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0622眉山（卫生类）" sheetId="1" state="visible" r:id="rId2"/>
  </sheets>
  <definedNames>
    <definedName function="false" hidden="false" localSheetId="0" name="_xlnm.Print_Titles" vbProcedure="false">'20130622眉山（卫生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4">
  <si>
    <r>
      <rPr>
        <sz val="14"/>
        <rFont val="方正小标宋简体"/>
        <family val="4"/>
        <charset val="134"/>
      </rPr>
      <t xml:space="preserve">2013</t>
    </r>
    <r>
      <rPr>
        <sz val="14"/>
        <rFont val="Noto Sans"/>
        <family val="2"/>
      </rPr>
      <t xml:space="preserve">年丹棱县事业单位公开招聘工作人员卫生类面试人员总成绩及排名表</t>
    </r>
  </si>
  <si>
    <t xml:space="preserve">招聘单位</t>
  </si>
  <si>
    <t xml:space="preserve">姓名</t>
  </si>
  <si>
    <t xml:space="preserve">岗位代码</t>
  </si>
  <si>
    <t xml:space="preserve">准考证号</t>
  </si>
  <si>
    <t xml:space="preserve">公共基础知识</t>
  </si>
  <si>
    <t xml:space="preserve">医学基础知识</t>
  </si>
  <si>
    <t xml:space="preserve">笔试成绩</t>
  </si>
  <si>
    <t xml:space="preserve">笔试折合总成绩</t>
  </si>
  <si>
    <t xml:space="preserve">面试成绩</t>
  </si>
  <si>
    <t xml:space="preserve">面试折合成绩</t>
  </si>
  <si>
    <t xml:space="preserve">总成绩</t>
  </si>
  <si>
    <t xml:space="preserve">排名</t>
  </si>
  <si>
    <t xml:space="preserve">丹棱县人民医院</t>
  </si>
  <si>
    <t xml:space="preserve">黄成斌</t>
  </si>
  <si>
    <t xml:space="preserve">1303160</t>
  </si>
  <si>
    <t xml:space="preserve">20130063228</t>
  </si>
  <si>
    <t xml:space="preserve">杨春林</t>
  </si>
  <si>
    <t xml:space="preserve">1303161</t>
  </si>
  <si>
    <t xml:space="preserve">20130063305</t>
  </si>
  <si>
    <t xml:space="preserve">陈建播</t>
  </si>
  <si>
    <t xml:space="preserve">20130063306</t>
  </si>
  <si>
    <t xml:space="preserve">徐亚玲</t>
  </si>
  <si>
    <t xml:space="preserve">1303164</t>
  </si>
  <si>
    <t xml:space="preserve">20130063405</t>
  </si>
  <si>
    <t xml:space="preserve">汤勤娟</t>
  </si>
  <si>
    <t xml:space="preserve">20130063401</t>
  </si>
  <si>
    <t xml:space="preserve">彭鑫露</t>
  </si>
  <si>
    <t xml:space="preserve">20130063404</t>
  </si>
  <si>
    <t xml:space="preserve">闵亚琼</t>
  </si>
  <si>
    <t xml:space="preserve">20130063310</t>
  </si>
  <si>
    <t xml:space="preserve">何丽君</t>
  </si>
  <si>
    <t xml:space="preserve">20130063314</t>
  </si>
  <si>
    <t xml:space="preserve">罗莉</t>
  </si>
  <si>
    <t xml:space="preserve">20130063319</t>
  </si>
  <si>
    <t xml:space="preserve">丹棱县妇幼保健院</t>
  </si>
  <si>
    <t xml:space="preserve">李月勤</t>
  </si>
  <si>
    <t xml:space="preserve">1303166</t>
  </si>
  <si>
    <t xml:space="preserve">20130063407</t>
  </si>
  <si>
    <t xml:space="preserve">龚燕</t>
  </si>
  <si>
    <t xml:space="preserve">1303167</t>
  </si>
  <si>
    <t xml:space="preserve">20130063412</t>
  </si>
  <si>
    <t xml:space="preserve">白娜</t>
  </si>
  <si>
    <t xml:space="preserve">20130063414</t>
  </si>
  <si>
    <t xml:space="preserve">李沅洋</t>
  </si>
  <si>
    <t xml:space="preserve">20130063416</t>
  </si>
  <si>
    <t xml:space="preserve">缺考</t>
  </si>
  <si>
    <t xml:space="preserve">陈佳玲</t>
  </si>
  <si>
    <t xml:space="preserve">1303168</t>
  </si>
  <si>
    <t xml:space="preserve">20130063418</t>
  </si>
  <si>
    <t xml:space="preserve">袁子烨</t>
  </si>
  <si>
    <t xml:space="preserve">20130063419</t>
  </si>
  <si>
    <t xml:space="preserve">郭雪梅</t>
  </si>
  <si>
    <t xml:space="preserve">1303169</t>
  </si>
  <si>
    <t xml:space="preserve">20130063430</t>
  </si>
  <si>
    <t xml:space="preserve">陈彦如</t>
  </si>
  <si>
    <t xml:space="preserve">20130063504</t>
  </si>
  <si>
    <t xml:space="preserve">田韵桦</t>
  </si>
  <si>
    <t xml:space="preserve">20130063502</t>
  </si>
  <si>
    <t xml:space="preserve">丹棱县丹棱镇社区卫生服务中心</t>
  </si>
  <si>
    <t xml:space="preserve">张鑫</t>
  </si>
  <si>
    <t xml:space="preserve">1303171</t>
  </si>
  <si>
    <t xml:space="preserve">20130063505</t>
  </si>
  <si>
    <t xml:space="preserve">郭应强</t>
  </si>
  <si>
    <t xml:space="preserve">20130063508</t>
  </si>
  <si>
    <t xml:space="preserve">晏雪梅</t>
  </si>
  <si>
    <t xml:space="preserve">20130063509</t>
  </si>
  <si>
    <t xml:space="preserve">丹棱县丹棱镇卫生院</t>
  </si>
  <si>
    <t xml:space="preserve">李媛媛</t>
  </si>
  <si>
    <t xml:space="preserve">1303173</t>
  </si>
  <si>
    <t xml:space="preserve">20130063513</t>
  </si>
  <si>
    <t xml:space="preserve">王霞</t>
  </si>
  <si>
    <t xml:space="preserve">20130063518</t>
  </si>
  <si>
    <t xml:space="preserve">刘佳丽</t>
  </si>
  <si>
    <t xml:space="preserve">20130063512</t>
  </si>
  <si>
    <t xml:space="preserve">丹棱县顺龙乡卫生院</t>
  </si>
  <si>
    <t xml:space="preserve">罗源</t>
  </si>
  <si>
    <t xml:space="preserve">1303174</t>
  </si>
  <si>
    <t xml:space="preserve">20130063519</t>
  </si>
  <si>
    <t xml:space="preserve">汤黎利</t>
  </si>
  <si>
    <t xml:space="preserve">1303175</t>
  </si>
  <si>
    <t xml:space="preserve">20130063529</t>
  </si>
  <si>
    <t xml:space="preserve">宋燕</t>
  </si>
  <si>
    <t xml:space="preserve">20130063523</t>
  </si>
  <si>
    <t xml:space="preserve">丹棱县仁美镇卫生院</t>
  </si>
  <si>
    <t xml:space="preserve">瞿祥勇</t>
  </si>
  <si>
    <t xml:space="preserve">1303176</t>
  </si>
  <si>
    <t xml:space="preserve">20130063530</t>
  </si>
  <si>
    <t xml:space="preserve">刘海焰</t>
  </si>
  <si>
    <t xml:space="preserve">1303177</t>
  </si>
  <si>
    <t xml:space="preserve">20130063604</t>
  </si>
  <si>
    <t xml:space="preserve">廖凯</t>
  </si>
  <si>
    <t xml:space="preserve">20130063606</t>
  </si>
  <si>
    <t xml:space="preserve">彭娅</t>
  </si>
  <si>
    <t xml:space="preserve">20130063605</t>
  </si>
  <si>
    <t xml:space="preserve">丹棱县杨场镇中心卫生院</t>
  </si>
  <si>
    <t xml:space="preserve">谭海玲</t>
  </si>
  <si>
    <t xml:space="preserve">1303178</t>
  </si>
  <si>
    <t xml:space="preserve">20130063615</t>
  </si>
  <si>
    <t xml:space="preserve">宋海霞</t>
  </si>
  <si>
    <t xml:space="preserve">20130063614</t>
  </si>
  <si>
    <t xml:space="preserve">黄建美</t>
  </si>
  <si>
    <t xml:space="preserve">20130063616</t>
  </si>
  <si>
    <t xml:space="preserve">丹棱县张场镇中心卫生院</t>
  </si>
  <si>
    <t xml:space="preserve">王玉忠</t>
  </si>
  <si>
    <t xml:space="preserve">1303179</t>
  </si>
  <si>
    <t xml:space="preserve">20130063620</t>
  </si>
  <si>
    <t xml:space="preserve">詹建</t>
  </si>
  <si>
    <t xml:space="preserve">1303180</t>
  </si>
  <si>
    <t xml:space="preserve">20130063624</t>
  </si>
  <si>
    <t xml:space="preserve">丹棱县双桥镇卫生院</t>
  </si>
  <si>
    <t xml:space="preserve">郑丹</t>
  </si>
  <si>
    <t xml:space="preserve">1303182</t>
  </si>
  <si>
    <t xml:space="preserve">20130063710</t>
  </si>
  <si>
    <t xml:space="preserve">万燕</t>
  </si>
  <si>
    <t xml:space="preserve">20130063711</t>
  </si>
  <si>
    <t xml:space="preserve">王丽琴</t>
  </si>
  <si>
    <t xml:space="preserve">20130063630</t>
  </si>
  <si>
    <t xml:space="preserve">彭婷</t>
  </si>
  <si>
    <t xml:space="preserve">20130063715</t>
  </si>
  <si>
    <t xml:space="preserve">彭晓恒</t>
  </si>
  <si>
    <t xml:space="preserve">20130063714</t>
  </si>
  <si>
    <t xml:space="preserve">王许凡</t>
  </si>
  <si>
    <t xml:space="preserve">20130063627</t>
  </si>
</sst>
</file>

<file path=xl/styles.xml><?xml version="1.0" encoding="utf-8"?>
<styleSheet xmlns="http://schemas.openxmlformats.org/spreadsheetml/2006/main">
  <numFmts count="2">
    <numFmt numFmtId="164" formatCode="General"/>
    <numFmt numFmtId="165" formatCode="General"/>
  </numFmts>
  <fonts count="7">
    <font>
      <sz val="10"/>
      <name val="Arial"/>
      <family val="2"/>
    </font>
    <font>
      <sz val="10"/>
      <name val="Arial"/>
      <family val="0"/>
    </font>
    <font>
      <sz val="10"/>
      <name val="Arial"/>
      <family val="0"/>
    </font>
    <font>
      <sz val="10"/>
      <name val="Arial"/>
      <family val="0"/>
    </font>
    <font>
      <sz val="14"/>
      <name val="方正小标宋简体"/>
      <family val="4"/>
      <charset val="134"/>
    </font>
    <font>
      <sz val="14"/>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7.14"/>
    <col collapsed="false" customWidth="true" hidden="false" outlineLevel="0" max="3" min="3" style="0" width="8.56"/>
    <col collapsed="false" customWidth="true" hidden="false" outlineLevel="0" max="4" min="4" style="0" width="12.14"/>
    <col collapsed="false" customWidth="true" hidden="false" outlineLevel="0" max="5" min="5" style="0" width="5.71"/>
    <col collapsed="false" customWidth="true" hidden="false" outlineLevel="0" max="6" min="6" style="0" width="6.41"/>
    <col collapsed="false" customWidth="true" hidden="false" outlineLevel="0" max="7" min="7" style="0" width="5.99"/>
    <col collapsed="false" customWidth="true" hidden="false" outlineLevel="0" max="8" min="8" style="0" width="6.7"/>
    <col collapsed="false" customWidth="true" hidden="false" outlineLevel="0" max="9" min="9" style="0" width="5.56"/>
    <col collapsed="false" customWidth="true" hidden="false" outlineLevel="0" max="10" min="10" style="0" width="6.41"/>
    <col collapsed="false" customWidth="true" hidden="false" outlineLevel="0" max="11" min="11" style="0" width="5.99"/>
    <col collapsed="false" customWidth="true" hidden="false" outlineLevel="0" max="12" min="12" style="0" width="4.56"/>
  </cols>
  <sheetData>
    <row r="1" customFormat="false" ht="42" hidden="false" customHeight="true" outlineLevel="0" collapsed="false">
      <c r="A1" s="1" t="s">
        <v>0</v>
      </c>
      <c r="B1" s="1"/>
      <c r="C1" s="1"/>
      <c r="D1" s="1"/>
      <c r="E1" s="1"/>
      <c r="F1" s="1"/>
      <c r="G1" s="1"/>
      <c r="H1" s="1"/>
      <c r="I1" s="1"/>
      <c r="J1" s="1"/>
      <c r="K1" s="1"/>
      <c r="L1" s="1"/>
    </row>
    <row r="2" customFormat="false" ht="42"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customFormat="false" ht="27.75" hidden="false" customHeight="true" outlineLevel="0" collapsed="false">
      <c r="A3" s="2" t="s">
        <v>13</v>
      </c>
      <c r="B3" s="2" t="s">
        <v>14</v>
      </c>
      <c r="C3" s="3" t="s">
        <v>15</v>
      </c>
      <c r="D3" s="3" t="s">
        <v>16</v>
      </c>
      <c r="E3" s="3" t="n">
        <v>57.6</v>
      </c>
      <c r="F3" s="3" t="n">
        <v>56</v>
      </c>
      <c r="G3" s="3" t="n">
        <v>56.8</v>
      </c>
      <c r="H3" s="3" t="n">
        <v>34.08</v>
      </c>
      <c r="I3" s="4" t="n">
        <v>88.9</v>
      </c>
      <c r="J3" s="5" t="n">
        <f aca="false">I3*0.4</f>
        <v>35.56</v>
      </c>
      <c r="K3" s="3" t="n">
        <f aca="false">H3+J3</f>
        <v>69.64</v>
      </c>
      <c r="L3" s="4" t="n">
        <v>1</v>
      </c>
    </row>
    <row r="4" customFormat="false" ht="23.25" hidden="false" customHeight="true" outlineLevel="0" collapsed="false">
      <c r="A4" s="2" t="s">
        <v>13</v>
      </c>
      <c r="B4" s="2" t="s">
        <v>17</v>
      </c>
      <c r="C4" s="3" t="s">
        <v>18</v>
      </c>
      <c r="D4" s="3" t="s">
        <v>19</v>
      </c>
      <c r="E4" s="3" t="n">
        <v>53.4</v>
      </c>
      <c r="F4" s="3" t="n">
        <v>50.9</v>
      </c>
      <c r="G4" s="3" t="n">
        <v>52.15</v>
      </c>
      <c r="H4" s="3" t="n">
        <v>31.29</v>
      </c>
      <c r="I4" s="4" t="n">
        <v>87.8</v>
      </c>
      <c r="J4" s="5" t="n">
        <f aca="false">I4*0.4</f>
        <v>35.12</v>
      </c>
      <c r="K4" s="3" t="n">
        <f aca="false">H4+J4</f>
        <v>66.41</v>
      </c>
      <c r="L4" s="4" t="n">
        <v>1</v>
      </c>
    </row>
    <row r="5" customFormat="false" ht="23.25" hidden="false" customHeight="true" outlineLevel="0" collapsed="false">
      <c r="A5" s="2"/>
      <c r="B5" s="2" t="s">
        <v>20</v>
      </c>
      <c r="C5" s="3" t="s">
        <v>18</v>
      </c>
      <c r="D5" s="3" t="s">
        <v>21</v>
      </c>
      <c r="E5" s="3" t="n">
        <v>46.4</v>
      </c>
      <c r="F5" s="3" t="n">
        <v>55.7</v>
      </c>
      <c r="G5" s="3" t="n">
        <v>51.05</v>
      </c>
      <c r="H5" s="3" t="n">
        <v>30.63</v>
      </c>
      <c r="I5" s="4" t="n">
        <v>86.5</v>
      </c>
      <c r="J5" s="5" t="n">
        <f aca="false">I5*0.4</f>
        <v>34.6</v>
      </c>
      <c r="K5" s="3" t="n">
        <f aca="false">H5+J5</f>
        <v>65.23</v>
      </c>
      <c r="L5" s="4" t="n">
        <v>2</v>
      </c>
    </row>
    <row r="6" customFormat="false" ht="23.25" hidden="false" customHeight="true" outlineLevel="0" collapsed="false">
      <c r="A6" s="2" t="s">
        <v>13</v>
      </c>
      <c r="B6" s="2" t="s">
        <v>22</v>
      </c>
      <c r="C6" s="3" t="s">
        <v>23</v>
      </c>
      <c r="D6" s="3" t="s">
        <v>24</v>
      </c>
      <c r="E6" s="3" t="n">
        <v>47.5</v>
      </c>
      <c r="F6" s="3" t="n">
        <v>47.4</v>
      </c>
      <c r="G6" s="3" t="n">
        <v>47.45</v>
      </c>
      <c r="H6" s="3" t="n">
        <v>28.47</v>
      </c>
      <c r="I6" s="4" t="n">
        <v>87.4</v>
      </c>
      <c r="J6" s="6" t="n">
        <f aca="false">I6*0.4</f>
        <v>34.96</v>
      </c>
      <c r="K6" s="7" t="n">
        <f aca="false">H6+J6</f>
        <v>63.43</v>
      </c>
      <c r="L6" s="4" t="n">
        <v>1</v>
      </c>
    </row>
    <row r="7" customFormat="false" ht="23.25" hidden="false" customHeight="true" outlineLevel="0" collapsed="false">
      <c r="A7" s="2"/>
      <c r="B7" s="2" t="s">
        <v>25</v>
      </c>
      <c r="C7" s="3" t="s">
        <v>23</v>
      </c>
      <c r="D7" s="3" t="s">
        <v>26</v>
      </c>
      <c r="E7" s="3" t="n">
        <v>45</v>
      </c>
      <c r="F7" s="3" t="n">
        <v>41.7</v>
      </c>
      <c r="G7" s="3" t="n">
        <v>43.35</v>
      </c>
      <c r="H7" s="3" t="n">
        <v>26.01</v>
      </c>
      <c r="I7" s="4" t="n">
        <v>91.9</v>
      </c>
      <c r="J7" s="6" t="n">
        <f aca="false">I7*0.4</f>
        <v>36.76</v>
      </c>
      <c r="K7" s="7" t="n">
        <f aca="false">H7+J7</f>
        <v>62.77</v>
      </c>
      <c r="L7" s="4" t="n">
        <v>2</v>
      </c>
    </row>
    <row r="8" customFormat="false" ht="23.25" hidden="false" customHeight="true" outlineLevel="0" collapsed="false">
      <c r="A8" s="2"/>
      <c r="B8" s="2" t="s">
        <v>27</v>
      </c>
      <c r="C8" s="3" t="s">
        <v>23</v>
      </c>
      <c r="D8" s="3" t="s">
        <v>28</v>
      </c>
      <c r="E8" s="3" t="n">
        <v>49.9</v>
      </c>
      <c r="F8" s="3" t="n">
        <v>39.1</v>
      </c>
      <c r="G8" s="3" t="n">
        <v>44.5</v>
      </c>
      <c r="H8" s="3" t="n">
        <v>26.7</v>
      </c>
      <c r="I8" s="4" t="n">
        <v>90.1</v>
      </c>
      <c r="J8" s="6" t="n">
        <f aca="false">I8*0.4</f>
        <v>36.04</v>
      </c>
      <c r="K8" s="7" t="n">
        <f aca="false">H8+J8</f>
        <v>62.74</v>
      </c>
      <c r="L8" s="4" t="n">
        <v>3</v>
      </c>
    </row>
    <row r="9" customFormat="false" ht="23.25" hidden="false" customHeight="true" outlineLevel="0" collapsed="false">
      <c r="A9" s="2"/>
      <c r="B9" s="2" t="s">
        <v>29</v>
      </c>
      <c r="C9" s="3" t="s">
        <v>23</v>
      </c>
      <c r="D9" s="3" t="s">
        <v>30</v>
      </c>
      <c r="E9" s="3" t="n">
        <v>48.8</v>
      </c>
      <c r="F9" s="3" t="n">
        <v>37.5</v>
      </c>
      <c r="G9" s="3" t="n">
        <v>43.15</v>
      </c>
      <c r="H9" s="3" t="n">
        <v>25.89</v>
      </c>
      <c r="I9" s="4" t="n">
        <v>89.4</v>
      </c>
      <c r="J9" s="6" t="n">
        <f aca="false">I9*0.4</f>
        <v>35.76</v>
      </c>
      <c r="K9" s="7" t="n">
        <f aca="false">H9+J9</f>
        <v>61.65</v>
      </c>
      <c r="L9" s="4" t="n">
        <v>4</v>
      </c>
    </row>
    <row r="10" customFormat="false" ht="23.25" hidden="false" customHeight="true" outlineLevel="0" collapsed="false">
      <c r="A10" s="2"/>
      <c r="B10" s="2" t="s">
        <v>31</v>
      </c>
      <c r="C10" s="3" t="s">
        <v>23</v>
      </c>
      <c r="D10" s="3" t="s">
        <v>32</v>
      </c>
      <c r="E10" s="3" t="n">
        <v>42.2</v>
      </c>
      <c r="F10" s="3" t="n">
        <v>41.9</v>
      </c>
      <c r="G10" s="3" t="n">
        <v>42.05</v>
      </c>
      <c r="H10" s="3" t="n">
        <v>25.23</v>
      </c>
      <c r="I10" s="4" t="n">
        <v>89.7</v>
      </c>
      <c r="J10" s="6" t="n">
        <f aca="false">I10*0.4</f>
        <v>35.88</v>
      </c>
      <c r="K10" s="7" t="n">
        <f aca="false">H10+J10</f>
        <v>61.11</v>
      </c>
      <c r="L10" s="4" t="n">
        <v>5</v>
      </c>
    </row>
    <row r="11" customFormat="false" ht="23.25" hidden="false" customHeight="true" outlineLevel="0" collapsed="false">
      <c r="A11" s="2"/>
      <c r="B11" s="2" t="s">
        <v>33</v>
      </c>
      <c r="C11" s="3" t="s">
        <v>23</v>
      </c>
      <c r="D11" s="3" t="s">
        <v>34</v>
      </c>
      <c r="E11" s="3" t="n">
        <v>45.1</v>
      </c>
      <c r="F11" s="3" t="n">
        <v>39.1</v>
      </c>
      <c r="G11" s="3" t="n">
        <v>42.1</v>
      </c>
      <c r="H11" s="3" t="n">
        <v>25.26</v>
      </c>
      <c r="I11" s="4" t="n">
        <v>85</v>
      </c>
      <c r="J11" s="6" t="n">
        <f aca="false">I11*0.4</f>
        <v>34</v>
      </c>
      <c r="K11" s="7" t="n">
        <f aca="false">H11+J11</f>
        <v>59.26</v>
      </c>
      <c r="L11" s="4" t="n">
        <v>6</v>
      </c>
    </row>
    <row r="12" customFormat="false" ht="28.5" hidden="false" customHeight="true" outlineLevel="0" collapsed="false">
      <c r="A12" s="2" t="s">
        <v>35</v>
      </c>
      <c r="B12" s="2" t="s">
        <v>36</v>
      </c>
      <c r="C12" s="3" t="s">
        <v>37</v>
      </c>
      <c r="D12" s="3" t="s">
        <v>38</v>
      </c>
      <c r="E12" s="3" t="n">
        <v>52.4</v>
      </c>
      <c r="F12" s="3" t="n">
        <v>45.6</v>
      </c>
      <c r="G12" s="3" t="n">
        <v>49</v>
      </c>
      <c r="H12" s="3" t="n">
        <v>29.4</v>
      </c>
      <c r="I12" s="4" t="n">
        <v>86.4</v>
      </c>
      <c r="J12" s="6" t="n">
        <f aca="false">I12*0.4</f>
        <v>34.56</v>
      </c>
      <c r="K12" s="7" t="n">
        <f aca="false">H12+J12</f>
        <v>63.96</v>
      </c>
      <c r="L12" s="4" t="n">
        <v>1</v>
      </c>
    </row>
    <row r="13" customFormat="false" ht="23.25" hidden="false" customHeight="true" outlineLevel="0" collapsed="false">
      <c r="A13" s="2" t="s">
        <v>35</v>
      </c>
      <c r="B13" s="2" t="s">
        <v>39</v>
      </c>
      <c r="C13" s="3" t="s">
        <v>40</v>
      </c>
      <c r="D13" s="3" t="s">
        <v>41</v>
      </c>
      <c r="E13" s="3" t="n">
        <v>43.4</v>
      </c>
      <c r="F13" s="3" t="n">
        <v>53.8</v>
      </c>
      <c r="G13" s="3" t="n">
        <v>48.6</v>
      </c>
      <c r="H13" s="3" t="n">
        <v>29.16</v>
      </c>
      <c r="I13" s="4" t="n">
        <v>87</v>
      </c>
      <c r="J13" s="6" t="n">
        <f aca="false">I13*0.4</f>
        <v>34.8</v>
      </c>
      <c r="K13" s="7" t="n">
        <f aca="false">H13+J13</f>
        <v>63.96</v>
      </c>
      <c r="L13" s="4" t="n">
        <v>1</v>
      </c>
    </row>
    <row r="14" customFormat="false" ht="23.25" hidden="false" customHeight="true" outlineLevel="0" collapsed="false">
      <c r="A14" s="2"/>
      <c r="B14" s="2" t="s">
        <v>42</v>
      </c>
      <c r="C14" s="3" t="s">
        <v>40</v>
      </c>
      <c r="D14" s="3" t="s">
        <v>43</v>
      </c>
      <c r="E14" s="3" t="n">
        <v>55.4</v>
      </c>
      <c r="F14" s="3" t="n">
        <v>41.4</v>
      </c>
      <c r="G14" s="3" t="n">
        <v>48.4</v>
      </c>
      <c r="H14" s="3" t="n">
        <v>29.04</v>
      </c>
      <c r="I14" s="4" t="n">
        <v>85</v>
      </c>
      <c r="J14" s="6" t="n">
        <f aca="false">I14*0.4</f>
        <v>34</v>
      </c>
      <c r="K14" s="7" t="n">
        <f aca="false">H14+J14</f>
        <v>63.04</v>
      </c>
      <c r="L14" s="4" t="n">
        <v>2</v>
      </c>
    </row>
    <row r="15" customFormat="false" ht="23.25" hidden="false" customHeight="true" outlineLevel="0" collapsed="false">
      <c r="A15" s="2"/>
      <c r="B15" s="2" t="s">
        <v>44</v>
      </c>
      <c r="C15" s="3" t="s">
        <v>40</v>
      </c>
      <c r="D15" s="3" t="s">
        <v>45</v>
      </c>
      <c r="E15" s="3" t="n">
        <v>52.6</v>
      </c>
      <c r="F15" s="3" t="n">
        <v>45.4</v>
      </c>
      <c r="G15" s="3" t="n">
        <v>49</v>
      </c>
      <c r="H15" s="3" t="n">
        <v>29.4</v>
      </c>
      <c r="I15" s="8" t="s">
        <v>46</v>
      </c>
      <c r="J15" s="6"/>
      <c r="K15" s="7"/>
      <c r="L15" s="4"/>
    </row>
    <row r="16" customFormat="false" ht="23.25" hidden="false" customHeight="true" outlineLevel="0" collapsed="false">
      <c r="A16" s="2" t="s">
        <v>35</v>
      </c>
      <c r="B16" s="2" t="s">
        <v>47</v>
      </c>
      <c r="C16" s="3" t="s">
        <v>48</v>
      </c>
      <c r="D16" s="3" t="s">
        <v>49</v>
      </c>
      <c r="E16" s="3" t="n">
        <v>55.6</v>
      </c>
      <c r="F16" s="3" t="n">
        <v>39.6</v>
      </c>
      <c r="G16" s="3" t="n">
        <v>47.6</v>
      </c>
      <c r="H16" s="3" t="n">
        <v>28.56</v>
      </c>
      <c r="I16" s="4" t="n">
        <v>89.7</v>
      </c>
      <c r="J16" s="6" t="n">
        <f aca="false">I16*0.4</f>
        <v>35.88</v>
      </c>
      <c r="K16" s="7" t="n">
        <f aca="false">H16+J16</f>
        <v>64.44</v>
      </c>
      <c r="L16" s="4" t="n">
        <v>1</v>
      </c>
    </row>
    <row r="17" customFormat="false" ht="23.25" hidden="false" customHeight="true" outlineLevel="0" collapsed="false">
      <c r="A17" s="2"/>
      <c r="B17" s="2" t="s">
        <v>50</v>
      </c>
      <c r="C17" s="3" t="s">
        <v>48</v>
      </c>
      <c r="D17" s="3" t="s">
        <v>51</v>
      </c>
      <c r="E17" s="3" t="n">
        <v>47</v>
      </c>
      <c r="F17" s="3" t="n">
        <v>36.5</v>
      </c>
      <c r="G17" s="3" t="n">
        <v>41.75</v>
      </c>
      <c r="H17" s="3" t="n">
        <v>25.05</v>
      </c>
      <c r="I17" s="4" t="n">
        <v>88.6</v>
      </c>
      <c r="J17" s="6" t="n">
        <f aca="false">I17*0.4</f>
        <v>35.44</v>
      </c>
      <c r="K17" s="7" t="n">
        <f aca="false">H17+J17</f>
        <v>60.49</v>
      </c>
      <c r="L17" s="4" t="n">
        <v>2</v>
      </c>
    </row>
    <row r="18" customFormat="false" ht="23.25" hidden="false" customHeight="true" outlineLevel="0" collapsed="false">
      <c r="A18" s="2" t="s">
        <v>35</v>
      </c>
      <c r="B18" s="2" t="s">
        <v>52</v>
      </c>
      <c r="C18" s="3" t="s">
        <v>53</v>
      </c>
      <c r="D18" s="3" t="s">
        <v>54</v>
      </c>
      <c r="E18" s="3" t="n">
        <v>48.9</v>
      </c>
      <c r="F18" s="3" t="n">
        <v>40.2</v>
      </c>
      <c r="G18" s="3" t="n">
        <v>44.55</v>
      </c>
      <c r="H18" s="3" t="n">
        <v>26.73</v>
      </c>
      <c r="I18" s="4" t="n">
        <v>85.1</v>
      </c>
      <c r="J18" s="6" t="n">
        <f aca="false">I18*0.4</f>
        <v>34.04</v>
      </c>
      <c r="K18" s="7" t="n">
        <f aca="false">H18+J18</f>
        <v>60.77</v>
      </c>
      <c r="L18" s="4" t="n">
        <v>1</v>
      </c>
    </row>
    <row r="19" customFormat="false" ht="23.25" hidden="false" customHeight="true" outlineLevel="0" collapsed="false">
      <c r="A19" s="2"/>
      <c r="B19" s="2" t="s">
        <v>55</v>
      </c>
      <c r="C19" s="3" t="s">
        <v>53</v>
      </c>
      <c r="D19" s="3" t="s">
        <v>56</v>
      </c>
      <c r="E19" s="3" t="n">
        <v>44</v>
      </c>
      <c r="F19" s="3" t="n">
        <v>42.1</v>
      </c>
      <c r="G19" s="3" t="n">
        <v>43.05</v>
      </c>
      <c r="H19" s="3" t="n">
        <v>25.83</v>
      </c>
      <c r="I19" s="4" t="n">
        <v>86</v>
      </c>
      <c r="J19" s="6" t="n">
        <f aca="false">I19*0.4</f>
        <v>34.4</v>
      </c>
      <c r="K19" s="7" t="n">
        <f aca="false">H19+J19</f>
        <v>60.23</v>
      </c>
      <c r="L19" s="4" t="n">
        <v>2</v>
      </c>
    </row>
    <row r="20" customFormat="false" ht="23.25" hidden="false" customHeight="true" outlineLevel="0" collapsed="false">
      <c r="A20" s="2"/>
      <c r="B20" s="2" t="s">
        <v>57</v>
      </c>
      <c r="C20" s="3" t="s">
        <v>53</v>
      </c>
      <c r="D20" s="3" t="s">
        <v>58</v>
      </c>
      <c r="E20" s="3" t="n">
        <v>49.5</v>
      </c>
      <c r="F20" s="3" t="n">
        <v>50.1</v>
      </c>
      <c r="G20" s="3" t="n">
        <v>49.8</v>
      </c>
      <c r="H20" s="3" t="n">
        <v>29.88</v>
      </c>
      <c r="I20" s="8" t="s">
        <v>46</v>
      </c>
      <c r="J20" s="6"/>
      <c r="K20" s="7"/>
      <c r="L20" s="4"/>
    </row>
    <row r="21" customFormat="false" ht="23.25" hidden="false" customHeight="true" outlineLevel="0" collapsed="false">
      <c r="A21" s="2" t="s">
        <v>59</v>
      </c>
      <c r="B21" s="2" t="s">
        <v>60</v>
      </c>
      <c r="C21" s="3" t="s">
        <v>61</v>
      </c>
      <c r="D21" s="3" t="s">
        <v>62</v>
      </c>
      <c r="E21" s="3" t="n">
        <v>46.8</v>
      </c>
      <c r="F21" s="3" t="n">
        <v>54.2</v>
      </c>
      <c r="G21" s="3" t="n">
        <v>50.5</v>
      </c>
      <c r="H21" s="3" t="n">
        <v>30.3</v>
      </c>
      <c r="I21" s="4" t="n">
        <v>91.8</v>
      </c>
      <c r="J21" s="6" t="n">
        <f aca="false">I21*0.4</f>
        <v>36.72</v>
      </c>
      <c r="K21" s="7" t="n">
        <f aca="false">H21+J21</f>
        <v>67.02</v>
      </c>
      <c r="L21" s="4" t="n">
        <v>1</v>
      </c>
    </row>
    <row r="22" customFormat="false" ht="23.25" hidden="false" customHeight="true" outlineLevel="0" collapsed="false">
      <c r="A22" s="2"/>
      <c r="B22" s="2" t="s">
        <v>63</v>
      </c>
      <c r="C22" s="3" t="s">
        <v>61</v>
      </c>
      <c r="D22" s="3" t="s">
        <v>64</v>
      </c>
      <c r="E22" s="3" t="n">
        <v>50.8</v>
      </c>
      <c r="F22" s="3" t="n">
        <v>40.7</v>
      </c>
      <c r="G22" s="3" t="n">
        <v>45.75</v>
      </c>
      <c r="H22" s="3" t="n">
        <v>27.45</v>
      </c>
      <c r="I22" s="4" t="n">
        <v>87.8</v>
      </c>
      <c r="J22" s="6" t="n">
        <f aca="false">I22*0.4</f>
        <v>35.12</v>
      </c>
      <c r="K22" s="7" t="n">
        <f aca="false">H22+J22</f>
        <v>62.57</v>
      </c>
      <c r="L22" s="4" t="n">
        <v>2</v>
      </c>
    </row>
    <row r="23" customFormat="false" ht="23.25" hidden="false" customHeight="true" outlineLevel="0" collapsed="false">
      <c r="A23" s="2"/>
      <c r="B23" s="2" t="s">
        <v>65</v>
      </c>
      <c r="C23" s="3" t="s">
        <v>61</v>
      </c>
      <c r="D23" s="3" t="s">
        <v>66</v>
      </c>
      <c r="E23" s="3" t="n">
        <v>31.8</v>
      </c>
      <c r="F23" s="3" t="n">
        <v>41.7</v>
      </c>
      <c r="G23" s="3" t="n">
        <v>36.75</v>
      </c>
      <c r="H23" s="3" t="n">
        <v>22.05</v>
      </c>
      <c r="I23" s="4" t="n">
        <v>83.8</v>
      </c>
      <c r="J23" s="6" t="n">
        <f aca="false">I23*0.4</f>
        <v>33.52</v>
      </c>
      <c r="K23" s="7" t="n">
        <f aca="false">H23+J23</f>
        <v>55.57</v>
      </c>
      <c r="L23" s="4" t="n">
        <v>3</v>
      </c>
    </row>
    <row r="24" customFormat="false" ht="23.25" hidden="false" customHeight="true" outlineLevel="0" collapsed="false">
      <c r="A24" s="2" t="s">
        <v>67</v>
      </c>
      <c r="B24" s="2" t="s">
        <v>68</v>
      </c>
      <c r="C24" s="3" t="s">
        <v>69</v>
      </c>
      <c r="D24" s="3" t="s">
        <v>70</v>
      </c>
      <c r="E24" s="3" t="n">
        <v>45.8</v>
      </c>
      <c r="F24" s="3" t="n">
        <v>44</v>
      </c>
      <c r="G24" s="3" t="n">
        <v>44.9</v>
      </c>
      <c r="H24" s="3" t="n">
        <v>26.94</v>
      </c>
      <c r="I24" s="4" t="n">
        <v>89.9</v>
      </c>
      <c r="J24" s="6" t="n">
        <f aca="false">I24*0.4</f>
        <v>35.96</v>
      </c>
      <c r="K24" s="7" t="n">
        <f aca="false">H24+J24</f>
        <v>62.9</v>
      </c>
      <c r="L24" s="4" t="n">
        <v>1</v>
      </c>
    </row>
    <row r="25" customFormat="false" ht="23.25" hidden="false" customHeight="true" outlineLevel="0" collapsed="false">
      <c r="A25" s="2"/>
      <c r="B25" s="2" t="s">
        <v>71</v>
      </c>
      <c r="C25" s="3" t="s">
        <v>69</v>
      </c>
      <c r="D25" s="3" t="s">
        <v>72</v>
      </c>
      <c r="E25" s="3" t="n">
        <v>36</v>
      </c>
      <c r="F25" s="3" t="n">
        <v>49.7</v>
      </c>
      <c r="G25" s="3" t="n">
        <v>42.85</v>
      </c>
      <c r="H25" s="3" t="n">
        <v>25.71</v>
      </c>
      <c r="I25" s="4" t="n">
        <v>83.6</v>
      </c>
      <c r="J25" s="6" t="n">
        <f aca="false">I25*0.4</f>
        <v>33.44</v>
      </c>
      <c r="K25" s="7" t="n">
        <f aca="false">H25+J25</f>
        <v>59.15</v>
      </c>
      <c r="L25" s="4" t="n">
        <v>2</v>
      </c>
    </row>
    <row r="26" customFormat="false" ht="23.25" hidden="false" customHeight="true" outlineLevel="0" collapsed="false">
      <c r="A26" s="2"/>
      <c r="B26" s="2" t="s">
        <v>73</v>
      </c>
      <c r="C26" s="3" t="s">
        <v>69</v>
      </c>
      <c r="D26" s="3" t="s">
        <v>74</v>
      </c>
      <c r="E26" s="3" t="n">
        <v>46.4</v>
      </c>
      <c r="F26" s="3" t="n">
        <v>37.8</v>
      </c>
      <c r="G26" s="3" t="n">
        <v>42.1</v>
      </c>
      <c r="H26" s="3" t="n">
        <v>25.26</v>
      </c>
      <c r="I26" s="4" t="n">
        <v>83.6</v>
      </c>
      <c r="J26" s="6" t="n">
        <f aca="false">I26*0.4</f>
        <v>33.44</v>
      </c>
      <c r="K26" s="7" t="n">
        <f aca="false">H26+J26</f>
        <v>58.7</v>
      </c>
      <c r="L26" s="4" t="n">
        <v>3</v>
      </c>
    </row>
    <row r="27" customFormat="false" ht="27" hidden="false" customHeight="true" outlineLevel="0" collapsed="false">
      <c r="A27" s="2" t="s">
        <v>75</v>
      </c>
      <c r="B27" s="2" t="s">
        <v>76</v>
      </c>
      <c r="C27" s="3" t="s">
        <v>77</v>
      </c>
      <c r="D27" s="3" t="s">
        <v>78</v>
      </c>
      <c r="E27" s="3" t="n">
        <v>39.3</v>
      </c>
      <c r="F27" s="3" t="n">
        <v>56.5</v>
      </c>
      <c r="G27" s="3" t="n">
        <v>47.9</v>
      </c>
      <c r="H27" s="3" t="n">
        <v>28.74</v>
      </c>
      <c r="I27" s="4" t="n">
        <v>84.9</v>
      </c>
      <c r="J27" s="6" t="n">
        <f aca="false">I27*0.4</f>
        <v>33.96</v>
      </c>
      <c r="K27" s="7" t="n">
        <f aca="false">H27+J27</f>
        <v>62.7</v>
      </c>
      <c r="L27" s="4" t="n">
        <v>1</v>
      </c>
    </row>
    <row r="28" customFormat="false" ht="23.25" hidden="false" customHeight="true" outlineLevel="0" collapsed="false">
      <c r="A28" s="2" t="s">
        <v>75</v>
      </c>
      <c r="B28" s="2" t="s">
        <v>79</v>
      </c>
      <c r="C28" s="3" t="s">
        <v>80</v>
      </c>
      <c r="D28" s="3" t="s">
        <v>81</v>
      </c>
      <c r="E28" s="3" t="n">
        <v>44.4</v>
      </c>
      <c r="F28" s="3" t="n">
        <v>68.7</v>
      </c>
      <c r="G28" s="3" t="n">
        <v>56.55</v>
      </c>
      <c r="H28" s="3" t="n">
        <v>33.93</v>
      </c>
      <c r="I28" s="4" t="n">
        <v>85</v>
      </c>
      <c r="J28" s="6" t="n">
        <f aca="false">I28*0.4</f>
        <v>34</v>
      </c>
      <c r="K28" s="7" t="n">
        <f aca="false">H28+J28</f>
        <v>67.93</v>
      </c>
      <c r="L28" s="4" t="n">
        <v>1</v>
      </c>
    </row>
    <row r="29" customFormat="false" ht="23.25" hidden="false" customHeight="true" outlineLevel="0" collapsed="false">
      <c r="A29" s="2"/>
      <c r="B29" s="2" t="s">
        <v>82</v>
      </c>
      <c r="C29" s="3" t="s">
        <v>80</v>
      </c>
      <c r="D29" s="3" t="s">
        <v>83</v>
      </c>
      <c r="E29" s="3" t="n">
        <v>50</v>
      </c>
      <c r="F29" s="3" t="n">
        <v>41.8</v>
      </c>
      <c r="G29" s="3" t="n">
        <v>45.9</v>
      </c>
      <c r="H29" s="3" t="n">
        <v>27.54</v>
      </c>
      <c r="I29" s="4" t="n">
        <v>87.4</v>
      </c>
      <c r="J29" s="6" t="n">
        <f aca="false">I29*0.4</f>
        <v>34.96</v>
      </c>
      <c r="K29" s="7" t="n">
        <f aca="false">H29+J29</f>
        <v>62.5</v>
      </c>
      <c r="L29" s="4" t="n">
        <v>2</v>
      </c>
    </row>
    <row r="30" customFormat="false" ht="30.75" hidden="false" customHeight="true" outlineLevel="0" collapsed="false">
      <c r="A30" s="2" t="s">
        <v>84</v>
      </c>
      <c r="B30" s="2" t="s">
        <v>85</v>
      </c>
      <c r="C30" s="3" t="s">
        <v>86</v>
      </c>
      <c r="D30" s="3" t="s">
        <v>87</v>
      </c>
      <c r="E30" s="3" t="n">
        <v>47.9</v>
      </c>
      <c r="F30" s="3" t="n">
        <v>50.7</v>
      </c>
      <c r="G30" s="3" t="n">
        <v>49.3</v>
      </c>
      <c r="H30" s="3" t="n">
        <v>29.58</v>
      </c>
      <c r="I30" s="4" t="n">
        <v>83.9</v>
      </c>
      <c r="J30" s="6" t="n">
        <f aca="false">I30*0.4</f>
        <v>33.56</v>
      </c>
      <c r="K30" s="7" t="n">
        <f aca="false">H30+J30</f>
        <v>63.14</v>
      </c>
      <c r="L30" s="4" t="n">
        <v>1</v>
      </c>
    </row>
    <row r="31" customFormat="false" ht="23.25" hidden="false" customHeight="true" outlineLevel="0" collapsed="false">
      <c r="A31" s="2" t="s">
        <v>84</v>
      </c>
      <c r="B31" s="2" t="s">
        <v>88</v>
      </c>
      <c r="C31" s="3" t="s">
        <v>89</v>
      </c>
      <c r="D31" s="3" t="s">
        <v>90</v>
      </c>
      <c r="E31" s="3" t="n">
        <v>49.8</v>
      </c>
      <c r="F31" s="3" t="n">
        <v>42.2</v>
      </c>
      <c r="G31" s="3" t="n">
        <v>46</v>
      </c>
      <c r="H31" s="3" t="n">
        <v>27.6</v>
      </c>
      <c r="I31" s="4" t="n">
        <v>85.4</v>
      </c>
      <c r="J31" s="6" t="n">
        <f aca="false">I31*0.4</f>
        <v>34.16</v>
      </c>
      <c r="K31" s="7" t="n">
        <f aca="false">H31+J31</f>
        <v>61.76</v>
      </c>
      <c r="L31" s="4" t="n">
        <v>1</v>
      </c>
    </row>
    <row r="32" customFormat="false" ht="23.25" hidden="false" customHeight="true" outlineLevel="0" collapsed="false">
      <c r="A32" s="2"/>
      <c r="B32" s="2" t="s">
        <v>91</v>
      </c>
      <c r="C32" s="3" t="s">
        <v>89</v>
      </c>
      <c r="D32" s="3" t="s">
        <v>92</v>
      </c>
      <c r="E32" s="3" t="n">
        <v>42.8</v>
      </c>
      <c r="F32" s="3" t="n">
        <v>33.2</v>
      </c>
      <c r="G32" s="3" t="n">
        <v>38</v>
      </c>
      <c r="H32" s="3" t="n">
        <v>22.8</v>
      </c>
      <c r="I32" s="4" t="n">
        <v>87.4</v>
      </c>
      <c r="J32" s="6" t="n">
        <f aca="false">I32*0.4</f>
        <v>34.96</v>
      </c>
      <c r="K32" s="7" t="n">
        <f aca="false">H32+J32</f>
        <v>57.76</v>
      </c>
      <c r="L32" s="4" t="n">
        <v>2</v>
      </c>
    </row>
    <row r="33" customFormat="false" ht="23.25" hidden="false" customHeight="true" outlineLevel="0" collapsed="false">
      <c r="A33" s="2"/>
      <c r="B33" s="2" t="s">
        <v>93</v>
      </c>
      <c r="C33" s="3" t="s">
        <v>89</v>
      </c>
      <c r="D33" s="3" t="s">
        <v>94</v>
      </c>
      <c r="E33" s="3" t="n">
        <v>36</v>
      </c>
      <c r="F33" s="3" t="n">
        <v>37.9</v>
      </c>
      <c r="G33" s="3" t="n">
        <v>36.95</v>
      </c>
      <c r="H33" s="3" t="n">
        <v>22.17</v>
      </c>
      <c r="I33" s="4" t="n">
        <v>85.9</v>
      </c>
      <c r="J33" s="6" t="n">
        <f aca="false">I33*0.4</f>
        <v>34.36</v>
      </c>
      <c r="K33" s="7" t="n">
        <f aca="false">H33+J33</f>
        <v>56.53</v>
      </c>
      <c r="L33" s="4" t="n">
        <v>3</v>
      </c>
    </row>
    <row r="34" customFormat="false" ht="23.25" hidden="false" customHeight="true" outlineLevel="0" collapsed="false">
      <c r="A34" s="2" t="s">
        <v>95</v>
      </c>
      <c r="B34" s="2" t="s">
        <v>96</v>
      </c>
      <c r="C34" s="3" t="s">
        <v>97</v>
      </c>
      <c r="D34" s="3" t="s">
        <v>98</v>
      </c>
      <c r="E34" s="3" t="n">
        <v>46.6</v>
      </c>
      <c r="F34" s="3" t="n">
        <v>46.5</v>
      </c>
      <c r="G34" s="3" t="n">
        <v>46.55</v>
      </c>
      <c r="H34" s="3" t="n">
        <v>27.93</v>
      </c>
      <c r="I34" s="4" t="n">
        <v>88.3</v>
      </c>
      <c r="J34" s="6" t="n">
        <f aca="false">I34*0.4</f>
        <v>35.32</v>
      </c>
      <c r="K34" s="7" t="n">
        <f aca="false">H34+J34</f>
        <v>63.25</v>
      </c>
      <c r="L34" s="4" t="n">
        <v>1</v>
      </c>
    </row>
    <row r="35" customFormat="false" ht="23.25" hidden="false" customHeight="true" outlineLevel="0" collapsed="false">
      <c r="A35" s="2"/>
      <c r="B35" s="2" t="s">
        <v>99</v>
      </c>
      <c r="C35" s="3" t="s">
        <v>97</v>
      </c>
      <c r="D35" s="3" t="s">
        <v>100</v>
      </c>
      <c r="E35" s="3" t="n">
        <v>38.1</v>
      </c>
      <c r="F35" s="3" t="n">
        <v>46.7</v>
      </c>
      <c r="G35" s="3" t="n">
        <v>42.4</v>
      </c>
      <c r="H35" s="3" t="n">
        <v>25.44</v>
      </c>
      <c r="I35" s="4" t="n">
        <v>87.2</v>
      </c>
      <c r="J35" s="6" t="n">
        <f aca="false">I35*0.4</f>
        <v>34.88</v>
      </c>
      <c r="K35" s="7" t="n">
        <f aca="false">H35+J35</f>
        <v>60.32</v>
      </c>
      <c r="L35" s="4" t="n">
        <v>2</v>
      </c>
    </row>
    <row r="36" customFormat="false" ht="23.25" hidden="false" customHeight="true" outlineLevel="0" collapsed="false">
      <c r="A36" s="2"/>
      <c r="B36" s="2" t="s">
        <v>101</v>
      </c>
      <c r="C36" s="3" t="s">
        <v>97</v>
      </c>
      <c r="D36" s="3" t="s">
        <v>102</v>
      </c>
      <c r="E36" s="3" t="n">
        <v>35.9</v>
      </c>
      <c r="F36" s="3" t="n">
        <v>51.7</v>
      </c>
      <c r="G36" s="3" t="n">
        <v>43.8</v>
      </c>
      <c r="H36" s="3" t="n">
        <v>26.28</v>
      </c>
      <c r="I36" s="4" t="n">
        <v>84.9</v>
      </c>
      <c r="J36" s="6" t="n">
        <f aca="false">I36*0.4</f>
        <v>33.96</v>
      </c>
      <c r="K36" s="7" t="n">
        <f aca="false">H36+J36</f>
        <v>60.24</v>
      </c>
      <c r="L36" s="4" t="n">
        <v>3</v>
      </c>
    </row>
    <row r="37" customFormat="false" ht="33" hidden="false" customHeight="true" outlineLevel="0" collapsed="false">
      <c r="A37" s="2" t="s">
        <v>103</v>
      </c>
      <c r="B37" s="2" t="s">
        <v>104</v>
      </c>
      <c r="C37" s="3" t="s">
        <v>105</v>
      </c>
      <c r="D37" s="3" t="s">
        <v>106</v>
      </c>
      <c r="E37" s="3" t="n">
        <v>48.2</v>
      </c>
      <c r="F37" s="3" t="n">
        <v>60.3</v>
      </c>
      <c r="G37" s="3" t="n">
        <v>54.25</v>
      </c>
      <c r="H37" s="3" t="n">
        <v>32.55</v>
      </c>
      <c r="I37" s="4" t="n">
        <v>84.1</v>
      </c>
      <c r="J37" s="6" t="n">
        <f aca="false">I37*0.4</f>
        <v>33.64</v>
      </c>
      <c r="K37" s="7" t="n">
        <f aca="false">H37+J37</f>
        <v>66.19</v>
      </c>
      <c r="L37" s="4" t="n">
        <v>1</v>
      </c>
    </row>
    <row r="38" customFormat="false" ht="27" hidden="false" customHeight="true" outlineLevel="0" collapsed="false">
      <c r="A38" s="2" t="s">
        <v>103</v>
      </c>
      <c r="B38" s="2" t="s">
        <v>107</v>
      </c>
      <c r="C38" s="3" t="s">
        <v>108</v>
      </c>
      <c r="D38" s="3" t="s">
        <v>109</v>
      </c>
      <c r="E38" s="3" t="n">
        <v>51.2</v>
      </c>
      <c r="F38" s="3" t="n">
        <v>66.3</v>
      </c>
      <c r="G38" s="3" t="n">
        <v>58.75</v>
      </c>
      <c r="H38" s="3" t="n">
        <v>35.25</v>
      </c>
      <c r="I38" s="4" t="n">
        <v>89.4</v>
      </c>
      <c r="J38" s="6" t="n">
        <f aca="false">I38*0.4</f>
        <v>35.76</v>
      </c>
      <c r="K38" s="7" t="n">
        <f aca="false">H38+J38</f>
        <v>71.01</v>
      </c>
      <c r="L38" s="4" t="n">
        <v>1</v>
      </c>
    </row>
    <row r="39" customFormat="false" ht="23.25" hidden="false" customHeight="true" outlineLevel="0" collapsed="false">
      <c r="A39" s="2" t="s">
        <v>110</v>
      </c>
      <c r="B39" s="2" t="s">
        <v>111</v>
      </c>
      <c r="C39" s="3" t="s">
        <v>112</v>
      </c>
      <c r="D39" s="3" t="s">
        <v>113</v>
      </c>
      <c r="E39" s="3" t="n">
        <v>50.3</v>
      </c>
      <c r="F39" s="3" t="n">
        <v>45.6</v>
      </c>
      <c r="G39" s="3" t="n">
        <v>47.95</v>
      </c>
      <c r="H39" s="3" t="n">
        <v>28.77</v>
      </c>
      <c r="I39" s="4" t="n">
        <v>89.5</v>
      </c>
      <c r="J39" s="6" t="n">
        <f aca="false">I39*0.4</f>
        <v>35.8</v>
      </c>
      <c r="K39" s="7" t="n">
        <f aca="false">H39+J39</f>
        <v>64.57</v>
      </c>
      <c r="L39" s="4" t="n">
        <v>1</v>
      </c>
    </row>
    <row r="40" customFormat="false" ht="23.25" hidden="false" customHeight="true" outlineLevel="0" collapsed="false">
      <c r="A40" s="2"/>
      <c r="B40" s="2" t="s">
        <v>114</v>
      </c>
      <c r="C40" s="3" t="s">
        <v>112</v>
      </c>
      <c r="D40" s="3" t="s">
        <v>115</v>
      </c>
      <c r="E40" s="3" t="n">
        <v>44.4</v>
      </c>
      <c r="F40" s="3" t="n">
        <v>46.8</v>
      </c>
      <c r="G40" s="3" t="n">
        <v>45.6</v>
      </c>
      <c r="H40" s="3" t="n">
        <v>27.36</v>
      </c>
      <c r="I40" s="4" t="n">
        <v>86.8</v>
      </c>
      <c r="J40" s="6" t="n">
        <f aca="false">I40*0.4</f>
        <v>34.72</v>
      </c>
      <c r="K40" s="7" t="n">
        <f aca="false">H40+J40</f>
        <v>62.08</v>
      </c>
      <c r="L40" s="4" t="n">
        <v>2</v>
      </c>
    </row>
    <row r="41" customFormat="false" ht="23.25" hidden="false" customHeight="true" outlineLevel="0" collapsed="false">
      <c r="A41" s="2"/>
      <c r="B41" s="2" t="s">
        <v>116</v>
      </c>
      <c r="C41" s="3" t="s">
        <v>112</v>
      </c>
      <c r="D41" s="3" t="s">
        <v>117</v>
      </c>
      <c r="E41" s="3" t="n">
        <v>42.5</v>
      </c>
      <c r="F41" s="3" t="n">
        <v>40.5</v>
      </c>
      <c r="G41" s="3" t="n">
        <v>41.5</v>
      </c>
      <c r="H41" s="3" t="n">
        <v>24.9</v>
      </c>
      <c r="I41" s="4" t="n">
        <v>87.3</v>
      </c>
      <c r="J41" s="6" t="n">
        <f aca="false">I41*0.4</f>
        <v>34.92</v>
      </c>
      <c r="K41" s="7" t="n">
        <f aca="false">H41+J41</f>
        <v>59.82</v>
      </c>
      <c r="L41" s="4" t="n">
        <v>3</v>
      </c>
    </row>
    <row r="42" customFormat="false" ht="23.25" hidden="false" customHeight="true" outlineLevel="0" collapsed="false">
      <c r="A42" s="2"/>
      <c r="B42" s="2" t="s">
        <v>118</v>
      </c>
      <c r="C42" s="3" t="s">
        <v>112</v>
      </c>
      <c r="D42" s="3" t="s">
        <v>119</v>
      </c>
      <c r="E42" s="3" t="n">
        <v>39.9</v>
      </c>
      <c r="F42" s="3" t="n">
        <v>41.5</v>
      </c>
      <c r="G42" s="3" t="n">
        <v>40.7</v>
      </c>
      <c r="H42" s="3" t="n">
        <v>24.42</v>
      </c>
      <c r="I42" s="4" t="n">
        <v>85.9</v>
      </c>
      <c r="J42" s="6" t="n">
        <f aca="false">I42*0.4</f>
        <v>34.36</v>
      </c>
      <c r="K42" s="7" t="n">
        <f aca="false">H42+J42</f>
        <v>58.78</v>
      </c>
      <c r="L42" s="4" t="n">
        <v>4</v>
      </c>
    </row>
    <row r="43" customFormat="false" ht="23.25" hidden="false" customHeight="true" outlineLevel="0" collapsed="false">
      <c r="A43" s="2"/>
      <c r="B43" s="2" t="s">
        <v>120</v>
      </c>
      <c r="C43" s="3" t="s">
        <v>112</v>
      </c>
      <c r="D43" s="3" t="s">
        <v>121</v>
      </c>
      <c r="E43" s="3" t="n">
        <v>36.1</v>
      </c>
      <c r="F43" s="3" t="n">
        <v>40.5</v>
      </c>
      <c r="G43" s="3" t="n">
        <v>38.3</v>
      </c>
      <c r="H43" s="3" t="n">
        <v>22.98</v>
      </c>
      <c r="I43" s="4" t="n">
        <v>87.4</v>
      </c>
      <c r="J43" s="6" t="n">
        <f aca="false">I43*0.4</f>
        <v>34.96</v>
      </c>
      <c r="K43" s="7" t="n">
        <f aca="false">H43+J43</f>
        <v>57.94</v>
      </c>
      <c r="L43" s="4" t="n">
        <v>5</v>
      </c>
    </row>
    <row r="44" customFormat="false" ht="23.25" hidden="false" customHeight="true" outlineLevel="0" collapsed="false">
      <c r="A44" s="2"/>
      <c r="B44" s="2" t="s">
        <v>122</v>
      </c>
      <c r="C44" s="3" t="s">
        <v>112</v>
      </c>
      <c r="D44" s="3" t="s">
        <v>123</v>
      </c>
      <c r="E44" s="3" t="n">
        <v>39.2</v>
      </c>
      <c r="F44" s="3" t="n">
        <v>41.7</v>
      </c>
      <c r="G44" s="3" t="n">
        <v>40.45</v>
      </c>
      <c r="H44" s="3" t="n">
        <v>24.27</v>
      </c>
      <c r="I44" s="4" t="n">
        <v>83.8</v>
      </c>
      <c r="J44" s="6" t="n">
        <f aca="false">I44*0.4</f>
        <v>33.52</v>
      </c>
      <c r="K44" s="7" t="n">
        <f aca="false">H44+J44</f>
        <v>57.79</v>
      </c>
      <c r="L44" s="4" t="n">
        <v>6</v>
      </c>
    </row>
    <row r="45" customFormat="false" ht="12.75" hidden="false" customHeight="false" outlineLevel="0" collapsed="false">
      <c r="J45" s="9"/>
    </row>
    <row r="46" customFormat="false" ht="12.75" hidden="false" customHeight="false" outlineLevel="0" collapsed="false">
      <c r="J46" s="9"/>
    </row>
    <row r="47" customFormat="false" ht="12.75" hidden="false" customHeight="false" outlineLevel="0" collapsed="false">
      <c r="J47" s="9"/>
    </row>
    <row r="48" customFormat="false" ht="12.75" hidden="false" customHeight="false" outlineLevel="0" collapsed="false">
      <c r="J48" s="9"/>
    </row>
    <row r="49" customFormat="false" ht="12.75" hidden="false" customHeight="false" outlineLevel="0" collapsed="false">
      <c r="J49" s="9"/>
    </row>
    <row r="50" customFormat="false" ht="12.75" hidden="false" customHeight="false" outlineLevel="0" collapsed="false">
      <c r="J50" s="9"/>
    </row>
    <row r="51" customFormat="false" ht="12.75" hidden="false" customHeight="false" outlineLevel="0" collapsed="false">
      <c r="J51" s="9"/>
    </row>
    <row r="52" customFormat="false" ht="12.75" hidden="false" customHeight="false" outlineLevel="0" collapsed="false">
      <c r="J52" s="9"/>
    </row>
    <row r="53" customFormat="false" ht="12.75" hidden="false" customHeight="false" outlineLevel="0" collapsed="false">
      <c r="J53" s="9"/>
    </row>
    <row r="54" customFormat="false" ht="12.75" hidden="false" customHeight="false" outlineLevel="0" collapsed="false">
      <c r="J54" s="9"/>
    </row>
    <row r="55" customFormat="false" ht="12.75" hidden="false" customHeight="false" outlineLevel="0" collapsed="false">
      <c r="J55" s="9"/>
    </row>
    <row r="56" customFormat="false" ht="12.75" hidden="false" customHeight="false" outlineLevel="0" collapsed="false">
      <c r="J56" s="9"/>
    </row>
    <row r="57" customFormat="false" ht="12.75" hidden="false" customHeight="false" outlineLevel="0" collapsed="false">
      <c r="J57" s="9"/>
    </row>
    <row r="58" customFormat="false" ht="12.75" hidden="false" customHeight="false" outlineLevel="0" collapsed="false">
      <c r="J58" s="9"/>
    </row>
    <row r="59" customFormat="false" ht="12.75" hidden="false" customHeight="false" outlineLevel="0" collapsed="false">
      <c r="J59" s="9"/>
    </row>
    <row r="60" customFormat="false" ht="12.75" hidden="false" customHeight="false" outlineLevel="0" collapsed="false">
      <c r="J60" s="9"/>
    </row>
    <row r="61" customFormat="false" ht="12.75" hidden="false" customHeight="false" outlineLevel="0" collapsed="false">
      <c r="J61" s="9"/>
    </row>
    <row r="62" customFormat="false" ht="12.75" hidden="false" customHeight="false" outlineLevel="0" collapsed="false">
      <c r="J62" s="9"/>
    </row>
    <row r="63" customFormat="false" ht="12.75" hidden="false" customHeight="false" outlineLevel="0" collapsed="false">
      <c r="J63" s="9"/>
    </row>
    <row r="64" customFormat="false" ht="12.75" hidden="false" customHeight="false" outlineLevel="0" collapsed="false">
      <c r="J64" s="9"/>
    </row>
    <row r="65" customFormat="false" ht="12.75" hidden="false" customHeight="false" outlineLevel="0" collapsed="false">
      <c r="J65" s="9"/>
    </row>
    <row r="66" customFormat="false" ht="12.75" hidden="false" customHeight="false" outlineLevel="0" collapsed="false">
      <c r="J66" s="9"/>
    </row>
    <row r="67" customFormat="false" ht="12.75" hidden="false" customHeight="false" outlineLevel="0" collapsed="false">
      <c r="J67" s="9"/>
    </row>
    <row r="68" customFormat="false" ht="12.75" hidden="false" customHeight="false" outlineLevel="0" collapsed="false">
      <c r="J68" s="9"/>
    </row>
    <row r="69" customFormat="false" ht="12.75" hidden="false" customHeight="false" outlineLevel="0" collapsed="false">
      <c r="J69" s="9"/>
    </row>
    <row r="70" customFormat="false" ht="12.75" hidden="false" customHeight="false" outlineLevel="0" collapsed="false">
      <c r="J70" s="9"/>
    </row>
    <row r="71" customFormat="false" ht="12.75" hidden="false" customHeight="false" outlineLevel="0" collapsed="false">
      <c r="J71" s="9"/>
    </row>
    <row r="72" customFormat="false" ht="12.75" hidden="false" customHeight="false" outlineLevel="0" collapsed="false">
      <c r="J72" s="9"/>
    </row>
    <row r="73" customFormat="false" ht="12.75" hidden="false" customHeight="false" outlineLevel="0" collapsed="false">
      <c r="J73" s="9"/>
    </row>
    <row r="74" customFormat="false" ht="12.75" hidden="false" customHeight="false" outlineLevel="0" collapsed="false">
      <c r="J74" s="9"/>
    </row>
    <row r="75" customFormat="false" ht="12.75" hidden="false" customHeight="false" outlineLevel="0" collapsed="false">
      <c r="J75" s="9"/>
    </row>
    <row r="76" customFormat="false" ht="12.75" hidden="false" customHeight="false" outlineLevel="0" collapsed="false">
      <c r="J76" s="9"/>
    </row>
    <row r="77" customFormat="false" ht="12.75" hidden="false" customHeight="false" outlineLevel="0" collapsed="false">
      <c r="J77" s="9"/>
    </row>
    <row r="78" customFormat="false" ht="12.75" hidden="false" customHeight="false" outlineLevel="0" collapsed="false">
      <c r="J78" s="9"/>
    </row>
    <row r="79" customFormat="false" ht="12.75" hidden="false" customHeight="false" outlineLevel="0" collapsed="false">
      <c r="J79" s="9"/>
    </row>
    <row r="80" customFormat="false" ht="12.75" hidden="false" customHeight="false" outlineLevel="0" collapsed="false">
      <c r="J80" s="9"/>
    </row>
    <row r="81" customFormat="false" ht="12.75" hidden="false" customHeight="false" outlineLevel="0" collapsed="false">
      <c r="J81" s="9"/>
    </row>
    <row r="82" customFormat="false" ht="12.75" hidden="false" customHeight="false" outlineLevel="0" collapsed="false">
      <c r="J82" s="9"/>
    </row>
    <row r="83" customFormat="false" ht="12.75" hidden="false" customHeight="false" outlineLevel="0" collapsed="false">
      <c r="J83" s="9"/>
    </row>
    <row r="84" customFormat="false" ht="12.75" hidden="false" customHeight="false" outlineLevel="0" collapsed="false">
      <c r="J84" s="9"/>
    </row>
    <row r="85" customFormat="false" ht="12.75" hidden="false" customHeight="false" outlineLevel="0" collapsed="false">
      <c r="J85" s="9"/>
    </row>
    <row r="86" customFormat="false" ht="12.75" hidden="false" customHeight="false" outlineLevel="0" collapsed="false">
      <c r="J86" s="9"/>
    </row>
    <row r="87" customFormat="false" ht="12.75" hidden="false" customHeight="false" outlineLevel="0" collapsed="false">
      <c r="J87" s="9"/>
    </row>
    <row r="88" customFormat="false" ht="12.75" hidden="false" customHeight="false" outlineLevel="0" collapsed="false">
      <c r="J88" s="9"/>
    </row>
    <row r="89" customFormat="false" ht="12.75" hidden="false" customHeight="false" outlineLevel="0" collapsed="false">
      <c r="J89" s="9"/>
    </row>
    <row r="90" customFormat="false" ht="12.75" hidden="false" customHeight="false" outlineLevel="0" collapsed="false">
      <c r="J90" s="9"/>
    </row>
    <row r="91" customFormat="false" ht="12.75" hidden="false" customHeight="false" outlineLevel="0" collapsed="false">
      <c r="J91" s="9"/>
    </row>
    <row r="92" customFormat="false" ht="12.75" hidden="false" customHeight="false" outlineLevel="0" collapsed="false">
      <c r="J92" s="9"/>
    </row>
    <row r="93" customFormat="false" ht="12.75" hidden="false" customHeight="false" outlineLevel="0" collapsed="false">
      <c r="J93" s="9"/>
    </row>
    <row r="94" customFormat="false" ht="12.75" hidden="false" customHeight="false" outlineLevel="0" collapsed="false">
      <c r="J94" s="9"/>
    </row>
    <row r="95" customFormat="false" ht="12.75" hidden="false" customHeight="false" outlineLevel="0" collapsed="false">
      <c r="J95" s="9"/>
    </row>
    <row r="96" customFormat="false" ht="12.75" hidden="false" customHeight="false" outlineLevel="0" collapsed="false">
      <c r="J96" s="9"/>
    </row>
    <row r="97" customFormat="false" ht="12.75" hidden="false" customHeight="false" outlineLevel="0" collapsed="false">
      <c r="J97" s="9"/>
    </row>
    <row r="98" customFormat="false" ht="12.75" hidden="false" customHeight="false" outlineLevel="0" collapsed="false">
      <c r="J98" s="9"/>
    </row>
    <row r="99" customFormat="false" ht="12.75" hidden="false" customHeight="false" outlineLevel="0" collapsed="false">
      <c r="J99" s="9"/>
    </row>
    <row r="100" customFormat="false" ht="12.75" hidden="false" customHeight="false" outlineLevel="0" collapsed="false">
      <c r="J100" s="9"/>
    </row>
    <row r="101" customFormat="false" ht="12.75" hidden="false" customHeight="false" outlineLevel="0" collapsed="false">
      <c r="J101" s="9"/>
    </row>
    <row r="102" customFormat="false" ht="12.75" hidden="false" customHeight="false" outlineLevel="0" collapsed="false">
      <c r="J102" s="9"/>
    </row>
    <row r="103" customFormat="false" ht="12.75" hidden="false" customHeight="false" outlineLevel="0" collapsed="false">
      <c r="J103" s="9"/>
    </row>
  </sheetData>
  <mergeCells count="12">
    <mergeCell ref="A1:L1"/>
    <mergeCell ref="A4:A5"/>
    <mergeCell ref="A6:A11"/>
    <mergeCell ref="A13:A15"/>
    <mergeCell ref="A16:A17"/>
    <mergeCell ref="A18:A20"/>
    <mergeCell ref="A21:A23"/>
    <mergeCell ref="A24:A26"/>
    <mergeCell ref="A28:A29"/>
    <mergeCell ref="A31:A33"/>
    <mergeCell ref="A34:A36"/>
    <mergeCell ref="A39:A44"/>
  </mergeCells>
  <conditionalFormatting sqref="E3:H44 I14:I17 I3:I12 I19:I44 L3:L44">
    <cfRule type="cellIs" priority="2" operator="equal" aboveAverage="0" equalAverage="0" bottom="0" percent="0" rank="0" text="" dxfId="0">
      <formula>0</formula>
    </cfRule>
    <cfRule type="cellIs" priority="3" operator="equal" aboveAverage="0" equalAverage="0" bottom="0" percent="0" rank="0" text="" dxfId="1">
      <formula>-10</formula>
    </cfRule>
  </conditionalFormatting>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30T10:25:47Z</dcterms:created>
  <dc:creator/>
  <dc:description/>
  <dc:language>en-US</dc:language>
  <cp:lastModifiedBy>ABC</cp:lastModifiedBy>
  <cp:lastPrinted>2013-07-29T06:40:48Z</cp:lastPrinted>
  <dcterms:modified xsi:type="dcterms:W3CDTF">2013-08-01T03:11:54Z</dcterms:modified>
  <cp:revision>0</cp:revision>
  <dc:subject/>
  <dc:title/>
</cp:coreProperties>
</file>