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彭山县（综合类）" sheetId="1" state="visible" r:id="rId2"/>
  </sheets>
  <definedNames>
    <definedName function="false" hidden="false" localSheetId="0" name="_xlnm.Print_Titles" vbProcedure="false">'20130622彭山县（综合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9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总成绩及排名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彭山县城市交管中心（）</t>
  </si>
  <si>
    <t xml:space="preserve">李富</t>
  </si>
  <si>
    <t xml:space="preserve">男</t>
  </si>
  <si>
    <t xml:space="preserve">1301083</t>
  </si>
  <si>
    <t xml:space="preserve">20130020728</t>
  </si>
  <si>
    <t xml:space="preserve">常莉萍</t>
  </si>
  <si>
    <t xml:space="preserve">女</t>
  </si>
  <si>
    <t xml:space="preserve">20130020807</t>
  </si>
  <si>
    <t xml:space="preserve">李万鹏</t>
  </si>
  <si>
    <t xml:space="preserve">20130020901</t>
  </si>
  <si>
    <t xml:space="preserve">蒋小兰</t>
  </si>
  <si>
    <t xml:space="preserve">1301084</t>
  </si>
  <si>
    <t xml:space="preserve">20130020922</t>
  </si>
  <si>
    <t xml:space="preserve">雷颖</t>
  </si>
  <si>
    <t xml:space="preserve">20130020909</t>
  </si>
  <si>
    <t xml:space="preserve">杜影</t>
  </si>
  <si>
    <t xml:space="preserve">20130020912</t>
  </si>
  <si>
    <t xml:space="preserve">彭山县社会矛盾纠纷大调解协调中心（）</t>
  </si>
  <si>
    <t xml:space="preserve">余若薇</t>
  </si>
  <si>
    <t xml:space="preserve">1301085</t>
  </si>
  <si>
    <t xml:space="preserve">20130020929</t>
  </si>
  <si>
    <t xml:space="preserve">黄翠霞</t>
  </si>
  <si>
    <t xml:space="preserve">20130020927</t>
  </si>
  <si>
    <t xml:space="preserve">伍珊珊</t>
  </si>
  <si>
    <t xml:space="preserve">20130021005</t>
  </si>
  <si>
    <t xml:space="preserve">彭山县人民检察院网络管理中心（）</t>
  </si>
  <si>
    <t xml:space="preserve">李小双</t>
  </si>
  <si>
    <t xml:space="preserve">1301086</t>
  </si>
  <si>
    <t xml:space="preserve">20130021020</t>
  </si>
  <si>
    <t xml:space="preserve">骆莎</t>
  </si>
  <si>
    <t xml:space="preserve">20130021103</t>
  </si>
  <si>
    <t xml:space="preserve">杨馥印</t>
  </si>
  <si>
    <t xml:space="preserve">20130021112</t>
  </si>
  <si>
    <t xml:space="preserve">唐佩</t>
  </si>
  <si>
    <t xml:space="preserve">20130021030</t>
  </si>
  <si>
    <t xml:space="preserve">程凤梅</t>
  </si>
  <si>
    <t xml:space="preserve">20130021101</t>
  </si>
  <si>
    <t xml:space="preserve">张苧月</t>
  </si>
  <si>
    <t xml:space="preserve">20130021108</t>
  </si>
  <si>
    <t xml:space="preserve">彭山县公共资源交易中心（）</t>
  </si>
  <si>
    <t xml:space="preserve">李姝</t>
  </si>
  <si>
    <t xml:space="preserve">1301087</t>
  </si>
  <si>
    <t xml:space="preserve">20130021307</t>
  </si>
  <si>
    <t xml:space="preserve">罗慧</t>
  </si>
  <si>
    <t xml:space="preserve">20130021220</t>
  </si>
  <si>
    <t xml:space="preserve">安成平</t>
  </si>
  <si>
    <t xml:space="preserve">20130021228</t>
  </si>
  <si>
    <t xml:space="preserve">彭山县农劳办（）</t>
  </si>
  <si>
    <t xml:space="preserve">王顺伟</t>
  </si>
  <si>
    <t xml:space="preserve">1301088</t>
  </si>
  <si>
    <t xml:space="preserve">20130021319</t>
  </si>
  <si>
    <t xml:space="preserve">谭勇</t>
  </si>
  <si>
    <t xml:space="preserve">20130021325</t>
  </si>
  <si>
    <t xml:space="preserve">李陈成</t>
  </si>
  <si>
    <t xml:space="preserve">20130021326</t>
  </si>
  <si>
    <t xml:space="preserve">彭山县人民政府电子政务办公室（）</t>
  </si>
  <si>
    <t xml:space="preserve">张忠洋</t>
  </si>
  <si>
    <t xml:space="preserve">1301089</t>
  </si>
  <si>
    <t xml:space="preserve">20130021423</t>
  </si>
  <si>
    <t xml:space="preserve">朱玲</t>
  </si>
  <si>
    <t xml:space="preserve">20130021405</t>
  </si>
  <si>
    <t xml:space="preserve">万雪梅</t>
  </si>
  <si>
    <t xml:space="preserve">20130021425</t>
  </si>
  <si>
    <t xml:space="preserve">彭山县人民政府金融办公室（）</t>
  </si>
  <si>
    <t xml:space="preserve">徐冲</t>
  </si>
  <si>
    <t xml:space="preserve">1301090</t>
  </si>
  <si>
    <t xml:space="preserve">20130021501</t>
  </si>
  <si>
    <t xml:space="preserve">程琦</t>
  </si>
  <si>
    <t xml:space="preserve">20130021428</t>
  </si>
  <si>
    <t xml:space="preserve">曾超</t>
  </si>
  <si>
    <t xml:space="preserve">20130021515</t>
  </si>
  <si>
    <t xml:space="preserve">彭山县房屋征收补偿安置协调办公室（）</t>
  </si>
  <si>
    <t xml:space="preserve">刘萍</t>
  </si>
  <si>
    <t xml:space="preserve">1301091</t>
  </si>
  <si>
    <t xml:space="preserve">20130021601</t>
  </si>
  <si>
    <t xml:space="preserve">徐梦婷</t>
  </si>
  <si>
    <t xml:space="preserve">20130021527</t>
  </si>
  <si>
    <t xml:space="preserve">李俊</t>
  </si>
  <si>
    <t xml:space="preserve">20130021520</t>
  </si>
  <si>
    <t xml:space="preserve">刁笠</t>
  </si>
  <si>
    <t xml:space="preserve">1301092</t>
  </si>
  <si>
    <t xml:space="preserve">20130021602</t>
  </si>
  <si>
    <t xml:space="preserve">张翔</t>
  </si>
  <si>
    <t xml:space="preserve">20130021604</t>
  </si>
  <si>
    <t xml:space="preserve">彭山县市政园林管理局（）</t>
  </si>
  <si>
    <t xml:space="preserve">吴豪</t>
  </si>
  <si>
    <t xml:space="preserve">1301093</t>
  </si>
  <si>
    <t xml:space="preserve">20130021628</t>
  </si>
  <si>
    <t xml:space="preserve">邹莉</t>
  </si>
  <si>
    <t xml:space="preserve">20130021705</t>
  </si>
  <si>
    <t xml:space="preserve">袁若芯</t>
  </si>
  <si>
    <t xml:space="preserve">20130021607</t>
  </si>
  <si>
    <t xml:space="preserve">彭山县植保植检站（）</t>
  </si>
  <si>
    <t xml:space="preserve">任颖</t>
  </si>
  <si>
    <t xml:space="preserve">1301094</t>
  </si>
  <si>
    <t xml:space="preserve">20130021723</t>
  </si>
  <si>
    <t xml:space="preserve">陈得华</t>
  </si>
  <si>
    <t xml:space="preserve">20130021720</t>
  </si>
  <si>
    <t xml:space="preserve">杨云飞</t>
  </si>
  <si>
    <t xml:space="preserve">20130021716</t>
  </si>
  <si>
    <t xml:space="preserve">彭山县信息服务中心（）</t>
  </si>
  <si>
    <t xml:space="preserve">伍旭</t>
  </si>
  <si>
    <t xml:space="preserve">1301095</t>
  </si>
  <si>
    <t xml:space="preserve">20130021727</t>
  </si>
  <si>
    <t xml:space="preserve">王雅沁</t>
  </si>
  <si>
    <t xml:space="preserve">20130021802</t>
  </si>
  <si>
    <t xml:space="preserve">彭山县畜牧局下属事业单位（）</t>
  </si>
  <si>
    <t xml:space="preserve">李秋萍</t>
  </si>
  <si>
    <t xml:space="preserve">1301096</t>
  </si>
  <si>
    <t xml:space="preserve">20130021803</t>
  </si>
  <si>
    <t xml:space="preserve">吴金华</t>
  </si>
  <si>
    <t xml:space="preserve">20130021812</t>
  </si>
  <si>
    <t xml:space="preserve">游园</t>
  </si>
  <si>
    <t xml:space="preserve">20130021814</t>
  </si>
  <si>
    <t xml:space="preserve">冯艳丽</t>
  </si>
  <si>
    <t xml:space="preserve">1301097</t>
  </si>
  <si>
    <t xml:space="preserve">20130021827</t>
  </si>
  <si>
    <t xml:space="preserve">李丹</t>
  </si>
  <si>
    <t xml:space="preserve">20130021824</t>
  </si>
  <si>
    <t xml:space="preserve">吴绥嘉</t>
  </si>
  <si>
    <t xml:space="preserve">20130021825</t>
  </si>
  <si>
    <t xml:space="preserve">彭山县畜牧局下属乡镇畜牧兽医站（）</t>
  </si>
  <si>
    <t xml:space="preserve">舒鹏飞</t>
  </si>
  <si>
    <t xml:space="preserve">1301098</t>
  </si>
  <si>
    <t xml:space="preserve">20130022005</t>
  </si>
  <si>
    <t xml:space="preserve">苟继坤</t>
  </si>
  <si>
    <t xml:space="preserve">20130022009</t>
  </si>
  <si>
    <t xml:space="preserve">刘霞</t>
  </si>
  <si>
    <t xml:space="preserve">20130021909</t>
  </si>
  <si>
    <t xml:space="preserve">黄灿年</t>
  </si>
  <si>
    <t xml:space="preserve">20130022004</t>
  </si>
  <si>
    <t xml:space="preserve">陈雨希</t>
  </si>
  <si>
    <t xml:space="preserve">20130021908</t>
  </si>
  <si>
    <t xml:space="preserve">周颖</t>
  </si>
  <si>
    <t xml:space="preserve">20130021902</t>
  </si>
  <si>
    <t xml:space="preserve">侯玉玲</t>
  </si>
  <si>
    <t xml:space="preserve">20130021903</t>
  </si>
  <si>
    <t xml:space="preserve">胡志祥</t>
  </si>
  <si>
    <t xml:space="preserve">20130021923</t>
  </si>
  <si>
    <t xml:space="preserve">朱河英</t>
  </si>
  <si>
    <t xml:space="preserve">20130021926</t>
  </si>
  <si>
    <t xml:space="preserve">彭山县环境监测站（）</t>
  </si>
  <si>
    <t xml:space="preserve">宋文洁</t>
  </si>
  <si>
    <t xml:space="preserve">1301099</t>
  </si>
  <si>
    <t xml:space="preserve">20130022013</t>
  </si>
  <si>
    <t xml:space="preserve">周松月</t>
  </si>
  <si>
    <t xml:space="preserve">20130022016</t>
  </si>
  <si>
    <t xml:space="preserve">康婷</t>
  </si>
  <si>
    <t xml:space="preserve">20130022201</t>
  </si>
  <si>
    <t xml:space="preserve">黄静</t>
  </si>
  <si>
    <t xml:space="preserve">20130022119</t>
  </si>
  <si>
    <t xml:space="preserve">赵红</t>
  </si>
  <si>
    <t xml:space="preserve">20130022030</t>
  </si>
  <si>
    <t xml:space="preserve">田婷婷</t>
  </si>
  <si>
    <t xml:space="preserve">20130022215</t>
  </si>
  <si>
    <t xml:space="preserve">彭山县审计信息中心（）</t>
  </si>
  <si>
    <t xml:space="preserve">罗艺</t>
  </si>
  <si>
    <t xml:space="preserve">1301100</t>
  </si>
  <si>
    <t xml:space="preserve">20130022220</t>
  </si>
  <si>
    <t xml:space="preserve">张劢馨</t>
  </si>
  <si>
    <t xml:space="preserve">20130022305</t>
  </si>
  <si>
    <t xml:space="preserve">沈婷</t>
  </si>
  <si>
    <t xml:space="preserve">20130022216</t>
  </si>
  <si>
    <t xml:space="preserve">罗映煦</t>
  </si>
  <si>
    <t xml:space="preserve">20130022320</t>
  </si>
  <si>
    <t xml:space="preserve">王锐</t>
  </si>
  <si>
    <t xml:space="preserve">20130022319</t>
  </si>
  <si>
    <t xml:space="preserve">齐蒙熙</t>
  </si>
  <si>
    <t xml:space="preserve">20130022313</t>
  </si>
  <si>
    <t xml:space="preserve">彭山县财政评审中心（）</t>
  </si>
  <si>
    <t xml:space="preserve">阳涛</t>
  </si>
  <si>
    <t xml:space="preserve">1301102</t>
  </si>
  <si>
    <t xml:space="preserve">20130022325</t>
  </si>
  <si>
    <t xml:space="preserve">朱体胜</t>
  </si>
  <si>
    <t xml:space="preserve">20130022327</t>
  </si>
  <si>
    <t xml:space="preserve">邓皓文</t>
  </si>
  <si>
    <t xml:space="preserve">20130022326</t>
  </si>
  <si>
    <t xml:space="preserve">余蕴柯</t>
  </si>
  <si>
    <t xml:space="preserve">1301103</t>
  </si>
  <si>
    <t xml:space="preserve">201300224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缺考不招聘）</t>
    </r>
  </si>
  <si>
    <t xml:space="preserve">彭山县公路养护管理段（）</t>
  </si>
  <si>
    <t xml:space="preserve">李燕</t>
  </si>
  <si>
    <t xml:space="preserve">1301104</t>
  </si>
  <si>
    <t xml:space="preserve">20130022411</t>
  </si>
  <si>
    <t xml:space="preserve">龚范军</t>
  </si>
  <si>
    <t xml:space="preserve">20130022412</t>
  </si>
  <si>
    <t xml:space="preserve">管平川</t>
  </si>
  <si>
    <t xml:space="preserve">20130022404</t>
  </si>
  <si>
    <t xml:space="preserve">范福财</t>
  </si>
  <si>
    <t xml:space="preserve">20130022406</t>
  </si>
  <si>
    <t xml:space="preserve">林敏</t>
  </si>
  <si>
    <t xml:space="preserve">20130022409</t>
  </si>
  <si>
    <t xml:space="preserve">彭山县广播电视台（）</t>
  </si>
  <si>
    <t xml:space="preserve">唐冉</t>
  </si>
  <si>
    <t xml:space="preserve">1301105</t>
  </si>
  <si>
    <t xml:space="preserve">20130022416</t>
  </si>
  <si>
    <t xml:space="preserve">邓娟</t>
  </si>
  <si>
    <t xml:space="preserve">20130022417</t>
  </si>
  <si>
    <t xml:space="preserve">彭山县彭溪镇林业工作站（）</t>
  </si>
  <si>
    <t xml:space="preserve">张浩</t>
  </si>
  <si>
    <t xml:space="preserve">1301106</t>
  </si>
  <si>
    <t xml:space="preserve">20130022422</t>
  </si>
  <si>
    <t xml:space="preserve">王明菊</t>
  </si>
  <si>
    <t xml:space="preserve">20130022429</t>
  </si>
  <si>
    <t xml:space="preserve">邹丹</t>
  </si>
  <si>
    <t xml:space="preserve">20130022611</t>
  </si>
  <si>
    <t xml:space="preserve">彭山县锦江乡村镇建设环卫所（）</t>
  </si>
  <si>
    <t xml:space="preserve">刘怡伶</t>
  </si>
  <si>
    <t xml:space="preserve">1301107</t>
  </si>
  <si>
    <t xml:space="preserve">20130022620</t>
  </si>
  <si>
    <t xml:space="preserve">郑乔</t>
  </si>
  <si>
    <t xml:space="preserve">20130022621</t>
  </si>
  <si>
    <t xml:space="preserve">杨超</t>
  </si>
  <si>
    <t xml:space="preserve">20130022617</t>
  </si>
  <si>
    <r>
      <rPr>
        <sz val="10"/>
        <rFont val="Noto Sans"/>
        <family val="2"/>
      </rPr>
      <t xml:space="preserve">彭山县凤鸣社区卫生服务中心</t>
    </r>
    <r>
      <rPr>
        <sz val="10"/>
        <rFont val="Arial"/>
        <family val="2"/>
      </rPr>
      <t xml:space="preserve">1</t>
    </r>
  </si>
  <si>
    <t xml:space="preserve">熊晨崛</t>
  </si>
  <si>
    <t xml:space="preserve">1301108</t>
  </si>
  <si>
    <t xml:space="preserve">20130022622</t>
  </si>
  <si>
    <t xml:space="preserve">陈志洁</t>
  </si>
  <si>
    <t xml:space="preserve">20130022626</t>
  </si>
  <si>
    <t xml:space="preserve">徐宇</t>
  </si>
  <si>
    <t xml:space="preserve">1301109</t>
  </si>
  <si>
    <t xml:space="preserve">20130022718</t>
  </si>
  <si>
    <t xml:space="preserve">李巍</t>
  </si>
  <si>
    <t xml:space="preserve">20130022719</t>
  </si>
  <si>
    <t xml:space="preserve">刘丽莉</t>
  </si>
  <si>
    <t xml:space="preserve">20130022717</t>
  </si>
  <si>
    <r>
      <rPr>
        <sz val="10"/>
        <rFont val="Noto Sans"/>
        <family val="2"/>
      </rPr>
      <t xml:space="preserve">彭山县第二人民医院</t>
    </r>
    <r>
      <rPr>
        <sz val="10"/>
        <rFont val="Arial"/>
        <family val="2"/>
      </rPr>
      <t xml:space="preserve">1</t>
    </r>
  </si>
  <si>
    <t xml:space="preserve">郭伟</t>
  </si>
  <si>
    <t xml:space="preserve">1301110</t>
  </si>
  <si>
    <t xml:space="preserve">20130022801</t>
  </si>
  <si>
    <t xml:space="preserve">王爽</t>
  </si>
  <si>
    <t xml:space="preserve">20130022727</t>
  </si>
  <si>
    <t xml:space="preserve">张志珍</t>
  </si>
  <si>
    <t xml:space="preserve">20130022811</t>
  </si>
  <si>
    <r>
      <rPr>
        <sz val="10"/>
        <rFont val="Noto Sans"/>
        <family val="2"/>
      </rPr>
      <t xml:space="preserve">彭山县公义镇卫生院</t>
    </r>
    <r>
      <rPr>
        <sz val="10"/>
        <rFont val="Arial"/>
        <family val="2"/>
      </rPr>
      <t xml:space="preserve">1</t>
    </r>
  </si>
  <si>
    <t xml:space="preserve">谢祥健</t>
  </si>
  <si>
    <t xml:space="preserve">1301111</t>
  </si>
  <si>
    <t xml:space="preserve">20130022829</t>
  </si>
  <si>
    <t xml:space="preserve">秦帮政</t>
  </si>
  <si>
    <t xml:space="preserve">20130022818</t>
  </si>
  <si>
    <t xml:space="preserve">李晓芳</t>
  </si>
  <si>
    <t xml:space="preserve">20130022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.7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8.41"/>
    <col collapsed="false" customWidth="true" hidden="false" outlineLevel="0" max="14" min="14" style="0" width="14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/>
    </row>
    <row r="3" customFormat="fals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2.75" hidden="false" customHeight="true" outlineLevel="0" collapsed="false">
      <c r="A4" s="4" t="s">
        <v>15</v>
      </c>
      <c r="B4" s="4" t="n">
        <v>1</v>
      </c>
      <c r="C4" s="7" t="s">
        <v>16</v>
      </c>
      <c r="D4" s="7" t="s">
        <v>17</v>
      </c>
      <c r="E4" s="8" t="s">
        <v>18</v>
      </c>
      <c r="F4" s="8" t="s">
        <v>19</v>
      </c>
      <c r="G4" s="9" t="n">
        <v>60.8</v>
      </c>
      <c r="H4" s="9" t="n">
        <v>69.6</v>
      </c>
      <c r="I4" s="9" t="n">
        <v>65.2</v>
      </c>
      <c r="J4" s="10" t="n">
        <v>39.12</v>
      </c>
      <c r="K4" s="11" t="n">
        <v>90</v>
      </c>
      <c r="L4" s="12" t="n">
        <f aca="false">K4*0.4</f>
        <v>36</v>
      </c>
      <c r="M4" s="12" t="n">
        <f aca="false">L4+J4</f>
        <v>75.12</v>
      </c>
      <c r="N4" s="12" t="n">
        <v>1</v>
      </c>
    </row>
    <row r="5" customFormat="false" ht="12.75" hidden="false" customHeight="false" outlineLevel="0" collapsed="false">
      <c r="A5" s="4"/>
      <c r="B5" s="4"/>
      <c r="C5" s="7" t="s">
        <v>20</v>
      </c>
      <c r="D5" s="7" t="s">
        <v>21</v>
      </c>
      <c r="E5" s="8" t="s">
        <v>18</v>
      </c>
      <c r="F5" s="8" t="s">
        <v>22</v>
      </c>
      <c r="G5" s="9" t="n">
        <v>52.9</v>
      </c>
      <c r="H5" s="9" t="n">
        <v>71.3</v>
      </c>
      <c r="I5" s="9" t="n">
        <v>62.1</v>
      </c>
      <c r="J5" s="10" t="n">
        <v>37.26</v>
      </c>
      <c r="K5" s="11" t="n">
        <v>88</v>
      </c>
      <c r="L5" s="12" t="n">
        <f aca="false">K5*0.4</f>
        <v>35.2</v>
      </c>
      <c r="M5" s="12" t="n">
        <f aca="false">L5+J5</f>
        <v>72.46</v>
      </c>
      <c r="N5" s="12" t="n">
        <v>2</v>
      </c>
    </row>
    <row r="6" customFormat="false" ht="12.75" hidden="false" customHeight="false" outlineLevel="0" collapsed="false">
      <c r="A6" s="4"/>
      <c r="B6" s="4"/>
      <c r="C6" s="7" t="s">
        <v>23</v>
      </c>
      <c r="D6" s="7" t="s">
        <v>17</v>
      </c>
      <c r="E6" s="8" t="s">
        <v>18</v>
      </c>
      <c r="F6" s="8" t="s">
        <v>24</v>
      </c>
      <c r="G6" s="9" t="n">
        <v>54.5</v>
      </c>
      <c r="H6" s="9" t="n">
        <v>67.7</v>
      </c>
      <c r="I6" s="9" t="n">
        <v>61.1</v>
      </c>
      <c r="J6" s="10" t="n">
        <v>36.66</v>
      </c>
      <c r="K6" s="11" t="n">
        <v>85</v>
      </c>
      <c r="L6" s="12" t="n">
        <f aca="false">K6*0.4</f>
        <v>34</v>
      </c>
      <c r="M6" s="12" t="n">
        <f aca="false">L6+J6</f>
        <v>70.66</v>
      </c>
      <c r="N6" s="12" t="n">
        <v>3</v>
      </c>
    </row>
    <row r="7" customFormat="false" ht="12.75" hidden="false" customHeight="false" outlineLevel="0" collapsed="false">
      <c r="A7" s="13"/>
      <c r="B7" s="13"/>
      <c r="C7" s="8"/>
      <c r="D7" s="8"/>
      <c r="E7" s="8"/>
      <c r="F7" s="8"/>
      <c r="G7" s="9" t="n">
        <v>-10</v>
      </c>
      <c r="H7" s="9" t="n">
        <v>-10</v>
      </c>
      <c r="I7" s="9" t="n">
        <v>-10</v>
      </c>
      <c r="J7" s="10" t="n">
        <v>0</v>
      </c>
      <c r="K7" s="12"/>
      <c r="L7" s="12"/>
      <c r="M7" s="12"/>
      <c r="N7" s="12"/>
    </row>
    <row r="8" customFormat="false" ht="12.75" hidden="false" customHeight="true" outlineLevel="0" collapsed="false">
      <c r="A8" s="4" t="s">
        <v>15</v>
      </c>
      <c r="B8" s="4" t="n">
        <v>1</v>
      </c>
      <c r="C8" s="7" t="s">
        <v>25</v>
      </c>
      <c r="D8" s="7" t="s">
        <v>21</v>
      </c>
      <c r="E8" s="8" t="s">
        <v>26</v>
      </c>
      <c r="F8" s="8" t="s">
        <v>27</v>
      </c>
      <c r="G8" s="9" t="n">
        <v>60.6</v>
      </c>
      <c r="H8" s="9" t="n">
        <v>72.7</v>
      </c>
      <c r="I8" s="9" t="n">
        <v>66.65</v>
      </c>
      <c r="J8" s="10" t="n">
        <v>39.99</v>
      </c>
      <c r="K8" s="11" t="n">
        <v>89.6</v>
      </c>
      <c r="L8" s="12" t="n">
        <f aca="false">K8*0.4</f>
        <v>35.84</v>
      </c>
      <c r="M8" s="12" t="n">
        <f aca="false">L8+J8</f>
        <v>75.83</v>
      </c>
      <c r="N8" s="12" t="n">
        <v>1</v>
      </c>
    </row>
    <row r="9" customFormat="false" ht="12.75" hidden="false" customHeight="false" outlineLevel="0" collapsed="false">
      <c r="A9" s="4"/>
      <c r="B9" s="4"/>
      <c r="C9" s="7" t="s">
        <v>28</v>
      </c>
      <c r="D9" s="7" t="s">
        <v>21</v>
      </c>
      <c r="E9" s="8" t="s">
        <v>26</v>
      </c>
      <c r="F9" s="8" t="s">
        <v>29</v>
      </c>
      <c r="G9" s="9" t="n">
        <v>53.6</v>
      </c>
      <c r="H9" s="9" t="n">
        <v>71.6</v>
      </c>
      <c r="I9" s="9" t="n">
        <v>62.6</v>
      </c>
      <c r="J9" s="10" t="n">
        <v>37.56</v>
      </c>
      <c r="K9" s="11" t="n">
        <v>92.8</v>
      </c>
      <c r="L9" s="12" t="n">
        <f aca="false">K9*0.4</f>
        <v>37.12</v>
      </c>
      <c r="M9" s="12" t="n">
        <f aca="false">L9+J9</f>
        <v>74.68</v>
      </c>
      <c r="N9" s="12" t="n">
        <v>2</v>
      </c>
    </row>
    <row r="10" customFormat="false" ht="12.75" hidden="false" customHeight="false" outlineLevel="0" collapsed="false">
      <c r="A10" s="4"/>
      <c r="B10" s="4"/>
      <c r="C10" s="7" t="s">
        <v>30</v>
      </c>
      <c r="D10" s="7" t="s">
        <v>21</v>
      </c>
      <c r="E10" s="8" t="s">
        <v>26</v>
      </c>
      <c r="F10" s="8" t="s">
        <v>31</v>
      </c>
      <c r="G10" s="9" t="n">
        <v>60.9</v>
      </c>
      <c r="H10" s="9" t="n">
        <v>65.8</v>
      </c>
      <c r="I10" s="9" t="n">
        <v>63.35</v>
      </c>
      <c r="J10" s="10" t="n">
        <v>38.01</v>
      </c>
      <c r="K10" s="11" t="n">
        <v>90.2</v>
      </c>
      <c r="L10" s="12" t="n">
        <f aca="false">K10*0.4</f>
        <v>36.08</v>
      </c>
      <c r="M10" s="12" t="n">
        <f aca="false">L10+J10</f>
        <v>74.09</v>
      </c>
      <c r="N10" s="12" t="n">
        <v>3</v>
      </c>
    </row>
    <row r="11" customFormat="false" ht="12.75" hidden="false" customHeight="false" outlineLevel="0" collapsed="false">
      <c r="A11" s="13"/>
      <c r="B11" s="13"/>
      <c r="C11" s="8"/>
      <c r="D11" s="8"/>
      <c r="E11" s="8"/>
      <c r="F11" s="8"/>
      <c r="G11" s="9" t="n">
        <v>-10</v>
      </c>
      <c r="H11" s="9" t="n">
        <v>-10</v>
      </c>
      <c r="I11" s="9" t="n">
        <v>-10</v>
      </c>
      <c r="J11" s="10" t="n">
        <v>0</v>
      </c>
      <c r="K11" s="12"/>
      <c r="L11" s="12"/>
      <c r="M11" s="12"/>
      <c r="N11" s="12"/>
    </row>
    <row r="12" customFormat="false" ht="12.75" hidden="false" customHeight="true" outlineLevel="0" collapsed="false">
      <c r="A12" s="4" t="s">
        <v>32</v>
      </c>
      <c r="B12" s="4" t="n">
        <v>1</v>
      </c>
      <c r="C12" s="7" t="s">
        <v>33</v>
      </c>
      <c r="D12" s="7" t="s">
        <v>21</v>
      </c>
      <c r="E12" s="8" t="s">
        <v>34</v>
      </c>
      <c r="F12" s="8" t="s">
        <v>35</v>
      </c>
      <c r="G12" s="9" t="n">
        <v>57.1</v>
      </c>
      <c r="H12" s="9" t="n">
        <v>71.6</v>
      </c>
      <c r="I12" s="9" t="n">
        <v>64.35</v>
      </c>
      <c r="J12" s="10" t="n">
        <v>38.61</v>
      </c>
      <c r="K12" s="11" t="n">
        <v>91.76</v>
      </c>
      <c r="L12" s="12" t="n">
        <f aca="false">K12*0.4</f>
        <v>36.704</v>
      </c>
      <c r="M12" s="12" t="n">
        <f aca="false">L12+J12</f>
        <v>75.314</v>
      </c>
      <c r="N12" s="12" t="n">
        <v>1</v>
      </c>
    </row>
    <row r="13" customFormat="false" ht="12.75" hidden="false" customHeight="false" outlineLevel="0" collapsed="false">
      <c r="A13" s="4"/>
      <c r="B13" s="4"/>
      <c r="C13" s="7" t="s">
        <v>36</v>
      </c>
      <c r="D13" s="7" t="s">
        <v>21</v>
      </c>
      <c r="E13" s="8" t="s">
        <v>34</v>
      </c>
      <c r="F13" s="8" t="s">
        <v>37</v>
      </c>
      <c r="G13" s="9" t="n">
        <v>58.7</v>
      </c>
      <c r="H13" s="9" t="n">
        <v>64.7</v>
      </c>
      <c r="I13" s="9" t="n">
        <v>61.7</v>
      </c>
      <c r="J13" s="10" t="n">
        <v>37.02</v>
      </c>
      <c r="K13" s="11" t="n">
        <v>88.4</v>
      </c>
      <c r="L13" s="12" t="n">
        <f aca="false">K13*0.4</f>
        <v>35.36</v>
      </c>
      <c r="M13" s="12" t="n">
        <f aca="false">L13+J13</f>
        <v>72.38</v>
      </c>
      <c r="N13" s="12" t="n">
        <v>2</v>
      </c>
    </row>
    <row r="14" customFormat="false" ht="12.75" hidden="false" customHeight="false" outlineLevel="0" collapsed="false">
      <c r="A14" s="4"/>
      <c r="B14" s="4"/>
      <c r="C14" s="7" t="s">
        <v>38</v>
      </c>
      <c r="D14" s="7" t="s">
        <v>21</v>
      </c>
      <c r="E14" s="8" t="s">
        <v>34</v>
      </c>
      <c r="F14" s="8" t="s">
        <v>39</v>
      </c>
      <c r="G14" s="9" t="n">
        <v>60.7</v>
      </c>
      <c r="H14" s="9" t="n">
        <v>66.9</v>
      </c>
      <c r="I14" s="9" t="n">
        <v>63.8</v>
      </c>
      <c r="J14" s="10" t="n">
        <v>38.28</v>
      </c>
      <c r="K14" s="11" t="n">
        <v>83.6</v>
      </c>
      <c r="L14" s="12" t="n">
        <f aca="false">K14*0.4</f>
        <v>33.44</v>
      </c>
      <c r="M14" s="12" t="n">
        <f aca="false">L14+J14</f>
        <v>71.72</v>
      </c>
      <c r="N14" s="12" t="n">
        <v>3</v>
      </c>
    </row>
    <row r="15" customFormat="false" ht="12.75" hidden="false" customHeight="false" outlineLevel="0" collapsed="false">
      <c r="A15" s="13"/>
      <c r="B15" s="13"/>
      <c r="C15" s="8"/>
      <c r="D15" s="8"/>
      <c r="E15" s="8"/>
      <c r="F15" s="8"/>
      <c r="G15" s="9" t="n">
        <v>-10</v>
      </c>
      <c r="H15" s="9" t="n">
        <v>-10</v>
      </c>
      <c r="I15" s="9" t="n">
        <v>-10</v>
      </c>
      <c r="J15" s="10" t="n">
        <v>0</v>
      </c>
      <c r="K15" s="12"/>
      <c r="L15" s="12"/>
      <c r="M15" s="12"/>
      <c r="N15" s="12"/>
    </row>
    <row r="16" customFormat="false" ht="12.75" hidden="false" customHeight="true" outlineLevel="0" collapsed="false">
      <c r="A16" s="4" t="s">
        <v>40</v>
      </c>
      <c r="B16" s="4" t="n">
        <v>2</v>
      </c>
      <c r="C16" s="7" t="s">
        <v>41</v>
      </c>
      <c r="D16" s="7" t="s">
        <v>21</v>
      </c>
      <c r="E16" s="8" t="s">
        <v>42</v>
      </c>
      <c r="F16" s="8" t="s">
        <v>43</v>
      </c>
      <c r="G16" s="9" t="n">
        <v>57.2</v>
      </c>
      <c r="H16" s="9" t="n">
        <v>79.6</v>
      </c>
      <c r="I16" s="9" t="n">
        <v>68.4</v>
      </c>
      <c r="J16" s="10" t="n">
        <v>41.04</v>
      </c>
      <c r="K16" s="11" t="n">
        <v>93.6</v>
      </c>
      <c r="L16" s="12" t="n">
        <f aca="false">K16*0.4</f>
        <v>37.44</v>
      </c>
      <c r="M16" s="12" t="n">
        <f aca="false">L16+J16</f>
        <v>78.48</v>
      </c>
      <c r="N16" s="12" t="n">
        <v>1</v>
      </c>
    </row>
    <row r="17" customFormat="false" ht="12.75" hidden="false" customHeight="false" outlineLevel="0" collapsed="false">
      <c r="A17" s="4"/>
      <c r="B17" s="4"/>
      <c r="C17" s="7" t="s">
        <v>44</v>
      </c>
      <c r="D17" s="7" t="s">
        <v>21</v>
      </c>
      <c r="E17" s="8" t="s">
        <v>42</v>
      </c>
      <c r="F17" s="8" t="s">
        <v>45</v>
      </c>
      <c r="G17" s="9" t="n">
        <v>64.3</v>
      </c>
      <c r="H17" s="9" t="n">
        <v>75.4</v>
      </c>
      <c r="I17" s="9" t="n">
        <v>69.85</v>
      </c>
      <c r="J17" s="10" t="n">
        <v>41.91</v>
      </c>
      <c r="K17" s="11" t="n">
        <v>89.6</v>
      </c>
      <c r="L17" s="12" t="n">
        <f aca="false">K17*0.4</f>
        <v>35.84</v>
      </c>
      <c r="M17" s="12" t="n">
        <f aca="false">L17+J17</f>
        <v>77.75</v>
      </c>
      <c r="N17" s="12" t="n">
        <v>2</v>
      </c>
    </row>
    <row r="18" customFormat="false" ht="12.75" hidden="false" customHeight="false" outlineLevel="0" collapsed="false">
      <c r="A18" s="4"/>
      <c r="B18" s="4"/>
      <c r="C18" s="7" t="s">
        <v>46</v>
      </c>
      <c r="D18" s="7" t="s">
        <v>21</v>
      </c>
      <c r="E18" s="8" t="s">
        <v>42</v>
      </c>
      <c r="F18" s="8" t="s">
        <v>47</v>
      </c>
      <c r="G18" s="9" t="n">
        <v>60.5</v>
      </c>
      <c r="H18" s="9" t="n">
        <v>69.9</v>
      </c>
      <c r="I18" s="9" t="n">
        <v>65.2</v>
      </c>
      <c r="J18" s="10" t="n">
        <v>39.12</v>
      </c>
      <c r="K18" s="11" t="n">
        <v>89.4</v>
      </c>
      <c r="L18" s="12" t="n">
        <f aca="false">K18*0.4</f>
        <v>35.76</v>
      </c>
      <c r="M18" s="12" t="n">
        <f aca="false">L18+J18</f>
        <v>74.88</v>
      </c>
      <c r="N18" s="12" t="n">
        <v>3</v>
      </c>
    </row>
    <row r="19" customFormat="false" ht="12.75" hidden="false" customHeight="false" outlineLevel="0" collapsed="false">
      <c r="A19" s="4"/>
      <c r="B19" s="4"/>
      <c r="C19" s="7" t="s">
        <v>48</v>
      </c>
      <c r="D19" s="7" t="s">
        <v>21</v>
      </c>
      <c r="E19" s="8" t="s">
        <v>42</v>
      </c>
      <c r="F19" s="8" t="s">
        <v>49</v>
      </c>
      <c r="G19" s="9" t="n">
        <v>62.7</v>
      </c>
      <c r="H19" s="9" t="n">
        <v>65.2</v>
      </c>
      <c r="I19" s="9" t="n">
        <v>63.95</v>
      </c>
      <c r="J19" s="10" t="n">
        <v>38.37</v>
      </c>
      <c r="K19" s="11" t="n">
        <v>90.8</v>
      </c>
      <c r="L19" s="12" t="n">
        <f aca="false">K19*0.4</f>
        <v>36.32</v>
      </c>
      <c r="M19" s="12" t="n">
        <f aca="false">L19+J19</f>
        <v>74.69</v>
      </c>
      <c r="N19" s="12" t="n">
        <v>4</v>
      </c>
    </row>
    <row r="20" customFormat="false" ht="12.75" hidden="false" customHeight="false" outlineLevel="0" collapsed="false">
      <c r="A20" s="4"/>
      <c r="B20" s="4"/>
      <c r="C20" s="7" t="s">
        <v>50</v>
      </c>
      <c r="D20" s="7" t="s">
        <v>21</v>
      </c>
      <c r="E20" s="8" t="s">
        <v>42</v>
      </c>
      <c r="F20" s="8" t="s">
        <v>51</v>
      </c>
      <c r="G20" s="9" t="n">
        <v>65.4</v>
      </c>
      <c r="H20" s="9" t="n">
        <v>68.1</v>
      </c>
      <c r="I20" s="9" t="n">
        <v>66.75</v>
      </c>
      <c r="J20" s="10" t="n">
        <v>40.05</v>
      </c>
      <c r="K20" s="14" t="n">
        <v>-1</v>
      </c>
      <c r="L20" s="12" t="n">
        <v>-1</v>
      </c>
      <c r="M20" s="10" t="n">
        <v>40.05</v>
      </c>
      <c r="N20" s="12" t="n">
        <v>5</v>
      </c>
    </row>
    <row r="21" customFormat="false" ht="12.75" hidden="false" customHeight="false" outlineLevel="0" collapsed="false">
      <c r="A21" s="4"/>
      <c r="B21" s="4"/>
      <c r="C21" s="7" t="s">
        <v>52</v>
      </c>
      <c r="D21" s="7" t="s">
        <v>21</v>
      </c>
      <c r="E21" s="8" t="s">
        <v>42</v>
      </c>
      <c r="F21" s="8" t="s">
        <v>53</v>
      </c>
      <c r="G21" s="9" t="n">
        <v>58</v>
      </c>
      <c r="H21" s="9" t="n">
        <v>68.7</v>
      </c>
      <c r="I21" s="9" t="n">
        <v>63.35</v>
      </c>
      <c r="J21" s="10" t="n">
        <v>38.01</v>
      </c>
      <c r="K21" s="14" t="n">
        <v>-1</v>
      </c>
      <c r="L21" s="12" t="n">
        <v>-1</v>
      </c>
      <c r="M21" s="10" t="n">
        <v>38.01</v>
      </c>
      <c r="N21" s="12" t="n">
        <v>6</v>
      </c>
    </row>
    <row r="22" customFormat="false" ht="12.75" hidden="false" customHeight="false" outlineLevel="0" collapsed="false">
      <c r="A22" s="13"/>
      <c r="B22" s="13"/>
      <c r="C22" s="8"/>
      <c r="D22" s="8"/>
      <c r="E22" s="8"/>
      <c r="F22" s="8"/>
      <c r="G22" s="9" t="n">
        <v>-10</v>
      </c>
      <c r="H22" s="9" t="n">
        <v>-10</v>
      </c>
      <c r="I22" s="9" t="n">
        <v>-10</v>
      </c>
      <c r="J22" s="10" t="n">
        <v>0</v>
      </c>
      <c r="K22" s="12"/>
      <c r="L22" s="12"/>
      <c r="M22" s="12"/>
      <c r="N22" s="12"/>
    </row>
    <row r="23" customFormat="false" ht="12.75" hidden="false" customHeight="true" outlineLevel="0" collapsed="false">
      <c r="A23" s="4" t="s">
        <v>54</v>
      </c>
      <c r="B23" s="4" t="n">
        <v>1</v>
      </c>
      <c r="C23" s="7" t="s">
        <v>55</v>
      </c>
      <c r="D23" s="7" t="s">
        <v>21</v>
      </c>
      <c r="E23" s="8" t="s">
        <v>56</v>
      </c>
      <c r="F23" s="8" t="s">
        <v>57</v>
      </c>
      <c r="G23" s="9" t="n">
        <v>65.8</v>
      </c>
      <c r="H23" s="9" t="n">
        <v>62.8</v>
      </c>
      <c r="I23" s="9" t="n">
        <v>64.3</v>
      </c>
      <c r="J23" s="10" t="n">
        <v>38.58</v>
      </c>
      <c r="K23" s="11" t="n">
        <v>91.4</v>
      </c>
      <c r="L23" s="12" t="n">
        <f aca="false">K23*0.4</f>
        <v>36.56</v>
      </c>
      <c r="M23" s="12" t="n">
        <f aca="false">L23+J23</f>
        <v>75.14</v>
      </c>
      <c r="N23" s="12" t="n">
        <v>1</v>
      </c>
    </row>
    <row r="24" customFormat="false" ht="12.75" hidden="false" customHeight="false" outlineLevel="0" collapsed="false">
      <c r="A24" s="4"/>
      <c r="B24" s="4"/>
      <c r="C24" s="7" t="s">
        <v>58</v>
      </c>
      <c r="D24" s="7" t="s">
        <v>21</v>
      </c>
      <c r="E24" s="8" t="s">
        <v>56</v>
      </c>
      <c r="F24" s="8" t="s">
        <v>59</v>
      </c>
      <c r="G24" s="9" t="n">
        <v>66.2</v>
      </c>
      <c r="H24" s="9" t="n">
        <v>63.2</v>
      </c>
      <c r="I24" s="9" t="n">
        <v>64.7</v>
      </c>
      <c r="J24" s="10" t="n">
        <v>38.82</v>
      </c>
      <c r="K24" s="11" t="n">
        <v>90.6</v>
      </c>
      <c r="L24" s="12" t="n">
        <f aca="false">K24*0.4</f>
        <v>36.24</v>
      </c>
      <c r="M24" s="12" t="n">
        <f aca="false">L24+J24</f>
        <v>75.06</v>
      </c>
      <c r="N24" s="12" t="n">
        <v>2</v>
      </c>
    </row>
    <row r="25" customFormat="false" ht="12.75" hidden="false" customHeight="false" outlineLevel="0" collapsed="false">
      <c r="A25" s="4"/>
      <c r="B25" s="4"/>
      <c r="C25" s="7" t="s">
        <v>60</v>
      </c>
      <c r="D25" s="7" t="s">
        <v>17</v>
      </c>
      <c r="E25" s="8" t="s">
        <v>56</v>
      </c>
      <c r="F25" s="8" t="s">
        <v>61</v>
      </c>
      <c r="G25" s="9" t="n">
        <v>65.6</v>
      </c>
      <c r="H25" s="9" t="n">
        <v>64.1</v>
      </c>
      <c r="I25" s="9" t="n">
        <v>64.85</v>
      </c>
      <c r="J25" s="10" t="n">
        <v>38.91</v>
      </c>
      <c r="K25" s="11" t="n">
        <v>87.4</v>
      </c>
      <c r="L25" s="12" t="n">
        <f aca="false">K25*0.4</f>
        <v>34.96</v>
      </c>
      <c r="M25" s="12" t="n">
        <f aca="false">L25+J25</f>
        <v>73.87</v>
      </c>
      <c r="N25" s="12" t="n">
        <v>3</v>
      </c>
    </row>
    <row r="26" customFormat="false" ht="12.75" hidden="false" customHeight="false" outlineLevel="0" collapsed="false">
      <c r="A26" s="13"/>
      <c r="B26" s="13"/>
      <c r="C26" s="8"/>
      <c r="D26" s="8"/>
      <c r="E26" s="8"/>
      <c r="F26" s="8"/>
      <c r="G26" s="9" t="n">
        <v>-10</v>
      </c>
      <c r="H26" s="9" t="n">
        <v>-10</v>
      </c>
      <c r="I26" s="9" t="n">
        <v>-10</v>
      </c>
      <c r="J26" s="10" t="n">
        <v>0</v>
      </c>
      <c r="K26" s="12"/>
      <c r="L26" s="12"/>
      <c r="M26" s="12"/>
      <c r="N26" s="12"/>
    </row>
    <row r="27" customFormat="false" ht="12.75" hidden="false" customHeight="true" outlineLevel="0" collapsed="false">
      <c r="A27" s="4" t="s">
        <v>62</v>
      </c>
      <c r="B27" s="4" t="n">
        <v>1</v>
      </c>
      <c r="C27" s="7" t="s">
        <v>63</v>
      </c>
      <c r="D27" s="7" t="s">
        <v>17</v>
      </c>
      <c r="E27" s="8" t="s">
        <v>64</v>
      </c>
      <c r="F27" s="8" t="s">
        <v>65</v>
      </c>
      <c r="G27" s="9" t="n">
        <v>59.6</v>
      </c>
      <c r="H27" s="9" t="n">
        <v>69.6</v>
      </c>
      <c r="I27" s="9" t="n">
        <v>64.6</v>
      </c>
      <c r="J27" s="10" t="n">
        <v>38.76</v>
      </c>
      <c r="K27" s="11" t="n">
        <v>90</v>
      </c>
      <c r="L27" s="12" t="n">
        <f aca="false">K27*0.4</f>
        <v>36</v>
      </c>
      <c r="M27" s="12" t="n">
        <f aca="false">L27+J27</f>
        <v>74.76</v>
      </c>
      <c r="N27" s="12" t="n">
        <v>1</v>
      </c>
    </row>
    <row r="28" customFormat="false" ht="12.75" hidden="false" customHeight="false" outlineLevel="0" collapsed="false">
      <c r="A28" s="4"/>
      <c r="B28" s="4"/>
      <c r="C28" s="7" t="s">
        <v>66</v>
      </c>
      <c r="D28" s="7" t="s">
        <v>17</v>
      </c>
      <c r="E28" s="8" t="s">
        <v>64</v>
      </c>
      <c r="F28" s="8" t="s">
        <v>67</v>
      </c>
      <c r="G28" s="9" t="n">
        <v>68.4</v>
      </c>
      <c r="H28" s="9" t="n">
        <v>58.9</v>
      </c>
      <c r="I28" s="9" t="n">
        <v>63.65</v>
      </c>
      <c r="J28" s="10" t="n">
        <v>38.19</v>
      </c>
      <c r="K28" s="11" t="n">
        <v>87.4</v>
      </c>
      <c r="L28" s="12" t="n">
        <f aca="false">K28*0.4</f>
        <v>34.96</v>
      </c>
      <c r="M28" s="12" t="n">
        <f aca="false">L28+J28</f>
        <v>73.15</v>
      </c>
      <c r="N28" s="12" t="n">
        <v>2</v>
      </c>
    </row>
    <row r="29" customFormat="false" ht="12.75" hidden="false" customHeight="false" outlineLevel="0" collapsed="false">
      <c r="A29" s="4"/>
      <c r="B29" s="4"/>
      <c r="C29" s="7" t="s">
        <v>68</v>
      </c>
      <c r="D29" s="7" t="s">
        <v>21</v>
      </c>
      <c r="E29" s="8" t="s">
        <v>64</v>
      </c>
      <c r="F29" s="8" t="s">
        <v>69</v>
      </c>
      <c r="G29" s="9" t="n">
        <v>61.7</v>
      </c>
      <c r="H29" s="9" t="n">
        <v>61.7</v>
      </c>
      <c r="I29" s="9" t="n">
        <v>61.7</v>
      </c>
      <c r="J29" s="10" t="n">
        <v>37.02</v>
      </c>
      <c r="K29" s="11" t="n">
        <v>90</v>
      </c>
      <c r="L29" s="12" t="n">
        <f aca="false">K29*0.4</f>
        <v>36</v>
      </c>
      <c r="M29" s="12" t="n">
        <f aca="false">L29+J29</f>
        <v>73.02</v>
      </c>
      <c r="N29" s="12" t="n">
        <v>3</v>
      </c>
    </row>
    <row r="30" customFormat="false" ht="12.75" hidden="false" customHeight="false" outlineLevel="0" collapsed="false">
      <c r="A30" s="13"/>
      <c r="B30" s="13"/>
      <c r="C30" s="8"/>
      <c r="D30" s="8"/>
      <c r="E30" s="8"/>
      <c r="F30" s="8"/>
      <c r="G30" s="9" t="n">
        <v>-10</v>
      </c>
      <c r="H30" s="9" t="n">
        <v>-10</v>
      </c>
      <c r="I30" s="9" t="n">
        <v>-10</v>
      </c>
      <c r="J30" s="10" t="n">
        <v>0</v>
      </c>
      <c r="K30" s="12"/>
      <c r="L30" s="12"/>
      <c r="M30" s="12"/>
      <c r="N30" s="12"/>
    </row>
    <row r="31" customFormat="false" ht="12.75" hidden="false" customHeight="true" outlineLevel="0" collapsed="false">
      <c r="A31" s="4" t="s">
        <v>70</v>
      </c>
      <c r="B31" s="4" t="n">
        <v>1</v>
      </c>
      <c r="C31" s="7" t="s">
        <v>71</v>
      </c>
      <c r="D31" s="7" t="s">
        <v>17</v>
      </c>
      <c r="E31" s="8" t="s">
        <v>72</v>
      </c>
      <c r="F31" s="8" t="s">
        <v>73</v>
      </c>
      <c r="G31" s="9" t="n">
        <v>56.8</v>
      </c>
      <c r="H31" s="9" t="n">
        <v>74.4</v>
      </c>
      <c r="I31" s="9" t="n">
        <v>65.6</v>
      </c>
      <c r="J31" s="10" t="n">
        <v>39.36</v>
      </c>
      <c r="K31" s="11" t="n">
        <v>92.4</v>
      </c>
      <c r="L31" s="12" t="n">
        <f aca="false">K31*0.4</f>
        <v>36.96</v>
      </c>
      <c r="M31" s="12" t="n">
        <f aca="false">L31+J31</f>
        <v>76.32</v>
      </c>
      <c r="N31" s="12" t="n">
        <v>1</v>
      </c>
    </row>
    <row r="32" customFormat="false" ht="12.75" hidden="false" customHeight="false" outlineLevel="0" collapsed="false">
      <c r="A32" s="4"/>
      <c r="B32" s="4"/>
      <c r="C32" s="7" t="s">
        <v>74</v>
      </c>
      <c r="D32" s="7" t="s">
        <v>21</v>
      </c>
      <c r="E32" s="8" t="s">
        <v>72</v>
      </c>
      <c r="F32" s="8" t="s">
        <v>75</v>
      </c>
      <c r="G32" s="9" t="n">
        <v>61.9</v>
      </c>
      <c r="H32" s="9" t="n">
        <v>67.4</v>
      </c>
      <c r="I32" s="9" t="n">
        <v>64.65</v>
      </c>
      <c r="J32" s="10" t="n">
        <v>38.79</v>
      </c>
      <c r="K32" s="11" t="n">
        <v>91.6</v>
      </c>
      <c r="L32" s="12" t="n">
        <f aca="false">K32*0.4</f>
        <v>36.64</v>
      </c>
      <c r="M32" s="12" t="n">
        <f aca="false">L32+J32</f>
        <v>75.43</v>
      </c>
      <c r="N32" s="12" t="n">
        <v>2</v>
      </c>
    </row>
    <row r="33" customFormat="false" ht="12.75" hidden="false" customHeight="false" outlineLevel="0" collapsed="false">
      <c r="A33" s="4"/>
      <c r="B33" s="4"/>
      <c r="C33" s="7" t="s">
        <v>76</v>
      </c>
      <c r="D33" s="7" t="s">
        <v>21</v>
      </c>
      <c r="E33" s="8" t="s">
        <v>72</v>
      </c>
      <c r="F33" s="8" t="s">
        <v>77</v>
      </c>
      <c r="G33" s="9" t="n">
        <v>52.3</v>
      </c>
      <c r="H33" s="9" t="n">
        <v>74.9</v>
      </c>
      <c r="I33" s="9" t="n">
        <v>63.6</v>
      </c>
      <c r="J33" s="10" t="n">
        <v>38.16</v>
      </c>
      <c r="K33" s="11" t="n">
        <v>88.6</v>
      </c>
      <c r="L33" s="12" t="n">
        <f aca="false">K33*0.4</f>
        <v>35.44</v>
      </c>
      <c r="M33" s="12" t="n">
        <f aca="false">L33+J33</f>
        <v>73.6</v>
      </c>
      <c r="N33" s="12" t="n">
        <v>3</v>
      </c>
    </row>
    <row r="34" customFormat="false" ht="12.75" hidden="false" customHeight="false" outlineLevel="0" collapsed="false">
      <c r="A34" s="13"/>
      <c r="B34" s="13"/>
      <c r="C34" s="8"/>
      <c r="D34" s="8"/>
      <c r="E34" s="8"/>
      <c r="F34" s="8"/>
      <c r="G34" s="9" t="n">
        <v>-10</v>
      </c>
      <c r="H34" s="9" t="n">
        <v>-10</v>
      </c>
      <c r="I34" s="9" t="n">
        <v>-10</v>
      </c>
      <c r="J34" s="10" t="n">
        <v>0</v>
      </c>
      <c r="K34" s="12"/>
      <c r="L34" s="12"/>
      <c r="M34" s="12"/>
      <c r="N34" s="12"/>
    </row>
    <row r="35" customFormat="false" ht="12.75" hidden="false" customHeight="true" outlineLevel="0" collapsed="false">
      <c r="A35" s="4" t="s">
        <v>78</v>
      </c>
      <c r="B35" s="4" t="n">
        <v>1</v>
      </c>
      <c r="C35" s="7" t="s">
        <v>79</v>
      </c>
      <c r="D35" s="7" t="s">
        <v>17</v>
      </c>
      <c r="E35" s="8" t="s">
        <v>80</v>
      </c>
      <c r="F35" s="8" t="s">
        <v>81</v>
      </c>
      <c r="G35" s="9" t="n">
        <v>53.6</v>
      </c>
      <c r="H35" s="9" t="n">
        <v>78.4</v>
      </c>
      <c r="I35" s="9" t="n">
        <v>66</v>
      </c>
      <c r="J35" s="10" t="n">
        <v>39.6</v>
      </c>
      <c r="K35" s="11" t="n">
        <v>89.4</v>
      </c>
      <c r="L35" s="12" t="n">
        <f aca="false">K35*0.4</f>
        <v>35.76</v>
      </c>
      <c r="M35" s="12" t="n">
        <f aca="false">L35+J35</f>
        <v>75.36</v>
      </c>
      <c r="N35" s="12" t="n">
        <v>1</v>
      </c>
    </row>
    <row r="36" customFormat="false" ht="12.75" hidden="false" customHeight="false" outlineLevel="0" collapsed="false">
      <c r="A36" s="4"/>
      <c r="B36" s="4"/>
      <c r="C36" s="7" t="s">
        <v>82</v>
      </c>
      <c r="D36" s="7" t="s">
        <v>21</v>
      </c>
      <c r="E36" s="8" t="s">
        <v>80</v>
      </c>
      <c r="F36" s="8" t="s">
        <v>83</v>
      </c>
      <c r="G36" s="9" t="n">
        <v>55.6</v>
      </c>
      <c r="H36" s="9" t="n">
        <v>67</v>
      </c>
      <c r="I36" s="9" t="n">
        <v>61.3</v>
      </c>
      <c r="J36" s="10" t="n">
        <v>36.78</v>
      </c>
      <c r="K36" s="11" t="n">
        <v>91</v>
      </c>
      <c r="L36" s="12" t="n">
        <f aca="false">K36*0.4</f>
        <v>36.4</v>
      </c>
      <c r="M36" s="12" t="n">
        <f aca="false">L36+J36</f>
        <v>73.18</v>
      </c>
      <c r="N36" s="12" t="n">
        <v>2</v>
      </c>
    </row>
    <row r="37" customFormat="false" ht="12.75" hidden="false" customHeight="false" outlineLevel="0" collapsed="false">
      <c r="A37" s="4"/>
      <c r="B37" s="4"/>
      <c r="C37" s="7" t="s">
        <v>84</v>
      </c>
      <c r="D37" s="7" t="s">
        <v>17</v>
      </c>
      <c r="E37" s="8" t="s">
        <v>80</v>
      </c>
      <c r="F37" s="8" t="s">
        <v>85</v>
      </c>
      <c r="G37" s="9" t="n">
        <v>60.8</v>
      </c>
      <c r="H37" s="9" t="n">
        <v>64.5</v>
      </c>
      <c r="I37" s="9" t="n">
        <v>62.65</v>
      </c>
      <c r="J37" s="10" t="n">
        <v>37.59</v>
      </c>
      <c r="K37" s="11" t="n">
        <v>87</v>
      </c>
      <c r="L37" s="12" t="n">
        <f aca="false">K37*0.4</f>
        <v>34.8</v>
      </c>
      <c r="M37" s="12" t="n">
        <f aca="false">L37+J37</f>
        <v>72.39</v>
      </c>
      <c r="N37" s="12" t="n">
        <v>3</v>
      </c>
    </row>
    <row r="38" customFormat="false" ht="4.5" hidden="false" customHeight="true" outlineLevel="0" collapsed="false">
      <c r="A38" s="13"/>
      <c r="B38" s="13"/>
      <c r="C38" s="8"/>
      <c r="D38" s="8"/>
      <c r="E38" s="8"/>
      <c r="F38" s="8"/>
      <c r="G38" s="9" t="n">
        <v>-10</v>
      </c>
      <c r="H38" s="9" t="n">
        <v>-10</v>
      </c>
      <c r="I38" s="9" t="n">
        <v>-10</v>
      </c>
      <c r="J38" s="10" t="n">
        <v>0</v>
      </c>
      <c r="K38" s="12"/>
      <c r="L38" s="12"/>
      <c r="M38" s="12"/>
      <c r="N38" s="12"/>
    </row>
    <row r="39" customFormat="false" ht="12.75" hidden="false" customHeight="true" outlineLevel="0" collapsed="false">
      <c r="A39" s="4" t="s">
        <v>86</v>
      </c>
      <c r="B39" s="4" t="n">
        <v>1</v>
      </c>
      <c r="C39" s="7" t="s">
        <v>87</v>
      </c>
      <c r="D39" s="7" t="s">
        <v>21</v>
      </c>
      <c r="E39" s="8" t="s">
        <v>88</v>
      </c>
      <c r="F39" s="8" t="s">
        <v>89</v>
      </c>
      <c r="G39" s="9" t="n">
        <v>59.8</v>
      </c>
      <c r="H39" s="9" t="n">
        <v>68.4</v>
      </c>
      <c r="I39" s="9" t="n">
        <v>64.1</v>
      </c>
      <c r="J39" s="10" t="n">
        <v>38.46</v>
      </c>
      <c r="K39" s="11" t="n">
        <v>90.6</v>
      </c>
      <c r="L39" s="12" t="n">
        <f aca="false">K39*0.4</f>
        <v>36.24</v>
      </c>
      <c r="M39" s="12" t="n">
        <f aca="false">L39+J39</f>
        <v>74.7</v>
      </c>
      <c r="N39" s="12" t="n">
        <v>1</v>
      </c>
    </row>
    <row r="40" customFormat="false" ht="12.75" hidden="false" customHeight="false" outlineLevel="0" collapsed="false">
      <c r="A40" s="4"/>
      <c r="B40" s="4"/>
      <c r="C40" s="7" t="s">
        <v>90</v>
      </c>
      <c r="D40" s="7" t="s">
        <v>21</v>
      </c>
      <c r="E40" s="8" t="s">
        <v>88</v>
      </c>
      <c r="F40" s="8" t="s">
        <v>91</v>
      </c>
      <c r="G40" s="9" t="n">
        <v>58.9</v>
      </c>
      <c r="H40" s="9" t="n">
        <v>70.2</v>
      </c>
      <c r="I40" s="9" t="n">
        <v>64.55</v>
      </c>
      <c r="J40" s="10" t="n">
        <v>38.73</v>
      </c>
      <c r="K40" s="11" t="n">
        <v>87.6</v>
      </c>
      <c r="L40" s="12" t="n">
        <f aca="false">K40*0.4</f>
        <v>35.04</v>
      </c>
      <c r="M40" s="12" t="n">
        <f aca="false">L40+J40</f>
        <v>73.77</v>
      </c>
      <c r="N40" s="12" t="n">
        <v>2</v>
      </c>
    </row>
    <row r="41" customFormat="false" ht="12.75" hidden="false" customHeight="false" outlineLevel="0" collapsed="false">
      <c r="A41" s="4"/>
      <c r="B41" s="4"/>
      <c r="C41" s="7" t="s">
        <v>92</v>
      </c>
      <c r="D41" s="7" t="s">
        <v>17</v>
      </c>
      <c r="E41" s="8" t="s">
        <v>88</v>
      </c>
      <c r="F41" s="8" t="s">
        <v>93</v>
      </c>
      <c r="G41" s="9" t="n">
        <v>59.7</v>
      </c>
      <c r="H41" s="9" t="n">
        <v>67.2</v>
      </c>
      <c r="I41" s="9" t="n">
        <v>63.45</v>
      </c>
      <c r="J41" s="10" t="n">
        <v>38.07</v>
      </c>
      <c r="K41" s="11" t="n">
        <v>87.4</v>
      </c>
      <c r="L41" s="12" t="n">
        <f aca="false">K41*0.4</f>
        <v>34.96</v>
      </c>
      <c r="M41" s="12" t="n">
        <f aca="false">L41+J41</f>
        <v>73.03</v>
      </c>
      <c r="N41" s="12" t="n">
        <v>3</v>
      </c>
    </row>
    <row r="42" customFormat="false" ht="12.75" hidden="false" customHeight="false" outlineLevel="0" collapsed="false">
      <c r="A42" s="13"/>
      <c r="B42" s="13"/>
      <c r="C42" s="8"/>
      <c r="D42" s="8"/>
      <c r="E42" s="8"/>
      <c r="F42" s="8"/>
      <c r="G42" s="9" t="n">
        <v>-10</v>
      </c>
      <c r="H42" s="9" t="n">
        <v>-10</v>
      </c>
      <c r="I42" s="9" t="n">
        <v>-10</v>
      </c>
      <c r="J42" s="10" t="n">
        <v>0</v>
      </c>
      <c r="K42" s="12"/>
      <c r="L42" s="12"/>
      <c r="M42" s="12"/>
      <c r="N42" s="12"/>
    </row>
    <row r="43" customFormat="false" ht="12.75" hidden="false" customHeight="true" outlineLevel="0" collapsed="false">
      <c r="A43" s="15" t="s">
        <v>86</v>
      </c>
      <c r="B43" s="15" t="n">
        <v>1</v>
      </c>
      <c r="C43" s="7" t="s">
        <v>94</v>
      </c>
      <c r="D43" s="7" t="s">
        <v>17</v>
      </c>
      <c r="E43" s="8" t="s">
        <v>95</v>
      </c>
      <c r="F43" s="8" t="s">
        <v>96</v>
      </c>
      <c r="G43" s="9" t="n">
        <v>50.2</v>
      </c>
      <c r="H43" s="9" t="n">
        <v>66.7</v>
      </c>
      <c r="I43" s="9" t="n">
        <v>58.45</v>
      </c>
      <c r="J43" s="10" t="n">
        <v>35.07</v>
      </c>
      <c r="K43" s="11" t="n">
        <v>86.6</v>
      </c>
      <c r="L43" s="12" t="n">
        <f aca="false">K43*0.4</f>
        <v>34.64</v>
      </c>
      <c r="M43" s="12" t="n">
        <f aca="false">L43+J43</f>
        <v>69.71</v>
      </c>
      <c r="N43" s="12" t="n">
        <v>1</v>
      </c>
    </row>
    <row r="44" customFormat="false" ht="12.75" hidden="false" customHeight="false" outlineLevel="0" collapsed="false">
      <c r="A44" s="15"/>
      <c r="B44" s="15"/>
      <c r="C44" s="7" t="s">
        <v>97</v>
      </c>
      <c r="D44" s="7" t="s">
        <v>17</v>
      </c>
      <c r="E44" s="8" t="s">
        <v>95</v>
      </c>
      <c r="F44" s="8" t="s">
        <v>98</v>
      </c>
      <c r="G44" s="9" t="n">
        <v>51.6</v>
      </c>
      <c r="H44" s="9" t="n">
        <v>55.9</v>
      </c>
      <c r="I44" s="9" t="n">
        <v>53.75</v>
      </c>
      <c r="J44" s="10" t="n">
        <v>32.25</v>
      </c>
      <c r="K44" s="12" t="n">
        <v>-1</v>
      </c>
      <c r="L44" s="12" t="n">
        <v>-1</v>
      </c>
      <c r="M44" s="10" t="n">
        <v>32.25</v>
      </c>
      <c r="N44" s="12" t="n">
        <v>2</v>
      </c>
    </row>
    <row r="45" customFormat="false" ht="12.75" hidden="false" customHeight="false" outlineLevel="0" collapsed="false">
      <c r="A45" s="13"/>
      <c r="B45" s="13"/>
      <c r="C45" s="8"/>
      <c r="D45" s="8"/>
      <c r="E45" s="8"/>
      <c r="F45" s="8"/>
      <c r="G45" s="9" t="n">
        <v>-10</v>
      </c>
      <c r="H45" s="9" t="n">
        <v>-10</v>
      </c>
      <c r="I45" s="9" t="n">
        <v>-10</v>
      </c>
      <c r="J45" s="10" t="n">
        <v>0</v>
      </c>
      <c r="K45" s="12"/>
      <c r="L45" s="12"/>
      <c r="M45" s="12"/>
      <c r="N45" s="12"/>
    </row>
    <row r="46" customFormat="false" ht="12.75" hidden="false" customHeight="true" outlineLevel="0" collapsed="false">
      <c r="A46" s="4" t="s">
        <v>99</v>
      </c>
      <c r="B46" s="4" t="n">
        <v>1</v>
      </c>
      <c r="C46" s="7" t="s">
        <v>100</v>
      </c>
      <c r="D46" s="7" t="s">
        <v>17</v>
      </c>
      <c r="E46" s="8" t="s">
        <v>101</v>
      </c>
      <c r="F46" s="8" t="s">
        <v>102</v>
      </c>
      <c r="G46" s="9" t="n">
        <v>57.1</v>
      </c>
      <c r="H46" s="9" t="n">
        <v>64</v>
      </c>
      <c r="I46" s="9" t="n">
        <v>60.55</v>
      </c>
      <c r="J46" s="10" t="n">
        <v>36.33</v>
      </c>
      <c r="K46" s="11" t="n">
        <v>88.6</v>
      </c>
      <c r="L46" s="12" t="n">
        <f aca="false">K46*0.4</f>
        <v>35.44</v>
      </c>
      <c r="M46" s="12" t="n">
        <f aca="false">L46+J46</f>
        <v>71.77</v>
      </c>
      <c r="N46" s="12" t="n">
        <v>1</v>
      </c>
    </row>
    <row r="47" customFormat="false" ht="12.75" hidden="false" customHeight="false" outlineLevel="0" collapsed="false">
      <c r="A47" s="4"/>
      <c r="B47" s="4"/>
      <c r="C47" s="7" t="s">
        <v>103</v>
      </c>
      <c r="D47" s="7" t="s">
        <v>21</v>
      </c>
      <c r="E47" s="8" t="s">
        <v>101</v>
      </c>
      <c r="F47" s="8" t="s">
        <v>104</v>
      </c>
      <c r="G47" s="9" t="n">
        <v>57.5</v>
      </c>
      <c r="H47" s="9" t="n">
        <v>63.8</v>
      </c>
      <c r="I47" s="9" t="n">
        <v>60.65</v>
      </c>
      <c r="J47" s="10" t="n">
        <v>36.39</v>
      </c>
      <c r="K47" s="11" t="n">
        <v>87.6</v>
      </c>
      <c r="L47" s="12" t="n">
        <f aca="false">K47*0.4</f>
        <v>35.04</v>
      </c>
      <c r="M47" s="12" t="n">
        <f aca="false">L47+J47</f>
        <v>71.43</v>
      </c>
      <c r="N47" s="12" t="n">
        <v>2</v>
      </c>
    </row>
    <row r="48" customFormat="false" ht="12.75" hidden="false" customHeight="false" outlineLevel="0" collapsed="false">
      <c r="A48" s="4"/>
      <c r="B48" s="4"/>
      <c r="C48" s="7" t="s">
        <v>105</v>
      </c>
      <c r="D48" s="7" t="s">
        <v>21</v>
      </c>
      <c r="E48" s="8" t="s">
        <v>101</v>
      </c>
      <c r="F48" s="8" t="s">
        <v>106</v>
      </c>
      <c r="G48" s="9" t="n">
        <v>55.6</v>
      </c>
      <c r="H48" s="9" t="n">
        <v>64.1</v>
      </c>
      <c r="I48" s="9" t="n">
        <v>59.85</v>
      </c>
      <c r="J48" s="10" t="n">
        <v>35.91</v>
      </c>
      <c r="K48" s="11" t="n">
        <v>86</v>
      </c>
      <c r="L48" s="12" t="n">
        <f aca="false">K48*0.4</f>
        <v>34.4</v>
      </c>
      <c r="M48" s="12" t="n">
        <f aca="false">L48+J48</f>
        <v>70.31</v>
      </c>
      <c r="N48" s="12" t="n">
        <v>3</v>
      </c>
    </row>
    <row r="49" customFormat="false" ht="11.25" hidden="false" customHeight="true" outlineLevel="0" collapsed="false">
      <c r="A49" s="13"/>
      <c r="B49" s="16"/>
      <c r="C49" s="8"/>
      <c r="D49" s="8"/>
      <c r="E49" s="8"/>
      <c r="F49" s="8"/>
      <c r="G49" s="9" t="n">
        <v>-10</v>
      </c>
      <c r="H49" s="9" t="n">
        <v>-10</v>
      </c>
      <c r="I49" s="9" t="n">
        <v>-10</v>
      </c>
      <c r="J49" s="10" t="n">
        <v>0</v>
      </c>
      <c r="K49" s="12"/>
      <c r="L49" s="12"/>
      <c r="M49" s="12"/>
      <c r="N49" s="12"/>
    </row>
    <row r="50" customFormat="false" ht="12.75" hidden="false" customHeight="true" outlineLevel="0" collapsed="false">
      <c r="A50" s="4" t="s">
        <v>107</v>
      </c>
      <c r="B50" s="4" t="n">
        <v>1</v>
      </c>
      <c r="C50" s="7" t="s">
        <v>108</v>
      </c>
      <c r="D50" s="7" t="s">
        <v>21</v>
      </c>
      <c r="E50" s="8" t="s">
        <v>109</v>
      </c>
      <c r="F50" s="8" t="s">
        <v>110</v>
      </c>
      <c r="G50" s="9" t="n">
        <v>64.9</v>
      </c>
      <c r="H50" s="9" t="n">
        <v>66</v>
      </c>
      <c r="I50" s="9" t="n">
        <v>65.45</v>
      </c>
      <c r="J50" s="10" t="n">
        <v>39.27</v>
      </c>
      <c r="K50" s="11" t="n">
        <v>91.2</v>
      </c>
      <c r="L50" s="12" t="n">
        <f aca="false">K50*0.4</f>
        <v>36.48</v>
      </c>
      <c r="M50" s="12" t="n">
        <f aca="false">L50+J50</f>
        <v>75.75</v>
      </c>
      <c r="N50" s="12" t="n">
        <v>1</v>
      </c>
    </row>
    <row r="51" customFormat="false" ht="12.75" hidden="false" customHeight="false" outlineLevel="0" collapsed="false">
      <c r="A51" s="4"/>
      <c r="B51" s="4"/>
      <c r="C51" s="7" t="s">
        <v>111</v>
      </c>
      <c r="D51" s="7" t="s">
        <v>17</v>
      </c>
      <c r="E51" s="8" t="s">
        <v>109</v>
      </c>
      <c r="F51" s="8" t="s">
        <v>112</v>
      </c>
      <c r="G51" s="9" t="n">
        <v>48.7</v>
      </c>
      <c r="H51" s="9" t="n">
        <v>72.9</v>
      </c>
      <c r="I51" s="9" t="n">
        <v>60.8</v>
      </c>
      <c r="J51" s="10" t="n">
        <v>36.48</v>
      </c>
      <c r="K51" s="11" t="n">
        <v>84.8</v>
      </c>
      <c r="L51" s="12" t="n">
        <f aca="false">K51*0.4</f>
        <v>33.92</v>
      </c>
      <c r="M51" s="12" t="n">
        <f aca="false">L51+J51</f>
        <v>70.4</v>
      </c>
      <c r="N51" s="12" t="n">
        <v>2</v>
      </c>
    </row>
    <row r="52" customFormat="false" ht="12.75" hidden="false" customHeight="false" outlineLevel="0" collapsed="false">
      <c r="A52" s="4"/>
      <c r="B52" s="4"/>
      <c r="C52" s="7" t="s">
        <v>113</v>
      </c>
      <c r="D52" s="7" t="s">
        <v>17</v>
      </c>
      <c r="E52" s="8" t="s">
        <v>109</v>
      </c>
      <c r="F52" s="8" t="s">
        <v>114</v>
      </c>
      <c r="G52" s="9" t="n">
        <v>47.6</v>
      </c>
      <c r="H52" s="9" t="n">
        <v>72.1</v>
      </c>
      <c r="I52" s="9" t="n">
        <v>59.85</v>
      </c>
      <c r="J52" s="10" t="n">
        <v>35.91</v>
      </c>
      <c r="K52" s="11" t="n">
        <v>84.6</v>
      </c>
      <c r="L52" s="12" t="n">
        <f aca="false">K52*0.4</f>
        <v>33.84</v>
      </c>
      <c r="M52" s="12" t="n">
        <f aca="false">L52+J52</f>
        <v>69.75</v>
      </c>
      <c r="N52" s="12" t="n">
        <v>3</v>
      </c>
    </row>
    <row r="53" customFormat="false" ht="9.75" hidden="false" customHeight="true" outlineLevel="0" collapsed="false">
      <c r="A53" s="13"/>
      <c r="B53" s="13"/>
      <c r="K53" s="12"/>
      <c r="L53" s="12"/>
      <c r="M53" s="12"/>
      <c r="N53" s="12"/>
    </row>
    <row r="54" customFormat="false" ht="12.75" hidden="false" customHeight="true" outlineLevel="0" collapsed="false">
      <c r="A54" s="15" t="s">
        <v>115</v>
      </c>
      <c r="B54" s="15" t="n">
        <v>1</v>
      </c>
      <c r="C54" s="7" t="s">
        <v>116</v>
      </c>
      <c r="D54" s="7" t="s">
        <v>17</v>
      </c>
      <c r="E54" s="8" t="s">
        <v>117</v>
      </c>
      <c r="F54" s="8" t="s">
        <v>118</v>
      </c>
      <c r="G54" s="9" t="n">
        <v>55.6</v>
      </c>
      <c r="H54" s="9" t="n">
        <v>65.5</v>
      </c>
      <c r="I54" s="9" t="n">
        <v>60.55</v>
      </c>
      <c r="J54" s="10" t="n">
        <v>36.33</v>
      </c>
      <c r="K54" s="11" t="n">
        <v>92.4</v>
      </c>
      <c r="L54" s="12" t="n">
        <f aca="false">K54*0.4</f>
        <v>36.96</v>
      </c>
      <c r="M54" s="12" t="n">
        <f aca="false">L54+J54</f>
        <v>73.29</v>
      </c>
      <c r="N54" s="12" t="n">
        <v>1</v>
      </c>
    </row>
    <row r="55" customFormat="false" ht="12.75" hidden="false" customHeight="false" outlineLevel="0" collapsed="false">
      <c r="A55" s="15"/>
      <c r="B55" s="15"/>
      <c r="C55" s="7" t="s">
        <v>119</v>
      </c>
      <c r="D55" s="7" t="s">
        <v>21</v>
      </c>
      <c r="E55" s="8" t="s">
        <v>117</v>
      </c>
      <c r="F55" s="8" t="s">
        <v>120</v>
      </c>
      <c r="G55" s="9" t="n">
        <v>44.7</v>
      </c>
      <c r="H55" s="9" t="n">
        <v>57.2</v>
      </c>
      <c r="I55" s="9" t="n">
        <v>50.95</v>
      </c>
      <c r="J55" s="10" t="n">
        <v>30.57</v>
      </c>
      <c r="K55" s="11" t="n">
        <v>86.8</v>
      </c>
      <c r="L55" s="12" t="n">
        <f aca="false">K55*0.4</f>
        <v>34.72</v>
      </c>
      <c r="M55" s="12" t="n">
        <f aca="false">L55+J55</f>
        <v>65.29</v>
      </c>
      <c r="N55" s="12" t="n">
        <v>2</v>
      </c>
    </row>
    <row r="56" customFormat="false" ht="7.5" hidden="false" customHeight="true" outlineLevel="0" collapsed="false">
      <c r="A56" s="13"/>
      <c r="B56" s="13"/>
      <c r="C56" s="8"/>
      <c r="D56" s="8"/>
      <c r="E56" s="8"/>
      <c r="F56" s="8"/>
      <c r="G56" s="9" t="n">
        <v>-10</v>
      </c>
      <c r="H56" s="9" t="n">
        <v>-10</v>
      </c>
      <c r="I56" s="9" t="n">
        <v>-10</v>
      </c>
      <c r="J56" s="10" t="n">
        <v>0</v>
      </c>
      <c r="K56" s="12"/>
      <c r="L56" s="12"/>
      <c r="M56" s="12"/>
      <c r="N56" s="12"/>
    </row>
    <row r="57" customFormat="false" ht="12.75" hidden="false" customHeight="true" outlineLevel="0" collapsed="false">
      <c r="A57" s="4" t="s">
        <v>121</v>
      </c>
      <c r="B57" s="4" t="n">
        <v>1</v>
      </c>
      <c r="C57" s="7" t="s">
        <v>122</v>
      </c>
      <c r="D57" s="7" t="s">
        <v>21</v>
      </c>
      <c r="E57" s="8" t="s">
        <v>123</v>
      </c>
      <c r="F57" s="8" t="s">
        <v>124</v>
      </c>
      <c r="G57" s="9" t="n">
        <v>60.2</v>
      </c>
      <c r="H57" s="9" t="n">
        <v>70.8</v>
      </c>
      <c r="I57" s="9" t="n">
        <v>65.5</v>
      </c>
      <c r="J57" s="10" t="n">
        <v>39.3</v>
      </c>
      <c r="K57" s="11" t="n">
        <v>89</v>
      </c>
      <c r="L57" s="12" t="n">
        <f aca="false">K57*0.4</f>
        <v>35.6</v>
      </c>
      <c r="M57" s="12" t="n">
        <f aca="false">L57+J57</f>
        <v>74.9</v>
      </c>
      <c r="N57" s="12" t="n">
        <v>1</v>
      </c>
    </row>
    <row r="58" customFormat="false" ht="12.75" hidden="false" customHeight="false" outlineLevel="0" collapsed="false">
      <c r="A58" s="4"/>
      <c r="B58" s="4"/>
      <c r="C58" s="7" t="s">
        <v>125</v>
      </c>
      <c r="D58" s="7" t="s">
        <v>21</v>
      </c>
      <c r="E58" s="8" t="s">
        <v>123</v>
      </c>
      <c r="F58" s="8" t="s">
        <v>126</v>
      </c>
      <c r="G58" s="9" t="n">
        <v>61.8</v>
      </c>
      <c r="H58" s="9" t="n">
        <v>66.2</v>
      </c>
      <c r="I58" s="9" t="n">
        <v>64</v>
      </c>
      <c r="J58" s="10" t="n">
        <v>38.4</v>
      </c>
      <c r="K58" s="11" t="n">
        <v>88.8</v>
      </c>
      <c r="L58" s="12" t="n">
        <f aca="false">K58*0.4</f>
        <v>35.52</v>
      </c>
      <c r="M58" s="12" t="n">
        <f aca="false">L58+J58</f>
        <v>73.92</v>
      </c>
      <c r="N58" s="12" t="n">
        <v>2</v>
      </c>
    </row>
    <row r="59" customFormat="false" ht="12.75" hidden="false" customHeight="false" outlineLevel="0" collapsed="false">
      <c r="A59" s="4"/>
      <c r="B59" s="4"/>
      <c r="C59" s="7" t="s">
        <v>127</v>
      </c>
      <c r="D59" s="7" t="s">
        <v>21</v>
      </c>
      <c r="E59" s="8" t="s">
        <v>123</v>
      </c>
      <c r="F59" s="8" t="s">
        <v>128</v>
      </c>
      <c r="G59" s="9" t="n">
        <v>54.3</v>
      </c>
      <c r="H59" s="9" t="n">
        <v>65.7</v>
      </c>
      <c r="I59" s="9" t="n">
        <v>60</v>
      </c>
      <c r="J59" s="10" t="n">
        <v>36</v>
      </c>
      <c r="K59" s="11" t="n">
        <v>86.2</v>
      </c>
      <c r="L59" s="12" t="n">
        <f aca="false">K59*0.4</f>
        <v>34.48</v>
      </c>
      <c r="M59" s="12" t="n">
        <f aca="false">L59+J59</f>
        <v>70.48</v>
      </c>
      <c r="N59" s="12" t="n">
        <v>3</v>
      </c>
    </row>
    <row r="60" customFormat="false" ht="9.75" hidden="false" customHeight="true" outlineLevel="0" collapsed="false">
      <c r="A60" s="13"/>
      <c r="B60" s="13"/>
      <c r="C60" s="8"/>
      <c r="D60" s="8"/>
      <c r="E60" s="8"/>
      <c r="F60" s="8"/>
      <c r="G60" s="9" t="n">
        <v>-10</v>
      </c>
      <c r="H60" s="9" t="n">
        <v>-10</v>
      </c>
      <c r="I60" s="9" t="n">
        <v>-10</v>
      </c>
      <c r="J60" s="10" t="n">
        <v>0</v>
      </c>
      <c r="K60" s="12"/>
      <c r="L60" s="12"/>
      <c r="M60" s="12"/>
      <c r="N60" s="12"/>
    </row>
    <row r="61" customFormat="false" ht="12.75" hidden="false" customHeight="true" outlineLevel="0" collapsed="false">
      <c r="A61" s="4" t="s">
        <v>121</v>
      </c>
      <c r="B61" s="4" t="n">
        <v>1</v>
      </c>
      <c r="C61" s="7" t="s">
        <v>129</v>
      </c>
      <c r="D61" s="7" t="s">
        <v>21</v>
      </c>
      <c r="E61" s="8" t="s">
        <v>130</v>
      </c>
      <c r="F61" s="8" t="s">
        <v>131</v>
      </c>
      <c r="G61" s="9" t="n">
        <v>54.2</v>
      </c>
      <c r="H61" s="9" t="n">
        <v>69.1</v>
      </c>
      <c r="I61" s="9" t="n">
        <v>61.65</v>
      </c>
      <c r="J61" s="10" t="n">
        <v>36.99</v>
      </c>
      <c r="K61" s="11" t="n">
        <v>90</v>
      </c>
      <c r="L61" s="12" t="n">
        <f aca="false">K61*0.4</f>
        <v>36</v>
      </c>
      <c r="M61" s="12" t="n">
        <f aca="false">L61+J61</f>
        <v>72.99</v>
      </c>
      <c r="N61" s="12" t="n">
        <v>1</v>
      </c>
    </row>
    <row r="62" customFormat="false" ht="12.75" hidden="false" customHeight="false" outlineLevel="0" collapsed="false">
      <c r="A62" s="4"/>
      <c r="B62" s="4"/>
      <c r="C62" s="7" t="s">
        <v>132</v>
      </c>
      <c r="D62" s="7" t="s">
        <v>21</v>
      </c>
      <c r="E62" s="8" t="s">
        <v>130</v>
      </c>
      <c r="F62" s="8" t="s">
        <v>133</v>
      </c>
      <c r="G62" s="9" t="n">
        <v>47.7</v>
      </c>
      <c r="H62" s="9" t="n">
        <v>72.9</v>
      </c>
      <c r="I62" s="9" t="n">
        <v>60.3</v>
      </c>
      <c r="J62" s="10" t="n">
        <v>36.18</v>
      </c>
      <c r="K62" s="11" t="n">
        <v>89.4</v>
      </c>
      <c r="L62" s="12" t="n">
        <f aca="false">K62*0.4</f>
        <v>35.76</v>
      </c>
      <c r="M62" s="12" t="n">
        <f aca="false">L62+J62</f>
        <v>71.94</v>
      </c>
      <c r="N62" s="12" t="n">
        <v>2</v>
      </c>
    </row>
    <row r="63" customFormat="false" ht="12.75" hidden="false" customHeight="false" outlineLevel="0" collapsed="false">
      <c r="A63" s="4"/>
      <c r="B63" s="4"/>
      <c r="C63" s="7" t="s">
        <v>134</v>
      </c>
      <c r="D63" s="7" t="s">
        <v>21</v>
      </c>
      <c r="E63" s="8" t="s">
        <v>130</v>
      </c>
      <c r="F63" s="8" t="s">
        <v>135</v>
      </c>
      <c r="G63" s="9" t="n">
        <v>53.8</v>
      </c>
      <c r="H63" s="9" t="n">
        <v>62.1</v>
      </c>
      <c r="I63" s="9" t="n">
        <v>57.95</v>
      </c>
      <c r="J63" s="10" t="n">
        <v>34.77</v>
      </c>
      <c r="K63" s="11" t="n">
        <v>89</v>
      </c>
      <c r="L63" s="12" t="n">
        <f aca="false">K63*0.4</f>
        <v>35.6</v>
      </c>
      <c r="M63" s="12" t="n">
        <f aca="false">L63+J63</f>
        <v>70.37</v>
      </c>
      <c r="N63" s="12" t="n">
        <v>3</v>
      </c>
    </row>
    <row r="64" customFormat="false" ht="7.5" hidden="false" customHeight="true" outlineLevel="0" collapsed="false">
      <c r="A64" s="13"/>
      <c r="B64" s="13"/>
      <c r="C64" s="8"/>
      <c r="D64" s="8"/>
      <c r="E64" s="8"/>
      <c r="F64" s="8"/>
      <c r="G64" s="9" t="n">
        <v>-10</v>
      </c>
      <c r="H64" s="9" t="n">
        <v>-10</v>
      </c>
      <c r="I64" s="9" t="n">
        <v>-10</v>
      </c>
      <c r="J64" s="10" t="n">
        <v>0</v>
      </c>
      <c r="K64" s="12"/>
      <c r="L64" s="12"/>
      <c r="M64" s="12"/>
      <c r="N64" s="12"/>
    </row>
    <row r="65" customFormat="false" ht="12.75" hidden="false" customHeight="true" outlineLevel="0" collapsed="false">
      <c r="A65" s="4" t="s">
        <v>136</v>
      </c>
      <c r="B65" s="4" t="n">
        <v>3</v>
      </c>
      <c r="C65" s="7" t="s">
        <v>137</v>
      </c>
      <c r="D65" s="7" t="s">
        <v>17</v>
      </c>
      <c r="E65" s="8" t="s">
        <v>138</v>
      </c>
      <c r="F65" s="8" t="s">
        <v>139</v>
      </c>
      <c r="G65" s="9" t="n">
        <v>59.9</v>
      </c>
      <c r="H65" s="9" t="n">
        <v>71.4</v>
      </c>
      <c r="I65" s="9" t="n">
        <v>65.65</v>
      </c>
      <c r="J65" s="10" t="n">
        <v>39.39</v>
      </c>
      <c r="K65" s="11" t="n">
        <v>85.4</v>
      </c>
      <c r="L65" s="12" t="n">
        <f aca="false">K65*0.4</f>
        <v>34.16</v>
      </c>
      <c r="M65" s="12" t="n">
        <f aca="false">L65+J65</f>
        <v>73.55</v>
      </c>
      <c r="N65" s="12" t="n">
        <v>1</v>
      </c>
    </row>
    <row r="66" customFormat="false" ht="12.75" hidden="false" customHeight="false" outlineLevel="0" collapsed="false">
      <c r="A66" s="4"/>
      <c r="B66" s="4"/>
      <c r="C66" s="7" t="s">
        <v>140</v>
      </c>
      <c r="D66" s="7" t="s">
        <v>21</v>
      </c>
      <c r="E66" s="8" t="s">
        <v>138</v>
      </c>
      <c r="F66" s="8" t="s">
        <v>141</v>
      </c>
      <c r="G66" s="9" t="n">
        <v>62.4</v>
      </c>
      <c r="H66" s="9" t="n">
        <v>59</v>
      </c>
      <c r="I66" s="9" t="n">
        <v>60.7</v>
      </c>
      <c r="J66" s="10" t="n">
        <v>36.42</v>
      </c>
      <c r="K66" s="11" t="n">
        <v>87.8</v>
      </c>
      <c r="L66" s="12" t="n">
        <f aca="false">K66*0.4</f>
        <v>35.12</v>
      </c>
      <c r="M66" s="12" t="n">
        <f aca="false">L66+J66</f>
        <v>71.54</v>
      </c>
      <c r="N66" s="12" t="n">
        <v>2</v>
      </c>
    </row>
    <row r="67" customFormat="false" ht="12.75" hidden="false" customHeight="false" outlineLevel="0" collapsed="false">
      <c r="A67" s="4"/>
      <c r="B67" s="4"/>
      <c r="C67" s="7" t="s">
        <v>142</v>
      </c>
      <c r="D67" s="7" t="s">
        <v>21</v>
      </c>
      <c r="E67" s="8" t="s">
        <v>138</v>
      </c>
      <c r="F67" s="8" t="s">
        <v>143</v>
      </c>
      <c r="G67" s="9" t="n">
        <v>55.3</v>
      </c>
      <c r="H67" s="9" t="n">
        <v>67.5</v>
      </c>
      <c r="I67" s="9" t="n">
        <v>61.4</v>
      </c>
      <c r="J67" s="10" t="n">
        <v>36.84</v>
      </c>
      <c r="K67" s="11" t="n">
        <v>85</v>
      </c>
      <c r="L67" s="12" t="n">
        <f aca="false">K67*0.4</f>
        <v>34</v>
      </c>
      <c r="M67" s="12" t="n">
        <f aca="false">L67+J67</f>
        <v>70.84</v>
      </c>
      <c r="N67" s="12" t="n">
        <v>3</v>
      </c>
    </row>
    <row r="68" customFormat="false" ht="12.75" hidden="false" customHeight="false" outlineLevel="0" collapsed="false">
      <c r="A68" s="4"/>
      <c r="B68" s="4"/>
      <c r="C68" s="7" t="s">
        <v>144</v>
      </c>
      <c r="D68" s="7" t="s">
        <v>17</v>
      </c>
      <c r="E68" s="8" t="s">
        <v>138</v>
      </c>
      <c r="F68" s="8" t="s">
        <v>145</v>
      </c>
      <c r="G68" s="9" t="n">
        <v>47.1</v>
      </c>
      <c r="H68" s="9" t="n">
        <v>72.7</v>
      </c>
      <c r="I68" s="9" t="n">
        <v>59.9</v>
      </c>
      <c r="J68" s="10" t="n">
        <v>35.94</v>
      </c>
      <c r="K68" s="11" t="n">
        <v>86.4</v>
      </c>
      <c r="L68" s="12" t="n">
        <f aca="false">K68*0.4</f>
        <v>34.56</v>
      </c>
      <c r="M68" s="12" t="n">
        <f aca="false">L68+J68</f>
        <v>70.5</v>
      </c>
      <c r="N68" s="12" t="n">
        <v>4</v>
      </c>
    </row>
    <row r="69" customFormat="false" ht="12.75" hidden="false" customHeight="false" outlineLevel="0" collapsed="false">
      <c r="A69" s="4"/>
      <c r="B69" s="4"/>
      <c r="C69" s="7" t="s">
        <v>146</v>
      </c>
      <c r="D69" s="7" t="s">
        <v>21</v>
      </c>
      <c r="E69" s="8" t="s">
        <v>138</v>
      </c>
      <c r="F69" s="8" t="s">
        <v>147</v>
      </c>
      <c r="G69" s="9" t="n">
        <v>49.8</v>
      </c>
      <c r="H69" s="9" t="n">
        <v>62.5</v>
      </c>
      <c r="I69" s="9" t="n">
        <v>56.15</v>
      </c>
      <c r="J69" s="10" t="n">
        <v>33.69</v>
      </c>
      <c r="K69" s="11" t="n">
        <v>88.4</v>
      </c>
      <c r="L69" s="12" t="n">
        <f aca="false">K69*0.4</f>
        <v>35.36</v>
      </c>
      <c r="M69" s="12" t="n">
        <f aca="false">L69+J69</f>
        <v>69.05</v>
      </c>
      <c r="N69" s="12" t="n">
        <v>5</v>
      </c>
    </row>
    <row r="70" customFormat="false" ht="12.75" hidden="false" customHeight="false" outlineLevel="0" collapsed="false">
      <c r="A70" s="4"/>
      <c r="B70" s="4"/>
      <c r="C70" s="7" t="s">
        <v>148</v>
      </c>
      <c r="D70" s="7" t="s">
        <v>21</v>
      </c>
      <c r="E70" s="8" t="s">
        <v>138</v>
      </c>
      <c r="F70" s="8" t="s">
        <v>149</v>
      </c>
      <c r="G70" s="9" t="n">
        <v>50.8</v>
      </c>
      <c r="H70" s="9" t="n">
        <v>62</v>
      </c>
      <c r="I70" s="9" t="n">
        <v>56.4</v>
      </c>
      <c r="J70" s="10" t="n">
        <v>33.84</v>
      </c>
      <c r="K70" s="11" t="n">
        <v>83.6</v>
      </c>
      <c r="L70" s="12" t="n">
        <f aca="false">K70*0.4</f>
        <v>33.44</v>
      </c>
      <c r="M70" s="12" t="n">
        <f aca="false">L70+J70</f>
        <v>67.28</v>
      </c>
      <c r="N70" s="12" t="n">
        <v>6</v>
      </c>
    </row>
    <row r="71" customFormat="false" ht="12.75" hidden="false" customHeight="false" outlineLevel="0" collapsed="false">
      <c r="A71" s="4"/>
      <c r="B71" s="4"/>
      <c r="C71" s="7" t="s">
        <v>150</v>
      </c>
      <c r="D71" s="7" t="s">
        <v>21</v>
      </c>
      <c r="E71" s="8" t="s">
        <v>138</v>
      </c>
      <c r="F71" s="8" t="s">
        <v>151</v>
      </c>
      <c r="G71" s="9" t="n">
        <v>57.4</v>
      </c>
      <c r="H71" s="9" t="n">
        <v>50.7</v>
      </c>
      <c r="I71" s="9" t="n">
        <v>54.05</v>
      </c>
      <c r="J71" s="10" t="n">
        <v>32.43</v>
      </c>
      <c r="K71" s="11" t="n">
        <v>86</v>
      </c>
      <c r="L71" s="12" t="n">
        <f aca="false">K71*0.4</f>
        <v>34.4</v>
      </c>
      <c r="M71" s="12" t="n">
        <f aca="false">L71+J71</f>
        <v>66.83</v>
      </c>
      <c r="N71" s="12" t="n">
        <v>7</v>
      </c>
    </row>
    <row r="72" customFormat="false" ht="12.75" hidden="false" customHeight="false" outlineLevel="0" collapsed="false">
      <c r="A72" s="4"/>
      <c r="B72" s="4"/>
      <c r="C72" s="7" t="s">
        <v>152</v>
      </c>
      <c r="D72" s="7" t="s">
        <v>17</v>
      </c>
      <c r="E72" s="8" t="s">
        <v>138</v>
      </c>
      <c r="F72" s="8" t="s">
        <v>153</v>
      </c>
      <c r="G72" s="9" t="n">
        <v>55.1</v>
      </c>
      <c r="H72" s="9" t="n">
        <v>51.7</v>
      </c>
      <c r="I72" s="9" t="n">
        <v>53.4</v>
      </c>
      <c r="J72" s="10" t="n">
        <v>32.04</v>
      </c>
      <c r="K72" s="11" t="n">
        <v>86.6</v>
      </c>
      <c r="L72" s="12" t="n">
        <f aca="false">K72*0.4</f>
        <v>34.64</v>
      </c>
      <c r="M72" s="12" t="n">
        <f aca="false">L72+J72</f>
        <v>66.68</v>
      </c>
      <c r="N72" s="12" t="n">
        <v>8</v>
      </c>
    </row>
    <row r="73" customFormat="false" ht="12.75" hidden="false" customHeight="false" outlineLevel="0" collapsed="false">
      <c r="A73" s="4"/>
      <c r="B73" s="4"/>
      <c r="C73" s="7" t="s">
        <v>154</v>
      </c>
      <c r="D73" s="7" t="s">
        <v>21</v>
      </c>
      <c r="E73" s="8" t="s">
        <v>138</v>
      </c>
      <c r="F73" s="8" t="s">
        <v>155</v>
      </c>
      <c r="G73" s="9" t="n">
        <v>52.4</v>
      </c>
      <c r="H73" s="9" t="n">
        <v>52.6</v>
      </c>
      <c r="I73" s="9" t="n">
        <v>52.5</v>
      </c>
      <c r="J73" s="10" t="n">
        <v>31.5</v>
      </c>
      <c r="K73" s="12" t="n">
        <v>-1</v>
      </c>
      <c r="L73" s="12" t="n">
        <v>-1</v>
      </c>
      <c r="M73" s="10" t="n">
        <v>31.5</v>
      </c>
      <c r="N73" s="12" t="n">
        <v>9</v>
      </c>
    </row>
    <row r="74" customFormat="false" ht="12.75" hidden="false" customHeight="false" outlineLevel="0" collapsed="false">
      <c r="A74" s="13"/>
      <c r="B74" s="13"/>
      <c r="C74" s="8"/>
      <c r="D74" s="8"/>
      <c r="E74" s="8"/>
      <c r="F74" s="8"/>
      <c r="G74" s="9" t="n">
        <v>-10</v>
      </c>
      <c r="H74" s="9" t="n">
        <v>-10</v>
      </c>
      <c r="I74" s="9" t="n">
        <v>-10</v>
      </c>
      <c r="J74" s="10" t="n">
        <v>0</v>
      </c>
      <c r="K74" s="12"/>
      <c r="L74" s="12"/>
      <c r="M74" s="12"/>
      <c r="N74" s="12"/>
    </row>
    <row r="75" customFormat="false" ht="12.75" hidden="false" customHeight="true" outlineLevel="0" collapsed="false">
      <c r="A75" s="4" t="s">
        <v>156</v>
      </c>
      <c r="B75" s="4" t="n">
        <v>2</v>
      </c>
      <c r="C75" s="7" t="s">
        <v>157</v>
      </c>
      <c r="D75" s="7" t="s">
        <v>21</v>
      </c>
      <c r="E75" s="8" t="s">
        <v>158</v>
      </c>
      <c r="F75" s="8" t="s">
        <v>159</v>
      </c>
      <c r="G75" s="9" t="n">
        <v>67.5</v>
      </c>
      <c r="H75" s="9" t="n">
        <v>69.3</v>
      </c>
      <c r="I75" s="9" t="n">
        <v>68.4</v>
      </c>
      <c r="J75" s="10" t="n">
        <v>41.04</v>
      </c>
      <c r="K75" s="11" t="n">
        <v>86.8</v>
      </c>
      <c r="L75" s="12" t="n">
        <f aca="false">K75*0.4</f>
        <v>34.72</v>
      </c>
      <c r="M75" s="12" t="n">
        <f aca="false">L75+J75</f>
        <v>75.76</v>
      </c>
      <c r="N75" s="12" t="n">
        <v>1</v>
      </c>
    </row>
    <row r="76" customFormat="false" ht="12.75" hidden="false" customHeight="false" outlineLevel="0" collapsed="false">
      <c r="A76" s="4"/>
      <c r="B76" s="4"/>
      <c r="C76" s="7" t="s">
        <v>160</v>
      </c>
      <c r="D76" s="7" t="s">
        <v>21</v>
      </c>
      <c r="E76" s="8" t="s">
        <v>158</v>
      </c>
      <c r="F76" s="8" t="s">
        <v>161</v>
      </c>
      <c r="G76" s="9" t="n">
        <v>63.7</v>
      </c>
      <c r="H76" s="9" t="n">
        <v>67.5</v>
      </c>
      <c r="I76" s="9" t="n">
        <v>65.6</v>
      </c>
      <c r="J76" s="10" t="n">
        <v>39.36</v>
      </c>
      <c r="K76" s="11" t="n">
        <v>90</v>
      </c>
      <c r="L76" s="12" t="n">
        <f aca="false">K76*0.4</f>
        <v>36</v>
      </c>
      <c r="M76" s="12" t="n">
        <f aca="false">L76+J76</f>
        <v>75.36</v>
      </c>
      <c r="N76" s="12" t="n">
        <v>2</v>
      </c>
    </row>
    <row r="77" customFormat="false" ht="12.75" hidden="false" customHeight="false" outlineLevel="0" collapsed="false">
      <c r="A77" s="4"/>
      <c r="B77" s="4"/>
      <c r="C77" s="7" t="s">
        <v>162</v>
      </c>
      <c r="D77" s="7" t="s">
        <v>21</v>
      </c>
      <c r="E77" s="8" t="s">
        <v>158</v>
      </c>
      <c r="F77" s="8" t="s">
        <v>163</v>
      </c>
      <c r="G77" s="9" t="n">
        <v>59.4</v>
      </c>
      <c r="H77" s="9" t="n">
        <v>70.1</v>
      </c>
      <c r="I77" s="9" t="n">
        <v>64.75</v>
      </c>
      <c r="J77" s="10" t="n">
        <v>38.85</v>
      </c>
      <c r="K77" s="11" t="n">
        <v>90</v>
      </c>
      <c r="L77" s="12" t="n">
        <f aca="false">K77*0.4</f>
        <v>36</v>
      </c>
      <c r="M77" s="12" t="n">
        <f aca="false">L77+J77</f>
        <v>74.85</v>
      </c>
      <c r="N77" s="12" t="n">
        <v>3</v>
      </c>
    </row>
    <row r="78" customFormat="false" ht="12.75" hidden="false" customHeight="false" outlineLevel="0" collapsed="false">
      <c r="A78" s="4"/>
      <c r="B78" s="4"/>
      <c r="C78" s="7" t="s">
        <v>164</v>
      </c>
      <c r="D78" s="7" t="s">
        <v>21</v>
      </c>
      <c r="E78" s="8" t="s">
        <v>158</v>
      </c>
      <c r="F78" s="8" t="s">
        <v>165</v>
      </c>
      <c r="G78" s="9" t="n">
        <v>54.6</v>
      </c>
      <c r="H78" s="9" t="n">
        <v>72.3</v>
      </c>
      <c r="I78" s="9" t="n">
        <v>63.45</v>
      </c>
      <c r="J78" s="10" t="n">
        <v>38.07</v>
      </c>
      <c r="K78" s="11" t="n">
        <v>87.8</v>
      </c>
      <c r="L78" s="12" t="n">
        <f aca="false">K78*0.4</f>
        <v>35.12</v>
      </c>
      <c r="M78" s="12" t="n">
        <f aca="false">L78+J78</f>
        <v>73.19</v>
      </c>
      <c r="N78" s="12" t="n">
        <v>4</v>
      </c>
    </row>
    <row r="79" customFormat="false" ht="12.75" hidden="false" customHeight="false" outlineLevel="0" collapsed="false">
      <c r="A79" s="4"/>
      <c r="B79" s="4"/>
      <c r="C79" s="7" t="s">
        <v>166</v>
      </c>
      <c r="D79" s="7" t="s">
        <v>21</v>
      </c>
      <c r="E79" s="8" t="s">
        <v>158</v>
      </c>
      <c r="F79" s="8" t="s">
        <v>167</v>
      </c>
      <c r="G79" s="9" t="n">
        <v>62.2</v>
      </c>
      <c r="H79" s="9" t="n">
        <v>64.5</v>
      </c>
      <c r="I79" s="9" t="n">
        <v>63.35</v>
      </c>
      <c r="J79" s="10" t="n">
        <v>38.01</v>
      </c>
      <c r="K79" s="11" t="n">
        <v>84.4</v>
      </c>
      <c r="L79" s="12" t="n">
        <f aca="false">K79*0.4</f>
        <v>33.76</v>
      </c>
      <c r="M79" s="12" t="n">
        <f aca="false">L79+J79</f>
        <v>71.77</v>
      </c>
      <c r="N79" s="12" t="n">
        <v>5</v>
      </c>
    </row>
    <row r="80" customFormat="false" ht="12.75" hidden="false" customHeight="false" outlineLevel="0" collapsed="false">
      <c r="A80" s="4"/>
      <c r="B80" s="4"/>
      <c r="C80" s="7" t="s">
        <v>168</v>
      </c>
      <c r="D80" s="7" t="s">
        <v>21</v>
      </c>
      <c r="E80" s="8" t="s">
        <v>158</v>
      </c>
      <c r="F80" s="8" t="s">
        <v>169</v>
      </c>
      <c r="G80" s="9" t="n">
        <v>64.2</v>
      </c>
      <c r="H80" s="9" t="n">
        <v>60.6</v>
      </c>
      <c r="I80" s="9" t="n">
        <v>62.4</v>
      </c>
      <c r="J80" s="10" t="n">
        <v>37.44</v>
      </c>
      <c r="K80" s="11" t="n">
        <v>84.2</v>
      </c>
      <c r="L80" s="12" t="n">
        <f aca="false">K80*0.4</f>
        <v>33.68</v>
      </c>
      <c r="M80" s="12" t="n">
        <f aca="false">L80+J80</f>
        <v>71.12</v>
      </c>
      <c r="N80" s="12" t="n">
        <v>6</v>
      </c>
    </row>
    <row r="81" customFormat="false" ht="12.75" hidden="false" customHeight="false" outlineLevel="0" collapsed="false">
      <c r="A81" s="13"/>
      <c r="B81" s="13"/>
      <c r="C81" s="8"/>
      <c r="D81" s="8"/>
      <c r="E81" s="8"/>
      <c r="F81" s="8"/>
      <c r="G81" s="9" t="n">
        <v>-10</v>
      </c>
      <c r="H81" s="9" t="n">
        <v>-10</v>
      </c>
      <c r="I81" s="9" t="n">
        <v>-10</v>
      </c>
      <c r="J81" s="10" t="n">
        <v>0</v>
      </c>
      <c r="K81" s="12"/>
      <c r="L81" s="12"/>
      <c r="M81" s="12"/>
      <c r="N81" s="12"/>
    </row>
    <row r="82" customFormat="false" ht="12.75" hidden="false" customHeight="true" outlineLevel="0" collapsed="false">
      <c r="A82" s="4" t="s">
        <v>170</v>
      </c>
      <c r="B82" s="4" t="n">
        <v>2</v>
      </c>
      <c r="C82" s="7" t="s">
        <v>171</v>
      </c>
      <c r="D82" s="7" t="s">
        <v>21</v>
      </c>
      <c r="E82" s="8" t="s">
        <v>172</v>
      </c>
      <c r="F82" s="8" t="s">
        <v>173</v>
      </c>
      <c r="G82" s="9" t="n">
        <v>61.4</v>
      </c>
      <c r="H82" s="9" t="n">
        <v>68.2</v>
      </c>
      <c r="I82" s="9" t="n">
        <v>64.8</v>
      </c>
      <c r="J82" s="10" t="n">
        <v>38.88</v>
      </c>
      <c r="K82" s="11" t="n">
        <v>93.2</v>
      </c>
      <c r="L82" s="12" t="n">
        <f aca="false">K82*0.4</f>
        <v>37.28</v>
      </c>
      <c r="M82" s="12" t="n">
        <f aca="false">L82+J82</f>
        <v>76.16</v>
      </c>
      <c r="N82" s="12" t="n">
        <v>1</v>
      </c>
    </row>
    <row r="83" customFormat="false" ht="12.75" hidden="false" customHeight="false" outlineLevel="0" collapsed="false">
      <c r="A83" s="4"/>
      <c r="B83" s="4"/>
      <c r="C83" s="7" t="s">
        <v>174</v>
      </c>
      <c r="D83" s="7" t="s">
        <v>21</v>
      </c>
      <c r="E83" s="8" t="s">
        <v>172</v>
      </c>
      <c r="F83" s="8" t="s">
        <v>175</v>
      </c>
      <c r="G83" s="9" t="n">
        <v>47.3</v>
      </c>
      <c r="H83" s="9" t="n">
        <v>75.6</v>
      </c>
      <c r="I83" s="9" t="n">
        <v>61.45</v>
      </c>
      <c r="J83" s="10" t="n">
        <v>36.87</v>
      </c>
      <c r="K83" s="11" t="n">
        <v>92.4</v>
      </c>
      <c r="L83" s="12" t="n">
        <f aca="false">K83*0.4</f>
        <v>36.96</v>
      </c>
      <c r="M83" s="12" t="n">
        <f aca="false">L83+J83</f>
        <v>73.83</v>
      </c>
      <c r="N83" s="12" t="n">
        <v>2</v>
      </c>
    </row>
    <row r="84" customFormat="false" ht="12.75" hidden="false" customHeight="false" outlineLevel="0" collapsed="false">
      <c r="A84" s="4"/>
      <c r="B84" s="4"/>
      <c r="C84" s="7" t="s">
        <v>176</v>
      </c>
      <c r="D84" s="7" t="s">
        <v>21</v>
      </c>
      <c r="E84" s="8" t="s">
        <v>172</v>
      </c>
      <c r="F84" s="8" t="s">
        <v>177</v>
      </c>
      <c r="G84" s="9" t="n">
        <v>58.1</v>
      </c>
      <c r="H84" s="9" t="n">
        <v>71.4</v>
      </c>
      <c r="I84" s="9" t="n">
        <v>64.75</v>
      </c>
      <c r="J84" s="10" t="n">
        <v>38.85</v>
      </c>
      <c r="K84" s="11" t="n">
        <v>86.6</v>
      </c>
      <c r="L84" s="12" t="n">
        <f aca="false">K84*0.4</f>
        <v>34.64</v>
      </c>
      <c r="M84" s="12" t="n">
        <f aca="false">L84+J84</f>
        <v>73.49</v>
      </c>
      <c r="N84" s="12" t="n">
        <v>3</v>
      </c>
    </row>
    <row r="85" customFormat="false" ht="12.75" hidden="false" customHeight="false" outlineLevel="0" collapsed="false">
      <c r="A85" s="4"/>
      <c r="B85" s="4"/>
      <c r="C85" s="7" t="s">
        <v>178</v>
      </c>
      <c r="D85" s="7" t="s">
        <v>21</v>
      </c>
      <c r="E85" s="8" t="s">
        <v>172</v>
      </c>
      <c r="F85" s="8" t="s">
        <v>179</v>
      </c>
      <c r="G85" s="9" t="n">
        <v>54.1</v>
      </c>
      <c r="H85" s="9" t="n">
        <v>65.5</v>
      </c>
      <c r="I85" s="9" t="n">
        <v>59.8</v>
      </c>
      <c r="J85" s="10" t="n">
        <v>35.88</v>
      </c>
      <c r="K85" s="11" t="n">
        <v>93.8</v>
      </c>
      <c r="L85" s="12" t="n">
        <f aca="false">K85*0.4</f>
        <v>37.52</v>
      </c>
      <c r="M85" s="12" t="n">
        <f aca="false">L85+J85</f>
        <v>73.4</v>
      </c>
      <c r="N85" s="12" t="n">
        <v>4</v>
      </c>
    </row>
    <row r="86" customFormat="false" ht="12.75" hidden="false" customHeight="false" outlineLevel="0" collapsed="false">
      <c r="A86" s="4"/>
      <c r="B86" s="4"/>
      <c r="C86" s="7" t="s">
        <v>180</v>
      </c>
      <c r="D86" s="7" t="s">
        <v>21</v>
      </c>
      <c r="E86" s="8" t="s">
        <v>172</v>
      </c>
      <c r="F86" s="8" t="s">
        <v>181</v>
      </c>
      <c r="G86" s="9" t="n">
        <v>54</v>
      </c>
      <c r="H86" s="9" t="n">
        <v>70.4</v>
      </c>
      <c r="I86" s="9" t="n">
        <v>62.2</v>
      </c>
      <c r="J86" s="10" t="n">
        <v>37.32</v>
      </c>
      <c r="K86" s="11" t="n">
        <v>89.6</v>
      </c>
      <c r="L86" s="12" t="n">
        <f aca="false">K86*0.4</f>
        <v>35.84</v>
      </c>
      <c r="M86" s="12" t="n">
        <f aca="false">L86+J86</f>
        <v>73.16</v>
      </c>
      <c r="N86" s="12" t="n">
        <v>5</v>
      </c>
    </row>
    <row r="87" customFormat="false" ht="12.75" hidden="false" customHeight="false" outlineLevel="0" collapsed="false">
      <c r="A87" s="4"/>
      <c r="B87" s="4"/>
      <c r="C87" s="7" t="s">
        <v>182</v>
      </c>
      <c r="D87" s="7" t="s">
        <v>21</v>
      </c>
      <c r="E87" s="8" t="s">
        <v>172</v>
      </c>
      <c r="F87" s="8" t="s">
        <v>183</v>
      </c>
      <c r="G87" s="9" t="n">
        <v>56.7</v>
      </c>
      <c r="H87" s="9" t="n">
        <v>70.2</v>
      </c>
      <c r="I87" s="9" t="n">
        <v>63.45</v>
      </c>
      <c r="J87" s="10" t="n">
        <v>38.07</v>
      </c>
      <c r="K87" s="11" t="n">
        <v>86.6</v>
      </c>
      <c r="L87" s="12" t="n">
        <f aca="false">K87*0.4</f>
        <v>34.64</v>
      </c>
      <c r="M87" s="12" t="n">
        <f aca="false">L87+J87</f>
        <v>72.71</v>
      </c>
      <c r="N87" s="12" t="n">
        <v>6</v>
      </c>
    </row>
    <row r="88" customFormat="false" ht="12.75" hidden="false" customHeight="false" outlineLevel="0" collapsed="false">
      <c r="A88" s="13"/>
      <c r="B88" s="13"/>
      <c r="C88" s="8"/>
      <c r="D88" s="8"/>
      <c r="E88" s="8"/>
      <c r="F88" s="8"/>
      <c r="G88" s="9" t="n">
        <v>-10</v>
      </c>
      <c r="H88" s="9" t="n">
        <v>-10</v>
      </c>
      <c r="I88" s="9" t="n">
        <v>-10</v>
      </c>
      <c r="J88" s="10" t="n">
        <v>0</v>
      </c>
      <c r="K88" s="12"/>
      <c r="L88" s="12"/>
      <c r="M88" s="12"/>
      <c r="N88" s="12"/>
    </row>
    <row r="89" customFormat="false" ht="12.75" hidden="false" customHeight="true" outlineLevel="0" collapsed="false">
      <c r="A89" s="4" t="s">
        <v>184</v>
      </c>
      <c r="B89" s="4" t="n">
        <v>1</v>
      </c>
      <c r="C89" s="7" t="s">
        <v>185</v>
      </c>
      <c r="D89" s="7" t="s">
        <v>17</v>
      </c>
      <c r="E89" s="8" t="s">
        <v>186</v>
      </c>
      <c r="F89" s="8" t="s">
        <v>187</v>
      </c>
      <c r="G89" s="9" t="n">
        <v>62.9</v>
      </c>
      <c r="H89" s="9" t="n">
        <v>58.5</v>
      </c>
      <c r="I89" s="9" t="n">
        <v>60.7</v>
      </c>
      <c r="J89" s="10" t="n">
        <v>36.42</v>
      </c>
      <c r="K89" s="11" t="n">
        <v>87.6</v>
      </c>
      <c r="L89" s="12" t="n">
        <f aca="false">K89*0.4</f>
        <v>35.04</v>
      </c>
      <c r="M89" s="12" t="n">
        <f aca="false">L89+J89</f>
        <v>71.46</v>
      </c>
      <c r="N89" s="12" t="n">
        <v>1</v>
      </c>
    </row>
    <row r="90" customFormat="false" ht="12.75" hidden="false" customHeight="false" outlineLevel="0" collapsed="false">
      <c r="A90" s="4"/>
      <c r="B90" s="4"/>
      <c r="C90" s="7" t="s">
        <v>188</v>
      </c>
      <c r="D90" s="7" t="s">
        <v>17</v>
      </c>
      <c r="E90" s="8" t="s">
        <v>186</v>
      </c>
      <c r="F90" s="8" t="s">
        <v>189</v>
      </c>
      <c r="G90" s="9" t="n">
        <v>68.8</v>
      </c>
      <c r="H90" s="9" t="n">
        <v>70.9</v>
      </c>
      <c r="I90" s="9" t="n">
        <v>69.85</v>
      </c>
      <c r="J90" s="10" t="n">
        <v>41.91</v>
      </c>
      <c r="K90" s="14" t="n">
        <v>-1</v>
      </c>
      <c r="L90" s="14" t="n">
        <v>-1</v>
      </c>
      <c r="M90" s="10" t="n">
        <v>41.91</v>
      </c>
      <c r="N90" s="12" t="n">
        <v>2</v>
      </c>
    </row>
    <row r="91" customFormat="false" ht="12.75" hidden="false" customHeight="false" outlineLevel="0" collapsed="false">
      <c r="A91" s="4"/>
      <c r="B91" s="4"/>
      <c r="C91" s="7" t="s">
        <v>190</v>
      </c>
      <c r="D91" s="7" t="s">
        <v>17</v>
      </c>
      <c r="E91" s="8" t="s">
        <v>186</v>
      </c>
      <c r="F91" s="8" t="s">
        <v>191</v>
      </c>
      <c r="G91" s="9" t="n">
        <v>58.9</v>
      </c>
      <c r="H91" s="9" t="n">
        <v>56.1</v>
      </c>
      <c r="I91" s="9" t="n">
        <v>57.5</v>
      </c>
      <c r="J91" s="10" t="n">
        <v>34.5</v>
      </c>
      <c r="K91" s="14" t="n">
        <v>-1</v>
      </c>
      <c r="L91" s="14" t="n">
        <v>-1</v>
      </c>
      <c r="M91" s="10" t="n">
        <v>34.5</v>
      </c>
      <c r="N91" s="12" t="n">
        <v>3</v>
      </c>
    </row>
    <row r="92" customFormat="false" ht="12.75" hidden="false" customHeight="false" outlineLevel="0" collapsed="false">
      <c r="A92" s="13"/>
      <c r="B92" s="13"/>
      <c r="C92" s="8"/>
      <c r="D92" s="8"/>
      <c r="E92" s="8"/>
      <c r="F92" s="8"/>
      <c r="G92" s="9" t="n">
        <v>-10</v>
      </c>
      <c r="H92" s="9" t="n">
        <v>-10</v>
      </c>
      <c r="I92" s="9" t="n">
        <v>-10</v>
      </c>
      <c r="J92" s="10" t="n">
        <v>0</v>
      </c>
      <c r="K92" s="12"/>
      <c r="L92" s="12"/>
      <c r="M92" s="12"/>
      <c r="N92" s="12"/>
    </row>
    <row r="93" customFormat="false" ht="12.75" hidden="false" customHeight="false" outlineLevel="0" collapsed="false">
      <c r="A93" s="4" t="s">
        <v>184</v>
      </c>
      <c r="B93" s="13" t="n">
        <v>1</v>
      </c>
      <c r="C93" s="7" t="s">
        <v>192</v>
      </c>
      <c r="D93" s="7" t="s">
        <v>21</v>
      </c>
      <c r="E93" s="8" t="s">
        <v>193</v>
      </c>
      <c r="F93" s="8" t="s">
        <v>194</v>
      </c>
      <c r="G93" s="9" t="n">
        <v>50.2</v>
      </c>
      <c r="H93" s="9" t="n">
        <v>71.6</v>
      </c>
      <c r="I93" s="9" t="n">
        <v>60.9</v>
      </c>
      <c r="J93" s="10" t="n">
        <v>36.54</v>
      </c>
      <c r="K93" s="14" t="n">
        <v>-1</v>
      </c>
      <c r="L93" s="14" t="n">
        <v>-1</v>
      </c>
      <c r="M93" s="10" t="n">
        <v>36.54</v>
      </c>
      <c r="N93" s="12" t="s">
        <v>195</v>
      </c>
    </row>
    <row r="94" customFormat="false" ht="12.75" hidden="false" customHeight="false" outlineLevel="0" collapsed="false">
      <c r="A94" s="13"/>
      <c r="B94" s="13"/>
      <c r="C94" s="8"/>
      <c r="D94" s="8"/>
      <c r="E94" s="8"/>
      <c r="F94" s="8"/>
      <c r="G94" s="9" t="n">
        <v>-10</v>
      </c>
      <c r="H94" s="9" t="n">
        <v>-10</v>
      </c>
      <c r="I94" s="9" t="n">
        <v>-10</v>
      </c>
      <c r="J94" s="10" t="n">
        <v>0</v>
      </c>
      <c r="K94" s="12"/>
      <c r="L94" s="12"/>
      <c r="M94" s="12"/>
      <c r="N94" s="12"/>
    </row>
    <row r="95" customFormat="false" ht="12.75" hidden="false" customHeight="true" outlineLevel="0" collapsed="false">
      <c r="A95" s="15" t="s">
        <v>196</v>
      </c>
      <c r="B95" s="15" t="n">
        <v>2</v>
      </c>
      <c r="C95" s="7" t="s">
        <v>197</v>
      </c>
      <c r="D95" s="7" t="s">
        <v>21</v>
      </c>
      <c r="E95" s="8" t="s">
        <v>198</v>
      </c>
      <c r="F95" s="8" t="s">
        <v>199</v>
      </c>
      <c r="G95" s="9" t="n">
        <v>54.9</v>
      </c>
      <c r="H95" s="9" t="n">
        <v>75.6</v>
      </c>
      <c r="I95" s="9" t="n">
        <v>65.25</v>
      </c>
      <c r="J95" s="10" t="n">
        <v>39.15</v>
      </c>
      <c r="K95" s="11" t="n">
        <v>85.8</v>
      </c>
      <c r="L95" s="12" t="n">
        <f aca="false">K95*0.4</f>
        <v>34.32</v>
      </c>
      <c r="M95" s="12" t="n">
        <f aca="false">L95+J95</f>
        <v>73.47</v>
      </c>
      <c r="N95" s="12" t="n">
        <v>1</v>
      </c>
    </row>
    <row r="96" customFormat="false" ht="12.75" hidden="false" customHeight="false" outlineLevel="0" collapsed="false">
      <c r="A96" s="15"/>
      <c r="B96" s="15"/>
      <c r="C96" s="7" t="s">
        <v>200</v>
      </c>
      <c r="D96" s="7" t="s">
        <v>17</v>
      </c>
      <c r="E96" s="8" t="s">
        <v>198</v>
      </c>
      <c r="F96" s="8" t="s">
        <v>201</v>
      </c>
      <c r="G96" s="9" t="n">
        <v>53.7</v>
      </c>
      <c r="H96" s="9" t="n">
        <v>58.4</v>
      </c>
      <c r="I96" s="9" t="n">
        <v>56.05</v>
      </c>
      <c r="J96" s="10" t="n">
        <v>33.63</v>
      </c>
      <c r="K96" s="11" t="n">
        <v>85.2</v>
      </c>
      <c r="L96" s="12" t="n">
        <f aca="false">K96*0.4</f>
        <v>34.08</v>
      </c>
      <c r="M96" s="12" t="n">
        <f aca="false">L96+J96</f>
        <v>67.71</v>
      </c>
      <c r="N96" s="12" t="n">
        <v>2</v>
      </c>
    </row>
    <row r="97" customFormat="false" ht="12.75" hidden="false" customHeight="false" outlineLevel="0" collapsed="false">
      <c r="A97" s="15"/>
      <c r="B97" s="15"/>
      <c r="C97" s="7" t="s">
        <v>202</v>
      </c>
      <c r="D97" s="7" t="s">
        <v>17</v>
      </c>
      <c r="E97" s="8" t="s">
        <v>198</v>
      </c>
      <c r="F97" s="8" t="s">
        <v>203</v>
      </c>
      <c r="G97" s="9" t="n">
        <v>39.2</v>
      </c>
      <c r="H97" s="9" t="n">
        <v>48.6</v>
      </c>
      <c r="I97" s="9" t="n">
        <v>43.9</v>
      </c>
      <c r="J97" s="10" t="n">
        <v>26.34</v>
      </c>
      <c r="K97" s="11" t="n">
        <v>82.6</v>
      </c>
      <c r="L97" s="12" t="n">
        <f aca="false">K97*0.4</f>
        <v>33.04</v>
      </c>
      <c r="M97" s="12" t="n">
        <f aca="false">L97+J97</f>
        <v>59.38</v>
      </c>
      <c r="N97" s="12" t="n">
        <v>3</v>
      </c>
    </row>
    <row r="98" customFormat="false" ht="12.75" hidden="false" customHeight="false" outlineLevel="0" collapsed="false">
      <c r="A98" s="15"/>
      <c r="B98" s="15"/>
      <c r="C98" s="7" t="s">
        <v>204</v>
      </c>
      <c r="D98" s="7" t="s">
        <v>17</v>
      </c>
      <c r="E98" s="8" t="s">
        <v>198</v>
      </c>
      <c r="F98" s="8" t="s">
        <v>205</v>
      </c>
      <c r="G98" s="9" t="n">
        <v>40.1</v>
      </c>
      <c r="H98" s="9" t="n">
        <v>45.3</v>
      </c>
      <c r="I98" s="9" t="n">
        <v>42.7</v>
      </c>
      <c r="J98" s="10" t="n">
        <v>25.62</v>
      </c>
      <c r="K98" s="11" t="n">
        <v>81.6</v>
      </c>
      <c r="L98" s="12" t="n">
        <f aca="false">K98*0.4</f>
        <v>32.64</v>
      </c>
      <c r="M98" s="12" t="n">
        <f aca="false">L98+J98</f>
        <v>58.26</v>
      </c>
      <c r="N98" s="12" t="n">
        <v>4</v>
      </c>
    </row>
    <row r="99" customFormat="false" ht="12.75" hidden="false" customHeight="false" outlineLevel="0" collapsed="false">
      <c r="A99" s="15"/>
      <c r="B99" s="15"/>
      <c r="C99" s="7" t="s">
        <v>206</v>
      </c>
      <c r="D99" s="7" t="s">
        <v>17</v>
      </c>
      <c r="E99" s="8" t="s">
        <v>198</v>
      </c>
      <c r="F99" s="8" t="s">
        <v>207</v>
      </c>
      <c r="G99" s="9" t="n">
        <v>34.6</v>
      </c>
      <c r="H99" s="9" t="n">
        <v>34</v>
      </c>
      <c r="I99" s="9" t="n">
        <v>34.3</v>
      </c>
      <c r="J99" s="10" t="n">
        <v>20.58</v>
      </c>
      <c r="K99" s="11" t="n">
        <v>87.4</v>
      </c>
      <c r="L99" s="12" t="n">
        <f aca="false">K99*0.4</f>
        <v>34.96</v>
      </c>
      <c r="M99" s="12" t="n">
        <f aca="false">L99+J99</f>
        <v>55.54</v>
      </c>
      <c r="N99" s="12" t="n">
        <v>5</v>
      </c>
    </row>
    <row r="100" customFormat="false" ht="12.75" hidden="false" customHeight="false" outlineLevel="0" collapsed="false">
      <c r="A100" s="13"/>
      <c r="B100" s="13"/>
      <c r="C100" s="8"/>
      <c r="D100" s="8"/>
      <c r="E100" s="8"/>
      <c r="F100" s="8"/>
      <c r="G100" s="9" t="n">
        <v>-10</v>
      </c>
      <c r="H100" s="9" t="n">
        <v>-10</v>
      </c>
      <c r="I100" s="9" t="n">
        <v>-10</v>
      </c>
      <c r="J100" s="10" t="n">
        <v>0</v>
      </c>
      <c r="K100" s="12"/>
      <c r="L100" s="12"/>
      <c r="M100" s="12"/>
      <c r="N100" s="12"/>
    </row>
    <row r="101" customFormat="false" ht="12.75" hidden="false" customHeight="true" outlineLevel="0" collapsed="false">
      <c r="A101" s="4" t="s">
        <v>208</v>
      </c>
      <c r="B101" s="4" t="n">
        <v>1</v>
      </c>
      <c r="C101" s="7" t="s">
        <v>209</v>
      </c>
      <c r="D101" s="7" t="s">
        <v>21</v>
      </c>
      <c r="E101" s="8" t="s">
        <v>210</v>
      </c>
      <c r="F101" s="8" t="s">
        <v>211</v>
      </c>
      <c r="G101" s="9" t="n">
        <v>60</v>
      </c>
      <c r="H101" s="9" t="n">
        <v>55.9</v>
      </c>
      <c r="I101" s="9" t="n">
        <v>57.95</v>
      </c>
      <c r="J101" s="10" t="n">
        <v>34.77</v>
      </c>
      <c r="K101" s="11" t="n">
        <v>90.8</v>
      </c>
      <c r="L101" s="12" t="n">
        <f aca="false">K101*0.4</f>
        <v>36.32</v>
      </c>
      <c r="M101" s="12" t="n">
        <f aca="false">L101+J101</f>
        <v>71.09</v>
      </c>
      <c r="N101" s="12" t="n">
        <v>1</v>
      </c>
    </row>
    <row r="102" customFormat="false" ht="12.75" hidden="false" customHeight="false" outlineLevel="0" collapsed="false">
      <c r="A102" s="4"/>
      <c r="B102" s="4"/>
      <c r="C102" s="7" t="s">
        <v>212</v>
      </c>
      <c r="D102" s="7" t="s">
        <v>21</v>
      </c>
      <c r="E102" s="8" t="s">
        <v>210</v>
      </c>
      <c r="F102" s="8" t="s">
        <v>213</v>
      </c>
      <c r="G102" s="9" t="n">
        <v>51</v>
      </c>
      <c r="H102" s="9" t="n">
        <v>50.9</v>
      </c>
      <c r="I102" s="9" t="n">
        <v>50.95</v>
      </c>
      <c r="J102" s="10" t="n">
        <v>30.57</v>
      </c>
      <c r="K102" s="11" t="n">
        <v>88.8</v>
      </c>
      <c r="L102" s="12" t="n">
        <f aca="false">K102*0.4</f>
        <v>35.52</v>
      </c>
      <c r="M102" s="12" t="n">
        <f aca="false">L102+J102</f>
        <v>66.09</v>
      </c>
      <c r="N102" s="12" t="n">
        <v>2</v>
      </c>
    </row>
    <row r="103" customFormat="false" ht="12.75" hidden="false" customHeight="false" outlineLevel="0" collapsed="false">
      <c r="A103" s="13"/>
      <c r="B103" s="13"/>
      <c r="C103" s="8"/>
      <c r="D103" s="8"/>
      <c r="E103" s="8"/>
      <c r="F103" s="8"/>
      <c r="G103" s="9" t="n">
        <v>-10</v>
      </c>
      <c r="H103" s="9" t="n">
        <v>-10</v>
      </c>
      <c r="I103" s="9" t="n">
        <v>-10</v>
      </c>
      <c r="J103" s="10" t="n">
        <v>0</v>
      </c>
      <c r="K103" s="12"/>
      <c r="L103" s="12"/>
      <c r="M103" s="12"/>
      <c r="N103" s="12"/>
    </row>
    <row r="104" customFormat="false" ht="12.75" hidden="false" customHeight="true" outlineLevel="0" collapsed="false">
      <c r="A104" s="4" t="s">
        <v>214</v>
      </c>
      <c r="B104" s="4" t="n">
        <v>1</v>
      </c>
      <c r="C104" s="7" t="s">
        <v>215</v>
      </c>
      <c r="D104" s="7" t="s">
        <v>17</v>
      </c>
      <c r="E104" s="8" t="s">
        <v>216</v>
      </c>
      <c r="F104" s="8" t="s">
        <v>217</v>
      </c>
      <c r="G104" s="9" t="n">
        <v>71.9</v>
      </c>
      <c r="H104" s="9" t="n">
        <v>60.5</v>
      </c>
      <c r="I104" s="9" t="n">
        <v>66.2</v>
      </c>
      <c r="J104" s="10" t="n">
        <v>39.72</v>
      </c>
      <c r="K104" s="11" t="n">
        <v>88.8</v>
      </c>
      <c r="L104" s="12" t="n">
        <f aca="false">K104*0.4</f>
        <v>35.52</v>
      </c>
      <c r="M104" s="12" t="n">
        <f aca="false">L104+J104</f>
        <v>75.24</v>
      </c>
      <c r="N104" s="12" t="n">
        <v>1</v>
      </c>
    </row>
    <row r="105" customFormat="false" ht="12.75" hidden="false" customHeight="false" outlineLevel="0" collapsed="false">
      <c r="A105" s="4"/>
      <c r="B105" s="4"/>
      <c r="C105" s="7" t="s">
        <v>218</v>
      </c>
      <c r="D105" s="7" t="s">
        <v>21</v>
      </c>
      <c r="E105" s="8" t="s">
        <v>216</v>
      </c>
      <c r="F105" s="8" t="s">
        <v>219</v>
      </c>
      <c r="G105" s="9" t="n">
        <v>65.1</v>
      </c>
      <c r="H105" s="9" t="n">
        <v>68.4</v>
      </c>
      <c r="I105" s="9" t="n">
        <v>66.75</v>
      </c>
      <c r="J105" s="10" t="n">
        <v>40.05</v>
      </c>
      <c r="K105" s="11" t="n">
        <v>87.6</v>
      </c>
      <c r="L105" s="12" t="n">
        <f aca="false">K105*0.4</f>
        <v>35.04</v>
      </c>
      <c r="M105" s="12" t="n">
        <f aca="false">L105+J105</f>
        <v>75.09</v>
      </c>
      <c r="N105" s="12" t="n">
        <v>2</v>
      </c>
    </row>
    <row r="106" customFormat="false" ht="12.75" hidden="false" customHeight="false" outlineLevel="0" collapsed="false">
      <c r="A106" s="4"/>
      <c r="B106" s="4"/>
      <c r="C106" s="7" t="s">
        <v>220</v>
      </c>
      <c r="D106" s="7" t="s">
        <v>21</v>
      </c>
      <c r="E106" s="8" t="s">
        <v>216</v>
      </c>
      <c r="F106" s="8" t="s">
        <v>221</v>
      </c>
      <c r="G106" s="9" t="n">
        <v>63.8</v>
      </c>
      <c r="H106" s="9" t="n">
        <v>64.5</v>
      </c>
      <c r="I106" s="9" t="n">
        <v>64.15</v>
      </c>
      <c r="J106" s="10" t="n">
        <v>38.49</v>
      </c>
      <c r="K106" s="11" t="n">
        <v>85</v>
      </c>
      <c r="L106" s="12" t="n">
        <f aca="false">K106*0.4</f>
        <v>34</v>
      </c>
      <c r="M106" s="12" t="n">
        <f aca="false">L106+J106</f>
        <v>72.49</v>
      </c>
      <c r="N106" s="12" t="n">
        <v>3</v>
      </c>
    </row>
    <row r="107" customFormat="false" ht="12.75" hidden="false" customHeight="false" outlineLevel="0" collapsed="false">
      <c r="A107" s="13"/>
      <c r="B107" s="13"/>
      <c r="C107" s="8"/>
      <c r="D107" s="8"/>
      <c r="E107" s="8"/>
      <c r="F107" s="8"/>
      <c r="G107" s="9" t="n">
        <v>-10</v>
      </c>
      <c r="H107" s="9" t="n">
        <v>-10</v>
      </c>
      <c r="I107" s="9" t="n">
        <v>-10</v>
      </c>
      <c r="J107" s="10" t="n">
        <v>0</v>
      </c>
      <c r="K107" s="12"/>
      <c r="L107" s="12"/>
      <c r="M107" s="12"/>
      <c r="N107" s="12"/>
    </row>
    <row r="108" customFormat="false" ht="12.75" hidden="false" customHeight="true" outlineLevel="0" collapsed="false">
      <c r="A108" s="4" t="s">
        <v>222</v>
      </c>
      <c r="B108" s="4" t="n">
        <v>1</v>
      </c>
      <c r="C108" s="7" t="s">
        <v>223</v>
      </c>
      <c r="D108" s="7" t="s">
        <v>21</v>
      </c>
      <c r="E108" s="8" t="s">
        <v>224</v>
      </c>
      <c r="F108" s="8" t="s">
        <v>225</v>
      </c>
      <c r="G108" s="9" t="n">
        <v>54.9</v>
      </c>
      <c r="H108" s="9" t="n">
        <v>78.2</v>
      </c>
      <c r="I108" s="9" t="n">
        <v>66.55</v>
      </c>
      <c r="J108" s="10" t="n">
        <v>39.93</v>
      </c>
      <c r="K108" s="11" t="n">
        <v>88.2</v>
      </c>
      <c r="L108" s="12" t="n">
        <f aca="false">K108*0.4</f>
        <v>35.28</v>
      </c>
      <c r="M108" s="12" t="n">
        <f aca="false">L108+J108</f>
        <v>75.21</v>
      </c>
      <c r="N108" s="12" t="n">
        <v>1</v>
      </c>
    </row>
    <row r="109" customFormat="false" ht="12.75" hidden="false" customHeight="false" outlineLevel="0" collapsed="false">
      <c r="A109" s="4"/>
      <c r="B109" s="4"/>
      <c r="C109" s="7" t="s">
        <v>226</v>
      </c>
      <c r="D109" s="7" t="s">
        <v>17</v>
      </c>
      <c r="E109" s="8" t="s">
        <v>224</v>
      </c>
      <c r="F109" s="8" t="s">
        <v>227</v>
      </c>
      <c r="G109" s="9" t="n">
        <v>56.4</v>
      </c>
      <c r="H109" s="9" t="n">
        <v>59.9</v>
      </c>
      <c r="I109" s="9" t="n">
        <v>58.15</v>
      </c>
      <c r="J109" s="10" t="n">
        <v>34.89</v>
      </c>
      <c r="K109" s="11" t="n">
        <v>84.6</v>
      </c>
      <c r="L109" s="12" t="n">
        <f aca="false">K109*0.4</f>
        <v>33.84</v>
      </c>
      <c r="M109" s="12" t="n">
        <f aca="false">L109+J109</f>
        <v>68.73</v>
      </c>
      <c r="N109" s="12" t="n">
        <v>2</v>
      </c>
    </row>
    <row r="110" customFormat="false" ht="12.75" hidden="false" customHeight="false" outlineLevel="0" collapsed="false">
      <c r="A110" s="4"/>
      <c r="B110" s="4"/>
      <c r="C110" s="7" t="s">
        <v>228</v>
      </c>
      <c r="D110" s="7" t="s">
        <v>17</v>
      </c>
      <c r="E110" s="8" t="s">
        <v>224</v>
      </c>
      <c r="F110" s="8" t="s">
        <v>229</v>
      </c>
      <c r="G110" s="9" t="n">
        <v>41.8</v>
      </c>
      <c r="H110" s="9" t="n">
        <v>53.9</v>
      </c>
      <c r="I110" s="9" t="n">
        <v>47.85</v>
      </c>
      <c r="J110" s="10" t="n">
        <v>28.71</v>
      </c>
      <c r="K110" s="11" t="n">
        <v>84.2</v>
      </c>
      <c r="L110" s="12" t="n">
        <f aca="false">K110*0.4</f>
        <v>33.68</v>
      </c>
      <c r="M110" s="12" t="n">
        <f aca="false">L110+J110</f>
        <v>62.39</v>
      </c>
      <c r="N110" s="12" t="n">
        <v>3</v>
      </c>
    </row>
    <row r="111" customFormat="false" ht="12.75" hidden="false" customHeight="false" outlineLevel="0" collapsed="false">
      <c r="A111" s="13"/>
      <c r="B111" s="13"/>
      <c r="C111" s="8"/>
      <c r="D111" s="8"/>
      <c r="E111" s="8"/>
      <c r="F111" s="8"/>
      <c r="G111" s="9" t="n">
        <v>-10</v>
      </c>
      <c r="H111" s="9" t="n">
        <v>-10</v>
      </c>
      <c r="I111" s="9" t="n">
        <v>-10</v>
      </c>
      <c r="J111" s="10" t="n">
        <v>0</v>
      </c>
      <c r="K111" s="12"/>
      <c r="L111" s="12"/>
      <c r="M111" s="12"/>
      <c r="N111" s="12"/>
    </row>
    <row r="112" customFormat="false" ht="12.75" hidden="false" customHeight="true" outlineLevel="0" collapsed="false">
      <c r="A112" s="15" t="s">
        <v>230</v>
      </c>
      <c r="B112" s="15" t="n">
        <v>1</v>
      </c>
      <c r="C112" s="7" t="s">
        <v>231</v>
      </c>
      <c r="D112" s="7" t="s">
        <v>21</v>
      </c>
      <c r="E112" s="8" t="s">
        <v>232</v>
      </c>
      <c r="F112" s="8" t="s">
        <v>233</v>
      </c>
      <c r="G112" s="9" t="n">
        <v>52.2</v>
      </c>
      <c r="H112" s="9" t="n">
        <v>60.8</v>
      </c>
      <c r="I112" s="9" t="n">
        <v>56.5</v>
      </c>
      <c r="J112" s="10" t="n">
        <v>33.9</v>
      </c>
      <c r="K112" s="11" t="n">
        <v>92.8</v>
      </c>
      <c r="L112" s="12" t="n">
        <f aca="false">K112*0.4</f>
        <v>37.12</v>
      </c>
      <c r="M112" s="12" t="n">
        <f aca="false">L112+J112</f>
        <v>71.02</v>
      </c>
      <c r="N112" s="12" t="n">
        <v>1</v>
      </c>
    </row>
    <row r="113" customFormat="false" ht="12.75" hidden="false" customHeight="false" outlineLevel="0" collapsed="false">
      <c r="A113" s="15"/>
      <c r="B113" s="15"/>
      <c r="C113" s="7" t="s">
        <v>234</v>
      </c>
      <c r="D113" s="7" t="s">
        <v>21</v>
      </c>
      <c r="E113" s="8" t="s">
        <v>232</v>
      </c>
      <c r="F113" s="8" t="s">
        <v>235</v>
      </c>
      <c r="G113" s="9" t="n">
        <v>49.7</v>
      </c>
      <c r="H113" s="9" t="n">
        <v>62.5</v>
      </c>
      <c r="I113" s="9" t="n">
        <v>56.1</v>
      </c>
      <c r="J113" s="10" t="n">
        <v>33.66</v>
      </c>
      <c r="K113" s="11" t="n">
        <v>84.6</v>
      </c>
      <c r="L113" s="12" t="n">
        <f aca="false">K113*0.4</f>
        <v>33.84</v>
      </c>
      <c r="M113" s="12" t="n">
        <f aca="false">L113+J113</f>
        <v>67.5</v>
      </c>
      <c r="N113" s="12" t="n">
        <v>2</v>
      </c>
    </row>
    <row r="114" customFormat="false" ht="12.75" hidden="false" customHeight="false" outlineLevel="0" collapsed="false">
      <c r="A114" s="13"/>
      <c r="B114" s="13"/>
      <c r="C114" s="8"/>
      <c r="D114" s="8"/>
      <c r="E114" s="8"/>
      <c r="F114" s="8"/>
      <c r="G114" s="9" t="n">
        <v>-10</v>
      </c>
      <c r="H114" s="9" t="n">
        <v>-10</v>
      </c>
      <c r="I114" s="9" t="n">
        <v>-10</v>
      </c>
      <c r="J114" s="10" t="n">
        <v>0</v>
      </c>
      <c r="K114" s="12"/>
      <c r="L114" s="12"/>
      <c r="M114" s="12"/>
      <c r="N114" s="12"/>
    </row>
    <row r="115" customFormat="false" ht="12.75" hidden="false" customHeight="true" outlineLevel="0" collapsed="false">
      <c r="A115" s="4" t="s">
        <v>230</v>
      </c>
      <c r="B115" s="4" t="n">
        <v>1</v>
      </c>
      <c r="C115" s="7" t="s">
        <v>236</v>
      </c>
      <c r="D115" s="7" t="s">
        <v>17</v>
      </c>
      <c r="E115" s="8" t="s">
        <v>237</v>
      </c>
      <c r="F115" s="8" t="s">
        <v>238</v>
      </c>
      <c r="G115" s="9" t="n">
        <v>45.7</v>
      </c>
      <c r="H115" s="9" t="n">
        <v>68.2</v>
      </c>
      <c r="I115" s="9" t="n">
        <v>56.95</v>
      </c>
      <c r="J115" s="10" t="n">
        <v>34.17</v>
      </c>
      <c r="K115" s="11" t="n">
        <v>90</v>
      </c>
      <c r="L115" s="12" t="n">
        <f aca="false">K115*0.4</f>
        <v>36</v>
      </c>
      <c r="M115" s="12" t="n">
        <f aca="false">L115+J115</f>
        <v>70.17</v>
      </c>
      <c r="N115" s="12" t="n">
        <v>1</v>
      </c>
    </row>
    <row r="116" customFormat="false" ht="12.75" hidden="false" customHeight="false" outlineLevel="0" collapsed="false">
      <c r="A116" s="4"/>
      <c r="B116" s="4"/>
      <c r="C116" s="7" t="s">
        <v>239</v>
      </c>
      <c r="D116" s="7" t="s">
        <v>17</v>
      </c>
      <c r="E116" s="8" t="s">
        <v>237</v>
      </c>
      <c r="F116" s="8" t="s">
        <v>240</v>
      </c>
      <c r="G116" s="9" t="n">
        <v>53.5</v>
      </c>
      <c r="H116" s="9" t="n">
        <v>56</v>
      </c>
      <c r="I116" s="9" t="n">
        <v>54.75</v>
      </c>
      <c r="J116" s="10" t="n">
        <v>32.85</v>
      </c>
      <c r="K116" s="11" t="n">
        <v>84.6</v>
      </c>
      <c r="L116" s="12" t="n">
        <f aca="false">K116*0.4</f>
        <v>33.84</v>
      </c>
      <c r="M116" s="12" t="n">
        <f aca="false">L116+J116</f>
        <v>66.69</v>
      </c>
      <c r="N116" s="12" t="n">
        <v>2</v>
      </c>
    </row>
    <row r="117" customFormat="false" ht="12.75" hidden="false" customHeight="false" outlineLevel="0" collapsed="false">
      <c r="A117" s="4"/>
      <c r="B117" s="4"/>
      <c r="C117" s="7" t="s">
        <v>241</v>
      </c>
      <c r="D117" s="7" t="s">
        <v>21</v>
      </c>
      <c r="E117" s="8" t="s">
        <v>237</v>
      </c>
      <c r="F117" s="8" t="s">
        <v>242</v>
      </c>
      <c r="G117" s="9" t="n">
        <v>38.5</v>
      </c>
      <c r="H117" s="9" t="n">
        <v>26.1</v>
      </c>
      <c r="I117" s="9" t="n">
        <v>32.3</v>
      </c>
      <c r="J117" s="10" t="n">
        <v>19.38</v>
      </c>
      <c r="K117" s="11" t="n">
        <v>83</v>
      </c>
      <c r="L117" s="12" t="n">
        <f aca="false">K117*0.4</f>
        <v>33.2</v>
      </c>
      <c r="M117" s="12" t="n">
        <f aca="false">L117+J117</f>
        <v>52.58</v>
      </c>
      <c r="N117" s="12" t="n">
        <v>3</v>
      </c>
    </row>
    <row r="118" customFormat="false" ht="12.75" hidden="false" customHeight="false" outlineLevel="0" collapsed="false">
      <c r="A118" s="13"/>
      <c r="B118" s="13"/>
      <c r="C118" s="8"/>
      <c r="D118" s="8"/>
      <c r="E118" s="8"/>
      <c r="F118" s="8"/>
      <c r="G118" s="9" t="n">
        <v>-10</v>
      </c>
      <c r="H118" s="9" t="n">
        <v>-10</v>
      </c>
      <c r="I118" s="9" t="n">
        <v>-10</v>
      </c>
      <c r="J118" s="10" t="n">
        <v>0</v>
      </c>
      <c r="K118" s="12"/>
      <c r="L118" s="12"/>
      <c r="M118" s="12"/>
      <c r="N118" s="12"/>
    </row>
    <row r="119" customFormat="false" ht="12.75" hidden="false" customHeight="true" outlineLevel="0" collapsed="false">
      <c r="A119" s="4" t="s">
        <v>243</v>
      </c>
      <c r="B119" s="4" t="n">
        <v>1</v>
      </c>
      <c r="C119" s="7" t="s">
        <v>244</v>
      </c>
      <c r="D119" s="7" t="s">
        <v>17</v>
      </c>
      <c r="E119" s="8" t="s">
        <v>245</v>
      </c>
      <c r="F119" s="8" t="s">
        <v>246</v>
      </c>
      <c r="G119" s="9" t="n">
        <v>65.2</v>
      </c>
      <c r="H119" s="9" t="n">
        <v>64.9</v>
      </c>
      <c r="I119" s="9" t="n">
        <v>65.05</v>
      </c>
      <c r="J119" s="10" t="n">
        <v>39.03</v>
      </c>
      <c r="K119" s="11" t="n">
        <v>87.6</v>
      </c>
      <c r="L119" s="12" t="n">
        <f aca="false">K119*0.4</f>
        <v>35.04</v>
      </c>
      <c r="M119" s="12" t="n">
        <f aca="false">L119+J119</f>
        <v>74.07</v>
      </c>
      <c r="N119" s="12" t="n">
        <v>1</v>
      </c>
    </row>
    <row r="120" customFormat="false" ht="12.75" hidden="false" customHeight="false" outlineLevel="0" collapsed="false">
      <c r="A120" s="4"/>
      <c r="B120" s="4"/>
      <c r="C120" s="7" t="s">
        <v>247</v>
      </c>
      <c r="D120" s="7" t="s">
        <v>21</v>
      </c>
      <c r="E120" s="8" t="s">
        <v>245</v>
      </c>
      <c r="F120" s="8" t="s">
        <v>248</v>
      </c>
      <c r="G120" s="9" t="n">
        <v>46.4</v>
      </c>
      <c r="H120" s="9" t="n">
        <v>67.1</v>
      </c>
      <c r="I120" s="9" t="n">
        <v>56.75</v>
      </c>
      <c r="J120" s="10" t="n">
        <v>34.05</v>
      </c>
      <c r="K120" s="11" t="n">
        <v>87.2</v>
      </c>
      <c r="L120" s="12" t="n">
        <f aca="false">K120*0.4</f>
        <v>34.88</v>
      </c>
      <c r="M120" s="12" t="n">
        <f aca="false">L120+J120</f>
        <v>68.93</v>
      </c>
      <c r="N120" s="12" t="n">
        <v>2</v>
      </c>
    </row>
    <row r="121" customFormat="false" ht="12.75" hidden="false" customHeight="false" outlineLevel="0" collapsed="false">
      <c r="A121" s="4"/>
      <c r="B121" s="4"/>
      <c r="C121" s="7" t="s">
        <v>249</v>
      </c>
      <c r="D121" s="7" t="s">
        <v>21</v>
      </c>
      <c r="E121" s="8" t="s">
        <v>245</v>
      </c>
      <c r="F121" s="8" t="s">
        <v>250</v>
      </c>
      <c r="G121" s="8" t="n">
        <v>46.8</v>
      </c>
      <c r="H121" s="8" t="n">
        <v>63.6</v>
      </c>
      <c r="I121" s="8" t="n">
        <v>55.2</v>
      </c>
      <c r="J121" s="10" t="n">
        <v>33.12</v>
      </c>
      <c r="K121" s="11" t="n">
        <v>87.8</v>
      </c>
      <c r="L121" s="12" t="n">
        <f aca="false">K121*0.4</f>
        <v>35.12</v>
      </c>
      <c r="M121" s="12" t="n">
        <f aca="false">L121+J121</f>
        <v>68.24</v>
      </c>
      <c r="N121" s="12" t="n">
        <v>3</v>
      </c>
    </row>
    <row r="122" customFormat="false" ht="12.75" hidden="false" customHeight="false" outlineLevel="0" collapsed="false">
      <c r="A122" s="13"/>
      <c r="B122" s="13"/>
      <c r="C122" s="8"/>
      <c r="D122" s="8"/>
      <c r="E122" s="8"/>
      <c r="F122" s="8"/>
      <c r="G122" s="9" t="n">
        <v>-10</v>
      </c>
      <c r="H122" s="9" t="n">
        <v>-10</v>
      </c>
      <c r="I122" s="9" t="n">
        <v>-10</v>
      </c>
      <c r="J122" s="10" t="n">
        <v>0</v>
      </c>
      <c r="K122" s="12"/>
      <c r="L122" s="12"/>
      <c r="M122" s="12"/>
      <c r="N122" s="12"/>
    </row>
    <row r="123" customFormat="false" ht="12.75" hidden="false" customHeight="true" outlineLevel="0" collapsed="false">
      <c r="A123" s="4" t="s">
        <v>251</v>
      </c>
      <c r="B123" s="4" t="n">
        <v>1</v>
      </c>
      <c r="C123" s="7" t="s">
        <v>252</v>
      </c>
      <c r="D123" s="7" t="s">
        <v>21</v>
      </c>
      <c r="E123" s="8" t="s">
        <v>253</v>
      </c>
      <c r="F123" s="8" t="s">
        <v>254</v>
      </c>
      <c r="G123" s="9" t="n">
        <v>66</v>
      </c>
      <c r="H123" s="9" t="n">
        <v>66.4</v>
      </c>
      <c r="I123" s="9" t="n">
        <v>66.2</v>
      </c>
      <c r="J123" s="10" t="n">
        <v>39.72</v>
      </c>
      <c r="K123" s="11" t="n">
        <v>84.8</v>
      </c>
      <c r="L123" s="12" t="n">
        <f aca="false">K123*0.4</f>
        <v>33.92</v>
      </c>
      <c r="M123" s="12" t="n">
        <f aca="false">L123+J123</f>
        <v>73.64</v>
      </c>
      <c r="N123" s="12" t="n">
        <v>1</v>
      </c>
    </row>
    <row r="124" customFormat="false" ht="12.75" hidden="false" customHeight="false" outlineLevel="0" collapsed="false">
      <c r="A124" s="4"/>
      <c r="B124" s="4"/>
      <c r="C124" s="7" t="s">
        <v>255</v>
      </c>
      <c r="D124" s="7" t="s">
        <v>17</v>
      </c>
      <c r="E124" s="8" t="s">
        <v>253</v>
      </c>
      <c r="F124" s="8" t="s">
        <v>256</v>
      </c>
      <c r="G124" s="9" t="n">
        <v>57.3</v>
      </c>
      <c r="H124" s="9" t="n">
        <v>62.1</v>
      </c>
      <c r="I124" s="9" t="n">
        <v>59.7</v>
      </c>
      <c r="J124" s="10" t="n">
        <v>35.82</v>
      </c>
      <c r="K124" s="11" t="n">
        <v>92.8</v>
      </c>
      <c r="L124" s="12" t="n">
        <f aca="false">K124*0.4</f>
        <v>37.12</v>
      </c>
      <c r="M124" s="12" t="n">
        <f aca="false">L124+J124</f>
        <v>72.94</v>
      </c>
      <c r="N124" s="12" t="n">
        <v>2</v>
      </c>
    </row>
    <row r="125" customFormat="false" ht="12.75" hidden="false" customHeight="false" outlineLevel="0" collapsed="false">
      <c r="A125" s="4"/>
      <c r="B125" s="4"/>
      <c r="C125" s="7" t="s">
        <v>257</v>
      </c>
      <c r="D125" s="7" t="s">
        <v>21</v>
      </c>
      <c r="E125" s="8" t="s">
        <v>253</v>
      </c>
      <c r="F125" s="8" t="s">
        <v>258</v>
      </c>
      <c r="G125" s="9" t="n">
        <v>56.2</v>
      </c>
      <c r="H125" s="9" t="n">
        <v>52.9</v>
      </c>
      <c r="I125" s="9" t="n">
        <v>54.55</v>
      </c>
      <c r="J125" s="10" t="n">
        <v>32.73</v>
      </c>
      <c r="K125" s="14" t="n">
        <v>-1</v>
      </c>
      <c r="L125" s="14" t="n">
        <v>-1</v>
      </c>
      <c r="M125" s="10" t="n">
        <v>32.73</v>
      </c>
      <c r="N125" s="12" t="n">
        <v>3</v>
      </c>
    </row>
  </sheetData>
  <mergeCells count="55">
    <mergeCell ref="A1:N1"/>
    <mergeCell ref="A4:A6"/>
    <mergeCell ref="B4:B6"/>
    <mergeCell ref="A8:A10"/>
    <mergeCell ref="B8:B10"/>
    <mergeCell ref="A12:A14"/>
    <mergeCell ref="B12:B14"/>
    <mergeCell ref="A16:A21"/>
    <mergeCell ref="B16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4"/>
    <mergeCell ref="B43:B44"/>
    <mergeCell ref="A46:A48"/>
    <mergeCell ref="B46:B48"/>
    <mergeCell ref="A50:A52"/>
    <mergeCell ref="B50:B52"/>
    <mergeCell ref="A54:A55"/>
    <mergeCell ref="B54:B55"/>
    <mergeCell ref="A57:A59"/>
    <mergeCell ref="B57:B59"/>
    <mergeCell ref="A61:A63"/>
    <mergeCell ref="B61:B63"/>
    <mergeCell ref="A65:A73"/>
    <mergeCell ref="B65:B73"/>
    <mergeCell ref="A75:A80"/>
    <mergeCell ref="B75:B80"/>
    <mergeCell ref="A82:A87"/>
    <mergeCell ref="B82:B87"/>
    <mergeCell ref="A89:A91"/>
    <mergeCell ref="B89:B91"/>
    <mergeCell ref="A95:A99"/>
    <mergeCell ref="B95:B99"/>
    <mergeCell ref="A101:A102"/>
    <mergeCell ref="B101:B102"/>
    <mergeCell ref="A104:A106"/>
    <mergeCell ref="B104:B106"/>
    <mergeCell ref="A108:A110"/>
    <mergeCell ref="B108:B110"/>
    <mergeCell ref="A112:A113"/>
    <mergeCell ref="B112:B113"/>
    <mergeCell ref="A115:A117"/>
    <mergeCell ref="B115:B117"/>
    <mergeCell ref="A119:A121"/>
    <mergeCell ref="B119:B121"/>
    <mergeCell ref="A123:A125"/>
    <mergeCell ref="B123:B125"/>
  </mergeCells>
  <conditionalFormatting sqref="K115:K117 K119:K120 K123:K125 L125:M125 G122:J125 K112:K113 K104:K106 K108:K110 K101:K102 K57:K59 K75:K80 K82:K87 K65:K72 K95:K99 K61:K63 M73 K93:M93 K90:M91 G54:K55 K46:K48 K50:K52 K4:K6 K12:K14 K23:K25 K43 K39:K41 K35:K37 K16:K17 K31:K33 K27:K29 K8:K10 K19:K21 M20:M21 M44 G56:J120 G4:J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ABC</cp:lastModifiedBy>
  <cp:lastPrinted>2013-07-29T01:29:39Z</cp:lastPrinted>
  <dcterms:modified xsi:type="dcterms:W3CDTF">2013-08-01T02:44:20Z</dcterms:modified>
  <cp:revision>0</cp:revision>
  <dc:subject/>
  <dc:title/>
</cp:coreProperties>
</file>