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教育类）" sheetId="1" state="visible" r:id="rId2"/>
  </sheets>
  <definedNames>
    <definedName function="false" hidden="false" localSheetId="0" name="_xlnm.Print_Titles" vbProcedure="false">'20130622彭山县（教育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总成绩及排名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彭山县乡镇小学（）</t>
  </si>
  <si>
    <t xml:space="preserve">邓雪</t>
  </si>
  <si>
    <t xml:space="preserve">女</t>
  </si>
  <si>
    <t xml:space="preserve">1302067</t>
  </si>
  <si>
    <t xml:space="preserve">20130045630</t>
  </si>
  <si>
    <t xml:space="preserve">葛羽</t>
  </si>
  <si>
    <t xml:space="preserve">20130045530</t>
  </si>
  <si>
    <t xml:space="preserve">罗丽辉</t>
  </si>
  <si>
    <t xml:space="preserve">20130045626</t>
  </si>
  <si>
    <t xml:space="preserve">岳凤娟</t>
  </si>
  <si>
    <t xml:space="preserve">20130045613</t>
  </si>
  <si>
    <t xml:space="preserve">王倩</t>
  </si>
  <si>
    <t xml:space="preserve">20130045616</t>
  </si>
  <si>
    <t xml:space="preserve">蒲良</t>
  </si>
  <si>
    <t xml:space="preserve">王玲</t>
  </si>
  <si>
    <t xml:space="preserve">1302068</t>
  </si>
  <si>
    <t xml:space="preserve">20130045705</t>
  </si>
  <si>
    <t xml:space="preserve">唐小燕</t>
  </si>
  <si>
    <t xml:space="preserve">20130045706</t>
  </si>
  <si>
    <t xml:space="preserve">刘柏秀</t>
  </si>
  <si>
    <t xml:space="preserve">20130045711</t>
  </si>
  <si>
    <t xml:space="preserve">成浩</t>
  </si>
  <si>
    <t xml:space="preserve">男</t>
  </si>
  <si>
    <t xml:space="preserve">20130045724</t>
  </si>
  <si>
    <t xml:space="preserve">佘维碧</t>
  </si>
  <si>
    <t xml:space="preserve">20130045721</t>
  </si>
  <si>
    <t xml:space="preserve">罗娇</t>
  </si>
  <si>
    <t xml:space="preserve">20130045712</t>
  </si>
  <si>
    <t xml:space="preserve">王玲娜</t>
  </si>
  <si>
    <t xml:space="preserve">1302069</t>
  </si>
  <si>
    <t xml:space="preserve">青芮竹</t>
  </si>
  <si>
    <t xml:space="preserve">20130045820</t>
  </si>
  <si>
    <t xml:space="preserve">刘学工</t>
  </si>
  <si>
    <t xml:space="preserve">20130045810</t>
  </si>
  <si>
    <t xml:space="preserve">彭山县乡镇学校（）</t>
  </si>
  <si>
    <t xml:space="preserve">袁梅</t>
  </si>
  <si>
    <t xml:space="preserve">1302070</t>
  </si>
  <si>
    <t xml:space="preserve">20130045913</t>
  </si>
  <si>
    <t xml:space="preserve">潘璐</t>
  </si>
  <si>
    <t xml:space="preserve">20130045915</t>
  </si>
  <si>
    <t xml:space="preserve">薛怀峰</t>
  </si>
  <si>
    <t xml:space="preserve">20130045907</t>
  </si>
  <si>
    <t xml:space="preserve">唐蜜</t>
  </si>
  <si>
    <t xml:space="preserve">20130045903</t>
  </si>
  <si>
    <t xml:space="preserve">肖坤红</t>
  </si>
  <si>
    <t xml:space="preserve">20130045910</t>
  </si>
  <si>
    <t xml:space="preserve">魏巍</t>
  </si>
  <si>
    <t xml:space="preserve">20130045914</t>
  </si>
  <si>
    <t xml:space="preserve">徐红</t>
  </si>
  <si>
    <t xml:space="preserve">20130045909</t>
  </si>
  <si>
    <t xml:space="preserve">张嫒涵</t>
  </si>
  <si>
    <t xml:space="preserve">20130045912</t>
  </si>
  <si>
    <t xml:space="preserve">胡艺</t>
  </si>
  <si>
    <t xml:space="preserve">20130045917</t>
  </si>
  <si>
    <t xml:space="preserve">宁秋月</t>
  </si>
  <si>
    <t xml:space="preserve">1302071</t>
  </si>
  <si>
    <t xml:space="preserve">20130050113</t>
  </si>
  <si>
    <t xml:space="preserve">高海云</t>
  </si>
  <si>
    <t xml:space="preserve">20130050110</t>
  </si>
  <si>
    <t xml:space="preserve">张亚兰</t>
  </si>
  <si>
    <t xml:space="preserve">20130045922</t>
  </si>
  <si>
    <t xml:space="preserve">王艳</t>
  </si>
  <si>
    <t xml:space="preserve">20130050102</t>
  </si>
  <si>
    <t xml:space="preserve">徐容</t>
  </si>
  <si>
    <t xml:space="preserve">20130050106</t>
  </si>
  <si>
    <t xml:space="preserve">张吉</t>
  </si>
  <si>
    <t xml:space="preserve">20130045921</t>
  </si>
  <si>
    <t xml:space="preserve">彭山县乡镇初中（）</t>
  </si>
  <si>
    <t xml:space="preserve">余孟佳</t>
  </si>
  <si>
    <t xml:space="preserve">1302072</t>
  </si>
  <si>
    <t xml:space="preserve">20130050118</t>
  </si>
  <si>
    <t xml:space="preserve">张佳雯</t>
  </si>
  <si>
    <t xml:space="preserve">20130050117</t>
  </si>
  <si>
    <t xml:space="preserve">洪玲</t>
  </si>
  <si>
    <t xml:space="preserve">20130050124</t>
  </si>
  <si>
    <t xml:space="preserve">龚锐</t>
  </si>
  <si>
    <t xml:space="preserve">1302073</t>
  </si>
  <si>
    <t xml:space="preserve">20130050202</t>
  </si>
  <si>
    <t xml:space="preserve">宋清芝</t>
  </si>
  <si>
    <t xml:space="preserve">20130050129</t>
  </si>
  <si>
    <t xml:space="preserve">谭小超</t>
  </si>
  <si>
    <t xml:space="preserve">20130050203</t>
  </si>
  <si>
    <t xml:space="preserve">彭山县特殊教育学校（）</t>
  </si>
  <si>
    <t xml:space="preserve">谢静</t>
  </si>
  <si>
    <t xml:space="preserve">1302074</t>
  </si>
  <si>
    <t xml:space="preserve">20130050205</t>
  </si>
  <si>
    <t xml:space="preserve">方英鉴</t>
  </si>
  <si>
    <t xml:space="preserve">1302075</t>
  </si>
  <si>
    <t xml:space="preserve">20130050210</t>
  </si>
  <si>
    <t xml:space="preserve">章瑜</t>
  </si>
  <si>
    <t xml:space="preserve">1302077</t>
  </si>
  <si>
    <t xml:space="preserve">20130050212</t>
  </si>
  <si>
    <t xml:space="preserve">彭山县乡镇幼儿园（）</t>
  </si>
  <si>
    <t xml:space="preserve">黄莹迪</t>
  </si>
  <si>
    <t xml:space="preserve">20130050214</t>
  </si>
  <si>
    <t xml:space="preserve">彭秀丽</t>
  </si>
  <si>
    <t xml:space="preserve">20130050215</t>
  </si>
  <si>
    <t xml:space="preserve">方絮枫</t>
  </si>
  <si>
    <t xml:space="preserve">20130050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14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/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 t="n">
        <v>-10</v>
      </c>
      <c r="H4" s="6" t="n">
        <v>0</v>
      </c>
      <c r="I4" s="6" t="n">
        <v>-10</v>
      </c>
      <c r="J4" s="6" t="n">
        <v>0</v>
      </c>
      <c r="K4" s="7"/>
      <c r="L4" s="7"/>
      <c r="M4" s="7"/>
      <c r="N4" s="7"/>
    </row>
    <row r="5" customFormat="false" ht="23.1" hidden="false" customHeight="true" outlineLevel="0" collapsed="false">
      <c r="A5" s="3" t="s">
        <v>15</v>
      </c>
      <c r="B5" s="3" t="n">
        <v>2</v>
      </c>
      <c r="C5" s="8" t="s">
        <v>16</v>
      </c>
      <c r="D5" s="8" t="s">
        <v>17</v>
      </c>
      <c r="E5" s="6" t="s">
        <v>18</v>
      </c>
      <c r="F5" s="6" t="s">
        <v>19</v>
      </c>
      <c r="G5" s="6" t="n">
        <v>62.9</v>
      </c>
      <c r="H5" s="6" t="n">
        <v>61.1</v>
      </c>
      <c r="I5" s="6" t="n">
        <v>62</v>
      </c>
      <c r="J5" s="6" t="n">
        <v>31</v>
      </c>
      <c r="K5" s="7" t="n">
        <v>93.66</v>
      </c>
      <c r="L5" s="7" t="n">
        <f aca="false">K5*0.5</f>
        <v>46.83</v>
      </c>
      <c r="M5" s="7" t="n">
        <f aca="false">J5+L5</f>
        <v>77.83</v>
      </c>
      <c r="N5" s="7" t="n">
        <v>1</v>
      </c>
    </row>
    <row r="6" customFormat="false" ht="23.1" hidden="false" customHeight="true" outlineLevel="0" collapsed="false">
      <c r="A6" s="3"/>
      <c r="B6" s="3"/>
      <c r="C6" s="8" t="s">
        <v>20</v>
      </c>
      <c r="D6" s="8" t="s">
        <v>17</v>
      </c>
      <c r="E6" s="6" t="s">
        <v>18</v>
      </c>
      <c r="F6" s="6" t="s">
        <v>21</v>
      </c>
      <c r="G6" s="6" t="n">
        <v>54.5</v>
      </c>
      <c r="H6" s="6" t="n">
        <v>65.4</v>
      </c>
      <c r="I6" s="6" t="n">
        <v>59.95</v>
      </c>
      <c r="J6" s="6" t="n">
        <v>29.975</v>
      </c>
      <c r="K6" s="7" t="n">
        <v>92.6</v>
      </c>
      <c r="L6" s="7" t="n">
        <f aca="false">K6*0.5</f>
        <v>46.3</v>
      </c>
      <c r="M6" s="7" t="n">
        <f aca="false">J6+L6</f>
        <v>76.275</v>
      </c>
      <c r="N6" s="7" t="n">
        <v>2</v>
      </c>
    </row>
    <row r="7" customFormat="false" ht="23.1" hidden="false" customHeight="true" outlineLevel="0" collapsed="false">
      <c r="A7" s="3"/>
      <c r="B7" s="3"/>
      <c r="C7" s="8" t="s">
        <v>22</v>
      </c>
      <c r="D7" s="8" t="s">
        <v>17</v>
      </c>
      <c r="E7" s="6" t="s">
        <v>18</v>
      </c>
      <c r="F7" s="6" t="s">
        <v>23</v>
      </c>
      <c r="G7" s="6" t="n">
        <v>53.9</v>
      </c>
      <c r="H7" s="6" t="n">
        <v>64.6</v>
      </c>
      <c r="I7" s="6" t="n">
        <v>59.25</v>
      </c>
      <c r="J7" s="6" t="n">
        <v>29.625</v>
      </c>
      <c r="K7" s="7" t="n">
        <v>87.58</v>
      </c>
      <c r="L7" s="7" t="n">
        <f aca="false">K7*0.5</f>
        <v>43.79</v>
      </c>
      <c r="M7" s="7" t="n">
        <f aca="false">J7+L7</f>
        <v>73.415</v>
      </c>
      <c r="N7" s="7" t="n">
        <v>3</v>
      </c>
    </row>
    <row r="8" customFormat="false" ht="23.1" hidden="false" customHeight="true" outlineLevel="0" collapsed="false">
      <c r="A8" s="3"/>
      <c r="B8" s="3"/>
      <c r="C8" s="8" t="s">
        <v>24</v>
      </c>
      <c r="D8" s="8" t="s">
        <v>17</v>
      </c>
      <c r="E8" s="6" t="s">
        <v>18</v>
      </c>
      <c r="F8" s="6" t="s">
        <v>25</v>
      </c>
      <c r="G8" s="6" t="n">
        <v>49.8</v>
      </c>
      <c r="H8" s="6" t="n">
        <v>61.3</v>
      </c>
      <c r="I8" s="6" t="n">
        <v>55.55</v>
      </c>
      <c r="J8" s="6" t="n">
        <v>27.775</v>
      </c>
      <c r="K8" s="7" t="n">
        <v>90.36</v>
      </c>
      <c r="L8" s="7" t="n">
        <f aca="false">K8*0.5</f>
        <v>45.18</v>
      </c>
      <c r="M8" s="7" t="n">
        <f aca="false">J8+L8</f>
        <v>72.955</v>
      </c>
      <c r="N8" s="7" t="n">
        <v>4</v>
      </c>
    </row>
    <row r="9" customFormat="false" ht="23.1" hidden="false" customHeight="true" outlineLevel="0" collapsed="false">
      <c r="A9" s="3"/>
      <c r="B9" s="3"/>
      <c r="C9" s="8" t="s">
        <v>26</v>
      </c>
      <c r="D9" s="8" t="s">
        <v>17</v>
      </c>
      <c r="E9" s="6" t="s">
        <v>18</v>
      </c>
      <c r="F9" s="6" t="s">
        <v>27</v>
      </c>
      <c r="G9" s="6" t="n">
        <v>51</v>
      </c>
      <c r="H9" s="6" t="n">
        <v>61.2</v>
      </c>
      <c r="I9" s="6" t="n">
        <v>56.1</v>
      </c>
      <c r="J9" s="6" t="n">
        <v>28.05</v>
      </c>
      <c r="K9" s="7" t="n">
        <v>89.64</v>
      </c>
      <c r="L9" s="7" t="n">
        <f aca="false">K9*0.5</f>
        <v>44.82</v>
      </c>
      <c r="M9" s="7" t="n">
        <f aca="false">J9+L9</f>
        <v>72.87</v>
      </c>
      <c r="N9" s="7" t="n">
        <v>5</v>
      </c>
    </row>
    <row r="10" customFormat="false" ht="23.1" hidden="false" customHeight="true" outlineLevel="0" collapsed="false">
      <c r="A10" s="3"/>
      <c r="B10" s="3"/>
      <c r="C10" s="8" t="s">
        <v>28</v>
      </c>
      <c r="D10" s="8" t="s">
        <v>17</v>
      </c>
      <c r="E10" s="9" t="n">
        <v>1302067</v>
      </c>
      <c r="F10" s="9" t="n">
        <v>20130045528</v>
      </c>
      <c r="G10" s="9" t="n">
        <v>46.6</v>
      </c>
      <c r="H10" s="9" t="n">
        <v>61.7</v>
      </c>
      <c r="I10" s="9" t="n">
        <v>54.15</v>
      </c>
      <c r="J10" s="9" t="n">
        <v>27.075</v>
      </c>
      <c r="K10" s="10" t="n">
        <v>86.38</v>
      </c>
      <c r="L10" s="7" t="n">
        <f aca="false">K10*0.5</f>
        <v>43.19</v>
      </c>
      <c r="M10" s="7" t="n">
        <f aca="false">J10+L10</f>
        <v>70.265</v>
      </c>
      <c r="N10" s="7" t="n">
        <v>6</v>
      </c>
    </row>
    <row r="11" customFormat="false" ht="23.1" hidden="false" customHeight="true" outlineLevel="0" collapsed="false">
      <c r="A11" s="5"/>
      <c r="B11" s="5"/>
      <c r="C11" s="6"/>
      <c r="D11" s="6"/>
      <c r="E11" s="6"/>
      <c r="F11" s="6"/>
      <c r="G11" s="6" t="n">
        <v>-10</v>
      </c>
      <c r="H11" s="6" t="n">
        <v>0</v>
      </c>
      <c r="I11" s="6" t="n">
        <v>-10</v>
      </c>
      <c r="J11" s="6" t="n">
        <v>0</v>
      </c>
      <c r="K11" s="7"/>
      <c r="L11" s="7"/>
      <c r="M11" s="7"/>
      <c r="N11" s="7"/>
    </row>
    <row r="12" customFormat="false" ht="23.1" hidden="false" customHeight="true" outlineLevel="0" collapsed="false">
      <c r="A12" s="3" t="s">
        <v>15</v>
      </c>
      <c r="B12" s="3" t="n">
        <v>2</v>
      </c>
      <c r="C12" s="8" t="s">
        <v>29</v>
      </c>
      <c r="D12" s="8" t="s">
        <v>17</v>
      </c>
      <c r="E12" s="6" t="s">
        <v>30</v>
      </c>
      <c r="F12" s="6" t="s">
        <v>31</v>
      </c>
      <c r="G12" s="6" t="n">
        <v>54.9</v>
      </c>
      <c r="H12" s="6" t="n">
        <v>72.1</v>
      </c>
      <c r="I12" s="6" t="n">
        <v>63.5</v>
      </c>
      <c r="J12" s="6" t="n">
        <v>31.75</v>
      </c>
      <c r="K12" s="7" t="n">
        <v>92.7</v>
      </c>
      <c r="L12" s="7" t="n">
        <f aca="false">K12*0.5</f>
        <v>46.35</v>
      </c>
      <c r="M12" s="7" t="n">
        <f aca="false">J12+L12</f>
        <v>78.1</v>
      </c>
      <c r="N12" s="7" t="n">
        <v>1</v>
      </c>
    </row>
    <row r="13" customFormat="false" ht="23.1" hidden="false" customHeight="true" outlineLevel="0" collapsed="false">
      <c r="A13" s="3"/>
      <c r="B13" s="3"/>
      <c r="C13" s="8" t="s">
        <v>32</v>
      </c>
      <c r="D13" s="8" t="s">
        <v>17</v>
      </c>
      <c r="E13" s="6" t="s">
        <v>30</v>
      </c>
      <c r="F13" s="6" t="s">
        <v>33</v>
      </c>
      <c r="G13" s="6" t="n">
        <v>55.6</v>
      </c>
      <c r="H13" s="6" t="n">
        <v>59.7</v>
      </c>
      <c r="I13" s="6" t="n">
        <v>57.65</v>
      </c>
      <c r="J13" s="6" t="n">
        <v>28.825</v>
      </c>
      <c r="K13" s="7" t="n">
        <v>93.4</v>
      </c>
      <c r="L13" s="7" t="n">
        <f aca="false">K13*0.5</f>
        <v>46.7</v>
      </c>
      <c r="M13" s="7" t="n">
        <f aca="false">J13+L13</f>
        <v>75.525</v>
      </c>
      <c r="N13" s="7" t="n">
        <v>2</v>
      </c>
    </row>
    <row r="14" customFormat="false" ht="23.1" hidden="false" customHeight="true" outlineLevel="0" collapsed="false">
      <c r="A14" s="3"/>
      <c r="B14" s="3"/>
      <c r="C14" s="8" t="s">
        <v>34</v>
      </c>
      <c r="D14" s="8" t="s">
        <v>17</v>
      </c>
      <c r="E14" s="6" t="s">
        <v>30</v>
      </c>
      <c r="F14" s="6" t="s">
        <v>35</v>
      </c>
      <c r="G14" s="6" t="n">
        <v>52.2</v>
      </c>
      <c r="H14" s="6" t="n">
        <v>65.2</v>
      </c>
      <c r="I14" s="6" t="n">
        <v>58.7</v>
      </c>
      <c r="J14" s="6" t="n">
        <v>29.35</v>
      </c>
      <c r="K14" s="7" t="n">
        <v>91.6</v>
      </c>
      <c r="L14" s="7" t="n">
        <f aca="false">K14*0.5</f>
        <v>45.8</v>
      </c>
      <c r="M14" s="7" t="n">
        <f aca="false">J14+L14</f>
        <v>75.15</v>
      </c>
      <c r="N14" s="7" t="n">
        <v>3</v>
      </c>
    </row>
    <row r="15" customFormat="false" ht="23.1" hidden="false" customHeight="true" outlineLevel="0" collapsed="false">
      <c r="A15" s="3"/>
      <c r="B15" s="3"/>
      <c r="C15" s="8" t="s">
        <v>36</v>
      </c>
      <c r="D15" s="8" t="s">
        <v>37</v>
      </c>
      <c r="E15" s="6" t="s">
        <v>30</v>
      </c>
      <c r="F15" s="6" t="s">
        <v>38</v>
      </c>
      <c r="G15" s="6" t="n">
        <v>56</v>
      </c>
      <c r="H15" s="6" t="n">
        <v>61.5</v>
      </c>
      <c r="I15" s="6" t="n">
        <v>58.75</v>
      </c>
      <c r="J15" s="6" t="n">
        <v>29.375</v>
      </c>
      <c r="K15" s="7" t="n">
        <v>90.1</v>
      </c>
      <c r="L15" s="7" t="n">
        <f aca="false">K15*0.5</f>
        <v>45.05</v>
      </c>
      <c r="M15" s="7" t="n">
        <f aca="false">J15+L15</f>
        <v>74.425</v>
      </c>
      <c r="N15" s="7" t="n">
        <v>4</v>
      </c>
    </row>
    <row r="16" customFormat="false" ht="23.1" hidden="false" customHeight="true" outlineLevel="0" collapsed="false">
      <c r="A16" s="3"/>
      <c r="B16" s="3"/>
      <c r="C16" s="8" t="s">
        <v>39</v>
      </c>
      <c r="D16" s="8" t="s">
        <v>17</v>
      </c>
      <c r="E16" s="6" t="s">
        <v>30</v>
      </c>
      <c r="F16" s="6" t="s">
        <v>40</v>
      </c>
      <c r="G16" s="6" t="n">
        <v>49.8</v>
      </c>
      <c r="H16" s="6" t="n">
        <v>64.7</v>
      </c>
      <c r="I16" s="6" t="n">
        <v>57.25</v>
      </c>
      <c r="J16" s="6" t="n">
        <v>28.625</v>
      </c>
      <c r="K16" s="7" t="n">
        <v>89.5</v>
      </c>
      <c r="L16" s="7" t="n">
        <f aca="false">K16*0.5</f>
        <v>44.75</v>
      </c>
      <c r="M16" s="7" t="n">
        <f aca="false">J16+L16</f>
        <v>73.375</v>
      </c>
      <c r="N16" s="7" t="n">
        <v>5</v>
      </c>
    </row>
    <row r="17" customFormat="false" ht="23.1" hidden="false" customHeight="true" outlineLevel="0" collapsed="false">
      <c r="A17" s="3"/>
      <c r="B17" s="3"/>
      <c r="C17" s="8" t="s">
        <v>41</v>
      </c>
      <c r="D17" s="8" t="s">
        <v>17</v>
      </c>
      <c r="E17" s="6" t="s">
        <v>30</v>
      </c>
      <c r="F17" s="6" t="s">
        <v>42</v>
      </c>
      <c r="G17" s="6" t="n">
        <v>52.6</v>
      </c>
      <c r="H17" s="6" t="n">
        <v>59.2</v>
      </c>
      <c r="I17" s="6" t="n">
        <v>55.9</v>
      </c>
      <c r="J17" s="6" t="n">
        <v>27.95</v>
      </c>
      <c r="K17" s="7" t="n">
        <v>88.9</v>
      </c>
      <c r="L17" s="7" t="n">
        <f aca="false">K17*0.5</f>
        <v>44.45</v>
      </c>
      <c r="M17" s="7" t="n">
        <f aca="false">J17+L17</f>
        <v>72.4</v>
      </c>
      <c r="N17" s="7" t="n">
        <v>6</v>
      </c>
    </row>
    <row r="18" customFormat="false" ht="23.1" hidden="false" customHeight="true" outlineLevel="0" collapsed="false">
      <c r="A18" s="5"/>
      <c r="B18" s="5"/>
      <c r="C18" s="6"/>
      <c r="D18" s="6"/>
      <c r="E18" s="6"/>
      <c r="F18" s="6"/>
      <c r="G18" s="6" t="n">
        <v>-10</v>
      </c>
      <c r="H18" s="6" t="n">
        <v>0</v>
      </c>
      <c r="I18" s="6" t="n">
        <v>-10</v>
      </c>
      <c r="J18" s="6" t="n">
        <v>0</v>
      </c>
      <c r="K18" s="7"/>
      <c r="L18" s="7"/>
      <c r="M18" s="7"/>
      <c r="N18" s="7"/>
    </row>
    <row r="19" customFormat="false" ht="23.1" hidden="false" customHeight="true" outlineLevel="0" collapsed="false">
      <c r="A19" s="3" t="s">
        <v>15</v>
      </c>
      <c r="B19" s="3" t="n">
        <v>1</v>
      </c>
      <c r="C19" s="8" t="s">
        <v>43</v>
      </c>
      <c r="D19" s="8" t="s">
        <v>17</v>
      </c>
      <c r="E19" s="6" t="s">
        <v>44</v>
      </c>
      <c r="F19" s="6" t="n">
        <v>20130045805</v>
      </c>
      <c r="G19" s="6" t="n">
        <v>54.8</v>
      </c>
      <c r="H19" s="6" t="n">
        <v>62.8</v>
      </c>
      <c r="I19" s="6" t="n">
        <v>58.8</v>
      </c>
      <c r="J19" s="6" t="n">
        <v>29.4</v>
      </c>
      <c r="K19" s="7" t="n">
        <v>91.7</v>
      </c>
      <c r="L19" s="7" t="n">
        <f aca="false">K19*0.5</f>
        <v>45.85</v>
      </c>
      <c r="M19" s="7" t="n">
        <f aca="false">J19+L19</f>
        <v>75.25</v>
      </c>
      <c r="N19" s="7" t="n">
        <v>1</v>
      </c>
    </row>
    <row r="20" customFormat="false" ht="23.1" hidden="false" customHeight="true" outlineLevel="0" collapsed="false">
      <c r="A20" s="3"/>
      <c r="B20" s="3"/>
      <c r="C20" s="11" t="s">
        <v>45</v>
      </c>
      <c r="D20" s="11" t="s">
        <v>17</v>
      </c>
      <c r="E20" s="12" t="s">
        <v>44</v>
      </c>
      <c r="F20" s="12" t="s">
        <v>46</v>
      </c>
      <c r="G20" s="12" t="n">
        <v>64.8</v>
      </c>
      <c r="H20" s="12" t="n">
        <v>52.2</v>
      </c>
      <c r="I20" s="12" t="n">
        <v>58.5</v>
      </c>
      <c r="J20" s="12" t="n">
        <v>29.25</v>
      </c>
      <c r="K20" s="7" t="n">
        <v>85.8</v>
      </c>
      <c r="L20" s="7" t="n">
        <f aca="false">K20*0.5</f>
        <v>42.9</v>
      </c>
      <c r="M20" s="7" t="n">
        <f aca="false">J20+L20</f>
        <v>72.15</v>
      </c>
      <c r="N20" s="7" t="n">
        <v>2</v>
      </c>
    </row>
    <row r="21" customFormat="false" ht="23.1" hidden="false" customHeight="true" outlineLevel="0" collapsed="false">
      <c r="A21" s="3"/>
      <c r="B21" s="3"/>
      <c r="C21" s="8" t="s">
        <v>47</v>
      </c>
      <c r="D21" s="8" t="s">
        <v>37</v>
      </c>
      <c r="E21" s="6" t="s">
        <v>44</v>
      </c>
      <c r="F21" s="6" t="s">
        <v>48</v>
      </c>
      <c r="G21" s="6" t="n">
        <v>63.7</v>
      </c>
      <c r="H21" s="6" t="n">
        <v>55.8</v>
      </c>
      <c r="I21" s="6" t="n">
        <v>59.75</v>
      </c>
      <c r="J21" s="6" t="n">
        <v>29.875</v>
      </c>
      <c r="K21" s="7" t="n">
        <v>83.4</v>
      </c>
      <c r="L21" s="7" t="n">
        <f aca="false">K21*0.5</f>
        <v>41.7</v>
      </c>
      <c r="M21" s="7" t="n">
        <f aca="false">J21+L21</f>
        <v>71.575</v>
      </c>
      <c r="N21" s="7" t="n">
        <v>3</v>
      </c>
    </row>
    <row r="22" customFormat="false" ht="22.5" hidden="false" customHeight="true" outlineLevel="0" collapsed="false">
      <c r="A22" s="13"/>
      <c r="B22" s="13"/>
      <c r="C22" s="6"/>
      <c r="D22" s="6"/>
      <c r="E22" s="6"/>
      <c r="F22" s="6"/>
      <c r="G22" s="6" t="n">
        <v>-10</v>
      </c>
      <c r="H22" s="6" t="n">
        <v>0</v>
      </c>
      <c r="I22" s="6" t="n">
        <v>-10</v>
      </c>
      <c r="J22" s="6" t="n">
        <v>0</v>
      </c>
      <c r="K22" s="7"/>
      <c r="L22" s="7"/>
      <c r="M22" s="7"/>
      <c r="N22" s="7"/>
    </row>
    <row r="23" customFormat="false" ht="22.5" hidden="false" customHeight="true" outlineLevel="0" collapsed="false">
      <c r="A23" s="3" t="s">
        <v>49</v>
      </c>
      <c r="B23" s="3" t="n">
        <v>3</v>
      </c>
      <c r="C23" s="8" t="s">
        <v>50</v>
      </c>
      <c r="D23" s="8" t="s">
        <v>17</v>
      </c>
      <c r="E23" s="6" t="s">
        <v>51</v>
      </c>
      <c r="F23" s="6" t="s">
        <v>52</v>
      </c>
      <c r="G23" s="6" t="n">
        <v>48.2</v>
      </c>
      <c r="H23" s="6" t="n">
        <v>51.5</v>
      </c>
      <c r="I23" s="6" t="n">
        <v>49.85</v>
      </c>
      <c r="J23" s="6" t="n">
        <v>24.925</v>
      </c>
      <c r="K23" s="7" t="n">
        <v>92</v>
      </c>
      <c r="L23" s="7" t="n">
        <f aca="false">K23*0.5</f>
        <v>46</v>
      </c>
      <c r="M23" s="7" t="n">
        <f aca="false">J23+L23</f>
        <v>70.925</v>
      </c>
      <c r="N23" s="7" t="n">
        <v>1</v>
      </c>
    </row>
    <row r="24" customFormat="false" ht="23.1" hidden="false" customHeight="true" outlineLevel="0" collapsed="false">
      <c r="A24" s="3"/>
      <c r="B24" s="3"/>
      <c r="C24" s="8" t="s">
        <v>53</v>
      </c>
      <c r="D24" s="8" t="s">
        <v>17</v>
      </c>
      <c r="E24" s="6" t="s">
        <v>51</v>
      </c>
      <c r="F24" s="6" t="s">
        <v>54</v>
      </c>
      <c r="G24" s="6" t="n">
        <v>49.1</v>
      </c>
      <c r="H24" s="6" t="n">
        <v>44.1</v>
      </c>
      <c r="I24" s="6" t="n">
        <v>46.6</v>
      </c>
      <c r="J24" s="6" t="n">
        <v>23.3</v>
      </c>
      <c r="K24" s="7" t="n">
        <v>92.1</v>
      </c>
      <c r="L24" s="7" t="n">
        <f aca="false">K24*0.5</f>
        <v>46.05</v>
      </c>
      <c r="M24" s="7" t="n">
        <f aca="false">J24+L24</f>
        <v>69.35</v>
      </c>
      <c r="N24" s="7" t="n">
        <v>2</v>
      </c>
    </row>
    <row r="25" customFormat="false" ht="23.1" hidden="false" customHeight="true" outlineLevel="0" collapsed="false">
      <c r="A25" s="3"/>
      <c r="B25" s="3"/>
      <c r="C25" s="11" t="s">
        <v>55</v>
      </c>
      <c r="D25" s="11" t="s">
        <v>37</v>
      </c>
      <c r="E25" s="14" t="s">
        <v>51</v>
      </c>
      <c r="F25" s="12" t="s">
        <v>56</v>
      </c>
      <c r="G25" s="12" t="n">
        <v>40.7</v>
      </c>
      <c r="H25" s="12" t="n">
        <v>45.3</v>
      </c>
      <c r="I25" s="12" t="n">
        <v>43</v>
      </c>
      <c r="J25" s="12" t="n">
        <v>21.5</v>
      </c>
      <c r="K25" s="7" t="n">
        <v>94.6</v>
      </c>
      <c r="L25" s="7" t="n">
        <f aca="false">K25*0.5</f>
        <v>47.3</v>
      </c>
      <c r="M25" s="7" t="n">
        <f aca="false">J25+L25</f>
        <v>68.8</v>
      </c>
      <c r="N25" s="7" t="n">
        <v>3</v>
      </c>
    </row>
    <row r="26" customFormat="false" ht="23.1" hidden="false" customHeight="true" outlineLevel="0" collapsed="false">
      <c r="A26" s="3"/>
      <c r="B26" s="3"/>
      <c r="C26" s="8" t="s">
        <v>57</v>
      </c>
      <c r="D26" s="8" t="s">
        <v>17</v>
      </c>
      <c r="E26" s="6" t="s">
        <v>51</v>
      </c>
      <c r="F26" s="6" t="s">
        <v>58</v>
      </c>
      <c r="G26" s="6" t="n">
        <v>41.6</v>
      </c>
      <c r="H26" s="6" t="n">
        <v>63.3</v>
      </c>
      <c r="I26" s="6" t="n">
        <v>52.45</v>
      </c>
      <c r="J26" s="6" t="n">
        <v>26.225</v>
      </c>
      <c r="K26" s="7" t="n">
        <v>84.1</v>
      </c>
      <c r="L26" s="7" t="n">
        <f aca="false">K26*0.5</f>
        <v>42.05</v>
      </c>
      <c r="M26" s="7" t="n">
        <f aca="false">J26+L26</f>
        <v>68.275</v>
      </c>
      <c r="N26" s="7" t="n">
        <v>4</v>
      </c>
    </row>
    <row r="27" customFormat="false" ht="23.1" hidden="false" customHeight="true" outlineLevel="0" collapsed="false">
      <c r="A27" s="3"/>
      <c r="B27" s="3"/>
      <c r="C27" s="8" t="s">
        <v>59</v>
      </c>
      <c r="D27" s="8" t="s">
        <v>17</v>
      </c>
      <c r="E27" s="6" t="s">
        <v>51</v>
      </c>
      <c r="F27" s="6" t="s">
        <v>60</v>
      </c>
      <c r="G27" s="6" t="n">
        <v>47.7</v>
      </c>
      <c r="H27" s="6" t="n">
        <v>45.2</v>
      </c>
      <c r="I27" s="6" t="n">
        <v>46.45</v>
      </c>
      <c r="J27" s="6" t="n">
        <v>23.225</v>
      </c>
      <c r="K27" s="7" t="n">
        <v>85.7</v>
      </c>
      <c r="L27" s="7" t="n">
        <f aca="false">K27*0.5</f>
        <v>42.85</v>
      </c>
      <c r="M27" s="7" t="n">
        <f aca="false">J27+L27</f>
        <v>66.075</v>
      </c>
      <c r="N27" s="7" t="n">
        <v>5</v>
      </c>
    </row>
    <row r="28" customFormat="false" ht="23.1" hidden="false" customHeight="true" outlineLevel="0" collapsed="false">
      <c r="A28" s="3"/>
      <c r="B28" s="3"/>
      <c r="C28" s="8" t="s">
        <v>61</v>
      </c>
      <c r="D28" s="8" t="s">
        <v>17</v>
      </c>
      <c r="E28" s="6" t="s">
        <v>51</v>
      </c>
      <c r="F28" s="6" t="s">
        <v>62</v>
      </c>
      <c r="G28" s="6" t="n">
        <v>37</v>
      </c>
      <c r="H28" s="6" t="n">
        <v>53</v>
      </c>
      <c r="I28" s="6" t="n">
        <v>45</v>
      </c>
      <c r="J28" s="6" t="n">
        <v>22.5</v>
      </c>
      <c r="K28" s="7" t="n">
        <v>84.9</v>
      </c>
      <c r="L28" s="7" t="n">
        <f aca="false">K28*0.5</f>
        <v>42.45</v>
      </c>
      <c r="M28" s="7" t="n">
        <f aca="false">J28+L28</f>
        <v>64.95</v>
      </c>
      <c r="N28" s="7" t="n">
        <v>6</v>
      </c>
    </row>
    <row r="29" customFormat="false" ht="23.1" hidden="false" customHeight="true" outlineLevel="0" collapsed="false">
      <c r="A29" s="3"/>
      <c r="B29" s="3"/>
      <c r="C29" s="8" t="s">
        <v>63</v>
      </c>
      <c r="D29" s="8" t="s">
        <v>17</v>
      </c>
      <c r="E29" s="6" t="s">
        <v>44</v>
      </c>
      <c r="F29" s="6" t="s">
        <v>64</v>
      </c>
      <c r="G29" s="6" t="n">
        <v>37</v>
      </c>
      <c r="H29" s="6" t="n">
        <v>51.4</v>
      </c>
      <c r="I29" s="6" t="n">
        <v>44.2</v>
      </c>
      <c r="J29" s="6" t="n">
        <v>22.1</v>
      </c>
      <c r="K29" s="7" t="n">
        <v>81.7</v>
      </c>
      <c r="L29" s="7" t="n">
        <f aca="false">K29*0.5</f>
        <v>40.85</v>
      </c>
      <c r="M29" s="7" t="n">
        <f aca="false">J29+L29</f>
        <v>62.95</v>
      </c>
      <c r="N29" s="7" t="n">
        <v>7</v>
      </c>
    </row>
    <row r="30" customFormat="false" ht="23.1" hidden="false" customHeight="true" outlineLevel="0" collapsed="false">
      <c r="A30" s="3"/>
      <c r="B30" s="3"/>
      <c r="C30" s="11" t="s">
        <v>65</v>
      </c>
      <c r="D30" s="11" t="s">
        <v>17</v>
      </c>
      <c r="E30" s="14" t="n">
        <v>1302070</v>
      </c>
      <c r="F30" s="12" t="s">
        <v>66</v>
      </c>
      <c r="G30" s="12" t="n">
        <v>41.7</v>
      </c>
      <c r="H30" s="12" t="n">
        <v>41.2</v>
      </c>
      <c r="I30" s="12" t="n">
        <v>41.45</v>
      </c>
      <c r="J30" s="12" t="n">
        <v>20.725</v>
      </c>
      <c r="K30" s="7" t="n">
        <v>81.3</v>
      </c>
      <c r="L30" s="7" t="n">
        <f aca="false">K30*0.5</f>
        <v>40.65</v>
      </c>
      <c r="M30" s="7" t="n">
        <f aca="false">J30+L30</f>
        <v>61.375</v>
      </c>
      <c r="N30" s="7" t="n">
        <v>8</v>
      </c>
    </row>
    <row r="31" customFormat="false" ht="23.1" hidden="false" customHeight="true" outlineLevel="0" collapsed="false">
      <c r="A31" s="3"/>
      <c r="B31" s="3"/>
      <c r="C31" s="11" t="s">
        <v>67</v>
      </c>
      <c r="D31" s="11" t="s">
        <v>17</v>
      </c>
      <c r="E31" s="14" t="n">
        <v>1302070</v>
      </c>
      <c r="F31" s="12" t="s">
        <v>68</v>
      </c>
      <c r="G31" s="12" t="n">
        <v>33.6</v>
      </c>
      <c r="H31" s="12" t="n">
        <v>40.2</v>
      </c>
      <c r="I31" s="12" t="n">
        <v>36.9</v>
      </c>
      <c r="J31" s="12" t="n">
        <v>18.45</v>
      </c>
      <c r="K31" s="4" t="n">
        <v>-1</v>
      </c>
      <c r="L31" s="7" t="n">
        <v>-1</v>
      </c>
      <c r="M31" s="12" t="n">
        <v>18.45</v>
      </c>
      <c r="N31" s="7" t="n">
        <v>9</v>
      </c>
    </row>
    <row r="32" customFormat="false" ht="23.1" hidden="false" customHeight="true" outlineLevel="0" collapsed="false">
      <c r="A32" s="13"/>
      <c r="B32" s="13"/>
      <c r="C32" s="6"/>
      <c r="D32" s="6"/>
      <c r="E32" s="6"/>
      <c r="F32" s="6"/>
      <c r="G32" s="6"/>
      <c r="H32" s="6"/>
      <c r="I32" s="6"/>
      <c r="J32" s="6"/>
      <c r="K32" s="7"/>
      <c r="L32" s="7"/>
      <c r="M32" s="7"/>
      <c r="N32" s="7"/>
    </row>
    <row r="33" customFormat="false" ht="23.1" hidden="false" customHeight="true" outlineLevel="0" collapsed="false">
      <c r="A33" s="3" t="s">
        <v>49</v>
      </c>
      <c r="B33" s="3" t="n">
        <v>2</v>
      </c>
      <c r="C33" s="8" t="s">
        <v>69</v>
      </c>
      <c r="D33" s="8" t="s">
        <v>17</v>
      </c>
      <c r="E33" s="6" t="s">
        <v>70</v>
      </c>
      <c r="F33" s="6" t="s">
        <v>71</v>
      </c>
      <c r="G33" s="6" t="n">
        <v>51.3</v>
      </c>
      <c r="H33" s="6" t="n">
        <v>63.5</v>
      </c>
      <c r="I33" s="6" t="n">
        <v>57.4</v>
      </c>
      <c r="J33" s="6" t="n">
        <v>28.7</v>
      </c>
      <c r="K33" s="7" t="n">
        <v>90.2</v>
      </c>
      <c r="L33" s="7" t="n">
        <f aca="false">K33*0.5</f>
        <v>45.1</v>
      </c>
      <c r="M33" s="7" t="n">
        <f aca="false">J33+L33</f>
        <v>73.8</v>
      </c>
      <c r="N33" s="7" t="n">
        <v>1</v>
      </c>
    </row>
    <row r="34" customFormat="false" ht="23.1" hidden="false" customHeight="true" outlineLevel="0" collapsed="false">
      <c r="A34" s="3"/>
      <c r="B34" s="3"/>
      <c r="C34" s="8" t="s">
        <v>72</v>
      </c>
      <c r="D34" s="8" t="s">
        <v>37</v>
      </c>
      <c r="E34" s="6" t="s">
        <v>70</v>
      </c>
      <c r="F34" s="6" t="s">
        <v>73</v>
      </c>
      <c r="G34" s="6" t="n">
        <v>56.4</v>
      </c>
      <c r="H34" s="6" t="n">
        <v>61</v>
      </c>
      <c r="I34" s="6" t="n">
        <v>58.7</v>
      </c>
      <c r="J34" s="6" t="n">
        <v>29.35</v>
      </c>
      <c r="K34" s="7" t="n">
        <v>88.8</v>
      </c>
      <c r="L34" s="7" t="n">
        <f aca="false">K34*0.5</f>
        <v>44.4</v>
      </c>
      <c r="M34" s="7" t="n">
        <f aca="false">J34+L34</f>
        <v>73.75</v>
      </c>
      <c r="N34" s="7" t="n">
        <v>2</v>
      </c>
    </row>
    <row r="35" customFormat="false" ht="23.1" hidden="false" customHeight="true" outlineLevel="0" collapsed="false">
      <c r="A35" s="3"/>
      <c r="B35" s="3"/>
      <c r="C35" s="8" t="s">
        <v>74</v>
      </c>
      <c r="D35" s="8" t="s">
        <v>17</v>
      </c>
      <c r="E35" s="6" t="s">
        <v>70</v>
      </c>
      <c r="F35" s="6" t="s">
        <v>75</v>
      </c>
      <c r="G35" s="6" t="n">
        <v>52.6</v>
      </c>
      <c r="H35" s="6" t="n">
        <v>60</v>
      </c>
      <c r="I35" s="6" t="n">
        <v>56.3</v>
      </c>
      <c r="J35" s="6" t="n">
        <v>28.15</v>
      </c>
      <c r="K35" s="7" t="n">
        <v>91</v>
      </c>
      <c r="L35" s="7" t="n">
        <f aca="false">K35*0.5</f>
        <v>45.5</v>
      </c>
      <c r="M35" s="7" t="n">
        <f aca="false">J35+L35</f>
        <v>73.65</v>
      </c>
      <c r="N35" s="7" t="n">
        <v>3</v>
      </c>
    </row>
    <row r="36" customFormat="false" ht="23.1" hidden="false" customHeight="true" outlineLevel="0" collapsed="false">
      <c r="A36" s="3"/>
      <c r="B36" s="3"/>
      <c r="C36" s="8" t="s">
        <v>76</v>
      </c>
      <c r="D36" s="8" t="s">
        <v>17</v>
      </c>
      <c r="E36" s="6" t="s">
        <v>70</v>
      </c>
      <c r="F36" s="6" t="s">
        <v>77</v>
      </c>
      <c r="G36" s="6" t="n">
        <v>43.7</v>
      </c>
      <c r="H36" s="6" t="n">
        <v>63.7</v>
      </c>
      <c r="I36" s="6" t="n">
        <v>53.7</v>
      </c>
      <c r="J36" s="6" t="n">
        <v>26.85</v>
      </c>
      <c r="K36" s="7" t="n">
        <v>85.2</v>
      </c>
      <c r="L36" s="7" t="n">
        <f aca="false">K36*0.5</f>
        <v>42.6</v>
      </c>
      <c r="M36" s="7" t="n">
        <f aca="false">J36+L36</f>
        <v>69.45</v>
      </c>
      <c r="N36" s="7" t="n">
        <v>4</v>
      </c>
    </row>
    <row r="37" customFormat="false" ht="23.1" hidden="false" customHeight="true" outlineLevel="0" collapsed="false">
      <c r="A37" s="3"/>
      <c r="B37" s="3"/>
      <c r="C37" s="8" t="s">
        <v>78</v>
      </c>
      <c r="D37" s="8" t="s">
        <v>17</v>
      </c>
      <c r="E37" s="6" t="s">
        <v>70</v>
      </c>
      <c r="F37" s="6" t="s">
        <v>79</v>
      </c>
      <c r="G37" s="6" t="n">
        <v>50</v>
      </c>
      <c r="H37" s="6" t="n">
        <v>55.5</v>
      </c>
      <c r="I37" s="6" t="n">
        <v>52.75</v>
      </c>
      <c r="J37" s="6" t="n">
        <v>26.375</v>
      </c>
      <c r="K37" s="7" t="n">
        <v>85.4</v>
      </c>
      <c r="L37" s="7" t="n">
        <f aca="false">K37*0.5</f>
        <v>42.7</v>
      </c>
      <c r="M37" s="7" t="n">
        <f aca="false">J37+L37</f>
        <v>69.075</v>
      </c>
      <c r="N37" s="7" t="n">
        <v>5</v>
      </c>
    </row>
    <row r="38" customFormat="false" ht="23.1" hidden="false" customHeight="true" outlineLevel="0" collapsed="false">
      <c r="A38" s="3"/>
      <c r="B38" s="3"/>
      <c r="C38" s="8" t="s">
        <v>80</v>
      </c>
      <c r="D38" s="8" t="s">
        <v>37</v>
      </c>
      <c r="E38" s="6" t="s">
        <v>70</v>
      </c>
      <c r="F38" s="6" t="s">
        <v>81</v>
      </c>
      <c r="G38" s="6" t="n">
        <v>51.4</v>
      </c>
      <c r="H38" s="6" t="n">
        <v>52.4</v>
      </c>
      <c r="I38" s="6" t="n">
        <v>51.9</v>
      </c>
      <c r="J38" s="6" t="n">
        <v>25.95</v>
      </c>
      <c r="K38" s="7" t="n">
        <v>83.6</v>
      </c>
      <c r="L38" s="7" t="n">
        <f aca="false">K38*0.5</f>
        <v>41.8</v>
      </c>
      <c r="M38" s="7" t="n">
        <f aca="false">J38+L38</f>
        <v>67.75</v>
      </c>
      <c r="N38" s="7" t="n">
        <v>6</v>
      </c>
    </row>
    <row r="39" customFormat="false" ht="23.1" hidden="false" customHeight="true" outlineLevel="0" collapsed="false">
      <c r="A39" s="13"/>
      <c r="B39" s="13"/>
      <c r="C39" s="15"/>
      <c r="D39" s="15"/>
      <c r="E39" s="15"/>
      <c r="F39" s="15"/>
      <c r="G39" s="15"/>
      <c r="H39" s="15"/>
      <c r="I39" s="15"/>
      <c r="J39" s="15"/>
      <c r="K39" s="7"/>
      <c r="L39" s="7"/>
      <c r="M39" s="7"/>
      <c r="N39" s="7"/>
    </row>
    <row r="40" customFormat="false" ht="23.1" hidden="false" customHeight="true" outlineLevel="0" collapsed="false">
      <c r="A40" s="3" t="s">
        <v>82</v>
      </c>
      <c r="B40" s="3" t="n">
        <v>1</v>
      </c>
      <c r="C40" s="8" t="s">
        <v>83</v>
      </c>
      <c r="D40" s="8" t="s">
        <v>17</v>
      </c>
      <c r="E40" s="6" t="s">
        <v>84</v>
      </c>
      <c r="F40" s="6" t="s">
        <v>85</v>
      </c>
      <c r="G40" s="6" t="n">
        <v>58.7</v>
      </c>
      <c r="H40" s="6" t="n">
        <v>70</v>
      </c>
      <c r="I40" s="6" t="n">
        <v>64.35</v>
      </c>
      <c r="J40" s="6" t="n">
        <v>32.175</v>
      </c>
      <c r="K40" s="7" t="n">
        <v>91</v>
      </c>
      <c r="L40" s="7" t="n">
        <f aca="false">K40*0.5</f>
        <v>45.5</v>
      </c>
      <c r="M40" s="7" t="n">
        <f aca="false">J40+L40</f>
        <v>77.675</v>
      </c>
      <c r="N40" s="7" t="n">
        <v>1</v>
      </c>
    </row>
    <row r="41" customFormat="false" ht="23.1" hidden="false" customHeight="true" outlineLevel="0" collapsed="false">
      <c r="A41" s="3"/>
      <c r="B41" s="3"/>
      <c r="C41" s="8" t="s">
        <v>86</v>
      </c>
      <c r="D41" s="8" t="s">
        <v>17</v>
      </c>
      <c r="E41" s="6" t="s">
        <v>84</v>
      </c>
      <c r="F41" s="6" t="s">
        <v>87</v>
      </c>
      <c r="G41" s="6" t="n">
        <v>61.5</v>
      </c>
      <c r="H41" s="6" t="n">
        <v>60.6</v>
      </c>
      <c r="I41" s="6" t="n">
        <v>61.05</v>
      </c>
      <c r="J41" s="6" t="n">
        <v>30.525</v>
      </c>
      <c r="K41" s="7" t="n">
        <v>93.2</v>
      </c>
      <c r="L41" s="7" t="n">
        <f aca="false">K41*0.5</f>
        <v>46.6</v>
      </c>
      <c r="M41" s="7" t="n">
        <f aca="false">J41+L41</f>
        <v>77.125</v>
      </c>
      <c r="N41" s="7" t="n">
        <v>2</v>
      </c>
    </row>
    <row r="42" customFormat="false" ht="23.1" hidden="false" customHeight="true" outlineLevel="0" collapsed="false">
      <c r="A42" s="3"/>
      <c r="B42" s="3"/>
      <c r="C42" s="8" t="s">
        <v>88</v>
      </c>
      <c r="D42" s="8" t="s">
        <v>17</v>
      </c>
      <c r="E42" s="6" t="s">
        <v>84</v>
      </c>
      <c r="F42" s="6" t="s">
        <v>89</v>
      </c>
      <c r="G42" s="6" t="n">
        <v>53.4</v>
      </c>
      <c r="H42" s="6" t="n">
        <v>68.6</v>
      </c>
      <c r="I42" s="6" t="n">
        <v>61</v>
      </c>
      <c r="J42" s="6" t="n">
        <v>30.5</v>
      </c>
      <c r="K42" s="7" t="n">
        <v>89.34</v>
      </c>
      <c r="L42" s="7" t="n">
        <f aca="false">K42*0.5</f>
        <v>44.67</v>
      </c>
      <c r="M42" s="7" t="n">
        <f aca="false">J42+L42</f>
        <v>75.17</v>
      </c>
      <c r="N42" s="7" t="n">
        <v>3</v>
      </c>
    </row>
    <row r="43" customFormat="false" ht="23.1" hidden="false" customHeight="true" outlineLevel="0" collapsed="false">
      <c r="A43" s="13"/>
      <c r="B43" s="13"/>
      <c r="C43" s="15"/>
      <c r="D43" s="15"/>
      <c r="E43" s="15"/>
      <c r="F43" s="15"/>
      <c r="G43" s="15"/>
      <c r="H43" s="15"/>
      <c r="I43" s="15"/>
      <c r="J43" s="15"/>
      <c r="K43" s="7"/>
      <c r="L43" s="7"/>
      <c r="M43" s="7"/>
      <c r="N43" s="7"/>
    </row>
    <row r="44" customFormat="false" ht="23.1" hidden="false" customHeight="true" outlineLevel="0" collapsed="false">
      <c r="A44" s="3" t="s">
        <v>82</v>
      </c>
      <c r="B44" s="3" t="n">
        <v>1</v>
      </c>
      <c r="C44" s="8" t="s">
        <v>90</v>
      </c>
      <c r="D44" s="8" t="s">
        <v>37</v>
      </c>
      <c r="E44" s="6" t="s">
        <v>91</v>
      </c>
      <c r="F44" s="6" t="s">
        <v>92</v>
      </c>
      <c r="G44" s="6" t="n">
        <v>55.3</v>
      </c>
      <c r="H44" s="6" t="n">
        <v>70.5</v>
      </c>
      <c r="I44" s="6" t="n">
        <v>62.9</v>
      </c>
      <c r="J44" s="6" t="n">
        <v>31.45</v>
      </c>
      <c r="K44" s="7" t="n">
        <v>93.28</v>
      </c>
      <c r="L44" s="7" t="n">
        <f aca="false">K44*0.5</f>
        <v>46.64</v>
      </c>
      <c r="M44" s="7" t="n">
        <f aca="false">J44+L44</f>
        <v>78.09</v>
      </c>
      <c r="N44" s="7" t="n">
        <v>1</v>
      </c>
    </row>
    <row r="45" customFormat="false" ht="23.1" hidden="false" customHeight="true" outlineLevel="0" collapsed="false">
      <c r="A45" s="3"/>
      <c r="B45" s="3"/>
      <c r="C45" s="8" t="s">
        <v>93</v>
      </c>
      <c r="D45" s="8" t="s">
        <v>17</v>
      </c>
      <c r="E45" s="6" t="s">
        <v>91</v>
      </c>
      <c r="F45" s="6" t="s">
        <v>94</v>
      </c>
      <c r="G45" s="6" t="n">
        <v>43.8</v>
      </c>
      <c r="H45" s="6" t="n">
        <v>58.1</v>
      </c>
      <c r="I45" s="6" t="n">
        <v>50.95</v>
      </c>
      <c r="J45" s="6" t="n">
        <v>25.475</v>
      </c>
      <c r="K45" s="7" t="n">
        <v>91.42</v>
      </c>
      <c r="L45" s="7" t="n">
        <f aca="false">K45*0.5</f>
        <v>45.71</v>
      </c>
      <c r="M45" s="7" t="n">
        <f aca="false">J45+L45</f>
        <v>71.185</v>
      </c>
      <c r="N45" s="7" t="n">
        <v>2</v>
      </c>
    </row>
    <row r="46" customFormat="false" ht="23.1" hidden="false" customHeight="true" outlineLevel="0" collapsed="false">
      <c r="A46" s="3"/>
      <c r="B46" s="3"/>
      <c r="C46" s="8" t="s">
        <v>95</v>
      </c>
      <c r="D46" s="8" t="s">
        <v>17</v>
      </c>
      <c r="E46" s="6" t="s">
        <v>91</v>
      </c>
      <c r="F46" s="6" t="s">
        <v>96</v>
      </c>
      <c r="G46" s="6" t="n">
        <v>52.1</v>
      </c>
      <c r="H46" s="6" t="n">
        <v>58.7</v>
      </c>
      <c r="I46" s="6" t="n">
        <v>55.4</v>
      </c>
      <c r="J46" s="6" t="n">
        <v>27.7</v>
      </c>
      <c r="K46" s="4" t="n">
        <v>-1</v>
      </c>
      <c r="L46" s="7" t="n">
        <v>-1</v>
      </c>
      <c r="M46" s="6" t="n">
        <v>27.7</v>
      </c>
      <c r="N46" s="7" t="n">
        <v>3</v>
      </c>
    </row>
    <row r="47" customFormat="false" ht="23.1" hidden="false" customHeight="tru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  <c r="L47" s="7"/>
      <c r="M47" s="7"/>
      <c r="N47" s="7"/>
    </row>
    <row r="48" customFormat="false" ht="23.1" hidden="false" customHeight="true" outlineLevel="0" collapsed="false">
      <c r="A48" s="3" t="s">
        <v>97</v>
      </c>
      <c r="B48" s="5" t="n">
        <v>1</v>
      </c>
      <c r="C48" s="8" t="s">
        <v>98</v>
      </c>
      <c r="D48" s="8" t="s">
        <v>17</v>
      </c>
      <c r="E48" s="6" t="s">
        <v>99</v>
      </c>
      <c r="F48" s="6" t="s">
        <v>100</v>
      </c>
      <c r="G48" s="6" t="n">
        <v>50.6</v>
      </c>
      <c r="H48" s="6" t="n">
        <v>63.8</v>
      </c>
      <c r="I48" s="6" t="n">
        <v>57.2</v>
      </c>
      <c r="J48" s="6" t="n">
        <v>28.6</v>
      </c>
      <c r="K48" s="7" t="n">
        <v>87.7</v>
      </c>
      <c r="L48" s="7" t="n">
        <f aca="false">K48*0.5</f>
        <v>43.85</v>
      </c>
      <c r="M48" s="7" t="n">
        <f aca="false">J48+L48</f>
        <v>72.45</v>
      </c>
      <c r="N48" s="7" t="n">
        <v>1</v>
      </c>
    </row>
    <row r="49" customFormat="false" ht="23.1" hidden="false" customHeight="true" outlineLevel="0" collapsed="false">
      <c r="A49" s="5"/>
      <c r="B49" s="5"/>
      <c r="C49" s="15"/>
      <c r="D49" s="15"/>
      <c r="E49" s="15"/>
      <c r="F49" s="15"/>
      <c r="G49" s="15"/>
      <c r="H49" s="15"/>
      <c r="I49" s="15"/>
      <c r="J49" s="15"/>
      <c r="K49" s="7"/>
      <c r="L49" s="7"/>
      <c r="M49" s="7"/>
      <c r="N49" s="7"/>
    </row>
    <row r="50" customFormat="false" ht="23.1" hidden="false" customHeight="true" outlineLevel="0" collapsed="false">
      <c r="A50" s="3" t="s">
        <v>97</v>
      </c>
      <c r="B50" s="3" t="n">
        <v>1</v>
      </c>
      <c r="C50" s="8" t="s">
        <v>101</v>
      </c>
      <c r="D50" s="8" t="s">
        <v>37</v>
      </c>
      <c r="E50" s="6" t="s">
        <v>102</v>
      </c>
      <c r="F50" s="6" t="s">
        <v>103</v>
      </c>
      <c r="G50" s="6" t="n">
        <v>43.6</v>
      </c>
      <c r="H50" s="6" t="n">
        <v>53.6</v>
      </c>
      <c r="I50" s="6" t="n">
        <v>48.6</v>
      </c>
      <c r="J50" s="6" t="n">
        <v>24.3</v>
      </c>
      <c r="K50" s="7" t="n">
        <v>93</v>
      </c>
      <c r="L50" s="7" t="n">
        <f aca="false">K50*0.5</f>
        <v>46.5</v>
      </c>
      <c r="M50" s="7" t="n">
        <f aca="false">J50+L50</f>
        <v>70.8</v>
      </c>
      <c r="N50" s="7" t="n">
        <v>1</v>
      </c>
    </row>
    <row r="51" customFormat="false" ht="23.1" hidden="false" customHeight="true" outlineLevel="0" collapsed="false">
      <c r="A51" s="3"/>
      <c r="B51" s="3"/>
      <c r="C51" s="8" t="s">
        <v>104</v>
      </c>
      <c r="D51" s="8" t="s">
        <v>17</v>
      </c>
      <c r="E51" s="6" t="s">
        <v>105</v>
      </c>
      <c r="F51" s="6" t="s">
        <v>106</v>
      </c>
      <c r="G51" s="6" t="n">
        <v>37.2</v>
      </c>
      <c r="H51" s="6" t="n">
        <v>44.4</v>
      </c>
      <c r="I51" s="6" t="n">
        <v>40.8</v>
      </c>
      <c r="J51" s="6" t="n">
        <v>20.4</v>
      </c>
      <c r="K51" s="7" t="n">
        <v>91.5</v>
      </c>
      <c r="L51" s="7" t="n">
        <f aca="false">K51*0.5</f>
        <v>45.75</v>
      </c>
      <c r="M51" s="7" t="n">
        <f aca="false">J51+L51</f>
        <v>66.15</v>
      </c>
      <c r="N51" s="7" t="n">
        <v>2</v>
      </c>
    </row>
    <row r="52" customFormat="false" ht="23.1" hidden="false" customHeight="true" outlineLevel="0" collapsed="false">
      <c r="A52" s="13"/>
      <c r="B52" s="13"/>
      <c r="C52" s="15"/>
      <c r="D52" s="15"/>
      <c r="E52" s="15"/>
      <c r="F52" s="15"/>
      <c r="G52" s="15"/>
      <c r="H52" s="15"/>
      <c r="I52" s="15"/>
      <c r="J52" s="15"/>
      <c r="K52" s="7"/>
      <c r="L52" s="7"/>
      <c r="M52" s="7"/>
      <c r="N52" s="7"/>
    </row>
    <row r="53" customFormat="false" ht="23.1" hidden="false" customHeight="true" outlineLevel="0" collapsed="false">
      <c r="A53" s="3" t="s">
        <v>107</v>
      </c>
      <c r="B53" s="3" t="n">
        <v>1</v>
      </c>
      <c r="C53" s="8" t="s">
        <v>108</v>
      </c>
      <c r="D53" s="8" t="s">
        <v>17</v>
      </c>
      <c r="E53" s="6" t="n">
        <v>1302086</v>
      </c>
      <c r="F53" s="6" t="s">
        <v>109</v>
      </c>
      <c r="G53" s="6" t="n">
        <v>40.9</v>
      </c>
      <c r="H53" s="6" t="n">
        <v>50.4</v>
      </c>
      <c r="I53" s="6" t="n">
        <v>45.65</v>
      </c>
      <c r="J53" s="6" t="n">
        <v>22.825</v>
      </c>
      <c r="K53" s="7" t="n">
        <v>92.2</v>
      </c>
      <c r="L53" s="7" t="n">
        <f aca="false">K53*0.5</f>
        <v>46.1</v>
      </c>
      <c r="M53" s="7" t="n">
        <f aca="false">J53+L53</f>
        <v>68.925</v>
      </c>
      <c r="N53" s="7" t="n">
        <v>1</v>
      </c>
    </row>
    <row r="54" customFormat="false" ht="23.1" hidden="false" customHeight="true" outlineLevel="0" collapsed="false">
      <c r="A54" s="3"/>
      <c r="B54" s="3"/>
      <c r="C54" s="8" t="s">
        <v>110</v>
      </c>
      <c r="D54" s="8" t="s">
        <v>17</v>
      </c>
      <c r="E54" s="6" t="n">
        <v>1302076</v>
      </c>
      <c r="F54" s="6" t="s">
        <v>111</v>
      </c>
      <c r="G54" s="6" t="n">
        <v>47.7</v>
      </c>
      <c r="H54" s="6" t="n">
        <v>48.1</v>
      </c>
      <c r="I54" s="6" t="n">
        <v>47.9</v>
      </c>
      <c r="J54" s="6" t="n">
        <v>23.95</v>
      </c>
      <c r="K54" s="7" t="n">
        <v>84.34</v>
      </c>
      <c r="L54" s="7" t="n">
        <f aca="false">K54*0.5</f>
        <v>42.17</v>
      </c>
      <c r="M54" s="7" t="n">
        <f aca="false">J54+L54</f>
        <v>66.12</v>
      </c>
      <c r="N54" s="7" t="n">
        <v>2</v>
      </c>
    </row>
    <row r="55" customFormat="false" ht="23.1" hidden="false" customHeight="true" outlineLevel="0" collapsed="false">
      <c r="A55" s="3"/>
      <c r="B55" s="3"/>
      <c r="C55" s="8" t="s">
        <v>112</v>
      </c>
      <c r="D55" s="8" t="s">
        <v>17</v>
      </c>
      <c r="E55" s="6" t="n">
        <v>1302086</v>
      </c>
      <c r="F55" s="6" t="s">
        <v>113</v>
      </c>
      <c r="G55" s="6" t="n">
        <v>45</v>
      </c>
      <c r="H55" s="6" t="n">
        <v>44.5</v>
      </c>
      <c r="I55" s="6" t="n">
        <v>44.75</v>
      </c>
      <c r="J55" s="6" t="n">
        <v>22.375</v>
      </c>
      <c r="K55" s="7" t="n">
        <v>85.74</v>
      </c>
      <c r="L55" s="7" t="n">
        <f aca="false">K55*0.5</f>
        <v>42.87</v>
      </c>
      <c r="M55" s="7" t="n">
        <f aca="false">J55+L55</f>
        <v>65.245</v>
      </c>
      <c r="N55" s="7" t="n">
        <v>3</v>
      </c>
    </row>
  </sheetData>
  <mergeCells count="19">
    <mergeCell ref="A1:N1"/>
    <mergeCell ref="A5:A10"/>
    <mergeCell ref="B5:B10"/>
    <mergeCell ref="A12:A17"/>
    <mergeCell ref="B12:B17"/>
    <mergeCell ref="A19:A21"/>
    <mergeCell ref="B19:B21"/>
    <mergeCell ref="A23:A31"/>
    <mergeCell ref="B23:B31"/>
    <mergeCell ref="A33:A38"/>
    <mergeCell ref="B33:B38"/>
    <mergeCell ref="A40:A42"/>
    <mergeCell ref="B40:B42"/>
    <mergeCell ref="A44:A46"/>
    <mergeCell ref="B44:B46"/>
    <mergeCell ref="A50:A51"/>
    <mergeCell ref="B50:B51"/>
    <mergeCell ref="A53:A55"/>
    <mergeCell ref="B53:B55"/>
  </mergeCells>
  <conditionalFormatting sqref="G50:J51 G53:J55 G4:J38 G40:J42 G44:J48 M31 M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ABC</cp:lastModifiedBy>
  <cp:lastPrinted>2013-06-24T12:09:18Z</cp:lastPrinted>
  <dcterms:modified xsi:type="dcterms:W3CDTF">2013-08-01T02:45:28Z</dcterms:modified>
  <cp:revision>0</cp:revision>
  <dc:subject/>
  <dc:title/>
</cp:coreProperties>
</file>