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0622彭山县（卫生类）" sheetId="1" state="visible" r:id="rId2"/>
  </sheets>
  <definedNames>
    <definedName function="false" hidden="false" localSheetId="0" name="_xlnm.Print_Titles" vbProcedure="false">'20130622彭山县（卫生类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67">
  <si>
    <r>
      <rPr>
        <sz val="14"/>
        <rFont val="黑体"/>
        <family val="3"/>
        <charset val="134"/>
      </rPr>
      <t xml:space="preserve">2013</t>
    </r>
    <r>
      <rPr>
        <sz val="14"/>
        <rFont val="Noto Sans"/>
        <family val="2"/>
      </rPr>
      <t xml:space="preserve">年彭山县事业单位公开招聘工作人员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卫生类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总成绩及排名</t>
    </r>
  </si>
  <si>
    <t xml:space="preserve">招聘单位</t>
  </si>
  <si>
    <t xml:space="preserve">招聘名额</t>
  </si>
  <si>
    <t xml:space="preserve">姓名</t>
  </si>
  <si>
    <t xml:space="preserve">性别</t>
  </si>
  <si>
    <t xml:space="preserve">岗位代码</t>
  </si>
  <si>
    <t xml:space="preserve">准考证号</t>
  </si>
  <si>
    <t xml:space="preserve">公共基础知识</t>
  </si>
  <si>
    <t xml:space="preserve">医学基础知识</t>
  </si>
  <si>
    <t xml:space="preserve">笔试成绩</t>
  </si>
  <si>
    <t xml:space="preserve">笔试折合总成绩</t>
  </si>
  <si>
    <t xml:space="preserve">面试成绩</t>
  </si>
  <si>
    <t xml:space="preserve">面试折合</t>
  </si>
  <si>
    <t xml:space="preserve">总成绩</t>
  </si>
  <si>
    <t xml:space="preserve">排名</t>
  </si>
  <si>
    <t xml:space="preserve">彭山县人民医院（）</t>
  </si>
  <si>
    <t xml:space="preserve">黄智伟</t>
  </si>
  <si>
    <t xml:space="preserve">男</t>
  </si>
  <si>
    <t xml:space="preserve">1303067</t>
  </si>
  <si>
    <t xml:space="preserve">20130061622</t>
  </si>
  <si>
    <t xml:space="preserve">陶广</t>
  </si>
  <si>
    <t xml:space="preserve">20130061701</t>
  </si>
  <si>
    <t xml:space="preserve">厉艳红</t>
  </si>
  <si>
    <t xml:space="preserve">女</t>
  </si>
  <si>
    <t xml:space="preserve">20130061702</t>
  </si>
  <si>
    <t xml:space="preserve">姜振华</t>
  </si>
  <si>
    <t xml:space="preserve">20130061624</t>
  </si>
  <si>
    <t xml:space="preserve">魏小玲</t>
  </si>
  <si>
    <t xml:space="preserve">20130061706</t>
  </si>
  <si>
    <t xml:space="preserve">董灵军</t>
  </si>
  <si>
    <t xml:space="preserve">20130061707</t>
  </si>
  <si>
    <t xml:space="preserve">马徐颖</t>
  </si>
  <si>
    <t xml:space="preserve">20130061710</t>
  </si>
  <si>
    <t xml:space="preserve">肖建</t>
  </si>
  <si>
    <t xml:space="preserve">20130061625</t>
  </si>
  <si>
    <t xml:space="preserve">杨启微</t>
  </si>
  <si>
    <t xml:space="preserve">20130061628</t>
  </si>
  <si>
    <t xml:space="preserve">何鹏</t>
  </si>
  <si>
    <t xml:space="preserve">20130061623</t>
  </si>
  <si>
    <t xml:space="preserve">龚琴</t>
  </si>
  <si>
    <t xml:space="preserve">20130061714</t>
  </si>
  <si>
    <t xml:space="preserve">陈娇</t>
  </si>
  <si>
    <t xml:space="preserve">20130061719</t>
  </si>
  <si>
    <t xml:space="preserve">李艳洁</t>
  </si>
  <si>
    <t xml:space="preserve">20130061627</t>
  </si>
  <si>
    <t xml:space="preserve">郑玫</t>
  </si>
  <si>
    <t xml:space="preserve">20130061703</t>
  </si>
  <si>
    <t xml:space="preserve">王强</t>
  </si>
  <si>
    <t xml:space="preserve">20130061621</t>
  </si>
  <si>
    <t xml:space="preserve">杨琴</t>
  </si>
  <si>
    <t xml:space="preserve">20130061626</t>
  </si>
  <si>
    <t xml:space="preserve">彭山县中医医院（）</t>
  </si>
  <si>
    <t xml:space="preserve">甘莹利</t>
  </si>
  <si>
    <t xml:space="preserve">1303068</t>
  </si>
  <si>
    <t xml:space="preserve">20130061725</t>
  </si>
  <si>
    <t xml:space="preserve">佟玲艳</t>
  </si>
  <si>
    <t xml:space="preserve">20130061729</t>
  </si>
  <si>
    <t xml:space="preserve">岳涛</t>
  </si>
  <si>
    <t xml:space="preserve">20130061801</t>
  </si>
  <si>
    <t xml:space="preserve">杨玉瀚</t>
  </si>
  <si>
    <t xml:space="preserve">20130061727</t>
  </si>
  <si>
    <t xml:space="preserve">郑佳</t>
  </si>
  <si>
    <t xml:space="preserve">1303069</t>
  </si>
  <si>
    <t xml:space="preserve">20130061802</t>
  </si>
  <si>
    <t xml:space="preserve">李香莹</t>
  </si>
  <si>
    <t xml:space="preserve">20130061803</t>
  </si>
  <si>
    <t xml:space="preserve">毛学祥</t>
  </si>
  <si>
    <t xml:space="preserve">20130061804</t>
  </si>
  <si>
    <t xml:space="preserve">刘天森</t>
  </si>
  <si>
    <t xml:space="preserve">1303070</t>
  </si>
  <si>
    <t xml:space="preserve">20130061807</t>
  </si>
  <si>
    <t xml:space="preserve">雷彪</t>
  </si>
  <si>
    <t xml:space="preserve">20130061806</t>
  </si>
  <si>
    <t xml:space="preserve">王旭久</t>
  </si>
  <si>
    <t xml:space="preserve">1303072</t>
  </si>
  <si>
    <t xml:space="preserve">20130061808</t>
  </si>
  <si>
    <t xml:space="preserve">李文明</t>
  </si>
  <si>
    <t xml:space="preserve">20130061810</t>
  </si>
  <si>
    <t xml:space="preserve">彭山县妇幼保健院（）</t>
  </si>
  <si>
    <t xml:space="preserve">刘星</t>
  </si>
  <si>
    <t xml:space="preserve">1303073</t>
  </si>
  <si>
    <t xml:space="preserve">20130061811</t>
  </si>
  <si>
    <t xml:space="preserve">杨坤</t>
  </si>
  <si>
    <t xml:space="preserve">20130061813</t>
  </si>
  <si>
    <t xml:space="preserve">杨梅</t>
  </si>
  <si>
    <t xml:space="preserve">20130061814</t>
  </si>
  <si>
    <t xml:space="preserve">余海叶</t>
  </si>
  <si>
    <t xml:space="preserve">1303074</t>
  </si>
  <si>
    <t xml:space="preserve">20130061816</t>
  </si>
  <si>
    <t xml:space="preserve">朱海燕</t>
  </si>
  <si>
    <t xml:space="preserve">20130061819</t>
  </si>
  <si>
    <t xml:space="preserve">李谢文娟</t>
  </si>
  <si>
    <t xml:space="preserve">20130061822</t>
  </si>
  <si>
    <t xml:space="preserve">彭山县血吸虫病防治站（）</t>
  </si>
  <si>
    <t xml:space="preserve">吕水英</t>
  </si>
  <si>
    <t xml:space="preserve">1303076</t>
  </si>
  <si>
    <t xml:space="preserve">20130061910</t>
  </si>
  <si>
    <t xml:space="preserve">刘婷婷</t>
  </si>
  <si>
    <t xml:space="preserve">20130061914</t>
  </si>
  <si>
    <t xml:space="preserve">王瑶</t>
  </si>
  <si>
    <t xml:space="preserve">20130061903</t>
  </si>
  <si>
    <t xml:space="preserve">彭山县第二人民医院（）</t>
  </si>
  <si>
    <t xml:space="preserve">龙霄</t>
  </si>
  <si>
    <t xml:space="preserve">1303077</t>
  </si>
  <si>
    <t xml:space="preserve">20130061925</t>
  </si>
  <si>
    <t xml:space="preserve">谢威</t>
  </si>
  <si>
    <t xml:space="preserve">20130061922</t>
  </si>
  <si>
    <t xml:space="preserve">穆玉坤</t>
  </si>
  <si>
    <t xml:space="preserve">20130061923</t>
  </si>
  <si>
    <t xml:space="preserve">郎燕</t>
  </si>
  <si>
    <t xml:space="preserve">20130061919</t>
  </si>
  <si>
    <t xml:space="preserve">崔益国</t>
  </si>
  <si>
    <t xml:space="preserve">20130061924</t>
  </si>
  <si>
    <t xml:space="preserve">李涛</t>
  </si>
  <si>
    <t xml:space="preserve">20130061927</t>
  </si>
  <si>
    <t xml:space="preserve">黄斯鸣</t>
  </si>
  <si>
    <t xml:space="preserve">1303078</t>
  </si>
  <si>
    <t xml:space="preserve">20130062015</t>
  </si>
  <si>
    <t xml:space="preserve">杜冬梅</t>
  </si>
  <si>
    <t xml:space="preserve">20130062010</t>
  </si>
  <si>
    <t xml:space="preserve">干智慧</t>
  </si>
  <si>
    <t xml:space="preserve">20130062009</t>
  </si>
  <si>
    <t xml:space="preserve">陈倩</t>
  </si>
  <si>
    <t xml:space="preserve">20130061930</t>
  </si>
  <si>
    <t xml:space="preserve">窦佳丽</t>
  </si>
  <si>
    <t xml:space="preserve">20130062001</t>
  </si>
  <si>
    <t xml:space="preserve">李欢</t>
  </si>
  <si>
    <t xml:space="preserve">20130061928</t>
  </si>
  <si>
    <t xml:space="preserve">彭山县谢家中心卫生院（）</t>
  </si>
  <si>
    <t xml:space="preserve">吕瑜瑶</t>
  </si>
  <si>
    <t xml:space="preserve">1303079</t>
  </si>
  <si>
    <t xml:space="preserve">20130062027</t>
  </si>
  <si>
    <t xml:space="preserve">李洪群</t>
  </si>
  <si>
    <t xml:space="preserve">20130062029</t>
  </si>
  <si>
    <t xml:space="preserve">董旋</t>
  </si>
  <si>
    <t xml:space="preserve">20130062021</t>
  </si>
  <si>
    <t xml:space="preserve">宋霞</t>
  </si>
  <si>
    <t xml:space="preserve">20130062019</t>
  </si>
  <si>
    <t xml:space="preserve">伍昳丽</t>
  </si>
  <si>
    <t xml:space="preserve">20130062025</t>
  </si>
  <si>
    <t xml:space="preserve">彭山县观音镇卫生院（）</t>
  </si>
  <si>
    <t xml:space="preserve">牟孟梅</t>
  </si>
  <si>
    <t xml:space="preserve">1303080</t>
  </si>
  <si>
    <t xml:space="preserve">20130062108</t>
  </si>
  <si>
    <t xml:space="preserve">陈新颜</t>
  </si>
  <si>
    <t xml:space="preserve">20130062103</t>
  </si>
  <si>
    <t xml:space="preserve">黎艳红</t>
  </si>
  <si>
    <t xml:space="preserve">20130062105</t>
  </si>
  <si>
    <t xml:space="preserve">问坤</t>
  </si>
  <si>
    <t xml:space="preserve">20130062110</t>
  </si>
  <si>
    <t xml:space="preserve">刘雅馨</t>
  </si>
  <si>
    <t xml:space="preserve">20130062118</t>
  </si>
  <si>
    <t xml:space="preserve">刘欢</t>
  </si>
  <si>
    <t xml:space="preserve">20130062109</t>
  </si>
  <si>
    <t xml:space="preserve">彭山县凤鸣镇卫生院（）</t>
  </si>
  <si>
    <t xml:space="preserve">喻红利</t>
  </si>
  <si>
    <t xml:space="preserve">1303081</t>
  </si>
  <si>
    <t xml:space="preserve">20130062122</t>
  </si>
  <si>
    <t xml:space="preserve">李俊利</t>
  </si>
  <si>
    <t xml:space="preserve">20130062119</t>
  </si>
  <si>
    <t xml:space="preserve">彭山县公义镇卫生院（）</t>
  </si>
  <si>
    <t xml:space="preserve">陈卉</t>
  </si>
  <si>
    <t xml:space="preserve">1303083</t>
  </si>
  <si>
    <t xml:space="preserve">20130062124</t>
  </si>
  <si>
    <t xml:space="preserve">陈妍媚</t>
  </si>
  <si>
    <t xml:space="preserve">20130062125</t>
  </si>
  <si>
    <t xml:space="preserve">成培金</t>
  </si>
  <si>
    <t xml:space="preserve">20130062126</t>
  </si>
  <si>
    <t xml:space="preserve">彭山县江口镇卫生院（）</t>
  </si>
  <si>
    <t xml:space="preserve">田敏</t>
  </si>
  <si>
    <t xml:space="preserve">1303084</t>
  </si>
  <si>
    <t xml:space="preserve">20130062204</t>
  </si>
  <si>
    <t xml:space="preserve">黎萍</t>
  </si>
  <si>
    <t xml:space="preserve">20130062202</t>
  </si>
  <si>
    <t xml:space="preserve">雷群</t>
  </si>
  <si>
    <t xml:space="preserve">20130062201</t>
  </si>
  <si>
    <t xml:space="preserve">彭山县黄丰镇卫生院（）</t>
  </si>
  <si>
    <t xml:space="preserve">张波</t>
  </si>
  <si>
    <t xml:space="preserve">1303085</t>
  </si>
  <si>
    <t xml:space="preserve">20130062206</t>
  </si>
  <si>
    <t xml:space="preserve">徐伟</t>
  </si>
  <si>
    <t xml:space="preserve">20130062207</t>
  </si>
  <si>
    <t xml:space="preserve">彭山县锦江乡第二卫生院（）</t>
  </si>
  <si>
    <t xml:space="preserve">徐锐杰</t>
  </si>
  <si>
    <t xml:space="preserve">1303087</t>
  </si>
  <si>
    <t xml:space="preserve">20130062211</t>
  </si>
  <si>
    <t xml:space="preserve">侯毅</t>
  </si>
  <si>
    <t xml:space="preserve">20130062209</t>
  </si>
  <si>
    <t xml:space="preserve">牟春花</t>
  </si>
  <si>
    <t xml:space="preserve">20130062210</t>
  </si>
  <si>
    <t xml:space="preserve">曹莲芝</t>
  </si>
  <si>
    <t xml:space="preserve">1303088</t>
  </si>
  <si>
    <t xml:space="preserve">20130062215</t>
  </si>
  <si>
    <t xml:space="preserve">王涓</t>
  </si>
  <si>
    <t xml:space="preserve">20130062219</t>
  </si>
  <si>
    <t xml:space="preserve">吴蕊</t>
  </si>
  <si>
    <t xml:space="preserve">20130062216</t>
  </si>
  <si>
    <t xml:space="preserve">彭山县义和乡卫生院（）</t>
  </si>
  <si>
    <t xml:space="preserve">陈平</t>
  </si>
  <si>
    <t xml:space="preserve">1303089</t>
  </si>
  <si>
    <t xml:space="preserve">20130062221</t>
  </si>
  <si>
    <t xml:space="preserve">刘志伟</t>
  </si>
  <si>
    <t xml:space="preserve">20130062223</t>
  </si>
  <si>
    <t xml:space="preserve">刘旭</t>
  </si>
  <si>
    <t xml:space="preserve">20130062222</t>
  </si>
  <si>
    <t xml:space="preserve">彭山县牧马镇第二卫生院（）</t>
  </si>
  <si>
    <t xml:space="preserve">熊婷</t>
  </si>
  <si>
    <t xml:space="preserve">1303090</t>
  </si>
  <si>
    <t xml:space="preserve">20130062227</t>
  </si>
  <si>
    <t xml:space="preserve">张芯瑜</t>
  </si>
  <si>
    <t xml:space="preserve">20130062225</t>
  </si>
  <si>
    <t xml:space="preserve">刘娟</t>
  </si>
  <si>
    <t xml:space="preserve">20130062226</t>
  </si>
  <si>
    <t xml:space="preserve">彭山县谢家镇第二卫生院（）</t>
  </si>
  <si>
    <t xml:space="preserve">王佳</t>
  </si>
  <si>
    <t xml:space="preserve">1303091</t>
  </si>
  <si>
    <t xml:space="preserve">20130062230</t>
  </si>
  <si>
    <t xml:space="preserve">彭山县牧马镇卫生院（）</t>
  </si>
  <si>
    <t xml:space="preserve">朱锋</t>
  </si>
  <si>
    <t xml:space="preserve">1303093</t>
  </si>
  <si>
    <t xml:space="preserve">20130062301</t>
  </si>
  <si>
    <t xml:space="preserve">彭山县江口镇第二卫生院（）</t>
  </si>
  <si>
    <t xml:space="preserve">朱莉娜</t>
  </si>
  <si>
    <t xml:space="preserve">1303094</t>
  </si>
  <si>
    <t xml:space="preserve">20130062310</t>
  </si>
  <si>
    <t xml:space="preserve">熊涛</t>
  </si>
  <si>
    <t xml:space="preserve">20130062306</t>
  </si>
  <si>
    <t xml:space="preserve">刘娅</t>
  </si>
  <si>
    <t xml:space="preserve">20130062311</t>
  </si>
  <si>
    <t xml:space="preserve">彭山县凤鸣社区卫生服务中心（）</t>
  </si>
  <si>
    <t xml:space="preserve">欧婧</t>
  </si>
  <si>
    <t xml:space="preserve">1303095</t>
  </si>
  <si>
    <t xml:space="preserve">20130062318</t>
  </si>
  <si>
    <t xml:space="preserve">梅利琼</t>
  </si>
  <si>
    <t xml:space="preserve">20130062317</t>
  </si>
  <si>
    <t xml:space="preserve">练虹燕</t>
  </si>
  <si>
    <t xml:space="preserve">20130062315</t>
  </si>
  <si>
    <t xml:space="preserve">彭山县保胜乡卫生院（）</t>
  </si>
  <si>
    <t xml:space="preserve">赵伊琳</t>
  </si>
  <si>
    <t xml:space="preserve">1303096</t>
  </si>
  <si>
    <t xml:space="preserve">20130062320</t>
  </si>
  <si>
    <t xml:space="preserve">刘洪琴</t>
  </si>
  <si>
    <t xml:space="preserve">20130062323</t>
  </si>
  <si>
    <t xml:space="preserve">罗瑶</t>
  </si>
  <si>
    <t xml:space="preserve">20130062321</t>
  </si>
  <si>
    <t xml:space="preserve">彭山县江口计生服务指导站（）</t>
  </si>
  <si>
    <t xml:space="preserve">贾俊桃</t>
  </si>
  <si>
    <t xml:space="preserve">1303099</t>
  </si>
  <si>
    <t xml:space="preserve">20130062325</t>
  </si>
  <si>
    <t xml:space="preserve">李煦</t>
  </si>
  <si>
    <t xml:space="preserve">20130062326</t>
  </si>
  <si>
    <t xml:space="preserve">杨芳</t>
  </si>
  <si>
    <t xml:space="preserve">20130062327</t>
  </si>
  <si>
    <t xml:space="preserve">彭山县青龙计生服务指导站（）</t>
  </si>
  <si>
    <t xml:space="preserve">郭利民</t>
  </si>
  <si>
    <t xml:space="preserve">1303100</t>
  </si>
  <si>
    <t xml:space="preserve">20130062408</t>
  </si>
  <si>
    <t xml:space="preserve">郑世华</t>
  </si>
  <si>
    <t xml:space="preserve">20130062407</t>
  </si>
  <si>
    <t xml:space="preserve">彭山县谢家计生服务指导站（）</t>
  </si>
  <si>
    <t xml:space="preserve">贾思美</t>
  </si>
  <si>
    <t xml:space="preserve">1303101</t>
  </si>
  <si>
    <t xml:space="preserve">20130062413</t>
  </si>
  <si>
    <t xml:space="preserve">黄明琴</t>
  </si>
  <si>
    <t xml:space="preserve">20130062418</t>
  </si>
  <si>
    <t xml:space="preserve">刘柳</t>
  </si>
  <si>
    <t xml:space="preserve">201300624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4" min="4" style="0" width="3.7"/>
    <col collapsed="false" customWidth="true" hidden="false" outlineLevel="0" max="5" min="5" style="0" width="8.7"/>
    <col collapsed="false" customWidth="true" hidden="false" outlineLevel="0" max="6" min="6" style="0" width="12.99"/>
    <col collapsed="false" customWidth="true" hidden="false" outlineLevel="0" max="8" min="7" style="0" width="5.71"/>
    <col collapsed="false" customWidth="true" hidden="false" outlineLevel="0" max="9" min="9" style="0" width="8.7"/>
    <col collapsed="false" customWidth="true" hidden="false" outlineLevel="0" max="10" min="10" style="0" width="8.14"/>
    <col collapsed="false" customWidth="true" hidden="false" outlineLevel="0" max="14" min="1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36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12.75" hidden="false" customHeight="true" outlineLevel="0" collapsed="false">
      <c r="A4" s="4" t="s">
        <v>15</v>
      </c>
      <c r="B4" s="4" t="n">
        <v>10</v>
      </c>
      <c r="C4" s="3" t="s">
        <v>16</v>
      </c>
      <c r="D4" s="3" t="s">
        <v>17</v>
      </c>
      <c r="E4" s="5" t="s">
        <v>18</v>
      </c>
      <c r="F4" s="5" t="s">
        <v>19</v>
      </c>
      <c r="G4" s="6" t="n">
        <v>57.7</v>
      </c>
      <c r="H4" s="6" t="n">
        <v>64.3</v>
      </c>
      <c r="I4" s="6" t="n">
        <v>61</v>
      </c>
      <c r="J4" s="6" t="n">
        <v>36.6</v>
      </c>
      <c r="K4" s="7" t="n">
        <v>87.2</v>
      </c>
      <c r="L4" s="7" t="n">
        <f aca="false">K4*0.4</f>
        <v>34.88</v>
      </c>
      <c r="M4" s="7" t="n">
        <f aca="false">J4+L4</f>
        <v>71.48</v>
      </c>
      <c r="N4" s="8" t="n">
        <v>1</v>
      </c>
    </row>
    <row r="5" customFormat="false" ht="12.75" hidden="false" customHeight="false" outlineLevel="0" collapsed="false">
      <c r="A5" s="4"/>
      <c r="B5" s="4"/>
      <c r="C5" s="3" t="s">
        <v>20</v>
      </c>
      <c r="D5" s="3" t="s">
        <v>17</v>
      </c>
      <c r="E5" s="5" t="s">
        <v>18</v>
      </c>
      <c r="F5" s="5" t="s">
        <v>21</v>
      </c>
      <c r="G5" s="6" t="n">
        <v>52.3</v>
      </c>
      <c r="H5" s="6" t="n">
        <v>60.2</v>
      </c>
      <c r="I5" s="6" t="n">
        <v>56.25</v>
      </c>
      <c r="J5" s="6" t="n">
        <v>33.75</v>
      </c>
      <c r="K5" s="7" t="n">
        <v>89.4</v>
      </c>
      <c r="L5" s="7" t="n">
        <f aca="false">K5*0.4</f>
        <v>35.76</v>
      </c>
      <c r="M5" s="7" t="n">
        <f aca="false">J5+L5</f>
        <v>69.51</v>
      </c>
      <c r="N5" s="8" t="n">
        <v>2</v>
      </c>
    </row>
    <row r="6" customFormat="false" ht="12.75" hidden="false" customHeight="false" outlineLevel="0" collapsed="false">
      <c r="A6" s="4"/>
      <c r="B6" s="4"/>
      <c r="C6" s="3" t="s">
        <v>22</v>
      </c>
      <c r="D6" s="3" t="s">
        <v>23</v>
      </c>
      <c r="E6" s="5" t="s">
        <v>18</v>
      </c>
      <c r="F6" s="5" t="s">
        <v>24</v>
      </c>
      <c r="G6" s="6" t="n">
        <v>54.6</v>
      </c>
      <c r="H6" s="6" t="n">
        <v>64.7</v>
      </c>
      <c r="I6" s="6" t="n">
        <v>59.65</v>
      </c>
      <c r="J6" s="6" t="n">
        <v>35.79</v>
      </c>
      <c r="K6" s="7" t="n">
        <v>82.6</v>
      </c>
      <c r="L6" s="7" t="n">
        <f aca="false">K6*0.4</f>
        <v>33.04</v>
      </c>
      <c r="M6" s="7" t="n">
        <f aca="false">J6+L6</f>
        <v>68.83</v>
      </c>
      <c r="N6" s="8" t="n">
        <v>3</v>
      </c>
    </row>
    <row r="7" customFormat="false" ht="12.75" hidden="false" customHeight="false" outlineLevel="0" collapsed="false">
      <c r="A7" s="4"/>
      <c r="B7" s="4"/>
      <c r="C7" s="3" t="s">
        <v>25</v>
      </c>
      <c r="D7" s="3" t="s">
        <v>23</v>
      </c>
      <c r="E7" s="5" t="s">
        <v>18</v>
      </c>
      <c r="F7" s="5" t="s">
        <v>26</v>
      </c>
      <c r="G7" s="6" t="n">
        <v>47.3</v>
      </c>
      <c r="H7" s="6" t="n">
        <v>63.4</v>
      </c>
      <c r="I7" s="6" t="n">
        <v>55.35</v>
      </c>
      <c r="J7" s="6" t="n">
        <v>33.21</v>
      </c>
      <c r="K7" s="7" t="n">
        <v>87.2</v>
      </c>
      <c r="L7" s="7" t="n">
        <f aca="false">K7*0.4</f>
        <v>34.88</v>
      </c>
      <c r="M7" s="7" t="n">
        <f aca="false">J7+L7</f>
        <v>68.09</v>
      </c>
      <c r="N7" s="8" t="n">
        <v>4</v>
      </c>
    </row>
    <row r="8" customFormat="false" ht="12.75" hidden="false" customHeight="false" outlineLevel="0" collapsed="false">
      <c r="A8" s="4"/>
      <c r="B8" s="4"/>
      <c r="C8" s="3" t="s">
        <v>27</v>
      </c>
      <c r="D8" s="3" t="s">
        <v>23</v>
      </c>
      <c r="E8" s="5" t="s">
        <v>18</v>
      </c>
      <c r="F8" s="5" t="s">
        <v>28</v>
      </c>
      <c r="G8" s="6" t="n">
        <v>43.9</v>
      </c>
      <c r="H8" s="6" t="n">
        <v>65</v>
      </c>
      <c r="I8" s="6" t="n">
        <v>54.45</v>
      </c>
      <c r="J8" s="6" t="n">
        <v>32.67</v>
      </c>
      <c r="K8" s="7" t="n">
        <v>88.4</v>
      </c>
      <c r="L8" s="7" t="n">
        <f aca="false">K8*0.4</f>
        <v>35.36</v>
      </c>
      <c r="M8" s="7" t="n">
        <f aca="false">J8+L8</f>
        <v>68.03</v>
      </c>
      <c r="N8" s="8" t="n">
        <v>5</v>
      </c>
    </row>
    <row r="9" customFormat="false" ht="12.75" hidden="false" customHeight="false" outlineLevel="0" collapsed="false">
      <c r="A9" s="4"/>
      <c r="B9" s="4"/>
      <c r="C9" s="3" t="s">
        <v>29</v>
      </c>
      <c r="D9" s="3" t="s">
        <v>17</v>
      </c>
      <c r="E9" s="5" t="s">
        <v>18</v>
      </c>
      <c r="F9" s="5" t="s">
        <v>30</v>
      </c>
      <c r="G9" s="6" t="n">
        <v>55.2</v>
      </c>
      <c r="H9" s="6" t="n">
        <v>54.8</v>
      </c>
      <c r="I9" s="6" t="n">
        <v>55</v>
      </c>
      <c r="J9" s="6" t="n">
        <v>33</v>
      </c>
      <c r="K9" s="7" t="n">
        <v>85.4</v>
      </c>
      <c r="L9" s="7" t="n">
        <f aca="false">K9*0.4</f>
        <v>34.16</v>
      </c>
      <c r="M9" s="7" t="n">
        <f aca="false">J9+L9</f>
        <v>67.16</v>
      </c>
      <c r="N9" s="8" t="n">
        <v>6</v>
      </c>
    </row>
    <row r="10" customFormat="false" ht="12.75" hidden="false" customHeight="false" outlineLevel="0" collapsed="false">
      <c r="A10" s="4"/>
      <c r="B10" s="4"/>
      <c r="C10" s="3" t="s">
        <v>31</v>
      </c>
      <c r="D10" s="3" t="s">
        <v>23</v>
      </c>
      <c r="E10" s="5" t="s">
        <v>18</v>
      </c>
      <c r="F10" s="5" t="s">
        <v>32</v>
      </c>
      <c r="G10" s="6" t="n">
        <v>46.4</v>
      </c>
      <c r="H10" s="6" t="n">
        <v>66.5</v>
      </c>
      <c r="I10" s="6" t="n">
        <v>56.45</v>
      </c>
      <c r="J10" s="6" t="n">
        <v>33.87</v>
      </c>
      <c r="K10" s="7" t="n">
        <v>82</v>
      </c>
      <c r="L10" s="7" t="n">
        <f aca="false">K10*0.4</f>
        <v>32.8</v>
      </c>
      <c r="M10" s="7" t="n">
        <f aca="false">J10+L10</f>
        <v>66.67</v>
      </c>
      <c r="N10" s="8" t="n">
        <v>7</v>
      </c>
    </row>
    <row r="11" customFormat="false" ht="12.75" hidden="false" customHeight="false" outlineLevel="0" collapsed="false">
      <c r="A11" s="4"/>
      <c r="B11" s="4"/>
      <c r="C11" s="3" t="s">
        <v>33</v>
      </c>
      <c r="D11" s="3" t="s">
        <v>17</v>
      </c>
      <c r="E11" s="5" t="s">
        <v>18</v>
      </c>
      <c r="F11" s="5" t="s">
        <v>34</v>
      </c>
      <c r="G11" s="6" t="n">
        <v>47.5</v>
      </c>
      <c r="H11" s="6" t="n">
        <v>54.2</v>
      </c>
      <c r="I11" s="6" t="n">
        <v>50.85</v>
      </c>
      <c r="J11" s="6" t="n">
        <v>30.51</v>
      </c>
      <c r="K11" s="7" t="n">
        <v>87.4</v>
      </c>
      <c r="L11" s="7" t="n">
        <f aca="false">K11*0.4</f>
        <v>34.96</v>
      </c>
      <c r="M11" s="7" t="n">
        <f aca="false">J11+L11</f>
        <v>65.47</v>
      </c>
      <c r="N11" s="8" t="n">
        <v>8</v>
      </c>
    </row>
    <row r="12" customFormat="false" ht="12.75" hidden="false" customHeight="false" outlineLevel="0" collapsed="false">
      <c r="A12" s="4"/>
      <c r="B12" s="4"/>
      <c r="C12" s="3" t="s">
        <v>35</v>
      </c>
      <c r="D12" s="3" t="s">
        <v>23</v>
      </c>
      <c r="E12" s="5" t="s">
        <v>18</v>
      </c>
      <c r="F12" s="5" t="s">
        <v>36</v>
      </c>
      <c r="G12" s="6" t="n">
        <v>47.2</v>
      </c>
      <c r="H12" s="6" t="n">
        <v>50.5</v>
      </c>
      <c r="I12" s="6" t="n">
        <v>48.85</v>
      </c>
      <c r="J12" s="6" t="n">
        <v>29.31</v>
      </c>
      <c r="K12" s="7" t="n">
        <v>87.2</v>
      </c>
      <c r="L12" s="7" t="n">
        <f aca="false">K12*0.4</f>
        <v>34.88</v>
      </c>
      <c r="M12" s="7" t="n">
        <f aca="false">J12+L12</f>
        <v>64.19</v>
      </c>
      <c r="N12" s="8" t="n">
        <v>9</v>
      </c>
    </row>
    <row r="13" customFormat="false" ht="12.75" hidden="false" customHeight="false" outlineLevel="0" collapsed="false">
      <c r="A13" s="4"/>
      <c r="B13" s="4"/>
      <c r="C13" s="3" t="s">
        <v>37</v>
      </c>
      <c r="D13" s="3" t="s">
        <v>17</v>
      </c>
      <c r="E13" s="5" t="s">
        <v>18</v>
      </c>
      <c r="F13" s="5" t="s">
        <v>38</v>
      </c>
      <c r="G13" s="6" t="n">
        <v>45.1</v>
      </c>
      <c r="H13" s="6" t="n">
        <v>50</v>
      </c>
      <c r="I13" s="6" t="n">
        <v>47.55</v>
      </c>
      <c r="J13" s="6" t="n">
        <v>28.53</v>
      </c>
      <c r="K13" s="7" t="n">
        <v>89</v>
      </c>
      <c r="L13" s="7" t="n">
        <f aca="false">K13*0.4</f>
        <v>35.6</v>
      </c>
      <c r="M13" s="7" t="n">
        <f aca="false">J13+L13</f>
        <v>64.13</v>
      </c>
      <c r="N13" s="8" t="n">
        <v>10</v>
      </c>
    </row>
    <row r="14" customFormat="false" ht="12.75" hidden="false" customHeight="false" outlineLevel="0" collapsed="false">
      <c r="A14" s="4"/>
      <c r="B14" s="4"/>
      <c r="C14" s="3" t="s">
        <v>39</v>
      </c>
      <c r="D14" s="3" t="s">
        <v>23</v>
      </c>
      <c r="E14" s="5" t="s">
        <v>18</v>
      </c>
      <c r="F14" s="5" t="s">
        <v>40</v>
      </c>
      <c r="G14" s="6" t="n">
        <v>44.2</v>
      </c>
      <c r="H14" s="6" t="n">
        <v>49.3</v>
      </c>
      <c r="I14" s="6" t="n">
        <v>46.75</v>
      </c>
      <c r="J14" s="6" t="n">
        <v>28.05</v>
      </c>
      <c r="K14" s="7" t="n">
        <v>84.4</v>
      </c>
      <c r="L14" s="7" t="n">
        <f aca="false">K14*0.4</f>
        <v>33.76</v>
      </c>
      <c r="M14" s="7" t="n">
        <f aca="false">J14+L14</f>
        <v>61.81</v>
      </c>
      <c r="N14" s="8" t="n">
        <v>11</v>
      </c>
    </row>
    <row r="15" customFormat="false" ht="12.75" hidden="false" customHeight="false" outlineLevel="0" collapsed="false">
      <c r="A15" s="4"/>
      <c r="B15" s="4"/>
      <c r="C15" s="3" t="s">
        <v>41</v>
      </c>
      <c r="D15" s="3" t="s">
        <v>23</v>
      </c>
      <c r="E15" s="5" t="s">
        <v>18</v>
      </c>
      <c r="F15" s="5" t="s">
        <v>42</v>
      </c>
      <c r="G15" s="6" t="n">
        <v>41.4</v>
      </c>
      <c r="H15" s="6" t="n">
        <v>49.2</v>
      </c>
      <c r="I15" s="6" t="n">
        <v>45.3</v>
      </c>
      <c r="J15" s="6" t="n">
        <v>27.18</v>
      </c>
      <c r="K15" s="7" t="n">
        <v>84.6</v>
      </c>
      <c r="L15" s="7" t="n">
        <f aca="false">K15*0.4</f>
        <v>33.84</v>
      </c>
      <c r="M15" s="7" t="n">
        <f aca="false">J15+L15</f>
        <v>61.02</v>
      </c>
      <c r="N15" s="8" t="n">
        <v>12</v>
      </c>
    </row>
    <row r="16" customFormat="false" ht="12.75" hidden="false" customHeight="false" outlineLevel="0" collapsed="false">
      <c r="A16" s="4"/>
      <c r="B16" s="4"/>
      <c r="C16" s="3" t="s">
        <v>43</v>
      </c>
      <c r="D16" s="3" t="s">
        <v>23</v>
      </c>
      <c r="E16" s="5" t="s">
        <v>18</v>
      </c>
      <c r="F16" s="5" t="s">
        <v>44</v>
      </c>
      <c r="G16" s="6" t="n">
        <v>39.6</v>
      </c>
      <c r="H16" s="6" t="n">
        <v>46.5</v>
      </c>
      <c r="I16" s="6" t="n">
        <v>43.05</v>
      </c>
      <c r="J16" s="6" t="n">
        <v>25.83</v>
      </c>
      <c r="K16" s="7" t="n">
        <v>83.4</v>
      </c>
      <c r="L16" s="7" t="n">
        <f aca="false">K16*0.4</f>
        <v>33.36</v>
      </c>
      <c r="M16" s="7" t="n">
        <f aca="false">J16+L16</f>
        <v>59.19</v>
      </c>
      <c r="N16" s="8" t="n">
        <v>13</v>
      </c>
    </row>
    <row r="17" customFormat="false" ht="12.75" hidden="false" customHeight="false" outlineLevel="0" collapsed="false">
      <c r="A17" s="4"/>
      <c r="B17" s="4"/>
      <c r="C17" s="3" t="s">
        <v>45</v>
      </c>
      <c r="D17" s="3" t="s">
        <v>23</v>
      </c>
      <c r="E17" s="5" t="s">
        <v>18</v>
      </c>
      <c r="F17" s="5" t="s">
        <v>46</v>
      </c>
      <c r="G17" s="6" t="n">
        <v>36.5</v>
      </c>
      <c r="H17" s="6" t="n">
        <v>48.9</v>
      </c>
      <c r="I17" s="6" t="n">
        <v>42.7</v>
      </c>
      <c r="J17" s="6" t="n">
        <v>25.62</v>
      </c>
      <c r="K17" s="7" t="n">
        <v>82</v>
      </c>
      <c r="L17" s="7" t="n">
        <f aca="false">K17*0.4</f>
        <v>32.8</v>
      </c>
      <c r="M17" s="7" t="n">
        <f aca="false">J17+L17</f>
        <v>58.42</v>
      </c>
      <c r="N17" s="8" t="n">
        <v>14</v>
      </c>
    </row>
    <row r="18" customFormat="false" ht="12.75" hidden="false" customHeight="false" outlineLevel="0" collapsed="false">
      <c r="A18" s="4"/>
      <c r="B18" s="4"/>
      <c r="C18" s="3" t="s">
        <v>47</v>
      </c>
      <c r="D18" s="3" t="s">
        <v>17</v>
      </c>
      <c r="E18" s="5" t="s">
        <v>18</v>
      </c>
      <c r="F18" s="5" t="s">
        <v>48</v>
      </c>
      <c r="G18" s="6" t="n">
        <v>37.5</v>
      </c>
      <c r="H18" s="6" t="n">
        <v>42.7</v>
      </c>
      <c r="I18" s="6" t="n">
        <v>40.1</v>
      </c>
      <c r="J18" s="6" t="n">
        <v>24.06</v>
      </c>
      <c r="K18" s="7" t="n">
        <v>84.6</v>
      </c>
      <c r="L18" s="7" t="n">
        <f aca="false">K18*0.4</f>
        <v>33.84</v>
      </c>
      <c r="M18" s="7" t="n">
        <f aca="false">J18+L18</f>
        <v>57.9</v>
      </c>
      <c r="N18" s="8" t="n">
        <v>15</v>
      </c>
    </row>
    <row r="19" customFormat="false" ht="12.75" hidden="false" customHeight="false" outlineLevel="0" collapsed="false">
      <c r="A19" s="4"/>
      <c r="B19" s="4"/>
      <c r="C19" s="3" t="s">
        <v>49</v>
      </c>
      <c r="D19" s="3" t="s">
        <v>23</v>
      </c>
      <c r="E19" s="5" t="s">
        <v>18</v>
      </c>
      <c r="F19" s="5" t="s">
        <v>50</v>
      </c>
      <c r="G19" s="6" t="n">
        <v>39.7</v>
      </c>
      <c r="H19" s="6" t="n">
        <v>41</v>
      </c>
      <c r="I19" s="6" t="n">
        <v>40.35</v>
      </c>
      <c r="J19" s="6" t="n">
        <v>24.21</v>
      </c>
      <c r="K19" s="7" t="n">
        <v>84</v>
      </c>
      <c r="L19" s="7" t="n">
        <f aca="false">K19*0.4</f>
        <v>33.6</v>
      </c>
      <c r="M19" s="7" t="n">
        <f aca="false">J19+L19</f>
        <v>57.81</v>
      </c>
      <c r="N19" s="8" t="n">
        <v>16</v>
      </c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6" t="n">
        <v>-10</v>
      </c>
      <c r="H20" s="6" t="n">
        <v>0</v>
      </c>
      <c r="I20" s="6" t="n">
        <v>-10</v>
      </c>
      <c r="J20" s="6" t="n">
        <v>0</v>
      </c>
      <c r="K20" s="7"/>
      <c r="L20" s="7"/>
      <c r="M20" s="7"/>
      <c r="N20" s="8"/>
    </row>
    <row r="21" customFormat="false" ht="12.75" hidden="false" customHeight="true" outlineLevel="0" collapsed="false">
      <c r="A21" s="3" t="s">
        <v>51</v>
      </c>
      <c r="B21" s="3" t="n">
        <v>2</v>
      </c>
      <c r="C21" s="3" t="s">
        <v>52</v>
      </c>
      <c r="D21" s="3" t="s">
        <v>23</v>
      </c>
      <c r="E21" s="5" t="s">
        <v>53</v>
      </c>
      <c r="F21" s="5" t="s">
        <v>54</v>
      </c>
      <c r="G21" s="6" t="n">
        <v>47.5</v>
      </c>
      <c r="H21" s="6" t="n">
        <v>54.5</v>
      </c>
      <c r="I21" s="6" t="n">
        <v>51</v>
      </c>
      <c r="J21" s="6" t="n">
        <v>30.6</v>
      </c>
      <c r="K21" s="7" t="n">
        <v>83.6</v>
      </c>
      <c r="L21" s="7" t="n">
        <f aca="false">K21*0.4</f>
        <v>33.44</v>
      </c>
      <c r="M21" s="7" t="n">
        <f aca="false">J21+L21</f>
        <v>64.04</v>
      </c>
      <c r="N21" s="8" t="n">
        <v>1</v>
      </c>
    </row>
    <row r="22" customFormat="false" ht="12.75" hidden="false" customHeight="false" outlineLevel="0" collapsed="false">
      <c r="A22" s="3"/>
      <c r="B22" s="3"/>
      <c r="C22" s="3" t="s">
        <v>55</v>
      </c>
      <c r="D22" s="3" t="s">
        <v>23</v>
      </c>
      <c r="E22" s="5" t="s">
        <v>53</v>
      </c>
      <c r="F22" s="5" t="s">
        <v>56</v>
      </c>
      <c r="G22" s="6" t="n">
        <v>40.8</v>
      </c>
      <c r="H22" s="6" t="n">
        <v>41</v>
      </c>
      <c r="I22" s="6" t="n">
        <v>40.9</v>
      </c>
      <c r="J22" s="6" t="n">
        <v>24.54</v>
      </c>
      <c r="K22" s="7" t="n">
        <v>86.8</v>
      </c>
      <c r="L22" s="7" t="n">
        <f aca="false">K22*0.4</f>
        <v>34.72</v>
      </c>
      <c r="M22" s="7" t="n">
        <f aca="false">J22+L22</f>
        <v>59.26</v>
      </c>
      <c r="N22" s="8" t="n">
        <v>2</v>
      </c>
    </row>
    <row r="23" customFormat="false" ht="12.75" hidden="false" customHeight="false" outlineLevel="0" collapsed="false">
      <c r="A23" s="3"/>
      <c r="B23" s="3"/>
      <c r="C23" s="3" t="s">
        <v>57</v>
      </c>
      <c r="D23" s="3" t="s">
        <v>17</v>
      </c>
      <c r="E23" s="5" t="s">
        <v>53</v>
      </c>
      <c r="F23" s="5" t="s">
        <v>58</v>
      </c>
      <c r="G23" s="6" t="n">
        <v>17.1</v>
      </c>
      <c r="H23" s="6" t="n">
        <v>13.5</v>
      </c>
      <c r="I23" s="6" t="n">
        <v>15.3</v>
      </c>
      <c r="J23" s="6" t="n">
        <v>9.18</v>
      </c>
      <c r="K23" s="7" t="n">
        <v>83</v>
      </c>
      <c r="L23" s="7" t="n">
        <f aca="false">K23*0.4</f>
        <v>33.2</v>
      </c>
      <c r="M23" s="7" t="n">
        <f aca="false">J23+L23</f>
        <v>42.38</v>
      </c>
      <c r="N23" s="8" t="n">
        <v>3</v>
      </c>
    </row>
    <row r="24" customFormat="false" ht="12.75" hidden="false" customHeight="false" outlineLevel="0" collapsed="false">
      <c r="A24" s="3"/>
      <c r="B24" s="3"/>
      <c r="C24" s="3" t="s">
        <v>59</v>
      </c>
      <c r="D24" s="3" t="s">
        <v>17</v>
      </c>
      <c r="E24" s="5" t="s">
        <v>53</v>
      </c>
      <c r="F24" s="5" t="s">
        <v>60</v>
      </c>
      <c r="G24" s="6" t="n">
        <v>19.4</v>
      </c>
      <c r="H24" s="6" t="n">
        <v>17</v>
      </c>
      <c r="I24" s="6" t="n">
        <v>18.2</v>
      </c>
      <c r="J24" s="6" t="n">
        <v>10.92</v>
      </c>
      <c r="K24" s="7" t="n">
        <v>59</v>
      </c>
      <c r="L24" s="7" t="n">
        <f aca="false">K24*0.4</f>
        <v>23.6</v>
      </c>
      <c r="M24" s="7" t="n">
        <f aca="false">J24+L24</f>
        <v>34.52</v>
      </c>
      <c r="N24" s="8" t="n">
        <v>4</v>
      </c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6" t="n">
        <v>-10</v>
      </c>
      <c r="H25" s="6" t="n">
        <v>0</v>
      </c>
      <c r="I25" s="6" t="n">
        <v>-10</v>
      </c>
      <c r="J25" s="6" t="n">
        <v>0</v>
      </c>
      <c r="K25" s="7"/>
      <c r="L25" s="7"/>
      <c r="M25" s="7"/>
      <c r="N25" s="8"/>
    </row>
    <row r="26" customFormat="false" ht="12.75" hidden="false" customHeight="true" outlineLevel="0" collapsed="false">
      <c r="A26" s="3" t="s">
        <v>51</v>
      </c>
      <c r="B26" s="3" t="n">
        <v>1</v>
      </c>
      <c r="C26" s="3" t="s">
        <v>61</v>
      </c>
      <c r="D26" s="3" t="s">
        <v>23</v>
      </c>
      <c r="E26" s="5" t="s">
        <v>62</v>
      </c>
      <c r="F26" s="5" t="s">
        <v>63</v>
      </c>
      <c r="G26" s="6" t="n">
        <v>39.6</v>
      </c>
      <c r="H26" s="6" t="n">
        <v>51.7</v>
      </c>
      <c r="I26" s="6" t="n">
        <v>45.65</v>
      </c>
      <c r="J26" s="6" t="n">
        <v>27.39</v>
      </c>
      <c r="K26" s="7" t="n">
        <v>88.8</v>
      </c>
      <c r="L26" s="7" t="n">
        <f aca="false">K26*0.4</f>
        <v>35.52</v>
      </c>
      <c r="M26" s="7" t="n">
        <f aca="false">J26+L26</f>
        <v>62.91</v>
      </c>
      <c r="N26" s="8" t="n">
        <v>1</v>
      </c>
    </row>
    <row r="27" customFormat="false" ht="12.75" hidden="false" customHeight="false" outlineLevel="0" collapsed="false">
      <c r="A27" s="3"/>
      <c r="B27" s="3"/>
      <c r="C27" s="3" t="s">
        <v>64</v>
      </c>
      <c r="D27" s="3" t="s">
        <v>23</v>
      </c>
      <c r="E27" s="5" t="s">
        <v>62</v>
      </c>
      <c r="F27" s="5" t="s">
        <v>65</v>
      </c>
      <c r="G27" s="6" t="n">
        <v>25.6</v>
      </c>
      <c r="H27" s="6" t="n">
        <v>30.5</v>
      </c>
      <c r="I27" s="6" t="n">
        <v>28.05</v>
      </c>
      <c r="J27" s="6" t="n">
        <v>16.83</v>
      </c>
      <c r="K27" s="7" t="n">
        <v>-1</v>
      </c>
      <c r="L27" s="7" t="n">
        <v>-1</v>
      </c>
      <c r="M27" s="7" t="n">
        <v>16.83</v>
      </c>
      <c r="N27" s="8" t="n">
        <v>2</v>
      </c>
    </row>
    <row r="28" customFormat="false" ht="12.75" hidden="false" customHeight="false" outlineLevel="0" collapsed="false">
      <c r="A28" s="3"/>
      <c r="B28" s="3"/>
      <c r="C28" s="3" t="s">
        <v>66</v>
      </c>
      <c r="D28" s="3" t="s">
        <v>17</v>
      </c>
      <c r="E28" s="5" t="s">
        <v>62</v>
      </c>
      <c r="F28" s="5" t="s">
        <v>67</v>
      </c>
      <c r="G28" s="6" t="n">
        <v>7.2</v>
      </c>
      <c r="H28" s="6" t="n">
        <v>6.3</v>
      </c>
      <c r="I28" s="6" t="n">
        <v>6.75</v>
      </c>
      <c r="J28" s="6" t="n">
        <v>4.05</v>
      </c>
      <c r="K28" s="7" t="n">
        <v>-1</v>
      </c>
      <c r="L28" s="7" t="n">
        <v>-1</v>
      </c>
      <c r="M28" s="7" t="n">
        <v>4.05</v>
      </c>
      <c r="N28" s="8" t="n">
        <v>3</v>
      </c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6" t="n">
        <v>-10</v>
      </c>
      <c r="H29" s="6" t="n">
        <v>0</v>
      </c>
      <c r="I29" s="6" t="n">
        <v>-10</v>
      </c>
      <c r="J29" s="6" t="n">
        <v>0</v>
      </c>
      <c r="K29" s="7"/>
      <c r="L29" s="7"/>
      <c r="M29" s="7"/>
      <c r="N29" s="8"/>
    </row>
    <row r="30" customFormat="false" ht="12.75" hidden="false" customHeight="true" outlineLevel="0" collapsed="false">
      <c r="A30" s="3" t="s">
        <v>51</v>
      </c>
      <c r="B30" s="3" t="n">
        <v>1</v>
      </c>
      <c r="C30" s="3" t="s">
        <v>68</v>
      </c>
      <c r="D30" s="3" t="s">
        <v>17</v>
      </c>
      <c r="E30" s="5" t="s">
        <v>69</v>
      </c>
      <c r="F30" s="5" t="s">
        <v>70</v>
      </c>
      <c r="G30" s="6" t="n">
        <v>52.7</v>
      </c>
      <c r="H30" s="6" t="n">
        <v>54.5</v>
      </c>
      <c r="I30" s="6" t="n">
        <v>53.6</v>
      </c>
      <c r="J30" s="6" t="n">
        <v>32.16</v>
      </c>
      <c r="K30" s="7" t="n">
        <v>91.6</v>
      </c>
      <c r="L30" s="7" t="n">
        <f aca="false">K30*0.4</f>
        <v>36.64</v>
      </c>
      <c r="M30" s="7" t="n">
        <f aca="false">J30+L30</f>
        <v>68.8</v>
      </c>
      <c r="N30" s="8" t="n">
        <v>1</v>
      </c>
    </row>
    <row r="31" customFormat="false" ht="12.75" hidden="false" customHeight="false" outlineLevel="0" collapsed="false">
      <c r="A31" s="3"/>
      <c r="B31" s="3"/>
      <c r="C31" s="3" t="s">
        <v>71</v>
      </c>
      <c r="D31" s="3" t="s">
        <v>17</v>
      </c>
      <c r="E31" s="5" t="s">
        <v>69</v>
      </c>
      <c r="F31" s="5" t="s">
        <v>72</v>
      </c>
      <c r="G31" s="6" t="n">
        <v>9.2</v>
      </c>
      <c r="H31" s="6" t="n">
        <v>10.1</v>
      </c>
      <c r="I31" s="6" t="n">
        <v>9.65</v>
      </c>
      <c r="J31" s="6" t="n">
        <v>5.79</v>
      </c>
      <c r="K31" s="7" t="n">
        <v>81</v>
      </c>
      <c r="L31" s="7" t="n">
        <f aca="false">K31*0.4</f>
        <v>32.4</v>
      </c>
      <c r="M31" s="7" t="n">
        <f aca="false">J31+L31</f>
        <v>38.19</v>
      </c>
      <c r="N31" s="8" t="n">
        <v>2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6" t="n">
        <v>-10</v>
      </c>
      <c r="H32" s="6" t="n">
        <v>0</v>
      </c>
      <c r="I32" s="6" t="n">
        <v>-10</v>
      </c>
      <c r="J32" s="6" t="n">
        <v>0</v>
      </c>
      <c r="K32" s="7"/>
      <c r="L32" s="7"/>
      <c r="M32" s="7"/>
      <c r="N32" s="8"/>
    </row>
    <row r="33" customFormat="false" ht="12.75" hidden="false" customHeight="true" outlineLevel="0" collapsed="false">
      <c r="A33" s="3" t="s">
        <v>51</v>
      </c>
      <c r="B33" s="3" t="n">
        <v>1</v>
      </c>
      <c r="C33" s="3" t="s">
        <v>73</v>
      </c>
      <c r="D33" s="3" t="s">
        <v>17</v>
      </c>
      <c r="E33" s="5" t="s">
        <v>74</v>
      </c>
      <c r="F33" s="5" t="s">
        <v>75</v>
      </c>
      <c r="G33" s="6" t="n">
        <v>54.5</v>
      </c>
      <c r="H33" s="6" t="n">
        <v>48.6</v>
      </c>
      <c r="I33" s="6" t="n">
        <v>51.55</v>
      </c>
      <c r="J33" s="6" t="n">
        <v>30.93</v>
      </c>
      <c r="K33" s="7" t="n">
        <v>86.4</v>
      </c>
      <c r="L33" s="7" t="n">
        <f aca="false">K33*0.4</f>
        <v>34.56</v>
      </c>
      <c r="M33" s="7" t="n">
        <f aca="false">J33+L33</f>
        <v>65.49</v>
      </c>
      <c r="N33" s="8" t="n">
        <v>1</v>
      </c>
    </row>
    <row r="34" customFormat="false" ht="12.75" hidden="false" customHeight="false" outlineLevel="0" collapsed="false">
      <c r="A34" s="3"/>
      <c r="B34" s="3"/>
      <c r="C34" s="3" t="s">
        <v>76</v>
      </c>
      <c r="D34" s="3" t="s">
        <v>17</v>
      </c>
      <c r="E34" s="5" t="s">
        <v>74</v>
      </c>
      <c r="F34" s="5" t="s">
        <v>77</v>
      </c>
      <c r="G34" s="6" t="n">
        <v>17.3</v>
      </c>
      <c r="H34" s="6" t="n">
        <v>23.2</v>
      </c>
      <c r="I34" s="6" t="n">
        <v>20.25</v>
      </c>
      <c r="J34" s="6" t="n">
        <v>12.15</v>
      </c>
      <c r="K34" s="7" t="n">
        <v>80.2</v>
      </c>
      <c r="L34" s="7" t="n">
        <f aca="false">K34*0.4</f>
        <v>32.08</v>
      </c>
      <c r="M34" s="7" t="n">
        <f aca="false">J34+L34</f>
        <v>44.23</v>
      </c>
      <c r="N34" s="8" t="n">
        <v>2</v>
      </c>
    </row>
    <row r="35" customFormat="false" ht="24" hidden="false" customHeight="true" outlineLevel="0" collapsed="false">
      <c r="A35" s="5"/>
      <c r="B35" s="5"/>
      <c r="C35" s="5"/>
      <c r="D35" s="5"/>
      <c r="E35" s="5"/>
      <c r="F35" s="5"/>
      <c r="G35" s="6" t="n">
        <v>-10</v>
      </c>
      <c r="H35" s="6" t="n">
        <v>0</v>
      </c>
      <c r="I35" s="6" t="n">
        <v>-10</v>
      </c>
      <c r="J35" s="6" t="n">
        <v>0</v>
      </c>
      <c r="K35" s="7"/>
      <c r="L35" s="7"/>
      <c r="M35" s="7"/>
      <c r="N35" s="8"/>
    </row>
    <row r="36" customFormat="false" ht="12.75" hidden="false" customHeight="true" outlineLevel="0" collapsed="false">
      <c r="A36" s="3" t="s">
        <v>78</v>
      </c>
      <c r="B36" s="3" t="n">
        <v>1</v>
      </c>
      <c r="C36" s="3" t="s">
        <v>79</v>
      </c>
      <c r="D36" s="3" t="s">
        <v>23</v>
      </c>
      <c r="E36" s="5" t="s">
        <v>80</v>
      </c>
      <c r="F36" s="5" t="s">
        <v>81</v>
      </c>
      <c r="G36" s="6" t="n">
        <v>43.2</v>
      </c>
      <c r="H36" s="6" t="n">
        <v>62.1</v>
      </c>
      <c r="I36" s="6" t="n">
        <v>52.65</v>
      </c>
      <c r="J36" s="6" t="n">
        <v>31.59</v>
      </c>
      <c r="K36" s="7" t="n">
        <v>90.4</v>
      </c>
      <c r="L36" s="7" t="n">
        <f aca="false">K36*0.4</f>
        <v>36.16</v>
      </c>
      <c r="M36" s="7" t="n">
        <f aca="false">J36+L36</f>
        <v>67.75</v>
      </c>
      <c r="N36" s="8" t="n">
        <v>1</v>
      </c>
    </row>
    <row r="37" customFormat="false" ht="12.75" hidden="false" customHeight="false" outlineLevel="0" collapsed="false">
      <c r="A37" s="3"/>
      <c r="B37" s="3"/>
      <c r="C37" s="3" t="s">
        <v>82</v>
      </c>
      <c r="D37" s="3" t="s">
        <v>17</v>
      </c>
      <c r="E37" s="5" t="s">
        <v>80</v>
      </c>
      <c r="F37" s="5" t="s">
        <v>83</v>
      </c>
      <c r="G37" s="6" t="n">
        <v>41.9</v>
      </c>
      <c r="H37" s="6" t="n">
        <v>49.1</v>
      </c>
      <c r="I37" s="6" t="n">
        <v>45.5</v>
      </c>
      <c r="J37" s="6" t="n">
        <v>27.3</v>
      </c>
      <c r="K37" s="7" t="n">
        <v>89.8</v>
      </c>
      <c r="L37" s="7" t="n">
        <f aca="false">K37*0.4</f>
        <v>35.92</v>
      </c>
      <c r="M37" s="7" t="n">
        <f aca="false">J37+L37</f>
        <v>63.22</v>
      </c>
      <c r="N37" s="8" t="n">
        <v>2</v>
      </c>
    </row>
    <row r="38" customFormat="false" ht="12.75" hidden="false" customHeight="false" outlineLevel="0" collapsed="false">
      <c r="A38" s="3"/>
      <c r="B38" s="3"/>
      <c r="C38" s="3" t="s">
        <v>84</v>
      </c>
      <c r="D38" s="3" t="s">
        <v>23</v>
      </c>
      <c r="E38" s="5" t="s">
        <v>80</v>
      </c>
      <c r="F38" s="5" t="s">
        <v>85</v>
      </c>
      <c r="G38" s="6" t="n">
        <v>37.9</v>
      </c>
      <c r="H38" s="6" t="n">
        <v>51.3</v>
      </c>
      <c r="I38" s="6" t="n">
        <v>44.6</v>
      </c>
      <c r="J38" s="6" t="n">
        <v>26.76</v>
      </c>
      <c r="K38" s="7" t="n">
        <v>87.8</v>
      </c>
      <c r="L38" s="7" t="n">
        <f aca="false">K38*0.4</f>
        <v>35.12</v>
      </c>
      <c r="M38" s="7" t="n">
        <f aca="false">J38+L38</f>
        <v>61.88</v>
      </c>
      <c r="N38" s="8" t="n">
        <v>3</v>
      </c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6" t="n">
        <v>-10</v>
      </c>
      <c r="H39" s="6" t="n">
        <v>0</v>
      </c>
      <c r="I39" s="6" t="n">
        <v>-10</v>
      </c>
      <c r="J39" s="6" t="n">
        <v>0</v>
      </c>
      <c r="K39" s="7"/>
      <c r="L39" s="7"/>
      <c r="M39" s="7"/>
      <c r="N39" s="8"/>
    </row>
    <row r="40" customFormat="false" ht="12.75" hidden="false" customHeight="true" outlineLevel="0" collapsed="false">
      <c r="A40" s="3" t="s">
        <v>78</v>
      </c>
      <c r="B40" s="3" t="n">
        <v>1</v>
      </c>
      <c r="C40" s="3" t="s">
        <v>86</v>
      </c>
      <c r="D40" s="3" t="s">
        <v>23</v>
      </c>
      <c r="E40" s="5" t="s">
        <v>87</v>
      </c>
      <c r="F40" s="5" t="s">
        <v>88</v>
      </c>
      <c r="G40" s="6" t="n">
        <v>43.7</v>
      </c>
      <c r="H40" s="6" t="n">
        <v>56.2</v>
      </c>
      <c r="I40" s="6" t="n">
        <v>49.95</v>
      </c>
      <c r="J40" s="6" t="n">
        <v>29.97</v>
      </c>
      <c r="K40" s="7" t="n">
        <v>90</v>
      </c>
      <c r="L40" s="7" t="n">
        <f aca="false">K40*0.4</f>
        <v>36</v>
      </c>
      <c r="M40" s="7" t="n">
        <f aca="false">J40+L40</f>
        <v>65.97</v>
      </c>
      <c r="N40" s="8" t="n">
        <v>1</v>
      </c>
    </row>
    <row r="41" customFormat="false" ht="12.75" hidden="false" customHeight="false" outlineLevel="0" collapsed="false">
      <c r="A41" s="3"/>
      <c r="B41" s="3"/>
      <c r="C41" s="3" t="s">
        <v>89</v>
      </c>
      <c r="D41" s="3" t="s">
        <v>23</v>
      </c>
      <c r="E41" s="5" t="s">
        <v>87</v>
      </c>
      <c r="F41" s="5" t="s">
        <v>90</v>
      </c>
      <c r="G41" s="6" t="n">
        <v>42.2</v>
      </c>
      <c r="H41" s="6" t="n">
        <v>48.5</v>
      </c>
      <c r="I41" s="6" t="n">
        <v>45.35</v>
      </c>
      <c r="J41" s="6" t="n">
        <v>27.21</v>
      </c>
      <c r="K41" s="7" t="n">
        <v>89.8</v>
      </c>
      <c r="L41" s="7" t="n">
        <f aca="false">K41*0.4</f>
        <v>35.92</v>
      </c>
      <c r="M41" s="7" t="n">
        <f aca="false">J41+L41</f>
        <v>63.13</v>
      </c>
      <c r="N41" s="8" t="n">
        <v>2</v>
      </c>
    </row>
    <row r="42" customFormat="false" ht="12.75" hidden="false" customHeight="false" outlineLevel="0" collapsed="false">
      <c r="A42" s="3"/>
      <c r="B42" s="3"/>
      <c r="C42" s="3" t="s">
        <v>91</v>
      </c>
      <c r="D42" s="3" t="s">
        <v>23</v>
      </c>
      <c r="E42" s="5" t="s">
        <v>87</v>
      </c>
      <c r="F42" s="5" t="s">
        <v>92</v>
      </c>
      <c r="G42" s="6" t="n">
        <v>43</v>
      </c>
      <c r="H42" s="6" t="n">
        <v>45.6</v>
      </c>
      <c r="I42" s="6" t="n">
        <v>44.3</v>
      </c>
      <c r="J42" s="6" t="n">
        <v>26.58</v>
      </c>
      <c r="K42" s="7" t="n">
        <v>87.6</v>
      </c>
      <c r="L42" s="7" t="n">
        <f aca="false">K42*0.4</f>
        <v>35.04</v>
      </c>
      <c r="M42" s="7" t="n">
        <f aca="false">J42+L42</f>
        <v>61.62</v>
      </c>
      <c r="N42" s="8" t="n">
        <v>3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6" t="n">
        <v>-10</v>
      </c>
      <c r="H43" s="6" t="n">
        <v>0</v>
      </c>
      <c r="I43" s="6" t="n">
        <v>-10</v>
      </c>
      <c r="J43" s="6" t="n">
        <v>0</v>
      </c>
      <c r="K43" s="7"/>
      <c r="L43" s="7"/>
      <c r="M43" s="7"/>
      <c r="N43" s="8"/>
    </row>
    <row r="44" customFormat="false" ht="12.75" hidden="false" customHeight="true" outlineLevel="0" collapsed="false">
      <c r="A44" s="3" t="s">
        <v>93</v>
      </c>
      <c r="B44" s="3" t="n">
        <v>1</v>
      </c>
      <c r="C44" s="3" t="s">
        <v>94</v>
      </c>
      <c r="D44" s="3" t="s">
        <v>23</v>
      </c>
      <c r="E44" s="5" t="s">
        <v>95</v>
      </c>
      <c r="F44" s="5" t="s">
        <v>96</v>
      </c>
      <c r="G44" s="6" t="n">
        <v>48.6</v>
      </c>
      <c r="H44" s="6" t="n">
        <v>64.6</v>
      </c>
      <c r="I44" s="6" t="n">
        <v>56.6</v>
      </c>
      <c r="J44" s="6" t="n">
        <v>33.96</v>
      </c>
      <c r="K44" s="7" t="n">
        <v>85.6</v>
      </c>
      <c r="L44" s="7" t="n">
        <f aca="false">K44*0.4</f>
        <v>34.24</v>
      </c>
      <c r="M44" s="7" t="n">
        <f aca="false">J44+L44</f>
        <v>68.2</v>
      </c>
      <c r="N44" s="8" t="n">
        <v>1</v>
      </c>
    </row>
    <row r="45" customFormat="false" ht="12.75" hidden="false" customHeight="false" outlineLevel="0" collapsed="false">
      <c r="A45" s="3"/>
      <c r="B45" s="3"/>
      <c r="C45" s="3" t="s">
        <v>97</v>
      </c>
      <c r="D45" s="3" t="s">
        <v>23</v>
      </c>
      <c r="E45" s="5" t="s">
        <v>95</v>
      </c>
      <c r="F45" s="5" t="s">
        <v>98</v>
      </c>
      <c r="G45" s="6" t="n">
        <v>45.8</v>
      </c>
      <c r="H45" s="6" t="n">
        <v>50</v>
      </c>
      <c r="I45" s="6" t="n">
        <v>47.9</v>
      </c>
      <c r="J45" s="6" t="n">
        <v>28.74</v>
      </c>
      <c r="K45" s="7" t="n">
        <v>91</v>
      </c>
      <c r="L45" s="7" t="n">
        <f aca="false">K45*0.4</f>
        <v>36.4</v>
      </c>
      <c r="M45" s="7" t="n">
        <f aca="false">J45+L45</f>
        <v>65.14</v>
      </c>
      <c r="N45" s="8" t="n">
        <v>2</v>
      </c>
    </row>
    <row r="46" customFormat="false" ht="12.75" hidden="false" customHeight="false" outlineLevel="0" collapsed="false">
      <c r="A46" s="3"/>
      <c r="B46" s="3"/>
      <c r="C46" s="3" t="s">
        <v>99</v>
      </c>
      <c r="D46" s="3" t="s">
        <v>23</v>
      </c>
      <c r="E46" s="5" t="s">
        <v>95</v>
      </c>
      <c r="F46" s="5" t="s">
        <v>100</v>
      </c>
      <c r="G46" s="6" t="n">
        <v>53.3</v>
      </c>
      <c r="H46" s="6" t="n">
        <v>40.9</v>
      </c>
      <c r="I46" s="6" t="n">
        <v>47.1</v>
      </c>
      <c r="J46" s="6" t="n">
        <v>28.26</v>
      </c>
      <c r="K46" s="7" t="n">
        <v>89.8</v>
      </c>
      <c r="L46" s="7" t="n">
        <f aca="false">K46*0.4</f>
        <v>35.92</v>
      </c>
      <c r="M46" s="7" t="n">
        <f aca="false">J46+L46</f>
        <v>64.18</v>
      </c>
      <c r="N46" s="8" t="n">
        <v>3</v>
      </c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6" t="n">
        <v>-10</v>
      </c>
      <c r="H47" s="6" t="n">
        <v>0</v>
      </c>
      <c r="I47" s="6" t="n">
        <v>-10</v>
      </c>
      <c r="J47" s="6" t="n">
        <v>0</v>
      </c>
      <c r="K47" s="7"/>
      <c r="L47" s="7"/>
      <c r="M47" s="7"/>
      <c r="N47" s="8"/>
    </row>
    <row r="48" customFormat="false" ht="14.25" hidden="false" customHeight="true" outlineLevel="0" collapsed="false">
      <c r="A48" s="3" t="s">
        <v>101</v>
      </c>
      <c r="B48" s="3" t="n">
        <v>2</v>
      </c>
      <c r="C48" s="3" t="s">
        <v>102</v>
      </c>
      <c r="D48" s="3" t="s">
        <v>23</v>
      </c>
      <c r="E48" s="5" t="s">
        <v>103</v>
      </c>
      <c r="F48" s="5" t="s">
        <v>104</v>
      </c>
      <c r="G48" s="6" t="n">
        <v>51.8</v>
      </c>
      <c r="H48" s="6" t="n">
        <v>53.7</v>
      </c>
      <c r="I48" s="6" t="n">
        <v>52.75</v>
      </c>
      <c r="J48" s="6" t="n">
        <v>31.65</v>
      </c>
      <c r="K48" s="7" t="n">
        <v>89</v>
      </c>
      <c r="L48" s="7" t="n">
        <f aca="false">K48*0.4</f>
        <v>35.6</v>
      </c>
      <c r="M48" s="7" t="n">
        <f aca="false">J48+L48</f>
        <v>67.25</v>
      </c>
      <c r="N48" s="8" t="n">
        <v>1</v>
      </c>
    </row>
    <row r="49" customFormat="false" ht="14.25" hidden="false" customHeight="true" outlineLevel="0" collapsed="false">
      <c r="A49" s="3"/>
      <c r="B49" s="3"/>
      <c r="C49" s="3" t="s">
        <v>105</v>
      </c>
      <c r="D49" s="3" t="s">
        <v>17</v>
      </c>
      <c r="E49" s="5" t="s">
        <v>103</v>
      </c>
      <c r="F49" s="5" t="s">
        <v>106</v>
      </c>
      <c r="G49" s="6" t="n">
        <v>52</v>
      </c>
      <c r="H49" s="6" t="n">
        <v>51.8</v>
      </c>
      <c r="I49" s="6" t="n">
        <v>51.9</v>
      </c>
      <c r="J49" s="6" t="n">
        <v>31.14</v>
      </c>
      <c r="K49" s="7" t="n">
        <v>87.8</v>
      </c>
      <c r="L49" s="7" t="n">
        <f aca="false">K49*0.4</f>
        <v>35.12</v>
      </c>
      <c r="M49" s="7" t="n">
        <f aca="false">J49+L49</f>
        <v>66.26</v>
      </c>
      <c r="N49" s="8" t="n">
        <v>2</v>
      </c>
    </row>
    <row r="50" customFormat="false" ht="14.25" hidden="false" customHeight="true" outlineLevel="0" collapsed="false">
      <c r="A50" s="3"/>
      <c r="B50" s="3"/>
      <c r="C50" s="3" t="s">
        <v>107</v>
      </c>
      <c r="D50" s="3" t="s">
        <v>17</v>
      </c>
      <c r="E50" s="5" t="s">
        <v>103</v>
      </c>
      <c r="F50" s="5" t="s">
        <v>108</v>
      </c>
      <c r="G50" s="6" t="n">
        <v>47.4</v>
      </c>
      <c r="H50" s="6" t="n">
        <v>49.8</v>
      </c>
      <c r="I50" s="6" t="n">
        <v>48.6</v>
      </c>
      <c r="J50" s="6" t="n">
        <v>29.16</v>
      </c>
      <c r="K50" s="7" t="n">
        <v>88.2</v>
      </c>
      <c r="L50" s="7" t="n">
        <f aca="false">K50*0.4</f>
        <v>35.28</v>
      </c>
      <c r="M50" s="7" t="n">
        <f aca="false">J50+L50</f>
        <v>64.44</v>
      </c>
      <c r="N50" s="8" t="n">
        <v>3</v>
      </c>
    </row>
    <row r="51" customFormat="false" ht="14.25" hidden="false" customHeight="true" outlineLevel="0" collapsed="false">
      <c r="A51" s="3"/>
      <c r="B51" s="3"/>
      <c r="C51" s="3" t="s">
        <v>109</v>
      </c>
      <c r="D51" s="3" t="s">
        <v>23</v>
      </c>
      <c r="E51" s="5" t="s">
        <v>103</v>
      </c>
      <c r="F51" s="5" t="s">
        <v>110</v>
      </c>
      <c r="G51" s="6" t="n">
        <v>48.1</v>
      </c>
      <c r="H51" s="6" t="n">
        <v>47.5</v>
      </c>
      <c r="I51" s="6" t="n">
        <v>47.8</v>
      </c>
      <c r="J51" s="6" t="n">
        <v>28.68</v>
      </c>
      <c r="K51" s="7" t="n">
        <v>86.2</v>
      </c>
      <c r="L51" s="7" t="n">
        <f aca="false">K51*0.4</f>
        <v>34.48</v>
      </c>
      <c r="M51" s="7" t="n">
        <f aca="false">J51+L51</f>
        <v>63.16</v>
      </c>
      <c r="N51" s="8" t="n">
        <v>4</v>
      </c>
    </row>
    <row r="52" customFormat="false" ht="14.25" hidden="false" customHeight="true" outlineLevel="0" collapsed="false">
      <c r="A52" s="3"/>
      <c r="B52" s="3"/>
      <c r="C52" s="3" t="s">
        <v>111</v>
      </c>
      <c r="D52" s="3" t="s">
        <v>17</v>
      </c>
      <c r="E52" s="5" t="s">
        <v>103</v>
      </c>
      <c r="F52" s="5" t="s">
        <v>112</v>
      </c>
      <c r="G52" s="6" t="n">
        <v>51.4</v>
      </c>
      <c r="H52" s="6" t="n">
        <v>43.1</v>
      </c>
      <c r="I52" s="6" t="n">
        <v>47.25</v>
      </c>
      <c r="J52" s="6" t="n">
        <v>28.35</v>
      </c>
      <c r="K52" s="7" t="n">
        <v>85.6</v>
      </c>
      <c r="L52" s="7" t="n">
        <f aca="false">K52*0.4</f>
        <v>34.24</v>
      </c>
      <c r="M52" s="7" t="n">
        <f aca="false">J52+L52</f>
        <v>62.59</v>
      </c>
      <c r="N52" s="8" t="n">
        <v>5</v>
      </c>
    </row>
    <row r="53" customFormat="false" ht="14.25" hidden="false" customHeight="true" outlineLevel="0" collapsed="false">
      <c r="A53" s="3"/>
      <c r="B53" s="3"/>
      <c r="C53" s="3" t="s">
        <v>113</v>
      </c>
      <c r="D53" s="3" t="s">
        <v>17</v>
      </c>
      <c r="E53" s="5" t="s">
        <v>103</v>
      </c>
      <c r="F53" s="5" t="s">
        <v>114</v>
      </c>
      <c r="G53" s="6" t="n">
        <v>47.2</v>
      </c>
      <c r="H53" s="6" t="n">
        <v>45.9</v>
      </c>
      <c r="I53" s="6" t="n">
        <v>46.55</v>
      </c>
      <c r="J53" s="6" t="n">
        <v>27.93</v>
      </c>
      <c r="K53" s="7" t="n">
        <v>85.8</v>
      </c>
      <c r="L53" s="7" t="n">
        <f aca="false">K53*0.4</f>
        <v>34.32</v>
      </c>
      <c r="M53" s="7" t="n">
        <f aca="false">J53+L53</f>
        <v>62.25</v>
      </c>
      <c r="N53" s="8" t="n">
        <v>6</v>
      </c>
    </row>
    <row r="54" customFormat="false" ht="14.25" hidden="false" customHeight="true" outlineLevel="0" collapsed="false">
      <c r="A54" s="5"/>
      <c r="B54" s="5"/>
      <c r="C54" s="5"/>
      <c r="D54" s="5"/>
      <c r="E54" s="5"/>
      <c r="F54" s="5"/>
      <c r="G54" s="6" t="n">
        <v>-10</v>
      </c>
      <c r="H54" s="6" t="n">
        <v>0</v>
      </c>
      <c r="I54" s="6" t="n">
        <v>-10</v>
      </c>
      <c r="J54" s="6" t="n">
        <v>0</v>
      </c>
      <c r="K54" s="7"/>
      <c r="L54" s="7"/>
      <c r="M54" s="7"/>
      <c r="N54" s="8"/>
    </row>
    <row r="55" customFormat="false" ht="14.25" hidden="false" customHeight="true" outlineLevel="0" collapsed="false">
      <c r="A55" s="3" t="s">
        <v>101</v>
      </c>
      <c r="B55" s="3" t="n">
        <v>2</v>
      </c>
      <c r="C55" s="3" t="s">
        <v>115</v>
      </c>
      <c r="D55" s="3" t="s">
        <v>23</v>
      </c>
      <c r="E55" s="5" t="s">
        <v>116</v>
      </c>
      <c r="F55" s="5" t="s">
        <v>117</v>
      </c>
      <c r="G55" s="6" t="n">
        <v>44.6</v>
      </c>
      <c r="H55" s="6" t="n">
        <v>51.1</v>
      </c>
      <c r="I55" s="6" t="n">
        <v>47.85</v>
      </c>
      <c r="J55" s="6" t="n">
        <v>28.71</v>
      </c>
      <c r="K55" s="7" t="n">
        <v>85.6</v>
      </c>
      <c r="L55" s="7" t="n">
        <f aca="false">K55*0.4</f>
        <v>34.24</v>
      </c>
      <c r="M55" s="7" t="n">
        <f aca="false">J55+L55</f>
        <v>62.95</v>
      </c>
      <c r="N55" s="8" t="n">
        <v>1</v>
      </c>
    </row>
    <row r="56" customFormat="false" ht="14.25" hidden="false" customHeight="true" outlineLevel="0" collapsed="false">
      <c r="A56" s="3"/>
      <c r="B56" s="3"/>
      <c r="C56" s="3" t="s">
        <v>118</v>
      </c>
      <c r="D56" s="3" t="s">
        <v>23</v>
      </c>
      <c r="E56" s="5" t="s">
        <v>116</v>
      </c>
      <c r="F56" s="5" t="s">
        <v>119</v>
      </c>
      <c r="G56" s="6" t="n">
        <v>46.4</v>
      </c>
      <c r="H56" s="6" t="n">
        <v>42.8</v>
      </c>
      <c r="I56" s="6" t="n">
        <v>44.6</v>
      </c>
      <c r="J56" s="6" t="n">
        <v>26.76</v>
      </c>
      <c r="K56" s="7" t="n">
        <v>84.4</v>
      </c>
      <c r="L56" s="7" t="n">
        <f aca="false">K56*0.4</f>
        <v>33.76</v>
      </c>
      <c r="M56" s="7" t="n">
        <f aca="false">J56+L56</f>
        <v>60.52</v>
      </c>
      <c r="N56" s="8" t="n">
        <v>2</v>
      </c>
    </row>
    <row r="57" customFormat="false" ht="14.25" hidden="false" customHeight="true" outlineLevel="0" collapsed="false">
      <c r="A57" s="3"/>
      <c r="B57" s="3"/>
      <c r="C57" s="3" t="s">
        <v>120</v>
      </c>
      <c r="D57" s="3" t="s">
        <v>23</v>
      </c>
      <c r="E57" s="5" t="s">
        <v>116</v>
      </c>
      <c r="F57" s="5" t="s">
        <v>121</v>
      </c>
      <c r="G57" s="6" t="n">
        <v>33.1</v>
      </c>
      <c r="H57" s="6" t="n">
        <v>43.9</v>
      </c>
      <c r="I57" s="6" t="n">
        <v>38.5</v>
      </c>
      <c r="J57" s="6" t="n">
        <v>23.1</v>
      </c>
      <c r="K57" s="7" t="n">
        <v>86.4</v>
      </c>
      <c r="L57" s="7" t="n">
        <f aca="false">K57*0.4</f>
        <v>34.56</v>
      </c>
      <c r="M57" s="7" t="n">
        <f aca="false">J57+L57</f>
        <v>57.66</v>
      </c>
      <c r="N57" s="8" t="n">
        <v>3</v>
      </c>
    </row>
    <row r="58" customFormat="false" ht="14.25" hidden="false" customHeight="true" outlineLevel="0" collapsed="false">
      <c r="A58" s="3"/>
      <c r="B58" s="3"/>
      <c r="C58" s="3" t="s">
        <v>122</v>
      </c>
      <c r="D58" s="3" t="s">
        <v>23</v>
      </c>
      <c r="E58" s="5" t="s">
        <v>116</v>
      </c>
      <c r="F58" s="5" t="s">
        <v>123</v>
      </c>
      <c r="G58" s="6" t="n">
        <v>41.5</v>
      </c>
      <c r="H58" s="6" t="n">
        <v>34.6</v>
      </c>
      <c r="I58" s="6" t="n">
        <v>38.05</v>
      </c>
      <c r="J58" s="6" t="n">
        <v>22.83</v>
      </c>
      <c r="K58" s="7" t="n">
        <v>83.4</v>
      </c>
      <c r="L58" s="7" t="n">
        <f aca="false">K58*0.4</f>
        <v>33.36</v>
      </c>
      <c r="M58" s="7" t="n">
        <f aca="false">J58+L58</f>
        <v>56.19</v>
      </c>
      <c r="N58" s="8" t="n">
        <v>4</v>
      </c>
    </row>
    <row r="59" customFormat="false" ht="14.25" hidden="false" customHeight="true" outlineLevel="0" collapsed="false">
      <c r="A59" s="3"/>
      <c r="B59" s="3"/>
      <c r="C59" s="3" t="s">
        <v>124</v>
      </c>
      <c r="D59" s="3" t="s">
        <v>23</v>
      </c>
      <c r="E59" s="5" t="s">
        <v>116</v>
      </c>
      <c r="F59" s="5" t="s">
        <v>125</v>
      </c>
      <c r="G59" s="6" t="n">
        <v>35.6</v>
      </c>
      <c r="H59" s="6" t="n">
        <v>36.1</v>
      </c>
      <c r="I59" s="6" t="n">
        <v>35.85</v>
      </c>
      <c r="J59" s="6" t="n">
        <v>21.51</v>
      </c>
      <c r="K59" s="7" t="n">
        <v>83</v>
      </c>
      <c r="L59" s="7" t="n">
        <f aca="false">K59*0.4</f>
        <v>33.2</v>
      </c>
      <c r="M59" s="9" t="n">
        <f aca="false">J59+L59</f>
        <v>54.71</v>
      </c>
      <c r="N59" s="8" t="n">
        <v>5</v>
      </c>
    </row>
    <row r="60" customFormat="false" ht="14.25" hidden="false" customHeight="true" outlineLevel="0" collapsed="false">
      <c r="A60" s="3"/>
      <c r="B60" s="3"/>
      <c r="C60" s="3" t="s">
        <v>126</v>
      </c>
      <c r="D60" s="3" t="s">
        <v>23</v>
      </c>
      <c r="E60" s="5" t="s">
        <v>116</v>
      </c>
      <c r="F60" s="5" t="s">
        <v>127</v>
      </c>
      <c r="G60" s="5" t="n">
        <v>44.9</v>
      </c>
      <c r="H60" s="5" t="n">
        <v>28</v>
      </c>
      <c r="I60" s="5" t="n">
        <v>36.45</v>
      </c>
      <c r="J60" s="5" t="n">
        <v>21.87</v>
      </c>
      <c r="K60" s="7" t="n">
        <v>-1</v>
      </c>
      <c r="L60" s="7" t="n">
        <v>-1</v>
      </c>
      <c r="M60" s="10" t="n">
        <v>21.87</v>
      </c>
      <c r="N60" s="8" t="n">
        <v>6</v>
      </c>
    </row>
    <row r="61" customFormat="false" ht="14.25" hidden="false" customHeight="true" outlineLevel="0" collapsed="false">
      <c r="A61" s="5"/>
      <c r="B61" s="5"/>
      <c r="C61" s="5"/>
      <c r="D61" s="5"/>
      <c r="E61" s="5"/>
      <c r="F61" s="5"/>
      <c r="G61" s="6" t="n">
        <v>-10</v>
      </c>
      <c r="H61" s="6" t="n">
        <v>0</v>
      </c>
      <c r="I61" s="6" t="n">
        <v>-10</v>
      </c>
      <c r="J61" s="6" t="n">
        <v>0</v>
      </c>
      <c r="K61" s="7"/>
      <c r="L61" s="7"/>
      <c r="M61" s="7"/>
      <c r="N61" s="8"/>
    </row>
    <row r="62" customFormat="false" ht="14.25" hidden="false" customHeight="true" outlineLevel="0" collapsed="false">
      <c r="A62" s="3" t="s">
        <v>128</v>
      </c>
      <c r="B62" s="3" t="n">
        <v>2</v>
      </c>
      <c r="C62" s="3" t="s">
        <v>129</v>
      </c>
      <c r="D62" s="3" t="s">
        <v>23</v>
      </c>
      <c r="E62" s="5" t="s">
        <v>130</v>
      </c>
      <c r="F62" s="5" t="s">
        <v>131</v>
      </c>
      <c r="G62" s="6" t="n">
        <v>51.4</v>
      </c>
      <c r="H62" s="6" t="n">
        <v>48</v>
      </c>
      <c r="I62" s="6" t="n">
        <v>49.7</v>
      </c>
      <c r="J62" s="6" t="n">
        <v>29.82</v>
      </c>
      <c r="K62" s="7" t="n">
        <v>88.6</v>
      </c>
      <c r="L62" s="7" t="n">
        <f aca="false">K62*0.4</f>
        <v>35.44</v>
      </c>
      <c r="M62" s="7" t="n">
        <f aca="false">J62+L62</f>
        <v>65.26</v>
      </c>
      <c r="N62" s="8" t="n">
        <v>1</v>
      </c>
    </row>
    <row r="63" customFormat="false" ht="14.25" hidden="false" customHeight="true" outlineLevel="0" collapsed="false">
      <c r="A63" s="3"/>
      <c r="B63" s="3"/>
      <c r="C63" s="3" t="s">
        <v>132</v>
      </c>
      <c r="D63" s="3" t="s">
        <v>23</v>
      </c>
      <c r="E63" s="5" t="s">
        <v>130</v>
      </c>
      <c r="F63" s="5" t="s">
        <v>133</v>
      </c>
      <c r="G63" s="6" t="n">
        <v>49.3</v>
      </c>
      <c r="H63" s="6" t="n">
        <v>38.7</v>
      </c>
      <c r="I63" s="6" t="n">
        <v>44</v>
      </c>
      <c r="J63" s="6" t="n">
        <v>26.4</v>
      </c>
      <c r="K63" s="7" t="n">
        <v>85.4</v>
      </c>
      <c r="L63" s="7" t="n">
        <f aca="false">K63*0.4</f>
        <v>34.16</v>
      </c>
      <c r="M63" s="7" t="n">
        <f aca="false">J63+L63</f>
        <v>60.56</v>
      </c>
      <c r="N63" s="8" t="n">
        <v>2</v>
      </c>
    </row>
    <row r="64" customFormat="false" ht="14.25" hidden="false" customHeight="true" outlineLevel="0" collapsed="false">
      <c r="A64" s="3"/>
      <c r="B64" s="3"/>
      <c r="C64" s="3" t="s">
        <v>134</v>
      </c>
      <c r="D64" s="3" t="s">
        <v>23</v>
      </c>
      <c r="E64" s="5" t="s">
        <v>130</v>
      </c>
      <c r="F64" s="5" t="s">
        <v>135</v>
      </c>
      <c r="G64" s="6" t="n">
        <v>40.3</v>
      </c>
      <c r="H64" s="6" t="n">
        <v>44.7</v>
      </c>
      <c r="I64" s="6" t="n">
        <v>42.5</v>
      </c>
      <c r="J64" s="6" t="n">
        <v>25.5</v>
      </c>
      <c r="K64" s="7" t="n">
        <v>86.2</v>
      </c>
      <c r="L64" s="7" t="n">
        <f aca="false">K64*0.4</f>
        <v>34.48</v>
      </c>
      <c r="M64" s="7" t="n">
        <f aca="false">J64+L64</f>
        <v>59.98</v>
      </c>
      <c r="N64" s="8" t="n">
        <v>3</v>
      </c>
    </row>
    <row r="65" customFormat="false" ht="14.25" hidden="false" customHeight="true" outlineLevel="0" collapsed="false">
      <c r="A65" s="3"/>
      <c r="B65" s="3"/>
      <c r="C65" s="3" t="s">
        <v>136</v>
      </c>
      <c r="D65" s="3" t="s">
        <v>23</v>
      </c>
      <c r="E65" s="5" t="s">
        <v>130</v>
      </c>
      <c r="F65" s="5" t="s">
        <v>137</v>
      </c>
      <c r="G65" s="5" t="n">
        <v>43.7</v>
      </c>
      <c r="H65" s="5" t="n">
        <v>36.7</v>
      </c>
      <c r="I65" s="5" t="n">
        <v>40.2</v>
      </c>
      <c r="J65" s="5" t="n">
        <v>24.12</v>
      </c>
      <c r="K65" s="7" t="n">
        <v>87</v>
      </c>
      <c r="L65" s="7" t="n">
        <f aca="false">K65*0.4</f>
        <v>34.8</v>
      </c>
      <c r="M65" s="7" t="n">
        <f aca="false">J65+L65</f>
        <v>58.92</v>
      </c>
      <c r="N65" s="8" t="n">
        <v>4</v>
      </c>
    </row>
    <row r="66" customFormat="false" ht="14.25" hidden="false" customHeight="true" outlineLevel="0" collapsed="false">
      <c r="A66" s="3"/>
      <c r="B66" s="3"/>
      <c r="C66" s="3" t="s">
        <v>138</v>
      </c>
      <c r="D66" s="3" t="s">
        <v>23</v>
      </c>
      <c r="E66" s="5" t="s">
        <v>130</v>
      </c>
      <c r="F66" s="5" t="s">
        <v>139</v>
      </c>
      <c r="G66" s="5" t="n">
        <v>40.6</v>
      </c>
      <c r="H66" s="5" t="n">
        <v>33.3</v>
      </c>
      <c r="I66" s="5" t="n">
        <v>36.95</v>
      </c>
      <c r="J66" s="5" t="n">
        <v>22.17</v>
      </c>
      <c r="K66" s="7" t="n">
        <v>82.2</v>
      </c>
      <c r="L66" s="7" t="n">
        <f aca="false">K66*0.4</f>
        <v>32.88</v>
      </c>
      <c r="M66" s="7" t="n">
        <f aca="false">J66+L66</f>
        <v>55.05</v>
      </c>
      <c r="N66" s="8" t="n">
        <v>5</v>
      </c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6" t="n">
        <v>-10</v>
      </c>
      <c r="H67" s="6" t="n">
        <v>0</v>
      </c>
      <c r="I67" s="6" t="n">
        <v>-10</v>
      </c>
      <c r="J67" s="6" t="n">
        <v>0</v>
      </c>
      <c r="K67" s="7"/>
      <c r="L67" s="7"/>
      <c r="M67" s="7"/>
      <c r="N67" s="8"/>
    </row>
    <row r="68" customFormat="false" ht="12.75" hidden="false" customHeight="true" outlineLevel="0" collapsed="false">
      <c r="A68" s="3" t="s">
        <v>140</v>
      </c>
      <c r="B68" s="3" t="n">
        <v>2</v>
      </c>
      <c r="C68" s="3" t="s">
        <v>141</v>
      </c>
      <c r="D68" s="3" t="s">
        <v>23</v>
      </c>
      <c r="E68" s="5" t="s">
        <v>142</v>
      </c>
      <c r="F68" s="5" t="s">
        <v>143</v>
      </c>
      <c r="G68" s="6" t="n">
        <v>46.3</v>
      </c>
      <c r="H68" s="6" t="n">
        <v>44.2</v>
      </c>
      <c r="I68" s="6" t="n">
        <v>45.25</v>
      </c>
      <c r="J68" s="6" t="n">
        <v>27.15</v>
      </c>
      <c r="K68" s="7" t="n">
        <v>86.6</v>
      </c>
      <c r="L68" s="7" t="n">
        <f aca="false">K68*0.4</f>
        <v>34.64</v>
      </c>
      <c r="M68" s="7" t="n">
        <f aca="false">J68+L68</f>
        <v>61.79</v>
      </c>
      <c r="N68" s="8" t="n">
        <v>1</v>
      </c>
    </row>
    <row r="69" customFormat="false" ht="12.75" hidden="false" customHeight="false" outlineLevel="0" collapsed="false">
      <c r="A69" s="3"/>
      <c r="B69" s="3"/>
      <c r="C69" s="3" t="s">
        <v>144</v>
      </c>
      <c r="D69" s="3" t="s">
        <v>23</v>
      </c>
      <c r="E69" s="5" t="s">
        <v>142</v>
      </c>
      <c r="F69" s="5" t="s">
        <v>145</v>
      </c>
      <c r="G69" s="6" t="n">
        <v>40</v>
      </c>
      <c r="H69" s="6" t="n">
        <v>42.9</v>
      </c>
      <c r="I69" s="6" t="n">
        <v>41.45</v>
      </c>
      <c r="J69" s="6" t="n">
        <v>24.87</v>
      </c>
      <c r="K69" s="7" t="n">
        <v>89.8</v>
      </c>
      <c r="L69" s="7" t="n">
        <f aca="false">K69*0.4</f>
        <v>35.92</v>
      </c>
      <c r="M69" s="7" t="n">
        <f aca="false">J69+L69</f>
        <v>60.79</v>
      </c>
      <c r="N69" s="8" t="n">
        <v>2</v>
      </c>
    </row>
    <row r="70" customFormat="false" ht="12.75" hidden="false" customHeight="false" outlineLevel="0" collapsed="false">
      <c r="A70" s="3"/>
      <c r="B70" s="3"/>
      <c r="C70" s="3" t="s">
        <v>146</v>
      </c>
      <c r="D70" s="3" t="s">
        <v>23</v>
      </c>
      <c r="E70" s="5" t="s">
        <v>142</v>
      </c>
      <c r="F70" s="5" t="s">
        <v>147</v>
      </c>
      <c r="G70" s="6" t="n">
        <v>46.9</v>
      </c>
      <c r="H70" s="6" t="n">
        <v>39</v>
      </c>
      <c r="I70" s="6" t="n">
        <v>42.95</v>
      </c>
      <c r="J70" s="6" t="n">
        <v>25.77</v>
      </c>
      <c r="K70" s="7" t="n">
        <v>85</v>
      </c>
      <c r="L70" s="7" t="n">
        <f aca="false">K70*0.4</f>
        <v>34</v>
      </c>
      <c r="M70" s="7" t="n">
        <f aca="false">J70+L70</f>
        <v>59.77</v>
      </c>
      <c r="N70" s="8" t="n">
        <v>3</v>
      </c>
    </row>
    <row r="71" customFormat="false" ht="12.75" hidden="false" customHeight="false" outlineLevel="0" collapsed="false">
      <c r="A71" s="3"/>
      <c r="B71" s="3"/>
      <c r="C71" s="3" t="s">
        <v>148</v>
      </c>
      <c r="D71" s="3" t="s">
        <v>23</v>
      </c>
      <c r="E71" s="5" t="s">
        <v>142</v>
      </c>
      <c r="F71" s="5" t="s">
        <v>149</v>
      </c>
      <c r="G71" s="6" t="n">
        <v>40.4</v>
      </c>
      <c r="H71" s="6" t="n">
        <v>40.4</v>
      </c>
      <c r="I71" s="6" t="n">
        <v>40.4</v>
      </c>
      <c r="J71" s="6" t="n">
        <v>24.24</v>
      </c>
      <c r="K71" s="7" t="n">
        <v>86.4</v>
      </c>
      <c r="L71" s="7" t="n">
        <f aca="false">K71*0.4</f>
        <v>34.56</v>
      </c>
      <c r="M71" s="7" t="n">
        <f aca="false">J71+L71</f>
        <v>58.8</v>
      </c>
      <c r="N71" s="8" t="n">
        <v>4</v>
      </c>
    </row>
    <row r="72" customFormat="false" ht="12.75" hidden="false" customHeight="false" outlineLevel="0" collapsed="false">
      <c r="A72" s="3"/>
      <c r="B72" s="3"/>
      <c r="C72" s="3" t="s">
        <v>150</v>
      </c>
      <c r="D72" s="3" t="s">
        <v>23</v>
      </c>
      <c r="E72" s="5" t="s">
        <v>142</v>
      </c>
      <c r="F72" s="5" t="s">
        <v>151</v>
      </c>
      <c r="G72" s="6" t="n">
        <v>42.8</v>
      </c>
      <c r="H72" s="6" t="n">
        <v>34.2</v>
      </c>
      <c r="I72" s="6" t="n">
        <v>38.5</v>
      </c>
      <c r="J72" s="6" t="n">
        <v>23.1</v>
      </c>
      <c r="K72" s="7" t="n">
        <v>82</v>
      </c>
      <c r="L72" s="7" t="n">
        <f aca="false">K72*0.4</f>
        <v>32.8</v>
      </c>
      <c r="M72" s="7" t="n">
        <f aca="false">J72+L72</f>
        <v>55.9</v>
      </c>
      <c r="N72" s="8" t="n">
        <v>5</v>
      </c>
    </row>
    <row r="73" customFormat="false" ht="12.75" hidden="false" customHeight="false" outlineLevel="0" collapsed="false">
      <c r="A73" s="3"/>
      <c r="B73" s="3"/>
      <c r="C73" s="3" t="s">
        <v>152</v>
      </c>
      <c r="D73" s="3" t="s">
        <v>23</v>
      </c>
      <c r="E73" s="5" t="s">
        <v>142</v>
      </c>
      <c r="F73" s="5" t="s">
        <v>153</v>
      </c>
      <c r="G73" s="6" t="n">
        <v>44</v>
      </c>
      <c r="H73" s="6" t="n">
        <v>30.6</v>
      </c>
      <c r="I73" s="6" t="n">
        <v>37.3</v>
      </c>
      <c r="J73" s="6" t="n">
        <v>22.38</v>
      </c>
      <c r="K73" s="7" t="n">
        <v>83.8</v>
      </c>
      <c r="L73" s="7" t="n">
        <f aca="false">K73*0.4</f>
        <v>33.52</v>
      </c>
      <c r="M73" s="7" t="n">
        <f aca="false">J73+L73</f>
        <v>55.9</v>
      </c>
      <c r="N73" s="8" t="n">
        <v>6</v>
      </c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6" t="n">
        <v>-10</v>
      </c>
      <c r="H74" s="6" t="n">
        <v>0</v>
      </c>
      <c r="I74" s="6" t="n">
        <v>-10</v>
      </c>
      <c r="J74" s="6" t="n">
        <v>0</v>
      </c>
      <c r="K74" s="7"/>
      <c r="L74" s="7"/>
      <c r="M74" s="7"/>
      <c r="N74" s="8"/>
    </row>
    <row r="75" customFormat="false" ht="12.75" hidden="false" customHeight="true" outlineLevel="0" collapsed="false">
      <c r="A75" s="4" t="s">
        <v>154</v>
      </c>
      <c r="B75" s="4" t="n">
        <v>1</v>
      </c>
      <c r="C75" s="3" t="s">
        <v>155</v>
      </c>
      <c r="D75" s="3" t="s">
        <v>23</v>
      </c>
      <c r="E75" s="5" t="s">
        <v>156</v>
      </c>
      <c r="F75" s="5" t="s">
        <v>157</v>
      </c>
      <c r="G75" s="6" t="n">
        <v>52.4</v>
      </c>
      <c r="H75" s="6" t="n">
        <v>52</v>
      </c>
      <c r="I75" s="6" t="n">
        <v>52.2</v>
      </c>
      <c r="J75" s="6" t="n">
        <v>31.32</v>
      </c>
      <c r="K75" s="7" t="n">
        <v>90.8</v>
      </c>
      <c r="L75" s="7" t="n">
        <f aca="false">K75*0.4</f>
        <v>36.32</v>
      </c>
      <c r="M75" s="7" t="n">
        <f aca="false">J75+L75</f>
        <v>67.64</v>
      </c>
      <c r="N75" s="8" t="n">
        <v>1</v>
      </c>
    </row>
    <row r="76" customFormat="false" ht="12.75" hidden="false" customHeight="false" outlineLevel="0" collapsed="false">
      <c r="A76" s="4"/>
      <c r="B76" s="4"/>
      <c r="C76" s="3" t="s">
        <v>158</v>
      </c>
      <c r="D76" s="3" t="s">
        <v>23</v>
      </c>
      <c r="E76" s="5" t="s">
        <v>156</v>
      </c>
      <c r="F76" s="5" t="s">
        <v>159</v>
      </c>
      <c r="G76" s="6" t="n">
        <v>52.5</v>
      </c>
      <c r="H76" s="6" t="n">
        <v>39</v>
      </c>
      <c r="I76" s="6" t="n">
        <v>45.75</v>
      </c>
      <c r="J76" s="6" t="n">
        <v>27.45</v>
      </c>
      <c r="K76" s="7" t="n">
        <v>89.6</v>
      </c>
      <c r="L76" s="7" t="n">
        <f aca="false">K76*0.4</f>
        <v>35.84</v>
      </c>
      <c r="M76" s="7" t="n">
        <f aca="false">J76+L76</f>
        <v>63.29</v>
      </c>
      <c r="N76" s="8" t="n">
        <v>2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6" t="n">
        <v>-10</v>
      </c>
      <c r="H77" s="6" t="n">
        <v>0</v>
      </c>
      <c r="I77" s="6" t="n">
        <v>-10</v>
      </c>
      <c r="J77" s="6" t="n">
        <v>0</v>
      </c>
      <c r="K77" s="7"/>
      <c r="L77" s="7"/>
      <c r="M77" s="7"/>
      <c r="N77" s="8"/>
    </row>
    <row r="78" customFormat="false" ht="12.75" hidden="false" customHeight="true" outlineLevel="0" collapsed="false">
      <c r="A78" s="3" t="s">
        <v>160</v>
      </c>
      <c r="B78" s="3" t="n">
        <v>1</v>
      </c>
      <c r="C78" s="3" t="s">
        <v>161</v>
      </c>
      <c r="D78" s="3" t="s">
        <v>23</v>
      </c>
      <c r="E78" s="5" t="s">
        <v>162</v>
      </c>
      <c r="F78" s="5" t="s">
        <v>163</v>
      </c>
      <c r="G78" s="6" t="n">
        <v>45.1</v>
      </c>
      <c r="H78" s="6" t="n">
        <v>46.1</v>
      </c>
      <c r="I78" s="6" t="n">
        <v>45.6</v>
      </c>
      <c r="J78" s="6" t="n">
        <v>27.36</v>
      </c>
      <c r="K78" s="7" t="n">
        <v>85.2</v>
      </c>
      <c r="L78" s="7" t="n">
        <f aca="false">K78*0.4</f>
        <v>34.08</v>
      </c>
      <c r="M78" s="7" t="n">
        <f aca="false">J78+L78</f>
        <v>61.44</v>
      </c>
      <c r="N78" s="8" t="n">
        <v>1</v>
      </c>
    </row>
    <row r="79" customFormat="false" ht="12.75" hidden="false" customHeight="false" outlineLevel="0" collapsed="false">
      <c r="A79" s="3"/>
      <c r="B79" s="3"/>
      <c r="C79" s="3" t="s">
        <v>164</v>
      </c>
      <c r="D79" s="3" t="s">
        <v>23</v>
      </c>
      <c r="E79" s="5" t="s">
        <v>162</v>
      </c>
      <c r="F79" s="5" t="s">
        <v>165</v>
      </c>
      <c r="G79" s="6" t="n">
        <v>36.3</v>
      </c>
      <c r="H79" s="6" t="n">
        <v>57</v>
      </c>
      <c r="I79" s="6" t="n">
        <v>46.65</v>
      </c>
      <c r="J79" s="6" t="n">
        <v>27.99</v>
      </c>
      <c r="K79" s="7" t="n">
        <v>80.8</v>
      </c>
      <c r="L79" s="7" t="n">
        <f aca="false">K79*0.4</f>
        <v>32.32</v>
      </c>
      <c r="M79" s="7" t="n">
        <f aca="false">J79+L79</f>
        <v>60.31</v>
      </c>
      <c r="N79" s="8" t="n">
        <v>2</v>
      </c>
    </row>
    <row r="80" customFormat="false" ht="12.75" hidden="false" customHeight="false" outlineLevel="0" collapsed="false">
      <c r="A80" s="3"/>
      <c r="B80" s="3"/>
      <c r="C80" s="3" t="s">
        <v>166</v>
      </c>
      <c r="D80" s="3" t="s">
        <v>17</v>
      </c>
      <c r="E80" s="5" t="s">
        <v>162</v>
      </c>
      <c r="F80" s="5" t="s">
        <v>167</v>
      </c>
      <c r="G80" s="6" t="n">
        <v>22.6</v>
      </c>
      <c r="H80" s="6" t="n">
        <v>20.2</v>
      </c>
      <c r="I80" s="6" t="n">
        <v>21.4</v>
      </c>
      <c r="J80" s="6" t="n">
        <v>12.84</v>
      </c>
      <c r="K80" s="7" t="n">
        <v>89</v>
      </c>
      <c r="L80" s="7" t="n">
        <f aca="false">K80*0.4</f>
        <v>35.6</v>
      </c>
      <c r="M80" s="7" t="n">
        <f aca="false">J80+L80</f>
        <v>48.44</v>
      </c>
      <c r="N80" s="8" t="n">
        <v>3</v>
      </c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6" t="n">
        <v>-10</v>
      </c>
      <c r="H81" s="6" t="n">
        <v>0</v>
      </c>
      <c r="I81" s="6" t="n">
        <v>-10</v>
      </c>
      <c r="J81" s="6" t="n">
        <v>0</v>
      </c>
      <c r="K81" s="7"/>
      <c r="L81" s="7"/>
      <c r="M81" s="7"/>
      <c r="N81" s="8"/>
    </row>
    <row r="82" customFormat="false" ht="12.75" hidden="false" customHeight="true" outlineLevel="0" collapsed="false">
      <c r="A82" s="3" t="s">
        <v>168</v>
      </c>
      <c r="B82" s="3" t="n">
        <v>1</v>
      </c>
      <c r="C82" s="3" t="s">
        <v>169</v>
      </c>
      <c r="D82" s="3" t="s">
        <v>23</v>
      </c>
      <c r="E82" s="5" t="s">
        <v>170</v>
      </c>
      <c r="F82" s="5" t="s">
        <v>171</v>
      </c>
      <c r="G82" s="6" t="n">
        <v>46.9</v>
      </c>
      <c r="H82" s="6" t="n">
        <v>43</v>
      </c>
      <c r="I82" s="6" t="n">
        <v>44.95</v>
      </c>
      <c r="J82" s="6" t="n">
        <v>26.97</v>
      </c>
      <c r="K82" s="7" t="n">
        <v>84.4</v>
      </c>
      <c r="L82" s="7" t="n">
        <f aca="false">K82*0.4</f>
        <v>33.76</v>
      </c>
      <c r="M82" s="7" t="n">
        <f aca="false">J82+L82</f>
        <v>60.73</v>
      </c>
      <c r="N82" s="8" t="n">
        <v>1</v>
      </c>
    </row>
    <row r="83" customFormat="false" ht="12.75" hidden="false" customHeight="false" outlineLevel="0" collapsed="false">
      <c r="A83" s="3"/>
      <c r="B83" s="3"/>
      <c r="C83" s="3" t="s">
        <v>172</v>
      </c>
      <c r="D83" s="3" t="s">
        <v>23</v>
      </c>
      <c r="E83" s="5" t="s">
        <v>170</v>
      </c>
      <c r="F83" s="5" t="s">
        <v>173</v>
      </c>
      <c r="G83" s="6" t="n">
        <v>49.2</v>
      </c>
      <c r="H83" s="6" t="n">
        <v>40.4</v>
      </c>
      <c r="I83" s="6" t="n">
        <v>44.8</v>
      </c>
      <c r="J83" s="6" t="n">
        <v>26.88</v>
      </c>
      <c r="K83" s="7" t="n">
        <v>83.6</v>
      </c>
      <c r="L83" s="7" t="n">
        <f aca="false">K83*0.4</f>
        <v>33.44</v>
      </c>
      <c r="M83" s="7" t="n">
        <f aca="false">J83+L83</f>
        <v>60.32</v>
      </c>
      <c r="N83" s="8" t="n">
        <v>2</v>
      </c>
    </row>
    <row r="84" customFormat="false" ht="12.75" hidden="false" customHeight="false" outlineLevel="0" collapsed="false">
      <c r="A84" s="3"/>
      <c r="B84" s="3"/>
      <c r="C84" s="3" t="s">
        <v>174</v>
      </c>
      <c r="D84" s="3" t="s">
        <v>23</v>
      </c>
      <c r="E84" s="5" t="s">
        <v>170</v>
      </c>
      <c r="F84" s="5" t="s">
        <v>175</v>
      </c>
      <c r="G84" s="6" t="n">
        <v>45.7</v>
      </c>
      <c r="H84" s="6" t="n">
        <v>34.7</v>
      </c>
      <c r="I84" s="6" t="n">
        <v>40.2</v>
      </c>
      <c r="J84" s="6" t="n">
        <v>24.12</v>
      </c>
      <c r="K84" s="7" t="n">
        <v>-1</v>
      </c>
      <c r="L84" s="7" t="n">
        <v>-1</v>
      </c>
      <c r="M84" s="7" t="n">
        <v>24.12</v>
      </c>
      <c r="N84" s="8" t="n">
        <v>3</v>
      </c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6" t="n">
        <v>-10</v>
      </c>
      <c r="H85" s="6" t="n">
        <v>0</v>
      </c>
      <c r="I85" s="6" t="n">
        <v>-10</v>
      </c>
      <c r="J85" s="6" t="n">
        <v>0</v>
      </c>
      <c r="K85" s="7"/>
      <c r="L85" s="7"/>
      <c r="M85" s="7"/>
      <c r="N85" s="8"/>
    </row>
    <row r="86" customFormat="false" ht="13.5" hidden="false" customHeight="true" outlineLevel="0" collapsed="false">
      <c r="A86" s="3" t="s">
        <v>176</v>
      </c>
      <c r="B86" s="3" t="n">
        <v>1</v>
      </c>
      <c r="C86" s="3" t="s">
        <v>177</v>
      </c>
      <c r="D86" s="3" t="s">
        <v>17</v>
      </c>
      <c r="E86" s="5" t="s">
        <v>178</v>
      </c>
      <c r="F86" s="5" t="s">
        <v>179</v>
      </c>
      <c r="G86" s="6" t="n">
        <v>43.9</v>
      </c>
      <c r="H86" s="6" t="n">
        <v>47.7</v>
      </c>
      <c r="I86" s="6" t="n">
        <v>45.8</v>
      </c>
      <c r="J86" s="6" t="n">
        <v>27.48</v>
      </c>
      <c r="K86" s="7" t="n">
        <v>90.8</v>
      </c>
      <c r="L86" s="7" t="n">
        <f aca="false">K86*0.4</f>
        <v>36.32</v>
      </c>
      <c r="M86" s="7" t="n">
        <f aca="false">J86+L86</f>
        <v>63.8</v>
      </c>
      <c r="N86" s="8" t="n">
        <v>1</v>
      </c>
    </row>
    <row r="87" customFormat="false" ht="13.5" hidden="false" customHeight="true" outlineLevel="0" collapsed="false">
      <c r="A87" s="3"/>
      <c r="B87" s="3"/>
      <c r="C87" s="3" t="s">
        <v>180</v>
      </c>
      <c r="D87" s="3" t="s">
        <v>17</v>
      </c>
      <c r="E87" s="5" t="s">
        <v>178</v>
      </c>
      <c r="F87" s="5" t="s">
        <v>181</v>
      </c>
      <c r="G87" s="6" t="n">
        <v>47.1</v>
      </c>
      <c r="H87" s="6" t="n">
        <v>47.9</v>
      </c>
      <c r="I87" s="6" t="n">
        <v>47.5</v>
      </c>
      <c r="J87" s="6" t="n">
        <v>28.5</v>
      </c>
      <c r="K87" s="7" t="n">
        <v>84.6</v>
      </c>
      <c r="L87" s="7" t="n">
        <f aca="false">K87*0.4</f>
        <v>33.84</v>
      </c>
      <c r="M87" s="7" t="n">
        <f aca="false">J87+L87</f>
        <v>62.34</v>
      </c>
      <c r="N87" s="8" t="n">
        <v>2</v>
      </c>
    </row>
    <row r="88" customFormat="false" ht="13.5" hidden="false" customHeight="true" outlineLevel="0" collapsed="false">
      <c r="A88" s="5"/>
      <c r="B88" s="5"/>
      <c r="C88" s="5"/>
      <c r="D88" s="5"/>
      <c r="E88" s="5"/>
      <c r="F88" s="5"/>
      <c r="G88" s="6" t="n">
        <v>-10</v>
      </c>
      <c r="H88" s="6" t="n">
        <v>0</v>
      </c>
      <c r="I88" s="6" t="n">
        <v>-10</v>
      </c>
      <c r="J88" s="6" t="n">
        <v>0</v>
      </c>
      <c r="K88" s="7"/>
      <c r="L88" s="7"/>
      <c r="M88" s="7"/>
      <c r="N88" s="8"/>
    </row>
    <row r="89" customFormat="false" ht="13.5" hidden="false" customHeight="true" outlineLevel="0" collapsed="false">
      <c r="A89" s="3" t="s">
        <v>182</v>
      </c>
      <c r="B89" s="3" t="n">
        <v>1</v>
      </c>
      <c r="C89" s="3" t="s">
        <v>183</v>
      </c>
      <c r="D89" s="3" t="s">
        <v>17</v>
      </c>
      <c r="E89" s="5" t="s">
        <v>184</v>
      </c>
      <c r="F89" s="5" t="s">
        <v>185</v>
      </c>
      <c r="G89" s="6" t="n">
        <v>41.2</v>
      </c>
      <c r="H89" s="6" t="n">
        <v>45.4</v>
      </c>
      <c r="I89" s="6" t="n">
        <v>43.3</v>
      </c>
      <c r="J89" s="6" t="n">
        <v>25.98</v>
      </c>
      <c r="K89" s="7" t="n">
        <v>87.4</v>
      </c>
      <c r="L89" s="7" t="n">
        <f aca="false">K89*0.4</f>
        <v>34.96</v>
      </c>
      <c r="M89" s="7" t="n">
        <f aca="false">J89+L89</f>
        <v>60.94</v>
      </c>
      <c r="N89" s="8" t="n">
        <v>1</v>
      </c>
    </row>
    <row r="90" customFormat="false" ht="13.5" hidden="false" customHeight="true" outlineLevel="0" collapsed="false">
      <c r="A90" s="3"/>
      <c r="B90" s="3"/>
      <c r="C90" s="3" t="s">
        <v>186</v>
      </c>
      <c r="D90" s="3" t="s">
        <v>17</v>
      </c>
      <c r="E90" s="5" t="s">
        <v>184</v>
      </c>
      <c r="F90" s="5" t="s">
        <v>187</v>
      </c>
      <c r="G90" s="6" t="n">
        <v>48.9</v>
      </c>
      <c r="H90" s="6" t="n">
        <v>35.2</v>
      </c>
      <c r="I90" s="6" t="n">
        <v>42.05</v>
      </c>
      <c r="J90" s="6" t="n">
        <v>25.23</v>
      </c>
      <c r="K90" s="7" t="n">
        <v>88.8</v>
      </c>
      <c r="L90" s="7" t="n">
        <f aca="false">K90*0.4</f>
        <v>35.52</v>
      </c>
      <c r="M90" s="7" t="n">
        <f aca="false">J90+L90</f>
        <v>60.75</v>
      </c>
      <c r="N90" s="8" t="n">
        <v>2</v>
      </c>
    </row>
    <row r="91" customFormat="false" ht="13.5" hidden="false" customHeight="true" outlineLevel="0" collapsed="false">
      <c r="A91" s="3"/>
      <c r="B91" s="3"/>
      <c r="C91" s="3" t="s">
        <v>188</v>
      </c>
      <c r="D91" s="3" t="s">
        <v>23</v>
      </c>
      <c r="E91" s="5" t="s">
        <v>184</v>
      </c>
      <c r="F91" s="5" t="s">
        <v>189</v>
      </c>
      <c r="G91" s="6" t="n">
        <v>38.3</v>
      </c>
      <c r="H91" s="6" t="n">
        <v>41.9</v>
      </c>
      <c r="I91" s="6" t="n">
        <v>40.1</v>
      </c>
      <c r="J91" s="6" t="n">
        <v>24.06</v>
      </c>
      <c r="K91" s="7" t="n">
        <v>84.6</v>
      </c>
      <c r="L91" s="7" t="n">
        <f aca="false">K91*0.4</f>
        <v>33.84</v>
      </c>
      <c r="M91" s="7" t="n">
        <f aca="false">J91+L91</f>
        <v>57.9</v>
      </c>
      <c r="N91" s="8" t="n">
        <v>3</v>
      </c>
    </row>
    <row r="92" customFormat="false" ht="13.5" hidden="false" customHeight="true" outlineLevel="0" collapsed="false">
      <c r="A92" s="5"/>
      <c r="B92" s="5"/>
      <c r="C92" s="5"/>
      <c r="D92" s="5"/>
      <c r="E92" s="5"/>
      <c r="F92" s="5"/>
      <c r="G92" s="6" t="n">
        <v>-10</v>
      </c>
      <c r="H92" s="6" t="n">
        <v>0</v>
      </c>
      <c r="I92" s="6" t="n">
        <v>-10</v>
      </c>
      <c r="J92" s="6" t="n">
        <v>0</v>
      </c>
      <c r="K92" s="7"/>
      <c r="L92" s="7"/>
      <c r="M92" s="7"/>
      <c r="N92" s="8"/>
    </row>
    <row r="93" customFormat="false" ht="13.5" hidden="false" customHeight="true" outlineLevel="0" collapsed="false">
      <c r="A93" s="3" t="s">
        <v>182</v>
      </c>
      <c r="B93" s="3" t="n">
        <v>1</v>
      </c>
      <c r="C93" s="3" t="s">
        <v>190</v>
      </c>
      <c r="D93" s="3" t="s">
        <v>23</v>
      </c>
      <c r="E93" s="5" t="s">
        <v>191</v>
      </c>
      <c r="F93" s="5" t="s">
        <v>192</v>
      </c>
      <c r="G93" s="6" t="n">
        <v>42.3</v>
      </c>
      <c r="H93" s="6" t="n">
        <v>46.4</v>
      </c>
      <c r="I93" s="6" t="n">
        <v>44.35</v>
      </c>
      <c r="J93" s="6" t="n">
        <v>26.61</v>
      </c>
      <c r="K93" s="7" t="n">
        <v>90.6</v>
      </c>
      <c r="L93" s="7" t="n">
        <f aca="false">K93*0.4</f>
        <v>36.24</v>
      </c>
      <c r="M93" s="7" t="n">
        <f aca="false">J93+L93</f>
        <v>62.85</v>
      </c>
      <c r="N93" s="8" t="n">
        <v>1</v>
      </c>
    </row>
    <row r="94" customFormat="false" ht="13.5" hidden="false" customHeight="true" outlineLevel="0" collapsed="false">
      <c r="A94" s="3"/>
      <c r="B94" s="3"/>
      <c r="C94" s="3" t="s">
        <v>193</v>
      </c>
      <c r="D94" s="3" t="s">
        <v>23</v>
      </c>
      <c r="E94" s="5" t="s">
        <v>191</v>
      </c>
      <c r="F94" s="5" t="s">
        <v>194</v>
      </c>
      <c r="G94" s="6" t="n">
        <v>47.7</v>
      </c>
      <c r="H94" s="6" t="n">
        <v>37.2</v>
      </c>
      <c r="I94" s="6" t="n">
        <v>42.45</v>
      </c>
      <c r="J94" s="6" t="n">
        <v>25.47</v>
      </c>
      <c r="K94" s="7" t="n">
        <v>89</v>
      </c>
      <c r="L94" s="7" t="n">
        <f aca="false">K94*0.4</f>
        <v>35.6</v>
      </c>
      <c r="M94" s="7" t="n">
        <f aca="false">J94+L94</f>
        <v>61.07</v>
      </c>
      <c r="N94" s="8" t="n">
        <v>2</v>
      </c>
    </row>
    <row r="95" customFormat="false" ht="13.5" hidden="false" customHeight="true" outlineLevel="0" collapsed="false">
      <c r="A95" s="3"/>
      <c r="B95" s="3"/>
      <c r="C95" s="3" t="s">
        <v>195</v>
      </c>
      <c r="D95" s="3" t="s">
        <v>23</v>
      </c>
      <c r="E95" s="5" t="s">
        <v>191</v>
      </c>
      <c r="F95" s="5" t="s">
        <v>196</v>
      </c>
      <c r="G95" s="6" t="n">
        <v>47</v>
      </c>
      <c r="H95" s="6" t="n">
        <v>39.8</v>
      </c>
      <c r="I95" s="6" t="n">
        <v>43.4</v>
      </c>
      <c r="J95" s="6" t="n">
        <v>26.04</v>
      </c>
      <c r="K95" s="7" t="n">
        <v>84.2</v>
      </c>
      <c r="L95" s="7" t="n">
        <f aca="false">K95*0.4</f>
        <v>33.68</v>
      </c>
      <c r="M95" s="7" t="n">
        <f aca="false">J95+L95</f>
        <v>59.72</v>
      </c>
      <c r="N95" s="8" t="n">
        <v>3</v>
      </c>
    </row>
    <row r="96" customFormat="false" ht="13.5" hidden="false" customHeight="true" outlineLevel="0" collapsed="false">
      <c r="A96" s="5"/>
      <c r="B96" s="5"/>
      <c r="C96" s="5"/>
      <c r="D96" s="5"/>
      <c r="E96" s="5"/>
      <c r="F96" s="5"/>
      <c r="G96" s="6" t="n">
        <v>-10</v>
      </c>
      <c r="H96" s="6" t="n">
        <v>0</v>
      </c>
      <c r="I96" s="6" t="n">
        <v>-10</v>
      </c>
      <c r="J96" s="6" t="n">
        <v>0</v>
      </c>
      <c r="K96" s="7"/>
      <c r="L96" s="7"/>
      <c r="M96" s="7"/>
      <c r="N96" s="8"/>
    </row>
    <row r="97" customFormat="false" ht="13.5" hidden="false" customHeight="true" outlineLevel="0" collapsed="false">
      <c r="A97" s="3" t="s">
        <v>197</v>
      </c>
      <c r="B97" s="3" t="n">
        <v>1</v>
      </c>
      <c r="C97" s="3" t="s">
        <v>198</v>
      </c>
      <c r="D97" s="3" t="s">
        <v>17</v>
      </c>
      <c r="E97" s="5" t="s">
        <v>199</v>
      </c>
      <c r="F97" s="5" t="s">
        <v>200</v>
      </c>
      <c r="G97" s="6" t="n">
        <v>43.6</v>
      </c>
      <c r="H97" s="6" t="n">
        <v>38.6</v>
      </c>
      <c r="I97" s="6" t="n">
        <v>41.1</v>
      </c>
      <c r="J97" s="6" t="n">
        <v>24.66</v>
      </c>
      <c r="K97" s="7" t="n">
        <v>88.6</v>
      </c>
      <c r="L97" s="7" t="n">
        <f aca="false">K97*0.4</f>
        <v>35.44</v>
      </c>
      <c r="M97" s="7" t="n">
        <f aca="false">J97+L97</f>
        <v>60.1</v>
      </c>
      <c r="N97" s="8" t="n">
        <v>1</v>
      </c>
    </row>
    <row r="98" customFormat="false" ht="13.5" hidden="false" customHeight="true" outlineLevel="0" collapsed="false">
      <c r="A98" s="3"/>
      <c r="B98" s="3"/>
      <c r="C98" s="3" t="s">
        <v>201</v>
      </c>
      <c r="D98" s="3" t="s">
        <v>17</v>
      </c>
      <c r="E98" s="5" t="s">
        <v>199</v>
      </c>
      <c r="F98" s="5" t="s">
        <v>202</v>
      </c>
      <c r="G98" s="6" t="n">
        <v>38.6</v>
      </c>
      <c r="H98" s="6" t="n">
        <v>48.3</v>
      </c>
      <c r="I98" s="6" t="n">
        <v>43.45</v>
      </c>
      <c r="J98" s="6" t="n">
        <v>26.07</v>
      </c>
      <c r="K98" s="7" t="n">
        <v>84.8</v>
      </c>
      <c r="L98" s="7" t="n">
        <f aca="false">K98*0.4</f>
        <v>33.92</v>
      </c>
      <c r="M98" s="7" t="n">
        <f aca="false">J98+L98</f>
        <v>59.99</v>
      </c>
      <c r="N98" s="8" t="n">
        <v>2</v>
      </c>
    </row>
    <row r="99" customFormat="false" ht="13.5" hidden="false" customHeight="true" outlineLevel="0" collapsed="false">
      <c r="A99" s="3"/>
      <c r="B99" s="3"/>
      <c r="C99" s="3" t="s">
        <v>203</v>
      </c>
      <c r="D99" s="3" t="s">
        <v>17</v>
      </c>
      <c r="E99" s="5" t="s">
        <v>199</v>
      </c>
      <c r="F99" s="5" t="s">
        <v>204</v>
      </c>
      <c r="G99" s="6" t="n">
        <v>41.2</v>
      </c>
      <c r="H99" s="6" t="n">
        <v>35.1</v>
      </c>
      <c r="I99" s="6" t="n">
        <v>38.15</v>
      </c>
      <c r="J99" s="6" t="n">
        <v>22.89</v>
      </c>
      <c r="K99" s="7" t="n">
        <v>82.4</v>
      </c>
      <c r="L99" s="7" t="n">
        <f aca="false">K99*0.4</f>
        <v>32.96</v>
      </c>
      <c r="M99" s="7" t="n">
        <f aca="false">J99+L99</f>
        <v>55.85</v>
      </c>
      <c r="N99" s="8" t="n">
        <v>3</v>
      </c>
    </row>
    <row r="100" customFormat="false" ht="13.5" hidden="false" customHeight="true" outlineLevel="0" collapsed="false">
      <c r="A100" s="5"/>
      <c r="B100" s="5"/>
      <c r="C100" s="5"/>
      <c r="D100" s="5"/>
      <c r="E100" s="5"/>
      <c r="F100" s="5"/>
      <c r="G100" s="6" t="n">
        <v>-10</v>
      </c>
      <c r="H100" s="6" t="n">
        <v>0</v>
      </c>
      <c r="I100" s="6" t="n">
        <v>-10</v>
      </c>
      <c r="J100" s="6" t="n">
        <v>0</v>
      </c>
      <c r="K100" s="7"/>
      <c r="L100" s="7"/>
      <c r="M100" s="7"/>
      <c r="N100" s="8"/>
    </row>
    <row r="101" customFormat="false" ht="12.75" hidden="false" customHeight="true" outlineLevel="0" collapsed="false">
      <c r="A101" s="3" t="s">
        <v>205</v>
      </c>
      <c r="B101" s="3" t="n">
        <v>1</v>
      </c>
      <c r="C101" s="3" t="s">
        <v>206</v>
      </c>
      <c r="D101" s="3" t="s">
        <v>23</v>
      </c>
      <c r="E101" s="5" t="s">
        <v>207</v>
      </c>
      <c r="F101" s="5" t="s">
        <v>208</v>
      </c>
      <c r="G101" s="6" t="n">
        <v>36.2</v>
      </c>
      <c r="H101" s="6" t="n">
        <v>28.7</v>
      </c>
      <c r="I101" s="6" t="n">
        <v>32.45</v>
      </c>
      <c r="J101" s="6" t="n">
        <v>19.47</v>
      </c>
      <c r="K101" s="7" t="n">
        <v>83</v>
      </c>
      <c r="L101" s="7" t="n">
        <f aca="false">K101*0.4</f>
        <v>33.2</v>
      </c>
      <c r="M101" s="7" t="n">
        <f aca="false">J101+L101</f>
        <v>52.67</v>
      </c>
      <c r="N101" s="8" t="n">
        <v>1</v>
      </c>
    </row>
    <row r="102" customFormat="false" ht="12.75" hidden="false" customHeight="false" outlineLevel="0" collapsed="false">
      <c r="A102" s="3"/>
      <c r="B102" s="3"/>
      <c r="C102" s="3" t="s">
        <v>209</v>
      </c>
      <c r="D102" s="3" t="s">
        <v>23</v>
      </c>
      <c r="E102" s="5" t="s">
        <v>207</v>
      </c>
      <c r="F102" s="5" t="s">
        <v>210</v>
      </c>
      <c r="G102" s="6" t="n">
        <v>36.9</v>
      </c>
      <c r="H102" s="6" t="n">
        <v>31.3</v>
      </c>
      <c r="I102" s="6" t="n">
        <v>34.1</v>
      </c>
      <c r="J102" s="6" t="n">
        <v>20.46</v>
      </c>
      <c r="K102" s="7" t="n">
        <v>78.2</v>
      </c>
      <c r="L102" s="7" t="n">
        <f aca="false">K102*0.4</f>
        <v>31.28</v>
      </c>
      <c r="M102" s="7" t="n">
        <f aca="false">J102+L102</f>
        <v>51.74</v>
      </c>
      <c r="N102" s="8" t="n">
        <v>2</v>
      </c>
    </row>
    <row r="103" customFormat="false" ht="12.75" hidden="false" customHeight="false" outlineLevel="0" collapsed="false">
      <c r="A103" s="3"/>
      <c r="B103" s="3"/>
      <c r="C103" s="3" t="s">
        <v>211</v>
      </c>
      <c r="D103" s="3" t="s">
        <v>23</v>
      </c>
      <c r="E103" s="5" t="s">
        <v>207</v>
      </c>
      <c r="F103" s="5" t="s">
        <v>212</v>
      </c>
      <c r="G103" s="6" t="n">
        <v>19.2</v>
      </c>
      <c r="H103" s="6" t="n">
        <v>12</v>
      </c>
      <c r="I103" s="6" t="n">
        <v>15.6</v>
      </c>
      <c r="J103" s="6" t="n">
        <v>9.36</v>
      </c>
      <c r="K103" s="7" t="n">
        <v>78.2</v>
      </c>
      <c r="L103" s="7" t="n">
        <f aca="false">K103*0.4</f>
        <v>31.28</v>
      </c>
      <c r="M103" s="7" t="n">
        <f aca="false">J103+L103</f>
        <v>40.64</v>
      </c>
      <c r="N103" s="8" t="n">
        <v>3</v>
      </c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6" t="n">
        <v>-10</v>
      </c>
      <c r="H104" s="6" t="n">
        <v>0</v>
      </c>
      <c r="I104" s="6" t="n">
        <v>-10</v>
      </c>
      <c r="J104" s="6" t="n">
        <v>0</v>
      </c>
      <c r="K104" s="7"/>
      <c r="L104" s="7"/>
      <c r="M104" s="7"/>
      <c r="N104" s="8"/>
    </row>
    <row r="105" customFormat="false" ht="12.75" hidden="false" customHeight="false" outlineLevel="0" collapsed="false">
      <c r="A105" s="3" t="s">
        <v>213</v>
      </c>
      <c r="B105" s="5" t="n">
        <v>1</v>
      </c>
      <c r="C105" s="3" t="s">
        <v>214</v>
      </c>
      <c r="D105" s="3" t="s">
        <v>23</v>
      </c>
      <c r="E105" s="5" t="s">
        <v>215</v>
      </c>
      <c r="F105" s="5" t="s">
        <v>216</v>
      </c>
      <c r="G105" s="6" t="n">
        <v>41.4</v>
      </c>
      <c r="H105" s="6" t="n">
        <v>27.7</v>
      </c>
      <c r="I105" s="6" t="n">
        <v>34.55</v>
      </c>
      <c r="J105" s="6" t="n">
        <v>20.73</v>
      </c>
      <c r="K105" s="7" t="n">
        <v>85.6</v>
      </c>
      <c r="L105" s="7" t="n">
        <f aca="false">K105*0.4</f>
        <v>34.24</v>
      </c>
      <c r="M105" s="7" t="n">
        <f aca="false">J105+L105</f>
        <v>54.97</v>
      </c>
      <c r="N105" s="8" t="n">
        <v>1</v>
      </c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6" t="n">
        <v>-10</v>
      </c>
      <c r="H106" s="6" t="n">
        <v>0</v>
      </c>
      <c r="I106" s="6" t="n">
        <v>-10</v>
      </c>
      <c r="J106" s="6" t="n">
        <v>0</v>
      </c>
      <c r="K106" s="7"/>
      <c r="L106" s="7"/>
      <c r="M106" s="7"/>
      <c r="N106" s="8"/>
    </row>
    <row r="107" customFormat="false" ht="12.75" hidden="false" customHeight="false" outlineLevel="0" collapsed="false">
      <c r="A107" s="4" t="s">
        <v>217</v>
      </c>
      <c r="B107" s="4" t="n">
        <v>1</v>
      </c>
      <c r="C107" s="3" t="s">
        <v>218</v>
      </c>
      <c r="D107" s="3" t="s">
        <v>17</v>
      </c>
      <c r="E107" s="5" t="s">
        <v>219</v>
      </c>
      <c r="F107" s="5" t="s">
        <v>220</v>
      </c>
      <c r="G107" s="6" t="n">
        <v>46.2</v>
      </c>
      <c r="H107" s="6" t="n">
        <v>54.2</v>
      </c>
      <c r="I107" s="6" t="n">
        <v>50.2</v>
      </c>
      <c r="J107" s="6" t="n">
        <v>30.12</v>
      </c>
      <c r="K107" s="7" t="n">
        <v>84</v>
      </c>
      <c r="L107" s="7" t="n">
        <f aca="false">K107*0.4</f>
        <v>33.6</v>
      </c>
      <c r="M107" s="7" t="n">
        <f aca="false">J107+L107</f>
        <v>63.72</v>
      </c>
      <c r="N107" s="8" t="n">
        <v>1</v>
      </c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6" t="n">
        <v>-10</v>
      </c>
      <c r="H108" s="6" t="n">
        <v>0</v>
      </c>
      <c r="I108" s="6" t="n">
        <v>-10</v>
      </c>
      <c r="J108" s="6" t="n">
        <v>0</v>
      </c>
      <c r="K108" s="7"/>
      <c r="L108" s="7"/>
      <c r="M108" s="7"/>
      <c r="N108" s="8"/>
    </row>
    <row r="109" customFormat="false" ht="12.75" hidden="false" customHeight="true" outlineLevel="0" collapsed="false">
      <c r="A109" s="3" t="s">
        <v>221</v>
      </c>
      <c r="B109" s="3" t="n">
        <v>1</v>
      </c>
      <c r="C109" s="3" t="s">
        <v>222</v>
      </c>
      <c r="D109" s="3" t="s">
        <v>23</v>
      </c>
      <c r="E109" s="5" t="s">
        <v>223</v>
      </c>
      <c r="F109" s="5" t="s">
        <v>224</v>
      </c>
      <c r="G109" s="6" t="n">
        <v>45.2</v>
      </c>
      <c r="H109" s="6" t="n">
        <v>41.6</v>
      </c>
      <c r="I109" s="6" t="n">
        <v>43.4</v>
      </c>
      <c r="J109" s="6" t="n">
        <v>26.04</v>
      </c>
      <c r="K109" s="7" t="n">
        <v>89.6</v>
      </c>
      <c r="L109" s="7" t="n">
        <f aca="false">K109*0.4</f>
        <v>35.84</v>
      </c>
      <c r="M109" s="7" t="n">
        <f aca="false">J109+L109</f>
        <v>61.88</v>
      </c>
      <c r="N109" s="8" t="n">
        <v>1</v>
      </c>
    </row>
    <row r="110" customFormat="false" ht="12.75" hidden="false" customHeight="false" outlineLevel="0" collapsed="false">
      <c r="A110" s="3"/>
      <c r="B110" s="3"/>
      <c r="C110" s="3" t="s">
        <v>225</v>
      </c>
      <c r="D110" s="3" t="s">
        <v>23</v>
      </c>
      <c r="E110" s="5" t="s">
        <v>223</v>
      </c>
      <c r="F110" s="5" t="s">
        <v>226</v>
      </c>
      <c r="G110" s="6" t="n">
        <v>38.9</v>
      </c>
      <c r="H110" s="6" t="n">
        <v>40.2</v>
      </c>
      <c r="I110" s="6" t="n">
        <v>39.55</v>
      </c>
      <c r="J110" s="6" t="n">
        <v>23.73</v>
      </c>
      <c r="K110" s="7" t="n">
        <v>89.6</v>
      </c>
      <c r="L110" s="7" t="n">
        <f aca="false">K110*0.4</f>
        <v>35.84</v>
      </c>
      <c r="M110" s="7" t="n">
        <f aca="false">J110+L110</f>
        <v>59.57</v>
      </c>
      <c r="N110" s="8" t="n">
        <v>2</v>
      </c>
    </row>
    <row r="111" customFormat="false" ht="12.75" hidden="false" customHeight="false" outlineLevel="0" collapsed="false">
      <c r="A111" s="3"/>
      <c r="B111" s="3"/>
      <c r="C111" s="3" t="s">
        <v>227</v>
      </c>
      <c r="D111" s="3" t="s">
        <v>23</v>
      </c>
      <c r="E111" s="5" t="s">
        <v>223</v>
      </c>
      <c r="F111" s="5" t="s">
        <v>228</v>
      </c>
      <c r="G111" s="6" t="n">
        <v>39.4</v>
      </c>
      <c r="H111" s="6" t="n">
        <v>39.5</v>
      </c>
      <c r="I111" s="6" t="n">
        <v>39.45</v>
      </c>
      <c r="J111" s="6" t="n">
        <v>23.67</v>
      </c>
      <c r="K111" s="7" t="n">
        <v>83.6</v>
      </c>
      <c r="L111" s="7" t="n">
        <f aca="false">K111*0.4</f>
        <v>33.44</v>
      </c>
      <c r="M111" s="7" t="n">
        <f aca="false">J111+L111</f>
        <v>57.11</v>
      </c>
      <c r="N111" s="8" t="n">
        <v>3</v>
      </c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6" t="n">
        <v>-10</v>
      </c>
      <c r="H112" s="6" t="n">
        <v>0</v>
      </c>
      <c r="I112" s="6" t="n">
        <v>-10</v>
      </c>
      <c r="J112" s="6" t="n">
        <v>0</v>
      </c>
      <c r="K112" s="7"/>
      <c r="L112" s="7"/>
      <c r="M112" s="7"/>
      <c r="N112" s="8"/>
    </row>
    <row r="113" customFormat="false" ht="12.75" hidden="false" customHeight="true" outlineLevel="0" collapsed="false">
      <c r="A113" s="3" t="s">
        <v>229</v>
      </c>
      <c r="B113" s="3" t="n">
        <v>1</v>
      </c>
      <c r="C113" s="3" t="s">
        <v>230</v>
      </c>
      <c r="D113" s="3" t="s">
        <v>23</v>
      </c>
      <c r="E113" s="5" t="s">
        <v>231</v>
      </c>
      <c r="F113" s="5" t="s">
        <v>232</v>
      </c>
      <c r="G113" s="6" t="n">
        <v>42.4</v>
      </c>
      <c r="H113" s="6" t="n">
        <v>38.9</v>
      </c>
      <c r="I113" s="6" t="n">
        <v>40.65</v>
      </c>
      <c r="J113" s="6" t="n">
        <v>24.39</v>
      </c>
      <c r="K113" s="7" t="n">
        <v>87.2</v>
      </c>
      <c r="L113" s="7" t="n">
        <f aca="false">K113*0.4</f>
        <v>34.88</v>
      </c>
      <c r="M113" s="7" t="n">
        <f aca="false">J113+L113</f>
        <v>59.27</v>
      </c>
      <c r="N113" s="8" t="n">
        <v>1</v>
      </c>
    </row>
    <row r="114" customFormat="false" ht="12.75" hidden="false" customHeight="false" outlineLevel="0" collapsed="false">
      <c r="A114" s="3"/>
      <c r="B114" s="3"/>
      <c r="C114" s="3" t="s">
        <v>233</v>
      </c>
      <c r="D114" s="3" t="s">
        <v>23</v>
      </c>
      <c r="E114" s="5" t="s">
        <v>231</v>
      </c>
      <c r="F114" s="5" t="s">
        <v>234</v>
      </c>
      <c r="G114" s="6" t="n">
        <v>41.4</v>
      </c>
      <c r="H114" s="6" t="n">
        <v>31.4</v>
      </c>
      <c r="I114" s="6" t="n">
        <v>36.4</v>
      </c>
      <c r="J114" s="6" t="n">
        <v>21.84</v>
      </c>
      <c r="K114" s="7" t="n">
        <v>88.2</v>
      </c>
      <c r="L114" s="7" t="n">
        <f aca="false">K114*0.4</f>
        <v>35.28</v>
      </c>
      <c r="M114" s="7" t="n">
        <f aca="false">J114+L114</f>
        <v>57.12</v>
      </c>
      <c r="N114" s="8" t="n">
        <v>2</v>
      </c>
    </row>
    <row r="115" customFormat="false" ht="12.75" hidden="false" customHeight="false" outlineLevel="0" collapsed="false">
      <c r="A115" s="3"/>
      <c r="B115" s="3"/>
      <c r="C115" s="3" t="s">
        <v>235</v>
      </c>
      <c r="D115" s="3" t="s">
        <v>23</v>
      </c>
      <c r="E115" s="5" t="s">
        <v>231</v>
      </c>
      <c r="F115" s="5" t="s">
        <v>236</v>
      </c>
      <c r="G115" s="5" t="n">
        <v>48.8</v>
      </c>
      <c r="H115" s="5" t="n">
        <v>31.6</v>
      </c>
      <c r="I115" s="5" t="n">
        <v>40.2</v>
      </c>
      <c r="J115" s="5" t="n">
        <v>24.12</v>
      </c>
      <c r="K115" s="7" t="n">
        <v>-1</v>
      </c>
      <c r="L115" s="7" t="n">
        <v>-1</v>
      </c>
      <c r="M115" s="7" t="n">
        <v>24.12</v>
      </c>
      <c r="N115" s="8" t="n">
        <v>3</v>
      </c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6" t="n">
        <v>-10</v>
      </c>
      <c r="H116" s="6" t="n">
        <v>0</v>
      </c>
      <c r="I116" s="6" t="n">
        <v>-10</v>
      </c>
      <c r="J116" s="6" t="n">
        <v>0</v>
      </c>
      <c r="K116" s="7"/>
      <c r="L116" s="7"/>
      <c r="M116" s="7"/>
      <c r="N116" s="8"/>
    </row>
    <row r="117" customFormat="false" ht="12.75" hidden="false" customHeight="true" outlineLevel="0" collapsed="false">
      <c r="A117" s="3" t="s">
        <v>237</v>
      </c>
      <c r="B117" s="3" t="n">
        <v>1</v>
      </c>
      <c r="C117" s="3" t="s">
        <v>238</v>
      </c>
      <c r="D117" s="3" t="s">
        <v>23</v>
      </c>
      <c r="E117" s="5" t="s">
        <v>239</v>
      </c>
      <c r="F117" s="5" t="s">
        <v>240</v>
      </c>
      <c r="G117" s="6" t="n">
        <v>38.7</v>
      </c>
      <c r="H117" s="6" t="n">
        <v>42.5</v>
      </c>
      <c r="I117" s="6" t="n">
        <v>40.6</v>
      </c>
      <c r="J117" s="6" t="n">
        <v>24.36</v>
      </c>
      <c r="K117" s="7" t="n">
        <v>91.4</v>
      </c>
      <c r="L117" s="7" t="n">
        <f aca="false">K117*0.4</f>
        <v>36.56</v>
      </c>
      <c r="M117" s="7" t="n">
        <f aca="false">J117+L117</f>
        <v>60.92</v>
      </c>
      <c r="N117" s="8" t="n">
        <v>1</v>
      </c>
    </row>
    <row r="118" customFormat="false" ht="12.75" hidden="false" customHeight="false" outlineLevel="0" collapsed="false">
      <c r="A118" s="3"/>
      <c r="B118" s="3"/>
      <c r="C118" s="3" t="s">
        <v>241</v>
      </c>
      <c r="D118" s="3" t="s">
        <v>23</v>
      </c>
      <c r="E118" s="5" t="s">
        <v>239</v>
      </c>
      <c r="F118" s="5" t="s">
        <v>242</v>
      </c>
      <c r="G118" s="6" t="n">
        <v>42.1</v>
      </c>
      <c r="H118" s="6" t="n">
        <v>41.1</v>
      </c>
      <c r="I118" s="6" t="n">
        <v>41.6</v>
      </c>
      <c r="J118" s="6" t="n">
        <v>24.96</v>
      </c>
      <c r="K118" s="7" t="n">
        <v>87.4</v>
      </c>
      <c r="L118" s="7" t="n">
        <f aca="false">K118*0.4</f>
        <v>34.96</v>
      </c>
      <c r="M118" s="7" t="n">
        <f aca="false">J118+L118</f>
        <v>59.92</v>
      </c>
      <c r="N118" s="8" t="n">
        <v>2</v>
      </c>
    </row>
    <row r="119" customFormat="false" ht="12.75" hidden="false" customHeight="false" outlineLevel="0" collapsed="false">
      <c r="A119" s="3"/>
      <c r="B119" s="3"/>
      <c r="C119" s="3" t="s">
        <v>243</v>
      </c>
      <c r="D119" s="3" t="s">
        <v>23</v>
      </c>
      <c r="E119" s="5" t="s">
        <v>239</v>
      </c>
      <c r="F119" s="5" t="s">
        <v>244</v>
      </c>
      <c r="G119" s="6" t="n">
        <v>43.9</v>
      </c>
      <c r="H119" s="6" t="n">
        <v>40.2</v>
      </c>
      <c r="I119" s="6" t="n">
        <v>42.05</v>
      </c>
      <c r="J119" s="6" t="n">
        <v>25.23</v>
      </c>
      <c r="K119" s="7" t="n">
        <v>83</v>
      </c>
      <c r="L119" s="7" t="n">
        <f aca="false">K119*0.4</f>
        <v>33.2</v>
      </c>
      <c r="M119" s="7" t="n">
        <f aca="false">J119+L119</f>
        <v>58.43</v>
      </c>
      <c r="N119" s="8" t="n">
        <v>3</v>
      </c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6" t="n">
        <v>-10</v>
      </c>
      <c r="H120" s="6" t="n">
        <v>0</v>
      </c>
      <c r="I120" s="6" t="n">
        <v>-10</v>
      </c>
      <c r="J120" s="6" t="n">
        <v>0</v>
      </c>
      <c r="K120" s="7"/>
      <c r="L120" s="7"/>
      <c r="M120" s="7"/>
      <c r="N120" s="8"/>
    </row>
    <row r="121" customFormat="false" ht="12.75" hidden="false" customHeight="true" outlineLevel="0" collapsed="false">
      <c r="A121" s="3" t="s">
        <v>245</v>
      </c>
      <c r="B121" s="3" t="n">
        <v>1</v>
      </c>
      <c r="C121" s="3" t="s">
        <v>246</v>
      </c>
      <c r="D121" s="3" t="s">
        <v>23</v>
      </c>
      <c r="E121" s="5" t="s">
        <v>247</v>
      </c>
      <c r="F121" s="5" t="s">
        <v>248</v>
      </c>
      <c r="G121" s="6" t="n">
        <v>54.8</v>
      </c>
      <c r="H121" s="6" t="n">
        <v>49.2</v>
      </c>
      <c r="I121" s="6" t="n">
        <v>52</v>
      </c>
      <c r="J121" s="6" t="n">
        <v>31.2</v>
      </c>
      <c r="K121" s="7" t="n">
        <v>85.6</v>
      </c>
      <c r="L121" s="7" t="n">
        <f aca="false">K121*0.4</f>
        <v>34.24</v>
      </c>
      <c r="M121" s="7" t="n">
        <f aca="false">J121+L121</f>
        <v>65.44</v>
      </c>
      <c r="N121" s="8" t="n">
        <v>1</v>
      </c>
    </row>
    <row r="122" customFormat="false" ht="12.75" hidden="false" customHeight="false" outlineLevel="0" collapsed="false">
      <c r="A122" s="3"/>
      <c r="B122" s="3"/>
      <c r="C122" s="3" t="s">
        <v>249</v>
      </c>
      <c r="D122" s="3" t="s">
        <v>23</v>
      </c>
      <c r="E122" s="5" t="s">
        <v>247</v>
      </c>
      <c r="F122" s="5" t="s">
        <v>250</v>
      </c>
      <c r="G122" s="6" t="n">
        <v>50.5</v>
      </c>
      <c r="H122" s="6" t="n">
        <v>45.2</v>
      </c>
      <c r="I122" s="6" t="n">
        <v>47.85</v>
      </c>
      <c r="J122" s="6" t="n">
        <v>28.71</v>
      </c>
      <c r="K122" s="7" t="n">
        <v>88.4</v>
      </c>
      <c r="L122" s="7" t="n">
        <f aca="false">K122*0.4</f>
        <v>35.36</v>
      </c>
      <c r="M122" s="7" t="n">
        <f aca="false">J122+L122</f>
        <v>64.07</v>
      </c>
      <c r="N122" s="8" t="n">
        <v>2</v>
      </c>
    </row>
    <row r="123" customFormat="false" ht="12.75" hidden="false" customHeight="false" outlineLevel="0" collapsed="false">
      <c r="A123" s="3"/>
      <c r="B123" s="3"/>
      <c r="C123" s="3" t="s">
        <v>251</v>
      </c>
      <c r="D123" s="3" t="s">
        <v>23</v>
      </c>
      <c r="E123" s="5" t="s">
        <v>247</v>
      </c>
      <c r="F123" s="5" t="s">
        <v>252</v>
      </c>
      <c r="G123" s="6" t="n">
        <v>60.1</v>
      </c>
      <c r="H123" s="6" t="n">
        <v>38.1</v>
      </c>
      <c r="I123" s="6" t="n">
        <v>49.1</v>
      </c>
      <c r="J123" s="6" t="n">
        <v>29.46</v>
      </c>
      <c r="K123" s="7" t="n">
        <v>-1</v>
      </c>
      <c r="L123" s="7" t="n">
        <v>-1</v>
      </c>
      <c r="M123" s="7" t="n">
        <v>29.46</v>
      </c>
      <c r="N123" s="8" t="n">
        <v>3</v>
      </c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6" t="n">
        <v>-10</v>
      </c>
      <c r="H124" s="6" t="n">
        <v>0</v>
      </c>
      <c r="I124" s="6" t="n">
        <v>-10</v>
      </c>
      <c r="J124" s="6" t="n">
        <v>0</v>
      </c>
      <c r="K124" s="7"/>
      <c r="L124" s="7"/>
      <c r="M124" s="7"/>
      <c r="N124" s="8"/>
    </row>
    <row r="125" customFormat="false" ht="12.75" hidden="false" customHeight="true" outlineLevel="0" collapsed="false">
      <c r="A125" s="3" t="s">
        <v>253</v>
      </c>
      <c r="B125" s="3" t="n">
        <v>1</v>
      </c>
      <c r="C125" s="3" t="s">
        <v>254</v>
      </c>
      <c r="D125" s="3" t="s">
        <v>17</v>
      </c>
      <c r="E125" s="5" t="s">
        <v>255</v>
      </c>
      <c r="F125" s="5" t="s">
        <v>256</v>
      </c>
      <c r="G125" s="6" t="n">
        <v>56.8</v>
      </c>
      <c r="H125" s="6" t="n">
        <v>41.6</v>
      </c>
      <c r="I125" s="6" t="n">
        <v>49.2</v>
      </c>
      <c r="J125" s="6" t="n">
        <v>29.52</v>
      </c>
      <c r="K125" s="7" t="n">
        <v>87.4</v>
      </c>
      <c r="L125" s="7" t="n">
        <f aca="false">K125*0.4</f>
        <v>34.96</v>
      </c>
      <c r="M125" s="7" t="n">
        <f aca="false">J125+L125</f>
        <v>64.48</v>
      </c>
      <c r="N125" s="8" t="n">
        <v>1</v>
      </c>
    </row>
    <row r="126" customFormat="false" ht="12.75" hidden="false" customHeight="false" outlineLevel="0" collapsed="false">
      <c r="A126" s="3"/>
      <c r="B126" s="3"/>
      <c r="C126" s="3" t="s">
        <v>257</v>
      </c>
      <c r="D126" s="3" t="s">
        <v>17</v>
      </c>
      <c r="E126" s="5" t="s">
        <v>255</v>
      </c>
      <c r="F126" s="5" t="s">
        <v>258</v>
      </c>
      <c r="G126" s="6" t="n">
        <v>41.7</v>
      </c>
      <c r="H126" s="6" t="n">
        <v>37.1</v>
      </c>
      <c r="I126" s="6" t="n">
        <v>39.4</v>
      </c>
      <c r="J126" s="6" t="n">
        <v>23.64</v>
      </c>
      <c r="K126" s="7" t="n">
        <v>83.6</v>
      </c>
      <c r="L126" s="7" t="n">
        <f aca="false">K126*0.4</f>
        <v>33.44</v>
      </c>
      <c r="M126" s="7" t="n">
        <f aca="false">J126+L126</f>
        <v>57.08</v>
      </c>
      <c r="N126" s="8" t="n">
        <v>2</v>
      </c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6" t="n">
        <v>-10</v>
      </c>
      <c r="H127" s="6" t="n">
        <v>0</v>
      </c>
      <c r="I127" s="6" t="n">
        <v>-10</v>
      </c>
      <c r="J127" s="6" t="n">
        <v>0</v>
      </c>
      <c r="K127" s="7"/>
      <c r="L127" s="7"/>
      <c r="M127" s="7"/>
      <c r="N127" s="8"/>
    </row>
    <row r="128" customFormat="false" ht="12.75" hidden="false" customHeight="true" outlineLevel="0" collapsed="false">
      <c r="A128" s="3" t="s">
        <v>259</v>
      </c>
      <c r="B128" s="3" t="n">
        <v>1</v>
      </c>
      <c r="C128" s="3" t="s">
        <v>260</v>
      </c>
      <c r="D128" s="3" t="s">
        <v>23</v>
      </c>
      <c r="E128" s="5" t="s">
        <v>261</v>
      </c>
      <c r="F128" s="5" t="s">
        <v>262</v>
      </c>
      <c r="G128" s="6" t="n">
        <v>45.4</v>
      </c>
      <c r="H128" s="6" t="n">
        <v>62.1</v>
      </c>
      <c r="I128" s="6" t="n">
        <v>53.75</v>
      </c>
      <c r="J128" s="6" t="n">
        <v>32.25</v>
      </c>
      <c r="K128" s="7" t="n">
        <v>89.4</v>
      </c>
      <c r="L128" s="7" t="n">
        <f aca="false">K128*0.4</f>
        <v>35.76</v>
      </c>
      <c r="M128" s="7" t="n">
        <f aca="false">J128+L128</f>
        <v>68.01</v>
      </c>
      <c r="N128" s="8" t="n">
        <v>1</v>
      </c>
    </row>
    <row r="129" customFormat="false" ht="12.75" hidden="false" customHeight="false" outlineLevel="0" collapsed="false">
      <c r="A129" s="3"/>
      <c r="B129" s="3"/>
      <c r="C129" s="3" t="s">
        <v>263</v>
      </c>
      <c r="D129" s="3" t="s">
        <v>23</v>
      </c>
      <c r="E129" s="5" t="s">
        <v>261</v>
      </c>
      <c r="F129" s="5" t="s">
        <v>264</v>
      </c>
      <c r="G129" s="6" t="n">
        <v>42.7</v>
      </c>
      <c r="H129" s="6" t="n">
        <v>41.5</v>
      </c>
      <c r="I129" s="6" t="n">
        <v>42.1</v>
      </c>
      <c r="J129" s="6" t="n">
        <v>25.26</v>
      </c>
      <c r="K129" s="7" t="n">
        <v>86.6</v>
      </c>
      <c r="L129" s="7" t="n">
        <f aca="false">K129*0.4</f>
        <v>34.64</v>
      </c>
      <c r="M129" s="7" t="n">
        <f aca="false">J129+L129</f>
        <v>59.9</v>
      </c>
      <c r="N129" s="8" t="n">
        <v>2</v>
      </c>
    </row>
    <row r="130" customFormat="false" ht="12.75" hidden="false" customHeight="false" outlineLevel="0" collapsed="false">
      <c r="A130" s="3"/>
      <c r="B130" s="3"/>
      <c r="C130" s="3" t="s">
        <v>265</v>
      </c>
      <c r="D130" s="3" t="s">
        <v>23</v>
      </c>
      <c r="E130" s="5" t="s">
        <v>261</v>
      </c>
      <c r="F130" s="5" t="s">
        <v>266</v>
      </c>
      <c r="G130" s="6" t="n">
        <v>43.4</v>
      </c>
      <c r="H130" s="6" t="n">
        <v>32.8</v>
      </c>
      <c r="I130" s="6" t="n">
        <v>38.1</v>
      </c>
      <c r="J130" s="6" t="n">
        <v>22.86</v>
      </c>
      <c r="K130" s="7" t="n">
        <v>88.4</v>
      </c>
      <c r="L130" s="7" t="n">
        <f aca="false">K130*0.4</f>
        <v>35.36</v>
      </c>
      <c r="M130" s="7" t="n">
        <f aca="false">J130+L130</f>
        <v>58.22</v>
      </c>
      <c r="N130" s="8" t="n">
        <v>3</v>
      </c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6" t="n">
        <v>-10</v>
      </c>
      <c r="H131" s="6" t="n">
        <v>0</v>
      </c>
      <c r="I131" s="6" t="n">
        <v>-10</v>
      </c>
      <c r="J131" s="6" t="n">
        <v>0</v>
      </c>
      <c r="K131" s="7"/>
      <c r="L131" s="7"/>
      <c r="M131" s="7"/>
      <c r="N131" s="8"/>
    </row>
  </sheetData>
  <mergeCells count="53">
    <mergeCell ref="A1:N1"/>
    <mergeCell ref="A4:A19"/>
    <mergeCell ref="B4:B19"/>
    <mergeCell ref="A21:A24"/>
    <mergeCell ref="B21:B24"/>
    <mergeCell ref="A26:A28"/>
    <mergeCell ref="B26:B28"/>
    <mergeCell ref="A30:A31"/>
    <mergeCell ref="B30:B31"/>
    <mergeCell ref="A33:A34"/>
    <mergeCell ref="B33:B34"/>
    <mergeCell ref="A36:A38"/>
    <mergeCell ref="B36:B38"/>
    <mergeCell ref="A40:A42"/>
    <mergeCell ref="B40:B42"/>
    <mergeCell ref="A44:A46"/>
    <mergeCell ref="B44:B46"/>
    <mergeCell ref="A48:A53"/>
    <mergeCell ref="B48:B53"/>
    <mergeCell ref="A55:A60"/>
    <mergeCell ref="B55:B60"/>
    <mergeCell ref="A62:A66"/>
    <mergeCell ref="B62:B66"/>
    <mergeCell ref="A68:A73"/>
    <mergeCell ref="B68:B73"/>
    <mergeCell ref="A75:A76"/>
    <mergeCell ref="B75:B76"/>
    <mergeCell ref="A78:A80"/>
    <mergeCell ref="B78:B80"/>
    <mergeCell ref="A82:A84"/>
    <mergeCell ref="B82:B84"/>
    <mergeCell ref="A86:A87"/>
    <mergeCell ref="B86:B87"/>
    <mergeCell ref="A89:A91"/>
    <mergeCell ref="B89:B91"/>
    <mergeCell ref="A93:A95"/>
    <mergeCell ref="B93:B95"/>
    <mergeCell ref="A97:A99"/>
    <mergeCell ref="B97:B99"/>
    <mergeCell ref="A101:A103"/>
    <mergeCell ref="B101:B103"/>
    <mergeCell ref="A109:A111"/>
    <mergeCell ref="B109:B111"/>
    <mergeCell ref="A113:A115"/>
    <mergeCell ref="B113:B115"/>
    <mergeCell ref="A117:A119"/>
    <mergeCell ref="B117:B119"/>
    <mergeCell ref="A121:A123"/>
    <mergeCell ref="B121:B123"/>
    <mergeCell ref="A125:A126"/>
    <mergeCell ref="B125:B126"/>
    <mergeCell ref="A128:A130"/>
    <mergeCell ref="B128:B130"/>
  </mergeCells>
  <conditionalFormatting sqref="G116:J131 G67:J114 G61:J64 M59 G4:J59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-10</formula>
    </cfRule>
  </conditionalFormatting>
  <printOptions headings="false" gridLines="false" gridLinesSet="true" horizontalCentered="true" verticalCentered="false"/>
  <pageMargins left="0" right="0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10:25:47Z</dcterms:created>
  <dc:creator/>
  <dc:description/>
  <dc:language>en-US</dc:language>
  <cp:lastModifiedBy>ABC</cp:lastModifiedBy>
  <cp:lastPrinted>2013-07-27T07:52:34Z</cp:lastPrinted>
  <dcterms:modified xsi:type="dcterms:W3CDTF">2013-08-01T02:45:55Z</dcterms:modified>
  <cp:revision>0</cp:revision>
  <dc:subject/>
  <dc:title/>
</cp:coreProperties>
</file>