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1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文山州属医疗卫生事业单位公开招聘工作人员综合成绩公示</t>
    </r>
  </si>
  <si>
    <r>
      <rPr>
        <sz val="10"/>
        <rFont val="Noto Sans"/>
        <family val="2"/>
      </rPr>
      <t xml:space="preserve">    根据《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文山州事业单位公开招聘工作人员公告》和《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文山州属医疗卫生事业单位招聘简章》的规定和要求，在州纪委的监督和州人社局的指导下，对进入面试的考生进行了面试，现将综合成绩予以公示，公示期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）。</t>
    </r>
  </si>
  <si>
    <t xml:space="preserve">招聘岗位及代码</t>
  </si>
  <si>
    <t xml:space="preserve">招聘人数</t>
  </si>
  <si>
    <t xml:space="preserve">考生姓名</t>
  </si>
  <si>
    <t xml:space="preserve">综合基础知识</t>
  </si>
  <si>
    <t xml:space="preserve">综合能力测试</t>
  </si>
  <si>
    <t xml:space="preserve">笔试加分</t>
  </si>
  <si>
    <t xml:space="preserve">笔试成绩</t>
  </si>
  <si>
    <t xml:space="preserve">面试成绩</t>
  </si>
  <si>
    <t xml:space="preserve">综合成绩</t>
  </si>
  <si>
    <t xml:space="preserve">备注</t>
  </si>
  <si>
    <r>
      <rPr>
        <sz val="9"/>
        <rFont val="宋体"/>
        <family val="0"/>
        <charset val="134"/>
      </rPr>
      <t xml:space="preserve">26200101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临床医生</t>
    </r>
  </si>
  <si>
    <t xml:space="preserve">陆学明</t>
  </si>
  <si>
    <t xml:space="preserve">进入下一招聘程序</t>
  </si>
  <si>
    <t xml:space="preserve">易桂林</t>
  </si>
  <si>
    <t xml:space="preserve">焦健宇</t>
  </si>
  <si>
    <t xml:space="preserve">陈凤</t>
  </si>
  <si>
    <t xml:space="preserve">郑礼彩</t>
  </si>
  <si>
    <t xml:space="preserve">蒋启艳</t>
  </si>
  <si>
    <t xml:space="preserve">赵鹏</t>
  </si>
  <si>
    <t xml:space="preserve">田云周</t>
  </si>
  <si>
    <t xml:space="preserve">卢梦迪</t>
  </si>
  <si>
    <t xml:space="preserve">李晓峰</t>
  </si>
  <si>
    <t xml:space="preserve">王周</t>
  </si>
  <si>
    <t xml:space="preserve">马鹏</t>
  </si>
  <si>
    <t xml:space="preserve">陆惠平</t>
  </si>
  <si>
    <t xml:space="preserve">不合格</t>
  </si>
  <si>
    <r>
      <rPr>
        <sz val="9"/>
        <rFont val="宋体"/>
        <family val="0"/>
        <charset val="134"/>
      </rPr>
      <t xml:space="preserve">26200102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放射科</t>
    </r>
  </si>
  <si>
    <t xml:space="preserve">赵贵香</t>
  </si>
  <si>
    <t xml:space="preserve">冉振新</t>
  </si>
  <si>
    <r>
      <rPr>
        <sz val="9"/>
        <rFont val="宋体"/>
        <family val="0"/>
        <charset val="134"/>
      </rPr>
      <t xml:space="preserve">26200104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口腔科</t>
    </r>
  </si>
  <si>
    <t xml:space="preserve">叶家良</t>
  </si>
  <si>
    <r>
      <rPr>
        <sz val="9"/>
        <rFont val="宋体"/>
        <family val="0"/>
        <charset val="134"/>
      </rPr>
      <t xml:space="preserve">26200106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临床医生</t>
    </r>
  </si>
  <si>
    <t xml:space="preserve">杨敏</t>
  </si>
  <si>
    <t xml:space="preserve">李荣</t>
  </si>
  <si>
    <t xml:space="preserve">何宇</t>
  </si>
  <si>
    <t xml:space="preserve">李珏</t>
  </si>
  <si>
    <t xml:space="preserve">吕东</t>
  </si>
  <si>
    <t xml:space="preserve">梁乃正</t>
  </si>
  <si>
    <t xml:space="preserve">李章权</t>
  </si>
  <si>
    <t xml:space="preserve">李艳红</t>
  </si>
  <si>
    <r>
      <rPr>
        <sz val="9"/>
        <rFont val="宋体"/>
        <family val="0"/>
        <charset val="134"/>
      </rPr>
      <t xml:space="preserve">26200107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康复科</t>
    </r>
  </si>
  <si>
    <t xml:space="preserve">夏昀</t>
  </si>
  <si>
    <t xml:space="preserve">陈黎</t>
  </si>
  <si>
    <t xml:space="preserve">林珑</t>
  </si>
  <si>
    <t xml:space="preserve">陆晟</t>
  </si>
  <si>
    <r>
      <rPr>
        <sz val="9"/>
        <rFont val="宋体"/>
        <family val="0"/>
        <charset val="134"/>
      </rPr>
      <t xml:space="preserve">26200108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输血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检验科</t>
    </r>
  </si>
  <si>
    <t xml:space="preserve">张成伟</t>
  </si>
  <si>
    <t xml:space="preserve">陆宏</t>
  </si>
  <si>
    <t xml:space="preserve">李官玺</t>
  </si>
  <si>
    <t xml:space="preserve">陆昱</t>
  </si>
  <si>
    <t xml:space="preserve">张成林</t>
  </si>
  <si>
    <t xml:space="preserve">缺考</t>
  </si>
  <si>
    <r>
      <rPr>
        <sz val="9"/>
        <rFont val="宋体"/>
        <family val="0"/>
        <charset val="134"/>
      </rPr>
      <t xml:space="preserve">26200109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输血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检验科</t>
    </r>
  </si>
  <si>
    <t xml:space="preserve">何磊</t>
  </si>
  <si>
    <t xml:space="preserve">王佩素</t>
  </si>
  <si>
    <t xml:space="preserve">陆玉洋</t>
  </si>
  <si>
    <t xml:space="preserve">汪华丽</t>
  </si>
  <si>
    <t xml:space="preserve">邓秀春</t>
  </si>
  <si>
    <t xml:space="preserve">陈思颖</t>
  </si>
  <si>
    <t xml:space="preserve">王玉香</t>
  </si>
  <si>
    <t xml:space="preserve">胡梦巧</t>
  </si>
  <si>
    <r>
      <rPr>
        <sz val="9"/>
        <rFont val="宋体"/>
        <family val="0"/>
        <charset val="134"/>
      </rPr>
      <t xml:space="preserve">26200110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放射科</t>
    </r>
  </si>
  <si>
    <t xml:space="preserve">施炜</t>
  </si>
  <si>
    <t xml:space="preserve">董志远</t>
  </si>
  <si>
    <t xml:space="preserve">牟安坤</t>
  </si>
  <si>
    <r>
      <rPr>
        <sz val="9"/>
        <rFont val="宋体"/>
        <family val="0"/>
        <charset val="134"/>
      </rPr>
      <t xml:space="preserve">26200111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急救中心</t>
    </r>
  </si>
  <si>
    <t xml:space="preserve">许润</t>
  </si>
  <si>
    <t xml:space="preserve">杜帆</t>
  </si>
  <si>
    <t xml:space="preserve">雷国俊</t>
  </si>
  <si>
    <t xml:space="preserve">陈世芳</t>
  </si>
  <si>
    <t xml:space="preserve">杨迪</t>
  </si>
  <si>
    <t xml:space="preserve">卢天娥</t>
  </si>
  <si>
    <r>
      <rPr>
        <sz val="9"/>
        <rFont val="宋体"/>
        <family val="0"/>
        <charset val="134"/>
      </rPr>
      <t xml:space="preserve">26200113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皮肤科</t>
    </r>
  </si>
  <si>
    <t xml:space="preserve">杨佳</t>
  </si>
  <si>
    <t xml:space="preserve">盛艳</t>
  </si>
  <si>
    <r>
      <rPr>
        <sz val="9"/>
        <rFont val="宋体"/>
        <family val="0"/>
        <charset val="134"/>
      </rPr>
      <t xml:space="preserve">26200114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病理科</t>
    </r>
  </si>
  <si>
    <t xml:space="preserve">王恩波</t>
  </si>
  <si>
    <r>
      <rPr>
        <sz val="9"/>
        <rFont val="宋体"/>
        <family val="0"/>
        <charset val="134"/>
      </rPr>
      <t xml:space="preserve">26200115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超声医学科</t>
    </r>
  </si>
  <si>
    <t xml:space="preserve">张登俊</t>
  </si>
  <si>
    <r>
      <rPr>
        <sz val="9"/>
        <rFont val="宋体"/>
        <family val="0"/>
        <charset val="134"/>
      </rPr>
      <t xml:space="preserve">26200116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眼科</t>
    </r>
  </si>
  <si>
    <t xml:space="preserve">陈健美</t>
  </si>
  <si>
    <t xml:space="preserve">陈代龙</t>
  </si>
  <si>
    <r>
      <rPr>
        <sz val="9"/>
        <rFont val="宋体"/>
        <family val="0"/>
        <charset val="134"/>
      </rPr>
      <t xml:space="preserve">26200117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护理</t>
    </r>
  </si>
  <si>
    <t xml:space="preserve">吴祖涛</t>
  </si>
  <si>
    <t xml:space="preserve">王文娟</t>
  </si>
  <si>
    <t xml:space="preserve">张译支</t>
  </si>
  <si>
    <t xml:space="preserve">宋娅</t>
  </si>
  <si>
    <t xml:space="preserve">何瑞</t>
  </si>
  <si>
    <t xml:space="preserve">王福云</t>
  </si>
  <si>
    <t xml:space="preserve">郑韦香</t>
  </si>
  <si>
    <t xml:space="preserve">冯云螭</t>
  </si>
  <si>
    <t xml:space="preserve">王永和</t>
  </si>
  <si>
    <t xml:space="preserve">马素梅</t>
  </si>
  <si>
    <t xml:space="preserve">龙玉珠</t>
  </si>
  <si>
    <t xml:space="preserve">陆严豪</t>
  </si>
  <si>
    <t xml:space="preserve">王自燕</t>
  </si>
  <si>
    <t xml:space="preserve">朱云爽</t>
  </si>
  <si>
    <t xml:space="preserve">周贤琼</t>
  </si>
  <si>
    <t xml:space="preserve">周佳煦</t>
  </si>
  <si>
    <r>
      <rPr>
        <sz val="9"/>
        <rFont val="宋体"/>
        <family val="0"/>
        <charset val="134"/>
      </rPr>
      <t xml:space="preserve">26200118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产科</t>
    </r>
  </si>
  <si>
    <t xml:space="preserve">杨云姣</t>
  </si>
  <si>
    <t xml:space="preserve">饶大美</t>
  </si>
  <si>
    <t xml:space="preserve">管汝婷</t>
  </si>
  <si>
    <t xml:space="preserve">代晶</t>
  </si>
  <si>
    <r>
      <rPr>
        <sz val="9"/>
        <rFont val="宋体"/>
        <family val="0"/>
        <charset val="134"/>
      </rPr>
      <t xml:space="preserve">26200119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护理</t>
    </r>
  </si>
  <si>
    <t xml:space="preserve">唐根卡</t>
  </si>
  <si>
    <t xml:space="preserve">李春燕</t>
  </si>
  <si>
    <t xml:space="preserve">柏绍媚</t>
  </si>
  <si>
    <t xml:space="preserve">肖朝婵</t>
  </si>
  <si>
    <t xml:space="preserve">马海伦</t>
  </si>
  <si>
    <t xml:space="preserve">戴晓波</t>
  </si>
  <si>
    <t xml:space="preserve">蒋祖焕</t>
  </si>
  <si>
    <t xml:space="preserve">杨永焕</t>
  </si>
  <si>
    <t xml:space="preserve">董玉莹</t>
  </si>
  <si>
    <t xml:space="preserve">陈天艳</t>
  </si>
  <si>
    <t xml:space="preserve">张艳</t>
  </si>
  <si>
    <t xml:space="preserve">杨锦霞</t>
  </si>
  <si>
    <t xml:space="preserve">邹绍娥</t>
  </si>
  <si>
    <t xml:space="preserve">周芳</t>
  </si>
  <si>
    <t xml:space="preserve">端木云莹</t>
  </si>
  <si>
    <t xml:space="preserve">尹丽</t>
  </si>
  <si>
    <t xml:space="preserve">杨菊</t>
  </si>
  <si>
    <t xml:space="preserve">李源淼</t>
  </si>
  <si>
    <t xml:space="preserve">柏丛丽</t>
  </si>
  <si>
    <r>
      <rPr>
        <sz val="9"/>
        <rFont val="宋体"/>
        <family val="0"/>
        <charset val="134"/>
      </rPr>
      <t xml:space="preserve">26200120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病案科</t>
    </r>
  </si>
  <si>
    <t xml:space="preserve">王海燕</t>
  </si>
  <si>
    <t xml:space="preserve">马明超</t>
  </si>
  <si>
    <t xml:space="preserve">王增健</t>
  </si>
  <si>
    <t xml:space="preserve">余万懂</t>
  </si>
  <si>
    <r>
      <rPr>
        <sz val="9"/>
        <rFont val="宋体"/>
        <family val="0"/>
        <charset val="134"/>
      </rPr>
      <t xml:space="preserve">26200122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医务处</t>
    </r>
  </si>
  <si>
    <t xml:space="preserve">孙巍</t>
  </si>
  <si>
    <t xml:space="preserve">张磊</t>
  </si>
  <si>
    <r>
      <rPr>
        <sz val="9"/>
        <rFont val="宋体"/>
        <family val="0"/>
        <charset val="134"/>
      </rPr>
      <t xml:space="preserve">26200123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科教科</t>
    </r>
  </si>
  <si>
    <t xml:space="preserve">陶帅</t>
  </si>
  <si>
    <t xml:space="preserve">杨红梅</t>
  </si>
  <si>
    <r>
      <rPr>
        <sz val="9"/>
        <rFont val="宋体"/>
        <family val="0"/>
        <charset val="134"/>
      </rPr>
      <t xml:space="preserve">26200124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医疗设备科</t>
    </r>
  </si>
  <si>
    <t xml:space="preserve">农上林</t>
  </si>
  <si>
    <t xml:space="preserve">蒋金灵</t>
  </si>
  <si>
    <r>
      <rPr>
        <sz val="9"/>
        <rFont val="宋体"/>
        <family val="0"/>
        <charset val="134"/>
      </rPr>
      <t xml:space="preserve">26200125-[</t>
    </r>
    <r>
      <rPr>
        <sz val="9"/>
        <rFont val="Noto Sans"/>
        <family val="2"/>
      </rPr>
      <t xml:space="preserve">文山州人民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信息科</t>
    </r>
  </si>
  <si>
    <t xml:space="preserve">尹力</t>
  </si>
  <si>
    <r>
      <rPr>
        <sz val="9"/>
        <rFont val="宋体"/>
        <family val="0"/>
        <charset val="134"/>
      </rPr>
      <t xml:space="preserve">26200201-[</t>
    </r>
    <r>
      <rPr>
        <sz val="9"/>
        <rFont val="Noto Sans"/>
        <family val="2"/>
      </rPr>
      <t xml:space="preserve">文山州中医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西医临床</t>
    </r>
  </si>
  <si>
    <t xml:space="preserve">谢亮</t>
  </si>
  <si>
    <r>
      <rPr>
        <sz val="9"/>
        <rFont val="宋体"/>
        <family val="0"/>
        <charset val="134"/>
      </rPr>
      <t xml:space="preserve">26200202-[</t>
    </r>
    <r>
      <rPr>
        <sz val="9"/>
        <rFont val="Noto Sans"/>
        <family val="2"/>
      </rPr>
      <t xml:space="preserve">文山州中医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中医针灸</t>
    </r>
  </si>
  <si>
    <t xml:space="preserve">苏英</t>
  </si>
  <si>
    <t xml:space="preserve">朱丽</t>
  </si>
  <si>
    <r>
      <rPr>
        <sz val="9"/>
        <rFont val="宋体"/>
        <family val="0"/>
        <charset val="134"/>
      </rPr>
      <t xml:space="preserve">26200203-[</t>
    </r>
    <r>
      <rPr>
        <sz val="9"/>
        <rFont val="Noto Sans"/>
        <family val="2"/>
      </rPr>
      <t xml:space="preserve">文山州中医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中医推拿</t>
    </r>
  </si>
  <si>
    <t xml:space="preserve">段志宏</t>
  </si>
  <si>
    <t xml:space="preserve">唐贤武</t>
  </si>
  <si>
    <r>
      <rPr>
        <sz val="9"/>
        <rFont val="宋体"/>
        <family val="0"/>
        <charset val="134"/>
      </rPr>
      <t xml:space="preserve">26200204-[</t>
    </r>
    <r>
      <rPr>
        <sz val="9"/>
        <rFont val="Noto Sans"/>
        <family val="2"/>
      </rPr>
      <t xml:space="preserve">文山州中医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中医临床</t>
    </r>
  </si>
  <si>
    <t xml:space="preserve">陈万华</t>
  </si>
  <si>
    <t xml:space="preserve">查福俊逸</t>
  </si>
  <si>
    <t xml:space="preserve">杨菲雪</t>
  </si>
  <si>
    <t xml:space="preserve">王发</t>
  </si>
  <si>
    <t xml:space="preserve">熊厚锋</t>
  </si>
  <si>
    <t xml:space="preserve">刘德伟</t>
  </si>
  <si>
    <t xml:space="preserve">陈庆荣</t>
  </si>
  <si>
    <t xml:space="preserve">董阳</t>
  </si>
  <si>
    <t xml:space="preserve">孔祥一</t>
  </si>
  <si>
    <t xml:space="preserve">邓颖</t>
  </si>
  <si>
    <t xml:space="preserve">徐洪旺</t>
  </si>
  <si>
    <t xml:space="preserve">杨晓燕</t>
  </si>
  <si>
    <r>
      <rPr>
        <sz val="9"/>
        <rFont val="宋体"/>
        <family val="0"/>
        <charset val="134"/>
      </rPr>
      <t xml:space="preserve">26200205-[</t>
    </r>
    <r>
      <rPr>
        <sz val="9"/>
        <rFont val="Noto Sans"/>
        <family val="2"/>
      </rPr>
      <t xml:space="preserve">文山州中医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检验</t>
    </r>
  </si>
  <si>
    <t xml:space="preserve">杨红英</t>
  </si>
  <si>
    <t xml:space="preserve">晁丽娟</t>
  </si>
  <si>
    <t xml:space="preserve">曾小霞</t>
  </si>
  <si>
    <r>
      <rPr>
        <sz val="9"/>
        <rFont val="宋体"/>
        <family val="0"/>
        <charset val="134"/>
      </rPr>
      <t xml:space="preserve">26200206-[</t>
    </r>
    <r>
      <rPr>
        <sz val="9"/>
        <rFont val="Noto Sans"/>
        <family val="2"/>
      </rPr>
      <t xml:space="preserve">文山州中医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影像</t>
    </r>
  </si>
  <si>
    <t xml:space="preserve">严丹</t>
  </si>
  <si>
    <t xml:space="preserve">吕辅英</t>
  </si>
  <si>
    <t xml:space="preserve">沈晨宇</t>
  </si>
  <si>
    <r>
      <rPr>
        <sz val="9"/>
        <rFont val="宋体"/>
        <family val="0"/>
        <charset val="134"/>
      </rPr>
      <t xml:space="preserve">26200207-[</t>
    </r>
    <r>
      <rPr>
        <sz val="9"/>
        <rFont val="Noto Sans"/>
        <family val="2"/>
      </rPr>
      <t xml:space="preserve">文山州中医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临床药学</t>
    </r>
  </si>
  <si>
    <t xml:space="preserve">陈普俊</t>
  </si>
  <si>
    <t xml:space="preserve">汤志云</t>
  </si>
  <si>
    <r>
      <rPr>
        <sz val="9"/>
        <rFont val="宋体"/>
        <family val="0"/>
        <charset val="134"/>
      </rPr>
      <t xml:space="preserve">26200208-[</t>
    </r>
    <r>
      <rPr>
        <sz val="9"/>
        <rFont val="Noto Sans"/>
        <family val="2"/>
      </rPr>
      <t xml:space="preserve">文山州中医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中药学</t>
    </r>
  </si>
  <si>
    <t xml:space="preserve">张容</t>
  </si>
  <si>
    <t xml:space="preserve">罗小花</t>
  </si>
  <si>
    <r>
      <rPr>
        <sz val="9"/>
        <rFont val="宋体"/>
        <family val="0"/>
        <charset val="134"/>
      </rPr>
      <t xml:space="preserve">26200209-[</t>
    </r>
    <r>
      <rPr>
        <sz val="9"/>
        <rFont val="Noto Sans"/>
        <family val="2"/>
      </rPr>
      <t xml:space="preserve">文山州中医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制剂</t>
    </r>
  </si>
  <si>
    <t xml:space="preserve">平艳艳</t>
  </si>
  <si>
    <t xml:space="preserve">蒋明磊</t>
  </si>
  <si>
    <r>
      <rPr>
        <sz val="9"/>
        <rFont val="宋体"/>
        <family val="0"/>
        <charset val="134"/>
      </rPr>
      <t xml:space="preserve">26200210-[</t>
    </r>
    <r>
      <rPr>
        <sz val="9"/>
        <rFont val="Noto Sans"/>
        <family val="2"/>
      </rPr>
      <t xml:space="preserve">文山州中医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护理</t>
    </r>
  </si>
  <si>
    <t xml:space="preserve">权明波</t>
  </si>
  <si>
    <t xml:space="preserve">张德银</t>
  </si>
  <si>
    <t xml:space="preserve">马月佳</t>
  </si>
  <si>
    <t xml:space="preserve">钟玉芸</t>
  </si>
  <si>
    <t xml:space="preserve">何林虹</t>
  </si>
  <si>
    <r>
      <rPr>
        <sz val="9"/>
        <rFont val="宋体"/>
        <family val="0"/>
        <charset val="134"/>
      </rPr>
      <t xml:space="preserve">26200211-[</t>
    </r>
    <r>
      <rPr>
        <sz val="9"/>
        <rFont val="Noto Sans"/>
        <family val="2"/>
      </rPr>
      <t xml:space="preserve">文山州中医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护理</t>
    </r>
  </si>
  <si>
    <t xml:space="preserve">陈怡静</t>
  </si>
  <si>
    <t xml:space="preserve">陈闻雯</t>
  </si>
  <si>
    <t xml:space="preserve">陈韬</t>
  </si>
  <si>
    <t xml:space="preserve">高前伟</t>
  </si>
  <si>
    <r>
      <rPr>
        <sz val="9"/>
        <rFont val="宋体"/>
        <family val="0"/>
        <charset val="134"/>
      </rPr>
      <t xml:space="preserve">26200212-[</t>
    </r>
    <r>
      <rPr>
        <sz val="9"/>
        <rFont val="Noto Sans"/>
        <family val="2"/>
      </rPr>
      <t xml:space="preserve">文山州中医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财务</t>
    </r>
  </si>
  <si>
    <t xml:space="preserve">王虹鉴</t>
  </si>
  <si>
    <t xml:space="preserve">杨树芬</t>
  </si>
  <si>
    <t xml:space="preserve">高阳</t>
  </si>
  <si>
    <t xml:space="preserve">马醒醒</t>
  </si>
  <si>
    <t xml:space="preserve">陈娟</t>
  </si>
  <si>
    <r>
      <rPr>
        <sz val="9"/>
        <rFont val="宋体"/>
        <family val="0"/>
        <charset val="134"/>
      </rPr>
      <t xml:space="preserve">26200213-[</t>
    </r>
    <r>
      <rPr>
        <sz val="9"/>
        <rFont val="Noto Sans"/>
        <family val="2"/>
      </rPr>
      <t xml:space="preserve">文山州中医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计算机管理</t>
    </r>
  </si>
  <si>
    <t xml:space="preserve">张黎琳</t>
  </si>
  <si>
    <t xml:space="preserve">杜润莎</t>
  </si>
  <si>
    <t xml:space="preserve">熊晶</t>
  </si>
  <si>
    <r>
      <rPr>
        <sz val="9"/>
        <rFont val="宋体"/>
        <family val="0"/>
        <charset val="134"/>
      </rPr>
      <t xml:space="preserve">26200214-[</t>
    </r>
    <r>
      <rPr>
        <sz val="9"/>
        <rFont val="Noto Sans"/>
        <family val="2"/>
      </rPr>
      <t xml:space="preserve">文山州中医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文秘</t>
    </r>
  </si>
  <si>
    <t xml:space="preserve">丁进艳</t>
  </si>
  <si>
    <t xml:space="preserve">取消面试成绩</t>
  </si>
  <si>
    <t xml:space="preserve">陈文东</t>
  </si>
  <si>
    <r>
      <rPr>
        <sz val="9"/>
        <rFont val="宋体"/>
        <family val="0"/>
        <charset val="134"/>
      </rPr>
      <t xml:space="preserve">26200215-[</t>
    </r>
    <r>
      <rPr>
        <sz val="9"/>
        <rFont val="Noto Sans"/>
        <family val="2"/>
      </rPr>
      <t xml:space="preserve">文山州中医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行政</t>
    </r>
  </si>
  <si>
    <t xml:space="preserve">郭仕伟</t>
  </si>
  <si>
    <t xml:space="preserve">刘进纳</t>
  </si>
  <si>
    <r>
      <rPr>
        <sz val="9"/>
        <rFont val="宋体"/>
        <family val="0"/>
        <charset val="134"/>
      </rPr>
      <t xml:space="preserve">26200216-[</t>
    </r>
    <r>
      <rPr>
        <sz val="9"/>
        <rFont val="Noto Sans"/>
        <family val="2"/>
      </rPr>
      <t xml:space="preserve">文山州中医医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电工</t>
    </r>
  </si>
  <si>
    <t xml:space="preserve">王建锋</t>
  </si>
  <si>
    <t xml:space="preserve">唐文茂</t>
  </si>
  <si>
    <r>
      <rPr>
        <sz val="9"/>
        <rFont val="宋体"/>
        <family val="0"/>
        <charset val="134"/>
      </rPr>
      <t xml:space="preserve">26200301-[</t>
    </r>
    <r>
      <rPr>
        <sz val="9"/>
        <rFont val="Noto Sans"/>
        <family val="2"/>
      </rPr>
      <t xml:space="preserve">文山州卫生学校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财务</t>
    </r>
  </si>
  <si>
    <t xml:space="preserve">龙倩媛</t>
  </si>
  <si>
    <t xml:space="preserve">柏鸽</t>
  </si>
  <si>
    <r>
      <rPr>
        <sz val="9"/>
        <rFont val="宋体"/>
        <family val="0"/>
        <charset val="134"/>
      </rPr>
      <t xml:space="preserve">26200401-[</t>
    </r>
    <r>
      <rPr>
        <sz val="9"/>
        <rFont val="Noto Sans"/>
        <family val="2"/>
      </rPr>
      <t xml:space="preserve">文山州妇幼保健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临床</t>
    </r>
  </si>
  <si>
    <t xml:space="preserve">路涛</t>
  </si>
  <si>
    <t xml:space="preserve">胡婷婷</t>
  </si>
  <si>
    <r>
      <rPr>
        <sz val="9"/>
        <rFont val="宋体"/>
        <family val="0"/>
        <charset val="134"/>
      </rPr>
      <t xml:space="preserve">26200402-[</t>
    </r>
    <r>
      <rPr>
        <sz val="9"/>
        <rFont val="Noto Sans"/>
        <family val="2"/>
      </rPr>
      <t xml:space="preserve">文山州妇幼保健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口腔</t>
    </r>
  </si>
  <si>
    <t xml:space="preserve">王国砂</t>
  </si>
  <si>
    <t xml:space="preserve">谢令</t>
  </si>
  <si>
    <r>
      <rPr>
        <sz val="9"/>
        <rFont val="宋体"/>
        <family val="0"/>
        <charset val="134"/>
      </rPr>
      <t xml:space="preserve">26200403-[</t>
    </r>
    <r>
      <rPr>
        <sz val="9"/>
        <rFont val="Noto Sans"/>
        <family val="2"/>
      </rPr>
      <t xml:space="preserve">文山州妇幼保健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产科</t>
    </r>
  </si>
  <si>
    <t xml:space="preserve">蔡晓露</t>
  </si>
  <si>
    <t xml:space="preserve">杨应娇</t>
  </si>
  <si>
    <t xml:space="preserve">黄琼</t>
  </si>
  <si>
    <t xml:space="preserve">邓力源</t>
  </si>
  <si>
    <r>
      <rPr>
        <sz val="9"/>
        <rFont val="宋体"/>
        <family val="0"/>
        <charset val="134"/>
      </rPr>
      <t xml:space="preserve">26200404-[</t>
    </r>
    <r>
      <rPr>
        <sz val="9"/>
        <rFont val="Noto Sans"/>
        <family val="2"/>
      </rPr>
      <t xml:space="preserve">文山州妇幼保健院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护理</t>
    </r>
  </si>
  <si>
    <t xml:space="preserve">杨艳</t>
  </si>
  <si>
    <t xml:space="preserve">况兆鑫</t>
  </si>
  <si>
    <r>
      <rPr>
        <sz val="9"/>
        <rFont val="宋体"/>
        <family val="0"/>
        <charset val="134"/>
      </rPr>
      <t xml:space="preserve">26200405-[</t>
    </r>
    <r>
      <rPr>
        <sz val="9"/>
        <rFont val="Noto Sans"/>
        <family val="2"/>
      </rPr>
      <t xml:space="preserve">文山州妇幼保健院</t>
    </r>
    <r>
      <rPr>
        <sz val="9"/>
        <rFont val="宋体"/>
        <family val="0"/>
        <charset val="134"/>
      </rPr>
      <t xml:space="preserve">]B</t>
    </r>
    <r>
      <rPr>
        <sz val="9"/>
        <rFont val="Noto Sans"/>
        <family val="2"/>
      </rPr>
      <t xml:space="preserve">超</t>
    </r>
  </si>
  <si>
    <t xml:space="preserve">赵小倩</t>
  </si>
  <si>
    <r>
      <rPr>
        <sz val="9"/>
        <rFont val="宋体"/>
        <family val="0"/>
        <charset val="134"/>
      </rPr>
      <t xml:space="preserve">26200501-[</t>
    </r>
    <r>
      <rPr>
        <sz val="9"/>
        <rFont val="Noto Sans"/>
        <family val="2"/>
      </rPr>
      <t xml:space="preserve">文山州疾控中心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预防医学</t>
    </r>
  </si>
  <si>
    <t xml:space="preserve">张志祥</t>
  </si>
  <si>
    <t xml:space="preserve">钱仕聪</t>
  </si>
  <si>
    <t xml:space="preserve">金文平</t>
  </si>
  <si>
    <r>
      <rPr>
        <sz val="9"/>
        <rFont val="宋体"/>
        <family val="0"/>
        <charset val="134"/>
      </rPr>
      <t xml:space="preserve">26200502-[</t>
    </r>
    <r>
      <rPr>
        <sz val="9"/>
        <rFont val="Noto Sans"/>
        <family val="2"/>
      </rPr>
      <t xml:space="preserve">文山州疾控中心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预防医学</t>
    </r>
  </si>
  <si>
    <t xml:space="preserve">李宝葳</t>
  </si>
  <si>
    <r>
      <rPr>
        <sz val="9"/>
        <rFont val="宋体"/>
        <family val="0"/>
        <charset val="134"/>
      </rPr>
      <t xml:space="preserve">26200504-[</t>
    </r>
    <r>
      <rPr>
        <sz val="9"/>
        <rFont val="Noto Sans"/>
        <family val="2"/>
      </rPr>
      <t xml:space="preserve">文山州疾控中心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临床</t>
    </r>
  </si>
  <si>
    <t xml:space="preserve">毕聃</t>
  </si>
  <si>
    <r>
      <rPr>
        <sz val="9"/>
        <rFont val="宋体"/>
        <family val="0"/>
        <charset val="134"/>
      </rPr>
      <t xml:space="preserve">26200505-[</t>
    </r>
    <r>
      <rPr>
        <sz val="9"/>
        <rFont val="Noto Sans"/>
        <family val="2"/>
      </rPr>
      <t xml:space="preserve">文山州疾控中心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医学影像</t>
    </r>
  </si>
  <si>
    <t xml:space="preserve">张剑峰</t>
  </si>
  <si>
    <r>
      <rPr>
        <sz val="9"/>
        <rFont val="宋体"/>
        <family val="0"/>
        <charset val="134"/>
      </rPr>
      <t xml:space="preserve">26200602-[</t>
    </r>
    <r>
      <rPr>
        <sz val="9"/>
        <rFont val="Noto Sans"/>
        <family val="2"/>
      </rPr>
      <t xml:space="preserve">文山州皮肤病防治所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临床</t>
    </r>
  </si>
  <si>
    <t xml:space="preserve">张精锈</t>
  </si>
  <si>
    <t xml:space="preserve">陶尚慧</t>
  </si>
  <si>
    <r>
      <rPr>
        <sz val="9"/>
        <rFont val="宋体"/>
        <family val="0"/>
        <charset val="134"/>
      </rPr>
      <t xml:space="preserve">26200605-[</t>
    </r>
    <r>
      <rPr>
        <sz val="9"/>
        <rFont val="Noto Sans"/>
        <family val="2"/>
      </rPr>
      <t xml:space="preserve">文山州皮肤病防治所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药剂科</t>
    </r>
  </si>
  <si>
    <t xml:space="preserve">王祯秋</t>
  </si>
  <si>
    <t xml:space="preserve">孙游</t>
  </si>
  <si>
    <r>
      <rPr>
        <sz val="9"/>
        <rFont val="宋体"/>
        <family val="0"/>
        <charset val="134"/>
      </rPr>
      <t xml:space="preserve">26200607-[</t>
    </r>
    <r>
      <rPr>
        <sz val="9"/>
        <rFont val="Noto Sans"/>
        <family val="2"/>
      </rPr>
      <t xml:space="preserve">文山州皮肤病防治所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护理</t>
    </r>
  </si>
  <si>
    <t xml:space="preserve">沈金波</t>
  </si>
  <si>
    <t xml:space="preserve">唐乘娇</t>
  </si>
  <si>
    <t xml:space="preserve">张薇</t>
  </si>
  <si>
    <t xml:space="preserve">代富芳</t>
  </si>
  <si>
    <t xml:space="preserve">李金丽</t>
  </si>
  <si>
    <t xml:space="preserve">张朝霞</t>
  </si>
  <si>
    <t xml:space="preserve">张成银</t>
  </si>
  <si>
    <t xml:space="preserve">杨丽芳</t>
  </si>
  <si>
    <r>
      <rPr>
        <sz val="9"/>
        <rFont val="宋体"/>
        <family val="0"/>
        <charset val="134"/>
      </rPr>
      <t xml:space="preserve">26200608-[</t>
    </r>
    <r>
      <rPr>
        <sz val="9"/>
        <rFont val="Noto Sans"/>
        <family val="2"/>
      </rPr>
      <t xml:space="preserve">文山州皮肤病防治所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财务科</t>
    </r>
  </si>
  <si>
    <t xml:space="preserve">唐敏</t>
  </si>
  <si>
    <t xml:space="preserve">杨蕊志</t>
  </si>
  <si>
    <t xml:space="preserve">龙柯帆</t>
  </si>
  <si>
    <t xml:space="preserve">冯甜甜</t>
  </si>
  <si>
    <t xml:space="preserve">颜媛</t>
  </si>
  <si>
    <t xml:space="preserve">陆斌</t>
  </si>
  <si>
    <r>
      <rPr>
        <sz val="9"/>
        <rFont val="宋体"/>
        <family val="0"/>
        <charset val="134"/>
      </rPr>
      <t xml:space="preserve">26200701-[</t>
    </r>
    <r>
      <rPr>
        <sz val="9"/>
        <rFont val="Noto Sans"/>
        <family val="2"/>
      </rPr>
      <t xml:space="preserve">文山州中心血站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检验</t>
    </r>
  </si>
  <si>
    <t xml:space="preserve">唐德丽</t>
  </si>
  <si>
    <t xml:space="preserve">陈静</t>
  </si>
  <si>
    <t xml:space="preserve">金月林</t>
  </si>
  <si>
    <t xml:space="preserve">刘开强</t>
  </si>
  <si>
    <r>
      <rPr>
        <sz val="9"/>
        <rFont val="宋体"/>
        <family val="0"/>
        <charset val="134"/>
      </rPr>
      <t xml:space="preserve">26200704-[</t>
    </r>
    <r>
      <rPr>
        <sz val="9"/>
        <rFont val="Noto Sans"/>
        <family val="2"/>
      </rPr>
      <t xml:space="preserve">文山州中心血站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财务</t>
    </r>
  </si>
  <si>
    <t xml:space="preserve">张勋</t>
  </si>
  <si>
    <t xml:space="preserve">李龙</t>
  </si>
  <si>
    <r>
      <rPr>
        <sz val="9"/>
        <rFont val="宋体"/>
        <family val="0"/>
        <charset val="134"/>
      </rPr>
      <t xml:space="preserve">26200705-[</t>
    </r>
    <r>
      <rPr>
        <sz val="9"/>
        <rFont val="Noto Sans"/>
        <family val="2"/>
      </rPr>
      <t xml:space="preserve">文山州中心血站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办公室</t>
    </r>
  </si>
  <si>
    <t xml:space="preserve">李成</t>
  </si>
  <si>
    <t xml:space="preserve">李盛龙</t>
  </si>
  <si>
    <r>
      <rPr>
        <sz val="9"/>
        <rFont val="宋体"/>
        <family val="0"/>
        <charset val="134"/>
      </rPr>
      <t xml:space="preserve">26200706-[</t>
    </r>
    <r>
      <rPr>
        <sz val="9"/>
        <rFont val="Noto Sans"/>
        <family val="2"/>
      </rPr>
      <t xml:space="preserve">文山州中心血站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计算机</t>
    </r>
  </si>
  <si>
    <t xml:space="preserve">王廷波</t>
  </si>
  <si>
    <t xml:space="preserve">王正林</t>
  </si>
  <si>
    <r>
      <rPr>
        <sz val="9"/>
        <rFont val="宋体"/>
        <family val="0"/>
        <charset val="134"/>
      </rPr>
      <t xml:space="preserve">26200707-[</t>
    </r>
    <r>
      <rPr>
        <sz val="9"/>
        <rFont val="Noto Sans"/>
        <family val="2"/>
      </rPr>
      <t xml:space="preserve">文山州中心血站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检验</t>
    </r>
  </si>
  <si>
    <t xml:space="preserve">罗艳</t>
  </si>
  <si>
    <t xml:space="preserve">李凤欢</t>
  </si>
  <si>
    <r>
      <rPr>
        <sz val="10"/>
        <rFont val="Noto Sans"/>
        <family val="2"/>
      </rPr>
      <t xml:space="preserve">公示期间，如有不同意见或者其它需要反映的问题，请及时与州纪委监察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76-2123313)</t>
    </r>
    <r>
      <rPr>
        <sz val="10"/>
        <rFont val="Noto Sans"/>
        <family val="2"/>
      </rPr>
      <t xml:space="preserve">、 州人力资源和社会保障局（电话：</t>
    </r>
    <r>
      <rPr>
        <sz val="10"/>
        <rFont val="宋体"/>
        <family val="0"/>
        <charset val="134"/>
      </rPr>
      <t xml:space="preserve">0876-2122123</t>
    </r>
    <r>
      <rPr>
        <sz val="10"/>
        <rFont val="Noto Sans"/>
        <family val="2"/>
      </rPr>
      <t xml:space="preserve">）联系。</t>
    </r>
  </si>
  <si>
    <t xml:space="preserve">文山州卫生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false" rightToLeft="false" tabSelected="true" showOutlineSymbols="true" defaultGridColor="true" view="normal" topLeftCell="A171" colorId="64" zoomScale="150" zoomScaleNormal="150" zoomScalePageLayoutView="100" workbookViewId="0">
      <selection pane="topLeft" activeCell="J175" activeCellId="0" sqref="J1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4.12"/>
    <col collapsed="false" customWidth="true" hidden="false" outlineLevel="0" max="3" min="3" style="3" width="7.87"/>
    <col collapsed="false" customWidth="true" hidden="true" outlineLevel="0" max="5" min="4" style="4" width="5.99"/>
    <col collapsed="false" customWidth="true" hidden="true" outlineLevel="0" max="6" min="6" style="4" width="5.11"/>
    <col collapsed="false" customWidth="true" hidden="false" outlineLevel="0" max="7" min="7" style="4" width="5.99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2" width="13.37"/>
    <col collapsed="false" customWidth="false" hidden="false" outlineLevel="0" max="257" min="11" style="4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3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</row>
    <row r="4" s="15" customFormat="true" ht="27" hidden="false" customHeight="true" outlineLevel="0" collapsed="false">
      <c r="A4" s="10" t="s">
        <v>12</v>
      </c>
      <c r="B4" s="11" t="n">
        <v>14</v>
      </c>
      <c r="C4" s="12" t="s">
        <v>13</v>
      </c>
      <c r="D4" s="13" t="n">
        <v>48</v>
      </c>
      <c r="E4" s="13" t="n">
        <v>47</v>
      </c>
      <c r="F4" s="13" t="n">
        <v>3</v>
      </c>
      <c r="G4" s="13" t="n">
        <f aca="false">(D4+E4)/2+F4</f>
        <v>50.5</v>
      </c>
      <c r="H4" s="13" t="n">
        <v>88.8</v>
      </c>
      <c r="I4" s="13" t="n">
        <f aca="false">G4*40%+H4*60%</f>
        <v>73.48</v>
      </c>
      <c r="J4" s="14" t="s">
        <v>14</v>
      </c>
    </row>
    <row r="5" s="15" customFormat="true" ht="27" hidden="false" customHeight="true" outlineLevel="0" collapsed="false">
      <c r="A5" s="10" t="s">
        <v>12</v>
      </c>
      <c r="B5" s="11"/>
      <c r="C5" s="12" t="s">
        <v>15</v>
      </c>
      <c r="D5" s="13" t="n">
        <v>52</v>
      </c>
      <c r="E5" s="13" t="n">
        <v>56</v>
      </c>
      <c r="F5" s="13" t="n">
        <v>0</v>
      </c>
      <c r="G5" s="13" t="n">
        <f aca="false">(D5+E5)/2+F5</f>
        <v>54</v>
      </c>
      <c r="H5" s="13" t="n">
        <v>86.3</v>
      </c>
      <c r="I5" s="13" t="n">
        <f aca="false">G5*40%+H5*60%</f>
        <v>73.38</v>
      </c>
      <c r="J5" s="14" t="s">
        <v>14</v>
      </c>
    </row>
    <row r="6" s="15" customFormat="true" ht="27" hidden="false" customHeight="true" outlineLevel="0" collapsed="false">
      <c r="A6" s="10" t="s">
        <v>12</v>
      </c>
      <c r="B6" s="11"/>
      <c r="C6" s="12" t="s">
        <v>16</v>
      </c>
      <c r="D6" s="13" t="n">
        <v>46.5</v>
      </c>
      <c r="E6" s="13" t="n">
        <v>59.5</v>
      </c>
      <c r="F6" s="13" t="n">
        <v>0</v>
      </c>
      <c r="G6" s="13" t="n">
        <f aca="false">(D6+E6)/2+F6</f>
        <v>53</v>
      </c>
      <c r="H6" s="13" t="n">
        <v>86.45</v>
      </c>
      <c r="I6" s="13" t="n">
        <f aca="false">G6*40%+H6*60%</f>
        <v>73.07</v>
      </c>
      <c r="J6" s="14" t="s">
        <v>14</v>
      </c>
    </row>
    <row r="7" s="15" customFormat="true" ht="27" hidden="false" customHeight="true" outlineLevel="0" collapsed="false">
      <c r="A7" s="10" t="s">
        <v>12</v>
      </c>
      <c r="B7" s="11"/>
      <c r="C7" s="12" t="s">
        <v>17</v>
      </c>
      <c r="D7" s="13" t="n">
        <v>55.5</v>
      </c>
      <c r="E7" s="13" t="n">
        <v>52</v>
      </c>
      <c r="F7" s="13" t="n">
        <v>0</v>
      </c>
      <c r="G7" s="13" t="n">
        <f aca="false">(D7+E7)/2+F7</f>
        <v>53.75</v>
      </c>
      <c r="H7" s="13" t="n">
        <v>79.7</v>
      </c>
      <c r="I7" s="13" t="n">
        <f aca="false">G7*40%+H7*60%</f>
        <v>69.32</v>
      </c>
      <c r="J7" s="14" t="s">
        <v>14</v>
      </c>
    </row>
    <row r="8" s="15" customFormat="true" ht="27" hidden="false" customHeight="true" outlineLevel="0" collapsed="false">
      <c r="A8" s="10" t="s">
        <v>12</v>
      </c>
      <c r="B8" s="11"/>
      <c r="C8" s="12" t="s">
        <v>18</v>
      </c>
      <c r="D8" s="13" t="n">
        <v>36</v>
      </c>
      <c r="E8" s="13" t="n">
        <v>52.5</v>
      </c>
      <c r="F8" s="13" t="n">
        <v>0</v>
      </c>
      <c r="G8" s="13" t="n">
        <f aca="false">(D8+E8)/2+F8</f>
        <v>44.25</v>
      </c>
      <c r="H8" s="13" t="n">
        <v>79.2</v>
      </c>
      <c r="I8" s="13" t="n">
        <f aca="false">G8*40%+H8*60%</f>
        <v>65.22</v>
      </c>
      <c r="J8" s="14" t="s">
        <v>14</v>
      </c>
    </row>
    <row r="9" s="15" customFormat="true" ht="27" hidden="false" customHeight="true" outlineLevel="0" collapsed="false">
      <c r="A9" s="10" t="s">
        <v>12</v>
      </c>
      <c r="B9" s="11"/>
      <c r="C9" s="12" t="s">
        <v>19</v>
      </c>
      <c r="D9" s="13" t="n">
        <v>49.5</v>
      </c>
      <c r="E9" s="13" t="n">
        <v>54.5</v>
      </c>
      <c r="F9" s="13" t="n">
        <v>0</v>
      </c>
      <c r="G9" s="13" t="n">
        <f aca="false">(D9+E9)/2+F9</f>
        <v>52</v>
      </c>
      <c r="H9" s="13" t="n">
        <v>73.6</v>
      </c>
      <c r="I9" s="13" t="n">
        <f aca="false">G9*40%+H9*60%</f>
        <v>64.96</v>
      </c>
      <c r="J9" s="14" t="s">
        <v>14</v>
      </c>
    </row>
    <row r="10" s="15" customFormat="true" ht="27" hidden="false" customHeight="true" outlineLevel="0" collapsed="false">
      <c r="A10" s="10" t="s">
        <v>12</v>
      </c>
      <c r="B10" s="11"/>
      <c r="C10" s="12" t="s">
        <v>20</v>
      </c>
      <c r="D10" s="13" t="n">
        <v>43</v>
      </c>
      <c r="E10" s="13" t="n">
        <v>49</v>
      </c>
      <c r="F10" s="13" t="n">
        <v>0</v>
      </c>
      <c r="G10" s="13" t="n">
        <f aca="false">(D10+E10)/2+F10</f>
        <v>46</v>
      </c>
      <c r="H10" s="13" t="n">
        <v>77</v>
      </c>
      <c r="I10" s="13" t="n">
        <f aca="false">G10*40%+H10*60%</f>
        <v>64.6</v>
      </c>
      <c r="J10" s="14" t="s">
        <v>14</v>
      </c>
    </row>
    <row r="11" s="15" customFormat="true" ht="27" hidden="false" customHeight="true" outlineLevel="0" collapsed="false">
      <c r="A11" s="10" t="s">
        <v>12</v>
      </c>
      <c r="B11" s="11"/>
      <c r="C11" s="12" t="s">
        <v>21</v>
      </c>
      <c r="D11" s="13" t="n">
        <v>41.5</v>
      </c>
      <c r="E11" s="13" t="n">
        <v>50</v>
      </c>
      <c r="F11" s="13" t="n">
        <v>3</v>
      </c>
      <c r="G11" s="13" t="n">
        <f aca="false">(D11+E11)/2+F11</f>
        <v>48.75</v>
      </c>
      <c r="H11" s="13" t="n">
        <v>74.95</v>
      </c>
      <c r="I11" s="13" t="n">
        <f aca="false">G11*40%+H11*60%</f>
        <v>64.47</v>
      </c>
      <c r="J11" s="14" t="s">
        <v>14</v>
      </c>
    </row>
    <row r="12" s="15" customFormat="true" ht="27" hidden="false" customHeight="true" outlineLevel="0" collapsed="false">
      <c r="A12" s="10" t="s">
        <v>12</v>
      </c>
      <c r="B12" s="11"/>
      <c r="C12" s="12" t="s">
        <v>22</v>
      </c>
      <c r="D12" s="13" t="n">
        <v>48.5</v>
      </c>
      <c r="E12" s="13" t="n">
        <v>54.5</v>
      </c>
      <c r="F12" s="13" t="n">
        <v>3</v>
      </c>
      <c r="G12" s="13" t="n">
        <f aca="false">(D12+E12)/2+F12</f>
        <v>54.5</v>
      </c>
      <c r="H12" s="13" t="n">
        <v>70.25</v>
      </c>
      <c r="I12" s="13" t="n">
        <f aca="false">G12*40%+H12*60%</f>
        <v>63.95</v>
      </c>
      <c r="J12" s="14" t="s">
        <v>14</v>
      </c>
    </row>
    <row r="13" s="15" customFormat="true" ht="27" hidden="false" customHeight="true" outlineLevel="0" collapsed="false">
      <c r="A13" s="10" t="s">
        <v>12</v>
      </c>
      <c r="B13" s="11"/>
      <c r="C13" s="12" t="s">
        <v>23</v>
      </c>
      <c r="D13" s="13" t="n">
        <v>42.5</v>
      </c>
      <c r="E13" s="13" t="n">
        <v>54.5</v>
      </c>
      <c r="F13" s="13" t="n">
        <v>0</v>
      </c>
      <c r="G13" s="13" t="n">
        <f aca="false">(D13+E13)/2+F13</f>
        <v>48.5</v>
      </c>
      <c r="H13" s="13" t="n">
        <v>70.9</v>
      </c>
      <c r="I13" s="13" t="n">
        <f aca="false">G13*40%+H13*60%</f>
        <v>61.94</v>
      </c>
      <c r="J13" s="14" t="s">
        <v>14</v>
      </c>
    </row>
    <row r="14" s="15" customFormat="true" ht="27" hidden="false" customHeight="true" outlineLevel="0" collapsed="false">
      <c r="A14" s="10" t="s">
        <v>12</v>
      </c>
      <c r="B14" s="11"/>
      <c r="C14" s="12" t="s">
        <v>24</v>
      </c>
      <c r="D14" s="13" t="n">
        <v>41.5</v>
      </c>
      <c r="E14" s="13" t="n">
        <v>48.5</v>
      </c>
      <c r="F14" s="13" t="n">
        <v>3</v>
      </c>
      <c r="G14" s="13" t="n">
        <f aca="false">(D14+E14)/2+F14</f>
        <v>48</v>
      </c>
      <c r="H14" s="13" t="n">
        <v>69.55</v>
      </c>
      <c r="I14" s="13" t="n">
        <f aca="false">G14*40%+H14*60%</f>
        <v>60.93</v>
      </c>
      <c r="J14" s="14" t="s">
        <v>14</v>
      </c>
    </row>
    <row r="15" s="15" customFormat="true" ht="27" hidden="false" customHeight="true" outlineLevel="0" collapsed="false">
      <c r="A15" s="10" t="s">
        <v>12</v>
      </c>
      <c r="B15" s="11"/>
      <c r="C15" s="12" t="s">
        <v>25</v>
      </c>
      <c r="D15" s="13" t="n">
        <v>45</v>
      </c>
      <c r="E15" s="13" t="n">
        <v>51.5</v>
      </c>
      <c r="F15" s="13" t="n">
        <v>3</v>
      </c>
      <c r="G15" s="13" t="n">
        <f aca="false">(D15+E15)/2+F15</f>
        <v>51.25</v>
      </c>
      <c r="H15" s="13" t="n">
        <v>65.95</v>
      </c>
      <c r="I15" s="13" t="n">
        <f aca="false">G15*40%+H15*60%</f>
        <v>60.07</v>
      </c>
      <c r="J15" s="14" t="s">
        <v>14</v>
      </c>
    </row>
    <row r="16" s="15" customFormat="true" ht="27" hidden="false" customHeight="true" outlineLevel="0" collapsed="false">
      <c r="A16" s="10" t="s">
        <v>12</v>
      </c>
      <c r="B16" s="11"/>
      <c r="C16" s="12" t="s">
        <v>26</v>
      </c>
      <c r="D16" s="13" t="n">
        <v>46.5</v>
      </c>
      <c r="E16" s="13" t="n">
        <v>49.5</v>
      </c>
      <c r="F16" s="13" t="n">
        <v>3</v>
      </c>
      <c r="G16" s="13" t="n">
        <f aca="false">(D16+E16)/2+F16</f>
        <v>51</v>
      </c>
      <c r="H16" s="16" t="n">
        <v>59.05</v>
      </c>
      <c r="I16" s="17" t="s">
        <v>27</v>
      </c>
      <c r="J16" s="14"/>
    </row>
    <row r="17" s="15" customFormat="true" ht="27" hidden="false" customHeight="true" outlineLevel="0" collapsed="false">
      <c r="A17" s="10" t="s">
        <v>28</v>
      </c>
      <c r="B17" s="18" t="n">
        <v>2</v>
      </c>
      <c r="C17" s="12" t="s">
        <v>29</v>
      </c>
      <c r="D17" s="13" t="n">
        <v>49.5</v>
      </c>
      <c r="E17" s="13" t="n">
        <v>52</v>
      </c>
      <c r="F17" s="13" t="n">
        <v>0</v>
      </c>
      <c r="G17" s="13" t="n">
        <f aca="false">(D17+E17)/2+F17</f>
        <v>50.75</v>
      </c>
      <c r="H17" s="13" t="n">
        <v>84.47</v>
      </c>
      <c r="I17" s="13" t="n">
        <f aca="false">G17*40%+H17*60%</f>
        <v>70.982</v>
      </c>
      <c r="J17" s="14" t="s">
        <v>14</v>
      </c>
    </row>
    <row r="18" s="15" customFormat="true" ht="27" hidden="false" customHeight="true" outlineLevel="0" collapsed="false">
      <c r="A18" s="10" t="s">
        <v>28</v>
      </c>
      <c r="B18" s="18"/>
      <c r="C18" s="12" t="s">
        <v>30</v>
      </c>
      <c r="D18" s="13" t="n">
        <v>43</v>
      </c>
      <c r="E18" s="13" t="n">
        <v>55</v>
      </c>
      <c r="F18" s="13" t="n">
        <v>0</v>
      </c>
      <c r="G18" s="13" t="n">
        <f aca="false">(D18+E18)/2+F18</f>
        <v>49</v>
      </c>
      <c r="H18" s="13" t="n">
        <v>79.71</v>
      </c>
      <c r="I18" s="13" t="n">
        <f aca="false">G18*40%+H18*60%</f>
        <v>67.426</v>
      </c>
      <c r="J18" s="14" t="s">
        <v>14</v>
      </c>
    </row>
    <row r="19" s="15" customFormat="true" ht="27" hidden="false" customHeight="true" outlineLevel="0" collapsed="false">
      <c r="A19" s="10" t="s">
        <v>31</v>
      </c>
      <c r="B19" s="11" t="n">
        <v>1</v>
      </c>
      <c r="C19" s="12" t="s">
        <v>32</v>
      </c>
      <c r="D19" s="13" t="n">
        <v>44</v>
      </c>
      <c r="E19" s="13" t="n">
        <v>48.5</v>
      </c>
      <c r="F19" s="13" t="n">
        <v>3</v>
      </c>
      <c r="G19" s="13" t="n">
        <f aca="false">(D19+E19)/2+F19</f>
        <v>49.25</v>
      </c>
      <c r="H19" s="13" t="n">
        <v>68.67</v>
      </c>
      <c r="I19" s="13" t="n">
        <f aca="false">G19*40%+H19*60%</f>
        <v>60.902</v>
      </c>
      <c r="J19" s="14" t="s">
        <v>14</v>
      </c>
    </row>
    <row r="20" s="15" customFormat="true" ht="27" hidden="false" customHeight="true" outlineLevel="0" collapsed="false">
      <c r="A20" s="10" t="s">
        <v>33</v>
      </c>
      <c r="B20" s="11" t="n">
        <v>4</v>
      </c>
      <c r="C20" s="12" t="s">
        <v>34</v>
      </c>
      <c r="D20" s="13" t="n">
        <v>49</v>
      </c>
      <c r="E20" s="13" t="n">
        <v>61</v>
      </c>
      <c r="F20" s="13" t="n">
        <v>0</v>
      </c>
      <c r="G20" s="13" t="n">
        <f aca="false">(D20+E20)/2+F20</f>
        <v>55</v>
      </c>
      <c r="H20" s="13" t="n">
        <v>89.55</v>
      </c>
      <c r="I20" s="13" t="n">
        <f aca="false">G20*40%+H20*60%</f>
        <v>75.73</v>
      </c>
      <c r="J20" s="14" t="s">
        <v>14</v>
      </c>
    </row>
    <row r="21" s="15" customFormat="true" ht="27" hidden="false" customHeight="true" outlineLevel="0" collapsed="false">
      <c r="A21" s="10" t="s">
        <v>33</v>
      </c>
      <c r="B21" s="11"/>
      <c r="C21" s="12" t="s">
        <v>35</v>
      </c>
      <c r="D21" s="13" t="n">
        <v>38.5</v>
      </c>
      <c r="E21" s="13" t="n">
        <v>49.5</v>
      </c>
      <c r="F21" s="13" t="n">
        <v>3</v>
      </c>
      <c r="G21" s="13" t="n">
        <f aca="false">(D21+E21)/2+F21</f>
        <v>47</v>
      </c>
      <c r="H21" s="13" t="n">
        <v>86.65</v>
      </c>
      <c r="I21" s="13" t="n">
        <f aca="false">G21*40%+H21*60%</f>
        <v>70.79</v>
      </c>
      <c r="J21" s="14" t="s">
        <v>14</v>
      </c>
    </row>
    <row r="22" s="15" customFormat="true" ht="27" hidden="false" customHeight="true" outlineLevel="0" collapsed="false">
      <c r="A22" s="10" t="s">
        <v>33</v>
      </c>
      <c r="B22" s="11"/>
      <c r="C22" s="12" t="s">
        <v>36</v>
      </c>
      <c r="D22" s="13" t="n">
        <v>54</v>
      </c>
      <c r="E22" s="13" t="n">
        <v>62</v>
      </c>
      <c r="F22" s="13" t="n">
        <v>0</v>
      </c>
      <c r="G22" s="13" t="n">
        <f aca="false">(D22+E22)/2+F22</f>
        <v>58</v>
      </c>
      <c r="H22" s="13" t="n">
        <v>77.05</v>
      </c>
      <c r="I22" s="13" t="n">
        <f aca="false">G22*40%+H22*60%</f>
        <v>69.43</v>
      </c>
      <c r="J22" s="14" t="s">
        <v>14</v>
      </c>
    </row>
    <row r="23" s="15" customFormat="true" ht="27" hidden="false" customHeight="true" outlineLevel="0" collapsed="false">
      <c r="A23" s="10" t="s">
        <v>33</v>
      </c>
      <c r="B23" s="11"/>
      <c r="C23" s="12" t="s">
        <v>37</v>
      </c>
      <c r="D23" s="13" t="n">
        <v>47</v>
      </c>
      <c r="E23" s="13" t="n">
        <v>45</v>
      </c>
      <c r="F23" s="13" t="n">
        <v>0</v>
      </c>
      <c r="G23" s="13" t="n">
        <f aca="false">(D23+E23)/2+F23</f>
        <v>46</v>
      </c>
      <c r="H23" s="13" t="n">
        <v>77.95</v>
      </c>
      <c r="I23" s="13" t="n">
        <f aca="false">G23*40%+H23*60%</f>
        <v>65.17</v>
      </c>
      <c r="J23" s="14" t="s">
        <v>14</v>
      </c>
    </row>
    <row r="24" s="15" customFormat="true" ht="27" hidden="false" customHeight="true" outlineLevel="0" collapsed="false">
      <c r="A24" s="10" t="s">
        <v>33</v>
      </c>
      <c r="B24" s="11"/>
      <c r="C24" s="12" t="s">
        <v>38</v>
      </c>
      <c r="D24" s="13" t="n">
        <v>56.5</v>
      </c>
      <c r="E24" s="13" t="n">
        <v>57.5</v>
      </c>
      <c r="F24" s="13" t="n">
        <v>0</v>
      </c>
      <c r="G24" s="13" t="n">
        <f aca="false">(D24+E24)/2+F24</f>
        <v>57</v>
      </c>
      <c r="H24" s="13" t="n">
        <v>70.15</v>
      </c>
      <c r="I24" s="13" t="n">
        <f aca="false">G24*40%+H24*60%</f>
        <v>64.89</v>
      </c>
      <c r="J24" s="14"/>
    </row>
    <row r="25" s="15" customFormat="true" ht="27" hidden="false" customHeight="true" outlineLevel="0" collapsed="false">
      <c r="A25" s="10" t="s">
        <v>33</v>
      </c>
      <c r="B25" s="11"/>
      <c r="C25" s="12" t="s">
        <v>39</v>
      </c>
      <c r="D25" s="13" t="n">
        <v>46</v>
      </c>
      <c r="E25" s="13" t="n">
        <v>47</v>
      </c>
      <c r="F25" s="13" t="n">
        <v>0</v>
      </c>
      <c r="G25" s="13" t="n">
        <f aca="false">(D25+E25)/2+F25</f>
        <v>46.5</v>
      </c>
      <c r="H25" s="13" t="n">
        <v>73.7</v>
      </c>
      <c r="I25" s="13" t="n">
        <f aca="false">G25*40%+H25*60%</f>
        <v>62.82</v>
      </c>
      <c r="J25" s="14"/>
    </row>
    <row r="26" s="15" customFormat="true" ht="27" hidden="false" customHeight="true" outlineLevel="0" collapsed="false">
      <c r="A26" s="10" t="s">
        <v>33</v>
      </c>
      <c r="B26" s="11"/>
      <c r="C26" s="12" t="s">
        <v>40</v>
      </c>
      <c r="D26" s="13" t="n">
        <v>40</v>
      </c>
      <c r="E26" s="13" t="n">
        <v>45.5</v>
      </c>
      <c r="F26" s="13" t="n">
        <v>0</v>
      </c>
      <c r="G26" s="13" t="n">
        <f aca="false">(D26+E26)/2+F26</f>
        <v>42.75</v>
      </c>
      <c r="H26" s="13" t="n">
        <v>73.05</v>
      </c>
      <c r="I26" s="13" t="n">
        <f aca="false">G26*40%+H26*60%</f>
        <v>60.93</v>
      </c>
      <c r="J26" s="14"/>
    </row>
    <row r="27" s="15" customFormat="true" ht="27" hidden="false" customHeight="true" outlineLevel="0" collapsed="false">
      <c r="A27" s="10" t="s">
        <v>33</v>
      </c>
      <c r="B27" s="11"/>
      <c r="C27" s="12" t="s">
        <v>41</v>
      </c>
      <c r="D27" s="13" t="n">
        <v>46.5</v>
      </c>
      <c r="E27" s="13" t="n">
        <v>62</v>
      </c>
      <c r="F27" s="13" t="n">
        <v>0</v>
      </c>
      <c r="G27" s="13" t="n">
        <f aca="false">(D27+E27)/2+F27</f>
        <v>54.25</v>
      </c>
      <c r="H27" s="13" t="n">
        <v>64.2</v>
      </c>
      <c r="I27" s="13" t="n">
        <f aca="false">G27*40%+H27*60%</f>
        <v>60.22</v>
      </c>
      <c r="J27" s="14"/>
    </row>
    <row r="28" s="15" customFormat="true" ht="25.5" hidden="false" customHeight="true" outlineLevel="0" collapsed="false">
      <c r="A28" s="10" t="s">
        <v>42</v>
      </c>
      <c r="B28" s="11" t="n">
        <v>2</v>
      </c>
      <c r="C28" s="12" t="s">
        <v>43</v>
      </c>
      <c r="D28" s="13" t="n">
        <v>44.5</v>
      </c>
      <c r="E28" s="13" t="n">
        <v>65</v>
      </c>
      <c r="F28" s="13" t="n">
        <v>3</v>
      </c>
      <c r="G28" s="13" t="n">
        <f aca="false">(D28+E28)/2+F28</f>
        <v>57.75</v>
      </c>
      <c r="H28" s="13" t="n">
        <v>80.4</v>
      </c>
      <c r="I28" s="13" t="n">
        <f aca="false">G28*40%+H28*60%</f>
        <v>71.34</v>
      </c>
      <c r="J28" s="14" t="s">
        <v>14</v>
      </c>
    </row>
    <row r="29" s="15" customFormat="true" ht="25.5" hidden="false" customHeight="true" outlineLevel="0" collapsed="false">
      <c r="A29" s="10" t="s">
        <v>42</v>
      </c>
      <c r="B29" s="11"/>
      <c r="C29" s="12" t="s">
        <v>44</v>
      </c>
      <c r="D29" s="13" t="n">
        <v>55</v>
      </c>
      <c r="E29" s="13" t="n">
        <v>65</v>
      </c>
      <c r="F29" s="13" t="n">
        <v>3</v>
      </c>
      <c r="G29" s="13" t="n">
        <f aca="false">(D29+E29)/2+F29</f>
        <v>63</v>
      </c>
      <c r="H29" s="13" t="n">
        <v>74.22</v>
      </c>
      <c r="I29" s="13" t="n">
        <f aca="false">G29*40%+H29*60%</f>
        <v>69.732</v>
      </c>
      <c r="J29" s="14" t="s">
        <v>14</v>
      </c>
    </row>
    <row r="30" s="15" customFormat="true" ht="25.5" hidden="false" customHeight="true" outlineLevel="0" collapsed="false">
      <c r="A30" s="10" t="s">
        <v>42</v>
      </c>
      <c r="B30" s="11"/>
      <c r="C30" s="12" t="s">
        <v>45</v>
      </c>
      <c r="D30" s="13" t="n">
        <v>54</v>
      </c>
      <c r="E30" s="13" t="n">
        <v>52</v>
      </c>
      <c r="F30" s="13" t="n">
        <v>0</v>
      </c>
      <c r="G30" s="13" t="n">
        <f aca="false">(D30+E30)/2+F30</f>
        <v>53</v>
      </c>
      <c r="H30" s="13" t="n">
        <v>77.16</v>
      </c>
      <c r="I30" s="13" t="n">
        <f aca="false">G30*40%+H30*60%</f>
        <v>67.496</v>
      </c>
      <c r="J30" s="14"/>
    </row>
    <row r="31" s="15" customFormat="true" ht="25.5" hidden="false" customHeight="true" outlineLevel="0" collapsed="false">
      <c r="A31" s="10" t="s">
        <v>42</v>
      </c>
      <c r="B31" s="11"/>
      <c r="C31" s="12" t="s">
        <v>46</v>
      </c>
      <c r="D31" s="13" t="n">
        <v>53.5</v>
      </c>
      <c r="E31" s="13" t="n">
        <v>54.5</v>
      </c>
      <c r="F31" s="13" t="n">
        <v>3</v>
      </c>
      <c r="G31" s="13" t="n">
        <f aca="false">(D31+E31)/2+F31</f>
        <v>57</v>
      </c>
      <c r="H31" s="13" t="n">
        <v>61.42</v>
      </c>
      <c r="I31" s="13" t="n">
        <f aca="false">G31*40%+H31*60%</f>
        <v>59.652</v>
      </c>
      <c r="J31" s="14"/>
    </row>
    <row r="32" s="20" customFormat="true" ht="25.5" hidden="false" customHeight="true" outlineLevel="0" collapsed="false">
      <c r="A32" s="10" t="s">
        <v>47</v>
      </c>
      <c r="B32" s="18" t="n">
        <v>4</v>
      </c>
      <c r="C32" s="12" t="s">
        <v>48</v>
      </c>
      <c r="D32" s="19" t="n">
        <v>52.5</v>
      </c>
      <c r="E32" s="19" t="n">
        <v>57.5</v>
      </c>
      <c r="F32" s="19" t="n">
        <v>3</v>
      </c>
      <c r="G32" s="13" t="n">
        <f aca="false">(D32+E32)/2+F32</f>
        <v>58</v>
      </c>
      <c r="H32" s="19" t="n">
        <v>84.05</v>
      </c>
      <c r="I32" s="13" t="n">
        <f aca="false">G32*40%+H32*60%</f>
        <v>73.63</v>
      </c>
      <c r="J32" s="14" t="s">
        <v>14</v>
      </c>
    </row>
    <row r="33" s="20" customFormat="true" ht="25.5" hidden="false" customHeight="true" outlineLevel="0" collapsed="false">
      <c r="A33" s="10" t="s">
        <v>47</v>
      </c>
      <c r="B33" s="18"/>
      <c r="C33" s="12" t="s">
        <v>49</v>
      </c>
      <c r="D33" s="19" t="n">
        <v>55.5</v>
      </c>
      <c r="E33" s="19" t="n">
        <v>61</v>
      </c>
      <c r="F33" s="19" t="n">
        <v>3</v>
      </c>
      <c r="G33" s="13" t="n">
        <f aca="false">(D33+E33)/2+F33</f>
        <v>61.25</v>
      </c>
      <c r="H33" s="19" t="n">
        <v>81.4</v>
      </c>
      <c r="I33" s="13" t="n">
        <f aca="false">G33*40%+H33*60%</f>
        <v>73.34</v>
      </c>
      <c r="J33" s="14" t="s">
        <v>14</v>
      </c>
    </row>
    <row r="34" s="20" customFormat="true" ht="25.5" hidden="false" customHeight="true" outlineLevel="0" collapsed="false">
      <c r="A34" s="10" t="s">
        <v>47</v>
      </c>
      <c r="B34" s="18"/>
      <c r="C34" s="12" t="s">
        <v>50</v>
      </c>
      <c r="D34" s="19" t="n">
        <v>45.5</v>
      </c>
      <c r="E34" s="19" t="n">
        <v>59</v>
      </c>
      <c r="F34" s="19" t="n">
        <v>0</v>
      </c>
      <c r="G34" s="13" t="n">
        <f aca="false">(D34+E34)/2+F34</f>
        <v>52.25</v>
      </c>
      <c r="H34" s="19" t="n">
        <v>77.63</v>
      </c>
      <c r="I34" s="13" t="n">
        <f aca="false">G34*40%+H34*60%</f>
        <v>67.478</v>
      </c>
      <c r="J34" s="14" t="s">
        <v>14</v>
      </c>
    </row>
    <row r="35" s="20" customFormat="true" ht="25.5" hidden="false" customHeight="true" outlineLevel="0" collapsed="false">
      <c r="A35" s="10" t="s">
        <v>47</v>
      </c>
      <c r="B35" s="18"/>
      <c r="C35" s="12" t="s">
        <v>51</v>
      </c>
      <c r="D35" s="19" t="n">
        <v>41.5</v>
      </c>
      <c r="E35" s="19" t="n">
        <v>51.5</v>
      </c>
      <c r="F35" s="19" t="n">
        <v>3</v>
      </c>
      <c r="G35" s="13" t="n">
        <f aca="false">(D35+E35)/2+F35</f>
        <v>49.5</v>
      </c>
      <c r="H35" s="19" t="n">
        <v>67.65</v>
      </c>
      <c r="I35" s="13" t="n">
        <f aca="false">G35*40%+H35*60%</f>
        <v>60.39</v>
      </c>
      <c r="J35" s="14" t="s">
        <v>14</v>
      </c>
    </row>
    <row r="36" s="20" customFormat="true" ht="25.5" hidden="false" customHeight="true" outlineLevel="0" collapsed="false">
      <c r="A36" s="10" t="s">
        <v>47</v>
      </c>
      <c r="B36" s="18"/>
      <c r="C36" s="12" t="s">
        <v>52</v>
      </c>
      <c r="D36" s="19" t="n">
        <v>43.5</v>
      </c>
      <c r="E36" s="19" t="n">
        <v>48.5</v>
      </c>
      <c r="F36" s="19" t="n">
        <v>3</v>
      </c>
      <c r="G36" s="13" t="n">
        <f aca="false">(D36+E36)/2+F36</f>
        <v>49</v>
      </c>
      <c r="H36" s="21" t="s">
        <v>53</v>
      </c>
      <c r="I36" s="13"/>
      <c r="J36" s="14"/>
    </row>
    <row r="37" s="20" customFormat="true" ht="25.5" hidden="false" customHeight="true" outlineLevel="0" collapsed="false">
      <c r="A37" s="10" t="s">
        <v>54</v>
      </c>
      <c r="B37" s="18" t="n">
        <v>4</v>
      </c>
      <c r="C37" s="12" t="s">
        <v>55</v>
      </c>
      <c r="D37" s="19" t="n">
        <v>59</v>
      </c>
      <c r="E37" s="19" t="n">
        <v>60</v>
      </c>
      <c r="F37" s="19" t="n">
        <v>3</v>
      </c>
      <c r="G37" s="13" t="n">
        <f aca="false">(D37+E37)/2+F37</f>
        <v>62.5</v>
      </c>
      <c r="H37" s="19" t="n">
        <v>80.3</v>
      </c>
      <c r="I37" s="13" t="n">
        <f aca="false">G37*40%+H37*60%</f>
        <v>73.18</v>
      </c>
      <c r="J37" s="14" t="s">
        <v>14</v>
      </c>
    </row>
    <row r="38" s="20" customFormat="true" ht="25.5" hidden="false" customHeight="true" outlineLevel="0" collapsed="false">
      <c r="A38" s="10" t="s">
        <v>54</v>
      </c>
      <c r="B38" s="18"/>
      <c r="C38" s="12" t="s">
        <v>56</v>
      </c>
      <c r="D38" s="19" t="n">
        <v>61.5</v>
      </c>
      <c r="E38" s="19" t="n">
        <v>60</v>
      </c>
      <c r="F38" s="19" t="n">
        <v>0</v>
      </c>
      <c r="G38" s="13" t="n">
        <f aca="false">(D38+E38)/2+F38</f>
        <v>60.75</v>
      </c>
      <c r="H38" s="19" t="n">
        <v>79.45</v>
      </c>
      <c r="I38" s="13" t="n">
        <f aca="false">G38*40%+H38*60%</f>
        <v>71.97</v>
      </c>
      <c r="J38" s="14" t="s">
        <v>14</v>
      </c>
    </row>
    <row r="39" s="20" customFormat="true" ht="25.5" hidden="false" customHeight="true" outlineLevel="0" collapsed="false">
      <c r="A39" s="10" t="s">
        <v>54</v>
      </c>
      <c r="B39" s="18"/>
      <c r="C39" s="12" t="s">
        <v>57</v>
      </c>
      <c r="D39" s="19" t="n">
        <v>53</v>
      </c>
      <c r="E39" s="19" t="n">
        <v>58.5</v>
      </c>
      <c r="F39" s="19" t="n">
        <v>3</v>
      </c>
      <c r="G39" s="13" t="n">
        <f aca="false">(D39+E39)/2+F39</f>
        <v>58.75</v>
      </c>
      <c r="H39" s="19" t="n">
        <v>78.75</v>
      </c>
      <c r="I39" s="13" t="n">
        <f aca="false">G39*40%+H39*60%</f>
        <v>70.75</v>
      </c>
      <c r="J39" s="14" t="s">
        <v>14</v>
      </c>
    </row>
    <row r="40" s="20" customFormat="true" ht="25.5" hidden="false" customHeight="true" outlineLevel="0" collapsed="false">
      <c r="A40" s="10" t="s">
        <v>54</v>
      </c>
      <c r="B40" s="18"/>
      <c r="C40" s="12" t="s">
        <v>58</v>
      </c>
      <c r="D40" s="19" t="n">
        <v>59</v>
      </c>
      <c r="E40" s="19" t="n">
        <v>48</v>
      </c>
      <c r="F40" s="19" t="n">
        <v>3</v>
      </c>
      <c r="G40" s="13" t="n">
        <f aca="false">(D40+E40)/2+F40</f>
        <v>56.5</v>
      </c>
      <c r="H40" s="19" t="n">
        <v>80.03</v>
      </c>
      <c r="I40" s="13" t="n">
        <f aca="false">G40*40%+H40*60%</f>
        <v>70.618</v>
      </c>
      <c r="J40" s="14" t="s">
        <v>14</v>
      </c>
    </row>
    <row r="41" s="20" customFormat="true" ht="25.5" hidden="false" customHeight="true" outlineLevel="0" collapsed="false">
      <c r="A41" s="10" t="s">
        <v>54</v>
      </c>
      <c r="B41" s="18"/>
      <c r="C41" s="12" t="s">
        <v>59</v>
      </c>
      <c r="D41" s="19" t="n">
        <v>65.5</v>
      </c>
      <c r="E41" s="19" t="n">
        <v>45.5</v>
      </c>
      <c r="F41" s="19" t="n">
        <v>3</v>
      </c>
      <c r="G41" s="13" t="n">
        <f aca="false">(D41+E41)/2+F41</f>
        <v>58.5</v>
      </c>
      <c r="H41" s="19" t="n">
        <v>75.5</v>
      </c>
      <c r="I41" s="13" t="n">
        <f aca="false">G41*40%+H41*60%</f>
        <v>68.7</v>
      </c>
      <c r="J41" s="14"/>
    </row>
    <row r="42" s="20" customFormat="true" ht="25.5" hidden="false" customHeight="true" outlineLevel="0" collapsed="false">
      <c r="A42" s="10" t="s">
        <v>54</v>
      </c>
      <c r="B42" s="18"/>
      <c r="C42" s="12" t="s">
        <v>60</v>
      </c>
      <c r="D42" s="19" t="n">
        <v>41.5</v>
      </c>
      <c r="E42" s="19" t="n">
        <v>53.5</v>
      </c>
      <c r="F42" s="19" t="n">
        <v>3</v>
      </c>
      <c r="G42" s="13" t="n">
        <f aca="false">(D42+E42)/2+F42</f>
        <v>50.5</v>
      </c>
      <c r="H42" s="19" t="n">
        <v>78.25</v>
      </c>
      <c r="I42" s="13" t="n">
        <f aca="false">G42*40%+H42*60%</f>
        <v>67.15</v>
      </c>
      <c r="J42" s="14"/>
    </row>
    <row r="43" s="20" customFormat="true" ht="25.5" hidden="false" customHeight="true" outlineLevel="0" collapsed="false">
      <c r="A43" s="10" t="s">
        <v>54</v>
      </c>
      <c r="B43" s="18"/>
      <c r="C43" s="12" t="s">
        <v>61</v>
      </c>
      <c r="D43" s="19" t="n">
        <v>50</v>
      </c>
      <c r="E43" s="19" t="n">
        <v>48</v>
      </c>
      <c r="F43" s="19" t="n">
        <v>3</v>
      </c>
      <c r="G43" s="13" t="n">
        <f aca="false">(D43+E43)/2+F43</f>
        <v>52</v>
      </c>
      <c r="H43" s="19" t="n">
        <v>76.8</v>
      </c>
      <c r="I43" s="13" t="n">
        <f aca="false">G43*40%+H43*60%</f>
        <v>66.88</v>
      </c>
      <c r="J43" s="14"/>
    </row>
    <row r="44" s="20" customFormat="true" ht="25.5" hidden="false" customHeight="true" outlineLevel="0" collapsed="false">
      <c r="A44" s="10" t="s">
        <v>54</v>
      </c>
      <c r="B44" s="18"/>
      <c r="C44" s="12" t="s">
        <v>62</v>
      </c>
      <c r="D44" s="19" t="n">
        <v>49.5</v>
      </c>
      <c r="E44" s="19" t="n">
        <v>51.5</v>
      </c>
      <c r="F44" s="19" t="n">
        <v>3</v>
      </c>
      <c r="G44" s="13" t="n">
        <f aca="false">(D44+E44)/2+F44</f>
        <v>53.5</v>
      </c>
      <c r="H44" s="19" t="n">
        <v>73.98</v>
      </c>
      <c r="I44" s="13" t="n">
        <f aca="false">G44*40%+H44*60%</f>
        <v>65.788</v>
      </c>
      <c r="J44" s="14"/>
    </row>
    <row r="45" s="15" customFormat="true" ht="25.5" hidden="false" customHeight="true" outlineLevel="0" collapsed="false">
      <c r="A45" s="10" t="s">
        <v>63</v>
      </c>
      <c r="B45" s="11" t="n">
        <v>2</v>
      </c>
      <c r="C45" s="12" t="s">
        <v>64</v>
      </c>
      <c r="D45" s="13" t="n">
        <v>46</v>
      </c>
      <c r="E45" s="13" t="n">
        <v>51</v>
      </c>
      <c r="F45" s="13" t="n">
        <v>3</v>
      </c>
      <c r="G45" s="13" t="n">
        <f aca="false">(D45+E45)/2+F45</f>
        <v>51.5</v>
      </c>
      <c r="H45" s="13" t="n">
        <v>85.85</v>
      </c>
      <c r="I45" s="13" t="n">
        <f aca="false">G45*40%+H45*60%</f>
        <v>72.11</v>
      </c>
      <c r="J45" s="14" t="s">
        <v>14</v>
      </c>
    </row>
    <row r="46" s="15" customFormat="true" ht="25.5" hidden="false" customHeight="true" outlineLevel="0" collapsed="false">
      <c r="A46" s="10" t="s">
        <v>63</v>
      </c>
      <c r="B46" s="11"/>
      <c r="C46" s="12" t="s">
        <v>65</v>
      </c>
      <c r="D46" s="13" t="n">
        <v>30.5</v>
      </c>
      <c r="E46" s="13" t="n">
        <v>42</v>
      </c>
      <c r="F46" s="13" t="n">
        <v>3</v>
      </c>
      <c r="G46" s="13" t="n">
        <f aca="false">(D46+E46)/2+F46</f>
        <v>39.25</v>
      </c>
      <c r="H46" s="13" t="n">
        <v>85.91</v>
      </c>
      <c r="I46" s="13" t="n">
        <f aca="false">G46*40%+H46*60%</f>
        <v>67.246</v>
      </c>
      <c r="J46" s="14" t="s">
        <v>14</v>
      </c>
    </row>
    <row r="47" s="15" customFormat="true" ht="25.5" hidden="false" customHeight="true" outlineLevel="0" collapsed="false">
      <c r="A47" s="10" t="s">
        <v>63</v>
      </c>
      <c r="B47" s="11"/>
      <c r="C47" s="12" t="s">
        <v>66</v>
      </c>
      <c r="D47" s="13" t="n">
        <v>36</v>
      </c>
      <c r="E47" s="13" t="n">
        <v>53</v>
      </c>
      <c r="F47" s="13" t="n">
        <v>0</v>
      </c>
      <c r="G47" s="13" t="n">
        <f aca="false">(D47+E47)/2+F47</f>
        <v>44.5</v>
      </c>
      <c r="H47" s="13" t="n">
        <v>69.23</v>
      </c>
      <c r="I47" s="13" t="n">
        <f aca="false">G47*40%+H47*60%</f>
        <v>59.338</v>
      </c>
      <c r="J47" s="14"/>
    </row>
    <row r="48" s="15" customFormat="true" ht="24" hidden="false" customHeight="true" outlineLevel="0" collapsed="false">
      <c r="A48" s="10" t="s">
        <v>67</v>
      </c>
      <c r="B48" s="11" t="n">
        <v>3</v>
      </c>
      <c r="C48" s="12" t="s">
        <v>68</v>
      </c>
      <c r="D48" s="13" t="n">
        <v>50</v>
      </c>
      <c r="E48" s="13" t="n">
        <v>56.5</v>
      </c>
      <c r="F48" s="13" t="n">
        <v>0</v>
      </c>
      <c r="G48" s="13" t="n">
        <f aca="false">(D48+E48)/2+F48</f>
        <v>53.25</v>
      </c>
      <c r="H48" s="13" t="n">
        <v>87.9</v>
      </c>
      <c r="I48" s="13" t="n">
        <f aca="false">G48*40%+H48*60%</f>
        <v>74.04</v>
      </c>
      <c r="J48" s="14" t="s">
        <v>14</v>
      </c>
    </row>
    <row r="49" s="15" customFormat="true" ht="24" hidden="false" customHeight="true" outlineLevel="0" collapsed="false">
      <c r="A49" s="10" t="s">
        <v>67</v>
      </c>
      <c r="B49" s="11"/>
      <c r="C49" s="12" t="s">
        <v>69</v>
      </c>
      <c r="D49" s="13" t="n">
        <v>49.5</v>
      </c>
      <c r="E49" s="13" t="n">
        <v>65.5</v>
      </c>
      <c r="F49" s="13" t="n">
        <v>3</v>
      </c>
      <c r="G49" s="13" t="n">
        <f aca="false">(D49+E49)/2+F49</f>
        <v>60.5</v>
      </c>
      <c r="H49" s="13" t="n">
        <v>82.8</v>
      </c>
      <c r="I49" s="13" t="n">
        <f aca="false">G49*40%+H49*60%</f>
        <v>73.88</v>
      </c>
      <c r="J49" s="14" t="s">
        <v>14</v>
      </c>
    </row>
    <row r="50" s="15" customFormat="true" ht="24" hidden="false" customHeight="true" outlineLevel="0" collapsed="false">
      <c r="A50" s="10" t="s">
        <v>67</v>
      </c>
      <c r="B50" s="11"/>
      <c r="C50" s="12" t="s">
        <v>70</v>
      </c>
      <c r="D50" s="13" t="n">
        <v>50</v>
      </c>
      <c r="E50" s="13" t="n">
        <v>55.5</v>
      </c>
      <c r="F50" s="13" t="n">
        <v>0</v>
      </c>
      <c r="G50" s="13" t="n">
        <f aca="false">(D50+E50)/2+F50</f>
        <v>52.75</v>
      </c>
      <c r="H50" s="13" t="n">
        <v>77.25</v>
      </c>
      <c r="I50" s="13" t="n">
        <f aca="false">G50*40%+H50*60%</f>
        <v>67.45</v>
      </c>
      <c r="J50" s="14" t="s">
        <v>14</v>
      </c>
    </row>
    <row r="51" s="15" customFormat="true" ht="24" hidden="false" customHeight="true" outlineLevel="0" collapsed="false">
      <c r="A51" s="10" t="s">
        <v>67</v>
      </c>
      <c r="B51" s="11"/>
      <c r="C51" s="12" t="s">
        <v>71</v>
      </c>
      <c r="D51" s="13" t="n">
        <v>48</v>
      </c>
      <c r="E51" s="13" t="n">
        <v>46.5</v>
      </c>
      <c r="F51" s="13" t="n">
        <v>0</v>
      </c>
      <c r="G51" s="13" t="n">
        <f aca="false">(D51+E51)/2+F51</f>
        <v>47.25</v>
      </c>
      <c r="H51" s="13" t="n">
        <v>77.9</v>
      </c>
      <c r="I51" s="13" t="n">
        <f aca="false">G51*40%+H51*60%</f>
        <v>65.64</v>
      </c>
      <c r="J51" s="14"/>
    </row>
    <row r="52" s="15" customFormat="true" ht="24" hidden="false" customHeight="true" outlineLevel="0" collapsed="false">
      <c r="A52" s="10" t="s">
        <v>67</v>
      </c>
      <c r="B52" s="11"/>
      <c r="C52" s="12" t="s">
        <v>72</v>
      </c>
      <c r="D52" s="13" t="n">
        <v>46.5</v>
      </c>
      <c r="E52" s="13" t="n">
        <v>46</v>
      </c>
      <c r="F52" s="13" t="n">
        <v>0</v>
      </c>
      <c r="G52" s="13" t="n">
        <f aca="false">(D52+E52)/2+F52</f>
        <v>46.25</v>
      </c>
      <c r="H52" s="13" t="n">
        <v>71.6</v>
      </c>
      <c r="I52" s="13" t="n">
        <f aca="false">G52*40%+H52*60%</f>
        <v>61.46</v>
      </c>
      <c r="J52" s="14"/>
    </row>
    <row r="53" s="15" customFormat="true" ht="24" hidden="false" customHeight="true" outlineLevel="0" collapsed="false">
      <c r="A53" s="10" t="s">
        <v>67</v>
      </c>
      <c r="B53" s="11"/>
      <c r="C53" s="12" t="s">
        <v>73</v>
      </c>
      <c r="D53" s="13" t="n">
        <v>39.5</v>
      </c>
      <c r="E53" s="13" t="n">
        <v>51</v>
      </c>
      <c r="F53" s="13" t="n">
        <v>3</v>
      </c>
      <c r="G53" s="13" t="n">
        <f aca="false">(D53+E53)/2+F53</f>
        <v>48.25</v>
      </c>
      <c r="H53" s="21" t="s">
        <v>53</v>
      </c>
      <c r="I53" s="13"/>
      <c r="J53" s="14"/>
    </row>
    <row r="54" s="15" customFormat="true" ht="25.5" hidden="false" customHeight="true" outlineLevel="0" collapsed="false">
      <c r="A54" s="10" t="s">
        <v>74</v>
      </c>
      <c r="B54" s="11" t="n">
        <v>2</v>
      </c>
      <c r="C54" s="12" t="s">
        <v>75</v>
      </c>
      <c r="D54" s="13" t="n">
        <v>48.5</v>
      </c>
      <c r="E54" s="13" t="n">
        <v>53</v>
      </c>
      <c r="F54" s="13" t="n">
        <v>0</v>
      </c>
      <c r="G54" s="13" t="n">
        <f aca="false">(D54+E54)/2+F54</f>
        <v>50.75</v>
      </c>
      <c r="H54" s="13" t="n">
        <v>63.1</v>
      </c>
      <c r="I54" s="13" t="n">
        <f aca="false">G54*40%+H54*60%</f>
        <v>58.16</v>
      </c>
      <c r="J54" s="14" t="s">
        <v>14</v>
      </c>
    </row>
    <row r="55" s="15" customFormat="true" ht="25.5" hidden="false" customHeight="true" outlineLevel="0" collapsed="false">
      <c r="A55" s="10" t="s">
        <v>74</v>
      </c>
      <c r="B55" s="11"/>
      <c r="C55" s="12" t="s">
        <v>76</v>
      </c>
      <c r="D55" s="13" t="n">
        <v>44.5</v>
      </c>
      <c r="E55" s="13" t="n">
        <v>44</v>
      </c>
      <c r="F55" s="13" t="n">
        <v>0</v>
      </c>
      <c r="G55" s="13" t="n">
        <f aca="false">(D55+E55)/2+F55</f>
        <v>44.25</v>
      </c>
      <c r="H55" s="13" t="n">
        <v>63.72</v>
      </c>
      <c r="I55" s="13" t="n">
        <f aca="false">G55*40%+H55*60%</f>
        <v>55.932</v>
      </c>
      <c r="J55" s="14" t="s">
        <v>14</v>
      </c>
    </row>
    <row r="56" s="15" customFormat="true" ht="25.5" hidden="false" customHeight="true" outlineLevel="0" collapsed="false">
      <c r="A56" s="10" t="s">
        <v>77</v>
      </c>
      <c r="B56" s="11" t="n">
        <v>1</v>
      </c>
      <c r="C56" s="12" t="s">
        <v>78</v>
      </c>
      <c r="D56" s="13" t="n">
        <v>48.5</v>
      </c>
      <c r="E56" s="13" t="n">
        <v>57</v>
      </c>
      <c r="F56" s="13" t="n">
        <v>0</v>
      </c>
      <c r="G56" s="13" t="n">
        <f aca="false">(D56+E56)/2+F56</f>
        <v>52.75</v>
      </c>
      <c r="H56" s="13" t="n">
        <v>76.06</v>
      </c>
      <c r="I56" s="13" t="n">
        <f aca="false">G56*40%+H56*60%</f>
        <v>66.736</v>
      </c>
      <c r="J56" s="14" t="s">
        <v>14</v>
      </c>
    </row>
    <row r="57" s="15" customFormat="true" ht="25.5" hidden="false" customHeight="true" outlineLevel="0" collapsed="false">
      <c r="A57" s="10" t="s">
        <v>79</v>
      </c>
      <c r="B57" s="11" t="n">
        <v>1</v>
      </c>
      <c r="C57" s="12" t="s">
        <v>80</v>
      </c>
      <c r="D57" s="13" t="n">
        <v>45.5</v>
      </c>
      <c r="E57" s="13" t="n">
        <v>53</v>
      </c>
      <c r="F57" s="13" t="n">
        <v>0</v>
      </c>
      <c r="G57" s="13" t="n">
        <f aca="false">(D57+E57)/2+F57</f>
        <v>49.25</v>
      </c>
      <c r="H57" s="13" t="n">
        <v>83.61</v>
      </c>
      <c r="I57" s="13" t="n">
        <f aca="false">G57*40%+H57*60%</f>
        <v>69.866</v>
      </c>
      <c r="J57" s="14" t="s">
        <v>14</v>
      </c>
    </row>
    <row r="58" s="15" customFormat="true" ht="25.5" hidden="false" customHeight="true" outlineLevel="0" collapsed="false">
      <c r="A58" s="10" t="s">
        <v>81</v>
      </c>
      <c r="B58" s="11" t="n">
        <v>1</v>
      </c>
      <c r="C58" s="12" t="s">
        <v>82</v>
      </c>
      <c r="D58" s="13" t="n">
        <v>37</v>
      </c>
      <c r="E58" s="13" t="n">
        <v>51</v>
      </c>
      <c r="F58" s="13" t="n">
        <v>0</v>
      </c>
      <c r="G58" s="13" t="n">
        <f aca="false">(D58+E58)/2+F58</f>
        <v>44</v>
      </c>
      <c r="H58" s="13" t="n">
        <v>68.22</v>
      </c>
      <c r="I58" s="13" t="n">
        <f aca="false">G58*40%+H58*60%</f>
        <v>58.532</v>
      </c>
      <c r="J58" s="14" t="s">
        <v>14</v>
      </c>
    </row>
    <row r="59" s="15" customFormat="true" ht="25.5" hidden="false" customHeight="true" outlineLevel="0" collapsed="false">
      <c r="A59" s="10" t="s">
        <v>81</v>
      </c>
      <c r="B59" s="11"/>
      <c r="C59" s="12" t="s">
        <v>83</v>
      </c>
      <c r="D59" s="13" t="n">
        <v>44</v>
      </c>
      <c r="E59" s="13" t="n">
        <v>52</v>
      </c>
      <c r="F59" s="13" t="n">
        <v>0</v>
      </c>
      <c r="G59" s="13" t="n">
        <f aca="false">(D59+E59)/2+F59</f>
        <v>48</v>
      </c>
      <c r="H59" s="16" t="n">
        <v>59.4</v>
      </c>
      <c r="I59" s="17" t="s">
        <v>27</v>
      </c>
      <c r="J59" s="14"/>
    </row>
    <row r="60" s="15" customFormat="true" ht="25.5" hidden="false" customHeight="true" outlineLevel="0" collapsed="false">
      <c r="A60" s="10" t="s">
        <v>84</v>
      </c>
      <c r="B60" s="11" t="n">
        <v>8</v>
      </c>
      <c r="C60" s="12" t="s">
        <v>85</v>
      </c>
      <c r="D60" s="13" t="n">
        <v>65</v>
      </c>
      <c r="E60" s="13" t="n">
        <v>61</v>
      </c>
      <c r="F60" s="13" t="n">
        <v>0</v>
      </c>
      <c r="G60" s="13" t="n">
        <f aca="false">(D60+E60)/2+F60</f>
        <v>63</v>
      </c>
      <c r="H60" s="13" t="n">
        <v>91.55</v>
      </c>
      <c r="I60" s="13" t="n">
        <f aca="false">G60*40%+H60*60%</f>
        <v>80.13</v>
      </c>
      <c r="J60" s="14" t="s">
        <v>14</v>
      </c>
    </row>
    <row r="61" s="15" customFormat="true" ht="25.5" hidden="false" customHeight="true" outlineLevel="0" collapsed="false">
      <c r="A61" s="10" t="s">
        <v>84</v>
      </c>
      <c r="B61" s="11"/>
      <c r="C61" s="12" t="s">
        <v>86</v>
      </c>
      <c r="D61" s="13" t="n">
        <v>66</v>
      </c>
      <c r="E61" s="13" t="n">
        <v>59.5</v>
      </c>
      <c r="F61" s="13" t="n">
        <v>0</v>
      </c>
      <c r="G61" s="13" t="n">
        <f aca="false">(D61+E61)/2+F61</f>
        <v>62.75</v>
      </c>
      <c r="H61" s="13" t="n">
        <v>79.8</v>
      </c>
      <c r="I61" s="13" t="n">
        <f aca="false">G61*40%+H61*60%</f>
        <v>72.98</v>
      </c>
      <c r="J61" s="14" t="s">
        <v>14</v>
      </c>
    </row>
    <row r="62" s="15" customFormat="true" ht="25.5" hidden="false" customHeight="true" outlineLevel="0" collapsed="false">
      <c r="A62" s="10" t="s">
        <v>84</v>
      </c>
      <c r="B62" s="11"/>
      <c r="C62" s="12" t="s">
        <v>87</v>
      </c>
      <c r="D62" s="13" t="n">
        <v>61.5</v>
      </c>
      <c r="E62" s="13" t="n">
        <v>46.5</v>
      </c>
      <c r="F62" s="13" t="n">
        <v>3</v>
      </c>
      <c r="G62" s="13" t="n">
        <f aca="false">(D62+E62)/2+F62</f>
        <v>57</v>
      </c>
      <c r="H62" s="13" t="n">
        <v>82.8</v>
      </c>
      <c r="I62" s="13" t="n">
        <f aca="false">G62*40%+H62*60%</f>
        <v>72.48</v>
      </c>
      <c r="J62" s="14" t="s">
        <v>14</v>
      </c>
    </row>
    <row r="63" s="15" customFormat="true" ht="25.5" hidden="false" customHeight="true" outlineLevel="0" collapsed="false">
      <c r="A63" s="10" t="s">
        <v>84</v>
      </c>
      <c r="B63" s="11"/>
      <c r="C63" s="12" t="s">
        <v>88</v>
      </c>
      <c r="D63" s="13" t="n">
        <v>60</v>
      </c>
      <c r="E63" s="13" t="n">
        <v>59.5</v>
      </c>
      <c r="F63" s="13" t="n">
        <v>0</v>
      </c>
      <c r="G63" s="13" t="n">
        <f aca="false">(D63+E63)/2+F63</f>
        <v>59.75</v>
      </c>
      <c r="H63" s="13" t="n">
        <v>79.95</v>
      </c>
      <c r="I63" s="13" t="n">
        <f aca="false">G63*40%+H63*60%</f>
        <v>71.87</v>
      </c>
      <c r="J63" s="14" t="s">
        <v>14</v>
      </c>
    </row>
    <row r="64" s="15" customFormat="true" ht="25.5" hidden="false" customHeight="true" outlineLevel="0" collapsed="false">
      <c r="A64" s="10" t="s">
        <v>84</v>
      </c>
      <c r="B64" s="11"/>
      <c r="C64" s="12" t="s">
        <v>89</v>
      </c>
      <c r="D64" s="13" t="n">
        <v>61</v>
      </c>
      <c r="E64" s="13" t="n">
        <v>49</v>
      </c>
      <c r="F64" s="13" t="n">
        <v>0</v>
      </c>
      <c r="G64" s="13" t="n">
        <f aca="false">(D64+E64)/2+F64</f>
        <v>55</v>
      </c>
      <c r="H64" s="13" t="n">
        <v>74</v>
      </c>
      <c r="I64" s="13" t="n">
        <f aca="false">G64*40%+H64*60%</f>
        <v>66.4</v>
      </c>
      <c r="J64" s="14" t="s">
        <v>14</v>
      </c>
    </row>
    <row r="65" s="15" customFormat="true" ht="25.5" hidden="false" customHeight="true" outlineLevel="0" collapsed="false">
      <c r="A65" s="10" t="s">
        <v>84</v>
      </c>
      <c r="B65" s="11"/>
      <c r="C65" s="12" t="s">
        <v>90</v>
      </c>
      <c r="D65" s="13" t="n">
        <v>60.5</v>
      </c>
      <c r="E65" s="13" t="n">
        <v>52</v>
      </c>
      <c r="F65" s="13" t="n">
        <v>3</v>
      </c>
      <c r="G65" s="13" t="n">
        <f aca="false">(D65+E65)/2+F65</f>
        <v>59.25</v>
      </c>
      <c r="H65" s="13" t="n">
        <v>68.6</v>
      </c>
      <c r="I65" s="13" t="n">
        <f aca="false">G65*40%+H65*60%</f>
        <v>64.86</v>
      </c>
      <c r="J65" s="14" t="s">
        <v>14</v>
      </c>
    </row>
    <row r="66" s="15" customFormat="true" ht="25.5" hidden="false" customHeight="true" outlineLevel="0" collapsed="false">
      <c r="A66" s="10" t="s">
        <v>84</v>
      </c>
      <c r="B66" s="11"/>
      <c r="C66" s="12" t="s">
        <v>91</v>
      </c>
      <c r="D66" s="13" t="n">
        <v>56</v>
      </c>
      <c r="E66" s="13" t="n">
        <v>54</v>
      </c>
      <c r="F66" s="13" t="n">
        <v>0</v>
      </c>
      <c r="G66" s="13" t="n">
        <f aca="false">(D66+E66)/2+F66</f>
        <v>55</v>
      </c>
      <c r="H66" s="13" t="n">
        <v>70.9</v>
      </c>
      <c r="I66" s="13" t="n">
        <f aca="false">G66*40%+H66*60%</f>
        <v>64.54</v>
      </c>
      <c r="J66" s="14" t="s">
        <v>14</v>
      </c>
    </row>
    <row r="67" s="15" customFormat="true" ht="25.5" hidden="false" customHeight="true" outlineLevel="0" collapsed="false">
      <c r="A67" s="10" t="s">
        <v>84</v>
      </c>
      <c r="B67" s="11"/>
      <c r="C67" s="12" t="s">
        <v>92</v>
      </c>
      <c r="D67" s="13" t="n">
        <v>51</v>
      </c>
      <c r="E67" s="13" t="n">
        <v>60</v>
      </c>
      <c r="F67" s="13" t="n">
        <v>0</v>
      </c>
      <c r="G67" s="13" t="n">
        <f aca="false">(D67+E67)/2+F67</f>
        <v>55.5</v>
      </c>
      <c r="H67" s="13" t="n">
        <v>68</v>
      </c>
      <c r="I67" s="13" t="n">
        <f aca="false">G67*40%+H67*60%</f>
        <v>63</v>
      </c>
      <c r="J67" s="14" t="s">
        <v>14</v>
      </c>
    </row>
    <row r="68" s="15" customFormat="true" ht="25.5" hidden="false" customHeight="true" outlineLevel="0" collapsed="false">
      <c r="A68" s="10" t="s">
        <v>84</v>
      </c>
      <c r="B68" s="11"/>
      <c r="C68" s="12" t="s">
        <v>93</v>
      </c>
      <c r="D68" s="13" t="n">
        <v>50</v>
      </c>
      <c r="E68" s="13" t="n">
        <v>51.5</v>
      </c>
      <c r="F68" s="13" t="n">
        <v>3</v>
      </c>
      <c r="G68" s="13" t="n">
        <f aca="false">(D68+E68)/2+F68</f>
        <v>53.75</v>
      </c>
      <c r="H68" s="13" t="n">
        <v>69.15</v>
      </c>
      <c r="I68" s="13" t="n">
        <f aca="false">G68*40%+H68*60%</f>
        <v>62.99</v>
      </c>
      <c r="J68" s="14"/>
    </row>
    <row r="69" s="15" customFormat="true" ht="25.5" hidden="false" customHeight="true" outlineLevel="0" collapsed="false">
      <c r="A69" s="10" t="s">
        <v>84</v>
      </c>
      <c r="B69" s="11"/>
      <c r="C69" s="12" t="s">
        <v>94</v>
      </c>
      <c r="D69" s="13" t="n">
        <v>51</v>
      </c>
      <c r="E69" s="13" t="n">
        <v>60</v>
      </c>
      <c r="F69" s="13" t="n">
        <v>3</v>
      </c>
      <c r="G69" s="13" t="n">
        <f aca="false">(D69+E69)/2+F69</f>
        <v>58.5</v>
      </c>
      <c r="H69" s="13" t="n">
        <v>63.4</v>
      </c>
      <c r="I69" s="13" t="n">
        <f aca="false">G69*40%+H69*60%</f>
        <v>61.44</v>
      </c>
      <c r="J69" s="14"/>
    </row>
    <row r="70" s="15" customFormat="true" ht="25.5" hidden="false" customHeight="true" outlineLevel="0" collapsed="false">
      <c r="A70" s="10" t="s">
        <v>84</v>
      </c>
      <c r="B70" s="11"/>
      <c r="C70" s="12" t="s">
        <v>95</v>
      </c>
      <c r="D70" s="13" t="n">
        <v>56.5</v>
      </c>
      <c r="E70" s="13" t="n">
        <v>52.5</v>
      </c>
      <c r="F70" s="13" t="n">
        <v>0</v>
      </c>
      <c r="G70" s="13" t="n">
        <f aca="false">(D70+E70)/2+F70</f>
        <v>54.5</v>
      </c>
      <c r="H70" s="13" t="n">
        <v>63.4</v>
      </c>
      <c r="I70" s="13" t="n">
        <f aca="false">G70*40%+H70*60%</f>
        <v>59.84</v>
      </c>
      <c r="J70" s="14"/>
    </row>
    <row r="71" s="15" customFormat="true" ht="25.5" hidden="false" customHeight="true" outlineLevel="0" collapsed="false">
      <c r="A71" s="10" t="s">
        <v>84</v>
      </c>
      <c r="B71" s="11"/>
      <c r="C71" s="12" t="s">
        <v>96</v>
      </c>
      <c r="D71" s="13" t="n">
        <v>57.5</v>
      </c>
      <c r="E71" s="13" t="n">
        <v>47.5</v>
      </c>
      <c r="F71" s="13" t="n">
        <v>3</v>
      </c>
      <c r="G71" s="13" t="n">
        <f aca="false">(D71+E71)/2+F71</f>
        <v>55.5</v>
      </c>
      <c r="H71" s="13" t="n">
        <v>60.4</v>
      </c>
      <c r="I71" s="13" t="n">
        <f aca="false">G71*40%+H71*60%</f>
        <v>58.44</v>
      </c>
      <c r="J71" s="14"/>
    </row>
    <row r="72" s="15" customFormat="true" ht="25.5" hidden="false" customHeight="true" outlineLevel="0" collapsed="false">
      <c r="A72" s="10" t="s">
        <v>84</v>
      </c>
      <c r="B72" s="11"/>
      <c r="C72" s="12" t="s">
        <v>97</v>
      </c>
      <c r="D72" s="13" t="n">
        <v>62.5</v>
      </c>
      <c r="E72" s="13" t="n">
        <v>48</v>
      </c>
      <c r="F72" s="13" t="n">
        <v>3</v>
      </c>
      <c r="G72" s="13" t="n">
        <f aca="false">(D72+E72)/2+F72</f>
        <v>58.25</v>
      </c>
      <c r="H72" s="16" t="n">
        <v>52.1</v>
      </c>
      <c r="I72" s="17" t="s">
        <v>27</v>
      </c>
      <c r="J72" s="14"/>
    </row>
    <row r="73" s="15" customFormat="true" ht="25.5" hidden="false" customHeight="true" outlineLevel="0" collapsed="false">
      <c r="A73" s="10" t="s">
        <v>84</v>
      </c>
      <c r="B73" s="11"/>
      <c r="C73" s="12" t="s">
        <v>98</v>
      </c>
      <c r="D73" s="13" t="n">
        <v>50.5</v>
      </c>
      <c r="E73" s="13" t="n">
        <v>49.5</v>
      </c>
      <c r="F73" s="13" t="n">
        <v>3</v>
      </c>
      <c r="G73" s="13" t="n">
        <f aca="false">(D73+E73)/2+F73</f>
        <v>53</v>
      </c>
      <c r="H73" s="16" t="n">
        <v>54.05</v>
      </c>
      <c r="I73" s="17" t="s">
        <v>27</v>
      </c>
      <c r="J73" s="14"/>
    </row>
    <row r="74" s="15" customFormat="true" ht="25.5" hidden="false" customHeight="true" outlineLevel="0" collapsed="false">
      <c r="A74" s="10" t="s">
        <v>84</v>
      </c>
      <c r="B74" s="11"/>
      <c r="C74" s="12" t="s">
        <v>99</v>
      </c>
      <c r="D74" s="13" t="n">
        <v>49</v>
      </c>
      <c r="E74" s="13" t="n">
        <v>55</v>
      </c>
      <c r="F74" s="13" t="n">
        <v>0</v>
      </c>
      <c r="G74" s="13" t="n">
        <f aca="false">(D74+E74)/2+F74</f>
        <v>52</v>
      </c>
      <c r="H74" s="16" t="n">
        <v>52.4</v>
      </c>
      <c r="I74" s="17" t="s">
        <v>27</v>
      </c>
      <c r="J74" s="14"/>
    </row>
    <row r="75" s="15" customFormat="true" ht="25.5" hidden="false" customHeight="true" outlineLevel="0" collapsed="false">
      <c r="A75" s="10" t="s">
        <v>84</v>
      </c>
      <c r="B75" s="11"/>
      <c r="C75" s="12" t="s">
        <v>100</v>
      </c>
      <c r="D75" s="13" t="n">
        <v>51</v>
      </c>
      <c r="E75" s="13" t="n">
        <v>47.5</v>
      </c>
      <c r="F75" s="13" t="n">
        <v>0</v>
      </c>
      <c r="G75" s="13" t="n">
        <f aca="false">(D75+E75)/2+F75</f>
        <v>49.25</v>
      </c>
      <c r="H75" s="16" t="n">
        <v>54.95</v>
      </c>
      <c r="I75" s="17" t="s">
        <v>27</v>
      </c>
      <c r="J75" s="14"/>
    </row>
    <row r="76" s="15" customFormat="true" ht="23.25" hidden="false" customHeight="true" outlineLevel="0" collapsed="false">
      <c r="A76" s="10" t="s">
        <v>101</v>
      </c>
      <c r="B76" s="11" t="n">
        <v>2</v>
      </c>
      <c r="C76" s="12" t="s">
        <v>102</v>
      </c>
      <c r="D76" s="13" t="n">
        <v>42.5</v>
      </c>
      <c r="E76" s="13" t="n">
        <v>51.5</v>
      </c>
      <c r="F76" s="13" t="n">
        <v>0</v>
      </c>
      <c r="G76" s="13" t="n">
        <f aca="false">(D76+E76)/2+F76</f>
        <v>47</v>
      </c>
      <c r="H76" s="13" t="n">
        <v>80.2</v>
      </c>
      <c r="I76" s="13" t="n">
        <f aca="false">G76*40%+H76*60%</f>
        <v>66.92</v>
      </c>
      <c r="J76" s="14" t="s">
        <v>14</v>
      </c>
    </row>
    <row r="77" s="15" customFormat="true" ht="23.25" hidden="false" customHeight="true" outlineLevel="0" collapsed="false">
      <c r="A77" s="10" t="s">
        <v>101</v>
      </c>
      <c r="B77" s="11"/>
      <c r="C77" s="12" t="s">
        <v>103</v>
      </c>
      <c r="D77" s="13" t="n">
        <v>52</v>
      </c>
      <c r="E77" s="13" t="n">
        <v>48</v>
      </c>
      <c r="F77" s="13" t="n">
        <v>0</v>
      </c>
      <c r="G77" s="13" t="n">
        <f aca="false">(D77+E77)/2+F77</f>
        <v>50</v>
      </c>
      <c r="H77" s="13" t="n">
        <v>73.05</v>
      </c>
      <c r="I77" s="13" t="n">
        <f aca="false">G77*40%+H77*60%</f>
        <v>63.83</v>
      </c>
      <c r="J77" s="14" t="s">
        <v>14</v>
      </c>
    </row>
    <row r="78" s="15" customFormat="true" ht="23.25" hidden="false" customHeight="true" outlineLevel="0" collapsed="false">
      <c r="A78" s="10" t="s">
        <v>101</v>
      </c>
      <c r="B78" s="11"/>
      <c r="C78" s="12" t="s">
        <v>104</v>
      </c>
      <c r="D78" s="13" t="n">
        <v>50</v>
      </c>
      <c r="E78" s="13" t="n">
        <v>47.5</v>
      </c>
      <c r="F78" s="13" t="n">
        <v>1.5</v>
      </c>
      <c r="G78" s="13" t="n">
        <f aca="false">(D78+E78)/2+F78</f>
        <v>50.25</v>
      </c>
      <c r="H78" s="13" t="n">
        <v>64.25</v>
      </c>
      <c r="I78" s="13" t="n">
        <f aca="false">G78*40%+H78*60%</f>
        <v>58.65</v>
      </c>
      <c r="J78" s="14"/>
    </row>
    <row r="79" s="15" customFormat="true" ht="23.25" hidden="false" customHeight="true" outlineLevel="0" collapsed="false">
      <c r="A79" s="10" t="s">
        <v>101</v>
      </c>
      <c r="B79" s="11"/>
      <c r="C79" s="12" t="s">
        <v>105</v>
      </c>
      <c r="D79" s="13" t="n">
        <v>42</v>
      </c>
      <c r="E79" s="13" t="n">
        <v>42</v>
      </c>
      <c r="F79" s="13" t="n">
        <v>0</v>
      </c>
      <c r="G79" s="13" t="n">
        <f aca="false">(D79+E79)/2+F79</f>
        <v>42</v>
      </c>
      <c r="H79" s="13" t="n">
        <v>67.4</v>
      </c>
      <c r="I79" s="13" t="n">
        <f aca="false">G79*40%+H79*60%</f>
        <v>57.24</v>
      </c>
      <c r="J79" s="14"/>
    </row>
    <row r="80" s="15" customFormat="true" ht="25.5" hidden="false" customHeight="true" outlineLevel="0" collapsed="false">
      <c r="A80" s="10" t="s">
        <v>106</v>
      </c>
      <c r="B80" s="11" t="n">
        <v>10</v>
      </c>
      <c r="C80" s="12" t="s">
        <v>107</v>
      </c>
      <c r="D80" s="13" t="n">
        <v>51</v>
      </c>
      <c r="E80" s="13" t="n">
        <v>45</v>
      </c>
      <c r="F80" s="13" t="n">
        <v>0</v>
      </c>
      <c r="G80" s="13" t="n">
        <f aca="false">(D80+E80)/2+F80</f>
        <v>48</v>
      </c>
      <c r="H80" s="13" t="n">
        <v>92.05</v>
      </c>
      <c r="I80" s="13" t="n">
        <f aca="false">G80*40%+H80*60%</f>
        <v>74.43</v>
      </c>
      <c r="J80" s="14" t="s">
        <v>14</v>
      </c>
    </row>
    <row r="81" s="15" customFormat="true" ht="25.5" hidden="false" customHeight="true" outlineLevel="0" collapsed="false">
      <c r="A81" s="10" t="s">
        <v>106</v>
      </c>
      <c r="B81" s="11"/>
      <c r="C81" s="12" t="s">
        <v>108</v>
      </c>
      <c r="D81" s="13" t="n">
        <v>41</v>
      </c>
      <c r="E81" s="13" t="n">
        <v>43.5</v>
      </c>
      <c r="F81" s="13" t="n">
        <v>1.5</v>
      </c>
      <c r="G81" s="13" t="n">
        <f aca="false">(D81+E81)/2+F81</f>
        <v>43.75</v>
      </c>
      <c r="H81" s="13" t="n">
        <v>92.95</v>
      </c>
      <c r="I81" s="13" t="n">
        <f aca="false">G81*40%+H81*60%</f>
        <v>73.27</v>
      </c>
      <c r="J81" s="14" t="s">
        <v>14</v>
      </c>
    </row>
    <row r="82" s="15" customFormat="true" ht="25.5" hidden="false" customHeight="true" outlineLevel="0" collapsed="false">
      <c r="A82" s="10" t="s">
        <v>106</v>
      </c>
      <c r="B82" s="11"/>
      <c r="C82" s="12" t="s">
        <v>109</v>
      </c>
      <c r="D82" s="13" t="n">
        <v>44</v>
      </c>
      <c r="E82" s="13" t="n">
        <v>43</v>
      </c>
      <c r="F82" s="13" t="n">
        <v>0</v>
      </c>
      <c r="G82" s="13" t="n">
        <f aca="false">(D82+E82)/2+F82</f>
        <v>43.5</v>
      </c>
      <c r="H82" s="13" t="n">
        <v>88.55</v>
      </c>
      <c r="I82" s="13" t="n">
        <f aca="false">G82*40%+H82*60%</f>
        <v>70.53</v>
      </c>
      <c r="J82" s="14" t="s">
        <v>14</v>
      </c>
    </row>
    <row r="83" s="15" customFormat="true" ht="25.5" hidden="false" customHeight="true" outlineLevel="0" collapsed="false">
      <c r="A83" s="10" t="s">
        <v>106</v>
      </c>
      <c r="B83" s="11"/>
      <c r="C83" s="12" t="s">
        <v>110</v>
      </c>
      <c r="D83" s="13" t="n">
        <v>43</v>
      </c>
      <c r="E83" s="13" t="n">
        <v>41.5</v>
      </c>
      <c r="F83" s="13" t="n">
        <v>0</v>
      </c>
      <c r="G83" s="13" t="n">
        <f aca="false">(D83+E83)/2+F83</f>
        <v>42.25</v>
      </c>
      <c r="H83" s="13" t="n">
        <v>87.95</v>
      </c>
      <c r="I83" s="13" t="n">
        <f aca="false">G83*40%+H83*60%</f>
        <v>69.67</v>
      </c>
      <c r="J83" s="14" t="s">
        <v>14</v>
      </c>
    </row>
    <row r="84" s="15" customFormat="true" ht="25.5" hidden="false" customHeight="true" outlineLevel="0" collapsed="false">
      <c r="A84" s="10" t="s">
        <v>106</v>
      </c>
      <c r="B84" s="11"/>
      <c r="C84" s="12" t="s">
        <v>111</v>
      </c>
      <c r="D84" s="13" t="n">
        <v>43.5</v>
      </c>
      <c r="E84" s="13" t="n">
        <v>38</v>
      </c>
      <c r="F84" s="13" t="n">
        <v>1.5</v>
      </c>
      <c r="G84" s="13" t="n">
        <f aca="false">(D84+E84)/2+F84</f>
        <v>42.25</v>
      </c>
      <c r="H84" s="13" t="n">
        <v>85.05</v>
      </c>
      <c r="I84" s="13" t="n">
        <f aca="false">G84*40%+H84*60%</f>
        <v>67.93</v>
      </c>
      <c r="J84" s="14" t="s">
        <v>14</v>
      </c>
    </row>
    <row r="85" s="15" customFormat="true" ht="25.5" hidden="false" customHeight="true" outlineLevel="0" collapsed="false">
      <c r="A85" s="10" t="s">
        <v>106</v>
      </c>
      <c r="B85" s="11"/>
      <c r="C85" s="12" t="s">
        <v>112</v>
      </c>
      <c r="D85" s="13" t="n">
        <v>50.5</v>
      </c>
      <c r="E85" s="13" t="n">
        <v>52</v>
      </c>
      <c r="F85" s="13" t="n">
        <v>0</v>
      </c>
      <c r="G85" s="13" t="n">
        <f aca="false">(D85+E85)/2+F85</f>
        <v>51.25</v>
      </c>
      <c r="H85" s="13" t="n">
        <v>78</v>
      </c>
      <c r="I85" s="13" t="n">
        <f aca="false">G85*40%+H85*60%</f>
        <v>67.3</v>
      </c>
      <c r="J85" s="14" t="s">
        <v>14</v>
      </c>
    </row>
    <row r="86" s="15" customFormat="true" ht="25.5" hidden="false" customHeight="true" outlineLevel="0" collapsed="false">
      <c r="A86" s="10" t="s">
        <v>106</v>
      </c>
      <c r="B86" s="11"/>
      <c r="C86" s="12" t="s">
        <v>113</v>
      </c>
      <c r="D86" s="13" t="n">
        <v>46.5</v>
      </c>
      <c r="E86" s="13" t="n">
        <v>47.5</v>
      </c>
      <c r="F86" s="13" t="n">
        <v>0</v>
      </c>
      <c r="G86" s="13" t="n">
        <f aca="false">(D86+E86)/2+F86</f>
        <v>47</v>
      </c>
      <c r="H86" s="13" t="n">
        <v>78.4</v>
      </c>
      <c r="I86" s="13" t="n">
        <f aca="false">G86*40%+H86*60%</f>
        <v>65.84</v>
      </c>
      <c r="J86" s="14" t="s">
        <v>14</v>
      </c>
    </row>
    <row r="87" s="15" customFormat="true" ht="25.5" hidden="false" customHeight="true" outlineLevel="0" collapsed="false">
      <c r="A87" s="10" t="s">
        <v>106</v>
      </c>
      <c r="B87" s="11"/>
      <c r="C87" s="12" t="s">
        <v>114</v>
      </c>
      <c r="D87" s="13" t="n">
        <v>39</v>
      </c>
      <c r="E87" s="13" t="n">
        <v>48</v>
      </c>
      <c r="F87" s="13" t="n">
        <v>1.5</v>
      </c>
      <c r="G87" s="13" t="n">
        <f aca="false">(D87+E87)/2+F87</f>
        <v>45</v>
      </c>
      <c r="H87" s="13" t="n">
        <v>78.75</v>
      </c>
      <c r="I87" s="13" t="n">
        <f aca="false">G87*40%+H87*60%</f>
        <v>65.25</v>
      </c>
      <c r="J87" s="14" t="s">
        <v>14</v>
      </c>
    </row>
    <row r="88" s="15" customFormat="true" ht="25.5" hidden="false" customHeight="true" outlineLevel="0" collapsed="false">
      <c r="A88" s="10" t="s">
        <v>106</v>
      </c>
      <c r="B88" s="11"/>
      <c r="C88" s="12" t="s">
        <v>115</v>
      </c>
      <c r="D88" s="13" t="n">
        <v>41.5</v>
      </c>
      <c r="E88" s="13" t="n">
        <v>39</v>
      </c>
      <c r="F88" s="13" t="n">
        <v>1.5</v>
      </c>
      <c r="G88" s="13" t="n">
        <f aca="false">(D88+E88)/2+F88</f>
        <v>41.75</v>
      </c>
      <c r="H88" s="13" t="n">
        <v>80.1</v>
      </c>
      <c r="I88" s="13" t="n">
        <f aca="false">G88*40%+H88*60%</f>
        <v>64.76</v>
      </c>
      <c r="J88" s="14" t="s">
        <v>14</v>
      </c>
    </row>
    <row r="89" s="15" customFormat="true" ht="25.5" hidden="false" customHeight="true" outlineLevel="0" collapsed="false">
      <c r="A89" s="10" t="s">
        <v>106</v>
      </c>
      <c r="B89" s="11"/>
      <c r="C89" s="12" t="s">
        <v>116</v>
      </c>
      <c r="D89" s="13" t="n">
        <v>44.5</v>
      </c>
      <c r="E89" s="13" t="n">
        <v>40.5</v>
      </c>
      <c r="F89" s="13" t="n">
        <v>1.5</v>
      </c>
      <c r="G89" s="13" t="n">
        <f aca="false">(D89+E89)/2+F89</f>
        <v>44</v>
      </c>
      <c r="H89" s="13" t="n">
        <v>76.75</v>
      </c>
      <c r="I89" s="13" t="n">
        <f aca="false">G89*40%+H89*60%</f>
        <v>63.65</v>
      </c>
      <c r="J89" s="14" t="s">
        <v>14</v>
      </c>
    </row>
    <row r="90" s="15" customFormat="true" ht="25.5" hidden="false" customHeight="true" outlineLevel="0" collapsed="false">
      <c r="A90" s="10" t="s">
        <v>106</v>
      </c>
      <c r="B90" s="11"/>
      <c r="C90" s="12" t="s">
        <v>117</v>
      </c>
      <c r="D90" s="13" t="n">
        <v>43</v>
      </c>
      <c r="E90" s="13" t="n">
        <v>53.5</v>
      </c>
      <c r="F90" s="13" t="n">
        <v>1.5</v>
      </c>
      <c r="G90" s="13" t="n">
        <f aca="false">(D90+E90)/2+F90</f>
        <v>49.75</v>
      </c>
      <c r="H90" s="13" t="n">
        <v>72.05</v>
      </c>
      <c r="I90" s="13" t="n">
        <f aca="false">G90*40%+H90*60%</f>
        <v>63.13</v>
      </c>
      <c r="J90" s="14"/>
    </row>
    <row r="91" s="15" customFormat="true" ht="25.5" hidden="false" customHeight="true" outlineLevel="0" collapsed="false">
      <c r="A91" s="10" t="s">
        <v>106</v>
      </c>
      <c r="B91" s="11"/>
      <c r="C91" s="12" t="s">
        <v>118</v>
      </c>
      <c r="D91" s="13" t="n">
        <v>48</v>
      </c>
      <c r="E91" s="13" t="n">
        <v>45</v>
      </c>
      <c r="F91" s="13" t="n">
        <v>0</v>
      </c>
      <c r="G91" s="13" t="n">
        <f aca="false">(D91+E91)/2+F91</f>
        <v>46.5</v>
      </c>
      <c r="H91" s="13" t="n">
        <v>72.85</v>
      </c>
      <c r="I91" s="13" t="n">
        <f aca="false">G91*40%+H91*60%</f>
        <v>62.31</v>
      </c>
      <c r="J91" s="14"/>
    </row>
    <row r="92" s="15" customFormat="true" ht="25.5" hidden="false" customHeight="true" outlineLevel="0" collapsed="false">
      <c r="A92" s="10" t="s">
        <v>106</v>
      </c>
      <c r="B92" s="11"/>
      <c r="C92" s="12" t="s">
        <v>119</v>
      </c>
      <c r="D92" s="13" t="n">
        <v>48</v>
      </c>
      <c r="E92" s="13" t="n">
        <v>47.5</v>
      </c>
      <c r="F92" s="13" t="n">
        <v>1.5</v>
      </c>
      <c r="G92" s="13" t="n">
        <f aca="false">(D92+E92)/2+F92</f>
        <v>49.25</v>
      </c>
      <c r="H92" s="13" t="n">
        <v>69.3</v>
      </c>
      <c r="I92" s="13" t="n">
        <f aca="false">G92*40%+H92*60%</f>
        <v>61.28</v>
      </c>
      <c r="J92" s="14"/>
    </row>
    <row r="93" s="15" customFormat="true" ht="25.5" hidden="false" customHeight="true" outlineLevel="0" collapsed="false">
      <c r="A93" s="10" t="s">
        <v>106</v>
      </c>
      <c r="B93" s="11"/>
      <c r="C93" s="12" t="s">
        <v>120</v>
      </c>
      <c r="D93" s="13" t="n">
        <v>41.5</v>
      </c>
      <c r="E93" s="13" t="n">
        <v>47.5</v>
      </c>
      <c r="F93" s="13" t="n">
        <v>0</v>
      </c>
      <c r="G93" s="13" t="n">
        <f aca="false">(D93+E93)/2+F93</f>
        <v>44.5</v>
      </c>
      <c r="H93" s="13" t="n">
        <v>70.25</v>
      </c>
      <c r="I93" s="13" t="n">
        <f aca="false">G93*40%+H93*60%</f>
        <v>59.95</v>
      </c>
      <c r="J93" s="14"/>
    </row>
    <row r="94" s="15" customFormat="true" ht="25.5" hidden="false" customHeight="true" outlineLevel="0" collapsed="false">
      <c r="A94" s="10" t="s">
        <v>106</v>
      </c>
      <c r="B94" s="11"/>
      <c r="C94" s="12" t="s">
        <v>121</v>
      </c>
      <c r="D94" s="13" t="n">
        <v>42</v>
      </c>
      <c r="E94" s="13" t="n">
        <v>37</v>
      </c>
      <c r="F94" s="13" t="n">
        <v>1.5</v>
      </c>
      <c r="G94" s="13" t="n">
        <f aca="false">(D94+E94)/2+F94</f>
        <v>41</v>
      </c>
      <c r="H94" s="13" t="n">
        <v>71.95</v>
      </c>
      <c r="I94" s="13" t="n">
        <f aca="false">G94*40%+H94*60%</f>
        <v>59.57</v>
      </c>
      <c r="J94" s="14"/>
    </row>
    <row r="95" s="15" customFormat="true" ht="25.5" hidden="false" customHeight="true" outlineLevel="0" collapsed="false">
      <c r="A95" s="10" t="s">
        <v>106</v>
      </c>
      <c r="B95" s="11"/>
      <c r="C95" s="12" t="s">
        <v>122</v>
      </c>
      <c r="D95" s="13" t="n">
        <v>41.5</v>
      </c>
      <c r="E95" s="13" t="n">
        <v>40.5</v>
      </c>
      <c r="F95" s="13" t="n">
        <v>0</v>
      </c>
      <c r="G95" s="13" t="n">
        <f aca="false">(D95+E95)/2+F95</f>
        <v>41</v>
      </c>
      <c r="H95" s="13" t="n">
        <v>71.8</v>
      </c>
      <c r="I95" s="13" t="n">
        <f aca="false">G95*40%+H95*60%</f>
        <v>59.48</v>
      </c>
      <c r="J95" s="14"/>
    </row>
    <row r="96" s="15" customFormat="true" ht="25.5" hidden="false" customHeight="true" outlineLevel="0" collapsed="false">
      <c r="A96" s="10" t="s">
        <v>106</v>
      </c>
      <c r="B96" s="11"/>
      <c r="C96" s="12" t="s">
        <v>123</v>
      </c>
      <c r="D96" s="13" t="n">
        <v>43</v>
      </c>
      <c r="E96" s="13" t="n">
        <v>42.5</v>
      </c>
      <c r="F96" s="13" t="n">
        <v>1.5</v>
      </c>
      <c r="G96" s="13" t="n">
        <f aca="false">(D96+E96)/2+F96</f>
        <v>44.25</v>
      </c>
      <c r="H96" s="13" t="n">
        <v>68.65</v>
      </c>
      <c r="I96" s="13" t="n">
        <f aca="false">G96*40%+H96*60%</f>
        <v>58.89</v>
      </c>
      <c r="J96" s="14"/>
    </row>
    <row r="97" s="15" customFormat="true" ht="25.5" hidden="false" customHeight="true" outlineLevel="0" collapsed="false">
      <c r="A97" s="10" t="s">
        <v>106</v>
      </c>
      <c r="B97" s="11"/>
      <c r="C97" s="12" t="s">
        <v>124</v>
      </c>
      <c r="D97" s="13" t="n">
        <v>38.5</v>
      </c>
      <c r="E97" s="13" t="n">
        <v>45</v>
      </c>
      <c r="F97" s="13" t="n">
        <v>0</v>
      </c>
      <c r="G97" s="13" t="n">
        <f aca="false">(D97+E97)/2+F97</f>
        <v>41.75</v>
      </c>
      <c r="H97" s="13" t="n">
        <v>68.45</v>
      </c>
      <c r="I97" s="13" t="n">
        <f aca="false">G97*40%+H97*60%</f>
        <v>57.77</v>
      </c>
      <c r="J97" s="14"/>
    </row>
    <row r="98" s="15" customFormat="true" ht="25.5" hidden="false" customHeight="true" outlineLevel="0" collapsed="false">
      <c r="A98" s="10" t="s">
        <v>106</v>
      </c>
      <c r="B98" s="11"/>
      <c r="C98" s="12" t="s">
        <v>125</v>
      </c>
      <c r="D98" s="13" t="n">
        <v>42</v>
      </c>
      <c r="E98" s="13" t="n">
        <v>41</v>
      </c>
      <c r="F98" s="13" t="n">
        <v>1.5</v>
      </c>
      <c r="G98" s="13" t="n">
        <f aca="false">(D98+E98)/2+F98</f>
        <v>43</v>
      </c>
      <c r="H98" s="16" t="n">
        <v>56.1</v>
      </c>
      <c r="I98" s="17" t="s">
        <v>27</v>
      </c>
      <c r="J98" s="14"/>
    </row>
    <row r="99" s="15" customFormat="true" ht="25.5" hidden="false" customHeight="true" outlineLevel="0" collapsed="false">
      <c r="A99" s="10" t="s">
        <v>126</v>
      </c>
      <c r="B99" s="11" t="n">
        <v>2</v>
      </c>
      <c r="C99" s="12" t="s">
        <v>127</v>
      </c>
      <c r="D99" s="13" t="n">
        <v>63.5</v>
      </c>
      <c r="E99" s="13" t="n">
        <v>46.5</v>
      </c>
      <c r="F99" s="13" t="n">
        <v>0</v>
      </c>
      <c r="G99" s="13" t="n">
        <f aca="false">(D99+E99)/2+F99</f>
        <v>55</v>
      </c>
      <c r="H99" s="13" t="n">
        <v>83.4</v>
      </c>
      <c r="I99" s="13" t="n">
        <f aca="false">G99*40%+H99*60%</f>
        <v>72.04</v>
      </c>
      <c r="J99" s="14" t="s">
        <v>14</v>
      </c>
    </row>
    <row r="100" s="15" customFormat="true" ht="25.5" hidden="false" customHeight="true" outlineLevel="0" collapsed="false">
      <c r="A100" s="10" t="s">
        <v>126</v>
      </c>
      <c r="B100" s="11"/>
      <c r="C100" s="12" t="s">
        <v>128</v>
      </c>
      <c r="D100" s="13" t="n">
        <v>53.5</v>
      </c>
      <c r="E100" s="13" t="n">
        <v>60.5</v>
      </c>
      <c r="F100" s="13" t="n">
        <v>0</v>
      </c>
      <c r="G100" s="13" t="n">
        <f aca="false">(D100+E100)/2+F100</f>
        <v>57</v>
      </c>
      <c r="H100" s="13" t="n">
        <v>75.13</v>
      </c>
      <c r="I100" s="13" t="n">
        <f aca="false">G100*40%+H100*60%</f>
        <v>67.878</v>
      </c>
      <c r="J100" s="14" t="s">
        <v>14</v>
      </c>
    </row>
    <row r="101" s="15" customFormat="true" ht="25.5" hidden="false" customHeight="true" outlineLevel="0" collapsed="false">
      <c r="A101" s="10" t="s">
        <v>126</v>
      </c>
      <c r="B101" s="11"/>
      <c r="C101" s="12" t="s">
        <v>129</v>
      </c>
      <c r="D101" s="13" t="n">
        <v>49.5</v>
      </c>
      <c r="E101" s="13" t="n">
        <v>48.5</v>
      </c>
      <c r="F101" s="13" t="n">
        <v>0</v>
      </c>
      <c r="G101" s="13" t="n">
        <f aca="false">(D101+E101)/2+F101</f>
        <v>49</v>
      </c>
      <c r="H101" s="13" t="n">
        <v>65.75</v>
      </c>
      <c r="I101" s="13" t="n">
        <f aca="false">G101*40%+H101*60%</f>
        <v>59.05</v>
      </c>
      <c r="J101" s="14"/>
    </row>
    <row r="102" s="15" customFormat="true" ht="25.5" hidden="false" customHeight="true" outlineLevel="0" collapsed="false">
      <c r="A102" s="10" t="s">
        <v>126</v>
      </c>
      <c r="B102" s="11"/>
      <c r="C102" s="12" t="s">
        <v>130</v>
      </c>
      <c r="D102" s="13" t="n">
        <v>50</v>
      </c>
      <c r="E102" s="13" t="n">
        <v>56.5</v>
      </c>
      <c r="F102" s="13" t="n">
        <v>0</v>
      </c>
      <c r="G102" s="13" t="n">
        <f aca="false">(D102+E102)/2+F102</f>
        <v>53.25</v>
      </c>
      <c r="H102" s="13" t="n">
        <v>62.05</v>
      </c>
      <c r="I102" s="13" t="n">
        <f aca="false">G102*40%+H102*60%</f>
        <v>58.53</v>
      </c>
      <c r="J102" s="14"/>
    </row>
    <row r="103" s="15" customFormat="true" ht="25.5" hidden="false" customHeight="true" outlineLevel="0" collapsed="false">
      <c r="A103" s="10" t="s">
        <v>131</v>
      </c>
      <c r="B103" s="11" t="n">
        <v>1</v>
      </c>
      <c r="C103" s="12" t="s">
        <v>132</v>
      </c>
      <c r="D103" s="13" t="n">
        <v>48.5</v>
      </c>
      <c r="E103" s="13" t="n">
        <v>60.5</v>
      </c>
      <c r="F103" s="13" t="n">
        <v>3</v>
      </c>
      <c r="G103" s="13" t="n">
        <f aca="false">(D103+E103)/2+F103</f>
        <v>57.5</v>
      </c>
      <c r="H103" s="13" t="n">
        <v>77.71</v>
      </c>
      <c r="I103" s="13" t="n">
        <f aca="false">G103*40%+H103*60%</f>
        <v>69.626</v>
      </c>
      <c r="J103" s="14" t="s">
        <v>14</v>
      </c>
    </row>
    <row r="104" s="15" customFormat="true" ht="25.5" hidden="false" customHeight="true" outlineLevel="0" collapsed="false">
      <c r="A104" s="10" t="s">
        <v>131</v>
      </c>
      <c r="B104" s="11"/>
      <c r="C104" s="12" t="s">
        <v>133</v>
      </c>
      <c r="D104" s="13" t="n">
        <v>49.5</v>
      </c>
      <c r="E104" s="13" t="n">
        <v>54.5</v>
      </c>
      <c r="F104" s="13" t="n">
        <v>0</v>
      </c>
      <c r="G104" s="13" t="n">
        <f aca="false">(D104+E104)/2+F104</f>
        <v>52</v>
      </c>
      <c r="H104" s="17" t="s">
        <v>53</v>
      </c>
      <c r="I104" s="13"/>
      <c r="J104" s="14"/>
    </row>
    <row r="105" s="15" customFormat="true" ht="25.5" hidden="false" customHeight="true" outlineLevel="0" collapsed="false">
      <c r="A105" s="10" t="s">
        <v>134</v>
      </c>
      <c r="B105" s="11" t="n">
        <v>1</v>
      </c>
      <c r="C105" s="12" t="s">
        <v>135</v>
      </c>
      <c r="D105" s="13" t="n">
        <v>49.5</v>
      </c>
      <c r="E105" s="13" t="n">
        <v>56.5</v>
      </c>
      <c r="F105" s="13" t="n">
        <v>0</v>
      </c>
      <c r="G105" s="13" t="n">
        <f aca="false">(D105+E105)/2+F105</f>
        <v>53</v>
      </c>
      <c r="H105" s="13" t="n">
        <v>74.1</v>
      </c>
      <c r="I105" s="13" t="n">
        <f aca="false">G105*40%+H105*60%</f>
        <v>65.66</v>
      </c>
      <c r="J105" s="14" t="s">
        <v>14</v>
      </c>
    </row>
    <row r="106" s="15" customFormat="true" ht="25.5" hidden="false" customHeight="true" outlineLevel="0" collapsed="false">
      <c r="A106" s="10" t="s">
        <v>134</v>
      </c>
      <c r="B106" s="11"/>
      <c r="C106" s="12" t="s">
        <v>136</v>
      </c>
      <c r="D106" s="13" t="n">
        <v>37.5</v>
      </c>
      <c r="E106" s="13" t="n">
        <v>49.5</v>
      </c>
      <c r="F106" s="13" t="n">
        <v>0</v>
      </c>
      <c r="G106" s="13" t="n">
        <f aca="false">(D106+E106)/2+F106</f>
        <v>43.5</v>
      </c>
      <c r="H106" s="13" t="n">
        <v>76.81</v>
      </c>
      <c r="I106" s="13" t="n">
        <f aca="false">G106*40%+H106*60%</f>
        <v>63.486</v>
      </c>
      <c r="J106" s="14"/>
    </row>
    <row r="107" s="15" customFormat="true" ht="25.5" hidden="false" customHeight="true" outlineLevel="0" collapsed="false">
      <c r="A107" s="10" t="s">
        <v>137</v>
      </c>
      <c r="B107" s="11" t="n">
        <v>1</v>
      </c>
      <c r="C107" s="12" t="s">
        <v>138</v>
      </c>
      <c r="D107" s="13" t="n">
        <v>63</v>
      </c>
      <c r="E107" s="13" t="n">
        <v>58</v>
      </c>
      <c r="F107" s="13" t="n">
        <v>3</v>
      </c>
      <c r="G107" s="13" t="n">
        <f aca="false">(D107+E107)/2+F107</f>
        <v>63.5</v>
      </c>
      <c r="H107" s="13" t="n">
        <v>74.78</v>
      </c>
      <c r="I107" s="13" t="n">
        <f aca="false">G107*40%+H107*60%</f>
        <v>70.268</v>
      </c>
      <c r="J107" s="14" t="s">
        <v>14</v>
      </c>
    </row>
    <row r="108" s="15" customFormat="true" ht="25.5" hidden="false" customHeight="true" outlineLevel="0" collapsed="false">
      <c r="A108" s="10" t="s">
        <v>137</v>
      </c>
      <c r="B108" s="11"/>
      <c r="C108" s="12" t="s">
        <v>139</v>
      </c>
      <c r="D108" s="13" t="n">
        <v>49</v>
      </c>
      <c r="E108" s="13" t="n">
        <v>61</v>
      </c>
      <c r="F108" s="13" t="n">
        <v>0</v>
      </c>
      <c r="G108" s="13" t="n">
        <f aca="false">(D108+E108)/2+F108</f>
        <v>55</v>
      </c>
      <c r="H108" s="16" t="n">
        <v>54.43</v>
      </c>
      <c r="I108" s="17" t="s">
        <v>27</v>
      </c>
      <c r="J108" s="14"/>
    </row>
    <row r="109" s="15" customFormat="true" ht="25.5" hidden="false" customHeight="true" outlineLevel="0" collapsed="false">
      <c r="A109" s="10" t="s">
        <v>140</v>
      </c>
      <c r="B109" s="11" t="n">
        <v>2</v>
      </c>
      <c r="C109" s="12" t="s">
        <v>141</v>
      </c>
      <c r="D109" s="13" t="n">
        <v>55</v>
      </c>
      <c r="E109" s="13" t="n">
        <v>60.5</v>
      </c>
      <c r="F109" s="13" t="n">
        <v>0</v>
      </c>
      <c r="G109" s="13" t="n">
        <f aca="false">(D109+E109)/2+F109</f>
        <v>57.75</v>
      </c>
      <c r="H109" s="13" t="n">
        <v>84.75</v>
      </c>
      <c r="I109" s="13" t="n">
        <f aca="false">G109*40%+H109*60%</f>
        <v>73.95</v>
      </c>
      <c r="J109" s="14" t="s">
        <v>14</v>
      </c>
    </row>
    <row r="110" s="22" customFormat="true" ht="25.5" hidden="false" customHeight="true" outlineLevel="0" collapsed="false">
      <c r="A110" s="10" t="s">
        <v>142</v>
      </c>
      <c r="B110" s="11" t="n">
        <v>2</v>
      </c>
      <c r="C110" s="12" t="s">
        <v>143</v>
      </c>
      <c r="D110" s="13" t="n">
        <v>42.5</v>
      </c>
      <c r="E110" s="13" t="n">
        <v>49.5</v>
      </c>
      <c r="F110" s="13" t="n">
        <v>0</v>
      </c>
      <c r="G110" s="13" t="n">
        <f aca="false">(D110+E110)/2+F110</f>
        <v>46</v>
      </c>
      <c r="H110" s="13" t="n">
        <v>61.55</v>
      </c>
      <c r="I110" s="13" t="n">
        <f aca="false">G110*40%+H110*60%</f>
        <v>55.33</v>
      </c>
      <c r="J110" s="14" t="s">
        <v>14</v>
      </c>
    </row>
    <row r="111" s="22" customFormat="true" ht="25.5" hidden="false" customHeight="true" outlineLevel="0" collapsed="false">
      <c r="A111" s="10" t="s">
        <v>144</v>
      </c>
      <c r="B111" s="11" t="n">
        <v>2</v>
      </c>
      <c r="C111" s="12" t="s">
        <v>145</v>
      </c>
      <c r="D111" s="13" t="n">
        <v>49</v>
      </c>
      <c r="E111" s="13" t="n">
        <v>64.5</v>
      </c>
      <c r="F111" s="13" t="n">
        <v>0</v>
      </c>
      <c r="G111" s="13" t="n">
        <f aca="false">(D111+E111)/2+F111</f>
        <v>56.75</v>
      </c>
      <c r="H111" s="13" t="n">
        <v>93.04</v>
      </c>
      <c r="I111" s="13" t="n">
        <f aca="false">G111*40%+H111*60%</f>
        <v>78.524</v>
      </c>
      <c r="J111" s="14" t="s">
        <v>14</v>
      </c>
    </row>
    <row r="112" s="22" customFormat="true" ht="25.5" hidden="false" customHeight="true" outlineLevel="0" collapsed="false">
      <c r="A112" s="10" t="s">
        <v>144</v>
      </c>
      <c r="B112" s="11"/>
      <c r="C112" s="12" t="s">
        <v>146</v>
      </c>
      <c r="D112" s="13" t="n">
        <v>46</v>
      </c>
      <c r="E112" s="13" t="n">
        <v>48</v>
      </c>
      <c r="F112" s="13" t="n">
        <v>0</v>
      </c>
      <c r="G112" s="13" t="n">
        <f aca="false">(D112+E112)/2+F112</f>
        <v>47</v>
      </c>
      <c r="H112" s="13" t="n">
        <v>88.06</v>
      </c>
      <c r="I112" s="13" t="n">
        <f aca="false">G112*40%+H112*60%</f>
        <v>71.636</v>
      </c>
      <c r="J112" s="14" t="s">
        <v>14</v>
      </c>
    </row>
    <row r="113" s="22" customFormat="true" ht="25.5" hidden="false" customHeight="true" outlineLevel="0" collapsed="false">
      <c r="A113" s="10" t="s">
        <v>147</v>
      </c>
      <c r="B113" s="11" t="n">
        <v>2</v>
      </c>
      <c r="C113" s="12" t="s">
        <v>148</v>
      </c>
      <c r="D113" s="13" t="n">
        <v>56</v>
      </c>
      <c r="E113" s="13" t="n">
        <v>45</v>
      </c>
      <c r="F113" s="13" t="n">
        <v>0</v>
      </c>
      <c r="G113" s="13" t="n">
        <f aca="false">(D113+E113)/2+F113</f>
        <v>50.5</v>
      </c>
      <c r="H113" s="13" t="n">
        <v>94.6</v>
      </c>
      <c r="I113" s="13" t="n">
        <f aca="false">G113*40%+H113*60%</f>
        <v>76.96</v>
      </c>
      <c r="J113" s="14" t="s">
        <v>14</v>
      </c>
    </row>
    <row r="114" s="22" customFormat="true" ht="25.5" hidden="false" customHeight="true" outlineLevel="0" collapsed="false">
      <c r="A114" s="10" t="s">
        <v>147</v>
      </c>
      <c r="B114" s="11"/>
      <c r="C114" s="12" t="s">
        <v>149</v>
      </c>
      <c r="D114" s="13" t="n">
        <v>42.5</v>
      </c>
      <c r="E114" s="13" t="n">
        <v>48.5</v>
      </c>
      <c r="F114" s="13" t="n">
        <v>0</v>
      </c>
      <c r="G114" s="13" t="n">
        <f aca="false">(D114+E114)/2+F114</f>
        <v>45.5</v>
      </c>
      <c r="H114" s="13" t="n">
        <v>80.24</v>
      </c>
      <c r="I114" s="13" t="n">
        <f aca="false">G114*40%+H114*60%</f>
        <v>66.344</v>
      </c>
      <c r="J114" s="14" t="s">
        <v>14</v>
      </c>
    </row>
    <row r="115" s="22" customFormat="true" ht="25.5" hidden="false" customHeight="true" outlineLevel="0" collapsed="false">
      <c r="A115" s="10" t="s">
        <v>150</v>
      </c>
      <c r="B115" s="11" t="n">
        <v>6</v>
      </c>
      <c r="C115" s="12" t="s">
        <v>151</v>
      </c>
      <c r="D115" s="13" t="n">
        <v>51</v>
      </c>
      <c r="E115" s="13" t="n">
        <v>52</v>
      </c>
      <c r="F115" s="13" t="n">
        <v>3</v>
      </c>
      <c r="G115" s="13" t="n">
        <f aca="false">(D115+E115)/2+F115</f>
        <v>54.5</v>
      </c>
      <c r="H115" s="13" t="n">
        <v>96.79</v>
      </c>
      <c r="I115" s="13" t="n">
        <f aca="false">G115*40%+H115*60%</f>
        <v>79.874</v>
      </c>
      <c r="J115" s="14" t="s">
        <v>14</v>
      </c>
    </row>
    <row r="116" s="22" customFormat="true" ht="25.5" hidden="false" customHeight="true" outlineLevel="0" collapsed="false">
      <c r="A116" s="10" t="s">
        <v>150</v>
      </c>
      <c r="B116" s="11"/>
      <c r="C116" s="12" t="s">
        <v>152</v>
      </c>
      <c r="D116" s="13" t="n">
        <v>51.5</v>
      </c>
      <c r="E116" s="13" t="n">
        <v>57</v>
      </c>
      <c r="F116" s="13" t="n">
        <v>0</v>
      </c>
      <c r="G116" s="13" t="n">
        <f aca="false">(D116+E116)/2+F116</f>
        <v>54.25</v>
      </c>
      <c r="H116" s="13" t="n">
        <v>96.56</v>
      </c>
      <c r="I116" s="13" t="n">
        <f aca="false">G116*40%+H116*60%</f>
        <v>79.636</v>
      </c>
      <c r="J116" s="14" t="s">
        <v>14</v>
      </c>
    </row>
    <row r="117" s="22" customFormat="true" ht="25.5" hidden="false" customHeight="true" outlineLevel="0" collapsed="false">
      <c r="A117" s="10" t="s">
        <v>150</v>
      </c>
      <c r="B117" s="11"/>
      <c r="C117" s="12" t="s">
        <v>153</v>
      </c>
      <c r="D117" s="13" t="n">
        <v>52.5</v>
      </c>
      <c r="E117" s="13" t="n">
        <v>65.5</v>
      </c>
      <c r="F117" s="13" t="n">
        <v>0</v>
      </c>
      <c r="G117" s="13" t="n">
        <f aca="false">(D117+E117)/2+F117</f>
        <v>59</v>
      </c>
      <c r="H117" s="13" t="n">
        <v>91.31</v>
      </c>
      <c r="I117" s="13" t="n">
        <f aca="false">G117*40%+H117*60%</f>
        <v>78.386</v>
      </c>
      <c r="J117" s="14" t="s">
        <v>14</v>
      </c>
    </row>
    <row r="118" s="22" customFormat="true" ht="25.5" hidden="false" customHeight="true" outlineLevel="0" collapsed="false">
      <c r="A118" s="10" t="s">
        <v>150</v>
      </c>
      <c r="B118" s="11"/>
      <c r="C118" s="12" t="s">
        <v>154</v>
      </c>
      <c r="D118" s="13" t="n">
        <v>47.5</v>
      </c>
      <c r="E118" s="13" t="n">
        <v>58</v>
      </c>
      <c r="F118" s="13" t="n">
        <v>3</v>
      </c>
      <c r="G118" s="13" t="n">
        <f aca="false">(D118+E118)/2+F118</f>
        <v>55.75</v>
      </c>
      <c r="H118" s="13" t="n">
        <v>92.42</v>
      </c>
      <c r="I118" s="13" t="n">
        <f aca="false">G118*40%+H118*60%</f>
        <v>77.752</v>
      </c>
      <c r="J118" s="14" t="s">
        <v>14</v>
      </c>
    </row>
    <row r="119" s="22" customFormat="true" ht="25.5" hidden="false" customHeight="true" outlineLevel="0" collapsed="false">
      <c r="A119" s="10" t="s">
        <v>150</v>
      </c>
      <c r="B119" s="11"/>
      <c r="C119" s="12" t="s">
        <v>155</v>
      </c>
      <c r="D119" s="13" t="n">
        <v>53</v>
      </c>
      <c r="E119" s="13" t="n">
        <v>59.5</v>
      </c>
      <c r="F119" s="13" t="n">
        <v>0</v>
      </c>
      <c r="G119" s="13" t="n">
        <f aca="false">(D119+E119)/2+F119</f>
        <v>56.25</v>
      </c>
      <c r="H119" s="13" t="n">
        <v>91.71</v>
      </c>
      <c r="I119" s="13" t="n">
        <f aca="false">G119*40%+H119*60%</f>
        <v>77.526</v>
      </c>
      <c r="J119" s="14" t="s">
        <v>14</v>
      </c>
    </row>
    <row r="120" s="22" customFormat="true" ht="25.5" hidden="false" customHeight="true" outlineLevel="0" collapsed="false">
      <c r="A120" s="10" t="s">
        <v>150</v>
      </c>
      <c r="B120" s="11"/>
      <c r="C120" s="12" t="s">
        <v>156</v>
      </c>
      <c r="D120" s="13" t="n">
        <v>51.5</v>
      </c>
      <c r="E120" s="13" t="n">
        <v>51.5</v>
      </c>
      <c r="F120" s="13" t="n">
        <v>0</v>
      </c>
      <c r="G120" s="13" t="n">
        <f aca="false">(D120+E120)/2+F120</f>
        <v>51.5</v>
      </c>
      <c r="H120" s="13" t="n">
        <v>93.89</v>
      </c>
      <c r="I120" s="13" t="n">
        <f aca="false">G120*40%+H120*60%</f>
        <v>76.934</v>
      </c>
      <c r="J120" s="14" t="s">
        <v>14</v>
      </c>
    </row>
    <row r="121" s="22" customFormat="true" ht="25.5" hidden="false" customHeight="true" outlineLevel="0" collapsed="false">
      <c r="A121" s="10" t="s">
        <v>150</v>
      </c>
      <c r="B121" s="11"/>
      <c r="C121" s="12" t="s">
        <v>157</v>
      </c>
      <c r="D121" s="13" t="n">
        <v>43</v>
      </c>
      <c r="E121" s="13" t="n">
        <v>62.5</v>
      </c>
      <c r="F121" s="13" t="n">
        <v>0</v>
      </c>
      <c r="G121" s="13" t="n">
        <f aca="false">(D121+E121)/2+F121</f>
        <v>52.75</v>
      </c>
      <c r="H121" s="13" t="n">
        <v>92.89</v>
      </c>
      <c r="I121" s="13" t="n">
        <f aca="false">G121*40%+H121*60%</f>
        <v>76.834</v>
      </c>
      <c r="J121" s="14"/>
    </row>
    <row r="122" s="22" customFormat="true" ht="25.5" hidden="false" customHeight="true" outlineLevel="0" collapsed="false">
      <c r="A122" s="10" t="s">
        <v>150</v>
      </c>
      <c r="B122" s="11"/>
      <c r="C122" s="12" t="s">
        <v>158</v>
      </c>
      <c r="D122" s="13" t="n">
        <v>48.5</v>
      </c>
      <c r="E122" s="13" t="n">
        <v>54</v>
      </c>
      <c r="F122" s="13" t="n">
        <v>0</v>
      </c>
      <c r="G122" s="13" t="n">
        <f aca="false">(D122+E122)/2+F122</f>
        <v>51.25</v>
      </c>
      <c r="H122" s="13" t="n">
        <v>90.92</v>
      </c>
      <c r="I122" s="13" t="n">
        <f aca="false">G122*40%+H122*60%</f>
        <v>75.052</v>
      </c>
      <c r="J122" s="14"/>
    </row>
    <row r="123" s="22" customFormat="true" ht="25.5" hidden="false" customHeight="true" outlineLevel="0" collapsed="false">
      <c r="A123" s="10" t="s">
        <v>150</v>
      </c>
      <c r="B123" s="11"/>
      <c r="C123" s="12" t="s">
        <v>159</v>
      </c>
      <c r="D123" s="13" t="n">
        <v>47.5</v>
      </c>
      <c r="E123" s="13" t="n">
        <v>44</v>
      </c>
      <c r="F123" s="13" t="n">
        <v>3</v>
      </c>
      <c r="G123" s="13" t="n">
        <f aca="false">(D123+E123)/2+F123</f>
        <v>48.75</v>
      </c>
      <c r="H123" s="13" t="n">
        <v>89.51</v>
      </c>
      <c r="I123" s="13" t="n">
        <f aca="false">G123*40%+H123*60%</f>
        <v>73.206</v>
      </c>
      <c r="J123" s="14"/>
    </row>
    <row r="124" s="22" customFormat="true" ht="25.5" hidden="false" customHeight="true" outlineLevel="0" collapsed="false">
      <c r="A124" s="10" t="s">
        <v>150</v>
      </c>
      <c r="B124" s="11"/>
      <c r="C124" s="12" t="s">
        <v>160</v>
      </c>
      <c r="D124" s="13" t="n">
        <v>39.5</v>
      </c>
      <c r="E124" s="13" t="n">
        <v>55</v>
      </c>
      <c r="F124" s="13" t="n">
        <v>0</v>
      </c>
      <c r="G124" s="13" t="n">
        <f aca="false">(D124+E124)/2+F124</f>
        <v>47.25</v>
      </c>
      <c r="H124" s="13" t="n">
        <v>88.46</v>
      </c>
      <c r="I124" s="13" t="n">
        <f aca="false">G124*40%+H124*60%</f>
        <v>71.976</v>
      </c>
      <c r="J124" s="14"/>
    </row>
    <row r="125" s="22" customFormat="true" ht="25.5" hidden="false" customHeight="true" outlineLevel="0" collapsed="false">
      <c r="A125" s="10" t="s">
        <v>150</v>
      </c>
      <c r="B125" s="11"/>
      <c r="C125" s="12" t="s">
        <v>161</v>
      </c>
      <c r="D125" s="13" t="n">
        <v>50</v>
      </c>
      <c r="E125" s="13" t="n">
        <v>65.5</v>
      </c>
      <c r="F125" s="13" t="n">
        <v>0</v>
      </c>
      <c r="G125" s="13" t="n">
        <f aca="false">(D125+E125)/2+F125</f>
        <v>57.75</v>
      </c>
      <c r="H125" s="13" t="n">
        <v>77.43</v>
      </c>
      <c r="I125" s="13" t="n">
        <f aca="false">G125*40%+H125*60%</f>
        <v>69.558</v>
      </c>
      <c r="J125" s="14"/>
    </row>
    <row r="126" s="22" customFormat="true" ht="25.5" hidden="false" customHeight="true" outlineLevel="0" collapsed="false">
      <c r="A126" s="10" t="s">
        <v>150</v>
      </c>
      <c r="B126" s="11"/>
      <c r="C126" s="12" t="s">
        <v>162</v>
      </c>
      <c r="D126" s="13" t="n">
        <v>42.5</v>
      </c>
      <c r="E126" s="13" t="n">
        <v>49</v>
      </c>
      <c r="F126" s="13" t="n">
        <v>3</v>
      </c>
      <c r="G126" s="13" t="n">
        <f aca="false">(D126+E126)/2+F126</f>
        <v>48.75</v>
      </c>
      <c r="H126" s="13" t="n">
        <v>68.5</v>
      </c>
      <c r="I126" s="13" t="n">
        <f aca="false">G126*40%+H126*60%</f>
        <v>60.6</v>
      </c>
      <c r="J126" s="14"/>
    </row>
    <row r="127" s="22" customFormat="true" ht="25.5" hidden="false" customHeight="true" outlineLevel="0" collapsed="false">
      <c r="A127" s="10" t="s">
        <v>163</v>
      </c>
      <c r="B127" s="11" t="n">
        <v>2</v>
      </c>
      <c r="C127" s="12" t="s">
        <v>164</v>
      </c>
      <c r="D127" s="13" t="n">
        <v>40.5</v>
      </c>
      <c r="E127" s="13" t="n">
        <v>47.5</v>
      </c>
      <c r="F127" s="13" t="n">
        <v>0</v>
      </c>
      <c r="G127" s="13" t="n">
        <f aca="false">(D127+E127)/2+F127</f>
        <v>44</v>
      </c>
      <c r="H127" s="13" t="n">
        <v>75.07</v>
      </c>
      <c r="I127" s="13" t="n">
        <f aca="false">G127*40%+H127*60%</f>
        <v>62.642</v>
      </c>
      <c r="J127" s="14" t="s">
        <v>14</v>
      </c>
    </row>
    <row r="128" s="22" customFormat="true" ht="25.5" hidden="false" customHeight="true" outlineLevel="0" collapsed="false">
      <c r="A128" s="10" t="s">
        <v>163</v>
      </c>
      <c r="B128" s="11"/>
      <c r="C128" s="12" t="s">
        <v>165</v>
      </c>
      <c r="D128" s="13" t="n">
        <v>42.5</v>
      </c>
      <c r="E128" s="13" t="n">
        <v>40.5</v>
      </c>
      <c r="F128" s="13" t="n">
        <v>0</v>
      </c>
      <c r="G128" s="13" t="n">
        <f aca="false">(D128+E128)/2+F128</f>
        <v>41.5</v>
      </c>
      <c r="H128" s="13" t="n">
        <v>72.06</v>
      </c>
      <c r="I128" s="13" t="n">
        <f aca="false">G128*40%+H128*60%</f>
        <v>59.836</v>
      </c>
      <c r="J128" s="14" t="s">
        <v>14</v>
      </c>
    </row>
    <row r="129" s="22" customFormat="true" ht="25.5" hidden="false" customHeight="true" outlineLevel="0" collapsed="false">
      <c r="A129" s="10" t="s">
        <v>163</v>
      </c>
      <c r="B129" s="11"/>
      <c r="C129" s="12" t="s">
        <v>166</v>
      </c>
      <c r="D129" s="13" t="n">
        <v>44</v>
      </c>
      <c r="E129" s="13" t="n">
        <v>45.5</v>
      </c>
      <c r="F129" s="13" t="n">
        <v>0</v>
      </c>
      <c r="G129" s="13" t="n">
        <f aca="false">(D129+E129)/2+F129</f>
        <v>44.75</v>
      </c>
      <c r="H129" s="17" t="s">
        <v>53</v>
      </c>
      <c r="I129" s="13"/>
      <c r="J129" s="14"/>
    </row>
    <row r="130" s="22" customFormat="true" ht="25.5" hidden="false" customHeight="true" outlineLevel="0" collapsed="false">
      <c r="A130" s="10" t="s">
        <v>167</v>
      </c>
      <c r="B130" s="11" t="n">
        <v>2</v>
      </c>
      <c r="C130" s="12" t="s">
        <v>168</v>
      </c>
      <c r="D130" s="13" t="n">
        <v>51.5</v>
      </c>
      <c r="E130" s="13" t="n">
        <v>56</v>
      </c>
      <c r="F130" s="13" t="n">
        <v>0</v>
      </c>
      <c r="G130" s="13" t="n">
        <f aca="false">(D130+E130)/2+F130</f>
        <v>53.75</v>
      </c>
      <c r="H130" s="13" t="n">
        <v>73.26</v>
      </c>
      <c r="I130" s="13" t="n">
        <f aca="false">G130*40%+H130*60%</f>
        <v>65.456</v>
      </c>
      <c r="J130" s="14" t="s">
        <v>14</v>
      </c>
    </row>
    <row r="131" s="22" customFormat="true" ht="25.5" hidden="false" customHeight="true" outlineLevel="0" collapsed="false">
      <c r="A131" s="10" t="s">
        <v>167</v>
      </c>
      <c r="B131" s="11"/>
      <c r="C131" s="12" t="s">
        <v>169</v>
      </c>
      <c r="D131" s="13" t="n">
        <v>53</v>
      </c>
      <c r="E131" s="13" t="n">
        <v>49</v>
      </c>
      <c r="F131" s="13" t="n">
        <v>0</v>
      </c>
      <c r="G131" s="13" t="n">
        <f aca="false">(D131+E131)/2+F131</f>
        <v>51</v>
      </c>
      <c r="H131" s="13" t="n">
        <v>67.46</v>
      </c>
      <c r="I131" s="13" t="n">
        <f aca="false">G131*40%+H131*60%</f>
        <v>60.876</v>
      </c>
      <c r="J131" s="14" t="s">
        <v>14</v>
      </c>
    </row>
    <row r="132" s="22" customFormat="true" ht="25.5" hidden="false" customHeight="true" outlineLevel="0" collapsed="false">
      <c r="A132" s="10" t="s">
        <v>167</v>
      </c>
      <c r="B132" s="11"/>
      <c r="C132" s="12" t="s">
        <v>170</v>
      </c>
      <c r="D132" s="13" t="n">
        <v>55</v>
      </c>
      <c r="E132" s="13" t="n">
        <v>53</v>
      </c>
      <c r="F132" s="13" t="n">
        <v>0</v>
      </c>
      <c r="G132" s="13" t="n">
        <f aca="false">(D132+E132)/2+F132</f>
        <v>54</v>
      </c>
      <c r="H132" s="13" t="n">
        <v>60.5</v>
      </c>
      <c r="I132" s="13" t="n">
        <f aca="false">G132*40%+H132*60%</f>
        <v>57.9</v>
      </c>
      <c r="J132" s="14"/>
    </row>
    <row r="133" s="22" customFormat="true" ht="25.5" hidden="false" customHeight="true" outlineLevel="0" collapsed="false">
      <c r="A133" s="10" t="s">
        <v>171</v>
      </c>
      <c r="B133" s="11" t="n">
        <v>1</v>
      </c>
      <c r="C133" s="12" t="s">
        <v>172</v>
      </c>
      <c r="D133" s="13" t="n">
        <v>51</v>
      </c>
      <c r="E133" s="13" t="n">
        <v>57.5</v>
      </c>
      <c r="F133" s="13" t="n">
        <v>0</v>
      </c>
      <c r="G133" s="13" t="n">
        <f aca="false">(D133+E133)/2+F133</f>
        <v>54.25</v>
      </c>
      <c r="H133" s="13" t="n">
        <v>77.72</v>
      </c>
      <c r="I133" s="13" t="n">
        <f aca="false">G133*40%+H133*60%</f>
        <v>68.332</v>
      </c>
      <c r="J133" s="14" t="s">
        <v>14</v>
      </c>
    </row>
    <row r="134" s="23" customFormat="true" ht="25.5" hidden="false" customHeight="true" outlineLevel="0" collapsed="false">
      <c r="A134" s="10" t="s">
        <v>171</v>
      </c>
      <c r="B134" s="11"/>
      <c r="C134" s="12" t="s">
        <v>173</v>
      </c>
      <c r="D134" s="13" t="n">
        <v>44</v>
      </c>
      <c r="E134" s="13" t="n">
        <v>49.5</v>
      </c>
      <c r="F134" s="13" t="n">
        <v>0</v>
      </c>
      <c r="G134" s="13" t="n">
        <f aca="false">(D134+E134)/2+F134</f>
        <v>46.75</v>
      </c>
      <c r="H134" s="13" t="n">
        <v>73</v>
      </c>
      <c r="I134" s="13" t="n">
        <f aca="false">G134*40%+H134*60%</f>
        <v>62.5</v>
      </c>
      <c r="J134" s="14"/>
    </row>
    <row r="135" s="22" customFormat="true" ht="25.5" hidden="false" customHeight="true" outlineLevel="0" collapsed="false">
      <c r="A135" s="10" t="s">
        <v>174</v>
      </c>
      <c r="B135" s="11" t="n">
        <v>1</v>
      </c>
      <c r="C135" s="12" t="s">
        <v>175</v>
      </c>
      <c r="D135" s="13" t="n">
        <v>65</v>
      </c>
      <c r="E135" s="13" t="n">
        <v>56</v>
      </c>
      <c r="F135" s="13" t="n">
        <v>0</v>
      </c>
      <c r="G135" s="13" t="n">
        <f aca="false">(D135+E135)/2+F135</f>
        <v>60.5</v>
      </c>
      <c r="H135" s="13" t="n">
        <v>87.74</v>
      </c>
      <c r="I135" s="13" t="n">
        <f aca="false">G135*40%+H135*60%</f>
        <v>76.844</v>
      </c>
      <c r="J135" s="14" t="s">
        <v>14</v>
      </c>
    </row>
    <row r="136" s="22" customFormat="true" ht="25.5" hidden="false" customHeight="true" outlineLevel="0" collapsed="false">
      <c r="A136" s="10" t="s">
        <v>174</v>
      </c>
      <c r="B136" s="11"/>
      <c r="C136" s="12" t="s">
        <v>176</v>
      </c>
      <c r="D136" s="13" t="n">
        <v>59.5</v>
      </c>
      <c r="E136" s="13" t="n">
        <v>57</v>
      </c>
      <c r="F136" s="13" t="n">
        <v>0</v>
      </c>
      <c r="G136" s="13" t="n">
        <f aca="false">(D136+E136)/2+F136</f>
        <v>58.25</v>
      </c>
      <c r="H136" s="13" t="n">
        <v>86.68</v>
      </c>
      <c r="I136" s="13" t="n">
        <f aca="false">G136*40%+H136*60%</f>
        <v>75.308</v>
      </c>
      <c r="J136" s="14"/>
    </row>
    <row r="137" s="22" customFormat="true" ht="25.5" hidden="false" customHeight="true" outlineLevel="0" collapsed="false">
      <c r="A137" s="10" t="s">
        <v>177</v>
      </c>
      <c r="B137" s="11" t="n">
        <v>1</v>
      </c>
      <c r="C137" s="12" t="s">
        <v>178</v>
      </c>
      <c r="D137" s="13" t="n">
        <v>66.5</v>
      </c>
      <c r="E137" s="13" t="n">
        <v>62</v>
      </c>
      <c r="F137" s="13" t="n">
        <v>0</v>
      </c>
      <c r="G137" s="13" t="n">
        <f aca="false">(D137+E137)/2+F137</f>
        <v>64.25</v>
      </c>
      <c r="H137" s="13" t="n">
        <v>94.98</v>
      </c>
      <c r="I137" s="13" t="n">
        <f aca="false">G137*40%+H137*60%</f>
        <v>82.688</v>
      </c>
      <c r="J137" s="14" t="s">
        <v>14</v>
      </c>
    </row>
    <row r="138" s="22" customFormat="true" ht="25.5" hidden="false" customHeight="true" outlineLevel="0" collapsed="false">
      <c r="A138" s="10" t="s">
        <v>177</v>
      </c>
      <c r="B138" s="11"/>
      <c r="C138" s="12" t="s">
        <v>179</v>
      </c>
      <c r="D138" s="13" t="n">
        <v>64</v>
      </c>
      <c r="E138" s="13" t="n">
        <v>55.5</v>
      </c>
      <c r="F138" s="13" t="n">
        <v>0</v>
      </c>
      <c r="G138" s="13" t="n">
        <f aca="false">(D138+E138)/2+F138</f>
        <v>59.75</v>
      </c>
      <c r="H138" s="16" t="n">
        <v>55.79</v>
      </c>
      <c r="I138" s="17" t="s">
        <v>27</v>
      </c>
      <c r="J138" s="14"/>
    </row>
    <row r="139" s="22" customFormat="true" ht="25.5" hidden="false" customHeight="true" outlineLevel="0" collapsed="false">
      <c r="A139" s="10" t="s">
        <v>180</v>
      </c>
      <c r="B139" s="11" t="n">
        <v>2</v>
      </c>
      <c r="C139" s="12" t="s">
        <v>181</v>
      </c>
      <c r="D139" s="13" t="n">
        <v>47</v>
      </c>
      <c r="E139" s="13" t="n">
        <v>59</v>
      </c>
      <c r="F139" s="13" t="n">
        <v>3</v>
      </c>
      <c r="G139" s="13" t="n">
        <f aca="false">(D139+E139)/2+F139</f>
        <v>56</v>
      </c>
      <c r="H139" s="13" t="n">
        <v>79.1</v>
      </c>
      <c r="I139" s="13" t="n">
        <f aca="false">G139*40%+H139*60%</f>
        <v>69.86</v>
      </c>
      <c r="J139" s="14" t="s">
        <v>14</v>
      </c>
    </row>
    <row r="140" s="22" customFormat="true" ht="25.5" hidden="false" customHeight="true" outlineLevel="0" collapsed="false">
      <c r="A140" s="10" t="s">
        <v>180</v>
      </c>
      <c r="B140" s="11"/>
      <c r="C140" s="12" t="s">
        <v>182</v>
      </c>
      <c r="D140" s="13" t="n">
        <v>54.5</v>
      </c>
      <c r="E140" s="13" t="n">
        <v>58</v>
      </c>
      <c r="F140" s="13" t="n">
        <v>0</v>
      </c>
      <c r="G140" s="13" t="n">
        <f aca="false">(D140+E140)/2+F140</f>
        <v>56.25</v>
      </c>
      <c r="H140" s="13" t="n">
        <v>70.84</v>
      </c>
      <c r="I140" s="13" t="n">
        <f aca="false">G140*40%+H140*60%</f>
        <v>65.004</v>
      </c>
      <c r="J140" s="14" t="s">
        <v>14</v>
      </c>
    </row>
    <row r="141" s="22" customFormat="true" ht="25.5" hidden="false" customHeight="true" outlineLevel="0" collapsed="false">
      <c r="A141" s="10" t="s">
        <v>180</v>
      </c>
      <c r="B141" s="11"/>
      <c r="C141" s="12" t="s">
        <v>183</v>
      </c>
      <c r="D141" s="13" t="n">
        <v>52</v>
      </c>
      <c r="E141" s="13" t="n">
        <v>46.5</v>
      </c>
      <c r="F141" s="13" t="n">
        <v>3</v>
      </c>
      <c r="G141" s="13" t="n">
        <f aca="false">(D141+E141)/2+F141</f>
        <v>52.25</v>
      </c>
      <c r="H141" s="13" t="n">
        <v>71.15</v>
      </c>
      <c r="I141" s="13" t="n">
        <f aca="false">G141*40%+H141*60%</f>
        <v>63.59</v>
      </c>
      <c r="J141" s="14"/>
    </row>
    <row r="142" s="22" customFormat="true" ht="25.5" hidden="false" customHeight="true" outlineLevel="0" collapsed="false">
      <c r="A142" s="10" t="s">
        <v>180</v>
      </c>
      <c r="B142" s="11"/>
      <c r="C142" s="12" t="s">
        <v>184</v>
      </c>
      <c r="D142" s="13" t="n">
        <v>48.5</v>
      </c>
      <c r="E142" s="13" t="n">
        <v>58.5</v>
      </c>
      <c r="F142" s="13" t="n">
        <v>0</v>
      </c>
      <c r="G142" s="13" t="n">
        <f aca="false">(D142+E142)/2+F142</f>
        <v>53.5</v>
      </c>
      <c r="H142" s="16" t="n">
        <v>50.75</v>
      </c>
      <c r="I142" s="17" t="s">
        <v>27</v>
      </c>
      <c r="J142" s="14"/>
    </row>
    <row r="143" s="22" customFormat="true" ht="25.5" hidden="false" customHeight="true" outlineLevel="0" collapsed="false">
      <c r="A143" s="10" t="s">
        <v>180</v>
      </c>
      <c r="B143" s="11"/>
      <c r="C143" s="12" t="s">
        <v>185</v>
      </c>
      <c r="D143" s="13" t="n">
        <v>53</v>
      </c>
      <c r="E143" s="13" t="n">
        <v>51.5</v>
      </c>
      <c r="F143" s="13" t="n">
        <v>0</v>
      </c>
      <c r="G143" s="13" t="n">
        <f aca="false">(D143+E143)/2+F143</f>
        <v>52.25</v>
      </c>
      <c r="H143" s="17" t="s">
        <v>53</v>
      </c>
      <c r="I143" s="17"/>
      <c r="J143" s="14"/>
    </row>
    <row r="144" s="22" customFormat="true" ht="25.5" hidden="false" customHeight="true" outlineLevel="0" collapsed="false">
      <c r="A144" s="10" t="s">
        <v>186</v>
      </c>
      <c r="B144" s="11" t="n">
        <v>4</v>
      </c>
      <c r="C144" s="12" t="s">
        <v>187</v>
      </c>
      <c r="D144" s="13" t="n">
        <v>41.5</v>
      </c>
      <c r="E144" s="13" t="n">
        <v>45.5</v>
      </c>
      <c r="F144" s="13" t="n">
        <v>0</v>
      </c>
      <c r="G144" s="13" t="n">
        <f aca="false">(D144+E144)/2+F144</f>
        <v>43.5</v>
      </c>
      <c r="H144" s="13" t="n">
        <v>79.45</v>
      </c>
      <c r="I144" s="13" t="n">
        <f aca="false">G144*40%+H144*60%</f>
        <v>65.07</v>
      </c>
      <c r="J144" s="14" t="s">
        <v>14</v>
      </c>
    </row>
    <row r="145" s="22" customFormat="true" ht="25.5" hidden="false" customHeight="true" outlineLevel="0" collapsed="false">
      <c r="A145" s="10" t="s">
        <v>186</v>
      </c>
      <c r="B145" s="11"/>
      <c r="C145" s="12" t="s">
        <v>188</v>
      </c>
      <c r="D145" s="13" t="n">
        <v>40</v>
      </c>
      <c r="E145" s="13" t="n">
        <v>43</v>
      </c>
      <c r="F145" s="13" t="n">
        <v>1.5</v>
      </c>
      <c r="G145" s="13" t="n">
        <f aca="false">(D145+E145)/2+F145</f>
        <v>43</v>
      </c>
      <c r="H145" s="13" t="n">
        <v>76.85</v>
      </c>
      <c r="I145" s="13" t="n">
        <f aca="false">G145*40%+H145*60%</f>
        <v>63.31</v>
      </c>
      <c r="J145" s="14" t="s">
        <v>14</v>
      </c>
    </row>
    <row r="146" s="22" customFormat="true" ht="25.5" hidden="false" customHeight="true" outlineLevel="0" collapsed="false">
      <c r="A146" s="10" t="s">
        <v>186</v>
      </c>
      <c r="B146" s="11"/>
      <c r="C146" s="12" t="s">
        <v>189</v>
      </c>
      <c r="D146" s="13" t="n">
        <v>46</v>
      </c>
      <c r="E146" s="13" t="n">
        <v>42.5</v>
      </c>
      <c r="F146" s="13" t="n">
        <v>0</v>
      </c>
      <c r="G146" s="13" t="n">
        <f aca="false">(D146+E146)/2+F146</f>
        <v>44.25</v>
      </c>
      <c r="H146" s="13" t="n">
        <v>74.95</v>
      </c>
      <c r="I146" s="13" t="n">
        <f aca="false">G146*40%+H146*60%</f>
        <v>62.67</v>
      </c>
      <c r="J146" s="14" t="s">
        <v>14</v>
      </c>
    </row>
    <row r="147" s="22" customFormat="true" ht="25.5" hidden="false" customHeight="true" outlineLevel="0" collapsed="false">
      <c r="A147" s="10" t="s">
        <v>186</v>
      </c>
      <c r="B147" s="11"/>
      <c r="C147" s="12" t="s">
        <v>190</v>
      </c>
      <c r="D147" s="13" t="n">
        <v>39</v>
      </c>
      <c r="E147" s="13" t="n">
        <v>44</v>
      </c>
      <c r="F147" s="13" t="n">
        <v>1</v>
      </c>
      <c r="G147" s="13" t="n">
        <f aca="false">(D147+E147)/2+F147</f>
        <v>42.5</v>
      </c>
      <c r="H147" s="13" t="n">
        <v>75.05</v>
      </c>
      <c r="I147" s="13" t="n">
        <f aca="false">G147*40%+H147*60%</f>
        <v>62.03</v>
      </c>
      <c r="J147" s="14" t="s">
        <v>14</v>
      </c>
    </row>
    <row r="148" s="22" customFormat="true" ht="23.25" hidden="false" customHeight="true" outlineLevel="0" collapsed="false">
      <c r="A148" s="10" t="s">
        <v>191</v>
      </c>
      <c r="B148" s="11" t="n">
        <v>2</v>
      </c>
      <c r="C148" s="12" t="s">
        <v>192</v>
      </c>
      <c r="D148" s="13" t="n">
        <v>52.5</v>
      </c>
      <c r="E148" s="13" t="n">
        <v>47.5</v>
      </c>
      <c r="F148" s="13" t="n">
        <v>3</v>
      </c>
      <c r="G148" s="13" t="n">
        <f aca="false">(D148+E148)/2+F148</f>
        <v>53</v>
      </c>
      <c r="H148" s="13" t="n">
        <v>92.66</v>
      </c>
      <c r="I148" s="13" t="n">
        <f aca="false">G148*40%+H148*60%</f>
        <v>76.796</v>
      </c>
      <c r="J148" s="14" t="s">
        <v>14</v>
      </c>
    </row>
    <row r="149" s="22" customFormat="true" ht="23.25" hidden="false" customHeight="true" outlineLevel="0" collapsed="false">
      <c r="A149" s="10" t="s">
        <v>191</v>
      </c>
      <c r="B149" s="11"/>
      <c r="C149" s="12" t="s">
        <v>193</v>
      </c>
      <c r="D149" s="13" t="n">
        <v>45.5</v>
      </c>
      <c r="E149" s="13" t="n">
        <v>51.5</v>
      </c>
      <c r="F149" s="13" t="n">
        <v>3</v>
      </c>
      <c r="G149" s="13" t="n">
        <f aca="false">(D149+E149)/2+F149</f>
        <v>51.5</v>
      </c>
      <c r="H149" s="13" t="n">
        <v>90</v>
      </c>
      <c r="I149" s="13" t="n">
        <f aca="false">G149*40%+H149*60%</f>
        <v>74.6</v>
      </c>
      <c r="J149" s="14" t="s">
        <v>14</v>
      </c>
    </row>
    <row r="150" s="22" customFormat="true" ht="23.25" hidden="false" customHeight="true" outlineLevel="0" collapsed="false">
      <c r="A150" s="10" t="s">
        <v>191</v>
      </c>
      <c r="B150" s="11"/>
      <c r="C150" s="12" t="s">
        <v>194</v>
      </c>
      <c r="D150" s="13" t="n">
        <v>47.5</v>
      </c>
      <c r="E150" s="13" t="n">
        <v>56</v>
      </c>
      <c r="F150" s="13" t="n">
        <v>0</v>
      </c>
      <c r="G150" s="13" t="n">
        <f aca="false">(D150+E150)/2+F150</f>
        <v>51.75</v>
      </c>
      <c r="H150" s="13" t="n">
        <v>79.37</v>
      </c>
      <c r="I150" s="13" t="n">
        <f aca="false">G150*40%+H150*60%</f>
        <v>68.322</v>
      </c>
      <c r="J150" s="14"/>
    </row>
    <row r="151" s="22" customFormat="true" ht="23.25" hidden="false" customHeight="true" outlineLevel="0" collapsed="false">
      <c r="A151" s="10" t="s">
        <v>191</v>
      </c>
      <c r="B151" s="11"/>
      <c r="C151" s="12" t="s">
        <v>195</v>
      </c>
      <c r="D151" s="13" t="n">
        <v>45.5</v>
      </c>
      <c r="E151" s="13" t="n">
        <v>57.5</v>
      </c>
      <c r="F151" s="13" t="n">
        <v>0</v>
      </c>
      <c r="G151" s="13" t="n">
        <f aca="false">(D151+E151)/2+F151</f>
        <v>51.5</v>
      </c>
      <c r="H151" s="13" t="n">
        <v>68.26</v>
      </c>
      <c r="I151" s="13" t="n">
        <f aca="false">G151*40%+H151*60%</f>
        <v>61.556</v>
      </c>
      <c r="J151" s="14"/>
    </row>
    <row r="152" s="22" customFormat="true" ht="23.25" hidden="false" customHeight="true" outlineLevel="0" collapsed="false">
      <c r="A152" s="10" t="s">
        <v>191</v>
      </c>
      <c r="B152" s="11"/>
      <c r="C152" s="12" t="s">
        <v>196</v>
      </c>
      <c r="D152" s="13" t="n">
        <v>51.5</v>
      </c>
      <c r="E152" s="13" t="n">
        <v>53</v>
      </c>
      <c r="F152" s="13" t="n">
        <v>0</v>
      </c>
      <c r="G152" s="13" t="n">
        <f aca="false">(D152+E152)/2+F152</f>
        <v>52.25</v>
      </c>
      <c r="H152" s="16" t="n">
        <v>54.65</v>
      </c>
      <c r="I152" s="17" t="s">
        <v>27</v>
      </c>
      <c r="J152" s="14"/>
    </row>
    <row r="153" s="22" customFormat="true" ht="23.25" hidden="false" customHeight="true" outlineLevel="0" collapsed="false">
      <c r="A153" s="10" t="s">
        <v>197</v>
      </c>
      <c r="B153" s="11" t="n">
        <v>2</v>
      </c>
      <c r="C153" s="12" t="s">
        <v>198</v>
      </c>
      <c r="D153" s="13" t="n">
        <v>57.5</v>
      </c>
      <c r="E153" s="13" t="n">
        <v>61.5</v>
      </c>
      <c r="F153" s="13" t="n">
        <v>0</v>
      </c>
      <c r="G153" s="13" t="n">
        <f aca="false">(D153+E153)/2+F153</f>
        <v>59.5</v>
      </c>
      <c r="H153" s="13" t="n">
        <v>90.02</v>
      </c>
      <c r="I153" s="13" t="n">
        <f aca="false">G153*40%+H153*60%</f>
        <v>77.812</v>
      </c>
      <c r="J153" s="14" t="s">
        <v>14</v>
      </c>
    </row>
    <row r="154" s="22" customFormat="true" ht="23.25" hidden="false" customHeight="true" outlineLevel="0" collapsed="false">
      <c r="A154" s="10" t="s">
        <v>197</v>
      </c>
      <c r="B154" s="11"/>
      <c r="C154" s="12" t="s">
        <v>199</v>
      </c>
      <c r="D154" s="13" t="n">
        <v>44.5</v>
      </c>
      <c r="E154" s="13" t="n">
        <v>57.5</v>
      </c>
      <c r="F154" s="13" t="n">
        <v>0</v>
      </c>
      <c r="G154" s="13" t="n">
        <f aca="false">(D154+E154)/2+F154</f>
        <v>51</v>
      </c>
      <c r="H154" s="13" t="n">
        <v>82.75</v>
      </c>
      <c r="I154" s="13" t="n">
        <f aca="false">G154*40%+H154*60%</f>
        <v>70.05</v>
      </c>
      <c r="J154" s="14" t="s">
        <v>14</v>
      </c>
    </row>
    <row r="155" s="22" customFormat="true" ht="23.25" hidden="false" customHeight="true" outlineLevel="0" collapsed="false">
      <c r="A155" s="10" t="s">
        <v>197</v>
      </c>
      <c r="B155" s="11"/>
      <c r="C155" s="12" t="s">
        <v>200</v>
      </c>
      <c r="D155" s="13" t="n">
        <v>50.5</v>
      </c>
      <c r="E155" s="13" t="n">
        <v>61.5</v>
      </c>
      <c r="F155" s="13" t="n">
        <v>3</v>
      </c>
      <c r="G155" s="13" t="n">
        <f aca="false">(D155+E155)/2+F155</f>
        <v>59</v>
      </c>
      <c r="H155" s="16" t="n">
        <v>21.2</v>
      </c>
      <c r="I155" s="17" t="s">
        <v>27</v>
      </c>
      <c r="J155" s="14"/>
    </row>
    <row r="156" s="22" customFormat="true" ht="25.5" hidden="false" customHeight="true" outlineLevel="0" collapsed="false">
      <c r="A156" s="10" t="s">
        <v>201</v>
      </c>
      <c r="B156" s="11" t="n">
        <v>1</v>
      </c>
      <c r="C156" s="12" t="s">
        <v>202</v>
      </c>
      <c r="D156" s="13" t="n">
        <v>49</v>
      </c>
      <c r="E156" s="13" t="n">
        <v>63</v>
      </c>
      <c r="F156" s="13" t="n">
        <v>0</v>
      </c>
      <c r="G156" s="13" t="n">
        <f aca="false">(D156+E156)/2+F156</f>
        <v>56</v>
      </c>
      <c r="H156" s="24" t="s">
        <v>203</v>
      </c>
      <c r="I156" s="13"/>
      <c r="J156" s="25"/>
    </row>
    <row r="157" s="26" customFormat="true" ht="25.5" hidden="false" customHeight="true" outlineLevel="0" collapsed="false">
      <c r="A157" s="10" t="s">
        <v>201</v>
      </c>
      <c r="B157" s="11"/>
      <c r="C157" s="12" t="s">
        <v>204</v>
      </c>
      <c r="D157" s="13" t="n">
        <v>55</v>
      </c>
      <c r="E157" s="13" t="n">
        <v>50.5</v>
      </c>
      <c r="F157" s="13" t="n">
        <v>3</v>
      </c>
      <c r="G157" s="13" t="n">
        <f aca="false">(D157+E157)/2+F157</f>
        <v>55.75</v>
      </c>
      <c r="H157" s="24" t="s">
        <v>203</v>
      </c>
      <c r="I157" s="13"/>
      <c r="J157" s="25"/>
    </row>
    <row r="158" s="22" customFormat="true" ht="25.5" hidden="false" customHeight="true" outlineLevel="0" collapsed="false">
      <c r="A158" s="10" t="s">
        <v>205</v>
      </c>
      <c r="B158" s="11" t="n">
        <v>1</v>
      </c>
      <c r="C158" s="12" t="s">
        <v>206</v>
      </c>
      <c r="D158" s="13" t="n">
        <v>51.5</v>
      </c>
      <c r="E158" s="13" t="n">
        <v>66</v>
      </c>
      <c r="F158" s="13" t="n">
        <v>0</v>
      </c>
      <c r="G158" s="13" t="n">
        <f aca="false">(D158+E158)/2+F158</f>
        <v>58.75</v>
      </c>
      <c r="H158" s="13" t="n">
        <v>78.55</v>
      </c>
      <c r="I158" s="13" t="n">
        <f aca="false">G158*40%+H158*60%</f>
        <v>70.63</v>
      </c>
      <c r="J158" s="14" t="s">
        <v>14</v>
      </c>
    </row>
    <row r="159" s="22" customFormat="true" ht="25.5" hidden="false" customHeight="true" outlineLevel="0" collapsed="false">
      <c r="A159" s="10" t="s">
        <v>205</v>
      </c>
      <c r="B159" s="11"/>
      <c r="C159" s="12" t="s">
        <v>207</v>
      </c>
      <c r="D159" s="13" t="n">
        <v>56.5</v>
      </c>
      <c r="E159" s="13" t="n">
        <v>62.5</v>
      </c>
      <c r="F159" s="13" t="n">
        <v>0</v>
      </c>
      <c r="G159" s="13" t="n">
        <f aca="false">(D159+E159)/2+F159</f>
        <v>59.5</v>
      </c>
      <c r="H159" s="13" t="n">
        <v>77.45</v>
      </c>
      <c r="I159" s="13" t="n">
        <f aca="false">G159*40%+H159*60%</f>
        <v>70.27</v>
      </c>
      <c r="J159" s="14"/>
    </row>
    <row r="160" s="22" customFormat="true" ht="25.5" hidden="false" customHeight="true" outlineLevel="0" collapsed="false">
      <c r="A160" s="10" t="s">
        <v>208</v>
      </c>
      <c r="B160" s="11" t="n">
        <v>1</v>
      </c>
      <c r="C160" s="12" t="s">
        <v>209</v>
      </c>
      <c r="D160" s="13" t="n">
        <v>45</v>
      </c>
      <c r="E160" s="13" t="n">
        <v>66</v>
      </c>
      <c r="F160" s="13" t="n">
        <v>0</v>
      </c>
      <c r="G160" s="13" t="n">
        <f aca="false">(D160+E160)/2+F160</f>
        <v>55.5</v>
      </c>
      <c r="H160" s="13" t="n">
        <v>67.03</v>
      </c>
      <c r="I160" s="13" t="n">
        <f aca="false">G160*40%+H160*60%</f>
        <v>62.418</v>
      </c>
      <c r="J160" s="14" t="s">
        <v>14</v>
      </c>
    </row>
    <row r="161" s="22" customFormat="true" ht="25.5" hidden="false" customHeight="true" outlineLevel="0" collapsed="false">
      <c r="A161" s="10" t="s">
        <v>208</v>
      </c>
      <c r="B161" s="11"/>
      <c r="C161" s="12" t="s">
        <v>210</v>
      </c>
      <c r="D161" s="13" t="n">
        <v>46.5</v>
      </c>
      <c r="E161" s="13" t="n">
        <v>59</v>
      </c>
      <c r="F161" s="13" t="n">
        <v>0</v>
      </c>
      <c r="G161" s="13" t="n">
        <f aca="false">(D161+E161)/2+F161</f>
        <v>52.75</v>
      </c>
      <c r="H161" s="13" t="n">
        <v>65.45</v>
      </c>
      <c r="I161" s="13" t="n">
        <f aca="false">G161*40%+H161*60%</f>
        <v>60.37</v>
      </c>
      <c r="J161" s="14"/>
    </row>
    <row r="162" s="15" customFormat="true" ht="25.5" hidden="false" customHeight="true" outlineLevel="0" collapsed="false">
      <c r="A162" s="10" t="s">
        <v>211</v>
      </c>
      <c r="B162" s="11" t="n">
        <v>1</v>
      </c>
      <c r="C162" s="12" t="s">
        <v>212</v>
      </c>
      <c r="D162" s="13" t="n">
        <v>52.5</v>
      </c>
      <c r="E162" s="13" t="n">
        <v>56</v>
      </c>
      <c r="F162" s="13" t="n">
        <v>0</v>
      </c>
      <c r="G162" s="13" t="n">
        <f aca="false">(D162+E162)/2+F162</f>
        <v>54.25</v>
      </c>
      <c r="H162" s="13" t="n">
        <v>87.98</v>
      </c>
      <c r="I162" s="13" t="n">
        <f aca="false">G162*40%+H162*60%</f>
        <v>74.488</v>
      </c>
      <c r="J162" s="14" t="s">
        <v>14</v>
      </c>
    </row>
    <row r="163" s="15" customFormat="true" ht="25.5" hidden="false" customHeight="true" outlineLevel="0" collapsed="false">
      <c r="A163" s="10" t="s">
        <v>211</v>
      </c>
      <c r="B163" s="11"/>
      <c r="C163" s="12" t="s">
        <v>213</v>
      </c>
      <c r="D163" s="13" t="n">
        <v>49.5</v>
      </c>
      <c r="E163" s="13" t="n">
        <v>52.5</v>
      </c>
      <c r="F163" s="13" t="n">
        <v>3</v>
      </c>
      <c r="G163" s="13" t="n">
        <f aca="false">(D163+E163)/2+F163</f>
        <v>54</v>
      </c>
      <c r="H163" s="13" t="n">
        <v>69.7</v>
      </c>
      <c r="I163" s="13" t="n">
        <f aca="false">G163*40%+H163*60%</f>
        <v>63.42</v>
      </c>
      <c r="J163" s="14"/>
    </row>
    <row r="164" s="15" customFormat="true" ht="25.5" hidden="false" customHeight="true" outlineLevel="0" collapsed="false">
      <c r="A164" s="10" t="s">
        <v>214</v>
      </c>
      <c r="B164" s="11" t="n">
        <v>2</v>
      </c>
      <c r="C164" s="12" t="s">
        <v>215</v>
      </c>
      <c r="D164" s="13" t="n">
        <v>43</v>
      </c>
      <c r="E164" s="13" t="n">
        <v>42.5</v>
      </c>
      <c r="F164" s="13" t="n">
        <v>3</v>
      </c>
      <c r="G164" s="13" t="n">
        <f aca="false">(D164+E164)/2+F164</f>
        <v>45.75</v>
      </c>
      <c r="H164" s="13" t="n">
        <v>72.25</v>
      </c>
      <c r="I164" s="13" t="n">
        <f aca="false">G164*40%+H164*60%</f>
        <v>61.65</v>
      </c>
      <c r="J164" s="14" t="s">
        <v>14</v>
      </c>
    </row>
    <row r="165" s="15" customFormat="true" ht="25.5" hidden="false" customHeight="true" outlineLevel="0" collapsed="false">
      <c r="A165" s="10" t="s">
        <v>214</v>
      </c>
      <c r="B165" s="11"/>
      <c r="C165" s="12" t="s">
        <v>216</v>
      </c>
      <c r="D165" s="13" t="n">
        <v>51</v>
      </c>
      <c r="E165" s="13" t="n">
        <v>45</v>
      </c>
      <c r="F165" s="13" t="n">
        <v>0</v>
      </c>
      <c r="G165" s="13" t="n">
        <f aca="false">(D165+E165)/2+F165</f>
        <v>48</v>
      </c>
      <c r="H165" s="13" t="n">
        <v>67.85</v>
      </c>
      <c r="I165" s="13" t="n">
        <f aca="false">G165*40%+H165*60%</f>
        <v>59.91</v>
      </c>
      <c r="J165" s="14" t="s">
        <v>14</v>
      </c>
    </row>
    <row r="166" s="15" customFormat="true" ht="25.5" hidden="false" customHeight="true" outlineLevel="0" collapsed="false">
      <c r="A166" s="10" t="s">
        <v>217</v>
      </c>
      <c r="B166" s="11" t="n">
        <v>1</v>
      </c>
      <c r="C166" s="12" t="s">
        <v>218</v>
      </c>
      <c r="D166" s="13" t="n">
        <v>42</v>
      </c>
      <c r="E166" s="13" t="n">
        <v>45.5</v>
      </c>
      <c r="F166" s="13" t="n">
        <v>0</v>
      </c>
      <c r="G166" s="13" t="n">
        <f aca="false">(D166+E166)/2+F166</f>
        <v>43.75</v>
      </c>
      <c r="H166" s="13" t="n">
        <v>76.05</v>
      </c>
      <c r="I166" s="13" t="n">
        <f aca="false">G166*40%+H166*60%</f>
        <v>63.13</v>
      </c>
      <c r="J166" s="14" t="s">
        <v>14</v>
      </c>
    </row>
    <row r="167" s="15" customFormat="true" ht="25.5" hidden="false" customHeight="true" outlineLevel="0" collapsed="false">
      <c r="A167" s="10" t="s">
        <v>217</v>
      </c>
      <c r="B167" s="11"/>
      <c r="C167" s="12" t="s">
        <v>219</v>
      </c>
      <c r="D167" s="13" t="n">
        <v>43</v>
      </c>
      <c r="E167" s="13" t="n">
        <v>47.5</v>
      </c>
      <c r="F167" s="13" t="n">
        <v>0</v>
      </c>
      <c r="G167" s="13" t="n">
        <f aca="false">(D167+E167)/2+F167</f>
        <v>45.25</v>
      </c>
      <c r="H167" s="16" t="n">
        <v>59</v>
      </c>
      <c r="I167" s="17" t="s">
        <v>27</v>
      </c>
      <c r="J167" s="14"/>
    </row>
    <row r="168" s="15" customFormat="true" ht="25.5" hidden="false" customHeight="true" outlineLevel="0" collapsed="false">
      <c r="A168" s="10" t="s">
        <v>220</v>
      </c>
      <c r="B168" s="11" t="n">
        <v>2</v>
      </c>
      <c r="C168" s="12" t="s">
        <v>221</v>
      </c>
      <c r="D168" s="13" t="n">
        <v>39</v>
      </c>
      <c r="E168" s="13" t="n">
        <v>49.5</v>
      </c>
      <c r="F168" s="13" t="n">
        <v>0</v>
      </c>
      <c r="G168" s="13" t="n">
        <f aca="false">(D168+E168)/2+F168</f>
        <v>44.25</v>
      </c>
      <c r="H168" s="13" t="n">
        <v>73.7</v>
      </c>
      <c r="I168" s="13" t="n">
        <f aca="false">G168*40%+H168*60%</f>
        <v>61.92</v>
      </c>
      <c r="J168" s="14" t="s">
        <v>14</v>
      </c>
    </row>
    <row r="169" s="15" customFormat="true" ht="25.5" hidden="false" customHeight="true" outlineLevel="0" collapsed="false">
      <c r="A169" s="10" t="s">
        <v>220</v>
      </c>
      <c r="B169" s="11"/>
      <c r="C169" s="12" t="s">
        <v>222</v>
      </c>
      <c r="D169" s="13" t="n">
        <v>47.5</v>
      </c>
      <c r="E169" s="13" t="n">
        <v>48.5</v>
      </c>
      <c r="F169" s="13" t="n">
        <v>0</v>
      </c>
      <c r="G169" s="13" t="n">
        <f aca="false">(D169+E169)/2+F169</f>
        <v>48</v>
      </c>
      <c r="H169" s="13" t="n">
        <v>70.8</v>
      </c>
      <c r="I169" s="13" t="n">
        <f aca="false">G169*40%+H169*60%</f>
        <v>61.68</v>
      </c>
      <c r="J169" s="14" t="s">
        <v>14</v>
      </c>
    </row>
    <row r="170" s="15" customFormat="true" ht="25.5" hidden="false" customHeight="true" outlineLevel="0" collapsed="false">
      <c r="A170" s="10" t="s">
        <v>220</v>
      </c>
      <c r="B170" s="11"/>
      <c r="C170" s="12" t="s">
        <v>223</v>
      </c>
      <c r="D170" s="13" t="n">
        <v>42.5</v>
      </c>
      <c r="E170" s="13" t="n">
        <v>39.5</v>
      </c>
      <c r="F170" s="13" t="n">
        <v>1.5</v>
      </c>
      <c r="G170" s="13" t="n">
        <f aca="false">(D170+E170)/2+F170</f>
        <v>42.5</v>
      </c>
      <c r="H170" s="13" t="n">
        <v>69.9</v>
      </c>
      <c r="I170" s="13" t="n">
        <f aca="false">G170*40%+H170*60%</f>
        <v>58.94</v>
      </c>
      <c r="J170" s="14"/>
    </row>
    <row r="171" s="15" customFormat="true" ht="25.5" hidden="false" customHeight="true" outlineLevel="0" collapsed="false">
      <c r="A171" s="10" t="s">
        <v>220</v>
      </c>
      <c r="B171" s="11"/>
      <c r="C171" s="12" t="s">
        <v>224</v>
      </c>
      <c r="D171" s="13" t="n">
        <v>45</v>
      </c>
      <c r="E171" s="13" t="n">
        <v>42</v>
      </c>
      <c r="F171" s="13" t="n">
        <v>1.5</v>
      </c>
      <c r="G171" s="13" t="n">
        <f aca="false">(D171+E171)/2+F171</f>
        <v>45</v>
      </c>
      <c r="H171" s="16" t="n">
        <v>51.3</v>
      </c>
      <c r="I171" s="17" t="s">
        <v>27</v>
      </c>
      <c r="J171" s="14"/>
    </row>
    <row r="172" s="15" customFormat="true" ht="25.5" hidden="false" customHeight="true" outlineLevel="0" collapsed="false">
      <c r="A172" s="10" t="s">
        <v>225</v>
      </c>
      <c r="B172" s="11" t="n">
        <v>1</v>
      </c>
      <c r="C172" s="12" t="s">
        <v>226</v>
      </c>
      <c r="D172" s="13" t="n">
        <v>52.5</v>
      </c>
      <c r="E172" s="13" t="n">
        <v>54</v>
      </c>
      <c r="F172" s="13" t="n">
        <v>0</v>
      </c>
      <c r="G172" s="13" t="n">
        <f aca="false">(D172+E172)/2+F172</f>
        <v>53.25</v>
      </c>
      <c r="H172" s="13" t="n">
        <v>86.3</v>
      </c>
      <c r="I172" s="13" t="n">
        <f aca="false">G172*40%+H172*60%</f>
        <v>73.08</v>
      </c>
      <c r="J172" s="14" t="s">
        <v>14</v>
      </c>
    </row>
    <row r="173" s="15" customFormat="true" ht="25.5" hidden="false" customHeight="true" outlineLevel="0" collapsed="false">
      <c r="A173" s="10" t="s">
        <v>225</v>
      </c>
      <c r="B173" s="11"/>
      <c r="C173" s="12" t="s">
        <v>227</v>
      </c>
      <c r="D173" s="13" t="n">
        <v>52</v>
      </c>
      <c r="E173" s="13" t="n">
        <v>54</v>
      </c>
      <c r="F173" s="13" t="n">
        <v>0</v>
      </c>
      <c r="G173" s="13" t="n">
        <f aca="false">(D173+E173)/2+F173</f>
        <v>53</v>
      </c>
      <c r="H173" s="13" t="n">
        <v>82.75</v>
      </c>
      <c r="I173" s="13" t="n">
        <f aca="false">G173*40%+H173*60%</f>
        <v>70.85</v>
      </c>
      <c r="J173" s="14"/>
    </row>
    <row r="174" s="15" customFormat="true" ht="25.5" hidden="false" customHeight="true" outlineLevel="0" collapsed="false">
      <c r="A174" s="10" t="s">
        <v>228</v>
      </c>
      <c r="B174" s="11" t="n">
        <v>1</v>
      </c>
      <c r="C174" s="12" t="s">
        <v>229</v>
      </c>
      <c r="D174" s="13" t="n">
        <v>41.5</v>
      </c>
      <c r="E174" s="13" t="n">
        <v>45.5</v>
      </c>
      <c r="F174" s="13" t="n">
        <v>0</v>
      </c>
      <c r="G174" s="13" t="n">
        <f aca="false">(D174+E174)/2+F174</f>
        <v>43.5</v>
      </c>
      <c r="H174" s="13" t="n">
        <v>79.71</v>
      </c>
      <c r="I174" s="13" t="n">
        <f aca="false">G174*40%+H174*60%</f>
        <v>65.226</v>
      </c>
      <c r="J174" s="14" t="s">
        <v>14</v>
      </c>
    </row>
    <row r="175" s="15" customFormat="true" ht="25.5" hidden="false" customHeight="true" outlineLevel="0" collapsed="false">
      <c r="A175" s="10" t="s">
        <v>230</v>
      </c>
      <c r="B175" s="11" t="n">
        <v>2</v>
      </c>
      <c r="C175" s="12" t="s">
        <v>231</v>
      </c>
      <c r="D175" s="13" t="n">
        <v>48.5</v>
      </c>
      <c r="E175" s="13" t="n">
        <v>53</v>
      </c>
      <c r="F175" s="13" t="n">
        <v>0</v>
      </c>
      <c r="G175" s="13" t="n">
        <f aca="false">(D175+E175)/2+F175</f>
        <v>50.75</v>
      </c>
      <c r="H175" s="13" t="n">
        <v>87.67</v>
      </c>
      <c r="I175" s="13" t="n">
        <f aca="false">G175*40%+H175*60%</f>
        <v>72.902</v>
      </c>
      <c r="J175" s="14" t="s">
        <v>14</v>
      </c>
    </row>
    <row r="176" s="15" customFormat="true" ht="25.5" hidden="false" customHeight="true" outlineLevel="0" collapsed="false">
      <c r="A176" s="10" t="s">
        <v>230</v>
      </c>
      <c r="B176" s="11"/>
      <c r="C176" s="12" t="s">
        <v>232</v>
      </c>
      <c r="D176" s="13" t="n">
        <v>47</v>
      </c>
      <c r="E176" s="13" t="n">
        <v>62.5</v>
      </c>
      <c r="F176" s="13" t="n">
        <v>0</v>
      </c>
      <c r="G176" s="13" t="n">
        <f aca="false">(D176+E176)/2+F176</f>
        <v>54.75</v>
      </c>
      <c r="H176" s="13" t="n">
        <v>70.73</v>
      </c>
      <c r="I176" s="13" t="n">
        <f aca="false">G176*40%+H176*60%</f>
        <v>64.338</v>
      </c>
      <c r="J176" s="14" t="s">
        <v>14</v>
      </c>
    </row>
    <row r="177" s="15" customFormat="true" ht="25.5" hidden="false" customHeight="true" outlineLevel="0" collapsed="false">
      <c r="A177" s="10" t="s">
        <v>230</v>
      </c>
      <c r="B177" s="11"/>
      <c r="C177" s="12" t="s">
        <v>233</v>
      </c>
      <c r="D177" s="13" t="n">
        <v>39.5</v>
      </c>
      <c r="E177" s="13" t="n">
        <v>40</v>
      </c>
      <c r="F177" s="13" t="n">
        <v>0</v>
      </c>
      <c r="G177" s="13" t="n">
        <f aca="false">(D177+E177)/2+F177</f>
        <v>39.75</v>
      </c>
      <c r="H177" s="13" t="n">
        <v>71.35</v>
      </c>
      <c r="I177" s="13" t="n">
        <f aca="false">G177*40%+H177*60%</f>
        <v>58.71</v>
      </c>
      <c r="J177" s="14"/>
    </row>
    <row r="178" s="15" customFormat="true" ht="25.5" hidden="false" customHeight="true" outlineLevel="0" collapsed="false">
      <c r="A178" s="10" t="s">
        <v>234</v>
      </c>
      <c r="B178" s="11" t="n">
        <v>1</v>
      </c>
      <c r="C178" s="12" t="s">
        <v>235</v>
      </c>
      <c r="D178" s="13" t="n">
        <v>49</v>
      </c>
      <c r="E178" s="13" t="n">
        <v>53</v>
      </c>
      <c r="F178" s="13" t="n">
        <v>3</v>
      </c>
      <c r="G178" s="13" t="n">
        <f aca="false">(D178+E178)/2+F178</f>
        <v>54</v>
      </c>
      <c r="H178" s="13" t="n">
        <v>75.85</v>
      </c>
      <c r="I178" s="13" t="n">
        <f aca="false">G178*40%+H178*60%</f>
        <v>67.11</v>
      </c>
      <c r="J178" s="14" t="s">
        <v>14</v>
      </c>
    </row>
    <row r="179" s="15" customFormat="true" ht="25.5" hidden="false" customHeight="true" outlineLevel="0" collapsed="false">
      <c r="A179" s="10" t="s">
        <v>236</v>
      </c>
      <c r="B179" s="11" t="n">
        <v>1</v>
      </c>
      <c r="C179" s="12" t="s">
        <v>237</v>
      </c>
      <c r="D179" s="13" t="n">
        <v>47.5</v>
      </c>
      <c r="E179" s="13" t="n">
        <v>46</v>
      </c>
      <c r="F179" s="13" t="n">
        <v>0</v>
      </c>
      <c r="G179" s="13" t="n">
        <f aca="false">(D179+E179)/2+F179</f>
        <v>46.75</v>
      </c>
      <c r="H179" s="13" t="n">
        <v>69.25</v>
      </c>
      <c r="I179" s="13" t="n">
        <f aca="false">G179*40%+H179*60%</f>
        <v>60.25</v>
      </c>
      <c r="J179" s="14" t="s">
        <v>14</v>
      </c>
    </row>
    <row r="180" s="15" customFormat="true" ht="25.5" hidden="false" customHeight="true" outlineLevel="0" collapsed="false">
      <c r="A180" s="10" t="s">
        <v>238</v>
      </c>
      <c r="B180" s="11" t="n">
        <v>1</v>
      </c>
      <c r="C180" s="12" t="s">
        <v>239</v>
      </c>
      <c r="D180" s="13" t="n">
        <v>36</v>
      </c>
      <c r="E180" s="13" t="n">
        <v>55</v>
      </c>
      <c r="F180" s="13" t="n">
        <v>0</v>
      </c>
      <c r="G180" s="13" t="n">
        <f aca="false">(D180+E180)/2+F180</f>
        <v>45.5</v>
      </c>
      <c r="H180" s="13" t="n">
        <v>69.71</v>
      </c>
      <c r="I180" s="13" t="n">
        <f aca="false">G180*40%+H180*60%</f>
        <v>60.026</v>
      </c>
      <c r="J180" s="14" t="s">
        <v>14</v>
      </c>
    </row>
    <row r="181" s="27" customFormat="true" ht="19.5" hidden="false" customHeight="true" outlineLevel="0" collapsed="false">
      <c r="A181" s="10" t="s">
        <v>240</v>
      </c>
      <c r="B181" s="11" t="n">
        <v>1</v>
      </c>
      <c r="C181" s="12" t="s">
        <v>241</v>
      </c>
      <c r="D181" s="13" t="n">
        <v>39</v>
      </c>
      <c r="E181" s="13" t="n">
        <v>48.5</v>
      </c>
      <c r="F181" s="13" t="n">
        <v>0</v>
      </c>
      <c r="G181" s="13" t="n">
        <f aca="false">(D181+E181)/2+F181</f>
        <v>43.75</v>
      </c>
      <c r="H181" s="13" t="n">
        <v>80.45</v>
      </c>
      <c r="I181" s="13" t="n">
        <f aca="false">G181*40%+H181*60%</f>
        <v>65.77</v>
      </c>
      <c r="J181" s="14" t="s">
        <v>14</v>
      </c>
    </row>
    <row r="182" s="27" customFormat="true" ht="19.5" hidden="false" customHeight="true" outlineLevel="0" collapsed="false">
      <c r="A182" s="10" t="s">
        <v>240</v>
      </c>
      <c r="B182" s="11"/>
      <c r="C182" s="12" t="s">
        <v>242</v>
      </c>
      <c r="D182" s="13" t="n">
        <v>41.5</v>
      </c>
      <c r="E182" s="13" t="n">
        <v>50</v>
      </c>
      <c r="F182" s="13" t="n">
        <v>1.5</v>
      </c>
      <c r="G182" s="13" t="n">
        <f aca="false">(D182+E182)/2+F182</f>
        <v>47.25</v>
      </c>
      <c r="H182" s="13" t="n">
        <v>68.7</v>
      </c>
      <c r="I182" s="13" t="n">
        <f aca="false">G182*40%+H182*60%</f>
        <v>60.12</v>
      </c>
      <c r="J182" s="14"/>
    </row>
    <row r="183" s="27" customFormat="true" ht="19.5" hidden="false" customHeight="true" outlineLevel="0" collapsed="false">
      <c r="A183" s="10" t="s">
        <v>243</v>
      </c>
      <c r="B183" s="11" t="n">
        <v>1</v>
      </c>
      <c r="C183" s="12" t="s">
        <v>244</v>
      </c>
      <c r="D183" s="13" t="n">
        <v>42</v>
      </c>
      <c r="E183" s="13" t="n">
        <v>47</v>
      </c>
      <c r="F183" s="13" t="n">
        <v>0</v>
      </c>
      <c r="G183" s="13" t="n">
        <f aca="false">(D183+E183)/2+F183</f>
        <v>44.5</v>
      </c>
      <c r="H183" s="13" t="n">
        <v>66.29</v>
      </c>
      <c r="I183" s="13" t="n">
        <f aca="false">G183*40%+H183*60%</f>
        <v>57.574</v>
      </c>
      <c r="J183" s="14" t="s">
        <v>14</v>
      </c>
    </row>
    <row r="184" s="27" customFormat="true" ht="19.5" hidden="false" customHeight="true" outlineLevel="0" collapsed="false">
      <c r="A184" s="10" t="s">
        <v>243</v>
      </c>
      <c r="B184" s="11"/>
      <c r="C184" s="12" t="s">
        <v>245</v>
      </c>
      <c r="D184" s="13" t="n">
        <v>49.5</v>
      </c>
      <c r="E184" s="13" t="n">
        <v>65</v>
      </c>
      <c r="F184" s="13" t="n">
        <v>0</v>
      </c>
      <c r="G184" s="13" t="n">
        <f aca="false">(D184+E184)/2+F184</f>
        <v>57.25</v>
      </c>
      <c r="H184" s="16" t="n">
        <v>54.2</v>
      </c>
      <c r="I184" s="17" t="s">
        <v>27</v>
      </c>
      <c r="J184" s="14"/>
    </row>
    <row r="185" s="27" customFormat="true" ht="19.5" hidden="false" customHeight="true" outlineLevel="0" collapsed="false">
      <c r="A185" s="10" t="s">
        <v>246</v>
      </c>
      <c r="B185" s="11" t="n">
        <v>6</v>
      </c>
      <c r="C185" s="12" t="s">
        <v>247</v>
      </c>
      <c r="D185" s="13" t="n">
        <v>54</v>
      </c>
      <c r="E185" s="13" t="n">
        <v>59</v>
      </c>
      <c r="F185" s="13" t="n">
        <v>1.5</v>
      </c>
      <c r="G185" s="13" t="n">
        <f aca="false">(D185+E185)/2+F185</f>
        <v>58</v>
      </c>
      <c r="H185" s="13" t="n">
        <v>77.1</v>
      </c>
      <c r="I185" s="13" t="n">
        <f aca="false">G185*40%+H185*60%</f>
        <v>69.46</v>
      </c>
      <c r="J185" s="14" t="s">
        <v>14</v>
      </c>
    </row>
    <row r="186" s="27" customFormat="true" ht="19.5" hidden="false" customHeight="true" outlineLevel="0" collapsed="false">
      <c r="A186" s="10" t="s">
        <v>246</v>
      </c>
      <c r="B186" s="11"/>
      <c r="C186" s="12" t="s">
        <v>248</v>
      </c>
      <c r="D186" s="13" t="n">
        <v>45</v>
      </c>
      <c r="E186" s="13" t="n">
        <v>44.5</v>
      </c>
      <c r="F186" s="13" t="n">
        <v>0</v>
      </c>
      <c r="G186" s="13" t="n">
        <f aca="false">(D186+E186)/2+F186</f>
        <v>44.75</v>
      </c>
      <c r="H186" s="13" t="n">
        <v>83.85</v>
      </c>
      <c r="I186" s="13" t="n">
        <f aca="false">G186*40%+H186*60%</f>
        <v>68.21</v>
      </c>
      <c r="J186" s="14" t="s">
        <v>14</v>
      </c>
    </row>
    <row r="187" s="27" customFormat="true" ht="19.5" hidden="false" customHeight="true" outlineLevel="0" collapsed="false">
      <c r="A187" s="10" t="s">
        <v>246</v>
      </c>
      <c r="B187" s="11"/>
      <c r="C187" s="12" t="s">
        <v>249</v>
      </c>
      <c r="D187" s="13" t="n">
        <v>41.5</v>
      </c>
      <c r="E187" s="13" t="n">
        <v>51</v>
      </c>
      <c r="F187" s="13" t="n">
        <v>0</v>
      </c>
      <c r="G187" s="13" t="n">
        <f aca="false">(D187+E187)/2+F187</f>
        <v>46.25</v>
      </c>
      <c r="H187" s="13" t="n">
        <v>79.15</v>
      </c>
      <c r="I187" s="13" t="n">
        <f aca="false">G187*40%+H187*60%</f>
        <v>65.99</v>
      </c>
      <c r="J187" s="14" t="s">
        <v>14</v>
      </c>
    </row>
    <row r="188" s="27" customFormat="true" ht="19.5" hidden="false" customHeight="true" outlineLevel="0" collapsed="false">
      <c r="A188" s="10" t="s">
        <v>246</v>
      </c>
      <c r="B188" s="11"/>
      <c r="C188" s="12" t="s">
        <v>250</v>
      </c>
      <c r="D188" s="13" t="n">
        <v>48.5</v>
      </c>
      <c r="E188" s="13" t="n">
        <v>40</v>
      </c>
      <c r="F188" s="13" t="n">
        <v>0</v>
      </c>
      <c r="G188" s="13" t="n">
        <f aca="false">(D188+E188)/2+F188</f>
        <v>44.25</v>
      </c>
      <c r="H188" s="13" t="n">
        <v>69.8</v>
      </c>
      <c r="I188" s="13" t="n">
        <f aca="false">G188*40%+H188*60%</f>
        <v>59.58</v>
      </c>
      <c r="J188" s="14" t="s">
        <v>14</v>
      </c>
    </row>
    <row r="189" s="27" customFormat="true" ht="19.5" hidden="false" customHeight="true" outlineLevel="0" collapsed="false">
      <c r="A189" s="10" t="s">
        <v>246</v>
      </c>
      <c r="B189" s="11"/>
      <c r="C189" s="12" t="s">
        <v>251</v>
      </c>
      <c r="D189" s="13" t="n">
        <v>54</v>
      </c>
      <c r="E189" s="13" t="n">
        <v>40.5</v>
      </c>
      <c r="F189" s="13" t="n">
        <v>1.5</v>
      </c>
      <c r="G189" s="13" t="n">
        <f aca="false">(D189+E189)/2+F189</f>
        <v>48.75</v>
      </c>
      <c r="H189" s="13" t="n">
        <v>66.3</v>
      </c>
      <c r="I189" s="13" t="n">
        <f aca="false">G189*40%+H189*60%</f>
        <v>59.28</v>
      </c>
      <c r="J189" s="14" t="s">
        <v>14</v>
      </c>
    </row>
    <row r="190" s="27" customFormat="true" ht="19.5" hidden="false" customHeight="true" outlineLevel="0" collapsed="false">
      <c r="A190" s="10" t="s">
        <v>246</v>
      </c>
      <c r="B190" s="11"/>
      <c r="C190" s="12" t="s">
        <v>252</v>
      </c>
      <c r="D190" s="13" t="n">
        <v>43</v>
      </c>
      <c r="E190" s="13" t="n">
        <v>57</v>
      </c>
      <c r="F190" s="13" t="n">
        <v>1.5</v>
      </c>
      <c r="G190" s="13" t="n">
        <f aca="false">(D190+E190)/2+F190</f>
        <v>51.5</v>
      </c>
      <c r="H190" s="13" t="n">
        <v>63.65</v>
      </c>
      <c r="I190" s="13" t="n">
        <f aca="false">G190*40%+H190*60%</f>
        <v>58.79</v>
      </c>
      <c r="J190" s="14" t="s">
        <v>14</v>
      </c>
    </row>
    <row r="191" s="27" customFormat="true" ht="19.5" hidden="false" customHeight="true" outlineLevel="0" collapsed="false">
      <c r="A191" s="10" t="s">
        <v>246</v>
      </c>
      <c r="B191" s="11"/>
      <c r="C191" s="12" t="s">
        <v>253</v>
      </c>
      <c r="D191" s="13" t="n">
        <v>33</v>
      </c>
      <c r="E191" s="13" t="n">
        <v>50.5</v>
      </c>
      <c r="F191" s="13" t="n">
        <v>1.5</v>
      </c>
      <c r="G191" s="13" t="n">
        <f aca="false">(D191+E191)/2+F191</f>
        <v>43.25</v>
      </c>
      <c r="H191" s="13" t="n">
        <v>69.05</v>
      </c>
      <c r="I191" s="13" t="n">
        <f aca="false">G191*40%+H191*60%</f>
        <v>58.73</v>
      </c>
      <c r="J191" s="14"/>
    </row>
    <row r="192" s="27" customFormat="true" ht="19.5" hidden="false" customHeight="true" outlineLevel="0" collapsed="false">
      <c r="A192" s="10" t="s">
        <v>246</v>
      </c>
      <c r="B192" s="11"/>
      <c r="C192" s="12" t="s">
        <v>254</v>
      </c>
      <c r="D192" s="13" t="n">
        <v>43</v>
      </c>
      <c r="E192" s="13" t="n">
        <v>42</v>
      </c>
      <c r="F192" s="13" t="n">
        <v>1.5</v>
      </c>
      <c r="G192" s="13" t="n">
        <f aca="false">(D192+E192)/2+F192</f>
        <v>44</v>
      </c>
      <c r="H192" s="16" t="n">
        <v>49.9</v>
      </c>
      <c r="I192" s="17" t="s">
        <v>27</v>
      </c>
      <c r="J192" s="14"/>
    </row>
    <row r="193" s="27" customFormat="true" ht="19.5" hidden="false" customHeight="true" outlineLevel="0" collapsed="false">
      <c r="A193" s="10" t="s">
        <v>255</v>
      </c>
      <c r="B193" s="11" t="n">
        <v>3</v>
      </c>
      <c r="C193" s="12" t="s">
        <v>256</v>
      </c>
      <c r="D193" s="13" t="n">
        <v>53</v>
      </c>
      <c r="E193" s="13" t="n">
        <v>54.5</v>
      </c>
      <c r="F193" s="13" t="n">
        <v>3</v>
      </c>
      <c r="G193" s="13" t="n">
        <f aca="false">(D193+E193)/2+F193</f>
        <v>56.75</v>
      </c>
      <c r="H193" s="13" t="n">
        <v>91.38</v>
      </c>
      <c r="I193" s="13" t="n">
        <f aca="false">G193*40%+H193*60%</f>
        <v>77.528</v>
      </c>
      <c r="J193" s="14" t="s">
        <v>14</v>
      </c>
    </row>
    <row r="194" s="27" customFormat="true" ht="19.5" hidden="false" customHeight="true" outlineLevel="0" collapsed="false">
      <c r="A194" s="10" t="s">
        <v>255</v>
      </c>
      <c r="B194" s="11"/>
      <c r="C194" s="12" t="s">
        <v>257</v>
      </c>
      <c r="D194" s="13" t="n">
        <v>54</v>
      </c>
      <c r="E194" s="13" t="n">
        <v>59</v>
      </c>
      <c r="F194" s="13" t="n">
        <v>3</v>
      </c>
      <c r="G194" s="13" t="n">
        <f aca="false">(D194+E194)/2+F194</f>
        <v>59.5</v>
      </c>
      <c r="H194" s="13" t="n">
        <v>84.77</v>
      </c>
      <c r="I194" s="13" t="n">
        <f aca="false">G194*40%+H194*60%</f>
        <v>74.662</v>
      </c>
      <c r="J194" s="14" t="s">
        <v>14</v>
      </c>
    </row>
    <row r="195" s="27" customFormat="true" ht="19.5" hidden="false" customHeight="true" outlineLevel="0" collapsed="false">
      <c r="A195" s="10" t="s">
        <v>255</v>
      </c>
      <c r="B195" s="11"/>
      <c r="C195" s="12" t="s">
        <v>258</v>
      </c>
      <c r="D195" s="13" t="n">
        <v>47</v>
      </c>
      <c r="E195" s="13" t="n">
        <v>60</v>
      </c>
      <c r="F195" s="13" t="n">
        <v>3</v>
      </c>
      <c r="G195" s="13" t="n">
        <f aca="false">(D195+E195)/2+F195</f>
        <v>56.5</v>
      </c>
      <c r="H195" s="13" t="n">
        <v>78.5</v>
      </c>
      <c r="I195" s="13" t="n">
        <f aca="false">G195*40%+H195*60%</f>
        <v>69.7</v>
      </c>
      <c r="J195" s="14" t="s">
        <v>14</v>
      </c>
    </row>
    <row r="196" s="27" customFormat="true" ht="19.5" hidden="false" customHeight="true" outlineLevel="0" collapsed="false">
      <c r="A196" s="10" t="s">
        <v>255</v>
      </c>
      <c r="B196" s="11"/>
      <c r="C196" s="12" t="s">
        <v>259</v>
      </c>
      <c r="D196" s="13" t="n">
        <v>44.5</v>
      </c>
      <c r="E196" s="13" t="n">
        <v>57.5</v>
      </c>
      <c r="F196" s="13" t="n">
        <v>3</v>
      </c>
      <c r="G196" s="13" t="n">
        <f aca="false">(D196+E196)/2+F196</f>
        <v>54</v>
      </c>
      <c r="H196" s="13" t="n">
        <v>74.29</v>
      </c>
      <c r="I196" s="13" t="n">
        <f aca="false">G196*40%+H196*60%</f>
        <v>66.174</v>
      </c>
      <c r="J196" s="14"/>
    </row>
    <row r="197" s="27" customFormat="true" ht="19.5" hidden="false" customHeight="true" outlineLevel="0" collapsed="false">
      <c r="A197" s="10" t="s">
        <v>255</v>
      </c>
      <c r="B197" s="11"/>
      <c r="C197" s="12" t="s">
        <v>260</v>
      </c>
      <c r="D197" s="13" t="n">
        <v>53</v>
      </c>
      <c r="E197" s="13" t="n">
        <v>57.5</v>
      </c>
      <c r="F197" s="13" t="n">
        <v>0</v>
      </c>
      <c r="G197" s="13" t="n">
        <f aca="false">(D197+E197)/2+F197</f>
        <v>55.25</v>
      </c>
      <c r="H197" s="13" t="n">
        <v>66.43</v>
      </c>
      <c r="I197" s="13" t="n">
        <f aca="false">G197*40%+H197*60%</f>
        <v>61.958</v>
      </c>
      <c r="J197" s="14"/>
    </row>
    <row r="198" s="27" customFormat="true" ht="19.5" hidden="false" customHeight="true" outlineLevel="0" collapsed="false">
      <c r="A198" s="10" t="s">
        <v>255</v>
      </c>
      <c r="B198" s="11"/>
      <c r="C198" s="12" t="s">
        <v>261</v>
      </c>
      <c r="D198" s="13" t="n">
        <v>50.5</v>
      </c>
      <c r="E198" s="13" t="n">
        <v>56</v>
      </c>
      <c r="F198" s="13" t="n">
        <v>3</v>
      </c>
      <c r="G198" s="13" t="n">
        <f aca="false">(D198+E198)/2+F198</f>
        <v>56.25</v>
      </c>
      <c r="H198" s="13" t="n">
        <v>64.85</v>
      </c>
      <c r="I198" s="13" t="n">
        <f aca="false">G198*40%+H198*60%</f>
        <v>61.41</v>
      </c>
      <c r="J198" s="14"/>
    </row>
    <row r="199" s="15" customFormat="true" ht="19.5" hidden="false" customHeight="true" outlineLevel="0" collapsed="false">
      <c r="A199" s="10" t="s">
        <v>262</v>
      </c>
      <c r="B199" s="11" t="n">
        <v>4</v>
      </c>
      <c r="C199" s="12" t="s">
        <v>263</v>
      </c>
      <c r="D199" s="13" t="n">
        <v>59.5</v>
      </c>
      <c r="E199" s="13" t="n">
        <v>55</v>
      </c>
      <c r="F199" s="13" t="n">
        <v>0</v>
      </c>
      <c r="G199" s="13" t="n">
        <f aca="false">(D199+E199)/2+F199</f>
        <v>57.25</v>
      </c>
      <c r="H199" s="13" t="n">
        <v>79.67</v>
      </c>
      <c r="I199" s="13" t="n">
        <f aca="false">G199*40%+H199*60%</f>
        <v>70.702</v>
      </c>
      <c r="J199" s="14" t="s">
        <v>14</v>
      </c>
    </row>
    <row r="200" s="15" customFormat="true" ht="19.5" hidden="false" customHeight="true" outlineLevel="0" collapsed="false">
      <c r="A200" s="10" t="s">
        <v>262</v>
      </c>
      <c r="B200" s="11"/>
      <c r="C200" s="12" t="s">
        <v>264</v>
      </c>
      <c r="D200" s="13" t="n">
        <v>48</v>
      </c>
      <c r="E200" s="13" t="n">
        <v>58.5</v>
      </c>
      <c r="F200" s="13" t="n">
        <v>0</v>
      </c>
      <c r="G200" s="13" t="n">
        <f aca="false">(D200+E200)/2+F200</f>
        <v>53.25</v>
      </c>
      <c r="H200" s="13" t="n">
        <v>76.08</v>
      </c>
      <c r="I200" s="13" t="n">
        <f aca="false">G200*40%+H200*60%</f>
        <v>66.948</v>
      </c>
      <c r="J200" s="14" t="s">
        <v>14</v>
      </c>
    </row>
    <row r="201" s="15" customFormat="true" ht="19.5" hidden="false" customHeight="true" outlineLevel="0" collapsed="false">
      <c r="A201" s="10" t="s">
        <v>262</v>
      </c>
      <c r="B201" s="11"/>
      <c r="C201" s="12" t="s">
        <v>265</v>
      </c>
      <c r="D201" s="13" t="n">
        <v>49.5</v>
      </c>
      <c r="E201" s="13" t="n">
        <v>53.5</v>
      </c>
      <c r="F201" s="13" t="n">
        <v>0</v>
      </c>
      <c r="G201" s="13" t="n">
        <f aca="false">(D201+E201)/2+F201</f>
        <v>51.5</v>
      </c>
      <c r="H201" s="13" t="n">
        <v>76.43</v>
      </c>
      <c r="I201" s="13" t="n">
        <f aca="false">G201*40%+H201*60%</f>
        <v>66.458</v>
      </c>
      <c r="J201" s="14" t="s">
        <v>14</v>
      </c>
    </row>
    <row r="202" s="15" customFormat="true" ht="19.5" hidden="false" customHeight="true" outlineLevel="0" collapsed="false">
      <c r="A202" s="10" t="s">
        <v>262</v>
      </c>
      <c r="B202" s="11"/>
      <c r="C202" s="12" t="s">
        <v>266</v>
      </c>
      <c r="D202" s="13" t="n">
        <v>49</v>
      </c>
      <c r="E202" s="13" t="n">
        <v>50</v>
      </c>
      <c r="F202" s="13" t="n">
        <v>0</v>
      </c>
      <c r="G202" s="13" t="n">
        <f aca="false">(D202+E202)/2+F202</f>
        <v>49.5</v>
      </c>
      <c r="H202" s="13" t="n">
        <v>76.14</v>
      </c>
      <c r="I202" s="13" t="n">
        <f aca="false">G202*40%+H202*60%</f>
        <v>65.484</v>
      </c>
      <c r="J202" s="14" t="s">
        <v>14</v>
      </c>
    </row>
    <row r="203" s="15" customFormat="true" ht="19.5" hidden="false" customHeight="true" outlineLevel="0" collapsed="false">
      <c r="A203" s="10" t="s">
        <v>267</v>
      </c>
      <c r="B203" s="11" t="n">
        <v>1</v>
      </c>
      <c r="C203" s="12" t="s">
        <v>268</v>
      </c>
      <c r="D203" s="13" t="n">
        <v>49.5</v>
      </c>
      <c r="E203" s="13" t="n">
        <v>58.5</v>
      </c>
      <c r="F203" s="13" t="n">
        <v>0</v>
      </c>
      <c r="G203" s="13" t="n">
        <f aca="false">(D203+E203)/2+F203</f>
        <v>54</v>
      </c>
      <c r="H203" s="13" t="n">
        <v>72.87</v>
      </c>
      <c r="I203" s="13" t="n">
        <f aca="false">G203*40%+H203*60%</f>
        <v>65.322</v>
      </c>
      <c r="J203" s="14" t="s">
        <v>14</v>
      </c>
    </row>
    <row r="204" s="15" customFormat="true" ht="19.5" hidden="false" customHeight="true" outlineLevel="0" collapsed="false">
      <c r="A204" s="10" t="s">
        <v>267</v>
      </c>
      <c r="B204" s="11"/>
      <c r="C204" s="12" t="s">
        <v>269</v>
      </c>
      <c r="D204" s="13" t="n">
        <v>54.5</v>
      </c>
      <c r="E204" s="13" t="n">
        <v>58.5</v>
      </c>
      <c r="F204" s="13" t="n">
        <v>0</v>
      </c>
      <c r="G204" s="13" t="n">
        <f aca="false">(D204+E204)/2+F204</f>
        <v>56.5</v>
      </c>
      <c r="H204" s="13" t="n">
        <v>64.4</v>
      </c>
      <c r="I204" s="13" t="n">
        <f aca="false">G204*40%+H204*60%</f>
        <v>61.24</v>
      </c>
      <c r="J204" s="14"/>
    </row>
    <row r="205" s="15" customFormat="true" ht="19.5" hidden="false" customHeight="true" outlineLevel="0" collapsed="false">
      <c r="A205" s="10" t="s">
        <v>270</v>
      </c>
      <c r="B205" s="11" t="n">
        <v>1</v>
      </c>
      <c r="C205" s="12" t="s">
        <v>271</v>
      </c>
      <c r="D205" s="13" t="n">
        <v>58.5</v>
      </c>
      <c r="E205" s="13" t="n">
        <v>61</v>
      </c>
      <c r="F205" s="13" t="n">
        <v>0</v>
      </c>
      <c r="G205" s="13" t="n">
        <f aca="false">(D205+E205)/2+F205</f>
        <v>59.75</v>
      </c>
      <c r="H205" s="13" t="n">
        <v>73.29</v>
      </c>
      <c r="I205" s="13" t="n">
        <f aca="false">G205*40%+H205*60%</f>
        <v>67.874</v>
      </c>
      <c r="J205" s="14" t="s">
        <v>14</v>
      </c>
    </row>
    <row r="206" s="15" customFormat="true" ht="19.5" hidden="false" customHeight="true" outlineLevel="0" collapsed="false">
      <c r="A206" s="10" t="s">
        <v>270</v>
      </c>
      <c r="B206" s="11"/>
      <c r="C206" s="12" t="s">
        <v>272</v>
      </c>
      <c r="D206" s="13" t="n">
        <v>53.5</v>
      </c>
      <c r="E206" s="13" t="n">
        <v>58.5</v>
      </c>
      <c r="F206" s="13" t="n">
        <v>0</v>
      </c>
      <c r="G206" s="13" t="n">
        <f aca="false">(D206+E206)/2+F206</f>
        <v>56</v>
      </c>
      <c r="H206" s="13" t="n">
        <v>75.59</v>
      </c>
      <c r="I206" s="13" t="n">
        <f aca="false">G206*40%+H206*60%</f>
        <v>67.754</v>
      </c>
      <c r="J206" s="14"/>
    </row>
    <row r="207" s="15" customFormat="true" ht="19.5" hidden="false" customHeight="true" outlineLevel="0" collapsed="false">
      <c r="A207" s="10" t="s">
        <v>273</v>
      </c>
      <c r="B207" s="11" t="n">
        <v>1</v>
      </c>
      <c r="C207" s="12" t="s">
        <v>274</v>
      </c>
      <c r="D207" s="13" t="n">
        <v>63.5</v>
      </c>
      <c r="E207" s="13" t="n">
        <v>60.5</v>
      </c>
      <c r="F207" s="13" t="n">
        <v>3</v>
      </c>
      <c r="G207" s="13" t="n">
        <f aca="false">(D207+E207)/2+F207</f>
        <v>65</v>
      </c>
      <c r="H207" s="13" t="n">
        <v>83.59</v>
      </c>
      <c r="I207" s="13" t="n">
        <f aca="false">G207*40%+H207*60%</f>
        <v>76.154</v>
      </c>
      <c r="J207" s="14" t="s">
        <v>14</v>
      </c>
    </row>
    <row r="208" s="15" customFormat="true" ht="19.5" hidden="false" customHeight="true" outlineLevel="0" collapsed="false">
      <c r="A208" s="10" t="s">
        <v>273</v>
      </c>
      <c r="B208" s="11"/>
      <c r="C208" s="12" t="s">
        <v>275</v>
      </c>
      <c r="D208" s="13" t="n">
        <v>51.5</v>
      </c>
      <c r="E208" s="13" t="n">
        <v>67.5</v>
      </c>
      <c r="F208" s="13" t="n">
        <v>3</v>
      </c>
      <c r="G208" s="13" t="n">
        <f aca="false">(D208+E208)/2+F208</f>
        <v>62.5</v>
      </c>
      <c r="H208" s="16" t="n">
        <v>49.8</v>
      </c>
      <c r="I208" s="17" t="s">
        <v>27</v>
      </c>
      <c r="J208" s="14"/>
    </row>
    <row r="209" s="15" customFormat="true" ht="19.5" hidden="false" customHeight="true" outlineLevel="0" collapsed="false">
      <c r="A209" s="10" t="s">
        <v>276</v>
      </c>
      <c r="B209" s="11" t="n">
        <v>1</v>
      </c>
      <c r="C209" s="12" t="s">
        <v>277</v>
      </c>
      <c r="D209" s="13" t="n">
        <v>50.5</v>
      </c>
      <c r="E209" s="13" t="n">
        <v>48.5</v>
      </c>
      <c r="F209" s="13" t="n">
        <v>0</v>
      </c>
      <c r="G209" s="13" t="n">
        <f aca="false">(D209+E209)/2+F209</f>
        <v>49.5</v>
      </c>
      <c r="H209" s="13" t="n">
        <v>79.84</v>
      </c>
      <c r="I209" s="13" t="n">
        <f aca="false">G209*40%+H209*60%</f>
        <v>67.704</v>
      </c>
      <c r="J209" s="14" t="s">
        <v>14</v>
      </c>
    </row>
    <row r="210" s="15" customFormat="true" ht="19.5" hidden="false" customHeight="true" outlineLevel="0" collapsed="false">
      <c r="A210" s="10" t="s">
        <v>276</v>
      </c>
      <c r="B210" s="11"/>
      <c r="C210" s="12" t="s">
        <v>278</v>
      </c>
      <c r="D210" s="13" t="n">
        <v>46</v>
      </c>
      <c r="E210" s="13" t="n">
        <v>46</v>
      </c>
      <c r="F210" s="13" t="n">
        <v>1.5</v>
      </c>
      <c r="G210" s="13" t="n">
        <f aca="false">(D210+E210)/2+F210</f>
        <v>47.5</v>
      </c>
      <c r="H210" s="13" t="n">
        <v>76.63</v>
      </c>
      <c r="I210" s="13" t="n">
        <f aca="false">G210*40%+H210*60%</f>
        <v>64.978</v>
      </c>
      <c r="J210" s="14"/>
    </row>
    <row r="211" s="15" customFormat="true" ht="48" hidden="false" customHeight="true" outlineLevel="0" collapsed="false">
      <c r="A211" s="28" t="s">
        <v>279</v>
      </c>
      <c r="B211" s="28"/>
      <c r="C211" s="28"/>
      <c r="D211" s="28"/>
      <c r="E211" s="28"/>
      <c r="F211" s="28"/>
      <c r="G211" s="28"/>
      <c r="H211" s="28"/>
      <c r="I211" s="28"/>
      <c r="J211" s="28"/>
    </row>
    <row r="212" s="15" customFormat="true" ht="12" hidden="false" customHeight="false" outlineLevel="0" collapsed="false">
      <c r="A212" s="29"/>
      <c r="B212" s="27"/>
      <c r="C212" s="30"/>
      <c r="J212" s="27"/>
    </row>
    <row r="213" s="15" customFormat="true" ht="12" hidden="false" customHeight="false" outlineLevel="0" collapsed="false">
      <c r="A213" s="29"/>
      <c r="B213" s="27"/>
      <c r="C213" s="30"/>
      <c r="H213" s="31" t="s">
        <v>280</v>
      </c>
      <c r="J213" s="27"/>
    </row>
    <row r="214" s="15" customFormat="true" ht="14.25" hidden="false" customHeight="false" outlineLevel="0" collapsed="false">
      <c r="A214" s="29"/>
      <c r="B214" s="27"/>
      <c r="C214" s="30"/>
      <c r="H214" s="32" t="n">
        <v>41486</v>
      </c>
      <c r="I214" s="32"/>
      <c r="J214" s="27"/>
    </row>
    <row r="215" s="15" customFormat="true" ht="12" hidden="false" customHeight="false" outlineLevel="0" collapsed="false">
      <c r="A215" s="29"/>
      <c r="B215" s="27"/>
      <c r="C215" s="30"/>
      <c r="J215" s="27"/>
    </row>
    <row r="216" s="15" customFormat="true" ht="12" hidden="false" customHeight="false" outlineLevel="0" collapsed="false">
      <c r="A216" s="29"/>
      <c r="B216" s="27"/>
      <c r="C216" s="30"/>
      <c r="J216" s="27"/>
    </row>
    <row r="217" s="15" customFormat="true" ht="12" hidden="false" customHeight="false" outlineLevel="0" collapsed="false">
      <c r="A217" s="29"/>
      <c r="B217" s="27"/>
      <c r="C217" s="30"/>
      <c r="J217" s="27"/>
    </row>
    <row r="218" s="15" customFormat="true" ht="12" hidden="false" customHeight="false" outlineLevel="0" collapsed="false">
      <c r="A218" s="29"/>
      <c r="B218" s="27"/>
      <c r="C218" s="30"/>
      <c r="J218" s="27"/>
    </row>
    <row r="219" s="15" customFormat="true" ht="12" hidden="false" customHeight="false" outlineLevel="0" collapsed="false">
      <c r="A219" s="29"/>
      <c r="B219" s="27"/>
      <c r="C219" s="30"/>
      <c r="J219" s="27"/>
    </row>
    <row r="220" s="15" customFormat="true" ht="12" hidden="false" customHeight="false" outlineLevel="0" collapsed="false">
      <c r="A220" s="29"/>
      <c r="B220" s="27"/>
      <c r="C220" s="30"/>
      <c r="J220" s="27"/>
    </row>
    <row r="221" s="15" customFormat="true" ht="12" hidden="false" customHeight="false" outlineLevel="0" collapsed="false">
      <c r="A221" s="29"/>
      <c r="B221" s="27"/>
      <c r="C221" s="30"/>
      <c r="J221" s="27"/>
    </row>
    <row r="222" s="15" customFormat="true" ht="12" hidden="false" customHeight="false" outlineLevel="0" collapsed="false">
      <c r="A222" s="29"/>
      <c r="B222" s="27"/>
      <c r="C222" s="30"/>
      <c r="J222" s="27"/>
    </row>
    <row r="223" s="15" customFormat="true" ht="12" hidden="false" customHeight="false" outlineLevel="0" collapsed="false">
      <c r="A223" s="29"/>
      <c r="B223" s="27"/>
      <c r="C223" s="30"/>
      <c r="J223" s="27"/>
    </row>
    <row r="224" s="15" customFormat="true" ht="12" hidden="false" customHeight="false" outlineLevel="0" collapsed="false">
      <c r="A224" s="29"/>
      <c r="B224" s="27"/>
      <c r="C224" s="30"/>
      <c r="J224" s="27"/>
    </row>
    <row r="225" s="15" customFormat="true" ht="12" hidden="false" customHeight="false" outlineLevel="0" collapsed="false">
      <c r="A225" s="29"/>
      <c r="B225" s="27"/>
      <c r="C225" s="30"/>
      <c r="J225" s="27"/>
    </row>
    <row r="226" s="15" customFormat="true" ht="12" hidden="false" customHeight="false" outlineLevel="0" collapsed="false">
      <c r="A226" s="29"/>
      <c r="B226" s="27"/>
      <c r="C226" s="30"/>
      <c r="J226" s="27"/>
    </row>
    <row r="227" s="15" customFormat="true" ht="12" hidden="false" customHeight="false" outlineLevel="0" collapsed="false">
      <c r="A227" s="29"/>
      <c r="B227" s="27"/>
      <c r="C227" s="30"/>
      <c r="J227" s="27"/>
    </row>
    <row r="228" s="15" customFormat="true" ht="12" hidden="false" customHeight="false" outlineLevel="0" collapsed="false">
      <c r="A228" s="29"/>
      <c r="B228" s="27"/>
      <c r="C228" s="30"/>
      <c r="J228" s="27"/>
    </row>
    <row r="229" s="15" customFormat="true" ht="12" hidden="false" customHeight="false" outlineLevel="0" collapsed="false">
      <c r="A229" s="29"/>
      <c r="B229" s="27"/>
      <c r="C229" s="30"/>
      <c r="J229" s="27"/>
    </row>
    <row r="230" s="15" customFormat="true" ht="12" hidden="false" customHeight="false" outlineLevel="0" collapsed="false">
      <c r="A230" s="29"/>
      <c r="B230" s="27"/>
      <c r="C230" s="30"/>
      <c r="J230" s="27"/>
    </row>
    <row r="231" s="15" customFormat="true" ht="12" hidden="false" customHeight="false" outlineLevel="0" collapsed="false">
      <c r="A231" s="29"/>
      <c r="B231" s="27"/>
      <c r="C231" s="30"/>
      <c r="J231" s="27"/>
    </row>
    <row r="232" s="15" customFormat="true" ht="12" hidden="false" customHeight="false" outlineLevel="0" collapsed="false">
      <c r="A232" s="29"/>
      <c r="B232" s="27"/>
      <c r="C232" s="30"/>
      <c r="J232" s="27"/>
    </row>
    <row r="233" s="15" customFormat="true" ht="12" hidden="false" customHeight="false" outlineLevel="0" collapsed="false">
      <c r="A233" s="29"/>
      <c r="B233" s="27"/>
      <c r="C233" s="30"/>
      <c r="J233" s="27"/>
    </row>
    <row r="234" s="15" customFormat="true" ht="12" hidden="false" customHeight="false" outlineLevel="0" collapsed="false">
      <c r="A234" s="29"/>
      <c r="B234" s="27"/>
      <c r="C234" s="30"/>
      <c r="J234" s="27"/>
    </row>
    <row r="235" s="15" customFormat="true" ht="12" hidden="false" customHeight="false" outlineLevel="0" collapsed="false">
      <c r="A235" s="29"/>
      <c r="B235" s="27"/>
      <c r="C235" s="30"/>
      <c r="J235" s="27"/>
    </row>
    <row r="236" s="15" customFormat="true" ht="12" hidden="false" customHeight="false" outlineLevel="0" collapsed="false">
      <c r="A236" s="29"/>
      <c r="B236" s="27"/>
      <c r="C236" s="30"/>
      <c r="J236" s="27"/>
    </row>
    <row r="237" s="15" customFormat="true" ht="12" hidden="false" customHeight="false" outlineLevel="0" collapsed="false">
      <c r="A237" s="29"/>
      <c r="B237" s="27"/>
      <c r="C237" s="30"/>
      <c r="J237" s="27"/>
    </row>
    <row r="238" s="15" customFormat="true" ht="12" hidden="false" customHeight="false" outlineLevel="0" collapsed="false">
      <c r="A238" s="29"/>
      <c r="B238" s="27"/>
      <c r="C238" s="30"/>
      <c r="J238" s="27"/>
    </row>
    <row r="239" s="15" customFormat="true" ht="12" hidden="false" customHeight="false" outlineLevel="0" collapsed="false">
      <c r="A239" s="29"/>
      <c r="B239" s="27"/>
      <c r="C239" s="30"/>
      <c r="J239" s="27"/>
    </row>
    <row r="240" s="15" customFormat="true" ht="12" hidden="false" customHeight="false" outlineLevel="0" collapsed="false">
      <c r="A240" s="29"/>
      <c r="B240" s="27"/>
      <c r="C240" s="30"/>
      <c r="J240" s="27"/>
    </row>
    <row r="241" s="15" customFormat="true" ht="12" hidden="false" customHeight="false" outlineLevel="0" collapsed="false">
      <c r="A241" s="29"/>
      <c r="B241" s="27"/>
      <c r="C241" s="30"/>
      <c r="J241" s="27"/>
    </row>
    <row r="242" s="15" customFormat="true" ht="12" hidden="false" customHeight="false" outlineLevel="0" collapsed="false">
      <c r="A242" s="29"/>
      <c r="B242" s="27"/>
      <c r="C242" s="30"/>
      <c r="J242" s="27"/>
    </row>
    <row r="243" s="15" customFormat="true" ht="12" hidden="false" customHeight="false" outlineLevel="0" collapsed="false">
      <c r="A243" s="29"/>
      <c r="B243" s="27"/>
      <c r="C243" s="30"/>
      <c r="J243" s="27"/>
    </row>
    <row r="244" s="15" customFormat="true" ht="12" hidden="false" customHeight="false" outlineLevel="0" collapsed="false">
      <c r="A244" s="29"/>
      <c r="B244" s="27"/>
      <c r="C244" s="30"/>
      <c r="J244" s="27"/>
    </row>
    <row r="245" s="15" customFormat="true" ht="12" hidden="false" customHeight="false" outlineLevel="0" collapsed="false">
      <c r="A245" s="29"/>
      <c r="B245" s="27"/>
      <c r="C245" s="30"/>
      <c r="J245" s="27"/>
    </row>
    <row r="246" s="15" customFormat="true" ht="12" hidden="false" customHeight="false" outlineLevel="0" collapsed="false">
      <c r="A246" s="29"/>
      <c r="B246" s="27"/>
      <c r="C246" s="30"/>
      <c r="J246" s="27"/>
    </row>
    <row r="247" s="15" customFormat="true" ht="12" hidden="false" customHeight="false" outlineLevel="0" collapsed="false">
      <c r="A247" s="29"/>
      <c r="B247" s="27"/>
      <c r="C247" s="30"/>
      <c r="J247" s="27"/>
    </row>
    <row r="248" s="15" customFormat="true" ht="12" hidden="false" customHeight="false" outlineLevel="0" collapsed="false">
      <c r="A248" s="29"/>
      <c r="B248" s="27"/>
      <c r="C248" s="30"/>
      <c r="J248" s="27"/>
    </row>
    <row r="249" s="15" customFormat="true" ht="12" hidden="false" customHeight="false" outlineLevel="0" collapsed="false">
      <c r="A249" s="29"/>
      <c r="B249" s="27"/>
      <c r="C249" s="30"/>
      <c r="J249" s="27"/>
    </row>
    <row r="250" s="15" customFormat="true" ht="12" hidden="false" customHeight="false" outlineLevel="0" collapsed="false">
      <c r="A250" s="29"/>
      <c r="B250" s="27"/>
      <c r="C250" s="30"/>
      <c r="J250" s="27"/>
    </row>
    <row r="251" s="15" customFormat="true" ht="12" hidden="false" customHeight="false" outlineLevel="0" collapsed="false">
      <c r="A251" s="29"/>
      <c r="B251" s="27"/>
      <c r="C251" s="30"/>
      <c r="J251" s="27"/>
    </row>
    <row r="252" s="15" customFormat="true" ht="12" hidden="false" customHeight="false" outlineLevel="0" collapsed="false">
      <c r="A252" s="29"/>
      <c r="B252" s="27"/>
      <c r="C252" s="30"/>
      <c r="J252" s="27"/>
    </row>
    <row r="253" s="15" customFormat="true" ht="12" hidden="false" customHeight="false" outlineLevel="0" collapsed="false">
      <c r="A253" s="29"/>
      <c r="B253" s="27"/>
      <c r="C253" s="30"/>
      <c r="J253" s="27"/>
    </row>
    <row r="254" s="15" customFormat="true" ht="12" hidden="false" customHeight="false" outlineLevel="0" collapsed="false">
      <c r="A254" s="29"/>
      <c r="B254" s="27"/>
      <c r="C254" s="30"/>
      <c r="J254" s="27"/>
    </row>
    <row r="255" s="15" customFormat="true" ht="12" hidden="false" customHeight="false" outlineLevel="0" collapsed="false">
      <c r="A255" s="29"/>
      <c r="B255" s="27"/>
      <c r="C255" s="30"/>
      <c r="J255" s="27"/>
    </row>
    <row r="256" s="15" customFormat="true" ht="12" hidden="false" customHeight="false" outlineLevel="0" collapsed="false">
      <c r="A256" s="29"/>
      <c r="B256" s="27"/>
      <c r="C256" s="30"/>
      <c r="J256" s="27"/>
    </row>
    <row r="257" s="15" customFormat="true" ht="12" hidden="false" customHeight="false" outlineLevel="0" collapsed="false">
      <c r="A257" s="29"/>
      <c r="B257" s="27"/>
      <c r="C257" s="30"/>
      <c r="J257" s="27"/>
    </row>
    <row r="258" s="15" customFormat="true" ht="12" hidden="false" customHeight="false" outlineLevel="0" collapsed="false">
      <c r="A258" s="29"/>
      <c r="B258" s="27"/>
      <c r="C258" s="30"/>
      <c r="J258" s="27"/>
    </row>
    <row r="259" s="15" customFormat="true" ht="12" hidden="false" customHeight="false" outlineLevel="0" collapsed="false">
      <c r="A259" s="29"/>
      <c r="B259" s="27"/>
      <c r="C259" s="30"/>
      <c r="J259" s="27"/>
    </row>
    <row r="260" s="15" customFormat="true" ht="12" hidden="false" customHeight="false" outlineLevel="0" collapsed="false">
      <c r="A260" s="29"/>
      <c r="B260" s="27"/>
      <c r="C260" s="30"/>
      <c r="J260" s="27"/>
    </row>
    <row r="261" s="15" customFormat="true" ht="12" hidden="false" customHeight="false" outlineLevel="0" collapsed="false">
      <c r="A261" s="29"/>
      <c r="B261" s="27"/>
      <c r="C261" s="30"/>
      <c r="J261" s="27"/>
    </row>
    <row r="262" s="15" customFormat="true" ht="12" hidden="false" customHeight="false" outlineLevel="0" collapsed="false">
      <c r="A262" s="29"/>
      <c r="B262" s="27"/>
      <c r="C262" s="30"/>
      <c r="J262" s="27"/>
    </row>
    <row r="263" s="15" customFormat="true" ht="12" hidden="false" customHeight="false" outlineLevel="0" collapsed="false">
      <c r="A263" s="29"/>
      <c r="B263" s="27"/>
      <c r="C263" s="30"/>
      <c r="J263" s="27"/>
    </row>
    <row r="264" s="15" customFormat="true" ht="12" hidden="false" customHeight="false" outlineLevel="0" collapsed="false">
      <c r="A264" s="29"/>
      <c r="B264" s="27"/>
      <c r="C264" s="30"/>
      <c r="J264" s="27"/>
    </row>
    <row r="265" s="15" customFormat="true" ht="12" hidden="false" customHeight="false" outlineLevel="0" collapsed="false">
      <c r="A265" s="29"/>
      <c r="B265" s="27"/>
      <c r="C265" s="30"/>
      <c r="J265" s="27"/>
    </row>
    <row r="266" s="15" customFormat="true" ht="12" hidden="false" customHeight="false" outlineLevel="0" collapsed="false">
      <c r="A266" s="29"/>
      <c r="B266" s="27"/>
      <c r="C266" s="30"/>
      <c r="J266" s="27"/>
    </row>
    <row r="267" s="15" customFormat="true" ht="12" hidden="false" customHeight="false" outlineLevel="0" collapsed="false">
      <c r="A267" s="29"/>
      <c r="B267" s="27"/>
      <c r="C267" s="30"/>
      <c r="J267" s="27"/>
    </row>
    <row r="268" s="15" customFormat="true" ht="12" hidden="false" customHeight="false" outlineLevel="0" collapsed="false">
      <c r="A268" s="29"/>
      <c r="B268" s="27"/>
      <c r="C268" s="30"/>
      <c r="J268" s="27"/>
    </row>
    <row r="269" s="15" customFormat="true" ht="12" hidden="false" customHeight="false" outlineLevel="0" collapsed="false">
      <c r="A269" s="29"/>
      <c r="B269" s="27"/>
      <c r="C269" s="30"/>
      <c r="J269" s="27"/>
    </row>
    <row r="270" s="15" customFormat="true" ht="12" hidden="false" customHeight="false" outlineLevel="0" collapsed="false">
      <c r="A270" s="29"/>
      <c r="B270" s="27"/>
      <c r="C270" s="30"/>
      <c r="J270" s="27"/>
    </row>
    <row r="271" s="15" customFormat="true" ht="12" hidden="false" customHeight="false" outlineLevel="0" collapsed="false">
      <c r="A271" s="29"/>
      <c r="B271" s="27"/>
      <c r="C271" s="30"/>
      <c r="J271" s="27"/>
    </row>
    <row r="272" s="15" customFormat="true" ht="12" hidden="false" customHeight="false" outlineLevel="0" collapsed="false">
      <c r="A272" s="29"/>
      <c r="B272" s="27"/>
      <c r="C272" s="30"/>
      <c r="J272" s="27"/>
    </row>
    <row r="273" s="15" customFormat="true" ht="12" hidden="false" customHeight="false" outlineLevel="0" collapsed="false">
      <c r="A273" s="29"/>
      <c r="B273" s="27"/>
      <c r="C273" s="30"/>
      <c r="J273" s="27"/>
    </row>
    <row r="274" s="15" customFormat="true" ht="12" hidden="false" customHeight="false" outlineLevel="0" collapsed="false">
      <c r="A274" s="29"/>
      <c r="B274" s="27"/>
      <c r="C274" s="30"/>
      <c r="J274" s="27"/>
    </row>
    <row r="275" s="15" customFormat="true" ht="12" hidden="false" customHeight="false" outlineLevel="0" collapsed="false">
      <c r="A275" s="29"/>
      <c r="B275" s="27"/>
      <c r="C275" s="30"/>
      <c r="J275" s="27"/>
    </row>
    <row r="276" s="15" customFormat="true" ht="12" hidden="false" customHeight="false" outlineLevel="0" collapsed="false">
      <c r="A276" s="29"/>
      <c r="B276" s="27"/>
      <c r="C276" s="30"/>
      <c r="J276" s="27"/>
    </row>
    <row r="277" s="15" customFormat="true" ht="12" hidden="false" customHeight="false" outlineLevel="0" collapsed="false">
      <c r="A277" s="29"/>
      <c r="B277" s="27"/>
      <c r="C277" s="30"/>
      <c r="J277" s="27"/>
    </row>
    <row r="278" s="15" customFormat="true" ht="12" hidden="false" customHeight="false" outlineLevel="0" collapsed="false">
      <c r="A278" s="29"/>
      <c r="B278" s="27"/>
      <c r="C278" s="30"/>
      <c r="J278" s="27"/>
    </row>
    <row r="279" s="15" customFormat="true" ht="12" hidden="false" customHeight="false" outlineLevel="0" collapsed="false">
      <c r="A279" s="29"/>
      <c r="B279" s="27"/>
      <c r="C279" s="30"/>
      <c r="J279" s="27"/>
    </row>
    <row r="280" s="15" customFormat="true" ht="12" hidden="false" customHeight="false" outlineLevel="0" collapsed="false">
      <c r="A280" s="29"/>
      <c r="B280" s="27"/>
      <c r="C280" s="30"/>
      <c r="J280" s="27"/>
    </row>
    <row r="281" s="15" customFormat="true" ht="12" hidden="false" customHeight="false" outlineLevel="0" collapsed="false">
      <c r="A281" s="29"/>
      <c r="B281" s="27"/>
      <c r="C281" s="30"/>
      <c r="J281" s="27"/>
    </row>
    <row r="282" s="15" customFormat="true" ht="12" hidden="false" customHeight="false" outlineLevel="0" collapsed="false">
      <c r="A282" s="29"/>
      <c r="B282" s="27"/>
      <c r="C282" s="30"/>
      <c r="J282" s="27"/>
    </row>
    <row r="283" s="15" customFormat="true" ht="12" hidden="false" customHeight="false" outlineLevel="0" collapsed="false">
      <c r="A283" s="29"/>
      <c r="B283" s="27"/>
      <c r="C283" s="30"/>
      <c r="J283" s="27"/>
    </row>
    <row r="284" s="15" customFormat="true" ht="12" hidden="false" customHeight="false" outlineLevel="0" collapsed="false">
      <c r="A284" s="29"/>
      <c r="B284" s="27"/>
      <c r="C284" s="30"/>
      <c r="J284" s="27"/>
    </row>
    <row r="285" s="15" customFormat="true" ht="12" hidden="false" customHeight="false" outlineLevel="0" collapsed="false">
      <c r="A285" s="29"/>
      <c r="B285" s="27"/>
      <c r="C285" s="30"/>
      <c r="J285" s="27"/>
    </row>
    <row r="286" s="15" customFormat="true" ht="12" hidden="false" customHeight="false" outlineLevel="0" collapsed="false">
      <c r="A286" s="29"/>
      <c r="B286" s="27"/>
      <c r="C286" s="30"/>
      <c r="J286" s="27"/>
    </row>
    <row r="287" s="15" customFormat="true" ht="12" hidden="false" customHeight="false" outlineLevel="0" collapsed="false">
      <c r="A287" s="29"/>
      <c r="B287" s="27"/>
      <c r="C287" s="30"/>
      <c r="J287" s="27"/>
    </row>
    <row r="288" s="15" customFormat="true" ht="12" hidden="false" customHeight="false" outlineLevel="0" collapsed="false">
      <c r="A288" s="29"/>
      <c r="B288" s="27"/>
      <c r="C288" s="30"/>
      <c r="J288" s="27"/>
    </row>
    <row r="289" s="15" customFormat="true" ht="12" hidden="false" customHeight="false" outlineLevel="0" collapsed="false">
      <c r="A289" s="29"/>
      <c r="B289" s="27"/>
      <c r="C289" s="30"/>
      <c r="J289" s="27"/>
    </row>
    <row r="290" s="15" customFormat="true" ht="12" hidden="false" customHeight="false" outlineLevel="0" collapsed="false">
      <c r="A290" s="29"/>
      <c r="B290" s="27"/>
      <c r="C290" s="30"/>
      <c r="J290" s="27"/>
    </row>
    <row r="291" s="15" customFormat="true" ht="12" hidden="false" customHeight="false" outlineLevel="0" collapsed="false">
      <c r="A291" s="29"/>
      <c r="B291" s="27"/>
      <c r="C291" s="30"/>
      <c r="J291" s="27"/>
    </row>
    <row r="292" s="15" customFormat="true" ht="12" hidden="false" customHeight="false" outlineLevel="0" collapsed="false">
      <c r="A292" s="29"/>
      <c r="B292" s="27"/>
      <c r="C292" s="30"/>
      <c r="J292" s="27"/>
    </row>
    <row r="293" s="15" customFormat="true" ht="12" hidden="false" customHeight="false" outlineLevel="0" collapsed="false">
      <c r="A293" s="29"/>
      <c r="B293" s="27"/>
      <c r="C293" s="30"/>
      <c r="J293" s="27"/>
    </row>
    <row r="294" s="15" customFormat="true" ht="12" hidden="false" customHeight="false" outlineLevel="0" collapsed="false">
      <c r="A294" s="29"/>
      <c r="B294" s="27"/>
      <c r="C294" s="30"/>
      <c r="J294" s="27"/>
    </row>
    <row r="295" s="15" customFormat="true" ht="12" hidden="false" customHeight="false" outlineLevel="0" collapsed="false">
      <c r="A295" s="29"/>
      <c r="B295" s="27"/>
      <c r="C295" s="30"/>
      <c r="J295" s="27"/>
    </row>
    <row r="296" s="15" customFormat="true" ht="12" hidden="false" customHeight="false" outlineLevel="0" collapsed="false">
      <c r="A296" s="29"/>
      <c r="B296" s="27"/>
      <c r="C296" s="30"/>
      <c r="J296" s="27"/>
    </row>
    <row r="297" s="15" customFormat="true" ht="12" hidden="false" customHeight="false" outlineLevel="0" collapsed="false">
      <c r="A297" s="29"/>
      <c r="B297" s="27"/>
      <c r="C297" s="30"/>
      <c r="J297" s="27"/>
    </row>
    <row r="298" s="15" customFormat="true" ht="12" hidden="false" customHeight="false" outlineLevel="0" collapsed="false">
      <c r="A298" s="29"/>
      <c r="B298" s="27"/>
      <c r="C298" s="30"/>
      <c r="J298" s="27"/>
    </row>
    <row r="299" s="15" customFormat="true" ht="12" hidden="false" customHeight="false" outlineLevel="0" collapsed="false">
      <c r="A299" s="29"/>
      <c r="B299" s="27"/>
      <c r="C299" s="30"/>
      <c r="J299" s="27"/>
    </row>
    <row r="300" s="15" customFormat="true" ht="12" hidden="false" customHeight="false" outlineLevel="0" collapsed="false">
      <c r="A300" s="29"/>
      <c r="B300" s="27"/>
      <c r="C300" s="30"/>
      <c r="J300" s="27"/>
    </row>
    <row r="301" s="15" customFormat="true" ht="12" hidden="false" customHeight="false" outlineLevel="0" collapsed="false">
      <c r="A301" s="29"/>
      <c r="B301" s="27"/>
      <c r="C301" s="30"/>
      <c r="J301" s="27"/>
    </row>
    <row r="302" s="15" customFormat="true" ht="12" hidden="false" customHeight="false" outlineLevel="0" collapsed="false">
      <c r="A302" s="29"/>
      <c r="B302" s="27"/>
      <c r="C302" s="30"/>
      <c r="J302" s="27"/>
    </row>
    <row r="303" s="15" customFormat="true" ht="12" hidden="false" customHeight="false" outlineLevel="0" collapsed="false">
      <c r="A303" s="29"/>
      <c r="B303" s="27"/>
      <c r="C303" s="30"/>
      <c r="J303" s="27"/>
    </row>
    <row r="304" s="15" customFormat="true" ht="12" hidden="false" customHeight="false" outlineLevel="0" collapsed="false">
      <c r="A304" s="29"/>
      <c r="B304" s="27"/>
      <c r="C304" s="30"/>
      <c r="J304" s="27"/>
    </row>
    <row r="305" s="15" customFormat="true" ht="12" hidden="false" customHeight="false" outlineLevel="0" collapsed="false">
      <c r="A305" s="29"/>
      <c r="B305" s="27"/>
      <c r="C305" s="30"/>
      <c r="J305" s="27"/>
    </row>
    <row r="306" s="15" customFormat="true" ht="12" hidden="false" customHeight="false" outlineLevel="0" collapsed="false">
      <c r="A306" s="29"/>
      <c r="B306" s="27"/>
      <c r="C306" s="30"/>
      <c r="J306" s="27"/>
    </row>
    <row r="307" s="15" customFormat="true" ht="12" hidden="false" customHeight="false" outlineLevel="0" collapsed="false">
      <c r="A307" s="29"/>
      <c r="B307" s="27"/>
      <c r="C307" s="30"/>
      <c r="J307" s="27"/>
    </row>
    <row r="308" s="15" customFormat="true" ht="12" hidden="false" customHeight="false" outlineLevel="0" collapsed="false">
      <c r="A308" s="29"/>
      <c r="B308" s="27"/>
      <c r="C308" s="30"/>
      <c r="J308" s="27"/>
    </row>
    <row r="309" s="15" customFormat="true" ht="12" hidden="false" customHeight="false" outlineLevel="0" collapsed="false">
      <c r="A309" s="29"/>
      <c r="B309" s="27"/>
      <c r="C309" s="30"/>
      <c r="J309" s="27"/>
    </row>
  </sheetData>
  <mergeCells count="51">
    <mergeCell ref="A1:J1"/>
    <mergeCell ref="A2:J2"/>
    <mergeCell ref="B4:B16"/>
    <mergeCell ref="B17:B18"/>
    <mergeCell ref="B20:B27"/>
    <mergeCell ref="B28:B31"/>
    <mergeCell ref="B32:B36"/>
    <mergeCell ref="B37:B44"/>
    <mergeCell ref="B45:B47"/>
    <mergeCell ref="B48:B53"/>
    <mergeCell ref="B54:B55"/>
    <mergeCell ref="B58:B59"/>
    <mergeCell ref="B60:B75"/>
    <mergeCell ref="B76:B79"/>
    <mergeCell ref="B80:B98"/>
    <mergeCell ref="B99:B102"/>
    <mergeCell ref="B103:B104"/>
    <mergeCell ref="B105:B106"/>
    <mergeCell ref="B107:B108"/>
    <mergeCell ref="B111:B112"/>
    <mergeCell ref="B113:B114"/>
    <mergeCell ref="B115:B126"/>
    <mergeCell ref="B127:B129"/>
    <mergeCell ref="B130:B132"/>
    <mergeCell ref="B133:B134"/>
    <mergeCell ref="B135:B136"/>
    <mergeCell ref="B137:B138"/>
    <mergeCell ref="B139:B143"/>
    <mergeCell ref="B144:B147"/>
    <mergeCell ref="B148:B152"/>
    <mergeCell ref="B153:B155"/>
    <mergeCell ref="B156:B157"/>
    <mergeCell ref="B158:B159"/>
    <mergeCell ref="B160:B161"/>
    <mergeCell ref="B162:B163"/>
    <mergeCell ref="B164:B165"/>
    <mergeCell ref="B166:B167"/>
    <mergeCell ref="B168:B171"/>
    <mergeCell ref="B172:B173"/>
    <mergeCell ref="B175:B177"/>
    <mergeCell ref="B181:B182"/>
    <mergeCell ref="B183:B184"/>
    <mergeCell ref="B185:B192"/>
    <mergeCell ref="B193:B198"/>
    <mergeCell ref="B199:B202"/>
    <mergeCell ref="B203:B204"/>
    <mergeCell ref="B205:B206"/>
    <mergeCell ref="B207:B208"/>
    <mergeCell ref="B209:B210"/>
    <mergeCell ref="A211:J211"/>
    <mergeCell ref="H214:I2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68" colorId="64" zoomScale="100" zoomScaleNormal="100" zoomScalePageLayoutView="100" workbookViewId="0">
      <selection pane="topLeft" activeCell="F186" activeCellId="0" sqref="F18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8" min="4" style="4" width="8.99"/>
    <col collapsed="false" customWidth="false" hidden="false" outlineLevel="0" max="9" min="9" style="2" width="8.99"/>
    <col collapsed="false" customWidth="false" hidden="false" outlineLevel="0" max="257" min="10" style="4" width="8.99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0:51:43Z</dcterms:created>
  <dc:creator>王建宏</dc:creator>
  <dc:description/>
  <dc:language>en-US</dc:language>
  <cp:lastModifiedBy>余迁</cp:lastModifiedBy>
  <cp:lastPrinted>2013-07-29T09:05:47Z</cp:lastPrinted>
  <dcterms:modified xsi:type="dcterms:W3CDTF">2013-08-02T03:16:31Z</dcterms:modified>
  <cp:revision>0</cp:revision>
  <dc:subject/>
  <dc:title/>
</cp:coreProperties>
</file>