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准考证" sheetId="1" state="visible" r:id="rId2"/>
  </sheets>
  <definedNames>
    <definedName function="false" hidden="false" localSheetId="0" name="_xlnm.Print_Titles" vbProcedure="false">排名准考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特岗教师理论考试成绩登记册</t>
    </r>
  </si>
  <si>
    <t xml:space="preserve">准考证号</t>
  </si>
  <si>
    <t xml:space="preserve">姓 名</t>
  </si>
  <si>
    <t xml:space="preserve">试  场</t>
  </si>
  <si>
    <t xml:space="preserve">报考学科</t>
  </si>
  <si>
    <t xml:space="preserve">公共课成绩</t>
  </si>
  <si>
    <t xml:space="preserve">专业课成绩</t>
  </si>
  <si>
    <t xml:space="preserve">笔试成
绩合计</t>
  </si>
  <si>
    <r>
      <rPr>
        <b val="true"/>
        <sz val="12"/>
        <rFont val="Noto Sans"/>
        <family val="2"/>
      </rPr>
      <t xml:space="preserve">占总成绩</t>
    </r>
    <r>
      <rPr>
        <b val="true"/>
        <sz val="12"/>
        <rFont val="宋体"/>
        <family val="0"/>
        <charset val="134"/>
      </rPr>
      <t xml:space="preserve">50%</t>
    </r>
  </si>
  <si>
    <t xml:space="preserve">名次
按学科</t>
  </si>
  <si>
    <t xml:space="preserve">备注</t>
  </si>
  <si>
    <t xml:space="preserve">常  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场</t>
    </r>
  </si>
  <si>
    <t xml:space="preserve">初中化学</t>
  </si>
  <si>
    <t xml:space="preserve">郭慧雅</t>
  </si>
  <si>
    <t xml:space="preserve">王星星</t>
  </si>
  <si>
    <t xml:space="preserve">惠媛媛</t>
  </si>
  <si>
    <t xml:space="preserve">赵  勇</t>
  </si>
  <si>
    <t xml:space="preserve">常佳佳</t>
  </si>
  <si>
    <t xml:space="preserve">左  洁</t>
  </si>
  <si>
    <t xml:space="preserve">冯  星</t>
  </si>
  <si>
    <t xml:space="preserve">刘玉萍</t>
  </si>
  <si>
    <t xml:space="preserve">李成梅</t>
  </si>
  <si>
    <t xml:space="preserve">边步美</t>
  </si>
  <si>
    <t xml:space="preserve">彭  涛</t>
  </si>
  <si>
    <t xml:space="preserve">苏丽娜</t>
  </si>
  <si>
    <t xml:space="preserve">李和杰</t>
  </si>
  <si>
    <t xml:space="preserve">郭艳青</t>
  </si>
  <si>
    <t xml:space="preserve">寇双双</t>
  </si>
  <si>
    <t xml:space="preserve">郭英英</t>
  </si>
  <si>
    <t xml:space="preserve">陈小艳</t>
  </si>
  <si>
    <t xml:space="preserve">石  蕾</t>
  </si>
  <si>
    <t xml:space="preserve">郝  媛</t>
  </si>
  <si>
    <t xml:space="preserve">高  莹</t>
  </si>
  <si>
    <t xml:space="preserve">贺蓉英</t>
  </si>
  <si>
    <t xml:space="preserve">折延纲</t>
  </si>
  <si>
    <t xml:space="preserve">郭丽丽</t>
  </si>
  <si>
    <t xml:space="preserve">郭海康</t>
  </si>
  <si>
    <t xml:space="preserve">张宏芳</t>
  </si>
  <si>
    <t xml:space="preserve">任延伟</t>
  </si>
  <si>
    <t xml:space="preserve">云电玉</t>
  </si>
  <si>
    <t xml:space="preserve">曹亚荣</t>
  </si>
  <si>
    <t xml:space="preserve">冯海霞</t>
  </si>
  <si>
    <t xml:space="preserve">刘  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试场</t>
    </r>
  </si>
  <si>
    <t xml:space="preserve">王小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试场</t>
    </r>
  </si>
  <si>
    <t xml:space="preserve">初中历史</t>
  </si>
  <si>
    <t xml:space="preserve">奚  敏</t>
  </si>
  <si>
    <t xml:space="preserve">王海娟</t>
  </si>
  <si>
    <t xml:space="preserve">贺延芳</t>
  </si>
  <si>
    <t xml:space="preserve">冯园园</t>
  </si>
  <si>
    <t xml:space="preserve">杨  莹</t>
  </si>
  <si>
    <t xml:space="preserve">刘宝燕</t>
  </si>
  <si>
    <t xml:space="preserve">胡  帅</t>
  </si>
  <si>
    <t xml:space="preserve">缺考</t>
  </si>
  <si>
    <t xml:space="preserve">冯荣荣</t>
  </si>
  <si>
    <t xml:space="preserve">郭静静</t>
  </si>
  <si>
    <t xml:space="preserve">鲍嘎嘎</t>
  </si>
  <si>
    <t xml:space="preserve">吕小艳</t>
  </si>
  <si>
    <t xml:space="preserve">安普展</t>
  </si>
  <si>
    <t xml:space="preserve">杨  菲</t>
  </si>
  <si>
    <t xml:space="preserve">王胜军</t>
  </si>
  <si>
    <t xml:space="preserve">刘艳丽</t>
  </si>
  <si>
    <t xml:space="preserve">冯丽丽</t>
  </si>
  <si>
    <t xml:space="preserve">米晨榕</t>
  </si>
  <si>
    <t xml:space="preserve">李  晶</t>
  </si>
  <si>
    <t xml:space="preserve">王丹丹</t>
  </si>
  <si>
    <t xml:space="preserve">唐  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试场</t>
    </r>
  </si>
  <si>
    <t xml:space="preserve">初中思想品德</t>
  </si>
  <si>
    <t xml:space="preserve">高芳芳</t>
  </si>
  <si>
    <t xml:space="preserve">任  静</t>
  </si>
  <si>
    <t xml:space="preserve">高海娥</t>
  </si>
  <si>
    <t xml:space="preserve">白金霞</t>
  </si>
  <si>
    <t xml:space="preserve">左  娟</t>
  </si>
  <si>
    <t xml:space="preserve">王岗飞</t>
  </si>
  <si>
    <t xml:space="preserve">王巧巧</t>
  </si>
  <si>
    <t xml:space="preserve">严  宁</t>
  </si>
  <si>
    <t xml:space="preserve">郝海静</t>
  </si>
  <si>
    <t xml:space="preserve">崔玉玉</t>
  </si>
  <si>
    <t xml:space="preserve">李  珊</t>
  </si>
  <si>
    <t xml:space="preserve">吴  楠</t>
  </si>
  <si>
    <t xml:space="preserve">张  蓉</t>
  </si>
  <si>
    <t xml:space="preserve">郑喜燕</t>
  </si>
  <si>
    <t xml:space="preserve">郝志强</t>
  </si>
  <si>
    <t xml:space="preserve">尹喜艳</t>
  </si>
  <si>
    <t xml:space="preserve">李欣欣</t>
  </si>
  <si>
    <t xml:space="preserve">刘  洁</t>
  </si>
  <si>
    <t xml:space="preserve">刘翻琴</t>
  </si>
  <si>
    <t xml:space="preserve">武延娜</t>
  </si>
  <si>
    <t xml:space="preserve">陈泰成</t>
  </si>
  <si>
    <t xml:space="preserve">刘煜琪</t>
  </si>
  <si>
    <t xml:space="preserve">刘玉虎</t>
  </si>
  <si>
    <t xml:space="preserve">王  淼</t>
  </si>
  <si>
    <t xml:space="preserve">初中物理</t>
  </si>
  <si>
    <t xml:space="preserve">张博炜</t>
  </si>
  <si>
    <t xml:space="preserve">贺明明</t>
  </si>
  <si>
    <t xml:space="preserve">王院梅</t>
  </si>
  <si>
    <t xml:space="preserve">高娜娜</t>
  </si>
  <si>
    <t xml:space="preserve">白  宇</t>
  </si>
  <si>
    <t xml:space="preserve">李芳芳</t>
  </si>
  <si>
    <t xml:space="preserve">马  静</t>
  </si>
  <si>
    <t xml:space="preserve">张瑞琴</t>
  </si>
  <si>
    <t xml:space="preserve">张建平</t>
  </si>
  <si>
    <t xml:space="preserve">甄  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试场</t>
    </r>
  </si>
  <si>
    <t xml:space="preserve">小学数学</t>
  </si>
  <si>
    <t xml:space="preserve">白小娟</t>
  </si>
  <si>
    <t xml:space="preserve">刘旭霞</t>
  </si>
  <si>
    <t xml:space="preserve">黄延融</t>
  </si>
  <si>
    <t xml:space="preserve">白小霞</t>
  </si>
  <si>
    <t xml:space="preserve">李  娜</t>
  </si>
  <si>
    <t xml:space="preserve">张  宁</t>
  </si>
  <si>
    <t xml:space="preserve">马小莉</t>
  </si>
  <si>
    <t xml:space="preserve">马梅花</t>
  </si>
  <si>
    <t xml:space="preserve">刘鹏程</t>
  </si>
  <si>
    <t xml:space="preserve">侯  璟</t>
  </si>
  <si>
    <t xml:space="preserve">强佰平</t>
  </si>
  <si>
    <t xml:space="preserve">柳  阳</t>
  </si>
  <si>
    <t xml:space="preserve">路  冰</t>
  </si>
  <si>
    <t xml:space="preserve">郝婵婵</t>
  </si>
  <si>
    <t xml:space="preserve">峁支强</t>
  </si>
  <si>
    <t xml:space="preserve">乔微微</t>
  </si>
  <si>
    <t xml:space="preserve">高彩玲</t>
  </si>
  <si>
    <t xml:space="preserve">韩  健</t>
  </si>
  <si>
    <t xml:space="preserve">冯  磊</t>
  </si>
  <si>
    <t xml:space="preserve">祖元敏</t>
  </si>
  <si>
    <t xml:space="preserve">梁海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试场</t>
    </r>
  </si>
  <si>
    <t xml:space="preserve">小学外语</t>
  </si>
  <si>
    <t xml:space="preserve">王  焕</t>
  </si>
  <si>
    <t xml:space="preserve">张延慧</t>
  </si>
  <si>
    <t xml:space="preserve">刘小军</t>
  </si>
  <si>
    <t xml:space="preserve">刘延涛</t>
  </si>
  <si>
    <t xml:space="preserve">李亮亮</t>
  </si>
  <si>
    <t xml:space="preserve">马琳娜</t>
  </si>
  <si>
    <t xml:space="preserve">郭荣荣</t>
  </si>
  <si>
    <t xml:space="preserve">刘  瑞</t>
  </si>
  <si>
    <t xml:space="preserve">徐筱叶</t>
  </si>
  <si>
    <t xml:space="preserve">郭娜娜</t>
  </si>
  <si>
    <t xml:space="preserve">刘燕祥</t>
  </si>
  <si>
    <t xml:space="preserve">汪  宁</t>
  </si>
  <si>
    <t xml:space="preserve">乔  晶</t>
  </si>
  <si>
    <t xml:space="preserve">徐慧峰</t>
  </si>
  <si>
    <t xml:space="preserve">贺瑞芬</t>
  </si>
  <si>
    <t xml:space="preserve">白  艳</t>
  </si>
  <si>
    <t xml:space="preserve">刘  欢</t>
  </si>
  <si>
    <t xml:space="preserve">路  静</t>
  </si>
  <si>
    <t xml:space="preserve">郝浪花</t>
  </si>
  <si>
    <t xml:space="preserve">景  璇</t>
  </si>
  <si>
    <t xml:space="preserve">刘婷婷</t>
  </si>
  <si>
    <t xml:space="preserve">云浩丽</t>
  </si>
  <si>
    <t xml:space="preserve">张  菁</t>
  </si>
  <si>
    <t xml:space="preserve">白瑞瑞</t>
  </si>
  <si>
    <t xml:space="preserve">闫  潇</t>
  </si>
  <si>
    <t xml:space="preserve">李  慧</t>
  </si>
  <si>
    <t xml:space="preserve">折文婷</t>
  </si>
  <si>
    <t xml:space="preserve">张佳霖</t>
  </si>
  <si>
    <t xml:space="preserve">贺  翠</t>
  </si>
  <si>
    <t xml:space="preserve">贺  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试场</t>
    </r>
  </si>
  <si>
    <t xml:space="preserve">李小云</t>
  </si>
  <si>
    <t xml:space="preserve">李  娟</t>
  </si>
  <si>
    <t xml:space="preserve">强莉娜</t>
  </si>
  <si>
    <t xml:space="preserve">孔应迪</t>
  </si>
  <si>
    <t xml:space="preserve">苗  宇</t>
  </si>
  <si>
    <t xml:space="preserve">杨  倩</t>
  </si>
  <si>
    <t xml:space="preserve">杜丽君</t>
  </si>
  <si>
    <t xml:space="preserve">李  霞</t>
  </si>
  <si>
    <t xml:space="preserve">侯景瑞</t>
  </si>
  <si>
    <t xml:space="preserve">陈  倩</t>
  </si>
  <si>
    <t xml:space="preserve">王文莉</t>
  </si>
  <si>
    <t xml:space="preserve">孙清照</t>
  </si>
  <si>
    <t xml:space="preserve">艾慧慧</t>
  </si>
  <si>
    <t xml:space="preserve">冯  盼</t>
  </si>
  <si>
    <t xml:space="preserve">柴  华</t>
  </si>
  <si>
    <t xml:space="preserve">王月月</t>
  </si>
  <si>
    <t xml:space="preserve">闫  瑛</t>
  </si>
  <si>
    <t xml:space="preserve">王  贞</t>
  </si>
  <si>
    <t xml:space="preserve">杨丽娟</t>
  </si>
  <si>
    <t xml:space="preserve">白若霞</t>
  </si>
  <si>
    <t xml:space="preserve">高佳妮</t>
  </si>
  <si>
    <t xml:space="preserve">彪  荣</t>
  </si>
  <si>
    <t xml:space="preserve">拓美霞</t>
  </si>
  <si>
    <t xml:space="preserve">李  婷</t>
  </si>
  <si>
    <t xml:space="preserve">谢  静</t>
  </si>
  <si>
    <t xml:space="preserve">赵  娟</t>
  </si>
  <si>
    <t xml:space="preserve">牛婷婷</t>
  </si>
  <si>
    <t xml:space="preserve">杨少华</t>
  </si>
  <si>
    <t xml:space="preserve">倪  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试场</t>
    </r>
  </si>
  <si>
    <t xml:space="preserve">任旭杰</t>
  </si>
  <si>
    <t xml:space="preserve">李芬芬</t>
  </si>
  <si>
    <t xml:space="preserve">李小荣</t>
  </si>
  <si>
    <t xml:space="preserve">马  宵</t>
  </si>
  <si>
    <t xml:space="preserve">南小艳</t>
  </si>
  <si>
    <t xml:space="preserve">韩昕嘉</t>
  </si>
  <si>
    <t xml:space="preserve">王丽娜</t>
  </si>
  <si>
    <t xml:space="preserve">杨  兴</t>
  </si>
  <si>
    <t xml:space="preserve">李娜娜</t>
  </si>
  <si>
    <t xml:space="preserve">刘瑜瑜</t>
  </si>
  <si>
    <t xml:space="preserve">李宁宁</t>
  </si>
  <si>
    <t xml:space="preserve">刘  惠</t>
  </si>
  <si>
    <t xml:space="preserve">蔺  娜</t>
  </si>
  <si>
    <t xml:space="preserve">李爱爱</t>
  </si>
  <si>
    <t xml:space="preserve">吴  华</t>
  </si>
  <si>
    <t xml:space="preserve">封改云</t>
  </si>
  <si>
    <t xml:space="preserve">石  乐</t>
  </si>
  <si>
    <t xml:space="preserve">高亚楠</t>
  </si>
  <si>
    <t xml:space="preserve">樊  翠</t>
  </si>
  <si>
    <t xml:space="preserve">高  璐</t>
  </si>
  <si>
    <t xml:space="preserve">尚晓娜</t>
  </si>
  <si>
    <t xml:space="preserve">马丽丽</t>
  </si>
  <si>
    <t xml:space="preserve">景晓翠</t>
  </si>
  <si>
    <t xml:space="preserve">窦  慧</t>
  </si>
  <si>
    <t xml:space="preserve">张  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试场</t>
    </r>
  </si>
  <si>
    <t xml:space="preserve">小学音乐</t>
  </si>
  <si>
    <t xml:space="preserve">胡  柏</t>
  </si>
  <si>
    <t xml:space="preserve">史  红</t>
  </si>
  <si>
    <t xml:space="preserve">雷雅敏</t>
  </si>
  <si>
    <t xml:space="preserve">庄宁宁</t>
  </si>
  <si>
    <t xml:space="preserve">白雪君</t>
  </si>
  <si>
    <t xml:space="preserve">孟  源</t>
  </si>
  <si>
    <t xml:space="preserve">石  榴</t>
  </si>
  <si>
    <t xml:space="preserve">续佳玲</t>
  </si>
  <si>
    <t xml:space="preserve">吴艳艳</t>
  </si>
  <si>
    <t xml:space="preserve">汆丽媛</t>
  </si>
  <si>
    <t xml:space="preserve">李  睆</t>
  </si>
  <si>
    <t xml:space="preserve">刘宁宁</t>
  </si>
  <si>
    <t xml:space="preserve">张世利</t>
  </si>
  <si>
    <t xml:space="preserve">韩  秋</t>
  </si>
  <si>
    <t xml:space="preserve">杜芳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试场</t>
    </r>
  </si>
  <si>
    <t xml:space="preserve">小学语文</t>
  </si>
  <si>
    <t xml:space="preserve">高疆丽</t>
  </si>
  <si>
    <t xml:space="preserve">屈海玲</t>
  </si>
  <si>
    <t xml:space="preserve">刘  浪</t>
  </si>
  <si>
    <t xml:space="preserve">姜翠萍</t>
  </si>
  <si>
    <t xml:space="preserve">樊建元</t>
  </si>
  <si>
    <t xml:space="preserve">张欣悦</t>
  </si>
  <si>
    <t xml:space="preserve">吴东玲</t>
  </si>
  <si>
    <t xml:space="preserve">谢佳芮</t>
  </si>
  <si>
    <t xml:space="preserve">马煜寰</t>
  </si>
  <si>
    <t xml:space="preserve">杨星星</t>
  </si>
  <si>
    <t xml:space="preserve">高  磊</t>
  </si>
  <si>
    <t xml:space="preserve">付  蕊</t>
  </si>
  <si>
    <t xml:space="preserve">刘  淼</t>
  </si>
  <si>
    <t xml:space="preserve">呼维维</t>
  </si>
  <si>
    <t xml:space="preserve">冯  瑞</t>
  </si>
  <si>
    <t xml:space="preserve">赵晶晶</t>
  </si>
  <si>
    <t xml:space="preserve">杜苗苗</t>
  </si>
  <si>
    <t xml:space="preserve">薛  静</t>
  </si>
  <si>
    <t xml:space="preserve">李巧花</t>
  </si>
  <si>
    <t xml:space="preserve">张改玲</t>
  </si>
  <si>
    <t xml:space="preserve">姬爱梅</t>
  </si>
  <si>
    <t xml:space="preserve">张春娟</t>
  </si>
  <si>
    <t xml:space="preserve">许润香</t>
  </si>
  <si>
    <t xml:space="preserve">马  琪</t>
  </si>
  <si>
    <t xml:space="preserve">李  明</t>
  </si>
  <si>
    <t xml:space="preserve">郝  婕</t>
  </si>
  <si>
    <t xml:space="preserve">崔  丹</t>
  </si>
  <si>
    <t xml:space="preserve">刘改旋</t>
  </si>
  <si>
    <t xml:space="preserve">拓  娇</t>
  </si>
  <si>
    <t xml:space="preserve">张红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试场</t>
    </r>
  </si>
  <si>
    <t xml:space="preserve">张圆圆</t>
  </si>
  <si>
    <t xml:space="preserve">高  敏</t>
  </si>
  <si>
    <t xml:space="preserve">张梓静</t>
  </si>
  <si>
    <t xml:space="preserve">李亚萍</t>
  </si>
  <si>
    <t xml:space="preserve">穆凤娟</t>
  </si>
  <si>
    <t xml:space="preserve">贺梅梅</t>
  </si>
  <si>
    <t xml:space="preserve">周姗姗</t>
  </si>
  <si>
    <t xml:space="preserve">惠莹雪</t>
  </si>
  <si>
    <t xml:space="preserve">李  燕</t>
  </si>
  <si>
    <t xml:space="preserve">闫  静</t>
  </si>
  <si>
    <t xml:space="preserve">刘云云</t>
  </si>
  <si>
    <t xml:space="preserve">张巧荣</t>
  </si>
  <si>
    <t xml:space="preserve">申  莉</t>
  </si>
  <si>
    <t xml:space="preserve">白文婷</t>
  </si>
  <si>
    <t xml:space="preserve">袁娇娇</t>
  </si>
  <si>
    <t xml:space="preserve">胡娜娜</t>
  </si>
  <si>
    <t xml:space="preserve">姬云丽</t>
  </si>
  <si>
    <t xml:space="preserve">王艳梅</t>
  </si>
  <si>
    <t xml:space="preserve">刘庆玉</t>
  </si>
  <si>
    <t xml:space="preserve">张  兰</t>
  </si>
  <si>
    <t xml:space="preserve">高  婷</t>
  </si>
  <si>
    <t xml:space="preserve">王  妮</t>
  </si>
  <si>
    <t xml:space="preserve">呼婷婷</t>
  </si>
  <si>
    <t xml:space="preserve">刘翠霞</t>
  </si>
  <si>
    <t xml:space="preserve">赵  欢</t>
  </si>
  <si>
    <t xml:space="preserve">崔  娅</t>
  </si>
  <si>
    <t xml:space="preserve">宜涛涛</t>
  </si>
  <si>
    <t xml:space="preserve">姜黎黎</t>
  </si>
  <si>
    <t xml:space="preserve">王  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试场</t>
    </r>
  </si>
  <si>
    <t xml:space="preserve">高  昊</t>
  </si>
  <si>
    <t xml:space="preserve">陈文娟</t>
  </si>
  <si>
    <t xml:space="preserve">周秀玲</t>
  </si>
  <si>
    <t xml:space="preserve">刘明学</t>
  </si>
  <si>
    <t xml:space="preserve">高  娜</t>
  </si>
  <si>
    <t xml:space="preserve">张  洁</t>
  </si>
  <si>
    <t xml:space="preserve">薛文姣</t>
  </si>
  <si>
    <t xml:space="preserve">王  静</t>
  </si>
  <si>
    <t xml:space="preserve">任红梅</t>
  </si>
  <si>
    <t xml:space="preserve">高玉玉</t>
  </si>
  <si>
    <t xml:space="preserve">高荣荣</t>
  </si>
  <si>
    <t xml:space="preserve">闫  婷</t>
  </si>
  <si>
    <t xml:space="preserve">刘丹丹</t>
  </si>
  <si>
    <t xml:space="preserve">丁  静</t>
  </si>
  <si>
    <t xml:space="preserve">冯  旭</t>
  </si>
  <si>
    <t xml:space="preserve">刘梦娇</t>
  </si>
  <si>
    <t xml:space="preserve">吕  睿</t>
  </si>
  <si>
    <t xml:space="preserve">马  蕊</t>
  </si>
  <si>
    <t xml:space="preserve">张二梅</t>
  </si>
  <si>
    <t xml:space="preserve">赵  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试场</t>
    </r>
  </si>
  <si>
    <t xml:space="preserve">小学艺术</t>
  </si>
  <si>
    <t xml:space="preserve">薛  娟</t>
  </si>
  <si>
    <t xml:space="preserve">王  丹</t>
  </si>
  <si>
    <t xml:space="preserve">乔玲玲</t>
  </si>
  <si>
    <t xml:space="preserve">米婷婷</t>
  </si>
  <si>
    <t xml:space="preserve">李  苗</t>
  </si>
  <si>
    <t xml:space="preserve">王馨翊</t>
  </si>
  <si>
    <t xml:space="preserve">杨  荣</t>
  </si>
  <si>
    <t xml:space="preserve">何嵘嵘</t>
  </si>
  <si>
    <t xml:space="preserve">杨海艳</t>
  </si>
  <si>
    <t xml:space="preserve">任玉娇</t>
  </si>
  <si>
    <t xml:space="preserve">马  菲</t>
  </si>
  <si>
    <t xml:space="preserve">高会丽</t>
  </si>
  <si>
    <t xml:space="preserve">关  璋</t>
  </si>
  <si>
    <t xml:space="preserve">姬金凤</t>
  </si>
  <si>
    <t xml:space="preserve">张宝丽</t>
  </si>
  <si>
    <t xml:space="preserve">孙  羽</t>
  </si>
  <si>
    <t xml:space="preserve">申  悦</t>
  </si>
  <si>
    <t xml:space="preserve">李艳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4"/>
    <col collapsed="false" customWidth="true" hidden="false" outlineLevel="0" max="3" min="3" style="2" width="9.5"/>
    <col collapsed="false" customWidth="true" hidden="false" outlineLevel="0" max="4" min="4" style="1" width="12.24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11.24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13.99"/>
    <col collapsed="false" customWidth="false" hidden="false" outlineLevel="0" max="12" min="11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n">
        <v>0.6</v>
      </c>
      <c r="G2" s="4" t="s">
        <v>6</v>
      </c>
      <c r="H2" s="6" t="n">
        <v>0.4</v>
      </c>
      <c r="I2" s="7" t="s">
        <v>7</v>
      </c>
      <c r="J2" s="4" t="s">
        <v>8</v>
      </c>
      <c r="K2" s="7" t="s">
        <v>9</v>
      </c>
      <c r="L2" s="4" t="s">
        <v>10</v>
      </c>
    </row>
    <row r="3" customFormat="false" ht="21.95" hidden="false" customHeight="true" outlineLevel="0" collapsed="false">
      <c r="A3" s="9" t="n">
        <v>2013001</v>
      </c>
      <c r="B3" s="10" t="s">
        <v>11</v>
      </c>
      <c r="C3" s="11" t="s">
        <v>12</v>
      </c>
      <c r="D3" s="10" t="s">
        <v>13</v>
      </c>
      <c r="E3" s="9" t="n">
        <v>73</v>
      </c>
      <c r="F3" s="9" t="n">
        <f aca="false">E3*0.6</f>
        <v>43.8</v>
      </c>
      <c r="G3" s="9" t="n">
        <v>40</v>
      </c>
      <c r="H3" s="9" t="n">
        <f aca="false">G3*0.4</f>
        <v>16</v>
      </c>
      <c r="I3" s="9" t="n">
        <f aca="false">F3+H3</f>
        <v>59.8</v>
      </c>
      <c r="J3" s="9" t="n">
        <f aca="false">I3*0.5</f>
        <v>29.9</v>
      </c>
      <c r="K3" s="9" t="n">
        <v>7</v>
      </c>
      <c r="L3" s="9"/>
      <c r="M3" s="1" t="n">
        <f aca="false">J3&gt;J4</f>
        <v>1</v>
      </c>
    </row>
    <row r="4" customFormat="false" ht="21.95" hidden="false" customHeight="true" outlineLevel="0" collapsed="false">
      <c r="A4" s="9" t="n">
        <v>2013002</v>
      </c>
      <c r="B4" s="10" t="s">
        <v>14</v>
      </c>
      <c r="C4" s="11" t="s">
        <v>12</v>
      </c>
      <c r="D4" s="10" t="s">
        <v>13</v>
      </c>
      <c r="E4" s="9" t="n">
        <v>57.5</v>
      </c>
      <c r="F4" s="9" t="n">
        <f aca="false">E4*0.6</f>
        <v>34.5</v>
      </c>
      <c r="G4" s="9" t="n">
        <v>35</v>
      </c>
      <c r="H4" s="9" t="n">
        <f aca="false">G4*0.4</f>
        <v>14</v>
      </c>
      <c r="I4" s="9" t="n">
        <f aca="false">F4+H4</f>
        <v>48.5</v>
      </c>
      <c r="J4" s="9" t="n">
        <f aca="false">I4*0.5</f>
        <v>24.25</v>
      </c>
      <c r="K4" s="9" t="n">
        <v>17</v>
      </c>
      <c r="L4" s="9"/>
      <c r="M4" s="1" t="n">
        <f aca="false">J4&gt;J5</f>
        <v>0</v>
      </c>
    </row>
    <row r="5" customFormat="false" ht="21.95" hidden="false" customHeight="true" outlineLevel="0" collapsed="false">
      <c r="A5" s="9" t="n">
        <v>2013003</v>
      </c>
      <c r="B5" s="10" t="s">
        <v>15</v>
      </c>
      <c r="C5" s="11" t="s">
        <v>12</v>
      </c>
      <c r="D5" s="10" t="s">
        <v>13</v>
      </c>
      <c r="E5" s="9" t="n">
        <v>64.5</v>
      </c>
      <c r="F5" s="9" t="n">
        <f aca="false">E5*0.6</f>
        <v>38.7</v>
      </c>
      <c r="G5" s="9" t="n">
        <v>65</v>
      </c>
      <c r="H5" s="9" t="n">
        <f aca="false">G5*0.4</f>
        <v>26</v>
      </c>
      <c r="I5" s="9" t="n">
        <f aca="false">F5+H5</f>
        <v>64.7</v>
      </c>
      <c r="J5" s="9" t="n">
        <f aca="false">I5*0.5</f>
        <v>32.35</v>
      </c>
      <c r="K5" s="9" t="n">
        <v>2</v>
      </c>
      <c r="L5" s="9"/>
      <c r="M5" s="1" t="n">
        <f aca="false">J5&gt;J6</f>
        <v>1</v>
      </c>
    </row>
    <row r="6" customFormat="false" ht="21.95" hidden="false" customHeight="true" outlineLevel="0" collapsed="false">
      <c r="A6" s="9" t="n">
        <v>2013004</v>
      </c>
      <c r="B6" s="10" t="s">
        <v>16</v>
      </c>
      <c r="C6" s="11" t="s">
        <v>12</v>
      </c>
      <c r="D6" s="10" t="s">
        <v>13</v>
      </c>
      <c r="E6" s="9" t="n">
        <v>50</v>
      </c>
      <c r="F6" s="9" t="n">
        <f aca="false">E6*0.6</f>
        <v>30</v>
      </c>
      <c r="G6" s="9" t="n">
        <v>27</v>
      </c>
      <c r="H6" s="9" t="n">
        <f aca="false">G6*0.4</f>
        <v>10.8</v>
      </c>
      <c r="I6" s="9" t="n">
        <f aca="false">F6+H6</f>
        <v>40.8</v>
      </c>
      <c r="J6" s="9" t="n">
        <f aca="false">I6*0.5</f>
        <v>20.4</v>
      </c>
      <c r="K6" s="9" t="n">
        <v>23</v>
      </c>
      <c r="L6" s="9"/>
      <c r="M6" s="1" t="n">
        <f aca="false">J6&gt;J7</f>
        <v>1</v>
      </c>
    </row>
    <row r="7" customFormat="false" ht="21.95" hidden="false" customHeight="true" outlineLevel="0" collapsed="false">
      <c r="A7" s="9" t="n">
        <v>2013005</v>
      </c>
      <c r="B7" s="10" t="s">
        <v>17</v>
      </c>
      <c r="C7" s="11" t="s">
        <v>12</v>
      </c>
      <c r="D7" s="10" t="s">
        <v>13</v>
      </c>
      <c r="E7" s="9" t="n">
        <v>29.5</v>
      </c>
      <c r="F7" s="9" t="n">
        <f aca="false">E7*0.6</f>
        <v>17.7</v>
      </c>
      <c r="G7" s="9" t="n">
        <v>19</v>
      </c>
      <c r="H7" s="9" t="n">
        <f aca="false">G7*0.4</f>
        <v>7.6</v>
      </c>
      <c r="I7" s="9" t="n">
        <f aca="false">F7+H7</f>
        <v>25.3</v>
      </c>
      <c r="J7" s="9" t="n">
        <f aca="false">I7*0.5</f>
        <v>12.65</v>
      </c>
      <c r="K7" s="9" t="n">
        <v>31</v>
      </c>
      <c r="L7" s="9"/>
      <c r="M7" s="1" t="n">
        <f aca="false">J7&gt;J8</f>
        <v>0</v>
      </c>
    </row>
    <row r="8" customFormat="false" ht="21.95" hidden="false" customHeight="true" outlineLevel="0" collapsed="false">
      <c r="A8" s="9" t="n">
        <v>2013006</v>
      </c>
      <c r="B8" s="10" t="s">
        <v>18</v>
      </c>
      <c r="C8" s="11" t="s">
        <v>12</v>
      </c>
      <c r="D8" s="10" t="s">
        <v>13</v>
      </c>
      <c r="E8" s="9" t="n">
        <v>44.5</v>
      </c>
      <c r="F8" s="9" t="n">
        <f aca="false">E8*0.6</f>
        <v>26.7</v>
      </c>
      <c r="G8" s="9" t="n">
        <v>31</v>
      </c>
      <c r="H8" s="9" t="n">
        <f aca="false">G8*0.4</f>
        <v>12.4</v>
      </c>
      <c r="I8" s="9" t="n">
        <f aca="false">F8+H8</f>
        <v>39.1</v>
      </c>
      <c r="J8" s="9" t="n">
        <f aca="false">I8*0.5</f>
        <v>19.55</v>
      </c>
      <c r="K8" s="9" t="n">
        <v>25</v>
      </c>
      <c r="L8" s="9"/>
      <c r="M8" s="1" t="n">
        <f aca="false">J8&gt;J9</f>
        <v>0</v>
      </c>
    </row>
    <row r="9" customFormat="false" ht="21.95" hidden="false" customHeight="true" outlineLevel="0" collapsed="false">
      <c r="A9" s="9" t="n">
        <v>2013007</v>
      </c>
      <c r="B9" s="10" t="s">
        <v>19</v>
      </c>
      <c r="C9" s="11" t="s">
        <v>12</v>
      </c>
      <c r="D9" s="10" t="s">
        <v>13</v>
      </c>
      <c r="E9" s="9" t="n">
        <v>64.5</v>
      </c>
      <c r="F9" s="9" t="n">
        <f aca="false">E9*0.6</f>
        <v>38.7</v>
      </c>
      <c r="G9" s="9" t="n">
        <v>41</v>
      </c>
      <c r="H9" s="9" t="n">
        <f aca="false">G9*0.4</f>
        <v>16.4</v>
      </c>
      <c r="I9" s="9" t="n">
        <f aca="false">F9+H9</f>
        <v>55.1</v>
      </c>
      <c r="J9" s="9" t="n">
        <f aca="false">I9*0.5</f>
        <v>27.55</v>
      </c>
      <c r="K9" s="9" t="n">
        <v>8</v>
      </c>
      <c r="L9" s="9"/>
      <c r="M9" s="1" t="n">
        <f aca="false">J9&gt;J10</f>
        <v>1</v>
      </c>
    </row>
    <row r="10" customFormat="false" ht="21.95" hidden="false" customHeight="true" outlineLevel="0" collapsed="false">
      <c r="A10" s="9" t="n">
        <v>2013008</v>
      </c>
      <c r="B10" s="10" t="s">
        <v>20</v>
      </c>
      <c r="C10" s="11" t="s">
        <v>12</v>
      </c>
      <c r="D10" s="10" t="s">
        <v>13</v>
      </c>
      <c r="E10" s="9" t="n">
        <v>64.5</v>
      </c>
      <c r="F10" s="9" t="n">
        <f aca="false">E10*0.6</f>
        <v>38.7</v>
      </c>
      <c r="G10" s="9" t="n">
        <v>28</v>
      </c>
      <c r="H10" s="9" t="n">
        <f aca="false">G10*0.4</f>
        <v>11.2</v>
      </c>
      <c r="I10" s="9" t="n">
        <f aca="false">F10+H10</f>
        <v>49.9</v>
      </c>
      <c r="J10" s="9" t="n">
        <f aca="false">I10*0.5</f>
        <v>24.95</v>
      </c>
      <c r="K10" s="9" t="n">
        <v>16</v>
      </c>
      <c r="L10" s="9"/>
      <c r="M10" s="1" t="n">
        <f aca="false">J10&gt;J11</f>
        <v>1</v>
      </c>
    </row>
    <row r="11" customFormat="false" ht="21.95" hidden="false" customHeight="true" outlineLevel="0" collapsed="false">
      <c r="A11" s="9" t="n">
        <v>2013009</v>
      </c>
      <c r="B11" s="10" t="s">
        <v>21</v>
      </c>
      <c r="C11" s="11" t="s">
        <v>12</v>
      </c>
      <c r="D11" s="10" t="s">
        <v>13</v>
      </c>
      <c r="E11" s="9" t="n">
        <v>61</v>
      </c>
      <c r="F11" s="9" t="n">
        <f aca="false">E11*0.6</f>
        <v>36.6</v>
      </c>
      <c r="G11" s="9" t="n">
        <v>29</v>
      </c>
      <c r="H11" s="9" t="n">
        <f aca="false">G11*0.4</f>
        <v>11.6</v>
      </c>
      <c r="I11" s="9" t="n">
        <f aca="false">F11+H11</f>
        <v>48.2</v>
      </c>
      <c r="J11" s="9" t="n">
        <f aca="false">I11*0.5</f>
        <v>24.1</v>
      </c>
      <c r="K11" s="9" t="n">
        <v>18</v>
      </c>
      <c r="L11" s="9"/>
      <c r="M11" s="1" t="n">
        <f aca="false">J11&gt;J12</f>
        <v>1</v>
      </c>
    </row>
    <row r="12" customFormat="false" ht="21.95" hidden="false" customHeight="true" outlineLevel="0" collapsed="false">
      <c r="A12" s="9" t="n">
        <v>2013010</v>
      </c>
      <c r="B12" s="10" t="s">
        <v>22</v>
      </c>
      <c r="C12" s="11" t="s">
        <v>12</v>
      </c>
      <c r="D12" s="10" t="s">
        <v>13</v>
      </c>
      <c r="E12" s="9" t="n">
        <v>50</v>
      </c>
      <c r="F12" s="9" t="n">
        <f aca="false">E12*0.6</f>
        <v>30</v>
      </c>
      <c r="G12" s="9" t="n">
        <v>34</v>
      </c>
      <c r="H12" s="9" t="n">
        <f aca="false">G12*0.4</f>
        <v>13.6</v>
      </c>
      <c r="I12" s="9" t="n">
        <f aca="false">F12+H12</f>
        <v>43.6</v>
      </c>
      <c r="J12" s="9" t="n">
        <f aca="false">I12*0.5</f>
        <v>21.8</v>
      </c>
      <c r="K12" s="9" t="n">
        <v>21</v>
      </c>
      <c r="L12" s="9"/>
      <c r="M12" s="1" t="n">
        <f aca="false">J12&gt;J13</f>
        <v>0</v>
      </c>
    </row>
    <row r="13" customFormat="false" ht="21.95" hidden="false" customHeight="true" outlineLevel="0" collapsed="false">
      <c r="A13" s="9" t="n">
        <v>2013011</v>
      </c>
      <c r="B13" s="10" t="s">
        <v>23</v>
      </c>
      <c r="C13" s="11" t="s">
        <v>12</v>
      </c>
      <c r="D13" s="10" t="s">
        <v>13</v>
      </c>
      <c r="E13" s="9" t="n">
        <v>77.5</v>
      </c>
      <c r="F13" s="9" t="n">
        <f aca="false">E13*0.6</f>
        <v>46.5</v>
      </c>
      <c r="G13" s="9" t="n">
        <v>42</v>
      </c>
      <c r="H13" s="9" t="n">
        <f aca="false">G13*0.4</f>
        <v>16.8</v>
      </c>
      <c r="I13" s="9" t="n">
        <f aca="false">F13+H13</f>
        <v>63.3</v>
      </c>
      <c r="J13" s="9" t="n">
        <f aca="false">I13*0.5</f>
        <v>31.65</v>
      </c>
      <c r="K13" s="9" t="n">
        <v>3</v>
      </c>
      <c r="L13" s="9"/>
      <c r="M13" s="1" t="n">
        <f aca="false">J13&gt;J14</f>
        <v>1</v>
      </c>
    </row>
    <row r="14" customFormat="false" ht="21.95" hidden="false" customHeight="true" outlineLevel="0" collapsed="false">
      <c r="A14" s="9" t="n">
        <v>2013012</v>
      </c>
      <c r="B14" s="10" t="s">
        <v>24</v>
      </c>
      <c r="C14" s="11" t="s">
        <v>12</v>
      </c>
      <c r="D14" s="10" t="s">
        <v>13</v>
      </c>
      <c r="E14" s="9" t="n">
        <v>69</v>
      </c>
      <c r="F14" s="9" t="n">
        <f aca="false">E14*0.6</f>
        <v>41.4</v>
      </c>
      <c r="G14" s="9" t="n">
        <v>50</v>
      </c>
      <c r="H14" s="9" t="n">
        <f aca="false">G14*0.4</f>
        <v>20</v>
      </c>
      <c r="I14" s="9" t="n">
        <f aca="false">F14+H14</f>
        <v>61.4</v>
      </c>
      <c r="J14" s="9" t="n">
        <f aca="false">I14*0.5</f>
        <v>30.7</v>
      </c>
      <c r="K14" s="9" t="n">
        <v>5</v>
      </c>
      <c r="L14" s="9"/>
      <c r="M14" s="1" t="n">
        <f aca="false">J14&gt;J15</f>
        <v>0</v>
      </c>
    </row>
    <row r="15" customFormat="false" ht="21.95" hidden="false" customHeight="true" outlineLevel="0" collapsed="false">
      <c r="A15" s="9" t="n">
        <v>2013013</v>
      </c>
      <c r="B15" s="10" t="s">
        <v>25</v>
      </c>
      <c r="C15" s="11" t="s">
        <v>12</v>
      </c>
      <c r="D15" s="10" t="s">
        <v>13</v>
      </c>
      <c r="E15" s="9" t="n">
        <v>76</v>
      </c>
      <c r="F15" s="9" t="n">
        <f aca="false">E15*0.6</f>
        <v>45.6</v>
      </c>
      <c r="G15" s="9" t="n">
        <v>44</v>
      </c>
      <c r="H15" s="9" t="n">
        <f aca="false">G15*0.4</f>
        <v>17.6</v>
      </c>
      <c r="I15" s="9" t="n">
        <f aca="false">F15+H15</f>
        <v>63.2</v>
      </c>
      <c r="J15" s="9" t="n">
        <f aca="false">I15*0.5</f>
        <v>31.6</v>
      </c>
      <c r="K15" s="9" t="n">
        <v>4</v>
      </c>
      <c r="L15" s="9"/>
      <c r="M15" s="1" t="n">
        <f aca="false">J15&gt;J16</f>
        <v>1</v>
      </c>
    </row>
    <row r="16" customFormat="false" ht="21.95" hidden="false" customHeight="true" outlineLevel="0" collapsed="false">
      <c r="A16" s="9" t="n">
        <v>2013014</v>
      </c>
      <c r="B16" s="10" t="s">
        <v>26</v>
      </c>
      <c r="C16" s="11" t="s">
        <v>12</v>
      </c>
      <c r="D16" s="10" t="s">
        <v>13</v>
      </c>
      <c r="E16" s="9" t="n">
        <v>62.5</v>
      </c>
      <c r="F16" s="9" t="n">
        <f aca="false">E16*0.6</f>
        <v>37.5</v>
      </c>
      <c r="G16" s="9" t="n">
        <v>39</v>
      </c>
      <c r="H16" s="9" t="n">
        <f aca="false">G16*0.4</f>
        <v>15.6</v>
      </c>
      <c r="I16" s="9" t="n">
        <f aca="false">F16+H16</f>
        <v>53.1</v>
      </c>
      <c r="J16" s="9" t="n">
        <f aca="false">I16*0.5</f>
        <v>26.55</v>
      </c>
      <c r="K16" s="9" t="n">
        <v>11</v>
      </c>
      <c r="L16" s="9"/>
      <c r="M16" s="1" t="n">
        <f aca="false">J16&gt;J17</f>
        <v>0</v>
      </c>
    </row>
    <row r="17" customFormat="false" ht="21.95" hidden="false" customHeight="true" outlineLevel="0" collapsed="false">
      <c r="A17" s="9" t="n">
        <v>2013015</v>
      </c>
      <c r="B17" s="10" t="s">
        <v>27</v>
      </c>
      <c r="C17" s="11" t="s">
        <v>12</v>
      </c>
      <c r="D17" s="10" t="s">
        <v>13</v>
      </c>
      <c r="E17" s="9" t="n">
        <v>64</v>
      </c>
      <c r="F17" s="9" t="n">
        <f aca="false">E17*0.6</f>
        <v>38.4</v>
      </c>
      <c r="G17" s="9" t="n">
        <v>68</v>
      </c>
      <c r="H17" s="9" t="n">
        <f aca="false">G17*0.4</f>
        <v>27.2</v>
      </c>
      <c r="I17" s="9" t="n">
        <f aca="false">F17+H17</f>
        <v>65.6</v>
      </c>
      <c r="J17" s="9" t="n">
        <f aca="false">I17*0.5</f>
        <v>32.8</v>
      </c>
      <c r="K17" s="9" t="n">
        <v>1</v>
      </c>
      <c r="L17" s="9"/>
      <c r="M17" s="1" t="n">
        <f aca="false">J17&gt;J18</f>
        <v>1</v>
      </c>
    </row>
    <row r="18" customFormat="false" ht="21.95" hidden="false" customHeight="true" outlineLevel="0" collapsed="false">
      <c r="A18" s="9" t="n">
        <v>2013016</v>
      </c>
      <c r="B18" s="10" t="s">
        <v>28</v>
      </c>
      <c r="C18" s="11" t="s">
        <v>12</v>
      </c>
      <c r="D18" s="10" t="s">
        <v>13</v>
      </c>
      <c r="E18" s="9" t="n">
        <v>30</v>
      </c>
      <c r="F18" s="9" t="n">
        <f aca="false">E18*0.6</f>
        <v>18</v>
      </c>
      <c r="G18" s="9" t="n">
        <v>25</v>
      </c>
      <c r="H18" s="9" t="n">
        <f aca="false">G18*0.4</f>
        <v>10</v>
      </c>
      <c r="I18" s="9" t="n">
        <f aca="false">F18+H18</f>
        <v>28</v>
      </c>
      <c r="J18" s="9" t="n">
        <f aca="false">I18*0.5</f>
        <v>14</v>
      </c>
      <c r="K18" s="9" t="n">
        <v>30</v>
      </c>
      <c r="L18" s="9"/>
      <c r="M18" s="1" t="n">
        <f aca="false">J18&gt;J19</f>
        <v>0</v>
      </c>
    </row>
    <row r="19" customFormat="false" ht="21.95" hidden="false" customHeight="true" outlineLevel="0" collapsed="false">
      <c r="A19" s="9" t="n">
        <v>2013017</v>
      </c>
      <c r="B19" s="10" t="s">
        <v>29</v>
      </c>
      <c r="C19" s="11" t="s">
        <v>12</v>
      </c>
      <c r="D19" s="10" t="s">
        <v>13</v>
      </c>
      <c r="E19" s="9" t="n">
        <v>67</v>
      </c>
      <c r="F19" s="9" t="n">
        <f aca="false">E19*0.6</f>
        <v>40.2</v>
      </c>
      <c r="G19" s="9" t="n">
        <v>36</v>
      </c>
      <c r="H19" s="9" t="n">
        <f aca="false">G19*0.4</f>
        <v>14.4</v>
      </c>
      <c r="I19" s="9" t="n">
        <f aca="false">F19+H19</f>
        <v>54.6</v>
      </c>
      <c r="J19" s="9" t="n">
        <f aca="false">I19*0.5</f>
        <v>27.3</v>
      </c>
      <c r="K19" s="9" t="n">
        <v>9</v>
      </c>
      <c r="L19" s="9"/>
      <c r="M19" s="1" t="n">
        <f aca="false">J19&gt;J20</f>
        <v>1</v>
      </c>
    </row>
    <row r="20" customFormat="false" ht="21.95" hidden="false" customHeight="true" outlineLevel="0" collapsed="false">
      <c r="A20" s="9" t="n">
        <v>2013018</v>
      </c>
      <c r="B20" s="10" t="s">
        <v>30</v>
      </c>
      <c r="C20" s="11" t="s">
        <v>12</v>
      </c>
      <c r="D20" s="10" t="s">
        <v>13</v>
      </c>
      <c r="E20" s="9" t="n">
        <v>37</v>
      </c>
      <c r="F20" s="9" t="n">
        <f aca="false">E20*0.6</f>
        <v>22.2</v>
      </c>
      <c r="G20" s="9" t="n">
        <v>21</v>
      </c>
      <c r="H20" s="9" t="n">
        <f aca="false">G20*0.4</f>
        <v>8.4</v>
      </c>
      <c r="I20" s="9" t="n">
        <f aca="false">F20+H20</f>
        <v>30.6</v>
      </c>
      <c r="J20" s="9" t="n">
        <f aca="false">I20*0.5</f>
        <v>15.3</v>
      </c>
      <c r="K20" s="9" t="n">
        <v>29</v>
      </c>
      <c r="L20" s="9"/>
      <c r="M20" s="1" t="n">
        <f aca="false">J20&gt;J21</f>
        <v>0</v>
      </c>
    </row>
    <row r="21" customFormat="false" ht="21.95" hidden="false" customHeight="true" outlineLevel="0" collapsed="false">
      <c r="A21" s="9" t="n">
        <v>2013019</v>
      </c>
      <c r="B21" s="10" t="s">
        <v>31</v>
      </c>
      <c r="C21" s="11" t="s">
        <v>12</v>
      </c>
      <c r="D21" s="10" t="s">
        <v>13</v>
      </c>
      <c r="E21" s="9" t="n">
        <v>46.5</v>
      </c>
      <c r="F21" s="9" t="n">
        <f aca="false">E21*0.6</f>
        <v>27.9</v>
      </c>
      <c r="G21" s="9" t="n">
        <v>28</v>
      </c>
      <c r="H21" s="9" t="n">
        <f aca="false">G21*0.4</f>
        <v>11.2</v>
      </c>
      <c r="I21" s="9" t="n">
        <f aca="false">F21+H21</f>
        <v>39.1</v>
      </c>
      <c r="J21" s="9" t="n">
        <f aca="false">I21*0.5</f>
        <v>19.55</v>
      </c>
      <c r="K21" s="9" t="n">
        <v>26</v>
      </c>
      <c r="L21" s="9"/>
      <c r="M21" s="1" t="n">
        <f aca="false">J21&gt;J22</f>
        <v>0</v>
      </c>
    </row>
    <row r="22" customFormat="false" ht="21.95" hidden="false" customHeight="true" outlineLevel="0" collapsed="false">
      <c r="A22" s="9" t="n">
        <v>2013020</v>
      </c>
      <c r="B22" s="10" t="s">
        <v>32</v>
      </c>
      <c r="C22" s="11" t="s">
        <v>12</v>
      </c>
      <c r="D22" s="10" t="s">
        <v>13</v>
      </c>
      <c r="E22" s="9" t="n">
        <v>60.5</v>
      </c>
      <c r="F22" s="9" t="n">
        <f aca="false">E22*0.6</f>
        <v>36.3</v>
      </c>
      <c r="G22" s="9" t="n">
        <v>40</v>
      </c>
      <c r="H22" s="9" t="n">
        <f aca="false">G22*0.4</f>
        <v>16</v>
      </c>
      <c r="I22" s="9" t="n">
        <f aca="false">F22+H22</f>
        <v>52.3</v>
      </c>
      <c r="J22" s="9" t="n">
        <f aca="false">I22*0.5</f>
        <v>26.15</v>
      </c>
      <c r="K22" s="9" t="n">
        <v>12</v>
      </c>
      <c r="L22" s="9"/>
      <c r="M22" s="1" t="n">
        <f aca="false">J22&gt;J23</f>
        <v>1</v>
      </c>
    </row>
    <row r="23" customFormat="false" ht="21.95" hidden="false" customHeight="true" outlineLevel="0" collapsed="false">
      <c r="A23" s="9" t="n">
        <v>2013021</v>
      </c>
      <c r="B23" s="10" t="s">
        <v>33</v>
      </c>
      <c r="C23" s="11" t="s">
        <v>12</v>
      </c>
      <c r="D23" s="10" t="s">
        <v>13</v>
      </c>
      <c r="E23" s="9" t="n">
        <v>71</v>
      </c>
      <c r="F23" s="9" t="n">
        <f aca="false">E23*0.6</f>
        <v>42.6</v>
      </c>
      <c r="G23" s="9" t="n">
        <v>23</v>
      </c>
      <c r="H23" s="9" t="n">
        <f aca="false">G23*0.4</f>
        <v>9.2</v>
      </c>
      <c r="I23" s="9" t="n">
        <f aca="false">F23+H23</f>
        <v>51.8</v>
      </c>
      <c r="J23" s="9" t="n">
        <f aca="false">I23*0.5</f>
        <v>25.9</v>
      </c>
      <c r="K23" s="9" t="n">
        <v>13</v>
      </c>
      <c r="L23" s="9"/>
      <c r="M23" s="1" t="n">
        <f aca="false">J23&gt;J24</f>
        <v>1</v>
      </c>
    </row>
    <row r="24" customFormat="false" ht="21.95" hidden="false" customHeight="true" outlineLevel="0" collapsed="false">
      <c r="A24" s="9" t="n">
        <v>2013022</v>
      </c>
      <c r="B24" s="10" t="s">
        <v>34</v>
      </c>
      <c r="C24" s="11" t="s">
        <v>12</v>
      </c>
      <c r="D24" s="10" t="s">
        <v>13</v>
      </c>
      <c r="E24" s="9" t="n">
        <v>47.5</v>
      </c>
      <c r="F24" s="9" t="n">
        <f aca="false">E24*0.6</f>
        <v>28.5</v>
      </c>
      <c r="G24" s="9" t="n">
        <v>26</v>
      </c>
      <c r="H24" s="9" t="n">
        <f aca="false">G24*0.4</f>
        <v>10.4</v>
      </c>
      <c r="I24" s="9" t="n">
        <f aca="false">F24+H24</f>
        <v>38.9</v>
      </c>
      <c r="J24" s="9" t="n">
        <f aca="false">I24*0.5</f>
        <v>19.45</v>
      </c>
      <c r="K24" s="9" t="n">
        <v>27</v>
      </c>
      <c r="L24" s="9"/>
      <c r="M24" s="1" t="n">
        <f aca="false">J24&gt;J25</f>
        <v>0</v>
      </c>
    </row>
    <row r="25" customFormat="false" ht="21.95" hidden="false" customHeight="true" outlineLevel="0" collapsed="false">
      <c r="A25" s="9" t="n">
        <v>2013023</v>
      </c>
      <c r="B25" s="10" t="s">
        <v>35</v>
      </c>
      <c r="C25" s="11" t="s">
        <v>12</v>
      </c>
      <c r="D25" s="10" t="s">
        <v>13</v>
      </c>
      <c r="E25" s="9" t="n">
        <v>67</v>
      </c>
      <c r="F25" s="9" t="n">
        <f aca="false">E25*0.6</f>
        <v>40.2</v>
      </c>
      <c r="G25" s="9" t="n">
        <v>51</v>
      </c>
      <c r="H25" s="9" t="n">
        <f aca="false">G25*0.4</f>
        <v>20.4</v>
      </c>
      <c r="I25" s="9" t="n">
        <f aca="false">F25+H25</f>
        <v>60.6</v>
      </c>
      <c r="J25" s="9" t="n">
        <f aca="false">I25*0.5</f>
        <v>30.3</v>
      </c>
      <c r="K25" s="9" t="n">
        <v>6</v>
      </c>
      <c r="L25" s="9"/>
      <c r="M25" s="1" t="n">
        <f aca="false">J25&gt;J26</f>
        <v>1</v>
      </c>
    </row>
    <row r="26" customFormat="false" ht="21.95" hidden="false" customHeight="true" outlineLevel="0" collapsed="false">
      <c r="A26" s="9" t="n">
        <v>2013024</v>
      </c>
      <c r="B26" s="10" t="s">
        <v>36</v>
      </c>
      <c r="C26" s="11" t="s">
        <v>12</v>
      </c>
      <c r="D26" s="10" t="s">
        <v>13</v>
      </c>
      <c r="E26" s="9" t="n">
        <v>67</v>
      </c>
      <c r="F26" s="9" t="n">
        <f aca="false">E26*0.6</f>
        <v>40.2</v>
      </c>
      <c r="G26" s="9" t="n">
        <v>20</v>
      </c>
      <c r="H26" s="9" t="n">
        <f aca="false">G26*0.4</f>
        <v>8</v>
      </c>
      <c r="I26" s="9" t="n">
        <f aca="false">F26+H26</f>
        <v>48.2</v>
      </c>
      <c r="J26" s="9" t="n">
        <f aca="false">I26*0.5</f>
        <v>24.1</v>
      </c>
      <c r="K26" s="9" t="n">
        <v>19</v>
      </c>
      <c r="L26" s="9"/>
      <c r="M26" s="1" t="n">
        <f aca="false">J26&gt;J27</f>
        <v>1</v>
      </c>
    </row>
    <row r="27" customFormat="false" ht="21.95" hidden="false" customHeight="true" outlineLevel="0" collapsed="false">
      <c r="A27" s="9" t="n">
        <v>2013025</v>
      </c>
      <c r="B27" s="10" t="s">
        <v>37</v>
      </c>
      <c r="C27" s="11" t="s">
        <v>12</v>
      </c>
      <c r="D27" s="10" t="s">
        <v>13</v>
      </c>
      <c r="E27" s="9" t="n">
        <v>42</v>
      </c>
      <c r="F27" s="9" t="n">
        <f aca="false">E27*0.6</f>
        <v>25.2</v>
      </c>
      <c r="G27" s="9" t="n">
        <v>46</v>
      </c>
      <c r="H27" s="9" t="n">
        <f aca="false">G27*0.4</f>
        <v>18.4</v>
      </c>
      <c r="I27" s="9" t="n">
        <f aca="false">F27+H27</f>
        <v>43.6</v>
      </c>
      <c r="J27" s="9" t="n">
        <f aca="false">I27*0.5</f>
        <v>21.8</v>
      </c>
      <c r="K27" s="9" t="n">
        <v>22</v>
      </c>
      <c r="L27" s="9"/>
      <c r="M27" s="1" t="n">
        <f aca="false">J27&gt;J28</f>
        <v>0</v>
      </c>
    </row>
    <row r="28" customFormat="false" ht="21.95" hidden="false" customHeight="true" outlineLevel="0" collapsed="false">
      <c r="A28" s="9" t="n">
        <v>2013026</v>
      </c>
      <c r="B28" s="10" t="s">
        <v>38</v>
      </c>
      <c r="C28" s="11" t="s">
        <v>12</v>
      </c>
      <c r="D28" s="10" t="s">
        <v>13</v>
      </c>
      <c r="E28" s="9" t="n">
        <v>58</v>
      </c>
      <c r="F28" s="9" t="n">
        <f aca="false">E28*0.6</f>
        <v>34.8</v>
      </c>
      <c r="G28" s="9" t="n">
        <v>27</v>
      </c>
      <c r="H28" s="9" t="n">
        <f aca="false">G28*0.4</f>
        <v>10.8</v>
      </c>
      <c r="I28" s="9" t="n">
        <f aca="false">F28+H28</f>
        <v>45.6</v>
      </c>
      <c r="J28" s="9" t="n">
        <f aca="false">I28*0.5</f>
        <v>22.8</v>
      </c>
      <c r="K28" s="9" t="n">
        <v>20</v>
      </c>
      <c r="L28" s="9"/>
      <c r="M28" s="1" t="n">
        <f aca="false">J28&gt;J29</f>
        <v>0</v>
      </c>
    </row>
    <row r="29" customFormat="false" ht="21.95" hidden="false" customHeight="true" outlineLevel="0" collapsed="false">
      <c r="A29" s="9" t="n">
        <v>2013027</v>
      </c>
      <c r="B29" s="10" t="s">
        <v>39</v>
      </c>
      <c r="C29" s="11" t="s">
        <v>12</v>
      </c>
      <c r="D29" s="10" t="s">
        <v>13</v>
      </c>
      <c r="E29" s="9" t="n">
        <v>58.5</v>
      </c>
      <c r="F29" s="9" t="n">
        <f aca="false">E29*0.6</f>
        <v>35.1</v>
      </c>
      <c r="G29" s="9" t="n">
        <v>38</v>
      </c>
      <c r="H29" s="9" t="n">
        <f aca="false">G29*0.4</f>
        <v>15.2</v>
      </c>
      <c r="I29" s="9" t="n">
        <f aca="false">F29+H29</f>
        <v>50.3</v>
      </c>
      <c r="J29" s="9" t="n">
        <f aca="false">I29*0.5</f>
        <v>25.15</v>
      </c>
      <c r="K29" s="9" t="n">
        <v>15</v>
      </c>
      <c r="L29" s="9"/>
      <c r="M29" s="1" t="n">
        <f aca="false">J29&gt;J30</f>
        <v>0</v>
      </c>
    </row>
    <row r="30" customFormat="false" ht="21.95" hidden="false" customHeight="true" outlineLevel="0" collapsed="false">
      <c r="A30" s="9" t="n">
        <v>2013028</v>
      </c>
      <c r="B30" s="10" t="s">
        <v>40</v>
      </c>
      <c r="C30" s="11" t="s">
        <v>12</v>
      </c>
      <c r="D30" s="10" t="s">
        <v>13</v>
      </c>
      <c r="E30" s="9" t="n">
        <v>60</v>
      </c>
      <c r="F30" s="9" t="n">
        <f aca="false">E30*0.6</f>
        <v>36</v>
      </c>
      <c r="G30" s="9" t="n">
        <v>38</v>
      </c>
      <c r="H30" s="9" t="n">
        <f aca="false">G30*0.4</f>
        <v>15.2</v>
      </c>
      <c r="I30" s="9" t="n">
        <f aca="false">F30+H30</f>
        <v>51.2</v>
      </c>
      <c r="J30" s="9" t="n">
        <f aca="false">I30*0.5</f>
        <v>25.6</v>
      </c>
      <c r="K30" s="9" t="n">
        <v>14</v>
      </c>
      <c r="L30" s="9"/>
      <c r="M30" s="1" t="n">
        <f aca="false">J30&gt;J31</f>
        <v>1</v>
      </c>
    </row>
    <row r="31" customFormat="false" ht="21.95" hidden="false" customHeight="true" outlineLevel="0" collapsed="false">
      <c r="A31" s="9" t="n">
        <v>2013029</v>
      </c>
      <c r="B31" s="10" t="s">
        <v>41</v>
      </c>
      <c r="C31" s="11" t="s">
        <v>12</v>
      </c>
      <c r="D31" s="10" t="s">
        <v>13</v>
      </c>
      <c r="E31" s="9" t="n">
        <v>43.5</v>
      </c>
      <c r="F31" s="9" t="n">
        <f aca="false">E31*0.6</f>
        <v>26.1</v>
      </c>
      <c r="G31" s="9" t="n">
        <v>34</v>
      </c>
      <c r="H31" s="9" t="n">
        <f aca="false">G31*0.4</f>
        <v>13.6</v>
      </c>
      <c r="I31" s="9" t="n">
        <f aca="false">F31+H31</f>
        <v>39.7</v>
      </c>
      <c r="J31" s="9" t="n">
        <f aca="false">I31*0.5</f>
        <v>19.85</v>
      </c>
      <c r="K31" s="9" t="n">
        <v>24</v>
      </c>
      <c r="L31" s="9"/>
      <c r="M31" s="1" t="n">
        <f aca="false">J31&gt;J32</f>
        <v>0</v>
      </c>
    </row>
    <row r="32" customFormat="false" ht="21.95" hidden="false" customHeight="true" outlineLevel="0" collapsed="false">
      <c r="A32" s="9" t="n">
        <v>2013030</v>
      </c>
      <c r="B32" s="10" t="s">
        <v>42</v>
      </c>
      <c r="C32" s="11" t="s">
        <v>12</v>
      </c>
      <c r="D32" s="10" t="s">
        <v>13</v>
      </c>
      <c r="E32" s="9" t="n">
        <v>57</v>
      </c>
      <c r="F32" s="9" t="n">
        <f aca="false">E32*0.6</f>
        <v>34.2</v>
      </c>
      <c r="G32" s="9" t="n">
        <v>51</v>
      </c>
      <c r="H32" s="9" t="n">
        <f aca="false">G32*0.4</f>
        <v>20.4</v>
      </c>
      <c r="I32" s="9" t="n">
        <f aca="false">F32+H32</f>
        <v>54.6</v>
      </c>
      <c r="J32" s="9" t="n">
        <f aca="false">I32*0.5</f>
        <v>27.3</v>
      </c>
      <c r="K32" s="9" t="n">
        <v>10</v>
      </c>
      <c r="L32" s="9"/>
      <c r="M32" s="1" t="n">
        <f aca="false">J32&gt;J33</f>
        <v>1</v>
      </c>
    </row>
    <row r="33" customFormat="false" ht="21.95" hidden="false" customHeight="true" outlineLevel="0" collapsed="false">
      <c r="A33" s="12" t="n">
        <v>2013031</v>
      </c>
      <c r="B33" s="13" t="s">
        <v>43</v>
      </c>
      <c r="C33" s="14" t="s">
        <v>44</v>
      </c>
      <c r="D33" s="13" t="s">
        <v>13</v>
      </c>
      <c r="E33" s="12" t="n">
        <v>44</v>
      </c>
      <c r="F33" s="12" t="n">
        <f aca="false">E33*0.6</f>
        <v>26.4</v>
      </c>
      <c r="G33" s="12" t="n">
        <v>30</v>
      </c>
      <c r="H33" s="12" t="n">
        <f aca="false">G33*0.4</f>
        <v>12</v>
      </c>
      <c r="I33" s="12" t="n">
        <f aca="false">F33+H33</f>
        <v>38.4</v>
      </c>
      <c r="J33" s="12" t="n">
        <f aca="false">I33*0.5</f>
        <v>19.2</v>
      </c>
      <c r="K33" s="12" t="n">
        <v>28</v>
      </c>
      <c r="L33" s="12"/>
      <c r="M33" s="1" t="n">
        <f aca="false">J33&gt;J34</f>
        <v>0</v>
      </c>
    </row>
    <row r="34" customFormat="false" ht="21.95" hidden="false" customHeight="true" outlineLevel="0" collapsed="false">
      <c r="A34" s="15" t="n">
        <v>2013032</v>
      </c>
      <c r="B34" s="16" t="s">
        <v>45</v>
      </c>
      <c r="C34" s="17" t="s">
        <v>46</v>
      </c>
      <c r="D34" s="16" t="s">
        <v>47</v>
      </c>
      <c r="E34" s="15" t="n">
        <v>43</v>
      </c>
      <c r="F34" s="15" t="n">
        <f aca="false">E34*0.6</f>
        <v>25.8</v>
      </c>
      <c r="G34" s="15" t="n">
        <v>34</v>
      </c>
      <c r="H34" s="15" t="n">
        <f aca="false">G34*0.4</f>
        <v>13.6</v>
      </c>
      <c r="I34" s="15" t="n">
        <f aca="false">F34+H34</f>
        <v>39.4</v>
      </c>
      <c r="J34" s="15" t="n">
        <f aca="false">I34*0.5</f>
        <v>19.7</v>
      </c>
      <c r="K34" s="15" t="n">
        <v>19</v>
      </c>
      <c r="L34" s="15"/>
    </row>
    <row r="35" customFormat="false" ht="21.95" hidden="false" customHeight="true" outlineLevel="0" collapsed="false">
      <c r="A35" s="9" t="n">
        <v>2013033</v>
      </c>
      <c r="B35" s="10" t="s">
        <v>48</v>
      </c>
      <c r="C35" s="11" t="s">
        <v>46</v>
      </c>
      <c r="D35" s="10" t="s">
        <v>47</v>
      </c>
      <c r="E35" s="9" t="n">
        <v>50.5</v>
      </c>
      <c r="F35" s="9" t="n">
        <f aca="false">E35*0.6</f>
        <v>30.3</v>
      </c>
      <c r="G35" s="9" t="n">
        <v>76</v>
      </c>
      <c r="H35" s="9" t="n">
        <f aca="false">G35*0.4</f>
        <v>30.4</v>
      </c>
      <c r="I35" s="9" t="n">
        <f aca="false">F35+H35</f>
        <v>60.7</v>
      </c>
      <c r="J35" s="9" t="n">
        <f aca="false">I35*0.5</f>
        <v>30.35</v>
      </c>
      <c r="K35" s="9" t="n">
        <v>12</v>
      </c>
      <c r="L35" s="9"/>
      <c r="M35" s="1" t="n">
        <f aca="false">J35&gt;J36</f>
        <v>0</v>
      </c>
    </row>
    <row r="36" customFormat="false" ht="21.95" hidden="false" customHeight="true" outlineLevel="0" collapsed="false">
      <c r="A36" s="9" t="n">
        <v>2013034</v>
      </c>
      <c r="B36" s="10" t="s">
        <v>49</v>
      </c>
      <c r="C36" s="11" t="s">
        <v>46</v>
      </c>
      <c r="D36" s="10" t="s">
        <v>47</v>
      </c>
      <c r="E36" s="9" t="n">
        <v>60</v>
      </c>
      <c r="F36" s="9" t="n">
        <f aca="false">E36*0.6</f>
        <v>36</v>
      </c>
      <c r="G36" s="9" t="n">
        <v>70</v>
      </c>
      <c r="H36" s="9" t="n">
        <f aca="false">G36*0.4</f>
        <v>28</v>
      </c>
      <c r="I36" s="9" t="n">
        <f aca="false">F36+H36</f>
        <v>64</v>
      </c>
      <c r="J36" s="9" t="n">
        <f aca="false">I36*0.5</f>
        <v>32</v>
      </c>
      <c r="K36" s="9" t="n">
        <v>8</v>
      </c>
      <c r="L36" s="9"/>
      <c r="M36" s="1" t="n">
        <f aca="false">J36&gt;J37</f>
        <v>1</v>
      </c>
    </row>
    <row r="37" customFormat="false" ht="21.95" hidden="false" customHeight="true" outlineLevel="0" collapsed="false">
      <c r="A37" s="9" t="n">
        <v>2013035</v>
      </c>
      <c r="B37" s="10" t="s">
        <v>50</v>
      </c>
      <c r="C37" s="11" t="s">
        <v>46</v>
      </c>
      <c r="D37" s="10" t="s">
        <v>47</v>
      </c>
      <c r="E37" s="9" t="n">
        <v>57.5</v>
      </c>
      <c r="F37" s="9" t="n">
        <f aca="false">E37*0.6</f>
        <v>34.5</v>
      </c>
      <c r="G37" s="9" t="n">
        <v>70</v>
      </c>
      <c r="H37" s="9" t="n">
        <f aca="false">G37*0.4</f>
        <v>28</v>
      </c>
      <c r="I37" s="9" t="n">
        <f aca="false">F37+H37</f>
        <v>62.5</v>
      </c>
      <c r="J37" s="9" t="n">
        <f aca="false">I37*0.5</f>
        <v>31.25</v>
      </c>
      <c r="K37" s="9" t="n">
        <v>11</v>
      </c>
      <c r="L37" s="9"/>
      <c r="M37" s="1" t="n">
        <f aca="false">J37&gt;J38</f>
        <v>0</v>
      </c>
    </row>
    <row r="38" customFormat="false" ht="21.95" hidden="false" customHeight="true" outlineLevel="0" collapsed="false">
      <c r="A38" s="9" t="n">
        <v>2013036</v>
      </c>
      <c r="B38" s="10" t="s">
        <v>51</v>
      </c>
      <c r="C38" s="11" t="s">
        <v>46</v>
      </c>
      <c r="D38" s="10" t="s">
        <v>47</v>
      </c>
      <c r="E38" s="9" t="n">
        <v>62.5</v>
      </c>
      <c r="F38" s="9" t="n">
        <f aca="false">E38*0.6</f>
        <v>37.5</v>
      </c>
      <c r="G38" s="9" t="n">
        <v>67</v>
      </c>
      <c r="H38" s="9" t="n">
        <f aca="false">G38*0.4</f>
        <v>26.8</v>
      </c>
      <c r="I38" s="9" t="n">
        <f aca="false">F38+H38</f>
        <v>64.3</v>
      </c>
      <c r="J38" s="9" t="n">
        <f aca="false">I38*0.5</f>
        <v>32.15</v>
      </c>
      <c r="K38" s="9" t="n">
        <v>7</v>
      </c>
      <c r="L38" s="9"/>
      <c r="M38" s="1" t="n">
        <f aca="false">J38&gt;J39</f>
        <v>1</v>
      </c>
    </row>
    <row r="39" customFormat="false" ht="21.95" hidden="false" customHeight="true" outlineLevel="0" collapsed="false">
      <c r="A39" s="9" t="n">
        <v>2013037</v>
      </c>
      <c r="B39" s="10" t="s">
        <v>52</v>
      </c>
      <c r="C39" s="11" t="s">
        <v>46</v>
      </c>
      <c r="D39" s="10" t="s">
        <v>47</v>
      </c>
      <c r="E39" s="9" t="n">
        <v>48.5</v>
      </c>
      <c r="F39" s="9" t="n">
        <f aca="false">E39*0.6</f>
        <v>29.1</v>
      </c>
      <c r="G39" s="9" t="n">
        <v>75</v>
      </c>
      <c r="H39" s="9" t="n">
        <f aca="false">G39*0.4</f>
        <v>30</v>
      </c>
      <c r="I39" s="9" t="n">
        <f aca="false">F39+H39</f>
        <v>59.1</v>
      </c>
      <c r="J39" s="9" t="n">
        <f aca="false">I39*0.5</f>
        <v>29.55</v>
      </c>
      <c r="K39" s="9" t="n">
        <v>13</v>
      </c>
      <c r="L39" s="9"/>
      <c r="M39" s="1" t="n">
        <f aca="false">J39&gt;J40</f>
        <v>0</v>
      </c>
    </row>
    <row r="40" customFormat="false" ht="21.95" hidden="false" customHeight="true" outlineLevel="0" collapsed="false">
      <c r="A40" s="9" t="n">
        <v>2013038</v>
      </c>
      <c r="B40" s="10" t="s">
        <v>53</v>
      </c>
      <c r="C40" s="11" t="s">
        <v>46</v>
      </c>
      <c r="D40" s="10" t="s">
        <v>47</v>
      </c>
      <c r="E40" s="9" t="n">
        <v>67.5</v>
      </c>
      <c r="F40" s="9" t="n">
        <f aca="false">E40*0.6</f>
        <v>40.5</v>
      </c>
      <c r="G40" s="9" t="n">
        <v>63</v>
      </c>
      <c r="H40" s="9" t="n">
        <f aca="false">G40*0.4</f>
        <v>25.2</v>
      </c>
      <c r="I40" s="9" t="n">
        <f aca="false">F40+H40</f>
        <v>65.7</v>
      </c>
      <c r="J40" s="9" t="n">
        <f aca="false">I40*0.5</f>
        <v>32.85</v>
      </c>
      <c r="K40" s="9" t="n">
        <v>6</v>
      </c>
      <c r="L40" s="9"/>
      <c r="M40" s="1" t="e">
        <f aca="false">J40&gt;J41</f>
        <v>#VALUE!</v>
      </c>
    </row>
    <row r="41" customFormat="false" ht="21.95" hidden="false" customHeight="true" outlineLevel="0" collapsed="false">
      <c r="A41" s="9" t="n">
        <v>2013039</v>
      </c>
      <c r="B41" s="10" t="s">
        <v>54</v>
      </c>
      <c r="C41" s="11" t="s">
        <v>46</v>
      </c>
      <c r="D41" s="10" t="s">
        <v>47</v>
      </c>
      <c r="E41" s="10" t="s">
        <v>55</v>
      </c>
      <c r="F41" s="9" t="e">
        <f aca="false">E41*0.6</f>
        <v>#VALUE!</v>
      </c>
      <c r="G41" s="10" t="s">
        <v>55</v>
      </c>
      <c r="H41" s="9" t="e">
        <f aca="false">G41*0.4</f>
        <v>#VALUE!</v>
      </c>
      <c r="I41" s="9" t="e">
        <f aca="false">F41+H41</f>
        <v>#VALUE!</v>
      </c>
      <c r="J41" s="9" t="e">
        <f aca="false">I41*0.5</f>
        <v>#VALUE!</v>
      </c>
      <c r="K41" s="9"/>
      <c r="L41" s="9"/>
      <c r="M41" s="1" t="e">
        <f aca="false">J41&gt;J42</f>
        <v>#VALUE!</v>
      </c>
    </row>
    <row r="42" customFormat="false" ht="21.95" hidden="false" customHeight="true" outlineLevel="0" collapsed="false">
      <c r="A42" s="9" t="n">
        <v>2013040</v>
      </c>
      <c r="B42" s="10" t="s">
        <v>56</v>
      </c>
      <c r="C42" s="11" t="s">
        <v>46</v>
      </c>
      <c r="D42" s="10" t="s">
        <v>47</v>
      </c>
      <c r="E42" s="9" t="n">
        <v>43</v>
      </c>
      <c r="F42" s="9" t="n">
        <f aca="false">E42*0.6</f>
        <v>25.8</v>
      </c>
      <c r="G42" s="9" t="n">
        <v>71</v>
      </c>
      <c r="H42" s="9" t="n">
        <f aca="false">G42*0.4</f>
        <v>28.4</v>
      </c>
      <c r="I42" s="9" t="n">
        <f aca="false">F42+H42</f>
        <v>54.2</v>
      </c>
      <c r="J42" s="9" t="n">
        <f aca="false">I42*0.5</f>
        <v>27.1</v>
      </c>
      <c r="K42" s="9" t="n">
        <v>17</v>
      </c>
      <c r="L42" s="9"/>
      <c r="M42" s="1" t="n">
        <f aca="false">J42&gt;J43</f>
        <v>0</v>
      </c>
    </row>
    <row r="43" customFormat="false" ht="21.95" hidden="false" customHeight="true" outlineLevel="0" collapsed="false">
      <c r="A43" s="9" t="n">
        <v>2013041</v>
      </c>
      <c r="B43" s="10" t="s">
        <v>57</v>
      </c>
      <c r="C43" s="11" t="s">
        <v>46</v>
      </c>
      <c r="D43" s="10" t="s">
        <v>47</v>
      </c>
      <c r="E43" s="9" t="n">
        <v>68</v>
      </c>
      <c r="F43" s="9" t="n">
        <f aca="false">E43*0.6</f>
        <v>40.8</v>
      </c>
      <c r="G43" s="9" t="n">
        <v>85</v>
      </c>
      <c r="H43" s="9" t="n">
        <f aca="false">G43*0.4</f>
        <v>34</v>
      </c>
      <c r="I43" s="9" t="n">
        <f aca="false">F43+H43</f>
        <v>74.8</v>
      </c>
      <c r="J43" s="9" t="n">
        <f aca="false">I43*0.5</f>
        <v>37.4</v>
      </c>
      <c r="K43" s="9" t="n">
        <v>1</v>
      </c>
      <c r="L43" s="9"/>
      <c r="M43" s="1" t="n">
        <f aca="false">J43&gt;J44</f>
        <v>1</v>
      </c>
    </row>
    <row r="44" customFormat="false" ht="21.95" hidden="false" customHeight="true" outlineLevel="0" collapsed="false">
      <c r="A44" s="9" t="n">
        <v>2013042</v>
      </c>
      <c r="B44" s="10" t="s">
        <v>58</v>
      </c>
      <c r="C44" s="11" t="s">
        <v>46</v>
      </c>
      <c r="D44" s="10" t="s">
        <v>47</v>
      </c>
      <c r="E44" s="9" t="n">
        <v>64</v>
      </c>
      <c r="F44" s="9" t="n">
        <f aca="false">E44*0.6</f>
        <v>38.4</v>
      </c>
      <c r="G44" s="9" t="n">
        <v>63</v>
      </c>
      <c r="H44" s="9" t="n">
        <f aca="false">G44*0.4</f>
        <v>25.2</v>
      </c>
      <c r="I44" s="9" t="n">
        <f aca="false">F44+H44</f>
        <v>63.6</v>
      </c>
      <c r="J44" s="9" t="n">
        <f aca="false">I44*0.5</f>
        <v>31.8</v>
      </c>
      <c r="K44" s="9" t="n">
        <v>9</v>
      </c>
      <c r="L44" s="9"/>
      <c r="M44" s="1" t="n">
        <f aca="false">J44&gt;J45</f>
        <v>0</v>
      </c>
    </row>
    <row r="45" customFormat="false" ht="21.95" hidden="false" customHeight="true" outlineLevel="0" collapsed="false">
      <c r="A45" s="9" t="n">
        <v>2013043</v>
      </c>
      <c r="B45" s="10" t="s">
        <v>59</v>
      </c>
      <c r="C45" s="11" t="s">
        <v>46</v>
      </c>
      <c r="D45" s="10" t="s">
        <v>47</v>
      </c>
      <c r="E45" s="9" t="n">
        <v>59.5</v>
      </c>
      <c r="F45" s="9" t="n">
        <f aca="false">E45*0.6</f>
        <v>35.7</v>
      </c>
      <c r="G45" s="9" t="n">
        <v>82</v>
      </c>
      <c r="H45" s="9" t="n">
        <f aca="false">G45*0.4</f>
        <v>32.8</v>
      </c>
      <c r="I45" s="9" t="n">
        <f aca="false">F45+H45</f>
        <v>68.5</v>
      </c>
      <c r="J45" s="9" t="n">
        <f aca="false">I45*0.5</f>
        <v>34.25</v>
      </c>
      <c r="K45" s="9" t="n">
        <v>3</v>
      </c>
      <c r="L45" s="9"/>
      <c r="M45" s="1" t="n">
        <f aca="false">J45&gt;J46</f>
        <v>1</v>
      </c>
    </row>
    <row r="46" customFormat="false" ht="21.95" hidden="false" customHeight="true" outlineLevel="0" collapsed="false">
      <c r="A46" s="9" t="n">
        <v>2013044</v>
      </c>
      <c r="B46" s="10" t="s">
        <v>60</v>
      </c>
      <c r="C46" s="11" t="s">
        <v>46</v>
      </c>
      <c r="D46" s="10" t="s">
        <v>47</v>
      </c>
      <c r="E46" s="9" t="n">
        <v>50.5</v>
      </c>
      <c r="F46" s="9" t="n">
        <f aca="false">E46*0.6</f>
        <v>30.3</v>
      </c>
      <c r="G46" s="9" t="n">
        <v>82</v>
      </c>
      <c r="H46" s="9" t="n">
        <f aca="false">G46*0.4</f>
        <v>32.8</v>
      </c>
      <c r="I46" s="9" t="n">
        <f aca="false">F46+H46</f>
        <v>63.1</v>
      </c>
      <c r="J46" s="9" t="n">
        <f aca="false">I46*0.5</f>
        <v>31.55</v>
      </c>
      <c r="K46" s="9" t="n">
        <v>10</v>
      </c>
      <c r="L46" s="9"/>
      <c r="M46" s="1" t="n">
        <f aca="false">J46&gt;J47</f>
        <v>1</v>
      </c>
    </row>
    <row r="47" customFormat="false" ht="21.95" hidden="false" customHeight="true" outlineLevel="0" collapsed="false">
      <c r="A47" s="9" t="n">
        <v>2013045</v>
      </c>
      <c r="B47" s="10" t="s">
        <v>61</v>
      </c>
      <c r="C47" s="11" t="s">
        <v>46</v>
      </c>
      <c r="D47" s="10" t="s">
        <v>47</v>
      </c>
      <c r="E47" s="9" t="n">
        <v>51.5</v>
      </c>
      <c r="F47" s="9" t="n">
        <f aca="false">E47*0.6</f>
        <v>30.9</v>
      </c>
      <c r="G47" s="9" t="n">
        <v>65</v>
      </c>
      <c r="H47" s="9" t="n">
        <f aca="false">G47*0.4</f>
        <v>26</v>
      </c>
      <c r="I47" s="9" t="n">
        <f aca="false">F47+H47</f>
        <v>56.9</v>
      </c>
      <c r="J47" s="9" t="n">
        <f aca="false">I47*0.5</f>
        <v>28.45</v>
      </c>
      <c r="K47" s="9" t="n">
        <v>14</v>
      </c>
      <c r="L47" s="9"/>
      <c r="M47" s="1" t="n">
        <f aca="false">J47&gt;J48</f>
        <v>1</v>
      </c>
    </row>
    <row r="48" customFormat="false" ht="21.95" hidden="false" customHeight="true" outlineLevel="0" collapsed="false">
      <c r="A48" s="9" t="n">
        <v>2013046</v>
      </c>
      <c r="B48" s="10" t="s">
        <v>62</v>
      </c>
      <c r="C48" s="11" t="s">
        <v>46</v>
      </c>
      <c r="D48" s="10" t="s">
        <v>47</v>
      </c>
      <c r="E48" s="9" t="n">
        <v>49.5</v>
      </c>
      <c r="F48" s="9" t="n">
        <f aca="false">E48*0.6</f>
        <v>29.7</v>
      </c>
      <c r="G48" s="9" t="n">
        <v>63</v>
      </c>
      <c r="H48" s="9" t="n">
        <f aca="false">G48*0.4</f>
        <v>25.2</v>
      </c>
      <c r="I48" s="9" t="n">
        <f aca="false">F48+H48</f>
        <v>54.9</v>
      </c>
      <c r="J48" s="9" t="n">
        <f aca="false">I48*0.5</f>
        <v>27.45</v>
      </c>
      <c r="K48" s="9" t="n">
        <v>16</v>
      </c>
      <c r="L48" s="9"/>
      <c r="M48" s="1" t="n">
        <f aca="false">J48&gt;J49</f>
        <v>1</v>
      </c>
    </row>
    <row r="49" customFormat="false" ht="21.95" hidden="false" customHeight="true" outlineLevel="0" collapsed="false">
      <c r="A49" s="9" t="n">
        <v>2013047</v>
      </c>
      <c r="B49" s="10" t="s">
        <v>63</v>
      </c>
      <c r="C49" s="11" t="s">
        <v>46</v>
      </c>
      <c r="D49" s="10" t="s">
        <v>47</v>
      </c>
      <c r="E49" s="9" t="n">
        <v>57</v>
      </c>
      <c r="F49" s="9" t="n">
        <f aca="false">E49*0.6</f>
        <v>34.2</v>
      </c>
      <c r="G49" s="9" t="n">
        <v>45</v>
      </c>
      <c r="H49" s="9" t="n">
        <f aca="false">G49*0.4</f>
        <v>18</v>
      </c>
      <c r="I49" s="9" t="n">
        <f aca="false">F49+H49</f>
        <v>52.2</v>
      </c>
      <c r="J49" s="9" t="n">
        <f aca="false">I49*0.5</f>
        <v>26.1</v>
      </c>
      <c r="K49" s="9" t="n">
        <v>18</v>
      </c>
      <c r="L49" s="9"/>
      <c r="M49" s="1" t="n">
        <f aca="false">J49&gt;J50</f>
        <v>0</v>
      </c>
    </row>
    <row r="50" customFormat="false" ht="21.95" hidden="false" customHeight="true" outlineLevel="0" collapsed="false">
      <c r="A50" s="9" t="n">
        <v>2013048</v>
      </c>
      <c r="B50" s="10" t="s">
        <v>64</v>
      </c>
      <c r="C50" s="11" t="s">
        <v>46</v>
      </c>
      <c r="D50" s="10" t="s">
        <v>47</v>
      </c>
      <c r="E50" s="9" t="n">
        <v>63.5</v>
      </c>
      <c r="F50" s="9" t="n">
        <f aca="false">E50*0.6</f>
        <v>38.1</v>
      </c>
      <c r="G50" s="9" t="n">
        <v>80</v>
      </c>
      <c r="H50" s="9" t="n">
        <f aca="false">G50*0.4</f>
        <v>32</v>
      </c>
      <c r="I50" s="9" t="n">
        <f aca="false">F50+H50</f>
        <v>70.1</v>
      </c>
      <c r="J50" s="9" t="n">
        <f aca="false">I50*0.5</f>
        <v>35.05</v>
      </c>
      <c r="K50" s="9" t="n">
        <v>2</v>
      </c>
      <c r="L50" s="9"/>
      <c r="M50" s="1" t="n">
        <f aca="false">J50&gt;J51</f>
        <v>1</v>
      </c>
    </row>
    <row r="51" customFormat="false" ht="21.95" hidden="false" customHeight="true" outlineLevel="0" collapsed="false">
      <c r="A51" s="9" t="n">
        <v>2013049</v>
      </c>
      <c r="B51" s="10" t="s">
        <v>65</v>
      </c>
      <c r="C51" s="11" t="s">
        <v>46</v>
      </c>
      <c r="D51" s="10" t="s">
        <v>47</v>
      </c>
      <c r="E51" s="9" t="n">
        <v>66.5</v>
      </c>
      <c r="F51" s="9" t="n">
        <f aca="false">E51*0.6</f>
        <v>39.9</v>
      </c>
      <c r="G51" s="9" t="n">
        <v>70</v>
      </c>
      <c r="H51" s="9" t="n">
        <f aca="false">G51*0.4</f>
        <v>28</v>
      </c>
      <c r="I51" s="9" t="n">
        <f aca="false">F51+H51</f>
        <v>67.9</v>
      </c>
      <c r="J51" s="9" t="n">
        <f aca="false">I51*0.5</f>
        <v>33.95</v>
      </c>
      <c r="K51" s="9" t="n">
        <v>4</v>
      </c>
      <c r="L51" s="9"/>
      <c r="M51" s="1" t="n">
        <f aca="false">J51&gt;J52</f>
        <v>1</v>
      </c>
    </row>
    <row r="52" customFormat="false" ht="21.95" hidden="false" customHeight="true" outlineLevel="0" collapsed="false">
      <c r="A52" s="9" t="n">
        <v>2013050</v>
      </c>
      <c r="B52" s="10" t="s">
        <v>66</v>
      </c>
      <c r="C52" s="11" t="s">
        <v>46</v>
      </c>
      <c r="D52" s="10" t="s">
        <v>47</v>
      </c>
      <c r="E52" s="9" t="n">
        <v>64.5</v>
      </c>
      <c r="F52" s="9" t="n">
        <f aca="false">E52*0.6</f>
        <v>38.7</v>
      </c>
      <c r="G52" s="9" t="n">
        <v>69</v>
      </c>
      <c r="H52" s="9" t="n">
        <f aca="false">G52*0.4</f>
        <v>27.6</v>
      </c>
      <c r="I52" s="9" t="n">
        <f aca="false">F52+H52</f>
        <v>66.3</v>
      </c>
      <c r="J52" s="9" t="n">
        <f aca="false">I52*0.5</f>
        <v>33.15</v>
      </c>
      <c r="K52" s="9" t="n">
        <v>5</v>
      </c>
      <c r="L52" s="9"/>
      <c r="M52" s="1" t="n">
        <f aca="false">J52&gt;J53</f>
        <v>1</v>
      </c>
    </row>
    <row r="53" customFormat="false" ht="21.95" hidden="false" customHeight="true" outlineLevel="0" collapsed="false">
      <c r="A53" s="12" t="n">
        <v>2013051</v>
      </c>
      <c r="B53" s="13" t="s">
        <v>67</v>
      </c>
      <c r="C53" s="14" t="s">
        <v>46</v>
      </c>
      <c r="D53" s="13" t="s">
        <v>47</v>
      </c>
      <c r="E53" s="12" t="n">
        <v>46</v>
      </c>
      <c r="F53" s="12" t="n">
        <f aca="false">E53*0.6</f>
        <v>27.6</v>
      </c>
      <c r="G53" s="12" t="n">
        <v>70</v>
      </c>
      <c r="H53" s="12" t="n">
        <f aca="false">G53*0.4</f>
        <v>28</v>
      </c>
      <c r="I53" s="12" t="n">
        <f aca="false">F53+H53</f>
        <v>55.6</v>
      </c>
      <c r="J53" s="12" t="n">
        <f aca="false">I53*0.5</f>
        <v>27.8</v>
      </c>
      <c r="K53" s="12" t="n">
        <v>15</v>
      </c>
      <c r="L53" s="12"/>
      <c r="M53" s="1" t="n">
        <f aca="false">J53&gt;J54</f>
        <v>1</v>
      </c>
    </row>
    <row r="54" customFormat="false" ht="21.95" hidden="false" customHeight="true" outlineLevel="0" collapsed="false">
      <c r="A54" s="15" t="n">
        <v>2013052</v>
      </c>
      <c r="B54" s="16" t="s">
        <v>68</v>
      </c>
      <c r="C54" s="17" t="s">
        <v>69</v>
      </c>
      <c r="D54" s="16" t="s">
        <v>70</v>
      </c>
      <c r="E54" s="15" t="n">
        <v>52.5</v>
      </c>
      <c r="F54" s="15" t="n">
        <f aca="false">E54*0.6</f>
        <v>31.5</v>
      </c>
      <c r="G54" s="15" t="n">
        <v>58</v>
      </c>
      <c r="H54" s="15" t="n">
        <f aca="false">G54*0.4</f>
        <v>23.2</v>
      </c>
      <c r="I54" s="15" t="n">
        <f aca="false">F54+H54</f>
        <v>54.7</v>
      </c>
      <c r="J54" s="15" t="n">
        <f aca="false">I54*0.5</f>
        <v>27.35</v>
      </c>
      <c r="K54" s="15" t="n">
        <v>13</v>
      </c>
      <c r="L54" s="15"/>
    </row>
    <row r="55" customFormat="false" ht="21.95" hidden="false" customHeight="true" outlineLevel="0" collapsed="false">
      <c r="A55" s="9" t="n">
        <v>2013053</v>
      </c>
      <c r="B55" s="10" t="s">
        <v>71</v>
      </c>
      <c r="C55" s="11" t="s">
        <v>69</v>
      </c>
      <c r="D55" s="10" t="s">
        <v>70</v>
      </c>
      <c r="E55" s="9" t="n">
        <v>50.5</v>
      </c>
      <c r="F55" s="9" t="n">
        <f aca="false">E55*0.6</f>
        <v>30.3</v>
      </c>
      <c r="G55" s="9" t="n">
        <v>47</v>
      </c>
      <c r="H55" s="9" t="n">
        <f aca="false">G55*0.4</f>
        <v>18.8</v>
      </c>
      <c r="I55" s="9" t="n">
        <f aca="false">F55+H55</f>
        <v>49.1</v>
      </c>
      <c r="J55" s="9" t="n">
        <f aca="false">I55*0.5</f>
        <v>24.55</v>
      </c>
      <c r="K55" s="9" t="n">
        <v>20</v>
      </c>
      <c r="L55" s="9"/>
      <c r="M55" s="1" t="e">
        <f aca="false">J55&gt;J56</f>
        <v>#VALUE!</v>
      </c>
    </row>
    <row r="56" customFormat="false" ht="21.95" hidden="false" customHeight="true" outlineLevel="0" collapsed="false">
      <c r="A56" s="9" t="n">
        <v>2013054</v>
      </c>
      <c r="B56" s="10" t="s">
        <v>72</v>
      </c>
      <c r="C56" s="11" t="s">
        <v>69</v>
      </c>
      <c r="D56" s="10" t="s">
        <v>70</v>
      </c>
      <c r="E56" s="10" t="s">
        <v>55</v>
      </c>
      <c r="F56" s="9" t="e">
        <f aca="false">E56*0.6</f>
        <v>#VALUE!</v>
      </c>
      <c r="G56" s="10" t="s">
        <v>55</v>
      </c>
      <c r="H56" s="9" t="e">
        <f aca="false">G56*0.4</f>
        <v>#VALUE!</v>
      </c>
      <c r="I56" s="9" t="e">
        <f aca="false">F56+H56</f>
        <v>#VALUE!</v>
      </c>
      <c r="J56" s="9" t="e">
        <f aca="false">I56*0.5</f>
        <v>#VALUE!</v>
      </c>
      <c r="K56" s="9"/>
      <c r="L56" s="9"/>
      <c r="M56" s="1" t="e">
        <f aca="false">J56&gt;J57</f>
        <v>#VALUE!</v>
      </c>
    </row>
    <row r="57" customFormat="false" ht="21.95" hidden="false" customHeight="true" outlineLevel="0" collapsed="false">
      <c r="A57" s="9" t="n">
        <v>2013055</v>
      </c>
      <c r="B57" s="10" t="s">
        <v>73</v>
      </c>
      <c r="C57" s="11" t="s">
        <v>69</v>
      </c>
      <c r="D57" s="10" t="s">
        <v>70</v>
      </c>
      <c r="E57" s="9" t="n">
        <v>60</v>
      </c>
      <c r="F57" s="9" t="n">
        <f aca="false">E57*0.6</f>
        <v>36</v>
      </c>
      <c r="G57" s="9" t="n">
        <v>62</v>
      </c>
      <c r="H57" s="9" t="n">
        <f aca="false">G57*0.4</f>
        <v>24.8</v>
      </c>
      <c r="I57" s="9" t="n">
        <f aca="false">F57+H57</f>
        <v>60.8</v>
      </c>
      <c r="J57" s="9" t="n">
        <f aca="false">I57*0.5</f>
        <v>30.4</v>
      </c>
      <c r="K57" s="9" t="n">
        <v>8</v>
      </c>
      <c r="L57" s="9"/>
      <c r="M57" s="1" t="n">
        <f aca="false">J57&gt;J58</f>
        <v>0</v>
      </c>
    </row>
    <row r="58" customFormat="false" ht="21.95" hidden="false" customHeight="true" outlineLevel="0" collapsed="false">
      <c r="A58" s="9" t="n">
        <v>2013056</v>
      </c>
      <c r="B58" s="10" t="s">
        <v>74</v>
      </c>
      <c r="C58" s="11" t="s">
        <v>69</v>
      </c>
      <c r="D58" s="10" t="s">
        <v>70</v>
      </c>
      <c r="E58" s="9" t="n">
        <v>72.5</v>
      </c>
      <c r="F58" s="9" t="n">
        <f aca="false">E58*0.6</f>
        <v>43.5</v>
      </c>
      <c r="G58" s="9" t="n">
        <v>55</v>
      </c>
      <c r="H58" s="9" t="n">
        <f aca="false">G58*0.4</f>
        <v>22</v>
      </c>
      <c r="I58" s="9" t="n">
        <f aca="false">F58+H58</f>
        <v>65.5</v>
      </c>
      <c r="J58" s="9" t="n">
        <f aca="false">I58*0.5</f>
        <v>32.75</v>
      </c>
      <c r="K58" s="9" t="n">
        <v>4</v>
      </c>
      <c r="L58" s="9"/>
      <c r="M58" s="1" t="n">
        <f aca="false">J58&gt;J59</f>
        <v>1</v>
      </c>
    </row>
    <row r="59" customFormat="false" ht="21.95" hidden="false" customHeight="true" outlineLevel="0" collapsed="false">
      <c r="A59" s="9" t="n">
        <v>2013057</v>
      </c>
      <c r="B59" s="10" t="s">
        <v>75</v>
      </c>
      <c r="C59" s="11" t="s">
        <v>69</v>
      </c>
      <c r="D59" s="10" t="s">
        <v>70</v>
      </c>
      <c r="E59" s="9" t="n">
        <v>64.5</v>
      </c>
      <c r="F59" s="9" t="n">
        <f aca="false">E59*0.6</f>
        <v>38.7</v>
      </c>
      <c r="G59" s="9" t="n">
        <v>59</v>
      </c>
      <c r="H59" s="9" t="n">
        <f aca="false">G59*0.4</f>
        <v>23.6</v>
      </c>
      <c r="I59" s="9" t="n">
        <f aca="false">F59+H59</f>
        <v>62.3</v>
      </c>
      <c r="J59" s="9" t="n">
        <f aca="false">I59*0.5</f>
        <v>31.15</v>
      </c>
      <c r="K59" s="9" t="n">
        <v>7</v>
      </c>
      <c r="L59" s="9"/>
      <c r="M59" s="1" t="n">
        <f aca="false">J59&gt;J60</f>
        <v>0</v>
      </c>
    </row>
    <row r="60" customFormat="false" ht="21.95" hidden="false" customHeight="true" outlineLevel="0" collapsed="false">
      <c r="A60" s="9" t="n">
        <v>2013058</v>
      </c>
      <c r="B60" s="10" t="s">
        <v>76</v>
      </c>
      <c r="C60" s="11" t="s">
        <v>69</v>
      </c>
      <c r="D60" s="10" t="s">
        <v>70</v>
      </c>
      <c r="E60" s="9" t="n">
        <v>66.5</v>
      </c>
      <c r="F60" s="9" t="n">
        <f aca="false">E60*0.6</f>
        <v>39.9</v>
      </c>
      <c r="G60" s="9" t="n">
        <v>58</v>
      </c>
      <c r="H60" s="9" t="n">
        <f aca="false">G60*0.4</f>
        <v>23.2</v>
      </c>
      <c r="I60" s="9" t="n">
        <f aca="false">F60+H60</f>
        <v>63.1</v>
      </c>
      <c r="J60" s="9" t="n">
        <f aca="false">I60*0.5</f>
        <v>31.55</v>
      </c>
      <c r="K60" s="9" t="n">
        <v>6</v>
      </c>
      <c r="L60" s="9"/>
      <c r="M60" s="1" t="n">
        <f aca="false">J60&gt;J61</f>
        <v>0</v>
      </c>
    </row>
    <row r="61" customFormat="false" ht="21.95" hidden="false" customHeight="true" outlineLevel="0" collapsed="false">
      <c r="A61" s="9" t="n">
        <v>2013059</v>
      </c>
      <c r="B61" s="10" t="s">
        <v>77</v>
      </c>
      <c r="C61" s="11" t="s">
        <v>69</v>
      </c>
      <c r="D61" s="10" t="s">
        <v>70</v>
      </c>
      <c r="E61" s="9" t="n">
        <v>67.5</v>
      </c>
      <c r="F61" s="9" t="n">
        <f aca="false">E61*0.6</f>
        <v>40.5</v>
      </c>
      <c r="G61" s="9" t="n">
        <v>62</v>
      </c>
      <c r="H61" s="9" t="n">
        <f aca="false">G61*0.4</f>
        <v>24.8</v>
      </c>
      <c r="I61" s="9" t="n">
        <f aca="false">F61+H61</f>
        <v>65.3</v>
      </c>
      <c r="J61" s="9" t="n">
        <f aca="false">I61*0.5</f>
        <v>32.65</v>
      </c>
      <c r="K61" s="9" t="n">
        <v>5</v>
      </c>
      <c r="L61" s="9"/>
      <c r="M61" s="1" t="n">
        <f aca="false">J61&gt;J62</f>
        <v>1</v>
      </c>
    </row>
    <row r="62" customFormat="false" ht="21.95" hidden="false" customHeight="true" outlineLevel="0" collapsed="false">
      <c r="A62" s="9" t="n">
        <v>2013060</v>
      </c>
      <c r="B62" s="10" t="s">
        <v>78</v>
      </c>
      <c r="C62" s="11" t="s">
        <v>69</v>
      </c>
      <c r="D62" s="10" t="s">
        <v>70</v>
      </c>
      <c r="E62" s="9" t="n">
        <v>42.5</v>
      </c>
      <c r="F62" s="9" t="n">
        <f aca="false">E62*0.6</f>
        <v>25.5</v>
      </c>
      <c r="G62" s="9" t="n">
        <v>52</v>
      </c>
      <c r="H62" s="9" t="n">
        <f aca="false">G62*0.4</f>
        <v>20.8</v>
      </c>
      <c r="I62" s="9" t="n">
        <f aca="false">F62+H62</f>
        <v>46.3</v>
      </c>
      <c r="J62" s="9" t="n">
        <f aca="false">I62*0.5</f>
        <v>23.15</v>
      </c>
      <c r="K62" s="9" t="n">
        <v>22</v>
      </c>
      <c r="L62" s="9"/>
      <c r="M62" s="1" t="n">
        <f aca="false">J62&gt;J63</f>
        <v>0</v>
      </c>
    </row>
    <row r="63" customFormat="false" ht="21.95" hidden="false" customHeight="true" outlineLevel="0" collapsed="false">
      <c r="A63" s="9" t="n">
        <v>2013061</v>
      </c>
      <c r="B63" s="10" t="s">
        <v>79</v>
      </c>
      <c r="C63" s="11" t="s">
        <v>69</v>
      </c>
      <c r="D63" s="10" t="s">
        <v>70</v>
      </c>
      <c r="E63" s="9" t="n">
        <v>46</v>
      </c>
      <c r="F63" s="9" t="n">
        <f aca="false">E63*0.6</f>
        <v>27.6</v>
      </c>
      <c r="G63" s="9" t="n">
        <v>53</v>
      </c>
      <c r="H63" s="9" t="n">
        <f aca="false">G63*0.4</f>
        <v>21.2</v>
      </c>
      <c r="I63" s="9" t="n">
        <f aca="false">F63+H63</f>
        <v>48.8</v>
      </c>
      <c r="J63" s="9" t="n">
        <f aca="false">I63*0.5</f>
        <v>24.4</v>
      </c>
      <c r="K63" s="9" t="n">
        <v>21</v>
      </c>
      <c r="L63" s="9"/>
      <c r="M63" s="1" t="n">
        <f aca="false">J63&gt;J64</f>
        <v>0</v>
      </c>
    </row>
    <row r="64" customFormat="false" ht="21.95" hidden="false" customHeight="true" outlineLevel="0" collapsed="false">
      <c r="A64" s="9" t="n">
        <v>2013062</v>
      </c>
      <c r="B64" s="10" t="s">
        <v>80</v>
      </c>
      <c r="C64" s="11" t="s">
        <v>69</v>
      </c>
      <c r="D64" s="10" t="s">
        <v>70</v>
      </c>
      <c r="E64" s="9" t="n">
        <v>60</v>
      </c>
      <c r="F64" s="9" t="n">
        <f aca="false">E64*0.6</f>
        <v>36</v>
      </c>
      <c r="G64" s="9" t="n">
        <v>39</v>
      </c>
      <c r="H64" s="9" t="n">
        <f aca="false">G64*0.4</f>
        <v>15.6</v>
      </c>
      <c r="I64" s="9" t="n">
        <f aca="false">F64+H64</f>
        <v>51.6</v>
      </c>
      <c r="J64" s="9" t="n">
        <f aca="false">I64*0.5</f>
        <v>25.8</v>
      </c>
      <c r="K64" s="9" t="n">
        <v>18</v>
      </c>
      <c r="L64" s="9"/>
      <c r="M64" s="1" t="n">
        <f aca="false">J64&gt;J65</f>
        <v>0</v>
      </c>
    </row>
    <row r="65" customFormat="false" ht="21.95" hidden="false" customHeight="true" outlineLevel="0" collapsed="false">
      <c r="A65" s="9" t="n">
        <v>2013063</v>
      </c>
      <c r="B65" s="10" t="s">
        <v>81</v>
      </c>
      <c r="C65" s="11" t="s">
        <v>69</v>
      </c>
      <c r="D65" s="10" t="s">
        <v>70</v>
      </c>
      <c r="E65" s="9" t="n">
        <v>75</v>
      </c>
      <c r="F65" s="9" t="n">
        <f aca="false">E65*0.6</f>
        <v>45</v>
      </c>
      <c r="G65" s="9" t="n">
        <v>58</v>
      </c>
      <c r="H65" s="9" t="n">
        <f aca="false">G65*0.4</f>
        <v>23.2</v>
      </c>
      <c r="I65" s="9" t="n">
        <f aca="false">F65+H65</f>
        <v>68.2</v>
      </c>
      <c r="J65" s="9" t="n">
        <f aca="false">I65*0.5</f>
        <v>34.1</v>
      </c>
      <c r="K65" s="9" t="n">
        <v>2</v>
      </c>
      <c r="L65" s="9"/>
      <c r="M65" s="1" t="n">
        <f aca="false">J65&gt;J66</f>
        <v>1</v>
      </c>
    </row>
    <row r="66" customFormat="false" ht="21.95" hidden="false" customHeight="true" outlineLevel="0" collapsed="false">
      <c r="A66" s="9" t="n">
        <v>2013064</v>
      </c>
      <c r="B66" s="10" t="s">
        <v>82</v>
      </c>
      <c r="C66" s="11" t="s">
        <v>69</v>
      </c>
      <c r="D66" s="10" t="s">
        <v>70</v>
      </c>
      <c r="E66" s="9" t="n">
        <v>55</v>
      </c>
      <c r="F66" s="9" t="n">
        <f aca="false">E66*0.6</f>
        <v>33</v>
      </c>
      <c r="G66" s="9" t="n">
        <v>51</v>
      </c>
      <c r="H66" s="9" t="n">
        <f aca="false">G66*0.4</f>
        <v>20.4</v>
      </c>
      <c r="I66" s="9" t="n">
        <f aca="false">F66+H66</f>
        <v>53.4</v>
      </c>
      <c r="J66" s="9" t="n">
        <f aca="false">I66*0.5</f>
        <v>26.7</v>
      </c>
      <c r="K66" s="9" t="n">
        <v>15</v>
      </c>
      <c r="L66" s="9"/>
      <c r="M66" s="1" t="n">
        <f aca="false">J66&gt;J67</f>
        <v>0</v>
      </c>
    </row>
    <row r="67" customFormat="false" ht="21.95" hidden="false" customHeight="true" outlineLevel="0" collapsed="false">
      <c r="A67" s="9" t="n">
        <v>2013065</v>
      </c>
      <c r="B67" s="10" t="s">
        <v>83</v>
      </c>
      <c r="C67" s="11" t="s">
        <v>69</v>
      </c>
      <c r="D67" s="10" t="s">
        <v>70</v>
      </c>
      <c r="E67" s="9" t="n">
        <v>66.5</v>
      </c>
      <c r="F67" s="9" t="n">
        <f aca="false">E67*0.6</f>
        <v>39.9</v>
      </c>
      <c r="G67" s="9" t="n">
        <v>42</v>
      </c>
      <c r="H67" s="9" t="n">
        <f aca="false">G67*0.4</f>
        <v>16.8</v>
      </c>
      <c r="I67" s="9" t="n">
        <f aca="false">F67+H67</f>
        <v>56.7</v>
      </c>
      <c r="J67" s="9" t="n">
        <f aca="false">I67*0.5</f>
        <v>28.35</v>
      </c>
      <c r="K67" s="9" t="n">
        <v>11</v>
      </c>
      <c r="L67" s="9"/>
      <c r="M67" s="1" t="n">
        <f aca="false">J67&gt;J68</f>
        <v>1</v>
      </c>
    </row>
    <row r="68" customFormat="false" ht="21.95" hidden="false" customHeight="true" outlineLevel="0" collapsed="false">
      <c r="A68" s="9" t="n">
        <v>2013066</v>
      </c>
      <c r="B68" s="10" t="s">
        <v>84</v>
      </c>
      <c r="C68" s="11" t="s">
        <v>69</v>
      </c>
      <c r="D68" s="10" t="s">
        <v>70</v>
      </c>
      <c r="E68" s="9" t="n">
        <v>54</v>
      </c>
      <c r="F68" s="9" t="n">
        <f aca="false">E68*0.6</f>
        <v>32.4</v>
      </c>
      <c r="G68" s="9" t="n">
        <v>49</v>
      </c>
      <c r="H68" s="9" t="n">
        <f aca="false">G68*0.4</f>
        <v>19.6</v>
      </c>
      <c r="I68" s="9" t="n">
        <f aca="false">F68+H68</f>
        <v>52</v>
      </c>
      <c r="J68" s="9" t="n">
        <f aca="false">I68*0.5</f>
        <v>26</v>
      </c>
      <c r="K68" s="9" t="n">
        <v>16</v>
      </c>
      <c r="L68" s="9"/>
      <c r="M68" s="1" t="n">
        <f aca="false">J68&gt;J69</f>
        <v>1</v>
      </c>
    </row>
    <row r="69" customFormat="false" ht="21.95" hidden="false" customHeight="true" outlineLevel="0" collapsed="false">
      <c r="A69" s="9" t="n">
        <v>2013067</v>
      </c>
      <c r="B69" s="10" t="s">
        <v>85</v>
      </c>
      <c r="C69" s="11" t="s">
        <v>69</v>
      </c>
      <c r="D69" s="10" t="s">
        <v>70</v>
      </c>
      <c r="E69" s="9" t="n">
        <v>49</v>
      </c>
      <c r="F69" s="9" t="n">
        <f aca="false">E69*0.6</f>
        <v>29.4</v>
      </c>
      <c r="G69" s="9" t="n">
        <v>39</v>
      </c>
      <c r="H69" s="9" t="n">
        <f aca="false">G69*0.4</f>
        <v>15.6</v>
      </c>
      <c r="I69" s="9" t="n">
        <f aca="false">F69+H69</f>
        <v>45</v>
      </c>
      <c r="J69" s="9" t="n">
        <f aca="false">I69*0.5</f>
        <v>22.5</v>
      </c>
      <c r="K69" s="9" t="n">
        <v>23</v>
      </c>
      <c r="L69" s="9"/>
      <c r="M69" s="1" t="n">
        <f aca="false">J69&gt;J70</f>
        <v>0</v>
      </c>
    </row>
    <row r="70" customFormat="false" ht="21.95" hidden="false" customHeight="true" outlineLevel="0" collapsed="false">
      <c r="A70" s="9" t="n">
        <v>2013068</v>
      </c>
      <c r="B70" s="10" t="s">
        <v>86</v>
      </c>
      <c r="C70" s="11" t="s">
        <v>69</v>
      </c>
      <c r="D70" s="10" t="s">
        <v>70</v>
      </c>
      <c r="E70" s="9" t="n">
        <v>65</v>
      </c>
      <c r="F70" s="9" t="n">
        <f aca="false">E70*0.6</f>
        <v>39</v>
      </c>
      <c r="G70" s="9" t="n">
        <v>53</v>
      </c>
      <c r="H70" s="9" t="n">
        <f aca="false">G70*0.4</f>
        <v>21.2</v>
      </c>
      <c r="I70" s="9" t="n">
        <f aca="false">F70+H70</f>
        <v>60.2</v>
      </c>
      <c r="J70" s="9" t="n">
        <f aca="false">I70*0.5</f>
        <v>30.1</v>
      </c>
      <c r="K70" s="9" t="n">
        <v>9</v>
      </c>
      <c r="L70" s="9"/>
      <c r="M70" s="1" t="n">
        <f aca="false">J70&gt;J71</f>
        <v>1</v>
      </c>
    </row>
    <row r="71" customFormat="false" ht="21.95" hidden="false" customHeight="true" outlineLevel="0" collapsed="false">
      <c r="A71" s="9" t="n">
        <v>2013069</v>
      </c>
      <c r="B71" s="10" t="s">
        <v>87</v>
      </c>
      <c r="C71" s="11" t="s">
        <v>69</v>
      </c>
      <c r="D71" s="10" t="s">
        <v>70</v>
      </c>
      <c r="E71" s="9" t="n">
        <v>58.5</v>
      </c>
      <c r="F71" s="9" t="n">
        <f aca="false">E71*0.6</f>
        <v>35.1</v>
      </c>
      <c r="G71" s="9" t="n">
        <v>47</v>
      </c>
      <c r="H71" s="9" t="n">
        <f aca="false">G71*0.4</f>
        <v>18.8</v>
      </c>
      <c r="I71" s="9" t="n">
        <f aca="false">F71+H71</f>
        <v>53.9</v>
      </c>
      <c r="J71" s="9" t="n">
        <f aca="false">I71*0.5</f>
        <v>26.95</v>
      </c>
      <c r="K71" s="9" t="n">
        <v>14</v>
      </c>
      <c r="L71" s="9"/>
      <c r="M71" s="1" t="n">
        <f aca="false">J71&gt;J72</f>
        <v>0</v>
      </c>
    </row>
    <row r="72" customFormat="false" ht="21.95" hidden="false" customHeight="true" outlineLevel="0" collapsed="false">
      <c r="A72" s="9" t="n">
        <v>2013070</v>
      </c>
      <c r="B72" s="10" t="s">
        <v>88</v>
      </c>
      <c r="C72" s="11" t="s">
        <v>69</v>
      </c>
      <c r="D72" s="10" t="s">
        <v>70</v>
      </c>
      <c r="E72" s="9" t="n">
        <v>58.5</v>
      </c>
      <c r="F72" s="9" t="n">
        <f aca="false">E72*0.6</f>
        <v>35.1</v>
      </c>
      <c r="G72" s="9" t="n">
        <v>55</v>
      </c>
      <c r="H72" s="9" t="n">
        <f aca="false">G72*0.4</f>
        <v>22</v>
      </c>
      <c r="I72" s="9" t="n">
        <f aca="false">F72+H72</f>
        <v>57.1</v>
      </c>
      <c r="J72" s="9" t="n">
        <f aca="false">I72*0.5</f>
        <v>28.55</v>
      </c>
      <c r="K72" s="9" t="n">
        <v>10</v>
      </c>
      <c r="L72" s="9"/>
      <c r="M72" s="1" t="n">
        <f aca="false">J72&gt;J73</f>
        <v>1</v>
      </c>
    </row>
    <row r="73" customFormat="false" ht="21.95" hidden="false" customHeight="true" outlineLevel="0" collapsed="false">
      <c r="A73" s="9" t="n">
        <v>2013071</v>
      </c>
      <c r="B73" s="10" t="s">
        <v>89</v>
      </c>
      <c r="C73" s="11" t="s">
        <v>69</v>
      </c>
      <c r="D73" s="10" t="s">
        <v>70</v>
      </c>
      <c r="E73" s="9" t="n">
        <v>58.5</v>
      </c>
      <c r="F73" s="9" t="n">
        <f aca="false">E73*0.6</f>
        <v>35.1</v>
      </c>
      <c r="G73" s="9" t="n">
        <v>53</v>
      </c>
      <c r="H73" s="9" t="n">
        <f aca="false">G73*0.4</f>
        <v>21.2</v>
      </c>
      <c r="I73" s="9" t="n">
        <f aca="false">F73+H73</f>
        <v>56.3</v>
      </c>
      <c r="J73" s="9" t="n">
        <f aca="false">I73*0.5</f>
        <v>28.15</v>
      </c>
      <c r="K73" s="9" t="n">
        <v>12</v>
      </c>
      <c r="L73" s="9"/>
      <c r="M73" s="1" t="n">
        <f aca="false">J73&gt;J74</f>
        <v>0</v>
      </c>
    </row>
    <row r="74" customFormat="false" ht="21.95" hidden="false" customHeight="true" outlineLevel="0" collapsed="false">
      <c r="A74" s="9" t="n">
        <v>2013072</v>
      </c>
      <c r="B74" s="10" t="s">
        <v>90</v>
      </c>
      <c r="C74" s="11" t="s">
        <v>69</v>
      </c>
      <c r="D74" s="10" t="s">
        <v>70</v>
      </c>
      <c r="E74" s="9" t="n">
        <v>72</v>
      </c>
      <c r="F74" s="9" t="n">
        <f aca="false">E74*0.6</f>
        <v>43.2</v>
      </c>
      <c r="G74" s="9" t="n">
        <v>73</v>
      </c>
      <c r="H74" s="9" t="n">
        <f aca="false">G74*0.4</f>
        <v>29.2</v>
      </c>
      <c r="I74" s="9" t="n">
        <f aca="false">F74+H74</f>
        <v>72.4</v>
      </c>
      <c r="J74" s="9" t="n">
        <f aca="false">I74*0.5</f>
        <v>36.2</v>
      </c>
      <c r="K74" s="9" t="n">
        <v>1</v>
      </c>
      <c r="L74" s="9"/>
      <c r="M74" s="1" t="n">
        <f aca="false">J74&gt;J75</f>
        <v>1</v>
      </c>
    </row>
    <row r="75" customFormat="false" ht="21.95" hidden="false" customHeight="true" outlineLevel="0" collapsed="false">
      <c r="A75" s="9" t="n">
        <v>2013073</v>
      </c>
      <c r="B75" s="10" t="s">
        <v>91</v>
      </c>
      <c r="C75" s="11" t="s">
        <v>69</v>
      </c>
      <c r="D75" s="10" t="s">
        <v>70</v>
      </c>
      <c r="E75" s="9" t="n">
        <v>64</v>
      </c>
      <c r="F75" s="9" t="n">
        <f aca="false">E75*0.6</f>
        <v>38.4</v>
      </c>
      <c r="G75" s="9" t="n">
        <v>69</v>
      </c>
      <c r="H75" s="9" t="n">
        <f aca="false">G75*0.4</f>
        <v>27.6</v>
      </c>
      <c r="I75" s="9" t="n">
        <f aca="false">F75+H75</f>
        <v>66</v>
      </c>
      <c r="J75" s="9" t="n">
        <f aca="false">I75*0.5</f>
        <v>33</v>
      </c>
      <c r="K75" s="9" t="n">
        <v>3</v>
      </c>
      <c r="L75" s="9"/>
      <c r="M75" s="1" t="n">
        <f aca="false">J75&gt;J76</f>
        <v>1</v>
      </c>
    </row>
    <row r="76" customFormat="false" ht="21.95" hidden="false" customHeight="true" outlineLevel="0" collapsed="false">
      <c r="A76" s="9" t="n">
        <v>2013074</v>
      </c>
      <c r="B76" s="10" t="s">
        <v>92</v>
      </c>
      <c r="C76" s="11" t="s">
        <v>69</v>
      </c>
      <c r="D76" s="10" t="s">
        <v>70</v>
      </c>
      <c r="E76" s="9" t="n">
        <v>50</v>
      </c>
      <c r="F76" s="9" t="n">
        <f aca="false">E76*0.6</f>
        <v>30</v>
      </c>
      <c r="G76" s="9" t="n">
        <v>48</v>
      </c>
      <c r="H76" s="9" t="n">
        <f aca="false">G76*0.4</f>
        <v>19.2</v>
      </c>
      <c r="I76" s="9" t="n">
        <f aca="false">F76+H76</f>
        <v>49.2</v>
      </c>
      <c r="J76" s="9" t="n">
        <f aca="false">I76*0.5</f>
        <v>24.6</v>
      </c>
      <c r="K76" s="9" t="n">
        <v>19</v>
      </c>
      <c r="L76" s="9"/>
      <c r="M76" s="1" t="n">
        <f aca="false">J76&gt;J77</f>
        <v>0</v>
      </c>
    </row>
    <row r="77" customFormat="false" ht="21.95" hidden="false" customHeight="true" outlineLevel="0" collapsed="false">
      <c r="A77" s="12" t="n">
        <v>2013075</v>
      </c>
      <c r="B77" s="13" t="s">
        <v>93</v>
      </c>
      <c r="C77" s="14" t="s">
        <v>69</v>
      </c>
      <c r="D77" s="13" t="s">
        <v>70</v>
      </c>
      <c r="E77" s="12" t="n">
        <v>59</v>
      </c>
      <c r="F77" s="12" t="n">
        <f aca="false">E77*0.6</f>
        <v>35.4</v>
      </c>
      <c r="G77" s="12" t="n">
        <v>41</v>
      </c>
      <c r="H77" s="12" t="n">
        <f aca="false">G77*0.4</f>
        <v>16.4</v>
      </c>
      <c r="I77" s="12" t="n">
        <f aca="false">F77+H77</f>
        <v>51.8</v>
      </c>
      <c r="J77" s="12" t="n">
        <f aca="false">I77*0.5</f>
        <v>25.9</v>
      </c>
      <c r="K77" s="12" t="n">
        <v>17</v>
      </c>
      <c r="L77" s="12"/>
      <c r="M77" s="1" t="n">
        <f aca="false">J77&gt;J78</f>
        <v>0</v>
      </c>
    </row>
    <row r="78" customFormat="false" ht="21.95" hidden="false" customHeight="true" outlineLevel="0" collapsed="false">
      <c r="A78" s="15" t="n">
        <v>2013076</v>
      </c>
      <c r="B78" s="16" t="s">
        <v>94</v>
      </c>
      <c r="C78" s="17" t="s">
        <v>44</v>
      </c>
      <c r="D78" s="16" t="s">
        <v>95</v>
      </c>
      <c r="E78" s="15" t="n">
        <v>81</v>
      </c>
      <c r="F78" s="15" t="n">
        <f aca="false">E78*0.6</f>
        <v>48.6</v>
      </c>
      <c r="G78" s="15" t="n">
        <v>46</v>
      </c>
      <c r="H78" s="15" t="n">
        <f aca="false">G78*0.4</f>
        <v>18.4</v>
      </c>
      <c r="I78" s="15" t="n">
        <f aca="false">F78+H78</f>
        <v>67</v>
      </c>
      <c r="J78" s="15" t="n">
        <f aca="false">I78*0.5</f>
        <v>33.5</v>
      </c>
      <c r="K78" s="15" t="n">
        <v>2</v>
      </c>
      <c r="L78" s="15"/>
      <c r="M78" s="1" t="n">
        <f aca="false">J78&gt;J79</f>
        <v>1</v>
      </c>
    </row>
    <row r="79" customFormat="false" ht="21.95" hidden="false" customHeight="true" outlineLevel="0" collapsed="false">
      <c r="A79" s="9" t="n">
        <v>2013077</v>
      </c>
      <c r="B79" s="10" t="s">
        <v>96</v>
      </c>
      <c r="C79" s="11" t="s">
        <v>44</v>
      </c>
      <c r="D79" s="10" t="s">
        <v>95</v>
      </c>
      <c r="E79" s="9" t="n">
        <v>37.5</v>
      </c>
      <c r="F79" s="9" t="n">
        <f aca="false">E79*0.6</f>
        <v>22.5</v>
      </c>
      <c r="G79" s="9" t="n">
        <v>19</v>
      </c>
      <c r="H79" s="9" t="n">
        <f aca="false">G79*0.4</f>
        <v>7.6</v>
      </c>
      <c r="I79" s="9" t="n">
        <f aca="false">F79+H79</f>
        <v>30.1</v>
      </c>
      <c r="J79" s="9" t="n">
        <f aca="false">I79*0.5</f>
        <v>15.05</v>
      </c>
      <c r="K79" s="9" t="n">
        <v>10</v>
      </c>
      <c r="L79" s="9"/>
      <c r="M79" s="1" t="n">
        <f aca="false">J79&gt;J80</f>
        <v>0</v>
      </c>
    </row>
    <row r="80" customFormat="false" ht="21.95" hidden="false" customHeight="true" outlineLevel="0" collapsed="false">
      <c r="A80" s="9" t="n">
        <v>2013078</v>
      </c>
      <c r="B80" s="10" t="s">
        <v>97</v>
      </c>
      <c r="C80" s="11" t="s">
        <v>44</v>
      </c>
      <c r="D80" s="10" t="s">
        <v>95</v>
      </c>
      <c r="E80" s="9" t="n">
        <v>50</v>
      </c>
      <c r="F80" s="9" t="n">
        <f aca="false">E80*0.6</f>
        <v>30</v>
      </c>
      <c r="G80" s="9" t="n">
        <v>40</v>
      </c>
      <c r="H80" s="9" t="n">
        <f aca="false">G80*0.4</f>
        <v>16</v>
      </c>
      <c r="I80" s="9" t="n">
        <f aca="false">F80+H80</f>
        <v>46</v>
      </c>
      <c r="J80" s="9" t="n">
        <f aca="false">I80*0.5</f>
        <v>23</v>
      </c>
      <c r="K80" s="9" t="n">
        <v>7</v>
      </c>
      <c r="L80" s="9"/>
      <c r="M80" s="1" t="n">
        <f aca="false">J80&gt;J81</f>
        <v>1</v>
      </c>
    </row>
    <row r="81" customFormat="false" ht="21.95" hidden="false" customHeight="true" outlineLevel="0" collapsed="false">
      <c r="A81" s="9" t="n">
        <v>2013079</v>
      </c>
      <c r="B81" s="10" t="s">
        <v>98</v>
      </c>
      <c r="C81" s="11" t="s">
        <v>44</v>
      </c>
      <c r="D81" s="10" t="s">
        <v>95</v>
      </c>
      <c r="E81" s="9" t="n">
        <v>42</v>
      </c>
      <c r="F81" s="9" t="n">
        <f aca="false">E81*0.6</f>
        <v>25.2</v>
      </c>
      <c r="G81" s="9" t="n">
        <v>39</v>
      </c>
      <c r="H81" s="9" t="n">
        <f aca="false">G81*0.4</f>
        <v>15.6</v>
      </c>
      <c r="I81" s="9" t="n">
        <f aca="false">F81+H81</f>
        <v>40.8</v>
      </c>
      <c r="J81" s="9" t="n">
        <f aca="false">I81*0.5</f>
        <v>20.4</v>
      </c>
      <c r="K81" s="9" t="n">
        <v>9</v>
      </c>
      <c r="L81" s="9"/>
      <c r="M81" s="1" t="n">
        <f aca="false">J81&gt;J82</f>
        <v>0</v>
      </c>
    </row>
    <row r="82" customFormat="false" ht="21.95" hidden="false" customHeight="true" outlineLevel="0" collapsed="false">
      <c r="A82" s="9" t="n">
        <v>2013080</v>
      </c>
      <c r="B82" s="10" t="s">
        <v>99</v>
      </c>
      <c r="C82" s="11" t="s">
        <v>44</v>
      </c>
      <c r="D82" s="10" t="s">
        <v>95</v>
      </c>
      <c r="E82" s="9" t="n">
        <v>53.5</v>
      </c>
      <c r="F82" s="9" t="n">
        <f aca="false">E82*0.6</f>
        <v>32.1</v>
      </c>
      <c r="G82" s="9" t="n">
        <v>60</v>
      </c>
      <c r="H82" s="9" t="n">
        <f aca="false">G82*0.4</f>
        <v>24</v>
      </c>
      <c r="I82" s="9" t="n">
        <f aca="false">F82+H82</f>
        <v>56.1</v>
      </c>
      <c r="J82" s="9" t="n">
        <f aca="false">I82*0.5</f>
        <v>28.05</v>
      </c>
      <c r="K82" s="9" t="n">
        <v>3</v>
      </c>
      <c r="L82" s="9"/>
      <c r="M82" s="1" t="n">
        <f aca="false">J82&gt;J83</f>
        <v>1</v>
      </c>
    </row>
    <row r="83" customFormat="false" ht="21.95" hidden="false" customHeight="true" outlineLevel="0" collapsed="false">
      <c r="A83" s="9" t="n">
        <v>2013081</v>
      </c>
      <c r="B83" s="10" t="s">
        <v>100</v>
      </c>
      <c r="C83" s="11" t="s">
        <v>44</v>
      </c>
      <c r="D83" s="10" t="s">
        <v>95</v>
      </c>
      <c r="E83" s="9" t="n">
        <v>43.5</v>
      </c>
      <c r="F83" s="9" t="n">
        <f aca="false">E83*0.6</f>
        <v>26.1</v>
      </c>
      <c r="G83" s="9" t="n">
        <v>39</v>
      </c>
      <c r="H83" s="9" t="n">
        <f aca="false">G83*0.4</f>
        <v>15.6</v>
      </c>
      <c r="I83" s="9" t="n">
        <f aca="false">F83+H83</f>
        <v>41.7</v>
      </c>
      <c r="J83" s="9" t="n">
        <f aca="false">I83*0.5</f>
        <v>20.85</v>
      </c>
      <c r="K83" s="9" t="n">
        <v>8</v>
      </c>
      <c r="L83" s="9"/>
      <c r="M83" s="1" t="n">
        <f aca="false">J83&gt;J84</f>
        <v>0</v>
      </c>
    </row>
    <row r="84" customFormat="false" ht="21.95" hidden="false" customHeight="true" outlineLevel="0" collapsed="false">
      <c r="A84" s="9" t="n">
        <v>2013082</v>
      </c>
      <c r="B84" s="10" t="s">
        <v>101</v>
      </c>
      <c r="C84" s="11" t="s">
        <v>44</v>
      </c>
      <c r="D84" s="10" t="s">
        <v>95</v>
      </c>
      <c r="E84" s="9" t="n">
        <v>56</v>
      </c>
      <c r="F84" s="9" t="n">
        <f aca="false">E84*0.6</f>
        <v>33.6</v>
      </c>
      <c r="G84" s="9" t="n">
        <v>44</v>
      </c>
      <c r="H84" s="9" t="n">
        <f aca="false">G84*0.4</f>
        <v>17.6</v>
      </c>
      <c r="I84" s="9" t="n">
        <f aca="false">F84+H84</f>
        <v>51.2</v>
      </c>
      <c r="J84" s="9" t="n">
        <f aca="false">I84*0.5</f>
        <v>25.6</v>
      </c>
      <c r="K84" s="9" t="n">
        <v>4</v>
      </c>
      <c r="L84" s="9"/>
      <c r="M84" s="1" t="n">
        <f aca="false">J84&gt;J85</f>
        <v>0</v>
      </c>
    </row>
    <row r="85" customFormat="false" ht="21.95" hidden="false" customHeight="true" outlineLevel="0" collapsed="false">
      <c r="A85" s="9" t="n">
        <v>2013083</v>
      </c>
      <c r="B85" s="10" t="s">
        <v>102</v>
      </c>
      <c r="C85" s="11" t="s">
        <v>44</v>
      </c>
      <c r="D85" s="10" t="s">
        <v>95</v>
      </c>
      <c r="E85" s="9" t="n">
        <v>77.5</v>
      </c>
      <c r="F85" s="9" t="n">
        <f aca="false">E85*0.6</f>
        <v>46.5</v>
      </c>
      <c r="G85" s="9" t="n">
        <v>69</v>
      </c>
      <c r="H85" s="9" t="n">
        <f aca="false">G85*0.4</f>
        <v>27.6</v>
      </c>
      <c r="I85" s="9" t="n">
        <f aca="false">F85+H85</f>
        <v>74.1</v>
      </c>
      <c r="J85" s="9" t="n">
        <f aca="false">I85*0.5</f>
        <v>37.05</v>
      </c>
      <c r="K85" s="9" t="n">
        <v>1</v>
      </c>
      <c r="L85" s="9"/>
      <c r="M85" s="1" t="n">
        <f aca="false">J85&gt;J86</f>
        <v>1</v>
      </c>
    </row>
    <row r="86" customFormat="false" ht="21.95" hidden="false" customHeight="true" outlineLevel="0" collapsed="false">
      <c r="A86" s="9" t="n">
        <v>2013084</v>
      </c>
      <c r="B86" s="10" t="s">
        <v>103</v>
      </c>
      <c r="C86" s="11" t="s">
        <v>44</v>
      </c>
      <c r="D86" s="10" t="s">
        <v>95</v>
      </c>
      <c r="E86" s="9" t="n">
        <v>59</v>
      </c>
      <c r="F86" s="9" t="n">
        <f aca="false">E86*0.6</f>
        <v>35.4</v>
      </c>
      <c r="G86" s="9" t="n">
        <v>38</v>
      </c>
      <c r="H86" s="9" t="n">
        <f aca="false">G86*0.4</f>
        <v>15.2</v>
      </c>
      <c r="I86" s="9" t="n">
        <f aca="false">F86+H86</f>
        <v>50.6</v>
      </c>
      <c r="J86" s="9" t="n">
        <f aca="false">I86*0.5</f>
        <v>25.3</v>
      </c>
      <c r="K86" s="9" t="n">
        <v>5</v>
      </c>
      <c r="L86" s="9"/>
      <c r="M86" s="1" t="n">
        <f aca="false">J86&gt;J87</f>
        <v>1</v>
      </c>
    </row>
    <row r="87" customFormat="false" ht="21.95" hidden="false" customHeight="true" outlineLevel="0" collapsed="false">
      <c r="A87" s="9" t="n">
        <v>2013085</v>
      </c>
      <c r="B87" s="10" t="s">
        <v>104</v>
      </c>
      <c r="C87" s="11" t="s">
        <v>44</v>
      </c>
      <c r="D87" s="10" t="s">
        <v>95</v>
      </c>
      <c r="E87" s="9" t="n">
        <v>55.5</v>
      </c>
      <c r="F87" s="9" t="n">
        <f aca="false">E87*0.6</f>
        <v>33.3</v>
      </c>
      <c r="G87" s="9" t="n">
        <v>34</v>
      </c>
      <c r="H87" s="9" t="n">
        <f aca="false">G87*0.4</f>
        <v>13.6</v>
      </c>
      <c r="I87" s="9" t="n">
        <f aca="false">F87+H87</f>
        <v>46.9</v>
      </c>
      <c r="J87" s="9" t="n">
        <f aca="false">I87*0.5</f>
        <v>23.45</v>
      </c>
      <c r="K87" s="9" t="n">
        <v>6</v>
      </c>
      <c r="L87" s="9"/>
      <c r="M87" s="1" t="n">
        <f aca="false">J87&gt;J88</f>
        <v>0</v>
      </c>
    </row>
    <row r="88" customFormat="false" ht="21.95" hidden="false" customHeight="true" outlineLevel="0" collapsed="false">
      <c r="A88" s="9" t="n">
        <v>2013086</v>
      </c>
      <c r="B88" s="10" t="s">
        <v>105</v>
      </c>
      <c r="C88" s="11" t="s">
        <v>106</v>
      </c>
      <c r="D88" s="10" t="s">
        <v>107</v>
      </c>
      <c r="E88" s="9" t="n">
        <v>72</v>
      </c>
      <c r="F88" s="9" t="n">
        <f aca="false">E88*0.6</f>
        <v>43.2</v>
      </c>
      <c r="G88" s="9" t="n">
        <v>11</v>
      </c>
      <c r="H88" s="9" t="n">
        <f aca="false">G88*0.4</f>
        <v>4.4</v>
      </c>
      <c r="I88" s="9" t="n">
        <f aca="false">F88+H88</f>
        <v>47.6</v>
      </c>
      <c r="J88" s="9" t="n">
        <f aca="false">I88*0.5</f>
        <v>23.8</v>
      </c>
      <c r="K88" s="9" t="n">
        <v>18</v>
      </c>
      <c r="L88" s="9"/>
    </row>
    <row r="89" customFormat="false" ht="21.95" hidden="false" customHeight="true" outlineLevel="0" collapsed="false">
      <c r="A89" s="9" t="n">
        <v>2013087</v>
      </c>
      <c r="B89" s="10" t="s">
        <v>108</v>
      </c>
      <c r="C89" s="11" t="s">
        <v>106</v>
      </c>
      <c r="D89" s="10" t="s">
        <v>107</v>
      </c>
      <c r="E89" s="9" t="n">
        <v>73.5</v>
      </c>
      <c r="F89" s="9" t="n">
        <f aca="false">E89*0.6</f>
        <v>44.1</v>
      </c>
      <c r="G89" s="9" t="n">
        <v>35</v>
      </c>
      <c r="H89" s="9" t="n">
        <f aca="false">G89*0.4</f>
        <v>14</v>
      </c>
      <c r="I89" s="9" t="n">
        <f aca="false">F89+H89</f>
        <v>58.1</v>
      </c>
      <c r="J89" s="9" t="n">
        <f aca="false">I89*0.5</f>
        <v>29.05</v>
      </c>
      <c r="K89" s="9" t="n">
        <v>5</v>
      </c>
      <c r="L89" s="9"/>
      <c r="M89" s="1" t="n">
        <f aca="false">J89&gt;J90</f>
        <v>0</v>
      </c>
    </row>
    <row r="90" customFormat="false" ht="21.95" hidden="false" customHeight="true" outlineLevel="0" collapsed="false">
      <c r="A90" s="9" t="n">
        <v>2013088</v>
      </c>
      <c r="B90" s="10" t="s">
        <v>109</v>
      </c>
      <c r="C90" s="11" t="s">
        <v>106</v>
      </c>
      <c r="D90" s="10" t="s">
        <v>107</v>
      </c>
      <c r="E90" s="9" t="n">
        <v>72.5</v>
      </c>
      <c r="F90" s="9" t="n">
        <f aca="false">E90*0.6</f>
        <v>43.5</v>
      </c>
      <c r="G90" s="9" t="n">
        <v>57</v>
      </c>
      <c r="H90" s="9" t="n">
        <f aca="false">G90*0.4</f>
        <v>22.8</v>
      </c>
      <c r="I90" s="9" t="n">
        <f aca="false">F90+H90</f>
        <v>66.3</v>
      </c>
      <c r="J90" s="9" t="n">
        <f aca="false">I90*0.5</f>
        <v>33.15</v>
      </c>
      <c r="K90" s="9" t="n">
        <v>2</v>
      </c>
      <c r="L90" s="9"/>
      <c r="M90" s="1" t="n">
        <f aca="false">J90&gt;J91</f>
        <v>1</v>
      </c>
    </row>
    <row r="91" customFormat="false" ht="21.95" hidden="false" customHeight="true" outlineLevel="0" collapsed="false">
      <c r="A91" s="9" t="n">
        <v>2013089</v>
      </c>
      <c r="B91" s="10" t="s">
        <v>110</v>
      </c>
      <c r="C91" s="11" t="s">
        <v>106</v>
      </c>
      <c r="D91" s="10" t="s">
        <v>107</v>
      </c>
      <c r="E91" s="9" t="n">
        <v>74.5</v>
      </c>
      <c r="F91" s="9" t="n">
        <f aca="false">E91*0.6</f>
        <v>44.7</v>
      </c>
      <c r="G91" s="9" t="n">
        <v>31</v>
      </c>
      <c r="H91" s="9" t="n">
        <f aca="false">G91*0.4</f>
        <v>12.4</v>
      </c>
      <c r="I91" s="9" t="n">
        <f aca="false">F91+H91</f>
        <v>57.1</v>
      </c>
      <c r="J91" s="9" t="n">
        <f aca="false">I91*0.5</f>
        <v>28.55</v>
      </c>
      <c r="K91" s="9" t="n">
        <v>6</v>
      </c>
      <c r="L91" s="9"/>
      <c r="M91" s="1" t="n">
        <f aca="false">J91&gt;J92</f>
        <v>0</v>
      </c>
    </row>
    <row r="92" customFormat="false" ht="21.95" hidden="false" customHeight="true" outlineLevel="0" collapsed="false">
      <c r="A92" s="9" t="n">
        <v>2013090</v>
      </c>
      <c r="B92" s="10" t="s">
        <v>111</v>
      </c>
      <c r="C92" s="11" t="s">
        <v>106</v>
      </c>
      <c r="D92" s="10" t="s">
        <v>107</v>
      </c>
      <c r="E92" s="9" t="n">
        <v>73</v>
      </c>
      <c r="F92" s="9" t="n">
        <f aca="false">E92*0.6</f>
        <v>43.8</v>
      </c>
      <c r="G92" s="9" t="n">
        <v>38</v>
      </c>
      <c r="H92" s="9" t="n">
        <f aca="false">G92*0.4</f>
        <v>15.2</v>
      </c>
      <c r="I92" s="9" t="n">
        <f aca="false">F92+H92</f>
        <v>59</v>
      </c>
      <c r="J92" s="9" t="n">
        <f aca="false">I92*0.5</f>
        <v>29.5</v>
      </c>
      <c r="K92" s="9" t="n">
        <v>4</v>
      </c>
      <c r="L92" s="9"/>
      <c r="M92" s="1" t="n">
        <f aca="false">J92&gt;J93</f>
        <v>1</v>
      </c>
    </row>
    <row r="93" customFormat="false" ht="21.95" hidden="false" customHeight="true" outlineLevel="0" collapsed="false">
      <c r="A93" s="9" t="n">
        <v>2013091</v>
      </c>
      <c r="B93" s="10" t="s">
        <v>112</v>
      </c>
      <c r="C93" s="11" t="s">
        <v>106</v>
      </c>
      <c r="D93" s="10" t="s">
        <v>107</v>
      </c>
      <c r="E93" s="9" t="n">
        <v>72.5</v>
      </c>
      <c r="F93" s="9" t="n">
        <f aca="false">E93*0.6</f>
        <v>43.5</v>
      </c>
      <c r="G93" s="9" t="n">
        <v>24</v>
      </c>
      <c r="H93" s="9" t="n">
        <f aca="false">G93*0.4</f>
        <v>9.6</v>
      </c>
      <c r="I93" s="9" t="n">
        <f aca="false">F93+H93</f>
        <v>53.1</v>
      </c>
      <c r="J93" s="9" t="n">
        <f aca="false">I93*0.5</f>
        <v>26.55</v>
      </c>
      <c r="K93" s="9" t="n">
        <v>14</v>
      </c>
      <c r="L93" s="9"/>
      <c r="M93" s="1" t="n">
        <f aca="false">J93&gt;J94</f>
        <v>0</v>
      </c>
    </row>
    <row r="94" customFormat="false" ht="21.95" hidden="false" customHeight="true" outlineLevel="0" collapsed="false">
      <c r="A94" s="9" t="n">
        <v>2013092</v>
      </c>
      <c r="B94" s="10" t="s">
        <v>113</v>
      </c>
      <c r="C94" s="11" t="s">
        <v>106</v>
      </c>
      <c r="D94" s="10" t="s">
        <v>107</v>
      </c>
      <c r="E94" s="9" t="n">
        <v>70.5</v>
      </c>
      <c r="F94" s="9" t="n">
        <f aca="false">E94*0.6</f>
        <v>42.3</v>
      </c>
      <c r="G94" s="9" t="n">
        <v>55</v>
      </c>
      <c r="H94" s="9" t="n">
        <f aca="false">G94*0.4</f>
        <v>22</v>
      </c>
      <c r="I94" s="9" t="n">
        <f aca="false">F94+H94</f>
        <v>64.3</v>
      </c>
      <c r="J94" s="9" t="n">
        <f aca="false">I94*0.5</f>
        <v>32.15</v>
      </c>
      <c r="K94" s="9" t="n">
        <v>3</v>
      </c>
      <c r="L94" s="9"/>
      <c r="M94" s="1" t="n">
        <f aca="false">J94&gt;J95</f>
        <v>1</v>
      </c>
    </row>
    <row r="95" customFormat="false" ht="21.95" hidden="false" customHeight="true" outlineLevel="0" collapsed="false">
      <c r="A95" s="9" t="n">
        <v>2013093</v>
      </c>
      <c r="B95" s="10" t="s">
        <v>114</v>
      </c>
      <c r="C95" s="11" t="s">
        <v>106</v>
      </c>
      <c r="D95" s="10" t="s">
        <v>107</v>
      </c>
      <c r="E95" s="9" t="n">
        <v>68.5</v>
      </c>
      <c r="F95" s="9" t="n">
        <f aca="false">E95*0.6</f>
        <v>41.1</v>
      </c>
      <c r="G95" s="9" t="n">
        <v>17</v>
      </c>
      <c r="H95" s="9" t="n">
        <f aca="false">G95*0.4</f>
        <v>6.8</v>
      </c>
      <c r="I95" s="9" t="n">
        <f aca="false">F95+H95</f>
        <v>47.9</v>
      </c>
      <c r="J95" s="9" t="n">
        <f aca="false">I95*0.5</f>
        <v>23.95</v>
      </c>
      <c r="K95" s="9" t="n">
        <v>17</v>
      </c>
      <c r="L95" s="9"/>
      <c r="M95" s="1" t="n">
        <f aca="false">J95&gt;J96</f>
        <v>1</v>
      </c>
    </row>
    <row r="96" customFormat="false" ht="21.95" hidden="false" customHeight="true" outlineLevel="0" collapsed="false">
      <c r="A96" s="9" t="n">
        <v>2013094</v>
      </c>
      <c r="B96" s="10" t="s">
        <v>115</v>
      </c>
      <c r="C96" s="11" t="s">
        <v>106</v>
      </c>
      <c r="D96" s="10" t="s">
        <v>107</v>
      </c>
      <c r="E96" s="9" t="n">
        <v>68.5</v>
      </c>
      <c r="F96" s="9" t="n">
        <f aca="false">E96*0.6</f>
        <v>41.1</v>
      </c>
      <c r="G96" s="9" t="n">
        <v>6</v>
      </c>
      <c r="H96" s="9" t="n">
        <f aca="false">G96*0.4</f>
        <v>2.4</v>
      </c>
      <c r="I96" s="9" t="n">
        <f aca="false">F96+H96</f>
        <v>43.5</v>
      </c>
      <c r="J96" s="9" t="n">
        <f aca="false">I96*0.5</f>
        <v>21.75</v>
      </c>
      <c r="K96" s="9" t="n">
        <v>19</v>
      </c>
      <c r="L96" s="9"/>
      <c r="M96" s="1" t="n">
        <f aca="false">J96&gt;J97</f>
        <v>0</v>
      </c>
    </row>
    <row r="97" customFormat="false" ht="21.95" hidden="false" customHeight="true" outlineLevel="0" collapsed="false">
      <c r="A97" s="9" t="n">
        <v>2013095</v>
      </c>
      <c r="B97" s="10" t="s">
        <v>116</v>
      </c>
      <c r="C97" s="11" t="s">
        <v>106</v>
      </c>
      <c r="D97" s="10" t="s">
        <v>107</v>
      </c>
      <c r="E97" s="9" t="n">
        <v>69.5</v>
      </c>
      <c r="F97" s="9" t="n">
        <f aca="false">E97*0.6</f>
        <v>41.7</v>
      </c>
      <c r="G97" s="9" t="n">
        <v>32</v>
      </c>
      <c r="H97" s="9" t="n">
        <f aca="false">G97*0.4</f>
        <v>12.8</v>
      </c>
      <c r="I97" s="9" t="n">
        <f aca="false">F97+H97</f>
        <v>54.5</v>
      </c>
      <c r="J97" s="9" t="n">
        <f aca="false">I97*0.5</f>
        <v>27.25</v>
      </c>
      <c r="K97" s="9" t="n">
        <v>10</v>
      </c>
      <c r="L97" s="9"/>
      <c r="M97" s="1" t="n">
        <f aca="false">J97&gt;J98</f>
        <v>1</v>
      </c>
    </row>
    <row r="98" customFormat="false" ht="21.95" hidden="false" customHeight="true" outlineLevel="0" collapsed="false">
      <c r="A98" s="9" t="n">
        <v>2013096</v>
      </c>
      <c r="B98" s="10" t="s">
        <v>117</v>
      </c>
      <c r="C98" s="11" t="s">
        <v>106</v>
      </c>
      <c r="D98" s="10" t="s">
        <v>107</v>
      </c>
      <c r="E98" s="9" t="n">
        <v>64</v>
      </c>
      <c r="F98" s="9" t="n">
        <f aca="false">E98*0.6</f>
        <v>38.4</v>
      </c>
      <c r="G98" s="9" t="n">
        <v>30</v>
      </c>
      <c r="H98" s="9" t="n">
        <f aca="false">G98*0.4</f>
        <v>12</v>
      </c>
      <c r="I98" s="9" t="n">
        <f aca="false">F98+H98</f>
        <v>50.4</v>
      </c>
      <c r="J98" s="9" t="n">
        <f aca="false">I98*0.5</f>
        <v>25.2</v>
      </c>
      <c r="K98" s="9" t="n">
        <v>15</v>
      </c>
      <c r="L98" s="9"/>
      <c r="M98" s="1" t="n">
        <f aca="false">J98&gt;J99</f>
        <v>1</v>
      </c>
    </row>
    <row r="99" customFormat="false" ht="21.95" hidden="false" customHeight="true" outlineLevel="0" collapsed="false">
      <c r="A99" s="9" t="n">
        <v>2013097</v>
      </c>
      <c r="B99" s="10" t="s">
        <v>118</v>
      </c>
      <c r="C99" s="11" t="s">
        <v>106</v>
      </c>
      <c r="D99" s="10" t="s">
        <v>107</v>
      </c>
      <c r="E99" s="9" t="n">
        <v>63.5</v>
      </c>
      <c r="F99" s="9" t="n">
        <f aca="false">E99*0.6</f>
        <v>38.1</v>
      </c>
      <c r="G99" s="9" t="n">
        <v>27</v>
      </c>
      <c r="H99" s="9" t="n">
        <f aca="false">G99*0.4</f>
        <v>10.8</v>
      </c>
      <c r="I99" s="9" t="n">
        <f aca="false">F99+H99</f>
        <v>48.9</v>
      </c>
      <c r="J99" s="9" t="n">
        <f aca="false">I99*0.5</f>
        <v>24.45</v>
      </c>
      <c r="K99" s="9" t="n">
        <v>16</v>
      </c>
      <c r="L99" s="9"/>
      <c r="M99" s="1" t="n">
        <f aca="false">J99&gt;J100</f>
        <v>0</v>
      </c>
    </row>
    <row r="100" customFormat="false" ht="21.95" hidden="false" customHeight="true" outlineLevel="0" collapsed="false">
      <c r="A100" s="9" t="n">
        <v>2013098</v>
      </c>
      <c r="B100" s="10" t="s">
        <v>119</v>
      </c>
      <c r="C100" s="11" t="s">
        <v>106</v>
      </c>
      <c r="D100" s="10" t="s">
        <v>107</v>
      </c>
      <c r="E100" s="9" t="n">
        <v>75.5</v>
      </c>
      <c r="F100" s="9" t="n">
        <f aca="false">E100*0.6</f>
        <v>45.3</v>
      </c>
      <c r="G100" s="9" t="n">
        <v>26</v>
      </c>
      <c r="H100" s="9" t="n">
        <f aca="false">G100*0.4</f>
        <v>10.4</v>
      </c>
      <c r="I100" s="9" t="n">
        <f aca="false">F100+H100</f>
        <v>55.7</v>
      </c>
      <c r="J100" s="9" t="n">
        <f aca="false">I100*0.5</f>
        <v>27.85</v>
      </c>
      <c r="K100" s="9" t="n">
        <v>8</v>
      </c>
      <c r="L100" s="9"/>
      <c r="M100" s="1" t="n">
        <f aca="false">J100&gt;J101</f>
        <v>0</v>
      </c>
    </row>
    <row r="101" customFormat="false" ht="21.95" hidden="false" customHeight="true" outlineLevel="0" collapsed="false">
      <c r="A101" s="9" t="n">
        <v>2013099</v>
      </c>
      <c r="B101" s="10" t="s">
        <v>120</v>
      </c>
      <c r="C101" s="11" t="s">
        <v>106</v>
      </c>
      <c r="D101" s="10" t="s">
        <v>107</v>
      </c>
      <c r="E101" s="9" t="n">
        <v>77</v>
      </c>
      <c r="F101" s="9" t="n">
        <f aca="false">E101*0.6</f>
        <v>46.2</v>
      </c>
      <c r="G101" s="9" t="n">
        <v>68</v>
      </c>
      <c r="H101" s="9" t="n">
        <f aca="false">G101*0.4</f>
        <v>27.2</v>
      </c>
      <c r="I101" s="9" t="n">
        <f aca="false">F101+H101</f>
        <v>73.4</v>
      </c>
      <c r="J101" s="9" t="n">
        <f aca="false">I101*0.5</f>
        <v>36.7</v>
      </c>
      <c r="K101" s="9" t="n">
        <v>1</v>
      </c>
      <c r="L101" s="9"/>
      <c r="M101" s="1" t="n">
        <f aca="false">J101&gt;J102</f>
        <v>1</v>
      </c>
    </row>
    <row r="102" customFormat="false" ht="21.95" hidden="false" customHeight="true" outlineLevel="0" collapsed="false">
      <c r="A102" s="9" t="n">
        <v>2013100</v>
      </c>
      <c r="B102" s="10" t="s">
        <v>121</v>
      </c>
      <c r="C102" s="11" t="s">
        <v>106</v>
      </c>
      <c r="D102" s="10" t="s">
        <v>107</v>
      </c>
      <c r="E102" s="9" t="n">
        <v>64</v>
      </c>
      <c r="F102" s="9" t="n">
        <f aca="false">E102*0.6</f>
        <v>38.4</v>
      </c>
      <c r="G102" s="9" t="n">
        <v>37</v>
      </c>
      <c r="H102" s="9" t="n">
        <f aca="false">G102*0.4</f>
        <v>14.8</v>
      </c>
      <c r="I102" s="9" t="n">
        <f aca="false">F102+H102</f>
        <v>53.2</v>
      </c>
      <c r="J102" s="9" t="n">
        <f aca="false">I102*0.5</f>
        <v>26.6</v>
      </c>
      <c r="K102" s="9" t="n">
        <v>13</v>
      </c>
      <c r="L102" s="9"/>
      <c r="M102" s="1" t="n">
        <f aca="false">J102&gt;J103</f>
        <v>0</v>
      </c>
    </row>
    <row r="103" customFormat="false" ht="21.95" hidden="false" customHeight="true" outlineLevel="0" collapsed="false">
      <c r="A103" s="9" t="n">
        <v>2013101</v>
      </c>
      <c r="B103" s="10" t="s">
        <v>122</v>
      </c>
      <c r="C103" s="11" t="s">
        <v>106</v>
      </c>
      <c r="D103" s="10" t="s">
        <v>107</v>
      </c>
      <c r="E103" s="9" t="n">
        <v>62</v>
      </c>
      <c r="F103" s="9" t="n">
        <f aca="false">E103*0.6</f>
        <v>37.2</v>
      </c>
      <c r="G103" s="9" t="n">
        <v>49</v>
      </c>
      <c r="H103" s="9" t="n">
        <f aca="false">G103*0.4</f>
        <v>19.6</v>
      </c>
      <c r="I103" s="9" t="n">
        <f aca="false">F103+H103</f>
        <v>56.8</v>
      </c>
      <c r="J103" s="9" t="n">
        <f aca="false">I103*0.5</f>
        <v>28.4</v>
      </c>
      <c r="K103" s="9" t="n">
        <v>7</v>
      </c>
      <c r="L103" s="9"/>
      <c r="M103" s="1" t="n">
        <f aca="false">J103&gt;J104</f>
        <v>1</v>
      </c>
    </row>
    <row r="104" customFormat="false" ht="21.95" hidden="false" customHeight="true" outlineLevel="0" collapsed="false">
      <c r="A104" s="9" t="n">
        <v>2013102</v>
      </c>
      <c r="B104" s="10" t="s">
        <v>123</v>
      </c>
      <c r="C104" s="11" t="s">
        <v>106</v>
      </c>
      <c r="D104" s="10" t="s">
        <v>107</v>
      </c>
      <c r="E104" s="9" t="n">
        <v>62</v>
      </c>
      <c r="F104" s="9" t="n">
        <f aca="false">E104*0.6</f>
        <v>37.2</v>
      </c>
      <c r="G104" s="9" t="n">
        <v>42</v>
      </c>
      <c r="H104" s="9" t="n">
        <f aca="false">G104*0.4</f>
        <v>16.8</v>
      </c>
      <c r="I104" s="9" t="n">
        <f aca="false">F104+H104</f>
        <v>54</v>
      </c>
      <c r="J104" s="9" t="n">
        <f aca="false">I104*0.5</f>
        <v>27</v>
      </c>
      <c r="K104" s="9" t="n">
        <v>12</v>
      </c>
      <c r="L104" s="9"/>
      <c r="M104" s="1" t="n">
        <f aca="false">J104&gt;J105</f>
        <v>0</v>
      </c>
    </row>
    <row r="105" customFormat="false" ht="21.95" hidden="false" customHeight="true" outlineLevel="0" collapsed="false">
      <c r="A105" s="9" t="n">
        <v>2013103</v>
      </c>
      <c r="B105" s="10" t="s">
        <v>124</v>
      </c>
      <c r="C105" s="11" t="s">
        <v>106</v>
      </c>
      <c r="D105" s="10" t="s">
        <v>107</v>
      </c>
      <c r="E105" s="9" t="n">
        <v>62</v>
      </c>
      <c r="F105" s="9" t="n">
        <f aca="false">E105*0.6</f>
        <v>37.2</v>
      </c>
      <c r="G105" s="9" t="n">
        <v>43</v>
      </c>
      <c r="H105" s="9" t="n">
        <f aca="false">G105*0.4</f>
        <v>17.2</v>
      </c>
      <c r="I105" s="9" t="n">
        <f aca="false">F105+H105</f>
        <v>54.4</v>
      </c>
      <c r="J105" s="9" t="n">
        <f aca="false">I105*0.5</f>
        <v>27.2</v>
      </c>
      <c r="K105" s="9" t="n">
        <v>11</v>
      </c>
      <c r="L105" s="9"/>
      <c r="M105" s="1" t="n">
        <f aca="false">J105&gt;J106</f>
        <v>0</v>
      </c>
    </row>
    <row r="106" customFormat="false" ht="21.95" hidden="false" customHeight="true" outlineLevel="0" collapsed="false">
      <c r="A106" s="9" t="n">
        <v>2013104</v>
      </c>
      <c r="B106" s="10" t="s">
        <v>125</v>
      </c>
      <c r="C106" s="11" t="s">
        <v>106</v>
      </c>
      <c r="D106" s="10" t="s">
        <v>107</v>
      </c>
      <c r="E106" s="9" t="n">
        <v>66</v>
      </c>
      <c r="F106" s="9" t="n">
        <f aca="false">E106*0.6</f>
        <v>39.6</v>
      </c>
      <c r="G106" s="9" t="n">
        <v>38</v>
      </c>
      <c r="H106" s="9" t="n">
        <f aca="false">G106*0.4</f>
        <v>15.2</v>
      </c>
      <c r="I106" s="9" t="n">
        <f aca="false">F106+H106</f>
        <v>54.8</v>
      </c>
      <c r="J106" s="9" t="n">
        <f aca="false">I106*0.5</f>
        <v>27.4</v>
      </c>
      <c r="K106" s="9" t="n">
        <v>9</v>
      </c>
      <c r="L106" s="9"/>
      <c r="M106" s="1" t="n">
        <f aca="false">J106&gt;J107</f>
        <v>1</v>
      </c>
    </row>
    <row r="107" customFormat="false" ht="21.95" hidden="false" customHeight="true" outlineLevel="0" collapsed="false">
      <c r="A107" s="9" t="n">
        <v>2013105</v>
      </c>
      <c r="B107" s="10" t="s">
        <v>126</v>
      </c>
      <c r="C107" s="11" t="s">
        <v>106</v>
      </c>
      <c r="D107" s="10" t="s">
        <v>107</v>
      </c>
      <c r="E107" s="9" t="n">
        <v>58</v>
      </c>
      <c r="F107" s="9" t="n">
        <f aca="false">E107*0.6</f>
        <v>34.8</v>
      </c>
      <c r="G107" s="9" t="n">
        <v>11</v>
      </c>
      <c r="H107" s="9" t="n">
        <f aca="false">G107*0.4</f>
        <v>4.4</v>
      </c>
      <c r="I107" s="9" t="n">
        <f aca="false">F107+H107</f>
        <v>39.2</v>
      </c>
      <c r="J107" s="9" t="n">
        <f aca="false">I107*0.5</f>
        <v>19.6</v>
      </c>
      <c r="K107" s="9" t="n">
        <v>20</v>
      </c>
      <c r="L107" s="9"/>
      <c r="M107" s="1" t="e">
        <f aca="false">J107&gt;J108</f>
        <v>#VALUE!</v>
      </c>
    </row>
    <row r="108" customFormat="false" ht="21.95" hidden="false" customHeight="true" outlineLevel="0" collapsed="false">
      <c r="A108" s="12" t="n">
        <v>2013106</v>
      </c>
      <c r="B108" s="13" t="s">
        <v>127</v>
      </c>
      <c r="C108" s="14" t="s">
        <v>106</v>
      </c>
      <c r="D108" s="13" t="s">
        <v>107</v>
      </c>
      <c r="E108" s="13" t="s">
        <v>55</v>
      </c>
      <c r="F108" s="12" t="e">
        <f aca="false">E108*0.6</f>
        <v>#VALUE!</v>
      </c>
      <c r="G108" s="13" t="s">
        <v>55</v>
      </c>
      <c r="H108" s="12" t="e">
        <f aca="false">G108*0.4</f>
        <v>#VALUE!</v>
      </c>
      <c r="I108" s="12" t="e">
        <f aca="false">F108+H108</f>
        <v>#VALUE!</v>
      </c>
      <c r="J108" s="12" t="e">
        <f aca="false">I108*0.5</f>
        <v>#VALUE!</v>
      </c>
      <c r="K108" s="12"/>
      <c r="L108" s="12"/>
      <c r="M108" s="1" t="e">
        <f aca="false">J108&gt;J109</f>
        <v>#VALUE!</v>
      </c>
    </row>
    <row r="109" customFormat="false" ht="21.95" hidden="false" customHeight="true" outlineLevel="0" collapsed="false">
      <c r="A109" s="15" t="n">
        <v>2013107</v>
      </c>
      <c r="B109" s="16" t="s">
        <v>128</v>
      </c>
      <c r="C109" s="17" t="s">
        <v>129</v>
      </c>
      <c r="D109" s="16" t="s">
        <v>130</v>
      </c>
      <c r="E109" s="15" t="n">
        <v>71.5</v>
      </c>
      <c r="F109" s="15" t="n">
        <f aca="false">E109*0.6</f>
        <v>42.9</v>
      </c>
      <c r="G109" s="15" t="n">
        <v>72</v>
      </c>
      <c r="H109" s="15" t="n">
        <f aca="false">G109*0.4</f>
        <v>28.8</v>
      </c>
      <c r="I109" s="15" t="n">
        <f aca="false">F109+H109</f>
        <v>71.7</v>
      </c>
      <c r="J109" s="15" t="n">
        <f aca="false">I109*0.5</f>
        <v>35.85</v>
      </c>
      <c r="K109" s="15" t="n">
        <v>12</v>
      </c>
      <c r="L109" s="15"/>
    </row>
    <row r="110" customFormat="false" ht="21.95" hidden="false" customHeight="true" outlineLevel="0" collapsed="false">
      <c r="A110" s="9" t="n">
        <v>2013108</v>
      </c>
      <c r="B110" s="10" t="s">
        <v>131</v>
      </c>
      <c r="C110" s="11" t="s">
        <v>129</v>
      </c>
      <c r="D110" s="10" t="s">
        <v>130</v>
      </c>
      <c r="E110" s="9" t="n">
        <v>66.5</v>
      </c>
      <c r="F110" s="9" t="n">
        <f aca="false">E110*0.6</f>
        <v>39.9</v>
      </c>
      <c r="G110" s="9" t="n">
        <v>65</v>
      </c>
      <c r="H110" s="9" t="n">
        <f aca="false">G110*0.4</f>
        <v>26</v>
      </c>
      <c r="I110" s="9" t="n">
        <f aca="false">F110+H110</f>
        <v>65.9</v>
      </c>
      <c r="J110" s="9" t="n">
        <f aca="false">I110*0.5</f>
        <v>32.95</v>
      </c>
      <c r="K110" s="9" t="n">
        <v>38</v>
      </c>
      <c r="L110" s="9"/>
    </row>
    <row r="111" customFormat="false" ht="21.95" hidden="false" customHeight="true" outlineLevel="0" collapsed="false">
      <c r="A111" s="9" t="n">
        <v>2013109</v>
      </c>
      <c r="B111" s="10" t="s">
        <v>132</v>
      </c>
      <c r="C111" s="11" t="s">
        <v>129</v>
      </c>
      <c r="D111" s="10" t="s">
        <v>130</v>
      </c>
      <c r="E111" s="9" t="n">
        <v>58</v>
      </c>
      <c r="F111" s="9" t="n">
        <f aca="false">E111*0.6</f>
        <v>34.8</v>
      </c>
      <c r="G111" s="9" t="n">
        <v>65</v>
      </c>
      <c r="H111" s="9" t="n">
        <f aca="false">G111*0.4</f>
        <v>26</v>
      </c>
      <c r="I111" s="9" t="n">
        <f aca="false">F111+H111</f>
        <v>60.8</v>
      </c>
      <c r="J111" s="9" t="n">
        <f aca="false">I111*0.5</f>
        <v>30.4</v>
      </c>
      <c r="K111" s="9" t="n">
        <v>61</v>
      </c>
      <c r="L111" s="9"/>
      <c r="M111" s="1" t="n">
        <f aca="false">J111&gt;J112</f>
        <v>1</v>
      </c>
    </row>
    <row r="112" customFormat="false" ht="21.95" hidden="false" customHeight="true" outlineLevel="0" collapsed="false">
      <c r="A112" s="9" t="n">
        <v>2013110</v>
      </c>
      <c r="B112" s="10" t="s">
        <v>133</v>
      </c>
      <c r="C112" s="11" t="s">
        <v>129</v>
      </c>
      <c r="D112" s="10" t="s">
        <v>130</v>
      </c>
      <c r="E112" s="9" t="n">
        <v>57</v>
      </c>
      <c r="F112" s="9" t="n">
        <f aca="false">E112*0.6</f>
        <v>34.2</v>
      </c>
      <c r="G112" s="9" t="n">
        <v>58</v>
      </c>
      <c r="H112" s="9" t="n">
        <f aca="false">G112*0.4</f>
        <v>23.2</v>
      </c>
      <c r="I112" s="9" t="n">
        <f aca="false">F112+H112</f>
        <v>57.4</v>
      </c>
      <c r="J112" s="9" t="n">
        <f aca="false">I112*0.5</f>
        <v>28.7</v>
      </c>
      <c r="K112" s="9" t="n">
        <v>71</v>
      </c>
      <c r="L112" s="9"/>
      <c r="M112" s="1" t="n">
        <f aca="false">J112&gt;J113</f>
        <v>0</v>
      </c>
    </row>
    <row r="113" customFormat="false" ht="21.95" hidden="false" customHeight="true" outlineLevel="0" collapsed="false">
      <c r="A113" s="9" t="n">
        <v>2013111</v>
      </c>
      <c r="B113" s="10" t="s">
        <v>134</v>
      </c>
      <c r="C113" s="11" t="s">
        <v>129</v>
      </c>
      <c r="D113" s="10" t="s">
        <v>130</v>
      </c>
      <c r="E113" s="9" t="n">
        <v>64</v>
      </c>
      <c r="F113" s="9" t="n">
        <f aca="false">E113*0.6</f>
        <v>38.4</v>
      </c>
      <c r="G113" s="9" t="n">
        <v>64</v>
      </c>
      <c r="H113" s="9" t="n">
        <f aca="false">G113*0.4</f>
        <v>25.6</v>
      </c>
      <c r="I113" s="9" t="n">
        <f aca="false">F113+H113</f>
        <v>64</v>
      </c>
      <c r="J113" s="9" t="n">
        <f aca="false">I113*0.5</f>
        <v>32</v>
      </c>
      <c r="K113" s="9" t="n">
        <v>45</v>
      </c>
      <c r="L113" s="9"/>
      <c r="M113" s="1" t="n">
        <f aca="false">J113&gt;J114</f>
        <v>0</v>
      </c>
    </row>
    <row r="114" customFormat="false" ht="21.95" hidden="false" customHeight="true" outlineLevel="0" collapsed="false">
      <c r="A114" s="9" t="n">
        <v>2013112</v>
      </c>
      <c r="B114" s="10" t="s">
        <v>135</v>
      </c>
      <c r="C114" s="11" t="s">
        <v>129</v>
      </c>
      <c r="D114" s="10" t="s">
        <v>130</v>
      </c>
      <c r="E114" s="9" t="n">
        <v>68.5</v>
      </c>
      <c r="F114" s="9" t="n">
        <f aca="false">E114*0.6</f>
        <v>41.1</v>
      </c>
      <c r="G114" s="9" t="n">
        <v>64</v>
      </c>
      <c r="H114" s="9" t="n">
        <f aca="false">G114*0.4</f>
        <v>25.6</v>
      </c>
      <c r="I114" s="9" t="n">
        <f aca="false">F114+H114</f>
        <v>66.7</v>
      </c>
      <c r="J114" s="9" t="n">
        <f aca="false">I114*0.5</f>
        <v>33.35</v>
      </c>
      <c r="K114" s="9" t="n">
        <v>34</v>
      </c>
      <c r="L114" s="9"/>
      <c r="M114" s="1" t="n">
        <f aca="false">J114&gt;J115</f>
        <v>1</v>
      </c>
    </row>
    <row r="115" customFormat="false" ht="21.95" hidden="false" customHeight="true" outlineLevel="0" collapsed="false">
      <c r="A115" s="9" t="n">
        <v>2013113</v>
      </c>
      <c r="B115" s="10" t="s">
        <v>136</v>
      </c>
      <c r="C115" s="11" t="s">
        <v>129</v>
      </c>
      <c r="D115" s="10" t="s">
        <v>130</v>
      </c>
      <c r="E115" s="9" t="n">
        <v>44</v>
      </c>
      <c r="F115" s="9" t="n">
        <f aca="false">E115*0.6</f>
        <v>26.4</v>
      </c>
      <c r="G115" s="9" t="n">
        <v>64</v>
      </c>
      <c r="H115" s="9" t="n">
        <f aca="false">G115*0.4</f>
        <v>25.6</v>
      </c>
      <c r="I115" s="9" t="n">
        <f aca="false">F115+H115</f>
        <v>52</v>
      </c>
      <c r="J115" s="9" t="n">
        <f aca="false">I115*0.5</f>
        <v>26</v>
      </c>
      <c r="K115" s="9" t="n">
        <v>81</v>
      </c>
      <c r="L115" s="9"/>
      <c r="M115" s="1" t="n">
        <f aca="false">J115&gt;J116</f>
        <v>0</v>
      </c>
    </row>
    <row r="116" customFormat="false" ht="21.95" hidden="false" customHeight="true" outlineLevel="0" collapsed="false">
      <c r="A116" s="9" t="n">
        <v>2013114</v>
      </c>
      <c r="B116" s="10" t="s">
        <v>137</v>
      </c>
      <c r="C116" s="11" t="s">
        <v>129</v>
      </c>
      <c r="D116" s="10" t="s">
        <v>130</v>
      </c>
      <c r="E116" s="9" t="n">
        <v>66.5</v>
      </c>
      <c r="F116" s="9" t="n">
        <f aca="false">E116*0.6</f>
        <v>39.9</v>
      </c>
      <c r="G116" s="9" t="n">
        <v>69</v>
      </c>
      <c r="H116" s="9" t="n">
        <f aca="false">G116*0.4</f>
        <v>27.6</v>
      </c>
      <c r="I116" s="9" t="n">
        <f aca="false">F116+H116</f>
        <v>67.5</v>
      </c>
      <c r="J116" s="9" t="n">
        <f aca="false">I116*0.5</f>
        <v>33.75</v>
      </c>
      <c r="K116" s="9" t="n">
        <v>32</v>
      </c>
      <c r="L116" s="9"/>
      <c r="M116" s="1" t="n">
        <f aca="false">J116&gt;J117</f>
        <v>1</v>
      </c>
    </row>
    <row r="117" customFormat="false" ht="21.95" hidden="false" customHeight="true" outlineLevel="0" collapsed="false">
      <c r="A117" s="9" t="n">
        <v>2013115</v>
      </c>
      <c r="B117" s="10" t="s">
        <v>138</v>
      </c>
      <c r="C117" s="11" t="s">
        <v>129</v>
      </c>
      <c r="D117" s="10" t="s">
        <v>130</v>
      </c>
      <c r="E117" s="9" t="n">
        <v>60.5</v>
      </c>
      <c r="F117" s="9" t="n">
        <f aca="false">E117*0.6</f>
        <v>36.3</v>
      </c>
      <c r="G117" s="9" t="n">
        <v>63</v>
      </c>
      <c r="H117" s="9" t="n">
        <f aca="false">G117*0.4</f>
        <v>25.2</v>
      </c>
      <c r="I117" s="9" t="n">
        <f aca="false">F117+H117</f>
        <v>61.5</v>
      </c>
      <c r="J117" s="9" t="n">
        <f aca="false">I117*0.5</f>
        <v>30.75</v>
      </c>
      <c r="K117" s="9" t="n">
        <v>58</v>
      </c>
      <c r="L117" s="9"/>
      <c r="M117" s="1" t="e">
        <f aca="false">J117&gt;J118</f>
        <v>#VALUE!</v>
      </c>
    </row>
    <row r="118" customFormat="false" ht="21.95" hidden="false" customHeight="true" outlineLevel="0" collapsed="false">
      <c r="A118" s="9" t="n">
        <v>2013116</v>
      </c>
      <c r="B118" s="10" t="s">
        <v>139</v>
      </c>
      <c r="C118" s="11" t="s">
        <v>129</v>
      </c>
      <c r="D118" s="10" t="s">
        <v>130</v>
      </c>
      <c r="E118" s="10" t="s">
        <v>55</v>
      </c>
      <c r="F118" s="9" t="e">
        <f aca="false">E118*0.6</f>
        <v>#VALUE!</v>
      </c>
      <c r="G118" s="10" t="s">
        <v>55</v>
      </c>
      <c r="H118" s="9" t="e">
        <f aca="false">G118*0.4</f>
        <v>#VALUE!</v>
      </c>
      <c r="I118" s="9" t="e">
        <f aca="false">F118+H118</f>
        <v>#VALUE!</v>
      </c>
      <c r="J118" s="9" t="e">
        <f aca="false">I118*0.5</f>
        <v>#VALUE!</v>
      </c>
      <c r="K118" s="9"/>
      <c r="L118" s="9"/>
      <c r="M118" s="1" t="e">
        <f aca="false">J118&gt;J119</f>
        <v>#VALUE!</v>
      </c>
    </row>
    <row r="119" customFormat="false" ht="21.95" hidden="false" customHeight="true" outlineLevel="0" collapsed="false">
      <c r="A119" s="9" t="n">
        <v>2013117</v>
      </c>
      <c r="B119" s="10" t="s">
        <v>140</v>
      </c>
      <c r="C119" s="11" t="s">
        <v>129</v>
      </c>
      <c r="D119" s="10" t="s">
        <v>130</v>
      </c>
      <c r="E119" s="9" t="n">
        <v>76</v>
      </c>
      <c r="F119" s="9" t="n">
        <f aca="false">E119*0.6</f>
        <v>45.6</v>
      </c>
      <c r="G119" s="9" t="n">
        <v>60</v>
      </c>
      <c r="H119" s="9" t="n">
        <f aca="false">G119*0.4</f>
        <v>24</v>
      </c>
      <c r="I119" s="9" t="n">
        <f aca="false">F119+H119</f>
        <v>69.6</v>
      </c>
      <c r="J119" s="9" t="n">
        <f aca="false">I119*0.5</f>
        <v>34.8</v>
      </c>
      <c r="K119" s="9" t="n">
        <v>19</v>
      </c>
      <c r="L119" s="9"/>
      <c r="M119" s="1" t="n">
        <f aca="false">J119&gt;J120</f>
        <v>0</v>
      </c>
    </row>
    <row r="120" customFormat="false" ht="21.95" hidden="false" customHeight="true" outlineLevel="0" collapsed="false">
      <c r="A120" s="9" t="n">
        <v>2013118</v>
      </c>
      <c r="B120" s="10" t="s">
        <v>141</v>
      </c>
      <c r="C120" s="11" t="s">
        <v>129</v>
      </c>
      <c r="D120" s="10" t="s">
        <v>130</v>
      </c>
      <c r="E120" s="9" t="n">
        <v>76.5</v>
      </c>
      <c r="F120" s="9" t="n">
        <f aca="false">E120*0.6</f>
        <v>45.9</v>
      </c>
      <c r="G120" s="9" t="n">
        <v>69</v>
      </c>
      <c r="H120" s="9" t="n">
        <f aca="false">G120*0.4</f>
        <v>27.6</v>
      </c>
      <c r="I120" s="9" t="n">
        <f aca="false">F120+H120</f>
        <v>73.5</v>
      </c>
      <c r="J120" s="9" t="n">
        <f aca="false">I120*0.5</f>
        <v>36.75</v>
      </c>
      <c r="K120" s="9" t="n">
        <v>6</v>
      </c>
      <c r="L120" s="9"/>
      <c r="M120" s="1" t="n">
        <f aca="false">J120&gt;J121</f>
        <v>1</v>
      </c>
    </row>
    <row r="121" customFormat="false" ht="21.95" hidden="false" customHeight="true" outlineLevel="0" collapsed="false">
      <c r="A121" s="9" t="n">
        <v>2013119</v>
      </c>
      <c r="B121" s="10" t="s">
        <v>142</v>
      </c>
      <c r="C121" s="11" t="s">
        <v>129</v>
      </c>
      <c r="D121" s="10" t="s">
        <v>130</v>
      </c>
      <c r="E121" s="9" t="n">
        <v>60</v>
      </c>
      <c r="F121" s="9" t="n">
        <f aca="false">E121*0.6</f>
        <v>36</v>
      </c>
      <c r="G121" s="9" t="n">
        <v>41</v>
      </c>
      <c r="H121" s="9" t="n">
        <f aca="false">G121*0.4</f>
        <v>16.4</v>
      </c>
      <c r="I121" s="9" t="n">
        <f aca="false">F121+H121</f>
        <v>52.4</v>
      </c>
      <c r="J121" s="9" t="n">
        <f aca="false">I121*0.5</f>
        <v>26.2</v>
      </c>
      <c r="K121" s="9" t="n">
        <v>80</v>
      </c>
      <c r="L121" s="9"/>
      <c r="M121" s="1" t="n">
        <f aca="false">J121&gt;J122</f>
        <v>0</v>
      </c>
    </row>
    <row r="122" customFormat="false" ht="21.95" hidden="false" customHeight="true" outlineLevel="0" collapsed="false">
      <c r="A122" s="9" t="n">
        <v>2013120</v>
      </c>
      <c r="B122" s="10" t="s">
        <v>143</v>
      </c>
      <c r="C122" s="11" t="s">
        <v>129</v>
      </c>
      <c r="D122" s="10" t="s">
        <v>130</v>
      </c>
      <c r="E122" s="9" t="n">
        <v>65</v>
      </c>
      <c r="F122" s="9" t="n">
        <f aca="false">E122*0.6</f>
        <v>39</v>
      </c>
      <c r="G122" s="9" t="n">
        <v>62</v>
      </c>
      <c r="H122" s="9" t="n">
        <f aca="false">G122*0.4</f>
        <v>24.8</v>
      </c>
      <c r="I122" s="9" t="n">
        <f aca="false">F122+H122</f>
        <v>63.8</v>
      </c>
      <c r="J122" s="9" t="n">
        <f aca="false">I122*0.5</f>
        <v>31.9</v>
      </c>
      <c r="K122" s="9" t="n">
        <v>49</v>
      </c>
      <c r="L122" s="9"/>
      <c r="M122" s="1" t="n">
        <f aca="false">J122&gt;J123</f>
        <v>0</v>
      </c>
    </row>
    <row r="123" customFormat="false" ht="21.95" hidden="false" customHeight="true" outlineLevel="0" collapsed="false">
      <c r="A123" s="9" t="n">
        <v>2013121</v>
      </c>
      <c r="B123" s="10" t="s">
        <v>144</v>
      </c>
      <c r="C123" s="11" t="s">
        <v>129</v>
      </c>
      <c r="D123" s="10" t="s">
        <v>130</v>
      </c>
      <c r="E123" s="9" t="n">
        <v>61</v>
      </c>
      <c r="F123" s="9" t="n">
        <f aca="false">E123*0.6</f>
        <v>36.6</v>
      </c>
      <c r="G123" s="9" t="n">
        <v>69</v>
      </c>
      <c r="H123" s="9" t="n">
        <f aca="false">G123*0.4</f>
        <v>27.6</v>
      </c>
      <c r="I123" s="9" t="n">
        <f aca="false">F123+H123</f>
        <v>64.2</v>
      </c>
      <c r="J123" s="9" t="n">
        <f aca="false">I123*0.5</f>
        <v>32.1</v>
      </c>
      <c r="K123" s="9" t="n">
        <v>43</v>
      </c>
      <c r="L123" s="9"/>
      <c r="M123" s="1" t="n">
        <f aca="false">J123&gt;J124</f>
        <v>0</v>
      </c>
    </row>
    <row r="124" customFormat="false" ht="21.95" hidden="false" customHeight="true" outlineLevel="0" collapsed="false">
      <c r="A124" s="9" t="n">
        <v>2013122</v>
      </c>
      <c r="B124" s="10" t="s">
        <v>145</v>
      </c>
      <c r="C124" s="11" t="s">
        <v>129</v>
      </c>
      <c r="D124" s="10" t="s">
        <v>130</v>
      </c>
      <c r="E124" s="9" t="n">
        <v>73.5</v>
      </c>
      <c r="F124" s="9" t="n">
        <f aca="false">E124*0.6</f>
        <v>44.1</v>
      </c>
      <c r="G124" s="9" t="n">
        <v>63</v>
      </c>
      <c r="H124" s="9" t="n">
        <f aca="false">G124*0.4</f>
        <v>25.2</v>
      </c>
      <c r="I124" s="9" t="n">
        <f aca="false">F124+H124</f>
        <v>69.3</v>
      </c>
      <c r="J124" s="9" t="n">
        <f aca="false">I124*0.5</f>
        <v>34.65</v>
      </c>
      <c r="K124" s="9" t="n">
        <v>21</v>
      </c>
      <c r="L124" s="9"/>
      <c r="M124" s="1" t="n">
        <f aca="false">J124&gt;J125</f>
        <v>0</v>
      </c>
    </row>
    <row r="125" customFormat="false" ht="21.95" hidden="false" customHeight="true" outlineLevel="0" collapsed="false">
      <c r="A125" s="9" t="n">
        <v>2013123</v>
      </c>
      <c r="B125" s="10" t="s">
        <v>146</v>
      </c>
      <c r="C125" s="11" t="s">
        <v>129</v>
      </c>
      <c r="D125" s="10" t="s">
        <v>130</v>
      </c>
      <c r="E125" s="9" t="n">
        <v>72.5</v>
      </c>
      <c r="F125" s="9" t="n">
        <f aca="false">E125*0.6</f>
        <v>43.5</v>
      </c>
      <c r="G125" s="9" t="n">
        <v>67</v>
      </c>
      <c r="H125" s="9" t="n">
        <f aca="false">G125*0.4</f>
        <v>26.8</v>
      </c>
      <c r="I125" s="9" t="n">
        <f aca="false">F125+H125</f>
        <v>70.3</v>
      </c>
      <c r="J125" s="9" t="n">
        <f aca="false">I125*0.5</f>
        <v>35.15</v>
      </c>
      <c r="K125" s="9" t="n">
        <v>15</v>
      </c>
      <c r="L125" s="9"/>
      <c r="M125" s="1" t="n">
        <f aca="false">J125&gt;J126</f>
        <v>1</v>
      </c>
    </row>
    <row r="126" customFormat="false" ht="21.95" hidden="false" customHeight="true" outlineLevel="0" collapsed="false">
      <c r="A126" s="9" t="n">
        <v>2013124</v>
      </c>
      <c r="B126" s="10" t="s">
        <v>147</v>
      </c>
      <c r="C126" s="11" t="s">
        <v>129</v>
      </c>
      <c r="D126" s="10" t="s">
        <v>130</v>
      </c>
      <c r="E126" s="9" t="n">
        <v>67</v>
      </c>
      <c r="F126" s="9" t="n">
        <f aca="false">E126*0.6</f>
        <v>40.2</v>
      </c>
      <c r="G126" s="9" t="n">
        <v>57</v>
      </c>
      <c r="H126" s="9" t="n">
        <f aca="false">G126*0.4</f>
        <v>22.8</v>
      </c>
      <c r="I126" s="9" t="n">
        <f aca="false">F126+H126</f>
        <v>63</v>
      </c>
      <c r="J126" s="9" t="n">
        <f aca="false">I126*0.5</f>
        <v>31.5</v>
      </c>
      <c r="K126" s="9" t="n">
        <v>53</v>
      </c>
      <c r="L126" s="9"/>
      <c r="M126" s="1" t="n">
        <f aca="false">J126&gt;J127</f>
        <v>0</v>
      </c>
    </row>
    <row r="127" customFormat="false" ht="21.95" hidden="false" customHeight="true" outlineLevel="0" collapsed="false">
      <c r="A127" s="9" t="n">
        <v>2013125</v>
      </c>
      <c r="B127" s="10" t="s">
        <v>148</v>
      </c>
      <c r="C127" s="11" t="s">
        <v>129</v>
      </c>
      <c r="D127" s="10" t="s">
        <v>130</v>
      </c>
      <c r="E127" s="9" t="n">
        <v>74.5</v>
      </c>
      <c r="F127" s="9" t="n">
        <f aca="false">E127*0.6</f>
        <v>44.7</v>
      </c>
      <c r="G127" s="9" t="n">
        <v>68</v>
      </c>
      <c r="H127" s="9" t="n">
        <f aca="false">G127*0.4</f>
        <v>27.2</v>
      </c>
      <c r="I127" s="9" t="n">
        <f aca="false">F127+H127</f>
        <v>71.9</v>
      </c>
      <c r="J127" s="9" t="n">
        <f aca="false">I127*0.5</f>
        <v>35.95</v>
      </c>
      <c r="K127" s="9" t="n">
        <v>11</v>
      </c>
      <c r="L127" s="9"/>
      <c r="M127" s="1" t="n">
        <f aca="false">J127&gt;J128</f>
        <v>0</v>
      </c>
    </row>
    <row r="128" customFormat="false" ht="21.95" hidden="false" customHeight="true" outlineLevel="0" collapsed="false">
      <c r="A128" s="9" t="n">
        <v>2013126</v>
      </c>
      <c r="B128" s="10" t="s">
        <v>149</v>
      </c>
      <c r="C128" s="11" t="s">
        <v>129</v>
      </c>
      <c r="D128" s="10" t="s">
        <v>130</v>
      </c>
      <c r="E128" s="9" t="n">
        <v>75</v>
      </c>
      <c r="F128" s="9" t="n">
        <f aca="false">E128*0.6</f>
        <v>45</v>
      </c>
      <c r="G128" s="9" t="n">
        <v>79</v>
      </c>
      <c r="H128" s="9" t="n">
        <f aca="false">G128*0.4</f>
        <v>31.6</v>
      </c>
      <c r="I128" s="9" t="n">
        <f aca="false">F128+H128</f>
        <v>76.6</v>
      </c>
      <c r="J128" s="9" t="n">
        <f aca="false">I128*0.5</f>
        <v>38.3</v>
      </c>
      <c r="K128" s="9" t="n">
        <v>2</v>
      </c>
      <c r="L128" s="9"/>
      <c r="M128" s="1" t="e">
        <f aca="false">J128&gt;J129</f>
        <v>#VALUE!</v>
      </c>
    </row>
    <row r="129" customFormat="false" ht="21.95" hidden="false" customHeight="true" outlineLevel="0" collapsed="false">
      <c r="A129" s="9" t="n">
        <v>2013127</v>
      </c>
      <c r="B129" s="10" t="s">
        <v>150</v>
      </c>
      <c r="C129" s="11" t="s">
        <v>129</v>
      </c>
      <c r="D129" s="10" t="s">
        <v>130</v>
      </c>
      <c r="E129" s="10" t="s">
        <v>55</v>
      </c>
      <c r="F129" s="9" t="e">
        <f aca="false">E129*0.6</f>
        <v>#VALUE!</v>
      </c>
      <c r="G129" s="10" t="s">
        <v>55</v>
      </c>
      <c r="H129" s="9" t="e">
        <f aca="false">G129*0.4</f>
        <v>#VALUE!</v>
      </c>
      <c r="I129" s="9" t="e">
        <f aca="false">F129+H129</f>
        <v>#VALUE!</v>
      </c>
      <c r="J129" s="9" t="e">
        <f aca="false">I129*0.5</f>
        <v>#VALUE!</v>
      </c>
      <c r="K129" s="9"/>
      <c r="L129" s="9"/>
      <c r="M129" s="1" t="e">
        <f aca="false">J129&gt;J130</f>
        <v>#VALUE!</v>
      </c>
    </row>
    <row r="130" customFormat="false" ht="21.95" hidden="false" customHeight="true" outlineLevel="0" collapsed="false">
      <c r="A130" s="9" t="n">
        <v>2013128</v>
      </c>
      <c r="B130" s="10" t="s">
        <v>151</v>
      </c>
      <c r="C130" s="11" t="s">
        <v>129</v>
      </c>
      <c r="D130" s="10" t="s">
        <v>130</v>
      </c>
      <c r="E130" s="9" t="n">
        <v>58.5</v>
      </c>
      <c r="F130" s="9" t="n">
        <f aca="false">E130*0.6</f>
        <v>35.1</v>
      </c>
      <c r="G130" s="9" t="n">
        <v>58</v>
      </c>
      <c r="H130" s="9" t="n">
        <f aca="false">G130*0.4</f>
        <v>23.2</v>
      </c>
      <c r="I130" s="9" t="n">
        <f aca="false">F130+H130</f>
        <v>58.3</v>
      </c>
      <c r="J130" s="9" t="n">
        <f aca="false">I130*0.5</f>
        <v>29.15</v>
      </c>
      <c r="K130" s="9" t="n">
        <v>70</v>
      </c>
      <c r="L130" s="9"/>
      <c r="M130" s="1" t="n">
        <f aca="false">J130&gt;J131</f>
        <v>0</v>
      </c>
    </row>
    <row r="131" customFormat="false" ht="21.95" hidden="false" customHeight="true" outlineLevel="0" collapsed="false">
      <c r="A131" s="9" t="n">
        <v>2013129</v>
      </c>
      <c r="B131" s="10" t="s">
        <v>152</v>
      </c>
      <c r="C131" s="11" t="s">
        <v>129</v>
      </c>
      <c r="D131" s="10" t="s">
        <v>130</v>
      </c>
      <c r="E131" s="9" t="n">
        <v>52.5</v>
      </c>
      <c r="F131" s="9" t="n">
        <f aca="false">E131*0.6</f>
        <v>31.5</v>
      </c>
      <c r="G131" s="9" t="n">
        <v>73</v>
      </c>
      <c r="H131" s="9" t="n">
        <f aca="false">G131*0.4</f>
        <v>29.2</v>
      </c>
      <c r="I131" s="9" t="n">
        <f aca="false">F131+H131</f>
        <v>60.7</v>
      </c>
      <c r="J131" s="9" t="n">
        <f aca="false">I131*0.5</f>
        <v>30.35</v>
      </c>
      <c r="K131" s="9" t="n">
        <v>62</v>
      </c>
      <c r="L131" s="9"/>
      <c r="M131" s="1" t="n">
        <f aca="false">J131&gt;J132</f>
        <v>0</v>
      </c>
    </row>
    <row r="132" customFormat="false" ht="21.95" hidden="false" customHeight="true" outlineLevel="0" collapsed="false">
      <c r="A132" s="9" t="n">
        <v>2013130</v>
      </c>
      <c r="B132" s="10" t="s">
        <v>153</v>
      </c>
      <c r="C132" s="11" t="s">
        <v>129</v>
      </c>
      <c r="D132" s="10" t="s">
        <v>130</v>
      </c>
      <c r="E132" s="9" t="n">
        <v>73.5</v>
      </c>
      <c r="F132" s="9" t="n">
        <f aca="false">E132*0.6</f>
        <v>44.1</v>
      </c>
      <c r="G132" s="9" t="n">
        <v>59</v>
      </c>
      <c r="H132" s="9" t="n">
        <f aca="false">G132*0.4</f>
        <v>23.6</v>
      </c>
      <c r="I132" s="9" t="n">
        <f aca="false">F132+H132</f>
        <v>67.7</v>
      </c>
      <c r="J132" s="9" t="n">
        <f aca="false">I132*0.5</f>
        <v>33.85</v>
      </c>
      <c r="K132" s="9" t="n">
        <v>30</v>
      </c>
      <c r="L132" s="9"/>
      <c r="M132" s="1" t="n">
        <f aca="false">J132&gt;J133</f>
        <v>0</v>
      </c>
    </row>
    <row r="133" customFormat="false" ht="21.95" hidden="false" customHeight="true" outlineLevel="0" collapsed="false">
      <c r="A133" s="9" t="n">
        <v>2013131</v>
      </c>
      <c r="B133" s="10" t="s">
        <v>154</v>
      </c>
      <c r="C133" s="11" t="s">
        <v>129</v>
      </c>
      <c r="D133" s="10" t="s">
        <v>130</v>
      </c>
      <c r="E133" s="9" t="n">
        <v>69</v>
      </c>
      <c r="F133" s="9" t="n">
        <f aca="false">E133*0.6</f>
        <v>41.4</v>
      </c>
      <c r="G133" s="9" t="n">
        <v>66</v>
      </c>
      <c r="H133" s="9" t="n">
        <f aca="false">G133*0.4</f>
        <v>26.4</v>
      </c>
      <c r="I133" s="9" t="n">
        <f aca="false">F133+H133</f>
        <v>67.8</v>
      </c>
      <c r="J133" s="9" t="n">
        <f aca="false">I133*0.5</f>
        <v>33.9</v>
      </c>
      <c r="K133" s="9" t="n">
        <v>28</v>
      </c>
      <c r="L133" s="9"/>
      <c r="M133" s="1" t="n">
        <f aca="false">J133&gt;J134</f>
        <v>1</v>
      </c>
    </row>
    <row r="134" customFormat="false" ht="21.95" hidden="false" customHeight="true" outlineLevel="0" collapsed="false">
      <c r="A134" s="9" t="n">
        <v>2013132</v>
      </c>
      <c r="B134" s="10" t="s">
        <v>155</v>
      </c>
      <c r="C134" s="11" t="s">
        <v>129</v>
      </c>
      <c r="D134" s="10" t="s">
        <v>130</v>
      </c>
      <c r="E134" s="9" t="n">
        <v>49.5</v>
      </c>
      <c r="F134" s="9" t="n">
        <f aca="false">E134*0.6</f>
        <v>29.7</v>
      </c>
      <c r="G134" s="9" t="n">
        <v>64</v>
      </c>
      <c r="H134" s="9" t="n">
        <f aca="false">G134*0.4</f>
        <v>25.6</v>
      </c>
      <c r="I134" s="9" t="n">
        <f aca="false">F134+H134</f>
        <v>55.3</v>
      </c>
      <c r="J134" s="9" t="n">
        <f aca="false">I134*0.5</f>
        <v>27.65</v>
      </c>
      <c r="K134" s="9" t="n">
        <v>76</v>
      </c>
      <c r="L134" s="9"/>
      <c r="M134" s="1" t="n">
        <f aca="false">J134&gt;J135</f>
        <v>0</v>
      </c>
    </row>
    <row r="135" customFormat="false" ht="21.95" hidden="false" customHeight="true" outlineLevel="0" collapsed="false">
      <c r="A135" s="9" t="n">
        <v>2013133</v>
      </c>
      <c r="B135" s="10" t="s">
        <v>156</v>
      </c>
      <c r="C135" s="11" t="s">
        <v>129</v>
      </c>
      <c r="D135" s="10" t="s">
        <v>130</v>
      </c>
      <c r="E135" s="9" t="n">
        <v>72</v>
      </c>
      <c r="F135" s="9" t="n">
        <f aca="false">E135*0.6</f>
        <v>43.2</v>
      </c>
      <c r="G135" s="9" t="n">
        <v>61</v>
      </c>
      <c r="H135" s="9" t="n">
        <f aca="false">G135*0.4</f>
        <v>24.4</v>
      </c>
      <c r="I135" s="9" t="n">
        <f aca="false">F135+H135</f>
        <v>67.6</v>
      </c>
      <c r="J135" s="9" t="n">
        <f aca="false">I135*0.5</f>
        <v>33.8</v>
      </c>
      <c r="K135" s="9" t="n">
        <v>31</v>
      </c>
      <c r="L135" s="9"/>
      <c r="M135" s="1" t="n">
        <f aca="false">J135&gt;J136</f>
        <v>1</v>
      </c>
    </row>
    <row r="136" customFormat="false" ht="21.95" hidden="false" customHeight="true" outlineLevel="0" collapsed="false">
      <c r="A136" s="9" t="n">
        <v>2013134</v>
      </c>
      <c r="B136" s="10" t="s">
        <v>157</v>
      </c>
      <c r="C136" s="11" t="s">
        <v>129</v>
      </c>
      <c r="D136" s="10" t="s">
        <v>130</v>
      </c>
      <c r="E136" s="9" t="n">
        <v>69</v>
      </c>
      <c r="F136" s="9" t="n">
        <f aca="false">E136*0.6</f>
        <v>41.4</v>
      </c>
      <c r="G136" s="9" t="n">
        <v>56</v>
      </c>
      <c r="H136" s="9" t="n">
        <f aca="false">G136*0.4</f>
        <v>22.4</v>
      </c>
      <c r="I136" s="9" t="n">
        <f aca="false">F136+H136</f>
        <v>63.8</v>
      </c>
      <c r="J136" s="9" t="n">
        <f aca="false">I136*0.5</f>
        <v>31.9</v>
      </c>
      <c r="K136" s="9" t="n">
        <v>50</v>
      </c>
      <c r="L136" s="9"/>
      <c r="M136" s="1" t="n">
        <f aca="false">J136&gt;J137</f>
        <v>1</v>
      </c>
    </row>
    <row r="137" customFormat="false" ht="21.95" hidden="false" customHeight="true" outlineLevel="0" collapsed="false">
      <c r="A137" s="9" t="n">
        <v>2013135</v>
      </c>
      <c r="B137" s="10" t="s">
        <v>158</v>
      </c>
      <c r="C137" s="11" t="s">
        <v>129</v>
      </c>
      <c r="D137" s="10" t="s">
        <v>130</v>
      </c>
      <c r="E137" s="9" t="n">
        <v>49.5</v>
      </c>
      <c r="F137" s="9" t="n">
        <f aca="false">E137*0.6</f>
        <v>29.7</v>
      </c>
      <c r="G137" s="9" t="n">
        <v>72</v>
      </c>
      <c r="H137" s="9" t="n">
        <f aca="false">G137*0.4</f>
        <v>28.8</v>
      </c>
      <c r="I137" s="9" t="n">
        <f aca="false">F137+H137</f>
        <v>58.5</v>
      </c>
      <c r="J137" s="9" t="n">
        <f aca="false">I137*0.5</f>
        <v>29.25</v>
      </c>
      <c r="K137" s="9" t="n">
        <v>69</v>
      </c>
      <c r="L137" s="9"/>
      <c r="M137" s="1" t="n">
        <f aca="false">J137&gt;J138</f>
        <v>0</v>
      </c>
    </row>
    <row r="138" customFormat="false" ht="21.95" hidden="false" customHeight="true" outlineLevel="0" collapsed="false">
      <c r="A138" s="9" t="n">
        <v>2013136</v>
      </c>
      <c r="B138" s="10" t="s">
        <v>159</v>
      </c>
      <c r="C138" s="11" t="s">
        <v>129</v>
      </c>
      <c r="D138" s="10" t="s">
        <v>130</v>
      </c>
      <c r="E138" s="9" t="n">
        <v>65</v>
      </c>
      <c r="F138" s="9" t="n">
        <f aca="false">E138*0.6</f>
        <v>39</v>
      </c>
      <c r="G138" s="9" t="n">
        <v>69</v>
      </c>
      <c r="H138" s="9" t="n">
        <f aca="false">G138*0.4</f>
        <v>27.6</v>
      </c>
      <c r="I138" s="9" t="n">
        <f aca="false">F138+H138</f>
        <v>66.6</v>
      </c>
      <c r="J138" s="9" t="n">
        <f aca="false">I138*0.5</f>
        <v>33.3</v>
      </c>
      <c r="K138" s="9" t="n">
        <v>35</v>
      </c>
      <c r="L138" s="9"/>
      <c r="M138" s="1" t="n">
        <f aca="false">J138&gt;J139</f>
        <v>0</v>
      </c>
    </row>
    <row r="139" customFormat="false" ht="21.95" hidden="false" customHeight="true" outlineLevel="0" collapsed="false">
      <c r="A139" s="9" t="n">
        <v>2013137</v>
      </c>
      <c r="B139" s="10" t="s">
        <v>160</v>
      </c>
      <c r="C139" s="11" t="s">
        <v>161</v>
      </c>
      <c r="D139" s="10" t="s">
        <v>130</v>
      </c>
      <c r="E139" s="9" t="n">
        <v>59.5</v>
      </c>
      <c r="F139" s="9" t="n">
        <f aca="false">E139*0.6</f>
        <v>35.7</v>
      </c>
      <c r="G139" s="9" t="n">
        <v>81</v>
      </c>
      <c r="H139" s="9" t="n">
        <f aca="false">G139*0.4</f>
        <v>32.4</v>
      </c>
      <c r="I139" s="9" t="n">
        <f aca="false">F139+H139</f>
        <v>68.1</v>
      </c>
      <c r="J139" s="9" t="n">
        <f aca="false">I139*0.5</f>
        <v>34.05</v>
      </c>
      <c r="K139" s="9" t="n">
        <v>27</v>
      </c>
      <c r="L139" s="9"/>
      <c r="M139" s="1" t="n">
        <f aca="false">J139&gt;J140</f>
        <v>1</v>
      </c>
    </row>
    <row r="140" customFormat="false" ht="21.95" hidden="false" customHeight="true" outlineLevel="0" collapsed="false">
      <c r="A140" s="9" t="n">
        <v>2013138</v>
      </c>
      <c r="B140" s="10" t="s">
        <v>162</v>
      </c>
      <c r="C140" s="11" t="s">
        <v>161</v>
      </c>
      <c r="D140" s="10" t="s">
        <v>130</v>
      </c>
      <c r="E140" s="9" t="n">
        <v>58.5</v>
      </c>
      <c r="F140" s="9" t="n">
        <f aca="false">E140*0.6</f>
        <v>35.1</v>
      </c>
      <c r="G140" s="9" t="n">
        <v>74</v>
      </c>
      <c r="H140" s="9" t="n">
        <f aca="false">G140*0.4</f>
        <v>29.6</v>
      </c>
      <c r="I140" s="9" t="n">
        <f aca="false">F140+H140</f>
        <v>64.7</v>
      </c>
      <c r="J140" s="9" t="n">
        <f aca="false">I140*0.5</f>
        <v>32.35</v>
      </c>
      <c r="K140" s="9" t="n">
        <v>40</v>
      </c>
      <c r="L140" s="9"/>
      <c r="M140" s="1" t="n">
        <f aca="false">J140&gt;J141</f>
        <v>0</v>
      </c>
    </row>
    <row r="141" customFormat="false" ht="21.95" hidden="false" customHeight="true" outlineLevel="0" collapsed="false">
      <c r="A141" s="9" t="n">
        <v>2013139</v>
      </c>
      <c r="B141" s="10" t="s">
        <v>163</v>
      </c>
      <c r="C141" s="11" t="s">
        <v>161</v>
      </c>
      <c r="D141" s="10" t="s">
        <v>130</v>
      </c>
      <c r="E141" s="9" t="n">
        <v>69</v>
      </c>
      <c r="F141" s="9" t="n">
        <f aca="false">E141*0.6</f>
        <v>41.4</v>
      </c>
      <c r="G141" s="9" t="n">
        <v>72</v>
      </c>
      <c r="H141" s="9" t="n">
        <f aca="false">G141*0.4</f>
        <v>28.8</v>
      </c>
      <c r="I141" s="9" t="n">
        <f aca="false">F141+H141</f>
        <v>70.2</v>
      </c>
      <c r="J141" s="9" t="n">
        <f aca="false">I141*0.5</f>
        <v>35.1</v>
      </c>
      <c r="K141" s="9" t="n">
        <v>16</v>
      </c>
      <c r="L141" s="9"/>
      <c r="M141" s="1" t="n">
        <f aca="false">J141&gt;J142</f>
        <v>0</v>
      </c>
    </row>
    <row r="142" customFormat="false" ht="21.95" hidden="false" customHeight="true" outlineLevel="0" collapsed="false">
      <c r="A142" s="9" t="n">
        <v>2013140</v>
      </c>
      <c r="B142" s="10" t="s">
        <v>164</v>
      </c>
      <c r="C142" s="11" t="s">
        <v>161</v>
      </c>
      <c r="D142" s="10" t="s">
        <v>130</v>
      </c>
      <c r="E142" s="9" t="n">
        <v>74</v>
      </c>
      <c r="F142" s="9" t="n">
        <f aca="false">E142*0.6</f>
        <v>44.4</v>
      </c>
      <c r="G142" s="9" t="n">
        <v>69</v>
      </c>
      <c r="H142" s="9" t="n">
        <f aca="false">G142*0.4</f>
        <v>27.6</v>
      </c>
      <c r="I142" s="9" t="n">
        <f aca="false">F142+H142</f>
        <v>72</v>
      </c>
      <c r="J142" s="9" t="n">
        <f aca="false">I142*0.5</f>
        <v>36</v>
      </c>
      <c r="K142" s="9" t="n">
        <v>10</v>
      </c>
      <c r="L142" s="9"/>
      <c r="M142" s="1" t="n">
        <f aca="false">J142&gt;J143</f>
        <v>1</v>
      </c>
    </row>
    <row r="143" customFormat="false" ht="21.95" hidden="false" customHeight="true" outlineLevel="0" collapsed="false">
      <c r="A143" s="9" t="n">
        <v>2013141</v>
      </c>
      <c r="B143" s="10" t="s">
        <v>165</v>
      </c>
      <c r="C143" s="11" t="s">
        <v>161</v>
      </c>
      <c r="D143" s="10" t="s">
        <v>130</v>
      </c>
      <c r="E143" s="9" t="n">
        <v>67</v>
      </c>
      <c r="F143" s="9" t="n">
        <f aca="false">E143*0.6</f>
        <v>40.2</v>
      </c>
      <c r="G143" s="9" t="n">
        <v>69</v>
      </c>
      <c r="H143" s="9" t="n">
        <f aca="false">G143*0.4</f>
        <v>27.6</v>
      </c>
      <c r="I143" s="9" t="n">
        <f aca="false">F143+H143</f>
        <v>67.8</v>
      </c>
      <c r="J143" s="9" t="n">
        <f aca="false">I143*0.5</f>
        <v>33.9</v>
      </c>
      <c r="K143" s="9" t="n">
        <v>29</v>
      </c>
      <c r="L143" s="9"/>
      <c r="M143" s="1" t="n">
        <f aca="false">J143&gt;J144</f>
        <v>0</v>
      </c>
    </row>
    <row r="144" customFormat="false" ht="21.95" hidden="false" customHeight="true" outlineLevel="0" collapsed="false">
      <c r="A144" s="9" t="n">
        <v>2013142</v>
      </c>
      <c r="B144" s="10" t="s">
        <v>166</v>
      </c>
      <c r="C144" s="11" t="s">
        <v>161</v>
      </c>
      <c r="D144" s="10" t="s">
        <v>130</v>
      </c>
      <c r="E144" s="9" t="n">
        <v>89</v>
      </c>
      <c r="F144" s="9" t="n">
        <f aca="false">E144*0.6</f>
        <v>53.4</v>
      </c>
      <c r="G144" s="9" t="n">
        <v>66</v>
      </c>
      <c r="H144" s="9" t="n">
        <f aca="false">G144*0.4</f>
        <v>26.4</v>
      </c>
      <c r="I144" s="9" t="n">
        <f aca="false">F144+H144</f>
        <v>79.8</v>
      </c>
      <c r="J144" s="9" t="n">
        <f aca="false">I144*0.5</f>
        <v>39.9</v>
      </c>
      <c r="K144" s="9" t="n">
        <v>1</v>
      </c>
      <c r="L144" s="9"/>
      <c r="M144" s="1" t="n">
        <f aca="false">J144&gt;J145</f>
        <v>1</v>
      </c>
    </row>
    <row r="145" customFormat="false" ht="21.95" hidden="false" customHeight="true" outlineLevel="0" collapsed="false">
      <c r="A145" s="9" t="n">
        <v>2013143</v>
      </c>
      <c r="B145" s="10" t="s">
        <v>167</v>
      </c>
      <c r="C145" s="11" t="s">
        <v>161</v>
      </c>
      <c r="D145" s="10" t="s">
        <v>130</v>
      </c>
      <c r="E145" s="9" t="n">
        <v>63</v>
      </c>
      <c r="F145" s="9" t="n">
        <f aca="false">E145*0.6</f>
        <v>37.8</v>
      </c>
      <c r="G145" s="9" t="n">
        <v>55</v>
      </c>
      <c r="H145" s="9" t="n">
        <f aca="false">G145*0.4</f>
        <v>22</v>
      </c>
      <c r="I145" s="9" t="n">
        <f aca="false">F145+H145</f>
        <v>59.8</v>
      </c>
      <c r="J145" s="9" t="n">
        <f aca="false">I145*0.5</f>
        <v>29.9</v>
      </c>
      <c r="K145" s="9" t="n">
        <v>65</v>
      </c>
      <c r="L145" s="9"/>
      <c r="M145" s="1" t="n">
        <f aca="false">J145&gt;J146</f>
        <v>0</v>
      </c>
    </row>
    <row r="146" customFormat="false" ht="21.95" hidden="false" customHeight="true" outlineLevel="0" collapsed="false">
      <c r="A146" s="9" t="n">
        <v>2013144</v>
      </c>
      <c r="B146" s="10" t="s">
        <v>168</v>
      </c>
      <c r="C146" s="11" t="s">
        <v>161</v>
      </c>
      <c r="D146" s="10" t="s">
        <v>130</v>
      </c>
      <c r="E146" s="9" t="n">
        <v>71</v>
      </c>
      <c r="F146" s="9" t="n">
        <f aca="false">E146*0.6</f>
        <v>42.6</v>
      </c>
      <c r="G146" s="9" t="n">
        <v>69</v>
      </c>
      <c r="H146" s="9" t="n">
        <f aca="false">G146*0.4</f>
        <v>27.6</v>
      </c>
      <c r="I146" s="9" t="n">
        <f aca="false">F146+H146</f>
        <v>70.2</v>
      </c>
      <c r="J146" s="9" t="n">
        <f aca="false">I146*0.5</f>
        <v>35.1</v>
      </c>
      <c r="K146" s="9" t="n">
        <v>17</v>
      </c>
      <c r="L146" s="9"/>
      <c r="M146" s="1" t="n">
        <f aca="false">J146&gt;J147</f>
        <v>1</v>
      </c>
    </row>
    <row r="147" customFormat="false" ht="21.95" hidden="false" customHeight="true" outlineLevel="0" collapsed="false">
      <c r="A147" s="9" t="n">
        <v>2013145</v>
      </c>
      <c r="B147" s="10" t="s">
        <v>169</v>
      </c>
      <c r="C147" s="11" t="s">
        <v>161</v>
      </c>
      <c r="D147" s="10" t="s">
        <v>130</v>
      </c>
      <c r="E147" s="9" t="n">
        <v>66</v>
      </c>
      <c r="F147" s="9" t="n">
        <f aca="false">E147*0.6</f>
        <v>39.6</v>
      </c>
      <c r="G147" s="9" t="n">
        <v>61</v>
      </c>
      <c r="H147" s="9" t="n">
        <f aca="false">G147*0.4</f>
        <v>24.4</v>
      </c>
      <c r="I147" s="9" t="n">
        <f aca="false">F147+H147</f>
        <v>64</v>
      </c>
      <c r="J147" s="9" t="n">
        <f aca="false">I147*0.5</f>
        <v>32</v>
      </c>
      <c r="K147" s="9" t="n">
        <v>46</v>
      </c>
      <c r="L147" s="9"/>
      <c r="M147" s="1" t="n">
        <f aca="false">J147&gt;J148</f>
        <v>0</v>
      </c>
    </row>
    <row r="148" customFormat="false" ht="21.95" hidden="false" customHeight="true" outlineLevel="0" collapsed="false">
      <c r="A148" s="9" t="n">
        <v>2013146</v>
      </c>
      <c r="B148" s="10" t="s">
        <v>170</v>
      </c>
      <c r="C148" s="11" t="s">
        <v>161</v>
      </c>
      <c r="D148" s="10" t="s">
        <v>130</v>
      </c>
      <c r="E148" s="9" t="n">
        <v>64</v>
      </c>
      <c r="F148" s="9" t="n">
        <f aca="false">E148*0.6</f>
        <v>38.4</v>
      </c>
      <c r="G148" s="9" t="n">
        <v>66</v>
      </c>
      <c r="H148" s="9" t="n">
        <f aca="false">G148*0.4</f>
        <v>26.4</v>
      </c>
      <c r="I148" s="9" t="n">
        <f aca="false">F148+H148</f>
        <v>64.8</v>
      </c>
      <c r="J148" s="9" t="n">
        <f aca="false">I148*0.5</f>
        <v>32.4</v>
      </c>
      <c r="K148" s="9" t="n">
        <v>39</v>
      </c>
      <c r="L148" s="9"/>
      <c r="M148" s="1" t="n">
        <f aca="false">J148&gt;J149</f>
        <v>1</v>
      </c>
    </row>
    <row r="149" customFormat="false" ht="21.95" hidden="false" customHeight="true" outlineLevel="0" collapsed="false">
      <c r="A149" s="9" t="n">
        <v>2013147</v>
      </c>
      <c r="B149" s="10" t="s">
        <v>171</v>
      </c>
      <c r="C149" s="11" t="s">
        <v>161</v>
      </c>
      <c r="D149" s="10" t="s">
        <v>130</v>
      </c>
      <c r="E149" s="9" t="n">
        <v>65.5</v>
      </c>
      <c r="F149" s="9" t="n">
        <f aca="false">E149*0.6</f>
        <v>39.3</v>
      </c>
      <c r="G149" s="9" t="n">
        <v>63</v>
      </c>
      <c r="H149" s="9" t="n">
        <f aca="false">G149*0.4</f>
        <v>25.2</v>
      </c>
      <c r="I149" s="9" t="n">
        <f aca="false">F149+H149</f>
        <v>64.5</v>
      </c>
      <c r="J149" s="9" t="n">
        <f aca="false">I149*0.5</f>
        <v>32.25</v>
      </c>
      <c r="K149" s="9" t="n">
        <v>41</v>
      </c>
      <c r="L149" s="9"/>
      <c r="M149" s="1" t="n">
        <f aca="false">J149&gt;J150</f>
        <v>1</v>
      </c>
    </row>
    <row r="150" customFormat="false" ht="21.95" hidden="false" customHeight="true" outlineLevel="0" collapsed="false">
      <c r="A150" s="9" t="n">
        <v>2013148</v>
      </c>
      <c r="B150" s="10" t="s">
        <v>172</v>
      </c>
      <c r="C150" s="11" t="s">
        <v>161</v>
      </c>
      <c r="D150" s="10" t="s">
        <v>130</v>
      </c>
      <c r="E150" s="9" t="n">
        <v>39.5</v>
      </c>
      <c r="F150" s="9" t="n">
        <f aca="false">E150*0.6</f>
        <v>23.7</v>
      </c>
      <c r="G150" s="9" t="n">
        <v>73</v>
      </c>
      <c r="H150" s="9" t="n">
        <f aca="false">G150*0.4</f>
        <v>29.2</v>
      </c>
      <c r="I150" s="9" t="n">
        <f aca="false">F150+H150</f>
        <v>52.9</v>
      </c>
      <c r="J150" s="9" t="n">
        <f aca="false">I150*0.5</f>
        <v>26.45</v>
      </c>
      <c r="K150" s="9" t="n">
        <v>78</v>
      </c>
      <c r="L150" s="9"/>
      <c r="M150" s="1" t="n">
        <f aca="false">J150&gt;J151</f>
        <v>0</v>
      </c>
    </row>
    <row r="151" customFormat="false" ht="21.95" hidden="false" customHeight="true" outlineLevel="0" collapsed="false">
      <c r="A151" s="9" t="n">
        <v>2013149</v>
      </c>
      <c r="B151" s="10" t="s">
        <v>173</v>
      </c>
      <c r="C151" s="11" t="s">
        <v>161</v>
      </c>
      <c r="D151" s="10" t="s">
        <v>130</v>
      </c>
      <c r="E151" s="9" t="n">
        <v>72.5</v>
      </c>
      <c r="F151" s="9" t="n">
        <f aca="false">E151*0.6</f>
        <v>43.5</v>
      </c>
      <c r="G151" s="9" t="n">
        <v>64</v>
      </c>
      <c r="H151" s="9" t="n">
        <f aca="false">G151*0.4</f>
        <v>25.6</v>
      </c>
      <c r="I151" s="9" t="n">
        <f aca="false">F151+H151</f>
        <v>69.1</v>
      </c>
      <c r="J151" s="9" t="n">
        <f aca="false">I151*0.5</f>
        <v>34.55</v>
      </c>
      <c r="K151" s="9" t="n">
        <v>22</v>
      </c>
      <c r="L151" s="9"/>
      <c r="M151" s="1" t="n">
        <f aca="false">J151&gt;J152</f>
        <v>1</v>
      </c>
    </row>
    <row r="152" customFormat="false" ht="21.95" hidden="false" customHeight="true" outlineLevel="0" collapsed="false">
      <c r="A152" s="9" t="n">
        <v>2013150</v>
      </c>
      <c r="B152" s="10" t="s">
        <v>174</v>
      </c>
      <c r="C152" s="11" t="s">
        <v>161</v>
      </c>
      <c r="D152" s="10" t="s">
        <v>130</v>
      </c>
      <c r="E152" s="9" t="n">
        <v>58.5</v>
      </c>
      <c r="F152" s="9" t="n">
        <f aca="false">E152*0.6</f>
        <v>35.1</v>
      </c>
      <c r="G152" s="9" t="n">
        <v>67</v>
      </c>
      <c r="H152" s="9" t="n">
        <f aca="false">G152*0.4</f>
        <v>26.8</v>
      </c>
      <c r="I152" s="9" t="n">
        <f aca="false">F152+H152</f>
        <v>61.9</v>
      </c>
      <c r="J152" s="9" t="n">
        <f aca="false">I152*0.5</f>
        <v>30.95</v>
      </c>
      <c r="K152" s="9" t="n">
        <v>56</v>
      </c>
      <c r="L152" s="9"/>
      <c r="M152" s="1" t="n">
        <f aca="false">J152&gt;J153</f>
        <v>0</v>
      </c>
    </row>
    <row r="153" customFormat="false" ht="21.95" hidden="false" customHeight="true" outlineLevel="0" collapsed="false">
      <c r="A153" s="9" t="n">
        <v>2013151</v>
      </c>
      <c r="B153" s="10" t="s">
        <v>175</v>
      </c>
      <c r="C153" s="11" t="s">
        <v>161</v>
      </c>
      <c r="D153" s="10" t="s">
        <v>130</v>
      </c>
      <c r="E153" s="9" t="n">
        <v>66</v>
      </c>
      <c r="F153" s="9" t="n">
        <f aca="false">E153*0.6</f>
        <v>39.6</v>
      </c>
      <c r="G153" s="9" t="n">
        <v>56</v>
      </c>
      <c r="H153" s="9" t="n">
        <f aca="false">G153*0.4</f>
        <v>22.4</v>
      </c>
      <c r="I153" s="9" t="n">
        <f aca="false">F153+H153</f>
        <v>62</v>
      </c>
      <c r="J153" s="9" t="n">
        <f aca="false">I153*0.5</f>
        <v>31</v>
      </c>
      <c r="K153" s="9" t="n">
        <v>55</v>
      </c>
      <c r="L153" s="9"/>
      <c r="M153" s="1" t="n">
        <f aca="false">J153&gt;J154</f>
        <v>0</v>
      </c>
    </row>
    <row r="154" customFormat="false" ht="21.95" hidden="false" customHeight="true" outlineLevel="0" collapsed="false">
      <c r="A154" s="9" t="n">
        <v>2013152</v>
      </c>
      <c r="B154" s="10" t="s">
        <v>176</v>
      </c>
      <c r="C154" s="11" t="s">
        <v>161</v>
      </c>
      <c r="D154" s="10" t="s">
        <v>130</v>
      </c>
      <c r="E154" s="9" t="n">
        <v>74</v>
      </c>
      <c r="F154" s="9" t="n">
        <f aca="false">E154*0.6</f>
        <v>44.4</v>
      </c>
      <c r="G154" s="9" t="n">
        <v>73</v>
      </c>
      <c r="H154" s="9" t="n">
        <f aca="false">G154*0.4</f>
        <v>29.2</v>
      </c>
      <c r="I154" s="9" t="n">
        <f aca="false">F154+H154</f>
        <v>73.6</v>
      </c>
      <c r="J154" s="9" t="n">
        <f aca="false">I154*0.5</f>
        <v>36.8</v>
      </c>
      <c r="K154" s="9" t="n">
        <v>5</v>
      </c>
      <c r="L154" s="9"/>
      <c r="M154" s="1" t="n">
        <f aca="false">J154&gt;J155</f>
        <v>1</v>
      </c>
    </row>
    <row r="155" customFormat="false" ht="21.95" hidden="false" customHeight="true" outlineLevel="0" collapsed="false">
      <c r="A155" s="9" t="n">
        <v>2013153</v>
      </c>
      <c r="B155" s="10" t="s">
        <v>177</v>
      </c>
      <c r="C155" s="11" t="s">
        <v>161</v>
      </c>
      <c r="D155" s="10" t="s">
        <v>130</v>
      </c>
      <c r="E155" s="9" t="n">
        <v>64.5</v>
      </c>
      <c r="F155" s="9" t="n">
        <f aca="false">E155*0.6</f>
        <v>38.7</v>
      </c>
      <c r="G155" s="9" t="n">
        <v>60</v>
      </c>
      <c r="H155" s="9" t="n">
        <f aca="false">G155*0.4</f>
        <v>24</v>
      </c>
      <c r="I155" s="9" t="n">
        <f aca="false">F155+H155</f>
        <v>62.7</v>
      </c>
      <c r="J155" s="9" t="n">
        <f aca="false">I155*0.5</f>
        <v>31.35</v>
      </c>
      <c r="K155" s="9" t="n">
        <v>54</v>
      </c>
      <c r="L155" s="9"/>
      <c r="M155" s="1" t="n">
        <f aca="false">J155&gt;J156</f>
        <v>1</v>
      </c>
    </row>
    <row r="156" customFormat="false" ht="21.95" hidden="false" customHeight="true" outlineLevel="0" collapsed="false">
      <c r="A156" s="9" t="n">
        <v>2013154</v>
      </c>
      <c r="B156" s="10" t="s">
        <v>178</v>
      </c>
      <c r="C156" s="11" t="s">
        <v>161</v>
      </c>
      <c r="D156" s="10" t="s">
        <v>130</v>
      </c>
      <c r="E156" s="9" t="n">
        <v>59</v>
      </c>
      <c r="F156" s="9" t="n">
        <f aca="false">E156*0.6</f>
        <v>35.4</v>
      </c>
      <c r="G156" s="9" t="n">
        <v>64</v>
      </c>
      <c r="H156" s="9" t="n">
        <f aca="false">G156*0.4</f>
        <v>25.6</v>
      </c>
      <c r="I156" s="9" t="n">
        <f aca="false">F156+H156</f>
        <v>61</v>
      </c>
      <c r="J156" s="9" t="n">
        <f aca="false">I156*0.5</f>
        <v>30.5</v>
      </c>
      <c r="K156" s="9" t="n">
        <v>60</v>
      </c>
      <c r="L156" s="9"/>
      <c r="M156" s="1" t="n">
        <f aca="false">J156&gt;J157</f>
        <v>0</v>
      </c>
    </row>
    <row r="157" customFormat="false" ht="21.95" hidden="false" customHeight="true" outlineLevel="0" collapsed="false">
      <c r="A157" s="9" t="n">
        <v>2013155</v>
      </c>
      <c r="B157" s="10" t="s">
        <v>179</v>
      </c>
      <c r="C157" s="11" t="s">
        <v>161</v>
      </c>
      <c r="D157" s="10" t="s">
        <v>130</v>
      </c>
      <c r="E157" s="9" t="n">
        <v>73</v>
      </c>
      <c r="F157" s="9" t="n">
        <f aca="false">E157*0.6</f>
        <v>43.8</v>
      </c>
      <c r="G157" s="9" t="n">
        <v>71</v>
      </c>
      <c r="H157" s="9" t="n">
        <f aca="false">G157*0.4</f>
        <v>28.4</v>
      </c>
      <c r="I157" s="9" t="n">
        <f aca="false">F157+H157</f>
        <v>72.2</v>
      </c>
      <c r="J157" s="9" t="n">
        <f aca="false">I157*0.5</f>
        <v>36.1</v>
      </c>
      <c r="K157" s="9" t="n">
        <v>8</v>
      </c>
      <c r="L157" s="9"/>
      <c r="M157" s="1" t="n">
        <f aca="false">J157&gt;J158</f>
        <v>1</v>
      </c>
    </row>
    <row r="158" customFormat="false" ht="21.95" hidden="false" customHeight="true" outlineLevel="0" collapsed="false">
      <c r="A158" s="9" t="n">
        <v>2013156</v>
      </c>
      <c r="B158" s="10" t="s">
        <v>180</v>
      </c>
      <c r="C158" s="11" t="s">
        <v>161</v>
      </c>
      <c r="D158" s="10" t="s">
        <v>130</v>
      </c>
      <c r="E158" s="9" t="n">
        <v>63.5</v>
      </c>
      <c r="F158" s="9" t="n">
        <f aca="false">E158*0.6</f>
        <v>38.1</v>
      </c>
      <c r="G158" s="9" t="n">
        <v>55</v>
      </c>
      <c r="H158" s="9" t="n">
        <f aca="false">G158*0.4</f>
        <v>22</v>
      </c>
      <c r="I158" s="9" t="n">
        <f aca="false">F158+H158</f>
        <v>60.1</v>
      </c>
      <c r="J158" s="9" t="n">
        <f aca="false">I158*0.5</f>
        <v>30.05</v>
      </c>
      <c r="K158" s="9" t="n">
        <v>64</v>
      </c>
      <c r="L158" s="9"/>
      <c r="M158" s="1" t="n">
        <f aca="false">J158&gt;J159</f>
        <v>0</v>
      </c>
    </row>
    <row r="159" customFormat="false" ht="21.95" hidden="false" customHeight="true" outlineLevel="0" collapsed="false">
      <c r="A159" s="9" t="n">
        <v>2013157</v>
      </c>
      <c r="B159" s="10" t="s">
        <v>181</v>
      </c>
      <c r="C159" s="11" t="s">
        <v>161</v>
      </c>
      <c r="D159" s="10" t="s">
        <v>130</v>
      </c>
      <c r="E159" s="9" t="n">
        <v>64</v>
      </c>
      <c r="F159" s="9" t="n">
        <f aca="false">E159*0.6</f>
        <v>38.4</v>
      </c>
      <c r="G159" s="9" t="n">
        <v>57</v>
      </c>
      <c r="H159" s="9" t="n">
        <f aca="false">G159*0.4</f>
        <v>22.8</v>
      </c>
      <c r="I159" s="9" t="n">
        <f aca="false">F159+H159</f>
        <v>61.2</v>
      </c>
      <c r="J159" s="9" t="n">
        <f aca="false">I159*0.5</f>
        <v>30.6</v>
      </c>
      <c r="K159" s="9" t="n">
        <v>59</v>
      </c>
      <c r="L159" s="9"/>
      <c r="M159" s="1" t="n">
        <f aca="false">J159&gt;J160</f>
        <v>1</v>
      </c>
    </row>
    <row r="160" customFormat="false" ht="21.95" hidden="false" customHeight="true" outlineLevel="0" collapsed="false">
      <c r="A160" s="9" t="n">
        <v>2013158</v>
      </c>
      <c r="B160" s="10" t="s">
        <v>182</v>
      </c>
      <c r="C160" s="11" t="s">
        <v>161</v>
      </c>
      <c r="D160" s="10" t="s">
        <v>130</v>
      </c>
      <c r="E160" s="9" t="n">
        <v>55</v>
      </c>
      <c r="F160" s="9" t="n">
        <f aca="false">E160*0.6</f>
        <v>33</v>
      </c>
      <c r="G160" s="9" t="n">
        <v>58</v>
      </c>
      <c r="H160" s="9" t="n">
        <f aca="false">G160*0.4</f>
        <v>23.2</v>
      </c>
      <c r="I160" s="9" t="n">
        <f aca="false">F160+H160</f>
        <v>56.2</v>
      </c>
      <c r="J160" s="9" t="n">
        <f aca="false">I160*0.5</f>
        <v>28.1</v>
      </c>
      <c r="K160" s="9" t="n">
        <v>74</v>
      </c>
      <c r="L160" s="9"/>
      <c r="M160" s="1" t="n">
        <f aca="false">J160&gt;J161</f>
        <v>1</v>
      </c>
    </row>
    <row r="161" customFormat="false" ht="21.95" hidden="false" customHeight="true" outlineLevel="0" collapsed="false">
      <c r="A161" s="9" t="n">
        <v>2013159</v>
      </c>
      <c r="B161" s="10" t="s">
        <v>183</v>
      </c>
      <c r="C161" s="11" t="s">
        <v>161</v>
      </c>
      <c r="D161" s="10" t="s">
        <v>130</v>
      </c>
      <c r="E161" s="9" t="n">
        <v>59.5</v>
      </c>
      <c r="F161" s="9" t="n">
        <f aca="false">E161*0.6</f>
        <v>35.7</v>
      </c>
      <c r="G161" s="9" t="n">
        <v>51</v>
      </c>
      <c r="H161" s="9" t="n">
        <f aca="false">G161*0.4</f>
        <v>20.4</v>
      </c>
      <c r="I161" s="9" t="n">
        <f aca="false">F161+H161</f>
        <v>56.1</v>
      </c>
      <c r="J161" s="9" t="n">
        <f aca="false">I161*0.5</f>
        <v>28.05</v>
      </c>
      <c r="K161" s="9" t="n">
        <v>75</v>
      </c>
      <c r="L161" s="9"/>
      <c r="M161" s="1" t="n">
        <f aca="false">J161&gt;J162</f>
        <v>0</v>
      </c>
    </row>
    <row r="162" customFormat="false" ht="21.95" hidden="false" customHeight="true" outlineLevel="0" collapsed="false">
      <c r="A162" s="9" t="n">
        <v>2013160</v>
      </c>
      <c r="B162" s="10" t="s">
        <v>184</v>
      </c>
      <c r="C162" s="11" t="s">
        <v>161</v>
      </c>
      <c r="D162" s="10" t="s">
        <v>130</v>
      </c>
      <c r="E162" s="9" t="n">
        <v>70</v>
      </c>
      <c r="F162" s="9" t="n">
        <f aca="false">E162*0.6</f>
        <v>42</v>
      </c>
      <c r="G162" s="9" t="n">
        <v>66</v>
      </c>
      <c r="H162" s="9" t="n">
        <f aca="false">G162*0.4</f>
        <v>26.4</v>
      </c>
      <c r="I162" s="9" t="n">
        <f aca="false">F162+H162</f>
        <v>68.4</v>
      </c>
      <c r="J162" s="9" t="n">
        <f aca="false">I162*0.5</f>
        <v>34.2</v>
      </c>
      <c r="K162" s="9" t="n">
        <v>23</v>
      </c>
      <c r="L162" s="9"/>
      <c r="M162" s="1" t="n">
        <f aca="false">J162&gt;J163</f>
        <v>1</v>
      </c>
    </row>
    <row r="163" customFormat="false" ht="21.95" hidden="false" customHeight="true" outlineLevel="0" collapsed="false">
      <c r="A163" s="9" t="n">
        <v>2013161</v>
      </c>
      <c r="B163" s="10" t="s">
        <v>185</v>
      </c>
      <c r="C163" s="11" t="s">
        <v>161</v>
      </c>
      <c r="D163" s="10" t="s">
        <v>130</v>
      </c>
      <c r="E163" s="9" t="n">
        <v>46.5</v>
      </c>
      <c r="F163" s="9" t="n">
        <f aca="false">E163*0.6</f>
        <v>27.9</v>
      </c>
      <c r="G163" s="9" t="n">
        <v>53</v>
      </c>
      <c r="H163" s="9" t="n">
        <f aca="false">G163*0.4</f>
        <v>21.2</v>
      </c>
      <c r="I163" s="9" t="n">
        <f aca="false">F163+H163</f>
        <v>49.1</v>
      </c>
      <c r="J163" s="9" t="n">
        <f aca="false">I163*0.5</f>
        <v>24.55</v>
      </c>
      <c r="K163" s="9" t="n">
        <v>83</v>
      </c>
      <c r="L163" s="9"/>
      <c r="M163" s="1" t="n">
        <f aca="false">J163&gt;J164</f>
        <v>0</v>
      </c>
    </row>
    <row r="164" customFormat="false" ht="21.95" hidden="false" customHeight="true" outlineLevel="0" collapsed="false">
      <c r="A164" s="9" t="n">
        <v>2013162</v>
      </c>
      <c r="B164" s="10" t="s">
        <v>186</v>
      </c>
      <c r="C164" s="11" t="s">
        <v>161</v>
      </c>
      <c r="D164" s="10" t="s">
        <v>130</v>
      </c>
      <c r="E164" s="9" t="n">
        <v>59</v>
      </c>
      <c r="F164" s="9" t="n">
        <f aca="false">E164*0.6</f>
        <v>35.4</v>
      </c>
      <c r="G164" s="9" t="n">
        <v>55</v>
      </c>
      <c r="H164" s="9" t="n">
        <f aca="false">G164*0.4</f>
        <v>22</v>
      </c>
      <c r="I164" s="9" t="n">
        <f aca="false">F164+H164</f>
        <v>57.4</v>
      </c>
      <c r="J164" s="9" t="n">
        <f aca="false">I164*0.5</f>
        <v>28.7</v>
      </c>
      <c r="K164" s="9" t="n">
        <v>72</v>
      </c>
      <c r="L164" s="9"/>
      <c r="M164" s="1" t="n">
        <f aca="false">J164&gt;J165</f>
        <v>0</v>
      </c>
    </row>
    <row r="165" customFormat="false" ht="21.95" hidden="false" customHeight="true" outlineLevel="0" collapsed="false">
      <c r="A165" s="9" t="n">
        <v>2013163</v>
      </c>
      <c r="B165" s="10" t="s">
        <v>187</v>
      </c>
      <c r="C165" s="11" t="s">
        <v>161</v>
      </c>
      <c r="D165" s="10" t="s">
        <v>130</v>
      </c>
      <c r="E165" s="9" t="n">
        <v>70</v>
      </c>
      <c r="F165" s="9" t="n">
        <f aca="false">E165*0.6</f>
        <v>42</v>
      </c>
      <c r="G165" s="9" t="n">
        <v>66</v>
      </c>
      <c r="H165" s="9" t="n">
        <f aca="false">G165*0.4</f>
        <v>26.4</v>
      </c>
      <c r="I165" s="9" t="n">
        <f aca="false">F165+H165</f>
        <v>68.4</v>
      </c>
      <c r="J165" s="9" t="n">
        <f aca="false">I165*0.5</f>
        <v>34.2</v>
      </c>
      <c r="K165" s="9" t="n">
        <v>24</v>
      </c>
      <c r="L165" s="9"/>
      <c r="M165" s="1" t="n">
        <f aca="false">J165&gt;J166</f>
        <v>1</v>
      </c>
    </row>
    <row r="166" customFormat="false" ht="21.95" hidden="false" customHeight="true" outlineLevel="0" collapsed="false">
      <c r="A166" s="9" t="n">
        <v>2013164</v>
      </c>
      <c r="B166" s="10" t="s">
        <v>188</v>
      </c>
      <c r="C166" s="11" t="s">
        <v>161</v>
      </c>
      <c r="D166" s="10" t="s">
        <v>130</v>
      </c>
      <c r="E166" s="9" t="n">
        <v>64.5</v>
      </c>
      <c r="F166" s="9" t="n">
        <f aca="false">E166*0.6</f>
        <v>38.7</v>
      </c>
      <c r="G166" s="9" t="n">
        <v>44</v>
      </c>
      <c r="H166" s="9" t="n">
        <f aca="false">G166*0.4</f>
        <v>17.6</v>
      </c>
      <c r="I166" s="9" t="n">
        <f aca="false">F166+H166</f>
        <v>56.3</v>
      </c>
      <c r="J166" s="9" t="n">
        <f aca="false">I166*0.5</f>
        <v>28.15</v>
      </c>
      <c r="K166" s="9" t="n">
        <v>73</v>
      </c>
      <c r="L166" s="9"/>
      <c r="M166" s="1" t="n">
        <f aca="false">J166&gt;J167</f>
        <v>0</v>
      </c>
    </row>
    <row r="167" customFormat="false" ht="21.95" hidden="false" customHeight="true" outlineLevel="0" collapsed="false">
      <c r="A167" s="9" t="n">
        <v>2013165</v>
      </c>
      <c r="B167" s="10" t="s">
        <v>101</v>
      </c>
      <c r="C167" s="11" t="s">
        <v>161</v>
      </c>
      <c r="D167" s="10" t="s">
        <v>130</v>
      </c>
      <c r="E167" s="9" t="n">
        <v>70.5</v>
      </c>
      <c r="F167" s="9" t="n">
        <f aca="false">E167*0.6</f>
        <v>42.3</v>
      </c>
      <c r="G167" s="9" t="n">
        <v>69</v>
      </c>
      <c r="H167" s="9" t="n">
        <f aca="false">G167*0.4</f>
        <v>27.6</v>
      </c>
      <c r="I167" s="9" t="n">
        <f aca="false">F167+H167</f>
        <v>69.9</v>
      </c>
      <c r="J167" s="9" t="n">
        <f aca="false">I167*0.5</f>
        <v>34.95</v>
      </c>
      <c r="K167" s="9" t="n">
        <v>18</v>
      </c>
      <c r="L167" s="9"/>
      <c r="M167" s="1" t="n">
        <f aca="false">J167&gt;J168</f>
        <v>1</v>
      </c>
    </row>
    <row r="168" customFormat="false" ht="21.95" hidden="false" customHeight="true" outlineLevel="0" collapsed="false">
      <c r="A168" s="9" t="n">
        <v>2013166</v>
      </c>
      <c r="B168" s="10" t="s">
        <v>189</v>
      </c>
      <c r="C168" s="11" t="s">
        <v>161</v>
      </c>
      <c r="D168" s="10" t="s">
        <v>130</v>
      </c>
      <c r="E168" s="9" t="n">
        <v>60</v>
      </c>
      <c r="F168" s="9" t="n">
        <f aca="false">E168*0.6</f>
        <v>36</v>
      </c>
      <c r="G168" s="9" t="n">
        <v>57</v>
      </c>
      <c r="H168" s="9" t="n">
        <f aca="false">G168*0.4</f>
        <v>22.8</v>
      </c>
      <c r="I168" s="9" t="n">
        <f aca="false">F168+H168</f>
        <v>58.8</v>
      </c>
      <c r="J168" s="9" t="n">
        <f aca="false">I168*0.5</f>
        <v>29.4</v>
      </c>
      <c r="K168" s="9" t="n">
        <v>66</v>
      </c>
      <c r="L168" s="9"/>
      <c r="M168" s="1" t="n">
        <f aca="false">J168&gt;J169</f>
        <v>0</v>
      </c>
    </row>
    <row r="169" customFormat="false" ht="21.95" hidden="false" customHeight="true" outlineLevel="0" collapsed="false">
      <c r="A169" s="9" t="n">
        <v>2013167</v>
      </c>
      <c r="B169" s="10" t="s">
        <v>190</v>
      </c>
      <c r="C169" s="11" t="s">
        <v>191</v>
      </c>
      <c r="D169" s="10" t="s">
        <v>130</v>
      </c>
      <c r="E169" s="9" t="n">
        <v>66</v>
      </c>
      <c r="F169" s="9" t="n">
        <f aca="false">E169*0.6</f>
        <v>39.6</v>
      </c>
      <c r="G169" s="9" t="n">
        <v>72</v>
      </c>
      <c r="H169" s="9" t="n">
        <f aca="false">G169*0.4</f>
        <v>28.8</v>
      </c>
      <c r="I169" s="9" t="n">
        <f aca="false">F169+H169</f>
        <v>68.4</v>
      </c>
      <c r="J169" s="9" t="n">
        <f aca="false">I169*0.5</f>
        <v>34.2</v>
      </c>
      <c r="K169" s="9" t="n">
        <v>25</v>
      </c>
      <c r="L169" s="9"/>
      <c r="M169" s="1" t="n">
        <f aca="false">J169&gt;J170</f>
        <v>1</v>
      </c>
    </row>
    <row r="170" customFormat="false" ht="21.95" hidden="false" customHeight="true" outlineLevel="0" collapsed="false">
      <c r="A170" s="9" t="n">
        <v>2013168</v>
      </c>
      <c r="B170" s="10" t="s">
        <v>192</v>
      </c>
      <c r="C170" s="11" t="s">
        <v>191</v>
      </c>
      <c r="D170" s="10" t="s">
        <v>130</v>
      </c>
      <c r="E170" s="9" t="n">
        <v>62.5</v>
      </c>
      <c r="F170" s="9" t="n">
        <f aca="false">E170*0.6</f>
        <v>37.5</v>
      </c>
      <c r="G170" s="9" t="n">
        <v>61</v>
      </c>
      <c r="H170" s="9" t="n">
        <f aca="false">G170*0.4</f>
        <v>24.4</v>
      </c>
      <c r="I170" s="9" t="n">
        <f aca="false">F170+H170</f>
        <v>61.9</v>
      </c>
      <c r="J170" s="9" t="n">
        <f aca="false">I170*0.5</f>
        <v>30.95</v>
      </c>
      <c r="K170" s="9" t="n">
        <v>57</v>
      </c>
      <c r="L170" s="9"/>
      <c r="M170" s="1" t="n">
        <f aca="false">J170&gt;J171</f>
        <v>0</v>
      </c>
    </row>
    <row r="171" customFormat="false" ht="21.95" hidden="false" customHeight="true" outlineLevel="0" collapsed="false">
      <c r="A171" s="9" t="n">
        <v>2013169</v>
      </c>
      <c r="B171" s="10" t="s">
        <v>193</v>
      </c>
      <c r="C171" s="11" t="s">
        <v>191</v>
      </c>
      <c r="D171" s="10" t="s">
        <v>130</v>
      </c>
      <c r="E171" s="9" t="n">
        <v>66</v>
      </c>
      <c r="F171" s="9" t="n">
        <f aca="false">E171*0.6</f>
        <v>39.6</v>
      </c>
      <c r="G171" s="9" t="n">
        <v>66</v>
      </c>
      <c r="H171" s="9" t="n">
        <f aca="false">G171*0.4</f>
        <v>26.4</v>
      </c>
      <c r="I171" s="9" t="n">
        <f aca="false">F171+H171</f>
        <v>66</v>
      </c>
      <c r="J171" s="9" t="n">
        <f aca="false">I171*0.5</f>
        <v>33</v>
      </c>
      <c r="K171" s="9" t="n">
        <v>37</v>
      </c>
      <c r="L171" s="9"/>
      <c r="M171" s="1" t="n">
        <f aca="false">J171&gt;J172</f>
        <v>0</v>
      </c>
    </row>
    <row r="172" customFormat="false" ht="21.95" hidden="false" customHeight="true" outlineLevel="0" collapsed="false">
      <c r="A172" s="9" t="n">
        <v>2013170</v>
      </c>
      <c r="B172" s="10" t="s">
        <v>194</v>
      </c>
      <c r="C172" s="11" t="s">
        <v>191</v>
      </c>
      <c r="D172" s="10" t="s">
        <v>130</v>
      </c>
      <c r="E172" s="9" t="n">
        <v>69</v>
      </c>
      <c r="F172" s="9" t="n">
        <f aca="false">E172*0.6</f>
        <v>41.4</v>
      </c>
      <c r="G172" s="9" t="n">
        <v>70</v>
      </c>
      <c r="H172" s="9" t="n">
        <f aca="false">G172*0.4</f>
        <v>28</v>
      </c>
      <c r="I172" s="9" t="n">
        <f aca="false">F172+H172</f>
        <v>69.4</v>
      </c>
      <c r="J172" s="9" t="n">
        <f aca="false">I172*0.5</f>
        <v>34.7</v>
      </c>
      <c r="K172" s="9" t="n">
        <v>20</v>
      </c>
      <c r="L172" s="9"/>
      <c r="M172" s="1" t="n">
        <f aca="false">J172&gt;J173</f>
        <v>0</v>
      </c>
    </row>
    <row r="173" customFormat="false" ht="21.95" hidden="false" customHeight="true" outlineLevel="0" collapsed="false">
      <c r="A173" s="9" t="n">
        <v>2013171</v>
      </c>
      <c r="B173" s="10" t="s">
        <v>195</v>
      </c>
      <c r="C173" s="11" t="s">
        <v>191</v>
      </c>
      <c r="D173" s="10" t="s">
        <v>130</v>
      </c>
      <c r="E173" s="9" t="n">
        <v>76</v>
      </c>
      <c r="F173" s="9" t="n">
        <f aca="false">E173*0.6</f>
        <v>45.6</v>
      </c>
      <c r="G173" s="9" t="n">
        <v>73</v>
      </c>
      <c r="H173" s="9" t="n">
        <f aca="false">G173*0.4</f>
        <v>29.2</v>
      </c>
      <c r="I173" s="9" t="n">
        <f aca="false">F173+H173</f>
        <v>74.8</v>
      </c>
      <c r="J173" s="9" t="n">
        <f aca="false">I173*0.5</f>
        <v>37.4</v>
      </c>
      <c r="K173" s="9" t="n">
        <v>3</v>
      </c>
      <c r="L173" s="9"/>
      <c r="M173" s="1" t="n">
        <f aca="false">J173&gt;J174</f>
        <v>1</v>
      </c>
    </row>
    <row r="174" customFormat="false" ht="21.95" hidden="false" customHeight="true" outlineLevel="0" collapsed="false">
      <c r="A174" s="9" t="n">
        <v>2013172</v>
      </c>
      <c r="B174" s="10" t="s">
        <v>196</v>
      </c>
      <c r="C174" s="11" t="s">
        <v>191</v>
      </c>
      <c r="D174" s="10" t="s">
        <v>130</v>
      </c>
      <c r="E174" s="9" t="n">
        <v>67</v>
      </c>
      <c r="F174" s="9" t="n">
        <f aca="false">E174*0.6</f>
        <v>40.2</v>
      </c>
      <c r="G174" s="9" t="n">
        <v>59</v>
      </c>
      <c r="H174" s="9" t="n">
        <f aca="false">G174*0.4</f>
        <v>23.6</v>
      </c>
      <c r="I174" s="9" t="n">
        <f aca="false">F174+H174</f>
        <v>63.8</v>
      </c>
      <c r="J174" s="9" t="n">
        <f aca="false">I174*0.5</f>
        <v>31.9</v>
      </c>
      <c r="K174" s="9" t="n">
        <v>51</v>
      </c>
      <c r="L174" s="9"/>
      <c r="M174" s="1" t="n">
        <f aca="false">J174&gt;J175</f>
        <v>0</v>
      </c>
    </row>
    <row r="175" customFormat="false" ht="21.95" hidden="false" customHeight="true" outlineLevel="0" collapsed="false">
      <c r="A175" s="9" t="n">
        <v>2013173</v>
      </c>
      <c r="B175" s="10" t="s">
        <v>197</v>
      </c>
      <c r="C175" s="11" t="s">
        <v>191</v>
      </c>
      <c r="D175" s="10" t="s">
        <v>130</v>
      </c>
      <c r="E175" s="9" t="n">
        <v>74.5</v>
      </c>
      <c r="F175" s="9" t="n">
        <f aca="false">E175*0.6</f>
        <v>44.7</v>
      </c>
      <c r="G175" s="9" t="n">
        <v>66</v>
      </c>
      <c r="H175" s="9" t="n">
        <f aca="false">G175*0.4</f>
        <v>26.4</v>
      </c>
      <c r="I175" s="9" t="n">
        <f aca="false">F175+H175</f>
        <v>71.1</v>
      </c>
      <c r="J175" s="9" t="n">
        <f aca="false">I175*0.5</f>
        <v>35.55</v>
      </c>
      <c r="K175" s="9" t="n">
        <v>14</v>
      </c>
      <c r="L175" s="9"/>
      <c r="M175" s="1" t="n">
        <f aca="false">J175&gt;J176</f>
        <v>0</v>
      </c>
    </row>
    <row r="176" customFormat="false" ht="21.95" hidden="false" customHeight="true" outlineLevel="0" collapsed="false">
      <c r="A176" s="9" t="n">
        <v>2013174</v>
      </c>
      <c r="B176" s="10" t="s">
        <v>198</v>
      </c>
      <c r="C176" s="11" t="s">
        <v>191</v>
      </c>
      <c r="D176" s="10" t="s">
        <v>130</v>
      </c>
      <c r="E176" s="9" t="n">
        <v>75.5</v>
      </c>
      <c r="F176" s="9" t="n">
        <f aca="false">E176*0.6</f>
        <v>45.3</v>
      </c>
      <c r="G176" s="9" t="n">
        <v>66</v>
      </c>
      <c r="H176" s="9" t="n">
        <f aca="false">G176*0.4</f>
        <v>26.4</v>
      </c>
      <c r="I176" s="9" t="n">
        <f aca="false">F176+H176</f>
        <v>71.7</v>
      </c>
      <c r="J176" s="9" t="n">
        <f aca="false">I176*0.5</f>
        <v>35.85</v>
      </c>
      <c r="K176" s="9" t="n">
        <v>13</v>
      </c>
      <c r="L176" s="9"/>
      <c r="M176" s="1" t="n">
        <f aca="false">J176&gt;J177</f>
        <v>1</v>
      </c>
    </row>
    <row r="177" customFormat="false" ht="21.95" hidden="false" customHeight="true" outlineLevel="0" collapsed="false">
      <c r="A177" s="9" t="n">
        <v>2013175</v>
      </c>
      <c r="B177" s="10" t="s">
        <v>199</v>
      </c>
      <c r="C177" s="11" t="s">
        <v>191</v>
      </c>
      <c r="D177" s="10" t="s">
        <v>130</v>
      </c>
      <c r="E177" s="9" t="n">
        <v>62.5</v>
      </c>
      <c r="F177" s="9" t="n">
        <f aca="false">E177*0.6</f>
        <v>37.5</v>
      </c>
      <c r="G177" s="9" t="n">
        <v>38</v>
      </c>
      <c r="H177" s="9" t="n">
        <f aca="false">G177*0.4</f>
        <v>15.2</v>
      </c>
      <c r="I177" s="9" t="n">
        <f aca="false">F177+H177</f>
        <v>52.7</v>
      </c>
      <c r="J177" s="9" t="n">
        <f aca="false">I177*0.5</f>
        <v>26.35</v>
      </c>
      <c r="K177" s="9" t="n">
        <v>79</v>
      </c>
      <c r="L177" s="9"/>
      <c r="M177" s="1" t="n">
        <f aca="false">J177&gt;J178</f>
        <v>0</v>
      </c>
    </row>
    <row r="178" customFormat="false" ht="21.95" hidden="false" customHeight="true" outlineLevel="0" collapsed="false">
      <c r="A178" s="9" t="n">
        <v>2013176</v>
      </c>
      <c r="B178" s="10" t="s">
        <v>200</v>
      </c>
      <c r="C178" s="11" t="s">
        <v>191</v>
      </c>
      <c r="D178" s="10" t="s">
        <v>130</v>
      </c>
      <c r="E178" s="9" t="n">
        <v>73</v>
      </c>
      <c r="F178" s="9" t="n">
        <f aca="false">E178*0.6</f>
        <v>43.8</v>
      </c>
      <c r="G178" s="9" t="n">
        <v>71</v>
      </c>
      <c r="H178" s="9" t="n">
        <f aca="false">G178*0.4</f>
        <v>28.4</v>
      </c>
      <c r="I178" s="9" t="n">
        <f aca="false">F178+H178</f>
        <v>72.2</v>
      </c>
      <c r="J178" s="9" t="n">
        <f aca="false">I178*0.5</f>
        <v>36.1</v>
      </c>
      <c r="K178" s="9" t="n">
        <v>9</v>
      </c>
      <c r="L178" s="9"/>
      <c r="M178" s="1" t="n">
        <f aca="false">J178&gt;J179</f>
        <v>1</v>
      </c>
    </row>
    <row r="179" customFormat="false" ht="21.95" hidden="false" customHeight="true" outlineLevel="0" collapsed="false">
      <c r="A179" s="9" t="n">
        <v>2013177</v>
      </c>
      <c r="B179" s="10" t="s">
        <v>201</v>
      </c>
      <c r="C179" s="11" t="s">
        <v>191</v>
      </c>
      <c r="D179" s="10" t="s">
        <v>130</v>
      </c>
      <c r="E179" s="9" t="n">
        <v>64</v>
      </c>
      <c r="F179" s="9" t="n">
        <f aca="false">E179*0.6</f>
        <v>38.4</v>
      </c>
      <c r="G179" s="9" t="n">
        <v>63</v>
      </c>
      <c r="H179" s="9" t="n">
        <f aca="false">G179*0.4</f>
        <v>25.2</v>
      </c>
      <c r="I179" s="9" t="n">
        <f aca="false">F179+H179</f>
        <v>63.6</v>
      </c>
      <c r="J179" s="9" t="n">
        <f aca="false">I179*0.5</f>
        <v>31.8</v>
      </c>
      <c r="K179" s="9" t="n">
        <v>52</v>
      </c>
      <c r="L179" s="9"/>
      <c r="M179" s="1" t="n">
        <f aca="false">J179&gt;J180</f>
        <v>1</v>
      </c>
    </row>
    <row r="180" customFormat="false" ht="21.95" hidden="false" customHeight="true" outlineLevel="0" collapsed="false">
      <c r="A180" s="9" t="n">
        <v>2013178</v>
      </c>
      <c r="B180" s="10" t="s">
        <v>202</v>
      </c>
      <c r="C180" s="11" t="s">
        <v>191</v>
      </c>
      <c r="D180" s="10" t="s">
        <v>130</v>
      </c>
      <c r="E180" s="9" t="n">
        <v>47.5</v>
      </c>
      <c r="F180" s="9" t="n">
        <f aca="false">E180*0.6</f>
        <v>28.5</v>
      </c>
      <c r="G180" s="9" t="n">
        <v>58</v>
      </c>
      <c r="H180" s="9" t="n">
        <f aca="false">G180*0.4</f>
        <v>23.2</v>
      </c>
      <c r="I180" s="9" t="n">
        <f aca="false">F180+H180</f>
        <v>51.7</v>
      </c>
      <c r="J180" s="9" t="n">
        <f aca="false">I180*0.5</f>
        <v>25.85</v>
      </c>
      <c r="K180" s="9" t="n">
        <v>82</v>
      </c>
      <c r="L180" s="9"/>
      <c r="M180" s="1" t="n">
        <f aca="false">J180&gt;J181</f>
        <v>0</v>
      </c>
    </row>
    <row r="181" customFormat="false" ht="21.95" hidden="false" customHeight="true" outlineLevel="0" collapsed="false">
      <c r="A181" s="9" t="n">
        <v>2013179</v>
      </c>
      <c r="B181" s="10" t="s">
        <v>203</v>
      </c>
      <c r="C181" s="11" t="s">
        <v>191</v>
      </c>
      <c r="D181" s="10" t="s">
        <v>130</v>
      </c>
      <c r="E181" s="9" t="n">
        <v>61</v>
      </c>
      <c r="F181" s="9" t="n">
        <f aca="false">E181*0.6</f>
        <v>36.6</v>
      </c>
      <c r="G181" s="9" t="n">
        <v>46</v>
      </c>
      <c r="H181" s="9" t="n">
        <f aca="false">G181*0.4</f>
        <v>18.4</v>
      </c>
      <c r="I181" s="9" t="n">
        <f aca="false">F181+H181</f>
        <v>55</v>
      </c>
      <c r="J181" s="9" t="n">
        <f aca="false">I181*0.5</f>
        <v>27.5</v>
      </c>
      <c r="K181" s="9" t="n">
        <v>77</v>
      </c>
      <c r="L181" s="9"/>
      <c r="M181" s="1" t="n">
        <f aca="false">J181&gt;J182</f>
        <v>0</v>
      </c>
    </row>
    <row r="182" customFormat="false" ht="21.95" hidden="false" customHeight="true" outlineLevel="0" collapsed="false">
      <c r="A182" s="9" t="n">
        <v>2013180</v>
      </c>
      <c r="B182" s="10" t="s">
        <v>204</v>
      </c>
      <c r="C182" s="11" t="s">
        <v>191</v>
      </c>
      <c r="D182" s="10" t="s">
        <v>130</v>
      </c>
      <c r="E182" s="9" t="n">
        <v>65</v>
      </c>
      <c r="F182" s="9" t="n">
        <f aca="false">E182*0.6</f>
        <v>39</v>
      </c>
      <c r="G182" s="9" t="n">
        <v>49</v>
      </c>
      <c r="H182" s="9" t="n">
        <f aca="false">G182*0.4</f>
        <v>19.6</v>
      </c>
      <c r="I182" s="9" t="n">
        <f aca="false">F182+H182</f>
        <v>58.6</v>
      </c>
      <c r="J182" s="9" t="n">
        <f aca="false">I182*0.5</f>
        <v>29.3</v>
      </c>
      <c r="K182" s="9" t="n">
        <v>68</v>
      </c>
      <c r="L182" s="9"/>
      <c r="M182" s="1" t="n">
        <f aca="false">J182&gt;J183</f>
        <v>0</v>
      </c>
    </row>
    <row r="183" customFormat="false" ht="21.95" hidden="false" customHeight="true" outlineLevel="0" collapsed="false">
      <c r="A183" s="9" t="n">
        <v>2013181</v>
      </c>
      <c r="B183" s="10" t="s">
        <v>205</v>
      </c>
      <c r="C183" s="11" t="s">
        <v>191</v>
      </c>
      <c r="D183" s="10" t="s">
        <v>130</v>
      </c>
      <c r="E183" s="9" t="n">
        <v>63</v>
      </c>
      <c r="F183" s="9" t="n">
        <f aca="false">E183*0.6</f>
        <v>37.8</v>
      </c>
      <c r="G183" s="9" t="n">
        <v>56</v>
      </c>
      <c r="H183" s="9" t="n">
        <f aca="false">G183*0.4</f>
        <v>22.4</v>
      </c>
      <c r="I183" s="9" t="n">
        <f aca="false">F183+H183</f>
        <v>60.2</v>
      </c>
      <c r="J183" s="9" t="n">
        <f aca="false">I183*0.5</f>
        <v>30.1</v>
      </c>
      <c r="K183" s="9" t="n">
        <v>63</v>
      </c>
      <c r="L183" s="9"/>
      <c r="M183" s="1" t="n">
        <f aca="false">J183&gt;J184</f>
        <v>0</v>
      </c>
    </row>
    <row r="184" customFormat="false" ht="21.95" hidden="false" customHeight="true" outlineLevel="0" collapsed="false">
      <c r="A184" s="9" t="n">
        <v>2013182</v>
      </c>
      <c r="B184" s="10" t="s">
        <v>206</v>
      </c>
      <c r="C184" s="11" t="s">
        <v>191</v>
      </c>
      <c r="D184" s="10" t="s">
        <v>130</v>
      </c>
      <c r="E184" s="9" t="n">
        <v>71.5</v>
      </c>
      <c r="F184" s="9" t="n">
        <f aca="false">E184*0.6</f>
        <v>42.9</v>
      </c>
      <c r="G184" s="9" t="n">
        <v>58</v>
      </c>
      <c r="H184" s="9" t="n">
        <f aca="false">G184*0.4</f>
        <v>23.2</v>
      </c>
      <c r="I184" s="9" t="n">
        <f aca="false">F184+H184</f>
        <v>66.1</v>
      </c>
      <c r="J184" s="9" t="n">
        <f aca="false">I184*0.5</f>
        <v>33.05</v>
      </c>
      <c r="K184" s="9" t="n">
        <v>36</v>
      </c>
      <c r="L184" s="9"/>
      <c r="M184" s="1" t="n">
        <f aca="false">J184&gt;J185</f>
        <v>0</v>
      </c>
    </row>
    <row r="185" customFormat="false" ht="21.95" hidden="false" customHeight="true" outlineLevel="0" collapsed="false">
      <c r="A185" s="9" t="n">
        <v>2013183</v>
      </c>
      <c r="B185" s="10" t="s">
        <v>207</v>
      </c>
      <c r="C185" s="11" t="s">
        <v>191</v>
      </c>
      <c r="D185" s="10" t="s">
        <v>130</v>
      </c>
      <c r="E185" s="9" t="n">
        <v>70.5</v>
      </c>
      <c r="F185" s="9" t="n">
        <f aca="false">E185*0.6</f>
        <v>42.3</v>
      </c>
      <c r="G185" s="9" t="n">
        <v>65</v>
      </c>
      <c r="H185" s="9" t="n">
        <f aca="false">G185*0.4</f>
        <v>26</v>
      </c>
      <c r="I185" s="9" t="n">
        <f aca="false">F185+H185</f>
        <v>68.3</v>
      </c>
      <c r="J185" s="9" t="n">
        <f aca="false">I185*0.5</f>
        <v>34.15</v>
      </c>
      <c r="K185" s="9" t="n">
        <v>26</v>
      </c>
      <c r="L185" s="9"/>
      <c r="M185" s="1" t="n">
        <f aca="false">J185&gt;J186</f>
        <v>1</v>
      </c>
    </row>
    <row r="186" customFormat="false" ht="21.95" hidden="false" customHeight="true" outlineLevel="0" collapsed="false">
      <c r="A186" s="9" t="n">
        <v>2013184</v>
      </c>
      <c r="B186" s="10" t="s">
        <v>208</v>
      </c>
      <c r="C186" s="11" t="s">
        <v>191</v>
      </c>
      <c r="D186" s="10" t="s">
        <v>130</v>
      </c>
      <c r="E186" s="9" t="n">
        <v>62</v>
      </c>
      <c r="F186" s="9" t="n">
        <f aca="false">E186*0.6</f>
        <v>37.2</v>
      </c>
      <c r="G186" s="9" t="n">
        <v>67</v>
      </c>
      <c r="H186" s="9" t="n">
        <f aca="false">G186*0.4</f>
        <v>26.8</v>
      </c>
      <c r="I186" s="9" t="n">
        <f aca="false">F186+H186</f>
        <v>64</v>
      </c>
      <c r="J186" s="9" t="n">
        <f aca="false">I186*0.5</f>
        <v>32</v>
      </c>
      <c r="K186" s="9" t="n">
        <v>47</v>
      </c>
      <c r="L186" s="9"/>
      <c r="M186" s="1" t="n">
        <f aca="false">J186&gt;J187</f>
        <v>1</v>
      </c>
    </row>
    <row r="187" customFormat="false" ht="21.95" hidden="false" customHeight="true" outlineLevel="0" collapsed="false">
      <c r="A187" s="9" t="n">
        <v>2013185</v>
      </c>
      <c r="B187" s="10" t="s">
        <v>209</v>
      </c>
      <c r="C187" s="11" t="s">
        <v>191</v>
      </c>
      <c r="D187" s="10" t="s">
        <v>130</v>
      </c>
      <c r="E187" s="9" t="n">
        <v>56.5</v>
      </c>
      <c r="F187" s="9" t="n">
        <f aca="false">E187*0.6</f>
        <v>33.9</v>
      </c>
      <c r="G187" s="9" t="n">
        <v>62</v>
      </c>
      <c r="H187" s="9" t="n">
        <f aca="false">G187*0.4</f>
        <v>24.8</v>
      </c>
      <c r="I187" s="9" t="n">
        <f aca="false">F187+H187</f>
        <v>58.7</v>
      </c>
      <c r="J187" s="9" t="n">
        <f aca="false">I187*0.5</f>
        <v>29.35</v>
      </c>
      <c r="K187" s="9" t="n">
        <v>67</v>
      </c>
      <c r="L187" s="9"/>
      <c r="M187" s="1" t="n">
        <f aca="false">J187&gt;J188</f>
        <v>0</v>
      </c>
    </row>
    <row r="188" customFormat="false" ht="21.95" hidden="false" customHeight="true" outlineLevel="0" collapsed="false">
      <c r="A188" s="9" t="n">
        <v>2013186</v>
      </c>
      <c r="B188" s="10" t="s">
        <v>210</v>
      </c>
      <c r="C188" s="11" t="s">
        <v>191</v>
      </c>
      <c r="D188" s="10" t="s">
        <v>130</v>
      </c>
      <c r="E188" s="9" t="n">
        <v>73</v>
      </c>
      <c r="F188" s="9" t="n">
        <f aca="false">E188*0.6</f>
        <v>43.8</v>
      </c>
      <c r="G188" s="9" t="n">
        <v>77</v>
      </c>
      <c r="H188" s="9" t="n">
        <f aca="false">G188*0.4</f>
        <v>30.8</v>
      </c>
      <c r="I188" s="9" t="n">
        <f aca="false">F188+H188</f>
        <v>74.6</v>
      </c>
      <c r="J188" s="9" t="n">
        <f aca="false">I188*0.5</f>
        <v>37.3</v>
      </c>
      <c r="K188" s="9" t="n">
        <v>4</v>
      </c>
      <c r="L188" s="9"/>
      <c r="M188" s="1" t="n">
        <f aca="false">J188&gt;J189</f>
        <v>1</v>
      </c>
    </row>
    <row r="189" customFormat="false" ht="21.95" hidden="false" customHeight="true" outlineLevel="0" collapsed="false">
      <c r="A189" s="9" t="n">
        <v>2013187</v>
      </c>
      <c r="B189" s="10" t="s">
        <v>211</v>
      </c>
      <c r="C189" s="11" t="s">
        <v>191</v>
      </c>
      <c r="D189" s="10" t="s">
        <v>130</v>
      </c>
      <c r="E189" s="9" t="n">
        <v>68.5</v>
      </c>
      <c r="F189" s="9" t="n">
        <f aca="false">E189*0.6</f>
        <v>41.1</v>
      </c>
      <c r="G189" s="9" t="n">
        <v>57</v>
      </c>
      <c r="H189" s="9" t="n">
        <f aca="false">G189*0.4</f>
        <v>22.8</v>
      </c>
      <c r="I189" s="9" t="n">
        <f aca="false">F189+H189</f>
        <v>63.9</v>
      </c>
      <c r="J189" s="9" t="n">
        <f aca="false">I189*0.5</f>
        <v>31.95</v>
      </c>
      <c r="K189" s="9" t="n">
        <v>48</v>
      </c>
      <c r="L189" s="9"/>
      <c r="M189" s="1" t="n">
        <f aca="false">J189&gt;J190</f>
        <v>0</v>
      </c>
    </row>
    <row r="190" customFormat="false" ht="21.95" hidden="false" customHeight="true" outlineLevel="0" collapsed="false">
      <c r="A190" s="9" t="n">
        <v>2013188</v>
      </c>
      <c r="B190" s="10" t="s">
        <v>212</v>
      </c>
      <c r="C190" s="11" t="s">
        <v>191</v>
      </c>
      <c r="D190" s="10" t="s">
        <v>130</v>
      </c>
      <c r="E190" s="9" t="n">
        <v>63.5</v>
      </c>
      <c r="F190" s="9" t="n">
        <f aca="false">E190*0.6</f>
        <v>38.1</v>
      </c>
      <c r="G190" s="9" t="n">
        <v>66</v>
      </c>
      <c r="H190" s="9" t="n">
        <f aca="false">G190*0.4</f>
        <v>26.4</v>
      </c>
      <c r="I190" s="9" t="n">
        <f aca="false">F190+H190</f>
        <v>64.5</v>
      </c>
      <c r="J190" s="9" t="n">
        <f aca="false">I190*0.5</f>
        <v>32.25</v>
      </c>
      <c r="K190" s="9" t="n">
        <v>42</v>
      </c>
      <c r="L190" s="9"/>
      <c r="M190" s="1" t="n">
        <f aca="false">J190&gt;J191</f>
        <v>1</v>
      </c>
    </row>
    <row r="191" customFormat="false" ht="21.95" hidden="false" customHeight="true" outlineLevel="0" collapsed="false">
      <c r="A191" s="9" t="n">
        <v>2013189</v>
      </c>
      <c r="B191" s="10" t="s">
        <v>213</v>
      </c>
      <c r="C191" s="11" t="s">
        <v>191</v>
      </c>
      <c r="D191" s="10" t="s">
        <v>130</v>
      </c>
      <c r="E191" s="9" t="n">
        <v>69</v>
      </c>
      <c r="F191" s="9" t="n">
        <f aca="false">E191*0.6</f>
        <v>41.4</v>
      </c>
      <c r="G191" s="9" t="n">
        <v>57</v>
      </c>
      <c r="H191" s="9" t="n">
        <f aca="false">G191*0.4</f>
        <v>22.8</v>
      </c>
      <c r="I191" s="9" t="n">
        <f aca="false">F191+H191</f>
        <v>64.2</v>
      </c>
      <c r="J191" s="9" t="n">
        <f aca="false">I191*0.5</f>
        <v>32.1</v>
      </c>
      <c r="K191" s="9" t="n">
        <v>44</v>
      </c>
      <c r="L191" s="9"/>
      <c r="M191" s="1" t="n">
        <f aca="false">J191&gt;J192</f>
        <v>0</v>
      </c>
    </row>
    <row r="192" customFormat="false" ht="21.95" hidden="false" customHeight="true" outlineLevel="0" collapsed="false">
      <c r="A192" s="9" t="n">
        <v>2013190</v>
      </c>
      <c r="B192" s="10" t="s">
        <v>214</v>
      </c>
      <c r="C192" s="11" t="s">
        <v>191</v>
      </c>
      <c r="D192" s="10" t="s">
        <v>130</v>
      </c>
      <c r="E192" s="9" t="n">
        <v>73</v>
      </c>
      <c r="F192" s="9" t="n">
        <f aca="false">E192*0.6</f>
        <v>43.8</v>
      </c>
      <c r="G192" s="9" t="n">
        <v>58</v>
      </c>
      <c r="H192" s="9" t="n">
        <f aca="false">G192*0.4</f>
        <v>23.2</v>
      </c>
      <c r="I192" s="9" t="n">
        <f aca="false">F192+H192</f>
        <v>67</v>
      </c>
      <c r="J192" s="9" t="n">
        <f aca="false">I192*0.5</f>
        <v>33.5</v>
      </c>
      <c r="K192" s="9" t="n">
        <v>33</v>
      </c>
      <c r="L192" s="9"/>
      <c r="M192" s="1" t="n">
        <f aca="false">J192&gt;J193</f>
        <v>0</v>
      </c>
    </row>
    <row r="193" customFormat="false" ht="21.95" hidden="false" customHeight="true" outlineLevel="0" collapsed="false">
      <c r="A193" s="12" t="n">
        <v>2013191</v>
      </c>
      <c r="B193" s="13" t="s">
        <v>215</v>
      </c>
      <c r="C193" s="14" t="s">
        <v>191</v>
      </c>
      <c r="D193" s="13" t="s">
        <v>130</v>
      </c>
      <c r="E193" s="12" t="n">
        <v>72</v>
      </c>
      <c r="F193" s="12" t="n">
        <f aca="false">E193*0.6</f>
        <v>43.2</v>
      </c>
      <c r="G193" s="12" t="n">
        <v>75</v>
      </c>
      <c r="H193" s="12" t="n">
        <f aca="false">G193*0.4</f>
        <v>30</v>
      </c>
      <c r="I193" s="12" t="n">
        <f aca="false">F193+H193</f>
        <v>73.2</v>
      </c>
      <c r="J193" s="12" t="n">
        <f aca="false">I193*0.5</f>
        <v>36.6</v>
      </c>
      <c r="K193" s="12" t="n">
        <v>7</v>
      </c>
      <c r="L193" s="12"/>
      <c r="M193" s="1" t="e">
        <f aca="false">J193&gt;J194</f>
        <v>#VALUE!</v>
      </c>
    </row>
    <row r="194" customFormat="false" ht="21.95" hidden="false" customHeight="true" outlineLevel="0" collapsed="false">
      <c r="A194" s="15" t="n">
        <v>2013192</v>
      </c>
      <c r="B194" s="16" t="s">
        <v>216</v>
      </c>
      <c r="C194" s="17" t="s">
        <v>217</v>
      </c>
      <c r="D194" s="16" t="s">
        <v>218</v>
      </c>
      <c r="E194" s="16" t="s">
        <v>55</v>
      </c>
      <c r="F194" s="15" t="e">
        <f aca="false">E194*0.6</f>
        <v>#VALUE!</v>
      </c>
      <c r="G194" s="16" t="s">
        <v>55</v>
      </c>
      <c r="H194" s="15" t="e">
        <f aca="false">G194*0.4</f>
        <v>#VALUE!</v>
      </c>
      <c r="I194" s="15" t="e">
        <f aca="false">F194+H194</f>
        <v>#VALUE!</v>
      </c>
      <c r="J194" s="15" t="e">
        <f aca="false">I194*0.5</f>
        <v>#VALUE!</v>
      </c>
      <c r="K194" s="15"/>
      <c r="L194" s="15"/>
    </row>
    <row r="195" customFormat="false" ht="21.95" hidden="false" customHeight="true" outlineLevel="0" collapsed="false">
      <c r="A195" s="9" t="n">
        <v>2013193</v>
      </c>
      <c r="B195" s="10" t="s">
        <v>219</v>
      </c>
      <c r="C195" s="11" t="s">
        <v>217</v>
      </c>
      <c r="D195" s="10" t="s">
        <v>218</v>
      </c>
      <c r="E195" s="10" t="s">
        <v>55</v>
      </c>
      <c r="F195" s="9" t="e">
        <f aca="false">E195*0.6</f>
        <v>#VALUE!</v>
      </c>
      <c r="G195" s="10" t="s">
        <v>55</v>
      </c>
      <c r="H195" s="9" t="e">
        <f aca="false">G195*0.4</f>
        <v>#VALUE!</v>
      </c>
      <c r="I195" s="9" t="e">
        <f aca="false">F195+H195</f>
        <v>#VALUE!</v>
      </c>
      <c r="J195" s="9" t="e">
        <f aca="false">I195*0.5</f>
        <v>#VALUE!</v>
      </c>
      <c r="K195" s="9"/>
      <c r="L195" s="9"/>
    </row>
    <row r="196" customFormat="false" ht="21.95" hidden="false" customHeight="true" outlineLevel="0" collapsed="false">
      <c r="A196" s="9" t="n">
        <v>2013194</v>
      </c>
      <c r="B196" s="10" t="s">
        <v>220</v>
      </c>
      <c r="C196" s="11" t="s">
        <v>217</v>
      </c>
      <c r="D196" s="10" t="s">
        <v>218</v>
      </c>
      <c r="E196" s="9" t="n">
        <v>65.5</v>
      </c>
      <c r="F196" s="9" t="n">
        <f aca="false">E196*0.6</f>
        <v>39.3</v>
      </c>
      <c r="G196" s="9" t="n">
        <v>31</v>
      </c>
      <c r="H196" s="9" t="n">
        <f aca="false">G196*0.4</f>
        <v>12.4</v>
      </c>
      <c r="I196" s="9" t="n">
        <f aca="false">F196+H196</f>
        <v>51.7</v>
      </c>
      <c r="J196" s="9" t="n">
        <f aca="false">I196*0.5</f>
        <v>25.85</v>
      </c>
      <c r="K196" s="9" t="n">
        <v>9</v>
      </c>
      <c r="L196" s="9"/>
      <c r="M196" s="1" t="n">
        <f aca="false">J196&gt;J197</f>
        <v>0</v>
      </c>
    </row>
    <row r="197" customFormat="false" ht="21.95" hidden="false" customHeight="true" outlineLevel="0" collapsed="false">
      <c r="A197" s="9" t="n">
        <v>2013195</v>
      </c>
      <c r="B197" s="10" t="s">
        <v>221</v>
      </c>
      <c r="C197" s="11" t="s">
        <v>217</v>
      </c>
      <c r="D197" s="10" t="s">
        <v>218</v>
      </c>
      <c r="E197" s="9" t="n">
        <v>65</v>
      </c>
      <c r="F197" s="9" t="n">
        <f aca="false">E197*0.6</f>
        <v>39</v>
      </c>
      <c r="G197" s="9" t="n">
        <v>78</v>
      </c>
      <c r="H197" s="9" t="n">
        <f aca="false">G197*0.4</f>
        <v>31.2</v>
      </c>
      <c r="I197" s="9" t="n">
        <f aca="false">F197+H197</f>
        <v>70.2</v>
      </c>
      <c r="J197" s="9" t="n">
        <f aca="false">I197*0.5</f>
        <v>35.1</v>
      </c>
      <c r="K197" s="9" t="n">
        <v>1</v>
      </c>
      <c r="L197" s="9"/>
      <c r="M197" s="1" t="n">
        <f aca="false">J197&gt;J198</f>
        <v>1</v>
      </c>
    </row>
    <row r="198" customFormat="false" ht="21.95" hidden="false" customHeight="true" outlineLevel="0" collapsed="false">
      <c r="A198" s="9" t="n">
        <v>2013196</v>
      </c>
      <c r="B198" s="10" t="s">
        <v>222</v>
      </c>
      <c r="C198" s="11" t="s">
        <v>217</v>
      </c>
      <c r="D198" s="10" t="s">
        <v>218</v>
      </c>
      <c r="E198" s="9" t="n">
        <v>61.5</v>
      </c>
      <c r="F198" s="9" t="n">
        <f aca="false">E198*0.6</f>
        <v>36.9</v>
      </c>
      <c r="G198" s="9" t="n">
        <v>30</v>
      </c>
      <c r="H198" s="9" t="n">
        <f aca="false">G198*0.4</f>
        <v>12</v>
      </c>
      <c r="I198" s="9" t="n">
        <f aca="false">F198+H198</f>
        <v>48.9</v>
      </c>
      <c r="J198" s="9" t="n">
        <f aca="false">I198*0.5</f>
        <v>24.45</v>
      </c>
      <c r="K198" s="9" t="n">
        <v>12</v>
      </c>
      <c r="L198" s="9"/>
      <c r="M198" s="1" t="n">
        <f aca="false">J198&gt;J199</f>
        <v>0</v>
      </c>
    </row>
    <row r="199" customFormat="false" ht="21.95" hidden="false" customHeight="true" outlineLevel="0" collapsed="false">
      <c r="A199" s="9" t="n">
        <v>2013197</v>
      </c>
      <c r="B199" s="10" t="s">
        <v>223</v>
      </c>
      <c r="C199" s="11" t="s">
        <v>217</v>
      </c>
      <c r="D199" s="10" t="s">
        <v>218</v>
      </c>
      <c r="E199" s="9" t="n">
        <v>44.5</v>
      </c>
      <c r="F199" s="9" t="n">
        <f aca="false">E199*0.6</f>
        <v>26.7</v>
      </c>
      <c r="G199" s="9" t="n">
        <v>62</v>
      </c>
      <c r="H199" s="9" t="n">
        <f aca="false">G199*0.4</f>
        <v>24.8</v>
      </c>
      <c r="I199" s="9" t="n">
        <f aca="false">F199+H199</f>
        <v>51.5</v>
      </c>
      <c r="J199" s="9" t="n">
        <f aca="false">I199*0.5</f>
        <v>25.75</v>
      </c>
      <c r="K199" s="9" t="n">
        <v>10</v>
      </c>
      <c r="L199" s="9"/>
      <c r="M199" s="1" t="n">
        <f aca="false">J199&gt;J200</f>
        <v>1</v>
      </c>
    </row>
    <row r="200" customFormat="false" ht="21.95" hidden="false" customHeight="true" outlineLevel="0" collapsed="false">
      <c r="A200" s="9" t="n">
        <v>2013198</v>
      </c>
      <c r="B200" s="10" t="s">
        <v>224</v>
      </c>
      <c r="C200" s="11" t="s">
        <v>217</v>
      </c>
      <c r="D200" s="10" t="s">
        <v>218</v>
      </c>
      <c r="E200" s="9" t="n">
        <v>54.5</v>
      </c>
      <c r="F200" s="9" t="n">
        <f aca="false">E200*0.6</f>
        <v>32.7</v>
      </c>
      <c r="G200" s="9" t="n">
        <v>46</v>
      </c>
      <c r="H200" s="9" t="n">
        <f aca="false">G200*0.4</f>
        <v>18.4</v>
      </c>
      <c r="I200" s="9" t="n">
        <f aca="false">F200+H200</f>
        <v>51.1</v>
      </c>
      <c r="J200" s="9" t="n">
        <f aca="false">I200*0.5</f>
        <v>25.55</v>
      </c>
      <c r="K200" s="9" t="n">
        <v>11</v>
      </c>
      <c r="L200" s="9"/>
      <c r="M200" s="1" t="n">
        <f aca="false">J200&gt;J201</f>
        <v>0</v>
      </c>
    </row>
    <row r="201" customFormat="false" ht="21.95" hidden="false" customHeight="true" outlineLevel="0" collapsed="false">
      <c r="A201" s="9" t="n">
        <v>2013199</v>
      </c>
      <c r="B201" s="10" t="s">
        <v>225</v>
      </c>
      <c r="C201" s="11" t="s">
        <v>217</v>
      </c>
      <c r="D201" s="10" t="s">
        <v>218</v>
      </c>
      <c r="E201" s="9" t="n">
        <v>78</v>
      </c>
      <c r="F201" s="9" t="n">
        <f aca="false">E201*0.6</f>
        <v>46.8</v>
      </c>
      <c r="G201" s="9" t="n">
        <v>36</v>
      </c>
      <c r="H201" s="9" t="n">
        <f aca="false">G201*0.4</f>
        <v>14.4</v>
      </c>
      <c r="I201" s="9" t="n">
        <f aca="false">F201+H201</f>
        <v>61.2</v>
      </c>
      <c r="J201" s="9" t="n">
        <f aca="false">I201*0.5</f>
        <v>30.6</v>
      </c>
      <c r="K201" s="9" t="n">
        <v>4</v>
      </c>
      <c r="L201" s="9"/>
      <c r="M201" s="1" t="n">
        <f aca="false">J201&gt;J202</f>
        <v>1</v>
      </c>
    </row>
    <row r="202" customFormat="false" ht="21.95" hidden="false" customHeight="true" outlineLevel="0" collapsed="false">
      <c r="A202" s="9" t="n">
        <v>2013200</v>
      </c>
      <c r="B202" s="10" t="s">
        <v>226</v>
      </c>
      <c r="C202" s="11" t="s">
        <v>217</v>
      </c>
      <c r="D202" s="10" t="s">
        <v>218</v>
      </c>
      <c r="E202" s="9" t="n">
        <v>57</v>
      </c>
      <c r="F202" s="9" t="n">
        <f aca="false">E202*0.6</f>
        <v>34.2</v>
      </c>
      <c r="G202" s="9" t="n">
        <v>21</v>
      </c>
      <c r="H202" s="9" t="n">
        <f aca="false">G202*0.4</f>
        <v>8.4</v>
      </c>
      <c r="I202" s="9" t="n">
        <f aca="false">F202+H202</f>
        <v>42.6</v>
      </c>
      <c r="J202" s="9" t="n">
        <f aca="false">I202*0.5</f>
        <v>21.3</v>
      </c>
      <c r="K202" s="9" t="n">
        <v>13</v>
      </c>
      <c r="L202" s="9"/>
      <c r="M202" s="1" t="n">
        <f aca="false">J202&gt;J203</f>
        <v>0</v>
      </c>
    </row>
    <row r="203" customFormat="false" ht="21.95" hidden="false" customHeight="true" outlineLevel="0" collapsed="false">
      <c r="A203" s="9" t="n">
        <v>2013201</v>
      </c>
      <c r="B203" s="10" t="s">
        <v>227</v>
      </c>
      <c r="C203" s="11" t="s">
        <v>217</v>
      </c>
      <c r="D203" s="10" t="s">
        <v>218</v>
      </c>
      <c r="E203" s="9" t="n">
        <v>68</v>
      </c>
      <c r="F203" s="9" t="n">
        <f aca="false">E203*0.6</f>
        <v>40.8</v>
      </c>
      <c r="G203" s="9" t="n">
        <v>34</v>
      </c>
      <c r="H203" s="9" t="n">
        <f aca="false">G203*0.4</f>
        <v>13.6</v>
      </c>
      <c r="I203" s="9" t="n">
        <f aca="false">F203+H203</f>
        <v>54.4</v>
      </c>
      <c r="J203" s="9" t="n">
        <f aca="false">I203*0.5</f>
        <v>27.2</v>
      </c>
      <c r="K203" s="9" t="n">
        <v>6</v>
      </c>
      <c r="L203" s="9"/>
      <c r="M203" s="1" t="n">
        <f aca="false">J203&gt;J204</f>
        <v>1</v>
      </c>
    </row>
    <row r="204" customFormat="false" ht="21.95" hidden="false" customHeight="true" outlineLevel="0" collapsed="false">
      <c r="A204" s="9" t="n">
        <v>2013202</v>
      </c>
      <c r="B204" s="10" t="s">
        <v>228</v>
      </c>
      <c r="C204" s="11" t="s">
        <v>217</v>
      </c>
      <c r="D204" s="10" t="s">
        <v>218</v>
      </c>
      <c r="E204" s="9" t="n">
        <v>57</v>
      </c>
      <c r="F204" s="9" t="n">
        <f aca="false">E204*0.6</f>
        <v>34.2</v>
      </c>
      <c r="G204" s="9" t="n">
        <v>47</v>
      </c>
      <c r="H204" s="9" t="n">
        <f aca="false">G204*0.4</f>
        <v>18.8</v>
      </c>
      <c r="I204" s="9" t="n">
        <f aca="false">F204+H204</f>
        <v>53</v>
      </c>
      <c r="J204" s="9" t="n">
        <f aca="false">I204*0.5</f>
        <v>26.5</v>
      </c>
      <c r="K204" s="9" t="n">
        <v>7</v>
      </c>
      <c r="L204" s="9"/>
      <c r="M204" s="1" t="n">
        <f aca="false">J204&gt;J205</f>
        <v>0</v>
      </c>
    </row>
    <row r="205" customFormat="false" ht="21.95" hidden="false" customHeight="true" outlineLevel="0" collapsed="false">
      <c r="A205" s="9" t="n">
        <v>2013203</v>
      </c>
      <c r="B205" s="10" t="s">
        <v>229</v>
      </c>
      <c r="C205" s="11" t="s">
        <v>217</v>
      </c>
      <c r="D205" s="10" t="s">
        <v>218</v>
      </c>
      <c r="E205" s="9" t="n">
        <v>70.5</v>
      </c>
      <c r="F205" s="9" t="n">
        <f aca="false">E205*0.6</f>
        <v>42.3</v>
      </c>
      <c r="G205" s="9" t="n">
        <v>60</v>
      </c>
      <c r="H205" s="9" t="n">
        <f aca="false">G205*0.4</f>
        <v>24</v>
      </c>
      <c r="I205" s="9" t="n">
        <f aca="false">F205+H205</f>
        <v>66.3</v>
      </c>
      <c r="J205" s="9" t="n">
        <f aca="false">I205*0.5</f>
        <v>33.15</v>
      </c>
      <c r="K205" s="9" t="n">
        <v>2</v>
      </c>
      <c r="L205" s="9"/>
      <c r="M205" s="1" t="n">
        <f aca="false">J205&gt;J206</f>
        <v>1</v>
      </c>
    </row>
    <row r="206" customFormat="false" ht="21.95" hidden="false" customHeight="true" outlineLevel="0" collapsed="false">
      <c r="A206" s="9" t="n">
        <v>2013204</v>
      </c>
      <c r="B206" s="10" t="s">
        <v>230</v>
      </c>
      <c r="C206" s="11" t="s">
        <v>217</v>
      </c>
      <c r="D206" s="10" t="s">
        <v>218</v>
      </c>
      <c r="E206" s="9" t="n">
        <v>77</v>
      </c>
      <c r="F206" s="9" t="n">
        <f aca="false">E206*0.6</f>
        <v>46.2</v>
      </c>
      <c r="G206" s="9" t="n">
        <v>38</v>
      </c>
      <c r="H206" s="9" t="n">
        <f aca="false">G206*0.4</f>
        <v>15.2</v>
      </c>
      <c r="I206" s="9" t="n">
        <f aca="false">F206+H206</f>
        <v>61.4</v>
      </c>
      <c r="J206" s="9" t="n">
        <f aca="false">I206*0.5</f>
        <v>30.7</v>
      </c>
      <c r="K206" s="9" t="n">
        <v>3</v>
      </c>
      <c r="L206" s="9"/>
      <c r="M206" s="1" t="n">
        <f aca="false">J206&gt;J207</f>
        <v>1</v>
      </c>
    </row>
    <row r="207" customFormat="false" ht="21.95" hidden="false" customHeight="true" outlineLevel="0" collapsed="false">
      <c r="A207" s="9" t="n">
        <v>2013205</v>
      </c>
      <c r="B207" s="10" t="s">
        <v>231</v>
      </c>
      <c r="C207" s="11" t="s">
        <v>217</v>
      </c>
      <c r="D207" s="10" t="s">
        <v>218</v>
      </c>
      <c r="E207" s="9" t="n">
        <v>65.5</v>
      </c>
      <c r="F207" s="9" t="n">
        <f aca="false">E207*0.6</f>
        <v>39.3</v>
      </c>
      <c r="G207" s="9" t="n">
        <v>52</v>
      </c>
      <c r="H207" s="9" t="n">
        <f aca="false">G207*0.4</f>
        <v>20.8</v>
      </c>
      <c r="I207" s="9" t="n">
        <f aca="false">F207+H207</f>
        <v>60.1</v>
      </c>
      <c r="J207" s="9" t="n">
        <f aca="false">I207*0.5</f>
        <v>30.05</v>
      </c>
      <c r="K207" s="9" t="n">
        <v>5</v>
      </c>
      <c r="L207" s="9"/>
      <c r="M207" s="1" t="n">
        <f aca="false">J207&gt;J208</f>
        <v>1</v>
      </c>
    </row>
    <row r="208" customFormat="false" ht="21.95" hidden="false" customHeight="true" outlineLevel="0" collapsed="false">
      <c r="A208" s="12" t="n">
        <v>2013206</v>
      </c>
      <c r="B208" s="13" t="s">
        <v>232</v>
      </c>
      <c r="C208" s="14" t="s">
        <v>217</v>
      </c>
      <c r="D208" s="13" t="s">
        <v>218</v>
      </c>
      <c r="E208" s="12" t="n">
        <v>55.5</v>
      </c>
      <c r="F208" s="12" t="n">
        <f aca="false">E208*0.6</f>
        <v>33.3</v>
      </c>
      <c r="G208" s="12" t="n">
        <v>48</v>
      </c>
      <c r="H208" s="12" t="n">
        <f aca="false">G208*0.4</f>
        <v>19.2</v>
      </c>
      <c r="I208" s="12" t="n">
        <f aca="false">F208+H208</f>
        <v>52.5</v>
      </c>
      <c r="J208" s="12" t="n">
        <f aca="false">I208*0.5</f>
        <v>26.25</v>
      </c>
      <c r="K208" s="12" t="n">
        <v>8</v>
      </c>
      <c r="L208" s="12"/>
      <c r="M208" s="1" t="n">
        <f aca="false">J208&gt;J209</f>
        <v>0</v>
      </c>
    </row>
    <row r="209" customFormat="false" ht="21.95" hidden="false" customHeight="true" outlineLevel="0" collapsed="false">
      <c r="A209" s="15" t="n">
        <v>2013207</v>
      </c>
      <c r="B209" s="16" t="s">
        <v>233</v>
      </c>
      <c r="C209" s="17" t="s">
        <v>234</v>
      </c>
      <c r="D209" s="16" t="s">
        <v>235</v>
      </c>
      <c r="E209" s="15" t="n">
        <v>71</v>
      </c>
      <c r="F209" s="15" t="n">
        <f aca="false">E209*0.6</f>
        <v>42.6</v>
      </c>
      <c r="G209" s="15" t="n">
        <v>48</v>
      </c>
      <c r="H209" s="15" t="n">
        <f aca="false">G209*0.4</f>
        <v>19.2</v>
      </c>
      <c r="I209" s="15" t="n">
        <f aca="false">F209+H209</f>
        <v>61.8</v>
      </c>
      <c r="J209" s="15" t="n">
        <f aca="false">I209*0.5</f>
        <v>30.9</v>
      </c>
      <c r="K209" s="15" t="n">
        <v>27</v>
      </c>
      <c r="L209" s="15"/>
    </row>
    <row r="210" customFormat="false" ht="21.95" hidden="false" customHeight="true" outlineLevel="0" collapsed="false">
      <c r="A210" s="9" t="n">
        <v>2013208</v>
      </c>
      <c r="B210" s="10" t="s">
        <v>236</v>
      </c>
      <c r="C210" s="11" t="s">
        <v>234</v>
      </c>
      <c r="D210" s="10" t="s">
        <v>235</v>
      </c>
      <c r="E210" s="9" t="n">
        <v>53.5</v>
      </c>
      <c r="F210" s="9" t="n">
        <f aca="false">E210*0.6</f>
        <v>32.1</v>
      </c>
      <c r="G210" s="9" t="n">
        <v>50</v>
      </c>
      <c r="H210" s="9" t="n">
        <f aca="false">G210*0.4</f>
        <v>20</v>
      </c>
      <c r="I210" s="9" t="n">
        <f aca="false">F210+H210</f>
        <v>52.1</v>
      </c>
      <c r="J210" s="9" t="n">
        <f aca="false">I210*0.5</f>
        <v>26.05</v>
      </c>
      <c r="K210" s="9" t="n">
        <v>59</v>
      </c>
      <c r="L210" s="9"/>
    </row>
    <row r="211" customFormat="false" ht="21.95" hidden="false" customHeight="true" outlineLevel="0" collapsed="false">
      <c r="A211" s="9" t="n">
        <v>2013209</v>
      </c>
      <c r="B211" s="10" t="s">
        <v>237</v>
      </c>
      <c r="C211" s="11" t="s">
        <v>234</v>
      </c>
      <c r="D211" s="10" t="s">
        <v>235</v>
      </c>
      <c r="E211" s="9" t="n">
        <v>68.5</v>
      </c>
      <c r="F211" s="9" t="n">
        <f aca="false">E211*0.6</f>
        <v>41.1</v>
      </c>
      <c r="G211" s="9" t="n">
        <v>52</v>
      </c>
      <c r="H211" s="9" t="n">
        <f aca="false">G211*0.4</f>
        <v>20.8</v>
      </c>
      <c r="I211" s="9" t="n">
        <f aca="false">F211+H211</f>
        <v>61.9</v>
      </c>
      <c r="J211" s="9" t="n">
        <f aca="false">I211*0.5</f>
        <v>30.95</v>
      </c>
      <c r="K211" s="9" t="n">
        <v>24</v>
      </c>
      <c r="L211" s="9"/>
    </row>
    <row r="212" customFormat="false" ht="21.95" hidden="false" customHeight="true" outlineLevel="0" collapsed="false">
      <c r="A212" s="9" t="n">
        <v>2013210</v>
      </c>
      <c r="B212" s="10" t="s">
        <v>238</v>
      </c>
      <c r="C212" s="11" t="s">
        <v>234</v>
      </c>
      <c r="D212" s="10" t="s">
        <v>235</v>
      </c>
      <c r="E212" s="9" t="n">
        <v>66</v>
      </c>
      <c r="F212" s="9" t="n">
        <f aca="false">E212*0.6</f>
        <v>39.6</v>
      </c>
      <c r="G212" s="9" t="n">
        <v>52</v>
      </c>
      <c r="H212" s="9" t="n">
        <f aca="false">G212*0.4</f>
        <v>20.8</v>
      </c>
      <c r="I212" s="9" t="n">
        <f aca="false">F212+H212</f>
        <v>60.4</v>
      </c>
      <c r="J212" s="9" t="n">
        <f aca="false">I212*0.5</f>
        <v>30.2</v>
      </c>
      <c r="K212" s="9" t="n">
        <v>33</v>
      </c>
      <c r="L212" s="9"/>
    </row>
    <row r="213" customFormat="false" ht="21.95" hidden="false" customHeight="true" outlineLevel="0" collapsed="false">
      <c r="A213" s="9" t="n">
        <v>2013211</v>
      </c>
      <c r="B213" s="10" t="s">
        <v>239</v>
      </c>
      <c r="C213" s="11" t="s">
        <v>234</v>
      </c>
      <c r="D213" s="10" t="s">
        <v>235</v>
      </c>
      <c r="E213" s="9" t="n">
        <v>68.5</v>
      </c>
      <c r="F213" s="9" t="n">
        <f aca="false">E213*0.6</f>
        <v>41.1</v>
      </c>
      <c r="G213" s="9" t="n">
        <v>50</v>
      </c>
      <c r="H213" s="9" t="n">
        <f aca="false">G213*0.4</f>
        <v>20</v>
      </c>
      <c r="I213" s="9" t="n">
        <f aca="false">F213+H213</f>
        <v>61.1</v>
      </c>
      <c r="J213" s="9" t="n">
        <f aca="false">I213*0.5</f>
        <v>30.55</v>
      </c>
      <c r="K213" s="9" t="n">
        <v>29</v>
      </c>
      <c r="L213" s="9"/>
    </row>
    <row r="214" customFormat="false" ht="21.95" hidden="false" customHeight="true" outlineLevel="0" collapsed="false">
      <c r="A214" s="9" t="n">
        <v>2013212</v>
      </c>
      <c r="B214" s="10" t="s">
        <v>240</v>
      </c>
      <c r="C214" s="11" t="s">
        <v>234</v>
      </c>
      <c r="D214" s="10" t="s">
        <v>235</v>
      </c>
      <c r="E214" s="9" t="n">
        <v>77</v>
      </c>
      <c r="F214" s="9" t="n">
        <f aca="false">E214*0.6</f>
        <v>46.2</v>
      </c>
      <c r="G214" s="9" t="n">
        <v>46</v>
      </c>
      <c r="H214" s="9" t="n">
        <f aca="false">G214*0.4</f>
        <v>18.4</v>
      </c>
      <c r="I214" s="9" t="n">
        <f aca="false">F214+H214</f>
        <v>64.6</v>
      </c>
      <c r="J214" s="9" t="n">
        <f aca="false">I214*0.5</f>
        <v>32.3</v>
      </c>
      <c r="K214" s="9" t="n">
        <v>15</v>
      </c>
      <c r="L214" s="9"/>
    </row>
    <row r="215" customFormat="false" ht="21.95" hidden="false" customHeight="true" outlineLevel="0" collapsed="false">
      <c r="A215" s="9" t="n">
        <v>2013213</v>
      </c>
      <c r="B215" s="10" t="s">
        <v>241</v>
      </c>
      <c r="C215" s="11" t="s">
        <v>234</v>
      </c>
      <c r="D215" s="10" t="s">
        <v>235</v>
      </c>
      <c r="E215" s="10" t="s">
        <v>55</v>
      </c>
      <c r="F215" s="9" t="e">
        <f aca="false">E215*0.6</f>
        <v>#VALUE!</v>
      </c>
      <c r="G215" s="10" t="s">
        <v>55</v>
      </c>
      <c r="H215" s="9" t="e">
        <f aca="false">G215*0.4</f>
        <v>#VALUE!</v>
      </c>
      <c r="I215" s="9" t="e">
        <f aca="false">F215+H215</f>
        <v>#VALUE!</v>
      </c>
      <c r="J215" s="9" t="e">
        <f aca="false">I215*0.5</f>
        <v>#VALUE!</v>
      </c>
      <c r="K215" s="9"/>
      <c r="L215" s="9"/>
    </row>
    <row r="216" customFormat="false" ht="21.95" hidden="false" customHeight="true" outlineLevel="0" collapsed="false">
      <c r="A216" s="9" t="n">
        <v>2013214</v>
      </c>
      <c r="B216" s="10" t="s">
        <v>242</v>
      </c>
      <c r="C216" s="11" t="s">
        <v>234</v>
      </c>
      <c r="D216" s="10" t="s">
        <v>235</v>
      </c>
      <c r="E216" s="9" t="n">
        <v>67</v>
      </c>
      <c r="F216" s="9" t="n">
        <f aca="false">E216*0.6</f>
        <v>40.2</v>
      </c>
      <c r="G216" s="9" t="n">
        <v>41</v>
      </c>
      <c r="H216" s="9" t="n">
        <f aca="false">G216*0.4</f>
        <v>16.4</v>
      </c>
      <c r="I216" s="9" t="n">
        <f aca="false">F216+H216</f>
        <v>56.6</v>
      </c>
      <c r="J216" s="9" t="n">
        <f aca="false">I216*0.5</f>
        <v>28.3</v>
      </c>
      <c r="K216" s="9" t="n">
        <v>47</v>
      </c>
      <c r="L216" s="9"/>
    </row>
    <row r="217" customFormat="false" ht="21.95" hidden="false" customHeight="true" outlineLevel="0" collapsed="false">
      <c r="A217" s="9" t="n">
        <v>2013215</v>
      </c>
      <c r="B217" s="10" t="s">
        <v>243</v>
      </c>
      <c r="C217" s="11" t="s">
        <v>234</v>
      </c>
      <c r="D217" s="10" t="s">
        <v>235</v>
      </c>
      <c r="E217" s="9" t="n">
        <v>65.5</v>
      </c>
      <c r="F217" s="9" t="n">
        <f aca="false">E217*0.6</f>
        <v>39.3</v>
      </c>
      <c r="G217" s="9" t="n">
        <v>41</v>
      </c>
      <c r="H217" s="9" t="n">
        <f aca="false">G217*0.4</f>
        <v>16.4</v>
      </c>
      <c r="I217" s="9" t="n">
        <f aca="false">F217+H217</f>
        <v>55.7</v>
      </c>
      <c r="J217" s="9" t="n">
        <f aca="false">I217*0.5</f>
        <v>27.85</v>
      </c>
      <c r="K217" s="9" t="n">
        <v>49</v>
      </c>
      <c r="L217" s="9"/>
    </row>
    <row r="218" customFormat="false" ht="21.95" hidden="false" customHeight="true" outlineLevel="0" collapsed="false">
      <c r="A218" s="9" t="n">
        <v>2013216</v>
      </c>
      <c r="B218" s="10" t="s">
        <v>244</v>
      </c>
      <c r="C218" s="11" t="s">
        <v>234</v>
      </c>
      <c r="D218" s="10" t="s">
        <v>235</v>
      </c>
      <c r="E218" s="9" t="n">
        <v>67</v>
      </c>
      <c r="F218" s="9" t="n">
        <f aca="false">E218*0.6</f>
        <v>40.2</v>
      </c>
      <c r="G218" s="9" t="n">
        <v>38</v>
      </c>
      <c r="H218" s="9" t="n">
        <f aca="false">G218*0.4</f>
        <v>15.2</v>
      </c>
      <c r="I218" s="9" t="n">
        <f aca="false">F218+H218</f>
        <v>55.4</v>
      </c>
      <c r="J218" s="9" t="n">
        <f aca="false">I218*0.5</f>
        <v>27.7</v>
      </c>
      <c r="K218" s="9" t="n">
        <v>51</v>
      </c>
      <c r="L218" s="9"/>
      <c r="M218" s="1" t="n">
        <f aca="false">J218&gt;J219</f>
        <v>1</v>
      </c>
    </row>
    <row r="219" customFormat="false" ht="21.95" hidden="false" customHeight="true" outlineLevel="0" collapsed="false">
      <c r="A219" s="9" t="n">
        <v>2013217</v>
      </c>
      <c r="B219" s="10" t="s">
        <v>245</v>
      </c>
      <c r="C219" s="11" t="s">
        <v>234</v>
      </c>
      <c r="D219" s="10" t="s">
        <v>235</v>
      </c>
      <c r="E219" s="9" t="n">
        <v>57.5</v>
      </c>
      <c r="F219" s="9" t="n">
        <f aca="false">E219*0.6</f>
        <v>34.5</v>
      </c>
      <c r="G219" s="9" t="n">
        <v>30</v>
      </c>
      <c r="H219" s="9" t="n">
        <f aca="false">G219*0.4</f>
        <v>12</v>
      </c>
      <c r="I219" s="9" t="n">
        <f aca="false">F219+H219</f>
        <v>46.5</v>
      </c>
      <c r="J219" s="9" t="n">
        <f aca="false">I219*0.5</f>
        <v>23.25</v>
      </c>
      <c r="K219" s="9" t="n">
        <v>68</v>
      </c>
      <c r="L219" s="9"/>
      <c r="M219" s="1" t="e">
        <f aca="false">J219&gt;J220</f>
        <v>#VALUE!</v>
      </c>
    </row>
    <row r="220" customFormat="false" ht="21.95" hidden="false" customHeight="true" outlineLevel="0" collapsed="false">
      <c r="A220" s="9" t="n">
        <v>2013218</v>
      </c>
      <c r="B220" s="10" t="s">
        <v>246</v>
      </c>
      <c r="C220" s="11" t="s">
        <v>234</v>
      </c>
      <c r="D220" s="10" t="s">
        <v>235</v>
      </c>
      <c r="E220" s="10" t="s">
        <v>55</v>
      </c>
      <c r="F220" s="9" t="e">
        <f aca="false">E220*0.6</f>
        <v>#VALUE!</v>
      </c>
      <c r="G220" s="10" t="s">
        <v>55</v>
      </c>
      <c r="H220" s="9" t="e">
        <f aca="false">G220*0.4</f>
        <v>#VALUE!</v>
      </c>
      <c r="I220" s="9" t="e">
        <f aca="false">F220+H220</f>
        <v>#VALUE!</v>
      </c>
      <c r="J220" s="9" t="e">
        <f aca="false">I220*0.5</f>
        <v>#VALUE!</v>
      </c>
      <c r="K220" s="9"/>
      <c r="L220" s="9"/>
      <c r="M220" s="1" t="e">
        <f aca="false">J220&gt;J221</f>
        <v>#VALUE!</v>
      </c>
    </row>
    <row r="221" customFormat="false" ht="21.95" hidden="false" customHeight="true" outlineLevel="0" collapsed="false">
      <c r="A221" s="9" t="n">
        <v>2013219</v>
      </c>
      <c r="B221" s="10" t="s">
        <v>247</v>
      </c>
      <c r="C221" s="11" t="s">
        <v>234</v>
      </c>
      <c r="D221" s="10" t="s">
        <v>235</v>
      </c>
      <c r="E221" s="9" t="n">
        <v>49.5</v>
      </c>
      <c r="F221" s="9" t="n">
        <f aca="false">E221*0.6</f>
        <v>29.7</v>
      </c>
      <c r="G221" s="9" t="n">
        <v>35</v>
      </c>
      <c r="H221" s="9" t="n">
        <f aca="false">G221*0.4</f>
        <v>14</v>
      </c>
      <c r="I221" s="9" t="n">
        <f aca="false">F221+H221</f>
        <v>43.7</v>
      </c>
      <c r="J221" s="9" t="n">
        <f aca="false">I221*0.5</f>
        <v>21.85</v>
      </c>
      <c r="K221" s="9" t="n">
        <v>70</v>
      </c>
      <c r="L221" s="9"/>
      <c r="M221" s="1" t="n">
        <f aca="false">J221&gt;J222</f>
        <v>0</v>
      </c>
    </row>
    <row r="222" customFormat="false" ht="21.95" hidden="false" customHeight="true" outlineLevel="0" collapsed="false">
      <c r="A222" s="9" t="n">
        <v>2013220</v>
      </c>
      <c r="B222" s="10" t="s">
        <v>248</v>
      </c>
      <c r="C222" s="11" t="s">
        <v>234</v>
      </c>
      <c r="D222" s="10" t="s">
        <v>235</v>
      </c>
      <c r="E222" s="9" t="n">
        <v>61.5</v>
      </c>
      <c r="F222" s="9" t="n">
        <f aca="false">E222*0.6</f>
        <v>36.9</v>
      </c>
      <c r="G222" s="9" t="n">
        <v>41</v>
      </c>
      <c r="H222" s="9" t="n">
        <f aca="false">G222*0.4</f>
        <v>16.4</v>
      </c>
      <c r="I222" s="9" t="n">
        <f aca="false">F222+H222</f>
        <v>53.3</v>
      </c>
      <c r="J222" s="9" t="n">
        <f aca="false">I222*0.5</f>
        <v>26.65</v>
      </c>
      <c r="K222" s="9" t="n">
        <v>57</v>
      </c>
      <c r="L222" s="9"/>
      <c r="M222" s="1" t="n">
        <f aca="false">J222&gt;J223</f>
        <v>0</v>
      </c>
    </row>
    <row r="223" customFormat="false" ht="21.95" hidden="false" customHeight="true" outlineLevel="0" collapsed="false">
      <c r="A223" s="9" t="n">
        <v>2013221</v>
      </c>
      <c r="B223" s="10" t="s">
        <v>249</v>
      </c>
      <c r="C223" s="11" t="s">
        <v>234</v>
      </c>
      <c r="D223" s="10" t="s">
        <v>235</v>
      </c>
      <c r="E223" s="9" t="n">
        <v>64</v>
      </c>
      <c r="F223" s="9" t="n">
        <f aca="false">E223*0.6</f>
        <v>38.4</v>
      </c>
      <c r="G223" s="9" t="n">
        <v>43</v>
      </c>
      <c r="H223" s="9" t="n">
        <f aca="false">G223*0.4</f>
        <v>17.2</v>
      </c>
      <c r="I223" s="9" t="n">
        <f aca="false">F223+H223</f>
        <v>55.6</v>
      </c>
      <c r="J223" s="9" t="n">
        <f aca="false">I223*0.5</f>
        <v>27.8</v>
      </c>
      <c r="K223" s="9" t="n">
        <v>50</v>
      </c>
      <c r="L223" s="9"/>
      <c r="M223" s="1" t="n">
        <f aca="false">J223&gt;J224</f>
        <v>0</v>
      </c>
    </row>
    <row r="224" customFormat="false" ht="21.95" hidden="false" customHeight="true" outlineLevel="0" collapsed="false">
      <c r="A224" s="9" t="n">
        <v>2013222</v>
      </c>
      <c r="B224" s="10" t="s">
        <v>250</v>
      </c>
      <c r="C224" s="11" t="s">
        <v>234</v>
      </c>
      <c r="D224" s="10" t="s">
        <v>235</v>
      </c>
      <c r="E224" s="9" t="n">
        <v>79.5</v>
      </c>
      <c r="F224" s="9" t="n">
        <f aca="false">E224*0.6</f>
        <v>47.7</v>
      </c>
      <c r="G224" s="9" t="n">
        <v>45</v>
      </c>
      <c r="H224" s="9" t="n">
        <f aca="false">G224*0.4</f>
        <v>18</v>
      </c>
      <c r="I224" s="9" t="n">
        <f aca="false">F224+H224</f>
        <v>65.7</v>
      </c>
      <c r="J224" s="9" t="n">
        <f aca="false">I224*0.5</f>
        <v>32.85</v>
      </c>
      <c r="K224" s="9" t="n">
        <v>9</v>
      </c>
      <c r="L224" s="9"/>
      <c r="M224" s="1" t="n">
        <f aca="false">J224&gt;J225</f>
        <v>1</v>
      </c>
    </row>
    <row r="225" customFormat="false" ht="21.95" hidden="false" customHeight="true" outlineLevel="0" collapsed="false">
      <c r="A225" s="9" t="n">
        <v>2013223</v>
      </c>
      <c r="B225" s="10" t="s">
        <v>251</v>
      </c>
      <c r="C225" s="11" t="s">
        <v>234</v>
      </c>
      <c r="D225" s="10" t="s">
        <v>235</v>
      </c>
      <c r="E225" s="9" t="n">
        <v>58.5</v>
      </c>
      <c r="F225" s="9" t="n">
        <f aca="false">E225*0.6</f>
        <v>35.1</v>
      </c>
      <c r="G225" s="9" t="n">
        <v>28</v>
      </c>
      <c r="H225" s="9" t="n">
        <f aca="false">G225*0.4</f>
        <v>11.2</v>
      </c>
      <c r="I225" s="9" t="n">
        <f aca="false">F225+H225</f>
        <v>46.3</v>
      </c>
      <c r="J225" s="9" t="n">
        <f aca="false">I225*0.5</f>
        <v>23.15</v>
      </c>
      <c r="K225" s="9" t="n">
        <v>69</v>
      </c>
      <c r="L225" s="9"/>
      <c r="M225" s="1" t="n">
        <f aca="false">J225&gt;J226</f>
        <v>0</v>
      </c>
    </row>
    <row r="226" customFormat="false" ht="21.95" hidden="false" customHeight="true" outlineLevel="0" collapsed="false">
      <c r="A226" s="9" t="n">
        <v>2013224</v>
      </c>
      <c r="B226" s="10" t="s">
        <v>252</v>
      </c>
      <c r="C226" s="11" t="s">
        <v>234</v>
      </c>
      <c r="D226" s="10" t="s">
        <v>235</v>
      </c>
      <c r="E226" s="9" t="n">
        <v>68.5</v>
      </c>
      <c r="F226" s="9" t="n">
        <f aca="false">E226*0.6</f>
        <v>41.1</v>
      </c>
      <c r="G226" s="9" t="n">
        <v>52</v>
      </c>
      <c r="H226" s="9" t="n">
        <f aca="false">G226*0.4</f>
        <v>20.8</v>
      </c>
      <c r="I226" s="9" t="n">
        <f aca="false">F226+H226</f>
        <v>61.9</v>
      </c>
      <c r="J226" s="9" t="n">
        <f aca="false">I226*0.5</f>
        <v>30.95</v>
      </c>
      <c r="K226" s="9" t="n">
        <v>25</v>
      </c>
      <c r="L226" s="9"/>
      <c r="M226" s="1" t="n">
        <f aca="false">J226&gt;J227</f>
        <v>0</v>
      </c>
    </row>
    <row r="227" customFormat="false" ht="21.95" hidden="false" customHeight="true" outlineLevel="0" collapsed="false">
      <c r="A227" s="9" t="n">
        <v>2013225</v>
      </c>
      <c r="B227" s="10" t="s">
        <v>253</v>
      </c>
      <c r="C227" s="11" t="s">
        <v>234</v>
      </c>
      <c r="D227" s="10" t="s">
        <v>235</v>
      </c>
      <c r="E227" s="9" t="n">
        <v>72</v>
      </c>
      <c r="F227" s="9" t="n">
        <f aca="false">E227*0.6</f>
        <v>43.2</v>
      </c>
      <c r="G227" s="9" t="n">
        <v>50</v>
      </c>
      <c r="H227" s="9" t="n">
        <f aca="false">G227*0.4</f>
        <v>20</v>
      </c>
      <c r="I227" s="9" t="n">
        <f aca="false">F227+H227</f>
        <v>63.2</v>
      </c>
      <c r="J227" s="9" t="n">
        <f aca="false">I227*0.5</f>
        <v>31.6</v>
      </c>
      <c r="K227" s="9" t="n">
        <v>18</v>
      </c>
      <c r="L227" s="9"/>
      <c r="M227" s="1" t="n">
        <f aca="false">J227&gt;J228</f>
        <v>1</v>
      </c>
    </row>
    <row r="228" customFormat="false" ht="21.95" hidden="false" customHeight="true" outlineLevel="0" collapsed="false">
      <c r="A228" s="9" t="n">
        <v>2013226</v>
      </c>
      <c r="B228" s="10" t="s">
        <v>254</v>
      </c>
      <c r="C228" s="11" t="s">
        <v>234</v>
      </c>
      <c r="D228" s="10" t="s">
        <v>235</v>
      </c>
      <c r="E228" s="9" t="n">
        <v>56</v>
      </c>
      <c r="F228" s="9" t="n">
        <f aca="false">E228*0.6</f>
        <v>33.6</v>
      </c>
      <c r="G228" s="9" t="n">
        <v>51</v>
      </c>
      <c r="H228" s="9" t="n">
        <f aca="false">G228*0.4</f>
        <v>20.4</v>
      </c>
      <c r="I228" s="9" t="n">
        <f aca="false">F228+H228</f>
        <v>54</v>
      </c>
      <c r="J228" s="9" t="n">
        <f aca="false">I228*0.5</f>
        <v>27</v>
      </c>
      <c r="K228" s="9" t="n">
        <v>56</v>
      </c>
      <c r="L228" s="9"/>
      <c r="M228" s="1" t="n">
        <f aca="false">J228&gt;J229</f>
        <v>0</v>
      </c>
    </row>
    <row r="229" customFormat="false" ht="21.95" hidden="false" customHeight="true" outlineLevel="0" collapsed="false">
      <c r="A229" s="9" t="n">
        <v>2013227</v>
      </c>
      <c r="B229" s="10" t="s">
        <v>255</v>
      </c>
      <c r="C229" s="11" t="s">
        <v>234</v>
      </c>
      <c r="D229" s="10" t="s">
        <v>235</v>
      </c>
      <c r="E229" s="9" t="n">
        <v>65</v>
      </c>
      <c r="F229" s="9" t="n">
        <f aca="false">E229*0.6</f>
        <v>39</v>
      </c>
      <c r="G229" s="9" t="n">
        <v>47</v>
      </c>
      <c r="H229" s="9" t="n">
        <f aca="false">G229*0.4</f>
        <v>18.8</v>
      </c>
      <c r="I229" s="9" t="n">
        <f aca="false">F229+H229</f>
        <v>57.8</v>
      </c>
      <c r="J229" s="9" t="n">
        <f aca="false">I229*0.5</f>
        <v>28.9</v>
      </c>
      <c r="K229" s="9" t="n">
        <v>40</v>
      </c>
      <c r="L229" s="9"/>
      <c r="M229" s="1" t="n">
        <f aca="false">J229&gt;J230</f>
        <v>0</v>
      </c>
    </row>
    <row r="230" customFormat="false" ht="21.95" hidden="false" customHeight="true" outlineLevel="0" collapsed="false">
      <c r="A230" s="9" t="n">
        <v>2013228</v>
      </c>
      <c r="B230" s="10" t="s">
        <v>256</v>
      </c>
      <c r="C230" s="11" t="s">
        <v>234</v>
      </c>
      <c r="D230" s="10" t="s">
        <v>235</v>
      </c>
      <c r="E230" s="9" t="n">
        <v>77.5</v>
      </c>
      <c r="F230" s="9" t="n">
        <f aca="false">E230*0.6</f>
        <v>46.5</v>
      </c>
      <c r="G230" s="9" t="n">
        <v>47</v>
      </c>
      <c r="H230" s="9" t="n">
        <f aca="false">G230*0.4</f>
        <v>18.8</v>
      </c>
      <c r="I230" s="9" t="n">
        <f aca="false">F230+H230</f>
        <v>65.3</v>
      </c>
      <c r="J230" s="9" t="n">
        <f aca="false">I230*0.5</f>
        <v>32.65</v>
      </c>
      <c r="K230" s="9" t="n">
        <v>12</v>
      </c>
      <c r="L230" s="9"/>
      <c r="M230" s="1" t="n">
        <f aca="false">J230&gt;J231</f>
        <v>1</v>
      </c>
    </row>
    <row r="231" customFormat="false" ht="21.95" hidden="false" customHeight="true" outlineLevel="0" collapsed="false">
      <c r="A231" s="9" t="n">
        <v>2013229</v>
      </c>
      <c r="B231" s="10" t="s">
        <v>257</v>
      </c>
      <c r="C231" s="11" t="s">
        <v>234</v>
      </c>
      <c r="D231" s="10" t="s">
        <v>235</v>
      </c>
      <c r="E231" s="9" t="n">
        <v>67.5</v>
      </c>
      <c r="F231" s="9" t="n">
        <f aca="false">E231*0.6</f>
        <v>40.5</v>
      </c>
      <c r="G231" s="9" t="n">
        <v>52</v>
      </c>
      <c r="H231" s="9" t="n">
        <f aca="false">G231*0.4</f>
        <v>20.8</v>
      </c>
      <c r="I231" s="9" t="n">
        <f aca="false">F231+H231</f>
        <v>61.3</v>
      </c>
      <c r="J231" s="9" t="n">
        <f aca="false">I231*0.5</f>
        <v>30.65</v>
      </c>
      <c r="K231" s="9" t="n">
        <v>28</v>
      </c>
      <c r="L231" s="9"/>
      <c r="M231" s="1" t="n">
        <f aca="false">J231&gt;J232</f>
        <v>1</v>
      </c>
    </row>
    <row r="232" customFormat="false" ht="21.95" hidden="false" customHeight="true" outlineLevel="0" collapsed="false">
      <c r="A232" s="9" t="n">
        <v>2013230</v>
      </c>
      <c r="B232" s="10" t="s">
        <v>258</v>
      </c>
      <c r="C232" s="11" t="s">
        <v>234</v>
      </c>
      <c r="D232" s="10" t="s">
        <v>235</v>
      </c>
      <c r="E232" s="9" t="n">
        <v>57.5</v>
      </c>
      <c r="F232" s="9" t="n">
        <f aca="false">E232*0.6</f>
        <v>34.5</v>
      </c>
      <c r="G232" s="9" t="n">
        <v>40</v>
      </c>
      <c r="H232" s="9" t="n">
        <f aca="false">G232*0.4</f>
        <v>16</v>
      </c>
      <c r="I232" s="9" t="n">
        <f aca="false">F232+H232</f>
        <v>50.5</v>
      </c>
      <c r="J232" s="9" t="n">
        <f aca="false">I232*0.5</f>
        <v>25.25</v>
      </c>
      <c r="K232" s="9" t="n">
        <v>64</v>
      </c>
      <c r="L232" s="9"/>
      <c r="M232" s="1" t="n">
        <f aca="false">J232&gt;J233</f>
        <v>0</v>
      </c>
    </row>
    <row r="233" customFormat="false" ht="21.95" hidden="false" customHeight="true" outlineLevel="0" collapsed="false">
      <c r="A233" s="9" t="n">
        <v>2013231</v>
      </c>
      <c r="B233" s="10" t="s">
        <v>259</v>
      </c>
      <c r="C233" s="11" t="s">
        <v>234</v>
      </c>
      <c r="D233" s="10" t="s">
        <v>235</v>
      </c>
      <c r="E233" s="9" t="n">
        <v>68.5</v>
      </c>
      <c r="F233" s="9" t="n">
        <f aca="false">E233*0.6</f>
        <v>41.1</v>
      </c>
      <c r="G233" s="9" t="n">
        <v>59</v>
      </c>
      <c r="H233" s="9" t="n">
        <f aca="false">G233*0.4</f>
        <v>23.6</v>
      </c>
      <c r="I233" s="9" t="n">
        <f aca="false">F233+H233</f>
        <v>64.7</v>
      </c>
      <c r="J233" s="9" t="n">
        <f aca="false">I233*0.5</f>
        <v>32.35</v>
      </c>
      <c r="K233" s="9" t="n">
        <v>14</v>
      </c>
      <c r="L233" s="9"/>
      <c r="M233" s="1" t="e">
        <f aca="false">J233&gt;J234</f>
        <v>#VALUE!</v>
      </c>
    </row>
    <row r="234" customFormat="false" ht="21.95" hidden="false" customHeight="true" outlineLevel="0" collapsed="false">
      <c r="A234" s="9" t="n">
        <v>2013232</v>
      </c>
      <c r="B234" s="10" t="s">
        <v>260</v>
      </c>
      <c r="C234" s="11" t="s">
        <v>234</v>
      </c>
      <c r="D234" s="10" t="s">
        <v>235</v>
      </c>
      <c r="E234" s="10" t="s">
        <v>55</v>
      </c>
      <c r="F234" s="9" t="e">
        <f aca="false">E234*0.6</f>
        <v>#VALUE!</v>
      </c>
      <c r="G234" s="10" t="s">
        <v>55</v>
      </c>
      <c r="H234" s="9" t="e">
        <f aca="false">G234*0.4</f>
        <v>#VALUE!</v>
      </c>
      <c r="I234" s="9" t="e">
        <f aca="false">F234+H234</f>
        <v>#VALUE!</v>
      </c>
      <c r="J234" s="9" t="e">
        <f aca="false">I234*0.5</f>
        <v>#VALUE!</v>
      </c>
      <c r="K234" s="9"/>
      <c r="L234" s="9"/>
      <c r="M234" s="1" t="e">
        <f aca="false">J234&gt;J235</f>
        <v>#VALUE!</v>
      </c>
    </row>
    <row r="235" customFormat="false" ht="21.95" hidden="false" customHeight="true" outlineLevel="0" collapsed="false">
      <c r="A235" s="9" t="n">
        <v>2013233</v>
      </c>
      <c r="B235" s="10" t="s">
        <v>261</v>
      </c>
      <c r="C235" s="11" t="s">
        <v>234</v>
      </c>
      <c r="D235" s="10" t="s">
        <v>235</v>
      </c>
      <c r="E235" s="9" t="n">
        <v>65.5</v>
      </c>
      <c r="F235" s="9" t="n">
        <f aca="false">E235*0.6</f>
        <v>39.3</v>
      </c>
      <c r="G235" s="9" t="n">
        <v>45</v>
      </c>
      <c r="H235" s="9" t="n">
        <f aca="false">G235*0.4</f>
        <v>18</v>
      </c>
      <c r="I235" s="9" t="n">
        <f aca="false">F235+H235</f>
        <v>57.3</v>
      </c>
      <c r="J235" s="9" t="n">
        <f aca="false">I235*0.5</f>
        <v>28.65</v>
      </c>
      <c r="K235" s="9" t="n">
        <v>43</v>
      </c>
      <c r="L235" s="9"/>
      <c r="M235" s="1" t="n">
        <f aca="false">J235&gt;J236</f>
        <v>0</v>
      </c>
    </row>
    <row r="236" customFormat="false" ht="21.95" hidden="false" customHeight="true" outlineLevel="0" collapsed="false">
      <c r="A236" s="9" t="n">
        <v>2013234</v>
      </c>
      <c r="B236" s="10" t="s">
        <v>262</v>
      </c>
      <c r="C236" s="11" t="s">
        <v>234</v>
      </c>
      <c r="D236" s="10" t="s">
        <v>235</v>
      </c>
      <c r="E236" s="9" t="n">
        <v>78</v>
      </c>
      <c r="F236" s="9" t="n">
        <f aca="false">E236*0.6</f>
        <v>46.8</v>
      </c>
      <c r="G236" s="9" t="n">
        <v>49</v>
      </c>
      <c r="H236" s="9" t="n">
        <f aca="false">G236*0.4</f>
        <v>19.6</v>
      </c>
      <c r="I236" s="9" t="n">
        <f aca="false">F236+H236</f>
        <v>66.4</v>
      </c>
      <c r="J236" s="9" t="n">
        <f aca="false">I236*0.5</f>
        <v>33.2</v>
      </c>
      <c r="K236" s="9" t="n">
        <v>8</v>
      </c>
      <c r="L236" s="9"/>
      <c r="M236" s="1" t="n">
        <f aca="false">J236&gt;J237</f>
        <v>1</v>
      </c>
    </row>
    <row r="237" customFormat="false" ht="21.95" hidden="false" customHeight="true" outlineLevel="0" collapsed="false">
      <c r="A237" s="9" t="n">
        <v>2013235</v>
      </c>
      <c r="B237" s="10" t="s">
        <v>263</v>
      </c>
      <c r="C237" s="11" t="s">
        <v>234</v>
      </c>
      <c r="D237" s="10" t="s">
        <v>235</v>
      </c>
      <c r="E237" s="9" t="n">
        <v>59.5</v>
      </c>
      <c r="F237" s="9" t="n">
        <f aca="false">E237*0.6</f>
        <v>35.7</v>
      </c>
      <c r="G237" s="9" t="n">
        <v>44</v>
      </c>
      <c r="H237" s="9" t="n">
        <f aca="false">G237*0.4</f>
        <v>17.6</v>
      </c>
      <c r="I237" s="9" t="n">
        <f aca="false">F237+H237</f>
        <v>53.3</v>
      </c>
      <c r="J237" s="9" t="n">
        <f aca="false">I237*0.5</f>
        <v>26.65</v>
      </c>
      <c r="K237" s="9" t="n">
        <v>58</v>
      </c>
      <c r="L237" s="9"/>
      <c r="M237" s="1" t="n">
        <f aca="false">J237&gt;J238</f>
        <v>0</v>
      </c>
    </row>
    <row r="238" customFormat="false" ht="21.95" hidden="false" customHeight="true" outlineLevel="0" collapsed="false">
      <c r="A238" s="9" t="n">
        <v>2013236</v>
      </c>
      <c r="B238" s="10" t="s">
        <v>264</v>
      </c>
      <c r="C238" s="11" t="s">
        <v>234</v>
      </c>
      <c r="D238" s="10" t="s">
        <v>235</v>
      </c>
      <c r="E238" s="9" t="n">
        <v>64</v>
      </c>
      <c r="F238" s="9" t="n">
        <f aca="false">E238*0.6</f>
        <v>38.4</v>
      </c>
      <c r="G238" s="9" t="n">
        <v>47</v>
      </c>
      <c r="H238" s="9" t="n">
        <f aca="false">G238*0.4</f>
        <v>18.8</v>
      </c>
      <c r="I238" s="9" t="n">
        <f aca="false">F238+H238</f>
        <v>57.2</v>
      </c>
      <c r="J238" s="9" t="n">
        <f aca="false">I238*0.5</f>
        <v>28.6</v>
      </c>
      <c r="K238" s="9" t="n">
        <v>45</v>
      </c>
      <c r="L238" s="9"/>
      <c r="M238" s="1" t="n">
        <f aca="false">J238&gt;J239</f>
        <v>0</v>
      </c>
    </row>
    <row r="239" customFormat="false" ht="21.95" hidden="false" customHeight="true" outlineLevel="0" collapsed="false">
      <c r="A239" s="9" t="n">
        <v>2013237</v>
      </c>
      <c r="B239" s="10" t="s">
        <v>265</v>
      </c>
      <c r="C239" s="11" t="s">
        <v>266</v>
      </c>
      <c r="D239" s="10" t="s">
        <v>235</v>
      </c>
      <c r="E239" s="9" t="n">
        <v>66.5</v>
      </c>
      <c r="F239" s="9" t="n">
        <f aca="false">E239*0.6</f>
        <v>39.9</v>
      </c>
      <c r="G239" s="9" t="n">
        <v>58</v>
      </c>
      <c r="H239" s="9" t="n">
        <f aca="false">G239*0.4</f>
        <v>23.2</v>
      </c>
      <c r="I239" s="9" t="n">
        <f aca="false">F239+H239</f>
        <v>63.1</v>
      </c>
      <c r="J239" s="9" t="n">
        <f aca="false">I239*0.5</f>
        <v>31.55</v>
      </c>
      <c r="K239" s="9" t="n">
        <v>19</v>
      </c>
      <c r="L239" s="9"/>
      <c r="M239" s="1" t="n">
        <f aca="false">J239&gt;J240</f>
        <v>1</v>
      </c>
    </row>
    <row r="240" customFormat="false" ht="21.95" hidden="false" customHeight="true" outlineLevel="0" collapsed="false">
      <c r="A240" s="9" t="n">
        <v>2013238</v>
      </c>
      <c r="B240" s="10" t="s">
        <v>267</v>
      </c>
      <c r="C240" s="11" t="s">
        <v>266</v>
      </c>
      <c r="D240" s="10" t="s">
        <v>235</v>
      </c>
      <c r="E240" s="9" t="n">
        <v>70.5</v>
      </c>
      <c r="F240" s="9" t="n">
        <f aca="false">E240*0.6</f>
        <v>42.3</v>
      </c>
      <c r="G240" s="9" t="n">
        <v>40</v>
      </c>
      <c r="H240" s="9" t="n">
        <f aca="false">G240*0.4</f>
        <v>16</v>
      </c>
      <c r="I240" s="9" t="n">
        <f aca="false">F240+H240</f>
        <v>58.3</v>
      </c>
      <c r="J240" s="9" t="n">
        <f aca="false">I240*0.5</f>
        <v>29.15</v>
      </c>
      <c r="K240" s="9" t="n">
        <v>38</v>
      </c>
      <c r="L240" s="9"/>
      <c r="M240" s="1" t="n">
        <f aca="false">J240&gt;J241</f>
        <v>0</v>
      </c>
    </row>
    <row r="241" customFormat="false" ht="21.95" hidden="false" customHeight="true" outlineLevel="0" collapsed="false">
      <c r="A241" s="9" t="n">
        <v>2013239</v>
      </c>
      <c r="B241" s="10" t="s">
        <v>268</v>
      </c>
      <c r="C241" s="11" t="s">
        <v>266</v>
      </c>
      <c r="D241" s="10" t="s">
        <v>235</v>
      </c>
      <c r="E241" s="9" t="n">
        <v>85</v>
      </c>
      <c r="F241" s="9" t="n">
        <f aca="false">E241*0.6</f>
        <v>51</v>
      </c>
      <c r="G241" s="9" t="n">
        <v>45</v>
      </c>
      <c r="H241" s="9" t="n">
        <f aca="false">G241*0.4</f>
        <v>18</v>
      </c>
      <c r="I241" s="9" t="n">
        <f aca="false">F241+H241</f>
        <v>69</v>
      </c>
      <c r="J241" s="9" t="n">
        <f aca="false">I241*0.5</f>
        <v>34.5</v>
      </c>
      <c r="K241" s="9" t="n">
        <v>3</v>
      </c>
      <c r="L241" s="9"/>
      <c r="M241" s="1" t="n">
        <f aca="false">J241&gt;J242</f>
        <v>1</v>
      </c>
    </row>
    <row r="242" customFormat="false" ht="21.95" hidden="false" customHeight="true" outlineLevel="0" collapsed="false">
      <c r="A242" s="9" t="n">
        <v>2013240</v>
      </c>
      <c r="B242" s="10" t="s">
        <v>269</v>
      </c>
      <c r="C242" s="11" t="s">
        <v>266</v>
      </c>
      <c r="D242" s="10" t="s">
        <v>235</v>
      </c>
      <c r="E242" s="9" t="n">
        <v>66</v>
      </c>
      <c r="F242" s="9" t="n">
        <f aca="false">E242*0.6</f>
        <v>39.6</v>
      </c>
      <c r="G242" s="9" t="n">
        <v>49</v>
      </c>
      <c r="H242" s="9" t="n">
        <f aca="false">G242*0.4</f>
        <v>19.6</v>
      </c>
      <c r="I242" s="9" t="n">
        <f aca="false">F242+H242</f>
        <v>59.2</v>
      </c>
      <c r="J242" s="9" t="n">
        <f aca="false">I242*0.5</f>
        <v>29.6</v>
      </c>
      <c r="K242" s="9" t="n">
        <v>37</v>
      </c>
      <c r="L242" s="9"/>
      <c r="M242" s="1" t="n">
        <f aca="false">J242&gt;J243</f>
        <v>0</v>
      </c>
    </row>
    <row r="243" customFormat="false" ht="21.95" hidden="false" customHeight="true" outlineLevel="0" collapsed="false">
      <c r="A243" s="9" t="n">
        <v>2013241</v>
      </c>
      <c r="B243" s="10" t="s">
        <v>270</v>
      </c>
      <c r="C243" s="11" t="s">
        <v>266</v>
      </c>
      <c r="D243" s="10" t="s">
        <v>235</v>
      </c>
      <c r="E243" s="9" t="n">
        <v>64.5</v>
      </c>
      <c r="F243" s="9" t="n">
        <f aca="false">E243*0.6</f>
        <v>38.7</v>
      </c>
      <c r="G243" s="9" t="n">
        <v>52</v>
      </c>
      <c r="H243" s="9" t="n">
        <f aca="false">G243*0.4</f>
        <v>20.8</v>
      </c>
      <c r="I243" s="9" t="n">
        <f aca="false">F243+H243</f>
        <v>59.5</v>
      </c>
      <c r="J243" s="9" t="n">
        <f aca="false">I243*0.5</f>
        <v>29.75</v>
      </c>
      <c r="K243" s="9" t="n">
        <v>35</v>
      </c>
      <c r="L243" s="9"/>
      <c r="M243" s="1" t="n">
        <f aca="false">J243&gt;J244</f>
        <v>1</v>
      </c>
    </row>
    <row r="244" customFormat="false" ht="21.95" hidden="false" customHeight="true" outlineLevel="0" collapsed="false">
      <c r="A244" s="9" t="n">
        <v>2013242</v>
      </c>
      <c r="B244" s="10" t="s">
        <v>271</v>
      </c>
      <c r="C244" s="11" t="s">
        <v>266</v>
      </c>
      <c r="D244" s="10" t="s">
        <v>235</v>
      </c>
      <c r="E244" s="9" t="n">
        <v>64.5</v>
      </c>
      <c r="F244" s="9" t="n">
        <f aca="false">E244*0.6</f>
        <v>38.7</v>
      </c>
      <c r="G244" s="9" t="n">
        <v>46</v>
      </c>
      <c r="H244" s="9" t="n">
        <f aca="false">G244*0.4</f>
        <v>18.4</v>
      </c>
      <c r="I244" s="9" t="n">
        <f aca="false">F244+H244</f>
        <v>57.1</v>
      </c>
      <c r="J244" s="9" t="n">
        <f aca="false">I244*0.5</f>
        <v>28.55</v>
      </c>
      <c r="K244" s="9" t="n">
        <v>46</v>
      </c>
      <c r="L244" s="9"/>
      <c r="M244" s="1" t="n">
        <f aca="false">J244&gt;J245</f>
        <v>1</v>
      </c>
    </row>
    <row r="245" customFormat="false" ht="21.95" hidden="false" customHeight="true" outlineLevel="0" collapsed="false">
      <c r="A245" s="9" t="n">
        <v>2013243</v>
      </c>
      <c r="B245" s="10" t="s">
        <v>272</v>
      </c>
      <c r="C245" s="11" t="s">
        <v>266</v>
      </c>
      <c r="D245" s="10" t="s">
        <v>235</v>
      </c>
      <c r="E245" s="9" t="n">
        <v>59.5</v>
      </c>
      <c r="F245" s="9" t="n">
        <f aca="false">E245*0.6</f>
        <v>35.7</v>
      </c>
      <c r="G245" s="9" t="n">
        <v>46</v>
      </c>
      <c r="H245" s="9" t="n">
        <f aca="false">G245*0.4</f>
        <v>18.4</v>
      </c>
      <c r="I245" s="9" t="n">
        <f aca="false">F245+H245</f>
        <v>54.1</v>
      </c>
      <c r="J245" s="9" t="n">
        <f aca="false">I245*0.5</f>
        <v>27.05</v>
      </c>
      <c r="K245" s="9" t="n">
        <v>55</v>
      </c>
      <c r="L245" s="9"/>
      <c r="M245" s="1" t="n">
        <f aca="false">J245&gt;J246</f>
        <v>0</v>
      </c>
    </row>
    <row r="246" customFormat="false" ht="21.95" hidden="false" customHeight="true" outlineLevel="0" collapsed="false">
      <c r="A246" s="9" t="n">
        <v>2013244</v>
      </c>
      <c r="B246" s="10" t="s">
        <v>273</v>
      </c>
      <c r="C246" s="11" t="s">
        <v>266</v>
      </c>
      <c r="D246" s="10" t="s">
        <v>235</v>
      </c>
      <c r="E246" s="9" t="n">
        <v>80</v>
      </c>
      <c r="F246" s="9" t="n">
        <f aca="false">E246*0.6</f>
        <v>48</v>
      </c>
      <c r="G246" s="9" t="n">
        <v>44</v>
      </c>
      <c r="H246" s="9" t="n">
        <f aca="false">G246*0.4</f>
        <v>17.6</v>
      </c>
      <c r="I246" s="9" t="n">
        <f aca="false">F246+H246</f>
        <v>65.6</v>
      </c>
      <c r="J246" s="9" t="n">
        <f aca="false">I246*0.5</f>
        <v>32.8</v>
      </c>
      <c r="K246" s="9" t="n">
        <v>10</v>
      </c>
      <c r="L246" s="9"/>
      <c r="M246" s="1" t="n">
        <f aca="false">J246&gt;J247</f>
        <v>0</v>
      </c>
    </row>
    <row r="247" customFormat="false" ht="21.95" hidden="false" customHeight="true" outlineLevel="0" collapsed="false">
      <c r="A247" s="9" t="n">
        <v>2013245</v>
      </c>
      <c r="B247" s="10" t="s">
        <v>274</v>
      </c>
      <c r="C247" s="11" t="s">
        <v>266</v>
      </c>
      <c r="D247" s="10" t="s">
        <v>235</v>
      </c>
      <c r="E247" s="9" t="n">
        <v>78.5</v>
      </c>
      <c r="F247" s="9" t="n">
        <f aca="false">E247*0.6</f>
        <v>47.1</v>
      </c>
      <c r="G247" s="9" t="n">
        <v>50</v>
      </c>
      <c r="H247" s="9" t="n">
        <f aca="false">G247*0.4</f>
        <v>20</v>
      </c>
      <c r="I247" s="9" t="n">
        <f aca="false">F247+H247</f>
        <v>67.1</v>
      </c>
      <c r="J247" s="9" t="n">
        <f aca="false">I247*0.5</f>
        <v>33.55</v>
      </c>
      <c r="K247" s="9" t="n">
        <v>6</v>
      </c>
      <c r="L247" s="9"/>
      <c r="M247" s="1" t="n">
        <f aca="false">J247&gt;J248</f>
        <v>1</v>
      </c>
    </row>
    <row r="248" customFormat="false" ht="21.95" hidden="false" customHeight="true" outlineLevel="0" collapsed="false">
      <c r="A248" s="9" t="n">
        <v>2013246</v>
      </c>
      <c r="B248" s="10" t="s">
        <v>194</v>
      </c>
      <c r="C248" s="11" t="s">
        <v>266</v>
      </c>
      <c r="D248" s="10" t="s">
        <v>235</v>
      </c>
      <c r="E248" s="9" t="n">
        <v>61</v>
      </c>
      <c r="F248" s="9" t="n">
        <f aca="false">E248*0.6</f>
        <v>36.6</v>
      </c>
      <c r="G248" s="9" t="n">
        <v>53</v>
      </c>
      <c r="H248" s="9" t="n">
        <f aca="false">G248*0.4</f>
        <v>21.2</v>
      </c>
      <c r="I248" s="9" t="n">
        <f aca="false">F248+H248</f>
        <v>57.8</v>
      </c>
      <c r="J248" s="9" t="n">
        <f aca="false">I248*0.5</f>
        <v>28.9</v>
      </c>
      <c r="K248" s="9" t="n">
        <v>39</v>
      </c>
      <c r="L248" s="9"/>
      <c r="M248" s="1" t="e">
        <f aca="false">J248&gt;J249</f>
        <v>#VALUE!</v>
      </c>
    </row>
    <row r="249" customFormat="false" ht="21.95" hidden="false" customHeight="true" outlineLevel="0" collapsed="false">
      <c r="A249" s="9" t="n">
        <v>2013247</v>
      </c>
      <c r="B249" s="10" t="s">
        <v>275</v>
      </c>
      <c r="C249" s="11" t="s">
        <v>266</v>
      </c>
      <c r="D249" s="10" t="s">
        <v>235</v>
      </c>
      <c r="E249" s="10" t="s">
        <v>55</v>
      </c>
      <c r="F249" s="9" t="e">
        <f aca="false">E249*0.6</f>
        <v>#VALUE!</v>
      </c>
      <c r="G249" s="10" t="s">
        <v>55</v>
      </c>
      <c r="H249" s="9" t="e">
        <f aca="false">G249*0.4</f>
        <v>#VALUE!</v>
      </c>
      <c r="I249" s="9" t="e">
        <f aca="false">F249+H249</f>
        <v>#VALUE!</v>
      </c>
      <c r="J249" s="9" t="e">
        <f aca="false">I249*0.5</f>
        <v>#VALUE!</v>
      </c>
      <c r="K249" s="9"/>
      <c r="L249" s="9"/>
      <c r="M249" s="1" t="e">
        <f aca="false">J249&gt;J250</f>
        <v>#VALUE!</v>
      </c>
    </row>
    <row r="250" customFormat="false" ht="21.95" hidden="false" customHeight="true" outlineLevel="0" collapsed="false">
      <c r="A250" s="9" t="n">
        <v>2013248</v>
      </c>
      <c r="B250" s="10" t="s">
        <v>276</v>
      </c>
      <c r="C250" s="11" t="s">
        <v>266</v>
      </c>
      <c r="D250" s="10" t="s">
        <v>235</v>
      </c>
      <c r="E250" s="9" t="n">
        <v>68.5</v>
      </c>
      <c r="F250" s="9" t="n">
        <f aca="false">E250*0.6</f>
        <v>41.1</v>
      </c>
      <c r="G250" s="9" t="n">
        <v>50</v>
      </c>
      <c r="H250" s="9" t="n">
        <f aca="false">G250*0.4</f>
        <v>20</v>
      </c>
      <c r="I250" s="9" t="n">
        <f aca="false">F250+H250</f>
        <v>61.1</v>
      </c>
      <c r="J250" s="9" t="n">
        <f aca="false">I250*0.5</f>
        <v>30.55</v>
      </c>
      <c r="K250" s="9" t="n">
        <v>30</v>
      </c>
      <c r="L250" s="9"/>
      <c r="M250" s="1" t="n">
        <f aca="false">J250&gt;J251</f>
        <v>1</v>
      </c>
    </row>
    <row r="251" customFormat="false" ht="21.95" hidden="false" customHeight="true" outlineLevel="0" collapsed="false">
      <c r="A251" s="9" t="n">
        <v>2013249</v>
      </c>
      <c r="B251" s="10" t="s">
        <v>277</v>
      </c>
      <c r="C251" s="11" t="s">
        <v>266</v>
      </c>
      <c r="D251" s="10" t="s">
        <v>235</v>
      </c>
      <c r="E251" s="9" t="n">
        <v>50.5</v>
      </c>
      <c r="F251" s="9" t="n">
        <f aca="false">E251*0.6</f>
        <v>30.3</v>
      </c>
      <c r="G251" s="9" t="n">
        <v>41</v>
      </c>
      <c r="H251" s="9" t="n">
        <f aca="false">G251*0.4</f>
        <v>16.4</v>
      </c>
      <c r="I251" s="9" t="n">
        <f aca="false">F251+H251</f>
        <v>46.7</v>
      </c>
      <c r="J251" s="9" t="n">
        <f aca="false">I251*0.5</f>
        <v>23.35</v>
      </c>
      <c r="K251" s="9" t="n">
        <v>67</v>
      </c>
      <c r="L251" s="9"/>
      <c r="M251" s="1" t="n">
        <f aca="false">J251&gt;J252</f>
        <v>0</v>
      </c>
    </row>
    <row r="252" customFormat="false" ht="21.95" hidden="false" customHeight="true" outlineLevel="0" collapsed="false">
      <c r="A252" s="9" t="n">
        <v>2013250</v>
      </c>
      <c r="B252" s="10" t="s">
        <v>278</v>
      </c>
      <c r="C252" s="11" t="s">
        <v>266</v>
      </c>
      <c r="D252" s="10" t="s">
        <v>235</v>
      </c>
      <c r="E252" s="9" t="n">
        <v>78</v>
      </c>
      <c r="F252" s="9" t="n">
        <f aca="false">E252*0.6</f>
        <v>46.8</v>
      </c>
      <c r="G252" s="9" t="n">
        <v>55</v>
      </c>
      <c r="H252" s="9" t="n">
        <f aca="false">G252*0.4</f>
        <v>22</v>
      </c>
      <c r="I252" s="9" t="n">
        <f aca="false">F252+H252</f>
        <v>68.8</v>
      </c>
      <c r="J252" s="9" t="n">
        <f aca="false">I252*0.5</f>
        <v>34.4</v>
      </c>
      <c r="K252" s="9" t="n">
        <v>4</v>
      </c>
      <c r="L252" s="9"/>
      <c r="M252" s="1" t="n">
        <f aca="false">J252&gt;J253</f>
        <v>1</v>
      </c>
    </row>
    <row r="253" customFormat="false" ht="21.95" hidden="false" customHeight="true" outlineLevel="0" collapsed="false">
      <c r="A253" s="9" t="n">
        <v>2013251</v>
      </c>
      <c r="B253" s="10" t="s">
        <v>279</v>
      </c>
      <c r="C253" s="11" t="s">
        <v>266</v>
      </c>
      <c r="D253" s="10" t="s">
        <v>235</v>
      </c>
      <c r="E253" s="9" t="n">
        <v>72</v>
      </c>
      <c r="F253" s="9" t="n">
        <f aca="false">E253*0.6</f>
        <v>43.2</v>
      </c>
      <c r="G253" s="9" t="n">
        <v>55</v>
      </c>
      <c r="H253" s="9" t="n">
        <f aca="false">G253*0.4</f>
        <v>22</v>
      </c>
      <c r="I253" s="9" t="n">
        <f aca="false">F253+H253</f>
        <v>65.2</v>
      </c>
      <c r="J253" s="9" t="n">
        <f aca="false">I253*0.5</f>
        <v>32.6</v>
      </c>
      <c r="K253" s="9" t="n">
        <v>13</v>
      </c>
      <c r="L253" s="9"/>
      <c r="M253" s="1" t="n">
        <f aca="false">J253&gt;J254</f>
        <v>1</v>
      </c>
    </row>
    <row r="254" customFormat="false" ht="21.95" hidden="false" customHeight="true" outlineLevel="0" collapsed="false">
      <c r="A254" s="9" t="n">
        <v>2013252</v>
      </c>
      <c r="B254" s="10" t="s">
        <v>280</v>
      </c>
      <c r="C254" s="11" t="s">
        <v>266</v>
      </c>
      <c r="D254" s="10" t="s">
        <v>235</v>
      </c>
      <c r="E254" s="9" t="n">
        <v>70.5</v>
      </c>
      <c r="F254" s="9" t="n">
        <f aca="false">E254*0.6</f>
        <v>42.3</v>
      </c>
      <c r="G254" s="9" t="n">
        <v>47</v>
      </c>
      <c r="H254" s="9" t="n">
        <f aca="false">G254*0.4</f>
        <v>18.8</v>
      </c>
      <c r="I254" s="9" t="n">
        <f aca="false">F254+H254</f>
        <v>61.1</v>
      </c>
      <c r="J254" s="9" t="n">
        <f aca="false">I254*0.5</f>
        <v>30.55</v>
      </c>
      <c r="K254" s="9" t="n">
        <v>31</v>
      </c>
      <c r="L254" s="9"/>
      <c r="M254" s="1" t="n">
        <f aca="false">J254&gt;J255</f>
        <v>1</v>
      </c>
    </row>
    <row r="255" customFormat="false" ht="21.95" hidden="false" customHeight="true" outlineLevel="0" collapsed="false">
      <c r="A255" s="9" t="n">
        <v>2013253</v>
      </c>
      <c r="B255" s="10" t="s">
        <v>281</v>
      </c>
      <c r="C255" s="11" t="s">
        <v>266</v>
      </c>
      <c r="D255" s="10" t="s">
        <v>235</v>
      </c>
      <c r="E255" s="9" t="n">
        <v>50.5</v>
      </c>
      <c r="F255" s="9" t="n">
        <f aca="false">E255*0.6</f>
        <v>30.3</v>
      </c>
      <c r="G255" s="9" t="n">
        <v>51</v>
      </c>
      <c r="H255" s="9" t="n">
        <f aca="false">G255*0.4</f>
        <v>20.4</v>
      </c>
      <c r="I255" s="9" t="n">
        <f aca="false">F255+H255</f>
        <v>50.7</v>
      </c>
      <c r="J255" s="9" t="n">
        <f aca="false">I255*0.5</f>
        <v>25.35</v>
      </c>
      <c r="K255" s="9" t="n">
        <v>63</v>
      </c>
      <c r="L255" s="9"/>
      <c r="M255" s="1" t="e">
        <f aca="false">J255&gt;J256</f>
        <v>#VALUE!</v>
      </c>
    </row>
    <row r="256" customFormat="false" ht="21.95" hidden="false" customHeight="true" outlineLevel="0" collapsed="false">
      <c r="A256" s="9" t="n">
        <v>2013254</v>
      </c>
      <c r="B256" s="10" t="s">
        <v>282</v>
      </c>
      <c r="C256" s="11" t="s">
        <v>266</v>
      </c>
      <c r="D256" s="10" t="s">
        <v>235</v>
      </c>
      <c r="E256" s="10" t="s">
        <v>55</v>
      </c>
      <c r="F256" s="9" t="e">
        <f aca="false">E256*0.6</f>
        <v>#VALUE!</v>
      </c>
      <c r="G256" s="10" t="s">
        <v>55</v>
      </c>
      <c r="H256" s="9" t="e">
        <f aca="false">G256*0.4</f>
        <v>#VALUE!</v>
      </c>
      <c r="I256" s="9" t="e">
        <f aca="false">F256+H256</f>
        <v>#VALUE!</v>
      </c>
      <c r="J256" s="9" t="e">
        <f aca="false">I256*0.5</f>
        <v>#VALUE!</v>
      </c>
      <c r="K256" s="9"/>
      <c r="L256" s="9"/>
      <c r="M256" s="1" t="e">
        <f aca="false">J256&gt;J257</f>
        <v>#VALUE!</v>
      </c>
    </row>
    <row r="257" customFormat="false" ht="21.95" hidden="false" customHeight="true" outlineLevel="0" collapsed="false">
      <c r="A257" s="9" t="n">
        <v>2013255</v>
      </c>
      <c r="B257" s="10" t="s">
        <v>283</v>
      </c>
      <c r="C257" s="11" t="s">
        <v>266</v>
      </c>
      <c r="D257" s="10" t="s">
        <v>235</v>
      </c>
      <c r="E257" s="9" t="n">
        <v>83.5</v>
      </c>
      <c r="F257" s="9" t="n">
        <f aca="false">E257*0.6</f>
        <v>50.1</v>
      </c>
      <c r="G257" s="9" t="n">
        <v>65</v>
      </c>
      <c r="H257" s="9" t="n">
        <f aca="false">G257*0.4</f>
        <v>26</v>
      </c>
      <c r="I257" s="9" t="n">
        <f aca="false">F257+H257</f>
        <v>76.1</v>
      </c>
      <c r="J257" s="9" t="n">
        <f aca="false">I257*0.5</f>
        <v>38.05</v>
      </c>
      <c r="K257" s="9" t="n">
        <v>1</v>
      </c>
      <c r="L257" s="9"/>
      <c r="M257" s="1" t="n">
        <f aca="false">J257&gt;J258</f>
        <v>1</v>
      </c>
    </row>
    <row r="258" customFormat="false" ht="21.95" hidden="false" customHeight="true" outlineLevel="0" collapsed="false">
      <c r="A258" s="9" t="n">
        <v>2013256</v>
      </c>
      <c r="B258" s="10" t="s">
        <v>284</v>
      </c>
      <c r="C258" s="11" t="s">
        <v>266</v>
      </c>
      <c r="D258" s="10" t="s">
        <v>235</v>
      </c>
      <c r="E258" s="9" t="n">
        <v>75</v>
      </c>
      <c r="F258" s="9" t="n">
        <f aca="false">E258*0.6</f>
        <v>45</v>
      </c>
      <c r="G258" s="9" t="n">
        <v>43</v>
      </c>
      <c r="H258" s="9" t="n">
        <f aca="false">G258*0.4</f>
        <v>17.2</v>
      </c>
      <c r="I258" s="9" t="n">
        <f aca="false">F258+H258</f>
        <v>62.2</v>
      </c>
      <c r="J258" s="9" t="n">
        <f aca="false">I258*0.5</f>
        <v>31.1</v>
      </c>
      <c r="K258" s="9" t="n">
        <v>22</v>
      </c>
      <c r="L258" s="9"/>
      <c r="M258" s="1" t="n">
        <f aca="false">J258&gt;J259</f>
        <v>1</v>
      </c>
    </row>
    <row r="259" customFormat="false" ht="21.95" hidden="false" customHeight="true" outlineLevel="0" collapsed="false">
      <c r="A259" s="9" t="n">
        <v>2013257</v>
      </c>
      <c r="B259" s="10" t="s">
        <v>285</v>
      </c>
      <c r="C259" s="11" t="s">
        <v>266</v>
      </c>
      <c r="D259" s="10" t="s">
        <v>235</v>
      </c>
      <c r="E259" s="9" t="n">
        <v>63</v>
      </c>
      <c r="F259" s="9" t="n">
        <f aca="false">E259*0.6</f>
        <v>37.8</v>
      </c>
      <c r="G259" s="9" t="n">
        <v>34</v>
      </c>
      <c r="H259" s="9" t="n">
        <f aca="false">G259*0.4</f>
        <v>13.6</v>
      </c>
      <c r="I259" s="9" t="n">
        <f aca="false">F259+H259</f>
        <v>51.4</v>
      </c>
      <c r="J259" s="9" t="n">
        <f aca="false">I259*0.5</f>
        <v>25.7</v>
      </c>
      <c r="K259" s="9" t="n">
        <v>61</v>
      </c>
      <c r="L259" s="9"/>
      <c r="M259" s="1" t="n">
        <f aca="false">J259&gt;J260</f>
        <v>0</v>
      </c>
    </row>
    <row r="260" customFormat="false" ht="21.95" hidden="false" customHeight="true" outlineLevel="0" collapsed="false">
      <c r="A260" s="9" t="n">
        <v>2013258</v>
      </c>
      <c r="B260" s="10" t="s">
        <v>286</v>
      </c>
      <c r="C260" s="11" t="s">
        <v>266</v>
      </c>
      <c r="D260" s="10" t="s">
        <v>235</v>
      </c>
      <c r="E260" s="9" t="n">
        <v>60</v>
      </c>
      <c r="F260" s="9" t="n">
        <f aca="false">E260*0.6</f>
        <v>36</v>
      </c>
      <c r="G260" s="9" t="n">
        <v>40</v>
      </c>
      <c r="H260" s="9" t="n">
        <f aca="false">G260*0.4</f>
        <v>16</v>
      </c>
      <c r="I260" s="9" t="n">
        <f aca="false">F260+H260</f>
        <v>52</v>
      </c>
      <c r="J260" s="9" t="n">
        <f aca="false">I260*0.5</f>
        <v>26</v>
      </c>
      <c r="K260" s="9" t="n">
        <v>60</v>
      </c>
      <c r="L260" s="9"/>
      <c r="M260" s="1" t="n">
        <f aca="false">J260&gt;J261</f>
        <v>0</v>
      </c>
    </row>
    <row r="261" customFormat="false" ht="21.95" hidden="false" customHeight="true" outlineLevel="0" collapsed="false">
      <c r="A261" s="9" t="n">
        <v>2013259</v>
      </c>
      <c r="B261" s="10" t="s">
        <v>287</v>
      </c>
      <c r="C261" s="11" t="s">
        <v>266</v>
      </c>
      <c r="D261" s="10" t="s">
        <v>235</v>
      </c>
      <c r="E261" s="9" t="n">
        <v>74.5</v>
      </c>
      <c r="F261" s="9" t="n">
        <f aca="false">E261*0.6</f>
        <v>44.7</v>
      </c>
      <c r="G261" s="9" t="n">
        <v>55</v>
      </c>
      <c r="H261" s="9" t="n">
        <f aca="false">G261*0.4</f>
        <v>22</v>
      </c>
      <c r="I261" s="9" t="n">
        <f aca="false">F261+H261</f>
        <v>66.7</v>
      </c>
      <c r="J261" s="9" t="n">
        <f aca="false">I261*0.5</f>
        <v>33.35</v>
      </c>
      <c r="K261" s="9" t="n">
        <v>7</v>
      </c>
      <c r="L261" s="9"/>
      <c r="M261" s="1" t="e">
        <f aca="false">J261&gt;J262</f>
        <v>#VALUE!</v>
      </c>
    </row>
    <row r="262" customFormat="false" ht="21.95" hidden="false" customHeight="true" outlineLevel="0" collapsed="false">
      <c r="A262" s="9" t="n">
        <v>2013260</v>
      </c>
      <c r="B262" s="10" t="s">
        <v>288</v>
      </c>
      <c r="C262" s="11" t="s">
        <v>266</v>
      </c>
      <c r="D262" s="10" t="s">
        <v>235</v>
      </c>
      <c r="E262" s="10" t="s">
        <v>55</v>
      </c>
      <c r="F262" s="9" t="e">
        <f aca="false">E262*0.6</f>
        <v>#VALUE!</v>
      </c>
      <c r="G262" s="10" t="s">
        <v>55</v>
      </c>
      <c r="H262" s="9" t="e">
        <f aca="false">G262*0.4</f>
        <v>#VALUE!</v>
      </c>
      <c r="I262" s="9" t="e">
        <f aca="false">F262+H262</f>
        <v>#VALUE!</v>
      </c>
      <c r="J262" s="9" t="e">
        <f aca="false">I262*0.5</f>
        <v>#VALUE!</v>
      </c>
      <c r="K262" s="9"/>
      <c r="L262" s="9"/>
      <c r="M262" s="1" t="e">
        <f aca="false">J262&gt;J263</f>
        <v>#VALUE!</v>
      </c>
    </row>
    <row r="263" customFormat="false" ht="21.95" hidden="false" customHeight="true" outlineLevel="0" collapsed="false">
      <c r="A263" s="9" t="n">
        <v>2013261</v>
      </c>
      <c r="B263" s="10" t="s">
        <v>289</v>
      </c>
      <c r="C263" s="11" t="s">
        <v>266</v>
      </c>
      <c r="D263" s="10" t="s">
        <v>235</v>
      </c>
      <c r="E263" s="9" t="n">
        <v>67.5</v>
      </c>
      <c r="F263" s="9" t="n">
        <f aca="false">E263*0.6</f>
        <v>40.5</v>
      </c>
      <c r="G263" s="9" t="n">
        <v>47</v>
      </c>
      <c r="H263" s="9" t="n">
        <f aca="false">G263*0.4</f>
        <v>18.8</v>
      </c>
      <c r="I263" s="9" t="n">
        <f aca="false">F263+H263</f>
        <v>59.3</v>
      </c>
      <c r="J263" s="9" t="n">
        <f aca="false">I263*0.5</f>
        <v>29.65</v>
      </c>
      <c r="K263" s="9" t="n">
        <v>36</v>
      </c>
      <c r="L263" s="9"/>
      <c r="M263" s="1" t="n">
        <f aca="false">J263&gt;J264</f>
        <v>0</v>
      </c>
    </row>
    <row r="264" customFormat="false" ht="21.95" hidden="false" customHeight="true" outlineLevel="0" collapsed="false">
      <c r="A264" s="9" t="n">
        <v>2013262</v>
      </c>
      <c r="B264" s="10" t="s">
        <v>290</v>
      </c>
      <c r="C264" s="11" t="s">
        <v>266</v>
      </c>
      <c r="D264" s="10" t="s">
        <v>235</v>
      </c>
      <c r="E264" s="9" t="n">
        <v>70.5</v>
      </c>
      <c r="F264" s="9" t="n">
        <f aca="false">E264*0.6</f>
        <v>42.3</v>
      </c>
      <c r="G264" s="9" t="n">
        <v>49</v>
      </c>
      <c r="H264" s="9" t="n">
        <f aca="false">G264*0.4</f>
        <v>19.6</v>
      </c>
      <c r="I264" s="9" t="n">
        <f aca="false">F264+H264</f>
        <v>61.9</v>
      </c>
      <c r="J264" s="9" t="n">
        <f aca="false">I264*0.5</f>
        <v>30.95</v>
      </c>
      <c r="K264" s="9" t="n">
        <v>26</v>
      </c>
      <c r="L264" s="9"/>
      <c r="M264" s="1" t="n">
        <f aca="false">J264&gt;J265</f>
        <v>1</v>
      </c>
    </row>
    <row r="265" customFormat="false" ht="21.95" hidden="false" customHeight="true" outlineLevel="0" collapsed="false">
      <c r="A265" s="9" t="n">
        <v>2013263</v>
      </c>
      <c r="B265" s="10" t="s">
        <v>291</v>
      </c>
      <c r="C265" s="11" t="s">
        <v>266</v>
      </c>
      <c r="D265" s="10" t="s">
        <v>235</v>
      </c>
      <c r="E265" s="9" t="n">
        <v>63</v>
      </c>
      <c r="F265" s="9" t="n">
        <f aca="false">E265*0.6</f>
        <v>37.8</v>
      </c>
      <c r="G265" s="9" t="n">
        <v>47</v>
      </c>
      <c r="H265" s="9" t="n">
        <f aca="false">G265*0.4</f>
        <v>18.8</v>
      </c>
      <c r="I265" s="9" t="n">
        <f aca="false">F265+H265</f>
        <v>56.6</v>
      </c>
      <c r="J265" s="9" t="n">
        <f aca="false">I265*0.5</f>
        <v>28.3</v>
      </c>
      <c r="K265" s="9" t="n">
        <v>48</v>
      </c>
      <c r="L265" s="9"/>
      <c r="M265" s="1" t="n">
        <f aca="false">J265&gt;J266</f>
        <v>0</v>
      </c>
    </row>
    <row r="266" customFormat="false" ht="21.95" hidden="false" customHeight="true" outlineLevel="0" collapsed="false">
      <c r="A266" s="9" t="n">
        <v>2013264</v>
      </c>
      <c r="B266" s="10" t="s">
        <v>292</v>
      </c>
      <c r="C266" s="11" t="s">
        <v>266</v>
      </c>
      <c r="D266" s="10" t="s">
        <v>235</v>
      </c>
      <c r="E266" s="9" t="n">
        <v>69</v>
      </c>
      <c r="F266" s="9" t="n">
        <f aca="false">E266*0.6</f>
        <v>41.4</v>
      </c>
      <c r="G266" s="9" t="n">
        <v>47</v>
      </c>
      <c r="H266" s="9" t="n">
        <f aca="false">G266*0.4</f>
        <v>18.8</v>
      </c>
      <c r="I266" s="9" t="n">
        <f aca="false">F266+H266</f>
        <v>60.2</v>
      </c>
      <c r="J266" s="9" t="n">
        <f aca="false">I266*0.5</f>
        <v>30.1</v>
      </c>
      <c r="K266" s="9" t="n">
        <v>34</v>
      </c>
      <c r="L266" s="9"/>
      <c r="M266" s="1" t="n">
        <f aca="false">J266&gt;J267</f>
        <v>1</v>
      </c>
    </row>
    <row r="267" customFormat="false" ht="21.95" hidden="false" customHeight="true" outlineLevel="0" collapsed="false">
      <c r="A267" s="9" t="n">
        <v>2013265</v>
      </c>
      <c r="B267" s="10" t="s">
        <v>293</v>
      </c>
      <c r="C267" s="11" t="s">
        <v>266</v>
      </c>
      <c r="D267" s="10" t="s">
        <v>235</v>
      </c>
      <c r="E267" s="9" t="n">
        <v>69.5</v>
      </c>
      <c r="F267" s="9" t="n">
        <f aca="false">E267*0.6</f>
        <v>41.7</v>
      </c>
      <c r="G267" s="9" t="n">
        <v>40</v>
      </c>
      <c r="H267" s="9" t="n">
        <f aca="false">G267*0.4</f>
        <v>16</v>
      </c>
      <c r="I267" s="9" t="n">
        <f aca="false">F267+H267</f>
        <v>57.7</v>
      </c>
      <c r="J267" s="9" t="n">
        <f aca="false">I267*0.5</f>
        <v>28.85</v>
      </c>
      <c r="K267" s="9" t="n">
        <v>42</v>
      </c>
      <c r="L267" s="9"/>
      <c r="M267" s="1" t="n">
        <f aca="false">J267&gt;J268</f>
        <v>0</v>
      </c>
    </row>
    <row r="268" customFormat="false" ht="21.95" hidden="false" customHeight="true" outlineLevel="0" collapsed="false">
      <c r="A268" s="9" t="n">
        <v>2013266</v>
      </c>
      <c r="B268" s="10" t="s">
        <v>294</v>
      </c>
      <c r="C268" s="11" t="s">
        <v>266</v>
      </c>
      <c r="D268" s="10" t="s">
        <v>235</v>
      </c>
      <c r="E268" s="9" t="n">
        <v>75</v>
      </c>
      <c r="F268" s="9" t="n">
        <f aca="false">E268*0.6</f>
        <v>45</v>
      </c>
      <c r="G268" s="9" t="n">
        <v>51</v>
      </c>
      <c r="H268" s="9" t="n">
        <f aca="false">G268*0.4</f>
        <v>20.4</v>
      </c>
      <c r="I268" s="9" t="n">
        <f aca="false">F268+H268</f>
        <v>65.4</v>
      </c>
      <c r="J268" s="9" t="n">
        <f aca="false">I268*0.5</f>
        <v>32.7</v>
      </c>
      <c r="K268" s="9" t="n">
        <v>11</v>
      </c>
      <c r="L268" s="9"/>
      <c r="M268" s="1" t="n">
        <f aca="false">J268&gt;J269</f>
        <v>1</v>
      </c>
    </row>
    <row r="269" customFormat="false" ht="21.95" hidden="false" customHeight="true" outlineLevel="0" collapsed="false">
      <c r="A269" s="9" t="n">
        <v>2013267</v>
      </c>
      <c r="B269" s="10" t="s">
        <v>295</v>
      </c>
      <c r="C269" s="11" t="s">
        <v>296</v>
      </c>
      <c r="D269" s="10" t="s">
        <v>235</v>
      </c>
      <c r="E269" s="9" t="n">
        <v>59.5</v>
      </c>
      <c r="F269" s="9" t="n">
        <f aca="false">E269*0.6</f>
        <v>35.7</v>
      </c>
      <c r="G269" s="9" t="n">
        <v>47</v>
      </c>
      <c r="H269" s="9" t="n">
        <f aca="false">G269*0.4</f>
        <v>18.8</v>
      </c>
      <c r="I269" s="9" t="n">
        <f aca="false">F269+H269</f>
        <v>54.5</v>
      </c>
      <c r="J269" s="9" t="n">
        <f aca="false">I269*0.5</f>
        <v>27.25</v>
      </c>
      <c r="K269" s="9" t="n">
        <v>52</v>
      </c>
      <c r="L269" s="9"/>
      <c r="M269" s="1" t="n">
        <f aca="false">J269&gt;J270</f>
        <v>0</v>
      </c>
    </row>
    <row r="270" customFormat="false" ht="21.95" hidden="false" customHeight="true" outlineLevel="0" collapsed="false">
      <c r="A270" s="9" t="n">
        <v>2013268</v>
      </c>
      <c r="B270" s="10" t="s">
        <v>297</v>
      </c>
      <c r="C270" s="11" t="s">
        <v>296</v>
      </c>
      <c r="D270" s="10" t="s">
        <v>235</v>
      </c>
      <c r="E270" s="9" t="n">
        <v>65</v>
      </c>
      <c r="F270" s="9" t="n">
        <f aca="false">E270*0.6</f>
        <v>39</v>
      </c>
      <c r="G270" s="9" t="n">
        <v>47</v>
      </c>
      <c r="H270" s="9" t="n">
        <f aca="false">G270*0.4</f>
        <v>18.8</v>
      </c>
      <c r="I270" s="9" t="n">
        <f aca="false">F270+H270</f>
        <v>57.8</v>
      </c>
      <c r="J270" s="9" t="n">
        <f aca="false">I270*0.5</f>
        <v>28.9</v>
      </c>
      <c r="K270" s="9" t="n">
        <v>41</v>
      </c>
      <c r="L270" s="9"/>
      <c r="M270" s="1" t="n">
        <f aca="false">J270&gt;J271</f>
        <v>1</v>
      </c>
    </row>
    <row r="271" customFormat="false" ht="21.95" hidden="false" customHeight="true" outlineLevel="0" collapsed="false">
      <c r="A271" s="9" t="n">
        <v>2013269</v>
      </c>
      <c r="B271" s="10" t="s">
        <v>298</v>
      </c>
      <c r="C271" s="11" t="s">
        <v>296</v>
      </c>
      <c r="D271" s="10" t="s">
        <v>235</v>
      </c>
      <c r="E271" s="9" t="n">
        <v>55.5</v>
      </c>
      <c r="F271" s="9" t="n">
        <f aca="false">E271*0.6</f>
        <v>33.3</v>
      </c>
      <c r="G271" s="9" t="n">
        <v>45</v>
      </c>
      <c r="H271" s="9" t="n">
        <f aca="false">G271*0.4</f>
        <v>18</v>
      </c>
      <c r="I271" s="9" t="n">
        <f aca="false">F271+H271</f>
        <v>51.3</v>
      </c>
      <c r="J271" s="9" t="n">
        <f aca="false">I271*0.5</f>
        <v>25.65</v>
      </c>
      <c r="K271" s="9" t="n">
        <v>62</v>
      </c>
      <c r="L271" s="9"/>
      <c r="M271" s="1" t="n">
        <f aca="false">J271&gt;J272</f>
        <v>0</v>
      </c>
    </row>
    <row r="272" customFormat="false" ht="21.95" hidden="false" customHeight="true" outlineLevel="0" collapsed="false">
      <c r="A272" s="9" t="n">
        <v>2013270</v>
      </c>
      <c r="B272" s="10" t="s">
        <v>299</v>
      </c>
      <c r="C272" s="11" t="s">
        <v>296</v>
      </c>
      <c r="D272" s="10" t="s">
        <v>235</v>
      </c>
      <c r="E272" s="9" t="n">
        <v>72</v>
      </c>
      <c r="F272" s="9" t="n">
        <f aca="false">E272*0.6</f>
        <v>43.2</v>
      </c>
      <c r="G272" s="9" t="n">
        <v>52</v>
      </c>
      <c r="H272" s="9" t="n">
        <f aca="false">G272*0.4</f>
        <v>20.8</v>
      </c>
      <c r="I272" s="9" t="n">
        <f aca="false">F272+H272</f>
        <v>64</v>
      </c>
      <c r="J272" s="9" t="n">
        <f aca="false">I272*0.5</f>
        <v>32</v>
      </c>
      <c r="K272" s="9" t="n">
        <v>16</v>
      </c>
      <c r="L272" s="9"/>
      <c r="M272" s="1" t="n">
        <f aca="false">J272&gt;J273</f>
        <v>1</v>
      </c>
    </row>
    <row r="273" customFormat="false" ht="21.95" hidden="false" customHeight="true" outlineLevel="0" collapsed="false">
      <c r="A273" s="9" t="n">
        <v>2013271</v>
      </c>
      <c r="B273" s="10" t="s">
        <v>300</v>
      </c>
      <c r="C273" s="11" t="s">
        <v>296</v>
      </c>
      <c r="D273" s="10" t="s">
        <v>235</v>
      </c>
      <c r="E273" s="9" t="n">
        <v>59</v>
      </c>
      <c r="F273" s="9" t="n">
        <f aca="false">E273*0.6</f>
        <v>35.4</v>
      </c>
      <c r="G273" s="9" t="n">
        <v>47</v>
      </c>
      <c r="H273" s="9" t="n">
        <f aca="false">G273*0.4</f>
        <v>18.8</v>
      </c>
      <c r="I273" s="9" t="n">
        <f aca="false">F273+H273</f>
        <v>54.2</v>
      </c>
      <c r="J273" s="9" t="n">
        <f aca="false">I273*0.5</f>
        <v>27.1</v>
      </c>
      <c r="K273" s="9" t="n">
        <v>54</v>
      </c>
      <c r="L273" s="9"/>
      <c r="M273" s="1" t="n">
        <f aca="false">J273&gt;J274</f>
        <v>0</v>
      </c>
    </row>
    <row r="274" customFormat="false" ht="21.95" hidden="false" customHeight="true" outlineLevel="0" collapsed="false">
      <c r="A274" s="9" t="n">
        <v>2013272</v>
      </c>
      <c r="B274" s="10" t="s">
        <v>301</v>
      </c>
      <c r="C274" s="11" t="s">
        <v>296</v>
      </c>
      <c r="D274" s="10" t="s">
        <v>235</v>
      </c>
      <c r="E274" s="9" t="n">
        <v>69.5</v>
      </c>
      <c r="F274" s="9" t="n">
        <f aca="false">E274*0.6</f>
        <v>41.7</v>
      </c>
      <c r="G274" s="9" t="n">
        <v>52</v>
      </c>
      <c r="H274" s="9" t="n">
        <f aca="false">G274*0.4</f>
        <v>20.8</v>
      </c>
      <c r="I274" s="9" t="n">
        <f aca="false">F274+H274</f>
        <v>62.5</v>
      </c>
      <c r="J274" s="9" t="n">
        <f aca="false">I274*0.5</f>
        <v>31.25</v>
      </c>
      <c r="K274" s="9" t="n">
        <v>21</v>
      </c>
      <c r="L274" s="9"/>
      <c r="M274" s="1" t="n">
        <f aca="false">J274&gt;J275</f>
        <v>0</v>
      </c>
    </row>
    <row r="275" customFormat="false" ht="21.95" hidden="false" customHeight="true" outlineLevel="0" collapsed="false">
      <c r="A275" s="9" t="n">
        <v>2013273</v>
      </c>
      <c r="B275" s="10" t="s">
        <v>302</v>
      </c>
      <c r="C275" s="11" t="s">
        <v>296</v>
      </c>
      <c r="D275" s="10" t="s">
        <v>235</v>
      </c>
      <c r="E275" s="9" t="n">
        <v>80</v>
      </c>
      <c r="F275" s="9" t="n">
        <f aca="false">E275*0.6</f>
        <v>48</v>
      </c>
      <c r="G275" s="9" t="n">
        <v>51</v>
      </c>
      <c r="H275" s="9" t="n">
        <f aca="false">G275*0.4</f>
        <v>20.4</v>
      </c>
      <c r="I275" s="9" t="n">
        <f aca="false">F275+H275</f>
        <v>68.4</v>
      </c>
      <c r="J275" s="9" t="n">
        <f aca="false">I275*0.5</f>
        <v>34.2</v>
      </c>
      <c r="K275" s="9" t="n">
        <v>5</v>
      </c>
      <c r="L275" s="9"/>
      <c r="M275" s="1" t="n">
        <f aca="false">J275&gt;J276</f>
        <v>1</v>
      </c>
    </row>
    <row r="276" customFormat="false" ht="21.95" hidden="false" customHeight="true" outlineLevel="0" collapsed="false">
      <c r="A276" s="9" t="n">
        <v>2013274</v>
      </c>
      <c r="B276" s="10" t="s">
        <v>303</v>
      </c>
      <c r="C276" s="11" t="s">
        <v>296</v>
      </c>
      <c r="D276" s="10" t="s">
        <v>235</v>
      </c>
      <c r="E276" s="9" t="n">
        <v>64</v>
      </c>
      <c r="F276" s="9" t="n">
        <f aca="false">E276*0.6</f>
        <v>38.4</v>
      </c>
      <c r="G276" s="9" t="n">
        <v>56</v>
      </c>
      <c r="H276" s="9" t="n">
        <f aca="false">G276*0.4</f>
        <v>22.4</v>
      </c>
      <c r="I276" s="9" t="n">
        <f aca="false">F276+H276</f>
        <v>60.8</v>
      </c>
      <c r="J276" s="9" t="n">
        <f aca="false">I276*0.5</f>
        <v>30.4</v>
      </c>
      <c r="K276" s="9" t="n">
        <v>32</v>
      </c>
      <c r="L276" s="9"/>
      <c r="M276" s="1" t="n">
        <f aca="false">J276&gt;J277</f>
        <v>0</v>
      </c>
    </row>
    <row r="277" customFormat="false" ht="21.95" hidden="false" customHeight="true" outlineLevel="0" collapsed="false">
      <c r="A277" s="9" t="n">
        <v>2013275</v>
      </c>
      <c r="B277" s="10" t="s">
        <v>304</v>
      </c>
      <c r="C277" s="11" t="s">
        <v>296</v>
      </c>
      <c r="D277" s="10" t="s">
        <v>235</v>
      </c>
      <c r="E277" s="9" t="n">
        <v>70</v>
      </c>
      <c r="F277" s="9" t="n">
        <f aca="false">E277*0.6</f>
        <v>42</v>
      </c>
      <c r="G277" s="9" t="n">
        <v>50</v>
      </c>
      <c r="H277" s="9" t="n">
        <f aca="false">G277*0.4</f>
        <v>20</v>
      </c>
      <c r="I277" s="9" t="n">
        <f aca="false">F277+H277</f>
        <v>62</v>
      </c>
      <c r="J277" s="9" t="n">
        <f aca="false">I277*0.5</f>
        <v>31</v>
      </c>
      <c r="K277" s="9" t="n">
        <v>23</v>
      </c>
      <c r="L277" s="9"/>
      <c r="M277" s="1" t="n">
        <f aca="false">J277&gt;J278</f>
        <v>1</v>
      </c>
    </row>
    <row r="278" customFormat="false" ht="21.95" hidden="false" customHeight="true" outlineLevel="0" collapsed="false">
      <c r="A278" s="9" t="n">
        <v>2013276</v>
      </c>
      <c r="B278" s="10" t="s">
        <v>305</v>
      </c>
      <c r="C278" s="11" t="s">
        <v>296</v>
      </c>
      <c r="D278" s="10" t="s">
        <v>235</v>
      </c>
      <c r="E278" s="9" t="n">
        <v>68</v>
      </c>
      <c r="F278" s="9" t="n">
        <f aca="false">E278*0.6</f>
        <v>40.8</v>
      </c>
      <c r="G278" s="9" t="n">
        <v>34</v>
      </c>
      <c r="H278" s="9" t="n">
        <f aca="false">G278*0.4</f>
        <v>13.6</v>
      </c>
      <c r="I278" s="9" t="n">
        <f aca="false">F278+H278</f>
        <v>54.4</v>
      </c>
      <c r="J278" s="9" t="n">
        <f aca="false">I278*0.5</f>
        <v>27.2</v>
      </c>
      <c r="K278" s="9" t="n">
        <v>53</v>
      </c>
      <c r="L278" s="9"/>
      <c r="M278" s="1" t="e">
        <f aca="false">J278&gt;J279</f>
        <v>#VALUE!</v>
      </c>
    </row>
    <row r="279" customFormat="false" ht="21.95" hidden="false" customHeight="true" outlineLevel="0" collapsed="false">
      <c r="A279" s="9" t="n">
        <v>2013277</v>
      </c>
      <c r="B279" s="10" t="s">
        <v>306</v>
      </c>
      <c r="C279" s="11" t="s">
        <v>296</v>
      </c>
      <c r="D279" s="10" t="s">
        <v>235</v>
      </c>
      <c r="E279" s="10" t="s">
        <v>55</v>
      </c>
      <c r="F279" s="9" t="e">
        <f aca="false">E279*0.6</f>
        <v>#VALUE!</v>
      </c>
      <c r="G279" s="10" t="s">
        <v>55</v>
      </c>
      <c r="H279" s="9" t="e">
        <f aca="false">G279*0.4</f>
        <v>#VALUE!</v>
      </c>
      <c r="I279" s="9" t="e">
        <f aca="false">F279+H279</f>
        <v>#VALUE!</v>
      </c>
      <c r="J279" s="9" t="e">
        <f aca="false">I279*0.5</f>
        <v>#VALUE!</v>
      </c>
      <c r="K279" s="9"/>
      <c r="L279" s="9"/>
      <c r="M279" s="1" t="e">
        <f aca="false">J279&gt;J280</f>
        <v>#VALUE!</v>
      </c>
    </row>
    <row r="280" customFormat="false" ht="21.95" hidden="false" customHeight="true" outlineLevel="0" collapsed="false">
      <c r="A280" s="9" t="n">
        <v>2013278</v>
      </c>
      <c r="B280" s="10" t="s">
        <v>307</v>
      </c>
      <c r="C280" s="11" t="s">
        <v>296</v>
      </c>
      <c r="D280" s="10" t="s">
        <v>235</v>
      </c>
      <c r="E280" s="9" t="n">
        <v>67</v>
      </c>
      <c r="F280" s="9" t="n">
        <f aca="false">E280*0.6</f>
        <v>40.2</v>
      </c>
      <c r="G280" s="9" t="n">
        <v>56</v>
      </c>
      <c r="H280" s="9" t="n">
        <f aca="false">G280*0.4</f>
        <v>22.4</v>
      </c>
      <c r="I280" s="9" t="n">
        <f aca="false">F280+H280</f>
        <v>62.6</v>
      </c>
      <c r="J280" s="9" t="n">
        <f aca="false">I280*0.5</f>
        <v>31.3</v>
      </c>
      <c r="K280" s="9" t="n">
        <v>20</v>
      </c>
      <c r="L280" s="9"/>
      <c r="M280" s="1" t="n">
        <f aca="false">J280&gt;J281</f>
        <v>0</v>
      </c>
    </row>
    <row r="281" customFormat="false" ht="21.95" hidden="false" customHeight="true" outlineLevel="0" collapsed="false">
      <c r="A281" s="9" t="n">
        <v>2013279</v>
      </c>
      <c r="B281" s="10" t="s">
        <v>308</v>
      </c>
      <c r="C281" s="11" t="s">
        <v>296</v>
      </c>
      <c r="D281" s="10" t="s">
        <v>235</v>
      </c>
      <c r="E281" s="9" t="n">
        <v>77</v>
      </c>
      <c r="F281" s="9" t="n">
        <f aca="false">E281*0.6</f>
        <v>46.2</v>
      </c>
      <c r="G281" s="9" t="n">
        <v>63</v>
      </c>
      <c r="H281" s="9" t="n">
        <f aca="false">G281*0.4</f>
        <v>25.2</v>
      </c>
      <c r="I281" s="9" t="n">
        <f aca="false">F281+H281</f>
        <v>71.4</v>
      </c>
      <c r="J281" s="9" t="n">
        <f aca="false">I281*0.5</f>
        <v>35.7</v>
      </c>
      <c r="K281" s="9" t="n">
        <v>2</v>
      </c>
      <c r="L281" s="9"/>
      <c r="M281" s="1" t="n">
        <f aca="false">J281&gt;J282</f>
        <v>1</v>
      </c>
    </row>
    <row r="282" customFormat="false" ht="21.95" hidden="false" customHeight="true" outlineLevel="0" collapsed="false">
      <c r="A282" s="9" t="n">
        <v>2013280</v>
      </c>
      <c r="B282" s="10" t="s">
        <v>309</v>
      </c>
      <c r="C282" s="11" t="s">
        <v>296</v>
      </c>
      <c r="D282" s="10" t="s">
        <v>235</v>
      </c>
      <c r="E282" s="9" t="n">
        <v>58.5</v>
      </c>
      <c r="F282" s="9" t="n">
        <f aca="false">E282*0.6</f>
        <v>35.1</v>
      </c>
      <c r="G282" s="9" t="n">
        <v>38</v>
      </c>
      <c r="H282" s="9" t="n">
        <f aca="false">G282*0.4</f>
        <v>15.2</v>
      </c>
      <c r="I282" s="9" t="n">
        <f aca="false">F282+H282</f>
        <v>50.3</v>
      </c>
      <c r="J282" s="9" t="n">
        <f aca="false">I282*0.5</f>
        <v>25.15</v>
      </c>
      <c r="K282" s="9" t="n">
        <v>65</v>
      </c>
      <c r="L282" s="9"/>
      <c r="M282" s="1" t="e">
        <f aca="false">J282&gt;J283</f>
        <v>#VALUE!</v>
      </c>
    </row>
    <row r="283" customFormat="false" ht="21.95" hidden="false" customHeight="true" outlineLevel="0" collapsed="false">
      <c r="A283" s="9" t="n">
        <v>2013281</v>
      </c>
      <c r="B283" s="10" t="s">
        <v>310</v>
      </c>
      <c r="C283" s="11" t="s">
        <v>296</v>
      </c>
      <c r="D283" s="10" t="s">
        <v>235</v>
      </c>
      <c r="E283" s="10" t="s">
        <v>55</v>
      </c>
      <c r="F283" s="9" t="e">
        <f aca="false">E283*0.6</f>
        <v>#VALUE!</v>
      </c>
      <c r="G283" s="10" t="s">
        <v>55</v>
      </c>
      <c r="H283" s="9" t="e">
        <f aca="false">G283*0.4</f>
        <v>#VALUE!</v>
      </c>
      <c r="I283" s="9" t="e">
        <f aca="false">F283+H283</f>
        <v>#VALUE!</v>
      </c>
      <c r="J283" s="9" t="e">
        <f aca="false">I283*0.5</f>
        <v>#VALUE!</v>
      </c>
      <c r="K283" s="9"/>
      <c r="L283" s="9"/>
      <c r="M283" s="1" t="e">
        <f aca="false">J283&gt;J284</f>
        <v>#VALUE!</v>
      </c>
    </row>
    <row r="284" customFormat="false" ht="21.95" hidden="false" customHeight="true" outlineLevel="0" collapsed="false">
      <c r="A284" s="9" t="n">
        <v>2013282</v>
      </c>
      <c r="B284" s="10" t="s">
        <v>311</v>
      </c>
      <c r="C284" s="11" t="s">
        <v>296</v>
      </c>
      <c r="D284" s="10" t="s">
        <v>235</v>
      </c>
      <c r="E284" s="9" t="n">
        <v>73.5</v>
      </c>
      <c r="F284" s="9" t="n">
        <f aca="false">E284*0.6</f>
        <v>44.1</v>
      </c>
      <c r="G284" s="9" t="n">
        <v>49</v>
      </c>
      <c r="H284" s="9" t="n">
        <f aca="false">G284*0.4</f>
        <v>19.6</v>
      </c>
      <c r="I284" s="9" t="n">
        <f aca="false">F284+H284</f>
        <v>63.7</v>
      </c>
      <c r="J284" s="9" t="n">
        <f aca="false">I284*0.5</f>
        <v>31.85</v>
      </c>
      <c r="K284" s="9" t="n">
        <v>17</v>
      </c>
      <c r="L284" s="9"/>
      <c r="M284" s="1" t="n">
        <f aca="false">J284&gt;J285</f>
        <v>1</v>
      </c>
    </row>
    <row r="285" customFormat="false" ht="21.95" hidden="false" customHeight="true" outlineLevel="0" collapsed="false">
      <c r="A285" s="9" t="n">
        <v>2013283</v>
      </c>
      <c r="B285" s="10" t="s">
        <v>312</v>
      </c>
      <c r="C285" s="11" t="s">
        <v>296</v>
      </c>
      <c r="D285" s="10" t="s">
        <v>235</v>
      </c>
      <c r="E285" s="9" t="n">
        <v>41</v>
      </c>
      <c r="F285" s="9" t="n">
        <f aca="false">E285*0.6</f>
        <v>24.6</v>
      </c>
      <c r="G285" s="9" t="n">
        <v>43</v>
      </c>
      <c r="H285" s="9" t="n">
        <f aca="false">G285*0.4</f>
        <v>17.2</v>
      </c>
      <c r="I285" s="9" t="n">
        <f aca="false">F285+H285</f>
        <v>41.8</v>
      </c>
      <c r="J285" s="9" t="n">
        <f aca="false">I285*0.5</f>
        <v>20.9</v>
      </c>
      <c r="K285" s="9" t="n">
        <v>71</v>
      </c>
      <c r="L285" s="9"/>
      <c r="M285" s="1" t="n">
        <f aca="false">J285&gt;J286</f>
        <v>0</v>
      </c>
    </row>
    <row r="286" customFormat="false" ht="21.95" hidden="false" customHeight="true" outlineLevel="0" collapsed="false">
      <c r="A286" s="9" t="n">
        <v>2013284</v>
      </c>
      <c r="B286" s="10" t="s">
        <v>313</v>
      </c>
      <c r="C286" s="11" t="s">
        <v>296</v>
      </c>
      <c r="D286" s="10" t="s">
        <v>235</v>
      </c>
      <c r="E286" s="9" t="n">
        <v>48</v>
      </c>
      <c r="F286" s="9" t="n">
        <f aca="false">E286*0.6</f>
        <v>28.8</v>
      </c>
      <c r="G286" s="9" t="n">
        <v>46</v>
      </c>
      <c r="H286" s="9" t="n">
        <f aca="false">G286*0.4</f>
        <v>18.4</v>
      </c>
      <c r="I286" s="9" t="n">
        <f aca="false">F286+H286</f>
        <v>47.2</v>
      </c>
      <c r="J286" s="9" t="n">
        <f aca="false">I286*0.5</f>
        <v>23.6</v>
      </c>
      <c r="K286" s="9" t="n">
        <v>66</v>
      </c>
      <c r="L286" s="9"/>
      <c r="M286" s="1" t="e">
        <f aca="false">J286&gt;J287</f>
        <v>#VALUE!</v>
      </c>
    </row>
    <row r="287" customFormat="false" ht="21.95" hidden="false" customHeight="true" outlineLevel="0" collapsed="false">
      <c r="A287" s="9" t="n">
        <v>2013285</v>
      </c>
      <c r="B287" s="10" t="s">
        <v>314</v>
      </c>
      <c r="C287" s="11" t="s">
        <v>296</v>
      </c>
      <c r="D287" s="10" t="s">
        <v>235</v>
      </c>
      <c r="E287" s="10" t="s">
        <v>55</v>
      </c>
      <c r="F287" s="9" t="e">
        <f aca="false">E287*0.6</f>
        <v>#VALUE!</v>
      </c>
      <c r="G287" s="10" t="s">
        <v>55</v>
      </c>
      <c r="H287" s="9" t="e">
        <f aca="false">G287*0.4</f>
        <v>#VALUE!</v>
      </c>
      <c r="I287" s="9" t="e">
        <f aca="false">F287+H287</f>
        <v>#VALUE!</v>
      </c>
      <c r="J287" s="9" t="e">
        <f aca="false">I287*0.5</f>
        <v>#VALUE!</v>
      </c>
      <c r="K287" s="9"/>
      <c r="L287" s="9"/>
      <c r="M287" s="1" t="e">
        <f aca="false">J287&gt;J288</f>
        <v>#VALUE!</v>
      </c>
    </row>
    <row r="288" customFormat="false" ht="21.95" hidden="false" customHeight="true" outlineLevel="0" collapsed="false">
      <c r="A288" s="12" t="n">
        <v>2013286</v>
      </c>
      <c r="B288" s="13" t="s">
        <v>315</v>
      </c>
      <c r="C288" s="14" t="s">
        <v>296</v>
      </c>
      <c r="D288" s="13" t="s">
        <v>235</v>
      </c>
      <c r="E288" s="12" t="n">
        <v>71.5</v>
      </c>
      <c r="F288" s="12" t="n">
        <f aca="false">E288*0.6</f>
        <v>42.9</v>
      </c>
      <c r="G288" s="12" t="n">
        <v>36</v>
      </c>
      <c r="H288" s="12" t="n">
        <f aca="false">G288*0.4</f>
        <v>14.4</v>
      </c>
      <c r="I288" s="12" t="n">
        <f aca="false">F288+H288</f>
        <v>57.3</v>
      </c>
      <c r="J288" s="12" t="n">
        <f aca="false">I288*0.5</f>
        <v>28.65</v>
      </c>
      <c r="K288" s="12" t="n">
        <v>44</v>
      </c>
      <c r="L288" s="12"/>
      <c r="M288" s="1" t="n">
        <f aca="false">J288&gt;J289</f>
        <v>0</v>
      </c>
    </row>
    <row r="289" customFormat="false" ht="21.95" hidden="false" customHeight="true" outlineLevel="0" collapsed="false">
      <c r="A289" s="15" t="n">
        <v>2013287</v>
      </c>
      <c r="B289" s="16" t="s">
        <v>316</v>
      </c>
      <c r="C289" s="17" t="s">
        <v>317</v>
      </c>
      <c r="D289" s="16" t="s">
        <v>318</v>
      </c>
      <c r="E289" s="15" t="n">
        <v>76</v>
      </c>
      <c r="F289" s="15" t="n">
        <f aca="false">E289*0.6</f>
        <v>45.6</v>
      </c>
      <c r="G289" s="15" t="n">
        <v>75</v>
      </c>
      <c r="H289" s="15" t="n">
        <f aca="false">G289*0.4</f>
        <v>30</v>
      </c>
      <c r="I289" s="15" t="n">
        <f aca="false">F289+H289</f>
        <v>75.6</v>
      </c>
      <c r="J289" s="15" t="n">
        <f aca="false">I289*0.5</f>
        <v>37.8</v>
      </c>
      <c r="K289" s="15" t="n">
        <v>1</v>
      </c>
      <c r="L289" s="15"/>
      <c r="M289" s="1" t="n">
        <f aca="false">J289&gt;J290</f>
        <v>1</v>
      </c>
    </row>
    <row r="290" customFormat="false" ht="21.95" hidden="false" customHeight="true" outlineLevel="0" collapsed="false">
      <c r="A290" s="9" t="n">
        <v>2013288</v>
      </c>
      <c r="B290" s="10" t="s">
        <v>319</v>
      </c>
      <c r="C290" s="11" t="s">
        <v>317</v>
      </c>
      <c r="D290" s="10" t="s">
        <v>318</v>
      </c>
      <c r="E290" s="9" t="n">
        <v>47.5</v>
      </c>
      <c r="F290" s="9" t="n">
        <f aca="false">E290*0.6</f>
        <v>28.5</v>
      </c>
      <c r="G290" s="9" t="n">
        <v>43</v>
      </c>
      <c r="H290" s="9" t="n">
        <f aca="false">G290*0.4</f>
        <v>17.2</v>
      </c>
      <c r="I290" s="9" t="n">
        <f aca="false">F290+H290</f>
        <v>45.7</v>
      </c>
      <c r="J290" s="9" t="n">
        <f aca="false">I290*0.5</f>
        <v>22.85</v>
      </c>
      <c r="K290" s="9" t="n">
        <v>15</v>
      </c>
      <c r="L290" s="9"/>
      <c r="M290" s="1" t="n">
        <f aca="false">J290&gt;J291</f>
        <v>1</v>
      </c>
    </row>
    <row r="291" customFormat="false" ht="21.95" hidden="false" customHeight="true" outlineLevel="0" collapsed="false">
      <c r="A291" s="9" t="n">
        <v>2013289</v>
      </c>
      <c r="B291" s="10" t="s">
        <v>320</v>
      </c>
      <c r="C291" s="11" t="s">
        <v>317</v>
      </c>
      <c r="D291" s="10" t="s">
        <v>318</v>
      </c>
      <c r="E291" s="9" t="n">
        <v>41</v>
      </c>
      <c r="F291" s="9" t="n">
        <f aca="false">E291*0.6</f>
        <v>24.6</v>
      </c>
      <c r="G291" s="9" t="n">
        <v>45.5</v>
      </c>
      <c r="H291" s="9" t="n">
        <f aca="false">G291*0.4</f>
        <v>18.2</v>
      </c>
      <c r="I291" s="9" t="n">
        <f aca="false">F291+H291</f>
        <v>42.8</v>
      </c>
      <c r="J291" s="9" t="n">
        <f aca="false">I291*0.5</f>
        <v>21.4</v>
      </c>
      <c r="K291" s="9" t="n">
        <v>18</v>
      </c>
      <c r="L291" s="9"/>
      <c r="M291" s="1" t="n">
        <f aca="false">J291&gt;J292</f>
        <v>0</v>
      </c>
    </row>
    <row r="292" customFormat="false" ht="21.95" hidden="false" customHeight="true" outlineLevel="0" collapsed="false">
      <c r="A292" s="9" t="n">
        <v>2013290</v>
      </c>
      <c r="B292" s="10" t="s">
        <v>321</v>
      </c>
      <c r="C292" s="11" t="s">
        <v>317</v>
      </c>
      <c r="D292" s="10" t="s">
        <v>318</v>
      </c>
      <c r="E292" s="9" t="n">
        <v>50.5</v>
      </c>
      <c r="F292" s="9" t="n">
        <f aca="false">E292*0.6</f>
        <v>30.3</v>
      </c>
      <c r="G292" s="9" t="n">
        <v>69</v>
      </c>
      <c r="H292" s="9" t="n">
        <f aca="false">G292*0.4</f>
        <v>27.6</v>
      </c>
      <c r="I292" s="9" t="n">
        <f aca="false">F292+H292</f>
        <v>57.9</v>
      </c>
      <c r="J292" s="9" t="n">
        <f aca="false">I292*0.5</f>
        <v>28.95</v>
      </c>
      <c r="K292" s="9" t="n">
        <v>6</v>
      </c>
      <c r="L292" s="9"/>
      <c r="M292" s="1" t="n">
        <f aca="false">J292&gt;J293</f>
        <v>0</v>
      </c>
    </row>
    <row r="293" customFormat="false" ht="21.95" hidden="false" customHeight="true" outlineLevel="0" collapsed="false">
      <c r="A293" s="9" t="n">
        <v>2013291</v>
      </c>
      <c r="B293" s="10" t="s">
        <v>322</v>
      </c>
      <c r="C293" s="11" t="s">
        <v>317</v>
      </c>
      <c r="D293" s="10" t="s">
        <v>318</v>
      </c>
      <c r="E293" s="9" t="n">
        <v>61</v>
      </c>
      <c r="F293" s="9" t="n">
        <f aca="false">E293*0.6</f>
        <v>36.6</v>
      </c>
      <c r="G293" s="9" t="n">
        <v>69</v>
      </c>
      <c r="H293" s="9" t="n">
        <f aca="false">G293*0.4</f>
        <v>27.6</v>
      </c>
      <c r="I293" s="9" t="n">
        <f aca="false">F293+H293</f>
        <v>64.2</v>
      </c>
      <c r="J293" s="9" t="n">
        <f aca="false">I293*0.5</f>
        <v>32.1</v>
      </c>
      <c r="K293" s="9" t="n">
        <v>4</v>
      </c>
      <c r="L293" s="9"/>
      <c r="M293" s="1" t="n">
        <f aca="false">J293&gt;J294</f>
        <v>1</v>
      </c>
    </row>
    <row r="294" customFormat="false" ht="21.95" hidden="false" customHeight="true" outlineLevel="0" collapsed="false">
      <c r="A294" s="9" t="n">
        <v>2013292</v>
      </c>
      <c r="B294" s="10" t="s">
        <v>323</v>
      </c>
      <c r="C294" s="11" t="s">
        <v>317</v>
      </c>
      <c r="D294" s="10" t="s">
        <v>318</v>
      </c>
      <c r="E294" s="9" t="n">
        <v>57.5</v>
      </c>
      <c r="F294" s="9" t="n">
        <f aca="false">E294*0.6</f>
        <v>34.5</v>
      </c>
      <c r="G294" s="9" t="n">
        <v>66</v>
      </c>
      <c r="H294" s="9" t="n">
        <f aca="false">G294*0.4</f>
        <v>26.4</v>
      </c>
      <c r="I294" s="9" t="n">
        <f aca="false">F294+H294</f>
        <v>60.9</v>
      </c>
      <c r="J294" s="9" t="n">
        <f aca="false">I294*0.5</f>
        <v>30.45</v>
      </c>
      <c r="K294" s="9" t="n">
        <v>5</v>
      </c>
      <c r="L294" s="9"/>
      <c r="M294" s="1" t="n">
        <f aca="false">J294&gt;J295</f>
        <v>1</v>
      </c>
    </row>
    <row r="295" customFormat="false" ht="21.95" hidden="false" customHeight="true" outlineLevel="0" collapsed="false">
      <c r="A295" s="9" t="n">
        <v>2013293</v>
      </c>
      <c r="B295" s="10" t="s">
        <v>324</v>
      </c>
      <c r="C295" s="11" t="s">
        <v>317</v>
      </c>
      <c r="D295" s="10" t="s">
        <v>318</v>
      </c>
      <c r="E295" s="9" t="n">
        <v>46.5</v>
      </c>
      <c r="F295" s="9" t="n">
        <f aca="false">E295*0.6</f>
        <v>27.9</v>
      </c>
      <c r="G295" s="9" t="n">
        <v>39</v>
      </c>
      <c r="H295" s="9" t="n">
        <f aca="false">G295*0.4</f>
        <v>15.6</v>
      </c>
      <c r="I295" s="9" t="n">
        <f aca="false">F295+H295</f>
        <v>43.5</v>
      </c>
      <c r="J295" s="9" t="n">
        <f aca="false">I295*0.5</f>
        <v>21.75</v>
      </c>
      <c r="K295" s="9" t="n">
        <v>17</v>
      </c>
      <c r="L295" s="9"/>
      <c r="M295" s="1" t="n">
        <f aca="false">J295&gt;J296</f>
        <v>0</v>
      </c>
    </row>
    <row r="296" customFormat="false" ht="21.95" hidden="false" customHeight="true" outlineLevel="0" collapsed="false">
      <c r="A296" s="9" t="n">
        <v>2013294</v>
      </c>
      <c r="B296" s="10" t="s">
        <v>325</v>
      </c>
      <c r="C296" s="11" t="s">
        <v>317</v>
      </c>
      <c r="D296" s="10" t="s">
        <v>318</v>
      </c>
      <c r="E296" s="9" t="n">
        <v>47.5</v>
      </c>
      <c r="F296" s="9" t="n">
        <f aca="false">E296*0.6</f>
        <v>28.5</v>
      </c>
      <c r="G296" s="9" t="n">
        <v>56.5</v>
      </c>
      <c r="H296" s="9" t="n">
        <f aca="false">G296*0.4</f>
        <v>22.6</v>
      </c>
      <c r="I296" s="9" t="n">
        <f aca="false">F296+H296</f>
        <v>51.1</v>
      </c>
      <c r="J296" s="9" t="n">
        <f aca="false">I296*0.5</f>
        <v>25.55</v>
      </c>
      <c r="K296" s="9" t="n">
        <v>13</v>
      </c>
      <c r="L296" s="9"/>
      <c r="M296" s="1" t="n">
        <f aca="false">J296&gt;J297</f>
        <v>0</v>
      </c>
    </row>
    <row r="297" customFormat="false" ht="21.95" hidden="false" customHeight="true" outlineLevel="0" collapsed="false">
      <c r="A297" s="9" t="n">
        <v>2013295</v>
      </c>
      <c r="B297" s="10" t="s">
        <v>326</v>
      </c>
      <c r="C297" s="11" t="s">
        <v>317</v>
      </c>
      <c r="D297" s="10" t="s">
        <v>318</v>
      </c>
      <c r="E297" s="9" t="n">
        <v>66.5</v>
      </c>
      <c r="F297" s="9" t="n">
        <f aca="false">E297*0.6</f>
        <v>39.9</v>
      </c>
      <c r="G297" s="9" t="n">
        <v>71</v>
      </c>
      <c r="H297" s="9" t="n">
        <f aca="false">G297*0.4</f>
        <v>28.4</v>
      </c>
      <c r="I297" s="9" t="n">
        <f aca="false">F297+H297</f>
        <v>68.3</v>
      </c>
      <c r="J297" s="9" t="n">
        <f aca="false">I297*0.5</f>
        <v>34.15</v>
      </c>
      <c r="K297" s="9" t="n">
        <v>2</v>
      </c>
      <c r="L297" s="9"/>
      <c r="M297" s="1" t="n">
        <f aca="false">J297&gt;J298</f>
        <v>1</v>
      </c>
    </row>
    <row r="298" customFormat="false" ht="21.95" hidden="false" customHeight="true" outlineLevel="0" collapsed="false">
      <c r="A298" s="9" t="n">
        <v>2013296</v>
      </c>
      <c r="B298" s="10" t="s">
        <v>327</v>
      </c>
      <c r="C298" s="11" t="s">
        <v>317</v>
      </c>
      <c r="D298" s="10" t="s">
        <v>318</v>
      </c>
      <c r="E298" s="9" t="n">
        <v>49</v>
      </c>
      <c r="F298" s="9" t="n">
        <f aca="false">E298*0.6</f>
        <v>29.4</v>
      </c>
      <c r="G298" s="9" t="n">
        <v>47.5</v>
      </c>
      <c r="H298" s="9" t="n">
        <f aca="false">G298*0.4</f>
        <v>19</v>
      </c>
      <c r="I298" s="9" t="n">
        <f aca="false">F298+H298</f>
        <v>48.4</v>
      </c>
      <c r="J298" s="9" t="n">
        <f aca="false">I298*0.5</f>
        <v>24.2</v>
      </c>
      <c r="K298" s="9" t="n">
        <v>14</v>
      </c>
      <c r="L298" s="9"/>
      <c r="M298" s="1" t="n">
        <f aca="false">J298&gt;J299</f>
        <v>0</v>
      </c>
    </row>
    <row r="299" customFormat="false" ht="21.95" hidden="false" customHeight="true" outlineLevel="0" collapsed="false">
      <c r="A299" s="9" t="n">
        <v>2013297</v>
      </c>
      <c r="B299" s="10" t="s">
        <v>328</v>
      </c>
      <c r="C299" s="11" t="s">
        <v>317</v>
      </c>
      <c r="D299" s="10" t="s">
        <v>318</v>
      </c>
      <c r="E299" s="9" t="n">
        <v>51</v>
      </c>
      <c r="F299" s="9" t="n">
        <f aca="false">E299*0.6</f>
        <v>30.6</v>
      </c>
      <c r="G299" s="9" t="n">
        <v>55.5</v>
      </c>
      <c r="H299" s="9" t="n">
        <f aca="false">G299*0.4</f>
        <v>22.2</v>
      </c>
      <c r="I299" s="9" t="n">
        <f aca="false">F299+H299</f>
        <v>52.8</v>
      </c>
      <c r="J299" s="9" t="n">
        <f aca="false">I299*0.5</f>
        <v>26.4</v>
      </c>
      <c r="K299" s="9" t="n">
        <v>12</v>
      </c>
      <c r="L299" s="9"/>
      <c r="M299" s="1" t="n">
        <f aca="false">J299&gt;J300</f>
        <v>0</v>
      </c>
    </row>
    <row r="300" customFormat="false" ht="21.95" hidden="false" customHeight="true" outlineLevel="0" collapsed="false">
      <c r="A300" s="9" t="n">
        <v>2013298</v>
      </c>
      <c r="B300" s="10" t="s">
        <v>329</v>
      </c>
      <c r="C300" s="11" t="s">
        <v>317</v>
      </c>
      <c r="D300" s="10" t="s">
        <v>318</v>
      </c>
      <c r="E300" s="9" t="n">
        <v>59</v>
      </c>
      <c r="F300" s="9" t="n">
        <f aca="false">E300*0.6</f>
        <v>35.4</v>
      </c>
      <c r="G300" s="9" t="n">
        <v>48</v>
      </c>
      <c r="H300" s="9" t="n">
        <f aca="false">G300*0.4</f>
        <v>19.2</v>
      </c>
      <c r="I300" s="9" t="n">
        <f aca="false">F300+H300</f>
        <v>54.6</v>
      </c>
      <c r="J300" s="9" t="n">
        <f aca="false">I300*0.5</f>
        <v>27.3</v>
      </c>
      <c r="K300" s="9" t="n">
        <v>8</v>
      </c>
      <c r="L300" s="9"/>
      <c r="M300" s="1" t="n">
        <f aca="false">J300&gt;J301</f>
        <v>0</v>
      </c>
    </row>
    <row r="301" customFormat="false" ht="21.95" hidden="false" customHeight="true" outlineLevel="0" collapsed="false">
      <c r="A301" s="9" t="n">
        <v>2013299</v>
      </c>
      <c r="B301" s="10" t="s">
        <v>330</v>
      </c>
      <c r="C301" s="11" t="s">
        <v>317</v>
      </c>
      <c r="D301" s="10" t="s">
        <v>318</v>
      </c>
      <c r="E301" s="9" t="n">
        <v>76</v>
      </c>
      <c r="F301" s="9" t="n">
        <f aca="false">E301*0.6</f>
        <v>45.6</v>
      </c>
      <c r="G301" s="9" t="n">
        <v>49.5</v>
      </c>
      <c r="H301" s="9" t="n">
        <f aca="false">G301*0.4</f>
        <v>19.8</v>
      </c>
      <c r="I301" s="9" t="n">
        <f aca="false">F301+H301</f>
        <v>65.4</v>
      </c>
      <c r="J301" s="9" t="n">
        <f aca="false">I301*0.5</f>
        <v>32.7</v>
      </c>
      <c r="K301" s="9" t="n">
        <v>3</v>
      </c>
      <c r="L301" s="9"/>
      <c r="M301" s="1" t="n">
        <f aca="false">J301&gt;J302</f>
        <v>1</v>
      </c>
    </row>
    <row r="302" customFormat="false" ht="21.95" hidden="false" customHeight="true" outlineLevel="0" collapsed="false">
      <c r="A302" s="9" t="n">
        <v>2013300</v>
      </c>
      <c r="B302" s="10" t="s">
        <v>331</v>
      </c>
      <c r="C302" s="11" t="s">
        <v>317</v>
      </c>
      <c r="D302" s="10" t="s">
        <v>318</v>
      </c>
      <c r="E302" s="9" t="n">
        <v>37</v>
      </c>
      <c r="F302" s="9" t="n">
        <f aca="false">E302*0.6</f>
        <v>22.2</v>
      </c>
      <c r="G302" s="9" t="n">
        <v>36</v>
      </c>
      <c r="H302" s="9" t="n">
        <f aca="false">G302*0.4</f>
        <v>14.4</v>
      </c>
      <c r="I302" s="9" t="n">
        <f aca="false">F302+H302</f>
        <v>36.6</v>
      </c>
      <c r="J302" s="9" t="n">
        <f aca="false">I302*0.5</f>
        <v>18.3</v>
      </c>
      <c r="K302" s="9" t="n">
        <v>19</v>
      </c>
      <c r="L302" s="9"/>
      <c r="M302" s="1" t="n">
        <f aca="false">J302&gt;J303</f>
        <v>0</v>
      </c>
    </row>
    <row r="303" customFormat="false" ht="21.95" hidden="false" customHeight="true" outlineLevel="0" collapsed="false">
      <c r="A303" s="9" t="n">
        <v>2013301</v>
      </c>
      <c r="B303" s="10" t="s">
        <v>332</v>
      </c>
      <c r="C303" s="11" t="s">
        <v>317</v>
      </c>
      <c r="D303" s="10" t="s">
        <v>318</v>
      </c>
      <c r="E303" s="9" t="n">
        <v>50</v>
      </c>
      <c r="F303" s="9" t="n">
        <f aca="false">E303*0.6</f>
        <v>30</v>
      </c>
      <c r="G303" s="9" t="n">
        <v>58.5</v>
      </c>
      <c r="H303" s="9" t="n">
        <f aca="false">G303*0.4</f>
        <v>23.4</v>
      </c>
      <c r="I303" s="9" t="n">
        <f aca="false">F303+H303</f>
        <v>53.4</v>
      </c>
      <c r="J303" s="9" t="n">
        <f aca="false">I303*0.5</f>
        <v>26.7</v>
      </c>
      <c r="K303" s="9" t="n">
        <v>10</v>
      </c>
      <c r="L303" s="9"/>
      <c r="M303" s="1" t="n">
        <f aca="false">J303&gt;J304</f>
        <v>0</v>
      </c>
    </row>
    <row r="304" customFormat="false" ht="21.95" hidden="false" customHeight="true" outlineLevel="0" collapsed="false">
      <c r="A304" s="9" t="n">
        <v>2013302</v>
      </c>
      <c r="B304" s="10" t="s">
        <v>333</v>
      </c>
      <c r="C304" s="11" t="s">
        <v>317</v>
      </c>
      <c r="D304" s="10" t="s">
        <v>318</v>
      </c>
      <c r="E304" s="9" t="n">
        <v>55</v>
      </c>
      <c r="F304" s="9" t="n">
        <f aca="false">E304*0.6</f>
        <v>33</v>
      </c>
      <c r="G304" s="9" t="n">
        <v>53</v>
      </c>
      <c r="H304" s="9" t="n">
        <f aca="false">G304*0.4</f>
        <v>21.2</v>
      </c>
      <c r="I304" s="9" t="n">
        <f aca="false">F304+H304</f>
        <v>54.2</v>
      </c>
      <c r="J304" s="9" t="n">
        <f aca="false">I304*0.5</f>
        <v>27.1</v>
      </c>
      <c r="K304" s="9" t="n">
        <v>9</v>
      </c>
      <c r="L304" s="9"/>
      <c r="M304" s="1" t="n">
        <f aca="false">J304&gt;J305</f>
        <v>0</v>
      </c>
    </row>
    <row r="305" customFormat="false" ht="21.95" hidden="false" customHeight="true" outlineLevel="0" collapsed="false">
      <c r="A305" s="9" t="n">
        <v>2013303</v>
      </c>
      <c r="B305" s="10" t="s">
        <v>334</v>
      </c>
      <c r="C305" s="11" t="s">
        <v>317</v>
      </c>
      <c r="D305" s="10" t="s">
        <v>318</v>
      </c>
      <c r="E305" s="9" t="n">
        <v>57</v>
      </c>
      <c r="F305" s="9" t="n">
        <f aca="false">E305*0.6</f>
        <v>34.2</v>
      </c>
      <c r="G305" s="9" t="n">
        <v>53.6</v>
      </c>
      <c r="H305" s="9" t="n">
        <f aca="false">G305*0.4</f>
        <v>21.44</v>
      </c>
      <c r="I305" s="9" t="n">
        <f aca="false">F305+H305</f>
        <v>55.64</v>
      </c>
      <c r="J305" s="9" t="n">
        <f aca="false">I305*0.5</f>
        <v>27.82</v>
      </c>
      <c r="K305" s="9" t="n">
        <v>7</v>
      </c>
      <c r="L305" s="9"/>
      <c r="M305" s="1" t="n">
        <f aca="false">J305&gt;J306</f>
        <v>1</v>
      </c>
    </row>
    <row r="306" customFormat="false" ht="21.95" hidden="false" customHeight="true" outlineLevel="0" collapsed="false">
      <c r="A306" s="9" t="n">
        <v>2013304</v>
      </c>
      <c r="B306" s="10" t="s">
        <v>335</v>
      </c>
      <c r="C306" s="11" t="s">
        <v>317</v>
      </c>
      <c r="D306" s="10" t="s">
        <v>318</v>
      </c>
      <c r="E306" s="9" t="n">
        <v>41.5</v>
      </c>
      <c r="F306" s="9" t="n">
        <f aca="false">E306*0.6</f>
        <v>24.9</v>
      </c>
      <c r="G306" s="9" t="n">
        <v>50</v>
      </c>
      <c r="H306" s="9" t="n">
        <f aca="false">G306*0.4</f>
        <v>20</v>
      </c>
      <c r="I306" s="9" t="n">
        <f aca="false">F306+H306</f>
        <v>44.9</v>
      </c>
      <c r="J306" s="9" t="n">
        <f aca="false">I306*0.5</f>
        <v>22.45</v>
      </c>
      <c r="K306" s="9" t="n">
        <v>16</v>
      </c>
      <c r="L306" s="9"/>
      <c r="M306" s="1" t="n">
        <f aca="false">J306&gt;J307</f>
        <v>0</v>
      </c>
    </row>
    <row r="307" customFormat="false" ht="21.95" hidden="false" customHeight="true" outlineLevel="0" collapsed="false">
      <c r="A307" s="9" t="n">
        <v>2013305</v>
      </c>
      <c r="B307" s="10" t="s">
        <v>336</v>
      </c>
      <c r="C307" s="11" t="s">
        <v>317</v>
      </c>
      <c r="D307" s="10" t="s">
        <v>318</v>
      </c>
      <c r="E307" s="9" t="n">
        <v>45.5</v>
      </c>
      <c r="F307" s="9" t="n">
        <f aca="false">E307*0.6</f>
        <v>27.3</v>
      </c>
      <c r="G307" s="9" t="n">
        <v>64</v>
      </c>
      <c r="H307" s="9" t="n">
        <f aca="false">G307*0.4</f>
        <v>25.6</v>
      </c>
      <c r="I307" s="9" t="n">
        <f aca="false">F307+H307</f>
        <v>52.9</v>
      </c>
      <c r="J307" s="9" t="n">
        <f aca="false">I307*0.5</f>
        <v>26.45</v>
      </c>
      <c r="K307" s="9" t="n">
        <v>11</v>
      </c>
      <c r="L307" s="9"/>
      <c r="M307" s="1" t="n">
        <f aca="false">J307&gt;J308</f>
        <v>1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（签名盖章）&amp;C登分：（签名）                     核分：（签名）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4:19:57Z</dcterms:created>
  <dc:creator>sun</dc:creator>
  <dc:description/>
  <dc:language>en-US</dc:language>
  <cp:lastModifiedBy>USER</cp:lastModifiedBy>
  <cp:lastPrinted>2013-08-01T09:24:36Z</cp:lastPrinted>
  <dcterms:modified xsi:type="dcterms:W3CDTF">2013-08-02T0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