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  <sheet name="定向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085"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面试人员考试总成绩及排名（综合类）</t>
    </r>
  </si>
  <si>
    <t xml:space="preserve">招聘单位</t>
  </si>
  <si>
    <t xml:space="preserve">招聘名额</t>
  </si>
  <si>
    <t xml:space="preserve">岗位代码</t>
  </si>
  <si>
    <t xml:space="preserve">姓名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备注</t>
  </si>
  <si>
    <t xml:space="preserve">洪雅县乡镇宣传文化服务中心</t>
  </si>
  <si>
    <t xml:space="preserve">1301112</t>
  </si>
  <si>
    <t xml:space="preserve">刘凯</t>
  </si>
  <si>
    <t xml:space="preserve">20130023105</t>
  </si>
  <si>
    <t xml:space="preserve">陈翰</t>
  </si>
  <si>
    <t xml:space="preserve">20130022923</t>
  </si>
  <si>
    <t xml:space="preserve">李曹壁</t>
  </si>
  <si>
    <t xml:space="preserve">20130022916</t>
  </si>
  <si>
    <t xml:space="preserve">韩宏能</t>
  </si>
  <si>
    <t xml:space="preserve">20130022906</t>
  </si>
  <si>
    <t xml:space="preserve">王敏子</t>
  </si>
  <si>
    <t xml:space="preserve">20130023003</t>
  </si>
  <si>
    <t xml:space="preserve">邓媛媛</t>
  </si>
  <si>
    <t xml:space="preserve">20130023029</t>
  </si>
  <si>
    <t xml:space="preserve">李卓婕</t>
  </si>
  <si>
    <t xml:space="preserve">20130022902</t>
  </si>
  <si>
    <t xml:space="preserve">熊琴</t>
  </si>
  <si>
    <t xml:space="preserve">20130023015</t>
  </si>
  <si>
    <t xml:space="preserve">田野</t>
  </si>
  <si>
    <t xml:space="preserve">20130023104</t>
  </si>
  <si>
    <t xml:space="preserve">洪雅县工业园区生态食品加工产业区管理委员会</t>
  </si>
  <si>
    <t xml:space="preserve">1301113</t>
  </si>
  <si>
    <t xml:space="preserve">张丽丽</t>
  </si>
  <si>
    <t xml:space="preserve">20130023117</t>
  </si>
  <si>
    <t xml:space="preserve">沈震中</t>
  </si>
  <si>
    <t xml:space="preserve">20130023310</t>
  </si>
  <si>
    <t xml:space="preserve">李超</t>
  </si>
  <si>
    <t xml:space="preserve">20130023205</t>
  </si>
  <si>
    <t xml:space="preserve">田林</t>
  </si>
  <si>
    <t xml:space="preserve">20130023408</t>
  </si>
  <si>
    <t xml:space="preserve">李欣然</t>
  </si>
  <si>
    <t xml:space="preserve">20130023125</t>
  </si>
  <si>
    <t xml:space="preserve">杨霞</t>
  </si>
  <si>
    <t xml:space="preserve">20130023115</t>
  </si>
  <si>
    <t xml:space="preserve">夏雪梅</t>
  </si>
  <si>
    <t xml:space="preserve">20130023504</t>
  </si>
  <si>
    <t xml:space="preserve">刘波</t>
  </si>
  <si>
    <t xml:space="preserve">20130023208</t>
  </si>
  <si>
    <t xml:space="preserve">苗川华</t>
  </si>
  <si>
    <t xml:space="preserve">20130023327</t>
  </si>
  <si>
    <t xml:space="preserve">张桥丹</t>
  </si>
  <si>
    <t xml:space="preserve">20130023328</t>
  </si>
  <si>
    <t xml:space="preserve">洪雅县工业园区机械化工产业区管理委员会</t>
  </si>
  <si>
    <t xml:space="preserve">马孝清</t>
  </si>
  <si>
    <t xml:space="preserve">20130023518</t>
  </si>
  <si>
    <t xml:space="preserve">冯波</t>
  </si>
  <si>
    <t xml:space="preserve">20130023528</t>
  </si>
  <si>
    <t xml:space="preserve">杨建敏</t>
  </si>
  <si>
    <t xml:space="preserve">20130023603</t>
  </si>
  <si>
    <t xml:space="preserve">洪雅县工业园区建材产业区管理委员会</t>
  </si>
  <si>
    <t xml:space="preserve">1301115</t>
  </si>
  <si>
    <t xml:space="preserve">石宇峰</t>
  </si>
  <si>
    <t xml:space="preserve">20130023618</t>
  </si>
  <si>
    <t xml:space="preserve">李杰</t>
  </si>
  <si>
    <t xml:space="preserve">20130023610</t>
  </si>
  <si>
    <t xml:space="preserve">王曦</t>
  </si>
  <si>
    <t xml:space="preserve">20130023614</t>
  </si>
  <si>
    <t xml:space="preserve">1301116</t>
  </si>
  <si>
    <t xml:space="preserve">陈玉勤</t>
  </si>
  <si>
    <t xml:space="preserve">20130023706</t>
  </si>
  <si>
    <t xml:space="preserve">张鹏</t>
  </si>
  <si>
    <t xml:space="preserve">20130023709</t>
  </si>
  <si>
    <t xml:space="preserve">王华</t>
  </si>
  <si>
    <t xml:space="preserve">20130023705</t>
  </si>
  <si>
    <t xml:space="preserve">洪雅县乡镇水务站</t>
  </si>
  <si>
    <t xml:space="preserve">1301117</t>
  </si>
  <si>
    <t xml:space="preserve">毛翔</t>
  </si>
  <si>
    <t xml:space="preserve">20130023716</t>
  </si>
  <si>
    <t xml:space="preserve">宋莉</t>
  </si>
  <si>
    <t xml:space="preserve">20130023724</t>
  </si>
  <si>
    <t xml:space="preserve">彭嘉慧</t>
  </si>
  <si>
    <t xml:space="preserve">20130023719</t>
  </si>
  <si>
    <t xml:space="preserve">1301118</t>
  </si>
  <si>
    <t xml:space="preserve">杜小波</t>
  </si>
  <si>
    <t xml:space="preserve">20130023726</t>
  </si>
  <si>
    <t xml:space="preserve">洪雅县乡镇财务管理服务中心（洪川镇、止戈镇、将军乡、柳江镇、高庙镇、槽渔滩镇、东岳镇、花溪镇、中保镇、余坪镇、三宝镇、中山乡）</t>
  </si>
  <si>
    <t xml:space="preserve">1301120</t>
  </si>
  <si>
    <t xml:space="preserve">周丽亚</t>
  </si>
  <si>
    <t xml:space="preserve">20130024125</t>
  </si>
  <si>
    <t xml:space="preserve">张梦蓥</t>
  </si>
  <si>
    <t xml:space="preserve">20130024208</t>
  </si>
  <si>
    <t xml:space="preserve">余箐箐</t>
  </si>
  <si>
    <t xml:space="preserve">20130024016</t>
  </si>
  <si>
    <t xml:space="preserve">何娟凤</t>
  </si>
  <si>
    <t xml:space="preserve">20130024130</t>
  </si>
  <si>
    <t xml:space="preserve">王晓婕</t>
  </si>
  <si>
    <t xml:space="preserve">20130024102</t>
  </si>
  <si>
    <t xml:space="preserve">杨锦</t>
  </si>
  <si>
    <t xml:space="preserve">20130024202</t>
  </si>
  <si>
    <t xml:space="preserve">江静婷</t>
  </si>
  <si>
    <t xml:space="preserve">20130024115</t>
  </si>
  <si>
    <t xml:space="preserve">徐宁</t>
  </si>
  <si>
    <t xml:space="preserve">20130024210</t>
  </si>
  <si>
    <t xml:space="preserve">张梦竹</t>
  </si>
  <si>
    <t xml:space="preserve">20130024026</t>
  </si>
  <si>
    <t xml:space="preserve">倪慎</t>
  </si>
  <si>
    <t xml:space="preserve">20130024103</t>
  </si>
  <si>
    <t xml:space="preserve">唐莉</t>
  </si>
  <si>
    <t xml:space="preserve">20130024207</t>
  </si>
  <si>
    <t xml:space="preserve">何婷婷</t>
  </si>
  <si>
    <t xml:space="preserve">20130024109</t>
  </si>
  <si>
    <t xml:space="preserve">郑杰予</t>
  </si>
  <si>
    <t xml:space="preserve">20130024028</t>
  </si>
  <si>
    <t xml:space="preserve">双丽</t>
  </si>
  <si>
    <t xml:space="preserve">20130024123</t>
  </si>
  <si>
    <t xml:space="preserve">邱筱菲</t>
  </si>
  <si>
    <t xml:space="preserve">20130024127</t>
  </si>
  <si>
    <t xml:space="preserve">蒲亚鸿</t>
  </si>
  <si>
    <t xml:space="preserve">20130024216</t>
  </si>
  <si>
    <t xml:space="preserve">郑姝倩</t>
  </si>
  <si>
    <t xml:space="preserve">20130024009</t>
  </si>
  <si>
    <t xml:space="preserve">谢玉琼</t>
  </si>
  <si>
    <t xml:space="preserve">20130024107</t>
  </si>
  <si>
    <t xml:space="preserve">余骁</t>
  </si>
  <si>
    <t xml:space="preserve">20130024108</t>
  </si>
  <si>
    <t xml:space="preserve">杨静</t>
  </si>
  <si>
    <t xml:space="preserve">20130024121</t>
  </si>
  <si>
    <t xml:space="preserve">刘敏</t>
  </si>
  <si>
    <t xml:space="preserve">20130024106</t>
  </si>
  <si>
    <t xml:space="preserve">白建琼</t>
  </si>
  <si>
    <t xml:space="preserve">20130024011</t>
  </si>
  <si>
    <t xml:space="preserve">张田</t>
  </si>
  <si>
    <t xml:space="preserve">20130024024</t>
  </si>
  <si>
    <t xml:space="preserve">高锦茜</t>
  </si>
  <si>
    <t xml:space="preserve">20130024206</t>
  </si>
  <si>
    <t xml:space="preserve">魏婧潇</t>
  </si>
  <si>
    <t xml:space="preserve">20130024014</t>
  </si>
  <si>
    <t xml:space="preserve">余静</t>
  </si>
  <si>
    <t xml:space="preserve">20130024118</t>
  </si>
  <si>
    <t xml:space="preserve">袁彩遂</t>
  </si>
  <si>
    <t xml:space="preserve">20130024022</t>
  </si>
  <si>
    <t xml:space="preserve">张刚叶</t>
  </si>
  <si>
    <t xml:space="preserve">20130024128</t>
  </si>
  <si>
    <t xml:space="preserve">陶海龙</t>
  </si>
  <si>
    <t xml:space="preserve">20130024116</t>
  </si>
  <si>
    <t xml:space="preserve">瞿丽</t>
  </si>
  <si>
    <t xml:space="preserve">20130024010</t>
  </si>
  <si>
    <t xml:space="preserve">李静</t>
  </si>
  <si>
    <t xml:space="preserve">20130024214</t>
  </si>
  <si>
    <t xml:space="preserve">李洁利</t>
  </si>
  <si>
    <t xml:space="preserve">20130024119</t>
  </si>
  <si>
    <t xml:space="preserve">夏韧忍</t>
  </si>
  <si>
    <t xml:space="preserve">20130024112</t>
  </si>
  <si>
    <t xml:space="preserve">洪雅县乡镇财务管理服务中心（瓦屋山镇、桃源乡、汉王乡）</t>
  </si>
  <si>
    <t xml:space="preserve">刘彦</t>
  </si>
  <si>
    <t xml:space="preserve">20130023826</t>
  </si>
  <si>
    <t xml:space="preserve">何梦云</t>
  </si>
  <si>
    <t xml:space="preserve">20130023919</t>
  </si>
  <si>
    <t xml:space="preserve">于杨洁</t>
  </si>
  <si>
    <t xml:space="preserve">20130023815</t>
  </si>
  <si>
    <t xml:space="preserve">潘杰</t>
  </si>
  <si>
    <t xml:space="preserve">20130023821</t>
  </si>
  <si>
    <t xml:space="preserve">魏晓燕</t>
  </si>
  <si>
    <t xml:space="preserve">20130023911</t>
  </si>
  <si>
    <t xml:space="preserve">王迪</t>
  </si>
  <si>
    <t xml:space="preserve">20130023820</t>
  </si>
  <si>
    <t xml:space="preserve">江雨娇</t>
  </si>
  <si>
    <t xml:space="preserve">20130023816</t>
  </si>
  <si>
    <t xml:space="preserve">黎缘</t>
  </si>
  <si>
    <t xml:space="preserve">20130023920</t>
  </si>
  <si>
    <t xml:space="preserve">王皓</t>
  </si>
  <si>
    <t xml:space="preserve">20130023812</t>
  </si>
  <si>
    <t xml:space="preserve">洪雅县柳江古镇旅游风景区管理委员会</t>
  </si>
  <si>
    <t xml:space="preserve">1301121</t>
  </si>
  <si>
    <t xml:space="preserve">魏娇玲</t>
  </si>
  <si>
    <t xml:space="preserve">20130024301</t>
  </si>
  <si>
    <t xml:space="preserve">董坪</t>
  </si>
  <si>
    <t xml:space="preserve">20130024312</t>
  </si>
  <si>
    <t xml:space="preserve">陈霞</t>
  </si>
  <si>
    <t xml:space="preserve">20130024313</t>
  </si>
  <si>
    <t xml:space="preserve">1301122</t>
  </si>
  <si>
    <t xml:space="preserve">任静思</t>
  </si>
  <si>
    <t xml:space="preserve">20130024410</t>
  </si>
  <si>
    <t xml:space="preserve">姚波</t>
  </si>
  <si>
    <t xml:space="preserve">20130024408</t>
  </si>
  <si>
    <t xml:space="preserve">廖丹</t>
  </si>
  <si>
    <t xml:space="preserve">20130024413</t>
  </si>
  <si>
    <t xml:space="preserve">1301123</t>
  </si>
  <si>
    <t xml:space="preserve">黄梅</t>
  </si>
  <si>
    <t xml:space="preserve">20130024426</t>
  </si>
  <si>
    <t xml:space="preserve">张瑞娜</t>
  </si>
  <si>
    <t xml:space="preserve">20130024429</t>
  </si>
  <si>
    <t xml:space="preserve">杨珍菊</t>
  </si>
  <si>
    <t xml:space="preserve">20130024504</t>
  </si>
  <si>
    <t xml:space="preserve">李若思</t>
  </si>
  <si>
    <t xml:space="preserve">20130024511</t>
  </si>
  <si>
    <t xml:space="preserve">王雅姝</t>
  </si>
  <si>
    <t xml:space="preserve">20130024527</t>
  </si>
  <si>
    <t xml:space="preserve">张伦</t>
  </si>
  <si>
    <t xml:space="preserve">20130024528</t>
  </si>
  <si>
    <t xml:space="preserve">洪雅县瓦屋山旅游风景区管理委员会</t>
  </si>
  <si>
    <t xml:space="preserve">1301126</t>
  </si>
  <si>
    <t xml:space="preserve">段乐</t>
  </si>
  <si>
    <t xml:space="preserve">20130024622</t>
  </si>
  <si>
    <t xml:space="preserve">费强</t>
  </si>
  <si>
    <t xml:space="preserve">20130024629</t>
  </si>
  <si>
    <t xml:space="preserve">洪颖</t>
  </si>
  <si>
    <t xml:space="preserve">20130024717</t>
  </si>
  <si>
    <t xml:space="preserve">杨维薇</t>
  </si>
  <si>
    <t xml:space="preserve">20130024627</t>
  </si>
  <si>
    <t xml:space="preserve">杨偲浛</t>
  </si>
  <si>
    <t xml:space="preserve">20130024730</t>
  </si>
  <si>
    <t xml:space="preserve">刘美</t>
  </si>
  <si>
    <t xml:space="preserve">20130024726</t>
  </si>
  <si>
    <t xml:space="preserve">洪雅县七里坪旅游度假区管理委员会</t>
  </si>
  <si>
    <t xml:space="preserve">1301127</t>
  </si>
  <si>
    <t xml:space="preserve">胥浩</t>
  </si>
  <si>
    <t xml:space="preserve">20130024811</t>
  </si>
  <si>
    <t xml:space="preserve">赵方</t>
  </si>
  <si>
    <t xml:space="preserve">20130024809</t>
  </si>
  <si>
    <t xml:space="preserve">1301128</t>
  </si>
  <si>
    <t xml:space="preserve">唐坤</t>
  </si>
  <si>
    <t xml:space="preserve">20130024920</t>
  </si>
  <si>
    <t xml:space="preserve">李红权</t>
  </si>
  <si>
    <t xml:space="preserve">20130024909</t>
  </si>
  <si>
    <t xml:space="preserve">杜小充</t>
  </si>
  <si>
    <t xml:space="preserve">20130024819</t>
  </si>
  <si>
    <t xml:space="preserve">1301129</t>
  </si>
  <si>
    <t xml:space="preserve">刘智超</t>
  </si>
  <si>
    <t xml:space="preserve">20130024925</t>
  </si>
  <si>
    <t xml:space="preserve">舒丽</t>
  </si>
  <si>
    <t xml:space="preserve">20130025009</t>
  </si>
  <si>
    <t xml:space="preserve">袁静</t>
  </si>
  <si>
    <t xml:space="preserve">20130024929</t>
  </si>
  <si>
    <t xml:space="preserve">1301130</t>
  </si>
  <si>
    <t xml:space="preserve">李亚琳</t>
  </si>
  <si>
    <t xml:space="preserve">20130025013</t>
  </si>
  <si>
    <t xml:space="preserve">官婧秋</t>
  </si>
  <si>
    <t xml:space="preserve">20130025014</t>
  </si>
  <si>
    <t xml:space="preserve">岳思伊</t>
  </si>
  <si>
    <t xml:space="preserve">20130025026</t>
  </si>
  <si>
    <t xml:space="preserve">1301131</t>
  </si>
  <si>
    <t xml:space="preserve">刘菲</t>
  </si>
  <si>
    <t xml:space="preserve">20130030107</t>
  </si>
  <si>
    <t xml:space="preserve">彭飙</t>
  </si>
  <si>
    <t xml:space="preserve">20130030120</t>
  </si>
  <si>
    <t xml:space="preserve">杨晓琴</t>
  </si>
  <si>
    <t xml:space="preserve">20130030105</t>
  </si>
  <si>
    <t xml:space="preserve">洪雅县槽渔滩旅游风景区管理委员会</t>
  </si>
  <si>
    <t xml:space="preserve">1301132</t>
  </si>
  <si>
    <t xml:space="preserve">余学姣</t>
  </si>
  <si>
    <t xml:space="preserve">20130030128</t>
  </si>
  <si>
    <t xml:space="preserve">叶骁</t>
  </si>
  <si>
    <t xml:space="preserve">20130030208</t>
  </si>
  <si>
    <t xml:space="preserve">洪雅县乡镇畜牧兽医站</t>
  </si>
  <si>
    <t xml:space="preserve">1301133</t>
  </si>
  <si>
    <t xml:space="preserve">张瑶</t>
  </si>
  <si>
    <t xml:space="preserve">20130030216</t>
  </si>
  <si>
    <t xml:space="preserve">申俊梅</t>
  </si>
  <si>
    <t xml:space="preserve">20130030312</t>
  </si>
  <si>
    <t xml:space="preserve">李远庆</t>
  </si>
  <si>
    <t xml:space="preserve">20130030230</t>
  </si>
  <si>
    <t xml:space="preserve">田健美</t>
  </si>
  <si>
    <t xml:space="preserve">20130030226</t>
  </si>
  <si>
    <t xml:space="preserve">张景然</t>
  </si>
  <si>
    <t xml:space="preserve">20130030218</t>
  </si>
  <si>
    <t xml:space="preserve">张明高</t>
  </si>
  <si>
    <t xml:space="preserve">20130030305</t>
  </si>
  <si>
    <t xml:space="preserve">孙利军</t>
  </si>
  <si>
    <t xml:space="preserve">20130030219</t>
  </si>
  <si>
    <t xml:space="preserve">郑菲</t>
  </si>
  <si>
    <t xml:space="preserve">20130030217</t>
  </si>
  <si>
    <t xml:space="preserve">邓利均</t>
  </si>
  <si>
    <t xml:space="preserve">20130030311</t>
  </si>
  <si>
    <t xml:space="preserve">洪雅县乡镇安全生产应急救援中心</t>
  </si>
  <si>
    <t xml:space="preserve">1301134</t>
  </si>
  <si>
    <t xml:space="preserve">詹武君</t>
  </si>
  <si>
    <t xml:space="preserve">20130030418</t>
  </si>
  <si>
    <t xml:space="preserve">熊杰</t>
  </si>
  <si>
    <t xml:space="preserve">20130030319</t>
  </si>
  <si>
    <t xml:space="preserve">朱洪伟</t>
  </si>
  <si>
    <t xml:space="preserve">20130030323</t>
  </si>
  <si>
    <t xml:space="preserve">何杰</t>
  </si>
  <si>
    <t xml:space="preserve">20130030410</t>
  </si>
  <si>
    <t xml:space="preserve">黄敏</t>
  </si>
  <si>
    <t xml:space="preserve">20130030401</t>
  </si>
  <si>
    <t xml:space="preserve">黎亮</t>
  </si>
  <si>
    <t xml:space="preserve">20130030405</t>
  </si>
  <si>
    <t xml:space="preserve">唐茂杰</t>
  </si>
  <si>
    <t xml:space="preserve">20130030322</t>
  </si>
  <si>
    <t xml:space="preserve">廖凡</t>
  </si>
  <si>
    <t xml:space="preserve">20130030329</t>
  </si>
  <si>
    <t xml:space="preserve">洪雅县乡镇国土管理所</t>
  </si>
  <si>
    <t xml:space="preserve">1301135</t>
  </si>
  <si>
    <t xml:space="preserve">吴登科</t>
  </si>
  <si>
    <t xml:space="preserve">20130030430</t>
  </si>
  <si>
    <t xml:space="preserve">曹洋</t>
  </si>
  <si>
    <t xml:space="preserve">20130030424</t>
  </si>
  <si>
    <t xml:space="preserve">洪雅县林场</t>
  </si>
  <si>
    <t xml:space="preserve">1301136</t>
  </si>
  <si>
    <t xml:space="preserve">唐碧勋</t>
  </si>
  <si>
    <t xml:space="preserve">20130030504</t>
  </si>
  <si>
    <t xml:space="preserve">杨依娇</t>
  </si>
  <si>
    <t xml:space="preserve">20130030515</t>
  </si>
  <si>
    <t xml:space="preserve">范虹</t>
  </si>
  <si>
    <t xml:space="preserve">20130030505</t>
  </si>
  <si>
    <t xml:space="preserve">杜鑫</t>
  </si>
  <si>
    <t xml:space="preserve">20130030502</t>
  </si>
  <si>
    <t xml:space="preserve">鲜伟</t>
  </si>
  <si>
    <t xml:space="preserve">20130030507</t>
  </si>
  <si>
    <t xml:space="preserve">付兰英</t>
  </si>
  <si>
    <t xml:space="preserve">20130030521</t>
  </si>
  <si>
    <t xml:space="preserve">包诗铭</t>
  </si>
  <si>
    <t xml:space="preserve">20130030520</t>
  </si>
  <si>
    <t xml:space="preserve">赵林婧</t>
  </si>
  <si>
    <t xml:space="preserve">20130030509</t>
  </si>
  <si>
    <t xml:space="preserve">曹娟</t>
  </si>
  <si>
    <t xml:space="preserve">20130030501</t>
  </si>
  <si>
    <t xml:space="preserve">王龙</t>
  </si>
  <si>
    <t xml:space="preserve">20130030524</t>
  </si>
  <si>
    <t xml:space="preserve">潘玉峰</t>
  </si>
  <si>
    <t xml:space="preserve">20130030523</t>
  </si>
  <si>
    <t xml:space="preserve">王柯涵</t>
  </si>
  <si>
    <t xml:space="preserve">20130030503</t>
  </si>
  <si>
    <t xml:space="preserve">王培</t>
  </si>
  <si>
    <t xml:space="preserve">20130030519</t>
  </si>
  <si>
    <t xml:space="preserve">肖博</t>
  </si>
  <si>
    <t xml:space="preserve">20130030512</t>
  </si>
  <si>
    <t xml:space="preserve">洪雅县乡镇林业站</t>
  </si>
  <si>
    <t xml:space="preserve">1301137</t>
  </si>
  <si>
    <t xml:space="preserve">王露秋</t>
  </si>
  <si>
    <t xml:space="preserve">20130030615</t>
  </si>
  <si>
    <t xml:space="preserve">马晓琴</t>
  </si>
  <si>
    <t xml:space="preserve">20130030612</t>
  </si>
  <si>
    <t xml:space="preserve">毛文莹</t>
  </si>
  <si>
    <t xml:space="preserve">20130030707</t>
  </si>
  <si>
    <t xml:space="preserve">贾川</t>
  </si>
  <si>
    <t xml:space="preserve">20130030530</t>
  </si>
  <si>
    <t xml:space="preserve">王家宽</t>
  </si>
  <si>
    <t xml:space="preserve">20130030614</t>
  </si>
  <si>
    <t xml:space="preserve">宿晓川</t>
  </si>
  <si>
    <t xml:space="preserve">20130030703</t>
  </si>
  <si>
    <t xml:space="preserve">代宜娟</t>
  </si>
  <si>
    <t xml:space="preserve">20130030525</t>
  </si>
  <si>
    <t xml:space="preserve">阳海</t>
  </si>
  <si>
    <t xml:space="preserve">20130030702</t>
  </si>
  <si>
    <t xml:space="preserve">20130030617</t>
  </si>
  <si>
    <t xml:space="preserve">李婧</t>
  </si>
  <si>
    <t xml:space="preserve">20130030527</t>
  </si>
  <si>
    <t xml:space="preserve">龙莉</t>
  </si>
  <si>
    <t xml:space="preserve">20130030628</t>
  </si>
  <si>
    <t xml:space="preserve">洪雅县园林绿化管理所</t>
  </si>
  <si>
    <t xml:space="preserve">1301138</t>
  </si>
  <si>
    <t xml:space="preserve">王婧洁</t>
  </si>
  <si>
    <t xml:space="preserve">20130030712</t>
  </si>
  <si>
    <t xml:space="preserve">冯梦然</t>
  </si>
  <si>
    <t xml:space="preserve">20130030729</t>
  </si>
  <si>
    <t xml:space="preserve">黎明</t>
  </si>
  <si>
    <t xml:space="preserve">20130030717</t>
  </si>
  <si>
    <t xml:space="preserve">1301139</t>
  </si>
  <si>
    <t xml:space="preserve">汪义</t>
  </si>
  <si>
    <t xml:space="preserve">20130030819</t>
  </si>
  <si>
    <t xml:space="preserve">康玉琳</t>
  </si>
  <si>
    <t xml:space="preserve">20130030818</t>
  </si>
  <si>
    <t xml:space="preserve">蒋勇</t>
  </si>
  <si>
    <t xml:space="preserve">20130030803</t>
  </si>
  <si>
    <t xml:space="preserve">洪雅县青少年活动中心</t>
  </si>
  <si>
    <t xml:space="preserve">廖勰</t>
  </si>
  <si>
    <t xml:space="preserve">20130030825</t>
  </si>
  <si>
    <t xml:space="preserve">王林</t>
  </si>
  <si>
    <t xml:space="preserve">20130030916</t>
  </si>
  <si>
    <t xml:space="preserve">洪雅县土壤肥料站</t>
  </si>
  <si>
    <t xml:space="preserve">1301141</t>
  </si>
  <si>
    <t xml:space="preserve">曾传亮</t>
  </si>
  <si>
    <t xml:space="preserve">20130030920</t>
  </si>
  <si>
    <t xml:space="preserve">袁勋</t>
  </si>
  <si>
    <t xml:space="preserve">20130030922</t>
  </si>
  <si>
    <t xml:space="preserve">洪雅县农业技术推广站</t>
  </si>
  <si>
    <t xml:space="preserve">白蓉钢</t>
  </si>
  <si>
    <t xml:space="preserve">20130030927</t>
  </si>
  <si>
    <t xml:space="preserve">洪雅县建设工程质量安全监督站</t>
  </si>
  <si>
    <t xml:space="preserve">1301143</t>
  </si>
  <si>
    <t xml:space="preserve">申修龙</t>
  </si>
  <si>
    <t xml:space="preserve">20130031018</t>
  </si>
  <si>
    <t xml:space="preserve">付力</t>
  </si>
  <si>
    <t xml:space="preserve">20130031011</t>
  </si>
  <si>
    <t xml:space="preserve">任薪宇</t>
  </si>
  <si>
    <t xml:space="preserve">20130031008</t>
  </si>
  <si>
    <t xml:space="preserve">1301144</t>
  </si>
  <si>
    <t xml:space="preserve">李迪</t>
  </si>
  <si>
    <t xml:space="preserve">20130031307</t>
  </si>
  <si>
    <t xml:space="preserve">赵叶林</t>
  </si>
  <si>
    <t xml:space="preserve">20130031228</t>
  </si>
  <si>
    <t xml:space="preserve">黄巍</t>
  </si>
  <si>
    <t xml:space="preserve">20130031215</t>
  </si>
  <si>
    <t xml:space="preserve">刘晓绘</t>
  </si>
  <si>
    <t xml:space="preserve">20130031128</t>
  </si>
  <si>
    <t xml:space="preserve">周为</t>
  </si>
  <si>
    <t xml:space="preserve">20130031205</t>
  </si>
  <si>
    <t xml:space="preserve">何浩濡</t>
  </si>
  <si>
    <t xml:space="preserve">20130031306</t>
  </si>
  <si>
    <t xml:space="preserve">洪雅县乡镇规划建设管理所</t>
  </si>
  <si>
    <t xml:space="preserve">1301145</t>
  </si>
  <si>
    <t xml:space="preserve">许亮</t>
  </si>
  <si>
    <t xml:space="preserve">20130031309</t>
  </si>
  <si>
    <t xml:space="preserve">文渊</t>
  </si>
  <si>
    <t xml:space="preserve">20130031315</t>
  </si>
  <si>
    <t xml:space="preserve">张祝君</t>
  </si>
  <si>
    <t xml:space="preserve">20130031313</t>
  </si>
  <si>
    <t xml:space="preserve">洪雅县城乡规划监察大队</t>
  </si>
  <si>
    <t xml:space="preserve">1301146</t>
  </si>
  <si>
    <t xml:space="preserve">成良琴</t>
  </si>
  <si>
    <t xml:space="preserve">20130031317</t>
  </si>
  <si>
    <t xml:space="preserve">季正勇</t>
  </si>
  <si>
    <t xml:space="preserve">20130031320</t>
  </si>
  <si>
    <t xml:space="preserve">谢泓嵩</t>
  </si>
  <si>
    <t xml:space="preserve">20130031321</t>
  </si>
  <si>
    <t xml:space="preserve">洪雅县城区环境综合整治监察中队</t>
  </si>
  <si>
    <t xml:space="preserve">1301149</t>
  </si>
  <si>
    <t xml:space="preserve">许佼佼</t>
  </si>
  <si>
    <t xml:space="preserve">20130031526</t>
  </si>
  <si>
    <t xml:space="preserve">宋宇洁</t>
  </si>
  <si>
    <t xml:space="preserve">20130031529</t>
  </si>
  <si>
    <t xml:space="preserve">宋丹梅</t>
  </si>
  <si>
    <t xml:space="preserve">20130031507</t>
  </si>
  <si>
    <t xml:space="preserve">王易南</t>
  </si>
  <si>
    <t xml:space="preserve">20130031521</t>
  </si>
  <si>
    <t xml:space="preserve">方洁</t>
  </si>
  <si>
    <t xml:space="preserve">20130031520</t>
  </si>
  <si>
    <t xml:space="preserve">万迪</t>
  </si>
  <si>
    <t xml:space="preserve">20130031427</t>
  </si>
  <si>
    <t xml:space="preserve">王菲</t>
  </si>
  <si>
    <t xml:space="preserve">20130031603</t>
  </si>
  <si>
    <t xml:space="preserve">欧映</t>
  </si>
  <si>
    <t xml:space="preserve">20130031509</t>
  </si>
  <si>
    <t xml:space="preserve">1301147</t>
  </si>
  <si>
    <t xml:space="preserve">蒋凤</t>
  </si>
  <si>
    <t xml:space="preserve">20130031412</t>
  </si>
  <si>
    <t xml:space="preserve">万莉娟</t>
  </si>
  <si>
    <t xml:space="preserve">20130031409</t>
  </si>
  <si>
    <t xml:space="preserve">夏杰</t>
  </si>
  <si>
    <t xml:space="preserve">20130031404</t>
  </si>
  <si>
    <t xml:space="preserve">洪雅县市政设施维护管理所</t>
  </si>
  <si>
    <t xml:space="preserve">1301148</t>
  </si>
  <si>
    <t xml:space="preserve">朱莉</t>
  </si>
  <si>
    <t xml:space="preserve">20130031422</t>
  </si>
  <si>
    <t xml:space="preserve">王昕</t>
  </si>
  <si>
    <t xml:space="preserve">20130031419</t>
  </si>
  <si>
    <t xml:space="preserve">洪雅县农村公路建设管理办公室</t>
  </si>
  <si>
    <t xml:space="preserve">1301150</t>
  </si>
  <si>
    <t xml:space="preserve">贾凯</t>
  </si>
  <si>
    <t xml:space="preserve">20130031615</t>
  </si>
  <si>
    <t xml:space="preserve">蒲邦燕</t>
  </si>
  <si>
    <t xml:space="preserve">20130031623</t>
  </si>
  <si>
    <t xml:space="preserve">张晓飞</t>
  </si>
  <si>
    <t xml:space="preserve">20130031620</t>
  </si>
  <si>
    <t xml:space="preserve">1301151</t>
  </si>
  <si>
    <t xml:space="preserve">唐圣</t>
  </si>
  <si>
    <t xml:space="preserve">20130031625</t>
  </si>
  <si>
    <t xml:space="preserve">杨慧</t>
  </si>
  <si>
    <t xml:space="preserve">20130031703</t>
  </si>
  <si>
    <t xml:space="preserve">洪雅县文化馆</t>
  </si>
  <si>
    <t xml:space="preserve">1301152</t>
  </si>
  <si>
    <t xml:space="preserve">傅乔</t>
  </si>
  <si>
    <t xml:space="preserve">20130031707</t>
  </si>
  <si>
    <t xml:space="preserve">凌希</t>
  </si>
  <si>
    <t xml:space="preserve">20130031710</t>
  </si>
  <si>
    <t xml:space="preserve">石浩宏</t>
  </si>
  <si>
    <t xml:space="preserve">20130031714</t>
  </si>
  <si>
    <t xml:space="preserve">洪雅县法律援助中心</t>
  </si>
  <si>
    <t xml:space="preserve">1301153</t>
  </si>
  <si>
    <t xml:space="preserve">李梦璇</t>
  </si>
  <si>
    <t xml:space="preserve">20130031805</t>
  </si>
  <si>
    <t xml:space="preserve">朱晓阳</t>
  </si>
  <si>
    <t xml:space="preserve">20130031816</t>
  </si>
  <si>
    <t xml:space="preserve">20130031809</t>
  </si>
  <si>
    <t xml:space="preserve">洪雅县社会福利院</t>
  </si>
  <si>
    <t xml:space="preserve">1301154</t>
  </si>
  <si>
    <t xml:space="preserve">曹飞</t>
  </si>
  <si>
    <t xml:space="preserve">20130031824</t>
  </si>
  <si>
    <t xml:space="preserve">魏建林</t>
  </si>
  <si>
    <t xml:space="preserve">20130031830</t>
  </si>
  <si>
    <t xml:space="preserve">周伟</t>
  </si>
  <si>
    <t xml:space="preserve">20130031827</t>
  </si>
  <si>
    <t xml:space="preserve">洪雅县城乡居民和社会养老保险服务中心</t>
  </si>
  <si>
    <t xml:space="preserve">1301155</t>
  </si>
  <si>
    <t xml:space="preserve">杨娜</t>
  </si>
  <si>
    <t xml:space="preserve">20130031921</t>
  </si>
  <si>
    <t xml:space="preserve">王维未</t>
  </si>
  <si>
    <t xml:space="preserve">20130031914</t>
  </si>
  <si>
    <t xml:space="preserve">孙登伟</t>
  </si>
  <si>
    <t xml:space="preserve">20130031922</t>
  </si>
  <si>
    <t xml:space="preserve">1301156</t>
  </si>
  <si>
    <t xml:space="preserve">陈佳丽</t>
  </si>
  <si>
    <t xml:space="preserve">20130032008</t>
  </si>
  <si>
    <t xml:space="preserve">罗璇立</t>
  </si>
  <si>
    <t xml:space="preserve">20130031928</t>
  </si>
  <si>
    <t xml:space="preserve">彭巧灵</t>
  </si>
  <si>
    <t xml:space="preserve">20130032015</t>
  </si>
  <si>
    <t xml:space="preserve">洪雅县新型农村合作医疗管理委员会办公室</t>
  </si>
  <si>
    <t xml:space="preserve">1301158</t>
  </si>
  <si>
    <t xml:space="preserve">郑洋</t>
  </si>
  <si>
    <t xml:space="preserve">20130032024</t>
  </si>
  <si>
    <t xml:space="preserve">陈亚南</t>
  </si>
  <si>
    <t xml:space="preserve">20130032020</t>
  </si>
  <si>
    <t xml:space="preserve">张洪玉</t>
  </si>
  <si>
    <t xml:space="preserve">20130032017</t>
  </si>
  <si>
    <t xml:space="preserve">洪雅县环境监测站</t>
  </si>
  <si>
    <t xml:space="preserve">1301159</t>
  </si>
  <si>
    <t xml:space="preserve">窦斌华</t>
  </si>
  <si>
    <t xml:space="preserve">20130032114</t>
  </si>
  <si>
    <t xml:space="preserve">王维杰</t>
  </si>
  <si>
    <t xml:space="preserve">20130032115</t>
  </si>
  <si>
    <t xml:space="preserve">安昶</t>
  </si>
  <si>
    <t xml:space="preserve">20130032103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为面试缺考</t>
    </r>
  </si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面试人员考试总成绩及排名（教育类）</t>
    </r>
  </si>
  <si>
    <t xml:space="preserve">教育公共基础笔试</t>
  </si>
  <si>
    <t xml:space="preserve">洪雅中学</t>
  </si>
  <si>
    <r>
      <rPr>
        <sz val="12"/>
        <rFont val="仿宋_GB2312"/>
        <family val="3"/>
        <charset val="134"/>
      </rPr>
      <t xml:space="preserve">1302077</t>
    </r>
    <r>
      <rPr>
        <sz val="12"/>
        <rFont val="Noto Sans"/>
        <family val="2"/>
      </rPr>
      <t xml:space="preserve">高中数学</t>
    </r>
  </si>
  <si>
    <t xml:space="preserve">汪阳林</t>
  </si>
  <si>
    <t xml:space="preserve">20130050224</t>
  </si>
  <si>
    <t xml:space="preserve">吴帆</t>
  </si>
  <si>
    <t xml:space="preserve">20130050228</t>
  </si>
  <si>
    <t xml:space="preserve">文德顶</t>
  </si>
  <si>
    <t xml:space="preserve">20130050227</t>
  </si>
  <si>
    <r>
      <rPr>
        <sz val="12"/>
        <rFont val="仿宋_GB2312"/>
        <family val="3"/>
        <charset val="134"/>
      </rPr>
      <t xml:space="preserve">1302078</t>
    </r>
    <r>
      <rPr>
        <sz val="12"/>
        <rFont val="Noto Sans"/>
        <family val="2"/>
      </rPr>
      <t xml:space="preserve">高中英语</t>
    </r>
  </si>
  <si>
    <t xml:space="preserve">李晓玲</t>
  </si>
  <si>
    <t xml:space="preserve">20130050321</t>
  </si>
  <si>
    <t xml:space="preserve">石吉仙</t>
  </si>
  <si>
    <t xml:space="preserve">20130050319</t>
  </si>
  <si>
    <t xml:space="preserve">彭倩倩</t>
  </si>
  <si>
    <t xml:space="preserve">20130050313</t>
  </si>
  <si>
    <r>
      <rPr>
        <sz val="12"/>
        <rFont val="仿宋_GB2312"/>
        <family val="3"/>
        <charset val="134"/>
      </rPr>
      <t xml:space="preserve">1302079</t>
    </r>
    <r>
      <rPr>
        <sz val="12"/>
        <rFont val="Noto Sans"/>
        <family val="2"/>
      </rPr>
      <t xml:space="preserve">高中语文</t>
    </r>
  </si>
  <si>
    <t xml:space="preserve">杨晓颖</t>
  </si>
  <si>
    <t xml:space="preserve">20130050404</t>
  </si>
  <si>
    <t xml:space="preserve">徐文娟</t>
  </si>
  <si>
    <t xml:space="preserve">20130050405</t>
  </si>
  <si>
    <t xml:space="preserve">赵万平</t>
  </si>
  <si>
    <t xml:space="preserve">20130050327</t>
  </si>
  <si>
    <r>
      <rPr>
        <sz val="12"/>
        <rFont val="仿宋_GB2312"/>
        <family val="3"/>
        <charset val="134"/>
      </rPr>
      <t xml:space="preserve">1302080</t>
    </r>
    <r>
      <rPr>
        <sz val="12"/>
        <rFont val="Noto Sans"/>
        <family val="2"/>
      </rPr>
      <t xml:space="preserve">高中地理</t>
    </r>
  </si>
  <si>
    <t xml:space="preserve">杜望</t>
  </si>
  <si>
    <t xml:space="preserve">20130050409</t>
  </si>
  <si>
    <t xml:space="preserve">张进军</t>
  </si>
  <si>
    <t xml:space="preserve">20130050414</t>
  </si>
  <si>
    <r>
      <rPr>
        <sz val="12"/>
        <rFont val="仿宋_GB2312"/>
        <family val="3"/>
        <charset val="134"/>
      </rPr>
      <t xml:space="preserve">1302081</t>
    </r>
    <r>
      <rPr>
        <sz val="12"/>
        <rFont val="Noto Sans"/>
        <family val="2"/>
      </rPr>
      <t xml:space="preserve">高中历史</t>
    </r>
  </si>
  <si>
    <t xml:space="preserve">宋小燕</t>
  </si>
  <si>
    <t xml:space="preserve">20130050416</t>
  </si>
  <si>
    <t xml:space="preserve">杨兴莲</t>
  </si>
  <si>
    <t xml:space="preserve">20130050417</t>
  </si>
  <si>
    <t xml:space="preserve">李玲</t>
  </si>
  <si>
    <t xml:space="preserve">20130050418</t>
  </si>
  <si>
    <t xml:space="preserve">洪雅县中保高中</t>
  </si>
  <si>
    <r>
      <rPr>
        <sz val="12"/>
        <rFont val="仿宋_GB2312"/>
        <family val="3"/>
        <charset val="134"/>
      </rPr>
      <t xml:space="preserve">1302083</t>
    </r>
    <r>
      <rPr>
        <sz val="12"/>
        <rFont val="Noto Sans"/>
        <family val="2"/>
      </rPr>
      <t xml:space="preserve">高中历史</t>
    </r>
  </si>
  <si>
    <t xml:space="preserve">龚彩琴</t>
  </si>
  <si>
    <t xml:space="preserve">20130050419</t>
  </si>
  <si>
    <t xml:space="preserve">王琴</t>
  </si>
  <si>
    <t xml:space="preserve">20130050422</t>
  </si>
  <si>
    <t xml:space="preserve">文丹</t>
  </si>
  <si>
    <t xml:space="preserve">20130050420</t>
  </si>
  <si>
    <r>
      <rPr>
        <sz val="12"/>
        <rFont val="仿宋_GB2312"/>
        <family val="3"/>
        <charset val="134"/>
      </rPr>
      <t xml:space="preserve">1302084</t>
    </r>
    <r>
      <rPr>
        <sz val="12"/>
        <rFont val="Noto Sans"/>
        <family val="2"/>
      </rPr>
      <t xml:space="preserve">高中政治</t>
    </r>
  </si>
  <si>
    <t xml:space="preserve">袁桢皓</t>
  </si>
  <si>
    <t xml:space="preserve">20130050426</t>
  </si>
  <si>
    <t xml:space="preserve">罗苏芮</t>
  </si>
  <si>
    <t xml:space="preserve">20130050427</t>
  </si>
  <si>
    <t xml:space="preserve">郭晓艳</t>
  </si>
  <si>
    <t xml:space="preserve">20130050428</t>
  </si>
  <si>
    <t xml:space="preserve">洪雅县瓦屋山学校</t>
  </si>
  <si>
    <r>
      <rPr>
        <sz val="12"/>
        <rFont val="仿宋_GB2312"/>
        <family val="3"/>
        <charset val="134"/>
      </rPr>
      <t xml:space="preserve">1302085</t>
    </r>
    <r>
      <rPr>
        <sz val="12"/>
        <rFont val="Noto Sans"/>
        <family val="2"/>
      </rPr>
      <t xml:space="preserve">初中语文</t>
    </r>
  </si>
  <si>
    <t xml:space="preserve">周亚丽</t>
  </si>
  <si>
    <t xml:space="preserve">20130050506</t>
  </si>
  <si>
    <t xml:space="preserve">余涛</t>
  </si>
  <si>
    <t xml:space="preserve">20130050502</t>
  </si>
  <si>
    <t xml:space="preserve">刘芳</t>
  </si>
  <si>
    <t xml:space="preserve">20130050430</t>
  </si>
  <si>
    <r>
      <rPr>
        <sz val="12"/>
        <rFont val="仿宋_GB2312"/>
        <family val="3"/>
        <charset val="134"/>
      </rPr>
      <t xml:space="preserve">1302086</t>
    </r>
    <r>
      <rPr>
        <sz val="12"/>
        <rFont val="Noto Sans"/>
        <family val="2"/>
      </rPr>
      <t xml:space="preserve">初中数学</t>
    </r>
  </si>
  <si>
    <t xml:space="preserve">高然</t>
  </si>
  <si>
    <t xml:space="preserve">20130050507</t>
  </si>
  <si>
    <t xml:space="preserve">雷超超</t>
  </si>
  <si>
    <t xml:space="preserve">20130050511</t>
  </si>
  <si>
    <r>
      <rPr>
        <sz val="12"/>
        <rFont val="仿宋_GB2312"/>
        <family val="3"/>
        <charset val="134"/>
      </rPr>
      <t xml:space="preserve">1302087</t>
    </r>
    <r>
      <rPr>
        <sz val="12"/>
        <rFont val="Noto Sans"/>
        <family val="2"/>
      </rPr>
      <t xml:space="preserve">初中英语</t>
    </r>
  </si>
  <si>
    <t xml:space="preserve">李桂娟</t>
  </si>
  <si>
    <t xml:space="preserve">20130050514</t>
  </si>
  <si>
    <t xml:space="preserve">叶超英</t>
  </si>
  <si>
    <t xml:space="preserve">20130050529</t>
  </si>
  <si>
    <t xml:space="preserve">罗盈</t>
  </si>
  <si>
    <t xml:space="preserve">20130050526</t>
  </si>
  <si>
    <t xml:space="preserve">李青兰</t>
  </si>
  <si>
    <t xml:space="preserve">20130050519</t>
  </si>
  <si>
    <t xml:space="preserve">何静</t>
  </si>
  <si>
    <t xml:space="preserve">20130050515</t>
  </si>
  <si>
    <t xml:space="preserve">彭霞丽</t>
  </si>
  <si>
    <t xml:space="preserve">20130050530</t>
  </si>
  <si>
    <r>
      <rPr>
        <sz val="12"/>
        <rFont val="仿宋_GB2312"/>
        <family val="3"/>
        <charset val="134"/>
      </rPr>
      <t xml:space="preserve">1302088</t>
    </r>
    <r>
      <rPr>
        <sz val="12"/>
        <rFont val="Noto Sans"/>
        <family val="2"/>
      </rPr>
      <t xml:space="preserve">小学英语</t>
    </r>
  </si>
  <si>
    <t xml:space="preserve">镇会玲</t>
  </si>
  <si>
    <t xml:space="preserve">20130050603</t>
  </si>
  <si>
    <t xml:space="preserve">徐利千</t>
  </si>
  <si>
    <t xml:space="preserve">20130050619</t>
  </si>
  <si>
    <t xml:space="preserve">何梦丹</t>
  </si>
  <si>
    <t xml:space="preserve">20130050618</t>
  </si>
  <si>
    <t xml:space="preserve">罗梦芹</t>
  </si>
  <si>
    <t xml:space="preserve">20130050617</t>
  </si>
  <si>
    <t xml:space="preserve">徐慧</t>
  </si>
  <si>
    <t xml:space="preserve">20130050609</t>
  </si>
  <si>
    <t xml:space="preserve">江艺</t>
  </si>
  <si>
    <t xml:space="preserve">20130050604</t>
  </si>
  <si>
    <r>
      <rPr>
        <sz val="12"/>
        <rFont val="仿宋_GB2312"/>
        <family val="3"/>
        <charset val="134"/>
      </rPr>
      <t xml:space="preserve">1302089</t>
    </r>
    <r>
      <rPr>
        <sz val="12"/>
        <rFont val="Noto Sans"/>
        <family val="2"/>
      </rPr>
      <t xml:space="preserve">小学语文</t>
    </r>
  </si>
  <si>
    <t xml:space="preserve">丁海玉</t>
  </si>
  <si>
    <t xml:space="preserve">20130050701</t>
  </si>
  <si>
    <t xml:space="preserve">童海林</t>
  </si>
  <si>
    <t xml:space="preserve">20130050708</t>
  </si>
  <si>
    <t xml:space="preserve">郭蕾</t>
  </si>
  <si>
    <t xml:space="preserve">20130050704</t>
  </si>
  <si>
    <r>
      <rPr>
        <sz val="12"/>
        <rFont val="仿宋_GB2312"/>
        <family val="3"/>
        <charset val="134"/>
      </rPr>
      <t xml:space="preserve">1302090</t>
    </r>
    <r>
      <rPr>
        <sz val="12"/>
        <rFont val="Noto Sans"/>
        <family val="2"/>
      </rPr>
      <t xml:space="preserve">小学数学</t>
    </r>
  </si>
  <si>
    <t xml:space="preserve">徐晓丽</t>
  </si>
  <si>
    <t xml:space="preserve">20130050717</t>
  </si>
  <si>
    <t xml:space="preserve">杨瑞雪</t>
  </si>
  <si>
    <t xml:space="preserve">20130050718</t>
  </si>
  <si>
    <t xml:space="preserve">罗珊</t>
  </si>
  <si>
    <t xml:space="preserve">20130050716</t>
  </si>
  <si>
    <t xml:space="preserve">洪雅县幼儿园</t>
  </si>
  <si>
    <r>
      <rPr>
        <sz val="12"/>
        <rFont val="仿宋_GB2312"/>
        <family val="3"/>
        <charset val="134"/>
      </rPr>
      <t xml:space="preserve">1302091</t>
    </r>
    <r>
      <rPr>
        <sz val="12"/>
        <rFont val="Noto Sans"/>
        <family val="2"/>
      </rPr>
      <t xml:space="preserve">（幼儿）</t>
    </r>
  </si>
  <si>
    <t xml:space="preserve">陈红霞</t>
  </si>
  <si>
    <t xml:space="preserve">20130050802</t>
  </si>
  <si>
    <t xml:space="preserve">欧阳</t>
  </si>
  <si>
    <t xml:space="preserve">20130050728</t>
  </si>
  <si>
    <t xml:space="preserve">李凤英</t>
  </si>
  <si>
    <t xml:space="preserve">20130050806</t>
  </si>
  <si>
    <t xml:space="preserve">张延丽</t>
  </si>
  <si>
    <t xml:space="preserve">20130050803</t>
  </si>
  <si>
    <t xml:space="preserve">张玲</t>
  </si>
  <si>
    <t xml:space="preserve">20130050816</t>
  </si>
  <si>
    <t xml:space="preserve">周兰</t>
  </si>
  <si>
    <t xml:space="preserve">20130050814</t>
  </si>
  <si>
    <t xml:space="preserve">谢卓利</t>
  </si>
  <si>
    <t xml:space="preserve">20130050727</t>
  </si>
  <si>
    <t xml:space="preserve">刘星</t>
  </si>
  <si>
    <t xml:space="preserve">20130050812</t>
  </si>
  <si>
    <t xml:space="preserve">代佩伶</t>
  </si>
  <si>
    <t xml:space="preserve">20130050804</t>
  </si>
  <si>
    <t xml:space="preserve">洪雅县张村小学</t>
  </si>
  <si>
    <r>
      <rPr>
        <sz val="12"/>
        <rFont val="仿宋_GB2312"/>
        <family val="3"/>
        <charset val="134"/>
      </rPr>
      <t xml:space="preserve">1302092</t>
    </r>
    <r>
      <rPr>
        <sz val="12"/>
        <rFont val="Noto Sans"/>
        <family val="2"/>
      </rPr>
      <t xml:space="preserve">小学语文</t>
    </r>
  </si>
  <si>
    <t xml:space="preserve">刘萍</t>
  </si>
  <si>
    <t xml:space="preserve">20130050821</t>
  </si>
  <si>
    <t xml:space="preserve">江静</t>
  </si>
  <si>
    <t xml:space="preserve">20130050825</t>
  </si>
  <si>
    <t xml:space="preserve">马郊佼</t>
  </si>
  <si>
    <t xml:space="preserve">20130050827</t>
  </si>
  <si>
    <r>
      <rPr>
        <sz val="12"/>
        <rFont val="仿宋_GB2312"/>
        <family val="3"/>
        <charset val="134"/>
      </rPr>
      <t xml:space="preserve">1302093</t>
    </r>
    <r>
      <rPr>
        <sz val="12"/>
        <rFont val="Noto Sans"/>
        <family val="2"/>
      </rPr>
      <t xml:space="preserve">小学数学</t>
    </r>
  </si>
  <si>
    <t xml:space="preserve">王羽</t>
  </si>
  <si>
    <t xml:space="preserve">20130050907</t>
  </si>
  <si>
    <t xml:space="preserve">向栏</t>
  </si>
  <si>
    <t xml:space="preserve">20130050904</t>
  </si>
  <si>
    <t xml:space="preserve">江琴丽</t>
  </si>
  <si>
    <t xml:space="preserve">20130050901</t>
  </si>
  <si>
    <t xml:space="preserve">洪雅县桃源小学</t>
  </si>
  <si>
    <r>
      <rPr>
        <sz val="12"/>
        <rFont val="仿宋_GB2312"/>
        <family val="3"/>
        <charset val="134"/>
      </rPr>
      <t xml:space="preserve">1302094</t>
    </r>
    <r>
      <rPr>
        <sz val="12"/>
        <rFont val="Noto Sans"/>
        <family val="2"/>
      </rPr>
      <t xml:space="preserve">小学语文</t>
    </r>
  </si>
  <si>
    <t xml:space="preserve">毛莉</t>
  </si>
  <si>
    <t xml:space="preserve">20130050914</t>
  </si>
  <si>
    <t xml:space="preserve">李茂</t>
  </si>
  <si>
    <t xml:space="preserve">20130050917</t>
  </si>
  <si>
    <t xml:space="preserve">黄映旭</t>
  </si>
  <si>
    <t xml:space="preserve">20130050912</t>
  </si>
  <si>
    <r>
      <rPr>
        <sz val="12"/>
        <rFont val="仿宋_GB2312"/>
        <family val="3"/>
        <charset val="134"/>
      </rPr>
      <t xml:space="preserve">1302095</t>
    </r>
    <r>
      <rPr>
        <sz val="12"/>
        <rFont val="Noto Sans"/>
        <family val="2"/>
      </rPr>
      <t xml:space="preserve">小学数学</t>
    </r>
  </si>
  <si>
    <t xml:space="preserve">杨永梅</t>
  </si>
  <si>
    <t xml:space="preserve">20130050925</t>
  </si>
  <si>
    <t xml:space="preserve">赵红燕</t>
  </si>
  <si>
    <t xml:space="preserve">20130050919</t>
  </si>
  <si>
    <t xml:space="preserve">雷丹</t>
  </si>
  <si>
    <t xml:space="preserve">20130050923</t>
  </si>
  <si>
    <t xml:space="preserve">洪雅县高庙小学</t>
  </si>
  <si>
    <r>
      <rPr>
        <sz val="12"/>
        <rFont val="仿宋_GB2312"/>
        <family val="3"/>
        <charset val="134"/>
      </rPr>
      <t xml:space="preserve">1302096</t>
    </r>
    <r>
      <rPr>
        <sz val="12"/>
        <rFont val="Noto Sans"/>
        <family val="2"/>
      </rPr>
      <t xml:space="preserve">小学语文</t>
    </r>
  </si>
  <si>
    <t xml:space="preserve">方敏敏</t>
  </si>
  <si>
    <t xml:space="preserve">20130050927</t>
  </si>
  <si>
    <t xml:space="preserve">万艳红</t>
  </si>
  <si>
    <t xml:space="preserve">20130051011</t>
  </si>
  <si>
    <t xml:space="preserve">李小燕</t>
  </si>
  <si>
    <t xml:space="preserve">20130051002</t>
  </si>
  <si>
    <t xml:space="preserve">王宣梅</t>
  </si>
  <si>
    <t xml:space="preserve">20130051018</t>
  </si>
  <si>
    <t xml:space="preserve">廖静</t>
  </si>
  <si>
    <t xml:space="preserve">20130051009</t>
  </si>
  <si>
    <r>
      <rPr>
        <sz val="12"/>
        <rFont val="仿宋_GB2312"/>
        <family val="3"/>
        <charset val="134"/>
      </rPr>
      <t xml:space="preserve">1302097</t>
    </r>
    <r>
      <rPr>
        <sz val="12"/>
        <rFont val="Noto Sans"/>
        <family val="2"/>
      </rPr>
      <t xml:space="preserve">小学体育</t>
    </r>
  </si>
  <si>
    <t xml:space="preserve">曾艳萍</t>
  </si>
  <si>
    <t xml:space="preserve">20130051103</t>
  </si>
  <si>
    <t xml:space="preserve">沈忠骥</t>
  </si>
  <si>
    <t xml:space="preserve">20130051024</t>
  </si>
  <si>
    <t xml:space="preserve">王珊</t>
  </si>
  <si>
    <t xml:space="preserve">20130051101</t>
  </si>
  <si>
    <t xml:space="preserve">洪雅县乡镇中学</t>
  </si>
  <si>
    <r>
      <rPr>
        <sz val="12"/>
        <rFont val="仿宋_GB2312"/>
        <family val="3"/>
        <charset val="134"/>
      </rPr>
      <t xml:space="preserve">1302098</t>
    </r>
    <r>
      <rPr>
        <sz val="12"/>
        <rFont val="Noto Sans"/>
        <family val="2"/>
      </rPr>
      <t xml:space="preserve">初中英语</t>
    </r>
  </si>
  <si>
    <t xml:space="preserve">唐琴</t>
  </si>
  <si>
    <t xml:space="preserve">20130051125</t>
  </si>
  <si>
    <t xml:space="preserve">杨晓清</t>
  </si>
  <si>
    <t xml:space="preserve">20130051117</t>
  </si>
  <si>
    <t xml:space="preserve">范艳玲</t>
  </si>
  <si>
    <t xml:space="preserve">20130051115</t>
  </si>
  <si>
    <t xml:space="preserve">王婷</t>
  </si>
  <si>
    <t xml:space="preserve">20130051121</t>
  </si>
  <si>
    <t xml:space="preserve">谭茂芹</t>
  </si>
  <si>
    <t xml:space="preserve">20130051128</t>
  </si>
  <si>
    <t xml:space="preserve">邱晓琴</t>
  </si>
  <si>
    <t xml:space="preserve">20130051127</t>
  </si>
  <si>
    <r>
      <rPr>
        <sz val="12"/>
        <rFont val="仿宋_GB2312"/>
        <family val="3"/>
        <charset val="134"/>
      </rPr>
      <t xml:space="preserve">1302099</t>
    </r>
    <r>
      <rPr>
        <sz val="12"/>
        <rFont val="Noto Sans"/>
        <family val="2"/>
      </rPr>
      <t xml:space="preserve">初中数学</t>
    </r>
  </si>
  <si>
    <t xml:space="preserve">王刚</t>
  </si>
  <si>
    <t xml:space="preserve">20130051209</t>
  </si>
  <si>
    <t xml:space="preserve">李健英</t>
  </si>
  <si>
    <t xml:space="preserve">20130051203</t>
  </si>
  <si>
    <t xml:space="preserve">万红生</t>
  </si>
  <si>
    <t xml:space="preserve">20130051204</t>
  </si>
  <si>
    <t xml:space="preserve">周琴</t>
  </si>
  <si>
    <t xml:space="preserve">20130051206</t>
  </si>
  <si>
    <t xml:space="preserve">侯昔芳</t>
  </si>
  <si>
    <t xml:space="preserve">20130051207</t>
  </si>
  <si>
    <r>
      <rPr>
        <sz val="12"/>
        <rFont val="仿宋_GB2312"/>
        <family val="3"/>
        <charset val="134"/>
      </rPr>
      <t xml:space="preserve">1302100</t>
    </r>
    <r>
      <rPr>
        <sz val="12"/>
        <rFont val="Noto Sans"/>
        <family val="2"/>
      </rPr>
      <t xml:space="preserve">初中物理</t>
    </r>
  </si>
  <si>
    <t xml:space="preserve">周锋</t>
  </si>
  <si>
    <t xml:space="preserve">20130051216</t>
  </si>
  <si>
    <t xml:space="preserve">王泽鸿</t>
  </si>
  <si>
    <t xml:space="preserve">20130051214</t>
  </si>
  <si>
    <t xml:space="preserve">王鹏程</t>
  </si>
  <si>
    <t xml:space="preserve">20130051212</t>
  </si>
  <si>
    <r>
      <rPr>
        <sz val="12"/>
        <rFont val="仿宋_GB2312"/>
        <family val="3"/>
        <charset val="134"/>
      </rPr>
      <t xml:space="preserve">1302101</t>
    </r>
    <r>
      <rPr>
        <sz val="12"/>
        <rFont val="Noto Sans"/>
        <family val="2"/>
      </rPr>
      <t xml:space="preserve">初中体育</t>
    </r>
  </si>
  <si>
    <t xml:space="preserve">罗皎</t>
  </si>
  <si>
    <t xml:space="preserve">20130051306</t>
  </si>
  <si>
    <t xml:space="preserve">王秋晓</t>
  </si>
  <si>
    <t xml:space="preserve">20130051222</t>
  </si>
  <si>
    <t xml:space="preserve">姜巍</t>
  </si>
  <si>
    <t xml:space="preserve">20130051218</t>
  </si>
  <si>
    <t xml:space="preserve">陈丽春</t>
  </si>
  <si>
    <t xml:space="preserve">20130051301</t>
  </si>
  <si>
    <t xml:space="preserve">甘霖</t>
  </si>
  <si>
    <t xml:space="preserve">20130051217</t>
  </si>
  <si>
    <t xml:space="preserve">丁晓英</t>
  </si>
  <si>
    <t xml:space="preserve">20130051219</t>
  </si>
  <si>
    <r>
      <rPr>
        <sz val="12"/>
        <rFont val="仿宋_GB2312"/>
        <family val="3"/>
        <charset val="134"/>
      </rPr>
      <t xml:space="preserve">1302102</t>
    </r>
    <r>
      <rPr>
        <sz val="12"/>
        <rFont val="Noto Sans"/>
        <family val="2"/>
      </rPr>
      <t xml:space="preserve">初中音乐</t>
    </r>
  </si>
  <si>
    <t xml:space="preserve">张义璐</t>
  </si>
  <si>
    <t xml:space="preserve">20130051316</t>
  </si>
  <si>
    <t xml:space="preserve">樊蓉</t>
  </si>
  <si>
    <t xml:space="preserve">20130051318</t>
  </si>
  <si>
    <t xml:space="preserve">王庚</t>
  </si>
  <si>
    <t xml:space="preserve">20130051323</t>
  </si>
  <si>
    <t xml:space="preserve">史红琴</t>
  </si>
  <si>
    <t xml:space="preserve">20130051321</t>
  </si>
  <si>
    <t xml:space="preserve">胡坤</t>
  </si>
  <si>
    <t xml:space="preserve">20130051325</t>
  </si>
  <si>
    <t xml:space="preserve">徐思苑</t>
  </si>
  <si>
    <t xml:space="preserve">20130051319</t>
  </si>
  <si>
    <t xml:space="preserve">洪雅县乡镇小学</t>
  </si>
  <si>
    <r>
      <rPr>
        <sz val="12"/>
        <rFont val="仿宋_GB2312"/>
        <family val="3"/>
        <charset val="134"/>
      </rPr>
      <t xml:space="preserve">1302103</t>
    </r>
    <r>
      <rPr>
        <sz val="12"/>
        <rFont val="Noto Sans"/>
        <family val="2"/>
      </rPr>
      <t xml:space="preserve">小学英语</t>
    </r>
  </si>
  <si>
    <t xml:space="preserve">王明惠</t>
  </si>
  <si>
    <t xml:space="preserve">20130051415</t>
  </si>
  <si>
    <t xml:space="preserve">龚军</t>
  </si>
  <si>
    <t xml:space="preserve">20130051327</t>
  </si>
  <si>
    <t xml:space="preserve">张晓欢</t>
  </si>
  <si>
    <t xml:space="preserve">20130051421</t>
  </si>
  <si>
    <t xml:space="preserve">马燕利</t>
  </si>
  <si>
    <t xml:space="preserve">20130051402</t>
  </si>
  <si>
    <t xml:space="preserve">李俊冬</t>
  </si>
  <si>
    <t xml:space="preserve">周维</t>
  </si>
  <si>
    <t xml:space="preserve">20130051326</t>
  </si>
  <si>
    <t xml:space="preserve">洪雅县特殊教育学校</t>
  </si>
  <si>
    <r>
      <rPr>
        <sz val="12"/>
        <rFont val="仿宋_GB2312"/>
        <family val="3"/>
        <charset val="134"/>
      </rPr>
      <t xml:space="preserve">1302104</t>
    </r>
    <r>
      <rPr>
        <sz val="12"/>
        <rFont val="Noto Sans"/>
        <family val="2"/>
      </rPr>
      <t xml:space="preserve">（特教）</t>
    </r>
  </si>
  <si>
    <t xml:space="preserve">李王潇</t>
  </si>
  <si>
    <t xml:space="preserve">20130051429</t>
  </si>
  <si>
    <t xml:space="preserve">杨琳</t>
  </si>
  <si>
    <t xml:space="preserve">20130051501</t>
  </si>
  <si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面试人员考试总成绩及排名（卫生类）</t>
    </r>
  </si>
  <si>
    <t xml:space="preserve">医学基础知识</t>
  </si>
  <si>
    <t xml:space="preserve">洪雅县社会保障窗口服务中心</t>
  </si>
  <si>
    <t xml:space="preserve">1303102</t>
  </si>
  <si>
    <t xml:space="preserve">周燕</t>
  </si>
  <si>
    <t xml:space="preserve">20130062424</t>
  </si>
  <si>
    <t xml:space="preserve">梁文</t>
  </si>
  <si>
    <t xml:space="preserve">20130062420</t>
  </si>
  <si>
    <t xml:space="preserve">陈瑶</t>
  </si>
  <si>
    <t xml:space="preserve">20130062423</t>
  </si>
  <si>
    <t xml:space="preserve">洪雅县人民医院</t>
  </si>
  <si>
    <t xml:space="preserve">1303104</t>
  </si>
  <si>
    <t xml:space="preserve">杨丽</t>
  </si>
  <si>
    <t xml:space="preserve">20130062427</t>
  </si>
  <si>
    <t xml:space="preserve">黄治刚</t>
  </si>
  <si>
    <t xml:space="preserve">20130062425</t>
  </si>
  <si>
    <t xml:space="preserve">吴清清</t>
  </si>
  <si>
    <t xml:space="preserve">20130062426</t>
  </si>
  <si>
    <t xml:space="preserve">1303106</t>
  </si>
  <si>
    <t xml:space="preserve">李宏雁</t>
  </si>
  <si>
    <t xml:space="preserve">20130062430</t>
  </si>
  <si>
    <t xml:space="preserve">刘阳</t>
  </si>
  <si>
    <t xml:space="preserve">20130062501</t>
  </si>
  <si>
    <t xml:space="preserve">洪雅县中医医院</t>
  </si>
  <si>
    <t xml:space="preserve">1303108</t>
  </si>
  <si>
    <t xml:space="preserve">郑苏娟</t>
  </si>
  <si>
    <t xml:space="preserve">20130062503</t>
  </si>
  <si>
    <t xml:space="preserve">卓川</t>
  </si>
  <si>
    <t xml:space="preserve">20130062513</t>
  </si>
  <si>
    <t xml:space="preserve">赵春梅</t>
  </si>
  <si>
    <t xml:space="preserve">20130062504</t>
  </si>
  <si>
    <t xml:space="preserve">罗建容</t>
  </si>
  <si>
    <t xml:space="preserve">20130062506</t>
  </si>
  <si>
    <t xml:space="preserve">1303109</t>
  </si>
  <si>
    <t xml:space="preserve">邹婷</t>
  </si>
  <si>
    <t xml:space="preserve">20130062515</t>
  </si>
  <si>
    <t xml:space="preserve">洪雅县第二人民医院</t>
  </si>
  <si>
    <t xml:space="preserve">1303112</t>
  </si>
  <si>
    <t xml:space="preserve">袁源</t>
  </si>
  <si>
    <t xml:space="preserve">20130062521</t>
  </si>
  <si>
    <t xml:space="preserve">1303113</t>
  </si>
  <si>
    <t xml:space="preserve">廖小东</t>
  </si>
  <si>
    <t xml:space="preserve">20130062522</t>
  </si>
  <si>
    <t xml:space="preserve">周富成</t>
  </si>
  <si>
    <t xml:space="preserve">20130062524</t>
  </si>
  <si>
    <t xml:space="preserve">陈鹤文</t>
  </si>
  <si>
    <t xml:space="preserve">20130062527</t>
  </si>
  <si>
    <t xml:space="preserve">刘小玲</t>
  </si>
  <si>
    <t xml:space="preserve">20130062523</t>
  </si>
  <si>
    <t xml:space="preserve">1303114</t>
  </si>
  <si>
    <t xml:space="preserve">宋晓琴</t>
  </si>
  <si>
    <t xml:space="preserve">20130062614</t>
  </si>
  <si>
    <t xml:space="preserve">周虹霞</t>
  </si>
  <si>
    <t xml:space="preserve">20130062611</t>
  </si>
  <si>
    <t xml:space="preserve">罗艳</t>
  </si>
  <si>
    <t xml:space="preserve">20130062610</t>
  </si>
  <si>
    <t xml:space="preserve">洪雅县疾病预防控制中心</t>
  </si>
  <si>
    <t xml:space="preserve">1303116</t>
  </si>
  <si>
    <t xml:space="preserve">龙彬</t>
  </si>
  <si>
    <t xml:space="preserve">20130062626</t>
  </si>
  <si>
    <t xml:space="preserve">郑霏</t>
  </si>
  <si>
    <t xml:space="preserve">20130062625</t>
  </si>
  <si>
    <t xml:space="preserve">刘婷</t>
  </si>
  <si>
    <t xml:space="preserve">20130062620</t>
  </si>
  <si>
    <t xml:space="preserve">洪雅县洪川镇社区卫生服务中心</t>
  </si>
  <si>
    <t xml:space="preserve">1303118</t>
  </si>
  <si>
    <t xml:space="preserve">何兵</t>
  </si>
  <si>
    <t xml:space="preserve">20130062628</t>
  </si>
  <si>
    <t xml:space="preserve">洪雅县三宝镇卫生院</t>
  </si>
  <si>
    <t xml:space="preserve">1303119</t>
  </si>
  <si>
    <t xml:space="preserve">文敏</t>
  </si>
  <si>
    <t xml:space="preserve">20130062703</t>
  </si>
  <si>
    <t xml:space="preserve">洪雅县瓦屋山镇卫生院</t>
  </si>
  <si>
    <t xml:space="preserve">1303123</t>
  </si>
  <si>
    <t xml:space="preserve">黄雪</t>
  </si>
  <si>
    <t xml:space="preserve">20130062710</t>
  </si>
  <si>
    <t xml:space="preserve">徐畅</t>
  </si>
  <si>
    <t xml:space="preserve">20130062705</t>
  </si>
  <si>
    <t xml:space="preserve">余秀平</t>
  </si>
  <si>
    <t xml:space="preserve">20130062706</t>
  </si>
  <si>
    <t xml:space="preserve">洪雅县东岳镇卫生院</t>
  </si>
  <si>
    <t xml:space="preserve">1303126</t>
  </si>
  <si>
    <t xml:space="preserve">董大平</t>
  </si>
  <si>
    <t xml:space="preserve">20130062711</t>
  </si>
  <si>
    <t xml:space="preserve">王立平</t>
  </si>
  <si>
    <t xml:space="preserve">20130062712</t>
  </si>
  <si>
    <t xml:space="preserve">1303127</t>
  </si>
  <si>
    <t xml:space="preserve">陈元明</t>
  </si>
  <si>
    <t xml:space="preserve">20130062715</t>
  </si>
  <si>
    <t xml:space="preserve">刘卫</t>
  </si>
  <si>
    <t xml:space="preserve">20130062718</t>
  </si>
  <si>
    <t xml:space="preserve">谢攀</t>
  </si>
  <si>
    <t xml:space="preserve">20130062717</t>
  </si>
  <si>
    <t xml:space="preserve">1303128</t>
  </si>
  <si>
    <t xml:space="preserve">20130062721</t>
  </si>
  <si>
    <t xml:space="preserve">20130062728</t>
  </si>
  <si>
    <t xml:space="preserve">张腾花</t>
  </si>
  <si>
    <t xml:space="preserve">20130062724</t>
  </si>
  <si>
    <t xml:space="preserve">洪雅县止戈镇卫生院</t>
  </si>
  <si>
    <t xml:space="preserve">1303130</t>
  </si>
  <si>
    <t xml:space="preserve">周昌军</t>
  </si>
  <si>
    <t xml:space="preserve">20130062805</t>
  </si>
  <si>
    <t xml:space="preserve">1303132</t>
  </si>
  <si>
    <t xml:space="preserve">曹燕萍</t>
  </si>
  <si>
    <t xml:space="preserve">20130062820</t>
  </si>
  <si>
    <t xml:space="preserve">方芳</t>
  </si>
  <si>
    <t xml:space="preserve">20130062810</t>
  </si>
  <si>
    <t xml:space="preserve">王贵萍</t>
  </si>
  <si>
    <t xml:space="preserve">20130062827</t>
  </si>
  <si>
    <t xml:space="preserve">1303133</t>
  </si>
  <si>
    <t xml:space="preserve">陈惠莲</t>
  </si>
  <si>
    <t xml:space="preserve">20130062906</t>
  </si>
  <si>
    <t xml:space="preserve">宋丽伟</t>
  </si>
  <si>
    <t xml:space="preserve">20130062909</t>
  </si>
  <si>
    <t xml:space="preserve">唐安娟</t>
  </si>
  <si>
    <t xml:space="preserve">20130062907</t>
  </si>
  <si>
    <t xml:space="preserve">1303134</t>
  </si>
  <si>
    <t xml:space="preserve">张勇</t>
  </si>
  <si>
    <t xml:space="preserve">20130062911</t>
  </si>
  <si>
    <t xml:space="preserve">洪雅县中保镇卫生院</t>
  </si>
  <si>
    <t xml:space="preserve">1303135</t>
  </si>
  <si>
    <t xml:space="preserve">李沼瀚</t>
  </si>
  <si>
    <t xml:space="preserve">20130062915</t>
  </si>
  <si>
    <t xml:space="preserve">田朝颖</t>
  </si>
  <si>
    <t xml:space="preserve">20130062918</t>
  </si>
  <si>
    <t xml:space="preserve">陈良</t>
  </si>
  <si>
    <t xml:space="preserve">20130062916</t>
  </si>
  <si>
    <t xml:space="preserve">洪雅县汉王乡卫生院</t>
  </si>
  <si>
    <t xml:space="preserve">1303138</t>
  </si>
  <si>
    <t xml:space="preserve">袁慎谦</t>
  </si>
  <si>
    <t xml:space="preserve">20130062919</t>
  </si>
  <si>
    <t xml:space="preserve">李佳兴</t>
  </si>
  <si>
    <t xml:space="preserve">20130062921</t>
  </si>
  <si>
    <t xml:space="preserve">罗斌</t>
  </si>
  <si>
    <t xml:space="preserve">20130062920</t>
  </si>
  <si>
    <t xml:space="preserve">1303140</t>
  </si>
  <si>
    <t xml:space="preserve">李芹瑶</t>
  </si>
  <si>
    <t xml:space="preserve">20130062927</t>
  </si>
  <si>
    <t xml:space="preserve">李娇</t>
  </si>
  <si>
    <t xml:space="preserve">20130063002</t>
  </si>
  <si>
    <t xml:space="preserve">洪雅县花溪镇卫生院</t>
  </si>
  <si>
    <t xml:space="preserve">1303141</t>
  </si>
  <si>
    <t xml:space="preserve">王从杰</t>
  </si>
  <si>
    <t xml:space="preserve">20130063015</t>
  </si>
  <si>
    <t xml:space="preserve">洪雅县将军乡卫生院</t>
  </si>
  <si>
    <t xml:space="preserve">1303143</t>
  </si>
  <si>
    <t xml:space="preserve">王庆红</t>
  </si>
  <si>
    <t xml:space="preserve">20130063017</t>
  </si>
  <si>
    <t xml:space="preserve">王俊萍</t>
  </si>
  <si>
    <t xml:space="preserve">20130063018</t>
  </si>
  <si>
    <t xml:space="preserve">郭圆媛</t>
  </si>
  <si>
    <t xml:space="preserve">20130063019</t>
  </si>
  <si>
    <t xml:space="preserve">1303144</t>
  </si>
  <si>
    <t xml:space="preserve">周庆</t>
  </si>
  <si>
    <t xml:space="preserve">20130063021</t>
  </si>
  <si>
    <t xml:space="preserve">洪雅县柳江中心卫生院</t>
  </si>
  <si>
    <t xml:space="preserve">1303145</t>
  </si>
  <si>
    <t xml:space="preserve">王伟</t>
  </si>
  <si>
    <t xml:space="preserve">20130063025</t>
  </si>
  <si>
    <t xml:space="preserve">任西</t>
  </si>
  <si>
    <t xml:space="preserve">20130063026</t>
  </si>
  <si>
    <t xml:space="preserve">1303146</t>
  </si>
  <si>
    <t xml:space="preserve">周莉萍</t>
  </si>
  <si>
    <t xml:space="preserve">20130063028</t>
  </si>
  <si>
    <t xml:space="preserve">底永冰</t>
  </si>
  <si>
    <t xml:space="preserve">20130063030</t>
  </si>
  <si>
    <t xml:space="preserve">1303147</t>
  </si>
  <si>
    <t xml:space="preserve">陈维刚</t>
  </si>
  <si>
    <t xml:space="preserve">20130063104</t>
  </si>
  <si>
    <t xml:space="preserve">徐康洪</t>
  </si>
  <si>
    <t xml:space="preserve">20130063105</t>
  </si>
  <si>
    <t xml:space="preserve">1303148</t>
  </si>
  <si>
    <t xml:space="preserve">陈小兵</t>
  </si>
  <si>
    <t xml:space="preserve">20130063108</t>
  </si>
  <si>
    <t xml:space="preserve">叶峰</t>
  </si>
  <si>
    <t xml:space="preserve">20130063109</t>
  </si>
  <si>
    <t xml:space="preserve">庞露群</t>
  </si>
  <si>
    <t xml:space="preserve">20130063110</t>
  </si>
  <si>
    <t xml:space="preserve">洪雅县高庙镇卫生院</t>
  </si>
  <si>
    <t xml:space="preserve">1303149</t>
  </si>
  <si>
    <t xml:space="preserve">李霞</t>
  </si>
  <si>
    <t xml:space="preserve">20130063112</t>
  </si>
  <si>
    <t xml:space="preserve">1303150</t>
  </si>
  <si>
    <t xml:space="preserve">王媛</t>
  </si>
  <si>
    <t xml:space="preserve">20130063124</t>
  </si>
  <si>
    <t xml:space="preserve">曹雅琳</t>
  </si>
  <si>
    <t xml:space="preserve">20130063122</t>
  </si>
  <si>
    <t xml:space="preserve">李瑾佳</t>
  </si>
  <si>
    <t xml:space="preserve">20130063121</t>
  </si>
  <si>
    <t xml:space="preserve">洪雅县槽渔滩中心卫生院</t>
  </si>
  <si>
    <t xml:space="preserve">1303151</t>
  </si>
  <si>
    <t xml:space="preserve">罗莹鑫</t>
  </si>
  <si>
    <t xml:space="preserve">20130063127</t>
  </si>
  <si>
    <t xml:space="preserve">1303152</t>
  </si>
  <si>
    <t xml:space="preserve">凌建</t>
  </si>
  <si>
    <t xml:space="preserve">20130063201</t>
  </si>
  <si>
    <t xml:space="preserve">叶柳</t>
  </si>
  <si>
    <t xml:space="preserve">20130063202</t>
  </si>
  <si>
    <t xml:space="preserve">1303154</t>
  </si>
  <si>
    <t xml:space="preserve">王燕梅</t>
  </si>
  <si>
    <t xml:space="preserve">20130063205</t>
  </si>
  <si>
    <t xml:space="preserve">洪雅县中山乡卫生院</t>
  </si>
  <si>
    <t xml:space="preserve">1303155</t>
  </si>
  <si>
    <t xml:space="preserve">中用次尔</t>
  </si>
  <si>
    <t xml:space="preserve">20130063210</t>
  </si>
  <si>
    <t xml:space="preserve">洪雅县桃源乡卫生院</t>
  </si>
  <si>
    <t xml:space="preserve">1303156</t>
  </si>
  <si>
    <t xml:space="preserve">姜学燕</t>
  </si>
  <si>
    <t xml:space="preserve">20130063212</t>
  </si>
  <si>
    <t xml:space="preserve">李斌</t>
  </si>
  <si>
    <t xml:space="preserve">20130063214</t>
  </si>
  <si>
    <t xml:space="preserve">蒋蓉</t>
  </si>
  <si>
    <t xml:space="preserve">20130063213</t>
  </si>
  <si>
    <t xml:space="preserve">洪雅县计生服务站</t>
  </si>
  <si>
    <t xml:space="preserve">1303157</t>
  </si>
  <si>
    <t xml:space="preserve">熊静</t>
  </si>
  <si>
    <t xml:space="preserve">20130063221</t>
  </si>
  <si>
    <t xml:space="preserve">黄莹</t>
  </si>
  <si>
    <t xml:space="preserve">20130063223</t>
  </si>
  <si>
    <t xml:space="preserve">朱勤</t>
  </si>
  <si>
    <t xml:space="preserve">20130063217</t>
  </si>
  <si>
    <t xml:space="preserve">洪雅县乡镇计生服务站</t>
  </si>
  <si>
    <t xml:space="preserve">1303159</t>
  </si>
  <si>
    <t xml:space="preserve">车明燕</t>
  </si>
  <si>
    <t xml:space="preserve">20130063225</t>
  </si>
  <si>
    <t xml:space="preserve">刘玉兰</t>
  </si>
  <si>
    <t xml:space="preserve">20130063224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洪雅县招聘基层事业单位工作人员面试人员考试总成绩及排名（定向类）</t>
    </r>
  </si>
  <si>
    <t xml:space="preserve">性别</t>
  </si>
  <si>
    <t xml:space="preserve">洪雅县乡镇农业服务中心（洪雅县乡镇人民政府）</t>
  </si>
  <si>
    <t xml:space="preserve">1304009</t>
  </si>
  <si>
    <t xml:space="preserve">女</t>
  </si>
  <si>
    <t xml:space="preserve">20130011211</t>
  </si>
  <si>
    <t xml:space="preserve">张锐</t>
  </si>
  <si>
    <t xml:space="preserve">男</t>
  </si>
  <si>
    <t xml:space="preserve">20130011111</t>
  </si>
  <si>
    <t xml:space="preserve">20130011228</t>
  </si>
  <si>
    <t xml:space="preserve">罗利勤</t>
  </si>
  <si>
    <t xml:space="preserve">20130011130</t>
  </si>
  <si>
    <t xml:space="preserve">张彪</t>
  </si>
  <si>
    <t xml:space="preserve">20130011103</t>
  </si>
  <si>
    <t xml:space="preserve">刘彬</t>
  </si>
  <si>
    <t xml:space="preserve">20130011116</t>
  </si>
  <si>
    <t xml:space="preserve">汪友</t>
  </si>
  <si>
    <t xml:space="preserve">20130011102</t>
  </si>
  <si>
    <t xml:space="preserve">李利林</t>
  </si>
  <si>
    <t xml:space="preserve">20130011205</t>
  </si>
  <si>
    <t xml:space="preserve">张小洪</t>
  </si>
  <si>
    <t xml:space="preserve">20130011115</t>
  </si>
  <si>
    <t xml:space="preserve">邓绍文</t>
  </si>
  <si>
    <t xml:space="preserve">20130011226</t>
  </si>
  <si>
    <t xml:space="preserve">屈海燕</t>
  </si>
  <si>
    <t xml:space="preserve">20130011210</t>
  </si>
  <si>
    <t xml:space="preserve">杨敏娟</t>
  </si>
  <si>
    <t xml:space="preserve">20130011204</t>
  </si>
  <si>
    <t xml:space="preserve">20130011304</t>
  </si>
  <si>
    <t xml:space="preserve">胡芳</t>
  </si>
  <si>
    <t xml:space="preserve">20130011104</t>
  </si>
  <si>
    <t xml:space="preserve">罗淇</t>
  </si>
  <si>
    <t xml:space="preserve">20130011230</t>
  </si>
  <si>
    <t xml:space="preserve">徐荣</t>
  </si>
  <si>
    <t xml:space="preserve">20130011129</t>
  </si>
  <si>
    <t xml:space="preserve">56.6</t>
  </si>
  <si>
    <t xml:space="preserve">28.3</t>
  </si>
  <si>
    <t xml:space="preserve">李龙宇</t>
  </si>
  <si>
    <t xml:space="preserve">20130011303</t>
  </si>
  <si>
    <t xml:space="preserve">56.8</t>
  </si>
  <si>
    <t xml:space="preserve">28.4</t>
  </si>
  <si>
    <t xml:space="preserve">20130011209</t>
  </si>
  <si>
    <t xml:space="preserve">陈鸿志</t>
  </si>
  <si>
    <t xml:space="preserve">20130011214</t>
  </si>
  <si>
    <t xml:space="preserve">梁琴美</t>
  </si>
  <si>
    <t xml:space="preserve">20130011030</t>
  </si>
  <si>
    <t xml:space="preserve">洪雅县乡镇劳动保障所（洪雅县乡镇人民政府）</t>
  </si>
  <si>
    <t xml:space="preserve">1304010</t>
  </si>
  <si>
    <t xml:space="preserve">李骥飞</t>
  </si>
  <si>
    <t xml:space="preserve">20130011424</t>
  </si>
  <si>
    <t xml:space="preserve">陈欢</t>
  </si>
  <si>
    <t xml:space="preserve">20130011411</t>
  </si>
  <si>
    <t xml:space="preserve">黎静</t>
  </si>
  <si>
    <t xml:space="preserve">20130011309</t>
  </si>
  <si>
    <t xml:space="preserve">黄雯</t>
  </si>
  <si>
    <t xml:space="preserve">20130011414</t>
  </si>
  <si>
    <t xml:space="preserve">李红燕</t>
  </si>
  <si>
    <t xml:space="preserve">20130011428</t>
  </si>
  <si>
    <t xml:space="preserve">张艳玲</t>
  </si>
  <si>
    <t xml:space="preserve">20130011405</t>
  </si>
  <si>
    <t xml:space="preserve">景志斌</t>
  </si>
  <si>
    <t xml:space="preserve">20130011308</t>
  </si>
  <si>
    <t xml:space="preserve">杜娟</t>
  </si>
  <si>
    <t xml:space="preserve">20130011418</t>
  </si>
  <si>
    <t xml:space="preserve">刘利冬</t>
  </si>
  <si>
    <t xml:space="preserve">20130011401</t>
  </si>
  <si>
    <t xml:space="preserve">李朝进</t>
  </si>
  <si>
    <t xml:space="preserve">20130011320</t>
  </si>
  <si>
    <t xml:space="preserve">张平</t>
  </si>
  <si>
    <t xml:space="preserve">20130011319</t>
  </si>
  <si>
    <t xml:space="preserve">余玲</t>
  </si>
  <si>
    <t xml:space="preserve">20130011430</t>
  </si>
  <si>
    <t xml:space="preserve">车国熊</t>
  </si>
  <si>
    <t xml:space="preserve">20130011323</t>
  </si>
  <si>
    <t xml:space="preserve">60.6</t>
  </si>
  <si>
    <t xml:space="preserve">30.3</t>
  </si>
  <si>
    <t xml:space="preserve">张玉岭</t>
  </si>
  <si>
    <t xml:space="preserve">20130011328</t>
  </si>
  <si>
    <t xml:space="preserve">59.6</t>
  </si>
  <si>
    <t xml:space="preserve">29.8</t>
  </si>
  <si>
    <t xml:space="preserve">洪雅县乡镇船舶管理站（洪雅县瓦屋山镇人民政府）</t>
  </si>
  <si>
    <t xml:space="preserve">1304011</t>
  </si>
  <si>
    <t xml:space="preserve">20130011507</t>
  </si>
  <si>
    <t xml:space="preserve">黄烨</t>
  </si>
  <si>
    <t xml:space="preserve">20130011512</t>
  </si>
  <si>
    <t xml:space="preserve">袁柱</t>
  </si>
  <si>
    <t xml:space="preserve">201300115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12.62"/>
    <col collapsed="false" customWidth="true" hidden="false" outlineLevel="0" max="7" min="7" style="0" width="10.3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1" min="11" style="0" width="10.49"/>
    <col collapsed="false" customWidth="true" hidden="false" outlineLevel="0" max="12" min="12" style="0" width="8.36"/>
    <col collapsed="false" customWidth="true" hidden="false" outlineLevel="0" max="13" min="13" style="0" width="6.87"/>
    <col collapsed="false" customWidth="true" hidden="false" outlineLevel="0" max="14" min="14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1.95" hidden="false" customHeight="true" outlineLevel="0" collapsed="false">
      <c r="A3" s="2" t="s">
        <v>15</v>
      </c>
      <c r="B3" s="2" t="n">
        <v>3</v>
      </c>
      <c r="C3" s="4" t="s">
        <v>16</v>
      </c>
      <c r="D3" s="2" t="s">
        <v>17</v>
      </c>
      <c r="E3" s="4" t="s">
        <v>18</v>
      </c>
      <c r="F3" s="4" t="n">
        <v>65.6</v>
      </c>
      <c r="G3" s="4" t="n">
        <v>68.4</v>
      </c>
      <c r="H3" s="4" t="n">
        <v>67</v>
      </c>
      <c r="I3" s="4" t="n">
        <v>40.2</v>
      </c>
      <c r="J3" s="4" t="n">
        <v>91.8</v>
      </c>
      <c r="K3" s="5" t="n">
        <f aca="false">J3*0.4</f>
        <v>36.72</v>
      </c>
      <c r="L3" s="5" t="n">
        <f aca="false">I3+K3</f>
        <v>76.92</v>
      </c>
      <c r="M3" s="5" t="n">
        <f aca="false">RANK(L3,$L$3:$L$11)</f>
        <v>1</v>
      </c>
      <c r="N3" s="5"/>
    </row>
    <row r="4" customFormat="false" ht="21.95" hidden="false" customHeight="true" outlineLevel="0" collapsed="false">
      <c r="A4" s="2"/>
      <c r="B4" s="2"/>
      <c r="C4" s="2"/>
      <c r="D4" s="2" t="s">
        <v>19</v>
      </c>
      <c r="E4" s="4" t="s">
        <v>20</v>
      </c>
      <c r="F4" s="4" t="n">
        <v>64.2</v>
      </c>
      <c r="G4" s="4" t="n">
        <v>67.4</v>
      </c>
      <c r="H4" s="4" t="n">
        <v>65.8</v>
      </c>
      <c r="I4" s="4" t="n">
        <v>39.48</v>
      </c>
      <c r="J4" s="4" t="n">
        <v>89.2</v>
      </c>
      <c r="K4" s="5" t="n">
        <f aca="false">J4*0.4</f>
        <v>35.68</v>
      </c>
      <c r="L4" s="5" t="n">
        <f aca="false">I4+K4</f>
        <v>75.16</v>
      </c>
      <c r="M4" s="5" t="n">
        <f aca="false">RANK(L4,$L$3:$L$11)</f>
        <v>2</v>
      </c>
      <c r="N4" s="5"/>
    </row>
    <row r="5" customFormat="false" ht="21.95" hidden="false" customHeight="true" outlineLevel="0" collapsed="false">
      <c r="A5" s="2"/>
      <c r="B5" s="2"/>
      <c r="C5" s="2"/>
      <c r="D5" s="2" t="s">
        <v>21</v>
      </c>
      <c r="E5" s="4" t="s">
        <v>22</v>
      </c>
      <c r="F5" s="4" t="n">
        <v>61.5</v>
      </c>
      <c r="G5" s="4" t="n">
        <v>68.7</v>
      </c>
      <c r="H5" s="4" t="n">
        <v>65.1</v>
      </c>
      <c r="I5" s="4" t="n">
        <v>39.06</v>
      </c>
      <c r="J5" s="5" t="n">
        <v>88.2</v>
      </c>
      <c r="K5" s="5" t="n">
        <f aca="false">J5*0.4</f>
        <v>35.28</v>
      </c>
      <c r="L5" s="5" t="n">
        <f aca="false">I5+K5</f>
        <v>74.34</v>
      </c>
      <c r="M5" s="5" t="n">
        <f aca="false">RANK(L5,$L$3:$L$11)</f>
        <v>3</v>
      </c>
      <c r="N5" s="5"/>
    </row>
    <row r="6" customFormat="false" ht="21.95" hidden="false" customHeight="true" outlineLevel="0" collapsed="false">
      <c r="A6" s="2"/>
      <c r="B6" s="2"/>
      <c r="C6" s="2"/>
      <c r="D6" s="2" t="s">
        <v>23</v>
      </c>
      <c r="E6" s="4" t="s">
        <v>24</v>
      </c>
      <c r="F6" s="4" t="n">
        <v>62.1</v>
      </c>
      <c r="G6" s="4" t="n">
        <v>65</v>
      </c>
      <c r="H6" s="4" t="n">
        <v>63.55</v>
      </c>
      <c r="I6" s="4" t="n">
        <v>38.13</v>
      </c>
      <c r="J6" s="5" t="n">
        <v>88.4</v>
      </c>
      <c r="K6" s="5" t="n">
        <f aca="false">J6*0.4</f>
        <v>35.36</v>
      </c>
      <c r="L6" s="5" t="n">
        <f aca="false">I6+K6</f>
        <v>73.49</v>
      </c>
      <c r="M6" s="5" t="n">
        <f aca="false">RANK(L6,$L$3:$L$11)</f>
        <v>4</v>
      </c>
      <c r="N6" s="5"/>
    </row>
    <row r="7" customFormat="false" ht="21.95" hidden="false" customHeight="true" outlineLevel="0" collapsed="false">
      <c r="A7" s="2"/>
      <c r="B7" s="2"/>
      <c r="C7" s="2"/>
      <c r="D7" s="2" t="s">
        <v>25</v>
      </c>
      <c r="E7" s="4" t="s">
        <v>26</v>
      </c>
      <c r="F7" s="4" t="n">
        <v>58.1</v>
      </c>
      <c r="G7" s="4" t="n">
        <v>67.3</v>
      </c>
      <c r="H7" s="4" t="n">
        <v>62.7</v>
      </c>
      <c r="I7" s="4" t="n">
        <v>37.62</v>
      </c>
      <c r="J7" s="5" t="n">
        <v>89.2</v>
      </c>
      <c r="K7" s="5" t="n">
        <f aca="false">J7*0.4</f>
        <v>35.68</v>
      </c>
      <c r="L7" s="5" t="n">
        <f aca="false">I7+K7</f>
        <v>73.3</v>
      </c>
      <c r="M7" s="5" t="n">
        <f aca="false">RANK(L7,$L$3:$L$11)</f>
        <v>5</v>
      </c>
      <c r="N7" s="5"/>
    </row>
    <row r="8" customFormat="false" ht="21.95" hidden="false" customHeight="true" outlineLevel="0" collapsed="false">
      <c r="A8" s="2"/>
      <c r="B8" s="2"/>
      <c r="C8" s="2"/>
      <c r="D8" s="2" t="s">
        <v>27</v>
      </c>
      <c r="E8" s="4" t="s">
        <v>28</v>
      </c>
      <c r="F8" s="4" t="n">
        <v>52.2</v>
      </c>
      <c r="G8" s="4" t="n">
        <v>70.7</v>
      </c>
      <c r="H8" s="4" t="n">
        <v>61.45</v>
      </c>
      <c r="I8" s="4" t="n">
        <v>36.87</v>
      </c>
      <c r="J8" s="5" t="n">
        <v>90.4</v>
      </c>
      <c r="K8" s="5" t="n">
        <f aca="false">J8*0.4</f>
        <v>36.16</v>
      </c>
      <c r="L8" s="5" t="n">
        <f aca="false">I8+K8</f>
        <v>73.03</v>
      </c>
      <c r="M8" s="5" t="n">
        <f aca="false">RANK(L8,$L$3:$L$11)</f>
        <v>6</v>
      </c>
      <c r="N8" s="5"/>
    </row>
    <row r="9" customFormat="false" ht="21.95" hidden="false" customHeight="true" outlineLevel="0" collapsed="false">
      <c r="A9" s="2"/>
      <c r="B9" s="2"/>
      <c r="C9" s="2"/>
      <c r="D9" s="2" t="s">
        <v>29</v>
      </c>
      <c r="E9" s="4" t="s">
        <v>30</v>
      </c>
      <c r="F9" s="4" t="n">
        <v>51.3</v>
      </c>
      <c r="G9" s="4" t="n">
        <v>71.9</v>
      </c>
      <c r="H9" s="4" t="n">
        <v>61.6</v>
      </c>
      <c r="I9" s="4" t="n">
        <v>36.96</v>
      </c>
      <c r="J9" s="5" t="n">
        <v>89.8</v>
      </c>
      <c r="K9" s="5" t="n">
        <f aca="false">J9*0.4</f>
        <v>35.92</v>
      </c>
      <c r="L9" s="5" t="n">
        <f aca="false">I9+K9</f>
        <v>72.88</v>
      </c>
      <c r="M9" s="5" t="n">
        <f aca="false">RANK(L9,$L$3:$L$11)</f>
        <v>7</v>
      </c>
      <c r="N9" s="5"/>
    </row>
    <row r="10" customFormat="false" ht="21.95" hidden="false" customHeight="true" outlineLevel="0" collapsed="false">
      <c r="A10" s="2"/>
      <c r="B10" s="2"/>
      <c r="C10" s="2"/>
      <c r="D10" s="6" t="s">
        <v>31</v>
      </c>
      <c r="E10" s="7" t="s">
        <v>32</v>
      </c>
      <c r="F10" s="7" t="n">
        <v>58.6</v>
      </c>
      <c r="G10" s="7" t="n">
        <v>63.1</v>
      </c>
      <c r="H10" s="7" t="n">
        <v>60.85</v>
      </c>
      <c r="I10" s="7" t="n">
        <v>36.51</v>
      </c>
      <c r="J10" s="8" t="n">
        <v>88.2</v>
      </c>
      <c r="K10" s="5" t="n">
        <f aca="false">J10*0.4</f>
        <v>35.28</v>
      </c>
      <c r="L10" s="8" t="n">
        <f aca="false">I10+K10</f>
        <v>71.79</v>
      </c>
      <c r="M10" s="8" t="n">
        <f aca="false">RANK(L10,$L$3:$L$11)</f>
        <v>8</v>
      </c>
      <c r="N10" s="5"/>
    </row>
    <row r="11" customFormat="false" ht="21.95" hidden="false" customHeight="true" outlineLevel="0" collapsed="false">
      <c r="A11" s="2"/>
      <c r="B11" s="2"/>
      <c r="C11" s="2"/>
      <c r="D11" s="6" t="s">
        <v>33</v>
      </c>
      <c r="E11" s="7" t="s">
        <v>34</v>
      </c>
      <c r="F11" s="7" t="n">
        <v>53.2</v>
      </c>
      <c r="G11" s="7" t="n">
        <v>69.4</v>
      </c>
      <c r="H11" s="7" t="n">
        <v>61.3</v>
      </c>
      <c r="I11" s="7" t="n">
        <v>36.78</v>
      </c>
      <c r="J11" s="8" t="n">
        <v>86.4</v>
      </c>
      <c r="K11" s="5" t="n">
        <f aca="false">J11*0.4</f>
        <v>34.56</v>
      </c>
      <c r="L11" s="8" t="n">
        <f aca="false">I11+K11</f>
        <v>71.34</v>
      </c>
      <c r="M11" s="8" t="n">
        <f aca="false">RANK(L11,$L$3:$L$11)</f>
        <v>9</v>
      </c>
      <c r="N11" s="5"/>
    </row>
    <row r="12" customFormat="false" ht="21.95" hidden="false" customHeight="true" outlineLevel="0" collapsed="false">
      <c r="A12" s="2" t="s">
        <v>35</v>
      </c>
      <c r="B12" s="2" t="n">
        <v>3</v>
      </c>
      <c r="C12" s="4" t="s">
        <v>36</v>
      </c>
      <c r="D12" s="2" t="s">
        <v>37</v>
      </c>
      <c r="E12" s="4" t="s">
        <v>38</v>
      </c>
      <c r="F12" s="4" t="n">
        <v>70.6</v>
      </c>
      <c r="G12" s="4" t="n">
        <v>58.7</v>
      </c>
      <c r="H12" s="4" t="n">
        <v>64.65</v>
      </c>
      <c r="I12" s="4" t="n">
        <v>38.79</v>
      </c>
      <c r="J12" s="5" t="n">
        <v>89</v>
      </c>
      <c r="K12" s="5" t="n">
        <f aca="false">J12*0.4</f>
        <v>35.6</v>
      </c>
      <c r="L12" s="5" t="n">
        <f aca="false">I12+K12</f>
        <v>74.39</v>
      </c>
      <c r="M12" s="5" t="n">
        <f aca="false">RANK(L12,$L$12:$L$21)</f>
        <v>1</v>
      </c>
      <c r="N12" s="5"/>
    </row>
    <row r="13" customFormat="false" ht="21.95" hidden="false" customHeight="true" outlineLevel="0" collapsed="false">
      <c r="A13" s="2"/>
      <c r="B13" s="2"/>
      <c r="C13" s="2"/>
      <c r="D13" s="2" t="s">
        <v>39</v>
      </c>
      <c r="E13" s="4" t="s">
        <v>40</v>
      </c>
      <c r="F13" s="4" t="n">
        <v>63.3</v>
      </c>
      <c r="G13" s="4" t="n">
        <v>63.6</v>
      </c>
      <c r="H13" s="4" t="n">
        <v>63.45</v>
      </c>
      <c r="I13" s="4" t="n">
        <v>38.07</v>
      </c>
      <c r="J13" s="5" t="n">
        <v>89.6</v>
      </c>
      <c r="K13" s="5" t="n">
        <f aca="false">J13*0.4</f>
        <v>35.84</v>
      </c>
      <c r="L13" s="5" t="n">
        <f aca="false">I13+K13</f>
        <v>73.91</v>
      </c>
      <c r="M13" s="5" t="n">
        <f aca="false">RANK(L13,$L$12:$L$21)</f>
        <v>2</v>
      </c>
      <c r="N13" s="5"/>
    </row>
    <row r="14" customFormat="false" ht="21.95" hidden="false" customHeight="true" outlineLevel="0" collapsed="false">
      <c r="A14" s="2"/>
      <c r="B14" s="2"/>
      <c r="C14" s="2"/>
      <c r="D14" s="2" t="s">
        <v>41</v>
      </c>
      <c r="E14" s="4" t="s">
        <v>42</v>
      </c>
      <c r="F14" s="4" t="n">
        <v>59.5</v>
      </c>
      <c r="G14" s="4" t="n">
        <v>71.9</v>
      </c>
      <c r="H14" s="4" t="n">
        <v>65.7</v>
      </c>
      <c r="I14" s="4" t="n">
        <v>39.42</v>
      </c>
      <c r="J14" s="5" t="n">
        <v>86.2</v>
      </c>
      <c r="K14" s="5" t="n">
        <f aca="false">J14*0.4</f>
        <v>34.48</v>
      </c>
      <c r="L14" s="5" t="n">
        <f aca="false">I14+K14</f>
        <v>73.9</v>
      </c>
      <c r="M14" s="5" t="n">
        <f aca="false">RANK(L14,$L$12:$L$21)</f>
        <v>3</v>
      </c>
      <c r="N14" s="5"/>
    </row>
    <row r="15" customFormat="false" ht="21.95" hidden="false" customHeight="true" outlineLevel="0" collapsed="false">
      <c r="A15" s="2"/>
      <c r="B15" s="2"/>
      <c r="C15" s="2"/>
      <c r="D15" s="2" t="s">
        <v>43</v>
      </c>
      <c r="E15" s="4" t="s">
        <v>44</v>
      </c>
      <c r="F15" s="4" t="n">
        <v>61.1</v>
      </c>
      <c r="G15" s="4" t="n">
        <v>71.1</v>
      </c>
      <c r="H15" s="4" t="n">
        <v>66.1</v>
      </c>
      <c r="I15" s="4" t="n">
        <v>39.66</v>
      </c>
      <c r="J15" s="5" t="n">
        <v>85.2</v>
      </c>
      <c r="K15" s="5" t="n">
        <f aca="false">J15*0.4</f>
        <v>34.08</v>
      </c>
      <c r="L15" s="5" t="n">
        <f aca="false">I15+K15</f>
        <v>73.74</v>
      </c>
      <c r="M15" s="5" t="n">
        <f aca="false">RANK(L15,$L$12:$L$21)</f>
        <v>4</v>
      </c>
      <c r="N15" s="5"/>
    </row>
    <row r="16" customFormat="false" ht="21.95" hidden="false" customHeight="true" outlineLevel="0" collapsed="false">
      <c r="A16" s="2"/>
      <c r="B16" s="2"/>
      <c r="C16" s="2"/>
      <c r="D16" s="2" t="s">
        <v>45</v>
      </c>
      <c r="E16" s="4" t="s">
        <v>46</v>
      </c>
      <c r="F16" s="4" t="n">
        <v>58.5</v>
      </c>
      <c r="G16" s="4" t="n">
        <v>64.9</v>
      </c>
      <c r="H16" s="4" t="n">
        <v>61.7</v>
      </c>
      <c r="I16" s="4" t="n">
        <v>37.02</v>
      </c>
      <c r="J16" s="5" t="n">
        <v>91.2</v>
      </c>
      <c r="K16" s="5" t="n">
        <f aca="false">J16*0.4</f>
        <v>36.48</v>
      </c>
      <c r="L16" s="5" t="n">
        <f aca="false">I16+K16</f>
        <v>73.5</v>
      </c>
      <c r="M16" s="5" t="n">
        <f aca="false">RANK(L16,$L$12:$L$21)</f>
        <v>5</v>
      </c>
      <c r="N16" s="5"/>
    </row>
    <row r="17" customFormat="false" ht="21.95" hidden="false" customHeight="true" outlineLevel="0" collapsed="false">
      <c r="A17" s="2"/>
      <c r="B17" s="2"/>
      <c r="C17" s="2"/>
      <c r="D17" s="2" t="s">
        <v>47</v>
      </c>
      <c r="E17" s="4" t="s">
        <v>48</v>
      </c>
      <c r="F17" s="4" t="n">
        <v>53.7</v>
      </c>
      <c r="G17" s="4" t="n">
        <v>73.7</v>
      </c>
      <c r="H17" s="4" t="n">
        <v>63.7</v>
      </c>
      <c r="I17" s="4" t="n">
        <v>38.22</v>
      </c>
      <c r="J17" s="5" t="n">
        <v>87.6</v>
      </c>
      <c r="K17" s="5" t="n">
        <f aca="false">J17*0.4</f>
        <v>35.04</v>
      </c>
      <c r="L17" s="5" t="n">
        <f aca="false">I17+K17</f>
        <v>73.26</v>
      </c>
      <c r="M17" s="5" t="n">
        <f aca="false">RANK(L17,$L$12:$L$21)</f>
        <v>6</v>
      </c>
      <c r="N17" s="5"/>
    </row>
    <row r="18" customFormat="false" ht="21.95" hidden="false" customHeight="true" outlineLevel="0" collapsed="false">
      <c r="A18" s="2"/>
      <c r="B18" s="2"/>
      <c r="C18" s="2"/>
      <c r="D18" s="2" t="s">
        <v>49</v>
      </c>
      <c r="E18" s="4" t="s">
        <v>50</v>
      </c>
      <c r="F18" s="4" t="n">
        <v>61.6</v>
      </c>
      <c r="G18" s="4" t="n">
        <v>67.2</v>
      </c>
      <c r="H18" s="4" t="n">
        <v>64.4</v>
      </c>
      <c r="I18" s="4" t="n">
        <v>38.64</v>
      </c>
      <c r="J18" s="5" t="n">
        <v>86.4</v>
      </c>
      <c r="K18" s="5" t="n">
        <f aca="false">J18*0.4</f>
        <v>34.56</v>
      </c>
      <c r="L18" s="5" t="n">
        <f aca="false">I18+K18</f>
        <v>73.2</v>
      </c>
      <c r="M18" s="5" t="n">
        <f aca="false">RANK(L18,$L$12:$L$21)</f>
        <v>7</v>
      </c>
      <c r="N18" s="5"/>
    </row>
    <row r="19" customFormat="false" ht="21.95" hidden="false" customHeight="true" outlineLevel="0" collapsed="false">
      <c r="A19" s="2"/>
      <c r="B19" s="2"/>
      <c r="C19" s="2"/>
      <c r="D19" s="2" t="s">
        <v>51</v>
      </c>
      <c r="E19" s="4" t="s">
        <v>52</v>
      </c>
      <c r="F19" s="4" t="n">
        <v>47.1</v>
      </c>
      <c r="G19" s="4" t="n">
        <v>76.9</v>
      </c>
      <c r="H19" s="4" t="n">
        <v>62</v>
      </c>
      <c r="I19" s="4" t="n">
        <v>37.2</v>
      </c>
      <c r="J19" s="5" t="n">
        <v>87.8</v>
      </c>
      <c r="K19" s="5" t="n">
        <f aca="false">J19*0.4</f>
        <v>35.12</v>
      </c>
      <c r="L19" s="5" t="n">
        <f aca="false">I19+K19</f>
        <v>72.32</v>
      </c>
      <c r="M19" s="5" t="n">
        <f aca="false">RANK(L19,$L$12:$L$21)</f>
        <v>8</v>
      </c>
      <c r="N19" s="5"/>
    </row>
    <row r="20" customFormat="false" ht="21.95" hidden="false" customHeight="true" outlineLevel="0" collapsed="false">
      <c r="A20" s="2"/>
      <c r="B20" s="2"/>
      <c r="C20" s="2"/>
      <c r="D20" s="2" t="s">
        <v>53</v>
      </c>
      <c r="E20" s="4" t="s">
        <v>54</v>
      </c>
      <c r="F20" s="4" t="n">
        <v>59.3</v>
      </c>
      <c r="G20" s="4" t="n">
        <v>63.6</v>
      </c>
      <c r="H20" s="4" t="n">
        <v>61.45</v>
      </c>
      <c r="I20" s="4" t="n">
        <v>36.87</v>
      </c>
      <c r="J20" s="5" t="n">
        <v>86.4</v>
      </c>
      <c r="K20" s="5" t="n">
        <f aca="false">J20*0.4</f>
        <v>34.56</v>
      </c>
      <c r="L20" s="5" t="n">
        <f aca="false">I20+K20</f>
        <v>71.43</v>
      </c>
      <c r="M20" s="5" t="n">
        <f aca="false">RANK(L20,$L$12:$L$21)</f>
        <v>9</v>
      </c>
      <c r="N20" s="5"/>
    </row>
    <row r="21" customFormat="false" ht="21.95" hidden="false" customHeight="true" outlineLevel="0" collapsed="false">
      <c r="A21" s="2"/>
      <c r="B21" s="2"/>
      <c r="C21" s="2"/>
      <c r="D21" s="2" t="s">
        <v>55</v>
      </c>
      <c r="E21" s="4" t="s">
        <v>56</v>
      </c>
      <c r="F21" s="4" t="n">
        <v>65.5</v>
      </c>
      <c r="G21" s="4" t="n">
        <v>57.4</v>
      </c>
      <c r="H21" s="4" t="n">
        <v>61.45</v>
      </c>
      <c r="I21" s="4" t="n">
        <v>36.87</v>
      </c>
      <c r="J21" s="5" t="n">
        <v>85.1</v>
      </c>
      <c r="K21" s="5" t="n">
        <f aca="false">J21*0.4</f>
        <v>34.04</v>
      </c>
      <c r="L21" s="5" t="n">
        <f aca="false">I21+K21</f>
        <v>70.91</v>
      </c>
      <c r="M21" s="5" t="n">
        <f aca="false">RANK(L21,$L$12:$L$21)</f>
        <v>10</v>
      </c>
      <c r="N21" s="5"/>
    </row>
    <row r="22" customFormat="false" ht="21.95" hidden="false" customHeight="true" outlineLevel="0" collapsed="false">
      <c r="A22" s="2" t="s">
        <v>57</v>
      </c>
      <c r="B22" s="2" t="n">
        <v>1</v>
      </c>
      <c r="C22" s="2" t="n">
        <v>1301114</v>
      </c>
      <c r="D22" s="2" t="s">
        <v>58</v>
      </c>
      <c r="E22" s="4" t="s">
        <v>59</v>
      </c>
      <c r="F22" s="4" t="n">
        <v>58.1</v>
      </c>
      <c r="G22" s="4" t="n">
        <v>65.8</v>
      </c>
      <c r="H22" s="4" t="n">
        <v>61.95</v>
      </c>
      <c r="I22" s="4" t="n">
        <v>37.17</v>
      </c>
      <c r="J22" s="5" t="n">
        <v>88.2</v>
      </c>
      <c r="K22" s="5" t="n">
        <f aca="false">J22*0.4</f>
        <v>35.28</v>
      </c>
      <c r="L22" s="5" t="n">
        <f aca="false">I22+K22</f>
        <v>72.45</v>
      </c>
      <c r="M22" s="5" t="n">
        <v>1</v>
      </c>
      <c r="N22" s="5"/>
    </row>
    <row r="23" customFormat="false" ht="21.95" hidden="false" customHeight="true" outlineLevel="0" collapsed="false">
      <c r="A23" s="2"/>
      <c r="B23" s="2"/>
      <c r="C23" s="2"/>
      <c r="D23" s="2" t="s">
        <v>60</v>
      </c>
      <c r="E23" s="4" t="s">
        <v>61</v>
      </c>
      <c r="F23" s="4" t="n">
        <v>55.1</v>
      </c>
      <c r="G23" s="4" t="n">
        <v>67.9</v>
      </c>
      <c r="H23" s="4" t="n">
        <v>61.5</v>
      </c>
      <c r="I23" s="4" t="n">
        <v>36.9</v>
      </c>
      <c r="J23" s="5" t="n">
        <v>88.6</v>
      </c>
      <c r="K23" s="5" t="n">
        <f aca="false">J23*0.4</f>
        <v>35.44</v>
      </c>
      <c r="L23" s="5" t="n">
        <f aca="false">I23+K23</f>
        <v>72.34</v>
      </c>
      <c r="M23" s="5" t="n">
        <v>2</v>
      </c>
      <c r="N23" s="5"/>
    </row>
    <row r="24" customFormat="false" ht="21.95" hidden="false" customHeight="true" outlineLevel="0" collapsed="false">
      <c r="A24" s="2"/>
      <c r="B24" s="2"/>
      <c r="C24" s="2"/>
      <c r="D24" s="2" t="s">
        <v>62</v>
      </c>
      <c r="E24" s="4" t="s">
        <v>63</v>
      </c>
      <c r="F24" s="4" t="n">
        <v>63.1</v>
      </c>
      <c r="G24" s="4" t="n">
        <v>61</v>
      </c>
      <c r="H24" s="4" t="n">
        <v>62.05</v>
      </c>
      <c r="I24" s="4" t="n">
        <v>37.23</v>
      </c>
      <c r="J24" s="5" t="n">
        <v>87</v>
      </c>
      <c r="K24" s="5" t="n">
        <f aca="false">J24*0.4</f>
        <v>34.8</v>
      </c>
      <c r="L24" s="5" t="n">
        <f aca="false">I24+K24</f>
        <v>72.03</v>
      </c>
      <c r="M24" s="5" t="n">
        <v>3</v>
      </c>
      <c r="N24" s="5"/>
    </row>
    <row r="25" customFormat="false" ht="21.95" hidden="false" customHeight="true" outlineLevel="0" collapsed="false">
      <c r="A25" s="2" t="s">
        <v>64</v>
      </c>
      <c r="B25" s="2" t="n">
        <v>1</v>
      </c>
      <c r="C25" s="4" t="s">
        <v>65</v>
      </c>
      <c r="D25" s="2" t="s">
        <v>66</v>
      </c>
      <c r="E25" s="4" t="s">
        <v>67</v>
      </c>
      <c r="F25" s="4" t="n">
        <v>55.1</v>
      </c>
      <c r="G25" s="4" t="n">
        <v>65.4</v>
      </c>
      <c r="H25" s="4" t="n">
        <v>60.25</v>
      </c>
      <c r="I25" s="4" t="n">
        <v>36.15</v>
      </c>
      <c r="J25" s="5" t="n">
        <v>90</v>
      </c>
      <c r="K25" s="5" t="n">
        <f aca="false">J25*0.4</f>
        <v>36</v>
      </c>
      <c r="L25" s="5" t="n">
        <f aca="false">I25+K25</f>
        <v>72.15</v>
      </c>
      <c r="M25" s="5" t="n">
        <v>1</v>
      </c>
      <c r="N25" s="5"/>
    </row>
    <row r="26" customFormat="false" ht="21.95" hidden="false" customHeight="true" outlineLevel="0" collapsed="false">
      <c r="A26" s="2"/>
      <c r="B26" s="2"/>
      <c r="C26" s="2"/>
      <c r="D26" s="2" t="s">
        <v>68</v>
      </c>
      <c r="E26" s="4" t="s">
        <v>69</v>
      </c>
      <c r="F26" s="4" t="n">
        <v>50.3</v>
      </c>
      <c r="G26" s="4" t="n">
        <v>55.8</v>
      </c>
      <c r="H26" s="4" t="n">
        <v>53.05</v>
      </c>
      <c r="I26" s="4" t="n">
        <v>31.83</v>
      </c>
      <c r="J26" s="5" t="n">
        <v>85.6</v>
      </c>
      <c r="K26" s="5" t="n">
        <f aca="false">J26*0.4</f>
        <v>34.24</v>
      </c>
      <c r="L26" s="5" t="n">
        <f aca="false">I26+K26</f>
        <v>66.07</v>
      </c>
      <c r="M26" s="5" t="n">
        <v>2</v>
      </c>
      <c r="N26" s="5"/>
    </row>
    <row r="27" customFormat="false" ht="21.95" hidden="false" customHeight="true" outlineLevel="0" collapsed="false">
      <c r="A27" s="2"/>
      <c r="B27" s="2"/>
      <c r="C27" s="2"/>
      <c r="D27" s="2" t="s">
        <v>70</v>
      </c>
      <c r="E27" s="4" t="s">
        <v>71</v>
      </c>
      <c r="F27" s="4" t="n">
        <v>42.5</v>
      </c>
      <c r="G27" s="4" t="n">
        <v>61.8</v>
      </c>
      <c r="H27" s="4" t="n">
        <v>52.15</v>
      </c>
      <c r="I27" s="4" t="n">
        <v>31.29</v>
      </c>
      <c r="J27" s="5" t="n">
        <v>82</v>
      </c>
      <c r="K27" s="5" t="n">
        <f aca="false">J27*0.4</f>
        <v>32.8</v>
      </c>
      <c r="L27" s="5" t="n">
        <f aca="false">I27+K27</f>
        <v>64.09</v>
      </c>
      <c r="M27" s="5" t="n">
        <v>3</v>
      </c>
      <c r="N27" s="5"/>
    </row>
    <row r="28" customFormat="false" ht="21.95" hidden="false" customHeight="true" outlineLevel="0" collapsed="false">
      <c r="A28" s="2" t="s">
        <v>64</v>
      </c>
      <c r="B28" s="2" t="n">
        <v>1</v>
      </c>
      <c r="C28" s="4" t="s">
        <v>72</v>
      </c>
      <c r="D28" s="2" t="s">
        <v>73</v>
      </c>
      <c r="E28" s="4" t="s">
        <v>74</v>
      </c>
      <c r="F28" s="4" t="n">
        <v>58</v>
      </c>
      <c r="G28" s="4" t="n">
        <v>73.4</v>
      </c>
      <c r="H28" s="4" t="n">
        <v>65.7</v>
      </c>
      <c r="I28" s="4" t="n">
        <v>39.42</v>
      </c>
      <c r="J28" s="5" t="n">
        <v>85.8</v>
      </c>
      <c r="K28" s="5" t="n">
        <f aca="false">J28*0.4</f>
        <v>34.32</v>
      </c>
      <c r="L28" s="5" t="n">
        <f aca="false">I28+K28</f>
        <v>73.74</v>
      </c>
      <c r="M28" s="5" t="n">
        <v>1</v>
      </c>
      <c r="N28" s="5"/>
    </row>
    <row r="29" customFormat="false" ht="21.95" hidden="false" customHeight="true" outlineLevel="0" collapsed="false">
      <c r="A29" s="2"/>
      <c r="B29" s="2"/>
      <c r="C29" s="2"/>
      <c r="D29" s="2" t="s">
        <v>75</v>
      </c>
      <c r="E29" s="4" t="s">
        <v>76</v>
      </c>
      <c r="F29" s="4" t="n">
        <v>55.1</v>
      </c>
      <c r="G29" s="4" t="n">
        <v>70.8</v>
      </c>
      <c r="H29" s="4" t="n">
        <v>62.95</v>
      </c>
      <c r="I29" s="4" t="n">
        <v>37.77</v>
      </c>
      <c r="J29" s="5" t="n">
        <v>85.6</v>
      </c>
      <c r="K29" s="5" t="n">
        <f aca="false">J29*0.4</f>
        <v>34.24</v>
      </c>
      <c r="L29" s="5" t="n">
        <f aca="false">I29+K29</f>
        <v>72.01</v>
      </c>
      <c r="M29" s="5" t="n">
        <v>2</v>
      </c>
      <c r="N29" s="5"/>
    </row>
    <row r="30" customFormat="false" ht="21.95" hidden="false" customHeight="true" outlineLevel="0" collapsed="false">
      <c r="A30" s="2"/>
      <c r="B30" s="2"/>
      <c r="C30" s="2"/>
      <c r="D30" s="2" t="s">
        <v>77</v>
      </c>
      <c r="E30" s="4" t="s">
        <v>78</v>
      </c>
      <c r="F30" s="4" t="n">
        <v>50.8</v>
      </c>
      <c r="G30" s="4" t="n">
        <v>66.4</v>
      </c>
      <c r="H30" s="4" t="n">
        <v>58.6</v>
      </c>
      <c r="I30" s="4" t="n">
        <v>35.16</v>
      </c>
      <c r="J30" s="5" t="n">
        <v>85.6</v>
      </c>
      <c r="K30" s="5" t="n">
        <f aca="false">J30*0.4</f>
        <v>34.24</v>
      </c>
      <c r="L30" s="5" t="n">
        <f aca="false">I30+K30</f>
        <v>69.4</v>
      </c>
      <c r="M30" s="5" t="n">
        <v>3</v>
      </c>
      <c r="N30" s="5"/>
    </row>
    <row r="31" customFormat="false" ht="21.95" hidden="false" customHeight="true" outlineLevel="0" collapsed="false">
      <c r="A31" s="2" t="s">
        <v>79</v>
      </c>
      <c r="B31" s="2" t="n">
        <v>1</v>
      </c>
      <c r="C31" s="4" t="s">
        <v>80</v>
      </c>
      <c r="D31" s="2" t="s">
        <v>81</v>
      </c>
      <c r="E31" s="4" t="s">
        <v>82</v>
      </c>
      <c r="F31" s="4" t="n">
        <v>56.9</v>
      </c>
      <c r="G31" s="4" t="n">
        <v>70.2</v>
      </c>
      <c r="H31" s="4" t="n">
        <v>63.55</v>
      </c>
      <c r="I31" s="4" t="n">
        <v>38.13</v>
      </c>
      <c r="J31" s="5" t="n">
        <v>86.6</v>
      </c>
      <c r="K31" s="5" t="n">
        <f aca="false">J31*0.4</f>
        <v>34.64</v>
      </c>
      <c r="L31" s="5" t="n">
        <f aca="false">I31+K31</f>
        <v>72.77</v>
      </c>
      <c r="M31" s="5" t="n">
        <v>1</v>
      </c>
      <c r="N31" s="5"/>
    </row>
    <row r="32" customFormat="false" ht="21.95" hidden="false" customHeight="true" outlineLevel="0" collapsed="false">
      <c r="A32" s="2"/>
      <c r="B32" s="2"/>
      <c r="C32" s="2"/>
      <c r="D32" s="2" t="s">
        <v>83</v>
      </c>
      <c r="E32" s="4" t="s">
        <v>84</v>
      </c>
      <c r="F32" s="4" t="n">
        <v>55.9</v>
      </c>
      <c r="G32" s="4" t="n">
        <v>60</v>
      </c>
      <c r="H32" s="4" t="n">
        <v>57.95</v>
      </c>
      <c r="I32" s="4" t="n">
        <v>34.77</v>
      </c>
      <c r="J32" s="5" t="n">
        <v>86.4</v>
      </c>
      <c r="K32" s="5" t="n">
        <f aca="false">J32*0.4</f>
        <v>34.56</v>
      </c>
      <c r="L32" s="5" t="n">
        <f aca="false">I32+K32</f>
        <v>69.33</v>
      </c>
      <c r="M32" s="5" t="n">
        <v>2</v>
      </c>
      <c r="N32" s="5"/>
    </row>
    <row r="33" customFormat="false" ht="21.95" hidden="false" customHeight="true" outlineLevel="0" collapsed="false">
      <c r="A33" s="2"/>
      <c r="B33" s="2"/>
      <c r="C33" s="2"/>
      <c r="D33" s="2" t="s">
        <v>85</v>
      </c>
      <c r="E33" s="4" t="s">
        <v>86</v>
      </c>
      <c r="F33" s="4" t="n">
        <v>48.2</v>
      </c>
      <c r="G33" s="4" t="n">
        <v>62.1</v>
      </c>
      <c r="H33" s="4" t="n">
        <v>55.15</v>
      </c>
      <c r="I33" s="4" t="n">
        <v>33.09</v>
      </c>
      <c r="J33" s="5" t="n">
        <v>85.9</v>
      </c>
      <c r="K33" s="5" t="n">
        <f aca="false">J33*0.4</f>
        <v>34.36</v>
      </c>
      <c r="L33" s="5" t="n">
        <f aca="false">I33+K33</f>
        <v>67.45</v>
      </c>
      <c r="M33" s="5" t="n">
        <v>3</v>
      </c>
      <c r="N33" s="5"/>
    </row>
    <row r="34" customFormat="false" ht="21.95" hidden="false" customHeight="true" outlineLevel="0" collapsed="false">
      <c r="A34" s="2" t="s">
        <v>79</v>
      </c>
      <c r="B34" s="2" t="n">
        <v>1</v>
      </c>
      <c r="C34" s="4" t="s">
        <v>87</v>
      </c>
      <c r="D34" s="2" t="s">
        <v>88</v>
      </c>
      <c r="E34" s="4" t="s">
        <v>89</v>
      </c>
      <c r="F34" s="4" t="n">
        <v>54.9</v>
      </c>
      <c r="G34" s="4" t="n">
        <v>67.2</v>
      </c>
      <c r="H34" s="4" t="n">
        <v>61.05</v>
      </c>
      <c r="I34" s="4" t="n">
        <v>36.63</v>
      </c>
      <c r="J34" s="5" t="n">
        <v>88</v>
      </c>
      <c r="K34" s="5" t="n">
        <f aca="false">J34*0.4</f>
        <v>35.2</v>
      </c>
      <c r="L34" s="5" t="n">
        <f aca="false">I34+K34</f>
        <v>71.83</v>
      </c>
      <c r="M34" s="5" t="n">
        <v>1</v>
      </c>
      <c r="N34" s="5"/>
    </row>
    <row r="35" customFormat="false" ht="21.95" hidden="false" customHeight="true" outlineLevel="0" collapsed="false">
      <c r="A35" s="2" t="s">
        <v>90</v>
      </c>
      <c r="B35" s="2" t="n">
        <v>12</v>
      </c>
      <c r="C35" s="4" t="s">
        <v>91</v>
      </c>
      <c r="D35" s="2" t="s">
        <v>92</v>
      </c>
      <c r="E35" s="4" t="s">
        <v>93</v>
      </c>
      <c r="F35" s="4" t="n">
        <v>63.8</v>
      </c>
      <c r="G35" s="4" t="n">
        <v>71.4</v>
      </c>
      <c r="H35" s="4" t="n">
        <v>67.6</v>
      </c>
      <c r="I35" s="4" t="n">
        <v>40.56</v>
      </c>
      <c r="J35" s="5" t="n">
        <v>90.4</v>
      </c>
      <c r="K35" s="5" t="n">
        <f aca="false">J35*0.4</f>
        <v>36.16</v>
      </c>
      <c r="L35" s="5" t="n">
        <f aca="false">I35+K35</f>
        <v>76.72</v>
      </c>
      <c r="M35" s="5" t="n">
        <v>1</v>
      </c>
      <c r="N35" s="5"/>
    </row>
    <row r="36" customFormat="false" ht="21.95" hidden="false" customHeight="true" outlineLevel="0" collapsed="false">
      <c r="A36" s="2"/>
      <c r="B36" s="2"/>
      <c r="C36" s="2"/>
      <c r="D36" s="2" t="s">
        <v>94</v>
      </c>
      <c r="E36" s="4" t="s">
        <v>95</v>
      </c>
      <c r="F36" s="4" t="n">
        <v>64.9</v>
      </c>
      <c r="G36" s="4" t="n">
        <v>69.9</v>
      </c>
      <c r="H36" s="4" t="n">
        <v>67.4</v>
      </c>
      <c r="I36" s="4" t="n">
        <v>40.44</v>
      </c>
      <c r="J36" s="5" t="n">
        <v>89.8</v>
      </c>
      <c r="K36" s="5" t="n">
        <f aca="false">J36*0.4</f>
        <v>35.92</v>
      </c>
      <c r="L36" s="5" t="n">
        <f aca="false">I36+K36</f>
        <v>76.36</v>
      </c>
      <c r="M36" s="5" t="n">
        <v>2</v>
      </c>
      <c r="N36" s="5"/>
    </row>
    <row r="37" customFormat="false" ht="21.95" hidden="false" customHeight="true" outlineLevel="0" collapsed="false">
      <c r="A37" s="2"/>
      <c r="B37" s="2"/>
      <c r="C37" s="2"/>
      <c r="D37" s="2" t="s">
        <v>96</v>
      </c>
      <c r="E37" s="4" t="s">
        <v>97</v>
      </c>
      <c r="F37" s="4" t="n">
        <v>65.2</v>
      </c>
      <c r="G37" s="4" t="n">
        <v>69.7</v>
      </c>
      <c r="H37" s="4" t="n">
        <v>67.45</v>
      </c>
      <c r="I37" s="4" t="n">
        <v>40.47</v>
      </c>
      <c r="J37" s="5" t="n">
        <v>89</v>
      </c>
      <c r="K37" s="5" t="n">
        <f aca="false">J37*0.4</f>
        <v>35.6</v>
      </c>
      <c r="L37" s="5" t="n">
        <f aca="false">I37+K37</f>
        <v>76.07</v>
      </c>
      <c r="M37" s="5" t="n">
        <v>3</v>
      </c>
      <c r="N37" s="5"/>
    </row>
    <row r="38" customFormat="false" ht="21.95" hidden="false" customHeight="true" outlineLevel="0" collapsed="false">
      <c r="A38" s="2"/>
      <c r="B38" s="2"/>
      <c r="C38" s="2"/>
      <c r="D38" s="2" t="s">
        <v>98</v>
      </c>
      <c r="E38" s="4" t="s">
        <v>99</v>
      </c>
      <c r="F38" s="4" t="n">
        <v>63</v>
      </c>
      <c r="G38" s="4" t="n">
        <v>72.3</v>
      </c>
      <c r="H38" s="4" t="n">
        <v>67.65</v>
      </c>
      <c r="I38" s="4" t="n">
        <v>40.59</v>
      </c>
      <c r="J38" s="5" t="n">
        <v>87</v>
      </c>
      <c r="K38" s="5" t="n">
        <f aca="false">J38*0.4</f>
        <v>34.8</v>
      </c>
      <c r="L38" s="5" t="n">
        <f aca="false">I38+K38</f>
        <v>75.39</v>
      </c>
      <c r="M38" s="5" t="n">
        <v>4</v>
      </c>
      <c r="N38" s="5"/>
    </row>
    <row r="39" customFormat="false" ht="20.25" hidden="false" customHeight="true" outlineLevel="0" collapsed="false">
      <c r="A39" s="2"/>
      <c r="B39" s="2"/>
      <c r="C39" s="2"/>
      <c r="D39" s="2" t="s">
        <v>100</v>
      </c>
      <c r="E39" s="4" t="s">
        <v>101</v>
      </c>
      <c r="F39" s="4" t="n">
        <v>61.9</v>
      </c>
      <c r="G39" s="4" t="n">
        <v>71.8</v>
      </c>
      <c r="H39" s="4" t="n">
        <v>66.85</v>
      </c>
      <c r="I39" s="4" t="n">
        <v>40.11</v>
      </c>
      <c r="J39" s="5" t="n">
        <v>86.8</v>
      </c>
      <c r="K39" s="5" t="n">
        <f aca="false">J39*0.4</f>
        <v>34.72</v>
      </c>
      <c r="L39" s="5" t="n">
        <f aca="false">I39+K39</f>
        <v>74.83</v>
      </c>
      <c r="M39" s="5" t="n">
        <v>5</v>
      </c>
      <c r="N39" s="5"/>
    </row>
    <row r="40" customFormat="false" ht="19.5" hidden="false" customHeight="true" outlineLevel="0" collapsed="false">
      <c r="A40" s="2"/>
      <c r="B40" s="2"/>
      <c r="C40" s="2"/>
      <c r="D40" s="2" t="s">
        <v>102</v>
      </c>
      <c r="E40" s="4" t="s">
        <v>103</v>
      </c>
      <c r="F40" s="4" t="n">
        <v>55.4</v>
      </c>
      <c r="G40" s="4" t="n">
        <v>71.1</v>
      </c>
      <c r="H40" s="4" t="n">
        <v>63.25</v>
      </c>
      <c r="I40" s="4" t="n">
        <v>37.95</v>
      </c>
      <c r="J40" s="5" t="n">
        <v>91.2</v>
      </c>
      <c r="K40" s="5" t="n">
        <f aca="false">J40*0.4</f>
        <v>36.48</v>
      </c>
      <c r="L40" s="5" t="n">
        <f aca="false">I40+K40</f>
        <v>74.43</v>
      </c>
      <c r="M40" s="5" t="n">
        <v>6</v>
      </c>
      <c r="N40" s="5"/>
    </row>
    <row r="41" customFormat="false" ht="18.75" hidden="false" customHeight="true" outlineLevel="0" collapsed="false">
      <c r="A41" s="2"/>
      <c r="B41" s="2"/>
      <c r="C41" s="2"/>
      <c r="D41" s="2" t="s">
        <v>104</v>
      </c>
      <c r="E41" s="4" t="s">
        <v>105</v>
      </c>
      <c r="F41" s="4" t="n">
        <v>50.9</v>
      </c>
      <c r="G41" s="4" t="n">
        <v>74.6</v>
      </c>
      <c r="H41" s="4" t="n">
        <v>62.75</v>
      </c>
      <c r="I41" s="4" t="n">
        <v>37.65</v>
      </c>
      <c r="J41" s="5" t="n">
        <v>91</v>
      </c>
      <c r="K41" s="5" t="n">
        <f aca="false">J41*0.4</f>
        <v>36.4</v>
      </c>
      <c r="L41" s="5" t="n">
        <f aca="false">I41+K41</f>
        <v>74.05</v>
      </c>
      <c r="M41" s="5" t="n">
        <v>7</v>
      </c>
      <c r="N41" s="5"/>
    </row>
    <row r="42" customFormat="false" ht="16.5" hidden="false" customHeight="true" outlineLevel="0" collapsed="false">
      <c r="A42" s="2"/>
      <c r="B42" s="2"/>
      <c r="C42" s="2"/>
      <c r="D42" s="2" t="s">
        <v>106</v>
      </c>
      <c r="E42" s="4" t="s">
        <v>107</v>
      </c>
      <c r="F42" s="4" t="n">
        <v>53.3</v>
      </c>
      <c r="G42" s="4" t="n">
        <v>72.7</v>
      </c>
      <c r="H42" s="4" t="n">
        <v>63</v>
      </c>
      <c r="I42" s="4" t="n">
        <v>37.8</v>
      </c>
      <c r="J42" s="5" t="n">
        <v>90.4</v>
      </c>
      <c r="K42" s="5" t="n">
        <f aca="false">J42*0.4</f>
        <v>36.16</v>
      </c>
      <c r="L42" s="5" t="n">
        <f aca="false">I42+K42</f>
        <v>73.96</v>
      </c>
      <c r="M42" s="5" t="n">
        <v>8</v>
      </c>
      <c r="N42" s="5"/>
    </row>
    <row r="43" customFormat="false" ht="21.95" hidden="false" customHeight="true" outlineLevel="0" collapsed="false">
      <c r="A43" s="2"/>
      <c r="B43" s="2"/>
      <c r="C43" s="2"/>
      <c r="D43" s="2" t="s">
        <v>108</v>
      </c>
      <c r="E43" s="4" t="s">
        <v>109</v>
      </c>
      <c r="F43" s="4" t="n">
        <v>57.6</v>
      </c>
      <c r="G43" s="4" t="n">
        <v>71.3</v>
      </c>
      <c r="H43" s="4" t="n">
        <v>64.45</v>
      </c>
      <c r="I43" s="4" t="n">
        <v>38.67</v>
      </c>
      <c r="J43" s="5" t="n">
        <v>88</v>
      </c>
      <c r="K43" s="5" t="n">
        <f aca="false">J43*0.4</f>
        <v>35.2</v>
      </c>
      <c r="L43" s="5" t="n">
        <f aca="false">I43+K43</f>
        <v>73.87</v>
      </c>
      <c r="M43" s="5" t="n">
        <v>9</v>
      </c>
      <c r="N43" s="5"/>
    </row>
    <row r="44" customFormat="false" ht="21.95" hidden="false" customHeight="true" outlineLevel="0" collapsed="false">
      <c r="A44" s="2"/>
      <c r="B44" s="2"/>
      <c r="C44" s="2"/>
      <c r="D44" s="2" t="s">
        <v>110</v>
      </c>
      <c r="E44" s="4" t="s">
        <v>111</v>
      </c>
      <c r="F44" s="4" t="n">
        <v>55.6</v>
      </c>
      <c r="G44" s="4" t="n">
        <v>68.8</v>
      </c>
      <c r="H44" s="4" t="n">
        <v>62.2</v>
      </c>
      <c r="I44" s="4" t="n">
        <v>37.32</v>
      </c>
      <c r="J44" s="5" t="n">
        <v>91.2</v>
      </c>
      <c r="K44" s="5" t="n">
        <f aca="false">J44*0.4</f>
        <v>36.48</v>
      </c>
      <c r="L44" s="5" t="n">
        <f aca="false">I44+K44</f>
        <v>73.8</v>
      </c>
      <c r="M44" s="5" t="n">
        <v>10</v>
      </c>
      <c r="N44" s="5"/>
    </row>
    <row r="45" customFormat="false" ht="21.95" hidden="false" customHeight="true" outlineLevel="0" collapsed="false">
      <c r="A45" s="2"/>
      <c r="B45" s="2"/>
      <c r="C45" s="2"/>
      <c r="D45" s="2" t="s">
        <v>112</v>
      </c>
      <c r="E45" s="4" t="s">
        <v>113</v>
      </c>
      <c r="F45" s="4" t="n">
        <v>57.7</v>
      </c>
      <c r="G45" s="4" t="n">
        <v>69.9</v>
      </c>
      <c r="H45" s="4" t="n">
        <v>63.8</v>
      </c>
      <c r="I45" s="4" t="n">
        <v>38.28</v>
      </c>
      <c r="J45" s="5" t="n">
        <v>88.6</v>
      </c>
      <c r="K45" s="5" t="n">
        <f aca="false">J45*0.4</f>
        <v>35.44</v>
      </c>
      <c r="L45" s="5" t="n">
        <f aca="false">I45+K45</f>
        <v>73.72</v>
      </c>
      <c r="M45" s="5" t="n">
        <v>11</v>
      </c>
      <c r="N45" s="5"/>
    </row>
    <row r="46" customFormat="false" ht="21.95" hidden="false" customHeight="true" outlineLevel="0" collapsed="false">
      <c r="A46" s="2"/>
      <c r="B46" s="2"/>
      <c r="C46" s="2"/>
      <c r="D46" s="2" t="s">
        <v>114</v>
      </c>
      <c r="E46" s="4" t="s">
        <v>115</v>
      </c>
      <c r="F46" s="4" t="n">
        <v>57.5</v>
      </c>
      <c r="G46" s="4" t="n">
        <v>66.5</v>
      </c>
      <c r="H46" s="4" t="n">
        <v>62</v>
      </c>
      <c r="I46" s="4" t="n">
        <v>37.2</v>
      </c>
      <c r="J46" s="5" t="n">
        <v>90.6</v>
      </c>
      <c r="K46" s="5" t="n">
        <f aca="false">J46*0.4</f>
        <v>36.24</v>
      </c>
      <c r="L46" s="5" t="n">
        <f aca="false">I46+K46</f>
        <v>73.44</v>
      </c>
      <c r="M46" s="5" t="n">
        <v>12</v>
      </c>
      <c r="N46" s="5"/>
    </row>
    <row r="47" customFormat="false" ht="21.95" hidden="false" customHeight="true" outlineLevel="0" collapsed="false">
      <c r="A47" s="2"/>
      <c r="B47" s="2"/>
      <c r="C47" s="2"/>
      <c r="D47" s="2" t="s">
        <v>116</v>
      </c>
      <c r="E47" s="4" t="s">
        <v>117</v>
      </c>
      <c r="F47" s="4" t="n">
        <v>56.9</v>
      </c>
      <c r="G47" s="4" t="n">
        <v>67.7</v>
      </c>
      <c r="H47" s="4" t="n">
        <v>62.3</v>
      </c>
      <c r="I47" s="4" t="n">
        <v>37.38</v>
      </c>
      <c r="J47" s="5" t="n">
        <v>89.6</v>
      </c>
      <c r="K47" s="5" t="n">
        <f aca="false">J47*0.4</f>
        <v>35.84</v>
      </c>
      <c r="L47" s="5" t="n">
        <f aca="false">I47+K47</f>
        <v>73.22</v>
      </c>
      <c r="M47" s="5" t="n">
        <v>13</v>
      </c>
      <c r="N47" s="5"/>
    </row>
    <row r="48" customFormat="false" ht="21.95" hidden="false" customHeight="true" outlineLevel="0" collapsed="false">
      <c r="A48" s="2"/>
      <c r="B48" s="2"/>
      <c r="C48" s="2"/>
      <c r="D48" s="2" t="s">
        <v>118</v>
      </c>
      <c r="E48" s="4" t="s">
        <v>119</v>
      </c>
      <c r="F48" s="4" t="n">
        <v>70.2</v>
      </c>
      <c r="G48" s="4" t="n">
        <v>57.2</v>
      </c>
      <c r="H48" s="4" t="n">
        <v>63.7</v>
      </c>
      <c r="I48" s="4" t="n">
        <v>38.22</v>
      </c>
      <c r="J48" s="5" t="n">
        <v>87</v>
      </c>
      <c r="K48" s="5" t="n">
        <f aca="false">J48*0.4</f>
        <v>34.8</v>
      </c>
      <c r="L48" s="5" t="n">
        <f aca="false">I48+K48</f>
        <v>73.02</v>
      </c>
      <c r="M48" s="5" t="n">
        <v>14</v>
      </c>
      <c r="N48" s="5"/>
    </row>
    <row r="49" customFormat="false" ht="21.95" hidden="false" customHeight="true" outlineLevel="0" collapsed="false">
      <c r="A49" s="2"/>
      <c r="B49" s="2"/>
      <c r="C49" s="2"/>
      <c r="D49" s="2" t="s">
        <v>120</v>
      </c>
      <c r="E49" s="4" t="s">
        <v>121</v>
      </c>
      <c r="F49" s="4" t="n">
        <v>53.6</v>
      </c>
      <c r="G49" s="4" t="n">
        <v>71.3</v>
      </c>
      <c r="H49" s="4" t="n">
        <v>62.45</v>
      </c>
      <c r="I49" s="4" t="n">
        <v>37.47</v>
      </c>
      <c r="J49" s="5" t="n">
        <v>88.8</v>
      </c>
      <c r="K49" s="5" t="n">
        <f aca="false">J49*0.4</f>
        <v>35.52</v>
      </c>
      <c r="L49" s="5" t="n">
        <f aca="false">I49+K49</f>
        <v>72.99</v>
      </c>
      <c r="M49" s="5" t="n">
        <v>15</v>
      </c>
      <c r="N49" s="5"/>
    </row>
    <row r="50" customFormat="false" ht="21.95" hidden="false" customHeight="true" outlineLevel="0" collapsed="false">
      <c r="A50" s="2"/>
      <c r="B50" s="2"/>
      <c r="C50" s="2"/>
      <c r="D50" s="2" t="s">
        <v>122</v>
      </c>
      <c r="E50" s="4" t="s">
        <v>123</v>
      </c>
      <c r="F50" s="4" t="n">
        <v>56.6</v>
      </c>
      <c r="G50" s="4" t="n">
        <v>65.7</v>
      </c>
      <c r="H50" s="4" t="n">
        <v>61.15</v>
      </c>
      <c r="I50" s="4" t="n">
        <v>36.69</v>
      </c>
      <c r="J50" s="5" t="n">
        <v>90</v>
      </c>
      <c r="K50" s="5" t="n">
        <f aca="false">J50*0.4</f>
        <v>36</v>
      </c>
      <c r="L50" s="5" t="n">
        <f aca="false">I50+K50</f>
        <v>72.69</v>
      </c>
      <c r="M50" s="5" t="n">
        <v>16</v>
      </c>
      <c r="N50" s="5"/>
    </row>
    <row r="51" customFormat="false" ht="21.95" hidden="false" customHeight="true" outlineLevel="0" collapsed="false">
      <c r="A51" s="2"/>
      <c r="B51" s="2"/>
      <c r="C51" s="2"/>
      <c r="D51" s="2" t="s">
        <v>124</v>
      </c>
      <c r="E51" s="4" t="s">
        <v>125</v>
      </c>
      <c r="F51" s="4" t="n">
        <v>51.4</v>
      </c>
      <c r="G51" s="4" t="n">
        <v>67.8</v>
      </c>
      <c r="H51" s="4" t="n">
        <v>59.6</v>
      </c>
      <c r="I51" s="4" t="n">
        <v>35.76</v>
      </c>
      <c r="J51" s="5" t="n">
        <v>91.2</v>
      </c>
      <c r="K51" s="5" t="n">
        <f aca="false">J51*0.4</f>
        <v>36.48</v>
      </c>
      <c r="L51" s="5" t="n">
        <f aca="false">I51+K51</f>
        <v>72.24</v>
      </c>
      <c r="M51" s="5" t="n">
        <v>17</v>
      </c>
      <c r="N51" s="5"/>
    </row>
    <row r="52" customFormat="false" ht="21.95" hidden="false" customHeight="true" outlineLevel="0" collapsed="false">
      <c r="A52" s="2"/>
      <c r="B52" s="2"/>
      <c r="C52" s="2"/>
      <c r="D52" s="2" t="s">
        <v>126</v>
      </c>
      <c r="E52" s="4" t="s">
        <v>127</v>
      </c>
      <c r="F52" s="4" t="n">
        <v>57</v>
      </c>
      <c r="G52" s="4" t="n">
        <v>63.7</v>
      </c>
      <c r="H52" s="4" t="n">
        <v>60.35</v>
      </c>
      <c r="I52" s="4" t="n">
        <v>36.21</v>
      </c>
      <c r="J52" s="5" t="n">
        <v>88.4</v>
      </c>
      <c r="K52" s="5" t="n">
        <f aca="false">J52*0.4</f>
        <v>35.36</v>
      </c>
      <c r="L52" s="5" t="n">
        <f aca="false">I52+K52</f>
        <v>71.57</v>
      </c>
      <c r="M52" s="5" t="n">
        <v>18</v>
      </c>
      <c r="N52" s="5"/>
    </row>
    <row r="53" customFormat="false" ht="21.95" hidden="false" customHeight="true" outlineLevel="0" collapsed="false">
      <c r="A53" s="2"/>
      <c r="B53" s="2"/>
      <c r="C53" s="2"/>
      <c r="D53" s="2" t="s">
        <v>128</v>
      </c>
      <c r="E53" s="4" t="s">
        <v>129</v>
      </c>
      <c r="F53" s="4" t="n">
        <v>46.6</v>
      </c>
      <c r="G53" s="4" t="n">
        <v>70.6</v>
      </c>
      <c r="H53" s="4" t="n">
        <v>58.6</v>
      </c>
      <c r="I53" s="4" t="n">
        <v>35.16</v>
      </c>
      <c r="J53" s="5" t="n">
        <v>90.2</v>
      </c>
      <c r="K53" s="5" t="n">
        <f aca="false">J53*0.4</f>
        <v>36.08</v>
      </c>
      <c r="L53" s="5" t="n">
        <f aca="false">I53+K53</f>
        <v>71.24</v>
      </c>
      <c r="M53" s="5" t="n">
        <v>19</v>
      </c>
      <c r="N53" s="5"/>
    </row>
    <row r="54" customFormat="false" ht="21.95" hidden="false" customHeight="true" outlineLevel="0" collapsed="false">
      <c r="A54" s="2"/>
      <c r="B54" s="2"/>
      <c r="C54" s="2"/>
      <c r="D54" s="2" t="s">
        <v>130</v>
      </c>
      <c r="E54" s="4" t="s">
        <v>131</v>
      </c>
      <c r="F54" s="4" t="n">
        <v>58.3</v>
      </c>
      <c r="G54" s="4" t="n">
        <v>62.2</v>
      </c>
      <c r="H54" s="4" t="n">
        <v>60.25</v>
      </c>
      <c r="I54" s="4" t="n">
        <v>36.15</v>
      </c>
      <c r="J54" s="5" t="n">
        <v>87.4</v>
      </c>
      <c r="K54" s="5" t="n">
        <f aca="false">J54*0.4</f>
        <v>34.96</v>
      </c>
      <c r="L54" s="5" t="n">
        <f aca="false">I54+K54</f>
        <v>71.11</v>
      </c>
      <c r="M54" s="5" t="n">
        <v>20</v>
      </c>
      <c r="N54" s="5"/>
    </row>
    <row r="55" customFormat="false" ht="21.95" hidden="false" customHeight="true" outlineLevel="0" collapsed="false">
      <c r="A55" s="2"/>
      <c r="B55" s="2"/>
      <c r="C55" s="2"/>
      <c r="D55" s="2" t="s">
        <v>132</v>
      </c>
      <c r="E55" s="4" t="s">
        <v>133</v>
      </c>
      <c r="F55" s="4" t="n">
        <v>51.8</v>
      </c>
      <c r="G55" s="4" t="n">
        <v>67.6</v>
      </c>
      <c r="H55" s="4" t="n">
        <v>59.7</v>
      </c>
      <c r="I55" s="4" t="n">
        <v>35.82</v>
      </c>
      <c r="J55" s="5" t="n">
        <v>87.6</v>
      </c>
      <c r="K55" s="5" t="n">
        <f aca="false">J55*0.4</f>
        <v>35.04</v>
      </c>
      <c r="L55" s="5" t="n">
        <f aca="false">I55+K55</f>
        <v>70.86</v>
      </c>
      <c r="M55" s="5" t="n">
        <v>21</v>
      </c>
      <c r="N55" s="5"/>
    </row>
    <row r="56" customFormat="false" ht="21.95" hidden="false" customHeight="true" outlineLevel="0" collapsed="false">
      <c r="A56" s="2"/>
      <c r="B56" s="2"/>
      <c r="C56" s="2"/>
      <c r="D56" s="2" t="s">
        <v>134</v>
      </c>
      <c r="E56" s="4" t="s">
        <v>135</v>
      </c>
      <c r="F56" s="4" t="n">
        <v>44.7</v>
      </c>
      <c r="G56" s="4" t="n">
        <v>73.9</v>
      </c>
      <c r="H56" s="4" t="n">
        <v>59.3</v>
      </c>
      <c r="I56" s="4" t="n">
        <v>35.58</v>
      </c>
      <c r="J56" s="5" t="n">
        <v>87.4</v>
      </c>
      <c r="K56" s="5" t="n">
        <f aca="false">J56*0.4</f>
        <v>34.96</v>
      </c>
      <c r="L56" s="5" t="n">
        <f aca="false">I56+K56</f>
        <v>70.54</v>
      </c>
      <c r="M56" s="5" t="n">
        <v>22</v>
      </c>
      <c r="N56" s="5"/>
    </row>
    <row r="57" customFormat="false" ht="21.95" hidden="false" customHeight="true" outlineLevel="0" collapsed="false">
      <c r="A57" s="2"/>
      <c r="B57" s="2"/>
      <c r="C57" s="2"/>
      <c r="D57" s="2" t="s">
        <v>136</v>
      </c>
      <c r="E57" s="4" t="s">
        <v>137</v>
      </c>
      <c r="F57" s="4" t="n">
        <v>42.4</v>
      </c>
      <c r="G57" s="4" t="n">
        <v>71.1</v>
      </c>
      <c r="H57" s="4" t="n">
        <v>56.75</v>
      </c>
      <c r="I57" s="4" t="n">
        <v>34.05</v>
      </c>
      <c r="J57" s="5" t="n">
        <v>89</v>
      </c>
      <c r="K57" s="5" t="n">
        <f aca="false">J57*0.4</f>
        <v>35.6</v>
      </c>
      <c r="L57" s="5" t="n">
        <f aca="false">I57+K57</f>
        <v>69.65</v>
      </c>
      <c r="M57" s="5" t="n">
        <v>23</v>
      </c>
      <c r="N57" s="5"/>
    </row>
    <row r="58" customFormat="false" ht="21.95" hidden="false" customHeight="true" outlineLevel="0" collapsed="false">
      <c r="A58" s="2"/>
      <c r="B58" s="2"/>
      <c r="C58" s="2"/>
      <c r="D58" s="2" t="s">
        <v>138</v>
      </c>
      <c r="E58" s="4" t="s">
        <v>139</v>
      </c>
      <c r="F58" s="4" t="n">
        <v>53.7</v>
      </c>
      <c r="G58" s="4" t="n">
        <v>61.6</v>
      </c>
      <c r="H58" s="4" t="n">
        <v>57.65</v>
      </c>
      <c r="I58" s="4" t="n">
        <v>34.59</v>
      </c>
      <c r="J58" s="5" t="n">
        <v>87.6</v>
      </c>
      <c r="K58" s="5" t="n">
        <f aca="false">J58*0.4</f>
        <v>35.04</v>
      </c>
      <c r="L58" s="5" t="n">
        <f aca="false">I58+K58</f>
        <v>69.63</v>
      </c>
      <c r="M58" s="5" t="n">
        <v>24</v>
      </c>
      <c r="N58" s="5"/>
    </row>
    <row r="59" customFormat="false" ht="21.75" hidden="false" customHeight="true" outlineLevel="0" collapsed="false">
      <c r="A59" s="2"/>
      <c r="B59" s="2"/>
      <c r="C59" s="2"/>
      <c r="D59" s="2" t="s">
        <v>140</v>
      </c>
      <c r="E59" s="4" t="s">
        <v>141</v>
      </c>
      <c r="F59" s="4" t="n">
        <v>59</v>
      </c>
      <c r="G59" s="4" t="n">
        <v>55.2</v>
      </c>
      <c r="H59" s="4" t="n">
        <v>57.1</v>
      </c>
      <c r="I59" s="4" t="n">
        <v>34.26</v>
      </c>
      <c r="J59" s="5" t="n">
        <v>88</v>
      </c>
      <c r="K59" s="5" t="n">
        <f aca="false">J59*0.4</f>
        <v>35.2</v>
      </c>
      <c r="L59" s="5" t="n">
        <f aca="false">I59+K59</f>
        <v>69.46</v>
      </c>
      <c r="M59" s="5" t="n">
        <v>25</v>
      </c>
      <c r="N59" s="5"/>
    </row>
    <row r="60" customFormat="false" ht="21.95" hidden="false" customHeight="true" outlineLevel="0" collapsed="false">
      <c r="A60" s="2"/>
      <c r="B60" s="2"/>
      <c r="C60" s="2"/>
      <c r="D60" s="2" t="s">
        <v>142</v>
      </c>
      <c r="E60" s="4" t="s">
        <v>143</v>
      </c>
      <c r="F60" s="4" t="n">
        <v>50.9</v>
      </c>
      <c r="G60" s="4" t="n">
        <v>60.6</v>
      </c>
      <c r="H60" s="4" t="n">
        <v>55.75</v>
      </c>
      <c r="I60" s="4" t="n">
        <v>33.45</v>
      </c>
      <c r="J60" s="5" t="n">
        <v>88.8</v>
      </c>
      <c r="K60" s="5" t="n">
        <f aca="false">J60*0.4</f>
        <v>35.52</v>
      </c>
      <c r="L60" s="5" t="n">
        <f aca="false">I60+K60</f>
        <v>68.97</v>
      </c>
      <c r="M60" s="5" t="n">
        <v>26</v>
      </c>
      <c r="N60" s="5"/>
    </row>
    <row r="61" customFormat="false" ht="21.95" hidden="false" customHeight="true" outlineLevel="0" collapsed="false">
      <c r="A61" s="2"/>
      <c r="B61" s="2"/>
      <c r="C61" s="2"/>
      <c r="D61" s="2" t="s">
        <v>144</v>
      </c>
      <c r="E61" s="4" t="s">
        <v>145</v>
      </c>
      <c r="F61" s="4" t="n">
        <v>45.6</v>
      </c>
      <c r="G61" s="4" t="n">
        <v>63.7</v>
      </c>
      <c r="H61" s="4" t="n">
        <v>54.65</v>
      </c>
      <c r="I61" s="4" t="n">
        <v>32.79</v>
      </c>
      <c r="J61" s="5" t="n">
        <v>87.4</v>
      </c>
      <c r="K61" s="5" t="n">
        <f aca="false">J61*0.4</f>
        <v>34.96</v>
      </c>
      <c r="L61" s="5" t="n">
        <f aca="false">I61+K61</f>
        <v>67.75</v>
      </c>
      <c r="M61" s="5" t="n">
        <v>27</v>
      </c>
      <c r="N61" s="5"/>
    </row>
    <row r="62" customFormat="false" ht="21.95" hidden="false" customHeight="true" outlineLevel="0" collapsed="false">
      <c r="A62" s="2"/>
      <c r="B62" s="2"/>
      <c r="C62" s="2"/>
      <c r="D62" s="2" t="s">
        <v>146</v>
      </c>
      <c r="E62" s="4" t="s">
        <v>147</v>
      </c>
      <c r="F62" s="4" t="n">
        <v>61.3</v>
      </c>
      <c r="G62" s="4" t="n">
        <v>48.3</v>
      </c>
      <c r="H62" s="4" t="n">
        <v>54.8</v>
      </c>
      <c r="I62" s="4" t="n">
        <v>32.88</v>
      </c>
      <c r="J62" s="5" t="n">
        <v>86.8</v>
      </c>
      <c r="K62" s="5" t="n">
        <f aca="false">J62*0.4</f>
        <v>34.72</v>
      </c>
      <c r="L62" s="5" t="n">
        <f aca="false">I62+K62</f>
        <v>67.6</v>
      </c>
      <c r="M62" s="5" t="n">
        <v>28</v>
      </c>
      <c r="N62" s="5"/>
    </row>
    <row r="63" customFormat="false" ht="21.95" hidden="false" customHeight="true" outlineLevel="0" collapsed="false">
      <c r="A63" s="2"/>
      <c r="B63" s="2"/>
      <c r="C63" s="2"/>
      <c r="D63" s="2" t="s">
        <v>148</v>
      </c>
      <c r="E63" s="4" t="s">
        <v>149</v>
      </c>
      <c r="F63" s="4" t="n">
        <v>45.7</v>
      </c>
      <c r="G63" s="4" t="n">
        <v>60.5</v>
      </c>
      <c r="H63" s="4" t="n">
        <v>53.1</v>
      </c>
      <c r="I63" s="4" t="n">
        <v>31.86</v>
      </c>
      <c r="J63" s="5" t="n">
        <v>89</v>
      </c>
      <c r="K63" s="5" t="n">
        <f aca="false">J63*0.4</f>
        <v>35.6</v>
      </c>
      <c r="L63" s="5" t="n">
        <f aca="false">I63+K63</f>
        <v>67.46</v>
      </c>
      <c r="M63" s="5" t="n">
        <v>29</v>
      </c>
      <c r="N63" s="5"/>
    </row>
    <row r="64" customFormat="false" ht="21.95" hidden="false" customHeight="true" outlineLevel="0" collapsed="false">
      <c r="A64" s="2"/>
      <c r="B64" s="2"/>
      <c r="C64" s="2"/>
      <c r="D64" s="2" t="s">
        <v>150</v>
      </c>
      <c r="E64" s="4" t="s">
        <v>151</v>
      </c>
      <c r="F64" s="4" t="n">
        <v>50.3</v>
      </c>
      <c r="G64" s="4" t="n">
        <v>55.8</v>
      </c>
      <c r="H64" s="4" t="n">
        <v>53.05</v>
      </c>
      <c r="I64" s="4" t="n">
        <v>31.83</v>
      </c>
      <c r="J64" s="5" t="n">
        <v>88.6</v>
      </c>
      <c r="K64" s="5" t="n">
        <f aca="false">J64*0.4</f>
        <v>35.44</v>
      </c>
      <c r="L64" s="5" t="n">
        <f aca="false">I64+K64</f>
        <v>67.27</v>
      </c>
      <c r="M64" s="5" t="n">
        <v>30</v>
      </c>
      <c r="N64" s="5"/>
    </row>
    <row r="65" customFormat="false" ht="21.95" hidden="false" customHeight="true" outlineLevel="0" collapsed="false">
      <c r="A65" s="2"/>
      <c r="B65" s="2"/>
      <c r="C65" s="2"/>
      <c r="D65" s="2" t="s">
        <v>152</v>
      </c>
      <c r="E65" s="4" t="s">
        <v>153</v>
      </c>
      <c r="F65" s="4" t="n">
        <v>49.3</v>
      </c>
      <c r="G65" s="4" t="n">
        <v>59.9</v>
      </c>
      <c r="H65" s="4" t="n">
        <v>54.6</v>
      </c>
      <c r="I65" s="4" t="n">
        <v>32.76</v>
      </c>
      <c r="J65" s="5" t="n">
        <v>84.6</v>
      </c>
      <c r="K65" s="5" t="n">
        <f aca="false">J65*0.4</f>
        <v>33.84</v>
      </c>
      <c r="L65" s="5" t="n">
        <f aca="false">I65+K65</f>
        <v>66.6</v>
      </c>
      <c r="M65" s="5" t="n">
        <v>31</v>
      </c>
      <c r="N65" s="5"/>
    </row>
    <row r="66" customFormat="false" ht="21.95" hidden="false" customHeight="true" outlineLevel="0" collapsed="false">
      <c r="A66" s="2"/>
      <c r="B66" s="2"/>
      <c r="C66" s="2"/>
      <c r="D66" s="2" t="s">
        <v>154</v>
      </c>
      <c r="E66" s="4" t="s">
        <v>155</v>
      </c>
      <c r="F66" s="4" t="n">
        <v>54.3</v>
      </c>
      <c r="G66" s="4" t="n">
        <v>51.5</v>
      </c>
      <c r="H66" s="4" t="n">
        <v>52.9</v>
      </c>
      <c r="I66" s="4" t="n">
        <v>31.74</v>
      </c>
      <c r="J66" s="5" t="n">
        <v>84.8</v>
      </c>
      <c r="K66" s="5" t="n">
        <f aca="false">J66*0.4</f>
        <v>33.92</v>
      </c>
      <c r="L66" s="5" t="n">
        <f aca="false">I66+K66</f>
        <v>65.66</v>
      </c>
      <c r="M66" s="5" t="n">
        <v>32</v>
      </c>
      <c r="N66" s="5"/>
    </row>
    <row r="67" customFormat="false" ht="21.95" hidden="false" customHeight="true" outlineLevel="0" collapsed="false">
      <c r="A67" s="2"/>
      <c r="B67" s="2"/>
      <c r="C67" s="2"/>
      <c r="D67" s="2" t="s">
        <v>156</v>
      </c>
      <c r="E67" s="4" t="s">
        <v>157</v>
      </c>
      <c r="F67" s="4" t="n">
        <v>54.5</v>
      </c>
      <c r="G67" s="4" t="n">
        <v>59</v>
      </c>
      <c r="H67" s="4" t="n">
        <v>56.75</v>
      </c>
      <c r="I67" s="4" t="n">
        <v>34.05</v>
      </c>
      <c r="J67" s="5"/>
      <c r="K67" s="5" t="n">
        <f aca="false">J67*0.4</f>
        <v>0</v>
      </c>
      <c r="L67" s="5" t="n">
        <f aca="false">I67+K67</f>
        <v>34.05</v>
      </c>
      <c r="M67" s="5"/>
      <c r="N67" s="5" t="n">
        <v>-1</v>
      </c>
    </row>
    <row r="68" customFormat="false" ht="21.95" hidden="false" customHeight="true" outlineLevel="0" collapsed="false">
      <c r="A68" s="2" t="s">
        <v>158</v>
      </c>
      <c r="B68" s="2" t="n">
        <v>3</v>
      </c>
      <c r="C68" s="2" t="n">
        <v>1301119</v>
      </c>
      <c r="D68" s="2" t="s">
        <v>159</v>
      </c>
      <c r="E68" s="4" t="s">
        <v>160</v>
      </c>
      <c r="F68" s="4" t="n">
        <v>63.5</v>
      </c>
      <c r="G68" s="4" t="n">
        <v>56.1</v>
      </c>
      <c r="H68" s="4" t="n">
        <v>59.8</v>
      </c>
      <c r="I68" s="4" t="n">
        <v>35.88</v>
      </c>
      <c r="J68" s="5" t="n">
        <v>91.8</v>
      </c>
      <c r="K68" s="5" t="n">
        <f aca="false">J68*0.4</f>
        <v>36.72</v>
      </c>
      <c r="L68" s="5" t="n">
        <f aca="false">I68+K68</f>
        <v>72.6</v>
      </c>
      <c r="M68" s="5" t="n">
        <f aca="false">RANK(L68,$L$68:$L$76)</f>
        <v>1</v>
      </c>
      <c r="N68" s="5"/>
    </row>
    <row r="69" customFormat="false" ht="21.95" hidden="false" customHeight="true" outlineLevel="0" collapsed="false">
      <c r="A69" s="2"/>
      <c r="B69" s="2"/>
      <c r="C69" s="2"/>
      <c r="D69" s="2" t="s">
        <v>161</v>
      </c>
      <c r="E69" s="4" t="s">
        <v>162</v>
      </c>
      <c r="F69" s="4" t="n">
        <v>58</v>
      </c>
      <c r="G69" s="4" t="n">
        <v>61.8</v>
      </c>
      <c r="H69" s="4" t="n">
        <v>59.9</v>
      </c>
      <c r="I69" s="4" t="n">
        <v>35.94</v>
      </c>
      <c r="J69" s="5" t="n">
        <v>86.8</v>
      </c>
      <c r="K69" s="5" t="n">
        <f aca="false">J69*0.4</f>
        <v>34.72</v>
      </c>
      <c r="L69" s="5" t="n">
        <f aca="false">I69+K69</f>
        <v>70.66</v>
      </c>
      <c r="M69" s="5" t="n">
        <f aca="false">RANK(L69,$L$68:$L$76)</f>
        <v>2</v>
      </c>
      <c r="N69" s="5"/>
    </row>
    <row r="70" customFormat="false" ht="21.95" hidden="false" customHeight="true" outlineLevel="0" collapsed="false">
      <c r="A70" s="2"/>
      <c r="B70" s="2"/>
      <c r="C70" s="2"/>
      <c r="D70" s="2" t="s">
        <v>163</v>
      </c>
      <c r="E70" s="4" t="s">
        <v>164</v>
      </c>
      <c r="F70" s="4" t="n">
        <v>48.7</v>
      </c>
      <c r="G70" s="4" t="n">
        <v>63.7</v>
      </c>
      <c r="H70" s="4" t="n">
        <v>56.2</v>
      </c>
      <c r="I70" s="4" t="n">
        <v>33.72</v>
      </c>
      <c r="J70" s="5" t="n">
        <v>89.4</v>
      </c>
      <c r="K70" s="5" t="n">
        <f aca="false">J70*0.4</f>
        <v>35.76</v>
      </c>
      <c r="L70" s="5" t="n">
        <f aca="false">I70+K70</f>
        <v>69.48</v>
      </c>
      <c r="M70" s="5" t="n">
        <f aca="false">RANK(L70,$L$68:$L$76)</f>
        <v>3</v>
      </c>
      <c r="N70" s="5"/>
    </row>
    <row r="71" customFormat="false" ht="21.95" hidden="false" customHeight="true" outlineLevel="0" collapsed="false">
      <c r="A71" s="2"/>
      <c r="B71" s="2"/>
      <c r="C71" s="2"/>
      <c r="D71" s="2" t="s">
        <v>165</v>
      </c>
      <c r="E71" s="4" t="s">
        <v>166</v>
      </c>
      <c r="F71" s="4" t="n">
        <v>49.3</v>
      </c>
      <c r="G71" s="4" t="n">
        <v>62.1</v>
      </c>
      <c r="H71" s="4" t="n">
        <v>55.7</v>
      </c>
      <c r="I71" s="4" t="n">
        <v>33.42</v>
      </c>
      <c r="J71" s="5" t="n">
        <v>88.4</v>
      </c>
      <c r="K71" s="5" t="n">
        <f aca="false">J71*0.4</f>
        <v>35.36</v>
      </c>
      <c r="L71" s="5" t="n">
        <f aca="false">I71+K71</f>
        <v>68.78</v>
      </c>
      <c r="M71" s="5" t="n">
        <f aca="false">RANK(L71,$L$68:$L$76)</f>
        <v>4</v>
      </c>
      <c r="N71" s="5"/>
    </row>
    <row r="72" customFormat="false" ht="21.95" hidden="false" customHeight="true" outlineLevel="0" collapsed="false">
      <c r="A72" s="2"/>
      <c r="B72" s="2"/>
      <c r="C72" s="2"/>
      <c r="D72" s="2" t="s">
        <v>167</v>
      </c>
      <c r="E72" s="4" t="s">
        <v>168</v>
      </c>
      <c r="F72" s="4" t="n">
        <v>49.6</v>
      </c>
      <c r="G72" s="4" t="n">
        <v>64.3</v>
      </c>
      <c r="H72" s="4" t="n">
        <v>56.95</v>
      </c>
      <c r="I72" s="4" t="n">
        <v>34.17</v>
      </c>
      <c r="J72" s="5" t="n">
        <v>86</v>
      </c>
      <c r="K72" s="5" t="n">
        <f aca="false">J72*0.4</f>
        <v>34.4</v>
      </c>
      <c r="L72" s="5" t="n">
        <f aca="false">I72+K72</f>
        <v>68.57</v>
      </c>
      <c r="M72" s="5" t="n">
        <f aca="false">RANK(L72,$L$68:$L$76)</f>
        <v>5</v>
      </c>
      <c r="N72" s="5"/>
    </row>
    <row r="73" customFormat="false" ht="21.95" hidden="false" customHeight="true" outlineLevel="0" collapsed="false">
      <c r="A73" s="2"/>
      <c r="B73" s="2"/>
      <c r="C73" s="2"/>
      <c r="D73" s="2" t="s">
        <v>169</v>
      </c>
      <c r="E73" s="4" t="s">
        <v>170</v>
      </c>
      <c r="F73" s="4" t="n">
        <v>44.7</v>
      </c>
      <c r="G73" s="4" t="n">
        <v>64.4</v>
      </c>
      <c r="H73" s="4" t="n">
        <v>54.55</v>
      </c>
      <c r="I73" s="4" t="n">
        <v>32.73</v>
      </c>
      <c r="J73" s="5" t="n">
        <v>87.8</v>
      </c>
      <c r="K73" s="5" t="n">
        <f aca="false">J73*0.4</f>
        <v>35.12</v>
      </c>
      <c r="L73" s="5" t="n">
        <f aca="false">I73+K73</f>
        <v>67.85</v>
      </c>
      <c r="M73" s="5" t="n">
        <f aca="false">RANK(L73,$L$68:$L$76)</f>
        <v>6</v>
      </c>
      <c r="N73" s="5"/>
    </row>
    <row r="74" customFormat="false" ht="21.95" hidden="false" customHeight="true" outlineLevel="0" collapsed="false">
      <c r="A74" s="2"/>
      <c r="B74" s="2"/>
      <c r="C74" s="2"/>
      <c r="D74" s="2" t="s">
        <v>171</v>
      </c>
      <c r="E74" s="4" t="s">
        <v>172</v>
      </c>
      <c r="F74" s="4" t="n">
        <v>56.3</v>
      </c>
      <c r="G74" s="4" t="n">
        <v>55.7</v>
      </c>
      <c r="H74" s="4" t="n">
        <v>56</v>
      </c>
      <c r="I74" s="4" t="n">
        <v>33.6</v>
      </c>
      <c r="J74" s="5" t="n">
        <v>85.2</v>
      </c>
      <c r="K74" s="5" t="n">
        <f aca="false">J74*0.4</f>
        <v>34.08</v>
      </c>
      <c r="L74" s="5" t="n">
        <f aca="false">I74+K74</f>
        <v>67.68</v>
      </c>
      <c r="M74" s="5" t="n">
        <f aca="false">RANK(L74,$L$68:$L$76)</f>
        <v>7</v>
      </c>
      <c r="N74" s="5"/>
    </row>
    <row r="75" customFormat="false" ht="21.95" hidden="false" customHeight="true" outlineLevel="0" collapsed="false">
      <c r="A75" s="2"/>
      <c r="B75" s="2"/>
      <c r="C75" s="2"/>
      <c r="D75" s="2" t="s">
        <v>173</v>
      </c>
      <c r="E75" s="4" t="s">
        <v>174</v>
      </c>
      <c r="F75" s="4" t="n">
        <v>46.3</v>
      </c>
      <c r="G75" s="4" t="n">
        <v>64</v>
      </c>
      <c r="H75" s="4" t="n">
        <v>55.15</v>
      </c>
      <c r="I75" s="4" t="n">
        <v>33.09</v>
      </c>
      <c r="J75" s="5" t="n">
        <v>86.4</v>
      </c>
      <c r="K75" s="5" t="n">
        <f aca="false">J75*0.4</f>
        <v>34.56</v>
      </c>
      <c r="L75" s="5" t="n">
        <f aca="false">I75+K75</f>
        <v>67.65</v>
      </c>
      <c r="M75" s="5" t="n">
        <f aca="false">RANK(L75,$L$68:$L$76)</f>
        <v>8</v>
      </c>
      <c r="N75" s="5"/>
    </row>
    <row r="76" customFormat="false" ht="19.5" hidden="false" customHeight="true" outlineLevel="0" collapsed="false">
      <c r="A76" s="2"/>
      <c r="B76" s="2"/>
      <c r="C76" s="2"/>
      <c r="D76" s="2" t="s">
        <v>175</v>
      </c>
      <c r="E76" s="4" t="s">
        <v>176</v>
      </c>
      <c r="F76" s="4" t="n">
        <v>44.7</v>
      </c>
      <c r="G76" s="4" t="n">
        <v>63.7</v>
      </c>
      <c r="H76" s="4" t="n">
        <v>54.2</v>
      </c>
      <c r="I76" s="4" t="n">
        <v>32.52</v>
      </c>
      <c r="J76" s="5" t="n">
        <v>85.8</v>
      </c>
      <c r="K76" s="5" t="n">
        <f aca="false">J76*0.4</f>
        <v>34.32</v>
      </c>
      <c r="L76" s="5" t="n">
        <f aca="false">I76+K76</f>
        <v>66.84</v>
      </c>
      <c r="M76" s="5" t="n">
        <f aca="false">RANK(L76,$L$68:$L$76)</f>
        <v>9</v>
      </c>
      <c r="N76" s="5"/>
    </row>
    <row r="77" customFormat="false" ht="21.95" hidden="false" customHeight="true" outlineLevel="0" collapsed="false">
      <c r="A77" s="2" t="s">
        <v>177</v>
      </c>
      <c r="B77" s="2" t="n">
        <v>1</v>
      </c>
      <c r="C77" s="4" t="s">
        <v>178</v>
      </c>
      <c r="D77" s="2" t="s">
        <v>179</v>
      </c>
      <c r="E77" s="4" t="s">
        <v>180</v>
      </c>
      <c r="F77" s="4" t="n">
        <v>59.8</v>
      </c>
      <c r="G77" s="4" t="n">
        <v>72</v>
      </c>
      <c r="H77" s="4" t="n">
        <v>65.9</v>
      </c>
      <c r="I77" s="4" t="n">
        <v>39.54</v>
      </c>
      <c r="J77" s="5" t="n">
        <v>90.4</v>
      </c>
      <c r="K77" s="5" t="n">
        <f aca="false">J77*0.4</f>
        <v>36.16</v>
      </c>
      <c r="L77" s="5" t="n">
        <f aca="false">I77+K77</f>
        <v>75.7</v>
      </c>
      <c r="M77" s="5" t="n">
        <v>1</v>
      </c>
      <c r="N77" s="5"/>
    </row>
    <row r="78" customFormat="false" ht="21.95" hidden="false" customHeight="true" outlineLevel="0" collapsed="false">
      <c r="A78" s="2"/>
      <c r="B78" s="2"/>
      <c r="C78" s="2"/>
      <c r="D78" s="2" t="s">
        <v>181</v>
      </c>
      <c r="E78" s="4" t="s">
        <v>182</v>
      </c>
      <c r="F78" s="4" t="n">
        <v>66.1</v>
      </c>
      <c r="G78" s="4" t="n">
        <v>63.9</v>
      </c>
      <c r="H78" s="4" t="n">
        <v>65</v>
      </c>
      <c r="I78" s="4" t="n">
        <v>39</v>
      </c>
      <c r="J78" s="5" t="n">
        <v>88.6</v>
      </c>
      <c r="K78" s="5" t="n">
        <f aca="false">J78*0.4</f>
        <v>35.44</v>
      </c>
      <c r="L78" s="5" t="n">
        <f aca="false">I78+K78</f>
        <v>74.44</v>
      </c>
      <c r="M78" s="5" t="n">
        <v>2</v>
      </c>
      <c r="N78" s="5"/>
    </row>
    <row r="79" customFormat="false" ht="21.95" hidden="false" customHeight="true" outlineLevel="0" collapsed="false">
      <c r="A79" s="2"/>
      <c r="B79" s="2"/>
      <c r="C79" s="2"/>
      <c r="D79" s="2" t="s">
        <v>183</v>
      </c>
      <c r="E79" s="4" t="s">
        <v>184</v>
      </c>
      <c r="F79" s="4" t="n">
        <v>61.6</v>
      </c>
      <c r="G79" s="4" t="n">
        <v>64.4</v>
      </c>
      <c r="H79" s="4" t="n">
        <v>63</v>
      </c>
      <c r="I79" s="4" t="n">
        <v>37.8</v>
      </c>
      <c r="J79" s="5" t="n">
        <v>89.2</v>
      </c>
      <c r="K79" s="5" t="n">
        <f aca="false">J79*0.4</f>
        <v>35.68</v>
      </c>
      <c r="L79" s="5" t="n">
        <f aca="false">I79+K79</f>
        <v>73.48</v>
      </c>
      <c r="M79" s="5" t="n">
        <v>3</v>
      </c>
      <c r="N79" s="5"/>
    </row>
    <row r="80" customFormat="false" ht="21.95" hidden="false" customHeight="true" outlineLevel="0" collapsed="false">
      <c r="A80" s="2" t="s">
        <v>177</v>
      </c>
      <c r="B80" s="2" t="n">
        <v>1</v>
      </c>
      <c r="C80" s="4" t="s">
        <v>185</v>
      </c>
      <c r="D80" s="2" t="s">
        <v>186</v>
      </c>
      <c r="E80" s="4" t="s">
        <v>187</v>
      </c>
      <c r="F80" s="4" t="n">
        <v>55.2</v>
      </c>
      <c r="G80" s="4" t="n">
        <v>75</v>
      </c>
      <c r="H80" s="4" t="n">
        <v>65.1</v>
      </c>
      <c r="I80" s="4" t="n">
        <v>39.06</v>
      </c>
      <c r="J80" s="5" t="n">
        <v>88.6</v>
      </c>
      <c r="K80" s="5" t="n">
        <f aca="false">J80*0.4</f>
        <v>35.44</v>
      </c>
      <c r="L80" s="5" t="n">
        <f aca="false">I80+K80</f>
        <v>74.5</v>
      </c>
      <c r="M80" s="5" t="n">
        <v>1</v>
      </c>
      <c r="N80" s="5"/>
    </row>
    <row r="81" customFormat="false" ht="21.95" hidden="false" customHeight="true" outlineLevel="0" collapsed="false">
      <c r="A81" s="2"/>
      <c r="B81" s="2"/>
      <c r="C81" s="2"/>
      <c r="D81" s="2" t="s">
        <v>188</v>
      </c>
      <c r="E81" s="4" t="s">
        <v>189</v>
      </c>
      <c r="F81" s="4" t="n">
        <v>48.7</v>
      </c>
      <c r="G81" s="4" t="n">
        <v>72.6</v>
      </c>
      <c r="H81" s="4" t="n">
        <v>60.65</v>
      </c>
      <c r="I81" s="4" t="n">
        <v>36.39</v>
      </c>
      <c r="J81" s="5" t="n">
        <v>88.8</v>
      </c>
      <c r="K81" s="5" t="n">
        <f aca="false">J81*0.4</f>
        <v>35.52</v>
      </c>
      <c r="L81" s="5" t="n">
        <f aca="false">I81+K81</f>
        <v>71.91</v>
      </c>
      <c r="M81" s="5" t="n">
        <v>2</v>
      </c>
      <c r="N81" s="5"/>
    </row>
    <row r="82" customFormat="false" ht="21.75" hidden="false" customHeight="true" outlineLevel="0" collapsed="false">
      <c r="A82" s="2"/>
      <c r="B82" s="2"/>
      <c r="C82" s="2"/>
      <c r="D82" s="2" t="s">
        <v>190</v>
      </c>
      <c r="E82" s="4" t="s">
        <v>191</v>
      </c>
      <c r="F82" s="4" t="n">
        <v>59.3</v>
      </c>
      <c r="G82" s="4" t="n">
        <v>62.9</v>
      </c>
      <c r="H82" s="4" t="n">
        <v>61.1</v>
      </c>
      <c r="I82" s="4" t="n">
        <v>36.66</v>
      </c>
      <c r="J82" s="5"/>
      <c r="K82" s="5" t="n">
        <f aca="false">J82*0.4</f>
        <v>0</v>
      </c>
      <c r="L82" s="5" t="n">
        <f aca="false">I82+K82</f>
        <v>36.66</v>
      </c>
      <c r="M82" s="5"/>
      <c r="N82" s="5" t="n">
        <v>-1</v>
      </c>
    </row>
    <row r="83" customFormat="false" ht="21.95" hidden="false" customHeight="true" outlineLevel="0" collapsed="false">
      <c r="A83" s="2" t="s">
        <v>177</v>
      </c>
      <c r="B83" s="2" t="n">
        <v>1</v>
      </c>
      <c r="C83" s="4" t="s">
        <v>192</v>
      </c>
      <c r="D83" s="2" t="s">
        <v>193</v>
      </c>
      <c r="E83" s="4" t="s">
        <v>194</v>
      </c>
      <c r="F83" s="4" t="n">
        <v>66.3</v>
      </c>
      <c r="G83" s="4" t="n">
        <v>59.4</v>
      </c>
      <c r="H83" s="4" t="n">
        <v>62.85</v>
      </c>
      <c r="I83" s="4" t="n">
        <v>37.71</v>
      </c>
      <c r="J83" s="5" t="n">
        <v>90.2</v>
      </c>
      <c r="K83" s="5" t="n">
        <f aca="false">J83*0.4</f>
        <v>36.08</v>
      </c>
      <c r="L83" s="5" t="n">
        <f aca="false">I83+K83</f>
        <v>73.79</v>
      </c>
      <c r="M83" s="5" t="n">
        <v>1</v>
      </c>
      <c r="N83" s="5"/>
    </row>
    <row r="84" customFormat="false" ht="21.95" hidden="false" customHeight="true" outlineLevel="0" collapsed="false">
      <c r="A84" s="2"/>
      <c r="B84" s="2"/>
      <c r="C84" s="2"/>
      <c r="D84" s="2" t="s">
        <v>195</v>
      </c>
      <c r="E84" s="4" t="s">
        <v>196</v>
      </c>
      <c r="F84" s="4" t="n">
        <v>59.1</v>
      </c>
      <c r="G84" s="4" t="n">
        <v>63.2</v>
      </c>
      <c r="H84" s="4" t="n">
        <v>61.15</v>
      </c>
      <c r="I84" s="4" t="n">
        <v>36.69</v>
      </c>
      <c r="J84" s="5" t="n">
        <v>89.8</v>
      </c>
      <c r="K84" s="5" t="n">
        <f aca="false">J84*0.4</f>
        <v>35.92</v>
      </c>
      <c r="L84" s="5" t="n">
        <f aca="false">I84+K84</f>
        <v>72.61</v>
      </c>
      <c r="M84" s="5" t="n">
        <v>2</v>
      </c>
      <c r="N84" s="5"/>
    </row>
    <row r="85" customFormat="false" ht="21.95" hidden="false" customHeight="true" outlineLevel="0" collapsed="false">
      <c r="A85" s="2"/>
      <c r="B85" s="2"/>
      <c r="C85" s="2"/>
      <c r="D85" s="2" t="s">
        <v>197</v>
      </c>
      <c r="E85" s="4" t="s">
        <v>198</v>
      </c>
      <c r="F85" s="4" t="n">
        <v>52.5</v>
      </c>
      <c r="G85" s="4" t="n">
        <v>69</v>
      </c>
      <c r="H85" s="4" t="n">
        <v>60.75</v>
      </c>
      <c r="I85" s="4" t="n">
        <v>36.45</v>
      </c>
      <c r="J85" s="5" t="n">
        <v>89.6</v>
      </c>
      <c r="K85" s="5" t="n">
        <f aca="false">J85*0.4</f>
        <v>35.84</v>
      </c>
      <c r="L85" s="5" t="n">
        <f aca="false">I85+K85</f>
        <v>72.29</v>
      </c>
      <c r="M85" s="5" t="n">
        <v>3</v>
      </c>
      <c r="N85" s="5"/>
    </row>
    <row r="86" customFormat="false" ht="21.95" hidden="false" customHeight="true" outlineLevel="0" collapsed="false">
      <c r="A86" s="2" t="s">
        <v>177</v>
      </c>
      <c r="B86" s="2" t="n">
        <v>1</v>
      </c>
      <c r="C86" s="2" t="n">
        <v>1301125</v>
      </c>
      <c r="D86" s="2" t="s">
        <v>199</v>
      </c>
      <c r="E86" s="4" t="s">
        <v>200</v>
      </c>
      <c r="F86" s="4" t="n">
        <v>54.2</v>
      </c>
      <c r="G86" s="4" t="n">
        <v>62.8</v>
      </c>
      <c r="H86" s="4" t="n">
        <v>58.5</v>
      </c>
      <c r="I86" s="4" t="n">
        <v>35.1</v>
      </c>
      <c r="J86" s="5" t="n">
        <v>88.6</v>
      </c>
      <c r="K86" s="5" t="n">
        <f aca="false">J86*0.4</f>
        <v>35.44</v>
      </c>
      <c r="L86" s="5" t="n">
        <f aca="false">I86+K86</f>
        <v>70.54</v>
      </c>
      <c r="M86" s="5" t="n">
        <v>1</v>
      </c>
      <c r="N86" s="5"/>
    </row>
    <row r="87" customFormat="false" ht="21.95" hidden="false" customHeight="true" outlineLevel="0" collapsed="false">
      <c r="A87" s="2"/>
      <c r="B87" s="2"/>
      <c r="C87" s="2"/>
      <c r="D87" s="2" t="s">
        <v>201</v>
      </c>
      <c r="E87" s="4" t="s">
        <v>202</v>
      </c>
      <c r="F87" s="4" t="n">
        <v>38.2</v>
      </c>
      <c r="G87" s="4" t="n">
        <v>70.2</v>
      </c>
      <c r="H87" s="4" t="n">
        <v>54.2</v>
      </c>
      <c r="I87" s="4" t="n">
        <v>32.52</v>
      </c>
      <c r="J87" s="5" t="n">
        <v>84.8</v>
      </c>
      <c r="K87" s="5" t="n">
        <f aca="false">J87*0.4</f>
        <v>33.92</v>
      </c>
      <c r="L87" s="5" t="n">
        <f aca="false">I87+K87</f>
        <v>66.44</v>
      </c>
      <c r="M87" s="5" t="n">
        <v>2</v>
      </c>
      <c r="N87" s="5"/>
    </row>
    <row r="88" customFormat="false" ht="21" hidden="false" customHeight="true" outlineLevel="0" collapsed="false">
      <c r="A88" s="2"/>
      <c r="B88" s="2"/>
      <c r="C88" s="2"/>
      <c r="D88" s="2" t="s">
        <v>203</v>
      </c>
      <c r="E88" s="4" t="s">
        <v>204</v>
      </c>
      <c r="F88" s="4" t="n">
        <v>41.7</v>
      </c>
      <c r="G88" s="4" t="n">
        <v>60.8</v>
      </c>
      <c r="H88" s="4" t="n">
        <v>51.25</v>
      </c>
      <c r="I88" s="4" t="n">
        <v>30.75</v>
      </c>
      <c r="J88" s="5" t="n">
        <v>86.4</v>
      </c>
      <c r="K88" s="5" t="n">
        <f aca="false">J88*0.4</f>
        <v>34.56</v>
      </c>
      <c r="L88" s="5" t="n">
        <f aca="false">I88+K88</f>
        <v>65.31</v>
      </c>
      <c r="M88" s="5" t="n">
        <v>3</v>
      </c>
      <c r="N88" s="5"/>
    </row>
    <row r="89" customFormat="false" ht="21.95" hidden="false" customHeight="true" outlineLevel="0" collapsed="false">
      <c r="A89" s="2" t="s">
        <v>205</v>
      </c>
      <c r="B89" s="2" t="n">
        <v>2</v>
      </c>
      <c r="C89" s="4" t="s">
        <v>206</v>
      </c>
      <c r="D89" s="2" t="s">
        <v>207</v>
      </c>
      <c r="E89" s="4" t="s">
        <v>208</v>
      </c>
      <c r="F89" s="4" t="n">
        <v>59.7</v>
      </c>
      <c r="G89" s="4" t="n">
        <v>71.4</v>
      </c>
      <c r="H89" s="4" t="n">
        <v>65.55</v>
      </c>
      <c r="I89" s="4" t="n">
        <v>39.33</v>
      </c>
      <c r="J89" s="5" t="n">
        <v>90.2</v>
      </c>
      <c r="K89" s="5" t="n">
        <f aca="false">J89*0.4</f>
        <v>36.08</v>
      </c>
      <c r="L89" s="5" t="n">
        <f aca="false">I89+K89</f>
        <v>75.41</v>
      </c>
      <c r="M89" s="5" t="n">
        <v>1</v>
      </c>
      <c r="N89" s="5"/>
    </row>
    <row r="90" customFormat="false" ht="21.95" hidden="false" customHeight="true" outlineLevel="0" collapsed="false">
      <c r="A90" s="2"/>
      <c r="B90" s="2"/>
      <c r="C90" s="2"/>
      <c r="D90" s="2" t="s">
        <v>209</v>
      </c>
      <c r="E90" s="4" t="s">
        <v>210</v>
      </c>
      <c r="F90" s="4" t="n">
        <v>65.6</v>
      </c>
      <c r="G90" s="4" t="n">
        <v>66</v>
      </c>
      <c r="H90" s="4" t="n">
        <v>65.8</v>
      </c>
      <c r="I90" s="4" t="n">
        <v>39.48</v>
      </c>
      <c r="J90" s="5" t="n">
        <v>89.8</v>
      </c>
      <c r="K90" s="5" t="n">
        <f aca="false">J90*0.4</f>
        <v>35.92</v>
      </c>
      <c r="L90" s="5" t="n">
        <f aca="false">I90+K90</f>
        <v>75.4</v>
      </c>
      <c r="M90" s="5" t="n">
        <v>2</v>
      </c>
      <c r="N90" s="5"/>
    </row>
    <row r="91" customFormat="false" ht="21.95" hidden="false" customHeight="true" outlineLevel="0" collapsed="false">
      <c r="A91" s="2"/>
      <c r="B91" s="2"/>
      <c r="C91" s="2"/>
      <c r="D91" s="2" t="s">
        <v>211</v>
      </c>
      <c r="E91" s="4" t="s">
        <v>212</v>
      </c>
      <c r="F91" s="4" t="n">
        <v>67.5</v>
      </c>
      <c r="G91" s="4" t="n">
        <v>61.3</v>
      </c>
      <c r="H91" s="4" t="n">
        <v>64.4</v>
      </c>
      <c r="I91" s="4" t="n">
        <v>38.64</v>
      </c>
      <c r="J91" s="5" t="n">
        <v>90</v>
      </c>
      <c r="K91" s="5" t="n">
        <f aca="false">J91*0.4</f>
        <v>36</v>
      </c>
      <c r="L91" s="5" t="n">
        <f aca="false">I91+K91</f>
        <v>74.64</v>
      </c>
      <c r="M91" s="5" t="n">
        <v>3</v>
      </c>
      <c r="N91" s="5"/>
    </row>
    <row r="92" customFormat="false" ht="21.95" hidden="false" customHeight="true" outlineLevel="0" collapsed="false">
      <c r="A92" s="2"/>
      <c r="B92" s="2"/>
      <c r="C92" s="2"/>
      <c r="D92" s="2" t="s">
        <v>213</v>
      </c>
      <c r="E92" s="4" t="s">
        <v>214</v>
      </c>
      <c r="F92" s="4" t="n">
        <v>51.9</v>
      </c>
      <c r="G92" s="4" t="n">
        <v>76.7</v>
      </c>
      <c r="H92" s="4" t="n">
        <v>64.3</v>
      </c>
      <c r="I92" s="4" t="n">
        <v>38.58</v>
      </c>
      <c r="J92" s="5" t="n">
        <v>89</v>
      </c>
      <c r="K92" s="5" t="n">
        <f aca="false">J92*0.4</f>
        <v>35.6</v>
      </c>
      <c r="L92" s="5" t="n">
        <f aca="false">I92+K92</f>
        <v>74.18</v>
      </c>
      <c r="M92" s="5" t="n">
        <v>4</v>
      </c>
      <c r="N92" s="5"/>
    </row>
    <row r="93" customFormat="false" ht="21.95" hidden="false" customHeight="true" outlineLevel="0" collapsed="false">
      <c r="A93" s="2"/>
      <c r="B93" s="2"/>
      <c r="C93" s="2"/>
      <c r="D93" s="2" t="s">
        <v>215</v>
      </c>
      <c r="E93" s="4" t="s">
        <v>216</v>
      </c>
      <c r="F93" s="4" t="n">
        <v>61.2</v>
      </c>
      <c r="G93" s="4" t="n">
        <v>65.8</v>
      </c>
      <c r="H93" s="4" t="n">
        <v>63.5</v>
      </c>
      <c r="I93" s="4" t="n">
        <v>38.1</v>
      </c>
      <c r="J93" s="5" t="n">
        <v>89.6</v>
      </c>
      <c r="K93" s="5" t="n">
        <f aca="false">J93*0.4</f>
        <v>35.84</v>
      </c>
      <c r="L93" s="5" t="n">
        <f aca="false">I93+K93</f>
        <v>73.94</v>
      </c>
      <c r="M93" s="5" t="n">
        <v>5</v>
      </c>
      <c r="N93" s="5"/>
    </row>
    <row r="94" customFormat="false" ht="19.5" hidden="false" customHeight="true" outlineLevel="0" collapsed="false">
      <c r="A94" s="2"/>
      <c r="B94" s="2"/>
      <c r="C94" s="2"/>
      <c r="D94" s="2" t="s">
        <v>217</v>
      </c>
      <c r="E94" s="4" t="s">
        <v>218</v>
      </c>
      <c r="F94" s="4" t="n">
        <v>56.5</v>
      </c>
      <c r="G94" s="4" t="n">
        <v>72.1</v>
      </c>
      <c r="H94" s="4" t="n">
        <v>64.3</v>
      </c>
      <c r="I94" s="4" t="n">
        <v>38.58</v>
      </c>
      <c r="J94" s="5" t="n">
        <v>85.8</v>
      </c>
      <c r="K94" s="5" t="n">
        <f aca="false">J94*0.4</f>
        <v>34.32</v>
      </c>
      <c r="L94" s="5" t="n">
        <f aca="false">I94+K94</f>
        <v>72.9</v>
      </c>
      <c r="M94" s="5" t="n">
        <v>6</v>
      </c>
      <c r="N94" s="5"/>
    </row>
    <row r="95" customFormat="false" ht="21.95" hidden="false" customHeight="true" outlineLevel="0" collapsed="false">
      <c r="A95" s="9" t="s">
        <v>219</v>
      </c>
      <c r="B95" s="9" t="n">
        <v>1</v>
      </c>
      <c r="C95" s="10" t="s">
        <v>220</v>
      </c>
      <c r="D95" s="2" t="s">
        <v>221</v>
      </c>
      <c r="E95" s="4" t="s">
        <v>222</v>
      </c>
      <c r="F95" s="4" t="n">
        <v>70.5</v>
      </c>
      <c r="G95" s="4" t="n">
        <v>58</v>
      </c>
      <c r="H95" s="4" t="n">
        <v>64.25</v>
      </c>
      <c r="I95" s="4" t="n">
        <v>38.55</v>
      </c>
      <c r="J95" s="5" t="n">
        <v>86.6</v>
      </c>
      <c r="K95" s="5" t="n">
        <f aca="false">J95*0.4</f>
        <v>34.64</v>
      </c>
      <c r="L95" s="5" t="n">
        <f aca="false">I95+K95</f>
        <v>73.19</v>
      </c>
      <c r="M95" s="5" t="n">
        <v>1</v>
      </c>
      <c r="N95" s="5"/>
    </row>
    <row r="96" customFormat="false" ht="21.95" hidden="false" customHeight="true" outlineLevel="0" collapsed="false">
      <c r="A96" s="9"/>
      <c r="B96" s="9"/>
      <c r="C96" s="9"/>
      <c r="D96" s="2" t="s">
        <v>223</v>
      </c>
      <c r="E96" s="4" t="s">
        <v>224</v>
      </c>
      <c r="F96" s="4" t="n">
        <v>53.1</v>
      </c>
      <c r="G96" s="4" t="n">
        <v>61.8</v>
      </c>
      <c r="H96" s="4" t="n">
        <v>57.45</v>
      </c>
      <c r="I96" s="4" t="n">
        <v>34.47</v>
      </c>
      <c r="J96" s="5" t="n">
        <v>87.6</v>
      </c>
      <c r="K96" s="5" t="n">
        <f aca="false">J96*0.4</f>
        <v>35.04</v>
      </c>
      <c r="L96" s="5" t="n">
        <f aca="false">I96+K96</f>
        <v>69.51</v>
      </c>
      <c r="M96" s="5" t="n">
        <v>2</v>
      </c>
      <c r="N96" s="5"/>
    </row>
    <row r="97" customFormat="false" ht="21.95" hidden="false" customHeight="true" outlineLevel="0" collapsed="false">
      <c r="A97" s="2" t="s">
        <v>219</v>
      </c>
      <c r="B97" s="2" t="n">
        <v>1</v>
      </c>
      <c r="C97" s="4" t="s">
        <v>225</v>
      </c>
      <c r="D97" s="2" t="s">
        <v>226</v>
      </c>
      <c r="E97" s="4" t="s">
        <v>227</v>
      </c>
      <c r="F97" s="4" t="n">
        <v>61.7</v>
      </c>
      <c r="G97" s="4" t="n">
        <v>71.6</v>
      </c>
      <c r="H97" s="4" t="n">
        <v>66.65</v>
      </c>
      <c r="I97" s="4" t="n">
        <v>39.99</v>
      </c>
      <c r="J97" s="5" t="n">
        <v>88.4</v>
      </c>
      <c r="K97" s="5" t="n">
        <f aca="false">J97*0.4</f>
        <v>35.36</v>
      </c>
      <c r="L97" s="5" t="n">
        <f aca="false">I97+K97</f>
        <v>75.35</v>
      </c>
      <c r="M97" s="5" t="n">
        <v>1</v>
      </c>
      <c r="N97" s="5"/>
    </row>
    <row r="98" customFormat="false" ht="21.95" hidden="false" customHeight="true" outlineLevel="0" collapsed="false">
      <c r="A98" s="2"/>
      <c r="B98" s="2"/>
      <c r="C98" s="2"/>
      <c r="D98" s="2" t="s">
        <v>228</v>
      </c>
      <c r="E98" s="4" t="s">
        <v>229</v>
      </c>
      <c r="F98" s="4" t="n">
        <v>55.2</v>
      </c>
      <c r="G98" s="4" t="n">
        <v>74.1</v>
      </c>
      <c r="H98" s="4" t="n">
        <v>64.65</v>
      </c>
      <c r="I98" s="4" t="n">
        <v>38.79</v>
      </c>
      <c r="J98" s="5" t="n">
        <v>88.4</v>
      </c>
      <c r="K98" s="5" t="n">
        <f aca="false">J98*0.4</f>
        <v>35.36</v>
      </c>
      <c r="L98" s="5" t="n">
        <f aca="false">I98+K98</f>
        <v>74.15</v>
      </c>
      <c r="M98" s="5" t="n">
        <v>2</v>
      </c>
      <c r="N98" s="5"/>
    </row>
    <row r="99" customFormat="false" ht="21.95" hidden="false" customHeight="true" outlineLevel="0" collapsed="false">
      <c r="A99" s="2"/>
      <c r="B99" s="2"/>
      <c r="C99" s="2"/>
      <c r="D99" s="2" t="s">
        <v>230</v>
      </c>
      <c r="E99" s="4" t="s">
        <v>231</v>
      </c>
      <c r="F99" s="4" t="n">
        <v>48.7</v>
      </c>
      <c r="G99" s="4" t="n">
        <v>75.4</v>
      </c>
      <c r="H99" s="4" t="n">
        <v>62.05</v>
      </c>
      <c r="I99" s="4" t="n">
        <v>37.23</v>
      </c>
      <c r="J99" s="5" t="n">
        <v>87.6</v>
      </c>
      <c r="K99" s="5" t="n">
        <f aca="false">J99*0.4</f>
        <v>35.04</v>
      </c>
      <c r="L99" s="5" t="n">
        <f aca="false">I99+K99</f>
        <v>72.27</v>
      </c>
      <c r="M99" s="5" t="n">
        <v>3</v>
      </c>
      <c r="N99" s="5"/>
    </row>
    <row r="100" customFormat="false" ht="21.95" hidden="false" customHeight="true" outlineLevel="0" collapsed="false">
      <c r="A100" s="2" t="s">
        <v>219</v>
      </c>
      <c r="B100" s="2" t="n">
        <v>1</v>
      </c>
      <c r="C100" s="4" t="s">
        <v>232</v>
      </c>
      <c r="D100" s="2" t="s">
        <v>233</v>
      </c>
      <c r="E100" s="4" t="s">
        <v>234</v>
      </c>
      <c r="F100" s="4" t="n">
        <v>66.4</v>
      </c>
      <c r="G100" s="4" t="n">
        <v>78.6</v>
      </c>
      <c r="H100" s="4" t="n">
        <v>72.5</v>
      </c>
      <c r="I100" s="4" t="n">
        <v>43.5</v>
      </c>
      <c r="J100" s="5" t="n">
        <v>93</v>
      </c>
      <c r="K100" s="5" t="n">
        <f aca="false">J100*0.4</f>
        <v>37.2</v>
      </c>
      <c r="L100" s="5" t="n">
        <f aca="false">I100+K100</f>
        <v>80.7</v>
      </c>
      <c r="M100" s="5" t="n">
        <v>1</v>
      </c>
      <c r="N100" s="5"/>
    </row>
    <row r="101" customFormat="false" ht="21.95" hidden="false" customHeight="true" outlineLevel="0" collapsed="false">
      <c r="A101" s="2"/>
      <c r="B101" s="2"/>
      <c r="C101" s="2"/>
      <c r="D101" s="2" t="s">
        <v>235</v>
      </c>
      <c r="E101" s="4" t="s">
        <v>236</v>
      </c>
      <c r="F101" s="4" t="n">
        <v>68.6</v>
      </c>
      <c r="G101" s="4" t="n">
        <v>67.3</v>
      </c>
      <c r="H101" s="4" t="n">
        <v>67.95</v>
      </c>
      <c r="I101" s="4" t="n">
        <v>40.77</v>
      </c>
      <c r="J101" s="5"/>
      <c r="K101" s="5"/>
      <c r="L101" s="5" t="n">
        <f aca="false">I101+K101</f>
        <v>40.77</v>
      </c>
      <c r="M101" s="5"/>
      <c r="N101" s="5" t="n">
        <v>-1</v>
      </c>
    </row>
    <row r="102" customFormat="false" ht="21.95" hidden="false" customHeight="true" outlineLevel="0" collapsed="false">
      <c r="A102" s="2"/>
      <c r="B102" s="2"/>
      <c r="C102" s="2"/>
      <c r="D102" s="2" t="s">
        <v>237</v>
      </c>
      <c r="E102" s="4" t="s">
        <v>238</v>
      </c>
      <c r="F102" s="4" t="n">
        <v>62.9</v>
      </c>
      <c r="G102" s="4" t="n">
        <v>60.5</v>
      </c>
      <c r="H102" s="4" t="n">
        <v>61.7</v>
      </c>
      <c r="I102" s="4" t="n">
        <v>37.02</v>
      </c>
      <c r="J102" s="5"/>
      <c r="K102" s="5"/>
      <c r="L102" s="5" t="n">
        <f aca="false">I102+K102</f>
        <v>37.02</v>
      </c>
      <c r="M102" s="5"/>
      <c r="N102" s="5" t="n">
        <v>-1</v>
      </c>
    </row>
    <row r="103" customFormat="false" ht="21.95" hidden="false" customHeight="true" outlineLevel="0" collapsed="false">
      <c r="A103" s="2" t="s">
        <v>219</v>
      </c>
      <c r="B103" s="2" t="n">
        <v>1</v>
      </c>
      <c r="C103" s="4" t="s">
        <v>239</v>
      </c>
      <c r="D103" s="2" t="s">
        <v>240</v>
      </c>
      <c r="E103" s="4" t="s">
        <v>241</v>
      </c>
      <c r="F103" s="4" t="n">
        <v>46.8</v>
      </c>
      <c r="G103" s="4" t="n">
        <v>64.1</v>
      </c>
      <c r="H103" s="4" t="n">
        <v>55.45</v>
      </c>
      <c r="I103" s="4" t="n">
        <v>33.27</v>
      </c>
      <c r="J103" s="5" t="n">
        <v>88</v>
      </c>
      <c r="K103" s="5" t="n">
        <f aca="false">J103*0.4</f>
        <v>35.2</v>
      </c>
      <c r="L103" s="5" t="n">
        <f aca="false">I103+K103</f>
        <v>68.47</v>
      </c>
      <c r="M103" s="5" t="n">
        <v>1</v>
      </c>
      <c r="N103" s="5"/>
    </row>
    <row r="104" customFormat="false" ht="21.95" hidden="false" customHeight="true" outlineLevel="0" collapsed="false">
      <c r="A104" s="2"/>
      <c r="B104" s="2"/>
      <c r="C104" s="2"/>
      <c r="D104" s="2" t="s">
        <v>242</v>
      </c>
      <c r="E104" s="4" t="s">
        <v>243</v>
      </c>
      <c r="F104" s="4" t="n">
        <v>45</v>
      </c>
      <c r="G104" s="4" t="n">
        <v>66.6</v>
      </c>
      <c r="H104" s="4" t="n">
        <v>55.8</v>
      </c>
      <c r="I104" s="4" t="n">
        <v>33.48</v>
      </c>
      <c r="J104" s="5" t="n">
        <v>87.4</v>
      </c>
      <c r="K104" s="5" t="n">
        <f aca="false">J104*0.4</f>
        <v>34.96</v>
      </c>
      <c r="L104" s="5" t="n">
        <f aca="false">I104+K104</f>
        <v>68.44</v>
      </c>
      <c r="M104" s="5" t="n">
        <v>2</v>
      </c>
      <c r="N104" s="5"/>
    </row>
    <row r="105" customFormat="false" ht="21.95" hidden="false" customHeight="true" outlineLevel="0" collapsed="false">
      <c r="A105" s="2"/>
      <c r="B105" s="2"/>
      <c r="C105" s="2"/>
      <c r="D105" s="2" t="s">
        <v>244</v>
      </c>
      <c r="E105" s="4" t="s">
        <v>245</v>
      </c>
      <c r="F105" s="4" t="n">
        <v>47.3</v>
      </c>
      <c r="G105" s="4" t="n">
        <v>61.1</v>
      </c>
      <c r="H105" s="4" t="n">
        <v>54.2</v>
      </c>
      <c r="I105" s="4" t="n">
        <v>32.52</v>
      </c>
      <c r="J105" s="5" t="n">
        <v>86.6</v>
      </c>
      <c r="K105" s="5" t="n">
        <f aca="false">J105*0.4</f>
        <v>34.64</v>
      </c>
      <c r="L105" s="5" t="n">
        <f aca="false">I105+K105</f>
        <v>67.16</v>
      </c>
      <c r="M105" s="5" t="n">
        <v>3</v>
      </c>
      <c r="N105" s="5"/>
    </row>
    <row r="106" customFormat="false" ht="21.95" hidden="false" customHeight="true" outlineLevel="0" collapsed="false">
      <c r="A106" s="2" t="s">
        <v>219</v>
      </c>
      <c r="B106" s="2" t="n">
        <v>1</v>
      </c>
      <c r="C106" s="4" t="s">
        <v>246</v>
      </c>
      <c r="D106" s="2" t="s">
        <v>247</v>
      </c>
      <c r="E106" s="4" t="s">
        <v>248</v>
      </c>
      <c r="F106" s="4" t="n">
        <v>60.4</v>
      </c>
      <c r="G106" s="4" t="n">
        <v>67.8</v>
      </c>
      <c r="H106" s="4" t="n">
        <v>64.1</v>
      </c>
      <c r="I106" s="4" t="n">
        <v>38.46</v>
      </c>
      <c r="J106" s="5" t="n">
        <v>89.8</v>
      </c>
      <c r="K106" s="5" t="n">
        <f aca="false">J106*0.4</f>
        <v>35.92</v>
      </c>
      <c r="L106" s="5" t="n">
        <f aca="false">I106+K106</f>
        <v>74.38</v>
      </c>
      <c r="M106" s="5" t="n">
        <v>1</v>
      </c>
      <c r="N106" s="5"/>
    </row>
    <row r="107" customFormat="false" ht="21.95" hidden="false" customHeight="true" outlineLevel="0" collapsed="false">
      <c r="A107" s="2"/>
      <c r="B107" s="2"/>
      <c r="C107" s="2"/>
      <c r="D107" s="2" t="s">
        <v>249</v>
      </c>
      <c r="E107" s="4" t="s">
        <v>250</v>
      </c>
      <c r="F107" s="4" t="n">
        <v>60.1</v>
      </c>
      <c r="G107" s="4" t="n">
        <v>62.4</v>
      </c>
      <c r="H107" s="4" t="n">
        <v>61.25</v>
      </c>
      <c r="I107" s="4" t="n">
        <v>36.75</v>
      </c>
      <c r="J107" s="5" t="n">
        <v>90.2</v>
      </c>
      <c r="K107" s="5" t="n">
        <f aca="false">J107*0.4</f>
        <v>36.08</v>
      </c>
      <c r="L107" s="5" t="n">
        <f aca="false">I107+K107</f>
        <v>72.83</v>
      </c>
      <c r="M107" s="5" t="n">
        <v>2</v>
      </c>
      <c r="N107" s="5"/>
    </row>
    <row r="108" customFormat="false" ht="21.95" hidden="false" customHeight="true" outlineLevel="0" collapsed="false">
      <c r="A108" s="2"/>
      <c r="B108" s="2"/>
      <c r="C108" s="2"/>
      <c r="D108" s="2" t="s">
        <v>251</v>
      </c>
      <c r="E108" s="4" t="s">
        <v>252</v>
      </c>
      <c r="F108" s="4" t="n">
        <v>61</v>
      </c>
      <c r="G108" s="4" t="n">
        <v>61</v>
      </c>
      <c r="H108" s="4" t="n">
        <v>61</v>
      </c>
      <c r="I108" s="4" t="n">
        <v>36.6</v>
      </c>
      <c r="J108" s="5" t="n">
        <v>88.2</v>
      </c>
      <c r="K108" s="5" t="n">
        <f aca="false">J108*0.4</f>
        <v>35.28</v>
      </c>
      <c r="L108" s="5" t="n">
        <f aca="false">I108+K108</f>
        <v>71.88</v>
      </c>
      <c r="M108" s="5" t="n">
        <v>3</v>
      </c>
      <c r="N108" s="5"/>
    </row>
    <row r="109" customFormat="false" ht="21.95" hidden="false" customHeight="true" outlineLevel="0" collapsed="false">
      <c r="A109" s="9" t="s">
        <v>253</v>
      </c>
      <c r="B109" s="9" t="n">
        <v>1</v>
      </c>
      <c r="C109" s="10" t="s">
        <v>254</v>
      </c>
      <c r="D109" s="2" t="s">
        <v>255</v>
      </c>
      <c r="E109" s="4" t="s">
        <v>256</v>
      </c>
      <c r="F109" s="4" t="n">
        <v>58.1</v>
      </c>
      <c r="G109" s="4" t="n">
        <v>68.5</v>
      </c>
      <c r="H109" s="4" t="n">
        <v>63.3</v>
      </c>
      <c r="I109" s="4" t="n">
        <v>37.98</v>
      </c>
      <c r="J109" s="5" t="n">
        <v>89.2</v>
      </c>
      <c r="K109" s="5" t="n">
        <f aca="false">J109*0.4</f>
        <v>35.68</v>
      </c>
      <c r="L109" s="5" t="n">
        <f aca="false">I109+K109</f>
        <v>73.66</v>
      </c>
      <c r="M109" s="5" t="n">
        <v>1</v>
      </c>
      <c r="N109" s="5"/>
    </row>
    <row r="110" customFormat="false" ht="21.95" hidden="false" customHeight="true" outlineLevel="0" collapsed="false">
      <c r="A110" s="9"/>
      <c r="B110" s="9"/>
      <c r="C110" s="9"/>
      <c r="D110" s="2" t="s">
        <v>257</v>
      </c>
      <c r="E110" s="4" t="s">
        <v>258</v>
      </c>
      <c r="F110" s="4" t="n">
        <v>59.7</v>
      </c>
      <c r="G110" s="4" t="n">
        <v>64.1</v>
      </c>
      <c r="H110" s="4" t="n">
        <v>61.9</v>
      </c>
      <c r="I110" s="4" t="n">
        <v>37.14</v>
      </c>
      <c r="J110" s="5" t="n">
        <v>89.2</v>
      </c>
      <c r="K110" s="5" t="n">
        <f aca="false">J110*0.4</f>
        <v>35.68</v>
      </c>
      <c r="L110" s="5" t="n">
        <f aca="false">I110+K110</f>
        <v>72.82</v>
      </c>
      <c r="M110" s="5" t="n">
        <v>2</v>
      </c>
      <c r="N110" s="5"/>
    </row>
    <row r="111" customFormat="false" ht="21.95" hidden="false" customHeight="true" outlineLevel="0" collapsed="false">
      <c r="A111" s="2" t="s">
        <v>259</v>
      </c>
      <c r="B111" s="2" t="n">
        <v>3</v>
      </c>
      <c r="C111" s="4" t="s">
        <v>260</v>
      </c>
      <c r="D111" s="2" t="s">
        <v>261</v>
      </c>
      <c r="E111" s="4" t="s">
        <v>262</v>
      </c>
      <c r="F111" s="4" t="n">
        <v>60</v>
      </c>
      <c r="G111" s="4" t="n">
        <v>70</v>
      </c>
      <c r="H111" s="4" t="n">
        <v>65</v>
      </c>
      <c r="I111" s="4" t="n">
        <v>39</v>
      </c>
      <c r="J111" s="5" t="n">
        <v>85.8</v>
      </c>
      <c r="K111" s="5" t="n">
        <f aca="false">J111*0.4</f>
        <v>34.32</v>
      </c>
      <c r="L111" s="5" t="n">
        <f aca="false">I111+K111</f>
        <v>73.32</v>
      </c>
      <c r="M111" s="5" t="n">
        <f aca="false">RANK(L111,$L$111:$L$119)</f>
        <v>1</v>
      </c>
      <c r="N111" s="5"/>
    </row>
    <row r="112" customFormat="false" ht="21.95" hidden="false" customHeight="true" outlineLevel="0" collapsed="false">
      <c r="A112" s="2"/>
      <c r="B112" s="2"/>
      <c r="C112" s="2"/>
      <c r="D112" s="2" t="s">
        <v>263</v>
      </c>
      <c r="E112" s="4" t="s">
        <v>264</v>
      </c>
      <c r="F112" s="4" t="n">
        <v>54.2</v>
      </c>
      <c r="G112" s="4" t="n">
        <v>64.6</v>
      </c>
      <c r="H112" s="4" t="n">
        <v>59.4</v>
      </c>
      <c r="I112" s="4" t="n">
        <v>35.64</v>
      </c>
      <c r="J112" s="5" t="n">
        <v>90.8</v>
      </c>
      <c r="K112" s="5" t="n">
        <f aca="false">J112*0.4</f>
        <v>36.32</v>
      </c>
      <c r="L112" s="5" t="n">
        <f aca="false">I112+K112</f>
        <v>71.96</v>
      </c>
      <c r="M112" s="5" t="n">
        <f aca="false">RANK(L112,$L$111:$L$119)</f>
        <v>2</v>
      </c>
      <c r="N112" s="5"/>
    </row>
    <row r="113" customFormat="false" ht="21.95" hidden="false" customHeight="true" outlineLevel="0" collapsed="false">
      <c r="A113" s="2"/>
      <c r="B113" s="2"/>
      <c r="C113" s="2"/>
      <c r="D113" s="2" t="s">
        <v>265</v>
      </c>
      <c r="E113" s="4" t="s">
        <v>266</v>
      </c>
      <c r="F113" s="4" t="n">
        <v>47.2</v>
      </c>
      <c r="G113" s="4" t="n">
        <v>69.2</v>
      </c>
      <c r="H113" s="4" t="n">
        <v>58.2</v>
      </c>
      <c r="I113" s="4" t="n">
        <v>34.92</v>
      </c>
      <c r="J113" s="5" t="n">
        <v>90.2</v>
      </c>
      <c r="K113" s="5" t="n">
        <f aca="false">J113*0.4</f>
        <v>36.08</v>
      </c>
      <c r="L113" s="5" t="n">
        <f aca="false">I113+K113</f>
        <v>71</v>
      </c>
      <c r="M113" s="5" t="n">
        <f aca="false">RANK(L113,$L$111:$L$119)</f>
        <v>3</v>
      </c>
      <c r="N113" s="5"/>
    </row>
    <row r="114" customFormat="false" ht="21.95" hidden="false" customHeight="true" outlineLevel="0" collapsed="false">
      <c r="A114" s="2"/>
      <c r="B114" s="2"/>
      <c r="C114" s="2"/>
      <c r="D114" s="2" t="s">
        <v>267</v>
      </c>
      <c r="E114" s="4" t="s">
        <v>268</v>
      </c>
      <c r="F114" s="4" t="n">
        <v>55.6</v>
      </c>
      <c r="G114" s="4" t="n">
        <v>61.8</v>
      </c>
      <c r="H114" s="4" t="n">
        <v>58.7</v>
      </c>
      <c r="I114" s="4" t="n">
        <v>35.22</v>
      </c>
      <c r="J114" s="5" t="n">
        <v>89.2</v>
      </c>
      <c r="K114" s="5" t="n">
        <f aca="false">J114*0.4</f>
        <v>35.68</v>
      </c>
      <c r="L114" s="5" t="n">
        <f aca="false">I114+K114</f>
        <v>70.9</v>
      </c>
      <c r="M114" s="5" t="n">
        <f aca="false">RANK(L114,$L$111:$L$119)</f>
        <v>4</v>
      </c>
      <c r="N114" s="5"/>
    </row>
    <row r="115" customFormat="false" ht="21.95" hidden="false" customHeight="true" outlineLevel="0" collapsed="false">
      <c r="A115" s="2"/>
      <c r="B115" s="2"/>
      <c r="C115" s="2"/>
      <c r="D115" s="2" t="s">
        <v>269</v>
      </c>
      <c r="E115" s="4" t="s">
        <v>270</v>
      </c>
      <c r="F115" s="4" t="n">
        <v>51</v>
      </c>
      <c r="G115" s="4" t="n">
        <v>66.6</v>
      </c>
      <c r="H115" s="4" t="n">
        <v>58.8</v>
      </c>
      <c r="I115" s="4" t="n">
        <v>35.28</v>
      </c>
      <c r="J115" s="5" t="n">
        <v>87.6</v>
      </c>
      <c r="K115" s="5" t="n">
        <f aca="false">J115*0.4</f>
        <v>35.04</v>
      </c>
      <c r="L115" s="5" t="n">
        <f aca="false">I115+K115</f>
        <v>70.32</v>
      </c>
      <c r="M115" s="5" t="n">
        <f aca="false">RANK(L115,$L$111:$L$119)</f>
        <v>5</v>
      </c>
      <c r="N115" s="5"/>
    </row>
    <row r="116" customFormat="false" ht="21.95" hidden="false" customHeight="true" outlineLevel="0" collapsed="false">
      <c r="A116" s="2"/>
      <c r="B116" s="2"/>
      <c r="C116" s="2"/>
      <c r="D116" s="2" t="s">
        <v>271</v>
      </c>
      <c r="E116" s="4" t="s">
        <v>272</v>
      </c>
      <c r="F116" s="4" t="n">
        <v>60.7</v>
      </c>
      <c r="G116" s="4" t="n">
        <v>54.8</v>
      </c>
      <c r="H116" s="4" t="n">
        <v>57.75</v>
      </c>
      <c r="I116" s="4" t="n">
        <v>34.65</v>
      </c>
      <c r="J116" s="5" t="n">
        <v>88.8</v>
      </c>
      <c r="K116" s="5" t="n">
        <f aca="false">J116*0.4</f>
        <v>35.52</v>
      </c>
      <c r="L116" s="5" t="n">
        <f aca="false">I116+K116</f>
        <v>70.17</v>
      </c>
      <c r="M116" s="5" t="n">
        <f aca="false">RANK(L116,$L$111:$L$119)</f>
        <v>6</v>
      </c>
      <c r="N116" s="5"/>
    </row>
    <row r="117" customFormat="false" ht="21.95" hidden="false" customHeight="true" outlineLevel="0" collapsed="false">
      <c r="A117" s="2"/>
      <c r="B117" s="2"/>
      <c r="C117" s="2"/>
      <c r="D117" s="2" t="s">
        <v>273</v>
      </c>
      <c r="E117" s="4" t="s">
        <v>274</v>
      </c>
      <c r="F117" s="4" t="n">
        <v>51.8</v>
      </c>
      <c r="G117" s="4" t="n">
        <v>57.7</v>
      </c>
      <c r="H117" s="4" t="n">
        <v>54.75</v>
      </c>
      <c r="I117" s="4" t="n">
        <v>32.85</v>
      </c>
      <c r="J117" s="5" t="n">
        <v>82.4</v>
      </c>
      <c r="K117" s="5" t="n">
        <f aca="false">J117*0.4</f>
        <v>32.96</v>
      </c>
      <c r="L117" s="5" t="n">
        <f aca="false">I117+K117</f>
        <v>65.81</v>
      </c>
      <c r="M117" s="5" t="n">
        <f aca="false">RANK(L117,$L$111:$L$119)</f>
        <v>7</v>
      </c>
      <c r="N117" s="5"/>
    </row>
    <row r="118" customFormat="false" ht="21.95" hidden="false" customHeight="true" outlineLevel="0" collapsed="false">
      <c r="A118" s="2"/>
      <c r="B118" s="2"/>
      <c r="C118" s="2"/>
      <c r="D118" s="2" t="s">
        <v>275</v>
      </c>
      <c r="E118" s="4" t="s">
        <v>276</v>
      </c>
      <c r="F118" s="4" t="n">
        <v>46.1</v>
      </c>
      <c r="G118" s="4" t="n">
        <v>55.6</v>
      </c>
      <c r="H118" s="4" t="n">
        <v>50.85</v>
      </c>
      <c r="I118" s="4" t="n">
        <v>30.51</v>
      </c>
      <c r="J118" s="5" t="n">
        <v>81.4</v>
      </c>
      <c r="K118" s="5" t="n">
        <f aca="false">J118*0.4</f>
        <v>32.56</v>
      </c>
      <c r="L118" s="5" t="n">
        <f aca="false">I118+K118</f>
        <v>63.07</v>
      </c>
      <c r="M118" s="5" t="n">
        <f aca="false">RANK(L118,$L$111:$L$119)</f>
        <v>8</v>
      </c>
      <c r="N118" s="5"/>
    </row>
    <row r="119" customFormat="false" ht="18" hidden="false" customHeight="true" outlineLevel="0" collapsed="false">
      <c r="A119" s="2"/>
      <c r="B119" s="2"/>
      <c r="C119" s="2"/>
      <c r="D119" s="2" t="s">
        <v>277</v>
      </c>
      <c r="E119" s="4" t="s">
        <v>278</v>
      </c>
      <c r="F119" s="4" t="n">
        <v>47.1</v>
      </c>
      <c r="G119" s="4" t="n">
        <v>55.5</v>
      </c>
      <c r="H119" s="4" t="n">
        <v>51.3</v>
      </c>
      <c r="I119" s="4" t="n">
        <v>30.78</v>
      </c>
      <c r="J119" s="5" t="n">
        <v>79.4</v>
      </c>
      <c r="K119" s="5" t="n">
        <f aca="false">J119*0.4</f>
        <v>31.76</v>
      </c>
      <c r="L119" s="5" t="n">
        <f aca="false">I119+K119</f>
        <v>62.54</v>
      </c>
      <c r="M119" s="5" t="n">
        <f aca="false">RANK(L119,$L$111:$L$119)</f>
        <v>9</v>
      </c>
      <c r="N119" s="5"/>
    </row>
    <row r="120" customFormat="false" ht="21.95" hidden="false" customHeight="true" outlineLevel="0" collapsed="false">
      <c r="A120" s="9" t="s">
        <v>279</v>
      </c>
      <c r="B120" s="9" t="n">
        <v>3</v>
      </c>
      <c r="C120" s="10" t="s">
        <v>280</v>
      </c>
      <c r="D120" s="2" t="s">
        <v>281</v>
      </c>
      <c r="E120" s="4" t="s">
        <v>282</v>
      </c>
      <c r="F120" s="4" t="n">
        <v>62.4</v>
      </c>
      <c r="G120" s="4" t="n">
        <v>63.2</v>
      </c>
      <c r="H120" s="4" t="n">
        <v>62.8</v>
      </c>
      <c r="I120" s="4" t="n">
        <v>37.68</v>
      </c>
      <c r="J120" s="5" t="n">
        <v>89.6</v>
      </c>
      <c r="K120" s="5" t="n">
        <f aca="false">J120*0.4</f>
        <v>35.84</v>
      </c>
      <c r="L120" s="5" t="n">
        <f aca="false">I120+K120</f>
        <v>73.52</v>
      </c>
      <c r="M120" s="5" t="n">
        <f aca="false">RANK(L120,$L$120:$L$127)</f>
        <v>1</v>
      </c>
      <c r="N120" s="5"/>
    </row>
    <row r="121" customFormat="false" ht="21.95" hidden="false" customHeight="true" outlineLevel="0" collapsed="false">
      <c r="A121" s="9"/>
      <c r="B121" s="9"/>
      <c r="C121" s="9"/>
      <c r="D121" s="2" t="s">
        <v>283</v>
      </c>
      <c r="E121" s="4" t="s">
        <v>284</v>
      </c>
      <c r="F121" s="4" t="n">
        <v>63.6</v>
      </c>
      <c r="G121" s="4" t="n">
        <v>62.5</v>
      </c>
      <c r="H121" s="4" t="n">
        <v>63.05</v>
      </c>
      <c r="I121" s="4" t="n">
        <v>37.83</v>
      </c>
      <c r="J121" s="5" t="n">
        <v>88</v>
      </c>
      <c r="K121" s="5" t="n">
        <f aca="false">J121*0.4</f>
        <v>35.2</v>
      </c>
      <c r="L121" s="5" t="n">
        <f aca="false">I121+K121</f>
        <v>73.03</v>
      </c>
      <c r="M121" s="5" t="n">
        <f aca="false">RANK(L121,$L$120:$L$127)</f>
        <v>2</v>
      </c>
      <c r="N121" s="5"/>
    </row>
    <row r="122" customFormat="false" ht="21.95" hidden="false" customHeight="true" outlineLevel="0" collapsed="false">
      <c r="A122" s="9"/>
      <c r="B122" s="9"/>
      <c r="C122" s="9"/>
      <c r="D122" s="2" t="s">
        <v>285</v>
      </c>
      <c r="E122" s="4" t="s">
        <v>286</v>
      </c>
      <c r="F122" s="4" t="n">
        <v>55.1</v>
      </c>
      <c r="G122" s="4" t="n">
        <v>65.5</v>
      </c>
      <c r="H122" s="4" t="n">
        <v>60.3</v>
      </c>
      <c r="I122" s="4" t="n">
        <v>36.18</v>
      </c>
      <c r="J122" s="5" t="n">
        <v>90.6</v>
      </c>
      <c r="K122" s="5" t="n">
        <f aca="false">J122*0.4</f>
        <v>36.24</v>
      </c>
      <c r="L122" s="5" t="n">
        <f aca="false">I122+K122</f>
        <v>72.42</v>
      </c>
      <c r="M122" s="5" t="n">
        <f aca="false">RANK(L122,$L$120:$L$127)</f>
        <v>3</v>
      </c>
      <c r="N122" s="5"/>
    </row>
    <row r="123" customFormat="false" ht="21.95" hidden="false" customHeight="true" outlineLevel="0" collapsed="false">
      <c r="A123" s="9"/>
      <c r="B123" s="9"/>
      <c r="C123" s="9"/>
      <c r="D123" s="2" t="s">
        <v>287</v>
      </c>
      <c r="E123" s="4" t="s">
        <v>288</v>
      </c>
      <c r="F123" s="4" t="n">
        <v>55.2</v>
      </c>
      <c r="G123" s="4" t="n">
        <v>66.4</v>
      </c>
      <c r="H123" s="4" t="n">
        <v>60.8</v>
      </c>
      <c r="I123" s="4" t="n">
        <v>36.48</v>
      </c>
      <c r="J123" s="5" t="n">
        <v>89.4</v>
      </c>
      <c r="K123" s="5" t="n">
        <f aca="false">J123*0.4</f>
        <v>35.76</v>
      </c>
      <c r="L123" s="5" t="n">
        <f aca="false">I123+K123</f>
        <v>72.24</v>
      </c>
      <c r="M123" s="5" t="n">
        <f aca="false">RANK(L123,$L$120:$L$127)</f>
        <v>4</v>
      </c>
      <c r="N123" s="5"/>
    </row>
    <row r="124" customFormat="false" ht="21.95" hidden="false" customHeight="true" outlineLevel="0" collapsed="false">
      <c r="A124" s="9"/>
      <c r="B124" s="9"/>
      <c r="C124" s="9"/>
      <c r="D124" s="2" t="s">
        <v>289</v>
      </c>
      <c r="E124" s="4" t="s">
        <v>290</v>
      </c>
      <c r="F124" s="4" t="n">
        <v>51</v>
      </c>
      <c r="G124" s="4" t="n">
        <v>68.8</v>
      </c>
      <c r="H124" s="4" t="n">
        <v>59.9</v>
      </c>
      <c r="I124" s="4" t="n">
        <v>35.94</v>
      </c>
      <c r="J124" s="5" t="n">
        <v>87.8</v>
      </c>
      <c r="K124" s="5" t="n">
        <f aca="false">J124*0.4</f>
        <v>35.12</v>
      </c>
      <c r="L124" s="5" t="n">
        <f aca="false">I124+K124</f>
        <v>71.06</v>
      </c>
      <c r="M124" s="5" t="n">
        <f aca="false">RANK(L124,$L$120:$L$127)</f>
        <v>5</v>
      </c>
      <c r="N124" s="5"/>
    </row>
    <row r="125" customFormat="false" ht="21.95" hidden="false" customHeight="true" outlineLevel="0" collapsed="false">
      <c r="A125" s="9"/>
      <c r="B125" s="9"/>
      <c r="C125" s="9"/>
      <c r="D125" s="2" t="s">
        <v>291</v>
      </c>
      <c r="E125" s="4" t="s">
        <v>292</v>
      </c>
      <c r="F125" s="4" t="n">
        <v>47.5</v>
      </c>
      <c r="G125" s="4" t="n">
        <v>68.6</v>
      </c>
      <c r="H125" s="4" t="n">
        <v>58.05</v>
      </c>
      <c r="I125" s="4" t="n">
        <v>34.83</v>
      </c>
      <c r="J125" s="5" t="n">
        <v>90.2</v>
      </c>
      <c r="K125" s="5" t="n">
        <f aca="false">J125*0.4</f>
        <v>36.08</v>
      </c>
      <c r="L125" s="5" t="n">
        <f aca="false">I125+K125</f>
        <v>70.91</v>
      </c>
      <c r="M125" s="5" t="n">
        <f aca="false">RANK(L125,$L$120:$L$127)</f>
        <v>6</v>
      </c>
      <c r="N125" s="5"/>
    </row>
    <row r="126" customFormat="false" ht="21.95" hidden="false" customHeight="true" outlineLevel="0" collapsed="false">
      <c r="A126" s="9"/>
      <c r="B126" s="9"/>
      <c r="C126" s="9"/>
      <c r="D126" s="2" t="s">
        <v>293</v>
      </c>
      <c r="E126" s="4" t="s">
        <v>294</v>
      </c>
      <c r="F126" s="4" t="n">
        <v>49.6</v>
      </c>
      <c r="G126" s="4" t="n">
        <v>66.5</v>
      </c>
      <c r="H126" s="4" t="n">
        <v>58.05</v>
      </c>
      <c r="I126" s="4" t="n">
        <v>34.83</v>
      </c>
      <c r="J126" s="5" t="n">
        <v>84.4</v>
      </c>
      <c r="K126" s="5" t="n">
        <f aca="false">J126*0.4</f>
        <v>33.76</v>
      </c>
      <c r="L126" s="5" t="n">
        <f aca="false">I126+K126</f>
        <v>68.59</v>
      </c>
      <c r="M126" s="5" t="n">
        <f aca="false">RANK(L126,$L$120:$L$127)</f>
        <v>7</v>
      </c>
      <c r="N126" s="5"/>
    </row>
    <row r="127" customFormat="false" ht="21.95" hidden="false" customHeight="true" outlineLevel="0" collapsed="false">
      <c r="A127" s="9"/>
      <c r="B127" s="9"/>
      <c r="C127" s="9"/>
      <c r="D127" s="2" t="s">
        <v>295</v>
      </c>
      <c r="E127" s="4" t="s">
        <v>296</v>
      </c>
      <c r="F127" s="4" t="n">
        <v>44.8</v>
      </c>
      <c r="G127" s="4" t="n">
        <v>73.6</v>
      </c>
      <c r="H127" s="4" t="n">
        <v>59.2</v>
      </c>
      <c r="I127" s="4" t="n">
        <v>35.52</v>
      </c>
      <c r="J127" s="5"/>
      <c r="K127" s="5"/>
      <c r="L127" s="5" t="n">
        <f aca="false">I127+K127</f>
        <v>35.52</v>
      </c>
      <c r="M127" s="5"/>
      <c r="N127" s="5" t="n">
        <v>-1</v>
      </c>
    </row>
    <row r="128" customFormat="false" ht="21.95" hidden="false" customHeight="true" outlineLevel="0" collapsed="false">
      <c r="A128" s="2" t="s">
        <v>297</v>
      </c>
      <c r="B128" s="2" t="n">
        <v>1</v>
      </c>
      <c r="C128" s="4" t="s">
        <v>298</v>
      </c>
      <c r="D128" s="2" t="s">
        <v>299</v>
      </c>
      <c r="E128" s="4" t="s">
        <v>300</v>
      </c>
      <c r="F128" s="4" t="n">
        <v>48.7</v>
      </c>
      <c r="G128" s="4" t="n">
        <v>51.1</v>
      </c>
      <c r="H128" s="4" t="n">
        <v>49.9</v>
      </c>
      <c r="I128" s="4" t="n">
        <v>29.94</v>
      </c>
      <c r="J128" s="5" t="n">
        <v>84.6</v>
      </c>
      <c r="K128" s="5" t="n">
        <f aca="false">J128*0.4</f>
        <v>33.84</v>
      </c>
      <c r="L128" s="5" t="n">
        <f aca="false">I128+K128</f>
        <v>63.78</v>
      </c>
      <c r="M128" s="5" t="n">
        <v>1</v>
      </c>
      <c r="N128" s="5"/>
    </row>
    <row r="129" customFormat="false" ht="21.95" hidden="false" customHeight="true" outlineLevel="0" collapsed="false">
      <c r="A129" s="2"/>
      <c r="B129" s="2"/>
      <c r="C129" s="2"/>
      <c r="D129" s="2" t="s">
        <v>301</v>
      </c>
      <c r="E129" s="4" t="s">
        <v>302</v>
      </c>
      <c r="F129" s="4" t="n">
        <v>61.6</v>
      </c>
      <c r="G129" s="4" t="n">
        <v>77.1</v>
      </c>
      <c r="H129" s="4" t="n">
        <v>69.35</v>
      </c>
      <c r="I129" s="4" t="n">
        <v>41.61</v>
      </c>
      <c r="J129" s="5"/>
      <c r="K129" s="5"/>
      <c r="L129" s="5" t="n">
        <f aca="false">I129+K129</f>
        <v>41.61</v>
      </c>
      <c r="M129" s="5"/>
      <c r="N129" s="5" t="n">
        <v>-1</v>
      </c>
    </row>
    <row r="130" customFormat="false" ht="21.95" hidden="false" customHeight="true" outlineLevel="0" collapsed="false">
      <c r="A130" s="2" t="s">
        <v>303</v>
      </c>
      <c r="B130" s="2" t="n">
        <v>5</v>
      </c>
      <c r="C130" s="4" t="s">
        <v>304</v>
      </c>
      <c r="D130" s="2" t="s">
        <v>305</v>
      </c>
      <c r="E130" s="4" t="s">
        <v>306</v>
      </c>
      <c r="F130" s="4" t="n">
        <v>61.1</v>
      </c>
      <c r="G130" s="4" t="n">
        <v>75.8</v>
      </c>
      <c r="H130" s="4" t="n">
        <v>68.45</v>
      </c>
      <c r="I130" s="4" t="n">
        <v>41.07</v>
      </c>
      <c r="J130" s="5" t="n">
        <v>86.2</v>
      </c>
      <c r="K130" s="5" t="n">
        <f aca="false">J130*0.4</f>
        <v>34.48</v>
      </c>
      <c r="L130" s="5" t="n">
        <f aca="false">I130+K130</f>
        <v>75.55</v>
      </c>
      <c r="M130" s="5" t="n">
        <f aca="false">RANK(L130,$L$130:$L$143)</f>
        <v>1</v>
      </c>
      <c r="N130" s="5"/>
    </row>
    <row r="131" customFormat="false" ht="21.95" hidden="false" customHeight="true" outlineLevel="0" collapsed="false">
      <c r="A131" s="2"/>
      <c r="B131" s="2"/>
      <c r="C131" s="2"/>
      <c r="D131" s="2" t="s">
        <v>307</v>
      </c>
      <c r="E131" s="4" t="s">
        <v>308</v>
      </c>
      <c r="F131" s="4" t="n">
        <v>56.3</v>
      </c>
      <c r="G131" s="4" t="n">
        <v>68.1</v>
      </c>
      <c r="H131" s="4" t="n">
        <v>62.2</v>
      </c>
      <c r="I131" s="4" t="n">
        <v>37.32</v>
      </c>
      <c r="J131" s="5" t="n">
        <v>86</v>
      </c>
      <c r="K131" s="5" t="n">
        <f aca="false">J131*0.4</f>
        <v>34.4</v>
      </c>
      <c r="L131" s="5" t="n">
        <f aca="false">I131+K131</f>
        <v>71.72</v>
      </c>
      <c r="M131" s="5" t="n">
        <f aca="false">RANK(L131,$L$130:$L$143)</f>
        <v>2</v>
      </c>
      <c r="N131" s="5"/>
    </row>
    <row r="132" customFormat="false" ht="21.95" hidden="false" customHeight="true" outlineLevel="0" collapsed="false">
      <c r="A132" s="2"/>
      <c r="B132" s="2"/>
      <c r="C132" s="2"/>
      <c r="D132" s="2" t="s">
        <v>309</v>
      </c>
      <c r="E132" s="4" t="s">
        <v>310</v>
      </c>
      <c r="F132" s="4" t="n">
        <v>51.8</v>
      </c>
      <c r="G132" s="4" t="n">
        <v>69.4</v>
      </c>
      <c r="H132" s="4" t="n">
        <v>60.6</v>
      </c>
      <c r="I132" s="4" t="n">
        <v>36.36</v>
      </c>
      <c r="J132" s="5" t="n">
        <v>86.8</v>
      </c>
      <c r="K132" s="5" t="n">
        <f aca="false">J132*0.4</f>
        <v>34.72</v>
      </c>
      <c r="L132" s="5" t="n">
        <f aca="false">I132+K132</f>
        <v>71.08</v>
      </c>
      <c r="M132" s="5" t="n">
        <f aca="false">RANK(L132,$L$130:$L$143)</f>
        <v>3</v>
      </c>
      <c r="N132" s="5"/>
    </row>
    <row r="133" customFormat="false" ht="21.95" hidden="false" customHeight="true" outlineLevel="0" collapsed="false">
      <c r="A133" s="2"/>
      <c r="B133" s="2"/>
      <c r="C133" s="2"/>
      <c r="D133" s="2" t="s">
        <v>311</v>
      </c>
      <c r="E133" s="4" t="s">
        <v>312</v>
      </c>
      <c r="F133" s="4" t="n">
        <v>57.1</v>
      </c>
      <c r="G133" s="4" t="n">
        <v>59</v>
      </c>
      <c r="H133" s="4" t="n">
        <v>58.05</v>
      </c>
      <c r="I133" s="4" t="n">
        <v>34.83</v>
      </c>
      <c r="J133" s="5" t="n">
        <v>87.6</v>
      </c>
      <c r="K133" s="5" t="n">
        <f aca="false">J133*0.4</f>
        <v>35.04</v>
      </c>
      <c r="L133" s="5" t="n">
        <f aca="false">I133+K133</f>
        <v>69.87</v>
      </c>
      <c r="M133" s="5" t="n">
        <f aca="false">RANK(L133,$L$130:$L$143)</f>
        <v>4</v>
      </c>
      <c r="N133" s="5"/>
    </row>
    <row r="134" customFormat="false" ht="21.95" hidden="false" customHeight="true" outlineLevel="0" collapsed="false">
      <c r="A134" s="2"/>
      <c r="B134" s="2"/>
      <c r="C134" s="2"/>
      <c r="D134" s="2" t="s">
        <v>313</v>
      </c>
      <c r="E134" s="4" t="s">
        <v>314</v>
      </c>
      <c r="F134" s="4" t="n">
        <v>53.6</v>
      </c>
      <c r="G134" s="4" t="n">
        <v>60.6</v>
      </c>
      <c r="H134" s="4" t="n">
        <v>57.1</v>
      </c>
      <c r="I134" s="4" t="n">
        <v>34.26</v>
      </c>
      <c r="J134" s="5" t="n">
        <v>88.8</v>
      </c>
      <c r="K134" s="5" t="n">
        <f aca="false">J134*0.4</f>
        <v>35.52</v>
      </c>
      <c r="L134" s="5" t="n">
        <f aca="false">I134+K134</f>
        <v>69.78</v>
      </c>
      <c r="M134" s="5" t="n">
        <f aca="false">RANK(L134,$L$130:$L$143)</f>
        <v>5</v>
      </c>
      <c r="N134" s="5"/>
    </row>
    <row r="135" customFormat="false" ht="21.95" hidden="false" customHeight="true" outlineLevel="0" collapsed="false">
      <c r="A135" s="2"/>
      <c r="B135" s="2"/>
      <c r="C135" s="2"/>
      <c r="D135" s="2" t="s">
        <v>315</v>
      </c>
      <c r="E135" s="4" t="s">
        <v>316</v>
      </c>
      <c r="F135" s="4" t="n">
        <v>52.1</v>
      </c>
      <c r="G135" s="4" t="n">
        <v>58</v>
      </c>
      <c r="H135" s="4" t="n">
        <v>55.05</v>
      </c>
      <c r="I135" s="4" t="n">
        <v>33.03</v>
      </c>
      <c r="J135" s="5" t="n">
        <v>89.8</v>
      </c>
      <c r="K135" s="5" t="n">
        <f aca="false">J135*0.4</f>
        <v>35.92</v>
      </c>
      <c r="L135" s="5" t="n">
        <f aca="false">I135+K135</f>
        <v>68.95</v>
      </c>
      <c r="M135" s="5" t="n">
        <f aca="false">RANK(L135,$L$130:$L$143)</f>
        <v>6</v>
      </c>
      <c r="N135" s="5"/>
    </row>
    <row r="136" customFormat="false" ht="21.95" hidden="false" customHeight="true" outlineLevel="0" collapsed="false">
      <c r="A136" s="2"/>
      <c r="B136" s="2"/>
      <c r="C136" s="2"/>
      <c r="D136" s="2" t="s">
        <v>317</v>
      </c>
      <c r="E136" s="4" t="s">
        <v>318</v>
      </c>
      <c r="F136" s="4" t="n">
        <v>40.7</v>
      </c>
      <c r="G136" s="4" t="n">
        <v>70.9</v>
      </c>
      <c r="H136" s="4" t="n">
        <v>55.8</v>
      </c>
      <c r="I136" s="4" t="n">
        <v>33.48</v>
      </c>
      <c r="J136" s="5" t="n">
        <v>88.4</v>
      </c>
      <c r="K136" s="5" t="n">
        <f aca="false">J136*0.4</f>
        <v>35.36</v>
      </c>
      <c r="L136" s="5" t="n">
        <f aca="false">I136+K136</f>
        <v>68.84</v>
      </c>
      <c r="M136" s="5" t="n">
        <f aca="false">RANK(L136,$L$130:$L$143)</f>
        <v>7</v>
      </c>
      <c r="N136" s="5"/>
    </row>
    <row r="137" customFormat="false" ht="21.95" hidden="false" customHeight="true" outlineLevel="0" collapsed="false">
      <c r="A137" s="2"/>
      <c r="B137" s="2"/>
      <c r="C137" s="2"/>
      <c r="D137" s="2" t="s">
        <v>319</v>
      </c>
      <c r="E137" s="4" t="s">
        <v>320</v>
      </c>
      <c r="F137" s="4" t="n">
        <v>56.2</v>
      </c>
      <c r="G137" s="4" t="n">
        <v>56.1</v>
      </c>
      <c r="H137" s="4" t="n">
        <v>56.15</v>
      </c>
      <c r="I137" s="4" t="n">
        <v>33.69</v>
      </c>
      <c r="J137" s="5" t="n">
        <v>87.6</v>
      </c>
      <c r="K137" s="5" t="n">
        <f aca="false">J137*0.4</f>
        <v>35.04</v>
      </c>
      <c r="L137" s="5" t="n">
        <f aca="false">I137+K137</f>
        <v>68.73</v>
      </c>
      <c r="M137" s="5" t="n">
        <f aca="false">RANK(L137,$L$130:$L$143)</f>
        <v>8</v>
      </c>
      <c r="N137" s="5"/>
    </row>
    <row r="138" customFormat="false" ht="21.95" hidden="false" customHeight="true" outlineLevel="0" collapsed="false">
      <c r="A138" s="2"/>
      <c r="B138" s="2"/>
      <c r="C138" s="2"/>
      <c r="D138" s="2" t="s">
        <v>321</v>
      </c>
      <c r="E138" s="4" t="s">
        <v>322</v>
      </c>
      <c r="F138" s="4" t="n">
        <v>49.1</v>
      </c>
      <c r="G138" s="4" t="n">
        <v>58.9</v>
      </c>
      <c r="H138" s="4" t="n">
        <v>54</v>
      </c>
      <c r="I138" s="4" t="n">
        <v>32.4</v>
      </c>
      <c r="J138" s="5" t="n">
        <v>87.8</v>
      </c>
      <c r="K138" s="5" t="n">
        <f aca="false">J138*0.4</f>
        <v>35.12</v>
      </c>
      <c r="L138" s="5" t="n">
        <f aca="false">I138+K138</f>
        <v>67.52</v>
      </c>
      <c r="M138" s="5" t="n">
        <f aca="false">RANK(L138,$L$130:$L$143)</f>
        <v>9</v>
      </c>
      <c r="N138" s="5"/>
    </row>
    <row r="139" customFormat="false" ht="21.95" hidden="false" customHeight="true" outlineLevel="0" collapsed="false">
      <c r="A139" s="2"/>
      <c r="B139" s="2"/>
      <c r="C139" s="2"/>
      <c r="D139" s="2" t="s">
        <v>323</v>
      </c>
      <c r="E139" s="4" t="s">
        <v>324</v>
      </c>
      <c r="F139" s="4" t="n">
        <v>60.5</v>
      </c>
      <c r="G139" s="4" t="n">
        <v>53.6</v>
      </c>
      <c r="H139" s="4" t="n">
        <v>57.05</v>
      </c>
      <c r="I139" s="4" t="n">
        <v>34.23</v>
      </c>
      <c r="J139" s="5" t="n">
        <v>81.4</v>
      </c>
      <c r="K139" s="5" t="n">
        <f aca="false">J139*0.4</f>
        <v>32.56</v>
      </c>
      <c r="L139" s="5" t="n">
        <f aca="false">I139+K139</f>
        <v>66.79</v>
      </c>
      <c r="M139" s="5" t="n">
        <f aca="false">RANK(L139,$L$130:$L$143)</f>
        <v>10</v>
      </c>
      <c r="N139" s="5"/>
    </row>
    <row r="140" customFormat="false" ht="21.95" hidden="false" customHeight="true" outlineLevel="0" collapsed="false">
      <c r="A140" s="2"/>
      <c r="B140" s="2"/>
      <c r="C140" s="2"/>
      <c r="D140" s="2" t="s">
        <v>325</v>
      </c>
      <c r="E140" s="4" t="s">
        <v>326</v>
      </c>
      <c r="F140" s="4" t="n">
        <v>50</v>
      </c>
      <c r="G140" s="4" t="n">
        <v>58</v>
      </c>
      <c r="H140" s="4" t="n">
        <v>54</v>
      </c>
      <c r="I140" s="4" t="n">
        <v>32.4</v>
      </c>
      <c r="J140" s="5" t="n">
        <v>85.6</v>
      </c>
      <c r="K140" s="5" t="n">
        <f aca="false">J140*0.4</f>
        <v>34.24</v>
      </c>
      <c r="L140" s="5" t="n">
        <f aca="false">I140+K140</f>
        <v>66.64</v>
      </c>
      <c r="M140" s="5" t="n">
        <f aca="false">RANK(L140,$L$130:$L$143)</f>
        <v>11</v>
      </c>
      <c r="N140" s="5"/>
    </row>
    <row r="141" customFormat="false" ht="21.95" hidden="false" customHeight="true" outlineLevel="0" collapsed="false">
      <c r="A141" s="2"/>
      <c r="B141" s="2"/>
      <c r="C141" s="2"/>
      <c r="D141" s="2" t="s">
        <v>327</v>
      </c>
      <c r="E141" s="4" t="s">
        <v>328</v>
      </c>
      <c r="F141" s="4" t="n">
        <v>49.8</v>
      </c>
      <c r="G141" s="4" t="n">
        <v>53.5</v>
      </c>
      <c r="H141" s="4" t="n">
        <v>51.65</v>
      </c>
      <c r="I141" s="4" t="n">
        <v>30.99</v>
      </c>
      <c r="J141" s="5" t="n">
        <v>88.4</v>
      </c>
      <c r="K141" s="5" t="n">
        <f aca="false">J141*0.4</f>
        <v>35.36</v>
      </c>
      <c r="L141" s="5" t="n">
        <f aca="false">I141+K141</f>
        <v>66.35</v>
      </c>
      <c r="M141" s="5" t="n">
        <f aca="false">RANK(L141,$L$130:$L$143)</f>
        <v>12</v>
      </c>
      <c r="N141" s="5"/>
    </row>
    <row r="142" customFormat="false" ht="21.95" hidden="false" customHeight="true" outlineLevel="0" collapsed="false">
      <c r="A142" s="2"/>
      <c r="B142" s="2"/>
      <c r="C142" s="2"/>
      <c r="D142" s="2" t="s">
        <v>329</v>
      </c>
      <c r="E142" s="4" t="s">
        <v>330</v>
      </c>
      <c r="F142" s="4" t="n">
        <v>47.2</v>
      </c>
      <c r="G142" s="4" t="n">
        <v>54.3</v>
      </c>
      <c r="H142" s="4" t="n">
        <v>50.75</v>
      </c>
      <c r="I142" s="4" t="n">
        <v>30.45</v>
      </c>
      <c r="J142" s="5" t="n">
        <v>82.2</v>
      </c>
      <c r="K142" s="5" t="n">
        <f aca="false">J142*0.4</f>
        <v>32.88</v>
      </c>
      <c r="L142" s="5" t="n">
        <f aca="false">I142+K142</f>
        <v>63.33</v>
      </c>
      <c r="M142" s="5" t="n">
        <f aca="false">RANK(L142,$L$130:$L$143)</f>
        <v>13</v>
      </c>
      <c r="N142" s="5"/>
    </row>
    <row r="143" customFormat="false" ht="21.95" hidden="false" customHeight="true" outlineLevel="0" collapsed="false">
      <c r="A143" s="2"/>
      <c r="B143" s="2"/>
      <c r="C143" s="2"/>
      <c r="D143" s="2" t="s">
        <v>331</v>
      </c>
      <c r="E143" s="4" t="s">
        <v>332</v>
      </c>
      <c r="F143" s="4" t="n">
        <v>41</v>
      </c>
      <c r="G143" s="4" t="n">
        <v>52.3</v>
      </c>
      <c r="H143" s="4" t="n">
        <v>46.65</v>
      </c>
      <c r="I143" s="4" t="n">
        <v>27.99</v>
      </c>
      <c r="J143" s="5" t="n">
        <v>85.8</v>
      </c>
      <c r="K143" s="5" t="n">
        <f aca="false">J143*0.4</f>
        <v>34.32</v>
      </c>
      <c r="L143" s="5" t="n">
        <f aca="false">I143+K143</f>
        <v>62.31</v>
      </c>
      <c r="M143" s="5" t="n">
        <f aca="false">RANK(L143,$L$130:$L$143)</f>
        <v>14</v>
      </c>
      <c r="N143" s="5"/>
    </row>
    <row r="144" customFormat="false" ht="21.95" hidden="false" customHeight="true" outlineLevel="0" collapsed="false">
      <c r="A144" s="2" t="s">
        <v>333</v>
      </c>
      <c r="B144" s="2" t="n">
        <v>4</v>
      </c>
      <c r="C144" s="4" t="s">
        <v>334</v>
      </c>
      <c r="D144" s="2" t="s">
        <v>335</v>
      </c>
      <c r="E144" s="4" t="s">
        <v>336</v>
      </c>
      <c r="F144" s="4" t="n">
        <v>63.6</v>
      </c>
      <c r="G144" s="4" t="n">
        <v>64.9</v>
      </c>
      <c r="H144" s="4" t="n">
        <v>64.25</v>
      </c>
      <c r="I144" s="4" t="n">
        <v>38.55</v>
      </c>
      <c r="J144" s="5" t="n">
        <v>90</v>
      </c>
      <c r="K144" s="5" t="n">
        <f aca="false">J144*0.4</f>
        <v>36</v>
      </c>
      <c r="L144" s="5" t="n">
        <f aca="false">I144+K144</f>
        <v>74.55</v>
      </c>
      <c r="M144" s="5" t="n">
        <v>1</v>
      </c>
      <c r="N144" s="5"/>
    </row>
    <row r="145" customFormat="false" ht="21.95" hidden="false" customHeight="true" outlineLevel="0" collapsed="false">
      <c r="A145" s="2"/>
      <c r="B145" s="2"/>
      <c r="C145" s="2"/>
      <c r="D145" s="2" t="s">
        <v>337</v>
      </c>
      <c r="E145" s="4" t="s">
        <v>338</v>
      </c>
      <c r="F145" s="4" t="n">
        <v>62.6</v>
      </c>
      <c r="G145" s="4" t="n">
        <v>69.3</v>
      </c>
      <c r="H145" s="4" t="n">
        <v>65.95</v>
      </c>
      <c r="I145" s="4" t="n">
        <v>39.57</v>
      </c>
      <c r="J145" s="5" t="n">
        <v>87.4</v>
      </c>
      <c r="K145" s="5" t="n">
        <f aca="false">J145*0.4</f>
        <v>34.96</v>
      </c>
      <c r="L145" s="5" t="n">
        <f aca="false">I145+K145</f>
        <v>74.53</v>
      </c>
      <c r="M145" s="5" t="n">
        <v>2</v>
      </c>
      <c r="N145" s="5"/>
    </row>
    <row r="146" customFormat="false" ht="21.95" hidden="false" customHeight="true" outlineLevel="0" collapsed="false">
      <c r="A146" s="2"/>
      <c r="B146" s="2"/>
      <c r="C146" s="2"/>
      <c r="D146" s="2" t="s">
        <v>339</v>
      </c>
      <c r="E146" s="4" t="s">
        <v>340</v>
      </c>
      <c r="F146" s="4" t="n">
        <v>57.1</v>
      </c>
      <c r="G146" s="4" t="n">
        <v>74</v>
      </c>
      <c r="H146" s="4" t="n">
        <v>65.55</v>
      </c>
      <c r="I146" s="4" t="n">
        <v>39.33</v>
      </c>
      <c r="J146" s="5" t="n">
        <v>87</v>
      </c>
      <c r="K146" s="5" t="n">
        <f aca="false">J146*0.4</f>
        <v>34.8</v>
      </c>
      <c r="L146" s="5" t="n">
        <f aca="false">I146+K146</f>
        <v>74.13</v>
      </c>
      <c r="M146" s="2" t="n">
        <v>3</v>
      </c>
      <c r="N146" s="5"/>
    </row>
    <row r="147" customFormat="false" ht="21.95" hidden="false" customHeight="true" outlineLevel="0" collapsed="false">
      <c r="A147" s="2"/>
      <c r="B147" s="2"/>
      <c r="C147" s="2"/>
      <c r="D147" s="2" t="s">
        <v>341</v>
      </c>
      <c r="E147" s="4" t="s">
        <v>342</v>
      </c>
      <c r="F147" s="4" t="n">
        <v>59.2</v>
      </c>
      <c r="G147" s="4" t="n">
        <v>68.2</v>
      </c>
      <c r="H147" s="4" t="n">
        <v>63.7</v>
      </c>
      <c r="I147" s="4" t="n">
        <v>38.22</v>
      </c>
      <c r="J147" s="5" t="n">
        <v>88</v>
      </c>
      <c r="K147" s="5" t="n">
        <f aca="false">J147*0.4</f>
        <v>35.2</v>
      </c>
      <c r="L147" s="5" t="n">
        <f aca="false">I147+K147</f>
        <v>73.42</v>
      </c>
      <c r="M147" s="2" t="n">
        <v>4</v>
      </c>
      <c r="N147" s="5"/>
    </row>
    <row r="148" customFormat="false" ht="21.95" hidden="false" customHeight="true" outlineLevel="0" collapsed="false">
      <c r="A148" s="2"/>
      <c r="B148" s="2"/>
      <c r="C148" s="2"/>
      <c r="D148" s="2" t="s">
        <v>343</v>
      </c>
      <c r="E148" s="4" t="s">
        <v>344</v>
      </c>
      <c r="F148" s="4" t="n">
        <v>54.5</v>
      </c>
      <c r="G148" s="4" t="n">
        <v>68.2</v>
      </c>
      <c r="H148" s="4" t="n">
        <v>61.35</v>
      </c>
      <c r="I148" s="4" t="n">
        <v>36.81</v>
      </c>
      <c r="J148" s="5" t="n">
        <v>86</v>
      </c>
      <c r="K148" s="5" t="n">
        <f aca="false">J148*0.4</f>
        <v>34.4</v>
      </c>
      <c r="L148" s="5" t="n">
        <f aca="false">I148+K148</f>
        <v>71.21</v>
      </c>
      <c r="M148" s="2" t="n">
        <v>5</v>
      </c>
      <c r="N148" s="5"/>
    </row>
    <row r="149" customFormat="false" ht="21.95" hidden="false" customHeight="true" outlineLevel="0" collapsed="false">
      <c r="A149" s="2"/>
      <c r="B149" s="2"/>
      <c r="C149" s="2"/>
      <c r="D149" s="2" t="s">
        <v>345</v>
      </c>
      <c r="E149" s="4" t="s">
        <v>346</v>
      </c>
      <c r="F149" s="4" t="n">
        <v>58.6</v>
      </c>
      <c r="G149" s="4" t="n">
        <v>65.3</v>
      </c>
      <c r="H149" s="4" t="n">
        <v>61.95</v>
      </c>
      <c r="I149" s="4" t="n">
        <v>37.17</v>
      </c>
      <c r="J149" s="5" t="n">
        <v>85</v>
      </c>
      <c r="K149" s="5" t="n">
        <f aca="false">J149*0.4</f>
        <v>34</v>
      </c>
      <c r="L149" s="5" t="n">
        <f aca="false">I149+K149</f>
        <v>71.17</v>
      </c>
      <c r="M149" s="2" t="n">
        <v>6</v>
      </c>
      <c r="N149" s="5"/>
    </row>
    <row r="150" customFormat="false" ht="21.95" hidden="false" customHeight="true" outlineLevel="0" collapsed="false">
      <c r="A150" s="2"/>
      <c r="B150" s="2"/>
      <c r="C150" s="2"/>
      <c r="D150" s="2" t="s">
        <v>347</v>
      </c>
      <c r="E150" s="4" t="s">
        <v>348</v>
      </c>
      <c r="F150" s="4" t="n">
        <v>55.9</v>
      </c>
      <c r="G150" s="4" t="n">
        <v>65</v>
      </c>
      <c r="H150" s="4" t="n">
        <v>60.45</v>
      </c>
      <c r="I150" s="4" t="n">
        <v>36.27</v>
      </c>
      <c r="J150" s="5" t="n">
        <v>86.8</v>
      </c>
      <c r="K150" s="5" t="n">
        <f aca="false">J150*0.4</f>
        <v>34.72</v>
      </c>
      <c r="L150" s="5" t="n">
        <f aca="false">I150+K150</f>
        <v>70.99</v>
      </c>
      <c r="M150" s="2" t="n">
        <v>7</v>
      </c>
      <c r="N150" s="5"/>
    </row>
    <row r="151" customFormat="false" ht="21.95" hidden="false" customHeight="true" outlineLevel="0" collapsed="false">
      <c r="A151" s="2"/>
      <c r="B151" s="2"/>
      <c r="C151" s="2"/>
      <c r="D151" s="2" t="s">
        <v>349</v>
      </c>
      <c r="E151" s="4" t="s">
        <v>350</v>
      </c>
      <c r="F151" s="4" t="n">
        <v>60.4</v>
      </c>
      <c r="G151" s="4" t="n">
        <v>58.3</v>
      </c>
      <c r="H151" s="4" t="n">
        <v>59.35</v>
      </c>
      <c r="I151" s="4" t="n">
        <v>35.61</v>
      </c>
      <c r="J151" s="5" t="n">
        <v>86.6</v>
      </c>
      <c r="K151" s="5" t="n">
        <f aca="false">J151*0.4</f>
        <v>34.64</v>
      </c>
      <c r="L151" s="5" t="n">
        <f aca="false">I151+K151</f>
        <v>70.25</v>
      </c>
      <c r="M151" s="2" t="n">
        <v>8</v>
      </c>
      <c r="N151" s="5"/>
    </row>
    <row r="152" customFormat="false" ht="21.95" hidden="false" customHeight="true" outlineLevel="0" collapsed="false">
      <c r="A152" s="2"/>
      <c r="B152" s="2"/>
      <c r="C152" s="2"/>
      <c r="D152" s="2" t="s">
        <v>70</v>
      </c>
      <c r="E152" s="4" t="s">
        <v>351</v>
      </c>
      <c r="F152" s="4" t="n">
        <v>59.5</v>
      </c>
      <c r="G152" s="4" t="n">
        <v>57.4</v>
      </c>
      <c r="H152" s="4" t="n">
        <v>58.45</v>
      </c>
      <c r="I152" s="4" t="n">
        <v>35.07</v>
      </c>
      <c r="J152" s="5" t="n">
        <v>85</v>
      </c>
      <c r="K152" s="5" t="n">
        <f aca="false">J152*0.4</f>
        <v>34</v>
      </c>
      <c r="L152" s="5" t="n">
        <f aca="false">I152+K152</f>
        <v>69.07</v>
      </c>
      <c r="M152" s="2" t="n">
        <v>9</v>
      </c>
      <c r="N152" s="5"/>
    </row>
    <row r="153" customFormat="false" ht="21.95" hidden="false" customHeight="true" outlineLevel="0" collapsed="false">
      <c r="A153" s="2"/>
      <c r="B153" s="2"/>
      <c r="C153" s="2"/>
      <c r="D153" s="2" t="s">
        <v>352</v>
      </c>
      <c r="E153" s="4" t="s">
        <v>353</v>
      </c>
      <c r="F153" s="4" t="n">
        <v>55</v>
      </c>
      <c r="G153" s="4" t="n">
        <v>58.3</v>
      </c>
      <c r="H153" s="4" t="n">
        <v>56.65</v>
      </c>
      <c r="I153" s="4" t="n">
        <v>33.99</v>
      </c>
      <c r="J153" s="5" t="n">
        <v>86</v>
      </c>
      <c r="K153" s="5" t="n">
        <f aca="false">J153*0.4</f>
        <v>34.4</v>
      </c>
      <c r="L153" s="5" t="n">
        <f aca="false">I153+K153</f>
        <v>68.39</v>
      </c>
      <c r="M153" s="2" t="n">
        <v>10</v>
      </c>
      <c r="N153" s="5"/>
    </row>
    <row r="154" customFormat="false" ht="21.95" hidden="false" customHeight="true" outlineLevel="0" collapsed="false">
      <c r="A154" s="2"/>
      <c r="B154" s="2"/>
      <c r="C154" s="2"/>
      <c r="D154" s="2" t="s">
        <v>354</v>
      </c>
      <c r="E154" s="4" t="s">
        <v>355</v>
      </c>
      <c r="F154" s="4" t="n">
        <v>49.5</v>
      </c>
      <c r="G154" s="4" t="n">
        <v>65.4</v>
      </c>
      <c r="H154" s="4" t="n">
        <v>57.45</v>
      </c>
      <c r="I154" s="4" t="n">
        <v>34.47</v>
      </c>
      <c r="J154" s="5"/>
      <c r="K154" s="5"/>
      <c r="L154" s="5" t="n">
        <f aca="false">I154+K154</f>
        <v>34.47</v>
      </c>
      <c r="M154" s="5"/>
      <c r="N154" s="5" t="n">
        <v>-1</v>
      </c>
    </row>
    <row r="155" customFormat="false" ht="21.95" hidden="false" customHeight="true" outlineLevel="0" collapsed="false">
      <c r="A155" s="2" t="s">
        <v>356</v>
      </c>
      <c r="B155" s="2" t="n">
        <v>1</v>
      </c>
      <c r="C155" s="4" t="s">
        <v>357</v>
      </c>
      <c r="D155" s="2" t="s">
        <v>358</v>
      </c>
      <c r="E155" s="4" t="s">
        <v>359</v>
      </c>
      <c r="F155" s="4" t="n">
        <v>59.7</v>
      </c>
      <c r="G155" s="4" t="n">
        <v>75.1</v>
      </c>
      <c r="H155" s="4" t="n">
        <v>67.4</v>
      </c>
      <c r="I155" s="4" t="n">
        <v>40.44</v>
      </c>
      <c r="J155" s="5" t="n">
        <v>88.6</v>
      </c>
      <c r="K155" s="5" t="n">
        <f aca="false">J155*0.4</f>
        <v>35.44</v>
      </c>
      <c r="L155" s="5" t="n">
        <f aca="false">I155+K155</f>
        <v>75.88</v>
      </c>
      <c r="M155" s="2" t="n">
        <v>1</v>
      </c>
      <c r="N155" s="5"/>
    </row>
    <row r="156" customFormat="false" ht="21.95" hidden="false" customHeight="true" outlineLevel="0" collapsed="false">
      <c r="A156" s="2"/>
      <c r="B156" s="2"/>
      <c r="C156" s="2"/>
      <c r="D156" s="2" t="s">
        <v>360</v>
      </c>
      <c r="E156" s="4" t="s">
        <v>361</v>
      </c>
      <c r="F156" s="4" t="n">
        <v>52.4</v>
      </c>
      <c r="G156" s="4" t="n">
        <v>71.4</v>
      </c>
      <c r="H156" s="4" t="n">
        <v>61.9</v>
      </c>
      <c r="I156" s="4" t="n">
        <v>37.14</v>
      </c>
      <c r="J156" s="5" t="n">
        <v>85.8</v>
      </c>
      <c r="K156" s="5" t="n">
        <f aca="false">J156*0.4</f>
        <v>34.32</v>
      </c>
      <c r="L156" s="5" t="n">
        <f aca="false">I156+K156</f>
        <v>71.46</v>
      </c>
      <c r="M156" s="2" t="n">
        <v>2</v>
      </c>
      <c r="N156" s="5"/>
    </row>
    <row r="157" customFormat="false" ht="21.95" hidden="false" customHeight="true" outlineLevel="0" collapsed="false">
      <c r="A157" s="2"/>
      <c r="B157" s="2"/>
      <c r="C157" s="2"/>
      <c r="D157" s="2" t="s">
        <v>362</v>
      </c>
      <c r="E157" s="4" t="s">
        <v>363</v>
      </c>
      <c r="F157" s="4" t="n">
        <v>57.7</v>
      </c>
      <c r="G157" s="4" t="n">
        <v>60.4</v>
      </c>
      <c r="H157" s="4" t="n">
        <v>59.05</v>
      </c>
      <c r="I157" s="4" t="n">
        <v>35.43</v>
      </c>
      <c r="J157" s="5" t="n">
        <v>83.8</v>
      </c>
      <c r="K157" s="5" t="n">
        <f aca="false">J157*0.4</f>
        <v>33.52</v>
      </c>
      <c r="L157" s="5" t="n">
        <f aca="false">I157+K157</f>
        <v>68.95</v>
      </c>
      <c r="M157" s="2" t="n">
        <v>3</v>
      </c>
      <c r="N157" s="5"/>
    </row>
    <row r="158" customFormat="false" ht="21.95" hidden="false" customHeight="true" outlineLevel="0" collapsed="false">
      <c r="A158" s="2" t="s">
        <v>356</v>
      </c>
      <c r="B158" s="2" t="n">
        <v>1</v>
      </c>
      <c r="C158" s="4" t="s">
        <v>364</v>
      </c>
      <c r="D158" s="2" t="s">
        <v>365</v>
      </c>
      <c r="E158" s="4" t="s">
        <v>366</v>
      </c>
      <c r="F158" s="4" t="n">
        <v>54.4</v>
      </c>
      <c r="G158" s="4" t="n">
        <v>73.9</v>
      </c>
      <c r="H158" s="4" t="n">
        <v>64.15</v>
      </c>
      <c r="I158" s="4" t="n">
        <v>38.49</v>
      </c>
      <c r="J158" s="5" t="n">
        <v>89.2</v>
      </c>
      <c r="K158" s="5" t="n">
        <f aca="false">J158*0.4</f>
        <v>35.68</v>
      </c>
      <c r="L158" s="5" t="n">
        <f aca="false">I158+K158</f>
        <v>74.17</v>
      </c>
      <c r="M158" s="2" t="n">
        <v>1</v>
      </c>
      <c r="N158" s="5"/>
    </row>
    <row r="159" customFormat="false" ht="21.95" hidden="false" customHeight="true" outlineLevel="0" collapsed="false">
      <c r="A159" s="2"/>
      <c r="B159" s="2"/>
      <c r="C159" s="2"/>
      <c r="D159" s="2" t="s">
        <v>367</v>
      </c>
      <c r="E159" s="4" t="s">
        <v>368</v>
      </c>
      <c r="F159" s="4" t="n">
        <v>43.1</v>
      </c>
      <c r="G159" s="4" t="n">
        <v>70</v>
      </c>
      <c r="H159" s="4" t="n">
        <v>56.55</v>
      </c>
      <c r="I159" s="4" t="n">
        <v>33.93</v>
      </c>
      <c r="J159" s="5" t="n">
        <v>87.6</v>
      </c>
      <c r="K159" s="5" t="n">
        <f aca="false">J159*0.4</f>
        <v>35.04</v>
      </c>
      <c r="L159" s="5" t="n">
        <f aca="false">I159+K159</f>
        <v>68.97</v>
      </c>
      <c r="M159" s="2" t="n">
        <v>2</v>
      </c>
      <c r="N159" s="5"/>
    </row>
    <row r="160" customFormat="false" ht="21.95" hidden="false" customHeight="true" outlineLevel="0" collapsed="false">
      <c r="A160" s="2"/>
      <c r="B160" s="2"/>
      <c r="C160" s="2"/>
      <c r="D160" s="2" t="s">
        <v>369</v>
      </c>
      <c r="E160" s="4" t="s">
        <v>370</v>
      </c>
      <c r="F160" s="4" t="n">
        <v>55.7</v>
      </c>
      <c r="G160" s="4" t="n">
        <v>59</v>
      </c>
      <c r="H160" s="4" t="n">
        <v>57.35</v>
      </c>
      <c r="I160" s="4" t="n">
        <v>34.41</v>
      </c>
      <c r="J160" s="5" t="n">
        <v>80.8</v>
      </c>
      <c r="K160" s="5" t="n">
        <f aca="false">J160*0.4</f>
        <v>32.32</v>
      </c>
      <c r="L160" s="5" t="n">
        <f aca="false">I160+K160</f>
        <v>66.73</v>
      </c>
      <c r="M160" s="2" t="n">
        <v>3</v>
      </c>
      <c r="N160" s="5"/>
    </row>
    <row r="161" customFormat="false" ht="21.95" hidden="false" customHeight="true" outlineLevel="0" collapsed="false">
      <c r="A161" s="11" t="s">
        <v>371</v>
      </c>
      <c r="B161" s="11" t="n">
        <v>1</v>
      </c>
      <c r="C161" s="11" t="n">
        <v>1301140</v>
      </c>
      <c r="D161" s="2" t="s">
        <v>372</v>
      </c>
      <c r="E161" s="4" t="s">
        <v>373</v>
      </c>
      <c r="F161" s="4" t="n">
        <v>55.6</v>
      </c>
      <c r="G161" s="4" t="n">
        <v>71.5</v>
      </c>
      <c r="H161" s="4" t="n">
        <v>63.55</v>
      </c>
      <c r="I161" s="4" t="n">
        <v>38.13</v>
      </c>
      <c r="J161" s="5" t="n">
        <v>89.4</v>
      </c>
      <c r="K161" s="5" t="n">
        <f aca="false">J161*0.4</f>
        <v>35.76</v>
      </c>
      <c r="L161" s="5" t="n">
        <f aca="false">I161+K161</f>
        <v>73.89</v>
      </c>
      <c r="M161" s="2" t="n">
        <v>1</v>
      </c>
      <c r="N161" s="5"/>
    </row>
    <row r="162" customFormat="false" ht="21.95" hidden="false" customHeight="true" outlineLevel="0" collapsed="false">
      <c r="A162" s="11"/>
      <c r="B162" s="11"/>
      <c r="C162" s="11"/>
      <c r="D162" s="2" t="s">
        <v>374</v>
      </c>
      <c r="E162" s="4" t="s">
        <v>375</v>
      </c>
      <c r="F162" s="4" t="n">
        <v>65.5</v>
      </c>
      <c r="G162" s="4" t="n">
        <v>63.5</v>
      </c>
      <c r="H162" s="4" t="n">
        <v>64.5</v>
      </c>
      <c r="I162" s="4" t="n">
        <v>38.7</v>
      </c>
      <c r="J162" s="5" t="n">
        <v>85.8</v>
      </c>
      <c r="K162" s="5" t="n">
        <f aca="false">J162*0.4</f>
        <v>34.32</v>
      </c>
      <c r="L162" s="5" t="n">
        <f aca="false">I162+K162</f>
        <v>73.02</v>
      </c>
      <c r="M162" s="2" t="n">
        <v>2</v>
      </c>
      <c r="N162" s="5"/>
    </row>
    <row r="163" customFormat="false" ht="21.95" hidden="false" customHeight="true" outlineLevel="0" collapsed="false">
      <c r="A163" s="9" t="s">
        <v>376</v>
      </c>
      <c r="B163" s="9" t="n">
        <v>1</v>
      </c>
      <c r="C163" s="10" t="s">
        <v>377</v>
      </c>
      <c r="D163" s="2" t="s">
        <v>378</v>
      </c>
      <c r="E163" s="4" t="s">
        <v>379</v>
      </c>
      <c r="F163" s="4" t="n">
        <v>47.7</v>
      </c>
      <c r="G163" s="4" t="n">
        <v>64.7</v>
      </c>
      <c r="H163" s="4" t="n">
        <v>56.2</v>
      </c>
      <c r="I163" s="4" t="n">
        <v>33.72</v>
      </c>
      <c r="J163" s="5" t="n">
        <v>84.6</v>
      </c>
      <c r="K163" s="5" t="n">
        <f aca="false">J163*0.4</f>
        <v>33.84</v>
      </c>
      <c r="L163" s="5" t="n">
        <f aca="false">I163+K163</f>
        <v>67.56</v>
      </c>
      <c r="M163" s="2" t="n">
        <v>1</v>
      </c>
      <c r="N163" s="5"/>
    </row>
    <row r="164" customFormat="false" ht="21.95" hidden="false" customHeight="true" outlineLevel="0" collapsed="false">
      <c r="A164" s="9"/>
      <c r="B164" s="9"/>
      <c r="C164" s="9"/>
      <c r="D164" s="9" t="s">
        <v>380</v>
      </c>
      <c r="E164" s="10" t="s">
        <v>381</v>
      </c>
      <c r="F164" s="10" t="n">
        <v>47.3</v>
      </c>
      <c r="G164" s="10" t="n">
        <v>61.8</v>
      </c>
      <c r="H164" s="10" t="n">
        <v>54.55</v>
      </c>
      <c r="I164" s="10" t="n">
        <v>32.73</v>
      </c>
      <c r="J164" s="5" t="n">
        <v>83.6</v>
      </c>
      <c r="K164" s="5" t="n">
        <f aca="false">J164*0.4</f>
        <v>33.44</v>
      </c>
      <c r="L164" s="5" t="n">
        <f aca="false">I164+K164</f>
        <v>66.17</v>
      </c>
      <c r="M164" s="2" t="n">
        <v>2</v>
      </c>
      <c r="N164" s="5"/>
    </row>
    <row r="165" customFormat="false" ht="21.95" hidden="false" customHeight="true" outlineLevel="0" collapsed="false">
      <c r="A165" s="2" t="s">
        <v>382</v>
      </c>
      <c r="B165" s="2" t="n">
        <v>1</v>
      </c>
      <c r="C165" s="2" t="n">
        <v>1301142</v>
      </c>
      <c r="D165" s="2" t="s">
        <v>383</v>
      </c>
      <c r="E165" s="4" t="s">
        <v>384</v>
      </c>
      <c r="F165" s="4" t="n">
        <v>49.6</v>
      </c>
      <c r="G165" s="4" t="n">
        <v>74.5</v>
      </c>
      <c r="H165" s="4" t="n">
        <v>62.05</v>
      </c>
      <c r="I165" s="4" t="n">
        <v>37.23</v>
      </c>
      <c r="J165" s="5" t="n">
        <v>85</v>
      </c>
      <c r="K165" s="5" t="n">
        <f aca="false">J165*0.4</f>
        <v>34</v>
      </c>
      <c r="L165" s="5" t="n">
        <f aca="false">I165+K165</f>
        <v>71.23</v>
      </c>
      <c r="M165" s="2" t="n">
        <v>1</v>
      </c>
      <c r="N165" s="5"/>
    </row>
    <row r="166" customFormat="false" ht="21.95" hidden="false" customHeight="true" outlineLevel="0" collapsed="false">
      <c r="A166" s="2" t="s">
        <v>385</v>
      </c>
      <c r="B166" s="2" t="n">
        <v>1</v>
      </c>
      <c r="C166" s="4" t="s">
        <v>386</v>
      </c>
      <c r="D166" s="2" t="s">
        <v>387</v>
      </c>
      <c r="E166" s="4" t="s">
        <v>388</v>
      </c>
      <c r="F166" s="4" t="n">
        <v>62.7</v>
      </c>
      <c r="G166" s="4" t="n">
        <v>73.7</v>
      </c>
      <c r="H166" s="4" t="n">
        <v>68.2</v>
      </c>
      <c r="I166" s="4" t="n">
        <v>40.92</v>
      </c>
      <c r="J166" s="5" t="n">
        <v>85.2</v>
      </c>
      <c r="K166" s="5" t="n">
        <f aca="false">J166*0.4</f>
        <v>34.08</v>
      </c>
      <c r="L166" s="5" t="n">
        <f aca="false">I166+K166</f>
        <v>75</v>
      </c>
      <c r="M166" s="2" t="n">
        <v>1</v>
      </c>
      <c r="N166" s="5"/>
    </row>
    <row r="167" customFormat="false" ht="21.95" hidden="false" customHeight="true" outlineLevel="0" collapsed="false">
      <c r="A167" s="2"/>
      <c r="B167" s="2"/>
      <c r="C167" s="2"/>
      <c r="D167" s="2" t="s">
        <v>389</v>
      </c>
      <c r="E167" s="4" t="s">
        <v>390</v>
      </c>
      <c r="F167" s="4" t="n">
        <v>56.8</v>
      </c>
      <c r="G167" s="4" t="n">
        <v>67.1</v>
      </c>
      <c r="H167" s="4" t="n">
        <v>61.95</v>
      </c>
      <c r="I167" s="4" t="n">
        <v>37.17</v>
      </c>
      <c r="J167" s="5" t="n">
        <v>86.6</v>
      </c>
      <c r="K167" s="5" t="n">
        <f aca="false">J167*0.4</f>
        <v>34.64</v>
      </c>
      <c r="L167" s="5" t="n">
        <f aca="false">I167+K167</f>
        <v>71.81</v>
      </c>
      <c r="M167" s="2" t="n">
        <v>2</v>
      </c>
      <c r="N167" s="5"/>
    </row>
    <row r="168" customFormat="false" ht="21.95" hidden="false" customHeight="true" outlineLevel="0" collapsed="false">
      <c r="A168" s="2"/>
      <c r="B168" s="2"/>
      <c r="C168" s="2"/>
      <c r="D168" s="2" t="s">
        <v>391</v>
      </c>
      <c r="E168" s="4" t="s">
        <v>392</v>
      </c>
      <c r="F168" s="4" t="n">
        <v>50.4</v>
      </c>
      <c r="G168" s="4" t="n">
        <v>67.2</v>
      </c>
      <c r="H168" s="4" t="n">
        <v>58.8</v>
      </c>
      <c r="I168" s="4" t="n">
        <v>35.28</v>
      </c>
      <c r="J168" s="5" t="n">
        <v>81.8</v>
      </c>
      <c r="K168" s="5" t="n">
        <f aca="false">J168*0.4</f>
        <v>32.72</v>
      </c>
      <c r="L168" s="5" t="n">
        <f aca="false">I168+K168</f>
        <v>68</v>
      </c>
      <c r="M168" s="2" t="n">
        <v>3</v>
      </c>
      <c r="N168" s="5"/>
    </row>
    <row r="169" customFormat="false" ht="21.95" hidden="false" customHeight="true" outlineLevel="0" collapsed="false">
      <c r="A169" s="2" t="s">
        <v>385</v>
      </c>
      <c r="B169" s="2" t="n">
        <v>2</v>
      </c>
      <c r="C169" s="4" t="s">
        <v>393</v>
      </c>
      <c r="D169" s="2" t="s">
        <v>394</v>
      </c>
      <c r="E169" s="4" t="s">
        <v>395</v>
      </c>
      <c r="F169" s="4" t="n">
        <v>66.9</v>
      </c>
      <c r="G169" s="4" t="n">
        <v>63.4</v>
      </c>
      <c r="H169" s="4" t="n">
        <v>65.15</v>
      </c>
      <c r="I169" s="4" t="n">
        <v>39.09</v>
      </c>
      <c r="J169" s="5" t="n">
        <v>87.2</v>
      </c>
      <c r="K169" s="5" t="n">
        <f aca="false">J169*0.4</f>
        <v>34.88</v>
      </c>
      <c r="L169" s="5" t="n">
        <f aca="false">I169+K169</f>
        <v>73.97</v>
      </c>
      <c r="M169" s="2" t="n">
        <v>1</v>
      </c>
      <c r="N169" s="5"/>
    </row>
    <row r="170" customFormat="false" ht="21.95" hidden="false" customHeight="true" outlineLevel="0" collapsed="false">
      <c r="A170" s="2"/>
      <c r="B170" s="2"/>
      <c r="C170" s="2"/>
      <c r="D170" s="2" t="s">
        <v>396</v>
      </c>
      <c r="E170" s="4" t="s">
        <v>397</v>
      </c>
      <c r="F170" s="4" t="n">
        <v>53.6</v>
      </c>
      <c r="G170" s="4" t="n">
        <v>71.3</v>
      </c>
      <c r="H170" s="4" t="n">
        <v>62.45</v>
      </c>
      <c r="I170" s="4" t="n">
        <v>37.47</v>
      </c>
      <c r="J170" s="5" t="n">
        <v>87</v>
      </c>
      <c r="K170" s="5" t="n">
        <f aca="false">J170*0.4</f>
        <v>34.8</v>
      </c>
      <c r="L170" s="5" t="n">
        <f aca="false">I170+K170</f>
        <v>72.27</v>
      </c>
      <c r="M170" s="2" t="n">
        <v>2</v>
      </c>
      <c r="N170" s="5"/>
    </row>
    <row r="171" customFormat="false" ht="21.95" hidden="false" customHeight="true" outlineLevel="0" collapsed="false">
      <c r="A171" s="2"/>
      <c r="B171" s="2"/>
      <c r="C171" s="2"/>
      <c r="D171" s="2" t="s">
        <v>398</v>
      </c>
      <c r="E171" s="4" t="s">
        <v>399</v>
      </c>
      <c r="F171" s="4" t="n">
        <v>67.9</v>
      </c>
      <c r="G171" s="4" t="n">
        <v>52.9</v>
      </c>
      <c r="H171" s="4" t="n">
        <v>60.4</v>
      </c>
      <c r="I171" s="4" t="n">
        <v>36.24</v>
      </c>
      <c r="J171" s="5" t="n">
        <v>84</v>
      </c>
      <c r="K171" s="5" t="n">
        <f aca="false">J171*0.4</f>
        <v>33.6</v>
      </c>
      <c r="L171" s="5" t="n">
        <f aca="false">I171+K171</f>
        <v>69.84</v>
      </c>
      <c r="M171" s="2" t="n">
        <v>3</v>
      </c>
      <c r="N171" s="5"/>
    </row>
    <row r="172" customFormat="false" ht="21.95" hidden="false" customHeight="true" outlineLevel="0" collapsed="false">
      <c r="A172" s="2"/>
      <c r="B172" s="2"/>
      <c r="C172" s="2"/>
      <c r="D172" s="2" t="s">
        <v>400</v>
      </c>
      <c r="E172" s="4" t="s">
        <v>401</v>
      </c>
      <c r="F172" s="4" t="n">
        <v>44.4</v>
      </c>
      <c r="G172" s="4" t="n">
        <v>63.1</v>
      </c>
      <c r="H172" s="4" t="n">
        <v>53.75</v>
      </c>
      <c r="I172" s="4" t="n">
        <v>32.25</v>
      </c>
      <c r="J172" s="5" t="n">
        <v>88</v>
      </c>
      <c r="K172" s="5" t="n">
        <f aca="false">J172*0.4</f>
        <v>35.2</v>
      </c>
      <c r="L172" s="5" t="n">
        <f aca="false">I172+K172</f>
        <v>67.45</v>
      </c>
      <c r="M172" s="2" t="n">
        <v>4</v>
      </c>
      <c r="N172" s="5"/>
    </row>
    <row r="173" customFormat="false" ht="21.95" hidden="false" customHeight="true" outlineLevel="0" collapsed="false">
      <c r="A173" s="2"/>
      <c r="B173" s="2"/>
      <c r="C173" s="2"/>
      <c r="D173" s="2" t="s">
        <v>402</v>
      </c>
      <c r="E173" s="4" t="s">
        <v>403</v>
      </c>
      <c r="F173" s="4" t="n">
        <v>54.6</v>
      </c>
      <c r="G173" s="4" t="n">
        <v>55.5</v>
      </c>
      <c r="H173" s="4" t="n">
        <v>55.05</v>
      </c>
      <c r="I173" s="4" t="n">
        <v>33.03</v>
      </c>
      <c r="J173" s="5" t="n">
        <v>84.2</v>
      </c>
      <c r="K173" s="5" t="n">
        <f aca="false">J173*0.4</f>
        <v>33.68</v>
      </c>
      <c r="L173" s="5" t="n">
        <f aca="false">I173+K173</f>
        <v>66.71</v>
      </c>
      <c r="M173" s="2" t="n">
        <v>5</v>
      </c>
      <c r="N173" s="5"/>
    </row>
    <row r="174" customFormat="false" ht="21.95" hidden="false" customHeight="true" outlineLevel="0" collapsed="false">
      <c r="A174" s="2"/>
      <c r="B174" s="2"/>
      <c r="C174" s="2"/>
      <c r="D174" s="2" t="s">
        <v>404</v>
      </c>
      <c r="E174" s="4" t="s">
        <v>405</v>
      </c>
      <c r="F174" s="4" t="n">
        <v>48.7</v>
      </c>
      <c r="G174" s="4" t="n">
        <v>65</v>
      </c>
      <c r="H174" s="4" t="n">
        <v>56.85</v>
      </c>
      <c r="I174" s="4" t="n">
        <v>34.11</v>
      </c>
      <c r="J174" s="5"/>
      <c r="K174" s="5"/>
      <c r="L174" s="5" t="n">
        <f aca="false">I174+K174</f>
        <v>34.11</v>
      </c>
      <c r="M174" s="5"/>
      <c r="N174" s="5" t="n">
        <v>-1</v>
      </c>
    </row>
    <row r="175" customFormat="false" ht="21.95" hidden="false" customHeight="true" outlineLevel="0" collapsed="false">
      <c r="A175" s="2" t="s">
        <v>406</v>
      </c>
      <c r="B175" s="2" t="n">
        <v>1</v>
      </c>
      <c r="C175" s="4" t="s">
        <v>407</v>
      </c>
      <c r="D175" s="2" t="s">
        <v>408</v>
      </c>
      <c r="E175" s="4" t="s">
        <v>409</v>
      </c>
      <c r="F175" s="4" t="n">
        <v>71.9</v>
      </c>
      <c r="G175" s="4" t="n">
        <v>59</v>
      </c>
      <c r="H175" s="4" t="n">
        <v>65.45</v>
      </c>
      <c r="I175" s="4" t="n">
        <v>39.27</v>
      </c>
      <c r="J175" s="5" t="n">
        <v>86</v>
      </c>
      <c r="K175" s="5" t="n">
        <f aca="false">J175*0.4</f>
        <v>34.4</v>
      </c>
      <c r="L175" s="5" t="n">
        <f aca="false">I175+K175</f>
        <v>73.67</v>
      </c>
      <c r="M175" s="2" t="n">
        <v>1</v>
      </c>
      <c r="N175" s="5"/>
    </row>
    <row r="176" customFormat="false" ht="21.95" hidden="false" customHeight="true" outlineLevel="0" collapsed="false">
      <c r="A176" s="2"/>
      <c r="B176" s="2"/>
      <c r="C176" s="2"/>
      <c r="D176" s="2" t="s">
        <v>410</v>
      </c>
      <c r="E176" s="4" t="s">
        <v>411</v>
      </c>
      <c r="F176" s="4" t="n">
        <v>55.5</v>
      </c>
      <c r="G176" s="4" t="n">
        <v>58.6</v>
      </c>
      <c r="H176" s="4" t="n">
        <v>57.05</v>
      </c>
      <c r="I176" s="4" t="n">
        <v>34.23</v>
      </c>
      <c r="J176" s="5" t="n">
        <v>85.8</v>
      </c>
      <c r="K176" s="5" t="n">
        <f aca="false">J176*0.4</f>
        <v>34.32</v>
      </c>
      <c r="L176" s="5" t="n">
        <f aca="false">I176+K176</f>
        <v>68.55</v>
      </c>
      <c r="M176" s="2" t="n">
        <v>2</v>
      </c>
      <c r="N176" s="5"/>
    </row>
    <row r="177" customFormat="false" ht="21.95" hidden="false" customHeight="true" outlineLevel="0" collapsed="false">
      <c r="A177" s="2"/>
      <c r="B177" s="2"/>
      <c r="C177" s="2"/>
      <c r="D177" s="2" t="s">
        <v>412</v>
      </c>
      <c r="E177" s="4" t="s">
        <v>413</v>
      </c>
      <c r="F177" s="4" t="n">
        <v>40.7</v>
      </c>
      <c r="G177" s="4" t="n">
        <v>68.6</v>
      </c>
      <c r="H177" s="4" t="n">
        <v>54.65</v>
      </c>
      <c r="I177" s="4" t="n">
        <v>32.79</v>
      </c>
      <c r="J177" s="5" t="n">
        <v>84.8</v>
      </c>
      <c r="K177" s="5" t="n">
        <f aca="false">J177*0.4</f>
        <v>33.92</v>
      </c>
      <c r="L177" s="5" t="n">
        <f aca="false">I177+K177</f>
        <v>66.71</v>
      </c>
      <c r="M177" s="2" t="n">
        <v>3</v>
      </c>
      <c r="N177" s="5"/>
    </row>
    <row r="178" customFormat="false" ht="21.95" hidden="false" customHeight="true" outlineLevel="0" collapsed="false">
      <c r="A178" s="2" t="s">
        <v>414</v>
      </c>
      <c r="B178" s="2" t="n">
        <v>1</v>
      </c>
      <c r="C178" s="4" t="s">
        <v>415</v>
      </c>
      <c r="D178" s="2" t="s">
        <v>416</v>
      </c>
      <c r="E178" s="4" t="s">
        <v>417</v>
      </c>
      <c r="F178" s="4" t="n">
        <v>57.7</v>
      </c>
      <c r="G178" s="4" t="n">
        <v>68.4</v>
      </c>
      <c r="H178" s="4" t="n">
        <v>63.05</v>
      </c>
      <c r="I178" s="4" t="n">
        <v>37.83</v>
      </c>
      <c r="J178" s="5" t="n">
        <v>86.84</v>
      </c>
      <c r="K178" s="5" t="n">
        <v>34.74</v>
      </c>
      <c r="L178" s="5" t="n">
        <f aca="false">I178+K178</f>
        <v>72.57</v>
      </c>
      <c r="M178" s="2" t="n">
        <v>1</v>
      </c>
      <c r="N178" s="5"/>
    </row>
    <row r="179" customFormat="false" ht="21.95" hidden="false" customHeight="true" outlineLevel="0" collapsed="false">
      <c r="A179" s="2"/>
      <c r="B179" s="2"/>
      <c r="C179" s="2"/>
      <c r="D179" s="2" t="s">
        <v>418</v>
      </c>
      <c r="E179" s="4" t="s">
        <v>419</v>
      </c>
      <c r="F179" s="4" t="n">
        <v>57.9</v>
      </c>
      <c r="G179" s="4" t="n">
        <v>65.3</v>
      </c>
      <c r="H179" s="4" t="n">
        <v>61.6</v>
      </c>
      <c r="I179" s="4" t="n">
        <v>36.96</v>
      </c>
      <c r="J179" s="5" t="n">
        <v>84.8</v>
      </c>
      <c r="K179" s="5" t="n">
        <f aca="false">J179*0.4</f>
        <v>33.92</v>
      </c>
      <c r="L179" s="5" t="n">
        <f aca="false">I179+K179</f>
        <v>70.88</v>
      </c>
      <c r="M179" s="2" t="n">
        <v>2</v>
      </c>
      <c r="N179" s="5"/>
    </row>
    <row r="180" customFormat="false" ht="21.95" hidden="false" customHeight="true" outlineLevel="0" collapsed="false">
      <c r="A180" s="2"/>
      <c r="B180" s="2"/>
      <c r="C180" s="2"/>
      <c r="D180" s="2" t="s">
        <v>420</v>
      </c>
      <c r="E180" s="4" t="s">
        <v>421</v>
      </c>
      <c r="F180" s="4" t="n">
        <v>48.3</v>
      </c>
      <c r="G180" s="4" t="n">
        <v>60.8</v>
      </c>
      <c r="H180" s="4" t="n">
        <v>54.55</v>
      </c>
      <c r="I180" s="4" t="n">
        <v>32.73</v>
      </c>
      <c r="J180" s="5" t="n">
        <v>84.4</v>
      </c>
      <c r="K180" s="5" t="n">
        <f aca="false">J180*0.4</f>
        <v>33.76</v>
      </c>
      <c r="L180" s="5" t="n">
        <f aca="false">I180+K180</f>
        <v>66.49</v>
      </c>
      <c r="M180" s="2" t="n">
        <v>3</v>
      </c>
      <c r="N180" s="5"/>
    </row>
    <row r="181" customFormat="false" ht="21.95" hidden="false" customHeight="true" outlineLevel="0" collapsed="false">
      <c r="A181" s="2" t="s">
        <v>422</v>
      </c>
      <c r="B181" s="2" t="n">
        <v>3</v>
      </c>
      <c r="C181" s="4" t="s">
        <v>423</v>
      </c>
      <c r="D181" s="2" t="s">
        <v>424</v>
      </c>
      <c r="E181" s="4" t="s">
        <v>425</v>
      </c>
      <c r="F181" s="4" t="n">
        <v>56.7</v>
      </c>
      <c r="G181" s="4" t="n">
        <v>72.2</v>
      </c>
      <c r="H181" s="4" t="n">
        <v>64.45</v>
      </c>
      <c r="I181" s="4" t="n">
        <v>38.67</v>
      </c>
      <c r="J181" s="5" t="n">
        <v>86.8</v>
      </c>
      <c r="K181" s="5" t="n">
        <f aca="false">J181*0.4</f>
        <v>34.72</v>
      </c>
      <c r="L181" s="5" t="n">
        <f aca="false">I181+K181</f>
        <v>73.39</v>
      </c>
      <c r="M181" s="2" t="n">
        <v>1</v>
      </c>
      <c r="N181" s="5"/>
    </row>
    <row r="182" customFormat="false" ht="21.95" hidden="false" customHeight="true" outlineLevel="0" collapsed="false">
      <c r="A182" s="2"/>
      <c r="B182" s="2"/>
      <c r="C182" s="2"/>
      <c r="D182" s="2" t="s">
        <v>426</v>
      </c>
      <c r="E182" s="4" t="s">
        <v>427</v>
      </c>
      <c r="F182" s="4" t="n">
        <v>58.8</v>
      </c>
      <c r="G182" s="4" t="n">
        <v>70.1</v>
      </c>
      <c r="H182" s="4" t="n">
        <v>64.45</v>
      </c>
      <c r="I182" s="4" t="n">
        <v>38.67</v>
      </c>
      <c r="J182" s="5" t="n">
        <v>86.8</v>
      </c>
      <c r="K182" s="5" t="n">
        <f aca="false">J182*0.4</f>
        <v>34.72</v>
      </c>
      <c r="L182" s="5" t="n">
        <f aca="false">I182+K182</f>
        <v>73.39</v>
      </c>
      <c r="M182" s="2" t="n">
        <v>1</v>
      </c>
      <c r="N182" s="5"/>
    </row>
    <row r="183" customFormat="false" ht="21.95" hidden="false" customHeight="true" outlineLevel="0" collapsed="false">
      <c r="A183" s="2"/>
      <c r="B183" s="2"/>
      <c r="C183" s="2"/>
      <c r="D183" s="2" t="s">
        <v>428</v>
      </c>
      <c r="E183" s="4" t="s">
        <v>429</v>
      </c>
      <c r="F183" s="4" t="n">
        <v>58.1</v>
      </c>
      <c r="G183" s="4" t="n">
        <v>66.3</v>
      </c>
      <c r="H183" s="4" t="n">
        <v>62.2</v>
      </c>
      <c r="I183" s="4" t="n">
        <v>37.32</v>
      </c>
      <c r="J183" s="5" t="n">
        <v>89.2</v>
      </c>
      <c r="K183" s="5" t="n">
        <f aca="false">J183*0.4</f>
        <v>35.68</v>
      </c>
      <c r="L183" s="5" t="n">
        <f aca="false">I183+K183</f>
        <v>73</v>
      </c>
      <c r="M183" s="2" t="n">
        <v>3</v>
      </c>
      <c r="N183" s="5"/>
    </row>
    <row r="184" customFormat="false" ht="21.95" hidden="false" customHeight="true" outlineLevel="0" collapsed="false">
      <c r="A184" s="2"/>
      <c r="B184" s="2"/>
      <c r="C184" s="2"/>
      <c r="D184" s="2" t="s">
        <v>430</v>
      </c>
      <c r="E184" s="4" t="s">
        <v>431</v>
      </c>
      <c r="F184" s="4" t="n">
        <v>53.9</v>
      </c>
      <c r="G184" s="4" t="n">
        <v>73.6</v>
      </c>
      <c r="H184" s="4" t="n">
        <v>63.75</v>
      </c>
      <c r="I184" s="4" t="n">
        <v>38.25</v>
      </c>
      <c r="J184" s="5" t="n">
        <v>86.8</v>
      </c>
      <c r="K184" s="5" t="n">
        <f aca="false">J184*0.4</f>
        <v>34.72</v>
      </c>
      <c r="L184" s="5" t="n">
        <f aca="false">I184+K184</f>
        <v>72.97</v>
      </c>
      <c r="M184" s="2" t="n">
        <v>4</v>
      </c>
      <c r="N184" s="5"/>
    </row>
    <row r="185" customFormat="false" ht="21.95" hidden="false" customHeight="true" outlineLevel="0" collapsed="false">
      <c r="A185" s="2"/>
      <c r="B185" s="2"/>
      <c r="C185" s="2"/>
      <c r="D185" s="2" t="s">
        <v>432</v>
      </c>
      <c r="E185" s="4" t="s">
        <v>433</v>
      </c>
      <c r="F185" s="4" t="n">
        <v>57.4</v>
      </c>
      <c r="G185" s="4" t="n">
        <v>69.2</v>
      </c>
      <c r="H185" s="4" t="n">
        <v>63.3</v>
      </c>
      <c r="I185" s="4" t="n">
        <v>37.98</v>
      </c>
      <c r="J185" s="5" t="n">
        <v>86.6</v>
      </c>
      <c r="K185" s="5" t="n">
        <f aca="false">J185*0.4</f>
        <v>34.64</v>
      </c>
      <c r="L185" s="5" t="n">
        <f aca="false">I185+K185</f>
        <v>72.62</v>
      </c>
      <c r="M185" s="2" t="n">
        <v>5</v>
      </c>
      <c r="N185" s="5"/>
    </row>
    <row r="186" customFormat="false" ht="21.95" hidden="false" customHeight="true" outlineLevel="0" collapsed="false">
      <c r="A186" s="2"/>
      <c r="B186" s="2"/>
      <c r="C186" s="2"/>
      <c r="D186" s="2" t="s">
        <v>434</v>
      </c>
      <c r="E186" s="4" t="s">
        <v>435</v>
      </c>
      <c r="F186" s="4" t="n">
        <v>60.4</v>
      </c>
      <c r="G186" s="4" t="n">
        <v>67.9</v>
      </c>
      <c r="H186" s="4" t="n">
        <v>64.15</v>
      </c>
      <c r="I186" s="4" t="n">
        <v>38.49</v>
      </c>
      <c r="J186" s="5" t="n">
        <v>85</v>
      </c>
      <c r="K186" s="5" t="n">
        <f aca="false">J186*0.4</f>
        <v>34</v>
      </c>
      <c r="L186" s="5" t="n">
        <f aca="false">I186+K186</f>
        <v>72.49</v>
      </c>
      <c r="M186" s="2" t="n">
        <v>6</v>
      </c>
      <c r="N186" s="5"/>
    </row>
    <row r="187" customFormat="false" ht="21.95" hidden="false" customHeight="true" outlineLevel="0" collapsed="false">
      <c r="A187" s="2"/>
      <c r="B187" s="2"/>
      <c r="C187" s="2"/>
      <c r="D187" s="2" t="s">
        <v>436</v>
      </c>
      <c r="E187" s="4" t="s">
        <v>437</v>
      </c>
      <c r="F187" s="4" t="n">
        <v>59.6</v>
      </c>
      <c r="G187" s="4" t="n">
        <v>65.2</v>
      </c>
      <c r="H187" s="4" t="n">
        <v>62.4</v>
      </c>
      <c r="I187" s="4" t="n">
        <v>37.44</v>
      </c>
      <c r="J187" s="5" t="n">
        <v>87</v>
      </c>
      <c r="K187" s="5" t="n">
        <f aca="false">J187*0.4</f>
        <v>34.8</v>
      </c>
      <c r="L187" s="5" t="n">
        <f aca="false">I187+K187</f>
        <v>72.24</v>
      </c>
      <c r="M187" s="2" t="n">
        <v>7</v>
      </c>
      <c r="N187" s="5"/>
    </row>
    <row r="188" customFormat="false" ht="21.95" hidden="false" customHeight="true" outlineLevel="0" collapsed="false">
      <c r="A188" s="2"/>
      <c r="B188" s="2"/>
      <c r="C188" s="2"/>
      <c r="D188" s="2" t="s">
        <v>438</v>
      </c>
      <c r="E188" s="4" t="s">
        <v>439</v>
      </c>
      <c r="F188" s="4" t="n">
        <v>56.9</v>
      </c>
      <c r="G188" s="4" t="n">
        <v>68.4</v>
      </c>
      <c r="H188" s="4" t="n">
        <v>62.65</v>
      </c>
      <c r="I188" s="4" t="n">
        <v>37.59</v>
      </c>
      <c r="J188" s="5" t="n">
        <v>85.2</v>
      </c>
      <c r="K188" s="5" t="n">
        <f aca="false">J188*0.4</f>
        <v>34.08</v>
      </c>
      <c r="L188" s="5" t="n">
        <f aca="false">I188+K188</f>
        <v>71.67</v>
      </c>
      <c r="M188" s="2" t="n">
        <v>8</v>
      </c>
      <c r="N188" s="5"/>
    </row>
    <row r="189" customFormat="false" ht="21.95" hidden="false" customHeight="true" outlineLevel="0" collapsed="false">
      <c r="A189" s="6" t="s">
        <v>414</v>
      </c>
      <c r="B189" s="6" t="n">
        <v>1</v>
      </c>
      <c r="C189" s="7" t="s">
        <v>440</v>
      </c>
      <c r="D189" s="6" t="s">
        <v>441</v>
      </c>
      <c r="E189" s="7" t="s">
        <v>442</v>
      </c>
      <c r="F189" s="7" t="n">
        <v>57.5</v>
      </c>
      <c r="G189" s="7" t="n">
        <v>77.2</v>
      </c>
      <c r="H189" s="7" t="n">
        <v>67.35</v>
      </c>
      <c r="I189" s="7" t="n">
        <v>40.41</v>
      </c>
      <c r="J189" s="8" t="n">
        <v>88</v>
      </c>
      <c r="K189" s="8" t="n">
        <f aca="false">J189*0.4</f>
        <v>35.2</v>
      </c>
      <c r="L189" s="8" t="n">
        <f aca="false">I189+K189</f>
        <v>75.61</v>
      </c>
      <c r="M189" s="2" t="n">
        <v>1</v>
      </c>
      <c r="N189" s="5"/>
    </row>
    <row r="190" customFormat="false" ht="21.95" hidden="false" customHeight="true" outlineLevel="0" collapsed="false">
      <c r="A190" s="6"/>
      <c r="B190" s="6"/>
      <c r="C190" s="6"/>
      <c r="D190" s="6" t="s">
        <v>443</v>
      </c>
      <c r="E190" s="7" t="s">
        <v>444</v>
      </c>
      <c r="F190" s="7" t="n">
        <v>63.1</v>
      </c>
      <c r="G190" s="7" t="n">
        <v>66.9</v>
      </c>
      <c r="H190" s="7" t="n">
        <v>65</v>
      </c>
      <c r="I190" s="7" t="n">
        <v>39</v>
      </c>
      <c r="J190" s="8" t="n">
        <v>88.6</v>
      </c>
      <c r="K190" s="8" t="n">
        <f aca="false">J190*0.4</f>
        <v>35.44</v>
      </c>
      <c r="L190" s="8" t="n">
        <f aca="false">I190+K190</f>
        <v>74.44</v>
      </c>
      <c r="M190" s="2" t="n">
        <v>2</v>
      </c>
      <c r="N190" s="5"/>
    </row>
    <row r="191" customFormat="false" ht="21.95" hidden="false" customHeight="true" outlineLevel="0" collapsed="false">
      <c r="A191" s="6"/>
      <c r="B191" s="6"/>
      <c r="C191" s="6"/>
      <c r="D191" s="6" t="s">
        <v>445</v>
      </c>
      <c r="E191" s="7" t="s">
        <v>446</v>
      </c>
      <c r="F191" s="7" t="n">
        <v>53.8</v>
      </c>
      <c r="G191" s="7" t="n">
        <v>70.3</v>
      </c>
      <c r="H191" s="7" t="n">
        <v>62.05</v>
      </c>
      <c r="I191" s="7" t="n">
        <v>37.23</v>
      </c>
      <c r="J191" s="8" t="n">
        <v>82.2</v>
      </c>
      <c r="K191" s="8" t="n">
        <f aca="false">J191*0.4</f>
        <v>32.88</v>
      </c>
      <c r="L191" s="8" t="n">
        <f aca="false">I191+K191</f>
        <v>70.11</v>
      </c>
      <c r="M191" s="2" t="n">
        <v>3</v>
      </c>
      <c r="N191" s="5"/>
    </row>
    <row r="192" customFormat="false" ht="21.95" hidden="false" customHeight="true" outlineLevel="0" collapsed="false">
      <c r="A192" s="6" t="s">
        <v>447</v>
      </c>
      <c r="B192" s="6" t="n">
        <v>1</v>
      </c>
      <c r="C192" s="7" t="s">
        <v>448</v>
      </c>
      <c r="D192" s="6" t="s">
        <v>449</v>
      </c>
      <c r="E192" s="7" t="s">
        <v>450</v>
      </c>
      <c r="F192" s="7" t="n">
        <v>52.6</v>
      </c>
      <c r="G192" s="7" t="n">
        <v>65</v>
      </c>
      <c r="H192" s="7" t="n">
        <v>58.8</v>
      </c>
      <c r="I192" s="7" t="n">
        <v>35.28</v>
      </c>
      <c r="J192" s="8" t="n">
        <v>87.2</v>
      </c>
      <c r="K192" s="8" t="n">
        <f aca="false">J192*0.4</f>
        <v>34.88</v>
      </c>
      <c r="L192" s="8" t="n">
        <f aca="false">I192+K192</f>
        <v>70.16</v>
      </c>
      <c r="M192" s="2" t="n">
        <v>1</v>
      </c>
      <c r="N192" s="5"/>
    </row>
    <row r="193" customFormat="false" ht="21.95" hidden="false" customHeight="true" outlineLevel="0" collapsed="false">
      <c r="A193" s="6"/>
      <c r="B193" s="6"/>
      <c r="C193" s="6"/>
      <c r="D193" s="6" t="s">
        <v>451</v>
      </c>
      <c r="E193" s="7" t="s">
        <v>452</v>
      </c>
      <c r="F193" s="7" t="n">
        <v>51.8</v>
      </c>
      <c r="G193" s="7" t="n">
        <v>62.6</v>
      </c>
      <c r="H193" s="7" t="n">
        <v>57.2</v>
      </c>
      <c r="I193" s="7" t="n">
        <v>34.32</v>
      </c>
      <c r="J193" s="8" t="n">
        <v>86</v>
      </c>
      <c r="K193" s="8" t="n">
        <f aca="false">J193*0.4</f>
        <v>34.4</v>
      </c>
      <c r="L193" s="8" t="n">
        <f aca="false">I193+K193</f>
        <v>68.72</v>
      </c>
      <c r="M193" s="2" t="n">
        <v>2</v>
      </c>
      <c r="N193" s="5"/>
    </row>
    <row r="194" customFormat="false" ht="21.95" hidden="false" customHeight="true" outlineLevel="0" collapsed="false">
      <c r="A194" s="6" t="s">
        <v>453</v>
      </c>
      <c r="B194" s="6" t="n">
        <v>1</v>
      </c>
      <c r="C194" s="7" t="s">
        <v>454</v>
      </c>
      <c r="D194" s="6" t="s">
        <v>455</v>
      </c>
      <c r="E194" s="7" t="s">
        <v>456</v>
      </c>
      <c r="F194" s="7" t="n">
        <v>60.1</v>
      </c>
      <c r="G194" s="7" t="n">
        <v>66.4</v>
      </c>
      <c r="H194" s="7" t="n">
        <v>63.25</v>
      </c>
      <c r="I194" s="7" t="n">
        <v>37.95</v>
      </c>
      <c r="J194" s="8" t="n">
        <v>89.6</v>
      </c>
      <c r="K194" s="8" t="n">
        <f aca="false">J194*0.4</f>
        <v>35.84</v>
      </c>
      <c r="L194" s="8" t="n">
        <f aca="false">I194+K194</f>
        <v>73.79</v>
      </c>
      <c r="M194" s="2" t="n">
        <v>1</v>
      </c>
      <c r="N194" s="5"/>
    </row>
    <row r="195" customFormat="false" ht="21.95" hidden="false" customHeight="true" outlineLevel="0" collapsed="false">
      <c r="A195" s="6"/>
      <c r="B195" s="6"/>
      <c r="C195" s="6"/>
      <c r="D195" s="6" t="s">
        <v>457</v>
      </c>
      <c r="E195" s="7" t="s">
        <v>458</v>
      </c>
      <c r="F195" s="7" t="n">
        <v>48.1</v>
      </c>
      <c r="G195" s="7" t="n">
        <v>78.6</v>
      </c>
      <c r="H195" s="7" t="n">
        <v>63.35</v>
      </c>
      <c r="I195" s="7" t="n">
        <v>38.01</v>
      </c>
      <c r="J195" s="8" t="n">
        <v>88.4</v>
      </c>
      <c r="K195" s="8" t="n">
        <f aca="false">J195*0.4</f>
        <v>35.36</v>
      </c>
      <c r="L195" s="8" t="n">
        <f aca="false">I195+K195</f>
        <v>73.37</v>
      </c>
      <c r="M195" s="2" t="n">
        <v>2</v>
      </c>
      <c r="N195" s="5"/>
    </row>
    <row r="196" customFormat="false" ht="21.95" hidden="false" customHeight="true" outlineLevel="0" collapsed="false">
      <c r="A196" s="6"/>
      <c r="B196" s="6"/>
      <c r="C196" s="6"/>
      <c r="D196" s="6" t="s">
        <v>459</v>
      </c>
      <c r="E196" s="7" t="s">
        <v>460</v>
      </c>
      <c r="F196" s="7" t="n">
        <v>46.6</v>
      </c>
      <c r="G196" s="7" t="n">
        <v>77.1</v>
      </c>
      <c r="H196" s="7" t="n">
        <v>61.85</v>
      </c>
      <c r="I196" s="7" t="n">
        <v>37.11</v>
      </c>
      <c r="J196" s="8" t="n">
        <v>87.8</v>
      </c>
      <c r="K196" s="8" t="n">
        <f aca="false">J196*0.4</f>
        <v>35.12</v>
      </c>
      <c r="L196" s="8" t="n">
        <f aca="false">I196+K196</f>
        <v>72.23</v>
      </c>
      <c r="M196" s="2" t="n">
        <v>3</v>
      </c>
      <c r="N196" s="5"/>
    </row>
    <row r="197" customFormat="false" ht="21.95" hidden="false" customHeight="true" outlineLevel="0" collapsed="false">
      <c r="A197" s="12" t="s">
        <v>453</v>
      </c>
      <c r="B197" s="12" t="n">
        <v>1</v>
      </c>
      <c r="C197" s="13" t="s">
        <v>461</v>
      </c>
      <c r="D197" s="6" t="s">
        <v>462</v>
      </c>
      <c r="E197" s="7" t="s">
        <v>463</v>
      </c>
      <c r="F197" s="7" t="n">
        <v>59.6</v>
      </c>
      <c r="G197" s="7" t="n">
        <v>59.3</v>
      </c>
      <c r="H197" s="7" t="n">
        <v>59.45</v>
      </c>
      <c r="I197" s="7" t="n">
        <v>35.67</v>
      </c>
      <c r="J197" s="8" t="n">
        <v>86.8</v>
      </c>
      <c r="K197" s="8" t="n">
        <f aca="false">J197*0.4</f>
        <v>34.72</v>
      </c>
      <c r="L197" s="8" t="n">
        <f aca="false">I197+K197</f>
        <v>70.39</v>
      </c>
      <c r="M197" s="2" t="n">
        <v>1</v>
      </c>
      <c r="N197" s="5"/>
    </row>
    <row r="198" customFormat="false" ht="21.95" hidden="false" customHeight="true" outlineLevel="0" collapsed="false">
      <c r="A198" s="12"/>
      <c r="B198" s="12"/>
      <c r="C198" s="12"/>
      <c r="D198" s="6" t="s">
        <v>464</v>
      </c>
      <c r="E198" s="7" t="s">
        <v>465</v>
      </c>
      <c r="F198" s="7" t="n">
        <v>56.2</v>
      </c>
      <c r="G198" s="7" t="n">
        <v>56.6</v>
      </c>
      <c r="H198" s="7" t="n">
        <v>56.4</v>
      </c>
      <c r="I198" s="7" t="n">
        <v>33.84</v>
      </c>
      <c r="J198" s="8"/>
      <c r="K198" s="8"/>
      <c r="L198" s="8" t="n">
        <f aca="false">I198+K198</f>
        <v>33.84</v>
      </c>
      <c r="M198" s="8"/>
      <c r="N198" s="5" t="n">
        <v>-1</v>
      </c>
    </row>
    <row r="199" customFormat="false" ht="21.95" hidden="false" customHeight="true" outlineLevel="0" collapsed="false">
      <c r="A199" s="6" t="s">
        <v>466</v>
      </c>
      <c r="B199" s="6" t="n">
        <v>1</v>
      </c>
      <c r="C199" s="7" t="s">
        <v>467</v>
      </c>
      <c r="D199" s="6" t="s">
        <v>468</v>
      </c>
      <c r="E199" s="7" t="s">
        <v>469</v>
      </c>
      <c r="F199" s="7" t="n">
        <v>54.2</v>
      </c>
      <c r="G199" s="7" t="n">
        <v>67.9</v>
      </c>
      <c r="H199" s="7" t="n">
        <v>61.05</v>
      </c>
      <c r="I199" s="7" t="n">
        <v>36.63</v>
      </c>
      <c r="J199" s="8" t="n">
        <v>90.6</v>
      </c>
      <c r="K199" s="8" t="n">
        <f aca="false">J199*0.4</f>
        <v>36.24</v>
      </c>
      <c r="L199" s="8" t="n">
        <f aca="false">I199+K199</f>
        <v>72.87</v>
      </c>
      <c r="M199" s="2" t="n">
        <v>1</v>
      </c>
      <c r="N199" s="5"/>
    </row>
    <row r="200" customFormat="false" ht="21.95" hidden="false" customHeight="true" outlineLevel="0" collapsed="false">
      <c r="A200" s="6"/>
      <c r="B200" s="6"/>
      <c r="C200" s="6"/>
      <c r="D200" s="6" t="s">
        <v>470</v>
      </c>
      <c r="E200" s="7" t="s">
        <v>471</v>
      </c>
      <c r="F200" s="7" t="n">
        <v>52.7</v>
      </c>
      <c r="G200" s="7" t="n">
        <v>65.1</v>
      </c>
      <c r="H200" s="7" t="n">
        <v>58.9</v>
      </c>
      <c r="I200" s="7" t="n">
        <v>35.34</v>
      </c>
      <c r="J200" s="8" t="n">
        <v>85.4</v>
      </c>
      <c r="K200" s="8" t="n">
        <f aca="false">J200*0.4</f>
        <v>34.16</v>
      </c>
      <c r="L200" s="8" t="n">
        <f aca="false">I200+K200</f>
        <v>69.5</v>
      </c>
      <c r="M200" s="2" t="n">
        <v>2</v>
      </c>
      <c r="N200" s="5"/>
    </row>
    <row r="201" customFormat="false" ht="21.95" hidden="false" customHeight="true" outlineLevel="0" collapsed="false">
      <c r="A201" s="6"/>
      <c r="B201" s="6"/>
      <c r="C201" s="6"/>
      <c r="D201" s="6" t="s">
        <v>472</v>
      </c>
      <c r="E201" s="7" t="s">
        <v>473</v>
      </c>
      <c r="F201" s="7" t="n">
        <v>43.9</v>
      </c>
      <c r="G201" s="7" t="n">
        <v>67.6</v>
      </c>
      <c r="H201" s="7" t="n">
        <v>55.75</v>
      </c>
      <c r="I201" s="7" t="n">
        <v>33.45</v>
      </c>
      <c r="J201" s="8" t="n">
        <v>87.6</v>
      </c>
      <c r="K201" s="8" t="n">
        <f aca="false">J201*0.4</f>
        <v>35.04</v>
      </c>
      <c r="L201" s="8" t="n">
        <f aca="false">I201+K201</f>
        <v>68.49</v>
      </c>
      <c r="M201" s="2" t="n">
        <v>3</v>
      </c>
      <c r="N201" s="5"/>
    </row>
    <row r="202" customFormat="false" ht="21.95" hidden="false" customHeight="true" outlineLevel="0" collapsed="false">
      <c r="A202" s="6" t="s">
        <v>474</v>
      </c>
      <c r="B202" s="6" t="n">
        <v>1</v>
      </c>
      <c r="C202" s="7" t="s">
        <v>475</v>
      </c>
      <c r="D202" s="6" t="s">
        <v>476</v>
      </c>
      <c r="E202" s="7" t="s">
        <v>477</v>
      </c>
      <c r="F202" s="7" t="n">
        <v>52.7</v>
      </c>
      <c r="G202" s="7" t="n">
        <v>77.9</v>
      </c>
      <c r="H202" s="7" t="n">
        <v>65.3</v>
      </c>
      <c r="I202" s="7" t="n">
        <v>39.18</v>
      </c>
      <c r="J202" s="8" t="n">
        <v>90.4</v>
      </c>
      <c r="K202" s="8" t="n">
        <f aca="false">J202*0.4</f>
        <v>36.16</v>
      </c>
      <c r="L202" s="8" t="n">
        <f aca="false">I202+K202</f>
        <v>75.34</v>
      </c>
      <c r="M202" s="2" t="n">
        <v>1</v>
      </c>
      <c r="N202" s="5"/>
    </row>
    <row r="203" customFormat="false" ht="21.95" hidden="false" customHeight="true" outlineLevel="0" collapsed="false">
      <c r="A203" s="6"/>
      <c r="B203" s="6"/>
      <c r="C203" s="6"/>
      <c r="D203" s="6" t="s">
        <v>478</v>
      </c>
      <c r="E203" s="7" t="s">
        <v>479</v>
      </c>
      <c r="F203" s="7" t="n">
        <v>55.8</v>
      </c>
      <c r="G203" s="7" t="n">
        <v>74.9</v>
      </c>
      <c r="H203" s="7" t="n">
        <v>65.35</v>
      </c>
      <c r="I203" s="7" t="n">
        <v>39.21</v>
      </c>
      <c r="J203" s="8" t="n">
        <v>90.2</v>
      </c>
      <c r="K203" s="8" t="n">
        <f aca="false">J203*0.4</f>
        <v>36.08</v>
      </c>
      <c r="L203" s="8" t="n">
        <f aca="false">I203+K203</f>
        <v>75.29</v>
      </c>
      <c r="M203" s="2" t="n">
        <v>2</v>
      </c>
      <c r="N203" s="5"/>
    </row>
    <row r="204" customFormat="false" ht="21.95" hidden="false" customHeight="true" outlineLevel="0" collapsed="false">
      <c r="A204" s="6"/>
      <c r="B204" s="6"/>
      <c r="C204" s="6"/>
      <c r="D204" s="6" t="s">
        <v>142</v>
      </c>
      <c r="E204" s="7" t="s">
        <v>480</v>
      </c>
      <c r="F204" s="7" t="n">
        <v>48.5</v>
      </c>
      <c r="G204" s="7" t="n">
        <v>73.6</v>
      </c>
      <c r="H204" s="7" t="n">
        <v>61.05</v>
      </c>
      <c r="I204" s="7" t="n">
        <v>36.63</v>
      </c>
      <c r="J204" s="8" t="n">
        <v>88</v>
      </c>
      <c r="K204" s="8" t="n">
        <f aca="false">J204*0.4</f>
        <v>35.2</v>
      </c>
      <c r="L204" s="8" t="n">
        <f aca="false">I204+K204</f>
        <v>71.83</v>
      </c>
      <c r="M204" s="2" t="n">
        <v>3</v>
      </c>
      <c r="N204" s="5"/>
    </row>
    <row r="205" customFormat="false" ht="18" hidden="false" customHeight="true" outlineLevel="0" collapsed="false">
      <c r="A205" s="6" t="s">
        <v>481</v>
      </c>
      <c r="B205" s="6" t="n">
        <v>1</v>
      </c>
      <c r="C205" s="7" t="s">
        <v>482</v>
      </c>
      <c r="D205" s="6" t="s">
        <v>483</v>
      </c>
      <c r="E205" s="7" t="s">
        <v>484</v>
      </c>
      <c r="F205" s="7" t="n">
        <v>61.3</v>
      </c>
      <c r="G205" s="7" t="n">
        <v>72.2</v>
      </c>
      <c r="H205" s="7" t="n">
        <v>66.75</v>
      </c>
      <c r="I205" s="7" t="n">
        <v>40.05</v>
      </c>
      <c r="J205" s="8" t="n">
        <v>89.4</v>
      </c>
      <c r="K205" s="8" t="n">
        <f aca="false">J205*0.4</f>
        <v>35.76</v>
      </c>
      <c r="L205" s="8" t="n">
        <f aca="false">I205+K205</f>
        <v>75.81</v>
      </c>
      <c r="M205" s="2" t="n">
        <v>1</v>
      </c>
      <c r="N205" s="5"/>
    </row>
    <row r="206" customFormat="false" ht="21.95" hidden="false" customHeight="true" outlineLevel="0" collapsed="false">
      <c r="A206" s="6"/>
      <c r="B206" s="6"/>
      <c r="C206" s="6"/>
      <c r="D206" s="6" t="s">
        <v>485</v>
      </c>
      <c r="E206" s="7" t="s">
        <v>486</v>
      </c>
      <c r="F206" s="7" t="n">
        <v>55</v>
      </c>
      <c r="G206" s="7" t="n">
        <v>69.9</v>
      </c>
      <c r="H206" s="7" t="n">
        <v>62.45</v>
      </c>
      <c r="I206" s="7" t="n">
        <v>37.47</v>
      </c>
      <c r="J206" s="8" t="n">
        <v>85.6</v>
      </c>
      <c r="K206" s="8" t="n">
        <f aca="false">J206*0.4</f>
        <v>34.24</v>
      </c>
      <c r="L206" s="8" t="n">
        <f aca="false">I206+K206</f>
        <v>71.71</v>
      </c>
      <c r="M206" s="2" t="n">
        <v>2</v>
      </c>
      <c r="N206" s="5"/>
    </row>
    <row r="207" customFormat="false" ht="21.95" hidden="false" customHeight="true" outlineLevel="0" collapsed="false">
      <c r="A207" s="6"/>
      <c r="B207" s="6"/>
      <c r="C207" s="6"/>
      <c r="D207" s="6" t="s">
        <v>487</v>
      </c>
      <c r="E207" s="7" t="s">
        <v>488</v>
      </c>
      <c r="F207" s="7" t="n">
        <v>60.2</v>
      </c>
      <c r="G207" s="7" t="n">
        <v>64.7</v>
      </c>
      <c r="H207" s="7" t="n">
        <v>62.45</v>
      </c>
      <c r="I207" s="7" t="n">
        <v>37.47</v>
      </c>
      <c r="J207" s="8"/>
      <c r="K207" s="8"/>
      <c r="L207" s="8" t="n">
        <f aca="false">I207+K207</f>
        <v>37.47</v>
      </c>
      <c r="M207" s="2"/>
      <c r="N207" s="5" t="n">
        <v>-1</v>
      </c>
    </row>
    <row r="208" customFormat="false" ht="21.95" hidden="false" customHeight="true" outlineLevel="0" collapsed="false">
      <c r="A208" s="6" t="s">
        <v>489</v>
      </c>
      <c r="B208" s="6" t="n">
        <v>1</v>
      </c>
      <c r="C208" s="7" t="s">
        <v>490</v>
      </c>
      <c r="D208" s="6" t="s">
        <v>491</v>
      </c>
      <c r="E208" s="7" t="s">
        <v>492</v>
      </c>
      <c r="F208" s="7" t="n">
        <v>65.8</v>
      </c>
      <c r="G208" s="7" t="n">
        <v>64.5</v>
      </c>
      <c r="H208" s="7" t="n">
        <v>65.15</v>
      </c>
      <c r="I208" s="7" t="n">
        <v>39.09</v>
      </c>
      <c r="J208" s="8" t="n">
        <v>86.6</v>
      </c>
      <c r="K208" s="8" t="n">
        <f aca="false">J208*0.4</f>
        <v>34.64</v>
      </c>
      <c r="L208" s="8" t="n">
        <f aca="false">I208+K208</f>
        <v>73.73</v>
      </c>
      <c r="M208" s="2" t="n">
        <v>1</v>
      </c>
      <c r="N208" s="5"/>
    </row>
    <row r="209" customFormat="false" ht="21.95" hidden="false" customHeight="true" outlineLevel="0" collapsed="false">
      <c r="A209" s="6"/>
      <c r="B209" s="6"/>
      <c r="C209" s="6"/>
      <c r="D209" s="6" t="s">
        <v>493</v>
      </c>
      <c r="E209" s="7" t="s">
        <v>494</v>
      </c>
      <c r="F209" s="7" t="n">
        <v>61</v>
      </c>
      <c r="G209" s="7" t="n">
        <v>66</v>
      </c>
      <c r="H209" s="7" t="n">
        <v>63.5</v>
      </c>
      <c r="I209" s="7" t="n">
        <v>38.1</v>
      </c>
      <c r="J209" s="8" t="n">
        <v>89</v>
      </c>
      <c r="K209" s="8" t="n">
        <f aca="false">J209*0.4</f>
        <v>35.6</v>
      </c>
      <c r="L209" s="8" t="n">
        <f aca="false">I209+K209</f>
        <v>73.7</v>
      </c>
      <c r="M209" s="2" t="n">
        <v>2</v>
      </c>
      <c r="N209" s="5"/>
    </row>
    <row r="210" customFormat="false" ht="21.95" hidden="false" customHeight="true" outlineLevel="0" collapsed="false">
      <c r="A210" s="6"/>
      <c r="B210" s="6"/>
      <c r="C210" s="6"/>
      <c r="D210" s="6" t="s">
        <v>495</v>
      </c>
      <c r="E210" s="7" t="s">
        <v>496</v>
      </c>
      <c r="F210" s="7" t="n">
        <v>61.5</v>
      </c>
      <c r="G210" s="7" t="n">
        <v>67.9</v>
      </c>
      <c r="H210" s="7" t="n">
        <v>64.7</v>
      </c>
      <c r="I210" s="7" t="n">
        <v>38.82</v>
      </c>
      <c r="J210" s="8" t="n">
        <v>85.2</v>
      </c>
      <c r="K210" s="8" t="n">
        <f aca="false">J210*0.4</f>
        <v>34.08</v>
      </c>
      <c r="L210" s="8" t="n">
        <f aca="false">I210+K210</f>
        <v>72.9</v>
      </c>
      <c r="M210" s="2" t="n">
        <v>3</v>
      </c>
      <c r="N210" s="5"/>
    </row>
    <row r="211" customFormat="false" ht="21.95" hidden="false" customHeight="true" outlineLevel="0" collapsed="false">
      <c r="A211" s="6" t="s">
        <v>489</v>
      </c>
      <c r="B211" s="6" t="n">
        <v>1</v>
      </c>
      <c r="C211" s="7" t="s">
        <v>497</v>
      </c>
      <c r="D211" s="6" t="s">
        <v>498</v>
      </c>
      <c r="E211" s="7" t="s">
        <v>499</v>
      </c>
      <c r="F211" s="7" t="n">
        <v>65.7</v>
      </c>
      <c r="G211" s="7" t="n">
        <v>69.4</v>
      </c>
      <c r="H211" s="7" t="n">
        <v>67.55</v>
      </c>
      <c r="I211" s="7" t="n">
        <v>40.53</v>
      </c>
      <c r="J211" s="8" t="n">
        <v>88.6</v>
      </c>
      <c r="K211" s="8" t="n">
        <f aca="false">J211*0.4</f>
        <v>35.44</v>
      </c>
      <c r="L211" s="8" t="n">
        <f aca="false">I211+K211</f>
        <v>75.97</v>
      </c>
      <c r="M211" s="2" t="n">
        <v>1</v>
      </c>
      <c r="N211" s="5"/>
    </row>
    <row r="212" customFormat="false" ht="21.95" hidden="false" customHeight="true" outlineLevel="0" collapsed="false">
      <c r="A212" s="6"/>
      <c r="B212" s="6"/>
      <c r="C212" s="6"/>
      <c r="D212" s="6" t="s">
        <v>500</v>
      </c>
      <c r="E212" s="7" t="s">
        <v>501</v>
      </c>
      <c r="F212" s="7" t="n">
        <v>54.6</v>
      </c>
      <c r="G212" s="7" t="n">
        <v>72.3</v>
      </c>
      <c r="H212" s="7" t="n">
        <v>63.45</v>
      </c>
      <c r="I212" s="7" t="n">
        <v>38.07</v>
      </c>
      <c r="J212" s="8" t="n">
        <v>89.8</v>
      </c>
      <c r="K212" s="8" t="n">
        <f aca="false">J212*0.4</f>
        <v>35.92</v>
      </c>
      <c r="L212" s="8" t="n">
        <f aca="false">I212+K212</f>
        <v>73.99</v>
      </c>
      <c r="M212" s="2" t="n">
        <v>2</v>
      </c>
      <c r="N212" s="5"/>
    </row>
    <row r="213" customFormat="false" ht="21.95" hidden="false" customHeight="true" outlineLevel="0" collapsed="false">
      <c r="A213" s="6"/>
      <c r="B213" s="6"/>
      <c r="C213" s="6"/>
      <c r="D213" s="6" t="s">
        <v>502</v>
      </c>
      <c r="E213" s="7" t="s">
        <v>503</v>
      </c>
      <c r="F213" s="7" t="n">
        <v>52.5</v>
      </c>
      <c r="G213" s="7" t="n">
        <v>68.1</v>
      </c>
      <c r="H213" s="7" t="n">
        <v>60.3</v>
      </c>
      <c r="I213" s="7" t="n">
        <v>36.18</v>
      </c>
      <c r="J213" s="8" t="n">
        <v>88.4</v>
      </c>
      <c r="K213" s="8" t="n">
        <f aca="false">J213*0.4</f>
        <v>35.36</v>
      </c>
      <c r="L213" s="8" t="n">
        <f aca="false">I213+K213</f>
        <v>71.54</v>
      </c>
      <c r="M213" s="2" t="n">
        <v>3</v>
      </c>
      <c r="N213" s="5"/>
    </row>
    <row r="214" customFormat="false" ht="18.75" hidden="false" customHeight="true" outlineLevel="0" collapsed="false">
      <c r="A214" s="6" t="s">
        <v>504</v>
      </c>
      <c r="B214" s="6" t="n">
        <v>1</v>
      </c>
      <c r="C214" s="7" t="s">
        <v>505</v>
      </c>
      <c r="D214" s="6" t="s">
        <v>506</v>
      </c>
      <c r="E214" s="7" t="s">
        <v>507</v>
      </c>
      <c r="F214" s="7" t="n">
        <v>65.8</v>
      </c>
      <c r="G214" s="7" t="n">
        <v>71.1</v>
      </c>
      <c r="H214" s="7" t="n">
        <v>68.45</v>
      </c>
      <c r="I214" s="7" t="n">
        <v>41.07</v>
      </c>
      <c r="J214" s="8" t="n">
        <v>88</v>
      </c>
      <c r="K214" s="8" t="n">
        <f aca="false">J214*0.4</f>
        <v>35.2</v>
      </c>
      <c r="L214" s="8" t="n">
        <f aca="false">I214+K214</f>
        <v>76.27</v>
      </c>
      <c r="M214" s="2" t="n">
        <v>1</v>
      </c>
      <c r="N214" s="5"/>
    </row>
    <row r="215" customFormat="false" ht="21.95" hidden="false" customHeight="true" outlineLevel="0" collapsed="false">
      <c r="A215" s="6"/>
      <c r="B215" s="6"/>
      <c r="C215" s="6"/>
      <c r="D215" s="6" t="s">
        <v>508</v>
      </c>
      <c r="E215" s="7" t="s">
        <v>509</v>
      </c>
      <c r="F215" s="7" t="n">
        <v>49.8</v>
      </c>
      <c r="G215" s="7" t="n">
        <v>71</v>
      </c>
      <c r="H215" s="7" t="n">
        <v>60.4</v>
      </c>
      <c r="I215" s="7" t="n">
        <v>36.24</v>
      </c>
      <c r="J215" s="8" t="n">
        <v>86.4</v>
      </c>
      <c r="K215" s="8" t="n">
        <f aca="false">J215*0.4</f>
        <v>34.56</v>
      </c>
      <c r="L215" s="8" t="n">
        <f aca="false">I215+K215</f>
        <v>70.8</v>
      </c>
      <c r="M215" s="2" t="n">
        <v>2</v>
      </c>
      <c r="N215" s="5"/>
    </row>
    <row r="216" customFormat="false" ht="21.95" hidden="false" customHeight="true" outlineLevel="0" collapsed="false">
      <c r="A216" s="6"/>
      <c r="B216" s="6"/>
      <c r="C216" s="6"/>
      <c r="D216" s="6" t="s">
        <v>510</v>
      </c>
      <c r="E216" s="7" t="s">
        <v>511</v>
      </c>
      <c r="F216" s="7" t="n">
        <v>59.9</v>
      </c>
      <c r="G216" s="7" t="n">
        <v>60.1</v>
      </c>
      <c r="H216" s="7" t="n">
        <v>60</v>
      </c>
      <c r="I216" s="7" t="n">
        <v>36</v>
      </c>
      <c r="J216" s="8" t="n">
        <v>87</v>
      </c>
      <c r="K216" s="8" t="n">
        <f aca="false">J216*0.4</f>
        <v>34.8</v>
      </c>
      <c r="L216" s="8" t="n">
        <f aca="false">I216+K216</f>
        <v>70.8</v>
      </c>
      <c r="M216" s="2" t="n">
        <v>2</v>
      </c>
      <c r="N216" s="5"/>
    </row>
    <row r="217" customFormat="false" ht="18" hidden="false" customHeight="true" outlineLevel="0" collapsed="false">
      <c r="A217" s="6" t="s">
        <v>512</v>
      </c>
      <c r="B217" s="6" t="n">
        <v>1</v>
      </c>
      <c r="C217" s="7" t="s">
        <v>513</v>
      </c>
      <c r="D217" s="6" t="s">
        <v>514</v>
      </c>
      <c r="E217" s="7" t="s">
        <v>515</v>
      </c>
      <c r="F217" s="7" t="n">
        <v>58.8</v>
      </c>
      <c r="G217" s="7" t="n">
        <v>78.6</v>
      </c>
      <c r="H217" s="7" t="n">
        <v>68.7</v>
      </c>
      <c r="I217" s="7" t="n">
        <v>41.22</v>
      </c>
      <c r="J217" s="8" t="n">
        <v>84.8</v>
      </c>
      <c r="K217" s="8" t="n">
        <f aca="false">J217*0.4</f>
        <v>33.92</v>
      </c>
      <c r="L217" s="8" t="n">
        <f aca="false">I217+K217</f>
        <v>75.14</v>
      </c>
      <c r="M217" s="2" t="n">
        <v>1</v>
      </c>
      <c r="N217" s="5"/>
    </row>
    <row r="218" customFormat="false" ht="21.95" hidden="false" customHeight="true" outlineLevel="0" collapsed="false">
      <c r="A218" s="6"/>
      <c r="B218" s="6"/>
      <c r="C218" s="6"/>
      <c r="D218" s="6" t="s">
        <v>516</v>
      </c>
      <c r="E218" s="7" t="s">
        <v>517</v>
      </c>
      <c r="F218" s="7" t="n">
        <v>54.7</v>
      </c>
      <c r="G218" s="7" t="n">
        <v>75.1</v>
      </c>
      <c r="H218" s="7" t="n">
        <v>64.9</v>
      </c>
      <c r="I218" s="7" t="n">
        <v>38.94</v>
      </c>
      <c r="J218" s="8" t="n">
        <v>84</v>
      </c>
      <c r="K218" s="8" t="n">
        <f aca="false">J218*0.4</f>
        <v>33.6</v>
      </c>
      <c r="L218" s="8" t="n">
        <f aca="false">I218+K218</f>
        <v>72.54</v>
      </c>
      <c r="M218" s="2" t="n">
        <v>2</v>
      </c>
      <c r="N218" s="5"/>
    </row>
    <row r="219" customFormat="false" ht="15.75" hidden="false" customHeight="true" outlineLevel="0" collapsed="false">
      <c r="A219" s="6"/>
      <c r="B219" s="6"/>
      <c r="C219" s="6"/>
      <c r="D219" s="6" t="s">
        <v>518</v>
      </c>
      <c r="E219" s="7" t="s">
        <v>519</v>
      </c>
      <c r="F219" s="7" t="n">
        <v>54.8</v>
      </c>
      <c r="G219" s="7" t="n">
        <v>68.2</v>
      </c>
      <c r="H219" s="7" t="n">
        <v>61.5</v>
      </c>
      <c r="I219" s="7" t="n">
        <v>36.9</v>
      </c>
      <c r="J219" s="8" t="n">
        <v>86.6</v>
      </c>
      <c r="K219" s="8" t="n">
        <f aca="false">J219*0.4</f>
        <v>34.64</v>
      </c>
      <c r="L219" s="8" t="n">
        <f aca="false">I219+K219</f>
        <v>71.54</v>
      </c>
      <c r="M219" s="2" t="n">
        <v>3</v>
      </c>
      <c r="N219" s="5"/>
    </row>
    <row r="220" customFormat="false" ht="12" hidden="false" customHeight="true" outlineLevel="0" collapsed="false">
      <c r="A220" s="14" t="s">
        <v>520</v>
      </c>
      <c r="B220" s="14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21.95" hidden="false" customHeight="true" outlineLevel="0" collapsed="false"/>
  </sheetData>
  <mergeCells count="133">
    <mergeCell ref="A1:N1"/>
    <mergeCell ref="A3:A11"/>
    <mergeCell ref="B3:B11"/>
    <mergeCell ref="C3:C11"/>
    <mergeCell ref="A12:A21"/>
    <mergeCell ref="B12:B21"/>
    <mergeCell ref="C12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5:A67"/>
    <mergeCell ref="B35:B67"/>
    <mergeCell ref="C35:C67"/>
    <mergeCell ref="A68:A76"/>
    <mergeCell ref="B68:B76"/>
    <mergeCell ref="C68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4"/>
    <mergeCell ref="B89:B94"/>
    <mergeCell ref="C89:C94"/>
    <mergeCell ref="A95:A96"/>
    <mergeCell ref="B95:B96"/>
    <mergeCell ref="C95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08"/>
    <mergeCell ref="B106:B108"/>
    <mergeCell ref="C106:C108"/>
    <mergeCell ref="A109:A110"/>
    <mergeCell ref="B109:B110"/>
    <mergeCell ref="C109:C110"/>
    <mergeCell ref="A111:A119"/>
    <mergeCell ref="B111:B119"/>
    <mergeCell ref="C111:C119"/>
    <mergeCell ref="A120:A127"/>
    <mergeCell ref="B120:B127"/>
    <mergeCell ref="C120:C127"/>
    <mergeCell ref="A128:A129"/>
    <mergeCell ref="B128:B129"/>
    <mergeCell ref="C128:C129"/>
    <mergeCell ref="A130:A143"/>
    <mergeCell ref="B130:B143"/>
    <mergeCell ref="C130:C143"/>
    <mergeCell ref="A144:A154"/>
    <mergeCell ref="B144:B154"/>
    <mergeCell ref="C144:C154"/>
    <mergeCell ref="A155:A157"/>
    <mergeCell ref="B155:B157"/>
    <mergeCell ref="C155:C157"/>
    <mergeCell ref="A158:A160"/>
    <mergeCell ref="B158:B160"/>
    <mergeCell ref="C158:C160"/>
    <mergeCell ref="A161:A162"/>
    <mergeCell ref="B161:B162"/>
    <mergeCell ref="C161:C162"/>
    <mergeCell ref="A163:A164"/>
    <mergeCell ref="B163:B164"/>
    <mergeCell ref="C163:C164"/>
    <mergeCell ref="A166:A168"/>
    <mergeCell ref="B166:B168"/>
    <mergeCell ref="C166:C168"/>
    <mergeCell ref="A169:A174"/>
    <mergeCell ref="B169:B174"/>
    <mergeCell ref="C169:C174"/>
    <mergeCell ref="A175:A177"/>
    <mergeCell ref="B175:B177"/>
    <mergeCell ref="C175:C177"/>
    <mergeCell ref="A178:A180"/>
    <mergeCell ref="B178:B180"/>
    <mergeCell ref="C178:C180"/>
    <mergeCell ref="A181:A188"/>
    <mergeCell ref="B181:B188"/>
    <mergeCell ref="C181:C188"/>
    <mergeCell ref="A189:A191"/>
    <mergeCell ref="B189:B191"/>
    <mergeCell ref="C189:C191"/>
    <mergeCell ref="A192:A193"/>
    <mergeCell ref="B192:B193"/>
    <mergeCell ref="C192:C193"/>
    <mergeCell ref="A194:A196"/>
    <mergeCell ref="B194:B196"/>
    <mergeCell ref="C194:C196"/>
    <mergeCell ref="A197:A198"/>
    <mergeCell ref="B197:B198"/>
    <mergeCell ref="C197:C198"/>
    <mergeCell ref="A199:A201"/>
    <mergeCell ref="B199:B201"/>
    <mergeCell ref="C199:C201"/>
    <mergeCell ref="A202:A204"/>
    <mergeCell ref="B202:B204"/>
    <mergeCell ref="C202:C204"/>
    <mergeCell ref="A205:A207"/>
    <mergeCell ref="B205:B207"/>
    <mergeCell ref="C205:C207"/>
    <mergeCell ref="A208:A210"/>
    <mergeCell ref="B208:B210"/>
    <mergeCell ref="C208:C210"/>
    <mergeCell ref="A211:A213"/>
    <mergeCell ref="B211:B213"/>
    <mergeCell ref="C211:C213"/>
    <mergeCell ref="A214:A216"/>
    <mergeCell ref="B214:B216"/>
    <mergeCell ref="C214:C216"/>
    <mergeCell ref="A217:A219"/>
    <mergeCell ref="B217:B219"/>
    <mergeCell ref="C217:C219"/>
  </mergeCells>
  <conditionalFormatting sqref="J3:J4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conditionalFormatting sqref="F3:I21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12.24"/>
    <col collapsed="false" customWidth="true" hidden="false" outlineLevel="0" max="13" min="13" style="0" width="6.99"/>
    <col collapsed="false" customWidth="true" hidden="false" outlineLevel="0" max="14" min="14" style="16" width="5.99"/>
  </cols>
  <sheetData>
    <row r="1" customFormat="false" ht="30" hidden="false" customHeight="true" outlineLevel="0" collapsed="false">
      <c r="A1" s="17" t="s">
        <v>5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22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18" t="s">
        <v>14</v>
      </c>
    </row>
    <row r="3" customFormat="false" ht="23.1" hidden="false" customHeight="true" outlineLevel="0" collapsed="false">
      <c r="A3" s="2" t="s">
        <v>523</v>
      </c>
      <c r="B3" s="2" t="n">
        <v>1</v>
      </c>
      <c r="C3" s="4" t="s">
        <v>524</v>
      </c>
      <c r="D3" s="2" t="s">
        <v>525</v>
      </c>
      <c r="E3" s="4" t="s">
        <v>526</v>
      </c>
      <c r="F3" s="4" t="n">
        <v>67.9</v>
      </c>
      <c r="G3" s="4" t="n">
        <v>64.6</v>
      </c>
      <c r="H3" s="4" t="n">
        <v>66.25</v>
      </c>
      <c r="I3" s="4" t="n">
        <v>33.125</v>
      </c>
      <c r="J3" s="2" t="n">
        <v>86.8</v>
      </c>
      <c r="K3" s="2" t="n">
        <f aca="false">J3*0.5</f>
        <v>43.4</v>
      </c>
      <c r="L3" s="19" t="n">
        <f aca="false">I3+K3</f>
        <v>76.525</v>
      </c>
      <c r="M3" s="2" t="n">
        <v>1</v>
      </c>
      <c r="N3" s="5"/>
    </row>
    <row r="4" customFormat="false" ht="23.1" hidden="false" customHeight="true" outlineLevel="0" collapsed="false">
      <c r="A4" s="2"/>
      <c r="B4" s="2"/>
      <c r="C4" s="2"/>
      <c r="D4" s="2" t="s">
        <v>527</v>
      </c>
      <c r="E4" s="4" t="s">
        <v>528</v>
      </c>
      <c r="F4" s="4" t="n">
        <v>56.5</v>
      </c>
      <c r="G4" s="4" t="n">
        <v>57.7</v>
      </c>
      <c r="H4" s="4" t="n">
        <v>57.1</v>
      </c>
      <c r="I4" s="4" t="n">
        <v>28.55</v>
      </c>
      <c r="J4" s="2" t="n">
        <v>87.4</v>
      </c>
      <c r="K4" s="2" t="n">
        <f aca="false">J4*0.5</f>
        <v>43.7</v>
      </c>
      <c r="L4" s="2" t="n">
        <f aca="false">I4+K4</f>
        <v>72.25</v>
      </c>
      <c r="M4" s="2" t="n">
        <v>2</v>
      </c>
      <c r="N4" s="5"/>
    </row>
    <row r="5" customFormat="false" ht="23.1" hidden="false" customHeight="true" outlineLevel="0" collapsed="false">
      <c r="A5" s="2"/>
      <c r="B5" s="2"/>
      <c r="C5" s="2"/>
      <c r="D5" s="2" t="s">
        <v>529</v>
      </c>
      <c r="E5" s="4" t="s">
        <v>530</v>
      </c>
      <c r="F5" s="4" t="n">
        <v>49.5</v>
      </c>
      <c r="G5" s="4" t="n">
        <v>51.6</v>
      </c>
      <c r="H5" s="4" t="n">
        <v>50.55</v>
      </c>
      <c r="I5" s="4" t="n">
        <v>25.275</v>
      </c>
      <c r="J5" s="2" t="n">
        <v>85.4</v>
      </c>
      <c r="K5" s="2" t="n">
        <f aca="false">J5*0.5</f>
        <v>42.7</v>
      </c>
      <c r="L5" s="19" t="n">
        <f aca="false">I5+K5</f>
        <v>67.975</v>
      </c>
      <c r="M5" s="2" t="n">
        <v>3</v>
      </c>
      <c r="N5" s="5"/>
    </row>
    <row r="6" customFormat="false" ht="23.1" hidden="false" customHeight="true" outlineLevel="0" collapsed="false">
      <c r="A6" s="2" t="s">
        <v>523</v>
      </c>
      <c r="B6" s="2" t="n">
        <v>1</v>
      </c>
      <c r="C6" s="4" t="s">
        <v>531</v>
      </c>
      <c r="D6" s="2" t="s">
        <v>532</v>
      </c>
      <c r="E6" s="4" t="s">
        <v>533</v>
      </c>
      <c r="F6" s="4" t="n">
        <v>65.6</v>
      </c>
      <c r="G6" s="4" t="n">
        <v>55.5</v>
      </c>
      <c r="H6" s="4" t="n">
        <v>60.55</v>
      </c>
      <c r="I6" s="4" t="n">
        <v>30.275</v>
      </c>
      <c r="J6" s="2" t="n">
        <v>88.2</v>
      </c>
      <c r="K6" s="2" t="n">
        <f aca="false">J6*0.5</f>
        <v>44.1</v>
      </c>
      <c r="L6" s="20" t="n">
        <f aca="false">I6+K6</f>
        <v>74.375</v>
      </c>
      <c r="M6" s="2" t="n">
        <v>1</v>
      </c>
      <c r="N6" s="5"/>
    </row>
    <row r="7" customFormat="false" ht="23.1" hidden="false" customHeight="true" outlineLevel="0" collapsed="false">
      <c r="A7" s="2"/>
      <c r="B7" s="2"/>
      <c r="C7" s="2"/>
      <c r="D7" s="2" t="s">
        <v>534</v>
      </c>
      <c r="E7" s="4" t="s">
        <v>535</v>
      </c>
      <c r="F7" s="4" t="n">
        <v>60.2</v>
      </c>
      <c r="G7" s="4" t="n">
        <v>53.6</v>
      </c>
      <c r="H7" s="4" t="n">
        <v>56.9</v>
      </c>
      <c r="I7" s="4" t="n">
        <v>28.45</v>
      </c>
      <c r="J7" s="2"/>
      <c r="K7" s="2"/>
      <c r="L7" s="2" t="n">
        <f aca="false">I7+K7</f>
        <v>28.45</v>
      </c>
      <c r="M7" s="2"/>
      <c r="N7" s="5" t="n">
        <v>-1</v>
      </c>
    </row>
    <row r="8" customFormat="false" ht="23.1" hidden="false" customHeight="true" outlineLevel="0" collapsed="false">
      <c r="A8" s="2"/>
      <c r="B8" s="2"/>
      <c r="C8" s="2"/>
      <c r="D8" s="2" t="s">
        <v>536</v>
      </c>
      <c r="E8" s="4" t="s">
        <v>537</v>
      </c>
      <c r="F8" s="4" t="n">
        <v>54.1</v>
      </c>
      <c r="G8" s="4" t="n">
        <v>59.5</v>
      </c>
      <c r="H8" s="4" t="n">
        <v>56.8</v>
      </c>
      <c r="I8" s="4" t="n">
        <v>28.4</v>
      </c>
      <c r="J8" s="2"/>
      <c r="K8" s="2"/>
      <c r="L8" s="2" t="n">
        <f aca="false">I8+K8</f>
        <v>28.4</v>
      </c>
      <c r="M8" s="2"/>
      <c r="N8" s="5" t="n">
        <v>-1</v>
      </c>
    </row>
    <row r="9" customFormat="false" ht="23.1" hidden="false" customHeight="true" outlineLevel="0" collapsed="false">
      <c r="A9" s="2" t="s">
        <v>523</v>
      </c>
      <c r="B9" s="2" t="n">
        <v>1</v>
      </c>
      <c r="C9" s="4" t="s">
        <v>538</v>
      </c>
      <c r="D9" s="2" t="s">
        <v>539</v>
      </c>
      <c r="E9" s="4" t="s">
        <v>540</v>
      </c>
      <c r="F9" s="4" t="n">
        <v>57.4</v>
      </c>
      <c r="G9" s="4" t="n">
        <v>68.9</v>
      </c>
      <c r="H9" s="4" t="n">
        <v>63.15</v>
      </c>
      <c r="I9" s="4" t="n">
        <v>31.575</v>
      </c>
      <c r="J9" s="2" t="n">
        <v>88.2</v>
      </c>
      <c r="K9" s="2" t="n">
        <f aca="false">J9*0.5</f>
        <v>44.1</v>
      </c>
      <c r="L9" s="19" t="n">
        <f aca="false">I9+K9</f>
        <v>75.675</v>
      </c>
      <c r="M9" s="2" t="n">
        <v>1</v>
      </c>
      <c r="N9" s="5"/>
    </row>
    <row r="10" customFormat="false" ht="23.1" hidden="false" customHeight="true" outlineLevel="0" collapsed="false">
      <c r="A10" s="2"/>
      <c r="B10" s="2"/>
      <c r="C10" s="2"/>
      <c r="D10" s="2" t="s">
        <v>541</v>
      </c>
      <c r="E10" s="4" t="s">
        <v>542</v>
      </c>
      <c r="F10" s="4" t="n">
        <v>50.2</v>
      </c>
      <c r="G10" s="4" t="n">
        <v>65.5</v>
      </c>
      <c r="H10" s="4" t="n">
        <v>57.85</v>
      </c>
      <c r="I10" s="4" t="n">
        <v>28.925</v>
      </c>
      <c r="J10" s="2" t="n">
        <v>92.4</v>
      </c>
      <c r="K10" s="2" t="n">
        <f aca="false">J10*0.5</f>
        <v>46.2</v>
      </c>
      <c r="L10" s="19" t="n">
        <f aca="false">I10+K10</f>
        <v>75.125</v>
      </c>
      <c r="M10" s="2" t="n">
        <v>2</v>
      </c>
      <c r="N10" s="5"/>
    </row>
    <row r="11" customFormat="false" ht="23.1" hidden="false" customHeight="true" outlineLevel="0" collapsed="false">
      <c r="A11" s="2"/>
      <c r="B11" s="2"/>
      <c r="C11" s="2"/>
      <c r="D11" s="2" t="s">
        <v>543</v>
      </c>
      <c r="E11" s="4" t="s">
        <v>544</v>
      </c>
      <c r="F11" s="4" t="n">
        <v>57.2</v>
      </c>
      <c r="G11" s="4" t="n">
        <v>56.7</v>
      </c>
      <c r="H11" s="4" t="n">
        <v>56.95</v>
      </c>
      <c r="I11" s="4" t="n">
        <v>28.475</v>
      </c>
      <c r="J11" s="2" t="n">
        <v>85.8</v>
      </c>
      <c r="K11" s="2" t="n">
        <f aca="false">J11*0.5</f>
        <v>42.9</v>
      </c>
      <c r="L11" s="19" t="n">
        <f aca="false">I11+K11</f>
        <v>71.375</v>
      </c>
      <c r="M11" s="2" t="n">
        <v>3</v>
      </c>
      <c r="N11" s="5"/>
    </row>
    <row r="12" customFormat="false" ht="23.1" hidden="false" customHeight="true" outlineLevel="0" collapsed="false">
      <c r="A12" s="2" t="s">
        <v>523</v>
      </c>
      <c r="B12" s="2" t="n">
        <v>1</v>
      </c>
      <c r="C12" s="4" t="s">
        <v>545</v>
      </c>
      <c r="D12" s="2" t="s">
        <v>546</v>
      </c>
      <c r="E12" s="4" t="s">
        <v>547</v>
      </c>
      <c r="F12" s="4" t="n">
        <v>58.8</v>
      </c>
      <c r="G12" s="4" t="n">
        <v>66.5</v>
      </c>
      <c r="H12" s="4" t="n">
        <v>62.65</v>
      </c>
      <c r="I12" s="4" t="n">
        <v>31.325</v>
      </c>
      <c r="J12" s="2" t="n">
        <v>85</v>
      </c>
      <c r="K12" s="2" t="n">
        <f aca="false">J12*0.5</f>
        <v>42.5</v>
      </c>
      <c r="L12" s="19" t="n">
        <f aca="false">I12+K12</f>
        <v>73.825</v>
      </c>
      <c r="M12" s="2" t="n">
        <v>1</v>
      </c>
      <c r="N12" s="5"/>
    </row>
    <row r="13" customFormat="false" ht="23.1" hidden="false" customHeight="true" outlineLevel="0" collapsed="false">
      <c r="A13" s="2"/>
      <c r="B13" s="2"/>
      <c r="C13" s="2"/>
      <c r="D13" s="2" t="s">
        <v>548</v>
      </c>
      <c r="E13" s="4" t="s">
        <v>549</v>
      </c>
      <c r="F13" s="4" t="n">
        <v>47.5</v>
      </c>
      <c r="G13" s="4" t="n">
        <v>37</v>
      </c>
      <c r="H13" s="4" t="n">
        <v>42.25</v>
      </c>
      <c r="I13" s="4" t="n">
        <v>21.125</v>
      </c>
      <c r="J13" s="2" t="n">
        <v>89.8</v>
      </c>
      <c r="K13" s="2" t="n">
        <f aca="false">J13*0.5</f>
        <v>44.9</v>
      </c>
      <c r="L13" s="19" t="n">
        <f aca="false">I13+K13</f>
        <v>66.025</v>
      </c>
      <c r="M13" s="2" t="n">
        <v>2</v>
      </c>
      <c r="N13" s="5"/>
    </row>
    <row r="14" customFormat="false" ht="23.1" hidden="false" customHeight="true" outlineLevel="0" collapsed="false">
      <c r="A14" s="2" t="s">
        <v>523</v>
      </c>
      <c r="B14" s="2" t="n">
        <v>1</v>
      </c>
      <c r="C14" s="4" t="s">
        <v>550</v>
      </c>
      <c r="D14" s="2" t="s">
        <v>551</v>
      </c>
      <c r="E14" s="4" t="s">
        <v>552</v>
      </c>
      <c r="F14" s="4" t="n">
        <v>49.6</v>
      </c>
      <c r="G14" s="4" t="n">
        <v>67.8</v>
      </c>
      <c r="H14" s="4" t="n">
        <v>58.7</v>
      </c>
      <c r="I14" s="4" t="n">
        <v>29.35</v>
      </c>
      <c r="J14" s="2" t="n">
        <v>89.4</v>
      </c>
      <c r="K14" s="2" t="n">
        <f aca="false">J14*0.5</f>
        <v>44.7</v>
      </c>
      <c r="L14" s="2" t="n">
        <f aca="false">I14+K14</f>
        <v>74.05</v>
      </c>
      <c r="M14" s="2" t="n">
        <v>1</v>
      </c>
      <c r="N14" s="5"/>
    </row>
    <row r="15" customFormat="false" ht="23.1" hidden="false" customHeight="true" outlineLevel="0" collapsed="false">
      <c r="A15" s="2"/>
      <c r="B15" s="2"/>
      <c r="C15" s="2"/>
      <c r="D15" s="2" t="s">
        <v>553</v>
      </c>
      <c r="E15" s="4" t="s">
        <v>554</v>
      </c>
      <c r="F15" s="4" t="n">
        <v>50.8</v>
      </c>
      <c r="G15" s="4" t="n">
        <v>57.9</v>
      </c>
      <c r="H15" s="4" t="n">
        <v>54.35</v>
      </c>
      <c r="I15" s="4" t="n">
        <v>27.175</v>
      </c>
      <c r="J15" s="2" t="n">
        <v>91</v>
      </c>
      <c r="K15" s="2" t="n">
        <f aca="false">J15*0.5</f>
        <v>45.5</v>
      </c>
      <c r="L15" s="19" t="n">
        <f aca="false">I15+K15</f>
        <v>72.675</v>
      </c>
      <c r="M15" s="2" t="n">
        <v>2</v>
      </c>
      <c r="N15" s="5"/>
    </row>
    <row r="16" customFormat="false" ht="23.1" hidden="false" customHeight="true" outlineLevel="0" collapsed="false">
      <c r="A16" s="2"/>
      <c r="B16" s="2"/>
      <c r="C16" s="2"/>
      <c r="D16" s="2" t="s">
        <v>555</v>
      </c>
      <c r="E16" s="4" t="s">
        <v>556</v>
      </c>
      <c r="F16" s="4" t="n">
        <v>50</v>
      </c>
      <c r="G16" s="4" t="n">
        <v>55.1</v>
      </c>
      <c r="H16" s="4" t="n">
        <v>52.55</v>
      </c>
      <c r="I16" s="4" t="n">
        <v>26.275</v>
      </c>
      <c r="J16" s="2" t="n">
        <v>84.8</v>
      </c>
      <c r="K16" s="2" t="n">
        <f aca="false">J16*0.5</f>
        <v>42.4</v>
      </c>
      <c r="L16" s="19" t="n">
        <f aca="false">I16+K16</f>
        <v>68.675</v>
      </c>
      <c r="M16" s="2" t="n">
        <v>3</v>
      </c>
      <c r="N16" s="5"/>
    </row>
    <row r="17" customFormat="false" ht="23.1" hidden="false" customHeight="true" outlineLevel="0" collapsed="false">
      <c r="A17" s="2" t="s">
        <v>557</v>
      </c>
      <c r="B17" s="2" t="n">
        <v>1</v>
      </c>
      <c r="C17" s="4" t="s">
        <v>558</v>
      </c>
      <c r="D17" s="2" t="s">
        <v>559</v>
      </c>
      <c r="E17" s="4" t="s">
        <v>560</v>
      </c>
      <c r="F17" s="4" t="n">
        <v>55.2</v>
      </c>
      <c r="G17" s="4" t="n">
        <v>52.6</v>
      </c>
      <c r="H17" s="4" t="n">
        <v>53.9</v>
      </c>
      <c r="I17" s="4" t="n">
        <v>26.95</v>
      </c>
      <c r="J17" s="2" t="n">
        <v>85.8</v>
      </c>
      <c r="K17" s="2" t="n">
        <f aca="false">J17*0.5</f>
        <v>42.9</v>
      </c>
      <c r="L17" s="2" t="n">
        <f aca="false">I17+K17</f>
        <v>69.85</v>
      </c>
      <c r="M17" s="2" t="n">
        <v>1</v>
      </c>
      <c r="N17" s="5"/>
    </row>
    <row r="18" customFormat="false" ht="23.1" hidden="false" customHeight="true" outlineLevel="0" collapsed="false">
      <c r="A18" s="2"/>
      <c r="B18" s="2"/>
      <c r="C18" s="2"/>
      <c r="D18" s="2" t="s">
        <v>561</v>
      </c>
      <c r="E18" s="4" t="s">
        <v>562</v>
      </c>
      <c r="F18" s="4" t="n">
        <v>57.8</v>
      </c>
      <c r="G18" s="4" t="n">
        <v>59.8</v>
      </c>
      <c r="H18" s="4" t="n">
        <v>58.8</v>
      </c>
      <c r="I18" s="4" t="n">
        <v>29.4</v>
      </c>
      <c r="J18" s="2"/>
      <c r="K18" s="2"/>
      <c r="L18" s="2" t="n">
        <f aca="false">I18+K18</f>
        <v>29.4</v>
      </c>
      <c r="M18" s="2"/>
      <c r="N18" s="5" t="n">
        <v>-1</v>
      </c>
    </row>
    <row r="19" customFormat="false" ht="23.1" hidden="false" customHeight="true" outlineLevel="0" collapsed="false">
      <c r="A19" s="2"/>
      <c r="B19" s="2"/>
      <c r="C19" s="2"/>
      <c r="D19" s="2" t="s">
        <v>563</v>
      </c>
      <c r="E19" s="4" t="s">
        <v>564</v>
      </c>
      <c r="F19" s="4" t="n">
        <v>49.2</v>
      </c>
      <c r="G19" s="4" t="n">
        <v>56.6</v>
      </c>
      <c r="H19" s="4" t="n">
        <v>52.9</v>
      </c>
      <c r="I19" s="4" t="n">
        <v>26.45</v>
      </c>
      <c r="J19" s="2"/>
      <c r="K19" s="2"/>
      <c r="L19" s="2" t="n">
        <f aca="false">I19+K19</f>
        <v>26.45</v>
      </c>
      <c r="M19" s="2"/>
      <c r="N19" s="5" t="n">
        <v>-1</v>
      </c>
    </row>
    <row r="20" customFormat="false" ht="23.1" hidden="false" customHeight="true" outlineLevel="0" collapsed="false">
      <c r="A20" s="2" t="s">
        <v>557</v>
      </c>
      <c r="B20" s="2" t="n">
        <v>1</v>
      </c>
      <c r="C20" s="4" t="s">
        <v>565</v>
      </c>
      <c r="D20" s="2" t="s">
        <v>566</v>
      </c>
      <c r="E20" s="4" t="s">
        <v>567</v>
      </c>
      <c r="F20" s="4" t="n">
        <v>59.8</v>
      </c>
      <c r="G20" s="4" t="n">
        <v>62.8</v>
      </c>
      <c r="H20" s="4" t="n">
        <v>61.3</v>
      </c>
      <c r="I20" s="4" t="n">
        <v>30.65</v>
      </c>
      <c r="J20" s="2" t="n">
        <v>90.8</v>
      </c>
      <c r="K20" s="2" t="n">
        <f aca="false">J20*0.5</f>
        <v>45.4</v>
      </c>
      <c r="L20" s="2" t="n">
        <f aca="false">I20+K20</f>
        <v>76.05</v>
      </c>
      <c r="M20" s="2" t="n">
        <v>1</v>
      </c>
      <c r="N20" s="5"/>
    </row>
    <row r="21" customFormat="false" ht="23.1" hidden="false" customHeight="true" outlineLevel="0" collapsed="false">
      <c r="A21" s="2"/>
      <c r="B21" s="2"/>
      <c r="C21" s="2"/>
      <c r="D21" s="2" t="s">
        <v>568</v>
      </c>
      <c r="E21" s="4" t="s">
        <v>569</v>
      </c>
      <c r="F21" s="4" t="n">
        <v>52.7</v>
      </c>
      <c r="G21" s="4" t="n">
        <v>63.4</v>
      </c>
      <c r="H21" s="4" t="n">
        <v>58.05</v>
      </c>
      <c r="I21" s="4" t="n">
        <v>29.025</v>
      </c>
      <c r="J21" s="2" t="n">
        <v>89.8</v>
      </c>
      <c r="K21" s="2" t="n">
        <f aca="false">J21*0.5</f>
        <v>44.9</v>
      </c>
      <c r="L21" s="19" t="n">
        <f aca="false">I21+K21</f>
        <v>73.925</v>
      </c>
      <c r="M21" s="2" t="n">
        <v>2</v>
      </c>
      <c r="N21" s="5"/>
    </row>
    <row r="22" customFormat="false" ht="23.1" hidden="false" customHeight="true" outlineLevel="0" collapsed="false">
      <c r="A22" s="2"/>
      <c r="B22" s="2"/>
      <c r="C22" s="2"/>
      <c r="D22" s="2" t="s">
        <v>570</v>
      </c>
      <c r="E22" s="4" t="s">
        <v>571</v>
      </c>
      <c r="F22" s="4" t="n">
        <v>45.1</v>
      </c>
      <c r="G22" s="4" t="n">
        <v>57.2</v>
      </c>
      <c r="H22" s="4" t="n">
        <v>51.15</v>
      </c>
      <c r="I22" s="4" t="n">
        <v>25.575</v>
      </c>
      <c r="J22" s="2" t="n">
        <v>87</v>
      </c>
      <c r="K22" s="2" t="n">
        <f aca="false">J22*0.5</f>
        <v>43.5</v>
      </c>
      <c r="L22" s="19" t="n">
        <f aca="false">I22+K22</f>
        <v>69.075</v>
      </c>
      <c r="M22" s="2" t="n">
        <v>3</v>
      </c>
      <c r="N22" s="5"/>
    </row>
    <row r="23" customFormat="false" ht="23.1" hidden="false" customHeight="true" outlineLevel="0" collapsed="false">
      <c r="A23" s="2" t="s">
        <v>572</v>
      </c>
      <c r="B23" s="2" t="n">
        <v>1</v>
      </c>
      <c r="C23" s="4" t="s">
        <v>573</v>
      </c>
      <c r="D23" s="2" t="s">
        <v>574</v>
      </c>
      <c r="E23" s="4" t="s">
        <v>575</v>
      </c>
      <c r="F23" s="4" t="n">
        <v>52.6</v>
      </c>
      <c r="G23" s="4" t="n">
        <v>66.6</v>
      </c>
      <c r="H23" s="4" t="n">
        <v>59.6</v>
      </c>
      <c r="I23" s="4" t="n">
        <v>29.8</v>
      </c>
      <c r="J23" s="2" t="n">
        <v>94.2</v>
      </c>
      <c r="K23" s="2" t="n">
        <f aca="false">J23*0.5</f>
        <v>47.1</v>
      </c>
      <c r="L23" s="19" t="n">
        <f aca="false">I23+K23</f>
        <v>76.9</v>
      </c>
      <c r="M23" s="2" t="n">
        <v>1</v>
      </c>
      <c r="N23" s="5"/>
    </row>
    <row r="24" customFormat="false" ht="23.1" hidden="false" customHeight="true" outlineLevel="0" collapsed="false">
      <c r="A24" s="2"/>
      <c r="B24" s="2"/>
      <c r="C24" s="2"/>
      <c r="D24" s="2" t="s">
        <v>576</v>
      </c>
      <c r="E24" s="4" t="s">
        <v>577</v>
      </c>
      <c r="F24" s="4" t="n">
        <v>57.5</v>
      </c>
      <c r="G24" s="4" t="n">
        <v>69.8</v>
      </c>
      <c r="H24" s="4" t="n">
        <v>63.65</v>
      </c>
      <c r="I24" s="4" t="n">
        <v>31.825</v>
      </c>
      <c r="J24" s="2" t="n">
        <v>87.2</v>
      </c>
      <c r="K24" s="2" t="n">
        <f aca="false">J24*0.5</f>
        <v>43.6</v>
      </c>
      <c r="L24" s="19" t="n">
        <f aca="false">I24+K24</f>
        <v>75.425</v>
      </c>
      <c r="M24" s="2" t="n">
        <v>2</v>
      </c>
      <c r="N24" s="5"/>
    </row>
    <row r="25" customFormat="false" ht="23.1" hidden="false" customHeight="true" outlineLevel="0" collapsed="false">
      <c r="A25" s="2"/>
      <c r="B25" s="2"/>
      <c r="C25" s="2"/>
      <c r="D25" s="2" t="s">
        <v>578</v>
      </c>
      <c r="E25" s="4" t="s">
        <v>579</v>
      </c>
      <c r="F25" s="4" t="n">
        <v>51.1</v>
      </c>
      <c r="G25" s="4" t="n">
        <v>74.2</v>
      </c>
      <c r="H25" s="4" t="n">
        <v>62.65</v>
      </c>
      <c r="I25" s="4" t="n">
        <v>31.325</v>
      </c>
      <c r="J25" s="2" t="n">
        <v>87.4</v>
      </c>
      <c r="K25" s="2" t="n">
        <f aca="false">J25*0.5</f>
        <v>43.7</v>
      </c>
      <c r="L25" s="19" t="n">
        <f aca="false">I25+K25</f>
        <v>75.025</v>
      </c>
      <c r="M25" s="2" t="n">
        <v>3</v>
      </c>
      <c r="N25" s="5"/>
    </row>
    <row r="26" customFormat="false" ht="23.1" hidden="false" customHeight="true" outlineLevel="0" collapsed="false">
      <c r="A26" s="2" t="s">
        <v>572</v>
      </c>
      <c r="B26" s="2" t="n">
        <v>1</v>
      </c>
      <c r="C26" s="4" t="s">
        <v>580</v>
      </c>
      <c r="D26" s="2" t="s">
        <v>581</v>
      </c>
      <c r="E26" s="4" t="s">
        <v>582</v>
      </c>
      <c r="F26" s="4" t="n">
        <v>58.5</v>
      </c>
      <c r="G26" s="4" t="n">
        <v>85.5</v>
      </c>
      <c r="H26" s="4" t="n">
        <v>72</v>
      </c>
      <c r="I26" s="4" t="n">
        <v>36</v>
      </c>
      <c r="J26" s="2" t="n">
        <v>85.4</v>
      </c>
      <c r="K26" s="2" t="n">
        <f aca="false">J26*0.5</f>
        <v>42.7</v>
      </c>
      <c r="L26" s="2" t="n">
        <f aca="false">I26+K26</f>
        <v>78.7</v>
      </c>
      <c r="M26" s="2" t="n">
        <v>1</v>
      </c>
      <c r="N26" s="5"/>
    </row>
    <row r="27" customFormat="false" ht="23.1" hidden="false" customHeight="true" outlineLevel="0" collapsed="false">
      <c r="A27" s="2"/>
      <c r="B27" s="2"/>
      <c r="C27" s="2"/>
      <c r="D27" s="2" t="s">
        <v>583</v>
      </c>
      <c r="E27" s="4" t="s">
        <v>584</v>
      </c>
      <c r="F27" s="4" t="n">
        <v>47</v>
      </c>
      <c r="G27" s="4" t="n">
        <v>59.2</v>
      </c>
      <c r="H27" s="4" t="n">
        <v>53.1</v>
      </c>
      <c r="I27" s="4" t="n">
        <v>26.55</v>
      </c>
      <c r="J27" s="2" t="n">
        <v>87.2</v>
      </c>
      <c r="K27" s="2" t="n">
        <f aca="false">J27*0.5</f>
        <v>43.6</v>
      </c>
      <c r="L27" s="2" t="n">
        <f aca="false">I27+K27</f>
        <v>70.15</v>
      </c>
      <c r="M27" s="2" t="n">
        <v>2</v>
      </c>
      <c r="N27" s="5"/>
    </row>
    <row r="28" customFormat="false" ht="23.1" hidden="false" customHeight="true" outlineLevel="0" collapsed="false">
      <c r="A28" s="2" t="s">
        <v>572</v>
      </c>
      <c r="B28" s="2" t="n">
        <v>2</v>
      </c>
      <c r="C28" s="4" t="s">
        <v>585</v>
      </c>
      <c r="D28" s="2" t="s">
        <v>586</v>
      </c>
      <c r="E28" s="4" t="s">
        <v>587</v>
      </c>
      <c r="F28" s="4" t="n">
        <v>63</v>
      </c>
      <c r="G28" s="4" t="n">
        <v>80.7</v>
      </c>
      <c r="H28" s="4" t="n">
        <v>71.85</v>
      </c>
      <c r="I28" s="4" t="n">
        <v>35.925</v>
      </c>
      <c r="J28" s="2" t="n">
        <v>87</v>
      </c>
      <c r="K28" s="2" t="n">
        <f aca="false">J28*0.5</f>
        <v>43.5</v>
      </c>
      <c r="L28" s="19" t="n">
        <f aca="false">I28+K28</f>
        <v>79.425</v>
      </c>
      <c r="M28" s="2" t="n">
        <v>1</v>
      </c>
      <c r="N28" s="5"/>
    </row>
    <row r="29" customFormat="false" ht="23.1" hidden="false" customHeight="true" outlineLevel="0" collapsed="false">
      <c r="A29" s="2"/>
      <c r="B29" s="2"/>
      <c r="C29" s="2"/>
      <c r="D29" s="2" t="s">
        <v>588</v>
      </c>
      <c r="E29" s="4" t="s">
        <v>589</v>
      </c>
      <c r="F29" s="4" t="n">
        <v>59</v>
      </c>
      <c r="G29" s="4" t="n">
        <v>76</v>
      </c>
      <c r="H29" s="4" t="n">
        <v>67.5</v>
      </c>
      <c r="I29" s="4" t="n">
        <v>33.75</v>
      </c>
      <c r="J29" s="2" t="n">
        <v>90.4</v>
      </c>
      <c r="K29" s="2" t="n">
        <f aca="false">J29*0.5</f>
        <v>45.2</v>
      </c>
      <c r="L29" s="2" t="n">
        <f aca="false">I29+K29</f>
        <v>78.95</v>
      </c>
      <c r="M29" s="2" t="n">
        <v>2</v>
      </c>
      <c r="N29" s="5"/>
    </row>
    <row r="30" customFormat="false" ht="23.1" hidden="false" customHeight="true" outlineLevel="0" collapsed="false">
      <c r="A30" s="2"/>
      <c r="B30" s="2"/>
      <c r="C30" s="2"/>
      <c r="D30" s="2" t="s">
        <v>590</v>
      </c>
      <c r="E30" s="4" t="s">
        <v>591</v>
      </c>
      <c r="F30" s="4" t="n">
        <v>62.4</v>
      </c>
      <c r="G30" s="4" t="n">
        <v>61.2</v>
      </c>
      <c r="H30" s="4" t="n">
        <v>61.8</v>
      </c>
      <c r="I30" s="4" t="n">
        <v>30.9</v>
      </c>
      <c r="J30" s="2" t="n">
        <v>84.8</v>
      </c>
      <c r="K30" s="2" t="n">
        <f aca="false">J30*0.5</f>
        <v>42.4</v>
      </c>
      <c r="L30" s="2" t="n">
        <f aca="false">I30+K30</f>
        <v>73.3</v>
      </c>
      <c r="M30" s="2" t="n">
        <v>3</v>
      </c>
      <c r="N30" s="5"/>
    </row>
    <row r="31" customFormat="false" ht="23.1" hidden="false" customHeight="true" outlineLevel="0" collapsed="false">
      <c r="A31" s="2"/>
      <c r="B31" s="2"/>
      <c r="C31" s="2"/>
      <c r="D31" s="2" t="s">
        <v>592</v>
      </c>
      <c r="E31" s="4" t="s">
        <v>593</v>
      </c>
      <c r="F31" s="4" t="n">
        <v>52</v>
      </c>
      <c r="G31" s="4" t="n">
        <v>62.8</v>
      </c>
      <c r="H31" s="4" t="n">
        <v>57.4</v>
      </c>
      <c r="I31" s="4" t="n">
        <v>28.7</v>
      </c>
      <c r="J31" s="2" t="n">
        <v>86.6</v>
      </c>
      <c r="K31" s="2" t="n">
        <f aca="false">J31*0.5</f>
        <v>43.3</v>
      </c>
      <c r="L31" s="2" t="n">
        <f aca="false">I31+K31</f>
        <v>72</v>
      </c>
      <c r="M31" s="2" t="n">
        <v>4</v>
      </c>
      <c r="N31" s="5"/>
    </row>
    <row r="32" customFormat="false" ht="23.1" hidden="false" customHeight="true" outlineLevel="0" collapsed="false">
      <c r="A32" s="2"/>
      <c r="B32" s="2"/>
      <c r="C32" s="2"/>
      <c r="D32" s="2" t="s">
        <v>594</v>
      </c>
      <c r="E32" s="4" t="s">
        <v>595</v>
      </c>
      <c r="F32" s="4" t="n">
        <v>54.4</v>
      </c>
      <c r="G32" s="4" t="n">
        <v>64.8</v>
      </c>
      <c r="H32" s="4" t="n">
        <v>59.6</v>
      </c>
      <c r="I32" s="4" t="n">
        <v>29.8</v>
      </c>
      <c r="J32" s="2" t="n">
        <v>83</v>
      </c>
      <c r="K32" s="2" t="n">
        <f aca="false">J32*0.5</f>
        <v>41.5</v>
      </c>
      <c r="L32" s="2" t="n">
        <f aca="false">I32+K32</f>
        <v>71.3</v>
      </c>
      <c r="M32" s="2" t="n">
        <v>5</v>
      </c>
      <c r="N32" s="5"/>
    </row>
    <row r="33" customFormat="false" ht="23.1" hidden="false" customHeight="true" outlineLevel="0" collapsed="false">
      <c r="A33" s="2"/>
      <c r="B33" s="2"/>
      <c r="C33" s="2"/>
      <c r="D33" s="2" t="s">
        <v>596</v>
      </c>
      <c r="E33" s="4" t="s">
        <v>597</v>
      </c>
      <c r="F33" s="4" t="n">
        <v>54.8</v>
      </c>
      <c r="G33" s="4" t="n">
        <v>59</v>
      </c>
      <c r="H33" s="4" t="n">
        <v>56.9</v>
      </c>
      <c r="I33" s="4" t="n">
        <v>28.45</v>
      </c>
      <c r="J33" s="2" t="n">
        <v>82.4</v>
      </c>
      <c r="K33" s="2" t="n">
        <f aca="false">J33*0.5</f>
        <v>41.2</v>
      </c>
      <c r="L33" s="2" t="n">
        <f aca="false">I33+K33</f>
        <v>69.65</v>
      </c>
      <c r="M33" s="2" t="n">
        <v>6</v>
      </c>
      <c r="N33" s="5"/>
    </row>
    <row r="34" customFormat="false" ht="23.1" hidden="false" customHeight="true" outlineLevel="0" collapsed="false">
      <c r="A34" s="2" t="s">
        <v>572</v>
      </c>
      <c r="B34" s="2" t="n">
        <v>2</v>
      </c>
      <c r="C34" s="4" t="s">
        <v>598</v>
      </c>
      <c r="D34" s="2" t="s">
        <v>599</v>
      </c>
      <c r="E34" s="4" t="s">
        <v>600</v>
      </c>
      <c r="F34" s="4" t="n">
        <v>65.9</v>
      </c>
      <c r="G34" s="4" t="n">
        <v>79.1</v>
      </c>
      <c r="H34" s="4" t="n">
        <v>72.5</v>
      </c>
      <c r="I34" s="4" t="n">
        <v>36.25</v>
      </c>
      <c r="J34" s="2" t="n">
        <v>85.8</v>
      </c>
      <c r="K34" s="2" t="n">
        <f aca="false">J34*0.5</f>
        <v>42.9</v>
      </c>
      <c r="L34" s="2" t="n">
        <f aca="false">I34+K34</f>
        <v>79.15</v>
      </c>
      <c r="M34" s="2" t="n">
        <v>1</v>
      </c>
      <c r="N34" s="5"/>
    </row>
    <row r="35" customFormat="false" ht="23.1" hidden="false" customHeight="true" outlineLevel="0" collapsed="false">
      <c r="A35" s="2"/>
      <c r="B35" s="2"/>
      <c r="C35" s="2"/>
      <c r="D35" s="2" t="s">
        <v>601</v>
      </c>
      <c r="E35" s="4" t="s">
        <v>602</v>
      </c>
      <c r="F35" s="4" t="n">
        <v>57.3</v>
      </c>
      <c r="G35" s="4" t="n">
        <v>68.5</v>
      </c>
      <c r="H35" s="4" t="n">
        <v>62.9</v>
      </c>
      <c r="I35" s="4" t="n">
        <v>31.45</v>
      </c>
      <c r="J35" s="2" t="n">
        <v>93.6</v>
      </c>
      <c r="K35" s="2" t="n">
        <f aca="false">J35*0.5</f>
        <v>46.8</v>
      </c>
      <c r="L35" s="2" t="n">
        <f aca="false">I35+K35</f>
        <v>78.25</v>
      </c>
      <c r="M35" s="2" t="n">
        <v>2</v>
      </c>
      <c r="N35" s="5"/>
    </row>
    <row r="36" customFormat="false" ht="23.1" hidden="false" customHeight="true" outlineLevel="0" collapsed="false">
      <c r="A36" s="2"/>
      <c r="B36" s="2"/>
      <c r="C36" s="2"/>
      <c r="D36" s="2" t="s">
        <v>603</v>
      </c>
      <c r="E36" s="4" t="s">
        <v>604</v>
      </c>
      <c r="F36" s="4" t="n">
        <v>68.1</v>
      </c>
      <c r="G36" s="4" t="n">
        <v>62.2</v>
      </c>
      <c r="H36" s="4" t="n">
        <v>65.15</v>
      </c>
      <c r="I36" s="4" t="n">
        <v>32.575</v>
      </c>
      <c r="J36" s="2" t="n">
        <v>83</v>
      </c>
      <c r="K36" s="2" t="n">
        <f aca="false">J36*0.5</f>
        <v>41.5</v>
      </c>
      <c r="L36" s="19" t="n">
        <f aca="false">I36+K36</f>
        <v>74.075</v>
      </c>
      <c r="M36" s="2" t="n">
        <v>3</v>
      </c>
      <c r="N36" s="5"/>
    </row>
    <row r="37" customFormat="false" ht="23.1" hidden="false" customHeight="true" outlineLevel="0" collapsed="false">
      <c r="A37" s="2"/>
      <c r="B37" s="2"/>
      <c r="C37" s="2"/>
      <c r="D37" s="2" t="s">
        <v>605</v>
      </c>
      <c r="E37" s="4" t="s">
        <v>606</v>
      </c>
      <c r="F37" s="4" t="n">
        <v>55.1</v>
      </c>
      <c r="G37" s="4" t="n">
        <v>60.3</v>
      </c>
      <c r="H37" s="4" t="n">
        <v>57.7</v>
      </c>
      <c r="I37" s="4" t="n">
        <v>28.85</v>
      </c>
      <c r="J37" s="2" t="n">
        <v>86.8</v>
      </c>
      <c r="K37" s="2" t="n">
        <f aca="false">J37*0.5</f>
        <v>43.4</v>
      </c>
      <c r="L37" s="2" t="n">
        <f aca="false">I37+K37</f>
        <v>72.25</v>
      </c>
      <c r="M37" s="2" t="n">
        <v>4</v>
      </c>
      <c r="N37" s="5"/>
    </row>
    <row r="38" customFormat="false" ht="23.1" hidden="false" customHeight="true" outlineLevel="0" collapsed="false">
      <c r="A38" s="2"/>
      <c r="B38" s="2"/>
      <c r="C38" s="2"/>
      <c r="D38" s="2" t="s">
        <v>607</v>
      </c>
      <c r="E38" s="4" t="s">
        <v>608</v>
      </c>
      <c r="F38" s="4" t="n">
        <v>62.2</v>
      </c>
      <c r="G38" s="4" t="n">
        <v>57.4</v>
      </c>
      <c r="H38" s="4" t="n">
        <v>59.8</v>
      </c>
      <c r="I38" s="4" t="n">
        <v>29.9</v>
      </c>
      <c r="J38" s="2" t="n">
        <v>82.4</v>
      </c>
      <c r="K38" s="2" t="n">
        <f aca="false">J38*0.5</f>
        <v>41.2</v>
      </c>
      <c r="L38" s="2" t="n">
        <f aca="false">I38+K38</f>
        <v>71.1</v>
      </c>
      <c r="M38" s="2" t="n">
        <v>5</v>
      </c>
      <c r="N38" s="5"/>
    </row>
    <row r="39" customFormat="false" ht="23.1" hidden="false" customHeight="true" outlineLevel="0" collapsed="false">
      <c r="A39" s="2"/>
      <c r="B39" s="2"/>
      <c r="C39" s="2"/>
      <c r="D39" s="2" t="s">
        <v>609</v>
      </c>
      <c r="E39" s="4" t="s">
        <v>610</v>
      </c>
      <c r="F39" s="4" t="n">
        <v>50.2</v>
      </c>
      <c r="G39" s="4" t="n">
        <v>60.4</v>
      </c>
      <c r="H39" s="4" t="n">
        <v>55.3</v>
      </c>
      <c r="I39" s="4" t="n">
        <v>27.65</v>
      </c>
      <c r="J39" s="2" t="n">
        <v>82.4</v>
      </c>
      <c r="K39" s="2" t="n">
        <f aca="false">J39*0.5</f>
        <v>41.2</v>
      </c>
      <c r="L39" s="2" t="n">
        <f aca="false">I39+K39</f>
        <v>68.85</v>
      </c>
      <c r="M39" s="2" t="n">
        <v>6</v>
      </c>
      <c r="N39" s="5"/>
    </row>
    <row r="40" customFormat="false" ht="23.1" hidden="false" customHeight="true" outlineLevel="0" collapsed="false">
      <c r="A40" s="2" t="s">
        <v>572</v>
      </c>
      <c r="B40" s="2" t="n">
        <v>1</v>
      </c>
      <c r="C40" s="4" t="s">
        <v>611</v>
      </c>
      <c r="D40" s="2" t="s">
        <v>612</v>
      </c>
      <c r="E40" s="4" t="s">
        <v>613</v>
      </c>
      <c r="F40" s="4" t="n">
        <v>59</v>
      </c>
      <c r="G40" s="4" t="n">
        <v>69.9</v>
      </c>
      <c r="H40" s="4" t="n">
        <v>64.45</v>
      </c>
      <c r="I40" s="4" t="n">
        <v>32.225</v>
      </c>
      <c r="J40" s="2" t="n">
        <v>87.8</v>
      </c>
      <c r="K40" s="2" t="n">
        <f aca="false">J40*0.5</f>
        <v>43.9</v>
      </c>
      <c r="L40" s="19" t="n">
        <f aca="false">I40+K40</f>
        <v>76.125</v>
      </c>
      <c r="M40" s="2" t="n">
        <v>1</v>
      </c>
      <c r="N40" s="5"/>
    </row>
    <row r="41" customFormat="false" ht="23.1" hidden="false" customHeight="true" outlineLevel="0" collapsed="false">
      <c r="A41" s="2"/>
      <c r="B41" s="2"/>
      <c r="C41" s="2"/>
      <c r="D41" s="2" t="s">
        <v>614</v>
      </c>
      <c r="E41" s="4" t="s">
        <v>615</v>
      </c>
      <c r="F41" s="4" t="n">
        <v>55.2</v>
      </c>
      <c r="G41" s="4" t="n">
        <v>61.8</v>
      </c>
      <c r="H41" s="4" t="n">
        <v>58.5</v>
      </c>
      <c r="I41" s="4" t="n">
        <v>29.25</v>
      </c>
      <c r="J41" s="2" t="n">
        <v>88.4</v>
      </c>
      <c r="K41" s="2" t="n">
        <f aca="false">J41*0.5</f>
        <v>44.2</v>
      </c>
      <c r="L41" s="2" t="n">
        <f aca="false">I41+K41</f>
        <v>73.45</v>
      </c>
      <c r="M41" s="2" t="n">
        <v>2</v>
      </c>
      <c r="N41" s="5"/>
    </row>
    <row r="42" customFormat="false" ht="23.1" hidden="false" customHeight="true" outlineLevel="0" collapsed="false">
      <c r="A42" s="2"/>
      <c r="B42" s="2"/>
      <c r="C42" s="2"/>
      <c r="D42" s="2" t="s">
        <v>616</v>
      </c>
      <c r="E42" s="4" t="s">
        <v>617</v>
      </c>
      <c r="F42" s="4" t="n">
        <v>54.1</v>
      </c>
      <c r="G42" s="4" t="n">
        <v>59.6</v>
      </c>
      <c r="H42" s="4" t="n">
        <v>56.85</v>
      </c>
      <c r="I42" s="4" t="n">
        <v>28.425</v>
      </c>
      <c r="J42" s="2" t="n">
        <v>86.8</v>
      </c>
      <c r="K42" s="2" t="n">
        <f aca="false">J42*0.5</f>
        <v>43.4</v>
      </c>
      <c r="L42" s="19" t="n">
        <f aca="false">I42+K42</f>
        <v>71.825</v>
      </c>
      <c r="M42" s="2" t="n">
        <v>3</v>
      </c>
      <c r="N42" s="5"/>
    </row>
    <row r="43" customFormat="false" ht="23.1" hidden="false" customHeight="true" outlineLevel="0" collapsed="false">
      <c r="A43" s="2" t="s">
        <v>572</v>
      </c>
      <c r="B43" s="2" t="n">
        <v>1</v>
      </c>
      <c r="C43" s="4" t="s">
        <v>618</v>
      </c>
      <c r="D43" s="2" t="s">
        <v>619</v>
      </c>
      <c r="E43" s="4" t="s">
        <v>620</v>
      </c>
      <c r="F43" s="4" t="n">
        <v>59.4</v>
      </c>
      <c r="G43" s="4" t="n">
        <v>63.4</v>
      </c>
      <c r="H43" s="4" t="n">
        <v>61.4</v>
      </c>
      <c r="I43" s="4" t="n">
        <v>30.7</v>
      </c>
      <c r="J43" s="2" t="n">
        <v>90.8</v>
      </c>
      <c r="K43" s="2" t="n">
        <f aca="false">J43*0.5</f>
        <v>45.4</v>
      </c>
      <c r="L43" s="2" t="n">
        <f aca="false">I43+K43</f>
        <v>76.1</v>
      </c>
      <c r="M43" s="2" t="n">
        <v>1</v>
      </c>
      <c r="N43" s="5"/>
    </row>
    <row r="44" customFormat="false" ht="23.1" hidden="false" customHeight="true" outlineLevel="0" collapsed="false">
      <c r="A44" s="2"/>
      <c r="B44" s="2"/>
      <c r="C44" s="2"/>
      <c r="D44" s="2" t="s">
        <v>621</v>
      </c>
      <c r="E44" s="4" t="s">
        <v>622</v>
      </c>
      <c r="F44" s="4" t="n">
        <v>53.8</v>
      </c>
      <c r="G44" s="4" t="n">
        <v>59.3</v>
      </c>
      <c r="H44" s="4" t="n">
        <v>56.55</v>
      </c>
      <c r="I44" s="4" t="n">
        <v>28.275</v>
      </c>
      <c r="J44" s="2" t="n">
        <v>87.6</v>
      </c>
      <c r="K44" s="2" t="n">
        <f aca="false">J44*0.5</f>
        <v>43.8</v>
      </c>
      <c r="L44" s="19" t="n">
        <f aca="false">I44+K44</f>
        <v>72.075</v>
      </c>
      <c r="M44" s="2" t="n">
        <v>2</v>
      </c>
      <c r="N44" s="5"/>
    </row>
    <row r="45" customFormat="false" ht="23.1" hidden="false" customHeight="true" outlineLevel="0" collapsed="false">
      <c r="A45" s="2"/>
      <c r="B45" s="2"/>
      <c r="C45" s="2"/>
      <c r="D45" s="2" t="s">
        <v>623</v>
      </c>
      <c r="E45" s="4" t="s">
        <v>624</v>
      </c>
      <c r="F45" s="4" t="n">
        <v>49</v>
      </c>
      <c r="G45" s="4" t="n">
        <v>48.8</v>
      </c>
      <c r="H45" s="4" t="n">
        <v>48.9</v>
      </c>
      <c r="I45" s="4" t="n">
        <v>24.45</v>
      </c>
      <c r="J45" s="2" t="n">
        <v>87.2</v>
      </c>
      <c r="K45" s="2" t="n">
        <f aca="false">J45*0.5</f>
        <v>43.6</v>
      </c>
      <c r="L45" s="19" t="n">
        <f aca="false">I45+K45</f>
        <v>68.05</v>
      </c>
      <c r="M45" s="2" t="n">
        <v>3</v>
      </c>
      <c r="N45" s="5"/>
    </row>
    <row r="46" customFormat="false" ht="23.1" hidden="false" customHeight="true" outlineLevel="0" collapsed="false">
      <c r="A46" s="9" t="s">
        <v>625</v>
      </c>
      <c r="B46" s="9" t="n">
        <v>3</v>
      </c>
      <c r="C46" s="10" t="s">
        <v>626</v>
      </c>
      <c r="D46" s="2" t="s">
        <v>627</v>
      </c>
      <c r="E46" s="4" t="s">
        <v>628</v>
      </c>
      <c r="F46" s="4" t="n">
        <v>50.9</v>
      </c>
      <c r="G46" s="4" t="n">
        <v>54.2</v>
      </c>
      <c r="H46" s="4" t="n">
        <v>52.55</v>
      </c>
      <c r="I46" s="4" t="n">
        <v>26.275</v>
      </c>
      <c r="J46" s="2" t="n">
        <v>87.8</v>
      </c>
      <c r="K46" s="2" t="n">
        <f aca="false">J46*0.5</f>
        <v>43.9</v>
      </c>
      <c r="L46" s="19" t="n">
        <f aca="false">I46+K46</f>
        <v>70.175</v>
      </c>
      <c r="M46" s="2" t="n">
        <v>1</v>
      </c>
      <c r="N46" s="5"/>
    </row>
    <row r="47" customFormat="false" ht="23.1" hidden="false" customHeight="true" outlineLevel="0" collapsed="false">
      <c r="A47" s="9"/>
      <c r="B47" s="9"/>
      <c r="C47" s="9"/>
      <c r="D47" s="2" t="s">
        <v>629</v>
      </c>
      <c r="E47" s="4" t="s">
        <v>630</v>
      </c>
      <c r="F47" s="4" t="n">
        <v>42.6</v>
      </c>
      <c r="G47" s="4" t="n">
        <v>54.6</v>
      </c>
      <c r="H47" s="4" t="n">
        <v>48.6</v>
      </c>
      <c r="I47" s="4" t="n">
        <v>24.3</v>
      </c>
      <c r="J47" s="2" t="n">
        <v>90.8</v>
      </c>
      <c r="K47" s="2" t="n">
        <f aca="false">J47*0.5</f>
        <v>45.4</v>
      </c>
      <c r="L47" s="2" t="n">
        <f aca="false">I47+K47</f>
        <v>69.7</v>
      </c>
      <c r="M47" s="2" t="n">
        <v>2</v>
      </c>
      <c r="N47" s="5"/>
    </row>
    <row r="48" customFormat="false" ht="23.1" hidden="false" customHeight="true" outlineLevel="0" collapsed="false">
      <c r="A48" s="9"/>
      <c r="B48" s="9"/>
      <c r="C48" s="9"/>
      <c r="D48" s="2" t="s">
        <v>631</v>
      </c>
      <c r="E48" s="4" t="s">
        <v>632</v>
      </c>
      <c r="F48" s="4" t="n">
        <v>51.3</v>
      </c>
      <c r="G48" s="4" t="n">
        <v>54.1</v>
      </c>
      <c r="H48" s="4" t="n">
        <v>52.7</v>
      </c>
      <c r="I48" s="4" t="n">
        <v>26.35</v>
      </c>
      <c r="J48" s="2" t="n">
        <v>86.6</v>
      </c>
      <c r="K48" s="2" t="n">
        <f aca="false">J48*0.5</f>
        <v>43.3</v>
      </c>
      <c r="L48" s="2" t="n">
        <f aca="false">I48+K48</f>
        <v>69.65</v>
      </c>
      <c r="M48" s="2" t="n">
        <v>3</v>
      </c>
      <c r="N48" s="5"/>
    </row>
    <row r="49" customFormat="false" ht="23.1" hidden="false" customHeight="true" outlineLevel="0" collapsed="false">
      <c r="A49" s="9"/>
      <c r="B49" s="9"/>
      <c r="C49" s="9"/>
      <c r="D49" s="2" t="s">
        <v>633</v>
      </c>
      <c r="E49" s="4" t="s">
        <v>634</v>
      </c>
      <c r="F49" s="4" t="n">
        <v>44.8</v>
      </c>
      <c r="G49" s="4" t="n">
        <v>55.6</v>
      </c>
      <c r="H49" s="4" t="n">
        <v>50.2</v>
      </c>
      <c r="I49" s="4" t="n">
        <v>25.1</v>
      </c>
      <c r="J49" s="2" t="n">
        <v>86.6</v>
      </c>
      <c r="K49" s="2" t="n">
        <f aca="false">J49*0.5</f>
        <v>43.3</v>
      </c>
      <c r="L49" s="2" t="n">
        <f aca="false">I49+K49</f>
        <v>68.4</v>
      </c>
      <c r="M49" s="2" t="n">
        <v>4</v>
      </c>
      <c r="N49" s="5"/>
    </row>
    <row r="50" customFormat="false" ht="23.1" hidden="false" customHeight="true" outlineLevel="0" collapsed="false">
      <c r="A50" s="9"/>
      <c r="B50" s="9"/>
      <c r="C50" s="9"/>
      <c r="D50" s="2" t="s">
        <v>635</v>
      </c>
      <c r="E50" s="4" t="s">
        <v>636</v>
      </c>
      <c r="F50" s="4" t="n">
        <v>46.5</v>
      </c>
      <c r="G50" s="4" t="n">
        <v>56.5</v>
      </c>
      <c r="H50" s="4" t="n">
        <v>51.5</v>
      </c>
      <c r="I50" s="4" t="n">
        <v>25.75</v>
      </c>
      <c r="J50" s="2" t="n">
        <v>84.8</v>
      </c>
      <c r="K50" s="2" t="n">
        <f aca="false">J50*0.5</f>
        <v>42.4</v>
      </c>
      <c r="L50" s="2" t="n">
        <f aca="false">I50+K50</f>
        <v>68.15</v>
      </c>
      <c r="M50" s="2" t="n">
        <v>5</v>
      </c>
      <c r="N50" s="5"/>
    </row>
    <row r="51" customFormat="false" ht="23.1" hidden="false" customHeight="true" outlineLevel="0" collapsed="false">
      <c r="A51" s="9"/>
      <c r="B51" s="9"/>
      <c r="C51" s="9"/>
      <c r="D51" s="2" t="s">
        <v>637</v>
      </c>
      <c r="E51" s="4" t="s">
        <v>638</v>
      </c>
      <c r="F51" s="4" t="n">
        <v>48.6</v>
      </c>
      <c r="G51" s="4" t="n">
        <v>51.6</v>
      </c>
      <c r="H51" s="4" t="n">
        <v>50.1</v>
      </c>
      <c r="I51" s="4" t="n">
        <v>25.05</v>
      </c>
      <c r="J51" s="2" t="n">
        <v>84.8</v>
      </c>
      <c r="K51" s="2" t="n">
        <f aca="false">J51*0.5</f>
        <v>42.4</v>
      </c>
      <c r="L51" s="2" t="n">
        <f aca="false">I51+K51</f>
        <v>67.45</v>
      </c>
      <c r="M51" s="2" t="n">
        <v>6</v>
      </c>
      <c r="N51" s="5"/>
    </row>
    <row r="52" customFormat="false" ht="23.1" hidden="false" customHeight="true" outlineLevel="0" collapsed="false">
      <c r="A52" s="9"/>
      <c r="B52" s="9"/>
      <c r="C52" s="9"/>
      <c r="D52" s="2" t="s">
        <v>639</v>
      </c>
      <c r="E52" s="4" t="s">
        <v>640</v>
      </c>
      <c r="F52" s="4" t="n">
        <v>43.2</v>
      </c>
      <c r="G52" s="4" t="n">
        <v>53.3</v>
      </c>
      <c r="H52" s="4" t="n">
        <v>48.25</v>
      </c>
      <c r="I52" s="4" t="n">
        <v>24.125</v>
      </c>
      <c r="J52" s="2" t="n">
        <v>86.6</v>
      </c>
      <c r="K52" s="2" t="n">
        <f aca="false">J52*0.5</f>
        <v>43.3</v>
      </c>
      <c r="L52" s="19" t="n">
        <f aca="false">I52+K52</f>
        <v>67.425</v>
      </c>
      <c r="M52" s="2" t="n">
        <v>7</v>
      </c>
      <c r="N52" s="5"/>
    </row>
    <row r="53" customFormat="false" ht="23.1" hidden="false" customHeight="true" outlineLevel="0" collapsed="false">
      <c r="A53" s="9"/>
      <c r="B53" s="9"/>
      <c r="C53" s="9"/>
      <c r="D53" s="2" t="s">
        <v>641</v>
      </c>
      <c r="E53" s="4" t="s">
        <v>642</v>
      </c>
      <c r="F53" s="4" t="n">
        <v>39.4</v>
      </c>
      <c r="G53" s="4" t="n">
        <v>52.6</v>
      </c>
      <c r="H53" s="4" t="n">
        <v>46</v>
      </c>
      <c r="I53" s="4" t="n">
        <v>23</v>
      </c>
      <c r="J53" s="2" t="n">
        <v>85</v>
      </c>
      <c r="K53" s="2" t="n">
        <f aca="false">J53*0.5</f>
        <v>42.5</v>
      </c>
      <c r="L53" s="2" t="n">
        <f aca="false">I53+K53</f>
        <v>65.5</v>
      </c>
      <c r="M53" s="2" t="n">
        <v>8</v>
      </c>
      <c r="N53" s="5"/>
    </row>
    <row r="54" customFormat="false" ht="23.1" hidden="false" customHeight="true" outlineLevel="0" collapsed="false">
      <c r="A54" s="9"/>
      <c r="B54" s="9"/>
      <c r="C54" s="9"/>
      <c r="D54" s="2" t="s">
        <v>643</v>
      </c>
      <c r="E54" s="4" t="s">
        <v>644</v>
      </c>
      <c r="F54" s="4" t="n">
        <v>41.5</v>
      </c>
      <c r="G54" s="4" t="n">
        <v>49.1</v>
      </c>
      <c r="H54" s="4" t="n">
        <v>45.3</v>
      </c>
      <c r="I54" s="4" t="n">
        <v>22.65</v>
      </c>
      <c r="J54" s="2" t="n">
        <v>83.8</v>
      </c>
      <c r="K54" s="2" t="n">
        <f aca="false">J54*0.5</f>
        <v>41.9</v>
      </c>
      <c r="L54" s="2" t="n">
        <f aca="false">I54+K54</f>
        <v>64.55</v>
      </c>
      <c r="M54" s="2" t="n">
        <v>9</v>
      </c>
      <c r="N54" s="5"/>
    </row>
    <row r="55" customFormat="false" ht="23.1" hidden="false" customHeight="true" outlineLevel="0" collapsed="false">
      <c r="A55" s="9" t="s">
        <v>645</v>
      </c>
      <c r="B55" s="9" t="n">
        <v>1</v>
      </c>
      <c r="C55" s="10" t="s">
        <v>646</v>
      </c>
      <c r="D55" s="2" t="s">
        <v>647</v>
      </c>
      <c r="E55" s="4" t="s">
        <v>648</v>
      </c>
      <c r="F55" s="4" t="n">
        <v>48.2</v>
      </c>
      <c r="G55" s="4" t="n">
        <v>54.4</v>
      </c>
      <c r="H55" s="4" t="n">
        <v>51.3</v>
      </c>
      <c r="I55" s="4" t="n">
        <v>25.65</v>
      </c>
      <c r="J55" s="2" t="n">
        <v>87.4</v>
      </c>
      <c r="K55" s="2" t="n">
        <f aca="false">J55*0.5</f>
        <v>43.7</v>
      </c>
      <c r="L55" s="2" t="n">
        <f aca="false">I55+K55</f>
        <v>69.35</v>
      </c>
      <c r="M55" s="2" t="n">
        <v>1</v>
      </c>
      <c r="N55" s="5"/>
    </row>
    <row r="56" customFormat="false" ht="23.1" hidden="false" customHeight="true" outlineLevel="0" collapsed="false">
      <c r="A56" s="9"/>
      <c r="B56" s="9"/>
      <c r="C56" s="9"/>
      <c r="D56" s="2" t="s">
        <v>649</v>
      </c>
      <c r="E56" s="4" t="s">
        <v>650</v>
      </c>
      <c r="F56" s="4" t="n">
        <v>51</v>
      </c>
      <c r="G56" s="4" t="n">
        <v>53.8</v>
      </c>
      <c r="H56" s="4" t="n">
        <v>52.4</v>
      </c>
      <c r="I56" s="4" t="n">
        <v>26.2</v>
      </c>
      <c r="J56" s="2" t="n">
        <v>86.2</v>
      </c>
      <c r="K56" s="2" t="n">
        <f aca="false">J56*0.5</f>
        <v>43.1</v>
      </c>
      <c r="L56" s="2" t="n">
        <f aca="false">I56+K56</f>
        <v>69.3</v>
      </c>
      <c r="M56" s="2" t="n">
        <v>2</v>
      </c>
      <c r="N56" s="5"/>
    </row>
    <row r="57" customFormat="false" ht="23.1" hidden="false" customHeight="true" outlineLevel="0" collapsed="false">
      <c r="A57" s="9"/>
      <c r="B57" s="9"/>
      <c r="C57" s="9"/>
      <c r="D57" s="2" t="s">
        <v>651</v>
      </c>
      <c r="E57" s="4" t="s">
        <v>652</v>
      </c>
      <c r="F57" s="4" t="n">
        <v>59.4</v>
      </c>
      <c r="G57" s="4" t="n">
        <v>45.1</v>
      </c>
      <c r="H57" s="4" t="n">
        <v>52.25</v>
      </c>
      <c r="I57" s="4" t="n">
        <v>26.125</v>
      </c>
      <c r="J57" s="2" t="n">
        <v>84.6</v>
      </c>
      <c r="K57" s="2" t="n">
        <f aca="false">J57*0.5</f>
        <v>42.3</v>
      </c>
      <c r="L57" s="19" t="n">
        <f aca="false">I57+K57</f>
        <v>68.425</v>
      </c>
      <c r="M57" s="2" t="n">
        <v>3</v>
      </c>
      <c r="N57" s="5"/>
    </row>
    <row r="58" customFormat="false" ht="23.1" hidden="false" customHeight="true" outlineLevel="0" collapsed="false">
      <c r="A58" s="9" t="s">
        <v>645</v>
      </c>
      <c r="B58" s="9" t="n">
        <v>1</v>
      </c>
      <c r="C58" s="10" t="s">
        <v>653</v>
      </c>
      <c r="D58" s="2" t="s">
        <v>654</v>
      </c>
      <c r="E58" s="4" t="s">
        <v>655</v>
      </c>
      <c r="F58" s="4" t="n">
        <v>59.1</v>
      </c>
      <c r="G58" s="4" t="n">
        <v>62.2</v>
      </c>
      <c r="H58" s="4" t="n">
        <v>60.65</v>
      </c>
      <c r="I58" s="4" t="n">
        <v>30.325</v>
      </c>
      <c r="J58" s="2" t="n">
        <v>91.6</v>
      </c>
      <c r="K58" s="2" t="n">
        <f aca="false">J58*0.5</f>
        <v>45.8</v>
      </c>
      <c r="L58" s="19" t="n">
        <f aca="false">I58+K58</f>
        <v>76.125</v>
      </c>
      <c r="M58" s="2" t="n">
        <v>1</v>
      </c>
      <c r="N58" s="5"/>
    </row>
    <row r="59" customFormat="false" ht="23.1" hidden="false" customHeight="true" outlineLevel="0" collapsed="false">
      <c r="A59" s="9"/>
      <c r="B59" s="9"/>
      <c r="C59" s="9"/>
      <c r="D59" s="2" t="s">
        <v>656</v>
      </c>
      <c r="E59" s="4" t="s">
        <v>657</v>
      </c>
      <c r="F59" s="4" t="n">
        <v>49.9</v>
      </c>
      <c r="G59" s="4" t="n">
        <v>47.7</v>
      </c>
      <c r="H59" s="4" t="n">
        <v>48.8</v>
      </c>
      <c r="I59" s="4" t="n">
        <v>24.4</v>
      </c>
      <c r="J59" s="2" t="n">
        <v>85.8</v>
      </c>
      <c r="K59" s="2" t="n">
        <f aca="false">J59*0.5</f>
        <v>42.9</v>
      </c>
      <c r="L59" s="2" t="n">
        <f aca="false">I59+K59</f>
        <v>67.3</v>
      </c>
      <c r="M59" s="2" t="n">
        <v>2</v>
      </c>
      <c r="N59" s="5"/>
    </row>
    <row r="60" customFormat="false" ht="23.1" hidden="false" customHeight="true" outlineLevel="0" collapsed="false">
      <c r="A60" s="9"/>
      <c r="B60" s="9"/>
      <c r="C60" s="9"/>
      <c r="D60" s="2" t="s">
        <v>658</v>
      </c>
      <c r="E60" s="4" t="s">
        <v>659</v>
      </c>
      <c r="F60" s="4" t="n">
        <v>45.4</v>
      </c>
      <c r="G60" s="4" t="n">
        <v>47.1</v>
      </c>
      <c r="H60" s="4" t="n">
        <v>46.25</v>
      </c>
      <c r="I60" s="4" t="n">
        <v>23.125</v>
      </c>
      <c r="J60" s="2" t="n">
        <v>84.6</v>
      </c>
      <c r="K60" s="2" t="n">
        <f aca="false">J60*0.5</f>
        <v>42.3</v>
      </c>
      <c r="L60" s="19" t="n">
        <f aca="false">I60+K60</f>
        <v>65.425</v>
      </c>
      <c r="M60" s="2" t="n">
        <v>3</v>
      </c>
      <c r="N60" s="5"/>
    </row>
    <row r="61" customFormat="false" ht="23.1" hidden="false" customHeight="true" outlineLevel="0" collapsed="false">
      <c r="A61" s="9" t="s">
        <v>660</v>
      </c>
      <c r="B61" s="9" t="n">
        <v>1</v>
      </c>
      <c r="C61" s="10" t="s">
        <v>661</v>
      </c>
      <c r="D61" s="2" t="s">
        <v>662</v>
      </c>
      <c r="E61" s="4" t="s">
        <v>663</v>
      </c>
      <c r="F61" s="4" t="n">
        <v>66.5</v>
      </c>
      <c r="G61" s="4" t="n">
        <v>66</v>
      </c>
      <c r="H61" s="4" t="n">
        <v>66.25</v>
      </c>
      <c r="I61" s="4" t="n">
        <v>33.125</v>
      </c>
      <c r="J61" s="2" t="n">
        <v>91.4</v>
      </c>
      <c r="K61" s="2" t="n">
        <f aca="false">J61*0.5</f>
        <v>45.7</v>
      </c>
      <c r="L61" s="19" t="n">
        <f aca="false">I61+K61</f>
        <v>78.825</v>
      </c>
      <c r="M61" s="2" t="n">
        <v>1</v>
      </c>
      <c r="N61" s="5"/>
    </row>
    <row r="62" customFormat="false" ht="23.1" hidden="false" customHeight="true" outlineLevel="0" collapsed="false">
      <c r="A62" s="9"/>
      <c r="B62" s="9"/>
      <c r="C62" s="9"/>
      <c r="D62" s="2" t="s">
        <v>664</v>
      </c>
      <c r="E62" s="4" t="s">
        <v>665</v>
      </c>
      <c r="F62" s="4" t="n">
        <v>56</v>
      </c>
      <c r="G62" s="4" t="n">
        <v>63</v>
      </c>
      <c r="H62" s="4" t="n">
        <v>59.5</v>
      </c>
      <c r="I62" s="4" t="n">
        <v>29.75</v>
      </c>
      <c r="J62" s="2" t="n">
        <v>90.2</v>
      </c>
      <c r="K62" s="2" t="n">
        <f aca="false">J62*0.5</f>
        <v>45.1</v>
      </c>
      <c r="L62" s="2" t="n">
        <f aca="false">I62+K62</f>
        <v>74.85</v>
      </c>
      <c r="M62" s="2" t="n">
        <v>2</v>
      </c>
      <c r="N62" s="5"/>
    </row>
    <row r="63" customFormat="false" ht="23.1" hidden="false" customHeight="true" outlineLevel="0" collapsed="false">
      <c r="A63" s="9"/>
      <c r="B63" s="9"/>
      <c r="C63" s="9"/>
      <c r="D63" s="2" t="s">
        <v>666</v>
      </c>
      <c r="E63" s="4" t="s">
        <v>667</v>
      </c>
      <c r="F63" s="4" t="n">
        <v>54.2</v>
      </c>
      <c r="G63" s="4" t="n">
        <v>58.7</v>
      </c>
      <c r="H63" s="4" t="n">
        <v>56.45</v>
      </c>
      <c r="I63" s="4" t="n">
        <v>28.225</v>
      </c>
      <c r="J63" s="2" t="n">
        <v>90</v>
      </c>
      <c r="K63" s="2" t="n">
        <f aca="false">J63*0.5</f>
        <v>45</v>
      </c>
      <c r="L63" s="19" t="n">
        <f aca="false">I63+K63</f>
        <v>73.225</v>
      </c>
      <c r="M63" s="2" t="n">
        <v>3</v>
      </c>
      <c r="N63" s="5"/>
    </row>
    <row r="64" customFormat="false" ht="23.1" hidden="false" customHeight="true" outlineLevel="0" collapsed="false">
      <c r="A64" s="9" t="s">
        <v>660</v>
      </c>
      <c r="B64" s="9" t="n">
        <v>1</v>
      </c>
      <c r="C64" s="10" t="s">
        <v>668</v>
      </c>
      <c r="D64" s="2" t="s">
        <v>669</v>
      </c>
      <c r="E64" s="4" t="s">
        <v>670</v>
      </c>
      <c r="F64" s="4" t="n">
        <v>48.9</v>
      </c>
      <c r="G64" s="4" t="n">
        <v>57.1</v>
      </c>
      <c r="H64" s="4" t="n">
        <v>53</v>
      </c>
      <c r="I64" s="4" t="n">
        <v>26.5</v>
      </c>
      <c r="J64" s="2" t="n">
        <v>91.6</v>
      </c>
      <c r="K64" s="2" t="n">
        <f aca="false">J64*0.5</f>
        <v>45.8</v>
      </c>
      <c r="L64" s="2" t="n">
        <f aca="false">I64+K64</f>
        <v>72.3</v>
      </c>
      <c r="M64" s="2" t="n">
        <v>1</v>
      </c>
      <c r="N64" s="5"/>
    </row>
    <row r="65" customFormat="false" ht="23.1" hidden="false" customHeight="true" outlineLevel="0" collapsed="false">
      <c r="A65" s="9"/>
      <c r="B65" s="9"/>
      <c r="C65" s="9"/>
      <c r="D65" s="2" t="s">
        <v>671</v>
      </c>
      <c r="E65" s="4" t="s">
        <v>672</v>
      </c>
      <c r="F65" s="4" t="n">
        <v>58</v>
      </c>
      <c r="G65" s="4" t="n">
        <v>49.5</v>
      </c>
      <c r="H65" s="4" t="n">
        <v>53.75</v>
      </c>
      <c r="I65" s="4" t="n">
        <v>26.875</v>
      </c>
      <c r="J65" s="2" t="n">
        <v>87.2</v>
      </c>
      <c r="K65" s="2" t="n">
        <f aca="false">J65*0.5</f>
        <v>43.6</v>
      </c>
      <c r="L65" s="19" t="n">
        <f aca="false">I65+K65</f>
        <v>70.475</v>
      </c>
      <c r="M65" s="2" t="n">
        <v>2</v>
      </c>
      <c r="N65" s="5"/>
    </row>
    <row r="66" customFormat="false" ht="23.1" hidden="false" customHeight="true" outlineLevel="0" collapsed="false">
      <c r="A66" s="9"/>
      <c r="B66" s="9"/>
      <c r="C66" s="9"/>
      <c r="D66" s="2" t="s">
        <v>673</v>
      </c>
      <c r="E66" s="4" t="s">
        <v>674</v>
      </c>
      <c r="F66" s="4" t="n">
        <v>59.4</v>
      </c>
      <c r="G66" s="4" t="n">
        <v>51.2</v>
      </c>
      <c r="H66" s="4" t="n">
        <v>55.3</v>
      </c>
      <c r="I66" s="4" t="n">
        <v>27.65</v>
      </c>
      <c r="J66" s="2"/>
      <c r="K66" s="2"/>
      <c r="L66" s="2" t="n">
        <f aca="false">I66+K66</f>
        <v>27.65</v>
      </c>
      <c r="M66" s="2"/>
      <c r="N66" s="5" t="n">
        <v>-1</v>
      </c>
    </row>
    <row r="67" customFormat="false" ht="23.1" hidden="false" customHeight="true" outlineLevel="0" collapsed="false">
      <c r="A67" s="9" t="s">
        <v>675</v>
      </c>
      <c r="B67" s="9" t="n">
        <v>2</v>
      </c>
      <c r="C67" s="10" t="s">
        <v>676</v>
      </c>
      <c r="D67" s="2" t="s">
        <v>677</v>
      </c>
      <c r="E67" s="4" t="s">
        <v>678</v>
      </c>
      <c r="F67" s="4" t="n">
        <v>60.9</v>
      </c>
      <c r="G67" s="4" t="n">
        <v>69.8</v>
      </c>
      <c r="H67" s="4" t="n">
        <v>65.35</v>
      </c>
      <c r="I67" s="4" t="n">
        <v>32.675</v>
      </c>
      <c r="J67" s="2" t="n">
        <v>91.2</v>
      </c>
      <c r="K67" s="2" t="n">
        <f aca="false">J67*0.5</f>
        <v>45.6</v>
      </c>
      <c r="L67" s="19" t="n">
        <f aca="false">I67+K67</f>
        <v>78.275</v>
      </c>
      <c r="M67" s="2" t="n">
        <v>1</v>
      </c>
      <c r="N67" s="5"/>
    </row>
    <row r="68" customFormat="false" ht="23.1" hidden="false" customHeight="true" outlineLevel="0" collapsed="false">
      <c r="A68" s="9"/>
      <c r="B68" s="9"/>
      <c r="C68" s="9"/>
      <c r="D68" s="2" t="s">
        <v>679</v>
      </c>
      <c r="E68" s="4" t="s">
        <v>680</v>
      </c>
      <c r="F68" s="4" t="n">
        <v>54.9</v>
      </c>
      <c r="G68" s="4" t="n">
        <v>69.5</v>
      </c>
      <c r="H68" s="4" t="n">
        <v>62.2</v>
      </c>
      <c r="I68" s="4" t="n">
        <v>31.1</v>
      </c>
      <c r="J68" s="2" t="n">
        <v>91.2</v>
      </c>
      <c r="K68" s="2" t="n">
        <f aca="false">J68*0.5</f>
        <v>45.6</v>
      </c>
      <c r="L68" s="2" t="n">
        <f aca="false">I68+K68</f>
        <v>76.7</v>
      </c>
      <c r="M68" s="2" t="n">
        <v>2</v>
      </c>
      <c r="N68" s="5"/>
    </row>
    <row r="69" customFormat="false" ht="23.1" hidden="false" customHeight="true" outlineLevel="0" collapsed="false">
      <c r="A69" s="9"/>
      <c r="B69" s="9"/>
      <c r="C69" s="9"/>
      <c r="D69" s="2" t="s">
        <v>681</v>
      </c>
      <c r="E69" s="4" t="s">
        <v>682</v>
      </c>
      <c r="F69" s="4" t="n">
        <v>51.8</v>
      </c>
      <c r="G69" s="4" t="n">
        <v>58.1</v>
      </c>
      <c r="H69" s="4" t="n">
        <v>54.95</v>
      </c>
      <c r="I69" s="4" t="n">
        <v>27.475</v>
      </c>
      <c r="J69" s="2" t="n">
        <v>88.8</v>
      </c>
      <c r="K69" s="2" t="n">
        <f aca="false">J69*0.5</f>
        <v>44.4</v>
      </c>
      <c r="L69" s="19" t="n">
        <f aca="false">I69+K69</f>
        <v>71.875</v>
      </c>
      <c r="M69" s="2" t="n">
        <v>3</v>
      </c>
      <c r="N69" s="5"/>
    </row>
    <row r="70" customFormat="false" ht="23.1" hidden="false" customHeight="true" outlineLevel="0" collapsed="false">
      <c r="A70" s="9"/>
      <c r="B70" s="9"/>
      <c r="C70" s="9"/>
      <c r="D70" s="2" t="s">
        <v>683</v>
      </c>
      <c r="E70" s="4" t="s">
        <v>684</v>
      </c>
      <c r="F70" s="4" t="n">
        <v>56.4</v>
      </c>
      <c r="G70" s="4" t="n">
        <v>54</v>
      </c>
      <c r="H70" s="4" t="n">
        <v>55.2</v>
      </c>
      <c r="I70" s="4" t="n">
        <v>27.6</v>
      </c>
      <c r="J70" s="2" t="n">
        <v>86.4</v>
      </c>
      <c r="K70" s="2" t="n">
        <f aca="false">J70*0.5</f>
        <v>43.2</v>
      </c>
      <c r="L70" s="2" t="n">
        <f aca="false">I70+K70</f>
        <v>70.8</v>
      </c>
      <c r="M70" s="2" t="n">
        <v>4</v>
      </c>
      <c r="N70" s="5"/>
    </row>
    <row r="71" customFormat="false" ht="23.1" hidden="false" customHeight="true" outlineLevel="0" collapsed="false">
      <c r="A71" s="9"/>
      <c r="B71" s="9"/>
      <c r="C71" s="9"/>
      <c r="D71" s="2" t="s">
        <v>685</v>
      </c>
      <c r="E71" s="4" t="s">
        <v>686</v>
      </c>
      <c r="F71" s="4" t="n">
        <v>56.1</v>
      </c>
      <c r="G71" s="4" t="n">
        <v>48.4</v>
      </c>
      <c r="H71" s="4" t="n">
        <v>52.25</v>
      </c>
      <c r="I71" s="4" t="n">
        <v>26.125</v>
      </c>
      <c r="J71" s="2" t="n">
        <v>89.2</v>
      </c>
      <c r="K71" s="2" t="n">
        <f aca="false">J71*0.5</f>
        <v>44.6</v>
      </c>
      <c r="L71" s="19" t="n">
        <f aca="false">I71+K71</f>
        <v>70.725</v>
      </c>
      <c r="M71" s="2" t="n">
        <v>5</v>
      </c>
      <c r="N71" s="5"/>
    </row>
    <row r="72" customFormat="false" ht="23.1" hidden="false" customHeight="true" outlineLevel="0" collapsed="false">
      <c r="A72" s="9" t="s">
        <v>675</v>
      </c>
      <c r="B72" s="9" t="n">
        <v>1</v>
      </c>
      <c r="C72" s="10" t="s">
        <v>687</v>
      </c>
      <c r="D72" s="2" t="s">
        <v>688</v>
      </c>
      <c r="E72" s="4" t="s">
        <v>689</v>
      </c>
      <c r="F72" s="4" t="n">
        <v>51.1</v>
      </c>
      <c r="G72" s="4" t="n">
        <v>50.6</v>
      </c>
      <c r="H72" s="4" t="n">
        <v>50.85</v>
      </c>
      <c r="I72" s="4" t="n">
        <v>25.425</v>
      </c>
      <c r="J72" s="2" t="n">
        <v>92.1</v>
      </c>
      <c r="K72" s="2" t="n">
        <f aca="false">J72*0.5</f>
        <v>46.05</v>
      </c>
      <c r="L72" s="19" t="n">
        <f aca="false">I72+K72</f>
        <v>71.475</v>
      </c>
      <c r="M72" s="2" t="n">
        <v>1</v>
      </c>
      <c r="N72" s="5"/>
    </row>
    <row r="73" customFormat="false" ht="23.1" hidden="false" customHeight="true" outlineLevel="0" collapsed="false">
      <c r="A73" s="9"/>
      <c r="B73" s="9"/>
      <c r="C73" s="9"/>
      <c r="D73" s="2" t="s">
        <v>690</v>
      </c>
      <c r="E73" s="4" t="s">
        <v>691</v>
      </c>
      <c r="F73" s="4" t="n">
        <v>55.4</v>
      </c>
      <c r="G73" s="4" t="n">
        <v>46.9</v>
      </c>
      <c r="H73" s="4" t="n">
        <v>51.15</v>
      </c>
      <c r="I73" s="4" t="n">
        <v>25.575</v>
      </c>
      <c r="J73" s="2" t="n">
        <v>87.1</v>
      </c>
      <c r="K73" s="2" t="n">
        <f aca="false">J73*0.5</f>
        <v>43.55</v>
      </c>
      <c r="L73" s="19" t="n">
        <f aca="false">I73+K73</f>
        <v>69.125</v>
      </c>
      <c r="M73" s="2" t="n">
        <v>2</v>
      </c>
      <c r="N73" s="5"/>
    </row>
    <row r="74" customFormat="false" ht="23.1" hidden="false" customHeight="true" outlineLevel="0" collapsed="false">
      <c r="A74" s="9"/>
      <c r="B74" s="9"/>
      <c r="C74" s="9"/>
      <c r="D74" s="2" t="s">
        <v>692</v>
      </c>
      <c r="E74" s="4" t="s">
        <v>693</v>
      </c>
      <c r="F74" s="4" t="n">
        <v>44.5</v>
      </c>
      <c r="G74" s="4" t="n">
        <v>56.5</v>
      </c>
      <c r="H74" s="4" t="n">
        <v>50.5</v>
      </c>
      <c r="I74" s="4" t="n">
        <v>25.25</v>
      </c>
      <c r="J74" s="2" t="n">
        <v>87.2</v>
      </c>
      <c r="K74" s="2" t="n">
        <f aca="false">J74*0.5</f>
        <v>43.6</v>
      </c>
      <c r="L74" s="2" t="n">
        <f aca="false">I74+K74</f>
        <v>68.85</v>
      </c>
      <c r="M74" s="2" t="n">
        <v>3</v>
      </c>
      <c r="N74" s="5"/>
    </row>
    <row r="75" customFormat="false" ht="23.1" hidden="false" customHeight="true" outlineLevel="0" collapsed="false">
      <c r="A75" s="9" t="s">
        <v>694</v>
      </c>
      <c r="B75" s="9" t="n">
        <v>2</v>
      </c>
      <c r="C75" s="10" t="s">
        <v>695</v>
      </c>
      <c r="D75" s="2" t="s">
        <v>696</v>
      </c>
      <c r="E75" s="4" t="s">
        <v>697</v>
      </c>
      <c r="F75" s="4" t="n">
        <v>64.4</v>
      </c>
      <c r="G75" s="4" t="n">
        <v>72.6</v>
      </c>
      <c r="H75" s="4" t="n">
        <v>68.5</v>
      </c>
      <c r="I75" s="4" t="n">
        <v>34.25</v>
      </c>
      <c r="J75" s="2" t="n">
        <v>89.4</v>
      </c>
      <c r="K75" s="2" t="n">
        <f aca="false">J75*0.5</f>
        <v>44.7</v>
      </c>
      <c r="L75" s="2" t="n">
        <f aca="false">I75+K75</f>
        <v>78.95</v>
      </c>
      <c r="M75" s="2" t="n">
        <v>1</v>
      </c>
      <c r="N75" s="5"/>
    </row>
    <row r="76" customFormat="false" ht="23.1" hidden="false" customHeight="true" outlineLevel="0" collapsed="false">
      <c r="A76" s="9"/>
      <c r="B76" s="9"/>
      <c r="C76" s="9"/>
      <c r="D76" s="2" t="s">
        <v>698</v>
      </c>
      <c r="E76" s="4" t="s">
        <v>699</v>
      </c>
      <c r="F76" s="4" t="n">
        <v>57.7</v>
      </c>
      <c r="G76" s="4" t="n">
        <v>67.1</v>
      </c>
      <c r="H76" s="4" t="n">
        <v>62.4</v>
      </c>
      <c r="I76" s="4" t="n">
        <v>31.2</v>
      </c>
      <c r="J76" s="2" t="n">
        <v>90.2</v>
      </c>
      <c r="K76" s="2" t="n">
        <f aca="false">J76*0.5</f>
        <v>45.1</v>
      </c>
      <c r="L76" s="2" t="n">
        <f aca="false">I76+K76</f>
        <v>76.3</v>
      </c>
      <c r="M76" s="2" t="n">
        <v>2</v>
      </c>
      <c r="N76" s="5"/>
    </row>
    <row r="77" customFormat="false" ht="23.1" hidden="false" customHeight="true" outlineLevel="0" collapsed="false">
      <c r="A77" s="9"/>
      <c r="B77" s="9"/>
      <c r="C77" s="9"/>
      <c r="D77" s="2" t="s">
        <v>700</v>
      </c>
      <c r="E77" s="4" t="s">
        <v>701</v>
      </c>
      <c r="F77" s="4" t="n">
        <v>62.2</v>
      </c>
      <c r="G77" s="4" t="n">
        <v>71.2</v>
      </c>
      <c r="H77" s="4" t="n">
        <v>66.7</v>
      </c>
      <c r="I77" s="4" t="n">
        <v>33.35</v>
      </c>
      <c r="J77" s="2" t="n">
        <v>85</v>
      </c>
      <c r="K77" s="2" t="n">
        <f aca="false">J77*0.5</f>
        <v>42.5</v>
      </c>
      <c r="L77" s="2" t="n">
        <f aca="false">I77+K77</f>
        <v>75.85</v>
      </c>
      <c r="M77" s="2" t="n">
        <v>3</v>
      </c>
      <c r="N77" s="5"/>
    </row>
    <row r="78" customFormat="false" ht="23.1" hidden="false" customHeight="true" outlineLevel="0" collapsed="false">
      <c r="A78" s="9"/>
      <c r="B78" s="9"/>
      <c r="C78" s="9"/>
      <c r="D78" s="2" t="s">
        <v>702</v>
      </c>
      <c r="E78" s="4" t="s">
        <v>703</v>
      </c>
      <c r="F78" s="4" t="n">
        <v>59.3</v>
      </c>
      <c r="G78" s="4" t="n">
        <v>64.6</v>
      </c>
      <c r="H78" s="4" t="n">
        <v>61.95</v>
      </c>
      <c r="I78" s="4" t="n">
        <v>30.975</v>
      </c>
      <c r="J78" s="2" t="n">
        <v>86.2</v>
      </c>
      <c r="K78" s="2" t="n">
        <f aca="false">J78*0.5</f>
        <v>43.1</v>
      </c>
      <c r="L78" s="19" t="n">
        <f aca="false">I78+K78</f>
        <v>74.075</v>
      </c>
      <c r="M78" s="2" t="n">
        <v>4</v>
      </c>
      <c r="N78" s="5"/>
    </row>
    <row r="79" customFormat="false" ht="23.1" hidden="false" customHeight="true" outlineLevel="0" collapsed="false">
      <c r="A79" s="9"/>
      <c r="B79" s="9"/>
      <c r="C79" s="9"/>
      <c r="D79" s="2" t="s">
        <v>704</v>
      </c>
      <c r="E79" s="4" t="s">
        <v>705</v>
      </c>
      <c r="F79" s="4" t="n">
        <v>52.5</v>
      </c>
      <c r="G79" s="4" t="n">
        <v>61.8</v>
      </c>
      <c r="H79" s="4" t="n">
        <v>57.15</v>
      </c>
      <c r="I79" s="4" t="n">
        <v>28.575</v>
      </c>
      <c r="J79" s="2" t="n">
        <v>88</v>
      </c>
      <c r="K79" s="2" t="n">
        <f aca="false">J79*0.5</f>
        <v>44</v>
      </c>
      <c r="L79" s="19" t="n">
        <f aca="false">I79+K79</f>
        <v>72.575</v>
      </c>
      <c r="M79" s="2" t="n">
        <v>5</v>
      </c>
      <c r="N79" s="5"/>
    </row>
    <row r="80" customFormat="false" ht="23.1" hidden="false" customHeight="true" outlineLevel="0" collapsed="false">
      <c r="A80" s="9"/>
      <c r="B80" s="9"/>
      <c r="C80" s="9"/>
      <c r="D80" s="2" t="s">
        <v>706</v>
      </c>
      <c r="E80" s="4" t="s">
        <v>707</v>
      </c>
      <c r="F80" s="4" t="n">
        <v>52.1</v>
      </c>
      <c r="G80" s="4" t="n">
        <v>60.1</v>
      </c>
      <c r="H80" s="4" t="n">
        <v>56.1</v>
      </c>
      <c r="I80" s="4" t="n">
        <v>28.05</v>
      </c>
      <c r="J80" s="2" t="n">
        <v>83.4</v>
      </c>
      <c r="K80" s="2" t="n">
        <f aca="false">J80*0.5</f>
        <v>41.7</v>
      </c>
      <c r="L80" s="2" t="n">
        <f aca="false">I80+K80</f>
        <v>69.75</v>
      </c>
      <c r="M80" s="2" t="n">
        <v>6</v>
      </c>
      <c r="N80" s="5"/>
    </row>
    <row r="81" customFormat="false" ht="23.1" hidden="false" customHeight="true" outlineLevel="0" collapsed="false">
      <c r="A81" s="9" t="s">
        <v>694</v>
      </c>
      <c r="B81" s="9" t="n">
        <v>2</v>
      </c>
      <c r="C81" s="10" t="s">
        <v>708</v>
      </c>
      <c r="D81" s="2" t="s">
        <v>709</v>
      </c>
      <c r="E81" s="4" t="s">
        <v>710</v>
      </c>
      <c r="F81" s="4" t="n">
        <v>47.4</v>
      </c>
      <c r="G81" s="4" t="n">
        <v>52.2</v>
      </c>
      <c r="H81" s="4" t="n">
        <v>49.8</v>
      </c>
      <c r="I81" s="4" t="n">
        <v>24.9</v>
      </c>
      <c r="J81" s="2" t="n">
        <v>92</v>
      </c>
      <c r="K81" s="2" t="n">
        <f aca="false">J81*0.5</f>
        <v>46</v>
      </c>
      <c r="L81" s="2" t="n">
        <f aca="false">I81+K81</f>
        <v>70.9</v>
      </c>
      <c r="M81" s="2" t="n">
        <v>1</v>
      </c>
      <c r="N81" s="5"/>
    </row>
    <row r="82" customFormat="false" ht="23.1" hidden="false" customHeight="true" outlineLevel="0" collapsed="false">
      <c r="A82" s="9"/>
      <c r="B82" s="9"/>
      <c r="C82" s="9"/>
      <c r="D82" s="2" t="s">
        <v>711</v>
      </c>
      <c r="E82" s="4" t="s">
        <v>712</v>
      </c>
      <c r="F82" s="4" t="n">
        <v>48.8</v>
      </c>
      <c r="G82" s="4" t="n">
        <v>66.6</v>
      </c>
      <c r="H82" s="4" t="n">
        <v>57.7</v>
      </c>
      <c r="I82" s="4" t="n">
        <v>28.85</v>
      </c>
      <c r="J82" s="2" t="n">
        <v>83.6</v>
      </c>
      <c r="K82" s="2" t="n">
        <f aca="false">J82*0.5</f>
        <v>41.8</v>
      </c>
      <c r="L82" s="2" t="n">
        <f aca="false">I82+K82</f>
        <v>70.65</v>
      </c>
      <c r="M82" s="2" t="n">
        <v>2</v>
      </c>
      <c r="N82" s="5"/>
    </row>
    <row r="83" customFormat="false" ht="23.1" hidden="false" customHeight="true" outlineLevel="0" collapsed="false">
      <c r="A83" s="9"/>
      <c r="B83" s="9"/>
      <c r="C83" s="9"/>
      <c r="D83" s="2" t="s">
        <v>713</v>
      </c>
      <c r="E83" s="4" t="s">
        <v>714</v>
      </c>
      <c r="F83" s="4" t="n">
        <v>55.4</v>
      </c>
      <c r="G83" s="4" t="n">
        <v>45.5</v>
      </c>
      <c r="H83" s="4" t="n">
        <v>50.45</v>
      </c>
      <c r="I83" s="4" t="n">
        <v>25.225</v>
      </c>
      <c r="J83" s="2" t="n">
        <v>88.2</v>
      </c>
      <c r="K83" s="2" t="n">
        <f aca="false">J83*0.5</f>
        <v>44.1</v>
      </c>
      <c r="L83" s="19" t="n">
        <f aca="false">I83+K83</f>
        <v>69.325</v>
      </c>
      <c r="M83" s="2" t="n">
        <v>3</v>
      </c>
      <c r="N83" s="5"/>
    </row>
    <row r="84" customFormat="false" ht="23.1" hidden="false" customHeight="true" outlineLevel="0" collapsed="false">
      <c r="A84" s="9"/>
      <c r="B84" s="9"/>
      <c r="C84" s="9"/>
      <c r="D84" s="2" t="s">
        <v>715</v>
      </c>
      <c r="E84" s="4" t="s">
        <v>716</v>
      </c>
      <c r="F84" s="4" t="n">
        <v>44</v>
      </c>
      <c r="G84" s="4" t="n">
        <v>54.3</v>
      </c>
      <c r="H84" s="4" t="n">
        <v>49.15</v>
      </c>
      <c r="I84" s="4" t="n">
        <v>24.575</v>
      </c>
      <c r="J84" s="2" t="n">
        <v>88.2</v>
      </c>
      <c r="K84" s="2" t="n">
        <f aca="false">J84*0.5</f>
        <v>44.1</v>
      </c>
      <c r="L84" s="19" t="n">
        <f aca="false">I84+K84</f>
        <v>68.675</v>
      </c>
      <c r="M84" s="2" t="n">
        <v>4</v>
      </c>
      <c r="N84" s="5"/>
    </row>
    <row r="85" customFormat="false" ht="23.1" hidden="false" customHeight="true" outlineLevel="0" collapsed="false">
      <c r="A85" s="9"/>
      <c r="B85" s="9"/>
      <c r="C85" s="9"/>
      <c r="D85" s="2" t="s">
        <v>717</v>
      </c>
      <c r="E85" s="4" t="s">
        <v>718</v>
      </c>
      <c r="F85" s="4" t="n">
        <v>44.8</v>
      </c>
      <c r="G85" s="4" t="n">
        <v>42</v>
      </c>
      <c r="H85" s="4" t="n">
        <v>43.4</v>
      </c>
      <c r="I85" s="4" t="n">
        <v>21.7</v>
      </c>
      <c r="J85" s="2" t="n">
        <v>87</v>
      </c>
      <c r="K85" s="2" t="n">
        <f aca="false">J85*0.5</f>
        <v>43.5</v>
      </c>
      <c r="L85" s="2" t="n">
        <f aca="false">I85+K85</f>
        <v>65.2</v>
      </c>
      <c r="M85" s="2" t="n">
        <v>5</v>
      </c>
      <c r="N85" s="5"/>
    </row>
    <row r="86" customFormat="false" ht="23.1" hidden="false" customHeight="true" outlineLevel="0" collapsed="false">
      <c r="A86" s="9" t="s">
        <v>694</v>
      </c>
      <c r="B86" s="9" t="n">
        <v>1</v>
      </c>
      <c r="C86" s="10" t="s">
        <v>719</v>
      </c>
      <c r="D86" s="2" t="s">
        <v>720</v>
      </c>
      <c r="E86" s="4" t="s">
        <v>721</v>
      </c>
      <c r="F86" s="4" t="n">
        <v>46.3</v>
      </c>
      <c r="G86" s="4" t="n">
        <v>51</v>
      </c>
      <c r="H86" s="4" t="n">
        <v>48.65</v>
      </c>
      <c r="I86" s="4" t="n">
        <v>24.325</v>
      </c>
      <c r="J86" s="2" t="n">
        <v>88.4</v>
      </c>
      <c r="K86" s="2" t="n">
        <f aca="false">J86*0.5</f>
        <v>44.2</v>
      </c>
      <c r="L86" s="19" t="n">
        <f aca="false">I86+K86</f>
        <v>68.525</v>
      </c>
      <c r="M86" s="2" t="n">
        <v>1</v>
      </c>
      <c r="N86" s="5"/>
    </row>
    <row r="87" customFormat="false" ht="23.1" hidden="false" customHeight="true" outlineLevel="0" collapsed="false">
      <c r="A87" s="9"/>
      <c r="B87" s="9"/>
      <c r="C87" s="9"/>
      <c r="D87" s="2" t="s">
        <v>722</v>
      </c>
      <c r="E87" s="4" t="s">
        <v>723</v>
      </c>
      <c r="F87" s="4" t="n">
        <v>53.7</v>
      </c>
      <c r="G87" s="4" t="n">
        <v>43.7</v>
      </c>
      <c r="H87" s="4" t="n">
        <v>48.7</v>
      </c>
      <c r="I87" s="4" t="n">
        <v>24.35</v>
      </c>
      <c r="J87" s="2" t="n">
        <v>83</v>
      </c>
      <c r="K87" s="2" t="n">
        <f aca="false">J87*0.5</f>
        <v>41.5</v>
      </c>
      <c r="L87" s="19" t="n">
        <f aca="false">I87+K87</f>
        <v>65.85</v>
      </c>
      <c r="M87" s="2" t="n">
        <v>2</v>
      </c>
      <c r="N87" s="5"/>
    </row>
    <row r="88" customFormat="false" ht="23.1" hidden="false" customHeight="true" outlineLevel="0" collapsed="false">
      <c r="A88" s="9"/>
      <c r="B88" s="9"/>
      <c r="C88" s="9"/>
      <c r="D88" s="2" t="s">
        <v>724</v>
      </c>
      <c r="E88" s="4" t="s">
        <v>725</v>
      </c>
      <c r="F88" s="4" t="n">
        <v>44.6</v>
      </c>
      <c r="G88" s="4" t="n">
        <v>45.5</v>
      </c>
      <c r="H88" s="4" t="n">
        <v>45.05</v>
      </c>
      <c r="I88" s="4" t="n">
        <v>22.525</v>
      </c>
      <c r="J88" s="2" t="n">
        <v>82</v>
      </c>
      <c r="K88" s="2" t="n">
        <f aca="false">J88*0.5</f>
        <v>41</v>
      </c>
      <c r="L88" s="19" t="n">
        <f aca="false">I88+K88</f>
        <v>63.525</v>
      </c>
      <c r="M88" s="2" t="n">
        <v>3</v>
      </c>
      <c r="N88" s="5"/>
    </row>
    <row r="89" customFormat="false" ht="23.1" hidden="false" customHeight="true" outlineLevel="0" collapsed="false">
      <c r="A89" s="9" t="s">
        <v>694</v>
      </c>
      <c r="B89" s="9" t="n">
        <v>2</v>
      </c>
      <c r="C89" s="10" t="s">
        <v>726</v>
      </c>
      <c r="D89" s="2" t="s">
        <v>727</v>
      </c>
      <c r="E89" s="4" t="s">
        <v>728</v>
      </c>
      <c r="F89" s="4" t="n">
        <v>55.3</v>
      </c>
      <c r="G89" s="4" t="n">
        <v>64.2</v>
      </c>
      <c r="H89" s="4" t="n">
        <v>59.75</v>
      </c>
      <c r="I89" s="4" t="n">
        <v>29.875</v>
      </c>
      <c r="J89" s="2" t="n">
        <v>90.4</v>
      </c>
      <c r="K89" s="2" t="n">
        <f aca="false">J89*0.5</f>
        <v>45.2</v>
      </c>
      <c r="L89" s="19" t="n">
        <f aca="false">I89+K89</f>
        <v>75.075</v>
      </c>
      <c r="M89" s="2" t="n">
        <v>1</v>
      </c>
      <c r="N89" s="5"/>
    </row>
    <row r="90" customFormat="false" ht="23.1" hidden="false" customHeight="true" outlineLevel="0" collapsed="false">
      <c r="A90" s="9"/>
      <c r="B90" s="9"/>
      <c r="C90" s="9"/>
      <c r="D90" s="2" t="s">
        <v>729</v>
      </c>
      <c r="E90" s="4" t="s">
        <v>730</v>
      </c>
      <c r="F90" s="4" t="n">
        <v>63.7</v>
      </c>
      <c r="G90" s="4" t="n">
        <v>54.2</v>
      </c>
      <c r="H90" s="4" t="n">
        <v>58.95</v>
      </c>
      <c r="I90" s="4" t="n">
        <v>29.475</v>
      </c>
      <c r="J90" s="2" t="n">
        <v>91.2</v>
      </c>
      <c r="K90" s="2" t="n">
        <f aca="false">J90*0.5</f>
        <v>45.6</v>
      </c>
      <c r="L90" s="19" t="n">
        <f aca="false">I90+K90</f>
        <v>75.075</v>
      </c>
      <c r="M90" s="2" t="n">
        <v>1</v>
      </c>
      <c r="N90" s="5"/>
    </row>
    <row r="91" customFormat="false" ht="23.1" hidden="false" customHeight="true" outlineLevel="0" collapsed="false">
      <c r="A91" s="9"/>
      <c r="B91" s="9"/>
      <c r="C91" s="9"/>
      <c r="D91" s="2" t="s">
        <v>731</v>
      </c>
      <c r="E91" s="4" t="s">
        <v>732</v>
      </c>
      <c r="F91" s="4" t="n">
        <v>54.3</v>
      </c>
      <c r="G91" s="4" t="n">
        <v>56.7</v>
      </c>
      <c r="H91" s="4" t="n">
        <v>55.5</v>
      </c>
      <c r="I91" s="4" t="n">
        <v>27.75</v>
      </c>
      <c r="J91" s="2" t="n">
        <v>93.6</v>
      </c>
      <c r="K91" s="2" t="n">
        <f aca="false">J91*0.5</f>
        <v>46.8</v>
      </c>
      <c r="L91" s="19" t="n">
        <f aca="false">I91+K91</f>
        <v>74.55</v>
      </c>
      <c r="M91" s="2" t="n">
        <v>3</v>
      </c>
      <c r="N91" s="5"/>
    </row>
    <row r="92" customFormat="false" ht="23.1" hidden="false" customHeight="true" outlineLevel="0" collapsed="false">
      <c r="A92" s="9"/>
      <c r="B92" s="9"/>
      <c r="C92" s="9"/>
      <c r="D92" s="2" t="s">
        <v>733</v>
      </c>
      <c r="E92" s="4" t="s">
        <v>734</v>
      </c>
      <c r="F92" s="4" t="n">
        <v>50.7</v>
      </c>
      <c r="G92" s="4" t="n">
        <v>62.6</v>
      </c>
      <c r="H92" s="4" t="n">
        <v>56.65</v>
      </c>
      <c r="I92" s="4" t="n">
        <v>28.325</v>
      </c>
      <c r="J92" s="2" t="n">
        <v>92</v>
      </c>
      <c r="K92" s="2" t="n">
        <f aca="false">J92*0.5</f>
        <v>46</v>
      </c>
      <c r="L92" s="19" t="n">
        <f aca="false">I92+K92</f>
        <v>74.325</v>
      </c>
      <c r="M92" s="2" t="n">
        <v>4</v>
      </c>
      <c r="N92" s="5"/>
    </row>
    <row r="93" customFormat="false" ht="23.1" hidden="false" customHeight="true" outlineLevel="0" collapsed="false">
      <c r="A93" s="9"/>
      <c r="B93" s="9"/>
      <c r="C93" s="9"/>
      <c r="D93" s="2" t="s">
        <v>735</v>
      </c>
      <c r="E93" s="4" t="s">
        <v>736</v>
      </c>
      <c r="F93" s="4" t="n">
        <v>53.5</v>
      </c>
      <c r="G93" s="4" t="n">
        <v>55.3</v>
      </c>
      <c r="H93" s="4" t="n">
        <v>54.4</v>
      </c>
      <c r="I93" s="4" t="n">
        <v>27.2</v>
      </c>
      <c r="J93" s="2" t="n">
        <v>87.5</v>
      </c>
      <c r="K93" s="2" t="n">
        <f aca="false">J93*0.5</f>
        <v>43.75</v>
      </c>
      <c r="L93" s="2" t="n">
        <f aca="false">I93+K93</f>
        <v>70.95</v>
      </c>
      <c r="M93" s="2" t="n">
        <v>5</v>
      </c>
      <c r="N93" s="5"/>
    </row>
    <row r="94" customFormat="false" ht="23.1" hidden="false" customHeight="true" outlineLevel="0" collapsed="false">
      <c r="A94" s="9"/>
      <c r="B94" s="9"/>
      <c r="C94" s="9"/>
      <c r="D94" s="2" t="s">
        <v>737</v>
      </c>
      <c r="E94" s="4" t="s">
        <v>738</v>
      </c>
      <c r="F94" s="4" t="n">
        <v>48.9</v>
      </c>
      <c r="G94" s="4" t="n">
        <v>57.5</v>
      </c>
      <c r="H94" s="4" t="n">
        <v>53.2</v>
      </c>
      <c r="I94" s="4" t="n">
        <v>26.6</v>
      </c>
      <c r="J94" s="2"/>
      <c r="K94" s="2"/>
      <c r="L94" s="2" t="n">
        <f aca="false">I94+K94</f>
        <v>26.6</v>
      </c>
      <c r="M94" s="2"/>
      <c r="N94" s="5" t="n">
        <v>-1</v>
      </c>
    </row>
    <row r="95" customFormat="false" ht="23.1" hidden="false" customHeight="true" outlineLevel="0" collapsed="false">
      <c r="A95" s="9" t="s">
        <v>694</v>
      </c>
      <c r="B95" s="9" t="n">
        <v>2</v>
      </c>
      <c r="C95" s="10" t="s">
        <v>739</v>
      </c>
      <c r="D95" s="2" t="s">
        <v>740</v>
      </c>
      <c r="E95" s="4" t="s">
        <v>741</v>
      </c>
      <c r="F95" s="4" t="n">
        <v>58.1</v>
      </c>
      <c r="G95" s="4" t="n">
        <v>59.1</v>
      </c>
      <c r="H95" s="4" t="n">
        <v>58.6</v>
      </c>
      <c r="I95" s="4" t="n">
        <v>29.3</v>
      </c>
      <c r="J95" s="2" t="n">
        <v>91.8</v>
      </c>
      <c r="K95" s="2" t="n">
        <f aca="false">J95*0.5</f>
        <v>45.9</v>
      </c>
      <c r="L95" s="2" t="n">
        <f aca="false">I95+K95</f>
        <v>75.2</v>
      </c>
      <c r="M95" s="2" t="n">
        <v>1</v>
      </c>
      <c r="N95" s="5"/>
    </row>
    <row r="96" customFormat="false" ht="23.1" hidden="false" customHeight="true" outlineLevel="0" collapsed="false">
      <c r="A96" s="9"/>
      <c r="B96" s="9"/>
      <c r="C96" s="9"/>
      <c r="D96" s="2" t="s">
        <v>742</v>
      </c>
      <c r="E96" s="4" t="s">
        <v>743</v>
      </c>
      <c r="F96" s="4" t="n">
        <v>48.5</v>
      </c>
      <c r="G96" s="4" t="n">
        <v>46.8</v>
      </c>
      <c r="H96" s="4" t="n">
        <v>47.65</v>
      </c>
      <c r="I96" s="4" t="n">
        <v>23.825</v>
      </c>
      <c r="J96" s="2" t="n">
        <v>90.4</v>
      </c>
      <c r="K96" s="2" t="n">
        <f aca="false">J96*0.5</f>
        <v>45.2</v>
      </c>
      <c r="L96" s="19" t="n">
        <f aca="false">I96+K96</f>
        <v>69.025</v>
      </c>
      <c r="M96" s="2" t="n">
        <v>2</v>
      </c>
      <c r="N96" s="5"/>
    </row>
    <row r="97" customFormat="false" ht="23.1" hidden="false" customHeight="true" outlineLevel="0" collapsed="false">
      <c r="A97" s="9"/>
      <c r="B97" s="9"/>
      <c r="C97" s="9"/>
      <c r="D97" s="2" t="s">
        <v>744</v>
      </c>
      <c r="E97" s="4" t="s">
        <v>745</v>
      </c>
      <c r="F97" s="4" t="n">
        <v>49.8</v>
      </c>
      <c r="G97" s="4" t="n">
        <v>48.1</v>
      </c>
      <c r="H97" s="4" t="n">
        <v>48.95</v>
      </c>
      <c r="I97" s="4" t="n">
        <v>24.475</v>
      </c>
      <c r="J97" s="2" t="n">
        <v>86.6</v>
      </c>
      <c r="K97" s="2" t="n">
        <f aca="false">J97*0.5</f>
        <v>43.3</v>
      </c>
      <c r="L97" s="19" t="n">
        <f aca="false">I97+K97</f>
        <v>67.775</v>
      </c>
      <c r="M97" s="2" t="n">
        <v>3</v>
      </c>
      <c r="N97" s="5"/>
    </row>
    <row r="98" customFormat="false" ht="23.1" hidden="false" customHeight="true" outlineLevel="0" collapsed="false">
      <c r="A98" s="9"/>
      <c r="B98" s="9"/>
      <c r="C98" s="9"/>
      <c r="D98" s="2" t="s">
        <v>746</v>
      </c>
      <c r="E98" s="4" t="s">
        <v>747</v>
      </c>
      <c r="F98" s="4" t="n">
        <v>45.3</v>
      </c>
      <c r="G98" s="4" t="n">
        <v>46.8</v>
      </c>
      <c r="H98" s="4" t="n">
        <v>46.05</v>
      </c>
      <c r="I98" s="4" t="n">
        <v>23.025</v>
      </c>
      <c r="J98" s="2" t="n">
        <v>84.1</v>
      </c>
      <c r="K98" s="2" t="n">
        <f aca="false">J98*0.5</f>
        <v>42.05</v>
      </c>
      <c r="L98" s="19" t="n">
        <f aca="false">I98+K98</f>
        <v>65.075</v>
      </c>
      <c r="M98" s="2" t="n">
        <v>4</v>
      </c>
      <c r="N98" s="5"/>
    </row>
    <row r="99" customFormat="false" ht="23.1" hidden="false" customHeight="true" outlineLevel="0" collapsed="false">
      <c r="A99" s="9"/>
      <c r="B99" s="9"/>
      <c r="C99" s="9"/>
      <c r="D99" s="2" t="s">
        <v>748</v>
      </c>
      <c r="E99" s="4" t="s">
        <v>749</v>
      </c>
      <c r="F99" s="4" t="n">
        <v>50.4</v>
      </c>
      <c r="G99" s="4" t="n">
        <v>55.2</v>
      </c>
      <c r="H99" s="4" t="n">
        <v>52.8</v>
      </c>
      <c r="I99" s="4" t="n">
        <v>26.4</v>
      </c>
      <c r="J99" s="2"/>
      <c r="K99" s="2"/>
      <c r="L99" s="2" t="n">
        <f aca="false">I99+K99</f>
        <v>26.4</v>
      </c>
      <c r="M99" s="2"/>
      <c r="N99" s="5" t="n">
        <v>-1</v>
      </c>
    </row>
    <row r="100" customFormat="false" ht="23.1" hidden="false" customHeight="true" outlineLevel="0" collapsed="false">
      <c r="A100" s="9"/>
      <c r="B100" s="9"/>
      <c r="C100" s="9"/>
      <c r="D100" s="2" t="s">
        <v>750</v>
      </c>
      <c r="E100" s="4" t="s">
        <v>751</v>
      </c>
      <c r="F100" s="4" t="n">
        <v>39.6</v>
      </c>
      <c r="G100" s="4" t="n">
        <v>53.6</v>
      </c>
      <c r="H100" s="4" t="n">
        <v>46.6</v>
      </c>
      <c r="I100" s="4" t="n">
        <v>23.3</v>
      </c>
      <c r="J100" s="2"/>
      <c r="K100" s="2"/>
      <c r="L100" s="2" t="n">
        <f aca="false">I100+K100</f>
        <v>23.3</v>
      </c>
      <c r="M100" s="2"/>
      <c r="N100" s="5" t="n">
        <v>-1</v>
      </c>
    </row>
    <row r="101" customFormat="false" ht="23.1" hidden="false" customHeight="true" outlineLevel="0" collapsed="false">
      <c r="A101" s="9" t="s">
        <v>752</v>
      </c>
      <c r="B101" s="9" t="n">
        <v>2</v>
      </c>
      <c r="C101" s="10" t="s">
        <v>753</v>
      </c>
      <c r="D101" s="2" t="s">
        <v>754</v>
      </c>
      <c r="E101" s="4" t="s">
        <v>755</v>
      </c>
      <c r="F101" s="4" t="n">
        <v>56.5</v>
      </c>
      <c r="G101" s="4" t="n">
        <v>69.4</v>
      </c>
      <c r="H101" s="4" t="n">
        <v>62.95</v>
      </c>
      <c r="I101" s="4" t="n">
        <v>31.475</v>
      </c>
      <c r="J101" s="2" t="n">
        <v>93.8</v>
      </c>
      <c r="K101" s="2" t="n">
        <f aca="false">J101*0.5</f>
        <v>46.9</v>
      </c>
      <c r="L101" s="19" t="n">
        <f aca="false">I101+K101</f>
        <v>78.375</v>
      </c>
      <c r="M101" s="2" t="n">
        <v>1</v>
      </c>
      <c r="N101" s="5"/>
    </row>
    <row r="102" customFormat="false" ht="23.1" hidden="false" customHeight="true" outlineLevel="0" collapsed="false">
      <c r="A102" s="9"/>
      <c r="B102" s="9"/>
      <c r="C102" s="9"/>
      <c r="D102" s="2" t="s">
        <v>756</v>
      </c>
      <c r="E102" s="4" t="s">
        <v>757</v>
      </c>
      <c r="F102" s="4" t="n">
        <v>52.7</v>
      </c>
      <c r="G102" s="4" t="n">
        <v>61.5</v>
      </c>
      <c r="H102" s="4" t="n">
        <v>57.1</v>
      </c>
      <c r="I102" s="4" t="n">
        <v>28.55</v>
      </c>
      <c r="J102" s="2" t="n">
        <v>88.6</v>
      </c>
      <c r="K102" s="2" t="n">
        <f aca="false">J102*0.5</f>
        <v>44.3</v>
      </c>
      <c r="L102" s="2" t="n">
        <f aca="false">I102+K102</f>
        <v>72.85</v>
      </c>
      <c r="M102" s="2" t="n">
        <v>2</v>
      </c>
      <c r="N102" s="5"/>
    </row>
    <row r="103" customFormat="false" ht="23.1" hidden="false" customHeight="true" outlineLevel="0" collapsed="false">
      <c r="A103" s="9"/>
      <c r="B103" s="9"/>
      <c r="C103" s="9"/>
      <c r="D103" s="2" t="s">
        <v>758</v>
      </c>
      <c r="E103" s="4" t="s">
        <v>759</v>
      </c>
      <c r="F103" s="4" t="n">
        <v>62.1</v>
      </c>
      <c r="G103" s="4" t="n">
        <v>59.7</v>
      </c>
      <c r="H103" s="4" t="n">
        <v>60.9</v>
      </c>
      <c r="I103" s="4" t="n">
        <v>30.45</v>
      </c>
      <c r="J103" s="2" t="n">
        <v>84.4</v>
      </c>
      <c r="K103" s="2" t="n">
        <f aca="false">J103*0.5</f>
        <v>42.2</v>
      </c>
      <c r="L103" s="2" t="n">
        <f aca="false">I103+K103</f>
        <v>72.65</v>
      </c>
      <c r="M103" s="2" t="n">
        <v>3</v>
      </c>
      <c r="N103" s="5"/>
    </row>
    <row r="104" customFormat="false" ht="23.1" hidden="false" customHeight="true" outlineLevel="0" collapsed="false">
      <c r="A104" s="9"/>
      <c r="B104" s="9"/>
      <c r="C104" s="9"/>
      <c r="D104" s="2" t="s">
        <v>760</v>
      </c>
      <c r="E104" s="4" t="s">
        <v>761</v>
      </c>
      <c r="F104" s="4" t="n">
        <v>50.6</v>
      </c>
      <c r="G104" s="4" t="n">
        <v>69.1</v>
      </c>
      <c r="H104" s="4" t="n">
        <v>59.85</v>
      </c>
      <c r="I104" s="4" t="n">
        <v>29.925</v>
      </c>
      <c r="J104" s="2" t="n">
        <v>84.6</v>
      </c>
      <c r="K104" s="2" t="n">
        <f aca="false">J104*0.5</f>
        <v>42.3</v>
      </c>
      <c r="L104" s="19" t="n">
        <f aca="false">I104+K104</f>
        <v>72.225</v>
      </c>
      <c r="M104" s="2" t="n">
        <v>4</v>
      </c>
      <c r="N104" s="5"/>
    </row>
    <row r="105" customFormat="false" ht="23.1" hidden="false" customHeight="true" outlineLevel="0" collapsed="false">
      <c r="A105" s="9"/>
      <c r="B105" s="9"/>
      <c r="C105" s="9"/>
      <c r="D105" s="2" t="s">
        <v>762</v>
      </c>
      <c r="E105" s="2" t="n">
        <v>20130051403</v>
      </c>
      <c r="F105" s="4" t="n">
        <v>47.1</v>
      </c>
      <c r="G105" s="4" t="n">
        <v>56.9</v>
      </c>
      <c r="H105" s="4" t="n">
        <v>52</v>
      </c>
      <c r="I105" s="4" t="n">
        <v>26</v>
      </c>
      <c r="J105" s="2" t="n">
        <v>91.4</v>
      </c>
      <c r="K105" s="2" t="n">
        <f aca="false">J105*0.5</f>
        <v>45.7</v>
      </c>
      <c r="L105" s="2" t="n">
        <f aca="false">I105+K105</f>
        <v>71.7</v>
      </c>
      <c r="M105" s="2" t="n">
        <v>5</v>
      </c>
      <c r="N105" s="5"/>
    </row>
    <row r="106" customFormat="false" ht="23.1" hidden="false" customHeight="true" outlineLevel="0" collapsed="false">
      <c r="A106" s="9"/>
      <c r="B106" s="9"/>
      <c r="C106" s="9"/>
      <c r="D106" s="2" t="s">
        <v>763</v>
      </c>
      <c r="E106" s="4" t="s">
        <v>764</v>
      </c>
      <c r="F106" s="4" t="n">
        <v>52</v>
      </c>
      <c r="G106" s="4" t="n">
        <v>58.6</v>
      </c>
      <c r="H106" s="4" t="n">
        <v>55.3</v>
      </c>
      <c r="I106" s="4" t="n">
        <v>27.65</v>
      </c>
      <c r="J106" s="2"/>
      <c r="K106" s="2"/>
      <c r="L106" s="2" t="n">
        <f aca="false">I106+K106</f>
        <v>27.65</v>
      </c>
      <c r="M106" s="2"/>
      <c r="N106" s="5" t="n">
        <v>-1</v>
      </c>
    </row>
    <row r="107" customFormat="false" ht="23.1" hidden="false" customHeight="true" outlineLevel="0" collapsed="false">
      <c r="A107" s="2" t="s">
        <v>765</v>
      </c>
      <c r="B107" s="2" t="n">
        <v>1</v>
      </c>
      <c r="C107" s="4" t="s">
        <v>766</v>
      </c>
      <c r="D107" s="2" t="s">
        <v>767</v>
      </c>
      <c r="E107" s="4" t="s">
        <v>768</v>
      </c>
      <c r="F107" s="4" t="n">
        <v>40.6</v>
      </c>
      <c r="G107" s="4" t="n">
        <v>55.9</v>
      </c>
      <c r="H107" s="4" t="n">
        <v>48.25</v>
      </c>
      <c r="I107" s="4" t="n">
        <v>24.125</v>
      </c>
      <c r="J107" s="2" t="n">
        <v>87.6</v>
      </c>
      <c r="K107" s="2" t="n">
        <f aca="false">J107*0.5</f>
        <v>43.8</v>
      </c>
      <c r="L107" s="19" t="n">
        <f aca="false">I107+K107</f>
        <v>67.925</v>
      </c>
      <c r="M107" s="2" t="n">
        <v>1</v>
      </c>
      <c r="N107" s="5"/>
    </row>
    <row r="108" customFormat="false" ht="23.1" hidden="false" customHeight="true" outlineLevel="0" collapsed="false">
      <c r="A108" s="2"/>
      <c r="B108" s="2"/>
      <c r="C108" s="2"/>
      <c r="D108" s="2" t="s">
        <v>769</v>
      </c>
      <c r="E108" s="4" t="s">
        <v>770</v>
      </c>
      <c r="F108" s="4" t="n">
        <v>46</v>
      </c>
      <c r="G108" s="4" t="n">
        <v>48.9</v>
      </c>
      <c r="H108" s="4" t="n">
        <v>47.45</v>
      </c>
      <c r="I108" s="4" t="n">
        <v>23.725</v>
      </c>
      <c r="J108" s="2" t="n">
        <v>85.6</v>
      </c>
      <c r="K108" s="2" t="n">
        <f aca="false">J108*0.5</f>
        <v>42.8</v>
      </c>
      <c r="L108" s="19" t="n">
        <f aca="false">I108+K108</f>
        <v>66.525</v>
      </c>
      <c r="M108" s="2" t="n">
        <v>2</v>
      </c>
      <c r="N108" s="5"/>
    </row>
    <row r="109" customFormat="false" ht="23.1" hidden="false" customHeight="true" outlineLevel="0" collapsed="false">
      <c r="A109" s="14" t="s">
        <v>520</v>
      </c>
      <c r="B109" s="1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</sheetData>
  <mergeCells count="82">
    <mergeCell ref="A1:N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3"/>
    <mergeCell ref="B12:B13"/>
    <mergeCell ref="C12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7"/>
    <mergeCell ref="B26:B27"/>
    <mergeCell ref="C26:C27"/>
    <mergeCell ref="A28:A33"/>
    <mergeCell ref="B28:B33"/>
    <mergeCell ref="C28:C33"/>
    <mergeCell ref="A34:A39"/>
    <mergeCell ref="B34:B39"/>
    <mergeCell ref="C34:C39"/>
    <mergeCell ref="A40:A42"/>
    <mergeCell ref="B40:B42"/>
    <mergeCell ref="C40:C42"/>
    <mergeCell ref="A43:A45"/>
    <mergeCell ref="B43:B45"/>
    <mergeCell ref="C43:C45"/>
    <mergeCell ref="A46:A54"/>
    <mergeCell ref="B46:B54"/>
    <mergeCell ref="C46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71"/>
    <mergeCell ref="B67:B71"/>
    <mergeCell ref="C67:C71"/>
    <mergeCell ref="A72:A74"/>
    <mergeCell ref="B72:B74"/>
    <mergeCell ref="C72:C74"/>
    <mergeCell ref="A75:A80"/>
    <mergeCell ref="B75:B80"/>
    <mergeCell ref="C75:C80"/>
    <mergeCell ref="A81:A85"/>
    <mergeCell ref="B81:B85"/>
    <mergeCell ref="C81:C85"/>
    <mergeCell ref="A86:A88"/>
    <mergeCell ref="B86:B88"/>
    <mergeCell ref="C86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08"/>
    <mergeCell ref="B107:B108"/>
    <mergeCell ref="C107:C108"/>
  </mergeCells>
  <conditionalFormatting sqref="F3:I108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9.75"/>
    <col collapsed="false" customWidth="true" hidden="false" outlineLevel="0" max="5" min="5" style="0" width="11.62"/>
    <col collapsed="false" customWidth="true" hidden="false" outlineLevel="0" max="13" min="13" style="0" width="7.12"/>
    <col collapsed="false" customWidth="true" hidden="false" outlineLevel="0" max="14" min="14" style="0" width="5.62"/>
  </cols>
  <sheetData>
    <row r="1" customFormat="false" ht="27.75" hidden="false" customHeight="true" outlineLevel="0" collapsed="false">
      <c r="A1" s="17" t="s">
        <v>7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72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3.1" hidden="false" customHeight="true" outlineLevel="0" collapsed="false">
      <c r="A3" s="2" t="s">
        <v>773</v>
      </c>
      <c r="B3" s="2" t="n">
        <v>1</v>
      </c>
      <c r="C3" s="4" t="s">
        <v>774</v>
      </c>
      <c r="D3" s="2" t="s">
        <v>775</v>
      </c>
      <c r="E3" s="4" t="s">
        <v>776</v>
      </c>
      <c r="F3" s="4" t="n">
        <v>45.1</v>
      </c>
      <c r="G3" s="4" t="n">
        <v>50.7</v>
      </c>
      <c r="H3" s="4" t="n">
        <v>47.9</v>
      </c>
      <c r="I3" s="4" t="n">
        <v>28.74</v>
      </c>
      <c r="J3" s="5" t="n">
        <v>88.2</v>
      </c>
      <c r="K3" s="5" t="n">
        <f aca="false">J3*0.4</f>
        <v>35.28</v>
      </c>
      <c r="L3" s="5" t="n">
        <f aca="false">I3+K3</f>
        <v>64.02</v>
      </c>
      <c r="M3" s="2" t="n">
        <v>1</v>
      </c>
      <c r="N3" s="5"/>
    </row>
    <row r="4" customFormat="false" ht="23.1" hidden="false" customHeight="true" outlineLevel="0" collapsed="false">
      <c r="A4" s="2"/>
      <c r="B4" s="2"/>
      <c r="C4" s="2"/>
      <c r="D4" s="2" t="s">
        <v>777</v>
      </c>
      <c r="E4" s="4" t="s">
        <v>778</v>
      </c>
      <c r="F4" s="4" t="n">
        <v>45.2</v>
      </c>
      <c r="G4" s="4" t="n">
        <v>48.4</v>
      </c>
      <c r="H4" s="4" t="n">
        <v>46.8</v>
      </c>
      <c r="I4" s="4" t="n">
        <v>28.08</v>
      </c>
      <c r="J4" s="5" t="n">
        <v>86.8</v>
      </c>
      <c r="K4" s="5" t="n">
        <f aca="false">J4*0.4</f>
        <v>34.72</v>
      </c>
      <c r="L4" s="5" t="n">
        <f aca="false">I4+K4</f>
        <v>62.8</v>
      </c>
      <c r="M4" s="2" t="n">
        <v>2</v>
      </c>
      <c r="N4" s="5"/>
    </row>
    <row r="5" customFormat="false" ht="23.1" hidden="false" customHeight="true" outlineLevel="0" collapsed="false">
      <c r="A5" s="2"/>
      <c r="B5" s="2"/>
      <c r="C5" s="2"/>
      <c r="D5" s="2" t="s">
        <v>779</v>
      </c>
      <c r="E5" s="4" t="s">
        <v>780</v>
      </c>
      <c r="F5" s="4" t="n">
        <v>43</v>
      </c>
      <c r="G5" s="4" t="n">
        <v>41.1</v>
      </c>
      <c r="H5" s="4" t="n">
        <v>42.05</v>
      </c>
      <c r="I5" s="4" t="n">
        <v>25.23</v>
      </c>
      <c r="J5" s="5" t="n">
        <v>88.6</v>
      </c>
      <c r="K5" s="5" t="n">
        <f aca="false">J5*0.4</f>
        <v>35.44</v>
      </c>
      <c r="L5" s="5" t="n">
        <f aca="false">I5+K5</f>
        <v>60.67</v>
      </c>
      <c r="M5" s="2" t="n">
        <v>3</v>
      </c>
      <c r="N5" s="5"/>
    </row>
    <row r="6" customFormat="false" ht="23.1" hidden="false" customHeight="true" outlineLevel="0" collapsed="false">
      <c r="A6" s="2" t="s">
        <v>781</v>
      </c>
      <c r="B6" s="2" t="n">
        <v>1</v>
      </c>
      <c r="C6" s="4" t="s">
        <v>782</v>
      </c>
      <c r="D6" s="2" t="s">
        <v>783</v>
      </c>
      <c r="E6" s="4" t="s">
        <v>784</v>
      </c>
      <c r="F6" s="4" t="n">
        <v>57.2</v>
      </c>
      <c r="G6" s="4" t="n">
        <v>53.3</v>
      </c>
      <c r="H6" s="4" t="n">
        <v>55.25</v>
      </c>
      <c r="I6" s="4" t="n">
        <v>33.15</v>
      </c>
      <c r="J6" s="5" t="n">
        <v>87.6</v>
      </c>
      <c r="K6" s="5" t="n">
        <f aca="false">J6*0.4</f>
        <v>35.04</v>
      </c>
      <c r="L6" s="5" t="n">
        <f aca="false">I6+K6</f>
        <v>68.19</v>
      </c>
      <c r="M6" s="2" t="n">
        <v>1</v>
      </c>
      <c r="N6" s="5"/>
    </row>
    <row r="7" customFormat="false" ht="23.1" hidden="false" customHeight="true" outlineLevel="0" collapsed="false">
      <c r="A7" s="2"/>
      <c r="B7" s="2"/>
      <c r="C7" s="2"/>
      <c r="D7" s="2" t="s">
        <v>785</v>
      </c>
      <c r="E7" s="4" t="s">
        <v>786</v>
      </c>
      <c r="F7" s="4" t="n">
        <v>42.6</v>
      </c>
      <c r="G7" s="4" t="n">
        <v>65.5</v>
      </c>
      <c r="H7" s="4" t="n">
        <v>54.05</v>
      </c>
      <c r="I7" s="4" t="n">
        <v>32.43</v>
      </c>
      <c r="J7" s="5" t="n">
        <v>88.4</v>
      </c>
      <c r="K7" s="5" t="n">
        <f aca="false">J7*0.4</f>
        <v>35.36</v>
      </c>
      <c r="L7" s="5" t="n">
        <f aca="false">I7+K7</f>
        <v>67.79</v>
      </c>
      <c r="M7" s="2" t="n">
        <v>2</v>
      </c>
      <c r="N7" s="5"/>
    </row>
    <row r="8" customFormat="false" ht="23.1" hidden="false" customHeight="true" outlineLevel="0" collapsed="false">
      <c r="A8" s="2"/>
      <c r="B8" s="2"/>
      <c r="C8" s="2"/>
      <c r="D8" s="2" t="s">
        <v>787</v>
      </c>
      <c r="E8" s="4" t="s">
        <v>788</v>
      </c>
      <c r="F8" s="4" t="n">
        <v>41.4</v>
      </c>
      <c r="G8" s="4" t="n">
        <v>66.1</v>
      </c>
      <c r="H8" s="4" t="n">
        <v>53.75</v>
      </c>
      <c r="I8" s="4" t="n">
        <v>32.25</v>
      </c>
      <c r="J8" s="5" t="n">
        <v>84.4</v>
      </c>
      <c r="K8" s="5" t="n">
        <f aca="false">J8*0.4</f>
        <v>33.76</v>
      </c>
      <c r="L8" s="5" t="n">
        <f aca="false">I8+K8</f>
        <v>66.01</v>
      </c>
      <c r="M8" s="2" t="n">
        <v>3</v>
      </c>
      <c r="N8" s="5"/>
    </row>
    <row r="9" customFormat="false" ht="23.1" hidden="false" customHeight="true" outlineLevel="0" collapsed="false">
      <c r="A9" s="9" t="s">
        <v>781</v>
      </c>
      <c r="B9" s="9" t="n">
        <v>1</v>
      </c>
      <c r="C9" s="10" t="s">
        <v>789</v>
      </c>
      <c r="D9" s="2" t="s">
        <v>790</v>
      </c>
      <c r="E9" s="4" t="s">
        <v>791</v>
      </c>
      <c r="F9" s="4" t="n">
        <v>54.8</v>
      </c>
      <c r="G9" s="4" t="n">
        <v>43.3</v>
      </c>
      <c r="H9" s="4" t="n">
        <v>49.05</v>
      </c>
      <c r="I9" s="4" t="n">
        <v>29.43</v>
      </c>
      <c r="J9" s="5" t="n">
        <v>90.2</v>
      </c>
      <c r="K9" s="5" t="n">
        <f aca="false">J9*0.4</f>
        <v>36.08</v>
      </c>
      <c r="L9" s="5" t="n">
        <f aca="false">I9+K9</f>
        <v>65.51</v>
      </c>
      <c r="M9" s="2" t="n">
        <v>1</v>
      </c>
      <c r="N9" s="5"/>
    </row>
    <row r="10" customFormat="false" ht="23.1" hidden="false" customHeight="true" outlineLevel="0" collapsed="false">
      <c r="A10" s="9"/>
      <c r="B10" s="9"/>
      <c r="C10" s="9"/>
      <c r="D10" s="2" t="s">
        <v>792</v>
      </c>
      <c r="E10" s="4" t="s">
        <v>793</v>
      </c>
      <c r="F10" s="4" t="n">
        <v>49.7</v>
      </c>
      <c r="G10" s="4" t="n">
        <v>39.9</v>
      </c>
      <c r="H10" s="4" t="n">
        <v>44.8</v>
      </c>
      <c r="I10" s="4" t="n">
        <v>26.88</v>
      </c>
      <c r="J10" s="5" t="n">
        <v>85.8</v>
      </c>
      <c r="K10" s="5" t="n">
        <f aca="false">J10*0.4</f>
        <v>34.32</v>
      </c>
      <c r="L10" s="5" t="n">
        <f aca="false">I10+K10</f>
        <v>61.2</v>
      </c>
      <c r="M10" s="2" t="n">
        <v>2</v>
      </c>
      <c r="N10" s="5"/>
    </row>
    <row r="11" customFormat="false" ht="23.1" hidden="false" customHeight="true" outlineLevel="0" collapsed="false">
      <c r="A11" s="9" t="s">
        <v>794</v>
      </c>
      <c r="B11" s="9" t="n">
        <v>3</v>
      </c>
      <c r="C11" s="10" t="s">
        <v>795</v>
      </c>
      <c r="D11" s="2" t="s">
        <v>796</v>
      </c>
      <c r="E11" s="4" t="s">
        <v>797</v>
      </c>
      <c r="F11" s="4" t="n">
        <v>52.4</v>
      </c>
      <c r="G11" s="4" t="n">
        <v>57.5</v>
      </c>
      <c r="H11" s="4" t="n">
        <v>54.95</v>
      </c>
      <c r="I11" s="4" t="n">
        <v>32.97</v>
      </c>
      <c r="J11" s="5" t="n">
        <v>89</v>
      </c>
      <c r="K11" s="5" t="n">
        <f aca="false">J11*0.4</f>
        <v>35.6</v>
      </c>
      <c r="L11" s="5" t="n">
        <f aca="false">I11+K11</f>
        <v>68.57</v>
      </c>
      <c r="M11" s="2" t="n">
        <v>1</v>
      </c>
      <c r="N11" s="5"/>
    </row>
    <row r="12" customFormat="false" ht="23.1" hidden="false" customHeight="true" outlineLevel="0" collapsed="false">
      <c r="A12" s="9"/>
      <c r="B12" s="9"/>
      <c r="C12" s="9"/>
      <c r="D12" s="2" t="s">
        <v>798</v>
      </c>
      <c r="E12" s="4" t="s">
        <v>799</v>
      </c>
      <c r="F12" s="4" t="n">
        <v>47.5</v>
      </c>
      <c r="G12" s="4" t="n">
        <v>54.1</v>
      </c>
      <c r="H12" s="4" t="n">
        <v>50.8</v>
      </c>
      <c r="I12" s="4" t="n">
        <v>30.48</v>
      </c>
      <c r="J12" s="5" t="n">
        <v>87.2</v>
      </c>
      <c r="K12" s="5" t="n">
        <f aca="false">J12*0.4</f>
        <v>34.88</v>
      </c>
      <c r="L12" s="5" t="n">
        <f aca="false">I12+K12</f>
        <v>65.36</v>
      </c>
      <c r="M12" s="2" t="n">
        <v>2</v>
      </c>
      <c r="N12" s="5"/>
    </row>
    <row r="13" customFormat="false" ht="23.1" hidden="false" customHeight="true" outlineLevel="0" collapsed="false">
      <c r="A13" s="9"/>
      <c r="B13" s="9"/>
      <c r="C13" s="9"/>
      <c r="D13" s="2" t="s">
        <v>800</v>
      </c>
      <c r="E13" s="4" t="s">
        <v>801</v>
      </c>
      <c r="F13" s="4" t="n">
        <v>51.1</v>
      </c>
      <c r="G13" s="4" t="n">
        <v>46</v>
      </c>
      <c r="H13" s="4" t="n">
        <v>48.55</v>
      </c>
      <c r="I13" s="4" t="n">
        <v>29.13</v>
      </c>
      <c r="J13" s="5" t="n">
        <v>88.6</v>
      </c>
      <c r="K13" s="5" t="n">
        <f aca="false">J13*0.4</f>
        <v>35.44</v>
      </c>
      <c r="L13" s="5" t="n">
        <f aca="false">I13+K13</f>
        <v>64.57</v>
      </c>
      <c r="M13" s="2" t="n">
        <v>3</v>
      </c>
      <c r="N13" s="5"/>
    </row>
    <row r="14" customFormat="false" ht="23.25" hidden="false" customHeight="true" outlineLevel="0" collapsed="false">
      <c r="A14" s="9"/>
      <c r="B14" s="9"/>
      <c r="C14" s="9"/>
      <c r="D14" s="2" t="s">
        <v>802</v>
      </c>
      <c r="E14" s="4" t="s">
        <v>803</v>
      </c>
      <c r="F14" s="4" t="n">
        <v>46.9</v>
      </c>
      <c r="G14" s="4" t="n">
        <v>50</v>
      </c>
      <c r="H14" s="4" t="n">
        <v>48.45</v>
      </c>
      <c r="I14" s="4" t="n">
        <v>29.07</v>
      </c>
      <c r="J14" s="5" t="n">
        <v>87.6</v>
      </c>
      <c r="K14" s="5" t="n">
        <f aca="false">J14*0.4</f>
        <v>35.04</v>
      </c>
      <c r="L14" s="5" t="n">
        <f aca="false">I14+K14</f>
        <v>64.11</v>
      </c>
      <c r="M14" s="2" t="n">
        <v>4</v>
      </c>
      <c r="N14" s="5"/>
    </row>
    <row r="15" customFormat="false" ht="27.75" hidden="false" customHeight="true" outlineLevel="0" collapsed="false">
      <c r="A15" s="21" t="s">
        <v>794</v>
      </c>
      <c r="B15" s="9" t="n">
        <v>1</v>
      </c>
      <c r="C15" s="10" t="s">
        <v>804</v>
      </c>
      <c r="D15" s="2" t="s">
        <v>805</v>
      </c>
      <c r="E15" s="4" t="s">
        <v>806</v>
      </c>
      <c r="F15" s="4" t="n">
        <v>48</v>
      </c>
      <c r="G15" s="4" t="n">
        <v>59.2</v>
      </c>
      <c r="H15" s="4" t="n">
        <v>53.6</v>
      </c>
      <c r="I15" s="4" t="n">
        <v>32.16</v>
      </c>
      <c r="J15" s="5" t="n">
        <v>87.4</v>
      </c>
      <c r="K15" s="5" t="n">
        <f aca="false">J15*0.4</f>
        <v>34.96</v>
      </c>
      <c r="L15" s="5" t="n">
        <f aca="false">I15+K15</f>
        <v>67.12</v>
      </c>
      <c r="M15" s="2" t="n">
        <v>1</v>
      </c>
      <c r="N15" s="5"/>
    </row>
    <row r="16" customFormat="false" ht="33" hidden="false" customHeight="true" outlineLevel="0" collapsed="false">
      <c r="A16" s="22" t="s">
        <v>807</v>
      </c>
      <c r="B16" s="2" t="n">
        <v>1</v>
      </c>
      <c r="C16" s="4" t="s">
        <v>808</v>
      </c>
      <c r="D16" s="2" t="s">
        <v>809</v>
      </c>
      <c r="E16" s="4" t="s">
        <v>810</v>
      </c>
      <c r="F16" s="4" t="n">
        <v>42.3</v>
      </c>
      <c r="G16" s="4" t="n">
        <v>42.3</v>
      </c>
      <c r="H16" s="4" t="n">
        <v>42.3</v>
      </c>
      <c r="I16" s="4" t="n">
        <v>25.38</v>
      </c>
      <c r="J16" s="5" t="n">
        <v>87</v>
      </c>
      <c r="K16" s="5" t="n">
        <f aca="false">J16*0.4</f>
        <v>34.8</v>
      </c>
      <c r="L16" s="5" t="n">
        <f aca="false">I16+K16</f>
        <v>60.18</v>
      </c>
      <c r="M16" s="2" t="n">
        <v>1</v>
      </c>
      <c r="N16" s="5"/>
    </row>
    <row r="17" customFormat="false" ht="23.1" hidden="false" customHeight="true" outlineLevel="0" collapsed="false">
      <c r="A17" s="2" t="s">
        <v>807</v>
      </c>
      <c r="B17" s="2" t="n">
        <v>3</v>
      </c>
      <c r="C17" s="4" t="s">
        <v>811</v>
      </c>
      <c r="D17" s="2" t="s">
        <v>812</v>
      </c>
      <c r="E17" s="4" t="s">
        <v>813</v>
      </c>
      <c r="F17" s="4" t="n">
        <v>53.2</v>
      </c>
      <c r="G17" s="4" t="n">
        <v>71.3</v>
      </c>
      <c r="H17" s="4" t="n">
        <v>62.25</v>
      </c>
      <c r="I17" s="4" t="n">
        <v>37.35</v>
      </c>
      <c r="J17" s="5" t="n">
        <v>88.4</v>
      </c>
      <c r="K17" s="5" t="n">
        <f aca="false">J17*0.4</f>
        <v>35.36</v>
      </c>
      <c r="L17" s="5" t="n">
        <f aca="false">I17+K17</f>
        <v>72.71</v>
      </c>
      <c r="M17" s="2" t="n">
        <v>1</v>
      </c>
      <c r="N17" s="5"/>
    </row>
    <row r="18" customFormat="false" ht="23.1" hidden="false" customHeight="true" outlineLevel="0" collapsed="false">
      <c r="A18" s="2"/>
      <c r="B18" s="2"/>
      <c r="C18" s="2"/>
      <c r="D18" s="2" t="s">
        <v>814</v>
      </c>
      <c r="E18" s="4" t="s">
        <v>815</v>
      </c>
      <c r="F18" s="4" t="n">
        <v>51.3</v>
      </c>
      <c r="G18" s="4" t="n">
        <v>53.2</v>
      </c>
      <c r="H18" s="4" t="n">
        <v>52.25</v>
      </c>
      <c r="I18" s="4" t="n">
        <v>31.35</v>
      </c>
      <c r="J18" s="5" t="n">
        <v>88.2</v>
      </c>
      <c r="K18" s="5" t="n">
        <f aca="false">J18*0.4</f>
        <v>35.28</v>
      </c>
      <c r="L18" s="5" t="n">
        <f aca="false">I18+K18</f>
        <v>66.63</v>
      </c>
      <c r="M18" s="2" t="n">
        <v>2</v>
      </c>
      <c r="N18" s="5"/>
    </row>
    <row r="19" customFormat="false" ht="23.1" hidden="false" customHeight="true" outlineLevel="0" collapsed="false">
      <c r="A19" s="2"/>
      <c r="B19" s="2"/>
      <c r="C19" s="2"/>
      <c r="D19" s="2" t="s">
        <v>816</v>
      </c>
      <c r="E19" s="4" t="s">
        <v>817</v>
      </c>
      <c r="F19" s="4" t="n">
        <v>47.1</v>
      </c>
      <c r="G19" s="4" t="n">
        <v>49</v>
      </c>
      <c r="H19" s="4" t="n">
        <v>48.05</v>
      </c>
      <c r="I19" s="4" t="n">
        <v>28.83</v>
      </c>
      <c r="J19" s="5" t="n">
        <v>88.2</v>
      </c>
      <c r="K19" s="5" t="n">
        <f aca="false">J19*0.4</f>
        <v>35.28</v>
      </c>
      <c r="L19" s="5" t="n">
        <f aca="false">I19+K19</f>
        <v>64.11</v>
      </c>
      <c r="M19" s="2" t="n">
        <v>3</v>
      </c>
      <c r="N19" s="5"/>
    </row>
    <row r="20" customFormat="false" ht="23.1" hidden="false" customHeight="true" outlineLevel="0" collapsed="false">
      <c r="A20" s="2"/>
      <c r="B20" s="2"/>
      <c r="C20" s="2"/>
      <c r="D20" s="2" t="s">
        <v>818</v>
      </c>
      <c r="E20" s="4" t="s">
        <v>819</v>
      </c>
      <c r="F20" s="4" t="n">
        <v>33.2</v>
      </c>
      <c r="G20" s="4" t="n">
        <v>45</v>
      </c>
      <c r="H20" s="4" t="n">
        <v>39.1</v>
      </c>
      <c r="I20" s="4" t="n">
        <v>23.46</v>
      </c>
      <c r="J20" s="5" t="n">
        <v>89</v>
      </c>
      <c r="K20" s="5" t="n">
        <f aca="false">J20*0.4</f>
        <v>35.6</v>
      </c>
      <c r="L20" s="5" t="n">
        <f aca="false">I20+K20</f>
        <v>59.06</v>
      </c>
      <c r="M20" s="2" t="n">
        <v>4</v>
      </c>
      <c r="N20" s="5"/>
    </row>
    <row r="21" customFormat="false" ht="23.1" hidden="false" customHeight="true" outlineLevel="0" collapsed="false">
      <c r="A21" s="2" t="s">
        <v>807</v>
      </c>
      <c r="B21" s="2" t="n">
        <v>1</v>
      </c>
      <c r="C21" s="4" t="s">
        <v>820</v>
      </c>
      <c r="D21" s="2" t="s">
        <v>821</v>
      </c>
      <c r="E21" s="4" t="s">
        <v>822</v>
      </c>
      <c r="F21" s="4" t="n">
        <v>48.1</v>
      </c>
      <c r="G21" s="4" t="n">
        <v>56</v>
      </c>
      <c r="H21" s="4" t="n">
        <v>52.05</v>
      </c>
      <c r="I21" s="4" t="n">
        <v>31.23</v>
      </c>
      <c r="J21" s="5" t="n">
        <v>88.4</v>
      </c>
      <c r="K21" s="5" t="n">
        <f aca="false">J21*0.4</f>
        <v>35.36</v>
      </c>
      <c r="L21" s="5" t="n">
        <f aca="false">I21+K21</f>
        <v>66.59</v>
      </c>
      <c r="M21" s="2" t="n">
        <v>1</v>
      </c>
      <c r="N21" s="5"/>
    </row>
    <row r="22" customFormat="false" ht="23.1" hidden="false" customHeight="true" outlineLevel="0" collapsed="false">
      <c r="A22" s="2"/>
      <c r="B22" s="2"/>
      <c r="C22" s="2"/>
      <c r="D22" s="2" t="s">
        <v>823</v>
      </c>
      <c r="E22" s="4" t="s">
        <v>824</v>
      </c>
      <c r="F22" s="4" t="n">
        <v>43.2</v>
      </c>
      <c r="G22" s="4" t="n">
        <v>54.4</v>
      </c>
      <c r="H22" s="4" t="n">
        <v>48.8</v>
      </c>
      <c r="I22" s="4" t="n">
        <v>29.28</v>
      </c>
      <c r="J22" s="5" t="n">
        <v>87</v>
      </c>
      <c r="K22" s="5" t="n">
        <f aca="false">J22*0.4</f>
        <v>34.8</v>
      </c>
      <c r="L22" s="5" t="n">
        <f aca="false">I22+K22</f>
        <v>64.08</v>
      </c>
      <c r="M22" s="2" t="n">
        <v>2</v>
      </c>
      <c r="N22" s="5"/>
    </row>
    <row r="23" customFormat="false" ht="23.1" hidden="false" customHeight="true" outlineLevel="0" collapsed="false">
      <c r="A23" s="2"/>
      <c r="B23" s="2"/>
      <c r="C23" s="2"/>
      <c r="D23" s="2" t="s">
        <v>825</v>
      </c>
      <c r="E23" s="4" t="s">
        <v>826</v>
      </c>
      <c r="F23" s="4" t="n">
        <v>52.8</v>
      </c>
      <c r="G23" s="4" t="n">
        <v>42.7</v>
      </c>
      <c r="H23" s="4" t="n">
        <v>47.75</v>
      </c>
      <c r="I23" s="4" t="n">
        <v>28.65</v>
      </c>
      <c r="J23" s="5" t="n">
        <v>85.2</v>
      </c>
      <c r="K23" s="5" t="n">
        <f aca="false">J23*0.4</f>
        <v>34.08</v>
      </c>
      <c r="L23" s="5" t="n">
        <f aca="false">I23+K23</f>
        <v>62.73</v>
      </c>
      <c r="M23" s="2" t="n">
        <v>3</v>
      </c>
      <c r="N23" s="5"/>
    </row>
    <row r="24" customFormat="false" ht="23.1" hidden="false" customHeight="true" outlineLevel="0" collapsed="false">
      <c r="A24" s="2" t="s">
        <v>827</v>
      </c>
      <c r="B24" s="2" t="n">
        <v>1</v>
      </c>
      <c r="C24" s="4" t="s">
        <v>828</v>
      </c>
      <c r="D24" s="2" t="s">
        <v>829</v>
      </c>
      <c r="E24" s="4" t="s">
        <v>830</v>
      </c>
      <c r="F24" s="4" t="n">
        <v>44.4</v>
      </c>
      <c r="G24" s="4" t="n">
        <v>44.2</v>
      </c>
      <c r="H24" s="4" t="n">
        <v>44.3</v>
      </c>
      <c r="I24" s="4" t="n">
        <v>26.58</v>
      </c>
      <c r="J24" s="5" t="n">
        <v>86.2</v>
      </c>
      <c r="K24" s="5" t="n">
        <f aca="false">J24*0.4</f>
        <v>34.48</v>
      </c>
      <c r="L24" s="5" t="n">
        <f aca="false">I24+K24</f>
        <v>61.06</v>
      </c>
      <c r="M24" s="2" t="n">
        <v>1</v>
      </c>
      <c r="N24" s="5"/>
    </row>
    <row r="25" customFormat="false" ht="23.1" hidden="false" customHeight="true" outlineLevel="0" collapsed="false">
      <c r="A25" s="2"/>
      <c r="B25" s="2"/>
      <c r="C25" s="2"/>
      <c r="D25" s="2" t="s">
        <v>831</v>
      </c>
      <c r="E25" s="4" t="s">
        <v>832</v>
      </c>
      <c r="F25" s="4" t="n">
        <v>49.9</v>
      </c>
      <c r="G25" s="4" t="n">
        <v>37.4</v>
      </c>
      <c r="H25" s="4" t="n">
        <v>43.65</v>
      </c>
      <c r="I25" s="4" t="n">
        <v>26.19</v>
      </c>
      <c r="J25" s="5" t="n">
        <v>85.6</v>
      </c>
      <c r="K25" s="5" t="n">
        <f aca="false">J25*0.4</f>
        <v>34.24</v>
      </c>
      <c r="L25" s="5" t="n">
        <f aca="false">I25+K25</f>
        <v>60.43</v>
      </c>
      <c r="M25" s="2" t="n">
        <v>2</v>
      </c>
      <c r="N25" s="5"/>
    </row>
    <row r="26" customFormat="false" ht="23.1" hidden="false" customHeight="true" outlineLevel="0" collapsed="false">
      <c r="A26" s="2"/>
      <c r="B26" s="2"/>
      <c r="C26" s="2"/>
      <c r="D26" s="2" t="s">
        <v>833</v>
      </c>
      <c r="E26" s="4" t="s">
        <v>834</v>
      </c>
      <c r="F26" s="4" t="n">
        <v>44.5</v>
      </c>
      <c r="G26" s="4" t="n">
        <v>41.3</v>
      </c>
      <c r="H26" s="4" t="n">
        <v>42.9</v>
      </c>
      <c r="I26" s="4" t="n">
        <v>25.74</v>
      </c>
      <c r="J26" s="5" t="n">
        <v>86</v>
      </c>
      <c r="K26" s="5" t="n">
        <f aca="false">J26*0.4</f>
        <v>34.4</v>
      </c>
      <c r="L26" s="5" t="n">
        <f aca="false">I26+K26</f>
        <v>60.14</v>
      </c>
      <c r="M26" s="2" t="n">
        <v>3</v>
      </c>
      <c r="N26" s="5"/>
    </row>
    <row r="27" customFormat="false" ht="45.75" hidden="false" customHeight="true" outlineLevel="0" collapsed="false">
      <c r="A27" s="9" t="s">
        <v>835</v>
      </c>
      <c r="B27" s="9" t="n">
        <v>1</v>
      </c>
      <c r="C27" s="10" t="s">
        <v>836</v>
      </c>
      <c r="D27" s="2" t="s">
        <v>837</v>
      </c>
      <c r="E27" s="4" t="s">
        <v>838</v>
      </c>
      <c r="F27" s="4" t="n">
        <v>42.7</v>
      </c>
      <c r="G27" s="4" t="n">
        <v>48.8</v>
      </c>
      <c r="H27" s="4" t="n">
        <v>45.75</v>
      </c>
      <c r="I27" s="4" t="n">
        <v>27.45</v>
      </c>
      <c r="J27" s="5" t="n">
        <v>88.2</v>
      </c>
      <c r="K27" s="5" t="n">
        <f aca="false">J27*0.4</f>
        <v>35.28</v>
      </c>
      <c r="L27" s="5" t="n">
        <f aca="false">I27+K27</f>
        <v>62.73</v>
      </c>
      <c r="M27" s="2" t="n">
        <v>1</v>
      </c>
      <c r="N27" s="5"/>
    </row>
    <row r="28" customFormat="false" ht="23.1" hidden="false" customHeight="true" outlineLevel="0" collapsed="false">
      <c r="A28" s="9" t="s">
        <v>839</v>
      </c>
      <c r="B28" s="9" t="n">
        <v>1</v>
      </c>
      <c r="C28" s="10" t="s">
        <v>840</v>
      </c>
      <c r="D28" s="2" t="s">
        <v>841</v>
      </c>
      <c r="E28" s="4" t="s">
        <v>842</v>
      </c>
      <c r="F28" s="4" t="n">
        <v>51.8</v>
      </c>
      <c r="G28" s="4" t="n">
        <v>46.5</v>
      </c>
      <c r="H28" s="4" t="n">
        <v>49.15</v>
      </c>
      <c r="I28" s="4" t="n">
        <v>29.49</v>
      </c>
      <c r="J28" s="5" t="n">
        <v>86</v>
      </c>
      <c r="K28" s="5" t="n">
        <f aca="false">J28*0.4</f>
        <v>34.4</v>
      </c>
      <c r="L28" s="5" t="n">
        <f aca="false">I28+K28</f>
        <v>63.89</v>
      </c>
      <c r="M28" s="2" t="n">
        <v>1</v>
      </c>
      <c r="N28" s="5"/>
    </row>
    <row r="29" customFormat="false" ht="23.1" hidden="false" customHeight="true" outlineLevel="0" collapsed="false">
      <c r="A29" s="2" t="s">
        <v>843</v>
      </c>
      <c r="B29" s="2" t="n">
        <v>1</v>
      </c>
      <c r="C29" s="4" t="s">
        <v>844</v>
      </c>
      <c r="D29" s="2" t="s">
        <v>845</v>
      </c>
      <c r="E29" s="4" t="s">
        <v>846</v>
      </c>
      <c r="F29" s="4" t="n">
        <v>44.5</v>
      </c>
      <c r="G29" s="4" t="n">
        <v>42.8</v>
      </c>
      <c r="H29" s="4" t="n">
        <v>43.65</v>
      </c>
      <c r="I29" s="4" t="n">
        <v>26.19</v>
      </c>
      <c r="J29" s="5" t="n">
        <v>87</v>
      </c>
      <c r="K29" s="5" t="n">
        <f aca="false">J29*0.4</f>
        <v>34.8</v>
      </c>
      <c r="L29" s="5" t="n">
        <f aca="false">I29+K29</f>
        <v>60.99</v>
      </c>
      <c r="M29" s="2" t="n">
        <v>1</v>
      </c>
      <c r="N29" s="5"/>
    </row>
    <row r="30" customFormat="false" ht="23.1" hidden="false" customHeight="true" outlineLevel="0" collapsed="false">
      <c r="A30" s="2"/>
      <c r="B30" s="2"/>
      <c r="C30" s="2"/>
      <c r="D30" s="2" t="s">
        <v>847</v>
      </c>
      <c r="E30" s="4" t="s">
        <v>848</v>
      </c>
      <c r="F30" s="4" t="n">
        <v>39.7</v>
      </c>
      <c r="G30" s="4" t="n">
        <v>38.2</v>
      </c>
      <c r="H30" s="4" t="n">
        <v>38.95</v>
      </c>
      <c r="I30" s="4" t="n">
        <v>23.37</v>
      </c>
      <c r="J30" s="5" t="n">
        <v>87.4</v>
      </c>
      <c r="K30" s="5" t="n">
        <f aca="false">J30*0.4</f>
        <v>34.96</v>
      </c>
      <c r="L30" s="5" t="n">
        <f aca="false">I30+K30</f>
        <v>58.33</v>
      </c>
      <c r="M30" s="2" t="n">
        <v>2</v>
      </c>
      <c r="N30" s="5"/>
    </row>
    <row r="31" customFormat="false" ht="23.1" hidden="false" customHeight="true" outlineLevel="0" collapsed="false">
      <c r="A31" s="2"/>
      <c r="B31" s="2"/>
      <c r="C31" s="2"/>
      <c r="D31" s="2" t="s">
        <v>849</v>
      </c>
      <c r="E31" s="4" t="s">
        <v>850</v>
      </c>
      <c r="F31" s="4" t="n">
        <v>44.3</v>
      </c>
      <c r="G31" s="4" t="n">
        <v>32.8</v>
      </c>
      <c r="H31" s="4" t="n">
        <v>38.55</v>
      </c>
      <c r="I31" s="4" t="n">
        <v>23.13</v>
      </c>
      <c r="J31" s="5" t="n">
        <v>84.6</v>
      </c>
      <c r="K31" s="5" t="n">
        <f aca="false">J31*0.4</f>
        <v>33.84</v>
      </c>
      <c r="L31" s="5" t="n">
        <f aca="false">I31+K31</f>
        <v>56.97</v>
      </c>
      <c r="M31" s="2" t="n">
        <v>3</v>
      </c>
      <c r="N31" s="5"/>
    </row>
    <row r="32" customFormat="false" ht="23.1" hidden="false" customHeight="true" outlineLevel="0" collapsed="false">
      <c r="A32" s="2" t="s">
        <v>851</v>
      </c>
      <c r="B32" s="2" t="n">
        <v>1</v>
      </c>
      <c r="C32" s="4" t="s">
        <v>852</v>
      </c>
      <c r="D32" s="2" t="s">
        <v>853</v>
      </c>
      <c r="E32" s="4" t="s">
        <v>854</v>
      </c>
      <c r="F32" s="4" t="n">
        <v>49.6</v>
      </c>
      <c r="G32" s="4" t="n">
        <v>45.8</v>
      </c>
      <c r="H32" s="4" t="n">
        <v>47.7</v>
      </c>
      <c r="I32" s="4" t="n">
        <v>28.62</v>
      </c>
      <c r="J32" s="5" t="n">
        <v>87.4</v>
      </c>
      <c r="K32" s="5" t="n">
        <f aca="false">J32*0.4</f>
        <v>34.96</v>
      </c>
      <c r="L32" s="5" t="n">
        <f aca="false">I32+K32</f>
        <v>63.58</v>
      </c>
      <c r="M32" s="2" t="n">
        <v>1</v>
      </c>
      <c r="N32" s="5"/>
    </row>
    <row r="33" customFormat="false" ht="23.1" hidden="false" customHeight="true" outlineLevel="0" collapsed="false">
      <c r="A33" s="2"/>
      <c r="B33" s="2"/>
      <c r="C33" s="2"/>
      <c r="D33" s="2" t="s">
        <v>855</v>
      </c>
      <c r="E33" s="4" t="s">
        <v>856</v>
      </c>
      <c r="F33" s="4" t="n">
        <v>40.1</v>
      </c>
      <c r="G33" s="4" t="n">
        <v>48.6</v>
      </c>
      <c r="H33" s="4" t="n">
        <v>44.35</v>
      </c>
      <c r="I33" s="4" t="n">
        <v>26.61</v>
      </c>
      <c r="J33" s="5" t="n">
        <v>83.4</v>
      </c>
      <c r="K33" s="5" t="n">
        <f aca="false">J33*0.4</f>
        <v>33.36</v>
      </c>
      <c r="L33" s="5" t="n">
        <f aca="false">I33+K33</f>
        <v>59.97</v>
      </c>
      <c r="M33" s="2" t="n">
        <v>2</v>
      </c>
      <c r="N33" s="5"/>
    </row>
    <row r="34" customFormat="false" ht="23.1" hidden="false" customHeight="true" outlineLevel="0" collapsed="false">
      <c r="A34" s="2" t="s">
        <v>851</v>
      </c>
      <c r="B34" s="2" t="n">
        <v>1</v>
      </c>
      <c r="C34" s="4" t="s">
        <v>857</v>
      </c>
      <c r="D34" s="2" t="s">
        <v>858</v>
      </c>
      <c r="E34" s="4" t="s">
        <v>859</v>
      </c>
      <c r="F34" s="4" t="n">
        <v>45.8</v>
      </c>
      <c r="G34" s="4" t="n">
        <v>56.7</v>
      </c>
      <c r="H34" s="4" t="n">
        <v>51.25</v>
      </c>
      <c r="I34" s="4" t="n">
        <v>30.75</v>
      </c>
      <c r="J34" s="5" t="n">
        <v>85</v>
      </c>
      <c r="K34" s="5" t="n">
        <f aca="false">J34*0.4</f>
        <v>34</v>
      </c>
      <c r="L34" s="5" t="n">
        <f aca="false">I34+K34</f>
        <v>64.75</v>
      </c>
      <c r="M34" s="2" t="n">
        <v>1</v>
      </c>
      <c r="N34" s="5"/>
    </row>
    <row r="35" customFormat="false" ht="23.1" hidden="false" customHeight="true" outlineLevel="0" collapsed="false">
      <c r="A35" s="2"/>
      <c r="B35" s="2"/>
      <c r="C35" s="2"/>
      <c r="D35" s="2" t="s">
        <v>860</v>
      </c>
      <c r="E35" s="4" t="s">
        <v>861</v>
      </c>
      <c r="F35" s="4" t="n">
        <v>49.6</v>
      </c>
      <c r="G35" s="4" t="n">
        <v>45.6</v>
      </c>
      <c r="H35" s="4" t="n">
        <v>47.6</v>
      </c>
      <c r="I35" s="4" t="n">
        <v>28.56</v>
      </c>
      <c r="J35" s="5" t="n">
        <v>85.8</v>
      </c>
      <c r="K35" s="5" t="n">
        <f aca="false">J35*0.4</f>
        <v>34.32</v>
      </c>
      <c r="L35" s="5" t="n">
        <f aca="false">I35+K35</f>
        <v>62.88</v>
      </c>
      <c r="M35" s="2" t="n">
        <v>2</v>
      </c>
      <c r="N35" s="5"/>
    </row>
    <row r="36" customFormat="false" ht="23.1" hidden="false" customHeight="true" outlineLevel="0" collapsed="false">
      <c r="A36" s="2"/>
      <c r="B36" s="2"/>
      <c r="C36" s="2"/>
      <c r="D36" s="2" t="s">
        <v>862</v>
      </c>
      <c r="E36" s="4" t="s">
        <v>863</v>
      </c>
      <c r="F36" s="4" t="n">
        <v>39.9</v>
      </c>
      <c r="G36" s="4" t="n">
        <v>50.4</v>
      </c>
      <c r="H36" s="4" t="n">
        <v>45.15</v>
      </c>
      <c r="I36" s="4" t="n">
        <v>27.09</v>
      </c>
      <c r="J36" s="5" t="n">
        <v>83.6</v>
      </c>
      <c r="K36" s="5" t="n">
        <f aca="false">J36*0.4</f>
        <v>33.44</v>
      </c>
      <c r="L36" s="5" t="n">
        <f aca="false">I36+K36</f>
        <v>60.53</v>
      </c>
      <c r="M36" s="2" t="n">
        <v>3</v>
      </c>
      <c r="N36" s="5"/>
    </row>
    <row r="37" customFormat="false" ht="23.1" hidden="false" customHeight="true" outlineLevel="0" collapsed="false">
      <c r="A37" s="2" t="s">
        <v>851</v>
      </c>
      <c r="B37" s="2" t="n">
        <v>1</v>
      </c>
      <c r="C37" s="4" t="s">
        <v>864</v>
      </c>
      <c r="D37" s="2" t="s">
        <v>152</v>
      </c>
      <c r="E37" s="4" t="s">
        <v>865</v>
      </c>
      <c r="F37" s="4" t="n">
        <v>50.8</v>
      </c>
      <c r="G37" s="4" t="n">
        <v>55.1</v>
      </c>
      <c r="H37" s="4" t="n">
        <v>52.95</v>
      </c>
      <c r="I37" s="4" t="n">
        <v>31.77</v>
      </c>
      <c r="J37" s="5" t="n">
        <v>87.8</v>
      </c>
      <c r="K37" s="5" t="n">
        <f aca="false">J37*0.4</f>
        <v>35.12</v>
      </c>
      <c r="L37" s="5" t="n">
        <f aca="false">I37+K37</f>
        <v>66.89</v>
      </c>
      <c r="M37" s="2" t="n">
        <v>1</v>
      </c>
      <c r="N37" s="5"/>
    </row>
    <row r="38" customFormat="false" ht="23.1" hidden="false" customHeight="true" outlineLevel="0" collapsed="false">
      <c r="A38" s="2"/>
      <c r="B38" s="2"/>
      <c r="C38" s="2"/>
      <c r="D38" s="2" t="s">
        <v>130</v>
      </c>
      <c r="E38" s="4" t="s">
        <v>866</v>
      </c>
      <c r="F38" s="4" t="n">
        <v>48</v>
      </c>
      <c r="G38" s="4" t="n">
        <v>59.3</v>
      </c>
      <c r="H38" s="4" t="n">
        <v>53.65</v>
      </c>
      <c r="I38" s="4" t="n">
        <v>32.19</v>
      </c>
      <c r="J38" s="5" t="n">
        <v>86</v>
      </c>
      <c r="K38" s="5" t="n">
        <f aca="false">J38*0.4</f>
        <v>34.4</v>
      </c>
      <c r="L38" s="5" t="n">
        <f aca="false">I38+K38</f>
        <v>66.59</v>
      </c>
      <c r="M38" s="2" t="n">
        <v>2</v>
      </c>
      <c r="N38" s="5"/>
    </row>
    <row r="39" customFormat="false" ht="23.1" hidden="false" customHeight="true" outlineLevel="0" collapsed="false">
      <c r="A39" s="2"/>
      <c r="B39" s="2"/>
      <c r="C39" s="2"/>
      <c r="D39" s="2" t="s">
        <v>867</v>
      </c>
      <c r="E39" s="4" t="s">
        <v>868</v>
      </c>
      <c r="F39" s="4" t="n">
        <v>46.9</v>
      </c>
      <c r="G39" s="4" t="n">
        <v>55.3</v>
      </c>
      <c r="H39" s="4" t="n">
        <v>51.1</v>
      </c>
      <c r="I39" s="4" t="n">
        <v>30.66</v>
      </c>
      <c r="J39" s="5" t="n">
        <v>86.6</v>
      </c>
      <c r="K39" s="5" t="n">
        <f aca="false">J39*0.4</f>
        <v>34.64</v>
      </c>
      <c r="L39" s="5" t="n">
        <f aca="false">I39+K39</f>
        <v>65.3</v>
      </c>
      <c r="M39" s="2" t="n">
        <v>3</v>
      </c>
      <c r="N39" s="5"/>
    </row>
    <row r="40" customFormat="false" ht="23.1" hidden="false" customHeight="true" outlineLevel="0" collapsed="false">
      <c r="A40" s="2" t="s">
        <v>869</v>
      </c>
      <c r="B40" s="2" t="n">
        <v>1</v>
      </c>
      <c r="C40" s="4" t="s">
        <v>870</v>
      </c>
      <c r="D40" s="2" t="s">
        <v>871</v>
      </c>
      <c r="E40" s="4" t="s">
        <v>872</v>
      </c>
      <c r="F40" s="4" t="n">
        <v>43.6</v>
      </c>
      <c r="G40" s="4" t="n">
        <v>48.4</v>
      </c>
      <c r="H40" s="4" t="n">
        <v>46</v>
      </c>
      <c r="I40" s="4" t="n">
        <v>27.6</v>
      </c>
      <c r="J40" s="5" t="n">
        <v>86.6</v>
      </c>
      <c r="K40" s="5" t="n">
        <f aca="false">J40*0.4</f>
        <v>34.64</v>
      </c>
      <c r="L40" s="5" t="n">
        <f aca="false">I40+K40</f>
        <v>62.24</v>
      </c>
      <c r="M40" s="2" t="n">
        <v>1</v>
      </c>
      <c r="N40" s="5"/>
    </row>
    <row r="41" customFormat="false" ht="23.1" hidden="false" customHeight="true" outlineLevel="0" collapsed="false">
      <c r="A41" s="2" t="s">
        <v>869</v>
      </c>
      <c r="B41" s="2" t="n">
        <v>1</v>
      </c>
      <c r="C41" s="4" t="s">
        <v>873</v>
      </c>
      <c r="D41" s="2" t="s">
        <v>874</v>
      </c>
      <c r="E41" s="4" t="s">
        <v>875</v>
      </c>
      <c r="F41" s="4" t="n">
        <v>48.1</v>
      </c>
      <c r="G41" s="4" t="n">
        <v>49</v>
      </c>
      <c r="H41" s="4" t="n">
        <v>48.55</v>
      </c>
      <c r="I41" s="4" t="n">
        <v>29.13</v>
      </c>
      <c r="J41" s="5" t="n">
        <v>93.4</v>
      </c>
      <c r="K41" s="5" t="n">
        <f aca="false">J41*0.4</f>
        <v>37.36</v>
      </c>
      <c r="L41" s="5" t="n">
        <f aca="false">I41+K41</f>
        <v>66.49</v>
      </c>
      <c r="M41" s="2" t="n">
        <v>1</v>
      </c>
      <c r="N41" s="5"/>
    </row>
    <row r="42" customFormat="false" ht="23.1" hidden="false" customHeight="true" outlineLevel="0" collapsed="false">
      <c r="A42" s="2"/>
      <c r="B42" s="2"/>
      <c r="C42" s="2"/>
      <c r="D42" s="2" t="s">
        <v>876</v>
      </c>
      <c r="E42" s="4" t="s">
        <v>877</v>
      </c>
      <c r="F42" s="4" t="n">
        <v>36.9</v>
      </c>
      <c r="G42" s="4" t="n">
        <v>55.4</v>
      </c>
      <c r="H42" s="4" t="n">
        <v>46.15</v>
      </c>
      <c r="I42" s="4" t="n">
        <v>27.69</v>
      </c>
      <c r="J42" s="5" t="n">
        <v>85</v>
      </c>
      <c r="K42" s="5" t="n">
        <f aca="false">J42*0.4</f>
        <v>34</v>
      </c>
      <c r="L42" s="5" t="n">
        <f aca="false">I42+K42</f>
        <v>61.69</v>
      </c>
      <c r="M42" s="2" t="n">
        <v>2</v>
      </c>
      <c r="N42" s="5"/>
    </row>
    <row r="43" customFormat="false" ht="23.1" hidden="false" customHeight="true" outlineLevel="0" collapsed="false">
      <c r="A43" s="2"/>
      <c r="B43" s="2"/>
      <c r="C43" s="2"/>
      <c r="D43" s="2" t="s">
        <v>878</v>
      </c>
      <c r="E43" s="4" t="s">
        <v>879</v>
      </c>
      <c r="F43" s="4" t="n">
        <v>43.5</v>
      </c>
      <c r="G43" s="4" t="n">
        <v>46.8</v>
      </c>
      <c r="H43" s="4" t="n">
        <v>45.15</v>
      </c>
      <c r="I43" s="4" t="n">
        <v>27.09</v>
      </c>
      <c r="J43" s="5" t="n">
        <v>80.2</v>
      </c>
      <c r="K43" s="5" t="n">
        <f aca="false">J43*0.4</f>
        <v>32.08</v>
      </c>
      <c r="L43" s="5" t="n">
        <f aca="false">I43+K43</f>
        <v>59.17</v>
      </c>
      <c r="M43" s="2" t="n">
        <v>3</v>
      </c>
      <c r="N43" s="5"/>
    </row>
    <row r="44" customFormat="false" ht="23.1" hidden="false" customHeight="true" outlineLevel="0" collapsed="false">
      <c r="A44" s="2" t="s">
        <v>869</v>
      </c>
      <c r="B44" s="2" t="n">
        <v>1</v>
      </c>
      <c r="C44" s="4" t="s">
        <v>880</v>
      </c>
      <c r="D44" s="2" t="s">
        <v>881</v>
      </c>
      <c r="E44" s="4" t="s">
        <v>882</v>
      </c>
      <c r="F44" s="4" t="n">
        <v>34.6</v>
      </c>
      <c r="G44" s="4" t="n">
        <v>38.2</v>
      </c>
      <c r="H44" s="4" t="n">
        <v>36.4</v>
      </c>
      <c r="I44" s="4" t="n">
        <v>21.84</v>
      </c>
      <c r="J44" s="5" t="n">
        <v>89.4</v>
      </c>
      <c r="K44" s="5" t="n">
        <f aca="false">J44*0.4</f>
        <v>35.76</v>
      </c>
      <c r="L44" s="5" t="n">
        <f aca="false">I44+K44</f>
        <v>57.6</v>
      </c>
      <c r="M44" s="2" t="n">
        <v>1</v>
      </c>
      <c r="N44" s="5"/>
    </row>
    <row r="45" customFormat="false" ht="23.1" hidden="false" customHeight="true" outlineLevel="0" collapsed="false">
      <c r="A45" s="2"/>
      <c r="B45" s="2"/>
      <c r="C45" s="2"/>
      <c r="D45" s="2" t="s">
        <v>883</v>
      </c>
      <c r="E45" s="4" t="s">
        <v>884</v>
      </c>
      <c r="F45" s="4" t="n">
        <v>42.1</v>
      </c>
      <c r="G45" s="4" t="n">
        <v>39.6</v>
      </c>
      <c r="H45" s="4" t="n">
        <v>40.85</v>
      </c>
      <c r="I45" s="4" t="n">
        <v>24.51</v>
      </c>
      <c r="J45" s="5"/>
      <c r="K45" s="5"/>
      <c r="L45" s="5" t="n">
        <f aca="false">I45+K45</f>
        <v>24.51</v>
      </c>
      <c r="M45" s="5"/>
      <c r="N45" s="5" t="n">
        <v>-1</v>
      </c>
    </row>
    <row r="46" customFormat="false" ht="23.1" hidden="false" customHeight="true" outlineLevel="0" collapsed="false">
      <c r="A46" s="2"/>
      <c r="B46" s="2"/>
      <c r="C46" s="2"/>
      <c r="D46" s="2" t="s">
        <v>885</v>
      </c>
      <c r="E46" s="4" t="s">
        <v>886</v>
      </c>
      <c r="F46" s="4" t="n">
        <v>28.9</v>
      </c>
      <c r="G46" s="4" t="n">
        <v>29.2</v>
      </c>
      <c r="H46" s="4" t="n">
        <v>29.05</v>
      </c>
      <c r="I46" s="4" t="n">
        <v>17.43</v>
      </c>
      <c r="J46" s="5"/>
      <c r="K46" s="5"/>
      <c r="L46" s="5" t="n">
        <f aca="false">I46+K46</f>
        <v>17.43</v>
      </c>
      <c r="M46" s="5"/>
      <c r="N46" s="5" t="n">
        <v>-1</v>
      </c>
    </row>
    <row r="47" customFormat="false" ht="23.1" hidden="false" customHeight="true" outlineLevel="0" collapsed="false">
      <c r="A47" s="2" t="s">
        <v>869</v>
      </c>
      <c r="B47" s="2" t="n">
        <v>1</v>
      </c>
      <c r="C47" s="4" t="s">
        <v>887</v>
      </c>
      <c r="D47" s="2" t="s">
        <v>888</v>
      </c>
      <c r="E47" s="4" t="s">
        <v>889</v>
      </c>
      <c r="F47" s="4" t="n">
        <v>30</v>
      </c>
      <c r="G47" s="4" t="n">
        <v>32.4</v>
      </c>
      <c r="H47" s="4" t="n">
        <v>31.2</v>
      </c>
      <c r="I47" s="4" t="n">
        <v>18.72</v>
      </c>
      <c r="J47" s="5" t="n">
        <v>84</v>
      </c>
      <c r="K47" s="5" t="n">
        <f aca="false">J47*0.4</f>
        <v>33.6</v>
      </c>
      <c r="L47" s="5" t="n">
        <f aca="false">I47+K47</f>
        <v>52.32</v>
      </c>
      <c r="M47" s="2" t="n">
        <v>1</v>
      </c>
      <c r="N47" s="5"/>
    </row>
    <row r="48" customFormat="false" ht="23.1" hidden="false" customHeight="true" outlineLevel="0" collapsed="false">
      <c r="A48" s="2" t="s">
        <v>890</v>
      </c>
      <c r="B48" s="2" t="n">
        <v>1</v>
      </c>
      <c r="C48" s="4" t="s">
        <v>891</v>
      </c>
      <c r="D48" s="2" t="s">
        <v>892</v>
      </c>
      <c r="E48" s="4" t="s">
        <v>893</v>
      </c>
      <c r="F48" s="4" t="n">
        <v>51.9</v>
      </c>
      <c r="G48" s="4" t="n">
        <v>46.5</v>
      </c>
      <c r="H48" s="4" t="n">
        <v>49.2</v>
      </c>
      <c r="I48" s="4" t="n">
        <v>29.52</v>
      </c>
      <c r="J48" s="5" t="n">
        <v>81.6</v>
      </c>
      <c r="K48" s="5" t="n">
        <f aca="false">J48*0.4</f>
        <v>32.64</v>
      </c>
      <c r="L48" s="5" t="n">
        <f aca="false">I48+K48</f>
        <v>62.16</v>
      </c>
      <c r="M48" s="2" t="n">
        <v>1</v>
      </c>
      <c r="N48" s="5"/>
    </row>
    <row r="49" customFormat="false" ht="23.1" hidden="false" customHeight="true" outlineLevel="0" collapsed="false">
      <c r="A49" s="2"/>
      <c r="B49" s="2"/>
      <c r="C49" s="2"/>
      <c r="D49" s="2" t="s">
        <v>894</v>
      </c>
      <c r="E49" s="4" t="s">
        <v>895</v>
      </c>
      <c r="F49" s="4" t="n">
        <v>36</v>
      </c>
      <c r="G49" s="4" t="n">
        <v>36.6</v>
      </c>
      <c r="H49" s="4" t="n">
        <v>36.3</v>
      </c>
      <c r="I49" s="4" t="n">
        <v>21.78</v>
      </c>
      <c r="J49" s="5" t="n">
        <v>83.4</v>
      </c>
      <c r="K49" s="5" t="n">
        <f aca="false">J49*0.4</f>
        <v>33.36</v>
      </c>
      <c r="L49" s="5" t="n">
        <f aca="false">I49+K49</f>
        <v>55.14</v>
      </c>
      <c r="M49" s="2" t="n">
        <v>2</v>
      </c>
      <c r="N49" s="5"/>
    </row>
    <row r="50" customFormat="false" ht="23.1" hidden="false" customHeight="true" outlineLevel="0" collapsed="false">
      <c r="A50" s="2"/>
      <c r="B50" s="2"/>
      <c r="C50" s="2"/>
      <c r="D50" s="2" t="s">
        <v>896</v>
      </c>
      <c r="E50" s="4" t="s">
        <v>897</v>
      </c>
      <c r="F50" s="4" t="n">
        <v>32.3</v>
      </c>
      <c r="G50" s="4" t="n">
        <v>38.7</v>
      </c>
      <c r="H50" s="4" t="n">
        <v>35.5</v>
      </c>
      <c r="I50" s="4" t="n">
        <v>21.3</v>
      </c>
      <c r="J50" s="5" t="n">
        <v>84.2</v>
      </c>
      <c r="K50" s="5" t="n">
        <f aca="false">J50*0.4</f>
        <v>33.68</v>
      </c>
      <c r="L50" s="5" t="n">
        <f aca="false">I50+K50</f>
        <v>54.98</v>
      </c>
      <c r="M50" s="2" t="n">
        <v>3</v>
      </c>
      <c r="N50" s="5"/>
    </row>
    <row r="51" customFormat="false" ht="23.1" hidden="false" customHeight="true" outlineLevel="0" collapsed="false">
      <c r="A51" s="2" t="s">
        <v>898</v>
      </c>
      <c r="B51" s="2" t="n">
        <v>1</v>
      </c>
      <c r="C51" s="4" t="s">
        <v>899</v>
      </c>
      <c r="D51" s="2" t="s">
        <v>900</v>
      </c>
      <c r="E51" s="4" t="s">
        <v>901</v>
      </c>
      <c r="F51" s="4" t="n">
        <v>62.4</v>
      </c>
      <c r="G51" s="4" t="n">
        <v>50</v>
      </c>
      <c r="H51" s="4" t="n">
        <v>56.2</v>
      </c>
      <c r="I51" s="4" t="n">
        <v>33.72</v>
      </c>
      <c r="J51" s="5" t="n">
        <v>83.4</v>
      </c>
      <c r="K51" s="5" t="n">
        <f aca="false">J51*0.4</f>
        <v>33.36</v>
      </c>
      <c r="L51" s="5" t="n">
        <f aca="false">I51+K51</f>
        <v>67.08</v>
      </c>
      <c r="M51" s="2" t="n">
        <v>1</v>
      </c>
      <c r="N51" s="5"/>
    </row>
    <row r="52" customFormat="false" ht="23.1" hidden="false" customHeight="true" outlineLevel="0" collapsed="false">
      <c r="A52" s="2"/>
      <c r="B52" s="2"/>
      <c r="C52" s="2"/>
      <c r="D52" s="2" t="s">
        <v>902</v>
      </c>
      <c r="E52" s="4" t="s">
        <v>903</v>
      </c>
      <c r="F52" s="4" t="n">
        <v>35.5</v>
      </c>
      <c r="G52" s="4" t="n">
        <v>28.5</v>
      </c>
      <c r="H52" s="4" t="n">
        <v>32</v>
      </c>
      <c r="I52" s="4" t="n">
        <v>19.2</v>
      </c>
      <c r="J52" s="5" t="n">
        <v>84.4</v>
      </c>
      <c r="K52" s="5" t="n">
        <f aca="false">J52*0.4</f>
        <v>33.76</v>
      </c>
      <c r="L52" s="5" t="n">
        <f aca="false">I52+K52</f>
        <v>52.96</v>
      </c>
      <c r="M52" s="2" t="n">
        <v>2</v>
      </c>
      <c r="N52" s="5"/>
    </row>
    <row r="53" customFormat="false" ht="23.1" hidden="false" customHeight="true" outlineLevel="0" collapsed="false">
      <c r="A53" s="2"/>
      <c r="B53" s="2"/>
      <c r="C53" s="2"/>
      <c r="D53" s="2" t="s">
        <v>904</v>
      </c>
      <c r="E53" s="4" t="s">
        <v>905</v>
      </c>
      <c r="F53" s="4" t="n">
        <v>15.3</v>
      </c>
      <c r="G53" s="4" t="n">
        <v>9.3</v>
      </c>
      <c r="H53" s="4" t="n">
        <v>12.3</v>
      </c>
      <c r="I53" s="4" t="n">
        <v>7.38</v>
      </c>
      <c r="J53" s="5" t="n">
        <v>89.4</v>
      </c>
      <c r="K53" s="5" t="n">
        <f aca="false">J53*0.4</f>
        <v>35.76</v>
      </c>
      <c r="L53" s="5" t="n">
        <f aca="false">I53+K53</f>
        <v>43.14</v>
      </c>
      <c r="M53" s="2" t="n">
        <v>3</v>
      </c>
      <c r="N53" s="5"/>
    </row>
    <row r="54" customFormat="false" ht="23.1" hidden="false" customHeight="true" outlineLevel="0" collapsed="false">
      <c r="A54" s="2" t="s">
        <v>898</v>
      </c>
      <c r="B54" s="2" t="n">
        <v>1</v>
      </c>
      <c r="C54" s="4" t="s">
        <v>906</v>
      </c>
      <c r="D54" s="2" t="s">
        <v>907</v>
      </c>
      <c r="E54" s="4" t="s">
        <v>908</v>
      </c>
      <c r="F54" s="4" t="n">
        <v>48.7</v>
      </c>
      <c r="G54" s="4" t="n">
        <v>44.8</v>
      </c>
      <c r="H54" s="4" t="n">
        <v>46.75</v>
      </c>
      <c r="I54" s="4" t="n">
        <v>28.05</v>
      </c>
      <c r="J54" s="5" t="n">
        <v>90.4</v>
      </c>
      <c r="K54" s="5" t="n">
        <f aca="false">J54*0.4</f>
        <v>36.16</v>
      </c>
      <c r="L54" s="5" t="n">
        <f aca="false">I54+K54</f>
        <v>64.21</v>
      </c>
      <c r="M54" s="2" t="n">
        <v>1</v>
      </c>
      <c r="N54" s="5"/>
    </row>
    <row r="55" customFormat="false" ht="23.1" hidden="false" customHeight="true" outlineLevel="0" collapsed="false">
      <c r="A55" s="2"/>
      <c r="B55" s="2"/>
      <c r="C55" s="2"/>
      <c r="D55" s="2" t="s">
        <v>909</v>
      </c>
      <c r="E55" s="4" t="s">
        <v>910</v>
      </c>
      <c r="F55" s="4" t="n">
        <v>40.9</v>
      </c>
      <c r="G55" s="4" t="n">
        <v>45.8</v>
      </c>
      <c r="H55" s="4" t="n">
        <v>43.35</v>
      </c>
      <c r="I55" s="4" t="n">
        <v>26.01</v>
      </c>
      <c r="J55" s="5" t="n">
        <v>85.4</v>
      </c>
      <c r="K55" s="5" t="n">
        <f aca="false">J55*0.4</f>
        <v>34.16</v>
      </c>
      <c r="L55" s="5" t="n">
        <f aca="false">I55+K55</f>
        <v>60.17</v>
      </c>
      <c r="M55" s="2" t="n">
        <v>2</v>
      </c>
      <c r="N55" s="5"/>
    </row>
    <row r="56" customFormat="false" ht="23.1" hidden="false" customHeight="true" outlineLevel="0" collapsed="false">
      <c r="A56" s="2" t="s">
        <v>911</v>
      </c>
      <c r="B56" s="2" t="n">
        <v>1</v>
      </c>
      <c r="C56" s="4" t="s">
        <v>912</v>
      </c>
      <c r="D56" s="2" t="s">
        <v>913</v>
      </c>
      <c r="E56" s="4" t="s">
        <v>914</v>
      </c>
      <c r="F56" s="4" t="n">
        <v>47.1</v>
      </c>
      <c r="G56" s="4" t="n">
        <v>47.5</v>
      </c>
      <c r="H56" s="4" t="n">
        <v>47.3</v>
      </c>
      <c r="I56" s="4" t="n">
        <v>28.38</v>
      </c>
      <c r="J56" s="5" t="n">
        <v>89</v>
      </c>
      <c r="K56" s="5" t="n">
        <f aca="false">J56*0.4</f>
        <v>35.6</v>
      </c>
      <c r="L56" s="5" t="n">
        <f aca="false">I56+K56</f>
        <v>63.98</v>
      </c>
      <c r="M56" s="2" t="n">
        <v>1</v>
      </c>
      <c r="N56" s="5"/>
    </row>
    <row r="57" customFormat="false" ht="23.1" hidden="false" customHeight="true" outlineLevel="0" collapsed="false">
      <c r="A57" s="2" t="s">
        <v>915</v>
      </c>
      <c r="B57" s="2" t="n">
        <v>1</v>
      </c>
      <c r="C57" s="4" t="s">
        <v>916</v>
      </c>
      <c r="D57" s="2" t="s">
        <v>917</v>
      </c>
      <c r="E57" s="4" t="s">
        <v>918</v>
      </c>
      <c r="F57" s="4" t="n">
        <v>42.8</v>
      </c>
      <c r="G57" s="4" t="n">
        <v>35.4</v>
      </c>
      <c r="H57" s="4" t="n">
        <v>39.1</v>
      </c>
      <c r="I57" s="4" t="n">
        <v>23.46</v>
      </c>
      <c r="J57" s="5" t="n">
        <v>92.8</v>
      </c>
      <c r="K57" s="5" t="n">
        <f aca="false">J57*0.4</f>
        <v>37.12</v>
      </c>
      <c r="L57" s="5" t="n">
        <f aca="false">I57+K57</f>
        <v>60.58</v>
      </c>
      <c r="M57" s="2" t="n">
        <v>1</v>
      </c>
      <c r="N57" s="5"/>
    </row>
    <row r="58" customFormat="false" ht="23.1" hidden="false" customHeight="true" outlineLevel="0" collapsed="false">
      <c r="A58" s="2"/>
      <c r="B58" s="2"/>
      <c r="C58" s="2"/>
      <c r="D58" s="2" t="s">
        <v>919</v>
      </c>
      <c r="E58" s="4" t="s">
        <v>920</v>
      </c>
      <c r="F58" s="4" t="n">
        <v>28.2</v>
      </c>
      <c r="G58" s="4" t="n">
        <v>36.8</v>
      </c>
      <c r="H58" s="4" t="n">
        <v>32.5</v>
      </c>
      <c r="I58" s="4" t="n">
        <v>19.5</v>
      </c>
      <c r="J58" s="5" t="n">
        <v>87.4</v>
      </c>
      <c r="K58" s="5" t="n">
        <f aca="false">J58*0.4</f>
        <v>34.96</v>
      </c>
      <c r="L58" s="5" t="n">
        <f aca="false">I58+K58</f>
        <v>54.46</v>
      </c>
      <c r="M58" s="2" t="n">
        <v>2</v>
      </c>
      <c r="N58" s="5"/>
    </row>
    <row r="59" customFormat="false" ht="23.1" hidden="false" customHeight="true" outlineLevel="0" collapsed="false">
      <c r="A59" s="2"/>
      <c r="B59" s="2"/>
      <c r="C59" s="2"/>
      <c r="D59" s="2" t="s">
        <v>921</v>
      </c>
      <c r="E59" s="4" t="s">
        <v>922</v>
      </c>
      <c r="F59" s="4" t="n">
        <v>54.1</v>
      </c>
      <c r="G59" s="4" t="n">
        <v>35.6</v>
      </c>
      <c r="H59" s="4" t="n">
        <v>44.85</v>
      </c>
      <c r="I59" s="4" t="n">
        <v>26.91</v>
      </c>
      <c r="J59" s="5" t="n">
        <v>60</v>
      </c>
      <c r="K59" s="5" t="n">
        <f aca="false">J59*0.4</f>
        <v>24</v>
      </c>
      <c r="L59" s="5" t="n">
        <f aca="false">I59+K59</f>
        <v>50.91</v>
      </c>
      <c r="M59" s="2" t="n">
        <v>3</v>
      </c>
      <c r="N59" s="5"/>
    </row>
    <row r="60" customFormat="false" ht="23.1" hidden="false" customHeight="true" outlineLevel="0" collapsed="false">
      <c r="A60" s="2" t="s">
        <v>915</v>
      </c>
      <c r="B60" s="2" t="n">
        <v>1</v>
      </c>
      <c r="C60" s="4" t="s">
        <v>923</v>
      </c>
      <c r="D60" s="2" t="s">
        <v>924</v>
      </c>
      <c r="E60" s="4" t="s">
        <v>925</v>
      </c>
      <c r="F60" s="4" t="n">
        <v>35.5</v>
      </c>
      <c r="G60" s="4" t="n">
        <v>50.3</v>
      </c>
      <c r="H60" s="4" t="n">
        <v>42.9</v>
      </c>
      <c r="I60" s="4" t="n">
        <v>25.74</v>
      </c>
      <c r="J60" s="5" t="n">
        <v>84.2</v>
      </c>
      <c r="K60" s="5" t="n">
        <f aca="false">J60*0.4</f>
        <v>33.68</v>
      </c>
      <c r="L60" s="5" t="n">
        <f aca="false">I60+K60</f>
        <v>59.42</v>
      </c>
      <c r="M60" s="2" t="n">
        <v>1</v>
      </c>
      <c r="N60" s="5"/>
    </row>
    <row r="61" customFormat="false" ht="23.1" hidden="false" customHeight="true" outlineLevel="0" collapsed="false">
      <c r="A61" s="2" t="s">
        <v>926</v>
      </c>
      <c r="B61" s="2" t="n">
        <v>1</v>
      </c>
      <c r="C61" s="4" t="s">
        <v>927</v>
      </c>
      <c r="D61" s="2" t="s">
        <v>928</v>
      </c>
      <c r="E61" s="4" t="s">
        <v>929</v>
      </c>
      <c r="F61" s="4" t="n">
        <v>35.8</v>
      </c>
      <c r="G61" s="4" t="n">
        <v>38.8</v>
      </c>
      <c r="H61" s="4" t="n">
        <v>37.3</v>
      </c>
      <c r="I61" s="4" t="n">
        <v>22.38</v>
      </c>
      <c r="J61" s="5" t="n">
        <v>81.48</v>
      </c>
      <c r="K61" s="5" t="n">
        <f aca="false">J61*0.4</f>
        <v>32.592</v>
      </c>
      <c r="L61" s="23" t="n">
        <f aca="false">I61+K61</f>
        <v>54.972</v>
      </c>
      <c r="M61" s="2" t="n">
        <v>1</v>
      </c>
      <c r="N61" s="5"/>
    </row>
    <row r="62" customFormat="false" ht="23.1" hidden="false" customHeight="true" outlineLevel="0" collapsed="false">
      <c r="A62" s="2"/>
      <c r="B62" s="2"/>
      <c r="C62" s="4"/>
      <c r="D62" s="2" t="s">
        <v>930</v>
      </c>
      <c r="E62" s="4" t="s">
        <v>931</v>
      </c>
      <c r="F62" s="4" t="n">
        <v>34.2</v>
      </c>
      <c r="G62" s="4" t="n">
        <v>31.1</v>
      </c>
      <c r="H62" s="4" t="n">
        <v>32.65</v>
      </c>
      <c r="I62" s="4" t="n">
        <v>19.59</v>
      </c>
      <c r="J62" s="5" t="n">
        <v>82.2</v>
      </c>
      <c r="K62" s="5" t="n">
        <f aca="false">J62*0.4</f>
        <v>32.88</v>
      </c>
      <c r="L62" s="23" t="n">
        <f aca="false">I62+K62</f>
        <v>52.47</v>
      </c>
      <c r="M62" s="2" t="n">
        <v>2</v>
      </c>
      <c r="N62" s="5"/>
    </row>
    <row r="63" customFormat="false" ht="23.1" hidden="false" customHeight="true" outlineLevel="0" collapsed="false">
      <c r="A63" s="9" t="s">
        <v>926</v>
      </c>
      <c r="B63" s="9" t="n">
        <v>2</v>
      </c>
      <c r="C63" s="4" t="s">
        <v>932</v>
      </c>
      <c r="D63" s="2" t="s">
        <v>933</v>
      </c>
      <c r="E63" s="4" t="s">
        <v>934</v>
      </c>
      <c r="F63" s="4" t="n">
        <v>45.8</v>
      </c>
      <c r="G63" s="4" t="n">
        <v>46.8</v>
      </c>
      <c r="H63" s="4" t="n">
        <v>46.3</v>
      </c>
      <c r="I63" s="4" t="n">
        <v>27.78</v>
      </c>
      <c r="J63" s="5" t="n">
        <v>86.96</v>
      </c>
      <c r="K63" s="5" t="n">
        <f aca="false">J63*0.4</f>
        <v>34.784</v>
      </c>
      <c r="L63" s="23" t="n">
        <f aca="false">I63+K63</f>
        <v>62.564</v>
      </c>
      <c r="M63" s="2" t="n">
        <v>1</v>
      </c>
      <c r="N63" s="5"/>
    </row>
    <row r="64" customFormat="false" ht="23.1" hidden="false" customHeight="true" outlineLevel="0" collapsed="false">
      <c r="A64" s="9"/>
      <c r="B64" s="9"/>
      <c r="C64" s="4"/>
      <c r="D64" s="2" t="s">
        <v>935</v>
      </c>
      <c r="E64" s="4" t="s">
        <v>936</v>
      </c>
      <c r="F64" s="4" t="n">
        <v>38.3</v>
      </c>
      <c r="G64" s="4" t="n">
        <v>48.5</v>
      </c>
      <c r="H64" s="4" t="n">
        <v>43.4</v>
      </c>
      <c r="I64" s="4" t="n">
        <v>26.04</v>
      </c>
      <c r="J64" s="5" t="n">
        <v>84</v>
      </c>
      <c r="K64" s="5" t="n">
        <f aca="false">J64*0.4</f>
        <v>33.6</v>
      </c>
      <c r="L64" s="5" t="n">
        <f aca="false">I64+K64</f>
        <v>59.64</v>
      </c>
      <c r="M64" s="2" t="n">
        <v>2</v>
      </c>
      <c r="N64" s="5"/>
    </row>
    <row r="65" customFormat="false" ht="23.1" hidden="false" customHeight="true" outlineLevel="0" collapsed="false">
      <c r="A65" s="2" t="s">
        <v>926</v>
      </c>
      <c r="B65" s="2" t="n">
        <v>1</v>
      </c>
      <c r="C65" s="4" t="s">
        <v>937</v>
      </c>
      <c r="D65" s="2" t="s">
        <v>938</v>
      </c>
      <c r="E65" s="4" t="s">
        <v>939</v>
      </c>
      <c r="F65" s="4" t="n">
        <v>46.4</v>
      </c>
      <c r="G65" s="4" t="n">
        <v>54.3</v>
      </c>
      <c r="H65" s="4" t="n">
        <v>50.35</v>
      </c>
      <c r="I65" s="4" t="n">
        <v>30.21</v>
      </c>
      <c r="J65" s="5" t="n">
        <v>86.5</v>
      </c>
      <c r="K65" s="5" t="n">
        <f aca="false">J65*0.4</f>
        <v>34.6</v>
      </c>
      <c r="L65" s="5" t="n">
        <f aca="false">I65+K65</f>
        <v>64.81</v>
      </c>
      <c r="M65" s="2" t="n">
        <v>1</v>
      </c>
      <c r="N65" s="5"/>
    </row>
    <row r="66" customFormat="false" ht="23.1" hidden="false" customHeight="true" outlineLevel="0" collapsed="false">
      <c r="A66" s="2"/>
      <c r="B66" s="2"/>
      <c r="C66" s="4"/>
      <c r="D66" s="2" t="s">
        <v>940</v>
      </c>
      <c r="E66" s="4" t="s">
        <v>941</v>
      </c>
      <c r="F66" s="4" t="n">
        <v>31.9</v>
      </c>
      <c r="G66" s="4" t="n">
        <v>53.5</v>
      </c>
      <c r="H66" s="4" t="n">
        <v>42.7</v>
      </c>
      <c r="I66" s="4" t="n">
        <v>25.62</v>
      </c>
      <c r="J66" s="5" t="n">
        <v>84.8</v>
      </c>
      <c r="K66" s="5" t="n">
        <f aca="false">J66*0.4</f>
        <v>33.92</v>
      </c>
      <c r="L66" s="5" t="n">
        <f aca="false">I66+K66</f>
        <v>59.54</v>
      </c>
      <c r="M66" s="2" t="n">
        <v>2</v>
      </c>
      <c r="N66" s="5"/>
    </row>
    <row r="67" customFormat="false" ht="23.1" hidden="false" customHeight="true" outlineLevel="0" collapsed="false">
      <c r="A67" s="2" t="s">
        <v>926</v>
      </c>
      <c r="B67" s="2" t="n">
        <v>1</v>
      </c>
      <c r="C67" s="4" t="s">
        <v>942</v>
      </c>
      <c r="D67" s="2" t="s">
        <v>943</v>
      </c>
      <c r="E67" s="4" t="s">
        <v>944</v>
      </c>
      <c r="F67" s="4" t="n">
        <v>43.7</v>
      </c>
      <c r="G67" s="4" t="n">
        <v>44</v>
      </c>
      <c r="H67" s="4" t="n">
        <v>43.85</v>
      </c>
      <c r="I67" s="4" t="n">
        <v>26.31</v>
      </c>
      <c r="J67" s="5" t="n">
        <v>86.78</v>
      </c>
      <c r="K67" s="5" t="n">
        <f aca="false">J67*0.4</f>
        <v>34.712</v>
      </c>
      <c r="L67" s="23" t="n">
        <f aca="false">I67+K67</f>
        <v>61.022</v>
      </c>
      <c r="M67" s="2" t="n">
        <v>1</v>
      </c>
      <c r="N67" s="5"/>
    </row>
    <row r="68" customFormat="false" ht="23.1" hidden="false" customHeight="true" outlineLevel="0" collapsed="false">
      <c r="A68" s="2"/>
      <c r="B68" s="2"/>
      <c r="C68" s="4"/>
      <c r="D68" s="2" t="s">
        <v>945</v>
      </c>
      <c r="E68" s="4" t="s">
        <v>946</v>
      </c>
      <c r="F68" s="4" t="n">
        <v>43.1</v>
      </c>
      <c r="G68" s="4" t="n">
        <v>48.1</v>
      </c>
      <c r="H68" s="4" t="n">
        <v>45.6</v>
      </c>
      <c r="I68" s="4" t="n">
        <v>27.36</v>
      </c>
      <c r="J68" s="5" t="n">
        <v>80.2</v>
      </c>
      <c r="K68" s="5" t="n">
        <f aca="false">J68*0.4</f>
        <v>32.08</v>
      </c>
      <c r="L68" s="5" t="n">
        <f aca="false">I68+K68</f>
        <v>59.44</v>
      </c>
      <c r="M68" s="2" t="n">
        <v>2</v>
      </c>
      <c r="N68" s="5"/>
    </row>
    <row r="69" customFormat="false" ht="23.1" hidden="false" customHeight="true" outlineLevel="0" collapsed="false">
      <c r="A69" s="2"/>
      <c r="B69" s="2"/>
      <c r="C69" s="4"/>
      <c r="D69" s="2" t="s">
        <v>947</v>
      </c>
      <c r="E69" s="4" t="s">
        <v>948</v>
      </c>
      <c r="F69" s="4" t="n">
        <v>39.2</v>
      </c>
      <c r="G69" s="4" t="n">
        <v>47.7</v>
      </c>
      <c r="H69" s="4" t="n">
        <v>43.45</v>
      </c>
      <c r="I69" s="4" t="n">
        <v>26.07</v>
      </c>
      <c r="J69" s="5" t="n">
        <v>73.4</v>
      </c>
      <c r="K69" s="5" t="n">
        <f aca="false">J69*0.4</f>
        <v>29.36</v>
      </c>
      <c r="L69" s="5" t="n">
        <f aca="false">I69+K69</f>
        <v>55.43</v>
      </c>
      <c r="M69" s="2" t="n">
        <v>3</v>
      </c>
      <c r="N69" s="5"/>
    </row>
    <row r="70" customFormat="false" ht="23.1" hidden="false" customHeight="true" outlineLevel="0" collapsed="false">
      <c r="A70" s="9" t="s">
        <v>949</v>
      </c>
      <c r="B70" s="9" t="n">
        <v>1</v>
      </c>
      <c r="C70" s="4" t="s">
        <v>950</v>
      </c>
      <c r="D70" s="2" t="s">
        <v>951</v>
      </c>
      <c r="E70" s="4" t="s">
        <v>952</v>
      </c>
      <c r="F70" s="4" t="n">
        <v>37.6</v>
      </c>
      <c r="G70" s="4" t="n">
        <v>52.3</v>
      </c>
      <c r="H70" s="4" t="n">
        <v>44.95</v>
      </c>
      <c r="I70" s="4" t="n">
        <v>26.97</v>
      </c>
      <c r="J70" s="5" t="n">
        <v>87.56</v>
      </c>
      <c r="K70" s="5" t="n">
        <f aca="false">J70*0.4</f>
        <v>35.024</v>
      </c>
      <c r="L70" s="23" t="n">
        <f aca="false">I70+K70</f>
        <v>61.994</v>
      </c>
      <c r="M70" s="2" t="n">
        <v>1</v>
      </c>
      <c r="N70" s="5"/>
    </row>
    <row r="71" customFormat="false" ht="23.1" hidden="false" customHeight="true" outlineLevel="0" collapsed="false">
      <c r="A71" s="2" t="s">
        <v>949</v>
      </c>
      <c r="B71" s="2" t="n">
        <v>1</v>
      </c>
      <c r="C71" s="4" t="s">
        <v>953</v>
      </c>
      <c r="D71" s="2" t="s">
        <v>954</v>
      </c>
      <c r="E71" s="4" t="s">
        <v>955</v>
      </c>
      <c r="F71" s="4" t="n">
        <v>47.9</v>
      </c>
      <c r="G71" s="4" t="n">
        <v>40</v>
      </c>
      <c r="H71" s="4" t="n">
        <v>43.95</v>
      </c>
      <c r="I71" s="4" t="n">
        <v>26.37</v>
      </c>
      <c r="J71" s="5" t="n">
        <v>87</v>
      </c>
      <c r="K71" s="5" t="n">
        <f aca="false">J71*0.4</f>
        <v>34.8</v>
      </c>
      <c r="L71" s="5" t="n">
        <f aca="false">I71+K71</f>
        <v>61.17</v>
      </c>
      <c r="M71" s="2" t="n">
        <v>1</v>
      </c>
      <c r="N71" s="5"/>
    </row>
    <row r="72" customFormat="false" ht="23.1" hidden="false" customHeight="true" outlineLevel="0" collapsed="false">
      <c r="A72" s="2"/>
      <c r="B72" s="2"/>
      <c r="C72" s="4"/>
      <c r="D72" s="2" t="s">
        <v>956</v>
      </c>
      <c r="E72" s="4" t="s">
        <v>957</v>
      </c>
      <c r="F72" s="4" t="n">
        <v>47.8</v>
      </c>
      <c r="G72" s="4" t="n">
        <v>38</v>
      </c>
      <c r="H72" s="4" t="n">
        <v>42.9</v>
      </c>
      <c r="I72" s="4" t="n">
        <v>25.74</v>
      </c>
      <c r="J72" s="5" t="n">
        <v>87.2</v>
      </c>
      <c r="K72" s="5" t="n">
        <f aca="false">J72*0.4</f>
        <v>34.88</v>
      </c>
      <c r="L72" s="5" t="n">
        <f aca="false">I72+K72</f>
        <v>60.62</v>
      </c>
      <c r="M72" s="2" t="n">
        <v>2</v>
      </c>
      <c r="N72" s="5"/>
    </row>
    <row r="73" customFormat="false" ht="23.1" hidden="false" customHeight="true" outlineLevel="0" collapsed="false">
      <c r="A73" s="2"/>
      <c r="B73" s="2"/>
      <c r="C73" s="4"/>
      <c r="D73" s="2" t="s">
        <v>958</v>
      </c>
      <c r="E73" s="4" t="s">
        <v>959</v>
      </c>
      <c r="F73" s="4" t="n">
        <v>49.6</v>
      </c>
      <c r="G73" s="4" t="n">
        <v>32.8</v>
      </c>
      <c r="H73" s="4" t="n">
        <v>41.2</v>
      </c>
      <c r="I73" s="4" t="n">
        <v>24.72</v>
      </c>
      <c r="J73" s="5" t="n">
        <v>87.46</v>
      </c>
      <c r="K73" s="5" t="n">
        <f aca="false">J73*0.4</f>
        <v>34.984</v>
      </c>
      <c r="L73" s="23" t="n">
        <f aca="false">I73+K73</f>
        <v>59.704</v>
      </c>
      <c r="M73" s="2" t="n">
        <v>3</v>
      </c>
      <c r="N73" s="5"/>
    </row>
    <row r="74" customFormat="false" ht="23.1" hidden="false" customHeight="true" outlineLevel="0" collapsed="false">
      <c r="A74" s="2" t="s">
        <v>960</v>
      </c>
      <c r="B74" s="2" t="n">
        <v>1</v>
      </c>
      <c r="C74" s="4" t="s">
        <v>961</v>
      </c>
      <c r="D74" s="2" t="s">
        <v>962</v>
      </c>
      <c r="E74" s="4" t="s">
        <v>963</v>
      </c>
      <c r="F74" s="4" t="n">
        <v>42.6</v>
      </c>
      <c r="G74" s="4" t="n">
        <v>40.8</v>
      </c>
      <c r="H74" s="4" t="n">
        <v>41.7</v>
      </c>
      <c r="I74" s="4" t="n">
        <v>25.02</v>
      </c>
      <c r="J74" s="5" t="n">
        <v>86.2</v>
      </c>
      <c r="K74" s="5" t="n">
        <f aca="false">J74*0.4</f>
        <v>34.48</v>
      </c>
      <c r="L74" s="5" t="n">
        <f aca="false">I74+K74</f>
        <v>59.5</v>
      </c>
      <c r="M74" s="2" t="n">
        <v>1</v>
      </c>
      <c r="N74" s="5"/>
    </row>
    <row r="75" customFormat="false" ht="23.1" hidden="false" customHeight="true" outlineLevel="0" collapsed="false">
      <c r="A75" s="9" t="s">
        <v>960</v>
      </c>
      <c r="B75" s="9" t="n">
        <v>1</v>
      </c>
      <c r="C75" s="4" t="s">
        <v>964</v>
      </c>
      <c r="D75" s="2" t="s">
        <v>965</v>
      </c>
      <c r="E75" s="4" t="s">
        <v>966</v>
      </c>
      <c r="F75" s="4" t="n">
        <v>48.3</v>
      </c>
      <c r="G75" s="4" t="n">
        <v>48.2</v>
      </c>
      <c r="H75" s="4" t="n">
        <v>48.25</v>
      </c>
      <c r="I75" s="4" t="n">
        <v>28.95</v>
      </c>
      <c r="J75" s="5" t="n">
        <v>86.8</v>
      </c>
      <c r="K75" s="5" t="n">
        <f aca="false">J75*0.4</f>
        <v>34.72</v>
      </c>
      <c r="L75" s="5" t="n">
        <f aca="false">I75+K75</f>
        <v>63.67</v>
      </c>
      <c r="M75" s="2" t="n">
        <v>1</v>
      </c>
      <c r="N75" s="5"/>
    </row>
    <row r="76" customFormat="false" ht="23.1" hidden="false" customHeight="true" outlineLevel="0" collapsed="false">
      <c r="A76" s="9"/>
      <c r="B76" s="9"/>
      <c r="C76" s="4"/>
      <c r="D76" s="2" t="s">
        <v>967</v>
      </c>
      <c r="E76" s="4" t="s">
        <v>968</v>
      </c>
      <c r="F76" s="4" t="n">
        <v>35.3</v>
      </c>
      <c r="G76" s="4" t="n">
        <v>37.4</v>
      </c>
      <c r="H76" s="4" t="n">
        <v>36.35</v>
      </c>
      <c r="I76" s="4" t="n">
        <v>21.81</v>
      </c>
      <c r="J76" s="5" t="n">
        <v>84.7</v>
      </c>
      <c r="K76" s="5" t="n">
        <f aca="false">J76*0.4</f>
        <v>33.88</v>
      </c>
      <c r="L76" s="5" t="n">
        <f aca="false">I76+K76</f>
        <v>55.69</v>
      </c>
      <c r="M76" s="2" t="n">
        <v>2</v>
      </c>
      <c r="N76" s="5"/>
    </row>
    <row r="77" customFormat="false" ht="23.1" hidden="false" customHeight="true" outlineLevel="0" collapsed="false">
      <c r="A77" s="9" t="s">
        <v>960</v>
      </c>
      <c r="B77" s="9" t="n">
        <v>1</v>
      </c>
      <c r="C77" s="4" t="s">
        <v>969</v>
      </c>
      <c r="D77" s="2" t="s">
        <v>970</v>
      </c>
      <c r="E77" s="4" t="s">
        <v>971</v>
      </c>
      <c r="F77" s="4" t="n">
        <v>42.8</v>
      </c>
      <c r="G77" s="4" t="n">
        <v>32.7</v>
      </c>
      <c r="H77" s="4" t="n">
        <v>37.75</v>
      </c>
      <c r="I77" s="4" t="n">
        <v>22.65</v>
      </c>
      <c r="J77" s="5" t="n">
        <v>87.7</v>
      </c>
      <c r="K77" s="5" t="n">
        <f aca="false">J77*0.4</f>
        <v>35.08</v>
      </c>
      <c r="L77" s="5" t="n">
        <f aca="false">I77+K77</f>
        <v>57.73</v>
      </c>
      <c r="M77" s="2" t="n">
        <v>1</v>
      </c>
      <c r="N77" s="5"/>
    </row>
    <row r="78" customFormat="false" ht="23.1" hidden="false" customHeight="true" outlineLevel="0" collapsed="false">
      <c r="A78" s="9" t="s">
        <v>972</v>
      </c>
      <c r="B78" s="9" t="n">
        <v>1</v>
      </c>
      <c r="C78" s="4" t="s">
        <v>973</v>
      </c>
      <c r="D78" s="2" t="s">
        <v>974</v>
      </c>
      <c r="E78" s="4" t="s">
        <v>975</v>
      </c>
      <c r="F78" s="4" t="n">
        <v>20.9</v>
      </c>
      <c r="G78" s="4" t="n">
        <v>26.1</v>
      </c>
      <c r="H78" s="4" t="n">
        <v>23.5</v>
      </c>
      <c r="I78" s="4" t="n">
        <v>14.1</v>
      </c>
      <c r="J78" s="5"/>
      <c r="K78" s="5"/>
      <c r="L78" s="5" t="n">
        <v>14.1</v>
      </c>
      <c r="M78" s="2"/>
      <c r="N78" s="5" t="n">
        <v>-1</v>
      </c>
    </row>
    <row r="79" customFormat="false" ht="23.1" hidden="false" customHeight="true" outlineLevel="0" collapsed="false">
      <c r="A79" s="2" t="s">
        <v>976</v>
      </c>
      <c r="B79" s="2" t="n">
        <v>1</v>
      </c>
      <c r="C79" s="4" t="s">
        <v>977</v>
      </c>
      <c r="D79" s="2" t="s">
        <v>978</v>
      </c>
      <c r="E79" s="4" t="s">
        <v>979</v>
      </c>
      <c r="F79" s="4" t="n">
        <v>47.6</v>
      </c>
      <c r="G79" s="4" t="n">
        <v>31.4</v>
      </c>
      <c r="H79" s="4" t="n">
        <v>39.5</v>
      </c>
      <c r="I79" s="4" t="n">
        <v>23.7</v>
      </c>
      <c r="J79" s="5" t="n">
        <v>83.8</v>
      </c>
      <c r="K79" s="5" t="n">
        <f aca="false">J79*0.4</f>
        <v>33.52</v>
      </c>
      <c r="L79" s="5" t="n">
        <f aca="false">I79+K79</f>
        <v>57.22</v>
      </c>
      <c r="M79" s="2" t="n">
        <v>1</v>
      </c>
      <c r="N79" s="5"/>
    </row>
    <row r="80" customFormat="false" ht="23.1" hidden="false" customHeight="true" outlineLevel="0" collapsed="false">
      <c r="A80" s="2"/>
      <c r="B80" s="2"/>
      <c r="C80" s="4"/>
      <c r="D80" s="2" t="s">
        <v>980</v>
      </c>
      <c r="E80" s="4" t="s">
        <v>981</v>
      </c>
      <c r="F80" s="4" t="n">
        <v>37</v>
      </c>
      <c r="G80" s="4" t="n">
        <v>25.2</v>
      </c>
      <c r="H80" s="4" t="n">
        <v>31.1</v>
      </c>
      <c r="I80" s="4" t="n">
        <v>18.66</v>
      </c>
      <c r="J80" s="5" t="n">
        <v>79</v>
      </c>
      <c r="K80" s="5" t="n">
        <f aca="false">J80*0.4</f>
        <v>31.6</v>
      </c>
      <c r="L80" s="5" t="n">
        <f aca="false">I80+K80</f>
        <v>50.26</v>
      </c>
      <c r="M80" s="2" t="n">
        <v>2</v>
      </c>
      <c r="N80" s="5"/>
    </row>
    <row r="81" customFormat="false" ht="23.1" hidden="false" customHeight="true" outlineLevel="0" collapsed="false">
      <c r="A81" s="2"/>
      <c r="B81" s="2"/>
      <c r="C81" s="4"/>
      <c r="D81" s="2" t="s">
        <v>982</v>
      </c>
      <c r="E81" s="4" t="s">
        <v>983</v>
      </c>
      <c r="F81" s="4" t="n">
        <v>30.7</v>
      </c>
      <c r="G81" s="4" t="n">
        <v>37.1</v>
      </c>
      <c r="H81" s="4" t="n">
        <v>33.9</v>
      </c>
      <c r="I81" s="4" t="n">
        <v>20.34</v>
      </c>
      <c r="J81" s="5"/>
      <c r="K81" s="5"/>
      <c r="L81" s="5" t="n">
        <v>20.34</v>
      </c>
      <c r="M81" s="2"/>
      <c r="N81" s="5" t="n">
        <v>-1</v>
      </c>
    </row>
    <row r="82" customFormat="false" ht="23.1" hidden="false" customHeight="true" outlineLevel="0" collapsed="false">
      <c r="A82" s="2" t="s">
        <v>984</v>
      </c>
      <c r="B82" s="2" t="n">
        <v>1</v>
      </c>
      <c r="C82" s="4" t="s">
        <v>985</v>
      </c>
      <c r="D82" s="2" t="s">
        <v>986</v>
      </c>
      <c r="E82" s="4" t="s">
        <v>987</v>
      </c>
      <c r="F82" s="4" t="n">
        <v>47.9</v>
      </c>
      <c r="G82" s="4" t="n">
        <v>38.4</v>
      </c>
      <c r="H82" s="4" t="n">
        <v>43.15</v>
      </c>
      <c r="I82" s="4" t="n">
        <v>25.89</v>
      </c>
      <c r="J82" s="5" t="n">
        <v>86.4</v>
      </c>
      <c r="K82" s="5" t="n">
        <f aca="false">J82*0.4</f>
        <v>34.56</v>
      </c>
      <c r="L82" s="5" t="n">
        <f aca="false">I82+K82</f>
        <v>60.45</v>
      </c>
      <c r="M82" s="2" t="n">
        <v>1</v>
      </c>
      <c r="N82" s="5"/>
    </row>
    <row r="83" customFormat="false" ht="23.1" hidden="false" customHeight="true" outlineLevel="0" collapsed="false">
      <c r="A83" s="2"/>
      <c r="B83" s="2"/>
      <c r="C83" s="4"/>
      <c r="D83" s="2" t="s">
        <v>988</v>
      </c>
      <c r="E83" s="4" t="s">
        <v>989</v>
      </c>
      <c r="F83" s="4" t="n">
        <v>35.5</v>
      </c>
      <c r="G83" s="4" t="n">
        <v>44.9</v>
      </c>
      <c r="H83" s="4" t="n">
        <v>40.2</v>
      </c>
      <c r="I83" s="4" t="n">
        <v>24.12</v>
      </c>
      <c r="J83" s="5" t="n">
        <v>87.16</v>
      </c>
      <c r="K83" s="5" t="n">
        <f aca="false">J83*0.4</f>
        <v>34.864</v>
      </c>
      <c r="L83" s="23" t="n">
        <f aca="false">I83+K83</f>
        <v>58.984</v>
      </c>
      <c r="M83" s="2" t="n">
        <v>2</v>
      </c>
      <c r="N83" s="5"/>
    </row>
    <row r="84" customFormat="false" ht="23.1" hidden="false" customHeight="true" outlineLevel="0" collapsed="false">
      <c r="A84" s="2"/>
      <c r="B84" s="2"/>
      <c r="C84" s="4"/>
      <c r="D84" s="2" t="s">
        <v>990</v>
      </c>
      <c r="E84" s="4" t="s">
        <v>991</v>
      </c>
      <c r="F84" s="4" t="n">
        <v>40.8</v>
      </c>
      <c r="G84" s="4" t="n">
        <v>41.3</v>
      </c>
      <c r="H84" s="4" t="n">
        <v>41.05</v>
      </c>
      <c r="I84" s="4" t="n">
        <v>24.63</v>
      </c>
      <c r="J84" s="5" t="n">
        <v>85.6</v>
      </c>
      <c r="K84" s="5" t="n">
        <f aca="false">J84*0.4</f>
        <v>34.24</v>
      </c>
      <c r="L84" s="23" t="n">
        <f aca="false">I84+K84</f>
        <v>58.87</v>
      </c>
      <c r="M84" s="2" t="n">
        <v>3</v>
      </c>
      <c r="N84" s="5"/>
    </row>
    <row r="85" customFormat="false" ht="23.1" hidden="false" customHeight="true" outlineLevel="0" collapsed="false">
      <c r="A85" s="2" t="s">
        <v>992</v>
      </c>
      <c r="B85" s="2" t="n">
        <v>1</v>
      </c>
      <c r="C85" s="4" t="s">
        <v>993</v>
      </c>
      <c r="D85" s="2" t="s">
        <v>994</v>
      </c>
      <c r="E85" s="4" t="s">
        <v>995</v>
      </c>
      <c r="F85" s="4" t="n">
        <v>44.1</v>
      </c>
      <c r="G85" s="4" t="n">
        <v>49.9</v>
      </c>
      <c r="H85" s="4" t="n">
        <v>47</v>
      </c>
      <c r="I85" s="4" t="n">
        <v>28.2</v>
      </c>
      <c r="J85" s="5" t="n">
        <v>85.62</v>
      </c>
      <c r="K85" s="5" t="n">
        <f aca="false">J85*0.4</f>
        <v>34.248</v>
      </c>
      <c r="L85" s="23" t="n">
        <f aca="false">I85+K85</f>
        <v>62.448</v>
      </c>
      <c r="M85" s="2" t="n">
        <v>1</v>
      </c>
      <c r="N85" s="5"/>
    </row>
    <row r="86" customFormat="false" ht="23.1" hidden="false" customHeight="true" outlineLevel="0" collapsed="false">
      <c r="A86" s="2"/>
      <c r="B86" s="2"/>
      <c r="C86" s="4"/>
      <c r="D86" s="2" t="s">
        <v>996</v>
      </c>
      <c r="E86" s="4" t="s">
        <v>997</v>
      </c>
      <c r="F86" s="4" t="n">
        <v>45.6</v>
      </c>
      <c r="G86" s="4" t="n">
        <v>36.9</v>
      </c>
      <c r="H86" s="4" t="n">
        <v>41.25</v>
      </c>
      <c r="I86" s="4" t="n">
        <v>24.75</v>
      </c>
      <c r="J86" s="5" t="n">
        <v>88.4</v>
      </c>
      <c r="K86" s="5" t="n">
        <f aca="false">J86*0.4</f>
        <v>35.36</v>
      </c>
      <c r="L86" s="5" t="n">
        <f aca="false">I86+K86</f>
        <v>60.11</v>
      </c>
      <c r="M86" s="2" t="n">
        <v>2</v>
      </c>
      <c r="N86" s="5"/>
    </row>
    <row r="87" customFormat="false" ht="23.1" hidden="false" customHeight="true" outlineLevel="0" collapsed="false">
      <c r="A87" s="24" t="s">
        <v>520</v>
      </c>
      <c r="B87" s="24"/>
      <c r="C87" s="8"/>
      <c r="D87" s="8"/>
      <c r="E87" s="8"/>
      <c r="F87" s="8"/>
      <c r="G87" s="8"/>
      <c r="H87" s="8"/>
      <c r="I87" s="8"/>
      <c r="J87" s="25"/>
      <c r="K87" s="8"/>
      <c r="L87" s="24"/>
      <c r="M87" s="24"/>
      <c r="N87" s="24"/>
    </row>
  </sheetData>
  <mergeCells count="79">
    <mergeCell ref="A1:N1"/>
    <mergeCell ref="A3:A5"/>
    <mergeCell ref="B3:B5"/>
    <mergeCell ref="C3:C5"/>
    <mergeCell ref="A6:A8"/>
    <mergeCell ref="B6:B8"/>
    <mergeCell ref="C6:C8"/>
    <mergeCell ref="A9:A10"/>
    <mergeCell ref="B9:B10"/>
    <mergeCell ref="C9:C10"/>
    <mergeCell ref="A11:A14"/>
    <mergeCell ref="B11:B14"/>
    <mergeCell ref="C11:C14"/>
    <mergeCell ref="A17:A20"/>
    <mergeCell ref="B17:B20"/>
    <mergeCell ref="C17:C20"/>
    <mergeCell ref="A21:A23"/>
    <mergeCell ref="B21:B23"/>
    <mergeCell ref="C21:C23"/>
    <mergeCell ref="A24:A26"/>
    <mergeCell ref="B24:B26"/>
    <mergeCell ref="C24:C26"/>
    <mergeCell ref="A29:A31"/>
    <mergeCell ref="B29:B31"/>
    <mergeCell ref="C29:C31"/>
    <mergeCell ref="A32:A33"/>
    <mergeCell ref="B32:B33"/>
    <mergeCell ref="C32:C33"/>
    <mergeCell ref="A34:A36"/>
    <mergeCell ref="B34:B36"/>
    <mergeCell ref="C34:C36"/>
    <mergeCell ref="A37:A39"/>
    <mergeCell ref="B37:B39"/>
    <mergeCell ref="C37:C39"/>
    <mergeCell ref="A41:A43"/>
    <mergeCell ref="B41:B43"/>
    <mergeCell ref="C41:C43"/>
    <mergeCell ref="A44:A46"/>
    <mergeCell ref="B44:B46"/>
    <mergeCell ref="C44:C46"/>
    <mergeCell ref="A48:A50"/>
    <mergeCell ref="B48:B50"/>
    <mergeCell ref="C48:C50"/>
    <mergeCell ref="A51:A53"/>
    <mergeCell ref="B51:B53"/>
    <mergeCell ref="C51:C53"/>
    <mergeCell ref="A54:A55"/>
    <mergeCell ref="B54:B55"/>
    <mergeCell ref="C54:C55"/>
    <mergeCell ref="A57:A59"/>
    <mergeCell ref="B57:B59"/>
    <mergeCell ref="C57:C59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9"/>
    <mergeCell ref="B67:B69"/>
    <mergeCell ref="C67:C69"/>
    <mergeCell ref="A71:A73"/>
    <mergeCell ref="B71:B73"/>
    <mergeCell ref="C71:C73"/>
    <mergeCell ref="A75:A76"/>
    <mergeCell ref="B75:B76"/>
    <mergeCell ref="C75:C76"/>
    <mergeCell ref="A79:A81"/>
    <mergeCell ref="B79:B81"/>
    <mergeCell ref="C79:C81"/>
    <mergeCell ref="A82:A84"/>
    <mergeCell ref="B82:B84"/>
    <mergeCell ref="C82:C84"/>
    <mergeCell ref="A85:A86"/>
    <mergeCell ref="B85:B86"/>
    <mergeCell ref="C85:C86"/>
  </mergeCells>
  <conditionalFormatting sqref="F3:I59 F61:I77 F79:I86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-10</formula>
    </cfRule>
  </conditionalFormatting>
  <conditionalFormatting sqref="F60:I60 F78:I78">
    <cfRule type="cellIs" priority="4" operator="equal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6" min="6" style="0" width="11.62"/>
    <col collapsed="false" customWidth="true" hidden="false" outlineLevel="0" max="12" min="12" style="26" width="8.99"/>
    <col collapsed="false" customWidth="true" hidden="false" outlineLevel="0" max="13" min="13" style="0" width="6.87"/>
  </cols>
  <sheetData>
    <row r="1" customFormat="false" ht="24" hidden="false" customHeight="true" outlineLevel="0" collapsed="false">
      <c r="A1" s="27" t="s">
        <v>9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7" hidden="false" customHeight="true" outlineLevel="0" collapsed="false">
      <c r="A2" s="3" t="s">
        <v>1</v>
      </c>
      <c r="B2" s="3" t="s">
        <v>2</v>
      </c>
      <c r="C2" s="28" t="s">
        <v>3</v>
      </c>
      <c r="D2" s="28" t="s">
        <v>4</v>
      </c>
      <c r="E2" s="28" t="s">
        <v>999</v>
      </c>
      <c r="F2" s="28" t="s">
        <v>5</v>
      </c>
      <c r="G2" s="3" t="s">
        <v>6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</row>
    <row r="3" customFormat="false" ht="21.6" hidden="false" customHeight="true" outlineLevel="0" collapsed="false">
      <c r="A3" s="2" t="s">
        <v>1000</v>
      </c>
      <c r="B3" s="2" t="n">
        <v>7</v>
      </c>
      <c r="C3" s="4" t="s">
        <v>1001</v>
      </c>
      <c r="D3" s="2" t="s">
        <v>207</v>
      </c>
      <c r="E3" s="2" t="s">
        <v>1002</v>
      </c>
      <c r="F3" s="4" t="s">
        <v>1003</v>
      </c>
      <c r="G3" s="4" t="n">
        <v>67.9</v>
      </c>
      <c r="H3" s="4" t="n">
        <v>33.95</v>
      </c>
      <c r="I3" s="4" t="n">
        <v>91.8</v>
      </c>
      <c r="J3" s="24" t="n">
        <f aca="false">I3*0.5</f>
        <v>45.9</v>
      </c>
      <c r="K3" s="14" t="n">
        <f aca="false">H3+J3</f>
        <v>79.85</v>
      </c>
      <c r="L3" s="29" t="n">
        <f aca="false">RANK(K3,$K$3:$K$22)</f>
        <v>1</v>
      </c>
      <c r="M3" s="14"/>
    </row>
    <row r="4" customFormat="false" ht="21.6" hidden="false" customHeight="true" outlineLevel="0" collapsed="false">
      <c r="A4" s="2"/>
      <c r="B4" s="2"/>
      <c r="C4" s="2"/>
      <c r="D4" s="2" t="s">
        <v>1004</v>
      </c>
      <c r="E4" s="2" t="s">
        <v>1005</v>
      </c>
      <c r="F4" s="4" t="s">
        <v>1006</v>
      </c>
      <c r="G4" s="4" t="n">
        <v>68.2</v>
      </c>
      <c r="H4" s="4" t="n">
        <v>34.1</v>
      </c>
      <c r="I4" s="4" t="n">
        <v>89.4</v>
      </c>
      <c r="J4" s="24" t="n">
        <f aca="false">I4*0.5</f>
        <v>44.7</v>
      </c>
      <c r="K4" s="14" t="n">
        <f aca="false">H4+J4</f>
        <v>78.8</v>
      </c>
      <c r="L4" s="29" t="n">
        <f aca="false">RANK(K4,$K$3:$K$22)</f>
        <v>2</v>
      </c>
      <c r="M4" s="14"/>
    </row>
    <row r="5" customFormat="false" ht="21.6" hidden="false" customHeight="true" outlineLevel="0" collapsed="false">
      <c r="A5" s="2"/>
      <c r="B5" s="2"/>
      <c r="C5" s="2"/>
      <c r="D5" s="2" t="s">
        <v>673</v>
      </c>
      <c r="E5" s="2" t="s">
        <v>1002</v>
      </c>
      <c r="F5" s="4" t="s">
        <v>1007</v>
      </c>
      <c r="G5" s="4" t="n">
        <v>66.4</v>
      </c>
      <c r="H5" s="4" t="n">
        <v>33.2</v>
      </c>
      <c r="I5" s="4" t="n">
        <v>90.2</v>
      </c>
      <c r="J5" s="24" t="n">
        <f aca="false">I5*0.5</f>
        <v>45.1</v>
      </c>
      <c r="K5" s="14" t="n">
        <f aca="false">H5+J5</f>
        <v>78.3</v>
      </c>
      <c r="L5" s="29" t="n">
        <f aca="false">RANK(K5,$K$3:$K$22)</f>
        <v>3</v>
      </c>
      <c r="M5" s="14"/>
    </row>
    <row r="6" customFormat="false" ht="21.6" hidden="false" customHeight="true" outlineLevel="0" collapsed="false">
      <c r="A6" s="2"/>
      <c r="B6" s="2"/>
      <c r="C6" s="2"/>
      <c r="D6" s="2" t="s">
        <v>1008</v>
      </c>
      <c r="E6" s="2" t="s">
        <v>1002</v>
      </c>
      <c r="F6" s="4" t="s">
        <v>1009</v>
      </c>
      <c r="G6" s="4" t="n">
        <v>64.1</v>
      </c>
      <c r="H6" s="4" t="n">
        <v>32.05</v>
      </c>
      <c r="I6" s="4" t="n">
        <v>87.6</v>
      </c>
      <c r="J6" s="24" t="n">
        <f aca="false">I6*0.5</f>
        <v>43.8</v>
      </c>
      <c r="K6" s="14" t="n">
        <f aca="false">H6+J6</f>
        <v>75.85</v>
      </c>
      <c r="L6" s="29" t="n">
        <f aca="false">RANK(K6,$K$3:$K$22)</f>
        <v>4</v>
      </c>
      <c r="M6" s="14"/>
    </row>
    <row r="7" customFormat="false" ht="21.6" hidden="false" customHeight="true" outlineLevel="0" collapsed="false">
      <c r="A7" s="2"/>
      <c r="B7" s="2"/>
      <c r="C7" s="2"/>
      <c r="D7" s="2" t="s">
        <v>1010</v>
      </c>
      <c r="E7" s="2" t="s">
        <v>1005</v>
      </c>
      <c r="F7" s="4" t="s">
        <v>1011</v>
      </c>
      <c r="G7" s="4" t="n">
        <v>61.7</v>
      </c>
      <c r="H7" s="4" t="n">
        <v>30.85</v>
      </c>
      <c r="I7" s="4" t="n">
        <v>90</v>
      </c>
      <c r="J7" s="24" t="n">
        <f aca="false">I7*0.5</f>
        <v>45</v>
      </c>
      <c r="K7" s="14" t="n">
        <f aca="false">H7+J7</f>
        <v>75.85</v>
      </c>
      <c r="L7" s="29" t="n">
        <f aca="false">RANK(K7,$K$3:$K$22)</f>
        <v>4</v>
      </c>
      <c r="M7" s="14"/>
    </row>
    <row r="8" customFormat="false" ht="21.6" hidden="false" customHeight="true" outlineLevel="0" collapsed="false">
      <c r="A8" s="2"/>
      <c r="B8" s="2"/>
      <c r="C8" s="2"/>
      <c r="D8" s="2" t="s">
        <v>1012</v>
      </c>
      <c r="E8" s="2" t="s">
        <v>1005</v>
      </c>
      <c r="F8" s="4" t="s">
        <v>1013</v>
      </c>
      <c r="G8" s="4" t="n">
        <v>65.4</v>
      </c>
      <c r="H8" s="4" t="n">
        <v>32.7</v>
      </c>
      <c r="I8" s="4" t="n">
        <v>86.2</v>
      </c>
      <c r="J8" s="24" t="n">
        <f aca="false">I8*0.5</f>
        <v>43.1</v>
      </c>
      <c r="K8" s="14" t="n">
        <f aca="false">H8+J8</f>
        <v>75.8</v>
      </c>
      <c r="L8" s="29" t="n">
        <f aca="false">RANK(K8,$K$3:$K$22)</f>
        <v>6</v>
      </c>
      <c r="M8" s="14"/>
    </row>
    <row r="9" customFormat="false" ht="21.6" hidden="false" customHeight="true" outlineLevel="0" collapsed="false">
      <c r="A9" s="2"/>
      <c r="B9" s="2"/>
      <c r="C9" s="2"/>
      <c r="D9" s="2" t="s">
        <v>1014</v>
      </c>
      <c r="E9" s="2" t="s">
        <v>1005</v>
      </c>
      <c r="F9" s="4" t="s">
        <v>1015</v>
      </c>
      <c r="G9" s="4" t="n">
        <v>63.1</v>
      </c>
      <c r="H9" s="4" t="n">
        <v>31.55</v>
      </c>
      <c r="I9" s="4" t="n">
        <v>88.2</v>
      </c>
      <c r="J9" s="24" t="n">
        <f aca="false">I9*0.5</f>
        <v>44.1</v>
      </c>
      <c r="K9" s="14" t="n">
        <f aca="false">H9+J9</f>
        <v>75.65</v>
      </c>
      <c r="L9" s="29" t="n">
        <f aca="false">RANK(K9,$K$3:$K$22)</f>
        <v>7</v>
      </c>
      <c r="M9" s="14"/>
    </row>
    <row r="10" customFormat="false" ht="21.6" hidden="false" customHeight="true" outlineLevel="0" collapsed="false">
      <c r="A10" s="2"/>
      <c r="B10" s="2"/>
      <c r="C10" s="2"/>
      <c r="D10" s="2" t="s">
        <v>1016</v>
      </c>
      <c r="E10" s="2" t="s">
        <v>1002</v>
      </c>
      <c r="F10" s="4" t="s">
        <v>1017</v>
      </c>
      <c r="G10" s="4" t="n">
        <v>65.8</v>
      </c>
      <c r="H10" s="4" t="n">
        <v>32.9</v>
      </c>
      <c r="I10" s="4" t="n">
        <v>85.2</v>
      </c>
      <c r="J10" s="24" t="n">
        <f aca="false">I10*0.5</f>
        <v>42.6</v>
      </c>
      <c r="K10" s="14" t="n">
        <f aca="false">H10+J10</f>
        <v>75.5</v>
      </c>
      <c r="L10" s="29" t="n">
        <f aca="false">RANK(K10,$K$3:$K$22)</f>
        <v>8</v>
      </c>
      <c r="M10" s="14"/>
    </row>
    <row r="11" customFormat="false" ht="21.6" hidden="false" customHeight="true" outlineLevel="0" collapsed="false">
      <c r="A11" s="2"/>
      <c r="B11" s="2"/>
      <c r="C11" s="2"/>
      <c r="D11" s="2" t="s">
        <v>1018</v>
      </c>
      <c r="E11" s="2" t="s">
        <v>1002</v>
      </c>
      <c r="F11" s="4" t="s">
        <v>1019</v>
      </c>
      <c r="G11" s="4" t="n">
        <v>60.4</v>
      </c>
      <c r="H11" s="4" t="n">
        <v>30.2</v>
      </c>
      <c r="I11" s="4" t="n">
        <v>90.4</v>
      </c>
      <c r="J11" s="24" t="n">
        <f aca="false">I11*0.5</f>
        <v>45.2</v>
      </c>
      <c r="K11" s="14" t="n">
        <f aca="false">H11+J11</f>
        <v>75.4</v>
      </c>
      <c r="L11" s="29" t="n">
        <f aca="false">RANK(K11,$K$3:$K$22)</f>
        <v>9</v>
      </c>
      <c r="M11" s="14"/>
    </row>
    <row r="12" customFormat="false" ht="21.6" hidden="false" customHeight="true" outlineLevel="0" collapsed="false">
      <c r="A12" s="2"/>
      <c r="B12" s="2"/>
      <c r="C12" s="2"/>
      <c r="D12" s="2" t="s">
        <v>1020</v>
      </c>
      <c r="E12" s="2" t="s">
        <v>1005</v>
      </c>
      <c r="F12" s="4" t="s">
        <v>1021</v>
      </c>
      <c r="G12" s="4" t="n">
        <v>61</v>
      </c>
      <c r="H12" s="4" t="n">
        <v>30.5</v>
      </c>
      <c r="I12" s="4" t="n">
        <v>87.6</v>
      </c>
      <c r="J12" s="24" t="n">
        <f aca="false">I12*0.5</f>
        <v>43.8</v>
      </c>
      <c r="K12" s="14" t="n">
        <f aca="false">H12+J12</f>
        <v>74.3</v>
      </c>
      <c r="L12" s="29" t="n">
        <f aca="false">RANK(K12,$K$3:$K$22)</f>
        <v>10</v>
      </c>
      <c r="M12" s="14"/>
    </row>
    <row r="13" customFormat="false" ht="21.6" hidden="false" customHeight="true" outlineLevel="0" collapsed="false">
      <c r="A13" s="2"/>
      <c r="B13" s="2"/>
      <c r="C13" s="2"/>
      <c r="D13" s="2" t="s">
        <v>1022</v>
      </c>
      <c r="E13" s="2" t="s">
        <v>1002</v>
      </c>
      <c r="F13" s="4" t="s">
        <v>1023</v>
      </c>
      <c r="G13" s="4" t="n">
        <v>59.8</v>
      </c>
      <c r="H13" s="4" t="n">
        <v>29.9</v>
      </c>
      <c r="I13" s="4" t="n">
        <v>88.2</v>
      </c>
      <c r="J13" s="24" t="n">
        <f aca="false">I13*0.5</f>
        <v>44.1</v>
      </c>
      <c r="K13" s="14" t="n">
        <f aca="false">H13+J13</f>
        <v>74</v>
      </c>
      <c r="L13" s="29" t="n">
        <f aca="false">RANK(K13,$K$3:$K$22)</f>
        <v>11</v>
      </c>
      <c r="M13" s="14"/>
    </row>
    <row r="14" customFormat="false" ht="21.6" hidden="false" customHeight="true" outlineLevel="0" collapsed="false">
      <c r="A14" s="2"/>
      <c r="B14" s="2"/>
      <c r="C14" s="2"/>
      <c r="D14" s="2" t="s">
        <v>1024</v>
      </c>
      <c r="E14" s="2" t="s">
        <v>1002</v>
      </c>
      <c r="F14" s="4" t="s">
        <v>1025</v>
      </c>
      <c r="G14" s="4" t="n">
        <v>60.3</v>
      </c>
      <c r="H14" s="4" t="n">
        <v>30.15</v>
      </c>
      <c r="I14" s="4" t="n">
        <v>87.6</v>
      </c>
      <c r="J14" s="24" t="n">
        <f aca="false">I14*0.5</f>
        <v>43.8</v>
      </c>
      <c r="K14" s="14" t="n">
        <f aca="false">H14+J14</f>
        <v>73.95</v>
      </c>
      <c r="L14" s="29" t="n">
        <f aca="false">RANK(K14,$K$3:$K$22)</f>
        <v>12</v>
      </c>
      <c r="M14" s="14"/>
    </row>
    <row r="15" customFormat="false" ht="21.6" hidden="false" customHeight="true" outlineLevel="0" collapsed="false">
      <c r="A15" s="2"/>
      <c r="B15" s="2"/>
      <c r="C15" s="2"/>
      <c r="D15" s="2" t="s">
        <v>140</v>
      </c>
      <c r="E15" s="2" t="s">
        <v>1002</v>
      </c>
      <c r="F15" s="4" t="s">
        <v>1026</v>
      </c>
      <c r="G15" s="4" t="n">
        <v>57.1</v>
      </c>
      <c r="H15" s="4" t="n">
        <v>28.55</v>
      </c>
      <c r="I15" s="4" t="n">
        <v>89.2</v>
      </c>
      <c r="J15" s="24" t="n">
        <f aca="false">I15*0.5</f>
        <v>44.6</v>
      </c>
      <c r="K15" s="14" t="n">
        <f aca="false">H15+J15</f>
        <v>73.15</v>
      </c>
      <c r="L15" s="29" t="n">
        <f aca="false">RANK(K15,$K$3:$K$22)</f>
        <v>13</v>
      </c>
      <c r="M15" s="14"/>
    </row>
    <row r="16" customFormat="false" ht="21.6" hidden="false" customHeight="true" outlineLevel="0" collapsed="false">
      <c r="A16" s="2"/>
      <c r="B16" s="2"/>
      <c r="C16" s="2"/>
      <c r="D16" s="2" t="s">
        <v>1027</v>
      </c>
      <c r="E16" s="2" t="s">
        <v>1002</v>
      </c>
      <c r="F16" s="4" t="s">
        <v>1028</v>
      </c>
      <c r="G16" s="4" t="n">
        <v>59.5</v>
      </c>
      <c r="H16" s="4" t="n">
        <v>29.75</v>
      </c>
      <c r="I16" s="4" t="n">
        <v>85.8</v>
      </c>
      <c r="J16" s="24" t="n">
        <f aca="false">I16*0.5</f>
        <v>42.9</v>
      </c>
      <c r="K16" s="14" t="n">
        <f aca="false">H16+J16</f>
        <v>72.65</v>
      </c>
      <c r="L16" s="29" t="n">
        <f aca="false">RANK(K16,$K$3:$K$22)</f>
        <v>14</v>
      </c>
      <c r="M16" s="14"/>
    </row>
    <row r="17" customFormat="false" ht="21.6" hidden="false" customHeight="true" outlineLevel="0" collapsed="false">
      <c r="A17" s="2"/>
      <c r="B17" s="2"/>
      <c r="C17" s="2"/>
      <c r="D17" s="2" t="s">
        <v>1029</v>
      </c>
      <c r="E17" s="2" t="s">
        <v>1005</v>
      </c>
      <c r="F17" s="4" t="s">
        <v>1030</v>
      </c>
      <c r="G17" s="4" t="n">
        <v>60.1</v>
      </c>
      <c r="H17" s="4" t="n">
        <v>30.05</v>
      </c>
      <c r="I17" s="4" t="n">
        <v>84</v>
      </c>
      <c r="J17" s="24" t="n">
        <f aca="false">I17*0.5</f>
        <v>42</v>
      </c>
      <c r="K17" s="14" t="n">
        <f aca="false">H17+J17</f>
        <v>72.05</v>
      </c>
      <c r="L17" s="29" t="n">
        <f aca="false">RANK(K17,$K$3:$K$22)</f>
        <v>15</v>
      </c>
      <c r="M17" s="14"/>
    </row>
    <row r="18" customFormat="false" ht="21.6" hidden="false" customHeight="true" outlineLevel="0" collapsed="false">
      <c r="A18" s="2"/>
      <c r="B18" s="2"/>
      <c r="C18" s="2"/>
      <c r="D18" s="2" t="s">
        <v>1031</v>
      </c>
      <c r="E18" s="2" t="s">
        <v>1005</v>
      </c>
      <c r="F18" s="29" t="s">
        <v>1032</v>
      </c>
      <c r="G18" s="30" t="s">
        <v>1033</v>
      </c>
      <c r="H18" s="30" t="s">
        <v>1034</v>
      </c>
      <c r="I18" s="30" t="n">
        <v>87</v>
      </c>
      <c r="J18" s="24" t="n">
        <f aca="false">I18*0.5</f>
        <v>43.5</v>
      </c>
      <c r="K18" s="14" t="n">
        <f aca="false">H18+J18</f>
        <v>71.8</v>
      </c>
      <c r="L18" s="29" t="n">
        <f aca="false">RANK(K18,$K$3:$K$22)</f>
        <v>16</v>
      </c>
      <c r="M18" s="14"/>
    </row>
    <row r="19" customFormat="false" ht="21.6" hidden="false" customHeight="true" outlineLevel="0" collapsed="false">
      <c r="A19" s="2"/>
      <c r="B19" s="2"/>
      <c r="C19" s="2"/>
      <c r="D19" s="2" t="s">
        <v>1035</v>
      </c>
      <c r="E19" s="2" t="s">
        <v>1005</v>
      </c>
      <c r="F19" s="29" t="s">
        <v>1036</v>
      </c>
      <c r="G19" s="30" t="s">
        <v>1037</v>
      </c>
      <c r="H19" s="30" t="s">
        <v>1038</v>
      </c>
      <c r="I19" s="30" t="n">
        <v>86.6</v>
      </c>
      <c r="J19" s="24" t="n">
        <f aca="false">I19*0.5</f>
        <v>43.3</v>
      </c>
      <c r="K19" s="14" t="n">
        <f aca="false">H19+J19</f>
        <v>71.7</v>
      </c>
      <c r="L19" s="29" t="n">
        <f aca="false">RANK(K19,$K$3:$K$22)</f>
        <v>17</v>
      </c>
      <c r="M19" s="14"/>
    </row>
    <row r="20" customFormat="false" ht="21.6" hidden="false" customHeight="true" outlineLevel="0" collapsed="false">
      <c r="A20" s="2"/>
      <c r="B20" s="2"/>
      <c r="C20" s="2"/>
      <c r="D20" s="2" t="s">
        <v>92</v>
      </c>
      <c r="E20" s="2" t="s">
        <v>1002</v>
      </c>
      <c r="F20" s="4" t="s">
        <v>1039</v>
      </c>
      <c r="G20" s="4" t="n">
        <v>70.1</v>
      </c>
      <c r="H20" s="4" t="n">
        <v>35.05</v>
      </c>
      <c r="I20" s="4" t="n">
        <v>0</v>
      </c>
      <c r="J20" s="24"/>
      <c r="K20" s="14" t="n">
        <f aca="false">H20+J20</f>
        <v>35.05</v>
      </c>
      <c r="L20" s="29"/>
      <c r="M20" s="14" t="n">
        <v>-1</v>
      </c>
    </row>
    <row r="21" customFormat="false" ht="21.6" hidden="false" customHeight="true" outlineLevel="0" collapsed="false">
      <c r="A21" s="2"/>
      <c r="B21" s="2"/>
      <c r="C21" s="2"/>
      <c r="D21" s="2" t="s">
        <v>1040</v>
      </c>
      <c r="E21" s="2" t="s">
        <v>1005</v>
      </c>
      <c r="F21" s="4" t="s">
        <v>1041</v>
      </c>
      <c r="G21" s="4" t="n">
        <v>58.9</v>
      </c>
      <c r="H21" s="4" t="n">
        <v>29.45</v>
      </c>
      <c r="I21" s="4"/>
      <c r="J21" s="24"/>
      <c r="K21" s="14" t="n">
        <f aca="false">H21+J21</f>
        <v>29.45</v>
      </c>
      <c r="L21" s="29"/>
      <c r="M21" s="14" t="n">
        <v>-1</v>
      </c>
    </row>
    <row r="22" customFormat="false" ht="21.6" hidden="false" customHeight="true" outlineLevel="0" collapsed="false">
      <c r="A22" s="2"/>
      <c r="B22" s="2"/>
      <c r="C22" s="2"/>
      <c r="D22" s="2" t="s">
        <v>1042</v>
      </c>
      <c r="E22" s="2" t="s">
        <v>1002</v>
      </c>
      <c r="F22" s="4" t="s">
        <v>1043</v>
      </c>
      <c r="G22" s="4" t="n">
        <v>58.3</v>
      </c>
      <c r="H22" s="4" t="n">
        <v>29.15</v>
      </c>
      <c r="I22" s="4"/>
      <c r="J22" s="24"/>
      <c r="K22" s="14" t="n">
        <f aca="false">H22+J22</f>
        <v>29.15</v>
      </c>
      <c r="L22" s="29"/>
      <c r="M22" s="14" t="n">
        <v>-1</v>
      </c>
    </row>
    <row r="23" customFormat="false" ht="21.6" hidden="false" customHeight="true" outlineLevel="0" collapsed="false">
      <c r="A23" s="2" t="s">
        <v>1044</v>
      </c>
      <c r="B23" s="2" t="n">
        <v>5</v>
      </c>
      <c r="C23" s="4" t="s">
        <v>1045</v>
      </c>
      <c r="D23" s="2" t="s">
        <v>1046</v>
      </c>
      <c r="E23" s="2" t="s">
        <v>1005</v>
      </c>
      <c r="F23" s="4" t="s">
        <v>1047</v>
      </c>
      <c r="G23" s="4" t="n">
        <v>69.9</v>
      </c>
      <c r="H23" s="4" t="n">
        <v>34.95</v>
      </c>
      <c r="I23" s="4" t="n">
        <v>90.2</v>
      </c>
      <c r="J23" s="24" t="n">
        <f aca="false">I23*0.5</f>
        <v>45.1</v>
      </c>
      <c r="K23" s="14" t="n">
        <f aca="false">H23+J23</f>
        <v>80.05</v>
      </c>
      <c r="L23" s="29" t="n">
        <v>1</v>
      </c>
      <c r="M23" s="14"/>
    </row>
    <row r="24" customFormat="false" ht="21.6" hidden="false" customHeight="true" outlineLevel="0" collapsed="false">
      <c r="A24" s="2"/>
      <c r="B24" s="2"/>
      <c r="C24" s="2"/>
      <c r="D24" s="2" t="s">
        <v>1048</v>
      </c>
      <c r="E24" s="2" t="s">
        <v>1005</v>
      </c>
      <c r="F24" s="4" t="s">
        <v>1049</v>
      </c>
      <c r="G24" s="4" t="n">
        <v>71.2</v>
      </c>
      <c r="H24" s="4" t="n">
        <v>35.6</v>
      </c>
      <c r="I24" s="4" t="n">
        <v>88.6</v>
      </c>
      <c r="J24" s="24" t="n">
        <f aca="false">I24*0.5</f>
        <v>44.3</v>
      </c>
      <c r="K24" s="14" t="n">
        <f aca="false">H24+J24</f>
        <v>79.9</v>
      </c>
      <c r="L24" s="29" t="n">
        <f aca="false">RANK(K24,$K$23:$K$36)</f>
        <v>2</v>
      </c>
      <c r="M24" s="14"/>
    </row>
    <row r="25" customFormat="false" ht="21.6" hidden="false" customHeight="true" outlineLevel="0" collapsed="false">
      <c r="A25" s="2"/>
      <c r="B25" s="2"/>
      <c r="C25" s="2"/>
      <c r="D25" s="2" t="s">
        <v>1050</v>
      </c>
      <c r="E25" s="2" t="s">
        <v>1002</v>
      </c>
      <c r="F25" s="4" t="s">
        <v>1051</v>
      </c>
      <c r="G25" s="4" t="n">
        <v>67</v>
      </c>
      <c r="H25" s="4" t="n">
        <v>33.5</v>
      </c>
      <c r="I25" s="4" t="n">
        <v>90.6</v>
      </c>
      <c r="J25" s="24" t="n">
        <f aca="false">I25*0.5</f>
        <v>45.3</v>
      </c>
      <c r="K25" s="14" t="n">
        <f aca="false">H25+J25</f>
        <v>78.8</v>
      </c>
      <c r="L25" s="29" t="n">
        <f aca="false">RANK(K25,$K$23:$K$36)</f>
        <v>3</v>
      </c>
      <c r="M25" s="14"/>
    </row>
    <row r="26" customFormat="false" ht="21.6" hidden="false" customHeight="true" outlineLevel="0" collapsed="false">
      <c r="A26" s="2"/>
      <c r="B26" s="2"/>
      <c r="C26" s="2"/>
      <c r="D26" s="2" t="s">
        <v>1052</v>
      </c>
      <c r="E26" s="2" t="s">
        <v>1002</v>
      </c>
      <c r="F26" s="4" t="s">
        <v>1053</v>
      </c>
      <c r="G26" s="4" t="n">
        <v>65.3</v>
      </c>
      <c r="H26" s="4" t="n">
        <v>32.65</v>
      </c>
      <c r="I26" s="4" t="n">
        <v>91</v>
      </c>
      <c r="J26" s="24" t="n">
        <f aca="false">I26*0.5</f>
        <v>45.5</v>
      </c>
      <c r="K26" s="14" t="n">
        <f aca="false">H26+J26</f>
        <v>78.15</v>
      </c>
      <c r="L26" s="29" t="n">
        <f aca="false">RANK(K26,$K$23:$K$36)</f>
        <v>4</v>
      </c>
      <c r="M26" s="14"/>
    </row>
    <row r="27" customFormat="false" ht="21.6" hidden="false" customHeight="true" outlineLevel="0" collapsed="false">
      <c r="A27" s="2"/>
      <c r="B27" s="2"/>
      <c r="C27" s="2"/>
      <c r="D27" s="2" t="s">
        <v>1054</v>
      </c>
      <c r="E27" s="2" t="s">
        <v>1002</v>
      </c>
      <c r="F27" s="4" t="s">
        <v>1055</v>
      </c>
      <c r="G27" s="4" t="n">
        <v>66.6</v>
      </c>
      <c r="H27" s="4" t="n">
        <v>33.3</v>
      </c>
      <c r="I27" s="4" t="n">
        <v>89</v>
      </c>
      <c r="J27" s="24" t="n">
        <f aca="false">I27*0.5</f>
        <v>44.5</v>
      </c>
      <c r="K27" s="14" t="n">
        <f aca="false">H27+J27</f>
        <v>77.8</v>
      </c>
      <c r="L27" s="29" t="n">
        <f aca="false">RANK(K27,$K$23:$K$36)</f>
        <v>5</v>
      </c>
      <c r="M27" s="14"/>
    </row>
    <row r="28" customFormat="false" ht="21.6" hidden="false" customHeight="true" outlineLevel="0" collapsed="false">
      <c r="A28" s="2"/>
      <c r="B28" s="2"/>
      <c r="C28" s="2"/>
      <c r="D28" s="2" t="s">
        <v>1056</v>
      </c>
      <c r="E28" s="2" t="s">
        <v>1002</v>
      </c>
      <c r="F28" s="4" t="s">
        <v>1057</v>
      </c>
      <c r="G28" s="4" t="n">
        <v>67.8</v>
      </c>
      <c r="H28" s="4" t="n">
        <v>33.9</v>
      </c>
      <c r="I28" s="4" t="n">
        <v>86.4</v>
      </c>
      <c r="J28" s="24" t="n">
        <f aca="false">I28*0.5</f>
        <v>43.2</v>
      </c>
      <c r="K28" s="14" t="n">
        <f aca="false">H28+J28</f>
        <v>77.1</v>
      </c>
      <c r="L28" s="29" t="n">
        <f aca="false">RANK(K28,$K$23:$K$36)</f>
        <v>6</v>
      </c>
      <c r="M28" s="14"/>
    </row>
    <row r="29" customFormat="false" ht="21.6" hidden="false" customHeight="true" outlineLevel="0" collapsed="false">
      <c r="A29" s="2"/>
      <c r="B29" s="2"/>
      <c r="C29" s="2"/>
      <c r="D29" s="2" t="s">
        <v>1058</v>
      </c>
      <c r="E29" s="2" t="s">
        <v>1005</v>
      </c>
      <c r="F29" s="4" t="s">
        <v>1059</v>
      </c>
      <c r="G29" s="4" t="n">
        <v>65.2</v>
      </c>
      <c r="H29" s="4" t="n">
        <v>32.6</v>
      </c>
      <c r="I29" s="4" t="n">
        <v>88</v>
      </c>
      <c r="J29" s="24" t="n">
        <f aca="false">I29*0.5</f>
        <v>44</v>
      </c>
      <c r="K29" s="14" t="n">
        <f aca="false">H29+J29</f>
        <v>76.6</v>
      </c>
      <c r="L29" s="29" t="n">
        <f aca="false">RANK(K29,$K$23:$K$36)</f>
        <v>7</v>
      </c>
      <c r="M29" s="14"/>
    </row>
    <row r="30" customFormat="false" ht="21.6" hidden="false" customHeight="true" outlineLevel="0" collapsed="false">
      <c r="A30" s="2"/>
      <c r="B30" s="2"/>
      <c r="C30" s="2"/>
      <c r="D30" s="2" t="s">
        <v>1060</v>
      </c>
      <c r="E30" s="2" t="s">
        <v>1002</v>
      </c>
      <c r="F30" s="4" t="s">
        <v>1061</v>
      </c>
      <c r="G30" s="4" t="n">
        <v>65</v>
      </c>
      <c r="H30" s="4" t="n">
        <v>32.5</v>
      </c>
      <c r="I30" s="4" t="n">
        <v>87.2</v>
      </c>
      <c r="J30" s="24" t="n">
        <f aca="false">I30*0.5</f>
        <v>43.6</v>
      </c>
      <c r="K30" s="14" t="n">
        <f aca="false">H30+J30</f>
        <v>76.1</v>
      </c>
      <c r="L30" s="29" t="n">
        <f aca="false">RANK(K30,$K$23:$K$36)</f>
        <v>8</v>
      </c>
      <c r="M30" s="14"/>
    </row>
    <row r="31" customFormat="false" ht="21.6" hidden="false" customHeight="true" outlineLevel="0" collapsed="false">
      <c r="A31" s="2"/>
      <c r="B31" s="2"/>
      <c r="C31" s="2"/>
      <c r="D31" s="2" t="s">
        <v>1062</v>
      </c>
      <c r="E31" s="2" t="s">
        <v>1005</v>
      </c>
      <c r="F31" s="4" t="s">
        <v>1063</v>
      </c>
      <c r="G31" s="4" t="n">
        <v>63.6</v>
      </c>
      <c r="H31" s="4" t="n">
        <v>31.8</v>
      </c>
      <c r="I31" s="4" t="n">
        <v>88.6</v>
      </c>
      <c r="J31" s="24" t="n">
        <f aca="false">I31*0.5</f>
        <v>44.3</v>
      </c>
      <c r="K31" s="14" t="n">
        <f aca="false">H31+J31</f>
        <v>76.1</v>
      </c>
      <c r="L31" s="29" t="n">
        <f aca="false">RANK(K31,$K$23:$K$36)</f>
        <v>8</v>
      </c>
      <c r="M31" s="14"/>
    </row>
    <row r="32" customFormat="false" ht="21.6" hidden="false" customHeight="true" outlineLevel="0" collapsed="false">
      <c r="A32" s="2"/>
      <c r="B32" s="2"/>
      <c r="C32" s="2"/>
      <c r="D32" s="2" t="s">
        <v>1064</v>
      </c>
      <c r="E32" s="2" t="s">
        <v>1005</v>
      </c>
      <c r="F32" s="4" t="s">
        <v>1065</v>
      </c>
      <c r="G32" s="4" t="n">
        <v>64</v>
      </c>
      <c r="H32" s="4" t="n">
        <v>32</v>
      </c>
      <c r="I32" s="4" t="n">
        <v>87.6</v>
      </c>
      <c r="J32" s="24" t="n">
        <f aca="false">I32*0.5</f>
        <v>43.8</v>
      </c>
      <c r="K32" s="14" t="n">
        <f aca="false">H32+J32</f>
        <v>75.8</v>
      </c>
      <c r="L32" s="29" t="n">
        <f aca="false">RANK(K32,$K$23:$K$36)</f>
        <v>10</v>
      </c>
      <c r="M32" s="14"/>
    </row>
    <row r="33" customFormat="false" ht="21.6" hidden="false" customHeight="true" outlineLevel="0" collapsed="false">
      <c r="A33" s="2"/>
      <c r="B33" s="2"/>
      <c r="C33" s="2"/>
      <c r="D33" s="2" t="s">
        <v>1066</v>
      </c>
      <c r="E33" s="2" t="s">
        <v>1005</v>
      </c>
      <c r="F33" s="4" t="s">
        <v>1067</v>
      </c>
      <c r="G33" s="4" t="n">
        <v>64.5</v>
      </c>
      <c r="H33" s="4" t="n">
        <v>32.25</v>
      </c>
      <c r="I33" s="4" t="n">
        <v>87</v>
      </c>
      <c r="J33" s="24" t="n">
        <f aca="false">I33*0.5</f>
        <v>43.5</v>
      </c>
      <c r="K33" s="14" t="n">
        <f aca="false">H33+J33</f>
        <v>75.75</v>
      </c>
      <c r="L33" s="29" t="n">
        <f aca="false">RANK(K33,$K$23:$K$36)</f>
        <v>11</v>
      </c>
      <c r="M33" s="14"/>
    </row>
    <row r="34" customFormat="false" ht="21.6" hidden="false" customHeight="true" outlineLevel="0" collapsed="false">
      <c r="A34" s="2"/>
      <c r="B34" s="2"/>
      <c r="C34" s="2"/>
      <c r="D34" s="2" t="s">
        <v>1068</v>
      </c>
      <c r="E34" s="2" t="s">
        <v>1002</v>
      </c>
      <c r="F34" s="4" t="s">
        <v>1069</v>
      </c>
      <c r="G34" s="4" t="n">
        <v>61</v>
      </c>
      <c r="H34" s="4" t="n">
        <v>30.5</v>
      </c>
      <c r="I34" s="4" t="n">
        <v>85.6</v>
      </c>
      <c r="J34" s="24" t="n">
        <f aca="false">I34*0.5</f>
        <v>42.8</v>
      </c>
      <c r="K34" s="14" t="n">
        <f aca="false">H34+J34</f>
        <v>73.3</v>
      </c>
      <c r="L34" s="29" t="n">
        <f aca="false">RANK(K34,$K$23:$K$36)</f>
        <v>12</v>
      </c>
      <c r="M34" s="14"/>
    </row>
    <row r="35" customFormat="false" ht="21.6" hidden="false" customHeight="true" outlineLevel="0" collapsed="false">
      <c r="A35" s="2"/>
      <c r="B35" s="2"/>
      <c r="C35" s="2"/>
      <c r="D35" s="2" t="s">
        <v>1070</v>
      </c>
      <c r="E35" s="2" t="s">
        <v>1005</v>
      </c>
      <c r="F35" s="29" t="s">
        <v>1071</v>
      </c>
      <c r="G35" s="30" t="s">
        <v>1072</v>
      </c>
      <c r="H35" s="30" t="s">
        <v>1073</v>
      </c>
      <c r="I35" s="30" t="n">
        <v>85.6</v>
      </c>
      <c r="J35" s="24" t="n">
        <f aca="false">I35*0.5</f>
        <v>42.8</v>
      </c>
      <c r="K35" s="14" t="n">
        <f aca="false">H35+J35</f>
        <v>73.1</v>
      </c>
      <c r="L35" s="29" t="n">
        <f aca="false">RANK(K35,$K$23:$K$36)</f>
        <v>13</v>
      </c>
      <c r="M35" s="14"/>
    </row>
    <row r="36" customFormat="false" ht="21.6" hidden="false" customHeight="true" outlineLevel="0" collapsed="false">
      <c r="A36" s="2"/>
      <c r="B36" s="2"/>
      <c r="C36" s="2"/>
      <c r="D36" s="2" t="s">
        <v>1074</v>
      </c>
      <c r="E36" s="2" t="s">
        <v>1002</v>
      </c>
      <c r="F36" s="29" t="s">
        <v>1075</v>
      </c>
      <c r="G36" s="30" t="s">
        <v>1076</v>
      </c>
      <c r="H36" s="30" t="s">
        <v>1077</v>
      </c>
      <c r="I36" s="30"/>
      <c r="J36" s="24"/>
      <c r="K36" s="14" t="n">
        <f aca="false">H36+J36</f>
        <v>29.8</v>
      </c>
      <c r="L36" s="29"/>
      <c r="M36" s="14" t="n">
        <v>-1</v>
      </c>
    </row>
    <row r="37" customFormat="false" ht="21.6" hidden="false" customHeight="true" outlineLevel="0" collapsed="false">
      <c r="A37" s="2" t="s">
        <v>1078</v>
      </c>
      <c r="B37" s="2" t="n">
        <v>1</v>
      </c>
      <c r="C37" s="4" t="s">
        <v>1079</v>
      </c>
      <c r="D37" s="2" t="s">
        <v>132</v>
      </c>
      <c r="E37" s="2" t="s">
        <v>1005</v>
      </c>
      <c r="F37" s="4" t="s">
        <v>1080</v>
      </c>
      <c r="G37" s="4" t="n">
        <v>60.3</v>
      </c>
      <c r="H37" s="4" t="n">
        <v>30.15</v>
      </c>
      <c r="I37" s="4" t="n">
        <v>86.4</v>
      </c>
      <c r="J37" s="24" t="n">
        <f aca="false">I37*0.5</f>
        <v>43.2</v>
      </c>
      <c r="K37" s="14" t="n">
        <f aca="false">H37+J37</f>
        <v>73.35</v>
      </c>
      <c r="L37" s="29" t="n">
        <v>1</v>
      </c>
      <c r="M37" s="14"/>
    </row>
    <row r="38" customFormat="false" ht="21.6" hidden="false" customHeight="true" outlineLevel="0" collapsed="false">
      <c r="A38" s="2"/>
      <c r="B38" s="2"/>
      <c r="C38" s="2"/>
      <c r="D38" s="2" t="s">
        <v>1081</v>
      </c>
      <c r="E38" s="2" t="s">
        <v>1002</v>
      </c>
      <c r="F38" s="4" t="s">
        <v>1082</v>
      </c>
      <c r="G38" s="4" t="n">
        <v>58.1</v>
      </c>
      <c r="H38" s="4" t="n">
        <v>29.05</v>
      </c>
      <c r="I38" s="4" t="n">
        <v>85.2</v>
      </c>
      <c r="J38" s="24" t="n">
        <f aca="false">I38*0.5</f>
        <v>42.6</v>
      </c>
      <c r="K38" s="14" t="n">
        <f aca="false">H38+J38</f>
        <v>71.65</v>
      </c>
      <c r="L38" s="29" t="n">
        <v>2</v>
      </c>
      <c r="M38" s="14"/>
    </row>
    <row r="39" customFormat="false" ht="21.6" hidden="false" customHeight="true" outlineLevel="0" collapsed="false">
      <c r="A39" s="2"/>
      <c r="B39" s="2"/>
      <c r="C39" s="2"/>
      <c r="D39" s="2" t="s">
        <v>1083</v>
      </c>
      <c r="E39" s="2" t="s">
        <v>1005</v>
      </c>
      <c r="F39" s="4" t="s">
        <v>1084</v>
      </c>
      <c r="G39" s="4" t="n">
        <v>56.4</v>
      </c>
      <c r="H39" s="4" t="n">
        <v>28.2</v>
      </c>
      <c r="I39" s="4" t="n">
        <v>86.8</v>
      </c>
      <c r="J39" s="24" t="n">
        <f aca="false">I39*0.5</f>
        <v>43.4</v>
      </c>
      <c r="K39" s="14" t="n">
        <f aca="false">H39+J39</f>
        <v>71.6</v>
      </c>
      <c r="L39" s="29" t="n">
        <v>3</v>
      </c>
      <c r="M39" s="14"/>
    </row>
    <row r="40" customFormat="false" ht="21.6" hidden="false" customHeight="true" outlineLevel="0" collapsed="false">
      <c r="A40" s="14" t="s">
        <v>520</v>
      </c>
      <c r="B40" s="14"/>
      <c r="C40" s="31"/>
      <c r="D40" s="31"/>
      <c r="E40" s="31"/>
      <c r="F40" s="31"/>
      <c r="G40" s="31"/>
      <c r="H40" s="31"/>
      <c r="I40" s="31"/>
      <c r="J40" s="31"/>
      <c r="K40" s="31"/>
      <c r="L40" s="25"/>
      <c r="M40" s="31"/>
    </row>
  </sheetData>
  <mergeCells count="10">
    <mergeCell ref="A1:M1"/>
    <mergeCell ref="A3:A22"/>
    <mergeCell ref="B3:B22"/>
    <mergeCell ref="C3:C22"/>
    <mergeCell ref="A23:A36"/>
    <mergeCell ref="B23:B36"/>
    <mergeCell ref="C23:C36"/>
    <mergeCell ref="A37:A39"/>
    <mergeCell ref="B37:B39"/>
    <mergeCell ref="C37:C39"/>
  </mergeCells>
  <conditionalFormatting sqref="G3:I39">
    <cfRule type="cellIs" priority="2" operator="equal" aboveAverage="0" equalAverage="0" bottom="0" percent="0" rank="0" text="" dxfId="10">
      <formula>-10</formula>
    </cfRule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1T01:30:15Z</cp:lastPrinted>
  <dcterms:modified xsi:type="dcterms:W3CDTF">2013-08-02T03:15:16Z</dcterms:modified>
  <cp:revision>0</cp:revision>
  <dc:subject/>
  <dc:title/>
</cp:coreProperties>
</file>