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 name="教育类" sheetId="2" state="visible" r:id="rId3"/>
    <sheet name="卫生类" sheetId="3" state="visible" r:id="rId4"/>
    <sheet name="定向类" sheetId="4" state="visible" r:id="rId5"/>
  </sheets>
  <definedNames>
    <definedName function="false" hidden="false" localSheetId="2" name="_xlnm.Print_Titles" vbProcedure="false">卫生类!$1:$3</definedName>
    <definedName function="false" hidden="false" localSheetId="0" name="_xlnm.Print_Titles" vbProcedure="false">综合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902">
  <si>
    <r>
      <rPr>
        <sz val="16"/>
        <rFont val="方正小标宋简体"/>
        <family val="4"/>
        <charset val="134"/>
      </rPr>
      <t xml:space="preserve">2013</t>
    </r>
    <r>
      <rPr>
        <sz val="16"/>
        <rFont val="Noto Sans"/>
        <family val="2"/>
      </rPr>
      <t xml:space="preserve">年东坡区事业单位公开招聘工作人员面试人员</t>
    </r>
  </si>
  <si>
    <t xml:space="preserve">总成绩及排名（综合类）</t>
  </si>
  <si>
    <t xml:space="preserve">序号</t>
  </si>
  <si>
    <t xml:space="preserve">招聘单位</t>
  </si>
  <si>
    <t xml:space="preserve">招聘名额</t>
  </si>
  <si>
    <t xml:space="preserve">姓名</t>
  </si>
  <si>
    <t xml:space="preserve">性别</t>
  </si>
  <si>
    <t xml:space="preserve">职位编码</t>
  </si>
  <si>
    <t xml:space="preserve">准考证号</t>
  </si>
  <si>
    <t xml:space="preserve">笔试成绩</t>
  </si>
  <si>
    <t xml:space="preserve">笔试折合成绩</t>
  </si>
  <si>
    <t xml:space="preserve">面试成绩</t>
  </si>
  <si>
    <t xml:space="preserve">面试折合成绩</t>
  </si>
  <si>
    <t xml:space="preserve">总成绩</t>
  </si>
  <si>
    <t xml:space="preserve">排名</t>
  </si>
  <si>
    <t xml:space="preserve">东坡区农业科技教育与质量管理站</t>
  </si>
  <si>
    <t xml:space="preserve">张雪梅</t>
  </si>
  <si>
    <t xml:space="preserve">女</t>
  </si>
  <si>
    <t xml:space="preserve">20130017723</t>
  </si>
  <si>
    <r>
      <rPr>
        <sz val="9"/>
        <rFont val="Noto Sans"/>
        <family val="2"/>
      </rPr>
      <t xml:space="preserve">东坡区水务局下属水库管理所（两河口水库、核桃堰水库、张易坡水库管理所各招</t>
    </r>
    <r>
      <rPr>
        <sz val="9"/>
        <rFont val="宋体"/>
        <family val="0"/>
        <charset val="134"/>
      </rPr>
      <t xml:space="preserve">2</t>
    </r>
    <r>
      <rPr>
        <sz val="9"/>
        <rFont val="Noto Sans"/>
        <family val="2"/>
      </rPr>
      <t xml:space="preserve">名）</t>
    </r>
  </si>
  <si>
    <t xml:space="preserve">李博</t>
  </si>
  <si>
    <t xml:space="preserve">男</t>
  </si>
  <si>
    <t xml:space="preserve">20130017724</t>
  </si>
  <si>
    <t xml:space="preserve">余海燕</t>
  </si>
  <si>
    <t xml:space="preserve">20130017804</t>
  </si>
  <si>
    <t xml:space="preserve">唐新</t>
  </si>
  <si>
    <t xml:space="preserve">20130017729</t>
  </si>
  <si>
    <t xml:space="preserve">石磊</t>
  </si>
  <si>
    <t xml:space="preserve">20130017726</t>
  </si>
  <si>
    <t xml:space="preserve">彭婧虹</t>
  </si>
  <si>
    <t xml:space="preserve">20130017725</t>
  </si>
  <si>
    <t xml:space="preserve">周忍</t>
  </si>
  <si>
    <t xml:space="preserve">20130017806</t>
  </si>
  <si>
    <t xml:space="preserve">苏东</t>
  </si>
  <si>
    <t xml:space="preserve">20130017808</t>
  </si>
  <si>
    <t xml:space="preserve">陈艺琳</t>
  </si>
  <si>
    <t xml:space="preserve">20130017803</t>
  </si>
  <si>
    <t xml:space="preserve">张剑</t>
  </si>
  <si>
    <t xml:space="preserve">20130017814</t>
  </si>
  <si>
    <t xml:space="preserve">缺考</t>
  </si>
  <si>
    <t xml:space="preserve">东坡区投资审计中心</t>
  </si>
  <si>
    <t xml:space="preserve">李伟</t>
  </si>
  <si>
    <t xml:space="preserve">20130017817</t>
  </si>
  <si>
    <t xml:space="preserve">黄能慧</t>
  </si>
  <si>
    <t xml:space="preserve">20130017816</t>
  </si>
  <si>
    <t xml:space="preserve">杨雨川</t>
  </si>
  <si>
    <t xml:space="preserve">20130017912</t>
  </si>
  <si>
    <t xml:space="preserve">罗成旭</t>
  </si>
  <si>
    <t xml:space="preserve">20130017829</t>
  </si>
  <si>
    <t xml:space="preserve">王文皓</t>
  </si>
  <si>
    <t xml:space="preserve">20130017913</t>
  </si>
  <si>
    <t xml:space="preserve">东坡区财政评审中心</t>
  </si>
  <si>
    <t xml:space="preserve">江振川</t>
  </si>
  <si>
    <t xml:space="preserve">20130017918</t>
  </si>
  <si>
    <t xml:space="preserve">刘佳瑞</t>
  </si>
  <si>
    <t xml:space="preserve">20130017924</t>
  </si>
  <si>
    <t xml:space="preserve">叶磊</t>
  </si>
  <si>
    <t xml:space="preserve">20130017927</t>
  </si>
  <si>
    <t xml:space="preserve">东坡区农村建房管理办公室</t>
  </si>
  <si>
    <t xml:space="preserve">江华斌</t>
  </si>
  <si>
    <t xml:space="preserve">20130018003</t>
  </si>
  <si>
    <t xml:space="preserve">冯耀能</t>
  </si>
  <si>
    <t xml:space="preserve">20130018008</t>
  </si>
  <si>
    <t xml:space="preserve">赵徐杰</t>
  </si>
  <si>
    <t xml:space="preserve">20130018006</t>
  </si>
  <si>
    <t xml:space="preserve">东坡区规划建设监察大队</t>
  </si>
  <si>
    <t xml:space="preserve">彭际豪</t>
  </si>
  <si>
    <t xml:space="preserve">20130018017</t>
  </si>
  <si>
    <t xml:space="preserve">母鹏</t>
  </si>
  <si>
    <t xml:space="preserve">20130018109</t>
  </si>
  <si>
    <t xml:space="preserve">李玲</t>
  </si>
  <si>
    <t xml:space="preserve">20130018030</t>
  </si>
  <si>
    <t xml:space="preserve">高泰</t>
  </si>
  <si>
    <t xml:space="preserve">20130018026</t>
  </si>
  <si>
    <t xml:space="preserve">肖飞</t>
  </si>
  <si>
    <t xml:space="preserve">20130018025</t>
  </si>
  <si>
    <t xml:space="preserve">柏雪</t>
  </si>
  <si>
    <t xml:space="preserve">20130018020</t>
  </si>
  <si>
    <r>
      <rPr>
        <sz val="9"/>
        <rFont val="Noto Sans"/>
        <family val="2"/>
      </rPr>
      <t xml:space="preserve">东坡区乡镇畜牧兽医站（白马镇、象耳镇畜牧兽医站各招</t>
    </r>
    <r>
      <rPr>
        <sz val="9"/>
        <rFont val="宋体"/>
        <family val="0"/>
        <charset val="134"/>
      </rPr>
      <t xml:space="preserve">1</t>
    </r>
    <r>
      <rPr>
        <sz val="9"/>
        <rFont val="Noto Sans"/>
        <family val="2"/>
      </rPr>
      <t xml:space="preserve">名） </t>
    </r>
  </si>
  <si>
    <t xml:space="preserve">周异峰</t>
  </si>
  <si>
    <t xml:space="preserve">20130018112</t>
  </si>
  <si>
    <t xml:space="preserve">洪定伟</t>
  </si>
  <si>
    <t xml:space="preserve">20130018116</t>
  </si>
  <si>
    <t xml:space="preserve">成华</t>
  </si>
  <si>
    <t xml:space="preserve">20130018118</t>
  </si>
  <si>
    <t xml:space="preserve">蒋欣蕊</t>
  </si>
  <si>
    <t xml:space="preserve">20130018115</t>
  </si>
  <si>
    <t xml:space="preserve">张海琴</t>
  </si>
  <si>
    <t xml:space="preserve">20130018113</t>
  </si>
  <si>
    <t xml:space="preserve">东坡区图书馆</t>
  </si>
  <si>
    <t xml:space="preserve">蒋勋</t>
  </si>
  <si>
    <t xml:space="preserve">20130018219</t>
  </si>
  <si>
    <t xml:space="preserve">祝昀</t>
  </si>
  <si>
    <t xml:space="preserve">20130018123</t>
  </si>
  <si>
    <t xml:space="preserve">东坡区公路养护管理段</t>
  </si>
  <si>
    <t xml:space="preserve">余孟伟</t>
  </si>
  <si>
    <t xml:space="preserve">20130018228</t>
  </si>
  <si>
    <t xml:space="preserve">东坡区道路运输管理所</t>
  </si>
  <si>
    <t xml:space="preserve">白蜀卉</t>
  </si>
  <si>
    <t xml:space="preserve">20130018330</t>
  </si>
  <si>
    <t xml:space="preserve">李晓霞</t>
  </si>
  <si>
    <t xml:space="preserve">20130018401</t>
  </si>
  <si>
    <t xml:space="preserve">刘晓明</t>
  </si>
  <si>
    <t xml:space="preserve">20130018314</t>
  </si>
  <si>
    <t xml:space="preserve">东坡区新闻中心</t>
  </si>
  <si>
    <t xml:space="preserve">王爱霞</t>
  </si>
  <si>
    <t xml:space="preserve">1301063</t>
  </si>
  <si>
    <t xml:space="preserve">20130018406</t>
  </si>
  <si>
    <t xml:space="preserve">丰硕</t>
  </si>
  <si>
    <t xml:space="preserve">20130018407</t>
  </si>
  <si>
    <t xml:space="preserve">郑鑫川</t>
  </si>
  <si>
    <t xml:space="preserve">20130018408</t>
  </si>
  <si>
    <t xml:space="preserve">陈凯</t>
  </si>
  <si>
    <t xml:space="preserve">20130018409</t>
  </si>
  <si>
    <t xml:space="preserve">东坡区富牛中心卫生院</t>
  </si>
  <si>
    <t xml:space="preserve">潘静静</t>
  </si>
  <si>
    <t xml:space="preserve">20130020108</t>
  </si>
  <si>
    <t xml:space="preserve">高旭霞</t>
  </si>
  <si>
    <t xml:space="preserve">20130020104</t>
  </si>
  <si>
    <t xml:space="preserve">毛倩</t>
  </si>
  <si>
    <t xml:space="preserve">20130020112</t>
  </si>
  <si>
    <t xml:space="preserve">周静</t>
  </si>
  <si>
    <t xml:space="preserve">20130018410</t>
  </si>
  <si>
    <t xml:space="preserve">总成绩及排名（教育类）</t>
  </si>
  <si>
    <t xml:space="preserve">东坡区特殊教育学校（音乐）</t>
  </si>
  <si>
    <t xml:space="preserve">童音</t>
  </si>
  <si>
    <t xml:space="preserve">20130040108</t>
  </si>
  <si>
    <t xml:space="preserve">沈虹宇</t>
  </si>
  <si>
    <t xml:space="preserve">20130040107</t>
  </si>
  <si>
    <t xml:space="preserve">甘小寒</t>
  </si>
  <si>
    <t xml:space="preserve">20130040103</t>
  </si>
  <si>
    <t xml:space="preserve">东坡区中心城区幼儿园</t>
  </si>
  <si>
    <t xml:space="preserve">夏雨怡</t>
  </si>
  <si>
    <t xml:space="preserve">20130040124</t>
  </si>
  <si>
    <t xml:space="preserve">肖屹婷</t>
  </si>
  <si>
    <t xml:space="preserve">20130040227</t>
  </si>
  <si>
    <t xml:space="preserve">刘春梅</t>
  </si>
  <si>
    <t xml:space="preserve">20130040114</t>
  </si>
  <si>
    <t xml:space="preserve">郭晋霞</t>
  </si>
  <si>
    <t xml:space="preserve">20130040110</t>
  </si>
  <si>
    <t xml:space="preserve">高农雨</t>
  </si>
  <si>
    <t xml:space="preserve">20130040305</t>
  </si>
  <si>
    <t xml:space="preserve">李福杰</t>
  </si>
  <si>
    <t xml:space="preserve">20130040112</t>
  </si>
  <si>
    <t xml:space="preserve">丹丹</t>
  </si>
  <si>
    <t xml:space="preserve">20130040219</t>
  </si>
  <si>
    <t xml:space="preserve">许婷</t>
  </si>
  <si>
    <t xml:space="preserve">20130040313</t>
  </si>
  <si>
    <t xml:space="preserve">郑琳</t>
  </si>
  <si>
    <t xml:space="preserve">20130040125</t>
  </si>
  <si>
    <t xml:space="preserve">陈骥</t>
  </si>
  <si>
    <t xml:space="preserve">章婷</t>
  </si>
  <si>
    <t xml:space="preserve">20130040329</t>
  </si>
  <si>
    <t xml:space="preserve">余田梅</t>
  </si>
  <si>
    <t xml:space="preserve">20130040216</t>
  </si>
  <si>
    <t xml:space="preserve">颜雪瑶</t>
  </si>
  <si>
    <t xml:space="preserve">20130040129</t>
  </si>
  <si>
    <t xml:space="preserve">肖恋</t>
  </si>
  <si>
    <t xml:space="preserve">20130040330</t>
  </si>
  <si>
    <t xml:space="preserve">东坡区农村高中（语文）</t>
  </si>
  <si>
    <t xml:space="preserve">张静</t>
  </si>
  <si>
    <t xml:space="preserve">20130040424</t>
  </si>
  <si>
    <t xml:space="preserve">王雪平</t>
  </si>
  <si>
    <t xml:space="preserve">20130040427</t>
  </si>
  <si>
    <t xml:space="preserve">黄烈琼</t>
  </si>
  <si>
    <t xml:space="preserve">20130040406</t>
  </si>
  <si>
    <t xml:space="preserve">郝敏</t>
  </si>
  <si>
    <t xml:space="preserve">20130040414</t>
  </si>
  <si>
    <t xml:space="preserve">冷雪</t>
  </si>
  <si>
    <t xml:space="preserve">20130040407</t>
  </si>
  <si>
    <t xml:space="preserve">何叶</t>
  </si>
  <si>
    <t xml:space="preserve">20130040405</t>
  </si>
  <si>
    <t xml:space="preserve">东坡区农村高中（数学）</t>
  </si>
  <si>
    <t xml:space="preserve">唐继洪</t>
  </si>
  <si>
    <t xml:space="preserve">20130040510</t>
  </si>
  <si>
    <t xml:space="preserve">白莲</t>
  </si>
  <si>
    <t xml:space="preserve">20130040430</t>
  </si>
  <si>
    <t xml:space="preserve">金勇</t>
  </si>
  <si>
    <t xml:space="preserve">东坡区农村高中（英语）</t>
  </si>
  <si>
    <t xml:space="preserve">龚晓敏</t>
  </si>
  <si>
    <t xml:space="preserve">20130040523</t>
  </si>
  <si>
    <t xml:space="preserve">梁晓璐</t>
  </si>
  <si>
    <t xml:space="preserve">20130040513</t>
  </si>
  <si>
    <t xml:space="preserve">蔡有文</t>
  </si>
  <si>
    <t xml:space="preserve">20130040519</t>
  </si>
  <si>
    <t xml:space="preserve">东坡区农村高中（物理）</t>
  </si>
  <si>
    <t xml:space="preserve">王丹</t>
  </si>
  <si>
    <t xml:space="preserve">20130040608</t>
  </si>
  <si>
    <t xml:space="preserve">东坡区农村高中（生物）</t>
  </si>
  <si>
    <t xml:space="preserve">王唯</t>
  </si>
  <si>
    <t xml:space="preserve">20130040613</t>
  </si>
  <si>
    <t xml:space="preserve">陈良勤</t>
  </si>
  <si>
    <t xml:space="preserve">20130040618</t>
  </si>
  <si>
    <t xml:space="preserve">李娟</t>
  </si>
  <si>
    <t xml:space="preserve">20130040619</t>
  </si>
  <si>
    <t xml:space="preserve">童鸣</t>
  </si>
  <si>
    <t xml:space="preserve">20130040612</t>
  </si>
  <si>
    <t xml:space="preserve">邱凤</t>
  </si>
  <si>
    <t xml:space="preserve">20130040622</t>
  </si>
  <si>
    <t xml:space="preserve">陈玲</t>
  </si>
  <si>
    <t xml:space="preserve">20130040615</t>
  </si>
  <si>
    <t xml:space="preserve">缪静</t>
  </si>
  <si>
    <t xml:space="preserve">20130040621</t>
  </si>
  <si>
    <t xml:space="preserve">陈威</t>
  </si>
  <si>
    <t xml:space="preserve">20130040611</t>
  </si>
  <si>
    <t xml:space="preserve">东坡区农村高中（历史）</t>
  </si>
  <si>
    <t xml:space="preserve">苏金凤</t>
  </si>
  <si>
    <t xml:space="preserve">20130040625</t>
  </si>
  <si>
    <t xml:space="preserve">周秀勤</t>
  </si>
  <si>
    <t xml:space="preserve">20130040703</t>
  </si>
  <si>
    <t xml:space="preserve">李阳</t>
  </si>
  <si>
    <t xml:space="preserve">20130040628</t>
  </si>
  <si>
    <t xml:space="preserve">吴利君</t>
  </si>
  <si>
    <t xml:space="preserve">20130040706</t>
  </si>
  <si>
    <t xml:space="preserve">张春兰</t>
  </si>
  <si>
    <t xml:space="preserve">20130040701</t>
  </si>
  <si>
    <t xml:space="preserve">刘蓉</t>
  </si>
  <si>
    <t xml:space="preserve">20130040709</t>
  </si>
  <si>
    <t xml:space="preserve">刘彤</t>
  </si>
  <si>
    <t xml:space="preserve">20130040624</t>
  </si>
  <si>
    <t xml:space="preserve">东坡区农村高中（地理）</t>
  </si>
  <si>
    <t xml:space="preserve">胡仕兵</t>
  </si>
  <si>
    <t xml:space="preserve">20130040711</t>
  </si>
  <si>
    <t xml:space="preserve">段平</t>
  </si>
  <si>
    <t xml:space="preserve">20130040716</t>
  </si>
  <si>
    <t xml:space="preserve">谢玲慧</t>
  </si>
  <si>
    <t xml:space="preserve">20130040713</t>
  </si>
  <si>
    <t xml:space="preserve">罗燕</t>
  </si>
  <si>
    <t xml:space="preserve">20130040715</t>
  </si>
  <si>
    <t xml:space="preserve">东坡区农村高中（音乐）</t>
  </si>
  <si>
    <t xml:space="preserve">胡艺佳</t>
  </si>
  <si>
    <t xml:space="preserve">20130040726</t>
  </si>
  <si>
    <t xml:space="preserve">伍月</t>
  </si>
  <si>
    <t xml:space="preserve">20130040729</t>
  </si>
  <si>
    <t xml:space="preserve">王涔又</t>
  </si>
  <si>
    <t xml:space="preserve">20130040728</t>
  </si>
  <si>
    <t xml:space="preserve">东坡区农村高中（体育）</t>
  </si>
  <si>
    <t xml:space="preserve">彭大定</t>
  </si>
  <si>
    <t xml:space="preserve">20130040810</t>
  </si>
  <si>
    <t xml:space="preserve">许博</t>
  </si>
  <si>
    <t xml:space="preserve">20130040805</t>
  </si>
  <si>
    <t xml:space="preserve">东坡区农村高中（信息技术）</t>
  </si>
  <si>
    <t xml:space="preserve">杜丽萍</t>
  </si>
  <si>
    <t xml:space="preserve">20130040822</t>
  </si>
  <si>
    <t xml:space="preserve">袁贵华</t>
  </si>
  <si>
    <t xml:space="preserve">20130040823</t>
  </si>
  <si>
    <t xml:space="preserve">帅秋芬</t>
  </si>
  <si>
    <t xml:space="preserve">20130040821</t>
  </si>
  <si>
    <t xml:space="preserve">东坡区农村初中（语文）</t>
  </si>
  <si>
    <t xml:space="preserve">王霞</t>
  </si>
  <si>
    <t xml:space="preserve">20130040902</t>
  </si>
  <si>
    <t xml:space="preserve">潘晓燕</t>
  </si>
  <si>
    <t xml:space="preserve">20130040828</t>
  </si>
  <si>
    <t xml:space="preserve">东坡区农村初中（数学）</t>
  </si>
  <si>
    <t xml:space="preserve">冷亚晴</t>
  </si>
  <si>
    <t xml:space="preserve">20130040913</t>
  </si>
  <si>
    <t xml:space="preserve">徐立</t>
  </si>
  <si>
    <t xml:space="preserve">20130040918</t>
  </si>
  <si>
    <t xml:space="preserve">罗利勤</t>
  </si>
  <si>
    <t xml:space="preserve">20130040915</t>
  </si>
  <si>
    <t xml:space="preserve">潘闯</t>
  </si>
  <si>
    <t xml:space="preserve">20130040916</t>
  </si>
  <si>
    <t xml:space="preserve">丁旭利</t>
  </si>
  <si>
    <t xml:space="preserve">20130040910</t>
  </si>
  <si>
    <t xml:space="preserve">罗翔</t>
  </si>
  <si>
    <t xml:space="preserve">20130040914</t>
  </si>
  <si>
    <t xml:space="preserve">东坡区农村初中（英语）</t>
  </si>
  <si>
    <t xml:space="preserve">李叶</t>
  </si>
  <si>
    <t xml:space="preserve">20130040926</t>
  </si>
  <si>
    <t xml:space="preserve">张佳荣</t>
  </si>
  <si>
    <t xml:space="preserve">20130041113</t>
  </si>
  <si>
    <t xml:space="preserve">杨琳佳</t>
  </si>
  <si>
    <t xml:space="preserve">20130041021</t>
  </si>
  <si>
    <t xml:space="preserve">吴海燕</t>
  </si>
  <si>
    <t xml:space="preserve">20130041004</t>
  </si>
  <si>
    <t xml:space="preserve">周波</t>
  </si>
  <si>
    <t xml:space="preserve">20130041105</t>
  </si>
  <si>
    <t xml:space="preserve">李彬彬</t>
  </si>
  <si>
    <t xml:space="preserve">20130041106</t>
  </si>
  <si>
    <t xml:space="preserve">东坡区农村初中（物理）</t>
  </si>
  <si>
    <t xml:space="preserve">张洋</t>
  </si>
  <si>
    <t xml:space="preserve">20130041116</t>
  </si>
  <si>
    <t xml:space="preserve">彭丽容</t>
  </si>
  <si>
    <t xml:space="preserve">20130041121</t>
  </si>
  <si>
    <t xml:space="preserve">秦玲艳</t>
  </si>
  <si>
    <t xml:space="preserve">20130041117</t>
  </si>
  <si>
    <t xml:space="preserve">东坡区农村初中（化学）</t>
  </si>
  <si>
    <t xml:space="preserve">李艳阳</t>
  </si>
  <si>
    <t xml:space="preserve">20130041206</t>
  </si>
  <si>
    <t xml:space="preserve">何莉</t>
  </si>
  <si>
    <t xml:space="preserve">20130041123</t>
  </si>
  <si>
    <t xml:space="preserve">余健</t>
  </si>
  <si>
    <t xml:space="preserve">20130041129</t>
  </si>
  <si>
    <t xml:space="preserve">东坡区农村初中（生物）</t>
  </si>
  <si>
    <t xml:space="preserve">郑瑜</t>
  </si>
  <si>
    <t xml:space="preserve">20130041214</t>
  </si>
  <si>
    <t xml:space="preserve">赵婧桦</t>
  </si>
  <si>
    <t xml:space="preserve">20130041215</t>
  </si>
  <si>
    <t xml:space="preserve">袁妍娇</t>
  </si>
  <si>
    <t xml:space="preserve">20130041219</t>
  </si>
  <si>
    <t xml:space="preserve">赵梁鸿</t>
  </si>
  <si>
    <t xml:space="preserve">20130041216</t>
  </si>
  <si>
    <t xml:space="preserve">邓茜</t>
  </si>
  <si>
    <t xml:space="preserve">20130041213</t>
  </si>
  <si>
    <t xml:space="preserve">东坡区农村初中（政治）</t>
  </si>
  <si>
    <t xml:space="preserve">胡苏琴</t>
  </si>
  <si>
    <t xml:space="preserve">20130041225</t>
  </si>
  <si>
    <t xml:space="preserve">王西娟</t>
  </si>
  <si>
    <t xml:space="preserve">20130041302</t>
  </si>
  <si>
    <t xml:space="preserve">东坡区农村初中（历史）</t>
  </si>
  <si>
    <t xml:space="preserve">刘华丽</t>
  </si>
  <si>
    <t xml:space="preserve">20130041306</t>
  </si>
  <si>
    <t xml:space="preserve">郑涛</t>
  </si>
  <si>
    <t xml:space="preserve">20130041309</t>
  </si>
  <si>
    <t xml:space="preserve">贾涛</t>
  </si>
  <si>
    <t xml:space="preserve">20130041308</t>
  </si>
  <si>
    <t xml:space="preserve">东坡区农村初中（地理）</t>
  </si>
  <si>
    <t xml:space="preserve">赵黎明</t>
  </si>
  <si>
    <t xml:space="preserve">20130041317</t>
  </si>
  <si>
    <t xml:space="preserve">杨丽萍</t>
  </si>
  <si>
    <t xml:space="preserve">20130041319</t>
  </si>
  <si>
    <t xml:space="preserve">魏霜萍</t>
  </si>
  <si>
    <t xml:space="preserve">20130041320</t>
  </si>
  <si>
    <t xml:space="preserve">何鑫</t>
  </si>
  <si>
    <t xml:space="preserve">20130041323</t>
  </si>
  <si>
    <t xml:space="preserve">杨德贵</t>
  </si>
  <si>
    <t xml:space="preserve">20130041324</t>
  </si>
  <si>
    <t xml:space="preserve">王露坪</t>
  </si>
  <si>
    <t xml:space="preserve">20130041314</t>
  </si>
  <si>
    <t xml:space="preserve">东坡区农村初中（音乐）</t>
  </si>
  <si>
    <t xml:space="preserve">吴东雪</t>
  </si>
  <si>
    <t xml:space="preserve">20130041329</t>
  </si>
  <si>
    <t xml:space="preserve">周梦</t>
  </si>
  <si>
    <t xml:space="preserve">20130041409</t>
  </si>
  <si>
    <t xml:space="preserve">李相</t>
  </si>
  <si>
    <t xml:space="preserve">20130041403</t>
  </si>
  <si>
    <t xml:space="preserve">王静雅</t>
  </si>
  <si>
    <t xml:space="preserve">20130041414</t>
  </si>
  <si>
    <t xml:space="preserve">李经波</t>
  </si>
  <si>
    <t xml:space="preserve">20130041415</t>
  </si>
  <si>
    <t xml:space="preserve">王诗月</t>
  </si>
  <si>
    <t xml:space="preserve">20130041404</t>
  </si>
  <si>
    <t xml:space="preserve">李萨</t>
  </si>
  <si>
    <t xml:space="preserve">20130041411</t>
  </si>
  <si>
    <t xml:space="preserve">东坡区农村初中（体育）</t>
  </si>
  <si>
    <t xml:space="preserve">龚利辉</t>
  </si>
  <si>
    <t xml:space="preserve">20130041508</t>
  </si>
  <si>
    <t xml:space="preserve">卢颖</t>
  </si>
  <si>
    <t xml:space="preserve">20130041429</t>
  </si>
  <si>
    <t xml:space="preserve">刘艳美</t>
  </si>
  <si>
    <t xml:space="preserve">20130041514</t>
  </si>
  <si>
    <t xml:space="preserve">骆惺星</t>
  </si>
  <si>
    <t xml:space="preserve">20130041417</t>
  </si>
  <si>
    <t xml:space="preserve">廖学林</t>
  </si>
  <si>
    <t xml:space="preserve">20130041505</t>
  </si>
  <si>
    <t xml:space="preserve">吕森杰</t>
  </si>
  <si>
    <t xml:space="preserve">20130041501</t>
  </si>
  <si>
    <t xml:space="preserve">东坡区农村初中（美术）</t>
  </si>
  <si>
    <t xml:space="preserve">曾太清</t>
  </si>
  <si>
    <t xml:space="preserve">20130041602</t>
  </si>
  <si>
    <t xml:space="preserve">蔡平</t>
  </si>
  <si>
    <t xml:space="preserve">20130041521</t>
  </si>
  <si>
    <t xml:space="preserve">罗丹</t>
  </si>
  <si>
    <t xml:space="preserve">20130041603</t>
  </si>
  <si>
    <t xml:space="preserve">东坡区农村初中（信息技术）</t>
  </si>
  <si>
    <t xml:space="preserve">黄振梅</t>
  </si>
  <si>
    <t xml:space="preserve">20130041622</t>
  </si>
  <si>
    <t xml:space="preserve">姚兰</t>
  </si>
  <si>
    <t xml:space="preserve">20130041614</t>
  </si>
  <si>
    <t xml:space="preserve">华玲</t>
  </si>
  <si>
    <t xml:space="preserve">20130041619</t>
  </si>
  <si>
    <t xml:space="preserve">何洁</t>
  </si>
  <si>
    <t xml:space="preserve">20130041621</t>
  </si>
  <si>
    <t xml:space="preserve">许宏君</t>
  </si>
  <si>
    <t xml:space="preserve">20130041618</t>
  </si>
  <si>
    <t xml:space="preserve">唐希希</t>
  </si>
  <si>
    <t xml:space="preserve">20130041620</t>
  </si>
  <si>
    <t xml:space="preserve">卢艳玲</t>
  </si>
  <si>
    <t xml:space="preserve">20130041616</t>
  </si>
  <si>
    <t xml:space="preserve">东坡区农村小学（语文）</t>
  </si>
  <si>
    <t xml:space="preserve">唐小瑞</t>
  </si>
  <si>
    <t xml:space="preserve">20130041802</t>
  </si>
  <si>
    <t xml:space="preserve">田甜</t>
  </si>
  <si>
    <t xml:space="preserve">20130041719</t>
  </si>
  <si>
    <t xml:space="preserve">高燕</t>
  </si>
  <si>
    <t xml:space="preserve">20130041807</t>
  </si>
  <si>
    <t xml:space="preserve">郑绍萍</t>
  </si>
  <si>
    <t xml:space="preserve">20130041808</t>
  </si>
  <si>
    <t xml:space="preserve">蒋德辉</t>
  </si>
  <si>
    <t xml:space="preserve">20130041822</t>
  </si>
  <si>
    <t xml:space="preserve">李茜</t>
  </si>
  <si>
    <t xml:space="preserve">20130041823</t>
  </si>
  <si>
    <t xml:space="preserve">曾慧</t>
  </si>
  <si>
    <t xml:space="preserve">20130041727</t>
  </si>
  <si>
    <t xml:space="preserve">严爱琳</t>
  </si>
  <si>
    <t xml:space="preserve">20130041814</t>
  </si>
  <si>
    <t xml:space="preserve">伍春梅</t>
  </si>
  <si>
    <t xml:space="preserve">20130041702</t>
  </si>
  <si>
    <t xml:space="preserve">邓珊</t>
  </si>
  <si>
    <t xml:space="preserve">20130041726</t>
  </si>
  <si>
    <t xml:space="preserve">范晓丽</t>
  </si>
  <si>
    <t xml:space="preserve">20130041725</t>
  </si>
  <si>
    <t xml:space="preserve">徐晖</t>
  </si>
  <si>
    <t xml:space="preserve">20130041828</t>
  </si>
  <si>
    <t xml:space="preserve"> </t>
  </si>
  <si>
    <t xml:space="preserve">东坡区农村小学（数学）</t>
  </si>
  <si>
    <t xml:space="preserve">方英</t>
  </si>
  <si>
    <t xml:space="preserve">20130042001</t>
  </si>
  <si>
    <t xml:space="preserve">任筱</t>
  </si>
  <si>
    <t xml:space="preserve">20130042002</t>
  </si>
  <si>
    <t xml:space="preserve">包科</t>
  </si>
  <si>
    <t xml:space="preserve">20130042003</t>
  </si>
  <si>
    <t xml:space="preserve">唐丽琴</t>
  </si>
  <si>
    <t xml:space="preserve">20130042205</t>
  </si>
  <si>
    <t xml:space="preserve">姚丽萍</t>
  </si>
  <si>
    <t xml:space="preserve">20130042120</t>
  </si>
  <si>
    <t xml:space="preserve">刘志勇</t>
  </si>
  <si>
    <t xml:space="preserve">20130042113</t>
  </si>
  <si>
    <t xml:space="preserve">游燕飞</t>
  </si>
  <si>
    <t xml:space="preserve">20130042024</t>
  </si>
  <si>
    <t xml:space="preserve">文艺</t>
  </si>
  <si>
    <t xml:space="preserve">20130042119</t>
  </si>
  <si>
    <t xml:space="preserve">吴霞</t>
  </si>
  <si>
    <t xml:space="preserve">20130042011</t>
  </si>
  <si>
    <t xml:space="preserve">李萍</t>
  </si>
  <si>
    <t xml:space="preserve">20130042008</t>
  </si>
  <si>
    <t xml:space="preserve">鲁克服前</t>
  </si>
  <si>
    <t xml:space="preserve">20130042014</t>
  </si>
  <si>
    <t xml:space="preserve">张春明</t>
  </si>
  <si>
    <t xml:space="preserve">20130042106</t>
  </si>
  <si>
    <t xml:space="preserve">东坡区农村小学（英语）</t>
  </si>
  <si>
    <t xml:space="preserve">彭珍珍</t>
  </si>
  <si>
    <t xml:space="preserve">20130042918</t>
  </si>
  <si>
    <t xml:space="preserve">李霞</t>
  </si>
  <si>
    <t xml:space="preserve">20130042418</t>
  </si>
  <si>
    <t xml:space="preserve">甘梅</t>
  </si>
  <si>
    <t xml:space="preserve">20130042905</t>
  </si>
  <si>
    <t xml:space="preserve">李婧雅</t>
  </si>
  <si>
    <t xml:space="preserve">20130042809</t>
  </si>
  <si>
    <t xml:space="preserve">陈钊</t>
  </si>
  <si>
    <t xml:space="preserve">20130042812</t>
  </si>
  <si>
    <t xml:space="preserve">解慧琴</t>
  </si>
  <si>
    <t xml:space="preserve">20130042402</t>
  </si>
  <si>
    <t xml:space="preserve">祝婷婷</t>
  </si>
  <si>
    <t xml:space="preserve">20130042824</t>
  </si>
  <si>
    <t xml:space="preserve">童小锐</t>
  </si>
  <si>
    <t xml:space="preserve">20130042614</t>
  </si>
  <si>
    <t xml:space="preserve">雷悦</t>
  </si>
  <si>
    <t xml:space="preserve">20130042508</t>
  </si>
  <si>
    <t xml:space="preserve">王宏利</t>
  </si>
  <si>
    <t xml:space="preserve">20130042510</t>
  </si>
  <si>
    <t xml:space="preserve">王唯一</t>
  </si>
  <si>
    <t xml:space="preserve">20130042308</t>
  </si>
  <si>
    <t xml:space="preserve">王珊</t>
  </si>
  <si>
    <t xml:space="preserve">20130042314</t>
  </si>
  <si>
    <t xml:space="preserve">田云云</t>
  </si>
  <si>
    <t xml:space="preserve">20130042420</t>
  </si>
  <si>
    <t xml:space="preserve">李琴</t>
  </si>
  <si>
    <t xml:space="preserve">20130042908</t>
  </si>
  <si>
    <t xml:space="preserve">余思锦</t>
  </si>
  <si>
    <t xml:space="preserve">20130042720</t>
  </si>
  <si>
    <t xml:space="preserve">蒋玲莲</t>
  </si>
  <si>
    <t xml:space="preserve">20130042815</t>
  </si>
  <si>
    <t xml:space="preserve">沈祥英</t>
  </si>
  <si>
    <t xml:space="preserve">20130042227</t>
  </si>
  <si>
    <t xml:space="preserve">叶国蓉</t>
  </si>
  <si>
    <t xml:space="preserve">20130042625</t>
  </si>
  <si>
    <t xml:space="preserve">肖玉梅</t>
  </si>
  <si>
    <t xml:space="preserve">20130042813</t>
  </si>
  <si>
    <t xml:space="preserve">王娟</t>
  </si>
  <si>
    <t xml:space="preserve">20130042701</t>
  </si>
  <si>
    <t xml:space="preserve">陈琳</t>
  </si>
  <si>
    <t xml:space="preserve">20130042729</t>
  </si>
  <si>
    <t xml:space="preserve">李莉</t>
  </si>
  <si>
    <t xml:space="preserve">20130042819</t>
  </si>
  <si>
    <t xml:space="preserve">顾炜婷</t>
  </si>
  <si>
    <t xml:space="preserve">20130042209</t>
  </si>
  <si>
    <t xml:space="preserve">孙希永</t>
  </si>
  <si>
    <t xml:space="preserve">20130042518</t>
  </si>
  <si>
    <t xml:space="preserve">杜颖</t>
  </si>
  <si>
    <t xml:space="preserve">20130042416</t>
  </si>
  <si>
    <t xml:space="preserve">蹇小艳</t>
  </si>
  <si>
    <t xml:space="preserve">20130042313</t>
  </si>
  <si>
    <t xml:space="preserve">东坡区农村小学（音乐）</t>
  </si>
  <si>
    <t xml:space="preserve">胥琳苓</t>
  </si>
  <si>
    <t xml:space="preserve">20130043008</t>
  </si>
  <si>
    <t xml:space="preserve">蒋小圆</t>
  </si>
  <si>
    <t xml:space="preserve">20130043101</t>
  </si>
  <si>
    <t xml:space="preserve">雷洪鸣</t>
  </si>
  <si>
    <t xml:space="preserve">20130043002</t>
  </si>
  <si>
    <t xml:space="preserve">肖佳佳</t>
  </si>
  <si>
    <t xml:space="preserve">20130043112</t>
  </si>
  <si>
    <t xml:space="preserve">杨双</t>
  </si>
  <si>
    <t xml:space="preserve">20130043007</t>
  </si>
  <si>
    <t xml:space="preserve">郑双燕</t>
  </si>
  <si>
    <t xml:space="preserve">20130043114</t>
  </si>
  <si>
    <t xml:space="preserve">周娟</t>
  </si>
  <si>
    <t xml:space="preserve">20130043022</t>
  </si>
  <si>
    <t xml:space="preserve">李想想</t>
  </si>
  <si>
    <t xml:space="preserve">20130043001</t>
  </si>
  <si>
    <t xml:space="preserve">马妮娅</t>
  </si>
  <si>
    <t xml:space="preserve">20130043014</t>
  </si>
  <si>
    <t xml:space="preserve">杨阳</t>
  </si>
  <si>
    <t xml:space="preserve">20130043006</t>
  </si>
  <si>
    <t xml:space="preserve">叶巧丽</t>
  </si>
  <si>
    <t xml:space="preserve">20130043110</t>
  </si>
  <si>
    <t xml:space="preserve">王兰</t>
  </si>
  <si>
    <t xml:space="preserve">20130042920</t>
  </si>
  <si>
    <t xml:space="preserve">李梅</t>
  </si>
  <si>
    <t xml:space="preserve">20130043026</t>
  </si>
  <si>
    <t xml:space="preserve">高银</t>
  </si>
  <si>
    <t xml:space="preserve">20130043010</t>
  </si>
  <si>
    <t xml:space="preserve">范励露</t>
  </si>
  <si>
    <t xml:space="preserve">20130042925</t>
  </si>
  <si>
    <t xml:space="preserve">汤萌萌</t>
  </si>
  <si>
    <t xml:space="preserve">20130043027</t>
  </si>
  <si>
    <t xml:space="preserve">杨文敏</t>
  </si>
  <si>
    <t xml:space="preserve">20130042929</t>
  </si>
  <si>
    <t xml:space="preserve">刘奕</t>
  </si>
  <si>
    <t xml:space="preserve">20130043113</t>
  </si>
  <si>
    <t xml:space="preserve">邓丽</t>
  </si>
  <si>
    <t xml:space="preserve">20130042922</t>
  </si>
  <si>
    <t xml:space="preserve">王玲</t>
  </si>
  <si>
    <t xml:space="preserve">20130042927</t>
  </si>
  <si>
    <t xml:space="preserve">周小冬</t>
  </si>
  <si>
    <t xml:space="preserve">20130043024</t>
  </si>
  <si>
    <t xml:space="preserve">东坡区农村小学（体育）</t>
  </si>
  <si>
    <t xml:space="preserve">涂勇</t>
  </si>
  <si>
    <t xml:space="preserve">20130043116</t>
  </si>
  <si>
    <t xml:space="preserve">易洁</t>
  </si>
  <si>
    <t xml:space="preserve">20130043229</t>
  </si>
  <si>
    <t xml:space="preserve">瞿佳</t>
  </si>
  <si>
    <t xml:space="preserve">20130043323</t>
  </si>
  <si>
    <t xml:space="preserve">杨皓岚</t>
  </si>
  <si>
    <t xml:space="preserve">20130043325</t>
  </si>
  <si>
    <t xml:space="preserve">陈燕慧</t>
  </si>
  <si>
    <t xml:space="preserve">20130043118</t>
  </si>
  <si>
    <t xml:space="preserve">王晓洁</t>
  </si>
  <si>
    <t xml:space="preserve">20130043416</t>
  </si>
  <si>
    <t xml:space="preserve">粟莉</t>
  </si>
  <si>
    <t xml:space="preserve">20130043122</t>
  </si>
  <si>
    <t xml:space="preserve">何帅杰</t>
  </si>
  <si>
    <t xml:space="preserve">20130043202</t>
  </si>
  <si>
    <t xml:space="preserve">刘欣</t>
  </si>
  <si>
    <t xml:space="preserve">20130043213</t>
  </si>
  <si>
    <t xml:space="preserve">李贵霞</t>
  </si>
  <si>
    <t xml:space="preserve">20130043410</t>
  </si>
  <si>
    <t xml:space="preserve">彭若蕾</t>
  </si>
  <si>
    <t xml:space="preserve">20130043214</t>
  </si>
  <si>
    <t xml:space="preserve">金壮林</t>
  </si>
  <si>
    <t xml:space="preserve">20130043211</t>
  </si>
  <si>
    <t xml:space="preserve">孙伟</t>
  </si>
  <si>
    <t xml:space="preserve">20130043219</t>
  </si>
  <si>
    <t xml:space="preserve">王一帆</t>
  </si>
  <si>
    <t xml:space="preserve">20130043215</t>
  </si>
  <si>
    <t xml:space="preserve">廖光伟</t>
  </si>
  <si>
    <t xml:space="preserve">20130043417</t>
  </si>
  <si>
    <t xml:space="preserve">王远达</t>
  </si>
  <si>
    <t xml:space="preserve">20130043208</t>
  </si>
  <si>
    <t xml:space="preserve">文志勇</t>
  </si>
  <si>
    <t xml:space="preserve">20130043126</t>
  </si>
  <si>
    <t xml:space="preserve">刘炎超</t>
  </si>
  <si>
    <t xml:space="preserve">20130043206</t>
  </si>
  <si>
    <t xml:space="preserve">刘帮慧</t>
  </si>
  <si>
    <t xml:space="preserve">20130043403</t>
  </si>
  <si>
    <t xml:space="preserve">费泽霞</t>
  </si>
  <si>
    <t xml:space="preserve">20130043203</t>
  </si>
  <si>
    <t xml:space="preserve">张梁</t>
  </si>
  <si>
    <t xml:space="preserve">20130043121</t>
  </si>
  <si>
    <t xml:space="preserve">东坡区农村小学（美术）</t>
  </si>
  <si>
    <t xml:space="preserve">徐霞</t>
  </si>
  <si>
    <t xml:space="preserve">20130043529</t>
  </si>
  <si>
    <t xml:space="preserve">杜明鹃</t>
  </si>
  <si>
    <t xml:space="preserve">20130043515</t>
  </si>
  <si>
    <t xml:space="preserve">陈露</t>
  </si>
  <si>
    <t xml:space="preserve">20130043527</t>
  </si>
  <si>
    <t xml:space="preserve">董婷婷</t>
  </si>
  <si>
    <t xml:space="preserve">20130043630</t>
  </si>
  <si>
    <t xml:space="preserve">杨立</t>
  </si>
  <si>
    <t xml:space="preserve">20130043706</t>
  </si>
  <si>
    <t xml:space="preserve">蒲艳红</t>
  </si>
  <si>
    <t xml:space="preserve">20130043501</t>
  </si>
  <si>
    <t xml:space="preserve">王佳莉</t>
  </si>
  <si>
    <t xml:space="preserve">20130043530</t>
  </si>
  <si>
    <t xml:space="preserve">罗敏</t>
  </si>
  <si>
    <t xml:space="preserve">20130043625</t>
  </si>
  <si>
    <t xml:space="preserve">曾桢惠</t>
  </si>
  <si>
    <t xml:space="preserve">20130043508</t>
  </si>
  <si>
    <t xml:space="preserve">何康玉</t>
  </si>
  <si>
    <t xml:space="preserve">20130043716</t>
  </si>
  <si>
    <t xml:space="preserve">胡霞</t>
  </si>
  <si>
    <t xml:space="preserve">20130043616</t>
  </si>
  <si>
    <t xml:space="preserve">张显涛</t>
  </si>
  <si>
    <t xml:space="preserve">20130043628</t>
  </si>
  <si>
    <t xml:space="preserve">李静</t>
  </si>
  <si>
    <t xml:space="preserve">20130043514</t>
  </si>
  <si>
    <t xml:space="preserve">彭怡静</t>
  </si>
  <si>
    <t xml:space="preserve">20130043602</t>
  </si>
  <si>
    <t xml:space="preserve">李沛佳</t>
  </si>
  <si>
    <t xml:space="preserve">20130043503</t>
  </si>
  <si>
    <t xml:space="preserve">潘超</t>
  </si>
  <si>
    <t xml:space="preserve">20130043620</t>
  </si>
  <si>
    <t xml:space="preserve">王艳娇</t>
  </si>
  <si>
    <t xml:space="preserve">20130043615</t>
  </si>
  <si>
    <t xml:space="preserve">东坡区农村小学（信息技术）</t>
  </si>
  <si>
    <t xml:space="preserve">20130043915</t>
  </si>
  <si>
    <t xml:space="preserve">李巧</t>
  </si>
  <si>
    <t xml:space="preserve">20130043802</t>
  </si>
  <si>
    <t xml:space="preserve">孙晓梅</t>
  </si>
  <si>
    <t xml:space="preserve">20130043926</t>
  </si>
  <si>
    <t xml:space="preserve">金婷</t>
  </si>
  <si>
    <t xml:space="preserve">20130043823</t>
  </si>
  <si>
    <t xml:space="preserve">朱莲花</t>
  </si>
  <si>
    <t xml:space="preserve">20130043822</t>
  </si>
  <si>
    <t xml:space="preserve">张冬琴</t>
  </si>
  <si>
    <t xml:space="preserve">20130043914</t>
  </si>
  <si>
    <t xml:space="preserve">何静</t>
  </si>
  <si>
    <t xml:space="preserve">20130043825</t>
  </si>
  <si>
    <t xml:space="preserve">周姝</t>
  </si>
  <si>
    <t xml:space="preserve">20130043821</t>
  </si>
  <si>
    <t xml:space="preserve">王丽娟</t>
  </si>
  <si>
    <t xml:space="preserve">20130043815</t>
  </si>
  <si>
    <t xml:space="preserve">蔡静</t>
  </si>
  <si>
    <t xml:space="preserve">20130043908</t>
  </si>
  <si>
    <t xml:space="preserve">李德波</t>
  </si>
  <si>
    <t xml:space="preserve">20130043730</t>
  </si>
  <si>
    <t xml:space="preserve">商鸥</t>
  </si>
  <si>
    <t xml:space="preserve">20130043827</t>
  </si>
  <si>
    <t xml:space="preserve">李亚莲</t>
  </si>
  <si>
    <t xml:space="preserve">20130043917</t>
  </si>
  <si>
    <t xml:space="preserve">李昌斌</t>
  </si>
  <si>
    <t xml:space="preserve">20130043924</t>
  </si>
  <si>
    <t xml:space="preserve">文关岭</t>
  </si>
  <si>
    <t xml:space="preserve">20130043812</t>
  </si>
  <si>
    <t xml:space="preserve">林艳霞</t>
  </si>
  <si>
    <t xml:space="preserve">20130043820</t>
  </si>
  <si>
    <t xml:space="preserve">蒋旭</t>
  </si>
  <si>
    <t xml:space="preserve">20130043829</t>
  </si>
  <si>
    <t xml:space="preserve">  </t>
  </si>
  <si>
    <t xml:space="preserve">总成绩及排名（卫生类）</t>
  </si>
  <si>
    <t xml:space="preserve">东坡区人民医院（眉山市中医医院）</t>
  </si>
  <si>
    <t xml:space="preserve">张梅</t>
  </si>
  <si>
    <t xml:space="preserve">20130060328</t>
  </si>
  <si>
    <t xml:space="preserve">余晓</t>
  </si>
  <si>
    <t xml:space="preserve">20130060401</t>
  </si>
  <si>
    <t xml:space="preserve">王豪</t>
  </si>
  <si>
    <t xml:space="preserve">20130060404</t>
  </si>
  <si>
    <t xml:space="preserve">44.5</t>
  </si>
  <si>
    <t xml:space="preserve">26.7</t>
  </si>
  <si>
    <t xml:space="preserve">王军</t>
  </si>
  <si>
    <t xml:space="preserve">20130060406</t>
  </si>
  <si>
    <t xml:space="preserve">赵丽</t>
  </si>
  <si>
    <t xml:space="preserve">20130060408</t>
  </si>
  <si>
    <t xml:space="preserve">任德全</t>
  </si>
  <si>
    <t xml:space="preserve">20130060410</t>
  </si>
  <si>
    <t xml:space="preserve">彭晓星</t>
  </si>
  <si>
    <t xml:space="preserve">20130060411</t>
  </si>
  <si>
    <t xml:space="preserve">25.5</t>
  </si>
  <si>
    <t xml:space="preserve">15.3</t>
  </si>
  <si>
    <t xml:space="preserve">任波</t>
  </si>
  <si>
    <t xml:space="preserve">20130060413</t>
  </si>
  <si>
    <t xml:space="preserve">24.8</t>
  </si>
  <si>
    <t xml:space="preserve">14.88</t>
  </si>
  <si>
    <t xml:space="preserve">东坡区精神病医院</t>
  </si>
  <si>
    <t xml:space="preserve">李双辰</t>
  </si>
  <si>
    <t xml:space="preserve">20130060414</t>
  </si>
  <si>
    <t xml:space="preserve">张洁</t>
  </si>
  <si>
    <t xml:space="preserve">20130060416</t>
  </si>
  <si>
    <t xml:space="preserve">东坡区妇幼保健院</t>
  </si>
  <si>
    <t xml:space="preserve">何秋梅</t>
  </si>
  <si>
    <t xml:space="preserve">20130060419</t>
  </si>
  <si>
    <t xml:space="preserve">唐可</t>
  </si>
  <si>
    <t xml:space="preserve">20130060418</t>
  </si>
  <si>
    <t xml:space="preserve">佘静</t>
  </si>
  <si>
    <t xml:space="preserve">20130060417</t>
  </si>
  <si>
    <t xml:space="preserve">罗熙</t>
  </si>
  <si>
    <t xml:space="preserve">20130060426</t>
  </si>
  <si>
    <t xml:space="preserve">刘丽梅</t>
  </si>
  <si>
    <t xml:space="preserve">20130060421</t>
  </si>
  <si>
    <t xml:space="preserve">林雪玉</t>
  </si>
  <si>
    <t xml:space="preserve">20130060420</t>
  </si>
  <si>
    <t xml:space="preserve">李翠霞</t>
  </si>
  <si>
    <t xml:space="preserve">20130060423</t>
  </si>
  <si>
    <t xml:space="preserve">李益</t>
  </si>
  <si>
    <t xml:space="preserve">20130060422</t>
  </si>
  <si>
    <t xml:space="preserve">何利梅</t>
  </si>
  <si>
    <t xml:space="preserve">20130060424</t>
  </si>
  <si>
    <t xml:space="preserve">东坡区疾病预防控制中心</t>
  </si>
  <si>
    <t xml:space="preserve">欧阳运超</t>
  </si>
  <si>
    <t xml:space="preserve">20130060427</t>
  </si>
  <si>
    <t xml:space="preserve">陈华</t>
  </si>
  <si>
    <t xml:space="preserve">20130060501</t>
  </si>
  <si>
    <t xml:space="preserve">何继东</t>
  </si>
  <si>
    <t xml:space="preserve">20130060430</t>
  </si>
  <si>
    <t xml:space="preserve">费扬帆</t>
  </si>
  <si>
    <t xml:space="preserve">20130060503</t>
  </si>
  <si>
    <t xml:space="preserve">东坡区大石桥街道社区卫生服务中心</t>
  </si>
  <si>
    <t xml:space="preserve">周国灵</t>
  </si>
  <si>
    <t xml:space="preserve">20130060505</t>
  </si>
  <si>
    <t xml:space="preserve">杨苹</t>
  </si>
  <si>
    <t xml:space="preserve">20130060506</t>
  </si>
  <si>
    <t xml:space="preserve">林霞</t>
  </si>
  <si>
    <t xml:space="preserve">20130060504</t>
  </si>
  <si>
    <t xml:space="preserve">宋雨佳</t>
  </si>
  <si>
    <t xml:space="preserve">20130060510</t>
  </si>
  <si>
    <t xml:space="preserve">范玲丽</t>
  </si>
  <si>
    <t xml:space="preserve">20130060514</t>
  </si>
  <si>
    <t xml:space="preserve">东坡区多悦中心卫生院</t>
  </si>
  <si>
    <t xml:space="preserve">刘腊梅</t>
  </si>
  <si>
    <t xml:space="preserve">20130060517</t>
  </si>
  <si>
    <t xml:space="preserve">袁玲</t>
  </si>
  <si>
    <t xml:space="preserve">20130060524</t>
  </si>
  <si>
    <t xml:space="preserve">郭旭</t>
  </si>
  <si>
    <t xml:space="preserve">20130060523</t>
  </si>
  <si>
    <t xml:space="preserve">雷志群</t>
  </si>
  <si>
    <t xml:space="preserve">20130060601</t>
  </si>
  <si>
    <t xml:space="preserve">东坡区尚义中心卫生院</t>
  </si>
  <si>
    <t xml:space="preserve">陈国会</t>
  </si>
  <si>
    <t xml:space="preserve">20130060607</t>
  </si>
  <si>
    <t xml:space="preserve">陈雪丽</t>
  </si>
  <si>
    <t xml:space="preserve">20130060609</t>
  </si>
  <si>
    <t xml:space="preserve">邹红苹</t>
  </si>
  <si>
    <t xml:space="preserve">20130060608</t>
  </si>
  <si>
    <t xml:space="preserve">杜晓芬</t>
  </si>
  <si>
    <t xml:space="preserve">20130060606</t>
  </si>
  <si>
    <t xml:space="preserve">汪海</t>
  </si>
  <si>
    <t xml:space="preserve">20130060605</t>
  </si>
  <si>
    <t xml:space="preserve">吴触情</t>
  </si>
  <si>
    <t xml:space="preserve">20130060617</t>
  </si>
  <si>
    <t xml:space="preserve">罗晓兰</t>
  </si>
  <si>
    <t xml:space="preserve">20130060613</t>
  </si>
  <si>
    <t xml:space="preserve">易炫圻</t>
  </si>
  <si>
    <t xml:space="preserve">20130060614</t>
  </si>
  <si>
    <t xml:space="preserve">李沁茹</t>
  </si>
  <si>
    <t xml:space="preserve">20130060629</t>
  </si>
  <si>
    <t xml:space="preserve">胡雨</t>
  </si>
  <si>
    <t xml:space="preserve">20130060625</t>
  </si>
  <si>
    <t xml:space="preserve">彭琴</t>
  </si>
  <si>
    <t xml:space="preserve">20130060623</t>
  </si>
  <si>
    <t xml:space="preserve">38.5</t>
  </si>
  <si>
    <t xml:space="preserve">23.1</t>
  </si>
  <si>
    <t xml:space="preserve">东坡区太和中心卫生院</t>
  </si>
  <si>
    <t xml:space="preserve">张清风</t>
  </si>
  <si>
    <t xml:space="preserve">20130060714</t>
  </si>
  <si>
    <t xml:space="preserve">东坡区悦兴镇卫生院</t>
  </si>
  <si>
    <t xml:space="preserve">张艳琴</t>
  </si>
  <si>
    <t xml:space="preserve">20130060716</t>
  </si>
  <si>
    <t xml:space="preserve">高睿</t>
  </si>
  <si>
    <t xml:space="preserve">20130060718</t>
  </si>
  <si>
    <t xml:space="preserve">赵路</t>
  </si>
  <si>
    <t xml:space="preserve">20130060719</t>
  </si>
  <si>
    <t xml:space="preserve">杨建波</t>
  </si>
  <si>
    <t xml:space="preserve">20130060721</t>
  </si>
  <si>
    <t xml:space="preserve">田丽</t>
  </si>
  <si>
    <t xml:space="preserve">20130060720</t>
  </si>
  <si>
    <t xml:space="preserve">刘青</t>
  </si>
  <si>
    <t xml:space="preserve">20130060722</t>
  </si>
  <si>
    <t xml:space="preserve">马茂秋</t>
  </si>
  <si>
    <t xml:space="preserve">20130060730</t>
  </si>
  <si>
    <t xml:space="preserve">李缘缘</t>
  </si>
  <si>
    <t xml:space="preserve">20130060802</t>
  </si>
  <si>
    <t xml:space="preserve">王利</t>
  </si>
  <si>
    <t xml:space="preserve">20130060723</t>
  </si>
  <si>
    <t xml:space="preserve">杨静</t>
  </si>
  <si>
    <t xml:space="preserve">20130060810</t>
  </si>
  <si>
    <t xml:space="preserve">叶琼</t>
  </si>
  <si>
    <t xml:space="preserve">20130060811</t>
  </si>
  <si>
    <t xml:space="preserve">刘宁</t>
  </si>
  <si>
    <t xml:space="preserve">20130060809</t>
  </si>
  <si>
    <t xml:space="preserve">陈敏敏</t>
  </si>
  <si>
    <t xml:space="preserve">20130060817</t>
  </si>
  <si>
    <t xml:space="preserve">杨显彬</t>
  </si>
  <si>
    <t xml:space="preserve">20130060815</t>
  </si>
  <si>
    <t xml:space="preserve">秦红丽</t>
  </si>
  <si>
    <t xml:space="preserve">20130060819</t>
  </si>
  <si>
    <t xml:space="preserve">万梅</t>
  </si>
  <si>
    <t xml:space="preserve">20130060821</t>
  </si>
  <si>
    <t xml:space="preserve">朱小青</t>
  </si>
  <si>
    <t xml:space="preserve">20130060820</t>
  </si>
  <si>
    <t xml:space="preserve">袁霞</t>
  </si>
  <si>
    <t xml:space="preserve">20130060822</t>
  </si>
  <si>
    <t xml:space="preserve">东坡区复盛乡卫生院</t>
  </si>
  <si>
    <t xml:space="preserve">郭小雪</t>
  </si>
  <si>
    <t xml:space="preserve">20130060828</t>
  </si>
  <si>
    <t xml:space="preserve">蒋霜</t>
  </si>
  <si>
    <t xml:space="preserve">20130060829</t>
  </si>
  <si>
    <t xml:space="preserve">向丽佳</t>
  </si>
  <si>
    <t xml:space="preserve">20130060826</t>
  </si>
  <si>
    <t xml:space="preserve">东坡区永寿中心卫生院</t>
  </si>
  <si>
    <t xml:space="preserve">刘萍</t>
  </si>
  <si>
    <t xml:space="preserve">20130060906</t>
  </si>
  <si>
    <t xml:space="preserve">20130060902</t>
  </si>
  <si>
    <t xml:space="preserve">郝晓兰</t>
  </si>
  <si>
    <t xml:space="preserve">20130060917</t>
  </si>
  <si>
    <t xml:space="preserve">东坡区金花乡卫生院</t>
  </si>
  <si>
    <t xml:space="preserve">何汶骏</t>
  </si>
  <si>
    <t xml:space="preserve">20130060918</t>
  </si>
  <si>
    <t xml:space="preserve">杨潇</t>
  </si>
  <si>
    <t xml:space="preserve">20130060919</t>
  </si>
  <si>
    <t xml:space="preserve">何冬霞</t>
  </si>
  <si>
    <t xml:space="preserve">20130060920</t>
  </si>
  <si>
    <t xml:space="preserve">李玉彬</t>
  </si>
  <si>
    <t xml:space="preserve">20130060924</t>
  </si>
  <si>
    <t xml:space="preserve">曹艳英</t>
  </si>
  <si>
    <t xml:space="preserve">20130060929</t>
  </si>
  <si>
    <t xml:space="preserve">彭超惠</t>
  </si>
  <si>
    <t xml:space="preserve">20130060927</t>
  </si>
  <si>
    <t xml:space="preserve">东坡区思蒙中心卫生院</t>
  </si>
  <si>
    <t xml:space="preserve">杨学锋</t>
  </si>
  <si>
    <t xml:space="preserve">20130061009</t>
  </si>
  <si>
    <t xml:space="preserve">滕志惠</t>
  </si>
  <si>
    <t xml:space="preserve">20130061015</t>
  </si>
  <si>
    <t xml:space="preserve">易兰香</t>
  </si>
  <si>
    <t xml:space="preserve">20130061014</t>
  </si>
  <si>
    <t xml:space="preserve">甘雨璐</t>
  </si>
  <si>
    <t xml:space="preserve">20130061016</t>
  </si>
  <si>
    <t xml:space="preserve">徐秋雨</t>
  </si>
  <si>
    <t xml:space="preserve">20130061027</t>
  </si>
  <si>
    <t xml:space="preserve">彭辉</t>
  </si>
  <si>
    <t xml:space="preserve">20130061018</t>
  </si>
  <si>
    <t xml:space="preserve">东坡区崇仁镇卫生院</t>
  </si>
  <si>
    <t xml:space="preserve">税应</t>
  </si>
  <si>
    <t xml:space="preserve">20130061105</t>
  </si>
  <si>
    <t xml:space="preserve">周安强</t>
  </si>
  <si>
    <t xml:space="preserve">20130061103</t>
  </si>
  <si>
    <t xml:space="preserve">王文</t>
  </si>
  <si>
    <t xml:space="preserve">20130061106</t>
  </si>
  <si>
    <t xml:space="preserve">代丹</t>
  </si>
  <si>
    <t xml:space="preserve">20130061111</t>
  </si>
  <si>
    <t xml:space="preserve">张蕾</t>
  </si>
  <si>
    <t xml:space="preserve">20130061118</t>
  </si>
  <si>
    <t xml:space="preserve">张欣</t>
  </si>
  <si>
    <t xml:space="preserve">20130061114</t>
  </si>
  <si>
    <t xml:space="preserve">东坡区修文中心卫生院</t>
  </si>
  <si>
    <t xml:space="preserve">马煜耀</t>
  </si>
  <si>
    <t xml:space="preserve">20130061119</t>
  </si>
  <si>
    <t xml:space="preserve">阚美</t>
  </si>
  <si>
    <t xml:space="preserve">20130061120</t>
  </si>
  <si>
    <t xml:space="preserve">东坡区三苏乡卫生院</t>
  </si>
  <si>
    <t xml:space="preserve">廖海林</t>
  </si>
  <si>
    <t xml:space="preserve">20130061127</t>
  </si>
  <si>
    <t xml:space="preserve">闵自强</t>
  </si>
  <si>
    <t xml:space="preserve">20130061125</t>
  </si>
  <si>
    <t xml:space="preserve">雷章</t>
  </si>
  <si>
    <t xml:space="preserve">20130061124</t>
  </si>
  <si>
    <t xml:space="preserve">李巍</t>
  </si>
  <si>
    <t xml:space="preserve">20130061205</t>
  </si>
  <si>
    <t xml:space="preserve">黄红艳</t>
  </si>
  <si>
    <t xml:space="preserve">20130061130</t>
  </si>
  <si>
    <t xml:space="preserve">邵玲</t>
  </si>
  <si>
    <t xml:space="preserve">20130061208</t>
  </si>
  <si>
    <t xml:space="preserve">东坡区广济乡卫生院</t>
  </si>
  <si>
    <t xml:space="preserve">杨忠</t>
  </si>
  <si>
    <t xml:space="preserve">20130061214</t>
  </si>
  <si>
    <t xml:space="preserve">彭建</t>
  </si>
  <si>
    <t xml:space="preserve">20130061215</t>
  </si>
  <si>
    <t xml:space="preserve">东坡区盘鳌中心卫生院</t>
  </si>
  <si>
    <t xml:space="preserve">肖文彬</t>
  </si>
  <si>
    <t xml:space="preserve">20130061217</t>
  </si>
  <si>
    <t xml:space="preserve">杨雅丽</t>
  </si>
  <si>
    <t xml:space="preserve">20130061220</t>
  </si>
  <si>
    <t xml:space="preserve">黄英</t>
  </si>
  <si>
    <t xml:space="preserve">20130061223</t>
  </si>
  <si>
    <t xml:space="preserve">李小英</t>
  </si>
  <si>
    <t xml:space="preserve">20130061301</t>
  </si>
  <si>
    <t xml:space="preserve">杨勤</t>
  </si>
  <si>
    <t xml:space="preserve">20130061221</t>
  </si>
  <si>
    <t xml:space="preserve">东坡区秦家镇卫生院</t>
  </si>
  <si>
    <t xml:space="preserve">郑曼琳</t>
  </si>
  <si>
    <t xml:space="preserve">20130061303</t>
  </si>
  <si>
    <t xml:space="preserve">梁永林</t>
  </si>
  <si>
    <t xml:space="preserve">20130061302</t>
  </si>
  <si>
    <t xml:space="preserve">东坡区计划生育服务站</t>
  </si>
  <si>
    <t xml:space="preserve">蒋雷</t>
  </si>
  <si>
    <t xml:space="preserve">20130061309</t>
  </si>
  <si>
    <t xml:space="preserve">伍艳丽</t>
  </si>
  <si>
    <t xml:space="preserve">20130061305</t>
  </si>
  <si>
    <t xml:space="preserve">20130061311</t>
  </si>
  <si>
    <t xml:space="preserve">胡强</t>
  </si>
  <si>
    <t xml:space="preserve">20130061314</t>
  </si>
  <si>
    <t xml:space="preserve">彭秋兰</t>
  </si>
  <si>
    <t xml:space="preserve">20130061308</t>
  </si>
  <si>
    <r>
      <rPr>
        <sz val="16"/>
        <rFont val="方正小标宋简体"/>
        <family val="4"/>
        <charset val="134"/>
      </rPr>
      <t xml:space="preserve">2013</t>
    </r>
    <r>
      <rPr>
        <sz val="16"/>
        <rFont val="Noto Sans"/>
        <family val="2"/>
      </rPr>
      <t xml:space="preserve">年东坡区从服务基层项目人员和退役大学生士兵中公开招聘基层事业单位工作人员总成绩及排名</t>
    </r>
  </si>
  <si>
    <t xml:space="preserve">总分</t>
  </si>
  <si>
    <t xml:space="preserve">东坡区乡镇国土和规划建设所（东坡区乡镇人民政府）</t>
  </si>
  <si>
    <t xml:space="preserve">杨娟</t>
  </si>
  <si>
    <t xml:space="preserve">20130010127</t>
  </si>
  <si>
    <t xml:space="preserve">黄珍</t>
  </si>
  <si>
    <t xml:space="preserve">20130010219</t>
  </si>
  <si>
    <t xml:space="preserve">郑杰予</t>
  </si>
  <si>
    <t xml:space="preserve">20130010121</t>
  </si>
  <si>
    <t xml:space="preserve">黄旭</t>
  </si>
  <si>
    <t xml:space="preserve">20130010102</t>
  </si>
  <si>
    <t xml:space="preserve">张波</t>
  </si>
  <si>
    <t xml:space="preserve">20130010211</t>
  </si>
  <si>
    <t xml:space="preserve">高波</t>
  </si>
  <si>
    <t xml:space="preserve">20130010223</t>
  </si>
  <si>
    <t xml:space="preserve">曾艳</t>
  </si>
  <si>
    <t xml:space="preserve">20130010126</t>
  </si>
  <si>
    <t xml:space="preserve">刘静</t>
  </si>
  <si>
    <t xml:space="preserve">1304001</t>
  </si>
  <si>
    <t xml:space="preserve">20130010207</t>
  </si>
</sst>
</file>

<file path=xl/styles.xml><?xml version="1.0" encoding="utf-8"?>
<styleSheet xmlns="http://schemas.openxmlformats.org/spreadsheetml/2006/main">
  <numFmts count="5">
    <numFmt numFmtId="164" formatCode="General"/>
    <numFmt numFmtId="165" formatCode="0.000_);[RED]\(0.000\)"/>
    <numFmt numFmtId="166" formatCode="0_);[RED]\(0\)"/>
    <numFmt numFmtId="167" formatCode="General"/>
    <numFmt numFmtId="168" formatCode="&quot;东坡区&quot;0"/>
  </numFmts>
  <fonts count="11">
    <font>
      <sz val="12"/>
      <name val="宋体"/>
      <family val="0"/>
      <charset val="134"/>
    </font>
    <font>
      <sz val="10"/>
      <name val="Arial"/>
      <family val="0"/>
    </font>
    <font>
      <sz val="10"/>
      <name val="Arial"/>
      <family val="0"/>
    </font>
    <font>
      <sz val="10"/>
      <name val="Arial"/>
      <family val="0"/>
    </font>
    <font>
      <sz val="16"/>
      <name val="方正小标宋简体"/>
      <family val="4"/>
      <charset val="134"/>
    </font>
    <font>
      <sz val="16"/>
      <name val="Noto Sans"/>
      <family val="2"/>
    </font>
    <font>
      <sz val="10"/>
      <name val="Noto Sans"/>
      <family val="2"/>
    </font>
    <font>
      <sz val="9"/>
      <name val="Noto Sans"/>
      <family val="2"/>
    </font>
    <font>
      <sz val="9"/>
      <name val="宋体"/>
      <family val="0"/>
      <charset val="134"/>
    </font>
    <font>
      <sz val="10"/>
      <name val="Arial"/>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5.62109375" defaultRowHeight="14.25" zeroHeight="false" outlineLevelRow="0" outlineLevelCol="0"/>
  <cols>
    <col collapsed="false" customWidth="true" hidden="false" outlineLevel="0" max="1" min="1" style="1" width="4.5"/>
    <col collapsed="false" customWidth="true" hidden="false" outlineLevel="0" max="2" min="2" style="1" width="12.75"/>
    <col collapsed="false" customWidth="true" hidden="false" outlineLevel="0" max="3" min="3" style="1" width="3.99"/>
    <col collapsed="false" customWidth="true" hidden="false" outlineLevel="0" max="4" min="4" style="2" width="6.62"/>
    <col collapsed="false" customWidth="true" hidden="false" outlineLevel="0" max="5" min="5" style="2" width="3.24"/>
    <col collapsed="false" customWidth="true" hidden="false" outlineLevel="0" max="6" min="6" style="2" width="7.12"/>
    <col collapsed="false" customWidth="true" hidden="false" outlineLevel="0" max="7" min="7" style="2" width="10.12"/>
    <col collapsed="false" customWidth="true" hidden="false" outlineLevel="0" max="8" min="8" style="2" width="6.87"/>
    <col collapsed="false" customWidth="true" hidden="false" outlineLevel="0" max="9" min="9" style="2" width="10.74"/>
    <col collapsed="false" customWidth="true" hidden="false" outlineLevel="0" max="10" min="10" style="2" width="7.5"/>
    <col collapsed="false" customWidth="true" hidden="false" outlineLevel="0" max="11" min="11" style="2" width="10.74"/>
    <col collapsed="false" customWidth="true" hidden="false" outlineLevel="0" max="12" min="12" style="2" width="8.74"/>
    <col collapsed="false" customWidth="true" hidden="false" outlineLevel="0" max="13" min="13" style="2" width="10.74"/>
    <col collapsed="false" customWidth="false" hidden="false" outlineLevel="0" max="257" min="14" style="2" width="5.62"/>
  </cols>
  <sheetData>
    <row r="1" customFormat="false" ht="27.75" hidden="false" customHeight="true" outlineLevel="0" collapsed="false">
      <c r="A1" s="3" t="s">
        <v>0</v>
      </c>
      <c r="B1" s="3"/>
      <c r="C1" s="3"/>
      <c r="D1" s="3"/>
      <c r="E1" s="3"/>
      <c r="F1" s="3"/>
      <c r="G1" s="3"/>
      <c r="H1" s="3"/>
      <c r="I1" s="3"/>
      <c r="J1" s="3"/>
      <c r="K1" s="3"/>
      <c r="L1" s="3"/>
      <c r="M1" s="3"/>
    </row>
    <row r="2" customFormat="false" ht="28.5" hidden="false" customHeight="true" outlineLevel="0" collapsed="false">
      <c r="A2" s="4" t="s">
        <v>1</v>
      </c>
      <c r="B2" s="4"/>
      <c r="C2" s="4"/>
      <c r="D2" s="4"/>
      <c r="E2" s="4"/>
      <c r="F2" s="4"/>
      <c r="G2" s="4"/>
      <c r="H2" s="4"/>
      <c r="I2" s="4"/>
      <c r="J2" s="4"/>
      <c r="K2" s="4"/>
      <c r="L2" s="4"/>
      <c r="M2" s="4"/>
    </row>
    <row r="3" customFormat="false" ht="24" hidden="false" customHeight="true" outlineLevel="0" collapsed="false">
      <c r="A3" s="5" t="s">
        <v>2</v>
      </c>
      <c r="B3" s="6" t="s">
        <v>3</v>
      </c>
      <c r="C3" s="6" t="s">
        <v>4</v>
      </c>
      <c r="D3" s="5" t="s">
        <v>5</v>
      </c>
      <c r="E3" s="5" t="s">
        <v>6</v>
      </c>
      <c r="F3" s="5" t="s">
        <v>7</v>
      </c>
      <c r="G3" s="5" t="s">
        <v>8</v>
      </c>
      <c r="H3" s="5" t="s">
        <v>9</v>
      </c>
      <c r="I3" s="5" t="s">
        <v>10</v>
      </c>
      <c r="J3" s="5" t="s">
        <v>11</v>
      </c>
      <c r="K3" s="5" t="s">
        <v>12</v>
      </c>
      <c r="L3" s="5" t="s">
        <v>13</v>
      </c>
      <c r="M3" s="5" t="s">
        <v>14</v>
      </c>
    </row>
    <row r="4" customFormat="false" ht="21" hidden="false" customHeight="true" outlineLevel="0" collapsed="false">
      <c r="A4" s="5" t="n">
        <v>1</v>
      </c>
      <c r="B4" s="7" t="s">
        <v>15</v>
      </c>
      <c r="C4" s="8" t="n">
        <v>1</v>
      </c>
      <c r="D4" s="9" t="s">
        <v>16</v>
      </c>
      <c r="E4" s="9" t="s">
        <v>17</v>
      </c>
      <c r="F4" s="9" t="n">
        <v>1301051</v>
      </c>
      <c r="G4" s="8" t="s">
        <v>18</v>
      </c>
      <c r="H4" s="9" t="n">
        <v>60.2</v>
      </c>
      <c r="I4" s="9" t="n">
        <v>36.12</v>
      </c>
      <c r="J4" s="9" t="n">
        <v>83.6</v>
      </c>
      <c r="K4" s="9" t="n">
        <f aca="false">J4*0.4</f>
        <v>33.44</v>
      </c>
      <c r="L4" s="9" t="n">
        <f aca="false">I4+K4</f>
        <v>69.56</v>
      </c>
      <c r="M4" s="9" t="n">
        <v>1</v>
      </c>
    </row>
    <row r="5" customFormat="false" ht="20.1" hidden="false" customHeight="true" outlineLevel="0" collapsed="false">
      <c r="A5" s="5" t="n">
        <v>2</v>
      </c>
      <c r="B5" s="9" t="s">
        <v>19</v>
      </c>
      <c r="C5" s="9" t="n">
        <v>3</v>
      </c>
      <c r="D5" s="9" t="s">
        <v>20</v>
      </c>
      <c r="E5" s="9" t="s">
        <v>21</v>
      </c>
      <c r="F5" s="9" t="n">
        <v>1301052</v>
      </c>
      <c r="G5" s="8" t="s">
        <v>22</v>
      </c>
      <c r="H5" s="9" t="n">
        <v>58.5</v>
      </c>
      <c r="I5" s="9" t="n">
        <v>35.1</v>
      </c>
      <c r="J5" s="9" t="n">
        <v>93</v>
      </c>
      <c r="K5" s="9" t="n">
        <f aca="false">J5*0.4</f>
        <v>37.2</v>
      </c>
      <c r="L5" s="9" t="n">
        <f aca="false">I5+K5</f>
        <v>72.3</v>
      </c>
      <c r="M5" s="9" t="n">
        <v>1</v>
      </c>
    </row>
    <row r="6" customFormat="false" ht="20.1" hidden="false" customHeight="true" outlineLevel="0" collapsed="false">
      <c r="A6" s="5" t="n">
        <v>3</v>
      </c>
      <c r="B6" s="9"/>
      <c r="C6" s="9" t="n">
        <v>3</v>
      </c>
      <c r="D6" s="9" t="s">
        <v>23</v>
      </c>
      <c r="E6" s="9" t="s">
        <v>17</v>
      </c>
      <c r="F6" s="9" t="n">
        <v>1301052</v>
      </c>
      <c r="G6" s="8" t="s">
        <v>24</v>
      </c>
      <c r="H6" s="9" t="n">
        <v>59.75</v>
      </c>
      <c r="I6" s="9" t="n">
        <v>35.85</v>
      </c>
      <c r="J6" s="9" t="n">
        <v>84.6</v>
      </c>
      <c r="K6" s="9" t="n">
        <f aca="false">J6*0.4</f>
        <v>33.84</v>
      </c>
      <c r="L6" s="9" t="n">
        <f aca="false">I6+K6</f>
        <v>69.69</v>
      </c>
      <c r="M6" s="9" t="n">
        <v>2</v>
      </c>
    </row>
    <row r="7" customFormat="false" ht="20.1" hidden="false" customHeight="true" outlineLevel="0" collapsed="false">
      <c r="A7" s="5" t="n">
        <v>4</v>
      </c>
      <c r="B7" s="9"/>
      <c r="C7" s="9" t="n">
        <v>3</v>
      </c>
      <c r="D7" s="9" t="s">
        <v>25</v>
      </c>
      <c r="E7" s="9" t="s">
        <v>21</v>
      </c>
      <c r="F7" s="9" t="n">
        <v>1301052</v>
      </c>
      <c r="G7" s="8" t="s">
        <v>26</v>
      </c>
      <c r="H7" s="9" t="n">
        <v>52.95</v>
      </c>
      <c r="I7" s="9" t="n">
        <v>31.77</v>
      </c>
      <c r="J7" s="9" t="n">
        <v>93</v>
      </c>
      <c r="K7" s="9" t="n">
        <f aca="false">J7*0.4</f>
        <v>37.2</v>
      </c>
      <c r="L7" s="9" t="n">
        <f aca="false">I7+K7</f>
        <v>68.97</v>
      </c>
      <c r="M7" s="9" t="n">
        <v>3</v>
      </c>
    </row>
    <row r="8" customFormat="false" ht="20.1" hidden="false" customHeight="true" outlineLevel="0" collapsed="false">
      <c r="A8" s="5" t="n">
        <v>5</v>
      </c>
      <c r="B8" s="9"/>
      <c r="C8" s="9" t="n">
        <v>3</v>
      </c>
      <c r="D8" s="9" t="s">
        <v>27</v>
      </c>
      <c r="E8" s="9" t="s">
        <v>21</v>
      </c>
      <c r="F8" s="9" t="n">
        <v>1301052</v>
      </c>
      <c r="G8" s="8" t="s">
        <v>28</v>
      </c>
      <c r="H8" s="9" t="n">
        <v>55.3</v>
      </c>
      <c r="I8" s="9" t="n">
        <v>33.18</v>
      </c>
      <c r="J8" s="9" t="n">
        <v>83.8</v>
      </c>
      <c r="K8" s="9" t="n">
        <f aca="false">J8*0.4</f>
        <v>33.52</v>
      </c>
      <c r="L8" s="9" t="n">
        <f aca="false">I8+K8</f>
        <v>66.7</v>
      </c>
      <c r="M8" s="9" t="n">
        <v>4</v>
      </c>
    </row>
    <row r="9" customFormat="false" ht="20.1" hidden="false" customHeight="true" outlineLevel="0" collapsed="false">
      <c r="A9" s="5" t="n">
        <v>6</v>
      </c>
      <c r="B9" s="9"/>
      <c r="C9" s="9" t="n">
        <v>3</v>
      </c>
      <c r="D9" s="9" t="s">
        <v>29</v>
      </c>
      <c r="E9" s="9" t="s">
        <v>17</v>
      </c>
      <c r="F9" s="9" t="n">
        <v>1301052</v>
      </c>
      <c r="G9" s="8" t="s">
        <v>30</v>
      </c>
      <c r="H9" s="9" t="n">
        <v>52.3</v>
      </c>
      <c r="I9" s="9" t="n">
        <v>31.38</v>
      </c>
      <c r="J9" s="9" t="n">
        <v>86.6</v>
      </c>
      <c r="K9" s="9" t="n">
        <f aca="false">J9*0.4</f>
        <v>34.64</v>
      </c>
      <c r="L9" s="9" t="n">
        <f aca="false">I9+K9</f>
        <v>66.02</v>
      </c>
      <c r="M9" s="9" t="n">
        <v>5</v>
      </c>
    </row>
    <row r="10" customFormat="false" ht="20.1" hidden="false" customHeight="true" outlineLevel="0" collapsed="false">
      <c r="A10" s="5" t="n">
        <v>7</v>
      </c>
      <c r="B10" s="9"/>
      <c r="C10" s="9" t="n">
        <v>3</v>
      </c>
      <c r="D10" s="9" t="s">
        <v>31</v>
      </c>
      <c r="E10" s="9" t="s">
        <v>21</v>
      </c>
      <c r="F10" s="9" t="n">
        <v>1301052</v>
      </c>
      <c r="G10" s="8" t="s">
        <v>32</v>
      </c>
      <c r="H10" s="9" t="n">
        <v>52.7</v>
      </c>
      <c r="I10" s="9" t="n">
        <v>31.62</v>
      </c>
      <c r="J10" s="9" t="n">
        <v>83.8</v>
      </c>
      <c r="K10" s="9" t="n">
        <f aca="false">J10*0.4</f>
        <v>33.52</v>
      </c>
      <c r="L10" s="9" t="n">
        <f aca="false">I10+K10</f>
        <v>65.14</v>
      </c>
      <c r="M10" s="9" t="n">
        <v>6</v>
      </c>
    </row>
    <row r="11" customFormat="false" ht="20.1" hidden="false" customHeight="true" outlineLevel="0" collapsed="false">
      <c r="A11" s="5" t="n">
        <v>8</v>
      </c>
      <c r="B11" s="9"/>
      <c r="C11" s="9" t="n">
        <v>3</v>
      </c>
      <c r="D11" s="9" t="s">
        <v>33</v>
      </c>
      <c r="E11" s="9" t="s">
        <v>21</v>
      </c>
      <c r="F11" s="9" t="n">
        <v>1301052</v>
      </c>
      <c r="G11" s="8" t="s">
        <v>34</v>
      </c>
      <c r="H11" s="9" t="n">
        <v>48.15</v>
      </c>
      <c r="I11" s="9" t="n">
        <v>28.89</v>
      </c>
      <c r="J11" s="9" t="n">
        <v>87.6</v>
      </c>
      <c r="K11" s="9" t="n">
        <f aca="false">J11*0.4</f>
        <v>35.04</v>
      </c>
      <c r="L11" s="9" t="n">
        <f aca="false">I11+K11</f>
        <v>63.93</v>
      </c>
      <c r="M11" s="9" t="n">
        <v>7</v>
      </c>
    </row>
    <row r="12" s="10" customFormat="true" ht="20.1" hidden="false" customHeight="true" outlineLevel="0" collapsed="false">
      <c r="A12" s="5" t="n">
        <v>9</v>
      </c>
      <c r="B12" s="9"/>
      <c r="C12" s="9" t="n">
        <v>3</v>
      </c>
      <c r="D12" s="9" t="s">
        <v>35</v>
      </c>
      <c r="E12" s="9" t="s">
        <v>17</v>
      </c>
      <c r="F12" s="9" t="n">
        <v>1301052</v>
      </c>
      <c r="G12" s="8" t="s">
        <v>36</v>
      </c>
      <c r="H12" s="9" t="n">
        <v>51.8</v>
      </c>
      <c r="I12" s="9" t="n">
        <v>31.08</v>
      </c>
      <c r="J12" s="9" t="n">
        <v>80.2</v>
      </c>
      <c r="K12" s="9" t="n">
        <f aca="false">J12*0.4</f>
        <v>32.08</v>
      </c>
      <c r="L12" s="9" t="n">
        <f aca="false">I12+K12</f>
        <v>63.16</v>
      </c>
      <c r="M12" s="9" t="n">
        <v>8</v>
      </c>
    </row>
    <row r="13" customFormat="false" ht="20.1" hidden="false" customHeight="true" outlineLevel="0" collapsed="false">
      <c r="A13" s="5" t="n">
        <v>10</v>
      </c>
      <c r="B13" s="9"/>
      <c r="C13" s="9" t="n">
        <v>3</v>
      </c>
      <c r="D13" s="9" t="s">
        <v>37</v>
      </c>
      <c r="E13" s="9" t="s">
        <v>17</v>
      </c>
      <c r="F13" s="9" t="n">
        <v>1301052</v>
      </c>
      <c r="G13" s="8" t="s">
        <v>38</v>
      </c>
      <c r="H13" s="9" t="n">
        <v>57.6</v>
      </c>
      <c r="I13" s="9" t="n">
        <v>34.56</v>
      </c>
      <c r="J13" s="9" t="s">
        <v>39</v>
      </c>
      <c r="K13" s="9" t="s">
        <v>39</v>
      </c>
      <c r="L13" s="9"/>
      <c r="M13" s="9"/>
    </row>
    <row r="14" s="10" customFormat="true" ht="20.1" hidden="false" customHeight="true" outlineLevel="0" collapsed="false">
      <c r="A14" s="5" t="n">
        <v>11</v>
      </c>
      <c r="B14" s="9" t="s">
        <v>40</v>
      </c>
      <c r="C14" s="9" t="n">
        <v>1</v>
      </c>
      <c r="D14" s="9" t="s">
        <v>41</v>
      </c>
      <c r="E14" s="9" t="s">
        <v>21</v>
      </c>
      <c r="F14" s="9" t="n">
        <v>1301053</v>
      </c>
      <c r="G14" s="8" t="s">
        <v>42</v>
      </c>
      <c r="H14" s="9" t="n">
        <v>65.9</v>
      </c>
      <c r="I14" s="9" t="n">
        <v>39.54</v>
      </c>
      <c r="J14" s="9" t="n">
        <v>89.2</v>
      </c>
      <c r="K14" s="9" t="n">
        <f aca="false">J14*0.4</f>
        <v>35.68</v>
      </c>
      <c r="L14" s="9" t="n">
        <f aca="false">I14+K14</f>
        <v>75.22</v>
      </c>
      <c r="M14" s="9" t="n">
        <v>1</v>
      </c>
    </row>
    <row r="15" customFormat="false" ht="20.1" hidden="false" customHeight="true" outlineLevel="0" collapsed="false">
      <c r="A15" s="5" t="n">
        <v>12</v>
      </c>
      <c r="B15" s="9"/>
      <c r="C15" s="9" t="n">
        <v>1</v>
      </c>
      <c r="D15" s="9" t="s">
        <v>43</v>
      </c>
      <c r="E15" s="9" t="s">
        <v>17</v>
      </c>
      <c r="F15" s="9" t="n">
        <v>1301053</v>
      </c>
      <c r="G15" s="8" t="s">
        <v>44</v>
      </c>
      <c r="H15" s="9" t="n">
        <v>61.2</v>
      </c>
      <c r="I15" s="9" t="n">
        <v>36.72</v>
      </c>
      <c r="J15" s="9" t="n">
        <v>86.6</v>
      </c>
      <c r="K15" s="9" t="n">
        <f aca="false">J15*0.4</f>
        <v>34.64</v>
      </c>
      <c r="L15" s="9" t="n">
        <f aca="false">I15+K15</f>
        <v>71.36</v>
      </c>
      <c r="M15" s="9" t="n">
        <v>2</v>
      </c>
    </row>
    <row r="16" customFormat="false" ht="20.1" hidden="false" customHeight="true" outlineLevel="0" collapsed="false">
      <c r="A16" s="5" t="n">
        <v>13</v>
      </c>
      <c r="B16" s="9" t="s">
        <v>40</v>
      </c>
      <c r="C16" s="9" t="n">
        <v>1</v>
      </c>
      <c r="D16" s="9" t="s">
        <v>45</v>
      </c>
      <c r="E16" s="9" t="s">
        <v>21</v>
      </c>
      <c r="F16" s="9" t="n">
        <v>1301054</v>
      </c>
      <c r="G16" s="8" t="s">
        <v>46</v>
      </c>
      <c r="H16" s="9" t="n">
        <v>68.55</v>
      </c>
      <c r="I16" s="9" t="n">
        <v>41.13</v>
      </c>
      <c r="J16" s="9" t="n">
        <v>88</v>
      </c>
      <c r="K16" s="9" t="n">
        <f aca="false">J16*0.4</f>
        <v>35.2</v>
      </c>
      <c r="L16" s="9" t="n">
        <f aca="false">I16+K16</f>
        <v>76.33</v>
      </c>
      <c r="M16" s="9" t="n">
        <v>1</v>
      </c>
    </row>
    <row r="17" customFormat="false" ht="20.1" hidden="false" customHeight="true" outlineLevel="0" collapsed="false">
      <c r="A17" s="5" t="n">
        <v>14</v>
      </c>
      <c r="B17" s="9"/>
      <c r="C17" s="9" t="n">
        <v>1</v>
      </c>
      <c r="D17" s="9" t="s">
        <v>47</v>
      </c>
      <c r="E17" s="9" t="s">
        <v>21</v>
      </c>
      <c r="F17" s="9" t="n">
        <v>1301054</v>
      </c>
      <c r="G17" s="8" t="s">
        <v>48</v>
      </c>
      <c r="H17" s="9" t="n">
        <v>63.85</v>
      </c>
      <c r="I17" s="9" t="n">
        <v>38.31</v>
      </c>
      <c r="J17" s="9" t="n">
        <v>89.6</v>
      </c>
      <c r="K17" s="9" t="n">
        <f aca="false">J17*0.4</f>
        <v>35.84</v>
      </c>
      <c r="L17" s="9" t="n">
        <f aca="false">I17+K17</f>
        <v>74.15</v>
      </c>
      <c r="M17" s="9" t="n">
        <v>2</v>
      </c>
    </row>
    <row r="18" customFormat="false" ht="20.1" hidden="false" customHeight="true" outlineLevel="0" collapsed="false">
      <c r="A18" s="5" t="n">
        <v>15</v>
      </c>
      <c r="B18" s="9"/>
      <c r="C18" s="9" t="n">
        <v>1</v>
      </c>
      <c r="D18" s="9" t="s">
        <v>49</v>
      </c>
      <c r="E18" s="9" t="s">
        <v>21</v>
      </c>
      <c r="F18" s="9" t="n">
        <v>1301054</v>
      </c>
      <c r="G18" s="8" t="s">
        <v>50</v>
      </c>
      <c r="H18" s="9" t="n">
        <v>62.55</v>
      </c>
      <c r="I18" s="9" t="n">
        <v>37.53</v>
      </c>
      <c r="J18" s="9" t="n">
        <v>83.8</v>
      </c>
      <c r="K18" s="9" t="n">
        <f aca="false">J18*0.4</f>
        <v>33.52</v>
      </c>
      <c r="L18" s="9" t="n">
        <f aca="false">I18+K18</f>
        <v>71.05</v>
      </c>
      <c r="M18" s="9" t="n">
        <v>3</v>
      </c>
    </row>
    <row r="19" s="10" customFormat="true" ht="20.1" hidden="false" customHeight="true" outlineLevel="0" collapsed="false">
      <c r="A19" s="5" t="n">
        <v>16</v>
      </c>
      <c r="B19" s="9" t="s">
        <v>51</v>
      </c>
      <c r="C19" s="9" t="n">
        <v>1</v>
      </c>
      <c r="D19" s="9" t="s">
        <v>52</v>
      </c>
      <c r="E19" s="9" t="s">
        <v>21</v>
      </c>
      <c r="F19" s="9" t="n">
        <v>1301055</v>
      </c>
      <c r="G19" s="8" t="s">
        <v>53</v>
      </c>
      <c r="H19" s="9" t="n">
        <v>66.65</v>
      </c>
      <c r="I19" s="9" t="n">
        <v>39.99</v>
      </c>
      <c r="J19" s="9" t="n">
        <v>90.4</v>
      </c>
      <c r="K19" s="9" t="n">
        <f aca="false">J19*0.4</f>
        <v>36.16</v>
      </c>
      <c r="L19" s="9" t="n">
        <f aca="false">I19+K19</f>
        <v>76.15</v>
      </c>
      <c r="M19" s="9" t="n">
        <v>1</v>
      </c>
    </row>
    <row r="20" customFormat="false" ht="20.1" hidden="false" customHeight="true" outlineLevel="0" collapsed="false">
      <c r="A20" s="5" t="n">
        <v>17</v>
      </c>
      <c r="B20" s="9"/>
      <c r="C20" s="9" t="n">
        <v>1</v>
      </c>
      <c r="D20" s="9" t="s">
        <v>54</v>
      </c>
      <c r="E20" s="9" t="s">
        <v>21</v>
      </c>
      <c r="F20" s="9" t="n">
        <v>1301055</v>
      </c>
      <c r="G20" s="8" t="s">
        <v>55</v>
      </c>
      <c r="H20" s="9" t="n">
        <v>65.95</v>
      </c>
      <c r="I20" s="9" t="n">
        <v>39.57</v>
      </c>
      <c r="J20" s="9" t="n">
        <v>88.2</v>
      </c>
      <c r="K20" s="9" t="n">
        <f aca="false">J20*0.4</f>
        <v>35.28</v>
      </c>
      <c r="L20" s="9" t="n">
        <f aca="false">I20+K20</f>
        <v>74.85</v>
      </c>
      <c r="M20" s="9" t="n">
        <v>2</v>
      </c>
    </row>
    <row r="21" customFormat="false" ht="20.1" hidden="false" customHeight="true" outlineLevel="0" collapsed="false">
      <c r="A21" s="5" t="n">
        <v>18</v>
      </c>
      <c r="B21" s="9"/>
      <c r="C21" s="9" t="n">
        <v>1</v>
      </c>
      <c r="D21" s="9" t="s">
        <v>56</v>
      </c>
      <c r="E21" s="9" t="s">
        <v>21</v>
      </c>
      <c r="F21" s="9" t="n">
        <v>1301055</v>
      </c>
      <c r="G21" s="8" t="s">
        <v>57</v>
      </c>
      <c r="H21" s="9" t="n">
        <v>63.55</v>
      </c>
      <c r="I21" s="9" t="n">
        <v>38.13</v>
      </c>
      <c r="J21" s="9" t="n">
        <v>88.6</v>
      </c>
      <c r="K21" s="9" t="n">
        <f aca="false">J21*0.4</f>
        <v>35.44</v>
      </c>
      <c r="L21" s="9" t="n">
        <f aca="false">I21+K21</f>
        <v>73.57</v>
      </c>
      <c r="M21" s="9" t="n">
        <v>3</v>
      </c>
    </row>
    <row r="22" customFormat="false" ht="20.1" hidden="false" customHeight="true" outlineLevel="0" collapsed="false">
      <c r="A22" s="5" t="n">
        <v>19</v>
      </c>
      <c r="B22" s="9" t="s">
        <v>58</v>
      </c>
      <c r="C22" s="9" t="n">
        <v>1</v>
      </c>
      <c r="D22" s="9" t="s">
        <v>59</v>
      </c>
      <c r="E22" s="9" t="s">
        <v>21</v>
      </c>
      <c r="F22" s="9" t="n">
        <v>1301056</v>
      </c>
      <c r="G22" s="8" t="s">
        <v>60</v>
      </c>
      <c r="H22" s="9" t="n">
        <v>62.05</v>
      </c>
      <c r="I22" s="9" t="n">
        <v>37.23</v>
      </c>
      <c r="J22" s="9" t="n">
        <v>91.4</v>
      </c>
      <c r="K22" s="9" t="n">
        <f aca="false">J22*0.4</f>
        <v>36.56</v>
      </c>
      <c r="L22" s="9" t="n">
        <f aca="false">I22+K22</f>
        <v>73.79</v>
      </c>
      <c r="M22" s="9" t="n">
        <v>1</v>
      </c>
    </row>
    <row r="23" customFormat="false" ht="20.1" hidden="false" customHeight="true" outlineLevel="0" collapsed="false">
      <c r="A23" s="5" t="n">
        <v>20</v>
      </c>
      <c r="B23" s="9"/>
      <c r="C23" s="9" t="n">
        <v>1</v>
      </c>
      <c r="D23" s="9" t="s">
        <v>61</v>
      </c>
      <c r="E23" s="9" t="s">
        <v>21</v>
      </c>
      <c r="F23" s="9" t="n">
        <v>1301056</v>
      </c>
      <c r="G23" s="8" t="s">
        <v>62</v>
      </c>
      <c r="H23" s="9" t="n">
        <v>60.7</v>
      </c>
      <c r="I23" s="9" t="n">
        <v>36.42</v>
      </c>
      <c r="J23" s="9" t="n">
        <v>82.8</v>
      </c>
      <c r="K23" s="9" t="n">
        <f aca="false">J23*0.4</f>
        <v>33.12</v>
      </c>
      <c r="L23" s="9" t="n">
        <f aca="false">I23+K23</f>
        <v>69.54</v>
      </c>
      <c r="M23" s="9" t="n">
        <v>2</v>
      </c>
    </row>
    <row r="24" customFormat="false" ht="20.1" hidden="false" customHeight="true" outlineLevel="0" collapsed="false">
      <c r="A24" s="5" t="n">
        <v>21</v>
      </c>
      <c r="B24" s="9"/>
      <c r="C24" s="9" t="n">
        <v>1</v>
      </c>
      <c r="D24" s="9" t="s">
        <v>63</v>
      </c>
      <c r="E24" s="9" t="s">
        <v>21</v>
      </c>
      <c r="F24" s="9" t="n">
        <v>1301056</v>
      </c>
      <c r="G24" s="8" t="s">
        <v>64</v>
      </c>
      <c r="H24" s="9" t="n">
        <v>53.9</v>
      </c>
      <c r="I24" s="9" t="n">
        <v>32.34</v>
      </c>
      <c r="J24" s="9" t="n">
        <v>81.2</v>
      </c>
      <c r="K24" s="9" t="n">
        <f aca="false">J24*0.4</f>
        <v>32.48</v>
      </c>
      <c r="L24" s="9" t="n">
        <f aca="false">I24+K24</f>
        <v>64.82</v>
      </c>
      <c r="M24" s="9" t="n">
        <v>3</v>
      </c>
    </row>
    <row r="25" customFormat="false" ht="20.1" hidden="false" customHeight="true" outlineLevel="0" collapsed="false">
      <c r="A25" s="5" t="n">
        <v>22</v>
      </c>
      <c r="B25" s="9" t="s">
        <v>65</v>
      </c>
      <c r="C25" s="9" t="n">
        <v>2</v>
      </c>
      <c r="D25" s="9" t="s">
        <v>66</v>
      </c>
      <c r="E25" s="9" t="s">
        <v>21</v>
      </c>
      <c r="F25" s="9" t="n">
        <v>1301057</v>
      </c>
      <c r="G25" s="8" t="s">
        <v>67</v>
      </c>
      <c r="H25" s="9" t="n">
        <v>66.7</v>
      </c>
      <c r="I25" s="9" t="n">
        <v>40.02</v>
      </c>
      <c r="J25" s="9" t="n">
        <v>92.8</v>
      </c>
      <c r="K25" s="9" t="n">
        <f aca="false">J25*0.4</f>
        <v>37.12</v>
      </c>
      <c r="L25" s="9" t="n">
        <f aca="false">I25+K25</f>
        <v>77.14</v>
      </c>
      <c r="M25" s="9" t="n">
        <v>1</v>
      </c>
    </row>
    <row r="26" customFormat="false" ht="20.1" hidden="false" customHeight="true" outlineLevel="0" collapsed="false">
      <c r="A26" s="5" t="n">
        <v>23</v>
      </c>
      <c r="B26" s="9"/>
      <c r="C26" s="9" t="n">
        <v>2</v>
      </c>
      <c r="D26" s="9" t="s">
        <v>68</v>
      </c>
      <c r="E26" s="9" t="s">
        <v>21</v>
      </c>
      <c r="F26" s="9" t="n">
        <v>1301057</v>
      </c>
      <c r="G26" s="8" t="s">
        <v>69</v>
      </c>
      <c r="H26" s="9" t="n">
        <v>70.6</v>
      </c>
      <c r="I26" s="9" t="n">
        <v>42.36</v>
      </c>
      <c r="J26" s="9" t="n">
        <v>84.6</v>
      </c>
      <c r="K26" s="9" t="n">
        <f aca="false">J26*0.4</f>
        <v>33.84</v>
      </c>
      <c r="L26" s="9" t="n">
        <f aca="false">I26+K26</f>
        <v>76.2</v>
      </c>
      <c r="M26" s="9" t="n">
        <v>2</v>
      </c>
    </row>
    <row r="27" customFormat="false" ht="20.1" hidden="false" customHeight="true" outlineLevel="0" collapsed="false">
      <c r="A27" s="5" t="n">
        <v>24</v>
      </c>
      <c r="B27" s="9"/>
      <c r="C27" s="9" t="n">
        <v>2</v>
      </c>
      <c r="D27" s="9" t="s">
        <v>70</v>
      </c>
      <c r="E27" s="9" t="s">
        <v>17</v>
      </c>
      <c r="F27" s="9" t="n">
        <v>1301057</v>
      </c>
      <c r="G27" s="8" t="s">
        <v>71</v>
      </c>
      <c r="H27" s="9" t="n">
        <v>64.65</v>
      </c>
      <c r="I27" s="9" t="n">
        <v>38.79</v>
      </c>
      <c r="J27" s="9" t="n">
        <v>83.4</v>
      </c>
      <c r="K27" s="9" t="n">
        <f aca="false">J27*0.4</f>
        <v>33.36</v>
      </c>
      <c r="L27" s="9" t="n">
        <f aca="false">I27+K27</f>
        <v>72.15</v>
      </c>
      <c r="M27" s="9" t="n">
        <v>3</v>
      </c>
    </row>
    <row r="28" customFormat="false" ht="20.1" hidden="false" customHeight="true" outlineLevel="0" collapsed="false">
      <c r="A28" s="5" t="n">
        <v>25</v>
      </c>
      <c r="B28" s="9"/>
      <c r="C28" s="9" t="n">
        <v>2</v>
      </c>
      <c r="D28" s="9" t="s">
        <v>72</v>
      </c>
      <c r="E28" s="9" t="s">
        <v>21</v>
      </c>
      <c r="F28" s="9" t="n">
        <v>1301057</v>
      </c>
      <c r="G28" s="8" t="s">
        <v>73</v>
      </c>
      <c r="H28" s="9" t="n">
        <v>58</v>
      </c>
      <c r="I28" s="9" t="n">
        <v>34.8</v>
      </c>
      <c r="J28" s="9" t="n">
        <v>91.2</v>
      </c>
      <c r="K28" s="9" t="n">
        <f aca="false">J28*0.4</f>
        <v>36.48</v>
      </c>
      <c r="L28" s="9" t="n">
        <f aca="false">I28+K28</f>
        <v>71.28</v>
      </c>
      <c r="M28" s="9" t="n">
        <v>4</v>
      </c>
    </row>
    <row r="29" customFormat="false" ht="20.1" hidden="false" customHeight="true" outlineLevel="0" collapsed="false">
      <c r="A29" s="5" t="n">
        <v>26</v>
      </c>
      <c r="B29" s="9"/>
      <c r="C29" s="9" t="n">
        <v>2</v>
      </c>
      <c r="D29" s="9" t="s">
        <v>74</v>
      </c>
      <c r="E29" s="9" t="s">
        <v>21</v>
      </c>
      <c r="F29" s="9" t="n">
        <v>1301057</v>
      </c>
      <c r="G29" s="8" t="s">
        <v>75</v>
      </c>
      <c r="H29" s="9" t="n">
        <v>60.5</v>
      </c>
      <c r="I29" s="9" t="n">
        <v>36.3</v>
      </c>
      <c r="J29" s="9" t="n">
        <v>86.2</v>
      </c>
      <c r="K29" s="9" t="n">
        <f aca="false">J29*0.4</f>
        <v>34.48</v>
      </c>
      <c r="L29" s="9" t="n">
        <f aca="false">I29+K29</f>
        <v>70.78</v>
      </c>
      <c r="M29" s="9" t="n">
        <v>5</v>
      </c>
    </row>
    <row r="30" customFormat="false" ht="20.1" hidden="false" customHeight="true" outlineLevel="0" collapsed="false">
      <c r="A30" s="5" t="n">
        <v>27</v>
      </c>
      <c r="B30" s="9"/>
      <c r="C30" s="9" t="n">
        <v>2</v>
      </c>
      <c r="D30" s="9" t="s">
        <v>76</v>
      </c>
      <c r="E30" s="9" t="s">
        <v>17</v>
      </c>
      <c r="F30" s="9" t="n">
        <v>1301057</v>
      </c>
      <c r="G30" s="8" t="s">
        <v>77</v>
      </c>
      <c r="H30" s="9" t="n">
        <v>58.25</v>
      </c>
      <c r="I30" s="9" t="n">
        <v>34.95</v>
      </c>
      <c r="J30" s="9" t="n">
        <v>85.6</v>
      </c>
      <c r="K30" s="9" t="n">
        <f aca="false">J30*0.4</f>
        <v>34.24</v>
      </c>
      <c r="L30" s="9" t="n">
        <f aca="false">I30+K30</f>
        <v>69.19</v>
      </c>
      <c r="M30" s="9" t="n">
        <v>6</v>
      </c>
    </row>
    <row r="31" customFormat="false" ht="20.1" hidden="false" customHeight="true" outlineLevel="0" collapsed="false">
      <c r="A31" s="5" t="n">
        <v>28</v>
      </c>
      <c r="B31" s="9" t="s">
        <v>78</v>
      </c>
      <c r="C31" s="9" t="n">
        <v>2</v>
      </c>
      <c r="D31" s="9" t="s">
        <v>79</v>
      </c>
      <c r="E31" s="9" t="s">
        <v>21</v>
      </c>
      <c r="F31" s="9" t="n">
        <v>1301059</v>
      </c>
      <c r="G31" s="8" t="s">
        <v>80</v>
      </c>
      <c r="H31" s="9" t="n">
        <v>61.35</v>
      </c>
      <c r="I31" s="9" t="n">
        <v>36.81</v>
      </c>
      <c r="J31" s="9" t="n">
        <v>93.2</v>
      </c>
      <c r="K31" s="9" t="n">
        <f aca="false">J31*0.4</f>
        <v>37.28</v>
      </c>
      <c r="L31" s="9" t="n">
        <f aca="false">I31+K31</f>
        <v>74.09</v>
      </c>
      <c r="M31" s="9" t="n">
        <v>1</v>
      </c>
    </row>
    <row r="32" customFormat="false" ht="20.1" hidden="false" customHeight="true" outlineLevel="0" collapsed="false">
      <c r="A32" s="5" t="n">
        <v>29</v>
      </c>
      <c r="B32" s="9"/>
      <c r="C32" s="9" t="n">
        <v>2</v>
      </c>
      <c r="D32" s="9" t="s">
        <v>81</v>
      </c>
      <c r="E32" s="9" t="s">
        <v>21</v>
      </c>
      <c r="F32" s="9" t="n">
        <v>1301059</v>
      </c>
      <c r="G32" s="8" t="s">
        <v>82</v>
      </c>
      <c r="H32" s="9" t="n">
        <v>60.45</v>
      </c>
      <c r="I32" s="9" t="n">
        <v>36.27</v>
      </c>
      <c r="J32" s="9" t="n">
        <v>88</v>
      </c>
      <c r="K32" s="9" t="n">
        <f aca="false">J32*0.4</f>
        <v>35.2</v>
      </c>
      <c r="L32" s="9" t="n">
        <f aca="false">I32+K32</f>
        <v>71.47</v>
      </c>
      <c r="M32" s="9" t="n">
        <v>2</v>
      </c>
    </row>
    <row r="33" customFormat="false" ht="20.1" hidden="false" customHeight="true" outlineLevel="0" collapsed="false">
      <c r="A33" s="5" t="n">
        <v>30</v>
      </c>
      <c r="B33" s="9"/>
      <c r="C33" s="9" t="n">
        <v>2</v>
      </c>
      <c r="D33" s="9" t="s">
        <v>83</v>
      </c>
      <c r="E33" s="9" t="s">
        <v>17</v>
      </c>
      <c r="F33" s="9" t="n">
        <v>1301059</v>
      </c>
      <c r="G33" s="8" t="s">
        <v>84</v>
      </c>
      <c r="H33" s="9" t="n">
        <v>58.95</v>
      </c>
      <c r="I33" s="9" t="n">
        <v>35.37</v>
      </c>
      <c r="J33" s="9" t="n">
        <v>88.6</v>
      </c>
      <c r="K33" s="9" t="n">
        <f aca="false">J33*0.4</f>
        <v>35.44</v>
      </c>
      <c r="L33" s="9" t="n">
        <f aca="false">I33+K33</f>
        <v>70.81</v>
      </c>
      <c r="M33" s="9" t="n">
        <v>3</v>
      </c>
    </row>
    <row r="34" customFormat="false" ht="20.1" hidden="false" customHeight="true" outlineLevel="0" collapsed="false">
      <c r="A34" s="5" t="n">
        <v>31</v>
      </c>
      <c r="B34" s="9"/>
      <c r="C34" s="9" t="n">
        <v>2</v>
      </c>
      <c r="D34" s="9" t="s">
        <v>85</v>
      </c>
      <c r="E34" s="9" t="s">
        <v>17</v>
      </c>
      <c r="F34" s="9" t="n">
        <v>1301059</v>
      </c>
      <c r="G34" s="8" t="s">
        <v>86</v>
      </c>
      <c r="H34" s="9" t="n">
        <v>57.15</v>
      </c>
      <c r="I34" s="9" t="n">
        <v>34.29</v>
      </c>
      <c r="J34" s="9" t="n">
        <v>88.8</v>
      </c>
      <c r="K34" s="9" t="n">
        <f aca="false">J34*0.4</f>
        <v>35.52</v>
      </c>
      <c r="L34" s="9" t="n">
        <f aca="false">I34+K34</f>
        <v>69.81</v>
      </c>
      <c r="M34" s="9" t="n">
        <v>4</v>
      </c>
    </row>
    <row r="35" customFormat="false" ht="20.1" hidden="false" customHeight="true" outlineLevel="0" collapsed="false">
      <c r="A35" s="5" t="n">
        <v>32</v>
      </c>
      <c r="B35" s="9"/>
      <c r="C35" s="9" t="n">
        <v>2</v>
      </c>
      <c r="D35" s="9" t="s">
        <v>87</v>
      </c>
      <c r="E35" s="9" t="s">
        <v>17</v>
      </c>
      <c r="F35" s="9" t="n">
        <v>1301059</v>
      </c>
      <c r="G35" s="8" t="s">
        <v>88</v>
      </c>
      <c r="H35" s="9" t="n">
        <v>60.3</v>
      </c>
      <c r="I35" s="9" t="n">
        <v>36.18</v>
      </c>
      <c r="J35" s="9" t="n">
        <v>0</v>
      </c>
      <c r="K35" s="9" t="n">
        <f aca="false">J35*0.4</f>
        <v>0</v>
      </c>
      <c r="L35" s="9" t="n">
        <f aca="false">I35+K35</f>
        <v>36.18</v>
      </c>
      <c r="M35" s="9" t="n">
        <v>5</v>
      </c>
    </row>
    <row r="36" customFormat="false" ht="20.1" hidden="false" customHeight="true" outlineLevel="0" collapsed="false">
      <c r="A36" s="5" t="n">
        <v>33</v>
      </c>
      <c r="B36" s="9" t="s">
        <v>89</v>
      </c>
      <c r="C36" s="9" t="n">
        <v>1</v>
      </c>
      <c r="D36" s="9" t="s">
        <v>90</v>
      </c>
      <c r="E36" s="9" t="s">
        <v>21</v>
      </c>
      <c r="F36" s="9" t="n">
        <v>1301060</v>
      </c>
      <c r="G36" s="8" t="s">
        <v>91</v>
      </c>
      <c r="H36" s="9" t="n">
        <v>74.5</v>
      </c>
      <c r="I36" s="9" t="n">
        <v>44.7</v>
      </c>
      <c r="J36" s="9" t="n">
        <v>85.2</v>
      </c>
      <c r="K36" s="9" t="n">
        <f aca="false">J36*0.4</f>
        <v>34.08</v>
      </c>
      <c r="L36" s="9" t="n">
        <f aca="false">I36+K36</f>
        <v>78.78</v>
      </c>
      <c r="M36" s="9" t="n">
        <v>1</v>
      </c>
    </row>
    <row r="37" customFormat="false" ht="20.1" hidden="false" customHeight="true" outlineLevel="0" collapsed="false">
      <c r="A37" s="5" t="n">
        <v>34</v>
      </c>
      <c r="B37" s="9"/>
      <c r="C37" s="9" t="n">
        <v>1</v>
      </c>
      <c r="D37" s="9" t="s">
        <v>92</v>
      </c>
      <c r="E37" s="9" t="s">
        <v>21</v>
      </c>
      <c r="F37" s="9" t="n">
        <v>1301060</v>
      </c>
      <c r="G37" s="8" t="s">
        <v>93</v>
      </c>
      <c r="H37" s="9" t="n">
        <v>68.6</v>
      </c>
      <c r="I37" s="9" t="n">
        <v>41.16</v>
      </c>
      <c r="J37" s="9" t="n">
        <v>86.8</v>
      </c>
      <c r="K37" s="9" t="n">
        <f aca="false">J37*0.4</f>
        <v>34.72</v>
      </c>
      <c r="L37" s="9" t="n">
        <f aca="false">I37+K37</f>
        <v>75.88</v>
      </c>
      <c r="M37" s="9" t="n">
        <v>2</v>
      </c>
    </row>
    <row r="38" customFormat="false" ht="23.25" hidden="false" customHeight="true" outlineLevel="0" collapsed="false">
      <c r="A38" s="5" t="n">
        <v>35</v>
      </c>
      <c r="B38" s="7" t="s">
        <v>94</v>
      </c>
      <c r="C38" s="9" t="n">
        <v>1</v>
      </c>
      <c r="D38" s="9" t="s">
        <v>95</v>
      </c>
      <c r="E38" s="9" t="s">
        <v>21</v>
      </c>
      <c r="F38" s="9" t="n">
        <v>1301061</v>
      </c>
      <c r="G38" s="8" t="s">
        <v>96</v>
      </c>
      <c r="H38" s="9" t="n">
        <v>57.2</v>
      </c>
      <c r="I38" s="9" t="n">
        <v>34.32</v>
      </c>
      <c r="J38" s="9" t="n">
        <v>88.4</v>
      </c>
      <c r="K38" s="9" t="n">
        <f aca="false">J38*0.4</f>
        <v>35.36</v>
      </c>
      <c r="L38" s="9" t="n">
        <f aca="false">I38+K38</f>
        <v>69.68</v>
      </c>
      <c r="M38" s="9" t="n">
        <v>1</v>
      </c>
    </row>
    <row r="39" customFormat="false" ht="20.1" hidden="false" customHeight="true" outlineLevel="0" collapsed="false">
      <c r="A39" s="5" t="n">
        <v>36</v>
      </c>
      <c r="B39" s="9" t="s">
        <v>97</v>
      </c>
      <c r="C39" s="9" t="n">
        <v>1</v>
      </c>
      <c r="D39" s="9" t="s">
        <v>98</v>
      </c>
      <c r="E39" s="9" t="s">
        <v>17</v>
      </c>
      <c r="F39" s="9" t="n">
        <v>1301062</v>
      </c>
      <c r="G39" s="8" t="s">
        <v>99</v>
      </c>
      <c r="H39" s="9" t="n">
        <v>71.1</v>
      </c>
      <c r="I39" s="9" t="n">
        <v>42.66</v>
      </c>
      <c r="J39" s="9" t="n">
        <v>92.6</v>
      </c>
      <c r="K39" s="9" t="n">
        <f aca="false">J39*0.4</f>
        <v>37.04</v>
      </c>
      <c r="L39" s="9" t="n">
        <f aca="false">I39+K39</f>
        <v>79.7</v>
      </c>
      <c r="M39" s="9" t="n">
        <v>1</v>
      </c>
    </row>
    <row r="40" customFormat="false" ht="19.5" hidden="false" customHeight="true" outlineLevel="0" collapsed="false">
      <c r="A40" s="5" t="n">
        <v>37</v>
      </c>
      <c r="B40" s="9"/>
      <c r="C40" s="9" t="n">
        <v>1</v>
      </c>
      <c r="D40" s="9" t="s">
        <v>100</v>
      </c>
      <c r="E40" s="9" t="s">
        <v>17</v>
      </c>
      <c r="F40" s="9" t="n">
        <v>1301062</v>
      </c>
      <c r="G40" s="8" t="s">
        <v>101</v>
      </c>
      <c r="H40" s="9" t="n">
        <v>66.6</v>
      </c>
      <c r="I40" s="9" t="n">
        <v>39.96</v>
      </c>
      <c r="J40" s="9" t="n">
        <v>90</v>
      </c>
      <c r="K40" s="9" t="n">
        <f aca="false">J40*0.4</f>
        <v>36</v>
      </c>
      <c r="L40" s="9" t="n">
        <f aca="false">I40+K40</f>
        <v>75.96</v>
      </c>
      <c r="M40" s="9" t="n">
        <v>2</v>
      </c>
    </row>
    <row r="41" customFormat="false" ht="20.1" hidden="false" customHeight="true" outlineLevel="0" collapsed="false">
      <c r="A41" s="5" t="n">
        <v>38</v>
      </c>
      <c r="B41" s="9"/>
      <c r="C41" s="9" t="n">
        <v>1</v>
      </c>
      <c r="D41" s="9" t="s">
        <v>102</v>
      </c>
      <c r="E41" s="9" t="s">
        <v>17</v>
      </c>
      <c r="F41" s="9" t="n">
        <v>1301062</v>
      </c>
      <c r="G41" s="8" t="s">
        <v>103</v>
      </c>
      <c r="H41" s="9" t="n">
        <v>67.7</v>
      </c>
      <c r="I41" s="9" t="n">
        <v>40.62</v>
      </c>
      <c r="J41" s="9" t="s">
        <v>39</v>
      </c>
      <c r="K41" s="9" t="s">
        <v>39</v>
      </c>
      <c r="L41" s="9"/>
      <c r="M41" s="9"/>
    </row>
    <row r="42" customFormat="false" ht="20.1" hidden="false" customHeight="true" outlineLevel="0" collapsed="false">
      <c r="A42" s="5" t="n">
        <v>39</v>
      </c>
      <c r="B42" s="9" t="s">
        <v>104</v>
      </c>
      <c r="C42" s="9" t="n">
        <v>1</v>
      </c>
      <c r="D42" s="9" t="s">
        <v>105</v>
      </c>
      <c r="E42" s="9" t="s">
        <v>17</v>
      </c>
      <c r="F42" s="8" t="s">
        <v>106</v>
      </c>
      <c r="G42" s="8" t="s">
        <v>107</v>
      </c>
      <c r="H42" s="9" t="n">
        <v>45.4</v>
      </c>
      <c r="I42" s="9" t="n">
        <v>27.24</v>
      </c>
      <c r="J42" s="9" t="n">
        <v>87</v>
      </c>
      <c r="K42" s="9" t="n">
        <f aca="false">J42*0.4</f>
        <v>34.8</v>
      </c>
      <c r="L42" s="9" t="n">
        <f aca="false">I42+K42</f>
        <v>62.04</v>
      </c>
      <c r="M42" s="9" t="n">
        <v>1</v>
      </c>
    </row>
    <row r="43" customFormat="false" ht="20.1" hidden="false" customHeight="true" outlineLevel="0" collapsed="false">
      <c r="A43" s="5" t="n">
        <v>40</v>
      </c>
      <c r="B43" s="9" t="s">
        <v>104</v>
      </c>
      <c r="C43" s="11" t="n">
        <v>1</v>
      </c>
      <c r="D43" s="9" t="s">
        <v>108</v>
      </c>
      <c r="E43" s="9" t="s">
        <v>21</v>
      </c>
      <c r="F43" s="9" t="n">
        <v>1301064</v>
      </c>
      <c r="G43" s="8" t="s">
        <v>109</v>
      </c>
      <c r="H43" s="9" t="n">
        <v>50.35</v>
      </c>
      <c r="I43" s="9" t="n">
        <v>30.21</v>
      </c>
      <c r="J43" s="9" t="n">
        <v>93.6</v>
      </c>
      <c r="K43" s="9" t="n">
        <f aca="false">J43*0.4</f>
        <v>37.44</v>
      </c>
      <c r="L43" s="9" t="n">
        <f aca="false">I43+K43</f>
        <v>67.65</v>
      </c>
      <c r="M43" s="9" t="n">
        <v>1</v>
      </c>
    </row>
    <row r="44" customFormat="false" ht="20.1" hidden="false" customHeight="true" outlineLevel="0" collapsed="false">
      <c r="A44" s="5" t="n">
        <v>41</v>
      </c>
      <c r="B44" s="9"/>
      <c r="C44" s="9"/>
      <c r="D44" s="9" t="s">
        <v>110</v>
      </c>
      <c r="E44" s="9" t="s">
        <v>21</v>
      </c>
      <c r="F44" s="9" t="n">
        <v>1301064</v>
      </c>
      <c r="G44" s="8" t="s">
        <v>111</v>
      </c>
      <c r="H44" s="9" t="n">
        <v>41.7</v>
      </c>
      <c r="I44" s="9" t="n">
        <v>25.02</v>
      </c>
      <c r="J44" s="9" t="n">
        <v>86.4</v>
      </c>
      <c r="K44" s="9" t="n">
        <f aca="false">J44*0.4</f>
        <v>34.56</v>
      </c>
      <c r="L44" s="9" t="n">
        <f aca="false">I44+K44</f>
        <v>59.58</v>
      </c>
      <c r="M44" s="9" t="n">
        <v>2</v>
      </c>
    </row>
    <row r="45" customFormat="false" ht="20.1" hidden="false" customHeight="true" outlineLevel="0" collapsed="false">
      <c r="A45" s="5"/>
      <c r="B45" s="9"/>
      <c r="C45" s="9"/>
      <c r="D45" s="9" t="s">
        <v>112</v>
      </c>
      <c r="E45" s="9" t="s">
        <v>21</v>
      </c>
      <c r="F45" s="9" t="n">
        <v>1301064</v>
      </c>
      <c r="G45" s="8" t="s">
        <v>113</v>
      </c>
      <c r="H45" s="9" t="s">
        <v>39</v>
      </c>
      <c r="I45" s="9" t="s">
        <v>39</v>
      </c>
      <c r="J45" s="9" t="n">
        <v>86.8</v>
      </c>
      <c r="K45" s="9" t="n">
        <f aca="false">J45*0.4</f>
        <v>34.72</v>
      </c>
      <c r="L45" s="9"/>
      <c r="M45" s="9"/>
    </row>
    <row r="46" customFormat="false" ht="20.1" hidden="false" customHeight="true" outlineLevel="0" collapsed="false">
      <c r="A46" s="5" t="n">
        <v>42</v>
      </c>
      <c r="B46" s="9" t="s">
        <v>114</v>
      </c>
      <c r="C46" s="9" t="n">
        <v>1</v>
      </c>
      <c r="D46" s="9" t="s">
        <v>115</v>
      </c>
      <c r="E46" s="9" t="s">
        <v>17</v>
      </c>
      <c r="F46" s="9" t="n">
        <v>1301066</v>
      </c>
      <c r="G46" s="8" t="s">
        <v>116</v>
      </c>
      <c r="H46" s="9" t="n">
        <v>68.9</v>
      </c>
      <c r="I46" s="9" t="n">
        <v>41.34</v>
      </c>
      <c r="J46" s="9" t="n">
        <v>85.6</v>
      </c>
      <c r="K46" s="9" t="n">
        <f aca="false">J46*0.4</f>
        <v>34.24</v>
      </c>
      <c r="L46" s="9" t="n">
        <f aca="false">I46+K46</f>
        <v>75.58</v>
      </c>
      <c r="M46" s="9" t="n">
        <v>1</v>
      </c>
    </row>
    <row r="47" customFormat="false" ht="20.1" hidden="false" customHeight="true" outlineLevel="0" collapsed="false">
      <c r="A47" s="5" t="n">
        <v>43</v>
      </c>
      <c r="B47" s="9"/>
      <c r="C47" s="9" t="n">
        <v>1</v>
      </c>
      <c r="D47" s="9" t="s">
        <v>117</v>
      </c>
      <c r="E47" s="9" t="s">
        <v>17</v>
      </c>
      <c r="F47" s="9" t="n">
        <v>1301066</v>
      </c>
      <c r="G47" s="8" t="s">
        <v>118</v>
      </c>
      <c r="H47" s="9" t="n">
        <v>64.95</v>
      </c>
      <c r="I47" s="9" t="n">
        <v>38.97</v>
      </c>
      <c r="J47" s="9" t="n">
        <v>88.4</v>
      </c>
      <c r="K47" s="9" t="n">
        <f aca="false">J47*0.4</f>
        <v>35.36</v>
      </c>
      <c r="L47" s="9" t="n">
        <f aca="false">I47+K47</f>
        <v>74.33</v>
      </c>
      <c r="M47" s="9" t="n">
        <v>2</v>
      </c>
    </row>
    <row r="48" customFormat="false" ht="20.1" hidden="false" customHeight="true" outlineLevel="0" collapsed="false">
      <c r="A48" s="5" t="n">
        <v>44</v>
      </c>
      <c r="B48" s="9"/>
      <c r="C48" s="9" t="n">
        <v>1</v>
      </c>
      <c r="D48" s="9" t="s">
        <v>119</v>
      </c>
      <c r="E48" s="9" t="s">
        <v>17</v>
      </c>
      <c r="F48" s="9" t="n">
        <v>1301066</v>
      </c>
      <c r="G48" s="8" t="s">
        <v>120</v>
      </c>
      <c r="H48" s="9" t="n">
        <v>62.4</v>
      </c>
      <c r="I48" s="9" t="n">
        <v>37.44</v>
      </c>
      <c r="J48" s="9" t="n">
        <v>89.2</v>
      </c>
      <c r="K48" s="9" t="n">
        <f aca="false">J48*0.4</f>
        <v>35.68</v>
      </c>
      <c r="L48" s="9" t="n">
        <f aca="false">I48+K48</f>
        <v>73.12</v>
      </c>
      <c r="M48" s="9" t="n">
        <v>3</v>
      </c>
    </row>
    <row r="49" customFormat="false" ht="20.1" hidden="false" customHeight="true" outlineLevel="0" collapsed="false">
      <c r="A49" s="5" t="n">
        <v>45</v>
      </c>
      <c r="B49" s="9"/>
      <c r="C49" s="9" t="n">
        <v>1</v>
      </c>
      <c r="D49" s="9" t="s">
        <v>121</v>
      </c>
      <c r="E49" s="9" t="s">
        <v>17</v>
      </c>
      <c r="F49" s="9" t="n">
        <v>1301066</v>
      </c>
      <c r="G49" s="8" t="s">
        <v>122</v>
      </c>
      <c r="H49" s="9" t="n">
        <v>62.4</v>
      </c>
      <c r="I49" s="9" t="n">
        <v>37.44</v>
      </c>
      <c r="J49" s="9" t="n">
        <v>88</v>
      </c>
      <c r="K49" s="9" t="n">
        <f aca="false">J49*0.4</f>
        <v>35.2</v>
      </c>
      <c r="L49" s="9" t="n">
        <f aca="false">I49+K49</f>
        <v>72.64</v>
      </c>
      <c r="M49" s="9" t="n">
        <v>4</v>
      </c>
    </row>
  </sheetData>
  <mergeCells count="24">
    <mergeCell ref="A1:M1"/>
    <mergeCell ref="A2:M2"/>
    <mergeCell ref="B5:B13"/>
    <mergeCell ref="C5:C13"/>
    <mergeCell ref="B14:B15"/>
    <mergeCell ref="C14:C15"/>
    <mergeCell ref="B16:B18"/>
    <mergeCell ref="C16:C18"/>
    <mergeCell ref="B19:B21"/>
    <mergeCell ref="C19:C21"/>
    <mergeCell ref="B22:B24"/>
    <mergeCell ref="C22:C24"/>
    <mergeCell ref="B25:B30"/>
    <mergeCell ref="C25:C30"/>
    <mergeCell ref="B31:B35"/>
    <mergeCell ref="C31:C35"/>
    <mergeCell ref="B36:B37"/>
    <mergeCell ref="C36:C37"/>
    <mergeCell ref="B39:B41"/>
    <mergeCell ref="C39:C41"/>
    <mergeCell ref="B43:B45"/>
    <mergeCell ref="C43:C45"/>
    <mergeCell ref="B46:B49"/>
    <mergeCell ref="C46:C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5.62109375" defaultRowHeight="14.25" zeroHeight="false" outlineLevelRow="0" outlineLevelCol="0"/>
  <cols>
    <col collapsed="false" customWidth="true" hidden="false" outlineLevel="0" max="1" min="1" style="12" width="4.5"/>
    <col collapsed="false" customWidth="true" hidden="false" outlineLevel="0" max="2" min="2" style="12" width="12.75"/>
    <col collapsed="false" customWidth="true" hidden="false" outlineLevel="0" max="3" min="3" style="12" width="3.99"/>
    <col collapsed="false" customWidth="true" hidden="false" outlineLevel="0" max="4" min="4" style="13" width="6.62"/>
    <col collapsed="false" customWidth="true" hidden="false" outlineLevel="0" max="5" min="5" style="13" width="3.24"/>
    <col collapsed="false" customWidth="true" hidden="false" outlineLevel="0" max="6" min="6" style="13" width="7.12"/>
    <col collapsed="false" customWidth="true" hidden="false" outlineLevel="0" max="7" min="7" style="13" width="11.99"/>
    <col collapsed="false" customWidth="true" hidden="false" outlineLevel="0" max="8" min="8" style="13" width="6.87"/>
    <col collapsed="false" customWidth="true" hidden="false" outlineLevel="0" max="9" min="9" style="13" width="10.74"/>
    <col collapsed="false" customWidth="true" hidden="false" outlineLevel="0" max="10" min="10" style="13" width="7.5"/>
    <col collapsed="false" customWidth="true" hidden="false" outlineLevel="0" max="11" min="11" style="14" width="10.74"/>
    <col collapsed="false" customWidth="true" hidden="false" outlineLevel="0" max="12" min="12" style="14" width="9.75"/>
    <col collapsed="false" customWidth="true" hidden="false" outlineLevel="0" max="13" min="13" style="13" width="6.24"/>
    <col collapsed="false" customWidth="false" hidden="false" outlineLevel="0" max="257" min="14" style="13" width="5.62"/>
  </cols>
  <sheetData>
    <row r="1" customFormat="false" ht="27.75" hidden="false" customHeight="true" outlineLevel="0" collapsed="false">
      <c r="A1" s="3" t="s">
        <v>0</v>
      </c>
      <c r="B1" s="3"/>
      <c r="C1" s="3"/>
      <c r="D1" s="3"/>
      <c r="E1" s="3"/>
      <c r="F1" s="3"/>
      <c r="G1" s="3"/>
      <c r="H1" s="3"/>
      <c r="I1" s="3"/>
      <c r="J1" s="3"/>
      <c r="K1" s="3"/>
      <c r="L1" s="3"/>
      <c r="M1" s="3"/>
    </row>
    <row r="2" customFormat="false" ht="28.5" hidden="false" customHeight="true" outlineLevel="0" collapsed="false">
      <c r="A2" s="4" t="s">
        <v>123</v>
      </c>
      <c r="B2" s="4"/>
      <c r="C2" s="4"/>
      <c r="D2" s="4"/>
      <c r="E2" s="4"/>
      <c r="F2" s="4"/>
      <c r="G2" s="4"/>
      <c r="H2" s="4"/>
      <c r="I2" s="4"/>
      <c r="J2" s="4"/>
      <c r="K2" s="4"/>
      <c r="L2" s="4"/>
      <c r="M2" s="4"/>
    </row>
    <row r="3" customFormat="false" ht="24" hidden="false" customHeight="true" outlineLevel="0" collapsed="false">
      <c r="A3" s="5" t="s">
        <v>2</v>
      </c>
      <c r="B3" s="6" t="s">
        <v>3</v>
      </c>
      <c r="C3" s="6" t="s">
        <v>4</v>
      </c>
      <c r="D3" s="5" t="s">
        <v>5</v>
      </c>
      <c r="E3" s="5" t="s">
        <v>6</v>
      </c>
      <c r="F3" s="5" t="s">
        <v>7</v>
      </c>
      <c r="G3" s="5" t="s">
        <v>8</v>
      </c>
      <c r="H3" s="5" t="s">
        <v>9</v>
      </c>
      <c r="I3" s="5" t="s">
        <v>10</v>
      </c>
      <c r="J3" s="5" t="s">
        <v>11</v>
      </c>
      <c r="K3" s="5" t="s">
        <v>12</v>
      </c>
      <c r="L3" s="5" t="s">
        <v>13</v>
      </c>
      <c r="M3" s="5" t="s">
        <v>14</v>
      </c>
    </row>
    <row r="4" customFormat="false" ht="21" hidden="false" customHeight="true" outlineLevel="0" collapsed="false">
      <c r="A4" s="15" t="n">
        <v>1</v>
      </c>
      <c r="B4" s="16" t="s">
        <v>124</v>
      </c>
      <c r="C4" s="17" t="n">
        <v>1</v>
      </c>
      <c r="D4" s="18" t="s">
        <v>125</v>
      </c>
      <c r="E4" s="19" t="s">
        <v>17</v>
      </c>
      <c r="F4" s="18" t="n">
        <v>1302001</v>
      </c>
      <c r="G4" s="20" t="s">
        <v>126</v>
      </c>
      <c r="H4" s="21" t="n">
        <v>51.6</v>
      </c>
      <c r="I4" s="21" t="n">
        <v>25.8</v>
      </c>
      <c r="J4" s="22" t="n">
        <f aca="false">K4*2</f>
        <v>94.4</v>
      </c>
      <c r="K4" s="23" t="n">
        <v>47.2</v>
      </c>
      <c r="L4" s="23" t="n">
        <v>73</v>
      </c>
      <c r="M4" s="24" t="n">
        <v>1</v>
      </c>
    </row>
    <row r="5" s="10" customFormat="true" ht="21" hidden="false" customHeight="true" outlineLevel="0" collapsed="false">
      <c r="A5" s="18" t="n">
        <v>2</v>
      </c>
      <c r="B5" s="16"/>
      <c r="C5" s="17"/>
      <c r="D5" s="18" t="s">
        <v>127</v>
      </c>
      <c r="E5" s="19" t="s">
        <v>17</v>
      </c>
      <c r="F5" s="18" t="n">
        <v>1302001</v>
      </c>
      <c r="G5" s="20" t="s">
        <v>128</v>
      </c>
      <c r="H5" s="21" t="n">
        <v>50.9</v>
      </c>
      <c r="I5" s="21" t="n">
        <v>25.45</v>
      </c>
      <c r="J5" s="22" t="n">
        <f aca="false">K5*2</f>
        <v>89.4</v>
      </c>
      <c r="K5" s="23" t="n">
        <v>44.7</v>
      </c>
      <c r="L5" s="23" t="n">
        <v>70.15</v>
      </c>
      <c r="M5" s="24" t="n">
        <v>2</v>
      </c>
    </row>
    <row r="6" customFormat="false" ht="21" hidden="false" customHeight="true" outlineLevel="0" collapsed="false">
      <c r="A6" s="18" t="n">
        <v>3</v>
      </c>
      <c r="B6" s="16"/>
      <c r="C6" s="17"/>
      <c r="D6" s="18" t="s">
        <v>129</v>
      </c>
      <c r="E6" s="19" t="s">
        <v>17</v>
      </c>
      <c r="F6" s="18" t="n">
        <v>1302001</v>
      </c>
      <c r="G6" s="20" t="s">
        <v>130</v>
      </c>
      <c r="H6" s="21" t="n">
        <v>51.05</v>
      </c>
      <c r="I6" s="21" t="n">
        <v>25.525</v>
      </c>
      <c r="J6" s="22" t="n">
        <f aca="false">K6*2</f>
        <v>89.2</v>
      </c>
      <c r="K6" s="23" t="n">
        <v>44.6</v>
      </c>
      <c r="L6" s="23" t="n">
        <v>70.125</v>
      </c>
      <c r="M6" s="24" t="n">
        <v>3</v>
      </c>
    </row>
    <row r="7" customFormat="false" ht="21" hidden="false" customHeight="true" outlineLevel="0" collapsed="false">
      <c r="A7" s="18" t="n">
        <v>4</v>
      </c>
      <c r="B7" s="9" t="s">
        <v>131</v>
      </c>
      <c r="C7" s="17" t="n">
        <v>5</v>
      </c>
      <c r="D7" s="18" t="s">
        <v>132</v>
      </c>
      <c r="E7" s="25" t="s">
        <v>17</v>
      </c>
      <c r="F7" s="18" t="n">
        <v>1302002</v>
      </c>
      <c r="G7" s="26" t="s">
        <v>133</v>
      </c>
      <c r="H7" s="27" t="n">
        <f aca="false">I7*2</f>
        <v>53.4</v>
      </c>
      <c r="I7" s="21" t="n">
        <v>26.7</v>
      </c>
      <c r="J7" s="22" t="n">
        <f aca="false">K7*2</f>
        <v>97.36</v>
      </c>
      <c r="K7" s="23" t="n">
        <v>48.68</v>
      </c>
      <c r="L7" s="23" t="n">
        <v>75.38</v>
      </c>
      <c r="M7" s="25" t="n">
        <v>1</v>
      </c>
    </row>
    <row r="8" customFormat="false" ht="21" hidden="false" customHeight="true" outlineLevel="0" collapsed="false">
      <c r="A8" s="18" t="n">
        <v>5</v>
      </c>
      <c r="B8" s="9"/>
      <c r="C8" s="17"/>
      <c r="D8" s="18" t="s">
        <v>134</v>
      </c>
      <c r="E8" s="25" t="s">
        <v>17</v>
      </c>
      <c r="F8" s="18" t="n">
        <v>1302002</v>
      </c>
      <c r="G8" s="26" t="s">
        <v>135</v>
      </c>
      <c r="H8" s="27" t="n">
        <f aca="false">I8*2</f>
        <v>51.15</v>
      </c>
      <c r="I8" s="21" t="n">
        <v>25.575</v>
      </c>
      <c r="J8" s="22" t="n">
        <f aca="false">K8*2</f>
        <v>92.1</v>
      </c>
      <c r="K8" s="23" t="n">
        <v>46.05</v>
      </c>
      <c r="L8" s="23" t="n">
        <v>71.625</v>
      </c>
      <c r="M8" s="25" t="n">
        <v>2</v>
      </c>
    </row>
    <row r="9" customFormat="false" ht="21" hidden="false" customHeight="true" outlineLevel="0" collapsed="false">
      <c r="A9" s="18" t="n">
        <v>6</v>
      </c>
      <c r="B9" s="9"/>
      <c r="C9" s="17"/>
      <c r="D9" s="18" t="s">
        <v>136</v>
      </c>
      <c r="E9" s="25" t="s">
        <v>17</v>
      </c>
      <c r="F9" s="18" t="n">
        <v>1302002</v>
      </c>
      <c r="G9" s="26" t="s">
        <v>137</v>
      </c>
      <c r="H9" s="27" t="n">
        <f aca="false">I9*2</f>
        <v>50</v>
      </c>
      <c r="I9" s="21" t="n">
        <v>25</v>
      </c>
      <c r="J9" s="22" t="n">
        <f aca="false">K9*2</f>
        <v>90.92</v>
      </c>
      <c r="K9" s="23" t="n">
        <v>45.46</v>
      </c>
      <c r="L9" s="23" t="n">
        <v>70.46</v>
      </c>
      <c r="M9" s="25" t="n">
        <v>3</v>
      </c>
    </row>
    <row r="10" customFormat="false" ht="21" hidden="false" customHeight="true" outlineLevel="0" collapsed="false">
      <c r="A10" s="18" t="n">
        <v>7</v>
      </c>
      <c r="B10" s="9"/>
      <c r="C10" s="17"/>
      <c r="D10" s="18" t="s">
        <v>138</v>
      </c>
      <c r="E10" s="25" t="s">
        <v>17</v>
      </c>
      <c r="F10" s="18" t="n">
        <v>1302002</v>
      </c>
      <c r="G10" s="26" t="s">
        <v>139</v>
      </c>
      <c r="H10" s="27" t="n">
        <f aca="false">I10*2</f>
        <v>52.85</v>
      </c>
      <c r="I10" s="21" t="n">
        <v>26.425</v>
      </c>
      <c r="J10" s="22" t="n">
        <f aca="false">K10*2</f>
        <v>87.1</v>
      </c>
      <c r="K10" s="23" t="n">
        <v>43.55</v>
      </c>
      <c r="L10" s="23" t="n">
        <v>69.975</v>
      </c>
      <c r="M10" s="25" t="n">
        <v>4</v>
      </c>
    </row>
    <row r="11" customFormat="false" ht="21" hidden="false" customHeight="true" outlineLevel="0" collapsed="false">
      <c r="A11" s="18" t="n">
        <v>8</v>
      </c>
      <c r="B11" s="9"/>
      <c r="C11" s="17"/>
      <c r="D11" s="18" t="s">
        <v>140</v>
      </c>
      <c r="E11" s="25" t="s">
        <v>17</v>
      </c>
      <c r="F11" s="18" t="n">
        <v>1302002</v>
      </c>
      <c r="G11" s="26" t="s">
        <v>141</v>
      </c>
      <c r="H11" s="27" t="n">
        <f aca="false">I11*2</f>
        <v>53.8</v>
      </c>
      <c r="I11" s="21" t="n">
        <v>26.9</v>
      </c>
      <c r="J11" s="22" t="n">
        <f aca="false">K11*2</f>
        <v>85.58</v>
      </c>
      <c r="K11" s="23" t="n">
        <v>42.79</v>
      </c>
      <c r="L11" s="23" t="n">
        <v>69.69</v>
      </c>
      <c r="M11" s="25" t="n">
        <v>5</v>
      </c>
    </row>
    <row r="12" customFormat="false" ht="21" hidden="false" customHeight="true" outlineLevel="0" collapsed="false">
      <c r="A12" s="18" t="n">
        <v>9</v>
      </c>
      <c r="B12" s="9"/>
      <c r="C12" s="17"/>
      <c r="D12" s="18" t="s">
        <v>142</v>
      </c>
      <c r="E12" s="25" t="s">
        <v>17</v>
      </c>
      <c r="F12" s="18" t="n">
        <v>1302002</v>
      </c>
      <c r="G12" s="26" t="s">
        <v>143</v>
      </c>
      <c r="H12" s="27" t="n">
        <f aca="false">I12*2</f>
        <v>50.8</v>
      </c>
      <c r="I12" s="21" t="n">
        <v>25.4</v>
      </c>
      <c r="J12" s="22" t="n">
        <f aca="false">K12*2</f>
        <v>88.46</v>
      </c>
      <c r="K12" s="23" t="n">
        <v>44.23</v>
      </c>
      <c r="L12" s="23" t="n">
        <v>69.63</v>
      </c>
      <c r="M12" s="25" t="n">
        <v>6</v>
      </c>
    </row>
    <row r="13" customFormat="false" ht="21" hidden="false" customHeight="true" outlineLevel="0" collapsed="false">
      <c r="A13" s="18" t="n">
        <v>10</v>
      </c>
      <c r="B13" s="9"/>
      <c r="C13" s="17"/>
      <c r="D13" s="18" t="s">
        <v>144</v>
      </c>
      <c r="E13" s="25" t="s">
        <v>17</v>
      </c>
      <c r="F13" s="18" t="n">
        <v>1302002</v>
      </c>
      <c r="G13" s="26" t="s">
        <v>145</v>
      </c>
      <c r="H13" s="27" t="n">
        <f aca="false">I13*2</f>
        <v>55.55</v>
      </c>
      <c r="I13" s="21" t="n">
        <v>27.775</v>
      </c>
      <c r="J13" s="22" t="n">
        <f aca="false">K13*2</f>
        <v>77.66</v>
      </c>
      <c r="K13" s="23" t="n">
        <v>38.83</v>
      </c>
      <c r="L13" s="23" t="n">
        <v>66.605</v>
      </c>
      <c r="M13" s="25" t="n">
        <v>7</v>
      </c>
    </row>
    <row r="14" customFormat="false" ht="21" hidden="false" customHeight="true" outlineLevel="0" collapsed="false">
      <c r="A14" s="18" t="n">
        <v>11</v>
      </c>
      <c r="B14" s="9"/>
      <c r="C14" s="17"/>
      <c r="D14" s="18" t="s">
        <v>146</v>
      </c>
      <c r="E14" s="25" t="s">
        <v>17</v>
      </c>
      <c r="F14" s="18" t="n">
        <v>1302002</v>
      </c>
      <c r="G14" s="26" t="s">
        <v>147</v>
      </c>
      <c r="H14" s="27" t="n">
        <f aca="false">I14*2</f>
        <v>50.45</v>
      </c>
      <c r="I14" s="21" t="n">
        <v>25.225</v>
      </c>
      <c r="J14" s="22" t="n">
        <f aca="false">K14*2</f>
        <v>76.78</v>
      </c>
      <c r="K14" s="23" t="n">
        <v>38.39</v>
      </c>
      <c r="L14" s="23" t="n">
        <v>63.615</v>
      </c>
      <c r="M14" s="25" t="n">
        <v>8</v>
      </c>
    </row>
    <row r="15" s="10" customFormat="true" ht="21" hidden="false" customHeight="true" outlineLevel="0" collapsed="false">
      <c r="A15" s="18" t="n">
        <v>12</v>
      </c>
      <c r="B15" s="9"/>
      <c r="C15" s="17"/>
      <c r="D15" s="18" t="s">
        <v>148</v>
      </c>
      <c r="E15" s="25" t="s">
        <v>17</v>
      </c>
      <c r="F15" s="18" t="n">
        <v>1302002</v>
      </c>
      <c r="G15" s="26" t="s">
        <v>149</v>
      </c>
      <c r="H15" s="27" t="n">
        <f aca="false">I15*2</f>
        <v>50.35</v>
      </c>
      <c r="I15" s="21" t="n">
        <v>25.175</v>
      </c>
      <c r="J15" s="22" t="n">
        <f aca="false">K15*2</f>
        <v>76.28</v>
      </c>
      <c r="K15" s="23" t="n">
        <v>38.14</v>
      </c>
      <c r="L15" s="23" t="n">
        <v>63.315</v>
      </c>
      <c r="M15" s="25" t="n">
        <v>9</v>
      </c>
    </row>
    <row r="16" customFormat="false" ht="21" hidden="false" customHeight="true" outlineLevel="0" collapsed="false">
      <c r="A16" s="18" t="n">
        <v>13</v>
      </c>
      <c r="B16" s="9"/>
      <c r="C16" s="17"/>
      <c r="D16" s="18" t="s">
        <v>150</v>
      </c>
      <c r="E16" s="25" t="s">
        <v>17</v>
      </c>
      <c r="F16" s="18" t="n">
        <v>1302002</v>
      </c>
      <c r="G16" s="25" t="n">
        <v>20130040204</v>
      </c>
      <c r="H16" s="27" t="n">
        <f aca="false">I16*2</f>
        <v>48.6</v>
      </c>
      <c r="I16" s="21" t="n">
        <v>24.3</v>
      </c>
      <c r="J16" s="22" t="n">
        <f aca="false">K16*2</f>
        <v>77.78</v>
      </c>
      <c r="K16" s="23" t="n">
        <v>38.89</v>
      </c>
      <c r="L16" s="23" t="n">
        <v>63.19</v>
      </c>
      <c r="M16" s="25" t="n">
        <v>10</v>
      </c>
    </row>
    <row r="17" s="10" customFormat="true" ht="21" hidden="false" customHeight="true" outlineLevel="0" collapsed="false">
      <c r="A17" s="18" t="n">
        <v>14</v>
      </c>
      <c r="B17" s="9"/>
      <c r="C17" s="17"/>
      <c r="D17" s="18" t="s">
        <v>151</v>
      </c>
      <c r="E17" s="25" t="s">
        <v>17</v>
      </c>
      <c r="F17" s="18" t="n">
        <v>1302002</v>
      </c>
      <c r="G17" s="26" t="s">
        <v>152</v>
      </c>
      <c r="H17" s="27" t="n">
        <f aca="false">I17*2</f>
        <v>50</v>
      </c>
      <c r="I17" s="21" t="n">
        <v>25</v>
      </c>
      <c r="J17" s="22" t="n">
        <f aca="false">K17*2</f>
        <v>74.96</v>
      </c>
      <c r="K17" s="23" t="n">
        <v>37.48</v>
      </c>
      <c r="L17" s="23" t="n">
        <v>62.48</v>
      </c>
      <c r="M17" s="25" t="n">
        <v>11</v>
      </c>
    </row>
    <row r="18" customFormat="false" ht="21" hidden="false" customHeight="true" outlineLevel="0" collapsed="false">
      <c r="A18" s="18" t="n">
        <v>15</v>
      </c>
      <c r="B18" s="9"/>
      <c r="C18" s="17"/>
      <c r="D18" s="18" t="s">
        <v>153</v>
      </c>
      <c r="E18" s="25" t="s">
        <v>17</v>
      </c>
      <c r="F18" s="18" t="n">
        <v>1302002</v>
      </c>
      <c r="G18" s="26" t="s">
        <v>154</v>
      </c>
      <c r="H18" s="27" t="n">
        <f aca="false">I18*2</f>
        <v>49.7</v>
      </c>
      <c r="I18" s="21" t="n">
        <v>24.85</v>
      </c>
      <c r="J18" s="22" t="n">
        <f aca="false">K18*2</f>
        <v>74.6</v>
      </c>
      <c r="K18" s="23" t="n">
        <v>37.3</v>
      </c>
      <c r="L18" s="23" t="n">
        <v>62.15</v>
      </c>
      <c r="M18" s="25" t="n">
        <v>12</v>
      </c>
    </row>
    <row r="19" customFormat="false" ht="21" hidden="false" customHeight="true" outlineLevel="0" collapsed="false">
      <c r="A19" s="18" t="n">
        <v>16</v>
      </c>
      <c r="B19" s="9"/>
      <c r="C19" s="17"/>
      <c r="D19" s="18" t="s">
        <v>155</v>
      </c>
      <c r="E19" s="25" t="s">
        <v>17</v>
      </c>
      <c r="F19" s="18" t="n">
        <v>1302002</v>
      </c>
      <c r="G19" s="26" t="s">
        <v>156</v>
      </c>
      <c r="H19" s="27" t="n">
        <f aca="false">I19*2</f>
        <v>49.25</v>
      </c>
      <c r="I19" s="21" t="n">
        <v>24.625</v>
      </c>
      <c r="J19" s="22" t="n">
        <f aca="false">K19*2</f>
        <v>67.74</v>
      </c>
      <c r="K19" s="23" t="n">
        <v>33.87</v>
      </c>
      <c r="L19" s="23" t="n">
        <v>58.495</v>
      </c>
      <c r="M19" s="25" t="n">
        <v>13</v>
      </c>
    </row>
    <row r="20" customFormat="false" ht="21" hidden="false" customHeight="true" outlineLevel="0" collapsed="false">
      <c r="A20" s="18" t="n">
        <v>17</v>
      </c>
      <c r="B20" s="9"/>
      <c r="C20" s="17"/>
      <c r="D20" s="18" t="s">
        <v>157</v>
      </c>
      <c r="E20" s="25" t="s">
        <v>17</v>
      </c>
      <c r="F20" s="18" t="n">
        <v>1302002</v>
      </c>
      <c r="G20" s="26" t="s">
        <v>158</v>
      </c>
      <c r="H20" s="27" t="n">
        <f aca="false">I20*2</f>
        <v>49.1</v>
      </c>
      <c r="I20" s="27" t="n">
        <v>24.55</v>
      </c>
      <c r="J20" s="22" t="n">
        <f aca="false">K20*2</f>
        <v>67.58</v>
      </c>
      <c r="K20" s="23" t="n">
        <v>33.79</v>
      </c>
      <c r="L20" s="23" t="n">
        <v>58.34</v>
      </c>
      <c r="M20" s="25" t="n">
        <v>14</v>
      </c>
    </row>
    <row r="21" customFormat="false" ht="21" hidden="false" customHeight="true" outlineLevel="0" collapsed="false">
      <c r="A21" s="18" t="n">
        <v>18</v>
      </c>
      <c r="B21" s="19" t="s">
        <v>159</v>
      </c>
      <c r="C21" s="24" t="n">
        <v>2</v>
      </c>
      <c r="D21" s="18" t="s">
        <v>160</v>
      </c>
      <c r="E21" s="19" t="s">
        <v>17</v>
      </c>
      <c r="F21" s="18" t="n">
        <v>1302003</v>
      </c>
      <c r="G21" s="20" t="s">
        <v>161</v>
      </c>
      <c r="H21" s="21" t="n">
        <v>68.45</v>
      </c>
      <c r="I21" s="21" t="n">
        <v>34.225</v>
      </c>
      <c r="J21" s="22" t="n">
        <f aca="false">K21*2</f>
        <v>83.4</v>
      </c>
      <c r="K21" s="23" t="n">
        <v>41.7</v>
      </c>
      <c r="L21" s="23" t="n">
        <v>75.925</v>
      </c>
      <c r="M21" s="24" t="n">
        <v>1</v>
      </c>
    </row>
    <row r="22" customFormat="false" ht="21" hidden="false" customHeight="true" outlineLevel="0" collapsed="false">
      <c r="A22" s="18" t="n">
        <v>19</v>
      </c>
      <c r="B22" s="19"/>
      <c r="C22" s="24"/>
      <c r="D22" s="18" t="s">
        <v>162</v>
      </c>
      <c r="E22" s="19" t="s">
        <v>17</v>
      </c>
      <c r="F22" s="18" t="n">
        <v>1302003</v>
      </c>
      <c r="G22" s="20" t="s">
        <v>163</v>
      </c>
      <c r="H22" s="21" t="n">
        <v>65.65</v>
      </c>
      <c r="I22" s="21" t="n">
        <v>32.825</v>
      </c>
      <c r="J22" s="22" t="n">
        <f aca="false">K22*2</f>
        <v>85.4</v>
      </c>
      <c r="K22" s="23" t="n">
        <v>42.7</v>
      </c>
      <c r="L22" s="23" t="n">
        <v>75.525</v>
      </c>
      <c r="M22" s="24" t="n">
        <v>2</v>
      </c>
    </row>
    <row r="23" customFormat="false" ht="21" hidden="false" customHeight="true" outlineLevel="0" collapsed="false">
      <c r="A23" s="18" t="n">
        <v>20</v>
      </c>
      <c r="B23" s="19"/>
      <c r="C23" s="24"/>
      <c r="D23" s="18" t="s">
        <v>164</v>
      </c>
      <c r="E23" s="19" t="s">
        <v>17</v>
      </c>
      <c r="F23" s="18" t="n">
        <v>1302003</v>
      </c>
      <c r="G23" s="20" t="s">
        <v>165</v>
      </c>
      <c r="H23" s="21" t="n">
        <v>62.15</v>
      </c>
      <c r="I23" s="21" t="n">
        <v>31.075</v>
      </c>
      <c r="J23" s="22" t="n">
        <f aca="false">K23*2</f>
        <v>86.4</v>
      </c>
      <c r="K23" s="23" t="n">
        <v>43.2</v>
      </c>
      <c r="L23" s="23" t="n">
        <v>74.275</v>
      </c>
      <c r="M23" s="24" t="n">
        <v>3</v>
      </c>
    </row>
    <row r="24" customFormat="false" ht="21" hidden="false" customHeight="true" outlineLevel="0" collapsed="false">
      <c r="A24" s="18" t="n">
        <v>21</v>
      </c>
      <c r="B24" s="19"/>
      <c r="C24" s="24"/>
      <c r="D24" s="18" t="s">
        <v>166</v>
      </c>
      <c r="E24" s="19" t="s">
        <v>17</v>
      </c>
      <c r="F24" s="18" t="n">
        <v>1302003</v>
      </c>
      <c r="G24" s="20" t="s">
        <v>167</v>
      </c>
      <c r="H24" s="21" t="n">
        <v>60.8</v>
      </c>
      <c r="I24" s="21" t="n">
        <v>30.4</v>
      </c>
      <c r="J24" s="22" t="n">
        <f aca="false">K24*2</f>
        <v>87.5</v>
      </c>
      <c r="K24" s="23" t="n">
        <v>43.75</v>
      </c>
      <c r="L24" s="23" t="n">
        <v>74.15</v>
      </c>
      <c r="M24" s="24" t="n">
        <v>4</v>
      </c>
    </row>
    <row r="25" customFormat="false" ht="21" hidden="false" customHeight="true" outlineLevel="0" collapsed="false">
      <c r="A25" s="18" t="n">
        <v>22</v>
      </c>
      <c r="B25" s="19"/>
      <c r="C25" s="24"/>
      <c r="D25" s="18" t="s">
        <v>168</v>
      </c>
      <c r="E25" s="19" t="s">
        <v>17</v>
      </c>
      <c r="F25" s="18" t="n">
        <v>1302003</v>
      </c>
      <c r="G25" s="20" t="s">
        <v>169</v>
      </c>
      <c r="H25" s="21" t="n">
        <v>60.25</v>
      </c>
      <c r="I25" s="21" t="n">
        <v>30.125</v>
      </c>
      <c r="J25" s="22" t="n">
        <f aca="false">K25*2</f>
        <v>85.4</v>
      </c>
      <c r="K25" s="23" t="n">
        <v>42.7</v>
      </c>
      <c r="L25" s="23" t="n">
        <v>72.825</v>
      </c>
      <c r="M25" s="24" t="n">
        <v>5</v>
      </c>
    </row>
    <row r="26" customFormat="false" ht="21" hidden="false" customHeight="true" outlineLevel="0" collapsed="false">
      <c r="A26" s="18" t="n">
        <v>23</v>
      </c>
      <c r="B26" s="19"/>
      <c r="C26" s="24"/>
      <c r="D26" s="18" t="s">
        <v>170</v>
      </c>
      <c r="E26" s="19" t="s">
        <v>17</v>
      </c>
      <c r="F26" s="18" t="n">
        <v>1302003</v>
      </c>
      <c r="G26" s="20" t="s">
        <v>171</v>
      </c>
      <c r="H26" s="21" t="n">
        <v>61.05</v>
      </c>
      <c r="I26" s="21" t="n">
        <v>30.525</v>
      </c>
      <c r="J26" s="22" t="n">
        <f aca="false">K26*2</f>
        <v>83.2</v>
      </c>
      <c r="K26" s="23" t="n">
        <v>41.6</v>
      </c>
      <c r="L26" s="23" t="n">
        <v>72.125</v>
      </c>
      <c r="M26" s="24" t="n">
        <v>6</v>
      </c>
    </row>
    <row r="27" customFormat="false" ht="21" hidden="false" customHeight="true" outlineLevel="0" collapsed="false">
      <c r="A27" s="18" t="n">
        <v>24</v>
      </c>
      <c r="B27" s="19" t="s">
        <v>172</v>
      </c>
      <c r="C27" s="24" t="n">
        <v>1</v>
      </c>
      <c r="D27" s="18" t="s">
        <v>173</v>
      </c>
      <c r="E27" s="19" t="s">
        <v>21</v>
      </c>
      <c r="F27" s="18" t="n">
        <v>1302004</v>
      </c>
      <c r="G27" s="20" t="s">
        <v>174</v>
      </c>
      <c r="H27" s="21" t="n">
        <v>62.45</v>
      </c>
      <c r="I27" s="21" t="n">
        <v>31.225</v>
      </c>
      <c r="J27" s="22" t="n">
        <f aca="false">K27*2</f>
        <v>90.14</v>
      </c>
      <c r="K27" s="23" t="n">
        <v>45.07</v>
      </c>
      <c r="L27" s="23" t="n">
        <v>76.295</v>
      </c>
      <c r="M27" s="24" t="n">
        <v>1</v>
      </c>
    </row>
    <row r="28" customFormat="false" ht="21" hidden="false" customHeight="true" outlineLevel="0" collapsed="false">
      <c r="A28" s="18" t="n">
        <v>25</v>
      </c>
      <c r="B28" s="19"/>
      <c r="C28" s="24"/>
      <c r="D28" s="18" t="s">
        <v>175</v>
      </c>
      <c r="E28" s="19" t="s">
        <v>17</v>
      </c>
      <c r="F28" s="18" t="n">
        <v>1302004</v>
      </c>
      <c r="G28" s="20" t="s">
        <v>176</v>
      </c>
      <c r="H28" s="21" t="n">
        <v>56.15</v>
      </c>
      <c r="I28" s="21" t="n">
        <v>28.075</v>
      </c>
      <c r="J28" s="22" t="n">
        <f aca="false">K28*2</f>
        <v>85.26</v>
      </c>
      <c r="K28" s="23" t="n">
        <v>42.63</v>
      </c>
      <c r="L28" s="23" t="n">
        <v>70.705</v>
      </c>
      <c r="M28" s="24" t="n">
        <v>2</v>
      </c>
    </row>
    <row r="29" customFormat="false" ht="21" hidden="false" customHeight="true" outlineLevel="0" collapsed="false">
      <c r="A29" s="18" t="n">
        <v>26</v>
      </c>
      <c r="B29" s="19"/>
      <c r="C29" s="24"/>
      <c r="D29" s="18" t="s">
        <v>177</v>
      </c>
      <c r="E29" s="19" t="s">
        <v>21</v>
      </c>
      <c r="F29" s="18" t="n">
        <v>1302004</v>
      </c>
      <c r="G29" s="24" t="n">
        <v>20130040511</v>
      </c>
      <c r="H29" s="21" t="n">
        <v>50.1</v>
      </c>
      <c r="I29" s="21" t="n">
        <v>25.05</v>
      </c>
      <c r="J29" s="22" t="n">
        <f aca="false">K29*2</f>
        <v>84.88</v>
      </c>
      <c r="K29" s="23" t="n">
        <v>42.44</v>
      </c>
      <c r="L29" s="23" t="n">
        <v>67.49</v>
      </c>
      <c r="M29" s="24" t="n">
        <v>3</v>
      </c>
    </row>
    <row r="30" customFormat="false" ht="21" hidden="false" customHeight="true" outlineLevel="0" collapsed="false">
      <c r="A30" s="18" t="n">
        <v>27</v>
      </c>
      <c r="B30" s="19" t="s">
        <v>178</v>
      </c>
      <c r="C30" s="24" t="n">
        <v>1</v>
      </c>
      <c r="D30" s="18" t="s">
        <v>179</v>
      </c>
      <c r="E30" s="19" t="s">
        <v>17</v>
      </c>
      <c r="F30" s="18" t="n">
        <v>1302005</v>
      </c>
      <c r="G30" s="20" t="s">
        <v>180</v>
      </c>
      <c r="H30" s="21" t="n">
        <v>66.3</v>
      </c>
      <c r="I30" s="21" t="n">
        <v>33.15</v>
      </c>
      <c r="J30" s="22" t="n">
        <f aca="false">K30*2</f>
        <v>88.4</v>
      </c>
      <c r="K30" s="23" t="n">
        <v>44.2</v>
      </c>
      <c r="L30" s="23" t="n">
        <v>77.35</v>
      </c>
      <c r="M30" s="24" t="n">
        <v>1</v>
      </c>
    </row>
    <row r="31" customFormat="false" ht="21" hidden="false" customHeight="true" outlineLevel="0" collapsed="false">
      <c r="A31" s="18" t="n">
        <v>28</v>
      </c>
      <c r="B31" s="19"/>
      <c r="C31" s="24"/>
      <c r="D31" s="18" t="s">
        <v>181</v>
      </c>
      <c r="E31" s="19" t="s">
        <v>17</v>
      </c>
      <c r="F31" s="18" t="n">
        <v>1302005</v>
      </c>
      <c r="G31" s="20" t="s">
        <v>182</v>
      </c>
      <c r="H31" s="21" t="n">
        <v>61.95</v>
      </c>
      <c r="I31" s="21" t="n">
        <v>30.975</v>
      </c>
      <c r="J31" s="22" t="n">
        <f aca="false">K31*2</f>
        <v>88.8</v>
      </c>
      <c r="K31" s="23" t="n">
        <v>44.4</v>
      </c>
      <c r="L31" s="23" t="n">
        <v>75.375</v>
      </c>
      <c r="M31" s="24" t="n">
        <v>2</v>
      </c>
    </row>
    <row r="32" customFormat="false" ht="21" hidden="false" customHeight="true" outlineLevel="0" collapsed="false">
      <c r="A32" s="18" t="n">
        <v>29</v>
      </c>
      <c r="B32" s="19"/>
      <c r="C32" s="24"/>
      <c r="D32" s="18" t="s">
        <v>183</v>
      </c>
      <c r="E32" s="19" t="s">
        <v>21</v>
      </c>
      <c r="F32" s="18" t="n">
        <v>1302005</v>
      </c>
      <c r="G32" s="20" t="s">
        <v>184</v>
      </c>
      <c r="H32" s="21" t="n">
        <v>63.65</v>
      </c>
      <c r="I32" s="21" t="n">
        <v>31.825</v>
      </c>
      <c r="J32" s="22" t="n">
        <f aca="false">K32*2</f>
        <v>85.2</v>
      </c>
      <c r="K32" s="23" t="n">
        <v>42.6</v>
      </c>
      <c r="L32" s="23" t="n">
        <v>74.425</v>
      </c>
      <c r="M32" s="24" t="n">
        <v>3</v>
      </c>
    </row>
    <row r="33" customFormat="false" ht="21" hidden="false" customHeight="true" outlineLevel="0" collapsed="false">
      <c r="A33" s="18" t="n">
        <v>30</v>
      </c>
      <c r="B33" s="19" t="s">
        <v>185</v>
      </c>
      <c r="C33" s="24" t="n">
        <v>1</v>
      </c>
      <c r="D33" s="18" t="s">
        <v>186</v>
      </c>
      <c r="E33" s="19" t="s">
        <v>17</v>
      </c>
      <c r="F33" s="18" t="n">
        <v>1302006</v>
      </c>
      <c r="G33" s="20" t="s">
        <v>187</v>
      </c>
      <c r="H33" s="21" t="n">
        <v>54.95</v>
      </c>
      <c r="I33" s="21" t="n">
        <v>27.475</v>
      </c>
      <c r="J33" s="22" t="n">
        <f aca="false">K33*2</f>
        <v>92.2</v>
      </c>
      <c r="K33" s="23" t="n">
        <v>46.1</v>
      </c>
      <c r="L33" s="23" t="n">
        <v>73.575</v>
      </c>
      <c r="M33" s="24" t="n">
        <v>1</v>
      </c>
    </row>
    <row r="34" customFormat="false" ht="21" hidden="false" customHeight="true" outlineLevel="0" collapsed="false">
      <c r="A34" s="18" t="n">
        <v>31</v>
      </c>
      <c r="B34" s="19" t="s">
        <v>188</v>
      </c>
      <c r="C34" s="24" t="n">
        <v>3</v>
      </c>
      <c r="D34" s="18" t="s">
        <v>189</v>
      </c>
      <c r="E34" s="19" t="s">
        <v>17</v>
      </c>
      <c r="F34" s="18" t="n">
        <v>1302007</v>
      </c>
      <c r="G34" s="20" t="s">
        <v>190</v>
      </c>
      <c r="H34" s="21" t="n">
        <v>62.75</v>
      </c>
      <c r="I34" s="21" t="n">
        <v>31.375</v>
      </c>
      <c r="J34" s="22" t="n">
        <f aca="false">K34*2</f>
        <v>89</v>
      </c>
      <c r="K34" s="23" t="n">
        <v>44.5</v>
      </c>
      <c r="L34" s="23" t="n">
        <v>75.875</v>
      </c>
      <c r="M34" s="24" t="n">
        <v>1</v>
      </c>
    </row>
    <row r="35" customFormat="false" ht="21" hidden="false" customHeight="true" outlineLevel="0" collapsed="false">
      <c r="A35" s="18" t="n">
        <v>32</v>
      </c>
      <c r="B35" s="19"/>
      <c r="C35" s="24"/>
      <c r="D35" s="18" t="s">
        <v>191</v>
      </c>
      <c r="E35" s="19" t="s">
        <v>21</v>
      </c>
      <c r="F35" s="18" t="n">
        <v>1302007</v>
      </c>
      <c r="G35" s="20" t="s">
        <v>192</v>
      </c>
      <c r="H35" s="21" t="n">
        <v>60.15</v>
      </c>
      <c r="I35" s="21" t="n">
        <v>30.075</v>
      </c>
      <c r="J35" s="22" t="n">
        <f aca="false">K35*2</f>
        <v>90.6</v>
      </c>
      <c r="K35" s="23" t="n">
        <v>45.3</v>
      </c>
      <c r="L35" s="23" t="n">
        <v>75.375</v>
      </c>
      <c r="M35" s="24" t="n">
        <v>2</v>
      </c>
    </row>
    <row r="36" customFormat="false" ht="21" hidden="false" customHeight="true" outlineLevel="0" collapsed="false">
      <c r="A36" s="18" t="n">
        <v>33</v>
      </c>
      <c r="B36" s="19"/>
      <c r="C36" s="24"/>
      <c r="D36" s="18" t="s">
        <v>193</v>
      </c>
      <c r="E36" s="19" t="s">
        <v>17</v>
      </c>
      <c r="F36" s="18" t="n">
        <v>1302007</v>
      </c>
      <c r="G36" s="20" t="s">
        <v>194</v>
      </c>
      <c r="H36" s="21" t="n">
        <v>59.1</v>
      </c>
      <c r="I36" s="21" t="n">
        <v>29.55</v>
      </c>
      <c r="J36" s="22" t="n">
        <f aca="false">K36*2</f>
        <v>88.8</v>
      </c>
      <c r="K36" s="23" t="n">
        <v>44.4</v>
      </c>
      <c r="L36" s="23" t="n">
        <v>73.95</v>
      </c>
      <c r="M36" s="24" t="n">
        <v>3</v>
      </c>
    </row>
    <row r="37" customFormat="false" ht="21" hidden="false" customHeight="true" outlineLevel="0" collapsed="false">
      <c r="A37" s="18" t="n">
        <v>34</v>
      </c>
      <c r="B37" s="19"/>
      <c r="C37" s="24"/>
      <c r="D37" s="18" t="s">
        <v>195</v>
      </c>
      <c r="E37" s="19" t="s">
        <v>17</v>
      </c>
      <c r="F37" s="18" t="n">
        <v>1302007</v>
      </c>
      <c r="G37" s="20" t="s">
        <v>196</v>
      </c>
      <c r="H37" s="21" t="n">
        <v>56.3</v>
      </c>
      <c r="I37" s="21" t="n">
        <v>28.15</v>
      </c>
      <c r="J37" s="22" t="n">
        <f aca="false">K37*2</f>
        <v>86</v>
      </c>
      <c r="K37" s="23" t="n">
        <v>43</v>
      </c>
      <c r="L37" s="23" t="n">
        <v>71.15</v>
      </c>
      <c r="M37" s="24" t="n">
        <v>4</v>
      </c>
    </row>
    <row r="38" customFormat="false" ht="21" hidden="false" customHeight="true" outlineLevel="0" collapsed="false">
      <c r="A38" s="18" t="n">
        <v>35</v>
      </c>
      <c r="B38" s="19"/>
      <c r="C38" s="24"/>
      <c r="D38" s="18" t="s">
        <v>197</v>
      </c>
      <c r="E38" s="19" t="s">
        <v>17</v>
      </c>
      <c r="F38" s="18" t="n">
        <v>1302007</v>
      </c>
      <c r="G38" s="20" t="s">
        <v>198</v>
      </c>
      <c r="H38" s="21" t="n">
        <v>54.1</v>
      </c>
      <c r="I38" s="21" t="n">
        <v>27.05</v>
      </c>
      <c r="J38" s="22" t="n">
        <f aca="false">K38*2</f>
        <v>83.4</v>
      </c>
      <c r="K38" s="23" t="n">
        <v>41.7</v>
      </c>
      <c r="L38" s="23" t="n">
        <v>68.75</v>
      </c>
      <c r="M38" s="24" t="n">
        <v>5</v>
      </c>
    </row>
    <row r="39" customFormat="false" ht="21" hidden="false" customHeight="true" outlineLevel="0" collapsed="false">
      <c r="A39" s="18" t="n">
        <v>36</v>
      </c>
      <c r="B39" s="19"/>
      <c r="C39" s="24"/>
      <c r="D39" s="18" t="s">
        <v>199</v>
      </c>
      <c r="E39" s="19" t="s">
        <v>17</v>
      </c>
      <c r="F39" s="18" t="n">
        <v>1302007</v>
      </c>
      <c r="G39" s="20" t="s">
        <v>200</v>
      </c>
      <c r="H39" s="21" t="n">
        <v>51</v>
      </c>
      <c r="I39" s="21" t="n">
        <v>25.5</v>
      </c>
      <c r="J39" s="22" t="n">
        <f aca="false">K39*2</f>
        <v>85.5</v>
      </c>
      <c r="K39" s="23" t="n">
        <v>42.75</v>
      </c>
      <c r="L39" s="23" t="n">
        <v>68.25</v>
      </c>
      <c r="M39" s="24" t="n">
        <v>6</v>
      </c>
    </row>
    <row r="40" customFormat="false" ht="21" hidden="false" customHeight="true" outlineLevel="0" collapsed="false">
      <c r="A40" s="18" t="n">
        <v>37</v>
      </c>
      <c r="B40" s="19"/>
      <c r="C40" s="24"/>
      <c r="D40" s="18" t="s">
        <v>201</v>
      </c>
      <c r="E40" s="19" t="s">
        <v>17</v>
      </c>
      <c r="F40" s="18" t="n">
        <v>1302007</v>
      </c>
      <c r="G40" s="20" t="s">
        <v>202</v>
      </c>
      <c r="H40" s="21" t="n">
        <v>54.5</v>
      </c>
      <c r="I40" s="21" t="n">
        <v>27.25</v>
      </c>
      <c r="J40" s="22" t="n">
        <f aca="false">K40*2</f>
        <v>81.6</v>
      </c>
      <c r="K40" s="23" t="n">
        <v>40.8</v>
      </c>
      <c r="L40" s="23" t="n">
        <v>68.05</v>
      </c>
      <c r="M40" s="24" t="n">
        <v>7</v>
      </c>
    </row>
    <row r="41" customFormat="false" ht="21" hidden="false" customHeight="true" outlineLevel="0" collapsed="false">
      <c r="A41" s="18" t="n">
        <v>38</v>
      </c>
      <c r="B41" s="19"/>
      <c r="C41" s="24"/>
      <c r="D41" s="18" t="s">
        <v>203</v>
      </c>
      <c r="E41" s="19" t="s">
        <v>21</v>
      </c>
      <c r="F41" s="18" t="n">
        <v>1302007</v>
      </c>
      <c r="G41" s="20" t="s">
        <v>204</v>
      </c>
      <c r="H41" s="21" t="n">
        <v>49.05</v>
      </c>
      <c r="I41" s="21" t="n">
        <v>24.525</v>
      </c>
      <c r="J41" s="22" t="n">
        <f aca="false">K41*2</f>
        <v>84.8</v>
      </c>
      <c r="K41" s="23" t="n">
        <v>42.4</v>
      </c>
      <c r="L41" s="23" t="n">
        <v>66.925</v>
      </c>
      <c r="M41" s="24" t="n">
        <v>8</v>
      </c>
    </row>
    <row r="42" customFormat="false" ht="21" hidden="false" customHeight="true" outlineLevel="0" collapsed="false">
      <c r="A42" s="18" t="n">
        <v>39</v>
      </c>
      <c r="B42" s="19" t="s">
        <v>205</v>
      </c>
      <c r="C42" s="24" t="n">
        <v>3</v>
      </c>
      <c r="D42" s="18" t="s">
        <v>206</v>
      </c>
      <c r="E42" s="19" t="s">
        <v>17</v>
      </c>
      <c r="F42" s="18" t="n">
        <v>1302008</v>
      </c>
      <c r="G42" s="20" t="s">
        <v>207</v>
      </c>
      <c r="H42" s="21" t="n">
        <v>59.95</v>
      </c>
      <c r="I42" s="21" t="n">
        <v>29.975</v>
      </c>
      <c r="J42" s="22" t="n">
        <f aca="false">K42*2</f>
        <v>86.8</v>
      </c>
      <c r="K42" s="23" t="n">
        <v>43.4</v>
      </c>
      <c r="L42" s="23" t="n">
        <v>73.375</v>
      </c>
      <c r="M42" s="24" t="n">
        <v>1</v>
      </c>
    </row>
    <row r="43" customFormat="false" ht="21" hidden="false" customHeight="true" outlineLevel="0" collapsed="false">
      <c r="A43" s="18" t="n">
        <v>40</v>
      </c>
      <c r="B43" s="19"/>
      <c r="C43" s="24"/>
      <c r="D43" s="18" t="s">
        <v>208</v>
      </c>
      <c r="E43" s="19" t="s">
        <v>17</v>
      </c>
      <c r="F43" s="18" t="n">
        <v>1302008</v>
      </c>
      <c r="G43" s="20" t="s">
        <v>209</v>
      </c>
      <c r="H43" s="21" t="n">
        <v>55</v>
      </c>
      <c r="I43" s="21" t="n">
        <v>27.5</v>
      </c>
      <c r="J43" s="22" t="n">
        <f aca="false">K43*2</f>
        <v>87.8</v>
      </c>
      <c r="K43" s="23" t="n">
        <v>43.9</v>
      </c>
      <c r="L43" s="23" t="n">
        <v>71.4</v>
      </c>
      <c r="M43" s="24" t="n">
        <v>2</v>
      </c>
    </row>
    <row r="44" customFormat="false" ht="21" hidden="false" customHeight="true" outlineLevel="0" collapsed="false">
      <c r="A44" s="18" t="n">
        <v>41</v>
      </c>
      <c r="B44" s="19"/>
      <c r="C44" s="24"/>
      <c r="D44" s="18" t="s">
        <v>210</v>
      </c>
      <c r="E44" s="19" t="s">
        <v>17</v>
      </c>
      <c r="F44" s="18" t="n">
        <v>1302008</v>
      </c>
      <c r="G44" s="20" t="s">
        <v>211</v>
      </c>
      <c r="H44" s="21" t="n">
        <v>49.35</v>
      </c>
      <c r="I44" s="21" t="n">
        <v>24.675</v>
      </c>
      <c r="J44" s="22" t="n">
        <f aca="false">K44*2</f>
        <v>86.2</v>
      </c>
      <c r="K44" s="23" t="n">
        <v>43.1</v>
      </c>
      <c r="L44" s="23" t="n">
        <v>67.775</v>
      </c>
      <c r="M44" s="24" t="n">
        <v>3</v>
      </c>
    </row>
    <row r="45" customFormat="false" ht="21" hidden="false" customHeight="true" outlineLevel="0" collapsed="false">
      <c r="A45" s="18" t="n">
        <v>42</v>
      </c>
      <c r="B45" s="19"/>
      <c r="C45" s="24"/>
      <c r="D45" s="18" t="s">
        <v>212</v>
      </c>
      <c r="E45" s="19" t="s">
        <v>17</v>
      </c>
      <c r="F45" s="18" t="n">
        <v>1302008</v>
      </c>
      <c r="G45" s="20" t="s">
        <v>213</v>
      </c>
      <c r="H45" s="21" t="n">
        <v>52.4</v>
      </c>
      <c r="I45" s="21" t="n">
        <v>26.2</v>
      </c>
      <c r="J45" s="22" t="n">
        <f aca="false">K45*2</f>
        <v>82.4</v>
      </c>
      <c r="K45" s="23" t="n">
        <v>41.2</v>
      </c>
      <c r="L45" s="23" t="n">
        <v>67.4</v>
      </c>
      <c r="M45" s="24" t="n">
        <v>4</v>
      </c>
    </row>
    <row r="46" customFormat="false" ht="21" hidden="false" customHeight="true" outlineLevel="0" collapsed="false">
      <c r="A46" s="18" t="n">
        <v>43</v>
      </c>
      <c r="B46" s="19"/>
      <c r="C46" s="24"/>
      <c r="D46" s="18" t="s">
        <v>214</v>
      </c>
      <c r="E46" s="19" t="s">
        <v>17</v>
      </c>
      <c r="F46" s="18" t="n">
        <v>1302008</v>
      </c>
      <c r="G46" s="20" t="s">
        <v>215</v>
      </c>
      <c r="H46" s="21" t="n">
        <v>52.55</v>
      </c>
      <c r="I46" s="21" t="n">
        <v>26.275</v>
      </c>
      <c r="J46" s="22" t="n">
        <f aca="false">K46*2</f>
        <v>81</v>
      </c>
      <c r="K46" s="23" t="n">
        <v>40.5</v>
      </c>
      <c r="L46" s="23" t="n">
        <v>66.775</v>
      </c>
      <c r="M46" s="24" t="n">
        <v>5</v>
      </c>
    </row>
    <row r="47" customFormat="false" ht="21" hidden="false" customHeight="true" outlineLevel="0" collapsed="false">
      <c r="A47" s="18" t="n">
        <v>44</v>
      </c>
      <c r="B47" s="19"/>
      <c r="C47" s="24"/>
      <c r="D47" s="18" t="s">
        <v>216</v>
      </c>
      <c r="E47" s="19" t="s">
        <v>17</v>
      </c>
      <c r="F47" s="18" t="n">
        <v>1302008</v>
      </c>
      <c r="G47" s="20" t="s">
        <v>217</v>
      </c>
      <c r="H47" s="21" t="n">
        <v>45.25</v>
      </c>
      <c r="I47" s="21" t="n">
        <v>22.625</v>
      </c>
      <c r="J47" s="22" t="n">
        <f aca="false">K47*2</f>
        <v>87.4</v>
      </c>
      <c r="K47" s="23" t="n">
        <v>43.7</v>
      </c>
      <c r="L47" s="23" t="n">
        <v>66.325</v>
      </c>
      <c r="M47" s="24" t="n">
        <v>6</v>
      </c>
    </row>
    <row r="48" customFormat="false" ht="21" hidden="false" customHeight="true" outlineLevel="0" collapsed="false">
      <c r="A48" s="18" t="n">
        <v>45</v>
      </c>
      <c r="B48" s="19"/>
      <c r="C48" s="24"/>
      <c r="D48" s="18" t="s">
        <v>218</v>
      </c>
      <c r="E48" s="19" t="s">
        <v>17</v>
      </c>
      <c r="F48" s="18" t="n">
        <v>1302008</v>
      </c>
      <c r="G48" s="20" t="s">
        <v>219</v>
      </c>
      <c r="H48" s="21" t="n">
        <v>48.5</v>
      </c>
      <c r="I48" s="21" t="n">
        <v>24.25</v>
      </c>
      <c r="J48" s="22" t="n">
        <f aca="false">K48*2</f>
        <v>78.2</v>
      </c>
      <c r="K48" s="23" t="n">
        <v>39.1</v>
      </c>
      <c r="L48" s="23" t="n">
        <v>63.35</v>
      </c>
      <c r="M48" s="24" t="n">
        <v>7</v>
      </c>
    </row>
    <row r="49" customFormat="false" ht="21" hidden="false" customHeight="true" outlineLevel="0" collapsed="false">
      <c r="A49" s="18" t="n">
        <v>46</v>
      </c>
      <c r="B49" s="19" t="s">
        <v>220</v>
      </c>
      <c r="C49" s="24" t="n">
        <v>2</v>
      </c>
      <c r="D49" s="18" t="s">
        <v>221</v>
      </c>
      <c r="E49" s="19" t="s">
        <v>21</v>
      </c>
      <c r="F49" s="18" t="n">
        <v>1302009</v>
      </c>
      <c r="G49" s="20" t="s">
        <v>222</v>
      </c>
      <c r="H49" s="21" t="n">
        <v>51.8</v>
      </c>
      <c r="I49" s="21" t="n">
        <v>25.9</v>
      </c>
      <c r="J49" s="22" t="n">
        <f aca="false">K49*2</f>
        <v>88.6</v>
      </c>
      <c r="K49" s="23" t="n">
        <v>44.3</v>
      </c>
      <c r="L49" s="23" t="n">
        <v>70.2</v>
      </c>
      <c r="M49" s="24" t="n">
        <v>1</v>
      </c>
    </row>
    <row r="50" customFormat="false" ht="21" hidden="false" customHeight="true" outlineLevel="0" collapsed="false">
      <c r="A50" s="18" t="n">
        <v>47</v>
      </c>
      <c r="B50" s="19"/>
      <c r="C50" s="24"/>
      <c r="D50" s="18" t="s">
        <v>223</v>
      </c>
      <c r="E50" s="19" t="s">
        <v>21</v>
      </c>
      <c r="F50" s="18" t="n">
        <v>1302009</v>
      </c>
      <c r="G50" s="20" t="s">
        <v>224</v>
      </c>
      <c r="H50" s="21" t="n">
        <v>59.95</v>
      </c>
      <c r="I50" s="21" t="n">
        <v>29.975</v>
      </c>
      <c r="J50" s="22" t="n">
        <f aca="false">K50*2</f>
        <v>79.8</v>
      </c>
      <c r="K50" s="23" t="n">
        <v>39.9</v>
      </c>
      <c r="L50" s="23" t="n">
        <v>69.875</v>
      </c>
      <c r="M50" s="24" t="n">
        <v>2</v>
      </c>
    </row>
    <row r="51" customFormat="false" ht="21" hidden="false" customHeight="true" outlineLevel="0" collapsed="false">
      <c r="A51" s="18" t="n">
        <v>48</v>
      </c>
      <c r="B51" s="19"/>
      <c r="C51" s="24"/>
      <c r="D51" s="18" t="s">
        <v>225</v>
      </c>
      <c r="E51" s="19" t="s">
        <v>17</v>
      </c>
      <c r="F51" s="18" t="n">
        <v>1302009</v>
      </c>
      <c r="G51" s="20" t="s">
        <v>226</v>
      </c>
      <c r="H51" s="21" t="n">
        <v>58.5</v>
      </c>
      <c r="I51" s="21" t="n">
        <v>29.25</v>
      </c>
      <c r="J51" s="22" t="n">
        <f aca="false">K51*2</f>
        <v>79.4</v>
      </c>
      <c r="K51" s="23" t="n">
        <v>39.7</v>
      </c>
      <c r="L51" s="23" t="n">
        <v>68.95</v>
      </c>
      <c r="M51" s="24" t="n">
        <v>3</v>
      </c>
    </row>
    <row r="52" customFormat="false" ht="21" hidden="false" customHeight="true" outlineLevel="0" collapsed="false">
      <c r="A52" s="18" t="n">
        <v>49</v>
      </c>
      <c r="B52" s="19"/>
      <c r="C52" s="24"/>
      <c r="D52" s="18" t="s">
        <v>227</v>
      </c>
      <c r="E52" s="19" t="s">
        <v>17</v>
      </c>
      <c r="F52" s="18" t="n">
        <v>1302009</v>
      </c>
      <c r="G52" s="20" t="s">
        <v>228</v>
      </c>
      <c r="H52" s="21" t="n">
        <v>43.8</v>
      </c>
      <c r="I52" s="21" t="n">
        <v>21.9</v>
      </c>
      <c r="J52" s="22" t="n">
        <f aca="false">K52*2</f>
        <v>76.4</v>
      </c>
      <c r="K52" s="23" t="n">
        <v>38.2</v>
      </c>
      <c r="L52" s="23" t="n">
        <v>60.1</v>
      </c>
      <c r="M52" s="24" t="n">
        <v>4</v>
      </c>
    </row>
    <row r="53" customFormat="false" ht="21" hidden="false" customHeight="true" outlineLevel="0" collapsed="false">
      <c r="A53" s="18" t="n">
        <v>50</v>
      </c>
      <c r="B53" s="19" t="s">
        <v>229</v>
      </c>
      <c r="C53" s="24" t="n">
        <v>1</v>
      </c>
      <c r="D53" s="18" t="s">
        <v>230</v>
      </c>
      <c r="E53" s="19" t="s">
        <v>21</v>
      </c>
      <c r="F53" s="18" t="n">
        <v>1302010</v>
      </c>
      <c r="G53" s="20" t="s">
        <v>231</v>
      </c>
      <c r="H53" s="21" t="n">
        <v>55.8</v>
      </c>
      <c r="I53" s="21" t="n">
        <v>27.9</v>
      </c>
      <c r="J53" s="22" t="n">
        <f aca="false">K53*2</f>
        <v>92.2</v>
      </c>
      <c r="K53" s="23" t="n">
        <v>46.1</v>
      </c>
      <c r="L53" s="23" t="n">
        <v>74</v>
      </c>
      <c r="M53" s="24" t="n">
        <v>1</v>
      </c>
    </row>
    <row r="54" customFormat="false" ht="21" hidden="false" customHeight="true" outlineLevel="0" collapsed="false">
      <c r="A54" s="18" t="n">
        <v>51</v>
      </c>
      <c r="B54" s="19"/>
      <c r="C54" s="24"/>
      <c r="D54" s="18" t="s">
        <v>232</v>
      </c>
      <c r="E54" s="19" t="s">
        <v>17</v>
      </c>
      <c r="F54" s="18" t="n">
        <v>1302010</v>
      </c>
      <c r="G54" s="20" t="s">
        <v>233</v>
      </c>
      <c r="H54" s="21" t="n">
        <v>46.4</v>
      </c>
      <c r="I54" s="21" t="n">
        <v>23.2</v>
      </c>
      <c r="J54" s="22" t="n">
        <f aca="false">K54*2</f>
        <v>93.2</v>
      </c>
      <c r="K54" s="23" t="n">
        <v>46.6</v>
      </c>
      <c r="L54" s="23" t="n">
        <v>69.8</v>
      </c>
      <c r="M54" s="24" t="n">
        <v>2</v>
      </c>
    </row>
    <row r="55" customFormat="false" ht="21" hidden="false" customHeight="true" outlineLevel="0" collapsed="false">
      <c r="A55" s="18" t="n">
        <v>52</v>
      </c>
      <c r="B55" s="19"/>
      <c r="C55" s="24"/>
      <c r="D55" s="18" t="s">
        <v>234</v>
      </c>
      <c r="E55" s="19" t="s">
        <v>17</v>
      </c>
      <c r="F55" s="18" t="n">
        <v>1302010</v>
      </c>
      <c r="G55" s="20" t="s">
        <v>235</v>
      </c>
      <c r="H55" s="21" t="n">
        <v>47.15</v>
      </c>
      <c r="I55" s="21" t="n">
        <v>23.575</v>
      </c>
      <c r="J55" s="22" t="n">
        <f aca="false">K55*2</f>
        <v>89</v>
      </c>
      <c r="K55" s="23" t="n">
        <v>44.5</v>
      </c>
      <c r="L55" s="23" t="n">
        <v>68.075</v>
      </c>
      <c r="M55" s="24" t="n">
        <v>3</v>
      </c>
    </row>
    <row r="56" customFormat="false" ht="21" hidden="false" customHeight="true" outlineLevel="0" collapsed="false">
      <c r="A56" s="18" t="n">
        <v>53</v>
      </c>
      <c r="B56" s="19" t="s">
        <v>236</v>
      </c>
      <c r="C56" s="24" t="n">
        <v>1</v>
      </c>
      <c r="D56" s="18" t="s">
        <v>237</v>
      </c>
      <c r="E56" s="19" t="s">
        <v>21</v>
      </c>
      <c r="F56" s="18" t="n">
        <v>1302011</v>
      </c>
      <c r="G56" s="20" t="s">
        <v>238</v>
      </c>
      <c r="H56" s="21" t="n">
        <v>50.4</v>
      </c>
      <c r="I56" s="21" t="n">
        <v>25.2</v>
      </c>
      <c r="J56" s="22" t="n">
        <f aca="false">K56*2</f>
        <v>89.2</v>
      </c>
      <c r="K56" s="23" t="n">
        <v>44.6</v>
      </c>
      <c r="L56" s="23" t="n">
        <v>69.8</v>
      </c>
      <c r="M56" s="24" t="n">
        <v>1</v>
      </c>
    </row>
    <row r="57" customFormat="false" ht="21" hidden="false" customHeight="true" outlineLevel="0" collapsed="false">
      <c r="A57" s="18" t="n">
        <v>54</v>
      </c>
      <c r="B57" s="19"/>
      <c r="C57" s="24"/>
      <c r="D57" s="18" t="s">
        <v>239</v>
      </c>
      <c r="E57" s="19" t="s">
        <v>21</v>
      </c>
      <c r="F57" s="18" t="n">
        <v>1302011</v>
      </c>
      <c r="G57" s="20" t="s">
        <v>240</v>
      </c>
      <c r="H57" s="21" t="n">
        <v>50.45</v>
      </c>
      <c r="I57" s="21" t="n">
        <v>25.225</v>
      </c>
      <c r="J57" s="22" t="n">
        <f aca="false">K57*2</f>
        <v>86.2</v>
      </c>
      <c r="K57" s="23" t="n">
        <v>43.1</v>
      </c>
      <c r="L57" s="23" t="n">
        <v>68.325</v>
      </c>
      <c r="M57" s="24" t="n">
        <v>2</v>
      </c>
    </row>
    <row r="58" customFormat="false" ht="21" hidden="false" customHeight="true" outlineLevel="0" collapsed="false">
      <c r="A58" s="18" t="n">
        <v>55</v>
      </c>
      <c r="B58" s="19" t="s">
        <v>241</v>
      </c>
      <c r="C58" s="24" t="n">
        <v>1</v>
      </c>
      <c r="D58" s="18" t="s">
        <v>242</v>
      </c>
      <c r="E58" s="19" t="s">
        <v>17</v>
      </c>
      <c r="F58" s="18" t="n">
        <v>1302012</v>
      </c>
      <c r="G58" s="20" t="s">
        <v>243</v>
      </c>
      <c r="H58" s="21" t="n">
        <v>56.5</v>
      </c>
      <c r="I58" s="21" t="n">
        <v>28.25</v>
      </c>
      <c r="J58" s="22" t="n">
        <f aca="false">K58*2</f>
        <v>91.6</v>
      </c>
      <c r="K58" s="23" t="n">
        <v>45.8</v>
      </c>
      <c r="L58" s="23" t="n">
        <v>74.05</v>
      </c>
      <c r="M58" s="24" t="n">
        <v>1</v>
      </c>
    </row>
    <row r="59" customFormat="false" ht="21" hidden="false" customHeight="true" outlineLevel="0" collapsed="false">
      <c r="A59" s="18" t="n">
        <v>56</v>
      </c>
      <c r="B59" s="19"/>
      <c r="C59" s="24"/>
      <c r="D59" s="18" t="s">
        <v>244</v>
      </c>
      <c r="E59" s="19" t="s">
        <v>21</v>
      </c>
      <c r="F59" s="18" t="n">
        <v>1302012</v>
      </c>
      <c r="G59" s="20" t="s">
        <v>245</v>
      </c>
      <c r="H59" s="21" t="n">
        <v>55.85</v>
      </c>
      <c r="I59" s="21" t="n">
        <v>27.925</v>
      </c>
      <c r="J59" s="22" t="n">
        <f aca="false">K59*2</f>
        <v>92</v>
      </c>
      <c r="K59" s="23" t="n">
        <v>46</v>
      </c>
      <c r="L59" s="23" t="n">
        <v>73.925</v>
      </c>
      <c r="M59" s="24" t="n">
        <v>2</v>
      </c>
    </row>
    <row r="60" customFormat="false" ht="21" hidden="false" customHeight="true" outlineLevel="0" collapsed="false">
      <c r="A60" s="18" t="n">
        <v>57</v>
      </c>
      <c r="B60" s="19"/>
      <c r="C60" s="24"/>
      <c r="D60" s="18" t="s">
        <v>246</v>
      </c>
      <c r="E60" s="19" t="s">
        <v>17</v>
      </c>
      <c r="F60" s="18" t="n">
        <v>1302012</v>
      </c>
      <c r="G60" s="20" t="s">
        <v>247</v>
      </c>
      <c r="H60" s="21" t="n">
        <v>52.4</v>
      </c>
      <c r="I60" s="21" t="n">
        <v>26.2</v>
      </c>
      <c r="J60" s="22" t="n">
        <f aca="false">K60*2</f>
        <v>88.6</v>
      </c>
      <c r="K60" s="23" t="n">
        <v>44.3</v>
      </c>
      <c r="L60" s="23" t="n">
        <v>70.5</v>
      </c>
      <c r="M60" s="24" t="n">
        <v>3</v>
      </c>
    </row>
    <row r="61" customFormat="false" ht="21" hidden="false" customHeight="true" outlineLevel="0" collapsed="false">
      <c r="A61" s="18" t="n">
        <v>58</v>
      </c>
      <c r="B61" s="19" t="s">
        <v>248</v>
      </c>
      <c r="C61" s="24" t="n">
        <v>1</v>
      </c>
      <c r="D61" s="18" t="s">
        <v>249</v>
      </c>
      <c r="E61" s="19" t="s">
        <v>17</v>
      </c>
      <c r="F61" s="18" t="n">
        <v>1302013</v>
      </c>
      <c r="G61" s="20" t="s">
        <v>250</v>
      </c>
      <c r="H61" s="21" t="n">
        <v>65.8</v>
      </c>
      <c r="I61" s="21" t="n">
        <v>32.9</v>
      </c>
      <c r="J61" s="22" t="n">
        <f aca="false">K61*2</f>
        <v>92.6</v>
      </c>
      <c r="K61" s="23" t="n">
        <v>46.3</v>
      </c>
      <c r="L61" s="23" t="n">
        <v>79.2</v>
      </c>
      <c r="M61" s="24" t="n">
        <v>1</v>
      </c>
    </row>
    <row r="62" customFormat="false" ht="21" hidden="false" customHeight="true" outlineLevel="0" collapsed="false">
      <c r="A62" s="18" t="n">
        <v>59</v>
      </c>
      <c r="B62" s="19"/>
      <c r="C62" s="24"/>
      <c r="D62" s="18" t="s">
        <v>251</v>
      </c>
      <c r="E62" s="19" t="s">
        <v>17</v>
      </c>
      <c r="F62" s="18" t="n">
        <v>1302013</v>
      </c>
      <c r="G62" s="20" t="s">
        <v>252</v>
      </c>
      <c r="H62" s="21" t="n">
        <v>62.25</v>
      </c>
      <c r="I62" s="21" t="n">
        <v>31.125</v>
      </c>
      <c r="J62" s="22" t="n">
        <f aca="false">K62*2</f>
        <v>91.6</v>
      </c>
      <c r="K62" s="23" t="n">
        <v>45.8</v>
      </c>
      <c r="L62" s="23" t="n">
        <v>76.925</v>
      </c>
      <c r="M62" s="24" t="n">
        <v>2</v>
      </c>
    </row>
    <row r="63" customFormat="false" ht="21" hidden="false" customHeight="true" outlineLevel="0" collapsed="false">
      <c r="A63" s="18" t="n">
        <v>60</v>
      </c>
      <c r="B63" s="19" t="s">
        <v>253</v>
      </c>
      <c r="C63" s="24" t="n">
        <v>2</v>
      </c>
      <c r="D63" s="18" t="s">
        <v>254</v>
      </c>
      <c r="E63" s="19" t="s">
        <v>17</v>
      </c>
      <c r="F63" s="18" t="n">
        <v>1302014</v>
      </c>
      <c r="G63" s="20" t="s">
        <v>255</v>
      </c>
      <c r="H63" s="21" t="n">
        <v>67.7</v>
      </c>
      <c r="I63" s="21" t="n">
        <v>33.85</v>
      </c>
      <c r="J63" s="22" t="n">
        <f aca="false">K63*2</f>
        <v>93.2</v>
      </c>
      <c r="K63" s="23" t="n">
        <v>46.6</v>
      </c>
      <c r="L63" s="23" t="n">
        <v>80.45</v>
      </c>
      <c r="M63" s="24" t="n">
        <v>1</v>
      </c>
    </row>
    <row r="64" customFormat="false" ht="21" hidden="false" customHeight="true" outlineLevel="0" collapsed="false">
      <c r="A64" s="18" t="n">
        <v>61</v>
      </c>
      <c r="B64" s="19"/>
      <c r="C64" s="24"/>
      <c r="D64" s="18" t="s">
        <v>256</v>
      </c>
      <c r="E64" s="19" t="s">
        <v>17</v>
      </c>
      <c r="F64" s="18" t="n">
        <v>1302014</v>
      </c>
      <c r="G64" s="20" t="s">
        <v>257</v>
      </c>
      <c r="H64" s="21" t="n">
        <v>65.95</v>
      </c>
      <c r="I64" s="21" t="n">
        <v>32.975</v>
      </c>
      <c r="J64" s="22" t="n">
        <f aca="false">K64*2</f>
        <v>90.6</v>
      </c>
      <c r="K64" s="23" t="n">
        <v>45.3</v>
      </c>
      <c r="L64" s="23" t="n">
        <v>78.275</v>
      </c>
      <c r="M64" s="24" t="n">
        <v>2</v>
      </c>
    </row>
    <row r="65" customFormat="false" ht="21" hidden="false" customHeight="true" outlineLevel="0" collapsed="false">
      <c r="A65" s="18" t="n">
        <v>62</v>
      </c>
      <c r="B65" s="19"/>
      <c r="C65" s="24"/>
      <c r="D65" s="18" t="s">
        <v>258</v>
      </c>
      <c r="E65" s="19" t="s">
        <v>17</v>
      </c>
      <c r="F65" s="18" t="n">
        <v>1302014</v>
      </c>
      <c r="G65" s="20" t="s">
        <v>259</v>
      </c>
      <c r="H65" s="21" t="n">
        <v>60.75</v>
      </c>
      <c r="I65" s="21" t="n">
        <v>30.375</v>
      </c>
      <c r="J65" s="22" t="n">
        <f aca="false">K65*2</f>
        <v>91</v>
      </c>
      <c r="K65" s="23" t="n">
        <v>45.5</v>
      </c>
      <c r="L65" s="23" t="n">
        <v>75.875</v>
      </c>
      <c r="M65" s="24" t="n">
        <v>3</v>
      </c>
    </row>
    <row r="66" customFormat="false" ht="21" hidden="false" customHeight="true" outlineLevel="0" collapsed="false">
      <c r="A66" s="18" t="n">
        <v>63</v>
      </c>
      <c r="B66" s="19"/>
      <c r="C66" s="24"/>
      <c r="D66" s="18" t="s">
        <v>260</v>
      </c>
      <c r="E66" s="19" t="s">
        <v>17</v>
      </c>
      <c r="F66" s="18" t="n">
        <v>1302014</v>
      </c>
      <c r="G66" s="20" t="s">
        <v>261</v>
      </c>
      <c r="H66" s="21" t="n">
        <v>57.8</v>
      </c>
      <c r="I66" s="21" t="n">
        <v>28.9</v>
      </c>
      <c r="J66" s="22" t="n">
        <f aca="false">K66*2</f>
        <v>91.2</v>
      </c>
      <c r="K66" s="23" t="n">
        <v>45.6</v>
      </c>
      <c r="L66" s="23" t="n">
        <v>74.5</v>
      </c>
      <c r="M66" s="24" t="n">
        <v>4</v>
      </c>
    </row>
    <row r="67" customFormat="false" ht="21" hidden="false" customHeight="true" outlineLevel="0" collapsed="false">
      <c r="A67" s="18" t="n">
        <v>64</v>
      </c>
      <c r="B67" s="19"/>
      <c r="C67" s="24"/>
      <c r="D67" s="18" t="s">
        <v>262</v>
      </c>
      <c r="E67" s="19" t="s">
        <v>17</v>
      </c>
      <c r="F67" s="18" t="n">
        <v>1302014</v>
      </c>
      <c r="G67" s="20" t="s">
        <v>263</v>
      </c>
      <c r="H67" s="21" t="n">
        <v>53.4</v>
      </c>
      <c r="I67" s="21" t="n">
        <v>26.7</v>
      </c>
      <c r="J67" s="22" t="n">
        <f aca="false">K67*2</f>
        <v>90</v>
      </c>
      <c r="K67" s="23" t="n">
        <v>45</v>
      </c>
      <c r="L67" s="23" t="n">
        <v>71.7</v>
      </c>
      <c r="M67" s="24" t="n">
        <v>5</v>
      </c>
    </row>
    <row r="68" customFormat="false" ht="21" hidden="false" customHeight="true" outlineLevel="0" collapsed="false">
      <c r="A68" s="18" t="n">
        <v>65</v>
      </c>
      <c r="B68" s="19"/>
      <c r="C68" s="24"/>
      <c r="D68" s="18" t="s">
        <v>264</v>
      </c>
      <c r="E68" s="19" t="s">
        <v>17</v>
      </c>
      <c r="F68" s="18" t="n">
        <v>1302014</v>
      </c>
      <c r="G68" s="20" t="s">
        <v>265</v>
      </c>
      <c r="H68" s="21" t="n">
        <v>53.9</v>
      </c>
      <c r="I68" s="21" t="n">
        <v>26.95</v>
      </c>
      <c r="J68" s="22" t="n">
        <f aca="false">K68*2</f>
        <v>86.4</v>
      </c>
      <c r="K68" s="23" t="n">
        <v>43.2</v>
      </c>
      <c r="L68" s="23" t="n">
        <v>70.15</v>
      </c>
      <c r="M68" s="24" t="n">
        <v>6</v>
      </c>
    </row>
    <row r="69" customFormat="false" ht="21" hidden="false" customHeight="true" outlineLevel="0" collapsed="false">
      <c r="A69" s="18" t="n">
        <v>66</v>
      </c>
      <c r="B69" s="19" t="s">
        <v>266</v>
      </c>
      <c r="C69" s="24" t="n">
        <v>2</v>
      </c>
      <c r="D69" s="18" t="s">
        <v>267</v>
      </c>
      <c r="E69" s="19" t="s">
        <v>17</v>
      </c>
      <c r="F69" s="18" t="n">
        <v>1302015</v>
      </c>
      <c r="G69" s="20" t="s">
        <v>268</v>
      </c>
      <c r="H69" s="21" t="n">
        <v>66.85</v>
      </c>
      <c r="I69" s="21" t="n">
        <v>33.425</v>
      </c>
      <c r="J69" s="22" t="n">
        <f aca="false">K69*2</f>
        <v>96.2</v>
      </c>
      <c r="K69" s="23" t="n">
        <v>48.1</v>
      </c>
      <c r="L69" s="23" t="n">
        <v>81.525</v>
      </c>
      <c r="M69" s="24" t="n">
        <v>1</v>
      </c>
    </row>
    <row r="70" customFormat="false" ht="21" hidden="false" customHeight="true" outlineLevel="0" collapsed="false">
      <c r="A70" s="18" t="n">
        <v>67</v>
      </c>
      <c r="B70" s="19"/>
      <c r="C70" s="24"/>
      <c r="D70" s="18" t="s">
        <v>269</v>
      </c>
      <c r="E70" s="19" t="s">
        <v>17</v>
      </c>
      <c r="F70" s="18" t="n">
        <v>1302015</v>
      </c>
      <c r="G70" s="20" t="s">
        <v>270</v>
      </c>
      <c r="H70" s="21" t="n">
        <v>65.4</v>
      </c>
      <c r="I70" s="21" t="n">
        <v>32.7</v>
      </c>
      <c r="J70" s="22" t="n">
        <f aca="false">K70*2</f>
        <v>94</v>
      </c>
      <c r="K70" s="23" t="n">
        <v>47</v>
      </c>
      <c r="L70" s="23" t="n">
        <v>79.7</v>
      </c>
      <c r="M70" s="24" t="n">
        <v>2</v>
      </c>
    </row>
    <row r="71" customFormat="false" ht="21" hidden="false" customHeight="true" outlineLevel="0" collapsed="false">
      <c r="A71" s="18" t="n">
        <v>68</v>
      </c>
      <c r="B71" s="19"/>
      <c r="C71" s="24"/>
      <c r="D71" s="18" t="s">
        <v>271</v>
      </c>
      <c r="E71" s="19" t="s">
        <v>17</v>
      </c>
      <c r="F71" s="18" t="n">
        <v>1302015</v>
      </c>
      <c r="G71" s="20" t="s">
        <v>272</v>
      </c>
      <c r="H71" s="21" t="n">
        <v>64.75</v>
      </c>
      <c r="I71" s="21" t="n">
        <v>32.375</v>
      </c>
      <c r="J71" s="22" t="n">
        <f aca="false">K71*2</f>
        <v>89.2</v>
      </c>
      <c r="K71" s="23" t="n">
        <v>44.6</v>
      </c>
      <c r="L71" s="23" t="n">
        <v>76.975</v>
      </c>
      <c r="M71" s="24" t="n">
        <v>3</v>
      </c>
    </row>
    <row r="72" customFormat="false" ht="21" hidden="false" customHeight="true" outlineLevel="0" collapsed="false">
      <c r="A72" s="18" t="n">
        <v>69</v>
      </c>
      <c r="B72" s="19"/>
      <c r="C72" s="24"/>
      <c r="D72" s="18" t="s">
        <v>273</v>
      </c>
      <c r="E72" s="19" t="s">
        <v>17</v>
      </c>
      <c r="F72" s="18" t="n">
        <v>1302015</v>
      </c>
      <c r="G72" s="20" t="s">
        <v>274</v>
      </c>
      <c r="H72" s="21" t="n">
        <v>65.15</v>
      </c>
      <c r="I72" s="21" t="n">
        <v>32.575</v>
      </c>
      <c r="J72" s="22" t="n">
        <f aca="false">K72*2</f>
        <v>87.4</v>
      </c>
      <c r="K72" s="23" t="n">
        <v>43.7</v>
      </c>
      <c r="L72" s="23" t="n">
        <v>76.275</v>
      </c>
      <c r="M72" s="24" t="n">
        <v>4</v>
      </c>
    </row>
    <row r="73" customFormat="false" ht="21" hidden="false" customHeight="true" outlineLevel="0" collapsed="false">
      <c r="A73" s="18" t="n">
        <v>70</v>
      </c>
      <c r="B73" s="19"/>
      <c r="C73" s="24"/>
      <c r="D73" s="18" t="s">
        <v>275</v>
      </c>
      <c r="E73" s="19" t="s">
        <v>21</v>
      </c>
      <c r="F73" s="18" t="n">
        <v>1302015</v>
      </c>
      <c r="G73" s="20" t="s">
        <v>276</v>
      </c>
      <c r="H73" s="21" t="n">
        <v>61.5</v>
      </c>
      <c r="I73" s="21" t="n">
        <v>30.75</v>
      </c>
      <c r="J73" s="22" t="n">
        <f aca="false">K73*2</f>
        <v>88.2</v>
      </c>
      <c r="K73" s="23" t="n">
        <v>44.1</v>
      </c>
      <c r="L73" s="23" t="n">
        <v>74.85</v>
      </c>
      <c r="M73" s="24" t="n">
        <v>5</v>
      </c>
    </row>
    <row r="74" customFormat="false" ht="21" hidden="false" customHeight="true" outlineLevel="0" collapsed="false">
      <c r="A74" s="18" t="n">
        <v>71</v>
      </c>
      <c r="B74" s="19"/>
      <c r="C74" s="24"/>
      <c r="D74" s="18" t="s">
        <v>277</v>
      </c>
      <c r="E74" s="19" t="s">
        <v>17</v>
      </c>
      <c r="F74" s="18" t="n">
        <v>1302015</v>
      </c>
      <c r="G74" s="20" t="s">
        <v>278</v>
      </c>
      <c r="H74" s="21" t="n">
        <v>60.8</v>
      </c>
      <c r="I74" s="21" t="n">
        <v>30.4</v>
      </c>
      <c r="J74" s="22" t="n">
        <f aca="false">K74*2</f>
        <v>85.6</v>
      </c>
      <c r="K74" s="23" t="n">
        <v>42.8</v>
      </c>
      <c r="L74" s="23" t="n">
        <v>73.2</v>
      </c>
      <c r="M74" s="24" t="n">
        <v>6</v>
      </c>
    </row>
    <row r="75" customFormat="false" ht="21" hidden="false" customHeight="true" outlineLevel="0" collapsed="false">
      <c r="A75" s="18" t="n">
        <v>72</v>
      </c>
      <c r="B75" s="19" t="s">
        <v>279</v>
      </c>
      <c r="C75" s="24" t="n">
        <v>1</v>
      </c>
      <c r="D75" s="18" t="s">
        <v>280</v>
      </c>
      <c r="E75" s="19" t="s">
        <v>21</v>
      </c>
      <c r="F75" s="18" t="n">
        <v>1302016</v>
      </c>
      <c r="G75" s="20" t="s">
        <v>281</v>
      </c>
      <c r="H75" s="21" t="n">
        <v>50.45</v>
      </c>
      <c r="I75" s="21" t="n">
        <v>25.225</v>
      </c>
      <c r="J75" s="22" t="n">
        <f aca="false">K75*2</f>
        <v>94.3</v>
      </c>
      <c r="K75" s="23" t="n">
        <v>47.15</v>
      </c>
      <c r="L75" s="23" t="n">
        <v>72.375</v>
      </c>
      <c r="M75" s="24" t="n">
        <v>1</v>
      </c>
    </row>
    <row r="76" customFormat="false" ht="21" hidden="false" customHeight="true" outlineLevel="0" collapsed="false">
      <c r="A76" s="18" t="n">
        <v>73</v>
      </c>
      <c r="B76" s="19"/>
      <c r="C76" s="24"/>
      <c r="D76" s="18" t="s">
        <v>282</v>
      </c>
      <c r="E76" s="19" t="s">
        <v>17</v>
      </c>
      <c r="F76" s="18" t="n">
        <v>1302016</v>
      </c>
      <c r="G76" s="20" t="s">
        <v>283</v>
      </c>
      <c r="H76" s="21" t="n">
        <v>51.8</v>
      </c>
      <c r="I76" s="21" t="n">
        <v>25.9</v>
      </c>
      <c r="J76" s="22" t="n">
        <f aca="false">K76*2</f>
        <v>88.6</v>
      </c>
      <c r="K76" s="23" t="n">
        <v>44.3</v>
      </c>
      <c r="L76" s="23" t="n">
        <v>70.2</v>
      </c>
      <c r="M76" s="24" t="n">
        <v>2</v>
      </c>
    </row>
    <row r="77" customFormat="false" ht="21" hidden="false" customHeight="true" outlineLevel="0" collapsed="false">
      <c r="A77" s="18" t="n">
        <v>74</v>
      </c>
      <c r="B77" s="19"/>
      <c r="C77" s="24"/>
      <c r="D77" s="18" t="s">
        <v>284</v>
      </c>
      <c r="E77" s="19" t="s">
        <v>17</v>
      </c>
      <c r="F77" s="18" t="n">
        <v>1302016</v>
      </c>
      <c r="G77" s="20" t="s">
        <v>285</v>
      </c>
      <c r="H77" s="21" t="n">
        <v>46.65</v>
      </c>
      <c r="I77" s="21" t="n">
        <v>23.325</v>
      </c>
      <c r="J77" s="22" t="n">
        <f aca="false">K77*2</f>
        <v>87.2</v>
      </c>
      <c r="K77" s="23" t="n">
        <v>43.6</v>
      </c>
      <c r="L77" s="23" t="n">
        <v>66.925</v>
      </c>
      <c r="M77" s="24" t="n">
        <v>3</v>
      </c>
    </row>
    <row r="78" customFormat="false" ht="21" hidden="false" customHeight="true" outlineLevel="0" collapsed="false">
      <c r="A78" s="18" t="n">
        <v>75</v>
      </c>
      <c r="B78" s="19" t="s">
        <v>286</v>
      </c>
      <c r="C78" s="24" t="n">
        <v>1</v>
      </c>
      <c r="D78" s="18" t="s">
        <v>287</v>
      </c>
      <c r="E78" s="19" t="s">
        <v>17</v>
      </c>
      <c r="F78" s="18" t="n">
        <v>1302017</v>
      </c>
      <c r="G78" s="20" t="s">
        <v>288</v>
      </c>
      <c r="H78" s="21" t="n">
        <v>66.35</v>
      </c>
      <c r="I78" s="21" t="n">
        <v>33.175</v>
      </c>
      <c r="J78" s="22" t="n">
        <f aca="false">K78*2</f>
        <v>93</v>
      </c>
      <c r="K78" s="23" t="n">
        <v>46.5</v>
      </c>
      <c r="L78" s="23" t="n">
        <v>79.675</v>
      </c>
      <c r="M78" s="24" t="n">
        <v>1</v>
      </c>
    </row>
    <row r="79" customFormat="false" ht="21" hidden="false" customHeight="true" outlineLevel="0" collapsed="false">
      <c r="A79" s="18" t="n">
        <v>76</v>
      </c>
      <c r="B79" s="19"/>
      <c r="C79" s="24"/>
      <c r="D79" s="18" t="s">
        <v>289</v>
      </c>
      <c r="E79" s="19" t="s">
        <v>17</v>
      </c>
      <c r="F79" s="18" t="n">
        <v>1302017</v>
      </c>
      <c r="G79" s="20" t="s">
        <v>290</v>
      </c>
      <c r="H79" s="21" t="n">
        <v>58.2</v>
      </c>
      <c r="I79" s="21" t="n">
        <v>29.1</v>
      </c>
      <c r="J79" s="22" t="n">
        <f aca="false">K79*2</f>
        <v>91.8</v>
      </c>
      <c r="K79" s="23" t="n">
        <v>45.9</v>
      </c>
      <c r="L79" s="23" t="n">
        <v>75</v>
      </c>
      <c r="M79" s="24" t="n">
        <v>2</v>
      </c>
    </row>
    <row r="80" customFormat="false" ht="21" hidden="false" customHeight="true" outlineLevel="0" collapsed="false">
      <c r="A80" s="18" t="n">
        <v>77</v>
      </c>
      <c r="B80" s="19"/>
      <c r="C80" s="24"/>
      <c r="D80" s="18" t="s">
        <v>291</v>
      </c>
      <c r="E80" s="19" t="s">
        <v>21</v>
      </c>
      <c r="F80" s="18" t="n">
        <v>1302017</v>
      </c>
      <c r="G80" s="20" t="s">
        <v>292</v>
      </c>
      <c r="H80" s="21" t="n">
        <v>58.2</v>
      </c>
      <c r="I80" s="21" t="n">
        <v>29.1</v>
      </c>
      <c r="J80" s="22" t="n">
        <f aca="false">K80*2</f>
        <v>91.6</v>
      </c>
      <c r="K80" s="23" t="n">
        <v>45.8</v>
      </c>
      <c r="L80" s="23" t="n">
        <v>74.9</v>
      </c>
      <c r="M80" s="24" t="n">
        <v>3</v>
      </c>
    </row>
    <row r="81" customFormat="false" ht="21" hidden="false" customHeight="true" outlineLevel="0" collapsed="false">
      <c r="A81" s="18" t="n">
        <v>78</v>
      </c>
      <c r="B81" s="19" t="s">
        <v>293</v>
      </c>
      <c r="C81" s="24" t="n">
        <v>2</v>
      </c>
      <c r="D81" s="18" t="s">
        <v>294</v>
      </c>
      <c r="E81" s="19" t="s">
        <v>17</v>
      </c>
      <c r="F81" s="18" t="n">
        <v>1302018</v>
      </c>
      <c r="G81" s="20" t="s">
        <v>295</v>
      </c>
      <c r="H81" s="21" t="n">
        <v>56.15</v>
      </c>
      <c r="I81" s="21" t="n">
        <v>28.075</v>
      </c>
      <c r="J81" s="22" t="n">
        <f aca="false">K81*2</f>
        <v>90.2</v>
      </c>
      <c r="K81" s="23" t="n">
        <v>45.1</v>
      </c>
      <c r="L81" s="23" t="n">
        <v>73.175</v>
      </c>
      <c r="M81" s="24" t="n">
        <v>1</v>
      </c>
    </row>
    <row r="82" customFormat="false" ht="21" hidden="false" customHeight="true" outlineLevel="0" collapsed="false">
      <c r="A82" s="18" t="n">
        <v>79</v>
      </c>
      <c r="B82" s="19"/>
      <c r="C82" s="24"/>
      <c r="D82" s="18" t="s">
        <v>296</v>
      </c>
      <c r="E82" s="19" t="s">
        <v>17</v>
      </c>
      <c r="F82" s="18" t="n">
        <v>1302018</v>
      </c>
      <c r="G82" s="20" t="s">
        <v>297</v>
      </c>
      <c r="H82" s="21" t="n">
        <v>53.1</v>
      </c>
      <c r="I82" s="21" t="n">
        <v>26.55</v>
      </c>
      <c r="J82" s="22" t="n">
        <f aca="false">K82*2</f>
        <v>92.2</v>
      </c>
      <c r="K82" s="23" t="n">
        <v>46.1</v>
      </c>
      <c r="L82" s="23" t="n">
        <v>72.65</v>
      </c>
      <c r="M82" s="24" t="n">
        <v>2</v>
      </c>
    </row>
    <row r="83" customFormat="false" ht="21" hidden="false" customHeight="true" outlineLevel="0" collapsed="false">
      <c r="A83" s="18" t="n">
        <v>80</v>
      </c>
      <c r="B83" s="19"/>
      <c r="C83" s="24"/>
      <c r="D83" s="18" t="s">
        <v>298</v>
      </c>
      <c r="E83" s="19" t="s">
        <v>17</v>
      </c>
      <c r="F83" s="18" t="n">
        <v>1302018</v>
      </c>
      <c r="G83" s="20" t="s">
        <v>299</v>
      </c>
      <c r="H83" s="21" t="n">
        <v>54.95</v>
      </c>
      <c r="I83" s="21" t="n">
        <v>27.475</v>
      </c>
      <c r="J83" s="22" t="n">
        <f aca="false">K83*2</f>
        <v>90</v>
      </c>
      <c r="K83" s="23" t="n">
        <v>45</v>
      </c>
      <c r="L83" s="23" t="n">
        <v>72.475</v>
      </c>
      <c r="M83" s="24" t="n">
        <v>3</v>
      </c>
    </row>
    <row r="84" customFormat="false" ht="21" hidden="false" customHeight="true" outlineLevel="0" collapsed="false">
      <c r="A84" s="18" t="n">
        <v>81</v>
      </c>
      <c r="B84" s="19"/>
      <c r="C84" s="24"/>
      <c r="D84" s="18" t="s">
        <v>300</v>
      </c>
      <c r="E84" s="19" t="s">
        <v>17</v>
      </c>
      <c r="F84" s="18" t="n">
        <v>1302018</v>
      </c>
      <c r="G84" s="20" t="s">
        <v>301</v>
      </c>
      <c r="H84" s="21" t="n">
        <v>54.2</v>
      </c>
      <c r="I84" s="21" t="n">
        <v>27.1</v>
      </c>
      <c r="J84" s="22" t="n">
        <f aca="false">K84*2</f>
        <v>89.6</v>
      </c>
      <c r="K84" s="23" t="n">
        <v>44.8</v>
      </c>
      <c r="L84" s="23" t="n">
        <v>71.9</v>
      </c>
      <c r="M84" s="24" t="n">
        <v>4</v>
      </c>
    </row>
    <row r="85" customFormat="false" ht="21" hidden="false" customHeight="true" outlineLevel="0" collapsed="false">
      <c r="A85" s="18" t="n">
        <v>82</v>
      </c>
      <c r="B85" s="19"/>
      <c r="C85" s="24"/>
      <c r="D85" s="18" t="s">
        <v>302</v>
      </c>
      <c r="E85" s="19" t="s">
        <v>17</v>
      </c>
      <c r="F85" s="18" t="n">
        <v>1302018</v>
      </c>
      <c r="G85" s="20" t="s">
        <v>303</v>
      </c>
      <c r="H85" s="21" t="n">
        <v>46.55</v>
      </c>
      <c r="I85" s="21" t="n">
        <v>23.275</v>
      </c>
      <c r="J85" s="22" t="n">
        <f aca="false">K85*2</f>
        <v>91.4</v>
      </c>
      <c r="K85" s="23" t="n">
        <v>45.7</v>
      </c>
      <c r="L85" s="23" t="n">
        <v>68.975</v>
      </c>
      <c r="M85" s="24" t="n">
        <v>5</v>
      </c>
    </row>
    <row r="86" customFormat="false" ht="21" hidden="false" customHeight="true" outlineLevel="0" collapsed="false">
      <c r="A86" s="18" t="n">
        <v>83</v>
      </c>
      <c r="B86" s="19" t="s">
        <v>304</v>
      </c>
      <c r="C86" s="24" t="n">
        <v>1</v>
      </c>
      <c r="D86" s="18" t="s">
        <v>305</v>
      </c>
      <c r="E86" s="19" t="s">
        <v>17</v>
      </c>
      <c r="F86" s="18" t="n">
        <v>1302019</v>
      </c>
      <c r="G86" s="20" t="s">
        <v>306</v>
      </c>
      <c r="H86" s="21" t="n">
        <v>66.7</v>
      </c>
      <c r="I86" s="21" t="n">
        <v>33.35</v>
      </c>
      <c r="J86" s="22" t="n">
        <f aca="false">K86*2</f>
        <v>95</v>
      </c>
      <c r="K86" s="23" t="n">
        <v>47.5</v>
      </c>
      <c r="L86" s="23" t="n">
        <v>80.85</v>
      </c>
      <c r="M86" s="24" t="n">
        <v>1</v>
      </c>
    </row>
    <row r="87" customFormat="false" ht="21" hidden="false" customHeight="true" outlineLevel="0" collapsed="false">
      <c r="A87" s="18" t="n">
        <v>84</v>
      </c>
      <c r="B87" s="19"/>
      <c r="C87" s="24"/>
      <c r="D87" s="18" t="s">
        <v>307</v>
      </c>
      <c r="E87" s="19" t="s">
        <v>17</v>
      </c>
      <c r="F87" s="18" t="n">
        <v>1302019</v>
      </c>
      <c r="G87" s="20" t="s">
        <v>308</v>
      </c>
      <c r="H87" s="21" t="n">
        <v>61.05</v>
      </c>
      <c r="I87" s="21" t="n">
        <v>30.525</v>
      </c>
      <c r="J87" s="22" t="n">
        <f aca="false">K87*2</f>
        <v>88.8</v>
      </c>
      <c r="K87" s="23" t="n">
        <v>44.4</v>
      </c>
      <c r="L87" s="23" t="n">
        <v>74.925</v>
      </c>
      <c r="M87" s="24" t="n">
        <v>2</v>
      </c>
    </row>
    <row r="88" customFormat="false" ht="21" hidden="false" customHeight="true" outlineLevel="0" collapsed="false">
      <c r="A88" s="18" t="n">
        <v>85</v>
      </c>
      <c r="B88" s="19" t="s">
        <v>309</v>
      </c>
      <c r="C88" s="24" t="n">
        <v>1</v>
      </c>
      <c r="D88" s="18" t="s">
        <v>310</v>
      </c>
      <c r="E88" s="19" t="s">
        <v>17</v>
      </c>
      <c r="F88" s="18" t="n">
        <v>1302020</v>
      </c>
      <c r="G88" s="20" t="s">
        <v>311</v>
      </c>
      <c r="H88" s="21" t="n">
        <v>57.25</v>
      </c>
      <c r="I88" s="21" t="n">
        <v>28.625</v>
      </c>
      <c r="J88" s="22" t="n">
        <f aca="false">K88*2</f>
        <v>89.8</v>
      </c>
      <c r="K88" s="23" t="n">
        <v>44.9</v>
      </c>
      <c r="L88" s="23" t="n">
        <v>73.525</v>
      </c>
      <c r="M88" s="24" t="n">
        <v>1</v>
      </c>
    </row>
    <row r="89" customFormat="false" ht="21" hidden="false" customHeight="true" outlineLevel="0" collapsed="false">
      <c r="A89" s="18" t="n">
        <v>86</v>
      </c>
      <c r="B89" s="19"/>
      <c r="C89" s="24"/>
      <c r="D89" s="18" t="s">
        <v>312</v>
      </c>
      <c r="E89" s="19" t="s">
        <v>21</v>
      </c>
      <c r="F89" s="18" t="n">
        <v>1302020</v>
      </c>
      <c r="G89" s="20" t="s">
        <v>313</v>
      </c>
      <c r="H89" s="21" t="n">
        <v>52.85</v>
      </c>
      <c r="I89" s="21" t="n">
        <v>26.425</v>
      </c>
      <c r="J89" s="22" t="n">
        <f aca="false">K89*2</f>
        <v>91</v>
      </c>
      <c r="K89" s="23" t="n">
        <v>45.5</v>
      </c>
      <c r="L89" s="23" t="n">
        <v>71.925</v>
      </c>
      <c r="M89" s="24" t="n">
        <v>2</v>
      </c>
    </row>
    <row r="90" customFormat="false" ht="21" hidden="false" customHeight="true" outlineLevel="0" collapsed="false">
      <c r="A90" s="18" t="n">
        <v>87</v>
      </c>
      <c r="B90" s="19"/>
      <c r="C90" s="24"/>
      <c r="D90" s="18" t="s">
        <v>314</v>
      </c>
      <c r="E90" s="19" t="s">
        <v>17</v>
      </c>
      <c r="F90" s="18" t="n">
        <v>1302020</v>
      </c>
      <c r="G90" s="20" t="s">
        <v>315</v>
      </c>
      <c r="H90" s="21" t="n">
        <v>55.1</v>
      </c>
      <c r="I90" s="21" t="n">
        <v>27.55</v>
      </c>
      <c r="J90" s="22" t="n">
        <f aca="false">K90*2</f>
        <v>87.6</v>
      </c>
      <c r="K90" s="23" t="n">
        <v>43.8</v>
      </c>
      <c r="L90" s="23" t="n">
        <v>71.35</v>
      </c>
      <c r="M90" s="24" t="n">
        <v>3</v>
      </c>
    </row>
    <row r="91" customFormat="false" ht="21" hidden="false" customHeight="true" outlineLevel="0" collapsed="false">
      <c r="A91" s="18" t="n">
        <v>88</v>
      </c>
      <c r="B91" s="19" t="s">
        <v>316</v>
      </c>
      <c r="C91" s="24" t="n">
        <v>2</v>
      </c>
      <c r="D91" s="18" t="s">
        <v>317</v>
      </c>
      <c r="E91" s="19" t="s">
        <v>21</v>
      </c>
      <c r="F91" s="18" t="n">
        <v>1302021</v>
      </c>
      <c r="G91" s="20" t="s">
        <v>318</v>
      </c>
      <c r="H91" s="21" t="n">
        <v>65.7</v>
      </c>
      <c r="I91" s="21" t="n">
        <v>32.85</v>
      </c>
      <c r="J91" s="22" t="n">
        <f aca="false">K91*2</f>
        <v>89.6</v>
      </c>
      <c r="K91" s="23" t="n">
        <v>44.8</v>
      </c>
      <c r="L91" s="23" t="n">
        <v>77.65</v>
      </c>
      <c r="M91" s="24" t="n">
        <v>1</v>
      </c>
    </row>
    <row r="92" customFormat="false" ht="21" hidden="false" customHeight="true" outlineLevel="0" collapsed="false">
      <c r="A92" s="18" t="n">
        <v>89</v>
      </c>
      <c r="B92" s="19"/>
      <c r="C92" s="24"/>
      <c r="D92" s="18" t="s">
        <v>319</v>
      </c>
      <c r="E92" s="19" t="s">
        <v>17</v>
      </c>
      <c r="F92" s="18" t="n">
        <v>1302021</v>
      </c>
      <c r="G92" s="20" t="s">
        <v>320</v>
      </c>
      <c r="H92" s="21" t="n">
        <v>52.85</v>
      </c>
      <c r="I92" s="21" t="n">
        <v>26.425</v>
      </c>
      <c r="J92" s="22" t="n">
        <f aca="false">K92*2</f>
        <v>92.8</v>
      </c>
      <c r="K92" s="23" t="n">
        <v>46.4</v>
      </c>
      <c r="L92" s="23" t="n">
        <v>72.825</v>
      </c>
      <c r="M92" s="24" t="n">
        <v>2</v>
      </c>
    </row>
    <row r="93" customFormat="false" ht="21" hidden="false" customHeight="true" outlineLevel="0" collapsed="false">
      <c r="A93" s="18" t="n">
        <v>90</v>
      </c>
      <c r="B93" s="19"/>
      <c r="C93" s="24"/>
      <c r="D93" s="18" t="s">
        <v>321</v>
      </c>
      <c r="E93" s="19" t="s">
        <v>17</v>
      </c>
      <c r="F93" s="18" t="n">
        <v>1302021</v>
      </c>
      <c r="G93" s="20" t="s">
        <v>322</v>
      </c>
      <c r="H93" s="21" t="n">
        <v>53.2</v>
      </c>
      <c r="I93" s="21" t="n">
        <v>26.6</v>
      </c>
      <c r="J93" s="22" t="n">
        <f aca="false">K93*2</f>
        <v>92.2</v>
      </c>
      <c r="K93" s="23" t="n">
        <v>46.1</v>
      </c>
      <c r="L93" s="23" t="n">
        <v>72.7</v>
      </c>
      <c r="M93" s="24" t="n">
        <v>3</v>
      </c>
    </row>
    <row r="94" customFormat="false" ht="21" hidden="false" customHeight="true" outlineLevel="0" collapsed="false">
      <c r="A94" s="18" t="n">
        <v>91</v>
      </c>
      <c r="B94" s="19"/>
      <c r="C94" s="24"/>
      <c r="D94" s="18" t="s">
        <v>323</v>
      </c>
      <c r="E94" s="19" t="s">
        <v>21</v>
      </c>
      <c r="F94" s="18" t="n">
        <v>1302021</v>
      </c>
      <c r="G94" s="20" t="s">
        <v>324</v>
      </c>
      <c r="H94" s="21" t="n">
        <v>53.75</v>
      </c>
      <c r="I94" s="21" t="n">
        <v>26.875</v>
      </c>
      <c r="J94" s="22" t="n">
        <f aca="false">K94*2</f>
        <v>91.6</v>
      </c>
      <c r="K94" s="23" t="n">
        <v>45.8</v>
      </c>
      <c r="L94" s="23" t="n">
        <v>72.675</v>
      </c>
      <c r="M94" s="24" t="n">
        <v>4</v>
      </c>
    </row>
    <row r="95" customFormat="false" ht="21" hidden="false" customHeight="true" outlineLevel="0" collapsed="false">
      <c r="A95" s="18" t="n">
        <v>92</v>
      </c>
      <c r="B95" s="19"/>
      <c r="C95" s="24"/>
      <c r="D95" s="18" t="s">
        <v>325</v>
      </c>
      <c r="E95" s="19" t="s">
        <v>21</v>
      </c>
      <c r="F95" s="18" t="n">
        <v>1302021</v>
      </c>
      <c r="G95" s="20" t="s">
        <v>326</v>
      </c>
      <c r="H95" s="21" t="n">
        <v>50.55</v>
      </c>
      <c r="I95" s="21" t="n">
        <v>25.275</v>
      </c>
      <c r="J95" s="22" t="n">
        <f aca="false">K95*2</f>
        <v>90.4</v>
      </c>
      <c r="K95" s="23" t="n">
        <v>45.2</v>
      </c>
      <c r="L95" s="23" t="n">
        <v>70.475</v>
      </c>
      <c r="M95" s="24" t="n">
        <v>5</v>
      </c>
    </row>
    <row r="96" customFormat="false" ht="21" hidden="false" customHeight="true" outlineLevel="0" collapsed="false">
      <c r="A96" s="18" t="n">
        <v>93</v>
      </c>
      <c r="B96" s="19"/>
      <c r="C96" s="24"/>
      <c r="D96" s="18" t="s">
        <v>327</v>
      </c>
      <c r="E96" s="19" t="s">
        <v>17</v>
      </c>
      <c r="F96" s="18" t="n">
        <v>1302021</v>
      </c>
      <c r="G96" s="20" t="s">
        <v>328</v>
      </c>
      <c r="H96" s="21" t="n">
        <v>50.75</v>
      </c>
      <c r="I96" s="21" t="n">
        <v>25.375</v>
      </c>
      <c r="J96" s="22" t="n">
        <f aca="false">K96*2</f>
        <v>89.2</v>
      </c>
      <c r="K96" s="23" t="n">
        <v>44.6</v>
      </c>
      <c r="L96" s="23" t="n">
        <v>69.975</v>
      </c>
      <c r="M96" s="24" t="n">
        <v>6</v>
      </c>
    </row>
    <row r="97" customFormat="false" ht="21" hidden="false" customHeight="true" outlineLevel="0" collapsed="false">
      <c r="A97" s="18" t="n">
        <v>94</v>
      </c>
      <c r="B97" s="19" t="s">
        <v>329</v>
      </c>
      <c r="C97" s="24" t="n">
        <v>2</v>
      </c>
      <c r="D97" s="18" t="s">
        <v>330</v>
      </c>
      <c r="E97" s="19" t="s">
        <v>17</v>
      </c>
      <c r="F97" s="18" t="n">
        <v>1302022</v>
      </c>
      <c r="G97" s="20" t="s">
        <v>331</v>
      </c>
      <c r="H97" s="21" t="n">
        <v>53.65</v>
      </c>
      <c r="I97" s="21" t="n">
        <v>26.825</v>
      </c>
      <c r="J97" s="22" t="n">
        <f aca="false">K97*2</f>
        <v>92.4</v>
      </c>
      <c r="K97" s="23" t="n">
        <v>46.2</v>
      </c>
      <c r="L97" s="23" t="n">
        <v>73.025</v>
      </c>
      <c r="M97" s="24" t="n">
        <v>1</v>
      </c>
    </row>
    <row r="98" customFormat="false" ht="21" hidden="false" customHeight="true" outlineLevel="0" collapsed="false">
      <c r="A98" s="18" t="n">
        <v>95</v>
      </c>
      <c r="B98" s="19"/>
      <c r="C98" s="24"/>
      <c r="D98" s="18" t="s">
        <v>332</v>
      </c>
      <c r="E98" s="19" t="s">
        <v>17</v>
      </c>
      <c r="F98" s="18" t="n">
        <v>1302022</v>
      </c>
      <c r="G98" s="20" t="s">
        <v>333</v>
      </c>
      <c r="H98" s="21" t="n">
        <v>48.45</v>
      </c>
      <c r="I98" s="21" t="n">
        <v>24.225</v>
      </c>
      <c r="J98" s="22" t="n">
        <f aca="false">K98*2</f>
        <v>90.4</v>
      </c>
      <c r="K98" s="23" t="n">
        <v>45.2</v>
      </c>
      <c r="L98" s="23" t="n">
        <v>69.425</v>
      </c>
      <c r="M98" s="24" t="n">
        <v>2</v>
      </c>
    </row>
    <row r="99" customFormat="false" ht="21" hidden="false" customHeight="true" outlineLevel="0" collapsed="false">
      <c r="A99" s="18" t="n">
        <v>96</v>
      </c>
      <c r="B99" s="19"/>
      <c r="C99" s="24"/>
      <c r="D99" s="18" t="s">
        <v>334</v>
      </c>
      <c r="E99" s="19" t="s">
        <v>17</v>
      </c>
      <c r="F99" s="18" t="n">
        <v>1302022</v>
      </c>
      <c r="G99" s="20" t="s">
        <v>335</v>
      </c>
      <c r="H99" s="21" t="n">
        <v>50.6</v>
      </c>
      <c r="I99" s="21" t="n">
        <v>25.3</v>
      </c>
      <c r="J99" s="22" t="n">
        <f aca="false">K99*2</f>
        <v>87.4</v>
      </c>
      <c r="K99" s="23" t="n">
        <v>43.7</v>
      </c>
      <c r="L99" s="23" t="n">
        <v>69</v>
      </c>
      <c r="M99" s="24" t="n">
        <v>3</v>
      </c>
    </row>
    <row r="100" customFormat="false" ht="21" hidden="false" customHeight="true" outlineLevel="0" collapsed="false">
      <c r="A100" s="18" t="n">
        <v>97</v>
      </c>
      <c r="B100" s="19"/>
      <c r="C100" s="24"/>
      <c r="D100" s="18" t="s">
        <v>336</v>
      </c>
      <c r="E100" s="19" t="s">
        <v>17</v>
      </c>
      <c r="F100" s="18" t="n">
        <v>1302022</v>
      </c>
      <c r="G100" s="20" t="s">
        <v>337</v>
      </c>
      <c r="H100" s="21" t="n">
        <v>49.15</v>
      </c>
      <c r="I100" s="21" t="n">
        <v>24.575</v>
      </c>
      <c r="J100" s="22" t="n">
        <f aca="false">K100*2</f>
        <v>88.6</v>
      </c>
      <c r="K100" s="23" t="n">
        <v>44.3</v>
      </c>
      <c r="L100" s="23" t="n">
        <v>68.875</v>
      </c>
      <c r="M100" s="24" t="n">
        <v>4</v>
      </c>
    </row>
    <row r="101" customFormat="false" ht="21" hidden="false" customHeight="true" outlineLevel="0" collapsed="false">
      <c r="A101" s="18" t="n">
        <v>98</v>
      </c>
      <c r="B101" s="19"/>
      <c r="C101" s="24"/>
      <c r="D101" s="18" t="s">
        <v>338</v>
      </c>
      <c r="E101" s="19" t="s">
        <v>21</v>
      </c>
      <c r="F101" s="18" t="n">
        <v>1302022</v>
      </c>
      <c r="G101" s="20" t="s">
        <v>339</v>
      </c>
      <c r="H101" s="21" t="n">
        <v>46.5</v>
      </c>
      <c r="I101" s="21" t="n">
        <v>23.25</v>
      </c>
      <c r="J101" s="22" t="n">
        <f aca="false">K101*2</f>
        <v>90.6</v>
      </c>
      <c r="K101" s="23" t="n">
        <v>45.3</v>
      </c>
      <c r="L101" s="23" t="n">
        <v>68.55</v>
      </c>
      <c r="M101" s="24" t="n">
        <v>5</v>
      </c>
    </row>
    <row r="102" customFormat="false" ht="21" hidden="false" customHeight="true" outlineLevel="0" collapsed="false">
      <c r="A102" s="18" t="n">
        <v>99</v>
      </c>
      <c r="B102" s="19"/>
      <c r="C102" s="24"/>
      <c r="D102" s="18" t="s">
        <v>340</v>
      </c>
      <c r="E102" s="19" t="s">
        <v>17</v>
      </c>
      <c r="F102" s="18" t="n">
        <v>1302022</v>
      </c>
      <c r="G102" s="20" t="s">
        <v>341</v>
      </c>
      <c r="H102" s="21" t="n">
        <v>46.5</v>
      </c>
      <c r="I102" s="21" t="n">
        <v>23.25</v>
      </c>
      <c r="J102" s="22" t="n">
        <f aca="false">K102*2</f>
        <v>90.4</v>
      </c>
      <c r="K102" s="23" t="n">
        <v>45.2</v>
      </c>
      <c r="L102" s="23" t="n">
        <v>68.45</v>
      </c>
      <c r="M102" s="24" t="n">
        <v>6</v>
      </c>
    </row>
    <row r="103" customFormat="false" ht="21" hidden="false" customHeight="true" outlineLevel="0" collapsed="false">
      <c r="A103" s="18" t="n">
        <v>100</v>
      </c>
      <c r="B103" s="19"/>
      <c r="C103" s="24"/>
      <c r="D103" s="18" t="s">
        <v>342</v>
      </c>
      <c r="E103" s="19" t="s">
        <v>17</v>
      </c>
      <c r="F103" s="18" t="n">
        <v>1302022</v>
      </c>
      <c r="G103" s="20" t="s">
        <v>343</v>
      </c>
      <c r="H103" s="21" t="n">
        <v>48</v>
      </c>
      <c r="I103" s="21" t="n">
        <v>24</v>
      </c>
      <c r="J103" s="22" t="n">
        <f aca="false">K103*2</f>
        <v>87.4</v>
      </c>
      <c r="K103" s="23" t="n">
        <v>43.7</v>
      </c>
      <c r="L103" s="23" t="n">
        <v>67.7</v>
      </c>
      <c r="M103" s="24" t="n">
        <v>7</v>
      </c>
    </row>
    <row r="104" customFormat="false" ht="21" hidden="false" customHeight="true" outlineLevel="0" collapsed="false">
      <c r="A104" s="18" t="n">
        <v>101</v>
      </c>
      <c r="B104" s="19" t="s">
        <v>344</v>
      </c>
      <c r="C104" s="24" t="n">
        <v>2</v>
      </c>
      <c r="D104" s="18" t="s">
        <v>345</v>
      </c>
      <c r="E104" s="19" t="s">
        <v>17</v>
      </c>
      <c r="F104" s="18" t="n">
        <v>1302023</v>
      </c>
      <c r="G104" s="20" t="s">
        <v>346</v>
      </c>
      <c r="H104" s="21" t="n">
        <v>67.95</v>
      </c>
      <c r="I104" s="21" t="n">
        <v>33.975</v>
      </c>
      <c r="J104" s="22" t="n">
        <f aca="false">K104*2</f>
        <v>90.4</v>
      </c>
      <c r="K104" s="23" t="n">
        <v>45.2</v>
      </c>
      <c r="L104" s="23" t="n">
        <v>79.175</v>
      </c>
      <c r="M104" s="24" t="n">
        <v>1</v>
      </c>
    </row>
    <row r="105" customFormat="false" ht="21" hidden="false" customHeight="true" outlineLevel="0" collapsed="false">
      <c r="A105" s="18" t="n">
        <v>102</v>
      </c>
      <c r="B105" s="19"/>
      <c r="C105" s="24"/>
      <c r="D105" s="18" t="s">
        <v>347</v>
      </c>
      <c r="E105" s="19" t="s">
        <v>17</v>
      </c>
      <c r="F105" s="18" t="n">
        <v>1302023</v>
      </c>
      <c r="G105" s="20" t="s">
        <v>348</v>
      </c>
      <c r="H105" s="21" t="n">
        <v>50.3</v>
      </c>
      <c r="I105" s="21" t="n">
        <v>25.15</v>
      </c>
      <c r="J105" s="22" t="n">
        <f aca="false">K105*2</f>
        <v>93.1</v>
      </c>
      <c r="K105" s="23" t="n">
        <v>46.55</v>
      </c>
      <c r="L105" s="23" t="n">
        <v>71.7</v>
      </c>
      <c r="M105" s="24" t="n">
        <v>2</v>
      </c>
    </row>
    <row r="106" customFormat="false" ht="21" hidden="false" customHeight="true" outlineLevel="0" collapsed="false">
      <c r="A106" s="18" t="n">
        <v>103</v>
      </c>
      <c r="B106" s="19"/>
      <c r="C106" s="24"/>
      <c r="D106" s="18" t="s">
        <v>349</v>
      </c>
      <c r="E106" s="19" t="s">
        <v>17</v>
      </c>
      <c r="F106" s="18" t="n">
        <v>1302023</v>
      </c>
      <c r="G106" s="20" t="s">
        <v>350</v>
      </c>
      <c r="H106" s="21" t="n">
        <v>51.35</v>
      </c>
      <c r="I106" s="21" t="n">
        <v>25.675</v>
      </c>
      <c r="J106" s="22" t="n">
        <f aca="false">K106*2</f>
        <v>91.8</v>
      </c>
      <c r="K106" s="23" t="n">
        <v>45.9</v>
      </c>
      <c r="L106" s="23" t="n">
        <v>71.575</v>
      </c>
      <c r="M106" s="24" t="n">
        <v>3</v>
      </c>
    </row>
    <row r="107" customFormat="false" ht="21" hidden="false" customHeight="true" outlineLevel="0" collapsed="false">
      <c r="A107" s="18" t="n">
        <v>104</v>
      </c>
      <c r="B107" s="19"/>
      <c r="C107" s="24"/>
      <c r="D107" s="18" t="s">
        <v>351</v>
      </c>
      <c r="E107" s="19" t="s">
        <v>21</v>
      </c>
      <c r="F107" s="18" t="n">
        <v>1302023</v>
      </c>
      <c r="G107" s="20" t="s">
        <v>352</v>
      </c>
      <c r="H107" s="21" t="n">
        <v>50.35</v>
      </c>
      <c r="I107" s="21" t="n">
        <v>25.175</v>
      </c>
      <c r="J107" s="22" t="n">
        <f aca="false">K107*2</f>
        <v>90.2</v>
      </c>
      <c r="K107" s="23" t="n">
        <v>45.1</v>
      </c>
      <c r="L107" s="23" t="n">
        <v>70.275</v>
      </c>
      <c r="M107" s="24" t="n">
        <v>4</v>
      </c>
    </row>
    <row r="108" customFormat="false" ht="21" hidden="false" customHeight="true" outlineLevel="0" collapsed="false">
      <c r="A108" s="18" t="n">
        <v>105</v>
      </c>
      <c r="B108" s="19"/>
      <c r="C108" s="24"/>
      <c r="D108" s="18" t="s">
        <v>353</v>
      </c>
      <c r="E108" s="19" t="s">
        <v>21</v>
      </c>
      <c r="F108" s="18" t="n">
        <v>1302023</v>
      </c>
      <c r="G108" s="20" t="s">
        <v>354</v>
      </c>
      <c r="H108" s="21" t="n">
        <v>49.9</v>
      </c>
      <c r="I108" s="21" t="n">
        <v>24.95</v>
      </c>
      <c r="J108" s="22" t="n">
        <f aca="false">K108*2</f>
        <v>89.8</v>
      </c>
      <c r="K108" s="23" t="n">
        <v>44.9</v>
      </c>
      <c r="L108" s="23" t="n">
        <v>69.85</v>
      </c>
      <c r="M108" s="24" t="n">
        <v>5</v>
      </c>
    </row>
    <row r="109" customFormat="false" ht="21" hidden="false" customHeight="true" outlineLevel="0" collapsed="false">
      <c r="A109" s="18" t="n">
        <v>106</v>
      </c>
      <c r="B109" s="19"/>
      <c r="C109" s="24"/>
      <c r="D109" s="18" t="s">
        <v>355</v>
      </c>
      <c r="E109" s="19" t="s">
        <v>21</v>
      </c>
      <c r="F109" s="18" t="n">
        <v>1302023</v>
      </c>
      <c r="G109" s="20" t="s">
        <v>356</v>
      </c>
      <c r="H109" s="21" t="n">
        <v>51.4</v>
      </c>
      <c r="I109" s="21" t="n">
        <v>25.7</v>
      </c>
      <c r="J109" s="22" t="n">
        <f aca="false">K109*2</f>
        <v>87.8</v>
      </c>
      <c r="K109" s="23" t="n">
        <v>43.9</v>
      </c>
      <c r="L109" s="23" t="n">
        <v>69.6</v>
      </c>
      <c r="M109" s="24" t="n">
        <v>6</v>
      </c>
    </row>
    <row r="110" customFormat="false" ht="21" hidden="false" customHeight="true" outlineLevel="0" collapsed="false">
      <c r="A110" s="18" t="n">
        <v>107</v>
      </c>
      <c r="B110" s="19" t="s">
        <v>357</v>
      </c>
      <c r="C110" s="24" t="n">
        <v>1</v>
      </c>
      <c r="D110" s="18" t="s">
        <v>358</v>
      </c>
      <c r="E110" s="19" t="s">
        <v>17</v>
      </c>
      <c r="F110" s="18" t="n">
        <v>1302024</v>
      </c>
      <c r="G110" s="20" t="s">
        <v>359</v>
      </c>
      <c r="H110" s="21" t="n">
        <v>61.6</v>
      </c>
      <c r="I110" s="21" t="n">
        <v>30.8</v>
      </c>
      <c r="J110" s="22" t="n">
        <f aca="false">K110*2</f>
        <v>90.6</v>
      </c>
      <c r="K110" s="23" t="n">
        <v>45.3</v>
      </c>
      <c r="L110" s="23" t="n">
        <v>76.1</v>
      </c>
      <c r="M110" s="24" t="n">
        <v>1</v>
      </c>
    </row>
    <row r="111" customFormat="false" ht="21" hidden="false" customHeight="true" outlineLevel="0" collapsed="false">
      <c r="A111" s="18" t="n">
        <v>108</v>
      </c>
      <c r="B111" s="19"/>
      <c r="C111" s="24"/>
      <c r="D111" s="18" t="s">
        <v>360</v>
      </c>
      <c r="E111" s="19" t="s">
        <v>17</v>
      </c>
      <c r="F111" s="18" t="n">
        <v>1302024</v>
      </c>
      <c r="G111" s="20" t="s">
        <v>361</v>
      </c>
      <c r="H111" s="21" t="n">
        <v>59.85</v>
      </c>
      <c r="I111" s="21" t="n">
        <v>29.925</v>
      </c>
      <c r="J111" s="22" t="n">
        <f aca="false">K111*2</f>
        <v>90.4</v>
      </c>
      <c r="K111" s="23" t="n">
        <v>45.2</v>
      </c>
      <c r="L111" s="23" t="n">
        <v>75.125</v>
      </c>
      <c r="M111" s="24" t="n">
        <v>2</v>
      </c>
    </row>
    <row r="112" customFormat="false" ht="21" hidden="false" customHeight="true" outlineLevel="0" collapsed="false">
      <c r="A112" s="18" t="n">
        <v>109</v>
      </c>
      <c r="B112" s="19"/>
      <c r="C112" s="24"/>
      <c r="D112" s="18" t="s">
        <v>362</v>
      </c>
      <c r="E112" s="19" t="s">
        <v>17</v>
      </c>
      <c r="F112" s="18" t="n">
        <v>1302024</v>
      </c>
      <c r="G112" s="20" t="s">
        <v>363</v>
      </c>
      <c r="H112" s="21" t="n">
        <v>50.6</v>
      </c>
      <c r="I112" s="21" t="n">
        <v>25.3</v>
      </c>
      <c r="J112" s="22" t="n">
        <f aca="false">K112*2</f>
        <v>87</v>
      </c>
      <c r="K112" s="23" t="n">
        <v>43.5</v>
      </c>
      <c r="L112" s="23" t="n">
        <v>68.8</v>
      </c>
      <c r="M112" s="24" t="n">
        <v>3</v>
      </c>
    </row>
    <row r="113" customFormat="false" ht="21" hidden="false" customHeight="true" outlineLevel="0" collapsed="false">
      <c r="A113" s="18" t="n">
        <v>110</v>
      </c>
      <c r="B113" s="19" t="s">
        <v>364</v>
      </c>
      <c r="C113" s="24" t="n">
        <v>2</v>
      </c>
      <c r="D113" s="18" t="s">
        <v>365</v>
      </c>
      <c r="E113" s="19" t="s">
        <v>17</v>
      </c>
      <c r="F113" s="18" t="n">
        <v>1302025</v>
      </c>
      <c r="G113" s="20" t="s">
        <v>366</v>
      </c>
      <c r="H113" s="21" t="n">
        <v>57.2</v>
      </c>
      <c r="I113" s="21" t="n">
        <v>28.6</v>
      </c>
      <c r="J113" s="22" t="n">
        <f aca="false">K113*2</f>
        <v>87</v>
      </c>
      <c r="K113" s="23" t="n">
        <v>43.5</v>
      </c>
      <c r="L113" s="23" t="n">
        <v>72.1</v>
      </c>
      <c r="M113" s="24" t="n">
        <v>1</v>
      </c>
    </row>
    <row r="114" customFormat="false" ht="21" hidden="false" customHeight="true" outlineLevel="0" collapsed="false">
      <c r="A114" s="18" t="n">
        <v>111</v>
      </c>
      <c r="B114" s="19"/>
      <c r="C114" s="24"/>
      <c r="D114" s="18" t="s">
        <v>367</v>
      </c>
      <c r="E114" s="19" t="s">
        <v>17</v>
      </c>
      <c r="F114" s="18" t="n">
        <v>1302025</v>
      </c>
      <c r="G114" s="20" t="s">
        <v>368</v>
      </c>
      <c r="H114" s="21" t="n">
        <v>50.5</v>
      </c>
      <c r="I114" s="21" t="n">
        <v>25.25</v>
      </c>
      <c r="J114" s="22" t="n">
        <f aca="false">K114*2</f>
        <v>92</v>
      </c>
      <c r="K114" s="23" t="n">
        <v>46</v>
      </c>
      <c r="L114" s="23" t="n">
        <v>71.25</v>
      </c>
      <c r="M114" s="24" t="n">
        <v>2</v>
      </c>
    </row>
    <row r="115" customFormat="false" ht="21" hidden="false" customHeight="true" outlineLevel="0" collapsed="false">
      <c r="A115" s="18" t="n">
        <v>112</v>
      </c>
      <c r="B115" s="19"/>
      <c r="C115" s="24"/>
      <c r="D115" s="18" t="s">
        <v>369</v>
      </c>
      <c r="E115" s="19" t="s">
        <v>17</v>
      </c>
      <c r="F115" s="18" t="n">
        <v>1302025</v>
      </c>
      <c r="G115" s="20" t="s">
        <v>370</v>
      </c>
      <c r="H115" s="21" t="n">
        <v>53.15</v>
      </c>
      <c r="I115" s="21" t="n">
        <v>26.575</v>
      </c>
      <c r="J115" s="22" t="n">
        <f aca="false">K115*2</f>
        <v>88</v>
      </c>
      <c r="K115" s="23" t="n">
        <v>44</v>
      </c>
      <c r="L115" s="23" t="n">
        <v>70.575</v>
      </c>
      <c r="M115" s="24" t="n">
        <v>3</v>
      </c>
    </row>
    <row r="116" customFormat="false" ht="21" hidden="false" customHeight="true" outlineLevel="0" collapsed="false">
      <c r="A116" s="18" t="n">
        <v>113</v>
      </c>
      <c r="B116" s="19"/>
      <c r="C116" s="24"/>
      <c r="D116" s="18" t="s">
        <v>371</v>
      </c>
      <c r="E116" s="19" t="s">
        <v>17</v>
      </c>
      <c r="F116" s="18" t="n">
        <v>1302025</v>
      </c>
      <c r="G116" s="20" t="s">
        <v>372</v>
      </c>
      <c r="H116" s="21" t="n">
        <v>52.4</v>
      </c>
      <c r="I116" s="21" t="n">
        <v>26.2</v>
      </c>
      <c r="J116" s="22" t="n">
        <f aca="false">K116*2</f>
        <v>86.2</v>
      </c>
      <c r="K116" s="23" t="n">
        <v>43.1</v>
      </c>
      <c r="L116" s="23" t="n">
        <v>69.3</v>
      </c>
      <c r="M116" s="24" t="n">
        <v>4</v>
      </c>
    </row>
    <row r="117" customFormat="false" ht="21" hidden="false" customHeight="true" outlineLevel="0" collapsed="false">
      <c r="A117" s="18" t="n">
        <v>114</v>
      </c>
      <c r="B117" s="19"/>
      <c r="C117" s="24"/>
      <c r="D117" s="18" t="s">
        <v>373</v>
      </c>
      <c r="E117" s="19" t="s">
        <v>21</v>
      </c>
      <c r="F117" s="18" t="n">
        <v>1302025</v>
      </c>
      <c r="G117" s="20" t="s">
        <v>374</v>
      </c>
      <c r="H117" s="21" t="n">
        <v>48.6</v>
      </c>
      <c r="I117" s="21" t="n">
        <v>24.3</v>
      </c>
      <c r="J117" s="22" t="n">
        <f aca="false">K117*2</f>
        <v>89.6</v>
      </c>
      <c r="K117" s="23" t="n">
        <v>44.8</v>
      </c>
      <c r="L117" s="23" t="n">
        <v>69.1</v>
      </c>
      <c r="M117" s="24" t="n">
        <v>5</v>
      </c>
    </row>
    <row r="118" customFormat="false" ht="21" hidden="false" customHeight="true" outlineLevel="0" collapsed="false">
      <c r="A118" s="18" t="n">
        <v>115</v>
      </c>
      <c r="B118" s="19"/>
      <c r="C118" s="24"/>
      <c r="D118" s="18" t="s">
        <v>375</v>
      </c>
      <c r="E118" s="19" t="s">
        <v>17</v>
      </c>
      <c r="F118" s="18" t="n">
        <v>1302025</v>
      </c>
      <c r="G118" s="20" t="s">
        <v>376</v>
      </c>
      <c r="H118" s="21" t="n">
        <v>50.35</v>
      </c>
      <c r="I118" s="21" t="n">
        <v>25.175</v>
      </c>
      <c r="J118" s="22" t="n">
        <f aca="false">K118*2</f>
        <v>86.4</v>
      </c>
      <c r="K118" s="23" t="n">
        <v>43.2</v>
      </c>
      <c r="L118" s="23" t="n">
        <v>68.375</v>
      </c>
      <c r="M118" s="24" t="n">
        <v>6</v>
      </c>
    </row>
    <row r="119" customFormat="false" ht="21" hidden="false" customHeight="true" outlineLevel="0" collapsed="false">
      <c r="A119" s="18" t="n">
        <v>116</v>
      </c>
      <c r="B119" s="19"/>
      <c r="C119" s="24"/>
      <c r="D119" s="18" t="s">
        <v>377</v>
      </c>
      <c r="E119" s="19" t="s">
        <v>17</v>
      </c>
      <c r="F119" s="18" t="n">
        <v>1302025</v>
      </c>
      <c r="G119" s="20" t="s">
        <v>378</v>
      </c>
      <c r="H119" s="21" t="n">
        <v>48.6</v>
      </c>
      <c r="I119" s="21" t="n">
        <v>24.3</v>
      </c>
      <c r="J119" s="22" t="n">
        <f aca="false">K119*2</f>
        <v>88</v>
      </c>
      <c r="K119" s="23" t="n">
        <v>44</v>
      </c>
      <c r="L119" s="23" t="n">
        <v>68.3</v>
      </c>
      <c r="M119" s="24" t="n">
        <v>7</v>
      </c>
    </row>
    <row r="120" customFormat="false" ht="21" hidden="false" customHeight="true" outlineLevel="0" collapsed="false">
      <c r="A120" s="18" t="n">
        <v>117</v>
      </c>
      <c r="B120" s="19" t="s">
        <v>379</v>
      </c>
      <c r="C120" s="24" t="n">
        <v>4</v>
      </c>
      <c r="D120" s="18" t="s">
        <v>380</v>
      </c>
      <c r="E120" s="19" t="s">
        <v>17</v>
      </c>
      <c r="F120" s="18" t="n">
        <v>1302026</v>
      </c>
      <c r="G120" s="20" t="s">
        <v>381</v>
      </c>
      <c r="H120" s="21" t="n">
        <v>69.65</v>
      </c>
      <c r="I120" s="21" t="n">
        <v>34.825</v>
      </c>
      <c r="J120" s="22" t="n">
        <f aca="false">K120*2</f>
        <v>93.2</v>
      </c>
      <c r="K120" s="23" t="n">
        <v>46.6</v>
      </c>
      <c r="L120" s="23" t="n">
        <v>81.425</v>
      </c>
      <c r="M120" s="24" t="n">
        <v>1</v>
      </c>
    </row>
    <row r="121" customFormat="false" ht="21" hidden="false" customHeight="true" outlineLevel="0" collapsed="false">
      <c r="A121" s="18" t="n">
        <v>118</v>
      </c>
      <c r="B121" s="19"/>
      <c r="C121" s="24"/>
      <c r="D121" s="18" t="s">
        <v>382</v>
      </c>
      <c r="E121" s="19" t="s">
        <v>17</v>
      </c>
      <c r="F121" s="18" t="n">
        <v>1302026</v>
      </c>
      <c r="G121" s="20" t="s">
        <v>383</v>
      </c>
      <c r="H121" s="21" t="n">
        <v>69</v>
      </c>
      <c r="I121" s="21" t="n">
        <v>34.5</v>
      </c>
      <c r="J121" s="22" t="n">
        <f aca="false">K121*2</f>
        <v>91.5</v>
      </c>
      <c r="K121" s="23" t="n">
        <v>45.75</v>
      </c>
      <c r="L121" s="23" t="n">
        <v>80.25</v>
      </c>
      <c r="M121" s="24" t="n">
        <v>2</v>
      </c>
    </row>
    <row r="122" customFormat="false" ht="21" hidden="false" customHeight="true" outlineLevel="0" collapsed="false">
      <c r="A122" s="18" t="n">
        <v>119</v>
      </c>
      <c r="B122" s="19"/>
      <c r="C122" s="24"/>
      <c r="D122" s="18" t="s">
        <v>384</v>
      </c>
      <c r="E122" s="19" t="s">
        <v>17</v>
      </c>
      <c r="F122" s="18" t="n">
        <v>1302026</v>
      </c>
      <c r="G122" s="20" t="s">
        <v>385</v>
      </c>
      <c r="H122" s="21" t="n">
        <v>67.05</v>
      </c>
      <c r="I122" s="21" t="n">
        <v>33.525</v>
      </c>
      <c r="J122" s="22" t="n">
        <f aca="false">K122*2</f>
        <v>91</v>
      </c>
      <c r="K122" s="23" t="n">
        <v>45.5</v>
      </c>
      <c r="L122" s="23" t="n">
        <v>79.025</v>
      </c>
      <c r="M122" s="24" t="n">
        <v>3</v>
      </c>
    </row>
    <row r="123" customFormat="false" ht="21" hidden="false" customHeight="true" outlineLevel="0" collapsed="false">
      <c r="A123" s="18" t="n">
        <v>120</v>
      </c>
      <c r="B123" s="19"/>
      <c r="C123" s="24"/>
      <c r="D123" s="18" t="s">
        <v>386</v>
      </c>
      <c r="E123" s="19" t="s">
        <v>17</v>
      </c>
      <c r="F123" s="18" t="n">
        <v>1302026</v>
      </c>
      <c r="G123" s="20" t="s">
        <v>387</v>
      </c>
      <c r="H123" s="21" t="n">
        <v>63.7</v>
      </c>
      <c r="I123" s="21" t="n">
        <v>31.85</v>
      </c>
      <c r="J123" s="22" t="n">
        <f aca="false">K123*2</f>
        <v>92</v>
      </c>
      <c r="K123" s="23" t="n">
        <v>46</v>
      </c>
      <c r="L123" s="23" t="n">
        <v>77.85</v>
      </c>
      <c r="M123" s="24" t="n">
        <v>4</v>
      </c>
    </row>
    <row r="124" customFormat="false" ht="21" hidden="false" customHeight="true" outlineLevel="0" collapsed="false">
      <c r="A124" s="18" t="n">
        <v>121</v>
      </c>
      <c r="B124" s="19"/>
      <c r="C124" s="24"/>
      <c r="D124" s="18" t="s">
        <v>388</v>
      </c>
      <c r="E124" s="19" t="s">
        <v>17</v>
      </c>
      <c r="F124" s="18" t="n">
        <v>1302026</v>
      </c>
      <c r="G124" s="20" t="s">
        <v>389</v>
      </c>
      <c r="H124" s="21" t="n">
        <v>65.3</v>
      </c>
      <c r="I124" s="21" t="n">
        <v>32.65</v>
      </c>
      <c r="J124" s="22" t="n">
        <f aca="false">K124*2</f>
        <v>89.4</v>
      </c>
      <c r="K124" s="23" t="n">
        <v>44.7</v>
      </c>
      <c r="L124" s="23" t="n">
        <v>77.35</v>
      </c>
      <c r="M124" s="24" t="n">
        <v>5</v>
      </c>
    </row>
    <row r="125" customFormat="false" ht="21" hidden="false" customHeight="true" outlineLevel="0" collapsed="false">
      <c r="A125" s="18" t="n">
        <v>122</v>
      </c>
      <c r="B125" s="19"/>
      <c r="C125" s="24"/>
      <c r="D125" s="18" t="s">
        <v>390</v>
      </c>
      <c r="E125" s="19" t="s">
        <v>17</v>
      </c>
      <c r="F125" s="18" t="n">
        <v>1302026</v>
      </c>
      <c r="G125" s="20" t="s">
        <v>391</v>
      </c>
      <c r="H125" s="21" t="n">
        <v>62.65</v>
      </c>
      <c r="I125" s="21" t="n">
        <v>31.325</v>
      </c>
      <c r="J125" s="22" t="n">
        <f aca="false">K125*2</f>
        <v>88.8</v>
      </c>
      <c r="K125" s="23" t="n">
        <v>44.4</v>
      </c>
      <c r="L125" s="23" t="n">
        <v>75.725</v>
      </c>
      <c r="M125" s="24" t="n">
        <v>6</v>
      </c>
    </row>
    <row r="126" customFormat="false" ht="21" hidden="false" customHeight="true" outlineLevel="0" collapsed="false">
      <c r="A126" s="18" t="n">
        <v>123</v>
      </c>
      <c r="B126" s="19"/>
      <c r="C126" s="24"/>
      <c r="D126" s="18" t="s">
        <v>392</v>
      </c>
      <c r="E126" s="19" t="s">
        <v>17</v>
      </c>
      <c r="F126" s="18" t="n">
        <v>1302026</v>
      </c>
      <c r="G126" s="20" t="s">
        <v>393</v>
      </c>
      <c r="H126" s="21" t="n">
        <v>59.25</v>
      </c>
      <c r="I126" s="21" t="n">
        <v>29.625</v>
      </c>
      <c r="J126" s="22" t="n">
        <f aca="false">K126*2</f>
        <v>89.7</v>
      </c>
      <c r="K126" s="23" t="n">
        <v>44.85</v>
      </c>
      <c r="L126" s="23" t="n">
        <v>74.475</v>
      </c>
      <c r="M126" s="24" t="n">
        <v>7</v>
      </c>
    </row>
    <row r="127" customFormat="false" ht="21" hidden="false" customHeight="true" outlineLevel="0" collapsed="false">
      <c r="A127" s="18" t="n">
        <v>124</v>
      </c>
      <c r="B127" s="19"/>
      <c r="C127" s="24"/>
      <c r="D127" s="18" t="s">
        <v>394</v>
      </c>
      <c r="E127" s="19" t="s">
        <v>17</v>
      </c>
      <c r="F127" s="18" t="n">
        <v>1302026</v>
      </c>
      <c r="G127" s="20" t="s">
        <v>395</v>
      </c>
      <c r="H127" s="21" t="n">
        <v>58.2</v>
      </c>
      <c r="I127" s="21" t="n">
        <v>29.1</v>
      </c>
      <c r="J127" s="22" t="n">
        <f aca="false">K127*2</f>
        <v>90.4</v>
      </c>
      <c r="K127" s="23" t="n">
        <v>45.2</v>
      </c>
      <c r="L127" s="23" t="n">
        <v>74.3</v>
      </c>
      <c r="M127" s="24" t="n">
        <v>8</v>
      </c>
    </row>
    <row r="128" customFormat="false" ht="21" hidden="false" customHeight="true" outlineLevel="0" collapsed="false">
      <c r="A128" s="18" t="n">
        <v>125</v>
      </c>
      <c r="B128" s="19"/>
      <c r="C128" s="24"/>
      <c r="D128" s="18" t="s">
        <v>396</v>
      </c>
      <c r="E128" s="19" t="s">
        <v>17</v>
      </c>
      <c r="F128" s="18" t="n">
        <v>1302026</v>
      </c>
      <c r="G128" s="20" t="s">
        <v>397</v>
      </c>
      <c r="H128" s="21" t="n">
        <v>58.15</v>
      </c>
      <c r="I128" s="21" t="n">
        <v>29.075</v>
      </c>
      <c r="J128" s="22" t="n">
        <f aca="false">K128*2</f>
        <v>90</v>
      </c>
      <c r="K128" s="23" t="n">
        <v>45</v>
      </c>
      <c r="L128" s="23" t="n">
        <v>74.075</v>
      </c>
      <c r="M128" s="24" t="n">
        <v>9</v>
      </c>
    </row>
    <row r="129" customFormat="false" ht="21" hidden="false" customHeight="true" outlineLevel="0" collapsed="false">
      <c r="A129" s="18" t="n">
        <v>126</v>
      </c>
      <c r="B129" s="19"/>
      <c r="C129" s="24"/>
      <c r="D129" s="18" t="s">
        <v>398</v>
      </c>
      <c r="E129" s="19" t="s">
        <v>17</v>
      </c>
      <c r="F129" s="18" t="n">
        <v>1302026</v>
      </c>
      <c r="G129" s="20" t="s">
        <v>399</v>
      </c>
      <c r="H129" s="21" t="n">
        <v>59.2</v>
      </c>
      <c r="I129" s="21" t="n">
        <v>29.6</v>
      </c>
      <c r="J129" s="22" t="n">
        <f aca="false">K129*2</f>
        <v>88.6</v>
      </c>
      <c r="K129" s="23" t="n">
        <v>44.3</v>
      </c>
      <c r="L129" s="23" t="n">
        <v>73.9</v>
      </c>
      <c r="M129" s="24" t="n">
        <v>10</v>
      </c>
    </row>
    <row r="130" customFormat="false" ht="21" hidden="false" customHeight="true" outlineLevel="0" collapsed="false">
      <c r="A130" s="18" t="n">
        <v>127</v>
      </c>
      <c r="B130" s="19"/>
      <c r="C130" s="24"/>
      <c r="D130" s="18" t="s">
        <v>400</v>
      </c>
      <c r="E130" s="19" t="s">
        <v>17</v>
      </c>
      <c r="F130" s="18" t="n">
        <v>1302026</v>
      </c>
      <c r="G130" s="20" t="s">
        <v>401</v>
      </c>
      <c r="H130" s="21" t="n">
        <v>57.7</v>
      </c>
      <c r="I130" s="21" t="n">
        <v>28.85</v>
      </c>
      <c r="J130" s="22" t="n">
        <f aca="false">K130*2</f>
        <v>89.9</v>
      </c>
      <c r="K130" s="23" t="n">
        <v>44.95</v>
      </c>
      <c r="L130" s="23" t="n">
        <v>73.8</v>
      </c>
      <c r="M130" s="24" t="n">
        <v>11</v>
      </c>
    </row>
    <row r="131" customFormat="false" ht="21" hidden="false" customHeight="true" outlineLevel="0" collapsed="false">
      <c r="A131" s="18" t="n">
        <v>128</v>
      </c>
      <c r="B131" s="19"/>
      <c r="C131" s="24"/>
      <c r="D131" s="18" t="s">
        <v>402</v>
      </c>
      <c r="E131" s="19" t="s">
        <v>17</v>
      </c>
      <c r="F131" s="18" t="n">
        <v>1302026</v>
      </c>
      <c r="G131" s="20" t="s">
        <v>403</v>
      </c>
      <c r="H131" s="21" t="n">
        <v>58.05</v>
      </c>
      <c r="I131" s="21" t="n">
        <v>29.025</v>
      </c>
      <c r="J131" s="28" t="s">
        <v>39</v>
      </c>
      <c r="K131" s="29" t="s">
        <v>39</v>
      </c>
      <c r="L131" s="23" t="s">
        <v>404</v>
      </c>
      <c r="M131" s="24" t="s">
        <v>404</v>
      </c>
    </row>
    <row r="132" customFormat="false" ht="21" hidden="false" customHeight="true" outlineLevel="0" collapsed="false">
      <c r="A132" s="18" t="n">
        <v>129</v>
      </c>
      <c r="B132" s="19" t="s">
        <v>405</v>
      </c>
      <c r="C132" s="24" t="n">
        <v>4</v>
      </c>
      <c r="D132" s="18" t="s">
        <v>406</v>
      </c>
      <c r="E132" s="19" t="s">
        <v>17</v>
      </c>
      <c r="F132" s="18" t="n">
        <v>1302027</v>
      </c>
      <c r="G132" s="20" t="s">
        <v>407</v>
      </c>
      <c r="H132" s="21" t="n">
        <v>64.45</v>
      </c>
      <c r="I132" s="21" t="n">
        <v>32.225</v>
      </c>
      <c r="J132" s="28" t="n">
        <f aca="false">K132*2</f>
        <v>88.8</v>
      </c>
      <c r="K132" s="29" t="n">
        <v>44.4</v>
      </c>
      <c r="L132" s="29" t="n">
        <v>76.625</v>
      </c>
      <c r="M132" s="24" t="n">
        <v>1</v>
      </c>
    </row>
    <row r="133" customFormat="false" ht="21" hidden="false" customHeight="true" outlineLevel="0" collapsed="false">
      <c r="A133" s="18" t="n">
        <v>130</v>
      </c>
      <c r="B133" s="19"/>
      <c r="C133" s="24"/>
      <c r="D133" s="18" t="s">
        <v>408</v>
      </c>
      <c r="E133" s="19" t="s">
        <v>17</v>
      </c>
      <c r="F133" s="18" t="n">
        <v>1302027</v>
      </c>
      <c r="G133" s="20" t="s">
        <v>409</v>
      </c>
      <c r="H133" s="21" t="n">
        <v>61.1</v>
      </c>
      <c r="I133" s="21" t="n">
        <v>30.55</v>
      </c>
      <c r="J133" s="28" t="n">
        <f aca="false">K133*2</f>
        <v>91.9</v>
      </c>
      <c r="K133" s="29" t="n">
        <v>45.95</v>
      </c>
      <c r="L133" s="29" t="n">
        <v>76.5</v>
      </c>
      <c r="M133" s="24" t="n">
        <v>2</v>
      </c>
    </row>
    <row r="134" customFormat="false" ht="21" hidden="false" customHeight="true" outlineLevel="0" collapsed="false">
      <c r="A134" s="18" t="n">
        <v>131</v>
      </c>
      <c r="B134" s="19"/>
      <c r="C134" s="24"/>
      <c r="D134" s="18" t="s">
        <v>410</v>
      </c>
      <c r="E134" s="19" t="s">
        <v>21</v>
      </c>
      <c r="F134" s="18" t="n">
        <v>1302027</v>
      </c>
      <c r="G134" s="20" t="s">
        <v>411</v>
      </c>
      <c r="H134" s="21" t="n">
        <v>63.95</v>
      </c>
      <c r="I134" s="21" t="n">
        <v>31.975</v>
      </c>
      <c r="J134" s="28" t="n">
        <f aca="false">K134*2</f>
        <v>88.6</v>
      </c>
      <c r="K134" s="29" t="n">
        <v>44.3</v>
      </c>
      <c r="L134" s="29" t="n">
        <v>76.275</v>
      </c>
      <c r="M134" s="24" t="n">
        <v>3</v>
      </c>
    </row>
    <row r="135" customFormat="false" ht="21" hidden="false" customHeight="true" outlineLevel="0" collapsed="false">
      <c r="A135" s="18" t="n">
        <v>132</v>
      </c>
      <c r="B135" s="19"/>
      <c r="C135" s="24"/>
      <c r="D135" s="18" t="s">
        <v>412</v>
      </c>
      <c r="E135" s="19" t="s">
        <v>17</v>
      </c>
      <c r="F135" s="18" t="n">
        <v>1302027</v>
      </c>
      <c r="G135" s="20" t="s">
        <v>413</v>
      </c>
      <c r="H135" s="21" t="n">
        <v>60</v>
      </c>
      <c r="I135" s="21" t="n">
        <v>30</v>
      </c>
      <c r="J135" s="28" t="n">
        <f aca="false">K135*2</f>
        <v>91.04</v>
      </c>
      <c r="K135" s="29" t="n">
        <v>45.52</v>
      </c>
      <c r="L135" s="29" t="n">
        <v>75.52</v>
      </c>
      <c r="M135" s="24" t="n">
        <v>4</v>
      </c>
    </row>
    <row r="136" customFormat="false" ht="21" hidden="false" customHeight="true" outlineLevel="0" collapsed="false">
      <c r="A136" s="18" t="n">
        <v>133</v>
      </c>
      <c r="B136" s="19"/>
      <c r="C136" s="24"/>
      <c r="D136" s="18" t="s">
        <v>414</v>
      </c>
      <c r="E136" s="19" t="s">
        <v>17</v>
      </c>
      <c r="F136" s="18" t="n">
        <v>1302027</v>
      </c>
      <c r="G136" s="20" t="s">
        <v>415</v>
      </c>
      <c r="H136" s="21" t="n">
        <v>59.65</v>
      </c>
      <c r="I136" s="21" t="n">
        <v>29.825</v>
      </c>
      <c r="J136" s="28" t="n">
        <f aca="false">K136*2</f>
        <v>90.6</v>
      </c>
      <c r="K136" s="29" t="n">
        <v>45.3</v>
      </c>
      <c r="L136" s="29" t="n">
        <v>75.125</v>
      </c>
      <c r="M136" s="24" t="n">
        <v>5</v>
      </c>
    </row>
    <row r="137" customFormat="false" ht="21" hidden="false" customHeight="true" outlineLevel="0" collapsed="false">
      <c r="A137" s="18" t="n">
        <v>134</v>
      </c>
      <c r="B137" s="19"/>
      <c r="C137" s="24"/>
      <c r="D137" s="18" t="s">
        <v>416</v>
      </c>
      <c r="E137" s="19" t="s">
        <v>21</v>
      </c>
      <c r="F137" s="18" t="n">
        <v>1302027</v>
      </c>
      <c r="G137" s="20" t="s">
        <v>417</v>
      </c>
      <c r="H137" s="21" t="n">
        <v>60.5</v>
      </c>
      <c r="I137" s="21" t="n">
        <v>30.25</v>
      </c>
      <c r="J137" s="28" t="n">
        <f aca="false">K137*2</f>
        <v>88.7</v>
      </c>
      <c r="K137" s="29" t="n">
        <v>44.35</v>
      </c>
      <c r="L137" s="29" t="n">
        <v>74.6</v>
      </c>
      <c r="M137" s="24" t="n">
        <v>6</v>
      </c>
    </row>
    <row r="138" customFormat="false" ht="21" hidden="false" customHeight="true" outlineLevel="0" collapsed="false">
      <c r="A138" s="18" t="n">
        <v>135</v>
      </c>
      <c r="B138" s="19"/>
      <c r="C138" s="24"/>
      <c r="D138" s="18" t="s">
        <v>418</v>
      </c>
      <c r="E138" s="19" t="s">
        <v>17</v>
      </c>
      <c r="F138" s="18" t="n">
        <v>1302027</v>
      </c>
      <c r="G138" s="20" t="s">
        <v>419</v>
      </c>
      <c r="H138" s="21" t="n">
        <v>56.9</v>
      </c>
      <c r="I138" s="21" t="n">
        <v>28.45</v>
      </c>
      <c r="J138" s="28" t="n">
        <f aca="false">K138*2</f>
        <v>91.6</v>
      </c>
      <c r="K138" s="29" t="n">
        <v>45.8</v>
      </c>
      <c r="L138" s="29" t="n">
        <v>74.25</v>
      </c>
      <c r="M138" s="24" t="n">
        <v>7</v>
      </c>
    </row>
    <row r="139" customFormat="false" ht="21" hidden="false" customHeight="true" outlineLevel="0" collapsed="false">
      <c r="A139" s="18" t="n">
        <v>136</v>
      </c>
      <c r="B139" s="19"/>
      <c r="C139" s="24"/>
      <c r="D139" s="18" t="s">
        <v>420</v>
      </c>
      <c r="E139" s="19" t="s">
        <v>17</v>
      </c>
      <c r="F139" s="18" t="n">
        <v>1302027</v>
      </c>
      <c r="G139" s="20" t="s">
        <v>421</v>
      </c>
      <c r="H139" s="21" t="n">
        <v>57.25</v>
      </c>
      <c r="I139" s="21" t="n">
        <v>28.625</v>
      </c>
      <c r="J139" s="28" t="n">
        <f aca="false">K139*2</f>
        <v>91.2</v>
      </c>
      <c r="K139" s="29" t="n">
        <v>45.6</v>
      </c>
      <c r="L139" s="29" t="n">
        <v>74.225</v>
      </c>
      <c r="M139" s="24" t="n">
        <v>8</v>
      </c>
    </row>
    <row r="140" customFormat="false" ht="21" hidden="false" customHeight="true" outlineLevel="0" collapsed="false">
      <c r="A140" s="18" t="n">
        <v>137</v>
      </c>
      <c r="B140" s="19"/>
      <c r="C140" s="24"/>
      <c r="D140" s="18" t="s">
        <v>422</v>
      </c>
      <c r="E140" s="19" t="s">
        <v>17</v>
      </c>
      <c r="F140" s="18" t="n">
        <v>1302027</v>
      </c>
      <c r="G140" s="20" t="s">
        <v>423</v>
      </c>
      <c r="H140" s="21" t="n">
        <v>57.05</v>
      </c>
      <c r="I140" s="21" t="n">
        <v>28.525</v>
      </c>
      <c r="J140" s="28" t="n">
        <f aca="false">K140*2</f>
        <v>91.2</v>
      </c>
      <c r="K140" s="29" t="n">
        <v>45.6</v>
      </c>
      <c r="L140" s="29" t="n">
        <v>74.125</v>
      </c>
      <c r="M140" s="24" t="n">
        <v>9</v>
      </c>
    </row>
    <row r="141" customFormat="false" ht="21" hidden="false" customHeight="true" outlineLevel="0" collapsed="false">
      <c r="A141" s="18" t="n">
        <v>138</v>
      </c>
      <c r="B141" s="19"/>
      <c r="C141" s="24"/>
      <c r="D141" s="18" t="s">
        <v>424</v>
      </c>
      <c r="E141" s="19" t="s">
        <v>17</v>
      </c>
      <c r="F141" s="18" t="n">
        <v>1302027</v>
      </c>
      <c r="G141" s="20" t="s">
        <v>425</v>
      </c>
      <c r="H141" s="21" t="n">
        <v>59.4</v>
      </c>
      <c r="I141" s="21" t="n">
        <v>29.7</v>
      </c>
      <c r="J141" s="28" t="n">
        <f aca="false">K141*2</f>
        <v>88.4</v>
      </c>
      <c r="K141" s="29" t="n">
        <v>44.2</v>
      </c>
      <c r="L141" s="29" t="n">
        <v>73.9</v>
      </c>
      <c r="M141" s="24" t="n">
        <v>10</v>
      </c>
    </row>
    <row r="142" customFormat="false" ht="21" hidden="false" customHeight="true" outlineLevel="0" collapsed="false">
      <c r="A142" s="18" t="n">
        <v>139</v>
      </c>
      <c r="B142" s="19"/>
      <c r="C142" s="24"/>
      <c r="D142" s="18" t="s">
        <v>426</v>
      </c>
      <c r="E142" s="19" t="s">
        <v>21</v>
      </c>
      <c r="F142" s="18" t="n">
        <v>1302027</v>
      </c>
      <c r="G142" s="20" t="s">
        <v>427</v>
      </c>
      <c r="H142" s="21" t="n">
        <v>58.3</v>
      </c>
      <c r="I142" s="21" t="n">
        <v>29.15</v>
      </c>
      <c r="J142" s="28" t="n">
        <f aca="false">K142*2</f>
        <v>88</v>
      </c>
      <c r="K142" s="29" t="n">
        <v>44</v>
      </c>
      <c r="L142" s="29" t="n">
        <v>73.15</v>
      </c>
      <c r="M142" s="24" t="n">
        <v>11</v>
      </c>
    </row>
    <row r="143" customFormat="false" ht="21" hidden="false" customHeight="true" outlineLevel="0" collapsed="false">
      <c r="A143" s="18" t="n">
        <v>140</v>
      </c>
      <c r="B143" s="19"/>
      <c r="C143" s="24"/>
      <c r="D143" s="18" t="s">
        <v>428</v>
      </c>
      <c r="E143" s="19" t="s">
        <v>21</v>
      </c>
      <c r="F143" s="18" t="n">
        <v>1302027</v>
      </c>
      <c r="G143" s="20" t="s">
        <v>429</v>
      </c>
      <c r="H143" s="21" t="n">
        <v>61.1</v>
      </c>
      <c r="I143" s="21" t="n">
        <v>30.55</v>
      </c>
      <c r="J143" s="28" t="s">
        <v>39</v>
      </c>
      <c r="K143" s="29" t="s">
        <v>39</v>
      </c>
      <c r="L143" s="23" t="s">
        <v>404</v>
      </c>
      <c r="M143" s="24" t="s">
        <v>404</v>
      </c>
    </row>
    <row r="144" customFormat="false" ht="21" hidden="false" customHeight="true" outlineLevel="0" collapsed="false">
      <c r="A144" s="18" t="n">
        <v>141</v>
      </c>
      <c r="B144" s="19" t="s">
        <v>430</v>
      </c>
      <c r="C144" s="24" t="n">
        <v>9</v>
      </c>
      <c r="D144" s="18" t="s">
        <v>431</v>
      </c>
      <c r="E144" s="19" t="s">
        <v>17</v>
      </c>
      <c r="F144" s="18" t="n">
        <v>1302028</v>
      </c>
      <c r="G144" s="20" t="s">
        <v>432</v>
      </c>
      <c r="H144" s="21" t="n">
        <v>66.3</v>
      </c>
      <c r="I144" s="21" t="n">
        <v>33.15</v>
      </c>
      <c r="J144" s="28" t="n">
        <f aca="false">K144*2</f>
        <v>92.6</v>
      </c>
      <c r="K144" s="29" t="n">
        <v>46.3</v>
      </c>
      <c r="L144" s="29" t="n">
        <v>79.45</v>
      </c>
      <c r="M144" s="24" t="n">
        <v>1</v>
      </c>
    </row>
    <row r="145" customFormat="false" ht="21" hidden="false" customHeight="true" outlineLevel="0" collapsed="false">
      <c r="A145" s="18" t="n">
        <v>142</v>
      </c>
      <c r="B145" s="19"/>
      <c r="C145" s="24"/>
      <c r="D145" s="18" t="s">
        <v>433</v>
      </c>
      <c r="E145" s="19" t="s">
        <v>17</v>
      </c>
      <c r="F145" s="18" t="n">
        <v>1302028</v>
      </c>
      <c r="G145" s="20" t="s">
        <v>434</v>
      </c>
      <c r="H145" s="21" t="n">
        <v>63.1</v>
      </c>
      <c r="I145" s="21" t="n">
        <v>31.55</v>
      </c>
      <c r="J145" s="28" t="n">
        <f aca="false">K145*2</f>
        <v>94.4</v>
      </c>
      <c r="K145" s="29" t="n">
        <v>47.2</v>
      </c>
      <c r="L145" s="29" t="n">
        <v>78.75</v>
      </c>
      <c r="M145" s="24" t="n">
        <v>2</v>
      </c>
    </row>
    <row r="146" customFormat="false" ht="21" hidden="false" customHeight="true" outlineLevel="0" collapsed="false">
      <c r="A146" s="18" t="n">
        <v>143</v>
      </c>
      <c r="B146" s="19"/>
      <c r="C146" s="24"/>
      <c r="D146" s="18" t="s">
        <v>435</v>
      </c>
      <c r="E146" s="19" t="s">
        <v>17</v>
      </c>
      <c r="F146" s="18" t="n">
        <v>1302028</v>
      </c>
      <c r="G146" s="20" t="s">
        <v>436</v>
      </c>
      <c r="H146" s="21" t="n">
        <v>63.25</v>
      </c>
      <c r="I146" s="21" t="n">
        <v>31.625</v>
      </c>
      <c r="J146" s="28" t="n">
        <f aca="false">K146*2</f>
        <v>93.4</v>
      </c>
      <c r="K146" s="29" t="n">
        <v>46.7</v>
      </c>
      <c r="L146" s="29" t="n">
        <v>78.325</v>
      </c>
      <c r="M146" s="24" t="n">
        <v>3</v>
      </c>
    </row>
    <row r="147" customFormat="false" ht="21" hidden="false" customHeight="true" outlineLevel="0" collapsed="false">
      <c r="A147" s="18" t="n">
        <v>144</v>
      </c>
      <c r="B147" s="19"/>
      <c r="C147" s="24"/>
      <c r="D147" s="18" t="s">
        <v>437</v>
      </c>
      <c r="E147" s="19" t="s">
        <v>17</v>
      </c>
      <c r="F147" s="18" t="n">
        <v>1302028</v>
      </c>
      <c r="G147" s="20" t="s">
        <v>438</v>
      </c>
      <c r="H147" s="21" t="n">
        <v>62.45</v>
      </c>
      <c r="I147" s="21" t="n">
        <v>31.225</v>
      </c>
      <c r="J147" s="28" t="n">
        <f aca="false">K147*2</f>
        <v>93.8</v>
      </c>
      <c r="K147" s="29" t="n">
        <v>46.9</v>
      </c>
      <c r="L147" s="29" t="n">
        <v>78.125</v>
      </c>
      <c r="M147" s="24" t="n">
        <v>4</v>
      </c>
    </row>
    <row r="148" customFormat="false" ht="21" hidden="false" customHeight="true" outlineLevel="0" collapsed="false">
      <c r="A148" s="18" t="n">
        <v>145</v>
      </c>
      <c r="B148" s="19"/>
      <c r="C148" s="24"/>
      <c r="D148" s="18" t="s">
        <v>439</v>
      </c>
      <c r="E148" s="19" t="s">
        <v>17</v>
      </c>
      <c r="F148" s="18" t="n">
        <v>1302028</v>
      </c>
      <c r="G148" s="20" t="s">
        <v>440</v>
      </c>
      <c r="H148" s="21" t="n">
        <v>65.6</v>
      </c>
      <c r="I148" s="21" t="n">
        <v>32.8</v>
      </c>
      <c r="J148" s="28" t="n">
        <f aca="false">K148*2</f>
        <v>90</v>
      </c>
      <c r="K148" s="29" t="n">
        <v>45</v>
      </c>
      <c r="L148" s="29" t="n">
        <v>77.8</v>
      </c>
      <c r="M148" s="24" t="n">
        <v>5</v>
      </c>
    </row>
    <row r="149" customFormat="false" ht="21" hidden="false" customHeight="true" outlineLevel="0" collapsed="false">
      <c r="A149" s="18" t="n">
        <v>146</v>
      </c>
      <c r="B149" s="19"/>
      <c r="C149" s="24"/>
      <c r="D149" s="18" t="s">
        <v>441</v>
      </c>
      <c r="E149" s="19" t="s">
        <v>17</v>
      </c>
      <c r="F149" s="18" t="n">
        <v>1302028</v>
      </c>
      <c r="G149" s="20" t="s">
        <v>442</v>
      </c>
      <c r="H149" s="21" t="n">
        <v>63.45</v>
      </c>
      <c r="I149" s="21" t="n">
        <v>31.725</v>
      </c>
      <c r="J149" s="28" t="n">
        <f aca="false">K149*2</f>
        <v>91.8</v>
      </c>
      <c r="K149" s="29" t="n">
        <v>45.9</v>
      </c>
      <c r="L149" s="29" t="n">
        <v>77.625</v>
      </c>
      <c r="M149" s="24" t="n">
        <v>6</v>
      </c>
    </row>
    <row r="150" customFormat="false" ht="21" hidden="false" customHeight="true" outlineLevel="0" collapsed="false">
      <c r="A150" s="18" t="n">
        <v>147</v>
      </c>
      <c r="B150" s="19"/>
      <c r="C150" s="24"/>
      <c r="D150" s="18" t="s">
        <v>443</v>
      </c>
      <c r="E150" s="19" t="s">
        <v>17</v>
      </c>
      <c r="F150" s="18" t="n">
        <v>1302028</v>
      </c>
      <c r="G150" s="20" t="s">
        <v>444</v>
      </c>
      <c r="H150" s="21" t="n">
        <v>67</v>
      </c>
      <c r="I150" s="21" t="n">
        <v>33.5</v>
      </c>
      <c r="J150" s="28" t="n">
        <f aca="false">K150*2</f>
        <v>88</v>
      </c>
      <c r="K150" s="29" t="n">
        <v>44</v>
      </c>
      <c r="L150" s="29" t="n">
        <v>77.5</v>
      </c>
      <c r="M150" s="24" t="n">
        <v>7</v>
      </c>
    </row>
    <row r="151" customFormat="false" ht="21" hidden="false" customHeight="true" outlineLevel="0" collapsed="false">
      <c r="A151" s="18" t="n">
        <v>148</v>
      </c>
      <c r="B151" s="19"/>
      <c r="C151" s="24"/>
      <c r="D151" s="18" t="s">
        <v>445</v>
      </c>
      <c r="E151" s="19" t="s">
        <v>17</v>
      </c>
      <c r="F151" s="18" t="n">
        <v>1302028</v>
      </c>
      <c r="G151" s="20" t="s">
        <v>446</v>
      </c>
      <c r="H151" s="21" t="n">
        <v>64.35</v>
      </c>
      <c r="I151" s="21" t="n">
        <v>32.175</v>
      </c>
      <c r="J151" s="28" t="n">
        <f aca="false">K151*2</f>
        <v>90.4</v>
      </c>
      <c r="K151" s="29" t="n">
        <v>45.2</v>
      </c>
      <c r="L151" s="29" t="n">
        <v>77.375</v>
      </c>
      <c r="M151" s="24" t="n">
        <v>8</v>
      </c>
    </row>
    <row r="152" customFormat="false" ht="21" hidden="false" customHeight="true" outlineLevel="0" collapsed="false">
      <c r="A152" s="18" t="n">
        <v>149</v>
      </c>
      <c r="B152" s="19"/>
      <c r="C152" s="24"/>
      <c r="D152" s="18" t="s">
        <v>447</v>
      </c>
      <c r="E152" s="19" t="s">
        <v>17</v>
      </c>
      <c r="F152" s="18" t="n">
        <v>1302028</v>
      </c>
      <c r="G152" s="20" t="s">
        <v>448</v>
      </c>
      <c r="H152" s="21" t="n">
        <v>61.4</v>
      </c>
      <c r="I152" s="21" t="n">
        <v>30.7</v>
      </c>
      <c r="J152" s="28" t="n">
        <f aca="false">K152*2</f>
        <v>90.6</v>
      </c>
      <c r="K152" s="29" t="n">
        <v>45.3</v>
      </c>
      <c r="L152" s="29" t="n">
        <v>76</v>
      </c>
      <c r="M152" s="24" t="n">
        <v>9</v>
      </c>
    </row>
    <row r="153" customFormat="false" ht="21" hidden="false" customHeight="true" outlineLevel="0" collapsed="false">
      <c r="A153" s="18" t="n">
        <v>150</v>
      </c>
      <c r="B153" s="19"/>
      <c r="C153" s="24"/>
      <c r="D153" s="18" t="s">
        <v>449</v>
      </c>
      <c r="E153" s="19" t="s">
        <v>17</v>
      </c>
      <c r="F153" s="18" t="n">
        <v>1302028</v>
      </c>
      <c r="G153" s="20" t="s">
        <v>450</v>
      </c>
      <c r="H153" s="21" t="n">
        <v>60.6</v>
      </c>
      <c r="I153" s="21" t="n">
        <v>30.3</v>
      </c>
      <c r="J153" s="28" t="n">
        <f aca="false">K153*2</f>
        <v>91.4</v>
      </c>
      <c r="K153" s="29" t="n">
        <v>45.7</v>
      </c>
      <c r="L153" s="29" t="n">
        <v>76</v>
      </c>
      <c r="M153" s="24" t="n">
        <v>10</v>
      </c>
    </row>
    <row r="154" customFormat="false" ht="21" hidden="false" customHeight="true" outlineLevel="0" collapsed="false">
      <c r="A154" s="18" t="n">
        <v>151</v>
      </c>
      <c r="B154" s="19"/>
      <c r="C154" s="24"/>
      <c r="D154" s="18" t="s">
        <v>451</v>
      </c>
      <c r="E154" s="19" t="s">
        <v>17</v>
      </c>
      <c r="F154" s="18" t="n">
        <v>1302028</v>
      </c>
      <c r="G154" s="20" t="s">
        <v>452</v>
      </c>
      <c r="H154" s="21" t="n">
        <v>62.85</v>
      </c>
      <c r="I154" s="21" t="n">
        <v>31.425</v>
      </c>
      <c r="J154" s="28" t="n">
        <f aca="false">K154*2</f>
        <v>89</v>
      </c>
      <c r="K154" s="29" t="n">
        <v>44.5</v>
      </c>
      <c r="L154" s="29" t="n">
        <v>75.925</v>
      </c>
      <c r="M154" s="24" t="n">
        <v>11</v>
      </c>
    </row>
    <row r="155" customFormat="false" ht="21" hidden="false" customHeight="true" outlineLevel="0" collapsed="false">
      <c r="A155" s="18" t="n">
        <v>152</v>
      </c>
      <c r="B155" s="19"/>
      <c r="C155" s="24"/>
      <c r="D155" s="18" t="s">
        <v>453</v>
      </c>
      <c r="E155" s="19" t="s">
        <v>17</v>
      </c>
      <c r="F155" s="18" t="n">
        <v>1302028</v>
      </c>
      <c r="G155" s="20" t="s">
        <v>454</v>
      </c>
      <c r="H155" s="21" t="n">
        <v>62.1</v>
      </c>
      <c r="I155" s="21" t="n">
        <v>31.05</v>
      </c>
      <c r="J155" s="28" t="n">
        <f aca="false">K155*2</f>
        <v>89.6</v>
      </c>
      <c r="K155" s="29" t="n">
        <v>44.8</v>
      </c>
      <c r="L155" s="29" t="n">
        <v>75.85</v>
      </c>
      <c r="M155" s="24" t="n">
        <v>12</v>
      </c>
    </row>
    <row r="156" customFormat="false" ht="21" hidden="false" customHeight="true" outlineLevel="0" collapsed="false">
      <c r="A156" s="18" t="n">
        <v>153</v>
      </c>
      <c r="B156" s="19"/>
      <c r="C156" s="24"/>
      <c r="D156" s="18" t="s">
        <v>455</v>
      </c>
      <c r="E156" s="19" t="s">
        <v>17</v>
      </c>
      <c r="F156" s="18" t="n">
        <v>1302028</v>
      </c>
      <c r="G156" s="20" t="s">
        <v>456</v>
      </c>
      <c r="H156" s="21" t="n">
        <v>62.6</v>
      </c>
      <c r="I156" s="21" t="n">
        <v>31.3</v>
      </c>
      <c r="J156" s="28" t="n">
        <f aca="false">K156*2</f>
        <v>89</v>
      </c>
      <c r="K156" s="29" t="n">
        <v>44.5</v>
      </c>
      <c r="L156" s="29" t="n">
        <v>75.8</v>
      </c>
      <c r="M156" s="24" t="n">
        <v>13</v>
      </c>
    </row>
    <row r="157" customFormat="false" ht="21" hidden="false" customHeight="true" outlineLevel="0" collapsed="false">
      <c r="A157" s="18" t="n">
        <v>154</v>
      </c>
      <c r="B157" s="19"/>
      <c r="C157" s="24"/>
      <c r="D157" s="18" t="s">
        <v>457</v>
      </c>
      <c r="E157" s="19" t="s">
        <v>17</v>
      </c>
      <c r="F157" s="18" t="n">
        <v>1302028</v>
      </c>
      <c r="G157" s="20" t="s">
        <v>458</v>
      </c>
      <c r="H157" s="21" t="n">
        <v>63.5</v>
      </c>
      <c r="I157" s="21" t="n">
        <v>31.75</v>
      </c>
      <c r="J157" s="28" t="n">
        <f aca="false">K157*2</f>
        <v>87.8</v>
      </c>
      <c r="K157" s="29" t="n">
        <v>43.9</v>
      </c>
      <c r="L157" s="29" t="n">
        <v>75.65</v>
      </c>
      <c r="M157" s="24" t="n">
        <v>14</v>
      </c>
    </row>
    <row r="158" customFormat="false" ht="21" hidden="false" customHeight="true" outlineLevel="0" collapsed="false">
      <c r="A158" s="18" t="n">
        <v>155</v>
      </c>
      <c r="B158" s="19"/>
      <c r="C158" s="24"/>
      <c r="D158" s="18" t="s">
        <v>459</v>
      </c>
      <c r="E158" s="19" t="s">
        <v>17</v>
      </c>
      <c r="F158" s="18" t="n">
        <v>1302028</v>
      </c>
      <c r="G158" s="20" t="s">
        <v>460</v>
      </c>
      <c r="H158" s="21" t="n">
        <v>62.3</v>
      </c>
      <c r="I158" s="21" t="n">
        <v>31.15</v>
      </c>
      <c r="J158" s="28" t="n">
        <f aca="false">K158*2</f>
        <v>88.6</v>
      </c>
      <c r="K158" s="29" t="n">
        <v>44.3</v>
      </c>
      <c r="L158" s="29" t="n">
        <v>75.45</v>
      </c>
      <c r="M158" s="24" t="n">
        <v>15</v>
      </c>
    </row>
    <row r="159" customFormat="false" ht="21" hidden="false" customHeight="true" outlineLevel="0" collapsed="false">
      <c r="A159" s="18" t="n">
        <v>156</v>
      </c>
      <c r="B159" s="19"/>
      <c r="C159" s="24"/>
      <c r="D159" s="18" t="s">
        <v>461</v>
      </c>
      <c r="E159" s="19" t="s">
        <v>17</v>
      </c>
      <c r="F159" s="18" t="n">
        <v>1302028</v>
      </c>
      <c r="G159" s="20" t="s">
        <v>462</v>
      </c>
      <c r="H159" s="21" t="n">
        <v>62.55</v>
      </c>
      <c r="I159" s="21" t="n">
        <v>31.275</v>
      </c>
      <c r="J159" s="28" t="n">
        <f aca="false">K159*2</f>
        <v>88</v>
      </c>
      <c r="K159" s="29" t="n">
        <v>44</v>
      </c>
      <c r="L159" s="29" t="n">
        <v>75.275</v>
      </c>
      <c r="M159" s="24" t="n">
        <v>16</v>
      </c>
    </row>
    <row r="160" customFormat="false" ht="21" hidden="false" customHeight="true" outlineLevel="0" collapsed="false">
      <c r="A160" s="18" t="n">
        <v>157</v>
      </c>
      <c r="B160" s="19"/>
      <c r="C160" s="24"/>
      <c r="D160" s="18" t="s">
        <v>463</v>
      </c>
      <c r="E160" s="19" t="s">
        <v>17</v>
      </c>
      <c r="F160" s="18" t="n">
        <v>1302028</v>
      </c>
      <c r="G160" s="20" t="s">
        <v>464</v>
      </c>
      <c r="H160" s="21" t="n">
        <v>62.15</v>
      </c>
      <c r="I160" s="21" t="n">
        <v>31.075</v>
      </c>
      <c r="J160" s="28" t="n">
        <f aca="false">K160*2</f>
        <v>88.4</v>
      </c>
      <c r="K160" s="29" t="n">
        <v>44.2</v>
      </c>
      <c r="L160" s="29" t="n">
        <v>75.275</v>
      </c>
      <c r="M160" s="24" t="n">
        <v>17</v>
      </c>
    </row>
    <row r="161" customFormat="false" ht="21" hidden="false" customHeight="true" outlineLevel="0" collapsed="false">
      <c r="A161" s="18" t="n">
        <v>158</v>
      </c>
      <c r="B161" s="19"/>
      <c r="C161" s="24"/>
      <c r="D161" s="18" t="s">
        <v>465</v>
      </c>
      <c r="E161" s="19" t="s">
        <v>17</v>
      </c>
      <c r="F161" s="18" t="n">
        <v>1302028</v>
      </c>
      <c r="G161" s="20" t="s">
        <v>466</v>
      </c>
      <c r="H161" s="21" t="n">
        <v>59.2</v>
      </c>
      <c r="I161" s="21" t="n">
        <v>29.6</v>
      </c>
      <c r="J161" s="28" t="n">
        <f aca="false">K161*2</f>
        <v>89.8</v>
      </c>
      <c r="K161" s="29" t="n">
        <v>44.9</v>
      </c>
      <c r="L161" s="29" t="n">
        <v>74.5</v>
      </c>
      <c r="M161" s="24" t="n">
        <v>18</v>
      </c>
    </row>
    <row r="162" customFormat="false" ht="21" hidden="false" customHeight="true" outlineLevel="0" collapsed="false">
      <c r="A162" s="18" t="n">
        <v>159</v>
      </c>
      <c r="B162" s="19"/>
      <c r="C162" s="24"/>
      <c r="D162" s="18" t="s">
        <v>467</v>
      </c>
      <c r="E162" s="19" t="s">
        <v>17</v>
      </c>
      <c r="F162" s="18" t="n">
        <v>1302028</v>
      </c>
      <c r="G162" s="20" t="s">
        <v>468</v>
      </c>
      <c r="H162" s="21" t="n">
        <v>61.3</v>
      </c>
      <c r="I162" s="21" t="n">
        <v>30.65</v>
      </c>
      <c r="J162" s="28" t="n">
        <f aca="false">K162*2</f>
        <v>86.6</v>
      </c>
      <c r="K162" s="29" t="n">
        <v>43.3</v>
      </c>
      <c r="L162" s="29" t="n">
        <v>73.95</v>
      </c>
      <c r="M162" s="24" t="n">
        <v>19</v>
      </c>
    </row>
    <row r="163" customFormat="false" ht="21" hidden="false" customHeight="true" outlineLevel="0" collapsed="false">
      <c r="A163" s="18" t="n">
        <v>160</v>
      </c>
      <c r="B163" s="19"/>
      <c r="C163" s="24"/>
      <c r="D163" s="18" t="s">
        <v>469</v>
      </c>
      <c r="E163" s="19" t="s">
        <v>17</v>
      </c>
      <c r="F163" s="18" t="n">
        <v>1302028</v>
      </c>
      <c r="G163" s="20" t="s">
        <v>470</v>
      </c>
      <c r="H163" s="21" t="n">
        <v>63.65</v>
      </c>
      <c r="I163" s="21" t="n">
        <v>31.825</v>
      </c>
      <c r="J163" s="28" t="n">
        <f aca="false">K163*2</f>
        <v>84.2</v>
      </c>
      <c r="K163" s="29" t="n">
        <v>42.1</v>
      </c>
      <c r="L163" s="29" t="n">
        <v>73.925</v>
      </c>
      <c r="M163" s="24" t="n">
        <v>20</v>
      </c>
    </row>
    <row r="164" customFormat="false" ht="21" hidden="false" customHeight="true" outlineLevel="0" collapsed="false">
      <c r="A164" s="18" t="n">
        <v>161</v>
      </c>
      <c r="B164" s="19"/>
      <c r="C164" s="24"/>
      <c r="D164" s="18" t="s">
        <v>471</v>
      </c>
      <c r="E164" s="19" t="s">
        <v>17</v>
      </c>
      <c r="F164" s="18" t="n">
        <v>1302028</v>
      </c>
      <c r="G164" s="20" t="s">
        <v>472</v>
      </c>
      <c r="H164" s="21" t="n">
        <v>58.7</v>
      </c>
      <c r="I164" s="21" t="n">
        <v>29.35</v>
      </c>
      <c r="J164" s="28" t="n">
        <f aca="false">K164*2</f>
        <v>87.6</v>
      </c>
      <c r="K164" s="29" t="n">
        <v>43.8</v>
      </c>
      <c r="L164" s="29" t="n">
        <v>73.15</v>
      </c>
      <c r="M164" s="24" t="n">
        <v>21</v>
      </c>
    </row>
    <row r="165" customFormat="false" ht="21" hidden="false" customHeight="true" outlineLevel="0" collapsed="false">
      <c r="A165" s="18" t="n">
        <v>162</v>
      </c>
      <c r="B165" s="19"/>
      <c r="C165" s="24"/>
      <c r="D165" s="18" t="s">
        <v>473</v>
      </c>
      <c r="E165" s="19" t="s">
        <v>17</v>
      </c>
      <c r="F165" s="18" t="n">
        <v>1302028</v>
      </c>
      <c r="G165" s="20" t="s">
        <v>474</v>
      </c>
      <c r="H165" s="21" t="n">
        <v>59.8</v>
      </c>
      <c r="I165" s="21" t="n">
        <v>29.9</v>
      </c>
      <c r="J165" s="28" t="n">
        <f aca="false">K165*2</f>
        <v>86.4</v>
      </c>
      <c r="K165" s="29" t="n">
        <v>43.2</v>
      </c>
      <c r="L165" s="29" t="n">
        <v>73.1</v>
      </c>
      <c r="M165" s="24" t="n">
        <v>22</v>
      </c>
    </row>
    <row r="166" customFormat="false" ht="21" hidden="false" customHeight="true" outlineLevel="0" collapsed="false">
      <c r="A166" s="18" t="n">
        <v>163</v>
      </c>
      <c r="B166" s="19"/>
      <c r="C166" s="24"/>
      <c r="D166" s="18" t="s">
        <v>475</v>
      </c>
      <c r="E166" s="19" t="s">
        <v>17</v>
      </c>
      <c r="F166" s="18" t="n">
        <v>1302028</v>
      </c>
      <c r="G166" s="20" t="s">
        <v>476</v>
      </c>
      <c r="H166" s="21" t="n">
        <v>58.1</v>
      </c>
      <c r="I166" s="21" t="n">
        <v>29.05</v>
      </c>
      <c r="J166" s="28" t="n">
        <f aca="false">K166*2</f>
        <v>84.6</v>
      </c>
      <c r="K166" s="29" t="n">
        <v>42.3</v>
      </c>
      <c r="L166" s="29" t="n">
        <v>71.35</v>
      </c>
      <c r="M166" s="24" t="n">
        <v>23</v>
      </c>
    </row>
    <row r="167" customFormat="false" ht="21" hidden="false" customHeight="true" outlineLevel="0" collapsed="false">
      <c r="A167" s="18" t="n">
        <v>164</v>
      </c>
      <c r="B167" s="19"/>
      <c r="C167" s="24"/>
      <c r="D167" s="18" t="s">
        <v>477</v>
      </c>
      <c r="E167" s="19" t="s">
        <v>17</v>
      </c>
      <c r="F167" s="18" t="n">
        <v>1302028</v>
      </c>
      <c r="G167" s="20" t="s">
        <v>478</v>
      </c>
      <c r="H167" s="21" t="n">
        <v>59.4</v>
      </c>
      <c r="I167" s="21" t="n">
        <v>29.7</v>
      </c>
      <c r="J167" s="28" t="n">
        <f aca="false">K167*2</f>
        <v>80.4</v>
      </c>
      <c r="K167" s="29" t="n">
        <v>40.2</v>
      </c>
      <c r="L167" s="29" t="n">
        <v>69.9</v>
      </c>
      <c r="M167" s="24" t="n">
        <v>24</v>
      </c>
    </row>
    <row r="168" customFormat="false" ht="21" hidden="false" customHeight="true" outlineLevel="0" collapsed="false">
      <c r="A168" s="18" t="n">
        <v>165</v>
      </c>
      <c r="B168" s="19"/>
      <c r="C168" s="24"/>
      <c r="D168" s="18" t="s">
        <v>479</v>
      </c>
      <c r="E168" s="19" t="s">
        <v>17</v>
      </c>
      <c r="F168" s="18" t="n">
        <v>1302028</v>
      </c>
      <c r="G168" s="20" t="s">
        <v>480</v>
      </c>
      <c r="H168" s="21" t="n">
        <v>58.55</v>
      </c>
      <c r="I168" s="21" t="n">
        <v>29.275</v>
      </c>
      <c r="J168" s="28" t="n">
        <f aca="false">K168*2</f>
        <v>80</v>
      </c>
      <c r="K168" s="29" t="n">
        <v>40</v>
      </c>
      <c r="L168" s="29" t="n">
        <v>69.275</v>
      </c>
      <c r="M168" s="24" t="n">
        <v>25</v>
      </c>
    </row>
    <row r="169" customFormat="false" ht="21" hidden="false" customHeight="true" outlineLevel="0" collapsed="false">
      <c r="A169" s="18" t="n">
        <v>166</v>
      </c>
      <c r="B169" s="19"/>
      <c r="C169" s="24"/>
      <c r="D169" s="18" t="s">
        <v>481</v>
      </c>
      <c r="E169" s="19" t="s">
        <v>17</v>
      </c>
      <c r="F169" s="18" t="n">
        <v>1302028</v>
      </c>
      <c r="G169" s="20" t="s">
        <v>482</v>
      </c>
      <c r="H169" s="21" t="n">
        <v>58.3</v>
      </c>
      <c r="I169" s="21" t="n">
        <v>29.15</v>
      </c>
      <c r="J169" s="28" t="s">
        <v>39</v>
      </c>
      <c r="K169" s="29" t="s">
        <v>39</v>
      </c>
      <c r="L169" s="23" t="s">
        <v>404</v>
      </c>
      <c r="M169" s="24" t="s">
        <v>404</v>
      </c>
    </row>
    <row r="170" customFormat="false" ht="21" hidden="false" customHeight="true" outlineLevel="0" collapsed="false">
      <c r="A170" s="18" t="n">
        <v>167</v>
      </c>
      <c r="B170" s="19" t="s">
        <v>483</v>
      </c>
      <c r="C170" s="24" t="n">
        <v>7</v>
      </c>
      <c r="D170" s="18" t="s">
        <v>484</v>
      </c>
      <c r="E170" s="19" t="s">
        <v>17</v>
      </c>
      <c r="F170" s="18" t="n">
        <v>1302029</v>
      </c>
      <c r="G170" s="20" t="s">
        <v>485</v>
      </c>
      <c r="H170" s="21" t="n">
        <v>57.15</v>
      </c>
      <c r="I170" s="21" t="n">
        <v>28.575</v>
      </c>
      <c r="J170" s="28" t="n">
        <f aca="false">K170*2</f>
        <v>92.2</v>
      </c>
      <c r="K170" s="29" t="n">
        <v>46.1</v>
      </c>
      <c r="L170" s="29" t="n">
        <v>74.675</v>
      </c>
      <c r="M170" s="24" t="n">
        <v>1</v>
      </c>
    </row>
    <row r="171" customFormat="false" ht="21" hidden="false" customHeight="true" outlineLevel="0" collapsed="false">
      <c r="A171" s="18" t="n">
        <v>168</v>
      </c>
      <c r="B171" s="19"/>
      <c r="C171" s="24"/>
      <c r="D171" s="18" t="s">
        <v>486</v>
      </c>
      <c r="E171" s="19" t="s">
        <v>17</v>
      </c>
      <c r="F171" s="18" t="n">
        <v>1302029</v>
      </c>
      <c r="G171" s="20" t="s">
        <v>487</v>
      </c>
      <c r="H171" s="21" t="n">
        <v>58.4</v>
      </c>
      <c r="I171" s="21" t="n">
        <v>29.2</v>
      </c>
      <c r="J171" s="28" t="n">
        <f aca="false">K171*2</f>
        <v>89.1</v>
      </c>
      <c r="K171" s="29" t="n">
        <v>44.55</v>
      </c>
      <c r="L171" s="29" t="n">
        <v>73.75</v>
      </c>
      <c r="M171" s="24" t="n">
        <v>2</v>
      </c>
    </row>
    <row r="172" customFormat="false" ht="21" hidden="false" customHeight="true" outlineLevel="0" collapsed="false">
      <c r="A172" s="18" t="n">
        <v>169</v>
      </c>
      <c r="B172" s="19"/>
      <c r="C172" s="24"/>
      <c r="D172" s="18" t="s">
        <v>488</v>
      </c>
      <c r="E172" s="19" t="s">
        <v>21</v>
      </c>
      <c r="F172" s="18" t="n">
        <v>1302029</v>
      </c>
      <c r="G172" s="20" t="s">
        <v>489</v>
      </c>
      <c r="H172" s="21" t="n">
        <v>58.5</v>
      </c>
      <c r="I172" s="21" t="n">
        <v>29.25</v>
      </c>
      <c r="J172" s="28" t="n">
        <f aca="false">K172*2</f>
        <v>87.6</v>
      </c>
      <c r="K172" s="29" t="n">
        <v>43.8</v>
      </c>
      <c r="L172" s="29" t="n">
        <v>73.05</v>
      </c>
      <c r="M172" s="24" t="n">
        <v>3</v>
      </c>
    </row>
    <row r="173" customFormat="false" ht="21" hidden="false" customHeight="true" outlineLevel="0" collapsed="false">
      <c r="A173" s="18" t="n">
        <v>170</v>
      </c>
      <c r="B173" s="19"/>
      <c r="C173" s="24"/>
      <c r="D173" s="18" t="s">
        <v>490</v>
      </c>
      <c r="E173" s="19" t="s">
        <v>17</v>
      </c>
      <c r="F173" s="18" t="n">
        <v>1302029</v>
      </c>
      <c r="G173" s="20" t="s">
        <v>491</v>
      </c>
      <c r="H173" s="21" t="n">
        <v>50.75</v>
      </c>
      <c r="I173" s="21" t="n">
        <v>25.375</v>
      </c>
      <c r="J173" s="28" t="n">
        <f aca="false">K173*2</f>
        <v>93.7</v>
      </c>
      <c r="K173" s="29" t="n">
        <v>46.85</v>
      </c>
      <c r="L173" s="29" t="n">
        <v>72.225</v>
      </c>
      <c r="M173" s="24" t="n">
        <v>4</v>
      </c>
    </row>
    <row r="174" customFormat="false" ht="21" hidden="false" customHeight="true" outlineLevel="0" collapsed="false">
      <c r="A174" s="18" t="n">
        <v>171</v>
      </c>
      <c r="B174" s="19"/>
      <c r="C174" s="24"/>
      <c r="D174" s="18" t="s">
        <v>492</v>
      </c>
      <c r="E174" s="19" t="s">
        <v>17</v>
      </c>
      <c r="F174" s="18" t="n">
        <v>1302029</v>
      </c>
      <c r="G174" s="20" t="s">
        <v>493</v>
      </c>
      <c r="H174" s="21" t="n">
        <v>52.15</v>
      </c>
      <c r="I174" s="21" t="n">
        <v>26.075</v>
      </c>
      <c r="J174" s="28" t="n">
        <f aca="false">K174*2</f>
        <v>91.1</v>
      </c>
      <c r="K174" s="29" t="n">
        <v>45.55</v>
      </c>
      <c r="L174" s="29" t="n">
        <v>71.625</v>
      </c>
      <c r="M174" s="24" t="n">
        <v>5</v>
      </c>
    </row>
    <row r="175" customFormat="false" ht="21" hidden="false" customHeight="true" outlineLevel="0" collapsed="false">
      <c r="A175" s="18" t="n">
        <v>172</v>
      </c>
      <c r="B175" s="19"/>
      <c r="C175" s="24"/>
      <c r="D175" s="18" t="s">
        <v>494</v>
      </c>
      <c r="E175" s="19" t="s">
        <v>17</v>
      </c>
      <c r="F175" s="18" t="n">
        <v>1302029</v>
      </c>
      <c r="G175" s="20" t="s">
        <v>495</v>
      </c>
      <c r="H175" s="21" t="n">
        <v>58.85</v>
      </c>
      <c r="I175" s="21" t="n">
        <v>29.425</v>
      </c>
      <c r="J175" s="28" t="n">
        <f aca="false">K175*2</f>
        <v>84.4</v>
      </c>
      <c r="K175" s="29" t="n">
        <v>42.2</v>
      </c>
      <c r="L175" s="29" t="n">
        <v>71.625</v>
      </c>
      <c r="M175" s="24" t="n">
        <v>5</v>
      </c>
    </row>
    <row r="176" customFormat="false" ht="21" hidden="false" customHeight="true" outlineLevel="0" collapsed="false">
      <c r="A176" s="18" t="n">
        <v>173</v>
      </c>
      <c r="B176" s="19"/>
      <c r="C176" s="24"/>
      <c r="D176" s="18" t="s">
        <v>496</v>
      </c>
      <c r="E176" s="19" t="s">
        <v>17</v>
      </c>
      <c r="F176" s="18" t="n">
        <v>1302029</v>
      </c>
      <c r="G176" s="20" t="s">
        <v>497</v>
      </c>
      <c r="H176" s="21" t="n">
        <v>48</v>
      </c>
      <c r="I176" s="21" t="n">
        <v>24</v>
      </c>
      <c r="J176" s="28" t="n">
        <f aca="false">K176*2</f>
        <v>94.8</v>
      </c>
      <c r="K176" s="29" t="n">
        <v>47.4</v>
      </c>
      <c r="L176" s="29" t="n">
        <v>71.4</v>
      </c>
      <c r="M176" s="24" t="n">
        <v>7</v>
      </c>
    </row>
    <row r="177" customFormat="false" ht="21" hidden="false" customHeight="true" outlineLevel="0" collapsed="false">
      <c r="A177" s="18" t="n">
        <v>174</v>
      </c>
      <c r="B177" s="19"/>
      <c r="C177" s="24"/>
      <c r="D177" s="18" t="s">
        <v>498</v>
      </c>
      <c r="E177" s="19" t="s">
        <v>17</v>
      </c>
      <c r="F177" s="18" t="n">
        <v>1302029</v>
      </c>
      <c r="G177" s="20" t="s">
        <v>499</v>
      </c>
      <c r="H177" s="21" t="n">
        <v>51.95</v>
      </c>
      <c r="I177" s="21" t="n">
        <v>25.975</v>
      </c>
      <c r="J177" s="28" t="n">
        <f aca="false">K177*2</f>
        <v>90.7</v>
      </c>
      <c r="K177" s="29" t="n">
        <v>45.35</v>
      </c>
      <c r="L177" s="29" t="n">
        <v>71.325</v>
      </c>
      <c r="M177" s="24" t="n">
        <v>8</v>
      </c>
    </row>
    <row r="178" customFormat="false" ht="21" hidden="false" customHeight="true" outlineLevel="0" collapsed="false">
      <c r="A178" s="18" t="n">
        <v>175</v>
      </c>
      <c r="B178" s="19"/>
      <c r="C178" s="24"/>
      <c r="D178" s="18" t="s">
        <v>500</v>
      </c>
      <c r="E178" s="19" t="s">
        <v>17</v>
      </c>
      <c r="F178" s="18" t="n">
        <v>1302029</v>
      </c>
      <c r="G178" s="20" t="s">
        <v>501</v>
      </c>
      <c r="H178" s="21" t="n">
        <v>48.95</v>
      </c>
      <c r="I178" s="21" t="n">
        <v>24.475</v>
      </c>
      <c r="J178" s="28" t="n">
        <f aca="false">K178*2</f>
        <v>92.3</v>
      </c>
      <c r="K178" s="29" t="n">
        <v>46.15</v>
      </c>
      <c r="L178" s="29" t="n">
        <v>70.625</v>
      </c>
      <c r="M178" s="24" t="n">
        <v>9</v>
      </c>
    </row>
    <row r="179" customFormat="false" ht="21" hidden="false" customHeight="true" outlineLevel="0" collapsed="false">
      <c r="A179" s="18" t="n">
        <v>176</v>
      </c>
      <c r="B179" s="19"/>
      <c r="C179" s="24"/>
      <c r="D179" s="18" t="s">
        <v>502</v>
      </c>
      <c r="E179" s="19" t="s">
        <v>17</v>
      </c>
      <c r="F179" s="18" t="n">
        <v>1302029</v>
      </c>
      <c r="G179" s="20" t="s">
        <v>503</v>
      </c>
      <c r="H179" s="21" t="n">
        <v>49.6</v>
      </c>
      <c r="I179" s="21" t="n">
        <v>24.8</v>
      </c>
      <c r="J179" s="28" t="n">
        <f aca="false">K179*2</f>
        <v>91.6</v>
      </c>
      <c r="K179" s="29" t="n">
        <v>45.8</v>
      </c>
      <c r="L179" s="29" t="n">
        <v>70.6</v>
      </c>
      <c r="M179" s="24" t="n">
        <v>10</v>
      </c>
    </row>
    <row r="180" customFormat="false" ht="21" hidden="false" customHeight="true" outlineLevel="0" collapsed="false">
      <c r="A180" s="18" t="n">
        <v>177</v>
      </c>
      <c r="B180" s="19"/>
      <c r="C180" s="24"/>
      <c r="D180" s="18" t="s">
        <v>504</v>
      </c>
      <c r="E180" s="19" t="s">
        <v>17</v>
      </c>
      <c r="F180" s="18" t="n">
        <v>1302029</v>
      </c>
      <c r="G180" s="20" t="s">
        <v>505</v>
      </c>
      <c r="H180" s="21" t="n">
        <v>50.95</v>
      </c>
      <c r="I180" s="21" t="n">
        <v>25.475</v>
      </c>
      <c r="J180" s="28" t="n">
        <f aca="false">K180*2</f>
        <v>90.2</v>
      </c>
      <c r="K180" s="29" t="n">
        <v>45.1</v>
      </c>
      <c r="L180" s="29" t="n">
        <v>70.575</v>
      </c>
      <c r="M180" s="24" t="n">
        <v>11</v>
      </c>
    </row>
    <row r="181" customFormat="false" ht="21" hidden="false" customHeight="true" outlineLevel="0" collapsed="false">
      <c r="A181" s="18" t="n">
        <v>178</v>
      </c>
      <c r="B181" s="19"/>
      <c r="C181" s="24"/>
      <c r="D181" s="18" t="s">
        <v>506</v>
      </c>
      <c r="E181" s="19" t="s">
        <v>17</v>
      </c>
      <c r="F181" s="18" t="n">
        <v>1302029</v>
      </c>
      <c r="G181" s="20" t="s">
        <v>507</v>
      </c>
      <c r="H181" s="21" t="n">
        <v>52.8</v>
      </c>
      <c r="I181" s="21" t="n">
        <v>26.4</v>
      </c>
      <c r="J181" s="28" t="n">
        <f aca="false">K181*2</f>
        <v>87.1</v>
      </c>
      <c r="K181" s="29" t="n">
        <v>43.55</v>
      </c>
      <c r="L181" s="29" t="n">
        <v>69.95</v>
      </c>
      <c r="M181" s="24" t="n">
        <v>12</v>
      </c>
    </row>
    <row r="182" customFormat="false" ht="21" hidden="false" customHeight="true" outlineLevel="0" collapsed="false">
      <c r="A182" s="18" t="n">
        <v>179</v>
      </c>
      <c r="B182" s="19"/>
      <c r="C182" s="24"/>
      <c r="D182" s="18" t="s">
        <v>508</v>
      </c>
      <c r="E182" s="19" t="s">
        <v>17</v>
      </c>
      <c r="F182" s="18" t="n">
        <v>1302029</v>
      </c>
      <c r="G182" s="20" t="s">
        <v>509</v>
      </c>
      <c r="H182" s="21" t="n">
        <v>49.45</v>
      </c>
      <c r="I182" s="21" t="n">
        <v>24.725</v>
      </c>
      <c r="J182" s="28" t="n">
        <f aca="false">K182*2</f>
        <v>89.6</v>
      </c>
      <c r="K182" s="29" t="n">
        <v>44.8</v>
      </c>
      <c r="L182" s="29" t="n">
        <v>69.525</v>
      </c>
      <c r="M182" s="24" t="n">
        <v>13</v>
      </c>
    </row>
    <row r="183" customFormat="false" ht="21" hidden="false" customHeight="true" outlineLevel="0" collapsed="false">
      <c r="A183" s="18" t="n">
        <v>180</v>
      </c>
      <c r="B183" s="19"/>
      <c r="C183" s="24"/>
      <c r="D183" s="18" t="s">
        <v>510</v>
      </c>
      <c r="E183" s="19" t="s">
        <v>17</v>
      </c>
      <c r="F183" s="18" t="n">
        <v>1302029</v>
      </c>
      <c r="G183" s="20" t="s">
        <v>511</v>
      </c>
      <c r="H183" s="21" t="n">
        <v>49.45</v>
      </c>
      <c r="I183" s="21" t="n">
        <v>24.725</v>
      </c>
      <c r="J183" s="28" t="n">
        <f aca="false">K183*2</f>
        <v>89.6</v>
      </c>
      <c r="K183" s="29" t="n">
        <v>44.8</v>
      </c>
      <c r="L183" s="29" t="n">
        <v>69.525</v>
      </c>
      <c r="M183" s="24" t="n">
        <v>14</v>
      </c>
    </row>
    <row r="184" customFormat="false" ht="21" hidden="false" customHeight="true" outlineLevel="0" collapsed="false">
      <c r="A184" s="18" t="n">
        <v>181</v>
      </c>
      <c r="B184" s="19"/>
      <c r="C184" s="24"/>
      <c r="D184" s="18" t="s">
        <v>512</v>
      </c>
      <c r="E184" s="19" t="s">
        <v>17</v>
      </c>
      <c r="F184" s="18" t="n">
        <v>1302029</v>
      </c>
      <c r="G184" s="20" t="s">
        <v>513</v>
      </c>
      <c r="H184" s="21" t="n">
        <v>46.75</v>
      </c>
      <c r="I184" s="21" t="n">
        <v>23.375</v>
      </c>
      <c r="J184" s="28" t="n">
        <f aca="false">K184*2</f>
        <v>92.3</v>
      </c>
      <c r="K184" s="29" t="n">
        <v>46.15</v>
      </c>
      <c r="L184" s="29" t="n">
        <v>69.525</v>
      </c>
      <c r="M184" s="24" t="n">
        <v>15</v>
      </c>
    </row>
    <row r="185" customFormat="false" ht="21" hidden="false" customHeight="true" outlineLevel="0" collapsed="false">
      <c r="A185" s="18" t="n">
        <v>182</v>
      </c>
      <c r="B185" s="19"/>
      <c r="C185" s="24"/>
      <c r="D185" s="18" t="s">
        <v>514</v>
      </c>
      <c r="E185" s="19" t="s">
        <v>17</v>
      </c>
      <c r="F185" s="18" t="n">
        <v>1302029</v>
      </c>
      <c r="G185" s="20" t="s">
        <v>515</v>
      </c>
      <c r="H185" s="21" t="n">
        <v>48.6</v>
      </c>
      <c r="I185" s="21" t="n">
        <v>24.3</v>
      </c>
      <c r="J185" s="28" t="n">
        <f aca="false">K185*2</f>
        <v>90.4</v>
      </c>
      <c r="K185" s="29" t="n">
        <v>45.2</v>
      </c>
      <c r="L185" s="29" t="n">
        <v>69.5</v>
      </c>
      <c r="M185" s="24" t="n">
        <v>16</v>
      </c>
    </row>
    <row r="186" customFormat="false" ht="21" hidden="false" customHeight="true" outlineLevel="0" collapsed="false">
      <c r="A186" s="18" t="n">
        <v>183</v>
      </c>
      <c r="B186" s="19"/>
      <c r="C186" s="24"/>
      <c r="D186" s="18" t="s">
        <v>516</v>
      </c>
      <c r="E186" s="19" t="s">
        <v>21</v>
      </c>
      <c r="F186" s="18" t="n">
        <v>1302029</v>
      </c>
      <c r="G186" s="20" t="s">
        <v>517</v>
      </c>
      <c r="H186" s="21" t="n">
        <v>48.55</v>
      </c>
      <c r="I186" s="21" t="n">
        <v>24.275</v>
      </c>
      <c r="J186" s="28" t="n">
        <f aca="false">K186*2</f>
        <v>87.3</v>
      </c>
      <c r="K186" s="29" t="n">
        <v>43.65</v>
      </c>
      <c r="L186" s="29" t="n">
        <v>67.925</v>
      </c>
      <c r="M186" s="24" t="n">
        <v>17</v>
      </c>
    </row>
    <row r="187" customFormat="false" ht="21" hidden="false" customHeight="true" outlineLevel="0" collapsed="false">
      <c r="A187" s="18" t="n">
        <v>184</v>
      </c>
      <c r="B187" s="19"/>
      <c r="C187" s="24"/>
      <c r="D187" s="18" t="s">
        <v>518</v>
      </c>
      <c r="E187" s="19" t="s">
        <v>17</v>
      </c>
      <c r="F187" s="18" t="n">
        <v>1302029</v>
      </c>
      <c r="G187" s="20" t="s">
        <v>519</v>
      </c>
      <c r="H187" s="21" t="n">
        <v>46.45</v>
      </c>
      <c r="I187" s="21" t="n">
        <v>23.225</v>
      </c>
      <c r="J187" s="28" t="n">
        <f aca="false">K187*2</f>
        <v>88.9</v>
      </c>
      <c r="K187" s="29" t="n">
        <v>44.45</v>
      </c>
      <c r="L187" s="29" t="n">
        <v>67.675</v>
      </c>
      <c r="M187" s="24" t="n">
        <v>18</v>
      </c>
    </row>
    <row r="188" customFormat="false" ht="21" hidden="false" customHeight="true" outlineLevel="0" collapsed="false">
      <c r="A188" s="18" t="n">
        <v>185</v>
      </c>
      <c r="B188" s="19"/>
      <c r="C188" s="24"/>
      <c r="D188" s="18" t="s">
        <v>520</v>
      </c>
      <c r="E188" s="19" t="s">
        <v>17</v>
      </c>
      <c r="F188" s="18" t="n">
        <v>1302029</v>
      </c>
      <c r="G188" s="20" t="s">
        <v>521</v>
      </c>
      <c r="H188" s="21" t="n">
        <v>46.75</v>
      </c>
      <c r="I188" s="21" t="n">
        <v>23.375</v>
      </c>
      <c r="J188" s="28" t="n">
        <f aca="false">K188*2</f>
        <v>85.2</v>
      </c>
      <c r="K188" s="29" t="n">
        <v>42.6</v>
      </c>
      <c r="L188" s="29" t="n">
        <v>65.975</v>
      </c>
      <c r="M188" s="24" t="n">
        <v>19</v>
      </c>
    </row>
    <row r="189" customFormat="false" ht="21" hidden="false" customHeight="true" outlineLevel="0" collapsed="false">
      <c r="A189" s="18" t="n">
        <v>186</v>
      </c>
      <c r="B189" s="19"/>
      <c r="C189" s="24"/>
      <c r="D189" s="18" t="s">
        <v>522</v>
      </c>
      <c r="E189" s="19" t="s">
        <v>17</v>
      </c>
      <c r="F189" s="18" t="n">
        <v>1302029</v>
      </c>
      <c r="G189" s="20" t="s">
        <v>523</v>
      </c>
      <c r="H189" s="21" t="n">
        <v>49.45</v>
      </c>
      <c r="I189" s="21" t="n">
        <v>24.725</v>
      </c>
      <c r="J189" s="28" t="n">
        <f aca="false">K189*2</f>
        <v>0</v>
      </c>
      <c r="K189" s="29" t="n">
        <v>0</v>
      </c>
      <c r="L189" s="29" t="n">
        <v>24.725</v>
      </c>
      <c r="M189" s="24" t="n">
        <v>20</v>
      </c>
    </row>
    <row r="190" customFormat="false" ht="21" hidden="false" customHeight="true" outlineLevel="0" collapsed="false">
      <c r="A190" s="18" t="n">
        <v>187</v>
      </c>
      <c r="B190" s="19"/>
      <c r="C190" s="24"/>
      <c r="D190" s="18" t="s">
        <v>524</v>
      </c>
      <c r="E190" s="19" t="s">
        <v>21</v>
      </c>
      <c r="F190" s="18" t="n">
        <v>1302029</v>
      </c>
      <c r="G190" s="20" t="s">
        <v>525</v>
      </c>
      <c r="H190" s="21" t="n">
        <v>47.45</v>
      </c>
      <c r="I190" s="21" t="n">
        <v>23.725</v>
      </c>
      <c r="J190" s="28" t="n">
        <f aca="false">K190*2</f>
        <v>0</v>
      </c>
      <c r="K190" s="29" t="n">
        <v>0</v>
      </c>
      <c r="L190" s="29" t="n">
        <v>23.725</v>
      </c>
      <c r="M190" s="24" t="n">
        <v>21</v>
      </c>
    </row>
    <row r="191" customFormat="false" ht="21" hidden="false" customHeight="true" outlineLevel="0" collapsed="false">
      <c r="A191" s="18" t="n">
        <v>188</v>
      </c>
      <c r="B191" s="19" t="s">
        <v>526</v>
      </c>
      <c r="C191" s="24" t="n">
        <v>7</v>
      </c>
      <c r="D191" s="18" t="s">
        <v>527</v>
      </c>
      <c r="E191" s="19" t="s">
        <v>21</v>
      </c>
      <c r="F191" s="18" t="n">
        <v>1302030</v>
      </c>
      <c r="G191" s="20" t="s">
        <v>528</v>
      </c>
      <c r="H191" s="21" t="n">
        <v>54.65</v>
      </c>
      <c r="I191" s="21" t="n">
        <v>27.325</v>
      </c>
      <c r="J191" s="28" t="n">
        <f aca="false">K191*2</f>
        <v>93.4</v>
      </c>
      <c r="K191" s="29" t="n">
        <v>46.7</v>
      </c>
      <c r="L191" s="29" t="n">
        <v>74.025</v>
      </c>
      <c r="M191" s="24" t="n">
        <v>1</v>
      </c>
    </row>
    <row r="192" customFormat="false" ht="21" hidden="false" customHeight="true" outlineLevel="0" collapsed="false">
      <c r="A192" s="18" t="n">
        <v>189</v>
      </c>
      <c r="B192" s="19"/>
      <c r="C192" s="24"/>
      <c r="D192" s="18" t="s">
        <v>529</v>
      </c>
      <c r="E192" s="19" t="s">
        <v>17</v>
      </c>
      <c r="F192" s="18" t="n">
        <v>1302030</v>
      </c>
      <c r="G192" s="20" t="s">
        <v>530</v>
      </c>
      <c r="H192" s="21" t="n">
        <v>60.05</v>
      </c>
      <c r="I192" s="21" t="n">
        <v>30.025</v>
      </c>
      <c r="J192" s="28" t="n">
        <f aca="false">K192*2</f>
        <v>87.2</v>
      </c>
      <c r="K192" s="29" t="n">
        <v>43.6</v>
      </c>
      <c r="L192" s="29" t="n">
        <v>73.625</v>
      </c>
      <c r="M192" s="24" t="n">
        <v>2</v>
      </c>
    </row>
    <row r="193" customFormat="false" ht="21" hidden="false" customHeight="true" outlineLevel="0" collapsed="false">
      <c r="A193" s="18" t="n">
        <v>190</v>
      </c>
      <c r="B193" s="19"/>
      <c r="C193" s="24"/>
      <c r="D193" s="18" t="s">
        <v>531</v>
      </c>
      <c r="E193" s="19" t="s">
        <v>17</v>
      </c>
      <c r="F193" s="18" t="n">
        <v>1302030</v>
      </c>
      <c r="G193" s="20" t="s">
        <v>532</v>
      </c>
      <c r="H193" s="21" t="n">
        <v>52.45</v>
      </c>
      <c r="I193" s="21" t="n">
        <v>26.225</v>
      </c>
      <c r="J193" s="28" t="n">
        <f aca="false">K193*2</f>
        <v>94.6</v>
      </c>
      <c r="K193" s="29" t="n">
        <v>47.3</v>
      </c>
      <c r="L193" s="29" t="n">
        <v>73.525</v>
      </c>
      <c r="M193" s="24" t="n">
        <v>3</v>
      </c>
    </row>
    <row r="194" customFormat="false" ht="21" hidden="false" customHeight="true" outlineLevel="0" collapsed="false">
      <c r="A194" s="18" t="n">
        <v>191</v>
      </c>
      <c r="B194" s="19"/>
      <c r="C194" s="24"/>
      <c r="D194" s="18" t="s">
        <v>533</v>
      </c>
      <c r="E194" s="19" t="s">
        <v>17</v>
      </c>
      <c r="F194" s="18" t="n">
        <v>1302030</v>
      </c>
      <c r="G194" s="20" t="s">
        <v>534</v>
      </c>
      <c r="H194" s="21" t="n">
        <v>50.65</v>
      </c>
      <c r="I194" s="21" t="n">
        <v>25.325</v>
      </c>
      <c r="J194" s="28" t="n">
        <f aca="false">K194*2</f>
        <v>94.8</v>
      </c>
      <c r="K194" s="29" t="n">
        <v>47.4</v>
      </c>
      <c r="L194" s="29" t="n">
        <v>72.725</v>
      </c>
      <c r="M194" s="24" t="n">
        <v>4</v>
      </c>
    </row>
    <row r="195" customFormat="false" ht="21" hidden="false" customHeight="true" outlineLevel="0" collapsed="false">
      <c r="A195" s="18" t="n">
        <v>192</v>
      </c>
      <c r="B195" s="19"/>
      <c r="C195" s="24"/>
      <c r="D195" s="18" t="s">
        <v>535</v>
      </c>
      <c r="E195" s="19" t="s">
        <v>17</v>
      </c>
      <c r="F195" s="18" t="n">
        <v>1302030</v>
      </c>
      <c r="G195" s="20" t="s">
        <v>536</v>
      </c>
      <c r="H195" s="21" t="n">
        <v>53.45</v>
      </c>
      <c r="I195" s="21" t="n">
        <v>26.725</v>
      </c>
      <c r="J195" s="28" t="n">
        <f aca="false">K195*2</f>
        <v>90.2</v>
      </c>
      <c r="K195" s="29" t="n">
        <v>45.1</v>
      </c>
      <c r="L195" s="29" t="n">
        <v>71.825</v>
      </c>
      <c r="M195" s="24" t="n">
        <v>5</v>
      </c>
    </row>
    <row r="196" customFormat="false" ht="21" hidden="false" customHeight="true" outlineLevel="0" collapsed="false">
      <c r="A196" s="18" t="n">
        <v>193</v>
      </c>
      <c r="B196" s="19"/>
      <c r="C196" s="24"/>
      <c r="D196" s="18" t="s">
        <v>537</v>
      </c>
      <c r="E196" s="19" t="s">
        <v>17</v>
      </c>
      <c r="F196" s="18" t="n">
        <v>1302030</v>
      </c>
      <c r="G196" s="20" t="s">
        <v>538</v>
      </c>
      <c r="H196" s="21" t="n">
        <v>53.8</v>
      </c>
      <c r="I196" s="21" t="n">
        <v>26.9</v>
      </c>
      <c r="J196" s="28" t="n">
        <f aca="false">K196*2</f>
        <v>89.4</v>
      </c>
      <c r="K196" s="29" t="n">
        <v>44.7</v>
      </c>
      <c r="L196" s="29" t="n">
        <v>71.6</v>
      </c>
      <c r="M196" s="24" t="n">
        <v>6</v>
      </c>
    </row>
    <row r="197" customFormat="false" ht="21" hidden="false" customHeight="true" outlineLevel="0" collapsed="false">
      <c r="A197" s="18" t="n">
        <v>194</v>
      </c>
      <c r="B197" s="19"/>
      <c r="C197" s="24"/>
      <c r="D197" s="18" t="s">
        <v>539</v>
      </c>
      <c r="E197" s="19" t="s">
        <v>17</v>
      </c>
      <c r="F197" s="18" t="n">
        <v>1302030</v>
      </c>
      <c r="G197" s="20" t="s">
        <v>540</v>
      </c>
      <c r="H197" s="21" t="n">
        <v>55.6</v>
      </c>
      <c r="I197" s="21" t="n">
        <v>27.8</v>
      </c>
      <c r="J197" s="28" t="n">
        <f aca="false">K197*2</f>
        <v>86.2</v>
      </c>
      <c r="K197" s="29" t="n">
        <v>43.1</v>
      </c>
      <c r="L197" s="29" t="n">
        <v>70.9</v>
      </c>
      <c r="M197" s="24" t="n">
        <v>7</v>
      </c>
    </row>
    <row r="198" customFormat="false" ht="21" hidden="false" customHeight="true" outlineLevel="0" collapsed="false">
      <c r="A198" s="18" t="n">
        <v>195</v>
      </c>
      <c r="B198" s="19"/>
      <c r="C198" s="24"/>
      <c r="D198" s="18" t="s">
        <v>541</v>
      </c>
      <c r="E198" s="19" t="s">
        <v>21</v>
      </c>
      <c r="F198" s="18" t="n">
        <v>1302030</v>
      </c>
      <c r="G198" s="20" t="s">
        <v>542</v>
      </c>
      <c r="H198" s="21" t="n">
        <v>53.75</v>
      </c>
      <c r="I198" s="21" t="n">
        <v>26.875</v>
      </c>
      <c r="J198" s="28" t="n">
        <f aca="false">K198*2</f>
        <v>87.8</v>
      </c>
      <c r="K198" s="29" t="n">
        <v>43.9</v>
      </c>
      <c r="L198" s="29" t="n">
        <v>70.775</v>
      </c>
      <c r="M198" s="24" t="n">
        <v>8</v>
      </c>
    </row>
    <row r="199" customFormat="false" ht="21" hidden="false" customHeight="true" outlineLevel="0" collapsed="false">
      <c r="A199" s="18" t="n">
        <v>196</v>
      </c>
      <c r="B199" s="19"/>
      <c r="C199" s="24"/>
      <c r="D199" s="18" t="s">
        <v>543</v>
      </c>
      <c r="E199" s="19" t="s">
        <v>17</v>
      </c>
      <c r="F199" s="18" t="n">
        <v>1302030</v>
      </c>
      <c r="G199" s="20" t="s">
        <v>544</v>
      </c>
      <c r="H199" s="21" t="n">
        <v>49.65</v>
      </c>
      <c r="I199" s="21" t="n">
        <v>24.825</v>
      </c>
      <c r="J199" s="28" t="n">
        <f aca="false">K199*2</f>
        <v>90.6</v>
      </c>
      <c r="K199" s="29" t="n">
        <v>45.3</v>
      </c>
      <c r="L199" s="29" t="n">
        <v>70.125</v>
      </c>
      <c r="M199" s="24" t="n">
        <v>9</v>
      </c>
    </row>
    <row r="200" customFormat="false" ht="21" hidden="false" customHeight="true" outlineLevel="0" collapsed="false">
      <c r="A200" s="18" t="n">
        <v>197</v>
      </c>
      <c r="B200" s="19"/>
      <c r="C200" s="24"/>
      <c r="D200" s="18" t="s">
        <v>545</v>
      </c>
      <c r="E200" s="19" t="s">
        <v>17</v>
      </c>
      <c r="F200" s="18" t="n">
        <v>1302030</v>
      </c>
      <c r="G200" s="20" t="s">
        <v>546</v>
      </c>
      <c r="H200" s="21" t="n">
        <v>55</v>
      </c>
      <c r="I200" s="21" t="n">
        <v>27.5</v>
      </c>
      <c r="J200" s="28" t="n">
        <f aca="false">K200*2</f>
        <v>83.6</v>
      </c>
      <c r="K200" s="29" t="n">
        <v>41.8</v>
      </c>
      <c r="L200" s="29" t="n">
        <v>69.3</v>
      </c>
      <c r="M200" s="24" t="n">
        <v>10</v>
      </c>
    </row>
    <row r="201" customFormat="false" ht="21" hidden="false" customHeight="true" outlineLevel="0" collapsed="false">
      <c r="A201" s="18" t="n">
        <v>198</v>
      </c>
      <c r="B201" s="19"/>
      <c r="C201" s="24"/>
      <c r="D201" s="18" t="s">
        <v>547</v>
      </c>
      <c r="E201" s="19" t="s">
        <v>21</v>
      </c>
      <c r="F201" s="18" t="n">
        <v>1302030</v>
      </c>
      <c r="G201" s="20" t="s">
        <v>548</v>
      </c>
      <c r="H201" s="21" t="n">
        <v>50.65</v>
      </c>
      <c r="I201" s="21" t="n">
        <v>25.325</v>
      </c>
      <c r="J201" s="28" t="n">
        <f aca="false">K201*2</f>
        <v>87.8</v>
      </c>
      <c r="K201" s="29" t="n">
        <v>43.9</v>
      </c>
      <c r="L201" s="29" t="n">
        <v>69.225</v>
      </c>
      <c r="M201" s="24" t="n">
        <v>11</v>
      </c>
    </row>
    <row r="202" customFormat="false" ht="21" hidden="false" customHeight="true" outlineLevel="0" collapsed="false">
      <c r="A202" s="18" t="n">
        <v>199</v>
      </c>
      <c r="B202" s="19"/>
      <c r="C202" s="24"/>
      <c r="D202" s="18" t="s">
        <v>549</v>
      </c>
      <c r="E202" s="19" t="s">
        <v>21</v>
      </c>
      <c r="F202" s="18" t="n">
        <v>1302030</v>
      </c>
      <c r="G202" s="20" t="s">
        <v>550</v>
      </c>
      <c r="H202" s="21" t="n">
        <v>53.95</v>
      </c>
      <c r="I202" s="21" t="n">
        <v>26.975</v>
      </c>
      <c r="J202" s="28" t="n">
        <f aca="false">K202*2</f>
        <v>84.4</v>
      </c>
      <c r="K202" s="29" t="n">
        <v>42.2</v>
      </c>
      <c r="L202" s="29" t="n">
        <v>69.175</v>
      </c>
      <c r="M202" s="24" t="n">
        <v>12</v>
      </c>
    </row>
    <row r="203" customFormat="false" ht="21" hidden="false" customHeight="true" outlineLevel="0" collapsed="false">
      <c r="A203" s="18" t="n">
        <v>200</v>
      </c>
      <c r="B203" s="19"/>
      <c r="C203" s="24"/>
      <c r="D203" s="18" t="s">
        <v>551</v>
      </c>
      <c r="E203" s="19" t="s">
        <v>21</v>
      </c>
      <c r="F203" s="18" t="n">
        <v>1302030</v>
      </c>
      <c r="G203" s="20" t="s">
        <v>552</v>
      </c>
      <c r="H203" s="21" t="n">
        <v>50.75</v>
      </c>
      <c r="I203" s="21" t="n">
        <v>25.375</v>
      </c>
      <c r="J203" s="28" t="n">
        <f aca="false">K203*2</f>
        <v>87</v>
      </c>
      <c r="K203" s="29" t="n">
        <v>43.5</v>
      </c>
      <c r="L203" s="29" t="n">
        <v>68.875</v>
      </c>
      <c r="M203" s="24" t="n">
        <v>13</v>
      </c>
    </row>
    <row r="204" customFormat="false" ht="21" hidden="false" customHeight="true" outlineLevel="0" collapsed="false">
      <c r="A204" s="18" t="n">
        <v>201</v>
      </c>
      <c r="B204" s="19"/>
      <c r="C204" s="24"/>
      <c r="D204" s="18" t="s">
        <v>553</v>
      </c>
      <c r="E204" s="19" t="s">
        <v>21</v>
      </c>
      <c r="F204" s="18" t="n">
        <v>1302030</v>
      </c>
      <c r="G204" s="20" t="s">
        <v>554</v>
      </c>
      <c r="H204" s="21" t="n">
        <v>49.9</v>
      </c>
      <c r="I204" s="21" t="n">
        <v>24.95</v>
      </c>
      <c r="J204" s="28" t="n">
        <f aca="false">K204*2</f>
        <v>86</v>
      </c>
      <c r="K204" s="29" t="n">
        <v>43</v>
      </c>
      <c r="L204" s="29" t="n">
        <v>67.95</v>
      </c>
      <c r="M204" s="24" t="n">
        <v>14</v>
      </c>
    </row>
    <row r="205" customFormat="false" ht="21" hidden="false" customHeight="true" outlineLevel="0" collapsed="false">
      <c r="A205" s="18" t="n">
        <v>202</v>
      </c>
      <c r="B205" s="19"/>
      <c r="C205" s="24"/>
      <c r="D205" s="18" t="s">
        <v>555</v>
      </c>
      <c r="E205" s="19" t="s">
        <v>21</v>
      </c>
      <c r="F205" s="18" t="n">
        <v>1302030</v>
      </c>
      <c r="G205" s="20" t="s">
        <v>556</v>
      </c>
      <c r="H205" s="21" t="n">
        <v>51</v>
      </c>
      <c r="I205" s="21" t="n">
        <v>25.5</v>
      </c>
      <c r="J205" s="28" t="n">
        <f aca="false">K205*2</f>
        <v>84.8</v>
      </c>
      <c r="K205" s="29" t="n">
        <v>42.4</v>
      </c>
      <c r="L205" s="29" t="n">
        <v>67.9</v>
      </c>
      <c r="M205" s="24" t="n">
        <v>15</v>
      </c>
    </row>
    <row r="206" customFormat="false" ht="21" hidden="false" customHeight="true" outlineLevel="0" collapsed="false">
      <c r="A206" s="18" t="n">
        <v>203</v>
      </c>
      <c r="B206" s="19"/>
      <c r="C206" s="24"/>
      <c r="D206" s="18" t="s">
        <v>557</v>
      </c>
      <c r="E206" s="19" t="s">
        <v>21</v>
      </c>
      <c r="F206" s="18" t="n">
        <v>1302030</v>
      </c>
      <c r="G206" s="20" t="s">
        <v>558</v>
      </c>
      <c r="H206" s="21" t="n">
        <v>52.1</v>
      </c>
      <c r="I206" s="21" t="n">
        <v>26.05</v>
      </c>
      <c r="J206" s="28" t="n">
        <f aca="false">K206*2</f>
        <v>83.6</v>
      </c>
      <c r="K206" s="29" t="n">
        <v>41.8</v>
      </c>
      <c r="L206" s="29" t="n">
        <v>67.85</v>
      </c>
      <c r="M206" s="24" t="n">
        <v>16</v>
      </c>
    </row>
    <row r="207" customFormat="false" ht="21" hidden="false" customHeight="true" outlineLevel="0" collapsed="false">
      <c r="A207" s="18" t="n">
        <v>204</v>
      </c>
      <c r="B207" s="19"/>
      <c r="C207" s="24"/>
      <c r="D207" s="18" t="s">
        <v>559</v>
      </c>
      <c r="E207" s="19" t="s">
        <v>21</v>
      </c>
      <c r="F207" s="18" t="n">
        <v>1302030</v>
      </c>
      <c r="G207" s="20" t="s">
        <v>560</v>
      </c>
      <c r="H207" s="21" t="n">
        <v>53.7</v>
      </c>
      <c r="I207" s="21" t="n">
        <v>26.85</v>
      </c>
      <c r="J207" s="28" t="n">
        <f aca="false">K207*2</f>
        <v>80.4</v>
      </c>
      <c r="K207" s="29" t="n">
        <v>40.2</v>
      </c>
      <c r="L207" s="29" t="n">
        <v>67.05</v>
      </c>
      <c r="M207" s="24" t="n">
        <v>17</v>
      </c>
    </row>
    <row r="208" customFormat="false" ht="21" hidden="false" customHeight="true" outlineLevel="0" collapsed="false">
      <c r="A208" s="18" t="n">
        <v>205</v>
      </c>
      <c r="B208" s="19"/>
      <c r="C208" s="24"/>
      <c r="D208" s="18" t="s">
        <v>561</v>
      </c>
      <c r="E208" s="19" t="s">
        <v>21</v>
      </c>
      <c r="F208" s="18" t="n">
        <v>1302030</v>
      </c>
      <c r="G208" s="20" t="s">
        <v>562</v>
      </c>
      <c r="H208" s="21" t="n">
        <v>51.85</v>
      </c>
      <c r="I208" s="21" t="n">
        <v>25.925</v>
      </c>
      <c r="J208" s="28" t="n">
        <f aca="false">K208*2</f>
        <v>73.6</v>
      </c>
      <c r="K208" s="29" t="n">
        <v>36.8</v>
      </c>
      <c r="L208" s="29" t="n">
        <v>62.725</v>
      </c>
      <c r="M208" s="24" t="n">
        <v>18</v>
      </c>
    </row>
    <row r="209" customFormat="false" ht="21" hidden="false" customHeight="true" outlineLevel="0" collapsed="false">
      <c r="A209" s="18" t="n">
        <v>206</v>
      </c>
      <c r="B209" s="19"/>
      <c r="C209" s="24"/>
      <c r="D209" s="18" t="s">
        <v>563</v>
      </c>
      <c r="E209" s="19" t="s">
        <v>17</v>
      </c>
      <c r="F209" s="18" t="n">
        <v>1302030</v>
      </c>
      <c r="G209" s="20" t="s">
        <v>564</v>
      </c>
      <c r="H209" s="21" t="n">
        <v>49.5</v>
      </c>
      <c r="I209" s="21" t="n">
        <v>24.75</v>
      </c>
      <c r="J209" s="28" t="n">
        <f aca="false">K209*2</f>
        <v>69.6</v>
      </c>
      <c r="K209" s="29" t="n">
        <v>34.8</v>
      </c>
      <c r="L209" s="29" t="n">
        <v>59.55</v>
      </c>
      <c r="M209" s="24" t="n">
        <v>19</v>
      </c>
    </row>
    <row r="210" customFormat="false" ht="21" hidden="false" customHeight="true" outlineLevel="0" collapsed="false">
      <c r="A210" s="18" t="n">
        <v>207</v>
      </c>
      <c r="B210" s="19"/>
      <c r="C210" s="24"/>
      <c r="D210" s="18" t="s">
        <v>565</v>
      </c>
      <c r="E210" s="19" t="s">
        <v>17</v>
      </c>
      <c r="F210" s="18" t="n">
        <v>1302030</v>
      </c>
      <c r="G210" s="20" t="s">
        <v>566</v>
      </c>
      <c r="H210" s="21" t="n">
        <v>51.2</v>
      </c>
      <c r="I210" s="21" t="n">
        <v>25.6</v>
      </c>
      <c r="J210" s="28" t="s">
        <v>39</v>
      </c>
      <c r="K210" s="29" t="s">
        <v>39</v>
      </c>
      <c r="L210" s="23" t="s">
        <v>404</v>
      </c>
      <c r="M210" s="24" t="s">
        <v>404</v>
      </c>
    </row>
    <row r="211" customFormat="false" ht="21" hidden="false" customHeight="true" outlineLevel="0" collapsed="false">
      <c r="A211" s="18" t="n">
        <v>208</v>
      </c>
      <c r="B211" s="19"/>
      <c r="C211" s="24"/>
      <c r="D211" s="18" t="s">
        <v>567</v>
      </c>
      <c r="E211" s="19" t="s">
        <v>21</v>
      </c>
      <c r="F211" s="18" t="n">
        <v>1302030</v>
      </c>
      <c r="G211" s="20" t="s">
        <v>568</v>
      </c>
      <c r="H211" s="21" t="n">
        <v>50.4</v>
      </c>
      <c r="I211" s="21" t="n">
        <v>25.2</v>
      </c>
      <c r="J211" s="28" t="s">
        <v>39</v>
      </c>
      <c r="K211" s="29" t="s">
        <v>39</v>
      </c>
      <c r="L211" s="23" t="s">
        <v>404</v>
      </c>
      <c r="M211" s="24" t="s">
        <v>404</v>
      </c>
    </row>
    <row r="212" customFormat="false" ht="21" hidden="false" customHeight="true" outlineLevel="0" collapsed="false">
      <c r="A212" s="18" t="n">
        <v>209</v>
      </c>
      <c r="B212" s="19" t="s">
        <v>569</v>
      </c>
      <c r="C212" s="24" t="n">
        <v>6</v>
      </c>
      <c r="D212" s="18" t="s">
        <v>570</v>
      </c>
      <c r="E212" s="19" t="s">
        <v>17</v>
      </c>
      <c r="F212" s="18" t="n">
        <v>1302031</v>
      </c>
      <c r="G212" s="20" t="s">
        <v>571</v>
      </c>
      <c r="H212" s="21" t="n">
        <v>68.15</v>
      </c>
      <c r="I212" s="21" t="n">
        <v>34.075</v>
      </c>
      <c r="J212" s="28" t="n">
        <f aca="false">K212*2</f>
        <v>96</v>
      </c>
      <c r="K212" s="29" t="n">
        <v>48</v>
      </c>
      <c r="L212" s="29" t="n">
        <v>82.075</v>
      </c>
      <c r="M212" s="24" t="n">
        <v>1</v>
      </c>
    </row>
    <row r="213" customFormat="false" ht="21" hidden="false" customHeight="true" outlineLevel="0" collapsed="false">
      <c r="A213" s="18" t="n">
        <v>210</v>
      </c>
      <c r="B213" s="19"/>
      <c r="C213" s="24"/>
      <c r="D213" s="18" t="s">
        <v>572</v>
      </c>
      <c r="E213" s="19" t="s">
        <v>17</v>
      </c>
      <c r="F213" s="18" t="n">
        <v>1302031</v>
      </c>
      <c r="G213" s="20" t="s">
        <v>573</v>
      </c>
      <c r="H213" s="21" t="n">
        <v>64.15</v>
      </c>
      <c r="I213" s="21" t="n">
        <v>32.075</v>
      </c>
      <c r="J213" s="28" t="n">
        <f aca="false">K213*2</f>
        <v>89.4</v>
      </c>
      <c r="K213" s="29" t="n">
        <v>44.7</v>
      </c>
      <c r="L213" s="29" t="n">
        <v>76.775</v>
      </c>
      <c r="M213" s="24" t="n">
        <v>2</v>
      </c>
    </row>
    <row r="214" customFormat="false" ht="21" hidden="false" customHeight="true" outlineLevel="0" collapsed="false">
      <c r="A214" s="18" t="n">
        <v>211</v>
      </c>
      <c r="B214" s="19"/>
      <c r="C214" s="24"/>
      <c r="D214" s="18" t="s">
        <v>574</v>
      </c>
      <c r="E214" s="19" t="s">
        <v>17</v>
      </c>
      <c r="F214" s="18" t="n">
        <v>1302031</v>
      </c>
      <c r="G214" s="20" t="s">
        <v>575</v>
      </c>
      <c r="H214" s="21" t="n">
        <v>59.9</v>
      </c>
      <c r="I214" s="21" t="n">
        <v>29.95</v>
      </c>
      <c r="J214" s="28" t="n">
        <f aca="false">K214*2</f>
        <v>91.8</v>
      </c>
      <c r="K214" s="29" t="n">
        <v>45.9</v>
      </c>
      <c r="L214" s="29" t="n">
        <v>75.85</v>
      </c>
      <c r="M214" s="24" t="n">
        <v>3</v>
      </c>
    </row>
    <row r="215" customFormat="false" ht="21" hidden="false" customHeight="true" outlineLevel="0" collapsed="false">
      <c r="A215" s="18" t="n">
        <v>212</v>
      </c>
      <c r="B215" s="19"/>
      <c r="C215" s="24"/>
      <c r="D215" s="18" t="s">
        <v>576</v>
      </c>
      <c r="E215" s="19" t="s">
        <v>17</v>
      </c>
      <c r="F215" s="18" t="n">
        <v>1302031</v>
      </c>
      <c r="G215" s="20" t="s">
        <v>577</v>
      </c>
      <c r="H215" s="21" t="n">
        <v>56.15</v>
      </c>
      <c r="I215" s="21" t="n">
        <v>28.075</v>
      </c>
      <c r="J215" s="28" t="n">
        <f aca="false">K215*2</f>
        <v>95.2</v>
      </c>
      <c r="K215" s="29" t="n">
        <v>47.6</v>
      </c>
      <c r="L215" s="29" t="n">
        <v>75.675</v>
      </c>
      <c r="M215" s="24" t="n">
        <v>4</v>
      </c>
    </row>
    <row r="216" customFormat="false" ht="21" hidden="false" customHeight="true" outlineLevel="0" collapsed="false">
      <c r="A216" s="18" t="n">
        <v>213</v>
      </c>
      <c r="B216" s="19"/>
      <c r="C216" s="24"/>
      <c r="D216" s="18" t="s">
        <v>578</v>
      </c>
      <c r="E216" s="19" t="s">
        <v>17</v>
      </c>
      <c r="F216" s="18" t="n">
        <v>1302031</v>
      </c>
      <c r="G216" s="20" t="s">
        <v>579</v>
      </c>
      <c r="H216" s="21" t="n">
        <v>59.1</v>
      </c>
      <c r="I216" s="21" t="n">
        <v>29.55</v>
      </c>
      <c r="J216" s="28" t="n">
        <f aca="false">K216*2</f>
        <v>89.2</v>
      </c>
      <c r="K216" s="29" t="n">
        <v>44.6</v>
      </c>
      <c r="L216" s="29" t="n">
        <v>74.15</v>
      </c>
      <c r="M216" s="24" t="n">
        <v>5</v>
      </c>
    </row>
    <row r="217" customFormat="false" ht="21" hidden="false" customHeight="true" outlineLevel="0" collapsed="false">
      <c r="A217" s="18" t="n">
        <v>214</v>
      </c>
      <c r="B217" s="19"/>
      <c r="C217" s="24"/>
      <c r="D217" s="18" t="s">
        <v>580</v>
      </c>
      <c r="E217" s="19" t="s">
        <v>17</v>
      </c>
      <c r="F217" s="18" t="n">
        <v>1302031</v>
      </c>
      <c r="G217" s="20" t="s">
        <v>581</v>
      </c>
      <c r="H217" s="21" t="n">
        <v>57.45</v>
      </c>
      <c r="I217" s="21" t="n">
        <v>28.725</v>
      </c>
      <c r="J217" s="28" t="n">
        <f aca="false">K217*2</f>
        <v>90.8</v>
      </c>
      <c r="K217" s="29" t="n">
        <v>45.4</v>
      </c>
      <c r="L217" s="29" t="n">
        <v>74.125</v>
      </c>
      <c r="M217" s="24" t="n">
        <v>6</v>
      </c>
    </row>
    <row r="218" customFormat="false" ht="21" hidden="false" customHeight="true" outlineLevel="0" collapsed="false">
      <c r="A218" s="18" t="n">
        <v>215</v>
      </c>
      <c r="B218" s="19"/>
      <c r="C218" s="24"/>
      <c r="D218" s="18" t="s">
        <v>582</v>
      </c>
      <c r="E218" s="19" t="s">
        <v>17</v>
      </c>
      <c r="F218" s="18" t="n">
        <v>1302031</v>
      </c>
      <c r="G218" s="20" t="s">
        <v>583</v>
      </c>
      <c r="H218" s="21" t="n">
        <v>58.75</v>
      </c>
      <c r="I218" s="21" t="n">
        <v>29.375</v>
      </c>
      <c r="J218" s="28" t="n">
        <f aca="false">K218*2</f>
        <v>89.4</v>
      </c>
      <c r="K218" s="29" t="n">
        <v>44.7</v>
      </c>
      <c r="L218" s="29" t="n">
        <v>74.075</v>
      </c>
      <c r="M218" s="24" t="n">
        <v>7</v>
      </c>
    </row>
    <row r="219" customFormat="false" ht="21" hidden="false" customHeight="true" outlineLevel="0" collapsed="false">
      <c r="A219" s="18" t="n">
        <v>216</v>
      </c>
      <c r="B219" s="19"/>
      <c r="C219" s="24"/>
      <c r="D219" s="18" t="s">
        <v>584</v>
      </c>
      <c r="E219" s="19" t="s">
        <v>17</v>
      </c>
      <c r="F219" s="18" t="n">
        <v>1302031</v>
      </c>
      <c r="G219" s="20" t="s">
        <v>585</v>
      </c>
      <c r="H219" s="21" t="n">
        <v>57.7</v>
      </c>
      <c r="I219" s="21" t="n">
        <v>28.85</v>
      </c>
      <c r="J219" s="28" t="n">
        <f aca="false">K219*2</f>
        <v>90.4</v>
      </c>
      <c r="K219" s="29" t="n">
        <v>45.2</v>
      </c>
      <c r="L219" s="29" t="n">
        <v>74.05</v>
      </c>
      <c r="M219" s="24" t="n">
        <v>8</v>
      </c>
    </row>
    <row r="220" customFormat="false" ht="21" hidden="false" customHeight="true" outlineLevel="0" collapsed="false">
      <c r="A220" s="18" t="n">
        <v>217</v>
      </c>
      <c r="B220" s="19"/>
      <c r="C220" s="24"/>
      <c r="D220" s="18" t="s">
        <v>586</v>
      </c>
      <c r="E220" s="19" t="s">
        <v>17</v>
      </c>
      <c r="F220" s="18" t="n">
        <v>1302031</v>
      </c>
      <c r="G220" s="20" t="s">
        <v>587</v>
      </c>
      <c r="H220" s="21" t="n">
        <v>54.8</v>
      </c>
      <c r="I220" s="21" t="n">
        <v>27.4</v>
      </c>
      <c r="J220" s="28" t="n">
        <f aca="false">K220*2</f>
        <v>92</v>
      </c>
      <c r="K220" s="29" t="n">
        <v>46</v>
      </c>
      <c r="L220" s="29" t="n">
        <v>73.4</v>
      </c>
      <c r="M220" s="24" t="n">
        <v>9</v>
      </c>
    </row>
    <row r="221" customFormat="false" ht="21" hidden="false" customHeight="true" outlineLevel="0" collapsed="false">
      <c r="A221" s="18" t="n">
        <v>218</v>
      </c>
      <c r="B221" s="19"/>
      <c r="C221" s="24"/>
      <c r="D221" s="18" t="s">
        <v>588</v>
      </c>
      <c r="E221" s="19" t="s">
        <v>17</v>
      </c>
      <c r="F221" s="18" t="n">
        <v>1302031</v>
      </c>
      <c r="G221" s="20" t="s">
        <v>589</v>
      </c>
      <c r="H221" s="21" t="n">
        <v>55.2</v>
      </c>
      <c r="I221" s="21" t="n">
        <v>27.6</v>
      </c>
      <c r="J221" s="28" t="n">
        <f aca="false">K221*2</f>
        <v>89.4</v>
      </c>
      <c r="K221" s="29" t="n">
        <v>44.7</v>
      </c>
      <c r="L221" s="29" t="n">
        <v>72.3</v>
      </c>
      <c r="M221" s="24" t="n">
        <v>10</v>
      </c>
    </row>
    <row r="222" customFormat="false" ht="21" hidden="false" customHeight="true" outlineLevel="0" collapsed="false">
      <c r="A222" s="18" t="n">
        <v>219</v>
      </c>
      <c r="B222" s="19"/>
      <c r="C222" s="24"/>
      <c r="D222" s="18" t="s">
        <v>590</v>
      </c>
      <c r="E222" s="19" t="s">
        <v>17</v>
      </c>
      <c r="F222" s="18" t="n">
        <v>1302031</v>
      </c>
      <c r="G222" s="20" t="s">
        <v>591</v>
      </c>
      <c r="H222" s="21" t="n">
        <v>54.15</v>
      </c>
      <c r="I222" s="21" t="n">
        <v>27.075</v>
      </c>
      <c r="J222" s="28" t="n">
        <f aca="false">K222*2</f>
        <v>86.4</v>
      </c>
      <c r="K222" s="29" t="n">
        <v>43.2</v>
      </c>
      <c r="L222" s="29" t="n">
        <v>70.275</v>
      </c>
      <c r="M222" s="24" t="n">
        <v>11</v>
      </c>
    </row>
    <row r="223" customFormat="false" ht="21" hidden="false" customHeight="true" outlineLevel="0" collapsed="false">
      <c r="A223" s="18" t="n">
        <v>220</v>
      </c>
      <c r="B223" s="19"/>
      <c r="C223" s="24"/>
      <c r="D223" s="18" t="s">
        <v>592</v>
      </c>
      <c r="E223" s="19" t="s">
        <v>21</v>
      </c>
      <c r="F223" s="18" t="n">
        <v>1302031</v>
      </c>
      <c r="G223" s="20" t="s">
        <v>593</v>
      </c>
      <c r="H223" s="21" t="n">
        <v>51.3</v>
      </c>
      <c r="I223" s="21" t="n">
        <v>25.65</v>
      </c>
      <c r="J223" s="28" t="n">
        <f aca="false">K223*2</f>
        <v>89</v>
      </c>
      <c r="K223" s="29" t="n">
        <v>44.5</v>
      </c>
      <c r="L223" s="29" t="n">
        <v>70.15</v>
      </c>
      <c r="M223" s="24" t="n">
        <v>12</v>
      </c>
    </row>
    <row r="224" customFormat="false" ht="21" hidden="false" customHeight="true" outlineLevel="0" collapsed="false">
      <c r="A224" s="18" t="n">
        <v>221</v>
      </c>
      <c r="B224" s="19"/>
      <c r="C224" s="24"/>
      <c r="D224" s="18" t="s">
        <v>594</v>
      </c>
      <c r="E224" s="19" t="s">
        <v>17</v>
      </c>
      <c r="F224" s="18" t="n">
        <v>1302031</v>
      </c>
      <c r="G224" s="20" t="s">
        <v>595</v>
      </c>
      <c r="H224" s="21" t="n">
        <v>49.35</v>
      </c>
      <c r="I224" s="21" t="n">
        <v>24.675</v>
      </c>
      <c r="J224" s="28" t="n">
        <f aca="false">K224*2</f>
        <v>89</v>
      </c>
      <c r="K224" s="29" t="n">
        <v>44.5</v>
      </c>
      <c r="L224" s="29" t="n">
        <v>69.175</v>
      </c>
      <c r="M224" s="24" t="n">
        <v>13</v>
      </c>
    </row>
    <row r="225" customFormat="false" ht="21" hidden="false" customHeight="true" outlineLevel="0" collapsed="false">
      <c r="A225" s="18" t="n">
        <v>222</v>
      </c>
      <c r="B225" s="19"/>
      <c r="C225" s="24"/>
      <c r="D225" s="18" t="s">
        <v>596</v>
      </c>
      <c r="E225" s="19" t="s">
        <v>17</v>
      </c>
      <c r="F225" s="18" t="n">
        <v>1302031</v>
      </c>
      <c r="G225" s="20" t="s">
        <v>597</v>
      </c>
      <c r="H225" s="21" t="n">
        <v>51.55</v>
      </c>
      <c r="I225" s="21" t="n">
        <v>25.775</v>
      </c>
      <c r="J225" s="28" t="n">
        <f aca="false">K225*2</f>
        <v>86.4</v>
      </c>
      <c r="K225" s="29" t="n">
        <v>43.2</v>
      </c>
      <c r="L225" s="29" t="n">
        <v>68.975</v>
      </c>
      <c r="M225" s="24" t="n">
        <v>14</v>
      </c>
    </row>
    <row r="226" customFormat="false" ht="21" hidden="false" customHeight="true" outlineLevel="0" collapsed="false">
      <c r="A226" s="18" t="n">
        <v>223</v>
      </c>
      <c r="B226" s="19"/>
      <c r="C226" s="24"/>
      <c r="D226" s="18" t="s">
        <v>598</v>
      </c>
      <c r="E226" s="19" t="s">
        <v>17</v>
      </c>
      <c r="F226" s="18" t="n">
        <v>1302031</v>
      </c>
      <c r="G226" s="20" t="s">
        <v>599</v>
      </c>
      <c r="H226" s="21" t="n">
        <v>50.65</v>
      </c>
      <c r="I226" s="21" t="n">
        <v>25.325</v>
      </c>
      <c r="J226" s="28" t="n">
        <f aca="false">K226*2</f>
        <v>87.2</v>
      </c>
      <c r="K226" s="29" t="n">
        <v>43.6</v>
      </c>
      <c r="L226" s="29" t="n">
        <v>68.925</v>
      </c>
      <c r="M226" s="24" t="n">
        <v>15</v>
      </c>
    </row>
    <row r="227" customFormat="false" ht="21" hidden="false" customHeight="true" outlineLevel="0" collapsed="false">
      <c r="A227" s="18" t="n">
        <v>224</v>
      </c>
      <c r="B227" s="19"/>
      <c r="C227" s="24"/>
      <c r="D227" s="18" t="s">
        <v>600</v>
      </c>
      <c r="E227" s="19" t="s">
        <v>17</v>
      </c>
      <c r="F227" s="18" t="n">
        <v>1302031</v>
      </c>
      <c r="G227" s="20" t="s">
        <v>601</v>
      </c>
      <c r="H227" s="21" t="n">
        <v>48.95</v>
      </c>
      <c r="I227" s="21" t="n">
        <v>24.475</v>
      </c>
      <c r="J227" s="28" t="n">
        <f aca="false">K227*2</f>
        <v>88</v>
      </c>
      <c r="K227" s="29" t="n">
        <v>44</v>
      </c>
      <c r="L227" s="29" t="n">
        <v>68.475</v>
      </c>
      <c r="M227" s="24" t="n">
        <v>16</v>
      </c>
    </row>
    <row r="228" customFormat="false" ht="21" hidden="false" customHeight="true" outlineLevel="0" collapsed="false">
      <c r="A228" s="18" t="n">
        <v>225</v>
      </c>
      <c r="B228" s="19"/>
      <c r="C228" s="24"/>
      <c r="D228" s="18" t="s">
        <v>602</v>
      </c>
      <c r="E228" s="19" t="s">
        <v>17</v>
      </c>
      <c r="F228" s="18" t="n">
        <v>1302031</v>
      </c>
      <c r="G228" s="20" t="s">
        <v>603</v>
      </c>
      <c r="H228" s="21" t="n">
        <v>60.4</v>
      </c>
      <c r="I228" s="21" t="n">
        <v>30.2</v>
      </c>
      <c r="J228" s="28" t="s">
        <v>39</v>
      </c>
      <c r="K228" s="29" t="s">
        <v>39</v>
      </c>
      <c r="L228" s="23" t="s">
        <v>404</v>
      </c>
      <c r="M228" s="24" t="s">
        <v>404</v>
      </c>
    </row>
    <row r="229" customFormat="false" ht="21" hidden="false" customHeight="true" outlineLevel="0" collapsed="false">
      <c r="A229" s="18" t="n">
        <v>226</v>
      </c>
      <c r="B229" s="19" t="s">
        <v>604</v>
      </c>
      <c r="C229" s="24" t="n">
        <v>6</v>
      </c>
      <c r="D229" s="18" t="s">
        <v>433</v>
      </c>
      <c r="E229" s="19" t="s">
        <v>17</v>
      </c>
      <c r="F229" s="18" t="n">
        <v>1302032</v>
      </c>
      <c r="G229" s="20" t="s">
        <v>605</v>
      </c>
      <c r="H229" s="21" t="n">
        <v>62.1</v>
      </c>
      <c r="I229" s="21" t="n">
        <v>31.05</v>
      </c>
      <c r="J229" s="28" t="n">
        <f aca="false">K229*2</f>
        <v>93.1</v>
      </c>
      <c r="K229" s="29" t="n">
        <v>46.55</v>
      </c>
      <c r="L229" s="29" t="n">
        <v>77.6</v>
      </c>
      <c r="M229" s="24" t="n">
        <v>1</v>
      </c>
    </row>
    <row r="230" customFormat="false" ht="21" hidden="false" customHeight="true" outlineLevel="0" collapsed="false">
      <c r="A230" s="18" t="n">
        <v>227</v>
      </c>
      <c r="B230" s="19"/>
      <c r="C230" s="24"/>
      <c r="D230" s="18" t="s">
        <v>606</v>
      </c>
      <c r="E230" s="19" t="s">
        <v>17</v>
      </c>
      <c r="F230" s="18" t="n">
        <v>1302032</v>
      </c>
      <c r="G230" s="20" t="s">
        <v>607</v>
      </c>
      <c r="H230" s="21" t="n">
        <v>60.65</v>
      </c>
      <c r="I230" s="21" t="n">
        <v>30.325</v>
      </c>
      <c r="J230" s="28" t="n">
        <f aca="false">K230*2</f>
        <v>93.5</v>
      </c>
      <c r="K230" s="29" t="n">
        <v>46.75</v>
      </c>
      <c r="L230" s="29" t="n">
        <v>77.075</v>
      </c>
      <c r="M230" s="24" t="n">
        <v>2</v>
      </c>
    </row>
    <row r="231" customFormat="false" ht="21" hidden="false" customHeight="true" outlineLevel="0" collapsed="false">
      <c r="A231" s="18" t="n">
        <v>228</v>
      </c>
      <c r="B231" s="19"/>
      <c r="C231" s="24"/>
      <c r="D231" s="18" t="s">
        <v>608</v>
      </c>
      <c r="E231" s="19" t="s">
        <v>17</v>
      </c>
      <c r="F231" s="18" t="n">
        <v>1302032</v>
      </c>
      <c r="G231" s="20" t="s">
        <v>609</v>
      </c>
      <c r="H231" s="21" t="n">
        <v>64.2</v>
      </c>
      <c r="I231" s="21" t="n">
        <v>32.1</v>
      </c>
      <c r="J231" s="28" t="n">
        <f aca="false">K231*2</f>
        <v>89.3</v>
      </c>
      <c r="K231" s="29" t="n">
        <v>44.65</v>
      </c>
      <c r="L231" s="29" t="n">
        <v>76.75</v>
      </c>
      <c r="M231" s="24" t="n">
        <v>3</v>
      </c>
    </row>
    <row r="232" customFormat="false" ht="21" hidden="false" customHeight="true" outlineLevel="0" collapsed="false">
      <c r="A232" s="18" t="n">
        <v>229</v>
      </c>
      <c r="B232" s="19"/>
      <c r="C232" s="24"/>
      <c r="D232" s="18" t="s">
        <v>610</v>
      </c>
      <c r="E232" s="19" t="s">
        <v>17</v>
      </c>
      <c r="F232" s="18" t="n">
        <v>1302032</v>
      </c>
      <c r="G232" s="20" t="s">
        <v>611</v>
      </c>
      <c r="H232" s="21" t="n">
        <v>58.9</v>
      </c>
      <c r="I232" s="21" t="n">
        <v>29.45</v>
      </c>
      <c r="J232" s="28" t="n">
        <f aca="false">K232*2</f>
        <v>93.3</v>
      </c>
      <c r="K232" s="29" t="n">
        <v>46.65</v>
      </c>
      <c r="L232" s="29" t="n">
        <v>76.1</v>
      </c>
      <c r="M232" s="24" t="n">
        <v>4</v>
      </c>
    </row>
    <row r="233" customFormat="false" ht="21" hidden="false" customHeight="true" outlineLevel="0" collapsed="false">
      <c r="A233" s="18" t="n">
        <v>230</v>
      </c>
      <c r="B233" s="19"/>
      <c r="C233" s="24"/>
      <c r="D233" s="18" t="s">
        <v>612</v>
      </c>
      <c r="E233" s="19" t="s">
        <v>17</v>
      </c>
      <c r="F233" s="18" t="n">
        <v>1302032</v>
      </c>
      <c r="G233" s="20" t="s">
        <v>613</v>
      </c>
      <c r="H233" s="21" t="n">
        <v>63.45</v>
      </c>
      <c r="I233" s="21" t="n">
        <v>31.725</v>
      </c>
      <c r="J233" s="28" t="n">
        <f aca="false">K233*2</f>
        <v>88.4</v>
      </c>
      <c r="K233" s="29" t="n">
        <v>44.2</v>
      </c>
      <c r="L233" s="29" t="n">
        <v>75.925</v>
      </c>
      <c r="M233" s="24" t="n">
        <v>5</v>
      </c>
    </row>
    <row r="234" customFormat="false" ht="21" hidden="false" customHeight="true" outlineLevel="0" collapsed="false">
      <c r="A234" s="18" t="n">
        <v>231</v>
      </c>
      <c r="B234" s="19"/>
      <c r="C234" s="24"/>
      <c r="D234" s="18" t="s">
        <v>614</v>
      </c>
      <c r="E234" s="19" t="s">
        <v>17</v>
      </c>
      <c r="F234" s="18" t="n">
        <v>1302032</v>
      </c>
      <c r="G234" s="20" t="s">
        <v>615</v>
      </c>
      <c r="H234" s="21" t="n">
        <v>62.55</v>
      </c>
      <c r="I234" s="21" t="n">
        <v>31.275</v>
      </c>
      <c r="J234" s="28" t="n">
        <f aca="false">K234*2</f>
        <v>89.3</v>
      </c>
      <c r="K234" s="29" t="n">
        <v>44.65</v>
      </c>
      <c r="L234" s="29" t="n">
        <v>75.925</v>
      </c>
      <c r="M234" s="24" t="n">
        <v>6</v>
      </c>
    </row>
    <row r="235" customFormat="false" ht="21" hidden="false" customHeight="true" outlineLevel="0" collapsed="false">
      <c r="A235" s="18" t="n">
        <v>232</v>
      </c>
      <c r="B235" s="19"/>
      <c r="C235" s="24"/>
      <c r="D235" s="18" t="s">
        <v>616</v>
      </c>
      <c r="E235" s="19" t="s">
        <v>17</v>
      </c>
      <c r="F235" s="18" t="n">
        <v>1302032</v>
      </c>
      <c r="G235" s="20" t="s">
        <v>617</v>
      </c>
      <c r="H235" s="21" t="n">
        <v>56.85</v>
      </c>
      <c r="I235" s="21" t="n">
        <v>28.425</v>
      </c>
      <c r="J235" s="28" t="n">
        <f aca="false">K235*2</f>
        <v>93.9</v>
      </c>
      <c r="K235" s="29" t="n">
        <v>46.95</v>
      </c>
      <c r="L235" s="29" t="n">
        <v>75.375</v>
      </c>
      <c r="M235" s="24" t="n">
        <v>7</v>
      </c>
    </row>
    <row r="236" customFormat="false" ht="21" hidden="false" customHeight="true" outlineLevel="0" collapsed="false">
      <c r="A236" s="18" t="n">
        <v>233</v>
      </c>
      <c r="B236" s="19"/>
      <c r="C236" s="24"/>
      <c r="D236" s="18" t="s">
        <v>618</v>
      </c>
      <c r="E236" s="19" t="s">
        <v>17</v>
      </c>
      <c r="F236" s="18" t="n">
        <v>1302032</v>
      </c>
      <c r="G236" s="20" t="s">
        <v>619</v>
      </c>
      <c r="H236" s="21" t="n">
        <v>56.9</v>
      </c>
      <c r="I236" s="21" t="n">
        <v>28.45</v>
      </c>
      <c r="J236" s="28" t="n">
        <f aca="false">K236*2</f>
        <v>93.5</v>
      </c>
      <c r="K236" s="29" t="n">
        <v>46.75</v>
      </c>
      <c r="L236" s="29" t="n">
        <v>75.2</v>
      </c>
      <c r="M236" s="24" t="n">
        <v>8</v>
      </c>
    </row>
    <row r="237" customFormat="false" ht="21" hidden="false" customHeight="true" outlineLevel="0" collapsed="false">
      <c r="A237" s="18" t="n">
        <v>234</v>
      </c>
      <c r="B237" s="19"/>
      <c r="C237" s="24"/>
      <c r="D237" s="18" t="s">
        <v>620</v>
      </c>
      <c r="E237" s="19" t="s">
        <v>17</v>
      </c>
      <c r="F237" s="18" t="n">
        <v>1302032</v>
      </c>
      <c r="G237" s="20" t="s">
        <v>621</v>
      </c>
      <c r="H237" s="21" t="n">
        <v>59.35</v>
      </c>
      <c r="I237" s="21" t="n">
        <v>29.675</v>
      </c>
      <c r="J237" s="28" t="n">
        <f aca="false">K237*2</f>
        <v>89.7</v>
      </c>
      <c r="K237" s="29" t="n">
        <v>44.85</v>
      </c>
      <c r="L237" s="29" t="n">
        <v>74.525</v>
      </c>
      <c r="M237" s="24" t="n">
        <v>9</v>
      </c>
    </row>
    <row r="238" customFormat="false" ht="21" hidden="false" customHeight="true" outlineLevel="0" collapsed="false">
      <c r="A238" s="18" t="n">
        <v>235</v>
      </c>
      <c r="B238" s="19"/>
      <c r="C238" s="24"/>
      <c r="D238" s="18" t="s">
        <v>622</v>
      </c>
      <c r="E238" s="19" t="s">
        <v>17</v>
      </c>
      <c r="F238" s="18" t="n">
        <v>1302032</v>
      </c>
      <c r="G238" s="20" t="s">
        <v>623</v>
      </c>
      <c r="H238" s="21" t="n">
        <v>59.3</v>
      </c>
      <c r="I238" s="21" t="n">
        <v>29.65</v>
      </c>
      <c r="J238" s="28" t="n">
        <f aca="false">K238*2</f>
        <v>88.4</v>
      </c>
      <c r="K238" s="29" t="n">
        <v>44.2</v>
      </c>
      <c r="L238" s="29" t="n">
        <v>73.85</v>
      </c>
      <c r="M238" s="24" t="n">
        <v>10</v>
      </c>
    </row>
    <row r="239" customFormat="false" ht="21" hidden="false" customHeight="true" outlineLevel="0" collapsed="false">
      <c r="A239" s="18" t="n">
        <v>236</v>
      </c>
      <c r="B239" s="19"/>
      <c r="C239" s="24"/>
      <c r="D239" s="18" t="s">
        <v>624</v>
      </c>
      <c r="E239" s="19" t="s">
        <v>21</v>
      </c>
      <c r="F239" s="18" t="n">
        <v>1302032</v>
      </c>
      <c r="G239" s="20" t="s">
        <v>625</v>
      </c>
      <c r="H239" s="21" t="n">
        <v>56.1</v>
      </c>
      <c r="I239" s="21" t="n">
        <v>28.05</v>
      </c>
      <c r="J239" s="28" t="n">
        <f aca="false">K239*2</f>
        <v>90.2</v>
      </c>
      <c r="K239" s="29" t="n">
        <v>45.1</v>
      </c>
      <c r="L239" s="29" t="n">
        <v>73.15</v>
      </c>
      <c r="M239" s="24" t="n">
        <v>11</v>
      </c>
    </row>
    <row r="240" customFormat="false" ht="21" hidden="false" customHeight="true" outlineLevel="0" collapsed="false">
      <c r="A240" s="18" t="n">
        <v>237</v>
      </c>
      <c r="B240" s="19"/>
      <c r="C240" s="24"/>
      <c r="D240" s="18" t="s">
        <v>626</v>
      </c>
      <c r="E240" s="19" t="s">
        <v>17</v>
      </c>
      <c r="F240" s="18" t="n">
        <v>1302032</v>
      </c>
      <c r="G240" s="20" t="s">
        <v>627</v>
      </c>
      <c r="H240" s="21" t="n">
        <v>54.05</v>
      </c>
      <c r="I240" s="21" t="n">
        <v>27.025</v>
      </c>
      <c r="J240" s="28" t="n">
        <f aca="false">K240*2</f>
        <v>91.6</v>
      </c>
      <c r="K240" s="29" t="n">
        <v>45.8</v>
      </c>
      <c r="L240" s="29" t="n">
        <v>72.825</v>
      </c>
      <c r="M240" s="24" t="n">
        <v>12</v>
      </c>
    </row>
    <row r="241" customFormat="false" ht="21" hidden="false" customHeight="true" outlineLevel="0" collapsed="false">
      <c r="A241" s="18" t="n">
        <v>238</v>
      </c>
      <c r="B241" s="19"/>
      <c r="C241" s="24"/>
      <c r="D241" s="18" t="s">
        <v>628</v>
      </c>
      <c r="E241" s="19" t="s">
        <v>17</v>
      </c>
      <c r="F241" s="18" t="n">
        <v>1302032</v>
      </c>
      <c r="G241" s="20" t="s">
        <v>629</v>
      </c>
      <c r="H241" s="21" t="n">
        <v>53.4</v>
      </c>
      <c r="I241" s="21" t="n">
        <v>26.7</v>
      </c>
      <c r="J241" s="28" t="n">
        <f aca="false">K241*2</f>
        <v>91.8</v>
      </c>
      <c r="K241" s="29" t="n">
        <v>45.9</v>
      </c>
      <c r="L241" s="29" t="n">
        <v>72.6</v>
      </c>
      <c r="M241" s="24" t="n">
        <v>13</v>
      </c>
    </row>
    <row r="242" customFormat="false" ht="21" hidden="false" customHeight="true" outlineLevel="0" collapsed="false">
      <c r="A242" s="18" t="n">
        <v>239</v>
      </c>
      <c r="B242" s="19"/>
      <c r="C242" s="24"/>
      <c r="D242" s="18" t="s">
        <v>630</v>
      </c>
      <c r="E242" s="19" t="s">
        <v>21</v>
      </c>
      <c r="F242" s="18" t="n">
        <v>1302032</v>
      </c>
      <c r="G242" s="20" t="s">
        <v>631</v>
      </c>
      <c r="H242" s="21" t="n">
        <v>56.05</v>
      </c>
      <c r="I242" s="21" t="n">
        <v>28.025</v>
      </c>
      <c r="J242" s="28" t="n">
        <f aca="false">K242*2</f>
        <v>88</v>
      </c>
      <c r="K242" s="29" t="n">
        <v>44</v>
      </c>
      <c r="L242" s="29" t="n">
        <v>72.025</v>
      </c>
      <c r="M242" s="24" t="n">
        <v>14</v>
      </c>
    </row>
    <row r="243" customFormat="false" ht="21" hidden="false" customHeight="true" outlineLevel="0" collapsed="false">
      <c r="A243" s="18" t="n">
        <v>240</v>
      </c>
      <c r="B243" s="19"/>
      <c r="C243" s="24"/>
      <c r="D243" s="18" t="s">
        <v>632</v>
      </c>
      <c r="E243" s="19" t="s">
        <v>21</v>
      </c>
      <c r="F243" s="18" t="n">
        <v>1302032</v>
      </c>
      <c r="G243" s="20" t="s">
        <v>633</v>
      </c>
      <c r="H243" s="21" t="n">
        <v>53.65</v>
      </c>
      <c r="I243" s="21" t="n">
        <v>26.825</v>
      </c>
      <c r="J243" s="28" t="n">
        <f aca="false">K243*2</f>
        <v>90.2</v>
      </c>
      <c r="K243" s="29" t="n">
        <v>45.1</v>
      </c>
      <c r="L243" s="29" t="n">
        <v>71.925</v>
      </c>
      <c r="M243" s="24" t="n">
        <v>15</v>
      </c>
    </row>
    <row r="244" customFormat="false" ht="21" hidden="false" customHeight="true" outlineLevel="0" collapsed="false">
      <c r="A244" s="18" t="n">
        <v>241</v>
      </c>
      <c r="B244" s="19"/>
      <c r="C244" s="24"/>
      <c r="D244" s="18" t="s">
        <v>634</v>
      </c>
      <c r="E244" s="19" t="s">
        <v>17</v>
      </c>
      <c r="F244" s="18" t="n">
        <v>1302032</v>
      </c>
      <c r="G244" s="20" t="s">
        <v>635</v>
      </c>
      <c r="H244" s="21" t="n">
        <v>53</v>
      </c>
      <c r="I244" s="21" t="n">
        <v>26.5</v>
      </c>
      <c r="J244" s="28" t="n">
        <f aca="false">K244*2</f>
        <v>89</v>
      </c>
      <c r="K244" s="29" t="n">
        <v>44.5</v>
      </c>
      <c r="L244" s="29" t="n">
        <v>71</v>
      </c>
      <c r="M244" s="24" t="n">
        <v>16</v>
      </c>
    </row>
    <row r="245" customFormat="false" ht="21" hidden="false" customHeight="true" outlineLevel="0" collapsed="false">
      <c r="A245" s="18" t="n">
        <v>242</v>
      </c>
      <c r="B245" s="19"/>
      <c r="C245" s="24"/>
      <c r="D245" s="18" t="s">
        <v>636</v>
      </c>
      <c r="E245" s="19" t="s">
        <v>17</v>
      </c>
      <c r="F245" s="18" t="n">
        <v>1302032</v>
      </c>
      <c r="G245" s="20" t="s">
        <v>637</v>
      </c>
      <c r="H245" s="21" t="n">
        <v>56.15</v>
      </c>
      <c r="I245" s="21" t="n">
        <v>28.075</v>
      </c>
      <c r="J245" s="28" t="s">
        <v>39</v>
      </c>
      <c r="K245" s="29" t="s">
        <v>39</v>
      </c>
      <c r="L245" s="23" t="s">
        <v>404</v>
      </c>
      <c r="M245" s="24" t="s">
        <v>638</v>
      </c>
    </row>
  </sheetData>
  <mergeCells count="64">
    <mergeCell ref="A1:M1"/>
    <mergeCell ref="A2:M2"/>
    <mergeCell ref="B4:B6"/>
    <mergeCell ref="C4:C6"/>
    <mergeCell ref="B7:B20"/>
    <mergeCell ref="C7:C20"/>
    <mergeCell ref="B21:B26"/>
    <mergeCell ref="C21:C26"/>
    <mergeCell ref="B27:B29"/>
    <mergeCell ref="C27:C29"/>
    <mergeCell ref="B30:B32"/>
    <mergeCell ref="C30:C32"/>
    <mergeCell ref="B34:B41"/>
    <mergeCell ref="C34:C41"/>
    <mergeCell ref="B42:B48"/>
    <mergeCell ref="C42:C48"/>
    <mergeCell ref="B49:B52"/>
    <mergeCell ref="C49:C52"/>
    <mergeCell ref="B53:B55"/>
    <mergeCell ref="C53:C55"/>
    <mergeCell ref="B56:B57"/>
    <mergeCell ref="C56:C57"/>
    <mergeCell ref="B58:B60"/>
    <mergeCell ref="C58:C60"/>
    <mergeCell ref="B61:B62"/>
    <mergeCell ref="C61:C62"/>
    <mergeCell ref="B63:B68"/>
    <mergeCell ref="C63:C68"/>
    <mergeCell ref="B69:B74"/>
    <mergeCell ref="C69:C74"/>
    <mergeCell ref="B75:B77"/>
    <mergeCell ref="C75:C77"/>
    <mergeCell ref="B78:B80"/>
    <mergeCell ref="C78:C80"/>
    <mergeCell ref="B81:B85"/>
    <mergeCell ref="C81:C85"/>
    <mergeCell ref="B86:B87"/>
    <mergeCell ref="C86:C87"/>
    <mergeCell ref="B88:B90"/>
    <mergeCell ref="C88:C90"/>
    <mergeCell ref="B91:B96"/>
    <mergeCell ref="C91:C96"/>
    <mergeCell ref="B97:B103"/>
    <mergeCell ref="C97:C103"/>
    <mergeCell ref="B104:B109"/>
    <mergeCell ref="C104:C109"/>
    <mergeCell ref="B110:B112"/>
    <mergeCell ref="C110:C112"/>
    <mergeCell ref="B113:B119"/>
    <mergeCell ref="C113:C119"/>
    <mergeCell ref="B120:B131"/>
    <mergeCell ref="C120:C131"/>
    <mergeCell ref="B132:B143"/>
    <mergeCell ref="C132:C143"/>
    <mergeCell ref="B144:B169"/>
    <mergeCell ref="C144:C169"/>
    <mergeCell ref="B170:B190"/>
    <mergeCell ref="C170:C190"/>
    <mergeCell ref="B191:B211"/>
    <mergeCell ref="C191:C211"/>
    <mergeCell ref="B212:B228"/>
    <mergeCell ref="C212:C228"/>
    <mergeCell ref="B229:B245"/>
    <mergeCell ref="C229:C245"/>
  </mergeCells>
  <conditionalFormatting sqref="H21:I245 H4:I6 I7:I19">
    <cfRule type="cellIs" priority="2" operator="equal" aboveAverage="0" equalAverage="0" bottom="0" percent="0" rank="0" text="" dxfId="0">
      <formula>0</formula>
    </cfRule>
    <cfRule type="cellIs" priority="3" operator="equal" aboveAverage="0" equalAverage="0" bottom="0" percent="0" rank="0" text="" dxfId="1">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5.62109375" defaultRowHeight="14.25" zeroHeight="false" outlineLevelRow="0" outlineLevelCol="0"/>
  <cols>
    <col collapsed="false" customWidth="true" hidden="false" outlineLevel="0" max="1" min="1" style="1" width="4.5"/>
    <col collapsed="false" customWidth="true" hidden="false" outlineLevel="0" max="2" min="2" style="30" width="9.36"/>
    <col collapsed="false" customWidth="true" hidden="false" outlineLevel="0" max="3" min="3" style="1" width="4.5"/>
    <col collapsed="false" customWidth="true" hidden="false" outlineLevel="0" max="4" min="4" style="2" width="7.99"/>
    <col collapsed="false" customWidth="true" hidden="false" outlineLevel="0" max="5" min="5" style="2" width="5.87"/>
    <col collapsed="false" customWidth="true" hidden="false" outlineLevel="0" max="6" min="6" style="2" width="8.74"/>
    <col collapsed="false" customWidth="true" hidden="false" outlineLevel="0" max="7" min="7" style="2" width="10.99"/>
    <col collapsed="false" customWidth="true" hidden="false" outlineLevel="0" max="8" min="8" style="2" width="7.99"/>
    <col collapsed="false" customWidth="true" hidden="false" outlineLevel="0" max="9" min="9" style="2" width="10.74"/>
    <col collapsed="false" customWidth="true" hidden="false" outlineLevel="0" max="10" min="10" style="2" width="8.62"/>
    <col collapsed="false" customWidth="true" hidden="false" outlineLevel="0" max="11" min="11" style="2" width="10.74"/>
    <col collapsed="false" customWidth="true" hidden="false" outlineLevel="0" max="12" min="12" style="2" width="7.87"/>
    <col collapsed="false" customWidth="true" hidden="false" outlineLevel="0" max="13" min="13" style="2" width="8.99"/>
    <col collapsed="false" customWidth="false" hidden="false" outlineLevel="0" max="257" min="14" style="2" width="5.62"/>
  </cols>
  <sheetData>
    <row r="1" customFormat="false" ht="27.75" hidden="false" customHeight="true" outlineLevel="0" collapsed="false">
      <c r="A1" s="3" t="s">
        <v>0</v>
      </c>
      <c r="B1" s="3"/>
      <c r="C1" s="3"/>
      <c r="D1" s="3"/>
      <c r="E1" s="3"/>
      <c r="F1" s="3"/>
      <c r="G1" s="3"/>
      <c r="H1" s="3"/>
      <c r="I1" s="3"/>
      <c r="J1" s="3"/>
      <c r="K1" s="3"/>
      <c r="L1" s="3"/>
      <c r="M1" s="3"/>
    </row>
    <row r="2" customFormat="false" ht="28.5" hidden="false" customHeight="true" outlineLevel="0" collapsed="false">
      <c r="A2" s="4" t="s">
        <v>639</v>
      </c>
      <c r="B2" s="4"/>
      <c r="C2" s="4"/>
      <c r="D2" s="4"/>
      <c r="E2" s="4"/>
      <c r="F2" s="4"/>
      <c r="G2" s="4"/>
      <c r="H2" s="4"/>
      <c r="I2" s="4"/>
      <c r="J2" s="4"/>
      <c r="K2" s="4"/>
      <c r="L2" s="4"/>
      <c r="M2" s="4"/>
    </row>
    <row r="3" customFormat="false" ht="24" hidden="false" customHeight="true" outlineLevel="0" collapsed="false">
      <c r="A3" s="5" t="s">
        <v>2</v>
      </c>
      <c r="B3" s="31" t="s">
        <v>3</v>
      </c>
      <c r="C3" s="31" t="s">
        <v>4</v>
      </c>
      <c r="D3" s="5" t="s">
        <v>5</v>
      </c>
      <c r="E3" s="5" t="s">
        <v>6</v>
      </c>
      <c r="F3" s="5" t="s">
        <v>7</v>
      </c>
      <c r="G3" s="5" t="s">
        <v>8</v>
      </c>
      <c r="H3" s="5" t="s">
        <v>9</v>
      </c>
      <c r="I3" s="5" t="s">
        <v>10</v>
      </c>
      <c r="J3" s="5" t="s">
        <v>11</v>
      </c>
      <c r="K3" s="5" t="s">
        <v>12</v>
      </c>
      <c r="L3" s="5" t="s">
        <v>13</v>
      </c>
      <c r="M3" s="5" t="s">
        <v>14</v>
      </c>
    </row>
    <row r="4" customFormat="false" ht="20.1" hidden="false" customHeight="true" outlineLevel="0" collapsed="false">
      <c r="A4" s="5" t="n">
        <v>1</v>
      </c>
      <c r="B4" s="7" t="s">
        <v>640</v>
      </c>
      <c r="C4" s="9" t="n">
        <v>1</v>
      </c>
      <c r="D4" s="9" t="s">
        <v>641</v>
      </c>
      <c r="E4" s="9" t="s">
        <v>17</v>
      </c>
      <c r="F4" s="9" t="n">
        <v>1303008</v>
      </c>
      <c r="G4" s="8" t="s">
        <v>642</v>
      </c>
      <c r="H4" s="9" t="n">
        <v>54.15</v>
      </c>
      <c r="I4" s="9" t="n">
        <v>32.49</v>
      </c>
      <c r="J4" s="9" t="n">
        <v>90.4</v>
      </c>
      <c r="K4" s="9" t="n">
        <f aca="false">J4*0.4</f>
        <v>36.16</v>
      </c>
      <c r="L4" s="9" t="n">
        <f aca="false">I4+K4</f>
        <v>68.65</v>
      </c>
      <c r="M4" s="9" t="n">
        <v>1</v>
      </c>
      <c r="N4" s="32"/>
      <c r="O4" s="32"/>
      <c r="P4" s="33"/>
      <c r="Q4" s="32"/>
      <c r="R4" s="32"/>
    </row>
    <row r="5" customFormat="false" ht="20.1" hidden="false" customHeight="true" outlineLevel="0" collapsed="false">
      <c r="A5" s="5" t="n">
        <v>2</v>
      </c>
      <c r="B5" s="7"/>
      <c r="C5" s="9"/>
      <c r="D5" s="9" t="s">
        <v>643</v>
      </c>
      <c r="E5" s="9" t="s">
        <v>17</v>
      </c>
      <c r="F5" s="9" t="n">
        <v>1303008</v>
      </c>
      <c r="G5" s="8" t="s">
        <v>644</v>
      </c>
      <c r="H5" s="9" t="n">
        <v>48.45</v>
      </c>
      <c r="I5" s="9" t="n">
        <v>29.07</v>
      </c>
      <c r="J5" s="9" t="n">
        <v>87.4</v>
      </c>
      <c r="K5" s="9" t="n">
        <f aca="false">J5*0.4</f>
        <v>34.96</v>
      </c>
      <c r="L5" s="9" t="n">
        <f aca="false">I5+K5</f>
        <v>64.03</v>
      </c>
      <c r="M5" s="9" t="n">
        <v>2</v>
      </c>
      <c r="N5" s="32"/>
      <c r="O5" s="32"/>
      <c r="P5" s="33"/>
      <c r="Q5" s="32"/>
      <c r="R5" s="32"/>
    </row>
    <row r="6" customFormat="false" ht="20.1" hidden="false" customHeight="true" outlineLevel="0" collapsed="false">
      <c r="A6" s="5" t="n">
        <v>3</v>
      </c>
      <c r="B6" s="7"/>
      <c r="C6" s="9"/>
      <c r="D6" s="9" t="s">
        <v>645</v>
      </c>
      <c r="E6" s="9" t="s">
        <v>21</v>
      </c>
      <c r="F6" s="9" t="n">
        <v>1303008</v>
      </c>
      <c r="G6" s="8" t="s">
        <v>646</v>
      </c>
      <c r="H6" s="8" t="s">
        <v>647</v>
      </c>
      <c r="I6" s="8" t="s">
        <v>648</v>
      </c>
      <c r="J6" s="9" t="n">
        <v>88.8</v>
      </c>
      <c r="K6" s="9" t="n">
        <f aca="false">J6*0.4</f>
        <v>35.52</v>
      </c>
      <c r="L6" s="9" t="n">
        <f aca="false">I6+K6</f>
        <v>62.22</v>
      </c>
      <c r="M6" s="9" t="n">
        <v>3</v>
      </c>
      <c r="P6" s="33"/>
      <c r="R6" s="32"/>
    </row>
    <row r="7" customFormat="false" ht="20.1" hidden="false" customHeight="true" outlineLevel="0" collapsed="false">
      <c r="A7" s="5" t="n">
        <v>4</v>
      </c>
      <c r="B7" s="7" t="s">
        <v>640</v>
      </c>
      <c r="C7" s="9" t="n">
        <v>1</v>
      </c>
      <c r="D7" s="9" t="s">
        <v>649</v>
      </c>
      <c r="E7" s="9" t="s">
        <v>21</v>
      </c>
      <c r="F7" s="9" t="n">
        <v>1303009</v>
      </c>
      <c r="G7" s="8" t="s">
        <v>650</v>
      </c>
      <c r="H7" s="9" t="n">
        <v>54.8</v>
      </c>
      <c r="I7" s="9" t="n">
        <v>32.88</v>
      </c>
      <c r="J7" s="9" t="n">
        <v>92.6</v>
      </c>
      <c r="K7" s="9" t="n">
        <f aca="false">J7*0.4</f>
        <v>37.04</v>
      </c>
      <c r="L7" s="9" t="n">
        <f aca="false">I7+K7</f>
        <v>69.92</v>
      </c>
      <c r="M7" s="9" t="n">
        <v>1</v>
      </c>
      <c r="N7" s="32"/>
      <c r="O7" s="32"/>
      <c r="P7" s="33"/>
      <c r="Q7" s="32"/>
      <c r="R7" s="32"/>
    </row>
    <row r="8" customFormat="false" ht="20.1" hidden="false" customHeight="true" outlineLevel="0" collapsed="false">
      <c r="A8" s="5" t="n">
        <v>5</v>
      </c>
      <c r="B8" s="7"/>
      <c r="C8" s="9"/>
      <c r="D8" s="9" t="s">
        <v>651</v>
      </c>
      <c r="E8" s="9" t="s">
        <v>17</v>
      </c>
      <c r="F8" s="9" t="n">
        <v>1303009</v>
      </c>
      <c r="G8" s="8" t="s">
        <v>652</v>
      </c>
      <c r="H8" s="9" t="n">
        <v>50.7</v>
      </c>
      <c r="I8" s="9" t="n">
        <v>30.42</v>
      </c>
      <c r="J8" s="9" t="n">
        <v>91.4</v>
      </c>
      <c r="K8" s="9" t="n">
        <f aca="false">J8*0.4</f>
        <v>36.56</v>
      </c>
      <c r="L8" s="9" t="n">
        <f aca="false">I8+K8</f>
        <v>66.98</v>
      </c>
      <c r="M8" s="9" t="n">
        <v>2</v>
      </c>
      <c r="N8" s="32"/>
      <c r="O8" s="32"/>
      <c r="P8" s="33"/>
      <c r="Q8" s="32"/>
      <c r="R8" s="32"/>
    </row>
    <row r="9" customFormat="false" ht="20.1" hidden="false" customHeight="true" outlineLevel="0" collapsed="false">
      <c r="A9" s="5" t="n">
        <v>6</v>
      </c>
      <c r="B9" s="7" t="s">
        <v>640</v>
      </c>
      <c r="C9" s="9" t="n">
        <v>1</v>
      </c>
      <c r="D9" s="9" t="s">
        <v>653</v>
      </c>
      <c r="E9" s="9" t="s">
        <v>21</v>
      </c>
      <c r="F9" s="9" t="n">
        <v>1303010</v>
      </c>
      <c r="G9" s="8" t="s">
        <v>654</v>
      </c>
      <c r="H9" s="9" t="n">
        <v>50.15</v>
      </c>
      <c r="I9" s="9" t="n">
        <v>30.09</v>
      </c>
      <c r="J9" s="9" t="n">
        <v>0</v>
      </c>
      <c r="K9" s="9" t="n">
        <f aca="false">J9*0.4</f>
        <v>0</v>
      </c>
      <c r="L9" s="9" t="n">
        <f aca="false">I9+K9</f>
        <v>30.09</v>
      </c>
      <c r="M9" s="9" t="n">
        <v>1</v>
      </c>
      <c r="N9" s="32"/>
      <c r="O9" s="32"/>
      <c r="P9" s="33"/>
      <c r="Q9" s="32"/>
      <c r="R9" s="32"/>
    </row>
    <row r="10" customFormat="false" ht="20.1" hidden="false" customHeight="true" outlineLevel="0" collapsed="false">
      <c r="A10" s="5" t="n">
        <v>7</v>
      </c>
      <c r="B10" s="7"/>
      <c r="C10" s="9"/>
      <c r="D10" s="9" t="s">
        <v>655</v>
      </c>
      <c r="E10" s="9" t="s">
        <v>17</v>
      </c>
      <c r="F10" s="9" t="n">
        <v>1303010</v>
      </c>
      <c r="G10" s="8" t="s">
        <v>656</v>
      </c>
      <c r="H10" s="8" t="s">
        <v>657</v>
      </c>
      <c r="I10" s="8" t="s">
        <v>658</v>
      </c>
      <c r="J10" s="9" t="n">
        <v>0</v>
      </c>
      <c r="K10" s="9" t="n">
        <f aca="false">J10*0.4</f>
        <v>0</v>
      </c>
      <c r="L10" s="9" t="n">
        <f aca="false">I10+K10</f>
        <v>15.3</v>
      </c>
      <c r="M10" s="9" t="n">
        <v>2</v>
      </c>
      <c r="Q10" s="32"/>
    </row>
    <row r="11" s="10" customFormat="true" ht="20.1" hidden="false" customHeight="true" outlineLevel="0" collapsed="false">
      <c r="A11" s="5" t="n">
        <v>8</v>
      </c>
      <c r="B11" s="7"/>
      <c r="C11" s="9"/>
      <c r="D11" s="9" t="s">
        <v>659</v>
      </c>
      <c r="E11" s="9" t="s">
        <v>21</v>
      </c>
      <c r="F11" s="9" t="n">
        <v>1303010</v>
      </c>
      <c r="G11" s="8" t="s">
        <v>660</v>
      </c>
      <c r="H11" s="8" t="s">
        <v>661</v>
      </c>
      <c r="I11" s="8" t="s">
        <v>662</v>
      </c>
      <c r="J11" s="9" t="s">
        <v>39</v>
      </c>
      <c r="K11" s="9" t="s">
        <v>39</v>
      </c>
      <c r="L11" s="9"/>
      <c r="M11" s="9"/>
      <c r="Q11" s="32"/>
    </row>
    <row r="12" customFormat="false" ht="20.1" hidden="false" customHeight="true" outlineLevel="0" collapsed="false">
      <c r="A12" s="5" t="n">
        <v>9</v>
      </c>
      <c r="B12" s="7" t="s">
        <v>663</v>
      </c>
      <c r="C12" s="9" t="n">
        <v>1</v>
      </c>
      <c r="D12" s="9" t="s">
        <v>664</v>
      </c>
      <c r="E12" s="9" t="s">
        <v>17</v>
      </c>
      <c r="F12" s="9" t="n">
        <v>1303011</v>
      </c>
      <c r="G12" s="8" t="s">
        <v>665</v>
      </c>
      <c r="H12" s="9" t="n">
        <v>49.15</v>
      </c>
      <c r="I12" s="9" t="n">
        <v>29.49</v>
      </c>
      <c r="J12" s="9" t="n">
        <v>92.2</v>
      </c>
      <c r="K12" s="9" t="n">
        <f aca="false">J12*0.4</f>
        <v>36.88</v>
      </c>
      <c r="L12" s="9" t="n">
        <f aca="false">I12+K12</f>
        <v>66.37</v>
      </c>
      <c r="M12" s="9" t="n">
        <v>1</v>
      </c>
      <c r="N12" s="32"/>
      <c r="O12" s="32"/>
      <c r="P12" s="33"/>
      <c r="Q12" s="32"/>
      <c r="R12" s="32"/>
    </row>
    <row r="13" s="10" customFormat="true" ht="20.1" hidden="false" customHeight="true" outlineLevel="0" collapsed="false">
      <c r="A13" s="5" t="n">
        <v>10</v>
      </c>
      <c r="B13" s="7"/>
      <c r="C13" s="9"/>
      <c r="D13" s="9" t="s">
        <v>666</v>
      </c>
      <c r="E13" s="9" t="s">
        <v>21</v>
      </c>
      <c r="F13" s="9" t="n">
        <v>1303011</v>
      </c>
      <c r="G13" s="8" t="s">
        <v>667</v>
      </c>
      <c r="H13" s="9" t="n">
        <v>44.8</v>
      </c>
      <c r="I13" s="9" t="n">
        <v>26.88</v>
      </c>
      <c r="J13" s="9" t="n">
        <v>89.6</v>
      </c>
      <c r="K13" s="9" t="n">
        <f aca="false">J13*0.4</f>
        <v>35.84</v>
      </c>
      <c r="L13" s="9" t="n">
        <f aca="false">I13+K13</f>
        <v>62.72</v>
      </c>
      <c r="M13" s="9" t="n">
        <v>2</v>
      </c>
      <c r="N13" s="32"/>
      <c r="O13" s="32"/>
      <c r="P13" s="34"/>
      <c r="Q13" s="32"/>
      <c r="R13" s="32"/>
    </row>
    <row r="14" customFormat="false" ht="20.1" hidden="false" customHeight="true" outlineLevel="0" collapsed="false">
      <c r="A14" s="5" t="n">
        <v>11</v>
      </c>
      <c r="B14" s="7" t="s">
        <v>668</v>
      </c>
      <c r="C14" s="9" t="n">
        <v>1</v>
      </c>
      <c r="D14" s="9" t="s">
        <v>669</v>
      </c>
      <c r="E14" s="9" t="s">
        <v>17</v>
      </c>
      <c r="F14" s="9" t="n">
        <v>1303013</v>
      </c>
      <c r="G14" s="8" t="s">
        <v>670</v>
      </c>
      <c r="H14" s="9" t="n">
        <v>48.6</v>
      </c>
      <c r="I14" s="9" t="n">
        <v>29.16</v>
      </c>
      <c r="J14" s="9" t="n">
        <v>89.4</v>
      </c>
      <c r="K14" s="9" t="n">
        <f aca="false">J14*0.4</f>
        <v>35.76</v>
      </c>
      <c r="L14" s="9" t="n">
        <f aca="false">I14+K14</f>
        <v>64.92</v>
      </c>
      <c r="M14" s="9" t="n">
        <v>1</v>
      </c>
      <c r="N14" s="32"/>
      <c r="O14" s="32"/>
      <c r="P14" s="33"/>
      <c r="Q14" s="32"/>
      <c r="R14" s="32"/>
    </row>
    <row r="15" customFormat="false" ht="20.1" hidden="false" customHeight="true" outlineLevel="0" collapsed="false">
      <c r="A15" s="5" t="n">
        <v>12</v>
      </c>
      <c r="B15" s="7"/>
      <c r="C15" s="9"/>
      <c r="D15" s="9" t="s">
        <v>671</v>
      </c>
      <c r="E15" s="9" t="s">
        <v>17</v>
      </c>
      <c r="F15" s="9" t="n">
        <v>1303013</v>
      </c>
      <c r="G15" s="8" t="s">
        <v>672</v>
      </c>
      <c r="H15" s="9" t="n">
        <v>43.75</v>
      </c>
      <c r="I15" s="9" t="n">
        <v>26.25</v>
      </c>
      <c r="J15" s="9" t="n">
        <v>91</v>
      </c>
      <c r="K15" s="9" t="n">
        <f aca="false">J15*0.4</f>
        <v>36.4</v>
      </c>
      <c r="L15" s="9" t="n">
        <f aca="false">I15+K15</f>
        <v>62.65</v>
      </c>
      <c r="M15" s="9" t="n">
        <v>2</v>
      </c>
      <c r="N15" s="32"/>
      <c r="O15" s="32"/>
      <c r="P15" s="33"/>
      <c r="Q15" s="32"/>
      <c r="R15" s="32"/>
    </row>
    <row r="16" customFormat="false" ht="20.1" hidden="false" customHeight="true" outlineLevel="0" collapsed="false">
      <c r="A16" s="5" t="n">
        <v>13</v>
      </c>
      <c r="B16" s="7"/>
      <c r="C16" s="9"/>
      <c r="D16" s="9" t="s">
        <v>673</v>
      </c>
      <c r="E16" s="9" t="s">
        <v>17</v>
      </c>
      <c r="F16" s="9" t="n">
        <v>1303013</v>
      </c>
      <c r="G16" s="8" t="s">
        <v>674</v>
      </c>
      <c r="H16" s="9" t="n">
        <v>39.8</v>
      </c>
      <c r="I16" s="9" t="n">
        <v>23.88</v>
      </c>
      <c r="J16" s="9" t="n">
        <v>85</v>
      </c>
      <c r="K16" s="9" t="n">
        <f aca="false">J16*0.4</f>
        <v>34</v>
      </c>
      <c r="L16" s="9" t="n">
        <f aca="false">I16+K16</f>
        <v>57.88</v>
      </c>
      <c r="M16" s="9" t="n">
        <v>3</v>
      </c>
      <c r="N16" s="32"/>
      <c r="O16" s="32"/>
      <c r="P16" s="33"/>
      <c r="Q16" s="32"/>
      <c r="R16" s="32"/>
    </row>
    <row r="17" customFormat="false" ht="20.1" hidden="false" customHeight="true" outlineLevel="0" collapsed="false">
      <c r="A17" s="5" t="n">
        <v>14</v>
      </c>
      <c r="B17" s="7" t="s">
        <v>668</v>
      </c>
      <c r="C17" s="9" t="n">
        <v>2</v>
      </c>
      <c r="D17" s="9" t="s">
        <v>675</v>
      </c>
      <c r="E17" s="9" t="s">
        <v>17</v>
      </c>
      <c r="F17" s="9" t="n">
        <v>1303014</v>
      </c>
      <c r="G17" s="8" t="s">
        <v>676</v>
      </c>
      <c r="H17" s="9" t="n">
        <v>51.25</v>
      </c>
      <c r="I17" s="9" t="n">
        <v>30.75</v>
      </c>
      <c r="J17" s="9" t="n">
        <v>91.4</v>
      </c>
      <c r="K17" s="9" t="n">
        <f aca="false">J17*0.4</f>
        <v>36.56</v>
      </c>
      <c r="L17" s="9" t="n">
        <f aca="false">I17+K17</f>
        <v>67.31</v>
      </c>
      <c r="M17" s="9" t="n">
        <v>1</v>
      </c>
      <c r="N17" s="32"/>
      <c r="O17" s="32"/>
      <c r="P17" s="33"/>
      <c r="Q17" s="32"/>
      <c r="R17" s="32"/>
    </row>
    <row r="18" s="10" customFormat="true" ht="20.1" hidden="false" customHeight="true" outlineLevel="0" collapsed="false">
      <c r="A18" s="5" t="n">
        <v>15</v>
      </c>
      <c r="B18" s="7"/>
      <c r="C18" s="9"/>
      <c r="D18" s="9" t="s">
        <v>677</v>
      </c>
      <c r="E18" s="9" t="s">
        <v>17</v>
      </c>
      <c r="F18" s="9" t="n">
        <v>1303014</v>
      </c>
      <c r="G18" s="8" t="s">
        <v>678</v>
      </c>
      <c r="H18" s="9" t="n">
        <v>50.85</v>
      </c>
      <c r="I18" s="9" t="n">
        <v>30.51</v>
      </c>
      <c r="J18" s="9" t="n">
        <v>92</v>
      </c>
      <c r="K18" s="9" t="n">
        <f aca="false">J18*0.4</f>
        <v>36.8</v>
      </c>
      <c r="L18" s="9" t="n">
        <f aca="false">I18+K18</f>
        <v>67.31</v>
      </c>
      <c r="M18" s="9" t="n">
        <v>1</v>
      </c>
      <c r="N18" s="32"/>
      <c r="O18" s="32"/>
      <c r="P18" s="34"/>
      <c r="Q18" s="32"/>
      <c r="R18" s="32"/>
    </row>
    <row r="19" customFormat="false" ht="20.1" hidden="false" customHeight="true" outlineLevel="0" collapsed="false">
      <c r="A19" s="5" t="n">
        <v>16</v>
      </c>
      <c r="B19" s="7"/>
      <c r="C19" s="9"/>
      <c r="D19" s="9" t="s">
        <v>679</v>
      </c>
      <c r="E19" s="9" t="s">
        <v>17</v>
      </c>
      <c r="F19" s="9" t="n">
        <v>1303014</v>
      </c>
      <c r="G19" s="8" t="s">
        <v>680</v>
      </c>
      <c r="H19" s="9" t="n">
        <v>52.2</v>
      </c>
      <c r="I19" s="9" t="n">
        <v>31.32</v>
      </c>
      <c r="J19" s="9" t="n">
        <v>89.2</v>
      </c>
      <c r="K19" s="9" t="n">
        <f aca="false">J19*0.4</f>
        <v>35.68</v>
      </c>
      <c r="L19" s="9" t="n">
        <f aca="false">I19+K19</f>
        <v>67</v>
      </c>
      <c r="M19" s="9" t="n">
        <v>3</v>
      </c>
      <c r="N19" s="32"/>
      <c r="O19" s="32"/>
      <c r="P19" s="33"/>
      <c r="Q19" s="32"/>
      <c r="R19" s="32"/>
    </row>
    <row r="20" customFormat="false" ht="20.1" hidden="false" customHeight="true" outlineLevel="0" collapsed="false">
      <c r="A20" s="5" t="n">
        <v>17</v>
      </c>
      <c r="B20" s="7"/>
      <c r="C20" s="9"/>
      <c r="D20" s="9" t="s">
        <v>681</v>
      </c>
      <c r="E20" s="9" t="s">
        <v>17</v>
      </c>
      <c r="F20" s="9" t="n">
        <v>1303014</v>
      </c>
      <c r="G20" s="8" t="s">
        <v>682</v>
      </c>
      <c r="H20" s="9" t="n">
        <v>38.3</v>
      </c>
      <c r="I20" s="9" t="n">
        <v>22.98</v>
      </c>
      <c r="J20" s="9" t="s">
        <v>39</v>
      </c>
      <c r="K20" s="9" t="s">
        <v>39</v>
      </c>
      <c r="L20" s="9"/>
      <c r="M20" s="9"/>
      <c r="N20" s="32"/>
      <c r="O20" s="32"/>
      <c r="P20" s="33"/>
      <c r="Q20" s="32"/>
      <c r="R20" s="32"/>
    </row>
    <row r="21" customFormat="false" ht="20.1" hidden="false" customHeight="true" outlineLevel="0" collapsed="false">
      <c r="A21" s="5" t="n">
        <v>18</v>
      </c>
      <c r="B21" s="7"/>
      <c r="C21" s="9"/>
      <c r="D21" s="9" t="s">
        <v>683</v>
      </c>
      <c r="E21" s="9" t="s">
        <v>21</v>
      </c>
      <c r="F21" s="9" t="n">
        <v>1303014</v>
      </c>
      <c r="G21" s="8" t="s">
        <v>684</v>
      </c>
      <c r="H21" s="9" t="n">
        <v>32.3</v>
      </c>
      <c r="I21" s="9" t="n">
        <v>19.38</v>
      </c>
      <c r="J21" s="9" t="s">
        <v>39</v>
      </c>
      <c r="K21" s="9" t="s">
        <v>39</v>
      </c>
      <c r="L21" s="9"/>
      <c r="M21" s="9"/>
      <c r="N21" s="32"/>
      <c r="O21" s="32"/>
      <c r="P21" s="33"/>
      <c r="Q21" s="32"/>
      <c r="R21" s="32"/>
    </row>
    <row r="22" customFormat="false" ht="20.1" hidden="false" customHeight="true" outlineLevel="0" collapsed="false">
      <c r="A22" s="5" t="n">
        <v>19</v>
      </c>
      <c r="B22" s="7"/>
      <c r="C22" s="9"/>
      <c r="D22" s="9" t="s">
        <v>685</v>
      </c>
      <c r="E22" s="9" t="s">
        <v>17</v>
      </c>
      <c r="F22" s="9" t="n">
        <v>1303014</v>
      </c>
      <c r="G22" s="8" t="s">
        <v>686</v>
      </c>
      <c r="H22" s="9" t="n">
        <v>30.2</v>
      </c>
      <c r="I22" s="9" t="n">
        <v>18.12</v>
      </c>
      <c r="J22" s="9" t="s">
        <v>39</v>
      </c>
      <c r="K22" s="9" t="s">
        <v>39</v>
      </c>
      <c r="L22" s="9"/>
      <c r="M22" s="9"/>
      <c r="N22" s="32"/>
      <c r="O22" s="32"/>
      <c r="P22" s="33"/>
      <c r="Q22" s="32"/>
      <c r="R22" s="32"/>
    </row>
    <row r="23" customFormat="false" ht="20.1" hidden="false" customHeight="true" outlineLevel="0" collapsed="false">
      <c r="A23" s="5" t="n">
        <v>20</v>
      </c>
      <c r="B23" s="7" t="s">
        <v>687</v>
      </c>
      <c r="C23" s="9" t="n">
        <v>1</v>
      </c>
      <c r="D23" s="9" t="s">
        <v>688</v>
      </c>
      <c r="E23" s="9" t="s">
        <v>21</v>
      </c>
      <c r="F23" s="9" t="n">
        <v>1303016</v>
      </c>
      <c r="G23" s="8" t="s">
        <v>689</v>
      </c>
      <c r="H23" s="9" t="n">
        <v>55</v>
      </c>
      <c r="I23" s="9" t="n">
        <v>33</v>
      </c>
      <c r="J23" s="9" t="n">
        <v>89.4</v>
      </c>
      <c r="K23" s="9" t="n">
        <f aca="false">J23*0.4</f>
        <v>35.76</v>
      </c>
      <c r="L23" s="9" t="n">
        <f aca="false">I23+K23</f>
        <v>68.76</v>
      </c>
      <c r="M23" s="9" t="n">
        <v>1</v>
      </c>
      <c r="N23" s="32"/>
      <c r="O23" s="32"/>
      <c r="P23" s="33"/>
      <c r="Q23" s="32"/>
      <c r="R23" s="32"/>
    </row>
    <row r="24" customFormat="false" ht="20.1" hidden="false" customHeight="true" outlineLevel="0" collapsed="false">
      <c r="A24" s="5" t="n">
        <v>21</v>
      </c>
      <c r="B24" s="7" t="s">
        <v>687</v>
      </c>
      <c r="C24" s="9" t="n">
        <v>1</v>
      </c>
      <c r="D24" s="9" t="s">
        <v>690</v>
      </c>
      <c r="E24" s="9" t="s">
        <v>21</v>
      </c>
      <c r="F24" s="9" t="n">
        <v>1303017</v>
      </c>
      <c r="G24" s="8" t="s">
        <v>691</v>
      </c>
      <c r="H24" s="9" t="n">
        <v>65</v>
      </c>
      <c r="I24" s="9" t="n">
        <v>39</v>
      </c>
      <c r="J24" s="9" t="n">
        <v>91.8</v>
      </c>
      <c r="K24" s="9" t="n">
        <f aca="false">J24*0.4</f>
        <v>36.72</v>
      </c>
      <c r="L24" s="9" t="n">
        <f aca="false">I24+K24</f>
        <v>75.72</v>
      </c>
      <c r="M24" s="9" t="n">
        <v>1</v>
      </c>
      <c r="N24" s="32"/>
      <c r="O24" s="32"/>
      <c r="P24" s="33"/>
      <c r="Q24" s="32"/>
      <c r="R24" s="32"/>
    </row>
    <row r="25" customFormat="false" ht="20.1" hidden="false" customHeight="true" outlineLevel="0" collapsed="false">
      <c r="A25" s="5" t="n">
        <v>22</v>
      </c>
      <c r="B25" s="7"/>
      <c r="C25" s="9"/>
      <c r="D25" s="9" t="s">
        <v>692</v>
      </c>
      <c r="E25" s="9" t="s">
        <v>21</v>
      </c>
      <c r="F25" s="9" t="n">
        <v>1303017</v>
      </c>
      <c r="G25" s="8" t="s">
        <v>693</v>
      </c>
      <c r="H25" s="9" t="n">
        <v>56.25</v>
      </c>
      <c r="I25" s="9" t="n">
        <v>33.75</v>
      </c>
      <c r="J25" s="9" t="n">
        <v>91.8</v>
      </c>
      <c r="K25" s="9" t="n">
        <f aca="false">J25*0.4</f>
        <v>36.72</v>
      </c>
      <c r="L25" s="9" t="n">
        <f aca="false">I25+K25</f>
        <v>70.47</v>
      </c>
      <c r="M25" s="9" t="n">
        <v>2</v>
      </c>
      <c r="N25" s="32"/>
      <c r="O25" s="32"/>
      <c r="P25" s="33"/>
      <c r="Q25" s="32"/>
      <c r="R25" s="32"/>
    </row>
    <row r="26" customFormat="false" ht="20.1" hidden="false" customHeight="true" outlineLevel="0" collapsed="false">
      <c r="A26" s="5" t="n">
        <v>23</v>
      </c>
      <c r="B26" s="7"/>
      <c r="C26" s="9"/>
      <c r="D26" s="9" t="s">
        <v>694</v>
      </c>
      <c r="E26" s="9" t="s">
        <v>21</v>
      </c>
      <c r="F26" s="9" t="n">
        <v>1303017</v>
      </c>
      <c r="G26" s="8" t="s">
        <v>695</v>
      </c>
      <c r="H26" s="9" t="n">
        <v>48.95</v>
      </c>
      <c r="I26" s="9" t="n">
        <v>29.37</v>
      </c>
      <c r="J26" s="9" t="s">
        <v>39</v>
      </c>
      <c r="K26" s="9" t="s">
        <v>39</v>
      </c>
      <c r="L26" s="9"/>
      <c r="M26" s="9"/>
      <c r="N26" s="32"/>
      <c r="O26" s="32"/>
      <c r="P26" s="33"/>
      <c r="Q26" s="32"/>
      <c r="R26" s="32"/>
    </row>
    <row r="27" customFormat="false" ht="20.1" hidden="false" customHeight="true" outlineLevel="0" collapsed="false">
      <c r="A27" s="5" t="n">
        <v>24</v>
      </c>
      <c r="B27" s="7" t="s">
        <v>696</v>
      </c>
      <c r="C27" s="9" t="n">
        <v>1</v>
      </c>
      <c r="D27" s="9" t="s">
        <v>697</v>
      </c>
      <c r="E27" s="9" t="s">
        <v>17</v>
      </c>
      <c r="F27" s="9" t="n">
        <v>1303018</v>
      </c>
      <c r="G27" s="8" t="s">
        <v>698</v>
      </c>
      <c r="H27" s="9" t="n">
        <v>48.8</v>
      </c>
      <c r="I27" s="9" t="n">
        <v>29.28</v>
      </c>
      <c r="J27" s="9" t="n">
        <v>90</v>
      </c>
      <c r="K27" s="9" t="n">
        <f aca="false">J27*0.4</f>
        <v>36</v>
      </c>
      <c r="L27" s="9" t="n">
        <f aca="false">I27+K27</f>
        <v>65.28</v>
      </c>
      <c r="M27" s="9" t="n">
        <v>1</v>
      </c>
      <c r="N27" s="32"/>
      <c r="O27" s="32"/>
      <c r="P27" s="33"/>
      <c r="Q27" s="32"/>
      <c r="R27" s="32"/>
    </row>
    <row r="28" customFormat="false" ht="20.1" hidden="false" customHeight="true" outlineLevel="0" collapsed="false">
      <c r="A28" s="5" t="n">
        <v>25</v>
      </c>
      <c r="B28" s="7"/>
      <c r="C28" s="9"/>
      <c r="D28" s="9" t="s">
        <v>699</v>
      </c>
      <c r="E28" s="9" t="s">
        <v>17</v>
      </c>
      <c r="F28" s="9" t="n">
        <v>1303018</v>
      </c>
      <c r="G28" s="8" t="s">
        <v>700</v>
      </c>
      <c r="H28" s="9" t="n">
        <v>46.45</v>
      </c>
      <c r="I28" s="9" t="n">
        <v>27.87</v>
      </c>
      <c r="J28" s="9" t="n">
        <v>89</v>
      </c>
      <c r="K28" s="9" t="n">
        <f aca="false">J28*0.4</f>
        <v>35.6</v>
      </c>
      <c r="L28" s="9" t="n">
        <f aca="false">I28+K28</f>
        <v>63.47</v>
      </c>
      <c r="M28" s="9" t="n">
        <v>2</v>
      </c>
      <c r="N28" s="32"/>
      <c r="O28" s="32"/>
      <c r="P28" s="33"/>
      <c r="Q28" s="32"/>
      <c r="R28" s="32"/>
    </row>
    <row r="29" customFormat="false" ht="20.1" hidden="false" customHeight="true" outlineLevel="0" collapsed="false">
      <c r="A29" s="5" t="n">
        <v>26</v>
      </c>
      <c r="B29" s="7"/>
      <c r="C29" s="9"/>
      <c r="D29" s="9" t="s">
        <v>701</v>
      </c>
      <c r="E29" s="9" t="s">
        <v>17</v>
      </c>
      <c r="F29" s="9" t="n">
        <v>1303018</v>
      </c>
      <c r="G29" s="8" t="s">
        <v>702</v>
      </c>
      <c r="H29" s="9" t="n">
        <v>45.45</v>
      </c>
      <c r="I29" s="9" t="n">
        <v>27.27</v>
      </c>
      <c r="J29" s="9" t="s">
        <v>39</v>
      </c>
      <c r="K29" s="9" t="s">
        <v>39</v>
      </c>
      <c r="L29" s="9"/>
      <c r="M29" s="9"/>
      <c r="N29" s="32"/>
      <c r="O29" s="32"/>
      <c r="P29" s="33"/>
      <c r="Q29" s="32"/>
      <c r="R29" s="32"/>
    </row>
    <row r="30" customFormat="false" ht="20.1" hidden="false" customHeight="true" outlineLevel="0" collapsed="false">
      <c r="A30" s="5" t="n">
        <v>27</v>
      </c>
      <c r="B30" s="7" t="s">
        <v>696</v>
      </c>
      <c r="C30" s="9" t="n">
        <v>1</v>
      </c>
      <c r="D30" s="9" t="s">
        <v>703</v>
      </c>
      <c r="E30" s="9" t="s">
        <v>17</v>
      </c>
      <c r="F30" s="9" t="n">
        <v>1303019</v>
      </c>
      <c r="G30" s="8" t="s">
        <v>704</v>
      </c>
      <c r="H30" s="9" t="n">
        <v>49.45</v>
      </c>
      <c r="I30" s="9" t="n">
        <v>29.67</v>
      </c>
      <c r="J30" s="9" t="n">
        <v>88.6</v>
      </c>
      <c r="K30" s="9" t="n">
        <f aca="false">J30*0.4</f>
        <v>35.44</v>
      </c>
      <c r="L30" s="9" t="n">
        <f aca="false">I30+K30</f>
        <v>65.11</v>
      </c>
      <c r="M30" s="9" t="n">
        <v>1</v>
      </c>
      <c r="N30" s="32"/>
      <c r="O30" s="32"/>
      <c r="P30" s="33"/>
      <c r="Q30" s="32"/>
      <c r="R30" s="32"/>
    </row>
    <row r="31" customFormat="false" ht="20.1" hidden="false" customHeight="true" outlineLevel="0" collapsed="false">
      <c r="A31" s="5" t="n">
        <v>28</v>
      </c>
      <c r="B31" s="7"/>
      <c r="C31" s="9"/>
      <c r="D31" s="9" t="s">
        <v>705</v>
      </c>
      <c r="E31" s="9" t="s">
        <v>17</v>
      </c>
      <c r="F31" s="9" t="n">
        <v>1303019</v>
      </c>
      <c r="G31" s="8" t="s">
        <v>706</v>
      </c>
      <c r="H31" s="9" t="n">
        <v>40.3</v>
      </c>
      <c r="I31" s="9" t="n">
        <v>24.18</v>
      </c>
      <c r="J31" s="9" t="s">
        <v>39</v>
      </c>
      <c r="K31" s="9" t="s">
        <v>39</v>
      </c>
      <c r="L31" s="9"/>
      <c r="M31" s="9"/>
      <c r="N31" s="32"/>
      <c r="O31" s="32"/>
      <c r="P31" s="33"/>
      <c r="Q31" s="32"/>
      <c r="R31" s="32"/>
    </row>
    <row r="32" customFormat="false" ht="20.1" hidden="false" customHeight="true" outlineLevel="0" collapsed="false">
      <c r="A32" s="5" t="n">
        <v>29</v>
      </c>
      <c r="B32" s="35" t="s">
        <v>707</v>
      </c>
      <c r="C32" s="17" t="n">
        <v>1</v>
      </c>
      <c r="D32" s="9" t="s">
        <v>708</v>
      </c>
      <c r="E32" s="9" t="s">
        <v>17</v>
      </c>
      <c r="F32" s="36" t="n">
        <v>1303020</v>
      </c>
      <c r="G32" s="8" t="s">
        <v>709</v>
      </c>
      <c r="H32" s="9" t="n">
        <v>55.3</v>
      </c>
      <c r="I32" s="9" t="n">
        <v>33.18</v>
      </c>
      <c r="J32" s="9" t="n">
        <v>88.2</v>
      </c>
      <c r="K32" s="9" t="n">
        <f aca="false">J32*0.4</f>
        <v>35.28</v>
      </c>
      <c r="L32" s="9" t="n">
        <f aca="false">I32+K32</f>
        <v>68.46</v>
      </c>
      <c r="M32" s="9" t="n">
        <v>1</v>
      </c>
      <c r="N32" s="32"/>
      <c r="O32" s="32"/>
      <c r="P32" s="33"/>
      <c r="Q32" s="32"/>
      <c r="R32" s="32"/>
    </row>
    <row r="33" customFormat="false" ht="20.1" hidden="false" customHeight="true" outlineLevel="0" collapsed="false">
      <c r="A33" s="5" t="n">
        <v>30</v>
      </c>
      <c r="B33" s="35"/>
      <c r="C33" s="17"/>
      <c r="D33" s="9" t="s">
        <v>710</v>
      </c>
      <c r="E33" s="9" t="s">
        <v>17</v>
      </c>
      <c r="F33" s="36" t="n">
        <v>1303020</v>
      </c>
      <c r="G33" s="8" t="s">
        <v>711</v>
      </c>
      <c r="H33" s="9" t="n">
        <v>49.75</v>
      </c>
      <c r="I33" s="9" t="n">
        <v>29.85</v>
      </c>
      <c r="J33" s="9" t="n">
        <v>89.2</v>
      </c>
      <c r="K33" s="9" t="n">
        <f aca="false">J33*0.4</f>
        <v>35.68</v>
      </c>
      <c r="L33" s="9" t="n">
        <f aca="false">I33+K33</f>
        <v>65.53</v>
      </c>
      <c r="M33" s="9" t="n">
        <v>2</v>
      </c>
      <c r="N33" s="32"/>
      <c r="O33" s="32"/>
      <c r="P33" s="33"/>
      <c r="Q33" s="32"/>
      <c r="R33" s="32"/>
    </row>
    <row r="34" customFormat="false" ht="20.1" hidden="false" customHeight="true" outlineLevel="0" collapsed="false">
      <c r="A34" s="5" t="n">
        <v>31</v>
      </c>
      <c r="B34" s="35"/>
      <c r="C34" s="17"/>
      <c r="D34" s="9" t="s">
        <v>712</v>
      </c>
      <c r="E34" s="9" t="s">
        <v>17</v>
      </c>
      <c r="F34" s="36" t="n">
        <v>1303020</v>
      </c>
      <c r="G34" s="8" t="s">
        <v>713</v>
      </c>
      <c r="H34" s="9" t="n">
        <v>46.7</v>
      </c>
      <c r="I34" s="9" t="n">
        <v>28.02</v>
      </c>
      <c r="J34" s="9" t="n">
        <v>89.4</v>
      </c>
      <c r="K34" s="9" t="n">
        <f aca="false">J34*0.4</f>
        <v>35.76</v>
      </c>
      <c r="L34" s="9" t="n">
        <f aca="false">I34+K34</f>
        <v>63.78</v>
      </c>
      <c r="M34" s="9" t="n">
        <v>3</v>
      </c>
      <c r="N34" s="32"/>
      <c r="O34" s="32"/>
      <c r="P34" s="33"/>
      <c r="Q34" s="32"/>
      <c r="R34" s="32"/>
    </row>
    <row r="35" customFormat="false" ht="20.1" hidden="false" customHeight="true" outlineLevel="0" collapsed="false">
      <c r="A35" s="5" t="n">
        <v>32</v>
      </c>
      <c r="B35" s="35" t="s">
        <v>707</v>
      </c>
      <c r="C35" s="17" t="n">
        <v>1</v>
      </c>
      <c r="D35" s="9" t="s">
        <v>714</v>
      </c>
      <c r="E35" s="9" t="s">
        <v>17</v>
      </c>
      <c r="F35" s="36" t="n">
        <v>1303021</v>
      </c>
      <c r="G35" s="8" t="s">
        <v>715</v>
      </c>
      <c r="H35" s="9" t="n">
        <v>52.35</v>
      </c>
      <c r="I35" s="9" t="n">
        <v>31.41</v>
      </c>
      <c r="J35" s="9" t="n">
        <v>87.4</v>
      </c>
      <c r="K35" s="9" t="n">
        <f aca="false">J35*0.4</f>
        <v>34.96</v>
      </c>
      <c r="L35" s="9" t="n">
        <f aca="false">I35+K35</f>
        <v>66.37</v>
      </c>
      <c r="M35" s="9" t="n">
        <v>1</v>
      </c>
      <c r="N35" s="32"/>
      <c r="O35" s="32"/>
      <c r="P35" s="33"/>
      <c r="Q35" s="32"/>
      <c r="R35" s="32"/>
    </row>
    <row r="36" customFormat="false" ht="20.1" hidden="false" customHeight="true" outlineLevel="0" collapsed="false">
      <c r="A36" s="5" t="n">
        <v>33</v>
      </c>
      <c r="B36" s="35" t="s">
        <v>716</v>
      </c>
      <c r="C36" s="17" t="n">
        <v>2</v>
      </c>
      <c r="D36" s="9" t="s">
        <v>717</v>
      </c>
      <c r="E36" s="9" t="s">
        <v>17</v>
      </c>
      <c r="F36" s="36" t="n">
        <v>1303022</v>
      </c>
      <c r="G36" s="8" t="s">
        <v>718</v>
      </c>
      <c r="H36" s="9" t="n">
        <v>56.4</v>
      </c>
      <c r="I36" s="9" t="n">
        <v>33.84</v>
      </c>
      <c r="J36" s="9" t="n">
        <v>91.4</v>
      </c>
      <c r="K36" s="9" t="n">
        <f aca="false">J36*0.4</f>
        <v>36.56</v>
      </c>
      <c r="L36" s="9" t="n">
        <f aca="false">I36+K36</f>
        <v>70.4</v>
      </c>
      <c r="M36" s="9" t="n">
        <v>1</v>
      </c>
      <c r="N36" s="32"/>
      <c r="O36" s="32"/>
      <c r="P36" s="33"/>
      <c r="Q36" s="32"/>
      <c r="R36" s="32"/>
    </row>
    <row r="37" customFormat="false" ht="20.1" hidden="false" customHeight="true" outlineLevel="0" collapsed="false">
      <c r="A37" s="5" t="n">
        <v>34</v>
      </c>
      <c r="B37" s="35"/>
      <c r="C37" s="17"/>
      <c r="D37" s="9" t="s">
        <v>719</v>
      </c>
      <c r="E37" s="9" t="s">
        <v>17</v>
      </c>
      <c r="F37" s="36" t="n">
        <v>1303022</v>
      </c>
      <c r="G37" s="8" t="s">
        <v>720</v>
      </c>
      <c r="H37" s="9" t="n">
        <v>54.95</v>
      </c>
      <c r="I37" s="9" t="n">
        <v>32.97</v>
      </c>
      <c r="J37" s="9" t="n">
        <v>92.8</v>
      </c>
      <c r="K37" s="9" t="n">
        <f aca="false">J37*0.4</f>
        <v>37.12</v>
      </c>
      <c r="L37" s="9" t="n">
        <f aca="false">I37+K37</f>
        <v>70.09</v>
      </c>
      <c r="M37" s="9" t="n">
        <v>2</v>
      </c>
      <c r="N37" s="32"/>
      <c r="O37" s="32"/>
      <c r="P37" s="33"/>
      <c r="Q37" s="32"/>
      <c r="R37" s="32"/>
    </row>
    <row r="38" customFormat="false" ht="20.1" hidden="false" customHeight="true" outlineLevel="0" collapsed="false">
      <c r="A38" s="5" t="n">
        <v>35</v>
      </c>
      <c r="B38" s="35"/>
      <c r="C38" s="17"/>
      <c r="D38" s="9" t="s">
        <v>721</v>
      </c>
      <c r="E38" s="9" t="s">
        <v>17</v>
      </c>
      <c r="F38" s="36" t="n">
        <v>1303022</v>
      </c>
      <c r="G38" s="8" t="s">
        <v>722</v>
      </c>
      <c r="H38" s="9" t="n">
        <v>49.15</v>
      </c>
      <c r="I38" s="9" t="n">
        <v>29.49</v>
      </c>
      <c r="J38" s="9" t="n">
        <v>87</v>
      </c>
      <c r="K38" s="9" t="n">
        <f aca="false">J38*0.4</f>
        <v>34.8</v>
      </c>
      <c r="L38" s="9" t="n">
        <f aca="false">I38+K38</f>
        <v>64.29</v>
      </c>
      <c r="M38" s="9" t="n">
        <v>3</v>
      </c>
      <c r="N38" s="32"/>
      <c r="O38" s="32"/>
      <c r="P38" s="33"/>
      <c r="Q38" s="32"/>
      <c r="R38" s="32"/>
    </row>
    <row r="39" customFormat="false" ht="20.1" hidden="false" customHeight="true" outlineLevel="0" collapsed="false">
      <c r="A39" s="5" t="n">
        <v>36</v>
      </c>
      <c r="B39" s="35"/>
      <c r="C39" s="17"/>
      <c r="D39" s="9" t="s">
        <v>723</v>
      </c>
      <c r="E39" s="9" t="s">
        <v>17</v>
      </c>
      <c r="F39" s="36" t="n">
        <v>1303022</v>
      </c>
      <c r="G39" s="8" t="s">
        <v>724</v>
      </c>
      <c r="H39" s="9" t="n">
        <v>43.8</v>
      </c>
      <c r="I39" s="9" t="n">
        <v>26.28</v>
      </c>
      <c r="J39" s="9" t="n">
        <v>93.2</v>
      </c>
      <c r="K39" s="9" t="n">
        <f aca="false">J39*0.4</f>
        <v>37.28</v>
      </c>
      <c r="L39" s="9" t="n">
        <f aca="false">I39+K39</f>
        <v>63.56</v>
      </c>
      <c r="M39" s="9" t="n">
        <v>4</v>
      </c>
      <c r="N39" s="32"/>
      <c r="O39" s="32"/>
      <c r="P39" s="33"/>
      <c r="Q39" s="32"/>
      <c r="R39" s="32"/>
    </row>
    <row r="40" customFormat="false" ht="20.1" hidden="false" customHeight="true" outlineLevel="0" collapsed="false">
      <c r="A40" s="5" t="n">
        <v>37</v>
      </c>
      <c r="B40" s="35"/>
      <c r="C40" s="17"/>
      <c r="D40" s="9" t="s">
        <v>725</v>
      </c>
      <c r="E40" s="9" t="s">
        <v>21</v>
      </c>
      <c r="F40" s="36" t="n">
        <v>1303022</v>
      </c>
      <c r="G40" s="8" t="s">
        <v>726</v>
      </c>
      <c r="H40" s="9" t="n">
        <v>48.3</v>
      </c>
      <c r="I40" s="9" t="n">
        <v>28.98</v>
      </c>
      <c r="J40" s="9" t="s">
        <v>39</v>
      </c>
      <c r="K40" s="9" t="s">
        <v>39</v>
      </c>
      <c r="L40" s="9"/>
      <c r="M40" s="9"/>
      <c r="N40" s="32"/>
      <c r="O40" s="32"/>
      <c r="P40" s="33"/>
      <c r="Q40" s="32"/>
      <c r="R40" s="32"/>
    </row>
    <row r="41" customFormat="false" ht="20.1" hidden="false" customHeight="true" outlineLevel="0" collapsed="false">
      <c r="A41" s="5" t="n">
        <v>38</v>
      </c>
      <c r="B41" s="35" t="s">
        <v>716</v>
      </c>
      <c r="C41" s="17" t="n">
        <v>1</v>
      </c>
      <c r="D41" s="9" t="s">
        <v>727</v>
      </c>
      <c r="E41" s="9" t="s">
        <v>17</v>
      </c>
      <c r="F41" s="36" t="n">
        <v>1303023</v>
      </c>
      <c r="G41" s="8" t="s">
        <v>728</v>
      </c>
      <c r="H41" s="9" t="n">
        <v>48.45</v>
      </c>
      <c r="I41" s="9" t="n">
        <v>29.07</v>
      </c>
      <c r="J41" s="9" t="n">
        <v>88</v>
      </c>
      <c r="K41" s="9" t="n">
        <f aca="false">J41*0.4</f>
        <v>35.2</v>
      </c>
      <c r="L41" s="9" t="n">
        <f aca="false">I41+K41</f>
        <v>64.27</v>
      </c>
      <c r="M41" s="9" t="n">
        <v>1</v>
      </c>
      <c r="N41" s="32"/>
      <c r="O41" s="32"/>
      <c r="P41" s="33"/>
      <c r="Q41" s="32"/>
      <c r="R41" s="32"/>
    </row>
    <row r="42" customFormat="false" ht="20.1" hidden="false" customHeight="true" outlineLevel="0" collapsed="false">
      <c r="A42" s="5" t="n">
        <v>39</v>
      </c>
      <c r="B42" s="35"/>
      <c r="C42" s="17"/>
      <c r="D42" s="9" t="s">
        <v>729</v>
      </c>
      <c r="E42" s="9" t="s">
        <v>17</v>
      </c>
      <c r="F42" s="36" t="n">
        <v>1303023</v>
      </c>
      <c r="G42" s="8" t="s">
        <v>730</v>
      </c>
      <c r="H42" s="9" t="n">
        <v>45.45</v>
      </c>
      <c r="I42" s="9" t="n">
        <v>27.27</v>
      </c>
      <c r="J42" s="9" t="n">
        <v>85.2</v>
      </c>
      <c r="K42" s="9" t="n">
        <f aca="false">J42*0.4</f>
        <v>34.08</v>
      </c>
      <c r="L42" s="9" t="n">
        <f aca="false">I42+K42</f>
        <v>61.35</v>
      </c>
      <c r="M42" s="9" t="n">
        <v>2</v>
      </c>
      <c r="N42" s="32"/>
      <c r="O42" s="32"/>
      <c r="P42" s="33"/>
      <c r="Q42" s="32"/>
      <c r="R42" s="32"/>
    </row>
    <row r="43" customFormat="false" ht="20.1" hidden="false" customHeight="true" outlineLevel="0" collapsed="false">
      <c r="A43" s="5" t="n">
        <v>40</v>
      </c>
      <c r="B43" s="35"/>
      <c r="C43" s="17"/>
      <c r="D43" s="9" t="s">
        <v>731</v>
      </c>
      <c r="E43" s="9" t="s">
        <v>17</v>
      </c>
      <c r="F43" s="36" t="n">
        <v>1303023</v>
      </c>
      <c r="G43" s="8" t="s">
        <v>732</v>
      </c>
      <c r="H43" s="9" t="n">
        <v>39.05</v>
      </c>
      <c r="I43" s="9" t="n">
        <v>23.43</v>
      </c>
      <c r="J43" s="9" t="n">
        <v>89.2</v>
      </c>
      <c r="K43" s="9" t="n">
        <f aca="false">J43*0.4</f>
        <v>35.68</v>
      </c>
      <c r="L43" s="9" t="n">
        <f aca="false">I43+K43</f>
        <v>59.11</v>
      </c>
      <c r="M43" s="9" t="n">
        <v>3</v>
      </c>
      <c r="N43" s="32"/>
      <c r="O43" s="32"/>
      <c r="P43" s="33"/>
      <c r="Q43" s="32"/>
      <c r="R43" s="32"/>
    </row>
    <row r="44" customFormat="false" ht="20.1" hidden="false" customHeight="true" outlineLevel="0" collapsed="false">
      <c r="A44" s="5" t="n">
        <v>41</v>
      </c>
      <c r="B44" s="35" t="s">
        <v>716</v>
      </c>
      <c r="C44" s="17" t="n">
        <v>1</v>
      </c>
      <c r="D44" s="9" t="s">
        <v>733</v>
      </c>
      <c r="E44" s="9" t="s">
        <v>17</v>
      </c>
      <c r="F44" s="36" t="n">
        <v>1303024</v>
      </c>
      <c r="G44" s="8" t="s">
        <v>734</v>
      </c>
      <c r="H44" s="9" t="n">
        <v>41.35</v>
      </c>
      <c r="I44" s="9" t="n">
        <v>24.81</v>
      </c>
      <c r="J44" s="9" t="n">
        <v>89.8</v>
      </c>
      <c r="K44" s="9" t="n">
        <f aca="false">J44*0.4</f>
        <v>35.92</v>
      </c>
      <c r="L44" s="9" t="n">
        <f aca="false">I44+K44</f>
        <v>60.73</v>
      </c>
      <c r="M44" s="9" t="n">
        <v>1</v>
      </c>
      <c r="N44" s="32"/>
      <c r="O44" s="32"/>
      <c r="P44" s="33"/>
      <c r="Q44" s="32"/>
      <c r="R44" s="32"/>
    </row>
    <row r="45" customFormat="false" ht="20.1" hidden="false" customHeight="true" outlineLevel="0" collapsed="false">
      <c r="A45" s="5" t="n">
        <v>42</v>
      </c>
      <c r="B45" s="35"/>
      <c r="C45" s="17"/>
      <c r="D45" s="9" t="s">
        <v>735</v>
      </c>
      <c r="E45" s="9" t="s">
        <v>17</v>
      </c>
      <c r="F45" s="36" t="n">
        <v>1303024</v>
      </c>
      <c r="G45" s="8" t="s">
        <v>736</v>
      </c>
      <c r="H45" s="9" t="n">
        <v>39.5</v>
      </c>
      <c r="I45" s="9" t="n">
        <v>23.7</v>
      </c>
      <c r="J45" s="9" t="n">
        <v>87.8</v>
      </c>
      <c r="K45" s="9" t="n">
        <f aca="false">J45*0.4</f>
        <v>35.12</v>
      </c>
      <c r="L45" s="9" t="n">
        <f aca="false">I45+K45</f>
        <v>58.82</v>
      </c>
      <c r="M45" s="9" t="n">
        <v>2</v>
      </c>
      <c r="N45" s="32"/>
      <c r="O45" s="32"/>
      <c r="P45" s="33"/>
      <c r="Q45" s="32"/>
      <c r="R45" s="32"/>
    </row>
    <row r="46" customFormat="false" ht="20.1" hidden="false" customHeight="true" outlineLevel="0" collapsed="false">
      <c r="A46" s="5" t="n">
        <v>43</v>
      </c>
      <c r="B46" s="35"/>
      <c r="C46" s="17"/>
      <c r="D46" s="9" t="s">
        <v>737</v>
      </c>
      <c r="E46" s="9" t="s">
        <v>17</v>
      </c>
      <c r="F46" s="9" t="n">
        <v>1303024</v>
      </c>
      <c r="G46" s="8" t="s">
        <v>738</v>
      </c>
      <c r="H46" s="8" t="s">
        <v>739</v>
      </c>
      <c r="I46" s="8" t="s">
        <v>740</v>
      </c>
      <c r="J46" s="9" t="n">
        <v>86.8</v>
      </c>
      <c r="K46" s="9" t="n">
        <f aca="false">J46*0.4</f>
        <v>34.72</v>
      </c>
      <c r="L46" s="9" t="n">
        <f aca="false">I46+K46</f>
        <v>57.82</v>
      </c>
      <c r="M46" s="9" t="n">
        <v>3</v>
      </c>
      <c r="Q46" s="32"/>
    </row>
    <row r="47" customFormat="false" ht="20.1" hidden="false" customHeight="true" outlineLevel="0" collapsed="false">
      <c r="A47" s="5" t="n">
        <v>44</v>
      </c>
      <c r="B47" s="35" t="s">
        <v>741</v>
      </c>
      <c r="C47" s="17" t="n">
        <v>1</v>
      </c>
      <c r="D47" s="9" t="s">
        <v>742</v>
      </c>
      <c r="E47" s="9" t="s">
        <v>21</v>
      </c>
      <c r="F47" s="36" t="n">
        <v>1303025</v>
      </c>
      <c r="G47" s="8" t="s">
        <v>743</v>
      </c>
      <c r="H47" s="9" t="n">
        <v>51.85</v>
      </c>
      <c r="I47" s="9" t="n">
        <v>31.11</v>
      </c>
      <c r="J47" s="9" t="n">
        <v>89.4</v>
      </c>
      <c r="K47" s="9" t="n">
        <f aca="false">J47*0.4</f>
        <v>35.76</v>
      </c>
      <c r="L47" s="9" t="n">
        <f aca="false">I47+K47</f>
        <v>66.87</v>
      </c>
      <c r="M47" s="9" t="n">
        <v>1</v>
      </c>
      <c r="N47" s="32"/>
      <c r="O47" s="32"/>
      <c r="P47" s="33"/>
      <c r="Q47" s="32"/>
      <c r="R47" s="32"/>
    </row>
    <row r="48" customFormat="false" ht="20.1" hidden="false" customHeight="true" outlineLevel="0" collapsed="false">
      <c r="A48" s="5" t="n">
        <v>45</v>
      </c>
      <c r="B48" s="35" t="s">
        <v>744</v>
      </c>
      <c r="C48" s="17" t="n">
        <v>1</v>
      </c>
      <c r="D48" s="9" t="s">
        <v>745</v>
      </c>
      <c r="E48" s="9" t="s">
        <v>17</v>
      </c>
      <c r="F48" s="36" t="n">
        <v>1303026</v>
      </c>
      <c r="G48" s="8" t="s">
        <v>746</v>
      </c>
      <c r="H48" s="9" t="n">
        <v>47.9</v>
      </c>
      <c r="I48" s="9" t="n">
        <v>28.74</v>
      </c>
      <c r="J48" s="9" t="n">
        <v>87.8</v>
      </c>
      <c r="K48" s="9" t="n">
        <f aca="false">J48*0.4</f>
        <v>35.12</v>
      </c>
      <c r="L48" s="9" t="n">
        <f aca="false">I48+K48</f>
        <v>63.86</v>
      </c>
      <c r="M48" s="9" t="n">
        <v>1</v>
      </c>
      <c r="N48" s="32"/>
      <c r="O48" s="32"/>
      <c r="P48" s="33"/>
      <c r="Q48" s="32"/>
      <c r="R48" s="32"/>
    </row>
    <row r="49" customFormat="false" ht="20.1" hidden="false" customHeight="true" outlineLevel="0" collapsed="false">
      <c r="A49" s="5" t="n">
        <v>46</v>
      </c>
      <c r="B49" s="35"/>
      <c r="C49" s="17"/>
      <c r="D49" s="9" t="s">
        <v>747</v>
      </c>
      <c r="E49" s="9" t="s">
        <v>17</v>
      </c>
      <c r="F49" s="36" t="n">
        <v>1303026</v>
      </c>
      <c r="G49" s="8" t="s">
        <v>748</v>
      </c>
      <c r="H49" s="9" t="n">
        <v>47.85</v>
      </c>
      <c r="I49" s="9" t="n">
        <v>28.71</v>
      </c>
      <c r="J49" s="9" t="n">
        <v>86.4</v>
      </c>
      <c r="K49" s="9" t="n">
        <f aca="false">J49*0.4</f>
        <v>34.56</v>
      </c>
      <c r="L49" s="9" t="n">
        <f aca="false">I49+K49</f>
        <v>63.27</v>
      </c>
      <c r="M49" s="9" t="n">
        <v>2</v>
      </c>
      <c r="N49" s="32"/>
      <c r="O49" s="32"/>
      <c r="P49" s="33"/>
      <c r="Q49" s="32"/>
      <c r="R49" s="32"/>
    </row>
    <row r="50" customFormat="false" ht="20.1" hidden="false" customHeight="true" outlineLevel="0" collapsed="false">
      <c r="A50" s="5" t="n">
        <v>47</v>
      </c>
      <c r="B50" s="35"/>
      <c r="C50" s="17"/>
      <c r="D50" s="9" t="s">
        <v>749</v>
      </c>
      <c r="E50" s="9" t="s">
        <v>21</v>
      </c>
      <c r="F50" s="36" t="n">
        <v>1303026</v>
      </c>
      <c r="G50" s="8" t="s">
        <v>750</v>
      </c>
      <c r="H50" s="9" t="n">
        <v>43.5</v>
      </c>
      <c r="I50" s="9" t="n">
        <v>26.1</v>
      </c>
      <c r="J50" s="9" t="n">
        <v>86.2</v>
      </c>
      <c r="K50" s="9" t="n">
        <f aca="false">J50*0.4</f>
        <v>34.48</v>
      </c>
      <c r="L50" s="9" t="n">
        <f aca="false">I50+K50</f>
        <v>60.58</v>
      </c>
      <c r="M50" s="9" t="n">
        <v>3</v>
      </c>
      <c r="N50" s="32"/>
      <c r="O50" s="32"/>
      <c r="P50" s="33"/>
      <c r="Q50" s="32"/>
      <c r="R50" s="32"/>
    </row>
    <row r="51" customFormat="false" ht="20.1" hidden="false" customHeight="true" outlineLevel="0" collapsed="false">
      <c r="A51" s="5" t="n">
        <v>48</v>
      </c>
      <c r="B51" s="35" t="s">
        <v>744</v>
      </c>
      <c r="C51" s="17" t="n">
        <v>1</v>
      </c>
      <c r="D51" s="9" t="s">
        <v>751</v>
      </c>
      <c r="E51" s="9" t="s">
        <v>17</v>
      </c>
      <c r="F51" s="36" t="n">
        <v>1303027</v>
      </c>
      <c r="G51" s="8" t="s">
        <v>752</v>
      </c>
      <c r="H51" s="9" t="n">
        <v>45.15</v>
      </c>
      <c r="I51" s="9" t="n">
        <v>27.09</v>
      </c>
      <c r="J51" s="9" t="n">
        <v>86.8</v>
      </c>
      <c r="K51" s="9" t="n">
        <f aca="false">J51*0.4</f>
        <v>34.72</v>
      </c>
      <c r="L51" s="9" t="n">
        <f aca="false">I51+K51</f>
        <v>61.81</v>
      </c>
      <c r="M51" s="9" t="n">
        <v>1</v>
      </c>
      <c r="N51" s="32"/>
      <c r="O51" s="32"/>
      <c r="P51" s="33"/>
      <c r="Q51" s="32"/>
      <c r="R51" s="32"/>
    </row>
    <row r="52" customFormat="false" ht="20.1" hidden="false" customHeight="true" outlineLevel="0" collapsed="false">
      <c r="A52" s="5" t="n">
        <v>49</v>
      </c>
      <c r="B52" s="35"/>
      <c r="C52" s="17"/>
      <c r="D52" s="9" t="s">
        <v>753</v>
      </c>
      <c r="E52" s="9" t="s">
        <v>17</v>
      </c>
      <c r="F52" s="36" t="n">
        <v>1303027</v>
      </c>
      <c r="G52" s="8" t="s">
        <v>754</v>
      </c>
      <c r="H52" s="9" t="n">
        <v>40.5</v>
      </c>
      <c r="I52" s="9" t="n">
        <v>24.3</v>
      </c>
      <c r="J52" s="9" t="n">
        <v>86</v>
      </c>
      <c r="K52" s="9" t="n">
        <f aca="false">J52*0.4</f>
        <v>34.4</v>
      </c>
      <c r="L52" s="9" t="n">
        <f aca="false">I52+K52</f>
        <v>58.7</v>
      </c>
      <c r="M52" s="9" t="n">
        <v>2</v>
      </c>
      <c r="N52" s="32"/>
      <c r="O52" s="32"/>
      <c r="P52" s="33"/>
      <c r="Q52" s="32"/>
      <c r="R52" s="32"/>
    </row>
    <row r="53" customFormat="false" ht="20.1" hidden="false" customHeight="true" outlineLevel="0" collapsed="false">
      <c r="A53" s="5" t="n">
        <v>50</v>
      </c>
      <c r="B53" s="35"/>
      <c r="C53" s="17"/>
      <c r="D53" s="9" t="s">
        <v>755</v>
      </c>
      <c r="E53" s="9" t="s">
        <v>17</v>
      </c>
      <c r="F53" s="36" t="n">
        <v>1303027</v>
      </c>
      <c r="G53" s="8" t="s">
        <v>756</v>
      </c>
      <c r="H53" s="9" t="n">
        <v>45.8</v>
      </c>
      <c r="I53" s="9" t="n">
        <v>27.48</v>
      </c>
      <c r="J53" s="9" t="n">
        <v>48.8</v>
      </c>
      <c r="K53" s="9" t="n">
        <f aca="false">J53*0.4</f>
        <v>19.52</v>
      </c>
      <c r="L53" s="9" t="n">
        <f aca="false">I53+K53</f>
        <v>47</v>
      </c>
      <c r="M53" s="9" t="n">
        <v>3</v>
      </c>
      <c r="N53" s="32"/>
      <c r="O53" s="32"/>
      <c r="P53" s="33"/>
      <c r="Q53" s="32"/>
      <c r="R53" s="32"/>
    </row>
    <row r="54" customFormat="false" ht="20.1" hidden="false" customHeight="true" outlineLevel="0" collapsed="false">
      <c r="A54" s="5" t="n">
        <v>51</v>
      </c>
      <c r="B54" s="35" t="s">
        <v>744</v>
      </c>
      <c r="C54" s="17" t="n">
        <v>1</v>
      </c>
      <c r="D54" s="9" t="s">
        <v>757</v>
      </c>
      <c r="E54" s="9" t="s">
        <v>17</v>
      </c>
      <c r="F54" s="36" t="n">
        <v>1303028</v>
      </c>
      <c r="G54" s="8" t="s">
        <v>758</v>
      </c>
      <c r="H54" s="9" t="n">
        <v>47.2</v>
      </c>
      <c r="I54" s="9" t="n">
        <v>28.32</v>
      </c>
      <c r="J54" s="9" t="n">
        <v>91.4</v>
      </c>
      <c r="K54" s="9" t="n">
        <f aca="false">J54*0.4</f>
        <v>36.56</v>
      </c>
      <c r="L54" s="9" t="n">
        <f aca="false">I54+K54</f>
        <v>64.88</v>
      </c>
      <c r="M54" s="9" t="n">
        <v>1</v>
      </c>
      <c r="N54" s="32"/>
      <c r="O54" s="32"/>
      <c r="P54" s="33"/>
      <c r="Q54" s="32"/>
      <c r="R54" s="32"/>
    </row>
    <row r="55" customFormat="false" ht="20.1" hidden="false" customHeight="true" outlineLevel="0" collapsed="false">
      <c r="A55" s="5" t="n">
        <v>52</v>
      </c>
      <c r="B55" s="35"/>
      <c r="C55" s="17"/>
      <c r="D55" s="9" t="s">
        <v>759</v>
      </c>
      <c r="E55" s="9" t="s">
        <v>17</v>
      </c>
      <c r="F55" s="36" t="n">
        <v>1303028</v>
      </c>
      <c r="G55" s="8" t="s">
        <v>760</v>
      </c>
      <c r="H55" s="9" t="n">
        <v>47.35</v>
      </c>
      <c r="I55" s="9" t="n">
        <v>28.41</v>
      </c>
      <c r="J55" s="9" t="n">
        <v>90.8</v>
      </c>
      <c r="K55" s="9" t="n">
        <f aca="false">J55*0.4</f>
        <v>36.32</v>
      </c>
      <c r="L55" s="9" t="n">
        <f aca="false">I55+K55</f>
        <v>64.73</v>
      </c>
      <c r="M55" s="9" t="n">
        <v>2</v>
      </c>
      <c r="N55" s="32"/>
      <c r="O55" s="32"/>
      <c r="P55" s="33"/>
      <c r="Q55" s="32"/>
      <c r="R55" s="32"/>
    </row>
    <row r="56" customFormat="false" ht="20.1" hidden="false" customHeight="true" outlineLevel="0" collapsed="false">
      <c r="A56" s="5" t="n">
        <v>53</v>
      </c>
      <c r="B56" s="35"/>
      <c r="C56" s="17"/>
      <c r="D56" s="9" t="s">
        <v>761</v>
      </c>
      <c r="E56" s="9" t="s">
        <v>17</v>
      </c>
      <c r="F56" s="36" t="n">
        <v>1303028</v>
      </c>
      <c r="G56" s="8" t="s">
        <v>762</v>
      </c>
      <c r="H56" s="9" t="n">
        <v>47.75</v>
      </c>
      <c r="I56" s="9" t="n">
        <v>28.65</v>
      </c>
      <c r="J56" s="9" t="n">
        <v>89.4</v>
      </c>
      <c r="K56" s="9" t="n">
        <f aca="false">J56*0.4</f>
        <v>35.76</v>
      </c>
      <c r="L56" s="9" t="n">
        <f aca="false">I56+K56</f>
        <v>64.41</v>
      </c>
      <c r="M56" s="9" t="n">
        <v>3</v>
      </c>
      <c r="N56" s="32"/>
      <c r="O56" s="32"/>
      <c r="P56" s="33"/>
      <c r="Q56" s="32"/>
      <c r="R56" s="32"/>
    </row>
    <row r="57" customFormat="false" ht="20.1" hidden="false" customHeight="true" outlineLevel="0" collapsed="false">
      <c r="A57" s="5" t="n">
        <v>54</v>
      </c>
      <c r="B57" s="35" t="s">
        <v>114</v>
      </c>
      <c r="C57" s="17" t="n">
        <v>1</v>
      </c>
      <c r="D57" s="9" t="s">
        <v>763</v>
      </c>
      <c r="E57" s="9" t="s">
        <v>17</v>
      </c>
      <c r="F57" s="36" t="n">
        <v>1303029</v>
      </c>
      <c r="G57" s="8" t="s">
        <v>764</v>
      </c>
      <c r="H57" s="9" t="n">
        <v>42</v>
      </c>
      <c r="I57" s="9" t="n">
        <v>25.2</v>
      </c>
      <c r="J57" s="9" t="n">
        <v>89</v>
      </c>
      <c r="K57" s="9" t="n">
        <f aca="false">J57*0.4</f>
        <v>35.6</v>
      </c>
      <c r="L57" s="9" t="n">
        <f aca="false">I57+K57</f>
        <v>60.8</v>
      </c>
      <c r="M57" s="9" t="n">
        <v>1</v>
      </c>
      <c r="N57" s="32"/>
      <c r="O57" s="32"/>
      <c r="P57" s="33"/>
      <c r="Q57" s="32"/>
      <c r="R57" s="32"/>
    </row>
    <row r="58" customFormat="false" ht="20.1" hidden="false" customHeight="true" outlineLevel="0" collapsed="false">
      <c r="A58" s="5" t="n">
        <v>55</v>
      </c>
      <c r="B58" s="35"/>
      <c r="C58" s="17"/>
      <c r="D58" s="9" t="s">
        <v>765</v>
      </c>
      <c r="E58" s="9" t="s">
        <v>17</v>
      </c>
      <c r="F58" s="36" t="n">
        <v>1303029</v>
      </c>
      <c r="G58" s="8" t="s">
        <v>766</v>
      </c>
      <c r="H58" s="9" t="n">
        <v>33.6</v>
      </c>
      <c r="I58" s="9" t="n">
        <v>20.16</v>
      </c>
      <c r="J58" s="9" t="n">
        <v>86.8</v>
      </c>
      <c r="K58" s="9" t="n">
        <f aca="false">J58*0.4</f>
        <v>34.72</v>
      </c>
      <c r="L58" s="9" t="n">
        <f aca="false">I58+K58</f>
        <v>54.88</v>
      </c>
      <c r="M58" s="9" t="n">
        <v>2</v>
      </c>
      <c r="N58" s="32"/>
      <c r="O58" s="32"/>
      <c r="P58" s="33"/>
      <c r="Q58" s="32"/>
      <c r="R58" s="32"/>
    </row>
    <row r="59" customFormat="false" ht="20.1" hidden="false" customHeight="true" outlineLevel="0" collapsed="false">
      <c r="A59" s="5" t="n">
        <v>56</v>
      </c>
      <c r="B59" s="35"/>
      <c r="C59" s="17"/>
      <c r="D59" s="9" t="s">
        <v>767</v>
      </c>
      <c r="E59" s="9" t="s">
        <v>17</v>
      </c>
      <c r="F59" s="36" t="n">
        <v>1303029</v>
      </c>
      <c r="G59" s="8" t="s">
        <v>768</v>
      </c>
      <c r="H59" s="9" t="n">
        <v>35.6</v>
      </c>
      <c r="I59" s="9" t="n">
        <v>21.36</v>
      </c>
      <c r="J59" s="9" t="s">
        <v>39</v>
      </c>
      <c r="K59" s="9" t="s">
        <v>39</v>
      </c>
      <c r="L59" s="9"/>
      <c r="M59" s="9"/>
      <c r="N59" s="32"/>
      <c r="O59" s="32"/>
      <c r="P59" s="33"/>
      <c r="Q59" s="32"/>
      <c r="R59" s="32"/>
    </row>
    <row r="60" customFormat="false" ht="20.1" hidden="false" customHeight="true" outlineLevel="0" collapsed="false">
      <c r="A60" s="5" t="n">
        <v>57</v>
      </c>
      <c r="B60" s="35" t="s">
        <v>114</v>
      </c>
      <c r="C60" s="17" t="n">
        <v>1</v>
      </c>
      <c r="D60" s="9" t="s">
        <v>769</v>
      </c>
      <c r="E60" s="9" t="s">
        <v>17</v>
      </c>
      <c r="F60" s="36" t="n">
        <v>1303030</v>
      </c>
      <c r="G60" s="8" t="s">
        <v>770</v>
      </c>
      <c r="H60" s="9" t="n">
        <v>52.1</v>
      </c>
      <c r="I60" s="9" t="n">
        <v>31.26</v>
      </c>
      <c r="J60" s="9" t="n">
        <v>88.8</v>
      </c>
      <c r="K60" s="9" t="n">
        <f aca="false">J60*0.4</f>
        <v>35.52</v>
      </c>
      <c r="L60" s="9" t="n">
        <f aca="false">I60+K60</f>
        <v>66.78</v>
      </c>
      <c r="M60" s="9" t="n">
        <v>1</v>
      </c>
      <c r="N60" s="32"/>
      <c r="O60" s="32"/>
      <c r="P60" s="33"/>
      <c r="Q60" s="32"/>
      <c r="R60" s="32"/>
    </row>
    <row r="61" customFormat="false" ht="20.1" hidden="false" customHeight="true" outlineLevel="0" collapsed="false">
      <c r="A61" s="5" t="n">
        <v>58</v>
      </c>
      <c r="B61" s="35"/>
      <c r="C61" s="17"/>
      <c r="D61" s="9" t="s">
        <v>771</v>
      </c>
      <c r="E61" s="9" t="s">
        <v>21</v>
      </c>
      <c r="F61" s="36" t="n">
        <v>1303030</v>
      </c>
      <c r="G61" s="8" t="s">
        <v>772</v>
      </c>
      <c r="H61" s="9" t="n">
        <v>48.45</v>
      </c>
      <c r="I61" s="9" t="n">
        <v>29.07</v>
      </c>
      <c r="J61" s="9" t="n">
        <v>92.2</v>
      </c>
      <c r="K61" s="9" t="n">
        <f aca="false">J61*0.4</f>
        <v>36.88</v>
      </c>
      <c r="L61" s="9" t="n">
        <f aca="false">I61+K61</f>
        <v>65.95</v>
      </c>
      <c r="M61" s="9" t="n">
        <v>2</v>
      </c>
      <c r="N61" s="32"/>
      <c r="O61" s="32"/>
      <c r="P61" s="33"/>
      <c r="Q61" s="32"/>
      <c r="R61" s="32"/>
    </row>
    <row r="62" customFormat="false" ht="20.1" hidden="false" customHeight="true" outlineLevel="0" collapsed="false">
      <c r="A62" s="5" t="n">
        <v>59</v>
      </c>
      <c r="B62" s="35"/>
      <c r="C62" s="17"/>
      <c r="D62" s="9" t="s">
        <v>773</v>
      </c>
      <c r="E62" s="9" t="s">
        <v>17</v>
      </c>
      <c r="F62" s="36" t="n">
        <v>1303030</v>
      </c>
      <c r="G62" s="8" t="s">
        <v>774</v>
      </c>
      <c r="H62" s="9" t="n">
        <v>46.85</v>
      </c>
      <c r="I62" s="9" t="n">
        <v>28.11</v>
      </c>
      <c r="J62" s="9" t="n">
        <v>89</v>
      </c>
      <c r="K62" s="9" t="n">
        <f aca="false">J62*0.4</f>
        <v>35.6</v>
      </c>
      <c r="L62" s="9" t="n">
        <f aca="false">I62+K62</f>
        <v>63.71</v>
      </c>
      <c r="M62" s="9" t="n">
        <v>3</v>
      </c>
      <c r="N62" s="32"/>
      <c r="O62" s="32"/>
      <c r="P62" s="33"/>
      <c r="Q62" s="32"/>
      <c r="R62" s="32"/>
    </row>
    <row r="63" customFormat="false" ht="20.1" hidden="false" customHeight="true" outlineLevel="0" collapsed="false">
      <c r="A63" s="5" t="n">
        <v>60</v>
      </c>
      <c r="B63" s="35" t="s">
        <v>114</v>
      </c>
      <c r="C63" s="17" t="n">
        <v>1</v>
      </c>
      <c r="D63" s="9" t="s">
        <v>775</v>
      </c>
      <c r="E63" s="9" t="s">
        <v>17</v>
      </c>
      <c r="F63" s="36" t="n">
        <v>1303031</v>
      </c>
      <c r="G63" s="8" t="s">
        <v>776</v>
      </c>
      <c r="H63" s="9" t="n">
        <v>46.55</v>
      </c>
      <c r="I63" s="9" t="n">
        <v>27.93</v>
      </c>
      <c r="J63" s="9" t="n">
        <v>89.8</v>
      </c>
      <c r="K63" s="9" t="n">
        <f aca="false">J63*0.4</f>
        <v>35.92</v>
      </c>
      <c r="L63" s="9" t="n">
        <f aca="false">I63+K63</f>
        <v>63.85</v>
      </c>
      <c r="M63" s="9" t="n">
        <v>1</v>
      </c>
      <c r="N63" s="32"/>
      <c r="O63" s="32"/>
      <c r="P63" s="33"/>
      <c r="Q63" s="32"/>
      <c r="R63" s="32"/>
    </row>
    <row r="64" customFormat="false" ht="20.1" hidden="false" customHeight="true" outlineLevel="0" collapsed="false">
      <c r="A64" s="5" t="n">
        <v>61</v>
      </c>
      <c r="B64" s="35"/>
      <c r="C64" s="17"/>
      <c r="D64" s="9" t="s">
        <v>777</v>
      </c>
      <c r="E64" s="9" t="s">
        <v>17</v>
      </c>
      <c r="F64" s="36" t="n">
        <v>1303031</v>
      </c>
      <c r="G64" s="8" t="s">
        <v>778</v>
      </c>
      <c r="H64" s="9" t="n">
        <v>45.6</v>
      </c>
      <c r="I64" s="9" t="n">
        <v>27.36</v>
      </c>
      <c r="J64" s="9" t="n">
        <v>90.6</v>
      </c>
      <c r="K64" s="9" t="n">
        <f aca="false">J64*0.4</f>
        <v>36.24</v>
      </c>
      <c r="L64" s="9" t="n">
        <f aca="false">I64+K64</f>
        <v>63.6</v>
      </c>
      <c r="M64" s="9" t="n">
        <v>2</v>
      </c>
      <c r="N64" s="32"/>
      <c r="O64" s="32"/>
      <c r="P64" s="33"/>
      <c r="Q64" s="32"/>
      <c r="R64" s="32"/>
    </row>
    <row r="65" customFormat="false" ht="20.1" hidden="false" customHeight="true" outlineLevel="0" collapsed="false">
      <c r="A65" s="5" t="n">
        <v>62</v>
      </c>
      <c r="B65" s="35"/>
      <c r="C65" s="17"/>
      <c r="D65" s="9" t="s">
        <v>779</v>
      </c>
      <c r="E65" s="9" t="s">
        <v>17</v>
      </c>
      <c r="F65" s="36" t="n">
        <v>1303031</v>
      </c>
      <c r="G65" s="8" t="s">
        <v>780</v>
      </c>
      <c r="H65" s="9" t="n">
        <v>46.15</v>
      </c>
      <c r="I65" s="9" t="n">
        <v>27.69</v>
      </c>
      <c r="J65" s="9" t="n">
        <v>89.4</v>
      </c>
      <c r="K65" s="9" t="n">
        <f aca="false">J65*0.4</f>
        <v>35.76</v>
      </c>
      <c r="L65" s="9" t="n">
        <f aca="false">I65+K65</f>
        <v>63.45</v>
      </c>
      <c r="M65" s="9" t="n">
        <v>3</v>
      </c>
      <c r="N65" s="32"/>
      <c r="O65" s="32"/>
      <c r="P65" s="33"/>
      <c r="Q65" s="32"/>
      <c r="R65" s="32"/>
    </row>
    <row r="66" customFormat="false" ht="20.1" hidden="false" customHeight="true" outlineLevel="0" collapsed="false">
      <c r="A66" s="5" t="n">
        <v>63</v>
      </c>
      <c r="B66" s="35" t="s">
        <v>781</v>
      </c>
      <c r="C66" s="17" t="n">
        <v>1</v>
      </c>
      <c r="D66" s="9" t="s">
        <v>782</v>
      </c>
      <c r="E66" s="9" t="s">
        <v>17</v>
      </c>
      <c r="F66" s="36" t="n">
        <v>1303033</v>
      </c>
      <c r="G66" s="8" t="s">
        <v>783</v>
      </c>
      <c r="H66" s="9" t="n">
        <v>49.65</v>
      </c>
      <c r="I66" s="9" t="n">
        <v>29.79</v>
      </c>
      <c r="J66" s="9" t="n">
        <v>85.8</v>
      </c>
      <c r="K66" s="9" t="n">
        <f aca="false">J66*0.4</f>
        <v>34.32</v>
      </c>
      <c r="L66" s="9" t="n">
        <f aca="false">I66+K66</f>
        <v>64.11</v>
      </c>
      <c r="M66" s="9" t="n">
        <v>1</v>
      </c>
      <c r="N66" s="32"/>
      <c r="O66" s="32"/>
      <c r="P66" s="33"/>
      <c r="Q66" s="32"/>
      <c r="R66" s="32"/>
    </row>
    <row r="67" customFormat="false" ht="20.1" hidden="false" customHeight="true" outlineLevel="0" collapsed="false">
      <c r="A67" s="5" t="n">
        <v>64</v>
      </c>
      <c r="B67" s="35"/>
      <c r="C67" s="17"/>
      <c r="D67" s="9" t="s">
        <v>784</v>
      </c>
      <c r="E67" s="9" t="s">
        <v>17</v>
      </c>
      <c r="F67" s="36" t="n">
        <v>1303033</v>
      </c>
      <c r="G67" s="8" t="s">
        <v>785</v>
      </c>
      <c r="H67" s="9" t="n">
        <v>46.55</v>
      </c>
      <c r="I67" s="9" t="n">
        <v>27.93</v>
      </c>
      <c r="J67" s="9" t="n">
        <v>88.2</v>
      </c>
      <c r="K67" s="9" t="n">
        <f aca="false">J67*0.4</f>
        <v>35.28</v>
      </c>
      <c r="L67" s="9" t="n">
        <f aca="false">I67+K67</f>
        <v>63.21</v>
      </c>
      <c r="M67" s="9" t="n">
        <v>2</v>
      </c>
      <c r="N67" s="32"/>
      <c r="O67" s="32"/>
      <c r="P67" s="33"/>
      <c r="Q67" s="32"/>
      <c r="R67" s="32"/>
    </row>
    <row r="68" customFormat="false" ht="20.1" hidden="false" customHeight="true" outlineLevel="0" collapsed="false">
      <c r="A68" s="5" t="n">
        <v>65</v>
      </c>
      <c r="B68" s="35"/>
      <c r="C68" s="17"/>
      <c r="D68" s="9" t="s">
        <v>786</v>
      </c>
      <c r="E68" s="9" t="s">
        <v>17</v>
      </c>
      <c r="F68" s="36" t="n">
        <v>1303033</v>
      </c>
      <c r="G68" s="8" t="s">
        <v>787</v>
      </c>
      <c r="H68" s="9" t="n">
        <v>45.6</v>
      </c>
      <c r="I68" s="9" t="n">
        <v>27.36</v>
      </c>
      <c r="J68" s="9" t="n">
        <v>85.6</v>
      </c>
      <c r="K68" s="9" t="n">
        <f aca="false">J68*0.4</f>
        <v>34.24</v>
      </c>
      <c r="L68" s="9" t="n">
        <f aca="false">I68+K68</f>
        <v>61.6</v>
      </c>
      <c r="M68" s="9" t="n">
        <v>3</v>
      </c>
      <c r="N68" s="32"/>
      <c r="O68" s="32"/>
      <c r="P68" s="33"/>
      <c r="Q68" s="32"/>
      <c r="R68" s="32"/>
    </row>
    <row r="69" customFormat="false" ht="20.1" hidden="false" customHeight="true" outlineLevel="0" collapsed="false">
      <c r="A69" s="5" t="n">
        <v>66</v>
      </c>
      <c r="B69" s="35" t="s">
        <v>788</v>
      </c>
      <c r="C69" s="17" t="n">
        <v>1</v>
      </c>
      <c r="D69" s="9" t="s">
        <v>789</v>
      </c>
      <c r="E69" s="9" t="s">
        <v>17</v>
      </c>
      <c r="F69" s="36" t="n">
        <v>1303034</v>
      </c>
      <c r="G69" s="8" t="s">
        <v>790</v>
      </c>
      <c r="H69" s="9" t="n">
        <v>44.9</v>
      </c>
      <c r="I69" s="9" t="n">
        <v>26.94</v>
      </c>
      <c r="J69" s="9" t="n">
        <v>89.4</v>
      </c>
      <c r="K69" s="9" t="n">
        <f aca="false">J69*0.4</f>
        <v>35.76</v>
      </c>
      <c r="L69" s="9" t="n">
        <f aca="false">I69+K69</f>
        <v>62.7</v>
      </c>
      <c r="M69" s="9" t="n">
        <v>1</v>
      </c>
      <c r="N69" s="32"/>
      <c r="O69" s="32"/>
      <c r="P69" s="33"/>
      <c r="Q69" s="32"/>
      <c r="R69" s="32"/>
    </row>
    <row r="70" customFormat="false" ht="20.1" hidden="false" customHeight="true" outlineLevel="0" collapsed="false">
      <c r="A70" s="5" t="n">
        <v>67</v>
      </c>
      <c r="B70" s="35"/>
      <c r="C70" s="17"/>
      <c r="D70" s="9" t="s">
        <v>319</v>
      </c>
      <c r="E70" s="9" t="s">
        <v>17</v>
      </c>
      <c r="F70" s="36" t="n">
        <v>1303034</v>
      </c>
      <c r="G70" s="8" t="s">
        <v>791</v>
      </c>
      <c r="H70" s="9" t="n">
        <v>44.1</v>
      </c>
      <c r="I70" s="9" t="n">
        <v>26.46</v>
      </c>
      <c r="J70" s="9" t="n">
        <v>89.8</v>
      </c>
      <c r="K70" s="9" t="n">
        <f aca="false">J70*0.4</f>
        <v>35.92</v>
      </c>
      <c r="L70" s="9" t="n">
        <f aca="false">I70+K70</f>
        <v>62.38</v>
      </c>
      <c r="M70" s="9" t="n">
        <v>2</v>
      </c>
      <c r="N70" s="32"/>
      <c r="O70" s="32"/>
      <c r="P70" s="33"/>
      <c r="Q70" s="32"/>
      <c r="R70" s="32"/>
    </row>
    <row r="71" customFormat="false" ht="20.1" hidden="false" customHeight="true" outlineLevel="0" collapsed="false">
      <c r="A71" s="5" t="n">
        <v>68</v>
      </c>
      <c r="B71" s="35"/>
      <c r="C71" s="17"/>
      <c r="D71" s="9" t="s">
        <v>792</v>
      </c>
      <c r="E71" s="9" t="s">
        <v>17</v>
      </c>
      <c r="F71" s="36" t="n">
        <v>1303034</v>
      </c>
      <c r="G71" s="8" t="s">
        <v>793</v>
      </c>
      <c r="H71" s="9" t="n">
        <v>43.2</v>
      </c>
      <c r="I71" s="9" t="n">
        <v>25.92</v>
      </c>
      <c r="J71" s="9" t="n">
        <v>89.6</v>
      </c>
      <c r="K71" s="9" t="n">
        <f aca="false">J71*0.4</f>
        <v>35.84</v>
      </c>
      <c r="L71" s="9" t="n">
        <f aca="false">I71+K71</f>
        <v>61.76</v>
      </c>
      <c r="M71" s="9" t="n">
        <v>3</v>
      </c>
      <c r="N71" s="32"/>
      <c r="O71" s="32"/>
      <c r="P71" s="33"/>
      <c r="Q71" s="32"/>
      <c r="R71" s="32"/>
    </row>
    <row r="72" customFormat="false" ht="20.1" hidden="false" customHeight="true" outlineLevel="0" collapsed="false">
      <c r="A72" s="5" t="n">
        <v>69</v>
      </c>
      <c r="B72" s="35" t="s">
        <v>794</v>
      </c>
      <c r="C72" s="17" t="n">
        <v>1</v>
      </c>
      <c r="D72" s="9" t="s">
        <v>795</v>
      </c>
      <c r="E72" s="9" t="s">
        <v>17</v>
      </c>
      <c r="F72" s="36" t="n">
        <v>1303035</v>
      </c>
      <c r="G72" s="8" t="s">
        <v>796</v>
      </c>
      <c r="H72" s="9" t="n">
        <v>43.85</v>
      </c>
      <c r="I72" s="9" t="n">
        <v>26.31</v>
      </c>
      <c r="J72" s="9" t="n">
        <v>91.3</v>
      </c>
      <c r="K72" s="9" t="n">
        <f aca="false">J72*0.4</f>
        <v>36.52</v>
      </c>
      <c r="L72" s="9" t="n">
        <f aca="false">I72+K72</f>
        <v>62.83</v>
      </c>
      <c r="M72" s="9" t="n">
        <v>1</v>
      </c>
      <c r="N72" s="32"/>
      <c r="O72" s="32"/>
      <c r="P72" s="33"/>
      <c r="Q72" s="32"/>
      <c r="R72" s="32"/>
    </row>
    <row r="73" customFormat="false" ht="20.1" hidden="false" customHeight="true" outlineLevel="0" collapsed="false">
      <c r="A73" s="5" t="n">
        <v>70</v>
      </c>
      <c r="B73" s="35"/>
      <c r="C73" s="17"/>
      <c r="D73" s="9" t="s">
        <v>797</v>
      </c>
      <c r="E73" s="9" t="s">
        <v>21</v>
      </c>
      <c r="F73" s="36" t="n">
        <v>1303035</v>
      </c>
      <c r="G73" s="8" t="s">
        <v>798</v>
      </c>
      <c r="H73" s="9" t="n">
        <v>41.8</v>
      </c>
      <c r="I73" s="9" t="n">
        <v>25.08</v>
      </c>
      <c r="J73" s="9" t="n">
        <v>89</v>
      </c>
      <c r="K73" s="9" t="n">
        <f aca="false">J73*0.4</f>
        <v>35.6</v>
      </c>
      <c r="L73" s="9" t="n">
        <f aca="false">I73+K73</f>
        <v>60.68</v>
      </c>
      <c r="M73" s="9" t="n">
        <v>2</v>
      </c>
      <c r="N73" s="32"/>
      <c r="O73" s="32"/>
      <c r="P73" s="33"/>
      <c r="Q73" s="32"/>
      <c r="R73" s="32"/>
    </row>
    <row r="74" customFormat="false" ht="20.1" hidden="false" customHeight="true" outlineLevel="0" collapsed="false">
      <c r="A74" s="5" t="n">
        <v>71</v>
      </c>
      <c r="B74" s="35"/>
      <c r="C74" s="17"/>
      <c r="D74" s="9" t="s">
        <v>799</v>
      </c>
      <c r="E74" s="9" t="s">
        <v>17</v>
      </c>
      <c r="F74" s="36" t="n">
        <v>1303035</v>
      </c>
      <c r="G74" s="8" t="s">
        <v>800</v>
      </c>
      <c r="H74" s="9" t="n">
        <v>42.05</v>
      </c>
      <c r="I74" s="9" t="n">
        <v>25.23</v>
      </c>
      <c r="J74" s="9" t="n">
        <v>88.4</v>
      </c>
      <c r="K74" s="9" t="n">
        <f aca="false">J74*0.4</f>
        <v>35.36</v>
      </c>
      <c r="L74" s="9" t="n">
        <f aca="false">I74+K74</f>
        <v>60.59</v>
      </c>
      <c r="M74" s="9" t="n">
        <v>3</v>
      </c>
      <c r="N74" s="32"/>
      <c r="O74" s="32"/>
      <c r="P74" s="33"/>
      <c r="Q74" s="32"/>
      <c r="R74" s="32"/>
    </row>
    <row r="75" customFormat="false" ht="20.1" hidden="false" customHeight="true" outlineLevel="0" collapsed="false">
      <c r="A75" s="5" t="n">
        <v>72</v>
      </c>
      <c r="B75" s="35" t="s">
        <v>794</v>
      </c>
      <c r="C75" s="17" t="n">
        <v>1</v>
      </c>
      <c r="D75" s="9" t="s">
        <v>801</v>
      </c>
      <c r="E75" s="9" t="s">
        <v>17</v>
      </c>
      <c r="F75" s="36" t="n">
        <v>1303036</v>
      </c>
      <c r="G75" s="8" t="s">
        <v>802</v>
      </c>
      <c r="H75" s="9" t="n">
        <v>45.05</v>
      </c>
      <c r="I75" s="9" t="n">
        <v>27.03</v>
      </c>
      <c r="J75" s="9" t="n">
        <v>89.3</v>
      </c>
      <c r="K75" s="9" t="n">
        <f aca="false">J75*0.4</f>
        <v>35.72</v>
      </c>
      <c r="L75" s="9" t="n">
        <f aca="false">I75+K75</f>
        <v>62.75</v>
      </c>
      <c r="M75" s="9" t="n">
        <v>1</v>
      </c>
      <c r="N75" s="32"/>
      <c r="O75" s="32"/>
      <c r="P75" s="33"/>
      <c r="Q75" s="32"/>
      <c r="R75" s="32"/>
    </row>
    <row r="76" customFormat="false" ht="20.1" hidden="false" customHeight="true" outlineLevel="0" collapsed="false">
      <c r="A76" s="5" t="n">
        <v>73</v>
      </c>
      <c r="B76" s="35"/>
      <c r="C76" s="17"/>
      <c r="D76" s="9" t="s">
        <v>803</v>
      </c>
      <c r="E76" s="9" t="s">
        <v>17</v>
      </c>
      <c r="F76" s="36" t="n">
        <v>1303036</v>
      </c>
      <c r="G76" s="8" t="s">
        <v>804</v>
      </c>
      <c r="H76" s="9" t="n">
        <v>41.7</v>
      </c>
      <c r="I76" s="9" t="n">
        <v>25.02</v>
      </c>
      <c r="J76" s="9" t="n">
        <v>89</v>
      </c>
      <c r="K76" s="9" t="n">
        <f aca="false">J76*0.4</f>
        <v>35.6</v>
      </c>
      <c r="L76" s="9" t="n">
        <f aca="false">I76+K76</f>
        <v>60.62</v>
      </c>
      <c r="M76" s="9" t="n">
        <v>2</v>
      </c>
      <c r="N76" s="32"/>
      <c r="O76" s="32"/>
      <c r="P76" s="33"/>
      <c r="Q76" s="32"/>
      <c r="R76" s="32"/>
    </row>
    <row r="77" customFormat="false" ht="20.1" hidden="false" customHeight="true" outlineLevel="0" collapsed="false">
      <c r="A77" s="5" t="n">
        <v>74</v>
      </c>
      <c r="B77" s="35"/>
      <c r="C77" s="17"/>
      <c r="D77" s="9" t="s">
        <v>805</v>
      </c>
      <c r="E77" s="9" t="s">
        <v>17</v>
      </c>
      <c r="F77" s="36" t="n">
        <v>1303036</v>
      </c>
      <c r="G77" s="8" t="s">
        <v>806</v>
      </c>
      <c r="H77" s="9" t="n">
        <v>41.45</v>
      </c>
      <c r="I77" s="9" t="n">
        <v>24.87</v>
      </c>
      <c r="J77" s="9" t="n">
        <v>85.1</v>
      </c>
      <c r="K77" s="9" t="n">
        <f aca="false">J77*0.4</f>
        <v>34.04</v>
      </c>
      <c r="L77" s="9" t="n">
        <f aca="false">I77+K77</f>
        <v>58.91</v>
      </c>
      <c r="M77" s="9" t="n">
        <v>3</v>
      </c>
      <c r="N77" s="32"/>
      <c r="O77" s="32"/>
      <c r="P77" s="33"/>
      <c r="Q77" s="32"/>
      <c r="R77" s="32"/>
    </row>
    <row r="78" customFormat="false" ht="20.1" hidden="false" customHeight="true" outlineLevel="0" collapsed="false">
      <c r="A78" s="5" t="n">
        <v>75</v>
      </c>
      <c r="B78" s="35" t="s">
        <v>807</v>
      </c>
      <c r="C78" s="17" t="n">
        <v>1</v>
      </c>
      <c r="D78" s="9" t="s">
        <v>808</v>
      </c>
      <c r="E78" s="9" t="s">
        <v>21</v>
      </c>
      <c r="F78" s="36" t="n">
        <v>1303038</v>
      </c>
      <c r="G78" s="8" t="s">
        <v>809</v>
      </c>
      <c r="H78" s="9" t="n">
        <v>51.9</v>
      </c>
      <c r="I78" s="9" t="n">
        <v>31.14</v>
      </c>
      <c r="J78" s="9" t="n">
        <v>90.2</v>
      </c>
      <c r="K78" s="9" t="n">
        <f aca="false">J78*0.4</f>
        <v>36.08</v>
      </c>
      <c r="L78" s="9" t="n">
        <f aca="false">I78+K78</f>
        <v>67.22</v>
      </c>
      <c r="M78" s="9" t="n">
        <v>1</v>
      </c>
      <c r="N78" s="32"/>
      <c r="O78" s="32"/>
      <c r="P78" s="33"/>
      <c r="Q78" s="32"/>
      <c r="R78" s="32"/>
    </row>
    <row r="79" customFormat="false" ht="20.1" hidden="false" customHeight="true" outlineLevel="0" collapsed="false">
      <c r="A79" s="5" t="n">
        <v>76</v>
      </c>
      <c r="B79" s="35"/>
      <c r="C79" s="17"/>
      <c r="D79" s="9" t="s">
        <v>810</v>
      </c>
      <c r="E79" s="9" t="s">
        <v>17</v>
      </c>
      <c r="F79" s="36" t="n">
        <v>1303038</v>
      </c>
      <c r="G79" s="8" t="s">
        <v>811</v>
      </c>
      <c r="H79" s="9" t="n">
        <v>50.7</v>
      </c>
      <c r="I79" s="9" t="n">
        <v>30.42</v>
      </c>
      <c r="J79" s="9" t="n">
        <v>90.4</v>
      </c>
      <c r="K79" s="9" t="n">
        <f aca="false">J79*0.4</f>
        <v>36.16</v>
      </c>
      <c r="L79" s="9" t="n">
        <f aca="false">I79+K79</f>
        <v>66.58</v>
      </c>
      <c r="M79" s="9" t="n">
        <v>2</v>
      </c>
      <c r="N79" s="32"/>
      <c r="O79" s="32"/>
      <c r="P79" s="33"/>
      <c r="Q79" s="32"/>
      <c r="R79" s="32"/>
    </row>
    <row r="80" customFormat="false" ht="20.1" hidden="false" customHeight="true" outlineLevel="0" collapsed="false">
      <c r="A80" s="5" t="n">
        <v>77</v>
      </c>
      <c r="B80" s="35"/>
      <c r="C80" s="17"/>
      <c r="D80" s="9" t="s">
        <v>812</v>
      </c>
      <c r="E80" s="9" t="s">
        <v>17</v>
      </c>
      <c r="F80" s="36" t="n">
        <v>1303038</v>
      </c>
      <c r="G80" s="8" t="s">
        <v>813</v>
      </c>
      <c r="H80" s="9" t="n">
        <v>52.45</v>
      </c>
      <c r="I80" s="9" t="n">
        <v>31.47</v>
      </c>
      <c r="J80" s="9" t="n">
        <v>84.8</v>
      </c>
      <c r="K80" s="9" t="n">
        <f aca="false">J80*0.4</f>
        <v>33.92</v>
      </c>
      <c r="L80" s="9" t="n">
        <f aca="false">I80+K80</f>
        <v>65.39</v>
      </c>
      <c r="M80" s="9" t="n">
        <v>3</v>
      </c>
      <c r="N80" s="32"/>
      <c r="O80" s="32"/>
      <c r="P80" s="33"/>
      <c r="Q80" s="32"/>
      <c r="R80" s="32"/>
    </row>
    <row r="81" customFormat="false" ht="20.1" hidden="false" customHeight="true" outlineLevel="0" collapsed="false">
      <c r="A81" s="5" t="n">
        <v>78</v>
      </c>
      <c r="B81" s="35" t="s">
        <v>807</v>
      </c>
      <c r="C81" s="17" t="n">
        <v>1</v>
      </c>
      <c r="D81" s="9" t="s">
        <v>814</v>
      </c>
      <c r="E81" s="9" t="s">
        <v>17</v>
      </c>
      <c r="F81" s="36" t="n">
        <v>1303039</v>
      </c>
      <c r="G81" s="8" t="s">
        <v>815</v>
      </c>
      <c r="H81" s="9" t="n">
        <v>49.2</v>
      </c>
      <c r="I81" s="9" t="n">
        <v>29.52</v>
      </c>
      <c r="J81" s="9" t="n">
        <v>87.2</v>
      </c>
      <c r="K81" s="9" t="n">
        <f aca="false">J81*0.4</f>
        <v>34.88</v>
      </c>
      <c r="L81" s="9" t="n">
        <f aca="false">I81+K81</f>
        <v>64.4</v>
      </c>
      <c r="M81" s="9" t="n">
        <v>1</v>
      </c>
      <c r="N81" s="32"/>
      <c r="O81" s="32"/>
      <c r="P81" s="33"/>
      <c r="Q81" s="32"/>
      <c r="R81" s="32"/>
    </row>
    <row r="82" customFormat="false" ht="20.1" hidden="false" customHeight="true" outlineLevel="0" collapsed="false">
      <c r="A82" s="5" t="n">
        <v>79</v>
      </c>
      <c r="B82" s="35"/>
      <c r="C82" s="17"/>
      <c r="D82" s="9" t="s">
        <v>816</v>
      </c>
      <c r="E82" s="9" t="s">
        <v>17</v>
      </c>
      <c r="F82" s="36" t="n">
        <v>1303039</v>
      </c>
      <c r="G82" s="8" t="s">
        <v>817</v>
      </c>
      <c r="H82" s="9" t="n">
        <v>46.6</v>
      </c>
      <c r="I82" s="9" t="n">
        <v>27.96</v>
      </c>
      <c r="J82" s="9" t="n">
        <v>86.4</v>
      </c>
      <c r="K82" s="9" t="n">
        <f aca="false">J82*0.4</f>
        <v>34.56</v>
      </c>
      <c r="L82" s="9" t="n">
        <f aca="false">I82+K82</f>
        <v>62.52</v>
      </c>
      <c r="M82" s="9" t="n">
        <v>2</v>
      </c>
      <c r="N82" s="32"/>
      <c r="O82" s="32"/>
      <c r="P82" s="33"/>
      <c r="Q82" s="32"/>
      <c r="R82" s="32"/>
    </row>
    <row r="83" customFormat="false" ht="20.1" hidden="false" customHeight="true" outlineLevel="0" collapsed="false">
      <c r="A83" s="5" t="n">
        <v>80</v>
      </c>
      <c r="B83" s="35"/>
      <c r="C83" s="17"/>
      <c r="D83" s="9" t="s">
        <v>818</v>
      </c>
      <c r="E83" s="9" t="s">
        <v>17</v>
      </c>
      <c r="F83" s="36" t="n">
        <v>1303039</v>
      </c>
      <c r="G83" s="8" t="s">
        <v>819</v>
      </c>
      <c r="H83" s="9" t="n">
        <v>42.8</v>
      </c>
      <c r="I83" s="9" t="n">
        <v>25.68</v>
      </c>
      <c r="J83" s="9" t="n">
        <v>88.1</v>
      </c>
      <c r="K83" s="9" t="n">
        <f aca="false">J83*0.4</f>
        <v>35.24</v>
      </c>
      <c r="L83" s="9" t="n">
        <f aca="false">I83+K83</f>
        <v>60.92</v>
      </c>
      <c r="M83" s="9" t="n">
        <v>3</v>
      </c>
      <c r="N83" s="32"/>
      <c r="O83" s="32"/>
      <c r="P83" s="33"/>
      <c r="Q83" s="32"/>
      <c r="R83" s="32"/>
    </row>
    <row r="84" customFormat="false" ht="27.75" hidden="false" customHeight="true" outlineLevel="0" collapsed="false">
      <c r="A84" s="5" t="n">
        <v>81</v>
      </c>
      <c r="B84" s="35" t="s">
        <v>820</v>
      </c>
      <c r="C84" s="17" t="n">
        <v>1</v>
      </c>
      <c r="D84" s="9" t="s">
        <v>821</v>
      </c>
      <c r="E84" s="9" t="s">
        <v>17</v>
      </c>
      <c r="F84" s="36" t="n">
        <v>1303040</v>
      </c>
      <c r="G84" s="8" t="s">
        <v>822</v>
      </c>
      <c r="H84" s="9" t="n">
        <v>46.3</v>
      </c>
      <c r="I84" s="9" t="n">
        <v>27.78</v>
      </c>
      <c r="J84" s="9" t="n">
        <v>92.9</v>
      </c>
      <c r="K84" s="9" t="n">
        <f aca="false">J84*0.4</f>
        <v>37.16</v>
      </c>
      <c r="L84" s="9" t="n">
        <f aca="false">I84+K84</f>
        <v>64.94</v>
      </c>
      <c r="M84" s="9" t="n">
        <v>1</v>
      </c>
      <c r="N84" s="32"/>
      <c r="O84" s="32"/>
      <c r="P84" s="33"/>
      <c r="Q84" s="32"/>
      <c r="R84" s="32"/>
    </row>
    <row r="85" customFormat="false" ht="27.75" hidden="false" customHeight="true" outlineLevel="0" collapsed="false">
      <c r="A85" s="5" t="n">
        <v>82</v>
      </c>
      <c r="B85" s="35"/>
      <c r="C85" s="17"/>
      <c r="D85" s="9" t="s">
        <v>823</v>
      </c>
      <c r="E85" s="9" t="s">
        <v>21</v>
      </c>
      <c r="F85" s="36" t="n">
        <v>1303040</v>
      </c>
      <c r="G85" s="8" t="s">
        <v>824</v>
      </c>
      <c r="H85" s="9" t="n">
        <v>46.25</v>
      </c>
      <c r="I85" s="9" t="n">
        <v>27.75</v>
      </c>
      <c r="J85" s="9" t="n">
        <v>87.5</v>
      </c>
      <c r="K85" s="9" t="n">
        <f aca="false">J85*0.4</f>
        <v>35</v>
      </c>
      <c r="L85" s="9" t="n">
        <f aca="false">I85+K85</f>
        <v>62.75</v>
      </c>
      <c r="M85" s="9" t="n">
        <v>2</v>
      </c>
      <c r="N85" s="32"/>
      <c r="O85" s="32"/>
      <c r="P85" s="33"/>
      <c r="Q85" s="32"/>
      <c r="R85" s="32"/>
    </row>
    <row r="86" customFormat="false" ht="27.75" hidden="false" customHeight="true" outlineLevel="0" collapsed="false">
      <c r="A86" s="5" t="n">
        <v>83</v>
      </c>
      <c r="B86" s="35"/>
      <c r="C86" s="17"/>
      <c r="D86" s="9" t="s">
        <v>825</v>
      </c>
      <c r="E86" s="9" t="s">
        <v>21</v>
      </c>
      <c r="F86" s="36" t="n">
        <v>1303040</v>
      </c>
      <c r="G86" s="8" t="s">
        <v>826</v>
      </c>
      <c r="H86" s="9" t="n">
        <v>41.3</v>
      </c>
      <c r="I86" s="9" t="n">
        <v>24.78</v>
      </c>
      <c r="J86" s="9" t="n">
        <v>90.8</v>
      </c>
      <c r="K86" s="9" t="n">
        <f aca="false">J86*0.4</f>
        <v>36.32</v>
      </c>
      <c r="L86" s="9" t="n">
        <f aca="false">I86+K86</f>
        <v>61.1</v>
      </c>
      <c r="M86" s="9" t="n">
        <v>3</v>
      </c>
      <c r="N86" s="32"/>
      <c r="O86" s="32"/>
      <c r="P86" s="33"/>
      <c r="Q86" s="32"/>
      <c r="R86" s="32"/>
    </row>
    <row r="87" customFormat="false" ht="20.1" hidden="false" customHeight="true" outlineLevel="0" collapsed="false">
      <c r="A87" s="5" t="n">
        <v>84</v>
      </c>
      <c r="B87" s="35" t="s">
        <v>820</v>
      </c>
      <c r="C87" s="17" t="n">
        <v>1</v>
      </c>
      <c r="D87" s="9" t="s">
        <v>827</v>
      </c>
      <c r="E87" s="9" t="s">
        <v>17</v>
      </c>
      <c r="F87" s="36" t="n">
        <v>1303041</v>
      </c>
      <c r="G87" s="8" t="s">
        <v>828</v>
      </c>
      <c r="H87" s="9" t="n">
        <v>45.45</v>
      </c>
      <c r="I87" s="9" t="n">
        <v>27.27</v>
      </c>
      <c r="J87" s="9" t="n">
        <v>89.3</v>
      </c>
      <c r="K87" s="9" t="n">
        <f aca="false">J87*0.4</f>
        <v>35.72</v>
      </c>
      <c r="L87" s="9" t="n">
        <f aca="false">I87+K87</f>
        <v>62.99</v>
      </c>
      <c r="M87" s="9" t="n">
        <v>1</v>
      </c>
      <c r="N87" s="32"/>
      <c r="O87" s="32"/>
      <c r="P87" s="33"/>
      <c r="Q87" s="32"/>
      <c r="R87" s="32"/>
    </row>
    <row r="88" customFormat="false" ht="20.1" hidden="false" customHeight="true" outlineLevel="0" collapsed="false">
      <c r="A88" s="5" t="n">
        <v>85</v>
      </c>
      <c r="B88" s="35"/>
      <c r="C88" s="17"/>
      <c r="D88" s="9" t="s">
        <v>829</v>
      </c>
      <c r="E88" s="9" t="s">
        <v>17</v>
      </c>
      <c r="F88" s="36" t="n">
        <v>1303041</v>
      </c>
      <c r="G88" s="8" t="s">
        <v>830</v>
      </c>
      <c r="H88" s="9" t="n">
        <v>40.9</v>
      </c>
      <c r="I88" s="9" t="n">
        <v>24.54</v>
      </c>
      <c r="J88" s="9" t="n">
        <v>89</v>
      </c>
      <c r="K88" s="9" t="n">
        <f aca="false">J88*0.4</f>
        <v>35.6</v>
      </c>
      <c r="L88" s="9" t="n">
        <f aca="false">I88+K88</f>
        <v>60.14</v>
      </c>
      <c r="M88" s="9" t="n">
        <v>2</v>
      </c>
      <c r="N88" s="32"/>
      <c r="O88" s="32"/>
      <c r="P88" s="33"/>
      <c r="Q88" s="32"/>
      <c r="R88" s="32"/>
    </row>
    <row r="89" customFormat="false" ht="20.1" hidden="false" customHeight="true" outlineLevel="0" collapsed="false">
      <c r="A89" s="5" t="n">
        <v>86</v>
      </c>
      <c r="B89" s="35"/>
      <c r="C89" s="17"/>
      <c r="D89" s="9" t="s">
        <v>831</v>
      </c>
      <c r="E89" s="9" t="s">
        <v>17</v>
      </c>
      <c r="F89" s="36" t="n">
        <v>1303041</v>
      </c>
      <c r="G89" s="8" t="s">
        <v>832</v>
      </c>
      <c r="H89" s="9" t="n">
        <v>40.7</v>
      </c>
      <c r="I89" s="9" t="n">
        <v>24.42</v>
      </c>
      <c r="J89" s="9" t="n">
        <v>88.2</v>
      </c>
      <c r="K89" s="9" t="n">
        <f aca="false">J89*0.4</f>
        <v>35.28</v>
      </c>
      <c r="L89" s="9" t="n">
        <f aca="false">I89+K89</f>
        <v>59.7</v>
      </c>
      <c r="M89" s="9" t="n">
        <v>3</v>
      </c>
      <c r="N89" s="32"/>
      <c r="O89" s="32"/>
      <c r="P89" s="33"/>
      <c r="Q89" s="32"/>
      <c r="R89" s="32"/>
    </row>
    <row r="90" customFormat="false" ht="20.1" hidden="false" customHeight="true" outlineLevel="0" collapsed="false">
      <c r="A90" s="5" t="n">
        <v>87</v>
      </c>
      <c r="B90" s="35" t="s">
        <v>833</v>
      </c>
      <c r="C90" s="17" t="n">
        <v>1</v>
      </c>
      <c r="D90" s="9" t="s">
        <v>834</v>
      </c>
      <c r="E90" s="9" t="s">
        <v>17</v>
      </c>
      <c r="F90" s="36" t="n">
        <v>1303042</v>
      </c>
      <c r="G90" s="8" t="s">
        <v>835</v>
      </c>
      <c r="H90" s="9" t="n">
        <v>42.5</v>
      </c>
      <c r="I90" s="9" t="n">
        <v>25.5</v>
      </c>
      <c r="J90" s="9" t="n">
        <v>87</v>
      </c>
      <c r="K90" s="9" t="n">
        <f aca="false">J90*0.4</f>
        <v>34.8</v>
      </c>
      <c r="L90" s="9" t="n">
        <f aca="false">I90+K90</f>
        <v>60.3</v>
      </c>
      <c r="M90" s="9" t="n">
        <v>1</v>
      </c>
      <c r="N90" s="32"/>
      <c r="O90" s="32"/>
      <c r="P90" s="33"/>
      <c r="Q90" s="32"/>
      <c r="R90" s="32"/>
    </row>
    <row r="91" customFormat="false" ht="20.1" hidden="false" customHeight="true" outlineLevel="0" collapsed="false">
      <c r="A91" s="5" t="n">
        <v>88</v>
      </c>
      <c r="B91" s="35"/>
      <c r="C91" s="17"/>
      <c r="D91" s="9" t="s">
        <v>836</v>
      </c>
      <c r="E91" s="9" t="s">
        <v>17</v>
      </c>
      <c r="F91" s="36" t="n">
        <v>1303042</v>
      </c>
      <c r="G91" s="8" t="s">
        <v>837</v>
      </c>
      <c r="H91" s="9" t="n">
        <v>41.85</v>
      </c>
      <c r="I91" s="9" t="n">
        <v>25.11</v>
      </c>
      <c r="J91" s="9" t="s">
        <v>39</v>
      </c>
      <c r="K91" s="9" t="s">
        <v>39</v>
      </c>
      <c r="L91" s="9"/>
      <c r="M91" s="9"/>
      <c r="N91" s="32"/>
      <c r="O91" s="32"/>
      <c r="P91" s="33"/>
      <c r="Q91" s="32"/>
      <c r="R91" s="32"/>
    </row>
    <row r="92" customFormat="false" ht="20.1" hidden="false" customHeight="true" outlineLevel="0" collapsed="false">
      <c r="A92" s="5" t="n">
        <v>89</v>
      </c>
      <c r="B92" s="35" t="s">
        <v>838</v>
      </c>
      <c r="C92" s="17" t="n">
        <v>1</v>
      </c>
      <c r="D92" s="9" t="s">
        <v>839</v>
      </c>
      <c r="E92" s="9" t="s">
        <v>21</v>
      </c>
      <c r="F92" s="36" t="n">
        <v>1303043</v>
      </c>
      <c r="G92" s="8" t="s">
        <v>840</v>
      </c>
      <c r="H92" s="9" t="n">
        <v>48.35</v>
      </c>
      <c r="I92" s="9" t="n">
        <v>29.01</v>
      </c>
      <c r="J92" s="9" t="n">
        <v>84.2</v>
      </c>
      <c r="K92" s="9" t="n">
        <f aca="false">J92*0.4</f>
        <v>33.68</v>
      </c>
      <c r="L92" s="9" t="n">
        <f aca="false">I92+K92</f>
        <v>62.69</v>
      </c>
      <c r="M92" s="9" t="n">
        <v>1</v>
      </c>
      <c r="N92" s="32"/>
      <c r="O92" s="32"/>
      <c r="P92" s="33"/>
      <c r="Q92" s="32"/>
      <c r="R92" s="32"/>
    </row>
    <row r="93" customFormat="false" ht="20.1" hidden="false" customHeight="true" outlineLevel="0" collapsed="false">
      <c r="A93" s="5" t="n">
        <v>90</v>
      </c>
      <c r="B93" s="35"/>
      <c r="C93" s="17"/>
      <c r="D93" s="9" t="s">
        <v>841</v>
      </c>
      <c r="E93" s="9" t="s">
        <v>21</v>
      </c>
      <c r="F93" s="36" t="n">
        <v>1303043</v>
      </c>
      <c r="G93" s="8" t="s">
        <v>842</v>
      </c>
      <c r="H93" s="9" t="n">
        <v>42.5</v>
      </c>
      <c r="I93" s="9" t="n">
        <v>25.5</v>
      </c>
      <c r="J93" s="9" t="n">
        <v>84.2</v>
      </c>
      <c r="K93" s="9" t="n">
        <f aca="false">J93*0.4</f>
        <v>33.68</v>
      </c>
      <c r="L93" s="9" t="n">
        <f aca="false">I93+K93</f>
        <v>59.18</v>
      </c>
      <c r="M93" s="9" t="n">
        <v>2</v>
      </c>
      <c r="N93" s="32"/>
      <c r="O93" s="32"/>
      <c r="P93" s="33"/>
      <c r="Q93" s="32"/>
      <c r="R93" s="32"/>
    </row>
    <row r="94" customFormat="false" ht="20.1" hidden="false" customHeight="true" outlineLevel="0" collapsed="false">
      <c r="A94" s="5" t="n">
        <v>91</v>
      </c>
      <c r="B94" s="35"/>
      <c r="C94" s="17"/>
      <c r="D94" s="9" t="s">
        <v>843</v>
      </c>
      <c r="E94" s="9" t="s">
        <v>21</v>
      </c>
      <c r="F94" s="36" t="n">
        <v>1303043</v>
      </c>
      <c r="G94" s="8" t="s">
        <v>844</v>
      </c>
      <c r="H94" s="9" t="n">
        <v>43.85</v>
      </c>
      <c r="I94" s="9" t="n">
        <v>26.31</v>
      </c>
      <c r="J94" s="9" t="n">
        <v>0</v>
      </c>
      <c r="K94" s="9" t="n">
        <f aca="false">J94*0.4</f>
        <v>0</v>
      </c>
      <c r="L94" s="9" t="n">
        <f aca="false">I94+K94</f>
        <v>26.31</v>
      </c>
      <c r="M94" s="9" t="n">
        <v>3</v>
      </c>
      <c r="N94" s="32"/>
      <c r="O94" s="32"/>
      <c r="P94" s="33"/>
      <c r="Q94" s="32"/>
      <c r="R94" s="32"/>
    </row>
    <row r="95" customFormat="false" ht="20.1" hidden="false" customHeight="true" outlineLevel="0" collapsed="false">
      <c r="A95" s="5" t="n">
        <v>92</v>
      </c>
      <c r="B95" s="35" t="s">
        <v>838</v>
      </c>
      <c r="C95" s="17" t="n">
        <v>1</v>
      </c>
      <c r="D95" s="9" t="s">
        <v>845</v>
      </c>
      <c r="E95" s="9" t="s">
        <v>17</v>
      </c>
      <c r="F95" s="36" t="n">
        <v>1303044</v>
      </c>
      <c r="G95" s="8" t="s">
        <v>846</v>
      </c>
      <c r="H95" s="9" t="n">
        <v>45.45</v>
      </c>
      <c r="I95" s="9" t="n">
        <v>27.27</v>
      </c>
      <c r="J95" s="9" t="n">
        <v>88</v>
      </c>
      <c r="K95" s="9" t="n">
        <f aca="false">J95*0.4</f>
        <v>35.2</v>
      </c>
      <c r="L95" s="9" t="n">
        <f aca="false">I95+K95</f>
        <v>62.47</v>
      </c>
      <c r="M95" s="9" t="n">
        <v>1</v>
      </c>
      <c r="N95" s="32"/>
      <c r="O95" s="32"/>
      <c r="P95" s="33"/>
      <c r="Q95" s="32"/>
      <c r="R95" s="32"/>
    </row>
    <row r="96" customFormat="false" ht="20.1" hidden="false" customHeight="true" outlineLevel="0" collapsed="false">
      <c r="A96" s="5" t="n">
        <v>93</v>
      </c>
      <c r="B96" s="35"/>
      <c r="C96" s="17"/>
      <c r="D96" s="9" t="s">
        <v>847</v>
      </c>
      <c r="E96" s="9" t="s">
        <v>17</v>
      </c>
      <c r="F96" s="36" t="n">
        <v>1303044</v>
      </c>
      <c r="G96" s="8" t="s">
        <v>848</v>
      </c>
      <c r="H96" s="9" t="n">
        <v>44.15</v>
      </c>
      <c r="I96" s="9" t="n">
        <v>26.49</v>
      </c>
      <c r="J96" s="9" t="n">
        <v>87.9</v>
      </c>
      <c r="K96" s="9" t="n">
        <f aca="false">J96*0.4</f>
        <v>35.16</v>
      </c>
      <c r="L96" s="9" t="n">
        <f aca="false">I96+K96</f>
        <v>61.65</v>
      </c>
      <c r="M96" s="9" t="n">
        <v>2</v>
      </c>
      <c r="N96" s="32"/>
      <c r="O96" s="32"/>
      <c r="P96" s="33"/>
      <c r="Q96" s="32"/>
      <c r="R96" s="32"/>
    </row>
    <row r="97" customFormat="false" ht="20.1" hidden="false" customHeight="true" outlineLevel="0" collapsed="false">
      <c r="A97" s="5" t="n">
        <v>94</v>
      </c>
      <c r="B97" s="35"/>
      <c r="C97" s="17"/>
      <c r="D97" s="9" t="s">
        <v>849</v>
      </c>
      <c r="E97" s="9" t="s">
        <v>17</v>
      </c>
      <c r="F97" s="36" t="n">
        <v>1303044</v>
      </c>
      <c r="G97" s="8" t="s">
        <v>850</v>
      </c>
      <c r="H97" s="9" t="n">
        <v>44.45</v>
      </c>
      <c r="I97" s="9" t="n">
        <v>26.67</v>
      </c>
      <c r="J97" s="9" t="n">
        <v>86.4</v>
      </c>
      <c r="K97" s="9" t="n">
        <f aca="false">J97*0.4</f>
        <v>34.56</v>
      </c>
      <c r="L97" s="9" t="n">
        <f aca="false">I97+K97</f>
        <v>61.23</v>
      </c>
      <c r="M97" s="9" t="n">
        <v>3</v>
      </c>
      <c r="N97" s="32"/>
      <c r="O97" s="32"/>
      <c r="P97" s="33"/>
      <c r="Q97" s="32"/>
      <c r="R97" s="32"/>
    </row>
    <row r="98" customFormat="false" ht="20.1" hidden="false" customHeight="true" outlineLevel="0" collapsed="false">
      <c r="A98" s="5" t="n">
        <v>95</v>
      </c>
      <c r="B98" s="35" t="s">
        <v>851</v>
      </c>
      <c r="C98" s="17" t="n">
        <v>1</v>
      </c>
      <c r="D98" s="9" t="s">
        <v>852</v>
      </c>
      <c r="E98" s="9" t="s">
        <v>21</v>
      </c>
      <c r="F98" s="36" t="n">
        <v>1303045</v>
      </c>
      <c r="G98" s="8" t="s">
        <v>853</v>
      </c>
      <c r="H98" s="9" t="n">
        <v>50.95</v>
      </c>
      <c r="I98" s="9" t="n">
        <v>30.57</v>
      </c>
      <c r="J98" s="9" t="n">
        <v>89.8</v>
      </c>
      <c r="K98" s="9" t="n">
        <f aca="false">J98*0.4</f>
        <v>35.92</v>
      </c>
      <c r="L98" s="9" t="n">
        <f aca="false">I98+K98</f>
        <v>66.49</v>
      </c>
      <c r="M98" s="9" t="n">
        <v>1</v>
      </c>
      <c r="N98" s="32"/>
      <c r="O98" s="32"/>
      <c r="P98" s="33"/>
      <c r="Q98" s="32"/>
      <c r="R98" s="32"/>
    </row>
    <row r="99" customFormat="false" ht="20.1" hidden="false" customHeight="true" outlineLevel="0" collapsed="false">
      <c r="A99" s="5" t="n">
        <v>96</v>
      </c>
      <c r="B99" s="35"/>
      <c r="C99" s="17"/>
      <c r="D99" s="9" t="s">
        <v>854</v>
      </c>
      <c r="E99" s="9" t="s">
        <v>21</v>
      </c>
      <c r="F99" s="36" t="n">
        <v>1303045</v>
      </c>
      <c r="G99" s="8" t="s">
        <v>855</v>
      </c>
      <c r="H99" s="9" t="n">
        <v>49.95</v>
      </c>
      <c r="I99" s="9" t="n">
        <v>29.97</v>
      </c>
      <c r="J99" s="9" t="n">
        <v>86.6</v>
      </c>
      <c r="K99" s="9" t="n">
        <f aca="false">J99*0.4</f>
        <v>34.64</v>
      </c>
      <c r="L99" s="9" t="n">
        <f aca="false">I99+K99</f>
        <v>64.61</v>
      </c>
      <c r="M99" s="9" t="n">
        <v>2</v>
      </c>
      <c r="N99" s="32"/>
      <c r="O99" s="32"/>
      <c r="P99" s="33"/>
      <c r="Q99" s="32"/>
      <c r="R99" s="32"/>
    </row>
    <row r="100" customFormat="false" ht="20.1" hidden="false" customHeight="true" outlineLevel="0" collapsed="false">
      <c r="A100" s="5" t="n">
        <v>97</v>
      </c>
      <c r="B100" s="35" t="s">
        <v>856</v>
      </c>
      <c r="C100" s="17" t="n">
        <v>1</v>
      </c>
      <c r="D100" s="9" t="s">
        <v>857</v>
      </c>
      <c r="E100" s="9" t="s">
        <v>21</v>
      </c>
      <c r="F100" s="36" t="n">
        <v>1303048</v>
      </c>
      <c r="G100" s="8" t="s">
        <v>858</v>
      </c>
      <c r="H100" s="9" t="n">
        <v>40.9</v>
      </c>
      <c r="I100" s="9" t="n">
        <v>24.54</v>
      </c>
      <c r="J100" s="9" t="n">
        <v>87.6</v>
      </c>
      <c r="K100" s="9" t="n">
        <f aca="false">J100*0.4</f>
        <v>35.04</v>
      </c>
      <c r="L100" s="9" t="n">
        <f aca="false">I100+K100</f>
        <v>59.58</v>
      </c>
      <c r="M100" s="9" t="n">
        <v>1</v>
      </c>
      <c r="N100" s="32"/>
      <c r="O100" s="32"/>
      <c r="P100" s="33"/>
      <c r="Q100" s="32"/>
      <c r="R100" s="32"/>
    </row>
    <row r="101" customFormat="false" ht="20.1" hidden="false" customHeight="true" outlineLevel="0" collapsed="false">
      <c r="A101" s="5" t="n">
        <v>98</v>
      </c>
      <c r="B101" s="35"/>
      <c r="C101" s="17"/>
      <c r="D101" s="9" t="s">
        <v>859</v>
      </c>
      <c r="E101" s="9" t="s">
        <v>17</v>
      </c>
      <c r="F101" s="36" t="n">
        <v>1303048</v>
      </c>
      <c r="G101" s="8" t="s">
        <v>860</v>
      </c>
      <c r="H101" s="9" t="n">
        <v>35.1</v>
      </c>
      <c r="I101" s="9" t="n">
        <v>21.06</v>
      </c>
      <c r="J101" s="9" t="n">
        <v>87.8</v>
      </c>
      <c r="K101" s="9" t="n">
        <f aca="false">J101*0.4</f>
        <v>35.12</v>
      </c>
      <c r="L101" s="9" t="n">
        <f aca="false">I101+K101</f>
        <v>56.18</v>
      </c>
      <c r="M101" s="9" t="n">
        <v>2</v>
      </c>
      <c r="N101" s="32"/>
      <c r="O101" s="32"/>
      <c r="P101" s="33"/>
      <c r="Q101" s="32"/>
      <c r="R101" s="32"/>
    </row>
    <row r="102" customFormat="false" ht="20.1" hidden="false" customHeight="true" outlineLevel="0" collapsed="false">
      <c r="A102" s="5" t="n">
        <v>99</v>
      </c>
      <c r="B102" s="35" t="s">
        <v>856</v>
      </c>
      <c r="C102" s="17" t="n">
        <v>1</v>
      </c>
      <c r="D102" s="9" t="s">
        <v>861</v>
      </c>
      <c r="E102" s="9" t="s">
        <v>17</v>
      </c>
      <c r="F102" s="36" t="n">
        <v>1303050</v>
      </c>
      <c r="G102" s="8" t="s">
        <v>862</v>
      </c>
      <c r="H102" s="9" t="n">
        <v>47.45</v>
      </c>
      <c r="I102" s="9" t="n">
        <v>28.47</v>
      </c>
      <c r="J102" s="9" t="n">
        <v>90.4</v>
      </c>
      <c r="K102" s="9" t="n">
        <f aca="false">J102*0.4</f>
        <v>36.16</v>
      </c>
      <c r="L102" s="9" t="n">
        <f aca="false">I102+K102</f>
        <v>64.63</v>
      </c>
      <c r="M102" s="9" t="n">
        <v>1</v>
      </c>
      <c r="N102" s="32"/>
      <c r="O102" s="32"/>
      <c r="P102" s="33"/>
      <c r="Q102" s="32"/>
      <c r="R102" s="32"/>
    </row>
    <row r="103" customFormat="false" ht="20.1" hidden="false" customHeight="true" outlineLevel="0" collapsed="false">
      <c r="A103" s="5" t="n">
        <v>100</v>
      </c>
      <c r="B103" s="35"/>
      <c r="C103" s="17"/>
      <c r="D103" s="9" t="s">
        <v>863</v>
      </c>
      <c r="E103" s="9" t="s">
        <v>17</v>
      </c>
      <c r="F103" s="36" t="n">
        <v>1303050</v>
      </c>
      <c r="G103" s="8" t="s">
        <v>864</v>
      </c>
      <c r="H103" s="9" t="n">
        <v>47.35</v>
      </c>
      <c r="I103" s="9" t="n">
        <v>28.41</v>
      </c>
      <c r="J103" s="9" t="n">
        <v>89.6</v>
      </c>
      <c r="K103" s="9" t="n">
        <f aca="false">J103*0.4</f>
        <v>35.84</v>
      </c>
      <c r="L103" s="9" t="n">
        <f aca="false">I103+K103</f>
        <v>64.25</v>
      </c>
      <c r="M103" s="9" t="n">
        <v>2</v>
      </c>
      <c r="N103" s="32"/>
      <c r="O103" s="32"/>
      <c r="P103" s="33"/>
      <c r="Q103" s="32"/>
      <c r="R103" s="32"/>
    </row>
    <row r="104" customFormat="false" ht="20.1" hidden="false" customHeight="true" outlineLevel="0" collapsed="false">
      <c r="A104" s="5" t="n">
        <v>101</v>
      </c>
      <c r="B104" s="35"/>
      <c r="C104" s="17"/>
      <c r="D104" s="9" t="s">
        <v>865</v>
      </c>
      <c r="E104" s="9" t="s">
        <v>17</v>
      </c>
      <c r="F104" s="36" t="n">
        <v>1303050</v>
      </c>
      <c r="G104" s="8" t="s">
        <v>866</v>
      </c>
      <c r="H104" s="9" t="n">
        <v>44.2</v>
      </c>
      <c r="I104" s="9" t="n">
        <v>26.52</v>
      </c>
      <c r="J104" s="9" t="n">
        <v>85.6</v>
      </c>
      <c r="K104" s="9" t="n">
        <f aca="false">J104*0.4</f>
        <v>34.24</v>
      </c>
      <c r="L104" s="9" t="n">
        <f aca="false">I104+K104</f>
        <v>60.76</v>
      </c>
      <c r="M104" s="9" t="n">
        <v>3</v>
      </c>
      <c r="N104" s="32"/>
      <c r="O104" s="32"/>
      <c r="P104" s="33"/>
      <c r="Q104" s="32"/>
      <c r="R104" s="32"/>
    </row>
    <row r="105" customFormat="false" ht="20.1" hidden="false" customHeight="true" outlineLevel="0" collapsed="false">
      <c r="A105" s="5" t="n">
        <v>102</v>
      </c>
      <c r="B105" s="35" t="s">
        <v>867</v>
      </c>
      <c r="C105" s="17" t="n">
        <v>1</v>
      </c>
      <c r="D105" s="9" t="s">
        <v>868</v>
      </c>
      <c r="E105" s="9" t="s">
        <v>17</v>
      </c>
      <c r="F105" s="36" t="n">
        <v>1303053</v>
      </c>
      <c r="G105" s="8" t="s">
        <v>869</v>
      </c>
      <c r="H105" s="9" t="n">
        <v>44.7</v>
      </c>
      <c r="I105" s="9" t="n">
        <v>26.82</v>
      </c>
      <c r="J105" s="9" t="n">
        <v>88.3</v>
      </c>
      <c r="K105" s="9" t="n">
        <f aca="false">J105*0.4</f>
        <v>35.32</v>
      </c>
      <c r="L105" s="9" t="n">
        <f aca="false">I105+K105</f>
        <v>62.14</v>
      </c>
      <c r="M105" s="9" t="n">
        <v>1</v>
      </c>
      <c r="N105" s="32"/>
      <c r="O105" s="32"/>
      <c r="P105" s="33"/>
      <c r="Q105" s="32"/>
      <c r="R105" s="32"/>
    </row>
    <row r="106" customFormat="false" ht="20.1" hidden="false" customHeight="true" outlineLevel="0" collapsed="false">
      <c r="A106" s="5" t="n">
        <v>103</v>
      </c>
      <c r="B106" s="35"/>
      <c r="C106" s="17"/>
      <c r="D106" s="9" t="s">
        <v>870</v>
      </c>
      <c r="E106" s="9" t="s">
        <v>21</v>
      </c>
      <c r="F106" s="36" t="n">
        <v>1303053</v>
      </c>
      <c r="G106" s="8" t="s">
        <v>871</v>
      </c>
      <c r="H106" s="9" t="n">
        <v>42.2</v>
      </c>
      <c r="I106" s="9" t="n">
        <v>25.32</v>
      </c>
      <c r="J106" s="9" t="n">
        <v>87.5</v>
      </c>
      <c r="K106" s="9" t="n">
        <f aca="false">J106*0.4</f>
        <v>35</v>
      </c>
      <c r="L106" s="9" t="n">
        <f aca="false">I106+K106</f>
        <v>60.32</v>
      </c>
      <c r="M106" s="9" t="n">
        <v>2</v>
      </c>
      <c r="N106" s="32"/>
      <c r="O106" s="32"/>
      <c r="P106" s="33"/>
      <c r="Q106" s="32"/>
      <c r="R106" s="32"/>
    </row>
    <row r="107" customFormat="false" ht="20.1" hidden="false" customHeight="true" outlineLevel="0" collapsed="false">
      <c r="A107" s="5" t="n">
        <v>104</v>
      </c>
      <c r="B107" s="35" t="s">
        <v>872</v>
      </c>
      <c r="C107" s="9" t="n">
        <v>2</v>
      </c>
      <c r="D107" s="9" t="s">
        <v>873</v>
      </c>
      <c r="E107" s="9" t="s">
        <v>21</v>
      </c>
      <c r="F107" s="36" t="n">
        <v>1303054</v>
      </c>
      <c r="G107" s="8" t="s">
        <v>874</v>
      </c>
      <c r="H107" s="9" t="n">
        <v>54.7</v>
      </c>
      <c r="I107" s="9" t="n">
        <v>32.82</v>
      </c>
      <c r="J107" s="9" t="n">
        <v>92.8</v>
      </c>
      <c r="K107" s="9" t="n">
        <f aca="false">J107*0.4</f>
        <v>37.12</v>
      </c>
      <c r="L107" s="9" t="n">
        <f aca="false">I107+K107</f>
        <v>69.94</v>
      </c>
      <c r="M107" s="9" t="n">
        <v>1</v>
      </c>
      <c r="N107" s="32"/>
      <c r="O107" s="32"/>
      <c r="P107" s="33"/>
      <c r="Q107" s="32"/>
      <c r="R107" s="32"/>
    </row>
    <row r="108" customFormat="false" ht="20.1" hidden="false" customHeight="true" outlineLevel="0" collapsed="false">
      <c r="A108" s="5" t="n">
        <v>105</v>
      </c>
      <c r="B108" s="35"/>
      <c r="C108" s="9"/>
      <c r="D108" s="9" t="s">
        <v>875</v>
      </c>
      <c r="E108" s="9" t="s">
        <v>17</v>
      </c>
      <c r="F108" s="36" t="n">
        <v>1303054</v>
      </c>
      <c r="G108" s="8" t="s">
        <v>876</v>
      </c>
      <c r="H108" s="9" t="n">
        <v>50.15</v>
      </c>
      <c r="I108" s="9" t="n">
        <v>30.09</v>
      </c>
      <c r="J108" s="9" t="n">
        <v>94.6</v>
      </c>
      <c r="K108" s="9" t="n">
        <f aca="false">J108*0.4</f>
        <v>37.84</v>
      </c>
      <c r="L108" s="9" t="n">
        <f aca="false">I108+K108</f>
        <v>67.93</v>
      </c>
      <c r="M108" s="9" t="n">
        <v>2</v>
      </c>
      <c r="N108" s="32"/>
      <c r="O108" s="32"/>
      <c r="P108" s="33"/>
      <c r="Q108" s="32"/>
      <c r="R108" s="32"/>
    </row>
    <row r="109" customFormat="false" ht="20.1" hidden="false" customHeight="true" outlineLevel="0" collapsed="false">
      <c r="A109" s="5" t="n">
        <v>106</v>
      </c>
      <c r="B109" s="35"/>
      <c r="C109" s="9"/>
      <c r="D109" s="9" t="s">
        <v>433</v>
      </c>
      <c r="E109" s="9" t="s">
        <v>17</v>
      </c>
      <c r="F109" s="36" t="n">
        <v>1303054</v>
      </c>
      <c r="G109" s="8" t="s">
        <v>877</v>
      </c>
      <c r="H109" s="9" t="n">
        <v>52.6</v>
      </c>
      <c r="I109" s="9" t="n">
        <v>31.56</v>
      </c>
      <c r="J109" s="9" t="n">
        <v>88.6</v>
      </c>
      <c r="K109" s="9" t="n">
        <f aca="false">J109*0.4</f>
        <v>35.44</v>
      </c>
      <c r="L109" s="9" t="n">
        <f aca="false">I109+K109</f>
        <v>67</v>
      </c>
      <c r="M109" s="9" t="n">
        <v>3</v>
      </c>
      <c r="N109" s="32"/>
      <c r="O109" s="32"/>
      <c r="P109" s="33"/>
      <c r="Q109" s="32"/>
      <c r="R109" s="32"/>
    </row>
    <row r="110" customFormat="false" ht="20.1" hidden="false" customHeight="true" outlineLevel="0" collapsed="false">
      <c r="A110" s="5" t="n">
        <v>107</v>
      </c>
      <c r="B110" s="35"/>
      <c r="C110" s="9"/>
      <c r="D110" s="9" t="s">
        <v>878</v>
      </c>
      <c r="E110" s="9" t="s">
        <v>21</v>
      </c>
      <c r="F110" s="36" t="n">
        <v>1303054</v>
      </c>
      <c r="G110" s="8" t="s">
        <v>879</v>
      </c>
      <c r="H110" s="9" t="n">
        <v>49</v>
      </c>
      <c r="I110" s="9" t="n">
        <v>29.4</v>
      </c>
      <c r="J110" s="9" t="n">
        <v>92</v>
      </c>
      <c r="K110" s="9" t="n">
        <f aca="false">J110*0.4</f>
        <v>36.8</v>
      </c>
      <c r="L110" s="9" t="n">
        <f aca="false">I110+K110</f>
        <v>66.2</v>
      </c>
      <c r="M110" s="9" t="n">
        <v>4</v>
      </c>
      <c r="N110" s="32"/>
      <c r="O110" s="32"/>
      <c r="P110" s="33"/>
      <c r="Q110" s="32"/>
      <c r="R110" s="32"/>
    </row>
    <row r="111" customFormat="false" ht="20.1" hidden="false" customHeight="true" outlineLevel="0" collapsed="false">
      <c r="A111" s="5" t="n">
        <v>108</v>
      </c>
      <c r="B111" s="35"/>
      <c r="C111" s="9"/>
      <c r="D111" s="9" t="s">
        <v>880</v>
      </c>
      <c r="E111" s="9" t="s">
        <v>17</v>
      </c>
      <c r="F111" s="36" t="n">
        <v>1303054</v>
      </c>
      <c r="G111" s="8" t="s">
        <v>881</v>
      </c>
      <c r="H111" s="9" t="n">
        <v>48.7</v>
      </c>
      <c r="I111" s="9" t="n">
        <v>29.22</v>
      </c>
      <c r="J111" s="9" t="n">
        <v>90.2</v>
      </c>
      <c r="K111" s="9" t="n">
        <f aca="false">J111*0.4</f>
        <v>36.08</v>
      </c>
      <c r="L111" s="9" t="n">
        <f aca="false">I111+K111</f>
        <v>65.3</v>
      </c>
      <c r="M111" s="9" t="n">
        <v>5</v>
      </c>
      <c r="N111" s="32"/>
      <c r="O111" s="32"/>
      <c r="P111" s="33"/>
      <c r="Q111" s="32"/>
      <c r="R111" s="32"/>
    </row>
  </sheetData>
  <mergeCells count="72">
    <mergeCell ref="A1:M1"/>
    <mergeCell ref="A2:M2"/>
    <mergeCell ref="B4:B6"/>
    <mergeCell ref="C4:C6"/>
    <mergeCell ref="B7:B8"/>
    <mergeCell ref="C7:C8"/>
    <mergeCell ref="B9:B11"/>
    <mergeCell ref="C9:C11"/>
    <mergeCell ref="B12:B13"/>
    <mergeCell ref="C12:C13"/>
    <mergeCell ref="B14:B16"/>
    <mergeCell ref="C14:C16"/>
    <mergeCell ref="B17:B22"/>
    <mergeCell ref="C17:C22"/>
    <mergeCell ref="B24:B26"/>
    <mergeCell ref="C24:C26"/>
    <mergeCell ref="B27:B29"/>
    <mergeCell ref="C27:C29"/>
    <mergeCell ref="B30:B31"/>
    <mergeCell ref="C30:C31"/>
    <mergeCell ref="B32:B34"/>
    <mergeCell ref="C32:C34"/>
    <mergeCell ref="B36:B40"/>
    <mergeCell ref="C36:C40"/>
    <mergeCell ref="B41:B43"/>
    <mergeCell ref="C41:C43"/>
    <mergeCell ref="B44:B46"/>
    <mergeCell ref="C44:C46"/>
    <mergeCell ref="B48:B50"/>
    <mergeCell ref="C48:C50"/>
    <mergeCell ref="B51:B53"/>
    <mergeCell ref="C51:C53"/>
    <mergeCell ref="B54:B56"/>
    <mergeCell ref="C54:C56"/>
    <mergeCell ref="B57:B59"/>
    <mergeCell ref="C57:C59"/>
    <mergeCell ref="B60:B62"/>
    <mergeCell ref="C60:C62"/>
    <mergeCell ref="B63:B65"/>
    <mergeCell ref="C63:C65"/>
    <mergeCell ref="B66:B68"/>
    <mergeCell ref="C66:C68"/>
    <mergeCell ref="B69:B71"/>
    <mergeCell ref="C69:C71"/>
    <mergeCell ref="B72:B74"/>
    <mergeCell ref="C72:C74"/>
    <mergeCell ref="B75:B77"/>
    <mergeCell ref="C75:C77"/>
    <mergeCell ref="B78:B80"/>
    <mergeCell ref="C78:C80"/>
    <mergeCell ref="B81:B83"/>
    <mergeCell ref="C81:C83"/>
    <mergeCell ref="B84:B86"/>
    <mergeCell ref="C84:C86"/>
    <mergeCell ref="B87:B89"/>
    <mergeCell ref="C87:C89"/>
    <mergeCell ref="B90:B91"/>
    <mergeCell ref="C90:C91"/>
    <mergeCell ref="B92:B94"/>
    <mergeCell ref="C92:C94"/>
    <mergeCell ref="B95:B97"/>
    <mergeCell ref="C95:C97"/>
    <mergeCell ref="B98:B99"/>
    <mergeCell ref="C98:C99"/>
    <mergeCell ref="B100:B101"/>
    <mergeCell ref="C100:C101"/>
    <mergeCell ref="B102:B104"/>
    <mergeCell ref="C102:C104"/>
    <mergeCell ref="B105:B106"/>
    <mergeCell ref="C105:C106"/>
    <mergeCell ref="B107:B111"/>
    <mergeCell ref="C107:C111"/>
  </mergeCells>
  <conditionalFormatting sqref="N47:O111 Q47:Q111 N4:O5 N7:O9 N12:O45 Q4:Q5 Q7:Q9 Q12:Q45">
    <cfRule type="cellIs" priority="2" operator="equal" aboveAverage="0" equalAverage="0" bottom="0" percent="0" rank="0" text="" dxfId="2">
      <formula>0</formula>
    </cfRule>
    <cfRule type="cellIs" priority="3" operator="equal" aboveAverage="0" equalAverage="0" bottom="0" percent="0" rank="0" text="" dxfId="3">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5.62109375" defaultRowHeight="14.25" zeroHeight="false" outlineLevelRow="0" outlineLevelCol="0"/>
  <cols>
    <col collapsed="false" customWidth="true" hidden="false" outlineLevel="0" max="1" min="1" style="37" width="4.5"/>
    <col collapsed="false" customWidth="true" hidden="false" outlineLevel="0" max="2" min="2" style="37" width="11.24"/>
    <col collapsed="false" customWidth="true" hidden="false" outlineLevel="0" max="3" min="3" style="37" width="4.87"/>
    <col collapsed="false" customWidth="true" hidden="false" outlineLevel="0" max="4" min="4" style="0" width="5.74"/>
    <col collapsed="false" customWidth="true" hidden="false" outlineLevel="0" max="5" min="5" style="0" width="4.37"/>
    <col collapsed="false" customWidth="true" hidden="false" outlineLevel="0" max="6" min="6" style="0" width="7.12"/>
    <col collapsed="false" customWidth="true" hidden="false" outlineLevel="0" max="7" min="7" style="0" width="9.75"/>
    <col collapsed="false" customWidth="true" hidden="false" outlineLevel="0" max="8" min="8" style="0" width="7.62"/>
    <col collapsed="false" customWidth="true" hidden="false" outlineLevel="0" max="9" min="9" style="0" width="11.12"/>
    <col collapsed="false" customWidth="true" hidden="false" outlineLevel="0" max="10" min="10" style="0" width="7.74"/>
    <col collapsed="false" customWidth="true" hidden="false" outlineLevel="0" max="11" min="11" style="0" width="10.12"/>
    <col collapsed="false" customWidth="true" hidden="false" outlineLevel="0" max="12" min="12" style="0" width="6.12"/>
    <col collapsed="false" customWidth="true" hidden="false" outlineLevel="0" max="13" min="13" style="0" width="6.24"/>
  </cols>
  <sheetData>
    <row r="1" customFormat="false" ht="27.75" hidden="false" customHeight="true" outlineLevel="0" collapsed="false">
      <c r="A1" s="38" t="s">
        <v>882</v>
      </c>
      <c r="B1" s="38"/>
      <c r="C1" s="38"/>
      <c r="D1" s="38"/>
      <c r="E1" s="38"/>
      <c r="F1" s="38"/>
      <c r="G1" s="38"/>
      <c r="H1" s="38"/>
      <c r="I1" s="38"/>
      <c r="J1" s="38"/>
      <c r="K1" s="38"/>
      <c r="L1" s="38"/>
      <c r="M1" s="38"/>
    </row>
    <row r="2" customFormat="false" ht="28.5" hidden="false" customHeight="true" outlineLevel="0" collapsed="false">
      <c r="A2" s="38"/>
      <c r="B2" s="38"/>
      <c r="C2" s="38"/>
      <c r="D2" s="38"/>
      <c r="E2" s="38"/>
      <c r="F2" s="38"/>
      <c r="G2" s="38"/>
      <c r="H2" s="38"/>
      <c r="I2" s="38"/>
      <c r="J2" s="38"/>
      <c r="K2" s="38"/>
      <c r="L2" s="38"/>
      <c r="M2" s="38"/>
    </row>
    <row r="3" customFormat="false" ht="24" hidden="false" customHeight="true" outlineLevel="0" collapsed="false">
      <c r="A3" s="5" t="s">
        <v>2</v>
      </c>
      <c r="B3" s="31" t="s">
        <v>3</v>
      </c>
      <c r="C3" s="31" t="s">
        <v>4</v>
      </c>
      <c r="D3" s="5" t="s">
        <v>5</v>
      </c>
      <c r="E3" s="5" t="s">
        <v>6</v>
      </c>
      <c r="F3" s="5" t="s">
        <v>7</v>
      </c>
      <c r="G3" s="5" t="s">
        <v>8</v>
      </c>
      <c r="H3" s="5" t="s">
        <v>9</v>
      </c>
      <c r="I3" s="5" t="s">
        <v>10</v>
      </c>
      <c r="J3" s="5" t="s">
        <v>11</v>
      </c>
      <c r="K3" s="5" t="s">
        <v>12</v>
      </c>
      <c r="L3" s="5" t="s">
        <v>883</v>
      </c>
      <c r="M3" s="5" t="s">
        <v>14</v>
      </c>
    </row>
    <row r="4" customFormat="false" ht="32.25" hidden="false" customHeight="true" outlineLevel="0" collapsed="false">
      <c r="A4" s="18" t="n">
        <v>1</v>
      </c>
      <c r="B4" s="9" t="s">
        <v>884</v>
      </c>
      <c r="C4" s="9" t="n">
        <v>3</v>
      </c>
      <c r="D4" s="9" t="s">
        <v>885</v>
      </c>
      <c r="E4" s="9" t="s">
        <v>17</v>
      </c>
      <c r="F4" s="9" t="n">
        <v>1304001</v>
      </c>
      <c r="G4" s="8" t="s">
        <v>886</v>
      </c>
      <c r="H4" s="9" t="n">
        <v>66.4</v>
      </c>
      <c r="I4" s="9" t="n">
        <v>33.2</v>
      </c>
      <c r="J4" s="9" t="n">
        <v>91.8</v>
      </c>
      <c r="K4" s="9" t="n">
        <f aca="false">J4*0.5</f>
        <v>45.9</v>
      </c>
      <c r="L4" s="9" t="n">
        <f aca="false">I4+K4</f>
        <v>79.1</v>
      </c>
      <c r="M4" s="9" t="n">
        <v>1</v>
      </c>
    </row>
    <row r="5" customFormat="false" ht="32.25" hidden="false" customHeight="true" outlineLevel="0" collapsed="false">
      <c r="A5" s="18" t="n">
        <v>2</v>
      </c>
      <c r="B5" s="9"/>
      <c r="C5" s="9"/>
      <c r="D5" s="9" t="s">
        <v>887</v>
      </c>
      <c r="E5" s="9" t="s">
        <v>17</v>
      </c>
      <c r="F5" s="9" t="n">
        <v>1304001</v>
      </c>
      <c r="G5" s="8" t="s">
        <v>888</v>
      </c>
      <c r="H5" s="9" t="n">
        <v>67.4</v>
      </c>
      <c r="I5" s="9" t="n">
        <v>33.7</v>
      </c>
      <c r="J5" s="9" t="n">
        <v>89.4</v>
      </c>
      <c r="K5" s="9" t="n">
        <f aca="false">J5*0.5</f>
        <v>44.7</v>
      </c>
      <c r="L5" s="9" t="n">
        <f aca="false">I5+K5</f>
        <v>78.4</v>
      </c>
      <c r="M5" s="9" t="n">
        <v>2</v>
      </c>
    </row>
    <row r="6" customFormat="false" ht="32.25" hidden="false" customHeight="true" outlineLevel="0" collapsed="false">
      <c r="A6" s="18" t="n">
        <v>3</v>
      </c>
      <c r="B6" s="9"/>
      <c r="C6" s="9"/>
      <c r="D6" s="9" t="s">
        <v>889</v>
      </c>
      <c r="E6" s="9" t="s">
        <v>21</v>
      </c>
      <c r="F6" s="9" t="n">
        <v>1304001</v>
      </c>
      <c r="G6" s="8" t="s">
        <v>890</v>
      </c>
      <c r="H6" s="9" t="n">
        <v>67.2</v>
      </c>
      <c r="I6" s="9" t="n">
        <v>33.6</v>
      </c>
      <c r="J6" s="9" t="n">
        <v>89.4</v>
      </c>
      <c r="K6" s="9" t="n">
        <f aca="false">J6*0.5</f>
        <v>44.7</v>
      </c>
      <c r="L6" s="9" t="n">
        <f aca="false">I6+K6</f>
        <v>78.3</v>
      </c>
      <c r="M6" s="9" t="n">
        <v>3</v>
      </c>
    </row>
    <row r="7" customFormat="false" ht="32.25" hidden="false" customHeight="true" outlineLevel="0" collapsed="false">
      <c r="A7" s="18" t="n">
        <v>4</v>
      </c>
      <c r="B7" s="9"/>
      <c r="C7" s="9"/>
      <c r="D7" s="9" t="s">
        <v>891</v>
      </c>
      <c r="E7" s="9" t="s">
        <v>17</v>
      </c>
      <c r="F7" s="9" t="n">
        <v>1304001</v>
      </c>
      <c r="G7" s="8" t="s">
        <v>892</v>
      </c>
      <c r="H7" s="8" t="n">
        <v>66.5</v>
      </c>
      <c r="I7" s="8" t="n">
        <v>33.25</v>
      </c>
      <c r="J7" s="8" t="n">
        <v>87.6</v>
      </c>
      <c r="K7" s="8" t="n">
        <f aca="false">J7*0.5</f>
        <v>43.8</v>
      </c>
      <c r="L7" s="8" t="n">
        <f aca="false">I7+K7</f>
        <v>77.05</v>
      </c>
      <c r="M7" s="8" t="n">
        <v>4</v>
      </c>
    </row>
    <row r="8" customFormat="false" ht="32.25" hidden="false" customHeight="true" outlineLevel="0" collapsed="false">
      <c r="A8" s="18" t="n">
        <v>5</v>
      </c>
      <c r="B8" s="9"/>
      <c r="C8" s="9"/>
      <c r="D8" s="9" t="s">
        <v>893</v>
      </c>
      <c r="E8" s="9" t="s">
        <v>21</v>
      </c>
      <c r="F8" s="9" t="n">
        <v>1304001</v>
      </c>
      <c r="G8" s="8" t="s">
        <v>894</v>
      </c>
      <c r="H8" s="8" t="n">
        <v>62.8</v>
      </c>
      <c r="I8" s="8" t="n">
        <v>31.4</v>
      </c>
      <c r="J8" s="8" t="n">
        <v>88.8</v>
      </c>
      <c r="K8" s="8" t="n">
        <f aca="false">J8*0.5</f>
        <v>44.4</v>
      </c>
      <c r="L8" s="8" t="n">
        <f aca="false">I8+K8</f>
        <v>75.8</v>
      </c>
      <c r="M8" s="9" t="n">
        <v>5</v>
      </c>
    </row>
    <row r="9" customFormat="false" ht="32.25" hidden="false" customHeight="true" outlineLevel="0" collapsed="false">
      <c r="A9" s="18" t="n">
        <v>6</v>
      </c>
      <c r="B9" s="9"/>
      <c r="C9" s="9"/>
      <c r="D9" s="9" t="s">
        <v>895</v>
      </c>
      <c r="E9" s="9" t="s">
        <v>21</v>
      </c>
      <c r="F9" s="9" t="n">
        <v>1304001</v>
      </c>
      <c r="G9" s="8" t="s">
        <v>896</v>
      </c>
      <c r="H9" s="8" t="n">
        <v>61.9</v>
      </c>
      <c r="I9" s="8" t="n">
        <v>30.95</v>
      </c>
      <c r="J9" s="8" t="n">
        <v>88.4</v>
      </c>
      <c r="K9" s="8" t="n">
        <f aca="false">J9*0.5</f>
        <v>44.2</v>
      </c>
      <c r="L9" s="8" t="n">
        <f aca="false">I9+K9</f>
        <v>75.15</v>
      </c>
      <c r="M9" s="9" t="n">
        <v>6</v>
      </c>
    </row>
    <row r="10" customFormat="false" ht="32.25" hidden="false" customHeight="true" outlineLevel="0" collapsed="false">
      <c r="A10" s="18" t="n">
        <v>7</v>
      </c>
      <c r="B10" s="9"/>
      <c r="C10" s="9"/>
      <c r="D10" s="9" t="s">
        <v>897</v>
      </c>
      <c r="E10" s="9" t="s">
        <v>17</v>
      </c>
      <c r="F10" s="9" t="n">
        <v>1304001</v>
      </c>
      <c r="G10" s="8" t="s">
        <v>898</v>
      </c>
      <c r="H10" s="8" t="n">
        <v>60.8</v>
      </c>
      <c r="I10" s="8" t="n">
        <v>30.4</v>
      </c>
      <c r="J10" s="8" t="n">
        <v>84.4</v>
      </c>
      <c r="K10" s="8" t="n">
        <f aca="false">J10*0.5</f>
        <v>42.2</v>
      </c>
      <c r="L10" s="8" t="n">
        <f aca="false">I10+K10</f>
        <v>72.6</v>
      </c>
      <c r="M10" s="9" t="n">
        <v>7</v>
      </c>
    </row>
    <row r="11" customFormat="false" ht="32.25" hidden="false" customHeight="true" outlineLevel="0" collapsed="false">
      <c r="A11" s="18" t="n">
        <v>8</v>
      </c>
      <c r="B11" s="9"/>
      <c r="C11" s="9"/>
      <c r="D11" s="9" t="s">
        <v>899</v>
      </c>
      <c r="E11" s="9" t="s">
        <v>17</v>
      </c>
      <c r="F11" s="8" t="s">
        <v>900</v>
      </c>
      <c r="G11" s="8" t="s">
        <v>901</v>
      </c>
      <c r="H11" s="8" t="n">
        <v>68.5</v>
      </c>
      <c r="I11" s="8" t="n">
        <v>34.25</v>
      </c>
      <c r="J11" s="9" t="s">
        <v>39</v>
      </c>
      <c r="K11" s="9" t="s">
        <v>39</v>
      </c>
      <c r="L11" s="9"/>
      <c r="M11" s="9"/>
    </row>
  </sheetData>
  <mergeCells count="3">
    <mergeCell ref="A1:M2"/>
    <mergeCell ref="B4:B11"/>
    <mergeCell ref="C4:C11"/>
  </mergeCells>
  <conditionalFormatting sqref="H7:L11 M7 M11">
    <cfRule type="cellIs" priority="2" operator="equal" aboveAverage="0" equalAverage="0" bottom="0" percent="0" rank="0" text="" dxfId="4">
      <formula>-10</formula>
    </cfRule>
    <cfRule type="cellIs" priority="3"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7-29T01:22:47Z</cp:lastPrinted>
  <dcterms:modified xsi:type="dcterms:W3CDTF">2013-08-02T03:21:07Z</dcterms:modified>
  <cp:revision>0</cp:revision>
  <dc:subject/>
  <dc:title/>
</cp:coreProperties>
</file>