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报名序号</t>
  </si>
  <si>
    <t xml:space="preserve">报考单位</t>
  </si>
  <si>
    <t xml:space="preserve">报考职位</t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备注</t>
  </si>
  <si>
    <t xml:space="preserve">0011291</t>
  </si>
  <si>
    <t xml:space="preserve">北冷乡农业服务中心</t>
  </si>
  <si>
    <t xml:space="preserve">专业不限</t>
  </si>
  <si>
    <t xml:space="preserve">20130102730</t>
  </si>
  <si>
    <t xml:space="preserve">0011227</t>
  </si>
  <si>
    <t xml:space="preserve">20130102410</t>
  </si>
  <si>
    <t xml:space="preserve">0010261</t>
  </si>
  <si>
    <t xml:space="preserve">番田镇村镇建设服务中心</t>
  </si>
  <si>
    <t xml:space="preserve">20130103823</t>
  </si>
  <si>
    <t xml:space="preserve">0010250</t>
  </si>
  <si>
    <t xml:space="preserve">20130105006</t>
  </si>
  <si>
    <t xml:space="preserve">0011162</t>
  </si>
  <si>
    <r>
      <rPr>
        <sz val="10"/>
        <rFont val="Noto Sans"/>
        <family val="2"/>
      </rPr>
      <t xml:space="preserve">番田镇村镇建设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)</t>
    </r>
  </si>
  <si>
    <t xml:space="preserve">20130105020</t>
  </si>
  <si>
    <t xml:space="preserve">0010357</t>
  </si>
  <si>
    <t xml:space="preserve">20130103407</t>
  </si>
  <si>
    <t xml:space="preserve">0011345</t>
  </si>
  <si>
    <t xml:space="preserve">黄庄镇村镇建设服务中心</t>
  </si>
  <si>
    <t xml:space="preserve">20130103227</t>
  </si>
  <si>
    <t xml:space="preserve">0011322</t>
  </si>
  <si>
    <t xml:space="preserve">20130102124</t>
  </si>
  <si>
    <t xml:space="preserve">0011467</t>
  </si>
  <si>
    <t xml:space="preserve">黄庄镇文化发展服务中心</t>
  </si>
  <si>
    <t xml:space="preserve">20130104718</t>
  </si>
  <si>
    <t xml:space="preserve">0010347</t>
  </si>
  <si>
    <t xml:space="preserve">20130102326</t>
  </si>
  <si>
    <t xml:space="preserve">0010983</t>
  </si>
  <si>
    <t xml:space="preserve">南张羌镇计生服务中心</t>
  </si>
  <si>
    <t xml:space="preserve">20130102723</t>
  </si>
  <si>
    <t xml:space="preserve">0011239</t>
  </si>
  <si>
    <t xml:space="preserve">20130104125</t>
  </si>
  <si>
    <t xml:space="preserve">0010906</t>
  </si>
  <si>
    <t xml:space="preserve">20130104325</t>
  </si>
  <si>
    <t xml:space="preserve">0010252</t>
  </si>
  <si>
    <t xml:space="preserve">南张羌镇农业服务中心</t>
  </si>
  <si>
    <t xml:space="preserve">20130103220</t>
  </si>
  <si>
    <t xml:space="preserve">0010547</t>
  </si>
  <si>
    <t xml:space="preserve">20130103110</t>
  </si>
  <si>
    <t xml:space="preserve">0010837</t>
  </si>
  <si>
    <t xml:space="preserve">温泉镇农业服务中心</t>
  </si>
  <si>
    <t xml:space="preserve">文秘类</t>
  </si>
  <si>
    <t xml:space="preserve">20130100329</t>
  </si>
  <si>
    <t xml:space="preserve">0011375</t>
  </si>
  <si>
    <t xml:space="preserve">20130103230</t>
  </si>
  <si>
    <t xml:space="preserve">0011206</t>
  </si>
  <si>
    <t xml:space="preserve">温泉镇文化发展服务中心</t>
  </si>
  <si>
    <t xml:space="preserve">20130101326</t>
  </si>
  <si>
    <t xml:space="preserve">0010221</t>
  </si>
  <si>
    <t xml:space="preserve">20130104826</t>
  </si>
  <si>
    <t xml:space="preserve">0011286</t>
  </si>
  <si>
    <t xml:space="preserve">武德镇农业服务中心</t>
  </si>
  <si>
    <t xml:space="preserve">20130103715</t>
  </si>
  <si>
    <t xml:space="preserve">0010982</t>
  </si>
  <si>
    <t xml:space="preserve">20130100909</t>
  </si>
  <si>
    <t xml:space="preserve">0010895</t>
  </si>
  <si>
    <t xml:space="preserve">武德镇文化发展服务中心</t>
  </si>
  <si>
    <t xml:space="preserve">20130100606</t>
  </si>
  <si>
    <t xml:space="preserve">0010249</t>
  </si>
  <si>
    <t xml:space="preserve">20130104402</t>
  </si>
  <si>
    <t xml:space="preserve">0010747</t>
  </si>
  <si>
    <t xml:space="preserve">祥云镇计生服务中心</t>
  </si>
  <si>
    <t xml:space="preserve">20130102719</t>
  </si>
  <si>
    <t xml:space="preserve">0010604</t>
  </si>
  <si>
    <t xml:space="preserve">20130101512</t>
  </si>
  <si>
    <t xml:space="preserve">0010140</t>
  </si>
  <si>
    <t xml:space="preserve">祥云镇文化发展服务中心</t>
  </si>
  <si>
    <t xml:space="preserve">20130101023</t>
  </si>
  <si>
    <t xml:space="preserve">0011304</t>
  </si>
  <si>
    <t xml:space="preserve">20130101124</t>
  </si>
  <si>
    <t xml:space="preserve">0011256</t>
  </si>
  <si>
    <t xml:space="preserve">岳村乡计生服务中心</t>
  </si>
  <si>
    <t xml:space="preserve">20130104204</t>
  </si>
  <si>
    <t xml:space="preserve">0010998</t>
  </si>
  <si>
    <t xml:space="preserve">20130104911</t>
  </si>
  <si>
    <t xml:space="preserve">0010630</t>
  </si>
  <si>
    <t xml:space="preserve">岳村乡农业服务中心</t>
  </si>
  <si>
    <t xml:space="preserve">20130102421</t>
  </si>
  <si>
    <t xml:space="preserve">0011417</t>
  </si>
  <si>
    <t xml:space="preserve">20130101813</t>
  </si>
  <si>
    <t xml:space="preserve">0010618</t>
  </si>
  <si>
    <t xml:space="preserve">招贤乡农业服务中心</t>
  </si>
  <si>
    <t xml:space="preserve">20130103226</t>
  </si>
  <si>
    <t xml:space="preserve">0010388</t>
  </si>
  <si>
    <t xml:space="preserve">20130103821</t>
  </si>
  <si>
    <t xml:space="preserve">0011167</t>
  </si>
  <si>
    <t xml:space="preserve">20130104604</t>
  </si>
  <si>
    <t xml:space="preserve">0010652</t>
  </si>
  <si>
    <t xml:space="preserve">招贤乡农业服务中心（定向）</t>
  </si>
  <si>
    <t xml:space="preserve">20130101202</t>
  </si>
  <si>
    <t xml:space="preserve">0010939</t>
  </si>
  <si>
    <t xml:space="preserve">20130102725</t>
  </si>
  <si>
    <t xml:space="preserve">0010880</t>
  </si>
  <si>
    <t xml:space="preserve">赵堡镇村镇建设服务中心</t>
  </si>
  <si>
    <t xml:space="preserve">20130104917</t>
  </si>
  <si>
    <t xml:space="preserve">0010846</t>
  </si>
  <si>
    <t xml:space="preserve">20130104609</t>
  </si>
  <si>
    <t xml:space="preserve">0010156</t>
  </si>
  <si>
    <t xml:space="preserve">赵堡镇文化发展服务中心</t>
  </si>
  <si>
    <t xml:space="preserve">20130100312</t>
  </si>
  <si>
    <t xml:space="preserve">0011197</t>
  </si>
  <si>
    <t xml:space="preserve">20130100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74609375" defaultRowHeight="25.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74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3" width="5.24"/>
    <col collapsed="false" customWidth="true" hidden="false" outlineLevel="0" max="6" min="6" style="4" width="6.12"/>
    <col collapsed="false" customWidth="true" hidden="false" outlineLevel="0" max="7" min="7" style="4" width="6.99"/>
    <col collapsed="false" customWidth="true" hidden="false" outlineLevel="0" max="8" min="8" style="1" width="4.87"/>
    <col collapsed="false" customWidth="false" hidden="false" outlineLevel="0" max="257" min="9" style="1" width="8.74"/>
  </cols>
  <sheetData>
    <row r="1" s="9" customFormat="true" ht="31.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5" t="s">
        <v>7</v>
      </c>
    </row>
    <row r="2" customFormat="false" ht="25.9" hidden="false" customHeight="true" outlineLevel="0" collapsed="false">
      <c r="A2" s="10" t="s">
        <v>8</v>
      </c>
      <c r="B2" s="11" t="s">
        <v>9</v>
      </c>
      <c r="C2" s="12" t="s">
        <v>10</v>
      </c>
      <c r="D2" s="10" t="s">
        <v>11</v>
      </c>
      <c r="E2" s="13" t="n">
        <v>78.4</v>
      </c>
      <c r="F2" s="14" t="n">
        <v>80.94</v>
      </c>
      <c r="G2" s="14" t="n">
        <f aca="false">SUM(E2+F2)</f>
        <v>159.34</v>
      </c>
      <c r="H2" s="10"/>
    </row>
    <row r="3" customFormat="false" ht="25.9" hidden="false" customHeight="true" outlineLevel="0" collapsed="false">
      <c r="A3" s="10" t="s">
        <v>12</v>
      </c>
      <c r="B3" s="11" t="s">
        <v>9</v>
      </c>
      <c r="C3" s="12" t="s">
        <v>10</v>
      </c>
      <c r="D3" s="10" t="s">
        <v>13</v>
      </c>
      <c r="E3" s="15" t="n">
        <v>77.2</v>
      </c>
      <c r="F3" s="14" t="n">
        <v>82.68</v>
      </c>
      <c r="G3" s="14" t="n">
        <f aca="false">SUM(E3+F3)</f>
        <v>159.88</v>
      </c>
      <c r="H3" s="10"/>
    </row>
    <row r="4" customFormat="false" ht="25.9" hidden="false" customHeight="true" outlineLevel="0" collapsed="false">
      <c r="A4" s="10" t="s">
        <v>14</v>
      </c>
      <c r="B4" s="11" t="s">
        <v>15</v>
      </c>
      <c r="C4" s="12" t="s">
        <v>10</v>
      </c>
      <c r="D4" s="10" t="s">
        <v>16</v>
      </c>
      <c r="E4" s="13" t="n">
        <v>74.4</v>
      </c>
      <c r="F4" s="14" t="n">
        <v>86.78</v>
      </c>
      <c r="G4" s="14" t="n">
        <f aca="false">SUM(E4+F4)</f>
        <v>161.18</v>
      </c>
      <c r="H4" s="10"/>
    </row>
    <row r="5" customFormat="false" ht="25.9" hidden="false" customHeight="true" outlineLevel="0" collapsed="false">
      <c r="A5" s="10" t="s">
        <v>17</v>
      </c>
      <c r="B5" s="11" t="s">
        <v>15</v>
      </c>
      <c r="C5" s="12" t="s">
        <v>10</v>
      </c>
      <c r="D5" s="10" t="s">
        <v>18</v>
      </c>
      <c r="E5" s="13" t="n">
        <v>72.8</v>
      </c>
      <c r="F5" s="14" t="n">
        <v>81.14</v>
      </c>
      <c r="G5" s="14" t="n">
        <f aca="false">SUM(E5+F5)</f>
        <v>153.94</v>
      </c>
      <c r="H5" s="10"/>
    </row>
    <row r="6" customFormat="false" ht="25.9" hidden="false" customHeight="true" outlineLevel="0" collapsed="false">
      <c r="A6" s="10" t="s">
        <v>19</v>
      </c>
      <c r="B6" s="11" t="s">
        <v>20</v>
      </c>
      <c r="C6" s="12" t="s">
        <v>10</v>
      </c>
      <c r="D6" s="10" t="s">
        <v>21</v>
      </c>
      <c r="E6" s="13" t="n">
        <v>75.2</v>
      </c>
      <c r="F6" s="14" t="n">
        <v>79.56</v>
      </c>
      <c r="G6" s="14" t="n">
        <f aca="false">SUM(E6+F6)</f>
        <v>154.76</v>
      </c>
      <c r="H6" s="10"/>
    </row>
    <row r="7" customFormat="false" ht="25.9" hidden="false" customHeight="true" outlineLevel="0" collapsed="false">
      <c r="A7" s="10" t="s">
        <v>22</v>
      </c>
      <c r="B7" s="11" t="s">
        <v>20</v>
      </c>
      <c r="C7" s="12" t="s">
        <v>10</v>
      </c>
      <c r="D7" s="10" t="s">
        <v>23</v>
      </c>
      <c r="E7" s="13" t="n">
        <v>68.4</v>
      </c>
      <c r="F7" s="14" t="n">
        <v>74.74</v>
      </c>
      <c r="G7" s="14" t="n">
        <f aca="false">SUM(E7+F7)</f>
        <v>143.14</v>
      </c>
      <c r="H7" s="10"/>
    </row>
    <row r="8" customFormat="false" ht="25.9" hidden="false" customHeight="true" outlineLevel="0" collapsed="false">
      <c r="A8" s="10" t="s">
        <v>24</v>
      </c>
      <c r="B8" s="11" t="s">
        <v>25</v>
      </c>
      <c r="C8" s="12" t="s">
        <v>10</v>
      </c>
      <c r="D8" s="10" t="s">
        <v>26</v>
      </c>
      <c r="E8" s="13" t="n">
        <v>70.2</v>
      </c>
      <c r="F8" s="14" t="n">
        <v>81.2</v>
      </c>
      <c r="G8" s="14" t="n">
        <f aca="false">SUM(E8+F8)</f>
        <v>151.4</v>
      </c>
      <c r="H8" s="10"/>
    </row>
    <row r="9" customFormat="false" ht="25.9" hidden="false" customHeight="true" outlineLevel="0" collapsed="false">
      <c r="A9" s="10" t="s">
        <v>27</v>
      </c>
      <c r="B9" s="11" t="s">
        <v>25</v>
      </c>
      <c r="C9" s="12" t="s">
        <v>10</v>
      </c>
      <c r="D9" s="10" t="s">
        <v>28</v>
      </c>
      <c r="E9" s="15" t="n">
        <v>68.8</v>
      </c>
      <c r="F9" s="14" t="n">
        <v>83</v>
      </c>
      <c r="G9" s="14" t="n">
        <f aca="false">SUM(E9+F9)</f>
        <v>151.8</v>
      </c>
      <c r="H9" s="10"/>
    </row>
    <row r="10" customFormat="false" ht="25.9" hidden="false" customHeight="true" outlineLevel="0" collapsed="false">
      <c r="A10" s="10" t="s">
        <v>29</v>
      </c>
      <c r="B10" s="11" t="s">
        <v>30</v>
      </c>
      <c r="C10" s="12" t="s">
        <v>10</v>
      </c>
      <c r="D10" s="10" t="s">
        <v>31</v>
      </c>
      <c r="E10" s="13" t="n">
        <v>78.6</v>
      </c>
      <c r="F10" s="14" t="n">
        <v>77.54</v>
      </c>
      <c r="G10" s="14" t="n">
        <f aca="false">SUM(E10+F10)</f>
        <v>156.14</v>
      </c>
      <c r="H10" s="10"/>
    </row>
    <row r="11" customFormat="false" ht="25.9" hidden="false" customHeight="true" outlineLevel="0" collapsed="false">
      <c r="A11" s="10" t="s">
        <v>32</v>
      </c>
      <c r="B11" s="11" t="s">
        <v>30</v>
      </c>
      <c r="C11" s="12" t="s">
        <v>10</v>
      </c>
      <c r="D11" s="10" t="s">
        <v>33</v>
      </c>
      <c r="E11" s="15" t="n">
        <v>76.8</v>
      </c>
      <c r="F11" s="14" t="n">
        <v>86.88</v>
      </c>
      <c r="G11" s="14" t="n">
        <f aca="false">SUM(E11+F11)</f>
        <v>163.68</v>
      </c>
      <c r="H11" s="10"/>
    </row>
    <row r="12" customFormat="false" ht="25.9" hidden="false" customHeight="true" outlineLevel="0" collapsed="false">
      <c r="A12" s="10" t="s">
        <v>34</v>
      </c>
      <c r="B12" s="11" t="s">
        <v>35</v>
      </c>
      <c r="C12" s="12" t="s">
        <v>10</v>
      </c>
      <c r="D12" s="10" t="s">
        <v>36</v>
      </c>
      <c r="E12" s="13" t="n">
        <v>66.2</v>
      </c>
      <c r="F12" s="14" t="n">
        <v>85.9</v>
      </c>
      <c r="G12" s="14" t="n">
        <f aca="false">SUM(E12+F12)</f>
        <v>152.1</v>
      </c>
      <c r="H12" s="10"/>
    </row>
    <row r="13" customFormat="false" ht="25.9" hidden="false" customHeight="true" outlineLevel="0" collapsed="false">
      <c r="A13" s="10" t="s">
        <v>37</v>
      </c>
      <c r="B13" s="11" t="s">
        <v>35</v>
      </c>
      <c r="C13" s="12" t="s">
        <v>10</v>
      </c>
      <c r="D13" s="10" t="s">
        <v>38</v>
      </c>
      <c r="E13" s="13" t="n">
        <v>63.6</v>
      </c>
      <c r="F13" s="14" t="n">
        <v>77.98</v>
      </c>
      <c r="G13" s="14" t="n">
        <f aca="false">SUM(E13+F13)</f>
        <v>141.58</v>
      </c>
      <c r="H13" s="10"/>
    </row>
    <row r="14" customFormat="false" ht="25.9" hidden="false" customHeight="true" outlineLevel="0" collapsed="false">
      <c r="A14" s="10" t="s">
        <v>39</v>
      </c>
      <c r="B14" s="11" t="s">
        <v>35</v>
      </c>
      <c r="C14" s="12" t="s">
        <v>10</v>
      </c>
      <c r="D14" s="10" t="s">
        <v>40</v>
      </c>
      <c r="E14" s="13" t="n">
        <v>63.6</v>
      </c>
      <c r="F14" s="14" t="n">
        <v>75.9</v>
      </c>
      <c r="G14" s="14" t="n">
        <f aca="false">SUM(E14+F14)</f>
        <v>139.5</v>
      </c>
      <c r="H14" s="10"/>
    </row>
    <row r="15" customFormat="false" ht="25.9" hidden="false" customHeight="true" outlineLevel="0" collapsed="false">
      <c r="A15" s="10" t="s">
        <v>41</v>
      </c>
      <c r="B15" s="11" t="s">
        <v>42</v>
      </c>
      <c r="C15" s="12" t="s">
        <v>10</v>
      </c>
      <c r="D15" s="10" t="s">
        <v>43</v>
      </c>
      <c r="E15" s="13" t="n">
        <v>77.4</v>
      </c>
      <c r="F15" s="14" t="n">
        <v>78.32</v>
      </c>
      <c r="G15" s="14" t="n">
        <f aca="false">SUM(E15+F15)</f>
        <v>155.72</v>
      </c>
      <c r="H15" s="10"/>
    </row>
    <row r="16" customFormat="false" ht="25.9" hidden="false" customHeight="true" outlineLevel="0" collapsed="false">
      <c r="A16" s="10" t="s">
        <v>44</v>
      </c>
      <c r="B16" s="11" t="s">
        <v>42</v>
      </c>
      <c r="C16" s="12" t="s">
        <v>10</v>
      </c>
      <c r="D16" s="10" t="s">
        <v>45</v>
      </c>
      <c r="E16" s="13" t="n">
        <v>75</v>
      </c>
      <c r="F16" s="14" t="n">
        <v>78.02</v>
      </c>
      <c r="G16" s="14" t="n">
        <f aca="false">SUM(E16+F16)</f>
        <v>153.02</v>
      </c>
      <c r="H16" s="10"/>
    </row>
    <row r="17" customFormat="false" ht="25.9" hidden="false" customHeight="true" outlineLevel="0" collapsed="false">
      <c r="A17" s="10" t="s">
        <v>46</v>
      </c>
      <c r="B17" s="11" t="s">
        <v>47</v>
      </c>
      <c r="C17" s="12" t="s">
        <v>48</v>
      </c>
      <c r="D17" s="10" t="s">
        <v>49</v>
      </c>
      <c r="E17" s="13" t="n">
        <v>79.8</v>
      </c>
      <c r="F17" s="14" t="n">
        <v>83.86</v>
      </c>
      <c r="G17" s="14" t="n">
        <f aca="false">SUM(E17+F17)</f>
        <v>163.66</v>
      </c>
      <c r="H17" s="10"/>
    </row>
    <row r="18" customFormat="false" ht="25.9" hidden="false" customHeight="true" outlineLevel="0" collapsed="false">
      <c r="A18" s="10" t="s">
        <v>50</v>
      </c>
      <c r="B18" s="11" t="s">
        <v>47</v>
      </c>
      <c r="C18" s="12" t="s">
        <v>48</v>
      </c>
      <c r="D18" s="10" t="s">
        <v>51</v>
      </c>
      <c r="E18" s="13" t="n">
        <v>77.8</v>
      </c>
      <c r="F18" s="14" t="n">
        <v>81.66</v>
      </c>
      <c r="G18" s="14" t="n">
        <f aca="false">SUM(E18+F18)</f>
        <v>159.46</v>
      </c>
      <c r="H18" s="10"/>
    </row>
    <row r="19" customFormat="false" ht="25.9" hidden="false" customHeight="true" outlineLevel="0" collapsed="false">
      <c r="A19" s="10" t="s">
        <v>52</v>
      </c>
      <c r="B19" s="11" t="s">
        <v>53</v>
      </c>
      <c r="C19" s="12" t="s">
        <v>10</v>
      </c>
      <c r="D19" s="10" t="s">
        <v>54</v>
      </c>
      <c r="E19" s="15" t="n">
        <v>71.4</v>
      </c>
      <c r="F19" s="14" t="n">
        <v>83.12</v>
      </c>
      <c r="G19" s="14" t="n">
        <f aca="false">SUM(E19+F19)</f>
        <v>154.52</v>
      </c>
      <c r="H19" s="10"/>
    </row>
    <row r="20" customFormat="false" ht="25.9" hidden="false" customHeight="true" outlineLevel="0" collapsed="false">
      <c r="A20" s="10" t="s">
        <v>55</v>
      </c>
      <c r="B20" s="11" t="s">
        <v>53</v>
      </c>
      <c r="C20" s="12" t="s">
        <v>10</v>
      </c>
      <c r="D20" s="10" t="s">
        <v>56</v>
      </c>
      <c r="E20" s="13" t="n">
        <v>69</v>
      </c>
      <c r="F20" s="14" t="n">
        <v>76.94</v>
      </c>
      <c r="G20" s="14" t="n">
        <f aca="false">SUM(E20+F20)</f>
        <v>145.94</v>
      </c>
      <c r="H20" s="10"/>
    </row>
    <row r="21" customFormat="false" ht="25.9" hidden="false" customHeight="true" outlineLevel="0" collapsed="false">
      <c r="A21" s="10" t="s">
        <v>57</v>
      </c>
      <c r="B21" s="11" t="s">
        <v>58</v>
      </c>
      <c r="C21" s="12" t="s">
        <v>10</v>
      </c>
      <c r="D21" s="10" t="s">
        <v>59</v>
      </c>
      <c r="E21" s="13" t="n">
        <v>78</v>
      </c>
      <c r="F21" s="14" t="n">
        <v>81.9</v>
      </c>
      <c r="G21" s="14" t="n">
        <f aca="false">SUM(E21+F21)</f>
        <v>159.9</v>
      </c>
      <c r="H21" s="10"/>
    </row>
    <row r="22" customFormat="false" ht="25.9" hidden="false" customHeight="true" outlineLevel="0" collapsed="false">
      <c r="A22" s="10" t="s">
        <v>60</v>
      </c>
      <c r="B22" s="11" t="s">
        <v>58</v>
      </c>
      <c r="C22" s="12" t="s">
        <v>10</v>
      </c>
      <c r="D22" s="10" t="s">
        <v>61</v>
      </c>
      <c r="E22" s="13" t="n">
        <v>70.2</v>
      </c>
      <c r="F22" s="14" t="n">
        <v>82.26</v>
      </c>
      <c r="G22" s="14" t="n">
        <f aca="false">SUM(E22+F22)</f>
        <v>152.46</v>
      </c>
      <c r="H22" s="10"/>
    </row>
    <row r="23" customFormat="false" ht="25.9" hidden="false" customHeight="true" outlineLevel="0" collapsed="false">
      <c r="A23" s="10" t="s">
        <v>62</v>
      </c>
      <c r="B23" s="11" t="s">
        <v>63</v>
      </c>
      <c r="C23" s="12" t="s">
        <v>10</v>
      </c>
      <c r="D23" s="10" t="s">
        <v>64</v>
      </c>
      <c r="E23" s="13" t="n">
        <v>75.8</v>
      </c>
      <c r="F23" s="14" t="n">
        <v>76.7</v>
      </c>
      <c r="G23" s="14" t="n">
        <f aca="false">SUM(E23+F23)</f>
        <v>152.5</v>
      </c>
      <c r="H23" s="10"/>
    </row>
    <row r="24" customFormat="false" ht="25.9" hidden="false" customHeight="true" outlineLevel="0" collapsed="false">
      <c r="A24" s="10" t="s">
        <v>65</v>
      </c>
      <c r="B24" s="11" t="s">
        <v>63</v>
      </c>
      <c r="C24" s="12" t="s">
        <v>10</v>
      </c>
      <c r="D24" s="10" t="s">
        <v>66</v>
      </c>
      <c r="E24" s="13" t="n">
        <v>75.6</v>
      </c>
      <c r="F24" s="14" t="n">
        <v>86.92</v>
      </c>
      <c r="G24" s="14" t="n">
        <f aca="false">SUM(E24+F24)</f>
        <v>162.52</v>
      </c>
      <c r="H24" s="10"/>
    </row>
    <row r="25" customFormat="false" ht="25.9" hidden="false" customHeight="true" outlineLevel="0" collapsed="false">
      <c r="A25" s="10" t="s">
        <v>67</v>
      </c>
      <c r="B25" s="11" t="s">
        <v>68</v>
      </c>
      <c r="C25" s="12" t="s">
        <v>10</v>
      </c>
      <c r="D25" s="10" t="s">
        <v>69</v>
      </c>
      <c r="E25" s="13" t="n">
        <v>77</v>
      </c>
      <c r="F25" s="14" t="n">
        <v>85.6</v>
      </c>
      <c r="G25" s="14" t="n">
        <f aca="false">SUM(E25+F25)</f>
        <v>162.6</v>
      </c>
      <c r="H25" s="10"/>
    </row>
    <row r="26" customFormat="false" ht="25.9" hidden="false" customHeight="true" outlineLevel="0" collapsed="false">
      <c r="A26" s="10" t="s">
        <v>70</v>
      </c>
      <c r="B26" s="11" t="s">
        <v>68</v>
      </c>
      <c r="C26" s="12" t="s">
        <v>10</v>
      </c>
      <c r="D26" s="10" t="s">
        <v>71</v>
      </c>
      <c r="E26" s="15" t="n">
        <v>74.4</v>
      </c>
      <c r="F26" s="14" t="n">
        <v>84</v>
      </c>
      <c r="G26" s="14" t="n">
        <f aca="false">SUM(E26+F26)</f>
        <v>158.4</v>
      </c>
      <c r="H26" s="10"/>
    </row>
    <row r="27" customFormat="false" ht="25.9" hidden="false" customHeight="true" outlineLevel="0" collapsed="false">
      <c r="A27" s="10" t="s">
        <v>72</v>
      </c>
      <c r="B27" s="11" t="s">
        <v>73</v>
      </c>
      <c r="C27" s="12" t="s">
        <v>10</v>
      </c>
      <c r="D27" s="10" t="s">
        <v>74</v>
      </c>
      <c r="E27" s="13" t="n">
        <v>69.4</v>
      </c>
      <c r="F27" s="14" t="n">
        <v>80.06</v>
      </c>
      <c r="G27" s="14" t="n">
        <f aca="false">SUM(E27+F27)</f>
        <v>149.46</v>
      </c>
      <c r="H27" s="10"/>
    </row>
    <row r="28" customFormat="false" ht="25.9" hidden="false" customHeight="true" outlineLevel="0" collapsed="false">
      <c r="A28" s="10" t="s">
        <v>75</v>
      </c>
      <c r="B28" s="11" t="s">
        <v>73</v>
      </c>
      <c r="C28" s="12" t="s">
        <v>10</v>
      </c>
      <c r="D28" s="10" t="s">
        <v>76</v>
      </c>
      <c r="E28" s="15" t="n">
        <v>68.4</v>
      </c>
      <c r="F28" s="14" t="n">
        <v>76.54</v>
      </c>
      <c r="G28" s="14" t="n">
        <f aca="false">SUM(E28+F28)</f>
        <v>144.94</v>
      </c>
      <c r="H28" s="10"/>
    </row>
    <row r="29" customFormat="false" ht="25.9" hidden="false" customHeight="true" outlineLevel="0" collapsed="false">
      <c r="A29" s="10" t="s">
        <v>77</v>
      </c>
      <c r="B29" s="11" t="s">
        <v>78</v>
      </c>
      <c r="C29" s="12" t="s">
        <v>48</v>
      </c>
      <c r="D29" s="10" t="s">
        <v>79</v>
      </c>
      <c r="E29" s="13" t="n">
        <v>73.4</v>
      </c>
      <c r="F29" s="14" t="n">
        <v>79.32</v>
      </c>
      <c r="G29" s="14" t="n">
        <f aca="false">SUM(E29+F29)</f>
        <v>152.72</v>
      </c>
      <c r="H29" s="10"/>
    </row>
    <row r="30" customFormat="false" ht="25.9" hidden="false" customHeight="true" outlineLevel="0" collapsed="false">
      <c r="A30" s="10" t="s">
        <v>80</v>
      </c>
      <c r="B30" s="11" t="s">
        <v>78</v>
      </c>
      <c r="C30" s="12" t="s">
        <v>48</v>
      </c>
      <c r="D30" s="10" t="s">
        <v>81</v>
      </c>
      <c r="E30" s="13" t="n">
        <v>71.4</v>
      </c>
      <c r="F30" s="14" t="n">
        <v>82.68</v>
      </c>
      <c r="G30" s="14" t="n">
        <f aca="false">SUM(E30+F30)</f>
        <v>154.08</v>
      </c>
      <c r="H30" s="10"/>
    </row>
    <row r="31" customFormat="false" ht="25.9" hidden="false" customHeight="true" outlineLevel="0" collapsed="false">
      <c r="A31" s="10" t="s">
        <v>82</v>
      </c>
      <c r="B31" s="11" t="s">
        <v>83</v>
      </c>
      <c r="C31" s="12" t="s">
        <v>10</v>
      </c>
      <c r="D31" s="10" t="s">
        <v>84</v>
      </c>
      <c r="E31" s="15" t="n">
        <v>72</v>
      </c>
      <c r="F31" s="14" t="n">
        <v>71.36</v>
      </c>
      <c r="G31" s="14" t="n">
        <f aca="false">SUM(E31+F31)</f>
        <v>143.36</v>
      </c>
      <c r="H31" s="10"/>
    </row>
    <row r="32" customFormat="false" ht="25.9" hidden="false" customHeight="true" outlineLevel="0" collapsed="false">
      <c r="A32" s="10" t="s">
        <v>85</v>
      </c>
      <c r="B32" s="11" t="s">
        <v>83</v>
      </c>
      <c r="C32" s="12" t="s">
        <v>10</v>
      </c>
      <c r="D32" s="10" t="s">
        <v>86</v>
      </c>
      <c r="E32" s="15" t="n">
        <v>71</v>
      </c>
      <c r="F32" s="14" t="n">
        <v>80.12</v>
      </c>
      <c r="G32" s="14" t="n">
        <f aca="false">SUM(E32+F32)</f>
        <v>151.12</v>
      </c>
      <c r="H32" s="10"/>
    </row>
    <row r="33" customFormat="false" ht="25.9" hidden="false" customHeight="true" outlineLevel="0" collapsed="false">
      <c r="A33" s="10" t="s">
        <v>87</v>
      </c>
      <c r="B33" s="11" t="s">
        <v>88</v>
      </c>
      <c r="C33" s="12" t="s">
        <v>10</v>
      </c>
      <c r="D33" s="10" t="s">
        <v>89</v>
      </c>
      <c r="E33" s="13" t="n">
        <v>77.2</v>
      </c>
      <c r="F33" s="14" t="n">
        <v>78.78</v>
      </c>
      <c r="G33" s="14" t="n">
        <f aca="false">SUM(E33+F33)</f>
        <v>155.98</v>
      </c>
      <c r="H33" s="10"/>
    </row>
    <row r="34" customFormat="false" ht="25.9" hidden="false" customHeight="true" outlineLevel="0" collapsed="false">
      <c r="A34" s="10" t="s">
        <v>90</v>
      </c>
      <c r="B34" s="11" t="s">
        <v>88</v>
      </c>
      <c r="C34" s="12" t="s">
        <v>10</v>
      </c>
      <c r="D34" s="10" t="s">
        <v>91</v>
      </c>
      <c r="E34" s="13" t="n">
        <v>74</v>
      </c>
      <c r="F34" s="14" t="n">
        <v>85.58</v>
      </c>
      <c r="G34" s="14" t="n">
        <f aca="false">SUM(E34+F34)</f>
        <v>159.58</v>
      </c>
      <c r="H34" s="10"/>
    </row>
    <row r="35" customFormat="false" ht="25.9" hidden="false" customHeight="true" outlineLevel="0" collapsed="false">
      <c r="A35" s="10" t="s">
        <v>92</v>
      </c>
      <c r="B35" s="11" t="s">
        <v>88</v>
      </c>
      <c r="C35" s="12" t="s">
        <v>10</v>
      </c>
      <c r="D35" s="10" t="s">
        <v>93</v>
      </c>
      <c r="E35" s="13" t="n">
        <v>74</v>
      </c>
      <c r="F35" s="14" t="n">
        <v>81.32</v>
      </c>
      <c r="G35" s="14" t="n">
        <f aca="false">SUM(E35+F35)</f>
        <v>155.32</v>
      </c>
      <c r="H35" s="10"/>
    </row>
    <row r="36" customFormat="false" ht="25.9" hidden="false" customHeight="true" outlineLevel="0" collapsed="false">
      <c r="A36" s="10" t="s">
        <v>94</v>
      </c>
      <c r="B36" s="11" t="s">
        <v>95</v>
      </c>
      <c r="C36" s="12" t="s">
        <v>10</v>
      </c>
      <c r="D36" s="10" t="s">
        <v>96</v>
      </c>
      <c r="E36" s="15" t="n">
        <v>70.8</v>
      </c>
      <c r="F36" s="14" t="n">
        <v>69.34</v>
      </c>
      <c r="G36" s="14" t="n">
        <f aca="false">SUM(E36+F36)</f>
        <v>140.14</v>
      </c>
      <c r="H36" s="10"/>
    </row>
    <row r="37" customFormat="false" ht="25.9" hidden="false" customHeight="true" outlineLevel="0" collapsed="false">
      <c r="A37" s="10" t="s">
        <v>97</v>
      </c>
      <c r="B37" s="11" t="s">
        <v>95</v>
      </c>
      <c r="C37" s="12" t="s">
        <v>10</v>
      </c>
      <c r="D37" s="10" t="s">
        <v>98</v>
      </c>
      <c r="E37" s="13" t="n">
        <v>70.8</v>
      </c>
      <c r="F37" s="14" t="n">
        <v>79.76</v>
      </c>
      <c r="G37" s="14" t="n">
        <f aca="false">SUM(E37+F37)</f>
        <v>150.56</v>
      </c>
      <c r="H37" s="10"/>
    </row>
    <row r="38" customFormat="false" ht="25.9" hidden="false" customHeight="true" outlineLevel="0" collapsed="false">
      <c r="A38" s="10" t="s">
        <v>99</v>
      </c>
      <c r="B38" s="11" t="s">
        <v>100</v>
      </c>
      <c r="C38" s="12" t="s">
        <v>10</v>
      </c>
      <c r="D38" s="10" t="s">
        <v>101</v>
      </c>
      <c r="E38" s="13" t="n">
        <v>79.8</v>
      </c>
      <c r="F38" s="14" t="n">
        <v>76.36</v>
      </c>
      <c r="G38" s="14" t="n">
        <f aca="false">SUM(E38+F38)</f>
        <v>156.16</v>
      </c>
      <c r="H38" s="10"/>
    </row>
    <row r="39" customFormat="false" ht="25.9" hidden="false" customHeight="true" outlineLevel="0" collapsed="false">
      <c r="A39" s="10" t="s">
        <v>102</v>
      </c>
      <c r="B39" s="11" t="s">
        <v>100</v>
      </c>
      <c r="C39" s="12" t="s">
        <v>10</v>
      </c>
      <c r="D39" s="10" t="s">
        <v>103</v>
      </c>
      <c r="E39" s="13" t="n">
        <v>79</v>
      </c>
      <c r="F39" s="14" t="n">
        <v>77.66</v>
      </c>
      <c r="G39" s="14" t="n">
        <f aca="false">SUM(E39+F39)</f>
        <v>156.66</v>
      </c>
      <c r="H39" s="10"/>
    </row>
    <row r="40" customFormat="false" ht="25.9" hidden="false" customHeight="true" outlineLevel="0" collapsed="false">
      <c r="A40" s="10" t="s">
        <v>104</v>
      </c>
      <c r="B40" s="11" t="s">
        <v>105</v>
      </c>
      <c r="C40" s="12" t="s">
        <v>10</v>
      </c>
      <c r="D40" s="10" t="s">
        <v>106</v>
      </c>
      <c r="E40" s="13" t="n">
        <v>75.8</v>
      </c>
      <c r="F40" s="14" t="n">
        <v>80.18</v>
      </c>
      <c r="G40" s="14" t="n">
        <f aca="false">SUM(E40+F40)</f>
        <v>155.98</v>
      </c>
      <c r="H40" s="10"/>
    </row>
    <row r="41" customFormat="false" ht="25.9" hidden="false" customHeight="true" outlineLevel="0" collapsed="false">
      <c r="A41" s="10" t="s">
        <v>107</v>
      </c>
      <c r="B41" s="11" t="s">
        <v>105</v>
      </c>
      <c r="C41" s="12" t="s">
        <v>10</v>
      </c>
      <c r="D41" s="10" t="s">
        <v>108</v>
      </c>
      <c r="E41" s="13" t="n">
        <v>68.8</v>
      </c>
      <c r="F41" s="14" t="n">
        <v>81.46</v>
      </c>
      <c r="G41" s="14" t="n">
        <f aca="false">SUM(E41+F41)</f>
        <v>150.26</v>
      </c>
      <c r="H41" s="10"/>
    </row>
  </sheetData>
  <printOptions headings="false" gridLines="false" gridLinesSet="true" horizontalCentered="true" verticalCentered="false"/>
  <pageMargins left="0.4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3:13:14Z</dcterms:created>
  <dc:creator>雨林木风</dc:creator>
  <dc:description/>
  <dc:language>en-US</dc:language>
  <cp:lastModifiedBy>User</cp:lastModifiedBy>
  <cp:lastPrinted>2013-07-31T09:21:21Z</cp:lastPrinted>
  <dcterms:modified xsi:type="dcterms:W3CDTF">2013-08-01T09:48:28Z</dcterms:modified>
  <cp:revision>0</cp:revision>
  <dc:subject/>
  <dc:title/>
</cp:coreProperties>
</file>