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" sheetId="1" state="visible" r:id="rId2"/>
  </sheets>
  <definedNames>
    <definedName function="false" hidden="false" localSheetId="0" name="_xlnm.Print_Area" vbProcedure="false">县直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报名序号</t>
  </si>
  <si>
    <t xml:space="preserve">报考单位</t>
  </si>
  <si>
    <t xml:space="preserve">报考职位</t>
  </si>
  <si>
    <t xml:space="preserve">准考证号</t>
  </si>
  <si>
    <t xml:space="preserve">笔试分数</t>
  </si>
  <si>
    <t xml:space="preserve">面试分数</t>
  </si>
  <si>
    <t xml:space="preserve">总成绩</t>
  </si>
  <si>
    <t xml:space="preserve">备注</t>
  </si>
  <si>
    <t xml:space="preserve">0011384</t>
  </si>
  <si>
    <t xml:space="preserve">商务局</t>
  </si>
  <si>
    <t xml:space="preserve">法律类</t>
  </si>
  <si>
    <t xml:space="preserve">20130103421</t>
  </si>
  <si>
    <t xml:space="preserve">0010004</t>
  </si>
  <si>
    <t xml:space="preserve">20130103512</t>
  </si>
  <si>
    <t xml:space="preserve">0011081</t>
  </si>
  <si>
    <t xml:space="preserve">化工类</t>
  </si>
  <si>
    <t xml:space="preserve">20130104209</t>
  </si>
  <si>
    <t xml:space="preserve">0010111</t>
  </si>
  <si>
    <t xml:space="preserve">20130102828</t>
  </si>
  <si>
    <t xml:space="preserve">0010629</t>
  </si>
  <si>
    <t xml:space="preserve">经济类</t>
  </si>
  <si>
    <t xml:space="preserve">20130101905</t>
  </si>
  <si>
    <t xml:space="preserve">0010263</t>
  </si>
  <si>
    <t xml:space="preserve">20130103704</t>
  </si>
  <si>
    <t xml:space="preserve">0010946</t>
  </si>
  <si>
    <t xml:space="preserve">水利局</t>
  </si>
  <si>
    <t xml:space="preserve">财会类</t>
  </si>
  <si>
    <t xml:space="preserve">20130103019</t>
  </si>
  <si>
    <t xml:space="preserve">0010407</t>
  </si>
  <si>
    <t xml:space="preserve">20130104003</t>
  </si>
  <si>
    <t xml:space="preserve">0011387</t>
  </si>
  <si>
    <t xml:space="preserve">20130100918</t>
  </si>
  <si>
    <t xml:space="preserve">面试缺考</t>
  </si>
  <si>
    <t xml:space="preserve">0011361</t>
  </si>
  <si>
    <t xml:space="preserve">20130103926</t>
  </si>
  <si>
    <t xml:space="preserve">0011208</t>
  </si>
  <si>
    <t xml:space="preserve">环保类</t>
  </si>
  <si>
    <t xml:space="preserve">20130103510</t>
  </si>
  <si>
    <t xml:space="preserve">0010100</t>
  </si>
  <si>
    <t xml:space="preserve">20130101110</t>
  </si>
  <si>
    <t xml:space="preserve">0011268</t>
  </si>
  <si>
    <t xml:space="preserve">计算机类</t>
  </si>
  <si>
    <t xml:space="preserve">20130100125</t>
  </si>
  <si>
    <t xml:space="preserve">0011318</t>
  </si>
  <si>
    <t xml:space="preserve">20130101521</t>
  </si>
  <si>
    <t xml:space="preserve">0011398</t>
  </si>
  <si>
    <t xml:space="preserve">20130104727</t>
  </si>
  <si>
    <t xml:space="preserve">0011486</t>
  </si>
  <si>
    <t xml:space="preserve">水利类</t>
  </si>
  <si>
    <t xml:space="preserve">20130104020</t>
  </si>
  <si>
    <t xml:space="preserve">0010808</t>
  </si>
  <si>
    <t xml:space="preserve">20130103503</t>
  </si>
  <si>
    <t xml:space="preserve">0011446</t>
  </si>
  <si>
    <t xml:space="preserve">20130103113</t>
  </si>
  <si>
    <t xml:space="preserve">0010668</t>
  </si>
  <si>
    <t xml:space="preserve">20130104720</t>
  </si>
  <si>
    <t xml:space="preserve">0011195</t>
  </si>
  <si>
    <t xml:space="preserve">专业不限</t>
  </si>
  <si>
    <t xml:space="preserve">20130102318</t>
  </si>
  <si>
    <t xml:space="preserve">0010642</t>
  </si>
  <si>
    <t xml:space="preserve">20130102613</t>
  </si>
  <si>
    <t xml:space="preserve">0011392</t>
  </si>
  <si>
    <t xml:space="preserve">20130104629</t>
  </si>
  <si>
    <t xml:space="preserve">0010287</t>
  </si>
  <si>
    <t xml:space="preserve">20130102007</t>
  </si>
  <si>
    <t xml:space="preserve">0011434</t>
  </si>
  <si>
    <t xml:space="preserve">卫生局</t>
  </si>
  <si>
    <t xml:space="preserve">护理</t>
  </si>
  <si>
    <t xml:space="preserve">20130100904</t>
  </si>
  <si>
    <t xml:space="preserve">0010920</t>
  </si>
  <si>
    <t xml:space="preserve">20130101529</t>
  </si>
  <si>
    <t xml:space="preserve">0010681</t>
  </si>
  <si>
    <t xml:space="preserve">西医内科</t>
  </si>
  <si>
    <t xml:space="preserve">20130102624</t>
  </si>
  <si>
    <t xml:space="preserve">0010255</t>
  </si>
  <si>
    <t xml:space="preserve">20130102229</t>
  </si>
  <si>
    <t xml:space="preserve">0010398</t>
  </si>
  <si>
    <t xml:space="preserve">20130101812</t>
  </si>
  <si>
    <t xml:space="preserve">0010951</t>
  </si>
  <si>
    <t xml:space="preserve">20130103606</t>
  </si>
  <si>
    <t xml:space="preserve">0010264</t>
  </si>
  <si>
    <t xml:space="preserve">20130101924</t>
  </si>
  <si>
    <t xml:space="preserve">0010553</t>
  </si>
  <si>
    <t xml:space="preserve">20130101808</t>
  </si>
  <si>
    <t xml:space="preserve">0010058</t>
  </si>
  <si>
    <t xml:space="preserve">20130101129</t>
  </si>
  <si>
    <t xml:space="preserve">0010103</t>
  </si>
  <si>
    <t xml:space="preserve">20130103406</t>
  </si>
  <si>
    <t xml:space="preserve">0010549</t>
  </si>
  <si>
    <t xml:space="preserve">20130100718</t>
  </si>
  <si>
    <t xml:space="preserve">0010286</t>
  </si>
  <si>
    <t xml:space="preserve">201301007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36"/>
    <col collapsed="false" customWidth="true" hidden="false" outlineLevel="0" max="3" min="3" style="0" width="8.24"/>
    <col collapsed="false" customWidth="true" hidden="false" outlineLevel="0" max="4" min="4" style="0" width="10.99"/>
    <col collapsed="false" customWidth="true" hidden="false" outlineLevel="0" max="5" min="5" style="1" width="5.36"/>
    <col collapsed="false" customWidth="true" hidden="false" outlineLevel="0" max="6" min="6" style="1" width="7.24"/>
    <col collapsed="false" customWidth="true" hidden="false" outlineLevel="0" max="7" min="7" style="1" width="8.11"/>
    <col collapsed="false" customWidth="true" hidden="false" outlineLevel="0" max="8" min="8" style="0" width="6.75"/>
  </cols>
  <sheetData>
    <row r="1" s="5" customFormat="true" ht="31.1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2" t="s">
        <v>7</v>
      </c>
    </row>
    <row r="2" s="11" customFormat="true" ht="25.9" hidden="false" customHeight="true" outlineLevel="0" collapsed="false">
      <c r="A2" s="6" t="s">
        <v>8</v>
      </c>
      <c r="B2" s="7" t="s">
        <v>9</v>
      </c>
      <c r="C2" s="8" t="s">
        <v>10</v>
      </c>
      <c r="D2" s="6" t="s">
        <v>11</v>
      </c>
      <c r="E2" s="9" t="n">
        <v>73.4</v>
      </c>
      <c r="F2" s="10" t="n">
        <v>84.44</v>
      </c>
      <c r="G2" s="10" t="n">
        <f aca="false">SUM(E2+F2)</f>
        <v>157.84</v>
      </c>
      <c r="H2" s="8"/>
    </row>
    <row r="3" s="11" customFormat="true" ht="25.9" hidden="false" customHeight="true" outlineLevel="0" collapsed="false">
      <c r="A3" s="6" t="s">
        <v>12</v>
      </c>
      <c r="B3" s="7" t="s">
        <v>9</v>
      </c>
      <c r="C3" s="8" t="s">
        <v>10</v>
      </c>
      <c r="D3" s="6" t="s">
        <v>13</v>
      </c>
      <c r="E3" s="9" t="n">
        <v>72.2</v>
      </c>
      <c r="F3" s="10" t="n">
        <v>87.02</v>
      </c>
      <c r="G3" s="10" t="n">
        <f aca="false">SUM(E3+F3)</f>
        <v>159.22</v>
      </c>
      <c r="H3" s="8"/>
    </row>
    <row r="4" s="11" customFormat="true" ht="25.9" hidden="false" customHeight="true" outlineLevel="0" collapsed="false">
      <c r="A4" s="6" t="s">
        <v>14</v>
      </c>
      <c r="B4" s="7" t="s">
        <v>9</v>
      </c>
      <c r="C4" s="8" t="s">
        <v>15</v>
      </c>
      <c r="D4" s="6" t="s">
        <v>16</v>
      </c>
      <c r="E4" s="9" t="n">
        <v>78.8</v>
      </c>
      <c r="F4" s="10" t="n">
        <v>84.98</v>
      </c>
      <c r="G4" s="10" t="n">
        <f aca="false">SUM(E4+F4)</f>
        <v>163.78</v>
      </c>
      <c r="H4" s="8"/>
    </row>
    <row r="5" s="11" customFormat="true" ht="25.9" hidden="false" customHeight="true" outlineLevel="0" collapsed="false">
      <c r="A5" s="6" t="s">
        <v>17</v>
      </c>
      <c r="B5" s="7" t="s">
        <v>9</v>
      </c>
      <c r="C5" s="8" t="s">
        <v>15</v>
      </c>
      <c r="D5" s="6" t="s">
        <v>18</v>
      </c>
      <c r="E5" s="9" t="n">
        <v>75.6</v>
      </c>
      <c r="F5" s="10" t="n">
        <v>85</v>
      </c>
      <c r="G5" s="10" t="n">
        <f aca="false">SUM(E5+F5)</f>
        <v>160.6</v>
      </c>
      <c r="H5" s="8"/>
    </row>
    <row r="6" s="11" customFormat="true" ht="25.9" hidden="false" customHeight="true" outlineLevel="0" collapsed="false">
      <c r="A6" s="6" t="s">
        <v>19</v>
      </c>
      <c r="B6" s="7" t="s">
        <v>9</v>
      </c>
      <c r="C6" s="8" t="s">
        <v>20</v>
      </c>
      <c r="D6" s="6" t="s">
        <v>21</v>
      </c>
      <c r="E6" s="12" t="n">
        <v>78.6</v>
      </c>
      <c r="F6" s="10" t="n">
        <v>81.72</v>
      </c>
      <c r="G6" s="10" t="n">
        <f aca="false">SUM(E6+F6)</f>
        <v>160.32</v>
      </c>
      <c r="H6" s="8"/>
    </row>
    <row r="7" s="11" customFormat="true" ht="25.9" hidden="false" customHeight="true" outlineLevel="0" collapsed="false">
      <c r="A7" s="6" t="s">
        <v>22</v>
      </c>
      <c r="B7" s="7" t="s">
        <v>9</v>
      </c>
      <c r="C7" s="8" t="s">
        <v>20</v>
      </c>
      <c r="D7" s="6" t="s">
        <v>23</v>
      </c>
      <c r="E7" s="9" t="n">
        <v>78.4</v>
      </c>
      <c r="F7" s="10" t="n">
        <v>83.44</v>
      </c>
      <c r="G7" s="10" t="n">
        <f aca="false">SUM(E7+F7)</f>
        <v>161.84</v>
      </c>
      <c r="H7" s="8"/>
    </row>
    <row r="8" s="11" customFormat="true" ht="25.9" hidden="false" customHeight="true" outlineLevel="0" collapsed="false">
      <c r="A8" s="6" t="s">
        <v>24</v>
      </c>
      <c r="B8" s="7" t="s">
        <v>25</v>
      </c>
      <c r="C8" s="8" t="s">
        <v>26</v>
      </c>
      <c r="D8" s="6" t="s">
        <v>27</v>
      </c>
      <c r="E8" s="9" t="n">
        <v>77.2</v>
      </c>
      <c r="F8" s="10" t="n">
        <v>86.42</v>
      </c>
      <c r="G8" s="10" t="n">
        <f aca="false">SUM(E8+F8)</f>
        <v>163.62</v>
      </c>
      <c r="H8" s="8"/>
    </row>
    <row r="9" s="11" customFormat="true" ht="25.9" hidden="false" customHeight="true" outlineLevel="0" collapsed="false">
      <c r="A9" s="6" t="s">
        <v>28</v>
      </c>
      <c r="B9" s="7" t="s">
        <v>25</v>
      </c>
      <c r="C9" s="8" t="s">
        <v>26</v>
      </c>
      <c r="D9" s="6" t="s">
        <v>29</v>
      </c>
      <c r="E9" s="9" t="n">
        <v>76.2</v>
      </c>
      <c r="F9" s="10" t="n">
        <v>80.44</v>
      </c>
      <c r="G9" s="10" t="n">
        <f aca="false">SUM(E9+F9)</f>
        <v>156.64</v>
      </c>
      <c r="H9" s="8"/>
    </row>
    <row r="10" s="11" customFormat="true" ht="25.9" hidden="false" customHeight="true" outlineLevel="0" collapsed="false">
      <c r="A10" s="6" t="s">
        <v>30</v>
      </c>
      <c r="B10" s="7" t="s">
        <v>25</v>
      </c>
      <c r="C10" s="8" t="s">
        <v>26</v>
      </c>
      <c r="D10" s="6" t="s">
        <v>31</v>
      </c>
      <c r="E10" s="9" t="n">
        <v>75.8</v>
      </c>
      <c r="F10" s="13" t="s">
        <v>32</v>
      </c>
      <c r="G10" s="13" t="n">
        <v>75.8</v>
      </c>
      <c r="H10" s="8"/>
    </row>
    <row r="11" s="11" customFormat="true" ht="25.9" hidden="false" customHeight="true" outlineLevel="0" collapsed="false">
      <c r="A11" s="6" t="s">
        <v>33</v>
      </c>
      <c r="B11" s="7" t="s">
        <v>25</v>
      </c>
      <c r="C11" s="8" t="s">
        <v>26</v>
      </c>
      <c r="D11" s="6" t="s">
        <v>34</v>
      </c>
      <c r="E11" s="9" t="n">
        <v>74</v>
      </c>
      <c r="F11" s="13" t="n">
        <v>84.66</v>
      </c>
      <c r="G11" s="13" t="n">
        <f aca="false">SUM(E11+F11)</f>
        <v>158.66</v>
      </c>
      <c r="H11" s="8"/>
    </row>
    <row r="12" s="11" customFormat="true" ht="25.9" hidden="false" customHeight="true" outlineLevel="0" collapsed="false">
      <c r="A12" s="6" t="s">
        <v>35</v>
      </c>
      <c r="B12" s="7" t="s">
        <v>25</v>
      </c>
      <c r="C12" s="8" t="s">
        <v>36</v>
      </c>
      <c r="D12" s="6" t="s">
        <v>37</v>
      </c>
      <c r="E12" s="9" t="n">
        <v>75.2</v>
      </c>
      <c r="F12" s="13" t="n">
        <v>85.42</v>
      </c>
      <c r="G12" s="13" t="n">
        <f aca="false">SUM(E12+F12)</f>
        <v>160.62</v>
      </c>
      <c r="H12" s="8"/>
    </row>
    <row r="13" s="11" customFormat="true" ht="25.9" hidden="false" customHeight="true" outlineLevel="0" collapsed="false">
      <c r="A13" s="6" t="s">
        <v>38</v>
      </c>
      <c r="B13" s="7" t="s">
        <v>25</v>
      </c>
      <c r="C13" s="8" t="s">
        <v>36</v>
      </c>
      <c r="D13" s="6" t="s">
        <v>39</v>
      </c>
      <c r="E13" s="12" t="n">
        <v>72</v>
      </c>
      <c r="F13" s="13" t="n">
        <v>80.8</v>
      </c>
      <c r="G13" s="13" t="n">
        <f aca="false">SUM(E13+F13)</f>
        <v>152.8</v>
      </c>
      <c r="H13" s="8"/>
    </row>
    <row r="14" s="11" customFormat="true" ht="25.9" hidden="false" customHeight="true" outlineLevel="0" collapsed="false">
      <c r="A14" s="6" t="s">
        <v>40</v>
      </c>
      <c r="B14" s="7" t="s">
        <v>25</v>
      </c>
      <c r="C14" s="8" t="s">
        <v>41</v>
      </c>
      <c r="D14" s="6" t="s">
        <v>42</v>
      </c>
      <c r="E14" s="9" t="n">
        <v>74.6</v>
      </c>
      <c r="F14" s="13" t="n">
        <v>87.24</v>
      </c>
      <c r="G14" s="13" t="n">
        <f aca="false">SUM(E14+F14)</f>
        <v>161.84</v>
      </c>
      <c r="H14" s="8"/>
    </row>
    <row r="15" s="11" customFormat="true" ht="25.9" hidden="false" customHeight="true" outlineLevel="0" collapsed="false">
      <c r="A15" s="6" t="s">
        <v>43</v>
      </c>
      <c r="B15" s="7" t="s">
        <v>25</v>
      </c>
      <c r="C15" s="8" t="s">
        <v>41</v>
      </c>
      <c r="D15" s="6" t="s">
        <v>44</v>
      </c>
      <c r="E15" s="12" t="n">
        <v>74.4</v>
      </c>
      <c r="F15" s="13" t="n">
        <v>81.06</v>
      </c>
      <c r="G15" s="13" t="n">
        <f aca="false">SUM(E15+F15)</f>
        <v>155.46</v>
      </c>
      <c r="H15" s="8"/>
    </row>
    <row r="16" s="11" customFormat="true" ht="25.9" hidden="false" customHeight="true" outlineLevel="0" collapsed="false">
      <c r="A16" s="6" t="s">
        <v>45</v>
      </c>
      <c r="B16" s="7" t="s">
        <v>25</v>
      </c>
      <c r="C16" s="8" t="s">
        <v>41</v>
      </c>
      <c r="D16" s="6" t="s">
        <v>46</v>
      </c>
      <c r="E16" s="9" t="n">
        <v>74.4</v>
      </c>
      <c r="F16" s="13" t="n">
        <v>83.22</v>
      </c>
      <c r="G16" s="13" t="n">
        <f aca="false">SUM(E16+F16)</f>
        <v>157.62</v>
      </c>
      <c r="H16" s="8"/>
    </row>
    <row r="17" s="11" customFormat="true" ht="25.9" hidden="false" customHeight="true" outlineLevel="0" collapsed="false">
      <c r="A17" s="6" t="s">
        <v>47</v>
      </c>
      <c r="B17" s="7" t="s">
        <v>25</v>
      </c>
      <c r="C17" s="8" t="s">
        <v>48</v>
      </c>
      <c r="D17" s="6" t="s">
        <v>49</v>
      </c>
      <c r="E17" s="9" t="n">
        <v>73.2</v>
      </c>
      <c r="F17" s="13" t="n">
        <v>76.64</v>
      </c>
      <c r="G17" s="13" t="n">
        <f aca="false">SUM(E17+F17)</f>
        <v>149.84</v>
      </c>
      <c r="H17" s="8"/>
    </row>
    <row r="18" s="11" customFormat="true" ht="25.9" hidden="false" customHeight="true" outlineLevel="0" collapsed="false">
      <c r="A18" s="6" t="s">
        <v>50</v>
      </c>
      <c r="B18" s="7" t="s">
        <v>25</v>
      </c>
      <c r="C18" s="8" t="s">
        <v>48</v>
      </c>
      <c r="D18" s="6" t="s">
        <v>51</v>
      </c>
      <c r="E18" s="9" t="n">
        <v>70.4</v>
      </c>
      <c r="F18" s="13" t="n">
        <v>85.98</v>
      </c>
      <c r="G18" s="13" t="n">
        <f aca="false">SUM(E18+F18)</f>
        <v>156.38</v>
      </c>
      <c r="H18" s="8"/>
    </row>
    <row r="19" s="11" customFormat="true" ht="25.9" hidden="false" customHeight="true" outlineLevel="0" collapsed="false">
      <c r="A19" s="6" t="s">
        <v>52</v>
      </c>
      <c r="B19" s="7" t="s">
        <v>25</v>
      </c>
      <c r="C19" s="8" t="s">
        <v>48</v>
      </c>
      <c r="D19" s="6" t="s">
        <v>53</v>
      </c>
      <c r="E19" s="9" t="n">
        <v>68</v>
      </c>
      <c r="F19" s="13" t="n">
        <v>77.26</v>
      </c>
      <c r="G19" s="13" t="n">
        <f aca="false">SUM(E19+F19)</f>
        <v>145.26</v>
      </c>
      <c r="H19" s="8"/>
    </row>
    <row r="20" s="11" customFormat="true" ht="25.9" hidden="false" customHeight="true" outlineLevel="0" collapsed="false">
      <c r="A20" s="6" t="s">
        <v>54</v>
      </c>
      <c r="B20" s="7" t="s">
        <v>25</v>
      </c>
      <c r="C20" s="8" t="s">
        <v>48</v>
      </c>
      <c r="D20" s="6" t="s">
        <v>55</v>
      </c>
      <c r="E20" s="9" t="n">
        <v>66.6</v>
      </c>
      <c r="F20" s="13" t="n">
        <v>79.94</v>
      </c>
      <c r="G20" s="13" t="n">
        <f aca="false">SUM(E20+F20)</f>
        <v>146.54</v>
      </c>
      <c r="H20" s="8"/>
    </row>
    <row r="21" s="11" customFormat="true" ht="25.9" hidden="false" customHeight="true" outlineLevel="0" collapsed="false">
      <c r="A21" s="6" t="s">
        <v>56</v>
      </c>
      <c r="B21" s="7" t="s">
        <v>25</v>
      </c>
      <c r="C21" s="8" t="s">
        <v>57</v>
      </c>
      <c r="D21" s="6" t="s">
        <v>58</v>
      </c>
      <c r="E21" s="12" t="n">
        <v>75.8</v>
      </c>
      <c r="F21" s="13" t="n">
        <v>83.8</v>
      </c>
      <c r="G21" s="13" t="n">
        <f aca="false">SUM(E21+F21)</f>
        <v>159.6</v>
      </c>
      <c r="H21" s="8"/>
    </row>
    <row r="22" s="11" customFormat="true" ht="25.9" hidden="false" customHeight="true" outlineLevel="0" collapsed="false">
      <c r="A22" s="6" t="s">
        <v>59</v>
      </c>
      <c r="B22" s="7" t="s">
        <v>25</v>
      </c>
      <c r="C22" s="8" t="s">
        <v>57</v>
      </c>
      <c r="D22" s="6" t="s">
        <v>60</v>
      </c>
      <c r="E22" s="12" t="n">
        <v>73.4</v>
      </c>
      <c r="F22" s="13" t="n">
        <v>68.6</v>
      </c>
      <c r="G22" s="13" t="n">
        <f aca="false">SUM(E22+F22)</f>
        <v>142</v>
      </c>
      <c r="H22" s="8"/>
    </row>
    <row r="23" s="11" customFormat="true" ht="25.9" hidden="false" customHeight="true" outlineLevel="0" collapsed="false">
      <c r="A23" s="6" t="s">
        <v>61</v>
      </c>
      <c r="B23" s="7" t="s">
        <v>25</v>
      </c>
      <c r="C23" s="8" t="s">
        <v>57</v>
      </c>
      <c r="D23" s="6" t="s">
        <v>62</v>
      </c>
      <c r="E23" s="9" t="n">
        <v>73</v>
      </c>
      <c r="F23" s="13" t="n">
        <v>87.12</v>
      </c>
      <c r="G23" s="13" t="n">
        <f aca="false">SUM(E23+F23)</f>
        <v>160.12</v>
      </c>
      <c r="H23" s="8"/>
    </row>
    <row r="24" s="11" customFormat="true" ht="25.9" hidden="false" customHeight="true" outlineLevel="0" collapsed="false">
      <c r="A24" s="6" t="s">
        <v>63</v>
      </c>
      <c r="B24" s="7" t="s">
        <v>25</v>
      </c>
      <c r="C24" s="8" t="s">
        <v>57</v>
      </c>
      <c r="D24" s="6" t="s">
        <v>64</v>
      </c>
      <c r="E24" s="12" t="n">
        <v>72.8</v>
      </c>
      <c r="F24" s="13" t="n">
        <v>82</v>
      </c>
      <c r="G24" s="13" t="n">
        <f aca="false">SUM(E24+F24)</f>
        <v>154.8</v>
      </c>
      <c r="H24" s="8"/>
    </row>
    <row r="25" s="11" customFormat="true" ht="25.9" hidden="false" customHeight="true" outlineLevel="0" collapsed="false">
      <c r="A25" s="6" t="s">
        <v>65</v>
      </c>
      <c r="B25" s="7" t="s">
        <v>66</v>
      </c>
      <c r="C25" s="8" t="s">
        <v>67</v>
      </c>
      <c r="D25" s="6" t="s">
        <v>68</v>
      </c>
      <c r="E25" s="9" t="n">
        <v>55.4</v>
      </c>
      <c r="F25" s="13" t="n">
        <v>76.76</v>
      </c>
      <c r="G25" s="13" t="n">
        <f aca="false">SUM(E25+F25)</f>
        <v>132.16</v>
      </c>
      <c r="H25" s="8"/>
    </row>
    <row r="26" s="11" customFormat="true" ht="25.9" hidden="false" customHeight="true" outlineLevel="0" collapsed="false">
      <c r="A26" s="6" t="s">
        <v>69</v>
      </c>
      <c r="B26" s="7" t="s">
        <v>66</v>
      </c>
      <c r="C26" s="8" t="s">
        <v>67</v>
      </c>
      <c r="D26" s="6" t="s">
        <v>70</v>
      </c>
      <c r="E26" s="12" t="n">
        <v>55.2</v>
      </c>
      <c r="F26" s="13" t="n">
        <v>70.86</v>
      </c>
      <c r="G26" s="13" t="n">
        <f aca="false">SUM(E26+F26)</f>
        <v>126.06</v>
      </c>
      <c r="H26" s="8"/>
    </row>
    <row r="27" s="11" customFormat="true" ht="25.9" hidden="false" customHeight="true" outlineLevel="0" collapsed="false">
      <c r="A27" s="6" t="s">
        <v>71</v>
      </c>
      <c r="B27" s="7" t="s">
        <v>66</v>
      </c>
      <c r="C27" s="8" t="s">
        <v>72</v>
      </c>
      <c r="D27" s="6" t="s">
        <v>73</v>
      </c>
      <c r="E27" s="12" t="n">
        <v>72.4</v>
      </c>
      <c r="F27" s="13" t="n">
        <v>85.76</v>
      </c>
      <c r="G27" s="13" t="n">
        <f aca="false">SUM(E27+F27)</f>
        <v>158.16</v>
      </c>
      <c r="H27" s="8"/>
    </row>
    <row r="28" s="11" customFormat="true" ht="25.9" hidden="false" customHeight="true" outlineLevel="0" collapsed="false">
      <c r="A28" s="6" t="s">
        <v>74</v>
      </c>
      <c r="B28" s="7" t="s">
        <v>66</v>
      </c>
      <c r="C28" s="8" t="s">
        <v>72</v>
      </c>
      <c r="D28" s="6" t="s">
        <v>75</v>
      </c>
      <c r="E28" s="12" t="n">
        <v>70.2</v>
      </c>
      <c r="F28" s="13" t="n">
        <v>85.02</v>
      </c>
      <c r="G28" s="13" t="n">
        <f aca="false">SUM(E28+F28)</f>
        <v>155.22</v>
      </c>
      <c r="H28" s="8"/>
    </row>
    <row r="29" s="11" customFormat="true" ht="25.9" hidden="false" customHeight="true" outlineLevel="0" collapsed="false">
      <c r="A29" s="6" t="s">
        <v>76</v>
      </c>
      <c r="B29" s="7" t="s">
        <v>66</v>
      </c>
      <c r="C29" s="8" t="s">
        <v>72</v>
      </c>
      <c r="D29" s="6" t="s">
        <v>77</v>
      </c>
      <c r="E29" s="12" t="n">
        <v>69.4</v>
      </c>
      <c r="F29" s="13" t="n">
        <v>68.02</v>
      </c>
      <c r="G29" s="13" t="n">
        <f aca="false">SUM(E29+F29)</f>
        <v>137.42</v>
      </c>
      <c r="H29" s="8"/>
    </row>
    <row r="30" s="11" customFormat="true" ht="25.9" hidden="false" customHeight="true" outlineLevel="0" collapsed="false">
      <c r="A30" s="6" t="s">
        <v>78</v>
      </c>
      <c r="B30" s="7" t="s">
        <v>66</v>
      </c>
      <c r="C30" s="8" t="s">
        <v>72</v>
      </c>
      <c r="D30" s="6" t="s">
        <v>79</v>
      </c>
      <c r="E30" s="9" t="n">
        <v>65.2</v>
      </c>
      <c r="F30" s="13" t="n">
        <v>74.34</v>
      </c>
      <c r="G30" s="13" t="n">
        <f aca="false">SUM(E30+F30)</f>
        <v>139.54</v>
      </c>
      <c r="H30" s="8"/>
    </row>
    <row r="31" s="11" customFormat="true" ht="25.9" hidden="false" customHeight="true" outlineLevel="0" collapsed="false">
      <c r="A31" s="6" t="s">
        <v>80</v>
      </c>
      <c r="B31" s="7" t="s">
        <v>66</v>
      </c>
      <c r="C31" s="8" t="s">
        <v>72</v>
      </c>
      <c r="D31" s="6" t="s">
        <v>81</v>
      </c>
      <c r="E31" s="12" t="n">
        <v>63</v>
      </c>
      <c r="F31" s="13" t="n">
        <v>70.52</v>
      </c>
      <c r="G31" s="13" t="n">
        <f aca="false">SUM(E31+F31)</f>
        <v>133.52</v>
      </c>
      <c r="H31" s="8"/>
    </row>
    <row r="32" s="11" customFormat="true" ht="25.9" hidden="false" customHeight="true" outlineLevel="0" collapsed="false">
      <c r="A32" s="6" t="s">
        <v>82</v>
      </c>
      <c r="B32" s="7" t="s">
        <v>66</v>
      </c>
      <c r="C32" s="8" t="s">
        <v>72</v>
      </c>
      <c r="D32" s="6" t="s">
        <v>83</v>
      </c>
      <c r="E32" s="12" t="n">
        <v>61.4</v>
      </c>
      <c r="F32" s="13" t="n">
        <v>84.84</v>
      </c>
      <c r="G32" s="13" t="n">
        <f aca="false">SUM(E32+F32)</f>
        <v>146.24</v>
      </c>
      <c r="H32" s="8"/>
    </row>
    <row r="33" s="11" customFormat="true" ht="25.9" hidden="false" customHeight="true" outlineLevel="0" collapsed="false">
      <c r="A33" s="6" t="s">
        <v>84</v>
      </c>
      <c r="B33" s="7" t="s">
        <v>66</v>
      </c>
      <c r="C33" s="8" t="s">
        <v>72</v>
      </c>
      <c r="D33" s="6" t="s">
        <v>85</v>
      </c>
      <c r="E33" s="12" t="n">
        <v>59.8</v>
      </c>
      <c r="F33" s="13" t="n">
        <v>74.06</v>
      </c>
      <c r="G33" s="13" t="n">
        <f aca="false">SUM(E33+F33)</f>
        <v>133.86</v>
      </c>
      <c r="H33" s="8"/>
    </row>
    <row r="34" s="11" customFormat="true" ht="25.9" hidden="false" customHeight="true" outlineLevel="0" collapsed="false">
      <c r="A34" s="6" t="s">
        <v>86</v>
      </c>
      <c r="B34" s="7" t="s">
        <v>66</v>
      </c>
      <c r="C34" s="8" t="s">
        <v>72</v>
      </c>
      <c r="D34" s="6" t="s">
        <v>87</v>
      </c>
      <c r="E34" s="9" t="n">
        <v>57.8</v>
      </c>
      <c r="F34" s="13" t="n">
        <v>79.28</v>
      </c>
      <c r="G34" s="13" t="n">
        <f aca="false">SUM(E34+F34)</f>
        <v>137.08</v>
      </c>
      <c r="H34" s="8"/>
    </row>
    <row r="35" s="11" customFormat="true" ht="25.9" hidden="false" customHeight="true" outlineLevel="0" collapsed="false">
      <c r="A35" s="6" t="s">
        <v>88</v>
      </c>
      <c r="B35" s="7" t="s">
        <v>66</v>
      </c>
      <c r="C35" s="8" t="s">
        <v>72</v>
      </c>
      <c r="D35" s="6" t="s">
        <v>89</v>
      </c>
      <c r="E35" s="9" t="n">
        <v>56.8</v>
      </c>
      <c r="F35" s="13" t="n">
        <v>73.62</v>
      </c>
      <c r="G35" s="13" t="n">
        <f aca="false">SUM(E35+F35)</f>
        <v>130.42</v>
      </c>
      <c r="H35" s="8"/>
    </row>
    <row r="36" s="11" customFormat="true" ht="25.9" hidden="false" customHeight="true" outlineLevel="0" collapsed="false">
      <c r="A36" s="6" t="s">
        <v>90</v>
      </c>
      <c r="B36" s="7" t="s">
        <v>66</v>
      </c>
      <c r="C36" s="8" t="s">
        <v>72</v>
      </c>
      <c r="D36" s="6" t="s">
        <v>91</v>
      </c>
      <c r="E36" s="9" t="n">
        <v>55.8</v>
      </c>
      <c r="F36" s="13" t="n">
        <v>81.02</v>
      </c>
      <c r="G36" s="13" t="n">
        <f aca="false">SUM(E36+F36)</f>
        <v>136.82</v>
      </c>
      <c r="H36" s="8"/>
    </row>
  </sheetData>
  <printOptions headings="false" gridLines="false" gridLinesSet="true" horizontalCentered="true" verticalCentered="false"/>
  <pageMargins left="0.51180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3:13:14Z</dcterms:created>
  <dc:creator>雨林木风</dc:creator>
  <dc:description/>
  <dc:language>en-US</dc:language>
  <cp:lastModifiedBy>User</cp:lastModifiedBy>
  <cp:lastPrinted>2013-07-31T09:21:21Z</cp:lastPrinted>
  <dcterms:modified xsi:type="dcterms:W3CDTF">2013-08-01T09:48:54Z</dcterms:modified>
  <cp:revision>0</cp:revision>
  <dc:subject/>
  <dc:title/>
</cp:coreProperties>
</file>