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教" sheetId="1" state="visible" r:id="rId2"/>
  </sheets>
  <definedNames>
    <definedName function="false" hidden="false" localSheetId="0" name="_xlnm.Print_Area" vbProcedure="false">职教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报名序号</t>
  </si>
  <si>
    <t xml:space="preserve">报考单位</t>
  </si>
  <si>
    <t xml:space="preserve">报考职位</t>
  </si>
  <si>
    <t xml:space="preserve">准考证号</t>
  </si>
  <si>
    <t xml:space="preserve">笔试分数</t>
  </si>
  <si>
    <t xml:space="preserve">面试分数</t>
  </si>
  <si>
    <t xml:space="preserve">总成绩</t>
  </si>
  <si>
    <t xml:space="preserve">备注</t>
  </si>
  <si>
    <t xml:space="preserve">0020161</t>
  </si>
  <si>
    <t xml:space="preserve">职教中心</t>
  </si>
  <si>
    <t xml:space="preserve">计算机</t>
  </si>
  <si>
    <t xml:space="preserve">20130105205</t>
  </si>
  <si>
    <t xml:space="preserve">0020017</t>
  </si>
  <si>
    <t xml:space="preserve">20130105417</t>
  </si>
  <si>
    <t xml:space="preserve">0020104</t>
  </si>
  <si>
    <t xml:space="preserve">美术</t>
  </si>
  <si>
    <t xml:space="preserve">20130105228</t>
  </si>
  <si>
    <t xml:space="preserve">0020143</t>
  </si>
  <si>
    <t xml:space="preserve">20130105416</t>
  </si>
  <si>
    <t xml:space="preserve">0020186</t>
  </si>
  <si>
    <t xml:space="preserve">20130105208</t>
  </si>
  <si>
    <t xml:space="preserve">0020092</t>
  </si>
  <si>
    <t xml:space="preserve">20130105712</t>
  </si>
  <si>
    <t xml:space="preserve">0020031</t>
  </si>
  <si>
    <t xml:space="preserve">数学</t>
  </si>
  <si>
    <t xml:space="preserve">20130105410</t>
  </si>
  <si>
    <t xml:space="preserve">0020014</t>
  </si>
  <si>
    <t xml:space="preserve">20130105517</t>
  </si>
  <si>
    <t xml:space="preserve">0020022</t>
  </si>
  <si>
    <t xml:space="preserve">20130105204</t>
  </si>
  <si>
    <t xml:space="preserve">0020067</t>
  </si>
  <si>
    <t xml:space="preserve">20130105124</t>
  </si>
  <si>
    <t xml:space="preserve">0020182</t>
  </si>
  <si>
    <t xml:space="preserve">20130105520</t>
  </si>
  <si>
    <t xml:space="preserve">0020111</t>
  </si>
  <si>
    <t xml:space="preserve">20130105506</t>
  </si>
  <si>
    <t xml:space="preserve">0020130</t>
  </si>
  <si>
    <t xml:space="preserve">英语</t>
  </si>
  <si>
    <t xml:space="preserve">20130105406</t>
  </si>
  <si>
    <t xml:space="preserve">0020054</t>
  </si>
  <si>
    <t xml:space="preserve">20130105702</t>
  </si>
  <si>
    <t xml:space="preserve">0020189</t>
  </si>
  <si>
    <t xml:space="preserve">20130105412</t>
  </si>
  <si>
    <t xml:space="preserve">0020132</t>
  </si>
  <si>
    <t xml:space="preserve">20130105414</t>
  </si>
  <si>
    <t xml:space="preserve">0020088</t>
  </si>
  <si>
    <t xml:space="preserve">20130105710</t>
  </si>
  <si>
    <t xml:space="preserve">0020164</t>
  </si>
  <si>
    <t xml:space="preserve">20130105523</t>
  </si>
  <si>
    <t xml:space="preserve">0020016</t>
  </si>
  <si>
    <t xml:space="preserve">语文</t>
  </si>
  <si>
    <t xml:space="preserve">20130105522</t>
  </si>
  <si>
    <t xml:space="preserve">0020096</t>
  </si>
  <si>
    <t xml:space="preserve">20130105419</t>
  </si>
  <si>
    <t xml:space="preserve">0020011</t>
  </si>
  <si>
    <t xml:space="preserve">20130105527</t>
  </si>
  <si>
    <t xml:space="preserve">0020175</t>
  </si>
  <si>
    <t xml:space="preserve">20130105503</t>
  </si>
  <si>
    <t xml:space="preserve">0020158</t>
  </si>
  <si>
    <t xml:space="preserve">20130105119</t>
  </si>
  <si>
    <t xml:space="preserve">0020137</t>
  </si>
  <si>
    <t xml:space="preserve">201301057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87"/>
    <col collapsed="false" customWidth="true" hidden="false" outlineLevel="0" max="3" min="3" style="0" width="5.87"/>
    <col collapsed="false" customWidth="true" hidden="false" outlineLevel="0" max="4" min="4" style="0" width="11.12"/>
    <col collapsed="false" customWidth="true" hidden="false" outlineLevel="0" max="5" min="5" style="1" width="5.24"/>
    <col collapsed="false" customWidth="true" hidden="false" outlineLevel="0" max="6" min="6" style="1" width="6.62"/>
    <col collapsed="false" customWidth="true" hidden="false" outlineLevel="0" max="7" min="7" style="1" width="6.5"/>
    <col collapsed="false" customWidth="true" hidden="false" outlineLevel="0" max="8" min="8" style="0" width="6.24"/>
  </cols>
  <sheetData>
    <row r="1" s="6" customFormat="true" ht="31.1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2" t="s">
        <v>7</v>
      </c>
    </row>
    <row r="2" s="11" customFormat="true" ht="25.9" hidden="false" customHeight="true" outlineLevel="0" collapsed="false">
      <c r="A2" s="7" t="s">
        <v>8</v>
      </c>
      <c r="B2" s="8" t="s">
        <v>9</v>
      </c>
      <c r="C2" s="8" t="s">
        <v>10</v>
      </c>
      <c r="D2" s="7" t="s">
        <v>11</v>
      </c>
      <c r="E2" s="9" t="n">
        <v>77.6</v>
      </c>
      <c r="F2" s="10" t="n">
        <v>73.32</v>
      </c>
      <c r="G2" s="10" t="n">
        <f aca="false">SUM(E2*0.4+F2*0.6)</f>
        <v>75.032</v>
      </c>
      <c r="H2" s="8"/>
    </row>
    <row r="3" s="11" customFormat="true" ht="25.9" hidden="false" customHeight="true" outlineLevel="0" collapsed="false">
      <c r="A3" s="7" t="s">
        <v>12</v>
      </c>
      <c r="B3" s="8" t="s">
        <v>9</v>
      </c>
      <c r="C3" s="8" t="s">
        <v>10</v>
      </c>
      <c r="D3" s="7" t="s">
        <v>13</v>
      </c>
      <c r="E3" s="9" t="n">
        <v>74.6</v>
      </c>
      <c r="F3" s="10" t="n">
        <v>76.74</v>
      </c>
      <c r="G3" s="10" t="n">
        <f aca="false">SUM(E3*0.4+F3*0.6)</f>
        <v>75.884</v>
      </c>
      <c r="H3" s="8"/>
    </row>
    <row r="4" s="11" customFormat="true" ht="25.9" hidden="false" customHeight="true" outlineLevel="0" collapsed="false">
      <c r="A4" s="7" t="s">
        <v>14</v>
      </c>
      <c r="B4" s="8" t="s">
        <v>9</v>
      </c>
      <c r="C4" s="8" t="s">
        <v>15</v>
      </c>
      <c r="D4" s="7" t="s">
        <v>16</v>
      </c>
      <c r="E4" s="9" t="n">
        <v>83.4</v>
      </c>
      <c r="F4" s="10" t="n">
        <v>75.03</v>
      </c>
      <c r="G4" s="10" t="n">
        <f aca="false">SUM(E4*0.4+F4*0.6)</f>
        <v>78.378</v>
      </c>
      <c r="H4" s="8"/>
    </row>
    <row r="5" s="11" customFormat="true" ht="25.9" hidden="false" customHeight="true" outlineLevel="0" collapsed="false">
      <c r="A5" s="7" t="s">
        <v>17</v>
      </c>
      <c r="B5" s="8" t="s">
        <v>9</v>
      </c>
      <c r="C5" s="8" t="s">
        <v>15</v>
      </c>
      <c r="D5" s="7" t="s">
        <v>18</v>
      </c>
      <c r="E5" s="9" t="n">
        <v>80.8</v>
      </c>
      <c r="F5" s="10" t="n">
        <v>68.44</v>
      </c>
      <c r="G5" s="10" t="n">
        <f aca="false">SUM(E5*0.4+F5*0.6)</f>
        <v>73.384</v>
      </c>
      <c r="H5" s="8"/>
    </row>
    <row r="6" s="11" customFormat="true" ht="25.9" hidden="false" customHeight="true" outlineLevel="0" collapsed="false">
      <c r="A6" s="7" t="s">
        <v>19</v>
      </c>
      <c r="B6" s="8" t="s">
        <v>9</v>
      </c>
      <c r="C6" s="8" t="s">
        <v>15</v>
      </c>
      <c r="D6" s="7" t="s">
        <v>20</v>
      </c>
      <c r="E6" s="9" t="n">
        <v>78.6</v>
      </c>
      <c r="F6" s="10" t="n">
        <v>71.48</v>
      </c>
      <c r="G6" s="10" t="n">
        <f aca="false">SUM(E6*0.4+F6*0.6)</f>
        <v>74.328</v>
      </c>
      <c r="H6" s="8"/>
    </row>
    <row r="7" s="11" customFormat="true" ht="25.9" hidden="false" customHeight="true" outlineLevel="0" collapsed="false">
      <c r="A7" s="7" t="s">
        <v>21</v>
      </c>
      <c r="B7" s="8" t="s">
        <v>9</v>
      </c>
      <c r="C7" s="8" t="s">
        <v>15</v>
      </c>
      <c r="D7" s="7" t="s">
        <v>22</v>
      </c>
      <c r="E7" s="9" t="n">
        <v>78</v>
      </c>
      <c r="F7" s="10" t="n">
        <v>81.4</v>
      </c>
      <c r="G7" s="10" t="n">
        <f aca="false">SUM(E7*0.4+F7*0.6)</f>
        <v>80.04</v>
      </c>
      <c r="H7" s="8"/>
    </row>
    <row r="8" s="11" customFormat="true" ht="25.9" hidden="false" customHeight="true" outlineLevel="0" collapsed="false">
      <c r="A8" s="7" t="s">
        <v>23</v>
      </c>
      <c r="B8" s="8" t="s">
        <v>9</v>
      </c>
      <c r="C8" s="8" t="s">
        <v>24</v>
      </c>
      <c r="D8" s="7" t="s">
        <v>25</v>
      </c>
      <c r="E8" s="9" t="n">
        <v>80.4</v>
      </c>
      <c r="F8" s="10" t="n">
        <v>81.7</v>
      </c>
      <c r="G8" s="10" t="n">
        <f aca="false">SUM(E8*0.4+F8*0.6)</f>
        <v>81.18</v>
      </c>
      <c r="H8" s="8"/>
    </row>
    <row r="9" s="11" customFormat="true" ht="25.9" hidden="false" customHeight="true" outlineLevel="0" collapsed="false">
      <c r="A9" s="7" t="s">
        <v>26</v>
      </c>
      <c r="B9" s="8" t="s">
        <v>9</v>
      </c>
      <c r="C9" s="8" t="s">
        <v>24</v>
      </c>
      <c r="D9" s="7" t="s">
        <v>27</v>
      </c>
      <c r="E9" s="9" t="n">
        <v>79.6</v>
      </c>
      <c r="F9" s="10" t="n">
        <v>76.91</v>
      </c>
      <c r="G9" s="10" t="n">
        <f aca="false">SUM(E9*0.4+F9*0.6)</f>
        <v>77.986</v>
      </c>
      <c r="H9" s="8"/>
    </row>
    <row r="10" s="11" customFormat="true" ht="25.9" hidden="false" customHeight="true" outlineLevel="0" collapsed="false">
      <c r="A10" s="7" t="s">
        <v>28</v>
      </c>
      <c r="B10" s="8" t="s">
        <v>9</v>
      </c>
      <c r="C10" s="8" t="s">
        <v>24</v>
      </c>
      <c r="D10" s="7" t="s">
        <v>29</v>
      </c>
      <c r="E10" s="9" t="n">
        <v>77</v>
      </c>
      <c r="F10" s="10" t="n">
        <v>79.86</v>
      </c>
      <c r="G10" s="10" t="n">
        <f aca="false">SUM(E10*0.4+F10*0.6)</f>
        <v>78.716</v>
      </c>
      <c r="H10" s="8"/>
    </row>
    <row r="11" s="11" customFormat="true" ht="25.9" hidden="false" customHeight="true" outlineLevel="0" collapsed="false">
      <c r="A11" s="7" t="s">
        <v>30</v>
      </c>
      <c r="B11" s="8" t="s">
        <v>9</v>
      </c>
      <c r="C11" s="8" t="s">
        <v>24</v>
      </c>
      <c r="D11" s="7" t="s">
        <v>31</v>
      </c>
      <c r="E11" s="9" t="n">
        <v>76.6</v>
      </c>
      <c r="F11" s="10" t="n">
        <v>63.72</v>
      </c>
      <c r="G11" s="10" t="n">
        <f aca="false">SUM(E11*0.4+F11*0.6)</f>
        <v>68.872</v>
      </c>
      <c r="H11" s="8"/>
    </row>
    <row r="12" s="11" customFormat="true" ht="25.9" hidden="false" customHeight="true" outlineLevel="0" collapsed="false">
      <c r="A12" s="7" t="s">
        <v>32</v>
      </c>
      <c r="B12" s="8" t="s">
        <v>9</v>
      </c>
      <c r="C12" s="8" t="s">
        <v>24</v>
      </c>
      <c r="D12" s="7" t="s">
        <v>33</v>
      </c>
      <c r="E12" s="9" t="n">
        <v>74</v>
      </c>
      <c r="F12" s="10" t="n">
        <v>75.41</v>
      </c>
      <c r="G12" s="10" t="n">
        <f aca="false">SUM(E12*0.4+F12*0.6)</f>
        <v>74.846</v>
      </c>
      <c r="H12" s="8"/>
    </row>
    <row r="13" s="11" customFormat="true" ht="25.9" hidden="false" customHeight="true" outlineLevel="0" collapsed="false">
      <c r="A13" s="7" t="s">
        <v>34</v>
      </c>
      <c r="B13" s="8" t="s">
        <v>9</v>
      </c>
      <c r="C13" s="8" t="s">
        <v>24</v>
      </c>
      <c r="D13" s="7" t="s">
        <v>35</v>
      </c>
      <c r="E13" s="9" t="n">
        <v>72.8</v>
      </c>
      <c r="F13" s="10" t="n">
        <v>71.3</v>
      </c>
      <c r="G13" s="10" t="n">
        <f aca="false">SUM(E13*0.4+F13*0.6)</f>
        <v>71.9</v>
      </c>
      <c r="H13" s="8"/>
    </row>
    <row r="14" s="11" customFormat="true" ht="25.9" hidden="false" customHeight="true" outlineLevel="0" collapsed="false">
      <c r="A14" s="7" t="s">
        <v>36</v>
      </c>
      <c r="B14" s="8" t="s">
        <v>9</v>
      </c>
      <c r="C14" s="8" t="s">
        <v>37</v>
      </c>
      <c r="D14" s="7" t="s">
        <v>38</v>
      </c>
      <c r="E14" s="9" t="n">
        <v>85.2</v>
      </c>
      <c r="F14" s="10" t="n">
        <v>78.73</v>
      </c>
      <c r="G14" s="10" t="n">
        <f aca="false">SUM(E14*0.4+F14*0.6)</f>
        <v>81.318</v>
      </c>
      <c r="H14" s="8"/>
    </row>
    <row r="15" s="11" customFormat="true" ht="25.9" hidden="false" customHeight="true" outlineLevel="0" collapsed="false">
      <c r="A15" s="7" t="s">
        <v>39</v>
      </c>
      <c r="B15" s="8" t="s">
        <v>9</v>
      </c>
      <c r="C15" s="8" t="s">
        <v>37</v>
      </c>
      <c r="D15" s="7" t="s">
        <v>40</v>
      </c>
      <c r="E15" s="9" t="n">
        <v>84.8</v>
      </c>
      <c r="F15" s="10" t="n">
        <v>83.64</v>
      </c>
      <c r="G15" s="10" t="n">
        <f aca="false">SUM(E15*0.4+F15*0.6)</f>
        <v>84.104</v>
      </c>
      <c r="H15" s="8"/>
    </row>
    <row r="16" s="11" customFormat="true" ht="25.9" hidden="false" customHeight="true" outlineLevel="0" collapsed="false">
      <c r="A16" s="7" t="s">
        <v>41</v>
      </c>
      <c r="B16" s="8" t="s">
        <v>9</v>
      </c>
      <c r="C16" s="8" t="s">
        <v>37</v>
      </c>
      <c r="D16" s="7" t="s">
        <v>42</v>
      </c>
      <c r="E16" s="9" t="n">
        <v>82.6</v>
      </c>
      <c r="F16" s="10" t="n">
        <v>69.57</v>
      </c>
      <c r="G16" s="10" t="n">
        <f aca="false">SUM(E16*0.4+F16*0.6)</f>
        <v>74.782</v>
      </c>
      <c r="H16" s="8"/>
    </row>
    <row r="17" s="11" customFormat="true" ht="25.9" hidden="false" customHeight="true" outlineLevel="0" collapsed="false">
      <c r="A17" s="7" t="s">
        <v>43</v>
      </c>
      <c r="B17" s="8" t="s">
        <v>9</v>
      </c>
      <c r="C17" s="8" t="s">
        <v>37</v>
      </c>
      <c r="D17" s="7" t="s">
        <v>44</v>
      </c>
      <c r="E17" s="9" t="n">
        <v>82.6</v>
      </c>
      <c r="F17" s="10" t="n">
        <v>72.55</v>
      </c>
      <c r="G17" s="10" t="n">
        <f aca="false">SUM(E17*0.4+F17*0.6)</f>
        <v>76.57</v>
      </c>
      <c r="H17" s="8"/>
    </row>
    <row r="18" s="11" customFormat="true" ht="25.9" hidden="false" customHeight="true" outlineLevel="0" collapsed="false">
      <c r="A18" s="7" t="s">
        <v>45</v>
      </c>
      <c r="B18" s="8" t="s">
        <v>9</v>
      </c>
      <c r="C18" s="8" t="s">
        <v>37</v>
      </c>
      <c r="D18" s="7" t="s">
        <v>46</v>
      </c>
      <c r="E18" s="9" t="n">
        <v>82.6</v>
      </c>
      <c r="F18" s="10" t="n">
        <v>83.65</v>
      </c>
      <c r="G18" s="10" t="n">
        <f aca="false">SUM(E18*0.4+F18*0.6)</f>
        <v>83.23</v>
      </c>
      <c r="H18" s="8"/>
    </row>
    <row r="19" s="11" customFormat="true" ht="25.9" hidden="false" customHeight="true" outlineLevel="0" collapsed="false">
      <c r="A19" s="7" t="s">
        <v>47</v>
      </c>
      <c r="B19" s="8" t="s">
        <v>9</v>
      </c>
      <c r="C19" s="8" t="s">
        <v>37</v>
      </c>
      <c r="D19" s="7" t="s">
        <v>48</v>
      </c>
      <c r="E19" s="9" t="n">
        <v>82</v>
      </c>
      <c r="F19" s="10" t="n">
        <v>73.04</v>
      </c>
      <c r="G19" s="10" t="n">
        <f aca="false">SUM(E19*0.4+F19*0.6)</f>
        <v>76.624</v>
      </c>
      <c r="H19" s="8"/>
    </row>
    <row r="20" s="11" customFormat="true" ht="25.9" hidden="false" customHeight="true" outlineLevel="0" collapsed="false">
      <c r="A20" s="7" t="s">
        <v>49</v>
      </c>
      <c r="B20" s="8" t="s">
        <v>9</v>
      </c>
      <c r="C20" s="8" t="s">
        <v>50</v>
      </c>
      <c r="D20" s="7" t="s">
        <v>51</v>
      </c>
      <c r="E20" s="9" t="n">
        <v>87</v>
      </c>
      <c r="F20" s="10" t="n">
        <v>80.36</v>
      </c>
      <c r="G20" s="10" t="n">
        <f aca="false">SUM(E20*0.4+F20*0.6)</f>
        <v>83.016</v>
      </c>
      <c r="H20" s="8"/>
    </row>
    <row r="21" s="11" customFormat="true" ht="25.9" hidden="false" customHeight="true" outlineLevel="0" collapsed="false">
      <c r="A21" s="7" t="s">
        <v>52</v>
      </c>
      <c r="B21" s="8" t="s">
        <v>9</v>
      </c>
      <c r="C21" s="8" t="s">
        <v>50</v>
      </c>
      <c r="D21" s="7" t="s">
        <v>53</v>
      </c>
      <c r="E21" s="9" t="n">
        <v>85.6</v>
      </c>
      <c r="F21" s="10" t="n">
        <v>78.09</v>
      </c>
      <c r="G21" s="10" t="n">
        <f aca="false">SUM(E21*0.4+F21*0.6)</f>
        <v>81.094</v>
      </c>
      <c r="H21" s="8"/>
    </row>
    <row r="22" s="11" customFormat="true" ht="25.9" hidden="false" customHeight="true" outlineLevel="0" collapsed="false">
      <c r="A22" s="7" t="s">
        <v>54</v>
      </c>
      <c r="B22" s="8" t="s">
        <v>9</v>
      </c>
      <c r="C22" s="8" t="s">
        <v>50</v>
      </c>
      <c r="D22" s="7" t="s">
        <v>55</v>
      </c>
      <c r="E22" s="9" t="n">
        <v>83</v>
      </c>
      <c r="F22" s="10" t="n">
        <v>75.85</v>
      </c>
      <c r="G22" s="10" t="n">
        <f aca="false">SUM(E22*0.4+F22*0.6)</f>
        <v>78.71</v>
      </c>
      <c r="H22" s="8"/>
    </row>
    <row r="23" s="11" customFormat="true" ht="25.9" hidden="false" customHeight="true" outlineLevel="0" collapsed="false">
      <c r="A23" s="7" t="s">
        <v>56</v>
      </c>
      <c r="B23" s="8" t="s">
        <v>9</v>
      </c>
      <c r="C23" s="8" t="s">
        <v>50</v>
      </c>
      <c r="D23" s="7" t="s">
        <v>57</v>
      </c>
      <c r="E23" s="9" t="n">
        <v>82.8</v>
      </c>
      <c r="F23" s="10" t="n">
        <v>78.32</v>
      </c>
      <c r="G23" s="10" t="n">
        <f aca="false">SUM(E23*0.4+F23*0.6)</f>
        <v>80.112</v>
      </c>
      <c r="H23" s="8"/>
    </row>
    <row r="24" s="11" customFormat="true" ht="25.9" hidden="false" customHeight="true" outlineLevel="0" collapsed="false">
      <c r="A24" s="7" t="s">
        <v>58</v>
      </c>
      <c r="B24" s="8" t="s">
        <v>9</v>
      </c>
      <c r="C24" s="8" t="s">
        <v>50</v>
      </c>
      <c r="D24" s="7" t="s">
        <v>59</v>
      </c>
      <c r="E24" s="9" t="n">
        <v>82.4</v>
      </c>
      <c r="F24" s="10" t="n">
        <v>74.1</v>
      </c>
      <c r="G24" s="10" t="n">
        <f aca="false">SUM(E24*0.4+F24*0.6)</f>
        <v>77.42</v>
      </c>
      <c r="H24" s="8"/>
    </row>
    <row r="25" s="11" customFormat="true" ht="25.9" hidden="false" customHeight="true" outlineLevel="0" collapsed="false">
      <c r="A25" s="7" t="s">
        <v>60</v>
      </c>
      <c r="B25" s="8" t="s">
        <v>9</v>
      </c>
      <c r="C25" s="8" t="s">
        <v>50</v>
      </c>
      <c r="D25" s="7" t="s">
        <v>61</v>
      </c>
      <c r="E25" s="9" t="n">
        <v>82</v>
      </c>
      <c r="F25" s="10" t="n">
        <v>83.35</v>
      </c>
      <c r="G25" s="10" t="n">
        <f aca="false">SUM(E25*0.4+F25*0.6)</f>
        <v>82.81</v>
      </c>
      <c r="H25" s="8"/>
    </row>
  </sheetData>
  <printOptions headings="false" gridLines="false" gridLinesSet="true" horizontalCentered="false" verticalCentered="false"/>
  <pageMargins left="0.5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3:13:14Z</dcterms:created>
  <dc:creator>雨林木风</dc:creator>
  <dc:description/>
  <dc:language>en-US</dc:language>
  <cp:lastModifiedBy>User</cp:lastModifiedBy>
  <cp:lastPrinted>2013-07-31T09:21:21Z</cp:lastPrinted>
  <dcterms:modified xsi:type="dcterms:W3CDTF">2013-08-01T09:49:07Z</dcterms:modified>
  <cp:revision>0</cp:revision>
  <dc:subject/>
  <dc:title/>
</cp:coreProperties>
</file>