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6" uniqueCount="496">
  <si>
    <r>
      <rPr>
        <sz val="22"/>
        <rFont val="Noto Sans"/>
        <family val="2"/>
      </rPr>
      <t xml:space="preserve">浉河区</t>
    </r>
    <r>
      <rPr>
        <sz val="22"/>
        <rFont val="黑体"/>
        <family val="0"/>
        <charset val="134"/>
      </rPr>
      <t xml:space="preserve">2013</t>
    </r>
    <r>
      <rPr>
        <sz val="22"/>
        <rFont val="Noto Sans"/>
        <family val="2"/>
      </rPr>
      <t xml:space="preserve">年事业单位公开招聘工作人员
面试成绩、考试总成绩及进入体检人员名单公告</t>
    </r>
  </si>
  <si>
    <r>
      <rPr>
        <sz val="14"/>
        <rFont val="Noto Sans"/>
        <family val="2"/>
      </rPr>
      <t xml:space="preserve">（进入体检的考生，请务必于</t>
    </r>
    <r>
      <rPr>
        <sz val="14"/>
        <rFont val="宋体"/>
        <family val="0"/>
        <charset val="134"/>
      </rPr>
      <t xml:space="preserve">2013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9</t>
    </r>
    <r>
      <rPr>
        <sz val="14"/>
        <rFont val="Noto Sans"/>
        <family val="2"/>
      </rPr>
      <t xml:space="preserve">号下午</t>
    </r>
    <r>
      <rPr>
        <sz val="14"/>
        <rFont val="宋体"/>
        <family val="0"/>
        <charset val="134"/>
      </rPr>
      <t xml:space="preserve">17</t>
    </r>
    <r>
      <rPr>
        <sz val="14"/>
        <rFont val="Noto Sans"/>
        <family val="2"/>
      </rPr>
      <t xml:space="preserve">：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前凭本人身份证、面试准考证到现场报名地点领取体检通知单）</t>
    </r>
  </si>
  <si>
    <t xml:space="preserve">准考证号</t>
  </si>
  <si>
    <t xml:space="preserve">姓名</t>
  </si>
  <si>
    <t xml:space="preserve">性别</t>
  </si>
  <si>
    <t xml:space="preserve">岗位代码</t>
  </si>
  <si>
    <t xml:space="preserve">报考单位</t>
  </si>
  <si>
    <t xml:space="preserve">身份证号</t>
  </si>
  <si>
    <t xml:space="preserve">笔试成绩</t>
  </si>
  <si>
    <t xml:space="preserve">加分</t>
  </si>
  <si>
    <t xml:space="preserve">笔试总成绩</t>
  </si>
  <si>
    <t xml:space="preserve">笔试折合成绩</t>
  </si>
  <si>
    <t xml:space="preserve">面试成绩</t>
  </si>
  <si>
    <t xml:space="preserve">面试折合成绩</t>
  </si>
  <si>
    <t xml:space="preserve">总成绩</t>
  </si>
  <si>
    <t xml:space="preserve">是否体检</t>
  </si>
  <si>
    <t xml:space="preserve">备注</t>
  </si>
  <si>
    <t xml:space="preserve">011010025</t>
  </si>
  <si>
    <t xml:space="preserve">曹涛</t>
  </si>
  <si>
    <t xml:space="preserve">男</t>
  </si>
  <si>
    <t xml:space="preserve">01101</t>
  </si>
  <si>
    <t xml:space="preserve">金牛产业集聚区</t>
  </si>
  <si>
    <t xml:space="preserve">411523198905050455</t>
  </si>
  <si>
    <t xml:space="preserve">进入体检</t>
  </si>
  <si>
    <t xml:space="preserve">011010009</t>
  </si>
  <si>
    <t xml:space="preserve">张燕</t>
  </si>
  <si>
    <t xml:space="preserve">女</t>
  </si>
  <si>
    <t xml:space="preserve">411522199008150024</t>
  </si>
  <si>
    <t xml:space="preserve">011010020</t>
  </si>
  <si>
    <t xml:space="preserve">杜静静</t>
  </si>
  <si>
    <t xml:space="preserve">41150319850811072X</t>
  </si>
  <si>
    <t xml:space="preserve">村官</t>
  </si>
  <si>
    <t xml:space="preserve">011010003</t>
  </si>
  <si>
    <t xml:space="preserve">李浩</t>
  </si>
  <si>
    <t xml:space="preserve">413001198804212511</t>
  </si>
  <si>
    <t xml:space="preserve">011020012</t>
  </si>
  <si>
    <t xml:space="preserve">涂其鑫</t>
  </si>
  <si>
    <t xml:space="preserve">01102</t>
  </si>
  <si>
    <t xml:space="preserve">41150219890905841X</t>
  </si>
  <si>
    <t xml:space="preserve">011020034</t>
  </si>
  <si>
    <t xml:space="preserve">姬菱洁</t>
  </si>
  <si>
    <t xml:space="preserve">411528198811250044</t>
  </si>
  <si>
    <t xml:space="preserve">011030018</t>
  </si>
  <si>
    <t xml:space="preserve">付哲</t>
  </si>
  <si>
    <t xml:space="preserve">01103</t>
  </si>
  <si>
    <t xml:space="preserve">411526199001261915</t>
  </si>
  <si>
    <t xml:space="preserve">011030014</t>
  </si>
  <si>
    <t xml:space="preserve">李宏幸</t>
  </si>
  <si>
    <t xml:space="preserve">411503199010300627</t>
  </si>
  <si>
    <t xml:space="preserve">011030009</t>
  </si>
  <si>
    <t xml:space="preserve">余园园</t>
  </si>
  <si>
    <t xml:space="preserve">411502198712300524</t>
  </si>
  <si>
    <t xml:space="preserve">011030022</t>
  </si>
  <si>
    <t xml:space="preserve">李晓雨</t>
  </si>
  <si>
    <t xml:space="preserve">413001199103072020</t>
  </si>
  <si>
    <t xml:space="preserve">011040002</t>
  </si>
  <si>
    <t xml:space="preserve">闵俊</t>
  </si>
  <si>
    <t xml:space="preserve">01104</t>
  </si>
  <si>
    <t xml:space="preserve">412829199107150080</t>
  </si>
  <si>
    <t xml:space="preserve">011040006</t>
  </si>
  <si>
    <t xml:space="preserve">秦红伟</t>
  </si>
  <si>
    <t xml:space="preserve">413026198310223314</t>
  </si>
  <si>
    <t xml:space="preserve">011040007</t>
  </si>
  <si>
    <t xml:space="preserve">杨逸晨</t>
  </si>
  <si>
    <t xml:space="preserve">412829199206060232</t>
  </si>
  <si>
    <t xml:space="preserve">011040004</t>
  </si>
  <si>
    <t xml:space="preserve">潘本固</t>
  </si>
  <si>
    <t xml:space="preserve">411521198911034619</t>
  </si>
  <si>
    <t xml:space="preserve">011060001</t>
  </si>
  <si>
    <t xml:space="preserve">刘玉杰</t>
  </si>
  <si>
    <t xml:space="preserve">01106</t>
  </si>
  <si>
    <t xml:space="preserve">411524198512271114</t>
  </si>
  <si>
    <t xml:space="preserve">011060002</t>
  </si>
  <si>
    <t xml:space="preserve">王玉洲</t>
  </si>
  <si>
    <t xml:space="preserve">411527199006065557</t>
  </si>
  <si>
    <t xml:space="preserve">011070034</t>
  </si>
  <si>
    <t xml:space="preserve">徐津</t>
  </si>
  <si>
    <t xml:space="preserve">01107</t>
  </si>
  <si>
    <t xml:space="preserve">411522198506076918</t>
  </si>
  <si>
    <t xml:space="preserve">011070053</t>
  </si>
  <si>
    <t xml:space="preserve">李孟婷</t>
  </si>
  <si>
    <t xml:space="preserve">411502198608298727</t>
  </si>
  <si>
    <t xml:space="preserve">011070038</t>
  </si>
  <si>
    <t xml:space="preserve">赵斌</t>
  </si>
  <si>
    <t xml:space="preserve">411522198712076636</t>
  </si>
  <si>
    <t xml:space="preserve">011070002</t>
  </si>
  <si>
    <t xml:space="preserve">张家川</t>
  </si>
  <si>
    <t xml:space="preserve">41282819890908669X</t>
  </si>
  <si>
    <t xml:space="preserve">011080012</t>
  </si>
  <si>
    <t xml:space="preserve">王银波</t>
  </si>
  <si>
    <t xml:space="preserve">01108</t>
  </si>
  <si>
    <t xml:space="preserve">411527199003106528</t>
  </si>
  <si>
    <t xml:space="preserve">011080015</t>
  </si>
  <si>
    <t xml:space="preserve">吕玉兴</t>
  </si>
  <si>
    <t xml:space="preserve">41070219910820053X</t>
  </si>
  <si>
    <t xml:space="preserve">011090031</t>
  </si>
  <si>
    <t xml:space="preserve">张瑾</t>
  </si>
  <si>
    <t xml:space="preserve">01109</t>
  </si>
  <si>
    <t xml:space="preserve">370829198901030044</t>
  </si>
  <si>
    <t xml:space="preserve">011090117</t>
  </si>
  <si>
    <t xml:space="preserve">刘洋</t>
  </si>
  <si>
    <t xml:space="preserve">41150319871125004X</t>
  </si>
  <si>
    <t xml:space="preserve">011100041</t>
  </si>
  <si>
    <t xml:space="preserve">吴辉</t>
  </si>
  <si>
    <t xml:space="preserve">01110</t>
  </si>
  <si>
    <t xml:space="preserve">411503198406138713</t>
  </si>
  <si>
    <t xml:space="preserve">011100040</t>
  </si>
  <si>
    <t xml:space="preserve">李辉</t>
  </si>
  <si>
    <t xml:space="preserve">411526198505103510</t>
  </si>
  <si>
    <t xml:space="preserve">011110013</t>
  </si>
  <si>
    <t xml:space="preserve">刘泉池</t>
  </si>
  <si>
    <t xml:space="preserve">01111</t>
  </si>
  <si>
    <t xml:space="preserve">412822198912026956</t>
  </si>
  <si>
    <t xml:space="preserve">011110023</t>
  </si>
  <si>
    <t xml:space="preserve">胡续静</t>
  </si>
  <si>
    <t xml:space="preserve">413001198611043045</t>
  </si>
  <si>
    <t xml:space="preserve">021010001</t>
  </si>
  <si>
    <t xml:space="preserve">石永生</t>
  </si>
  <si>
    <t xml:space="preserve">02101</t>
  </si>
  <si>
    <t xml:space="preserve">水土保持技术指导站</t>
  </si>
  <si>
    <t xml:space="preserve">411321198907110016</t>
  </si>
  <si>
    <t xml:space="preserve">021010002</t>
  </si>
  <si>
    <t xml:space="preserve">王宁</t>
  </si>
  <si>
    <t xml:space="preserve">410522198712266826</t>
  </si>
  <si>
    <t xml:space="preserve">021010003</t>
  </si>
  <si>
    <t xml:space="preserve">张莉</t>
  </si>
  <si>
    <t xml:space="preserve">411422198702182122</t>
  </si>
  <si>
    <t xml:space="preserve">021010004</t>
  </si>
  <si>
    <t xml:space="preserve">李建飞</t>
  </si>
  <si>
    <t xml:space="preserve">413026198607103911</t>
  </si>
  <si>
    <t xml:space="preserve">面试弃考</t>
  </si>
  <si>
    <t xml:space="preserve">021020022</t>
  </si>
  <si>
    <t xml:space="preserve">郭馨</t>
  </si>
  <si>
    <t xml:space="preserve">02102</t>
  </si>
  <si>
    <t xml:space="preserve">413001199008103028</t>
  </si>
  <si>
    <t xml:space="preserve">021020009</t>
  </si>
  <si>
    <t xml:space="preserve">赵璐</t>
  </si>
  <si>
    <t xml:space="preserve">413001198911194021</t>
  </si>
  <si>
    <t xml:space="preserve">022010002</t>
  </si>
  <si>
    <t xml:space="preserve">邱家富</t>
  </si>
  <si>
    <t xml:space="preserve">02201</t>
  </si>
  <si>
    <t xml:space="preserve">防汛抗旱指挥部办公室</t>
  </si>
  <si>
    <t xml:space="preserve">411502198803199011</t>
  </si>
  <si>
    <t xml:space="preserve">022010004</t>
  </si>
  <si>
    <t xml:space="preserve">焦昂</t>
  </si>
  <si>
    <t xml:space="preserve">412822199104010491</t>
  </si>
  <si>
    <t xml:space="preserve">022010005</t>
  </si>
  <si>
    <t xml:space="preserve">赵洋</t>
  </si>
  <si>
    <t xml:space="preserve">41150219840822001X</t>
  </si>
  <si>
    <t xml:space="preserve">022010006</t>
  </si>
  <si>
    <t xml:space="preserve">王元杰</t>
  </si>
  <si>
    <t xml:space="preserve">411524199004153677</t>
  </si>
  <si>
    <t xml:space="preserve">031010102</t>
  </si>
  <si>
    <t xml:space="preserve">朱磊</t>
  </si>
  <si>
    <t xml:space="preserve">03101</t>
  </si>
  <si>
    <t xml:space="preserve">区政府投资审计中心</t>
  </si>
  <si>
    <t xml:space="preserve">411522199111276311</t>
  </si>
  <si>
    <t xml:space="preserve">031010127</t>
  </si>
  <si>
    <t xml:space="preserve">罗晓濛</t>
  </si>
  <si>
    <t xml:space="preserve">411502199011160041</t>
  </si>
  <si>
    <t xml:space="preserve">031010027</t>
  </si>
  <si>
    <t xml:space="preserve">张秀洁</t>
  </si>
  <si>
    <t xml:space="preserve">411526198511270729</t>
  </si>
  <si>
    <t xml:space="preserve">031010036</t>
  </si>
  <si>
    <t xml:space="preserve">蒲宁宁</t>
  </si>
  <si>
    <t xml:space="preserve">411527199004272042</t>
  </si>
  <si>
    <t xml:space="preserve">031020001</t>
  </si>
  <si>
    <t xml:space="preserve">邓智慧</t>
  </si>
  <si>
    <t xml:space="preserve">03102</t>
  </si>
  <si>
    <t xml:space="preserve">41152219920715006X</t>
  </si>
  <si>
    <t xml:space="preserve">031020018</t>
  </si>
  <si>
    <t xml:space="preserve">罗胜</t>
  </si>
  <si>
    <t xml:space="preserve">411502198705228739</t>
  </si>
  <si>
    <t xml:space="preserve">031030029</t>
  </si>
  <si>
    <t xml:space="preserve">李楠</t>
  </si>
  <si>
    <t xml:space="preserve">03103</t>
  </si>
  <si>
    <t xml:space="preserve">410522198512153245</t>
  </si>
  <si>
    <t xml:space="preserve">031030017</t>
  </si>
  <si>
    <t xml:space="preserve">陈宏</t>
  </si>
  <si>
    <t xml:space="preserve">411521198702133979</t>
  </si>
  <si>
    <t xml:space="preserve">三支一扶</t>
  </si>
  <si>
    <t xml:space="preserve">041010102</t>
  </si>
  <si>
    <t xml:space="preserve">黄婷婷</t>
  </si>
  <si>
    <t xml:space="preserve">04101</t>
  </si>
  <si>
    <t xml:space="preserve">区信访接待中心</t>
  </si>
  <si>
    <t xml:space="preserve">411503198609140063</t>
  </si>
  <si>
    <t xml:space="preserve">041010163</t>
  </si>
  <si>
    <t xml:space="preserve">董姝</t>
  </si>
  <si>
    <t xml:space="preserve">411526198712124525</t>
  </si>
  <si>
    <t xml:space="preserve">041020009</t>
  </si>
  <si>
    <t xml:space="preserve">叶懿敏</t>
  </si>
  <si>
    <t xml:space="preserve">04102</t>
  </si>
  <si>
    <t xml:space="preserve">412829198910151221</t>
  </si>
  <si>
    <t xml:space="preserve">041020069</t>
  </si>
  <si>
    <t xml:space="preserve">王悦</t>
  </si>
  <si>
    <t xml:space="preserve">411524198812024027</t>
  </si>
  <si>
    <t xml:space="preserve">041030057</t>
  </si>
  <si>
    <t xml:space="preserve">刘亚坤</t>
  </si>
  <si>
    <t xml:space="preserve">04103</t>
  </si>
  <si>
    <t xml:space="preserve">413026198911260321</t>
  </si>
  <si>
    <t xml:space="preserve">041030065</t>
  </si>
  <si>
    <t xml:space="preserve">陆颖</t>
  </si>
  <si>
    <t xml:space="preserve">41152819870210374X</t>
  </si>
  <si>
    <t xml:space="preserve">041040021</t>
  </si>
  <si>
    <t xml:space="preserve">祝璇婷</t>
  </si>
  <si>
    <t xml:space="preserve">04104</t>
  </si>
  <si>
    <t xml:space="preserve">413001199004231524</t>
  </si>
  <si>
    <t xml:space="preserve">041040002</t>
  </si>
  <si>
    <t xml:space="preserve">龙海珠</t>
  </si>
  <si>
    <t xml:space="preserve">413001198912046522</t>
  </si>
  <si>
    <t xml:space="preserve">051010002</t>
  </si>
  <si>
    <t xml:space="preserve">孔倩</t>
  </si>
  <si>
    <t xml:space="preserve">05101</t>
  </si>
  <si>
    <t xml:space="preserve">区农产品质量安全检测站</t>
  </si>
  <si>
    <t xml:space="preserve">411502198904290527</t>
  </si>
  <si>
    <t xml:space="preserve">051010003</t>
  </si>
  <si>
    <t xml:space="preserve">符影</t>
  </si>
  <si>
    <t xml:space="preserve">411527198901026648</t>
  </si>
  <si>
    <t xml:space="preserve">052010009</t>
  </si>
  <si>
    <t xml:space="preserve">周凯</t>
  </si>
  <si>
    <t xml:space="preserve">05201</t>
  </si>
  <si>
    <t xml:space="preserve">区植物保护植物检疫站</t>
  </si>
  <si>
    <t xml:space="preserve">41300119850301305X</t>
  </si>
  <si>
    <t xml:space="preserve">052010012</t>
  </si>
  <si>
    <t xml:space="preserve">王忠亮</t>
  </si>
  <si>
    <t xml:space="preserve">411526198911060050</t>
  </si>
  <si>
    <t xml:space="preserve">052010025</t>
  </si>
  <si>
    <t xml:space="preserve">翟涛</t>
  </si>
  <si>
    <t xml:space="preserve">411502198604108412</t>
  </si>
  <si>
    <t xml:space="preserve">052010010</t>
  </si>
  <si>
    <t xml:space="preserve">张轩瑞</t>
  </si>
  <si>
    <t xml:space="preserve">412821199011030016</t>
  </si>
  <si>
    <t xml:space="preserve">061010001</t>
  </si>
  <si>
    <t xml:space="preserve">魏静</t>
  </si>
  <si>
    <t xml:space="preserve">06101</t>
  </si>
  <si>
    <t xml:space="preserve">区林业技术推广站</t>
  </si>
  <si>
    <t xml:space="preserve">411123198710110348</t>
  </si>
  <si>
    <t xml:space="preserve">061010004</t>
  </si>
  <si>
    <t xml:space="preserve">胡焕香</t>
  </si>
  <si>
    <t xml:space="preserve">411526198509046736</t>
  </si>
  <si>
    <t xml:space="preserve">061010002</t>
  </si>
  <si>
    <t xml:space="preserve">席晓雪</t>
  </si>
  <si>
    <t xml:space="preserve">411503198711260029</t>
  </si>
  <si>
    <t xml:space="preserve">061010006</t>
  </si>
  <si>
    <t xml:space="preserve">薛保健</t>
  </si>
  <si>
    <t xml:space="preserve">410881198705133511</t>
  </si>
  <si>
    <t xml:space="preserve">061010003</t>
  </si>
  <si>
    <t xml:space="preserve">张娅君</t>
  </si>
  <si>
    <t xml:space="preserve">411123198401109546</t>
  </si>
  <si>
    <t xml:space="preserve">062010001</t>
  </si>
  <si>
    <t xml:space="preserve">吴莺莺</t>
  </si>
  <si>
    <t xml:space="preserve">06201</t>
  </si>
  <si>
    <t xml:space="preserve">区林权流转管理服务中心</t>
  </si>
  <si>
    <t xml:space="preserve">411502198605197023</t>
  </si>
  <si>
    <t xml:space="preserve">062010005</t>
  </si>
  <si>
    <t xml:space="preserve">张敏</t>
  </si>
  <si>
    <t xml:space="preserve">430703198706158461</t>
  </si>
  <si>
    <t xml:space="preserve">062010002</t>
  </si>
  <si>
    <t xml:space="preserve">边磊</t>
  </si>
  <si>
    <t xml:space="preserve">411324198701280043</t>
  </si>
  <si>
    <t xml:space="preserve">062010007</t>
  </si>
  <si>
    <t xml:space="preserve">刘阳阳</t>
  </si>
  <si>
    <t xml:space="preserve">411122198811166096</t>
  </si>
  <si>
    <t xml:space="preserve">071010008</t>
  </si>
  <si>
    <t xml:space="preserve">李蕾</t>
  </si>
  <si>
    <t xml:space="preserve">07101</t>
  </si>
  <si>
    <t xml:space="preserve">区动物卫生监督所</t>
  </si>
  <si>
    <t xml:space="preserve">411527199002202526</t>
  </si>
  <si>
    <t xml:space="preserve">071010004</t>
  </si>
  <si>
    <t xml:space="preserve">李玲</t>
  </si>
  <si>
    <t xml:space="preserve">411524199010055168</t>
  </si>
  <si>
    <t xml:space="preserve">071020005</t>
  </si>
  <si>
    <t xml:space="preserve">林作坤</t>
  </si>
  <si>
    <t xml:space="preserve">07102</t>
  </si>
  <si>
    <t xml:space="preserve">41152219900410213X</t>
  </si>
  <si>
    <t xml:space="preserve">071020004</t>
  </si>
  <si>
    <t xml:space="preserve">徐杨帆</t>
  </si>
  <si>
    <t xml:space="preserve">411526199009240035</t>
  </si>
  <si>
    <t xml:space="preserve">071020007</t>
  </si>
  <si>
    <t xml:space="preserve">骆志强</t>
  </si>
  <si>
    <t xml:space="preserve">411526198706252336</t>
  </si>
  <si>
    <t xml:space="preserve">071020002</t>
  </si>
  <si>
    <t xml:space="preserve">王月贵</t>
  </si>
  <si>
    <t xml:space="preserve">411422199003306629</t>
  </si>
  <si>
    <t xml:space="preserve">072010008</t>
  </si>
  <si>
    <t xml:space="preserve">陶爽</t>
  </si>
  <si>
    <t xml:space="preserve">07201</t>
  </si>
  <si>
    <t xml:space="preserve">区动物疫病预防控制中心</t>
  </si>
  <si>
    <t xml:space="preserve">411502198809259644</t>
  </si>
  <si>
    <t xml:space="preserve">072010001</t>
  </si>
  <si>
    <t xml:space="preserve">鲁义敬</t>
  </si>
  <si>
    <t xml:space="preserve">411527199011010016</t>
  </si>
  <si>
    <t xml:space="preserve">072010010</t>
  </si>
  <si>
    <t xml:space="preserve">梁萌</t>
  </si>
  <si>
    <t xml:space="preserve">41150219880920052X</t>
  </si>
  <si>
    <t xml:space="preserve">072010011</t>
  </si>
  <si>
    <t xml:space="preserve">赵鹏</t>
  </si>
  <si>
    <t xml:space="preserve">411023198406125072</t>
  </si>
  <si>
    <t xml:space="preserve">081010024</t>
  </si>
  <si>
    <t xml:space="preserve">王亚明</t>
  </si>
  <si>
    <t xml:space="preserve">08101</t>
  </si>
  <si>
    <t xml:space="preserve">区经营性国有资产管理中心</t>
  </si>
  <si>
    <t xml:space="preserve">411523199011200439</t>
  </si>
  <si>
    <t xml:space="preserve">081010042</t>
  </si>
  <si>
    <t xml:space="preserve">刘又铭</t>
  </si>
  <si>
    <t xml:space="preserve">411502199008252025</t>
  </si>
  <si>
    <t xml:space="preserve">081010018</t>
  </si>
  <si>
    <t xml:space="preserve">朱文超</t>
  </si>
  <si>
    <t xml:space="preserve">411526199009037010</t>
  </si>
  <si>
    <t xml:space="preserve">081020002</t>
  </si>
  <si>
    <t xml:space="preserve">雍小雨</t>
  </si>
  <si>
    <t xml:space="preserve">08102</t>
  </si>
  <si>
    <t xml:space="preserve">411527199111060029</t>
  </si>
  <si>
    <t xml:space="preserve">081020034</t>
  </si>
  <si>
    <t xml:space="preserve">张柳音</t>
  </si>
  <si>
    <t xml:space="preserve">412724198903273346</t>
  </si>
  <si>
    <t xml:space="preserve">091010006</t>
  </si>
  <si>
    <t xml:space="preserve">李雯雯</t>
  </si>
  <si>
    <t xml:space="preserve">09101</t>
  </si>
  <si>
    <t xml:space="preserve">区普查中心</t>
  </si>
  <si>
    <t xml:space="preserve">413001199103032029</t>
  </si>
  <si>
    <t xml:space="preserve">091010048</t>
  </si>
  <si>
    <t xml:space="preserve">潘晓宇</t>
  </si>
  <si>
    <t xml:space="preserve">411522199101152729</t>
  </si>
  <si>
    <t xml:space="preserve">101010062</t>
  </si>
  <si>
    <t xml:space="preserve">高星星</t>
  </si>
  <si>
    <t xml:space="preserve">10101</t>
  </si>
  <si>
    <t xml:space="preserve">区事业单位登记管理中心</t>
  </si>
  <si>
    <t xml:space="preserve">411526198905101987</t>
  </si>
  <si>
    <t xml:space="preserve">101010089</t>
  </si>
  <si>
    <t xml:space="preserve">胡刚</t>
  </si>
  <si>
    <t xml:space="preserve">411526198805131011</t>
  </si>
  <si>
    <t xml:space="preserve">102010029</t>
  </si>
  <si>
    <t xml:space="preserve">张飞</t>
  </si>
  <si>
    <t xml:space="preserve">10201</t>
  </si>
  <si>
    <t xml:space="preserve">区电子政务中心</t>
  </si>
  <si>
    <t xml:space="preserve">410403198506075557</t>
  </si>
  <si>
    <t xml:space="preserve">102010040</t>
  </si>
  <si>
    <t xml:space="preserve">邓志娟</t>
  </si>
  <si>
    <t xml:space="preserve">41152119870924572X</t>
  </si>
  <si>
    <t xml:space="preserve">111010151</t>
  </si>
  <si>
    <t xml:space="preserve">黄小雪</t>
  </si>
  <si>
    <t xml:space="preserve">11101</t>
  </si>
  <si>
    <t xml:space="preserve">区档案馆</t>
  </si>
  <si>
    <t xml:space="preserve">411524199212275169</t>
  </si>
  <si>
    <t xml:space="preserve">111010119</t>
  </si>
  <si>
    <t xml:space="preserve">马海燕</t>
  </si>
  <si>
    <t xml:space="preserve">411523198711230044</t>
  </si>
  <si>
    <t xml:space="preserve">111010138</t>
  </si>
  <si>
    <t xml:space="preserve">方思良</t>
  </si>
  <si>
    <t xml:space="preserve">411521198410241513</t>
  </si>
  <si>
    <t xml:space="preserve">111010144</t>
  </si>
  <si>
    <t xml:space="preserve">王金坤</t>
  </si>
  <si>
    <t xml:space="preserve">411503198501070032</t>
  </si>
  <si>
    <t xml:space="preserve">121010009</t>
  </si>
  <si>
    <t xml:space="preserve">吴德平</t>
  </si>
  <si>
    <t xml:space="preserve">12101</t>
  </si>
  <si>
    <t xml:space="preserve">区科技信息中心</t>
  </si>
  <si>
    <t xml:space="preserve">411522198506193313</t>
  </si>
  <si>
    <t xml:space="preserve">服务贫困县</t>
  </si>
  <si>
    <t xml:space="preserve">121010011</t>
  </si>
  <si>
    <t xml:space="preserve">陈浩</t>
  </si>
  <si>
    <t xml:space="preserve">411524198505090016</t>
  </si>
  <si>
    <t xml:space="preserve">141010012</t>
  </si>
  <si>
    <t xml:space="preserve">刘培培</t>
  </si>
  <si>
    <t xml:space="preserve">14101</t>
  </si>
  <si>
    <t xml:space="preserve">区计划生育指导站</t>
  </si>
  <si>
    <t xml:space="preserve">411522198904131222</t>
  </si>
  <si>
    <t xml:space="preserve">141010040</t>
  </si>
  <si>
    <t xml:space="preserve">杨洁</t>
  </si>
  <si>
    <t xml:space="preserve">41150219880705002X</t>
  </si>
  <si>
    <t xml:space="preserve">141010034</t>
  </si>
  <si>
    <t xml:space="preserve">张雪梅</t>
  </si>
  <si>
    <t xml:space="preserve">413026199311270029</t>
  </si>
  <si>
    <t xml:space="preserve">141010009</t>
  </si>
  <si>
    <t xml:space="preserve">余莹莹 </t>
  </si>
  <si>
    <t xml:space="preserve">41150219890204906X</t>
  </si>
  <si>
    <t xml:space="preserve">141020004</t>
  </si>
  <si>
    <t xml:space="preserve">杨松</t>
  </si>
  <si>
    <t xml:space="preserve">14102</t>
  </si>
  <si>
    <t xml:space="preserve">411522199205202719</t>
  </si>
  <si>
    <t xml:space="preserve">141020020</t>
  </si>
  <si>
    <t xml:space="preserve">周莉</t>
  </si>
  <si>
    <t xml:space="preserve">41150219890713006X</t>
  </si>
  <si>
    <t xml:space="preserve">151010014</t>
  </si>
  <si>
    <t xml:space="preserve">李慧</t>
  </si>
  <si>
    <t xml:space="preserve">15101</t>
  </si>
  <si>
    <t xml:space="preserve">区食品安全监督所</t>
  </si>
  <si>
    <t xml:space="preserve">413001198810172528</t>
  </si>
  <si>
    <t xml:space="preserve">151010040</t>
  </si>
  <si>
    <t xml:space="preserve">彭飞</t>
  </si>
  <si>
    <t xml:space="preserve">410104198703050033</t>
  </si>
  <si>
    <t xml:space="preserve">151010049</t>
  </si>
  <si>
    <t xml:space="preserve">熊思卓</t>
  </si>
  <si>
    <t xml:space="preserve">412829198708040456</t>
  </si>
  <si>
    <t xml:space="preserve">151010008</t>
  </si>
  <si>
    <t xml:space="preserve">张园园</t>
  </si>
  <si>
    <t xml:space="preserve">410222198501231520</t>
  </si>
  <si>
    <t xml:space="preserve">151010006</t>
  </si>
  <si>
    <t xml:space="preserve">余灵</t>
  </si>
  <si>
    <t xml:space="preserve">411503198910125022</t>
  </si>
  <si>
    <t xml:space="preserve">151010005</t>
  </si>
  <si>
    <t xml:space="preserve">付小磊</t>
  </si>
  <si>
    <t xml:space="preserve">411502198803138016</t>
  </si>
  <si>
    <t xml:space="preserve">151010030</t>
  </si>
  <si>
    <t xml:space="preserve">张彦会</t>
  </si>
  <si>
    <t xml:space="preserve">411327198605131514</t>
  </si>
  <si>
    <t xml:space="preserve">151010015</t>
  </si>
  <si>
    <t xml:space="preserve">李俊平</t>
  </si>
  <si>
    <t xml:space="preserve">411527198904025261</t>
  </si>
  <si>
    <t xml:space="preserve">151020002</t>
  </si>
  <si>
    <t xml:space="preserve">赵帅</t>
  </si>
  <si>
    <t xml:space="preserve">15102</t>
  </si>
  <si>
    <t xml:space="preserve">130206198811131827</t>
  </si>
  <si>
    <t xml:space="preserve">151020003</t>
  </si>
  <si>
    <t xml:space="preserve">郭莉莉</t>
  </si>
  <si>
    <t xml:space="preserve">41152319890826044X</t>
  </si>
  <si>
    <t xml:space="preserve">151020005</t>
  </si>
  <si>
    <t xml:space="preserve">易丹</t>
  </si>
  <si>
    <t xml:space="preserve">413028198609191524</t>
  </si>
  <si>
    <t xml:space="preserve">151020004</t>
  </si>
  <si>
    <t xml:space="preserve">张欣</t>
  </si>
  <si>
    <t xml:space="preserve">654123198908060881</t>
  </si>
  <si>
    <t xml:space="preserve">151030029</t>
  </si>
  <si>
    <t xml:space="preserve">廖莉莎</t>
  </si>
  <si>
    <t xml:space="preserve">15103</t>
  </si>
  <si>
    <t xml:space="preserve">411521199012140041</t>
  </si>
  <si>
    <t xml:space="preserve">151030044</t>
  </si>
  <si>
    <t xml:space="preserve">张灿</t>
  </si>
  <si>
    <t xml:space="preserve">411328198409010033</t>
  </si>
  <si>
    <t xml:space="preserve">151040016</t>
  </si>
  <si>
    <t xml:space="preserve">魏元娜</t>
  </si>
  <si>
    <t xml:space="preserve">15104</t>
  </si>
  <si>
    <t xml:space="preserve">411503198601290622</t>
  </si>
  <si>
    <t xml:space="preserve">151040012</t>
  </si>
  <si>
    <t xml:space="preserve">张秀</t>
  </si>
  <si>
    <t xml:space="preserve">411528198910143746</t>
  </si>
  <si>
    <t xml:space="preserve">161010006</t>
  </si>
  <si>
    <t xml:space="preserve">樊亚敏</t>
  </si>
  <si>
    <t xml:space="preserve">16101</t>
  </si>
  <si>
    <t xml:space="preserve">区委党校</t>
  </si>
  <si>
    <t xml:space="preserve">411503198902120627</t>
  </si>
  <si>
    <t xml:space="preserve">161010009</t>
  </si>
  <si>
    <t xml:space="preserve">商大恒</t>
  </si>
  <si>
    <t xml:space="preserve">412826198610271759</t>
  </si>
  <si>
    <t xml:space="preserve">161020001</t>
  </si>
  <si>
    <t xml:space="preserve">王荣芳</t>
  </si>
  <si>
    <t xml:space="preserve">16102</t>
  </si>
  <si>
    <t xml:space="preserve">411503198512180624</t>
  </si>
  <si>
    <t xml:space="preserve">161020012</t>
  </si>
  <si>
    <t xml:space="preserve">王朝正</t>
  </si>
  <si>
    <t xml:space="preserve">411503198704012318</t>
  </si>
  <si>
    <t xml:space="preserve">专业</t>
  </si>
  <si>
    <t xml:space="preserve">物流管理</t>
  </si>
  <si>
    <t xml:space="preserve">物流管理专业</t>
  </si>
  <si>
    <t xml:space="preserve">信息管理与信息系统</t>
  </si>
  <si>
    <t xml:space="preserve">金融学</t>
  </si>
  <si>
    <t xml:space="preserve">金融工程</t>
  </si>
  <si>
    <t xml:space="preserve">城市规划</t>
  </si>
  <si>
    <t xml:space="preserve">土地资源管理</t>
  </si>
  <si>
    <t xml:space="preserve">土木工程</t>
  </si>
  <si>
    <t xml:space="preserve">计算机网络技术</t>
  </si>
  <si>
    <t xml:space="preserve">国际经济与贸易</t>
  </si>
  <si>
    <t xml:space="preserve">法学</t>
  </si>
  <si>
    <t xml:space="preserve">汉语言文学</t>
  </si>
  <si>
    <t xml:space="preserve">水利水电工程</t>
  </si>
  <si>
    <t xml:space="preserve">水文与水资源工程</t>
  </si>
  <si>
    <t xml:space="preserve">会计学</t>
  </si>
  <si>
    <t xml:space="preserve">农业水利工程</t>
  </si>
  <si>
    <t xml:space="preserve">工程管理</t>
  </si>
  <si>
    <t xml:space="preserve">计算机科学与技术</t>
  </si>
  <si>
    <t xml:space="preserve">英语</t>
  </si>
  <si>
    <t xml:space="preserve">财务管理</t>
  </si>
  <si>
    <t xml:space="preserve">农产品质量检测</t>
  </si>
  <si>
    <t xml:space="preserve">农学</t>
  </si>
  <si>
    <t xml:space="preserve">植物保护</t>
  </si>
  <si>
    <t xml:space="preserve">种子科学与工程</t>
  </si>
  <si>
    <t xml:space="preserve">森林培育</t>
  </si>
  <si>
    <t xml:space="preserve">林学</t>
  </si>
  <si>
    <t xml:space="preserve">文秘教育</t>
  </si>
  <si>
    <t xml:space="preserve">动植物检疫</t>
  </si>
  <si>
    <t xml:space="preserve">动物医学</t>
  </si>
  <si>
    <t xml:space="preserve">经济学</t>
  </si>
  <si>
    <t xml:space="preserve">公共事业管理</t>
  </si>
  <si>
    <t xml:space="preserve">档案学</t>
  </si>
  <si>
    <t xml:space="preserve">电子信息科学与技术</t>
  </si>
  <si>
    <t xml:space="preserve">电子信息工程</t>
  </si>
  <si>
    <t xml:space="preserve">医学检验技术</t>
  </si>
  <si>
    <t xml:space="preserve">药学</t>
  </si>
  <si>
    <t xml:space="preserve">食品质量与安全</t>
  </si>
  <si>
    <t xml:space="preserve">食品科学与工程</t>
  </si>
  <si>
    <t xml:space="preserve">预防医学</t>
  </si>
  <si>
    <t xml:space="preserve">行政管理</t>
  </si>
  <si>
    <t xml:space="preserve">马克思主义哲学</t>
  </si>
  <si>
    <t xml:space="preserve">政治学理论</t>
  </si>
  <si>
    <t xml:space="preserve">思想政治教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_);[RED]\(0.00\)"/>
    <numFmt numFmtId="167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黑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7.74"/>
    <col collapsed="false" customWidth="true" hidden="false" outlineLevel="0" max="3" min="3" style="2" width="2.74"/>
    <col collapsed="false" customWidth="true" hidden="true" outlineLevel="0" max="4" min="4" style="3" width="5.62"/>
    <col collapsed="false" customWidth="true" hidden="false" outlineLevel="0" max="5" min="5" style="1" width="25.5"/>
    <col collapsed="false" customWidth="true" hidden="false" outlineLevel="0" max="6" min="6" style="4" width="20.36"/>
    <col collapsed="false" customWidth="true" hidden="true" outlineLevel="0" max="7" min="7" style="5" width="5.5"/>
    <col collapsed="false" customWidth="true" hidden="true" outlineLevel="0" max="8" min="8" style="5" width="3.36"/>
    <col collapsed="false" customWidth="true" hidden="false" outlineLevel="0" max="9" min="9" style="5" width="6.62"/>
    <col collapsed="false" customWidth="true" hidden="false" outlineLevel="0" max="10" min="10" style="6" width="7.12"/>
    <col collapsed="false" customWidth="true" hidden="false" outlineLevel="0" max="11" min="11" style="7" width="6.75"/>
    <col collapsed="false" customWidth="true" hidden="false" outlineLevel="0" max="12" min="12" style="8" width="7.5"/>
    <col collapsed="false" customWidth="true" hidden="false" outlineLevel="0" max="13" min="13" style="8" width="7.12"/>
    <col collapsed="false" customWidth="true" hidden="false" outlineLevel="0" max="14" min="14" style="8" width="9.75"/>
    <col collapsed="false" customWidth="true" hidden="false" outlineLevel="0" max="15" min="15" style="5" width="14.62"/>
    <col collapsed="false" customWidth="false" hidden="false" outlineLevel="0" max="255" min="16" style="5" width="8.99"/>
  </cols>
  <sheetData>
    <row r="1" customFormat="false" ht="60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</row>
    <row r="2" customFormat="false" ht="2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49.5" hidden="false" customHeight="true" outlineLevel="0" collapsed="false">
      <c r="A3" s="11" t="s">
        <v>2</v>
      </c>
      <c r="B3" s="12" t="s">
        <v>3</v>
      </c>
      <c r="C3" s="13" t="s">
        <v>4</v>
      </c>
      <c r="D3" s="14" t="s">
        <v>5</v>
      </c>
      <c r="E3" s="15" t="s">
        <v>6</v>
      </c>
      <c r="F3" s="16" t="s">
        <v>7</v>
      </c>
      <c r="G3" s="17" t="s">
        <v>8</v>
      </c>
      <c r="H3" s="18" t="s">
        <v>9</v>
      </c>
      <c r="I3" s="18" t="s">
        <v>10</v>
      </c>
      <c r="J3" s="19" t="s">
        <v>11</v>
      </c>
      <c r="K3" s="20" t="s">
        <v>12</v>
      </c>
      <c r="L3" s="21" t="s">
        <v>13</v>
      </c>
      <c r="M3" s="21" t="s">
        <v>14</v>
      </c>
      <c r="N3" s="21" t="s">
        <v>15</v>
      </c>
      <c r="O3" s="18" t="s">
        <v>16</v>
      </c>
    </row>
    <row r="4" customFormat="false" ht="28.5" hidden="false" customHeight="true" outlineLevel="0" collapsed="false">
      <c r="A4" s="22" t="s">
        <v>17</v>
      </c>
      <c r="B4" s="23" t="s">
        <v>18</v>
      </c>
      <c r="C4" s="24" t="s">
        <v>19</v>
      </c>
      <c r="D4" s="25" t="s">
        <v>20</v>
      </c>
      <c r="E4" s="26" t="s">
        <v>21</v>
      </c>
      <c r="F4" s="22" t="s">
        <v>22</v>
      </c>
      <c r="G4" s="27" t="n">
        <v>75</v>
      </c>
      <c r="H4" s="28"/>
      <c r="I4" s="28" t="n">
        <f aca="false">SUM(G4+H4)</f>
        <v>75</v>
      </c>
      <c r="J4" s="29" t="n">
        <f aca="false">SUM(I4*0.5)</f>
        <v>37.5</v>
      </c>
      <c r="K4" s="30" t="n">
        <v>85.6</v>
      </c>
      <c r="L4" s="31" t="n">
        <f aca="false">SUM(K4*0.5)</f>
        <v>42.8</v>
      </c>
      <c r="M4" s="31" t="n">
        <f aca="false">SUM(J4+L4)</f>
        <v>80.3</v>
      </c>
      <c r="N4" s="32" t="s">
        <v>23</v>
      </c>
      <c r="O4" s="28"/>
    </row>
    <row r="5" customFormat="false" ht="28.5" hidden="false" customHeight="true" outlineLevel="0" collapsed="false">
      <c r="A5" s="22" t="s">
        <v>24</v>
      </c>
      <c r="B5" s="23" t="s">
        <v>25</v>
      </c>
      <c r="C5" s="24" t="s">
        <v>26</v>
      </c>
      <c r="D5" s="25" t="s">
        <v>20</v>
      </c>
      <c r="E5" s="26" t="s">
        <v>21</v>
      </c>
      <c r="F5" s="22" t="s">
        <v>27</v>
      </c>
      <c r="G5" s="27" t="n">
        <v>74</v>
      </c>
      <c r="H5" s="28"/>
      <c r="I5" s="28" t="n">
        <f aca="false">SUM(G5+H5)</f>
        <v>74</v>
      </c>
      <c r="J5" s="29" t="n">
        <f aca="false">SUM(I5*0.5)</f>
        <v>37</v>
      </c>
      <c r="K5" s="30" t="n">
        <v>82.2</v>
      </c>
      <c r="L5" s="31" t="n">
        <f aca="false">SUM(K5*0.5)</f>
        <v>41.1</v>
      </c>
      <c r="M5" s="31" t="n">
        <f aca="false">SUM(J5+L5)</f>
        <v>78.1</v>
      </c>
      <c r="N5" s="32" t="s">
        <v>23</v>
      </c>
      <c r="O5" s="28"/>
    </row>
    <row r="6" customFormat="false" ht="28.5" hidden="false" customHeight="true" outlineLevel="0" collapsed="false">
      <c r="A6" s="22" t="s">
        <v>28</v>
      </c>
      <c r="B6" s="23" t="s">
        <v>29</v>
      </c>
      <c r="C6" s="24" t="s">
        <v>26</v>
      </c>
      <c r="D6" s="25" t="s">
        <v>20</v>
      </c>
      <c r="E6" s="26" t="s">
        <v>21</v>
      </c>
      <c r="F6" s="22" t="s">
        <v>30</v>
      </c>
      <c r="G6" s="27" t="n">
        <v>64.5</v>
      </c>
      <c r="H6" s="28" t="n">
        <v>10</v>
      </c>
      <c r="I6" s="28" t="n">
        <f aca="false">SUM(G6+H6)</f>
        <v>74.5</v>
      </c>
      <c r="J6" s="29" t="n">
        <f aca="false">SUM(I6*0.5)</f>
        <v>37.25</v>
      </c>
      <c r="K6" s="30" t="n">
        <v>78.8</v>
      </c>
      <c r="L6" s="31" t="n">
        <f aca="false">SUM(K6*0.5)</f>
        <v>39.4</v>
      </c>
      <c r="M6" s="31" t="n">
        <f aca="false">SUM(J6+L6)</f>
        <v>76.65</v>
      </c>
      <c r="N6" s="31"/>
      <c r="O6" s="24" t="s">
        <v>31</v>
      </c>
    </row>
    <row r="7" customFormat="false" ht="28.5" hidden="false" customHeight="true" outlineLevel="0" collapsed="false">
      <c r="A7" s="22" t="s">
        <v>32</v>
      </c>
      <c r="B7" s="23" t="s">
        <v>33</v>
      </c>
      <c r="C7" s="24" t="s">
        <v>19</v>
      </c>
      <c r="D7" s="25" t="s">
        <v>20</v>
      </c>
      <c r="E7" s="26" t="s">
        <v>21</v>
      </c>
      <c r="F7" s="22" t="s">
        <v>34</v>
      </c>
      <c r="G7" s="27" t="n">
        <v>67</v>
      </c>
      <c r="H7" s="28"/>
      <c r="I7" s="28" t="n">
        <f aca="false">SUM(G7+H7)</f>
        <v>67</v>
      </c>
      <c r="J7" s="29" t="n">
        <f aca="false">SUM(I7*0.5)</f>
        <v>33.5</v>
      </c>
      <c r="K7" s="30" t="n">
        <v>85.4</v>
      </c>
      <c r="L7" s="31" t="n">
        <f aca="false">SUM(K7*0.5)</f>
        <v>42.7</v>
      </c>
      <c r="M7" s="31" t="n">
        <f aca="false">SUM(J7+L7)</f>
        <v>76.2</v>
      </c>
      <c r="N7" s="31"/>
      <c r="O7" s="28"/>
    </row>
    <row r="8" customFormat="false" ht="28.5" hidden="false" customHeight="true" outlineLevel="0" collapsed="false">
      <c r="A8" s="22" t="s">
        <v>35</v>
      </c>
      <c r="B8" s="23" t="s">
        <v>36</v>
      </c>
      <c r="C8" s="24" t="s">
        <v>19</v>
      </c>
      <c r="D8" s="25" t="s">
        <v>37</v>
      </c>
      <c r="E8" s="26" t="s">
        <v>21</v>
      </c>
      <c r="F8" s="33" t="s">
        <v>38</v>
      </c>
      <c r="G8" s="27" t="n">
        <v>74</v>
      </c>
      <c r="H8" s="28"/>
      <c r="I8" s="28" t="n">
        <f aca="false">SUM(G8+H8)</f>
        <v>74</v>
      </c>
      <c r="J8" s="29" t="n">
        <f aca="false">SUM(I8*0.5)</f>
        <v>37</v>
      </c>
      <c r="K8" s="30" t="n">
        <v>80.8</v>
      </c>
      <c r="L8" s="31" t="n">
        <f aca="false">SUM(K8*0.5)</f>
        <v>40.4</v>
      </c>
      <c r="M8" s="31" t="n">
        <f aca="false">SUM(J8+L8)</f>
        <v>77.4</v>
      </c>
      <c r="N8" s="32" t="s">
        <v>23</v>
      </c>
      <c r="O8" s="28"/>
    </row>
    <row r="9" customFormat="false" ht="28.5" hidden="false" customHeight="true" outlineLevel="0" collapsed="false">
      <c r="A9" s="22" t="s">
        <v>39</v>
      </c>
      <c r="B9" s="23" t="s">
        <v>40</v>
      </c>
      <c r="C9" s="24" t="s">
        <v>26</v>
      </c>
      <c r="D9" s="25" t="s">
        <v>37</v>
      </c>
      <c r="E9" s="26" t="s">
        <v>21</v>
      </c>
      <c r="F9" s="33" t="s">
        <v>41</v>
      </c>
      <c r="G9" s="27" t="n">
        <v>72</v>
      </c>
      <c r="H9" s="28"/>
      <c r="I9" s="28" t="n">
        <f aca="false">SUM(G9+H9)</f>
        <v>72</v>
      </c>
      <c r="J9" s="29" t="n">
        <f aca="false">SUM(I9*0.5)</f>
        <v>36</v>
      </c>
      <c r="K9" s="30" t="n">
        <v>74</v>
      </c>
      <c r="L9" s="31" t="n">
        <f aca="false">SUM(K9*0.5)</f>
        <v>37</v>
      </c>
      <c r="M9" s="31" t="n">
        <f aca="false">SUM(J9+L9)</f>
        <v>73</v>
      </c>
      <c r="N9" s="31"/>
      <c r="O9" s="28"/>
    </row>
    <row r="10" customFormat="false" ht="28.5" hidden="false" customHeight="true" outlineLevel="0" collapsed="false">
      <c r="A10" s="22" t="s">
        <v>42</v>
      </c>
      <c r="B10" s="23" t="s">
        <v>43</v>
      </c>
      <c r="C10" s="24" t="s">
        <v>19</v>
      </c>
      <c r="D10" s="25" t="s">
        <v>44</v>
      </c>
      <c r="E10" s="26" t="s">
        <v>21</v>
      </c>
      <c r="F10" s="22" t="s">
        <v>45</v>
      </c>
      <c r="G10" s="27" t="n">
        <v>72</v>
      </c>
      <c r="H10" s="28"/>
      <c r="I10" s="28" t="n">
        <f aca="false">SUM(G10+H10)</f>
        <v>72</v>
      </c>
      <c r="J10" s="29" t="n">
        <f aca="false">SUM(I10*0.5)</f>
        <v>36</v>
      </c>
      <c r="K10" s="30" t="n">
        <v>83</v>
      </c>
      <c r="L10" s="31" t="n">
        <f aca="false">SUM(K10*0.5)</f>
        <v>41.5</v>
      </c>
      <c r="M10" s="31" t="n">
        <f aca="false">SUM(J10+L10)</f>
        <v>77.5</v>
      </c>
      <c r="N10" s="32" t="s">
        <v>23</v>
      </c>
      <c r="O10" s="28"/>
    </row>
    <row r="11" customFormat="false" ht="28.5" hidden="false" customHeight="true" outlineLevel="0" collapsed="false">
      <c r="A11" s="22" t="s">
        <v>46</v>
      </c>
      <c r="B11" s="23" t="s">
        <v>47</v>
      </c>
      <c r="C11" s="24" t="s">
        <v>26</v>
      </c>
      <c r="D11" s="25" t="s">
        <v>44</v>
      </c>
      <c r="E11" s="26" t="s">
        <v>21</v>
      </c>
      <c r="F11" s="22" t="s">
        <v>48</v>
      </c>
      <c r="G11" s="27" t="n">
        <v>70.5</v>
      </c>
      <c r="H11" s="28"/>
      <c r="I11" s="28" t="n">
        <f aca="false">SUM(G11+H11)</f>
        <v>70.5</v>
      </c>
      <c r="J11" s="29" t="n">
        <f aca="false">SUM(I11*0.5)</f>
        <v>35.25</v>
      </c>
      <c r="K11" s="30" t="n">
        <v>83.4</v>
      </c>
      <c r="L11" s="31" t="n">
        <f aca="false">SUM(K11*0.5)</f>
        <v>41.7</v>
      </c>
      <c r="M11" s="31" t="n">
        <f aca="false">SUM(J11+L11)</f>
        <v>76.95</v>
      </c>
      <c r="N11" s="32" t="s">
        <v>23</v>
      </c>
      <c r="O11" s="28"/>
    </row>
    <row r="12" customFormat="false" ht="28.5" hidden="false" customHeight="true" outlineLevel="0" collapsed="false">
      <c r="A12" s="22" t="s">
        <v>49</v>
      </c>
      <c r="B12" s="23" t="s">
        <v>50</v>
      </c>
      <c r="C12" s="24" t="s">
        <v>26</v>
      </c>
      <c r="D12" s="25" t="s">
        <v>44</v>
      </c>
      <c r="E12" s="26" t="s">
        <v>21</v>
      </c>
      <c r="F12" s="22" t="s">
        <v>51</v>
      </c>
      <c r="G12" s="27" t="n">
        <v>69.5</v>
      </c>
      <c r="H12" s="28"/>
      <c r="I12" s="28" t="n">
        <f aca="false">SUM(G12+H12)</f>
        <v>69.5</v>
      </c>
      <c r="J12" s="29" t="n">
        <f aca="false">SUM(I12*0.5)</f>
        <v>34.75</v>
      </c>
      <c r="K12" s="30" t="n">
        <v>82</v>
      </c>
      <c r="L12" s="31" t="n">
        <f aca="false">SUM(K12*0.5)</f>
        <v>41</v>
      </c>
      <c r="M12" s="31" t="n">
        <f aca="false">SUM(J12+L12)</f>
        <v>75.75</v>
      </c>
      <c r="N12" s="31"/>
      <c r="O12" s="28"/>
    </row>
    <row r="13" customFormat="false" ht="28.5" hidden="false" customHeight="true" outlineLevel="0" collapsed="false">
      <c r="A13" s="22" t="s">
        <v>52</v>
      </c>
      <c r="B13" s="23" t="s">
        <v>53</v>
      </c>
      <c r="C13" s="24" t="s">
        <v>26</v>
      </c>
      <c r="D13" s="25" t="s">
        <v>44</v>
      </c>
      <c r="E13" s="26" t="s">
        <v>21</v>
      </c>
      <c r="F13" s="22" t="s">
        <v>54</v>
      </c>
      <c r="G13" s="27" t="n">
        <v>68</v>
      </c>
      <c r="H13" s="28"/>
      <c r="I13" s="28" t="n">
        <f aca="false">SUM(G13+H13)</f>
        <v>68</v>
      </c>
      <c r="J13" s="29" t="n">
        <f aca="false">SUM(I13*0.5)</f>
        <v>34</v>
      </c>
      <c r="K13" s="30" t="n">
        <v>79.8</v>
      </c>
      <c r="L13" s="31" t="n">
        <f aca="false">SUM(K13*0.5)</f>
        <v>39.9</v>
      </c>
      <c r="M13" s="31" t="n">
        <f aca="false">SUM(J13+L13)</f>
        <v>73.9</v>
      </c>
      <c r="N13" s="31"/>
      <c r="O13" s="28"/>
    </row>
    <row r="14" customFormat="false" ht="28.5" hidden="false" customHeight="true" outlineLevel="0" collapsed="false">
      <c r="A14" s="22" t="s">
        <v>55</v>
      </c>
      <c r="B14" s="23" t="s">
        <v>56</v>
      </c>
      <c r="C14" s="24" t="s">
        <v>26</v>
      </c>
      <c r="D14" s="25" t="s">
        <v>57</v>
      </c>
      <c r="E14" s="26" t="s">
        <v>21</v>
      </c>
      <c r="F14" s="22" t="s">
        <v>58</v>
      </c>
      <c r="G14" s="27" t="n">
        <v>58</v>
      </c>
      <c r="H14" s="28"/>
      <c r="I14" s="28" t="n">
        <f aca="false">SUM(G14+H14)</f>
        <v>58</v>
      </c>
      <c r="J14" s="29" t="n">
        <f aca="false">SUM(I14*0.5)</f>
        <v>29</v>
      </c>
      <c r="K14" s="30" t="n">
        <v>81.4</v>
      </c>
      <c r="L14" s="31" t="n">
        <f aca="false">SUM(K14*0.5)</f>
        <v>40.7</v>
      </c>
      <c r="M14" s="31" t="n">
        <f aca="false">SUM(J14+L14)</f>
        <v>69.7</v>
      </c>
      <c r="N14" s="32" t="s">
        <v>23</v>
      </c>
      <c r="O14" s="28"/>
    </row>
    <row r="15" customFormat="false" ht="28.5" hidden="false" customHeight="true" outlineLevel="0" collapsed="false">
      <c r="A15" s="22" t="s">
        <v>59</v>
      </c>
      <c r="B15" s="23" t="s">
        <v>60</v>
      </c>
      <c r="C15" s="24" t="s">
        <v>19</v>
      </c>
      <c r="D15" s="25" t="s">
        <v>57</v>
      </c>
      <c r="E15" s="26" t="s">
        <v>21</v>
      </c>
      <c r="F15" s="22" t="s">
        <v>61</v>
      </c>
      <c r="G15" s="27" t="n">
        <v>56.5</v>
      </c>
      <c r="H15" s="28"/>
      <c r="I15" s="28" t="n">
        <f aca="false">SUM(G15+H15)</f>
        <v>56.5</v>
      </c>
      <c r="J15" s="29" t="n">
        <f aca="false">SUM(I15*0.5)</f>
        <v>28.25</v>
      </c>
      <c r="K15" s="30" t="n">
        <v>82.6</v>
      </c>
      <c r="L15" s="31" t="n">
        <f aca="false">SUM(K15*0.5)</f>
        <v>41.3</v>
      </c>
      <c r="M15" s="31" t="n">
        <f aca="false">SUM(J15+L15)</f>
        <v>69.55</v>
      </c>
      <c r="N15" s="32" t="s">
        <v>23</v>
      </c>
      <c r="O15" s="28"/>
    </row>
    <row r="16" customFormat="false" ht="28.5" hidden="false" customHeight="true" outlineLevel="0" collapsed="false">
      <c r="A16" s="22" t="s">
        <v>62</v>
      </c>
      <c r="B16" s="23" t="s">
        <v>63</v>
      </c>
      <c r="C16" s="24" t="s">
        <v>19</v>
      </c>
      <c r="D16" s="25" t="s">
        <v>57</v>
      </c>
      <c r="E16" s="26" t="s">
        <v>21</v>
      </c>
      <c r="F16" s="22" t="s">
        <v>64</v>
      </c>
      <c r="G16" s="27" t="n">
        <v>60</v>
      </c>
      <c r="H16" s="28"/>
      <c r="I16" s="28" t="n">
        <f aca="false">SUM(G16+H16)</f>
        <v>60</v>
      </c>
      <c r="J16" s="29" t="n">
        <f aca="false">SUM(I16*0.5)</f>
        <v>30</v>
      </c>
      <c r="K16" s="30" t="n">
        <v>78.2</v>
      </c>
      <c r="L16" s="31" t="n">
        <f aca="false">SUM(K16*0.5)</f>
        <v>39.1</v>
      </c>
      <c r="M16" s="31" t="n">
        <f aca="false">SUM(J16+L16)</f>
        <v>69.1</v>
      </c>
      <c r="N16" s="31"/>
      <c r="O16" s="28"/>
    </row>
    <row r="17" customFormat="false" ht="28.5" hidden="false" customHeight="true" outlineLevel="0" collapsed="false">
      <c r="A17" s="22" t="s">
        <v>65</v>
      </c>
      <c r="B17" s="23" t="s">
        <v>66</v>
      </c>
      <c r="C17" s="24" t="s">
        <v>19</v>
      </c>
      <c r="D17" s="25" t="s">
        <v>57</v>
      </c>
      <c r="E17" s="26" t="s">
        <v>21</v>
      </c>
      <c r="F17" s="22" t="s">
        <v>67</v>
      </c>
      <c r="G17" s="27" t="n">
        <v>57</v>
      </c>
      <c r="H17" s="28"/>
      <c r="I17" s="28" t="n">
        <f aca="false">SUM(G17+H17)</f>
        <v>57</v>
      </c>
      <c r="J17" s="29" t="n">
        <f aca="false">SUM(I17*0.5)</f>
        <v>28.5</v>
      </c>
      <c r="K17" s="30" t="n">
        <v>78.2</v>
      </c>
      <c r="L17" s="31" t="n">
        <f aca="false">SUM(K17*0.5)</f>
        <v>39.1</v>
      </c>
      <c r="M17" s="31" t="n">
        <f aca="false">SUM(J17+L17)</f>
        <v>67.6</v>
      </c>
      <c r="N17" s="31"/>
      <c r="O17" s="28"/>
    </row>
    <row r="18" customFormat="false" ht="28.5" hidden="false" customHeight="true" outlineLevel="0" collapsed="false">
      <c r="A18" s="22" t="s">
        <v>68</v>
      </c>
      <c r="B18" s="23" t="s">
        <v>69</v>
      </c>
      <c r="C18" s="24" t="s">
        <v>19</v>
      </c>
      <c r="D18" s="25" t="s">
        <v>70</v>
      </c>
      <c r="E18" s="26" t="s">
        <v>21</v>
      </c>
      <c r="F18" s="22" t="s">
        <v>71</v>
      </c>
      <c r="G18" s="27" t="n">
        <v>74</v>
      </c>
      <c r="H18" s="28" t="n">
        <v>10</v>
      </c>
      <c r="I18" s="28" t="n">
        <f aca="false">SUM(G18+H18)</f>
        <v>84</v>
      </c>
      <c r="J18" s="29" t="n">
        <f aca="false">SUM(I18*0.5)</f>
        <v>42</v>
      </c>
      <c r="K18" s="30" t="n">
        <v>80.2</v>
      </c>
      <c r="L18" s="31" t="n">
        <f aca="false">SUM(K18*0.5)</f>
        <v>40.1</v>
      </c>
      <c r="M18" s="31" t="n">
        <f aca="false">SUM(J18+L18)</f>
        <v>82.1</v>
      </c>
      <c r="N18" s="32" t="s">
        <v>23</v>
      </c>
      <c r="O18" s="24" t="s">
        <v>31</v>
      </c>
    </row>
    <row r="19" customFormat="false" ht="28.5" hidden="false" customHeight="true" outlineLevel="0" collapsed="false">
      <c r="A19" s="22" t="s">
        <v>72</v>
      </c>
      <c r="B19" s="23" t="s">
        <v>73</v>
      </c>
      <c r="C19" s="24" t="s">
        <v>19</v>
      </c>
      <c r="D19" s="25" t="s">
        <v>70</v>
      </c>
      <c r="E19" s="26" t="s">
        <v>21</v>
      </c>
      <c r="F19" s="22" t="s">
        <v>74</v>
      </c>
      <c r="G19" s="27" t="n">
        <v>67</v>
      </c>
      <c r="H19" s="24"/>
      <c r="I19" s="24" t="n">
        <f aca="false">SUM(G19+H19)</f>
        <v>67</v>
      </c>
      <c r="J19" s="29" t="n">
        <f aca="false">SUM(I19*0.5)</f>
        <v>33.5</v>
      </c>
      <c r="K19" s="30" t="n">
        <v>0</v>
      </c>
      <c r="L19" s="31" t="n">
        <f aca="false">SUM(K19*0.5)</f>
        <v>0</v>
      </c>
      <c r="M19" s="31" t="n">
        <f aca="false">SUM(J19+L19)</f>
        <v>33.5</v>
      </c>
      <c r="N19" s="31"/>
      <c r="O19" s="24"/>
    </row>
    <row r="20" customFormat="false" ht="28.5" hidden="false" customHeight="true" outlineLevel="0" collapsed="false">
      <c r="A20" s="22" t="s">
        <v>75</v>
      </c>
      <c r="B20" s="23" t="s">
        <v>76</v>
      </c>
      <c r="C20" s="24" t="s">
        <v>19</v>
      </c>
      <c r="D20" s="25" t="s">
        <v>77</v>
      </c>
      <c r="E20" s="26" t="s">
        <v>21</v>
      </c>
      <c r="F20" s="22" t="s">
        <v>78</v>
      </c>
      <c r="G20" s="27" t="n">
        <v>71.5</v>
      </c>
      <c r="H20" s="24" t="n">
        <v>10</v>
      </c>
      <c r="I20" s="24" t="n">
        <f aca="false">SUM(G20+H20)</f>
        <v>81.5</v>
      </c>
      <c r="J20" s="29" t="n">
        <f aca="false">SUM(I20*0.5)</f>
        <v>40.75</v>
      </c>
      <c r="K20" s="30" t="n">
        <v>77.6</v>
      </c>
      <c r="L20" s="31" t="n">
        <f aca="false">SUM(K20*0.5)</f>
        <v>38.8</v>
      </c>
      <c r="M20" s="31" t="n">
        <f aca="false">SUM(J20+L20)</f>
        <v>79.55</v>
      </c>
      <c r="N20" s="32" t="s">
        <v>23</v>
      </c>
      <c r="O20" s="24" t="s">
        <v>31</v>
      </c>
    </row>
    <row r="21" customFormat="false" ht="28.5" hidden="false" customHeight="true" outlineLevel="0" collapsed="false">
      <c r="A21" s="22" t="s">
        <v>79</v>
      </c>
      <c r="B21" s="23" t="s">
        <v>80</v>
      </c>
      <c r="C21" s="24" t="s">
        <v>26</v>
      </c>
      <c r="D21" s="25" t="s">
        <v>77</v>
      </c>
      <c r="E21" s="26" t="s">
        <v>21</v>
      </c>
      <c r="F21" s="22" t="s">
        <v>81</v>
      </c>
      <c r="G21" s="27" t="n">
        <v>60</v>
      </c>
      <c r="H21" s="24" t="n">
        <v>10</v>
      </c>
      <c r="I21" s="24" t="n">
        <f aca="false">SUM(G21+H21)</f>
        <v>70</v>
      </c>
      <c r="J21" s="29" t="n">
        <f aca="false">SUM(I21*0.5)</f>
        <v>35</v>
      </c>
      <c r="K21" s="30" t="n">
        <v>85.2</v>
      </c>
      <c r="L21" s="31" t="n">
        <f aca="false">SUM(K21*0.5)</f>
        <v>42.6</v>
      </c>
      <c r="M21" s="31" t="n">
        <f aca="false">SUM(J21+L21)</f>
        <v>77.6</v>
      </c>
      <c r="N21" s="32" t="s">
        <v>23</v>
      </c>
      <c r="O21" s="24" t="s">
        <v>31</v>
      </c>
    </row>
    <row r="22" customFormat="false" ht="28.5" hidden="false" customHeight="true" outlineLevel="0" collapsed="false">
      <c r="A22" s="22" t="s">
        <v>82</v>
      </c>
      <c r="B22" s="23" t="s">
        <v>83</v>
      </c>
      <c r="C22" s="24" t="s">
        <v>19</v>
      </c>
      <c r="D22" s="25" t="s">
        <v>77</v>
      </c>
      <c r="E22" s="26" t="s">
        <v>21</v>
      </c>
      <c r="F22" s="22" t="s">
        <v>84</v>
      </c>
      <c r="G22" s="27" t="n">
        <v>71</v>
      </c>
      <c r="H22" s="24"/>
      <c r="I22" s="24" t="n">
        <f aca="false">SUM(G22+H22)</f>
        <v>71</v>
      </c>
      <c r="J22" s="29" t="n">
        <f aca="false">SUM(I22*0.5)</f>
        <v>35.5</v>
      </c>
      <c r="K22" s="30" t="n">
        <v>81.6</v>
      </c>
      <c r="L22" s="31" t="n">
        <f aca="false">SUM(K22*0.5)</f>
        <v>40.8</v>
      </c>
      <c r="M22" s="31" t="n">
        <f aca="false">SUM(J22+L22)</f>
        <v>76.3</v>
      </c>
      <c r="N22" s="31"/>
      <c r="O22" s="24"/>
    </row>
    <row r="23" customFormat="false" ht="28.5" hidden="false" customHeight="true" outlineLevel="0" collapsed="false">
      <c r="A23" s="22" t="s">
        <v>85</v>
      </c>
      <c r="B23" s="23" t="s">
        <v>86</v>
      </c>
      <c r="C23" s="24" t="s">
        <v>19</v>
      </c>
      <c r="D23" s="25" t="s">
        <v>77</v>
      </c>
      <c r="E23" s="26" t="s">
        <v>21</v>
      </c>
      <c r="F23" s="22" t="s">
        <v>87</v>
      </c>
      <c r="G23" s="27" t="n">
        <v>73</v>
      </c>
      <c r="H23" s="24"/>
      <c r="I23" s="24" t="n">
        <f aca="false">SUM(G23+H23)</f>
        <v>73</v>
      </c>
      <c r="J23" s="29" t="n">
        <f aca="false">SUM(I23*0.5)</f>
        <v>36.5</v>
      </c>
      <c r="K23" s="30" t="n">
        <v>78.4</v>
      </c>
      <c r="L23" s="31" t="n">
        <f aca="false">SUM(K23*0.5)</f>
        <v>39.2</v>
      </c>
      <c r="M23" s="31" t="n">
        <f aca="false">SUM(J23+L23)</f>
        <v>75.7</v>
      </c>
      <c r="N23" s="31"/>
      <c r="O23" s="24"/>
    </row>
    <row r="24" customFormat="false" ht="28.5" hidden="false" customHeight="true" outlineLevel="0" collapsed="false">
      <c r="A24" s="22" t="s">
        <v>88</v>
      </c>
      <c r="B24" s="23" t="s">
        <v>89</v>
      </c>
      <c r="C24" s="24" t="s">
        <v>26</v>
      </c>
      <c r="D24" s="25" t="s">
        <v>90</v>
      </c>
      <c r="E24" s="26" t="s">
        <v>21</v>
      </c>
      <c r="F24" s="22" t="s">
        <v>91</v>
      </c>
      <c r="G24" s="27" t="n">
        <v>61</v>
      </c>
      <c r="H24" s="24"/>
      <c r="I24" s="24" t="n">
        <f aca="false">SUM(G24+H24)</f>
        <v>61</v>
      </c>
      <c r="J24" s="29" t="n">
        <f aca="false">SUM(I24*0.5)</f>
        <v>30.5</v>
      </c>
      <c r="K24" s="30" t="n">
        <v>84.6</v>
      </c>
      <c r="L24" s="31" t="n">
        <f aca="false">SUM(K24*0.5)</f>
        <v>42.3</v>
      </c>
      <c r="M24" s="31" t="n">
        <f aca="false">SUM(J24+L24)</f>
        <v>72.8</v>
      </c>
      <c r="N24" s="32" t="s">
        <v>23</v>
      </c>
      <c r="O24" s="24"/>
    </row>
    <row r="25" customFormat="false" ht="28.5" hidden="false" customHeight="true" outlineLevel="0" collapsed="false">
      <c r="A25" s="22" t="s">
        <v>92</v>
      </c>
      <c r="B25" s="23" t="s">
        <v>93</v>
      </c>
      <c r="C25" s="24" t="s">
        <v>19</v>
      </c>
      <c r="D25" s="25" t="s">
        <v>90</v>
      </c>
      <c r="E25" s="26" t="s">
        <v>21</v>
      </c>
      <c r="F25" s="22" t="s">
        <v>94</v>
      </c>
      <c r="G25" s="27" t="n">
        <v>61</v>
      </c>
      <c r="H25" s="24"/>
      <c r="I25" s="24" t="n">
        <f aca="false">SUM(G25+H25)</f>
        <v>61</v>
      </c>
      <c r="J25" s="29" t="n">
        <f aca="false">SUM(I25*0.5)</f>
        <v>30.5</v>
      </c>
      <c r="K25" s="30" t="n">
        <v>83.8</v>
      </c>
      <c r="L25" s="31" t="n">
        <f aca="false">SUM(K25*0.5)</f>
        <v>41.9</v>
      </c>
      <c r="M25" s="31" t="n">
        <f aca="false">SUM(J25+L25)</f>
        <v>72.4</v>
      </c>
      <c r="N25" s="31"/>
      <c r="O25" s="24"/>
    </row>
    <row r="26" customFormat="false" ht="28.5" hidden="false" customHeight="true" outlineLevel="0" collapsed="false">
      <c r="A26" s="22" t="s">
        <v>95</v>
      </c>
      <c r="B26" s="23" t="s">
        <v>96</v>
      </c>
      <c r="C26" s="24" t="s">
        <v>26</v>
      </c>
      <c r="D26" s="25" t="s">
        <v>97</v>
      </c>
      <c r="E26" s="26" t="s">
        <v>21</v>
      </c>
      <c r="F26" s="22" t="s">
        <v>98</v>
      </c>
      <c r="G26" s="27" t="n">
        <v>75.5</v>
      </c>
      <c r="H26" s="24"/>
      <c r="I26" s="24" t="n">
        <f aca="false">SUM(G26+H26)</f>
        <v>75.5</v>
      </c>
      <c r="J26" s="29" t="n">
        <f aca="false">SUM(I26*0.5)</f>
        <v>37.75</v>
      </c>
      <c r="K26" s="30" t="n">
        <v>84.4</v>
      </c>
      <c r="L26" s="31" t="n">
        <f aca="false">SUM(K26*0.5)</f>
        <v>42.2</v>
      </c>
      <c r="M26" s="31" t="n">
        <f aca="false">SUM(J26+L26)</f>
        <v>79.95</v>
      </c>
      <c r="N26" s="32" t="s">
        <v>23</v>
      </c>
      <c r="O26" s="24"/>
    </row>
    <row r="27" customFormat="false" ht="28.5" hidden="false" customHeight="true" outlineLevel="0" collapsed="false">
      <c r="A27" s="22" t="s">
        <v>99</v>
      </c>
      <c r="B27" s="23" t="s">
        <v>100</v>
      </c>
      <c r="C27" s="24" t="s">
        <v>26</v>
      </c>
      <c r="D27" s="25" t="s">
        <v>97</v>
      </c>
      <c r="E27" s="26" t="s">
        <v>21</v>
      </c>
      <c r="F27" s="22" t="s">
        <v>101</v>
      </c>
      <c r="G27" s="27" t="n">
        <v>63.5</v>
      </c>
      <c r="H27" s="24" t="n">
        <v>10</v>
      </c>
      <c r="I27" s="24" t="n">
        <f aca="false">SUM(G27+H27)</f>
        <v>73.5</v>
      </c>
      <c r="J27" s="29" t="n">
        <f aca="false">SUM(I27*0.5)</f>
        <v>36.75</v>
      </c>
      <c r="K27" s="30" t="n">
        <v>79.8</v>
      </c>
      <c r="L27" s="31" t="n">
        <f aca="false">SUM(K27*0.5)</f>
        <v>39.9</v>
      </c>
      <c r="M27" s="31" t="n">
        <f aca="false">SUM(J27+L27)</f>
        <v>76.65</v>
      </c>
      <c r="N27" s="31"/>
      <c r="O27" s="24" t="s">
        <v>31</v>
      </c>
    </row>
    <row r="28" customFormat="false" ht="28.5" hidden="false" customHeight="true" outlineLevel="0" collapsed="false">
      <c r="A28" s="22" t="s">
        <v>102</v>
      </c>
      <c r="B28" s="23" t="s">
        <v>103</v>
      </c>
      <c r="C28" s="24" t="s">
        <v>19</v>
      </c>
      <c r="D28" s="25" t="s">
        <v>104</v>
      </c>
      <c r="E28" s="26" t="s">
        <v>21</v>
      </c>
      <c r="F28" s="22" t="s">
        <v>105</v>
      </c>
      <c r="G28" s="27" t="n">
        <v>70</v>
      </c>
      <c r="H28" s="24" t="n">
        <v>10</v>
      </c>
      <c r="I28" s="24" t="n">
        <f aca="false">SUM(G28+H28)</f>
        <v>80</v>
      </c>
      <c r="J28" s="29" t="n">
        <f aca="false">SUM(I28*0.5)</f>
        <v>40</v>
      </c>
      <c r="K28" s="30" t="n">
        <v>82.4</v>
      </c>
      <c r="L28" s="31" t="n">
        <f aca="false">SUM(K28*0.5)</f>
        <v>41.2</v>
      </c>
      <c r="M28" s="31" t="n">
        <f aca="false">SUM(J28+L28)</f>
        <v>81.2</v>
      </c>
      <c r="N28" s="32" t="s">
        <v>23</v>
      </c>
      <c r="O28" s="24" t="s">
        <v>31</v>
      </c>
    </row>
    <row r="29" customFormat="false" ht="28.5" hidden="false" customHeight="true" outlineLevel="0" collapsed="false">
      <c r="A29" s="22" t="s">
        <v>106</v>
      </c>
      <c r="B29" s="23" t="s">
        <v>107</v>
      </c>
      <c r="C29" s="24" t="s">
        <v>19</v>
      </c>
      <c r="D29" s="25" t="s">
        <v>104</v>
      </c>
      <c r="E29" s="26" t="s">
        <v>21</v>
      </c>
      <c r="F29" s="22" t="s">
        <v>108</v>
      </c>
      <c r="G29" s="27" t="n">
        <v>66.5</v>
      </c>
      <c r="H29" s="24" t="n">
        <v>10</v>
      </c>
      <c r="I29" s="24" t="n">
        <f aca="false">SUM(G29+H29)</f>
        <v>76.5</v>
      </c>
      <c r="J29" s="29" t="n">
        <f aca="false">SUM(I29*0.5)</f>
        <v>38.25</v>
      </c>
      <c r="K29" s="30" t="n">
        <v>81.2</v>
      </c>
      <c r="L29" s="31" t="n">
        <f aca="false">SUM(K29*0.5)</f>
        <v>40.6</v>
      </c>
      <c r="M29" s="31" t="n">
        <f aca="false">SUM(J29+L29)</f>
        <v>78.85</v>
      </c>
      <c r="N29" s="31"/>
      <c r="O29" s="24" t="s">
        <v>31</v>
      </c>
    </row>
    <row r="30" customFormat="false" ht="28.5" hidden="false" customHeight="true" outlineLevel="0" collapsed="false">
      <c r="A30" s="22" t="s">
        <v>109</v>
      </c>
      <c r="B30" s="23" t="s">
        <v>110</v>
      </c>
      <c r="C30" s="24" t="s">
        <v>19</v>
      </c>
      <c r="D30" s="25" t="s">
        <v>111</v>
      </c>
      <c r="E30" s="26" t="s">
        <v>21</v>
      </c>
      <c r="F30" s="22" t="s">
        <v>112</v>
      </c>
      <c r="G30" s="27" t="n">
        <v>76.5</v>
      </c>
      <c r="H30" s="24"/>
      <c r="I30" s="24" t="n">
        <f aca="false">SUM(G30+H30)</f>
        <v>76.5</v>
      </c>
      <c r="J30" s="29" t="n">
        <f aca="false">SUM(I30*0.5)</f>
        <v>38.25</v>
      </c>
      <c r="K30" s="30" t="n">
        <v>84.6</v>
      </c>
      <c r="L30" s="31" t="n">
        <f aca="false">SUM(K30*0.5)</f>
        <v>42.3</v>
      </c>
      <c r="M30" s="31" t="n">
        <f aca="false">SUM(J30+L30)</f>
        <v>80.55</v>
      </c>
      <c r="N30" s="32" t="s">
        <v>23</v>
      </c>
      <c r="O30" s="24"/>
    </row>
    <row r="31" customFormat="false" ht="28.5" hidden="false" customHeight="true" outlineLevel="0" collapsed="false">
      <c r="A31" s="22" t="s">
        <v>113</v>
      </c>
      <c r="B31" s="23" t="s">
        <v>114</v>
      </c>
      <c r="C31" s="24" t="s">
        <v>26</v>
      </c>
      <c r="D31" s="25" t="s">
        <v>111</v>
      </c>
      <c r="E31" s="26" t="s">
        <v>21</v>
      </c>
      <c r="F31" s="22" t="s">
        <v>115</v>
      </c>
      <c r="G31" s="27" t="n">
        <v>65</v>
      </c>
      <c r="H31" s="24" t="n">
        <v>10</v>
      </c>
      <c r="I31" s="24" t="n">
        <f aca="false">SUM(G31+H31)</f>
        <v>75</v>
      </c>
      <c r="J31" s="29" t="n">
        <f aca="false">SUM(I31*0.5)</f>
        <v>37.5</v>
      </c>
      <c r="K31" s="30" t="n">
        <v>84.8</v>
      </c>
      <c r="L31" s="31" t="n">
        <f aca="false">SUM(K31*0.5)</f>
        <v>42.4</v>
      </c>
      <c r="M31" s="31" t="n">
        <f aca="false">SUM(J31+L31)</f>
        <v>79.9</v>
      </c>
      <c r="N31" s="31"/>
      <c r="O31" s="24" t="s">
        <v>31</v>
      </c>
    </row>
    <row r="32" customFormat="false" ht="28.5" hidden="false" customHeight="true" outlineLevel="0" collapsed="false">
      <c r="A32" s="22" t="s">
        <v>116</v>
      </c>
      <c r="B32" s="34" t="s">
        <v>117</v>
      </c>
      <c r="C32" s="35" t="s">
        <v>19</v>
      </c>
      <c r="D32" s="25" t="s">
        <v>118</v>
      </c>
      <c r="E32" s="26" t="s">
        <v>119</v>
      </c>
      <c r="F32" s="22" t="s">
        <v>120</v>
      </c>
      <c r="G32" s="27" t="n">
        <v>69</v>
      </c>
      <c r="H32" s="24"/>
      <c r="I32" s="24" t="n">
        <f aca="false">SUM(G32+H32)</f>
        <v>69</v>
      </c>
      <c r="J32" s="29" t="n">
        <f aca="false">SUM(I32*0.5)</f>
        <v>34.5</v>
      </c>
      <c r="K32" s="30" t="n">
        <v>80.6</v>
      </c>
      <c r="L32" s="31" t="n">
        <f aca="false">SUM(K32*0.5)</f>
        <v>40.3</v>
      </c>
      <c r="M32" s="31" t="n">
        <f aca="false">SUM(J32+L32)</f>
        <v>74.8</v>
      </c>
      <c r="N32" s="32" t="s">
        <v>23</v>
      </c>
      <c r="O32" s="24"/>
    </row>
    <row r="33" customFormat="false" ht="28.5" hidden="false" customHeight="true" outlineLevel="0" collapsed="false">
      <c r="A33" s="33" t="s">
        <v>121</v>
      </c>
      <c r="B33" s="24" t="s">
        <v>122</v>
      </c>
      <c r="C33" s="24" t="s">
        <v>26</v>
      </c>
      <c r="D33" s="25" t="s">
        <v>118</v>
      </c>
      <c r="E33" s="26" t="s">
        <v>119</v>
      </c>
      <c r="F33" s="33" t="s">
        <v>123</v>
      </c>
      <c r="G33" s="27" t="n">
        <v>66.5</v>
      </c>
      <c r="H33" s="24"/>
      <c r="I33" s="24" t="n">
        <f aca="false">SUM(G33+H33)</f>
        <v>66.5</v>
      </c>
      <c r="J33" s="29" t="n">
        <f aca="false">SUM(I33*0.5)</f>
        <v>33.25</v>
      </c>
      <c r="K33" s="30" t="n">
        <v>82.8</v>
      </c>
      <c r="L33" s="31" t="n">
        <f aca="false">SUM(K33*0.5)</f>
        <v>41.4</v>
      </c>
      <c r="M33" s="31" t="n">
        <f aca="false">SUM(J33+L33)</f>
        <v>74.65</v>
      </c>
      <c r="N33" s="32" t="s">
        <v>23</v>
      </c>
      <c r="O33" s="24"/>
    </row>
    <row r="34" customFormat="false" ht="28.5" hidden="false" customHeight="true" outlineLevel="0" collapsed="false">
      <c r="A34" s="22" t="s">
        <v>124</v>
      </c>
      <c r="B34" s="23" t="s">
        <v>125</v>
      </c>
      <c r="C34" s="24" t="s">
        <v>26</v>
      </c>
      <c r="D34" s="25" t="s">
        <v>118</v>
      </c>
      <c r="E34" s="26" t="s">
        <v>119</v>
      </c>
      <c r="F34" s="22" t="s">
        <v>126</v>
      </c>
      <c r="G34" s="27" t="n">
        <v>52.5</v>
      </c>
      <c r="H34" s="24"/>
      <c r="I34" s="24" t="n">
        <f aca="false">SUM(G34+H34)</f>
        <v>52.5</v>
      </c>
      <c r="J34" s="29" t="n">
        <f aca="false">SUM(I34*0.5)</f>
        <v>26.25</v>
      </c>
      <c r="K34" s="30" t="n">
        <v>77.6</v>
      </c>
      <c r="L34" s="31" t="n">
        <f aca="false">SUM(K34*0.5)</f>
        <v>38.8</v>
      </c>
      <c r="M34" s="31" t="n">
        <f aca="false">SUM(J34+L34)</f>
        <v>65.05</v>
      </c>
      <c r="N34" s="31"/>
      <c r="O34" s="24"/>
    </row>
    <row r="35" customFormat="false" ht="28.5" hidden="false" customHeight="true" outlineLevel="0" collapsed="false">
      <c r="A35" s="22" t="s">
        <v>127</v>
      </c>
      <c r="B35" s="23" t="s">
        <v>128</v>
      </c>
      <c r="C35" s="24" t="s">
        <v>19</v>
      </c>
      <c r="D35" s="25" t="s">
        <v>118</v>
      </c>
      <c r="E35" s="26" t="s">
        <v>119</v>
      </c>
      <c r="F35" s="22" t="s">
        <v>129</v>
      </c>
      <c r="G35" s="27" t="n">
        <v>57</v>
      </c>
      <c r="H35" s="24"/>
      <c r="I35" s="24" t="n">
        <f aca="false">SUM(G35+H35)</f>
        <v>57</v>
      </c>
      <c r="J35" s="29" t="n">
        <f aca="false">SUM(I35*0.5)</f>
        <v>28.5</v>
      </c>
      <c r="K35" s="30"/>
      <c r="L35" s="31" t="n">
        <f aca="false">SUM(K35*0.5)</f>
        <v>0</v>
      </c>
      <c r="M35" s="31" t="n">
        <f aca="false">SUM(J35+L35)</f>
        <v>28.5</v>
      </c>
      <c r="N35" s="31"/>
      <c r="O35" s="24" t="s">
        <v>130</v>
      </c>
    </row>
    <row r="36" customFormat="false" ht="28.5" hidden="false" customHeight="true" outlineLevel="0" collapsed="false">
      <c r="A36" s="33" t="s">
        <v>131</v>
      </c>
      <c r="B36" s="35" t="s">
        <v>132</v>
      </c>
      <c r="C36" s="35" t="s">
        <v>26</v>
      </c>
      <c r="D36" s="25" t="s">
        <v>133</v>
      </c>
      <c r="E36" s="26" t="s">
        <v>119</v>
      </c>
      <c r="F36" s="33" t="s">
        <v>134</v>
      </c>
      <c r="G36" s="27" t="n">
        <v>74.5</v>
      </c>
      <c r="H36" s="24"/>
      <c r="I36" s="24" t="n">
        <f aca="false">SUM(G36+H36)</f>
        <v>74.5</v>
      </c>
      <c r="J36" s="29" t="n">
        <f aca="false">SUM(I36*0.5)</f>
        <v>37.25</v>
      </c>
      <c r="K36" s="30" t="n">
        <v>85.8</v>
      </c>
      <c r="L36" s="31" t="n">
        <f aca="false">SUM(K36*0.5)</f>
        <v>42.9</v>
      </c>
      <c r="M36" s="31" t="n">
        <f aca="false">SUM(J36+L36)</f>
        <v>80.15</v>
      </c>
      <c r="N36" s="32" t="s">
        <v>23</v>
      </c>
      <c r="O36" s="24"/>
    </row>
    <row r="37" customFormat="false" ht="28.5" hidden="false" customHeight="true" outlineLevel="0" collapsed="false">
      <c r="A37" s="33" t="s">
        <v>135</v>
      </c>
      <c r="B37" s="24" t="s">
        <v>136</v>
      </c>
      <c r="C37" s="24" t="s">
        <v>26</v>
      </c>
      <c r="D37" s="25" t="s">
        <v>133</v>
      </c>
      <c r="E37" s="26" t="s">
        <v>119</v>
      </c>
      <c r="F37" s="33" t="s">
        <v>137</v>
      </c>
      <c r="G37" s="27" t="n">
        <v>70</v>
      </c>
      <c r="H37" s="24"/>
      <c r="I37" s="24" t="n">
        <f aca="false">SUM(G37+H37)</f>
        <v>70</v>
      </c>
      <c r="J37" s="29" t="n">
        <f aca="false">SUM(I37*0.5)</f>
        <v>35</v>
      </c>
      <c r="K37" s="30" t="n">
        <v>81.6</v>
      </c>
      <c r="L37" s="31" t="n">
        <f aca="false">SUM(K37*0.5)</f>
        <v>40.8</v>
      </c>
      <c r="M37" s="31" t="n">
        <f aca="false">SUM(J37+L37)</f>
        <v>75.8</v>
      </c>
      <c r="N37" s="31"/>
      <c r="O37" s="24"/>
    </row>
    <row r="38" customFormat="false" ht="28.5" hidden="false" customHeight="true" outlineLevel="0" collapsed="false">
      <c r="A38" s="33" t="s">
        <v>138</v>
      </c>
      <c r="B38" s="24" t="s">
        <v>139</v>
      </c>
      <c r="C38" s="24" t="s">
        <v>19</v>
      </c>
      <c r="D38" s="25" t="s">
        <v>140</v>
      </c>
      <c r="E38" s="26" t="s">
        <v>141</v>
      </c>
      <c r="F38" s="33" t="s">
        <v>142</v>
      </c>
      <c r="G38" s="27" t="n">
        <v>67</v>
      </c>
      <c r="H38" s="24"/>
      <c r="I38" s="24" t="n">
        <f aca="false">SUM(G38+H38)</f>
        <v>67</v>
      </c>
      <c r="J38" s="29" t="n">
        <f aca="false">SUM(I38*0.5)</f>
        <v>33.5</v>
      </c>
      <c r="K38" s="30" t="n">
        <v>82.6</v>
      </c>
      <c r="L38" s="31" t="n">
        <f aca="false">SUM(K38*0.5)</f>
        <v>41.3</v>
      </c>
      <c r="M38" s="31" t="n">
        <f aca="false">SUM(J38+L38)</f>
        <v>74.8</v>
      </c>
      <c r="N38" s="32" t="s">
        <v>23</v>
      </c>
      <c r="O38" s="24"/>
    </row>
    <row r="39" customFormat="false" ht="28.5" hidden="false" customHeight="true" outlineLevel="0" collapsed="false">
      <c r="A39" s="33" t="s">
        <v>143</v>
      </c>
      <c r="B39" s="24" t="s">
        <v>144</v>
      </c>
      <c r="C39" s="24" t="s">
        <v>19</v>
      </c>
      <c r="D39" s="25" t="s">
        <v>140</v>
      </c>
      <c r="E39" s="26" t="s">
        <v>141</v>
      </c>
      <c r="F39" s="33" t="s">
        <v>145</v>
      </c>
      <c r="G39" s="27" t="n">
        <v>59</v>
      </c>
      <c r="H39" s="24"/>
      <c r="I39" s="24" t="n">
        <f aca="false">SUM(G39+H39)</f>
        <v>59</v>
      </c>
      <c r="J39" s="29" t="n">
        <f aca="false">SUM(I39*0.5)</f>
        <v>29.5</v>
      </c>
      <c r="K39" s="30" t="n">
        <v>81.4</v>
      </c>
      <c r="L39" s="31" t="n">
        <f aca="false">SUM(K39*0.5)</f>
        <v>40.7</v>
      </c>
      <c r="M39" s="31" t="n">
        <f aca="false">SUM(J39+L39)</f>
        <v>70.2</v>
      </c>
      <c r="N39" s="32" t="s">
        <v>23</v>
      </c>
      <c r="O39" s="24"/>
    </row>
    <row r="40" customFormat="false" ht="28.5" hidden="false" customHeight="true" outlineLevel="0" collapsed="false">
      <c r="A40" s="33" t="s">
        <v>146</v>
      </c>
      <c r="B40" s="24" t="s">
        <v>147</v>
      </c>
      <c r="C40" s="24" t="s">
        <v>19</v>
      </c>
      <c r="D40" s="25" t="s">
        <v>140</v>
      </c>
      <c r="E40" s="26" t="s">
        <v>141</v>
      </c>
      <c r="F40" s="33" t="s">
        <v>148</v>
      </c>
      <c r="G40" s="27" t="n">
        <v>58</v>
      </c>
      <c r="H40" s="24"/>
      <c r="I40" s="24" t="n">
        <f aca="false">SUM(G40+H40)</f>
        <v>58</v>
      </c>
      <c r="J40" s="29" t="n">
        <f aca="false">SUM(I40*0.5)</f>
        <v>29</v>
      </c>
      <c r="K40" s="30" t="n">
        <v>80</v>
      </c>
      <c r="L40" s="31" t="n">
        <f aca="false">SUM(K40*0.5)</f>
        <v>40</v>
      </c>
      <c r="M40" s="31" t="n">
        <f aca="false">SUM(J40+L40)</f>
        <v>69</v>
      </c>
      <c r="N40" s="31"/>
      <c r="O40" s="24"/>
    </row>
    <row r="41" customFormat="false" ht="28.5" hidden="false" customHeight="true" outlineLevel="0" collapsed="false">
      <c r="A41" s="33" t="s">
        <v>149</v>
      </c>
      <c r="B41" s="35" t="s">
        <v>150</v>
      </c>
      <c r="C41" s="35" t="s">
        <v>19</v>
      </c>
      <c r="D41" s="25" t="s">
        <v>140</v>
      </c>
      <c r="E41" s="26" t="s">
        <v>141</v>
      </c>
      <c r="F41" s="33" t="s">
        <v>151</v>
      </c>
      <c r="G41" s="27" t="n">
        <v>48</v>
      </c>
      <c r="H41" s="24"/>
      <c r="I41" s="24" t="n">
        <f aca="false">SUM(G41+H41)</f>
        <v>48</v>
      </c>
      <c r="J41" s="29" t="n">
        <f aca="false">SUM(I41*0.5)</f>
        <v>24</v>
      </c>
      <c r="K41" s="30" t="n">
        <v>79.2</v>
      </c>
      <c r="L41" s="31" t="n">
        <f aca="false">SUM(K41*0.5)</f>
        <v>39.6</v>
      </c>
      <c r="M41" s="31" t="n">
        <f aca="false">SUM(J41+L41)</f>
        <v>63.6</v>
      </c>
      <c r="N41" s="31"/>
      <c r="O41" s="24"/>
    </row>
    <row r="42" customFormat="false" ht="28.5" hidden="false" customHeight="true" outlineLevel="0" collapsed="false">
      <c r="A42" s="22" t="s">
        <v>152</v>
      </c>
      <c r="B42" s="23" t="s">
        <v>153</v>
      </c>
      <c r="C42" s="24" t="s">
        <v>19</v>
      </c>
      <c r="D42" s="25" t="s">
        <v>154</v>
      </c>
      <c r="E42" s="26" t="s">
        <v>155</v>
      </c>
      <c r="F42" s="22" t="s">
        <v>156</v>
      </c>
      <c r="G42" s="27" t="n">
        <v>71</v>
      </c>
      <c r="H42" s="24"/>
      <c r="I42" s="24" t="n">
        <f aca="false">SUM(G42+H42)</f>
        <v>71</v>
      </c>
      <c r="J42" s="29" t="n">
        <f aca="false">SUM(I42*0.5)</f>
        <v>35.5</v>
      </c>
      <c r="K42" s="30" t="n">
        <v>85.2</v>
      </c>
      <c r="L42" s="31" t="n">
        <f aca="false">SUM(K42*0.5)</f>
        <v>42.6</v>
      </c>
      <c r="M42" s="31" t="n">
        <f aca="false">SUM(J42+L42)</f>
        <v>78.1</v>
      </c>
      <c r="N42" s="32" t="s">
        <v>23</v>
      </c>
      <c r="O42" s="24"/>
    </row>
    <row r="43" customFormat="false" ht="28.5" hidden="false" customHeight="true" outlineLevel="0" collapsed="false">
      <c r="A43" s="33" t="s">
        <v>157</v>
      </c>
      <c r="B43" s="24" t="s">
        <v>158</v>
      </c>
      <c r="C43" s="24" t="s">
        <v>26</v>
      </c>
      <c r="D43" s="25" t="s">
        <v>154</v>
      </c>
      <c r="E43" s="26" t="s">
        <v>155</v>
      </c>
      <c r="F43" s="33" t="s">
        <v>159</v>
      </c>
      <c r="G43" s="27" t="n">
        <v>72</v>
      </c>
      <c r="H43" s="24"/>
      <c r="I43" s="24" t="n">
        <f aca="false">SUM(G43+H43)</f>
        <v>72</v>
      </c>
      <c r="J43" s="29" t="n">
        <f aca="false">SUM(I43*0.5)</f>
        <v>36</v>
      </c>
      <c r="K43" s="30" t="n">
        <v>84.2</v>
      </c>
      <c r="L43" s="31" t="n">
        <f aca="false">SUM(K43*0.5)</f>
        <v>42.1</v>
      </c>
      <c r="M43" s="31" t="n">
        <f aca="false">SUM(J43+L43)</f>
        <v>78.1</v>
      </c>
      <c r="N43" s="32" t="s">
        <v>23</v>
      </c>
      <c r="O43" s="24"/>
    </row>
    <row r="44" customFormat="false" ht="28.5" hidden="false" customHeight="true" outlineLevel="0" collapsed="false">
      <c r="A44" s="22" t="s">
        <v>160</v>
      </c>
      <c r="B44" s="23" t="s">
        <v>161</v>
      </c>
      <c r="C44" s="24" t="s">
        <v>26</v>
      </c>
      <c r="D44" s="25" t="s">
        <v>154</v>
      </c>
      <c r="E44" s="26" t="s">
        <v>155</v>
      </c>
      <c r="F44" s="22" t="s">
        <v>162</v>
      </c>
      <c r="G44" s="27" t="n">
        <v>64.5</v>
      </c>
      <c r="H44" s="24" t="n">
        <v>10</v>
      </c>
      <c r="I44" s="24" t="n">
        <f aca="false">SUM(G44+H44)</f>
        <v>74.5</v>
      </c>
      <c r="J44" s="29" t="n">
        <f aca="false">SUM(I44*0.5)</f>
        <v>37.25</v>
      </c>
      <c r="K44" s="30" t="n">
        <v>80.8</v>
      </c>
      <c r="L44" s="31" t="n">
        <f aca="false">SUM(K44*0.5)</f>
        <v>40.4</v>
      </c>
      <c r="M44" s="31" t="n">
        <f aca="false">SUM(J44+L44)</f>
        <v>77.65</v>
      </c>
      <c r="N44" s="31"/>
      <c r="O44" s="24" t="s">
        <v>31</v>
      </c>
    </row>
    <row r="45" customFormat="false" ht="28.5" hidden="false" customHeight="true" outlineLevel="0" collapsed="false">
      <c r="A45" s="22" t="s">
        <v>163</v>
      </c>
      <c r="B45" s="23" t="s">
        <v>164</v>
      </c>
      <c r="C45" s="24" t="s">
        <v>26</v>
      </c>
      <c r="D45" s="25" t="s">
        <v>154</v>
      </c>
      <c r="E45" s="26" t="s">
        <v>155</v>
      </c>
      <c r="F45" s="22" t="s">
        <v>165</v>
      </c>
      <c r="G45" s="27" t="n">
        <v>73</v>
      </c>
      <c r="H45" s="24"/>
      <c r="I45" s="24" t="n">
        <f aca="false">SUM(G45+H45)</f>
        <v>73</v>
      </c>
      <c r="J45" s="29" t="n">
        <f aca="false">SUM(I45*0.5)</f>
        <v>36.5</v>
      </c>
      <c r="K45" s="30" t="n">
        <v>78.6</v>
      </c>
      <c r="L45" s="31" t="n">
        <f aca="false">SUM(K45*0.5)</f>
        <v>39.3</v>
      </c>
      <c r="M45" s="31" t="n">
        <f aca="false">SUM(J45+L45)</f>
        <v>75.8</v>
      </c>
      <c r="N45" s="31"/>
      <c r="O45" s="24"/>
    </row>
    <row r="46" customFormat="false" ht="28.5" hidden="false" customHeight="true" outlineLevel="0" collapsed="false">
      <c r="A46" s="22" t="s">
        <v>166</v>
      </c>
      <c r="B46" s="23" t="s">
        <v>167</v>
      </c>
      <c r="C46" s="24" t="s">
        <v>26</v>
      </c>
      <c r="D46" s="25" t="s">
        <v>168</v>
      </c>
      <c r="E46" s="26" t="s">
        <v>155</v>
      </c>
      <c r="F46" s="22" t="s">
        <v>169</v>
      </c>
      <c r="G46" s="27" t="n">
        <v>74</v>
      </c>
      <c r="H46" s="24"/>
      <c r="I46" s="24" t="n">
        <f aca="false">SUM(G46+H46)</f>
        <v>74</v>
      </c>
      <c r="J46" s="29" t="n">
        <f aca="false">SUM(I46*0.5)</f>
        <v>37</v>
      </c>
      <c r="K46" s="30" t="n">
        <v>83.8</v>
      </c>
      <c r="L46" s="31" t="n">
        <f aca="false">SUM(K46*0.5)</f>
        <v>41.9</v>
      </c>
      <c r="M46" s="31" t="n">
        <f aca="false">SUM(J46+L46)</f>
        <v>78.9</v>
      </c>
      <c r="N46" s="32" t="s">
        <v>23</v>
      </c>
      <c r="O46" s="24"/>
    </row>
    <row r="47" customFormat="false" ht="28.5" hidden="false" customHeight="true" outlineLevel="0" collapsed="false">
      <c r="A47" s="22" t="s">
        <v>170</v>
      </c>
      <c r="B47" s="23" t="s">
        <v>171</v>
      </c>
      <c r="C47" s="24" t="s">
        <v>19</v>
      </c>
      <c r="D47" s="25" t="s">
        <v>168</v>
      </c>
      <c r="E47" s="26" t="s">
        <v>155</v>
      </c>
      <c r="F47" s="22" t="s">
        <v>172</v>
      </c>
      <c r="G47" s="27" t="n">
        <v>70.5</v>
      </c>
      <c r="H47" s="24"/>
      <c r="I47" s="24" t="n">
        <f aca="false">SUM(G47+H47)</f>
        <v>70.5</v>
      </c>
      <c r="J47" s="29" t="n">
        <f aca="false">SUM(I47*0.5)</f>
        <v>35.25</v>
      </c>
      <c r="K47" s="30" t="n">
        <v>80.6</v>
      </c>
      <c r="L47" s="31" t="n">
        <f aca="false">SUM(K47*0.5)</f>
        <v>40.3</v>
      </c>
      <c r="M47" s="31" t="n">
        <f aca="false">SUM(J47+L47)</f>
        <v>75.55</v>
      </c>
      <c r="N47" s="31"/>
      <c r="O47" s="24"/>
    </row>
    <row r="48" customFormat="false" ht="28.5" hidden="false" customHeight="true" outlineLevel="0" collapsed="false">
      <c r="A48" s="22" t="s">
        <v>173</v>
      </c>
      <c r="B48" s="23" t="s">
        <v>174</v>
      </c>
      <c r="C48" s="24" t="s">
        <v>26</v>
      </c>
      <c r="D48" s="25" t="s">
        <v>175</v>
      </c>
      <c r="E48" s="26" t="s">
        <v>155</v>
      </c>
      <c r="F48" s="22" t="s">
        <v>176</v>
      </c>
      <c r="G48" s="27" t="n">
        <v>63</v>
      </c>
      <c r="H48" s="24" t="n">
        <v>10</v>
      </c>
      <c r="I48" s="24" t="n">
        <f aca="false">SUM(G48+H48)</f>
        <v>73</v>
      </c>
      <c r="J48" s="29" t="n">
        <f aca="false">SUM(I48*0.5)</f>
        <v>36.5</v>
      </c>
      <c r="K48" s="30" t="n">
        <v>81.8</v>
      </c>
      <c r="L48" s="31" t="n">
        <f aca="false">SUM(K48*0.5)</f>
        <v>40.9</v>
      </c>
      <c r="M48" s="31" t="n">
        <f aca="false">SUM(J48+L48)</f>
        <v>77.4</v>
      </c>
      <c r="N48" s="32" t="s">
        <v>23</v>
      </c>
      <c r="O48" s="24" t="s">
        <v>31</v>
      </c>
    </row>
    <row r="49" customFormat="false" ht="28.5" hidden="false" customHeight="true" outlineLevel="0" collapsed="false">
      <c r="A49" s="22" t="s">
        <v>177</v>
      </c>
      <c r="B49" s="23" t="s">
        <v>178</v>
      </c>
      <c r="C49" s="24" t="s">
        <v>19</v>
      </c>
      <c r="D49" s="25" t="s">
        <v>175</v>
      </c>
      <c r="E49" s="26" t="s">
        <v>155</v>
      </c>
      <c r="F49" s="22" t="s">
        <v>179</v>
      </c>
      <c r="G49" s="27" t="n">
        <v>62.5</v>
      </c>
      <c r="H49" s="24" t="n">
        <v>10</v>
      </c>
      <c r="I49" s="24" t="n">
        <f aca="false">SUM(G49+H49)</f>
        <v>72.5</v>
      </c>
      <c r="J49" s="29" t="n">
        <f aca="false">SUM(I49*0.5)</f>
        <v>36.25</v>
      </c>
      <c r="K49" s="30" t="n">
        <v>80.6</v>
      </c>
      <c r="L49" s="31" t="n">
        <f aca="false">SUM(K49*0.5)</f>
        <v>40.3</v>
      </c>
      <c r="M49" s="31" t="n">
        <f aca="false">SUM(J49+L49)</f>
        <v>76.55</v>
      </c>
      <c r="N49" s="31"/>
      <c r="O49" s="24" t="s">
        <v>180</v>
      </c>
    </row>
    <row r="50" customFormat="false" ht="28.5" hidden="false" customHeight="true" outlineLevel="0" collapsed="false">
      <c r="A50" s="33" t="s">
        <v>181</v>
      </c>
      <c r="B50" s="24" t="s">
        <v>182</v>
      </c>
      <c r="C50" s="24" t="s">
        <v>26</v>
      </c>
      <c r="D50" s="25" t="s">
        <v>183</v>
      </c>
      <c r="E50" s="26" t="s">
        <v>184</v>
      </c>
      <c r="F50" s="33" t="s">
        <v>185</v>
      </c>
      <c r="G50" s="27" t="n">
        <v>67.5</v>
      </c>
      <c r="H50" s="24" t="n">
        <v>10</v>
      </c>
      <c r="I50" s="24" t="n">
        <f aca="false">SUM(G50+H50)</f>
        <v>77.5</v>
      </c>
      <c r="J50" s="29" t="n">
        <f aca="false">SUM(I50*0.5)</f>
        <v>38.75</v>
      </c>
      <c r="K50" s="30" t="n">
        <v>82.8</v>
      </c>
      <c r="L50" s="31" t="n">
        <f aca="false">SUM(K50*0.5)</f>
        <v>41.4</v>
      </c>
      <c r="M50" s="31" t="n">
        <f aca="false">SUM(J50+L50)</f>
        <v>80.15</v>
      </c>
      <c r="N50" s="32" t="s">
        <v>23</v>
      </c>
      <c r="O50" s="24" t="s">
        <v>31</v>
      </c>
    </row>
    <row r="51" customFormat="false" ht="28.5" hidden="false" customHeight="true" outlineLevel="0" collapsed="false">
      <c r="A51" s="33" t="s">
        <v>186</v>
      </c>
      <c r="B51" s="35" t="s">
        <v>187</v>
      </c>
      <c r="C51" s="35" t="s">
        <v>26</v>
      </c>
      <c r="D51" s="25" t="s">
        <v>183</v>
      </c>
      <c r="E51" s="26" t="s">
        <v>184</v>
      </c>
      <c r="F51" s="33" t="s">
        <v>188</v>
      </c>
      <c r="G51" s="27" t="n">
        <v>76.5</v>
      </c>
      <c r="H51" s="24"/>
      <c r="I51" s="24" t="n">
        <f aca="false">SUM(G51+H51)</f>
        <v>76.5</v>
      </c>
      <c r="J51" s="29" t="n">
        <f aca="false">SUM(I51*0.5)</f>
        <v>38.25</v>
      </c>
      <c r="K51" s="30" t="n">
        <v>83</v>
      </c>
      <c r="L51" s="31" t="n">
        <f aca="false">SUM(K51*0.5)</f>
        <v>41.5</v>
      </c>
      <c r="M51" s="31" t="n">
        <f aca="false">SUM(J51+L51)</f>
        <v>79.75</v>
      </c>
      <c r="N51" s="31"/>
      <c r="O51" s="24"/>
    </row>
    <row r="52" customFormat="false" ht="28.5" hidden="false" customHeight="true" outlineLevel="0" collapsed="false">
      <c r="A52" s="22" t="s">
        <v>189</v>
      </c>
      <c r="B52" s="34" t="s">
        <v>190</v>
      </c>
      <c r="C52" s="35" t="s">
        <v>26</v>
      </c>
      <c r="D52" s="25" t="s">
        <v>191</v>
      </c>
      <c r="E52" s="26" t="s">
        <v>184</v>
      </c>
      <c r="F52" s="22" t="s">
        <v>192</v>
      </c>
      <c r="G52" s="27" t="n">
        <v>75</v>
      </c>
      <c r="H52" s="24"/>
      <c r="I52" s="24" t="n">
        <f aca="false">SUM(G52+H52)</f>
        <v>75</v>
      </c>
      <c r="J52" s="29" t="n">
        <f aca="false">SUM(I52*0.5)</f>
        <v>37.5</v>
      </c>
      <c r="K52" s="30" t="n">
        <v>84.4</v>
      </c>
      <c r="L52" s="31" t="n">
        <f aca="false">SUM(K52*0.5)</f>
        <v>42.2</v>
      </c>
      <c r="M52" s="31" t="n">
        <f aca="false">SUM(J52+L52)</f>
        <v>79.7</v>
      </c>
      <c r="N52" s="32" t="s">
        <v>23</v>
      </c>
      <c r="O52" s="24"/>
    </row>
    <row r="53" customFormat="false" ht="28.5" hidden="false" customHeight="true" outlineLevel="0" collapsed="false">
      <c r="A53" s="22" t="s">
        <v>193</v>
      </c>
      <c r="B53" s="23" t="s">
        <v>194</v>
      </c>
      <c r="C53" s="24" t="s">
        <v>26</v>
      </c>
      <c r="D53" s="25" t="s">
        <v>191</v>
      </c>
      <c r="E53" s="26" t="s">
        <v>184</v>
      </c>
      <c r="F53" s="22" t="s">
        <v>195</v>
      </c>
      <c r="G53" s="27" t="n">
        <v>75.5</v>
      </c>
      <c r="H53" s="24"/>
      <c r="I53" s="24" t="n">
        <f aca="false">SUM(G53+H53)</f>
        <v>75.5</v>
      </c>
      <c r="J53" s="29" t="n">
        <f aca="false">SUM(I53*0.5)</f>
        <v>37.75</v>
      </c>
      <c r="K53" s="30" t="n">
        <v>80.4</v>
      </c>
      <c r="L53" s="31" t="n">
        <f aca="false">SUM(K53*0.5)</f>
        <v>40.2</v>
      </c>
      <c r="M53" s="31" t="n">
        <f aca="false">SUM(J53+L53)</f>
        <v>77.95</v>
      </c>
      <c r="N53" s="31"/>
      <c r="O53" s="24"/>
    </row>
    <row r="54" customFormat="false" ht="28.5" hidden="false" customHeight="true" outlineLevel="0" collapsed="false">
      <c r="A54" s="22" t="s">
        <v>196</v>
      </c>
      <c r="B54" s="23" t="s">
        <v>197</v>
      </c>
      <c r="C54" s="24" t="s">
        <v>26</v>
      </c>
      <c r="D54" s="25" t="s">
        <v>198</v>
      </c>
      <c r="E54" s="26" t="s">
        <v>184</v>
      </c>
      <c r="F54" s="22" t="s">
        <v>199</v>
      </c>
      <c r="G54" s="27" t="n">
        <v>71.5</v>
      </c>
      <c r="H54" s="24"/>
      <c r="I54" s="24" t="n">
        <f aca="false">SUM(G54+H54)</f>
        <v>71.5</v>
      </c>
      <c r="J54" s="29" t="n">
        <f aca="false">SUM(I54*0.5)</f>
        <v>35.75</v>
      </c>
      <c r="K54" s="30" t="n">
        <v>85.4</v>
      </c>
      <c r="L54" s="31" t="n">
        <f aca="false">SUM(K54*0.5)</f>
        <v>42.7</v>
      </c>
      <c r="M54" s="31" t="n">
        <f aca="false">SUM(J54+L54)</f>
        <v>78.45</v>
      </c>
      <c r="N54" s="32" t="s">
        <v>23</v>
      </c>
      <c r="O54" s="24"/>
    </row>
    <row r="55" customFormat="false" ht="28.5" hidden="false" customHeight="true" outlineLevel="0" collapsed="false">
      <c r="A55" s="33" t="s">
        <v>200</v>
      </c>
      <c r="B55" s="35" t="s">
        <v>201</v>
      </c>
      <c r="C55" s="35" t="s">
        <v>26</v>
      </c>
      <c r="D55" s="25" t="s">
        <v>198</v>
      </c>
      <c r="E55" s="26" t="s">
        <v>184</v>
      </c>
      <c r="F55" s="33" t="s">
        <v>202</v>
      </c>
      <c r="G55" s="27" t="n">
        <v>59.5</v>
      </c>
      <c r="H55" s="24" t="n">
        <v>10</v>
      </c>
      <c r="I55" s="24" t="n">
        <f aca="false">SUM(G55+H55)</f>
        <v>69.5</v>
      </c>
      <c r="J55" s="29" t="n">
        <f aca="false">SUM(I55*0.5)</f>
        <v>34.75</v>
      </c>
      <c r="K55" s="30" t="n">
        <v>82.8</v>
      </c>
      <c r="L55" s="31" t="n">
        <f aca="false">SUM(K55*0.5)</f>
        <v>41.4</v>
      </c>
      <c r="M55" s="31" t="n">
        <f aca="false">SUM(J55+L55)</f>
        <v>76.15</v>
      </c>
      <c r="N55" s="31"/>
      <c r="O55" s="24" t="s">
        <v>31</v>
      </c>
    </row>
    <row r="56" customFormat="false" ht="28.5" hidden="false" customHeight="true" outlineLevel="0" collapsed="false">
      <c r="A56" s="33" t="s">
        <v>203</v>
      </c>
      <c r="B56" s="35" t="s">
        <v>204</v>
      </c>
      <c r="C56" s="35" t="s">
        <v>26</v>
      </c>
      <c r="D56" s="25" t="s">
        <v>205</v>
      </c>
      <c r="E56" s="26" t="s">
        <v>184</v>
      </c>
      <c r="F56" s="33" t="s">
        <v>206</v>
      </c>
      <c r="G56" s="27" t="n">
        <v>76</v>
      </c>
      <c r="H56" s="24"/>
      <c r="I56" s="24" t="n">
        <f aca="false">SUM(G56+H56)</f>
        <v>76</v>
      </c>
      <c r="J56" s="29" t="n">
        <f aca="false">SUM(I56*0.5)</f>
        <v>38</v>
      </c>
      <c r="K56" s="30" t="n">
        <v>83.8</v>
      </c>
      <c r="L56" s="31" t="n">
        <f aca="false">SUM(K56*0.5)</f>
        <v>41.9</v>
      </c>
      <c r="M56" s="31" t="n">
        <f aca="false">SUM(J56+L56)</f>
        <v>79.9</v>
      </c>
      <c r="N56" s="32" t="s">
        <v>23</v>
      </c>
      <c r="O56" s="24"/>
    </row>
    <row r="57" customFormat="false" ht="28.5" hidden="false" customHeight="true" outlineLevel="0" collapsed="false">
      <c r="A57" s="22" t="s">
        <v>207</v>
      </c>
      <c r="B57" s="34" t="s">
        <v>208</v>
      </c>
      <c r="C57" s="35" t="s">
        <v>26</v>
      </c>
      <c r="D57" s="25" t="s">
        <v>205</v>
      </c>
      <c r="E57" s="26" t="s">
        <v>184</v>
      </c>
      <c r="F57" s="22" t="s">
        <v>209</v>
      </c>
      <c r="G57" s="27" t="n">
        <v>74</v>
      </c>
      <c r="H57" s="24"/>
      <c r="I57" s="24" t="n">
        <f aca="false">SUM(G57+H57)</f>
        <v>74</v>
      </c>
      <c r="J57" s="29" t="n">
        <f aca="false">SUM(I57*0.5)</f>
        <v>37</v>
      </c>
      <c r="K57" s="30" t="n">
        <v>84.2</v>
      </c>
      <c r="L57" s="31" t="n">
        <f aca="false">SUM(K57*0.5)</f>
        <v>42.1</v>
      </c>
      <c r="M57" s="31" t="n">
        <f aca="false">SUM(J57+L57)</f>
        <v>79.1</v>
      </c>
      <c r="N57" s="31"/>
      <c r="O57" s="24"/>
    </row>
    <row r="58" customFormat="false" ht="28.5" hidden="false" customHeight="true" outlineLevel="0" collapsed="false">
      <c r="A58" s="22" t="s">
        <v>210</v>
      </c>
      <c r="B58" s="23" t="s">
        <v>211</v>
      </c>
      <c r="C58" s="24" t="s">
        <v>26</v>
      </c>
      <c r="D58" s="25" t="s">
        <v>212</v>
      </c>
      <c r="E58" s="26" t="s">
        <v>213</v>
      </c>
      <c r="F58" s="22" t="s">
        <v>214</v>
      </c>
      <c r="G58" s="27" t="n">
        <v>60</v>
      </c>
      <c r="H58" s="24"/>
      <c r="I58" s="24" t="n">
        <f aca="false">SUM(G58+H58)</f>
        <v>60</v>
      </c>
      <c r="J58" s="29" t="n">
        <f aca="false">SUM(I58*0.5)</f>
        <v>30</v>
      </c>
      <c r="K58" s="30" t="n">
        <v>83.2</v>
      </c>
      <c r="L58" s="31" t="n">
        <f aca="false">SUM(K58*0.5)</f>
        <v>41.6</v>
      </c>
      <c r="M58" s="31" t="n">
        <f aca="false">SUM(J58+L58)</f>
        <v>71.6</v>
      </c>
      <c r="N58" s="32" t="s">
        <v>23</v>
      </c>
      <c r="O58" s="24"/>
    </row>
    <row r="59" customFormat="false" ht="28.5" hidden="false" customHeight="true" outlineLevel="0" collapsed="false">
      <c r="A59" s="22" t="s">
        <v>215</v>
      </c>
      <c r="B59" s="23" t="s">
        <v>216</v>
      </c>
      <c r="C59" s="24" t="s">
        <v>26</v>
      </c>
      <c r="D59" s="25" t="s">
        <v>212</v>
      </c>
      <c r="E59" s="26" t="s">
        <v>213</v>
      </c>
      <c r="F59" s="22" t="s">
        <v>217</v>
      </c>
      <c r="G59" s="27" t="n">
        <v>60</v>
      </c>
      <c r="H59" s="24"/>
      <c r="I59" s="24" t="n">
        <f aca="false">SUM(G59+H59)</f>
        <v>60</v>
      </c>
      <c r="J59" s="29" t="n">
        <f aca="false">SUM(I59*0.5)</f>
        <v>30</v>
      </c>
      <c r="K59" s="30" t="n">
        <v>80.4</v>
      </c>
      <c r="L59" s="31" t="n">
        <f aca="false">SUM(K59*0.5)</f>
        <v>40.2</v>
      </c>
      <c r="M59" s="31" t="n">
        <f aca="false">SUM(J59+L59)</f>
        <v>70.2</v>
      </c>
      <c r="N59" s="31"/>
      <c r="O59" s="24"/>
    </row>
    <row r="60" customFormat="false" ht="28.5" hidden="false" customHeight="true" outlineLevel="0" collapsed="false">
      <c r="A60" s="22" t="s">
        <v>218</v>
      </c>
      <c r="B60" s="23" t="s">
        <v>219</v>
      </c>
      <c r="C60" s="24" t="s">
        <v>19</v>
      </c>
      <c r="D60" s="25" t="s">
        <v>220</v>
      </c>
      <c r="E60" s="26" t="s">
        <v>221</v>
      </c>
      <c r="F60" s="22" t="s">
        <v>222</v>
      </c>
      <c r="G60" s="27" t="n">
        <v>72</v>
      </c>
      <c r="H60" s="24" t="n">
        <v>10</v>
      </c>
      <c r="I60" s="24" t="n">
        <f aca="false">SUM(G60+H60)</f>
        <v>82</v>
      </c>
      <c r="J60" s="29" t="n">
        <f aca="false">SUM(I60*0.5)</f>
        <v>41</v>
      </c>
      <c r="K60" s="30" t="n">
        <v>83</v>
      </c>
      <c r="L60" s="31" t="n">
        <f aca="false">SUM(K60*0.5)</f>
        <v>41.5</v>
      </c>
      <c r="M60" s="31" t="n">
        <f aca="false">SUM(J60+L60)</f>
        <v>82.5</v>
      </c>
      <c r="N60" s="32" t="s">
        <v>23</v>
      </c>
      <c r="O60" s="24" t="s">
        <v>31</v>
      </c>
    </row>
    <row r="61" customFormat="false" ht="28.5" hidden="false" customHeight="true" outlineLevel="0" collapsed="false">
      <c r="A61" s="22" t="s">
        <v>223</v>
      </c>
      <c r="B61" s="23" t="s">
        <v>224</v>
      </c>
      <c r="C61" s="24" t="s">
        <v>19</v>
      </c>
      <c r="D61" s="25" t="s">
        <v>220</v>
      </c>
      <c r="E61" s="26" t="s">
        <v>221</v>
      </c>
      <c r="F61" s="22" t="s">
        <v>225</v>
      </c>
      <c r="G61" s="27" t="n">
        <v>65.5</v>
      </c>
      <c r="H61" s="24" t="n">
        <v>10</v>
      </c>
      <c r="I61" s="24" t="n">
        <f aca="false">SUM(G61+H61)</f>
        <v>75.5</v>
      </c>
      <c r="J61" s="29" t="n">
        <f aca="false">SUM(I61*0.5)</f>
        <v>37.75</v>
      </c>
      <c r="K61" s="30" t="n">
        <v>81.4</v>
      </c>
      <c r="L61" s="31" t="n">
        <f aca="false">SUM(K61*0.5)</f>
        <v>40.7</v>
      </c>
      <c r="M61" s="31" t="n">
        <f aca="false">SUM(J61+L61)</f>
        <v>78.45</v>
      </c>
      <c r="N61" s="32" t="s">
        <v>23</v>
      </c>
      <c r="O61" s="24" t="s">
        <v>180</v>
      </c>
    </row>
    <row r="62" customFormat="false" ht="28.5" hidden="false" customHeight="true" outlineLevel="0" collapsed="false">
      <c r="A62" s="22" t="s">
        <v>226</v>
      </c>
      <c r="B62" s="23" t="s">
        <v>227</v>
      </c>
      <c r="C62" s="24" t="s">
        <v>19</v>
      </c>
      <c r="D62" s="25" t="s">
        <v>220</v>
      </c>
      <c r="E62" s="26" t="s">
        <v>221</v>
      </c>
      <c r="F62" s="22" t="s">
        <v>228</v>
      </c>
      <c r="G62" s="27" t="n">
        <v>55</v>
      </c>
      <c r="H62" s="24" t="n">
        <v>10</v>
      </c>
      <c r="I62" s="24" t="n">
        <f aca="false">SUM(G62+H62)</f>
        <v>65</v>
      </c>
      <c r="J62" s="29" t="n">
        <f aca="false">SUM(I62*0.5)</f>
        <v>32.5</v>
      </c>
      <c r="K62" s="30" t="n">
        <v>84.2</v>
      </c>
      <c r="L62" s="31" t="n">
        <f aca="false">SUM(K62*0.5)</f>
        <v>42.1</v>
      </c>
      <c r="M62" s="31" t="n">
        <f aca="false">SUM(J62+L62)</f>
        <v>74.6</v>
      </c>
      <c r="N62" s="31"/>
      <c r="O62" s="24" t="s">
        <v>31</v>
      </c>
    </row>
    <row r="63" customFormat="false" ht="28.5" hidden="false" customHeight="true" outlineLevel="0" collapsed="false">
      <c r="A63" s="22" t="s">
        <v>229</v>
      </c>
      <c r="B63" s="23" t="s">
        <v>230</v>
      </c>
      <c r="C63" s="24" t="s">
        <v>19</v>
      </c>
      <c r="D63" s="25" t="s">
        <v>220</v>
      </c>
      <c r="E63" s="26" t="s">
        <v>221</v>
      </c>
      <c r="F63" s="22" t="s">
        <v>231</v>
      </c>
      <c r="G63" s="27" t="n">
        <v>65.5</v>
      </c>
      <c r="H63" s="24"/>
      <c r="I63" s="24" t="n">
        <f aca="false">SUM(G63+H63)</f>
        <v>65.5</v>
      </c>
      <c r="J63" s="29" t="n">
        <f aca="false">SUM(I63*0.5)</f>
        <v>32.75</v>
      </c>
      <c r="K63" s="30" t="n">
        <v>80.8</v>
      </c>
      <c r="L63" s="31" t="n">
        <f aca="false">SUM(K63*0.5)</f>
        <v>40.4</v>
      </c>
      <c r="M63" s="31" t="n">
        <f aca="false">SUM(J63+L63)</f>
        <v>73.15</v>
      </c>
      <c r="N63" s="31"/>
      <c r="O63" s="24"/>
    </row>
    <row r="64" customFormat="false" ht="28.5" hidden="false" customHeight="true" outlineLevel="0" collapsed="false">
      <c r="A64" s="33" t="s">
        <v>232</v>
      </c>
      <c r="B64" s="23" t="s">
        <v>233</v>
      </c>
      <c r="C64" s="24" t="s">
        <v>26</v>
      </c>
      <c r="D64" s="25" t="s">
        <v>234</v>
      </c>
      <c r="E64" s="26" t="s">
        <v>235</v>
      </c>
      <c r="F64" s="22" t="s">
        <v>236</v>
      </c>
      <c r="G64" s="27" t="n">
        <v>67</v>
      </c>
      <c r="H64" s="24"/>
      <c r="I64" s="24" t="n">
        <f aca="false">SUM(G64+H64)</f>
        <v>67</v>
      </c>
      <c r="J64" s="29" t="n">
        <f aca="false">SUM(I64*0.5)</f>
        <v>33.5</v>
      </c>
      <c r="K64" s="30" t="n">
        <v>82.8</v>
      </c>
      <c r="L64" s="31" t="n">
        <f aca="false">SUM(K64*0.5)</f>
        <v>41.4</v>
      </c>
      <c r="M64" s="31" t="n">
        <f aca="false">SUM(J64+L64)</f>
        <v>74.9</v>
      </c>
      <c r="N64" s="32" t="s">
        <v>23</v>
      </c>
      <c r="O64" s="24"/>
    </row>
    <row r="65" customFormat="false" ht="28.5" hidden="false" customHeight="true" outlineLevel="0" collapsed="false">
      <c r="A65" s="22" t="s">
        <v>237</v>
      </c>
      <c r="B65" s="23" t="s">
        <v>238</v>
      </c>
      <c r="C65" s="24" t="s">
        <v>19</v>
      </c>
      <c r="D65" s="25" t="s">
        <v>234</v>
      </c>
      <c r="E65" s="26" t="s">
        <v>235</v>
      </c>
      <c r="F65" s="22" t="s">
        <v>239</v>
      </c>
      <c r="G65" s="27" t="n">
        <v>58.5</v>
      </c>
      <c r="H65" s="24"/>
      <c r="I65" s="24" t="n">
        <f aca="false">SUM(G65+H65)</f>
        <v>58.5</v>
      </c>
      <c r="J65" s="29" t="n">
        <f aca="false">SUM(I65*0.5)</f>
        <v>29.25</v>
      </c>
      <c r="K65" s="30" t="n">
        <v>80</v>
      </c>
      <c r="L65" s="31" t="n">
        <f aca="false">SUM(K65*0.5)</f>
        <v>40</v>
      </c>
      <c r="M65" s="31" t="n">
        <f aca="false">SUM(J65+L65)</f>
        <v>69.25</v>
      </c>
      <c r="N65" s="32" t="s">
        <v>23</v>
      </c>
      <c r="O65" s="24"/>
    </row>
    <row r="66" customFormat="false" ht="28.5" hidden="false" customHeight="true" outlineLevel="0" collapsed="false">
      <c r="A66" s="22" t="s">
        <v>240</v>
      </c>
      <c r="B66" s="23" t="s">
        <v>241</v>
      </c>
      <c r="C66" s="24" t="s">
        <v>26</v>
      </c>
      <c r="D66" s="25" t="s">
        <v>234</v>
      </c>
      <c r="E66" s="26" t="s">
        <v>235</v>
      </c>
      <c r="F66" s="22" t="s">
        <v>242</v>
      </c>
      <c r="G66" s="27" t="n">
        <v>58.5</v>
      </c>
      <c r="H66" s="24"/>
      <c r="I66" s="24" t="n">
        <f aca="false">SUM(G66+H66)</f>
        <v>58.5</v>
      </c>
      <c r="J66" s="29" t="n">
        <f aca="false">SUM(I66*0.5)</f>
        <v>29.25</v>
      </c>
      <c r="K66" s="30" t="n">
        <v>74.4</v>
      </c>
      <c r="L66" s="31" t="n">
        <f aca="false">SUM(K66*0.5)</f>
        <v>37.2</v>
      </c>
      <c r="M66" s="31" t="n">
        <f aca="false">SUM(J66+L66)</f>
        <v>66.45</v>
      </c>
      <c r="N66" s="31"/>
      <c r="O66" s="24"/>
    </row>
    <row r="67" customFormat="false" ht="28.5" hidden="false" customHeight="true" outlineLevel="0" collapsed="false">
      <c r="A67" s="22" t="s">
        <v>243</v>
      </c>
      <c r="B67" s="23" t="s">
        <v>244</v>
      </c>
      <c r="C67" s="24" t="s">
        <v>19</v>
      </c>
      <c r="D67" s="25" t="s">
        <v>234</v>
      </c>
      <c r="E67" s="26" t="s">
        <v>235</v>
      </c>
      <c r="F67" s="22" t="s">
        <v>245</v>
      </c>
      <c r="G67" s="27" t="n">
        <v>57</v>
      </c>
      <c r="H67" s="24"/>
      <c r="I67" s="24" t="n">
        <f aca="false">SUM(G67+H67)</f>
        <v>57</v>
      </c>
      <c r="J67" s="29" t="n">
        <f aca="false">SUM(I67*0.5)</f>
        <v>28.5</v>
      </c>
      <c r="K67" s="30" t="n">
        <v>74.8</v>
      </c>
      <c r="L67" s="31" t="n">
        <f aca="false">SUM(K67*0.5)</f>
        <v>37.4</v>
      </c>
      <c r="M67" s="31" t="n">
        <f aca="false">SUM(J67+L67)</f>
        <v>65.9</v>
      </c>
      <c r="N67" s="31"/>
      <c r="O67" s="24"/>
    </row>
    <row r="68" customFormat="false" ht="28.5" hidden="false" customHeight="true" outlineLevel="0" collapsed="false">
      <c r="A68" s="22" t="s">
        <v>246</v>
      </c>
      <c r="B68" s="23" t="s">
        <v>247</v>
      </c>
      <c r="C68" s="24" t="s">
        <v>26</v>
      </c>
      <c r="D68" s="25" t="s">
        <v>234</v>
      </c>
      <c r="E68" s="26" t="s">
        <v>235</v>
      </c>
      <c r="F68" s="22" t="s">
        <v>248</v>
      </c>
      <c r="G68" s="27" t="n">
        <v>57</v>
      </c>
      <c r="H68" s="24"/>
      <c r="I68" s="24" t="n">
        <f aca="false">SUM(G68+H68)</f>
        <v>57</v>
      </c>
      <c r="J68" s="29" t="n">
        <f aca="false">SUM(I68*0.5)</f>
        <v>28.5</v>
      </c>
      <c r="K68" s="30" t="n">
        <v>69</v>
      </c>
      <c r="L68" s="31" t="n">
        <f aca="false">SUM(K68*0.5)</f>
        <v>34.5</v>
      </c>
      <c r="M68" s="31" t="n">
        <f aca="false">SUM(J68+L68)</f>
        <v>63</v>
      </c>
      <c r="N68" s="31"/>
      <c r="O68" s="24"/>
    </row>
    <row r="69" customFormat="false" ht="28.5" hidden="false" customHeight="true" outlineLevel="0" collapsed="false">
      <c r="A69" s="22" t="s">
        <v>249</v>
      </c>
      <c r="B69" s="23" t="s">
        <v>250</v>
      </c>
      <c r="C69" s="24" t="s">
        <v>26</v>
      </c>
      <c r="D69" s="25" t="s">
        <v>251</v>
      </c>
      <c r="E69" s="26" t="s">
        <v>252</v>
      </c>
      <c r="F69" s="22" t="s">
        <v>253</v>
      </c>
      <c r="G69" s="27" t="n">
        <v>64.5</v>
      </c>
      <c r="H69" s="24"/>
      <c r="I69" s="24" t="n">
        <f aca="false">SUM(G69+H69)</f>
        <v>64.5</v>
      </c>
      <c r="J69" s="29" t="n">
        <f aca="false">SUM(I69*0.5)</f>
        <v>32.25</v>
      </c>
      <c r="K69" s="30" t="n">
        <v>84</v>
      </c>
      <c r="L69" s="31" t="n">
        <f aca="false">SUM(K69*0.5)</f>
        <v>42</v>
      </c>
      <c r="M69" s="31" t="n">
        <f aca="false">SUM(J69+L69)</f>
        <v>74.25</v>
      </c>
      <c r="N69" s="32" t="s">
        <v>23</v>
      </c>
      <c r="O69" s="24"/>
    </row>
    <row r="70" customFormat="false" ht="28.5" hidden="false" customHeight="true" outlineLevel="0" collapsed="false">
      <c r="A70" s="22" t="s">
        <v>254</v>
      </c>
      <c r="B70" s="23" t="s">
        <v>255</v>
      </c>
      <c r="C70" s="24" t="s">
        <v>26</v>
      </c>
      <c r="D70" s="25" t="s">
        <v>251</v>
      </c>
      <c r="E70" s="26" t="s">
        <v>252</v>
      </c>
      <c r="F70" s="22" t="s">
        <v>256</v>
      </c>
      <c r="G70" s="27" t="n">
        <v>60.5</v>
      </c>
      <c r="H70" s="24"/>
      <c r="I70" s="24" t="n">
        <f aca="false">SUM(G70+H70)</f>
        <v>60.5</v>
      </c>
      <c r="J70" s="29" t="n">
        <f aca="false">SUM(I70*0.5)</f>
        <v>30.25</v>
      </c>
      <c r="K70" s="30" t="n">
        <v>82.6</v>
      </c>
      <c r="L70" s="31" t="n">
        <f aca="false">SUM(K70*0.5)</f>
        <v>41.3</v>
      </c>
      <c r="M70" s="31" t="n">
        <f aca="false">SUM(J70+L70)</f>
        <v>71.55</v>
      </c>
      <c r="N70" s="32" t="s">
        <v>23</v>
      </c>
      <c r="O70" s="24"/>
    </row>
    <row r="71" customFormat="false" ht="28.5" hidden="false" customHeight="true" outlineLevel="0" collapsed="false">
      <c r="A71" s="22" t="s">
        <v>257</v>
      </c>
      <c r="B71" s="23" t="s">
        <v>258</v>
      </c>
      <c r="C71" s="24" t="s">
        <v>26</v>
      </c>
      <c r="D71" s="25" t="s">
        <v>251</v>
      </c>
      <c r="E71" s="26" t="s">
        <v>252</v>
      </c>
      <c r="F71" s="22" t="s">
        <v>259</v>
      </c>
      <c r="G71" s="27" t="n">
        <v>64</v>
      </c>
      <c r="H71" s="24"/>
      <c r="I71" s="24" t="n">
        <f aca="false">SUM(G71+H71)</f>
        <v>64</v>
      </c>
      <c r="J71" s="29" t="n">
        <f aca="false">SUM(I71*0.5)</f>
        <v>32</v>
      </c>
      <c r="K71" s="30" t="n">
        <v>78.8</v>
      </c>
      <c r="L71" s="31" t="n">
        <f aca="false">SUM(K71*0.5)</f>
        <v>39.4</v>
      </c>
      <c r="M71" s="31" t="n">
        <f aca="false">SUM(J71+L71)</f>
        <v>71.4</v>
      </c>
      <c r="N71" s="31"/>
      <c r="O71" s="24"/>
    </row>
    <row r="72" customFormat="false" ht="28.5" hidden="false" customHeight="true" outlineLevel="0" collapsed="false">
      <c r="A72" s="22" t="s">
        <v>260</v>
      </c>
      <c r="B72" s="23" t="s">
        <v>261</v>
      </c>
      <c r="C72" s="24" t="s">
        <v>19</v>
      </c>
      <c r="D72" s="25" t="s">
        <v>251</v>
      </c>
      <c r="E72" s="26" t="s">
        <v>252</v>
      </c>
      <c r="F72" s="22" t="s">
        <v>262</v>
      </c>
      <c r="G72" s="27" t="n">
        <v>60</v>
      </c>
      <c r="H72" s="24"/>
      <c r="I72" s="24" t="n">
        <f aca="false">SUM(G72+H72)</f>
        <v>60</v>
      </c>
      <c r="J72" s="29" t="n">
        <f aca="false">SUM(I72*0.5)</f>
        <v>30</v>
      </c>
      <c r="K72" s="30" t="n">
        <v>79.8</v>
      </c>
      <c r="L72" s="31" t="n">
        <f aca="false">SUM(K72*0.5)</f>
        <v>39.9</v>
      </c>
      <c r="M72" s="31" t="n">
        <f aca="false">SUM(J72+L72)</f>
        <v>69.9</v>
      </c>
      <c r="N72" s="31"/>
      <c r="O72" s="24"/>
    </row>
    <row r="73" customFormat="false" ht="28.5" hidden="false" customHeight="true" outlineLevel="0" collapsed="false">
      <c r="A73" s="33" t="s">
        <v>263</v>
      </c>
      <c r="B73" s="24" t="s">
        <v>264</v>
      </c>
      <c r="C73" s="24" t="s">
        <v>26</v>
      </c>
      <c r="D73" s="25" t="s">
        <v>265</v>
      </c>
      <c r="E73" s="26" t="s">
        <v>266</v>
      </c>
      <c r="F73" s="33" t="s">
        <v>267</v>
      </c>
      <c r="G73" s="27" t="n">
        <v>73.5</v>
      </c>
      <c r="H73" s="24"/>
      <c r="I73" s="24" t="n">
        <f aca="false">SUM(G73+H73)</f>
        <v>73.5</v>
      </c>
      <c r="J73" s="29" t="n">
        <f aca="false">SUM(I73*0.5)</f>
        <v>36.75</v>
      </c>
      <c r="K73" s="30" t="n">
        <v>81.2</v>
      </c>
      <c r="L73" s="31" t="n">
        <f aca="false">SUM(K73*0.5)</f>
        <v>40.6</v>
      </c>
      <c r="M73" s="31" t="n">
        <f aca="false">SUM(J73+L73)</f>
        <v>77.35</v>
      </c>
      <c r="N73" s="32" t="s">
        <v>23</v>
      </c>
      <c r="O73" s="24"/>
    </row>
    <row r="74" customFormat="false" ht="28.5" hidden="false" customHeight="true" outlineLevel="0" collapsed="false">
      <c r="A74" s="22" t="s">
        <v>268</v>
      </c>
      <c r="B74" s="23" t="s">
        <v>269</v>
      </c>
      <c r="C74" s="24" t="s">
        <v>26</v>
      </c>
      <c r="D74" s="25" t="s">
        <v>265</v>
      </c>
      <c r="E74" s="26" t="s">
        <v>266</v>
      </c>
      <c r="F74" s="22" t="s">
        <v>270</v>
      </c>
      <c r="G74" s="27" t="n">
        <v>64.5</v>
      </c>
      <c r="H74" s="24"/>
      <c r="I74" s="24" t="n">
        <f aca="false">SUM(G74+H74)</f>
        <v>64.5</v>
      </c>
      <c r="J74" s="29" t="n">
        <f aca="false">SUM(I74*0.5)</f>
        <v>32.25</v>
      </c>
      <c r="K74" s="30" t="n">
        <v>81.4</v>
      </c>
      <c r="L74" s="31" t="n">
        <f aca="false">SUM(K74*0.5)</f>
        <v>40.7</v>
      </c>
      <c r="M74" s="31" t="n">
        <f aca="false">SUM(J74+L74)</f>
        <v>72.95</v>
      </c>
      <c r="N74" s="31"/>
      <c r="O74" s="24"/>
    </row>
    <row r="75" customFormat="false" ht="28.5" hidden="false" customHeight="true" outlineLevel="0" collapsed="false">
      <c r="A75" s="33" t="s">
        <v>271</v>
      </c>
      <c r="B75" s="24" t="s">
        <v>272</v>
      </c>
      <c r="C75" s="24" t="s">
        <v>19</v>
      </c>
      <c r="D75" s="25" t="s">
        <v>273</v>
      </c>
      <c r="E75" s="26" t="s">
        <v>266</v>
      </c>
      <c r="F75" s="33" t="s">
        <v>274</v>
      </c>
      <c r="G75" s="27" t="n">
        <v>59</v>
      </c>
      <c r="H75" s="24"/>
      <c r="I75" s="24" t="n">
        <f aca="false">SUM(G75+H75)</f>
        <v>59</v>
      </c>
      <c r="J75" s="29" t="n">
        <f aca="false">SUM(I75*0.5)</f>
        <v>29.5</v>
      </c>
      <c r="K75" s="30" t="n">
        <v>78.4</v>
      </c>
      <c r="L75" s="31" t="n">
        <f aca="false">SUM(K75*0.5)</f>
        <v>39.2</v>
      </c>
      <c r="M75" s="31" t="n">
        <f aca="false">SUM(J75+L75)</f>
        <v>68.7</v>
      </c>
      <c r="N75" s="32" t="s">
        <v>23</v>
      </c>
      <c r="O75" s="24"/>
    </row>
    <row r="76" customFormat="false" ht="28.5" hidden="false" customHeight="true" outlineLevel="0" collapsed="false">
      <c r="A76" s="22" t="s">
        <v>275</v>
      </c>
      <c r="B76" s="23" t="s">
        <v>276</v>
      </c>
      <c r="C76" s="24" t="s">
        <v>19</v>
      </c>
      <c r="D76" s="25" t="s">
        <v>273</v>
      </c>
      <c r="E76" s="26" t="s">
        <v>266</v>
      </c>
      <c r="F76" s="22" t="s">
        <v>277</v>
      </c>
      <c r="G76" s="27" t="n">
        <v>58.5</v>
      </c>
      <c r="H76" s="24"/>
      <c r="I76" s="24" t="n">
        <f aca="false">SUM(G76+H76)</f>
        <v>58.5</v>
      </c>
      <c r="J76" s="29" t="n">
        <f aca="false">SUM(I76*0.5)</f>
        <v>29.25</v>
      </c>
      <c r="K76" s="30" t="n">
        <v>77.8</v>
      </c>
      <c r="L76" s="31" t="n">
        <f aca="false">SUM(K76*0.5)</f>
        <v>38.9</v>
      </c>
      <c r="M76" s="31" t="n">
        <f aca="false">SUM(J76+L76)</f>
        <v>68.15</v>
      </c>
      <c r="N76" s="32" t="s">
        <v>23</v>
      </c>
      <c r="O76" s="24"/>
    </row>
    <row r="77" customFormat="false" ht="28.5" hidden="false" customHeight="true" outlineLevel="0" collapsed="false">
      <c r="A77" s="33" t="s">
        <v>278</v>
      </c>
      <c r="B77" s="24" t="s">
        <v>279</v>
      </c>
      <c r="C77" s="24" t="s">
        <v>19</v>
      </c>
      <c r="D77" s="25" t="s">
        <v>273</v>
      </c>
      <c r="E77" s="26" t="s">
        <v>266</v>
      </c>
      <c r="F77" s="33" t="s">
        <v>280</v>
      </c>
      <c r="G77" s="27" t="n">
        <v>57</v>
      </c>
      <c r="H77" s="24"/>
      <c r="I77" s="24" t="n">
        <f aca="false">SUM(G77+H77)</f>
        <v>57</v>
      </c>
      <c r="J77" s="29" t="n">
        <f aca="false">SUM(I77*0.5)</f>
        <v>28.5</v>
      </c>
      <c r="K77" s="30" t="n">
        <v>76.6</v>
      </c>
      <c r="L77" s="31" t="n">
        <f aca="false">SUM(K77*0.5)</f>
        <v>38.3</v>
      </c>
      <c r="M77" s="31" t="n">
        <f aca="false">SUM(J77+L77)</f>
        <v>66.8</v>
      </c>
      <c r="N77" s="31"/>
      <c r="O77" s="24"/>
    </row>
    <row r="78" customFormat="false" ht="28.5" hidden="false" customHeight="true" outlineLevel="0" collapsed="false">
      <c r="A78" s="22" t="s">
        <v>281</v>
      </c>
      <c r="B78" s="23" t="s">
        <v>282</v>
      </c>
      <c r="C78" s="24" t="s">
        <v>26</v>
      </c>
      <c r="D78" s="25" t="s">
        <v>273</v>
      </c>
      <c r="E78" s="26" t="s">
        <v>266</v>
      </c>
      <c r="F78" s="22" t="s">
        <v>283</v>
      </c>
      <c r="G78" s="27" t="n">
        <v>53.5</v>
      </c>
      <c r="H78" s="24"/>
      <c r="I78" s="24" t="n">
        <f aca="false">SUM(G78+H78)</f>
        <v>53.5</v>
      </c>
      <c r="J78" s="29" t="n">
        <f aca="false">SUM(I78*0.5)</f>
        <v>26.75</v>
      </c>
      <c r="K78" s="30" t="n">
        <v>77.6</v>
      </c>
      <c r="L78" s="31" t="n">
        <f aca="false">SUM(K78*0.5)</f>
        <v>38.8</v>
      </c>
      <c r="M78" s="31" t="n">
        <f aca="false">SUM(J78+L78)</f>
        <v>65.55</v>
      </c>
      <c r="N78" s="31"/>
      <c r="O78" s="24"/>
    </row>
    <row r="79" customFormat="false" ht="28.5" hidden="false" customHeight="true" outlineLevel="0" collapsed="false">
      <c r="A79" s="33" t="s">
        <v>284</v>
      </c>
      <c r="B79" s="24" t="s">
        <v>285</v>
      </c>
      <c r="C79" s="24" t="s">
        <v>26</v>
      </c>
      <c r="D79" s="25" t="s">
        <v>286</v>
      </c>
      <c r="E79" s="26" t="s">
        <v>287</v>
      </c>
      <c r="F79" s="33" t="s">
        <v>288</v>
      </c>
      <c r="G79" s="27" t="n">
        <v>65</v>
      </c>
      <c r="H79" s="24"/>
      <c r="I79" s="24" t="n">
        <f aca="false">SUM(G79+H79)</f>
        <v>65</v>
      </c>
      <c r="J79" s="29" t="n">
        <f aca="false">SUM(I79*0.5)</f>
        <v>32.5</v>
      </c>
      <c r="K79" s="30" t="n">
        <v>83.6</v>
      </c>
      <c r="L79" s="31" t="n">
        <f aca="false">SUM(K79*0.5)</f>
        <v>41.8</v>
      </c>
      <c r="M79" s="31" t="n">
        <f aca="false">SUM(J79+L79)</f>
        <v>74.3</v>
      </c>
      <c r="N79" s="32" t="s">
        <v>23</v>
      </c>
      <c r="O79" s="24"/>
    </row>
    <row r="80" customFormat="false" ht="28.5" hidden="false" customHeight="true" outlineLevel="0" collapsed="false">
      <c r="A80" s="22" t="s">
        <v>289</v>
      </c>
      <c r="B80" s="23" t="s">
        <v>290</v>
      </c>
      <c r="C80" s="24" t="s">
        <v>19</v>
      </c>
      <c r="D80" s="25" t="s">
        <v>286</v>
      </c>
      <c r="E80" s="26" t="s">
        <v>287</v>
      </c>
      <c r="F80" s="22" t="s">
        <v>291</v>
      </c>
      <c r="G80" s="27" t="n">
        <v>63.5</v>
      </c>
      <c r="H80" s="24"/>
      <c r="I80" s="24" t="n">
        <f aca="false">SUM(G80+H80)</f>
        <v>63.5</v>
      </c>
      <c r="J80" s="29" t="n">
        <f aca="false">SUM(I80*0.5)</f>
        <v>31.75</v>
      </c>
      <c r="K80" s="30" t="n">
        <v>80</v>
      </c>
      <c r="L80" s="31" t="n">
        <f aca="false">SUM(K80*0.5)</f>
        <v>40</v>
      </c>
      <c r="M80" s="31" t="n">
        <f aca="false">SUM(J80+L80)</f>
        <v>71.75</v>
      </c>
      <c r="N80" s="32" t="s">
        <v>23</v>
      </c>
      <c r="O80" s="24"/>
    </row>
    <row r="81" customFormat="false" ht="28.5" hidden="false" customHeight="true" outlineLevel="0" collapsed="false">
      <c r="A81" s="33" t="s">
        <v>292</v>
      </c>
      <c r="B81" s="24" t="s">
        <v>293</v>
      </c>
      <c r="C81" s="24" t="s">
        <v>26</v>
      </c>
      <c r="D81" s="25" t="s">
        <v>286</v>
      </c>
      <c r="E81" s="26" t="s">
        <v>287</v>
      </c>
      <c r="F81" s="33" t="s">
        <v>294</v>
      </c>
      <c r="G81" s="27" t="n">
        <v>61.5</v>
      </c>
      <c r="H81" s="24"/>
      <c r="I81" s="24" t="n">
        <f aca="false">SUM(G81+H81)</f>
        <v>61.5</v>
      </c>
      <c r="J81" s="29" t="n">
        <f aca="false">SUM(I81*0.5)</f>
        <v>30.75</v>
      </c>
      <c r="K81" s="30" t="n">
        <v>81.2</v>
      </c>
      <c r="L81" s="31" t="n">
        <f aca="false">SUM(K81*0.5)</f>
        <v>40.6</v>
      </c>
      <c r="M81" s="31" t="n">
        <f aca="false">SUM(J81+L81)</f>
        <v>71.35</v>
      </c>
      <c r="N81" s="31"/>
      <c r="O81" s="24"/>
    </row>
    <row r="82" customFormat="false" ht="28.5" hidden="false" customHeight="true" outlineLevel="0" collapsed="false">
      <c r="A82" s="33" t="s">
        <v>295</v>
      </c>
      <c r="B82" s="24" t="s">
        <v>296</v>
      </c>
      <c r="C82" s="24" t="s">
        <v>19</v>
      </c>
      <c r="D82" s="25" t="s">
        <v>286</v>
      </c>
      <c r="E82" s="26" t="s">
        <v>287</v>
      </c>
      <c r="F82" s="33" t="s">
        <v>297</v>
      </c>
      <c r="G82" s="27" t="n">
        <v>61.5</v>
      </c>
      <c r="H82" s="24"/>
      <c r="I82" s="24" t="n">
        <f aca="false">SUM(G82+H82)</f>
        <v>61.5</v>
      </c>
      <c r="J82" s="29" t="n">
        <f aca="false">SUM(I82*0.5)</f>
        <v>30.75</v>
      </c>
      <c r="K82" s="30" t="n">
        <v>81</v>
      </c>
      <c r="L82" s="31" t="n">
        <f aca="false">SUM(K82*0.5)</f>
        <v>40.5</v>
      </c>
      <c r="M82" s="31" t="n">
        <f aca="false">SUM(J82+L82)</f>
        <v>71.25</v>
      </c>
      <c r="N82" s="31"/>
      <c r="O82" s="24"/>
    </row>
    <row r="83" customFormat="false" ht="28.5" hidden="false" customHeight="true" outlineLevel="0" collapsed="false">
      <c r="A83" s="22" t="s">
        <v>298</v>
      </c>
      <c r="B83" s="23" t="s">
        <v>299</v>
      </c>
      <c r="C83" s="24" t="s">
        <v>19</v>
      </c>
      <c r="D83" s="25" t="s">
        <v>300</v>
      </c>
      <c r="E83" s="26" t="s">
        <v>301</v>
      </c>
      <c r="F83" s="22" t="s">
        <v>302</v>
      </c>
      <c r="G83" s="27" t="n">
        <v>79</v>
      </c>
      <c r="H83" s="24"/>
      <c r="I83" s="24" t="n">
        <f aca="false">SUM(G83+H83)</f>
        <v>79</v>
      </c>
      <c r="J83" s="29" t="n">
        <f aca="false">SUM(I83*0.5)</f>
        <v>39.5</v>
      </c>
      <c r="K83" s="30" t="n">
        <v>87.2</v>
      </c>
      <c r="L83" s="31" t="n">
        <f aca="false">SUM(K83*0.5)</f>
        <v>43.6</v>
      </c>
      <c r="M83" s="31" t="n">
        <f aca="false">SUM(J83+L83)</f>
        <v>83.1</v>
      </c>
      <c r="N83" s="32" t="s">
        <v>23</v>
      </c>
      <c r="O83" s="24"/>
    </row>
    <row r="84" customFormat="false" ht="28.5" hidden="false" customHeight="true" outlineLevel="0" collapsed="false">
      <c r="A84" s="33" t="s">
        <v>303</v>
      </c>
      <c r="B84" s="35" t="s">
        <v>304</v>
      </c>
      <c r="C84" s="35" t="s">
        <v>26</v>
      </c>
      <c r="D84" s="25" t="s">
        <v>300</v>
      </c>
      <c r="E84" s="26" t="s">
        <v>301</v>
      </c>
      <c r="F84" s="33" t="s">
        <v>305</v>
      </c>
      <c r="G84" s="27" t="n">
        <v>75</v>
      </c>
      <c r="H84" s="24"/>
      <c r="I84" s="24" t="n">
        <f aca="false">SUM(G84+H84)</f>
        <v>75</v>
      </c>
      <c r="J84" s="29" t="n">
        <f aca="false">SUM(I84*0.5)</f>
        <v>37.5</v>
      </c>
      <c r="K84" s="30" t="n">
        <v>86.6</v>
      </c>
      <c r="L84" s="31" t="n">
        <f aca="false">SUM(K84*0.5)</f>
        <v>43.3</v>
      </c>
      <c r="M84" s="31" t="n">
        <f aca="false">SUM(J84+L84)</f>
        <v>80.8</v>
      </c>
      <c r="N84" s="31"/>
      <c r="O84" s="24"/>
    </row>
    <row r="85" customFormat="false" ht="28.5" hidden="false" customHeight="true" outlineLevel="0" collapsed="false">
      <c r="A85" s="33" t="s">
        <v>306</v>
      </c>
      <c r="B85" s="24" t="s">
        <v>307</v>
      </c>
      <c r="C85" s="24" t="s">
        <v>19</v>
      </c>
      <c r="D85" s="25" t="s">
        <v>300</v>
      </c>
      <c r="E85" s="26" t="s">
        <v>301</v>
      </c>
      <c r="F85" s="33" t="s">
        <v>308</v>
      </c>
      <c r="G85" s="27" t="n">
        <v>75</v>
      </c>
      <c r="H85" s="24"/>
      <c r="I85" s="24" t="n">
        <f aca="false">SUM(G85+H85)</f>
        <v>75</v>
      </c>
      <c r="J85" s="29" t="n">
        <f aca="false">SUM(I85*0.5)</f>
        <v>37.5</v>
      </c>
      <c r="K85" s="30" t="n">
        <v>86</v>
      </c>
      <c r="L85" s="31" t="n">
        <f aca="false">SUM(K85*0.5)</f>
        <v>43</v>
      </c>
      <c r="M85" s="31" t="n">
        <f aca="false">SUM(J85+L85)</f>
        <v>80.5</v>
      </c>
      <c r="N85" s="31"/>
      <c r="O85" s="24"/>
    </row>
    <row r="86" customFormat="false" ht="28.5" hidden="false" customHeight="true" outlineLevel="0" collapsed="false">
      <c r="A86" s="22" t="s">
        <v>309</v>
      </c>
      <c r="B86" s="34" t="s">
        <v>310</v>
      </c>
      <c r="C86" s="35" t="s">
        <v>26</v>
      </c>
      <c r="D86" s="25" t="s">
        <v>311</v>
      </c>
      <c r="E86" s="26" t="s">
        <v>301</v>
      </c>
      <c r="F86" s="22" t="s">
        <v>312</v>
      </c>
      <c r="G86" s="27" t="n">
        <v>77</v>
      </c>
      <c r="H86" s="24"/>
      <c r="I86" s="24" t="n">
        <f aca="false">SUM(G86+H86)</f>
        <v>77</v>
      </c>
      <c r="J86" s="29" t="n">
        <f aca="false">SUM(I86*0.5)</f>
        <v>38.5</v>
      </c>
      <c r="K86" s="30" t="n">
        <v>86.6</v>
      </c>
      <c r="L86" s="31" t="n">
        <f aca="false">SUM(K86*0.5)</f>
        <v>43.3</v>
      </c>
      <c r="M86" s="31" t="n">
        <f aca="false">SUM(J86+L86)</f>
        <v>81.8</v>
      </c>
      <c r="N86" s="32" t="s">
        <v>23</v>
      </c>
      <c r="O86" s="24"/>
    </row>
    <row r="87" customFormat="false" ht="28.5" hidden="false" customHeight="true" outlineLevel="0" collapsed="false">
      <c r="A87" s="22" t="s">
        <v>313</v>
      </c>
      <c r="B87" s="34" t="s">
        <v>314</v>
      </c>
      <c r="C87" s="35" t="s">
        <v>26</v>
      </c>
      <c r="D87" s="25" t="s">
        <v>311</v>
      </c>
      <c r="E87" s="26" t="s">
        <v>301</v>
      </c>
      <c r="F87" s="22" t="s">
        <v>315</v>
      </c>
      <c r="G87" s="27" t="n">
        <v>76.5</v>
      </c>
      <c r="H87" s="24"/>
      <c r="I87" s="24" t="n">
        <f aca="false">SUM(G87+H87)</f>
        <v>76.5</v>
      </c>
      <c r="J87" s="29" t="n">
        <f aca="false">SUM(I87*0.5)</f>
        <v>38.25</v>
      </c>
      <c r="K87" s="30" t="n">
        <v>81.6</v>
      </c>
      <c r="L87" s="31" t="n">
        <f aca="false">SUM(K87*0.5)</f>
        <v>40.8</v>
      </c>
      <c r="M87" s="31" t="n">
        <f aca="false">SUM(J87+L87)</f>
        <v>79.05</v>
      </c>
      <c r="N87" s="31"/>
      <c r="O87" s="24"/>
    </row>
    <row r="88" customFormat="false" ht="28.5" hidden="false" customHeight="true" outlineLevel="0" collapsed="false">
      <c r="A88" s="22" t="s">
        <v>316</v>
      </c>
      <c r="B88" s="23" t="s">
        <v>317</v>
      </c>
      <c r="C88" s="24" t="s">
        <v>26</v>
      </c>
      <c r="D88" s="25" t="s">
        <v>318</v>
      </c>
      <c r="E88" s="26" t="s">
        <v>319</v>
      </c>
      <c r="F88" s="22" t="s">
        <v>320</v>
      </c>
      <c r="G88" s="27" t="n">
        <v>77.5</v>
      </c>
      <c r="H88" s="24"/>
      <c r="I88" s="24" t="n">
        <f aca="false">SUM(G88+H88)</f>
        <v>77.5</v>
      </c>
      <c r="J88" s="29" t="n">
        <f aca="false">SUM(I88*0.5)</f>
        <v>38.75</v>
      </c>
      <c r="K88" s="30" t="n">
        <v>84.8</v>
      </c>
      <c r="L88" s="31" t="n">
        <f aca="false">SUM(K88*0.5)</f>
        <v>42.4</v>
      </c>
      <c r="M88" s="31" t="n">
        <f aca="false">SUM(J88+L88)</f>
        <v>81.15</v>
      </c>
      <c r="N88" s="32" t="s">
        <v>23</v>
      </c>
      <c r="O88" s="24"/>
    </row>
    <row r="89" customFormat="false" ht="28.5" hidden="false" customHeight="true" outlineLevel="0" collapsed="false">
      <c r="A89" s="22" t="s">
        <v>321</v>
      </c>
      <c r="B89" s="23" t="s">
        <v>322</v>
      </c>
      <c r="C89" s="24" t="s">
        <v>26</v>
      </c>
      <c r="D89" s="25" t="s">
        <v>318</v>
      </c>
      <c r="E89" s="26" t="s">
        <v>319</v>
      </c>
      <c r="F89" s="22" t="s">
        <v>323</v>
      </c>
      <c r="G89" s="27" t="n">
        <v>80</v>
      </c>
      <c r="H89" s="24"/>
      <c r="I89" s="24" t="n">
        <f aca="false">SUM(G89+H89)</f>
        <v>80</v>
      </c>
      <c r="J89" s="29" t="n">
        <f aca="false">SUM(I89*0.5)</f>
        <v>40</v>
      </c>
      <c r="K89" s="30" t="n">
        <v>79.8</v>
      </c>
      <c r="L89" s="31" t="n">
        <f aca="false">SUM(K89*0.5)</f>
        <v>39.9</v>
      </c>
      <c r="M89" s="31" t="n">
        <f aca="false">SUM(J89+L89)</f>
        <v>79.9</v>
      </c>
      <c r="N89" s="31"/>
      <c r="O89" s="24"/>
    </row>
    <row r="90" customFormat="false" ht="28.5" hidden="false" customHeight="true" outlineLevel="0" collapsed="false">
      <c r="A90" s="22" t="s">
        <v>324</v>
      </c>
      <c r="B90" s="23" t="s">
        <v>325</v>
      </c>
      <c r="C90" s="24" t="s">
        <v>26</v>
      </c>
      <c r="D90" s="25" t="s">
        <v>326</v>
      </c>
      <c r="E90" s="26" t="s">
        <v>327</v>
      </c>
      <c r="F90" s="22" t="s">
        <v>328</v>
      </c>
      <c r="G90" s="27" t="n">
        <v>82</v>
      </c>
      <c r="H90" s="24"/>
      <c r="I90" s="24" t="n">
        <f aca="false">SUM(G90+H90)</f>
        <v>82</v>
      </c>
      <c r="J90" s="29" t="n">
        <f aca="false">SUM(I90*0.5)</f>
        <v>41</v>
      </c>
      <c r="K90" s="30" t="n">
        <v>80.4</v>
      </c>
      <c r="L90" s="31" t="n">
        <f aca="false">SUM(K90*0.5)</f>
        <v>40.2</v>
      </c>
      <c r="M90" s="31" t="n">
        <f aca="false">SUM(J90+L90)</f>
        <v>81.2</v>
      </c>
      <c r="N90" s="32" t="s">
        <v>23</v>
      </c>
      <c r="O90" s="24"/>
    </row>
    <row r="91" customFormat="false" ht="28.5" hidden="false" customHeight="true" outlineLevel="0" collapsed="false">
      <c r="A91" s="22" t="s">
        <v>329</v>
      </c>
      <c r="B91" s="23" t="s">
        <v>330</v>
      </c>
      <c r="C91" s="24" t="s">
        <v>19</v>
      </c>
      <c r="D91" s="25" t="s">
        <v>326</v>
      </c>
      <c r="E91" s="26" t="s">
        <v>327</v>
      </c>
      <c r="F91" s="22" t="s">
        <v>331</v>
      </c>
      <c r="G91" s="27" t="n">
        <v>72.5</v>
      </c>
      <c r="H91" s="24" t="n">
        <v>10</v>
      </c>
      <c r="I91" s="24" t="n">
        <f aca="false">SUM(G91+H91)</f>
        <v>82.5</v>
      </c>
      <c r="J91" s="29" t="n">
        <f aca="false">SUM(I91*0.5)</f>
        <v>41.25</v>
      </c>
      <c r="K91" s="30" t="n">
        <v>71.2</v>
      </c>
      <c r="L91" s="31" t="n">
        <f aca="false">SUM(K91*0.5)</f>
        <v>35.6</v>
      </c>
      <c r="M91" s="31" t="n">
        <f aca="false">SUM(J91+L91)</f>
        <v>76.85</v>
      </c>
      <c r="N91" s="31"/>
      <c r="O91" s="24" t="s">
        <v>31</v>
      </c>
    </row>
    <row r="92" customFormat="false" ht="28.5" hidden="false" customHeight="true" outlineLevel="0" collapsed="false">
      <c r="A92" s="22" t="s">
        <v>332</v>
      </c>
      <c r="B92" s="23" t="s">
        <v>333</v>
      </c>
      <c r="C92" s="24" t="s">
        <v>19</v>
      </c>
      <c r="D92" s="25" t="s">
        <v>334</v>
      </c>
      <c r="E92" s="26" t="s">
        <v>335</v>
      </c>
      <c r="F92" s="22" t="s">
        <v>336</v>
      </c>
      <c r="G92" s="27" t="n">
        <v>79.5</v>
      </c>
      <c r="H92" s="24"/>
      <c r="I92" s="24" t="n">
        <f aca="false">SUM(G92+H92)</f>
        <v>79.5</v>
      </c>
      <c r="J92" s="29" t="n">
        <f aca="false">SUM(I92*0.5)</f>
        <v>39.75</v>
      </c>
      <c r="K92" s="30" t="n">
        <v>78.8</v>
      </c>
      <c r="L92" s="31" t="n">
        <f aca="false">SUM(K92*0.5)</f>
        <v>39.4</v>
      </c>
      <c r="M92" s="31" t="n">
        <f aca="false">SUM(J92+L92)</f>
        <v>79.15</v>
      </c>
      <c r="N92" s="32" t="s">
        <v>23</v>
      </c>
      <c r="O92" s="24"/>
    </row>
    <row r="93" customFormat="false" ht="28.5" hidden="false" customHeight="true" outlineLevel="0" collapsed="false">
      <c r="A93" s="22" t="s">
        <v>337</v>
      </c>
      <c r="B93" s="23" t="s">
        <v>338</v>
      </c>
      <c r="C93" s="24" t="s">
        <v>26</v>
      </c>
      <c r="D93" s="25" t="s">
        <v>334</v>
      </c>
      <c r="E93" s="26" t="s">
        <v>335</v>
      </c>
      <c r="F93" s="22" t="s">
        <v>339</v>
      </c>
      <c r="G93" s="27" t="n">
        <v>65</v>
      </c>
      <c r="H93" s="24" t="n">
        <v>10</v>
      </c>
      <c r="I93" s="24" t="n">
        <f aca="false">SUM(G93+H93)</f>
        <v>75</v>
      </c>
      <c r="J93" s="29" t="n">
        <f aca="false">SUM(I93*0.5)</f>
        <v>37.5</v>
      </c>
      <c r="K93" s="30" t="n">
        <v>73.4</v>
      </c>
      <c r="L93" s="31" t="n">
        <f aca="false">SUM(K93*0.5)</f>
        <v>36.7</v>
      </c>
      <c r="M93" s="31" t="n">
        <f aca="false">SUM(J93+L93)</f>
        <v>74.2</v>
      </c>
      <c r="N93" s="31"/>
      <c r="O93" s="24" t="s">
        <v>180</v>
      </c>
    </row>
    <row r="94" customFormat="false" ht="28.5" hidden="false" customHeight="true" outlineLevel="0" collapsed="false">
      <c r="A94" s="22" t="s">
        <v>340</v>
      </c>
      <c r="B94" s="34" t="s">
        <v>341</v>
      </c>
      <c r="C94" s="35" t="s">
        <v>26</v>
      </c>
      <c r="D94" s="25" t="s">
        <v>342</v>
      </c>
      <c r="E94" s="26" t="s">
        <v>343</v>
      </c>
      <c r="F94" s="22" t="s">
        <v>344</v>
      </c>
      <c r="G94" s="27" t="n">
        <v>75</v>
      </c>
      <c r="H94" s="24"/>
      <c r="I94" s="24" t="n">
        <f aca="false">SUM(G94+H94)</f>
        <v>75</v>
      </c>
      <c r="J94" s="29" t="n">
        <f aca="false">SUM(I94*0.5)</f>
        <v>37.5</v>
      </c>
      <c r="K94" s="30" t="n">
        <v>84.8</v>
      </c>
      <c r="L94" s="31" t="n">
        <f aca="false">SUM(K94*0.5)</f>
        <v>42.4</v>
      </c>
      <c r="M94" s="31" t="n">
        <f aca="false">SUM(J94+L94)</f>
        <v>79.9</v>
      </c>
      <c r="N94" s="32" t="s">
        <v>23</v>
      </c>
      <c r="O94" s="24"/>
    </row>
    <row r="95" customFormat="false" ht="28.5" hidden="false" customHeight="true" outlineLevel="0" collapsed="false">
      <c r="A95" s="22" t="s">
        <v>345</v>
      </c>
      <c r="B95" s="23" t="s">
        <v>346</v>
      </c>
      <c r="C95" s="24" t="s">
        <v>26</v>
      </c>
      <c r="D95" s="25" t="s">
        <v>342</v>
      </c>
      <c r="E95" s="26" t="s">
        <v>343</v>
      </c>
      <c r="F95" s="22" t="s">
        <v>347</v>
      </c>
      <c r="G95" s="27" t="n">
        <v>74</v>
      </c>
      <c r="H95" s="24"/>
      <c r="I95" s="24" t="n">
        <f aca="false">SUM(G95+H95)</f>
        <v>74</v>
      </c>
      <c r="J95" s="29" t="n">
        <f aca="false">SUM(I95*0.5)</f>
        <v>37</v>
      </c>
      <c r="K95" s="30" t="n">
        <v>84.6</v>
      </c>
      <c r="L95" s="31" t="n">
        <f aca="false">SUM(K95*0.5)</f>
        <v>42.3</v>
      </c>
      <c r="M95" s="31" t="n">
        <f aca="false">SUM(J95+L95)</f>
        <v>79.3</v>
      </c>
      <c r="N95" s="32" t="s">
        <v>23</v>
      </c>
      <c r="O95" s="24"/>
    </row>
    <row r="96" customFormat="false" ht="28.5" hidden="false" customHeight="true" outlineLevel="0" collapsed="false">
      <c r="A96" s="22" t="s">
        <v>348</v>
      </c>
      <c r="B96" s="34" t="s">
        <v>349</v>
      </c>
      <c r="C96" s="35" t="s">
        <v>19</v>
      </c>
      <c r="D96" s="25" t="s">
        <v>342</v>
      </c>
      <c r="E96" s="26" t="s">
        <v>343</v>
      </c>
      <c r="F96" s="22" t="s">
        <v>350</v>
      </c>
      <c r="G96" s="27" t="n">
        <v>66</v>
      </c>
      <c r="H96" s="24" t="n">
        <v>10</v>
      </c>
      <c r="I96" s="24" t="n">
        <f aca="false">SUM(G96+H96)</f>
        <v>76</v>
      </c>
      <c r="J96" s="29" t="n">
        <f aca="false">SUM(I96*0.5)</f>
        <v>38</v>
      </c>
      <c r="K96" s="30" t="n">
        <v>82</v>
      </c>
      <c r="L96" s="31" t="n">
        <f aca="false">SUM(K96*0.5)</f>
        <v>41</v>
      </c>
      <c r="M96" s="31" t="n">
        <f aca="false">SUM(J96+L96)</f>
        <v>79</v>
      </c>
      <c r="N96" s="31"/>
      <c r="O96" s="24" t="s">
        <v>31</v>
      </c>
    </row>
    <row r="97" customFormat="false" ht="28.5" hidden="false" customHeight="true" outlineLevel="0" collapsed="false">
      <c r="A97" s="22" t="s">
        <v>351</v>
      </c>
      <c r="B97" s="34" t="s">
        <v>352</v>
      </c>
      <c r="C97" s="35" t="s">
        <v>19</v>
      </c>
      <c r="D97" s="25" t="s">
        <v>342</v>
      </c>
      <c r="E97" s="26" t="s">
        <v>343</v>
      </c>
      <c r="F97" s="22" t="s">
        <v>353</v>
      </c>
      <c r="G97" s="27" t="n">
        <v>66</v>
      </c>
      <c r="H97" s="24" t="n">
        <v>10</v>
      </c>
      <c r="I97" s="24" t="n">
        <f aca="false">SUM(G97+H97)</f>
        <v>76</v>
      </c>
      <c r="J97" s="29" t="n">
        <f aca="false">SUM(I97*0.5)</f>
        <v>38</v>
      </c>
      <c r="K97" s="30" t="n">
        <v>79.4</v>
      </c>
      <c r="L97" s="31" t="n">
        <f aca="false">SUM(K97*0.5)</f>
        <v>39.7</v>
      </c>
      <c r="M97" s="31" t="n">
        <f aca="false">SUM(J97+L97)</f>
        <v>77.7</v>
      </c>
      <c r="N97" s="31"/>
      <c r="O97" s="24" t="s">
        <v>31</v>
      </c>
    </row>
    <row r="98" customFormat="false" ht="28.5" hidden="false" customHeight="true" outlineLevel="0" collapsed="false">
      <c r="A98" s="22" t="s">
        <v>354</v>
      </c>
      <c r="B98" s="23" t="s">
        <v>355</v>
      </c>
      <c r="C98" s="24" t="s">
        <v>19</v>
      </c>
      <c r="D98" s="25" t="s">
        <v>356</v>
      </c>
      <c r="E98" s="26" t="s">
        <v>357</v>
      </c>
      <c r="F98" s="22" t="s">
        <v>358</v>
      </c>
      <c r="G98" s="27" t="n">
        <v>69</v>
      </c>
      <c r="H98" s="24" t="n">
        <v>10</v>
      </c>
      <c r="I98" s="24" t="n">
        <f aca="false">SUM(G98+H98)</f>
        <v>79</v>
      </c>
      <c r="J98" s="29" t="n">
        <f aca="false">SUM(I98*0.5)</f>
        <v>39.5</v>
      </c>
      <c r="K98" s="30" t="n">
        <v>83.6</v>
      </c>
      <c r="L98" s="31" t="n">
        <f aca="false">SUM(K98*0.5)</f>
        <v>41.8</v>
      </c>
      <c r="M98" s="31" t="n">
        <f aca="false">SUM(J98+L98)</f>
        <v>81.3</v>
      </c>
      <c r="N98" s="32" t="s">
        <v>23</v>
      </c>
      <c r="O98" s="24" t="s">
        <v>359</v>
      </c>
    </row>
    <row r="99" customFormat="false" ht="28.5" hidden="false" customHeight="true" outlineLevel="0" collapsed="false">
      <c r="A99" s="22" t="s">
        <v>360</v>
      </c>
      <c r="B99" s="23" t="s">
        <v>361</v>
      </c>
      <c r="C99" s="24" t="s">
        <v>19</v>
      </c>
      <c r="D99" s="25" t="s">
        <v>356</v>
      </c>
      <c r="E99" s="26" t="s">
        <v>357</v>
      </c>
      <c r="F99" s="22" t="s">
        <v>362</v>
      </c>
      <c r="G99" s="27" t="n">
        <v>65.5</v>
      </c>
      <c r="H99" s="24" t="n">
        <v>10</v>
      </c>
      <c r="I99" s="24" t="n">
        <f aca="false">SUM(G99+H99)</f>
        <v>75.5</v>
      </c>
      <c r="J99" s="29" t="n">
        <f aca="false">SUM(I99*0.5)</f>
        <v>37.75</v>
      </c>
      <c r="K99" s="30" t="n">
        <v>81.6</v>
      </c>
      <c r="L99" s="31" t="n">
        <f aca="false">SUM(K99*0.5)</f>
        <v>40.8</v>
      </c>
      <c r="M99" s="31" t="n">
        <f aca="false">SUM(J99+L99)</f>
        <v>78.55</v>
      </c>
      <c r="N99" s="31"/>
      <c r="O99" s="24" t="s">
        <v>31</v>
      </c>
    </row>
    <row r="100" customFormat="false" ht="28.5" hidden="false" customHeight="true" outlineLevel="0" collapsed="false">
      <c r="A100" s="22" t="s">
        <v>363</v>
      </c>
      <c r="B100" s="34" t="s">
        <v>364</v>
      </c>
      <c r="C100" s="35" t="s">
        <v>26</v>
      </c>
      <c r="D100" s="25" t="s">
        <v>365</v>
      </c>
      <c r="E100" s="26" t="s">
        <v>366</v>
      </c>
      <c r="F100" s="22" t="s">
        <v>367</v>
      </c>
      <c r="G100" s="27" t="n">
        <v>59.5</v>
      </c>
      <c r="H100" s="24"/>
      <c r="I100" s="24" t="n">
        <f aca="false">SUM(G100+H100)</f>
        <v>59.5</v>
      </c>
      <c r="J100" s="29" t="n">
        <f aca="false">SUM(I100*0.5)</f>
        <v>29.75</v>
      </c>
      <c r="K100" s="30" t="n">
        <v>83</v>
      </c>
      <c r="L100" s="31" t="n">
        <f aca="false">SUM(K100*0.5)</f>
        <v>41.5</v>
      </c>
      <c r="M100" s="31" t="n">
        <f aca="false">SUM(J100+L100)</f>
        <v>71.25</v>
      </c>
      <c r="N100" s="32" t="s">
        <v>23</v>
      </c>
      <c r="O100" s="24"/>
    </row>
    <row r="101" customFormat="false" ht="28.5" hidden="false" customHeight="true" outlineLevel="0" collapsed="false">
      <c r="A101" s="22" t="s">
        <v>368</v>
      </c>
      <c r="B101" s="34" t="s">
        <v>369</v>
      </c>
      <c r="C101" s="35" t="s">
        <v>26</v>
      </c>
      <c r="D101" s="25" t="s">
        <v>365</v>
      </c>
      <c r="E101" s="26" t="s">
        <v>366</v>
      </c>
      <c r="F101" s="22" t="s">
        <v>370</v>
      </c>
      <c r="G101" s="27" t="n">
        <v>59</v>
      </c>
      <c r="H101" s="24"/>
      <c r="I101" s="24" t="n">
        <f aca="false">SUM(G101+H101)</f>
        <v>59</v>
      </c>
      <c r="J101" s="29" t="n">
        <f aca="false">SUM(I101*0.5)</f>
        <v>29.5</v>
      </c>
      <c r="K101" s="30" t="n">
        <v>81.6</v>
      </c>
      <c r="L101" s="31" t="n">
        <f aca="false">SUM(K101*0.5)</f>
        <v>40.8</v>
      </c>
      <c r="M101" s="31" t="n">
        <f aca="false">SUM(J101+L101)</f>
        <v>70.3</v>
      </c>
      <c r="N101" s="32" t="s">
        <v>23</v>
      </c>
      <c r="O101" s="24"/>
    </row>
    <row r="102" customFormat="false" ht="28.5" hidden="false" customHeight="true" outlineLevel="0" collapsed="false">
      <c r="A102" s="22" t="s">
        <v>371</v>
      </c>
      <c r="B102" s="23" t="s">
        <v>372</v>
      </c>
      <c r="C102" s="24" t="s">
        <v>26</v>
      </c>
      <c r="D102" s="25" t="s">
        <v>365</v>
      </c>
      <c r="E102" s="26" t="s">
        <v>366</v>
      </c>
      <c r="F102" s="22" t="s">
        <v>373</v>
      </c>
      <c r="G102" s="27" t="n">
        <v>60.5</v>
      </c>
      <c r="H102" s="24"/>
      <c r="I102" s="24" t="n">
        <f aca="false">SUM(G102+H102)</f>
        <v>60.5</v>
      </c>
      <c r="J102" s="29" t="n">
        <f aca="false">SUM(I102*0.5)</f>
        <v>30.25</v>
      </c>
      <c r="K102" s="30" t="n">
        <v>78.2</v>
      </c>
      <c r="L102" s="31" t="n">
        <f aca="false">SUM(K102*0.5)</f>
        <v>39.1</v>
      </c>
      <c r="M102" s="31" t="n">
        <f aca="false">SUM(J102+L102)</f>
        <v>69.35</v>
      </c>
      <c r="N102" s="31"/>
      <c r="O102" s="24"/>
    </row>
    <row r="103" customFormat="false" ht="28.5" hidden="false" customHeight="true" outlineLevel="0" collapsed="false">
      <c r="A103" s="22" t="s">
        <v>374</v>
      </c>
      <c r="B103" s="34" t="s">
        <v>375</v>
      </c>
      <c r="C103" s="35" t="s">
        <v>26</v>
      </c>
      <c r="D103" s="25" t="s">
        <v>365</v>
      </c>
      <c r="E103" s="26" t="s">
        <v>366</v>
      </c>
      <c r="F103" s="22" t="s">
        <v>376</v>
      </c>
      <c r="G103" s="27" t="n">
        <v>58.5</v>
      </c>
      <c r="H103" s="24"/>
      <c r="I103" s="24" t="n">
        <f aca="false">SUM(G103+H103)</f>
        <v>58.5</v>
      </c>
      <c r="J103" s="29" t="n">
        <f aca="false">SUM(I103*0.5)</f>
        <v>29.25</v>
      </c>
      <c r="K103" s="30" t="n">
        <v>73</v>
      </c>
      <c r="L103" s="31" t="n">
        <f aca="false">SUM(K103*0.5)</f>
        <v>36.5</v>
      </c>
      <c r="M103" s="31" t="n">
        <f aca="false">SUM(J103+L103)</f>
        <v>65.75</v>
      </c>
      <c r="N103" s="31"/>
      <c r="O103" s="24"/>
    </row>
    <row r="104" customFormat="false" ht="28.5" hidden="false" customHeight="true" outlineLevel="0" collapsed="false">
      <c r="A104" s="22" t="s">
        <v>377</v>
      </c>
      <c r="B104" s="34" t="s">
        <v>378</v>
      </c>
      <c r="C104" s="35" t="s">
        <v>19</v>
      </c>
      <c r="D104" s="25" t="s">
        <v>379</v>
      </c>
      <c r="E104" s="26" t="s">
        <v>366</v>
      </c>
      <c r="F104" s="22" t="s">
        <v>380</v>
      </c>
      <c r="G104" s="27" t="n">
        <v>60</v>
      </c>
      <c r="H104" s="24"/>
      <c r="I104" s="24" t="n">
        <f aca="false">SUM(G104+H104)</f>
        <v>60</v>
      </c>
      <c r="J104" s="29" t="n">
        <f aca="false">SUM(I104*0.5)</f>
        <v>30</v>
      </c>
      <c r="K104" s="30" t="n">
        <v>79</v>
      </c>
      <c r="L104" s="31" t="n">
        <f aca="false">SUM(K104*0.5)</f>
        <v>39.5</v>
      </c>
      <c r="M104" s="31" t="n">
        <f aca="false">SUM(J104+L104)</f>
        <v>69.5</v>
      </c>
      <c r="N104" s="32" t="s">
        <v>23</v>
      </c>
      <c r="O104" s="24"/>
    </row>
    <row r="105" customFormat="false" ht="28.5" hidden="false" customHeight="true" outlineLevel="0" collapsed="false">
      <c r="A105" s="33" t="s">
        <v>381</v>
      </c>
      <c r="B105" s="35" t="s">
        <v>382</v>
      </c>
      <c r="C105" s="35" t="s">
        <v>26</v>
      </c>
      <c r="D105" s="25" t="s">
        <v>379</v>
      </c>
      <c r="E105" s="26" t="s">
        <v>366</v>
      </c>
      <c r="F105" s="33" t="s">
        <v>383</v>
      </c>
      <c r="G105" s="27" t="n">
        <v>49</v>
      </c>
      <c r="H105" s="24" t="n">
        <v>10</v>
      </c>
      <c r="I105" s="24" t="n">
        <f aca="false">SUM(G105+H105)</f>
        <v>59</v>
      </c>
      <c r="J105" s="29" t="n">
        <f aca="false">SUM(I105*0.5)</f>
        <v>29.5</v>
      </c>
      <c r="K105" s="30" t="n">
        <v>77.8</v>
      </c>
      <c r="L105" s="31" t="n">
        <f aca="false">SUM(K105*0.5)</f>
        <v>38.9</v>
      </c>
      <c r="M105" s="31" t="n">
        <f aca="false">SUM(J105+L105)</f>
        <v>68.4</v>
      </c>
      <c r="N105" s="31"/>
      <c r="O105" s="24" t="s">
        <v>180</v>
      </c>
    </row>
    <row r="106" customFormat="false" ht="28.5" hidden="false" customHeight="true" outlineLevel="0" collapsed="false">
      <c r="A106" s="22" t="s">
        <v>384</v>
      </c>
      <c r="B106" s="23" t="s">
        <v>385</v>
      </c>
      <c r="C106" s="24" t="s">
        <v>26</v>
      </c>
      <c r="D106" s="25" t="s">
        <v>386</v>
      </c>
      <c r="E106" s="26" t="s">
        <v>387</v>
      </c>
      <c r="F106" s="22" t="s">
        <v>388</v>
      </c>
      <c r="G106" s="27" t="n">
        <v>72</v>
      </c>
      <c r="H106" s="24"/>
      <c r="I106" s="24" t="n">
        <f aca="false">SUM(G106+H106)</f>
        <v>72</v>
      </c>
      <c r="J106" s="29" t="n">
        <f aca="false">SUM(I106*0.5)</f>
        <v>36</v>
      </c>
      <c r="K106" s="30" t="n">
        <v>87.2</v>
      </c>
      <c r="L106" s="31" t="n">
        <f aca="false">SUM(K106*0.5)</f>
        <v>43.6</v>
      </c>
      <c r="M106" s="31" t="n">
        <f aca="false">SUM(J106+L106)</f>
        <v>79.6</v>
      </c>
      <c r="N106" s="32" t="s">
        <v>23</v>
      </c>
      <c r="O106" s="24"/>
    </row>
    <row r="107" customFormat="false" ht="28.5" hidden="false" customHeight="true" outlineLevel="0" collapsed="false">
      <c r="A107" s="22" t="s">
        <v>389</v>
      </c>
      <c r="B107" s="23" t="s">
        <v>390</v>
      </c>
      <c r="C107" s="24" t="s">
        <v>19</v>
      </c>
      <c r="D107" s="25" t="s">
        <v>386</v>
      </c>
      <c r="E107" s="26" t="s">
        <v>387</v>
      </c>
      <c r="F107" s="22" t="s">
        <v>391</v>
      </c>
      <c r="G107" s="27" t="n">
        <v>70.5</v>
      </c>
      <c r="H107" s="24"/>
      <c r="I107" s="24" t="n">
        <f aca="false">SUM(G107+H107)</f>
        <v>70.5</v>
      </c>
      <c r="J107" s="29" t="n">
        <f aca="false">SUM(I107*0.5)</f>
        <v>35.25</v>
      </c>
      <c r="K107" s="30" t="n">
        <v>81.8</v>
      </c>
      <c r="L107" s="31" t="n">
        <f aca="false">SUM(K107*0.5)</f>
        <v>40.9</v>
      </c>
      <c r="M107" s="31" t="n">
        <f aca="false">SUM(J107+L107)</f>
        <v>76.15</v>
      </c>
      <c r="N107" s="32" t="s">
        <v>23</v>
      </c>
      <c r="O107" s="24"/>
    </row>
    <row r="108" customFormat="false" ht="28.5" hidden="false" customHeight="true" outlineLevel="0" collapsed="false">
      <c r="A108" s="22" t="s">
        <v>392</v>
      </c>
      <c r="B108" s="23" t="s">
        <v>393</v>
      </c>
      <c r="C108" s="24" t="s">
        <v>19</v>
      </c>
      <c r="D108" s="25" t="s">
        <v>386</v>
      </c>
      <c r="E108" s="26" t="s">
        <v>387</v>
      </c>
      <c r="F108" s="22" t="s">
        <v>394</v>
      </c>
      <c r="G108" s="27" t="n">
        <v>73.5</v>
      </c>
      <c r="H108" s="24"/>
      <c r="I108" s="24" t="n">
        <f aca="false">SUM(G108+H108)</f>
        <v>73.5</v>
      </c>
      <c r="J108" s="29" t="n">
        <f aca="false">SUM(I108*0.5)</f>
        <v>36.75</v>
      </c>
      <c r="K108" s="30" t="n">
        <v>78.2</v>
      </c>
      <c r="L108" s="31" t="n">
        <f aca="false">SUM(K108*0.5)</f>
        <v>39.1</v>
      </c>
      <c r="M108" s="31" t="n">
        <f aca="false">SUM(J108+L108)</f>
        <v>75.85</v>
      </c>
      <c r="N108" s="32" t="s">
        <v>23</v>
      </c>
      <c r="O108" s="24"/>
    </row>
    <row r="109" customFormat="false" ht="28.5" hidden="false" customHeight="true" outlineLevel="0" collapsed="false">
      <c r="A109" s="22" t="s">
        <v>395</v>
      </c>
      <c r="B109" s="23" t="s">
        <v>396</v>
      </c>
      <c r="C109" s="24" t="s">
        <v>26</v>
      </c>
      <c r="D109" s="25" t="s">
        <v>386</v>
      </c>
      <c r="E109" s="26" t="s">
        <v>387</v>
      </c>
      <c r="F109" s="22" t="s">
        <v>397</v>
      </c>
      <c r="G109" s="27" t="n">
        <v>70.5</v>
      </c>
      <c r="H109" s="24"/>
      <c r="I109" s="24" t="n">
        <f aca="false">SUM(G109+H109)</f>
        <v>70.5</v>
      </c>
      <c r="J109" s="29" t="n">
        <f aca="false">SUM(I109*0.5)</f>
        <v>35.25</v>
      </c>
      <c r="K109" s="30" t="n">
        <v>80.2</v>
      </c>
      <c r="L109" s="31" t="n">
        <f aca="false">SUM(K109*0.5)</f>
        <v>40.1</v>
      </c>
      <c r="M109" s="31" t="n">
        <f aca="false">SUM(J109+L109)</f>
        <v>75.35</v>
      </c>
      <c r="N109" s="32" t="s">
        <v>23</v>
      </c>
      <c r="O109" s="24"/>
    </row>
    <row r="110" customFormat="false" ht="28.5" hidden="false" customHeight="true" outlineLevel="0" collapsed="false">
      <c r="A110" s="22" t="s">
        <v>398</v>
      </c>
      <c r="B110" s="23" t="s">
        <v>399</v>
      </c>
      <c r="C110" s="24" t="s">
        <v>26</v>
      </c>
      <c r="D110" s="25" t="s">
        <v>386</v>
      </c>
      <c r="E110" s="26" t="s">
        <v>387</v>
      </c>
      <c r="F110" s="22" t="s">
        <v>400</v>
      </c>
      <c r="G110" s="27" t="n">
        <v>66</v>
      </c>
      <c r="H110" s="24"/>
      <c r="I110" s="24" t="n">
        <f aca="false">SUM(G110+H110)</f>
        <v>66</v>
      </c>
      <c r="J110" s="29" t="n">
        <f aca="false">SUM(I110*0.5)</f>
        <v>33</v>
      </c>
      <c r="K110" s="30" t="n">
        <v>80.8</v>
      </c>
      <c r="L110" s="31" t="n">
        <f aca="false">SUM(K110*0.5)</f>
        <v>40.4</v>
      </c>
      <c r="M110" s="31" t="n">
        <f aca="false">SUM(J110+L110)</f>
        <v>73.4</v>
      </c>
      <c r="N110" s="31"/>
      <c r="O110" s="24"/>
    </row>
    <row r="111" customFormat="false" ht="28.5" hidden="false" customHeight="true" outlineLevel="0" collapsed="false">
      <c r="A111" s="22" t="s">
        <v>401</v>
      </c>
      <c r="B111" s="23" t="s">
        <v>402</v>
      </c>
      <c r="C111" s="24" t="s">
        <v>19</v>
      </c>
      <c r="D111" s="25" t="s">
        <v>386</v>
      </c>
      <c r="E111" s="26" t="s">
        <v>387</v>
      </c>
      <c r="F111" s="22" t="s">
        <v>403</v>
      </c>
      <c r="G111" s="27" t="n">
        <v>66.5</v>
      </c>
      <c r="H111" s="24"/>
      <c r="I111" s="24" t="n">
        <f aca="false">SUM(G111+H111)</f>
        <v>66.5</v>
      </c>
      <c r="J111" s="29" t="n">
        <f aca="false">SUM(I111*0.5)</f>
        <v>33.25</v>
      </c>
      <c r="K111" s="30" t="n">
        <v>78</v>
      </c>
      <c r="L111" s="31" t="n">
        <f aca="false">SUM(K111*0.5)</f>
        <v>39</v>
      </c>
      <c r="M111" s="31" t="n">
        <f aca="false">SUM(J111+L111)</f>
        <v>72.25</v>
      </c>
      <c r="N111" s="31"/>
      <c r="O111" s="24"/>
    </row>
    <row r="112" customFormat="false" ht="28.5" hidden="false" customHeight="true" outlineLevel="0" collapsed="false">
      <c r="A112" s="22" t="s">
        <v>404</v>
      </c>
      <c r="B112" s="23" t="s">
        <v>405</v>
      </c>
      <c r="C112" s="24" t="s">
        <v>19</v>
      </c>
      <c r="D112" s="25" t="s">
        <v>386</v>
      </c>
      <c r="E112" s="26" t="s">
        <v>387</v>
      </c>
      <c r="F112" s="22" t="s">
        <v>406</v>
      </c>
      <c r="G112" s="27" t="n">
        <v>66</v>
      </c>
      <c r="H112" s="24"/>
      <c r="I112" s="24" t="n">
        <f aca="false">SUM(G112+H112)</f>
        <v>66</v>
      </c>
      <c r="J112" s="29" t="n">
        <f aca="false">SUM(I112*0.5)</f>
        <v>33</v>
      </c>
      <c r="K112" s="30" t="n">
        <v>77</v>
      </c>
      <c r="L112" s="31" t="n">
        <f aca="false">SUM(K112*0.5)</f>
        <v>38.5</v>
      </c>
      <c r="M112" s="31" t="n">
        <f aca="false">SUM(J112+L112)</f>
        <v>71.5</v>
      </c>
      <c r="N112" s="31"/>
      <c r="O112" s="24"/>
    </row>
    <row r="113" customFormat="false" ht="28.5" hidden="false" customHeight="true" outlineLevel="0" collapsed="false">
      <c r="A113" s="22" t="s">
        <v>407</v>
      </c>
      <c r="B113" s="23" t="s">
        <v>408</v>
      </c>
      <c r="C113" s="24" t="s">
        <v>26</v>
      </c>
      <c r="D113" s="25" t="s">
        <v>386</v>
      </c>
      <c r="E113" s="26" t="s">
        <v>387</v>
      </c>
      <c r="F113" s="22" t="s">
        <v>409</v>
      </c>
      <c r="G113" s="27" t="n">
        <v>66</v>
      </c>
      <c r="H113" s="24"/>
      <c r="I113" s="24" t="n">
        <f aca="false">SUM(G113+H113)</f>
        <v>66</v>
      </c>
      <c r="J113" s="29" t="n">
        <f aca="false">SUM(I113*0.5)</f>
        <v>33</v>
      </c>
      <c r="K113" s="30" t="n">
        <v>73.8</v>
      </c>
      <c r="L113" s="31" t="n">
        <f aca="false">SUM(K113*0.5)</f>
        <v>36.9</v>
      </c>
      <c r="M113" s="31" t="n">
        <f aca="false">SUM(J113+L113)</f>
        <v>69.9</v>
      </c>
      <c r="N113" s="31"/>
      <c r="O113" s="24"/>
    </row>
    <row r="114" customFormat="false" ht="28.5" hidden="false" customHeight="true" outlineLevel="0" collapsed="false">
      <c r="A114" s="22" t="s">
        <v>410</v>
      </c>
      <c r="B114" s="23" t="s">
        <v>411</v>
      </c>
      <c r="C114" s="24" t="s">
        <v>26</v>
      </c>
      <c r="D114" s="25" t="s">
        <v>412</v>
      </c>
      <c r="E114" s="26" t="s">
        <v>387</v>
      </c>
      <c r="F114" s="22" t="s">
        <v>413</v>
      </c>
      <c r="G114" s="27" t="n">
        <v>64.5</v>
      </c>
      <c r="H114" s="24"/>
      <c r="I114" s="24" t="n">
        <f aca="false">SUM(G114+H114)</f>
        <v>64.5</v>
      </c>
      <c r="J114" s="29" t="n">
        <f aca="false">SUM(I114*0.5)</f>
        <v>32.25</v>
      </c>
      <c r="K114" s="30" t="n">
        <v>82.8</v>
      </c>
      <c r="L114" s="31" t="n">
        <f aca="false">SUM(K114*0.5)</f>
        <v>41.4</v>
      </c>
      <c r="M114" s="31" t="n">
        <f aca="false">SUM(J114+L114)</f>
        <v>73.65</v>
      </c>
      <c r="N114" s="32" t="s">
        <v>23</v>
      </c>
      <c r="O114" s="24"/>
    </row>
    <row r="115" customFormat="false" ht="28.5" hidden="false" customHeight="true" outlineLevel="0" collapsed="false">
      <c r="A115" s="22" t="s">
        <v>414</v>
      </c>
      <c r="B115" s="23" t="s">
        <v>415</v>
      </c>
      <c r="C115" s="24" t="s">
        <v>26</v>
      </c>
      <c r="D115" s="25" t="s">
        <v>412</v>
      </c>
      <c r="E115" s="26" t="s">
        <v>387</v>
      </c>
      <c r="F115" s="22" t="s">
        <v>416</v>
      </c>
      <c r="G115" s="27" t="n">
        <v>60</v>
      </c>
      <c r="H115" s="24"/>
      <c r="I115" s="24" t="n">
        <f aca="false">SUM(G115+H115)</f>
        <v>60</v>
      </c>
      <c r="J115" s="29" t="n">
        <f aca="false">SUM(I115*0.5)</f>
        <v>30</v>
      </c>
      <c r="K115" s="30" t="n">
        <v>84.2</v>
      </c>
      <c r="L115" s="31" t="n">
        <f aca="false">SUM(K115*0.5)</f>
        <v>42.1</v>
      </c>
      <c r="M115" s="31" t="n">
        <f aca="false">SUM(J115+L115)</f>
        <v>72.1</v>
      </c>
      <c r="N115" s="32" t="s">
        <v>23</v>
      </c>
      <c r="O115" s="24"/>
    </row>
    <row r="116" customFormat="false" ht="28.5" hidden="false" customHeight="true" outlineLevel="0" collapsed="false">
      <c r="A116" s="22" t="s">
        <v>417</v>
      </c>
      <c r="B116" s="23" t="s">
        <v>418</v>
      </c>
      <c r="C116" s="24" t="s">
        <v>26</v>
      </c>
      <c r="D116" s="25" t="s">
        <v>412</v>
      </c>
      <c r="E116" s="26" t="s">
        <v>387</v>
      </c>
      <c r="F116" s="22" t="s">
        <v>419</v>
      </c>
      <c r="G116" s="27" t="n">
        <v>63</v>
      </c>
      <c r="H116" s="24"/>
      <c r="I116" s="24" t="n">
        <f aca="false">SUM(G116+H116)</f>
        <v>63</v>
      </c>
      <c r="J116" s="29" t="n">
        <f aca="false">SUM(I116*0.5)</f>
        <v>31.5</v>
      </c>
      <c r="K116" s="30" t="n">
        <v>76.2</v>
      </c>
      <c r="L116" s="31" t="n">
        <f aca="false">SUM(K116*0.5)</f>
        <v>38.1</v>
      </c>
      <c r="M116" s="31" t="n">
        <f aca="false">SUM(J116+L116)</f>
        <v>69.6</v>
      </c>
      <c r="N116" s="31"/>
      <c r="O116" s="24"/>
    </row>
    <row r="117" customFormat="false" ht="28.5" hidden="false" customHeight="true" outlineLevel="0" collapsed="false">
      <c r="A117" s="22" t="s">
        <v>420</v>
      </c>
      <c r="B117" s="23" t="s">
        <v>421</v>
      </c>
      <c r="C117" s="24" t="s">
        <v>26</v>
      </c>
      <c r="D117" s="25" t="s">
        <v>412</v>
      </c>
      <c r="E117" s="26" t="s">
        <v>387</v>
      </c>
      <c r="F117" s="22" t="s">
        <v>422</v>
      </c>
      <c r="G117" s="27" t="n">
        <v>57</v>
      </c>
      <c r="H117" s="24"/>
      <c r="I117" s="24" t="n">
        <f aca="false">SUM(G117+H117)</f>
        <v>57</v>
      </c>
      <c r="J117" s="29" t="n">
        <f aca="false">SUM(I117*0.5)</f>
        <v>28.5</v>
      </c>
      <c r="K117" s="30" t="n">
        <v>81.6</v>
      </c>
      <c r="L117" s="31" t="n">
        <f aca="false">SUM(K117*0.5)</f>
        <v>40.8</v>
      </c>
      <c r="M117" s="31" t="n">
        <f aca="false">SUM(J117+L117)</f>
        <v>69.3</v>
      </c>
      <c r="N117" s="31"/>
      <c r="O117" s="24"/>
    </row>
    <row r="118" customFormat="false" ht="28.5" hidden="false" customHeight="true" outlineLevel="0" collapsed="false">
      <c r="A118" s="22" t="s">
        <v>423</v>
      </c>
      <c r="B118" s="23" t="s">
        <v>424</v>
      </c>
      <c r="C118" s="24" t="s">
        <v>26</v>
      </c>
      <c r="D118" s="25" t="s">
        <v>425</v>
      </c>
      <c r="E118" s="26" t="s">
        <v>387</v>
      </c>
      <c r="F118" s="22" t="s">
        <v>426</v>
      </c>
      <c r="G118" s="27" t="n">
        <v>79</v>
      </c>
      <c r="H118" s="24"/>
      <c r="I118" s="24" t="n">
        <f aca="false">SUM(G118+H118)</f>
        <v>79</v>
      </c>
      <c r="J118" s="29" t="n">
        <f aca="false">SUM(I118*0.5)</f>
        <v>39.5</v>
      </c>
      <c r="K118" s="30" t="n">
        <v>86.6</v>
      </c>
      <c r="L118" s="31" t="n">
        <f aca="false">SUM(K118*0.5)</f>
        <v>43.3</v>
      </c>
      <c r="M118" s="31" t="n">
        <f aca="false">SUM(J118+L118)</f>
        <v>82.8</v>
      </c>
      <c r="N118" s="32" t="s">
        <v>23</v>
      </c>
      <c r="O118" s="24"/>
    </row>
    <row r="119" customFormat="false" ht="28.5" hidden="false" customHeight="true" outlineLevel="0" collapsed="false">
      <c r="A119" s="22" t="s">
        <v>427</v>
      </c>
      <c r="B119" s="23" t="s">
        <v>428</v>
      </c>
      <c r="C119" s="24" t="s">
        <v>19</v>
      </c>
      <c r="D119" s="33" t="s">
        <v>425</v>
      </c>
      <c r="E119" s="26" t="s">
        <v>387</v>
      </c>
      <c r="F119" s="22" t="s">
        <v>429</v>
      </c>
      <c r="G119" s="27" t="n">
        <v>78</v>
      </c>
      <c r="H119" s="24"/>
      <c r="I119" s="24" t="n">
        <f aca="false">SUM(G119+H119)</f>
        <v>78</v>
      </c>
      <c r="J119" s="29" t="n">
        <f aca="false">SUM(I119*0.5)</f>
        <v>39</v>
      </c>
      <c r="K119" s="30" t="n">
        <v>85.6</v>
      </c>
      <c r="L119" s="31" t="n">
        <f aca="false">SUM(K119*0.5)</f>
        <v>42.8</v>
      </c>
      <c r="M119" s="31" t="n">
        <f aca="false">SUM(J119+L119)</f>
        <v>81.8</v>
      </c>
      <c r="N119" s="31"/>
      <c r="O119" s="24"/>
    </row>
    <row r="120" customFormat="false" ht="28.5" hidden="false" customHeight="true" outlineLevel="0" collapsed="false">
      <c r="A120" s="22" t="s">
        <v>430</v>
      </c>
      <c r="B120" s="23" t="s">
        <v>431</v>
      </c>
      <c r="C120" s="24" t="s">
        <v>26</v>
      </c>
      <c r="D120" s="33" t="s">
        <v>432</v>
      </c>
      <c r="E120" s="26" t="s">
        <v>387</v>
      </c>
      <c r="F120" s="22" t="s">
        <v>433</v>
      </c>
      <c r="G120" s="27" t="n">
        <v>65.5</v>
      </c>
      <c r="H120" s="24" t="n">
        <v>10</v>
      </c>
      <c r="I120" s="24" t="n">
        <f aca="false">SUM(G120+H120)</f>
        <v>75.5</v>
      </c>
      <c r="J120" s="29" t="n">
        <f aca="false">SUM(I120*0.5)</f>
        <v>37.75</v>
      </c>
      <c r="K120" s="30" t="n">
        <v>78.8</v>
      </c>
      <c r="L120" s="31" t="n">
        <f aca="false">SUM(K120*0.5)</f>
        <v>39.4</v>
      </c>
      <c r="M120" s="31" t="n">
        <f aca="false">SUM(J120+L120)</f>
        <v>77.15</v>
      </c>
      <c r="N120" s="32" t="s">
        <v>23</v>
      </c>
      <c r="O120" s="24" t="s">
        <v>31</v>
      </c>
    </row>
    <row r="121" customFormat="false" ht="28.5" hidden="false" customHeight="true" outlineLevel="0" collapsed="false">
      <c r="A121" s="22" t="s">
        <v>434</v>
      </c>
      <c r="B121" s="23" t="s">
        <v>435</v>
      </c>
      <c r="C121" s="24" t="s">
        <v>26</v>
      </c>
      <c r="D121" s="25" t="s">
        <v>432</v>
      </c>
      <c r="E121" s="26" t="s">
        <v>387</v>
      </c>
      <c r="F121" s="22" t="s">
        <v>436</v>
      </c>
      <c r="G121" s="27" t="n">
        <v>74</v>
      </c>
      <c r="H121" s="24"/>
      <c r="I121" s="24" t="n">
        <f aca="false">SUM(G121+H121)</f>
        <v>74</v>
      </c>
      <c r="J121" s="29" t="n">
        <f aca="false">SUM(I121*0.5)</f>
        <v>37</v>
      </c>
      <c r="K121" s="30" t="n">
        <v>77.8</v>
      </c>
      <c r="L121" s="31" t="n">
        <f aca="false">SUM(K121*0.5)</f>
        <v>38.9</v>
      </c>
      <c r="M121" s="31" t="n">
        <f aca="false">SUM(J121+L121)</f>
        <v>75.9</v>
      </c>
      <c r="N121" s="31"/>
      <c r="O121" s="24"/>
    </row>
    <row r="122" customFormat="false" ht="28.5" hidden="false" customHeight="true" outlineLevel="0" collapsed="false">
      <c r="A122" s="22" t="s">
        <v>437</v>
      </c>
      <c r="B122" s="23" t="s">
        <v>438</v>
      </c>
      <c r="C122" s="24" t="s">
        <v>26</v>
      </c>
      <c r="D122" s="25" t="s">
        <v>439</v>
      </c>
      <c r="E122" s="26" t="s">
        <v>440</v>
      </c>
      <c r="F122" s="22" t="s">
        <v>441</v>
      </c>
      <c r="G122" s="27" t="n">
        <v>71</v>
      </c>
      <c r="H122" s="24"/>
      <c r="I122" s="24" t="n">
        <f aca="false">SUM(G122+H122)</f>
        <v>71</v>
      </c>
      <c r="J122" s="29" t="n">
        <f aca="false">SUM(I122*0.5)</f>
        <v>35.5</v>
      </c>
      <c r="K122" s="30" t="n">
        <v>85.2</v>
      </c>
      <c r="L122" s="31" t="n">
        <f aca="false">SUM(K122*0.5)</f>
        <v>42.6</v>
      </c>
      <c r="M122" s="31" t="n">
        <f aca="false">SUM(J122+L122)</f>
        <v>78.1</v>
      </c>
      <c r="N122" s="32" t="s">
        <v>23</v>
      </c>
      <c r="O122" s="24"/>
    </row>
    <row r="123" customFormat="false" ht="28.5" hidden="false" customHeight="true" outlineLevel="0" collapsed="false">
      <c r="A123" s="33" t="s">
        <v>442</v>
      </c>
      <c r="B123" s="24" t="s">
        <v>443</v>
      </c>
      <c r="C123" s="24" t="s">
        <v>19</v>
      </c>
      <c r="D123" s="25" t="s">
        <v>439</v>
      </c>
      <c r="E123" s="26" t="s">
        <v>440</v>
      </c>
      <c r="F123" s="33" t="s">
        <v>444</v>
      </c>
      <c r="G123" s="27" t="n">
        <v>74.5</v>
      </c>
      <c r="H123" s="24"/>
      <c r="I123" s="24" t="n">
        <f aca="false">SUM(G123+H123)</f>
        <v>74.5</v>
      </c>
      <c r="J123" s="29" t="n">
        <f aca="false">SUM(I123*0.5)</f>
        <v>37.25</v>
      </c>
      <c r="K123" s="30" t="n">
        <v>81</v>
      </c>
      <c r="L123" s="31" t="n">
        <f aca="false">SUM(K123*0.5)</f>
        <v>40.5</v>
      </c>
      <c r="M123" s="31" t="n">
        <f aca="false">SUM(J123+L123)</f>
        <v>77.75</v>
      </c>
      <c r="N123" s="31"/>
      <c r="O123" s="24"/>
    </row>
    <row r="124" customFormat="false" ht="28.5" hidden="false" customHeight="true" outlineLevel="0" collapsed="false">
      <c r="A124" s="22" t="s">
        <v>445</v>
      </c>
      <c r="B124" s="23" t="s">
        <v>446</v>
      </c>
      <c r="C124" s="24" t="s">
        <v>26</v>
      </c>
      <c r="D124" s="25" t="s">
        <v>447</v>
      </c>
      <c r="E124" s="26" t="s">
        <v>440</v>
      </c>
      <c r="F124" s="22" t="s">
        <v>448</v>
      </c>
      <c r="G124" s="27" t="n">
        <v>74.5</v>
      </c>
      <c r="H124" s="24"/>
      <c r="I124" s="24" t="n">
        <f aca="false">SUM(G124+H124)</f>
        <v>74.5</v>
      </c>
      <c r="J124" s="29" t="n">
        <f aca="false">SUM(I124*0.5)</f>
        <v>37.25</v>
      </c>
      <c r="K124" s="30" t="n">
        <v>87.6</v>
      </c>
      <c r="L124" s="31" t="n">
        <f aca="false">SUM(K124*0.5)</f>
        <v>43.8</v>
      </c>
      <c r="M124" s="31" t="n">
        <f aca="false">SUM(J124+L124)</f>
        <v>81.05</v>
      </c>
      <c r="N124" s="32" t="s">
        <v>23</v>
      </c>
      <c r="O124" s="24"/>
    </row>
    <row r="125" customFormat="false" ht="28.5" hidden="false" customHeight="true" outlineLevel="0" collapsed="false">
      <c r="A125" s="33" t="s">
        <v>449</v>
      </c>
      <c r="B125" s="24" t="s">
        <v>450</v>
      </c>
      <c r="C125" s="24" t="s">
        <v>19</v>
      </c>
      <c r="D125" s="25" t="s">
        <v>447</v>
      </c>
      <c r="E125" s="26" t="s">
        <v>440</v>
      </c>
      <c r="F125" s="33" t="s">
        <v>451</v>
      </c>
      <c r="G125" s="27" t="n">
        <v>71.5</v>
      </c>
      <c r="H125" s="24"/>
      <c r="I125" s="24" t="n">
        <f aca="false">SUM(G125+H125)</f>
        <v>71.5</v>
      </c>
      <c r="J125" s="29" t="n">
        <f aca="false">SUM(I125*0.5)</f>
        <v>35.75</v>
      </c>
      <c r="K125" s="30" t="n">
        <v>82</v>
      </c>
      <c r="L125" s="31" t="n">
        <f aca="false">SUM(K125*0.5)</f>
        <v>41</v>
      </c>
      <c r="M125" s="31" t="n">
        <f aca="false">SUM(J125+L125)</f>
        <v>76.75</v>
      </c>
      <c r="N125" s="31"/>
      <c r="O125" s="24"/>
    </row>
  </sheetData>
  <mergeCells count="2">
    <mergeCell ref="A1:O1"/>
    <mergeCell ref="A2:O2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2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4.87"/>
  </cols>
  <sheetData>
    <row r="1" customFormat="false" ht="28.5" hidden="false" customHeight="false" outlineLevel="0" collapsed="false">
      <c r="A1" s="36" t="s">
        <v>3</v>
      </c>
      <c r="B1" s="37" t="s">
        <v>4</v>
      </c>
      <c r="C1" s="38" t="s">
        <v>5</v>
      </c>
      <c r="D1" s="16" t="s">
        <v>6</v>
      </c>
      <c r="E1" s="39" t="s">
        <v>452</v>
      </c>
      <c r="F1" s="16" t="s">
        <v>7</v>
      </c>
      <c r="G1" s="40" t="s">
        <v>8</v>
      </c>
      <c r="H1" s="24" t="s">
        <v>9</v>
      </c>
      <c r="I1" s="24" t="s">
        <v>10</v>
      </c>
      <c r="J1" s="41" t="s">
        <v>11</v>
      </c>
      <c r="K1" s="42" t="s">
        <v>12</v>
      </c>
      <c r="L1" s="43" t="s">
        <v>13</v>
      </c>
      <c r="M1" s="43" t="s">
        <v>14</v>
      </c>
      <c r="N1" s="43" t="s">
        <v>15</v>
      </c>
      <c r="O1" s="24" t="s">
        <v>16</v>
      </c>
    </row>
    <row r="2" customFormat="false" ht="15.75" hidden="false" customHeight="false" outlineLevel="0" collapsed="false">
      <c r="A2" s="23" t="s">
        <v>18</v>
      </c>
      <c r="B2" s="24" t="s">
        <v>19</v>
      </c>
      <c r="C2" s="25" t="s">
        <v>20</v>
      </c>
      <c r="D2" s="34" t="s">
        <v>21</v>
      </c>
      <c r="E2" s="26" t="s">
        <v>453</v>
      </c>
      <c r="F2" s="22" t="s">
        <v>22</v>
      </c>
      <c r="G2" s="27" t="n">
        <v>75</v>
      </c>
      <c r="H2" s="24"/>
      <c r="I2" s="24" t="n">
        <f aca="false">SUM(G2+H2)</f>
        <v>75</v>
      </c>
      <c r="J2" s="29" t="n">
        <f aca="false">SUM(I2*0.5)</f>
        <v>37.5</v>
      </c>
      <c r="K2" s="30" t="n">
        <v>85.6</v>
      </c>
      <c r="L2" s="31" t="n">
        <f aca="false">SUM(K2*0.5)</f>
        <v>42.8</v>
      </c>
      <c r="M2" s="31" t="n">
        <f aca="false">SUM(J2+L2)</f>
        <v>80.3</v>
      </c>
      <c r="N2" s="32" t="s">
        <v>23</v>
      </c>
      <c r="O2" s="24"/>
    </row>
    <row r="3" customFormat="false" ht="15.75" hidden="false" customHeight="false" outlineLevel="0" collapsed="false">
      <c r="A3" s="23" t="s">
        <v>25</v>
      </c>
      <c r="B3" s="24" t="s">
        <v>26</v>
      </c>
      <c r="C3" s="25" t="s">
        <v>20</v>
      </c>
      <c r="D3" s="34" t="s">
        <v>21</v>
      </c>
      <c r="E3" s="44" t="s">
        <v>454</v>
      </c>
      <c r="F3" s="22" t="s">
        <v>27</v>
      </c>
      <c r="G3" s="27" t="n">
        <v>74</v>
      </c>
      <c r="H3" s="24"/>
      <c r="I3" s="24" t="n">
        <f aca="false">SUM(G3+H3)</f>
        <v>74</v>
      </c>
      <c r="J3" s="29" t="n">
        <f aca="false">SUM(I3*0.5)</f>
        <v>37</v>
      </c>
      <c r="K3" s="30" t="n">
        <v>82.2</v>
      </c>
      <c r="L3" s="31" t="n">
        <f aca="false">SUM(K3*0.5)</f>
        <v>41.1</v>
      </c>
      <c r="M3" s="31" t="n">
        <f aca="false">SUM(J3+L3)</f>
        <v>78.1</v>
      </c>
      <c r="N3" s="32" t="s">
        <v>23</v>
      </c>
      <c r="O3" s="24"/>
    </row>
    <row r="4" customFormat="false" ht="15.75" hidden="false" customHeight="false" outlineLevel="0" collapsed="false">
      <c r="A4" s="23" t="s">
        <v>29</v>
      </c>
      <c r="B4" s="24" t="s">
        <v>26</v>
      </c>
      <c r="C4" s="25" t="s">
        <v>20</v>
      </c>
      <c r="D4" s="34" t="s">
        <v>21</v>
      </c>
      <c r="E4" s="44" t="s">
        <v>454</v>
      </c>
      <c r="F4" s="22" t="s">
        <v>30</v>
      </c>
      <c r="G4" s="27" t="n">
        <v>64.5</v>
      </c>
      <c r="H4" s="24" t="n">
        <v>10</v>
      </c>
      <c r="I4" s="24" t="n">
        <f aca="false">SUM(G4+H4)</f>
        <v>74.5</v>
      </c>
      <c r="J4" s="29" t="n">
        <f aca="false">SUM(I4*0.5)</f>
        <v>37.25</v>
      </c>
      <c r="K4" s="30" t="n">
        <v>78.8</v>
      </c>
      <c r="L4" s="31" t="n">
        <f aca="false">SUM(K4*0.5)</f>
        <v>39.4</v>
      </c>
      <c r="M4" s="31" t="n">
        <f aca="false">SUM(J4+L4)</f>
        <v>76.65</v>
      </c>
      <c r="N4" s="31"/>
      <c r="O4" s="24" t="s">
        <v>31</v>
      </c>
    </row>
    <row r="5" customFormat="false" ht="15.75" hidden="false" customHeight="false" outlineLevel="0" collapsed="false">
      <c r="A5" s="23" t="s">
        <v>33</v>
      </c>
      <c r="B5" s="24" t="s">
        <v>19</v>
      </c>
      <c r="C5" s="25" t="s">
        <v>20</v>
      </c>
      <c r="D5" s="34" t="s">
        <v>21</v>
      </c>
      <c r="E5" s="44" t="s">
        <v>454</v>
      </c>
      <c r="F5" s="22" t="s">
        <v>34</v>
      </c>
      <c r="G5" s="27" t="n">
        <v>67</v>
      </c>
      <c r="H5" s="24"/>
      <c r="I5" s="24" t="n">
        <f aca="false">SUM(G5+H5)</f>
        <v>67</v>
      </c>
      <c r="J5" s="29" t="n">
        <f aca="false">SUM(I5*0.5)</f>
        <v>33.5</v>
      </c>
      <c r="K5" s="30" t="n">
        <v>85.4</v>
      </c>
      <c r="L5" s="31" t="n">
        <f aca="false">SUM(K5*0.5)</f>
        <v>42.7</v>
      </c>
      <c r="M5" s="31" t="n">
        <f aca="false">SUM(J5+L5)</f>
        <v>76.2</v>
      </c>
      <c r="N5" s="31"/>
      <c r="O5" s="24"/>
    </row>
    <row r="6" customFormat="false" ht="42.75" hidden="false" customHeight="false" outlineLevel="0" collapsed="false">
      <c r="A6" s="23" t="s">
        <v>36</v>
      </c>
      <c r="B6" s="24" t="s">
        <v>19</v>
      </c>
      <c r="C6" s="25" t="s">
        <v>37</v>
      </c>
      <c r="D6" s="34" t="s">
        <v>21</v>
      </c>
      <c r="E6" s="44" t="s">
        <v>455</v>
      </c>
      <c r="F6" s="33" t="s">
        <v>38</v>
      </c>
      <c r="G6" s="27" t="n">
        <v>74</v>
      </c>
      <c r="H6" s="24"/>
      <c r="I6" s="24" t="n">
        <f aca="false">SUM(G6+H6)</f>
        <v>74</v>
      </c>
      <c r="J6" s="29" t="n">
        <f aca="false">SUM(I6*0.5)</f>
        <v>37</v>
      </c>
      <c r="K6" s="30" t="n">
        <v>80.8</v>
      </c>
      <c r="L6" s="31" t="n">
        <f aca="false">SUM(K6*0.5)</f>
        <v>40.4</v>
      </c>
      <c r="M6" s="31" t="n">
        <f aca="false">SUM(J6+L6)</f>
        <v>77.4</v>
      </c>
      <c r="N6" s="32" t="s">
        <v>23</v>
      </c>
      <c r="O6" s="24"/>
    </row>
    <row r="7" customFormat="false" ht="42.75" hidden="false" customHeight="false" outlineLevel="0" collapsed="false">
      <c r="A7" s="23" t="s">
        <v>40</v>
      </c>
      <c r="B7" s="24" t="s">
        <v>26</v>
      </c>
      <c r="C7" s="25" t="s">
        <v>37</v>
      </c>
      <c r="D7" s="34" t="s">
        <v>21</v>
      </c>
      <c r="E7" s="44" t="s">
        <v>455</v>
      </c>
      <c r="F7" s="33" t="s">
        <v>41</v>
      </c>
      <c r="G7" s="27" t="n">
        <v>72</v>
      </c>
      <c r="H7" s="24"/>
      <c r="I7" s="24" t="n">
        <f aca="false">SUM(G7+H7)</f>
        <v>72</v>
      </c>
      <c r="J7" s="29" t="n">
        <f aca="false">SUM(I7*0.5)</f>
        <v>36</v>
      </c>
      <c r="K7" s="30" t="n">
        <v>74</v>
      </c>
      <c r="L7" s="31" t="n">
        <f aca="false">SUM(K7*0.5)</f>
        <v>37</v>
      </c>
      <c r="M7" s="31" t="n">
        <f aca="false">SUM(J7+L7)</f>
        <v>73</v>
      </c>
      <c r="N7" s="31"/>
      <c r="O7" s="24"/>
    </row>
    <row r="8" customFormat="false" ht="15.75" hidden="false" customHeight="false" outlineLevel="0" collapsed="false">
      <c r="A8" s="23" t="s">
        <v>43</v>
      </c>
      <c r="B8" s="24" t="s">
        <v>19</v>
      </c>
      <c r="C8" s="25" t="s">
        <v>44</v>
      </c>
      <c r="D8" s="34" t="s">
        <v>21</v>
      </c>
      <c r="E8" s="26" t="s">
        <v>456</v>
      </c>
      <c r="F8" s="22" t="s">
        <v>45</v>
      </c>
      <c r="G8" s="27" t="n">
        <v>72</v>
      </c>
      <c r="H8" s="24"/>
      <c r="I8" s="24" t="n">
        <f aca="false">SUM(G8+H8)</f>
        <v>72</v>
      </c>
      <c r="J8" s="29" t="n">
        <f aca="false">SUM(I8*0.5)</f>
        <v>36</v>
      </c>
      <c r="K8" s="30" t="n">
        <v>83</v>
      </c>
      <c r="L8" s="31" t="n">
        <f aca="false">SUM(K8*0.5)</f>
        <v>41.5</v>
      </c>
      <c r="M8" s="31" t="n">
        <f aca="false">SUM(J8+L8)</f>
        <v>77.5</v>
      </c>
      <c r="N8" s="32" t="s">
        <v>23</v>
      </c>
      <c r="O8" s="24"/>
    </row>
    <row r="9" customFormat="false" ht="15.75" hidden="false" customHeight="false" outlineLevel="0" collapsed="false">
      <c r="A9" s="23" t="s">
        <v>47</v>
      </c>
      <c r="B9" s="24" t="s">
        <v>26</v>
      </c>
      <c r="C9" s="25" t="s">
        <v>44</v>
      </c>
      <c r="D9" s="34" t="s">
        <v>21</v>
      </c>
      <c r="E9" s="26" t="s">
        <v>456</v>
      </c>
      <c r="F9" s="22" t="s">
        <v>48</v>
      </c>
      <c r="G9" s="27" t="n">
        <v>70.5</v>
      </c>
      <c r="H9" s="24"/>
      <c r="I9" s="24" t="n">
        <f aca="false">SUM(G9+H9)</f>
        <v>70.5</v>
      </c>
      <c r="J9" s="29" t="n">
        <f aca="false">SUM(I9*0.5)</f>
        <v>35.25</v>
      </c>
      <c r="K9" s="30" t="n">
        <v>83.4</v>
      </c>
      <c r="L9" s="31" t="n">
        <f aca="false">SUM(K9*0.5)</f>
        <v>41.7</v>
      </c>
      <c r="M9" s="31" t="n">
        <f aca="false">SUM(J9+L9)</f>
        <v>76.95</v>
      </c>
      <c r="N9" s="32" t="s">
        <v>23</v>
      </c>
      <c r="O9" s="24"/>
    </row>
    <row r="10" customFormat="false" ht="15.75" hidden="false" customHeight="false" outlineLevel="0" collapsed="false">
      <c r="A10" s="23" t="s">
        <v>50</v>
      </c>
      <c r="B10" s="24" t="s">
        <v>26</v>
      </c>
      <c r="C10" s="25" t="s">
        <v>44</v>
      </c>
      <c r="D10" s="34" t="s">
        <v>21</v>
      </c>
      <c r="E10" s="44" t="s">
        <v>456</v>
      </c>
      <c r="F10" s="22" t="s">
        <v>51</v>
      </c>
      <c r="G10" s="27" t="n">
        <v>69.5</v>
      </c>
      <c r="H10" s="24"/>
      <c r="I10" s="24" t="n">
        <f aca="false">SUM(G10+H10)</f>
        <v>69.5</v>
      </c>
      <c r="J10" s="29" t="n">
        <f aca="false">SUM(I10*0.5)</f>
        <v>34.75</v>
      </c>
      <c r="K10" s="30" t="n">
        <v>82</v>
      </c>
      <c r="L10" s="31" t="n">
        <f aca="false">SUM(K10*0.5)</f>
        <v>41</v>
      </c>
      <c r="M10" s="31" t="n">
        <f aca="false">SUM(J10+L10)</f>
        <v>75.75</v>
      </c>
      <c r="N10" s="31"/>
      <c r="O10" s="24"/>
    </row>
    <row r="11" customFormat="false" ht="15.75" hidden="false" customHeight="false" outlineLevel="0" collapsed="false">
      <c r="A11" s="23" t="s">
        <v>53</v>
      </c>
      <c r="B11" s="24" t="s">
        <v>26</v>
      </c>
      <c r="C11" s="25" t="s">
        <v>44</v>
      </c>
      <c r="D11" s="34" t="s">
        <v>21</v>
      </c>
      <c r="E11" s="44" t="s">
        <v>457</v>
      </c>
      <c r="F11" s="22" t="s">
        <v>54</v>
      </c>
      <c r="G11" s="27" t="n">
        <v>68</v>
      </c>
      <c r="H11" s="24"/>
      <c r="I11" s="24" t="n">
        <f aca="false">SUM(G11+H11)</f>
        <v>68</v>
      </c>
      <c r="J11" s="29" t="n">
        <f aca="false">SUM(I11*0.5)</f>
        <v>34</v>
      </c>
      <c r="K11" s="30" t="n">
        <v>79.8</v>
      </c>
      <c r="L11" s="31" t="n">
        <f aca="false">SUM(K11*0.5)</f>
        <v>39.9</v>
      </c>
      <c r="M11" s="31" t="n">
        <f aca="false">SUM(J11+L11)</f>
        <v>73.9</v>
      </c>
      <c r="N11" s="31"/>
      <c r="O11" s="24"/>
    </row>
    <row r="12" customFormat="false" ht="15.75" hidden="false" customHeight="false" outlineLevel="0" collapsed="false">
      <c r="A12" s="23" t="s">
        <v>56</v>
      </c>
      <c r="B12" s="24" t="s">
        <v>26</v>
      </c>
      <c r="C12" s="25" t="s">
        <v>57</v>
      </c>
      <c r="D12" s="34" t="s">
        <v>21</v>
      </c>
      <c r="E12" s="44" t="s">
        <v>458</v>
      </c>
      <c r="F12" s="22" t="s">
        <v>58</v>
      </c>
      <c r="G12" s="27" t="n">
        <v>58</v>
      </c>
      <c r="H12" s="24"/>
      <c r="I12" s="24" t="n">
        <f aca="false">SUM(G12+H12)</f>
        <v>58</v>
      </c>
      <c r="J12" s="29" t="n">
        <f aca="false">SUM(I12*0.5)</f>
        <v>29</v>
      </c>
      <c r="K12" s="30" t="n">
        <v>81.4</v>
      </c>
      <c r="L12" s="31" t="n">
        <f aca="false">SUM(K12*0.5)</f>
        <v>40.7</v>
      </c>
      <c r="M12" s="31" t="n">
        <f aca="false">SUM(J12+L12)</f>
        <v>69.7</v>
      </c>
      <c r="N12" s="32" t="s">
        <v>23</v>
      </c>
      <c r="O12" s="24"/>
    </row>
    <row r="13" customFormat="false" ht="15.75" hidden="false" customHeight="false" outlineLevel="0" collapsed="false">
      <c r="A13" s="23" t="s">
        <v>60</v>
      </c>
      <c r="B13" s="24" t="s">
        <v>19</v>
      </c>
      <c r="C13" s="25" t="s">
        <v>57</v>
      </c>
      <c r="D13" s="34" t="s">
        <v>21</v>
      </c>
      <c r="E13" s="44" t="s">
        <v>458</v>
      </c>
      <c r="F13" s="22" t="s">
        <v>61</v>
      </c>
      <c r="G13" s="27" t="n">
        <v>56.5</v>
      </c>
      <c r="H13" s="24"/>
      <c r="I13" s="24" t="n">
        <f aca="false">SUM(G13+H13)</f>
        <v>56.5</v>
      </c>
      <c r="J13" s="29" t="n">
        <f aca="false">SUM(I13*0.5)</f>
        <v>28.25</v>
      </c>
      <c r="K13" s="30" t="n">
        <v>82.6</v>
      </c>
      <c r="L13" s="31" t="n">
        <f aca="false">SUM(K13*0.5)</f>
        <v>41.3</v>
      </c>
      <c r="M13" s="31" t="n">
        <f aca="false">SUM(J13+L13)</f>
        <v>69.55</v>
      </c>
      <c r="N13" s="32" t="s">
        <v>23</v>
      </c>
      <c r="O13" s="24"/>
    </row>
    <row r="14" customFormat="false" ht="15.75" hidden="false" customHeight="false" outlineLevel="0" collapsed="false">
      <c r="A14" s="23" t="s">
        <v>63</v>
      </c>
      <c r="B14" s="24" t="s">
        <v>19</v>
      </c>
      <c r="C14" s="25" t="s">
        <v>57</v>
      </c>
      <c r="D14" s="34" t="s">
        <v>21</v>
      </c>
      <c r="E14" s="44" t="s">
        <v>458</v>
      </c>
      <c r="F14" s="22" t="s">
        <v>64</v>
      </c>
      <c r="G14" s="27" t="n">
        <v>60</v>
      </c>
      <c r="H14" s="24"/>
      <c r="I14" s="24" t="n">
        <f aca="false">SUM(G14+H14)</f>
        <v>60</v>
      </c>
      <c r="J14" s="29" t="n">
        <f aca="false">SUM(I14*0.5)</f>
        <v>30</v>
      </c>
      <c r="K14" s="30" t="n">
        <v>78.2</v>
      </c>
      <c r="L14" s="31" t="n">
        <f aca="false">SUM(K14*0.5)</f>
        <v>39.1</v>
      </c>
      <c r="M14" s="31" t="n">
        <f aca="false">SUM(J14+L14)</f>
        <v>69.1</v>
      </c>
      <c r="N14" s="31"/>
      <c r="O14" s="24"/>
    </row>
    <row r="15" customFormat="false" ht="15.75" hidden="false" customHeight="false" outlineLevel="0" collapsed="false">
      <c r="A15" s="23" t="s">
        <v>66</v>
      </c>
      <c r="B15" s="24" t="s">
        <v>19</v>
      </c>
      <c r="C15" s="25" t="s">
        <v>57</v>
      </c>
      <c r="D15" s="34" t="s">
        <v>21</v>
      </c>
      <c r="E15" s="44" t="s">
        <v>458</v>
      </c>
      <c r="F15" s="22" t="s">
        <v>67</v>
      </c>
      <c r="G15" s="27" t="n">
        <v>57</v>
      </c>
      <c r="H15" s="24"/>
      <c r="I15" s="24" t="n">
        <f aca="false">SUM(G15+H15)</f>
        <v>57</v>
      </c>
      <c r="J15" s="29" t="n">
        <f aca="false">SUM(I15*0.5)</f>
        <v>28.5</v>
      </c>
      <c r="K15" s="30" t="n">
        <v>78.2</v>
      </c>
      <c r="L15" s="31" t="n">
        <f aca="false">SUM(K15*0.5)</f>
        <v>39.1</v>
      </c>
      <c r="M15" s="31" t="n">
        <f aca="false">SUM(J15+L15)</f>
        <v>67.6</v>
      </c>
      <c r="N15" s="31"/>
      <c r="O15" s="24"/>
    </row>
    <row r="16" customFormat="false" ht="15.75" hidden="false" customHeight="false" outlineLevel="0" collapsed="false">
      <c r="A16" s="23" t="s">
        <v>69</v>
      </c>
      <c r="B16" s="24" t="s">
        <v>19</v>
      </c>
      <c r="C16" s="25" t="s">
        <v>70</v>
      </c>
      <c r="D16" s="34" t="s">
        <v>21</v>
      </c>
      <c r="E16" s="44" t="s">
        <v>459</v>
      </c>
      <c r="F16" s="22" t="s">
        <v>71</v>
      </c>
      <c r="G16" s="27" t="n">
        <v>74</v>
      </c>
      <c r="H16" s="24" t="n">
        <v>10</v>
      </c>
      <c r="I16" s="24" t="n">
        <f aca="false">SUM(G16+H16)</f>
        <v>84</v>
      </c>
      <c r="J16" s="29" t="n">
        <f aca="false">SUM(I16*0.5)</f>
        <v>42</v>
      </c>
      <c r="K16" s="30" t="n">
        <v>80.2</v>
      </c>
      <c r="L16" s="31" t="n">
        <f aca="false">SUM(K16*0.5)</f>
        <v>40.1</v>
      </c>
      <c r="M16" s="31" t="n">
        <f aca="false">SUM(J16+L16)</f>
        <v>82.1</v>
      </c>
      <c r="N16" s="32" t="s">
        <v>23</v>
      </c>
      <c r="O16" s="24" t="s">
        <v>31</v>
      </c>
    </row>
    <row r="17" customFormat="false" ht="15.75" hidden="false" customHeight="false" outlineLevel="0" collapsed="false">
      <c r="A17" s="23" t="s">
        <v>73</v>
      </c>
      <c r="B17" s="24" t="s">
        <v>19</v>
      </c>
      <c r="C17" s="25" t="s">
        <v>70</v>
      </c>
      <c r="D17" s="34" t="s">
        <v>21</v>
      </c>
      <c r="E17" s="26" t="s">
        <v>459</v>
      </c>
      <c r="F17" s="22" t="s">
        <v>74</v>
      </c>
      <c r="G17" s="27" t="n">
        <v>67</v>
      </c>
      <c r="H17" s="24"/>
      <c r="I17" s="24" t="n">
        <f aca="false">SUM(G17+H17)</f>
        <v>67</v>
      </c>
      <c r="J17" s="29" t="n">
        <f aca="false">SUM(I17*0.5)</f>
        <v>33.5</v>
      </c>
      <c r="K17" s="30" t="n">
        <v>0</v>
      </c>
      <c r="L17" s="31" t="n">
        <f aca="false">SUM(K17*0.5)</f>
        <v>0</v>
      </c>
      <c r="M17" s="31" t="n">
        <f aca="false">SUM(J17+L17)</f>
        <v>33.5</v>
      </c>
      <c r="N17" s="31"/>
      <c r="O17" s="24"/>
    </row>
    <row r="18" customFormat="false" ht="15.75" hidden="false" customHeight="false" outlineLevel="0" collapsed="false">
      <c r="A18" s="23" t="s">
        <v>76</v>
      </c>
      <c r="B18" s="24" t="s">
        <v>19</v>
      </c>
      <c r="C18" s="25" t="s">
        <v>77</v>
      </c>
      <c r="D18" s="34" t="s">
        <v>21</v>
      </c>
      <c r="E18" s="26" t="s">
        <v>460</v>
      </c>
      <c r="F18" s="22" t="s">
        <v>78</v>
      </c>
      <c r="G18" s="27" t="n">
        <v>71.5</v>
      </c>
      <c r="H18" s="24" t="n">
        <v>10</v>
      </c>
      <c r="I18" s="24" t="n">
        <f aca="false">SUM(G18+H18)</f>
        <v>81.5</v>
      </c>
      <c r="J18" s="29" t="n">
        <f aca="false">SUM(I18*0.5)</f>
        <v>40.75</v>
      </c>
      <c r="K18" s="30" t="n">
        <v>77.6</v>
      </c>
      <c r="L18" s="31" t="n">
        <f aca="false">SUM(K18*0.5)</f>
        <v>38.8</v>
      </c>
      <c r="M18" s="31" t="n">
        <f aca="false">SUM(J18+L18)</f>
        <v>79.55</v>
      </c>
      <c r="N18" s="32" t="s">
        <v>23</v>
      </c>
      <c r="O18" s="24" t="s">
        <v>31</v>
      </c>
    </row>
    <row r="19" customFormat="false" ht="15.75" hidden="false" customHeight="false" outlineLevel="0" collapsed="false">
      <c r="A19" s="23" t="s">
        <v>80</v>
      </c>
      <c r="B19" s="24" t="s">
        <v>26</v>
      </c>
      <c r="C19" s="25" t="s">
        <v>77</v>
      </c>
      <c r="D19" s="34" t="s">
        <v>21</v>
      </c>
      <c r="E19" s="44" t="s">
        <v>460</v>
      </c>
      <c r="F19" s="22" t="s">
        <v>81</v>
      </c>
      <c r="G19" s="27" t="n">
        <v>60</v>
      </c>
      <c r="H19" s="24" t="n">
        <v>10</v>
      </c>
      <c r="I19" s="24" t="n">
        <f aca="false">SUM(G19+H19)</f>
        <v>70</v>
      </c>
      <c r="J19" s="29" t="n">
        <f aca="false">SUM(I19*0.5)</f>
        <v>35</v>
      </c>
      <c r="K19" s="30" t="n">
        <v>85.2</v>
      </c>
      <c r="L19" s="31" t="n">
        <f aca="false">SUM(K19*0.5)</f>
        <v>42.6</v>
      </c>
      <c r="M19" s="31" t="n">
        <f aca="false">SUM(J19+L19)</f>
        <v>77.6</v>
      </c>
      <c r="N19" s="32" t="s">
        <v>23</v>
      </c>
      <c r="O19" s="24" t="s">
        <v>31</v>
      </c>
    </row>
    <row r="20" customFormat="false" ht="15.75" hidden="false" customHeight="false" outlineLevel="0" collapsed="false">
      <c r="A20" s="23" t="s">
        <v>83</v>
      </c>
      <c r="B20" s="24" t="s">
        <v>19</v>
      </c>
      <c r="C20" s="25" t="s">
        <v>77</v>
      </c>
      <c r="D20" s="34" t="s">
        <v>21</v>
      </c>
      <c r="E20" s="26" t="s">
        <v>460</v>
      </c>
      <c r="F20" s="22" t="s">
        <v>84</v>
      </c>
      <c r="G20" s="27" t="n">
        <v>71</v>
      </c>
      <c r="H20" s="24"/>
      <c r="I20" s="24" t="n">
        <f aca="false">SUM(G20+H20)</f>
        <v>71</v>
      </c>
      <c r="J20" s="29" t="n">
        <f aca="false">SUM(I20*0.5)</f>
        <v>35.5</v>
      </c>
      <c r="K20" s="30" t="n">
        <v>81.6</v>
      </c>
      <c r="L20" s="31" t="n">
        <f aca="false">SUM(K20*0.5)</f>
        <v>40.8</v>
      </c>
      <c r="M20" s="31" t="n">
        <f aca="false">SUM(J20+L20)</f>
        <v>76.3</v>
      </c>
      <c r="N20" s="31"/>
      <c r="O20" s="24"/>
    </row>
    <row r="21" customFormat="false" ht="15.75" hidden="false" customHeight="false" outlineLevel="0" collapsed="false">
      <c r="A21" s="23" t="s">
        <v>86</v>
      </c>
      <c r="B21" s="24" t="s">
        <v>19</v>
      </c>
      <c r="C21" s="25" t="s">
        <v>77</v>
      </c>
      <c r="D21" s="34" t="s">
        <v>21</v>
      </c>
      <c r="E21" s="44" t="s">
        <v>460</v>
      </c>
      <c r="F21" s="22" t="s">
        <v>87</v>
      </c>
      <c r="G21" s="27" t="n">
        <v>73</v>
      </c>
      <c r="H21" s="24"/>
      <c r="I21" s="24" t="n">
        <f aca="false">SUM(G21+H21)</f>
        <v>73</v>
      </c>
      <c r="J21" s="29" t="n">
        <f aca="false">SUM(I21*0.5)</f>
        <v>36.5</v>
      </c>
      <c r="K21" s="30" t="n">
        <v>78.4</v>
      </c>
      <c r="L21" s="31" t="n">
        <f aca="false">SUM(K21*0.5)</f>
        <v>39.2</v>
      </c>
      <c r="M21" s="31" t="n">
        <f aca="false">SUM(J21+L21)</f>
        <v>75.7</v>
      </c>
      <c r="N21" s="31"/>
      <c r="O21" s="24"/>
    </row>
    <row r="22" customFormat="false" ht="15.75" hidden="false" customHeight="false" outlineLevel="0" collapsed="false">
      <c r="A22" s="23" t="s">
        <v>89</v>
      </c>
      <c r="B22" s="24" t="s">
        <v>26</v>
      </c>
      <c r="C22" s="25" t="s">
        <v>90</v>
      </c>
      <c r="D22" s="34" t="s">
        <v>21</v>
      </c>
      <c r="E22" s="26" t="s">
        <v>461</v>
      </c>
      <c r="F22" s="22" t="s">
        <v>91</v>
      </c>
      <c r="G22" s="27" t="n">
        <v>61</v>
      </c>
      <c r="H22" s="24"/>
      <c r="I22" s="24" t="n">
        <f aca="false">SUM(G22+H22)</f>
        <v>61</v>
      </c>
      <c r="J22" s="29" t="n">
        <f aca="false">SUM(I22*0.5)</f>
        <v>30.5</v>
      </c>
      <c r="K22" s="30" t="n">
        <v>84.6</v>
      </c>
      <c r="L22" s="31" t="n">
        <f aca="false">SUM(K22*0.5)</f>
        <v>42.3</v>
      </c>
      <c r="M22" s="31" t="n">
        <f aca="false">SUM(J22+L22)</f>
        <v>72.8</v>
      </c>
      <c r="N22" s="32" t="s">
        <v>23</v>
      </c>
      <c r="O22" s="24"/>
    </row>
    <row r="23" customFormat="false" ht="15.75" hidden="false" customHeight="false" outlineLevel="0" collapsed="false">
      <c r="A23" s="23" t="s">
        <v>93</v>
      </c>
      <c r="B23" s="24" t="s">
        <v>19</v>
      </c>
      <c r="C23" s="25" t="s">
        <v>90</v>
      </c>
      <c r="D23" s="34" t="s">
        <v>21</v>
      </c>
      <c r="E23" s="26" t="s">
        <v>461</v>
      </c>
      <c r="F23" s="22" t="s">
        <v>94</v>
      </c>
      <c r="G23" s="27" t="n">
        <v>61</v>
      </c>
      <c r="H23" s="24"/>
      <c r="I23" s="24" t="n">
        <f aca="false">SUM(G23+H23)</f>
        <v>61</v>
      </c>
      <c r="J23" s="29" t="n">
        <f aca="false">SUM(I23*0.5)</f>
        <v>30.5</v>
      </c>
      <c r="K23" s="30" t="n">
        <v>83.8</v>
      </c>
      <c r="L23" s="31" t="n">
        <f aca="false">SUM(K23*0.5)</f>
        <v>41.9</v>
      </c>
      <c r="M23" s="31" t="n">
        <f aca="false">SUM(J23+L23)</f>
        <v>72.4</v>
      </c>
      <c r="N23" s="31"/>
      <c r="O23" s="24"/>
    </row>
    <row r="24" customFormat="false" ht="15.75" hidden="false" customHeight="false" outlineLevel="0" collapsed="false">
      <c r="A24" s="23" t="s">
        <v>96</v>
      </c>
      <c r="B24" s="24" t="s">
        <v>26</v>
      </c>
      <c r="C24" s="25" t="s">
        <v>97</v>
      </c>
      <c r="D24" s="34" t="s">
        <v>21</v>
      </c>
      <c r="E24" s="44" t="s">
        <v>462</v>
      </c>
      <c r="F24" s="22" t="s">
        <v>98</v>
      </c>
      <c r="G24" s="27" t="n">
        <v>75.5</v>
      </c>
      <c r="H24" s="24"/>
      <c r="I24" s="24" t="n">
        <f aca="false">SUM(G24+H24)</f>
        <v>75.5</v>
      </c>
      <c r="J24" s="29" t="n">
        <f aca="false">SUM(I24*0.5)</f>
        <v>37.75</v>
      </c>
      <c r="K24" s="30" t="n">
        <v>84.4</v>
      </c>
      <c r="L24" s="31" t="n">
        <f aca="false">SUM(K24*0.5)</f>
        <v>42.2</v>
      </c>
      <c r="M24" s="31" t="n">
        <f aca="false">SUM(J24+L24)</f>
        <v>79.95</v>
      </c>
      <c r="N24" s="32" t="s">
        <v>23</v>
      </c>
      <c r="O24" s="24"/>
    </row>
    <row r="25" customFormat="false" ht="15.75" hidden="false" customHeight="false" outlineLevel="0" collapsed="false">
      <c r="A25" s="23" t="s">
        <v>100</v>
      </c>
      <c r="B25" s="24" t="s">
        <v>26</v>
      </c>
      <c r="C25" s="25" t="s">
        <v>97</v>
      </c>
      <c r="D25" s="34" t="s">
        <v>21</v>
      </c>
      <c r="E25" s="44" t="s">
        <v>462</v>
      </c>
      <c r="F25" s="22" t="s">
        <v>101</v>
      </c>
      <c r="G25" s="27" t="n">
        <v>63.5</v>
      </c>
      <c r="H25" s="24" t="n">
        <v>10</v>
      </c>
      <c r="I25" s="24" t="n">
        <f aca="false">SUM(G25+H25)</f>
        <v>73.5</v>
      </c>
      <c r="J25" s="29" t="n">
        <f aca="false">SUM(I25*0.5)</f>
        <v>36.75</v>
      </c>
      <c r="K25" s="30" t="n">
        <v>79.8</v>
      </c>
      <c r="L25" s="31" t="n">
        <f aca="false">SUM(K25*0.5)</f>
        <v>39.9</v>
      </c>
      <c r="M25" s="31" t="n">
        <f aca="false">SUM(J25+L25)</f>
        <v>76.65</v>
      </c>
      <c r="N25" s="31"/>
      <c r="O25" s="24" t="s">
        <v>31</v>
      </c>
    </row>
    <row r="26" customFormat="false" ht="15.75" hidden="false" customHeight="false" outlineLevel="0" collapsed="false">
      <c r="A26" s="23" t="s">
        <v>103</v>
      </c>
      <c r="B26" s="24" t="s">
        <v>19</v>
      </c>
      <c r="C26" s="25" t="s">
        <v>104</v>
      </c>
      <c r="D26" s="34" t="s">
        <v>21</v>
      </c>
      <c r="E26" s="44" t="s">
        <v>463</v>
      </c>
      <c r="F26" s="22" t="s">
        <v>105</v>
      </c>
      <c r="G26" s="27" t="n">
        <v>70</v>
      </c>
      <c r="H26" s="24" t="n">
        <v>10</v>
      </c>
      <c r="I26" s="24" t="n">
        <f aca="false">SUM(G26+H26)</f>
        <v>80</v>
      </c>
      <c r="J26" s="29" t="n">
        <f aca="false">SUM(I26*0.5)</f>
        <v>40</v>
      </c>
      <c r="K26" s="30" t="n">
        <v>82.4</v>
      </c>
      <c r="L26" s="31" t="n">
        <f aca="false">SUM(K26*0.5)</f>
        <v>41.2</v>
      </c>
      <c r="M26" s="31" t="n">
        <f aca="false">SUM(J26+L26)</f>
        <v>81.2</v>
      </c>
      <c r="N26" s="32" t="s">
        <v>23</v>
      </c>
      <c r="O26" s="24" t="s">
        <v>31</v>
      </c>
    </row>
    <row r="27" customFormat="false" ht="15.75" hidden="false" customHeight="false" outlineLevel="0" collapsed="false">
      <c r="A27" s="23" t="s">
        <v>107</v>
      </c>
      <c r="B27" s="24" t="s">
        <v>19</v>
      </c>
      <c r="C27" s="25" t="s">
        <v>104</v>
      </c>
      <c r="D27" s="34" t="s">
        <v>21</v>
      </c>
      <c r="E27" s="44" t="s">
        <v>463</v>
      </c>
      <c r="F27" s="22" t="s">
        <v>108</v>
      </c>
      <c r="G27" s="27" t="n">
        <v>66.5</v>
      </c>
      <c r="H27" s="24" t="n">
        <v>10</v>
      </c>
      <c r="I27" s="24" t="n">
        <f aca="false">SUM(G27+H27)</f>
        <v>76.5</v>
      </c>
      <c r="J27" s="29" t="n">
        <f aca="false">SUM(I27*0.5)</f>
        <v>38.25</v>
      </c>
      <c r="K27" s="30" t="n">
        <v>81.2</v>
      </c>
      <c r="L27" s="31" t="n">
        <f aca="false">SUM(K27*0.5)</f>
        <v>40.6</v>
      </c>
      <c r="M27" s="31" t="n">
        <f aca="false">SUM(J27+L27)</f>
        <v>78.85</v>
      </c>
      <c r="N27" s="31"/>
      <c r="O27" s="24" t="s">
        <v>31</v>
      </c>
    </row>
    <row r="28" customFormat="false" ht="15.75" hidden="false" customHeight="false" outlineLevel="0" collapsed="false">
      <c r="A28" s="23" t="s">
        <v>110</v>
      </c>
      <c r="B28" s="24" t="s">
        <v>19</v>
      </c>
      <c r="C28" s="25" t="s">
        <v>111</v>
      </c>
      <c r="D28" s="34" t="s">
        <v>21</v>
      </c>
      <c r="E28" s="44" t="s">
        <v>464</v>
      </c>
      <c r="F28" s="22" t="s">
        <v>112</v>
      </c>
      <c r="G28" s="27" t="n">
        <v>76.5</v>
      </c>
      <c r="H28" s="24"/>
      <c r="I28" s="24" t="n">
        <f aca="false">SUM(G28+H28)</f>
        <v>76.5</v>
      </c>
      <c r="J28" s="29" t="n">
        <f aca="false">SUM(I28*0.5)</f>
        <v>38.25</v>
      </c>
      <c r="K28" s="30" t="n">
        <v>84.6</v>
      </c>
      <c r="L28" s="31" t="n">
        <f aca="false">SUM(K28*0.5)</f>
        <v>42.3</v>
      </c>
      <c r="M28" s="31" t="n">
        <f aca="false">SUM(J28+L28)</f>
        <v>80.55</v>
      </c>
      <c r="N28" s="32" t="s">
        <v>23</v>
      </c>
      <c r="O28" s="24"/>
    </row>
    <row r="29" customFormat="false" ht="15.75" hidden="false" customHeight="false" outlineLevel="0" collapsed="false">
      <c r="A29" s="23" t="s">
        <v>114</v>
      </c>
      <c r="B29" s="24" t="s">
        <v>26</v>
      </c>
      <c r="C29" s="25" t="s">
        <v>111</v>
      </c>
      <c r="D29" s="34" t="s">
        <v>21</v>
      </c>
      <c r="E29" s="26" t="s">
        <v>464</v>
      </c>
      <c r="F29" s="22" t="s">
        <v>115</v>
      </c>
      <c r="G29" s="27" t="n">
        <v>65</v>
      </c>
      <c r="H29" s="24" t="n">
        <v>10</v>
      </c>
      <c r="I29" s="24" t="n">
        <f aca="false">SUM(G29+H29)</f>
        <v>75</v>
      </c>
      <c r="J29" s="29" t="n">
        <f aca="false">SUM(I29*0.5)</f>
        <v>37.5</v>
      </c>
      <c r="K29" s="30" t="n">
        <v>84.8</v>
      </c>
      <c r="L29" s="31" t="n">
        <f aca="false">SUM(K29*0.5)</f>
        <v>42.4</v>
      </c>
      <c r="M29" s="31" t="n">
        <f aca="false">SUM(J29+L29)</f>
        <v>79.9</v>
      </c>
      <c r="N29" s="31"/>
      <c r="O29" s="24" t="s">
        <v>31</v>
      </c>
    </row>
    <row r="30" customFormat="false" ht="15.75" hidden="false" customHeight="false" outlineLevel="0" collapsed="false">
      <c r="A30" s="34" t="s">
        <v>117</v>
      </c>
      <c r="B30" s="35" t="s">
        <v>19</v>
      </c>
      <c r="C30" s="25" t="s">
        <v>118</v>
      </c>
      <c r="D30" s="34" t="s">
        <v>119</v>
      </c>
      <c r="E30" s="26" t="s">
        <v>465</v>
      </c>
      <c r="F30" s="22" t="s">
        <v>120</v>
      </c>
      <c r="G30" s="27" t="n">
        <v>69</v>
      </c>
      <c r="H30" s="24"/>
      <c r="I30" s="24" t="n">
        <f aca="false">SUM(G30+H30)</f>
        <v>69</v>
      </c>
      <c r="J30" s="29" t="n">
        <f aca="false">SUM(I30*0.5)</f>
        <v>34.5</v>
      </c>
      <c r="K30" s="30" t="n">
        <v>80.6</v>
      </c>
      <c r="L30" s="31" t="n">
        <f aca="false">SUM(K30*0.5)</f>
        <v>40.3</v>
      </c>
      <c r="M30" s="31" t="n">
        <f aca="false">SUM(J30+L30)</f>
        <v>74.8</v>
      </c>
      <c r="N30" s="32" t="s">
        <v>23</v>
      </c>
      <c r="O30" s="24"/>
    </row>
    <row r="31" customFormat="false" ht="42.75" hidden="false" customHeight="false" outlineLevel="0" collapsed="false">
      <c r="A31" s="24" t="s">
        <v>122</v>
      </c>
      <c r="B31" s="24" t="s">
        <v>26</v>
      </c>
      <c r="C31" s="25" t="s">
        <v>118</v>
      </c>
      <c r="D31" s="34" t="s">
        <v>119</v>
      </c>
      <c r="E31" s="45" t="s">
        <v>465</v>
      </c>
      <c r="F31" s="33" t="s">
        <v>123</v>
      </c>
      <c r="G31" s="27" t="n">
        <v>66.5</v>
      </c>
      <c r="H31" s="24"/>
      <c r="I31" s="24" t="n">
        <f aca="false">SUM(G31+H31)</f>
        <v>66.5</v>
      </c>
      <c r="J31" s="29" t="n">
        <f aca="false">SUM(I31*0.5)</f>
        <v>33.25</v>
      </c>
      <c r="K31" s="30" t="n">
        <v>82.8</v>
      </c>
      <c r="L31" s="31" t="n">
        <f aca="false">SUM(K31*0.5)</f>
        <v>41.4</v>
      </c>
      <c r="M31" s="31" t="n">
        <f aca="false">SUM(J31+L31)</f>
        <v>74.65</v>
      </c>
      <c r="N31" s="32" t="s">
        <v>23</v>
      </c>
      <c r="O31" s="24"/>
    </row>
    <row r="32" customFormat="false" ht="15.75" hidden="false" customHeight="false" outlineLevel="0" collapsed="false">
      <c r="A32" s="23" t="s">
        <v>125</v>
      </c>
      <c r="B32" s="24" t="s">
        <v>26</v>
      </c>
      <c r="C32" s="25" t="s">
        <v>118</v>
      </c>
      <c r="D32" s="34" t="s">
        <v>119</v>
      </c>
      <c r="E32" s="44" t="s">
        <v>466</v>
      </c>
      <c r="F32" s="22" t="s">
        <v>126</v>
      </c>
      <c r="G32" s="27" t="n">
        <v>52.5</v>
      </c>
      <c r="H32" s="24"/>
      <c r="I32" s="24" t="n">
        <f aca="false">SUM(G32+H32)</f>
        <v>52.5</v>
      </c>
      <c r="J32" s="29" t="n">
        <f aca="false">SUM(I32*0.5)</f>
        <v>26.25</v>
      </c>
      <c r="K32" s="30" t="n">
        <v>77.6</v>
      </c>
      <c r="L32" s="31" t="n">
        <f aca="false">SUM(K32*0.5)</f>
        <v>38.8</v>
      </c>
      <c r="M32" s="31" t="n">
        <f aca="false">SUM(J32+L32)</f>
        <v>65.05</v>
      </c>
      <c r="N32" s="31"/>
      <c r="O32" s="24"/>
    </row>
    <row r="33" customFormat="false" ht="15.75" hidden="false" customHeight="false" outlineLevel="0" collapsed="false">
      <c r="A33" s="23" t="s">
        <v>128</v>
      </c>
      <c r="B33" s="24" t="s">
        <v>19</v>
      </c>
      <c r="C33" s="25" t="s">
        <v>118</v>
      </c>
      <c r="D33" s="34" t="s">
        <v>119</v>
      </c>
      <c r="E33" s="44" t="s">
        <v>465</v>
      </c>
      <c r="F33" s="22" t="s">
        <v>129</v>
      </c>
      <c r="G33" s="27" t="n">
        <v>57</v>
      </c>
      <c r="H33" s="24"/>
      <c r="I33" s="24" t="n">
        <f aca="false">SUM(G33+H33)</f>
        <v>57</v>
      </c>
      <c r="J33" s="29" t="n">
        <f aca="false">SUM(I33*0.5)</f>
        <v>28.5</v>
      </c>
      <c r="K33" s="30"/>
      <c r="L33" s="31" t="n">
        <f aca="false">SUM(K33*0.5)</f>
        <v>0</v>
      </c>
      <c r="M33" s="31" t="n">
        <f aca="false">SUM(J33+L33)</f>
        <v>28.5</v>
      </c>
      <c r="N33" s="31"/>
      <c r="O33" s="24" t="s">
        <v>130</v>
      </c>
    </row>
    <row r="34" customFormat="false" ht="42.75" hidden="false" customHeight="false" outlineLevel="0" collapsed="false">
      <c r="A34" s="35" t="s">
        <v>132</v>
      </c>
      <c r="B34" s="35" t="s">
        <v>26</v>
      </c>
      <c r="C34" s="25" t="s">
        <v>133</v>
      </c>
      <c r="D34" s="34" t="s">
        <v>119</v>
      </c>
      <c r="E34" s="46" t="s">
        <v>467</v>
      </c>
      <c r="F34" s="33" t="s">
        <v>134</v>
      </c>
      <c r="G34" s="27" t="n">
        <v>74.5</v>
      </c>
      <c r="H34" s="24"/>
      <c r="I34" s="24" t="n">
        <f aca="false">SUM(G34+H34)</f>
        <v>74.5</v>
      </c>
      <c r="J34" s="29" t="n">
        <f aca="false">SUM(I34*0.5)</f>
        <v>37.25</v>
      </c>
      <c r="K34" s="30" t="n">
        <v>85.8</v>
      </c>
      <c r="L34" s="31" t="n">
        <f aca="false">SUM(K34*0.5)</f>
        <v>42.9</v>
      </c>
      <c r="M34" s="31" t="n">
        <f aca="false">SUM(J34+L34)</f>
        <v>80.15</v>
      </c>
      <c r="N34" s="32" t="s">
        <v>23</v>
      </c>
      <c r="O34" s="24"/>
    </row>
    <row r="35" customFormat="false" ht="42.75" hidden="false" customHeight="false" outlineLevel="0" collapsed="false">
      <c r="A35" s="24" t="s">
        <v>136</v>
      </c>
      <c r="B35" s="24" t="s">
        <v>26</v>
      </c>
      <c r="C35" s="25" t="s">
        <v>133</v>
      </c>
      <c r="D35" s="34" t="s">
        <v>119</v>
      </c>
      <c r="E35" s="45" t="s">
        <v>467</v>
      </c>
      <c r="F35" s="33" t="s">
        <v>137</v>
      </c>
      <c r="G35" s="27" t="n">
        <v>70</v>
      </c>
      <c r="H35" s="24"/>
      <c r="I35" s="24" t="n">
        <f aca="false">SUM(G35+H35)</f>
        <v>70</v>
      </c>
      <c r="J35" s="29" t="n">
        <f aca="false">SUM(I35*0.5)</f>
        <v>35</v>
      </c>
      <c r="K35" s="30" t="n">
        <v>81.6</v>
      </c>
      <c r="L35" s="31" t="n">
        <f aca="false">SUM(K35*0.5)</f>
        <v>40.8</v>
      </c>
      <c r="M35" s="31" t="n">
        <f aca="false">SUM(J35+L35)</f>
        <v>75.8</v>
      </c>
      <c r="N35" s="31"/>
      <c r="O35" s="24"/>
    </row>
    <row r="36" customFormat="false" ht="42.75" hidden="false" customHeight="false" outlineLevel="0" collapsed="false">
      <c r="A36" s="24" t="s">
        <v>139</v>
      </c>
      <c r="B36" s="24" t="s">
        <v>19</v>
      </c>
      <c r="C36" s="25" t="s">
        <v>140</v>
      </c>
      <c r="D36" s="34" t="s">
        <v>141</v>
      </c>
      <c r="E36" s="45" t="s">
        <v>465</v>
      </c>
      <c r="F36" s="33" t="s">
        <v>142</v>
      </c>
      <c r="G36" s="27" t="n">
        <v>67</v>
      </c>
      <c r="H36" s="24"/>
      <c r="I36" s="24" t="n">
        <f aca="false">SUM(G36+H36)</f>
        <v>67</v>
      </c>
      <c r="J36" s="29" t="n">
        <f aca="false">SUM(I36*0.5)</f>
        <v>33.5</v>
      </c>
      <c r="K36" s="30" t="n">
        <v>82.6</v>
      </c>
      <c r="L36" s="31" t="n">
        <f aca="false">SUM(K36*0.5)</f>
        <v>41.3</v>
      </c>
      <c r="M36" s="31" t="n">
        <f aca="false">SUM(J36+L36)</f>
        <v>74.8</v>
      </c>
      <c r="N36" s="32" t="s">
        <v>23</v>
      </c>
      <c r="O36" s="24"/>
    </row>
    <row r="37" customFormat="false" ht="42.75" hidden="false" customHeight="false" outlineLevel="0" collapsed="false">
      <c r="A37" s="24" t="s">
        <v>144</v>
      </c>
      <c r="B37" s="24" t="s">
        <v>19</v>
      </c>
      <c r="C37" s="25" t="s">
        <v>140</v>
      </c>
      <c r="D37" s="34" t="s">
        <v>141</v>
      </c>
      <c r="E37" s="45" t="s">
        <v>468</v>
      </c>
      <c r="F37" s="33" t="s">
        <v>145</v>
      </c>
      <c r="G37" s="27" t="n">
        <v>59</v>
      </c>
      <c r="H37" s="24"/>
      <c r="I37" s="24" t="n">
        <f aca="false">SUM(G37+H37)</f>
        <v>59</v>
      </c>
      <c r="J37" s="29" t="n">
        <f aca="false">SUM(I37*0.5)</f>
        <v>29.5</v>
      </c>
      <c r="K37" s="30" t="n">
        <v>81.4</v>
      </c>
      <c r="L37" s="31" t="n">
        <f aca="false">SUM(K37*0.5)</f>
        <v>40.7</v>
      </c>
      <c r="M37" s="31" t="n">
        <f aca="false">SUM(J37+L37)</f>
        <v>70.2</v>
      </c>
      <c r="N37" s="32" t="s">
        <v>23</v>
      </c>
      <c r="O37" s="24"/>
    </row>
    <row r="38" customFormat="false" ht="42.75" hidden="false" customHeight="false" outlineLevel="0" collapsed="false">
      <c r="A38" s="24" t="s">
        <v>147</v>
      </c>
      <c r="B38" s="24" t="s">
        <v>19</v>
      </c>
      <c r="C38" s="25" t="s">
        <v>140</v>
      </c>
      <c r="D38" s="34" t="s">
        <v>141</v>
      </c>
      <c r="E38" s="45" t="s">
        <v>468</v>
      </c>
      <c r="F38" s="33" t="s">
        <v>148</v>
      </c>
      <c r="G38" s="27" t="n">
        <v>58</v>
      </c>
      <c r="H38" s="24"/>
      <c r="I38" s="24" t="n">
        <f aca="false">SUM(G38+H38)</f>
        <v>58</v>
      </c>
      <c r="J38" s="29" t="n">
        <f aca="false">SUM(I38*0.5)</f>
        <v>29</v>
      </c>
      <c r="K38" s="30" t="n">
        <v>80</v>
      </c>
      <c r="L38" s="31" t="n">
        <f aca="false">SUM(K38*0.5)</f>
        <v>40</v>
      </c>
      <c r="M38" s="31" t="n">
        <f aca="false">SUM(J38+L38)</f>
        <v>69</v>
      </c>
      <c r="N38" s="31"/>
      <c r="O38" s="24"/>
    </row>
    <row r="39" customFormat="false" ht="42.75" hidden="false" customHeight="false" outlineLevel="0" collapsed="false">
      <c r="A39" s="35" t="s">
        <v>150</v>
      </c>
      <c r="B39" s="35" t="s">
        <v>19</v>
      </c>
      <c r="C39" s="25" t="s">
        <v>140</v>
      </c>
      <c r="D39" s="34" t="s">
        <v>141</v>
      </c>
      <c r="E39" s="46" t="s">
        <v>466</v>
      </c>
      <c r="F39" s="33" t="s">
        <v>151</v>
      </c>
      <c r="G39" s="27" t="n">
        <v>48</v>
      </c>
      <c r="H39" s="24"/>
      <c r="I39" s="24" t="n">
        <f aca="false">SUM(G39+H39)</f>
        <v>48</v>
      </c>
      <c r="J39" s="29" t="n">
        <f aca="false">SUM(I39*0.5)</f>
        <v>24</v>
      </c>
      <c r="K39" s="30" t="n">
        <v>79.2</v>
      </c>
      <c r="L39" s="31" t="n">
        <f aca="false">SUM(K39*0.5)</f>
        <v>39.6</v>
      </c>
      <c r="M39" s="31" t="n">
        <f aca="false">SUM(J39+L39)</f>
        <v>63.6</v>
      </c>
      <c r="N39" s="31"/>
      <c r="O39" s="24"/>
    </row>
    <row r="40" customFormat="false" ht="15.75" hidden="false" customHeight="false" outlineLevel="0" collapsed="false">
      <c r="A40" s="23" t="s">
        <v>153</v>
      </c>
      <c r="B40" s="24" t="s">
        <v>19</v>
      </c>
      <c r="C40" s="25" t="s">
        <v>154</v>
      </c>
      <c r="D40" s="34" t="s">
        <v>155</v>
      </c>
      <c r="E40" s="44" t="s">
        <v>467</v>
      </c>
      <c r="F40" s="22" t="s">
        <v>156</v>
      </c>
      <c r="G40" s="27" t="n">
        <v>71</v>
      </c>
      <c r="H40" s="24"/>
      <c r="I40" s="24" t="n">
        <f aca="false">SUM(G40+H40)</f>
        <v>71</v>
      </c>
      <c r="J40" s="29" t="n">
        <f aca="false">SUM(I40*0.5)</f>
        <v>35.5</v>
      </c>
      <c r="K40" s="30" t="n">
        <v>85.2</v>
      </c>
      <c r="L40" s="31" t="n">
        <f aca="false">SUM(K40*0.5)</f>
        <v>42.6</v>
      </c>
      <c r="M40" s="31" t="n">
        <f aca="false">SUM(J40+L40)</f>
        <v>78.1</v>
      </c>
      <c r="N40" s="32" t="s">
        <v>23</v>
      </c>
      <c r="O40" s="24"/>
    </row>
    <row r="41" customFormat="false" ht="42.75" hidden="false" customHeight="false" outlineLevel="0" collapsed="false">
      <c r="A41" s="24" t="s">
        <v>158</v>
      </c>
      <c r="B41" s="24" t="s">
        <v>26</v>
      </c>
      <c r="C41" s="25" t="s">
        <v>154</v>
      </c>
      <c r="D41" s="34" t="s">
        <v>155</v>
      </c>
      <c r="E41" s="45" t="s">
        <v>467</v>
      </c>
      <c r="F41" s="33" t="s">
        <v>159</v>
      </c>
      <c r="G41" s="27" t="n">
        <v>72</v>
      </c>
      <c r="H41" s="24"/>
      <c r="I41" s="24" t="n">
        <f aca="false">SUM(G41+H41)</f>
        <v>72</v>
      </c>
      <c r="J41" s="29" t="n">
        <f aca="false">SUM(I41*0.5)</f>
        <v>36</v>
      </c>
      <c r="K41" s="30" t="n">
        <v>84.2</v>
      </c>
      <c r="L41" s="31" t="n">
        <f aca="false">SUM(K41*0.5)</f>
        <v>42.1</v>
      </c>
      <c r="M41" s="31" t="n">
        <f aca="false">SUM(J41+L41)</f>
        <v>78.1</v>
      </c>
      <c r="N41" s="32" t="s">
        <v>23</v>
      </c>
      <c r="O41" s="24"/>
    </row>
    <row r="42" customFormat="false" ht="15.75" hidden="false" customHeight="false" outlineLevel="0" collapsed="false">
      <c r="A42" s="23" t="s">
        <v>161</v>
      </c>
      <c r="B42" s="24" t="s">
        <v>26</v>
      </c>
      <c r="C42" s="25" t="s">
        <v>154</v>
      </c>
      <c r="D42" s="34" t="s">
        <v>155</v>
      </c>
      <c r="E42" s="44" t="s">
        <v>467</v>
      </c>
      <c r="F42" s="22" t="s">
        <v>162</v>
      </c>
      <c r="G42" s="27" t="n">
        <v>64.5</v>
      </c>
      <c r="H42" s="24" t="n">
        <v>10</v>
      </c>
      <c r="I42" s="24" t="n">
        <f aca="false">SUM(G42+H42)</f>
        <v>74.5</v>
      </c>
      <c r="J42" s="29" t="n">
        <f aca="false">SUM(I42*0.5)</f>
        <v>37.25</v>
      </c>
      <c r="K42" s="30" t="n">
        <v>80.8</v>
      </c>
      <c r="L42" s="31" t="n">
        <f aca="false">SUM(K42*0.5)</f>
        <v>40.4</v>
      </c>
      <c r="M42" s="31" t="n">
        <f aca="false">SUM(J42+L42)</f>
        <v>77.65</v>
      </c>
      <c r="N42" s="31"/>
      <c r="O42" s="24" t="s">
        <v>31</v>
      </c>
    </row>
    <row r="43" customFormat="false" ht="15.75" hidden="false" customHeight="false" outlineLevel="0" collapsed="false">
      <c r="A43" s="23" t="s">
        <v>164</v>
      </c>
      <c r="B43" s="24" t="s">
        <v>26</v>
      </c>
      <c r="C43" s="25" t="s">
        <v>154</v>
      </c>
      <c r="D43" s="34" t="s">
        <v>155</v>
      </c>
      <c r="E43" s="44" t="s">
        <v>467</v>
      </c>
      <c r="F43" s="22" t="s">
        <v>165</v>
      </c>
      <c r="G43" s="27" t="n">
        <v>73</v>
      </c>
      <c r="H43" s="24"/>
      <c r="I43" s="24" t="n">
        <f aca="false">SUM(G43+H43)</f>
        <v>73</v>
      </c>
      <c r="J43" s="29" t="n">
        <f aca="false">SUM(I43*0.5)</f>
        <v>36.5</v>
      </c>
      <c r="K43" s="30" t="n">
        <v>78.6</v>
      </c>
      <c r="L43" s="31" t="n">
        <f aca="false">SUM(K43*0.5)</f>
        <v>39.3</v>
      </c>
      <c r="M43" s="31" t="n">
        <f aca="false">SUM(J43+L43)</f>
        <v>75.8</v>
      </c>
      <c r="N43" s="31"/>
      <c r="O43" s="24"/>
    </row>
    <row r="44" customFormat="false" ht="15.75" hidden="false" customHeight="false" outlineLevel="0" collapsed="false">
      <c r="A44" s="23" t="s">
        <v>167</v>
      </c>
      <c r="B44" s="24" t="s">
        <v>26</v>
      </c>
      <c r="C44" s="25" t="s">
        <v>168</v>
      </c>
      <c r="D44" s="34" t="s">
        <v>155</v>
      </c>
      <c r="E44" s="44" t="s">
        <v>469</v>
      </c>
      <c r="F44" s="22" t="s">
        <v>169</v>
      </c>
      <c r="G44" s="27" t="n">
        <v>74</v>
      </c>
      <c r="H44" s="24"/>
      <c r="I44" s="24" t="n">
        <f aca="false">SUM(G44+H44)</f>
        <v>74</v>
      </c>
      <c r="J44" s="29" t="n">
        <f aca="false">SUM(I44*0.5)</f>
        <v>37</v>
      </c>
      <c r="K44" s="30" t="n">
        <v>83.8</v>
      </c>
      <c r="L44" s="31" t="n">
        <f aca="false">SUM(K44*0.5)</f>
        <v>41.9</v>
      </c>
      <c r="M44" s="31" t="n">
        <f aca="false">SUM(J44+L44)</f>
        <v>78.9</v>
      </c>
      <c r="N44" s="32" t="s">
        <v>23</v>
      </c>
      <c r="O44" s="24"/>
    </row>
    <row r="45" customFormat="false" ht="15.75" hidden="false" customHeight="false" outlineLevel="0" collapsed="false">
      <c r="A45" s="23" t="s">
        <v>171</v>
      </c>
      <c r="B45" s="24" t="s">
        <v>19</v>
      </c>
      <c r="C45" s="25" t="s">
        <v>168</v>
      </c>
      <c r="D45" s="34" t="s">
        <v>155</v>
      </c>
      <c r="E45" s="44" t="s">
        <v>469</v>
      </c>
      <c r="F45" s="22" t="s">
        <v>172</v>
      </c>
      <c r="G45" s="27" t="n">
        <v>70.5</v>
      </c>
      <c r="H45" s="24"/>
      <c r="I45" s="24" t="n">
        <f aca="false">SUM(G45+H45)</f>
        <v>70.5</v>
      </c>
      <c r="J45" s="29" t="n">
        <f aca="false">SUM(I45*0.5)</f>
        <v>35.25</v>
      </c>
      <c r="K45" s="30" t="n">
        <v>80.6</v>
      </c>
      <c r="L45" s="31" t="n">
        <f aca="false">SUM(K45*0.5)</f>
        <v>40.3</v>
      </c>
      <c r="M45" s="31" t="n">
        <f aca="false">SUM(J45+L45)</f>
        <v>75.55</v>
      </c>
      <c r="N45" s="31"/>
      <c r="O45" s="24"/>
    </row>
    <row r="46" customFormat="false" ht="15.75" hidden="false" customHeight="false" outlineLevel="0" collapsed="false">
      <c r="A46" s="23" t="s">
        <v>174</v>
      </c>
      <c r="B46" s="24" t="s">
        <v>26</v>
      </c>
      <c r="C46" s="25" t="s">
        <v>175</v>
      </c>
      <c r="D46" s="34" t="s">
        <v>155</v>
      </c>
      <c r="E46" s="44" t="s">
        <v>470</v>
      </c>
      <c r="F46" s="22" t="s">
        <v>176</v>
      </c>
      <c r="G46" s="27" t="n">
        <v>63</v>
      </c>
      <c r="H46" s="24" t="n">
        <v>10</v>
      </c>
      <c r="I46" s="24" t="n">
        <f aca="false">SUM(G46+H46)</f>
        <v>73</v>
      </c>
      <c r="J46" s="29" t="n">
        <f aca="false">SUM(I46*0.5)</f>
        <v>36.5</v>
      </c>
      <c r="K46" s="30" t="n">
        <v>81.8</v>
      </c>
      <c r="L46" s="31" t="n">
        <f aca="false">SUM(K46*0.5)</f>
        <v>40.9</v>
      </c>
      <c r="M46" s="31" t="n">
        <f aca="false">SUM(J46+L46)</f>
        <v>77.4</v>
      </c>
      <c r="N46" s="32" t="s">
        <v>23</v>
      </c>
      <c r="O46" s="24" t="s">
        <v>31</v>
      </c>
    </row>
    <row r="47" customFormat="false" ht="15.75" hidden="false" customHeight="false" outlineLevel="0" collapsed="false">
      <c r="A47" s="23" t="s">
        <v>178</v>
      </c>
      <c r="B47" s="24" t="s">
        <v>19</v>
      </c>
      <c r="C47" s="25" t="s">
        <v>175</v>
      </c>
      <c r="D47" s="34" t="s">
        <v>155</v>
      </c>
      <c r="E47" s="44" t="s">
        <v>470</v>
      </c>
      <c r="F47" s="22" t="s">
        <v>179</v>
      </c>
      <c r="G47" s="27" t="n">
        <v>62.5</v>
      </c>
      <c r="H47" s="24" t="n">
        <v>10</v>
      </c>
      <c r="I47" s="24" t="n">
        <f aca="false">SUM(G47+H47)</f>
        <v>72.5</v>
      </c>
      <c r="J47" s="29" t="n">
        <f aca="false">SUM(I47*0.5)</f>
        <v>36.25</v>
      </c>
      <c r="K47" s="30" t="n">
        <v>80.6</v>
      </c>
      <c r="L47" s="31" t="n">
        <f aca="false">SUM(K47*0.5)</f>
        <v>40.3</v>
      </c>
      <c r="M47" s="31" t="n">
        <f aca="false">SUM(J47+L47)</f>
        <v>76.55</v>
      </c>
      <c r="N47" s="31"/>
      <c r="O47" s="24" t="s">
        <v>180</v>
      </c>
    </row>
    <row r="48" customFormat="false" ht="42.75" hidden="false" customHeight="false" outlineLevel="0" collapsed="false">
      <c r="A48" s="24" t="s">
        <v>182</v>
      </c>
      <c r="B48" s="24" t="s">
        <v>26</v>
      </c>
      <c r="C48" s="25" t="s">
        <v>183</v>
      </c>
      <c r="D48" s="34" t="s">
        <v>184</v>
      </c>
      <c r="E48" s="45" t="s">
        <v>471</v>
      </c>
      <c r="F48" s="33" t="s">
        <v>185</v>
      </c>
      <c r="G48" s="27" t="n">
        <v>67.5</v>
      </c>
      <c r="H48" s="24" t="n">
        <v>10</v>
      </c>
      <c r="I48" s="24" t="n">
        <f aca="false">SUM(G48+H48)</f>
        <v>77.5</v>
      </c>
      <c r="J48" s="29" t="n">
        <f aca="false">SUM(I48*0.5)</f>
        <v>38.75</v>
      </c>
      <c r="K48" s="30" t="n">
        <v>82.8</v>
      </c>
      <c r="L48" s="31" t="n">
        <f aca="false">SUM(K48*0.5)</f>
        <v>41.4</v>
      </c>
      <c r="M48" s="31" t="n">
        <f aca="false">SUM(J48+L48)</f>
        <v>80.15</v>
      </c>
      <c r="N48" s="32" t="s">
        <v>23</v>
      </c>
      <c r="O48" s="24" t="s">
        <v>31</v>
      </c>
    </row>
    <row r="49" customFormat="false" ht="42.75" hidden="false" customHeight="false" outlineLevel="0" collapsed="false">
      <c r="A49" s="35" t="s">
        <v>187</v>
      </c>
      <c r="B49" s="35" t="s">
        <v>26</v>
      </c>
      <c r="C49" s="25" t="s">
        <v>183</v>
      </c>
      <c r="D49" s="34" t="s">
        <v>184</v>
      </c>
      <c r="E49" s="46" t="s">
        <v>471</v>
      </c>
      <c r="F49" s="33" t="s">
        <v>188</v>
      </c>
      <c r="G49" s="27" t="n">
        <v>76.5</v>
      </c>
      <c r="H49" s="24"/>
      <c r="I49" s="24" t="n">
        <f aca="false">SUM(G49+H49)</f>
        <v>76.5</v>
      </c>
      <c r="J49" s="29" t="n">
        <f aca="false">SUM(I49*0.5)</f>
        <v>38.25</v>
      </c>
      <c r="K49" s="30" t="n">
        <v>83</v>
      </c>
      <c r="L49" s="31" t="n">
        <f aca="false">SUM(K49*0.5)</f>
        <v>41.5</v>
      </c>
      <c r="M49" s="31" t="n">
        <f aca="false">SUM(J49+L49)</f>
        <v>79.75</v>
      </c>
      <c r="N49" s="31"/>
      <c r="O49" s="24"/>
    </row>
    <row r="50" customFormat="false" ht="15.75" hidden="false" customHeight="false" outlineLevel="0" collapsed="false">
      <c r="A50" s="34" t="s">
        <v>190</v>
      </c>
      <c r="B50" s="35" t="s">
        <v>26</v>
      </c>
      <c r="C50" s="25" t="s">
        <v>191</v>
      </c>
      <c r="D50" s="34" t="s">
        <v>184</v>
      </c>
      <c r="E50" s="26" t="s">
        <v>464</v>
      </c>
      <c r="F50" s="22" t="s">
        <v>192</v>
      </c>
      <c r="G50" s="27" t="n">
        <v>75</v>
      </c>
      <c r="H50" s="24"/>
      <c r="I50" s="24" t="n">
        <f aca="false">SUM(G50+H50)</f>
        <v>75</v>
      </c>
      <c r="J50" s="29" t="n">
        <f aca="false">SUM(I50*0.5)</f>
        <v>37.5</v>
      </c>
      <c r="K50" s="30" t="n">
        <v>84.4</v>
      </c>
      <c r="L50" s="31" t="n">
        <f aca="false">SUM(K50*0.5)</f>
        <v>42.2</v>
      </c>
      <c r="M50" s="31" t="n">
        <f aca="false">SUM(J50+L50)</f>
        <v>79.7</v>
      </c>
      <c r="N50" s="32" t="s">
        <v>23</v>
      </c>
      <c r="O50" s="24"/>
    </row>
    <row r="51" customFormat="false" ht="15.75" hidden="false" customHeight="false" outlineLevel="0" collapsed="false">
      <c r="A51" s="23" t="s">
        <v>194</v>
      </c>
      <c r="B51" s="24" t="s">
        <v>26</v>
      </c>
      <c r="C51" s="25" t="s">
        <v>191</v>
      </c>
      <c r="D51" s="34" t="s">
        <v>184</v>
      </c>
      <c r="E51" s="44" t="s">
        <v>464</v>
      </c>
      <c r="F51" s="22" t="s">
        <v>195</v>
      </c>
      <c r="G51" s="27" t="n">
        <v>75.5</v>
      </c>
      <c r="H51" s="24"/>
      <c r="I51" s="24" t="n">
        <f aca="false">SUM(G51+H51)</f>
        <v>75.5</v>
      </c>
      <c r="J51" s="29" t="n">
        <f aca="false">SUM(I51*0.5)</f>
        <v>37.75</v>
      </c>
      <c r="K51" s="30" t="n">
        <v>80.4</v>
      </c>
      <c r="L51" s="31" t="n">
        <f aca="false">SUM(K51*0.5)</f>
        <v>40.2</v>
      </c>
      <c r="M51" s="31" t="n">
        <f aca="false">SUM(J51+L51)</f>
        <v>77.95</v>
      </c>
      <c r="N51" s="31"/>
      <c r="O51" s="24"/>
    </row>
    <row r="52" customFormat="false" ht="15.75" hidden="false" customHeight="false" outlineLevel="0" collapsed="false">
      <c r="A52" s="23" t="s">
        <v>197</v>
      </c>
      <c r="B52" s="24" t="s">
        <v>26</v>
      </c>
      <c r="C52" s="25" t="s">
        <v>198</v>
      </c>
      <c r="D52" s="34" t="s">
        <v>184</v>
      </c>
      <c r="E52" s="44" t="s">
        <v>470</v>
      </c>
      <c r="F52" s="22" t="s">
        <v>199</v>
      </c>
      <c r="G52" s="27" t="n">
        <v>71.5</v>
      </c>
      <c r="H52" s="24"/>
      <c r="I52" s="24" t="n">
        <f aca="false">SUM(G52+H52)</f>
        <v>71.5</v>
      </c>
      <c r="J52" s="29" t="n">
        <f aca="false">SUM(I52*0.5)</f>
        <v>35.75</v>
      </c>
      <c r="K52" s="30" t="n">
        <v>85.4</v>
      </c>
      <c r="L52" s="31" t="n">
        <f aca="false">SUM(K52*0.5)</f>
        <v>42.7</v>
      </c>
      <c r="M52" s="31" t="n">
        <f aca="false">SUM(J52+L52)</f>
        <v>78.45</v>
      </c>
      <c r="N52" s="32" t="s">
        <v>23</v>
      </c>
      <c r="O52" s="24"/>
    </row>
    <row r="53" customFormat="false" ht="42.75" hidden="false" customHeight="false" outlineLevel="0" collapsed="false">
      <c r="A53" s="35" t="s">
        <v>201</v>
      </c>
      <c r="B53" s="35" t="s">
        <v>26</v>
      </c>
      <c r="C53" s="25" t="s">
        <v>198</v>
      </c>
      <c r="D53" s="34" t="s">
        <v>184</v>
      </c>
      <c r="E53" s="46" t="s">
        <v>470</v>
      </c>
      <c r="F53" s="33" t="s">
        <v>202</v>
      </c>
      <c r="G53" s="27" t="n">
        <v>59.5</v>
      </c>
      <c r="H53" s="24" t="n">
        <v>10</v>
      </c>
      <c r="I53" s="24" t="n">
        <f aca="false">SUM(G53+H53)</f>
        <v>69.5</v>
      </c>
      <c r="J53" s="29" t="n">
        <f aca="false">SUM(I53*0.5)</f>
        <v>34.75</v>
      </c>
      <c r="K53" s="30" t="n">
        <v>82.8</v>
      </c>
      <c r="L53" s="31" t="n">
        <f aca="false">SUM(K53*0.5)</f>
        <v>41.4</v>
      </c>
      <c r="M53" s="31" t="n">
        <f aca="false">SUM(J53+L53)</f>
        <v>76.15</v>
      </c>
      <c r="N53" s="31"/>
      <c r="O53" s="24" t="s">
        <v>31</v>
      </c>
    </row>
    <row r="54" customFormat="false" ht="42.75" hidden="false" customHeight="false" outlineLevel="0" collapsed="false">
      <c r="A54" s="35" t="s">
        <v>204</v>
      </c>
      <c r="B54" s="35" t="s">
        <v>26</v>
      </c>
      <c r="C54" s="25" t="s">
        <v>205</v>
      </c>
      <c r="D54" s="34" t="s">
        <v>184</v>
      </c>
      <c r="E54" s="46" t="s">
        <v>467</v>
      </c>
      <c r="F54" s="33" t="s">
        <v>206</v>
      </c>
      <c r="G54" s="27" t="n">
        <v>76</v>
      </c>
      <c r="H54" s="24"/>
      <c r="I54" s="24" t="n">
        <f aca="false">SUM(G54+H54)</f>
        <v>76</v>
      </c>
      <c r="J54" s="29" t="n">
        <f aca="false">SUM(I54*0.5)</f>
        <v>38</v>
      </c>
      <c r="K54" s="30" t="n">
        <v>83.8</v>
      </c>
      <c r="L54" s="31" t="n">
        <f aca="false">SUM(K54*0.5)</f>
        <v>41.9</v>
      </c>
      <c r="M54" s="31" t="n">
        <f aca="false">SUM(J54+L54)</f>
        <v>79.9</v>
      </c>
      <c r="N54" s="32" t="s">
        <v>23</v>
      </c>
      <c r="O54" s="24"/>
    </row>
    <row r="55" customFormat="false" ht="15.75" hidden="false" customHeight="false" outlineLevel="0" collapsed="false">
      <c r="A55" s="34" t="s">
        <v>208</v>
      </c>
      <c r="B55" s="35" t="s">
        <v>26</v>
      </c>
      <c r="C55" s="25" t="s">
        <v>205</v>
      </c>
      <c r="D55" s="34" t="s">
        <v>184</v>
      </c>
      <c r="E55" s="26" t="s">
        <v>472</v>
      </c>
      <c r="F55" s="22" t="s">
        <v>209</v>
      </c>
      <c r="G55" s="27" t="n">
        <v>74</v>
      </c>
      <c r="H55" s="24"/>
      <c r="I55" s="24" t="n">
        <f aca="false">SUM(G55+H55)</f>
        <v>74</v>
      </c>
      <c r="J55" s="29" t="n">
        <f aca="false">SUM(I55*0.5)</f>
        <v>37</v>
      </c>
      <c r="K55" s="30" t="n">
        <v>84.2</v>
      </c>
      <c r="L55" s="31" t="n">
        <f aca="false">SUM(K55*0.5)</f>
        <v>42.1</v>
      </c>
      <c r="M55" s="31" t="n">
        <f aca="false">SUM(J55+L55)</f>
        <v>79.1</v>
      </c>
      <c r="N55" s="31"/>
      <c r="O55" s="24"/>
    </row>
    <row r="56" customFormat="false" ht="28.5" hidden="false" customHeight="false" outlineLevel="0" collapsed="false">
      <c r="A56" s="23" t="s">
        <v>211</v>
      </c>
      <c r="B56" s="24" t="s">
        <v>26</v>
      </c>
      <c r="C56" s="25" t="s">
        <v>212</v>
      </c>
      <c r="D56" s="34" t="s">
        <v>213</v>
      </c>
      <c r="E56" s="45" t="s">
        <v>473</v>
      </c>
      <c r="F56" s="22" t="s">
        <v>214</v>
      </c>
      <c r="G56" s="27" t="n">
        <v>60</v>
      </c>
      <c r="H56" s="24"/>
      <c r="I56" s="24" t="n">
        <f aca="false">SUM(G56+H56)</f>
        <v>60</v>
      </c>
      <c r="J56" s="29" t="n">
        <f aca="false">SUM(I56*0.5)</f>
        <v>30</v>
      </c>
      <c r="K56" s="30" t="n">
        <v>83.2</v>
      </c>
      <c r="L56" s="31" t="n">
        <f aca="false">SUM(K56*0.5)</f>
        <v>41.6</v>
      </c>
      <c r="M56" s="31" t="n">
        <f aca="false">SUM(J56+L56)</f>
        <v>71.6</v>
      </c>
      <c r="N56" s="32" t="s">
        <v>23</v>
      </c>
      <c r="O56" s="24"/>
    </row>
    <row r="57" customFormat="false" ht="28.5" hidden="false" customHeight="false" outlineLevel="0" collapsed="false">
      <c r="A57" s="23" t="s">
        <v>216</v>
      </c>
      <c r="B57" s="24" t="s">
        <v>26</v>
      </c>
      <c r="C57" s="25" t="s">
        <v>212</v>
      </c>
      <c r="D57" s="34" t="s">
        <v>213</v>
      </c>
      <c r="E57" s="45" t="s">
        <v>473</v>
      </c>
      <c r="F57" s="22" t="s">
        <v>217</v>
      </c>
      <c r="G57" s="27" t="n">
        <v>60</v>
      </c>
      <c r="H57" s="24"/>
      <c r="I57" s="24" t="n">
        <f aca="false">SUM(G57+H57)</f>
        <v>60</v>
      </c>
      <c r="J57" s="29" t="n">
        <f aca="false">SUM(I57*0.5)</f>
        <v>30</v>
      </c>
      <c r="K57" s="30" t="n">
        <v>80.4</v>
      </c>
      <c r="L57" s="31" t="n">
        <f aca="false">SUM(K57*0.5)</f>
        <v>40.2</v>
      </c>
      <c r="M57" s="31" t="n">
        <f aca="false">SUM(J57+L57)</f>
        <v>70.2</v>
      </c>
      <c r="N57" s="31"/>
      <c r="O57" s="24"/>
    </row>
    <row r="58" customFormat="false" ht="15.75" hidden="false" customHeight="false" outlineLevel="0" collapsed="false">
      <c r="A58" s="23" t="s">
        <v>219</v>
      </c>
      <c r="B58" s="24" t="s">
        <v>19</v>
      </c>
      <c r="C58" s="25" t="s">
        <v>220</v>
      </c>
      <c r="D58" s="34" t="s">
        <v>221</v>
      </c>
      <c r="E58" s="45" t="s">
        <v>474</v>
      </c>
      <c r="F58" s="22" t="s">
        <v>222</v>
      </c>
      <c r="G58" s="27" t="n">
        <v>72</v>
      </c>
      <c r="H58" s="24" t="n">
        <v>10</v>
      </c>
      <c r="I58" s="24" t="n">
        <f aca="false">SUM(G58+H58)</f>
        <v>82</v>
      </c>
      <c r="J58" s="29" t="n">
        <f aca="false">SUM(I58*0.5)</f>
        <v>41</v>
      </c>
      <c r="K58" s="30" t="n">
        <v>83</v>
      </c>
      <c r="L58" s="31" t="n">
        <f aca="false">SUM(K58*0.5)</f>
        <v>41.5</v>
      </c>
      <c r="M58" s="31" t="n">
        <f aca="false">SUM(J58+L58)</f>
        <v>82.5</v>
      </c>
      <c r="N58" s="32" t="s">
        <v>23</v>
      </c>
      <c r="O58" s="24" t="s">
        <v>31</v>
      </c>
    </row>
    <row r="59" customFormat="false" ht="15.75" hidden="false" customHeight="false" outlineLevel="0" collapsed="false">
      <c r="A59" s="23" t="s">
        <v>224</v>
      </c>
      <c r="B59" s="24" t="s">
        <v>19</v>
      </c>
      <c r="C59" s="25" t="s">
        <v>220</v>
      </c>
      <c r="D59" s="34" t="s">
        <v>221</v>
      </c>
      <c r="E59" s="45" t="s">
        <v>474</v>
      </c>
      <c r="F59" s="22" t="s">
        <v>225</v>
      </c>
      <c r="G59" s="27" t="n">
        <v>65.5</v>
      </c>
      <c r="H59" s="24" t="n">
        <v>10</v>
      </c>
      <c r="I59" s="24" t="n">
        <f aca="false">SUM(G59+H59)</f>
        <v>75.5</v>
      </c>
      <c r="J59" s="29" t="n">
        <f aca="false">SUM(I59*0.5)</f>
        <v>37.75</v>
      </c>
      <c r="K59" s="30" t="n">
        <v>81.4</v>
      </c>
      <c r="L59" s="31" t="n">
        <f aca="false">SUM(K59*0.5)</f>
        <v>40.7</v>
      </c>
      <c r="M59" s="31" t="n">
        <f aca="false">SUM(J59+L59)</f>
        <v>78.45</v>
      </c>
      <c r="N59" s="32" t="s">
        <v>23</v>
      </c>
      <c r="O59" s="24" t="s">
        <v>180</v>
      </c>
    </row>
    <row r="60" customFormat="false" ht="15.75" hidden="false" customHeight="false" outlineLevel="0" collapsed="false">
      <c r="A60" s="23" t="s">
        <v>227</v>
      </c>
      <c r="B60" s="24" t="s">
        <v>19</v>
      </c>
      <c r="C60" s="25" t="s">
        <v>220</v>
      </c>
      <c r="D60" s="34" t="s">
        <v>221</v>
      </c>
      <c r="E60" s="44" t="s">
        <v>475</v>
      </c>
      <c r="F60" s="22" t="s">
        <v>228</v>
      </c>
      <c r="G60" s="27" t="n">
        <v>55</v>
      </c>
      <c r="H60" s="24" t="n">
        <v>10</v>
      </c>
      <c r="I60" s="24" t="n">
        <f aca="false">SUM(G60+H60)</f>
        <v>65</v>
      </c>
      <c r="J60" s="29" t="n">
        <f aca="false">SUM(I60*0.5)</f>
        <v>32.5</v>
      </c>
      <c r="K60" s="30" t="n">
        <v>84.2</v>
      </c>
      <c r="L60" s="31" t="n">
        <f aca="false">SUM(K60*0.5)</f>
        <v>42.1</v>
      </c>
      <c r="M60" s="31" t="n">
        <f aca="false">SUM(J60+L60)</f>
        <v>74.6</v>
      </c>
      <c r="N60" s="31"/>
      <c r="O60" s="24" t="s">
        <v>31</v>
      </c>
    </row>
    <row r="61" customFormat="false" ht="28.5" hidden="false" customHeight="false" outlineLevel="0" collapsed="false">
      <c r="A61" s="23" t="s">
        <v>230</v>
      </c>
      <c r="B61" s="24" t="s">
        <v>19</v>
      </c>
      <c r="C61" s="25" t="s">
        <v>220</v>
      </c>
      <c r="D61" s="34" t="s">
        <v>221</v>
      </c>
      <c r="E61" s="45" t="s">
        <v>476</v>
      </c>
      <c r="F61" s="22" t="s">
        <v>231</v>
      </c>
      <c r="G61" s="27" t="n">
        <v>65.5</v>
      </c>
      <c r="H61" s="24"/>
      <c r="I61" s="24" t="n">
        <f aca="false">SUM(G61+H61)</f>
        <v>65.5</v>
      </c>
      <c r="J61" s="29" t="n">
        <f aca="false">SUM(I61*0.5)</f>
        <v>32.75</v>
      </c>
      <c r="K61" s="30" t="n">
        <v>80.8</v>
      </c>
      <c r="L61" s="31" t="n">
        <f aca="false">SUM(K61*0.5)</f>
        <v>40.4</v>
      </c>
      <c r="M61" s="31" t="n">
        <f aca="false">SUM(J61+L61)</f>
        <v>73.15</v>
      </c>
      <c r="N61" s="31"/>
      <c r="O61" s="24"/>
    </row>
    <row r="62" customFormat="false" ht="15.75" hidden="false" customHeight="false" outlineLevel="0" collapsed="false">
      <c r="A62" s="23" t="s">
        <v>233</v>
      </c>
      <c r="B62" s="24" t="s">
        <v>26</v>
      </c>
      <c r="C62" s="25" t="s">
        <v>234</v>
      </c>
      <c r="D62" s="34" t="s">
        <v>235</v>
      </c>
      <c r="E62" s="45" t="s">
        <v>477</v>
      </c>
      <c r="F62" s="22" t="s">
        <v>236</v>
      </c>
      <c r="G62" s="27" t="n">
        <v>67</v>
      </c>
      <c r="H62" s="24"/>
      <c r="I62" s="24" t="n">
        <f aca="false">SUM(G62+H62)</f>
        <v>67</v>
      </c>
      <c r="J62" s="29" t="n">
        <f aca="false">SUM(I62*0.5)</f>
        <v>33.5</v>
      </c>
      <c r="K62" s="30" t="n">
        <v>82.8</v>
      </c>
      <c r="L62" s="31" t="n">
        <f aca="false">SUM(K62*0.5)</f>
        <v>41.4</v>
      </c>
      <c r="M62" s="31" t="n">
        <f aca="false">SUM(J62+L62)</f>
        <v>74.9</v>
      </c>
      <c r="N62" s="32" t="s">
        <v>23</v>
      </c>
      <c r="O62" s="24"/>
    </row>
    <row r="63" customFormat="false" ht="15.75" hidden="false" customHeight="false" outlineLevel="0" collapsed="false">
      <c r="A63" s="23" t="s">
        <v>238</v>
      </c>
      <c r="B63" s="24" t="s">
        <v>19</v>
      </c>
      <c r="C63" s="25" t="s">
        <v>234</v>
      </c>
      <c r="D63" s="34" t="s">
        <v>235</v>
      </c>
      <c r="E63" s="44" t="s">
        <v>478</v>
      </c>
      <c r="F63" s="22" t="s">
        <v>239</v>
      </c>
      <c r="G63" s="27" t="n">
        <v>58.5</v>
      </c>
      <c r="H63" s="24"/>
      <c r="I63" s="24" t="n">
        <f aca="false">SUM(G63+H63)</f>
        <v>58.5</v>
      </c>
      <c r="J63" s="29" t="n">
        <f aca="false">SUM(I63*0.5)</f>
        <v>29.25</v>
      </c>
      <c r="K63" s="30" t="n">
        <v>80</v>
      </c>
      <c r="L63" s="31" t="n">
        <f aca="false">SUM(K63*0.5)</f>
        <v>40</v>
      </c>
      <c r="M63" s="31" t="n">
        <f aca="false">SUM(J63+L63)</f>
        <v>69.25</v>
      </c>
      <c r="N63" s="32" t="s">
        <v>23</v>
      </c>
      <c r="O63" s="24"/>
    </row>
    <row r="64" customFormat="false" ht="15.75" hidden="false" customHeight="false" outlineLevel="0" collapsed="false">
      <c r="A64" s="23" t="s">
        <v>241</v>
      </c>
      <c r="B64" s="24" t="s">
        <v>26</v>
      </c>
      <c r="C64" s="25" t="s">
        <v>234</v>
      </c>
      <c r="D64" s="34" t="s">
        <v>235</v>
      </c>
      <c r="E64" s="45" t="s">
        <v>477</v>
      </c>
      <c r="F64" s="22" t="s">
        <v>242</v>
      </c>
      <c r="G64" s="27" t="n">
        <v>58.5</v>
      </c>
      <c r="H64" s="24"/>
      <c r="I64" s="24" t="n">
        <f aca="false">SUM(G64+H64)</f>
        <v>58.5</v>
      </c>
      <c r="J64" s="29" t="n">
        <f aca="false">SUM(I64*0.5)</f>
        <v>29.25</v>
      </c>
      <c r="K64" s="30" t="n">
        <v>74.4</v>
      </c>
      <c r="L64" s="31" t="n">
        <f aca="false">SUM(K64*0.5)</f>
        <v>37.2</v>
      </c>
      <c r="M64" s="31" t="n">
        <f aca="false">SUM(J64+L64)</f>
        <v>66.45</v>
      </c>
      <c r="N64" s="31"/>
      <c r="O64" s="24"/>
    </row>
    <row r="65" customFormat="false" ht="15.75" hidden="false" customHeight="false" outlineLevel="0" collapsed="false">
      <c r="A65" s="23" t="s">
        <v>244</v>
      </c>
      <c r="B65" s="24" t="s">
        <v>19</v>
      </c>
      <c r="C65" s="25" t="s">
        <v>234</v>
      </c>
      <c r="D65" s="34" t="s">
        <v>235</v>
      </c>
      <c r="E65" s="44" t="s">
        <v>478</v>
      </c>
      <c r="F65" s="22" t="s">
        <v>245</v>
      </c>
      <c r="G65" s="27" t="n">
        <v>57</v>
      </c>
      <c r="H65" s="24"/>
      <c r="I65" s="24" t="n">
        <f aca="false">SUM(G65+H65)</f>
        <v>57</v>
      </c>
      <c r="J65" s="29" t="n">
        <f aca="false">SUM(I65*0.5)</f>
        <v>28.5</v>
      </c>
      <c r="K65" s="30" t="n">
        <v>74.8</v>
      </c>
      <c r="L65" s="31" t="n">
        <f aca="false">SUM(K65*0.5)</f>
        <v>37.4</v>
      </c>
      <c r="M65" s="31" t="n">
        <f aca="false">SUM(J65+L65)</f>
        <v>65.9</v>
      </c>
      <c r="N65" s="31"/>
      <c r="O65" s="24"/>
    </row>
    <row r="66" customFormat="false" ht="15.75" hidden="false" customHeight="false" outlineLevel="0" collapsed="false">
      <c r="A66" s="23" t="s">
        <v>247</v>
      </c>
      <c r="B66" s="24" t="s">
        <v>26</v>
      </c>
      <c r="C66" s="25" t="s">
        <v>234</v>
      </c>
      <c r="D66" s="34" t="s">
        <v>235</v>
      </c>
      <c r="E66" s="45" t="s">
        <v>477</v>
      </c>
      <c r="F66" s="22" t="s">
        <v>248</v>
      </c>
      <c r="G66" s="27" t="n">
        <v>57</v>
      </c>
      <c r="H66" s="24"/>
      <c r="I66" s="24" t="n">
        <f aca="false">SUM(G66+H66)</f>
        <v>57</v>
      </c>
      <c r="J66" s="29" t="n">
        <f aca="false">SUM(I66*0.5)</f>
        <v>28.5</v>
      </c>
      <c r="K66" s="30" t="n">
        <v>69</v>
      </c>
      <c r="L66" s="31" t="n">
        <f aca="false">SUM(K66*0.5)</f>
        <v>34.5</v>
      </c>
      <c r="M66" s="31" t="n">
        <f aca="false">SUM(J66+L66)</f>
        <v>63</v>
      </c>
      <c r="N66" s="31"/>
      <c r="O66" s="24"/>
    </row>
    <row r="67" customFormat="false" ht="15.75" hidden="false" customHeight="false" outlineLevel="0" collapsed="false">
      <c r="A67" s="23" t="s">
        <v>250</v>
      </c>
      <c r="B67" s="24" t="s">
        <v>26</v>
      </c>
      <c r="C67" s="25" t="s">
        <v>251</v>
      </c>
      <c r="D67" s="34" t="s">
        <v>252</v>
      </c>
      <c r="E67" s="45" t="s">
        <v>477</v>
      </c>
      <c r="F67" s="22" t="s">
        <v>253</v>
      </c>
      <c r="G67" s="27" t="n">
        <v>64.5</v>
      </c>
      <c r="H67" s="24"/>
      <c r="I67" s="24" t="n">
        <f aca="false">SUM(G67+H67)</f>
        <v>64.5</v>
      </c>
      <c r="J67" s="29" t="n">
        <f aca="false">SUM(I67*0.5)</f>
        <v>32.25</v>
      </c>
      <c r="K67" s="30" t="n">
        <v>84</v>
      </c>
      <c r="L67" s="31" t="n">
        <f aca="false">SUM(K67*0.5)</f>
        <v>42</v>
      </c>
      <c r="M67" s="31" t="n">
        <f aca="false">SUM(J67+L67)</f>
        <v>74.25</v>
      </c>
      <c r="N67" s="32" t="s">
        <v>23</v>
      </c>
      <c r="O67" s="24"/>
    </row>
    <row r="68" customFormat="false" ht="15.75" hidden="false" customHeight="false" outlineLevel="0" collapsed="false">
      <c r="A68" s="23" t="s">
        <v>255</v>
      </c>
      <c r="B68" s="24" t="s">
        <v>26</v>
      </c>
      <c r="C68" s="25" t="s">
        <v>251</v>
      </c>
      <c r="D68" s="34" t="s">
        <v>252</v>
      </c>
      <c r="E68" s="44" t="s">
        <v>478</v>
      </c>
      <c r="F68" s="22" t="s">
        <v>256</v>
      </c>
      <c r="G68" s="27" t="n">
        <v>60.5</v>
      </c>
      <c r="H68" s="24"/>
      <c r="I68" s="24" t="n">
        <f aca="false">SUM(G68+H68)</f>
        <v>60.5</v>
      </c>
      <c r="J68" s="29" t="n">
        <f aca="false">SUM(I68*0.5)</f>
        <v>30.25</v>
      </c>
      <c r="K68" s="30" t="n">
        <v>82.6</v>
      </c>
      <c r="L68" s="31" t="n">
        <f aca="false">SUM(K68*0.5)</f>
        <v>41.3</v>
      </c>
      <c r="M68" s="31" t="n">
        <f aca="false">SUM(J68+L68)</f>
        <v>71.55</v>
      </c>
      <c r="N68" s="32" t="s">
        <v>23</v>
      </c>
      <c r="O68" s="24"/>
    </row>
    <row r="69" customFormat="false" ht="15.75" hidden="false" customHeight="false" outlineLevel="0" collapsed="false">
      <c r="A69" s="23" t="s">
        <v>258</v>
      </c>
      <c r="B69" s="24" t="s">
        <v>26</v>
      </c>
      <c r="C69" s="25" t="s">
        <v>251</v>
      </c>
      <c r="D69" s="34" t="s">
        <v>252</v>
      </c>
      <c r="E69" s="45" t="s">
        <v>477</v>
      </c>
      <c r="F69" s="22" t="s">
        <v>259</v>
      </c>
      <c r="G69" s="27" t="n">
        <v>64</v>
      </c>
      <c r="H69" s="24"/>
      <c r="I69" s="24" t="n">
        <f aca="false">SUM(G69+H69)</f>
        <v>64</v>
      </c>
      <c r="J69" s="29" t="n">
        <f aca="false">SUM(I69*0.5)</f>
        <v>32</v>
      </c>
      <c r="K69" s="30" t="n">
        <v>78.8</v>
      </c>
      <c r="L69" s="31" t="n">
        <f aca="false">SUM(K69*0.5)</f>
        <v>39.4</v>
      </c>
      <c r="M69" s="31" t="n">
        <f aca="false">SUM(J69+L69)</f>
        <v>71.4</v>
      </c>
      <c r="N69" s="31"/>
      <c r="O69" s="24"/>
    </row>
    <row r="70" customFormat="false" ht="15.75" hidden="false" customHeight="false" outlineLevel="0" collapsed="false">
      <c r="A70" s="23" t="s">
        <v>261</v>
      </c>
      <c r="B70" s="24" t="s">
        <v>19</v>
      </c>
      <c r="C70" s="25" t="s">
        <v>251</v>
      </c>
      <c r="D70" s="34" t="s">
        <v>252</v>
      </c>
      <c r="E70" s="44" t="s">
        <v>478</v>
      </c>
      <c r="F70" s="22" t="s">
        <v>262</v>
      </c>
      <c r="G70" s="27" t="n">
        <v>60</v>
      </c>
      <c r="H70" s="24"/>
      <c r="I70" s="24" t="n">
        <f aca="false">SUM(G70+H70)</f>
        <v>60</v>
      </c>
      <c r="J70" s="29" t="n">
        <f aca="false">SUM(I70*0.5)</f>
        <v>30</v>
      </c>
      <c r="K70" s="30" t="n">
        <v>79.8</v>
      </c>
      <c r="L70" s="31" t="n">
        <f aca="false">SUM(K70*0.5)</f>
        <v>39.9</v>
      </c>
      <c r="M70" s="31" t="n">
        <f aca="false">SUM(J70+L70)</f>
        <v>69.9</v>
      </c>
      <c r="N70" s="31"/>
      <c r="O70" s="24"/>
    </row>
    <row r="71" customFormat="false" ht="42.75" hidden="false" customHeight="false" outlineLevel="0" collapsed="false">
      <c r="A71" s="24" t="s">
        <v>264</v>
      </c>
      <c r="B71" s="24" t="s">
        <v>26</v>
      </c>
      <c r="C71" s="25" t="s">
        <v>265</v>
      </c>
      <c r="D71" s="34" t="s">
        <v>266</v>
      </c>
      <c r="E71" s="45" t="s">
        <v>479</v>
      </c>
      <c r="F71" s="33" t="s">
        <v>267</v>
      </c>
      <c r="G71" s="27" t="n">
        <v>73.5</v>
      </c>
      <c r="H71" s="24"/>
      <c r="I71" s="24" t="n">
        <f aca="false">SUM(G71+H71)</f>
        <v>73.5</v>
      </c>
      <c r="J71" s="29" t="n">
        <f aca="false">SUM(I71*0.5)</f>
        <v>36.75</v>
      </c>
      <c r="K71" s="30" t="n">
        <v>81.2</v>
      </c>
      <c r="L71" s="31" t="n">
        <f aca="false">SUM(K71*0.5)</f>
        <v>40.6</v>
      </c>
      <c r="M71" s="31" t="n">
        <f aca="false">SUM(J71+L71)</f>
        <v>77.35</v>
      </c>
      <c r="N71" s="32" t="s">
        <v>23</v>
      </c>
      <c r="O71" s="24"/>
    </row>
    <row r="72" customFormat="false" ht="15.75" hidden="false" customHeight="false" outlineLevel="0" collapsed="false">
      <c r="A72" s="23" t="s">
        <v>269</v>
      </c>
      <c r="B72" s="24" t="s">
        <v>26</v>
      </c>
      <c r="C72" s="25" t="s">
        <v>265</v>
      </c>
      <c r="D72" s="34" t="s">
        <v>266</v>
      </c>
      <c r="E72" s="44" t="s">
        <v>479</v>
      </c>
      <c r="F72" s="22" t="s">
        <v>270</v>
      </c>
      <c r="G72" s="27" t="n">
        <v>64.5</v>
      </c>
      <c r="H72" s="24"/>
      <c r="I72" s="24" t="n">
        <f aca="false">SUM(G72+H72)</f>
        <v>64.5</v>
      </c>
      <c r="J72" s="29" t="n">
        <f aca="false">SUM(I72*0.5)</f>
        <v>32.25</v>
      </c>
      <c r="K72" s="30" t="n">
        <v>81.4</v>
      </c>
      <c r="L72" s="31" t="n">
        <f aca="false">SUM(K72*0.5)</f>
        <v>40.7</v>
      </c>
      <c r="M72" s="31" t="n">
        <f aca="false">SUM(J72+L72)</f>
        <v>72.95</v>
      </c>
      <c r="N72" s="31"/>
      <c r="O72" s="24"/>
    </row>
    <row r="73" customFormat="false" ht="42.75" hidden="false" customHeight="false" outlineLevel="0" collapsed="false">
      <c r="A73" s="24" t="s">
        <v>272</v>
      </c>
      <c r="B73" s="24" t="s">
        <v>19</v>
      </c>
      <c r="C73" s="25" t="s">
        <v>273</v>
      </c>
      <c r="D73" s="34" t="s">
        <v>266</v>
      </c>
      <c r="E73" s="45" t="s">
        <v>480</v>
      </c>
      <c r="F73" s="33" t="s">
        <v>274</v>
      </c>
      <c r="G73" s="27" t="n">
        <v>59</v>
      </c>
      <c r="H73" s="24"/>
      <c r="I73" s="24" t="n">
        <f aca="false">SUM(G73+H73)</f>
        <v>59</v>
      </c>
      <c r="J73" s="29" t="n">
        <f aca="false">SUM(I73*0.5)</f>
        <v>29.5</v>
      </c>
      <c r="K73" s="30" t="n">
        <v>78.4</v>
      </c>
      <c r="L73" s="31" t="n">
        <f aca="false">SUM(K73*0.5)</f>
        <v>39.2</v>
      </c>
      <c r="M73" s="31" t="n">
        <f aca="false">SUM(J73+L73)</f>
        <v>68.7</v>
      </c>
      <c r="N73" s="32" t="s">
        <v>23</v>
      </c>
      <c r="O73" s="24"/>
    </row>
    <row r="74" customFormat="false" ht="15.75" hidden="false" customHeight="false" outlineLevel="0" collapsed="false">
      <c r="A74" s="23" t="s">
        <v>276</v>
      </c>
      <c r="B74" s="24" t="s">
        <v>19</v>
      </c>
      <c r="C74" s="25" t="s">
        <v>273</v>
      </c>
      <c r="D74" s="34" t="s">
        <v>266</v>
      </c>
      <c r="E74" s="44" t="s">
        <v>480</v>
      </c>
      <c r="F74" s="22" t="s">
        <v>277</v>
      </c>
      <c r="G74" s="27" t="n">
        <v>58.5</v>
      </c>
      <c r="H74" s="24"/>
      <c r="I74" s="24" t="n">
        <f aca="false">SUM(G74+H74)</f>
        <v>58.5</v>
      </c>
      <c r="J74" s="29" t="n">
        <f aca="false">SUM(I74*0.5)</f>
        <v>29.25</v>
      </c>
      <c r="K74" s="30" t="n">
        <v>77.8</v>
      </c>
      <c r="L74" s="31" t="n">
        <f aca="false">SUM(K74*0.5)</f>
        <v>38.9</v>
      </c>
      <c r="M74" s="31" t="n">
        <f aca="false">SUM(J74+L74)</f>
        <v>68.15</v>
      </c>
      <c r="N74" s="32" t="s">
        <v>23</v>
      </c>
      <c r="O74" s="24"/>
    </row>
    <row r="75" customFormat="false" ht="42.75" hidden="false" customHeight="false" outlineLevel="0" collapsed="false">
      <c r="A75" s="24" t="s">
        <v>279</v>
      </c>
      <c r="B75" s="24" t="s">
        <v>19</v>
      </c>
      <c r="C75" s="25" t="s">
        <v>273</v>
      </c>
      <c r="D75" s="34" t="s">
        <v>266</v>
      </c>
      <c r="E75" s="45" t="s">
        <v>480</v>
      </c>
      <c r="F75" s="33" t="s">
        <v>280</v>
      </c>
      <c r="G75" s="27" t="n">
        <v>57</v>
      </c>
      <c r="H75" s="24"/>
      <c r="I75" s="24" t="n">
        <f aca="false">SUM(G75+H75)</f>
        <v>57</v>
      </c>
      <c r="J75" s="29" t="n">
        <f aca="false">SUM(I75*0.5)</f>
        <v>28.5</v>
      </c>
      <c r="K75" s="30" t="n">
        <v>76.6</v>
      </c>
      <c r="L75" s="31" t="n">
        <f aca="false">SUM(K75*0.5)</f>
        <v>38.3</v>
      </c>
      <c r="M75" s="31" t="n">
        <f aca="false">SUM(J75+L75)</f>
        <v>66.8</v>
      </c>
      <c r="N75" s="31"/>
      <c r="O75" s="24"/>
    </row>
    <row r="76" customFormat="false" ht="15.75" hidden="false" customHeight="false" outlineLevel="0" collapsed="false">
      <c r="A76" s="23" t="s">
        <v>282</v>
      </c>
      <c r="B76" s="24" t="s">
        <v>26</v>
      </c>
      <c r="C76" s="25" t="s">
        <v>273</v>
      </c>
      <c r="D76" s="34" t="s">
        <v>266</v>
      </c>
      <c r="E76" s="44" t="s">
        <v>480</v>
      </c>
      <c r="F76" s="22" t="s">
        <v>283</v>
      </c>
      <c r="G76" s="27" t="n">
        <v>53.5</v>
      </c>
      <c r="H76" s="24"/>
      <c r="I76" s="24" t="n">
        <f aca="false">SUM(G76+H76)</f>
        <v>53.5</v>
      </c>
      <c r="J76" s="29" t="n">
        <f aca="false">SUM(I76*0.5)</f>
        <v>26.75</v>
      </c>
      <c r="K76" s="30" t="n">
        <v>77.6</v>
      </c>
      <c r="L76" s="31" t="n">
        <f aca="false">SUM(K76*0.5)</f>
        <v>38.8</v>
      </c>
      <c r="M76" s="31" t="n">
        <f aca="false">SUM(J76+L76)</f>
        <v>65.55</v>
      </c>
      <c r="N76" s="31"/>
      <c r="O76" s="24"/>
    </row>
    <row r="77" customFormat="false" ht="42.75" hidden="false" customHeight="false" outlineLevel="0" collapsed="false">
      <c r="A77" s="24" t="s">
        <v>285</v>
      </c>
      <c r="B77" s="24" t="s">
        <v>26</v>
      </c>
      <c r="C77" s="25" t="s">
        <v>286</v>
      </c>
      <c r="D77" s="34" t="s">
        <v>287</v>
      </c>
      <c r="E77" s="45" t="s">
        <v>481</v>
      </c>
      <c r="F77" s="33" t="s">
        <v>288</v>
      </c>
      <c r="G77" s="27" t="n">
        <v>65</v>
      </c>
      <c r="H77" s="24"/>
      <c r="I77" s="24" t="n">
        <f aca="false">SUM(G77+H77)</f>
        <v>65</v>
      </c>
      <c r="J77" s="29" t="n">
        <f aca="false">SUM(I77*0.5)</f>
        <v>32.5</v>
      </c>
      <c r="K77" s="30" t="n">
        <v>83.6</v>
      </c>
      <c r="L77" s="31" t="n">
        <f aca="false">SUM(K77*0.5)</f>
        <v>41.8</v>
      </c>
      <c r="M77" s="31" t="n">
        <f aca="false">SUM(J77+L77)</f>
        <v>74.3</v>
      </c>
      <c r="N77" s="32" t="s">
        <v>23</v>
      </c>
      <c r="O77" s="24"/>
    </row>
    <row r="78" customFormat="false" ht="15.75" hidden="false" customHeight="false" outlineLevel="0" collapsed="false">
      <c r="A78" s="23" t="s">
        <v>290</v>
      </c>
      <c r="B78" s="24" t="s">
        <v>19</v>
      </c>
      <c r="C78" s="25" t="s">
        <v>286</v>
      </c>
      <c r="D78" s="34" t="s">
        <v>287</v>
      </c>
      <c r="E78" s="44" t="s">
        <v>481</v>
      </c>
      <c r="F78" s="22" t="s">
        <v>291</v>
      </c>
      <c r="G78" s="27" t="n">
        <v>63.5</v>
      </c>
      <c r="H78" s="24"/>
      <c r="I78" s="24" t="n">
        <f aca="false">SUM(G78+H78)</f>
        <v>63.5</v>
      </c>
      <c r="J78" s="29" t="n">
        <f aca="false">SUM(I78*0.5)</f>
        <v>31.75</v>
      </c>
      <c r="K78" s="30" t="n">
        <v>80</v>
      </c>
      <c r="L78" s="31" t="n">
        <f aca="false">SUM(K78*0.5)</f>
        <v>40</v>
      </c>
      <c r="M78" s="31" t="n">
        <f aca="false">SUM(J78+L78)</f>
        <v>71.75</v>
      </c>
      <c r="N78" s="32" t="s">
        <v>23</v>
      </c>
      <c r="O78" s="24"/>
    </row>
    <row r="79" customFormat="false" ht="42.75" hidden="false" customHeight="false" outlineLevel="0" collapsed="false">
      <c r="A79" s="24" t="s">
        <v>293</v>
      </c>
      <c r="B79" s="24" t="s">
        <v>26</v>
      </c>
      <c r="C79" s="25" t="s">
        <v>286</v>
      </c>
      <c r="D79" s="34" t="s">
        <v>287</v>
      </c>
      <c r="E79" s="45" t="s">
        <v>481</v>
      </c>
      <c r="F79" s="33" t="s">
        <v>294</v>
      </c>
      <c r="G79" s="27" t="n">
        <v>61.5</v>
      </c>
      <c r="H79" s="24"/>
      <c r="I79" s="24" t="n">
        <f aca="false">SUM(G79+H79)</f>
        <v>61.5</v>
      </c>
      <c r="J79" s="29" t="n">
        <f aca="false">SUM(I79*0.5)</f>
        <v>30.75</v>
      </c>
      <c r="K79" s="30" t="n">
        <v>81.2</v>
      </c>
      <c r="L79" s="31" t="n">
        <f aca="false">SUM(K79*0.5)</f>
        <v>40.6</v>
      </c>
      <c r="M79" s="31" t="n">
        <f aca="false">SUM(J79+L79)</f>
        <v>71.35</v>
      </c>
      <c r="N79" s="31"/>
      <c r="O79" s="24"/>
    </row>
    <row r="80" customFormat="false" ht="42.75" hidden="false" customHeight="false" outlineLevel="0" collapsed="false">
      <c r="A80" s="24" t="s">
        <v>296</v>
      </c>
      <c r="B80" s="24" t="s">
        <v>19</v>
      </c>
      <c r="C80" s="25" t="s">
        <v>286</v>
      </c>
      <c r="D80" s="34" t="s">
        <v>287</v>
      </c>
      <c r="E80" s="45" t="s">
        <v>481</v>
      </c>
      <c r="F80" s="33" t="s">
        <v>297</v>
      </c>
      <c r="G80" s="27" t="n">
        <v>61.5</v>
      </c>
      <c r="H80" s="24"/>
      <c r="I80" s="24" t="n">
        <f aca="false">SUM(G80+H80)</f>
        <v>61.5</v>
      </c>
      <c r="J80" s="29" t="n">
        <f aca="false">SUM(I80*0.5)</f>
        <v>30.75</v>
      </c>
      <c r="K80" s="30" t="n">
        <v>81</v>
      </c>
      <c r="L80" s="31" t="n">
        <f aca="false">SUM(K80*0.5)</f>
        <v>40.5</v>
      </c>
      <c r="M80" s="31" t="n">
        <f aca="false">SUM(J80+L80)</f>
        <v>71.25</v>
      </c>
      <c r="N80" s="31"/>
      <c r="O80" s="24"/>
    </row>
    <row r="81" customFormat="false" ht="15.75" hidden="false" customHeight="false" outlineLevel="0" collapsed="false">
      <c r="A81" s="23" t="s">
        <v>299</v>
      </c>
      <c r="B81" s="24" t="s">
        <v>19</v>
      </c>
      <c r="C81" s="25" t="s">
        <v>300</v>
      </c>
      <c r="D81" s="34" t="s">
        <v>301</v>
      </c>
      <c r="E81" s="44" t="s">
        <v>456</v>
      </c>
      <c r="F81" s="22" t="s">
        <v>302</v>
      </c>
      <c r="G81" s="27" t="n">
        <v>79</v>
      </c>
      <c r="H81" s="24"/>
      <c r="I81" s="24" t="n">
        <f aca="false">SUM(G81+H81)</f>
        <v>79</v>
      </c>
      <c r="J81" s="29" t="n">
        <f aca="false">SUM(I81*0.5)</f>
        <v>39.5</v>
      </c>
      <c r="K81" s="30" t="n">
        <v>87.2</v>
      </c>
      <c r="L81" s="31" t="n">
        <f aca="false">SUM(K81*0.5)</f>
        <v>43.6</v>
      </c>
      <c r="M81" s="31" t="n">
        <f aca="false">SUM(J81+L81)</f>
        <v>83.1</v>
      </c>
      <c r="N81" s="32" t="s">
        <v>23</v>
      </c>
      <c r="O81" s="24"/>
    </row>
    <row r="82" customFormat="false" ht="42.75" hidden="false" customHeight="false" outlineLevel="0" collapsed="false">
      <c r="A82" s="35" t="s">
        <v>304</v>
      </c>
      <c r="B82" s="35" t="s">
        <v>26</v>
      </c>
      <c r="C82" s="25" t="s">
        <v>300</v>
      </c>
      <c r="D82" s="34" t="s">
        <v>301</v>
      </c>
      <c r="E82" s="46" t="s">
        <v>456</v>
      </c>
      <c r="F82" s="33" t="s">
        <v>305</v>
      </c>
      <c r="G82" s="27" t="n">
        <v>75</v>
      </c>
      <c r="H82" s="24"/>
      <c r="I82" s="24" t="n">
        <f aca="false">SUM(G82+H82)</f>
        <v>75</v>
      </c>
      <c r="J82" s="29" t="n">
        <f aca="false">SUM(I82*0.5)</f>
        <v>37.5</v>
      </c>
      <c r="K82" s="30" t="n">
        <v>86.6</v>
      </c>
      <c r="L82" s="31" t="n">
        <f aca="false">SUM(K82*0.5)</f>
        <v>43.3</v>
      </c>
      <c r="M82" s="31" t="n">
        <f aca="false">SUM(J82+L82)</f>
        <v>80.8</v>
      </c>
      <c r="N82" s="31"/>
      <c r="O82" s="24"/>
    </row>
    <row r="83" customFormat="false" ht="42.75" hidden="false" customHeight="false" outlineLevel="0" collapsed="false">
      <c r="A83" s="24" t="s">
        <v>307</v>
      </c>
      <c r="B83" s="24" t="s">
        <v>19</v>
      </c>
      <c r="C83" s="25" t="s">
        <v>300</v>
      </c>
      <c r="D83" s="34" t="s">
        <v>301</v>
      </c>
      <c r="E83" s="45" t="s">
        <v>456</v>
      </c>
      <c r="F83" s="33" t="s">
        <v>308</v>
      </c>
      <c r="G83" s="27" t="n">
        <v>75</v>
      </c>
      <c r="H83" s="24"/>
      <c r="I83" s="24" t="n">
        <f aca="false">SUM(G83+H83)</f>
        <v>75</v>
      </c>
      <c r="J83" s="29" t="n">
        <f aca="false">SUM(I83*0.5)</f>
        <v>37.5</v>
      </c>
      <c r="K83" s="30" t="n">
        <v>86</v>
      </c>
      <c r="L83" s="31" t="n">
        <f aca="false">SUM(K83*0.5)</f>
        <v>43</v>
      </c>
      <c r="M83" s="31" t="n">
        <f aca="false">SUM(J83+L83)</f>
        <v>80.5</v>
      </c>
      <c r="N83" s="31"/>
      <c r="O83" s="24"/>
    </row>
    <row r="84" customFormat="false" ht="15.75" hidden="false" customHeight="false" outlineLevel="0" collapsed="false">
      <c r="A84" s="34" t="s">
        <v>310</v>
      </c>
      <c r="B84" s="35" t="s">
        <v>26</v>
      </c>
      <c r="C84" s="25" t="s">
        <v>311</v>
      </c>
      <c r="D84" s="34" t="s">
        <v>301</v>
      </c>
      <c r="E84" s="26" t="s">
        <v>467</v>
      </c>
      <c r="F84" s="22" t="s">
        <v>312</v>
      </c>
      <c r="G84" s="27" t="n">
        <v>77</v>
      </c>
      <c r="H84" s="24"/>
      <c r="I84" s="24" t="n">
        <f aca="false">SUM(G84+H84)</f>
        <v>77</v>
      </c>
      <c r="J84" s="29" t="n">
        <f aca="false">SUM(I84*0.5)</f>
        <v>38.5</v>
      </c>
      <c r="K84" s="30" t="n">
        <v>86.6</v>
      </c>
      <c r="L84" s="31" t="n">
        <f aca="false">SUM(K84*0.5)</f>
        <v>43.3</v>
      </c>
      <c r="M84" s="31" t="n">
        <f aca="false">SUM(J84+L84)</f>
        <v>81.8</v>
      </c>
      <c r="N84" s="32" t="s">
        <v>23</v>
      </c>
      <c r="O84" s="24"/>
    </row>
    <row r="85" customFormat="false" ht="15.75" hidden="false" customHeight="false" outlineLevel="0" collapsed="false">
      <c r="A85" s="34" t="s">
        <v>314</v>
      </c>
      <c r="B85" s="35" t="s">
        <v>26</v>
      </c>
      <c r="C85" s="25" t="s">
        <v>311</v>
      </c>
      <c r="D85" s="34" t="s">
        <v>301</v>
      </c>
      <c r="E85" s="26" t="s">
        <v>467</v>
      </c>
      <c r="F85" s="22" t="s">
        <v>315</v>
      </c>
      <c r="G85" s="27" t="n">
        <v>76.5</v>
      </c>
      <c r="H85" s="24"/>
      <c r="I85" s="24" t="n">
        <f aca="false">SUM(G85+H85)</f>
        <v>76.5</v>
      </c>
      <c r="J85" s="29" t="n">
        <f aca="false">SUM(I85*0.5)</f>
        <v>38.25</v>
      </c>
      <c r="K85" s="30" t="n">
        <v>81.6</v>
      </c>
      <c r="L85" s="31" t="n">
        <f aca="false">SUM(K85*0.5)</f>
        <v>40.8</v>
      </c>
      <c r="M85" s="31" t="n">
        <f aca="false">SUM(J85+L85)</f>
        <v>79.05</v>
      </c>
      <c r="N85" s="31"/>
      <c r="O85" s="24"/>
    </row>
    <row r="86" customFormat="false" ht="15.75" hidden="false" customHeight="false" outlineLevel="0" collapsed="false">
      <c r="A86" s="23" t="s">
        <v>317</v>
      </c>
      <c r="B86" s="24" t="s">
        <v>26</v>
      </c>
      <c r="C86" s="25" t="s">
        <v>318</v>
      </c>
      <c r="D86" s="34" t="s">
        <v>319</v>
      </c>
      <c r="E86" s="45" t="s">
        <v>482</v>
      </c>
      <c r="F86" s="22" t="s">
        <v>320</v>
      </c>
      <c r="G86" s="27" t="n">
        <v>77.5</v>
      </c>
      <c r="H86" s="24"/>
      <c r="I86" s="24" t="n">
        <f aca="false">SUM(G86+H86)</f>
        <v>77.5</v>
      </c>
      <c r="J86" s="29" t="n">
        <f aca="false">SUM(I86*0.5)</f>
        <v>38.75</v>
      </c>
      <c r="K86" s="30" t="n">
        <v>84.8</v>
      </c>
      <c r="L86" s="31" t="n">
        <f aca="false">SUM(K86*0.5)</f>
        <v>42.4</v>
      </c>
      <c r="M86" s="31" t="n">
        <f aca="false">SUM(J86+L86)</f>
        <v>81.15</v>
      </c>
      <c r="N86" s="32" t="s">
        <v>23</v>
      </c>
      <c r="O86" s="24"/>
    </row>
    <row r="87" customFormat="false" ht="15.75" hidden="false" customHeight="false" outlineLevel="0" collapsed="false">
      <c r="A87" s="23" t="s">
        <v>322</v>
      </c>
      <c r="B87" s="24" t="s">
        <v>26</v>
      </c>
      <c r="C87" s="25" t="s">
        <v>318</v>
      </c>
      <c r="D87" s="34" t="s">
        <v>319</v>
      </c>
      <c r="E87" s="44" t="s">
        <v>482</v>
      </c>
      <c r="F87" s="22" t="s">
        <v>323</v>
      </c>
      <c r="G87" s="27" t="n">
        <v>80</v>
      </c>
      <c r="H87" s="24"/>
      <c r="I87" s="24" t="n">
        <f aca="false">SUM(G87+H87)</f>
        <v>80</v>
      </c>
      <c r="J87" s="29" t="n">
        <f aca="false">SUM(I87*0.5)</f>
        <v>40</v>
      </c>
      <c r="K87" s="30" t="n">
        <v>79.8</v>
      </c>
      <c r="L87" s="31" t="n">
        <f aca="false">SUM(K87*0.5)</f>
        <v>39.9</v>
      </c>
      <c r="M87" s="31" t="n">
        <f aca="false">SUM(J87+L87)</f>
        <v>79.9</v>
      </c>
      <c r="N87" s="31"/>
      <c r="O87" s="24"/>
    </row>
    <row r="88" customFormat="false" ht="15.75" hidden="false" customHeight="false" outlineLevel="0" collapsed="false">
      <c r="A88" s="23" t="s">
        <v>325</v>
      </c>
      <c r="B88" s="24" t="s">
        <v>26</v>
      </c>
      <c r="C88" s="25" t="s">
        <v>326</v>
      </c>
      <c r="D88" s="34" t="s">
        <v>327</v>
      </c>
      <c r="E88" s="44" t="s">
        <v>464</v>
      </c>
      <c r="F88" s="22" t="s">
        <v>328</v>
      </c>
      <c r="G88" s="27" t="n">
        <v>82</v>
      </c>
      <c r="H88" s="24"/>
      <c r="I88" s="24" t="n">
        <f aca="false">SUM(G88+H88)</f>
        <v>82</v>
      </c>
      <c r="J88" s="29" t="n">
        <f aca="false">SUM(I88*0.5)</f>
        <v>41</v>
      </c>
      <c r="K88" s="30" t="n">
        <v>80.4</v>
      </c>
      <c r="L88" s="31" t="n">
        <f aca="false">SUM(K88*0.5)</f>
        <v>40.2</v>
      </c>
      <c r="M88" s="31" t="n">
        <f aca="false">SUM(J88+L88)</f>
        <v>81.2</v>
      </c>
      <c r="N88" s="32" t="s">
        <v>23</v>
      </c>
      <c r="O88" s="24"/>
    </row>
    <row r="89" customFormat="false" ht="15.75" hidden="false" customHeight="false" outlineLevel="0" collapsed="false">
      <c r="A89" s="23" t="s">
        <v>330</v>
      </c>
      <c r="B89" s="24" t="s">
        <v>19</v>
      </c>
      <c r="C89" s="25" t="s">
        <v>326</v>
      </c>
      <c r="D89" s="34" t="s">
        <v>327</v>
      </c>
      <c r="E89" s="44" t="s">
        <v>483</v>
      </c>
      <c r="F89" s="22" t="s">
        <v>331</v>
      </c>
      <c r="G89" s="27" t="n">
        <v>72.5</v>
      </c>
      <c r="H89" s="24" t="n">
        <v>10</v>
      </c>
      <c r="I89" s="24" t="n">
        <f aca="false">SUM(G89+H89)</f>
        <v>82.5</v>
      </c>
      <c r="J89" s="29" t="n">
        <f aca="false">SUM(I89*0.5)</f>
        <v>41.25</v>
      </c>
      <c r="K89" s="30" t="n">
        <v>71.2</v>
      </c>
      <c r="L89" s="31" t="n">
        <f aca="false">SUM(K89*0.5)</f>
        <v>35.6</v>
      </c>
      <c r="M89" s="31" t="n">
        <f aca="false">SUM(J89+L89)</f>
        <v>76.85</v>
      </c>
      <c r="N89" s="31"/>
      <c r="O89" s="24" t="s">
        <v>31</v>
      </c>
    </row>
    <row r="90" customFormat="false" ht="15.75" hidden="false" customHeight="false" outlineLevel="0" collapsed="false">
      <c r="A90" s="23" t="s">
        <v>333</v>
      </c>
      <c r="B90" s="24" t="s">
        <v>19</v>
      </c>
      <c r="C90" s="25" t="s">
        <v>334</v>
      </c>
      <c r="D90" s="34" t="s">
        <v>335</v>
      </c>
      <c r="E90" s="26" t="s">
        <v>470</v>
      </c>
      <c r="F90" s="22" t="s">
        <v>336</v>
      </c>
      <c r="G90" s="27" t="n">
        <v>79.5</v>
      </c>
      <c r="H90" s="24"/>
      <c r="I90" s="24" t="n">
        <f aca="false">SUM(G90+H90)</f>
        <v>79.5</v>
      </c>
      <c r="J90" s="29" t="n">
        <f aca="false">SUM(I90*0.5)</f>
        <v>39.75</v>
      </c>
      <c r="K90" s="30" t="n">
        <v>78.8</v>
      </c>
      <c r="L90" s="31" t="n">
        <f aca="false">SUM(K90*0.5)</f>
        <v>39.4</v>
      </c>
      <c r="M90" s="31" t="n">
        <f aca="false">SUM(J90+L90)</f>
        <v>79.15</v>
      </c>
      <c r="N90" s="32" t="s">
        <v>23</v>
      </c>
      <c r="O90" s="24"/>
    </row>
    <row r="91" customFormat="false" ht="15.75" hidden="false" customHeight="false" outlineLevel="0" collapsed="false">
      <c r="A91" s="23" t="s">
        <v>338</v>
      </c>
      <c r="B91" s="24" t="s">
        <v>26</v>
      </c>
      <c r="C91" s="25" t="s">
        <v>334</v>
      </c>
      <c r="D91" s="34" t="s">
        <v>335</v>
      </c>
      <c r="E91" s="44" t="s">
        <v>470</v>
      </c>
      <c r="F91" s="22" t="s">
        <v>339</v>
      </c>
      <c r="G91" s="27" t="n">
        <v>65</v>
      </c>
      <c r="H91" s="24" t="n">
        <v>10</v>
      </c>
      <c r="I91" s="24" t="n">
        <f aca="false">SUM(G91+H91)</f>
        <v>75</v>
      </c>
      <c r="J91" s="29" t="n">
        <f aca="false">SUM(I91*0.5)</f>
        <v>37.5</v>
      </c>
      <c r="K91" s="30" t="n">
        <v>73.4</v>
      </c>
      <c r="L91" s="31" t="n">
        <f aca="false">SUM(K91*0.5)</f>
        <v>36.7</v>
      </c>
      <c r="M91" s="31" t="n">
        <f aca="false">SUM(J91+L91)</f>
        <v>74.2</v>
      </c>
      <c r="N91" s="31"/>
      <c r="O91" s="24" t="s">
        <v>180</v>
      </c>
    </row>
    <row r="92" customFormat="false" ht="15.75" hidden="false" customHeight="false" outlineLevel="0" collapsed="false">
      <c r="A92" s="34" t="s">
        <v>341</v>
      </c>
      <c r="B92" s="35" t="s">
        <v>26</v>
      </c>
      <c r="C92" s="25" t="s">
        <v>342</v>
      </c>
      <c r="D92" s="34" t="s">
        <v>343</v>
      </c>
      <c r="E92" s="26" t="s">
        <v>464</v>
      </c>
      <c r="F92" s="22" t="s">
        <v>344</v>
      </c>
      <c r="G92" s="27" t="n">
        <v>75</v>
      </c>
      <c r="H92" s="24"/>
      <c r="I92" s="24" t="n">
        <f aca="false">SUM(G92+H92)</f>
        <v>75</v>
      </c>
      <c r="J92" s="29" t="n">
        <f aca="false">SUM(I92*0.5)</f>
        <v>37.5</v>
      </c>
      <c r="K92" s="30" t="n">
        <v>84.8</v>
      </c>
      <c r="L92" s="31" t="n">
        <f aca="false">SUM(K92*0.5)</f>
        <v>42.4</v>
      </c>
      <c r="M92" s="31" t="n">
        <f aca="false">SUM(J92+L92)</f>
        <v>79.9</v>
      </c>
      <c r="N92" s="32" t="s">
        <v>23</v>
      </c>
      <c r="O92" s="24"/>
    </row>
    <row r="93" customFormat="false" ht="15.75" hidden="false" customHeight="false" outlineLevel="0" collapsed="false">
      <c r="A93" s="23" t="s">
        <v>346</v>
      </c>
      <c r="B93" s="24" t="s">
        <v>26</v>
      </c>
      <c r="C93" s="25" t="s">
        <v>342</v>
      </c>
      <c r="D93" s="34" t="s">
        <v>343</v>
      </c>
      <c r="E93" s="44" t="s">
        <v>484</v>
      </c>
      <c r="F93" s="22" t="s">
        <v>347</v>
      </c>
      <c r="G93" s="27" t="n">
        <v>74</v>
      </c>
      <c r="H93" s="24"/>
      <c r="I93" s="24" t="n">
        <f aca="false">SUM(G93+H93)</f>
        <v>74</v>
      </c>
      <c r="J93" s="29" t="n">
        <f aca="false">SUM(I93*0.5)</f>
        <v>37</v>
      </c>
      <c r="K93" s="30" t="n">
        <v>84.6</v>
      </c>
      <c r="L93" s="31" t="n">
        <f aca="false">SUM(K93*0.5)</f>
        <v>42.3</v>
      </c>
      <c r="M93" s="31" t="n">
        <f aca="false">SUM(J93+L93)</f>
        <v>79.3</v>
      </c>
      <c r="N93" s="32" t="s">
        <v>23</v>
      </c>
      <c r="O93" s="24"/>
    </row>
    <row r="94" customFormat="false" ht="15.75" hidden="false" customHeight="false" outlineLevel="0" collapsed="false">
      <c r="A94" s="34" t="s">
        <v>349</v>
      </c>
      <c r="B94" s="35" t="s">
        <v>19</v>
      </c>
      <c r="C94" s="25" t="s">
        <v>342</v>
      </c>
      <c r="D94" s="34" t="s">
        <v>343</v>
      </c>
      <c r="E94" s="26" t="s">
        <v>464</v>
      </c>
      <c r="F94" s="22" t="s">
        <v>350</v>
      </c>
      <c r="G94" s="27" t="n">
        <v>66</v>
      </c>
      <c r="H94" s="24" t="n">
        <v>10</v>
      </c>
      <c r="I94" s="24" t="n">
        <f aca="false">SUM(G94+H94)</f>
        <v>76</v>
      </c>
      <c r="J94" s="29" t="n">
        <f aca="false">SUM(I94*0.5)</f>
        <v>38</v>
      </c>
      <c r="K94" s="30" t="n">
        <v>82</v>
      </c>
      <c r="L94" s="31" t="n">
        <f aca="false">SUM(K94*0.5)</f>
        <v>41</v>
      </c>
      <c r="M94" s="31" t="n">
        <f aca="false">SUM(J94+L94)</f>
        <v>79</v>
      </c>
      <c r="N94" s="31"/>
      <c r="O94" s="24" t="s">
        <v>31</v>
      </c>
    </row>
    <row r="95" customFormat="false" ht="15.75" hidden="false" customHeight="false" outlineLevel="0" collapsed="false">
      <c r="A95" s="34" t="s">
        <v>352</v>
      </c>
      <c r="B95" s="35" t="s">
        <v>19</v>
      </c>
      <c r="C95" s="25" t="s">
        <v>342</v>
      </c>
      <c r="D95" s="34" t="s">
        <v>343</v>
      </c>
      <c r="E95" s="26" t="s">
        <v>464</v>
      </c>
      <c r="F95" s="22" t="s">
        <v>353</v>
      </c>
      <c r="G95" s="27" t="n">
        <v>66</v>
      </c>
      <c r="H95" s="24" t="n">
        <v>10</v>
      </c>
      <c r="I95" s="24" t="n">
        <f aca="false">SUM(G95+H95)</f>
        <v>76</v>
      </c>
      <c r="J95" s="29" t="n">
        <f aca="false">SUM(I95*0.5)</f>
        <v>38</v>
      </c>
      <c r="K95" s="30" t="n">
        <v>79.4</v>
      </c>
      <c r="L95" s="31" t="n">
        <f aca="false">SUM(K95*0.5)</f>
        <v>39.7</v>
      </c>
      <c r="M95" s="31" t="n">
        <f aca="false">SUM(J95+L95)</f>
        <v>77.7</v>
      </c>
      <c r="N95" s="31"/>
      <c r="O95" s="24" t="s">
        <v>31</v>
      </c>
    </row>
    <row r="96" customFormat="false" ht="28.5" hidden="false" customHeight="false" outlineLevel="0" collapsed="false">
      <c r="A96" s="23" t="s">
        <v>355</v>
      </c>
      <c r="B96" s="24" t="s">
        <v>19</v>
      </c>
      <c r="C96" s="25" t="s">
        <v>356</v>
      </c>
      <c r="D96" s="34" t="s">
        <v>357</v>
      </c>
      <c r="E96" s="44" t="s">
        <v>485</v>
      </c>
      <c r="F96" s="22" t="s">
        <v>358</v>
      </c>
      <c r="G96" s="27" t="n">
        <v>69</v>
      </c>
      <c r="H96" s="24" t="n">
        <v>10</v>
      </c>
      <c r="I96" s="24" t="n">
        <f aca="false">SUM(G96+H96)</f>
        <v>79</v>
      </c>
      <c r="J96" s="29" t="n">
        <f aca="false">SUM(I96*0.5)</f>
        <v>39.5</v>
      </c>
      <c r="K96" s="30" t="n">
        <v>83.6</v>
      </c>
      <c r="L96" s="31" t="n">
        <f aca="false">SUM(K96*0.5)</f>
        <v>41.8</v>
      </c>
      <c r="M96" s="31" t="n">
        <f aca="false">SUM(J96+L96)</f>
        <v>81.3</v>
      </c>
      <c r="N96" s="32" t="s">
        <v>23</v>
      </c>
      <c r="O96" s="24" t="s">
        <v>359</v>
      </c>
    </row>
    <row r="97" customFormat="false" ht="15.75" hidden="false" customHeight="false" outlineLevel="0" collapsed="false">
      <c r="A97" s="23" t="s">
        <v>361</v>
      </c>
      <c r="B97" s="24" t="s">
        <v>19</v>
      </c>
      <c r="C97" s="25" t="s">
        <v>356</v>
      </c>
      <c r="D97" s="34" t="s">
        <v>357</v>
      </c>
      <c r="E97" s="44" t="s">
        <v>486</v>
      </c>
      <c r="F97" s="22" t="s">
        <v>362</v>
      </c>
      <c r="G97" s="27" t="n">
        <v>65.5</v>
      </c>
      <c r="H97" s="24" t="n">
        <v>10</v>
      </c>
      <c r="I97" s="24" t="n">
        <f aca="false">SUM(G97+H97)</f>
        <v>75.5</v>
      </c>
      <c r="J97" s="29" t="n">
        <f aca="false">SUM(I97*0.5)</f>
        <v>37.75</v>
      </c>
      <c r="K97" s="30" t="n">
        <v>81.6</v>
      </c>
      <c r="L97" s="31" t="n">
        <f aca="false">SUM(K97*0.5)</f>
        <v>40.8</v>
      </c>
      <c r="M97" s="31" t="n">
        <f aca="false">SUM(J97+L97)</f>
        <v>78.55</v>
      </c>
      <c r="N97" s="31"/>
      <c r="O97" s="24" t="s">
        <v>31</v>
      </c>
    </row>
    <row r="98" customFormat="false" ht="15.75" hidden="false" customHeight="false" outlineLevel="0" collapsed="false">
      <c r="A98" s="34" t="s">
        <v>364</v>
      </c>
      <c r="B98" s="35" t="s">
        <v>26</v>
      </c>
      <c r="C98" s="25" t="s">
        <v>365</v>
      </c>
      <c r="D98" s="34" t="s">
        <v>366</v>
      </c>
      <c r="E98" s="26" t="s">
        <v>487</v>
      </c>
      <c r="F98" s="22" t="s">
        <v>367</v>
      </c>
      <c r="G98" s="27" t="n">
        <v>59.5</v>
      </c>
      <c r="H98" s="24"/>
      <c r="I98" s="24" t="n">
        <f aca="false">SUM(G98+H98)</f>
        <v>59.5</v>
      </c>
      <c r="J98" s="29" t="n">
        <f aca="false">SUM(I98*0.5)</f>
        <v>29.75</v>
      </c>
      <c r="K98" s="30" t="n">
        <v>83</v>
      </c>
      <c r="L98" s="31" t="n">
        <f aca="false">SUM(K98*0.5)</f>
        <v>41.5</v>
      </c>
      <c r="M98" s="31" t="n">
        <f aca="false">SUM(J98+L98)</f>
        <v>71.25</v>
      </c>
      <c r="N98" s="32" t="s">
        <v>23</v>
      </c>
      <c r="O98" s="24"/>
    </row>
    <row r="99" customFormat="false" ht="15.75" hidden="false" customHeight="false" outlineLevel="0" collapsed="false">
      <c r="A99" s="34" t="s">
        <v>369</v>
      </c>
      <c r="B99" s="35" t="s">
        <v>26</v>
      </c>
      <c r="C99" s="25" t="s">
        <v>365</v>
      </c>
      <c r="D99" s="34" t="s">
        <v>366</v>
      </c>
      <c r="E99" s="26" t="s">
        <v>487</v>
      </c>
      <c r="F99" s="22" t="s">
        <v>370</v>
      </c>
      <c r="G99" s="27" t="n">
        <v>59</v>
      </c>
      <c r="H99" s="24"/>
      <c r="I99" s="24" t="n">
        <f aca="false">SUM(G99+H99)</f>
        <v>59</v>
      </c>
      <c r="J99" s="29" t="n">
        <f aca="false">SUM(I99*0.5)</f>
        <v>29.5</v>
      </c>
      <c r="K99" s="30" t="n">
        <v>81.6</v>
      </c>
      <c r="L99" s="31" t="n">
        <f aca="false">SUM(K99*0.5)</f>
        <v>40.8</v>
      </c>
      <c r="M99" s="31" t="n">
        <f aca="false">SUM(J99+L99)</f>
        <v>70.3</v>
      </c>
      <c r="N99" s="32" t="s">
        <v>23</v>
      </c>
      <c r="O99" s="24"/>
    </row>
    <row r="100" customFormat="false" ht="15.75" hidden="false" customHeight="false" outlineLevel="0" collapsed="false">
      <c r="A100" s="23" t="s">
        <v>372</v>
      </c>
      <c r="B100" s="24" t="s">
        <v>26</v>
      </c>
      <c r="C100" s="25" t="s">
        <v>365</v>
      </c>
      <c r="D100" s="34" t="s">
        <v>366</v>
      </c>
      <c r="E100" s="44" t="s">
        <v>487</v>
      </c>
      <c r="F100" s="22" t="s">
        <v>373</v>
      </c>
      <c r="G100" s="27" t="n">
        <v>60.5</v>
      </c>
      <c r="H100" s="24"/>
      <c r="I100" s="24" t="n">
        <f aca="false">SUM(G100+H100)</f>
        <v>60.5</v>
      </c>
      <c r="J100" s="29" t="n">
        <f aca="false">SUM(I100*0.5)</f>
        <v>30.25</v>
      </c>
      <c r="K100" s="30" t="n">
        <v>78.2</v>
      </c>
      <c r="L100" s="31" t="n">
        <f aca="false">SUM(K100*0.5)</f>
        <v>39.1</v>
      </c>
      <c r="M100" s="31" t="n">
        <f aca="false">SUM(J100+L100)</f>
        <v>69.35</v>
      </c>
      <c r="N100" s="31"/>
      <c r="O100" s="24"/>
    </row>
    <row r="101" customFormat="false" ht="15.75" hidden="false" customHeight="false" outlineLevel="0" collapsed="false">
      <c r="A101" s="34" t="s">
        <v>375</v>
      </c>
      <c r="B101" s="35" t="s">
        <v>26</v>
      </c>
      <c r="C101" s="25" t="s">
        <v>365</v>
      </c>
      <c r="D101" s="34" t="s">
        <v>366</v>
      </c>
      <c r="E101" s="26" t="s">
        <v>487</v>
      </c>
      <c r="F101" s="22" t="s">
        <v>376</v>
      </c>
      <c r="G101" s="27" t="n">
        <v>58.5</v>
      </c>
      <c r="H101" s="24"/>
      <c r="I101" s="24" t="n">
        <f aca="false">SUM(G101+H101)</f>
        <v>58.5</v>
      </c>
      <c r="J101" s="29" t="n">
        <f aca="false">SUM(I101*0.5)</f>
        <v>29.25</v>
      </c>
      <c r="K101" s="30" t="n">
        <v>73</v>
      </c>
      <c r="L101" s="31" t="n">
        <f aca="false">SUM(K101*0.5)</f>
        <v>36.5</v>
      </c>
      <c r="M101" s="31" t="n">
        <f aca="false">SUM(J101+L101)</f>
        <v>65.75</v>
      </c>
      <c r="N101" s="31"/>
      <c r="O101" s="24"/>
    </row>
    <row r="102" customFormat="false" ht="15.75" hidden="false" customHeight="false" outlineLevel="0" collapsed="false">
      <c r="A102" s="34" t="s">
        <v>378</v>
      </c>
      <c r="B102" s="35" t="s">
        <v>19</v>
      </c>
      <c r="C102" s="25" t="s">
        <v>379</v>
      </c>
      <c r="D102" s="34" t="s">
        <v>366</v>
      </c>
      <c r="E102" s="26" t="s">
        <v>488</v>
      </c>
      <c r="F102" s="22" t="s">
        <v>380</v>
      </c>
      <c r="G102" s="27" t="n">
        <v>60</v>
      </c>
      <c r="H102" s="24"/>
      <c r="I102" s="24" t="n">
        <f aca="false">SUM(G102+H102)</f>
        <v>60</v>
      </c>
      <c r="J102" s="29" t="n">
        <f aca="false">SUM(I102*0.5)</f>
        <v>30</v>
      </c>
      <c r="K102" s="30" t="n">
        <v>79</v>
      </c>
      <c r="L102" s="31" t="n">
        <f aca="false">SUM(K102*0.5)</f>
        <v>39.5</v>
      </c>
      <c r="M102" s="31" t="n">
        <f aca="false">SUM(J102+L102)</f>
        <v>69.5</v>
      </c>
      <c r="N102" s="32" t="s">
        <v>23</v>
      </c>
      <c r="O102" s="24"/>
    </row>
    <row r="103" customFormat="false" ht="42.75" hidden="false" customHeight="false" outlineLevel="0" collapsed="false">
      <c r="A103" s="35" t="s">
        <v>382</v>
      </c>
      <c r="B103" s="35" t="s">
        <v>26</v>
      </c>
      <c r="C103" s="25" t="s">
        <v>379</v>
      </c>
      <c r="D103" s="34" t="s">
        <v>366</v>
      </c>
      <c r="E103" s="46" t="s">
        <v>488</v>
      </c>
      <c r="F103" s="33" t="s">
        <v>383</v>
      </c>
      <c r="G103" s="27" t="n">
        <v>49</v>
      </c>
      <c r="H103" s="24" t="n">
        <v>10</v>
      </c>
      <c r="I103" s="24" t="n">
        <f aca="false">SUM(G103+H103)</f>
        <v>59</v>
      </c>
      <c r="J103" s="29" t="n">
        <f aca="false">SUM(I103*0.5)</f>
        <v>29.5</v>
      </c>
      <c r="K103" s="30" t="n">
        <v>77.8</v>
      </c>
      <c r="L103" s="31" t="n">
        <f aca="false">SUM(K103*0.5)</f>
        <v>38.9</v>
      </c>
      <c r="M103" s="31" t="n">
        <f aca="false">SUM(J103+L103)</f>
        <v>68.4</v>
      </c>
      <c r="N103" s="31"/>
      <c r="O103" s="24" t="s">
        <v>180</v>
      </c>
    </row>
    <row r="104" customFormat="false" ht="28.5" hidden="false" customHeight="false" outlineLevel="0" collapsed="false">
      <c r="A104" s="23" t="s">
        <v>385</v>
      </c>
      <c r="B104" s="24" t="s">
        <v>26</v>
      </c>
      <c r="C104" s="25" t="s">
        <v>386</v>
      </c>
      <c r="D104" s="34" t="s">
        <v>387</v>
      </c>
      <c r="E104" s="45" t="s">
        <v>489</v>
      </c>
      <c r="F104" s="22" t="s">
        <v>388</v>
      </c>
      <c r="G104" s="27" t="n">
        <v>72</v>
      </c>
      <c r="H104" s="24"/>
      <c r="I104" s="24" t="n">
        <f aca="false">SUM(G104+H104)</f>
        <v>72</v>
      </c>
      <c r="J104" s="29" t="n">
        <f aca="false">SUM(I104*0.5)</f>
        <v>36</v>
      </c>
      <c r="K104" s="30" t="n">
        <v>87.2</v>
      </c>
      <c r="L104" s="31" t="n">
        <f aca="false">SUM(K104*0.5)</f>
        <v>43.6</v>
      </c>
      <c r="M104" s="31" t="n">
        <f aca="false">SUM(J104+L104)</f>
        <v>79.6</v>
      </c>
      <c r="N104" s="32" t="s">
        <v>23</v>
      </c>
      <c r="O104" s="24"/>
    </row>
    <row r="105" customFormat="false" ht="15.75" hidden="false" customHeight="false" outlineLevel="0" collapsed="false">
      <c r="A105" s="23" t="s">
        <v>390</v>
      </c>
      <c r="B105" s="24" t="s">
        <v>19</v>
      </c>
      <c r="C105" s="25" t="s">
        <v>386</v>
      </c>
      <c r="D105" s="34" t="s">
        <v>387</v>
      </c>
      <c r="E105" s="44" t="s">
        <v>490</v>
      </c>
      <c r="F105" s="22" t="s">
        <v>391</v>
      </c>
      <c r="G105" s="27" t="n">
        <v>70.5</v>
      </c>
      <c r="H105" s="24"/>
      <c r="I105" s="24" t="n">
        <f aca="false">SUM(G105+H105)</f>
        <v>70.5</v>
      </c>
      <c r="J105" s="29" t="n">
        <f aca="false">SUM(I105*0.5)</f>
        <v>35.25</v>
      </c>
      <c r="K105" s="30" t="n">
        <v>81.8</v>
      </c>
      <c r="L105" s="31" t="n">
        <f aca="false">SUM(K105*0.5)</f>
        <v>40.9</v>
      </c>
      <c r="M105" s="31" t="n">
        <f aca="false">SUM(J105+L105)</f>
        <v>76.15</v>
      </c>
      <c r="N105" s="32" t="s">
        <v>23</v>
      </c>
      <c r="O105" s="24"/>
    </row>
    <row r="106" customFormat="false" ht="15.75" hidden="false" customHeight="false" outlineLevel="0" collapsed="false">
      <c r="A106" s="23" t="s">
        <v>393</v>
      </c>
      <c r="B106" s="24" t="s">
        <v>19</v>
      </c>
      <c r="C106" s="25" t="s">
        <v>386</v>
      </c>
      <c r="D106" s="34" t="s">
        <v>387</v>
      </c>
      <c r="E106" s="44" t="s">
        <v>490</v>
      </c>
      <c r="F106" s="22" t="s">
        <v>394</v>
      </c>
      <c r="G106" s="27" t="n">
        <v>73.5</v>
      </c>
      <c r="H106" s="24"/>
      <c r="I106" s="24" t="n">
        <f aca="false">SUM(G106+H106)</f>
        <v>73.5</v>
      </c>
      <c r="J106" s="29" t="n">
        <f aca="false">SUM(I106*0.5)</f>
        <v>36.75</v>
      </c>
      <c r="K106" s="30" t="n">
        <v>78.2</v>
      </c>
      <c r="L106" s="31" t="n">
        <f aca="false">SUM(K106*0.5)</f>
        <v>39.1</v>
      </c>
      <c r="M106" s="31" t="n">
        <f aca="false">SUM(J106+L106)</f>
        <v>75.85</v>
      </c>
      <c r="N106" s="32" t="s">
        <v>23</v>
      </c>
      <c r="O106" s="24"/>
    </row>
    <row r="107" customFormat="false" ht="28.5" hidden="false" customHeight="false" outlineLevel="0" collapsed="false">
      <c r="A107" s="23" t="s">
        <v>396</v>
      </c>
      <c r="B107" s="24" t="s">
        <v>26</v>
      </c>
      <c r="C107" s="25" t="s">
        <v>386</v>
      </c>
      <c r="D107" s="34" t="s">
        <v>387</v>
      </c>
      <c r="E107" s="45" t="s">
        <v>490</v>
      </c>
      <c r="F107" s="22" t="s">
        <v>397</v>
      </c>
      <c r="G107" s="27" t="n">
        <v>70.5</v>
      </c>
      <c r="H107" s="24"/>
      <c r="I107" s="24" t="n">
        <f aca="false">SUM(G107+H107)</f>
        <v>70.5</v>
      </c>
      <c r="J107" s="29" t="n">
        <f aca="false">SUM(I107*0.5)</f>
        <v>35.25</v>
      </c>
      <c r="K107" s="30" t="n">
        <v>80.2</v>
      </c>
      <c r="L107" s="31" t="n">
        <f aca="false">SUM(K107*0.5)</f>
        <v>40.1</v>
      </c>
      <c r="M107" s="31" t="n">
        <f aca="false">SUM(J107+L107)</f>
        <v>75.35</v>
      </c>
      <c r="N107" s="32" t="s">
        <v>23</v>
      </c>
      <c r="O107" s="24"/>
    </row>
    <row r="108" customFormat="false" ht="28.5" hidden="false" customHeight="false" outlineLevel="0" collapsed="false">
      <c r="A108" s="23" t="s">
        <v>399</v>
      </c>
      <c r="B108" s="24" t="s">
        <v>26</v>
      </c>
      <c r="C108" s="25" t="s">
        <v>386</v>
      </c>
      <c r="D108" s="34" t="s">
        <v>387</v>
      </c>
      <c r="E108" s="45" t="s">
        <v>489</v>
      </c>
      <c r="F108" s="22" t="s">
        <v>400</v>
      </c>
      <c r="G108" s="27" t="n">
        <v>66</v>
      </c>
      <c r="H108" s="24"/>
      <c r="I108" s="24" t="n">
        <f aca="false">SUM(G108+H108)</f>
        <v>66</v>
      </c>
      <c r="J108" s="29" t="n">
        <f aca="false">SUM(I108*0.5)</f>
        <v>33</v>
      </c>
      <c r="K108" s="30" t="n">
        <v>80.8</v>
      </c>
      <c r="L108" s="31" t="n">
        <f aca="false">SUM(K108*0.5)</f>
        <v>40.4</v>
      </c>
      <c r="M108" s="31" t="n">
        <f aca="false">SUM(J108+L108)</f>
        <v>73.4</v>
      </c>
      <c r="N108" s="31"/>
      <c r="O108" s="24"/>
    </row>
    <row r="109" customFormat="false" ht="28.5" hidden="false" customHeight="false" outlineLevel="0" collapsed="false">
      <c r="A109" s="23" t="s">
        <v>402</v>
      </c>
      <c r="B109" s="24" t="s">
        <v>19</v>
      </c>
      <c r="C109" s="25" t="s">
        <v>386</v>
      </c>
      <c r="D109" s="34" t="s">
        <v>387</v>
      </c>
      <c r="E109" s="45" t="s">
        <v>490</v>
      </c>
      <c r="F109" s="22" t="s">
        <v>403</v>
      </c>
      <c r="G109" s="27" t="n">
        <v>66.5</v>
      </c>
      <c r="H109" s="24"/>
      <c r="I109" s="24" t="n">
        <f aca="false">SUM(G109+H109)</f>
        <v>66.5</v>
      </c>
      <c r="J109" s="29" t="n">
        <f aca="false">SUM(I109*0.5)</f>
        <v>33.25</v>
      </c>
      <c r="K109" s="30" t="n">
        <v>78</v>
      </c>
      <c r="L109" s="31" t="n">
        <f aca="false">SUM(K109*0.5)</f>
        <v>39</v>
      </c>
      <c r="M109" s="31" t="n">
        <f aca="false">SUM(J109+L109)</f>
        <v>72.25</v>
      </c>
      <c r="N109" s="31"/>
      <c r="O109" s="24"/>
    </row>
    <row r="110" customFormat="false" ht="28.5" hidden="false" customHeight="false" outlineLevel="0" collapsed="false">
      <c r="A110" s="23" t="s">
        <v>405</v>
      </c>
      <c r="B110" s="24" t="s">
        <v>19</v>
      </c>
      <c r="C110" s="25" t="s">
        <v>386</v>
      </c>
      <c r="D110" s="34" t="s">
        <v>387</v>
      </c>
      <c r="E110" s="45" t="s">
        <v>490</v>
      </c>
      <c r="F110" s="22" t="s">
        <v>406</v>
      </c>
      <c r="G110" s="27" t="n">
        <v>66</v>
      </c>
      <c r="H110" s="24"/>
      <c r="I110" s="24" t="n">
        <f aca="false">SUM(G110+H110)</f>
        <v>66</v>
      </c>
      <c r="J110" s="29" t="n">
        <f aca="false">SUM(I110*0.5)</f>
        <v>33</v>
      </c>
      <c r="K110" s="30" t="n">
        <v>77</v>
      </c>
      <c r="L110" s="31" t="n">
        <f aca="false">SUM(K110*0.5)</f>
        <v>38.5</v>
      </c>
      <c r="M110" s="31" t="n">
        <f aca="false">SUM(J110+L110)</f>
        <v>71.5</v>
      </c>
      <c r="N110" s="31"/>
      <c r="O110" s="24"/>
    </row>
    <row r="111" customFormat="false" ht="28.5" hidden="false" customHeight="false" outlineLevel="0" collapsed="false">
      <c r="A111" s="23" t="s">
        <v>408</v>
      </c>
      <c r="B111" s="24" t="s">
        <v>26</v>
      </c>
      <c r="C111" s="25" t="s">
        <v>386</v>
      </c>
      <c r="D111" s="34" t="s">
        <v>387</v>
      </c>
      <c r="E111" s="45" t="s">
        <v>489</v>
      </c>
      <c r="F111" s="22" t="s">
        <v>409</v>
      </c>
      <c r="G111" s="27" t="n">
        <v>66</v>
      </c>
      <c r="H111" s="24"/>
      <c r="I111" s="24" t="n">
        <f aca="false">SUM(G111+H111)</f>
        <v>66</v>
      </c>
      <c r="J111" s="29" t="n">
        <f aca="false">SUM(I111*0.5)</f>
        <v>33</v>
      </c>
      <c r="K111" s="30" t="n">
        <v>73.8</v>
      </c>
      <c r="L111" s="31" t="n">
        <f aca="false">SUM(K111*0.5)</f>
        <v>36.9</v>
      </c>
      <c r="M111" s="31" t="n">
        <f aca="false">SUM(J111+L111)</f>
        <v>69.9</v>
      </c>
      <c r="N111" s="31"/>
      <c r="O111" s="24"/>
    </row>
    <row r="112" customFormat="false" ht="15.75" hidden="false" customHeight="false" outlineLevel="0" collapsed="false">
      <c r="A112" s="23" t="s">
        <v>411</v>
      </c>
      <c r="B112" s="24" t="s">
        <v>26</v>
      </c>
      <c r="C112" s="25" t="s">
        <v>412</v>
      </c>
      <c r="D112" s="34" t="s">
        <v>387</v>
      </c>
      <c r="E112" s="45" t="s">
        <v>491</v>
      </c>
      <c r="F112" s="22" t="s">
        <v>413</v>
      </c>
      <c r="G112" s="27" t="n">
        <v>64.5</v>
      </c>
      <c r="H112" s="24"/>
      <c r="I112" s="24" t="n">
        <f aca="false">SUM(G112+H112)</f>
        <v>64.5</v>
      </c>
      <c r="J112" s="29" t="n">
        <f aca="false">SUM(I112*0.5)</f>
        <v>32.25</v>
      </c>
      <c r="K112" s="30" t="n">
        <v>82.8</v>
      </c>
      <c r="L112" s="31" t="n">
        <f aca="false">SUM(K112*0.5)</f>
        <v>41.4</v>
      </c>
      <c r="M112" s="31" t="n">
        <f aca="false">SUM(J112+L112)</f>
        <v>73.65</v>
      </c>
      <c r="N112" s="32" t="s">
        <v>23</v>
      </c>
      <c r="O112" s="24"/>
    </row>
    <row r="113" customFormat="false" ht="15.75" hidden="false" customHeight="false" outlineLevel="0" collapsed="false">
      <c r="A113" s="23" t="s">
        <v>415</v>
      </c>
      <c r="B113" s="24" t="s">
        <v>26</v>
      </c>
      <c r="C113" s="25" t="s">
        <v>412</v>
      </c>
      <c r="D113" s="34" t="s">
        <v>387</v>
      </c>
      <c r="E113" s="45" t="s">
        <v>491</v>
      </c>
      <c r="F113" s="22" t="s">
        <v>416</v>
      </c>
      <c r="G113" s="27" t="n">
        <v>60</v>
      </c>
      <c r="H113" s="24"/>
      <c r="I113" s="24" t="n">
        <f aca="false">SUM(G113+H113)</f>
        <v>60</v>
      </c>
      <c r="J113" s="29" t="n">
        <f aca="false">SUM(I113*0.5)</f>
        <v>30</v>
      </c>
      <c r="K113" s="30" t="n">
        <v>84.2</v>
      </c>
      <c r="L113" s="31" t="n">
        <f aca="false">SUM(K113*0.5)</f>
        <v>42.1</v>
      </c>
      <c r="M113" s="31" t="n">
        <f aca="false">SUM(J113+L113)</f>
        <v>72.1</v>
      </c>
      <c r="N113" s="32" t="s">
        <v>23</v>
      </c>
      <c r="O113" s="24"/>
    </row>
    <row r="114" customFormat="false" ht="15.75" hidden="false" customHeight="false" outlineLevel="0" collapsed="false">
      <c r="A114" s="23" t="s">
        <v>418</v>
      </c>
      <c r="B114" s="24" t="s">
        <v>26</v>
      </c>
      <c r="C114" s="25" t="s">
        <v>412</v>
      </c>
      <c r="D114" s="34" t="s">
        <v>387</v>
      </c>
      <c r="E114" s="44" t="s">
        <v>491</v>
      </c>
      <c r="F114" s="22" t="s">
        <v>419</v>
      </c>
      <c r="G114" s="27" t="n">
        <v>63</v>
      </c>
      <c r="H114" s="24"/>
      <c r="I114" s="24" t="n">
        <f aca="false">SUM(G114+H114)</f>
        <v>63</v>
      </c>
      <c r="J114" s="29" t="n">
        <f aca="false">SUM(I114*0.5)</f>
        <v>31.5</v>
      </c>
      <c r="K114" s="30" t="n">
        <v>76.2</v>
      </c>
      <c r="L114" s="31" t="n">
        <f aca="false">SUM(K114*0.5)</f>
        <v>38.1</v>
      </c>
      <c r="M114" s="31" t="n">
        <f aca="false">SUM(J114+L114)</f>
        <v>69.6</v>
      </c>
      <c r="N114" s="31"/>
      <c r="O114" s="24"/>
    </row>
    <row r="115" customFormat="false" ht="15.75" hidden="false" customHeight="false" outlineLevel="0" collapsed="false">
      <c r="A115" s="23" t="s">
        <v>421</v>
      </c>
      <c r="B115" s="24" t="s">
        <v>26</v>
      </c>
      <c r="C115" s="25" t="s">
        <v>412</v>
      </c>
      <c r="D115" s="34" t="s">
        <v>387</v>
      </c>
      <c r="E115" s="45" t="s">
        <v>491</v>
      </c>
      <c r="F115" s="22" t="s">
        <v>422</v>
      </c>
      <c r="G115" s="27" t="n">
        <v>57</v>
      </c>
      <c r="H115" s="24"/>
      <c r="I115" s="24" t="n">
        <f aca="false">SUM(G115+H115)</f>
        <v>57</v>
      </c>
      <c r="J115" s="29" t="n">
        <f aca="false">SUM(I115*0.5)</f>
        <v>28.5</v>
      </c>
      <c r="K115" s="30" t="n">
        <v>81.6</v>
      </c>
      <c r="L115" s="31" t="n">
        <f aca="false">SUM(K115*0.5)</f>
        <v>40.8</v>
      </c>
      <c r="M115" s="31" t="n">
        <f aca="false">SUM(J115+L115)</f>
        <v>69.3</v>
      </c>
      <c r="N115" s="31"/>
      <c r="O115" s="24"/>
    </row>
    <row r="116" customFormat="false" ht="15.75" hidden="false" customHeight="false" outlineLevel="0" collapsed="false">
      <c r="A116" s="23" t="s">
        <v>424</v>
      </c>
      <c r="B116" s="24" t="s">
        <v>26</v>
      </c>
      <c r="C116" s="25" t="s">
        <v>425</v>
      </c>
      <c r="D116" s="34" t="s">
        <v>387</v>
      </c>
      <c r="E116" s="45" t="s">
        <v>463</v>
      </c>
      <c r="F116" s="22" t="s">
        <v>426</v>
      </c>
      <c r="G116" s="27" t="n">
        <v>79</v>
      </c>
      <c r="H116" s="24"/>
      <c r="I116" s="24" t="n">
        <f aca="false">SUM(G116+H116)</f>
        <v>79</v>
      </c>
      <c r="J116" s="29" t="n">
        <f aca="false">SUM(I116*0.5)</f>
        <v>39.5</v>
      </c>
      <c r="K116" s="30" t="n">
        <v>86.6</v>
      </c>
      <c r="L116" s="31" t="n">
        <f aca="false">SUM(K116*0.5)</f>
        <v>43.3</v>
      </c>
      <c r="M116" s="31" t="n">
        <f aca="false">SUM(J116+L116)</f>
        <v>82.8</v>
      </c>
      <c r="N116" s="32" t="s">
        <v>23</v>
      </c>
      <c r="O116" s="24"/>
    </row>
    <row r="117" customFormat="false" ht="15.75" hidden="false" customHeight="false" outlineLevel="0" collapsed="false">
      <c r="A117" s="23" t="s">
        <v>428</v>
      </c>
      <c r="B117" s="24" t="s">
        <v>19</v>
      </c>
      <c r="C117" s="33" t="s">
        <v>425</v>
      </c>
      <c r="D117" s="34" t="s">
        <v>387</v>
      </c>
      <c r="E117" s="45" t="s">
        <v>463</v>
      </c>
      <c r="F117" s="22" t="s">
        <v>429</v>
      </c>
      <c r="G117" s="27" t="n">
        <v>78</v>
      </c>
      <c r="H117" s="24"/>
      <c r="I117" s="24" t="n">
        <f aca="false">SUM(G117+H117)</f>
        <v>78</v>
      </c>
      <c r="J117" s="29" t="n">
        <f aca="false">SUM(I117*0.5)</f>
        <v>39</v>
      </c>
      <c r="K117" s="30" t="n">
        <v>85.6</v>
      </c>
      <c r="L117" s="31" t="n">
        <f aca="false">SUM(K117*0.5)</f>
        <v>42.8</v>
      </c>
      <c r="M117" s="31" t="n">
        <f aca="false">SUM(J117+L117)</f>
        <v>81.8</v>
      </c>
      <c r="N117" s="31"/>
      <c r="O117" s="24"/>
    </row>
    <row r="118" customFormat="false" ht="15.75" hidden="false" customHeight="false" outlineLevel="0" collapsed="false">
      <c r="A118" s="23" t="s">
        <v>431</v>
      </c>
      <c r="B118" s="24" t="s">
        <v>26</v>
      </c>
      <c r="C118" s="33" t="s">
        <v>432</v>
      </c>
      <c r="D118" s="34" t="s">
        <v>387</v>
      </c>
      <c r="E118" s="45" t="s">
        <v>492</v>
      </c>
      <c r="F118" s="22" t="s">
        <v>433</v>
      </c>
      <c r="G118" s="27" t="n">
        <v>65.5</v>
      </c>
      <c r="H118" s="24" t="n">
        <v>10</v>
      </c>
      <c r="I118" s="24" t="n">
        <f aca="false">SUM(G118+H118)</f>
        <v>75.5</v>
      </c>
      <c r="J118" s="29" t="n">
        <f aca="false">SUM(I118*0.5)</f>
        <v>37.75</v>
      </c>
      <c r="K118" s="30" t="n">
        <v>78.8</v>
      </c>
      <c r="L118" s="31" t="n">
        <f aca="false">SUM(K118*0.5)</f>
        <v>39.4</v>
      </c>
      <c r="M118" s="31" t="n">
        <f aca="false">SUM(J118+L118)</f>
        <v>77.15</v>
      </c>
      <c r="N118" s="32" t="s">
        <v>23</v>
      </c>
      <c r="O118" s="24" t="s">
        <v>31</v>
      </c>
    </row>
    <row r="119" customFormat="false" ht="15.75" hidden="false" customHeight="false" outlineLevel="0" collapsed="false">
      <c r="A119" s="23" t="s">
        <v>435</v>
      </c>
      <c r="B119" s="24" t="s">
        <v>26</v>
      </c>
      <c r="C119" s="25" t="s">
        <v>432</v>
      </c>
      <c r="D119" s="34" t="s">
        <v>387</v>
      </c>
      <c r="E119" s="45" t="s">
        <v>492</v>
      </c>
      <c r="F119" s="22" t="s">
        <v>436</v>
      </c>
      <c r="G119" s="27" t="n">
        <v>74</v>
      </c>
      <c r="H119" s="24"/>
      <c r="I119" s="24" t="n">
        <f aca="false">SUM(G119+H119)</f>
        <v>74</v>
      </c>
      <c r="J119" s="29" t="n">
        <f aca="false">SUM(I119*0.5)</f>
        <v>37</v>
      </c>
      <c r="K119" s="30" t="n">
        <v>77.8</v>
      </c>
      <c r="L119" s="31" t="n">
        <f aca="false">SUM(K119*0.5)</f>
        <v>38.9</v>
      </c>
      <c r="M119" s="31" t="n">
        <f aca="false">SUM(J119+L119)</f>
        <v>75.9</v>
      </c>
      <c r="N119" s="31"/>
      <c r="O119" s="24"/>
    </row>
    <row r="120" customFormat="false" ht="15.75" hidden="false" customHeight="false" outlineLevel="0" collapsed="false">
      <c r="A120" s="23" t="s">
        <v>438</v>
      </c>
      <c r="B120" s="24" t="s">
        <v>26</v>
      </c>
      <c r="C120" s="25" t="s">
        <v>439</v>
      </c>
      <c r="D120" s="34" t="s">
        <v>440</v>
      </c>
      <c r="E120" s="44" t="s">
        <v>493</v>
      </c>
      <c r="F120" s="22" t="s">
        <v>441</v>
      </c>
      <c r="G120" s="27" t="n">
        <v>71</v>
      </c>
      <c r="H120" s="24"/>
      <c r="I120" s="24" t="n">
        <f aca="false">SUM(G120+H120)</f>
        <v>71</v>
      </c>
      <c r="J120" s="29" t="n">
        <f aca="false">SUM(I120*0.5)</f>
        <v>35.5</v>
      </c>
      <c r="K120" s="30" t="n">
        <v>85.2</v>
      </c>
      <c r="L120" s="31" t="n">
        <f aca="false">SUM(K120*0.5)</f>
        <v>42.6</v>
      </c>
      <c r="M120" s="31" t="n">
        <f aca="false">SUM(J120+L120)</f>
        <v>78.1</v>
      </c>
      <c r="N120" s="32" t="s">
        <v>23</v>
      </c>
      <c r="O120" s="24"/>
    </row>
    <row r="121" customFormat="false" ht="42.75" hidden="false" customHeight="false" outlineLevel="0" collapsed="false">
      <c r="A121" s="24" t="s">
        <v>443</v>
      </c>
      <c r="B121" s="24" t="s">
        <v>19</v>
      </c>
      <c r="C121" s="25" t="s">
        <v>439</v>
      </c>
      <c r="D121" s="34" t="s">
        <v>440</v>
      </c>
      <c r="E121" s="45" t="s">
        <v>493</v>
      </c>
      <c r="F121" s="33" t="s">
        <v>444</v>
      </c>
      <c r="G121" s="27" t="n">
        <v>74.5</v>
      </c>
      <c r="H121" s="24"/>
      <c r="I121" s="24" t="n">
        <f aca="false">SUM(G121+H121)</f>
        <v>74.5</v>
      </c>
      <c r="J121" s="29" t="n">
        <f aca="false">SUM(I121*0.5)</f>
        <v>37.25</v>
      </c>
      <c r="K121" s="30" t="n">
        <v>81</v>
      </c>
      <c r="L121" s="31" t="n">
        <f aca="false">SUM(K121*0.5)</f>
        <v>40.5</v>
      </c>
      <c r="M121" s="31" t="n">
        <f aca="false">SUM(J121+L121)</f>
        <v>77.75</v>
      </c>
      <c r="N121" s="31"/>
      <c r="O121" s="24"/>
    </row>
    <row r="122" customFormat="false" ht="15.75" hidden="false" customHeight="false" outlineLevel="0" collapsed="false">
      <c r="A122" s="23" t="s">
        <v>446</v>
      </c>
      <c r="B122" s="24" t="s">
        <v>26</v>
      </c>
      <c r="C122" s="25" t="s">
        <v>447</v>
      </c>
      <c r="D122" s="34" t="s">
        <v>440</v>
      </c>
      <c r="E122" s="44" t="s">
        <v>494</v>
      </c>
      <c r="F122" s="22" t="s">
        <v>448</v>
      </c>
      <c r="G122" s="27" t="n">
        <v>74.5</v>
      </c>
      <c r="H122" s="24"/>
      <c r="I122" s="24" t="n">
        <f aca="false">SUM(G122+H122)</f>
        <v>74.5</v>
      </c>
      <c r="J122" s="29" t="n">
        <f aca="false">SUM(I122*0.5)</f>
        <v>37.25</v>
      </c>
      <c r="K122" s="30" t="n">
        <v>87.6</v>
      </c>
      <c r="L122" s="31" t="n">
        <f aca="false">SUM(K122*0.5)</f>
        <v>43.8</v>
      </c>
      <c r="M122" s="31" t="n">
        <f aca="false">SUM(J122+L122)</f>
        <v>81.05</v>
      </c>
      <c r="N122" s="32" t="s">
        <v>23</v>
      </c>
      <c r="O122" s="24"/>
    </row>
    <row r="123" customFormat="false" ht="42.75" hidden="false" customHeight="false" outlineLevel="0" collapsed="false">
      <c r="A123" s="24" t="s">
        <v>450</v>
      </c>
      <c r="B123" s="24" t="s">
        <v>19</v>
      </c>
      <c r="C123" s="25" t="s">
        <v>447</v>
      </c>
      <c r="D123" s="34" t="s">
        <v>440</v>
      </c>
      <c r="E123" s="45" t="s">
        <v>495</v>
      </c>
      <c r="F123" s="33" t="s">
        <v>451</v>
      </c>
      <c r="G123" s="27" t="n">
        <v>71.5</v>
      </c>
      <c r="H123" s="24"/>
      <c r="I123" s="24" t="n">
        <f aca="false">SUM(G123+H123)</f>
        <v>71.5</v>
      </c>
      <c r="J123" s="29" t="n">
        <f aca="false">SUM(I123*0.5)</f>
        <v>35.75</v>
      </c>
      <c r="K123" s="30" t="n">
        <v>82</v>
      </c>
      <c r="L123" s="31" t="n">
        <f aca="false">SUM(K123*0.5)</f>
        <v>41</v>
      </c>
      <c r="M123" s="31" t="n">
        <f aca="false">SUM(J123+L123)</f>
        <v>76.75</v>
      </c>
      <c r="N123" s="31"/>
      <c r="O123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9T02:55:08Z</dcterms:created>
  <dc:creator>微软用户</dc:creator>
  <dc:description/>
  <dc:language>en-US</dc:language>
  <cp:lastModifiedBy>微软用户</cp:lastModifiedBy>
  <cp:lastPrinted>2013-07-27T08:42:12Z</cp:lastPrinted>
  <dcterms:modified xsi:type="dcterms:W3CDTF">2013-07-27T10:0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