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体检人员名单</t>
  </si>
  <si>
    <t xml:space="preserve">序号</t>
  </si>
  <si>
    <t xml:space="preserve">考  号</t>
  </si>
  <si>
    <t xml:space="preserve">专业</t>
  </si>
  <si>
    <t xml:space="preserve">姓  名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折合后总成绩</t>
  </si>
  <si>
    <t xml:space="preserve">00325</t>
  </si>
  <si>
    <t xml:space="preserve">会计类</t>
  </si>
  <si>
    <t xml:space="preserve">姬林峰</t>
  </si>
  <si>
    <t xml:space="preserve">00330</t>
  </si>
  <si>
    <t xml:space="preserve">马聪</t>
  </si>
  <si>
    <t xml:space="preserve">00327</t>
  </si>
  <si>
    <t xml:space="preserve">朱金哲</t>
  </si>
  <si>
    <t xml:space="preserve">00311</t>
  </si>
  <si>
    <t xml:space="preserve">计算机类</t>
  </si>
  <si>
    <t xml:space="preserve">夏云占</t>
  </si>
  <si>
    <t xml:space="preserve">00302</t>
  </si>
  <si>
    <t xml:space="preserve">杨振</t>
  </si>
  <si>
    <t xml:space="preserve">00303</t>
  </si>
  <si>
    <t xml:space="preserve">高阳</t>
  </si>
  <si>
    <t xml:space="preserve">00305</t>
  </si>
  <si>
    <t xml:space="preserve">周中岩</t>
  </si>
  <si>
    <t xml:space="preserve">00308</t>
  </si>
  <si>
    <t xml:space="preserve">王彦峰</t>
  </si>
  <si>
    <t xml:space="preserve">00312</t>
  </si>
  <si>
    <t xml:space="preserve">王玉琦</t>
  </si>
  <si>
    <t xml:space="preserve">00309</t>
  </si>
  <si>
    <t xml:space="preserve">卫秀春</t>
  </si>
  <si>
    <t xml:space="preserve">00115</t>
  </si>
  <si>
    <t xml:space="preserve">医药类</t>
  </si>
  <si>
    <t xml:space="preserve">郑营</t>
  </si>
  <si>
    <t xml:space="preserve">00215</t>
  </si>
  <si>
    <t xml:space="preserve">古华晓</t>
  </si>
  <si>
    <t xml:space="preserve">00130</t>
  </si>
  <si>
    <t xml:space="preserve">耿红磊</t>
  </si>
  <si>
    <t xml:space="preserve">00110</t>
  </si>
  <si>
    <t xml:space="preserve">赵增源</t>
  </si>
  <si>
    <t xml:space="preserve">00207</t>
  </si>
  <si>
    <t xml:space="preserve">王杰平</t>
  </si>
  <si>
    <t xml:space="preserve">00116</t>
  </si>
  <si>
    <t xml:space="preserve">徐伟</t>
  </si>
  <si>
    <t xml:space="preserve">00121</t>
  </si>
  <si>
    <t xml:space="preserve">王硕</t>
  </si>
  <si>
    <t xml:space="preserve">00201</t>
  </si>
  <si>
    <t xml:space="preserve">陈铁成</t>
  </si>
  <si>
    <t xml:space="preserve">00122</t>
  </si>
  <si>
    <t xml:space="preserve">张燕</t>
  </si>
  <si>
    <t xml:space="preserve">00216</t>
  </si>
  <si>
    <t xml:space="preserve">吕金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8.62109375" defaultRowHeight="27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37"/>
    <col collapsed="false" customWidth="true" hidden="false" outlineLevel="0" max="3" min="3" style="1" width="11.99"/>
    <col collapsed="false" customWidth="true" hidden="false" outlineLevel="0" max="4" min="4" style="1" width="12.36"/>
    <col collapsed="false" customWidth="true" hidden="false" outlineLevel="0" max="5" min="5" style="2" width="12.62"/>
    <col collapsed="false" customWidth="true" hidden="false" outlineLevel="0" max="6" min="6" style="1" width="13.74"/>
    <col collapsed="false" customWidth="true" hidden="false" outlineLevel="0" max="7" min="7" style="3" width="12.36"/>
    <col collapsed="false" customWidth="true" hidden="false" outlineLevel="0" max="8" min="8" style="1" width="12.87"/>
    <col collapsed="false" customWidth="true" hidden="false" outlineLevel="0" max="9" min="9" style="1" width="13.74"/>
    <col collapsed="false" customWidth="false" hidden="false" outlineLevel="0" max="257" min="10" style="1" width="18.62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</row>
    <row r="3" s="12" customFormat="true" ht="20.1" hidden="false" customHeight="true" outlineLevel="0" collapsed="false">
      <c r="A3" s="9" t="n">
        <v>1</v>
      </c>
      <c r="B3" s="9" t="s">
        <v>10</v>
      </c>
      <c r="C3" s="10" t="s">
        <v>11</v>
      </c>
      <c r="D3" s="10" t="s">
        <v>12</v>
      </c>
      <c r="E3" s="11" t="n">
        <v>100</v>
      </c>
      <c r="F3" s="11" t="n">
        <f aca="false">E3*0.5</f>
        <v>50</v>
      </c>
      <c r="G3" s="11" t="n">
        <v>72.8</v>
      </c>
      <c r="H3" s="11" t="n">
        <f aca="false">G3*0.5</f>
        <v>36.4</v>
      </c>
      <c r="I3" s="11" t="n">
        <f aca="false">F3+H3</f>
        <v>86.4</v>
      </c>
    </row>
    <row r="4" s="12" customFormat="true" ht="20.1" hidden="false" customHeight="true" outlineLevel="0" collapsed="false">
      <c r="A4" s="9" t="n">
        <v>2</v>
      </c>
      <c r="B4" s="9" t="s">
        <v>13</v>
      </c>
      <c r="C4" s="10" t="s">
        <v>11</v>
      </c>
      <c r="D4" s="10" t="s">
        <v>14</v>
      </c>
      <c r="E4" s="11" t="n">
        <v>64.5</v>
      </c>
      <c r="F4" s="11" t="n">
        <f aca="false">E4*0.5</f>
        <v>32.25</v>
      </c>
      <c r="G4" s="11" t="n">
        <v>89.4</v>
      </c>
      <c r="H4" s="11" t="n">
        <f aca="false">G4*0.5</f>
        <v>44.7</v>
      </c>
      <c r="I4" s="11" t="n">
        <f aca="false">F4+H4</f>
        <v>76.95</v>
      </c>
    </row>
    <row r="5" s="12" customFormat="true" ht="20.1" hidden="false" customHeight="true" outlineLevel="0" collapsed="false">
      <c r="A5" s="9" t="n">
        <v>3</v>
      </c>
      <c r="B5" s="9" t="s">
        <v>15</v>
      </c>
      <c r="C5" s="10" t="s">
        <v>11</v>
      </c>
      <c r="D5" s="10" t="s">
        <v>16</v>
      </c>
      <c r="E5" s="11" t="n">
        <v>68</v>
      </c>
      <c r="F5" s="11" t="n">
        <f aca="false">E5*0.5</f>
        <v>34</v>
      </c>
      <c r="G5" s="11" t="n">
        <v>83.2</v>
      </c>
      <c r="H5" s="11" t="n">
        <f aca="false">G5*0.5</f>
        <v>41.6</v>
      </c>
      <c r="I5" s="11" t="n">
        <f aca="false">F5+H5</f>
        <v>75.6</v>
      </c>
    </row>
    <row r="6" s="12" customFormat="true" ht="20.1" hidden="false" customHeight="true" outlineLevel="0" collapsed="false">
      <c r="A6" s="9" t="n">
        <v>7</v>
      </c>
      <c r="B6" s="9" t="s">
        <v>17</v>
      </c>
      <c r="C6" s="10" t="s">
        <v>18</v>
      </c>
      <c r="D6" s="10" t="s">
        <v>19</v>
      </c>
      <c r="E6" s="11" t="n">
        <v>65.5</v>
      </c>
      <c r="F6" s="11" t="n">
        <f aca="false">E6*0.5</f>
        <v>32.75</v>
      </c>
      <c r="G6" s="13" t="n">
        <v>80</v>
      </c>
      <c r="H6" s="11" t="n">
        <f aca="false">G6*0.5</f>
        <v>40</v>
      </c>
      <c r="I6" s="11" t="n">
        <f aca="false">F6+H6</f>
        <v>72.75</v>
      </c>
    </row>
    <row r="7" s="12" customFormat="true" ht="20.1" hidden="false" customHeight="true" outlineLevel="0" collapsed="false">
      <c r="A7" s="9" t="n">
        <v>8</v>
      </c>
      <c r="B7" s="9" t="s">
        <v>20</v>
      </c>
      <c r="C7" s="10" t="s">
        <v>18</v>
      </c>
      <c r="D7" s="10" t="s">
        <v>21</v>
      </c>
      <c r="E7" s="11" t="n">
        <v>57</v>
      </c>
      <c r="F7" s="11" t="n">
        <f aca="false">E7*0.5</f>
        <v>28.5</v>
      </c>
      <c r="G7" s="13" t="n">
        <v>85</v>
      </c>
      <c r="H7" s="11" t="n">
        <f aca="false">G7*0.5</f>
        <v>42.5</v>
      </c>
      <c r="I7" s="11" t="n">
        <f aca="false">F7+H7</f>
        <v>71</v>
      </c>
    </row>
    <row r="8" s="12" customFormat="true" ht="20.1" hidden="false" customHeight="true" outlineLevel="0" collapsed="false">
      <c r="A8" s="9" t="n">
        <v>9</v>
      </c>
      <c r="B8" s="9" t="s">
        <v>22</v>
      </c>
      <c r="C8" s="10" t="s">
        <v>18</v>
      </c>
      <c r="D8" s="10" t="s">
        <v>23</v>
      </c>
      <c r="E8" s="11" t="n">
        <v>61</v>
      </c>
      <c r="F8" s="11" t="n">
        <f aca="false">E8*0.5</f>
        <v>30.5</v>
      </c>
      <c r="G8" s="13" t="n">
        <v>79.6</v>
      </c>
      <c r="H8" s="11" t="n">
        <f aca="false">G8*0.5</f>
        <v>39.8</v>
      </c>
      <c r="I8" s="11" t="n">
        <f aca="false">F8+H8</f>
        <v>70.3</v>
      </c>
    </row>
    <row r="9" s="12" customFormat="true" ht="20.1" hidden="false" customHeight="true" outlineLevel="0" collapsed="false">
      <c r="A9" s="9" t="n">
        <v>10</v>
      </c>
      <c r="B9" s="9" t="s">
        <v>24</v>
      </c>
      <c r="C9" s="10" t="s">
        <v>18</v>
      </c>
      <c r="D9" s="10" t="s">
        <v>25</v>
      </c>
      <c r="E9" s="11" t="n">
        <v>59</v>
      </c>
      <c r="F9" s="11" t="n">
        <f aca="false">E9*0.5</f>
        <v>29.5</v>
      </c>
      <c r="G9" s="13" t="n">
        <v>79.6</v>
      </c>
      <c r="H9" s="11" t="n">
        <f aca="false">G9*0.5</f>
        <v>39.8</v>
      </c>
      <c r="I9" s="11" t="n">
        <f aca="false">F9+H9</f>
        <v>69.3</v>
      </c>
    </row>
    <row r="10" s="12" customFormat="true" ht="20.1" hidden="false" customHeight="true" outlineLevel="0" collapsed="false">
      <c r="A10" s="9" t="n">
        <v>11</v>
      </c>
      <c r="B10" s="9" t="s">
        <v>26</v>
      </c>
      <c r="C10" s="10" t="s">
        <v>18</v>
      </c>
      <c r="D10" s="10" t="s">
        <v>27</v>
      </c>
      <c r="E10" s="11" t="n">
        <v>53.5</v>
      </c>
      <c r="F10" s="11" t="n">
        <f aca="false">E10*0.5</f>
        <v>26.75</v>
      </c>
      <c r="G10" s="13" t="n">
        <v>84.2</v>
      </c>
      <c r="H10" s="11" t="n">
        <f aca="false">G10*0.5</f>
        <v>42.1</v>
      </c>
      <c r="I10" s="11" t="n">
        <f aca="false">F10+H10</f>
        <v>68.85</v>
      </c>
    </row>
    <row r="11" s="12" customFormat="true" ht="20.1" hidden="false" customHeight="true" outlineLevel="0" collapsed="false">
      <c r="A11" s="9" t="n">
        <v>12</v>
      </c>
      <c r="B11" s="9" t="s">
        <v>28</v>
      </c>
      <c r="C11" s="10" t="s">
        <v>18</v>
      </c>
      <c r="D11" s="10" t="s">
        <v>29</v>
      </c>
      <c r="E11" s="11" t="n">
        <v>49</v>
      </c>
      <c r="F11" s="11" t="n">
        <f aca="false">E11*0.5</f>
        <v>24.5</v>
      </c>
      <c r="G11" s="13" t="n">
        <v>86.4</v>
      </c>
      <c r="H11" s="11" t="n">
        <f aca="false">G11*0.5</f>
        <v>43.2</v>
      </c>
      <c r="I11" s="11" t="n">
        <f aca="false">F11+H11</f>
        <v>67.7</v>
      </c>
    </row>
    <row r="12" s="12" customFormat="true" ht="20.1" hidden="false" customHeight="true" outlineLevel="0" collapsed="false">
      <c r="A12" s="9" t="n">
        <v>13</v>
      </c>
      <c r="B12" s="9" t="s">
        <v>30</v>
      </c>
      <c r="C12" s="10" t="s">
        <v>18</v>
      </c>
      <c r="D12" s="10" t="s">
        <v>31</v>
      </c>
      <c r="E12" s="11" t="n">
        <v>61</v>
      </c>
      <c r="F12" s="11" t="n">
        <f aca="false">E12*0.5</f>
        <v>30.5</v>
      </c>
      <c r="G12" s="13" t="n">
        <v>73.8</v>
      </c>
      <c r="H12" s="11" t="n">
        <f aca="false">G12*0.5</f>
        <v>36.9</v>
      </c>
      <c r="I12" s="11" t="n">
        <f aca="false">F12+H12</f>
        <v>67.4</v>
      </c>
    </row>
    <row r="13" s="12" customFormat="true" ht="20.1" hidden="false" customHeight="true" outlineLevel="0" collapsed="false">
      <c r="A13" s="9" t="n">
        <v>21</v>
      </c>
      <c r="B13" s="9" t="s">
        <v>32</v>
      </c>
      <c r="C13" s="10" t="s">
        <v>33</v>
      </c>
      <c r="D13" s="10" t="s">
        <v>34</v>
      </c>
      <c r="E13" s="11" t="n">
        <v>53.5</v>
      </c>
      <c r="F13" s="11" t="n">
        <f aca="false">E13*0.5</f>
        <v>26.75</v>
      </c>
      <c r="G13" s="13" t="n">
        <v>93.8</v>
      </c>
      <c r="H13" s="11" t="n">
        <f aca="false">G13*0.5</f>
        <v>46.9</v>
      </c>
      <c r="I13" s="11" t="n">
        <f aca="false">F13+H13</f>
        <v>73.65</v>
      </c>
    </row>
    <row r="14" s="12" customFormat="true" ht="20.1" hidden="false" customHeight="true" outlineLevel="0" collapsed="false">
      <c r="A14" s="9" t="n">
        <v>22</v>
      </c>
      <c r="B14" s="9" t="s">
        <v>35</v>
      </c>
      <c r="C14" s="10" t="s">
        <v>33</v>
      </c>
      <c r="D14" s="10" t="s">
        <v>36</v>
      </c>
      <c r="E14" s="11" t="n">
        <v>56.5</v>
      </c>
      <c r="F14" s="11" t="n">
        <f aca="false">E14*0.5</f>
        <v>28.25</v>
      </c>
      <c r="G14" s="13" t="n">
        <v>88.8</v>
      </c>
      <c r="H14" s="11" t="n">
        <f aca="false">G14*0.5</f>
        <v>44.4</v>
      </c>
      <c r="I14" s="11" t="n">
        <f aca="false">F14+H14</f>
        <v>72.65</v>
      </c>
    </row>
    <row r="15" s="12" customFormat="true" ht="20.1" hidden="false" customHeight="true" outlineLevel="0" collapsed="false">
      <c r="A15" s="9" t="n">
        <v>23</v>
      </c>
      <c r="B15" s="9" t="s">
        <v>37</v>
      </c>
      <c r="C15" s="10" t="s">
        <v>33</v>
      </c>
      <c r="D15" s="10" t="s">
        <v>38</v>
      </c>
      <c r="E15" s="11" t="n">
        <v>63.5</v>
      </c>
      <c r="F15" s="11" t="n">
        <f aca="false">E15*0.5</f>
        <v>31.75</v>
      </c>
      <c r="G15" s="13" t="n">
        <v>79.6</v>
      </c>
      <c r="H15" s="11" t="n">
        <f aca="false">G15*0.5</f>
        <v>39.8</v>
      </c>
      <c r="I15" s="11" t="n">
        <f aca="false">F15+H15</f>
        <v>71.55</v>
      </c>
    </row>
    <row r="16" s="12" customFormat="true" ht="20.1" hidden="false" customHeight="true" outlineLevel="0" collapsed="false">
      <c r="A16" s="9" t="n">
        <v>24</v>
      </c>
      <c r="B16" s="9" t="s">
        <v>39</v>
      </c>
      <c r="C16" s="10" t="s">
        <v>33</v>
      </c>
      <c r="D16" s="10" t="s">
        <v>40</v>
      </c>
      <c r="E16" s="11" t="n">
        <v>57.5</v>
      </c>
      <c r="F16" s="11" t="n">
        <f aca="false">E16*0.5</f>
        <v>28.75</v>
      </c>
      <c r="G16" s="13" t="n">
        <v>85.6</v>
      </c>
      <c r="H16" s="11" t="n">
        <f aca="false">G16*0.5</f>
        <v>42.8</v>
      </c>
      <c r="I16" s="11" t="n">
        <f aca="false">F16+H16</f>
        <v>71.55</v>
      </c>
    </row>
    <row r="17" s="12" customFormat="true" ht="20.1" hidden="false" customHeight="true" outlineLevel="0" collapsed="false">
      <c r="A17" s="9" t="n">
        <v>25</v>
      </c>
      <c r="B17" s="9" t="s">
        <v>41</v>
      </c>
      <c r="C17" s="10" t="s">
        <v>33</v>
      </c>
      <c r="D17" s="10" t="s">
        <v>42</v>
      </c>
      <c r="E17" s="11" t="n">
        <v>56.5</v>
      </c>
      <c r="F17" s="11" t="n">
        <f aca="false">E17*0.5</f>
        <v>28.25</v>
      </c>
      <c r="G17" s="13" t="n">
        <v>80.2</v>
      </c>
      <c r="H17" s="11" t="n">
        <f aca="false">G17*0.5</f>
        <v>40.1</v>
      </c>
      <c r="I17" s="11" t="n">
        <f aca="false">F17+H17</f>
        <v>68.35</v>
      </c>
    </row>
    <row r="18" s="12" customFormat="true" ht="20.1" hidden="false" customHeight="true" outlineLevel="0" collapsed="false">
      <c r="A18" s="9" t="n">
        <v>26</v>
      </c>
      <c r="B18" s="9" t="s">
        <v>43</v>
      </c>
      <c r="C18" s="10" t="s">
        <v>33</v>
      </c>
      <c r="D18" s="10" t="s">
        <v>44</v>
      </c>
      <c r="E18" s="11" t="n">
        <v>55.5</v>
      </c>
      <c r="F18" s="11" t="n">
        <f aca="false">E18*0.5</f>
        <v>27.75</v>
      </c>
      <c r="G18" s="13" t="n">
        <v>81</v>
      </c>
      <c r="H18" s="11" t="n">
        <f aca="false">G18*0.5</f>
        <v>40.5</v>
      </c>
      <c r="I18" s="11" t="n">
        <f aca="false">F18+H18</f>
        <v>68.25</v>
      </c>
    </row>
    <row r="19" s="12" customFormat="true" ht="20.1" hidden="false" customHeight="true" outlineLevel="0" collapsed="false">
      <c r="A19" s="9" t="n">
        <v>27</v>
      </c>
      <c r="B19" s="9" t="s">
        <v>45</v>
      </c>
      <c r="C19" s="10" t="s">
        <v>33</v>
      </c>
      <c r="D19" s="10" t="s">
        <v>46</v>
      </c>
      <c r="E19" s="11" t="n">
        <v>53</v>
      </c>
      <c r="F19" s="11" t="n">
        <f aca="false">E19*0.5</f>
        <v>26.5</v>
      </c>
      <c r="G19" s="13" t="n">
        <v>82.4</v>
      </c>
      <c r="H19" s="11" t="n">
        <f aca="false">G19*0.5</f>
        <v>41.2</v>
      </c>
      <c r="I19" s="11" t="n">
        <f aca="false">F19+H19</f>
        <v>67.7</v>
      </c>
    </row>
    <row r="20" s="12" customFormat="true" ht="20.1" hidden="false" customHeight="true" outlineLevel="0" collapsed="false">
      <c r="A20" s="9" t="n">
        <v>28</v>
      </c>
      <c r="B20" s="9" t="s">
        <v>47</v>
      </c>
      <c r="C20" s="10" t="s">
        <v>33</v>
      </c>
      <c r="D20" s="10" t="s">
        <v>48</v>
      </c>
      <c r="E20" s="11" t="n">
        <v>62.5</v>
      </c>
      <c r="F20" s="11" t="n">
        <f aca="false">E20*0.5</f>
        <v>31.25</v>
      </c>
      <c r="G20" s="13" t="n">
        <v>72.6</v>
      </c>
      <c r="H20" s="11" t="n">
        <f aca="false">G20*0.5</f>
        <v>36.3</v>
      </c>
      <c r="I20" s="11" t="n">
        <f aca="false">F20+H20</f>
        <v>67.55</v>
      </c>
    </row>
    <row r="21" s="12" customFormat="true" ht="20.1" hidden="false" customHeight="true" outlineLevel="0" collapsed="false">
      <c r="A21" s="9" t="n">
        <v>29</v>
      </c>
      <c r="B21" s="9" t="s">
        <v>49</v>
      </c>
      <c r="C21" s="10" t="s">
        <v>33</v>
      </c>
      <c r="D21" s="10" t="s">
        <v>50</v>
      </c>
      <c r="E21" s="11" t="n">
        <v>54</v>
      </c>
      <c r="F21" s="11" t="n">
        <f aca="false">E21*0.5</f>
        <v>27</v>
      </c>
      <c r="G21" s="13" t="n">
        <v>75.8</v>
      </c>
      <c r="H21" s="11" t="n">
        <f aca="false">G21*0.5</f>
        <v>37.9</v>
      </c>
      <c r="I21" s="11" t="n">
        <f aca="false">F21+H21</f>
        <v>64.9</v>
      </c>
    </row>
    <row r="22" s="12" customFormat="true" ht="20.1" hidden="false" customHeight="true" outlineLevel="0" collapsed="false">
      <c r="A22" s="9" t="n">
        <v>30</v>
      </c>
      <c r="B22" s="9" t="s">
        <v>51</v>
      </c>
      <c r="C22" s="10" t="s">
        <v>33</v>
      </c>
      <c r="D22" s="10" t="s">
        <v>52</v>
      </c>
      <c r="E22" s="11" t="n">
        <v>53</v>
      </c>
      <c r="F22" s="11" t="n">
        <f aca="false">E22*0.5</f>
        <v>26.5</v>
      </c>
      <c r="G22" s="13" t="n">
        <v>76.2</v>
      </c>
      <c r="H22" s="11" t="n">
        <f aca="false">G22*0.5</f>
        <v>38.1</v>
      </c>
      <c r="I22" s="11" t="n">
        <f aca="false">F22+H22</f>
        <v>64.6</v>
      </c>
    </row>
    <row r="23" customFormat="false" ht="27" hidden="false" customHeight="true" outlineLevel="0" collapsed="false">
      <c r="A23" s="14"/>
      <c r="B23" s="14"/>
      <c r="C23" s="14"/>
      <c r="D23" s="14"/>
      <c r="E23" s="15"/>
      <c r="F23" s="14"/>
      <c r="G23" s="16"/>
      <c r="H23" s="14"/>
      <c r="I23" s="14"/>
    </row>
    <row r="24" customFormat="false" ht="27" hidden="false" customHeight="true" outlineLevel="0" collapsed="false">
      <c r="A24" s="14"/>
      <c r="B24" s="14"/>
      <c r="C24" s="14"/>
      <c r="D24" s="14"/>
      <c r="E24" s="15"/>
      <c r="F24" s="14"/>
      <c r="G24" s="16"/>
      <c r="H24" s="14"/>
      <c r="I24" s="14"/>
    </row>
    <row r="25" customFormat="false" ht="27" hidden="false" customHeight="true" outlineLevel="0" collapsed="false">
      <c r="A25" s="14"/>
      <c r="B25" s="14"/>
      <c r="C25" s="14"/>
      <c r="D25" s="14"/>
      <c r="E25" s="15"/>
      <c r="F25" s="14"/>
      <c r="G25" s="16"/>
      <c r="H25" s="14"/>
      <c r="I25" s="14"/>
    </row>
    <row r="26" customFormat="false" ht="27" hidden="false" customHeight="true" outlineLevel="0" collapsed="false">
      <c r="A26" s="14"/>
      <c r="B26" s="14"/>
      <c r="C26" s="14"/>
      <c r="D26" s="14"/>
      <c r="E26" s="15"/>
      <c r="F26" s="14"/>
      <c r="G26" s="16"/>
      <c r="H26" s="14"/>
      <c r="I26" s="14"/>
    </row>
    <row r="27" customFormat="false" ht="27" hidden="false" customHeight="true" outlineLevel="0" collapsed="false">
      <c r="A27" s="14"/>
      <c r="B27" s="14"/>
      <c r="C27" s="14"/>
      <c r="D27" s="14"/>
      <c r="E27" s="15"/>
      <c r="F27" s="14"/>
      <c r="G27" s="16"/>
      <c r="H27" s="14"/>
      <c r="I27" s="14"/>
    </row>
    <row r="28" customFormat="false" ht="27" hidden="false" customHeight="true" outlineLevel="0" collapsed="false">
      <c r="A28" s="14"/>
      <c r="B28" s="14"/>
      <c r="C28" s="14"/>
      <c r="D28" s="14"/>
      <c r="E28" s="15"/>
      <c r="F28" s="14"/>
      <c r="G28" s="16"/>
      <c r="H28" s="14"/>
      <c r="I28" s="14"/>
    </row>
    <row r="29" customFormat="false" ht="27" hidden="false" customHeight="true" outlineLevel="0" collapsed="false">
      <c r="A29" s="14"/>
      <c r="B29" s="14"/>
      <c r="C29" s="14"/>
      <c r="D29" s="14"/>
      <c r="E29" s="15"/>
      <c r="F29" s="14"/>
      <c r="G29" s="16"/>
      <c r="H29" s="14"/>
      <c r="I29" s="14"/>
    </row>
    <row r="30" customFormat="false" ht="27" hidden="false" customHeight="true" outlineLevel="0" collapsed="false">
      <c r="A30" s="14"/>
      <c r="B30" s="14"/>
      <c r="C30" s="14"/>
      <c r="D30" s="14"/>
      <c r="E30" s="15"/>
      <c r="F30" s="14"/>
      <c r="G30" s="16"/>
      <c r="H30" s="14"/>
      <c r="I30" s="14"/>
    </row>
    <row r="31" customFormat="false" ht="27" hidden="false" customHeight="true" outlineLevel="0" collapsed="false">
      <c r="A31" s="14"/>
      <c r="B31" s="14"/>
      <c r="C31" s="14"/>
      <c r="D31" s="14"/>
      <c r="E31" s="15"/>
      <c r="F31" s="14"/>
      <c r="G31" s="16"/>
      <c r="H31" s="14"/>
      <c r="I31" s="14"/>
    </row>
  </sheetData>
  <mergeCells count="1">
    <mergeCell ref="A1:I1"/>
  </mergeCells>
  <printOptions headings="false" gridLines="false" gridLinesSet="true" horizontalCentered="false" verticalCentered="false"/>
  <pageMargins left="0.747916666666667" right="0.570138888888889" top="0.529861111111111" bottom="0.984722222222222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10:00:29Z</dcterms:created>
  <dc:creator/>
  <dc:description/>
  <dc:language>en-US</dc:language>
  <cp:lastModifiedBy>微软用户</cp:lastModifiedBy>
  <cp:lastPrinted>2013-05-13T02:42:13Z</cp:lastPrinted>
  <dcterms:modified xsi:type="dcterms:W3CDTF">2013-07-31T03:09:47Z</dcterms:modified>
  <cp:revision>0</cp:revision>
  <dc:subject/>
  <dc:title/>
</cp:coreProperties>
</file>