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H$4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1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丽江市事业单位招聘工作人员笔试成绩（市属单位）</t>
    </r>
  </si>
  <si>
    <t xml:space="preserve">序号</t>
  </si>
  <si>
    <t xml:space="preserve">准考证号</t>
  </si>
  <si>
    <t xml:space="preserve">第一卷</t>
  </si>
  <si>
    <t xml:space="preserve">第二卷</t>
  </si>
  <si>
    <t xml:space="preserve">总分</t>
  </si>
  <si>
    <t xml:space="preserve">加分</t>
  </si>
  <si>
    <t xml:space="preserve">备注</t>
  </si>
  <si>
    <t xml:space="preserve">最后得分</t>
  </si>
  <si>
    <t xml:space="preserve">缺考</t>
  </si>
  <si>
    <t xml:space="preserve">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18.24"/>
    <col collapsed="false" customWidth="true" hidden="false" outlineLevel="0" max="3" min="3" style="2" width="10.99"/>
    <col collapsed="false" customWidth="true" hidden="false" outlineLevel="0" max="4" min="4" style="2" width="10.49"/>
    <col collapsed="false" customWidth="true" hidden="false" outlineLevel="0" max="5" min="5" style="1" width="11.87"/>
    <col collapsed="false" customWidth="true" hidden="false" outlineLevel="0" max="6" min="6" style="2" width="9.24"/>
    <col collapsed="false" customWidth="true" hidden="false" outlineLevel="0" max="7" min="7" style="3" width="13.62"/>
    <col collapsed="false" customWidth="true" hidden="false" outlineLevel="0" max="8" min="8" style="3" width="12.75"/>
    <col collapsed="false" customWidth="false" hidden="false" outlineLevel="0" max="217" min="9" style="3" width="8.99"/>
    <col collapsed="false" customWidth="false" hidden="false" outlineLevel="0" max="254" min="218" style="1" width="8.99"/>
    <col collapsed="false" customWidth="false" hidden="false" outlineLevel="0" max="257" min="255" style="4" width="8.99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2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9" t="s">
        <v>5</v>
      </c>
      <c r="F2" s="8" t="s">
        <v>6</v>
      </c>
      <c r="G2" s="7" t="s">
        <v>7</v>
      </c>
      <c r="H2" s="10" t="s">
        <v>8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</row>
    <row r="3" s="15" customFormat="true" ht="20.1" hidden="false" customHeight="true" outlineLevel="0" collapsed="false">
      <c r="A3" s="13" t="n">
        <v>1</v>
      </c>
      <c r="B3" s="14" t="n">
        <v>20137066639</v>
      </c>
      <c r="C3" s="13" t="n">
        <v>52</v>
      </c>
      <c r="D3" s="14" t="n">
        <v>10</v>
      </c>
      <c r="E3" s="13" t="n">
        <f aca="false">D3+C3</f>
        <v>62</v>
      </c>
      <c r="F3" s="14"/>
      <c r="G3" s="14"/>
      <c r="H3" s="14" t="n">
        <f aca="false">E3+F3</f>
        <v>62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</row>
    <row r="4" s="15" customFormat="true" ht="20.1" hidden="false" customHeight="true" outlineLevel="0" collapsed="false">
      <c r="A4" s="13" t="n">
        <v>2</v>
      </c>
      <c r="B4" s="14" t="n">
        <f aca="false">B3+1</f>
        <v>20137066640</v>
      </c>
      <c r="C4" s="13" t="n">
        <v>58</v>
      </c>
      <c r="D4" s="14" t="n">
        <v>7</v>
      </c>
      <c r="E4" s="13" t="n">
        <f aca="false">D4+C4</f>
        <v>65</v>
      </c>
      <c r="F4" s="14"/>
      <c r="G4" s="14"/>
      <c r="H4" s="14" t="n">
        <f aca="false">E4+F4</f>
        <v>65</v>
      </c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</row>
    <row r="5" s="15" customFormat="true" ht="20.1" hidden="false" customHeight="true" outlineLevel="0" collapsed="false">
      <c r="A5" s="13" t="n">
        <v>3</v>
      </c>
      <c r="B5" s="14" t="n">
        <f aca="false">B4+1</f>
        <v>20137066641</v>
      </c>
      <c r="C5" s="13" t="n">
        <v>0</v>
      </c>
      <c r="D5" s="14"/>
      <c r="E5" s="13" t="n">
        <f aca="false">D5+C5</f>
        <v>0</v>
      </c>
      <c r="F5" s="14"/>
      <c r="G5" s="16" t="s">
        <v>9</v>
      </c>
      <c r="H5" s="14" t="n">
        <f aca="false">E5+F5</f>
        <v>0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</row>
    <row r="6" s="15" customFormat="true" ht="20.1" hidden="false" customHeight="true" outlineLevel="0" collapsed="false">
      <c r="A6" s="13" t="n">
        <v>4</v>
      </c>
      <c r="B6" s="14" t="n">
        <f aca="false">B5+1</f>
        <v>20137066642</v>
      </c>
      <c r="C6" s="13" t="n">
        <v>53</v>
      </c>
      <c r="D6" s="14" t="n">
        <v>23.5</v>
      </c>
      <c r="E6" s="13" t="n">
        <f aca="false">D6+C6</f>
        <v>76.5</v>
      </c>
      <c r="F6" s="14"/>
      <c r="G6" s="14"/>
      <c r="H6" s="14" t="n">
        <f aca="false">E6+F6</f>
        <v>76.5</v>
      </c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</row>
    <row r="7" s="15" customFormat="true" ht="20.1" hidden="false" customHeight="true" outlineLevel="0" collapsed="false">
      <c r="A7" s="13" t="n">
        <v>5</v>
      </c>
      <c r="B7" s="14" t="n">
        <f aca="false">B6+1</f>
        <v>20137066643</v>
      </c>
      <c r="C7" s="13" t="n">
        <v>57</v>
      </c>
      <c r="D7" s="14" t="n">
        <v>19</v>
      </c>
      <c r="E7" s="13" t="n">
        <f aca="false">D7+C7</f>
        <v>76</v>
      </c>
      <c r="F7" s="14"/>
      <c r="G7" s="14"/>
      <c r="H7" s="14" t="n">
        <f aca="false">E7+F7</f>
        <v>76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</row>
    <row r="8" s="15" customFormat="true" ht="20.1" hidden="false" customHeight="true" outlineLevel="0" collapsed="false">
      <c r="A8" s="13" t="n">
        <v>6</v>
      </c>
      <c r="B8" s="14" t="n">
        <f aca="false">B7+1</f>
        <v>20137066644</v>
      </c>
      <c r="C8" s="13" t="n">
        <v>78</v>
      </c>
      <c r="D8" s="14" t="n">
        <v>30</v>
      </c>
      <c r="E8" s="13" t="n">
        <f aca="false">D8+C8</f>
        <v>108</v>
      </c>
      <c r="F8" s="14"/>
      <c r="G8" s="14"/>
      <c r="H8" s="14" t="n">
        <f aca="false">E8+F8</f>
        <v>108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</row>
    <row r="9" s="15" customFormat="true" ht="20.1" hidden="false" customHeight="true" outlineLevel="0" collapsed="false">
      <c r="A9" s="13" t="n">
        <v>7</v>
      </c>
      <c r="B9" s="14" t="n">
        <f aca="false">B8+1</f>
        <v>20137066645</v>
      </c>
      <c r="C9" s="13" t="n">
        <v>61</v>
      </c>
      <c r="D9" s="14" t="n">
        <v>19</v>
      </c>
      <c r="E9" s="13" t="n">
        <f aca="false">D9+C9</f>
        <v>80</v>
      </c>
      <c r="F9" s="14"/>
      <c r="G9" s="14"/>
      <c r="H9" s="14" t="n">
        <f aca="false">E9+F9</f>
        <v>80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</row>
    <row r="10" s="15" customFormat="true" ht="20.1" hidden="false" customHeight="true" outlineLevel="0" collapsed="false">
      <c r="A10" s="13" t="n">
        <v>8</v>
      </c>
      <c r="B10" s="14" t="n">
        <f aca="false">B9+1</f>
        <v>20137066646</v>
      </c>
      <c r="C10" s="13" t="n">
        <v>63</v>
      </c>
      <c r="D10" s="14" t="n">
        <v>23</v>
      </c>
      <c r="E10" s="13" t="n">
        <f aca="false">D10+C10</f>
        <v>86</v>
      </c>
      <c r="F10" s="17"/>
      <c r="G10" s="14"/>
      <c r="H10" s="14" t="n">
        <f aca="false">E10+F10</f>
        <v>86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</row>
    <row r="11" s="15" customFormat="true" ht="20.1" hidden="false" customHeight="true" outlineLevel="0" collapsed="false">
      <c r="A11" s="13" t="n">
        <v>9</v>
      </c>
      <c r="B11" s="14" t="n">
        <f aca="false">B10+1</f>
        <v>20137066647</v>
      </c>
      <c r="C11" s="13" t="n">
        <v>64</v>
      </c>
      <c r="D11" s="14" t="n">
        <v>21</v>
      </c>
      <c r="E11" s="13" t="n">
        <f aca="false">D11+C11</f>
        <v>85</v>
      </c>
      <c r="F11" s="17"/>
      <c r="G11" s="14"/>
      <c r="H11" s="14" t="n">
        <f aca="false">E11+F11</f>
        <v>85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</row>
    <row r="12" s="15" customFormat="true" ht="20.1" hidden="false" customHeight="true" outlineLevel="0" collapsed="false">
      <c r="A12" s="13" t="n">
        <v>10</v>
      </c>
      <c r="B12" s="14" t="n">
        <f aca="false">B11+1</f>
        <v>20137066648</v>
      </c>
      <c r="C12" s="13" t="n">
        <v>66</v>
      </c>
      <c r="D12" s="14" t="n">
        <v>21</v>
      </c>
      <c r="E12" s="13" t="n">
        <f aca="false">D12+C12</f>
        <v>87</v>
      </c>
      <c r="F12" s="17"/>
      <c r="G12" s="14"/>
      <c r="H12" s="14" t="n">
        <f aca="false">E12+F12</f>
        <v>87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</row>
    <row r="13" s="15" customFormat="true" ht="20.1" hidden="false" customHeight="true" outlineLevel="0" collapsed="false">
      <c r="A13" s="13" t="n">
        <v>11</v>
      </c>
      <c r="B13" s="14" t="n">
        <f aca="false">B12+1</f>
        <v>20137066649</v>
      </c>
      <c r="C13" s="13" t="n">
        <v>63</v>
      </c>
      <c r="D13" s="14" t="n">
        <v>16.5</v>
      </c>
      <c r="E13" s="13" t="n">
        <f aca="false">D13+C13</f>
        <v>79.5</v>
      </c>
      <c r="F13" s="17"/>
      <c r="G13" s="14"/>
      <c r="H13" s="14" t="n">
        <f aca="false">E13+F13</f>
        <v>79.5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</row>
    <row r="14" s="15" customFormat="true" ht="20.1" hidden="false" customHeight="true" outlineLevel="0" collapsed="false">
      <c r="A14" s="13" t="n">
        <v>12</v>
      </c>
      <c r="B14" s="14" t="n">
        <f aca="false">B13+1</f>
        <v>20137066650</v>
      </c>
      <c r="C14" s="13" t="n">
        <v>70</v>
      </c>
      <c r="D14" s="14" t="n">
        <v>23</v>
      </c>
      <c r="E14" s="13" t="n">
        <f aca="false">D14+C14</f>
        <v>93</v>
      </c>
      <c r="F14" s="17"/>
      <c r="G14" s="14"/>
      <c r="H14" s="14" t="n">
        <f aca="false">E14+F14</f>
        <v>93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</row>
    <row r="15" s="15" customFormat="true" ht="20.1" hidden="false" customHeight="true" outlineLevel="0" collapsed="false">
      <c r="A15" s="13" t="n">
        <v>13</v>
      </c>
      <c r="B15" s="14" t="n">
        <f aca="false">B14+1</f>
        <v>20137066651</v>
      </c>
      <c r="C15" s="13" t="n">
        <v>70</v>
      </c>
      <c r="D15" s="14" t="n">
        <v>24</v>
      </c>
      <c r="E15" s="13" t="n">
        <f aca="false">D15+C15</f>
        <v>94</v>
      </c>
      <c r="F15" s="17"/>
      <c r="G15" s="14"/>
      <c r="H15" s="14" t="n">
        <f aca="false">E15+F15</f>
        <v>94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</row>
    <row r="16" s="15" customFormat="true" ht="20.1" hidden="false" customHeight="true" outlineLevel="0" collapsed="false">
      <c r="A16" s="13" t="n">
        <v>14</v>
      </c>
      <c r="B16" s="14" t="n">
        <f aca="false">B15+1</f>
        <v>20137066652</v>
      </c>
      <c r="C16" s="13" t="n">
        <v>61</v>
      </c>
      <c r="D16" s="14" t="n">
        <v>20.5</v>
      </c>
      <c r="E16" s="13" t="n">
        <f aca="false">D16+C16</f>
        <v>81.5</v>
      </c>
      <c r="F16" s="17"/>
      <c r="G16" s="14"/>
      <c r="H16" s="14" t="n">
        <f aca="false">E16+F16</f>
        <v>81.5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</row>
    <row r="17" s="15" customFormat="true" ht="20.1" hidden="false" customHeight="true" outlineLevel="0" collapsed="false">
      <c r="A17" s="13" t="n">
        <v>15</v>
      </c>
      <c r="B17" s="14" t="n">
        <f aca="false">B16+1</f>
        <v>20137066653</v>
      </c>
      <c r="C17" s="13" t="n">
        <v>56</v>
      </c>
      <c r="D17" s="14" t="n">
        <v>15.5</v>
      </c>
      <c r="E17" s="13" t="n">
        <f aca="false">D17+C17</f>
        <v>71.5</v>
      </c>
      <c r="F17" s="17"/>
      <c r="G17" s="14"/>
      <c r="H17" s="14" t="n">
        <f aca="false">E17+F17</f>
        <v>71.5</v>
      </c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</row>
    <row r="18" s="15" customFormat="true" ht="20.1" hidden="false" customHeight="true" outlineLevel="0" collapsed="false">
      <c r="A18" s="13" t="n">
        <v>16</v>
      </c>
      <c r="B18" s="14" t="n">
        <f aca="false">B17+1</f>
        <v>20137066654</v>
      </c>
      <c r="C18" s="13" t="n">
        <v>55</v>
      </c>
      <c r="D18" s="14" t="n">
        <v>19.5</v>
      </c>
      <c r="E18" s="13" t="n">
        <f aca="false">D18+C18</f>
        <v>74.5</v>
      </c>
      <c r="F18" s="17"/>
      <c r="G18" s="14"/>
      <c r="H18" s="14" t="n">
        <f aca="false">E18+F18</f>
        <v>74.5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</row>
    <row r="19" s="15" customFormat="true" ht="20.1" hidden="false" customHeight="true" outlineLevel="0" collapsed="false">
      <c r="A19" s="13" t="n">
        <v>17</v>
      </c>
      <c r="B19" s="14" t="n">
        <f aca="false">B18+1</f>
        <v>20137066655</v>
      </c>
      <c r="C19" s="13" t="n">
        <v>62</v>
      </c>
      <c r="D19" s="14" t="n">
        <v>14.5</v>
      </c>
      <c r="E19" s="13" t="n">
        <f aca="false">D19+C19</f>
        <v>76.5</v>
      </c>
      <c r="F19" s="17"/>
      <c r="G19" s="14"/>
      <c r="H19" s="14" t="n">
        <f aca="false">E19+F19</f>
        <v>76.5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</row>
    <row r="20" s="15" customFormat="true" ht="20.1" hidden="false" customHeight="true" outlineLevel="0" collapsed="false">
      <c r="A20" s="13" t="n">
        <v>18</v>
      </c>
      <c r="B20" s="14" t="n">
        <f aca="false">B19+1</f>
        <v>20137066656</v>
      </c>
      <c r="C20" s="13" t="n">
        <v>52</v>
      </c>
      <c r="D20" s="14" t="n">
        <v>24.5</v>
      </c>
      <c r="E20" s="13" t="n">
        <f aca="false">D20+C20</f>
        <v>76.5</v>
      </c>
      <c r="F20" s="17"/>
      <c r="G20" s="14"/>
      <c r="H20" s="14" t="n">
        <f aca="false">E20+F20</f>
        <v>76.5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</row>
    <row r="21" s="15" customFormat="true" ht="20.1" hidden="false" customHeight="true" outlineLevel="0" collapsed="false">
      <c r="A21" s="13" t="n">
        <v>19</v>
      </c>
      <c r="B21" s="14" t="n">
        <f aca="false">B20+1</f>
        <v>20137066657</v>
      </c>
      <c r="C21" s="13" t="n">
        <v>58</v>
      </c>
      <c r="D21" s="14" t="n">
        <v>18.5</v>
      </c>
      <c r="E21" s="13" t="n">
        <f aca="false">D21+C21</f>
        <v>76.5</v>
      </c>
      <c r="F21" s="17"/>
      <c r="G21" s="14"/>
      <c r="H21" s="14" t="n">
        <f aca="false">E21+F21</f>
        <v>76.5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</row>
    <row r="22" s="15" customFormat="true" ht="20.1" hidden="false" customHeight="true" outlineLevel="0" collapsed="false">
      <c r="A22" s="13" t="n">
        <v>20</v>
      </c>
      <c r="B22" s="14" t="n">
        <f aca="false">B21+1</f>
        <v>20137066658</v>
      </c>
      <c r="C22" s="13" t="n">
        <v>0</v>
      </c>
      <c r="D22" s="14"/>
      <c r="E22" s="13" t="n">
        <f aca="false">D22+C22</f>
        <v>0</v>
      </c>
      <c r="F22" s="17"/>
      <c r="G22" s="16" t="s">
        <v>9</v>
      </c>
      <c r="H22" s="14" t="n">
        <f aca="false">E22+F22</f>
        <v>0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</row>
    <row r="23" s="15" customFormat="true" ht="20.1" hidden="false" customHeight="true" outlineLevel="0" collapsed="false">
      <c r="A23" s="13" t="n">
        <v>21</v>
      </c>
      <c r="B23" s="14" t="n">
        <f aca="false">B22+1</f>
        <v>20137066659</v>
      </c>
      <c r="C23" s="13" t="n">
        <v>65</v>
      </c>
      <c r="D23" s="14" t="n">
        <v>16</v>
      </c>
      <c r="E23" s="13" t="n">
        <f aca="false">D23+C23</f>
        <v>81</v>
      </c>
      <c r="F23" s="17"/>
      <c r="G23" s="14"/>
      <c r="H23" s="14" t="n">
        <f aca="false">E23+F23</f>
        <v>81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</row>
    <row r="24" s="15" customFormat="true" ht="20.1" hidden="false" customHeight="true" outlineLevel="0" collapsed="false">
      <c r="A24" s="13" t="n">
        <v>22</v>
      </c>
      <c r="B24" s="14" t="n">
        <f aca="false">B23+1</f>
        <v>20137066660</v>
      </c>
      <c r="C24" s="13" t="n">
        <v>56</v>
      </c>
      <c r="D24" s="14" t="n">
        <v>21</v>
      </c>
      <c r="E24" s="13" t="n">
        <f aca="false">D24+C24</f>
        <v>77</v>
      </c>
      <c r="F24" s="17"/>
      <c r="G24" s="14"/>
      <c r="H24" s="14" t="n">
        <f aca="false">E24+F24</f>
        <v>77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</row>
    <row r="25" s="15" customFormat="true" ht="20.1" hidden="false" customHeight="true" outlineLevel="0" collapsed="false">
      <c r="A25" s="13" t="n">
        <v>23</v>
      </c>
      <c r="B25" s="14" t="n">
        <f aca="false">B24+1</f>
        <v>20137066661</v>
      </c>
      <c r="C25" s="13" t="n">
        <v>69</v>
      </c>
      <c r="D25" s="14" t="n">
        <v>8.5</v>
      </c>
      <c r="E25" s="13" t="n">
        <f aca="false">D25+C25</f>
        <v>77.5</v>
      </c>
      <c r="F25" s="17"/>
      <c r="G25" s="14"/>
      <c r="H25" s="14" t="n">
        <f aca="false">E25+F25</f>
        <v>77.5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</row>
    <row r="26" s="15" customFormat="true" ht="20.1" hidden="false" customHeight="true" outlineLevel="0" collapsed="false">
      <c r="A26" s="13" t="n">
        <v>24</v>
      </c>
      <c r="B26" s="14" t="n">
        <f aca="false">B25+1</f>
        <v>20137066662</v>
      </c>
      <c r="C26" s="13" t="n">
        <v>70</v>
      </c>
      <c r="D26" s="14" t="n">
        <v>7.5</v>
      </c>
      <c r="E26" s="13" t="n">
        <f aca="false">D26+C26</f>
        <v>77.5</v>
      </c>
      <c r="F26" s="18" t="n">
        <v>2</v>
      </c>
      <c r="G26" s="14"/>
      <c r="H26" s="14" t="n">
        <f aca="false">E26+F26</f>
        <v>79.5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</row>
    <row r="27" s="15" customFormat="true" ht="20.1" hidden="false" customHeight="true" outlineLevel="0" collapsed="false">
      <c r="A27" s="13" t="n">
        <v>25</v>
      </c>
      <c r="B27" s="14" t="n">
        <f aca="false">B26+1</f>
        <v>20137066663</v>
      </c>
      <c r="C27" s="13" t="n">
        <v>71</v>
      </c>
      <c r="D27" s="14" t="n">
        <v>18.5</v>
      </c>
      <c r="E27" s="13" t="n">
        <f aca="false">D27+C27</f>
        <v>89.5</v>
      </c>
      <c r="F27" s="18"/>
      <c r="G27" s="14"/>
      <c r="H27" s="14" t="n">
        <f aca="false">E27+F27</f>
        <v>89.5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</row>
    <row r="28" s="15" customFormat="true" ht="20.1" hidden="false" customHeight="true" outlineLevel="0" collapsed="false">
      <c r="A28" s="13" t="n">
        <v>26</v>
      </c>
      <c r="B28" s="14" t="n">
        <f aca="false">B27+1</f>
        <v>20137066664</v>
      </c>
      <c r="C28" s="13" t="n">
        <v>66</v>
      </c>
      <c r="D28" s="14" t="n">
        <v>17.5</v>
      </c>
      <c r="E28" s="13" t="n">
        <f aca="false">D28+C28</f>
        <v>83.5</v>
      </c>
      <c r="F28" s="18"/>
      <c r="G28" s="14"/>
      <c r="H28" s="14" t="n">
        <f aca="false">E28+F28</f>
        <v>83.5</v>
      </c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</row>
    <row r="29" s="15" customFormat="true" ht="20.1" hidden="false" customHeight="true" outlineLevel="0" collapsed="false">
      <c r="A29" s="13" t="n">
        <v>27</v>
      </c>
      <c r="B29" s="14" t="n">
        <f aca="false">B28+1</f>
        <v>20137066665</v>
      </c>
      <c r="C29" s="13" t="n">
        <v>0</v>
      </c>
      <c r="D29" s="14"/>
      <c r="E29" s="13" t="n">
        <f aca="false">D29+C29</f>
        <v>0</v>
      </c>
      <c r="F29" s="18"/>
      <c r="G29" s="16" t="s">
        <v>9</v>
      </c>
      <c r="H29" s="14" t="n">
        <f aca="false">E29+F29</f>
        <v>0</v>
      </c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</row>
    <row r="30" s="15" customFormat="true" ht="20.1" hidden="false" customHeight="true" outlineLevel="0" collapsed="false">
      <c r="A30" s="13" t="n">
        <v>28</v>
      </c>
      <c r="B30" s="14" t="n">
        <f aca="false">B29+1</f>
        <v>20137066666</v>
      </c>
      <c r="C30" s="13" t="n">
        <v>69</v>
      </c>
      <c r="D30" s="14" t="n">
        <v>5</v>
      </c>
      <c r="E30" s="13" t="n">
        <f aca="false">D30+C30</f>
        <v>74</v>
      </c>
      <c r="F30" s="18"/>
      <c r="G30" s="14"/>
      <c r="H30" s="14" t="n">
        <f aca="false">E30+F30</f>
        <v>74</v>
      </c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</row>
    <row r="31" s="15" customFormat="true" ht="20.1" hidden="false" customHeight="true" outlineLevel="0" collapsed="false">
      <c r="A31" s="13" t="n">
        <v>29</v>
      </c>
      <c r="B31" s="14" t="n">
        <f aca="false">B30+1</f>
        <v>20137066667</v>
      </c>
      <c r="C31" s="13" t="n">
        <v>68</v>
      </c>
      <c r="D31" s="14" t="n">
        <v>27.5</v>
      </c>
      <c r="E31" s="13" t="n">
        <f aca="false">D31+C31</f>
        <v>95.5</v>
      </c>
      <c r="F31" s="18" t="n">
        <v>3</v>
      </c>
      <c r="G31" s="14"/>
      <c r="H31" s="14" t="n">
        <f aca="false">E31+F31</f>
        <v>98.5</v>
      </c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</row>
    <row r="32" s="15" customFormat="true" ht="20.1" hidden="false" customHeight="true" outlineLevel="0" collapsed="false">
      <c r="A32" s="13" t="n">
        <v>30</v>
      </c>
      <c r="B32" s="14" t="n">
        <f aca="false">B31+1</f>
        <v>20137066668</v>
      </c>
      <c r="C32" s="13" t="n">
        <v>59</v>
      </c>
      <c r="D32" s="14" t="n">
        <v>13</v>
      </c>
      <c r="E32" s="13" t="n">
        <f aca="false">D32+C32</f>
        <v>72</v>
      </c>
      <c r="F32" s="18"/>
      <c r="G32" s="14"/>
      <c r="H32" s="14" t="n">
        <f aca="false">E32+F32</f>
        <v>72</v>
      </c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</row>
    <row r="33" s="15" customFormat="true" ht="20.1" hidden="false" customHeight="true" outlineLevel="0" collapsed="false">
      <c r="A33" s="13" t="n">
        <v>31</v>
      </c>
      <c r="B33" s="14" t="n">
        <f aca="false">B32+1</f>
        <v>20137066669</v>
      </c>
      <c r="C33" s="13" t="n">
        <v>59</v>
      </c>
      <c r="D33" s="14" t="n">
        <v>12.5</v>
      </c>
      <c r="E33" s="13" t="n">
        <f aca="false">D33+C33</f>
        <v>71.5</v>
      </c>
      <c r="F33" s="18"/>
      <c r="G33" s="14"/>
      <c r="H33" s="14" t="n">
        <f aca="false">E33+F33</f>
        <v>71.5</v>
      </c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</row>
    <row r="34" s="15" customFormat="true" ht="20.1" hidden="false" customHeight="true" outlineLevel="0" collapsed="false">
      <c r="A34" s="13" t="n">
        <v>32</v>
      </c>
      <c r="B34" s="14" t="n">
        <f aca="false">B33+1</f>
        <v>20137066670</v>
      </c>
      <c r="C34" s="13" t="n">
        <v>70</v>
      </c>
      <c r="D34" s="14" t="n">
        <v>10.5</v>
      </c>
      <c r="E34" s="13" t="n">
        <f aca="false">D34+C34</f>
        <v>80.5</v>
      </c>
      <c r="F34" s="18"/>
      <c r="G34" s="14"/>
      <c r="H34" s="14" t="n">
        <f aca="false">E34+F34</f>
        <v>80.5</v>
      </c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</row>
    <row r="35" s="15" customFormat="true" ht="20.1" hidden="false" customHeight="true" outlineLevel="0" collapsed="false">
      <c r="A35" s="13" t="n">
        <v>33</v>
      </c>
      <c r="B35" s="14" t="n">
        <f aca="false">B34+1</f>
        <v>20137066671</v>
      </c>
      <c r="C35" s="13" t="n">
        <v>58</v>
      </c>
      <c r="D35" s="14" t="n">
        <v>15</v>
      </c>
      <c r="E35" s="13" t="n">
        <f aca="false">D35+C35</f>
        <v>73</v>
      </c>
      <c r="F35" s="18"/>
      <c r="G35" s="14"/>
      <c r="H35" s="14" t="n">
        <f aca="false">E35+F35</f>
        <v>73</v>
      </c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</row>
    <row r="36" s="15" customFormat="true" ht="20.1" hidden="false" customHeight="true" outlineLevel="0" collapsed="false">
      <c r="A36" s="13" t="n">
        <v>34</v>
      </c>
      <c r="B36" s="14" t="n">
        <f aca="false">B35+1</f>
        <v>20137066672</v>
      </c>
      <c r="C36" s="13" t="n">
        <v>57</v>
      </c>
      <c r="D36" s="14" t="n">
        <v>14</v>
      </c>
      <c r="E36" s="13" t="n">
        <f aca="false">D36+C36</f>
        <v>71</v>
      </c>
      <c r="F36" s="18"/>
      <c r="G36" s="14"/>
      <c r="H36" s="14" t="n">
        <f aca="false">E36+F36</f>
        <v>71</v>
      </c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</row>
    <row r="37" s="15" customFormat="true" ht="20.1" hidden="false" customHeight="true" outlineLevel="0" collapsed="false">
      <c r="A37" s="13" t="n">
        <v>35</v>
      </c>
      <c r="B37" s="14" t="n">
        <f aca="false">B36+1</f>
        <v>20137066673</v>
      </c>
      <c r="C37" s="13" t="n">
        <v>59</v>
      </c>
      <c r="D37" s="14" t="n">
        <v>10</v>
      </c>
      <c r="E37" s="13" t="n">
        <f aca="false">D37+C37</f>
        <v>69</v>
      </c>
      <c r="F37" s="18"/>
      <c r="G37" s="14"/>
      <c r="H37" s="14" t="n">
        <f aca="false">E37+F37</f>
        <v>69</v>
      </c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</row>
    <row r="38" s="15" customFormat="true" ht="20.1" hidden="false" customHeight="true" outlineLevel="0" collapsed="false">
      <c r="A38" s="13" t="n">
        <v>36</v>
      </c>
      <c r="B38" s="14" t="n">
        <f aca="false">B37+1</f>
        <v>20137066674</v>
      </c>
      <c r="C38" s="13" t="n">
        <v>0</v>
      </c>
      <c r="D38" s="14"/>
      <c r="E38" s="13" t="n">
        <f aca="false">D38+C38</f>
        <v>0</v>
      </c>
      <c r="F38" s="18"/>
      <c r="G38" s="16" t="s">
        <v>9</v>
      </c>
      <c r="H38" s="14" t="n">
        <f aca="false">E38+F38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</row>
    <row r="39" s="15" customFormat="true" ht="20.1" hidden="false" customHeight="true" outlineLevel="0" collapsed="false">
      <c r="A39" s="13" t="n">
        <v>37</v>
      </c>
      <c r="B39" s="14" t="n">
        <f aca="false">B38+1</f>
        <v>20137066675</v>
      </c>
      <c r="C39" s="13" t="n">
        <v>63</v>
      </c>
      <c r="D39" s="14" t="n">
        <v>20</v>
      </c>
      <c r="E39" s="13" t="n">
        <f aca="false">D39+C39</f>
        <v>83</v>
      </c>
      <c r="F39" s="18"/>
      <c r="G39" s="14"/>
      <c r="H39" s="14" t="n">
        <f aca="false">E39+F39</f>
        <v>83</v>
      </c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</row>
    <row r="40" s="15" customFormat="true" ht="20.1" hidden="false" customHeight="true" outlineLevel="0" collapsed="false">
      <c r="A40" s="13" t="n">
        <v>38</v>
      </c>
      <c r="B40" s="14" t="n">
        <f aca="false">B39+1</f>
        <v>20137066676</v>
      </c>
      <c r="C40" s="13" t="n">
        <v>59</v>
      </c>
      <c r="D40" s="14" t="n">
        <v>15.5</v>
      </c>
      <c r="E40" s="13" t="n">
        <f aca="false">D40+C40</f>
        <v>74.5</v>
      </c>
      <c r="F40" s="18"/>
      <c r="G40" s="14"/>
      <c r="H40" s="14" t="n">
        <f aca="false">E40+F40</f>
        <v>74.5</v>
      </c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</row>
    <row r="41" s="15" customFormat="true" ht="20.1" hidden="false" customHeight="true" outlineLevel="0" collapsed="false">
      <c r="A41" s="13" t="n">
        <v>39</v>
      </c>
      <c r="B41" s="14" t="n">
        <f aca="false">B40+1</f>
        <v>20137066677</v>
      </c>
      <c r="C41" s="13" t="n">
        <v>60</v>
      </c>
      <c r="D41" s="14" t="n">
        <v>11.5</v>
      </c>
      <c r="E41" s="13" t="n">
        <f aca="false">D41+C41</f>
        <v>71.5</v>
      </c>
      <c r="F41" s="18"/>
      <c r="G41" s="14"/>
      <c r="H41" s="14" t="n">
        <f aca="false">E41+F41</f>
        <v>71.5</v>
      </c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</row>
    <row r="42" s="15" customFormat="true" ht="20.1" hidden="false" customHeight="true" outlineLevel="0" collapsed="false">
      <c r="A42" s="13" t="n">
        <v>40</v>
      </c>
      <c r="B42" s="14" t="n">
        <f aca="false">B41+1</f>
        <v>20137066678</v>
      </c>
      <c r="C42" s="13" t="n">
        <v>0</v>
      </c>
      <c r="D42" s="14"/>
      <c r="E42" s="13" t="n">
        <f aca="false">D42+C42</f>
        <v>0</v>
      </c>
      <c r="F42" s="18"/>
      <c r="G42" s="16" t="s">
        <v>9</v>
      </c>
      <c r="H42" s="14" t="n">
        <f aca="false">E42+F42</f>
        <v>0</v>
      </c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</row>
    <row r="43" s="15" customFormat="true" ht="20.1" hidden="false" customHeight="true" outlineLevel="0" collapsed="false">
      <c r="A43" s="13" t="n">
        <v>41</v>
      </c>
      <c r="B43" s="14" t="n">
        <f aca="false">B42+1</f>
        <v>20137066679</v>
      </c>
      <c r="C43" s="13" t="n">
        <v>59</v>
      </c>
      <c r="D43" s="14" t="n">
        <v>11</v>
      </c>
      <c r="E43" s="13" t="n">
        <f aca="false">D43+C43</f>
        <v>70</v>
      </c>
      <c r="F43" s="18"/>
      <c r="G43" s="14"/>
      <c r="H43" s="14" t="n">
        <f aca="false">E43+F43</f>
        <v>70</v>
      </c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</row>
    <row r="44" s="15" customFormat="true" ht="20.1" hidden="false" customHeight="true" outlineLevel="0" collapsed="false">
      <c r="A44" s="13" t="n">
        <v>42</v>
      </c>
      <c r="B44" s="14" t="n">
        <f aca="false">B43+1</f>
        <v>20137066680</v>
      </c>
      <c r="C44" s="13" t="n">
        <v>58</v>
      </c>
      <c r="D44" s="14" t="n">
        <v>17.5</v>
      </c>
      <c r="E44" s="13" t="n">
        <f aca="false">D44+C44</f>
        <v>75.5</v>
      </c>
      <c r="F44" s="18"/>
      <c r="G44" s="14"/>
      <c r="H44" s="14" t="n">
        <f aca="false">E44+F44</f>
        <v>75.5</v>
      </c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</row>
    <row r="45" s="15" customFormat="true" ht="20.1" hidden="false" customHeight="true" outlineLevel="0" collapsed="false">
      <c r="A45" s="13" t="n">
        <v>43</v>
      </c>
      <c r="B45" s="14" t="n">
        <f aca="false">B44+1</f>
        <v>20137066681</v>
      </c>
      <c r="C45" s="13" t="n">
        <v>57</v>
      </c>
      <c r="D45" s="14" t="n">
        <v>14</v>
      </c>
      <c r="E45" s="13" t="n">
        <f aca="false">D45+C45</f>
        <v>71</v>
      </c>
      <c r="F45" s="18"/>
      <c r="G45" s="14"/>
      <c r="H45" s="14" t="n">
        <f aca="false">E45+F45</f>
        <v>71</v>
      </c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</row>
    <row r="46" s="15" customFormat="true" ht="20.1" hidden="false" customHeight="true" outlineLevel="0" collapsed="false">
      <c r="A46" s="13" t="n">
        <v>44</v>
      </c>
      <c r="B46" s="14" t="n">
        <f aca="false">B45+1</f>
        <v>20137066682</v>
      </c>
      <c r="C46" s="13" t="n">
        <v>73</v>
      </c>
      <c r="D46" s="14" t="n">
        <v>17</v>
      </c>
      <c r="E46" s="13" t="n">
        <f aca="false">D46+C46</f>
        <v>90</v>
      </c>
      <c r="F46" s="18"/>
      <c r="G46" s="14"/>
      <c r="H46" s="14" t="n">
        <f aca="false">E46+F46</f>
        <v>90</v>
      </c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</row>
    <row r="47" s="15" customFormat="true" ht="20.1" hidden="false" customHeight="true" outlineLevel="0" collapsed="false">
      <c r="A47" s="13" t="n">
        <v>45</v>
      </c>
      <c r="B47" s="14" t="n">
        <f aca="false">B46+1</f>
        <v>20137066683</v>
      </c>
      <c r="C47" s="13" t="n">
        <v>66</v>
      </c>
      <c r="D47" s="14" t="n">
        <v>14</v>
      </c>
      <c r="E47" s="13" t="n">
        <f aca="false">D47+C47</f>
        <v>80</v>
      </c>
      <c r="F47" s="18"/>
      <c r="G47" s="14"/>
      <c r="H47" s="14" t="n">
        <f aca="false">E47+F47</f>
        <v>80</v>
      </c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</row>
    <row r="48" s="15" customFormat="true" ht="20.1" hidden="false" customHeight="true" outlineLevel="0" collapsed="false">
      <c r="A48" s="13" t="n">
        <v>46</v>
      </c>
      <c r="B48" s="14" t="n">
        <f aca="false">B47+1</f>
        <v>20137066684</v>
      </c>
      <c r="C48" s="13" t="n">
        <v>51</v>
      </c>
      <c r="D48" s="14" t="n">
        <v>14.5</v>
      </c>
      <c r="E48" s="13" t="n">
        <f aca="false">D48+C48</f>
        <v>65.5</v>
      </c>
      <c r="F48" s="18"/>
      <c r="G48" s="14"/>
      <c r="H48" s="14" t="n">
        <f aca="false">E48+F48</f>
        <v>65.5</v>
      </c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</row>
    <row r="49" s="15" customFormat="true" ht="20.1" hidden="false" customHeight="true" outlineLevel="0" collapsed="false">
      <c r="A49" s="13" t="n">
        <v>47</v>
      </c>
      <c r="B49" s="14" t="n">
        <f aca="false">B48+1</f>
        <v>20137066685</v>
      </c>
      <c r="C49" s="13" t="n">
        <v>58</v>
      </c>
      <c r="D49" s="14" t="n">
        <v>10.5</v>
      </c>
      <c r="E49" s="13" t="n">
        <f aca="false">D49+C49</f>
        <v>68.5</v>
      </c>
      <c r="F49" s="18"/>
      <c r="G49" s="14"/>
      <c r="H49" s="14" t="n">
        <f aca="false">E49+F49</f>
        <v>68.5</v>
      </c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</row>
    <row r="50" s="15" customFormat="true" ht="20.1" hidden="false" customHeight="true" outlineLevel="0" collapsed="false">
      <c r="A50" s="13" t="n">
        <v>48</v>
      </c>
      <c r="B50" s="14" t="n">
        <f aca="false">B49+1</f>
        <v>20137066686</v>
      </c>
      <c r="C50" s="13" t="n">
        <v>54</v>
      </c>
      <c r="D50" s="14" t="n">
        <v>10.5</v>
      </c>
      <c r="E50" s="13" t="n">
        <f aca="false">D50+C50</f>
        <v>64.5</v>
      </c>
      <c r="F50" s="18"/>
      <c r="G50" s="14"/>
      <c r="H50" s="14" t="n">
        <f aca="false">E50+F50</f>
        <v>64.5</v>
      </c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</row>
    <row r="51" s="15" customFormat="true" ht="20.1" hidden="false" customHeight="true" outlineLevel="0" collapsed="false">
      <c r="A51" s="13" t="n">
        <v>49</v>
      </c>
      <c r="B51" s="14" t="n">
        <f aca="false">B50+1</f>
        <v>20137066687</v>
      </c>
      <c r="C51" s="13" t="n">
        <v>60</v>
      </c>
      <c r="D51" s="14" t="n">
        <v>9</v>
      </c>
      <c r="E51" s="13" t="n">
        <f aca="false">D51+C51</f>
        <v>69</v>
      </c>
      <c r="F51" s="18"/>
      <c r="G51" s="14"/>
      <c r="H51" s="14" t="n">
        <f aca="false">E51+F51</f>
        <v>69</v>
      </c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</row>
    <row r="52" s="15" customFormat="true" ht="20.1" hidden="false" customHeight="true" outlineLevel="0" collapsed="false">
      <c r="A52" s="13" t="n">
        <v>50</v>
      </c>
      <c r="B52" s="14" t="n">
        <f aca="false">B51+1</f>
        <v>20137066688</v>
      </c>
      <c r="C52" s="13" t="n">
        <v>53</v>
      </c>
      <c r="D52" s="14" t="n">
        <v>9.5</v>
      </c>
      <c r="E52" s="13" t="n">
        <f aca="false">D52+C52</f>
        <v>62.5</v>
      </c>
      <c r="F52" s="18"/>
      <c r="G52" s="14"/>
      <c r="H52" s="14" t="n">
        <f aca="false">E52+F52</f>
        <v>62.5</v>
      </c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</row>
    <row r="53" s="15" customFormat="true" ht="20.1" hidden="false" customHeight="true" outlineLevel="0" collapsed="false">
      <c r="A53" s="13" t="n">
        <v>51</v>
      </c>
      <c r="B53" s="14" t="n">
        <f aca="false">B52+1</f>
        <v>20137066689</v>
      </c>
      <c r="C53" s="13" t="n">
        <v>64</v>
      </c>
      <c r="D53" s="14" t="n">
        <v>12.5</v>
      </c>
      <c r="E53" s="13" t="n">
        <f aca="false">D53+C53</f>
        <v>76.5</v>
      </c>
      <c r="F53" s="18"/>
      <c r="G53" s="14"/>
      <c r="H53" s="14" t="n">
        <f aca="false">E53+F53</f>
        <v>76.5</v>
      </c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</row>
    <row r="54" s="15" customFormat="true" ht="20.1" hidden="false" customHeight="true" outlineLevel="0" collapsed="false">
      <c r="A54" s="13" t="n">
        <v>52</v>
      </c>
      <c r="B54" s="14" t="n">
        <f aca="false">B53+1</f>
        <v>20137066690</v>
      </c>
      <c r="C54" s="13" t="n">
        <v>57</v>
      </c>
      <c r="D54" s="14" t="n">
        <v>9.5</v>
      </c>
      <c r="E54" s="13" t="n">
        <f aca="false">D54+C54</f>
        <v>66.5</v>
      </c>
      <c r="F54" s="18"/>
      <c r="G54" s="14"/>
      <c r="H54" s="14" t="n">
        <f aca="false">E54+F54</f>
        <v>66.5</v>
      </c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</row>
    <row r="55" s="15" customFormat="true" ht="20.1" hidden="false" customHeight="true" outlineLevel="0" collapsed="false">
      <c r="A55" s="13" t="n">
        <v>53</v>
      </c>
      <c r="B55" s="14" t="n">
        <f aca="false">B54+1</f>
        <v>20137066691</v>
      </c>
      <c r="C55" s="13" t="n">
        <v>52</v>
      </c>
      <c r="D55" s="14" t="n">
        <v>9</v>
      </c>
      <c r="E55" s="13" t="n">
        <f aca="false">D55+C55</f>
        <v>61</v>
      </c>
      <c r="F55" s="18"/>
      <c r="G55" s="14"/>
      <c r="H55" s="14" t="n">
        <f aca="false">E55+F55</f>
        <v>61</v>
      </c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</row>
    <row r="56" s="15" customFormat="true" ht="20.1" hidden="false" customHeight="true" outlineLevel="0" collapsed="false">
      <c r="A56" s="13" t="n">
        <v>54</v>
      </c>
      <c r="B56" s="14" t="n">
        <f aca="false">B55+1</f>
        <v>20137066692</v>
      </c>
      <c r="C56" s="13" t="n">
        <v>0</v>
      </c>
      <c r="D56" s="14"/>
      <c r="E56" s="13" t="n">
        <f aca="false">D56+C56</f>
        <v>0</v>
      </c>
      <c r="F56" s="18"/>
      <c r="G56" s="16" t="s">
        <v>9</v>
      </c>
      <c r="H56" s="14" t="n">
        <f aca="false">E56+F56</f>
        <v>0</v>
      </c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</row>
    <row r="57" s="15" customFormat="true" ht="20.1" hidden="false" customHeight="true" outlineLevel="0" collapsed="false">
      <c r="A57" s="13" t="n">
        <v>55</v>
      </c>
      <c r="B57" s="14" t="n">
        <f aca="false">B56+1</f>
        <v>20137066693</v>
      </c>
      <c r="C57" s="13" t="n">
        <v>53</v>
      </c>
      <c r="D57" s="14" t="n">
        <v>9</v>
      </c>
      <c r="E57" s="13" t="n">
        <f aca="false">D57+C57</f>
        <v>62</v>
      </c>
      <c r="F57" s="14"/>
      <c r="G57" s="14"/>
      <c r="H57" s="14" t="n">
        <f aca="false">E57+F57</f>
        <v>62</v>
      </c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</row>
    <row r="58" s="15" customFormat="true" ht="20.1" hidden="false" customHeight="true" outlineLevel="0" collapsed="false">
      <c r="A58" s="13" t="n">
        <v>56</v>
      </c>
      <c r="B58" s="14" t="n">
        <f aca="false">B57+1</f>
        <v>20137066694</v>
      </c>
      <c r="C58" s="13" t="n">
        <v>77</v>
      </c>
      <c r="D58" s="14" t="n">
        <v>31</v>
      </c>
      <c r="E58" s="13" t="n">
        <f aca="false">D58+C58</f>
        <v>108</v>
      </c>
      <c r="F58" s="14"/>
      <c r="G58" s="14"/>
      <c r="H58" s="14" t="n">
        <f aca="false">E58+F58</f>
        <v>108</v>
      </c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</row>
    <row r="59" s="15" customFormat="true" ht="20.1" hidden="false" customHeight="true" outlineLevel="0" collapsed="false">
      <c r="A59" s="13" t="n">
        <v>57</v>
      </c>
      <c r="B59" s="14" t="n">
        <f aca="false">B58+1</f>
        <v>20137066695</v>
      </c>
      <c r="C59" s="13" t="n">
        <v>44</v>
      </c>
      <c r="D59" s="14" t="n">
        <v>19</v>
      </c>
      <c r="E59" s="13" t="n">
        <f aca="false">D59+C59</f>
        <v>63</v>
      </c>
      <c r="F59" s="14"/>
      <c r="G59" s="14"/>
      <c r="H59" s="14" t="n">
        <f aca="false">E59+F59</f>
        <v>63</v>
      </c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</row>
    <row r="60" s="15" customFormat="true" ht="20.1" hidden="false" customHeight="true" outlineLevel="0" collapsed="false">
      <c r="A60" s="13" t="n">
        <v>58</v>
      </c>
      <c r="B60" s="14" t="n">
        <f aca="false">B59+1</f>
        <v>20137066696</v>
      </c>
      <c r="C60" s="13" t="n">
        <v>61</v>
      </c>
      <c r="D60" s="14" t="n">
        <v>14.5</v>
      </c>
      <c r="E60" s="13" t="n">
        <f aca="false">D60+C60</f>
        <v>75.5</v>
      </c>
      <c r="F60" s="14"/>
      <c r="G60" s="14"/>
      <c r="H60" s="14" t="n">
        <f aca="false">E60+F60</f>
        <v>75.5</v>
      </c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</row>
    <row r="61" s="15" customFormat="true" ht="20.1" hidden="false" customHeight="true" outlineLevel="0" collapsed="false">
      <c r="A61" s="13" t="n">
        <v>59</v>
      </c>
      <c r="B61" s="14" t="n">
        <f aca="false">B60+1</f>
        <v>20137066697</v>
      </c>
      <c r="C61" s="13" t="n">
        <v>64</v>
      </c>
      <c r="D61" s="14" t="n">
        <v>21</v>
      </c>
      <c r="E61" s="13" t="n">
        <f aca="false">D61+C61</f>
        <v>85</v>
      </c>
      <c r="F61" s="14"/>
      <c r="G61" s="14"/>
      <c r="H61" s="14" t="n">
        <f aca="false">E61+F61</f>
        <v>85</v>
      </c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</row>
    <row r="62" s="15" customFormat="true" ht="20.1" hidden="false" customHeight="true" outlineLevel="0" collapsed="false">
      <c r="A62" s="13" t="n">
        <v>60</v>
      </c>
      <c r="B62" s="14" t="n">
        <f aca="false">B61+1</f>
        <v>20137066698</v>
      </c>
      <c r="C62" s="13" t="n">
        <v>69</v>
      </c>
      <c r="D62" s="14" t="n">
        <v>22.5</v>
      </c>
      <c r="E62" s="13" t="n">
        <f aca="false">D62+C62</f>
        <v>91.5</v>
      </c>
      <c r="F62" s="14"/>
      <c r="G62" s="14"/>
      <c r="H62" s="14" t="n">
        <f aca="false">E62+F62</f>
        <v>91.5</v>
      </c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</row>
    <row r="63" s="15" customFormat="true" ht="20.1" hidden="false" customHeight="true" outlineLevel="0" collapsed="false">
      <c r="A63" s="13" t="n">
        <v>61</v>
      </c>
      <c r="B63" s="14" t="n">
        <f aca="false">B62+1</f>
        <v>20137066699</v>
      </c>
      <c r="C63" s="13" t="n">
        <v>47</v>
      </c>
      <c r="D63" s="14" t="n">
        <v>16.5</v>
      </c>
      <c r="E63" s="13" t="n">
        <f aca="false">D63+C63</f>
        <v>63.5</v>
      </c>
      <c r="F63" s="14"/>
      <c r="G63" s="14"/>
      <c r="H63" s="14" t="n">
        <f aca="false">E63+F63</f>
        <v>63.5</v>
      </c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</row>
    <row r="64" s="15" customFormat="true" ht="20.1" hidden="false" customHeight="true" outlineLevel="0" collapsed="false">
      <c r="A64" s="13" t="n">
        <v>62</v>
      </c>
      <c r="B64" s="14" t="n">
        <f aca="false">B63+1</f>
        <v>20137066700</v>
      </c>
      <c r="C64" s="13" t="n">
        <v>58</v>
      </c>
      <c r="D64" s="14" t="n">
        <v>12</v>
      </c>
      <c r="E64" s="13" t="n">
        <f aca="false">D64+C64</f>
        <v>70</v>
      </c>
      <c r="F64" s="14"/>
      <c r="G64" s="14"/>
      <c r="H64" s="14" t="n">
        <f aca="false">E64+F64</f>
        <v>70</v>
      </c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</row>
    <row r="65" s="15" customFormat="true" ht="20.1" hidden="false" customHeight="true" outlineLevel="0" collapsed="false">
      <c r="A65" s="13" t="n">
        <v>63</v>
      </c>
      <c r="B65" s="14" t="n">
        <f aca="false">B64+1</f>
        <v>20137066701</v>
      </c>
      <c r="C65" s="13" t="n">
        <v>61</v>
      </c>
      <c r="D65" s="14" t="n">
        <v>22</v>
      </c>
      <c r="E65" s="13" t="n">
        <f aca="false">D65+C65</f>
        <v>83</v>
      </c>
      <c r="F65" s="14"/>
      <c r="G65" s="14"/>
      <c r="H65" s="14" t="n">
        <f aca="false">E65+F65</f>
        <v>83</v>
      </c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</row>
    <row r="66" s="15" customFormat="true" ht="20.1" hidden="false" customHeight="true" outlineLevel="0" collapsed="false">
      <c r="A66" s="13" t="n">
        <v>64</v>
      </c>
      <c r="B66" s="14" t="n">
        <f aca="false">B65+1</f>
        <v>20137066702</v>
      </c>
      <c r="C66" s="13" t="n">
        <v>77</v>
      </c>
      <c r="D66" s="14" t="n">
        <v>23.5</v>
      </c>
      <c r="E66" s="13" t="n">
        <f aca="false">D66+C66</f>
        <v>100.5</v>
      </c>
      <c r="F66" s="14" t="n">
        <v>2</v>
      </c>
      <c r="G66" s="14"/>
      <c r="H66" s="14" t="n">
        <f aca="false">E66+F66</f>
        <v>102.5</v>
      </c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</row>
    <row r="67" s="15" customFormat="true" ht="20.1" hidden="false" customHeight="true" outlineLevel="0" collapsed="false">
      <c r="A67" s="13" t="n">
        <v>65</v>
      </c>
      <c r="B67" s="14" t="n">
        <f aca="false">B66+1</f>
        <v>20137066703</v>
      </c>
      <c r="C67" s="13" t="n">
        <v>65</v>
      </c>
      <c r="D67" s="14" t="n">
        <v>22.5</v>
      </c>
      <c r="E67" s="13" t="n">
        <f aca="false">D67+C67</f>
        <v>87.5</v>
      </c>
      <c r="F67" s="14"/>
      <c r="G67" s="14"/>
      <c r="H67" s="14" t="n">
        <f aca="false">E67+F67</f>
        <v>87.5</v>
      </c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</row>
    <row r="68" s="15" customFormat="true" ht="20.1" hidden="false" customHeight="true" outlineLevel="0" collapsed="false">
      <c r="A68" s="13" t="n">
        <v>66</v>
      </c>
      <c r="B68" s="14" t="n">
        <f aca="false">B67+1</f>
        <v>20137066704</v>
      </c>
      <c r="C68" s="13" t="n">
        <v>66</v>
      </c>
      <c r="D68" s="14" t="n">
        <v>6</v>
      </c>
      <c r="E68" s="13" t="n">
        <f aca="false">D68+C68</f>
        <v>72</v>
      </c>
      <c r="F68" s="14"/>
      <c r="G68" s="14"/>
      <c r="H68" s="14" t="n">
        <f aca="false">E68+F68</f>
        <v>72</v>
      </c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</row>
    <row r="69" s="15" customFormat="true" ht="20.1" hidden="false" customHeight="true" outlineLevel="0" collapsed="false">
      <c r="A69" s="13" t="n">
        <v>67</v>
      </c>
      <c r="B69" s="14" t="n">
        <f aca="false">B68+1</f>
        <v>20137066705</v>
      </c>
      <c r="C69" s="13" t="n">
        <v>67</v>
      </c>
      <c r="D69" s="14" t="n">
        <v>14.5</v>
      </c>
      <c r="E69" s="13" t="n">
        <f aca="false">D69+C69</f>
        <v>81.5</v>
      </c>
      <c r="F69" s="14" t="n">
        <v>5</v>
      </c>
      <c r="G69" s="14"/>
      <c r="H69" s="14" t="n">
        <f aca="false">E69+F69</f>
        <v>86.5</v>
      </c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</row>
    <row r="70" s="15" customFormat="true" ht="20.1" hidden="false" customHeight="true" outlineLevel="0" collapsed="false">
      <c r="A70" s="13" t="n">
        <v>68</v>
      </c>
      <c r="B70" s="14" t="n">
        <f aca="false">B69+1</f>
        <v>20137066706</v>
      </c>
      <c r="C70" s="13" t="n">
        <v>48</v>
      </c>
      <c r="D70" s="14" t="n">
        <v>13</v>
      </c>
      <c r="E70" s="13" t="n">
        <f aca="false">D70+C70</f>
        <v>61</v>
      </c>
      <c r="F70" s="14"/>
      <c r="G70" s="14"/>
      <c r="H70" s="14" t="n">
        <f aca="false">E70+F70</f>
        <v>61</v>
      </c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</row>
    <row r="71" s="15" customFormat="true" ht="20.1" hidden="false" customHeight="true" outlineLevel="0" collapsed="false">
      <c r="A71" s="13" t="n">
        <v>69</v>
      </c>
      <c r="B71" s="14" t="n">
        <f aca="false">B70+1</f>
        <v>20137066707</v>
      </c>
      <c r="C71" s="13" t="n">
        <v>73</v>
      </c>
      <c r="D71" s="14" t="n">
        <v>18.5</v>
      </c>
      <c r="E71" s="13" t="n">
        <f aca="false">D71+C71</f>
        <v>91.5</v>
      </c>
      <c r="F71" s="14"/>
      <c r="G71" s="14"/>
      <c r="H71" s="14" t="n">
        <f aca="false">E71+F71</f>
        <v>91.5</v>
      </c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</row>
    <row r="72" s="15" customFormat="true" ht="20.1" hidden="false" customHeight="true" outlineLevel="0" collapsed="false">
      <c r="A72" s="13" t="n">
        <v>70</v>
      </c>
      <c r="B72" s="14" t="n">
        <f aca="false">B71+1</f>
        <v>20137066708</v>
      </c>
      <c r="C72" s="13" t="n">
        <v>57</v>
      </c>
      <c r="D72" s="14" t="n">
        <v>23.5</v>
      </c>
      <c r="E72" s="13" t="n">
        <f aca="false">D72+C72</f>
        <v>80.5</v>
      </c>
      <c r="F72" s="14"/>
      <c r="G72" s="14"/>
      <c r="H72" s="14" t="n">
        <f aca="false">E72+F72</f>
        <v>80.5</v>
      </c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</row>
    <row r="73" s="15" customFormat="true" ht="20.1" hidden="false" customHeight="true" outlineLevel="0" collapsed="false">
      <c r="A73" s="13" t="n">
        <v>71</v>
      </c>
      <c r="B73" s="14" t="n">
        <f aca="false">B72+1</f>
        <v>20137066709</v>
      </c>
      <c r="C73" s="13" t="n">
        <v>47</v>
      </c>
      <c r="D73" s="14" t="n">
        <v>10.5</v>
      </c>
      <c r="E73" s="13" t="n">
        <f aca="false">D73+C73</f>
        <v>57.5</v>
      </c>
      <c r="F73" s="14"/>
      <c r="G73" s="14"/>
      <c r="H73" s="14" t="n">
        <f aca="false">E73+F73</f>
        <v>57.5</v>
      </c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</row>
    <row r="74" s="15" customFormat="true" ht="20.1" hidden="false" customHeight="true" outlineLevel="0" collapsed="false">
      <c r="A74" s="13" t="n">
        <v>72</v>
      </c>
      <c r="B74" s="14" t="n">
        <f aca="false">B73+1</f>
        <v>20137066710</v>
      </c>
      <c r="C74" s="13" t="n">
        <v>59</v>
      </c>
      <c r="D74" s="14" t="n">
        <v>28.5</v>
      </c>
      <c r="E74" s="13" t="n">
        <f aca="false">D74+C74</f>
        <v>87.5</v>
      </c>
      <c r="F74" s="14" t="n">
        <v>5</v>
      </c>
      <c r="G74" s="14"/>
      <c r="H74" s="14" t="n">
        <f aca="false">E74+F74</f>
        <v>92.5</v>
      </c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</row>
    <row r="75" s="15" customFormat="true" ht="20.1" hidden="false" customHeight="true" outlineLevel="0" collapsed="false">
      <c r="A75" s="13" t="n">
        <v>73</v>
      </c>
      <c r="B75" s="14" t="n">
        <f aca="false">B74+1</f>
        <v>20137066711</v>
      </c>
      <c r="C75" s="13" t="n">
        <v>46</v>
      </c>
      <c r="D75" s="14" t="n">
        <v>16.5</v>
      </c>
      <c r="E75" s="13" t="n">
        <f aca="false">D75+C75</f>
        <v>62.5</v>
      </c>
      <c r="F75" s="14"/>
      <c r="G75" s="14"/>
      <c r="H75" s="14" t="n">
        <f aca="false">E75+F75</f>
        <v>62.5</v>
      </c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</row>
    <row r="76" s="15" customFormat="true" ht="20.1" hidden="false" customHeight="true" outlineLevel="0" collapsed="false">
      <c r="A76" s="13" t="n">
        <v>74</v>
      </c>
      <c r="B76" s="14" t="n">
        <f aca="false">B75+1</f>
        <v>20137066712</v>
      </c>
      <c r="C76" s="13" t="n">
        <v>62</v>
      </c>
      <c r="D76" s="14" t="n">
        <v>15.5</v>
      </c>
      <c r="E76" s="13" t="n">
        <f aca="false">D76+C76</f>
        <v>77.5</v>
      </c>
      <c r="F76" s="14"/>
      <c r="G76" s="14"/>
      <c r="H76" s="14" t="n">
        <f aca="false">E76+F76</f>
        <v>77.5</v>
      </c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</row>
    <row r="77" s="15" customFormat="true" ht="20.1" hidden="false" customHeight="true" outlineLevel="0" collapsed="false">
      <c r="A77" s="13" t="n">
        <v>75</v>
      </c>
      <c r="B77" s="14" t="n">
        <f aca="false">B76+1</f>
        <v>20137066713</v>
      </c>
      <c r="C77" s="13" t="n">
        <v>61</v>
      </c>
      <c r="D77" s="14" t="n">
        <v>24.5</v>
      </c>
      <c r="E77" s="13" t="n">
        <f aca="false">D77+C77</f>
        <v>85.5</v>
      </c>
      <c r="F77" s="14"/>
      <c r="G77" s="14"/>
      <c r="H77" s="14" t="n">
        <f aca="false">E77+F77</f>
        <v>85.5</v>
      </c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</row>
    <row r="78" s="15" customFormat="true" ht="20.1" hidden="false" customHeight="true" outlineLevel="0" collapsed="false">
      <c r="A78" s="13" t="n">
        <v>76</v>
      </c>
      <c r="B78" s="14" t="n">
        <f aca="false">B77+1</f>
        <v>20137066714</v>
      </c>
      <c r="C78" s="13" t="n">
        <v>52</v>
      </c>
      <c r="D78" s="14" t="n">
        <v>19</v>
      </c>
      <c r="E78" s="13" t="n">
        <f aca="false">D78+C78</f>
        <v>71</v>
      </c>
      <c r="F78" s="14"/>
      <c r="G78" s="14"/>
      <c r="H78" s="14" t="n">
        <f aca="false">E78+F78</f>
        <v>71</v>
      </c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</row>
    <row r="79" s="15" customFormat="true" ht="20.1" hidden="false" customHeight="true" outlineLevel="0" collapsed="false">
      <c r="A79" s="13" t="n">
        <v>77</v>
      </c>
      <c r="B79" s="14" t="n">
        <f aca="false">B78+1</f>
        <v>20137066715</v>
      </c>
      <c r="C79" s="13" t="n">
        <v>57</v>
      </c>
      <c r="D79" s="14" t="n">
        <v>18.5</v>
      </c>
      <c r="E79" s="13" t="n">
        <f aca="false">D79+C79</f>
        <v>75.5</v>
      </c>
      <c r="F79" s="14"/>
      <c r="G79" s="14"/>
      <c r="H79" s="14" t="n">
        <f aca="false">E79+F79</f>
        <v>75.5</v>
      </c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</row>
    <row r="80" s="15" customFormat="true" ht="20.1" hidden="false" customHeight="true" outlineLevel="0" collapsed="false">
      <c r="A80" s="13" t="n">
        <v>78</v>
      </c>
      <c r="B80" s="14" t="n">
        <f aca="false">B79+1</f>
        <v>20137066716</v>
      </c>
      <c r="C80" s="13" t="n">
        <v>0</v>
      </c>
      <c r="D80" s="14"/>
      <c r="E80" s="13" t="n">
        <f aca="false">D80+C80</f>
        <v>0</v>
      </c>
      <c r="F80" s="14"/>
      <c r="G80" s="16" t="s">
        <v>9</v>
      </c>
      <c r="H80" s="14" t="n">
        <f aca="false">E80+F80</f>
        <v>0</v>
      </c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</row>
    <row r="81" s="15" customFormat="true" ht="20.1" hidden="false" customHeight="true" outlineLevel="0" collapsed="false">
      <c r="A81" s="13" t="n">
        <v>79</v>
      </c>
      <c r="B81" s="14" t="n">
        <f aca="false">B80+1</f>
        <v>20137066717</v>
      </c>
      <c r="C81" s="13" t="n">
        <v>0</v>
      </c>
      <c r="D81" s="14"/>
      <c r="E81" s="13" t="n">
        <f aca="false">D81+C81</f>
        <v>0</v>
      </c>
      <c r="F81" s="14"/>
      <c r="G81" s="16" t="s">
        <v>9</v>
      </c>
      <c r="H81" s="14" t="n">
        <f aca="false">E81+F81</f>
        <v>0</v>
      </c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</row>
    <row r="82" s="15" customFormat="true" ht="20.1" hidden="false" customHeight="true" outlineLevel="0" collapsed="false">
      <c r="A82" s="13" t="n">
        <v>80</v>
      </c>
      <c r="B82" s="14" t="n">
        <f aca="false">B81+1</f>
        <v>20137066718</v>
      </c>
      <c r="C82" s="13" t="n">
        <v>55</v>
      </c>
      <c r="D82" s="14" t="n">
        <v>20.5</v>
      </c>
      <c r="E82" s="13" t="n">
        <f aca="false">D82+C82</f>
        <v>75.5</v>
      </c>
      <c r="F82" s="14" t="n">
        <v>5</v>
      </c>
      <c r="G82" s="14"/>
      <c r="H82" s="14" t="n">
        <f aca="false">E82+F82</f>
        <v>80.5</v>
      </c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</row>
    <row r="83" s="15" customFormat="true" ht="20.1" hidden="false" customHeight="true" outlineLevel="0" collapsed="false">
      <c r="A83" s="13" t="n">
        <v>81</v>
      </c>
      <c r="B83" s="14" t="n">
        <f aca="false">B82+1</f>
        <v>20137066719</v>
      </c>
      <c r="C83" s="13" t="n">
        <v>66</v>
      </c>
      <c r="D83" s="14" t="n">
        <v>26</v>
      </c>
      <c r="E83" s="13" t="n">
        <f aca="false">D83+C83</f>
        <v>92</v>
      </c>
      <c r="F83" s="14" t="n">
        <v>5</v>
      </c>
      <c r="G83" s="14"/>
      <c r="H83" s="14" t="n">
        <f aca="false">E83+F83</f>
        <v>97</v>
      </c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</row>
    <row r="84" s="15" customFormat="true" ht="20.1" hidden="false" customHeight="true" outlineLevel="0" collapsed="false">
      <c r="A84" s="13" t="n">
        <v>82</v>
      </c>
      <c r="B84" s="14" t="n">
        <f aca="false">B83+1</f>
        <v>20137066720</v>
      </c>
      <c r="C84" s="13" t="n">
        <v>55</v>
      </c>
      <c r="D84" s="14" t="n">
        <v>19.5</v>
      </c>
      <c r="E84" s="13" t="n">
        <f aca="false">D84+C84</f>
        <v>74.5</v>
      </c>
      <c r="F84" s="14"/>
      <c r="G84" s="14"/>
      <c r="H84" s="14" t="n">
        <f aca="false">E84+F84</f>
        <v>74.5</v>
      </c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</row>
    <row r="85" s="15" customFormat="true" ht="20.1" hidden="false" customHeight="true" outlineLevel="0" collapsed="false">
      <c r="A85" s="13" t="n">
        <v>83</v>
      </c>
      <c r="B85" s="14" t="n">
        <f aca="false">B84+1</f>
        <v>20137066721</v>
      </c>
      <c r="C85" s="13" t="n">
        <v>57</v>
      </c>
      <c r="D85" s="14" t="n">
        <v>21.5</v>
      </c>
      <c r="E85" s="13" t="n">
        <f aca="false">D85+C85</f>
        <v>78.5</v>
      </c>
      <c r="F85" s="14"/>
      <c r="G85" s="14"/>
      <c r="H85" s="14" t="n">
        <f aca="false">E85+F85</f>
        <v>78.5</v>
      </c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</row>
    <row r="86" s="15" customFormat="true" ht="20.1" hidden="false" customHeight="true" outlineLevel="0" collapsed="false">
      <c r="A86" s="13" t="n">
        <v>84</v>
      </c>
      <c r="B86" s="14" t="n">
        <f aca="false">B85+1</f>
        <v>20137066722</v>
      </c>
      <c r="C86" s="13" t="n">
        <v>57</v>
      </c>
      <c r="D86" s="14" t="n">
        <v>14</v>
      </c>
      <c r="E86" s="13" t="n">
        <f aca="false">D86+C86</f>
        <v>71</v>
      </c>
      <c r="F86" s="14"/>
      <c r="G86" s="14"/>
      <c r="H86" s="14" t="n">
        <f aca="false">E86+F86</f>
        <v>71</v>
      </c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</row>
    <row r="87" s="15" customFormat="true" ht="20.1" hidden="false" customHeight="true" outlineLevel="0" collapsed="false">
      <c r="A87" s="13" t="n">
        <v>85</v>
      </c>
      <c r="B87" s="14" t="n">
        <f aca="false">B86+1</f>
        <v>20137066723</v>
      </c>
      <c r="C87" s="13" t="n">
        <v>0</v>
      </c>
      <c r="D87" s="14"/>
      <c r="E87" s="13" t="n">
        <f aca="false">D87+C87</f>
        <v>0</v>
      </c>
      <c r="F87" s="14"/>
      <c r="G87" s="16" t="s">
        <v>9</v>
      </c>
      <c r="H87" s="14" t="n">
        <f aca="false">E87+F87</f>
        <v>0</v>
      </c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</row>
    <row r="88" s="15" customFormat="true" ht="20.1" hidden="false" customHeight="true" outlineLevel="0" collapsed="false">
      <c r="A88" s="13" t="n">
        <v>86</v>
      </c>
      <c r="B88" s="14" t="n">
        <f aca="false">B87+1</f>
        <v>20137066724</v>
      </c>
      <c r="C88" s="13" t="n">
        <v>68</v>
      </c>
      <c r="D88" s="14" t="n">
        <v>12</v>
      </c>
      <c r="E88" s="13" t="n">
        <f aca="false">D88+C88</f>
        <v>80</v>
      </c>
      <c r="F88" s="14"/>
      <c r="G88" s="14"/>
      <c r="H88" s="14" t="n">
        <f aca="false">E88+F88</f>
        <v>80</v>
      </c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</row>
    <row r="89" s="15" customFormat="true" ht="20.1" hidden="false" customHeight="true" outlineLevel="0" collapsed="false">
      <c r="A89" s="13" t="n">
        <v>87</v>
      </c>
      <c r="B89" s="14" t="n">
        <f aca="false">B88+1</f>
        <v>20137066725</v>
      </c>
      <c r="C89" s="13" t="n">
        <v>66</v>
      </c>
      <c r="D89" s="14" t="n">
        <v>15</v>
      </c>
      <c r="E89" s="13" t="n">
        <f aca="false">D89+C89</f>
        <v>81</v>
      </c>
      <c r="F89" s="14"/>
      <c r="G89" s="14"/>
      <c r="H89" s="14" t="n">
        <f aca="false">E89+F89</f>
        <v>81</v>
      </c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</row>
    <row r="90" s="15" customFormat="true" ht="20.1" hidden="false" customHeight="true" outlineLevel="0" collapsed="false">
      <c r="A90" s="13" t="n">
        <v>88</v>
      </c>
      <c r="B90" s="14" t="n">
        <f aca="false">B89+1</f>
        <v>20137066726</v>
      </c>
      <c r="C90" s="13" t="n">
        <v>44</v>
      </c>
      <c r="D90" s="14" t="n">
        <v>10</v>
      </c>
      <c r="E90" s="13" t="n">
        <f aca="false">D90+C90</f>
        <v>54</v>
      </c>
      <c r="F90" s="14"/>
      <c r="G90" s="14"/>
      <c r="H90" s="14" t="n">
        <f aca="false">E90+F90</f>
        <v>54</v>
      </c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</row>
    <row r="91" s="15" customFormat="true" ht="20.1" hidden="false" customHeight="true" outlineLevel="0" collapsed="false">
      <c r="A91" s="13" t="n">
        <v>89</v>
      </c>
      <c r="B91" s="14" t="n">
        <f aca="false">B90+1</f>
        <v>20137066727</v>
      </c>
      <c r="C91" s="13" t="n">
        <v>53</v>
      </c>
      <c r="D91" s="14" t="n">
        <v>16.5</v>
      </c>
      <c r="E91" s="13" t="n">
        <f aca="false">D91+C91</f>
        <v>69.5</v>
      </c>
      <c r="F91" s="14"/>
      <c r="G91" s="14"/>
      <c r="H91" s="14" t="n">
        <f aca="false">E91+F91</f>
        <v>69.5</v>
      </c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</row>
    <row r="92" s="15" customFormat="true" ht="20.1" hidden="false" customHeight="true" outlineLevel="0" collapsed="false">
      <c r="A92" s="13" t="n">
        <v>90</v>
      </c>
      <c r="B92" s="14" t="n">
        <f aca="false">B91+1</f>
        <v>20137066728</v>
      </c>
      <c r="C92" s="13" t="n">
        <v>41</v>
      </c>
      <c r="D92" s="14" t="n">
        <v>8</v>
      </c>
      <c r="E92" s="13" t="n">
        <f aca="false">D92+C92</f>
        <v>49</v>
      </c>
      <c r="F92" s="14"/>
      <c r="G92" s="14"/>
      <c r="H92" s="14" t="n">
        <f aca="false">E92+F92</f>
        <v>49</v>
      </c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</row>
    <row r="93" s="15" customFormat="true" ht="20.1" hidden="false" customHeight="true" outlineLevel="0" collapsed="false">
      <c r="A93" s="13" t="n">
        <v>91</v>
      </c>
      <c r="B93" s="14" t="n">
        <f aca="false">B92+1</f>
        <v>20137066729</v>
      </c>
      <c r="C93" s="13" t="n">
        <v>56</v>
      </c>
      <c r="D93" s="14" t="n">
        <v>28</v>
      </c>
      <c r="E93" s="13" t="n">
        <f aca="false">D93+C93</f>
        <v>84</v>
      </c>
      <c r="F93" s="14"/>
      <c r="G93" s="14"/>
      <c r="H93" s="14" t="n">
        <f aca="false">E93+F93</f>
        <v>84</v>
      </c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</row>
    <row r="94" s="15" customFormat="true" ht="20.1" hidden="false" customHeight="true" outlineLevel="0" collapsed="false">
      <c r="A94" s="13" t="n">
        <v>92</v>
      </c>
      <c r="B94" s="14" t="n">
        <f aca="false">B93+1</f>
        <v>20137066730</v>
      </c>
      <c r="C94" s="13" t="n">
        <v>44</v>
      </c>
      <c r="D94" s="14" t="n">
        <v>10</v>
      </c>
      <c r="E94" s="13" t="n">
        <f aca="false">D94+C94</f>
        <v>54</v>
      </c>
      <c r="F94" s="14"/>
      <c r="G94" s="14"/>
      <c r="H94" s="14" t="n">
        <f aca="false">E94+F94</f>
        <v>54</v>
      </c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</row>
    <row r="95" s="15" customFormat="true" ht="20.1" hidden="false" customHeight="true" outlineLevel="0" collapsed="false">
      <c r="A95" s="13" t="n">
        <v>93</v>
      </c>
      <c r="B95" s="14" t="n">
        <f aca="false">B94+1</f>
        <v>20137066731</v>
      </c>
      <c r="C95" s="13" t="n">
        <v>61</v>
      </c>
      <c r="D95" s="14" t="n">
        <v>28.5</v>
      </c>
      <c r="E95" s="13" t="n">
        <f aca="false">D95+C95</f>
        <v>89.5</v>
      </c>
      <c r="F95" s="14" t="n">
        <v>5</v>
      </c>
      <c r="G95" s="14"/>
      <c r="H95" s="14" t="n">
        <f aca="false">E95+F95</f>
        <v>94.5</v>
      </c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</row>
    <row r="96" s="15" customFormat="true" ht="20.1" hidden="false" customHeight="true" outlineLevel="0" collapsed="false">
      <c r="A96" s="13" t="n">
        <v>94</v>
      </c>
      <c r="B96" s="14" t="n">
        <f aca="false">B95+1</f>
        <v>20137066732</v>
      </c>
      <c r="C96" s="13" t="n">
        <v>52</v>
      </c>
      <c r="D96" s="14" t="n">
        <v>7.5</v>
      </c>
      <c r="E96" s="13" t="n">
        <f aca="false">D96+C96</f>
        <v>59.5</v>
      </c>
      <c r="F96" s="14"/>
      <c r="G96" s="14"/>
      <c r="H96" s="14" t="n">
        <f aca="false">E96+F96</f>
        <v>59.5</v>
      </c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</row>
    <row r="97" s="15" customFormat="true" ht="20.1" hidden="false" customHeight="true" outlineLevel="0" collapsed="false">
      <c r="A97" s="13" t="n">
        <v>95</v>
      </c>
      <c r="B97" s="14" t="n">
        <f aca="false">B96+1</f>
        <v>20137066733</v>
      </c>
      <c r="C97" s="13" t="n">
        <v>47</v>
      </c>
      <c r="D97" s="14" t="n">
        <v>15.5</v>
      </c>
      <c r="E97" s="13" t="n">
        <f aca="false">D97+C97</f>
        <v>62.5</v>
      </c>
      <c r="F97" s="14"/>
      <c r="G97" s="14"/>
      <c r="H97" s="14" t="n">
        <f aca="false">E97+F97</f>
        <v>62.5</v>
      </c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</row>
    <row r="98" s="15" customFormat="true" ht="20.1" hidden="false" customHeight="true" outlineLevel="0" collapsed="false">
      <c r="A98" s="13" t="n">
        <v>96</v>
      </c>
      <c r="B98" s="14" t="n">
        <f aca="false">B97+1</f>
        <v>20137066734</v>
      </c>
      <c r="C98" s="13" t="n">
        <v>69</v>
      </c>
      <c r="D98" s="14" t="n">
        <v>18.5</v>
      </c>
      <c r="E98" s="13" t="n">
        <f aca="false">D98+C98</f>
        <v>87.5</v>
      </c>
      <c r="F98" s="14"/>
      <c r="G98" s="14"/>
      <c r="H98" s="14" t="n">
        <f aca="false">E98+F98</f>
        <v>87.5</v>
      </c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</row>
    <row r="99" s="15" customFormat="true" ht="20.1" hidden="false" customHeight="true" outlineLevel="0" collapsed="false">
      <c r="A99" s="13" t="n">
        <v>97</v>
      </c>
      <c r="B99" s="14" t="n">
        <f aca="false">B98+1</f>
        <v>20137066735</v>
      </c>
      <c r="C99" s="13" t="n">
        <v>56</v>
      </c>
      <c r="D99" s="14" t="n">
        <v>16.5</v>
      </c>
      <c r="E99" s="13" t="n">
        <f aca="false">D99+C99</f>
        <v>72.5</v>
      </c>
      <c r="F99" s="14"/>
      <c r="G99" s="14"/>
      <c r="H99" s="14" t="n">
        <f aca="false">E99+F99</f>
        <v>72.5</v>
      </c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</row>
    <row r="100" s="15" customFormat="true" ht="20.1" hidden="false" customHeight="true" outlineLevel="0" collapsed="false">
      <c r="A100" s="13" t="n">
        <v>98</v>
      </c>
      <c r="B100" s="14" t="n">
        <f aca="false">B99+1</f>
        <v>20137066736</v>
      </c>
      <c r="C100" s="13" t="n">
        <v>0</v>
      </c>
      <c r="D100" s="14"/>
      <c r="E100" s="13" t="n">
        <f aca="false">D100+C100</f>
        <v>0</v>
      </c>
      <c r="F100" s="14"/>
      <c r="G100" s="16" t="s">
        <v>9</v>
      </c>
      <c r="H100" s="14" t="n">
        <f aca="false">E100+F100</f>
        <v>0</v>
      </c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</row>
    <row r="101" s="15" customFormat="true" ht="20.1" hidden="false" customHeight="true" outlineLevel="0" collapsed="false">
      <c r="A101" s="13" t="n">
        <v>99</v>
      </c>
      <c r="B101" s="14" t="n">
        <f aca="false">B100+1</f>
        <v>20137066737</v>
      </c>
      <c r="C101" s="13" t="n">
        <v>43</v>
      </c>
      <c r="D101" s="14" t="n">
        <v>12</v>
      </c>
      <c r="E101" s="13" t="n">
        <f aca="false">D101+C101</f>
        <v>55</v>
      </c>
      <c r="F101" s="14"/>
      <c r="G101" s="14"/>
      <c r="H101" s="14" t="n">
        <f aca="false">E101+F101</f>
        <v>55</v>
      </c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</row>
    <row r="102" s="15" customFormat="true" ht="20.1" hidden="false" customHeight="true" outlineLevel="0" collapsed="false">
      <c r="A102" s="13" t="n">
        <v>100</v>
      </c>
      <c r="B102" s="14" t="n">
        <f aca="false">B101+1</f>
        <v>20137066738</v>
      </c>
      <c r="C102" s="13" t="n">
        <v>50</v>
      </c>
      <c r="D102" s="14" t="n">
        <v>13</v>
      </c>
      <c r="E102" s="13" t="n">
        <f aca="false">D102+C102</f>
        <v>63</v>
      </c>
      <c r="F102" s="14"/>
      <c r="G102" s="14"/>
      <c r="H102" s="14" t="n">
        <f aca="false">E102+F102</f>
        <v>63</v>
      </c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</row>
    <row r="103" s="15" customFormat="true" ht="20.1" hidden="false" customHeight="true" outlineLevel="0" collapsed="false">
      <c r="A103" s="13" t="n">
        <v>101</v>
      </c>
      <c r="B103" s="14" t="n">
        <f aca="false">B102+1</f>
        <v>20137066739</v>
      </c>
      <c r="C103" s="13" t="n">
        <v>47</v>
      </c>
      <c r="D103" s="14" t="n">
        <v>8</v>
      </c>
      <c r="E103" s="13" t="n">
        <f aca="false">D103+C103</f>
        <v>55</v>
      </c>
      <c r="F103" s="14"/>
      <c r="G103" s="14"/>
      <c r="H103" s="14" t="n">
        <f aca="false">E103+F103</f>
        <v>55</v>
      </c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</row>
    <row r="104" s="2" customFormat="true" ht="20.1" hidden="false" customHeight="true" outlineLevel="0" collapsed="false">
      <c r="A104" s="13" t="n">
        <v>102</v>
      </c>
      <c r="B104" s="14" t="n">
        <f aca="false">B103+1</f>
        <v>20137066740</v>
      </c>
      <c r="C104" s="13" t="n">
        <v>59</v>
      </c>
      <c r="D104" s="14" t="n">
        <v>15.5</v>
      </c>
      <c r="E104" s="13" t="n">
        <f aca="false">D104+C104</f>
        <v>74.5</v>
      </c>
      <c r="F104" s="14"/>
      <c r="G104" s="14"/>
      <c r="H104" s="14" t="n">
        <f aca="false">E104+F104</f>
        <v>74.5</v>
      </c>
    </row>
    <row r="105" s="2" customFormat="true" ht="20.1" hidden="false" customHeight="true" outlineLevel="0" collapsed="false">
      <c r="A105" s="13" t="n">
        <v>103</v>
      </c>
      <c r="B105" s="14" t="n">
        <f aca="false">B104+1</f>
        <v>20137066741</v>
      </c>
      <c r="C105" s="13" t="n">
        <v>57</v>
      </c>
      <c r="D105" s="14" t="n">
        <v>20</v>
      </c>
      <c r="E105" s="13" t="n">
        <f aca="false">D105+C105</f>
        <v>77</v>
      </c>
      <c r="F105" s="14"/>
      <c r="G105" s="14"/>
      <c r="H105" s="14" t="n">
        <f aca="false">E105+F105</f>
        <v>77</v>
      </c>
    </row>
    <row r="106" s="2" customFormat="true" ht="20.1" hidden="false" customHeight="true" outlineLevel="0" collapsed="false">
      <c r="A106" s="13" t="n">
        <v>104</v>
      </c>
      <c r="B106" s="14" t="n">
        <f aca="false">B105+1</f>
        <v>20137066742</v>
      </c>
      <c r="C106" s="13" t="n">
        <v>51</v>
      </c>
      <c r="D106" s="14" t="n">
        <v>18.5</v>
      </c>
      <c r="E106" s="13" t="n">
        <f aca="false">D106+C106</f>
        <v>69.5</v>
      </c>
      <c r="F106" s="14"/>
      <c r="G106" s="14"/>
      <c r="H106" s="14" t="n">
        <f aca="false">E106+F106</f>
        <v>69.5</v>
      </c>
    </row>
    <row r="107" s="2" customFormat="true" ht="20.1" hidden="false" customHeight="true" outlineLevel="0" collapsed="false">
      <c r="A107" s="13" t="n">
        <v>105</v>
      </c>
      <c r="B107" s="14" t="n">
        <f aca="false">B106+1</f>
        <v>20137066743</v>
      </c>
      <c r="C107" s="13" t="n">
        <v>65</v>
      </c>
      <c r="D107" s="14" t="n">
        <v>18</v>
      </c>
      <c r="E107" s="13" t="n">
        <f aca="false">D107+C107</f>
        <v>83</v>
      </c>
      <c r="F107" s="14"/>
      <c r="G107" s="14"/>
      <c r="H107" s="14" t="n">
        <f aca="false">E107+F107</f>
        <v>83</v>
      </c>
    </row>
    <row r="108" s="2" customFormat="true" ht="20.1" hidden="false" customHeight="true" outlineLevel="0" collapsed="false">
      <c r="A108" s="13" t="n">
        <v>106</v>
      </c>
      <c r="B108" s="14" t="n">
        <f aca="false">B107+1</f>
        <v>20137066744</v>
      </c>
      <c r="C108" s="13" t="n">
        <v>46</v>
      </c>
      <c r="D108" s="14" t="n">
        <v>26.5</v>
      </c>
      <c r="E108" s="13" t="n">
        <f aca="false">D108+C108</f>
        <v>72.5</v>
      </c>
      <c r="F108" s="14"/>
      <c r="G108" s="14"/>
      <c r="H108" s="14" t="n">
        <f aca="false">E108+F108</f>
        <v>72.5</v>
      </c>
    </row>
    <row r="109" s="2" customFormat="true" ht="20.1" hidden="false" customHeight="true" outlineLevel="0" collapsed="false">
      <c r="A109" s="13" t="n">
        <v>107</v>
      </c>
      <c r="B109" s="14" t="n">
        <f aca="false">B108+1</f>
        <v>20137066745</v>
      </c>
      <c r="C109" s="13" t="n">
        <v>47</v>
      </c>
      <c r="D109" s="14" t="n">
        <v>12.5</v>
      </c>
      <c r="E109" s="13" t="n">
        <f aca="false">D109+C109</f>
        <v>59.5</v>
      </c>
      <c r="F109" s="14"/>
      <c r="G109" s="14"/>
      <c r="H109" s="14" t="n">
        <f aca="false">E109+F109</f>
        <v>59.5</v>
      </c>
    </row>
    <row r="110" s="2" customFormat="true" ht="20.1" hidden="false" customHeight="true" outlineLevel="0" collapsed="false">
      <c r="A110" s="13" t="n">
        <v>108</v>
      </c>
      <c r="B110" s="14" t="n">
        <f aca="false">B109+1</f>
        <v>20137066746</v>
      </c>
      <c r="C110" s="13" t="n">
        <v>53</v>
      </c>
      <c r="D110" s="14" t="n">
        <v>17.5</v>
      </c>
      <c r="E110" s="13" t="n">
        <f aca="false">D110+C110</f>
        <v>70.5</v>
      </c>
      <c r="F110" s="14" t="n">
        <v>5</v>
      </c>
      <c r="G110" s="14"/>
      <c r="H110" s="14" t="n">
        <f aca="false">E110+F110</f>
        <v>75.5</v>
      </c>
    </row>
    <row r="111" s="2" customFormat="true" ht="20.1" hidden="false" customHeight="true" outlineLevel="0" collapsed="false">
      <c r="A111" s="13" t="n">
        <v>109</v>
      </c>
      <c r="B111" s="14" t="n">
        <f aca="false">B110+1</f>
        <v>20137066747</v>
      </c>
      <c r="C111" s="13" t="n">
        <v>60</v>
      </c>
      <c r="D111" s="14" t="n">
        <v>12</v>
      </c>
      <c r="E111" s="13" t="n">
        <f aca="false">D111+C111</f>
        <v>72</v>
      </c>
      <c r="F111" s="14"/>
      <c r="G111" s="14"/>
      <c r="H111" s="14" t="n">
        <f aca="false">E111+F111</f>
        <v>72</v>
      </c>
    </row>
    <row r="112" s="2" customFormat="true" ht="20.1" hidden="false" customHeight="true" outlineLevel="0" collapsed="false">
      <c r="A112" s="13" t="n">
        <v>110</v>
      </c>
      <c r="B112" s="14" t="n">
        <f aca="false">B111+1</f>
        <v>20137066748</v>
      </c>
      <c r="C112" s="13" t="n">
        <v>60</v>
      </c>
      <c r="D112" s="14" t="n">
        <v>26.5</v>
      </c>
      <c r="E112" s="13" t="n">
        <f aca="false">D112+C112</f>
        <v>86.5</v>
      </c>
      <c r="F112" s="14"/>
      <c r="G112" s="14"/>
      <c r="H112" s="14" t="n">
        <f aca="false">E112+F112</f>
        <v>86.5</v>
      </c>
    </row>
    <row r="113" s="2" customFormat="true" ht="20.1" hidden="false" customHeight="true" outlineLevel="0" collapsed="false">
      <c r="A113" s="13" t="n">
        <v>111</v>
      </c>
      <c r="B113" s="14" t="n">
        <f aca="false">B112+1</f>
        <v>20137066749</v>
      </c>
      <c r="C113" s="13" t="n">
        <v>55</v>
      </c>
      <c r="D113" s="14" t="n">
        <v>9.5</v>
      </c>
      <c r="E113" s="13" t="n">
        <f aca="false">D113+C113</f>
        <v>64.5</v>
      </c>
      <c r="F113" s="14"/>
      <c r="G113" s="14"/>
      <c r="H113" s="14" t="n">
        <f aca="false">E113+F113</f>
        <v>64.5</v>
      </c>
    </row>
    <row r="114" s="2" customFormat="true" ht="20.1" hidden="false" customHeight="true" outlineLevel="0" collapsed="false">
      <c r="A114" s="13" t="n">
        <v>112</v>
      </c>
      <c r="B114" s="14" t="n">
        <f aca="false">B113+1</f>
        <v>20137066750</v>
      </c>
      <c r="C114" s="13" t="n">
        <v>56</v>
      </c>
      <c r="D114" s="14" t="n">
        <v>21</v>
      </c>
      <c r="E114" s="13" t="n">
        <f aca="false">D114+C114</f>
        <v>77</v>
      </c>
      <c r="F114" s="14" t="n">
        <v>5</v>
      </c>
      <c r="G114" s="14"/>
      <c r="H114" s="14" t="n">
        <f aca="false">E114+F114</f>
        <v>82</v>
      </c>
    </row>
    <row r="115" s="2" customFormat="true" ht="20.1" hidden="false" customHeight="true" outlineLevel="0" collapsed="false">
      <c r="A115" s="13" t="n">
        <v>113</v>
      </c>
      <c r="B115" s="14" t="n">
        <f aca="false">B114+1</f>
        <v>20137066751</v>
      </c>
      <c r="C115" s="13" t="n">
        <v>42</v>
      </c>
      <c r="D115" s="14" t="n">
        <v>19</v>
      </c>
      <c r="E115" s="13" t="n">
        <f aca="false">D115+C115</f>
        <v>61</v>
      </c>
      <c r="F115" s="14"/>
      <c r="G115" s="14"/>
      <c r="H115" s="14" t="n">
        <f aca="false">E115+F115</f>
        <v>61</v>
      </c>
    </row>
    <row r="116" s="2" customFormat="true" ht="20.1" hidden="false" customHeight="true" outlineLevel="0" collapsed="false">
      <c r="A116" s="13" t="n">
        <v>114</v>
      </c>
      <c r="B116" s="14" t="n">
        <f aca="false">B115+1</f>
        <v>20137066752</v>
      </c>
      <c r="C116" s="13" t="n">
        <v>59</v>
      </c>
      <c r="D116" s="14" t="n">
        <v>26.5</v>
      </c>
      <c r="E116" s="13" t="n">
        <f aca="false">D116+C116</f>
        <v>85.5</v>
      </c>
      <c r="F116" s="14"/>
      <c r="G116" s="14"/>
      <c r="H116" s="14" t="n">
        <f aca="false">E116+F116</f>
        <v>85.5</v>
      </c>
    </row>
    <row r="117" s="2" customFormat="true" ht="20.1" hidden="false" customHeight="true" outlineLevel="0" collapsed="false">
      <c r="A117" s="13" t="n">
        <v>115</v>
      </c>
      <c r="B117" s="14" t="n">
        <f aca="false">B116+1</f>
        <v>20137066753</v>
      </c>
      <c r="C117" s="13" t="n">
        <v>59</v>
      </c>
      <c r="D117" s="14" t="n">
        <v>26</v>
      </c>
      <c r="E117" s="13" t="n">
        <f aca="false">D117+C117</f>
        <v>85</v>
      </c>
      <c r="F117" s="14"/>
      <c r="G117" s="14"/>
      <c r="H117" s="14" t="n">
        <f aca="false">E117+F117</f>
        <v>85</v>
      </c>
    </row>
    <row r="118" s="2" customFormat="true" ht="20.1" hidden="false" customHeight="true" outlineLevel="0" collapsed="false">
      <c r="A118" s="13" t="n">
        <v>116</v>
      </c>
      <c r="B118" s="14" t="n">
        <f aca="false">B117+1</f>
        <v>20137066754</v>
      </c>
      <c r="C118" s="13" t="n">
        <v>65</v>
      </c>
      <c r="D118" s="14" t="n">
        <v>29</v>
      </c>
      <c r="E118" s="13" t="n">
        <f aca="false">D118+C118</f>
        <v>94</v>
      </c>
      <c r="F118" s="14"/>
      <c r="G118" s="14"/>
      <c r="H118" s="14" t="n">
        <f aca="false">E118+F118</f>
        <v>94</v>
      </c>
    </row>
    <row r="119" s="2" customFormat="true" ht="20.1" hidden="false" customHeight="true" outlineLevel="0" collapsed="false">
      <c r="A119" s="13" t="n">
        <v>117</v>
      </c>
      <c r="B119" s="14" t="n">
        <f aca="false">B118+1</f>
        <v>20137066755</v>
      </c>
      <c r="C119" s="13" t="n">
        <v>0</v>
      </c>
      <c r="D119" s="14"/>
      <c r="E119" s="13" t="n">
        <f aca="false">D119+C119</f>
        <v>0</v>
      </c>
      <c r="F119" s="14"/>
      <c r="G119" s="16" t="s">
        <v>9</v>
      </c>
      <c r="H119" s="14" t="n">
        <f aca="false">E119+F119</f>
        <v>0</v>
      </c>
    </row>
    <row r="120" s="2" customFormat="true" ht="20.1" hidden="false" customHeight="true" outlineLevel="0" collapsed="false">
      <c r="A120" s="13" t="n">
        <v>118</v>
      </c>
      <c r="B120" s="14" t="n">
        <f aca="false">B119+1</f>
        <v>20137066756</v>
      </c>
      <c r="C120" s="13" t="n">
        <v>56</v>
      </c>
      <c r="D120" s="14" t="n">
        <v>21.5</v>
      </c>
      <c r="E120" s="13" t="n">
        <f aca="false">D120+C120</f>
        <v>77.5</v>
      </c>
      <c r="F120" s="14"/>
      <c r="G120" s="14"/>
      <c r="H120" s="14" t="n">
        <f aca="false">E120+F120</f>
        <v>77.5</v>
      </c>
    </row>
    <row r="121" s="2" customFormat="true" ht="20.1" hidden="false" customHeight="true" outlineLevel="0" collapsed="false">
      <c r="A121" s="13" t="n">
        <v>119</v>
      </c>
      <c r="B121" s="14" t="n">
        <f aca="false">B120+1</f>
        <v>20137066757</v>
      </c>
      <c r="C121" s="13" t="n">
        <v>65</v>
      </c>
      <c r="D121" s="14" t="n">
        <v>11.5</v>
      </c>
      <c r="E121" s="13" t="n">
        <f aca="false">D121+C121</f>
        <v>76.5</v>
      </c>
      <c r="F121" s="14"/>
      <c r="G121" s="14"/>
      <c r="H121" s="14" t="n">
        <f aca="false">E121+F121</f>
        <v>76.5</v>
      </c>
    </row>
    <row r="122" s="2" customFormat="true" ht="20.1" hidden="false" customHeight="true" outlineLevel="0" collapsed="false">
      <c r="A122" s="13" t="n">
        <v>120</v>
      </c>
      <c r="B122" s="14" t="n">
        <f aca="false">B121+1</f>
        <v>20137066758</v>
      </c>
      <c r="C122" s="13" t="n">
        <v>56</v>
      </c>
      <c r="D122" s="14" t="n">
        <v>20</v>
      </c>
      <c r="E122" s="13" t="n">
        <f aca="false">D122+C122</f>
        <v>76</v>
      </c>
      <c r="F122" s="14" t="n">
        <v>5</v>
      </c>
      <c r="G122" s="14"/>
      <c r="H122" s="14" t="n">
        <f aca="false">E122+F122</f>
        <v>81</v>
      </c>
    </row>
    <row r="123" s="2" customFormat="true" ht="20.1" hidden="false" customHeight="true" outlineLevel="0" collapsed="false">
      <c r="A123" s="13" t="n">
        <v>121</v>
      </c>
      <c r="B123" s="14" t="n">
        <f aca="false">B122+1</f>
        <v>20137066759</v>
      </c>
      <c r="C123" s="13" t="n">
        <v>64</v>
      </c>
      <c r="D123" s="14" t="n">
        <v>23.5</v>
      </c>
      <c r="E123" s="13" t="n">
        <f aca="false">D123+C123</f>
        <v>87.5</v>
      </c>
      <c r="F123" s="14"/>
      <c r="G123" s="14"/>
      <c r="H123" s="14" t="n">
        <f aca="false">E123+F123</f>
        <v>87.5</v>
      </c>
    </row>
    <row r="124" s="2" customFormat="true" ht="20.1" hidden="false" customHeight="true" outlineLevel="0" collapsed="false">
      <c r="A124" s="13" t="n">
        <v>122</v>
      </c>
      <c r="B124" s="14" t="n">
        <f aca="false">B123+1</f>
        <v>20137066760</v>
      </c>
      <c r="C124" s="13" t="n">
        <v>61</v>
      </c>
      <c r="D124" s="14" t="n">
        <v>26.5</v>
      </c>
      <c r="E124" s="13" t="n">
        <f aca="false">D124+C124</f>
        <v>87.5</v>
      </c>
      <c r="F124" s="14"/>
      <c r="G124" s="14"/>
      <c r="H124" s="14" t="n">
        <f aca="false">E124+F124</f>
        <v>87.5</v>
      </c>
    </row>
    <row r="125" s="2" customFormat="true" ht="20.1" hidden="false" customHeight="true" outlineLevel="0" collapsed="false">
      <c r="A125" s="13" t="n">
        <v>123</v>
      </c>
      <c r="B125" s="14" t="n">
        <f aca="false">B124+1</f>
        <v>20137066761</v>
      </c>
      <c r="C125" s="13" t="n">
        <v>59</v>
      </c>
      <c r="D125" s="14" t="n">
        <v>21</v>
      </c>
      <c r="E125" s="13" t="n">
        <f aca="false">D125+C125</f>
        <v>80</v>
      </c>
      <c r="F125" s="14"/>
      <c r="G125" s="14"/>
      <c r="H125" s="14" t="n">
        <f aca="false">E125+F125</f>
        <v>80</v>
      </c>
    </row>
    <row r="126" s="2" customFormat="true" ht="20.1" hidden="false" customHeight="true" outlineLevel="0" collapsed="false">
      <c r="A126" s="13" t="n">
        <v>124</v>
      </c>
      <c r="B126" s="14" t="n">
        <f aca="false">B125+1</f>
        <v>20137066762</v>
      </c>
      <c r="C126" s="13" t="n">
        <v>0</v>
      </c>
      <c r="D126" s="14"/>
      <c r="E126" s="13" t="n">
        <f aca="false">D126+C126</f>
        <v>0</v>
      </c>
      <c r="F126" s="14"/>
      <c r="G126" s="16" t="s">
        <v>9</v>
      </c>
      <c r="H126" s="14" t="n">
        <f aca="false">E126+F126</f>
        <v>0</v>
      </c>
    </row>
    <row r="127" s="2" customFormat="true" ht="20.1" hidden="false" customHeight="true" outlineLevel="0" collapsed="false">
      <c r="A127" s="13" t="n">
        <v>125</v>
      </c>
      <c r="B127" s="14" t="n">
        <f aca="false">B126+1</f>
        <v>20137066763</v>
      </c>
      <c r="C127" s="13" t="n">
        <v>46</v>
      </c>
      <c r="D127" s="14" t="n">
        <v>23.5</v>
      </c>
      <c r="E127" s="13" t="n">
        <f aca="false">D127+C127</f>
        <v>69.5</v>
      </c>
      <c r="F127" s="14"/>
      <c r="G127" s="14"/>
      <c r="H127" s="14" t="n">
        <f aca="false">E127+F127</f>
        <v>69.5</v>
      </c>
    </row>
    <row r="128" s="2" customFormat="true" ht="20.1" hidden="false" customHeight="true" outlineLevel="0" collapsed="false">
      <c r="A128" s="13" t="n">
        <v>126</v>
      </c>
      <c r="B128" s="14" t="n">
        <f aca="false">B127+1</f>
        <v>20137066764</v>
      </c>
      <c r="C128" s="13" t="n">
        <v>46</v>
      </c>
      <c r="D128" s="14" t="n">
        <v>6.5</v>
      </c>
      <c r="E128" s="13" t="n">
        <f aca="false">D128+C128</f>
        <v>52.5</v>
      </c>
      <c r="F128" s="14"/>
      <c r="G128" s="14"/>
      <c r="H128" s="14" t="n">
        <f aca="false">E128+F128</f>
        <v>52.5</v>
      </c>
    </row>
    <row r="129" s="2" customFormat="true" ht="20.1" hidden="false" customHeight="true" outlineLevel="0" collapsed="false">
      <c r="A129" s="13" t="n">
        <v>127</v>
      </c>
      <c r="B129" s="14" t="n">
        <f aca="false">B128+1</f>
        <v>20137066765</v>
      </c>
      <c r="C129" s="13" t="n">
        <v>54</v>
      </c>
      <c r="D129" s="14" t="n">
        <v>10.5</v>
      </c>
      <c r="E129" s="13" t="n">
        <f aca="false">D129+C129</f>
        <v>64.5</v>
      </c>
      <c r="F129" s="14"/>
      <c r="G129" s="14"/>
      <c r="H129" s="14" t="n">
        <f aca="false">E129+F129</f>
        <v>64.5</v>
      </c>
    </row>
    <row r="130" s="2" customFormat="true" ht="20.1" hidden="false" customHeight="true" outlineLevel="0" collapsed="false">
      <c r="A130" s="13" t="n">
        <v>128</v>
      </c>
      <c r="B130" s="14" t="n">
        <f aca="false">B129+1</f>
        <v>20137066766</v>
      </c>
      <c r="C130" s="13" t="n">
        <v>59</v>
      </c>
      <c r="D130" s="14" t="n">
        <v>14.5</v>
      </c>
      <c r="E130" s="13" t="n">
        <f aca="false">D130+C130</f>
        <v>73.5</v>
      </c>
      <c r="F130" s="14"/>
      <c r="G130" s="14"/>
      <c r="H130" s="14" t="n">
        <f aca="false">E130+F130</f>
        <v>73.5</v>
      </c>
    </row>
    <row r="131" s="2" customFormat="true" ht="20.1" hidden="false" customHeight="true" outlineLevel="0" collapsed="false">
      <c r="A131" s="13" t="n">
        <v>129</v>
      </c>
      <c r="B131" s="14" t="n">
        <f aca="false">B130+1</f>
        <v>20137066767</v>
      </c>
      <c r="C131" s="13" t="n">
        <v>46</v>
      </c>
      <c r="D131" s="14" t="n">
        <v>22.5</v>
      </c>
      <c r="E131" s="13" t="n">
        <f aca="false">D131+C131</f>
        <v>68.5</v>
      </c>
      <c r="F131" s="14"/>
      <c r="G131" s="14"/>
      <c r="H131" s="14" t="n">
        <f aca="false">E131+F131</f>
        <v>68.5</v>
      </c>
    </row>
    <row r="132" s="2" customFormat="true" ht="20.1" hidden="false" customHeight="true" outlineLevel="0" collapsed="false">
      <c r="A132" s="13" t="n">
        <v>130</v>
      </c>
      <c r="B132" s="14" t="n">
        <f aca="false">B131+1</f>
        <v>20137066768</v>
      </c>
      <c r="C132" s="13" t="n">
        <v>63</v>
      </c>
      <c r="D132" s="14" t="n">
        <v>20</v>
      </c>
      <c r="E132" s="13" t="n">
        <f aca="false">D132+C132</f>
        <v>83</v>
      </c>
      <c r="F132" s="14" t="n">
        <v>5</v>
      </c>
      <c r="G132" s="14"/>
      <c r="H132" s="14" t="n">
        <f aca="false">E132+F132</f>
        <v>88</v>
      </c>
    </row>
    <row r="133" s="2" customFormat="true" ht="20.1" hidden="false" customHeight="true" outlineLevel="0" collapsed="false">
      <c r="A133" s="13" t="n">
        <v>131</v>
      </c>
      <c r="B133" s="14" t="n">
        <f aca="false">B132+1</f>
        <v>20137066769</v>
      </c>
      <c r="C133" s="13" t="n">
        <v>57</v>
      </c>
      <c r="D133" s="14" t="n">
        <v>20.5</v>
      </c>
      <c r="E133" s="13" t="n">
        <f aca="false">D133+C133</f>
        <v>77.5</v>
      </c>
      <c r="F133" s="14"/>
      <c r="G133" s="14"/>
      <c r="H133" s="14" t="n">
        <f aca="false">E133+F133</f>
        <v>77.5</v>
      </c>
    </row>
    <row r="134" s="2" customFormat="true" ht="20.1" hidden="false" customHeight="true" outlineLevel="0" collapsed="false">
      <c r="A134" s="13" t="n">
        <v>132</v>
      </c>
      <c r="B134" s="14" t="n">
        <f aca="false">B133+1</f>
        <v>20137066770</v>
      </c>
      <c r="C134" s="13" t="n">
        <v>50</v>
      </c>
      <c r="D134" s="14" t="n">
        <v>16</v>
      </c>
      <c r="E134" s="13" t="n">
        <f aca="false">D134+C134</f>
        <v>66</v>
      </c>
      <c r="F134" s="14" t="n">
        <v>5</v>
      </c>
      <c r="G134" s="14"/>
      <c r="H134" s="14" t="n">
        <f aca="false">E134+F134</f>
        <v>71</v>
      </c>
    </row>
    <row r="135" s="2" customFormat="true" ht="20.1" hidden="false" customHeight="true" outlineLevel="0" collapsed="false">
      <c r="A135" s="13" t="n">
        <v>133</v>
      </c>
      <c r="B135" s="14" t="n">
        <f aca="false">B134+1</f>
        <v>20137066771</v>
      </c>
      <c r="C135" s="13" t="n">
        <v>42</v>
      </c>
      <c r="D135" s="14" t="n">
        <v>13</v>
      </c>
      <c r="E135" s="13" t="n">
        <f aca="false">D135+C135</f>
        <v>55</v>
      </c>
      <c r="F135" s="14"/>
      <c r="G135" s="14"/>
      <c r="H135" s="14" t="n">
        <f aca="false">E135+F135</f>
        <v>55</v>
      </c>
    </row>
    <row r="136" s="2" customFormat="true" ht="20.1" hidden="false" customHeight="true" outlineLevel="0" collapsed="false">
      <c r="A136" s="13" t="n">
        <v>134</v>
      </c>
      <c r="B136" s="14" t="n">
        <f aca="false">B135+1</f>
        <v>20137066772</v>
      </c>
      <c r="C136" s="13" t="n">
        <v>68</v>
      </c>
      <c r="D136" s="14" t="n">
        <v>16</v>
      </c>
      <c r="E136" s="13" t="n">
        <f aca="false">D136+C136</f>
        <v>84</v>
      </c>
      <c r="F136" s="19"/>
      <c r="G136" s="14"/>
      <c r="H136" s="14" t="n">
        <f aca="false">E136+F136</f>
        <v>84</v>
      </c>
    </row>
    <row r="137" s="2" customFormat="true" ht="20.1" hidden="false" customHeight="true" outlineLevel="0" collapsed="false">
      <c r="A137" s="13" t="n">
        <v>135</v>
      </c>
      <c r="B137" s="14" t="n">
        <f aca="false">B136+1</f>
        <v>20137066773</v>
      </c>
      <c r="C137" s="13" t="n">
        <v>60</v>
      </c>
      <c r="D137" s="14" t="n">
        <v>18</v>
      </c>
      <c r="E137" s="13" t="n">
        <f aca="false">D137+C137</f>
        <v>78</v>
      </c>
      <c r="F137" s="19"/>
      <c r="G137" s="14"/>
      <c r="H137" s="14" t="n">
        <f aca="false">E137+F137</f>
        <v>78</v>
      </c>
    </row>
    <row r="138" s="2" customFormat="true" ht="20.1" hidden="false" customHeight="true" outlineLevel="0" collapsed="false">
      <c r="A138" s="13" t="n">
        <v>136</v>
      </c>
      <c r="B138" s="14" t="n">
        <f aca="false">B137+1</f>
        <v>20137066774</v>
      </c>
      <c r="C138" s="13" t="n">
        <v>67</v>
      </c>
      <c r="D138" s="14" t="n">
        <v>30.5</v>
      </c>
      <c r="E138" s="13" t="n">
        <f aca="false">D138+C138</f>
        <v>97.5</v>
      </c>
      <c r="F138" s="19"/>
      <c r="G138" s="14"/>
      <c r="H138" s="14" t="n">
        <f aca="false">E138+F138</f>
        <v>97.5</v>
      </c>
    </row>
    <row r="139" s="2" customFormat="true" ht="20.1" hidden="false" customHeight="true" outlineLevel="0" collapsed="false">
      <c r="A139" s="13" t="n">
        <v>137</v>
      </c>
      <c r="B139" s="14" t="n">
        <f aca="false">B138+1</f>
        <v>20137066775</v>
      </c>
      <c r="C139" s="13" t="n">
        <v>57</v>
      </c>
      <c r="D139" s="14" t="n">
        <v>24</v>
      </c>
      <c r="E139" s="13" t="n">
        <f aca="false">D139+C139</f>
        <v>81</v>
      </c>
      <c r="F139" s="19"/>
      <c r="G139" s="14"/>
      <c r="H139" s="14" t="n">
        <f aca="false">E139+F139</f>
        <v>81</v>
      </c>
    </row>
    <row r="140" s="2" customFormat="true" ht="20.1" hidden="false" customHeight="true" outlineLevel="0" collapsed="false">
      <c r="A140" s="13" t="n">
        <v>138</v>
      </c>
      <c r="B140" s="14" t="n">
        <f aca="false">B139+1</f>
        <v>20137066776</v>
      </c>
      <c r="C140" s="13" t="n">
        <v>55</v>
      </c>
      <c r="D140" s="14" t="n">
        <v>24</v>
      </c>
      <c r="E140" s="13" t="n">
        <f aca="false">D140+C140</f>
        <v>79</v>
      </c>
      <c r="F140" s="19"/>
      <c r="G140" s="14"/>
      <c r="H140" s="14" t="n">
        <f aca="false">E140+F140</f>
        <v>79</v>
      </c>
    </row>
    <row r="141" s="2" customFormat="true" ht="20.1" hidden="false" customHeight="true" outlineLevel="0" collapsed="false">
      <c r="A141" s="13" t="n">
        <v>139</v>
      </c>
      <c r="B141" s="14" t="n">
        <f aca="false">B140+1</f>
        <v>20137066777</v>
      </c>
      <c r="C141" s="13" t="n">
        <v>63</v>
      </c>
      <c r="D141" s="14" t="n">
        <v>21</v>
      </c>
      <c r="E141" s="13" t="n">
        <f aca="false">D141+C141</f>
        <v>84</v>
      </c>
      <c r="F141" s="19"/>
      <c r="G141" s="14"/>
      <c r="H141" s="14" t="n">
        <f aca="false">E141+F141</f>
        <v>84</v>
      </c>
    </row>
    <row r="142" s="2" customFormat="true" ht="20.1" hidden="false" customHeight="true" outlineLevel="0" collapsed="false">
      <c r="A142" s="13" t="n">
        <v>140</v>
      </c>
      <c r="B142" s="14" t="n">
        <f aca="false">B141+1</f>
        <v>20137066778</v>
      </c>
      <c r="C142" s="13" t="n">
        <v>52</v>
      </c>
      <c r="D142" s="14" t="n">
        <v>15.5</v>
      </c>
      <c r="E142" s="13" t="n">
        <f aca="false">D142+C142</f>
        <v>67.5</v>
      </c>
      <c r="F142" s="14"/>
      <c r="G142" s="14"/>
      <c r="H142" s="14" t="n">
        <f aca="false">E142+F142</f>
        <v>67.5</v>
      </c>
    </row>
    <row r="143" s="2" customFormat="true" ht="20.1" hidden="false" customHeight="true" outlineLevel="0" collapsed="false">
      <c r="A143" s="13" t="n">
        <v>141</v>
      </c>
      <c r="B143" s="14" t="n">
        <f aca="false">B142+1</f>
        <v>20137066779</v>
      </c>
      <c r="C143" s="13" t="n">
        <v>0</v>
      </c>
      <c r="D143" s="14"/>
      <c r="E143" s="13" t="n">
        <f aca="false">D143+C143</f>
        <v>0</v>
      </c>
      <c r="F143" s="14"/>
      <c r="G143" s="16" t="s">
        <v>9</v>
      </c>
      <c r="H143" s="14" t="n">
        <f aca="false">E143+F143</f>
        <v>0</v>
      </c>
    </row>
    <row r="144" s="2" customFormat="true" ht="20.1" hidden="false" customHeight="true" outlineLevel="0" collapsed="false">
      <c r="A144" s="13" t="n">
        <v>142</v>
      </c>
      <c r="B144" s="14" t="n">
        <f aca="false">B143+1</f>
        <v>20137066780</v>
      </c>
      <c r="C144" s="13" t="n">
        <v>66</v>
      </c>
      <c r="D144" s="14" t="n">
        <v>13.5</v>
      </c>
      <c r="E144" s="13" t="n">
        <f aca="false">D144+C144</f>
        <v>79.5</v>
      </c>
      <c r="F144" s="14"/>
      <c r="G144" s="14"/>
      <c r="H144" s="14" t="n">
        <f aca="false">E144+F144</f>
        <v>79.5</v>
      </c>
    </row>
    <row r="145" s="2" customFormat="true" ht="20.1" hidden="false" customHeight="true" outlineLevel="0" collapsed="false">
      <c r="A145" s="13" t="n">
        <v>143</v>
      </c>
      <c r="B145" s="14" t="n">
        <f aca="false">B144+1</f>
        <v>20137066781</v>
      </c>
      <c r="C145" s="13" t="n">
        <v>71</v>
      </c>
      <c r="D145" s="14" t="n">
        <v>26</v>
      </c>
      <c r="E145" s="13" t="n">
        <f aca="false">D145+C145</f>
        <v>97</v>
      </c>
      <c r="F145" s="14"/>
      <c r="G145" s="14"/>
      <c r="H145" s="14" t="n">
        <f aca="false">E145+F145</f>
        <v>97</v>
      </c>
    </row>
    <row r="146" s="2" customFormat="true" ht="20.1" hidden="false" customHeight="true" outlineLevel="0" collapsed="false">
      <c r="A146" s="13" t="n">
        <v>144</v>
      </c>
      <c r="B146" s="14" t="n">
        <f aca="false">B145+1</f>
        <v>20137066782</v>
      </c>
      <c r="C146" s="13" t="n">
        <v>45</v>
      </c>
      <c r="D146" s="14" t="n">
        <v>19</v>
      </c>
      <c r="E146" s="13" t="n">
        <f aca="false">D146+C146</f>
        <v>64</v>
      </c>
      <c r="F146" s="14"/>
      <c r="G146" s="14"/>
      <c r="H146" s="14" t="n">
        <f aca="false">E146+F146</f>
        <v>64</v>
      </c>
    </row>
    <row r="147" s="2" customFormat="true" ht="20.1" hidden="false" customHeight="true" outlineLevel="0" collapsed="false">
      <c r="A147" s="13" t="n">
        <v>145</v>
      </c>
      <c r="B147" s="14" t="n">
        <f aca="false">B146+1</f>
        <v>20137066783</v>
      </c>
      <c r="C147" s="13" t="n">
        <v>70</v>
      </c>
      <c r="D147" s="14" t="n">
        <v>32</v>
      </c>
      <c r="E147" s="13" t="n">
        <f aca="false">D147+C147</f>
        <v>102</v>
      </c>
      <c r="F147" s="14"/>
      <c r="G147" s="14"/>
      <c r="H147" s="14" t="n">
        <f aca="false">E147+F147</f>
        <v>102</v>
      </c>
    </row>
    <row r="148" s="2" customFormat="true" ht="20.1" hidden="false" customHeight="true" outlineLevel="0" collapsed="false">
      <c r="A148" s="13" t="n">
        <v>146</v>
      </c>
      <c r="B148" s="14" t="n">
        <f aca="false">B147+1</f>
        <v>20137066784</v>
      </c>
      <c r="C148" s="13" t="n">
        <v>65</v>
      </c>
      <c r="D148" s="14" t="n">
        <v>22</v>
      </c>
      <c r="E148" s="13" t="n">
        <f aca="false">D148+C148</f>
        <v>87</v>
      </c>
      <c r="F148" s="14"/>
      <c r="G148" s="14"/>
      <c r="H148" s="14" t="n">
        <f aca="false">E148+F148</f>
        <v>87</v>
      </c>
    </row>
    <row r="149" s="2" customFormat="true" ht="20.1" hidden="false" customHeight="true" outlineLevel="0" collapsed="false">
      <c r="A149" s="13" t="n">
        <v>147</v>
      </c>
      <c r="B149" s="14" t="n">
        <f aca="false">B148+1</f>
        <v>20137066785</v>
      </c>
      <c r="C149" s="13" t="n">
        <v>53</v>
      </c>
      <c r="D149" s="14" t="n">
        <v>21</v>
      </c>
      <c r="E149" s="13" t="n">
        <f aca="false">D149+C149</f>
        <v>74</v>
      </c>
      <c r="F149" s="14"/>
      <c r="G149" s="14"/>
      <c r="H149" s="14" t="n">
        <f aca="false">E149+F149</f>
        <v>74</v>
      </c>
    </row>
    <row r="150" s="2" customFormat="true" ht="20.1" hidden="false" customHeight="true" outlineLevel="0" collapsed="false">
      <c r="A150" s="13" t="n">
        <v>148</v>
      </c>
      <c r="B150" s="14" t="n">
        <f aca="false">B149+1</f>
        <v>20137066786</v>
      </c>
      <c r="C150" s="13" t="n">
        <v>59</v>
      </c>
      <c r="D150" s="14" t="n">
        <v>17.5</v>
      </c>
      <c r="E150" s="13" t="n">
        <f aca="false">D150+C150</f>
        <v>76.5</v>
      </c>
      <c r="F150" s="14"/>
      <c r="G150" s="14"/>
      <c r="H150" s="14" t="n">
        <f aca="false">E150+F150</f>
        <v>76.5</v>
      </c>
    </row>
    <row r="151" s="2" customFormat="true" ht="20.1" hidden="false" customHeight="true" outlineLevel="0" collapsed="false">
      <c r="A151" s="13" t="n">
        <v>149</v>
      </c>
      <c r="B151" s="14" t="n">
        <f aca="false">B150+1</f>
        <v>20137066787</v>
      </c>
      <c r="C151" s="13" t="n">
        <v>58</v>
      </c>
      <c r="D151" s="14" t="n">
        <v>12.5</v>
      </c>
      <c r="E151" s="13" t="n">
        <f aca="false">D151+C151</f>
        <v>70.5</v>
      </c>
      <c r="F151" s="14"/>
      <c r="G151" s="14"/>
      <c r="H151" s="14" t="n">
        <f aca="false">E151+F151</f>
        <v>70.5</v>
      </c>
    </row>
    <row r="152" s="2" customFormat="true" ht="20.1" hidden="false" customHeight="true" outlineLevel="0" collapsed="false">
      <c r="A152" s="13" t="n">
        <v>150</v>
      </c>
      <c r="B152" s="14" t="n">
        <f aca="false">B151+1</f>
        <v>20137066788</v>
      </c>
      <c r="C152" s="13" t="n">
        <v>67</v>
      </c>
      <c r="D152" s="14" t="n">
        <v>18</v>
      </c>
      <c r="E152" s="13" t="n">
        <f aca="false">D152+C152</f>
        <v>85</v>
      </c>
      <c r="F152" s="14"/>
      <c r="G152" s="14"/>
      <c r="H152" s="14" t="n">
        <f aca="false">E152+F152</f>
        <v>85</v>
      </c>
    </row>
    <row r="153" s="2" customFormat="true" ht="20.1" hidden="false" customHeight="true" outlineLevel="0" collapsed="false">
      <c r="A153" s="13" t="n">
        <v>151</v>
      </c>
      <c r="B153" s="14" t="n">
        <f aca="false">B152+1</f>
        <v>20137066789</v>
      </c>
      <c r="C153" s="13" t="n">
        <v>67</v>
      </c>
      <c r="D153" s="14" t="n">
        <v>26</v>
      </c>
      <c r="E153" s="13" t="n">
        <f aca="false">D153+C153</f>
        <v>93</v>
      </c>
      <c r="F153" s="14"/>
      <c r="G153" s="14"/>
      <c r="H153" s="14" t="n">
        <f aca="false">E153+F153</f>
        <v>93</v>
      </c>
    </row>
    <row r="154" s="15" customFormat="true" ht="20.1" hidden="false" customHeight="true" outlineLevel="0" collapsed="false">
      <c r="A154" s="13" t="n">
        <v>152</v>
      </c>
      <c r="B154" s="14" t="n">
        <f aca="false">B153+1</f>
        <v>20137066790</v>
      </c>
      <c r="C154" s="13" t="n">
        <v>73</v>
      </c>
      <c r="D154" s="14" t="n">
        <v>22</v>
      </c>
      <c r="E154" s="13" t="n">
        <f aca="false">D154+C154</f>
        <v>95</v>
      </c>
      <c r="F154" s="14"/>
      <c r="G154" s="14"/>
      <c r="H154" s="14" t="n">
        <f aca="false">E154+F154</f>
        <v>95</v>
      </c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</row>
    <row r="155" s="15" customFormat="true" ht="20.1" hidden="false" customHeight="true" outlineLevel="0" collapsed="false">
      <c r="A155" s="13" t="n">
        <v>153</v>
      </c>
      <c r="B155" s="14" t="n">
        <f aca="false">B154+1</f>
        <v>20137066791</v>
      </c>
      <c r="C155" s="13" t="n">
        <v>64</v>
      </c>
      <c r="D155" s="14" t="n">
        <v>23</v>
      </c>
      <c r="E155" s="13" t="n">
        <f aca="false">D155+C155</f>
        <v>87</v>
      </c>
      <c r="F155" s="14"/>
      <c r="G155" s="14"/>
      <c r="H155" s="14" t="n">
        <f aca="false">E155+F155</f>
        <v>87</v>
      </c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</row>
    <row r="156" s="15" customFormat="true" ht="20.1" hidden="false" customHeight="true" outlineLevel="0" collapsed="false">
      <c r="A156" s="13" t="n">
        <v>154</v>
      </c>
      <c r="B156" s="14" t="n">
        <f aca="false">B155+1</f>
        <v>20137066792</v>
      </c>
      <c r="C156" s="13" t="n">
        <v>61</v>
      </c>
      <c r="D156" s="14" t="n">
        <v>13</v>
      </c>
      <c r="E156" s="13" t="n">
        <f aca="false">D156+C156</f>
        <v>74</v>
      </c>
      <c r="F156" s="14"/>
      <c r="G156" s="14"/>
      <c r="H156" s="14" t="n">
        <f aca="false">E156+F156</f>
        <v>74</v>
      </c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</row>
    <row r="157" s="15" customFormat="true" ht="20.1" hidden="false" customHeight="true" outlineLevel="0" collapsed="false">
      <c r="A157" s="13" t="n">
        <v>155</v>
      </c>
      <c r="B157" s="14" t="n">
        <f aca="false">B156+1</f>
        <v>20137066793</v>
      </c>
      <c r="C157" s="13" t="n">
        <v>67</v>
      </c>
      <c r="D157" s="14" t="n">
        <v>28.5</v>
      </c>
      <c r="E157" s="13" t="n">
        <f aca="false">D157+C157</f>
        <v>95.5</v>
      </c>
      <c r="F157" s="14"/>
      <c r="G157" s="14"/>
      <c r="H157" s="14" t="n">
        <f aca="false">E157+F157</f>
        <v>95.5</v>
      </c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</row>
    <row r="158" s="15" customFormat="true" ht="20.1" hidden="false" customHeight="true" outlineLevel="0" collapsed="false">
      <c r="A158" s="13" t="n">
        <v>156</v>
      </c>
      <c r="B158" s="14" t="n">
        <f aca="false">B157+1</f>
        <v>20137066794</v>
      </c>
      <c r="C158" s="13" t="n">
        <v>59</v>
      </c>
      <c r="D158" s="14" t="n">
        <v>11</v>
      </c>
      <c r="E158" s="13" t="n">
        <f aca="false">D158+C158</f>
        <v>70</v>
      </c>
      <c r="F158" s="14"/>
      <c r="G158" s="14"/>
      <c r="H158" s="14" t="n">
        <f aca="false">E158+F158</f>
        <v>70</v>
      </c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</row>
    <row r="159" s="15" customFormat="true" ht="20.1" hidden="false" customHeight="true" outlineLevel="0" collapsed="false">
      <c r="A159" s="13" t="n">
        <v>157</v>
      </c>
      <c r="B159" s="14" t="n">
        <f aca="false">B158+1</f>
        <v>20137066795</v>
      </c>
      <c r="C159" s="13" t="n">
        <v>53</v>
      </c>
      <c r="D159" s="14" t="n">
        <v>14</v>
      </c>
      <c r="E159" s="13" t="n">
        <f aca="false">D159+C159</f>
        <v>67</v>
      </c>
      <c r="F159" s="14"/>
      <c r="G159" s="14"/>
      <c r="H159" s="14" t="n">
        <f aca="false">E159+F159</f>
        <v>67</v>
      </c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</row>
    <row r="160" s="15" customFormat="true" ht="20.1" hidden="false" customHeight="true" outlineLevel="0" collapsed="false">
      <c r="A160" s="13" t="n">
        <v>158</v>
      </c>
      <c r="B160" s="14" t="n">
        <f aca="false">B159+1</f>
        <v>20137066796</v>
      </c>
      <c r="C160" s="13" t="n">
        <v>63</v>
      </c>
      <c r="D160" s="14" t="n">
        <v>23.5</v>
      </c>
      <c r="E160" s="13" t="n">
        <f aca="false">D160+C160</f>
        <v>86.5</v>
      </c>
      <c r="F160" s="14"/>
      <c r="G160" s="14"/>
      <c r="H160" s="14" t="n">
        <f aca="false">E160+F160</f>
        <v>86.5</v>
      </c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</row>
    <row r="161" s="15" customFormat="true" ht="20.1" hidden="false" customHeight="true" outlineLevel="0" collapsed="false">
      <c r="A161" s="13" t="n">
        <v>159</v>
      </c>
      <c r="B161" s="14" t="n">
        <f aca="false">B160+1</f>
        <v>20137066797</v>
      </c>
      <c r="C161" s="13" t="n">
        <v>57</v>
      </c>
      <c r="D161" s="14" t="n">
        <v>10</v>
      </c>
      <c r="E161" s="13" t="n">
        <f aca="false">D161+C161</f>
        <v>67</v>
      </c>
      <c r="F161" s="14"/>
      <c r="G161" s="14"/>
      <c r="H161" s="14" t="n">
        <f aca="false">E161+F161</f>
        <v>67</v>
      </c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</row>
    <row r="162" s="15" customFormat="true" ht="20.1" hidden="false" customHeight="true" outlineLevel="0" collapsed="false">
      <c r="A162" s="13" t="n">
        <v>160</v>
      </c>
      <c r="B162" s="14" t="n">
        <f aca="false">B161+1</f>
        <v>20137066798</v>
      </c>
      <c r="C162" s="13" t="n">
        <v>0</v>
      </c>
      <c r="D162" s="14"/>
      <c r="E162" s="13" t="n">
        <f aca="false">D162+C162</f>
        <v>0</v>
      </c>
      <c r="F162" s="14"/>
      <c r="G162" s="16" t="s">
        <v>9</v>
      </c>
      <c r="H162" s="14" t="n">
        <f aca="false">E162+F162</f>
        <v>0</v>
      </c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</row>
    <row r="163" s="15" customFormat="true" ht="20.1" hidden="false" customHeight="true" outlineLevel="0" collapsed="false">
      <c r="A163" s="13" t="n">
        <v>161</v>
      </c>
      <c r="B163" s="14" t="n">
        <f aca="false">B162+1</f>
        <v>20137066799</v>
      </c>
      <c r="C163" s="13" t="n">
        <v>67</v>
      </c>
      <c r="D163" s="14" t="n">
        <v>19.5</v>
      </c>
      <c r="E163" s="13" t="n">
        <f aca="false">D163+C163</f>
        <v>86.5</v>
      </c>
      <c r="F163" s="14" t="n">
        <v>5</v>
      </c>
      <c r="G163" s="14"/>
      <c r="H163" s="14" t="n">
        <f aca="false">E163+F163</f>
        <v>91.5</v>
      </c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</row>
    <row r="164" s="15" customFormat="true" ht="20.1" hidden="false" customHeight="true" outlineLevel="0" collapsed="false">
      <c r="A164" s="13" t="n">
        <v>162</v>
      </c>
      <c r="B164" s="14" t="n">
        <f aca="false">B163+1</f>
        <v>20137066800</v>
      </c>
      <c r="C164" s="13" t="n">
        <v>56</v>
      </c>
      <c r="D164" s="14" t="n">
        <v>11.5</v>
      </c>
      <c r="E164" s="13" t="n">
        <f aca="false">D164+C164</f>
        <v>67.5</v>
      </c>
      <c r="F164" s="14" t="n">
        <v>5</v>
      </c>
      <c r="G164" s="14"/>
      <c r="H164" s="14" t="n">
        <f aca="false">E164+F164</f>
        <v>72.5</v>
      </c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</row>
    <row r="165" s="15" customFormat="true" ht="20.1" hidden="false" customHeight="true" outlineLevel="0" collapsed="false">
      <c r="A165" s="13" t="n">
        <v>163</v>
      </c>
      <c r="B165" s="14" t="n">
        <f aca="false">B164+1</f>
        <v>20137066801</v>
      </c>
      <c r="C165" s="13" t="n">
        <v>71</v>
      </c>
      <c r="D165" s="14" t="n">
        <v>26.5</v>
      </c>
      <c r="E165" s="13" t="n">
        <f aca="false">D165+C165</f>
        <v>97.5</v>
      </c>
      <c r="F165" s="14"/>
      <c r="G165" s="14"/>
      <c r="H165" s="14" t="n">
        <f aca="false">E165+F165</f>
        <v>97.5</v>
      </c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</row>
    <row r="166" s="15" customFormat="true" ht="20.1" hidden="false" customHeight="true" outlineLevel="0" collapsed="false">
      <c r="A166" s="13" t="n">
        <v>164</v>
      </c>
      <c r="B166" s="14" t="n">
        <f aca="false">B165+1</f>
        <v>20137066802</v>
      </c>
      <c r="C166" s="13" t="n">
        <v>50</v>
      </c>
      <c r="D166" s="14" t="n">
        <v>15</v>
      </c>
      <c r="E166" s="13" t="n">
        <f aca="false">D166+C166</f>
        <v>65</v>
      </c>
      <c r="F166" s="14"/>
      <c r="G166" s="14"/>
      <c r="H166" s="14" t="n">
        <f aca="false">E166+F166</f>
        <v>65</v>
      </c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</row>
    <row r="167" s="2" customFormat="true" ht="20.1" hidden="false" customHeight="true" outlineLevel="0" collapsed="false">
      <c r="A167" s="13" t="n">
        <v>165</v>
      </c>
      <c r="B167" s="14" t="n">
        <f aca="false">B166+1</f>
        <v>20137066803</v>
      </c>
      <c r="C167" s="13" t="n">
        <v>55</v>
      </c>
      <c r="D167" s="14" t="n">
        <v>12.5</v>
      </c>
      <c r="E167" s="13" t="n">
        <f aca="false">D167+C167</f>
        <v>67.5</v>
      </c>
      <c r="F167" s="14"/>
      <c r="G167" s="14"/>
      <c r="H167" s="14" t="n">
        <f aca="false">E167+F167</f>
        <v>67.5</v>
      </c>
    </row>
    <row r="168" s="2" customFormat="true" ht="20.1" hidden="false" customHeight="true" outlineLevel="0" collapsed="false">
      <c r="A168" s="13" t="n">
        <v>166</v>
      </c>
      <c r="B168" s="14" t="n">
        <f aca="false">B167+1</f>
        <v>20137066804</v>
      </c>
      <c r="C168" s="13" t="n">
        <v>58</v>
      </c>
      <c r="D168" s="14" t="n">
        <v>15.5</v>
      </c>
      <c r="E168" s="13" t="n">
        <f aca="false">D168+C168</f>
        <v>73.5</v>
      </c>
      <c r="F168" s="14"/>
      <c r="G168" s="14"/>
      <c r="H168" s="14" t="n">
        <f aca="false">E168+F168</f>
        <v>73.5</v>
      </c>
    </row>
    <row r="169" s="2" customFormat="true" ht="20.1" hidden="false" customHeight="true" outlineLevel="0" collapsed="false">
      <c r="A169" s="13" t="n">
        <v>167</v>
      </c>
      <c r="B169" s="14" t="n">
        <f aca="false">B168+1</f>
        <v>20137066805</v>
      </c>
      <c r="C169" s="13" t="n">
        <v>69</v>
      </c>
      <c r="D169" s="14" t="n">
        <v>30</v>
      </c>
      <c r="E169" s="13" t="n">
        <f aca="false">D169+C169</f>
        <v>99</v>
      </c>
      <c r="F169" s="14"/>
      <c r="G169" s="14"/>
      <c r="H169" s="14" t="n">
        <f aca="false">E169+F169</f>
        <v>99</v>
      </c>
    </row>
    <row r="170" s="2" customFormat="true" ht="20.1" hidden="false" customHeight="true" outlineLevel="0" collapsed="false">
      <c r="A170" s="13" t="n">
        <v>168</v>
      </c>
      <c r="B170" s="14" t="n">
        <f aca="false">B169+1</f>
        <v>20137066806</v>
      </c>
      <c r="C170" s="13" t="n">
        <v>53</v>
      </c>
      <c r="D170" s="14" t="n">
        <v>15.5</v>
      </c>
      <c r="E170" s="13" t="n">
        <f aca="false">D170+C170</f>
        <v>68.5</v>
      </c>
      <c r="F170" s="14" t="n">
        <v>3</v>
      </c>
      <c r="G170" s="14"/>
      <c r="H170" s="14" t="n">
        <f aca="false">E170+F170</f>
        <v>71.5</v>
      </c>
    </row>
    <row r="171" s="15" customFormat="true" ht="20.1" hidden="false" customHeight="true" outlineLevel="0" collapsed="false">
      <c r="A171" s="13" t="n">
        <v>169</v>
      </c>
      <c r="B171" s="14" t="n">
        <f aca="false">B170+1</f>
        <v>20137066807</v>
      </c>
      <c r="C171" s="13" t="n">
        <v>0</v>
      </c>
      <c r="D171" s="14"/>
      <c r="E171" s="13" t="n">
        <f aca="false">D171+C171</f>
        <v>0</v>
      </c>
      <c r="F171" s="14"/>
      <c r="G171" s="16" t="s">
        <v>9</v>
      </c>
      <c r="H171" s="14" t="n">
        <f aca="false">E171+F171</f>
        <v>0</v>
      </c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</row>
    <row r="172" s="15" customFormat="true" ht="20.1" hidden="false" customHeight="true" outlineLevel="0" collapsed="false">
      <c r="A172" s="13" t="n">
        <v>170</v>
      </c>
      <c r="B172" s="14" t="n">
        <f aca="false">B171+1</f>
        <v>20137066808</v>
      </c>
      <c r="C172" s="13" t="n">
        <v>57</v>
      </c>
      <c r="D172" s="14" t="n">
        <v>18.5</v>
      </c>
      <c r="E172" s="13" t="n">
        <f aca="false">D172+C172</f>
        <v>75.5</v>
      </c>
      <c r="F172" s="14"/>
      <c r="G172" s="14"/>
      <c r="H172" s="14" t="n">
        <f aca="false">E172+F172</f>
        <v>75.5</v>
      </c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</row>
    <row r="173" s="15" customFormat="true" ht="20.1" hidden="false" customHeight="true" outlineLevel="0" collapsed="false">
      <c r="A173" s="13" t="n">
        <v>171</v>
      </c>
      <c r="B173" s="14" t="n">
        <f aca="false">B172+1</f>
        <v>20137066809</v>
      </c>
      <c r="C173" s="13" t="n">
        <v>53</v>
      </c>
      <c r="D173" s="14" t="n">
        <v>27</v>
      </c>
      <c r="E173" s="13" t="n">
        <f aca="false">D173+C173</f>
        <v>80</v>
      </c>
      <c r="F173" s="14"/>
      <c r="G173" s="14"/>
      <c r="H173" s="14" t="n">
        <f aca="false">E173+F173</f>
        <v>80</v>
      </c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</row>
    <row r="174" s="15" customFormat="true" ht="20.1" hidden="false" customHeight="true" outlineLevel="0" collapsed="false">
      <c r="A174" s="13" t="n">
        <v>172</v>
      </c>
      <c r="B174" s="14" t="n">
        <f aca="false">B173+1</f>
        <v>20137066810</v>
      </c>
      <c r="C174" s="13" t="n">
        <v>50</v>
      </c>
      <c r="D174" s="14" t="n">
        <v>25</v>
      </c>
      <c r="E174" s="13" t="n">
        <f aca="false">D174+C174</f>
        <v>75</v>
      </c>
      <c r="F174" s="14"/>
      <c r="G174" s="14"/>
      <c r="H174" s="14" t="n">
        <f aca="false">E174+F174</f>
        <v>75</v>
      </c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</row>
    <row r="175" s="15" customFormat="true" ht="20.1" hidden="false" customHeight="true" outlineLevel="0" collapsed="false">
      <c r="A175" s="13" t="n">
        <v>173</v>
      </c>
      <c r="B175" s="14" t="n">
        <f aca="false">B174+1</f>
        <v>20137066811</v>
      </c>
      <c r="C175" s="13" t="n">
        <v>63</v>
      </c>
      <c r="D175" s="14" t="n">
        <v>20</v>
      </c>
      <c r="E175" s="13" t="n">
        <f aca="false">D175+C175</f>
        <v>83</v>
      </c>
      <c r="F175" s="14"/>
      <c r="G175" s="14"/>
      <c r="H175" s="14" t="n">
        <f aca="false">E175+F175</f>
        <v>83</v>
      </c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</row>
    <row r="176" s="15" customFormat="true" ht="20.1" hidden="false" customHeight="true" outlineLevel="0" collapsed="false">
      <c r="A176" s="13" t="n">
        <v>174</v>
      </c>
      <c r="B176" s="14" t="n">
        <f aca="false">B175+1</f>
        <v>20137066812</v>
      </c>
      <c r="C176" s="13" t="n">
        <v>59</v>
      </c>
      <c r="D176" s="14" t="n">
        <v>19.5</v>
      </c>
      <c r="E176" s="13" t="n">
        <f aca="false">D176+C176</f>
        <v>78.5</v>
      </c>
      <c r="F176" s="14"/>
      <c r="G176" s="14"/>
      <c r="H176" s="14" t="n">
        <f aca="false">E176+F176</f>
        <v>78.5</v>
      </c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</row>
    <row r="177" s="15" customFormat="true" ht="20.1" hidden="false" customHeight="true" outlineLevel="0" collapsed="false">
      <c r="A177" s="13" t="n">
        <v>175</v>
      </c>
      <c r="B177" s="14" t="n">
        <f aca="false">B176+1</f>
        <v>20137066813</v>
      </c>
      <c r="C177" s="13" t="n">
        <v>43</v>
      </c>
      <c r="D177" s="14" t="n">
        <v>9.5</v>
      </c>
      <c r="E177" s="13" t="n">
        <f aca="false">D177+C177</f>
        <v>52.5</v>
      </c>
      <c r="F177" s="14"/>
      <c r="G177" s="14"/>
      <c r="H177" s="14" t="n">
        <f aca="false">E177+F177</f>
        <v>52.5</v>
      </c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</row>
    <row r="178" s="15" customFormat="true" ht="20.1" hidden="false" customHeight="true" outlineLevel="0" collapsed="false">
      <c r="A178" s="13" t="n">
        <v>176</v>
      </c>
      <c r="B178" s="14" t="n">
        <f aca="false">B177+1</f>
        <v>20137066814</v>
      </c>
      <c r="C178" s="13" t="n">
        <v>64</v>
      </c>
      <c r="D178" s="14" t="n">
        <v>13.5</v>
      </c>
      <c r="E178" s="13" t="n">
        <f aca="false">D178+C178</f>
        <v>77.5</v>
      </c>
      <c r="F178" s="14"/>
      <c r="G178" s="14"/>
      <c r="H178" s="14" t="n">
        <f aca="false">E178+F178</f>
        <v>77.5</v>
      </c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</row>
    <row r="179" s="15" customFormat="true" ht="20.1" hidden="false" customHeight="true" outlineLevel="0" collapsed="false">
      <c r="A179" s="13" t="n">
        <v>177</v>
      </c>
      <c r="B179" s="14" t="n">
        <f aca="false">B178+1</f>
        <v>20137066815</v>
      </c>
      <c r="C179" s="13" t="n">
        <v>54</v>
      </c>
      <c r="D179" s="14" t="n">
        <v>26.5</v>
      </c>
      <c r="E179" s="13" t="n">
        <f aca="false">D179+C179</f>
        <v>80.5</v>
      </c>
      <c r="F179" s="14"/>
      <c r="G179" s="14"/>
      <c r="H179" s="14" t="n">
        <f aca="false">E179+F179</f>
        <v>80.5</v>
      </c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</row>
    <row r="180" s="15" customFormat="true" ht="20.1" hidden="false" customHeight="true" outlineLevel="0" collapsed="false">
      <c r="A180" s="13" t="n">
        <v>178</v>
      </c>
      <c r="B180" s="14" t="n">
        <f aca="false">B179+1</f>
        <v>20137066816</v>
      </c>
      <c r="C180" s="13" t="n">
        <v>60</v>
      </c>
      <c r="D180" s="14" t="n">
        <v>20.5</v>
      </c>
      <c r="E180" s="13" t="n">
        <f aca="false">D180+C180</f>
        <v>80.5</v>
      </c>
      <c r="F180" s="14"/>
      <c r="G180" s="14"/>
      <c r="H180" s="14" t="n">
        <f aca="false">E180+F180</f>
        <v>80.5</v>
      </c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</row>
    <row r="181" s="15" customFormat="true" ht="20.1" hidden="false" customHeight="true" outlineLevel="0" collapsed="false">
      <c r="A181" s="13" t="n">
        <v>179</v>
      </c>
      <c r="B181" s="14" t="n">
        <f aca="false">B180+1</f>
        <v>20137066817</v>
      </c>
      <c r="C181" s="13" t="n">
        <v>57</v>
      </c>
      <c r="D181" s="14" t="n">
        <v>24</v>
      </c>
      <c r="E181" s="13" t="n">
        <f aca="false">D181+C181</f>
        <v>81</v>
      </c>
      <c r="F181" s="14"/>
      <c r="G181" s="14"/>
      <c r="H181" s="14" t="n">
        <f aca="false">E181+F181</f>
        <v>81</v>
      </c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</row>
    <row r="182" s="15" customFormat="true" ht="20.1" hidden="false" customHeight="true" outlineLevel="0" collapsed="false">
      <c r="A182" s="13" t="n">
        <v>180</v>
      </c>
      <c r="B182" s="14" t="n">
        <f aca="false">B181+1</f>
        <v>20137066818</v>
      </c>
      <c r="C182" s="13" t="n">
        <v>60</v>
      </c>
      <c r="D182" s="14" t="n">
        <v>27</v>
      </c>
      <c r="E182" s="13" t="n">
        <f aca="false">D182+C182</f>
        <v>87</v>
      </c>
      <c r="F182" s="14"/>
      <c r="G182" s="14"/>
      <c r="H182" s="14" t="n">
        <f aca="false">E182+F182</f>
        <v>87</v>
      </c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</row>
    <row r="183" s="15" customFormat="true" ht="20.1" hidden="false" customHeight="true" outlineLevel="0" collapsed="false">
      <c r="A183" s="13" t="n">
        <v>181</v>
      </c>
      <c r="B183" s="14" t="n">
        <f aca="false">B182+1</f>
        <v>20137066819</v>
      </c>
      <c r="C183" s="13" t="n">
        <v>0</v>
      </c>
      <c r="D183" s="14"/>
      <c r="E183" s="13" t="n">
        <f aca="false">D183+C183</f>
        <v>0</v>
      </c>
      <c r="F183" s="14"/>
      <c r="G183" s="16" t="s">
        <v>9</v>
      </c>
      <c r="H183" s="14" t="n">
        <f aca="false">E183+F183</f>
        <v>0</v>
      </c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</row>
    <row r="184" s="15" customFormat="true" ht="20.1" hidden="false" customHeight="true" outlineLevel="0" collapsed="false">
      <c r="A184" s="13" t="n">
        <v>182</v>
      </c>
      <c r="B184" s="14" t="n">
        <f aca="false">B183+1</f>
        <v>20137066820</v>
      </c>
      <c r="C184" s="13" t="n">
        <v>66</v>
      </c>
      <c r="D184" s="14" t="n">
        <v>31.5</v>
      </c>
      <c r="E184" s="13" t="n">
        <f aca="false">D184+C184</f>
        <v>97.5</v>
      </c>
      <c r="F184" s="14"/>
      <c r="G184" s="14"/>
      <c r="H184" s="14" t="n">
        <f aca="false">E184+F184</f>
        <v>97.5</v>
      </c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</row>
    <row r="185" s="15" customFormat="true" ht="20.1" hidden="false" customHeight="true" outlineLevel="0" collapsed="false">
      <c r="A185" s="13" t="n">
        <v>183</v>
      </c>
      <c r="B185" s="14" t="n">
        <f aca="false">B184+1</f>
        <v>20137066821</v>
      </c>
      <c r="C185" s="13" t="n">
        <v>56</v>
      </c>
      <c r="D185" s="14" t="n">
        <v>18.5</v>
      </c>
      <c r="E185" s="13" t="n">
        <f aca="false">D185+C185</f>
        <v>74.5</v>
      </c>
      <c r="F185" s="14"/>
      <c r="G185" s="14"/>
      <c r="H185" s="14" t="n">
        <f aca="false">E185+F185</f>
        <v>74.5</v>
      </c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</row>
    <row r="186" s="15" customFormat="true" ht="20.1" hidden="false" customHeight="true" outlineLevel="0" collapsed="false">
      <c r="A186" s="13" t="n">
        <v>184</v>
      </c>
      <c r="B186" s="14" t="n">
        <f aca="false">B185+1</f>
        <v>20137066822</v>
      </c>
      <c r="C186" s="13" t="n">
        <v>67</v>
      </c>
      <c r="D186" s="14" t="n">
        <v>17</v>
      </c>
      <c r="E186" s="13" t="n">
        <f aca="false">D186+C186</f>
        <v>84</v>
      </c>
      <c r="F186" s="14"/>
      <c r="G186" s="14"/>
      <c r="H186" s="14" t="n">
        <f aca="false">E186+F186</f>
        <v>84</v>
      </c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</row>
    <row r="187" s="15" customFormat="true" ht="20.1" hidden="false" customHeight="true" outlineLevel="0" collapsed="false">
      <c r="A187" s="13" t="n">
        <v>185</v>
      </c>
      <c r="B187" s="14" t="n">
        <f aca="false">B186+1</f>
        <v>20137066823</v>
      </c>
      <c r="C187" s="13" t="n">
        <v>68</v>
      </c>
      <c r="D187" s="14" t="n">
        <v>27</v>
      </c>
      <c r="E187" s="13" t="n">
        <f aca="false">D187+C187</f>
        <v>95</v>
      </c>
      <c r="F187" s="14"/>
      <c r="G187" s="14"/>
      <c r="H187" s="14" t="n">
        <f aca="false">E187+F187</f>
        <v>95</v>
      </c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</row>
    <row r="188" s="15" customFormat="true" ht="20.1" hidden="false" customHeight="true" outlineLevel="0" collapsed="false">
      <c r="A188" s="13" t="n">
        <v>186</v>
      </c>
      <c r="B188" s="14" t="n">
        <f aca="false">B187+1</f>
        <v>20137066824</v>
      </c>
      <c r="C188" s="13" t="n">
        <v>61</v>
      </c>
      <c r="D188" s="14" t="n">
        <v>13</v>
      </c>
      <c r="E188" s="13" t="n">
        <f aca="false">D188+C188</f>
        <v>74</v>
      </c>
      <c r="F188" s="14"/>
      <c r="G188" s="14"/>
      <c r="H188" s="14" t="n">
        <f aca="false">E188+F188</f>
        <v>74</v>
      </c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</row>
    <row r="189" s="15" customFormat="true" ht="20.1" hidden="false" customHeight="true" outlineLevel="0" collapsed="false">
      <c r="A189" s="13" t="n">
        <v>187</v>
      </c>
      <c r="B189" s="14" t="n">
        <f aca="false">B188+1</f>
        <v>20137066825</v>
      </c>
      <c r="C189" s="13" t="n">
        <v>66</v>
      </c>
      <c r="D189" s="14" t="n">
        <v>30</v>
      </c>
      <c r="E189" s="13" t="n">
        <f aca="false">D189+C189</f>
        <v>96</v>
      </c>
      <c r="F189" s="14"/>
      <c r="G189" s="14"/>
      <c r="H189" s="14" t="n">
        <f aca="false">E189+F189</f>
        <v>96</v>
      </c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</row>
    <row r="190" s="15" customFormat="true" ht="20.1" hidden="false" customHeight="true" outlineLevel="0" collapsed="false">
      <c r="A190" s="13" t="n">
        <v>188</v>
      </c>
      <c r="B190" s="14" t="n">
        <f aca="false">B189+1</f>
        <v>20137066826</v>
      </c>
      <c r="C190" s="13" t="n">
        <v>45</v>
      </c>
      <c r="D190" s="14" t="n">
        <v>12.5</v>
      </c>
      <c r="E190" s="13" t="n">
        <f aca="false">D190+C190</f>
        <v>57.5</v>
      </c>
      <c r="F190" s="14"/>
      <c r="G190" s="14"/>
      <c r="H190" s="14" t="n">
        <f aca="false">E190+F190</f>
        <v>57.5</v>
      </c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</row>
    <row r="191" s="15" customFormat="true" ht="20.1" hidden="false" customHeight="true" outlineLevel="0" collapsed="false">
      <c r="A191" s="13" t="n">
        <v>189</v>
      </c>
      <c r="B191" s="14" t="n">
        <f aca="false">B190+1</f>
        <v>20137066827</v>
      </c>
      <c r="C191" s="13" t="n">
        <v>58</v>
      </c>
      <c r="D191" s="14" t="n">
        <v>22</v>
      </c>
      <c r="E191" s="13" t="n">
        <f aca="false">D191+C191</f>
        <v>80</v>
      </c>
      <c r="F191" s="14"/>
      <c r="G191" s="14"/>
      <c r="H191" s="14" t="n">
        <f aca="false">E191+F191</f>
        <v>80</v>
      </c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</row>
    <row r="192" s="15" customFormat="true" ht="20.1" hidden="false" customHeight="true" outlineLevel="0" collapsed="false">
      <c r="A192" s="13" t="n">
        <v>190</v>
      </c>
      <c r="B192" s="14" t="n">
        <f aca="false">B191+1</f>
        <v>20137066828</v>
      </c>
      <c r="C192" s="13" t="n">
        <v>68</v>
      </c>
      <c r="D192" s="14" t="n">
        <v>18</v>
      </c>
      <c r="E192" s="13" t="n">
        <f aca="false">D192+C192</f>
        <v>86</v>
      </c>
      <c r="F192" s="14"/>
      <c r="G192" s="14"/>
      <c r="H192" s="14" t="n">
        <f aca="false">E192+F192</f>
        <v>86</v>
      </c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</row>
    <row r="193" s="15" customFormat="true" ht="20.1" hidden="false" customHeight="true" outlineLevel="0" collapsed="false">
      <c r="A193" s="13" t="n">
        <v>191</v>
      </c>
      <c r="B193" s="14" t="n">
        <f aca="false">B192+1</f>
        <v>20137066829</v>
      </c>
      <c r="C193" s="13" t="n">
        <v>0</v>
      </c>
      <c r="D193" s="14"/>
      <c r="E193" s="13" t="n">
        <f aca="false">D193+C193</f>
        <v>0</v>
      </c>
      <c r="F193" s="14"/>
      <c r="G193" s="16" t="s">
        <v>9</v>
      </c>
      <c r="H193" s="14" t="n">
        <f aca="false">E193+F193</f>
        <v>0</v>
      </c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</row>
    <row r="194" s="15" customFormat="true" ht="20.1" hidden="false" customHeight="true" outlineLevel="0" collapsed="false">
      <c r="A194" s="13" t="n">
        <v>192</v>
      </c>
      <c r="B194" s="14" t="n">
        <f aca="false">B193+1</f>
        <v>20137066830</v>
      </c>
      <c r="C194" s="13" t="n">
        <v>63</v>
      </c>
      <c r="D194" s="14" t="n">
        <v>10</v>
      </c>
      <c r="E194" s="13" t="n">
        <f aca="false">D194+C194</f>
        <v>73</v>
      </c>
      <c r="F194" s="14"/>
      <c r="G194" s="14"/>
      <c r="H194" s="14" t="n">
        <f aca="false">E194+F194</f>
        <v>73</v>
      </c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</row>
    <row r="195" s="21" customFormat="true" ht="20.1" hidden="false" customHeight="true" outlineLevel="0" collapsed="false">
      <c r="A195" s="13" t="n">
        <v>193</v>
      </c>
      <c r="B195" s="14" t="n">
        <f aca="false">B194+1</f>
        <v>20137066831</v>
      </c>
      <c r="C195" s="13" t="n">
        <v>67</v>
      </c>
      <c r="D195" s="14" t="n">
        <v>13.5</v>
      </c>
      <c r="E195" s="13" t="n">
        <f aca="false">D195+C195</f>
        <v>80.5</v>
      </c>
      <c r="F195" s="20"/>
      <c r="G195" s="14"/>
      <c r="H195" s="14" t="n">
        <f aca="false">E195+F195</f>
        <v>80.5</v>
      </c>
    </row>
    <row r="196" s="21" customFormat="true" ht="20.1" hidden="false" customHeight="true" outlineLevel="0" collapsed="false">
      <c r="A196" s="13" t="n">
        <v>194</v>
      </c>
      <c r="B196" s="14" t="n">
        <f aca="false">B195+1</f>
        <v>20137066832</v>
      </c>
      <c r="C196" s="13" t="n">
        <v>64</v>
      </c>
      <c r="D196" s="14" t="n">
        <v>20</v>
      </c>
      <c r="E196" s="13" t="n">
        <f aca="false">D196+C196</f>
        <v>84</v>
      </c>
      <c r="F196" s="20"/>
      <c r="G196" s="14"/>
      <c r="H196" s="14" t="n">
        <f aca="false">E196+F196</f>
        <v>84</v>
      </c>
    </row>
    <row r="197" s="21" customFormat="true" ht="20.1" hidden="false" customHeight="true" outlineLevel="0" collapsed="false">
      <c r="A197" s="13" t="n">
        <v>195</v>
      </c>
      <c r="B197" s="14" t="n">
        <f aca="false">B196+1</f>
        <v>20137066833</v>
      </c>
      <c r="C197" s="13" t="n">
        <v>70</v>
      </c>
      <c r="D197" s="14" t="n">
        <v>16</v>
      </c>
      <c r="E197" s="13" t="n">
        <f aca="false">D197+C197</f>
        <v>86</v>
      </c>
      <c r="F197" s="20"/>
      <c r="G197" s="14"/>
      <c r="H197" s="14" t="n">
        <f aca="false">E197+F197</f>
        <v>86</v>
      </c>
    </row>
    <row r="198" s="21" customFormat="true" ht="20.1" hidden="false" customHeight="true" outlineLevel="0" collapsed="false">
      <c r="A198" s="13" t="n">
        <v>196</v>
      </c>
      <c r="B198" s="14" t="n">
        <f aca="false">B197+1</f>
        <v>20137066834</v>
      </c>
      <c r="C198" s="13" t="n">
        <v>52</v>
      </c>
      <c r="D198" s="14" t="n">
        <v>19</v>
      </c>
      <c r="E198" s="13" t="n">
        <f aca="false">D198+C198</f>
        <v>71</v>
      </c>
      <c r="F198" s="20"/>
      <c r="G198" s="14"/>
      <c r="H198" s="14" t="n">
        <f aca="false">E198+F198</f>
        <v>71</v>
      </c>
    </row>
    <row r="199" s="21" customFormat="true" ht="20.1" hidden="false" customHeight="true" outlineLevel="0" collapsed="false">
      <c r="A199" s="13" t="n">
        <v>197</v>
      </c>
      <c r="B199" s="14" t="n">
        <f aca="false">B198+1</f>
        <v>20137066835</v>
      </c>
      <c r="C199" s="13" t="n">
        <v>41</v>
      </c>
      <c r="D199" s="14" t="n">
        <v>13.5</v>
      </c>
      <c r="E199" s="13" t="n">
        <f aca="false">D199+C199</f>
        <v>54.5</v>
      </c>
      <c r="F199" s="20"/>
      <c r="G199" s="14"/>
      <c r="H199" s="14" t="n">
        <f aca="false">E199+F199</f>
        <v>54.5</v>
      </c>
    </row>
    <row r="200" s="21" customFormat="true" ht="20.1" hidden="false" customHeight="true" outlineLevel="0" collapsed="false">
      <c r="A200" s="13" t="n">
        <v>198</v>
      </c>
      <c r="B200" s="14" t="n">
        <f aca="false">B199+1</f>
        <v>20137066836</v>
      </c>
      <c r="C200" s="13" t="n">
        <v>0</v>
      </c>
      <c r="D200" s="14"/>
      <c r="E200" s="13" t="n">
        <f aca="false">D200+C200</f>
        <v>0</v>
      </c>
      <c r="F200" s="20"/>
      <c r="G200" s="16" t="s">
        <v>9</v>
      </c>
      <c r="H200" s="14" t="n">
        <f aca="false">E200+F200</f>
        <v>0</v>
      </c>
    </row>
    <row r="201" s="21" customFormat="true" ht="20.1" hidden="false" customHeight="true" outlineLevel="0" collapsed="false">
      <c r="A201" s="13" t="n">
        <v>199</v>
      </c>
      <c r="B201" s="14" t="n">
        <f aca="false">B200+1</f>
        <v>20137066837</v>
      </c>
      <c r="C201" s="13" t="n">
        <v>58</v>
      </c>
      <c r="D201" s="14" t="n">
        <v>20</v>
      </c>
      <c r="E201" s="13" t="n">
        <f aca="false">D201+C201</f>
        <v>78</v>
      </c>
      <c r="F201" s="20"/>
      <c r="G201" s="14"/>
      <c r="H201" s="14" t="n">
        <f aca="false">E201+F201</f>
        <v>78</v>
      </c>
    </row>
    <row r="202" s="21" customFormat="true" ht="20.1" hidden="false" customHeight="true" outlineLevel="0" collapsed="false">
      <c r="A202" s="13" t="n">
        <v>200</v>
      </c>
      <c r="B202" s="14" t="n">
        <f aca="false">B201+1</f>
        <v>20137066838</v>
      </c>
      <c r="C202" s="13" t="n">
        <v>63</v>
      </c>
      <c r="D202" s="14" t="n">
        <v>24</v>
      </c>
      <c r="E202" s="13" t="n">
        <f aca="false">D202+C202</f>
        <v>87</v>
      </c>
      <c r="F202" s="20"/>
      <c r="G202" s="14"/>
      <c r="H202" s="14" t="n">
        <f aca="false">E202+F202</f>
        <v>87</v>
      </c>
    </row>
    <row r="203" s="21" customFormat="true" ht="20.1" hidden="false" customHeight="true" outlineLevel="0" collapsed="false">
      <c r="A203" s="13" t="n">
        <v>201</v>
      </c>
      <c r="B203" s="14" t="n">
        <f aca="false">B202+1</f>
        <v>20137066839</v>
      </c>
      <c r="C203" s="13" t="n">
        <v>58</v>
      </c>
      <c r="D203" s="14" t="n">
        <v>17.5</v>
      </c>
      <c r="E203" s="13" t="n">
        <f aca="false">D203+C203</f>
        <v>75.5</v>
      </c>
      <c r="F203" s="20"/>
      <c r="G203" s="14"/>
      <c r="H203" s="14" t="n">
        <f aca="false">E203+F203</f>
        <v>75.5</v>
      </c>
    </row>
    <row r="204" s="21" customFormat="true" ht="20.1" hidden="false" customHeight="true" outlineLevel="0" collapsed="false">
      <c r="A204" s="13" t="n">
        <v>202</v>
      </c>
      <c r="B204" s="14" t="n">
        <f aca="false">B203+1</f>
        <v>20137066840</v>
      </c>
      <c r="C204" s="13" t="n">
        <v>59</v>
      </c>
      <c r="D204" s="14" t="n">
        <v>9</v>
      </c>
      <c r="E204" s="13" t="n">
        <f aca="false">D204+C204</f>
        <v>68</v>
      </c>
      <c r="F204" s="20"/>
      <c r="G204" s="14"/>
      <c r="H204" s="14" t="n">
        <f aca="false">E204+F204</f>
        <v>68</v>
      </c>
    </row>
    <row r="205" s="21" customFormat="true" ht="20.1" hidden="false" customHeight="true" outlineLevel="0" collapsed="false">
      <c r="A205" s="13" t="n">
        <v>203</v>
      </c>
      <c r="B205" s="14" t="n">
        <f aca="false">B204+1</f>
        <v>20137066841</v>
      </c>
      <c r="C205" s="13" t="n">
        <v>59</v>
      </c>
      <c r="D205" s="14" t="n">
        <v>6.5</v>
      </c>
      <c r="E205" s="13" t="n">
        <f aca="false">D205+C205</f>
        <v>65.5</v>
      </c>
      <c r="F205" s="20"/>
      <c r="G205" s="14"/>
      <c r="H205" s="14" t="n">
        <f aca="false">E205+F205</f>
        <v>65.5</v>
      </c>
    </row>
    <row r="206" s="21" customFormat="true" ht="20.1" hidden="false" customHeight="true" outlineLevel="0" collapsed="false">
      <c r="A206" s="13" t="n">
        <v>204</v>
      </c>
      <c r="B206" s="14" t="n">
        <f aca="false">B205+1</f>
        <v>20137066842</v>
      </c>
      <c r="C206" s="13" t="n">
        <v>63</v>
      </c>
      <c r="D206" s="14" t="n">
        <v>13.5</v>
      </c>
      <c r="E206" s="13" t="n">
        <f aca="false">D206+C206</f>
        <v>76.5</v>
      </c>
      <c r="F206" s="20"/>
      <c r="G206" s="14"/>
      <c r="H206" s="14" t="n">
        <f aca="false">E206+F206</f>
        <v>76.5</v>
      </c>
    </row>
    <row r="207" s="21" customFormat="true" ht="20.1" hidden="false" customHeight="true" outlineLevel="0" collapsed="false">
      <c r="A207" s="13" t="n">
        <v>205</v>
      </c>
      <c r="B207" s="14" t="n">
        <f aca="false">B206+1</f>
        <v>20137066843</v>
      </c>
      <c r="C207" s="13" t="n">
        <v>62</v>
      </c>
      <c r="D207" s="14" t="n">
        <v>10.5</v>
      </c>
      <c r="E207" s="13" t="n">
        <f aca="false">D207+C207</f>
        <v>72.5</v>
      </c>
      <c r="F207" s="20"/>
      <c r="G207" s="14"/>
      <c r="H207" s="14" t="n">
        <f aca="false">E207+F207</f>
        <v>72.5</v>
      </c>
    </row>
    <row r="208" s="21" customFormat="true" ht="20.1" hidden="false" customHeight="true" outlineLevel="0" collapsed="false">
      <c r="A208" s="13" t="n">
        <v>206</v>
      </c>
      <c r="B208" s="14" t="n">
        <f aca="false">B207+1</f>
        <v>20137066844</v>
      </c>
      <c r="C208" s="13" t="n">
        <v>68</v>
      </c>
      <c r="D208" s="14" t="n">
        <v>19.5</v>
      </c>
      <c r="E208" s="13" t="n">
        <f aca="false">D208+C208</f>
        <v>87.5</v>
      </c>
      <c r="F208" s="20"/>
      <c r="G208" s="14"/>
      <c r="H208" s="14" t="n">
        <f aca="false">E208+F208</f>
        <v>87.5</v>
      </c>
    </row>
    <row r="209" s="21" customFormat="true" ht="20.1" hidden="false" customHeight="true" outlineLevel="0" collapsed="false">
      <c r="A209" s="13" t="n">
        <v>207</v>
      </c>
      <c r="B209" s="14" t="n">
        <f aca="false">B208+1</f>
        <v>20137066845</v>
      </c>
      <c r="C209" s="13" t="n">
        <v>48</v>
      </c>
      <c r="D209" s="14" t="n">
        <v>12</v>
      </c>
      <c r="E209" s="13" t="n">
        <f aca="false">D209+C209</f>
        <v>60</v>
      </c>
      <c r="F209" s="20"/>
      <c r="G209" s="14"/>
      <c r="H209" s="14" t="n">
        <f aca="false">E209+F209</f>
        <v>60</v>
      </c>
    </row>
    <row r="210" s="21" customFormat="true" ht="20.1" hidden="false" customHeight="true" outlineLevel="0" collapsed="false">
      <c r="A210" s="13" t="n">
        <v>208</v>
      </c>
      <c r="B210" s="14" t="n">
        <f aca="false">B209+1</f>
        <v>20137066846</v>
      </c>
      <c r="C210" s="13" t="n">
        <v>46</v>
      </c>
      <c r="D210" s="14" t="n">
        <v>12</v>
      </c>
      <c r="E210" s="13" t="n">
        <f aca="false">D210+C210</f>
        <v>58</v>
      </c>
      <c r="F210" s="20"/>
      <c r="G210" s="14"/>
      <c r="H210" s="14" t="n">
        <f aca="false">E210+F210</f>
        <v>58</v>
      </c>
    </row>
    <row r="211" s="21" customFormat="true" ht="20.1" hidden="false" customHeight="true" outlineLevel="0" collapsed="false">
      <c r="A211" s="13" t="n">
        <v>209</v>
      </c>
      <c r="B211" s="14" t="n">
        <f aca="false">B210+1</f>
        <v>20137066847</v>
      </c>
      <c r="C211" s="13" t="n">
        <v>70</v>
      </c>
      <c r="D211" s="14" t="n">
        <v>24</v>
      </c>
      <c r="E211" s="13" t="n">
        <f aca="false">D211+C211</f>
        <v>94</v>
      </c>
      <c r="F211" s="20"/>
      <c r="G211" s="14"/>
      <c r="H211" s="14" t="n">
        <f aca="false">E211+F211</f>
        <v>94</v>
      </c>
    </row>
    <row r="212" s="21" customFormat="true" ht="20.1" hidden="false" customHeight="true" outlineLevel="0" collapsed="false">
      <c r="A212" s="13" t="n">
        <v>210</v>
      </c>
      <c r="B212" s="14" t="n">
        <f aca="false">B211+1</f>
        <v>20137066848</v>
      </c>
      <c r="C212" s="13" t="n">
        <v>61</v>
      </c>
      <c r="D212" s="14" t="n">
        <v>15</v>
      </c>
      <c r="E212" s="13" t="n">
        <f aca="false">D212+C212</f>
        <v>76</v>
      </c>
      <c r="F212" s="20"/>
      <c r="G212" s="14"/>
      <c r="H212" s="14" t="n">
        <f aca="false">E212+F212</f>
        <v>76</v>
      </c>
    </row>
    <row r="213" s="2" customFormat="true" ht="20.1" hidden="false" customHeight="true" outlineLevel="0" collapsed="false">
      <c r="A213" s="13" t="n">
        <v>211</v>
      </c>
      <c r="B213" s="14" t="n">
        <f aca="false">B212+1</f>
        <v>20137066849</v>
      </c>
      <c r="C213" s="13" t="n">
        <v>65</v>
      </c>
      <c r="D213" s="14" t="n">
        <v>16</v>
      </c>
      <c r="E213" s="13" t="n">
        <f aca="false">D213+C213</f>
        <v>81</v>
      </c>
      <c r="F213" s="20"/>
      <c r="G213" s="14"/>
      <c r="H213" s="14" t="n">
        <f aca="false">E213+F213</f>
        <v>81</v>
      </c>
    </row>
    <row r="214" s="2" customFormat="true" ht="20.1" hidden="false" customHeight="true" outlineLevel="0" collapsed="false">
      <c r="A214" s="13" t="n">
        <v>212</v>
      </c>
      <c r="B214" s="14" t="n">
        <f aca="false">B213+1</f>
        <v>20137066850</v>
      </c>
      <c r="C214" s="13" t="n">
        <v>50</v>
      </c>
      <c r="D214" s="14" t="n">
        <v>22.5</v>
      </c>
      <c r="E214" s="13" t="n">
        <f aca="false">D214+C214</f>
        <v>72.5</v>
      </c>
      <c r="F214" s="20"/>
      <c r="G214" s="14"/>
      <c r="H214" s="14" t="n">
        <f aca="false">E214+F214</f>
        <v>72.5</v>
      </c>
    </row>
    <row r="215" s="2" customFormat="true" ht="20.1" hidden="false" customHeight="true" outlineLevel="0" collapsed="false">
      <c r="A215" s="13" t="n">
        <v>213</v>
      </c>
      <c r="B215" s="14" t="n">
        <f aca="false">B214+1</f>
        <v>20137066851</v>
      </c>
      <c r="C215" s="13" t="n">
        <v>71</v>
      </c>
      <c r="D215" s="14" t="n">
        <v>17.5</v>
      </c>
      <c r="E215" s="13" t="n">
        <f aca="false">D215+C215</f>
        <v>88.5</v>
      </c>
      <c r="F215" s="20"/>
      <c r="G215" s="14"/>
      <c r="H215" s="14" t="n">
        <f aca="false">E215+F215</f>
        <v>88.5</v>
      </c>
    </row>
    <row r="216" s="2" customFormat="true" ht="20.1" hidden="false" customHeight="true" outlineLevel="0" collapsed="false">
      <c r="A216" s="13" t="n">
        <v>214</v>
      </c>
      <c r="B216" s="14" t="n">
        <f aca="false">B215+1</f>
        <v>20137066852</v>
      </c>
      <c r="C216" s="13" t="n">
        <v>58</v>
      </c>
      <c r="D216" s="14" t="n">
        <v>0.5</v>
      </c>
      <c r="E216" s="13" t="n">
        <f aca="false">D216+C216</f>
        <v>58.5</v>
      </c>
      <c r="F216" s="20"/>
      <c r="G216" s="14"/>
      <c r="H216" s="14" t="n">
        <f aca="false">E216+F216</f>
        <v>58.5</v>
      </c>
    </row>
    <row r="217" s="2" customFormat="true" ht="20.1" hidden="false" customHeight="true" outlineLevel="0" collapsed="false">
      <c r="A217" s="13" t="n">
        <v>215</v>
      </c>
      <c r="B217" s="14" t="n">
        <f aca="false">B216+1</f>
        <v>20137066853</v>
      </c>
      <c r="C217" s="13" t="n">
        <v>53</v>
      </c>
      <c r="D217" s="14" t="n">
        <v>14.5</v>
      </c>
      <c r="E217" s="13" t="n">
        <f aca="false">D217+C217</f>
        <v>67.5</v>
      </c>
      <c r="F217" s="20"/>
      <c r="G217" s="14"/>
      <c r="H217" s="14" t="n">
        <f aca="false">E217+F217</f>
        <v>67.5</v>
      </c>
    </row>
    <row r="218" s="2" customFormat="true" ht="20.1" hidden="false" customHeight="true" outlineLevel="0" collapsed="false">
      <c r="A218" s="13" t="n">
        <v>216</v>
      </c>
      <c r="B218" s="14" t="n">
        <f aca="false">B217+1</f>
        <v>20137066854</v>
      </c>
      <c r="C218" s="13" t="n">
        <v>70</v>
      </c>
      <c r="D218" s="14" t="n">
        <v>16.5</v>
      </c>
      <c r="E218" s="13" t="n">
        <f aca="false">D218+C218</f>
        <v>86.5</v>
      </c>
      <c r="F218" s="20" t="n">
        <v>5</v>
      </c>
      <c r="G218" s="14"/>
      <c r="H218" s="14" t="n">
        <f aca="false">E218+F218</f>
        <v>91.5</v>
      </c>
    </row>
    <row r="219" s="2" customFormat="true" ht="20.1" hidden="false" customHeight="true" outlineLevel="0" collapsed="false">
      <c r="A219" s="13" t="n">
        <v>217</v>
      </c>
      <c r="B219" s="14" t="n">
        <f aca="false">B218+1</f>
        <v>20137066855</v>
      </c>
      <c r="C219" s="13" t="n">
        <v>58</v>
      </c>
      <c r="D219" s="14" t="n">
        <v>12</v>
      </c>
      <c r="E219" s="13" t="n">
        <f aca="false">D219+C219</f>
        <v>70</v>
      </c>
      <c r="F219" s="20"/>
      <c r="G219" s="14"/>
      <c r="H219" s="14" t="n">
        <f aca="false">E219+F219</f>
        <v>70</v>
      </c>
    </row>
    <row r="220" s="2" customFormat="true" ht="20.1" hidden="false" customHeight="true" outlineLevel="0" collapsed="false">
      <c r="A220" s="13" t="n">
        <v>218</v>
      </c>
      <c r="B220" s="14" t="n">
        <f aca="false">B219+1</f>
        <v>20137066856</v>
      </c>
      <c r="C220" s="13" t="n">
        <v>59</v>
      </c>
      <c r="D220" s="14" t="n">
        <v>23.5</v>
      </c>
      <c r="E220" s="13" t="n">
        <f aca="false">D220+C220</f>
        <v>82.5</v>
      </c>
      <c r="F220" s="20"/>
      <c r="G220" s="14"/>
      <c r="H220" s="14" t="n">
        <f aca="false">E220+F220</f>
        <v>82.5</v>
      </c>
    </row>
    <row r="221" s="2" customFormat="true" ht="20.1" hidden="false" customHeight="true" outlineLevel="0" collapsed="false">
      <c r="A221" s="13" t="n">
        <v>219</v>
      </c>
      <c r="B221" s="14" t="n">
        <f aca="false">B220+1</f>
        <v>20137066857</v>
      </c>
      <c r="C221" s="13" t="n">
        <v>56</v>
      </c>
      <c r="D221" s="14" t="n">
        <v>7</v>
      </c>
      <c r="E221" s="13" t="n">
        <f aca="false">D221+C221</f>
        <v>63</v>
      </c>
      <c r="F221" s="20"/>
      <c r="G221" s="14"/>
      <c r="H221" s="14" t="n">
        <f aca="false">E221+F221</f>
        <v>63</v>
      </c>
    </row>
    <row r="222" s="2" customFormat="true" ht="20.1" hidden="false" customHeight="true" outlineLevel="0" collapsed="false">
      <c r="A222" s="13" t="n">
        <v>220</v>
      </c>
      <c r="B222" s="14" t="n">
        <f aca="false">B221+1</f>
        <v>20137066858</v>
      </c>
      <c r="C222" s="13" t="n">
        <v>66</v>
      </c>
      <c r="D222" s="14" t="n">
        <v>16</v>
      </c>
      <c r="E222" s="13" t="n">
        <f aca="false">D222+C222</f>
        <v>82</v>
      </c>
      <c r="F222" s="20"/>
      <c r="G222" s="14"/>
      <c r="H222" s="14" t="n">
        <f aca="false">E222+F222</f>
        <v>82</v>
      </c>
    </row>
    <row r="223" s="2" customFormat="true" ht="20.1" hidden="false" customHeight="true" outlineLevel="0" collapsed="false">
      <c r="A223" s="13" t="n">
        <v>221</v>
      </c>
      <c r="B223" s="14" t="n">
        <f aca="false">B222+1</f>
        <v>20137066859</v>
      </c>
      <c r="C223" s="13" t="n">
        <v>48</v>
      </c>
      <c r="D223" s="14" t="n">
        <v>14</v>
      </c>
      <c r="E223" s="13" t="n">
        <f aca="false">D223+C223</f>
        <v>62</v>
      </c>
      <c r="F223" s="20"/>
      <c r="G223" s="14"/>
      <c r="H223" s="14" t="n">
        <f aca="false">E223+F223</f>
        <v>62</v>
      </c>
    </row>
    <row r="224" s="2" customFormat="true" ht="20.1" hidden="false" customHeight="true" outlineLevel="0" collapsed="false">
      <c r="A224" s="13" t="n">
        <v>222</v>
      </c>
      <c r="B224" s="14" t="n">
        <f aca="false">B223+1</f>
        <v>20137066860</v>
      </c>
      <c r="C224" s="13" t="n">
        <v>63</v>
      </c>
      <c r="D224" s="14" t="n">
        <v>20.5</v>
      </c>
      <c r="E224" s="13" t="n">
        <f aca="false">D224+C224</f>
        <v>83.5</v>
      </c>
      <c r="F224" s="20"/>
      <c r="G224" s="14"/>
      <c r="H224" s="14" t="n">
        <f aca="false">E224+F224</f>
        <v>83.5</v>
      </c>
    </row>
    <row r="225" s="2" customFormat="true" ht="20.1" hidden="false" customHeight="true" outlineLevel="0" collapsed="false">
      <c r="A225" s="13" t="n">
        <v>223</v>
      </c>
      <c r="B225" s="14" t="n">
        <f aca="false">B224+1</f>
        <v>20137066861</v>
      </c>
      <c r="C225" s="13" t="n">
        <v>57</v>
      </c>
      <c r="D225" s="14" t="n">
        <v>16.5</v>
      </c>
      <c r="E225" s="13" t="n">
        <f aca="false">D225+C225</f>
        <v>73.5</v>
      </c>
      <c r="F225" s="20"/>
      <c r="G225" s="14"/>
      <c r="H225" s="14" t="n">
        <f aca="false">E225+F225</f>
        <v>73.5</v>
      </c>
    </row>
    <row r="226" s="2" customFormat="true" ht="20.1" hidden="false" customHeight="true" outlineLevel="0" collapsed="false">
      <c r="A226" s="13" t="n">
        <v>224</v>
      </c>
      <c r="B226" s="14" t="n">
        <f aca="false">B225+1</f>
        <v>20137066862</v>
      </c>
      <c r="C226" s="13" t="n">
        <v>48</v>
      </c>
      <c r="D226" s="14" t="n">
        <v>10.5</v>
      </c>
      <c r="E226" s="13" t="n">
        <f aca="false">D226+C226</f>
        <v>58.5</v>
      </c>
      <c r="F226" s="20"/>
      <c r="G226" s="14"/>
      <c r="H226" s="14" t="n">
        <f aca="false">E226+F226</f>
        <v>58.5</v>
      </c>
    </row>
    <row r="227" s="2" customFormat="true" ht="20.1" hidden="false" customHeight="true" outlineLevel="0" collapsed="false">
      <c r="A227" s="13" t="n">
        <v>225</v>
      </c>
      <c r="B227" s="14" t="n">
        <f aca="false">B226+1</f>
        <v>20137066863</v>
      </c>
      <c r="C227" s="13" t="n">
        <v>74</v>
      </c>
      <c r="D227" s="14" t="n">
        <v>29</v>
      </c>
      <c r="E227" s="13" t="n">
        <f aca="false">D227+C227</f>
        <v>103</v>
      </c>
      <c r="F227" s="20"/>
      <c r="G227" s="14"/>
      <c r="H227" s="14" t="n">
        <f aca="false">E227+F227</f>
        <v>103</v>
      </c>
    </row>
    <row r="228" s="2" customFormat="true" ht="20.1" hidden="false" customHeight="true" outlineLevel="0" collapsed="false">
      <c r="A228" s="13" t="n">
        <v>226</v>
      </c>
      <c r="B228" s="14" t="n">
        <f aca="false">B227+1</f>
        <v>20137066864</v>
      </c>
      <c r="C228" s="13" t="n">
        <v>0</v>
      </c>
      <c r="D228" s="14"/>
      <c r="E228" s="13" t="n">
        <f aca="false">D228+C228</f>
        <v>0</v>
      </c>
      <c r="F228" s="20"/>
      <c r="G228" s="16" t="s">
        <v>9</v>
      </c>
      <c r="H228" s="14" t="n">
        <f aca="false">E228+F228</f>
        <v>0</v>
      </c>
    </row>
    <row r="229" s="2" customFormat="true" ht="20.1" hidden="false" customHeight="true" outlineLevel="0" collapsed="false">
      <c r="A229" s="13" t="n">
        <v>227</v>
      </c>
      <c r="B229" s="14" t="n">
        <f aca="false">B228+1</f>
        <v>20137066865</v>
      </c>
      <c r="C229" s="13" t="n">
        <v>46</v>
      </c>
      <c r="D229" s="14" t="n">
        <v>12</v>
      </c>
      <c r="E229" s="13" t="n">
        <f aca="false">D229+C229</f>
        <v>58</v>
      </c>
      <c r="F229" s="14"/>
      <c r="G229" s="14"/>
      <c r="H229" s="14" t="n">
        <f aca="false">E229+F229</f>
        <v>58</v>
      </c>
    </row>
    <row r="230" s="2" customFormat="true" ht="20.1" hidden="false" customHeight="true" outlineLevel="0" collapsed="false">
      <c r="A230" s="13" t="n">
        <v>228</v>
      </c>
      <c r="B230" s="14" t="n">
        <f aca="false">B229+1</f>
        <v>20137066866</v>
      </c>
      <c r="C230" s="13" t="n">
        <v>61</v>
      </c>
      <c r="D230" s="14" t="n">
        <v>21</v>
      </c>
      <c r="E230" s="13" t="n">
        <f aca="false">D230+C230</f>
        <v>82</v>
      </c>
      <c r="F230" s="14"/>
      <c r="G230" s="14"/>
      <c r="H230" s="14" t="n">
        <f aca="false">E230+F230</f>
        <v>82</v>
      </c>
    </row>
    <row r="231" s="2" customFormat="true" ht="20.1" hidden="false" customHeight="true" outlineLevel="0" collapsed="false">
      <c r="A231" s="13" t="n">
        <v>229</v>
      </c>
      <c r="B231" s="14" t="n">
        <f aca="false">B230+1</f>
        <v>20137066867</v>
      </c>
      <c r="C231" s="13" t="n">
        <v>50</v>
      </c>
      <c r="D231" s="14" t="n">
        <v>17</v>
      </c>
      <c r="E231" s="13" t="n">
        <f aca="false">D231+C231</f>
        <v>67</v>
      </c>
      <c r="F231" s="14"/>
      <c r="G231" s="14"/>
      <c r="H231" s="14" t="n">
        <f aca="false">E231+F231</f>
        <v>67</v>
      </c>
    </row>
    <row r="232" s="2" customFormat="true" ht="20.1" hidden="false" customHeight="true" outlineLevel="0" collapsed="false">
      <c r="A232" s="13" t="n">
        <v>230</v>
      </c>
      <c r="B232" s="14" t="n">
        <f aca="false">B231+1</f>
        <v>20137066868</v>
      </c>
      <c r="C232" s="13" t="n">
        <v>66</v>
      </c>
      <c r="D232" s="14" t="n">
        <v>4.5</v>
      </c>
      <c r="E232" s="13" t="n">
        <f aca="false">D232+C232</f>
        <v>70.5</v>
      </c>
      <c r="F232" s="14"/>
      <c r="G232" s="14"/>
      <c r="H232" s="14" t="n">
        <f aca="false">E232+F232</f>
        <v>70.5</v>
      </c>
    </row>
    <row r="233" s="2" customFormat="true" ht="20.1" hidden="false" customHeight="true" outlineLevel="0" collapsed="false">
      <c r="A233" s="13" t="n">
        <v>231</v>
      </c>
      <c r="B233" s="14" t="n">
        <f aca="false">B232+1</f>
        <v>20137066869</v>
      </c>
      <c r="C233" s="13" t="n">
        <v>49</v>
      </c>
      <c r="D233" s="14" t="n">
        <v>12.5</v>
      </c>
      <c r="E233" s="13" t="n">
        <f aca="false">D233+C233</f>
        <v>61.5</v>
      </c>
      <c r="F233" s="14"/>
      <c r="G233" s="14"/>
      <c r="H233" s="14" t="n">
        <f aca="false">E233+F233</f>
        <v>61.5</v>
      </c>
    </row>
    <row r="234" s="2" customFormat="true" ht="20.1" hidden="false" customHeight="true" outlineLevel="0" collapsed="false">
      <c r="A234" s="13" t="n">
        <v>232</v>
      </c>
      <c r="B234" s="14" t="n">
        <f aca="false">B233+1</f>
        <v>20137066870</v>
      </c>
      <c r="C234" s="13" t="n">
        <v>77</v>
      </c>
      <c r="D234" s="14" t="n">
        <v>22.5</v>
      </c>
      <c r="E234" s="13" t="n">
        <f aca="false">D234+C234</f>
        <v>99.5</v>
      </c>
      <c r="F234" s="14"/>
      <c r="G234" s="14"/>
      <c r="H234" s="14" t="n">
        <f aca="false">E234+F234</f>
        <v>99.5</v>
      </c>
    </row>
    <row r="235" s="2" customFormat="true" ht="20.1" hidden="false" customHeight="true" outlineLevel="0" collapsed="false">
      <c r="A235" s="13" t="n">
        <v>233</v>
      </c>
      <c r="B235" s="14" t="n">
        <f aca="false">B234+1</f>
        <v>20137066871</v>
      </c>
      <c r="C235" s="13" t="n">
        <v>58</v>
      </c>
      <c r="D235" s="14" t="n">
        <v>13</v>
      </c>
      <c r="E235" s="13" t="n">
        <f aca="false">D235+C235</f>
        <v>71</v>
      </c>
      <c r="F235" s="14"/>
      <c r="G235" s="14"/>
      <c r="H235" s="14" t="n">
        <f aca="false">E235+F235</f>
        <v>71</v>
      </c>
    </row>
    <row r="236" s="2" customFormat="true" ht="20.1" hidden="false" customHeight="true" outlineLevel="0" collapsed="false">
      <c r="A236" s="13" t="n">
        <v>234</v>
      </c>
      <c r="B236" s="14" t="n">
        <f aca="false">B235+1</f>
        <v>20137066872</v>
      </c>
      <c r="C236" s="13" t="n">
        <v>60</v>
      </c>
      <c r="D236" s="14" t="n">
        <v>12.5</v>
      </c>
      <c r="E236" s="13" t="n">
        <f aca="false">D236+C236</f>
        <v>72.5</v>
      </c>
      <c r="F236" s="14"/>
      <c r="G236" s="14"/>
      <c r="H236" s="14" t="n">
        <f aca="false">E236+F236</f>
        <v>72.5</v>
      </c>
    </row>
    <row r="237" s="2" customFormat="true" ht="20.1" hidden="false" customHeight="true" outlineLevel="0" collapsed="false">
      <c r="A237" s="13" t="n">
        <v>235</v>
      </c>
      <c r="B237" s="14" t="n">
        <f aca="false">B236+1</f>
        <v>20137066873</v>
      </c>
      <c r="C237" s="13" t="n">
        <v>58</v>
      </c>
      <c r="D237" s="14" t="n">
        <v>11.5</v>
      </c>
      <c r="E237" s="13" t="n">
        <f aca="false">D237+C237</f>
        <v>69.5</v>
      </c>
      <c r="F237" s="14"/>
      <c r="G237" s="14"/>
      <c r="H237" s="14" t="n">
        <f aca="false">E237+F237</f>
        <v>69.5</v>
      </c>
    </row>
    <row r="238" s="2" customFormat="true" ht="20.1" hidden="false" customHeight="true" outlineLevel="0" collapsed="false">
      <c r="A238" s="13" t="n">
        <v>236</v>
      </c>
      <c r="B238" s="14" t="n">
        <f aca="false">B237+1</f>
        <v>20137066874</v>
      </c>
      <c r="C238" s="13" t="n">
        <v>54</v>
      </c>
      <c r="D238" s="14" t="n">
        <v>8</v>
      </c>
      <c r="E238" s="13" t="n">
        <f aca="false">D238+C238</f>
        <v>62</v>
      </c>
      <c r="F238" s="14"/>
      <c r="G238" s="14"/>
      <c r="H238" s="14" t="n">
        <f aca="false">E238+F238</f>
        <v>62</v>
      </c>
    </row>
    <row r="239" s="2" customFormat="true" ht="20.1" hidden="false" customHeight="true" outlineLevel="0" collapsed="false">
      <c r="A239" s="13" t="n">
        <v>237</v>
      </c>
      <c r="B239" s="14" t="n">
        <f aca="false">B238+1</f>
        <v>20137066875</v>
      </c>
      <c r="C239" s="13" t="n">
        <v>62</v>
      </c>
      <c r="D239" s="14" t="n">
        <v>18</v>
      </c>
      <c r="E239" s="13" t="n">
        <f aca="false">D239+C239</f>
        <v>80</v>
      </c>
      <c r="F239" s="14"/>
      <c r="G239" s="14"/>
      <c r="H239" s="14" t="n">
        <f aca="false">E239+F239</f>
        <v>80</v>
      </c>
    </row>
    <row r="240" s="2" customFormat="true" ht="20.1" hidden="false" customHeight="true" outlineLevel="0" collapsed="false">
      <c r="A240" s="13" t="n">
        <v>238</v>
      </c>
      <c r="B240" s="14" t="n">
        <f aca="false">B239+1</f>
        <v>20137066876</v>
      </c>
      <c r="C240" s="13" t="n">
        <v>61</v>
      </c>
      <c r="D240" s="14" t="n">
        <v>15</v>
      </c>
      <c r="E240" s="13" t="n">
        <f aca="false">D240+C240</f>
        <v>76</v>
      </c>
      <c r="F240" s="14"/>
      <c r="G240" s="14"/>
      <c r="H240" s="14" t="n">
        <f aca="false">E240+F240</f>
        <v>76</v>
      </c>
    </row>
    <row r="241" s="2" customFormat="true" ht="20.1" hidden="false" customHeight="true" outlineLevel="0" collapsed="false">
      <c r="A241" s="13" t="n">
        <v>239</v>
      </c>
      <c r="B241" s="14" t="n">
        <f aca="false">B240+1</f>
        <v>20137066877</v>
      </c>
      <c r="C241" s="13" t="n">
        <v>54</v>
      </c>
      <c r="D241" s="14" t="n">
        <v>10.5</v>
      </c>
      <c r="E241" s="13" t="n">
        <f aca="false">D241+C241</f>
        <v>64.5</v>
      </c>
      <c r="F241" s="14"/>
      <c r="G241" s="14"/>
      <c r="H241" s="14" t="n">
        <f aca="false">E241+F241</f>
        <v>64.5</v>
      </c>
    </row>
    <row r="242" s="2" customFormat="true" ht="20.1" hidden="false" customHeight="true" outlineLevel="0" collapsed="false">
      <c r="A242" s="13" t="n">
        <v>240</v>
      </c>
      <c r="B242" s="14" t="n">
        <f aca="false">B241+1</f>
        <v>20137066878</v>
      </c>
      <c r="C242" s="13" t="n">
        <v>65</v>
      </c>
      <c r="D242" s="14" t="n">
        <v>11</v>
      </c>
      <c r="E242" s="13" t="n">
        <f aca="false">D242+C242</f>
        <v>76</v>
      </c>
      <c r="F242" s="14"/>
      <c r="G242" s="14"/>
      <c r="H242" s="14" t="n">
        <f aca="false">E242+F242</f>
        <v>76</v>
      </c>
    </row>
    <row r="243" s="2" customFormat="true" ht="20.1" hidden="false" customHeight="true" outlineLevel="0" collapsed="false">
      <c r="A243" s="13" t="n">
        <v>241</v>
      </c>
      <c r="B243" s="14" t="n">
        <f aca="false">B242+1</f>
        <v>20137066879</v>
      </c>
      <c r="C243" s="13" t="n">
        <v>71</v>
      </c>
      <c r="D243" s="14" t="n">
        <v>10</v>
      </c>
      <c r="E243" s="13" t="n">
        <f aca="false">D243+C243</f>
        <v>81</v>
      </c>
      <c r="F243" s="14"/>
      <c r="G243" s="14"/>
      <c r="H243" s="14" t="n">
        <f aca="false">E243+F243</f>
        <v>81</v>
      </c>
    </row>
    <row r="244" s="2" customFormat="true" ht="20.1" hidden="false" customHeight="true" outlineLevel="0" collapsed="false">
      <c r="A244" s="13" t="n">
        <v>242</v>
      </c>
      <c r="B244" s="14" t="n">
        <f aca="false">B243+1</f>
        <v>20137066880</v>
      </c>
      <c r="C244" s="13" t="n">
        <v>63</v>
      </c>
      <c r="D244" s="14" t="n">
        <v>16.5</v>
      </c>
      <c r="E244" s="13" t="n">
        <f aca="false">D244+C244</f>
        <v>79.5</v>
      </c>
      <c r="F244" s="14"/>
      <c r="G244" s="14"/>
      <c r="H244" s="14" t="n">
        <f aca="false">E244+F244</f>
        <v>79.5</v>
      </c>
    </row>
    <row r="245" s="2" customFormat="true" ht="20.1" hidden="false" customHeight="true" outlineLevel="0" collapsed="false">
      <c r="A245" s="13" t="n">
        <v>243</v>
      </c>
      <c r="B245" s="14" t="n">
        <f aca="false">B244+1</f>
        <v>20137066881</v>
      </c>
      <c r="C245" s="13" t="n">
        <v>58</v>
      </c>
      <c r="D245" s="14" t="n">
        <v>19</v>
      </c>
      <c r="E245" s="13" t="n">
        <f aca="false">D245+C245</f>
        <v>77</v>
      </c>
      <c r="F245" s="14"/>
      <c r="G245" s="14"/>
      <c r="H245" s="14" t="n">
        <f aca="false">E245+F245</f>
        <v>77</v>
      </c>
    </row>
    <row r="246" s="2" customFormat="true" ht="20.1" hidden="false" customHeight="true" outlineLevel="0" collapsed="false">
      <c r="A246" s="13" t="n">
        <v>244</v>
      </c>
      <c r="B246" s="14" t="n">
        <f aca="false">B245+1</f>
        <v>20137066882</v>
      </c>
      <c r="C246" s="13" t="n">
        <v>64</v>
      </c>
      <c r="D246" s="14" t="n">
        <v>12</v>
      </c>
      <c r="E246" s="13" t="n">
        <f aca="false">D246+C246</f>
        <v>76</v>
      </c>
      <c r="F246" s="14"/>
      <c r="G246" s="14"/>
      <c r="H246" s="14" t="n">
        <f aca="false">E246+F246</f>
        <v>76</v>
      </c>
    </row>
    <row r="247" s="2" customFormat="true" ht="20.1" hidden="false" customHeight="true" outlineLevel="0" collapsed="false">
      <c r="A247" s="13" t="n">
        <v>245</v>
      </c>
      <c r="B247" s="14" t="n">
        <f aca="false">B246+1</f>
        <v>20137066883</v>
      </c>
      <c r="C247" s="13" t="n">
        <v>70</v>
      </c>
      <c r="D247" s="14" t="n">
        <v>26</v>
      </c>
      <c r="E247" s="13" t="n">
        <f aca="false">D247+C247</f>
        <v>96</v>
      </c>
      <c r="F247" s="14"/>
      <c r="G247" s="14"/>
      <c r="H247" s="14" t="n">
        <f aca="false">E247+F247</f>
        <v>96</v>
      </c>
    </row>
    <row r="248" s="2" customFormat="true" ht="20.1" hidden="false" customHeight="true" outlineLevel="0" collapsed="false">
      <c r="A248" s="13" t="n">
        <v>246</v>
      </c>
      <c r="B248" s="14" t="n">
        <f aca="false">B247+1</f>
        <v>20137066884</v>
      </c>
      <c r="C248" s="13" t="n">
        <v>57</v>
      </c>
      <c r="D248" s="14" t="n">
        <v>16</v>
      </c>
      <c r="E248" s="13" t="n">
        <f aca="false">D248+C248</f>
        <v>73</v>
      </c>
      <c r="F248" s="14"/>
      <c r="G248" s="14"/>
      <c r="H248" s="14" t="n">
        <f aca="false">E248+F248</f>
        <v>73</v>
      </c>
    </row>
    <row r="249" s="2" customFormat="true" ht="20.1" hidden="false" customHeight="true" outlineLevel="0" collapsed="false">
      <c r="A249" s="13" t="n">
        <v>247</v>
      </c>
      <c r="B249" s="14" t="n">
        <f aca="false">B248+1</f>
        <v>20137066885</v>
      </c>
      <c r="C249" s="13" t="n">
        <v>67</v>
      </c>
      <c r="D249" s="14" t="n">
        <v>17</v>
      </c>
      <c r="E249" s="13" t="n">
        <f aca="false">D249+C249</f>
        <v>84</v>
      </c>
      <c r="F249" s="14"/>
      <c r="G249" s="14"/>
      <c r="H249" s="14" t="n">
        <f aca="false">E249+F249</f>
        <v>84</v>
      </c>
    </row>
    <row r="250" s="2" customFormat="true" ht="20.1" hidden="false" customHeight="true" outlineLevel="0" collapsed="false">
      <c r="A250" s="13" t="n">
        <v>248</v>
      </c>
      <c r="B250" s="14" t="n">
        <f aca="false">B249+1</f>
        <v>20137066886</v>
      </c>
      <c r="C250" s="13" t="n">
        <v>65</v>
      </c>
      <c r="D250" s="14" t="n">
        <v>20.5</v>
      </c>
      <c r="E250" s="13" t="n">
        <f aca="false">D250+C250</f>
        <v>85.5</v>
      </c>
      <c r="F250" s="14"/>
      <c r="G250" s="14"/>
      <c r="H250" s="14" t="n">
        <f aca="false">E250+F250</f>
        <v>85.5</v>
      </c>
    </row>
    <row r="251" s="2" customFormat="true" ht="20.1" hidden="false" customHeight="true" outlineLevel="0" collapsed="false">
      <c r="A251" s="13" t="n">
        <v>249</v>
      </c>
      <c r="B251" s="14" t="n">
        <f aca="false">B250+1</f>
        <v>20137066887</v>
      </c>
      <c r="C251" s="13" t="n">
        <v>63</v>
      </c>
      <c r="D251" s="14" t="n">
        <v>29</v>
      </c>
      <c r="E251" s="13" t="n">
        <f aca="false">D251+C251</f>
        <v>92</v>
      </c>
      <c r="F251" s="14"/>
      <c r="G251" s="14"/>
      <c r="H251" s="14" t="n">
        <f aca="false">E251+F251</f>
        <v>92</v>
      </c>
    </row>
    <row r="252" s="2" customFormat="true" ht="20.1" hidden="false" customHeight="true" outlineLevel="0" collapsed="false">
      <c r="A252" s="13" t="n">
        <v>250</v>
      </c>
      <c r="B252" s="14" t="n">
        <f aca="false">B251+1</f>
        <v>20137066888</v>
      </c>
      <c r="C252" s="13" t="n">
        <v>57</v>
      </c>
      <c r="D252" s="14" t="n">
        <v>12</v>
      </c>
      <c r="E252" s="13" t="n">
        <f aca="false">D252+C252</f>
        <v>69</v>
      </c>
      <c r="F252" s="14"/>
      <c r="G252" s="14"/>
      <c r="H252" s="14" t="n">
        <f aca="false">E252+F252</f>
        <v>69</v>
      </c>
    </row>
    <row r="253" s="2" customFormat="true" ht="20.1" hidden="false" customHeight="true" outlineLevel="0" collapsed="false">
      <c r="A253" s="13" t="n">
        <v>251</v>
      </c>
      <c r="B253" s="14" t="n">
        <f aca="false">B252+1</f>
        <v>20137066889</v>
      </c>
      <c r="C253" s="13" t="n">
        <v>54</v>
      </c>
      <c r="D253" s="14" t="n">
        <v>26</v>
      </c>
      <c r="E253" s="13" t="n">
        <f aca="false">D253+C253</f>
        <v>80</v>
      </c>
      <c r="F253" s="14"/>
      <c r="G253" s="14"/>
      <c r="H253" s="14" t="n">
        <f aca="false">E253+F253</f>
        <v>80</v>
      </c>
    </row>
    <row r="254" s="2" customFormat="true" ht="20.1" hidden="false" customHeight="true" outlineLevel="0" collapsed="false">
      <c r="A254" s="13" t="n">
        <v>252</v>
      </c>
      <c r="B254" s="14" t="n">
        <f aca="false">B253+1</f>
        <v>20137066890</v>
      </c>
      <c r="C254" s="13" t="n">
        <v>60</v>
      </c>
      <c r="D254" s="14" t="n">
        <v>14</v>
      </c>
      <c r="E254" s="13" t="n">
        <f aca="false">D254+C254</f>
        <v>74</v>
      </c>
      <c r="F254" s="14"/>
      <c r="G254" s="14"/>
      <c r="H254" s="14" t="n">
        <f aca="false">E254+F254</f>
        <v>74</v>
      </c>
    </row>
    <row r="255" s="2" customFormat="true" ht="20.1" hidden="false" customHeight="true" outlineLevel="0" collapsed="false">
      <c r="A255" s="13" t="n">
        <v>253</v>
      </c>
      <c r="B255" s="14" t="n">
        <f aca="false">B254+1</f>
        <v>20137066891</v>
      </c>
      <c r="C255" s="13" t="n">
        <v>51</v>
      </c>
      <c r="D255" s="14" t="n">
        <v>16.5</v>
      </c>
      <c r="E255" s="13" t="n">
        <f aca="false">D255+C255</f>
        <v>67.5</v>
      </c>
      <c r="F255" s="14"/>
      <c r="G255" s="14"/>
      <c r="H255" s="14" t="n">
        <f aca="false">E255+F255</f>
        <v>67.5</v>
      </c>
    </row>
    <row r="256" s="2" customFormat="true" ht="20.1" hidden="false" customHeight="true" outlineLevel="0" collapsed="false">
      <c r="A256" s="13" t="n">
        <v>254</v>
      </c>
      <c r="B256" s="14" t="n">
        <f aca="false">B255+1</f>
        <v>20137066892</v>
      </c>
      <c r="C256" s="13" t="n">
        <v>73</v>
      </c>
      <c r="D256" s="14" t="n">
        <v>4.5</v>
      </c>
      <c r="E256" s="13" t="n">
        <f aca="false">D256+C256</f>
        <v>77.5</v>
      </c>
      <c r="F256" s="14"/>
      <c r="G256" s="14"/>
      <c r="H256" s="14" t="n">
        <f aca="false">E256+F256</f>
        <v>77.5</v>
      </c>
    </row>
    <row r="257" s="2" customFormat="true" ht="20.1" hidden="false" customHeight="true" outlineLevel="0" collapsed="false">
      <c r="A257" s="13" t="n">
        <v>255</v>
      </c>
      <c r="B257" s="14" t="n">
        <f aca="false">B256+1</f>
        <v>20137066893</v>
      </c>
      <c r="C257" s="13" t="n">
        <v>68</v>
      </c>
      <c r="D257" s="14" t="n">
        <v>17</v>
      </c>
      <c r="E257" s="13" t="n">
        <f aca="false">D257+C257</f>
        <v>85</v>
      </c>
      <c r="F257" s="14"/>
      <c r="G257" s="14"/>
      <c r="H257" s="14" t="n">
        <f aca="false">E257+F257</f>
        <v>85</v>
      </c>
    </row>
    <row r="258" s="2" customFormat="true" ht="20.1" hidden="false" customHeight="true" outlineLevel="0" collapsed="false">
      <c r="A258" s="13" t="n">
        <v>256</v>
      </c>
      <c r="B258" s="14" t="n">
        <f aca="false">B257+1</f>
        <v>20137066894</v>
      </c>
      <c r="C258" s="13" t="n">
        <v>66</v>
      </c>
      <c r="D258" s="14" t="n">
        <v>28</v>
      </c>
      <c r="E258" s="13" t="n">
        <f aca="false">D258+C258</f>
        <v>94</v>
      </c>
      <c r="F258" s="14"/>
      <c r="G258" s="14"/>
      <c r="H258" s="14" t="n">
        <f aca="false">E258+F258</f>
        <v>94</v>
      </c>
    </row>
    <row r="259" s="2" customFormat="true" ht="20.1" hidden="false" customHeight="true" outlineLevel="0" collapsed="false">
      <c r="A259" s="13" t="n">
        <v>257</v>
      </c>
      <c r="B259" s="14" t="n">
        <f aca="false">B258+1</f>
        <v>20137066895</v>
      </c>
      <c r="C259" s="13" t="n">
        <v>64</v>
      </c>
      <c r="D259" s="14" t="n">
        <v>21</v>
      </c>
      <c r="E259" s="13" t="n">
        <f aca="false">D259+C259</f>
        <v>85</v>
      </c>
      <c r="F259" s="14"/>
      <c r="G259" s="14"/>
      <c r="H259" s="14" t="n">
        <f aca="false">E259+F259</f>
        <v>85</v>
      </c>
    </row>
    <row r="260" s="2" customFormat="true" ht="20.1" hidden="false" customHeight="true" outlineLevel="0" collapsed="false">
      <c r="A260" s="13" t="n">
        <v>258</v>
      </c>
      <c r="B260" s="14" t="n">
        <f aca="false">B259+1</f>
        <v>20137066896</v>
      </c>
      <c r="C260" s="13" t="n">
        <v>60</v>
      </c>
      <c r="D260" s="14" t="n">
        <v>18.5</v>
      </c>
      <c r="E260" s="13" t="n">
        <f aca="false">D260+C260</f>
        <v>78.5</v>
      </c>
      <c r="F260" s="14"/>
      <c r="G260" s="14"/>
      <c r="H260" s="14" t="n">
        <f aca="false">E260+F260</f>
        <v>78.5</v>
      </c>
    </row>
    <row r="261" s="2" customFormat="true" ht="20.1" hidden="false" customHeight="true" outlineLevel="0" collapsed="false">
      <c r="A261" s="13" t="n">
        <v>259</v>
      </c>
      <c r="B261" s="14" t="n">
        <f aca="false">B260+1</f>
        <v>20137066897</v>
      </c>
      <c r="C261" s="13" t="n">
        <v>53</v>
      </c>
      <c r="D261" s="14" t="n">
        <v>11</v>
      </c>
      <c r="E261" s="13" t="n">
        <f aca="false">D261+C261</f>
        <v>64</v>
      </c>
      <c r="F261" s="14"/>
      <c r="G261" s="14"/>
      <c r="H261" s="14" t="n">
        <f aca="false">E261+F261</f>
        <v>64</v>
      </c>
    </row>
    <row r="262" s="2" customFormat="true" ht="20.1" hidden="false" customHeight="true" outlineLevel="0" collapsed="false">
      <c r="A262" s="13" t="n">
        <v>260</v>
      </c>
      <c r="B262" s="14" t="n">
        <f aca="false">B261+1</f>
        <v>20137066898</v>
      </c>
      <c r="C262" s="13" t="n">
        <v>61</v>
      </c>
      <c r="D262" s="14" t="n">
        <v>13.5</v>
      </c>
      <c r="E262" s="13" t="n">
        <f aca="false">D262+C262</f>
        <v>74.5</v>
      </c>
      <c r="F262" s="14"/>
      <c r="G262" s="14"/>
      <c r="H262" s="14" t="n">
        <f aca="false">E262+F262</f>
        <v>74.5</v>
      </c>
    </row>
    <row r="263" s="2" customFormat="true" ht="20.1" hidden="false" customHeight="true" outlineLevel="0" collapsed="false">
      <c r="A263" s="13" t="n">
        <v>261</v>
      </c>
      <c r="B263" s="14" t="n">
        <f aca="false">B262+1</f>
        <v>20137066899</v>
      </c>
      <c r="C263" s="13" t="n">
        <v>65</v>
      </c>
      <c r="D263" s="14" t="n">
        <v>23.5</v>
      </c>
      <c r="E263" s="13" t="n">
        <f aca="false">D263+C263</f>
        <v>88.5</v>
      </c>
      <c r="F263" s="14"/>
      <c r="G263" s="14"/>
      <c r="H263" s="14" t="n">
        <f aca="false">E263+F263</f>
        <v>88.5</v>
      </c>
    </row>
    <row r="264" s="2" customFormat="true" ht="20.1" hidden="false" customHeight="true" outlineLevel="0" collapsed="false">
      <c r="A264" s="13" t="n">
        <v>262</v>
      </c>
      <c r="B264" s="14" t="n">
        <f aca="false">B263+1</f>
        <v>20137066900</v>
      </c>
      <c r="C264" s="13" t="n">
        <v>60</v>
      </c>
      <c r="D264" s="14" t="n">
        <v>10</v>
      </c>
      <c r="E264" s="13" t="n">
        <f aca="false">D264+C264</f>
        <v>70</v>
      </c>
      <c r="F264" s="14"/>
      <c r="G264" s="14"/>
      <c r="H264" s="14" t="n">
        <f aca="false">E264+F264</f>
        <v>70</v>
      </c>
    </row>
    <row r="265" s="2" customFormat="true" ht="20.1" hidden="false" customHeight="true" outlineLevel="0" collapsed="false">
      <c r="A265" s="13" t="n">
        <v>263</v>
      </c>
      <c r="B265" s="14" t="n">
        <f aca="false">B264+1</f>
        <v>20137066901</v>
      </c>
      <c r="C265" s="13" t="n">
        <v>0</v>
      </c>
      <c r="D265" s="14"/>
      <c r="E265" s="13" t="n">
        <f aca="false">D265+C265</f>
        <v>0</v>
      </c>
      <c r="F265" s="14"/>
      <c r="G265" s="16" t="s">
        <v>9</v>
      </c>
      <c r="H265" s="14" t="n">
        <f aca="false">E265+F265</f>
        <v>0</v>
      </c>
    </row>
    <row r="266" s="2" customFormat="true" ht="20.1" hidden="false" customHeight="true" outlineLevel="0" collapsed="false">
      <c r="A266" s="13" t="n">
        <v>264</v>
      </c>
      <c r="B266" s="14" t="n">
        <f aca="false">B265+1</f>
        <v>20137066902</v>
      </c>
      <c r="C266" s="13" t="n">
        <v>54</v>
      </c>
      <c r="D266" s="14" t="n">
        <v>17</v>
      </c>
      <c r="E266" s="13" t="n">
        <f aca="false">D266+C266</f>
        <v>71</v>
      </c>
      <c r="F266" s="14"/>
      <c r="G266" s="14"/>
      <c r="H266" s="14" t="n">
        <f aca="false">E266+F266</f>
        <v>71</v>
      </c>
    </row>
    <row r="267" s="2" customFormat="true" ht="20.1" hidden="false" customHeight="true" outlineLevel="0" collapsed="false">
      <c r="A267" s="13" t="n">
        <v>265</v>
      </c>
      <c r="B267" s="14" t="n">
        <f aca="false">B266+1</f>
        <v>20137066903</v>
      </c>
      <c r="C267" s="13" t="n">
        <v>0</v>
      </c>
      <c r="D267" s="14"/>
      <c r="E267" s="13" t="n">
        <f aca="false">D267+C267</f>
        <v>0</v>
      </c>
      <c r="F267" s="14"/>
      <c r="G267" s="16" t="s">
        <v>9</v>
      </c>
      <c r="H267" s="14" t="n">
        <f aca="false">E267+F267</f>
        <v>0</v>
      </c>
    </row>
    <row r="268" s="2" customFormat="true" ht="20.1" hidden="false" customHeight="true" outlineLevel="0" collapsed="false">
      <c r="A268" s="13" t="n">
        <v>266</v>
      </c>
      <c r="B268" s="14" t="n">
        <f aca="false">B267+1</f>
        <v>20137066904</v>
      </c>
      <c r="C268" s="13" t="n">
        <v>66</v>
      </c>
      <c r="D268" s="14" t="n">
        <v>23.5</v>
      </c>
      <c r="E268" s="13" t="n">
        <f aca="false">D268+C268</f>
        <v>89.5</v>
      </c>
      <c r="F268" s="14"/>
      <c r="G268" s="14"/>
      <c r="H268" s="14" t="n">
        <f aca="false">E268+F268</f>
        <v>89.5</v>
      </c>
    </row>
    <row r="269" s="2" customFormat="true" ht="20.1" hidden="false" customHeight="true" outlineLevel="0" collapsed="false">
      <c r="A269" s="13" t="n">
        <v>267</v>
      </c>
      <c r="B269" s="14" t="n">
        <f aca="false">B268+1</f>
        <v>20137066905</v>
      </c>
      <c r="C269" s="13" t="n">
        <v>68</v>
      </c>
      <c r="D269" s="14" t="n">
        <v>15.5</v>
      </c>
      <c r="E269" s="13" t="n">
        <f aca="false">D269+C269</f>
        <v>83.5</v>
      </c>
      <c r="F269" s="14"/>
      <c r="G269" s="14"/>
      <c r="H269" s="14" t="n">
        <f aca="false">E269+F269</f>
        <v>83.5</v>
      </c>
    </row>
    <row r="270" s="2" customFormat="true" ht="20.1" hidden="false" customHeight="true" outlineLevel="0" collapsed="false">
      <c r="A270" s="13" t="n">
        <v>268</v>
      </c>
      <c r="B270" s="14" t="n">
        <f aca="false">B269+1</f>
        <v>20137066906</v>
      </c>
      <c r="C270" s="13" t="n">
        <v>59</v>
      </c>
      <c r="D270" s="14" t="n">
        <v>6.5</v>
      </c>
      <c r="E270" s="13" t="n">
        <f aca="false">D270+C270</f>
        <v>65.5</v>
      </c>
      <c r="F270" s="14"/>
      <c r="G270" s="14"/>
      <c r="H270" s="14" t="n">
        <f aca="false">E270+F270</f>
        <v>65.5</v>
      </c>
    </row>
    <row r="271" s="2" customFormat="true" ht="20.1" hidden="false" customHeight="true" outlineLevel="0" collapsed="false">
      <c r="A271" s="13" t="n">
        <v>269</v>
      </c>
      <c r="B271" s="14" t="n">
        <f aca="false">B270+1</f>
        <v>20137066907</v>
      </c>
      <c r="C271" s="13" t="n">
        <v>0</v>
      </c>
      <c r="D271" s="14"/>
      <c r="E271" s="13" t="n">
        <f aca="false">D271+C271</f>
        <v>0</v>
      </c>
      <c r="F271" s="14"/>
      <c r="G271" s="16" t="s">
        <v>9</v>
      </c>
      <c r="H271" s="14" t="n">
        <f aca="false">E271+F271</f>
        <v>0</v>
      </c>
    </row>
    <row r="272" s="2" customFormat="true" ht="20.1" hidden="false" customHeight="true" outlineLevel="0" collapsed="false">
      <c r="A272" s="13" t="n">
        <v>270</v>
      </c>
      <c r="B272" s="14" t="n">
        <f aca="false">B271+1</f>
        <v>20137066908</v>
      </c>
      <c r="C272" s="13" t="n">
        <v>65</v>
      </c>
      <c r="D272" s="14" t="n">
        <v>14.5</v>
      </c>
      <c r="E272" s="13" t="n">
        <f aca="false">D272+C272</f>
        <v>79.5</v>
      </c>
      <c r="F272" s="14"/>
      <c r="G272" s="14"/>
      <c r="H272" s="14" t="n">
        <f aca="false">E272+F272</f>
        <v>79.5</v>
      </c>
    </row>
    <row r="273" s="2" customFormat="true" ht="20.1" hidden="false" customHeight="true" outlineLevel="0" collapsed="false">
      <c r="A273" s="13" t="n">
        <v>271</v>
      </c>
      <c r="B273" s="14" t="n">
        <f aca="false">B272+1</f>
        <v>20137066909</v>
      </c>
      <c r="C273" s="13" t="n">
        <v>60</v>
      </c>
      <c r="D273" s="14" t="n">
        <v>13.5</v>
      </c>
      <c r="E273" s="13" t="n">
        <f aca="false">D273+C273</f>
        <v>73.5</v>
      </c>
      <c r="F273" s="14"/>
      <c r="G273" s="14"/>
      <c r="H273" s="14" t="n">
        <f aca="false">E273+F273</f>
        <v>73.5</v>
      </c>
    </row>
    <row r="274" s="2" customFormat="true" ht="20.1" hidden="false" customHeight="true" outlineLevel="0" collapsed="false">
      <c r="A274" s="13" t="n">
        <v>272</v>
      </c>
      <c r="B274" s="14" t="n">
        <f aca="false">B273+1</f>
        <v>20137066910</v>
      </c>
      <c r="C274" s="13" t="n">
        <v>56</v>
      </c>
      <c r="D274" s="14" t="n">
        <v>10</v>
      </c>
      <c r="E274" s="13" t="n">
        <f aca="false">D274+C274</f>
        <v>66</v>
      </c>
      <c r="F274" s="14"/>
      <c r="G274" s="14"/>
      <c r="H274" s="14" t="n">
        <f aca="false">E274+F274</f>
        <v>66</v>
      </c>
    </row>
    <row r="275" s="2" customFormat="true" ht="20.1" hidden="false" customHeight="true" outlineLevel="0" collapsed="false">
      <c r="A275" s="13" t="n">
        <v>273</v>
      </c>
      <c r="B275" s="14" t="n">
        <f aca="false">B274+1</f>
        <v>20137066911</v>
      </c>
      <c r="C275" s="13" t="n">
        <v>53</v>
      </c>
      <c r="D275" s="14" t="n">
        <v>13</v>
      </c>
      <c r="E275" s="13" t="n">
        <f aca="false">D275+C275</f>
        <v>66</v>
      </c>
      <c r="F275" s="14"/>
      <c r="G275" s="14"/>
      <c r="H275" s="14" t="n">
        <f aca="false">E275+F275</f>
        <v>66</v>
      </c>
    </row>
    <row r="276" s="2" customFormat="true" ht="20.1" hidden="false" customHeight="true" outlineLevel="0" collapsed="false">
      <c r="A276" s="13" t="n">
        <v>274</v>
      </c>
      <c r="B276" s="14" t="n">
        <f aca="false">B275+1</f>
        <v>20137066912</v>
      </c>
      <c r="C276" s="13" t="n">
        <v>0</v>
      </c>
      <c r="D276" s="14"/>
      <c r="E276" s="13" t="n">
        <f aca="false">D276+C276</f>
        <v>0</v>
      </c>
      <c r="F276" s="14"/>
      <c r="G276" s="16" t="s">
        <v>9</v>
      </c>
      <c r="H276" s="14" t="n">
        <f aca="false">E276+F276</f>
        <v>0</v>
      </c>
    </row>
    <row r="277" s="2" customFormat="true" ht="20.1" hidden="false" customHeight="true" outlineLevel="0" collapsed="false">
      <c r="A277" s="13" t="n">
        <v>275</v>
      </c>
      <c r="B277" s="14" t="n">
        <f aca="false">B276+1</f>
        <v>20137066913</v>
      </c>
      <c r="C277" s="13" t="n">
        <v>66</v>
      </c>
      <c r="D277" s="14" t="n">
        <v>20</v>
      </c>
      <c r="E277" s="13" t="n">
        <f aca="false">D277+C277</f>
        <v>86</v>
      </c>
      <c r="F277" s="14"/>
      <c r="G277" s="14"/>
      <c r="H277" s="14" t="n">
        <f aca="false">E277+F277</f>
        <v>86</v>
      </c>
    </row>
    <row r="278" s="2" customFormat="true" ht="20.1" hidden="false" customHeight="true" outlineLevel="0" collapsed="false">
      <c r="A278" s="13" t="n">
        <v>276</v>
      </c>
      <c r="B278" s="14" t="n">
        <f aca="false">B277+1</f>
        <v>20137066914</v>
      </c>
      <c r="C278" s="13" t="n">
        <v>48</v>
      </c>
      <c r="D278" s="14" t="n">
        <v>9.5</v>
      </c>
      <c r="E278" s="13" t="n">
        <f aca="false">D278+C278</f>
        <v>57.5</v>
      </c>
      <c r="F278" s="14"/>
      <c r="G278" s="14"/>
      <c r="H278" s="14" t="n">
        <f aca="false">E278+F278</f>
        <v>57.5</v>
      </c>
    </row>
    <row r="279" s="2" customFormat="true" ht="20.1" hidden="false" customHeight="true" outlineLevel="0" collapsed="false">
      <c r="A279" s="13" t="n">
        <v>277</v>
      </c>
      <c r="B279" s="14" t="n">
        <f aca="false">B278+1</f>
        <v>20137066915</v>
      </c>
      <c r="C279" s="13" t="n">
        <v>55</v>
      </c>
      <c r="D279" s="14" t="n">
        <v>13.5</v>
      </c>
      <c r="E279" s="13" t="n">
        <f aca="false">D279+C279</f>
        <v>68.5</v>
      </c>
      <c r="F279" s="14"/>
      <c r="G279" s="14"/>
      <c r="H279" s="14" t="n">
        <f aca="false">E279+F279</f>
        <v>68.5</v>
      </c>
    </row>
    <row r="280" s="2" customFormat="true" ht="20.1" hidden="false" customHeight="true" outlineLevel="0" collapsed="false">
      <c r="A280" s="13" t="n">
        <v>278</v>
      </c>
      <c r="B280" s="14" t="n">
        <f aca="false">B279+1</f>
        <v>20137066916</v>
      </c>
      <c r="C280" s="13" t="n">
        <v>56</v>
      </c>
      <c r="D280" s="14" t="n">
        <v>18.5</v>
      </c>
      <c r="E280" s="13" t="n">
        <f aca="false">D280+C280</f>
        <v>74.5</v>
      </c>
      <c r="F280" s="14"/>
      <c r="G280" s="14"/>
      <c r="H280" s="14" t="n">
        <f aca="false">E280+F280</f>
        <v>74.5</v>
      </c>
    </row>
    <row r="281" s="21" customFormat="true" ht="20.1" hidden="false" customHeight="true" outlineLevel="0" collapsed="false">
      <c r="A281" s="13" t="n">
        <v>279</v>
      </c>
      <c r="B281" s="14" t="n">
        <f aca="false">B280+1</f>
        <v>20137066917</v>
      </c>
      <c r="C281" s="13" t="n">
        <v>61</v>
      </c>
      <c r="D281" s="14" t="n">
        <v>19.5</v>
      </c>
      <c r="E281" s="13" t="n">
        <f aca="false">D281+C281</f>
        <v>80.5</v>
      </c>
      <c r="F281" s="20"/>
      <c r="G281" s="14"/>
      <c r="H281" s="14" t="n">
        <f aca="false">E281+F281</f>
        <v>80.5</v>
      </c>
    </row>
    <row r="282" s="21" customFormat="true" ht="20.1" hidden="false" customHeight="true" outlineLevel="0" collapsed="false">
      <c r="A282" s="13" t="n">
        <v>280</v>
      </c>
      <c r="B282" s="14" t="n">
        <f aca="false">B281+1</f>
        <v>20137066918</v>
      </c>
      <c r="C282" s="13" t="n">
        <v>52</v>
      </c>
      <c r="D282" s="14" t="n">
        <v>8.5</v>
      </c>
      <c r="E282" s="13" t="n">
        <f aca="false">D282+C282</f>
        <v>60.5</v>
      </c>
      <c r="F282" s="20"/>
      <c r="G282" s="14"/>
      <c r="H282" s="14" t="n">
        <f aca="false">E282+F282</f>
        <v>60.5</v>
      </c>
    </row>
    <row r="283" s="21" customFormat="true" ht="20.1" hidden="false" customHeight="true" outlineLevel="0" collapsed="false">
      <c r="A283" s="13" t="n">
        <v>281</v>
      </c>
      <c r="B283" s="14" t="n">
        <f aca="false">B282+1</f>
        <v>20137066919</v>
      </c>
      <c r="C283" s="13" t="n">
        <v>57</v>
      </c>
      <c r="D283" s="14" t="n">
        <v>26</v>
      </c>
      <c r="E283" s="13" t="n">
        <f aca="false">D283+C283</f>
        <v>83</v>
      </c>
      <c r="F283" s="20"/>
      <c r="G283" s="14"/>
      <c r="H283" s="14" t="n">
        <f aca="false">E283+F283</f>
        <v>83</v>
      </c>
    </row>
    <row r="284" s="21" customFormat="true" ht="20.1" hidden="false" customHeight="true" outlineLevel="0" collapsed="false">
      <c r="A284" s="13" t="n">
        <v>282</v>
      </c>
      <c r="B284" s="14" t="n">
        <f aca="false">B283+1</f>
        <v>20137066920</v>
      </c>
      <c r="C284" s="13" t="n">
        <v>61</v>
      </c>
      <c r="D284" s="14" t="n">
        <v>27.5</v>
      </c>
      <c r="E284" s="13" t="n">
        <f aca="false">D284+C284</f>
        <v>88.5</v>
      </c>
      <c r="F284" s="20"/>
      <c r="G284" s="14"/>
      <c r="H284" s="14" t="n">
        <f aca="false">E284+F284</f>
        <v>88.5</v>
      </c>
    </row>
    <row r="285" s="21" customFormat="true" ht="20.1" hidden="false" customHeight="true" outlineLevel="0" collapsed="false">
      <c r="A285" s="13" t="n">
        <v>283</v>
      </c>
      <c r="B285" s="14" t="n">
        <f aca="false">B284+1</f>
        <v>20137066921</v>
      </c>
      <c r="C285" s="13" t="n">
        <v>56</v>
      </c>
      <c r="D285" s="14" t="n">
        <v>27</v>
      </c>
      <c r="E285" s="13" t="n">
        <f aca="false">D285+C285</f>
        <v>83</v>
      </c>
      <c r="F285" s="20" t="n">
        <v>5</v>
      </c>
      <c r="G285" s="14"/>
      <c r="H285" s="14" t="n">
        <f aca="false">E285+F285</f>
        <v>88</v>
      </c>
    </row>
    <row r="286" s="21" customFormat="true" ht="20.1" hidden="false" customHeight="true" outlineLevel="0" collapsed="false">
      <c r="A286" s="13" t="n">
        <v>284</v>
      </c>
      <c r="B286" s="14" t="n">
        <f aca="false">B285+1</f>
        <v>20137066922</v>
      </c>
      <c r="C286" s="13" t="n">
        <v>63</v>
      </c>
      <c r="D286" s="14" t="n">
        <v>13.5</v>
      </c>
      <c r="E286" s="13" t="n">
        <f aca="false">D286+C286</f>
        <v>76.5</v>
      </c>
      <c r="F286" s="20"/>
      <c r="G286" s="14"/>
      <c r="H286" s="14" t="n">
        <f aca="false">E286+F286</f>
        <v>76.5</v>
      </c>
    </row>
    <row r="287" s="21" customFormat="true" ht="20.1" hidden="false" customHeight="true" outlineLevel="0" collapsed="false">
      <c r="A287" s="13" t="n">
        <v>285</v>
      </c>
      <c r="B287" s="14" t="n">
        <f aca="false">B286+1</f>
        <v>20137066923</v>
      </c>
      <c r="C287" s="13" t="n">
        <v>58</v>
      </c>
      <c r="D287" s="14" t="n">
        <v>14</v>
      </c>
      <c r="E287" s="13" t="n">
        <f aca="false">D287+C287</f>
        <v>72</v>
      </c>
      <c r="F287" s="20"/>
      <c r="G287" s="14"/>
      <c r="H287" s="14" t="n">
        <f aca="false">E287+F287</f>
        <v>72</v>
      </c>
    </row>
    <row r="288" s="21" customFormat="true" ht="20.1" hidden="false" customHeight="true" outlineLevel="0" collapsed="false">
      <c r="A288" s="13" t="n">
        <v>286</v>
      </c>
      <c r="B288" s="14" t="n">
        <f aca="false">B287+1</f>
        <v>20137066924</v>
      </c>
      <c r="C288" s="13" t="n">
        <v>61</v>
      </c>
      <c r="D288" s="14" t="n">
        <v>18</v>
      </c>
      <c r="E288" s="13" t="n">
        <f aca="false">D288+C288</f>
        <v>79</v>
      </c>
      <c r="F288" s="20"/>
      <c r="G288" s="14"/>
      <c r="H288" s="14" t="n">
        <f aca="false">E288+F288</f>
        <v>79</v>
      </c>
    </row>
    <row r="289" s="21" customFormat="true" ht="20.1" hidden="false" customHeight="true" outlineLevel="0" collapsed="false">
      <c r="A289" s="13" t="n">
        <v>287</v>
      </c>
      <c r="B289" s="14" t="n">
        <f aca="false">B288+1</f>
        <v>20137066925</v>
      </c>
      <c r="C289" s="13" t="n">
        <v>66</v>
      </c>
      <c r="D289" s="14" t="n">
        <v>14</v>
      </c>
      <c r="E289" s="13" t="n">
        <f aca="false">D289+C289</f>
        <v>80</v>
      </c>
      <c r="F289" s="20"/>
      <c r="G289" s="14"/>
      <c r="H289" s="14" t="n">
        <f aca="false">E289+F289</f>
        <v>80</v>
      </c>
    </row>
    <row r="290" s="21" customFormat="true" ht="20.1" hidden="false" customHeight="true" outlineLevel="0" collapsed="false">
      <c r="A290" s="13" t="n">
        <v>288</v>
      </c>
      <c r="B290" s="14" t="n">
        <f aca="false">B289+1</f>
        <v>20137066926</v>
      </c>
      <c r="C290" s="13" t="n">
        <v>0</v>
      </c>
      <c r="D290" s="14"/>
      <c r="E290" s="13" t="n">
        <f aca="false">D290+C290</f>
        <v>0</v>
      </c>
      <c r="F290" s="20"/>
      <c r="G290" s="16" t="s">
        <v>9</v>
      </c>
      <c r="H290" s="14" t="n">
        <f aca="false">E290+F290</f>
        <v>0</v>
      </c>
    </row>
    <row r="291" s="21" customFormat="true" ht="20.1" hidden="false" customHeight="true" outlineLevel="0" collapsed="false">
      <c r="A291" s="13" t="n">
        <v>289</v>
      </c>
      <c r="B291" s="14" t="n">
        <f aca="false">B290+1</f>
        <v>20137066927</v>
      </c>
      <c r="C291" s="13" t="n">
        <v>50</v>
      </c>
      <c r="D291" s="14" t="n">
        <v>8.5</v>
      </c>
      <c r="E291" s="13" t="n">
        <f aca="false">D291+C291</f>
        <v>58.5</v>
      </c>
      <c r="F291" s="20"/>
      <c r="G291" s="14"/>
      <c r="H291" s="14" t="n">
        <f aca="false">E291+F291</f>
        <v>58.5</v>
      </c>
    </row>
    <row r="292" s="21" customFormat="true" ht="20.1" hidden="false" customHeight="true" outlineLevel="0" collapsed="false">
      <c r="A292" s="13" t="n">
        <v>290</v>
      </c>
      <c r="B292" s="14" t="n">
        <f aca="false">B291+1</f>
        <v>20137066928</v>
      </c>
      <c r="C292" s="13" t="n">
        <v>66</v>
      </c>
      <c r="D292" s="14" t="n">
        <v>18</v>
      </c>
      <c r="E292" s="13" t="n">
        <f aca="false">D292+C292</f>
        <v>84</v>
      </c>
      <c r="F292" s="20" t="n">
        <v>5</v>
      </c>
      <c r="G292" s="14"/>
      <c r="H292" s="14" t="n">
        <f aca="false">E292+F292</f>
        <v>89</v>
      </c>
    </row>
    <row r="293" s="21" customFormat="true" ht="20.1" hidden="false" customHeight="true" outlineLevel="0" collapsed="false">
      <c r="A293" s="13" t="n">
        <v>291</v>
      </c>
      <c r="B293" s="14" t="n">
        <f aca="false">B292+1</f>
        <v>20137066929</v>
      </c>
      <c r="C293" s="13" t="n">
        <v>55</v>
      </c>
      <c r="D293" s="14" t="n">
        <v>10.5</v>
      </c>
      <c r="E293" s="13" t="n">
        <f aca="false">D293+C293</f>
        <v>65.5</v>
      </c>
      <c r="F293" s="20"/>
      <c r="G293" s="14"/>
      <c r="H293" s="14" t="n">
        <f aca="false">E293+F293</f>
        <v>65.5</v>
      </c>
    </row>
    <row r="294" s="21" customFormat="true" ht="20.1" hidden="false" customHeight="true" outlineLevel="0" collapsed="false">
      <c r="A294" s="13" t="n">
        <v>292</v>
      </c>
      <c r="B294" s="14" t="n">
        <f aca="false">B293+1</f>
        <v>20137066930</v>
      </c>
      <c r="C294" s="13" t="n">
        <v>68</v>
      </c>
      <c r="D294" s="14" t="n">
        <v>18.5</v>
      </c>
      <c r="E294" s="13" t="n">
        <f aca="false">D294+C294</f>
        <v>86.5</v>
      </c>
      <c r="F294" s="20"/>
      <c r="G294" s="14"/>
      <c r="H294" s="14" t="n">
        <f aca="false">E294+F294</f>
        <v>86.5</v>
      </c>
    </row>
    <row r="295" s="21" customFormat="true" ht="20.1" hidden="false" customHeight="true" outlineLevel="0" collapsed="false">
      <c r="A295" s="13" t="n">
        <v>293</v>
      </c>
      <c r="B295" s="14" t="n">
        <f aca="false">B294+1</f>
        <v>20137066931</v>
      </c>
      <c r="C295" s="13" t="n">
        <v>62</v>
      </c>
      <c r="D295" s="14" t="n">
        <v>14</v>
      </c>
      <c r="E295" s="13" t="n">
        <f aca="false">D295+C295</f>
        <v>76</v>
      </c>
      <c r="F295" s="20"/>
      <c r="G295" s="14"/>
      <c r="H295" s="14" t="n">
        <f aca="false">E295+F295</f>
        <v>76</v>
      </c>
    </row>
    <row r="296" s="21" customFormat="true" ht="20.1" hidden="false" customHeight="true" outlineLevel="0" collapsed="false">
      <c r="A296" s="13" t="n">
        <v>294</v>
      </c>
      <c r="B296" s="14" t="n">
        <f aca="false">B295+1</f>
        <v>20137066932</v>
      </c>
      <c r="C296" s="13" t="n">
        <v>56</v>
      </c>
      <c r="D296" s="14" t="n">
        <v>18.5</v>
      </c>
      <c r="E296" s="13" t="n">
        <f aca="false">D296+C296</f>
        <v>74.5</v>
      </c>
      <c r="F296" s="20"/>
      <c r="G296" s="14"/>
      <c r="H296" s="14" t="n">
        <f aca="false">E296+F296</f>
        <v>74.5</v>
      </c>
    </row>
    <row r="297" s="21" customFormat="true" ht="20.1" hidden="false" customHeight="true" outlineLevel="0" collapsed="false">
      <c r="A297" s="13" t="n">
        <v>295</v>
      </c>
      <c r="B297" s="14" t="n">
        <f aca="false">B296+1</f>
        <v>20137066933</v>
      </c>
      <c r="C297" s="13" t="n">
        <v>72</v>
      </c>
      <c r="D297" s="14" t="n">
        <v>15.5</v>
      </c>
      <c r="E297" s="13" t="n">
        <f aca="false">D297+C297</f>
        <v>87.5</v>
      </c>
      <c r="F297" s="20"/>
      <c r="G297" s="14"/>
      <c r="H297" s="14" t="n">
        <f aca="false">E297+F297</f>
        <v>87.5</v>
      </c>
    </row>
    <row r="298" s="21" customFormat="true" ht="20.1" hidden="false" customHeight="true" outlineLevel="0" collapsed="false">
      <c r="A298" s="13" t="n">
        <v>296</v>
      </c>
      <c r="B298" s="14" t="n">
        <f aca="false">B297+1</f>
        <v>20137066934</v>
      </c>
      <c r="C298" s="13" t="n">
        <v>70</v>
      </c>
      <c r="D298" s="14" t="n">
        <v>15.5</v>
      </c>
      <c r="E298" s="13" t="n">
        <f aca="false">D298+C298</f>
        <v>85.5</v>
      </c>
      <c r="F298" s="20"/>
      <c r="G298" s="14"/>
      <c r="H298" s="14" t="n">
        <f aca="false">E298+F298</f>
        <v>85.5</v>
      </c>
    </row>
    <row r="299" s="21" customFormat="true" ht="20.1" hidden="false" customHeight="true" outlineLevel="0" collapsed="false">
      <c r="A299" s="13" t="n">
        <v>297</v>
      </c>
      <c r="B299" s="14" t="n">
        <f aca="false">B298+1</f>
        <v>20137066935</v>
      </c>
      <c r="C299" s="13" t="n">
        <v>61</v>
      </c>
      <c r="D299" s="14" t="n">
        <v>22.5</v>
      </c>
      <c r="E299" s="13" t="n">
        <f aca="false">D299+C299</f>
        <v>83.5</v>
      </c>
      <c r="F299" s="20"/>
      <c r="G299" s="14"/>
      <c r="H299" s="14" t="n">
        <f aca="false">E299+F299</f>
        <v>83.5</v>
      </c>
    </row>
    <row r="300" s="21" customFormat="true" ht="20.1" hidden="false" customHeight="true" outlineLevel="0" collapsed="false">
      <c r="A300" s="13" t="n">
        <v>298</v>
      </c>
      <c r="B300" s="14" t="n">
        <f aca="false">B299+1</f>
        <v>20137066936</v>
      </c>
      <c r="C300" s="13" t="n">
        <v>38</v>
      </c>
      <c r="D300" s="14" t="n">
        <v>15</v>
      </c>
      <c r="E300" s="13" t="n">
        <f aca="false">D300+C300</f>
        <v>53</v>
      </c>
      <c r="F300" s="20"/>
      <c r="G300" s="14"/>
      <c r="H300" s="14" t="n">
        <f aca="false">E300+F300</f>
        <v>53</v>
      </c>
    </row>
    <row r="301" s="21" customFormat="true" ht="20.1" hidden="false" customHeight="true" outlineLevel="0" collapsed="false">
      <c r="A301" s="13" t="n">
        <v>299</v>
      </c>
      <c r="B301" s="14" t="n">
        <f aca="false">B300+1</f>
        <v>20137066937</v>
      </c>
      <c r="C301" s="13" t="n">
        <v>59</v>
      </c>
      <c r="D301" s="14" t="n">
        <v>15</v>
      </c>
      <c r="E301" s="13" t="n">
        <f aca="false">D301+C301</f>
        <v>74</v>
      </c>
      <c r="F301" s="20"/>
      <c r="G301" s="14"/>
      <c r="H301" s="14" t="n">
        <f aca="false">E301+F301</f>
        <v>74</v>
      </c>
    </row>
    <row r="302" s="21" customFormat="true" ht="20.1" hidden="false" customHeight="true" outlineLevel="0" collapsed="false">
      <c r="A302" s="13" t="n">
        <v>300</v>
      </c>
      <c r="B302" s="14" t="n">
        <f aca="false">B301+1</f>
        <v>20137066938</v>
      </c>
      <c r="C302" s="13" t="n">
        <v>60</v>
      </c>
      <c r="D302" s="14" t="n">
        <v>17</v>
      </c>
      <c r="E302" s="13" t="n">
        <f aca="false">D302+C302</f>
        <v>77</v>
      </c>
      <c r="F302" s="20"/>
      <c r="G302" s="14"/>
      <c r="H302" s="14" t="n">
        <f aca="false">E302+F302</f>
        <v>77</v>
      </c>
    </row>
    <row r="303" s="21" customFormat="true" ht="20.1" hidden="false" customHeight="true" outlineLevel="0" collapsed="false">
      <c r="A303" s="13" t="n">
        <v>301</v>
      </c>
      <c r="B303" s="14" t="n">
        <f aca="false">B302+1</f>
        <v>20137066939</v>
      </c>
      <c r="C303" s="13" t="n">
        <v>60</v>
      </c>
      <c r="D303" s="14" t="n">
        <v>16.5</v>
      </c>
      <c r="E303" s="13" t="n">
        <f aca="false">D303+C303</f>
        <v>76.5</v>
      </c>
      <c r="F303" s="20"/>
      <c r="G303" s="14"/>
      <c r="H303" s="14" t="n">
        <f aca="false">E303+F303</f>
        <v>76.5</v>
      </c>
    </row>
    <row r="304" s="21" customFormat="true" ht="20.1" hidden="false" customHeight="true" outlineLevel="0" collapsed="false">
      <c r="A304" s="13" t="n">
        <v>302</v>
      </c>
      <c r="B304" s="14" t="n">
        <f aca="false">B303+1</f>
        <v>20137066940</v>
      </c>
      <c r="C304" s="13" t="n">
        <v>63</v>
      </c>
      <c r="D304" s="14" t="n">
        <v>13.5</v>
      </c>
      <c r="E304" s="13" t="n">
        <f aca="false">D304+C304</f>
        <v>76.5</v>
      </c>
      <c r="F304" s="20"/>
      <c r="G304" s="14"/>
      <c r="H304" s="14" t="n">
        <f aca="false">E304+F304</f>
        <v>76.5</v>
      </c>
    </row>
    <row r="305" s="21" customFormat="true" ht="20.1" hidden="false" customHeight="true" outlineLevel="0" collapsed="false">
      <c r="A305" s="13" t="n">
        <v>303</v>
      </c>
      <c r="B305" s="14" t="n">
        <f aca="false">B304+1</f>
        <v>20137066941</v>
      </c>
      <c r="C305" s="13" t="n">
        <v>70</v>
      </c>
      <c r="D305" s="14" t="n">
        <v>12.5</v>
      </c>
      <c r="E305" s="13" t="n">
        <f aca="false">D305+C305</f>
        <v>82.5</v>
      </c>
      <c r="F305" s="20"/>
      <c r="G305" s="14"/>
      <c r="H305" s="14" t="n">
        <f aca="false">E305+F305</f>
        <v>82.5</v>
      </c>
    </row>
    <row r="306" s="21" customFormat="true" ht="20.1" hidden="false" customHeight="true" outlineLevel="0" collapsed="false">
      <c r="A306" s="13" t="n">
        <v>304</v>
      </c>
      <c r="B306" s="14" t="n">
        <f aca="false">B305+1</f>
        <v>20137066942</v>
      </c>
      <c r="C306" s="13" t="n">
        <v>56</v>
      </c>
      <c r="D306" s="14" t="n">
        <v>22.5</v>
      </c>
      <c r="E306" s="13" t="n">
        <f aca="false">D306+C306</f>
        <v>78.5</v>
      </c>
      <c r="F306" s="20"/>
      <c r="G306" s="14"/>
      <c r="H306" s="14" t="n">
        <f aca="false">E306+F306</f>
        <v>78.5</v>
      </c>
    </row>
    <row r="307" s="21" customFormat="true" ht="20.1" hidden="false" customHeight="true" outlineLevel="0" collapsed="false">
      <c r="A307" s="13" t="n">
        <v>305</v>
      </c>
      <c r="B307" s="14" t="n">
        <f aca="false">B306+1</f>
        <v>20137066943</v>
      </c>
      <c r="C307" s="13" t="n">
        <v>68</v>
      </c>
      <c r="D307" s="14" t="n">
        <v>8</v>
      </c>
      <c r="E307" s="13" t="n">
        <f aca="false">D307+C307</f>
        <v>76</v>
      </c>
      <c r="F307" s="20"/>
      <c r="G307" s="14"/>
      <c r="H307" s="14" t="n">
        <f aca="false">E307+F307</f>
        <v>76</v>
      </c>
    </row>
    <row r="308" s="21" customFormat="true" ht="20.1" hidden="false" customHeight="true" outlineLevel="0" collapsed="false">
      <c r="A308" s="13" t="n">
        <v>306</v>
      </c>
      <c r="B308" s="14" t="n">
        <f aca="false">B307+1</f>
        <v>20137066944</v>
      </c>
      <c r="C308" s="13" t="n">
        <v>65</v>
      </c>
      <c r="D308" s="14" t="n">
        <v>17.5</v>
      </c>
      <c r="E308" s="13" t="n">
        <f aca="false">D308+C308</f>
        <v>82.5</v>
      </c>
      <c r="F308" s="20"/>
      <c r="G308" s="14"/>
      <c r="H308" s="14" t="n">
        <f aca="false">E308+F308</f>
        <v>82.5</v>
      </c>
    </row>
    <row r="309" s="21" customFormat="true" ht="20.1" hidden="false" customHeight="true" outlineLevel="0" collapsed="false">
      <c r="A309" s="13" t="n">
        <v>307</v>
      </c>
      <c r="B309" s="14" t="n">
        <f aca="false">B308+1</f>
        <v>20137066945</v>
      </c>
      <c r="C309" s="13" t="n">
        <v>46</v>
      </c>
      <c r="D309" s="14" t="n">
        <v>3</v>
      </c>
      <c r="E309" s="13" t="n">
        <f aca="false">D309+C309</f>
        <v>49</v>
      </c>
      <c r="F309" s="20"/>
      <c r="G309" s="14"/>
      <c r="H309" s="14" t="n">
        <f aca="false">E309+F309</f>
        <v>49</v>
      </c>
    </row>
    <row r="310" s="21" customFormat="true" ht="20.1" hidden="false" customHeight="true" outlineLevel="0" collapsed="false">
      <c r="A310" s="13" t="n">
        <v>308</v>
      </c>
      <c r="B310" s="14" t="n">
        <f aca="false">B309+1</f>
        <v>20137066946</v>
      </c>
      <c r="C310" s="13" t="n">
        <v>63</v>
      </c>
      <c r="D310" s="14" t="n">
        <v>18</v>
      </c>
      <c r="E310" s="13" t="n">
        <f aca="false">D310+C310</f>
        <v>81</v>
      </c>
      <c r="F310" s="20"/>
      <c r="G310" s="14"/>
      <c r="H310" s="14" t="n">
        <f aca="false">E310+F310</f>
        <v>81</v>
      </c>
    </row>
    <row r="311" s="21" customFormat="true" ht="20.1" hidden="false" customHeight="true" outlineLevel="0" collapsed="false">
      <c r="A311" s="13" t="n">
        <v>309</v>
      </c>
      <c r="B311" s="14" t="n">
        <f aca="false">B310+1</f>
        <v>20137066947</v>
      </c>
      <c r="C311" s="13" t="n">
        <v>48</v>
      </c>
      <c r="D311" s="14" t="n">
        <v>23.5</v>
      </c>
      <c r="E311" s="13" t="n">
        <f aca="false">D311+C311</f>
        <v>71.5</v>
      </c>
      <c r="F311" s="20"/>
      <c r="G311" s="14"/>
      <c r="H311" s="14" t="n">
        <f aca="false">E311+F311</f>
        <v>71.5</v>
      </c>
    </row>
    <row r="312" s="21" customFormat="true" ht="20.1" hidden="false" customHeight="true" outlineLevel="0" collapsed="false">
      <c r="A312" s="13" t="n">
        <v>310</v>
      </c>
      <c r="B312" s="14" t="n">
        <f aca="false">B311+1</f>
        <v>20137066948</v>
      </c>
      <c r="C312" s="13" t="n">
        <v>0</v>
      </c>
      <c r="D312" s="14"/>
      <c r="E312" s="13" t="n">
        <f aca="false">D312+C312</f>
        <v>0</v>
      </c>
      <c r="F312" s="20"/>
      <c r="G312" s="16" t="s">
        <v>9</v>
      </c>
      <c r="H312" s="14" t="n">
        <f aca="false">E312+F312</f>
        <v>0</v>
      </c>
    </row>
    <row r="313" s="21" customFormat="true" ht="20.1" hidden="false" customHeight="true" outlineLevel="0" collapsed="false">
      <c r="A313" s="13" t="n">
        <v>311</v>
      </c>
      <c r="B313" s="14" t="n">
        <f aca="false">B312+1</f>
        <v>20137066949</v>
      </c>
      <c r="C313" s="13" t="n">
        <v>69</v>
      </c>
      <c r="D313" s="14" t="n">
        <v>27.5</v>
      </c>
      <c r="E313" s="13" t="n">
        <f aca="false">D313+C313</f>
        <v>96.5</v>
      </c>
      <c r="F313" s="20"/>
      <c r="G313" s="14"/>
      <c r="H313" s="14" t="n">
        <f aca="false">E313+F313</f>
        <v>96.5</v>
      </c>
    </row>
    <row r="314" s="21" customFormat="true" ht="20.1" hidden="false" customHeight="true" outlineLevel="0" collapsed="false">
      <c r="A314" s="13" t="n">
        <v>312</v>
      </c>
      <c r="B314" s="14" t="n">
        <f aca="false">B313+1</f>
        <v>20137066950</v>
      </c>
      <c r="C314" s="13" t="n">
        <v>69</v>
      </c>
      <c r="D314" s="14" t="n">
        <v>12</v>
      </c>
      <c r="E314" s="13" t="n">
        <f aca="false">D314+C314</f>
        <v>81</v>
      </c>
      <c r="F314" s="20" t="n">
        <v>5</v>
      </c>
      <c r="G314" s="14"/>
      <c r="H314" s="14" t="n">
        <f aca="false">E314+F314</f>
        <v>86</v>
      </c>
    </row>
    <row r="315" s="21" customFormat="true" ht="20.1" hidden="false" customHeight="true" outlineLevel="0" collapsed="false">
      <c r="A315" s="13" t="n">
        <v>313</v>
      </c>
      <c r="B315" s="14" t="n">
        <f aca="false">B314+1</f>
        <v>20137066951</v>
      </c>
      <c r="C315" s="13" t="n">
        <v>62</v>
      </c>
      <c r="D315" s="14" t="n">
        <v>18</v>
      </c>
      <c r="E315" s="13" t="n">
        <f aca="false">D315+C315</f>
        <v>80</v>
      </c>
      <c r="F315" s="20"/>
      <c r="G315" s="14"/>
      <c r="H315" s="14" t="n">
        <f aca="false">E315+F315</f>
        <v>80</v>
      </c>
    </row>
    <row r="316" s="21" customFormat="true" ht="20.1" hidden="false" customHeight="true" outlineLevel="0" collapsed="false">
      <c r="A316" s="13" t="n">
        <v>314</v>
      </c>
      <c r="B316" s="14" t="n">
        <f aca="false">B315+1</f>
        <v>20137066952</v>
      </c>
      <c r="C316" s="13" t="n">
        <v>78</v>
      </c>
      <c r="D316" s="14" t="n">
        <v>16.5</v>
      </c>
      <c r="E316" s="13" t="n">
        <f aca="false">D316+C316</f>
        <v>94.5</v>
      </c>
      <c r="F316" s="20"/>
      <c r="G316" s="14"/>
      <c r="H316" s="14" t="n">
        <f aca="false">E316+F316</f>
        <v>94.5</v>
      </c>
    </row>
    <row r="317" s="21" customFormat="true" ht="20.1" hidden="false" customHeight="true" outlineLevel="0" collapsed="false">
      <c r="A317" s="13" t="n">
        <v>315</v>
      </c>
      <c r="B317" s="14" t="n">
        <f aca="false">B316+1</f>
        <v>20137066953</v>
      </c>
      <c r="C317" s="13" t="n">
        <v>65</v>
      </c>
      <c r="D317" s="14" t="n">
        <v>12</v>
      </c>
      <c r="E317" s="13" t="n">
        <f aca="false">D317+C317</f>
        <v>77</v>
      </c>
      <c r="F317" s="20"/>
      <c r="G317" s="14"/>
      <c r="H317" s="14" t="n">
        <f aca="false">E317+F317</f>
        <v>77</v>
      </c>
    </row>
    <row r="318" s="21" customFormat="true" ht="20.1" hidden="false" customHeight="true" outlineLevel="0" collapsed="false">
      <c r="A318" s="13" t="n">
        <v>316</v>
      </c>
      <c r="B318" s="14" t="n">
        <f aca="false">B317+1</f>
        <v>20137066954</v>
      </c>
      <c r="C318" s="13" t="n">
        <v>0</v>
      </c>
      <c r="D318" s="14"/>
      <c r="E318" s="13" t="n">
        <f aca="false">D318+C318</f>
        <v>0</v>
      </c>
      <c r="F318" s="20"/>
      <c r="G318" s="16" t="s">
        <v>9</v>
      </c>
      <c r="H318" s="14" t="n">
        <f aca="false">E318+F318</f>
        <v>0</v>
      </c>
    </row>
    <row r="319" s="21" customFormat="true" ht="20.1" hidden="false" customHeight="true" outlineLevel="0" collapsed="false">
      <c r="A319" s="13" t="n">
        <v>317</v>
      </c>
      <c r="B319" s="14" t="n">
        <f aca="false">B318+1</f>
        <v>20137066955</v>
      </c>
      <c r="C319" s="13" t="n">
        <v>55</v>
      </c>
      <c r="D319" s="14" t="n">
        <v>15</v>
      </c>
      <c r="E319" s="13" t="n">
        <f aca="false">D319+C319</f>
        <v>70</v>
      </c>
      <c r="F319" s="20"/>
      <c r="G319" s="14"/>
      <c r="H319" s="14" t="n">
        <f aca="false">E319+F319</f>
        <v>70</v>
      </c>
    </row>
    <row r="320" s="21" customFormat="true" ht="20.1" hidden="false" customHeight="true" outlineLevel="0" collapsed="false">
      <c r="A320" s="13" t="n">
        <v>318</v>
      </c>
      <c r="B320" s="14" t="n">
        <f aca="false">B319+1</f>
        <v>20137066956</v>
      </c>
      <c r="C320" s="13" t="n">
        <v>0</v>
      </c>
      <c r="D320" s="14"/>
      <c r="E320" s="13" t="n">
        <f aca="false">D320+C320</f>
        <v>0</v>
      </c>
      <c r="F320" s="20"/>
      <c r="G320" s="16" t="s">
        <v>9</v>
      </c>
      <c r="H320" s="14" t="n">
        <f aca="false">E320+F320</f>
        <v>0</v>
      </c>
    </row>
    <row r="321" s="21" customFormat="true" ht="20.1" hidden="false" customHeight="true" outlineLevel="0" collapsed="false">
      <c r="A321" s="13" t="n">
        <v>319</v>
      </c>
      <c r="B321" s="14" t="n">
        <f aca="false">B320+1</f>
        <v>20137066957</v>
      </c>
      <c r="C321" s="13" t="n">
        <v>58</v>
      </c>
      <c r="D321" s="14" t="n">
        <v>17.5</v>
      </c>
      <c r="E321" s="13" t="n">
        <f aca="false">D321+C321</f>
        <v>75.5</v>
      </c>
      <c r="F321" s="20"/>
      <c r="G321" s="14"/>
      <c r="H321" s="14" t="n">
        <f aca="false">E321+F321</f>
        <v>75.5</v>
      </c>
    </row>
    <row r="322" s="21" customFormat="true" ht="20.1" hidden="false" customHeight="true" outlineLevel="0" collapsed="false">
      <c r="A322" s="13" t="n">
        <v>320</v>
      </c>
      <c r="B322" s="14" t="n">
        <f aca="false">B321+1</f>
        <v>20137066958</v>
      </c>
      <c r="C322" s="13" t="n">
        <v>72</v>
      </c>
      <c r="D322" s="14" t="n">
        <v>18</v>
      </c>
      <c r="E322" s="13" t="n">
        <f aca="false">D322+C322</f>
        <v>90</v>
      </c>
      <c r="F322" s="20"/>
      <c r="G322" s="14"/>
      <c r="H322" s="14" t="n">
        <f aca="false">E322+F322</f>
        <v>90</v>
      </c>
    </row>
    <row r="323" s="21" customFormat="true" ht="20.1" hidden="false" customHeight="true" outlineLevel="0" collapsed="false">
      <c r="A323" s="13" t="n">
        <v>321</v>
      </c>
      <c r="B323" s="14" t="n">
        <f aca="false">B322+1</f>
        <v>20137066959</v>
      </c>
      <c r="C323" s="13" t="n">
        <v>57</v>
      </c>
      <c r="D323" s="14" t="n">
        <v>14.5</v>
      </c>
      <c r="E323" s="13" t="n">
        <f aca="false">D323+C323</f>
        <v>71.5</v>
      </c>
      <c r="F323" s="20"/>
      <c r="G323" s="14"/>
      <c r="H323" s="14" t="n">
        <f aca="false">E323+F323</f>
        <v>71.5</v>
      </c>
    </row>
    <row r="324" s="21" customFormat="true" ht="20.1" hidden="false" customHeight="true" outlineLevel="0" collapsed="false">
      <c r="A324" s="13" t="n">
        <v>322</v>
      </c>
      <c r="B324" s="14" t="n">
        <f aca="false">B323+1</f>
        <v>20137066960</v>
      </c>
      <c r="C324" s="13" t="n">
        <v>46</v>
      </c>
      <c r="D324" s="14" t="n">
        <v>11.5</v>
      </c>
      <c r="E324" s="13" t="n">
        <f aca="false">D324+C324</f>
        <v>57.5</v>
      </c>
      <c r="F324" s="20"/>
      <c r="G324" s="14"/>
      <c r="H324" s="14" t="n">
        <f aca="false">E324+F324</f>
        <v>57.5</v>
      </c>
    </row>
    <row r="325" s="21" customFormat="true" ht="20.1" hidden="false" customHeight="true" outlineLevel="0" collapsed="false">
      <c r="A325" s="13" t="n">
        <v>323</v>
      </c>
      <c r="B325" s="14" t="n">
        <f aca="false">B324+1</f>
        <v>20137066961</v>
      </c>
      <c r="C325" s="13" t="n">
        <v>0</v>
      </c>
      <c r="D325" s="14"/>
      <c r="E325" s="13" t="n">
        <f aca="false">D325+C325</f>
        <v>0</v>
      </c>
      <c r="F325" s="20"/>
      <c r="G325" s="16" t="s">
        <v>9</v>
      </c>
      <c r="H325" s="14" t="n">
        <f aca="false">E325+F325</f>
        <v>0</v>
      </c>
    </row>
    <row r="326" s="21" customFormat="true" ht="20.1" hidden="false" customHeight="true" outlineLevel="0" collapsed="false">
      <c r="A326" s="13" t="n">
        <v>324</v>
      </c>
      <c r="B326" s="14" t="n">
        <f aca="false">B325+1</f>
        <v>20137066962</v>
      </c>
      <c r="C326" s="13" t="n">
        <v>54</v>
      </c>
      <c r="D326" s="14" t="n">
        <v>24.5</v>
      </c>
      <c r="E326" s="13" t="n">
        <f aca="false">D326+C326</f>
        <v>78.5</v>
      </c>
      <c r="F326" s="20"/>
      <c r="G326" s="14"/>
      <c r="H326" s="14" t="n">
        <f aca="false">E326+F326</f>
        <v>78.5</v>
      </c>
    </row>
    <row r="327" s="21" customFormat="true" ht="20.1" hidden="false" customHeight="true" outlineLevel="0" collapsed="false">
      <c r="A327" s="13" t="n">
        <v>325</v>
      </c>
      <c r="B327" s="14" t="n">
        <f aca="false">B326+1</f>
        <v>20137066963</v>
      </c>
      <c r="C327" s="13" t="n">
        <v>66</v>
      </c>
      <c r="D327" s="14" t="n">
        <v>19.5</v>
      </c>
      <c r="E327" s="13" t="n">
        <f aca="false">D327+C327</f>
        <v>85.5</v>
      </c>
      <c r="F327" s="20"/>
      <c r="G327" s="14"/>
      <c r="H327" s="14" t="n">
        <f aca="false">E327+F327</f>
        <v>85.5</v>
      </c>
    </row>
    <row r="328" s="21" customFormat="true" ht="20.1" hidden="false" customHeight="true" outlineLevel="0" collapsed="false">
      <c r="A328" s="13" t="n">
        <v>326</v>
      </c>
      <c r="B328" s="14" t="n">
        <f aca="false">B327+1</f>
        <v>20137066964</v>
      </c>
      <c r="C328" s="13" t="n">
        <v>58</v>
      </c>
      <c r="D328" s="14" t="n">
        <v>29.5</v>
      </c>
      <c r="E328" s="13" t="n">
        <f aca="false">D328+C328</f>
        <v>87.5</v>
      </c>
      <c r="F328" s="20"/>
      <c r="G328" s="14"/>
      <c r="H328" s="14" t="n">
        <f aca="false">E328+F328</f>
        <v>87.5</v>
      </c>
    </row>
    <row r="329" s="21" customFormat="true" ht="20.1" hidden="false" customHeight="true" outlineLevel="0" collapsed="false">
      <c r="A329" s="13" t="n">
        <v>327</v>
      </c>
      <c r="B329" s="14" t="n">
        <f aca="false">B328+1</f>
        <v>20137066965</v>
      </c>
      <c r="C329" s="13" t="n">
        <v>68</v>
      </c>
      <c r="D329" s="14" t="n">
        <v>21</v>
      </c>
      <c r="E329" s="13" t="n">
        <f aca="false">D329+C329</f>
        <v>89</v>
      </c>
      <c r="F329" s="20" t="n">
        <v>2</v>
      </c>
      <c r="G329" s="14"/>
      <c r="H329" s="14" t="n">
        <f aca="false">E329+F329</f>
        <v>91</v>
      </c>
    </row>
    <row r="330" s="21" customFormat="true" ht="20.1" hidden="false" customHeight="true" outlineLevel="0" collapsed="false">
      <c r="A330" s="13" t="n">
        <v>328</v>
      </c>
      <c r="B330" s="14" t="n">
        <f aca="false">B329+1</f>
        <v>20137066966</v>
      </c>
      <c r="C330" s="13" t="n">
        <v>47</v>
      </c>
      <c r="D330" s="14" t="n">
        <v>4.5</v>
      </c>
      <c r="E330" s="13" t="n">
        <f aca="false">D330+C330</f>
        <v>51.5</v>
      </c>
      <c r="F330" s="20"/>
      <c r="G330" s="14"/>
      <c r="H330" s="14" t="n">
        <f aca="false">E330+F330</f>
        <v>51.5</v>
      </c>
    </row>
    <row r="331" s="21" customFormat="true" ht="20.1" hidden="false" customHeight="true" outlineLevel="0" collapsed="false">
      <c r="A331" s="13" t="n">
        <v>329</v>
      </c>
      <c r="B331" s="14" t="n">
        <f aca="false">B330+1</f>
        <v>20137066967</v>
      </c>
      <c r="C331" s="13" t="n">
        <v>59</v>
      </c>
      <c r="D331" s="14" t="n">
        <v>11.5</v>
      </c>
      <c r="E331" s="13" t="n">
        <f aca="false">D331+C331</f>
        <v>70.5</v>
      </c>
      <c r="F331" s="20"/>
      <c r="G331" s="14"/>
      <c r="H331" s="14" t="n">
        <f aca="false">E331+F331</f>
        <v>70.5</v>
      </c>
    </row>
    <row r="332" s="21" customFormat="true" ht="20.1" hidden="false" customHeight="true" outlineLevel="0" collapsed="false">
      <c r="A332" s="13" t="n">
        <v>330</v>
      </c>
      <c r="B332" s="14" t="n">
        <f aca="false">B331+1</f>
        <v>20137066968</v>
      </c>
      <c r="C332" s="13" t="n">
        <v>60</v>
      </c>
      <c r="D332" s="14" t="n">
        <v>15</v>
      </c>
      <c r="E332" s="13" t="n">
        <f aca="false">D332+C332</f>
        <v>75</v>
      </c>
      <c r="F332" s="20"/>
      <c r="G332" s="14"/>
      <c r="H332" s="14" t="n">
        <f aca="false">E332+F332</f>
        <v>75</v>
      </c>
    </row>
    <row r="333" s="21" customFormat="true" ht="20.1" hidden="false" customHeight="true" outlineLevel="0" collapsed="false">
      <c r="A333" s="13" t="n">
        <v>331</v>
      </c>
      <c r="B333" s="14" t="n">
        <f aca="false">B332+1</f>
        <v>20137066969</v>
      </c>
      <c r="C333" s="13" t="n">
        <v>70</v>
      </c>
      <c r="D333" s="14" t="n">
        <v>26</v>
      </c>
      <c r="E333" s="13" t="n">
        <f aca="false">D333+C333</f>
        <v>96</v>
      </c>
      <c r="F333" s="20" t="n">
        <v>2</v>
      </c>
      <c r="G333" s="14"/>
      <c r="H333" s="14" t="n">
        <f aca="false">E333+F333</f>
        <v>98</v>
      </c>
    </row>
    <row r="334" s="21" customFormat="true" ht="20.1" hidden="false" customHeight="true" outlineLevel="0" collapsed="false">
      <c r="A334" s="13" t="n">
        <v>332</v>
      </c>
      <c r="B334" s="14" t="n">
        <f aca="false">B333+1</f>
        <v>20137066970</v>
      </c>
      <c r="C334" s="13" t="n">
        <v>67</v>
      </c>
      <c r="D334" s="14" t="n">
        <v>13</v>
      </c>
      <c r="E334" s="13" t="n">
        <f aca="false">D334+C334</f>
        <v>80</v>
      </c>
      <c r="F334" s="20"/>
      <c r="G334" s="14"/>
      <c r="H334" s="14" t="n">
        <f aca="false">E334+F334</f>
        <v>80</v>
      </c>
    </row>
    <row r="335" s="21" customFormat="true" ht="20.1" hidden="false" customHeight="true" outlineLevel="0" collapsed="false">
      <c r="A335" s="13" t="n">
        <v>333</v>
      </c>
      <c r="B335" s="14" t="n">
        <f aca="false">B334+1</f>
        <v>20137066971</v>
      </c>
      <c r="C335" s="13" t="n">
        <v>69</v>
      </c>
      <c r="D335" s="14" t="n">
        <v>16</v>
      </c>
      <c r="E335" s="13" t="n">
        <f aca="false">D335+C335</f>
        <v>85</v>
      </c>
      <c r="F335" s="20"/>
      <c r="G335" s="14"/>
      <c r="H335" s="14" t="n">
        <f aca="false">E335+F335</f>
        <v>85</v>
      </c>
    </row>
    <row r="336" s="21" customFormat="true" ht="20.1" hidden="false" customHeight="true" outlineLevel="0" collapsed="false">
      <c r="A336" s="13" t="n">
        <v>334</v>
      </c>
      <c r="B336" s="14" t="n">
        <f aca="false">B335+1</f>
        <v>20137066972</v>
      </c>
      <c r="C336" s="13" t="n">
        <v>0</v>
      </c>
      <c r="D336" s="14"/>
      <c r="E336" s="13" t="n">
        <f aca="false">D336+C336</f>
        <v>0</v>
      </c>
      <c r="F336" s="20"/>
      <c r="G336" s="16" t="s">
        <v>9</v>
      </c>
      <c r="H336" s="14" t="n">
        <f aca="false">E336+F336</f>
        <v>0</v>
      </c>
    </row>
    <row r="337" s="21" customFormat="true" ht="20.1" hidden="false" customHeight="true" outlineLevel="0" collapsed="false">
      <c r="A337" s="13" t="n">
        <v>335</v>
      </c>
      <c r="B337" s="14" t="n">
        <f aca="false">B336+1</f>
        <v>20137066973</v>
      </c>
      <c r="C337" s="13" t="n">
        <v>58</v>
      </c>
      <c r="D337" s="14" t="n">
        <v>8.5</v>
      </c>
      <c r="E337" s="13" t="n">
        <f aca="false">D337+C337</f>
        <v>66.5</v>
      </c>
      <c r="F337" s="20"/>
      <c r="G337" s="14"/>
      <c r="H337" s="14" t="n">
        <f aca="false">E337+F337</f>
        <v>66.5</v>
      </c>
    </row>
    <row r="338" s="21" customFormat="true" ht="20.1" hidden="false" customHeight="true" outlineLevel="0" collapsed="false">
      <c r="A338" s="13" t="n">
        <v>336</v>
      </c>
      <c r="B338" s="14" t="n">
        <f aca="false">B337+1</f>
        <v>20137066974</v>
      </c>
      <c r="C338" s="13" t="n">
        <v>54</v>
      </c>
      <c r="D338" s="14" t="n">
        <v>13</v>
      </c>
      <c r="E338" s="13" t="n">
        <f aca="false">D338+C338</f>
        <v>67</v>
      </c>
      <c r="F338" s="20"/>
      <c r="G338" s="14"/>
      <c r="H338" s="14" t="n">
        <f aca="false">E338+F338</f>
        <v>67</v>
      </c>
    </row>
    <row r="339" s="21" customFormat="true" ht="20.1" hidden="false" customHeight="true" outlineLevel="0" collapsed="false">
      <c r="A339" s="13" t="n">
        <v>337</v>
      </c>
      <c r="B339" s="14" t="n">
        <f aca="false">B338+1</f>
        <v>20137066975</v>
      </c>
      <c r="C339" s="13" t="n">
        <v>67</v>
      </c>
      <c r="D339" s="14" t="n">
        <v>19.5</v>
      </c>
      <c r="E339" s="13" t="n">
        <f aca="false">D339+C339</f>
        <v>86.5</v>
      </c>
      <c r="F339" s="20"/>
      <c r="G339" s="14"/>
      <c r="H339" s="14" t="n">
        <f aca="false">E339+F339</f>
        <v>86.5</v>
      </c>
    </row>
    <row r="340" s="21" customFormat="true" ht="20.1" hidden="false" customHeight="true" outlineLevel="0" collapsed="false">
      <c r="A340" s="13" t="n">
        <v>338</v>
      </c>
      <c r="B340" s="14" t="n">
        <f aca="false">B339+1</f>
        <v>20137066976</v>
      </c>
      <c r="C340" s="13" t="n">
        <v>67</v>
      </c>
      <c r="D340" s="14" t="n">
        <v>14</v>
      </c>
      <c r="E340" s="13" t="n">
        <f aca="false">D340+C340</f>
        <v>81</v>
      </c>
      <c r="F340" s="20"/>
      <c r="G340" s="14"/>
      <c r="H340" s="14" t="n">
        <f aca="false">E340+F340</f>
        <v>81</v>
      </c>
    </row>
    <row r="341" s="21" customFormat="true" ht="20.1" hidden="false" customHeight="true" outlineLevel="0" collapsed="false">
      <c r="A341" s="13" t="n">
        <v>339</v>
      </c>
      <c r="B341" s="14" t="n">
        <f aca="false">B340+1</f>
        <v>20137066977</v>
      </c>
      <c r="C341" s="13" t="n">
        <v>61</v>
      </c>
      <c r="D341" s="14" t="n">
        <v>12.5</v>
      </c>
      <c r="E341" s="13" t="n">
        <f aca="false">D341+C341</f>
        <v>73.5</v>
      </c>
      <c r="F341" s="20"/>
      <c r="G341" s="14"/>
      <c r="H341" s="14" t="n">
        <f aca="false">E341+F341</f>
        <v>73.5</v>
      </c>
    </row>
    <row r="342" s="21" customFormat="true" ht="20.1" hidden="false" customHeight="true" outlineLevel="0" collapsed="false">
      <c r="A342" s="13" t="n">
        <v>340</v>
      </c>
      <c r="B342" s="14" t="n">
        <f aca="false">B341+1</f>
        <v>20137066978</v>
      </c>
      <c r="C342" s="13" t="n">
        <v>48</v>
      </c>
      <c r="D342" s="14" t="n">
        <v>16.5</v>
      </c>
      <c r="E342" s="13" t="n">
        <f aca="false">D342+C342</f>
        <v>64.5</v>
      </c>
      <c r="F342" s="20"/>
      <c r="G342" s="14"/>
      <c r="H342" s="14" t="n">
        <f aca="false">E342+F342</f>
        <v>64.5</v>
      </c>
    </row>
    <row r="343" s="21" customFormat="true" ht="20.1" hidden="false" customHeight="true" outlineLevel="0" collapsed="false">
      <c r="A343" s="13" t="n">
        <v>341</v>
      </c>
      <c r="B343" s="14" t="n">
        <f aca="false">B342+1</f>
        <v>20137066979</v>
      </c>
      <c r="C343" s="13" t="n">
        <v>0</v>
      </c>
      <c r="D343" s="14"/>
      <c r="E343" s="13" t="n">
        <f aca="false">D343+C343</f>
        <v>0</v>
      </c>
      <c r="F343" s="20"/>
      <c r="G343" s="16" t="s">
        <v>9</v>
      </c>
      <c r="H343" s="14" t="n">
        <f aca="false">E343+F343</f>
        <v>0</v>
      </c>
    </row>
    <row r="344" s="21" customFormat="true" ht="20.1" hidden="false" customHeight="true" outlineLevel="0" collapsed="false">
      <c r="A344" s="13" t="n">
        <v>342</v>
      </c>
      <c r="B344" s="14" t="n">
        <f aca="false">B343+1</f>
        <v>20137066980</v>
      </c>
      <c r="C344" s="13" t="n">
        <v>70</v>
      </c>
      <c r="D344" s="14" t="n">
        <v>33</v>
      </c>
      <c r="E344" s="13" t="n">
        <f aca="false">D344+C344</f>
        <v>103</v>
      </c>
      <c r="F344" s="20"/>
      <c r="G344" s="14"/>
      <c r="H344" s="14" t="n">
        <f aca="false">E344+F344</f>
        <v>103</v>
      </c>
    </row>
    <row r="345" s="21" customFormat="true" ht="20.1" hidden="false" customHeight="true" outlineLevel="0" collapsed="false">
      <c r="A345" s="13" t="n">
        <v>343</v>
      </c>
      <c r="B345" s="14" t="n">
        <f aca="false">B344+1</f>
        <v>20137066981</v>
      </c>
      <c r="C345" s="13" t="n">
        <v>52</v>
      </c>
      <c r="D345" s="14" t="n">
        <v>36</v>
      </c>
      <c r="E345" s="13" t="n">
        <f aca="false">D345+C345</f>
        <v>88</v>
      </c>
      <c r="F345" s="20"/>
      <c r="G345" s="14"/>
      <c r="H345" s="14" t="n">
        <f aca="false">E345+F345</f>
        <v>88</v>
      </c>
    </row>
    <row r="346" s="21" customFormat="true" ht="20.1" hidden="false" customHeight="true" outlineLevel="0" collapsed="false">
      <c r="A346" s="13" t="n">
        <v>344</v>
      </c>
      <c r="B346" s="14" t="n">
        <f aca="false">B345+1</f>
        <v>20137066982</v>
      </c>
      <c r="C346" s="13" t="n">
        <v>0</v>
      </c>
      <c r="D346" s="14"/>
      <c r="E346" s="13" t="n">
        <f aca="false">D346+C346</f>
        <v>0</v>
      </c>
      <c r="F346" s="20"/>
      <c r="G346" s="16" t="s">
        <v>9</v>
      </c>
      <c r="H346" s="14" t="n">
        <f aca="false">E346+F346</f>
        <v>0</v>
      </c>
    </row>
    <row r="347" s="21" customFormat="true" ht="20.1" hidden="false" customHeight="true" outlineLevel="0" collapsed="false">
      <c r="A347" s="13" t="n">
        <v>345</v>
      </c>
      <c r="B347" s="14" t="n">
        <f aca="false">B346+1</f>
        <v>20137066983</v>
      </c>
      <c r="C347" s="13" t="n">
        <v>67</v>
      </c>
      <c r="D347" s="14" t="n">
        <v>32</v>
      </c>
      <c r="E347" s="13" t="n">
        <f aca="false">D347+C347</f>
        <v>99</v>
      </c>
      <c r="F347" s="20" t="n">
        <v>5</v>
      </c>
      <c r="G347" s="14"/>
      <c r="H347" s="14" t="n">
        <f aca="false">E347+F347</f>
        <v>104</v>
      </c>
    </row>
    <row r="348" s="21" customFormat="true" ht="20.1" hidden="false" customHeight="true" outlineLevel="0" collapsed="false">
      <c r="A348" s="13" t="n">
        <v>346</v>
      </c>
      <c r="B348" s="14" t="n">
        <f aca="false">B347+1</f>
        <v>20137066984</v>
      </c>
      <c r="C348" s="13" t="n">
        <v>75</v>
      </c>
      <c r="D348" s="14" t="n">
        <v>25.5</v>
      </c>
      <c r="E348" s="13" t="n">
        <f aca="false">D348+C348</f>
        <v>100.5</v>
      </c>
      <c r="F348" s="20"/>
      <c r="G348" s="14"/>
      <c r="H348" s="14" t="n">
        <f aca="false">E348+F348</f>
        <v>100.5</v>
      </c>
    </row>
    <row r="349" s="21" customFormat="true" ht="20.1" hidden="false" customHeight="true" outlineLevel="0" collapsed="false">
      <c r="A349" s="13" t="n">
        <v>347</v>
      </c>
      <c r="B349" s="14" t="n">
        <f aca="false">B348+1</f>
        <v>20137066985</v>
      </c>
      <c r="C349" s="13" t="n">
        <v>64</v>
      </c>
      <c r="D349" s="14" t="n">
        <v>17</v>
      </c>
      <c r="E349" s="13" t="n">
        <f aca="false">D349+C349</f>
        <v>81</v>
      </c>
      <c r="F349" s="20"/>
      <c r="G349" s="14"/>
      <c r="H349" s="14" t="n">
        <f aca="false">E349+F349</f>
        <v>81</v>
      </c>
    </row>
    <row r="350" s="21" customFormat="true" ht="20.1" hidden="false" customHeight="true" outlineLevel="0" collapsed="false">
      <c r="A350" s="13" t="n">
        <v>348</v>
      </c>
      <c r="B350" s="14" t="n">
        <f aca="false">B349+1</f>
        <v>20137066986</v>
      </c>
      <c r="C350" s="13" t="n">
        <v>64</v>
      </c>
      <c r="D350" s="14" t="n">
        <v>24</v>
      </c>
      <c r="E350" s="13" t="n">
        <f aca="false">D350+C350</f>
        <v>88</v>
      </c>
      <c r="F350" s="20"/>
      <c r="G350" s="14"/>
      <c r="H350" s="14" t="n">
        <f aca="false">E350+F350</f>
        <v>88</v>
      </c>
    </row>
    <row r="351" s="21" customFormat="true" ht="20.1" hidden="false" customHeight="true" outlineLevel="0" collapsed="false">
      <c r="A351" s="13" t="n">
        <v>349</v>
      </c>
      <c r="B351" s="14" t="n">
        <f aca="false">B350+1</f>
        <v>20137066987</v>
      </c>
      <c r="C351" s="13" t="n">
        <v>45</v>
      </c>
      <c r="D351" s="14" t="n">
        <v>18.5</v>
      </c>
      <c r="E351" s="13" t="n">
        <f aca="false">D351+C351</f>
        <v>63.5</v>
      </c>
      <c r="F351" s="20"/>
      <c r="G351" s="14"/>
      <c r="H351" s="14" t="n">
        <f aca="false">E351+F351</f>
        <v>63.5</v>
      </c>
    </row>
    <row r="352" s="21" customFormat="true" ht="20.1" hidden="false" customHeight="true" outlineLevel="0" collapsed="false">
      <c r="A352" s="13" t="n">
        <v>350</v>
      </c>
      <c r="B352" s="14" t="n">
        <f aca="false">B351+1</f>
        <v>20137066988</v>
      </c>
      <c r="C352" s="13" t="n">
        <v>54</v>
      </c>
      <c r="D352" s="14" t="n">
        <v>13.5</v>
      </c>
      <c r="E352" s="13" t="n">
        <f aca="false">D352+C352</f>
        <v>67.5</v>
      </c>
      <c r="F352" s="20"/>
      <c r="G352" s="14"/>
      <c r="H352" s="14" t="n">
        <f aca="false">E352+F352</f>
        <v>67.5</v>
      </c>
    </row>
    <row r="353" s="21" customFormat="true" ht="20.1" hidden="false" customHeight="true" outlineLevel="0" collapsed="false">
      <c r="A353" s="13" t="n">
        <v>351</v>
      </c>
      <c r="B353" s="14" t="n">
        <f aca="false">B352+1</f>
        <v>20137066989</v>
      </c>
      <c r="C353" s="13" t="n">
        <v>57</v>
      </c>
      <c r="D353" s="14" t="n">
        <v>27.5</v>
      </c>
      <c r="E353" s="13" t="n">
        <f aca="false">D353+C353</f>
        <v>84.5</v>
      </c>
      <c r="F353" s="20"/>
      <c r="G353" s="14"/>
      <c r="H353" s="14" t="n">
        <f aca="false">E353+F353</f>
        <v>84.5</v>
      </c>
    </row>
    <row r="354" s="21" customFormat="true" ht="20.1" hidden="false" customHeight="true" outlineLevel="0" collapsed="false">
      <c r="A354" s="13" t="n">
        <v>352</v>
      </c>
      <c r="B354" s="14" t="n">
        <f aca="false">B353+1</f>
        <v>20137066990</v>
      </c>
      <c r="C354" s="13" t="n">
        <v>68</v>
      </c>
      <c r="D354" s="14" t="n">
        <v>18</v>
      </c>
      <c r="E354" s="13" t="n">
        <f aca="false">D354+C354</f>
        <v>86</v>
      </c>
      <c r="F354" s="20"/>
      <c r="G354" s="14"/>
      <c r="H354" s="14" t="n">
        <f aca="false">E354+F354</f>
        <v>86</v>
      </c>
    </row>
    <row r="355" s="21" customFormat="true" ht="20.1" hidden="false" customHeight="true" outlineLevel="0" collapsed="false">
      <c r="A355" s="13" t="n">
        <v>353</v>
      </c>
      <c r="B355" s="14" t="n">
        <f aca="false">B354+1</f>
        <v>20137066991</v>
      </c>
      <c r="C355" s="13" t="n">
        <v>68</v>
      </c>
      <c r="D355" s="14" t="n">
        <v>17.5</v>
      </c>
      <c r="E355" s="13" t="n">
        <f aca="false">D355+C355</f>
        <v>85.5</v>
      </c>
      <c r="F355" s="20"/>
      <c r="G355" s="14"/>
      <c r="H355" s="14" t="n">
        <f aca="false">E355+F355</f>
        <v>85.5</v>
      </c>
    </row>
    <row r="356" s="21" customFormat="true" ht="20.1" hidden="false" customHeight="true" outlineLevel="0" collapsed="false">
      <c r="A356" s="13" t="n">
        <v>354</v>
      </c>
      <c r="B356" s="14" t="n">
        <f aca="false">B355+1</f>
        <v>20137066992</v>
      </c>
      <c r="C356" s="13" t="n">
        <v>56</v>
      </c>
      <c r="D356" s="14" t="n">
        <v>13</v>
      </c>
      <c r="E356" s="13" t="n">
        <f aca="false">D356+C356</f>
        <v>69</v>
      </c>
      <c r="F356" s="20"/>
      <c r="G356" s="14"/>
      <c r="H356" s="14" t="n">
        <f aca="false">E356+F356</f>
        <v>69</v>
      </c>
    </row>
    <row r="357" s="21" customFormat="true" ht="20.1" hidden="false" customHeight="true" outlineLevel="0" collapsed="false">
      <c r="A357" s="13" t="n">
        <v>355</v>
      </c>
      <c r="B357" s="14" t="n">
        <f aca="false">B356+1</f>
        <v>20137066993</v>
      </c>
      <c r="C357" s="13" t="n">
        <v>69</v>
      </c>
      <c r="D357" s="14" t="n">
        <v>17.5</v>
      </c>
      <c r="E357" s="13" t="n">
        <f aca="false">D357+C357</f>
        <v>86.5</v>
      </c>
      <c r="F357" s="20"/>
      <c r="G357" s="14"/>
      <c r="H357" s="14" t="n">
        <f aca="false">E357+F357</f>
        <v>86.5</v>
      </c>
    </row>
    <row r="358" s="21" customFormat="true" ht="20.1" hidden="false" customHeight="true" outlineLevel="0" collapsed="false">
      <c r="A358" s="13" t="n">
        <v>356</v>
      </c>
      <c r="B358" s="14" t="n">
        <f aca="false">B357+1</f>
        <v>20137066994</v>
      </c>
      <c r="C358" s="13" t="n">
        <v>63</v>
      </c>
      <c r="D358" s="14" t="n">
        <v>0</v>
      </c>
      <c r="E358" s="13" t="n">
        <f aca="false">D358+C358</f>
        <v>63</v>
      </c>
      <c r="F358" s="20"/>
      <c r="G358" s="14"/>
      <c r="H358" s="14" t="n">
        <f aca="false">E358+F358</f>
        <v>63</v>
      </c>
    </row>
    <row r="359" s="21" customFormat="true" ht="20.1" hidden="false" customHeight="true" outlineLevel="0" collapsed="false">
      <c r="A359" s="13" t="n">
        <v>357</v>
      </c>
      <c r="B359" s="14" t="n">
        <f aca="false">B358+1</f>
        <v>20137066995</v>
      </c>
      <c r="C359" s="13" t="n">
        <v>0</v>
      </c>
      <c r="D359" s="14"/>
      <c r="E359" s="13" t="n">
        <f aca="false">D359+C359</f>
        <v>0</v>
      </c>
      <c r="F359" s="20"/>
      <c r="G359" s="16" t="s">
        <v>9</v>
      </c>
      <c r="H359" s="14" t="n">
        <f aca="false">E359+F359</f>
        <v>0</v>
      </c>
    </row>
    <row r="360" s="21" customFormat="true" ht="20.1" hidden="false" customHeight="true" outlineLevel="0" collapsed="false">
      <c r="A360" s="13" t="n">
        <v>358</v>
      </c>
      <c r="B360" s="14" t="n">
        <f aca="false">B359+1</f>
        <v>20137066996</v>
      </c>
      <c r="C360" s="13" t="n">
        <v>66</v>
      </c>
      <c r="D360" s="14" t="n">
        <v>23</v>
      </c>
      <c r="E360" s="13" t="n">
        <f aca="false">D360+C360</f>
        <v>89</v>
      </c>
      <c r="F360" s="20"/>
      <c r="G360" s="14"/>
      <c r="H360" s="14" t="n">
        <f aca="false">E360+F360</f>
        <v>89</v>
      </c>
    </row>
    <row r="361" s="21" customFormat="true" ht="20.1" hidden="false" customHeight="true" outlineLevel="0" collapsed="false">
      <c r="A361" s="13" t="n">
        <v>359</v>
      </c>
      <c r="B361" s="14" t="n">
        <f aca="false">B360+1</f>
        <v>20137066997</v>
      </c>
      <c r="C361" s="13" t="n">
        <v>52</v>
      </c>
      <c r="D361" s="14" t="n">
        <v>14.5</v>
      </c>
      <c r="E361" s="13" t="n">
        <f aca="false">D361+C361</f>
        <v>66.5</v>
      </c>
      <c r="F361" s="20"/>
      <c r="G361" s="14"/>
      <c r="H361" s="14" t="n">
        <f aca="false">E361+F361</f>
        <v>66.5</v>
      </c>
    </row>
    <row r="362" s="21" customFormat="true" ht="20.1" hidden="false" customHeight="true" outlineLevel="0" collapsed="false">
      <c r="A362" s="13" t="n">
        <v>360</v>
      </c>
      <c r="B362" s="14" t="n">
        <f aca="false">B361+1</f>
        <v>20137066998</v>
      </c>
      <c r="C362" s="13" t="n">
        <v>54</v>
      </c>
      <c r="D362" s="14" t="n">
        <v>26</v>
      </c>
      <c r="E362" s="13" t="n">
        <f aca="false">D362+C362</f>
        <v>80</v>
      </c>
      <c r="F362" s="20"/>
      <c r="G362" s="14"/>
      <c r="H362" s="14" t="n">
        <f aca="false">E362+F362</f>
        <v>80</v>
      </c>
    </row>
    <row r="363" s="21" customFormat="true" ht="20.1" hidden="false" customHeight="true" outlineLevel="0" collapsed="false">
      <c r="A363" s="13" t="n">
        <v>361</v>
      </c>
      <c r="B363" s="14" t="n">
        <f aca="false">B362+1</f>
        <v>20137066999</v>
      </c>
      <c r="C363" s="13" t="n">
        <v>40</v>
      </c>
      <c r="D363" s="14" t="n">
        <v>19.5</v>
      </c>
      <c r="E363" s="13" t="n">
        <f aca="false">D363+C363</f>
        <v>59.5</v>
      </c>
      <c r="F363" s="20"/>
      <c r="G363" s="14"/>
      <c r="H363" s="14" t="n">
        <f aca="false">E363+F363</f>
        <v>59.5</v>
      </c>
    </row>
    <row r="364" s="21" customFormat="true" ht="20.1" hidden="false" customHeight="true" outlineLevel="0" collapsed="false">
      <c r="A364" s="13" t="n">
        <v>362</v>
      </c>
      <c r="B364" s="14" t="n">
        <f aca="false">B363+1</f>
        <v>20137067000</v>
      </c>
      <c r="C364" s="13" t="n">
        <v>61</v>
      </c>
      <c r="D364" s="14" t="n">
        <v>16</v>
      </c>
      <c r="E364" s="13" t="n">
        <f aca="false">D364+C364</f>
        <v>77</v>
      </c>
      <c r="F364" s="20"/>
      <c r="G364" s="14"/>
      <c r="H364" s="14" t="n">
        <f aca="false">E364+F364</f>
        <v>77</v>
      </c>
    </row>
    <row r="365" s="21" customFormat="true" ht="20.1" hidden="false" customHeight="true" outlineLevel="0" collapsed="false">
      <c r="A365" s="13" t="n">
        <v>363</v>
      </c>
      <c r="B365" s="14" t="n">
        <f aca="false">B364+1</f>
        <v>20137067001</v>
      </c>
      <c r="C365" s="13" t="n">
        <v>49</v>
      </c>
      <c r="D365" s="14" t="n">
        <v>17.5</v>
      </c>
      <c r="E365" s="13" t="n">
        <f aca="false">D365+C365</f>
        <v>66.5</v>
      </c>
      <c r="F365" s="20"/>
      <c r="G365" s="14"/>
      <c r="H365" s="14" t="n">
        <f aca="false">E365+F365</f>
        <v>66.5</v>
      </c>
    </row>
    <row r="366" s="21" customFormat="true" ht="20.1" hidden="false" customHeight="true" outlineLevel="0" collapsed="false">
      <c r="A366" s="13" t="n">
        <v>364</v>
      </c>
      <c r="B366" s="14" t="n">
        <f aca="false">B365+1</f>
        <v>20137067002</v>
      </c>
      <c r="C366" s="13" t="n">
        <v>53</v>
      </c>
      <c r="D366" s="14" t="n">
        <v>12</v>
      </c>
      <c r="E366" s="13" t="n">
        <f aca="false">D366+C366</f>
        <v>65</v>
      </c>
      <c r="F366" s="20"/>
      <c r="G366" s="14"/>
      <c r="H366" s="14" t="n">
        <f aca="false">E366+F366</f>
        <v>65</v>
      </c>
    </row>
    <row r="367" s="21" customFormat="true" ht="20.1" hidden="false" customHeight="true" outlineLevel="0" collapsed="false">
      <c r="A367" s="13" t="n">
        <v>365</v>
      </c>
      <c r="B367" s="14" t="n">
        <f aca="false">B366+1</f>
        <v>20137067003</v>
      </c>
      <c r="C367" s="13" t="n">
        <v>61</v>
      </c>
      <c r="D367" s="14" t="n">
        <v>19.5</v>
      </c>
      <c r="E367" s="13" t="n">
        <f aca="false">D367+C367</f>
        <v>80.5</v>
      </c>
      <c r="F367" s="20"/>
      <c r="G367" s="14"/>
      <c r="H367" s="14" t="n">
        <f aca="false">E367+F367</f>
        <v>80.5</v>
      </c>
    </row>
    <row r="368" s="21" customFormat="true" ht="20.1" hidden="false" customHeight="true" outlineLevel="0" collapsed="false">
      <c r="A368" s="13" t="n">
        <v>366</v>
      </c>
      <c r="B368" s="14" t="n">
        <f aca="false">B367+1</f>
        <v>20137067004</v>
      </c>
      <c r="C368" s="13" t="n">
        <v>69</v>
      </c>
      <c r="D368" s="14" t="n">
        <v>35</v>
      </c>
      <c r="E368" s="13" t="n">
        <f aca="false">D368+C368</f>
        <v>104</v>
      </c>
      <c r="F368" s="20"/>
      <c r="G368" s="14"/>
      <c r="H368" s="14" t="n">
        <f aca="false">E368+F368</f>
        <v>104</v>
      </c>
    </row>
    <row r="369" s="21" customFormat="true" ht="20.1" hidden="false" customHeight="true" outlineLevel="0" collapsed="false">
      <c r="A369" s="13" t="n">
        <v>367</v>
      </c>
      <c r="B369" s="14" t="n">
        <f aca="false">B368+1</f>
        <v>20137067005</v>
      </c>
      <c r="C369" s="13" t="n">
        <v>41</v>
      </c>
      <c r="D369" s="14" t="n">
        <v>18.5</v>
      </c>
      <c r="E369" s="13" t="n">
        <f aca="false">D369+C369</f>
        <v>59.5</v>
      </c>
      <c r="F369" s="20"/>
      <c r="G369" s="14"/>
      <c r="H369" s="14" t="n">
        <f aca="false">E369+F369</f>
        <v>59.5</v>
      </c>
    </row>
    <row r="370" s="21" customFormat="true" ht="20.1" hidden="false" customHeight="true" outlineLevel="0" collapsed="false">
      <c r="A370" s="13" t="n">
        <v>368</v>
      </c>
      <c r="B370" s="14" t="n">
        <f aca="false">B369+1</f>
        <v>20137067006</v>
      </c>
      <c r="C370" s="13" t="n">
        <v>45</v>
      </c>
      <c r="D370" s="14" t="n">
        <v>14.5</v>
      </c>
      <c r="E370" s="13" t="n">
        <f aca="false">D370+C370</f>
        <v>59.5</v>
      </c>
      <c r="F370" s="20"/>
      <c r="G370" s="14"/>
      <c r="H370" s="14" t="n">
        <f aca="false">E370+F370</f>
        <v>59.5</v>
      </c>
    </row>
    <row r="371" s="21" customFormat="true" ht="20.1" hidden="false" customHeight="true" outlineLevel="0" collapsed="false">
      <c r="A371" s="13" t="n">
        <v>369</v>
      </c>
      <c r="B371" s="14" t="n">
        <f aca="false">B370+1</f>
        <v>20137067007</v>
      </c>
      <c r="C371" s="13" t="n">
        <v>63</v>
      </c>
      <c r="D371" s="14" t="n">
        <v>19</v>
      </c>
      <c r="E371" s="13" t="n">
        <f aca="false">D371+C371</f>
        <v>82</v>
      </c>
      <c r="F371" s="20"/>
      <c r="G371" s="14"/>
      <c r="H371" s="14" t="n">
        <f aca="false">E371+F371</f>
        <v>82</v>
      </c>
    </row>
    <row r="372" s="21" customFormat="true" ht="20.1" hidden="false" customHeight="true" outlineLevel="0" collapsed="false">
      <c r="A372" s="13" t="n">
        <v>370</v>
      </c>
      <c r="B372" s="14" t="n">
        <f aca="false">B371+1</f>
        <v>20137067008</v>
      </c>
      <c r="C372" s="13" t="n">
        <v>52</v>
      </c>
      <c r="D372" s="14" t="n">
        <v>16.5</v>
      </c>
      <c r="E372" s="13" t="n">
        <f aca="false">D372+C372</f>
        <v>68.5</v>
      </c>
      <c r="F372" s="20"/>
      <c r="G372" s="14"/>
      <c r="H372" s="14" t="n">
        <f aca="false">E372+F372</f>
        <v>68.5</v>
      </c>
    </row>
    <row r="373" s="21" customFormat="true" ht="20.1" hidden="false" customHeight="true" outlineLevel="0" collapsed="false">
      <c r="A373" s="13" t="n">
        <v>371</v>
      </c>
      <c r="B373" s="14" t="n">
        <f aca="false">B372+1</f>
        <v>20137067009</v>
      </c>
      <c r="C373" s="13" t="n">
        <v>33</v>
      </c>
      <c r="D373" s="14" t="n">
        <v>20.5</v>
      </c>
      <c r="E373" s="13" t="n">
        <f aca="false">D373+C373</f>
        <v>53.5</v>
      </c>
      <c r="F373" s="20"/>
      <c r="G373" s="14"/>
      <c r="H373" s="14" t="n">
        <f aca="false">E373+F373</f>
        <v>53.5</v>
      </c>
    </row>
    <row r="374" s="21" customFormat="true" ht="20.1" hidden="false" customHeight="true" outlineLevel="0" collapsed="false">
      <c r="A374" s="13" t="n">
        <v>372</v>
      </c>
      <c r="B374" s="14" t="n">
        <f aca="false">B373+1</f>
        <v>20137067010</v>
      </c>
      <c r="C374" s="13" t="n">
        <v>43</v>
      </c>
      <c r="D374" s="14" t="n">
        <v>18.5</v>
      </c>
      <c r="E374" s="13" t="n">
        <f aca="false">D374+C374</f>
        <v>61.5</v>
      </c>
      <c r="F374" s="20"/>
      <c r="G374" s="14"/>
      <c r="H374" s="14" t="n">
        <f aca="false">E374+F374</f>
        <v>61.5</v>
      </c>
    </row>
    <row r="375" s="21" customFormat="true" ht="20.1" hidden="false" customHeight="true" outlineLevel="0" collapsed="false">
      <c r="A375" s="13" t="n">
        <v>373</v>
      </c>
      <c r="B375" s="14" t="n">
        <f aca="false">B374+1</f>
        <v>20137067011</v>
      </c>
      <c r="C375" s="13" t="n">
        <v>51</v>
      </c>
      <c r="D375" s="14" t="n">
        <v>13</v>
      </c>
      <c r="E375" s="13" t="n">
        <f aca="false">D375+C375</f>
        <v>64</v>
      </c>
      <c r="F375" s="20"/>
      <c r="G375" s="14"/>
      <c r="H375" s="14" t="n">
        <f aca="false">E375+F375</f>
        <v>64</v>
      </c>
    </row>
    <row r="376" s="2" customFormat="true" ht="20.1" hidden="false" customHeight="true" outlineLevel="0" collapsed="false">
      <c r="A376" s="13" t="n">
        <v>374</v>
      </c>
      <c r="B376" s="14" t="n">
        <f aca="false">B375+1</f>
        <v>20137067012</v>
      </c>
      <c r="C376" s="13" t="n">
        <v>59</v>
      </c>
      <c r="D376" s="14" t="n">
        <v>16.5</v>
      </c>
      <c r="E376" s="13" t="n">
        <f aca="false">D376+C376</f>
        <v>75.5</v>
      </c>
      <c r="F376" s="14" t="n">
        <v>5</v>
      </c>
      <c r="G376" s="14"/>
      <c r="H376" s="14" t="n">
        <f aca="false">E376+F376</f>
        <v>80.5</v>
      </c>
    </row>
    <row r="377" s="2" customFormat="true" ht="20.1" hidden="false" customHeight="true" outlineLevel="0" collapsed="false">
      <c r="A377" s="13" t="n">
        <v>375</v>
      </c>
      <c r="B377" s="14" t="n">
        <f aca="false">B376+1</f>
        <v>20137067013</v>
      </c>
      <c r="C377" s="13" t="n">
        <v>57</v>
      </c>
      <c r="D377" s="14" t="n">
        <v>10</v>
      </c>
      <c r="E377" s="13" t="n">
        <f aca="false">D377+C377</f>
        <v>67</v>
      </c>
      <c r="F377" s="14"/>
      <c r="G377" s="14"/>
      <c r="H377" s="14" t="n">
        <f aca="false">E377+F377</f>
        <v>67</v>
      </c>
    </row>
    <row r="378" s="2" customFormat="true" ht="20.1" hidden="false" customHeight="true" outlineLevel="0" collapsed="false">
      <c r="A378" s="13" t="n">
        <v>376</v>
      </c>
      <c r="B378" s="14" t="n">
        <f aca="false">B377+1</f>
        <v>20137067014</v>
      </c>
      <c r="C378" s="13" t="n">
        <v>65</v>
      </c>
      <c r="D378" s="14" t="n">
        <v>15.5</v>
      </c>
      <c r="E378" s="13" t="n">
        <f aca="false">D378+C378</f>
        <v>80.5</v>
      </c>
      <c r="F378" s="14"/>
      <c r="G378" s="14"/>
      <c r="H378" s="14" t="n">
        <f aca="false">E378+F378</f>
        <v>80.5</v>
      </c>
    </row>
    <row r="379" s="2" customFormat="true" ht="20.1" hidden="false" customHeight="true" outlineLevel="0" collapsed="false">
      <c r="A379" s="13" t="n">
        <v>377</v>
      </c>
      <c r="B379" s="14" t="n">
        <f aca="false">B378+1</f>
        <v>20137067015</v>
      </c>
      <c r="C379" s="13" t="n">
        <v>0</v>
      </c>
      <c r="D379" s="14"/>
      <c r="E379" s="13" t="n">
        <f aca="false">D379+C379</f>
        <v>0</v>
      </c>
      <c r="F379" s="14"/>
      <c r="G379" s="16" t="s">
        <v>9</v>
      </c>
      <c r="H379" s="14" t="n">
        <f aca="false">E379+F379</f>
        <v>0</v>
      </c>
    </row>
    <row r="380" s="2" customFormat="true" ht="20.1" hidden="false" customHeight="true" outlineLevel="0" collapsed="false">
      <c r="A380" s="13" t="n">
        <v>378</v>
      </c>
      <c r="B380" s="14" t="n">
        <f aca="false">B379+1</f>
        <v>20137067016</v>
      </c>
      <c r="C380" s="13" t="n">
        <v>61</v>
      </c>
      <c r="D380" s="14" t="n">
        <v>21</v>
      </c>
      <c r="E380" s="13" t="n">
        <f aca="false">D380+C380</f>
        <v>82</v>
      </c>
      <c r="F380" s="14"/>
      <c r="G380" s="14"/>
      <c r="H380" s="14" t="n">
        <f aca="false">E380+F380</f>
        <v>82</v>
      </c>
    </row>
    <row r="381" s="2" customFormat="true" ht="20.1" hidden="false" customHeight="true" outlineLevel="0" collapsed="false">
      <c r="A381" s="13" t="n">
        <v>379</v>
      </c>
      <c r="B381" s="14" t="n">
        <f aca="false">B380+1</f>
        <v>20137067017</v>
      </c>
      <c r="C381" s="13" t="n">
        <v>65</v>
      </c>
      <c r="D381" s="14" t="n">
        <v>16.5</v>
      </c>
      <c r="E381" s="13" t="n">
        <f aca="false">D381+C381</f>
        <v>81.5</v>
      </c>
      <c r="F381" s="14"/>
      <c r="G381" s="14"/>
      <c r="H381" s="14" t="n">
        <f aca="false">E381+F381</f>
        <v>81.5</v>
      </c>
    </row>
    <row r="382" s="2" customFormat="true" ht="20.1" hidden="false" customHeight="true" outlineLevel="0" collapsed="false">
      <c r="A382" s="13" t="n">
        <v>380</v>
      </c>
      <c r="B382" s="14" t="n">
        <f aca="false">B381+1</f>
        <v>20137067018</v>
      </c>
      <c r="C382" s="13" t="n">
        <v>66</v>
      </c>
      <c r="D382" s="14" t="n">
        <v>21</v>
      </c>
      <c r="E382" s="13" t="n">
        <f aca="false">D382+C382</f>
        <v>87</v>
      </c>
      <c r="F382" s="14"/>
      <c r="G382" s="14"/>
      <c r="H382" s="14" t="n">
        <f aca="false">E382+F382</f>
        <v>87</v>
      </c>
    </row>
    <row r="383" s="2" customFormat="true" ht="20.1" hidden="false" customHeight="true" outlineLevel="0" collapsed="false">
      <c r="A383" s="13" t="n">
        <v>381</v>
      </c>
      <c r="B383" s="14" t="n">
        <f aca="false">B382+1</f>
        <v>20137067019</v>
      </c>
      <c r="C383" s="13" t="n">
        <v>55</v>
      </c>
      <c r="D383" s="14" t="n">
        <v>22.5</v>
      </c>
      <c r="E383" s="13" t="n">
        <f aca="false">D383+C383</f>
        <v>77.5</v>
      </c>
      <c r="F383" s="14"/>
      <c r="G383" s="14"/>
      <c r="H383" s="14" t="n">
        <f aca="false">E383+F383</f>
        <v>77.5</v>
      </c>
    </row>
    <row r="384" s="2" customFormat="true" ht="20.1" hidden="false" customHeight="true" outlineLevel="0" collapsed="false">
      <c r="A384" s="13" t="n">
        <v>382</v>
      </c>
      <c r="B384" s="14" t="n">
        <f aca="false">B383+1</f>
        <v>20137067020</v>
      </c>
      <c r="C384" s="13" t="n">
        <v>64</v>
      </c>
      <c r="D384" s="14" t="n">
        <v>10</v>
      </c>
      <c r="E384" s="13" t="n">
        <f aca="false">D384+C384</f>
        <v>74</v>
      </c>
      <c r="F384" s="14"/>
      <c r="G384" s="14"/>
      <c r="H384" s="14" t="n">
        <f aca="false">E384+F384</f>
        <v>74</v>
      </c>
    </row>
    <row r="385" s="2" customFormat="true" ht="20.1" hidden="false" customHeight="true" outlineLevel="0" collapsed="false">
      <c r="A385" s="13" t="n">
        <v>383</v>
      </c>
      <c r="B385" s="14" t="n">
        <f aca="false">B384+1</f>
        <v>20137067021</v>
      </c>
      <c r="C385" s="13" t="n">
        <v>56</v>
      </c>
      <c r="D385" s="14" t="n">
        <v>26</v>
      </c>
      <c r="E385" s="13" t="n">
        <f aca="false">D385+C385</f>
        <v>82</v>
      </c>
      <c r="F385" s="14"/>
      <c r="G385" s="14"/>
      <c r="H385" s="14" t="n">
        <f aca="false">E385+F385</f>
        <v>82</v>
      </c>
    </row>
    <row r="386" s="2" customFormat="true" ht="20.1" hidden="false" customHeight="true" outlineLevel="0" collapsed="false">
      <c r="A386" s="13" t="n">
        <v>384</v>
      </c>
      <c r="B386" s="14" t="n">
        <f aca="false">B385+1</f>
        <v>20137067022</v>
      </c>
      <c r="C386" s="13" t="n">
        <v>61</v>
      </c>
      <c r="D386" s="14" t="n">
        <v>17.5</v>
      </c>
      <c r="E386" s="13" t="n">
        <f aca="false">D386+C386</f>
        <v>78.5</v>
      </c>
      <c r="F386" s="14"/>
      <c r="G386" s="14"/>
      <c r="H386" s="14" t="n">
        <f aca="false">E386+F386</f>
        <v>78.5</v>
      </c>
    </row>
    <row r="387" s="2" customFormat="true" ht="20.1" hidden="false" customHeight="true" outlineLevel="0" collapsed="false">
      <c r="A387" s="13" t="n">
        <v>385</v>
      </c>
      <c r="B387" s="14" t="n">
        <f aca="false">B386+1</f>
        <v>20137067023</v>
      </c>
      <c r="C387" s="13" t="n">
        <v>60</v>
      </c>
      <c r="D387" s="14" t="n">
        <v>12</v>
      </c>
      <c r="E387" s="13" t="n">
        <f aca="false">D387+C387</f>
        <v>72</v>
      </c>
      <c r="F387" s="14"/>
      <c r="G387" s="14"/>
      <c r="H387" s="14" t="n">
        <f aca="false">E387+F387</f>
        <v>72</v>
      </c>
    </row>
    <row r="388" s="2" customFormat="true" ht="20.1" hidden="false" customHeight="true" outlineLevel="0" collapsed="false">
      <c r="A388" s="13" t="n">
        <v>386</v>
      </c>
      <c r="B388" s="14" t="n">
        <f aca="false">B387+1</f>
        <v>20137067024</v>
      </c>
      <c r="C388" s="13" t="n">
        <v>57</v>
      </c>
      <c r="D388" s="14" t="n">
        <v>10.5</v>
      </c>
      <c r="E388" s="13" t="n">
        <f aca="false">D388+C388</f>
        <v>67.5</v>
      </c>
      <c r="F388" s="14"/>
      <c r="G388" s="14"/>
      <c r="H388" s="14" t="n">
        <f aca="false">E388+F388</f>
        <v>67.5</v>
      </c>
    </row>
    <row r="389" s="2" customFormat="true" ht="20.1" hidden="false" customHeight="true" outlineLevel="0" collapsed="false">
      <c r="A389" s="13" t="n">
        <v>387</v>
      </c>
      <c r="B389" s="14" t="n">
        <f aca="false">B388+1</f>
        <v>20137067025</v>
      </c>
      <c r="C389" s="13" t="n">
        <v>0</v>
      </c>
      <c r="D389" s="14"/>
      <c r="E389" s="13" t="n">
        <f aca="false">D389+C389</f>
        <v>0</v>
      </c>
      <c r="F389" s="14"/>
      <c r="G389" s="16" t="s">
        <v>9</v>
      </c>
      <c r="H389" s="14" t="n">
        <f aca="false">E389+F389</f>
        <v>0</v>
      </c>
    </row>
    <row r="390" s="2" customFormat="true" ht="20.1" hidden="false" customHeight="true" outlineLevel="0" collapsed="false">
      <c r="A390" s="13" t="n">
        <v>388</v>
      </c>
      <c r="B390" s="14" t="n">
        <f aca="false">B389+1</f>
        <v>20137067026</v>
      </c>
      <c r="C390" s="13" t="n">
        <v>52</v>
      </c>
      <c r="D390" s="14" t="n">
        <v>1</v>
      </c>
      <c r="E390" s="13" t="n">
        <f aca="false">D390+C390</f>
        <v>53</v>
      </c>
      <c r="F390" s="14"/>
      <c r="G390" s="14"/>
      <c r="H390" s="14" t="n">
        <f aca="false">E390+F390</f>
        <v>53</v>
      </c>
    </row>
    <row r="391" s="2" customFormat="true" ht="20.1" hidden="false" customHeight="true" outlineLevel="0" collapsed="false">
      <c r="A391" s="13" t="n">
        <v>389</v>
      </c>
      <c r="B391" s="14" t="n">
        <f aca="false">B390+1</f>
        <v>20137067027</v>
      </c>
      <c r="C391" s="13" t="n">
        <v>63</v>
      </c>
      <c r="D391" s="14" t="n">
        <v>18.5</v>
      </c>
      <c r="E391" s="13" t="n">
        <f aca="false">D391+C391</f>
        <v>81.5</v>
      </c>
      <c r="F391" s="14"/>
      <c r="G391" s="14"/>
      <c r="H391" s="14" t="n">
        <f aca="false">E391+F391</f>
        <v>81.5</v>
      </c>
    </row>
    <row r="392" s="2" customFormat="true" ht="20.1" hidden="false" customHeight="true" outlineLevel="0" collapsed="false">
      <c r="A392" s="13" t="n">
        <v>390</v>
      </c>
      <c r="B392" s="14" t="n">
        <f aca="false">B391+1</f>
        <v>20137067028</v>
      </c>
      <c r="C392" s="13" t="n">
        <v>64</v>
      </c>
      <c r="D392" s="14" t="n">
        <v>16.5</v>
      </c>
      <c r="E392" s="13" t="n">
        <f aca="false">D392+C392</f>
        <v>80.5</v>
      </c>
      <c r="F392" s="14"/>
      <c r="G392" s="14"/>
      <c r="H392" s="14" t="n">
        <f aca="false">E392+F392</f>
        <v>80.5</v>
      </c>
    </row>
    <row r="393" s="2" customFormat="true" ht="20.1" hidden="false" customHeight="true" outlineLevel="0" collapsed="false">
      <c r="A393" s="13" t="n">
        <v>391</v>
      </c>
      <c r="B393" s="14" t="n">
        <f aca="false">B392+1</f>
        <v>20137067029</v>
      </c>
      <c r="C393" s="13" t="n">
        <v>59</v>
      </c>
      <c r="D393" s="14" t="n">
        <v>19</v>
      </c>
      <c r="E393" s="13" t="n">
        <f aca="false">D393+C393</f>
        <v>78</v>
      </c>
      <c r="F393" s="14"/>
      <c r="G393" s="14"/>
      <c r="H393" s="14" t="n">
        <f aca="false">E393+F393</f>
        <v>78</v>
      </c>
    </row>
    <row r="394" s="2" customFormat="true" ht="20.1" hidden="false" customHeight="true" outlineLevel="0" collapsed="false">
      <c r="A394" s="13" t="n">
        <v>392</v>
      </c>
      <c r="B394" s="14" t="n">
        <f aca="false">B393+1</f>
        <v>20137067030</v>
      </c>
      <c r="C394" s="13" t="n">
        <v>53</v>
      </c>
      <c r="D394" s="14" t="n">
        <v>14.5</v>
      </c>
      <c r="E394" s="13" t="n">
        <f aca="false">D394+C394</f>
        <v>67.5</v>
      </c>
      <c r="F394" s="14"/>
      <c r="G394" s="14"/>
      <c r="H394" s="14" t="n">
        <f aca="false">E394+F394</f>
        <v>67.5</v>
      </c>
    </row>
    <row r="395" s="2" customFormat="true" ht="20.1" hidden="false" customHeight="true" outlineLevel="0" collapsed="false">
      <c r="A395" s="13" t="n">
        <v>393</v>
      </c>
      <c r="B395" s="14" t="n">
        <f aca="false">B394+1</f>
        <v>20137067031</v>
      </c>
      <c r="C395" s="13" t="n">
        <v>67</v>
      </c>
      <c r="D395" s="14" t="n">
        <v>12.5</v>
      </c>
      <c r="E395" s="13" t="n">
        <f aca="false">D395+C395</f>
        <v>79.5</v>
      </c>
      <c r="F395" s="14" t="n">
        <v>5</v>
      </c>
      <c r="G395" s="14"/>
      <c r="H395" s="14" t="n">
        <f aca="false">E395+F395</f>
        <v>84.5</v>
      </c>
    </row>
    <row r="396" s="2" customFormat="true" ht="20.1" hidden="false" customHeight="true" outlineLevel="0" collapsed="false">
      <c r="A396" s="13" t="n">
        <v>394</v>
      </c>
      <c r="B396" s="14" t="n">
        <f aca="false">B395+1</f>
        <v>20137067032</v>
      </c>
      <c r="C396" s="13" t="n">
        <v>0</v>
      </c>
      <c r="D396" s="14"/>
      <c r="E396" s="13" t="n">
        <f aca="false">D396+C396</f>
        <v>0</v>
      </c>
      <c r="F396" s="14"/>
      <c r="G396" s="16" t="s">
        <v>9</v>
      </c>
      <c r="H396" s="14" t="n">
        <f aca="false">E396+F396</f>
        <v>0</v>
      </c>
    </row>
    <row r="397" s="2" customFormat="true" ht="20.1" hidden="false" customHeight="true" outlineLevel="0" collapsed="false">
      <c r="A397" s="13" t="n">
        <v>395</v>
      </c>
      <c r="B397" s="14" t="n">
        <f aca="false">B396+1</f>
        <v>20137067033</v>
      </c>
      <c r="C397" s="13" t="n">
        <v>68</v>
      </c>
      <c r="D397" s="14" t="n">
        <v>18</v>
      </c>
      <c r="E397" s="13" t="n">
        <f aca="false">D397+C397</f>
        <v>86</v>
      </c>
      <c r="F397" s="14"/>
      <c r="G397" s="14"/>
      <c r="H397" s="14" t="n">
        <f aca="false">E397+F397</f>
        <v>86</v>
      </c>
    </row>
    <row r="398" s="2" customFormat="true" ht="20.1" hidden="false" customHeight="true" outlineLevel="0" collapsed="false">
      <c r="A398" s="13" t="n">
        <v>396</v>
      </c>
      <c r="B398" s="14" t="n">
        <f aca="false">B397+1</f>
        <v>20137067034</v>
      </c>
      <c r="C398" s="13" t="n">
        <v>0</v>
      </c>
      <c r="D398" s="14"/>
      <c r="E398" s="13" t="n">
        <f aca="false">D398+C398</f>
        <v>0</v>
      </c>
      <c r="F398" s="14"/>
      <c r="G398" s="16" t="s">
        <v>9</v>
      </c>
      <c r="H398" s="14" t="n">
        <f aca="false">E398+F398</f>
        <v>0</v>
      </c>
    </row>
    <row r="399" s="2" customFormat="true" ht="20.1" hidden="false" customHeight="true" outlineLevel="0" collapsed="false">
      <c r="A399" s="13" t="n">
        <v>397</v>
      </c>
      <c r="B399" s="14" t="n">
        <f aca="false">B398+1</f>
        <v>20137067035</v>
      </c>
      <c r="C399" s="13" t="n">
        <v>60</v>
      </c>
      <c r="D399" s="14" t="n">
        <v>10.5</v>
      </c>
      <c r="E399" s="13" t="n">
        <f aca="false">D399+C399</f>
        <v>70.5</v>
      </c>
      <c r="F399" s="14"/>
      <c r="G399" s="14"/>
      <c r="H399" s="14" t="n">
        <f aca="false">E399+F399</f>
        <v>70.5</v>
      </c>
    </row>
    <row r="400" s="2" customFormat="true" ht="20.1" hidden="false" customHeight="true" outlineLevel="0" collapsed="false">
      <c r="A400" s="13" t="n">
        <v>398</v>
      </c>
      <c r="B400" s="14" t="n">
        <f aca="false">B399+1</f>
        <v>20137067036</v>
      </c>
      <c r="C400" s="13" t="n">
        <v>60</v>
      </c>
      <c r="D400" s="14" t="n">
        <v>14.5</v>
      </c>
      <c r="E400" s="13" t="n">
        <f aca="false">D400+C400</f>
        <v>74.5</v>
      </c>
      <c r="F400" s="14"/>
      <c r="G400" s="14"/>
      <c r="H400" s="14" t="n">
        <f aca="false">E400+F400</f>
        <v>74.5</v>
      </c>
    </row>
    <row r="401" s="2" customFormat="true" ht="20.1" hidden="false" customHeight="true" outlineLevel="0" collapsed="false">
      <c r="A401" s="13" t="n">
        <v>399</v>
      </c>
      <c r="B401" s="14" t="n">
        <f aca="false">B400+1</f>
        <v>20137067037</v>
      </c>
      <c r="C401" s="13" t="n">
        <v>58</v>
      </c>
      <c r="D401" s="14" t="n">
        <v>18</v>
      </c>
      <c r="E401" s="13" t="n">
        <f aca="false">D401+C401</f>
        <v>76</v>
      </c>
      <c r="F401" s="14"/>
      <c r="G401" s="14"/>
      <c r="H401" s="14" t="n">
        <f aca="false">E401+F401</f>
        <v>76</v>
      </c>
    </row>
    <row r="402" s="2" customFormat="true" ht="20.1" hidden="false" customHeight="true" outlineLevel="0" collapsed="false">
      <c r="A402" s="13" t="n">
        <v>400</v>
      </c>
      <c r="B402" s="14" t="n">
        <f aca="false">B401+1</f>
        <v>20137067038</v>
      </c>
      <c r="C402" s="13" t="n">
        <v>57</v>
      </c>
      <c r="D402" s="14" t="n">
        <v>23</v>
      </c>
      <c r="E402" s="13" t="n">
        <f aca="false">D402+C402</f>
        <v>80</v>
      </c>
      <c r="F402" s="14"/>
      <c r="G402" s="14"/>
      <c r="H402" s="14" t="n">
        <f aca="false">E402+F402</f>
        <v>80</v>
      </c>
    </row>
    <row r="403" s="2" customFormat="true" ht="20.1" hidden="false" customHeight="true" outlineLevel="0" collapsed="false">
      <c r="A403" s="13" t="n">
        <v>401</v>
      </c>
      <c r="B403" s="14" t="n">
        <f aca="false">B402+1</f>
        <v>20137067039</v>
      </c>
      <c r="C403" s="13" t="n">
        <v>0</v>
      </c>
      <c r="D403" s="14"/>
      <c r="E403" s="13" t="n">
        <f aca="false">D403+C403</f>
        <v>0</v>
      </c>
      <c r="F403" s="14" t="n">
        <v>5</v>
      </c>
      <c r="G403" s="16" t="s">
        <v>9</v>
      </c>
      <c r="H403" s="14"/>
    </row>
    <row r="404" s="2" customFormat="true" ht="20.1" hidden="false" customHeight="true" outlineLevel="0" collapsed="false">
      <c r="A404" s="13" t="n">
        <v>402</v>
      </c>
      <c r="B404" s="14" t="n">
        <f aca="false">B403+1</f>
        <v>20137067040</v>
      </c>
      <c r="C404" s="13" t="n">
        <v>58</v>
      </c>
      <c r="D404" s="14" t="n">
        <v>18.5</v>
      </c>
      <c r="E404" s="13" t="n">
        <f aca="false">D404+C404</f>
        <v>76.5</v>
      </c>
      <c r="F404" s="14"/>
      <c r="G404" s="14"/>
      <c r="H404" s="14" t="n">
        <f aca="false">E404+F404</f>
        <v>76.5</v>
      </c>
    </row>
    <row r="405" s="2" customFormat="true" ht="20.1" hidden="false" customHeight="true" outlineLevel="0" collapsed="false">
      <c r="A405" s="13" t="n">
        <v>403</v>
      </c>
      <c r="B405" s="14" t="n">
        <f aca="false">B404+1</f>
        <v>20137067041</v>
      </c>
      <c r="C405" s="13" t="n">
        <v>59</v>
      </c>
      <c r="D405" s="14" t="n">
        <v>35</v>
      </c>
      <c r="E405" s="13" t="n">
        <f aca="false">D405+C405</f>
        <v>94</v>
      </c>
      <c r="F405" s="14"/>
      <c r="G405" s="14"/>
      <c r="H405" s="14" t="n">
        <f aca="false">E405+F405</f>
        <v>94</v>
      </c>
    </row>
    <row r="406" s="2" customFormat="true" ht="20.1" hidden="false" customHeight="true" outlineLevel="0" collapsed="false">
      <c r="A406" s="13" t="n">
        <v>404</v>
      </c>
      <c r="B406" s="14" t="n">
        <f aca="false">B405+1</f>
        <v>20137067042</v>
      </c>
      <c r="C406" s="13" t="n">
        <v>73</v>
      </c>
      <c r="D406" s="14" t="n">
        <v>12.5</v>
      </c>
      <c r="E406" s="13" t="n">
        <f aca="false">D406+C406</f>
        <v>85.5</v>
      </c>
      <c r="F406" s="14"/>
      <c r="G406" s="14"/>
      <c r="H406" s="14" t="n">
        <f aca="false">E406+F406</f>
        <v>85.5</v>
      </c>
    </row>
    <row r="407" s="2" customFormat="true" ht="20.1" hidden="false" customHeight="true" outlineLevel="0" collapsed="false">
      <c r="A407" s="13" t="n">
        <v>405</v>
      </c>
      <c r="B407" s="14" t="n">
        <f aca="false">B406+1</f>
        <v>20137067043</v>
      </c>
      <c r="C407" s="13" t="n">
        <v>69</v>
      </c>
      <c r="D407" s="14" t="n">
        <v>21</v>
      </c>
      <c r="E407" s="13" t="n">
        <f aca="false">D407+C407</f>
        <v>90</v>
      </c>
      <c r="F407" s="14"/>
      <c r="G407" s="14"/>
      <c r="H407" s="14" t="n">
        <f aca="false">E407+F407</f>
        <v>90</v>
      </c>
    </row>
    <row r="408" s="2" customFormat="true" ht="20.1" hidden="false" customHeight="true" outlineLevel="0" collapsed="false">
      <c r="A408" s="13" t="n">
        <v>406</v>
      </c>
      <c r="B408" s="14" t="n">
        <f aca="false">B407+1</f>
        <v>20137067044</v>
      </c>
      <c r="C408" s="13" t="n">
        <v>71</v>
      </c>
      <c r="D408" s="14" t="n">
        <v>20.5</v>
      </c>
      <c r="E408" s="13" t="n">
        <f aca="false">D408+C408</f>
        <v>91.5</v>
      </c>
      <c r="F408" s="14"/>
      <c r="G408" s="14"/>
      <c r="H408" s="14" t="n">
        <f aca="false">E408+F408</f>
        <v>91.5</v>
      </c>
    </row>
    <row r="409" s="2" customFormat="true" ht="20.1" hidden="false" customHeight="true" outlineLevel="0" collapsed="false">
      <c r="A409" s="13" t="n">
        <v>407</v>
      </c>
      <c r="B409" s="14" t="n">
        <f aca="false">B408+1</f>
        <v>20137067045</v>
      </c>
      <c r="C409" s="13" t="n">
        <v>63</v>
      </c>
      <c r="D409" s="14" t="n">
        <v>16</v>
      </c>
      <c r="E409" s="13" t="n">
        <f aca="false">D409+C409</f>
        <v>79</v>
      </c>
      <c r="F409" s="14"/>
      <c r="G409" s="14"/>
      <c r="H409" s="14" t="n">
        <f aca="false">E409+F409</f>
        <v>79</v>
      </c>
    </row>
    <row r="410" s="2" customFormat="true" ht="20.1" hidden="false" customHeight="true" outlineLevel="0" collapsed="false">
      <c r="A410" s="13" t="n">
        <v>408</v>
      </c>
      <c r="B410" s="14" t="n">
        <f aca="false">B409+1</f>
        <v>20137067046</v>
      </c>
      <c r="C410" s="13" t="n">
        <v>61</v>
      </c>
      <c r="D410" s="14" t="n">
        <v>14.5</v>
      </c>
      <c r="E410" s="13" t="n">
        <f aca="false">D410+C410</f>
        <v>75.5</v>
      </c>
      <c r="F410" s="14"/>
      <c r="G410" s="14"/>
      <c r="H410" s="14" t="n">
        <f aca="false">E410+F410</f>
        <v>75.5</v>
      </c>
    </row>
    <row r="411" s="2" customFormat="true" ht="20.1" hidden="false" customHeight="true" outlineLevel="0" collapsed="false">
      <c r="A411" s="13" t="n">
        <v>409</v>
      </c>
      <c r="B411" s="14" t="n">
        <f aca="false">B410+1</f>
        <v>20137067047</v>
      </c>
      <c r="C411" s="13" t="n">
        <v>50</v>
      </c>
      <c r="D411" s="14" t="n">
        <v>14.5</v>
      </c>
      <c r="E411" s="13" t="n">
        <f aca="false">D411+C411</f>
        <v>64.5</v>
      </c>
      <c r="F411" s="14"/>
      <c r="G411" s="14"/>
      <c r="H411" s="14" t="n">
        <f aca="false">E411+F411</f>
        <v>64.5</v>
      </c>
    </row>
    <row r="412" s="2" customFormat="true" ht="20.1" hidden="false" customHeight="true" outlineLevel="0" collapsed="false">
      <c r="A412" s="13" t="n">
        <v>410</v>
      </c>
      <c r="B412" s="14" t="n">
        <f aca="false">B411+1</f>
        <v>20137067048</v>
      </c>
      <c r="C412" s="13" t="n">
        <v>0</v>
      </c>
      <c r="D412" s="14"/>
      <c r="E412" s="13" t="n">
        <f aca="false">D412+C412</f>
        <v>0</v>
      </c>
      <c r="F412" s="14"/>
      <c r="G412" s="16" t="s">
        <v>9</v>
      </c>
      <c r="H412" s="14" t="n">
        <f aca="false">E412+F412</f>
        <v>0</v>
      </c>
    </row>
    <row r="413" s="2" customFormat="true" ht="20.1" hidden="false" customHeight="true" outlineLevel="0" collapsed="false">
      <c r="A413" s="13" t="n">
        <v>411</v>
      </c>
      <c r="B413" s="14" t="n">
        <f aca="false">B412+1</f>
        <v>20137067049</v>
      </c>
      <c r="C413" s="13" t="n">
        <v>54</v>
      </c>
      <c r="D413" s="14" t="n">
        <v>12</v>
      </c>
      <c r="E413" s="13" t="n">
        <f aca="false">D413+C413</f>
        <v>66</v>
      </c>
      <c r="F413" s="14"/>
      <c r="G413" s="14"/>
      <c r="H413" s="14" t="n">
        <f aca="false">E413+F413</f>
        <v>66</v>
      </c>
    </row>
    <row r="414" s="2" customFormat="true" ht="20.1" hidden="false" customHeight="true" outlineLevel="0" collapsed="false">
      <c r="A414" s="13" t="n">
        <v>412</v>
      </c>
      <c r="B414" s="14" t="n">
        <f aca="false">B413+1</f>
        <v>20137067050</v>
      </c>
      <c r="C414" s="13" t="n">
        <v>60</v>
      </c>
      <c r="D414" s="14" t="n">
        <v>16</v>
      </c>
      <c r="E414" s="13" t="n">
        <f aca="false">D414+C414</f>
        <v>76</v>
      </c>
      <c r="F414" s="14"/>
      <c r="G414" s="14"/>
      <c r="H414" s="14" t="n">
        <f aca="false">E414+F414</f>
        <v>76</v>
      </c>
    </row>
    <row r="415" s="2" customFormat="true" ht="20.1" hidden="false" customHeight="true" outlineLevel="0" collapsed="false">
      <c r="A415" s="13" t="n">
        <v>413</v>
      </c>
      <c r="B415" s="14" t="n">
        <f aca="false">B414+1</f>
        <v>20137067051</v>
      </c>
      <c r="C415" s="13" t="n">
        <v>65</v>
      </c>
      <c r="D415" s="14" t="n">
        <v>15</v>
      </c>
      <c r="E415" s="13" t="n">
        <f aca="false">D415+C415</f>
        <v>80</v>
      </c>
      <c r="F415" s="14"/>
      <c r="G415" s="14"/>
      <c r="H415" s="14" t="n">
        <f aca="false">E415+F415</f>
        <v>80</v>
      </c>
    </row>
    <row r="416" s="2" customFormat="true" ht="20.1" hidden="false" customHeight="true" outlineLevel="0" collapsed="false">
      <c r="A416" s="13" t="n">
        <v>414</v>
      </c>
      <c r="B416" s="14" t="n">
        <f aca="false">B415+1</f>
        <v>20137067052</v>
      </c>
      <c r="C416" s="13" t="n">
        <v>62</v>
      </c>
      <c r="D416" s="14" t="n">
        <v>14</v>
      </c>
      <c r="E416" s="13" t="n">
        <f aca="false">D416+C416</f>
        <v>76</v>
      </c>
      <c r="F416" s="14"/>
      <c r="G416" s="14"/>
      <c r="H416" s="14" t="n">
        <f aca="false">E416+F416</f>
        <v>76</v>
      </c>
    </row>
    <row r="417" s="2" customFormat="true" ht="20.1" hidden="false" customHeight="true" outlineLevel="0" collapsed="false">
      <c r="A417" s="13" t="n">
        <v>415</v>
      </c>
      <c r="B417" s="14" t="n">
        <f aca="false">B416+1</f>
        <v>20137067053</v>
      </c>
      <c r="C417" s="13" t="n">
        <v>58</v>
      </c>
      <c r="D417" s="14" t="n">
        <v>17</v>
      </c>
      <c r="E417" s="13" t="n">
        <f aca="false">D417+C417</f>
        <v>75</v>
      </c>
      <c r="F417" s="14"/>
      <c r="G417" s="14"/>
      <c r="H417" s="14" t="n">
        <f aca="false">E417+F417</f>
        <v>75</v>
      </c>
    </row>
    <row r="418" s="2" customFormat="true" ht="20.1" hidden="false" customHeight="true" outlineLevel="0" collapsed="false">
      <c r="A418" s="13" t="n">
        <v>416</v>
      </c>
      <c r="B418" s="14" t="n">
        <f aca="false">B417+1</f>
        <v>20137067054</v>
      </c>
      <c r="C418" s="13" t="n">
        <v>51</v>
      </c>
      <c r="D418" s="14" t="n">
        <v>18.5</v>
      </c>
      <c r="E418" s="13" t="n">
        <f aca="false">D418+C418</f>
        <v>69.5</v>
      </c>
      <c r="F418" s="14"/>
      <c r="G418" s="14"/>
      <c r="H418" s="14" t="n">
        <f aca="false">E418+F418</f>
        <v>69.5</v>
      </c>
    </row>
    <row r="419" s="2" customFormat="true" ht="20.1" hidden="false" customHeight="true" outlineLevel="0" collapsed="false">
      <c r="A419" s="13" t="n">
        <v>417</v>
      </c>
      <c r="B419" s="14" t="n">
        <f aca="false">B418+1</f>
        <v>20137067055</v>
      </c>
      <c r="C419" s="13" t="n">
        <v>54</v>
      </c>
      <c r="D419" s="14" t="n">
        <v>16</v>
      </c>
      <c r="E419" s="13" t="n">
        <f aca="false">D419+C419</f>
        <v>70</v>
      </c>
      <c r="F419" s="14"/>
      <c r="G419" s="14"/>
      <c r="H419" s="14" t="n">
        <f aca="false">E419+F419</f>
        <v>70</v>
      </c>
    </row>
    <row r="420" s="15" customFormat="true" ht="20.1" hidden="false" customHeight="true" outlineLevel="0" collapsed="false">
      <c r="A420" s="13" t="n">
        <v>418</v>
      </c>
      <c r="B420" s="14" t="n">
        <f aca="false">B419+1</f>
        <v>20137067056</v>
      </c>
      <c r="C420" s="13" t="n">
        <v>71</v>
      </c>
      <c r="D420" s="14" t="n">
        <v>15.5</v>
      </c>
      <c r="E420" s="13" t="n">
        <f aca="false">D420+C420</f>
        <v>86.5</v>
      </c>
      <c r="F420" s="14"/>
      <c r="G420" s="14"/>
      <c r="H420" s="14" t="n">
        <f aca="false">E420+F420</f>
        <v>86.5</v>
      </c>
    </row>
    <row r="421" s="15" customFormat="true" ht="20.1" hidden="false" customHeight="true" outlineLevel="0" collapsed="false">
      <c r="A421" s="13" t="n">
        <v>419</v>
      </c>
      <c r="B421" s="14" t="n">
        <f aca="false">B420+1</f>
        <v>20137067057</v>
      </c>
      <c r="C421" s="13" t="n">
        <v>63</v>
      </c>
      <c r="D421" s="14" t="n">
        <v>28</v>
      </c>
      <c r="E421" s="13" t="n">
        <f aca="false">D421+C421</f>
        <v>91</v>
      </c>
      <c r="F421" s="14" t="n">
        <v>5</v>
      </c>
      <c r="G421" s="14"/>
      <c r="H421" s="14" t="n">
        <f aca="false">E421+F421</f>
        <v>96</v>
      </c>
    </row>
    <row r="422" s="15" customFormat="true" ht="20.1" hidden="false" customHeight="true" outlineLevel="0" collapsed="false">
      <c r="A422" s="13" t="n">
        <v>420</v>
      </c>
      <c r="B422" s="14" t="n">
        <f aca="false">B421+1</f>
        <v>20137067058</v>
      </c>
      <c r="C422" s="13" t="n">
        <v>70</v>
      </c>
      <c r="D422" s="14" t="n">
        <v>17</v>
      </c>
      <c r="E422" s="13" t="n">
        <f aca="false">D422+C422</f>
        <v>87</v>
      </c>
      <c r="F422" s="14"/>
      <c r="G422" s="14"/>
      <c r="H422" s="14" t="n">
        <f aca="false">E422+F422</f>
        <v>87</v>
      </c>
    </row>
    <row r="423" s="15" customFormat="true" ht="20.1" hidden="false" customHeight="true" outlineLevel="0" collapsed="false">
      <c r="A423" s="13" t="n">
        <v>421</v>
      </c>
      <c r="B423" s="14" t="n">
        <f aca="false">B422+1</f>
        <v>20137067059</v>
      </c>
      <c r="C423" s="13" t="n">
        <v>59</v>
      </c>
      <c r="D423" s="14" t="n">
        <v>15.5</v>
      </c>
      <c r="E423" s="13" t="n">
        <f aca="false">D423+C423</f>
        <v>74.5</v>
      </c>
      <c r="F423" s="14"/>
      <c r="G423" s="14"/>
      <c r="H423" s="14" t="n">
        <f aca="false">E423+F423</f>
        <v>74.5</v>
      </c>
    </row>
    <row r="424" s="15" customFormat="true" ht="20.1" hidden="false" customHeight="true" outlineLevel="0" collapsed="false">
      <c r="A424" s="13" t="n">
        <v>422</v>
      </c>
      <c r="B424" s="14" t="n">
        <f aca="false">B423+1</f>
        <v>20137067060</v>
      </c>
      <c r="C424" s="13" t="n">
        <v>75</v>
      </c>
      <c r="D424" s="14" t="n">
        <v>17</v>
      </c>
      <c r="E424" s="13" t="n">
        <f aca="false">D424+C424</f>
        <v>92</v>
      </c>
      <c r="F424" s="14"/>
      <c r="G424" s="14"/>
      <c r="H424" s="14" t="n">
        <f aca="false">E424+F424</f>
        <v>92</v>
      </c>
    </row>
    <row r="425" s="15" customFormat="true" ht="20.1" hidden="false" customHeight="true" outlineLevel="0" collapsed="false">
      <c r="A425" s="13" t="n">
        <v>423</v>
      </c>
      <c r="B425" s="14" t="n">
        <f aca="false">B424+1</f>
        <v>20137067061</v>
      </c>
      <c r="C425" s="13" t="n">
        <v>63</v>
      </c>
      <c r="D425" s="14" t="n">
        <v>29.5</v>
      </c>
      <c r="E425" s="13" t="n">
        <f aca="false">D425+C425</f>
        <v>92.5</v>
      </c>
      <c r="F425" s="14"/>
      <c r="G425" s="14"/>
      <c r="H425" s="14" t="n">
        <f aca="false">E425+F425</f>
        <v>92.5</v>
      </c>
    </row>
    <row r="426" s="15" customFormat="true" ht="20.1" hidden="false" customHeight="true" outlineLevel="0" collapsed="false">
      <c r="A426" s="13" t="n">
        <v>424</v>
      </c>
      <c r="B426" s="14" t="n">
        <f aca="false">B425+1</f>
        <v>20137067062</v>
      </c>
      <c r="C426" s="13" t="n">
        <v>62</v>
      </c>
      <c r="D426" s="14" t="n">
        <v>30</v>
      </c>
      <c r="E426" s="13" t="n">
        <f aca="false">D426+C426</f>
        <v>92</v>
      </c>
      <c r="F426" s="14"/>
      <c r="G426" s="14"/>
      <c r="H426" s="14" t="n">
        <f aca="false">E426+F426</f>
        <v>92</v>
      </c>
    </row>
    <row r="427" s="15" customFormat="true" ht="20.1" hidden="false" customHeight="true" outlineLevel="0" collapsed="false">
      <c r="A427" s="13" t="n">
        <v>425</v>
      </c>
      <c r="B427" s="14" t="n">
        <f aca="false">B426+1</f>
        <v>20137067063</v>
      </c>
      <c r="C427" s="13" t="n">
        <v>58</v>
      </c>
      <c r="D427" s="14" t="n">
        <v>25.5</v>
      </c>
      <c r="E427" s="13" t="n">
        <f aca="false">D427+C427</f>
        <v>83.5</v>
      </c>
      <c r="F427" s="14"/>
      <c r="G427" s="14"/>
      <c r="H427" s="14" t="n">
        <f aca="false">E427+F427</f>
        <v>83.5</v>
      </c>
    </row>
    <row r="428" s="15" customFormat="true" ht="20.1" hidden="false" customHeight="true" outlineLevel="0" collapsed="false">
      <c r="A428" s="13" t="n">
        <v>426</v>
      </c>
      <c r="B428" s="14" t="n">
        <f aca="false">B427+1</f>
        <v>20137067064</v>
      </c>
      <c r="C428" s="13" t="n">
        <v>63</v>
      </c>
      <c r="D428" s="14" t="n">
        <v>22.5</v>
      </c>
      <c r="E428" s="13" t="n">
        <f aca="false">D428+C428</f>
        <v>85.5</v>
      </c>
      <c r="F428" s="14"/>
      <c r="G428" s="14"/>
      <c r="H428" s="14" t="n">
        <f aca="false">E428+F428</f>
        <v>85.5</v>
      </c>
    </row>
    <row r="429" s="15" customFormat="true" ht="20.1" hidden="false" customHeight="true" outlineLevel="0" collapsed="false">
      <c r="A429" s="13" t="n">
        <v>427</v>
      </c>
      <c r="B429" s="14" t="n">
        <f aca="false">B428+1</f>
        <v>20137067065</v>
      </c>
      <c r="C429" s="13" t="n">
        <v>55</v>
      </c>
      <c r="D429" s="14" t="n">
        <v>15.5</v>
      </c>
      <c r="E429" s="13" t="n">
        <f aca="false">D429+C429</f>
        <v>70.5</v>
      </c>
      <c r="F429" s="14"/>
      <c r="G429" s="14"/>
      <c r="H429" s="14" t="n">
        <f aca="false">E429+F429</f>
        <v>70.5</v>
      </c>
    </row>
    <row r="430" s="15" customFormat="true" ht="20.1" hidden="false" customHeight="true" outlineLevel="0" collapsed="false">
      <c r="A430" s="13" t="n">
        <v>428</v>
      </c>
      <c r="B430" s="14" t="n">
        <f aca="false">B429+1</f>
        <v>20137067066</v>
      </c>
      <c r="C430" s="13" t="n">
        <v>62</v>
      </c>
      <c r="D430" s="14" t="n">
        <v>22</v>
      </c>
      <c r="E430" s="13" t="n">
        <f aca="false">D430+C430</f>
        <v>84</v>
      </c>
      <c r="F430" s="14" t="n">
        <v>5</v>
      </c>
      <c r="G430" s="14"/>
      <c r="H430" s="14" t="n">
        <f aca="false">E430+F430</f>
        <v>89</v>
      </c>
    </row>
    <row r="431" s="15" customFormat="true" ht="20.1" hidden="false" customHeight="true" outlineLevel="0" collapsed="false">
      <c r="A431" s="13" t="n">
        <v>429</v>
      </c>
      <c r="B431" s="14" t="n">
        <f aca="false">B430+1</f>
        <v>20137067067</v>
      </c>
      <c r="C431" s="13" t="n">
        <v>70</v>
      </c>
      <c r="D431" s="14" t="n">
        <v>22</v>
      </c>
      <c r="E431" s="13" t="n">
        <f aca="false">D431+C431</f>
        <v>92</v>
      </c>
      <c r="F431" s="14"/>
      <c r="G431" s="14"/>
      <c r="H431" s="14" t="n">
        <f aca="false">E431+F431</f>
        <v>92</v>
      </c>
    </row>
    <row r="432" s="15" customFormat="true" ht="20.1" hidden="false" customHeight="true" outlineLevel="0" collapsed="false">
      <c r="A432" s="13" t="n">
        <v>430</v>
      </c>
      <c r="B432" s="14" t="n">
        <f aca="false">B431+1</f>
        <v>20137067068</v>
      </c>
      <c r="C432" s="13" t="n">
        <v>63</v>
      </c>
      <c r="D432" s="14" t="n">
        <v>24</v>
      </c>
      <c r="E432" s="13" t="n">
        <f aca="false">D432+C432</f>
        <v>87</v>
      </c>
      <c r="F432" s="14"/>
      <c r="G432" s="14"/>
      <c r="H432" s="14" t="n">
        <f aca="false">E432+F432</f>
        <v>87</v>
      </c>
    </row>
    <row r="433" s="15" customFormat="true" ht="20.1" hidden="false" customHeight="true" outlineLevel="0" collapsed="false">
      <c r="A433" s="13" t="n">
        <v>431</v>
      </c>
      <c r="B433" s="14" t="n">
        <f aca="false">B432+1</f>
        <v>20137067069</v>
      </c>
      <c r="C433" s="13" t="n">
        <v>63</v>
      </c>
      <c r="D433" s="14" t="n">
        <v>22</v>
      </c>
      <c r="E433" s="13" t="n">
        <f aca="false">D433+C433</f>
        <v>85</v>
      </c>
      <c r="F433" s="14"/>
      <c r="G433" s="14"/>
      <c r="H433" s="14" t="n">
        <f aca="false">E433+F433</f>
        <v>85</v>
      </c>
    </row>
    <row r="434" s="15" customFormat="true" ht="20.1" hidden="false" customHeight="true" outlineLevel="0" collapsed="false">
      <c r="A434" s="13" t="n">
        <v>432</v>
      </c>
      <c r="B434" s="14" t="n">
        <f aca="false">B433+1</f>
        <v>20137067070</v>
      </c>
      <c r="C434" s="13" t="n">
        <v>53</v>
      </c>
      <c r="D434" s="14" t="n">
        <v>14.5</v>
      </c>
      <c r="E434" s="13" t="n">
        <f aca="false">D434+C434</f>
        <v>67.5</v>
      </c>
      <c r="F434" s="14"/>
      <c r="G434" s="14"/>
      <c r="H434" s="14" t="n">
        <f aca="false">E434+F434</f>
        <v>67.5</v>
      </c>
    </row>
    <row r="435" s="15" customFormat="true" ht="20.1" hidden="false" customHeight="true" outlineLevel="0" collapsed="false">
      <c r="A435" s="13" t="n">
        <v>433</v>
      </c>
      <c r="B435" s="14" t="n">
        <f aca="false">B434+1</f>
        <v>20137067071</v>
      </c>
      <c r="C435" s="13" t="n">
        <v>0</v>
      </c>
      <c r="D435" s="14"/>
      <c r="E435" s="13" t="n">
        <f aca="false">D435+C435</f>
        <v>0</v>
      </c>
      <c r="F435" s="14"/>
      <c r="G435" s="16" t="s">
        <v>9</v>
      </c>
      <c r="H435" s="14" t="n">
        <f aca="false">E435+F435</f>
        <v>0</v>
      </c>
    </row>
    <row r="436" s="15" customFormat="true" ht="20.1" hidden="false" customHeight="true" outlineLevel="0" collapsed="false">
      <c r="A436" s="13" t="n">
        <v>434</v>
      </c>
      <c r="B436" s="14" t="n">
        <f aca="false">B435+1</f>
        <v>20137067072</v>
      </c>
      <c r="C436" s="13" t="n">
        <v>75</v>
      </c>
      <c r="D436" s="14" t="n">
        <v>21</v>
      </c>
      <c r="E436" s="13" t="n">
        <f aca="false">D436+C436</f>
        <v>96</v>
      </c>
      <c r="F436" s="14" t="n">
        <v>5</v>
      </c>
      <c r="G436" s="14"/>
      <c r="H436" s="14" t="n">
        <f aca="false">E436+F436</f>
        <v>101</v>
      </c>
    </row>
    <row r="437" s="15" customFormat="true" ht="20.1" hidden="false" customHeight="true" outlineLevel="0" collapsed="false">
      <c r="A437" s="13" t="n">
        <v>435</v>
      </c>
      <c r="B437" s="14" t="n">
        <f aca="false">B436+1</f>
        <v>20137067073</v>
      </c>
      <c r="C437" s="13" t="n">
        <v>62</v>
      </c>
      <c r="D437" s="14" t="n">
        <v>15.5</v>
      </c>
      <c r="E437" s="13" t="n">
        <f aca="false">D437+C437</f>
        <v>77.5</v>
      </c>
      <c r="F437" s="14"/>
      <c r="G437" s="14"/>
      <c r="H437" s="14" t="n">
        <f aca="false">E437+F437</f>
        <v>77.5</v>
      </c>
    </row>
    <row r="438" s="15" customFormat="true" ht="20.1" hidden="false" customHeight="true" outlineLevel="0" collapsed="false">
      <c r="A438" s="13" t="n">
        <v>436</v>
      </c>
      <c r="B438" s="14" t="n">
        <f aca="false">B437+1</f>
        <v>20137067074</v>
      </c>
      <c r="C438" s="13" t="n">
        <v>56</v>
      </c>
      <c r="D438" s="14" t="n">
        <v>14</v>
      </c>
      <c r="E438" s="13" t="n">
        <f aca="false">D438+C438</f>
        <v>70</v>
      </c>
      <c r="F438" s="14"/>
      <c r="G438" s="14"/>
      <c r="H438" s="14" t="n">
        <f aca="false">E438+F438</f>
        <v>70</v>
      </c>
    </row>
    <row r="439" s="15" customFormat="true" ht="20.1" hidden="false" customHeight="true" outlineLevel="0" collapsed="false">
      <c r="A439" s="13" t="n">
        <v>437</v>
      </c>
      <c r="B439" s="14" t="n">
        <f aca="false">B438+1</f>
        <v>20137067075</v>
      </c>
      <c r="C439" s="13" t="n">
        <v>0</v>
      </c>
      <c r="D439" s="14"/>
      <c r="E439" s="13" t="n">
        <f aca="false">D439+C439</f>
        <v>0</v>
      </c>
      <c r="F439" s="14"/>
      <c r="G439" s="16" t="s">
        <v>9</v>
      </c>
      <c r="H439" s="14" t="n">
        <f aca="false">E439+F439</f>
        <v>0</v>
      </c>
    </row>
    <row r="440" s="15" customFormat="true" ht="20.1" hidden="false" customHeight="true" outlineLevel="0" collapsed="false">
      <c r="A440" s="13" t="n">
        <v>438</v>
      </c>
      <c r="B440" s="14" t="n">
        <f aca="false">B439+1</f>
        <v>20137067076</v>
      </c>
      <c r="C440" s="13" t="n">
        <v>65</v>
      </c>
      <c r="D440" s="14" t="n">
        <v>25.5</v>
      </c>
      <c r="E440" s="13" t="n">
        <f aca="false">D440+C440</f>
        <v>90.5</v>
      </c>
      <c r="F440" s="14"/>
      <c r="G440" s="14"/>
      <c r="H440" s="14" t="n">
        <f aca="false">E440+F440</f>
        <v>90.5</v>
      </c>
    </row>
    <row r="441" s="15" customFormat="true" ht="20.1" hidden="false" customHeight="true" outlineLevel="0" collapsed="false">
      <c r="A441" s="13" t="n">
        <v>439</v>
      </c>
      <c r="B441" s="14" t="n">
        <f aca="false">B440+1</f>
        <v>20137067077</v>
      </c>
      <c r="C441" s="13" t="n">
        <v>70</v>
      </c>
      <c r="D441" s="14" t="n">
        <v>14</v>
      </c>
      <c r="E441" s="13" t="n">
        <f aca="false">D441+C441</f>
        <v>84</v>
      </c>
      <c r="F441" s="14"/>
      <c r="G441" s="14"/>
      <c r="H441" s="14" t="n">
        <f aca="false">E441+F441</f>
        <v>84</v>
      </c>
    </row>
    <row r="442" s="15" customFormat="true" ht="20.1" hidden="false" customHeight="true" outlineLevel="0" collapsed="false">
      <c r="A442" s="13" t="n">
        <v>440</v>
      </c>
      <c r="B442" s="14" t="n">
        <f aca="false">B441+1</f>
        <v>20137067078</v>
      </c>
      <c r="C442" s="13" t="n">
        <v>60</v>
      </c>
      <c r="D442" s="14" t="n">
        <v>18.5</v>
      </c>
      <c r="E442" s="13" t="n">
        <f aca="false">D442+C442</f>
        <v>78.5</v>
      </c>
      <c r="F442" s="14"/>
      <c r="G442" s="14"/>
      <c r="H442" s="14" t="n">
        <f aca="false">E442+F442</f>
        <v>78.5</v>
      </c>
    </row>
    <row r="443" s="15" customFormat="true" ht="20.1" hidden="false" customHeight="true" outlineLevel="0" collapsed="false">
      <c r="A443" s="13" t="n">
        <v>441</v>
      </c>
      <c r="B443" s="14" t="n">
        <f aca="false">B442+1</f>
        <v>20137067079</v>
      </c>
      <c r="C443" s="13" t="n">
        <v>69</v>
      </c>
      <c r="D443" s="14" t="n">
        <v>19</v>
      </c>
      <c r="E443" s="13" t="n">
        <f aca="false">D443+C443</f>
        <v>88</v>
      </c>
      <c r="F443" s="14"/>
      <c r="G443" s="14"/>
      <c r="H443" s="14" t="n">
        <f aca="false">E443+F443</f>
        <v>88</v>
      </c>
    </row>
    <row r="444" s="15" customFormat="true" ht="20.1" hidden="false" customHeight="true" outlineLevel="0" collapsed="false">
      <c r="A444" s="13" t="n">
        <v>442</v>
      </c>
      <c r="B444" s="14" t="n">
        <f aca="false">B443+1</f>
        <v>20137067080</v>
      </c>
      <c r="C444" s="13" t="n">
        <v>0</v>
      </c>
      <c r="D444" s="14"/>
      <c r="E444" s="13" t="n">
        <f aca="false">D444+C444</f>
        <v>0</v>
      </c>
      <c r="F444" s="14"/>
      <c r="G444" s="16" t="s">
        <v>9</v>
      </c>
      <c r="H444" s="14" t="n">
        <f aca="false">E444+F444</f>
        <v>0</v>
      </c>
    </row>
    <row r="445" s="15" customFormat="true" ht="20.1" hidden="false" customHeight="true" outlineLevel="0" collapsed="false">
      <c r="A445" s="13" t="n">
        <v>443</v>
      </c>
      <c r="B445" s="14" t="n">
        <f aca="false">B444+1</f>
        <v>20137067081</v>
      </c>
      <c r="C445" s="13" t="n">
        <v>66</v>
      </c>
      <c r="D445" s="14" t="n">
        <v>13</v>
      </c>
      <c r="E445" s="13" t="n">
        <f aca="false">D445+C445</f>
        <v>79</v>
      </c>
      <c r="F445" s="14"/>
      <c r="G445" s="14"/>
      <c r="H445" s="14" t="n">
        <f aca="false">E445+F445</f>
        <v>79</v>
      </c>
    </row>
    <row r="446" s="15" customFormat="true" ht="20.1" hidden="false" customHeight="true" outlineLevel="0" collapsed="false">
      <c r="A446" s="13" t="n">
        <v>444</v>
      </c>
      <c r="B446" s="14" t="n">
        <f aca="false">B445+1</f>
        <v>20137067082</v>
      </c>
      <c r="C446" s="13" t="n">
        <v>65</v>
      </c>
      <c r="D446" s="14" t="n">
        <v>18</v>
      </c>
      <c r="E446" s="13" t="n">
        <f aca="false">D446+C446</f>
        <v>83</v>
      </c>
      <c r="F446" s="14"/>
      <c r="G446" s="14"/>
      <c r="H446" s="14" t="n">
        <f aca="false">E446+F446</f>
        <v>83</v>
      </c>
    </row>
    <row r="447" s="15" customFormat="true" ht="20.1" hidden="false" customHeight="true" outlineLevel="0" collapsed="false">
      <c r="A447" s="13" t="n">
        <v>445</v>
      </c>
      <c r="B447" s="14" t="n">
        <f aca="false">B446+1</f>
        <v>20137067083</v>
      </c>
      <c r="C447" s="13" t="n">
        <v>73</v>
      </c>
      <c r="D447" s="14" t="n">
        <v>17</v>
      </c>
      <c r="E447" s="13" t="n">
        <f aca="false">D447+C447</f>
        <v>90</v>
      </c>
      <c r="F447" s="14"/>
      <c r="G447" s="14"/>
      <c r="H447" s="14" t="n">
        <f aca="false">E447+F447</f>
        <v>90</v>
      </c>
    </row>
    <row r="448" s="15" customFormat="true" ht="20.1" hidden="false" customHeight="true" outlineLevel="0" collapsed="false">
      <c r="A448" s="13" t="n">
        <v>446</v>
      </c>
      <c r="B448" s="14" t="n">
        <f aca="false">B447+1</f>
        <v>20137067084</v>
      </c>
      <c r="C448" s="13" t="n">
        <v>62</v>
      </c>
      <c r="D448" s="14" t="n">
        <v>23</v>
      </c>
      <c r="E448" s="13" t="n">
        <f aca="false">D448+C448</f>
        <v>85</v>
      </c>
      <c r="F448" s="14"/>
      <c r="G448" s="14"/>
      <c r="H448" s="14" t="n">
        <f aca="false">E448+F448</f>
        <v>85</v>
      </c>
    </row>
    <row r="449" s="15" customFormat="true" ht="20.1" hidden="false" customHeight="true" outlineLevel="0" collapsed="false">
      <c r="A449" s="13" t="n">
        <v>447</v>
      </c>
      <c r="B449" s="14" t="n">
        <f aca="false">B448+1</f>
        <v>20137067085</v>
      </c>
      <c r="C449" s="13" t="n">
        <v>60</v>
      </c>
      <c r="D449" s="14" t="n">
        <v>19</v>
      </c>
      <c r="E449" s="13" t="n">
        <f aca="false">D449+C449</f>
        <v>79</v>
      </c>
      <c r="F449" s="14"/>
      <c r="G449" s="14"/>
      <c r="H449" s="14" t="n">
        <f aca="false">E449+F449</f>
        <v>79</v>
      </c>
    </row>
    <row r="450" s="15" customFormat="true" ht="20.1" hidden="false" customHeight="true" outlineLevel="0" collapsed="false">
      <c r="A450" s="13" t="n">
        <v>448</v>
      </c>
      <c r="B450" s="14" t="n">
        <f aca="false">B449+1</f>
        <v>20137067086</v>
      </c>
      <c r="C450" s="13" t="n">
        <v>56</v>
      </c>
      <c r="D450" s="14" t="n">
        <v>26.5</v>
      </c>
      <c r="E450" s="13" t="n">
        <f aca="false">D450+C450</f>
        <v>82.5</v>
      </c>
      <c r="F450" s="14"/>
      <c r="G450" s="14"/>
      <c r="H450" s="14" t="n">
        <f aca="false">E450+F450</f>
        <v>82.5</v>
      </c>
    </row>
    <row r="451" s="15" customFormat="true" ht="20.1" hidden="false" customHeight="true" outlineLevel="0" collapsed="false">
      <c r="A451" s="13" t="n">
        <v>449</v>
      </c>
      <c r="B451" s="14" t="n">
        <f aca="false">B450+1</f>
        <v>20137067087</v>
      </c>
      <c r="C451" s="13" t="n">
        <v>73</v>
      </c>
      <c r="D451" s="14" t="n">
        <v>18</v>
      </c>
      <c r="E451" s="13" t="n">
        <f aca="false">D451+C451</f>
        <v>91</v>
      </c>
      <c r="F451" s="14"/>
      <c r="G451" s="14"/>
      <c r="H451" s="14" t="n">
        <f aca="false">E451+F451</f>
        <v>91</v>
      </c>
    </row>
    <row r="452" s="15" customFormat="true" ht="20.1" hidden="false" customHeight="true" outlineLevel="0" collapsed="false">
      <c r="A452" s="13" t="n">
        <v>450</v>
      </c>
      <c r="B452" s="14" t="n">
        <f aca="false">B451+1</f>
        <v>20137067088</v>
      </c>
      <c r="C452" s="13" t="n">
        <v>77</v>
      </c>
      <c r="D452" s="14" t="n">
        <v>16</v>
      </c>
      <c r="E452" s="13" t="n">
        <f aca="false">D452+C452</f>
        <v>93</v>
      </c>
      <c r="F452" s="14"/>
      <c r="G452" s="14"/>
      <c r="H452" s="14" t="n">
        <f aca="false">E452+F452</f>
        <v>93</v>
      </c>
    </row>
    <row r="453" s="15" customFormat="true" ht="20.1" hidden="false" customHeight="true" outlineLevel="0" collapsed="false">
      <c r="A453" s="13" t="n">
        <v>451</v>
      </c>
      <c r="B453" s="14" t="n">
        <f aca="false">B452+1</f>
        <v>20137067089</v>
      </c>
      <c r="C453" s="13" t="n">
        <v>70</v>
      </c>
      <c r="D453" s="14" t="n">
        <v>25</v>
      </c>
      <c r="E453" s="13" t="n">
        <f aca="false">D453+C453</f>
        <v>95</v>
      </c>
      <c r="F453" s="14"/>
      <c r="G453" s="14"/>
      <c r="H453" s="14" t="n">
        <f aca="false">E453+F453</f>
        <v>95</v>
      </c>
    </row>
    <row r="454" s="15" customFormat="true" ht="20.1" hidden="false" customHeight="true" outlineLevel="0" collapsed="false">
      <c r="A454" s="13" t="n">
        <v>452</v>
      </c>
      <c r="B454" s="14" t="n">
        <f aca="false">B453+1</f>
        <v>20137067090</v>
      </c>
      <c r="C454" s="13" t="n">
        <v>53</v>
      </c>
      <c r="D454" s="14" t="n">
        <v>12</v>
      </c>
      <c r="E454" s="13" t="n">
        <f aca="false">D454+C454</f>
        <v>65</v>
      </c>
      <c r="F454" s="14"/>
      <c r="G454" s="14"/>
      <c r="H454" s="14" t="n">
        <f aca="false">E454+F454</f>
        <v>65</v>
      </c>
    </row>
    <row r="455" s="15" customFormat="true" ht="20.1" hidden="false" customHeight="true" outlineLevel="0" collapsed="false">
      <c r="A455" s="13" t="n">
        <v>453</v>
      </c>
      <c r="B455" s="14" t="n">
        <f aca="false">B454+1</f>
        <v>20137067091</v>
      </c>
      <c r="C455" s="13" t="n">
        <v>62</v>
      </c>
      <c r="D455" s="14" t="n">
        <v>11</v>
      </c>
      <c r="E455" s="13" t="n">
        <f aca="false">D455+C455</f>
        <v>73</v>
      </c>
      <c r="F455" s="14"/>
      <c r="G455" s="14"/>
      <c r="H455" s="14" t="n">
        <f aca="false">E455+F455</f>
        <v>73</v>
      </c>
    </row>
    <row r="456" s="2" customFormat="true" ht="20.1" hidden="false" customHeight="true" outlineLevel="0" collapsed="false">
      <c r="A456" s="13" t="n">
        <v>454</v>
      </c>
      <c r="B456" s="14" t="n">
        <f aca="false">B455+1</f>
        <v>20137067092</v>
      </c>
      <c r="C456" s="13" t="n">
        <v>62</v>
      </c>
      <c r="D456" s="14" t="n">
        <v>25</v>
      </c>
      <c r="E456" s="13" t="n">
        <f aca="false">D456+C456</f>
        <v>87</v>
      </c>
      <c r="F456" s="19"/>
      <c r="G456" s="14"/>
      <c r="H456" s="14" t="n">
        <f aca="false">E456+F456</f>
        <v>87</v>
      </c>
    </row>
    <row r="457" s="2" customFormat="true" ht="20.1" hidden="false" customHeight="true" outlineLevel="0" collapsed="false">
      <c r="A457" s="13" t="n">
        <v>455</v>
      </c>
      <c r="B457" s="14" t="n">
        <f aca="false">B456+1</f>
        <v>20137067093</v>
      </c>
      <c r="C457" s="13" t="n">
        <v>60</v>
      </c>
      <c r="D457" s="14" t="n">
        <v>15.5</v>
      </c>
      <c r="E457" s="13" t="n">
        <f aca="false">D457+C457</f>
        <v>75.5</v>
      </c>
      <c r="F457" s="19" t="s">
        <v>10</v>
      </c>
      <c r="G457" s="14"/>
      <c r="H457" s="14" t="n">
        <f aca="false">E457+F457</f>
        <v>80.5</v>
      </c>
    </row>
    <row r="458" s="2" customFormat="true" ht="20.1" hidden="false" customHeight="true" outlineLevel="0" collapsed="false">
      <c r="A458" s="13" t="n">
        <v>456</v>
      </c>
      <c r="B458" s="14" t="n">
        <f aca="false">B457+1</f>
        <v>20137067094</v>
      </c>
      <c r="C458" s="13" t="n">
        <v>58</v>
      </c>
      <c r="D458" s="14" t="n">
        <v>12.5</v>
      </c>
      <c r="E458" s="13" t="n">
        <f aca="false">D458+C458</f>
        <v>70.5</v>
      </c>
      <c r="F458" s="19"/>
      <c r="G458" s="14"/>
      <c r="H458" s="14" t="n">
        <f aca="false">E458+F458</f>
        <v>70.5</v>
      </c>
    </row>
    <row r="459" s="2" customFormat="true" ht="20.1" hidden="false" customHeight="true" outlineLevel="0" collapsed="false">
      <c r="A459" s="13" t="n">
        <v>457</v>
      </c>
      <c r="B459" s="14" t="n">
        <f aca="false">B458+1</f>
        <v>20137067095</v>
      </c>
      <c r="C459" s="13" t="n">
        <v>64</v>
      </c>
      <c r="D459" s="14" t="n">
        <v>26.5</v>
      </c>
      <c r="E459" s="13" t="n">
        <f aca="false">D459+C459</f>
        <v>90.5</v>
      </c>
      <c r="F459" s="19"/>
      <c r="G459" s="14"/>
      <c r="H459" s="14" t="n">
        <f aca="false">E459+F459</f>
        <v>90.5</v>
      </c>
    </row>
    <row r="460" s="2" customFormat="true" ht="20.1" hidden="false" customHeight="true" outlineLevel="0" collapsed="false">
      <c r="A460" s="13" t="n">
        <v>458</v>
      </c>
      <c r="B460" s="14" t="n">
        <f aca="false">B459+1</f>
        <v>20137067096</v>
      </c>
      <c r="C460" s="13" t="n">
        <v>0</v>
      </c>
      <c r="D460" s="14"/>
      <c r="E460" s="13" t="n">
        <f aca="false">D460+C460</f>
        <v>0</v>
      </c>
      <c r="F460" s="19"/>
      <c r="G460" s="16" t="s">
        <v>9</v>
      </c>
      <c r="H460" s="14" t="n">
        <f aca="false">E460+F460</f>
        <v>0</v>
      </c>
    </row>
    <row r="461" s="2" customFormat="true" ht="20.1" hidden="false" customHeight="true" outlineLevel="0" collapsed="false">
      <c r="A461" s="13" t="n">
        <v>459</v>
      </c>
      <c r="B461" s="14" t="n">
        <f aca="false">B460+1</f>
        <v>20137067097</v>
      </c>
      <c r="C461" s="13" t="n">
        <v>65</v>
      </c>
      <c r="D461" s="14" t="n">
        <v>10</v>
      </c>
      <c r="E461" s="13" t="n">
        <f aca="false">D461+C461</f>
        <v>75</v>
      </c>
      <c r="F461" s="19"/>
      <c r="G461" s="14"/>
      <c r="H461" s="14" t="n">
        <f aca="false">E461+F461</f>
        <v>75</v>
      </c>
    </row>
    <row r="462" s="2" customFormat="true" ht="20.1" hidden="false" customHeight="true" outlineLevel="0" collapsed="false">
      <c r="A462" s="13" t="n">
        <v>460</v>
      </c>
      <c r="B462" s="14" t="n">
        <f aca="false">B461+1</f>
        <v>20137067098</v>
      </c>
      <c r="C462" s="13" t="n">
        <v>69</v>
      </c>
      <c r="D462" s="14" t="n">
        <v>18</v>
      </c>
      <c r="E462" s="13" t="n">
        <f aca="false">D462+C462</f>
        <v>87</v>
      </c>
      <c r="F462" s="19"/>
      <c r="G462" s="14"/>
      <c r="H462" s="14" t="n">
        <f aca="false">E462+F462</f>
        <v>87</v>
      </c>
    </row>
    <row r="463" s="2" customFormat="true" ht="20.1" hidden="false" customHeight="true" outlineLevel="0" collapsed="false">
      <c r="A463" s="13" t="n">
        <v>461</v>
      </c>
      <c r="B463" s="14" t="n">
        <f aca="false">B462+1</f>
        <v>20137067099</v>
      </c>
      <c r="C463" s="13" t="n">
        <v>0</v>
      </c>
      <c r="D463" s="14"/>
      <c r="E463" s="13" t="n">
        <f aca="false">D463+C463</f>
        <v>0</v>
      </c>
      <c r="F463" s="19"/>
      <c r="G463" s="16" t="s">
        <v>9</v>
      </c>
      <c r="H463" s="14" t="n">
        <f aca="false">E463+F463</f>
        <v>0</v>
      </c>
    </row>
    <row r="464" s="2" customFormat="true" ht="20.1" hidden="false" customHeight="true" outlineLevel="0" collapsed="false">
      <c r="A464" s="13" t="n">
        <v>462</v>
      </c>
      <c r="B464" s="14" t="n">
        <f aca="false">B463+1</f>
        <v>20137067100</v>
      </c>
      <c r="C464" s="13" t="n">
        <v>65</v>
      </c>
      <c r="D464" s="14" t="n">
        <v>14</v>
      </c>
      <c r="E464" s="13" t="n">
        <f aca="false">D464+C464</f>
        <v>79</v>
      </c>
      <c r="F464" s="19"/>
      <c r="G464" s="14"/>
      <c r="H464" s="14" t="n">
        <f aca="false">E464+F464</f>
        <v>79</v>
      </c>
    </row>
    <row r="465" s="2" customFormat="true" ht="20.1" hidden="false" customHeight="true" outlineLevel="0" collapsed="false">
      <c r="A465" s="13" t="n">
        <v>463</v>
      </c>
      <c r="B465" s="14" t="n">
        <f aca="false">B464+1</f>
        <v>20137067101</v>
      </c>
      <c r="C465" s="13" t="n">
        <v>76</v>
      </c>
      <c r="D465" s="14" t="n">
        <v>29</v>
      </c>
      <c r="E465" s="13" t="n">
        <f aca="false">D465+C465</f>
        <v>105</v>
      </c>
      <c r="F465" s="19"/>
      <c r="G465" s="14"/>
      <c r="H465" s="14" t="n">
        <f aca="false">E465+F465</f>
        <v>105</v>
      </c>
    </row>
    <row r="466" s="2" customFormat="true" ht="20.1" hidden="false" customHeight="true" outlineLevel="0" collapsed="false">
      <c r="A466" s="13" t="n">
        <v>464</v>
      </c>
      <c r="B466" s="14" t="n">
        <f aca="false">B465+1</f>
        <v>20137067102</v>
      </c>
      <c r="C466" s="13" t="n">
        <v>59</v>
      </c>
      <c r="D466" s="14" t="n">
        <v>22.5</v>
      </c>
      <c r="E466" s="13" t="n">
        <f aca="false">D466+C466</f>
        <v>81.5</v>
      </c>
      <c r="F466" s="19"/>
      <c r="G466" s="14"/>
      <c r="H466" s="14" t="n">
        <f aca="false">E466+F466</f>
        <v>81.5</v>
      </c>
    </row>
    <row r="467" s="2" customFormat="true" ht="20.1" hidden="false" customHeight="true" outlineLevel="0" collapsed="false">
      <c r="A467" s="13" t="n">
        <v>465</v>
      </c>
      <c r="B467" s="14" t="n">
        <f aca="false">B466+1</f>
        <v>20137067103</v>
      </c>
      <c r="C467" s="13" t="n">
        <v>60</v>
      </c>
      <c r="D467" s="14" t="n">
        <v>31</v>
      </c>
      <c r="E467" s="13" t="n">
        <f aca="false">D467+C467</f>
        <v>91</v>
      </c>
      <c r="F467" s="19"/>
      <c r="G467" s="14"/>
      <c r="H467" s="14" t="n">
        <f aca="false">E467+F467</f>
        <v>91</v>
      </c>
    </row>
    <row r="468" s="2" customFormat="true" ht="20.1" hidden="false" customHeight="true" outlineLevel="0" collapsed="false">
      <c r="A468" s="13" t="n">
        <v>466</v>
      </c>
      <c r="B468" s="14" t="n">
        <f aca="false">B467+1</f>
        <v>20137067104</v>
      </c>
      <c r="C468" s="13" t="n">
        <v>0</v>
      </c>
      <c r="D468" s="14"/>
      <c r="E468" s="13" t="n">
        <f aca="false">D468+C468</f>
        <v>0</v>
      </c>
      <c r="F468" s="19"/>
      <c r="G468" s="16" t="s">
        <v>9</v>
      </c>
      <c r="H468" s="14" t="n">
        <f aca="false">E468+F468</f>
        <v>0</v>
      </c>
    </row>
    <row r="469" s="2" customFormat="true" ht="20.1" hidden="false" customHeight="true" outlineLevel="0" collapsed="false">
      <c r="A469" s="13" t="n">
        <v>467</v>
      </c>
      <c r="B469" s="14" t="n">
        <f aca="false">B468+1</f>
        <v>20137067105</v>
      </c>
      <c r="C469" s="13" t="n">
        <v>54</v>
      </c>
      <c r="D469" s="14" t="n">
        <v>10.5</v>
      </c>
      <c r="E469" s="13" t="n">
        <f aca="false">D469+C469</f>
        <v>64.5</v>
      </c>
      <c r="F469" s="19"/>
      <c r="G469" s="14"/>
      <c r="H469" s="14" t="n">
        <f aca="false">E469+F469</f>
        <v>64.5</v>
      </c>
    </row>
    <row r="470" s="2" customFormat="true" ht="20.1" hidden="false" customHeight="true" outlineLevel="0" collapsed="false">
      <c r="A470" s="13" t="n">
        <v>468</v>
      </c>
      <c r="B470" s="14" t="n">
        <f aca="false">B469+1</f>
        <v>20137067106</v>
      </c>
      <c r="C470" s="13" t="n">
        <v>44</v>
      </c>
      <c r="D470" s="14" t="n">
        <v>22</v>
      </c>
      <c r="E470" s="13" t="n">
        <f aca="false">D470+C470</f>
        <v>66</v>
      </c>
      <c r="F470" s="19"/>
      <c r="G470" s="14"/>
      <c r="H470" s="14" t="n">
        <f aca="false">E470+F470</f>
        <v>66</v>
      </c>
    </row>
    <row r="471" s="2" customFormat="true" ht="20.1" hidden="false" customHeight="true" outlineLevel="0" collapsed="false">
      <c r="A471" s="13" t="n">
        <v>469</v>
      </c>
      <c r="B471" s="14" t="n">
        <f aca="false">B470+1</f>
        <v>20137067107</v>
      </c>
      <c r="C471" s="13" t="n">
        <v>55</v>
      </c>
      <c r="D471" s="14" t="n">
        <v>19.5</v>
      </c>
      <c r="E471" s="13" t="n">
        <f aca="false">D471+C471</f>
        <v>74.5</v>
      </c>
      <c r="F471" s="19" t="s">
        <v>10</v>
      </c>
      <c r="G471" s="14"/>
      <c r="H471" s="14" t="n">
        <f aca="false">E471+F471</f>
        <v>79.5</v>
      </c>
    </row>
    <row r="472" s="2" customFormat="true" ht="20.1" hidden="false" customHeight="true" outlineLevel="0" collapsed="false">
      <c r="A472" s="13" t="n">
        <v>470</v>
      </c>
      <c r="B472" s="14" t="n">
        <f aca="false">B471+1</f>
        <v>20137067108</v>
      </c>
      <c r="C472" s="13" t="n">
        <v>49</v>
      </c>
      <c r="D472" s="14" t="n">
        <v>14.5</v>
      </c>
      <c r="E472" s="13" t="n">
        <f aca="false">D472+C472</f>
        <v>63.5</v>
      </c>
      <c r="F472" s="19"/>
      <c r="G472" s="14"/>
      <c r="H472" s="14" t="n">
        <f aca="false">E472+F472</f>
        <v>63.5</v>
      </c>
    </row>
    <row r="473" s="2" customFormat="true" ht="20.1" hidden="false" customHeight="true" outlineLevel="0" collapsed="false">
      <c r="A473" s="13" t="n">
        <v>471</v>
      </c>
      <c r="B473" s="14" t="n">
        <f aca="false">B472+1</f>
        <v>20137067109</v>
      </c>
      <c r="C473" s="13" t="n">
        <v>68</v>
      </c>
      <c r="D473" s="14" t="n">
        <v>10.5</v>
      </c>
      <c r="E473" s="13" t="n">
        <f aca="false">D473+C473</f>
        <v>78.5</v>
      </c>
      <c r="F473" s="19"/>
      <c r="G473" s="14"/>
      <c r="H473" s="14" t="n">
        <f aca="false">E473+F473</f>
        <v>78.5</v>
      </c>
    </row>
    <row r="474" s="2" customFormat="true" ht="20.1" hidden="false" customHeight="true" outlineLevel="0" collapsed="false">
      <c r="A474" s="13" t="n">
        <v>472</v>
      </c>
      <c r="B474" s="14" t="n">
        <f aca="false">B473+1</f>
        <v>20137067110</v>
      </c>
      <c r="C474" s="13" t="n">
        <v>72</v>
      </c>
      <c r="D474" s="14" t="n">
        <v>15.5</v>
      </c>
      <c r="E474" s="13" t="n">
        <f aca="false">D474+C474</f>
        <v>87.5</v>
      </c>
      <c r="F474" s="19"/>
      <c r="G474" s="14"/>
      <c r="H474" s="14" t="n">
        <f aca="false">E474+F474</f>
        <v>87.5</v>
      </c>
    </row>
    <row r="475" s="2" customFormat="true" ht="20.1" hidden="false" customHeight="true" outlineLevel="0" collapsed="false">
      <c r="A475" s="13" t="n">
        <v>473</v>
      </c>
      <c r="B475" s="14" t="n">
        <f aca="false">B474+1</f>
        <v>20137067111</v>
      </c>
      <c r="C475" s="13" t="n">
        <v>64</v>
      </c>
      <c r="D475" s="14" t="n">
        <v>16</v>
      </c>
      <c r="E475" s="13" t="n">
        <f aca="false">D475+C475</f>
        <v>80</v>
      </c>
      <c r="F475" s="13" t="n">
        <v>5</v>
      </c>
      <c r="G475" s="14"/>
      <c r="H475" s="14" t="n">
        <f aca="false">E475+F475</f>
        <v>85</v>
      </c>
    </row>
    <row r="476" s="2" customFormat="true" ht="20.1" hidden="false" customHeight="true" outlineLevel="0" collapsed="false">
      <c r="A476" s="13" t="n">
        <v>474</v>
      </c>
      <c r="B476" s="14" t="n">
        <f aca="false">B475+1</f>
        <v>20137067112</v>
      </c>
      <c r="C476" s="13" t="n">
        <v>0</v>
      </c>
      <c r="D476" s="14"/>
      <c r="E476" s="13" t="n">
        <f aca="false">D476+C476</f>
        <v>0</v>
      </c>
      <c r="F476" s="13"/>
      <c r="G476" s="16" t="s">
        <v>9</v>
      </c>
      <c r="H476" s="14" t="n">
        <f aca="false">E476+F476</f>
        <v>0</v>
      </c>
    </row>
    <row r="477" s="2" customFormat="true" ht="20.1" hidden="false" customHeight="true" outlineLevel="0" collapsed="false">
      <c r="A477" s="13" t="n">
        <v>475</v>
      </c>
      <c r="B477" s="14" t="n">
        <f aca="false">B476+1</f>
        <v>20137067113</v>
      </c>
      <c r="C477" s="13" t="n">
        <v>62</v>
      </c>
      <c r="D477" s="14" t="n">
        <v>28.5</v>
      </c>
      <c r="E477" s="13" t="n">
        <f aca="false">D477+C477</f>
        <v>90.5</v>
      </c>
      <c r="F477" s="13"/>
      <c r="G477" s="14"/>
      <c r="H477" s="14" t="n">
        <f aca="false">E477+F477</f>
        <v>90.5</v>
      </c>
    </row>
    <row r="478" s="2" customFormat="true" ht="20.1" hidden="false" customHeight="true" outlineLevel="0" collapsed="false">
      <c r="A478" s="13" t="n">
        <v>476</v>
      </c>
      <c r="B478" s="14" t="n">
        <f aca="false">B477+1</f>
        <v>20137067114</v>
      </c>
      <c r="C478" s="13" t="n">
        <v>68</v>
      </c>
      <c r="D478" s="14" t="n">
        <v>15.5</v>
      </c>
      <c r="E478" s="13" t="n">
        <f aca="false">D478+C478</f>
        <v>83.5</v>
      </c>
      <c r="F478" s="13"/>
      <c r="G478" s="14"/>
      <c r="H478" s="14" t="n">
        <f aca="false">E478+F478</f>
        <v>83.5</v>
      </c>
    </row>
    <row r="479" s="2" customFormat="true" ht="20.1" hidden="false" customHeight="true" outlineLevel="0" collapsed="false">
      <c r="A479" s="13" t="n">
        <v>477</v>
      </c>
      <c r="B479" s="14" t="n">
        <f aca="false">B478+1</f>
        <v>20137067115</v>
      </c>
      <c r="C479" s="13" t="n">
        <v>69</v>
      </c>
      <c r="D479" s="14" t="n">
        <v>20</v>
      </c>
      <c r="E479" s="13" t="n">
        <f aca="false">D479+C479</f>
        <v>89</v>
      </c>
      <c r="F479" s="13"/>
      <c r="G479" s="14"/>
      <c r="H479" s="14" t="n">
        <f aca="false">E479+F479</f>
        <v>89</v>
      </c>
    </row>
    <row r="480" s="2" customFormat="true" ht="20.1" hidden="false" customHeight="true" outlineLevel="0" collapsed="false">
      <c r="A480" s="13" t="n">
        <v>478</v>
      </c>
      <c r="B480" s="14" t="n">
        <f aca="false">B479+1</f>
        <v>20137067116</v>
      </c>
      <c r="C480" s="13" t="n">
        <v>0</v>
      </c>
      <c r="D480" s="14"/>
      <c r="E480" s="13" t="n">
        <f aca="false">D480+C480</f>
        <v>0</v>
      </c>
      <c r="F480" s="13"/>
      <c r="G480" s="16" t="s">
        <v>9</v>
      </c>
      <c r="H480" s="14" t="n">
        <f aca="false">E480+F480</f>
        <v>0</v>
      </c>
    </row>
    <row r="481" s="2" customFormat="true" ht="20.1" hidden="false" customHeight="true" outlineLevel="0" collapsed="false">
      <c r="A481" s="13" t="n">
        <v>479</v>
      </c>
      <c r="B481" s="14" t="n">
        <f aca="false">B480+1</f>
        <v>20137067117</v>
      </c>
      <c r="C481" s="13" t="n">
        <v>57</v>
      </c>
      <c r="D481" s="14" t="n">
        <v>14.5</v>
      </c>
      <c r="E481" s="13" t="n">
        <f aca="false">D481+C481</f>
        <v>71.5</v>
      </c>
      <c r="F481" s="13"/>
      <c r="G481" s="14"/>
      <c r="H481" s="14" t="n">
        <f aca="false">E481+F481</f>
        <v>71.5</v>
      </c>
    </row>
    <row r="482" s="2" customFormat="true" ht="20.1" hidden="false" customHeight="true" outlineLevel="0" collapsed="false">
      <c r="A482" s="13" t="n">
        <v>480</v>
      </c>
      <c r="B482" s="14" t="n">
        <f aca="false">B481+1</f>
        <v>20137067118</v>
      </c>
      <c r="C482" s="13" t="n">
        <v>71</v>
      </c>
      <c r="D482" s="14" t="n">
        <v>12</v>
      </c>
      <c r="E482" s="13" t="n">
        <f aca="false">D482+C482</f>
        <v>83</v>
      </c>
      <c r="F482" s="13"/>
      <c r="G482" s="14"/>
      <c r="H482" s="14" t="n">
        <f aca="false">E482+F482</f>
        <v>83</v>
      </c>
    </row>
    <row r="483" s="2" customFormat="true" ht="20.1" hidden="false" customHeight="true" outlineLevel="0" collapsed="false">
      <c r="A483" s="13" t="n">
        <v>481</v>
      </c>
      <c r="B483" s="14" t="n">
        <f aca="false">B482+1</f>
        <v>20137067119</v>
      </c>
      <c r="C483" s="13" t="n">
        <v>0</v>
      </c>
      <c r="D483" s="14"/>
      <c r="E483" s="13" t="n">
        <f aca="false">D483+C483</f>
        <v>0</v>
      </c>
      <c r="F483" s="14"/>
      <c r="G483" s="16" t="s">
        <v>9</v>
      </c>
      <c r="H483" s="14" t="n">
        <f aca="false">E483+F483</f>
        <v>0</v>
      </c>
    </row>
    <row r="484" s="2" customFormat="true" ht="20.1" hidden="false" customHeight="true" outlineLevel="0" collapsed="false">
      <c r="A484" s="13" t="n">
        <v>482</v>
      </c>
      <c r="B484" s="14" t="n">
        <f aca="false">B483+1</f>
        <v>20137067120</v>
      </c>
      <c r="C484" s="13" t="n">
        <v>59</v>
      </c>
      <c r="D484" s="14" t="n">
        <v>25</v>
      </c>
      <c r="E484" s="13" t="n">
        <f aca="false">D484+C484</f>
        <v>84</v>
      </c>
      <c r="F484" s="14" t="n">
        <v>5</v>
      </c>
      <c r="G484" s="14"/>
      <c r="H484" s="14" t="n">
        <f aca="false">E484+F484</f>
        <v>89</v>
      </c>
    </row>
    <row r="485" s="15" customFormat="true" ht="20.1" hidden="false" customHeight="true" outlineLevel="0" collapsed="false">
      <c r="A485" s="13" t="n">
        <v>483</v>
      </c>
      <c r="B485" s="14" t="n">
        <f aca="false">B484+1</f>
        <v>20137067121</v>
      </c>
      <c r="C485" s="13" t="n">
        <v>61</v>
      </c>
      <c r="D485" s="14" t="n">
        <v>12</v>
      </c>
      <c r="E485" s="13" t="n">
        <f aca="false">D485+C485</f>
        <v>73</v>
      </c>
      <c r="F485" s="14"/>
      <c r="G485" s="14"/>
      <c r="H485" s="14" t="n">
        <f aca="false">E485+F485</f>
        <v>73</v>
      </c>
    </row>
    <row r="486" s="15" customFormat="true" ht="20.1" hidden="false" customHeight="true" outlineLevel="0" collapsed="false">
      <c r="A486" s="13" t="n">
        <v>484</v>
      </c>
      <c r="B486" s="14" t="n">
        <f aca="false">B485+1</f>
        <v>20137067122</v>
      </c>
      <c r="C486" s="13" t="n">
        <v>54</v>
      </c>
      <c r="D486" s="14" t="n">
        <v>23.5</v>
      </c>
      <c r="E486" s="13" t="n">
        <f aca="false">D486+C486</f>
        <v>77.5</v>
      </c>
      <c r="F486" s="14"/>
      <c r="G486" s="14"/>
      <c r="H486" s="14" t="n">
        <f aca="false">E486+F486</f>
        <v>77.5</v>
      </c>
    </row>
    <row r="487" s="15" customFormat="true" ht="20.1" hidden="false" customHeight="true" outlineLevel="0" collapsed="false">
      <c r="A487" s="13" t="n">
        <v>485</v>
      </c>
      <c r="B487" s="14" t="n">
        <f aca="false">B486+1</f>
        <v>20137067123</v>
      </c>
      <c r="C487" s="13" t="n">
        <v>66</v>
      </c>
      <c r="D487" s="14" t="n">
        <v>23.5</v>
      </c>
      <c r="E487" s="13" t="n">
        <f aca="false">D487+C487</f>
        <v>89.5</v>
      </c>
      <c r="F487" s="14"/>
      <c r="G487" s="14"/>
      <c r="H487" s="14" t="n">
        <f aca="false">E487+F487</f>
        <v>89.5</v>
      </c>
    </row>
    <row r="488" s="2" customFormat="true" ht="20.1" hidden="false" customHeight="true" outlineLevel="0" collapsed="false">
      <c r="A488" s="13" t="n">
        <v>486</v>
      </c>
      <c r="B488" s="14" t="n">
        <f aca="false">B487+1</f>
        <v>20137067124</v>
      </c>
      <c r="C488" s="13" t="n">
        <v>78</v>
      </c>
      <c r="D488" s="14" t="n">
        <v>23</v>
      </c>
      <c r="E488" s="13" t="n">
        <f aca="false">D488+C488</f>
        <v>101</v>
      </c>
      <c r="F488" s="14"/>
      <c r="G488" s="14"/>
      <c r="H488" s="14" t="n">
        <f aca="false">E488+F488</f>
        <v>101</v>
      </c>
    </row>
    <row r="489" s="2" customFormat="true" ht="20.1" hidden="false" customHeight="true" outlineLevel="0" collapsed="false">
      <c r="A489" s="13" t="n">
        <v>487</v>
      </c>
      <c r="B489" s="14" t="n">
        <f aca="false">B488+1</f>
        <v>20137067125</v>
      </c>
      <c r="C489" s="13" t="n">
        <v>57</v>
      </c>
      <c r="D489" s="14" t="n">
        <v>19</v>
      </c>
      <c r="E489" s="13" t="n">
        <f aca="false">D489+C489</f>
        <v>76</v>
      </c>
      <c r="F489" s="14"/>
      <c r="G489" s="14"/>
      <c r="H489" s="14" t="n">
        <f aca="false">E489+F489</f>
        <v>76</v>
      </c>
    </row>
    <row r="490" s="15" customFormat="true" ht="20.1" hidden="false" customHeight="true" outlineLevel="0" collapsed="false">
      <c r="A490" s="13" t="n">
        <v>488</v>
      </c>
      <c r="B490" s="14" t="n">
        <f aca="false">B489+1</f>
        <v>20137067126</v>
      </c>
      <c r="C490" s="13" t="n">
        <v>50</v>
      </c>
      <c r="D490" s="14" t="n">
        <v>16</v>
      </c>
      <c r="E490" s="13" t="n">
        <f aca="false">D490+C490</f>
        <v>66</v>
      </c>
      <c r="F490" s="14"/>
      <c r="G490" s="14"/>
      <c r="H490" s="14" t="n">
        <f aca="false">E490+F490</f>
        <v>66</v>
      </c>
    </row>
    <row r="491" s="15" customFormat="true" ht="20.1" hidden="false" customHeight="true" outlineLevel="0" collapsed="false">
      <c r="A491" s="13" t="n">
        <v>489</v>
      </c>
      <c r="B491" s="14" t="n">
        <f aca="false">B490+1</f>
        <v>20137067127</v>
      </c>
      <c r="C491" s="13" t="n">
        <v>78</v>
      </c>
      <c r="D491" s="14" t="n">
        <v>21.5</v>
      </c>
      <c r="E491" s="13" t="n">
        <f aca="false">D491+C491</f>
        <v>99.5</v>
      </c>
      <c r="F491" s="14" t="n">
        <v>5</v>
      </c>
      <c r="G491" s="14"/>
      <c r="H491" s="14" t="n">
        <f aca="false">E491+F491</f>
        <v>104.5</v>
      </c>
    </row>
    <row r="492" s="15" customFormat="true" ht="20.1" hidden="false" customHeight="true" outlineLevel="0" collapsed="false">
      <c r="A492" s="13" t="n">
        <v>490</v>
      </c>
      <c r="B492" s="14" t="n">
        <f aca="false">B491+1</f>
        <v>20137067128</v>
      </c>
      <c r="C492" s="13" t="n">
        <v>73</v>
      </c>
      <c r="D492" s="14" t="n">
        <v>19.5</v>
      </c>
      <c r="E492" s="13" t="n">
        <f aca="false">D492+C492</f>
        <v>92.5</v>
      </c>
      <c r="F492" s="14"/>
      <c r="G492" s="14"/>
      <c r="H492" s="14" t="n">
        <f aca="false">E492+F492</f>
        <v>92.5</v>
      </c>
    </row>
    <row r="493" s="15" customFormat="true" ht="20.1" hidden="false" customHeight="true" outlineLevel="0" collapsed="false">
      <c r="A493" s="13" t="n">
        <v>491</v>
      </c>
      <c r="B493" s="14" t="n">
        <f aca="false">B492+1</f>
        <v>20137067129</v>
      </c>
      <c r="C493" s="13" t="n">
        <v>54</v>
      </c>
      <c r="D493" s="14" t="n">
        <v>17</v>
      </c>
      <c r="E493" s="13" t="n">
        <f aca="false">D493+C493</f>
        <v>71</v>
      </c>
      <c r="F493" s="14"/>
      <c r="G493" s="14"/>
      <c r="H493" s="14" t="n">
        <f aca="false">E493+F493</f>
        <v>71</v>
      </c>
    </row>
    <row r="494" s="15" customFormat="true" ht="20.1" hidden="false" customHeight="true" outlineLevel="0" collapsed="false">
      <c r="A494" s="13" t="n">
        <v>492</v>
      </c>
      <c r="B494" s="14" t="n">
        <f aca="false">B493+1</f>
        <v>20137067130</v>
      </c>
      <c r="C494" s="13" t="n">
        <v>49</v>
      </c>
      <c r="D494" s="14" t="n">
        <v>7</v>
      </c>
      <c r="E494" s="13" t="n">
        <f aca="false">D494+C494</f>
        <v>56</v>
      </c>
      <c r="F494" s="14"/>
      <c r="G494" s="14"/>
      <c r="H494" s="14" t="n">
        <f aca="false">E494+F494</f>
        <v>56</v>
      </c>
    </row>
    <row r="495" customFormat="false" ht="20.1" hidden="false" customHeight="true" outlineLevel="0" collapsed="false">
      <c r="A495" s="13" t="n">
        <v>493</v>
      </c>
      <c r="B495" s="14" t="n">
        <v>20137067131</v>
      </c>
      <c r="C495" s="13" t="n">
        <v>68</v>
      </c>
      <c r="D495" s="14" t="n">
        <v>6</v>
      </c>
      <c r="E495" s="13" t="n">
        <f aca="false">D495+C495</f>
        <v>74</v>
      </c>
      <c r="F495" s="14"/>
      <c r="G495" s="14"/>
      <c r="H495" s="14" t="n">
        <f aca="false">E495+F495</f>
        <v>74</v>
      </c>
    </row>
  </sheetData>
  <autoFilter ref="A2:H495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0:36:11Z</dcterms:created>
  <dc:creator>LiJiang</dc:creator>
  <dc:description/>
  <dc:language>en-US</dc:language>
  <cp:lastModifiedBy>微软用户</cp:lastModifiedBy>
  <cp:lastPrinted>2011-08-02T02:59:59Z</cp:lastPrinted>
  <dcterms:modified xsi:type="dcterms:W3CDTF">2013-08-05T02:3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