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S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" uniqueCount="227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丽江市事业单位招聘工作人员笔试成绩（古城区）</t>
    </r>
  </si>
  <si>
    <t xml:space="preserve">序号</t>
  </si>
  <si>
    <t xml:space="preserve">报考单位</t>
  </si>
  <si>
    <t xml:space="preserve">报考岗位</t>
  </si>
  <si>
    <t xml:space="preserve">性别</t>
  </si>
  <si>
    <t xml:space="preserve">出生年月</t>
  </si>
  <si>
    <t xml:space="preserve">身份证号</t>
  </si>
  <si>
    <t xml:space="preserve">学历</t>
  </si>
  <si>
    <t xml:space="preserve">毕业学校</t>
  </si>
  <si>
    <t xml:space="preserve">专业</t>
  </si>
  <si>
    <t xml:space="preserve">准考证号</t>
  </si>
  <si>
    <t xml:space="preserve">毕业时间</t>
  </si>
  <si>
    <t xml:space="preserve">座位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1</t>
  </si>
  <si>
    <t xml:space="preserve">公共资源交易中心</t>
  </si>
  <si>
    <t xml:space="preserve">综合管理服务科（计算机类）</t>
  </si>
  <si>
    <t xml:space="preserve">男</t>
  </si>
  <si>
    <t xml:space="preserve">533221198808230016</t>
  </si>
  <si>
    <t xml:space="preserve">本科</t>
  </si>
  <si>
    <t xml:space="preserve">天津师范大学津沽学院</t>
  </si>
  <si>
    <t xml:space="preserve">计算机科学与技术</t>
  </si>
  <si>
    <t xml:space="preserve">20137044840</t>
  </si>
  <si>
    <t xml:space="preserve">3</t>
  </si>
  <si>
    <t xml:space="preserve">2</t>
  </si>
  <si>
    <t xml:space="preserve">女</t>
  </si>
  <si>
    <t xml:space="preserve">533221198902201545</t>
  </si>
  <si>
    <t xml:space="preserve">红河学院</t>
  </si>
  <si>
    <t xml:space="preserve">533221198603191527</t>
  </si>
  <si>
    <t xml:space="preserve">玉溪师范学院</t>
  </si>
  <si>
    <t xml:space="preserve">4</t>
  </si>
  <si>
    <t xml:space="preserve">533221198401210013</t>
  </si>
  <si>
    <t xml:space="preserve">云南师范大学</t>
  </si>
  <si>
    <t xml:space="preserve">5</t>
  </si>
  <si>
    <t xml:space="preserve">533221198607260729</t>
  </si>
  <si>
    <t xml:space="preserve">楚雄师范学院</t>
  </si>
  <si>
    <t xml:space="preserve">6</t>
  </si>
  <si>
    <t xml:space="preserve">533221198810140036</t>
  </si>
  <si>
    <t xml:space="preserve">云南大学滇池学院</t>
  </si>
  <si>
    <t xml:space="preserve">7</t>
  </si>
  <si>
    <t xml:space="preserve">533222198912122011</t>
  </si>
  <si>
    <t xml:space="preserve">华北水利水电大学</t>
  </si>
  <si>
    <t xml:space="preserve">8</t>
  </si>
  <si>
    <t xml:space="preserve">533221198604170015</t>
  </si>
  <si>
    <t xml:space="preserve">云南民族大学</t>
  </si>
  <si>
    <t xml:space="preserve">9</t>
  </si>
  <si>
    <t xml:space="preserve">533221198709025228</t>
  </si>
  <si>
    <t xml:space="preserve">网络工程</t>
  </si>
  <si>
    <t xml:space="preserve">10</t>
  </si>
  <si>
    <t xml:space="preserve">533221198907251541</t>
  </si>
  <si>
    <t xml:space="preserve">11</t>
  </si>
  <si>
    <t xml:space="preserve">政府采购交易服务科</t>
  </si>
  <si>
    <t xml:space="preserve">533221198901150926</t>
  </si>
  <si>
    <t xml:space="preserve">云南大学</t>
  </si>
  <si>
    <t xml:space="preserve">物流管理</t>
  </si>
  <si>
    <t xml:space="preserve">12</t>
  </si>
  <si>
    <t xml:space="preserve">土地及矿业交易服务科</t>
  </si>
  <si>
    <t xml:space="preserve">533221198901030748</t>
  </si>
  <si>
    <t xml:space="preserve">大专</t>
  </si>
  <si>
    <t xml:space="preserve">云南锡业职业技术学院</t>
  </si>
  <si>
    <t xml:space="preserve">矿山测量</t>
  </si>
  <si>
    <t xml:space="preserve">13</t>
  </si>
  <si>
    <t xml:space="preserve">532226198504022323</t>
  </si>
  <si>
    <t xml:space="preserve">云南国土资源职业学院</t>
  </si>
  <si>
    <t xml:space="preserve">地籍测绘与土地管理信息技术</t>
  </si>
  <si>
    <t xml:space="preserve">14</t>
  </si>
  <si>
    <t xml:space="preserve">工程建设交易服务科</t>
  </si>
  <si>
    <t xml:space="preserve">533222199005285815</t>
  </si>
  <si>
    <t xml:space="preserve">昆明理工大学</t>
  </si>
  <si>
    <t xml:space="preserve">工程造价</t>
  </si>
  <si>
    <t xml:space="preserve">15</t>
  </si>
  <si>
    <t xml:space="preserve">533222198511182021</t>
  </si>
  <si>
    <t xml:space="preserve">湖北大学</t>
  </si>
  <si>
    <t xml:space="preserve">工程管理</t>
  </si>
  <si>
    <t xml:space="preserve">16</t>
  </si>
  <si>
    <t xml:space="preserve">综合管理服务科（文秘）</t>
  </si>
  <si>
    <t xml:space="preserve">533221198807160749</t>
  </si>
  <si>
    <t xml:space="preserve">丽江师专</t>
  </si>
  <si>
    <t xml:space="preserve">文秘</t>
  </si>
  <si>
    <t xml:space="preserve">17</t>
  </si>
  <si>
    <t xml:space="preserve">533221198911295221</t>
  </si>
  <si>
    <t xml:space="preserve">云南热带作物职业学院</t>
  </si>
  <si>
    <t xml:space="preserve">18</t>
  </si>
  <si>
    <t xml:space="preserve">533221199009284928</t>
  </si>
  <si>
    <t xml:space="preserve">中国少数民族语言文学（双语文秘）</t>
  </si>
  <si>
    <t xml:space="preserve">19</t>
  </si>
  <si>
    <t xml:space="preserve">533221198801260757</t>
  </si>
  <si>
    <t xml:space="preserve">云南经济管理职业学院</t>
  </si>
  <si>
    <t xml:space="preserve">20</t>
  </si>
  <si>
    <t xml:space="preserve">533221199001125228</t>
  </si>
  <si>
    <t xml:space="preserve">21</t>
  </si>
  <si>
    <t xml:space="preserve">533221199001080728</t>
  </si>
  <si>
    <t xml:space="preserve">曲靖师范学院</t>
  </si>
  <si>
    <t xml:space="preserve">文秘教育</t>
  </si>
  <si>
    <t xml:space="preserve">22</t>
  </si>
  <si>
    <t xml:space="preserve">533221198805035215</t>
  </si>
  <si>
    <t xml:space="preserve">23</t>
  </si>
  <si>
    <t xml:space="preserve">533221198807070022</t>
  </si>
  <si>
    <t xml:space="preserve">24</t>
  </si>
  <si>
    <t xml:space="preserve">533221198603011725</t>
  </si>
  <si>
    <t xml:space="preserve">开封大学</t>
  </si>
  <si>
    <t xml:space="preserve">25</t>
  </si>
  <si>
    <t xml:space="preserve">533221199012300036</t>
  </si>
  <si>
    <t xml:space="preserve">26</t>
  </si>
  <si>
    <t xml:space="preserve">533221198412230343</t>
  </si>
  <si>
    <t xml:space="preserve">云南广播电视大学</t>
  </si>
  <si>
    <t xml:space="preserve">27</t>
  </si>
  <si>
    <t xml:space="preserve">533221198909040043</t>
  </si>
  <si>
    <t xml:space="preserve">28</t>
  </si>
  <si>
    <t xml:space="preserve">533221199102140021</t>
  </si>
  <si>
    <t xml:space="preserve">云南科技信息职业学院</t>
  </si>
  <si>
    <t xml:space="preserve">29</t>
  </si>
  <si>
    <t xml:space="preserve">533221199010125211</t>
  </si>
  <si>
    <t xml:space="preserve">保山学院</t>
  </si>
  <si>
    <t xml:space="preserve">30</t>
  </si>
  <si>
    <t xml:space="preserve">533221198808240724</t>
  </si>
  <si>
    <t xml:space="preserve">玉溪农业职业技术学院</t>
  </si>
  <si>
    <t xml:space="preserve">31</t>
  </si>
  <si>
    <t xml:space="preserve">533221198910230741</t>
  </si>
  <si>
    <t xml:space="preserve">云南林业职业技术学院</t>
  </si>
  <si>
    <t xml:space="preserve">32</t>
  </si>
  <si>
    <t xml:space="preserve">丽江市国土资源局古城分局</t>
  </si>
  <si>
    <t xml:space="preserve">矿产管理股</t>
  </si>
  <si>
    <t xml:space="preserve">533221198612260061</t>
  </si>
  <si>
    <t xml:space="preserve">专科</t>
  </si>
  <si>
    <t xml:space="preserve">湖北省国土资源职业学院</t>
  </si>
  <si>
    <t xml:space="preserve">水文与工程地质</t>
  </si>
  <si>
    <t xml:space="preserve">33</t>
  </si>
  <si>
    <t xml:space="preserve">533221199011102513</t>
  </si>
  <si>
    <t xml:space="preserve">34</t>
  </si>
  <si>
    <t xml:space="preserve">533221198606040310</t>
  </si>
  <si>
    <t xml:space="preserve">35</t>
  </si>
  <si>
    <t xml:space="preserve">533221199009102119</t>
  </si>
  <si>
    <t xml:space="preserve">36</t>
  </si>
  <si>
    <t xml:space="preserve">地价评估</t>
  </si>
  <si>
    <t xml:space="preserve">53322119900125373X</t>
  </si>
  <si>
    <t xml:space="preserve">民办四川天一学院</t>
  </si>
  <si>
    <t xml:space="preserve">房地产经营与估价</t>
  </si>
  <si>
    <t xml:space="preserve">37</t>
  </si>
  <si>
    <t xml:space="preserve">533221198804240313</t>
  </si>
  <si>
    <t xml:space="preserve">昆明扬帆职业技术学院</t>
  </si>
  <si>
    <t xml:space="preserve">38</t>
  </si>
  <si>
    <t xml:space="preserve">533221199007204517</t>
  </si>
  <si>
    <t xml:space="preserve">福建省漳州职业技术学院</t>
  </si>
  <si>
    <t xml:space="preserve">39</t>
  </si>
  <si>
    <t xml:space="preserve">533221198809184912</t>
  </si>
  <si>
    <t xml:space="preserve">40</t>
  </si>
  <si>
    <t xml:space="preserve">533221198908040017</t>
  </si>
  <si>
    <t xml:space="preserve">41</t>
  </si>
  <si>
    <t xml:space="preserve">古城区住房和城乡建设局</t>
  </si>
  <si>
    <t xml:space="preserve">房产管理所</t>
  </si>
  <si>
    <t xml:space="preserve">533221198807110717</t>
  </si>
  <si>
    <t xml:space="preserve">昆明治金高等专科学校</t>
  </si>
  <si>
    <t xml:space="preserve">市政工程技术</t>
  </si>
  <si>
    <t xml:space="preserve">42</t>
  </si>
  <si>
    <t xml:space="preserve">533221198808260717</t>
  </si>
  <si>
    <t xml:space="preserve">云南经贸外事职业学院</t>
  </si>
  <si>
    <t xml:space="preserve">43</t>
  </si>
  <si>
    <t xml:space="preserve">533221198910294964</t>
  </si>
  <si>
    <t xml:space="preserve">建筑工程管理</t>
  </si>
  <si>
    <t xml:space="preserve">44</t>
  </si>
  <si>
    <t xml:space="preserve">533221199111134918</t>
  </si>
  <si>
    <t xml:space="preserve">45</t>
  </si>
  <si>
    <t xml:space="preserve">533221199002200736</t>
  </si>
  <si>
    <t xml:space="preserve">建筑工程技术</t>
  </si>
  <si>
    <t xml:space="preserve">46</t>
  </si>
  <si>
    <t xml:space="preserve">533221198809215002</t>
  </si>
  <si>
    <t xml:space="preserve">昆明冶金高等专科学校</t>
  </si>
  <si>
    <t xml:space="preserve">工程监理</t>
  </si>
  <si>
    <t xml:space="preserve">47</t>
  </si>
  <si>
    <t xml:space="preserve">533221199104230012</t>
  </si>
  <si>
    <t xml:space="preserve">48</t>
  </si>
  <si>
    <t xml:space="preserve">53322119871227492X</t>
  </si>
  <si>
    <t xml:space="preserve">49</t>
  </si>
  <si>
    <t xml:space="preserve">533321199104180022</t>
  </si>
  <si>
    <t xml:space="preserve">50</t>
  </si>
  <si>
    <t xml:space="preserve">533221199010050010</t>
  </si>
  <si>
    <t xml:space="preserve">51</t>
  </si>
  <si>
    <t xml:space="preserve">533221199201225215</t>
  </si>
  <si>
    <t xml:space="preserve">52</t>
  </si>
  <si>
    <t xml:space="preserve">533221199005121515</t>
  </si>
  <si>
    <t xml:space="preserve">云南三鑫职业技术学院</t>
  </si>
  <si>
    <t xml:space="preserve">53</t>
  </si>
  <si>
    <t xml:space="preserve">533221199012061514</t>
  </si>
  <si>
    <t xml:space="preserve">云南工商学院</t>
  </si>
  <si>
    <t xml:space="preserve">54</t>
  </si>
  <si>
    <t xml:space="preserve">533221198703200718</t>
  </si>
  <si>
    <t xml:space="preserve">缺考</t>
  </si>
  <si>
    <t xml:space="preserve">55</t>
  </si>
  <si>
    <t xml:space="preserve">城建监察队</t>
  </si>
  <si>
    <t xml:space="preserve">533221198808110022</t>
  </si>
  <si>
    <t xml:space="preserve">云南北美职业学院</t>
  </si>
  <si>
    <t xml:space="preserve">56</t>
  </si>
  <si>
    <t xml:space="preserve">533221198801081521</t>
  </si>
  <si>
    <t xml:space="preserve">云南城市建设职业学院</t>
  </si>
  <si>
    <t xml:space="preserve">57</t>
  </si>
  <si>
    <t xml:space="preserve">533221199012274915</t>
  </si>
  <si>
    <t xml:space="preserve">58</t>
  </si>
  <si>
    <t xml:space="preserve">533221199003024914</t>
  </si>
  <si>
    <t xml:space="preserve">59</t>
  </si>
  <si>
    <t xml:space="preserve">533221199006220013</t>
  </si>
  <si>
    <t xml:space="preserve">江西渝州科技职业学院</t>
  </si>
  <si>
    <t xml:space="preserve">60</t>
  </si>
  <si>
    <t xml:space="preserve">古城区知识产权局</t>
  </si>
  <si>
    <t xml:space="preserve">科技开发培训中心</t>
  </si>
  <si>
    <t xml:space="preserve">533221198903040026</t>
  </si>
  <si>
    <t xml:space="preserve">61</t>
  </si>
  <si>
    <t xml:space="preserve">533221198602164922</t>
  </si>
  <si>
    <t xml:space="preserve">62</t>
  </si>
  <si>
    <t xml:space="preserve">古城区统计局</t>
  </si>
  <si>
    <t xml:space="preserve">地方统计调查队</t>
  </si>
  <si>
    <t xml:space="preserve">533221199003020323</t>
  </si>
  <si>
    <t xml:space="preserve">北方民族大学</t>
  </si>
  <si>
    <t xml:space="preserve">统计学</t>
  </si>
  <si>
    <t xml:space="preserve">63</t>
  </si>
  <si>
    <t xml:space="preserve">533221198912204969</t>
  </si>
  <si>
    <t xml:space="preserve">湘潭大学</t>
  </si>
  <si>
    <t xml:space="preserve">64</t>
  </si>
  <si>
    <t xml:space="preserve">古城区畜牧局</t>
  </si>
  <si>
    <t xml:space="preserve">动物疫病预防控制中心</t>
  </si>
  <si>
    <t xml:space="preserve">533221199003281718</t>
  </si>
  <si>
    <t xml:space="preserve">云南农业职业技术学院</t>
  </si>
  <si>
    <t xml:space="preserve">畜牧兽医</t>
  </si>
  <si>
    <t xml:space="preserve">65</t>
  </si>
  <si>
    <t xml:space="preserve">533221198911290025</t>
  </si>
  <si>
    <t xml:space="preserve">山东畜牧兽医职业学院</t>
  </si>
  <si>
    <t xml:space="preserve">66</t>
  </si>
  <si>
    <t xml:space="preserve">533221198810131578</t>
  </si>
  <si>
    <t xml:space="preserve">67</t>
  </si>
  <si>
    <t xml:space="preserve">533221198805140736</t>
  </si>
  <si>
    <t xml:space="preserve">68</t>
  </si>
  <si>
    <t xml:space="preserve">动物卫生监督所</t>
  </si>
  <si>
    <t xml:space="preserve">533221198807180029</t>
  </si>
  <si>
    <t xml:space="preserve">云南农业大学</t>
  </si>
  <si>
    <t xml:space="preserve">动植物检疫</t>
  </si>
  <si>
    <t xml:space="preserve">69</t>
  </si>
  <si>
    <t xml:space="preserve">533221198809100010</t>
  </si>
  <si>
    <t xml:space="preserve">西南大学</t>
  </si>
  <si>
    <t xml:space="preserve">动物科学</t>
  </si>
  <si>
    <t xml:space="preserve">70</t>
  </si>
  <si>
    <t xml:space="preserve">533221198909291512</t>
  </si>
  <si>
    <t xml:space="preserve">动物医学</t>
  </si>
  <si>
    <t xml:space="preserve">71</t>
  </si>
  <si>
    <t xml:space="preserve">53322119890903492X</t>
  </si>
  <si>
    <t xml:space="preserve">动物防疫与检疫</t>
  </si>
  <si>
    <t xml:space="preserve">72</t>
  </si>
  <si>
    <t xml:space="preserve">533221199111024911</t>
  </si>
  <si>
    <t xml:space="preserve">73</t>
  </si>
  <si>
    <t xml:space="preserve">533221198810120713</t>
  </si>
  <si>
    <t xml:space="preserve">兽医（动物医学）</t>
  </si>
  <si>
    <t xml:space="preserve">74</t>
  </si>
  <si>
    <t xml:space="preserve">533221199112294913</t>
  </si>
  <si>
    <t xml:space="preserve">兽医医药</t>
  </si>
  <si>
    <t xml:space="preserve">75</t>
  </si>
  <si>
    <t xml:space="preserve">533221198807155421</t>
  </si>
  <si>
    <t xml:space="preserve">76</t>
  </si>
  <si>
    <t xml:space="preserve">古城区审计局</t>
  </si>
  <si>
    <t xml:space="preserve">投资审计中心（会计审计）</t>
  </si>
  <si>
    <t xml:space="preserve">533221199001250029</t>
  </si>
  <si>
    <t xml:space="preserve">会计学</t>
  </si>
  <si>
    <t xml:space="preserve">77</t>
  </si>
  <si>
    <t xml:space="preserve">533221199012130022</t>
  </si>
  <si>
    <t xml:space="preserve">昆明理工大学津桥学院</t>
  </si>
  <si>
    <t xml:space="preserve">78</t>
  </si>
  <si>
    <t xml:space="preserve">533221199011104949</t>
  </si>
  <si>
    <t xml:space="preserve">财务管理</t>
  </si>
  <si>
    <t xml:space="preserve">79</t>
  </si>
  <si>
    <t xml:space="preserve">533221198811155424</t>
  </si>
  <si>
    <t xml:space="preserve">财务会计教育</t>
  </si>
  <si>
    <t xml:space="preserve">80</t>
  </si>
  <si>
    <t xml:space="preserve">533221198911084985</t>
  </si>
  <si>
    <t xml:space="preserve">81</t>
  </si>
  <si>
    <t xml:space="preserve">533221198903031541</t>
  </si>
  <si>
    <t xml:space="preserve">82</t>
  </si>
  <si>
    <t xml:space="preserve">533221198912204918</t>
  </si>
  <si>
    <t xml:space="preserve">83</t>
  </si>
  <si>
    <t xml:space="preserve">533222198810210029</t>
  </si>
  <si>
    <t xml:space="preserve">西南大学育才学院</t>
  </si>
  <si>
    <t xml:space="preserve">84</t>
  </si>
  <si>
    <t xml:space="preserve">533221198902044922</t>
  </si>
  <si>
    <t xml:space="preserve">85</t>
  </si>
  <si>
    <t xml:space="preserve">533221198711230028</t>
  </si>
  <si>
    <t xml:space="preserve">86</t>
  </si>
  <si>
    <t xml:space="preserve">533522198601022423</t>
  </si>
  <si>
    <t xml:space="preserve">云南大学旅游文化学院</t>
  </si>
  <si>
    <t xml:space="preserve">87</t>
  </si>
  <si>
    <t xml:space="preserve">533221199012300028</t>
  </si>
  <si>
    <t xml:space="preserve">云南财经大学</t>
  </si>
  <si>
    <t xml:space="preserve">国际会计</t>
  </si>
  <si>
    <t xml:space="preserve">88</t>
  </si>
  <si>
    <t xml:space="preserve">533221198604110063</t>
  </si>
  <si>
    <t xml:space="preserve">89</t>
  </si>
  <si>
    <t xml:space="preserve">53322119891117522X</t>
  </si>
  <si>
    <t xml:space="preserve">90</t>
  </si>
  <si>
    <t xml:space="preserve">533221199003264926</t>
  </si>
  <si>
    <t xml:space="preserve">云南楚雄师范学院</t>
  </si>
  <si>
    <t xml:space="preserve">91</t>
  </si>
  <si>
    <t xml:space="preserve">533221199011064924</t>
  </si>
  <si>
    <t xml:space="preserve">中南林业科技大学</t>
  </si>
  <si>
    <t xml:space="preserve">92</t>
  </si>
  <si>
    <t xml:space="preserve">533221198807181523</t>
  </si>
  <si>
    <t xml:space="preserve">93</t>
  </si>
  <si>
    <t xml:space="preserve">533025199010150024</t>
  </si>
  <si>
    <t xml:space="preserve">94</t>
  </si>
  <si>
    <t xml:space="preserve">533221199010140024</t>
  </si>
  <si>
    <t xml:space="preserve">95</t>
  </si>
  <si>
    <t xml:space="preserve">533221199006181536</t>
  </si>
  <si>
    <t xml:space="preserve">云南师范大学文理学院</t>
  </si>
  <si>
    <t xml:space="preserve">96</t>
  </si>
  <si>
    <t xml:space="preserve">53322119890731002X</t>
  </si>
  <si>
    <t xml:space="preserve">97</t>
  </si>
  <si>
    <t xml:space="preserve">533221198904200722</t>
  </si>
  <si>
    <t xml:space="preserve">98</t>
  </si>
  <si>
    <t xml:space="preserve">533221198910060041</t>
  </si>
  <si>
    <t xml:space="preserve">昆明理工大学城市学院</t>
  </si>
  <si>
    <t xml:space="preserve">99</t>
  </si>
  <si>
    <t xml:space="preserve">533221199101174924</t>
  </si>
  <si>
    <t xml:space="preserve">100</t>
  </si>
  <si>
    <t xml:space="preserve">533221199003270023</t>
  </si>
  <si>
    <t xml:space="preserve">101</t>
  </si>
  <si>
    <t xml:space="preserve">533221198812294960</t>
  </si>
  <si>
    <t xml:space="preserve">102</t>
  </si>
  <si>
    <t xml:space="preserve">53322119881115494X</t>
  </si>
  <si>
    <t xml:space="preserve">云南师范大学商学院</t>
  </si>
  <si>
    <t xml:space="preserve">103</t>
  </si>
  <si>
    <t xml:space="preserve">投资审计中心（工程造价、土木工程）</t>
  </si>
  <si>
    <t xml:space="preserve">533224199012301396</t>
  </si>
  <si>
    <t xml:space="preserve">西南大学（成人教育）</t>
  </si>
  <si>
    <t xml:space="preserve">104</t>
  </si>
  <si>
    <t xml:space="preserve">533221199002202942</t>
  </si>
  <si>
    <t xml:space="preserve">土木工程</t>
  </si>
  <si>
    <t xml:space="preserve">105</t>
  </si>
  <si>
    <t xml:space="preserve">533221198912073321</t>
  </si>
  <si>
    <t xml:space="preserve">106</t>
  </si>
  <si>
    <t xml:space="preserve">533222198509081029</t>
  </si>
  <si>
    <t xml:space="preserve">昆明理工大学（成人教育）</t>
  </si>
  <si>
    <t xml:space="preserve">107</t>
  </si>
  <si>
    <t xml:space="preserve">533222198709080012</t>
  </si>
  <si>
    <t xml:space="preserve">108</t>
  </si>
  <si>
    <t xml:space="preserve">530323198601231965</t>
  </si>
  <si>
    <t xml:space="preserve">云南省交通职业技术学院</t>
  </si>
  <si>
    <t xml:space="preserve">109</t>
  </si>
  <si>
    <t xml:space="preserve">金安镇人民政府</t>
  </si>
  <si>
    <t xml:space="preserve">文化广播电视服务中心</t>
  </si>
  <si>
    <t xml:space="preserve">533221199101010751</t>
  </si>
  <si>
    <t xml:space="preserve">成都航空职业技术学院</t>
  </si>
  <si>
    <t xml:space="preserve">电子信息工程技术</t>
  </si>
  <si>
    <t xml:space="preserve">110</t>
  </si>
  <si>
    <t xml:space="preserve">533221199107020029</t>
  </si>
  <si>
    <t xml:space="preserve">云南玉溪师范学院</t>
  </si>
  <si>
    <t xml:space="preserve">应用英语</t>
  </si>
  <si>
    <t xml:space="preserve">111</t>
  </si>
  <si>
    <t xml:space="preserve">533221198910184925</t>
  </si>
  <si>
    <t xml:space="preserve">丽江师范高等专科学校</t>
  </si>
  <si>
    <t xml:space="preserve">语文教育</t>
  </si>
  <si>
    <t xml:space="preserve">112</t>
  </si>
  <si>
    <t xml:space="preserve">533221198708130026</t>
  </si>
  <si>
    <t xml:space="preserve">电子商务</t>
  </si>
  <si>
    <t xml:space="preserve">113</t>
  </si>
  <si>
    <t xml:space="preserve">533221199012130743</t>
  </si>
  <si>
    <t xml:space="preserve">酒店管理</t>
  </si>
  <si>
    <t xml:space="preserve">114</t>
  </si>
  <si>
    <t xml:space="preserve">533221198906180040</t>
  </si>
  <si>
    <t xml:space="preserve">西南林业大学</t>
  </si>
  <si>
    <t xml:space="preserve">英语</t>
  </si>
  <si>
    <t xml:space="preserve">115</t>
  </si>
  <si>
    <t xml:space="preserve">533221198710303723</t>
  </si>
  <si>
    <t xml:space="preserve">保山师范高等专科学校</t>
  </si>
  <si>
    <t xml:space="preserve">化学教育</t>
  </si>
  <si>
    <t xml:space="preserve">116</t>
  </si>
  <si>
    <t xml:space="preserve">533221199111224921</t>
  </si>
  <si>
    <t xml:space="preserve">园林技术</t>
  </si>
  <si>
    <t xml:space="preserve">117</t>
  </si>
  <si>
    <t xml:space="preserve">533221198809100918</t>
  </si>
  <si>
    <t xml:space="preserve">临沧师范高等专科学校</t>
  </si>
  <si>
    <t xml:space="preserve">体育教育</t>
  </si>
  <si>
    <t xml:space="preserve">118</t>
  </si>
  <si>
    <t xml:space="preserve">533221198909171545</t>
  </si>
  <si>
    <t xml:space="preserve">音乐表演</t>
  </si>
  <si>
    <t xml:space="preserve">119</t>
  </si>
  <si>
    <t xml:space="preserve">533221198907284925</t>
  </si>
  <si>
    <t xml:space="preserve">120</t>
  </si>
  <si>
    <t xml:space="preserve">533221198905010023</t>
  </si>
  <si>
    <t xml:space="preserve">广播电视新闻</t>
  </si>
  <si>
    <t xml:space="preserve">121</t>
  </si>
  <si>
    <t xml:space="preserve">533221198911130726</t>
  </si>
  <si>
    <t xml:space="preserve">云南技师学院</t>
  </si>
  <si>
    <t xml:space="preserve">计算机信息管理</t>
  </si>
  <si>
    <t xml:space="preserve">122</t>
  </si>
  <si>
    <t xml:space="preserve">533221198506060728</t>
  </si>
  <si>
    <t xml:space="preserve">黄石理工学院</t>
  </si>
  <si>
    <t xml:space="preserve">物业管理</t>
  </si>
  <si>
    <t xml:space="preserve">123</t>
  </si>
  <si>
    <t xml:space="preserve">533221199010124921</t>
  </si>
  <si>
    <t xml:space="preserve">计算机多媒体技术</t>
  </si>
  <si>
    <t xml:space="preserve">124</t>
  </si>
  <si>
    <t xml:space="preserve">533221198908285225</t>
  </si>
  <si>
    <t xml:space="preserve">应用艺术设计</t>
  </si>
  <si>
    <t xml:space="preserve">125</t>
  </si>
  <si>
    <t xml:space="preserve">533221198703305421</t>
  </si>
  <si>
    <t xml:space="preserve">思茅师范高等专科学校</t>
  </si>
  <si>
    <t xml:space="preserve">英语教育</t>
  </si>
  <si>
    <t xml:space="preserve">126</t>
  </si>
  <si>
    <t xml:space="preserve">533221198810220925</t>
  </si>
  <si>
    <t xml:space="preserve">云南警官学院</t>
  </si>
  <si>
    <t xml:space="preserve">法学</t>
  </si>
  <si>
    <t xml:space="preserve">127</t>
  </si>
  <si>
    <t xml:space="preserve">53322119881114002X</t>
  </si>
  <si>
    <t xml:space="preserve">法律事务</t>
  </si>
  <si>
    <t xml:space="preserve">128</t>
  </si>
  <si>
    <t xml:space="preserve">533221198804220929</t>
  </si>
  <si>
    <t xml:space="preserve">物理教育</t>
  </si>
  <si>
    <t xml:space="preserve">129</t>
  </si>
  <si>
    <t xml:space="preserve">533221199009265225</t>
  </si>
  <si>
    <t xml:space="preserve">云南艺术学院</t>
  </si>
  <si>
    <t xml:space="preserve">表演艺术</t>
  </si>
  <si>
    <t xml:space="preserve">130</t>
  </si>
  <si>
    <t xml:space="preserve">533221198907080914</t>
  </si>
  <si>
    <t xml:space="preserve">131</t>
  </si>
  <si>
    <t xml:space="preserve">533221198708200928</t>
  </si>
  <si>
    <t xml:space="preserve">导游</t>
  </si>
  <si>
    <t xml:space="preserve">132</t>
  </si>
  <si>
    <t xml:space="preserve">533221199005254924</t>
  </si>
  <si>
    <t xml:space="preserve">广告学</t>
  </si>
  <si>
    <t xml:space="preserve">133</t>
  </si>
  <si>
    <t xml:space="preserve">533221198803080741</t>
  </si>
  <si>
    <t xml:space="preserve">云南国防工业职业技术学院</t>
  </si>
  <si>
    <t xml:space="preserve">计算机应用技术</t>
  </si>
  <si>
    <t xml:space="preserve">134</t>
  </si>
  <si>
    <t xml:space="preserve">533221198804280921</t>
  </si>
  <si>
    <t xml:space="preserve">数学教育</t>
  </si>
  <si>
    <t xml:space="preserve">135</t>
  </si>
  <si>
    <t xml:space="preserve">533221198804080049</t>
  </si>
  <si>
    <t xml:space="preserve">重庆广播电视大学（成教脱产）</t>
  </si>
  <si>
    <t xml:space="preserve">市场营销</t>
  </si>
  <si>
    <t xml:space="preserve">136</t>
  </si>
  <si>
    <t xml:space="preserve">533222198907170027</t>
  </si>
  <si>
    <t xml:space="preserve">英语（英西双语）</t>
  </si>
  <si>
    <t xml:space="preserve">137</t>
  </si>
  <si>
    <t xml:space="preserve">533221198811080928</t>
  </si>
  <si>
    <t xml:space="preserve">汉语言文学</t>
  </si>
  <si>
    <t xml:space="preserve">138</t>
  </si>
  <si>
    <t xml:space="preserve">533221198606070923</t>
  </si>
  <si>
    <t xml:space="preserve">昆明学院</t>
  </si>
  <si>
    <t xml:space="preserve">现代教育技术</t>
  </si>
  <si>
    <t xml:space="preserve">139</t>
  </si>
  <si>
    <t xml:space="preserve">533221199203085228</t>
  </si>
  <si>
    <t xml:space="preserve">舞蹈表演</t>
  </si>
  <si>
    <t xml:space="preserve">140</t>
  </si>
  <si>
    <t xml:space="preserve">533224199008220040</t>
  </si>
  <si>
    <t xml:space="preserve">云南司法警官职业学院</t>
  </si>
  <si>
    <t xml:space="preserve">涉毒人员矫治</t>
  </si>
  <si>
    <t xml:space="preserve">141</t>
  </si>
  <si>
    <t xml:space="preserve">53322119900216494X</t>
  </si>
  <si>
    <t xml:space="preserve">信息管理与信息系统</t>
  </si>
  <si>
    <t xml:space="preserve">142</t>
  </si>
  <si>
    <t xml:space="preserve">533221198710144961</t>
  </si>
  <si>
    <t xml:space="preserve">人力资源管理</t>
  </si>
  <si>
    <t xml:space="preserve">143</t>
  </si>
  <si>
    <t xml:space="preserve">533221199103140920</t>
  </si>
  <si>
    <t xml:space="preserve">144</t>
  </si>
  <si>
    <t xml:space="preserve">533221198901100742</t>
  </si>
  <si>
    <t xml:space="preserve">农畜特产品加工</t>
  </si>
  <si>
    <t xml:space="preserve">145</t>
  </si>
  <si>
    <t xml:space="preserve">533221198504160725</t>
  </si>
  <si>
    <t xml:space="preserve">商务管理</t>
  </si>
  <si>
    <t xml:space="preserve">146</t>
  </si>
  <si>
    <t xml:space="preserve">533221198603090726</t>
  </si>
  <si>
    <t xml:space="preserve">147</t>
  </si>
  <si>
    <t xml:space="preserve">533221198710204928</t>
  </si>
  <si>
    <t xml:space="preserve">148</t>
  </si>
  <si>
    <t xml:space="preserve">533221198908281726</t>
  </si>
  <si>
    <t xml:space="preserve">林业技术</t>
  </si>
  <si>
    <t xml:space="preserve">149</t>
  </si>
  <si>
    <t xml:space="preserve">533221198902280722</t>
  </si>
  <si>
    <t xml:space="preserve">西双版纳职业技术学院</t>
  </si>
  <si>
    <t xml:space="preserve">150</t>
  </si>
  <si>
    <t xml:space="preserve">533221199005050729</t>
  </si>
  <si>
    <t xml:space="preserve">科学教育</t>
  </si>
  <si>
    <t xml:space="preserve">151</t>
  </si>
  <si>
    <t xml:space="preserve">533221198904150729</t>
  </si>
  <si>
    <t xml:space="preserve">商务英语</t>
  </si>
  <si>
    <t xml:space="preserve">152</t>
  </si>
  <si>
    <t xml:space="preserve">533221199005150922</t>
  </si>
  <si>
    <t xml:space="preserve">153</t>
  </si>
  <si>
    <t xml:space="preserve">533221198908063729</t>
  </si>
  <si>
    <t xml:space="preserve">园艺技术</t>
  </si>
  <si>
    <t xml:space="preserve">154</t>
  </si>
  <si>
    <t xml:space="preserve">533221199109054943</t>
  </si>
  <si>
    <t xml:space="preserve">首饰设计与工艺</t>
  </si>
  <si>
    <t xml:space="preserve">155</t>
  </si>
  <si>
    <t xml:space="preserve">533221199001054925</t>
  </si>
  <si>
    <t xml:space="preserve">艺术设计</t>
  </si>
  <si>
    <t xml:space="preserve">156</t>
  </si>
  <si>
    <t xml:space="preserve">533221199002044921</t>
  </si>
  <si>
    <t xml:space="preserve">烟草栽培技术</t>
  </si>
  <si>
    <t xml:space="preserve">157</t>
  </si>
  <si>
    <t xml:space="preserve">533221199001221543</t>
  </si>
  <si>
    <t xml:space="preserve">158</t>
  </si>
  <si>
    <t xml:space="preserve">533221199106285228</t>
  </si>
  <si>
    <t xml:space="preserve">云南能源职业技术学院</t>
  </si>
  <si>
    <t xml:space="preserve">会计与审计</t>
  </si>
  <si>
    <t xml:space="preserve">159</t>
  </si>
  <si>
    <t xml:space="preserve">533221198711050043</t>
  </si>
  <si>
    <t xml:space="preserve">初等教育</t>
  </si>
  <si>
    <t xml:space="preserve">160</t>
  </si>
  <si>
    <t xml:space="preserve">53322119911109002X</t>
  </si>
  <si>
    <t xml:space="preserve">园林技术（城市园林）</t>
  </si>
  <si>
    <t xml:space="preserve">161</t>
  </si>
  <si>
    <t xml:space="preserve">533221198808021521</t>
  </si>
  <si>
    <t xml:space="preserve">思想政治教育</t>
  </si>
  <si>
    <t xml:space="preserve">162</t>
  </si>
  <si>
    <t xml:space="preserve">533221198802141522</t>
  </si>
  <si>
    <t xml:space="preserve">会计</t>
  </si>
  <si>
    <t xml:space="preserve">163</t>
  </si>
  <si>
    <t xml:space="preserve">533221198911274922</t>
  </si>
  <si>
    <t xml:space="preserve">对外汉语</t>
  </si>
  <si>
    <t xml:space="preserve">164</t>
  </si>
  <si>
    <t xml:space="preserve">533221198801161724</t>
  </si>
  <si>
    <t xml:space="preserve">165</t>
  </si>
  <si>
    <t xml:space="preserve">53322119890118072X</t>
  </si>
  <si>
    <t xml:space="preserve">166</t>
  </si>
  <si>
    <t xml:space="preserve">533221198811154923</t>
  </si>
  <si>
    <t xml:space="preserve">工商管理</t>
  </si>
  <si>
    <t xml:space="preserve">167</t>
  </si>
  <si>
    <t xml:space="preserve">533221198709160745</t>
  </si>
  <si>
    <t xml:space="preserve">文山学院</t>
  </si>
  <si>
    <t xml:space="preserve">应用越南语</t>
  </si>
  <si>
    <t xml:space="preserve">168</t>
  </si>
  <si>
    <t xml:space="preserve">533221199105050929</t>
  </si>
  <si>
    <t xml:space="preserve">汉语</t>
  </si>
  <si>
    <t xml:space="preserve">169</t>
  </si>
  <si>
    <t xml:space="preserve">533221199012150023</t>
  </si>
  <si>
    <t xml:space="preserve">华侨大学</t>
  </si>
  <si>
    <t xml:space="preserve">日语</t>
  </si>
  <si>
    <t xml:space="preserve">170</t>
  </si>
  <si>
    <t xml:space="preserve">533221199103100945</t>
  </si>
  <si>
    <t xml:space="preserve">德宏师范高等专科学校</t>
  </si>
  <si>
    <t xml:space="preserve">171</t>
  </si>
  <si>
    <t xml:space="preserve">533221198807221521</t>
  </si>
  <si>
    <t xml:space="preserve">172</t>
  </si>
  <si>
    <t xml:space="preserve">53322119901216074X</t>
  </si>
  <si>
    <t xml:space="preserve">云南师范大学培训学院（全日制自考）</t>
  </si>
  <si>
    <t xml:space="preserve">173</t>
  </si>
  <si>
    <t xml:space="preserve">533221199010014925</t>
  </si>
  <si>
    <t xml:space="preserve">174</t>
  </si>
  <si>
    <t xml:space="preserve">533221198803100765</t>
  </si>
  <si>
    <t xml:space="preserve">昆明艺术职业学院</t>
  </si>
  <si>
    <t xml:space="preserve">新闻采编与制作</t>
  </si>
  <si>
    <t xml:space="preserve">175</t>
  </si>
  <si>
    <t xml:space="preserve">533221199010155007</t>
  </si>
  <si>
    <t xml:space="preserve">176</t>
  </si>
  <si>
    <t xml:space="preserve">533221199111110027</t>
  </si>
  <si>
    <t xml:space="preserve">177</t>
  </si>
  <si>
    <t xml:space="preserve">533221198804050923</t>
  </si>
  <si>
    <t xml:space="preserve">178</t>
  </si>
  <si>
    <t xml:space="preserve">53322119870405154X</t>
  </si>
  <si>
    <t xml:space="preserve">179</t>
  </si>
  <si>
    <t xml:space="preserve">533221198709251524</t>
  </si>
  <si>
    <t xml:space="preserve">会计电算化</t>
  </si>
  <si>
    <t xml:space="preserve">180</t>
  </si>
  <si>
    <t xml:space="preserve">533221199009014928</t>
  </si>
  <si>
    <t xml:space="preserve">淮北师范大学</t>
  </si>
  <si>
    <t xml:space="preserve">新闻学</t>
  </si>
  <si>
    <t xml:space="preserve">181</t>
  </si>
  <si>
    <t xml:space="preserve">533221199002024920</t>
  </si>
  <si>
    <t xml:space="preserve">182</t>
  </si>
  <si>
    <t xml:space="preserve">533221199010265425</t>
  </si>
  <si>
    <t xml:space="preserve">183</t>
  </si>
  <si>
    <t xml:space="preserve">533221198711100928</t>
  </si>
  <si>
    <t xml:space="preserve">经济管理</t>
  </si>
  <si>
    <t xml:space="preserve">184</t>
  </si>
  <si>
    <t xml:space="preserve">533221198606140020</t>
  </si>
  <si>
    <t xml:space="preserve">185</t>
  </si>
  <si>
    <t xml:space="preserve">533221198410280021</t>
  </si>
  <si>
    <t xml:space="preserve">贵阳学院</t>
  </si>
  <si>
    <t xml:space="preserve">法律</t>
  </si>
  <si>
    <t xml:space="preserve">186</t>
  </si>
  <si>
    <t xml:space="preserve">533221198707040029</t>
  </si>
  <si>
    <t xml:space="preserve">187</t>
  </si>
  <si>
    <t xml:space="preserve">人口与计划生育服务中心</t>
  </si>
  <si>
    <t xml:space="preserve">53322119921228072X</t>
  </si>
  <si>
    <t xml:space="preserve">大理学院</t>
  </si>
  <si>
    <t xml:space="preserve">临床医学</t>
  </si>
  <si>
    <t xml:space="preserve">188</t>
  </si>
  <si>
    <t xml:space="preserve">533221198804280040</t>
  </si>
  <si>
    <t xml:space="preserve">保山中医药高等专科学校</t>
  </si>
  <si>
    <t xml:space="preserve">189</t>
  </si>
  <si>
    <t xml:space="preserve">533221199003014325</t>
  </si>
  <si>
    <t xml:space="preserve">190</t>
  </si>
  <si>
    <t xml:space="preserve">农业综合服务中心</t>
  </si>
  <si>
    <t xml:space="preserve">533221199003063710</t>
  </si>
  <si>
    <t xml:space="preserve">水利水电工程</t>
  </si>
  <si>
    <t xml:space="preserve">191</t>
  </si>
  <si>
    <t xml:space="preserve">七河镇人民政府</t>
  </si>
  <si>
    <t xml:space="preserve">农业综合服务中心  （林业办）</t>
  </si>
  <si>
    <t xml:space="preserve">533221198912101513</t>
  </si>
  <si>
    <t xml:space="preserve">192</t>
  </si>
  <si>
    <t xml:space="preserve">533221198811190019</t>
  </si>
  <si>
    <t xml:space="preserve">193</t>
  </si>
  <si>
    <t xml:space="preserve">533221199105254913</t>
  </si>
  <si>
    <r>
      <rPr>
        <sz val="11"/>
        <rFont val="Noto Sans"/>
        <family val="2"/>
      </rPr>
      <t xml:space="preserve">环境监测与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保护方向</t>
    </r>
    <r>
      <rPr>
        <sz val="11"/>
        <rFont val="宋体"/>
        <family val="0"/>
        <charset val="134"/>
      </rPr>
      <t xml:space="preserve">)</t>
    </r>
  </si>
  <si>
    <t xml:space="preserve">194</t>
  </si>
  <si>
    <t xml:space="preserve">533221198803150770</t>
  </si>
  <si>
    <t xml:space="preserve">195</t>
  </si>
  <si>
    <t xml:space="preserve">533221198608285215</t>
  </si>
  <si>
    <t xml:space="preserve">196</t>
  </si>
  <si>
    <t xml:space="preserve">533221198710014999</t>
  </si>
  <si>
    <t xml:space="preserve">197</t>
  </si>
  <si>
    <t xml:space="preserve">533221198709165239</t>
  </si>
  <si>
    <t xml:space="preserve">云南机电职业技术学院</t>
  </si>
  <si>
    <t xml:space="preserve">198</t>
  </si>
  <si>
    <t xml:space="preserve">533221198805180738</t>
  </si>
  <si>
    <t xml:space="preserve">199</t>
  </si>
  <si>
    <t xml:space="preserve">533221198903154939</t>
  </si>
  <si>
    <t xml:space="preserve">200</t>
  </si>
  <si>
    <t xml:space="preserve">533221198911235237</t>
  </si>
  <si>
    <t xml:space="preserve">201</t>
  </si>
  <si>
    <t xml:space="preserve">533221198811210059</t>
  </si>
  <si>
    <t xml:space="preserve">202</t>
  </si>
  <si>
    <t xml:space="preserve">533221198709185256</t>
  </si>
  <si>
    <t xml:space="preserve">毕节学院</t>
  </si>
  <si>
    <t xml:space="preserve">203</t>
  </si>
  <si>
    <t xml:space="preserve">53322119890114151X</t>
  </si>
  <si>
    <t xml:space="preserve">204</t>
  </si>
  <si>
    <t xml:space="preserve">53322119900305155X</t>
  </si>
  <si>
    <t xml:space="preserve">数学与应用数学</t>
  </si>
  <si>
    <t xml:space="preserve">205</t>
  </si>
  <si>
    <t xml:space="preserve">53322119890827151X</t>
  </si>
  <si>
    <t xml:space="preserve">206</t>
  </si>
  <si>
    <t xml:space="preserve">533221198711150730</t>
  </si>
  <si>
    <t xml:space="preserve">207</t>
  </si>
  <si>
    <t xml:space="preserve">533221198701171554</t>
  </si>
  <si>
    <t xml:space="preserve">208</t>
  </si>
  <si>
    <t xml:space="preserve">53322119891028001X</t>
  </si>
  <si>
    <t xml:space="preserve">209</t>
  </si>
  <si>
    <t xml:space="preserve">533221199003061512</t>
  </si>
  <si>
    <t xml:space="preserve">中央民族大学</t>
  </si>
  <si>
    <t xml:space="preserve">少数民族语言文学</t>
  </si>
  <si>
    <t xml:space="preserve">210</t>
  </si>
  <si>
    <t xml:space="preserve">533221198505061710</t>
  </si>
  <si>
    <t xml:space="preserve">环境科学</t>
  </si>
  <si>
    <t xml:space="preserve">211</t>
  </si>
  <si>
    <t xml:space="preserve">533221199012020915</t>
  </si>
  <si>
    <t xml:space="preserve">农村能源与环境技术</t>
  </si>
  <si>
    <t xml:space="preserve">212</t>
  </si>
  <si>
    <t xml:space="preserve">53322119910110001X</t>
  </si>
  <si>
    <t xml:space="preserve">213</t>
  </si>
  <si>
    <t xml:space="preserve">152102198911120310</t>
  </si>
  <si>
    <t xml:space="preserve">桂林电子科技大学信息技术学院</t>
  </si>
  <si>
    <t xml:space="preserve">自动化</t>
  </si>
  <si>
    <t xml:space="preserve">214</t>
  </si>
  <si>
    <t xml:space="preserve">53322119890524521X</t>
  </si>
  <si>
    <t xml:space="preserve">应用心理学</t>
  </si>
  <si>
    <t xml:space="preserve">215</t>
  </si>
  <si>
    <t xml:space="preserve">533221199001250918</t>
  </si>
  <si>
    <t xml:space="preserve">物理学</t>
  </si>
  <si>
    <t xml:space="preserve">216</t>
  </si>
  <si>
    <t xml:space="preserve">533221198612201715</t>
  </si>
  <si>
    <t xml:space="preserve">信息管理和信息系统</t>
  </si>
  <si>
    <t xml:space="preserve">217</t>
  </si>
  <si>
    <t xml:space="preserve">533221198710275216</t>
  </si>
  <si>
    <t xml:space="preserve">公共事业管理</t>
  </si>
  <si>
    <t xml:space="preserve">218</t>
  </si>
  <si>
    <t xml:space="preserve">533221198807060756</t>
  </si>
  <si>
    <t xml:space="preserve">计算机网络技术</t>
  </si>
  <si>
    <t xml:space="preserve">219</t>
  </si>
  <si>
    <t xml:space="preserve">533221199008211532</t>
  </si>
  <si>
    <t xml:space="preserve">220</t>
  </si>
  <si>
    <t xml:space="preserve">533221198806074953</t>
  </si>
  <si>
    <t xml:space="preserve">221</t>
  </si>
  <si>
    <t xml:space="preserve">533221198903100914</t>
  </si>
  <si>
    <t xml:space="preserve">行政管理</t>
  </si>
  <si>
    <t xml:space="preserve">222</t>
  </si>
  <si>
    <t xml:space="preserve">533221199104100015</t>
  </si>
  <si>
    <t xml:space="preserve">宝玉石鉴定和营销</t>
  </si>
  <si>
    <t xml:space="preserve">223</t>
  </si>
  <si>
    <t xml:space="preserve">533221199111110035</t>
  </si>
  <si>
    <t xml:space="preserve">224</t>
  </si>
  <si>
    <t xml:space="preserve">533221198909095212</t>
  </si>
  <si>
    <t xml:space="preserve">225</t>
  </si>
  <si>
    <t xml:space="preserve">53322119911026151X</t>
  </si>
  <si>
    <t xml:space="preserve">贵州师范学院</t>
  </si>
  <si>
    <t xml:space="preserve">226</t>
  </si>
  <si>
    <t xml:space="preserve">533221198911111517</t>
  </si>
  <si>
    <t xml:space="preserve">227</t>
  </si>
  <si>
    <t xml:space="preserve">533221198910184976</t>
  </si>
  <si>
    <t xml:space="preserve">228</t>
  </si>
  <si>
    <t xml:space="preserve">533221198710210017</t>
  </si>
  <si>
    <t xml:space="preserve">229</t>
  </si>
  <si>
    <t xml:space="preserve">533221199011231534</t>
  </si>
  <si>
    <t xml:space="preserve">云南交通职业技术学院</t>
  </si>
  <si>
    <t xml:space="preserve">汽车运用技术</t>
  </si>
  <si>
    <t xml:space="preserve">230</t>
  </si>
  <si>
    <t xml:space="preserve">53322119871028493X</t>
  </si>
  <si>
    <t xml:space="preserve">231</t>
  </si>
  <si>
    <t xml:space="preserve">533221199112023718</t>
  </si>
  <si>
    <t xml:space="preserve">宝山学院</t>
  </si>
  <si>
    <t xml:space="preserve">232</t>
  </si>
  <si>
    <t xml:space="preserve">533221199102084971</t>
  </si>
  <si>
    <t xml:space="preserve">广州民航职业技术学院</t>
  </si>
  <si>
    <t xml:space="preserve">飞机电子设备维修</t>
  </si>
  <si>
    <t xml:space="preserve">233</t>
  </si>
  <si>
    <t xml:space="preserve">533221198910164916</t>
  </si>
  <si>
    <t xml:space="preserve">刑事执行</t>
  </si>
  <si>
    <t xml:space="preserve">234</t>
  </si>
  <si>
    <t xml:space="preserve">533221198706034938</t>
  </si>
  <si>
    <t xml:space="preserve">235</t>
  </si>
  <si>
    <t xml:space="preserve">533221199201184919</t>
  </si>
  <si>
    <t xml:space="preserve">侦查</t>
  </si>
  <si>
    <t xml:space="preserve">236</t>
  </si>
  <si>
    <t xml:space="preserve">533221199004151712</t>
  </si>
  <si>
    <t xml:space="preserve">237</t>
  </si>
  <si>
    <t xml:space="preserve">533221198904160011</t>
  </si>
  <si>
    <t xml:space="preserve">238</t>
  </si>
  <si>
    <t xml:space="preserve">53322119840110291X</t>
  </si>
  <si>
    <t xml:space="preserve">239</t>
  </si>
  <si>
    <t xml:space="preserve">533221198501240711</t>
  </si>
  <si>
    <t xml:space="preserve">软件技术</t>
  </si>
  <si>
    <t xml:space="preserve">240</t>
  </si>
  <si>
    <t xml:space="preserve">533221199206195238</t>
  </si>
  <si>
    <t xml:space="preserve">重庆青年职业技术学院</t>
  </si>
  <si>
    <t xml:space="preserve">241</t>
  </si>
  <si>
    <t xml:space="preserve">533221198903274930</t>
  </si>
  <si>
    <t xml:space="preserve">金融财务与管理</t>
  </si>
  <si>
    <t xml:space="preserve">242</t>
  </si>
  <si>
    <t xml:space="preserve">533221198905104935</t>
  </si>
  <si>
    <t xml:space="preserve">工商企业管理</t>
  </si>
  <si>
    <t xml:space="preserve">243</t>
  </si>
  <si>
    <t xml:space="preserve">国土和村镇规划建设服务中心</t>
  </si>
  <si>
    <t xml:space="preserve">533221198606245279</t>
  </si>
  <si>
    <t xml:space="preserve">244</t>
  </si>
  <si>
    <t xml:space="preserve">533221198811221516</t>
  </si>
  <si>
    <t xml:space="preserve">公路与桥梁</t>
  </si>
  <si>
    <t xml:space="preserve">245</t>
  </si>
  <si>
    <t xml:space="preserve">533224199104180018</t>
  </si>
  <si>
    <t xml:space="preserve">246</t>
  </si>
  <si>
    <t xml:space="preserve">53322119890826001X</t>
  </si>
  <si>
    <t xml:space="preserve">247</t>
  </si>
  <si>
    <t xml:space="preserve">农业综合服务中心  （水利办）</t>
  </si>
  <si>
    <t xml:space="preserve">533221198903103736</t>
  </si>
  <si>
    <t xml:space="preserve">水电站动力设备与管理</t>
  </si>
  <si>
    <t xml:space="preserve">248</t>
  </si>
  <si>
    <t xml:space="preserve">533221199201071535</t>
  </si>
  <si>
    <t xml:space="preserve">249</t>
  </si>
  <si>
    <t xml:space="preserve">农业综合服务中心  （农业办）</t>
  </si>
  <si>
    <t xml:space="preserve">533221199102114966</t>
  </si>
  <si>
    <t xml:space="preserve">农学</t>
  </si>
  <si>
    <t xml:space="preserve">250</t>
  </si>
  <si>
    <t xml:space="preserve">533221199003050047</t>
  </si>
  <si>
    <t xml:space="preserve">植物保护</t>
  </si>
  <si>
    <t xml:space="preserve">251</t>
  </si>
  <si>
    <t xml:space="preserve">533221198811302519</t>
  </si>
  <si>
    <t xml:space="preserve">黑龙江八一农垦大学农学院</t>
  </si>
  <si>
    <t xml:space="preserve">252</t>
  </si>
  <si>
    <t xml:space="preserve">金山乡人民政府</t>
  </si>
  <si>
    <t xml:space="preserve">社会保障服务中心</t>
  </si>
  <si>
    <t xml:space="preserve">533221198906080322</t>
  </si>
  <si>
    <t xml:space="preserve">小学教育（文科方向）</t>
  </si>
  <si>
    <t xml:space="preserve">253</t>
  </si>
  <si>
    <t xml:space="preserve">533221198803094940</t>
  </si>
  <si>
    <t xml:space="preserve">254</t>
  </si>
  <si>
    <t xml:space="preserve">533221198404120021</t>
  </si>
  <si>
    <t xml:space="preserve">255</t>
  </si>
  <si>
    <t xml:space="preserve">533221198810010020</t>
  </si>
  <si>
    <t xml:space="preserve">256</t>
  </si>
  <si>
    <t xml:space="preserve">533223198601120963</t>
  </si>
  <si>
    <t xml:space="preserve">南昌大学共青学院</t>
  </si>
  <si>
    <t xml:space="preserve">257</t>
  </si>
  <si>
    <t xml:space="preserve">533221198704153722</t>
  </si>
  <si>
    <t xml:space="preserve">小学教育</t>
  </si>
  <si>
    <t xml:space="preserve">258</t>
  </si>
  <si>
    <t xml:space="preserve">533221198807140721</t>
  </si>
  <si>
    <t xml:space="preserve">259</t>
  </si>
  <si>
    <t xml:space="preserve">533224198704070723</t>
  </si>
  <si>
    <t xml:space="preserve">中南大学</t>
  </si>
  <si>
    <t xml:space="preserve">消防工程</t>
  </si>
  <si>
    <t xml:space="preserve">260</t>
  </si>
  <si>
    <t xml:space="preserve">533221198707124126</t>
  </si>
  <si>
    <t xml:space="preserve">园林</t>
  </si>
  <si>
    <t xml:space="preserve">261</t>
  </si>
  <si>
    <t xml:space="preserve">533221198802194923</t>
  </si>
  <si>
    <t xml:space="preserve">262</t>
  </si>
  <si>
    <t xml:space="preserve">533221198507070020</t>
  </si>
  <si>
    <t xml:space="preserve">263</t>
  </si>
  <si>
    <t xml:space="preserve">533221199007110721</t>
  </si>
  <si>
    <t xml:space="preserve">264</t>
  </si>
  <si>
    <t xml:space="preserve">533221198712300737</t>
  </si>
  <si>
    <t xml:space="preserve">265</t>
  </si>
  <si>
    <t xml:space="preserve">53322119900315521X</t>
  </si>
  <si>
    <t xml:space="preserve">楚雄医药高等专科学校</t>
  </si>
  <si>
    <t xml:space="preserve">266</t>
  </si>
  <si>
    <t xml:space="preserve">金江乡人民政府</t>
  </si>
  <si>
    <t xml:space="preserve">国土村镇规划建设管理服务站</t>
  </si>
  <si>
    <t xml:space="preserve">533221198902010714</t>
  </si>
  <si>
    <t xml:space="preserve">给排水工程技术</t>
  </si>
  <si>
    <t xml:space="preserve">267</t>
  </si>
  <si>
    <t xml:space="preserve">533221198803164910</t>
  </si>
  <si>
    <t xml:space="preserve">268</t>
  </si>
  <si>
    <t xml:space="preserve">移民服务中心</t>
  </si>
  <si>
    <t xml:space="preserve">533221199111103724</t>
  </si>
  <si>
    <t xml:space="preserve">测绘工程技术</t>
  </si>
  <si>
    <t xml:space="preserve">269</t>
  </si>
  <si>
    <t xml:space="preserve">533221198905250721</t>
  </si>
  <si>
    <t xml:space="preserve">270</t>
  </si>
  <si>
    <t xml:space="preserve">533223199009230025</t>
  </si>
  <si>
    <t xml:space="preserve">西南民族大学</t>
  </si>
  <si>
    <t xml:space="preserve">271</t>
  </si>
  <si>
    <t xml:space="preserve">533221198911200720</t>
  </si>
  <si>
    <t xml:space="preserve">272</t>
  </si>
  <si>
    <t xml:space="preserve">533221198411230026</t>
  </si>
  <si>
    <t xml:space="preserve">丽江教育学院</t>
  </si>
  <si>
    <t xml:space="preserve">小学教育（理科方向）</t>
  </si>
  <si>
    <t xml:space="preserve">273</t>
  </si>
  <si>
    <t xml:space="preserve">533221198902040710</t>
  </si>
  <si>
    <t xml:space="preserve">274</t>
  </si>
  <si>
    <t xml:space="preserve">533221199001040021</t>
  </si>
  <si>
    <t xml:space="preserve">云南省丽江师范高等专科学校</t>
  </si>
  <si>
    <t xml:space="preserve">275</t>
  </si>
  <si>
    <t xml:space="preserve">533221198803274925</t>
  </si>
  <si>
    <t xml:space="preserve">276</t>
  </si>
  <si>
    <t xml:space="preserve">533221198903234920</t>
  </si>
  <si>
    <t xml:space="preserve">动画</t>
  </si>
  <si>
    <t xml:space="preserve">277</t>
  </si>
  <si>
    <t xml:space="preserve">533221198610170724</t>
  </si>
  <si>
    <t xml:space="preserve">278</t>
  </si>
  <si>
    <t xml:space="preserve">533221198902214928</t>
  </si>
  <si>
    <t xml:space="preserve">279</t>
  </si>
  <si>
    <t xml:space="preserve">533221198812114923</t>
  </si>
  <si>
    <t xml:space="preserve">英语（英语教育）</t>
  </si>
  <si>
    <t xml:space="preserve">280</t>
  </si>
  <si>
    <t xml:space="preserve">53322119880913152X</t>
  </si>
  <si>
    <t xml:space="preserve">山东农业大学</t>
  </si>
  <si>
    <t xml:space="preserve">园艺</t>
  </si>
  <si>
    <t xml:space="preserve">281</t>
  </si>
  <si>
    <t xml:space="preserve">53322119900611494X</t>
  </si>
  <si>
    <t xml:space="preserve">美术学（师范类）</t>
  </si>
  <si>
    <t xml:space="preserve">282</t>
  </si>
  <si>
    <t xml:space="preserve">533221199111174928</t>
  </si>
  <si>
    <t xml:space="preserve">汽车电子技术</t>
  </si>
  <si>
    <t xml:space="preserve">283</t>
  </si>
  <si>
    <t xml:space="preserve">533221198903030020</t>
  </si>
  <si>
    <t xml:space="preserve">284</t>
  </si>
  <si>
    <t xml:space="preserve">533221198802281728</t>
  </si>
  <si>
    <t xml:space="preserve">森林资源保护</t>
  </si>
  <si>
    <t xml:space="preserve">285</t>
  </si>
  <si>
    <t xml:space="preserve">533221198501230740</t>
  </si>
  <si>
    <t xml:space="preserve">昭通师范高等专科学校</t>
  </si>
  <si>
    <t xml:space="preserve">286</t>
  </si>
  <si>
    <t xml:space="preserve">533221198911010724</t>
  </si>
  <si>
    <t xml:space="preserve">生物科学</t>
  </si>
  <si>
    <t xml:space="preserve">287</t>
  </si>
  <si>
    <t xml:space="preserve">533221198612251544</t>
  </si>
  <si>
    <t xml:space="preserve">288</t>
  </si>
  <si>
    <t xml:space="preserve">533221199005280022</t>
  </si>
  <si>
    <t xml:space="preserve">289</t>
  </si>
  <si>
    <t xml:space="preserve">533221199001094927</t>
  </si>
  <si>
    <t xml:space="preserve">290</t>
  </si>
  <si>
    <t xml:space="preserve">53322119890510074X</t>
  </si>
  <si>
    <t xml:space="preserve">茶叶生产加工技术</t>
  </si>
  <si>
    <t xml:space="preserve">291</t>
  </si>
  <si>
    <t xml:space="preserve">533221199011250911</t>
  </si>
  <si>
    <t xml:space="preserve">工程测量技术</t>
  </si>
  <si>
    <t xml:space="preserve">292</t>
  </si>
  <si>
    <t xml:space="preserve">533221199103080729</t>
  </si>
  <si>
    <t xml:space="preserve">旅游管理（酒店管理方向）</t>
  </si>
  <si>
    <t xml:space="preserve">293</t>
  </si>
  <si>
    <t xml:space="preserve">533221198806071541</t>
  </si>
  <si>
    <t xml:space="preserve">农产品质量检测</t>
  </si>
  <si>
    <t xml:space="preserve">294</t>
  </si>
  <si>
    <t xml:space="preserve">53322119900305091X</t>
  </si>
  <si>
    <t xml:space="preserve">295</t>
  </si>
  <si>
    <t xml:space="preserve">533221198701020027</t>
  </si>
  <si>
    <t xml:space="preserve">侦查（侦查保卫）</t>
  </si>
  <si>
    <t xml:space="preserve">296</t>
  </si>
  <si>
    <t xml:space="preserve">533221198711205228</t>
  </si>
  <si>
    <t xml:space="preserve">297</t>
  </si>
  <si>
    <t xml:space="preserve">533221199001131724</t>
  </si>
  <si>
    <t xml:space="preserve">野生植物资源开发与利用</t>
  </si>
  <si>
    <t xml:space="preserve">298</t>
  </si>
  <si>
    <t xml:space="preserve">533221198912140029</t>
  </si>
  <si>
    <t xml:space="preserve">299</t>
  </si>
  <si>
    <t xml:space="preserve">533221198504164945</t>
  </si>
  <si>
    <t xml:space="preserve">文山师范高等专科学校</t>
  </si>
  <si>
    <t xml:space="preserve">计算机教育</t>
  </si>
  <si>
    <t xml:space="preserve">300</t>
  </si>
  <si>
    <t xml:space="preserve">53322119880104072X</t>
  </si>
  <si>
    <t xml:space="preserve">301</t>
  </si>
  <si>
    <t xml:space="preserve">533221198909223712</t>
  </si>
  <si>
    <t xml:space="preserve">机电一体化技术</t>
  </si>
  <si>
    <t xml:space="preserve">302</t>
  </si>
  <si>
    <t xml:space="preserve">53322119881019152X</t>
  </si>
  <si>
    <t xml:space="preserve">303</t>
  </si>
  <si>
    <t xml:space="preserve">533221198709203725</t>
  </si>
  <si>
    <t xml:space="preserve">304</t>
  </si>
  <si>
    <t xml:space="preserve">533221198909204941</t>
  </si>
  <si>
    <t xml:space="preserve">305</t>
  </si>
  <si>
    <t xml:space="preserve">533221198609181725</t>
  </si>
  <si>
    <t xml:space="preserve">306</t>
  </si>
  <si>
    <t xml:space="preserve">533221199108260729</t>
  </si>
  <si>
    <t xml:space="preserve">307</t>
  </si>
  <si>
    <t xml:space="preserve">533221198909185234</t>
  </si>
  <si>
    <t xml:space="preserve">308</t>
  </si>
  <si>
    <t xml:space="preserve">53322119900305542X</t>
  </si>
  <si>
    <t xml:space="preserve">云南曲靖师范学院</t>
  </si>
  <si>
    <t xml:space="preserve">应用泰国语</t>
  </si>
  <si>
    <t xml:space="preserve">309</t>
  </si>
  <si>
    <t xml:space="preserve">533221198911211569</t>
  </si>
  <si>
    <t xml:space="preserve">310</t>
  </si>
  <si>
    <t xml:space="preserve">533221198701310729</t>
  </si>
  <si>
    <t xml:space="preserve">311</t>
  </si>
  <si>
    <t xml:space="preserve">533221198710060725</t>
  </si>
  <si>
    <t xml:space="preserve">312</t>
  </si>
  <si>
    <t xml:space="preserve">533221199106073727</t>
  </si>
  <si>
    <t xml:space="preserve">旅游管理</t>
  </si>
  <si>
    <t xml:space="preserve">313</t>
  </si>
  <si>
    <t xml:space="preserve">533221198806090726</t>
  </si>
  <si>
    <t xml:space="preserve">314</t>
  </si>
  <si>
    <t xml:space="preserve">533221198911064917</t>
  </si>
  <si>
    <t xml:space="preserve">艺术设计（环境艺术设计）</t>
  </si>
  <si>
    <t xml:space="preserve">315</t>
  </si>
  <si>
    <t xml:space="preserve">533221199003181565</t>
  </si>
  <si>
    <t xml:space="preserve">普洱学院</t>
  </si>
  <si>
    <t xml:space="preserve">316</t>
  </si>
  <si>
    <t xml:space="preserve">533221198609171543</t>
  </si>
  <si>
    <t xml:space="preserve">护理</t>
  </si>
  <si>
    <t xml:space="preserve">317</t>
  </si>
  <si>
    <t xml:space="preserve">533221199001160728</t>
  </si>
  <si>
    <t xml:space="preserve">318</t>
  </si>
  <si>
    <t xml:space="preserve">533221198807080925</t>
  </si>
  <si>
    <t xml:space="preserve">图形图像制作</t>
  </si>
  <si>
    <t xml:space="preserve">319</t>
  </si>
  <si>
    <t xml:space="preserve">533221198908174920</t>
  </si>
  <si>
    <t xml:space="preserve">农业经济管理</t>
  </si>
  <si>
    <t xml:space="preserve">320</t>
  </si>
  <si>
    <t xml:space="preserve">533221198810314913</t>
  </si>
  <si>
    <t xml:space="preserve">物流工程技术</t>
  </si>
  <si>
    <t xml:space="preserve">321</t>
  </si>
  <si>
    <t xml:space="preserve">532625198701161520</t>
  </si>
  <si>
    <t xml:space="preserve">322</t>
  </si>
  <si>
    <t xml:space="preserve">510322199001016748</t>
  </si>
  <si>
    <t xml:space="preserve">云南经济管理职业学校</t>
  </si>
  <si>
    <t xml:space="preserve">国际经济与贸易</t>
  </si>
  <si>
    <t xml:space="preserve">323</t>
  </si>
  <si>
    <t xml:space="preserve">533221198908270023</t>
  </si>
  <si>
    <t xml:space="preserve">324</t>
  </si>
  <si>
    <t xml:space="preserve">533221198906224912</t>
  </si>
  <si>
    <t xml:space="preserve">325</t>
  </si>
  <si>
    <t xml:space="preserve">53322119880715092X</t>
  </si>
  <si>
    <t xml:space="preserve">326</t>
  </si>
  <si>
    <t xml:space="preserve">533221199010251525</t>
  </si>
  <si>
    <t xml:space="preserve">江西渝州科技学院</t>
  </si>
  <si>
    <t xml:space="preserve">327</t>
  </si>
  <si>
    <t xml:space="preserve">53322119910909171X</t>
  </si>
  <si>
    <t xml:space="preserve">云南司法警官学院</t>
  </si>
  <si>
    <t xml:space="preserve">328</t>
  </si>
  <si>
    <t xml:space="preserve">533221199012155449</t>
  </si>
  <si>
    <t xml:space="preserve">艺术设计（景观设计方向）</t>
  </si>
  <si>
    <t xml:space="preserve">329</t>
  </si>
  <si>
    <t xml:space="preserve">533221199111291729</t>
  </si>
  <si>
    <t xml:space="preserve">330</t>
  </si>
  <si>
    <t xml:space="preserve">533221198908041546</t>
  </si>
  <si>
    <t xml:space="preserve">学前教育</t>
  </si>
  <si>
    <t xml:space="preserve">331</t>
  </si>
  <si>
    <t xml:space="preserve">533221199008080720</t>
  </si>
  <si>
    <t xml:space="preserve">332</t>
  </si>
  <si>
    <t xml:space="preserve">533221199010064922</t>
  </si>
  <si>
    <t xml:space="preserve">江西服装学院</t>
  </si>
  <si>
    <t xml:space="preserve">时装设计</t>
  </si>
  <si>
    <t xml:space="preserve">333</t>
  </si>
  <si>
    <t xml:space="preserve">533221198710074940</t>
  </si>
  <si>
    <t xml:space="preserve">334</t>
  </si>
  <si>
    <t xml:space="preserve">533221198803180726</t>
  </si>
  <si>
    <t xml:space="preserve">335</t>
  </si>
  <si>
    <t xml:space="preserve">533221198308170723</t>
  </si>
  <si>
    <t xml:space="preserve">336</t>
  </si>
  <si>
    <t xml:space="preserve">533221198809064929</t>
  </si>
  <si>
    <t xml:space="preserve">云南新兴职业学院</t>
  </si>
  <si>
    <t xml:space="preserve">社区康复</t>
  </si>
  <si>
    <t xml:space="preserve">337</t>
  </si>
  <si>
    <t xml:space="preserve">533221198703161544</t>
  </si>
  <si>
    <t xml:space="preserve">338</t>
  </si>
  <si>
    <t xml:space="preserve">533221199107130746</t>
  </si>
  <si>
    <t xml:space="preserve">初等教育（文）</t>
  </si>
  <si>
    <t xml:space="preserve">339</t>
  </si>
  <si>
    <t xml:space="preserve">533221198702250764</t>
  </si>
  <si>
    <t xml:space="preserve">重庆大学城市科技学院</t>
  </si>
  <si>
    <t xml:space="preserve">340</t>
  </si>
  <si>
    <t xml:space="preserve">533221198512170042</t>
  </si>
  <si>
    <t xml:space="preserve">341</t>
  </si>
  <si>
    <t xml:space="preserve">53322119910301078X</t>
  </si>
  <si>
    <t xml:space="preserve">342</t>
  </si>
  <si>
    <t xml:space="preserve">533221198911261718</t>
  </si>
  <si>
    <t xml:space="preserve">教育技术学</t>
  </si>
  <si>
    <t xml:space="preserve">343</t>
  </si>
  <si>
    <t xml:space="preserve">533221199103011520</t>
  </si>
  <si>
    <t xml:space="preserve">344</t>
  </si>
  <si>
    <t xml:space="preserve">533221198811080725</t>
  </si>
  <si>
    <t xml:space="preserve">昭通学院</t>
  </si>
  <si>
    <t xml:space="preserve">345</t>
  </si>
  <si>
    <t xml:space="preserve">533221198812030041</t>
  </si>
  <si>
    <t xml:space="preserve">346</t>
  </si>
  <si>
    <t xml:space="preserve">533221198609170049</t>
  </si>
  <si>
    <t xml:space="preserve">云南爱因森软件职业学院</t>
  </si>
  <si>
    <t xml:space="preserve">计算机系统维护</t>
  </si>
  <si>
    <t xml:space="preserve">347</t>
  </si>
  <si>
    <t xml:space="preserve">533221198908171527</t>
  </si>
  <si>
    <t xml:space="preserve">园艺技术（观赏园艺）</t>
  </si>
  <si>
    <t xml:space="preserve">348</t>
  </si>
  <si>
    <t xml:space="preserve">53322119881128076X</t>
  </si>
  <si>
    <t xml:space="preserve">生物技术</t>
  </si>
  <si>
    <t xml:space="preserve">349</t>
  </si>
  <si>
    <t xml:space="preserve">533221198712241589</t>
  </si>
  <si>
    <t xml:space="preserve">初等教育（理科方向）</t>
  </si>
  <si>
    <t xml:space="preserve">350</t>
  </si>
  <si>
    <t xml:space="preserve">533221198604100068</t>
  </si>
  <si>
    <t xml:space="preserve">351</t>
  </si>
  <si>
    <t xml:space="preserve">533221198604290025</t>
  </si>
  <si>
    <t xml:space="preserve">352</t>
  </si>
  <si>
    <t xml:space="preserve">533221198910191527</t>
  </si>
  <si>
    <t xml:space="preserve">353</t>
  </si>
  <si>
    <t xml:space="preserve">533221198908220720</t>
  </si>
  <si>
    <t xml:space="preserve">354</t>
  </si>
  <si>
    <t xml:space="preserve">533221198903031525</t>
  </si>
  <si>
    <t xml:space="preserve">355</t>
  </si>
  <si>
    <t xml:space="preserve">533221199008300017</t>
  </si>
  <si>
    <t xml:space="preserve">三亚城市职业学院</t>
  </si>
  <si>
    <t xml:space="preserve">356</t>
  </si>
  <si>
    <t xml:space="preserve">533221199012155422</t>
  </si>
  <si>
    <t xml:space="preserve">357</t>
  </si>
  <si>
    <t xml:space="preserve">533221198709291542</t>
  </si>
  <si>
    <t xml:space="preserve">信息与计算科学</t>
  </si>
  <si>
    <t xml:space="preserve">358</t>
  </si>
  <si>
    <t xml:space="preserve">533221199004221733</t>
  </si>
  <si>
    <t xml:space="preserve">云南省林业职业技术学院</t>
  </si>
  <si>
    <t xml:space="preserve">359</t>
  </si>
  <si>
    <t xml:space="preserve">533221199002264924</t>
  </si>
  <si>
    <t xml:space="preserve">南京财经大学</t>
  </si>
  <si>
    <t xml:space="preserve">劳动与社会保障</t>
  </si>
  <si>
    <t xml:space="preserve">360</t>
  </si>
  <si>
    <t xml:space="preserve">533221199004084919</t>
  </si>
  <si>
    <t xml:space="preserve">应用电子技术</t>
  </si>
  <si>
    <t xml:space="preserve">361</t>
  </si>
  <si>
    <t xml:space="preserve">530424199011221667</t>
  </si>
  <si>
    <t xml:space="preserve">362</t>
  </si>
  <si>
    <t xml:space="preserve">53322119880208154X</t>
  </si>
  <si>
    <t xml:space="preserve">美术教育</t>
  </si>
  <si>
    <t xml:space="preserve">363</t>
  </si>
  <si>
    <t xml:space="preserve">533221198709084922</t>
  </si>
  <si>
    <t xml:space="preserve">364</t>
  </si>
  <si>
    <t xml:space="preserve">533221199006174942</t>
  </si>
  <si>
    <t xml:space="preserve">云南省经济管理职业学院</t>
  </si>
  <si>
    <t xml:space="preserve">365</t>
  </si>
  <si>
    <t xml:space="preserve">53322119901125172X</t>
  </si>
  <si>
    <t xml:space="preserve">366</t>
  </si>
  <si>
    <t xml:space="preserve">533221199006011721</t>
  </si>
  <si>
    <t xml:space="preserve">367</t>
  </si>
  <si>
    <t xml:space="preserve">533221199010100743</t>
  </si>
  <si>
    <t xml:space="preserve">云南中医学院</t>
  </si>
  <si>
    <t xml:space="preserve">中药学</t>
  </si>
  <si>
    <t xml:space="preserve">368</t>
  </si>
  <si>
    <t xml:space="preserve">533221198905161542</t>
  </si>
  <si>
    <t xml:space="preserve">369</t>
  </si>
  <si>
    <t xml:space="preserve">533221199009270040</t>
  </si>
  <si>
    <t xml:space="preserve">370</t>
  </si>
  <si>
    <t xml:space="preserve">533221199004151528</t>
  </si>
  <si>
    <t xml:space="preserve">曲靖医学高等专科学校</t>
  </si>
  <si>
    <t xml:space="preserve">371</t>
  </si>
  <si>
    <t xml:space="preserve">533221198712100743</t>
  </si>
  <si>
    <t xml:space="preserve">372</t>
  </si>
  <si>
    <t xml:space="preserve">533221199010211523</t>
  </si>
  <si>
    <t xml:space="preserve">政治学与行政学</t>
  </si>
  <si>
    <t xml:space="preserve">373</t>
  </si>
  <si>
    <t xml:space="preserve">142703198607031222</t>
  </si>
  <si>
    <t xml:space="preserve">374</t>
  </si>
  <si>
    <t xml:space="preserve">533221199201155229</t>
  </si>
  <si>
    <t xml:space="preserve">云南省司法警官职业学院</t>
  </si>
  <si>
    <t xml:space="preserve">应用泰国语（法律服务方向）</t>
  </si>
  <si>
    <t xml:space="preserve">375</t>
  </si>
  <si>
    <t xml:space="preserve">533221198901084914</t>
  </si>
  <si>
    <t xml:space="preserve">网络系统管理</t>
  </si>
  <si>
    <t xml:space="preserve">376</t>
  </si>
  <si>
    <t xml:space="preserve">533221198909280725</t>
  </si>
  <si>
    <t xml:space="preserve">377</t>
  </si>
  <si>
    <t xml:space="preserve">533221198811280022</t>
  </si>
  <si>
    <t xml:space="preserve">378</t>
  </si>
  <si>
    <t xml:space="preserve">533221199112084924</t>
  </si>
  <si>
    <t xml:space="preserve">379</t>
  </si>
  <si>
    <t xml:space="preserve">533221199108100725</t>
  </si>
  <si>
    <t xml:space="preserve">380</t>
  </si>
  <si>
    <t xml:space="preserve">533221199002010748</t>
  </si>
  <si>
    <t xml:space="preserve">381</t>
  </si>
  <si>
    <t xml:space="preserve">533221199201080028</t>
  </si>
  <si>
    <t xml:space="preserve">382</t>
  </si>
  <si>
    <t xml:space="preserve">533221198805171727</t>
  </si>
  <si>
    <r>
      <rPr>
        <sz val="11"/>
        <rFont val="Noto Sans"/>
        <family val="2"/>
      </rPr>
      <t xml:space="preserve">初等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科</t>
    </r>
    <r>
      <rPr>
        <sz val="11"/>
        <rFont val="宋体"/>
        <family val="0"/>
        <charset val="134"/>
      </rPr>
      <t xml:space="preserve">)</t>
    </r>
  </si>
  <si>
    <t xml:space="preserve">383</t>
  </si>
  <si>
    <t xml:space="preserve">533221198906174919</t>
  </si>
  <si>
    <t xml:space="preserve">384</t>
  </si>
  <si>
    <t xml:space="preserve">533221198409201525</t>
  </si>
  <si>
    <t xml:space="preserve">历史学</t>
  </si>
  <si>
    <t xml:space="preserve">385</t>
  </si>
  <si>
    <t xml:space="preserve">533221199002010721</t>
  </si>
  <si>
    <t xml:space="preserve">386</t>
  </si>
  <si>
    <t xml:space="preserve">533221198911080722</t>
  </si>
  <si>
    <t xml:space="preserve">387</t>
  </si>
  <si>
    <t xml:space="preserve">533221199007094928</t>
  </si>
  <si>
    <t xml:space="preserve">388</t>
  </si>
  <si>
    <t xml:space="preserve">533221199101051510</t>
  </si>
  <si>
    <t xml:space="preserve">389</t>
  </si>
  <si>
    <t xml:space="preserve">533221199010011521</t>
  </si>
  <si>
    <t xml:space="preserve">390</t>
  </si>
  <si>
    <t xml:space="preserve">533221199009260045</t>
  </si>
  <si>
    <t xml:space="preserve">391</t>
  </si>
  <si>
    <t xml:space="preserve">533221199008081520</t>
  </si>
  <si>
    <t xml:space="preserve">交通安全与智能控制</t>
  </si>
  <si>
    <t xml:space="preserve">392</t>
  </si>
  <si>
    <t xml:space="preserve">533221198903150719</t>
  </si>
  <si>
    <t xml:space="preserve">393</t>
  </si>
  <si>
    <t xml:space="preserve">533221198812054940</t>
  </si>
  <si>
    <t xml:space="preserve">394</t>
  </si>
  <si>
    <t xml:space="preserve">533221198912074922</t>
  </si>
  <si>
    <t xml:space="preserve">395</t>
  </si>
  <si>
    <t xml:space="preserve">533221199112270022</t>
  </si>
  <si>
    <t xml:space="preserve">396</t>
  </si>
  <si>
    <t xml:space="preserve">533221198907015223</t>
  </si>
  <si>
    <t xml:space="preserve">广告设计与制作</t>
  </si>
  <si>
    <t xml:space="preserve">397</t>
  </si>
  <si>
    <t xml:space="preserve">53322119850519154X</t>
  </si>
  <si>
    <t xml:space="preserve">398</t>
  </si>
  <si>
    <t xml:space="preserve">533221198704085221</t>
  </si>
  <si>
    <t xml:space="preserve">399</t>
  </si>
  <si>
    <t xml:space="preserve">53322119880101496X</t>
  </si>
  <si>
    <t xml:space="preserve">禁毒学</t>
  </si>
  <si>
    <t xml:space="preserve">400</t>
  </si>
  <si>
    <t xml:space="preserve">53322119871128072X</t>
  </si>
  <si>
    <t xml:space="preserve">401</t>
  </si>
  <si>
    <t xml:space="preserve">533221198801180925</t>
  </si>
  <si>
    <t xml:space="preserve">402</t>
  </si>
  <si>
    <t xml:space="preserve">53322119900419152X</t>
  </si>
  <si>
    <t xml:space="preserve">403</t>
  </si>
  <si>
    <t xml:space="preserve">533221199002191526</t>
  </si>
  <si>
    <t xml:space="preserve">404</t>
  </si>
  <si>
    <t xml:space="preserve">533224198710120029</t>
  </si>
  <si>
    <t xml:space="preserve">405</t>
  </si>
  <si>
    <t xml:space="preserve">533222198810144922</t>
  </si>
  <si>
    <t xml:space="preserve">406</t>
  </si>
  <si>
    <t xml:space="preserve">533323198812240020</t>
  </si>
  <si>
    <t xml:space="preserve">407</t>
  </si>
  <si>
    <t xml:space="preserve">533221198511050727</t>
  </si>
  <si>
    <t xml:space="preserve">云南国土资源学院</t>
  </si>
  <si>
    <t xml:space="preserve">导游（地学旅游）</t>
  </si>
  <si>
    <t xml:space="preserve">408</t>
  </si>
  <si>
    <t xml:space="preserve">533221198909111526</t>
  </si>
  <si>
    <t xml:space="preserve">409</t>
  </si>
  <si>
    <t xml:space="preserve">533221199003080721</t>
  </si>
  <si>
    <t xml:space="preserve">康复治疗技术</t>
  </si>
  <si>
    <t xml:space="preserve">410</t>
  </si>
  <si>
    <t xml:space="preserve">533221198809260743</t>
  </si>
  <si>
    <t xml:space="preserve">云南文化艺术职业学院</t>
  </si>
  <si>
    <t xml:space="preserve">411</t>
  </si>
  <si>
    <t xml:space="preserve">533221199004280725</t>
  </si>
  <si>
    <t xml:space="preserve">412</t>
  </si>
  <si>
    <t xml:space="preserve">533221198809150923</t>
  </si>
  <si>
    <t xml:space="preserve">化学</t>
  </si>
  <si>
    <t xml:space="preserve">413</t>
  </si>
  <si>
    <t xml:space="preserve">533221198904175424</t>
  </si>
  <si>
    <t xml:space="preserve">414</t>
  </si>
  <si>
    <t xml:space="preserve">533221199003030767</t>
  </si>
  <si>
    <t xml:space="preserve">415</t>
  </si>
  <si>
    <t xml:space="preserve">533221198901180746</t>
  </si>
  <si>
    <t xml:space="preserve">416</t>
  </si>
  <si>
    <t xml:space="preserve">533221198510030724</t>
  </si>
  <si>
    <t xml:space="preserve">美术学</t>
  </si>
  <si>
    <t xml:space="preserve">417</t>
  </si>
  <si>
    <t xml:space="preserve">53272519890304044X</t>
  </si>
  <si>
    <t xml:space="preserve">种子生产与经营</t>
  </si>
  <si>
    <t xml:space="preserve">418</t>
  </si>
  <si>
    <t xml:space="preserve">533221198911154920</t>
  </si>
  <si>
    <t xml:space="preserve">419</t>
  </si>
  <si>
    <t xml:space="preserve">533221198804060021</t>
  </si>
  <si>
    <t xml:space="preserve">保险</t>
  </si>
  <si>
    <t xml:space="preserve">420</t>
  </si>
  <si>
    <t xml:space="preserve">533221199102010745</t>
  </si>
  <si>
    <t xml:space="preserve">421</t>
  </si>
  <si>
    <t xml:space="preserve">533221199011205221</t>
  </si>
  <si>
    <t xml:space="preserve">422</t>
  </si>
  <si>
    <t xml:space="preserve">53322119881011492X</t>
  </si>
  <si>
    <t xml:space="preserve">423</t>
  </si>
  <si>
    <t xml:space="preserve">533221198807241522</t>
  </si>
  <si>
    <t xml:space="preserve">老年服务与管理</t>
  </si>
  <si>
    <t xml:space="preserve">424</t>
  </si>
  <si>
    <t xml:space="preserve">533221198910260924</t>
  </si>
  <si>
    <t xml:space="preserve">昆明学院（成教脱产）</t>
  </si>
  <si>
    <t xml:space="preserve">425</t>
  </si>
  <si>
    <t xml:space="preserve">533221199101144943</t>
  </si>
  <si>
    <t xml:space="preserve">报关与国际货运</t>
  </si>
  <si>
    <t xml:space="preserve">426</t>
  </si>
  <si>
    <t xml:space="preserve">533221198705291721</t>
  </si>
  <si>
    <t xml:space="preserve">427</t>
  </si>
  <si>
    <t xml:space="preserve">533221198605084928</t>
  </si>
  <si>
    <t xml:space="preserve">428</t>
  </si>
  <si>
    <t xml:space="preserve">533221199210281729</t>
  </si>
  <si>
    <t xml:space="preserve">环境监测与评价（生态环境保护）</t>
  </si>
  <si>
    <t xml:space="preserve">429</t>
  </si>
  <si>
    <t xml:space="preserve">53322119890804072X</t>
  </si>
  <si>
    <t xml:space="preserve">430</t>
  </si>
  <si>
    <t xml:space="preserve">533221198901030721</t>
  </si>
  <si>
    <t xml:space="preserve">历史教育</t>
  </si>
  <si>
    <t xml:space="preserve">431</t>
  </si>
  <si>
    <t xml:space="preserve">大东乡人民政府</t>
  </si>
  <si>
    <t xml:space="preserve">533221198811154915</t>
  </si>
  <si>
    <t xml:space="preserve">432</t>
  </si>
  <si>
    <t xml:space="preserve">533221198809220717</t>
  </si>
  <si>
    <t xml:space="preserve">433</t>
  </si>
  <si>
    <t xml:space="preserve">533221198705250719</t>
  </si>
  <si>
    <t xml:space="preserve">434</t>
  </si>
  <si>
    <t xml:space="preserve">533221198912141515</t>
  </si>
  <si>
    <t xml:space="preserve">电子信息工程</t>
  </si>
  <si>
    <t xml:space="preserve">435</t>
  </si>
  <si>
    <t xml:space="preserve"> 533221198708050712</t>
  </si>
  <si>
    <t xml:space="preserve">436</t>
  </si>
  <si>
    <t xml:space="preserve"> 533221198806090734</t>
  </si>
  <si>
    <t xml:space="preserve">437</t>
  </si>
  <si>
    <t xml:space="preserve">533221198803124935</t>
  </si>
  <si>
    <t xml:space="preserve">438</t>
  </si>
  <si>
    <t xml:space="preserve">533221198802130735</t>
  </si>
  <si>
    <t xml:space="preserve">439</t>
  </si>
  <si>
    <t xml:space="preserve">533221198711225210</t>
  </si>
  <si>
    <t xml:space="preserve">440</t>
  </si>
  <si>
    <t xml:space="preserve">533221199003200711</t>
  </si>
  <si>
    <t xml:space="preserve">441</t>
  </si>
  <si>
    <t xml:space="preserve">533221198812254934</t>
  </si>
  <si>
    <t xml:space="preserve">442</t>
  </si>
  <si>
    <t xml:space="preserve">533221198711040013</t>
  </si>
  <si>
    <t xml:space="preserve">443</t>
  </si>
  <si>
    <t xml:space="preserve">533221198809061517</t>
  </si>
  <si>
    <t xml:space="preserve">444</t>
  </si>
  <si>
    <t xml:space="preserve">533221198806010036</t>
  </si>
  <si>
    <t xml:space="preserve">445</t>
  </si>
  <si>
    <t xml:space="preserve">533221198808281518</t>
  </si>
  <si>
    <t xml:space="preserve">446</t>
  </si>
  <si>
    <t xml:space="preserve">533221198908061512</t>
  </si>
  <si>
    <t xml:space="preserve">河北师范大学</t>
  </si>
  <si>
    <t xml:space="preserve">447</t>
  </si>
  <si>
    <t xml:space="preserve">533221198910180713</t>
  </si>
  <si>
    <t xml:space="preserve">448</t>
  </si>
  <si>
    <t xml:space="preserve">533221199011044915</t>
  </si>
  <si>
    <t xml:space="preserve">中国少数民族语言文学</t>
  </si>
  <si>
    <t xml:space="preserve">449</t>
  </si>
  <si>
    <t xml:space="preserve">53322119871123001X</t>
  </si>
  <si>
    <t xml:space="preserve">华北水利水电学院</t>
  </si>
  <si>
    <t xml:space="preserve">交通工程</t>
  </si>
  <si>
    <t xml:space="preserve">450</t>
  </si>
  <si>
    <t xml:space="preserve">152826198701010016</t>
  </si>
  <si>
    <t xml:space="preserve">内蒙古科技大学</t>
  </si>
  <si>
    <t xml:space="preserve">应用化学</t>
  </si>
  <si>
    <t xml:space="preserve">451</t>
  </si>
  <si>
    <t xml:space="preserve">53322119860721073X</t>
  </si>
  <si>
    <t xml:space="preserve">452</t>
  </si>
  <si>
    <t xml:space="preserve">533221198405054935</t>
  </si>
  <si>
    <t xml:space="preserve">研究生</t>
  </si>
  <si>
    <t xml:space="preserve">中国地质大学</t>
  </si>
  <si>
    <t xml:space="preserve">资源管理工程</t>
  </si>
  <si>
    <t xml:space="preserve">453</t>
  </si>
  <si>
    <t xml:space="preserve">533221198807194914</t>
  </si>
  <si>
    <t xml:space="preserve">454</t>
  </si>
  <si>
    <t xml:space="preserve">533221198902090734</t>
  </si>
  <si>
    <t xml:space="preserve">455</t>
  </si>
  <si>
    <t xml:space="preserve">533221198910130038</t>
  </si>
  <si>
    <t xml:space="preserve">456</t>
  </si>
  <si>
    <t xml:space="preserve">533221198905063715</t>
  </si>
  <si>
    <t xml:space="preserve">457</t>
  </si>
  <si>
    <t xml:space="preserve">53322119891103497X</t>
  </si>
  <si>
    <t xml:space="preserve">458</t>
  </si>
  <si>
    <t xml:space="preserve">533221199007260017</t>
  </si>
  <si>
    <t xml:space="preserve">459</t>
  </si>
  <si>
    <t xml:space="preserve">533221198810054955</t>
  </si>
  <si>
    <t xml:space="preserve">460</t>
  </si>
  <si>
    <t xml:space="preserve">533221198906141527</t>
  </si>
  <si>
    <t xml:space="preserve">中西医结合</t>
  </si>
  <si>
    <t xml:space="preserve">461</t>
  </si>
  <si>
    <t xml:space="preserve">533221198810171529</t>
  </si>
  <si>
    <t xml:space="preserve">462</t>
  </si>
  <si>
    <t xml:space="preserve">533221199006101524</t>
  </si>
  <si>
    <t xml:space="preserve">463</t>
  </si>
  <si>
    <t xml:space="preserve">533221198809200740</t>
  </si>
  <si>
    <t xml:space="preserve">464</t>
  </si>
  <si>
    <t xml:space="preserve">533221198907061510</t>
  </si>
  <si>
    <t xml:space="preserve">建筑工程与管理</t>
  </si>
  <si>
    <t xml:space="preserve">465</t>
  </si>
  <si>
    <t xml:space="preserve">533221198904053718</t>
  </si>
  <si>
    <t xml:space="preserve">466</t>
  </si>
  <si>
    <t xml:space="preserve">533221198911300019</t>
  </si>
  <si>
    <t xml:space="preserve">音乐学</t>
  </si>
  <si>
    <t xml:space="preserve">467</t>
  </si>
  <si>
    <t xml:space="preserve">533221198701110735</t>
  </si>
  <si>
    <t xml:space="preserve">艺术教育（美术方向）</t>
  </si>
  <si>
    <t xml:space="preserve">468</t>
  </si>
  <si>
    <t xml:space="preserve">533221198809290715</t>
  </si>
  <si>
    <t xml:space="preserve">艺术设计（城市环境）</t>
  </si>
  <si>
    <t xml:space="preserve">469</t>
  </si>
  <si>
    <t xml:space="preserve">533221199009121512</t>
  </si>
  <si>
    <t xml:space="preserve">470</t>
  </si>
  <si>
    <t xml:space="preserve">53322119890203373X</t>
  </si>
  <si>
    <t xml:space="preserve">渭南师范学院</t>
  </si>
  <si>
    <t xml:space="preserve">471</t>
  </si>
  <si>
    <t xml:space="preserve">53322119870228151X</t>
  </si>
  <si>
    <t xml:space="preserve">472</t>
  </si>
  <si>
    <t xml:space="preserve">53322119871010437X</t>
  </si>
  <si>
    <t xml:space="preserve">473</t>
  </si>
  <si>
    <t xml:space="preserve">533221199108050078</t>
  </si>
  <si>
    <t xml:space="preserve">装饰艺术设计</t>
  </si>
  <si>
    <t xml:space="preserve">474</t>
  </si>
  <si>
    <t xml:space="preserve">533221198711200056</t>
  </si>
  <si>
    <t xml:space="preserve">475</t>
  </si>
  <si>
    <t xml:space="preserve">533221198902064931</t>
  </si>
  <si>
    <t xml:space="preserve">476</t>
  </si>
  <si>
    <t xml:space="preserve">533221198912135254</t>
  </si>
  <si>
    <t xml:space="preserve">477</t>
  </si>
  <si>
    <t xml:space="preserve">533221198808250017</t>
  </si>
  <si>
    <t xml:space="preserve">电脑艺术设计</t>
  </si>
  <si>
    <t xml:space="preserve">478</t>
  </si>
  <si>
    <t xml:space="preserve">533221198911084950</t>
  </si>
  <si>
    <t xml:space="preserve">天津美术学院</t>
  </si>
  <si>
    <t xml:space="preserve">公共艺术</t>
  </si>
  <si>
    <t xml:space="preserve">479</t>
  </si>
  <si>
    <t xml:space="preserve">533421198911040318</t>
  </si>
  <si>
    <t xml:space="preserve">声乐表演</t>
  </si>
  <si>
    <t xml:space="preserve">480</t>
  </si>
  <si>
    <t xml:space="preserve">533221198708100054</t>
  </si>
  <si>
    <t xml:space="preserve">481</t>
  </si>
  <si>
    <t xml:space="preserve">533221198310230019</t>
  </si>
  <si>
    <t xml:space="preserve">482</t>
  </si>
  <si>
    <t xml:space="preserve">533221198311280034</t>
  </si>
  <si>
    <t xml:space="preserve">绘画</t>
  </si>
  <si>
    <t xml:space="preserve">483</t>
  </si>
  <si>
    <t xml:space="preserve">533221199210174931</t>
  </si>
  <si>
    <t xml:space="preserve">484</t>
  </si>
  <si>
    <t xml:space="preserve">533221198709014916</t>
  </si>
  <si>
    <t xml:space="preserve">485</t>
  </si>
  <si>
    <t xml:space="preserve">束河街道办事处</t>
  </si>
  <si>
    <t xml:space="preserve">束河古镇管理所</t>
  </si>
  <si>
    <t xml:space="preserve">533221198902244924</t>
  </si>
  <si>
    <t xml:space="preserve">486</t>
  </si>
  <si>
    <t xml:space="preserve">533221198712284941</t>
  </si>
  <si>
    <t xml:space="preserve">英语（英日双语）</t>
  </si>
  <si>
    <t xml:space="preserve">487</t>
  </si>
  <si>
    <t xml:space="preserve">533221198912050744</t>
  </si>
  <si>
    <t xml:space="preserve">488</t>
  </si>
  <si>
    <t xml:space="preserve">533221198905250924</t>
  </si>
  <si>
    <t xml:space="preserve">489</t>
  </si>
  <si>
    <t xml:space="preserve">533221199002031522</t>
  </si>
  <si>
    <t xml:space="preserve">490</t>
  </si>
  <si>
    <t xml:space="preserve">533221198608030722</t>
  </si>
  <si>
    <t xml:space="preserve">化学工程与工艺</t>
  </si>
  <si>
    <t xml:space="preserve">491</t>
  </si>
  <si>
    <t xml:space="preserve">533221198808081540</t>
  </si>
  <si>
    <t xml:space="preserve">492</t>
  </si>
  <si>
    <t xml:space="preserve">533221199009254913</t>
  </si>
  <si>
    <t xml:space="preserve">大连民族学院</t>
  </si>
  <si>
    <t xml:space="preserve">电子相信工程</t>
  </si>
  <si>
    <t xml:space="preserve">493</t>
  </si>
  <si>
    <t xml:space="preserve">53322119880406492X</t>
  </si>
  <si>
    <t xml:space="preserve">494</t>
  </si>
  <si>
    <t xml:space="preserve">533423198808030026</t>
  </si>
  <si>
    <t xml:space="preserve">495</t>
  </si>
  <si>
    <t xml:space="preserve">53322119891021491X</t>
  </si>
  <si>
    <t xml:space="preserve">电子信息科学与技术</t>
  </si>
  <si>
    <t xml:space="preserve">496</t>
  </si>
  <si>
    <t xml:space="preserve">533221198911180029</t>
  </si>
  <si>
    <t xml:space="preserve">497</t>
  </si>
  <si>
    <t xml:space="preserve">53322219910223362X</t>
  </si>
  <si>
    <t xml:space="preserve">498</t>
  </si>
  <si>
    <t xml:space="preserve">533221198802160045</t>
  </si>
  <si>
    <t xml:space="preserve">云南大学艺术与设计学院</t>
  </si>
  <si>
    <t xml:space="preserve">499</t>
  </si>
  <si>
    <t xml:space="preserve">533221199101284920</t>
  </si>
  <si>
    <t xml:space="preserve">昆明医科大学</t>
  </si>
  <si>
    <t xml:space="preserve">500</t>
  </si>
  <si>
    <t xml:space="preserve">53270119890922242X</t>
  </si>
  <si>
    <t xml:space="preserve">泰语</t>
  </si>
  <si>
    <t xml:space="preserve">501</t>
  </si>
  <si>
    <t xml:space="preserve">533221198909294924</t>
  </si>
  <si>
    <t xml:space="preserve">502</t>
  </si>
  <si>
    <t xml:space="preserve">532525198612152520</t>
  </si>
  <si>
    <t xml:space="preserve">503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533221198903103728</t>
  </si>
  <si>
    <t xml:space="preserve">504</t>
  </si>
  <si>
    <t xml:space="preserve">533221198809140020</t>
  </si>
  <si>
    <t xml:space="preserve">505</t>
  </si>
  <si>
    <t xml:space="preserve">533222198908203927</t>
  </si>
  <si>
    <t xml:space="preserve">中国传媒大学南广学院</t>
  </si>
  <si>
    <t xml:space="preserve">506</t>
  </si>
  <si>
    <t xml:space="preserve">533221198811280743</t>
  </si>
  <si>
    <t xml:space="preserve">昆明医学院海源学院</t>
  </si>
  <si>
    <t xml:space="preserve">环境科学（医学方向）</t>
  </si>
  <si>
    <t xml:space="preserve">507</t>
  </si>
  <si>
    <t xml:space="preserve">533221198808264945</t>
  </si>
  <si>
    <t xml:space="preserve">508</t>
  </si>
  <si>
    <t xml:space="preserve">533221198711161528</t>
  </si>
  <si>
    <t xml:space="preserve">509</t>
  </si>
  <si>
    <t xml:space="preserve">533224199005110014</t>
  </si>
  <si>
    <t xml:space="preserve">中国海洋大学</t>
  </si>
  <si>
    <t xml:space="preserve">机械设计制造及其自动化</t>
  </si>
  <si>
    <t xml:space="preserve">510</t>
  </si>
  <si>
    <t xml:space="preserve">533221199008181521</t>
  </si>
  <si>
    <t xml:space="preserve">511</t>
  </si>
  <si>
    <t xml:space="preserve">533221199011114960</t>
  </si>
  <si>
    <t xml:space="preserve">公共关系学</t>
  </si>
  <si>
    <t xml:space="preserve">512</t>
  </si>
  <si>
    <t xml:space="preserve">533221198701210322</t>
  </si>
  <si>
    <t xml:space="preserve">513</t>
  </si>
  <si>
    <t xml:space="preserve">533221198907080041</t>
  </si>
  <si>
    <t xml:space="preserve">514</t>
  </si>
  <si>
    <t xml:space="preserve">533221198808094982</t>
  </si>
  <si>
    <t xml:space="preserve">515</t>
  </si>
  <si>
    <t xml:space="preserve">533221198802050022</t>
  </si>
  <si>
    <t xml:space="preserve">516</t>
  </si>
  <si>
    <t xml:space="preserve">533221198811294926</t>
  </si>
  <si>
    <t xml:space="preserve">517</t>
  </si>
  <si>
    <t xml:space="preserve">533221198809110075</t>
  </si>
  <si>
    <t xml:space="preserve">天津农学院</t>
  </si>
  <si>
    <t xml:space="preserve">518</t>
  </si>
  <si>
    <t xml:space="preserve">533221198909265429</t>
  </si>
  <si>
    <t xml:space="preserve">云南艺术学院文华学院</t>
  </si>
  <si>
    <t xml:space="preserve">519</t>
  </si>
  <si>
    <t xml:space="preserve">533221198912204926</t>
  </si>
  <si>
    <t xml:space="preserve">520</t>
  </si>
  <si>
    <t xml:space="preserve">53322419880110004X</t>
  </si>
  <si>
    <t xml:space="preserve">521</t>
  </si>
  <si>
    <t xml:space="preserve">533221198709221560</t>
  </si>
  <si>
    <t xml:space="preserve">522</t>
  </si>
  <si>
    <t xml:space="preserve">533221198901144948</t>
  </si>
  <si>
    <r>
      <rPr>
        <sz val="11"/>
        <rFont val="Noto Sans"/>
        <family val="2"/>
      </rPr>
      <t xml:space="preserve">北京师范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浸会大学联合国际学院</t>
    </r>
  </si>
  <si>
    <t xml:space="preserve">国际政治（政治与国际关系学）</t>
  </si>
  <si>
    <t xml:space="preserve">523</t>
  </si>
  <si>
    <t xml:space="preserve">53322119891130372X</t>
  </si>
  <si>
    <t xml:space="preserve">农业资源与环境</t>
  </si>
  <si>
    <t xml:space="preserve">524</t>
  </si>
  <si>
    <t xml:space="preserve">533221199005204927</t>
  </si>
  <si>
    <t xml:space="preserve">青海民族大学</t>
  </si>
  <si>
    <t xml:space="preserve">525</t>
  </si>
  <si>
    <t xml:space="preserve">533221198811300724</t>
  </si>
  <si>
    <t xml:space="preserve">526</t>
  </si>
  <si>
    <t xml:space="preserve">533221198908295220</t>
  </si>
  <si>
    <t xml:space="preserve">中南民族大学</t>
  </si>
  <si>
    <t xml:space="preserve">金融学</t>
  </si>
  <si>
    <t xml:space="preserve">527</t>
  </si>
  <si>
    <t xml:space="preserve">533221198809040046</t>
  </si>
  <si>
    <t xml:space="preserve">吉林大学</t>
  </si>
  <si>
    <t xml:space="preserve">食品科学与工程</t>
  </si>
  <si>
    <t xml:space="preserve">528</t>
  </si>
  <si>
    <t xml:space="preserve">533221198911084969</t>
  </si>
  <si>
    <t xml:space="preserve">529</t>
  </si>
  <si>
    <t xml:space="preserve">533221199001190740</t>
  </si>
  <si>
    <t xml:space="preserve">530</t>
  </si>
  <si>
    <t xml:space="preserve">533221198705060034</t>
  </si>
  <si>
    <t xml:space="preserve">531</t>
  </si>
  <si>
    <t xml:space="preserve">533221198712155429</t>
  </si>
  <si>
    <t xml:space="preserve">硕士研究生</t>
  </si>
  <si>
    <t xml:space="preserve">茶学</t>
  </si>
  <si>
    <t xml:space="preserve">532</t>
  </si>
  <si>
    <t xml:space="preserve">533221198612025440</t>
  </si>
  <si>
    <t xml:space="preserve">533</t>
  </si>
  <si>
    <t xml:space="preserve">533221199002070740</t>
  </si>
  <si>
    <t xml:space="preserve">郑州大学西亚斯国际学院</t>
  </si>
  <si>
    <t xml:space="preserve">534</t>
  </si>
  <si>
    <t xml:space="preserve">533221199010134927</t>
  </si>
  <si>
    <t xml:space="preserve">535</t>
  </si>
  <si>
    <t xml:space="preserve">533221198701180063</t>
  </si>
  <si>
    <t xml:space="preserve">536</t>
  </si>
  <si>
    <t xml:space="preserve">533221198907180042</t>
  </si>
  <si>
    <t xml:space="preserve">537</t>
  </si>
  <si>
    <t xml:space="preserve">533221198902100787</t>
  </si>
  <si>
    <t xml:space="preserve">小学教育（中文与社会方向）</t>
  </si>
  <si>
    <t xml:space="preserve">538</t>
  </si>
  <si>
    <t xml:space="preserve">533221198801304924</t>
  </si>
  <si>
    <t xml:space="preserve">539</t>
  </si>
  <si>
    <t xml:space="preserve">533221198708201541</t>
  </si>
  <si>
    <t xml:space="preserve">540</t>
  </si>
  <si>
    <t xml:space="preserve">533221198902124922</t>
  </si>
  <si>
    <t xml:space="preserve">541</t>
  </si>
  <si>
    <t xml:space="preserve">533221198707140783</t>
  </si>
  <si>
    <t xml:space="preserve">西南政法大学</t>
  </si>
  <si>
    <t xml:space="preserve">国际贸易</t>
  </si>
  <si>
    <t xml:space="preserve">542</t>
  </si>
  <si>
    <t xml:space="preserve">533224198712260025</t>
  </si>
  <si>
    <t xml:space="preserve">哈尔滨学院</t>
  </si>
  <si>
    <t xml:space="preserve">543</t>
  </si>
  <si>
    <t xml:space="preserve">533221198606194926</t>
  </si>
  <si>
    <t xml:space="preserve">544</t>
  </si>
  <si>
    <t xml:space="preserve">533221198712100014</t>
  </si>
  <si>
    <t xml:space="preserve">食品质量与安全</t>
  </si>
  <si>
    <t xml:space="preserve">545</t>
  </si>
  <si>
    <t xml:space="preserve">533221198708090028</t>
  </si>
  <si>
    <t xml:space="preserve">546</t>
  </si>
  <si>
    <t xml:space="preserve">533221199007110043</t>
  </si>
  <si>
    <t xml:space="preserve">547</t>
  </si>
  <si>
    <t xml:space="preserve">533221198810040721</t>
  </si>
  <si>
    <t xml:space="preserve">548</t>
  </si>
  <si>
    <t xml:space="preserve">533221198903254948</t>
  </si>
  <si>
    <t xml:space="preserve">549</t>
  </si>
  <si>
    <t xml:space="preserve">533221198906250723</t>
  </si>
  <si>
    <t xml:space="preserve">550</t>
  </si>
  <si>
    <t xml:space="preserve">533221198903010724</t>
  </si>
  <si>
    <t xml:space="preserve">编辑出版学</t>
  </si>
  <si>
    <t xml:space="preserve">551</t>
  </si>
  <si>
    <t xml:space="preserve">533221199103284924</t>
  </si>
  <si>
    <t xml:space="preserve">552</t>
  </si>
  <si>
    <t xml:space="preserve">533221199001074926</t>
  </si>
  <si>
    <t xml:space="preserve">553</t>
  </si>
  <si>
    <t xml:space="preserve">533221198708053745</t>
  </si>
  <si>
    <t xml:space="preserve">青海大学昆仑学院</t>
  </si>
  <si>
    <t xml:space="preserve">554</t>
  </si>
  <si>
    <t xml:space="preserve">430522199012217829</t>
  </si>
  <si>
    <t xml:space="preserve">555</t>
  </si>
  <si>
    <t xml:space="preserve">533221198810290042</t>
  </si>
  <si>
    <t xml:space="preserve">556</t>
  </si>
  <si>
    <t xml:space="preserve">533221198612050929</t>
  </si>
  <si>
    <t xml:space="preserve">557</t>
  </si>
  <si>
    <t xml:space="preserve">533221198805204947</t>
  </si>
  <si>
    <t xml:space="preserve">558</t>
  </si>
  <si>
    <t xml:space="preserve">533221198901284924</t>
  </si>
  <si>
    <t xml:space="preserve">安徽大学</t>
  </si>
  <si>
    <t xml:space="preserve">559</t>
  </si>
  <si>
    <t xml:space="preserve">533221198607283728</t>
  </si>
  <si>
    <t xml:space="preserve">560</t>
  </si>
  <si>
    <t xml:space="preserve">533221198612170023</t>
  </si>
  <si>
    <t xml:space="preserve">商丘师范学院</t>
  </si>
  <si>
    <t xml:space="preserve">广播电视新闻学</t>
  </si>
  <si>
    <t xml:space="preserve">561</t>
  </si>
  <si>
    <t xml:space="preserve">533221199003040025</t>
  </si>
  <si>
    <t xml:space="preserve">山东工商学院</t>
  </si>
  <si>
    <t xml:space="preserve">信息与计算科学（信息科学）</t>
  </si>
  <si>
    <t xml:space="preserve">562</t>
  </si>
  <si>
    <t xml:space="preserve">533221198808270026</t>
  </si>
  <si>
    <t xml:space="preserve">563</t>
  </si>
  <si>
    <t xml:space="preserve">53322119890708072X</t>
  </si>
  <si>
    <t xml:space="preserve">教育学（小学英语教育方向）</t>
  </si>
  <si>
    <t xml:space="preserve">564</t>
  </si>
  <si>
    <t xml:space="preserve">533221199006061526</t>
  </si>
  <si>
    <t xml:space="preserve">越南语</t>
  </si>
  <si>
    <t xml:space="preserve">565</t>
  </si>
  <si>
    <t xml:space="preserve">533221199008024913</t>
  </si>
  <si>
    <t xml:space="preserve">566</t>
  </si>
  <si>
    <t xml:space="preserve">533224198808050030</t>
  </si>
  <si>
    <t xml:space="preserve">567</t>
  </si>
  <si>
    <t xml:space="preserve">533221198706275248</t>
  </si>
  <si>
    <t xml:space="preserve">568</t>
  </si>
  <si>
    <t xml:space="preserve">53322119881229002x</t>
  </si>
  <si>
    <t xml:space="preserve">569</t>
  </si>
  <si>
    <t xml:space="preserve">533221198910141511</t>
  </si>
  <si>
    <t xml:space="preserve">电气工程及其自动化</t>
  </si>
  <si>
    <t xml:space="preserve">570</t>
  </si>
  <si>
    <t xml:space="preserve">533221198907251525</t>
  </si>
  <si>
    <t xml:space="preserve">昆明医学院</t>
  </si>
  <si>
    <t xml:space="preserve">劳动与社会保障（医疗保险方向）</t>
  </si>
  <si>
    <t xml:space="preserve">571</t>
  </si>
  <si>
    <t xml:space="preserve">533221199007054942</t>
  </si>
  <si>
    <t xml:space="preserve">572</t>
  </si>
  <si>
    <t xml:space="preserve">533221198804063724</t>
  </si>
  <si>
    <t xml:space="preserve">中国少数民族语言文学（纳西语方向）</t>
  </si>
  <si>
    <t xml:space="preserve">573</t>
  </si>
  <si>
    <t xml:space="preserve">533221198812294944</t>
  </si>
  <si>
    <t xml:space="preserve">574</t>
  </si>
  <si>
    <t xml:space="preserve">533221198811020722</t>
  </si>
  <si>
    <t xml:space="preserve">575</t>
  </si>
  <si>
    <t xml:space="preserve">533221198711010025</t>
  </si>
  <si>
    <t xml:space="preserve">华北电力大学</t>
  </si>
  <si>
    <t xml:space="preserve">热能工程</t>
  </si>
  <si>
    <t xml:space="preserve">576</t>
  </si>
  <si>
    <t xml:space="preserve">533221198807200747</t>
  </si>
  <si>
    <t xml:space="preserve">577</t>
  </si>
  <si>
    <t xml:space="preserve">533221198908220026</t>
  </si>
  <si>
    <t xml:space="preserve">578</t>
  </si>
  <si>
    <t xml:space="preserve">533221199008270727</t>
  </si>
  <si>
    <t xml:space="preserve">广西民族大学相思湖学院</t>
  </si>
  <si>
    <t xml:space="preserve">579</t>
  </si>
  <si>
    <t xml:space="preserve">533221198611080026</t>
  </si>
  <si>
    <t xml:space="preserve">昆明理工大学（成教脱产）</t>
  </si>
  <si>
    <t xml:space="preserve">580</t>
  </si>
  <si>
    <t xml:space="preserve">53322119900610002x</t>
  </si>
  <si>
    <t xml:space="preserve">581</t>
  </si>
  <si>
    <t xml:space="preserve">533221198912144943</t>
  </si>
  <si>
    <t xml:space="preserve">582</t>
  </si>
  <si>
    <t xml:space="preserve">教育局</t>
  </si>
  <si>
    <t xml:space="preserve">初中数学教师（男）</t>
  </si>
  <si>
    <t xml:space="preserve">533221198905125218</t>
  </si>
  <si>
    <t xml:space="preserve">583</t>
  </si>
  <si>
    <t xml:space="preserve">初中数学教师（男） </t>
  </si>
  <si>
    <t xml:space="preserve">533221198511125418</t>
  </si>
  <si>
    <t xml:space="preserve">数学与应用数学（师范类）</t>
  </si>
  <si>
    <t xml:space="preserve">584</t>
  </si>
  <si>
    <t xml:space="preserve">533221199010284933</t>
  </si>
  <si>
    <t xml:space="preserve">太原师范学院</t>
  </si>
  <si>
    <t xml:space="preserve">585</t>
  </si>
  <si>
    <t xml:space="preserve">533221199012051519</t>
  </si>
  <si>
    <t xml:space="preserve">586</t>
  </si>
  <si>
    <t xml:space="preserve">初中数学教师（女）</t>
  </si>
  <si>
    <t xml:space="preserve">533221199005010727</t>
  </si>
  <si>
    <t xml:space="preserve">587</t>
  </si>
  <si>
    <t xml:space="preserve">533221198805273723</t>
  </si>
  <si>
    <t xml:space="preserve">588</t>
  </si>
  <si>
    <t xml:space="preserve">533221198902170945</t>
  </si>
  <si>
    <t xml:space="preserve">589</t>
  </si>
  <si>
    <t xml:space="preserve">533221198912051720</t>
  </si>
  <si>
    <t xml:space="preserve">590</t>
  </si>
  <si>
    <t xml:space="preserve">533221198812041728</t>
  </si>
  <si>
    <t xml:space="preserve">591</t>
  </si>
  <si>
    <t xml:space="preserve">533221198907090928</t>
  </si>
  <si>
    <t xml:space="preserve">592</t>
  </si>
  <si>
    <t xml:space="preserve">初中历史老师</t>
  </si>
  <si>
    <t xml:space="preserve">533221198903121512</t>
  </si>
  <si>
    <t xml:space="preserve">593</t>
  </si>
  <si>
    <t xml:space="preserve">初中历史教师</t>
  </si>
  <si>
    <t xml:space="preserve">533221198704175243</t>
  </si>
  <si>
    <t xml:space="preserve">人文教育（历史）</t>
  </si>
  <si>
    <t xml:space="preserve">594</t>
  </si>
  <si>
    <t xml:space="preserve">初中信息技术教师</t>
  </si>
  <si>
    <t xml:space="preserve">533221198408250720</t>
  </si>
  <si>
    <t xml:space="preserve">洛阳师范学院</t>
  </si>
  <si>
    <t xml:space="preserve">595</t>
  </si>
  <si>
    <t xml:space="preserve">初中信息教育教师</t>
  </si>
  <si>
    <t xml:space="preserve">533221199003021529</t>
  </si>
  <si>
    <t xml:space="preserve">教育技术学专业</t>
  </si>
  <si>
    <t xml:space="preserve">596</t>
  </si>
  <si>
    <t xml:space="preserve">初中政治教师（男）</t>
  </si>
  <si>
    <t xml:space="preserve">533221199009295213</t>
  </si>
  <si>
    <t xml:space="preserve">597</t>
  </si>
  <si>
    <t xml:space="preserve">初中政治教育（女）</t>
  </si>
  <si>
    <t xml:space="preserve">533221198810060722</t>
  </si>
  <si>
    <t xml:space="preserve">598</t>
  </si>
  <si>
    <t xml:space="preserve">533221198703180729</t>
  </si>
  <si>
    <t xml:space="preserve">599</t>
  </si>
  <si>
    <t xml:space="preserve">533221198911171528</t>
  </si>
  <si>
    <t xml:space="preserve">600</t>
  </si>
  <si>
    <t xml:space="preserve">533221198901120727</t>
  </si>
  <si>
    <t xml:space="preserve">601</t>
  </si>
  <si>
    <t xml:space="preserve">53322119881115072x</t>
  </si>
  <si>
    <t xml:space="preserve">长江师范学院</t>
  </si>
  <si>
    <t xml:space="preserve">602</t>
  </si>
  <si>
    <t xml:space="preserve">初中英语教师</t>
  </si>
  <si>
    <t xml:space="preserve">533221198801170049</t>
  </si>
  <si>
    <t xml:space="preserve">603</t>
  </si>
  <si>
    <t xml:space="preserve">53322119890924496x</t>
  </si>
  <si>
    <t xml:space="preserve">604</t>
  </si>
  <si>
    <t xml:space="preserve">533221198909081523</t>
  </si>
  <si>
    <t xml:space="preserve">江苏省淮阴师范学院</t>
  </si>
  <si>
    <t xml:space="preserve">605</t>
  </si>
  <si>
    <t xml:space="preserve">533221198911304925</t>
  </si>
  <si>
    <t xml:space="preserve">内江师范学院</t>
  </si>
  <si>
    <t xml:space="preserve">606</t>
  </si>
  <si>
    <t xml:space="preserve">533221198903254921</t>
  </si>
  <si>
    <t xml:space="preserve">通化师范学院</t>
  </si>
  <si>
    <t xml:space="preserve">607</t>
  </si>
  <si>
    <t xml:space="preserve">533221198906200929</t>
  </si>
  <si>
    <t xml:space="preserve">608</t>
  </si>
  <si>
    <t xml:space="preserve">533221198903124924</t>
  </si>
  <si>
    <t xml:space="preserve">609</t>
  </si>
  <si>
    <t xml:space="preserve">533221198804154925</t>
  </si>
  <si>
    <t xml:space="preserve">610</t>
  </si>
  <si>
    <t xml:space="preserve">533221198805120727</t>
  </si>
  <si>
    <t xml:space="preserve">611</t>
  </si>
  <si>
    <t xml:space="preserve">初中地理教师</t>
  </si>
  <si>
    <t xml:space="preserve">533221198909271511</t>
  </si>
  <si>
    <t xml:space="preserve">地理科学</t>
  </si>
  <si>
    <t xml:space="preserve">612</t>
  </si>
  <si>
    <t xml:space="preserve">371326198801143441</t>
  </si>
  <si>
    <t xml:space="preserve">山东师范大学</t>
  </si>
  <si>
    <t xml:space="preserve">613</t>
  </si>
  <si>
    <t xml:space="preserve">初中生物教师</t>
  </si>
  <si>
    <t xml:space="preserve">533221198801301520</t>
  </si>
  <si>
    <t xml:space="preserve">科学教育（生物方向）</t>
  </si>
  <si>
    <t xml:space="preserve">614</t>
  </si>
  <si>
    <t xml:space="preserve">533221198602010923</t>
  </si>
  <si>
    <t xml:space="preserve">615</t>
  </si>
  <si>
    <t xml:space="preserve">533221199010215225</t>
  </si>
  <si>
    <t xml:space="preserve">应用生物教育</t>
  </si>
  <si>
    <t xml:space="preserve">616</t>
  </si>
  <si>
    <t xml:space="preserve">533221198708020740</t>
  </si>
  <si>
    <t xml:space="preserve">617</t>
  </si>
  <si>
    <t xml:space="preserve">初中化学教师</t>
  </si>
  <si>
    <t xml:space="preserve">533221198601030711</t>
  </si>
  <si>
    <t xml:space="preserve">618</t>
  </si>
  <si>
    <t xml:space="preserve">533221198711200929</t>
  </si>
  <si>
    <t xml:space="preserve">619</t>
  </si>
  <si>
    <t xml:space="preserve">533221198910201529</t>
  </si>
  <si>
    <t xml:space="preserve">620</t>
  </si>
  <si>
    <t xml:space="preserve">幼儿教师</t>
  </si>
  <si>
    <t xml:space="preserve">53322119900620091x</t>
  </si>
  <si>
    <t xml:space="preserve">621</t>
  </si>
  <si>
    <t xml:space="preserve">533221199008130927</t>
  </si>
  <si>
    <t xml:space="preserve">622</t>
  </si>
  <si>
    <t xml:space="preserve">533221199002110722</t>
  </si>
  <si>
    <t xml:space="preserve">623</t>
  </si>
  <si>
    <t xml:space="preserve">533221198903011524</t>
  </si>
  <si>
    <t xml:space="preserve">624</t>
  </si>
  <si>
    <t xml:space="preserve">533221198902080042</t>
  </si>
  <si>
    <t xml:space="preserve">625</t>
  </si>
  <si>
    <t xml:space="preserve">533221199006013727</t>
  </si>
  <si>
    <t xml:space="preserve">626</t>
  </si>
  <si>
    <t xml:space="preserve">533423198709050021</t>
  </si>
  <si>
    <t xml:space="preserve">627</t>
  </si>
  <si>
    <t xml:space="preserve">533221198907010721</t>
  </si>
  <si>
    <t xml:space="preserve">628</t>
  </si>
  <si>
    <t xml:space="preserve">533221199204091523</t>
  </si>
  <si>
    <t xml:space="preserve">629</t>
  </si>
  <si>
    <t xml:space="preserve">533221199001010746</t>
  </si>
  <si>
    <t xml:space="preserve">黑龙江幼儿师范高等专科学校</t>
  </si>
  <si>
    <t xml:space="preserve">630</t>
  </si>
  <si>
    <t xml:space="preserve">533221199005240725</t>
  </si>
  <si>
    <t xml:space="preserve">学前特殊教育</t>
  </si>
  <si>
    <t xml:space="preserve">631</t>
  </si>
  <si>
    <t xml:space="preserve">533221199108151725</t>
  </si>
  <si>
    <t xml:space="preserve">632</t>
  </si>
  <si>
    <t xml:space="preserve">533221199105200923</t>
  </si>
  <si>
    <t xml:space="preserve">633</t>
  </si>
  <si>
    <t xml:space="preserve">533221199011250022</t>
  </si>
  <si>
    <t xml:space="preserve">634</t>
  </si>
  <si>
    <t xml:space="preserve">533221199103080040</t>
  </si>
  <si>
    <t xml:space="preserve">635</t>
  </si>
  <si>
    <t xml:space="preserve">533221199012074921</t>
  </si>
  <si>
    <t xml:space="preserve">636</t>
  </si>
  <si>
    <t xml:space="preserve">533221198901315225</t>
  </si>
  <si>
    <t xml:space="preserve">学前教育（美术教育方向）</t>
  </si>
  <si>
    <t xml:space="preserve">637</t>
  </si>
  <si>
    <t xml:space="preserve">53322119900702492x</t>
  </si>
  <si>
    <t xml:space="preserve">638</t>
  </si>
  <si>
    <t xml:space="preserve">533325199011061628</t>
  </si>
  <si>
    <t xml:space="preserve">639</t>
  </si>
  <si>
    <t xml:space="preserve">533221198711024929</t>
  </si>
  <si>
    <t xml:space="preserve">640</t>
  </si>
  <si>
    <t xml:space="preserve">小学教师（女）</t>
  </si>
  <si>
    <t xml:space="preserve">533221199111214926</t>
  </si>
  <si>
    <t xml:space="preserve">641</t>
  </si>
  <si>
    <t xml:space="preserve">533221198907101527</t>
  </si>
  <si>
    <t xml:space="preserve">642</t>
  </si>
  <si>
    <t xml:space="preserve">533221198804141526</t>
  </si>
  <si>
    <t xml:space="preserve">643</t>
  </si>
  <si>
    <t xml:space="preserve">533221199007164922</t>
  </si>
  <si>
    <t xml:space="preserve">644</t>
  </si>
  <si>
    <t xml:space="preserve">53322119880907502X</t>
  </si>
  <si>
    <t xml:space="preserve">小学教育（理科）</t>
  </si>
  <si>
    <t xml:space="preserve">645</t>
  </si>
  <si>
    <t xml:space="preserve">533221199012255423</t>
  </si>
  <si>
    <t xml:space="preserve">646</t>
  </si>
  <si>
    <t xml:space="preserve">533221198912311561</t>
  </si>
  <si>
    <t xml:space="preserve">647</t>
  </si>
  <si>
    <t xml:space="preserve">533221198604200720</t>
  </si>
  <si>
    <t xml:space="preserve">648</t>
  </si>
  <si>
    <t xml:space="preserve">533221198709200743</t>
  </si>
  <si>
    <t xml:space="preserve">649</t>
  </si>
  <si>
    <t xml:space="preserve">533221198909040027</t>
  </si>
  <si>
    <t xml:space="preserve">初等教育（文科方向）</t>
  </si>
  <si>
    <t xml:space="preserve">650</t>
  </si>
  <si>
    <t xml:space="preserve">533221198711180024</t>
  </si>
  <si>
    <t xml:space="preserve">音乐教育</t>
  </si>
  <si>
    <t xml:space="preserve">651</t>
  </si>
  <si>
    <t xml:space="preserve">533221198804280729</t>
  </si>
  <si>
    <t xml:space="preserve">652</t>
  </si>
  <si>
    <t xml:space="preserve">533221198706281541</t>
  </si>
  <si>
    <t xml:space="preserve">653</t>
  </si>
  <si>
    <t xml:space="preserve">533221199002215225</t>
  </si>
  <si>
    <t xml:space="preserve">654</t>
  </si>
  <si>
    <t xml:space="preserve">53322119910203072x</t>
  </si>
  <si>
    <t xml:space="preserve">中文系初等教育</t>
  </si>
  <si>
    <t xml:space="preserve">655</t>
  </si>
  <si>
    <t xml:space="preserve">533221198902105422</t>
  </si>
  <si>
    <t xml:space="preserve">生物教育</t>
  </si>
  <si>
    <t xml:space="preserve">656</t>
  </si>
  <si>
    <t xml:space="preserve">533221198912041522</t>
  </si>
  <si>
    <t xml:space="preserve">初等教育（小学数学）</t>
  </si>
  <si>
    <t xml:space="preserve">657</t>
  </si>
  <si>
    <t xml:space="preserve">533221198801144940</t>
  </si>
  <si>
    <t xml:space="preserve">658</t>
  </si>
  <si>
    <t xml:space="preserve">533221199002180026</t>
  </si>
  <si>
    <t xml:space="preserve">659</t>
  </si>
  <si>
    <t xml:space="preserve">533221198809155249</t>
  </si>
  <si>
    <t xml:space="preserve">660</t>
  </si>
  <si>
    <t xml:space="preserve">533221198712080746</t>
  </si>
  <si>
    <t xml:space="preserve">661</t>
  </si>
  <si>
    <t xml:space="preserve">533221198903081549</t>
  </si>
  <si>
    <t xml:space="preserve">662</t>
  </si>
  <si>
    <t xml:space="preserve">533221199012151528</t>
  </si>
  <si>
    <t xml:space="preserve">663</t>
  </si>
  <si>
    <t xml:space="preserve">533221198910151541</t>
  </si>
  <si>
    <t xml:space="preserve">664</t>
  </si>
  <si>
    <t xml:space="preserve">533221198910040729</t>
  </si>
  <si>
    <t xml:space="preserve">665</t>
  </si>
  <si>
    <t xml:space="preserve">533221199012101547</t>
  </si>
  <si>
    <t xml:space="preserve">666</t>
  </si>
  <si>
    <t xml:space="preserve">533221198611280028</t>
  </si>
  <si>
    <t xml:space="preserve">汉语言文学（小学语文教师）</t>
  </si>
  <si>
    <t xml:space="preserve">667</t>
  </si>
  <si>
    <t xml:space="preserve">533221199106121522</t>
  </si>
  <si>
    <t xml:space="preserve">668</t>
  </si>
  <si>
    <t xml:space="preserve">533221199003140720</t>
  </si>
  <si>
    <t xml:space="preserve">669</t>
  </si>
  <si>
    <t xml:space="preserve">53322119901023002x</t>
  </si>
  <si>
    <t xml:space="preserve">670</t>
  </si>
  <si>
    <t xml:space="preserve">53322119880801492x</t>
  </si>
  <si>
    <t xml:space="preserve">小学教育 </t>
  </si>
  <si>
    <t xml:space="preserve">671</t>
  </si>
  <si>
    <t xml:space="preserve">533221198911210929</t>
  </si>
  <si>
    <t xml:space="preserve">672</t>
  </si>
  <si>
    <t xml:space="preserve">533221199012104924</t>
  </si>
  <si>
    <t xml:space="preserve">673</t>
  </si>
  <si>
    <t xml:space="preserve">53322119920201492x</t>
  </si>
  <si>
    <t xml:space="preserve">674</t>
  </si>
  <si>
    <t xml:space="preserve">533221198911220748</t>
  </si>
  <si>
    <t xml:space="preserve">675</t>
  </si>
  <si>
    <t xml:space="preserve">533221198810151544</t>
  </si>
  <si>
    <t xml:space="preserve">676</t>
  </si>
  <si>
    <t xml:space="preserve">533221199002180720</t>
  </si>
  <si>
    <t xml:space="preserve">677</t>
  </si>
  <si>
    <t xml:space="preserve">533221198706081726</t>
  </si>
  <si>
    <t xml:space="preserve">小学教育（ 理科方向）</t>
  </si>
  <si>
    <t xml:space="preserve">678</t>
  </si>
  <si>
    <t xml:space="preserve">533221198908014927</t>
  </si>
  <si>
    <t xml:space="preserve">679</t>
  </si>
  <si>
    <t xml:space="preserve">533221198803281527</t>
  </si>
  <si>
    <t xml:space="preserve">680</t>
  </si>
  <si>
    <t xml:space="preserve">533221198903081522</t>
  </si>
  <si>
    <t xml:space="preserve">681</t>
  </si>
  <si>
    <t xml:space="preserve">533221199001270927</t>
  </si>
  <si>
    <t xml:space="preserve">682</t>
  </si>
  <si>
    <t xml:space="preserve">533221199203020723</t>
  </si>
  <si>
    <t xml:space="preserve">683</t>
  </si>
  <si>
    <t xml:space="preserve">533221198509060029</t>
  </si>
  <si>
    <t xml:space="preserve">684</t>
  </si>
  <si>
    <t xml:space="preserve">533221198806171526</t>
  </si>
  <si>
    <t xml:space="preserve">685</t>
  </si>
  <si>
    <t xml:space="preserve">533221199202244928</t>
  </si>
  <si>
    <t xml:space="preserve">686</t>
  </si>
  <si>
    <t xml:space="preserve">53322119880307152x</t>
  </si>
  <si>
    <t xml:space="preserve">687</t>
  </si>
  <si>
    <t xml:space="preserve">533221198902140025</t>
  </si>
  <si>
    <t xml:space="preserve">688</t>
  </si>
  <si>
    <t xml:space="preserve">533221198806153723</t>
  </si>
  <si>
    <t xml:space="preserve">689</t>
  </si>
  <si>
    <t xml:space="preserve">533221199010301721</t>
  </si>
  <si>
    <t xml:space="preserve">综合文科教育</t>
  </si>
  <si>
    <t xml:space="preserve">690</t>
  </si>
  <si>
    <t xml:space="preserve">533221198901014924</t>
  </si>
  <si>
    <t xml:space="preserve">691</t>
  </si>
  <si>
    <t xml:space="preserve">533221199010210723</t>
  </si>
  <si>
    <t xml:space="preserve">692</t>
  </si>
  <si>
    <t xml:space="preserve">533221199012031526</t>
  </si>
  <si>
    <t xml:space="preserve">初等教育（理科）</t>
  </si>
  <si>
    <t xml:space="preserve">693</t>
  </si>
  <si>
    <t xml:space="preserve">533221199010144965</t>
  </si>
  <si>
    <t xml:space="preserve">694</t>
  </si>
  <si>
    <t xml:space="preserve">533221199007050028</t>
  </si>
  <si>
    <t xml:space="preserve">695</t>
  </si>
  <si>
    <t xml:space="preserve">533221199003190728</t>
  </si>
  <si>
    <t xml:space="preserve">696</t>
  </si>
  <si>
    <t xml:space="preserve">533221198907085424</t>
  </si>
  <si>
    <t xml:space="preserve">697</t>
  </si>
  <si>
    <t xml:space="preserve">533221198908304940</t>
  </si>
  <si>
    <t xml:space="preserve">698</t>
  </si>
  <si>
    <t xml:space="preserve">53322119890120092x</t>
  </si>
  <si>
    <t xml:space="preserve">699</t>
  </si>
  <si>
    <t xml:space="preserve">533221198804100740</t>
  </si>
  <si>
    <t xml:space="preserve">700</t>
  </si>
  <si>
    <t xml:space="preserve">533221198803270721</t>
  </si>
  <si>
    <t xml:space="preserve">701</t>
  </si>
  <si>
    <t xml:space="preserve">533221198908070929</t>
  </si>
  <si>
    <t xml:space="preserve">702</t>
  </si>
  <si>
    <t xml:space="preserve">533221198909201724</t>
  </si>
  <si>
    <t xml:space="preserve">703</t>
  </si>
  <si>
    <t xml:space="preserve">533221199103064921</t>
  </si>
  <si>
    <t xml:space="preserve">704</t>
  </si>
  <si>
    <t xml:space="preserve">533221198811015229</t>
  </si>
  <si>
    <t xml:space="preserve">705</t>
  </si>
  <si>
    <t xml:space="preserve">53322119870301152x</t>
  </si>
  <si>
    <t xml:space="preserve">706</t>
  </si>
  <si>
    <t xml:space="preserve">533221198911241522</t>
  </si>
  <si>
    <t xml:space="preserve">707</t>
  </si>
  <si>
    <t xml:space="preserve">533221198907100727</t>
  </si>
  <si>
    <t xml:space="preserve">708</t>
  </si>
  <si>
    <t xml:space="preserve">533221198901041527</t>
  </si>
  <si>
    <t xml:space="preserve">709</t>
  </si>
  <si>
    <t xml:space="preserve">533221198910155227</t>
  </si>
  <si>
    <t xml:space="preserve">710</t>
  </si>
  <si>
    <t xml:space="preserve">533221198806011565</t>
  </si>
  <si>
    <t xml:space="preserve">711</t>
  </si>
  <si>
    <t xml:space="preserve">533221198912051560</t>
  </si>
  <si>
    <t xml:space="preserve">712</t>
  </si>
  <si>
    <t xml:space="preserve">533221198610110924</t>
  </si>
  <si>
    <t xml:space="preserve">初等教育（文科）</t>
  </si>
  <si>
    <t xml:space="preserve">713</t>
  </si>
  <si>
    <t xml:space="preserve">533221198702070720</t>
  </si>
  <si>
    <t xml:space="preserve">714</t>
  </si>
  <si>
    <t xml:space="preserve">533221198910271527</t>
  </si>
  <si>
    <t xml:space="preserve">教育学</t>
  </si>
  <si>
    <t xml:space="preserve">715</t>
  </si>
  <si>
    <t xml:space="preserve">533221198410180928</t>
  </si>
  <si>
    <t xml:space="preserve">716</t>
  </si>
  <si>
    <t xml:space="preserve">533221199002181520</t>
  </si>
  <si>
    <t xml:space="preserve">717</t>
  </si>
  <si>
    <t xml:space="preserve">533221198901031548</t>
  </si>
  <si>
    <t xml:space="preserve">718</t>
  </si>
  <si>
    <t xml:space="preserve">533221199008010749</t>
  </si>
  <si>
    <t xml:space="preserve">阿坝师范高等专科学校</t>
  </si>
  <si>
    <t xml:space="preserve">初等教育（小学教育方向）</t>
  </si>
  <si>
    <t xml:space="preserve">719</t>
  </si>
  <si>
    <t xml:space="preserve">533221199002050723</t>
  </si>
  <si>
    <t xml:space="preserve">720</t>
  </si>
  <si>
    <t xml:space="preserve">小学教师（男）</t>
  </si>
  <si>
    <t xml:space="preserve">533221198804060734</t>
  </si>
  <si>
    <t xml:space="preserve">721</t>
  </si>
  <si>
    <t xml:space="preserve">53322119900727497X</t>
  </si>
  <si>
    <t xml:space="preserve">广西师范大学漓江学院</t>
  </si>
  <si>
    <t xml:space="preserve">722</t>
  </si>
  <si>
    <t xml:space="preserve">533221199102125235</t>
  </si>
  <si>
    <t xml:space="preserve">723</t>
  </si>
  <si>
    <t xml:space="preserve">533221198706123711</t>
  </si>
  <si>
    <t xml:space="preserve">724</t>
  </si>
  <si>
    <t xml:space="preserve">533221199003141512</t>
  </si>
  <si>
    <t xml:space="preserve">725</t>
  </si>
  <si>
    <t xml:space="preserve">533221198811154317</t>
  </si>
  <si>
    <t xml:space="preserve">726</t>
  </si>
  <si>
    <t xml:space="preserve">533221198811044919</t>
  </si>
  <si>
    <t xml:space="preserve">727</t>
  </si>
  <si>
    <t xml:space="preserve">533221198912230016</t>
  </si>
  <si>
    <t xml:space="preserve">728</t>
  </si>
  <si>
    <t xml:space="preserve">533221199101281711</t>
  </si>
  <si>
    <t xml:space="preserve">729</t>
  </si>
  <si>
    <t xml:space="preserve">533221198908300712</t>
  </si>
  <si>
    <t xml:space="preserve">云南体育运动职业技术学院</t>
  </si>
  <si>
    <t xml:space="preserve">730</t>
  </si>
  <si>
    <t xml:space="preserve">533221198910154910</t>
  </si>
  <si>
    <t xml:space="preserve">731</t>
  </si>
  <si>
    <t xml:space="preserve">533221198808030014</t>
  </si>
  <si>
    <t xml:space="preserve">732</t>
  </si>
  <si>
    <t xml:space="preserve">533221198902061511</t>
  </si>
  <si>
    <t xml:space="preserve">733</t>
  </si>
  <si>
    <t xml:space="preserve">533221198503105230</t>
  </si>
  <si>
    <t xml:space="preserve">734</t>
  </si>
  <si>
    <t xml:space="preserve">533221199102275217</t>
  </si>
  <si>
    <t xml:space="preserve">735</t>
  </si>
  <si>
    <t xml:space="preserve">533221198810185250</t>
  </si>
  <si>
    <t xml:space="preserve">736</t>
  </si>
  <si>
    <t xml:space="preserve">533221198812241519</t>
  </si>
  <si>
    <t xml:space="preserve">737</t>
  </si>
  <si>
    <t xml:space="preserve">533221198711254951</t>
  </si>
  <si>
    <t xml:space="preserve">738</t>
  </si>
  <si>
    <t xml:space="preserve">533221199012080010</t>
  </si>
  <si>
    <t xml:space="preserve">739</t>
  </si>
  <si>
    <t xml:space="preserve">533221198711131513</t>
  </si>
  <si>
    <t xml:space="preserve">740</t>
  </si>
  <si>
    <t xml:space="preserve">533221199111140939</t>
  </si>
  <si>
    <t xml:space="preserve">741</t>
  </si>
  <si>
    <t xml:space="preserve">533221199005290714</t>
  </si>
  <si>
    <t xml:space="preserve">742</t>
  </si>
  <si>
    <t xml:space="preserve">533221199102250917</t>
  </si>
  <si>
    <t xml:space="preserve">743</t>
  </si>
  <si>
    <t xml:space="preserve">533221199003070910</t>
  </si>
  <si>
    <t xml:space="preserve">744</t>
  </si>
  <si>
    <t xml:space="preserve">533221198909064934</t>
  </si>
  <si>
    <t xml:space="preserve">745</t>
  </si>
  <si>
    <t xml:space="preserve">533221198910010917</t>
  </si>
  <si>
    <t xml:space="preserve">746</t>
  </si>
  <si>
    <t xml:space="preserve">533221198805130714</t>
  </si>
  <si>
    <t xml:space="preserve">747</t>
  </si>
  <si>
    <t xml:space="preserve">533221198803091512</t>
  </si>
  <si>
    <t xml:space="preserve">748</t>
  </si>
  <si>
    <t xml:space="preserve">533221198907204913</t>
  </si>
  <si>
    <t xml:space="preserve">749</t>
  </si>
  <si>
    <t xml:space="preserve">533221198905020918</t>
  </si>
  <si>
    <t xml:space="preserve">750</t>
  </si>
  <si>
    <t xml:space="preserve">533221198909081515</t>
  </si>
  <si>
    <t xml:space="preserve">751</t>
  </si>
  <si>
    <t xml:space="preserve">卫生局</t>
  </si>
  <si>
    <t xml:space="preserve">财务人员</t>
  </si>
  <si>
    <t xml:space="preserve">53290119831130144X</t>
  </si>
  <si>
    <t xml:space="preserve">752</t>
  </si>
  <si>
    <t xml:space="preserve">533221198903224925</t>
  </si>
  <si>
    <t xml:space="preserve">753</t>
  </si>
  <si>
    <t xml:space="preserve">533221198912084928</t>
  </si>
  <si>
    <t xml:space="preserve">754</t>
  </si>
  <si>
    <t xml:space="preserve">533221198910294921</t>
  </si>
  <si>
    <t xml:space="preserve">755</t>
  </si>
  <si>
    <t xml:space="preserve">533221198611080042</t>
  </si>
  <si>
    <t xml:space="preserve">756</t>
  </si>
  <si>
    <t xml:space="preserve">533221199003210020</t>
  </si>
  <si>
    <t xml:space="preserve">757</t>
  </si>
  <si>
    <t xml:space="preserve">533221198902034943</t>
  </si>
  <si>
    <t xml:space="preserve">758</t>
  </si>
  <si>
    <t xml:space="preserve">511321199005152223</t>
  </si>
  <si>
    <t xml:space="preserve">759</t>
  </si>
  <si>
    <t xml:space="preserve">533221198903070022</t>
  </si>
  <si>
    <t xml:space="preserve">北京航空航天大学北海学院</t>
  </si>
  <si>
    <t xml:space="preserve">760</t>
  </si>
  <si>
    <t xml:space="preserve">533221198812300021</t>
  </si>
  <si>
    <t xml:space="preserve">761</t>
  </si>
  <si>
    <t xml:space="preserve">533221198910200745</t>
  </si>
  <si>
    <t xml:space="preserve">762</t>
  </si>
  <si>
    <t xml:space="preserve">533221198705300018</t>
  </si>
  <si>
    <t xml:space="preserve">763</t>
  </si>
  <si>
    <t xml:space="preserve">533221199005274925</t>
  </si>
  <si>
    <t xml:space="preserve">764</t>
  </si>
  <si>
    <t xml:space="preserve">53322119901205092X</t>
  </si>
  <si>
    <t xml:space="preserve">财务管理（金融方向）</t>
  </si>
  <si>
    <t xml:space="preserve">765</t>
  </si>
  <si>
    <t xml:space="preserve">533221198711071522</t>
  </si>
  <si>
    <t xml:space="preserve">766</t>
  </si>
  <si>
    <t xml:space="preserve">533221198902144966</t>
  </si>
  <si>
    <t xml:space="preserve">767</t>
  </si>
  <si>
    <t xml:space="preserve">533221198903200915</t>
  </si>
  <si>
    <t xml:space="preserve">768</t>
  </si>
  <si>
    <t xml:space="preserve">533221198901084949</t>
  </si>
  <si>
    <t xml:space="preserve">769</t>
  </si>
  <si>
    <t xml:space="preserve">533221198809034914</t>
  </si>
  <si>
    <t xml:space="preserve">770</t>
  </si>
  <si>
    <t xml:space="preserve">533221198812135249</t>
  </si>
  <si>
    <t xml:space="preserve">771</t>
  </si>
  <si>
    <t xml:space="preserve">533221198707140804</t>
  </si>
  <si>
    <t xml:space="preserve">772</t>
  </si>
  <si>
    <t xml:space="preserve">533221199001060049</t>
  </si>
  <si>
    <t xml:space="preserve">773</t>
  </si>
  <si>
    <t xml:space="preserve">533221198903220027</t>
  </si>
  <si>
    <t xml:space="preserve">774</t>
  </si>
  <si>
    <t xml:space="preserve">533221198812235223</t>
  </si>
  <si>
    <t xml:space="preserve">775</t>
  </si>
  <si>
    <t xml:space="preserve">53342119861226002X</t>
  </si>
  <si>
    <t xml:space="preserve">湖南科技大学</t>
  </si>
  <si>
    <t xml:space="preserve">776</t>
  </si>
  <si>
    <t xml:space="preserve">533221198811290079</t>
  </si>
  <si>
    <t xml:space="preserve">777</t>
  </si>
  <si>
    <t xml:space="preserve">533221198805240921</t>
  </si>
  <si>
    <t xml:space="preserve">778</t>
  </si>
  <si>
    <t xml:space="preserve">533221199012035009</t>
  </si>
  <si>
    <t xml:space="preserve">779</t>
  </si>
  <si>
    <t xml:space="preserve">基层医疗临床岗位</t>
  </si>
  <si>
    <t xml:space="preserve">533221199109170741</t>
  </si>
  <si>
    <t xml:space="preserve">780</t>
  </si>
  <si>
    <t xml:space="preserve">533221198905220725</t>
  </si>
  <si>
    <t xml:space="preserve">781</t>
  </si>
  <si>
    <t xml:space="preserve">533221198707121523</t>
  </si>
  <si>
    <t xml:space="preserve">782</t>
  </si>
  <si>
    <t xml:space="preserve">533221199002061529</t>
  </si>
  <si>
    <t xml:space="preserve">783</t>
  </si>
  <si>
    <t xml:space="preserve">533221199011120041</t>
  </si>
  <si>
    <t xml:space="preserve">784</t>
  </si>
  <si>
    <t xml:space="preserve">533221198901040719</t>
  </si>
  <si>
    <t xml:space="preserve">中医学</t>
  </si>
  <si>
    <t xml:space="preserve">785</t>
  </si>
  <si>
    <t xml:space="preserve">533221198809291515</t>
  </si>
  <si>
    <t xml:space="preserve">中西医结合（中西医临床医学）</t>
  </si>
  <si>
    <t xml:space="preserve">786</t>
  </si>
  <si>
    <t xml:space="preserve">533221198904024925</t>
  </si>
  <si>
    <t xml:space="preserve">江西中医学院科技学院</t>
  </si>
  <si>
    <t xml:space="preserve">787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能力测试）</t>
    </r>
  </si>
  <si>
    <t xml:space="preserve">533221198812172912</t>
  </si>
  <si>
    <t xml:space="preserve">788</t>
  </si>
  <si>
    <t xml:space="preserve">533224198911200041</t>
  </si>
  <si>
    <t xml:space="preserve">789</t>
  </si>
  <si>
    <t xml:space="preserve">533221198801150726</t>
  </si>
  <si>
    <t xml:space="preserve">790</t>
  </si>
  <si>
    <t xml:space="preserve">533224198810050013</t>
  </si>
  <si>
    <t xml:space="preserve">791</t>
  </si>
  <si>
    <t xml:space="preserve">533221198802241515</t>
  </si>
  <si>
    <t xml:space="preserve">792</t>
  </si>
  <si>
    <t xml:space="preserve">533221198812173720</t>
  </si>
  <si>
    <t xml:space="preserve">793</t>
  </si>
  <si>
    <t xml:space="preserve">533221198712161511</t>
  </si>
  <si>
    <t xml:space="preserve">794</t>
  </si>
  <si>
    <t xml:space="preserve">53322119890105001X</t>
  </si>
  <si>
    <t xml:space="preserve">795</t>
  </si>
  <si>
    <t xml:space="preserve">43052119890811520X</t>
  </si>
  <si>
    <t xml:space="preserve">南华大学</t>
  </si>
  <si>
    <t xml:space="preserve">796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533221199001150749</t>
  </si>
  <si>
    <t xml:space="preserve">797</t>
  </si>
  <si>
    <t xml:space="preserve">533221198605070729</t>
  </si>
  <si>
    <t xml:space="preserve">798</t>
  </si>
  <si>
    <t xml:space="preserve">533221199006224911</t>
  </si>
  <si>
    <t xml:space="preserve">799</t>
  </si>
  <si>
    <t xml:space="preserve">533221198912070729</t>
  </si>
  <si>
    <t xml:space="preserve">800</t>
  </si>
  <si>
    <t xml:space="preserve">533221198706015227</t>
  </si>
  <si>
    <t xml:space="preserve">801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能力测试）</t>
    </r>
  </si>
  <si>
    <t xml:space="preserve">533221198912015228</t>
  </si>
  <si>
    <t xml:space="preserve">护理学</t>
  </si>
  <si>
    <t xml:space="preserve">802</t>
  </si>
  <si>
    <t xml:space="preserve">532932198710300529</t>
  </si>
  <si>
    <t xml:space="preserve">皖南医学院</t>
  </si>
  <si>
    <t xml:space="preserve">803</t>
  </si>
  <si>
    <t xml:space="preserve">532901199003043746</t>
  </si>
  <si>
    <t xml:space="preserve">天津医科大学临床医学院</t>
  </si>
  <si>
    <t xml:space="preserve">护理学（涉外护理）</t>
  </si>
  <si>
    <t xml:space="preserve">804</t>
  </si>
  <si>
    <t xml:space="preserve">医务人员</t>
  </si>
  <si>
    <t xml:space="preserve">533221199112280714</t>
  </si>
  <si>
    <t xml:space="preserve">重庆医药高等专科学校</t>
  </si>
  <si>
    <t xml:space="preserve">药学</t>
  </si>
  <si>
    <t xml:space="preserve">805</t>
  </si>
  <si>
    <t xml:space="preserve">533221199005110015</t>
  </si>
  <si>
    <t xml:space="preserve">中医学（骨伤方向）</t>
  </si>
  <si>
    <t xml:space="preserve">806</t>
  </si>
  <si>
    <t xml:space="preserve">533221198703250723</t>
  </si>
  <si>
    <t xml:space="preserve">医学检验技术（病理检验方向）</t>
  </si>
  <si>
    <t xml:space="preserve">807</t>
  </si>
  <si>
    <t xml:space="preserve">53322119911214371X</t>
  </si>
  <si>
    <t xml:space="preserve">808</t>
  </si>
  <si>
    <t xml:space="preserve">533221199107091521</t>
  </si>
  <si>
    <t xml:space="preserve">809</t>
  </si>
  <si>
    <t xml:space="preserve">533222198910260023</t>
  </si>
  <si>
    <t xml:space="preserve">德宏职业学院</t>
  </si>
  <si>
    <t xml:space="preserve">医学影像技术</t>
  </si>
  <si>
    <t xml:space="preserve">810</t>
  </si>
  <si>
    <t xml:space="preserve">533221199007030721</t>
  </si>
  <si>
    <t xml:space="preserve">医学检验技术</t>
  </si>
  <si>
    <t xml:space="preserve">811</t>
  </si>
  <si>
    <t xml:space="preserve">533221198810124917</t>
  </si>
  <si>
    <t xml:space="preserve">广东药学院</t>
  </si>
  <si>
    <t xml:space="preserve">812</t>
  </si>
  <si>
    <t xml:space="preserve">公共卫生管理</t>
  </si>
  <si>
    <t xml:space="preserve">533221198902194912</t>
  </si>
  <si>
    <t xml:space="preserve">公共事业管理（卫生事业管理方向）</t>
  </si>
  <si>
    <t xml:space="preserve">813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岗位能力测试）</t>
    </r>
  </si>
  <si>
    <t xml:space="preserve">532932198708270340</t>
  </si>
  <si>
    <t xml:space="preserve">以下无试卷</t>
  </si>
  <si>
    <t xml:space="preserve">814</t>
  </si>
  <si>
    <t xml:space="preserve">533224198812290045</t>
  </si>
  <si>
    <t xml:space="preserve">陕西中医学院</t>
  </si>
  <si>
    <t xml:space="preserve">临床</t>
  </si>
  <si>
    <t xml:space="preserve">815</t>
  </si>
  <si>
    <t xml:space="preserve">532329198508170010</t>
  </si>
  <si>
    <t xml:space="preserve">816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岗位能力测试）</t>
    </r>
  </si>
  <si>
    <t xml:space="preserve">532932198812140044</t>
  </si>
  <si>
    <t xml:space="preserve">817</t>
  </si>
  <si>
    <t xml:space="preserve">532932199008290548</t>
  </si>
  <si>
    <t xml:space="preserve">818</t>
  </si>
  <si>
    <t xml:space="preserve">532932198806220048</t>
  </si>
  <si>
    <t xml:space="preserve">819</t>
  </si>
  <si>
    <t xml:space="preserve">麻醉</t>
  </si>
  <si>
    <t xml:space="preserve">533023198510222920</t>
  </si>
  <si>
    <t xml:space="preserve">麻醉学</t>
  </si>
  <si>
    <t xml:space="preserve">820</t>
  </si>
  <si>
    <t xml:space="preserve">检验岗位</t>
  </si>
  <si>
    <t xml:space="preserve">530424198902111221</t>
  </si>
  <si>
    <t xml:space="preserve">桂林医学院</t>
  </si>
  <si>
    <t xml:space="preserve">医学检验</t>
  </si>
  <si>
    <t xml:space="preserve">821</t>
  </si>
  <si>
    <t xml:space="preserve">533224198812050025</t>
  </si>
  <si>
    <t xml:space="preserve">822</t>
  </si>
  <si>
    <t xml:space="preserve">533221198903235237</t>
  </si>
  <si>
    <t xml:space="preserve">823</t>
  </si>
  <si>
    <t xml:space="preserve">药学药剂</t>
  </si>
  <si>
    <t xml:space="preserve">533224199012050021</t>
  </si>
  <si>
    <t xml:space="preserve">重庆医科大学</t>
  </si>
  <si>
    <t xml:space="preserve">药学（药物分析）</t>
  </si>
  <si>
    <t xml:space="preserve">824</t>
  </si>
  <si>
    <t xml:space="preserve">533222199104250028</t>
  </si>
  <si>
    <t xml:space="preserve">825</t>
  </si>
  <si>
    <t xml:space="preserve">53252619891108144X</t>
  </si>
  <si>
    <t xml:space="preserve">温州医科大学</t>
  </si>
  <si>
    <t xml:space="preserve">826</t>
  </si>
  <si>
    <t xml:space="preserve">530112198709262528</t>
  </si>
  <si>
    <t xml:space="preserve">药学（本科）药物化学（硕士）</t>
  </si>
  <si>
    <t xml:space="preserve">827</t>
  </si>
  <si>
    <t xml:space="preserve">530328199009031821</t>
  </si>
  <si>
    <t xml:space="preserve">828</t>
  </si>
  <si>
    <t xml:space="preserve">533222198709211019</t>
  </si>
  <si>
    <t xml:space="preserve">829</t>
  </si>
  <si>
    <t xml:space="preserve">532328198411051916</t>
  </si>
  <si>
    <t xml:space="preserve">830</t>
  </si>
  <si>
    <t xml:space="preserve">533222198903311523</t>
  </si>
  <si>
    <t xml:space="preserve">831</t>
  </si>
  <si>
    <t xml:space="preserve">高中语文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53322119890815522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832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533222198311023915</t>
  </si>
  <si>
    <t xml:space="preserve">湖南师范大学</t>
  </si>
  <si>
    <t xml:space="preserve">学科教学（语文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833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533222198808310020</t>
  </si>
  <si>
    <t xml:space="preserve">汉语国际教育</t>
  </si>
  <si>
    <t xml:space="preserve">834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533221198608150062</t>
  </si>
  <si>
    <t xml:space="preserve">汉语言文学（文秘教育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835</t>
  </si>
  <si>
    <t xml:space="preserve">高中英语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533224199009012120</t>
  </si>
  <si>
    <t xml:space="preserve">836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13723198807106685</t>
  </si>
  <si>
    <t xml:space="preserve">四川农业大学</t>
  </si>
  <si>
    <t xml:space="preserve">经贸英语</t>
  </si>
  <si>
    <t xml:space="preserve">837</t>
  </si>
  <si>
    <t xml:space="preserve">高中物理</t>
  </si>
  <si>
    <t xml:space="preserve">533224199001280016</t>
  </si>
  <si>
    <t xml:space="preserve">838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533221199012202524</t>
  </si>
  <si>
    <t xml:space="preserve">839</t>
  </si>
  <si>
    <t xml:space="preserve">高中数学</t>
  </si>
  <si>
    <t xml:space="preserve">533221199009300924</t>
  </si>
  <si>
    <t xml:space="preserve">西藏大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840</t>
  </si>
  <si>
    <t xml:space="preserve">高中政治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533224198708080064</t>
  </si>
  <si>
    <t xml:space="preserve">马克思主义哲学</t>
  </si>
  <si>
    <t xml:space="preserve">841</t>
  </si>
  <si>
    <t xml:space="preserve">高中化学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533221198911070030</t>
  </si>
  <si>
    <t xml:space="preserve">842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533222198702032827</t>
  </si>
  <si>
    <t xml:space="preserve">物理化学</t>
  </si>
  <si>
    <t xml:space="preserve">843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32931199007201527</t>
  </si>
  <si>
    <t xml:space="preserve">材料化学</t>
  </si>
  <si>
    <t xml:space="preserve">844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530126198910011024</t>
  </si>
  <si>
    <t xml:space="preserve">845</t>
  </si>
  <si>
    <t xml:space="preserve">高中艺术</t>
  </si>
  <si>
    <t xml:space="preserve">533221198911094921</t>
  </si>
  <si>
    <t xml:space="preserve">846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53322119900611494x</t>
  </si>
  <si>
    <t xml:space="preserve">847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33221198907250725</t>
  </si>
  <si>
    <t xml:space="preserve">848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533221199002060067</t>
  </si>
  <si>
    <t xml:space="preserve">广西艺术学院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教育</t>
    </r>
    <r>
      <rPr>
        <sz val="11"/>
        <rFont val="宋体"/>
        <family val="0"/>
        <charset val="134"/>
      </rPr>
      <t xml:space="preserve">)</t>
    </r>
  </si>
  <si>
    <t xml:space="preserve">849</t>
  </si>
  <si>
    <t xml:space="preserve">533221198908220018</t>
  </si>
  <si>
    <t xml:space="preserve">云南艺术文华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850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53322119870506004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851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533221198904050031</t>
  </si>
  <si>
    <t xml:space="preserve">852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853</t>
  </si>
  <si>
    <t xml:space="preserve">高中生物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533223198406232521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854</t>
  </si>
  <si>
    <t xml:space="preserve">533224198709160023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yyyy\年m\月;@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74609375" defaultRowHeight="22.35" zeroHeight="false" outlineLevelRow="0" outlineLevelCol="0"/>
  <cols>
    <col collapsed="false" customWidth="true" hidden="false" outlineLevel="0" max="1" min="1" style="1" width="8.87"/>
    <col collapsed="false" customWidth="true" hidden="true" outlineLevel="0" max="4" min="2" style="1" width="8.99"/>
    <col collapsed="false" customWidth="true" hidden="true" outlineLevel="0" max="5" min="5" style="1" width="11.87"/>
    <col collapsed="false" customWidth="true" hidden="true" outlineLevel="0" max="9" min="6" style="1" width="8.99"/>
    <col collapsed="false" customWidth="true" hidden="false" outlineLevel="0" max="10" min="10" style="1" width="14.99"/>
    <col collapsed="false" customWidth="true" hidden="true" outlineLevel="0" max="11" min="11" style="1" width="11.87"/>
    <col collapsed="false" customWidth="true" hidden="true" outlineLevel="0" max="12" min="12" style="1" width="8.99"/>
    <col collapsed="false" customWidth="true" hidden="false" outlineLevel="0" max="13" min="13" style="2" width="16.74"/>
    <col collapsed="false" customWidth="true" hidden="false" outlineLevel="0" max="14" min="14" style="3" width="11.12"/>
    <col collapsed="false" customWidth="true" hidden="true" outlineLevel="0" max="15" min="15" style="1" width="8.99"/>
    <col collapsed="false" customWidth="true" hidden="false" outlineLevel="0" max="16" min="16" style="2" width="9.75"/>
    <col collapsed="false" customWidth="true" hidden="false" outlineLevel="0" max="17" min="17" style="2" width="8.99"/>
    <col collapsed="false" customWidth="true" hidden="false" outlineLevel="0" max="18" min="18" style="2" width="9.87"/>
    <col collapsed="false" customWidth="true" hidden="false" outlineLevel="0" max="19" min="19" style="2" width="8.99"/>
    <col collapsed="false" customWidth="true" hidden="false" outlineLevel="0" max="254" min="20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2.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6"/>
      <c r="P2" s="6" t="s">
        <v>15</v>
      </c>
      <c r="Q2" s="6" t="s">
        <v>16</v>
      </c>
      <c r="R2" s="8" t="s">
        <v>17</v>
      </c>
      <c r="S2" s="6" t="s">
        <v>18</v>
      </c>
    </row>
    <row r="3" customFormat="false" ht="22.35" hidden="false" customHeight="true" outlineLevel="0" collapsed="false">
      <c r="A3" s="10" t="s">
        <v>19</v>
      </c>
      <c r="B3" s="11" t="s">
        <v>20</v>
      </c>
      <c r="C3" s="11" t="s">
        <v>21</v>
      </c>
      <c r="D3" s="11" t="s">
        <v>22</v>
      </c>
      <c r="E3" s="12" t="n">
        <v>32356</v>
      </c>
      <c r="F3" s="10" t="s">
        <v>23</v>
      </c>
      <c r="G3" s="11" t="s">
        <v>24</v>
      </c>
      <c r="H3" s="11" t="s">
        <v>25</v>
      </c>
      <c r="I3" s="11" t="s">
        <v>26</v>
      </c>
      <c r="J3" s="13" t="s">
        <v>27</v>
      </c>
      <c r="K3" s="12" t="n">
        <v>41061</v>
      </c>
      <c r="L3" s="13" t="n">
        <v>1</v>
      </c>
      <c r="M3" s="14" t="n">
        <v>49</v>
      </c>
      <c r="N3" s="15" t="n">
        <v>13</v>
      </c>
      <c r="O3" s="16"/>
      <c r="P3" s="17" t="n">
        <f aca="false">N3+M3</f>
        <v>62</v>
      </c>
      <c r="Q3" s="10" t="s">
        <v>28</v>
      </c>
      <c r="R3" s="14"/>
      <c r="S3" s="18" t="n">
        <f aca="false">P3+Q3</f>
        <v>65</v>
      </c>
    </row>
    <row r="4" customFormat="false" ht="22.35" hidden="false" customHeight="true" outlineLevel="0" collapsed="false">
      <c r="A4" s="10" t="s">
        <v>29</v>
      </c>
      <c r="B4" s="11" t="s">
        <v>20</v>
      </c>
      <c r="C4" s="11" t="s">
        <v>21</v>
      </c>
      <c r="D4" s="11" t="s">
        <v>30</v>
      </c>
      <c r="E4" s="12" t="n">
        <v>32540</v>
      </c>
      <c r="F4" s="10" t="s">
        <v>31</v>
      </c>
      <c r="G4" s="11" t="s">
        <v>24</v>
      </c>
      <c r="H4" s="11" t="s">
        <v>32</v>
      </c>
      <c r="I4" s="11" t="s">
        <v>26</v>
      </c>
      <c r="J4" s="13" t="n">
        <v>20137044841</v>
      </c>
      <c r="K4" s="12" t="n">
        <v>41456</v>
      </c>
      <c r="L4" s="13" t="n">
        <v>2</v>
      </c>
      <c r="M4" s="14" t="n">
        <v>64</v>
      </c>
      <c r="N4" s="15" t="n">
        <v>13.5</v>
      </c>
      <c r="O4" s="16"/>
      <c r="P4" s="17" t="n">
        <f aca="false">N4+M4</f>
        <v>77.5</v>
      </c>
      <c r="Q4" s="10"/>
      <c r="R4" s="14"/>
      <c r="S4" s="18" t="n">
        <f aca="false">P4+Q4</f>
        <v>77.5</v>
      </c>
    </row>
    <row r="5" customFormat="false" ht="22.35" hidden="false" customHeight="true" outlineLevel="0" collapsed="false">
      <c r="A5" s="10" t="s">
        <v>28</v>
      </c>
      <c r="B5" s="11" t="s">
        <v>20</v>
      </c>
      <c r="C5" s="11" t="s">
        <v>21</v>
      </c>
      <c r="D5" s="11" t="s">
        <v>30</v>
      </c>
      <c r="E5" s="12" t="n">
        <v>31472</v>
      </c>
      <c r="F5" s="10" t="s">
        <v>33</v>
      </c>
      <c r="G5" s="11" t="s">
        <v>24</v>
      </c>
      <c r="H5" s="11" t="s">
        <v>34</v>
      </c>
      <c r="I5" s="11" t="s">
        <v>26</v>
      </c>
      <c r="J5" s="13" t="n">
        <v>20137044842</v>
      </c>
      <c r="K5" s="12" t="n">
        <v>39995</v>
      </c>
      <c r="L5" s="13" t="n">
        <v>3</v>
      </c>
      <c r="M5" s="14" t="n">
        <v>59</v>
      </c>
      <c r="N5" s="15" t="n">
        <v>26.5</v>
      </c>
      <c r="O5" s="16"/>
      <c r="P5" s="17" t="n">
        <f aca="false">N5+M5</f>
        <v>85.5</v>
      </c>
      <c r="Q5" s="10"/>
      <c r="R5" s="14"/>
      <c r="S5" s="18" t="n">
        <f aca="false">P5+Q5</f>
        <v>85.5</v>
      </c>
    </row>
    <row r="6" customFormat="false" ht="22.35" hidden="false" customHeight="true" outlineLevel="0" collapsed="false">
      <c r="A6" s="10" t="s">
        <v>35</v>
      </c>
      <c r="B6" s="11" t="s">
        <v>20</v>
      </c>
      <c r="C6" s="11" t="s">
        <v>21</v>
      </c>
      <c r="D6" s="11" t="s">
        <v>22</v>
      </c>
      <c r="E6" s="12" t="n">
        <v>30682</v>
      </c>
      <c r="F6" s="10" t="s">
        <v>36</v>
      </c>
      <c r="G6" s="11" t="s">
        <v>24</v>
      </c>
      <c r="H6" s="11" t="s">
        <v>37</v>
      </c>
      <c r="I6" s="11" t="s">
        <v>26</v>
      </c>
      <c r="J6" s="13" t="n">
        <v>20137044843</v>
      </c>
      <c r="K6" s="12" t="n">
        <v>39630</v>
      </c>
      <c r="L6" s="13" t="n">
        <v>4</v>
      </c>
      <c r="M6" s="14" t="n">
        <v>65</v>
      </c>
      <c r="N6" s="15" t="n">
        <v>11.5</v>
      </c>
      <c r="O6" s="16"/>
      <c r="P6" s="17" t="n">
        <f aca="false">N6+M6</f>
        <v>76.5</v>
      </c>
      <c r="Q6" s="10"/>
      <c r="R6" s="14"/>
      <c r="S6" s="18" t="n">
        <f aca="false">P6+Q6</f>
        <v>76.5</v>
      </c>
    </row>
    <row r="7" customFormat="false" ht="22.35" hidden="false" customHeight="true" outlineLevel="0" collapsed="false">
      <c r="A7" s="10" t="s">
        <v>38</v>
      </c>
      <c r="B7" s="11" t="s">
        <v>20</v>
      </c>
      <c r="C7" s="11" t="s">
        <v>21</v>
      </c>
      <c r="D7" s="11" t="s">
        <v>30</v>
      </c>
      <c r="E7" s="12" t="n">
        <v>31594</v>
      </c>
      <c r="F7" s="10" t="s">
        <v>39</v>
      </c>
      <c r="G7" s="11" t="s">
        <v>24</v>
      </c>
      <c r="H7" s="11" t="s">
        <v>40</v>
      </c>
      <c r="I7" s="11" t="s">
        <v>26</v>
      </c>
      <c r="J7" s="13" t="n">
        <v>20137044844</v>
      </c>
      <c r="K7" s="12" t="n">
        <v>40360</v>
      </c>
      <c r="L7" s="13" t="n">
        <v>5</v>
      </c>
      <c r="M7" s="14" t="n">
        <v>72</v>
      </c>
      <c r="N7" s="15" t="n">
        <v>26</v>
      </c>
      <c r="O7" s="16"/>
      <c r="P7" s="17" t="n">
        <f aca="false">N7+M7</f>
        <v>98</v>
      </c>
      <c r="Q7" s="10"/>
      <c r="R7" s="14"/>
      <c r="S7" s="18" t="n">
        <f aca="false">P7+Q7</f>
        <v>98</v>
      </c>
    </row>
    <row r="8" customFormat="false" ht="22.35" hidden="false" customHeight="true" outlineLevel="0" collapsed="false">
      <c r="A8" s="10" t="s">
        <v>41</v>
      </c>
      <c r="B8" s="11" t="s">
        <v>20</v>
      </c>
      <c r="C8" s="11" t="s">
        <v>21</v>
      </c>
      <c r="D8" s="11" t="s">
        <v>22</v>
      </c>
      <c r="E8" s="12" t="n">
        <v>32417</v>
      </c>
      <c r="F8" s="10" t="s">
        <v>42</v>
      </c>
      <c r="G8" s="11" t="s">
        <v>24</v>
      </c>
      <c r="H8" s="11" t="s">
        <v>43</v>
      </c>
      <c r="I8" s="11" t="s">
        <v>26</v>
      </c>
      <c r="J8" s="13" t="n">
        <v>20137044845</v>
      </c>
      <c r="K8" s="12" t="n">
        <v>41456</v>
      </c>
      <c r="L8" s="13" t="n">
        <v>6</v>
      </c>
      <c r="M8" s="14" t="n">
        <v>62</v>
      </c>
      <c r="N8" s="15" t="n">
        <v>12.5</v>
      </c>
      <c r="O8" s="16"/>
      <c r="P8" s="17" t="n">
        <f aca="false">N8+M8</f>
        <v>74.5</v>
      </c>
      <c r="Q8" s="10"/>
      <c r="R8" s="14"/>
      <c r="S8" s="18" t="n">
        <f aca="false">P8+Q8</f>
        <v>74.5</v>
      </c>
    </row>
    <row r="9" customFormat="false" ht="22.35" hidden="false" customHeight="true" outlineLevel="0" collapsed="false">
      <c r="A9" s="10" t="s">
        <v>44</v>
      </c>
      <c r="B9" s="11" t="s">
        <v>20</v>
      </c>
      <c r="C9" s="11" t="s">
        <v>21</v>
      </c>
      <c r="D9" s="11" t="s">
        <v>22</v>
      </c>
      <c r="E9" s="12" t="n">
        <v>32843</v>
      </c>
      <c r="F9" s="10" t="s">
        <v>45</v>
      </c>
      <c r="G9" s="11" t="s">
        <v>24</v>
      </c>
      <c r="H9" s="11" t="s">
        <v>46</v>
      </c>
      <c r="I9" s="11" t="s">
        <v>26</v>
      </c>
      <c r="J9" s="13" t="n">
        <v>20137044846</v>
      </c>
      <c r="K9" s="12" t="n">
        <v>41456</v>
      </c>
      <c r="L9" s="13" t="n">
        <v>7</v>
      </c>
      <c r="M9" s="14" t="n">
        <v>73</v>
      </c>
      <c r="N9" s="15" t="n">
        <v>18.5</v>
      </c>
      <c r="O9" s="16"/>
      <c r="P9" s="17" t="n">
        <f aca="false">N9+M9</f>
        <v>91.5</v>
      </c>
      <c r="Q9" s="10"/>
      <c r="R9" s="14"/>
      <c r="S9" s="18" t="n">
        <f aca="false">P9+Q9</f>
        <v>91.5</v>
      </c>
    </row>
    <row r="10" customFormat="false" ht="22.35" hidden="false" customHeight="true" outlineLevel="0" collapsed="false">
      <c r="A10" s="10" t="s">
        <v>47</v>
      </c>
      <c r="B10" s="11" t="s">
        <v>20</v>
      </c>
      <c r="C10" s="11" t="s">
        <v>21</v>
      </c>
      <c r="D10" s="11" t="s">
        <v>22</v>
      </c>
      <c r="E10" s="12" t="n">
        <v>31503</v>
      </c>
      <c r="F10" s="10" t="s">
        <v>48</v>
      </c>
      <c r="G10" s="11" t="s">
        <v>24</v>
      </c>
      <c r="H10" s="11" t="s">
        <v>49</v>
      </c>
      <c r="I10" s="11" t="s">
        <v>26</v>
      </c>
      <c r="J10" s="13" t="n">
        <v>20137044847</v>
      </c>
      <c r="K10" s="12" t="n">
        <v>39630</v>
      </c>
      <c r="L10" s="13" t="n">
        <v>8</v>
      </c>
      <c r="M10" s="14" t="n">
        <v>54</v>
      </c>
      <c r="N10" s="15" t="n">
        <v>12</v>
      </c>
      <c r="O10" s="16"/>
      <c r="P10" s="17" t="n">
        <f aca="false">N10+M10</f>
        <v>66</v>
      </c>
      <c r="Q10" s="10"/>
      <c r="R10" s="14"/>
      <c r="S10" s="18" t="n">
        <f aca="false">P10+Q10</f>
        <v>66</v>
      </c>
    </row>
    <row r="11" customFormat="false" ht="22.35" hidden="false" customHeight="true" outlineLevel="0" collapsed="false">
      <c r="A11" s="10" t="s">
        <v>50</v>
      </c>
      <c r="B11" s="11" t="s">
        <v>20</v>
      </c>
      <c r="C11" s="11" t="s">
        <v>21</v>
      </c>
      <c r="D11" s="11" t="s">
        <v>30</v>
      </c>
      <c r="E11" s="12" t="n">
        <v>32021</v>
      </c>
      <c r="F11" s="10" t="s">
        <v>51</v>
      </c>
      <c r="G11" s="11" t="s">
        <v>24</v>
      </c>
      <c r="H11" s="11" t="s">
        <v>37</v>
      </c>
      <c r="I11" s="11" t="s">
        <v>52</v>
      </c>
      <c r="J11" s="13" t="n">
        <v>20137044848</v>
      </c>
      <c r="K11" s="12" t="n">
        <v>41091</v>
      </c>
      <c r="L11" s="13" t="n">
        <v>9</v>
      </c>
      <c r="M11" s="14" t="n">
        <v>58</v>
      </c>
      <c r="N11" s="15" t="n">
        <v>29</v>
      </c>
      <c r="O11" s="16"/>
      <c r="P11" s="17" t="n">
        <f aca="false">N11+M11</f>
        <v>87</v>
      </c>
      <c r="Q11" s="10"/>
      <c r="R11" s="14"/>
      <c r="S11" s="18" t="n">
        <f aca="false">P11+Q11</f>
        <v>87</v>
      </c>
    </row>
    <row r="12" customFormat="false" ht="22.35" hidden="false" customHeight="true" outlineLevel="0" collapsed="false">
      <c r="A12" s="10" t="s">
        <v>53</v>
      </c>
      <c r="B12" s="11" t="s">
        <v>20</v>
      </c>
      <c r="C12" s="11" t="s">
        <v>21</v>
      </c>
      <c r="D12" s="11" t="s">
        <v>30</v>
      </c>
      <c r="E12" s="12" t="n">
        <v>32690</v>
      </c>
      <c r="F12" s="10" t="s">
        <v>54</v>
      </c>
      <c r="G12" s="11" t="s">
        <v>24</v>
      </c>
      <c r="H12" s="11" t="s">
        <v>37</v>
      </c>
      <c r="I12" s="11" t="s">
        <v>26</v>
      </c>
      <c r="J12" s="13" t="n">
        <v>20137044849</v>
      </c>
      <c r="K12" s="12" t="n">
        <v>41456</v>
      </c>
      <c r="L12" s="13" t="n">
        <v>10</v>
      </c>
      <c r="M12" s="14" t="n">
        <v>66</v>
      </c>
      <c r="N12" s="15" t="n">
        <v>26</v>
      </c>
      <c r="O12" s="16"/>
      <c r="P12" s="17" t="n">
        <f aca="false">N12+M12</f>
        <v>92</v>
      </c>
      <c r="Q12" s="10" t="s">
        <v>38</v>
      </c>
      <c r="R12" s="14"/>
      <c r="S12" s="18" t="n">
        <f aca="false">P12+Q12</f>
        <v>97</v>
      </c>
    </row>
    <row r="13" customFormat="false" ht="22.35" hidden="false" customHeight="true" outlineLevel="0" collapsed="false">
      <c r="A13" s="10" t="s">
        <v>55</v>
      </c>
      <c r="B13" s="11" t="s">
        <v>20</v>
      </c>
      <c r="C13" s="11" t="s">
        <v>56</v>
      </c>
      <c r="D13" s="11" t="s">
        <v>30</v>
      </c>
      <c r="E13" s="12" t="n">
        <v>32509</v>
      </c>
      <c r="F13" s="10" t="s">
        <v>57</v>
      </c>
      <c r="G13" s="11" t="s">
        <v>24</v>
      </c>
      <c r="H13" s="11" t="s">
        <v>58</v>
      </c>
      <c r="I13" s="11" t="s">
        <v>59</v>
      </c>
      <c r="J13" s="13" t="n">
        <v>20137044850</v>
      </c>
      <c r="K13" s="12" t="n">
        <v>41091</v>
      </c>
      <c r="L13" s="13" t="n">
        <v>11</v>
      </c>
      <c r="M13" s="14" t="n">
        <v>60</v>
      </c>
      <c r="N13" s="15" t="n">
        <v>30.5</v>
      </c>
      <c r="O13" s="16"/>
      <c r="P13" s="17" t="n">
        <f aca="false">N13+M13</f>
        <v>90.5</v>
      </c>
      <c r="Q13" s="10"/>
      <c r="R13" s="14"/>
      <c r="S13" s="18" t="n">
        <f aca="false">P13+Q13</f>
        <v>90.5</v>
      </c>
    </row>
    <row r="14" customFormat="false" ht="22.35" hidden="false" customHeight="true" outlineLevel="0" collapsed="false">
      <c r="A14" s="10" t="s">
        <v>60</v>
      </c>
      <c r="B14" s="11" t="s">
        <v>20</v>
      </c>
      <c r="C14" s="11" t="s">
        <v>61</v>
      </c>
      <c r="D14" s="11" t="s">
        <v>30</v>
      </c>
      <c r="E14" s="12" t="n">
        <v>32509</v>
      </c>
      <c r="F14" s="10" t="s">
        <v>62</v>
      </c>
      <c r="G14" s="11" t="s">
        <v>63</v>
      </c>
      <c r="H14" s="11" t="s">
        <v>64</v>
      </c>
      <c r="I14" s="11" t="s">
        <v>65</v>
      </c>
      <c r="J14" s="13" t="n">
        <v>20137044851</v>
      </c>
      <c r="K14" s="12" t="n">
        <v>41091</v>
      </c>
      <c r="L14" s="13" t="n">
        <v>12</v>
      </c>
      <c r="M14" s="14" t="n">
        <v>46</v>
      </c>
      <c r="N14" s="15" t="n">
        <v>8.5</v>
      </c>
      <c r="O14" s="16"/>
      <c r="P14" s="17" t="n">
        <f aca="false">N14+M14</f>
        <v>54.5</v>
      </c>
      <c r="Q14" s="10"/>
      <c r="R14" s="14"/>
      <c r="S14" s="18" t="n">
        <f aca="false">P14+Q14</f>
        <v>54.5</v>
      </c>
    </row>
    <row r="15" customFormat="false" ht="22.35" hidden="false" customHeight="true" outlineLevel="0" collapsed="false">
      <c r="A15" s="10" t="s">
        <v>66</v>
      </c>
      <c r="B15" s="11" t="s">
        <v>20</v>
      </c>
      <c r="C15" s="11" t="s">
        <v>61</v>
      </c>
      <c r="D15" s="11" t="s">
        <v>30</v>
      </c>
      <c r="E15" s="12" t="n">
        <v>31138</v>
      </c>
      <c r="F15" s="10" t="s">
        <v>67</v>
      </c>
      <c r="G15" s="11" t="s">
        <v>63</v>
      </c>
      <c r="H15" s="11" t="s">
        <v>68</v>
      </c>
      <c r="I15" s="11" t="s">
        <v>69</v>
      </c>
      <c r="J15" s="13" t="n">
        <v>20137044852</v>
      </c>
      <c r="K15" s="12" t="n">
        <v>39630</v>
      </c>
      <c r="L15" s="13" t="n">
        <v>13</v>
      </c>
      <c r="M15" s="14" t="n">
        <v>45</v>
      </c>
      <c r="N15" s="15" t="n">
        <v>19</v>
      </c>
      <c r="O15" s="16"/>
      <c r="P15" s="17" t="n">
        <f aca="false">N15+M15</f>
        <v>64</v>
      </c>
      <c r="Q15" s="10" t="s">
        <v>38</v>
      </c>
      <c r="R15" s="14"/>
      <c r="S15" s="18" t="n">
        <f aca="false">P15+Q15</f>
        <v>69</v>
      </c>
    </row>
    <row r="16" customFormat="false" ht="22.35" hidden="false" customHeight="true" outlineLevel="0" collapsed="false">
      <c r="A16" s="10" t="s">
        <v>70</v>
      </c>
      <c r="B16" s="11" t="s">
        <v>20</v>
      </c>
      <c r="C16" s="11" t="s">
        <v>71</v>
      </c>
      <c r="D16" s="11" t="s">
        <v>22</v>
      </c>
      <c r="E16" s="12" t="n">
        <v>32994</v>
      </c>
      <c r="F16" s="10" t="s">
        <v>72</v>
      </c>
      <c r="G16" s="11" t="s">
        <v>24</v>
      </c>
      <c r="H16" s="11" t="s">
        <v>73</v>
      </c>
      <c r="I16" s="11" t="s">
        <v>74</v>
      </c>
      <c r="J16" s="13" t="n">
        <v>20137044853</v>
      </c>
      <c r="K16" s="12" t="n">
        <v>41456</v>
      </c>
      <c r="L16" s="13" t="n">
        <v>14</v>
      </c>
      <c r="M16" s="14" t="n">
        <v>61</v>
      </c>
      <c r="N16" s="15" t="n">
        <v>13.5</v>
      </c>
      <c r="O16" s="16"/>
      <c r="P16" s="17" t="n">
        <f aca="false">N16+M16</f>
        <v>74.5</v>
      </c>
      <c r="Q16" s="10"/>
      <c r="R16" s="14"/>
      <c r="S16" s="18" t="n">
        <f aca="false">P16+Q16</f>
        <v>74.5</v>
      </c>
    </row>
    <row r="17" customFormat="false" ht="22.35" hidden="false" customHeight="true" outlineLevel="0" collapsed="false">
      <c r="A17" s="10" t="s">
        <v>75</v>
      </c>
      <c r="B17" s="11" t="s">
        <v>20</v>
      </c>
      <c r="C17" s="11" t="s">
        <v>71</v>
      </c>
      <c r="D17" s="11" t="s">
        <v>30</v>
      </c>
      <c r="E17" s="12" t="n">
        <v>31352</v>
      </c>
      <c r="F17" s="10" t="s">
        <v>76</v>
      </c>
      <c r="G17" s="11" t="s">
        <v>24</v>
      </c>
      <c r="H17" s="11" t="s">
        <v>77</v>
      </c>
      <c r="I17" s="11" t="s">
        <v>78</v>
      </c>
      <c r="J17" s="13" t="n">
        <v>20137044854</v>
      </c>
      <c r="K17" s="12" t="n">
        <v>39600</v>
      </c>
      <c r="L17" s="13" t="n">
        <v>15</v>
      </c>
      <c r="M17" s="14" t="n">
        <v>54</v>
      </c>
      <c r="N17" s="15" t="n">
        <v>11.5</v>
      </c>
      <c r="O17" s="16"/>
      <c r="P17" s="17" t="n">
        <f aca="false">N17+M17</f>
        <v>65.5</v>
      </c>
      <c r="Q17" s="10"/>
      <c r="R17" s="14"/>
      <c r="S17" s="18" t="n">
        <f aca="false">P17+Q17</f>
        <v>65.5</v>
      </c>
    </row>
    <row r="18" customFormat="false" ht="22.35" hidden="false" customHeight="true" outlineLevel="0" collapsed="false">
      <c r="A18" s="10" t="s">
        <v>79</v>
      </c>
      <c r="B18" s="11" t="s">
        <v>20</v>
      </c>
      <c r="C18" s="11" t="s">
        <v>80</v>
      </c>
      <c r="D18" s="11" t="s">
        <v>30</v>
      </c>
      <c r="E18" s="12" t="n">
        <v>32325</v>
      </c>
      <c r="F18" s="10" t="s">
        <v>81</v>
      </c>
      <c r="G18" s="11" t="s">
        <v>63</v>
      </c>
      <c r="H18" s="11" t="s">
        <v>82</v>
      </c>
      <c r="I18" s="11" t="s">
        <v>83</v>
      </c>
      <c r="J18" s="13" t="n">
        <v>20137044855</v>
      </c>
      <c r="K18" s="12" t="n">
        <v>40725</v>
      </c>
      <c r="L18" s="13" t="n">
        <v>16</v>
      </c>
      <c r="M18" s="14" t="n">
        <v>55</v>
      </c>
      <c r="N18" s="15" t="n">
        <v>8</v>
      </c>
      <c r="O18" s="16"/>
      <c r="P18" s="17" t="n">
        <f aca="false">N18+M18</f>
        <v>63</v>
      </c>
      <c r="Q18" s="10"/>
      <c r="R18" s="14"/>
      <c r="S18" s="18" t="n">
        <f aca="false">P18+Q18</f>
        <v>63</v>
      </c>
    </row>
    <row r="19" customFormat="false" ht="22.35" hidden="false" customHeight="true" outlineLevel="0" collapsed="false">
      <c r="A19" s="10" t="s">
        <v>84</v>
      </c>
      <c r="B19" s="11" t="s">
        <v>20</v>
      </c>
      <c r="C19" s="11" t="s">
        <v>80</v>
      </c>
      <c r="D19" s="11" t="s">
        <v>30</v>
      </c>
      <c r="E19" s="12" t="n">
        <v>32813</v>
      </c>
      <c r="F19" s="10" t="s">
        <v>85</v>
      </c>
      <c r="G19" s="11" t="s">
        <v>63</v>
      </c>
      <c r="H19" s="11" t="s">
        <v>86</v>
      </c>
      <c r="I19" s="11" t="s">
        <v>83</v>
      </c>
      <c r="J19" s="13" t="n">
        <v>20137044856</v>
      </c>
      <c r="K19" s="12" t="n">
        <v>41091</v>
      </c>
      <c r="L19" s="13" t="n">
        <v>17</v>
      </c>
      <c r="M19" s="14" t="n">
        <v>52</v>
      </c>
      <c r="N19" s="15" t="n">
        <v>13</v>
      </c>
      <c r="O19" s="16"/>
      <c r="P19" s="17" t="n">
        <f aca="false">N19+M19</f>
        <v>65</v>
      </c>
      <c r="Q19" s="10"/>
      <c r="R19" s="14"/>
      <c r="S19" s="18" t="n">
        <f aca="false">P19+Q19</f>
        <v>65</v>
      </c>
    </row>
    <row r="20" customFormat="false" ht="22.35" hidden="false" customHeight="true" outlineLevel="0" collapsed="false">
      <c r="A20" s="10" t="s">
        <v>87</v>
      </c>
      <c r="B20" s="11" t="s">
        <v>20</v>
      </c>
      <c r="C20" s="11" t="s">
        <v>80</v>
      </c>
      <c r="D20" s="11" t="s">
        <v>30</v>
      </c>
      <c r="E20" s="12" t="n">
        <v>33117</v>
      </c>
      <c r="F20" s="10" t="s">
        <v>88</v>
      </c>
      <c r="G20" s="11" t="s">
        <v>24</v>
      </c>
      <c r="H20" s="11" t="s">
        <v>49</v>
      </c>
      <c r="I20" s="11" t="s">
        <v>89</v>
      </c>
      <c r="J20" s="13" t="n">
        <v>20137044857</v>
      </c>
      <c r="K20" s="12" t="n">
        <v>41426</v>
      </c>
      <c r="L20" s="13" t="n">
        <v>18</v>
      </c>
      <c r="M20" s="14" t="n">
        <v>66</v>
      </c>
      <c r="N20" s="15" t="n">
        <v>18.5</v>
      </c>
      <c r="O20" s="16"/>
      <c r="P20" s="17" t="n">
        <f aca="false">N20+M20</f>
        <v>84.5</v>
      </c>
      <c r="Q20" s="10"/>
      <c r="R20" s="14"/>
      <c r="S20" s="18" t="n">
        <f aca="false">P20+Q20</f>
        <v>84.5</v>
      </c>
    </row>
    <row r="21" customFormat="false" ht="22.35" hidden="false" customHeight="true" outlineLevel="0" collapsed="false">
      <c r="A21" s="10" t="s">
        <v>90</v>
      </c>
      <c r="B21" s="11" t="s">
        <v>20</v>
      </c>
      <c r="C21" s="11" t="s">
        <v>80</v>
      </c>
      <c r="D21" s="11" t="s">
        <v>22</v>
      </c>
      <c r="E21" s="12" t="n">
        <v>32143</v>
      </c>
      <c r="F21" s="10" t="s">
        <v>91</v>
      </c>
      <c r="G21" s="11" t="s">
        <v>63</v>
      </c>
      <c r="H21" s="11" t="s">
        <v>92</v>
      </c>
      <c r="I21" s="11" t="s">
        <v>83</v>
      </c>
      <c r="J21" s="13" t="n">
        <v>20137044858</v>
      </c>
      <c r="K21" s="12" t="n">
        <v>40725</v>
      </c>
      <c r="L21" s="13" t="n">
        <v>19</v>
      </c>
      <c r="M21" s="14" t="n">
        <v>53</v>
      </c>
      <c r="N21" s="15" t="n">
        <v>15.5</v>
      </c>
      <c r="O21" s="16"/>
      <c r="P21" s="17" t="n">
        <f aca="false">N21+M21</f>
        <v>68.5</v>
      </c>
      <c r="Q21" s="10" t="s">
        <v>29</v>
      </c>
      <c r="R21" s="14"/>
      <c r="S21" s="18" t="n">
        <f aca="false">P21+Q21</f>
        <v>70.5</v>
      </c>
    </row>
    <row r="22" customFormat="false" ht="22.35" hidden="false" customHeight="true" outlineLevel="0" collapsed="false">
      <c r="A22" s="10" t="s">
        <v>93</v>
      </c>
      <c r="B22" s="11" t="s">
        <v>20</v>
      </c>
      <c r="C22" s="11" t="s">
        <v>80</v>
      </c>
      <c r="D22" s="11" t="s">
        <v>30</v>
      </c>
      <c r="E22" s="12" t="n">
        <v>32874</v>
      </c>
      <c r="F22" s="10" t="s">
        <v>94</v>
      </c>
      <c r="G22" s="11" t="s">
        <v>63</v>
      </c>
      <c r="H22" s="11" t="s">
        <v>86</v>
      </c>
      <c r="I22" s="11" t="s">
        <v>83</v>
      </c>
      <c r="J22" s="13" t="n">
        <v>20137044859</v>
      </c>
      <c r="K22" s="12" t="n">
        <v>41091</v>
      </c>
      <c r="L22" s="13" t="n">
        <v>20</v>
      </c>
      <c r="M22" s="14" t="n">
        <v>64</v>
      </c>
      <c r="N22" s="15" t="n">
        <v>18.5</v>
      </c>
      <c r="O22" s="16"/>
      <c r="P22" s="17" t="n">
        <f aca="false">N22+M22</f>
        <v>82.5</v>
      </c>
      <c r="Q22" s="10"/>
      <c r="R22" s="14"/>
      <c r="S22" s="18" t="n">
        <f aca="false">P22+Q22</f>
        <v>82.5</v>
      </c>
    </row>
    <row r="23" customFormat="false" ht="22.35" hidden="false" customHeight="true" outlineLevel="0" collapsed="false">
      <c r="A23" s="10" t="s">
        <v>95</v>
      </c>
      <c r="B23" s="11" t="s">
        <v>20</v>
      </c>
      <c r="C23" s="11" t="s">
        <v>80</v>
      </c>
      <c r="D23" s="11" t="s">
        <v>30</v>
      </c>
      <c r="E23" s="12" t="n">
        <v>32874</v>
      </c>
      <c r="F23" s="10" t="s">
        <v>96</v>
      </c>
      <c r="G23" s="11" t="s">
        <v>24</v>
      </c>
      <c r="H23" s="11" t="s">
        <v>97</v>
      </c>
      <c r="I23" s="11" t="s">
        <v>98</v>
      </c>
      <c r="J23" s="13" t="n">
        <v>20137044860</v>
      </c>
      <c r="K23" s="12" t="n">
        <v>41426</v>
      </c>
      <c r="L23" s="13" t="n">
        <v>21</v>
      </c>
      <c r="M23" s="14" t="n">
        <v>68</v>
      </c>
      <c r="N23" s="15" t="n">
        <v>19.5</v>
      </c>
      <c r="O23" s="16"/>
      <c r="P23" s="17" t="n">
        <f aca="false">N23+M23</f>
        <v>87.5</v>
      </c>
      <c r="Q23" s="10"/>
      <c r="R23" s="14"/>
      <c r="S23" s="18" t="n">
        <f aca="false">P23+Q23</f>
        <v>87.5</v>
      </c>
    </row>
    <row r="24" customFormat="false" ht="22.35" hidden="false" customHeight="true" outlineLevel="0" collapsed="false">
      <c r="A24" s="10" t="s">
        <v>99</v>
      </c>
      <c r="B24" s="11" t="s">
        <v>20</v>
      </c>
      <c r="C24" s="11" t="s">
        <v>80</v>
      </c>
      <c r="D24" s="11" t="s">
        <v>22</v>
      </c>
      <c r="E24" s="12" t="n">
        <v>32264</v>
      </c>
      <c r="F24" s="10" t="s">
        <v>100</v>
      </c>
      <c r="G24" s="11" t="s">
        <v>63</v>
      </c>
      <c r="H24" s="11" t="s">
        <v>92</v>
      </c>
      <c r="I24" s="11" t="s">
        <v>83</v>
      </c>
      <c r="J24" s="13" t="n">
        <v>20137044861</v>
      </c>
      <c r="K24" s="12" t="n">
        <v>40725</v>
      </c>
      <c r="L24" s="13" t="n">
        <v>22</v>
      </c>
      <c r="M24" s="14" t="n">
        <v>61</v>
      </c>
      <c r="N24" s="15" t="n">
        <v>4.5</v>
      </c>
      <c r="O24" s="16"/>
      <c r="P24" s="17" t="n">
        <f aca="false">N24+M24</f>
        <v>65.5</v>
      </c>
      <c r="Q24" s="10" t="s">
        <v>29</v>
      </c>
      <c r="R24" s="14"/>
      <c r="S24" s="18" t="n">
        <f aca="false">P24+Q24</f>
        <v>67.5</v>
      </c>
    </row>
    <row r="25" customFormat="false" ht="22.35" hidden="false" customHeight="true" outlineLevel="0" collapsed="false">
      <c r="A25" s="10" t="s">
        <v>101</v>
      </c>
      <c r="B25" s="11" t="s">
        <v>20</v>
      </c>
      <c r="C25" s="11" t="s">
        <v>80</v>
      </c>
      <c r="D25" s="11" t="s">
        <v>30</v>
      </c>
      <c r="E25" s="12" t="n">
        <v>32325</v>
      </c>
      <c r="F25" s="10" t="s">
        <v>102</v>
      </c>
      <c r="G25" s="11" t="s">
        <v>24</v>
      </c>
      <c r="H25" s="11" t="s">
        <v>49</v>
      </c>
      <c r="I25" s="11" t="s">
        <v>89</v>
      </c>
      <c r="J25" s="13" t="n">
        <v>20137044862</v>
      </c>
      <c r="K25" s="12" t="n">
        <v>40725</v>
      </c>
      <c r="L25" s="13" t="n">
        <v>23</v>
      </c>
      <c r="M25" s="14" t="n">
        <v>69</v>
      </c>
      <c r="N25" s="15" t="n">
        <v>29</v>
      </c>
      <c r="O25" s="16"/>
      <c r="P25" s="17" t="n">
        <f aca="false">N25+M25</f>
        <v>98</v>
      </c>
      <c r="Q25" s="10"/>
      <c r="R25" s="14"/>
      <c r="S25" s="18" t="n">
        <f aca="false">P25+Q25</f>
        <v>98</v>
      </c>
    </row>
    <row r="26" customFormat="false" ht="22.35" hidden="false" customHeight="true" outlineLevel="0" collapsed="false">
      <c r="A26" s="10" t="s">
        <v>103</v>
      </c>
      <c r="B26" s="11" t="s">
        <v>20</v>
      </c>
      <c r="C26" s="11" t="s">
        <v>80</v>
      </c>
      <c r="D26" s="11" t="s">
        <v>30</v>
      </c>
      <c r="E26" s="12" t="n">
        <v>31472</v>
      </c>
      <c r="F26" s="10" t="s">
        <v>104</v>
      </c>
      <c r="G26" s="11" t="s">
        <v>63</v>
      </c>
      <c r="H26" s="11" t="s">
        <v>105</v>
      </c>
      <c r="I26" s="11" t="s">
        <v>83</v>
      </c>
      <c r="J26" s="13" t="n">
        <v>20137044863</v>
      </c>
      <c r="K26" s="12" t="n">
        <v>39995</v>
      </c>
      <c r="L26" s="13" t="n">
        <v>24</v>
      </c>
      <c r="M26" s="14" t="n">
        <v>60</v>
      </c>
      <c r="N26" s="15" t="n">
        <v>12</v>
      </c>
      <c r="O26" s="16"/>
      <c r="P26" s="17" t="n">
        <f aca="false">N26+M26</f>
        <v>72</v>
      </c>
      <c r="Q26" s="10"/>
      <c r="R26" s="14"/>
      <c r="S26" s="18" t="n">
        <f aca="false">P26+Q26</f>
        <v>72</v>
      </c>
    </row>
    <row r="27" customFormat="false" ht="22.35" hidden="false" customHeight="true" outlineLevel="0" collapsed="false">
      <c r="A27" s="10" t="s">
        <v>106</v>
      </c>
      <c r="B27" s="11" t="s">
        <v>20</v>
      </c>
      <c r="C27" s="11" t="s">
        <v>80</v>
      </c>
      <c r="D27" s="11" t="s">
        <v>22</v>
      </c>
      <c r="E27" s="12" t="n">
        <v>33208</v>
      </c>
      <c r="F27" s="10" t="s">
        <v>107</v>
      </c>
      <c r="G27" s="11" t="s">
        <v>63</v>
      </c>
      <c r="H27" s="11" t="s">
        <v>92</v>
      </c>
      <c r="I27" s="11" t="s">
        <v>83</v>
      </c>
      <c r="J27" s="13" t="n">
        <v>20137044864</v>
      </c>
      <c r="K27" s="12" t="n">
        <v>41091</v>
      </c>
      <c r="L27" s="13" t="n">
        <v>25</v>
      </c>
      <c r="M27" s="14" t="n">
        <v>59</v>
      </c>
      <c r="N27" s="15" t="n">
        <v>11</v>
      </c>
      <c r="O27" s="16"/>
      <c r="P27" s="17" t="n">
        <f aca="false">N27+M27</f>
        <v>70</v>
      </c>
      <c r="Q27" s="10"/>
      <c r="R27" s="14"/>
      <c r="S27" s="18" t="n">
        <f aca="false">P27+Q27</f>
        <v>70</v>
      </c>
    </row>
    <row r="28" customFormat="false" ht="22.35" hidden="false" customHeight="true" outlineLevel="0" collapsed="false">
      <c r="A28" s="10" t="s">
        <v>108</v>
      </c>
      <c r="B28" s="11" t="s">
        <v>20</v>
      </c>
      <c r="C28" s="11" t="s">
        <v>80</v>
      </c>
      <c r="D28" s="11" t="s">
        <v>30</v>
      </c>
      <c r="E28" s="12" t="n">
        <v>31017</v>
      </c>
      <c r="F28" s="10" t="s">
        <v>109</v>
      </c>
      <c r="G28" s="11" t="s">
        <v>63</v>
      </c>
      <c r="H28" s="11" t="s">
        <v>110</v>
      </c>
      <c r="I28" s="11" t="s">
        <v>83</v>
      </c>
      <c r="J28" s="13" t="n">
        <v>20137044865</v>
      </c>
      <c r="K28" s="12" t="n">
        <v>39600</v>
      </c>
      <c r="L28" s="13" t="n">
        <v>26</v>
      </c>
      <c r="M28" s="14" t="n">
        <v>53</v>
      </c>
      <c r="N28" s="15" t="n">
        <v>17.5</v>
      </c>
      <c r="O28" s="16"/>
      <c r="P28" s="17" t="n">
        <f aca="false">N28+M28</f>
        <v>70.5</v>
      </c>
      <c r="Q28" s="10" t="s">
        <v>29</v>
      </c>
      <c r="R28" s="14"/>
      <c r="S28" s="18" t="n">
        <f aca="false">P28+Q28</f>
        <v>72.5</v>
      </c>
    </row>
    <row r="29" customFormat="false" ht="22.35" hidden="false" customHeight="true" outlineLevel="0" collapsed="false">
      <c r="A29" s="10" t="s">
        <v>111</v>
      </c>
      <c r="B29" s="11" t="s">
        <v>20</v>
      </c>
      <c r="C29" s="11" t="s">
        <v>80</v>
      </c>
      <c r="D29" s="11" t="s">
        <v>30</v>
      </c>
      <c r="E29" s="12" t="n">
        <v>32752</v>
      </c>
      <c r="F29" s="10" t="s">
        <v>112</v>
      </c>
      <c r="G29" s="11" t="s">
        <v>63</v>
      </c>
      <c r="H29" s="11" t="s">
        <v>92</v>
      </c>
      <c r="I29" s="11" t="s">
        <v>83</v>
      </c>
      <c r="J29" s="13" t="n">
        <v>20137044866</v>
      </c>
      <c r="K29" s="12" t="n">
        <v>41091</v>
      </c>
      <c r="L29" s="13" t="n">
        <v>27</v>
      </c>
      <c r="M29" s="14" t="n">
        <v>51</v>
      </c>
      <c r="N29" s="15" t="n">
        <v>13</v>
      </c>
      <c r="O29" s="16"/>
      <c r="P29" s="17" t="n">
        <f aca="false">N29+M29</f>
        <v>64</v>
      </c>
      <c r="Q29" s="10"/>
      <c r="R29" s="14"/>
      <c r="S29" s="18" t="n">
        <f aca="false">P29+Q29</f>
        <v>64</v>
      </c>
    </row>
    <row r="30" customFormat="false" ht="22.35" hidden="false" customHeight="true" outlineLevel="0" collapsed="false">
      <c r="A30" s="10" t="s">
        <v>113</v>
      </c>
      <c r="B30" s="11" t="s">
        <v>20</v>
      </c>
      <c r="C30" s="11" t="s">
        <v>80</v>
      </c>
      <c r="D30" s="11" t="s">
        <v>30</v>
      </c>
      <c r="E30" s="12" t="n">
        <v>33270</v>
      </c>
      <c r="F30" s="10" t="s">
        <v>114</v>
      </c>
      <c r="G30" s="11" t="s">
        <v>63</v>
      </c>
      <c r="H30" s="11" t="s">
        <v>115</v>
      </c>
      <c r="I30" s="11" t="s">
        <v>83</v>
      </c>
      <c r="J30" s="13" t="n">
        <v>20137044867</v>
      </c>
      <c r="K30" s="12" t="n">
        <v>41091</v>
      </c>
      <c r="L30" s="13" t="n">
        <v>28</v>
      </c>
      <c r="M30" s="14" t="n">
        <v>55</v>
      </c>
      <c r="N30" s="15" t="n">
        <v>19</v>
      </c>
      <c r="O30" s="16"/>
      <c r="P30" s="17" t="n">
        <f aca="false">N30+M30</f>
        <v>74</v>
      </c>
      <c r="Q30" s="10"/>
      <c r="R30" s="14"/>
      <c r="S30" s="18" t="n">
        <f aca="false">P30+Q30</f>
        <v>74</v>
      </c>
    </row>
    <row r="31" customFormat="false" ht="22.35" hidden="false" customHeight="true" outlineLevel="0" collapsed="false">
      <c r="A31" s="10" t="s">
        <v>116</v>
      </c>
      <c r="B31" s="11" t="s">
        <v>20</v>
      </c>
      <c r="C31" s="11" t="s">
        <v>80</v>
      </c>
      <c r="D31" s="11" t="s">
        <v>22</v>
      </c>
      <c r="E31" s="12" t="n">
        <v>33147</v>
      </c>
      <c r="F31" s="10" t="s">
        <v>117</v>
      </c>
      <c r="G31" s="11" t="s">
        <v>63</v>
      </c>
      <c r="H31" s="11" t="s">
        <v>118</v>
      </c>
      <c r="I31" s="11" t="s">
        <v>83</v>
      </c>
      <c r="J31" s="13" t="n">
        <v>20137044868</v>
      </c>
      <c r="K31" s="12" t="n">
        <v>41426</v>
      </c>
      <c r="L31" s="13" t="n">
        <v>29</v>
      </c>
      <c r="M31" s="14" t="n">
        <v>59</v>
      </c>
      <c r="N31" s="15" t="n">
        <v>16.5</v>
      </c>
      <c r="O31" s="16"/>
      <c r="P31" s="17" t="n">
        <f aca="false">N31+M31</f>
        <v>75.5</v>
      </c>
      <c r="Q31" s="10"/>
      <c r="R31" s="14"/>
      <c r="S31" s="18" t="n">
        <f aca="false">P31+Q31</f>
        <v>75.5</v>
      </c>
    </row>
    <row r="32" customFormat="false" ht="22.35" hidden="false" customHeight="true" outlineLevel="0" collapsed="false">
      <c r="A32" s="10" t="s">
        <v>119</v>
      </c>
      <c r="B32" s="11" t="s">
        <v>20</v>
      </c>
      <c r="C32" s="11" t="s">
        <v>80</v>
      </c>
      <c r="D32" s="11" t="s">
        <v>30</v>
      </c>
      <c r="E32" s="12" t="n">
        <v>32356</v>
      </c>
      <c r="F32" s="10" t="s">
        <v>120</v>
      </c>
      <c r="G32" s="11" t="s">
        <v>63</v>
      </c>
      <c r="H32" s="11" t="s">
        <v>121</v>
      </c>
      <c r="I32" s="11" t="s">
        <v>83</v>
      </c>
      <c r="J32" s="13" t="n">
        <v>20137044869</v>
      </c>
      <c r="K32" s="12" t="n">
        <v>41091</v>
      </c>
      <c r="L32" s="13" t="n">
        <v>30</v>
      </c>
      <c r="M32" s="14" t="n">
        <v>61</v>
      </c>
      <c r="N32" s="15" t="n">
        <v>13.5</v>
      </c>
      <c r="O32" s="16"/>
      <c r="P32" s="17" t="n">
        <f aca="false">N32+M32</f>
        <v>74.5</v>
      </c>
      <c r="Q32" s="10"/>
      <c r="R32" s="14"/>
      <c r="S32" s="18" t="n">
        <f aca="false">P32+Q32</f>
        <v>74.5</v>
      </c>
    </row>
    <row r="33" customFormat="false" ht="22.35" hidden="false" customHeight="true" outlineLevel="0" collapsed="false">
      <c r="A33" s="10" t="s">
        <v>122</v>
      </c>
      <c r="B33" s="11" t="s">
        <v>20</v>
      </c>
      <c r="C33" s="11" t="s">
        <v>80</v>
      </c>
      <c r="D33" s="11" t="s">
        <v>30</v>
      </c>
      <c r="E33" s="12" t="n">
        <v>32782</v>
      </c>
      <c r="F33" s="10" t="s">
        <v>123</v>
      </c>
      <c r="G33" s="11" t="s">
        <v>63</v>
      </c>
      <c r="H33" s="11" t="s">
        <v>124</v>
      </c>
      <c r="I33" s="11" t="s">
        <v>83</v>
      </c>
      <c r="J33" s="13" t="n">
        <v>20137044870</v>
      </c>
      <c r="K33" s="12" t="n">
        <v>41091</v>
      </c>
      <c r="L33" s="13" t="n">
        <v>1</v>
      </c>
      <c r="M33" s="14" t="n">
        <v>55</v>
      </c>
      <c r="N33" s="15" t="n">
        <v>10</v>
      </c>
      <c r="O33" s="16"/>
      <c r="P33" s="17" t="n">
        <f aca="false">N33+M33</f>
        <v>65</v>
      </c>
      <c r="Q33" s="10"/>
      <c r="R33" s="14"/>
      <c r="S33" s="18" t="n">
        <f aca="false">P33+Q33</f>
        <v>65</v>
      </c>
    </row>
    <row r="34" customFormat="false" ht="22.35" hidden="false" customHeight="true" outlineLevel="0" collapsed="false">
      <c r="A34" s="10" t="s">
        <v>125</v>
      </c>
      <c r="B34" s="11" t="s">
        <v>126</v>
      </c>
      <c r="C34" s="11" t="s">
        <v>127</v>
      </c>
      <c r="D34" s="11" t="s">
        <v>30</v>
      </c>
      <c r="E34" s="12" t="n">
        <v>31747</v>
      </c>
      <c r="F34" s="10" t="s">
        <v>128</v>
      </c>
      <c r="G34" s="11" t="s">
        <v>129</v>
      </c>
      <c r="H34" s="11" t="s">
        <v>130</v>
      </c>
      <c r="I34" s="11" t="s">
        <v>131</v>
      </c>
      <c r="J34" s="13" t="n">
        <v>20137044871</v>
      </c>
      <c r="K34" s="12" t="n">
        <v>41061</v>
      </c>
      <c r="L34" s="13" t="n">
        <v>2</v>
      </c>
      <c r="M34" s="14" t="n">
        <v>54</v>
      </c>
      <c r="N34" s="15" t="n">
        <v>31</v>
      </c>
      <c r="O34" s="16"/>
      <c r="P34" s="17" t="n">
        <f aca="false">N34+M34</f>
        <v>85</v>
      </c>
      <c r="Q34" s="10"/>
      <c r="R34" s="14"/>
      <c r="S34" s="18" t="n">
        <f aca="false">P34+Q34</f>
        <v>85</v>
      </c>
    </row>
    <row r="35" customFormat="false" ht="22.35" hidden="false" customHeight="true" outlineLevel="0" collapsed="false">
      <c r="A35" s="10" t="s">
        <v>132</v>
      </c>
      <c r="B35" s="11" t="s">
        <v>126</v>
      </c>
      <c r="C35" s="11" t="s">
        <v>127</v>
      </c>
      <c r="D35" s="11" t="s">
        <v>22</v>
      </c>
      <c r="E35" s="12" t="n">
        <v>33178</v>
      </c>
      <c r="F35" s="10" t="s">
        <v>133</v>
      </c>
      <c r="G35" s="11" t="s">
        <v>129</v>
      </c>
      <c r="H35" s="11" t="s">
        <v>68</v>
      </c>
      <c r="I35" s="11" t="s">
        <v>131</v>
      </c>
      <c r="J35" s="13" t="n">
        <v>20137044872</v>
      </c>
      <c r="K35" s="12" t="n">
        <v>41456</v>
      </c>
      <c r="L35" s="13" t="n">
        <v>3</v>
      </c>
      <c r="M35" s="14" t="n">
        <v>58</v>
      </c>
      <c r="N35" s="15" t="n">
        <v>12.5</v>
      </c>
      <c r="O35" s="16"/>
      <c r="P35" s="17" t="n">
        <f aca="false">N35+M35</f>
        <v>70.5</v>
      </c>
      <c r="Q35" s="10"/>
      <c r="R35" s="14"/>
      <c r="S35" s="18" t="n">
        <f aca="false">P35+Q35</f>
        <v>70.5</v>
      </c>
    </row>
    <row r="36" customFormat="false" ht="22.35" hidden="false" customHeight="true" outlineLevel="0" collapsed="false">
      <c r="A36" s="10" t="s">
        <v>134</v>
      </c>
      <c r="B36" s="11" t="s">
        <v>126</v>
      </c>
      <c r="C36" s="11" t="s">
        <v>127</v>
      </c>
      <c r="D36" s="11" t="s">
        <v>22</v>
      </c>
      <c r="E36" s="12" t="n">
        <v>31564</v>
      </c>
      <c r="F36" s="10" t="s">
        <v>135</v>
      </c>
      <c r="G36" s="11" t="s">
        <v>129</v>
      </c>
      <c r="H36" s="11" t="s">
        <v>68</v>
      </c>
      <c r="I36" s="11" t="s">
        <v>131</v>
      </c>
      <c r="J36" s="13" t="n">
        <v>20137044873</v>
      </c>
      <c r="K36" s="12" t="n">
        <v>39995</v>
      </c>
      <c r="L36" s="13" t="n">
        <v>4</v>
      </c>
      <c r="M36" s="14" t="n">
        <v>64</v>
      </c>
      <c r="N36" s="15" t="n">
        <v>13.5</v>
      </c>
      <c r="O36" s="16"/>
      <c r="P36" s="17" t="n">
        <f aca="false">N36+M36</f>
        <v>77.5</v>
      </c>
      <c r="Q36" s="10"/>
      <c r="R36" s="14"/>
      <c r="S36" s="18" t="n">
        <f aca="false">P36+Q36</f>
        <v>77.5</v>
      </c>
    </row>
    <row r="37" customFormat="false" ht="22.35" hidden="false" customHeight="true" outlineLevel="0" collapsed="false">
      <c r="A37" s="10" t="s">
        <v>136</v>
      </c>
      <c r="B37" s="11" t="s">
        <v>126</v>
      </c>
      <c r="C37" s="11" t="s">
        <v>127</v>
      </c>
      <c r="D37" s="11" t="s">
        <v>22</v>
      </c>
      <c r="E37" s="12" t="n">
        <v>33117</v>
      </c>
      <c r="F37" s="10" t="s">
        <v>137</v>
      </c>
      <c r="G37" s="11" t="s">
        <v>129</v>
      </c>
      <c r="H37" s="11" t="s">
        <v>68</v>
      </c>
      <c r="I37" s="11" t="s">
        <v>131</v>
      </c>
      <c r="J37" s="13" t="n">
        <v>20137044874</v>
      </c>
      <c r="K37" s="12" t="n">
        <v>41456</v>
      </c>
      <c r="L37" s="13" t="n">
        <v>5</v>
      </c>
      <c r="M37" s="14" t="n">
        <v>51</v>
      </c>
      <c r="N37" s="15" t="n">
        <v>14</v>
      </c>
      <c r="O37" s="16"/>
      <c r="P37" s="17" t="n">
        <f aca="false">N37+M37</f>
        <v>65</v>
      </c>
      <c r="Q37" s="10"/>
      <c r="R37" s="14"/>
      <c r="S37" s="18" t="n">
        <f aca="false">P37+Q37</f>
        <v>65</v>
      </c>
    </row>
    <row r="38" customFormat="false" ht="22.35" hidden="false" customHeight="true" outlineLevel="0" collapsed="false">
      <c r="A38" s="10" t="s">
        <v>138</v>
      </c>
      <c r="B38" s="11" t="s">
        <v>126</v>
      </c>
      <c r="C38" s="11" t="s">
        <v>139</v>
      </c>
      <c r="D38" s="11" t="s">
        <v>22</v>
      </c>
      <c r="E38" s="12" t="n">
        <v>32875</v>
      </c>
      <c r="F38" s="10" t="s">
        <v>140</v>
      </c>
      <c r="G38" s="11" t="s">
        <v>129</v>
      </c>
      <c r="H38" s="11" t="s">
        <v>141</v>
      </c>
      <c r="I38" s="11" t="s">
        <v>142</v>
      </c>
      <c r="J38" s="13" t="n">
        <v>20137044875</v>
      </c>
      <c r="K38" s="12" t="n">
        <v>41091</v>
      </c>
      <c r="L38" s="13" t="n">
        <v>6</v>
      </c>
      <c r="M38" s="14" t="n">
        <v>59</v>
      </c>
      <c r="N38" s="15" t="n">
        <v>25.5</v>
      </c>
      <c r="O38" s="16"/>
      <c r="P38" s="17" t="n">
        <f aca="false">N38+M38</f>
        <v>84.5</v>
      </c>
      <c r="Q38" s="10"/>
      <c r="R38" s="14"/>
      <c r="S38" s="18" t="n">
        <f aca="false">P38+Q38</f>
        <v>84.5</v>
      </c>
    </row>
    <row r="39" customFormat="false" ht="22.35" hidden="false" customHeight="true" outlineLevel="0" collapsed="false">
      <c r="A39" s="10" t="s">
        <v>143</v>
      </c>
      <c r="B39" s="11" t="s">
        <v>126</v>
      </c>
      <c r="C39" s="11" t="s">
        <v>139</v>
      </c>
      <c r="D39" s="11" t="s">
        <v>22</v>
      </c>
      <c r="E39" s="12" t="n">
        <v>32234</v>
      </c>
      <c r="F39" s="10" t="s">
        <v>144</v>
      </c>
      <c r="G39" s="11" t="s">
        <v>129</v>
      </c>
      <c r="H39" s="11" t="s">
        <v>145</v>
      </c>
      <c r="I39" s="11" t="s">
        <v>142</v>
      </c>
      <c r="J39" s="13" t="n">
        <v>20137044876</v>
      </c>
      <c r="K39" s="12" t="n">
        <v>40725</v>
      </c>
      <c r="L39" s="13" t="n">
        <v>7</v>
      </c>
      <c r="M39" s="14" t="n">
        <v>47</v>
      </c>
      <c r="N39" s="15" t="n">
        <v>0</v>
      </c>
      <c r="O39" s="16"/>
      <c r="P39" s="17" t="n">
        <f aca="false">N39+M39</f>
        <v>47</v>
      </c>
      <c r="Q39" s="10"/>
      <c r="R39" s="14"/>
      <c r="S39" s="18" t="n">
        <f aca="false">P39+Q39</f>
        <v>47</v>
      </c>
    </row>
    <row r="40" customFormat="false" ht="22.35" hidden="false" customHeight="true" outlineLevel="0" collapsed="false">
      <c r="A40" s="10" t="s">
        <v>146</v>
      </c>
      <c r="B40" s="11" t="s">
        <v>126</v>
      </c>
      <c r="C40" s="11" t="s">
        <v>139</v>
      </c>
      <c r="D40" s="11" t="s">
        <v>22</v>
      </c>
      <c r="E40" s="12" t="n">
        <v>33055</v>
      </c>
      <c r="F40" s="10" t="s">
        <v>147</v>
      </c>
      <c r="G40" s="11" t="s">
        <v>129</v>
      </c>
      <c r="H40" s="11" t="s">
        <v>148</v>
      </c>
      <c r="I40" s="11" t="s">
        <v>142</v>
      </c>
      <c r="J40" s="13" t="n">
        <v>20137044877</v>
      </c>
      <c r="K40" s="12" t="n">
        <v>41456</v>
      </c>
      <c r="L40" s="13" t="n">
        <v>8</v>
      </c>
      <c r="M40" s="14" t="n">
        <v>49</v>
      </c>
      <c r="N40" s="15" t="n">
        <v>14.5</v>
      </c>
      <c r="O40" s="16"/>
      <c r="P40" s="17" t="n">
        <f aca="false">N40+M40</f>
        <v>63.5</v>
      </c>
      <c r="Q40" s="10"/>
      <c r="R40" s="14"/>
      <c r="S40" s="18" t="n">
        <f aca="false">P40+Q40</f>
        <v>63.5</v>
      </c>
    </row>
    <row r="41" customFormat="false" ht="22.35" hidden="false" customHeight="true" outlineLevel="0" collapsed="false">
      <c r="A41" s="10" t="s">
        <v>149</v>
      </c>
      <c r="B41" s="11" t="s">
        <v>126</v>
      </c>
      <c r="C41" s="11" t="s">
        <v>139</v>
      </c>
      <c r="D41" s="11" t="s">
        <v>22</v>
      </c>
      <c r="E41" s="12" t="n">
        <v>32387</v>
      </c>
      <c r="F41" s="10" t="s">
        <v>150</v>
      </c>
      <c r="G41" s="11" t="s">
        <v>129</v>
      </c>
      <c r="H41" s="11" t="s">
        <v>145</v>
      </c>
      <c r="I41" s="11" t="s">
        <v>142</v>
      </c>
      <c r="J41" s="13" t="n">
        <v>20137044878</v>
      </c>
      <c r="K41" s="12" t="n">
        <v>40725</v>
      </c>
      <c r="L41" s="13" t="n">
        <v>9</v>
      </c>
      <c r="M41" s="14" t="n">
        <v>61</v>
      </c>
      <c r="N41" s="15" t="n">
        <v>13</v>
      </c>
      <c r="O41" s="16"/>
      <c r="P41" s="17" t="n">
        <f aca="false">N41+M41</f>
        <v>74</v>
      </c>
      <c r="Q41" s="10"/>
      <c r="R41" s="14"/>
      <c r="S41" s="18" t="n">
        <f aca="false">P41+Q41</f>
        <v>74</v>
      </c>
    </row>
    <row r="42" customFormat="false" ht="22.35" hidden="false" customHeight="true" outlineLevel="0" collapsed="false">
      <c r="A42" s="10" t="s">
        <v>151</v>
      </c>
      <c r="B42" s="11" t="s">
        <v>126</v>
      </c>
      <c r="C42" s="11" t="s">
        <v>139</v>
      </c>
      <c r="D42" s="11" t="s">
        <v>22</v>
      </c>
      <c r="E42" s="12" t="n">
        <v>32721</v>
      </c>
      <c r="F42" s="10" t="s">
        <v>152</v>
      </c>
      <c r="G42" s="11" t="s">
        <v>129</v>
      </c>
      <c r="H42" s="11" t="s">
        <v>115</v>
      </c>
      <c r="I42" s="11" t="s">
        <v>142</v>
      </c>
      <c r="J42" s="13" t="n">
        <v>20137044879</v>
      </c>
      <c r="K42" s="12" t="n">
        <v>41091</v>
      </c>
      <c r="L42" s="13" t="n">
        <v>10</v>
      </c>
      <c r="M42" s="14" t="n">
        <v>54</v>
      </c>
      <c r="N42" s="15" t="n">
        <v>4.5</v>
      </c>
      <c r="O42" s="16"/>
      <c r="P42" s="17" t="n">
        <f aca="false">N42+M42</f>
        <v>58.5</v>
      </c>
      <c r="Q42" s="10"/>
      <c r="R42" s="14"/>
      <c r="S42" s="18" t="n">
        <f aca="false">P42+Q42</f>
        <v>58.5</v>
      </c>
    </row>
    <row r="43" customFormat="false" ht="22.35" hidden="false" customHeight="true" outlineLevel="0" collapsed="false">
      <c r="A43" s="10" t="s">
        <v>153</v>
      </c>
      <c r="B43" s="11" t="s">
        <v>154</v>
      </c>
      <c r="C43" s="11" t="s">
        <v>155</v>
      </c>
      <c r="D43" s="11" t="s">
        <v>22</v>
      </c>
      <c r="E43" s="12" t="n">
        <v>32325</v>
      </c>
      <c r="F43" s="10" t="s">
        <v>156</v>
      </c>
      <c r="G43" s="11" t="s">
        <v>129</v>
      </c>
      <c r="H43" s="11" t="s">
        <v>157</v>
      </c>
      <c r="I43" s="11" t="s">
        <v>158</v>
      </c>
      <c r="J43" s="13" t="n">
        <v>20137044880</v>
      </c>
      <c r="K43" s="12" t="n">
        <v>40725</v>
      </c>
      <c r="L43" s="13" t="n">
        <v>11</v>
      </c>
      <c r="M43" s="14" t="n">
        <v>56</v>
      </c>
      <c r="N43" s="15" t="n">
        <v>18</v>
      </c>
      <c r="O43" s="16"/>
      <c r="P43" s="17" t="n">
        <f aca="false">N43+M43</f>
        <v>74</v>
      </c>
      <c r="Q43" s="10"/>
      <c r="R43" s="14"/>
      <c r="S43" s="18" t="n">
        <f aca="false">P43+Q43</f>
        <v>74</v>
      </c>
    </row>
    <row r="44" customFormat="false" ht="22.35" hidden="false" customHeight="true" outlineLevel="0" collapsed="false">
      <c r="A44" s="10" t="s">
        <v>159</v>
      </c>
      <c r="B44" s="11" t="s">
        <v>154</v>
      </c>
      <c r="C44" s="11" t="s">
        <v>155</v>
      </c>
      <c r="D44" s="11" t="s">
        <v>22</v>
      </c>
      <c r="E44" s="12" t="n">
        <v>32356</v>
      </c>
      <c r="F44" s="10" t="s">
        <v>160</v>
      </c>
      <c r="G44" s="11" t="s">
        <v>129</v>
      </c>
      <c r="H44" s="11" t="s">
        <v>161</v>
      </c>
      <c r="I44" s="11" t="s">
        <v>74</v>
      </c>
      <c r="J44" s="13" t="n">
        <v>20137044881</v>
      </c>
      <c r="K44" s="12" t="n">
        <v>40695</v>
      </c>
      <c r="L44" s="13" t="n">
        <v>12</v>
      </c>
      <c r="M44" s="14" t="n">
        <v>47</v>
      </c>
      <c r="N44" s="15" t="n">
        <v>7</v>
      </c>
      <c r="O44" s="16"/>
      <c r="P44" s="17" t="n">
        <f aca="false">N44+M44</f>
        <v>54</v>
      </c>
      <c r="Q44" s="10"/>
      <c r="R44" s="14"/>
      <c r="S44" s="18" t="n">
        <f aca="false">P44+Q44</f>
        <v>54</v>
      </c>
    </row>
    <row r="45" customFormat="false" ht="22.35" hidden="false" customHeight="true" outlineLevel="0" collapsed="false">
      <c r="A45" s="10" t="s">
        <v>162</v>
      </c>
      <c r="B45" s="11" t="s">
        <v>154</v>
      </c>
      <c r="C45" s="11" t="s">
        <v>155</v>
      </c>
      <c r="D45" s="11" t="s">
        <v>30</v>
      </c>
      <c r="E45" s="12" t="n">
        <v>32782</v>
      </c>
      <c r="F45" s="10" t="s">
        <v>163</v>
      </c>
      <c r="G45" s="11" t="s">
        <v>129</v>
      </c>
      <c r="H45" s="11" t="s">
        <v>92</v>
      </c>
      <c r="I45" s="11" t="s">
        <v>164</v>
      </c>
      <c r="J45" s="13" t="n">
        <v>20137044882</v>
      </c>
      <c r="K45" s="12" t="n">
        <v>40725</v>
      </c>
      <c r="L45" s="13" t="n">
        <v>13</v>
      </c>
      <c r="M45" s="14" t="n">
        <v>59</v>
      </c>
      <c r="N45" s="15" t="n">
        <v>19</v>
      </c>
      <c r="O45" s="16"/>
      <c r="P45" s="17" t="n">
        <f aca="false">N45+M45</f>
        <v>78</v>
      </c>
      <c r="Q45" s="10" t="s">
        <v>38</v>
      </c>
      <c r="R45" s="14"/>
      <c r="S45" s="18" t="n">
        <f aca="false">P45+Q45</f>
        <v>83</v>
      </c>
    </row>
    <row r="46" customFormat="false" ht="22.35" hidden="false" customHeight="true" outlineLevel="0" collapsed="false">
      <c r="A46" s="10" t="s">
        <v>165</v>
      </c>
      <c r="B46" s="11" t="s">
        <v>154</v>
      </c>
      <c r="C46" s="11" t="s">
        <v>155</v>
      </c>
      <c r="D46" s="11" t="s">
        <v>22</v>
      </c>
      <c r="E46" s="12" t="n">
        <v>33543</v>
      </c>
      <c r="F46" s="10" t="s">
        <v>166</v>
      </c>
      <c r="G46" s="11" t="s">
        <v>129</v>
      </c>
      <c r="H46" s="11" t="s">
        <v>115</v>
      </c>
      <c r="I46" s="11" t="s">
        <v>158</v>
      </c>
      <c r="J46" s="13" t="n">
        <v>20137044883</v>
      </c>
      <c r="K46" s="12" t="n">
        <v>41456</v>
      </c>
      <c r="L46" s="13" t="n">
        <v>14</v>
      </c>
      <c r="M46" s="14" t="n">
        <v>52</v>
      </c>
      <c r="N46" s="15" t="n">
        <v>10</v>
      </c>
      <c r="O46" s="16"/>
      <c r="P46" s="17" t="n">
        <f aca="false">N46+M46</f>
        <v>62</v>
      </c>
      <c r="Q46" s="10"/>
      <c r="R46" s="14"/>
      <c r="S46" s="18" t="n">
        <f aca="false">P46+Q46</f>
        <v>62</v>
      </c>
    </row>
    <row r="47" customFormat="false" ht="22.35" hidden="false" customHeight="true" outlineLevel="0" collapsed="false">
      <c r="A47" s="10" t="s">
        <v>167</v>
      </c>
      <c r="B47" s="11" t="s">
        <v>154</v>
      </c>
      <c r="C47" s="11" t="s">
        <v>155</v>
      </c>
      <c r="D47" s="11" t="s">
        <v>22</v>
      </c>
      <c r="E47" s="12" t="n">
        <v>32905</v>
      </c>
      <c r="F47" s="10" t="s">
        <v>168</v>
      </c>
      <c r="G47" s="11" t="s">
        <v>129</v>
      </c>
      <c r="H47" s="11" t="s">
        <v>92</v>
      </c>
      <c r="I47" s="11" t="s">
        <v>169</v>
      </c>
      <c r="J47" s="13" t="n">
        <v>20137044884</v>
      </c>
      <c r="K47" s="12" t="n">
        <v>41457</v>
      </c>
      <c r="L47" s="13" t="n">
        <v>15</v>
      </c>
      <c r="M47" s="14" t="n">
        <v>52</v>
      </c>
      <c r="N47" s="15" t="n">
        <v>0</v>
      </c>
      <c r="O47" s="16"/>
      <c r="P47" s="17" t="n">
        <f aca="false">N47+M47</f>
        <v>52</v>
      </c>
      <c r="Q47" s="10"/>
      <c r="R47" s="14"/>
      <c r="S47" s="18" t="n">
        <f aca="false">P47+Q47</f>
        <v>52</v>
      </c>
    </row>
    <row r="48" customFormat="false" ht="22.35" hidden="false" customHeight="true" outlineLevel="0" collapsed="false">
      <c r="A48" s="10" t="s">
        <v>170</v>
      </c>
      <c r="B48" s="11" t="s">
        <v>154</v>
      </c>
      <c r="C48" s="11" t="s">
        <v>155</v>
      </c>
      <c r="D48" s="11" t="s">
        <v>30</v>
      </c>
      <c r="E48" s="12" t="n">
        <v>32387</v>
      </c>
      <c r="F48" s="10" t="s">
        <v>171</v>
      </c>
      <c r="G48" s="11" t="s">
        <v>129</v>
      </c>
      <c r="H48" s="11" t="s">
        <v>172</v>
      </c>
      <c r="I48" s="11" t="s">
        <v>173</v>
      </c>
      <c r="J48" s="13" t="n">
        <v>20137044885</v>
      </c>
      <c r="K48" s="12" t="n">
        <v>40725</v>
      </c>
      <c r="L48" s="13" t="n">
        <v>16</v>
      </c>
      <c r="M48" s="14" t="n">
        <v>56</v>
      </c>
      <c r="N48" s="15" t="n">
        <v>9.5</v>
      </c>
      <c r="O48" s="16"/>
      <c r="P48" s="17" t="n">
        <f aca="false">N48+M48</f>
        <v>65.5</v>
      </c>
      <c r="Q48" s="10"/>
      <c r="R48" s="14"/>
      <c r="S48" s="18" t="n">
        <f aca="false">P48+Q48</f>
        <v>65.5</v>
      </c>
    </row>
    <row r="49" customFormat="false" ht="22.35" hidden="false" customHeight="true" outlineLevel="0" collapsed="false">
      <c r="A49" s="10" t="s">
        <v>174</v>
      </c>
      <c r="B49" s="11" t="s">
        <v>154</v>
      </c>
      <c r="C49" s="11" t="s">
        <v>155</v>
      </c>
      <c r="D49" s="11" t="s">
        <v>22</v>
      </c>
      <c r="E49" s="12" t="n">
        <v>33329</v>
      </c>
      <c r="F49" s="10" t="s">
        <v>175</v>
      </c>
      <c r="G49" s="11" t="s">
        <v>129</v>
      </c>
      <c r="H49" s="11" t="s">
        <v>92</v>
      </c>
      <c r="I49" s="11" t="s">
        <v>169</v>
      </c>
      <c r="J49" s="13" t="n">
        <v>20137044886</v>
      </c>
      <c r="K49" s="12" t="n">
        <v>41456</v>
      </c>
      <c r="L49" s="13" t="n">
        <v>17</v>
      </c>
      <c r="M49" s="14" t="n">
        <v>59</v>
      </c>
      <c r="N49" s="15" t="n">
        <v>6.5</v>
      </c>
      <c r="O49" s="16"/>
      <c r="P49" s="17" t="n">
        <f aca="false">N49+M49</f>
        <v>65.5</v>
      </c>
      <c r="Q49" s="10"/>
      <c r="R49" s="14"/>
      <c r="S49" s="18" t="n">
        <f aca="false">P49+Q49</f>
        <v>65.5</v>
      </c>
    </row>
    <row r="50" customFormat="false" ht="22.35" hidden="false" customHeight="true" outlineLevel="0" collapsed="false">
      <c r="A50" s="10" t="s">
        <v>176</v>
      </c>
      <c r="B50" s="11" t="s">
        <v>154</v>
      </c>
      <c r="C50" s="11" t="s">
        <v>155</v>
      </c>
      <c r="D50" s="11" t="s">
        <v>30</v>
      </c>
      <c r="E50" s="12" t="n">
        <v>32112</v>
      </c>
      <c r="F50" s="10" t="s">
        <v>177</v>
      </c>
      <c r="G50" s="11" t="s">
        <v>129</v>
      </c>
      <c r="H50" s="11" t="s">
        <v>92</v>
      </c>
      <c r="I50" s="11" t="s">
        <v>164</v>
      </c>
      <c r="J50" s="13" t="n">
        <v>20137044887</v>
      </c>
      <c r="K50" s="12" t="n">
        <v>40725</v>
      </c>
      <c r="L50" s="13" t="n">
        <v>18</v>
      </c>
      <c r="M50" s="14" t="n">
        <v>47</v>
      </c>
      <c r="N50" s="15" t="n">
        <v>9</v>
      </c>
      <c r="O50" s="16"/>
      <c r="P50" s="17" t="n">
        <f aca="false">N50+M50</f>
        <v>56</v>
      </c>
      <c r="Q50" s="10"/>
      <c r="R50" s="14"/>
      <c r="S50" s="18" t="n">
        <f aca="false">P50+Q50</f>
        <v>56</v>
      </c>
    </row>
    <row r="51" customFormat="false" ht="22.35" hidden="false" customHeight="true" outlineLevel="0" collapsed="false">
      <c r="A51" s="10" t="s">
        <v>178</v>
      </c>
      <c r="B51" s="11" t="s">
        <v>154</v>
      </c>
      <c r="C51" s="11" t="s">
        <v>155</v>
      </c>
      <c r="D51" s="11" t="s">
        <v>30</v>
      </c>
      <c r="E51" s="12" t="n">
        <v>33329</v>
      </c>
      <c r="F51" s="10" t="s">
        <v>179</v>
      </c>
      <c r="G51" s="11" t="s">
        <v>129</v>
      </c>
      <c r="H51" s="11" t="s">
        <v>92</v>
      </c>
      <c r="I51" s="11" t="s">
        <v>74</v>
      </c>
      <c r="J51" s="13" t="n">
        <v>20137044888</v>
      </c>
      <c r="K51" s="12" t="n">
        <v>41456</v>
      </c>
      <c r="L51" s="13" t="n">
        <v>19</v>
      </c>
      <c r="M51" s="14" t="n">
        <v>60</v>
      </c>
      <c r="N51" s="15" t="n">
        <v>14.5</v>
      </c>
      <c r="O51" s="16"/>
      <c r="P51" s="17" t="n">
        <f aca="false">N51+M51</f>
        <v>74.5</v>
      </c>
      <c r="Q51" s="10"/>
      <c r="R51" s="14"/>
      <c r="S51" s="18" t="n">
        <f aca="false">P51+Q51</f>
        <v>74.5</v>
      </c>
    </row>
    <row r="52" customFormat="false" ht="22.35" hidden="false" customHeight="true" outlineLevel="0" collapsed="false">
      <c r="A52" s="10" t="s">
        <v>180</v>
      </c>
      <c r="B52" s="11" t="s">
        <v>154</v>
      </c>
      <c r="C52" s="11" t="s">
        <v>155</v>
      </c>
      <c r="D52" s="11" t="s">
        <v>22</v>
      </c>
      <c r="E52" s="12" t="n">
        <v>33147</v>
      </c>
      <c r="F52" s="10" t="s">
        <v>181</v>
      </c>
      <c r="G52" s="11" t="s">
        <v>129</v>
      </c>
      <c r="H52" s="11" t="s">
        <v>161</v>
      </c>
      <c r="I52" s="11" t="s">
        <v>74</v>
      </c>
      <c r="J52" s="13" t="n">
        <v>20137044889</v>
      </c>
      <c r="K52" s="12" t="n">
        <v>41091</v>
      </c>
      <c r="L52" s="13" t="n">
        <v>20</v>
      </c>
      <c r="M52" s="14" t="n">
        <v>60</v>
      </c>
      <c r="N52" s="15" t="n">
        <v>7</v>
      </c>
      <c r="O52" s="16"/>
      <c r="P52" s="17" t="n">
        <f aca="false">N52+M52</f>
        <v>67</v>
      </c>
      <c r="Q52" s="10"/>
      <c r="R52" s="14"/>
      <c r="S52" s="18" t="n">
        <f aca="false">P52+Q52</f>
        <v>67</v>
      </c>
    </row>
    <row r="53" customFormat="false" ht="22.35" hidden="false" customHeight="true" outlineLevel="0" collapsed="false">
      <c r="A53" s="10" t="s">
        <v>182</v>
      </c>
      <c r="B53" s="11" t="s">
        <v>154</v>
      </c>
      <c r="C53" s="11" t="s">
        <v>155</v>
      </c>
      <c r="D53" s="11" t="s">
        <v>22</v>
      </c>
      <c r="E53" s="12" t="n">
        <v>33604</v>
      </c>
      <c r="F53" s="10" t="s">
        <v>183</v>
      </c>
      <c r="G53" s="11" t="s">
        <v>129</v>
      </c>
      <c r="H53" s="11" t="s">
        <v>92</v>
      </c>
      <c r="I53" s="11" t="s">
        <v>164</v>
      </c>
      <c r="J53" s="13" t="n">
        <v>20137044890</v>
      </c>
      <c r="K53" s="12" t="n">
        <v>41426</v>
      </c>
      <c r="L53" s="13" t="n">
        <v>21</v>
      </c>
      <c r="M53" s="14" t="n">
        <v>43</v>
      </c>
      <c r="N53" s="15" t="n">
        <v>4</v>
      </c>
      <c r="O53" s="16"/>
      <c r="P53" s="17" t="n">
        <f aca="false">N53+M53</f>
        <v>47</v>
      </c>
      <c r="Q53" s="10"/>
      <c r="R53" s="14"/>
      <c r="S53" s="18" t="n">
        <f aca="false">P53+Q53</f>
        <v>47</v>
      </c>
    </row>
    <row r="54" customFormat="false" ht="22.35" hidden="false" customHeight="true" outlineLevel="0" collapsed="false">
      <c r="A54" s="10" t="s">
        <v>184</v>
      </c>
      <c r="B54" s="11" t="s">
        <v>154</v>
      </c>
      <c r="C54" s="11" t="s">
        <v>155</v>
      </c>
      <c r="D54" s="11" t="s">
        <v>22</v>
      </c>
      <c r="E54" s="12" t="n">
        <v>32994</v>
      </c>
      <c r="F54" s="10" t="s">
        <v>185</v>
      </c>
      <c r="G54" s="11" t="s">
        <v>129</v>
      </c>
      <c r="H54" s="11" t="s">
        <v>186</v>
      </c>
      <c r="I54" s="11" t="s">
        <v>74</v>
      </c>
      <c r="J54" s="13" t="n">
        <v>20137044891</v>
      </c>
      <c r="K54" s="12" t="n">
        <v>41456</v>
      </c>
      <c r="L54" s="13" t="n">
        <v>22</v>
      </c>
      <c r="M54" s="14" t="n">
        <v>45</v>
      </c>
      <c r="N54" s="15" t="n">
        <v>5</v>
      </c>
      <c r="O54" s="16"/>
      <c r="P54" s="17" t="n">
        <f aca="false">N54+M54</f>
        <v>50</v>
      </c>
      <c r="Q54" s="10"/>
      <c r="R54" s="14"/>
      <c r="S54" s="18" t="n">
        <f aca="false">P54+Q54</f>
        <v>50</v>
      </c>
    </row>
    <row r="55" customFormat="false" ht="22.35" hidden="false" customHeight="true" outlineLevel="0" collapsed="false">
      <c r="A55" s="10" t="s">
        <v>187</v>
      </c>
      <c r="B55" s="11" t="s">
        <v>154</v>
      </c>
      <c r="C55" s="11" t="s">
        <v>155</v>
      </c>
      <c r="D55" s="11" t="s">
        <v>22</v>
      </c>
      <c r="E55" s="12" t="n">
        <v>33208</v>
      </c>
      <c r="F55" s="10" t="s">
        <v>188</v>
      </c>
      <c r="G55" s="11" t="s">
        <v>129</v>
      </c>
      <c r="H55" s="11" t="s">
        <v>189</v>
      </c>
      <c r="I55" s="11" t="s">
        <v>173</v>
      </c>
      <c r="J55" s="13" t="n">
        <v>20137044892</v>
      </c>
      <c r="K55" s="12" t="n">
        <v>41456</v>
      </c>
      <c r="L55" s="13" t="n">
        <v>23</v>
      </c>
      <c r="M55" s="14" t="n">
        <v>46</v>
      </c>
      <c r="N55" s="15" t="n">
        <v>12</v>
      </c>
      <c r="O55" s="16"/>
      <c r="P55" s="17" t="n">
        <f aca="false">N55+M55</f>
        <v>58</v>
      </c>
      <c r="Q55" s="10"/>
      <c r="R55" s="14"/>
      <c r="S55" s="18" t="n">
        <f aca="false">P55+Q55</f>
        <v>58</v>
      </c>
    </row>
    <row r="56" customFormat="false" ht="22.35" hidden="false" customHeight="true" outlineLevel="0" collapsed="false">
      <c r="A56" s="10" t="s">
        <v>190</v>
      </c>
      <c r="B56" s="11" t="s">
        <v>154</v>
      </c>
      <c r="C56" s="11" t="s">
        <v>155</v>
      </c>
      <c r="D56" s="11" t="s">
        <v>22</v>
      </c>
      <c r="E56" s="12" t="n">
        <v>31837</v>
      </c>
      <c r="F56" s="10" t="s">
        <v>191</v>
      </c>
      <c r="G56" s="11" t="s">
        <v>129</v>
      </c>
      <c r="H56" s="11" t="s">
        <v>161</v>
      </c>
      <c r="I56" s="11" t="s">
        <v>74</v>
      </c>
      <c r="J56" s="13" t="n">
        <v>20137044893</v>
      </c>
      <c r="K56" s="12" t="n">
        <v>41091</v>
      </c>
      <c r="L56" s="13" t="n">
        <v>24</v>
      </c>
      <c r="M56" s="14" t="n">
        <v>0</v>
      </c>
      <c r="N56" s="15"/>
      <c r="O56" s="16"/>
      <c r="P56" s="17" t="n">
        <f aca="false">N56+M56</f>
        <v>0</v>
      </c>
      <c r="Q56" s="10"/>
      <c r="R56" s="8" t="s">
        <v>192</v>
      </c>
      <c r="S56" s="18" t="n">
        <f aca="false">P56+Q56</f>
        <v>0</v>
      </c>
    </row>
    <row r="57" customFormat="false" ht="22.35" hidden="false" customHeight="true" outlineLevel="0" collapsed="false">
      <c r="A57" s="10" t="s">
        <v>193</v>
      </c>
      <c r="B57" s="11" t="s">
        <v>154</v>
      </c>
      <c r="C57" s="11" t="s">
        <v>194</v>
      </c>
      <c r="D57" s="11" t="s">
        <v>30</v>
      </c>
      <c r="E57" s="12" t="n">
        <v>32356</v>
      </c>
      <c r="F57" s="10" t="s">
        <v>195</v>
      </c>
      <c r="G57" s="11" t="s">
        <v>129</v>
      </c>
      <c r="H57" s="11" t="s">
        <v>196</v>
      </c>
      <c r="I57" s="11" t="s">
        <v>74</v>
      </c>
      <c r="J57" s="13" t="n">
        <v>20137044894</v>
      </c>
      <c r="K57" s="12" t="n">
        <v>40360</v>
      </c>
      <c r="L57" s="13" t="n">
        <v>25</v>
      </c>
      <c r="M57" s="14" t="n">
        <v>54</v>
      </c>
      <c r="N57" s="15" t="n">
        <v>24</v>
      </c>
      <c r="O57" s="16"/>
      <c r="P57" s="17" t="n">
        <f aca="false">N57+M57</f>
        <v>78</v>
      </c>
      <c r="Q57" s="10"/>
      <c r="R57" s="14"/>
      <c r="S57" s="18" t="n">
        <f aca="false">P57+Q57</f>
        <v>78</v>
      </c>
    </row>
    <row r="58" customFormat="false" ht="22.35" hidden="false" customHeight="true" outlineLevel="0" collapsed="false">
      <c r="A58" s="10" t="s">
        <v>197</v>
      </c>
      <c r="B58" s="11" t="s">
        <v>154</v>
      </c>
      <c r="C58" s="11" t="s">
        <v>194</v>
      </c>
      <c r="D58" s="11" t="s">
        <v>30</v>
      </c>
      <c r="E58" s="12" t="n">
        <v>32143</v>
      </c>
      <c r="F58" s="10" t="s">
        <v>198</v>
      </c>
      <c r="G58" s="11" t="s">
        <v>129</v>
      </c>
      <c r="H58" s="11" t="s">
        <v>199</v>
      </c>
      <c r="I58" s="11" t="s">
        <v>74</v>
      </c>
      <c r="J58" s="13" t="n">
        <v>20137044895</v>
      </c>
      <c r="K58" s="12" t="n">
        <v>41091</v>
      </c>
      <c r="L58" s="13" t="n">
        <v>26</v>
      </c>
      <c r="M58" s="14" t="n">
        <v>45</v>
      </c>
      <c r="N58" s="15" t="n">
        <v>14.5</v>
      </c>
      <c r="O58" s="16"/>
      <c r="P58" s="17" t="n">
        <f aca="false">N58+M58</f>
        <v>59.5</v>
      </c>
      <c r="Q58" s="10"/>
      <c r="R58" s="14"/>
      <c r="S58" s="18" t="n">
        <f aca="false">P58+Q58</f>
        <v>59.5</v>
      </c>
    </row>
    <row r="59" customFormat="false" ht="22.35" hidden="false" customHeight="true" outlineLevel="0" collapsed="false">
      <c r="A59" s="10" t="s">
        <v>200</v>
      </c>
      <c r="B59" s="11" t="s">
        <v>154</v>
      </c>
      <c r="C59" s="11" t="s">
        <v>194</v>
      </c>
      <c r="D59" s="11" t="s">
        <v>22</v>
      </c>
      <c r="E59" s="12" t="n">
        <v>33208</v>
      </c>
      <c r="F59" s="10" t="s">
        <v>201</v>
      </c>
      <c r="G59" s="11" t="s">
        <v>129</v>
      </c>
      <c r="H59" s="11" t="s">
        <v>199</v>
      </c>
      <c r="I59" s="11" t="s">
        <v>164</v>
      </c>
      <c r="J59" s="13" t="n">
        <v>20137044896</v>
      </c>
      <c r="K59" s="12" t="n">
        <v>41091</v>
      </c>
      <c r="L59" s="13" t="n">
        <v>27</v>
      </c>
      <c r="M59" s="14" t="n">
        <v>49</v>
      </c>
      <c r="N59" s="15" t="n">
        <v>7</v>
      </c>
      <c r="O59" s="16"/>
      <c r="P59" s="17" t="n">
        <f aca="false">N59+M59</f>
        <v>56</v>
      </c>
      <c r="Q59" s="10"/>
      <c r="R59" s="14"/>
      <c r="S59" s="18" t="n">
        <f aca="false">P59+Q59</f>
        <v>56</v>
      </c>
    </row>
    <row r="60" customFormat="false" ht="22.35" hidden="false" customHeight="true" outlineLevel="0" collapsed="false">
      <c r="A60" s="10" t="s">
        <v>202</v>
      </c>
      <c r="B60" s="11" t="s">
        <v>154</v>
      </c>
      <c r="C60" s="11" t="s">
        <v>194</v>
      </c>
      <c r="D60" s="11" t="s">
        <v>22</v>
      </c>
      <c r="E60" s="12" t="n">
        <v>32933</v>
      </c>
      <c r="F60" s="10" t="s">
        <v>203</v>
      </c>
      <c r="G60" s="11" t="s">
        <v>129</v>
      </c>
      <c r="H60" s="11" t="s">
        <v>92</v>
      </c>
      <c r="I60" s="11" t="s">
        <v>164</v>
      </c>
      <c r="J60" s="13" t="n">
        <v>20137044897</v>
      </c>
      <c r="K60" s="12" t="n">
        <v>41456</v>
      </c>
      <c r="L60" s="13" t="n">
        <v>28</v>
      </c>
      <c r="M60" s="14" t="n">
        <v>49</v>
      </c>
      <c r="N60" s="15" t="n">
        <v>14</v>
      </c>
      <c r="O60" s="16"/>
      <c r="P60" s="17" t="n">
        <f aca="false">N60+M60</f>
        <v>63</v>
      </c>
      <c r="Q60" s="10"/>
      <c r="R60" s="14"/>
      <c r="S60" s="18" t="n">
        <f aca="false">P60+Q60</f>
        <v>63</v>
      </c>
    </row>
    <row r="61" customFormat="false" ht="22.35" hidden="false" customHeight="true" outlineLevel="0" collapsed="false">
      <c r="A61" s="10" t="s">
        <v>204</v>
      </c>
      <c r="B61" s="11" t="s">
        <v>154</v>
      </c>
      <c r="C61" s="11" t="s">
        <v>194</v>
      </c>
      <c r="D61" s="11" t="s">
        <v>22</v>
      </c>
      <c r="E61" s="12" t="n">
        <v>33025</v>
      </c>
      <c r="F61" s="10" t="s">
        <v>205</v>
      </c>
      <c r="G61" s="11" t="s">
        <v>129</v>
      </c>
      <c r="H61" s="11" t="s">
        <v>206</v>
      </c>
      <c r="I61" s="11" t="s">
        <v>74</v>
      </c>
      <c r="J61" s="13" t="n">
        <v>20137044898</v>
      </c>
      <c r="K61" s="12" t="n">
        <v>41456</v>
      </c>
      <c r="L61" s="13" t="n">
        <v>29</v>
      </c>
      <c r="M61" s="14" t="n">
        <v>55</v>
      </c>
      <c r="N61" s="15" t="n">
        <v>9.5</v>
      </c>
      <c r="O61" s="16"/>
      <c r="P61" s="17" t="n">
        <f aca="false">N61+M61</f>
        <v>64.5</v>
      </c>
      <c r="Q61" s="10"/>
      <c r="R61" s="14"/>
      <c r="S61" s="18" t="n">
        <f aca="false">P61+Q61</f>
        <v>64.5</v>
      </c>
    </row>
    <row r="62" customFormat="false" ht="22.35" hidden="false" customHeight="true" outlineLevel="0" collapsed="false">
      <c r="A62" s="10" t="s">
        <v>207</v>
      </c>
      <c r="B62" s="11" t="s">
        <v>208</v>
      </c>
      <c r="C62" s="11" t="s">
        <v>209</v>
      </c>
      <c r="D62" s="11" t="s">
        <v>30</v>
      </c>
      <c r="E62" s="12" t="n">
        <v>32568</v>
      </c>
      <c r="F62" s="10" t="s">
        <v>210</v>
      </c>
      <c r="G62" s="11" t="s">
        <v>24</v>
      </c>
      <c r="H62" s="11" t="s">
        <v>37</v>
      </c>
      <c r="I62" s="11" t="s">
        <v>98</v>
      </c>
      <c r="J62" s="13" t="n">
        <v>20137044899</v>
      </c>
      <c r="K62" s="12" t="n">
        <v>41091</v>
      </c>
      <c r="L62" s="13" t="n">
        <v>30</v>
      </c>
      <c r="M62" s="14" t="n">
        <v>47</v>
      </c>
      <c r="N62" s="15" t="n">
        <v>7</v>
      </c>
      <c r="O62" s="16"/>
      <c r="P62" s="17" t="n">
        <f aca="false">N62+M62</f>
        <v>54</v>
      </c>
      <c r="Q62" s="10"/>
      <c r="R62" s="14"/>
      <c r="S62" s="18" t="n">
        <f aca="false">P62+Q62</f>
        <v>54</v>
      </c>
    </row>
    <row r="63" customFormat="false" ht="22.35" hidden="false" customHeight="true" outlineLevel="0" collapsed="false">
      <c r="A63" s="10" t="s">
        <v>211</v>
      </c>
      <c r="B63" s="11" t="s">
        <v>208</v>
      </c>
      <c r="C63" s="11" t="s">
        <v>209</v>
      </c>
      <c r="D63" s="11" t="s">
        <v>30</v>
      </c>
      <c r="E63" s="12" t="n">
        <v>31444</v>
      </c>
      <c r="F63" s="10" t="s">
        <v>212</v>
      </c>
      <c r="G63" s="11" t="s">
        <v>24</v>
      </c>
      <c r="H63" s="11" t="s">
        <v>49</v>
      </c>
      <c r="I63" s="11" t="s">
        <v>98</v>
      </c>
      <c r="J63" s="13" t="n">
        <v>20137044900</v>
      </c>
      <c r="K63" s="12" t="n">
        <v>40725</v>
      </c>
      <c r="L63" s="13" t="n">
        <v>1</v>
      </c>
      <c r="M63" s="14" t="n">
        <v>67</v>
      </c>
      <c r="N63" s="15" t="n">
        <v>24.5</v>
      </c>
      <c r="O63" s="16"/>
      <c r="P63" s="17" t="n">
        <f aca="false">N63+M63</f>
        <v>91.5</v>
      </c>
      <c r="Q63" s="10"/>
      <c r="R63" s="14"/>
      <c r="S63" s="18" t="n">
        <f aca="false">P63+Q63</f>
        <v>91.5</v>
      </c>
    </row>
    <row r="64" customFormat="false" ht="22.35" hidden="false" customHeight="true" outlineLevel="0" collapsed="false">
      <c r="A64" s="10" t="s">
        <v>213</v>
      </c>
      <c r="B64" s="11" t="s">
        <v>214</v>
      </c>
      <c r="C64" s="11" t="s">
        <v>215</v>
      </c>
      <c r="D64" s="11" t="s">
        <v>30</v>
      </c>
      <c r="E64" s="12" t="n">
        <v>32933</v>
      </c>
      <c r="F64" s="10" t="s">
        <v>216</v>
      </c>
      <c r="G64" s="11" t="s">
        <v>24</v>
      </c>
      <c r="H64" s="11" t="s">
        <v>217</v>
      </c>
      <c r="I64" s="11" t="s">
        <v>218</v>
      </c>
      <c r="J64" s="13" t="n">
        <v>20137044901</v>
      </c>
      <c r="K64" s="12" t="n">
        <v>41456</v>
      </c>
      <c r="L64" s="13" t="n">
        <v>2</v>
      </c>
      <c r="M64" s="14" t="n">
        <v>69</v>
      </c>
      <c r="N64" s="15" t="n">
        <v>24.5</v>
      </c>
      <c r="O64" s="16"/>
      <c r="P64" s="17" t="n">
        <f aca="false">N64+M64</f>
        <v>93.5</v>
      </c>
      <c r="Q64" s="10"/>
      <c r="R64" s="14"/>
      <c r="S64" s="18" t="n">
        <f aca="false">P64+Q64</f>
        <v>93.5</v>
      </c>
    </row>
    <row r="65" customFormat="false" ht="22.35" hidden="false" customHeight="true" outlineLevel="0" collapsed="false">
      <c r="A65" s="10" t="s">
        <v>219</v>
      </c>
      <c r="B65" s="11" t="s">
        <v>214</v>
      </c>
      <c r="C65" s="11" t="s">
        <v>215</v>
      </c>
      <c r="D65" s="11" t="s">
        <v>30</v>
      </c>
      <c r="E65" s="12" t="n">
        <v>32843</v>
      </c>
      <c r="F65" s="10" t="s">
        <v>220</v>
      </c>
      <c r="G65" s="11" t="s">
        <v>24</v>
      </c>
      <c r="H65" s="11" t="s">
        <v>221</v>
      </c>
      <c r="I65" s="11" t="s">
        <v>218</v>
      </c>
      <c r="J65" s="13" t="n">
        <v>20137044902</v>
      </c>
      <c r="K65" s="12" t="n">
        <v>41061</v>
      </c>
      <c r="L65" s="13" t="n">
        <v>3</v>
      </c>
      <c r="M65" s="14" t="n">
        <v>79</v>
      </c>
      <c r="N65" s="15" t="n">
        <v>29.5</v>
      </c>
      <c r="O65" s="16"/>
      <c r="P65" s="17" t="n">
        <f aca="false">N65+M65</f>
        <v>108.5</v>
      </c>
      <c r="Q65" s="10"/>
      <c r="R65" s="14"/>
      <c r="S65" s="18" t="n">
        <f aca="false">P65+Q65</f>
        <v>108.5</v>
      </c>
    </row>
    <row r="66" customFormat="false" ht="22.35" hidden="false" customHeight="true" outlineLevel="0" collapsed="false">
      <c r="A66" s="10" t="s">
        <v>222</v>
      </c>
      <c r="B66" s="11" t="s">
        <v>223</v>
      </c>
      <c r="C66" s="11" t="s">
        <v>224</v>
      </c>
      <c r="D66" s="11" t="s">
        <v>22</v>
      </c>
      <c r="E66" s="12" t="n">
        <v>32933</v>
      </c>
      <c r="F66" s="10" t="s">
        <v>225</v>
      </c>
      <c r="G66" s="11" t="s">
        <v>129</v>
      </c>
      <c r="H66" s="11" t="s">
        <v>226</v>
      </c>
      <c r="I66" s="11" t="s">
        <v>227</v>
      </c>
      <c r="J66" s="13" t="n">
        <v>20137044903</v>
      </c>
      <c r="K66" s="12" t="n">
        <v>41456</v>
      </c>
      <c r="L66" s="13" t="n">
        <v>4</v>
      </c>
      <c r="M66" s="14" t="n">
        <v>45</v>
      </c>
      <c r="N66" s="15" t="n">
        <v>12</v>
      </c>
      <c r="O66" s="16"/>
      <c r="P66" s="17" t="n">
        <f aca="false">N66+M66</f>
        <v>57</v>
      </c>
      <c r="Q66" s="10"/>
      <c r="R66" s="14"/>
      <c r="S66" s="18" t="n">
        <f aca="false">P66+Q66</f>
        <v>57</v>
      </c>
    </row>
    <row r="67" customFormat="false" ht="22.35" hidden="false" customHeight="true" outlineLevel="0" collapsed="false">
      <c r="A67" s="10" t="s">
        <v>228</v>
      </c>
      <c r="B67" s="11" t="s">
        <v>223</v>
      </c>
      <c r="C67" s="11" t="s">
        <v>224</v>
      </c>
      <c r="D67" s="11" t="s">
        <v>30</v>
      </c>
      <c r="E67" s="12" t="n">
        <v>32813</v>
      </c>
      <c r="F67" s="10" t="s">
        <v>229</v>
      </c>
      <c r="G67" s="11" t="s">
        <v>129</v>
      </c>
      <c r="H67" s="11" t="s">
        <v>230</v>
      </c>
      <c r="I67" s="11" t="s">
        <v>227</v>
      </c>
      <c r="J67" s="13" t="n">
        <v>20137044904</v>
      </c>
      <c r="K67" s="12" t="n">
        <v>41457</v>
      </c>
      <c r="L67" s="13" t="n">
        <v>5</v>
      </c>
      <c r="M67" s="14" t="n">
        <v>73</v>
      </c>
      <c r="N67" s="15" t="n">
        <v>18</v>
      </c>
      <c r="O67" s="16"/>
      <c r="P67" s="17" t="n">
        <f aca="false">N67+M67</f>
        <v>91</v>
      </c>
      <c r="Q67" s="10"/>
      <c r="R67" s="14"/>
      <c r="S67" s="18" t="n">
        <f aca="false">P67+Q67</f>
        <v>91</v>
      </c>
    </row>
    <row r="68" customFormat="false" ht="22.35" hidden="false" customHeight="true" outlineLevel="0" collapsed="false">
      <c r="A68" s="10" t="s">
        <v>231</v>
      </c>
      <c r="B68" s="11" t="s">
        <v>223</v>
      </c>
      <c r="C68" s="11" t="s">
        <v>224</v>
      </c>
      <c r="D68" s="11" t="s">
        <v>22</v>
      </c>
      <c r="E68" s="12" t="n">
        <v>32417</v>
      </c>
      <c r="F68" s="10" t="s">
        <v>232</v>
      </c>
      <c r="G68" s="11" t="s">
        <v>129</v>
      </c>
      <c r="H68" s="11" t="s">
        <v>121</v>
      </c>
      <c r="I68" s="11" t="s">
        <v>227</v>
      </c>
      <c r="J68" s="13" t="n">
        <v>20137044905</v>
      </c>
      <c r="K68" s="12" t="n">
        <v>41091</v>
      </c>
      <c r="L68" s="13" t="n">
        <v>6</v>
      </c>
      <c r="M68" s="14" t="n">
        <v>54</v>
      </c>
      <c r="N68" s="15" t="n">
        <v>10.5</v>
      </c>
      <c r="O68" s="16"/>
      <c r="P68" s="17" t="n">
        <f aca="false">N68+M68</f>
        <v>64.5</v>
      </c>
      <c r="Q68" s="10"/>
      <c r="R68" s="14"/>
      <c r="S68" s="18" t="n">
        <f aca="false">P68+Q68</f>
        <v>64.5</v>
      </c>
    </row>
    <row r="69" customFormat="false" ht="22.35" hidden="false" customHeight="true" outlineLevel="0" collapsed="false">
      <c r="A69" s="10" t="s">
        <v>233</v>
      </c>
      <c r="B69" s="11" t="s">
        <v>223</v>
      </c>
      <c r="C69" s="11" t="s">
        <v>224</v>
      </c>
      <c r="D69" s="11" t="s">
        <v>22</v>
      </c>
      <c r="E69" s="12" t="n">
        <v>32264</v>
      </c>
      <c r="F69" s="10" t="s">
        <v>234</v>
      </c>
      <c r="G69" s="11" t="s">
        <v>129</v>
      </c>
      <c r="H69" s="11" t="s">
        <v>226</v>
      </c>
      <c r="I69" s="11" t="s">
        <v>227</v>
      </c>
      <c r="J69" s="13" t="n">
        <v>20137044906</v>
      </c>
      <c r="K69" s="12" t="n">
        <v>40725</v>
      </c>
      <c r="L69" s="13" t="n">
        <v>7</v>
      </c>
      <c r="M69" s="14" t="n">
        <v>58</v>
      </c>
      <c r="N69" s="15" t="n">
        <v>19</v>
      </c>
      <c r="O69" s="16"/>
      <c r="P69" s="17" t="n">
        <f aca="false">N69+M69</f>
        <v>77</v>
      </c>
      <c r="Q69" s="10"/>
      <c r="R69" s="14"/>
      <c r="S69" s="18" t="n">
        <f aca="false">P69+Q69</f>
        <v>77</v>
      </c>
    </row>
    <row r="70" customFormat="false" ht="22.35" hidden="false" customHeight="true" outlineLevel="0" collapsed="false">
      <c r="A70" s="10" t="s">
        <v>235</v>
      </c>
      <c r="B70" s="11" t="s">
        <v>223</v>
      </c>
      <c r="C70" s="11" t="s">
        <v>236</v>
      </c>
      <c r="D70" s="11" t="s">
        <v>30</v>
      </c>
      <c r="E70" s="12" t="n">
        <v>32325</v>
      </c>
      <c r="F70" s="10" t="s">
        <v>237</v>
      </c>
      <c r="G70" s="11" t="s">
        <v>24</v>
      </c>
      <c r="H70" s="11" t="s">
        <v>238</v>
      </c>
      <c r="I70" s="11" t="s">
        <v>239</v>
      </c>
      <c r="J70" s="13" t="n">
        <v>20137044907</v>
      </c>
      <c r="K70" s="12" t="n">
        <v>41426</v>
      </c>
      <c r="L70" s="13" t="n">
        <v>8</v>
      </c>
      <c r="M70" s="14" t="n">
        <v>53</v>
      </c>
      <c r="N70" s="15" t="n">
        <v>29.5</v>
      </c>
      <c r="O70" s="16"/>
      <c r="P70" s="17" t="n">
        <f aca="false">N70+M70</f>
        <v>82.5</v>
      </c>
      <c r="Q70" s="10"/>
      <c r="R70" s="14"/>
      <c r="S70" s="18" t="n">
        <f aca="false">P70+Q70</f>
        <v>82.5</v>
      </c>
    </row>
    <row r="71" customFormat="false" ht="22.35" hidden="false" customHeight="true" outlineLevel="0" collapsed="false">
      <c r="A71" s="10" t="s">
        <v>240</v>
      </c>
      <c r="B71" s="11" t="s">
        <v>223</v>
      </c>
      <c r="C71" s="11" t="s">
        <v>236</v>
      </c>
      <c r="D71" s="11" t="s">
        <v>22</v>
      </c>
      <c r="E71" s="12" t="n">
        <v>32387</v>
      </c>
      <c r="F71" s="10" t="s">
        <v>241</v>
      </c>
      <c r="G71" s="11" t="s">
        <v>24</v>
      </c>
      <c r="H71" s="11" t="s">
        <v>242</v>
      </c>
      <c r="I71" s="11" t="s">
        <v>243</v>
      </c>
      <c r="J71" s="13" t="n">
        <v>20137044908</v>
      </c>
      <c r="K71" s="12" t="n">
        <v>40725</v>
      </c>
      <c r="L71" s="13" t="n">
        <v>9</v>
      </c>
      <c r="M71" s="14" t="n">
        <v>66</v>
      </c>
      <c r="N71" s="15" t="n">
        <v>12.5</v>
      </c>
      <c r="O71" s="16"/>
      <c r="P71" s="17" t="n">
        <f aca="false">N71+M71</f>
        <v>78.5</v>
      </c>
      <c r="Q71" s="10"/>
      <c r="R71" s="14"/>
      <c r="S71" s="18" t="n">
        <f aca="false">P71+Q71</f>
        <v>78.5</v>
      </c>
    </row>
    <row r="72" customFormat="false" ht="22.35" hidden="false" customHeight="true" outlineLevel="0" collapsed="false">
      <c r="A72" s="10" t="s">
        <v>244</v>
      </c>
      <c r="B72" s="11" t="s">
        <v>223</v>
      </c>
      <c r="C72" s="11" t="s">
        <v>236</v>
      </c>
      <c r="D72" s="11" t="s">
        <v>22</v>
      </c>
      <c r="E72" s="12" t="n">
        <v>32752</v>
      </c>
      <c r="F72" s="10" t="s">
        <v>245</v>
      </c>
      <c r="G72" s="11" t="s">
        <v>24</v>
      </c>
      <c r="H72" s="11" t="s">
        <v>238</v>
      </c>
      <c r="I72" s="11" t="s">
        <v>246</v>
      </c>
      <c r="J72" s="13" t="n">
        <v>20137044909</v>
      </c>
      <c r="K72" s="12" t="n">
        <v>41426</v>
      </c>
      <c r="L72" s="13" t="n">
        <v>10</v>
      </c>
      <c r="M72" s="14" t="n">
        <v>63</v>
      </c>
      <c r="N72" s="15" t="n">
        <v>18</v>
      </c>
      <c r="O72" s="16"/>
      <c r="P72" s="17" t="n">
        <f aca="false">N72+M72</f>
        <v>81</v>
      </c>
      <c r="Q72" s="10"/>
      <c r="R72" s="14"/>
      <c r="S72" s="18" t="n">
        <f aca="false">P72+Q72</f>
        <v>81</v>
      </c>
    </row>
    <row r="73" customFormat="false" ht="22.35" hidden="false" customHeight="true" outlineLevel="0" collapsed="false">
      <c r="A73" s="10" t="s">
        <v>247</v>
      </c>
      <c r="B73" s="11" t="s">
        <v>223</v>
      </c>
      <c r="C73" s="11" t="s">
        <v>236</v>
      </c>
      <c r="D73" s="11" t="s">
        <v>30</v>
      </c>
      <c r="E73" s="12" t="n">
        <v>32752</v>
      </c>
      <c r="F73" s="10" t="s">
        <v>248</v>
      </c>
      <c r="G73" s="11" t="s">
        <v>129</v>
      </c>
      <c r="H73" s="11" t="s">
        <v>226</v>
      </c>
      <c r="I73" s="11" t="s">
        <v>249</v>
      </c>
      <c r="J73" s="13" t="n">
        <v>20137044910</v>
      </c>
      <c r="K73" s="12" t="n">
        <v>40725</v>
      </c>
      <c r="L73" s="13" t="n">
        <v>11</v>
      </c>
      <c r="M73" s="14" t="n">
        <v>65</v>
      </c>
      <c r="N73" s="15" t="n">
        <v>16</v>
      </c>
      <c r="O73" s="16"/>
      <c r="P73" s="17" t="n">
        <f aca="false">N73+M73</f>
        <v>81</v>
      </c>
      <c r="Q73" s="10"/>
      <c r="R73" s="14"/>
      <c r="S73" s="18" t="n">
        <f aca="false">P73+Q73</f>
        <v>81</v>
      </c>
    </row>
    <row r="74" customFormat="false" ht="22.35" hidden="false" customHeight="true" outlineLevel="0" collapsed="false">
      <c r="A74" s="10" t="s">
        <v>250</v>
      </c>
      <c r="B74" s="11" t="s">
        <v>223</v>
      </c>
      <c r="C74" s="11" t="s">
        <v>236</v>
      </c>
      <c r="D74" s="11" t="s">
        <v>22</v>
      </c>
      <c r="E74" s="12" t="n">
        <v>33543</v>
      </c>
      <c r="F74" s="10" t="s">
        <v>251</v>
      </c>
      <c r="G74" s="11" t="s">
        <v>129</v>
      </c>
      <c r="H74" s="11" t="s">
        <v>226</v>
      </c>
      <c r="I74" s="11" t="s">
        <v>249</v>
      </c>
      <c r="J74" s="13" t="n">
        <v>20137044911</v>
      </c>
      <c r="K74" s="12" t="n">
        <v>41456</v>
      </c>
      <c r="L74" s="13" t="n">
        <v>12</v>
      </c>
      <c r="M74" s="14" t="n">
        <v>52</v>
      </c>
      <c r="N74" s="15" t="n">
        <v>21</v>
      </c>
      <c r="O74" s="16"/>
      <c r="P74" s="17" t="n">
        <f aca="false">N74+M74</f>
        <v>73</v>
      </c>
      <c r="Q74" s="10"/>
      <c r="R74" s="14"/>
      <c r="S74" s="18" t="n">
        <f aca="false">P74+Q74</f>
        <v>73</v>
      </c>
    </row>
    <row r="75" customFormat="false" ht="22.35" hidden="false" customHeight="true" outlineLevel="0" collapsed="false">
      <c r="A75" s="10" t="s">
        <v>252</v>
      </c>
      <c r="B75" s="11" t="s">
        <v>223</v>
      </c>
      <c r="C75" s="11" t="s">
        <v>236</v>
      </c>
      <c r="D75" s="11" t="s">
        <v>22</v>
      </c>
      <c r="E75" s="12" t="n">
        <v>32417</v>
      </c>
      <c r="F75" s="10" t="s">
        <v>253</v>
      </c>
      <c r="G75" s="11" t="s">
        <v>129</v>
      </c>
      <c r="H75" s="11" t="s">
        <v>121</v>
      </c>
      <c r="I75" s="11" t="s">
        <v>254</v>
      </c>
      <c r="J75" s="13" t="n">
        <v>20137044912</v>
      </c>
      <c r="K75" s="12" t="n">
        <v>40725</v>
      </c>
      <c r="L75" s="13" t="n">
        <v>13</v>
      </c>
      <c r="M75" s="14" t="n">
        <v>56</v>
      </c>
      <c r="N75" s="15" t="n">
        <v>17.5</v>
      </c>
      <c r="O75" s="16"/>
      <c r="P75" s="17" t="n">
        <f aca="false">N75+M75</f>
        <v>73.5</v>
      </c>
      <c r="Q75" s="10"/>
      <c r="R75" s="14"/>
      <c r="S75" s="18" t="n">
        <f aca="false">P75+Q75</f>
        <v>73.5</v>
      </c>
    </row>
    <row r="76" customFormat="false" ht="22.35" hidden="false" customHeight="true" outlineLevel="0" collapsed="false">
      <c r="A76" s="10" t="s">
        <v>255</v>
      </c>
      <c r="B76" s="11" t="s">
        <v>223</v>
      </c>
      <c r="C76" s="11" t="s">
        <v>236</v>
      </c>
      <c r="D76" s="11" t="s">
        <v>22</v>
      </c>
      <c r="E76" s="12" t="n">
        <v>33573</v>
      </c>
      <c r="F76" s="10" t="s">
        <v>256</v>
      </c>
      <c r="G76" s="11" t="s">
        <v>129</v>
      </c>
      <c r="H76" s="11" t="s">
        <v>226</v>
      </c>
      <c r="I76" s="11" t="s">
        <v>257</v>
      </c>
      <c r="J76" s="13" t="n">
        <v>20137044913</v>
      </c>
      <c r="K76" s="12" t="n">
        <v>41456</v>
      </c>
      <c r="L76" s="13" t="n">
        <v>14</v>
      </c>
      <c r="M76" s="14" t="n">
        <v>54</v>
      </c>
      <c r="N76" s="15" t="n">
        <v>13</v>
      </c>
      <c r="O76" s="16"/>
      <c r="P76" s="17" t="n">
        <f aca="false">N76+M76</f>
        <v>67</v>
      </c>
      <c r="Q76" s="10"/>
      <c r="R76" s="14"/>
      <c r="S76" s="18" t="n">
        <f aca="false">P76+Q76</f>
        <v>67</v>
      </c>
    </row>
    <row r="77" customFormat="false" ht="22.35" hidden="false" customHeight="true" outlineLevel="0" collapsed="false">
      <c r="A77" s="10" t="s">
        <v>258</v>
      </c>
      <c r="B77" s="11" t="s">
        <v>223</v>
      </c>
      <c r="C77" s="11" t="s">
        <v>236</v>
      </c>
      <c r="D77" s="11" t="s">
        <v>30</v>
      </c>
      <c r="E77" s="12" t="n">
        <v>32325</v>
      </c>
      <c r="F77" s="10" t="s">
        <v>259</v>
      </c>
      <c r="G77" s="11" t="s">
        <v>129</v>
      </c>
      <c r="H77" s="11" t="s">
        <v>226</v>
      </c>
      <c r="I77" s="11" t="s">
        <v>249</v>
      </c>
      <c r="J77" s="13" t="n">
        <v>20137044914</v>
      </c>
      <c r="K77" s="12" t="n">
        <v>40725</v>
      </c>
      <c r="L77" s="13" t="n">
        <v>15</v>
      </c>
      <c r="M77" s="14" t="n">
        <v>61</v>
      </c>
      <c r="N77" s="15" t="n">
        <v>9</v>
      </c>
      <c r="O77" s="16"/>
      <c r="P77" s="17" t="n">
        <f aca="false">N77+M77</f>
        <v>70</v>
      </c>
      <c r="Q77" s="10"/>
      <c r="R77" s="14"/>
      <c r="S77" s="18" t="n">
        <f aca="false">P77+Q77</f>
        <v>70</v>
      </c>
    </row>
    <row r="78" customFormat="false" ht="22.35" hidden="false" customHeight="true" outlineLevel="0" collapsed="false">
      <c r="A78" s="10" t="s">
        <v>260</v>
      </c>
      <c r="B78" s="11" t="s">
        <v>261</v>
      </c>
      <c r="C78" s="11" t="s">
        <v>262</v>
      </c>
      <c r="D78" s="11" t="s">
        <v>30</v>
      </c>
      <c r="E78" s="12" t="n">
        <v>32874</v>
      </c>
      <c r="F78" s="10" t="s">
        <v>263</v>
      </c>
      <c r="G78" s="11" t="s">
        <v>24</v>
      </c>
      <c r="H78" s="11" t="s">
        <v>43</v>
      </c>
      <c r="I78" s="11" t="s">
        <v>264</v>
      </c>
      <c r="J78" s="13" t="n">
        <v>20137044915</v>
      </c>
      <c r="K78" s="12" t="n">
        <v>41456</v>
      </c>
      <c r="L78" s="13" t="n">
        <v>16</v>
      </c>
      <c r="M78" s="14" t="n">
        <v>63</v>
      </c>
      <c r="N78" s="15" t="n">
        <v>27</v>
      </c>
      <c r="O78" s="16"/>
      <c r="P78" s="17" t="n">
        <f aca="false">N78+M78</f>
        <v>90</v>
      </c>
      <c r="Q78" s="10"/>
      <c r="R78" s="14"/>
      <c r="S78" s="18" t="n">
        <f aca="false">P78+Q78</f>
        <v>90</v>
      </c>
    </row>
    <row r="79" customFormat="false" ht="22.35" hidden="false" customHeight="true" outlineLevel="0" collapsed="false">
      <c r="A79" s="10" t="s">
        <v>265</v>
      </c>
      <c r="B79" s="11" t="s">
        <v>261</v>
      </c>
      <c r="C79" s="11" t="s">
        <v>262</v>
      </c>
      <c r="D79" s="11" t="s">
        <v>30</v>
      </c>
      <c r="E79" s="12" t="n">
        <v>33208</v>
      </c>
      <c r="F79" s="10" t="s">
        <v>266</v>
      </c>
      <c r="G79" s="11" t="s">
        <v>24</v>
      </c>
      <c r="H79" s="11" t="s">
        <v>267</v>
      </c>
      <c r="I79" s="11" t="s">
        <v>264</v>
      </c>
      <c r="J79" s="13" t="n">
        <v>20137044916</v>
      </c>
      <c r="K79" s="12" t="n">
        <v>41426</v>
      </c>
      <c r="L79" s="13" t="n">
        <v>17</v>
      </c>
      <c r="M79" s="14" t="n">
        <v>48</v>
      </c>
      <c r="N79" s="15" t="n">
        <v>11.5</v>
      </c>
      <c r="O79" s="16"/>
      <c r="P79" s="17" t="n">
        <f aca="false">N79+M79</f>
        <v>59.5</v>
      </c>
      <c r="Q79" s="10"/>
      <c r="R79" s="14"/>
      <c r="S79" s="18" t="n">
        <f aca="false">P79+Q79</f>
        <v>59.5</v>
      </c>
    </row>
    <row r="80" customFormat="false" ht="22.35" hidden="false" customHeight="true" outlineLevel="0" collapsed="false">
      <c r="A80" s="10" t="s">
        <v>268</v>
      </c>
      <c r="B80" s="11" t="s">
        <v>261</v>
      </c>
      <c r="C80" s="11" t="s">
        <v>262</v>
      </c>
      <c r="D80" s="11" t="s">
        <v>30</v>
      </c>
      <c r="E80" s="12" t="n">
        <v>33178</v>
      </c>
      <c r="F80" s="10" t="s">
        <v>269</v>
      </c>
      <c r="G80" s="11" t="s">
        <v>24</v>
      </c>
      <c r="H80" s="11" t="s">
        <v>43</v>
      </c>
      <c r="I80" s="11" t="s">
        <v>270</v>
      </c>
      <c r="J80" s="13" t="n">
        <v>20137044917</v>
      </c>
      <c r="K80" s="12" t="n">
        <v>41457</v>
      </c>
      <c r="L80" s="13" t="n">
        <v>18</v>
      </c>
      <c r="M80" s="14" t="n">
        <v>63</v>
      </c>
      <c r="N80" s="15" t="n">
        <v>12</v>
      </c>
      <c r="O80" s="16"/>
      <c r="P80" s="17" t="n">
        <f aca="false">N80+M80</f>
        <v>75</v>
      </c>
      <c r="Q80" s="10"/>
      <c r="R80" s="14"/>
      <c r="S80" s="18" t="n">
        <f aca="false">P80+Q80</f>
        <v>75</v>
      </c>
    </row>
    <row r="81" customFormat="false" ht="22.35" hidden="false" customHeight="true" outlineLevel="0" collapsed="false">
      <c r="A81" s="10" t="s">
        <v>271</v>
      </c>
      <c r="B81" s="11" t="s">
        <v>261</v>
      </c>
      <c r="C81" s="11" t="s">
        <v>262</v>
      </c>
      <c r="D81" s="11" t="s">
        <v>30</v>
      </c>
      <c r="E81" s="12" t="n">
        <v>32448</v>
      </c>
      <c r="F81" s="10" t="s">
        <v>272</v>
      </c>
      <c r="G81" s="11" t="s">
        <v>24</v>
      </c>
      <c r="H81" s="11" t="s">
        <v>58</v>
      </c>
      <c r="I81" s="11" t="s">
        <v>273</v>
      </c>
      <c r="J81" s="13" t="n">
        <v>20137044918</v>
      </c>
      <c r="K81" s="12" t="n">
        <v>41091</v>
      </c>
      <c r="L81" s="13" t="n">
        <v>19</v>
      </c>
      <c r="M81" s="14" t="n">
        <v>75</v>
      </c>
      <c r="N81" s="15" t="n">
        <v>15.5</v>
      </c>
      <c r="O81" s="16"/>
      <c r="P81" s="17" t="n">
        <f aca="false">N81+M81</f>
        <v>90.5</v>
      </c>
      <c r="Q81" s="10"/>
      <c r="R81" s="14"/>
      <c r="S81" s="18" t="n">
        <f aca="false">P81+Q81</f>
        <v>90.5</v>
      </c>
    </row>
    <row r="82" customFormat="false" ht="22.35" hidden="false" customHeight="true" outlineLevel="0" collapsed="false">
      <c r="A82" s="10" t="s">
        <v>274</v>
      </c>
      <c r="B82" s="11" t="s">
        <v>261</v>
      </c>
      <c r="C82" s="11" t="s">
        <v>262</v>
      </c>
      <c r="D82" s="11" t="s">
        <v>30</v>
      </c>
      <c r="E82" s="12" t="n">
        <v>32813</v>
      </c>
      <c r="F82" s="10" t="s">
        <v>275</v>
      </c>
      <c r="G82" s="11" t="s">
        <v>24</v>
      </c>
      <c r="H82" s="11" t="s">
        <v>37</v>
      </c>
      <c r="I82" s="11" t="s">
        <v>264</v>
      </c>
      <c r="J82" s="13" t="n">
        <v>20137044919</v>
      </c>
      <c r="K82" s="12" t="n">
        <v>41459</v>
      </c>
      <c r="L82" s="13" t="n">
        <v>20</v>
      </c>
      <c r="M82" s="14" t="n">
        <v>76</v>
      </c>
      <c r="N82" s="15" t="n">
        <v>31.5</v>
      </c>
      <c r="O82" s="16"/>
      <c r="P82" s="17" t="n">
        <f aca="false">N82+M82</f>
        <v>107.5</v>
      </c>
      <c r="Q82" s="10"/>
      <c r="R82" s="14"/>
      <c r="S82" s="18" t="n">
        <f aca="false">P82+Q82</f>
        <v>107.5</v>
      </c>
    </row>
    <row r="83" customFormat="false" ht="22.35" hidden="false" customHeight="true" outlineLevel="0" collapsed="false">
      <c r="A83" s="10" t="s">
        <v>276</v>
      </c>
      <c r="B83" s="11" t="s">
        <v>261</v>
      </c>
      <c r="C83" s="11" t="s">
        <v>262</v>
      </c>
      <c r="D83" s="11" t="s">
        <v>30</v>
      </c>
      <c r="E83" s="12" t="n">
        <v>32568</v>
      </c>
      <c r="F83" s="10" t="s">
        <v>277</v>
      </c>
      <c r="G83" s="11" t="s">
        <v>24</v>
      </c>
      <c r="H83" s="11" t="s">
        <v>40</v>
      </c>
      <c r="I83" s="11" t="s">
        <v>270</v>
      </c>
      <c r="J83" s="13" t="n">
        <v>20137044920</v>
      </c>
      <c r="K83" s="12" t="n">
        <v>41460</v>
      </c>
      <c r="L83" s="13" t="n">
        <v>21</v>
      </c>
      <c r="M83" s="14" t="n">
        <v>61</v>
      </c>
      <c r="N83" s="15" t="n">
        <v>16</v>
      </c>
      <c r="O83" s="16"/>
      <c r="P83" s="17" t="n">
        <f aca="false">N83+M83</f>
        <v>77</v>
      </c>
      <c r="Q83" s="10"/>
      <c r="R83" s="14"/>
      <c r="S83" s="18" t="n">
        <f aca="false">P83+Q83</f>
        <v>77</v>
      </c>
    </row>
    <row r="84" customFormat="false" ht="22.35" hidden="false" customHeight="true" outlineLevel="0" collapsed="false">
      <c r="A84" s="10" t="s">
        <v>278</v>
      </c>
      <c r="B84" s="11" t="s">
        <v>261</v>
      </c>
      <c r="C84" s="11" t="s">
        <v>262</v>
      </c>
      <c r="D84" s="11" t="s">
        <v>22</v>
      </c>
      <c r="E84" s="12" t="n">
        <v>32843</v>
      </c>
      <c r="F84" s="10" t="s">
        <v>279</v>
      </c>
      <c r="G84" s="11" t="s">
        <v>24</v>
      </c>
      <c r="H84" s="11" t="s">
        <v>73</v>
      </c>
      <c r="I84" s="11" t="s">
        <v>264</v>
      </c>
      <c r="J84" s="13" t="n">
        <v>20137044921</v>
      </c>
      <c r="K84" s="12" t="n">
        <v>41461</v>
      </c>
      <c r="L84" s="13" t="n">
        <v>22</v>
      </c>
      <c r="M84" s="14" t="n">
        <v>56</v>
      </c>
      <c r="N84" s="15" t="n">
        <v>11</v>
      </c>
      <c r="O84" s="16"/>
      <c r="P84" s="17" t="n">
        <f aca="false">N84+M84</f>
        <v>67</v>
      </c>
      <c r="Q84" s="10"/>
      <c r="R84" s="14"/>
      <c r="S84" s="18" t="n">
        <f aca="false">P84+Q84</f>
        <v>67</v>
      </c>
    </row>
    <row r="85" customFormat="false" ht="22.35" hidden="false" customHeight="true" outlineLevel="0" collapsed="false">
      <c r="A85" s="10" t="s">
        <v>280</v>
      </c>
      <c r="B85" s="11" t="s">
        <v>261</v>
      </c>
      <c r="C85" s="11" t="s">
        <v>262</v>
      </c>
      <c r="D85" s="11" t="s">
        <v>30</v>
      </c>
      <c r="E85" s="12" t="n">
        <v>32417</v>
      </c>
      <c r="F85" s="10" t="s">
        <v>281</v>
      </c>
      <c r="G85" s="11" t="s">
        <v>24</v>
      </c>
      <c r="H85" s="11" t="s">
        <v>282</v>
      </c>
      <c r="I85" s="11" t="s">
        <v>264</v>
      </c>
      <c r="J85" s="13" t="n">
        <v>20137044922</v>
      </c>
      <c r="K85" s="12" t="n">
        <v>41061</v>
      </c>
      <c r="L85" s="13" t="n">
        <v>23</v>
      </c>
      <c r="M85" s="14" t="n">
        <v>0</v>
      </c>
      <c r="N85" s="15"/>
      <c r="O85" s="16"/>
      <c r="P85" s="17" t="n">
        <f aca="false">N85+M85</f>
        <v>0</v>
      </c>
      <c r="Q85" s="10"/>
      <c r="R85" s="8" t="s">
        <v>192</v>
      </c>
      <c r="S85" s="18" t="n">
        <f aca="false">P85+Q85</f>
        <v>0</v>
      </c>
    </row>
    <row r="86" customFormat="false" ht="22.35" hidden="false" customHeight="true" outlineLevel="0" collapsed="false">
      <c r="A86" s="10" t="s">
        <v>283</v>
      </c>
      <c r="B86" s="11" t="s">
        <v>261</v>
      </c>
      <c r="C86" s="11" t="s">
        <v>262</v>
      </c>
      <c r="D86" s="11" t="s">
        <v>30</v>
      </c>
      <c r="E86" s="12" t="n">
        <v>32540</v>
      </c>
      <c r="F86" s="10" t="s">
        <v>284</v>
      </c>
      <c r="G86" s="11" t="s">
        <v>24</v>
      </c>
      <c r="H86" s="11" t="s">
        <v>282</v>
      </c>
      <c r="I86" s="11" t="s">
        <v>264</v>
      </c>
      <c r="J86" s="13" t="n">
        <v>20137044923</v>
      </c>
      <c r="K86" s="12" t="n">
        <v>41061</v>
      </c>
      <c r="L86" s="13" t="n">
        <v>24</v>
      </c>
      <c r="M86" s="14" t="n">
        <v>49</v>
      </c>
      <c r="N86" s="15" t="n">
        <v>10</v>
      </c>
      <c r="O86" s="16"/>
      <c r="P86" s="17" t="n">
        <f aca="false">N86+M86</f>
        <v>59</v>
      </c>
      <c r="Q86" s="10"/>
      <c r="R86" s="14"/>
      <c r="S86" s="18" t="n">
        <f aca="false">P86+Q86</f>
        <v>59</v>
      </c>
    </row>
    <row r="87" customFormat="false" ht="22.35" hidden="false" customHeight="true" outlineLevel="0" collapsed="false">
      <c r="A87" s="10" t="s">
        <v>285</v>
      </c>
      <c r="B87" s="11" t="s">
        <v>261</v>
      </c>
      <c r="C87" s="11" t="s">
        <v>262</v>
      </c>
      <c r="D87" s="11" t="s">
        <v>30</v>
      </c>
      <c r="E87" s="12" t="n">
        <v>32082</v>
      </c>
      <c r="F87" s="10" t="s">
        <v>286</v>
      </c>
      <c r="G87" s="11" t="s">
        <v>24</v>
      </c>
      <c r="H87" s="11" t="s">
        <v>282</v>
      </c>
      <c r="I87" s="11" t="s">
        <v>264</v>
      </c>
      <c r="J87" s="13" t="n">
        <v>20137044924</v>
      </c>
      <c r="K87" s="12" t="n">
        <v>41062</v>
      </c>
      <c r="L87" s="13" t="n">
        <v>25</v>
      </c>
      <c r="M87" s="14" t="n">
        <v>52</v>
      </c>
      <c r="N87" s="15" t="n">
        <v>20</v>
      </c>
      <c r="O87" s="16"/>
      <c r="P87" s="17" t="n">
        <f aca="false">N87+M87</f>
        <v>72</v>
      </c>
      <c r="Q87" s="10"/>
      <c r="R87" s="14"/>
      <c r="S87" s="18" t="n">
        <f aca="false">P87+Q87</f>
        <v>72</v>
      </c>
    </row>
    <row r="88" customFormat="false" ht="22.35" hidden="false" customHeight="true" outlineLevel="0" collapsed="false">
      <c r="A88" s="10" t="s">
        <v>287</v>
      </c>
      <c r="B88" s="11" t="s">
        <v>261</v>
      </c>
      <c r="C88" s="11" t="s">
        <v>262</v>
      </c>
      <c r="D88" s="11" t="s">
        <v>30</v>
      </c>
      <c r="E88" s="12" t="n">
        <v>31413</v>
      </c>
      <c r="F88" s="10" t="s">
        <v>288</v>
      </c>
      <c r="G88" s="11" t="s">
        <v>24</v>
      </c>
      <c r="H88" s="11" t="s">
        <v>289</v>
      </c>
      <c r="I88" s="11" t="s">
        <v>264</v>
      </c>
      <c r="J88" s="13" t="n">
        <v>20137044925</v>
      </c>
      <c r="K88" s="12" t="n">
        <v>39995</v>
      </c>
      <c r="L88" s="13" t="n">
        <v>26</v>
      </c>
      <c r="M88" s="14" t="n">
        <v>0</v>
      </c>
      <c r="N88" s="15"/>
      <c r="O88" s="16"/>
      <c r="P88" s="17" t="n">
        <f aca="false">N88+M88</f>
        <v>0</v>
      </c>
      <c r="Q88" s="10"/>
      <c r="R88" s="8" t="s">
        <v>192</v>
      </c>
      <c r="S88" s="18" t="n">
        <f aca="false">P88+Q88</f>
        <v>0</v>
      </c>
    </row>
    <row r="89" customFormat="false" ht="22.35" hidden="false" customHeight="true" outlineLevel="0" collapsed="false">
      <c r="A89" s="10" t="s">
        <v>290</v>
      </c>
      <c r="B89" s="11" t="s">
        <v>261</v>
      </c>
      <c r="C89" s="11" t="s">
        <v>262</v>
      </c>
      <c r="D89" s="11" t="s">
        <v>30</v>
      </c>
      <c r="E89" s="12" t="n">
        <v>33208</v>
      </c>
      <c r="F89" s="10" t="s">
        <v>291</v>
      </c>
      <c r="G89" s="11" t="s">
        <v>24</v>
      </c>
      <c r="H89" s="11" t="s">
        <v>292</v>
      </c>
      <c r="I89" s="11" t="s">
        <v>293</v>
      </c>
      <c r="J89" s="13" t="n">
        <v>20137044926</v>
      </c>
      <c r="K89" s="12" t="n">
        <v>41466</v>
      </c>
      <c r="L89" s="13" t="n">
        <v>27</v>
      </c>
      <c r="M89" s="14" t="n">
        <v>67</v>
      </c>
      <c r="N89" s="15" t="n">
        <v>15</v>
      </c>
      <c r="O89" s="16"/>
      <c r="P89" s="17" t="n">
        <f aca="false">N89+M89</f>
        <v>82</v>
      </c>
      <c r="Q89" s="10"/>
      <c r="R89" s="14"/>
      <c r="S89" s="18" t="n">
        <f aca="false">P89+Q89</f>
        <v>82</v>
      </c>
    </row>
    <row r="90" customFormat="false" ht="22.35" hidden="false" customHeight="true" outlineLevel="0" collapsed="false">
      <c r="A90" s="10" t="s">
        <v>294</v>
      </c>
      <c r="B90" s="11" t="s">
        <v>261</v>
      </c>
      <c r="C90" s="11" t="s">
        <v>262</v>
      </c>
      <c r="D90" s="11" t="s">
        <v>30</v>
      </c>
      <c r="E90" s="12" t="n">
        <v>31503</v>
      </c>
      <c r="F90" s="10" t="s">
        <v>295</v>
      </c>
      <c r="G90" s="11" t="s">
        <v>24</v>
      </c>
      <c r="H90" s="11" t="s">
        <v>289</v>
      </c>
      <c r="I90" s="11" t="s">
        <v>264</v>
      </c>
      <c r="J90" s="13" t="n">
        <v>20137044927</v>
      </c>
      <c r="K90" s="12" t="n">
        <v>41091</v>
      </c>
      <c r="L90" s="13" t="n">
        <v>28</v>
      </c>
      <c r="M90" s="14" t="n">
        <v>0</v>
      </c>
      <c r="N90" s="15"/>
      <c r="O90" s="16"/>
      <c r="P90" s="17" t="n">
        <f aca="false">N90+M90</f>
        <v>0</v>
      </c>
      <c r="Q90" s="10"/>
      <c r="R90" s="8" t="s">
        <v>192</v>
      </c>
      <c r="S90" s="18" t="n">
        <f aca="false">P90+Q90</f>
        <v>0</v>
      </c>
    </row>
    <row r="91" customFormat="false" ht="22.35" hidden="false" customHeight="true" outlineLevel="0" collapsed="false">
      <c r="A91" s="10" t="s">
        <v>296</v>
      </c>
      <c r="B91" s="11" t="s">
        <v>261</v>
      </c>
      <c r="C91" s="11" t="s">
        <v>262</v>
      </c>
      <c r="D91" s="11" t="s">
        <v>30</v>
      </c>
      <c r="E91" s="12" t="n">
        <v>32813</v>
      </c>
      <c r="F91" s="10" t="s">
        <v>297</v>
      </c>
      <c r="G91" s="11" t="s">
        <v>24</v>
      </c>
      <c r="H91" s="11" t="s">
        <v>43</v>
      </c>
      <c r="I91" s="11" t="s">
        <v>264</v>
      </c>
      <c r="J91" s="13" t="n">
        <v>20137044928</v>
      </c>
      <c r="K91" s="12" t="n">
        <v>41091</v>
      </c>
      <c r="L91" s="13" t="n">
        <v>29</v>
      </c>
      <c r="M91" s="14" t="n">
        <v>66</v>
      </c>
      <c r="N91" s="15" t="n">
        <v>25.5</v>
      </c>
      <c r="O91" s="16"/>
      <c r="P91" s="17" t="n">
        <f aca="false">N91+M91</f>
        <v>91.5</v>
      </c>
      <c r="Q91" s="10"/>
      <c r="R91" s="14"/>
      <c r="S91" s="18" t="n">
        <f aca="false">P91+Q91</f>
        <v>91.5</v>
      </c>
    </row>
    <row r="92" customFormat="false" ht="22.35" hidden="false" customHeight="true" outlineLevel="0" collapsed="false">
      <c r="A92" s="10" t="s">
        <v>298</v>
      </c>
      <c r="B92" s="11" t="s">
        <v>261</v>
      </c>
      <c r="C92" s="11" t="s">
        <v>262</v>
      </c>
      <c r="D92" s="11" t="s">
        <v>30</v>
      </c>
      <c r="E92" s="12" t="n">
        <v>32933</v>
      </c>
      <c r="F92" s="10" t="s">
        <v>299</v>
      </c>
      <c r="G92" s="11" t="s">
        <v>24</v>
      </c>
      <c r="H92" s="11" t="s">
        <v>300</v>
      </c>
      <c r="I92" s="11" t="s">
        <v>270</v>
      </c>
      <c r="J92" s="13" t="n">
        <v>20137044929</v>
      </c>
      <c r="K92" s="12" t="n">
        <v>41466</v>
      </c>
      <c r="L92" s="13" t="n">
        <v>30</v>
      </c>
      <c r="M92" s="14" t="n">
        <v>65</v>
      </c>
      <c r="N92" s="15" t="n">
        <v>9.5</v>
      </c>
      <c r="O92" s="16"/>
      <c r="P92" s="17" t="n">
        <f aca="false">N92+M92</f>
        <v>74.5</v>
      </c>
      <c r="Q92" s="10"/>
      <c r="R92" s="14"/>
      <c r="S92" s="18" t="n">
        <f aca="false">P92+Q92</f>
        <v>74.5</v>
      </c>
    </row>
    <row r="93" customFormat="false" ht="22.35" hidden="false" customHeight="true" outlineLevel="0" collapsed="false">
      <c r="A93" s="10" t="s">
        <v>301</v>
      </c>
      <c r="B93" s="11" t="s">
        <v>261</v>
      </c>
      <c r="C93" s="11" t="s">
        <v>262</v>
      </c>
      <c r="D93" s="11" t="s">
        <v>30</v>
      </c>
      <c r="E93" s="12" t="n">
        <v>33178</v>
      </c>
      <c r="F93" s="10" t="s">
        <v>302</v>
      </c>
      <c r="G93" s="11" t="s">
        <v>24</v>
      </c>
      <c r="H93" s="11" t="s">
        <v>303</v>
      </c>
      <c r="I93" s="11" t="s">
        <v>264</v>
      </c>
      <c r="J93" s="13" t="n">
        <v>20137044930</v>
      </c>
      <c r="K93" s="12" t="n">
        <v>41437</v>
      </c>
      <c r="L93" s="13" t="n">
        <v>1</v>
      </c>
      <c r="M93" s="14" t="n">
        <v>72</v>
      </c>
      <c r="N93" s="15" t="n">
        <v>12.5</v>
      </c>
      <c r="O93" s="16"/>
      <c r="P93" s="17" t="n">
        <f aca="false">N93+M93</f>
        <v>84.5</v>
      </c>
      <c r="Q93" s="10"/>
      <c r="R93" s="14"/>
      <c r="S93" s="18" t="n">
        <f aca="false">P93+Q93</f>
        <v>84.5</v>
      </c>
    </row>
    <row r="94" customFormat="false" ht="22.35" hidden="false" customHeight="true" outlineLevel="0" collapsed="false">
      <c r="A94" s="10" t="s">
        <v>304</v>
      </c>
      <c r="B94" s="11" t="s">
        <v>261</v>
      </c>
      <c r="C94" s="11" t="s">
        <v>262</v>
      </c>
      <c r="D94" s="11" t="s">
        <v>30</v>
      </c>
      <c r="E94" s="12" t="n">
        <v>32325</v>
      </c>
      <c r="F94" s="10" t="s">
        <v>305</v>
      </c>
      <c r="G94" s="11" t="s">
        <v>24</v>
      </c>
      <c r="H94" s="11" t="s">
        <v>292</v>
      </c>
      <c r="I94" s="11" t="s">
        <v>270</v>
      </c>
      <c r="J94" s="13" t="n">
        <v>20137044931</v>
      </c>
      <c r="K94" s="12" t="n">
        <v>41438</v>
      </c>
      <c r="L94" s="13" t="n">
        <v>2</v>
      </c>
      <c r="M94" s="14" t="n">
        <v>61</v>
      </c>
      <c r="N94" s="15" t="n">
        <v>35.5</v>
      </c>
      <c r="O94" s="16"/>
      <c r="P94" s="17" t="n">
        <f aca="false">N94+M94</f>
        <v>96.5</v>
      </c>
      <c r="Q94" s="10" t="s">
        <v>38</v>
      </c>
      <c r="R94" s="14"/>
      <c r="S94" s="18" t="n">
        <f aca="false">P94+Q94</f>
        <v>101.5</v>
      </c>
    </row>
    <row r="95" customFormat="false" ht="22.35" hidden="false" customHeight="true" outlineLevel="0" collapsed="false">
      <c r="A95" s="10" t="s">
        <v>306</v>
      </c>
      <c r="B95" s="11" t="s">
        <v>261</v>
      </c>
      <c r="C95" s="11" t="s">
        <v>262</v>
      </c>
      <c r="D95" s="11" t="s">
        <v>30</v>
      </c>
      <c r="E95" s="12" t="n">
        <v>33147</v>
      </c>
      <c r="F95" s="10" t="s">
        <v>307</v>
      </c>
      <c r="G95" s="11" t="s">
        <v>24</v>
      </c>
      <c r="H95" s="11" t="s">
        <v>32</v>
      </c>
      <c r="I95" s="11" t="s">
        <v>270</v>
      </c>
      <c r="J95" s="13" t="n">
        <v>20137044932</v>
      </c>
      <c r="K95" s="12" t="n">
        <v>41469</v>
      </c>
      <c r="L95" s="13" t="n">
        <v>3</v>
      </c>
      <c r="M95" s="14" t="n">
        <v>55</v>
      </c>
      <c r="N95" s="15" t="n">
        <v>20.5</v>
      </c>
      <c r="O95" s="16"/>
      <c r="P95" s="17" t="n">
        <f aca="false">N95+M95</f>
        <v>75.5</v>
      </c>
      <c r="Q95" s="10"/>
      <c r="R95" s="14"/>
      <c r="S95" s="18" t="n">
        <f aca="false">P95+Q95</f>
        <v>75.5</v>
      </c>
    </row>
    <row r="96" customFormat="false" ht="22.35" hidden="false" customHeight="true" outlineLevel="0" collapsed="false">
      <c r="A96" s="10" t="s">
        <v>308</v>
      </c>
      <c r="B96" s="11" t="s">
        <v>261</v>
      </c>
      <c r="C96" s="11" t="s">
        <v>262</v>
      </c>
      <c r="D96" s="11" t="s">
        <v>30</v>
      </c>
      <c r="E96" s="12" t="n">
        <v>33147</v>
      </c>
      <c r="F96" s="10" t="s">
        <v>309</v>
      </c>
      <c r="G96" s="11" t="s">
        <v>24</v>
      </c>
      <c r="H96" s="11" t="s">
        <v>43</v>
      </c>
      <c r="I96" s="11" t="s">
        <v>264</v>
      </c>
      <c r="J96" s="13" t="n">
        <v>20137044933</v>
      </c>
      <c r="K96" s="12" t="n">
        <v>41470</v>
      </c>
      <c r="L96" s="13" t="n">
        <v>4</v>
      </c>
      <c r="M96" s="14" t="n">
        <v>69</v>
      </c>
      <c r="N96" s="15" t="n">
        <v>23.5</v>
      </c>
      <c r="O96" s="16"/>
      <c r="P96" s="17" t="n">
        <f aca="false">N96+M96</f>
        <v>92.5</v>
      </c>
      <c r="Q96" s="10"/>
      <c r="R96" s="14"/>
      <c r="S96" s="18" t="n">
        <f aca="false">P96+Q96</f>
        <v>92.5</v>
      </c>
    </row>
    <row r="97" customFormat="false" ht="22.35" hidden="false" customHeight="true" outlineLevel="0" collapsed="false">
      <c r="A97" s="10" t="s">
        <v>310</v>
      </c>
      <c r="B97" s="11" t="s">
        <v>261</v>
      </c>
      <c r="C97" s="11" t="s">
        <v>262</v>
      </c>
      <c r="D97" s="11" t="s">
        <v>22</v>
      </c>
      <c r="E97" s="12" t="n">
        <v>33025</v>
      </c>
      <c r="F97" s="10" t="s">
        <v>311</v>
      </c>
      <c r="G97" s="11" t="s">
        <v>24</v>
      </c>
      <c r="H97" s="11" t="s">
        <v>312</v>
      </c>
      <c r="I97" s="11" t="s">
        <v>270</v>
      </c>
      <c r="J97" s="13" t="n">
        <v>20137044934</v>
      </c>
      <c r="K97" s="12" t="n">
        <v>41471</v>
      </c>
      <c r="L97" s="13" t="n">
        <v>5</v>
      </c>
      <c r="M97" s="14" t="n">
        <v>0</v>
      </c>
      <c r="N97" s="15"/>
      <c r="O97" s="16"/>
      <c r="P97" s="17" t="n">
        <f aca="false">N97+M97</f>
        <v>0</v>
      </c>
      <c r="Q97" s="10"/>
      <c r="R97" s="8" t="s">
        <v>192</v>
      </c>
      <c r="S97" s="18" t="n">
        <f aca="false">P97+Q97</f>
        <v>0</v>
      </c>
    </row>
    <row r="98" customFormat="false" ht="22.35" hidden="false" customHeight="true" outlineLevel="0" collapsed="false">
      <c r="A98" s="10" t="s">
        <v>313</v>
      </c>
      <c r="B98" s="11" t="s">
        <v>261</v>
      </c>
      <c r="C98" s="11" t="s">
        <v>262</v>
      </c>
      <c r="D98" s="11" t="s">
        <v>30</v>
      </c>
      <c r="E98" s="12" t="n">
        <v>32690</v>
      </c>
      <c r="F98" s="10" t="s">
        <v>314</v>
      </c>
      <c r="G98" s="11" t="s">
        <v>24</v>
      </c>
      <c r="H98" s="11" t="s">
        <v>43</v>
      </c>
      <c r="I98" s="11" t="s">
        <v>264</v>
      </c>
      <c r="J98" s="13" t="n">
        <v>20137044935</v>
      </c>
      <c r="K98" s="12" t="n">
        <v>41472</v>
      </c>
      <c r="L98" s="13" t="n">
        <v>6</v>
      </c>
      <c r="M98" s="14" t="n">
        <v>74</v>
      </c>
      <c r="N98" s="15" t="n">
        <v>13.5</v>
      </c>
      <c r="O98" s="16"/>
      <c r="P98" s="17" t="n">
        <f aca="false">N98+M98</f>
        <v>87.5</v>
      </c>
      <c r="Q98" s="10"/>
      <c r="R98" s="14"/>
      <c r="S98" s="18" t="n">
        <f aca="false">P98+Q98</f>
        <v>87.5</v>
      </c>
    </row>
    <row r="99" customFormat="false" ht="22.35" hidden="false" customHeight="true" outlineLevel="0" collapsed="false">
      <c r="A99" s="10" t="s">
        <v>315</v>
      </c>
      <c r="B99" s="11" t="s">
        <v>261</v>
      </c>
      <c r="C99" s="11" t="s">
        <v>262</v>
      </c>
      <c r="D99" s="11" t="s">
        <v>30</v>
      </c>
      <c r="E99" s="12" t="n">
        <v>32599</v>
      </c>
      <c r="F99" s="10" t="s">
        <v>316</v>
      </c>
      <c r="G99" s="11" t="s">
        <v>24</v>
      </c>
      <c r="H99" s="11" t="s">
        <v>43</v>
      </c>
      <c r="I99" s="11" t="s">
        <v>270</v>
      </c>
      <c r="J99" s="13" t="n">
        <v>20137044936</v>
      </c>
      <c r="K99" s="12" t="n">
        <v>41473</v>
      </c>
      <c r="L99" s="13" t="n">
        <v>7</v>
      </c>
      <c r="M99" s="14" t="n">
        <v>45</v>
      </c>
      <c r="N99" s="15" t="n">
        <v>8</v>
      </c>
      <c r="O99" s="16"/>
      <c r="P99" s="17" t="n">
        <f aca="false">N99+M99</f>
        <v>53</v>
      </c>
      <c r="Q99" s="10"/>
      <c r="R99" s="14"/>
      <c r="S99" s="18" t="n">
        <f aca="false">P99+Q99</f>
        <v>53</v>
      </c>
    </row>
    <row r="100" customFormat="false" ht="22.35" hidden="false" customHeight="true" outlineLevel="0" collapsed="false">
      <c r="A100" s="10" t="s">
        <v>317</v>
      </c>
      <c r="B100" s="11" t="s">
        <v>261</v>
      </c>
      <c r="C100" s="11" t="s">
        <v>262</v>
      </c>
      <c r="D100" s="11" t="s">
        <v>30</v>
      </c>
      <c r="E100" s="12" t="n">
        <v>32782</v>
      </c>
      <c r="F100" s="10" t="s">
        <v>318</v>
      </c>
      <c r="G100" s="11" t="s">
        <v>24</v>
      </c>
      <c r="H100" s="11" t="s">
        <v>319</v>
      </c>
      <c r="I100" s="11" t="s">
        <v>270</v>
      </c>
      <c r="J100" s="13" t="n">
        <v>20137044937</v>
      </c>
      <c r="K100" s="12" t="n">
        <v>41474</v>
      </c>
      <c r="L100" s="13" t="n">
        <v>8</v>
      </c>
      <c r="M100" s="14" t="n">
        <v>70</v>
      </c>
      <c r="N100" s="15" t="n">
        <v>21</v>
      </c>
      <c r="O100" s="16"/>
      <c r="P100" s="17" t="n">
        <f aca="false">N100+M100</f>
        <v>91</v>
      </c>
      <c r="Q100" s="10"/>
      <c r="R100" s="14"/>
      <c r="S100" s="18" t="n">
        <f aca="false">P100+Q100</f>
        <v>91</v>
      </c>
    </row>
    <row r="101" customFormat="false" ht="22.35" hidden="false" customHeight="true" outlineLevel="0" collapsed="false">
      <c r="A101" s="10" t="s">
        <v>320</v>
      </c>
      <c r="B101" s="11" t="s">
        <v>261</v>
      </c>
      <c r="C101" s="11" t="s">
        <v>262</v>
      </c>
      <c r="D101" s="11" t="s">
        <v>30</v>
      </c>
      <c r="E101" s="12" t="n">
        <v>33239</v>
      </c>
      <c r="F101" s="10" t="s">
        <v>321</v>
      </c>
      <c r="G101" s="11" t="s">
        <v>24</v>
      </c>
      <c r="H101" s="11" t="s">
        <v>43</v>
      </c>
      <c r="I101" s="11" t="s">
        <v>264</v>
      </c>
      <c r="J101" s="13" t="n">
        <v>20137044938</v>
      </c>
      <c r="K101" s="12" t="n">
        <v>41475</v>
      </c>
      <c r="L101" s="13" t="n">
        <v>9</v>
      </c>
      <c r="M101" s="14" t="n">
        <v>59</v>
      </c>
      <c r="N101" s="15" t="n">
        <v>0</v>
      </c>
      <c r="O101" s="16"/>
      <c r="P101" s="17" t="n">
        <f aca="false">N101+M101</f>
        <v>59</v>
      </c>
      <c r="Q101" s="10"/>
      <c r="R101" s="14"/>
      <c r="S101" s="18" t="n">
        <f aca="false">P101+Q101</f>
        <v>59</v>
      </c>
    </row>
    <row r="102" customFormat="false" ht="22.35" hidden="false" customHeight="true" outlineLevel="0" collapsed="false">
      <c r="A102" s="10" t="s">
        <v>322</v>
      </c>
      <c r="B102" s="11" t="s">
        <v>261</v>
      </c>
      <c r="C102" s="11" t="s">
        <v>262</v>
      </c>
      <c r="D102" s="11" t="s">
        <v>30</v>
      </c>
      <c r="E102" s="12" t="n">
        <v>32933</v>
      </c>
      <c r="F102" s="10" t="s">
        <v>323</v>
      </c>
      <c r="G102" s="11" t="s">
        <v>24</v>
      </c>
      <c r="H102" s="11" t="s">
        <v>289</v>
      </c>
      <c r="I102" s="11" t="s">
        <v>264</v>
      </c>
      <c r="J102" s="13" t="n">
        <v>20137044939</v>
      </c>
      <c r="K102" s="12" t="n">
        <v>41476</v>
      </c>
      <c r="L102" s="13" t="n">
        <v>10</v>
      </c>
      <c r="M102" s="14" t="n">
        <v>52</v>
      </c>
      <c r="N102" s="15" t="n">
        <v>8</v>
      </c>
      <c r="O102" s="16"/>
      <c r="P102" s="17" t="n">
        <f aca="false">N102+M102</f>
        <v>60</v>
      </c>
      <c r="Q102" s="10"/>
      <c r="R102" s="14"/>
      <c r="S102" s="18" t="n">
        <f aca="false">P102+Q102</f>
        <v>60</v>
      </c>
    </row>
    <row r="103" customFormat="false" ht="22.35" hidden="false" customHeight="true" outlineLevel="0" collapsed="false">
      <c r="A103" s="10" t="s">
        <v>324</v>
      </c>
      <c r="B103" s="11" t="s">
        <v>261</v>
      </c>
      <c r="C103" s="11" t="s">
        <v>262</v>
      </c>
      <c r="D103" s="11" t="s">
        <v>30</v>
      </c>
      <c r="E103" s="12" t="n">
        <v>32478</v>
      </c>
      <c r="F103" s="10" t="s">
        <v>325</v>
      </c>
      <c r="G103" s="11" t="s">
        <v>24</v>
      </c>
      <c r="H103" s="11" t="s">
        <v>292</v>
      </c>
      <c r="I103" s="11" t="s">
        <v>270</v>
      </c>
      <c r="J103" s="13" t="n">
        <v>20137044940</v>
      </c>
      <c r="K103" s="12" t="n">
        <v>41091</v>
      </c>
      <c r="L103" s="13" t="n">
        <v>11</v>
      </c>
      <c r="M103" s="14" t="n">
        <v>74</v>
      </c>
      <c r="N103" s="15" t="n">
        <v>12</v>
      </c>
      <c r="O103" s="16"/>
      <c r="P103" s="17" t="n">
        <f aca="false">N103+M103</f>
        <v>86</v>
      </c>
      <c r="Q103" s="10"/>
      <c r="R103" s="14"/>
      <c r="S103" s="18" t="n">
        <f aca="false">P103+Q103</f>
        <v>86</v>
      </c>
    </row>
    <row r="104" customFormat="false" ht="22.35" hidden="false" customHeight="true" outlineLevel="0" collapsed="false">
      <c r="A104" s="10" t="s">
        <v>326</v>
      </c>
      <c r="B104" s="11" t="s">
        <v>261</v>
      </c>
      <c r="C104" s="11" t="s">
        <v>262</v>
      </c>
      <c r="D104" s="11" t="s">
        <v>30</v>
      </c>
      <c r="E104" s="12" t="n">
        <v>32448</v>
      </c>
      <c r="F104" s="10" t="s">
        <v>327</v>
      </c>
      <c r="G104" s="11" t="s">
        <v>24</v>
      </c>
      <c r="H104" s="11" t="s">
        <v>328</v>
      </c>
      <c r="I104" s="11" t="s">
        <v>264</v>
      </c>
      <c r="J104" s="13" t="n">
        <v>20137044941</v>
      </c>
      <c r="K104" s="12" t="n">
        <v>41091</v>
      </c>
      <c r="L104" s="13" t="n">
        <v>12</v>
      </c>
      <c r="M104" s="14" t="n">
        <v>57</v>
      </c>
      <c r="N104" s="15" t="n">
        <v>27.5</v>
      </c>
      <c r="O104" s="16"/>
      <c r="P104" s="17" t="n">
        <f aca="false">N104+M104</f>
        <v>84.5</v>
      </c>
      <c r="Q104" s="10"/>
      <c r="R104" s="14"/>
      <c r="S104" s="18" t="n">
        <f aca="false">P104+Q104</f>
        <v>84.5</v>
      </c>
    </row>
    <row r="105" customFormat="false" ht="22.35" hidden="false" customHeight="true" outlineLevel="0" collapsed="false">
      <c r="A105" s="10" t="s">
        <v>329</v>
      </c>
      <c r="B105" s="11" t="s">
        <v>261</v>
      </c>
      <c r="C105" s="11" t="s">
        <v>330</v>
      </c>
      <c r="D105" s="11" t="s">
        <v>22</v>
      </c>
      <c r="E105" s="12" t="n">
        <v>33208</v>
      </c>
      <c r="F105" s="10" t="s">
        <v>331</v>
      </c>
      <c r="G105" s="11" t="s">
        <v>129</v>
      </c>
      <c r="H105" s="11" t="s">
        <v>332</v>
      </c>
      <c r="I105" s="11" t="s">
        <v>74</v>
      </c>
      <c r="J105" s="13" t="n">
        <v>20137044942</v>
      </c>
      <c r="K105" s="12" t="n">
        <v>41091</v>
      </c>
      <c r="L105" s="13" t="n">
        <v>13</v>
      </c>
      <c r="M105" s="14" t="n">
        <v>52</v>
      </c>
      <c r="N105" s="15" t="n">
        <v>5</v>
      </c>
      <c r="O105" s="16"/>
      <c r="P105" s="17" t="n">
        <f aca="false">N105+M105</f>
        <v>57</v>
      </c>
      <c r="Q105" s="10"/>
      <c r="R105" s="14"/>
      <c r="S105" s="18" t="n">
        <f aca="false">P105+Q105</f>
        <v>57</v>
      </c>
    </row>
    <row r="106" customFormat="false" ht="22.35" hidden="false" customHeight="true" outlineLevel="0" collapsed="false">
      <c r="A106" s="10" t="s">
        <v>333</v>
      </c>
      <c r="B106" s="11" t="s">
        <v>261</v>
      </c>
      <c r="C106" s="11" t="s">
        <v>330</v>
      </c>
      <c r="D106" s="11" t="s">
        <v>30</v>
      </c>
      <c r="E106" s="12" t="n">
        <v>32905</v>
      </c>
      <c r="F106" s="10" t="s">
        <v>334</v>
      </c>
      <c r="G106" s="11" t="s">
        <v>24</v>
      </c>
      <c r="H106" s="11" t="s">
        <v>238</v>
      </c>
      <c r="I106" s="11" t="s">
        <v>335</v>
      </c>
      <c r="J106" s="13" t="n">
        <v>20137044943</v>
      </c>
      <c r="K106" s="12" t="n">
        <v>41450</v>
      </c>
      <c r="L106" s="13" t="n">
        <v>14</v>
      </c>
      <c r="M106" s="14" t="n">
        <v>65</v>
      </c>
      <c r="N106" s="15" t="n">
        <v>19.5</v>
      </c>
      <c r="O106" s="16"/>
      <c r="P106" s="17" t="n">
        <f aca="false">N106+M106</f>
        <v>84.5</v>
      </c>
      <c r="Q106" s="10"/>
      <c r="R106" s="14"/>
      <c r="S106" s="18" t="n">
        <f aca="false">P106+Q106</f>
        <v>84.5</v>
      </c>
    </row>
    <row r="107" customFormat="false" ht="22.35" hidden="false" customHeight="true" outlineLevel="0" collapsed="false">
      <c r="A107" s="10" t="s">
        <v>336</v>
      </c>
      <c r="B107" s="11" t="s">
        <v>261</v>
      </c>
      <c r="C107" s="11" t="s">
        <v>330</v>
      </c>
      <c r="D107" s="11" t="s">
        <v>30</v>
      </c>
      <c r="E107" s="12" t="n">
        <v>32843</v>
      </c>
      <c r="F107" s="10" t="s">
        <v>337</v>
      </c>
      <c r="G107" s="11" t="s">
        <v>129</v>
      </c>
      <c r="H107" s="11" t="s">
        <v>238</v>
      </c>
      <c r="I107" s="11" t="s">
        <v>74</v>
      </c>
      <c r="J107" s="13" t="n">
        <v>20137044944</v>
      </c>
      <c r="K107" s="12" t="n">
        <v>41061</v>
      </c>
      <c r="L107" s="13" t="n">
        <v>15</v>
      </c>
      <c r="M107" s="14" t="n">
        <v>63</v>
      </c>
      <c r="N107" s="15" t="n">
        <v>24</v>
      </c>
      <c r="O107" s="16"/>
      <c r="P107" s="17" t="n">
        <f aca="false">N107+M107</f>
        <v>87</v>
      </c>
      <c r="Q107" s="10" t="s">
        <v>38</v>
      </c>
      <c r="R107" s="14"/>
      <c r="S107" s="18" t="n">
        <f aca="false">P107+Q107</f>
        <v>92</v>
      </c>
    </row>
    <row r="108" customFormat="false" ht="22.35" hidden="false" customHeight="true" outlineLevel="0" collapsed="false">
      <c r="A108" s="10" t="s">
        <v>338</v>
      </c>
      <c r="B108" s="11" t="s">
        <v>261</v>
      </c>
      <c r="C108" s="11" t="s">
        <v>330</v>
      </c>
      <c r="D108" s="11" t="s">
        <v>30</v>
      </c>
      <c r="E108" s="12" t="n">
        <v>31291</v>
      </c>
      <c r="F108" s="10" t="s">
        <v>339</v>
      </c>
      <c r="G108" s="11" t="s">
        <v>24</v>
      </c>
      <c r="H108" s="11" t="s">
        <v>340</v>
      </c>
      <c r="I108" s="11" t="s">
        <v>335</v>
      </c>
      <c r="J108" s="13" t="n">
        <v>20137044945</v>
      </c>
      <c r="K108" s="12" t="n">
        <v>40544</v>
      </c>
      <c r="L108" s="13" t="n">
        <v>16</v>
      </c>
      <c r="M108" s="14" t="n">
        <v>58</v>
      </c>
      <c r="N108" s="15" t="n">
        <v>20.5</v>
      </c>
      <c r="O108" s="16"/>
      <c r="P108" s="17" t="n">
        <f aca="false">N108+M108</f>
        <v>78.5</v>
      </c>
      <c r="Q108" s="10"/>
      <c r="R108" s="14"/>
      <c r="S108" s="18" t="n">
        <f aca="false">P108+Q108</f>
        <v>78.5</v>
      </c>
    </row>
    <row r="109" customFormat="false" ht="22.35" hidden="false" customHeight="true" outlineLevel="0" collapsed="false">
      <c r="A109" s="10" t="s">
        <v>341</v>
      </c>
      <c r="B109" s="11" t="s">
        <v>261</v>
      </c>
      <c r="C109" s="11" t="s">
        <v>330</v>
      </c>
      <c r="D109" s="11" t="s">
        <v>22</v>
      </c>
      <c r="E109" s="12" t="n">
        <v>32021</v>
      </c>
      <c r="F109" s="10" t="s">
        <v>342</v>
      </c>
      <c r="G109" s="11" t="s">
        <v>129</v>
      </c>
      <c r="H109" s="11" t="s">
        <v>161</v>
      </c>
      <c r="I109" s="11" t="s">
        <v>74</v>
      </c>
      <c r="J109" s="13" t="n">
        <v>20137044946</v>
      </c>
      <c r="K109" s="12" t="n">
        <v>40695</v>
      </c>
      <c r="L109" s="13" t="n">
        <v>17</v>
      </c>
      <c r="M109" s="14" t="n">
        <v>45</v>
      </c>
      <c r="N109" s="15" t="n">
        <v>23</v>
      </c>
      <c r="O109" s="16"/>
      <c r="P109" s="17" t="n">
        <f aca="false">N109+M109</f>
        <v>68</v>
      </c>
      <c r="Q109" s="10"/>
      <c r="R109" s="14"/>
      <c r="S109" s="18" t="n">
        <f aca="false">P109+Q109</f>
        <v>68</v>
      </c>
    </row>
    <row r="110" customFormat="false" ht="22.35" hidden="false" customHeight="true" outlineLevel="0" collapsed="false">
      <c r="A110" s="10" t="s">
        <v>343</v>
      </c>
      <c r="B110" s="11" t="s">
        <v>261</v>
      </c>
      <c r="C110" s="11" t="s">
        <v>330</v>
      </c>
      <c r="D110" s="11" t="s">
        <v>30</v>
      </c>
      <c r="E110" s="12" t="n">
        <v>31413</v>
      </c>
      <c r="F110" s="10" t="s">
        <v>344</v>
      </c>
      <c r="G110" s="11" t="s">
        <v>129</v>
      </c>
      <c r="H110" s="11" t="s">
        <v>345</v>
      </c>
      <c r="I110" s="11" t="s">
        <v>74</v>
      </c>
      <c r="J110" s="13" t="n">
        <v>20137044947</v>
      </c>
      <c r="K110" s="12" t="n">
        <v>40695</v>
      </c>
      <c r="L110" s="13" t="n">
        <v>18</v>
      </c>
      <c r="M110" s="14" t="n">
        <v>45</v>
      </c>
      <c r="N110" s="15" t="n">
        <v>17.5</v>
      </c>
      <c r="O110" s="16"/>
      <c r="P110" s="17" t="n">
        <f aca="false">N110+M110</f>
        <v>62.5</v>
      </c>
      <c r="Q110" s="10"/>
      <c r="R110" s="14"/>
      <c r="S110" s="18" t="n">
        <f aca="false">P110+Q110</f>
        <v>62.5</v>
      </c>
    </row>
    <row r="111" customFormat="false" ht="22.35" hidden="false" customHeight="true" outlineLevel="0" collapsed="false">
      <c r="A111" s="10" t="s">
        <v>346</v>
      </c>
      <c r="B111" s="11" t="s">
        <v>347</v>
      </c>
      <c r="C111" s="11" t="s">
        <v>348</v>
      </c>
      <c r="D111" s="11" t="s">
        <v>22</v>
      </c>
      <c r="E111" s="12" t="n">
        <v>33239</v>
      </c>
      <c r="F111" s="10" t="s">
        <v>349</v>
      </c>
      <c r="G111" s="11" t="s">
        <v>129</v>
      </c>
      <c r="H111" s="11" t="s">
        <v>350</v>
      </c>
      <c r="I111" s="11" t="s">
        <v>351</v>
      </c>
      <c r="J111" s="13" t="n">
        <v>20137044948</v>
      </c>
      <c r="K111" s="12" t="n">
        <v>41456</v>
      </c>
      <c r="L111" s="13" t="n">
        <v>19</v>
      </c>
      <c r="M111" s="14" t="n">
        <v>60</v>
      </c>
      <c r="N111" s="15" t="n">
        <v>9.5</v>
      </c>
      <c r="O111" s="16"/>
      <c r="P111" s="17" t="n">
        <f aca="false">N111+M111</f>
        <v>69.5</v>
      </c>
      <c r="Q111" s="10"/>
      <c r="R111" s="14"/>
      <c r="S111" s="18" t="n">
        <f aca="false">P111+Q111</f>
        <v>69.5</v>
      </c>
    </row>
    <row r="112" customFormat="false" ht="22.35" hidden="false" customHeight="true" outlineLevel="0" collapsed="false">
      <c r="A112" s="10" t="s">
        <v>352</v>
      </c>
      <c r="B112" s="11" t="s">
        <v>347</v>
      </c>
      <c r="C112" s="11" t="s">
        <v>348</v>
      </c>
      <c r="D112" s="11" t="s">
        <v>30</v>
      </c>
      <c r="E112" s="12" t="n">
        <v>33420</v>
      </c>
      <c r="F112" s="10" t="s">
        <v>353</v>
      </c>
      <c r="G112" s="11" t="s">
        <v>129</v>
      </c>
      <c r="H112" s="11" t="s">
        <v>354</v>
      </c>
      <c r="I112" s="11" t="s">
        <v>355</v>
      </c>
      <c r="J112" s="13" t="n">
        <v>20137044949</v>
      </c>
      <c r="K112" s="12" t="n">
        <v>41091</v>
      </c>
      <c r="L112" s="13" t="n">
        <v>20</v>
      </c>
      <c r="M112" s="14" t="n">
        <v>45</v>
      </c>
      <c r="N112" s="15" t="n">
        <v>10</v>
      </c>
      <c r="O112" s="16"/>
      <c r="P112" s="17" t="n">
        <f aca="false">N112+M112</f>
        <v>55</v>
      </c>
      <c r="Q112" s="10"/>
      <c r="R112" s="14"/>
      <c r="S112" s="18" t="n">
        <f aca="false">P112+Q112</f>
        <v>55</v>
      </c>
    </row>
    <row r="113" customFormat="false" ht="22.35" hidden="false" customHeight="true" outlineLevel="0" collapsed="false">
      <c r="A113" s="10" t="s">
        <v>356</v>
      </c>
      <c r="B113" s="11" t="s">
        <v>347</v>
      </c>
      <c r="C113" s="11" t="s">
        <v>348</v>
      </c>
      <c r="D113" s="11" t="s">
        <v>30</v>
      </c>
      <c r="E113" s="12" t="n">
        <v>32782</v>
      </c>
      <c r="F113" s="10" t="s">
        <v>357</v>
      </c>
      <c r="G113" s="11" t="s">
        <v>129</v>
      </c>
      <c r="H113" s="11" t="s">
        <v>358</v>
      </c>
      <c r="I113" s="11" t="s">
        <v>359</v>
      </c>
      <c r="J113" s="13" t="n">
        <v>20137044950</v>
      </c>
      <c r="K113" s="12" t="n">
        <v>40725</v>
      </c>
      <c r="L113" s="13" t="n">
        <v>21</v>
      </c>
      <c r="M113" s="14" t="n">
        <v>48</v>
      </c>
      <c r="N113" s="15" t="n">
        <v>11</v>
      </c>
      <c r="O113" s="16"/>
      <c r="P113" s="17" t="n">
        <f aca="false">N113+M113</f>
        <v>59</v>
      </c>
      <c r="Q113" s="10"/>
      <c r="R113" s="14"/>
      <c r="S113" s="18" t="n">
        <f aca="false">P113+Q113</f>
        <v>59</v>
      </c>
    </row>
    <row r="114" customFormat="false" ht="22.35" hidden="false" customHeight="true" outlineLevel="0" collapsed="false">
      <c r="A114" s="10" t="s">
        <v>360</v>
      </c>
      <c r="B114" s="11" t="s">
        <v>347</v>
      </c>
      <c r="C114" s="11" t="s">
        <v>348</v>
      </c>
      <c r="D114" s="11" t="s">
        <v>30</v>
      </c>
      <c r="E114" s="12" t="n">
        <v>31990</v>
      </c>
      <c r="F114" s="10" t="s">
        <v>361</v>
      </c>
      <c r="G114" s="11" t="s">
        <v>129</v>
      </c>
      <c r="H114" s="11" t="s">
        <v>196</v>
      </c>
      <c r="I114" s="11" t="s">
        <v>362</v>
      </c>
      <c r="J114" s="13" t="n">
        <v>20137044951</v>
      </c>
      <c r="K114" s="12" t="n">
        <v>40360</v>
      </c>
      <c r="L114" s="13" t="n">
        <v>22</v>
      </c>
      <c r="M114" s="14" t="n">
        <v>48</v>
      </c>
      <c r="N114" s="15" t="n">
        <v>5.5</v>
      </c>
      <c r="O114" s="16"/>
      <c r="P114" s="17" t="n">
        <f aca="false">N114+M114</f>
        <v>53.5</v>
      </c>
      <c r="Q114" s="10"/>
      <c r="R114" s="14"/>
      <c r="S114" s="18" t="n">
        <f aca="false">P114+Q114</f>
        <v>53.5</v>
      </c>
    </row>
    <row r="115" customFormat="false" ht="22.35" hidden="false" customHeight="true" outlineLevel="0" collapsed="false">
      <c r="A115" s="10" t="s">
        <v>363</v>
      </c>
      <c r="B115" s="11" t="s">
        <v>347</v>
      </c>
      <c r="C115" s="11" t="s">
        <v>348</v>
      </c>
      <c r="D115" s="11" t="s">
        <v>30</v>
      </c>
      <c r="E115" s="12" t="n">
        <v>33208</v>
      </c>
      <c r="F115" s="10" t="s">
        <v>364</v>
      </c>
      <c r="G115" s="11" t="s">
        <v>129</v>
      </c>
      <c r="H115" s="11" t="s">
        <v>86</v>
      </c>
      <c r="I115" s="11" t="s">
        <v>365</v>
      </c>
      <c r="J115" s="13" t="n">
        <v>20137044952</v>
      </c>
      <c r="K115" s="12" t="n">
        <v>41091</v>
      </c>
      <c r="L115" s="13" t="n">
        <v>23</v>
      </c>
      <c r="M115" s="14" t="n">
        <v>60</v>
      </c>
      <c r="N115" s="15" t="n">
        <v>10</v>
      </c>
      <c r="O115" s="16"/>
      <c r="P115" s="17" t="n">
        <f aca="false">N115+M115</f>
        <v>70</v>
      </c>
      <c r="Q115" s="10"/>
      <c r="R115" s="14"/>
      <c r="S115" s="18" t="n">
        <f aca="false">P115+Q115</f>
        <v>70</v>
      </c>
    </row>
    <row r="116" customFormat="false" ht="22.35" hidden="false" customHeight="true" outlineLevel="0" collapsed="false">
      <c r="A116" s="10" t="s">
        <v>366</v>
      </c>
      <c r="B116" s="11" t="s">
        <v>347</v>
      </c>
      <c r="C116" s="11" t="s">
        <v>348</v>
      </c>
      <c r="D116" s="11" t="s">
        <v>30</v>
      </c>
      <c r="E116" s="12" t="n">
        <v>32660</v>
      </c>
      <c r="F116" s="10" t="s">
        <v>367</v>
      </c>
      <c r="G116" s="11" t="s">
        <v>24</v>
      </c>
      <c r="H116" s="11" t="s">
        <v>368</v>
      </c>
      <c r="I116" s="11" t="s">
        <v>369</v>
      </c>
      <c r="J116" s="13" t="n">
        <v>20137044953</v>
      </c>
      <c r="K116" s="12" t="n">
        <v>41061</v>
      </c>
      <c r="L116" s="13" t="n">
        <v>24</v>
      </c>
      <c r="M116" s="14" t="n">
        <v>66</v>
      </c>
      <c r="N116" s="15" t="n">
        <v>15</v>
      </c>
      <c r="O116" s="16"/>
      <c r="P116" s="17" t="n">
        <f aca="false">N116+M116</f>
        <v>81</v>
      </c>
      <c r="Q116" s="10"/>
      <c r="R116" s="14"/>
      <c r="S116" s="18" t="n">
        <f aca="false">P116+Q116</f>
        <v>81</v>
      </c>
    </row>
    <row r="117" customFormat="false" ht="22.35" hidden="false" customHeight="true" outlineLevel="0" collapsed="false">
      <c r="A117" s="10" t="s">
        <v>370</v>
      </c>
      <c r="B117" s="11" t="s">
        <v>347</v>
      </c>
      <c r="C117" s="11" t="s">
        <v>348</v>
      </c>
      <c r="D117" s="11" t="s">
        <v>30</v>
      </c>
      <c r="E117" s="12" t="n">
        <v>32051</v>
      </c>
      <c r="F117" s="10" t="s">
        <v>371</v>
      </c>
      <c r="G117" s="11" t="s">
        <v>129</v>
      </c>
      <c r="H117" s="11" t="s">
        <v>372</v>
      </c>
      <c r="I117" s="11" t="s">
        <v>373</v>
      </c>
      <c r="J117" s="13" t="n">
        <v>20137044954</v>
      </c>
      <c r="K117" s="12" t="n">
        <v>39965</v>
      </c>
      <c r="L117" s="13" t="n">
        <v>25</v>
      </c>
      <c r="M117" s="14" t="n">
        <v>49</v>
      </c>
      <c r="N117" s="15" t="n">
        <v>9</v>
      </c>
      <c r="O117" s="16"/>
      <c r="P117" s="17" t="n">
        <f aca="false">N117+M117</f>
        <v>58</v>
      </c>
      <c r="Q117" s="10"/>
      <c r="R117" s="14"/>
      <c r="S117" s="18" t="n">
        <f aca="false">P117+Q117</f>
        <v>58</v>
      </c>
    </row>
    <row r="118" customFormat="false" ht="22.35" hidden="false" customHeight="true" outlineLevel="0" collapsed="false">
      <c r="A118" s="10" t="s">
        <v>374</v>
      </c>
      <c r="B118" s="11" t="s">
        <v>347</v>
      </c>
      <c r="C118" s="11" t="s">
        <v>348</v>
      </c>
      <c r="D118" s="11" t="s">
        <v>30</v>
      </c>
      <c r="E118" s="12" t="n">
        <v>33543</v>
      </c>
      <c r="F118" s="10" t="s">
        <v>375</v>
      </c>
      <c r="G118" s="11" t="s">
        <v>129</v>
      </c>
      <c r="H118" s="11" t="s">
        <v>226</v>
      </c>
      <c r="I118" s="11" t="s">
        <v>376</v>
      </c>
      <c r="J118" s="13" t="n">
        <v>20137044955</v>
      </c>
      <c r="K118" s="12" t="n">
        <v>41456</v>
      </c>
      <c r="L118" s="13" t="n">
        <v>26</v>
      </c>
      <c r="M118" s="14" t="n">
        <v>58</v>
      </c>
      <c r="N118" s="15" t="n">
        <v>9</v>
      </c>
      <c r="O118" s="16"/>
      <c r="P118" s="17" t="n">
        <f aca="false">N118+M118</f>
        <v>67</v>
      </c>
      <c r="Q118" s="10"/>
      <c r="R118" s="14"/>
      <c r="S118" s="18" t="n">
        <f aca="false">P118+Q118</f>
        <v>67</v>
      </c>
    </row>
    <row r="119" customFormat="false" ht="22.35" hidden="false" customHeight="true" outlineLevel="0" collapsed="false">
      <c r="A119" s="10" t="s">
        <v>377</v>
      </c>
      <c r="B119" s="11" t="s">
        <v>347</v>
      </c>
      <c r="C119" s="11" t="s">
        <v>348</v>
      </c>
      <c r="D119" s="11" t="s">
        <v>22</v>
      </c>
      <c r="E119" s="12" t="n">
        <v>32387</v>
      </c>
      <c r="F119" s="10" t="s">
        <v>378</v>
      </c>
      <c r="G119" s="11" t="s">
        <v>129</v>
      </c>
      <c r="H119" s="11" t="s">
        <v>379</v>
      </c>
      <c r="I119" s="11" t="s">
        <v>380</v>
      </c>
      <c r="J119" s="13" t="n">
        <v>20137044956</v>
      </c>
      <c r="K119" s="12" t="n">
        <v>41457</v>
      </c>
      <c r="L119" s="13" t="n">
        <v>27</v>
      </c>
      <c r="M119" s="14" t="n">
        <v>47</v>
      </c>
      <c r="N119" s="15" t="n">
        <v>4</v>
      </c>
      <c r="O119" s="16"/>
      <c r="P119" s="17" t="n">
        <f aca="false">N119+M119</f>
        <v>51</v>
      </c>
      <c r="Q119" s="10"/>
      <c r="R119" s="14"/>
      <c r="S119" s="18" t="n">
        <f aca="false">P119+Q119</f>
        <v>51</v>
      </c>
    </row>
    <row r="120" customFormat="false" ht="22.35" hidden="false" customHeight="true" outlineLevel="0" collapsed="false">
      <c r="A120" s="10" t="s">
        <v>381</v>
      </c>
      <c r="B120" s="11" t="s">
        <v>347</v>
      </c>
      <c r="C120" s="11" t="s">
        <v>348</v>
      </c>
      <c r="D120" s="11" t="s">
        <v>30</v>
      </c>
      <c r="E120" s="12" t="n">
        <v>32752</v>
      </c>
      <c r="F120" s="10" t="s">
        <v>382</v>
      </c>
      <c r="G120" s="11" t="s">
        <v>129</v>
      </c>
      <c r="H120" s="11" t="s">
        <v>118</v>
      </c>
      <c r="I120" s="11" t="s">
        <v>383</v>
      </c>
      <c r="J120" s="13" t="n">
        <v>20137044957</v>
      </c>
      <c r="K120" s="12" t="n">
        <v>40695</v>
      </c>
      <c r="L120" s="13" t="n">
        <v>28</v>
      </c>
      <c r="M120" s="14" t="n">
        <v>67</v>
      </c>
      <c r="N120" s="15" t="n">
        <v>27</v>
      </c>
      <c r="O120" s="16"/>
      <c r="P120" s="17" t="n">
        <f aca="false">N120+M120</f>
        <v>94</v>
      </c>
      <c r="Q120" s="10"/>
      <c r="R120" s="14"/>
      <c r="S120" s="18" t="n">
        <f aca="false">P120+Q120</f>
        <v>94</v>
      </c>
    </row>
    <row r="121" customFormat="false" ht="22.35" hidden="false" customHeight="true" outlineLevel="0" collapsed="false">
      <c r="A121" s="10" t="s">
        <v>384</v>
      </c>
      <c r="B121" s="11" t="s">
        <v>347</v>
      </c>
      <c r="C121" s="11" t="s">
        <v>348</v>
      </c>
      <c r="D121" s="11" t="s">
        <v>30</v>
      </c>
      <c r="E121" s="12" t="n">
        <v>32690</v>
      </c>
      <c r="F121" s="10" t="s">
        <v>385</v>
      </c>
      <c r="G121" s="11" t="s">
        <v>129</v>
      </c>
      <c r="H121" s="11" t="s">
        <v>124</v>
      </c>
      <c r="I121" s="11" t="s">
        <v>365</v>
      </c>
      <c r="J121" s="13" t="n">
        <v>20137044958</v>
      </c>
      <c r="K121" s="12" t="n">
        <v>41091</v>
      </c>
      <c r="L121" s="13" t="n">
        <v>29</v>
      </c>
      <c r="M121" s="14" t="n">
        <v>48</v>
      </c>
      <c r="N121" s="15" t="n">
        <v>9.5</v>
      </c>
      <c r="O121" s="16"/>
      <c r="P121" s="17" t="n">
        <f aca="false">N121+M121</f>
        <v>57.5</v>
      </c>
      <c r="Q121" s="10"/>
      <c r="R121" s="14"/>
      <c r="S121" s="18" t="n">
        <f aca="false">P121+Q121</f>
        <v>57.5</v>
      </c>
    </row>
    <row r="122" customFormat="false" ht="22.35" hidden="false" customHeight="true" outlineLevel="0" collapsed="false">
      <c r="A122" s="10" t="s">
        <v>386</v>
      </c>
      <c r="B122" s="11" t="s">
        <v>347</v>
      </c>
      <c r="C122" s="11" t="s">
        <v>348</v>
      </c>
      <c r="D122" s="11" t="s">
        <v>30</v>
      </c>
      <c r="E122" s="12" t="n">
        <v>32629</v>
      </c>
      <c r="F122" s="10" t="s">
        <v>387</v>
      </c>
      <c r="G122" s="11" t="s">
        <v>24</v>
      </c>
      <c r="H122" s="11" t="s">
        <v>49</v>
      </c>
      <c r="I122" s="11" t="s">
        <v>388</v>
      </c>
      <c r="J122" s="13" t="n">
        <v>20137044959</v>
      </c>
      <c r="K122" s="12" t="n">
        <v>41456</v>
      </c>
      <c r="L122" s="13" t="n">
        <v>30</v>
      </c>
      <c r="M122" s="14" t="n">
        <v>66</v>
      </c>
      <c r="N122" s="15" t="n">
        <v>10.5</v>
      </c>
      <c r="O122" s="16"/>
      <c r="P122" s="17" t="n">
        <f aca="false">N122+M122</f>
        <v>76.5</v>
      </c>
      <c r="Q122" s="10"/>
      <c r="R122" s="14"/>
      <c r="S122" s="18" t="n">
        <f aca="false">P122+Q122</f>
        <v>76.5</v>
      </c>
    </row>
    <row r="123" customFormat="false" ht="22.35" hidden="false" customHeight="true" outlineLevel="0" collapsed="false">
      <c r="A123" s="10" t="s">
        <v>389</v>
      </c>
      <c r="B123" s="11" t="s">
        <v>347</v>
      </c>
      <c r="C123" s="11" t="s">
        <v>348</v>
      </c>
      <c r="D123" s="11" t="s">
        <v>30</v>
      </c>
      <c r="E123" s="12" t="n">
        <v>32813</v>
      </c>
      <c r="F123" s="10" t="s">
        <v>390</v>
      </c>
      <c r="G123" s="11" t="s">
        <v>129</v>
      </c>
      <c r="H123" s="11" t="s">
        <v>391</v>
      </c>
      <c r="I123" s="11" t="s">
        <v>392</v>
      </c>
      <c r="J123" s="13" t="n">
        <v>20137044960</v>
      </c>
      <c r="K123" s="12" t="n">
        <v>40725</v>
      </c>
      <c r="L123" s="13" t="n">
        <v>1</v>
      </c>
      <c r="M123" s="14" t="n">
        <v>33</v>
      </c>
      <c r="N123" s="15" t="n">
        <v>11</v>
      </c>
      <c r="O123" s="16"/>
      <c r="P123" s="17" t="n">
        <f aca="false">N123+M123</f>
        <v>44</v>
      </c>
      <c r="Q123" s="10"/>
      <c r="R123" s="14"/>
      <c r="S123" s="18" t="n">
        <f aca="false">P123+Q123</f>
        <v>44</v>
      </c>
    </row>
    <row r="124" customFormat="false" ht="22.35" hidden="false" customHeight="true" outlineLevel="0" collapsed="false">
      <c r="A124" s="10" t="s">
        <v>393</v>
      </c>
      <c r="B124" s="11" t="s">
        <v>347</v>
      </c>
      <c r="C124" s="11" t="s">
        <v>348</v>
      </c>
      <c r="D124" s="11" t="s">
        <v>30</v>
      </c>
      <c r="E124" s="12" t="n">
        <v>31199</v>
      </c>
      <c r="F124" s="10" t="s">
        <v>394</v>
      </c>
      <c r="G124" s="11" t="s">
        <v>129</v>
      </c>
      <c r="H124" s="11" t="s">
        <v>395</v>
      </c>
      <c r="I124" s="11" t="s">
        <v>396</v>
      </c>
      <c r="J124" s="13" t="n">
        <v>20137044961</v>
      </c>
      <c r="K124" s="12" t="n">
        <v>39600</v>
      </c>
      <c r="L124" s="13" t="n">
        <v>2</v>
      </c>
      <c r="M124" s="14" t="n">
        <v>64</v>
      </c>
      <c r="N124" s="15" t="n">
        <v>21.5</v>
      </c>
      <c r="O124" s="16"/>
      <c r="P124" s="17" t="n">
        <f aca="false">N124+M124</f>
        <v>85.5</v>
      </c>
      <c r="Q124" s="10"/>
      <c r="R124" s="14"/>
      <c r="S124" s="18" t="n">
        <f aca="false">P124+Q124</f>
        <v>85.5</v>
      </c>
    </row>
    <row r="125" customFormat="false" ht="22.35" hidden="false" customHeight="true" outlineLevel="0" collapsed="false">
      <c r="A125" s="10" t="s">
        <v>397</v>
      </c>
      <c r="B125" s="11" t="s">
        <v>347</v>
      </c>
      <c r="C125" s="11" t="s">
        <v>348</v>
      </c>
      <c r="D125" s="11" t="s">
        <v>30</v>
      </c>
      <c r="E125" s="12" t="n">
        <v>33147</v>
      </c>
      <c r="F125" s="10" t="s">
        <v>398</v>
      </c>
      <c r="G125" s="11" t="s">
        <v>129</v>
      </c>
      <c r="H125" s="11" t="s">
        <v>226</v>
      </c>
      <c r="I125" s="11" t="s">
        <v>399</v>
      </c>
      <c r="J125" s="13" t="n">
        <v>20137044962</v>
      </c>
      <c r="K125" s="12" t="n">
        <v>41456</v>
      </c>
      <c r="L125" s="13" t="n">
        <v>3</v>
      </c>
      <c r="M125" s="14" t="n">
        <v>0</v>
      </c>
      <c r="N125" s="15"/>
      <c r="O125" s="16"/>
      <c r="P125" s="17" t="n">
        <f aca="false">N125+M125</f>
        <v>0</v>
      </c>
      <c r="Q125" s="10"/>
      <c r="R125" s="8" t="s">
        <v>192</v>
      </c>
      <c r="S125" s="18" t="n">
        <f aca="false">P125+Q125</f>
        <v>0</v>
      </c>
    </row>
    <row r="126" customFormat="false" ht="22.35" hidden="false" customHeight="true" outlineLevel="0" collapsed="false">
      <c r="A126" s="10" t="s">
        <v>400</v>
      </c>
      <c r="B126" s="11" t="s">
        <v>347</v>
      </c>
      <c r="C126" s="11" t="s">
        <v>348</v>
      </c>
      <c r="D126" s="11" t="s">
        <v>30</v>
      </c>
      <c r="E126" s="12" t="n">
        <v>32721</v>
      </c>
      <c r="F126" s="10" t="s">
        <v>401</v>
      </c>
      <c r="G126" s="11" t="s">
        <v>24</v>
      </c>
      <c r="H126" s="11" t="s">
        <v>49</v>
      </c>
      <c r="I126" s="11" t="s">
        <v>402</v>
      </c>
      <c r="J126" s="13" t="n">
        <v>20137044963</v>
      </c>
      <c r="K126" s="12" t="n">
        <v>41457</v>
      </c>
      <c r="L126" s="13" t="n">
        <v>4</v>
      </c>
      <c r="M126" s="14" t="n">
        <v>32</v>
      </c>
      <c r="N126" s="15" t="n">
        <v>7.5</v>
      </c>
      <c r="O126" s="16"/>
      <c r="P126" s="17" t="n">
        <f aca="false">N126+M126</f>
        <v>39.5</v>
      </c>
      <c r="Q126" s="10"/>
      <c r="R126" s="14"/>
      <c r="S126" s="18" t="n">
        <f aca="false">P126+Q126</f>
        <v>39.5</v>
      </c>
    </row>
    <row r="127" customFormat="false" ht="22.35" hidden="false" customHeight="true" outlineLevel="0" collapsed="false">
      <c r="A127" s="10" t="s">
        <v>403</v>
      </c>
      <c r="B127" s="11" t="s">
        <v>347</v>
      </c>
      <c r="C127" s="11" t="s">
        <v>348</v>
      </c>
      <c r="D127" s="11" t="s">
        <v>30</v>
      </c>
      <c r="E127" s="12" t="n">
        <v>31837</v>
      </c>
      <c r="F127" s="10" t="s">
        <v>404</v>
      </c>
      <c r="G127" s="11" t="s">
        <v>129</v>
      </c>
      <c r="H127" s="11" t="s">
        <v>405</v>
      </c>
      <c r="I127" s="11" t="s">
        <v>406</v>
      </c>
      <c r="J127" s="13" t="n">
        <v>20137044964</v>
      </c>
      <c r="K127" s="12" t="n">
        <v>40360</v>
      </c>
      <c r="L127" s="13" t="n">
        <v>5</v>
      </c>
      <c r="M127" s="14" t="n">
        <v>50</v>
      </c>
      <c r="N127" s="15" t="n">
        <v>13.5</v>
      </c>
      <c r="O127" s="16"/>
      <c r="P127" s="17" t="n">
        <f aca="false">N127+M127</f>
        <v>63.5</v>
      </c>
      <c r="Q127" s="10"/>
      <c r="R127" s="14"/>
      <c r="S127" s="18" t="n">
        <f aca="false">P127+Q127</f>
        <v>63.5</v>
      </c>
    </row>
    <row r="128" customFormat="false" ht="22.35" hidden="false" customHeight="true" outlineLevel="0" collapsed="false">
      <c r="A128" s="10" t="s">
        <v>407</v>
      </c>
      <c r="B128" s="11" t="s">
        <v>347</v>
      </c>
      <c r="C128" s="11" t="s">
        <v>348</v>
      </c>
      <c r="D128" s="11" t="s">
        <v>30</v>
      </c>
      <c r="E128" s="12" t="n">
        <v>32417</v>
      </c>
      <c r="F128" s="10" t="s">
        <v>408</v>
      </c>
      <c r="G128" s="11" t="s">
        <v>24</v>
      </c>
      <c r="H128" s="11" t="s">
        <v>409</v>
      </c>
      <c r="I128" s="11" t="s">
        <v>410</v>
      </c>
      <c r="J128" s="13" t="n">
        <v>20137044965</v>
      </c>
      <c r="K128" s="12" t="n">
        <v>40725</v>
      </c>
      <c r="L128" s="13" t="n">
        <v>6</v>
      </c>
      <c r="M128" s="14" t="n">
        <v>0</v>
      </c>
      <c r="N128" s="15"/>
      <c r="O128" s="16"/>
      <c r="P128" s="17" t="n">
        <f aca="false">N128+M128</f>
        <v>0</v>
      </c>
      <c r="Q128" s="10"/>
      <c r="R128" s="8" t="s">
        <v>192</v>
      </c>
      <c r="S128" s="18" t="n">
        <f aca="false">P128+Q128</f>
        <v>0</v>
      </c>
    </row>
    <row r="129" customFormat="false" ht="22.35" hidden="false" customHeight="true" outlineLevel="0" collapsed="false">
      <c r="A129" s="10" t="s">
        <v>411</v>
      </c>
      <c r="B129" s="11" t="s">
        <v>347</v>
      </c>
      <c r="C129" s="11" t="s">
        <v>348</v>
      </c>
      <c r="D129" s="11" t="s">
        <v>30</v>
      </c>
      <c r="E129" s="12" t="n">
        <v>32448</v>
      </c>
      <c r="F129" s="10" t="s">
        <v>412</v>
      </c>
      <c r="G129" s="11" t="s">
        <v>129</v>
      </c>
      <c r="H129" s="11" t="s">
        <v>92</v>
      </c>
      <c r="I129" s="11" t="s">
        <v>413</v>
      </c>
      <c r="J129" s="13" t="n">
        <v>20137044966</v>
      </c>
      <c r="K129" s="12" t="n">
        <v>40726</v>
      </c>
      <c r="L129" s="13" t="n">
        <v>7</v>
      </c>
      <c r="M129" s="14" t="n">
        <v>48</v>
      </c>
      <c r="N129" s="15" t="n">
        <v>15.5</v>
      </c>
      <c r="O129" s="16"/>
      <c r="P129" s="17" t="n">
        <f aca="false">N129+M129</f>
        <v>63.5</v>
      </c>
      <c r="Q129" s="10"/>
      <c r="R129" s="14"/>
      <c r="S129" s="18" t="n">
        <f aca="false">P129+Q129</f>
        <v>63.5</v>
      </c>
    </row>
    <row r="130" customFormat="false" ht="22.35" hidden="false" customHeight="true" outlineLevel="0" collapsed="false">
      <c r="A130" s="10" t="s">
        <v>414</v>
      </c>
      <c r="B130" s="11" t="s">
        <v>347</v>
      </c>
      <c r="C130" s="11" t="s">
        <v>348</v>
      </c>
      <c r="D130" s="11" t="s">
        <v>30</v>
      </c>
      <c r="E130" s="12" t="n">
        <v>32234</v>
      </c>
      <c r="F130" s="10" t="s">
        <v>415</v>
      </c>
      <c r="G130" s="11" t="s">
        <v>129</v>
      </c>
      <c r="H130" s="11" t="s">
        <v>358</v>
      </c>
      <c r="I130" s="11" t="s">
        <v>416</v>
      </c>
      <c r="J130" s="13" t="n">
        <v>20137044967</v>
      </c>
      <c r="K130" s="12" t="n">
        <v>40727</v>
      </c>
      <c r="L130" s="13" t="n">
        <v>8</v>
      </c>
      <c r="M130" s="14" t="n">
        <v>54</v>
      </c>
      <c r="N130" s="15" t="n">
        <v>19.5</v>
      </c>
      <c r="O130" s="16"/>
      <c r="P130" s="17" t="n">
        <f aca="false">N130+M130</f>
        <v>73.5</v>
      </c>
      <c r="Q130" s="10" t="s">
        <v>29</v>
      </c>
      <c r="R130" s="14"/>
      <c r="S130" s="18" t="n">
        <f aca="false">P130+Q130</f>
        <v>75.5</v>
      </c>
    </row>
    <row r="131" customFormat="false" ht="22.35" hidden="false" customHeight="true" outlineLevel="0" collapsed="false">
      <c r="A131" s="10" t="s">
        <v>417</v>
      </c>
      <c r="B131" s="11" t="s">
        <v>347</v>
      </c>
      <c r="C131" s="11" t="s">
        <v>348</v>
      </c>
      <c r="D131" s="11" t="s">
        <v>30</v>
      </c>
      <c r="E131" s="12" t="n">
        <v>33117</v>
      </c>
      <c r="F131" s="10" t="s">
        <v>418</v>
      </c>
      <c r="G131" s="11" t="s">
        <v>129</v>
      </c>
      <c r="H131" s="11" t="s">
        <v>419</v>
      </c>
      <c r="I131" s="11" t="s">
        <v>420</v>
      </c>
      <c r="J131" s="13" t="n">
        <v>20137044968</v>
      </c>
      <c r="K131" s="12" t="n">
        <v>41091</v>
      </c>
      <c r="L131" s="13" t="n">
        <v>9</v>
      </c>
      <c r="M131" s="14" t="n">
        <v>37</v>
      </c>
      <c r="N131" s="15" t="n">
        <v>10</v>
      </c>
      <c r="O131" s="16"/>
      <c r="P131" s="17" t="n">
        <f aca="false">N131+M131</f>
        <v>47</v>
      </c>
      <c r="Q131" s="10"/>
      <c r="R131" s="14"/>
      <c r="S131" s="18" t="n">
        <f aca="false">P131+Q131</f>
        <v>47</v>
      </c>
    </row>
    <row r="132" customFormat="false" ht="22.35" hidden="false" customHeight="true" outlineLevel="0" collapsed="false">
      <c r="A132" s="10" t="s">
        <v>421</v>
      </c>
      <c r="B132" s="11" t="s">
        <v>347</v>
      </c>
      <c r="C132" s="11" t="s">
        <v>348</v>
      </c>
      <c r="D132" s="11" t="s">
        <v>22</v>
      </c>
      <c r="E132" s="12" t="n">
        <v>32690</v>
      </c>
      <c r="F132" s="10" t="s">
        <v>422</v>
      </c>
      <c r="G132" s="11" t="s">
        <v>24</v>
      </c>
      <c r="H132" s="11" t="s">
        <v>37</v>
      </c>
      <c r="I132" s="11" t="s">
        <v>380</v>
      </c>
      <c r="J132" s="13" t="n">
        <v>20137044969</v>
      </c>
      <c r="K132" s="12" t="n">
        <v>41456</v>
      </c>
      <c r="L132" s="13" t="n">
        <v>10</v>
      </c>
      <c r="M132" s="14" t="n">
        <v>49</v>
      </c>
      <c r="N132" s="15" t="n">
        <v>4</v>
      </c>
      <c r="O132" s="16"/>
      <c r="P132" s="17" t="n">
        <f aca="false">N132+M132</f>
        <v>53</v>
      </c>
      <c r="Q132" s="10"/>
      <c r="R132" s="14"/>
      <c r="S132" s="18" t="n">
        <f aca="false">P132+Q132</f>
        <v>53</v>
      </c>
    </row>
    <row r="133" customFormat="false" ht="22.35" hidden="false" customHeight="true" outlineLevel="0" collapsed="false">
      <c r="A133" s="10" t="s">
        <v>423</v>
      </c>
      <c r="B133" s="11" t="s">
        <v>347</v>
      </c>
      <c r="C133" s="11" t="s">
        <v>348</v>
      </c>
      <c r="D133" s="11" t="s">
        <v>30</v>
      </c>
      <c r="E133" s="12" t="n">
        <v>31990</v>
      </c>
      <c r="F133" s="10" t="s">
        <v>424</v>
      </c>
      <c r="G133" s="11" t="s">
        <v>129</v>
      </c>
      <c r="H133" s="11" t="s">
        <v>145</v>
      </c>
      <c r="I133" s="11" t="s">
        <v>425</v>
      </c>
      <c r="J133" s="13" t="n">
        <v>20137044970</v>
      </c>
      <c r="K133" s="12" t="n">
        <v>40360</v>
      </c>
      <c r="L133" s="13" t="n">
        <v>11</v>
      </c>
      <c r="M133" s="14" t="n">
        <v>56</v>
      </c>
      <c r="N133" s="15" t="n">
        <v>16</v>
      </c>
      <c r="O133" s="16"/>
      <c r="P133" s="17" t="n">
        <f aca="false">N133+M133</f>
        <v>72</v>
      </c>
      <c r="Q133" s="10" t="s">
        <v>28</v>
      </c>
      <c r="R133" s="14"/>
      <c r="S133" s="18" t="n">
        <f aca="false">P133+Q133</f>
        <v>75</v>
      </c>
    </row>
    <row r="134" customFormat="false" ht="22.35" hidden="false" customHeight="true" outlineLevel="0" collapsed="false">
      <c r="A134" s="10" t="s">
        <v>426</v>
      </c>
      <c r="B134" s="11" t="s">
        <v>347</v>
      </c>
      <c r="C134" s="11" t="s">
        <v>348</v>
      </c>
      <c r="D134" s="11" t="s">
        <v>30</v>
      </c>
      <c r="E134" s="12" t="n">
        <v>32994</v>
      </c>
      <c r="F134" s="10" t="s">
        <v>427</v>
      </c>
      <c r="G134" s="11" t="s">
        <v>24</v>
      </c>
      <c r="H134" s="11" t="s">
        <v>97</v>
      </c>
      <c r="I134" s="11" t="s">
        <v>428</v>
      </c>
      <c r="J134" s="13" t="n">
        <v>20137044971</v>
      </c>
      <c r="K134" s="12" t="n">
        <v>41426</v>
      </c>
      <c r="L134" s="13" t="n">
        <v>12</v>
      </c>
      <c r="M134" s="14" t="n">
        <v>66</v>
      </c>
      <c r="N134" s="15" t="n">
        <v>13.5</v>
      </c>
      <c r="O134" s="16"/>
      <c r="P134" s="17" t="n">
        <f aca="false">N134+M134</f>
        <v>79.5</v>
      </c>
      <c r="Q134" s="10"/>
      <c r="R134" s="14"/>
      <c r="S134" s="18" t="n">
        <f aca="false">P134+Q134</f>
        <v>79.5</v>
      </c>
    </row>
    <row r="135" customFormat="false" ht="22.35" hidden="false" customHeight="true" outlineLevel="0" collapsed="false">
      <c r="A135" s="10" t="s">
        <v>429</v>
      </c>
      <c r="B135" s="11" t="s">
        <v>347</v>
      </c>
      <c r="C135" s="11" t="s">
        <v>348</v>
      </c>
      <c r="D135" s="11" t="s">
        <v>30</v>
      </c>
      <c r="E135" s="12" t="n">
        <v>32203</v>
      </c>
      <c r="F135" s="10" t="s">
        <v>430</v>
      </c>
      <c r="G135" s="11" t="s">
        <v>129</v>
      </c>
      <c r="H135" s="11" t="s">
        <v>431</v>
      </c>
      <c r="I135" s="11" t="s">
        <v>432</v>
      </c>
      <c r="J135" s="13" t="n">
        <v>20137044972</v>
      </c>
      <c r="K135" s="12" t="n">
        <v>39630</v>
      </c>
      <c r="L135" s="13" t="n">
        <v>13</v>
      </c>
      <c r="M135" s="14" t="n">
        <v>41</v>
      </c>
      <c r="N135" s="15" t="n">
        <v>12</v>
      </c>
      <c r="O135" s="16"/>
      <c r="P135" s="17" t="n">
        <f aca="false">N135+M135</f>
        <v>53</v>
      </c>
      <c r="Q135" s="10"/>
      <c r="R135" s="14"/>
      <c r="S135" s="18" t="n">
        <f aca="false">P135+Q135</f>
        <v>53</v>
      </c>
    </row>
    <row r="136" customFormat="false" ht="22.35" hidden="false" customHeight="true" outlineLevel="0" collapsed="false">
      <c r="A136" s="10" t="s">
        <v>433</v>
      </c>
      <c r="B136" s="11" t="s">
        <v>347</v>
      </c>
      <c r="C136" s="11" t="s">
        <v>348</v>
      </c>
      <c r="D136" s="11" t="s">
        <v>30</v>
      </c>
      <c r="E136" s="12" t="n">
        <v>32234</v>
      </c>
      <c r="F136" s="10" t="s">
        <v>434</v>
      </c>
      <c r="G136" s="11" t="s">
        <v>129</v>
      </c>
      <c r="H136" s="11" t="s">
        <v>118</v>
      </c>
      <c r="I136" s="11" t="s">
        <v>435</v>
      </c>
      <c r="J136" s="13" t="n">
        <v>20137044973</v>
      </c>
      <c r="K136" s="12" t="n">
        <v>40695</v>
      </c>
      <c r="L136" s="13" t="n">
        <v>14</v>
      </c>
      <c r="M136" s="14" t="n">
        <v>54</v>
      </c>
      <c r="N136" s="15" t="n">
        <v>23</v>
      </c>
      <c r="O136" s="16"/>
      <c r="P136" s="17" t="n">
        <f aca="false">N136+M136</f>
        <v>77</v>
      </c>
      <c r="Q136" s="10"/>
      <c r="R136" s="14"/>
      <c r="S136" s="18" t="n">
        <f aca="false">P136+Q136</f>
        <v>77</v>
      </c>
    </row>
    <row r="137" customFormat="false" ht="22.35" hidden="false" customHeight="true" outlineLevel="0" collapsed="false">
      <c r="A137" s="10" t="s">
        <v>436</v>
      </c>
      <c r="B137" s="11" t="s">
        <v>347</v>
      </c>
      <c r="C137" s="11" t="s">
        <v>348</v>
      </c>
      <c r="D137" s="11" t="s">
        <v>30</v>
      </c>
      <c r="E137" s="12" t="n">
        <v>32235</v>
      </c>
      <c r="F137" s="10" t="s">
        <v>437</v>
      </c>
      <c r="G137" s="11" t="s">
        <v>129</v>
      </c>
      <c r="H137" s="11" t="s">
        <v>438</v>
      </c>
      <c r="I137" s="11" t="s">
        <v>439</v>
      </c>
      <c r="J137" s="13" t="n">
        <v>20137044974</v>
      </c>
      <c r="K137" s="12" t="n">
        <v>40725</v>
      </c>
      <c r="L137" s="13" t="n">
        <v>15</v>
      </c>
      <c r="M137" s="14" t="n">
        <v>57</v>
      </c>
      <c r="N137" s="15" t="n">
        <v>14.5</v>
      </c>
      <c r="O137" s="16"/>
      <c r="P137" s="17" t="n">
        <f aca="false">N137+M137</f>
        <v>71.5</v>
      </c>
      <c r="Q137" s="10"/>
      <c r="R137" s="14"/>
      <c r="S137" s="18" t="n">
        <f aca="false">P137+Q137</f>
        <v>71.5</v>
      </c>
    </row>
    <row r="138" customFormat="false" ht="22.35" hidden="false" customHeight="true" outlineLevel="0" collapsed="false">
      <c r="A138" s="10" t="s">
        <v>440</v>
      </c>
      <c r="B138" s="11" t="s">
        <v>347</v>
      </c>
      <c r="C138" s="11" t="s">
        <v>348</v>
      </c>
      <c r="D138" s="11" t="s">
        <v>30</v>
      </c>
      <c r="E138" s="12" t="n">
        <v>32690</v>
      </c>
      <c r="F138" s="10" t="s">
        <v>441</v>
      </c>
      <c r="G138" s="11" t="s">
        <v>24</v>
      </c>
      <c r="H138" s="11" t="s">
        <v>312</v>
      </c>
      <c r="I138" s="11" t="s">
        <v>442</v>
      </c>
      <c r="J138" s="13" t="n">
        <v>20137044975</v>
      </c>
      <c r="K138" s="12" t="n">
        <v>41091</v>
      </c>
      <c r="L138" s="13" t="n">
        <v>16</v>
      </c>
      <c r="M138" s="14" t="n">
        <v>60</v>
      </c>
      <c r="N138" s="15" t="n">
        <v>11.5</v>
      </c>
      <c r="O138" s="16"/>
      <c r="P138" s="17" t="n">
        <f aca="false">N138+M138</f>
        <v>71.5</v>
      </c>
      <c r="Q138" s="10"/>
      <c r="R138" s="14"/>
      <c r="S138" s="18" t="n">
        <f aca="false">P138+Q138</f>
        <v>71.5</v>
      </c>
    </row>
    <row r="139" customFormat="false" ht="22.35" hidden="false" customHeight="true" outlineLevel="0" collapsed="false">
      <c r="A139" s="10" t="s">
        <v>443</v>
      </c>
      <c r="B139" s="11" t="s">
        <v>347</v>
      </c>
      <c r="C139" s="11" t="s">
        <v>348</v>
      </c>
      <c r="D139" s="11" t="s">
        <v>30</v>
      </c>
      <c r="E139" s="12" t="n">
        <v>32448</v>
      </c>
      <c r="F139" s="10" t="s">
        <v>444</v>
      </c>
      <c r="G139" s="11" t="s">
        <v>24</v>
      </c>
      <c r="H139" s="11" t="s">
        <v>97</v>
      </c>
      <c r="I139" s="11" t="s">
        <v>445</v>
      </c>
      <c r="J139" s="13" t="n">
        <v>20137044976</v>
      </c>
      <c r="K139" s="12" t="n">
        <v>41061</v>
      </c>
      <c r="L139" s="13" t="n">
        <v>17</v>
      </c>
      <c r="M139" s="14" t="n">
        <v>57</v>
      </c>
      <c r="N139" s="15" t="n">
        <v>15</v>
      </c>
      <c r="O139" s="16"/>
      <c r="P139" s="17" t="n">
        <f aca="false">N139+M139</f>
        <v>72</v>
      </c>
      <c r="Q139" s="10"/>
      <c r="R139" s="14"/>
      <c r="S139" s="18" t="n">
        <f aca="false">P139+Q139</f>
        <v>72</v>
      </c>
    </row>
    <row r="140" customFormat="false" ht="22.35" hidden="false" customHeight="true" outlineLevel="0" collapsed="false">
      <c r="A140" s="10" t="s">
        <v>446</v>
      </c>
      <c r="B140" s="11" t="s">
        <v>347</v>
      </c>
      <c r="C140" s="11" t="s">
        <v>348</v>
      </c>
      <c r="D140" s="11" t="s">
        <v>30</v>
      </c>
      <c r="E140" s="12" t="n">
        <v>31564</v>
      </c>
      <c r="F140" s="10" t="s">
        <v>447</v>
      </c>
      <c r="G140" s="11" t="s">
        <v>129</v>
      </c>
      <c r="H140" s="11" t="s">
        <v>448</v>
      </c>
      <c r="I140" s="11" t="s">
        <v>449</v>
      </c>
      <c r="J140" s="13" t="n">
        <v>20137044977</v>
      </c>
      <c r="K140" s="12" t="n">
        <v>39995</v>
      </c>
      <c r="L140" s="13" t="n">
        <v>18</v>
      </c>
      <c r="M140" s="14" t="n">
        <v>64</v>
      </c>
      <c r="N140" s="15" t="n">
        <v>18.5</v>
      </c>
      <c r="O140" s="16"/>
      <c r="P140" s="17" t="n">
        <f aca="false">N140+M140</f>
        <v>82.5</v>
      </c>
      <c r="Q140" s="10"/>
      <c r="R140" s="14"/>
      <c r="S140" s="18" t="n">
        <f aca="false">P140+Q140</f>
        <v>82.5</v>
      </c>
    </row>
    <row r="141" customFormat="false" ht="22.35" hidden="false" customHeight="true" outlineLevel="0" collapsed="false">
      <c r="A141" s="10" t="s">
        <v>450</v>
      </c>
      <c r="B141" s="11" t="s">
        <v>347</v>
      </c>
      <c r="C141" s="11" t="s">
        <v>348</v>
      </c>
      <c r="D141" s="11" t="s">
        <v>30</v>
      </c>
      <c r="E141" s="12" t="n">
        <v>33664</v>
      </c>
      <c r="F141" s="10" t="s">
        <v>451</v>
      </c>
      <c r="G141" s="11" t="s">
        <v>129</v>
      </c>
      <c r="H141" s="11" t="s">
        <v>358</v>
      </c>
      <c r="I141" s="11" t="s">
        <v>452</v>
      </c>
      <c r="J141" s="13" t="n">
        <v>20137044978</v>
      </c>
      <c r="K141" s="12" t="n">
        <v>41456</v>
      </c>
      <c r="L141" s="13" t="n">
        <v>19</v>
      </c>
      <c r="M141" s="14" t="n">
        <v>58</v>
      </c>
      <c r="N141" s="15" t="n">
        <v>8</v>
      </c>
      <c r="O141" s="16"/>
      <c r="P141" s="17" t="n">
        <f aca="false">N141+M141</f>
        <v>66</v>
      </c>
      <c r="Q141" s="10" t="s">
        <v>38</v>
      </c>
      <c r="R141" s="14"/>
      <c r="S141" s="18" t="n">
        <f aca="false">P141+Q141</f>
        <v>71</v>
      </c>
    </row>
    <row r="142" customFormat="false" ht="22.35" hidden="false" customHeight="true" outlineLevel="0" collapsed="false">
      <c r="A142" s="10" t="s">
        <v>453</v>
      </c>
      <c r="B142" s="11" t="s">
        <v>347</v>
      </c>
      <c r="C142" s="11" t="s">
        <v>348</v>
      </c>
      <c r="D142" s="11" t="s">
        <v>30</v>
      </c>
      <c r="E142" s="12" t="n">
        <v>33086</v>
      </c>
      <c r="F142" s="10" t="s">
        <v>454</v>
      </c>
      <c r="G142" s="11" t="s">
        <v>129</v>
      </c>
      <c r="H142" s="11" t="s">
        <v>455</v>
      </c>
      <c r="I142" s="11" t="s">
        <v>456</v>
      </c>
      <c r="J142" s="13" t="n">
        <v>20137044979</v>
      </c>
      <c r="K142" s="12" t="n">
        <v>40787</v>
      </c>
      <c r="L142" s="13" t="n">
        <v>20</v>
      </c>
      <c r="M142" s="14" t="n">
        <v>28</v>
      </c>
      <c r="N142" s="15" t="n">
        <v>10</v>
      </c>
      <c r="O142" s="16"/>
      <c r="P142" s="17" t="n">
        <f aca="false">N142+M142</f>
        <v>38</v>
      </c>
      <c r="Q142" s="10"/>
      <c r="R142" s="14"/>
      <c r="S142" s="18" t="n">
        <f aca="false">P142+Q142</f>
        <v>38</v>
      </c>
    </row>
    <row r="143" customFormat="false" ht="22.35" hidden="false" customHeight="true" outlineLevel="0" collapsed="false">
      <c r="A143" s="10" t="s">
        <v>457</v>
      </c>
      <c r="B143" s="11" t="s">
        <v>347</v>
      </c>
      <c r="C143" s="11" t="s">
        <v>348</v>
      </c>
      <c r="D143" s="11" t="s">
        <v>30</v>
      </c>
      <c r="E143" s="12" t="n">
        <v>32905</v>
      </c>
      <c r="F143" s="10" t="s">
        <v>458</v>
      </c>
      <c r="G143" s="11" t="s">
        <v>24</v>
      </c>
      <c r="H143" s="11" t="s">
        <v>267</v>
      </c>
      <c r="I143" s="11" t="s">
        <v>459</v>
      </c>
      <c r="J143" s="13" t="n">
        <v>20137044980</v>
      </c>
      <c r="K143" s="12" t="n">
        <v>41091</v>
      </c>
      <c r="L143" s="13" t="n">
        <v>21</v>
      </c>
      <c r="M143" s="14" t="n">
        <v>72</v>
      </c>
      <c r="N143" s="15" t="n">
        <v>19</v>
      </c>
      <c r="O143" s="16"/>
      <c r="P143" s="17" t="n">
        <f aca="false">N143+M143</f>
        <v>91</v>
      </c>
      <c r="Q143" s="10"/>
      <c r="R143" s="14"/>
      <c r="S143" s="18" t="n">
        <f aca="false">P143+Q143</f>
        <v>91</v>
      </c>
    </row>
    <row r="144" customFormat="false" ht="22.35" hidden="false" customHeight="true" outlineLevel="0" collapsed="false">
      <c r="A144" s="10" t="s">
        <v>460</v>
      </c>
      <c r="B144" s="11" t="s">
        <v>347</v>
      </c>
      <c r="C144" s="11" t="s">
        <v>348</v>
      </c>
      <c r="D144" s="11" t="s">
        <v>30</v>
      </c>
      <c r="E144" s="12" t="n">
        <v>32051</v>
      </c>
      <c r="F144" s="10" t="s">
        <v>461</v>
      </c>
      <c r="G144" s="11" t="s">
        <v>24</v>
      </c>
      <c r="H144" s="11" t="s">
        <v>282</v>
      </c>
      <c r="I144" s="11" t="s">
        <v>462</v>
      </c>
      <c r="J144" s="13" t="n">
        <v>20137044981</v>
      </c>
      <c r="K144" s="12" t="n">
        <v>41061</v>
      </c>
      <c r="L144" s="13" t="n">
        <v>22</v>
      </c>
      <c r="M144" s="14" t="n">
        <v>59</v>
      </c>
      <c r="N144" s="15" t="n">
        <v>18.5</v>
      </c>
      <c r="O144" s="16"/>
      <c r="P144" s="17" t="n">
        <f aca="false">N144+M144</f>
        <v>77.5</v>
      </c>
      <c r="Q144" s="10"/>
      <c r="R144" s="14"/>
      <c r="S144" s="18" t="n">
        <f aca="false">P144+Q144</f>
        <v>77.5</v>
      </c>
    </row>
    <row r="145" customFormat="false" ht="22.35" hidden="false" customHeight="true" outlineLevel="0" collapsed="false">
      <c r="A145" s="10" t="s">
        <v>463</v>
      </c>
      <c r="B145" s="11" t="s">
        <v>347</v>
      </c>
      <c r="C145" s="11" t="s">
        <v>348</v>
      </c>
      <c r="D145" s="11" t="s">
        <v>30</v>
      </c>
      <c r="E145" s="12" t="n">
        <v>33298</v>
      </c>
      <c r="F145" s="10" t="s">
        <v>464</v>
      </c>
      <c r="G145" s="11" t="s">
        <v>129</v>
      </c>
      <c r="H145" s="11" t="s">
        <v>358</v>
      </c>
      <c r="I145" s="11" t="s">
        <v>59</v>
      </c>
      <c r="J145" s="13" t="n">
        <v>20137044982</v>
      </c>
      <c r="K145" s="12" t="n">
        <v>41456</v>
      </c>
      <c r="L145" s="13" t="n">
        <v>23</v>
      </c>
      <c r="M145" s="14" t="n">
        <v>47</v>
      </c>
      <c r="N145" s="15" t="n">
        <v>9</v>
      </c>
      <c r="O145" s="16"/>
      <c r="P145" s="17" t="n">
        <f aca="false">N145+M145</f>
        <v>56</v>
      </c>
      <c r="Q145" s="10"/>
      <c r="R145" s="14"/>
      <c r="S145" s="18" t="n">
        <f aca="false">P145+Q145</f>
        <v>56</v>
      </c>
    </row>
    <row r="146" customFormat="false" ht="22.35" hidden="false" customHeight="true" outlineLevel="0" collapsed="false">
      <c r="A146" s="10" t="s">
        <v>465</v>
      </c>
      <c r="B146" s="11" t="s">
        <v>347</v>
      </c>
      <c r="C146" s="11" t="s">
        <v>348</v>
      </c>
      <c r="D146" s="11" t="s">
        <v>30</v>
      </c>
      <c r="E146" s="12" t="n">
        <v>32509</v>
      </c>
      <c r="F146" s="10" t="s">
        <v>466</v>
      </c>
      <c r="G146" s="11" t="s">
        <v>129</v>
      </c>
      <c r="H146" s="11" t="s">
        <v>121</v>
      </c>
      <c r="I146" s="11" t="s">
        <v>467</v>
      </c>
      <c r="J146" s="13" t="n">
        <v>20137044983</v>
      </c>
      <c r="K146" s="12" t="n">
        <v>40725</v>
      </c>
      <c r="L146" s="13" t="n">
        <v>24</v>
      </c>
      <c r="M146" s="14" t="n">
        <v>68</v>
      </c>
      <c r="N146" s="15" t="n">
        <v>15</v>
      </c>
      <c r="O146" s="16"/>
      <c r="P146" s="17" t="n">
        <f aca="false">N146+M146</f>
        <v>83</v>
      </c>
      <c r="Q146" s="10"/>
      <c r="R146" s="14"/>
      <c r="S146" s="18" t="n">
        <f aca="false">P146+Q146</f>
        <v>83</v>
      </c>
    </row>
    <row r="147" customFormat="false" ht="22.35" hidden="false" customHeight="true" outlineLevel="0" collapsed="false">
      <c r="A147" s="10" t="s">
        <v>468</v>
      </c>
      <c r="B147" s="11" t="s">
        <v>347</v>
      </c>
      <c r="C147" s="11" t="s">
        <v>348</v>
      </c>
      <c r="D147" s="11" t="s">
        <v>30</v>
      </c>
      <c r="E147" s="12" t="n">
        <v>31138</v>
      </c>
      <c r="F147" s="10" t="s">
        <v>469</v>
      </c>
      <c r="G147" s="11" t="s">
        <v>129</v>
      </c>
      <c r="H147" s="11" t="s">
        <v>92</v>
      </c>
      <c r="I147" s="11" t="s">
        <v>470</v>
      </c>
      <c r="J147" s="13" t="n">
        <v>20137044984</v>
      </c>
      <c r="K147" s="12" t="n">
        <v>38899</v>
      </c>
      <c r="L147" s="13" t="n">
        <v>25</v>
      </c>
      <c r="M147" s="14" t="n">
        <v>48</v>
      </c>
      <c r="N147" s="15" t="n">
        <v>8.5</v>
      </c>
      <c r="O147" s="16"/>
      <c r="P147" s="17" t="n">
        <f aca="false">N147+M147</f>
        <v>56.5</v>
      </c>
      <c r="Q147" s="10"/>
      <c r="R147" s="14"/>
      <c r="S147" s="18" t="n">
        <f aca="false">P147+Q147</f>
        <v>56.5</v>
      </c>
    </row>
    <row r="148" customFormat="false" ht="22.35" hidden="false" customHeight="true" outlineLevel="0" collapsed="false">
      <c r="A148" s="10" t="s">
        <v>471</v>
      </c>
      <c r="B148" s="11" t="s">
        <v>347</v>
      </c>
      <c r="C148" s="11" t="s">
        <v>348</v>
      </c>
      <c r="D148" s="11" t="s">
        <v>30</v>
      </c>
      <c r="E148" s="12" t="n">
        <v>31472</v>
      </c>
      <c r="F148" s="10" t="s">
        <v>472</v>
      </c>
      <c r="G148" s="11" t="s">
        <v>129</v>
      </c>
      <c r="H148" s="11" t="s">
        <v>448</v>
      </c>
      <c r="I148" s="11" t="s">
        <v>413</v>
      </c>
      <c r="J148" s="13" t="n">
        <v>20137044985</v>
      </c>
      <c r="K148" s="12" t="n">
        <v>39630</v>
      </c>
      <c r="L148" s="13" t="n">
        <v>26</v>
      </c>
      <c r="M148" s="14" t="n">
        <v>56</v>
      </c>
      <c r="N148" s="15" t="n">
        <v>23</v>
      </c>
      <c r="O148" s="16"/>
      <c r="P148" s="17" t="n">
        <f aca="false">N148+M148</f>
        <v>79</v>
      </c>
      <c r="Q148" s="10"/>
      <c r="R148" s="14"/>
      <c r="S148" s="18" t="n">
        <f aca="false">P148+Q148</f>
        <v>79</v>
      </c>
    </row>
    <row r="149" customFormat="false" ht="22.35" hidden="false" customHeight="true" outlineLevel="0" collapsed="false">
      <c r="A149" s="10" t="s">
        <v>473</v>
      </c>
      <c r="B149" s="11" t="s">
        <v>347</v>
      </c>
      <c r="C149" s="11" t="s">
        <v>348</v>
      </c>
      <c r="D149" s="11" t="s">
        <v>30</v>
      </c>
      <c r="E149" s="12" t="n">
        <v>32051</v>
      </c>
      <c r="F149" s="10" t="s">
        <v>474</v>
      </c>
      <c r="G149" s="11" t="s">
        <v>24</v>
      </c>
      <c r="H149" s="11" t="s">
        <v>289</v>
      </c>
      <c r="I149" s="11" t="s">
        <v>369</v>
      </c>
      <c r="J149" s="13" t="n">
        <v>20137044986</v>
      </c>
      <c r="K149" s="12" t="n">
        <v>40725</v>
      </c>
      <c r="L149" s="13" t="n">
        <v>27</v>
      </c>
      <c r="M149" s="14" t="n">
        <v>0</v>
      </c>
      <c r="N149" s="15"/>
      <c r="O149" s="16"/>
      <c r="P149" s="17" t="n">
        <f aca="false">N149+M149</f>
        <v>0</v>
      </c>
      <c r="Q149" s="10"/>
      <c r="R149" s="8" t="s">
        <v>192</v>
      </c>
      <c r="S149" s="18" t="n">
        <f aca="false">P149+Q149</f>
        <v>0</v>
      </c>
    </row>
    <row r="150" customFormat="false" ht="22.35" hidden="false" customHeight="true" outlineLevel="0" collapsed="false">
      <c r="A150" s="10" t="s">
        <v>475</v>
      </c>
      <c r="B150" s="11" t="s">
        <v>347</v>
      </c>
      <c r="C150" s="11" t="s">
        <v>348</v>
      </c>
      <c r="D150" s="11" t="s">
        <v>30</v>
      </c>
      <c r="E150" s="12" t="n">
        <v>32721</v>
      </c>
      <c r="F150" s="10" t="s">
        <v>476</v>
      </c>
      <c r="G150" s="11" t="s">
        <v>129</v>
      </c>
      <c r="H150" s="11" t="s">
        <v>124</v>
      </c>
      <c r="I150" s="11" t="s">
        <v>477</v>
      </c>
      <c r="J150" s="13" t="n">
        <v>20137044987</v>
      </c>
      <c r="K150" s="12" t="n">
        <v>41091</v>
      </c>
      <c r="L150" s="13" t="n">
        <v>28</v>
      </c>
      <c r="M150" s="14" t="n">
        <v>51</v>
      </c>
      <c r="N150" s="15" t="n">
        <v>15</v>
      </c>
      <c r="O150" s="16"/>
      <c r="P150" s="17" t="n">
        <f aca="false">N150+M150</f>
        <v>66</v>
      </c>
      <c r="Q150" s="10"/>
      <c r="R150" s="14"/>
      <c r="S150" s="18" t="n">
        <f aca="false">P150+Q150</f>
        <v>66</v>
      </c>
    </row>
    <row r="151" customFormat="false" ht="22.35" hidden="false" customHeight="true" outlineLevel="0" collapsed="false">
      <c r="A151" s="10" t="s">
        <v>478</v>
      </c>
      <c r="B151" s="11" t="s">
        <v>347</v>
      </c>
      <c r="C151" s="11" t="s">
        <v>348</v>
      </c>
      <c r="D151" s="11" t="s">
        <v>30</v>
      </c>
      <c r="E151" s="12" t="n">
        <v>32540</v>
      </c>
      <c r="F151" s="10" t="s">
        <v>479</v>
      </c>
      <c r="G151" s="11" t="s">
        <v>129</v>
      </c>
      <c r="H151" s="11" t="s">
        <v>480</v>
      </c>
      <c r="I151" s="11" t="s">
        <v>59</v>
      </c>
      <c r="J151" s="13" t="n">
        <v>20137044988</v>
      </c>
      <c r="K151" s="12" t="n">
        <v>40695</v>
      </c>
      <c r="L151" s="13" t="n">
        <v>29</v>
      </c>
      <c r="M151" s="14" t="n">
        <v>45</v>
      </c>
      <c r="N151" s="15" t="n">
        <v>21.5</v>
      </c>
      <c r="O151" s="16"/>
      <c r="P151" s="17" t="n">
        <f aca="false">N151+M151</f>
        <v>66.5</v>
      </c>
      <c r="Q151" s="10"/>
      <c r="R151" s="14"/>
      <c r="S151" s="18" t="n">
        <f aca="false">P151+Q151</f>
        <v>66.5</v>
      </c>
    </row>
    <row r="152" customFormat="false" ht="22.35" hidden="false" customHeight="true" outlineLevel="0" collapsed="false">
      <c r="A152" s="10" t="s">
        <v>481</v>
      </c>
      <c r="B152" s="11" t="s">
        <v>347</v>
      </c>
      <c r="C152" s="11" t="s">
        <v>348</v>
      </c>
      <c r="D152" s="11" t="s">
        <v>30</v>
      </c>
      <c r="E152" s="12" t="n">
        <v>32994</v>
      </c>
      <c r="F152" s="10" t="s">
        <v>482</v>
      </c>
      <c r="G152" s="11" t="s">
        <v>24</v>
      </c>
      <c r="H152" s="11" t="s">
        <v>32</v>
      </c>
      <c r="I152" s="11" t="s">
        <v>483</v>
      </c>
      <c r="J152" s="13" t="n">
        <v>20137044989</v>
      </c>
      <c r="K152" s="12" t="n">
        <v>41456</v>
      </c>
      <c r="L152" s="13" t="n">
        <v>30</v>
      </c>
      <c r="M152" s="14" t="n">
        <v>40</v>
      </c>
      <c r="N152" s="15" t="n">
        <v>15</v>
      </c>
      <c r="O152" s="16"/>
      <c r="P152" s="17" t="n">
        <f aca="false">N152+M152</f>
        <v>55</v>
      </c>
      <c r="Q152" s="10"/>
      <c r="R152" s="14"/>
      <c r="S152" s="18" t="n">
        <f aca="false">P152+Q152</f>
        <v>55</v>
      </c>
    </row>
    <row r="153" customFormat="false" ht="22.35" hidden="false" customHeight="true" outlineLevel="0" collapsed="false">
      <c r="A153" s="10" t="s">
        <v>484</v>
      </c>
      <c r="B153" s="11" t="s">
        <v>347</v>
      </c>
      <c r="C153" s="11" t="s">
        <v>348</v>
      </c>
      <c r="D153" s="11" t="s">
        <v>30</v>
      </c>
      <c r="E153" s="12" t="n">
        <v>32599</v>
      </c>
      <c r="F153" s="10" t="s">
        <v>485</v>
      </c>
      <c r="G153" s="11" t="s">
        <v>129</v>
      </c>
      <c r="H153" s="11" t="s">
        <v>172</v>
      </c>
      <c r="I153" s="11" t="s">
        <v>486</v>
      </c>
      <c r="J153" s="13" t="n">
        <v>20137044990</v>
      </c>
      <c r="K153" s="12" t="n">
        <v>40725</v>
      </c>
      <c r="L153" s="13" t="n">
        <v>1</v>
      </c>
      <c r="M153" s="14" t="n">
        <v>48</v>
      </c>
      <c r="N153" s="15" t="n">
        <v>13</v>
      </c>
      <c r="O153" s="16"/>
      <c r="P153" s="17" t="n">
        <f aca="false">N153+M153</f>
        <v>61</v>
      </c>
      <c r="Q153" s="10"/>
      <c r="R153" s="14"/>
      <c r="S153" s="18" t="n">
        <f aca="false">P153+Q153</f>
        <v>61</v>
      </c>
    </row>
    <row r="154" customFormat="false" ht="22.35" hidden="false" customHeight="true" outlineLevel="0" collapsed="false">
      <c r="A154" s="10" t="s">
        <v>487</v>
      </c>
      <c r="B154" s="11" t="s">
        <v>347</v>
      </c>
      <c r="C154" s="11" t="s">
        <v>348</v>
      </c>
      <c r="D154" s="11" t="s">
        <v>30</v>
      </c>
      <c r="E154" s="12" t="n">
        <v>32994</v>
      </c>
      <c r="F154" s="10" t="s">
        <v>488</v>
      </c>
      <c r="G154" s="11" t="s">
        <v>129</v>
      </c>
      <c r="H154" s="11" t="s">
        <v>86</v>
      </c>
      <c r="I154" s="11" t="s">
        <v>376</v>
      </c>
      <c r="J154" s="13" t="n">
        <v>20137044991</v>
      </c>
      <c r="K154" s="12" t="n">
        <v>41091</v>
      </c>
      <c r="L154" s="13" t="n">
        <v>2</v>
      </c>
      <c r="M154" s="14" t="n">
        <v>55</v>
      </c>
      <c r="N154" s="15" t="n">
        <v>14.5</v>
      </c>
      <c r="O154" s="16"/>
      <c r="P154" s="17" t="n">
        <f aca="false">N154+M154</f>
        <v>69.5</v>
      </c>
      <c r="Q154" s="10"/>
      <c r="R154" s="14"/>
      <c r="S154" s="18" t="n">
        <f aca="false">P154+Q154</f>
        <v>69.5</v>
      </c>
    </row>
    <row r="155" customFormat="false" ht="22.35" hidden="false" customHeight="true" outlineLevel="0" collapsed="false">
      <c r="A155" s="10" t="s">
        <v>489</v>
      </c>
      <c r="B155" s="11" t="s">
        <v>347</v>
      </c>
      <c r="C155" s="11" t="s">
        <v>348</v>
      </c>
      <c r="D155" s="11" t="s">
        <v>30</v>
      </c>
      <c r="E155" s="12" t="n">
        <v>32721</v>
      </c>
      <c r="F155" s="10" t="s">
        <v>490</v>
      </c>
      <c r="G155" s="11" t="s">
        <v>129</v>
      </c>
      <c r="H155" s="11" t="s">
        <v>358</v>
      </c>
      <c r="I155" s="11" t="s">
        <v>491</v>
      </c>
      <c r="J155" s="13" t="n">
        <v>20137044992</v>
      </c>
      <c r="K155" s="12" t="n">
        <v>41091</v>
      </c>
      <c r="L155" s="13" t="n">
        <v>3</v>
      </c>
      <c r="M155" s="14" t="n">
        <v>44</v>
      </c>
      <c r="N155" s="15" t="n">
        <v>18.5</v>
      </c>
      <c r="O155" s="16"/>
      <c r="P155" s="17" t="n">
        <f aca="false">N155+M155</f>
        <v>62.5</v>
      </c>
      <c r="Q155" s="10"/>
      <c r="R155" s="14"/>
      <c r="S155" s="18" t="n">
        <f aca="false">P155+Q155</f>
        <v>62.5</v>
      </c>
    </row>
    <row r="156" customFormat="false" ht="22.35" hidden="false" customHeight="true" outlineLevel="0" collapsed="false">
      <c r="A156" s="10" t="s">
        <v>492</v>
      </c>
      <c r="B156" s="11" t="s">
        <v>347</v>
      </c>
      <c r="C156" s="11" t="s">
        <v>348</v>
      </c>
      <c r="D156" s="11" t="s">
        <v>30</v>
      </c>
      <c r="E156" s="12" t="n">
        <v>33482</v>
      </c>
      <c r="F156" s="10" t="s">
        <v>493</v>
      </c>
      <c r="G156" s="11" t="s">
        <v>129</v>
      </c>
      <c r="H156" s="11" t="s">
        <v>68</v>
      </c>
      <c r="I156" s="11" t="s">
        <v>494</v>
      </c>
      <c r="J156" s="13" t="n">
        <v>20137044993</v>
      </c>
      <c r="K156" s="12" t="n">
        <v>41456</v>
      </c>
      <c r="L156" s="13" t="n">
        <v>4</v>
      </c>
      <c r="M156" s="14" t="n">
        <v>56</v>
      </c>
      <c r="N156" s="15" t="n">
        <v>17.5</v>
      </c>
      <c r="O156" s="16"/>
      <c r="P156" s="17" t="n">
        <f aca="false">N156+M156</f>
        <v>73.5</v>
      </c>
      <c r="Q156" s="10"/>
      <c r="R156" s="14"/>
      <c r="S156" s="18" t="n">
        <f aca="false">P156+Q156</f>
        <v>73.5</v>
      </c>
    </row>
    <row r="157" customFormat="false" ht="22.35" hidden="false" customHeight="true" outlineLevel="0" collapsed="false">
      <c r="A157" s="10" t="s">
        <v>495</v>
      </c>
      <c r="B157" s="11" t="s">
        <v>347</v>
      </c>
      <c r="C157" s="11" t="s">
        <v>348</v>
      </c>
      <c r="D157" s="11" t="s">
        <v>30</v>
      </c>
      <c r="E157" s="12" t="n">
        <v>32874</v>
      </c>
      <c r="F157" s="10" t="s">
        <v>496</v>
      </c>
      <c r="G157" s="11" t="s">
        <v>24</v>
      </c>
      <c r="H157" s="11" t="s">
        <v>49</v>
      </c>
      <c r="I157" s="11" t="s">
        <v>497</v>
      </c>
      <c r="J157" s="13" t="n">
        <v>20137044994</v>
      </c>
      <c r="K157" s="12" t="n">
        <v>41426</v>
      </c>
      <c r="L157" s="13" t="n">
        <v>5</v>
      </c>
      <c r="M157" s="14" t="n">
        <v>45</v>
      </c>
      <c r="N157" s="15" t="n">
        <v>7.5</v>
      </c>
      <c r="O157" s="16"/>
      <c r="P157" s="17" t="n">
        <f aca="false">N157+M157</f>
        <v>52.5</v>
      </c>
      <c r="Q157" s="10"/>
      <c r="R157" s="14"/>
      <c r="S157" s="18" t="n">
        <f aca="false">P157+Q157</f>
        <v>52.5</v>
      </c>
    </row>
    <row r="158" customFormat="false" ht="22.35" hidden="false" customHeight="true" outlineLevel="0" collapsed="false">
      <c r="A158" s="10" t="s">
        <v>498</v>
      </c>
      <c r="B158" s="11" t="s">
        <v>347</v>
      </c>
      <c r="C158" s="11" t="s">
        <v>348</v>
      </c>
      <c r="D158" s="11" t="s">
        <v>30</v>
      </c>
      <c r="E158" s="12" t="n">
        <v>32905</v>
      </c>
      <c r="F158" s="10" t="s">
        <v>499</v>
      </c>
      <c r="G158" s="11" t="s">
        <v>129</v>
      </c>
      <c r="H158" s="11" t="s">
        <v>121</v>
      </c>
      <c r="I158" s="11" t="s">
        <v>500</v>
      </c>
      <c r="J158" s="13" t="n">
        <v>20137044995</v>
      </c>
      <c r="K158" s="12" t="n">
        <v>41091</v>
      </c>
      <c r="L158" s="13" t="n">
        <v>6</v>
      </c>
      <c r="M158" s="14" t="n">
        <v>47</v>
      </c>
      <c r="N158" s="15" t="n">
        <v>29</v>
      </c>
      <c r="O158" s="16"/>
      <c r="P158" s="17" t="n">
        <f aca="false">N158+M158</f>
        <v>76</v>
      </c>
      <c r="Q158" s="10" t="s">
        <v>38</v>
      </c>
      <c r="R158" s="14"/>
      <c r="S158" s="18" t="n">
        <f aca="false">P158+Q158</f>
        <v>81</v>
      </c>
    </row>
    <row r="159" customFormat="false" ht="22.35" hidden="false" customHeight="true" outlineLevel="0" collapsed="false">
      <c r="A159" s="10" t="s">
        <v>501</v>
      </c>
      <c r="B159" s="11" t="s">
        <v>347</v>
      </c>
      <c r="C159" s="11" t="s">
        <v>348</v>
      </c>
      <c r="D159" s="11" t="s">
        <v>30</v>
      </c>
      <c r="E159" s="12" t="n">
        <v>32874</v>
      </c>
      <c r="F159" s="10" t="s">
        <v>502</v>
      </c>
      <c r="G159" s="11" t="s">
        <v>129</v>
      </c>
      <c r="H159" s="11" t="s">
        <v>448</v>
      </c>
      <c r="I159" s="11" t="s">
        <v>432</v>
      </c>
      <c r="J159" s="13" t="n">
        <v>20137044996</v>
      </c>
      <c r="K159" s="12" t="n">
        <v>41456</v>
      </c>
      <c r="L159" s="13" t="n">
        <v>7</v>
      </c>
      <c r="M159" s="14" t="n">
        <v>56</v>
      </c>
      <c r="N159" s="15" t="n">
        <v>22.5</v>
      </c>
      <c r="O159" s="16"/>
      <c r="P159" s="17" t="n">
        <f aca="false">N159+M159</f>
        <v>78.5</v>
      </c>
      <c r="Q159" s="10"/>
      <c r="R159" s="14"/>
      <c r="S159" s="18" t="n">
        <f aca="false">P159+Q159</f>
        <v>78.5</v>
      </c>
    </row>
    <row r="160" s="19" customFormat="true" ht="22.35" hidden="false" customHeight="true" outlineLevel="0" collapsed="false">
      <c r="A160" s="10" t="s">
        <v>503</v>
      </c>
      <c r="B160" s="11" t="s">
        <v>347</v>
      </c>
      <c r="C160" s="11" t="s">
        <v>348</v>
      </c>
      <c r="D160" s="11" t="s">
        <v>30</v>
      </c>
      <c r="E160" s="12" t="n">
        <v>33390</v>
      </c>
      <c r="F160" s="10" t="s">
        <v>504</v>
      </c>
      <c r="G160" s="11" t="s">
        <v>129</v>
      </c>
      <c r="H160" s="11" t="s">
        <v>505</v>
      </c>
      <c r="I160" s="11" t="s">
        <v>506</v>
      </c>
      <c r="J160" s="13" t="n">
        <v>20137044997</v>
      </c>
      <c r="K160" s="12" t="n">
        <v>41456</v>
      </c>
      <c r="L160" s="13" t="n">
        <v>8</v>
      </c>
      <c r="M160" s="14" t="n">
        <v>0</v>
      </c>
      <c r="N160" s="15"/>
      <c r="O160" s="16"/>
      <c r="P160" s="17" t="n">
        <f aca="false">N160+M160</f>
        <v>0</v>
      </c>
      <c r="Q160" s="10"/>
      <c r="R160" s="8" t="s">
        <v>192</v>
      </c>
      <c r="S160" s="18" t="n">
        <f aca="false">P160+Q160</f>
        <v>0</v>
      </c>
    </row>
    <row r="161" customFormat="false" ht="22.35" hidden="false" customHeight="true" outlineLevel="0" collapsed="false">
      <c r="A161" s="10" t="s">
        <v>507</v>
      </c>
      <c r="B161" s="11" t="s">
        <v>347</v>
      </c>
      <c r="C161" s="11" t="s">
        <v>348</v>
      </c>
      <c r="D161" s="11" t="s">
        <v>30</v>
      </c>
      <c r="E161" s="12" t="n">
        <v>32082</v>
      </c>
      <c r="F161" s="10" t="s">
        <v>508</v>
      </c>
      <c r="G161" s="11" t="s">
        <v>129</v>
      </c>
      <c r="H161" s="11" t="s">
        <v>110</v>
      </c>
      <c r="I161" s="11" t="s">
        <v>509</v>
      </c>
      <c r="J161" s="13" t="n">
        <v>20137044998</v>
      </c>
      <c r="K161" s="12" t="n">
        <v>39965</v>
      </c>
      <c r="L161" s="13" t="n">
        <v>9</v>
      </c>
      <c r="M161" s="14" t="n">
        <v>43</v>
      </c>
      <c r="N161" s="15" t="n">
        <v>21.5</v>
      </c>
      <c r="O161" s="16"/>
      <c r="P161" s="17" t="n">
        <f aca="false">N161+M161</f>
        <v>64.5</v>
      </c>
      <c r="Q161" s="10"/>
      <c r="R161" s="14"/>
      <c r="S161" s="18" t="n">
        <f aca="false">P161+Q161</f>
        <v>64.5</v>
      </c>
    </row>
    <row r="162" customFormat="false" ht="22.35" hidden="false" customHeight="true" outlineLevel="0" collapsed="false">
      <c r="A162" s="10" t="s">
        <v>510</v>
      </c>
      <c r="B162" s="11" t="s">
        <v>347</v>
      </c>
      <c r="C162" s="11" t="s">
        <v>348</v>
      </c>
      <c r="D162" s="11" t="s">
        <v>30</v>
      </c>
      <c r="E162" s="12" t="n">
        <v>33543</v>
      </c>
      <c r="F162" s="10" t="s">
        <v>511</v>
      </c>
      <c r="G162" s="11" t="s">
        <v>129</v>
      </c>
      <c r="H162" s="11" t="s">
        <v>121</v>
      </c>
      <c r="I162" s="11" t="s">
        <v>512</v>
      </c>
      <c r="J162" s="13" t="n">
        <v>20137044999</v>
      </c>
      <c r="K162" s="12" t="n">
        <v>41456</v>
      </c>
      <c r="L162" s="13" t="n">
        <v>10</v>
      </c>
      <c r="M162" s="14" t="n">
        <v>66</v>
      </c>
      <c r="N162" s="15" t="n">
        <v>21.5</v>
      </c>
      <c r="O162" s="16"/>
      <c r="P162" s="17" t="n">
        <f aca="false">N162+M162</f>
        <v>87.5</v>
      </c>
      <c r="Q162" s="10"/>
      <c r="R162" s="14"/>
      <c r="S162" s="18" t="n">
        <f aca="false">P162+Q162</f>
        <v>87.5</v>
      </c>
    </row>
    <row r="163" customFormat="false" ht="22.35" hidden="false" customHeight="true" outlineLevel="0" collapsed="false">
      <c r="A163" s="10" t="s">
        <v>513</v>
      </c>
      <c r="B163" s="11" t="s">
        <v>347</v>
      </c>
      <c r="C163" s="11" t="s">
        <v>348</v>
      </c>
      <c r="D163" s="11" t="s">
        <v>30</v>
      </c>
      <c r="E163" s="12" t="n">
        <v>32356</v>
      </c>
      <c r="F163" s="10" t="s">
        <v>514</v>
      </c>
      <c r="G163" s="11" t="s">
        <v>24</v>
      </c>
      <c r="H163" s="11" t="s">
        <v>358</v>
      </c>
      <c r="I163" s="11" t="s">
        <v>515</v>
      </c>
      <c r="J163" s="13" t="n">
        <v>20137045000</v>
      </c>
      <c r="K163" s="12" t="n">
        <v>40725</v>
      </c>
      <c r="L163" s="13" t="n">
        <v>11</v>
      </c>
      <c r="M163" s="14" t="n">
        <v>65</v>
      </c>
      <c r="N163" s="15" t="n">
        <v>26.5</v>
      </c>
      <c r="O163" s="16"/>
      <c r="P163" s="17" t="n">
        <f aca="false">N163+M163</f>
        <v>91.5</v>
      </c>
      <c r="Q163" s="10" t="s">
        <v>38</v>
      </c>
      <c r="R163" s="14"/>
      <c r="S163" s="18" t="n">
        <f aca="false">P163+Q163</f>
        <v>96.5</v>
      </c>
    </row>
    <row r="164" customFormat="false" ht="22.35" hidden="false" customHeight="true" outlineLevel="0" collapsed="false">
      <c r="A164" s="10" t="s">
        <v>516</v>
      </c>
      <c r="B164" s="11" t="s">
        <v>347</v>
      </c>
      <c r="C164" s="11" t="s">
        <v>348</v>
      </c>
      <c r="D164" s="11" t="s">
        <v>30</v>
      </c>
      <c r="E164" s="12" t="n">
        <v>32174</v>
      </c>
      <c r="F164" s="10" t="s">
        <v>517</v>
      </c>
      <c r="G164" s="11" t="s">
        <v>129</v>
      </c>
      <c r="H164" s="11" t="s">
        <v>92</v>
      </c>
      <c r="I164" s="11" t="s">
        <v>518</v>
      </c>
      <c r="J164" s="13" t="n">
        <v>20137045001</v>
      </c>
      <c r="K164" s="12" t="n">
        <v>41091</v>
      </c>
      <c r="L164" s="13" t="n">
        <v>12</v>
      </c>
      <c r="M164" s="14" t="n">
        <v>50</v>
      </c>
      <c r="N164" s="15" t="n">
        <v>12</v>
      </c>
      <c r="O164" s="16"/>
      <c r="P164" s="17" t="n">
        <f aca="false">N164+M164</f>
        <v>62</v>
      </c>
      <c r="Q164" s="10"/>
      <c r="R164" s="14"/>
      <c r="S164" s="18" t="n">
        <f aca="false">P164+Q164</f>
        <v>62</v>
      </c>
    </row>
    <row r="165" s="19" customFormat="true" ht="22.35" hidden="false" customHeight="true" outlineLevel="0" collapsed="false">
      <c r="A165" s="10" t="s">
        <v>519</v>
      </c>
      <c r="B165" s="11" t="s">
        <v>347</v>
      </c>
      <c r="C165" s="11" t="s">
        <v>348</v>
      </c>
      <c r="D165" s="11" t="s">
        <v>30</v>
      </c>
      <c r="E165" s="12" t="n">
        <v>32813</v>
      </c>
      <c r="F165" s="10" t="s">
        <v>520</v>
      </c>
      <c r="G165" s="11" t="s">
        <v>24</v>
      </c>
      <c r="H165" s="11" t="s">
        <v>32</v>
      </c>
      <c r="I165" s="11" t="s">
        <v>521</v>
      </c>
      <c r="J165" s="13" t="n">
        <v>20137045002</v>
      </c>
      <c r="K165" s="12" t="n">
        <v>41092</v>
      </c>
      <c r="L165" s="13" t="n">
        <v>13</v>
      </c>
      <c r="M165" s="14" t="n">
        <v>0</v>
      </c>
      <c r="N165" s="15"/>
      <c r="O165" s="16"/>
      <c r="P165" s="17" t="n">
        <f aca="false">N165+M165</f>
        <v>0</v>
      </c>
      <c r="Q165" s="10"/>
      <c r="R165" s="8" t="s">
        <v>192</v>
      </c>
      <c r="S165" s="18" t="n">
        <f aca="false">P165+Q165</f>
        <v>0</v>
      </c>
    </row>
    <row r="166" customFormat="false" ht="22.35" hidden="false" customHeight="true" outlineLevel="0" collapsed="false">
      <c r="A166" s="10" t="s">
        <v>522</v>
      </c>
      <c r="B166" s="11" t="s">
        <v>347</v>
      </c>
      <c r="C166" s="11" t="s">
        <v>348</v>
      </c>
      <c r="D166" s="11" t="s">
        <v>30</v>
      </c>
      <c r="E166" s="12" t="n">
        <v>32143</v>
      </c>
      <c r="F166" s="10" t="s">
        <v>523</v>
      </c>
      <c r="G166" s="11" t="s">
        <v>129</v>
      </c>
      <c r="H166" s="11" t="s">
        <v>115</v>
      </c>
      <c r="I166" s="11" t="s">
        <v>362</v>
      </c>
      <c r="J166" s="13" t="n">
        <v>20137045003</v>
      </c>
      <c r="K166" s="12" t="n">
        <v>40725</v>
      </c>
      <c r="L166" s="13" t="n">
        <v>14</v>
      </c>
      <c r="M166" s="14" t="n">
        <v>48</v>
      </c>
      <c r="N166" s="15" t="n">
        <v>13</v>
      </c>
      <c r="O166" s="16"/>
      <c r="P166" s="17" t="n">
        <f aca="false">N166+M166</f>
        <v>61</v>
      </c>
      <c r="Q166" s="10"/>
      <c r="R166" s="14"/>
      <c r="S166" s="18" t="n">
        <f aca="false">P166+Q166</f>
        <v>61</v>
      </c>
    </row>
    <row r="167" customFormat="false" ht="22.35" hidden="false" customHeight="true" outlineLevel="0" collapsed="false">
      <c r="A167" s="10" t="s">
        <v>524</v>
      </c>
      <c r="B167" s="11" t="s">
        <v>347</v>
      </c>
      <c r="C167" s="11" t="s">
        <v>348</v>
      </c>
      <c r="D167" s="11" t="s">
        <v>30</v>
      </c>
      <c r="E167" s="12" t="n">
        <v>32509</v>
      </c>
      <c r="F167" s="10" t="s">
        <v>525</v>
      </c>
      <c r="G167" s="11" t="s">
        <v>129</v>
      </c>
      <c r="H167" s="11" t="s">
        <v>358</v>
      </c>
      <c r="I167" s="11" t="s">
        <v>497</v>
      </c>
      <c r="J167" s="13" t="n">
        <v>20137045004</v>
      </c>
      <c r="K167" s="12" t="n">
        <v>40726</v>
      </c>
      <c r="L167" s="13" t="n">
        <v>15</v>
      </c>
      <c r="M167" s="14" t="n">
        <v>56</v>
      </c>
      <c r="N167" s="15" t="n">
        <v>24.5</v>
      </c>
      <c r="O167" s="16"/>
      <c r="P167" s="17" t="n">
        <f aca="false">N167+M167</f>
        <v>80.5</v>
      </c>
      <c r="Q167" s="10"/>
      <c r="R167" s="14"/>
      <c r="S167" s="18" t="n">
        <f aca="false">P167+Q167</f>
        <v>80.5</v>
      </c>
    </row>
    <row r="168" customFormat="false" ht="22.35" hidden="false" customHeight="true" outlineLevel="0" collapsed="false">
      <c r="A168" s="10" t="s">
        <v>526</v>
      </c>
      <c r="B168" s="11" t="s">
        <v>347</v>
      </c>
      <c r="C168" s="11" t="s">
        <v>348</v>
      </c>
      <c r="D168" s="11" t="s">
        <v>30</v>
      </c>
      <c r="E168" s="12" t="n">
        <v>32448</v>
      </c>
      <c r="F168" s="10" t="s">
        <v>527</v>
      </c>
      <c r="G168" s="11" t="s">
        <v>24</v>
      </c>
      <c r="H168" s="11" t="s">
        <v>292</v>
      </c>
      <c r="I168" s="11" t="s">
        <v>528</v>
      </c>
      <c r="J168" s="13" t="n">
        <v>20137045005</v>
      </c>
      <c r="K168" s="12" t="n">
        <v>41091</v>
      </c>
      <c r="L168" s="13" t="n">
        <v>16</v>
      </c>
      <c r="M168" s="14" t="n">
        <v>52</v>
      </c>
      <c r="N168" s="15" t="n">
        <v>13.5</v>
      </c>
      <c r="O168" s="16"/>
      <c r="P168" s="17" t="n">
        <f aca="false">N168+M168</f>
        <v>65.5</v>
      </c>
      <c r="Q168" s="10"/>
      <c r="R168" s="14"/>
      <c r="S168" s="18" t="n">
        <f aca="false">P168+Q168</f>
        <v>65.5</v>
      </c>
    </row>
    <row r="169" customFormat="false" ht="22.35" hidden="false" customHeight="true" outlineLevel="0" collapsed="false">
      <c r="A169" s="10" t="s">
        <v>529</v>
      </c>
      <c r="B169" s="11" t="s">
        <v>347</v>
      </c>
      <c r="C169" s="11" t="s">
        <v>348</v>
      </c>
      <c r="D169" s="11" t="s">
        <v>30</v>
      </c>
      <c r="E169" s="12" t="n">
        <v>32021</v>
      </c>
      <c r="F169" s="10" t="s">
        <v>530</v>
      </c>
      <c r="G169" s="11" t="s">
        <v>129</v>
      </c>
      <c r="H169" s="11" t="s">
        <v>531</v>
      </c>
      <c r="I169" s="11" t="s">
        <v>532</v>
      </c>
      <c r="J169" s="13" t="n">
        <v>20137045006</v>
      </c>
      <c r="K169" s="12" t="n">
        <v>41062</v>
      </c>
      <c r="L169" s="13" t="n">
        <v>17</v>
      </c>
      <c r="M169" s="14" t="n">
        <v>61</v>
      </c>
      <c r="N169" s="15" t="n">
        <v>25</v>
      </c>
      <c r="O169" s="16"/>
      <c r="P169" s="17" t="n">
        <f aca="false">N169+M169</f>
        <v>86</v>
      </c>
      <c r="Q169" s="10"/>
      <c r="R169" s="14"/>
      <c r="S169" s="18" t="n">
        <f aca="false">P169+Q169</f>
        <v>86</v>
      </c>
    </row>
    <row r="170" customFormat="false" ht="22.35" hidden="false" customHeight="true" outlineLevel="0" collapsed="false">
      <c r="A170" s="10" t="s">
        <v>533</v>
      </c>
      <c r="B170" s="11" t="s">
        <v>347</v>
      </c>
      <c r="C170" s="11" t="s">
        <v>348</v>
      </c>
      <c r="D170" s="11" t="s">
        <v>30</v>
      </c>
      <c r="E170" s="12" t="n">
        <v>33359</v>
      </c>
      <c r="F170" s="10" t="s">
        <v>534</v>
      </c>
      <c r="G170" s="11" t="s">
        <v>129</v>
      </c>
      <c r="H170" s="11" t="s">
        <v>161</v>
      </c>
      <c r="I170" s="11" t="s">
        <v>535</v>
      </c>
      <c r="J170" s="13" t="n">
        <v>20137045007</v>
      </c>
      <c r="K170" s="12" t="n">
        <v>41456</v>
      </c>
      <c r="L170" s="13" t="n">
        <v>18</v>
      </c>
      <c r="M170" s="14" t="n">
        <v>54</v>
      </c>
      <c r="N170" s="15" t="n">
        <v>13.5</v>
      </c>
      <c r="O170" s="16"/>
      <c r="P170" s="17" t="n">
        <f aca="false">N170+M170</f>
        <v>67.5</v>
      </c>
      <c r="Q170" s="10"/>
      <c r="R170" s="14"/>
      <c r="S170" s="18" t="n">
        <f aca="false">P170+Q170</f>
        <v>67.5</v>
      </c>
    </row>
    <row r="171" customFormat="false" ht="22.35" hidden="false" customHeight="true" outlineLevel="0" collapsed="false">
      <c r="A171" s="10" t="s">
        <v>536</v>
      </c>
      <c r="B171" s="11" t="s">
        <v>347</v>
      </c>
      <c r="C171" s="11" t="s">
        <v>348</v>
      </c>
      <c r="D171" s="11" t="s">
        <v>30</v>
      </c>
      <c r="E171" s="12" t="n">
        <v>33208</v>
      </c>
      <c r="F171" s="10" t="s">
        <v>537</v>
      </c>
      <c r="G171" s="11" t="s">
        <v>24</v>
      </c>
      <c r="H171" s="11" t="s">
        <v>538</v>
      </c>
      <c r="I171" s="11" t="s">
        <v>539</v>
      </c>
      <c r="J171" s="13" t="n">
        <v>20137045008</v>
      </c>
      <c r="K171" s="12" t="n">
        <v>41427</v>
      </c>
      <c r="L171" s="13" t="n">
        <v>19</v>
      </c>
      <c r="M171" s="14" t="n">
        <v>63</v>
      </c>
      <c r="N171" s="15" t="n">
        <v>22.5</v>
      </c>
      <c r="O171" s="16"/>
      <c r="P171" s="17" t="n">
        <f aca="false">N171+M171</f>
        <v>85.5</v>
      </c>
      <c r="Q171" s="10"/>
      <c r="R171" s="14"/>
      <c r="S171" s="18" t="n">
        <f aca="false">P171+Q171</f>
        <v>85.5</v>
      </c>
    </row>
    <row r="172" customFormat="false" ht="22.35" hidden="false" customHeight="true" outlineLevel="0" collapsed="false">
      <c r="A172" s="10" t="s">
        <v>540</v>
      </c>
      <c r="B172" s="11" t="s">
        <v>347</v>
      </c>
      <c r="C172" s="11" t="s">
        <v>348</v>
      </c>
      <c r="D172" s="11" t="s">
        <v>30</v>
      </c>
      <c r="E172" s="12" t="n">
        <v>33298</v>
      </c>
      <c r="F172" s="10" t="s">
        <v>541</v>
      </c>
      <c r="G172" s="11" t="s">
        <v>129</v>
      </c>
      <c r="H172" s="11" t="s">
        <v>542</v>
      </c>
      <c r="I172" s="11" t="s">
        <v>359</v>
      </c>
      <c r="J172" s="13" t="n">
        <v>20137045009</v>
      </c>
      <c r="K172" s="12" t="n">
        <v>41458</v>
      </c>
      <c r="L172" s="13" t="n">
        <v>20</v>
      </c>
      <c r="M172" s="14" t="n">
        <v>44</v>
      </c>
      <c r="N172" s="15" t="n">
        <v>9</v>
      </c>
      <c r="O172" s="16"/>
      <c r="P172" s="17" t="n">
        <f aca="false">N172+M172</f>
        <v>53</v>
      </c>
      <c r="Q172" s="10"/>
      <c r="R172" s="14"/>
      <c r="S172" s="18" t="n">
        <f aca="false">P172+Q172</f>
        <v>53</v>
      </c>
    </row>
    <row r="173" customFormat="false" ht="22.35" hidden="false" customHeight="true" outlineLevel="0" collapsed="false">
      <c r="A173" s="10" t="s">
        <v>543</v>
      </c>
      <c r="B173" s="11" t="s">
        <v>347</v>
      </c>
      <c r="C173" s="11" t="s">
        <v>348</v>
      </c>
      <c r="D173" s="11" t="s">
        <v>30</v>
      </c>
      <c r="E173" s="12" t="n">
        <v>32325</v>
      </c>
      <c r="F173" s="10" t="s">
        <v>544</v>
      </c>
      <c r="G173" s="11" t="s">
        <v>129</v>
      </c>
      <c r="H173" s="11" t="s">
        <v>118</v>
      </c>
      <c r="I173" s="11" t="s">
        <v>359</v>
      </c>
      <c r="J173" s="13" t="n">
        <v>20137045010</v>
      </c>
      <c r="K173" s="12" t="n">
        <v>40695</v>
      </c>
      <c r="L173" s="13" t="n">
        <v>21</v>
      </c>
      <c r="M173" s="14" t="n">
        <v>67</v>
      </c>
      <c r="N173" s="15" t="n">
        <v>16.5</v>
      </c>
      <c r="O173" s="16"/>
      <c r="P173" s="17" t="n">
        <f aca="false">N173+M173</f>
        <v>83.5</v>
      </c>
      <c r="Q173" s="10" t="s">
        <v>38</v>
      </c>
      <c r="R173" s="14"/>
      <c r="S173" s="18" t="n">
        <f aca="false">P173+Q173</f>
        <v>88.5</v>
      </c>
    </row>
    <row r="174" customFormat="false" ht="22.35" hidden="false" customHeight="true" outlineLevel="0" collapsed="false">
      <c r="A174" s="10" t="s">
        <v>545</v>
      </c>
      <c r="B174" s="11" t="s">
        <v>347</v>
      </c>
      <c r="C174" s="11" t="s">
        <v>348</v>
      </c>
      <c r="D174" s="11" t="s">
        <v>30</v>
      </c>
      <c r="E174" s="12" t="n">
        <v>33208</v>
      </c>
      <c r="F174" s="10" t="s">
        <v>546</v>
      </c>
      <c r="G174" s="11" t="s">
        <v>129</v>
      </c>
      <c r="H174" s="11" t="s">
        <v>547</v>
      </c>
      <c r="I174" s="11" t="s">
        <v>445</v>
      </c>
      <c r="J174" s="13" t="n">
        <v>20137045011</v>
      </c>
      <c r="K174" s="12" t="n">
        <v>41456</v>
      </c>
      <c r="L174" s="13" t="n">
        <v>22</v>
      </c>
      <c r="M174" s="14" t="n">
        <v>54</v>
      </c>
      <c r="N174" s="15" t="n">
        <v>22</v>
      </c>
      <c r="O174" s="16"/>
      <c r="P174" s="17" t="n">
        <f aca="false">N174+M174</f>
        <v>76</v>
      </c>
      <c r="Q174" s="10"/>
      <c r="R174" s="14"/>
      <c r="S174" s="18" t="n">
        <f aca="false">P174+Q174</f>
        <v>76</v>
      </c>
    </row>
    <row r="175" customFormat="false" ht="22.35" hidden="false" customHeight="true" outlineLevel="0" collapsed="false">
      <c r="A175" s="10" t="s">
        <v>548</v>
      </c>
      <c r="B175" s="11" t="s">
        <v>347</v>
      </c>
      <c r="C175" s="11" t="s">
        <v>348</v>
      </c>
      <c r="D175" s="11" t="s">
        <v>30</v>
      </c>
      <c r="E175" s="12" t="n">
        <v>33147</v>
      </c>
      <c r="F175" s="10" t="s">
        <v>549</v>
      </c>
      <c r="G175" s="11" t="s">
        <v>24</v>
      </c>
      <c r="H175" s="11" t="s">
        <v>312</v>
      </c>
      <c r="I175" s="11" t="s">
        <v>528</v>
      </c>
      <c r="J175" s="13" t="n">
        <v>20137045012</v>
      </c>
      <c r="K175" s="12" t="n">
        <v>41457</v>
      </c>
      <c r="L175" s="13" t="n">
        <v>23</v>
      </c>
      <c r="M175" s="14" t="n">
        <v>65</v>
      </c>
      <c r="N175" s="15" t="n">
        <v>11.5</v>
      </c>
      <c r="O175" s="16"/>
      <c r="P175" s="17" t="n">
        <f aca="false">N175+M175</f>
        <v>76.5</v>
      </c>
      <c r="Q175" s="10"/>
      <c r="R175" s="14"/>
      <c r="S175" s="18" t="n">
        <f aca="false">P175+Q175</f>
        <v>76.5</v>
      </c>
    </row>
    <row r="176" s="19" customFormat="true" ht="22.35" hidden="false" customHeight="true" outlineLevel="0" collapsed="false">
      <c r="A176" s="10" t="s">
        <v>550</v>
      </c>
      <c r="B176" s="11" t="s">
        <v>347</v>
      </c>
      <c r="C176" s="11" t="s">
        <v>348</v>
      </c>
      <c r="D176" s="11" t="s">
        <v>30</v>
      </c>
      <c r="E176" s="12" t="n">
        <v>32203</v>
      </c>
      <c r="F176" s="10" t="s">
        <v>551</v>
      </c>
      <c r="G176" s="11" t="s">
        <v>129</v>
      </c>
      <c r="H176" s="11" t="s">
        <v>552</v>
      </c>
      <c r="I176" s="11" t="s">
        <v>553</v>
      </c>
      <c r="J176" s="13" t="n">
        <v>20137045013</v>
      </c>
      <c r="K176" s="12" t="n">
        <v>40725</v>
      </c>
      <c r="L176" s="13" t="n">
        <v>24</v>
      </c>
      <c r="M176" s="14" t="n">
        <v>0</v>
      </c>
      <c r="N176" s="15"/>
      <c r="O176" s="16"/>
      <c r="P176" s="17" t="n">
        <f aca="false">N176+M176</f>
        <v>0</v>
      </c>
      <c r="Q176" s="10"/>
      <c r="R176" s="8" t="s">
        <v>192</v>
      </c>
      <c r="S176" s="18" t="n">
        <f aca="false">P176+Q176</f>
        <v>0</v>
      </c>
    </row>
    <row r="177" customFormat="false" ht="22.35" hidden="false" customHeight="true" outlineLevel="0" collapsed="false">
      <c r="A177" s="10" t="s">
        <v>554</v>
      </c>
      <c r="B177" s="11" t="s">
        <v>347</v>
      </c>
      <c r="C177" s="11" t="s">
        <v>348</v>
      </c>
      <c r="D177" s="11" t="s">
        <v>30</v>
      </c>
      <c r="E177" s="12" t="n">
        <v>33147</v>
      </c>
      <c r="F177" s="10" t="s">
        <v>555</v>
      </c>
      <c r="G177" s="11" t="s">
        <v>129</v>
      </c>
      <c r="H177" s="11" t="s">
        <v>115</v>
      </c>
      <c r="I177" s="11" t="s">
        <v>518</v>
      </c>
      <c r="J177" s="13" t="n">
        <v>20137045014</v>
      </c>
      <c r="K177" s="12" t="n">
        <v>41091</v>
      </c>
      <c r="L177" s="13" t="n">
        <v>25</v>
      </c>
      <c r="M177" s="14" t="n">
        <v>59</v>
      </c>
      <c r="N177" s="15" t="n">
        <v>20.5</v>
      </c>
      <c r="O177" s="16"/>
      <c r="P177" s="17" t="n">
        <f aca="false">N177+M177</f>
        <v>79.5</v>
      </c>
      <c r="Q177" s="10" t="s">
        <v>38</v>
      </c>
      <c r="R177" s="14"/>
      <c r="S177" s="18" t="n">
        <f aca="false">P177+Q177</f>
        <v>84.5</v>
      </c>
    </row>
    <row r="178" customFormat="false" ht="22.35" hidden="false" customHeight="true" outlineLevel="0" collapsed="false">
      <c r="A178" s="10" t="s">
        <v>556</v>
      </c>
      <c r="B178" s="11" t="s">
        <v>347</v>
      </c>
      <c r="C178" s="11" t="s">
        <v>348</v>
      </c>
      <c r="D178" s="11" t="s">
        <v>30</v>
      </c>
      <c r="E178" s="12" t="n">
        <v>33543</v>
      </c>
      <c r="F178" s="10" t="s">
        <v>557</v>
      </c>
      <c r="G178" s="11" t="s">
        <v>129</v>
      </c>
      <c r="H178" s="11" t="s">
        <v>92</v>
      </c>
      <c r="I178" s="11" t="s">
        <v>518</v>
      </c>
      <c r="J178" s="13" t="n">
        <v>20137045015</v>
      </c>
      <c r="K178" s="12" t="n">
        <v>41456</v>
      </c>
      <c r="L178" s="13" t="n">
        <v>26</v>
      </c>
      <c r="M178" s="14" t="n">
        <v>50</v>
      </c>
      <c r="N178" s="15" t="n">
        <v>6</v>
      </c>
      <c r="O178" s="16"/>
      <c r="P178" s="17" t="n">
        <f aca="false">N178+M178</f>
        <v>56</v>
      </c>
      <c r="Q178" s="10"/>
      <c r="R178" s="14"/>
      <c r="S178" s="18" t="n">
        <f aca="false">P178+Q178</f>
        <v>56</v>
      </c>
    </row>
    <row r="179" customFormat="false" ht="22.35" hidden="false" customHeight="true" outlineLevel="0" collapsed="false">
      <c r="A179" s="10" t="s">
        <v>558</v>
      </c>
      <c r="B179" s="11" t="s">
        <v>347</v>
      </c>
      <c r="C179" s="11" t="s">
        <v>348</v>
      </c>
      <c r="D179" s="11" t="s">
        <v>30</v>
      </c>
      <c r="E179" s="12" t="n">
        <v>32234</v>
      </c>
      <c r="F179" s="10" t="s">
        <v>559</v>
      </c>
      <c r="G179" s="11" t="s">
        <v>129</v>
      </c>
      <c r="H179" s="11" t="s">
        <v>172</v>
      </c>
      <c r="I179" s="11" t="s">
        <v>439</v>
      </c>
      <c r="J179" s="13" t="n">
        <v>20137045016</v>
      </c>
      <c r="K179" s="12" t="n">
        <v>39995</v>
      </c>
      <c r="L179" s="13" t="n">
        <v>27</v>
      </c>
      <c r="M179" s="14" t="n">
        <v>54</v>
      </c>
      <c r="N179" s="15" t="n">
        <v>19</v>
      </c>
      <c r="O179" s="16"/>
      <c r="P179" s="17" t="n">
        <f aca="false">N179+M179</f>
        <v>73</v>
      </c>
      <c r="Q179" s="10"/>
      <c r="R179" s="14"/>
      <c r="S179" s="18" t="n">
        <f aca="false">P179+Q179</f>
        <v>73</v>
      </c>
    </row>
    <row r="180" customFormat="false" ht="22.35" hidden="false" customHeight="true" outlineLevel="0" collapsed="false">
      <c r="A180" s="10" t="s">
        <v>560</v>
      </c>
      <c r="B180" s="11" t="s">
        <v>347</v>
      </c>
      <c r="C180" s="11" t="s">
        <v>348</v>
      </c>
      <c r="D180" s="11" t="s">
        <v>30</v>
      </c>
      <c r="E180" s="12" t="n">
        <v>31868</v>
      </c>
      <c r="F180" s="10" t="s">
        <v>561</v>
      </c>
      <c r="G180" s="11" t="s">
        <v>129</v>
      </c>
      <c r="H180" s="11" t="s">
        <v>547</v>
      </c>
      <c r="I180" s="11" t="s">
        <v>445</v>
      </c>
      <c r="J180" s="13" t="n">
        <v>20137045017</v>
      </c>
      <c r="K180" s="12" t="n">
        <v>41061</v>
      </c>
      <c r="L180" s="13" t="n">
        <v>28</v>
      </c>
      <c r="M180" s="14" t="n">
        <v>50</v>
      </c>
      <c r="N180" s="15" t="n">
        <v>25</v>
      </c>
      <c r="O180" s="16"/>
      <c r="P180" s="17" t="n">
        <f aca="false">N180+M180</f>
        <v>75</v>
      </c>
      <c r="Q180" s="10"/>
      <c r="R180" s="14"/>
      <c r="S180" s="18" t="n">
        <f aca="false">P180+Q180</f>
        <v>75</v>
      </c>
    </row>
    <row r="181" customFormat="false" ht="22.35" hidden="false" customHeight="true" outlineLevel="0" collapsed="false">
      <c r="A181" s="10" t="s">
        <v>562</v>
      </c>
      <c r="B181" s="11" t="s">
        <v>347</v>
      </c>
      <c r="C181" s="11" t="s">
        <v>348</v>
      </c>
      <c r="D181" s="11" t="s">
        <v>30</v>
      </c>
      <c r="E181" s="12" t="n">
        <v>32021</v>
      </c>
      <c r="F181" s="10" t="s">
        <v>563</v>
      </c>
      <c r="G181" s="11" t="s">
        <v>129</v>
      </c>
      <c r="H181" s="11" t="s">
        <v>189</v>
      </c>
      <c r="I181" s="11" t="s">
        <v>564</v>
      </c>
      <c r="J181" s="13" t="n">
        <v>20137045018</v>
      </c>
      <c r="K181" s="12" t="n">
        <v>41091</v>
      </c>
      <c r="L181" s="13" t="n">
        <v>29</v>
      </c>
      <c r="M181" s="14" t="n">
        <v>55</v>
      </c>
      <c r="N181" s="15" t="n">
        <v>11</v>
      </c>
      <c r="O181" s="16"/>
      <c r="P181" s="17" t="n">
        <f aca="false">N181+M181</f>
        <v>66</v>
      </c>
      <c r="Q181" s="10" t="s">
        <v>38</v>
      </c>
      <c r="R181" s="14"/>
      <c r="S181" s="18" t="n">
        <f aca="false">P181+Q181</f>
        <v>71</v>
      </c>
    </row>
    <row r="182" s="19" customFormat="true" ht="22.35" hidden="false" customHeight="true" outlineLevel="0" collapsed="false">
      <c r="A182" s="10" t="s">
        <v>565</v>
      </c>
      <c r="B182" s="11" t="s">
        <v>347</v>
      </c>
      <c r="C182" s="11" t="s">
        <v>348</v>
      </c>
      <c r="D182" s="11" t="s">
        <v>30</v>
      </c>
      <c r="E182" s="12" t="n">
        <v>33117</v>
      </c>
      <c r="F182" s="10" t="s">
        <v>566</v>
      </c>
      <c r="G182" s="11" t="s">
        <v>24</v>
      </c>
      <c r="H182" s="11" t="s">
        <v>567</v>
      </c>
      <c r="I182" s="11" t="s">
        <v>568</v>
      </c>
      <c r="J182" s="13" t="n">
        <v>20137045019</v>
      </c>
      <c r="K182" s="12" t="n">
        <v>41456</v>
      </c>
      <c r="L182" s="13" t="n">
        <v>30</v>
      </c>
      <c r="M182" s="14" t="n">
        <v>0</v>
      </c>
      <c r="N182" s="15"/>
      <c r="O182" s="16"/>
      <c r="P182" s="17" t="n">
        <f aca="false">N182+M182</f>
        <v>0</v>
      </c>
      <c r="Q182" s="10"/>
      <c r="R182" s="8" t="s">
        <v>192</v>
      </c>
      <c r="S182" s="18" t="n">
        <f aca="false">P182+Q182</f>
        <v>0</v>
      </c>
    </row>
    <row r="183" customFormat="false" ht="22.35" hidden="false" customHeight="true" outlineLevel="0" collapsed="false">
      <c r="A183" s="10" t="s">
        <v>569</v>
      </c>
      <c r="B183" s="11" t="s">
        <v>347</v>
      </c>
      <c r="C183" s="11" t="s">
        <v>348</v>
      </c>
      <c r="D183" s="11" t="s">
        <v>30</v>
      </c>
      <c r="E183" s="12" t="n">
        <v>32905</v>
      </c>
      <c r="F183" s="10" t="s">
        <v>570</v>
      </c>
      <c r="G183" s="11" t="s">
        <v>24</v>
      </c>
      <c r="H183" s="11" t="s">
        <v>419</v>
      </c>
      <c r="I183" s="11" t="s">
        <v>497</v>
      </c>
      <c r="J183" s="13" t="n">
        <v>20137045020</v>
      </c>
      <c r="K183" s="12" t="n">
        <v>41457</v>
      </c>
      <c r="L183" s="13" t="n">
        <v>1</v>
      </c>
      <c r="M183" s="14" t="n">
        <v>63</v>
      </c>
      <c r="N183" s="15" t="n">
        <v>11</v>
      </c>
      <c r="O183" s="16"/>
      <c r="P183" s="17" t="n">
        <f aca="false">N183+M183</f>
        <v>74</v>
      </c>
      <c r="Q183" s="10"/>
      <c r="R183" s="14"/>
      <c r="S183" s="18" t="n">
        <f aca="false">P183+Q183</f>
        <v>74</v>
      </c>
    </row>
    <row r="184" customFormat="false" ht="22.35" hidden="false" customHeight="true" outlineLevel="0" collapsed="false">
      <c r="A184" s="10" t="s">
        <v>571</v>
      </c>
      <c r="B184" s="11" t="s">
        <v>347</v>
      </c>
      <c r="C184" s="11" t="s">
        <v>348</v>
      </c>
      <c r="D184" s="11" t="s">
        <v>30</v>
      </c>
      <c r="E184" s="12" t="n">
        <v>33147</v>
      </c>
      <c r="F184" s="10" t="s">
        <v>572</v>
      </c>
      <c r="G184" s="11" t="s">
        <v>129</v>
      </c>
      <c r="H184" s="11" t="s">
        <v>542</v>
      </c>
      <c r="I184" s="11" t="s">
        <v>564</v>
      </c>
      <c r="J184" s="13" t="n">
        <v>20137045021</v>
      </c>
      <c r="K184" s="12" t="n">
        <v>41458</v>
      </c>
      <c r="L184" s="13" t="n">
        <v>2</v>
      </c>
      <c r="M184" s="14" t="n">
        <v>64</v>
      </c>
      <c r="N184" s="15" t="n">
        <v>24.5</v>
      </c>
      <c r="O184" s="16"/>
      <c r="P184" s="17" t="n">
        <f aca="false">N184+M184</f>
        <v>88.5</v>
      </c>
      <c r="Q184" s="10"/>
      <c r="R184" s="14"/>
      <c r="S184" s="18" t="n">
        <f aca="false">P184+Q184</f>
        <v>88.5</v>
      </c>
    </row>
    <row r="185" customFormat="false" ht="22.35" hidden="false" customHeight="true" outlineLevel="0" collapsed="false">
      <c r="A185" s="10" t="s">
        <v>573</v>
      </c>
      <c r="B185" s="11" t="s">
        <v>347</v>
      </c>
      <c r="C185" s="11" t="s">
        <v>348</v>
      </c>
      <c r="D185" s="11" t="s">
        <v>30</v>
      </c>
      <c r="E185" s="12" t="n">
        <v>32082</v>
      </c>
      <c r="F185" s="10" t="s">
        <v>574</v>
      </c>
      <c r="G185" s="11" t="s">
        <v>129</v>
      </c>
      <c r="H185" s="11" t="s">
        <v>379</v>
      </c>
      <c r="I185" s="11" t="s">
        <v>575</v>
      </c>
      <c r="J185" s="13" t="n">
        <v>20137045022</v>
      </c>
      <c r="K185" s="12" t="n">
        <v>40725</v>
      </c>
      <c r="L185" s="13" t="n">
        <v>3</v>
      </c>
      <c r="M185" s="14" t="n">
        <v>61</v>
      </c>
      <c r="N185" s="15" t="n">
        <v>13</v>
      </c>
      <c r="O185" s="16"/>
      <c r="P185" s="17" t="n">
        <f aca="false">N185+M185</f>
        <v>74</v>
      </c>
      <c r="Q185" s="10"/>
      <c r="R185" s="14"/>
      <c r="S185" s="18" t="n">
        <f aca="false">P185+Q185</f>
        <v>74</v>
      </c>
    </row>
    <row r="186" customFormat="false" ht="22.35" hidden="false" customHeight="true" outlineLevel="0" collapsed="false">
      <c r="A186" s="10" t="s">
        <v>576</v>
      </c>
      <c r="B186" s="11" t="s">
        <v>347</v>
      </c>
      <c r="C186" s="11" t="s">
        <v>348</v>
      </c>
      <c r="D186" s="11" t="s">
        <v>30</v>
      </c>
      <c r="E186" s="12" t="n">
        <v>31564</v>
      </c>
      <c r="F186" s="10" t="s">
        <v>577</v>
      </c>
      <c r="G186" s="11" t="s">
        <v>129</v>
      </c>
      <c r="H186" s="11" t="s">
        <v>358</v>
      </c>
      <c r="I186" s="11" t="s">
        <v>435</v>
      </c>
      <c r="J186" s="13" t="n">
        <v>20137045023</v>
      </c>
      <c r="K186" s="12" t="n">
        <v>40360</v>
      </c>
      <c r="L186" s="13" t="n">
        <v>4</v>
      </c>
      <c r="M186" s="14" t="n">
        <v>63</v>
      </c>
      <c r="N186" s="15" t="n">
        <v>24</v>
      </c>
      <c r="O186" s="16"/>
      <c r="P186" s="17" t="n">
        <f aca="false">N186+M186</f>
        <v>87</v>
      </c>
      <c r="Q186" s="10"/>
      <c r="R186" s="14"/>
      <c r="S186" s="18" t="n">
        <f aca="false">P186+Q186</f>
        <v>87</v>
      </c>
    </row>
    <row r="187" customFormat="false" ht="22.35" hidden="false" customHeight="true" outlineLevel="0" collapsed="false">
      <c r="A187" s="10" t="s">
        <v>578</v>
      </c>
      <c r="B187" s="11" t="s">
        <v>347</v>
      </c>
      <c r="C187" s="11" t="s">
        <v>348</v>
      </c>
      <c r="D187" s="11" t="s">
        <v>30</v>
      </c>
      <c r="E187" s="12" t="n">
        <v>30956</v>
      </c>
      <c r="F187" s="10" t="s">
        <v>579</v>
      </c>
      <c r="G187" s="11" t="s">
        <v>129</v>
      </c>
      <c r="H187" s="11" t="s">
        <v>580</v>
      </c>
      <c r="I187" s="11" t="s">
        <v>581</v>
      </c>
      <c r="J187" s="13" t="n">
        <v>20137045024</v>
      </c>
      <c r="K187" s="12" t="n">
        <v>38899</v>
      </c>
      <c r="L187" s="13" t="n">
        <v>5</v>
      </c>
      <c r="M187" s="14" t="n">
        <v>60</v>
      </c>
      <c r="N187" s="15" t="n">
        <v>14</v>
      </c>
      <c r="O187" s="16"/>
      <c r="P187" s="17" t="n">
        <f aca="false">N187+M187</f>
        <v>74</v>
      </c>
      <c r="Q187" s="10" t="s">
        <v>38</v>
      </c>
      <c r="R187" s="14"/>
      <c r="S187" s="18" t="n">
        <f aca="false">P187+Q187</f>
        <v>79</v>
      </c>
    </row>
    <row r="188" customFormat="false" ht="22.35" hidden="false" customHeight="true" outlineLevel="0" collapsed="false">
      <c r="A188" s="10" t="s">
        <v>582</v>
      </c>
      <c r="B188" s="11" t="s">
        <v>347</v>
      </c>
      <c r="C188" s="11" t="s">
        <v>348</v>
      </c>
      <c r="D188" s="11" t="s">
        <v>30</v>
      </c>
      <c r="E188" s="12" t="n">
        <v>31959</v>
      </c>
      <c r="F188" s="10" t="s">
        <v>583</v>
      </c>
      <c r="G188" s="11" t="s">
        <v>129</v>
      </c>
      <c r="H188" s="11" t="s">
        <v>110</v>
      </c>
      <c r="I188" s="11" t="s">
        <v>355</v>
      </c>
      <c r="J188" s="13" t="n">
        <v>20137045025</v>
      </c>
      <c r="K188" s="12" t="n">
        <v>39965</v>
      </c>
      <c r="L188" s="13" t="n">
        <v>6</v>
      </c>
      <c r="M188" s="14" t="n">
        <v>48</v>
      </c>
      <c r="N188" s="15" t="n">
        <v>18</v>
      </c>
      <c r="O188" s="16"/>
      <c r="P188" s="17" t="n">
        <f aca="false">N188+M188</f>
        <v>66</v>
      </c>
      <c r="Q188" s="10"/>
      <c r="R188" s="14"/>
      <c r="S188" s="18" t="n">
        <f aca="false">P188+Q188</f>
        <v>66</v>
      </c>
    </row>
    <row r="189" customFormat="false" ht="22.35" hidden="false" customHeight="true" outlineLevel="0" collapsed="false">
      <c r="A189" s="10" t="s">
        <v>584</v>
      </c>
      <c r="B189" s="11" t="s">
        <v>347</v>
      </c>
      <c r="C189" s="11" t="s">
        <v>585</v>
      </c>
      <c r="D189" s="11" t="s">
        <v>30</v>
      </c>
      <c r="E189" s="12" t="n">
        <v>33939</v>
      </c>
      <c r="F189" s="10" t="s">
        <v>586</v>
      </c>
      <c r="G189" s="11" t="s">
        <v>129</v>
      </c>
      <c r="H189" s="11" t="s">
        <v>587</v>
      </c>
      <c r="I189" s="11" t="s">
        <v>588</v>
      </c>
      <c r="J189" s="13" t="n">
        <v>20137045026</v>
      </c>
      <c r="K189" s="12" t="n">
        <v>41091</v>
      </c>
      <c r="L189" s="13" t="n">
        <v>7</v>
      </c>
      <c r="M189" s="14" t="n">
        <v>50</v>
      </c>
      <c r="N189" s="15" t="n">
        <v>3</v>
      </c>
      <c r="O189" s="16"/>
      <c r="P189" s="17" t="n">
        <f aca="false">N189+M189</f>
        <v>53</v>
      </c>
      <c r="Q189" s="10"/>
      <c r="R189" s="14"/>
      <c r="S189" s="18" t="n">
        <f aca="false">P189+Q189</f>
        <v>53</v>
      </c>
    </row>
    <row r="190" customFormat="false" ht="22.35" hidden="false" customHeight="true" outlineLevel="0" collapsed="false">
      <c r="A190" s="10" t="s">
        <v>589</v>
      </c>
      <c r="B190" s="11" t="s">
        <v>347</v>
      </c>
      <c r="C190" s="11" t="s">
        <v>585</v>
      </c>
      <c r="D190" s="11" t="s">
        <v>30</v>
      </c>
      <c r="E190" s="12" t="n">
        <v>32234</v>
      </c>
      <c r="F190" s="10" t="s">
        <v>590</v>
      </c>
      <c r="G190" s="11" t="s">
        <v>129</v>
      </c>
      <c r="H190" s="11" t="s">
        <v>591</v>
      </c>
      <c r="I190" s="11" t="s">
        <v>588</v>
      </c>
      <c r="J190" s="13" t="n">
        <v>20137045027</v>
      </c>
      <c r="K190" s="12" t="n">
        <v>41456</v>
      </c>
      <c r="L190" s="13" t="n">
        <v>8</v>
      </c>
      <c r="M190" s="14" t="n">
        <v>61</v>
      </c>
      <c r="N190" s="15" t="n">
        <v>15</v>
      </c>
      <c r="O190" s="16"/>
      <c r="P190" s="17" t="n">
        <f aca="false">N190+M190</f>
        <v>76</v>
      </c>
      <c r="Q190" s="10"/>
      <c r="R190" s="14"/>
      <c r="S190" s="18" t="n">
        <f aca="false">P190+Q190</f>
        <v>76</v>
      </c>
    </row>
    <row r="191" customFormat="false" ht="22.35" hidden="false" customHeight="true" outlineLevel="0" collapsed="false">
      <c r="A191" s="10" t="s">
        <v>592</v>
      </c>
      <c r="B191" s="11" t="s">
        <v>347</v>
      </c>
      <c r="C191" s="11" t="s">
        <v>585</v>
      </c>
      <c r="D191" s="11" t="s">
        <v>30</v>
      </c>
      <c r="E191" s="12" t="n">
        <v>32933</v>
      </c>
      <c r="F191" s="10" t="s">
        <v>593</v>
      </c>
      <c r="G191" s="11" t="s">
        <v>129</v>
      </c>
      <c r="H191" s="11" t="s">
        <v>587</v>
      </c>
      <c r="I191" s="11" t="s">
        <v>588</v>
      </c>
      <c r="J191" s="13" t="n">
        <v>20137045028</v>
      </c>
      <c r="K191" s="12" t="n">
        <v>41091</v>
      </c>
      <c r="L191" s="13" t="n">
        <v>9</v>
      </c>
      <c r="M191" s="14" t="n">
        <v>43</v>
      </c>
      <c r="N191" s="15" t="n">
        <v>18</v>
      </c>
      <c r="O191" s="16"/>
      <c r="P191" s="17" t="n">
        <f aca="false">N191+M191</f>
        <v>61</v>
      </c>
      <c r="Q191" s="10"/>
      <c r="R191" s="14"/>
      <c r="S191" s="18" t="n">
        <f aca="false">P191+Q191</f>
        <v>61</v>
      </c>
    </row>
    <row r="192" customFormat="false" ht="22.35" hidden="false" customHeight="true" outlineLevel="0" collapsed="false">
      <c r="A192" s="10" t="s">
        <v>594</v>
      </c>
      <c r="B192" s="11" t="s">
        <v>347</v>
      </c>
      <c r="C192" s="11" t="s">
        <v>595</v>
      </c>
      <c r="D192" s="11" t="s">
        <v>22</v>
      </c>
      <c r="E192" s="12" t="n">
        <v>32934</v>
      </c>
      <c r="F192" s="10" t="s">
        <v>596</v>
      </c>
      <c r="G192" s="11" t="s">
        <v>24</v>
      </c>
      <c r="H192" s="11" t="s">
        <v>238</v>
      </c>
      <c r="I192" s="11" t="s">
        <v>597</v>
      </c>
      <c r="J192" s="13" t="n">
        <v>20137045029</v>
      </c>
      <c r="K192" s="12" t="n">
        <v>41426</v>
      </c>
      <c r="L192" s="13" t="n">
        <v>10</v>
      </c>
      <c r="M192" s="14" t="n">
        <v>74</v>
      </c>
      <c r="N192" s="15" t="n">
        <v>22.5</v>
      </c>
      <c r="O192" s="16"/>
      <c r="P192" s="17" t="n">
        <f aca="false">N192+M192</f>
        <v>96.5</v>
      </c>
      <c r="Q192" s="10"/>
      <c r="R192" s="14"/>
      <c r="S192" s="18" t="n">
        <f aca="false">P192+Q192</f>
        <v>96.5</v>
      </c>
    </row>
    <row r="193" customFormat="false" ht="22.35" hidden="false" customHeight="true" outlineLevel="0" collapsed="false">
      <c r="A193" s="10" t="s">
        <v>598</v>
      </c>
      <c r="B193" s="11" t="s">
        <v>599</v>
      </c>
      <c r="C193" s="11" t="s">
        <v>600</v>
      </c>
      <c r="D193" s="11" t="s">
        <v>22</v>
      </c>
      <c r="E193" s="12" t="n">
        <v>32843</v>
      </c>
      <c r="F193" s="10" t="s">
        <v>601</v>
      </c>
      <c r="G193" s="11" t="s">
        <v>129</v>
      </c>
      <c r="H193" s="11" t="s">
        <v>358</v>
      </c>
      <c r="I193" s="11" t="s">
        <v>509</v>
      </c>
      <c r="J193" s="13" t="n">
        <v>20137045030</v>
      </c>
      <c r="K193" s="12" t="n">
        <v>40725</v>
      </c>
      <c r="L193" s="13" t="n">
        <v>11</v>
      </c>
      <c r="M193" s="14" t="n">
        <v>47</v>
      </c>
      <c r="N193" s="15" t="n">
        <v>11</v>
      </c>
      <c r="O193" s="16"/>
      <c r="P193" s="17" t="n">
        <f aca="false">N193+M193</f>
        <v>58</v>
      </c>
      <c r="Q193" s="10"/>
      <c r="R193" s="14"/>
      <c r="S193" s="18" t="n">
        <f aca="false">P193+Q193</f>
        <v>58</v>
      </c>
    </row>
    <row r="194" customFormat="false" ht="22.35" hidden="false" customHeight="true" outlineLevel="0" collapsed="false">
      <c r="A194" s="10" t="s">
        <v>602</v>
      </c>
      <c r="B194" s="11" t="s">
        <v>599</v>
      </c>
      <c r="C194" s="11" t="s">
        <v>600</v>
      </c>
      <c r="D194" s="11" t="s">
        <v>22</v>
      </c>
      <c r="E194" s="20" t="n">
        <v>32448</v>
      </c>
      <c r="F194" s="21" t="s">
        <v>603</v>
      </c>
      <c r="G194" s="11" t="s">
        <v>129</v>
      </c>
      <c r="H194" s="22" t="s">
        <v>92</v>
      </c>
      <c r="I194" s="11" t="s">
        <v>575</v>
      </c>
      <c r="J194" s="13" t="n">
        <v>20137045031</v>
      </c>
      <c r="K194" s="20" t="n">
        <v>41091</v>
      </c>
      <c r="L194" s="13" t="n">
        <v>12</v>
      </c>
      <c r="M194" s="14" t="n">
        <v>51</v>
      </c>
      <c r="N194" s="15" t="n">
        <v>16.5</v>
      </c>
      <c r="O194" s="16"/>
      <c r="P194" s="17" t="n">
        <f aca="false">N194+M194</f>
        <v>67.5</v>
      </c>
      <c r="Q194" s="10"/>
      <c r="R194" s="14"/>
      <c r="S194" s="18" t="n">
        <f aca="false">P194+Q194</f>
        <v>67.5</v>
      </c>
    </row>
    <row r="195" customFormat="false" ht="22.35" hidden="false" customHeight="true" outlineLevel="0" collapsed="false">
      <c r="A195" s="10" t="s">
        <v>604</v>
      </c>
      <c r="B195" s="11" t="s">
        <v>599</v>
      </c>
      <c r="C195" s="11" t="s">
        <v>600</v>
      </c>
      <c r="D195" s="11" t="s">
        <v>22</v>
      </c>
      <c r="E195" s="12" t="n">
        <v>33359</v>
      </c>
      <c r="F195" s="10" t="s">
        <v>605</v>
      </c>
      <c r="G195" s="11" t="s">
        <v>129</v>
      </c>
      <c r="H195" s="11" t="s">
        <v>124</v>
      </c>
      <c r="I195" s="11" t="s">
        <v>606</v>
      </c>
      <c r="J195" s="13" t="n">
        <v>20137045032</v>
      </c>
      <c r="K195" s="20" t="n">
        <v>41456</v>
      </c>
      <c r="L195" s="13" t="n">
        <v>13</v>
      </c>
      <c r="M195" s="14" t="n">
        <v>48</v>
      </c>
      <c r="N195" s="15" t="n">
        <v>2</v>
      </c>
      <c r="O195" s="16"/>
      <c r="P195" s="17" t="n">
        <f aca="false">N195+M195</f>
        <v>50</v>
      </c>
      <c r="Q195" s="10"/>
      <c r="R195" s="14"/>
      <c r="S195" s="18" t="n">
        <f aca="false">P195+Q195</f>
        <v>50</v>
      </c>
    </row>
    <row r="196" customFormat="false" ht="22.35" hidden="false" customHeight="true" outlineLevel="0" collapsed="false">
      <c r="A196" s="10" t="s">
        <v>607</v>
      </c>
      <c r="B196" s="11" t="s">
        <v>599</v>
      </c>
      <c r="C196" s="11" t="s">
        <v>600</v>
      </c>
      <c r="D196" s="11" t="s">
        <v>22</v>
      </c>
      <c r="E196" s="12" t="n">
        <v>32203</v>
      </c>
      <c r="F196" s="10" t="s">
        <v>608</v>
      </c>
      <c r="G196" s="11" t="s">
        <v>129</v>
      </c>
      <c r="H196" s="11" t="s">
        <v>118</v>
      </c>
      <c r="I196" s="11" t="s">
        <v>435</v>
      </c>
      <c r="J196" s="13" t="n">
        <v>20137045033</v>
      </c>
      <c r="K196" s="12" t="n">
        <v>40695</v>
      </c>
      <c r="L196" s="13" t="n">
        <v>14</v>
      </c>
      <c r="M196" s="14" t="n">
        <v>53</v>
      </c>
      <c r="N196" s="15" t="n">
        <v>21.5</v>
      </c>
      <c r="O196" s="16"/>
      <c r="P196" s="17" t="n">
        <f aca="false">N196+M196</f>
        <v>74.5</v>
      </c>
      <c r="Q196" s="10" t="s">
        <v>29</v>
      </c>
      <c r="R196" s="14"/>
      <c r="S196" s="18" t="n">
        <f aca="false">P196+Q196</f>
        <v>76.5</v>
      </c>
    </row>
    <row r="197" customFormat="false" ht="22.35" hidden="false" customHeight="true" outlineLevel="0" collapsed="false">
      <c r="A197" s="10" t="s">
        <v>609</v>
      </c>
      <c r="B197" s="11" t="s">
        <v>599</v>
      </c>
      <c r="C197" s="11" t="s">
        <v>600</v>
      </c>
      <c r="D197" s="11" t="s">
        <v>22</v>
      </c>
      <c r="E197" s="12" t="n">
        <v>31625</v>
      </c>
      <c r="F197" s="10" t="s">
        <v>610</v>
      </c>
      <c r="G197" s="11" t="s">
        <v>24</v>
      </c>
      <c r="H197" s="11" t="s">
        <v>409</v>
      </c>
      <c r="I197" s="11" t="s">
        <v>410</v>
      </c>
      <c r="J197" s="13" t="n">
        <v>20137045034</v>
      </c>
      <c r="K197" s="20" t="n">
        <v>40360</v>
      </c>
      <c r="L197" s="13" t="n">
        <v>15</v>
      </c>
      <c r="M197" s="14" t="n">
        <v>63</v>
      </c>
      <c r="N197" s="15" t="n">
        <v>14.5</v>
      </c>
      <c r="O197" s="16"/>
      <c r="P197" s="17" t="n">
        <f aca="false">N197+M197</f>
        <v>77.5</v>
      </c>
      <c r="Q197" s="10"/>
      <c r="R197" s="14"/>
      <c r="S197" s="18" t="n">
        <f aca="false">P197+Q197</f>
        <v>77.5</v>
      </c>
    </row>
    <row r="198" customFormat="false" ht="22.35" hidden="false" customHeight="true" outlineLevel="0" collapsed="false">
      <c r="A198" s="10" t="s">
        <v>611</v>
      </c>
      <c r="B198" s="11" t="s">
        <v>599</v>
      </c>
      <c r="C198" s="11" t="s">
        <v>600</v>
      </c>
      <c r="D198" s="11" t="s">
        <v>22</v>
      </c>
      <c r="E198" s="12" t="n">
        <v>32051</v>
      </c>
      <c r="F198" s="10" t="s">
        <v>612</v>
      </c>
      <c r="G198" s="11" t="s">
        <v>129</v>
      </c>
      <c r="H198" s="11" t="s">
        <v>92</v>
      </c>
      <c r="I198" s="11" t="s">
        <v>518</v>
      </c>
      <c r="J198" s="13" t="n">
        <v>20137045035</v>
      </c>
      <c r="K198" s="20" t="n">
        <v>40725</v>
      </c>
      <c r="L198" s="13" t="n">
        <v>16</v>
      </c>
      <c r="M198" s="14" t="n">
        <v>49</v>
      </c>
      <c r="N198" s="15" t="n">
        <v>18</v>
      </c>
      <c r="O198" s="16"/>
      <c r="P198" s="17" t="n">
        <f aca="false">N198+M198</f>
        <v>67</v>
      </c>
      <c r="Q198" s="10"/>
      <c r="R198" s="14"/>
      <c r="S198" s="18" t="n">
        <f aca="false">P198+Q198</f>
        <v>67</v>
      </c>
    </row>
    <row r="199" customFormat="false" ht="22.35" hidden="false" customHeight="true" outlineLevel="0" collapsed="false">
      <c r="A199" s="10" t="s">
        <v>613</v>
      </c>
      <c r="B199" s="11" t="s">
        <v>599</v>
      </c>
      <c r="C199" s="11" t="s">
        <v>600</v>
      </c>
      <c r="D199" s="11" t="s">
        <v>22</v>
      </c>
      <c r="E199" s="12" t="n">
        <v>32021</v>
      </c>
      <c r="F199" s="10" t="s">
        <v>614</v>
      </c>
      <c r="G199" s="11" t="s">
        <v>129</v>
      </c>
      <c r="H199" s="11" t="s">
        <v>615</v>
      </c>
      <c r="I199" s="11" t="s">
        <v>59</v>
      </c>
      <c r="J199" s="13" t="n">
        <v>20137045036</v>
      </c>
      <c r="K199" s="20" t="n">
        <v>40725</v>
      </c>
      <c r="L199" s="13" t="n">
        <v>17</v>
      </c>
      <c r="M199" s="14" t="n">
        <v>51</v>
      </c>
      <c r="N199" s="15" t="n">
        <v>11</v>
      </c>
      <c r="O199" s="16"/>
      <c r="P199" s="17" t="n">
        <f aca="false">N199+M199</f>
        <v>62</v>
      </c>
      <c r="Q199" s="10"/>
      <c r="R199" s="14"/>
      <c r="S199" s="18" t="n">
        <f aca="false">P199+Q199</f>
        <v>62</v>
      </c>
    </row>
    <row r="200" customFormat="false" ht="22.35" hidden="false" customHeight="true" outlineLevel="0" collapsed="false">
      <c r="A200" s="10" t="s">
        <v>616</v>
      </c>
      <c r="B200" s="11" t="s">
        <v>599</v>
      </c>
      <c r="C200" s="11" t="s">
        <v>600</v>
      </c>
      <c r="D200" s="11" t="s">
        <v>22</v>
      </c>
      <c r="E200" s="12" t="n">
        <v>32264</v>
      </c>
      <c r="F200" s="10" t="s">
        <v>617</v>
      </c>
      <c r="G200" s="11" t="s">
        <v>129</v>
      </c>
      <c r="H200" s="11" t="s">
        <v>110</v>
      </c>
      <c r="I200" s="11" t="s">
        <v>564</v>
      </c>
      <c r="J200" s="13" t="n">
        <v>20137045037</v>
      </c>
      <c r="K200" s="12" t="n">
        <v>40909</v>
      </c>
      <c r="L200" s="13" t="n">
        <v>18</v>
      </c>
      <c r="M200" s="14" t="n">
        <v>0</v>
      </c>
      <c r="N200" s="15"/>
      <c r="O200" s="16"/>
      <c r="P200" s="17" t="n">
        <f aca="false">N200+M200</f>
        <v>0</v>
      </c>
      <c r="Q200" s="10"/>
      <c r="R200" s="8" t="s">
        <v>192</v>
      </c>
      <c r="S200" s="18" t="n">
        <f aca="false">P200+Q200</f>
        <v>0</v>
      </c>
    </row>
    <row r="201" customFormat="false" ht="22.35" hidden="false" customHeight="true" outlineLevel="0" collapsed="false">
      <c r="A201" s="10" t="s">
        <v>618</v>
      </c>
      <c r="B201" s="11" t="s">
        <v>599</v>
      </c>
      <c r="C201" s="11" t="s">
        <v>600</v>
      </c>
      <c r="D201" s="11" t="s">
        <v>22</v>
      </c>
      <c r="E201" s="12" t="n">
        <v>32568</v>
      </c>
      <c r="F201" s="10" t="s">
        <v>619</v>
      </c>
      <c r="G201" s="11" t="s">
        <v>129</v>
      </c>
      <c r="H201" s="11" t="s">
        <v>189</v>
      </c>
      <c r="I201" s="11" t="s">
        <v>413</v>
      </c>
      <c r="J201" s="13" t="n">
        <v>20137045038</v>
      </c>
      <c r="K201" s="12" t="n">
        <v>40909</v>
      </c>
      <c r="L201" s="13" t="n">
        <v>19</v>
      </c>
      <c r="M201" s="14" t="n">
        <v>69</v>
      </c>
      <c r="N201" s="15" t="n">
        <v>13.5</v>
      </c>
      <c r="O201" s="16"/>
      <c r="P201" s="17" t="n">
        <f aca="false">N201+M201</f>
        <v>82.5</v>
      </c>
      <c r="Q201" s="10"/>
      <c r="R201" s="14"/>
      <c r="S201" s="18" t="n">
        <f aca="false">P201+Q201</f>
        <v>82.5</v>
      </c>
    </row>
    <row r="202" customFormat="false" ht="22.35" hidden="false" customHeight="true" outlineLevel="0" collapsed="false">
      <c r="A202" s="10" t="s">
        <v>620</v>
      </c>
      <c r="B202" s="11" t="s">
        <v>599</v>
      </c>
      <c r="C202" s="11" t="s">
        <v>600</v>
      </c>
      <c r="D202" s="11" t="s">
        <v>22</v>
      </c>
      <c r="E202" s="12" t="n">
        <v>32813</v>
      </c>
      <c r="F202" s="10" t="s">
        <v>621</v>
      </c>
      <c r="G202" s="11" t="s">
        <v>129</v>
      </c>
      <c r="H202" s="22" t="s">
        <v>92</v>
      </c>
      <c r="I202" s="11" t="s">
        <v>413</v>
      </c>
      <c r="J202" s="13" t="n">
        <v>20137045039</v>
      </c>
      <c r="K202" s="12" t="n">
        <v>41091</v>
      </c>
      <c r="L202" s="13" t="n">
        <v>20</v>
      </c>
      <c r="M202" s="14" t="n">
        <v>63</v>
      </c>
      <c r="N202" s="15" t="n">
        <v>13.5</v>
      </c>
      <c r="O202" s="16"/>
      <c r="P202" s="17" t="n">
        <f aca="false">N202+M202</f>
        <v>76.5</v>
      </c>
      <c r="Q202" s="10" t="s">
        <v>28</v>
      </c>
      <c r="R202" s="14"/>
      <c r="S202" s="18" t="n">
        <f aca="false">P202+Q202</f>
        <v>79.5</v>
      </c>
    </row>
    <row r="203" customFormat="false" ht="22.35" hidden="false" customHeight="true" outlineLevel="0" collapsed="false">
      <c r="A203" s="10" t="s">
        <v>622</v>
      </c>
      <c r="B203" s="11" t="s">
        <v>599</v>
      </c>
      <c r="C203" s="11" t="s">
        <v>600</v>
      </c>
      <c r="D203" s="11" t="s">
        <v>22</v>
      </c>
      <c r="E203" s="12" t="n">
        <v>32448</v>
      </c>
      <c r="F203" s="10" t="s">
        <v>623</v>
      </c>
      <c r="G203" s="11" t="s">
        <v>129</v>
      </c>
      <c r="H203" s="22" t="s">
        <v>92</v>
      </c>
      <c r="I203" s="11" t="s">
        <v>518</v>
      </c>
      <c r="J203" s="13" t="n">
        <v>20137045040</v>
      </c>
      <c r="K203" s="20" t="n">
        <v>40725</v>
      </c>
      <c r="L203" s="13" t="n">
        <v>21</v>
      </c>
      <c r="M203" s="14" t="n">
        <v>52</v>
      </c>
      <c r="N203" s="15" t="n">
        <v>1.5</v>
      </c>
      <c r="O203" s="16"/>
      <c r="P203" s="17" t="n">
        <f aca="false">N203+M203</f>
        <v>53.5</v>
      </c>
      <c r="Q203" s="10"/>
      <c r="R203" s="14"/>
      <c r="S203" s="18" t="n">
        <f aca="false">P203+Q203</f>
        <v>53.5</v>
      </c>
    </row>
    <row r="204" customFormat="false" ht="22.35" hidden="false" customHeight="true" outlineLevel="0" collapsed="false">
      <c r="A204" s="10" t="s">
        <v>624</v>
      </c>
      <c r="B204" s="11" t="s">
        <v>599</v>
      </c>
      <c r="C204" s="11" t="s">
        <v>600</v>
      </c>
      <c r="D204" s="11" t="s">
        <v>22</v>
      </c>
      <c r="E204" s="12" t="n">
        <v>32021</v>
      </c>
      <c r="F204" s="10" t="s">
        <v>625</v>
      </c>
      <c r="G204" s="11" t="s">
        <v>129</v>
      </c>
      <c r="H204" s="11" t="s">
        <v>626</v>
      </c>
      <c r="I204" s="11" t="s">
        <v>373</v>
      </c>
      <c r="J204" s="13" t="n">
        <v>20137045041</v>
      </c>
      <c r="K204" s="20" t="n">
        <v>40725</v>
      </c>
      <c r="L204" s="13" t="n">
        <v>22</v>
      </c>
      <c r="M204" s="14" t="n">
        <v>58</v>
      </c>
      <c r="N204" s="15" t="n">
        <v>17.5</v>
      </c>
      <c r="O204" s="16"/>
      <c r="P204" s="17" t="n">
        <f aca="false">N204+M204</f>
        <v>75.5</v>
      </c>
      <c r="Q204" s="10"/>
      <c r="R204" s="14"/>
      <c r="S204" s="18" t="n">
        <f aca="false">P204+Q204</f>
        <v>75.5</v>
      </c>
    </row>
    <row r="205" customFormat="false" ht="22.35" hidden="false" customHeight="true" outlineLevel="0" collapsed="false">
      <c r="A205" s="10" t="s">
        <v>627</v>
      </c>
      <c r="B205" s="11" t="s">
        <v>599</v>
      </c>
      <c r="C205" s="11" t="s">
        <v>600</v>
      </c>
      <c r="D205" s="11" t="s">
        <v>22</v>
      </c>
      <c r="E205" s="12" t="n">
        <v>32509</v>
      </c>
      <c r="F205" s="10" t="s">
        <v>628</v>
      </c>
      <c r="G205" s="11" t="s">
        <v>129</v>
      </c>
      <c r="H205" s="11" t="s">
        <v>405</v>
      </c>
      <c r="I205" s="11" t="s">
        <v>435</v>
      </c>
      <c r="J205" s="13" t="n">
        <v>20137045042</v>
      </c>
      <c r="K205" s="20" t="n">
        <v>41091</v>
      </c>
      <c r="L205" s="13" t="n">
        <v>23</v>
      </c>
      <c r="M205" s="14" t="n">
        <v>50</v>
      </c>
      <c r="N205" s="15" t="n">
        <v>17</v>
      </c>
      <c r="O205" s="16"/>
      <c r="P205" s="17" t="n">
        <f aca="false">N205+M205</f>
        <v>67</v>
      </c>
      <c r="Q205" s="10"/>
      <c r="R205" s="14"/>
      <c r="S205" s="18" t="n">
        <f aca="false">P205+Q205</f>
        <v>67</v>
      </c>
    </row>
    <row r="206" customFormat="false" ht="22.35" hidden="false" customHeight="true" outlineLevel="0" collapsed="false">
      <c r="A206" s="10" t="s">
        <v>629</v>
      </c>
      <c r="B206" s="11" t="s">
        <v>599</v>
      </c>
      <c r="C206" s="11" t="s">
        <v>600</v>
      </c>
      <c r="D206" s="11" t="s">
        <v>22</v>
      </c>
      <c r="E206" s="12" t="n">
        <v>32933</v>
      </c>
      <c r="F206" s="10" t="s">
        <v>630</v>
      </c>
      <c r="G206" s="11" t="s">
        <v>24</v>
      </c>
      <c r="H206" s="11" t="s">
        <v>32</v>
      </c>
      <c r="I206" s="22" t="s">
        <v>631</v>
      </c>
      <c r="J206" s="13" t="n">
        <v>20137045043</v>
      </c>
      <c r="K206" s="20" t="n">
        <v>41456</v>
      </c>
      <c r="L206" s="13" t="n">
        <v>24</v>
      </c>
      <c r="M206" s="14" t="n">
        <v>0</v>
      </c>
      <c r="N206" s="15"/>
      <c r="O206" s="16"/>
      <c r="P206" s="17" t="n">
        <f aca="false">N206+M206</f>
        <v>0</v>
      </c>
      <c r="Q206" s="10"/>
      <c r="R206" s="8" t="s">
        <v>192</v>
      </c>
      <c r="S206" s="18" t="n">
        <f aca="false">P206+Q206</f>
        <v>0</v>
      </c>
    </row>
    <row r="207" customFormat="false" ht="22.35" hidden="false" customHeight="true" outlineLevel="0" collapsed="false">
      <c r="A207" s="10" t="s">
        <v>632</v>
      </c>
      <c r="B207" s="11" t="s">
        <v>599</v>
      </c>
      <c r="C207" s="11" t="s">
        <v>600</v>
      </c>
      <c r="D207" s="11" t="s">
        <v>22</v>
      </c>
      <c r="E207" s="12" t="n">
        <v>32721</v>
      </c>
      <c r="F207" s="10" t="s">
        <v>633</v>
      </c>
      <c r="G207" s="11" t="s">
        <v>129</v>
      </c>
      <c r="H207" s="11" t="s">
        <v>161</v>
      </c>
      <c r="I207" s="11" t="s">
        <v>518</v>
      </c>
      <c r="J207" s="13" t="n">
        <v>20137045044</v>
      </c>
      <c r="K207" s="20" t="n">
        <v>41091</v>
      </c>
      <c r="L207" s="13" t="n">
        <v>25</v>
      </c>
      <c r="M207" s="14" t="n">
        <v>51</v>
      </c>
      <c r="N207" s="15" t="n">
        <v>13</v>
      </c>
      <c r="O207" s="16"/>
      <c r="P207" s="17" t="n">
        <f aca="false">N207+M207</f>
        <v>64</v>
      </c>
      <c r="Q207" s="10"/>
      <c r="R207" s="14"/>
      <c r="S207" s="18" t="n">
        <f aca="false">P207+Q207</f>
        <v>64</v>
      </c>
    </row>
    <row r="208" customFormat="false" ht="22.35" hidden="false" customHeight="true" outlineLevel="0" collapsed="false">
      <c r="A208" s="10" t="s">
        <v>634</v>
      </c>
      <c r="B208" s="11" t="s">
        <v>599</v>
      </c>
      <c r="C208" s="11" t="s">
        <v>600</v>
      </c>
      <c r="D208" s="11" t="s">
        <v>22</v>
      </c>
      <c r="E208" s="12" t="n">
        <v>32082</v>
      </c>
      <c r="F208" s="10" t="s">
        <v>635</v>
      </c>
      <c r="G208" s="11" t="s">
        <v>129</v>
      </c>
      <c r="H208" s="11" t="s">
        <v>115</v>
      </c>
      <c r="I208" s="11" t="s">
        <v>518</v>
      </c>
      <c r="J208" s="13" t="n">
        <v>20137045045</v>
      </c>
      <c r="K208" s="20" t="n">
        <v>40725</v>
      </c>
      <c r="L208" s="13" t="n">
        <v>26</v>
      </c>
      <c r="M208" s="14" t="n">
        <v>54</v>
      </c>
      <c r="N208" s="15" t="n">
        <v>14</v>
      </c>
      <c r="O208" s="16"/>
      <c r="P208" s="17" t="n">
        <f aca="false">N208+M208</f>
        <v>68</v>
      </c>
      <c r="Q208" s="10" t="s">
        <v>38</v>
      </c>
      <c r="R208" s="14"/>
      <c r="S208" s="18" t="n">
        <f aca="false">P208+Q208</f>
        <v>73</v>
      </c>
    </row>
    <row r="209" customFormat="false" ht="22.35" hidden="false" customHeight="true" outlineLevel="0" collapsed="false">
      <c r="A209" s="10" t="s">
        <v>636</v>
      </c>
      <c r="B209" s="11" t="s">
        <v>599</v>
      </c>
      <c r="C209" s="11" t="s">
        <v>600</v>
      </c>
      <c r="D209" s="11" t="s">
        <v>22</v>
      </c>
      <c r="E209" s="12" t="n">
        <v>31778</v>
      </c>
      <c r="F209" s="10" t="s">
        <v>637</v>
      </c>
      <c r="G209" s="11" t="s">
        <v>129</v>
      </c>
      <c r="H209" s="11" t="s">
        <v>145</v>
      </c>
      <c r="I209" s="11" t="s">
        <v>518</v>
      </c>
      <c r="J209" s="13" t="n">
        <v>20137045046</v>
      </c>
      <c r="K209" s="20" t="n">
        <v>40725</v>
      </c>
      <c r="L209" s="13" t="n">
        <v>27</v>
      </c>
      <c r="M209" s="14" t="n">
        <v>0</v>
      </c>
      <c r="N209" s="15"/>
      <c r="O209" s="16"/>
      <c r="P209" s="17" t="n">
        <f aca="false">N209+M209</f>
        <v>0</v>
      </c>
      <c r="Q209" s="10"/>
      <c r="R209" s="8" t="s">
        <v>192</v>
      </c>
      <c r="S209" s="18" t="n">
        <f aca="false">P209+Q209</f>
        <v>0</v>
      </c>
    </row>
    <row r="210" customFormat="false" ht="22.35" hidden="false" customHeight="true" outlineLevel="0" collapsed="false">
      <c r="A210" s="10" t="s">
        <v>638</v>
      </c>
      <c r="B210" s="11" t="s">
        <v>599</v>
      </c>
      <c r="C210" s="11" t="s">
        <v>600</v>
      </c>
      <c r="D210" s="11" t="s">
        <v>22</v>
      </c>
      <c r="E210" s="12" t="n">
        <v>32782</v>
      </c>
      <c r="F210" s="10" t="s">
        <v>639</v>
      </c>
      <c r="G210" s="11" t="s">
        <v>129</v>
      </c>
      <c r="H210" s="11" t="s">
        <v>124</v>
      </c>
      <c r="I210" s="11" t="s">
        <v>376</v>
      </c>
      <c r="J210" s="13" t="n">
        <v>20137045047</v>
      </c>
      <c r="K210" s="20" t="n">
        <v>41091</v>
      </c>
      <c r="L210" s="13" t="n">
        <v>28</v>
      </c>
      <c r="M210" s="14" t="n">
        <v>62</v>
      </c>
      <c r="N210" s="15" t="n">
        <v>14.5</v>
      </c>
      <c r="O210" s="16"/>
      <c r="P210" s="17" t="n">
        <f aca="false">N210+M210</f>
        <v>76.5</v>
      </c>
      <c r="Q210" s="10"/>
      <c r="R210" s="14"/>
      <c r="S210" s="18" t="n">
        <f aca="false">P210+Q210</f>
        <v>76.5</v>
      </c>
    </row>
    <row r="211" customFormat="false" ht="22.35" hidden="false" customHeight="true" outlineLevel="0" collapsed="false">
      <c r="A211" s="10" t="s">
        <v>640</v>
      </c>
      <c r="B211" s="11" t="s">
        <v>599</v>
      </c>
      <c r="C211" s="11" t="s">
        <v>600</v>
      </c>
      <c r="D211" s="11" t="s">
        <v>22</v>
      </c>
      <c r="E211" s="12" t="n">
        <v>32933</v>
      </c>
      <c r="F211" s="10" t="s">
        <v>641</v>
      </c>
      <c r="G211" s="11" t="s">
        <v>24</v>
      </c>
      <c r="H211" s="11" t="s">
        <v>642</v>
      </c>
      <c r="I211" s="11" t="s">
        <v>643</v>
      </c>
      <c r="J211" s="13" t="n">
        <v>20137045048</v>
      </c>
      <c r="K211" s="20" t="n">
        <v>41456</v>
      </c>
      <c r="L211" s="13" t="n">
        <v>29</v>
      </c>
      <c r="M211" s="14" t="n">
        <v>0</v>
      </c>
      <c r="N211" s="15"/>
      <c r="O211" s="16"/>
      <c r="P211" s="17" t="n">
        <f aca="false">N211+M211</f>
        <v>0</v>
      </c>
      <c r="Q211" s="10"/>
      <c r="R211" s="8" t="s">
        <v>192</v>
      </c>
      <c r="S211" s="18" t="n">
        <f aca="false">P211+Q211</f>
        <v>0</v>
      </c>
    </row>
    <row r="212" customFormat="false" ht="22.35" hidden="false" customHeight="true" outlineLevel="0" collapsed="false">
      <c r="A212" s="10" t="s">
        <v>644</v>
      </c>
      <c r="B212" s="11" t="s">
        <v>599</v>
      </c>
      <c r="C212" s="11" t="s">
        <v>600</v>
      </c>
      <c r="D212" s="11" t="s">
        <v>22</v>
      </c>
      <c r="E212" s="12" t="n">
        <v>31168</v>
      </c>
      <c r="F212" s="10" t="s">
        <v>645</v>
      </c>
      <c r="G212" s="11" t="s">
        <v>24</v>
      </c>
      <c r="H212" s="11" t="s">
        <v>49</v>
      </c>
      <c r="I212" s="11" t="s">
        <v>646</v>
      </c>
      <c r="J212" s="13" t="n">
        <v>20137045049</v>
      </c>
      <c r="K212" s="20" t="n">
        <v>40360</v>
      </c>
      <c r="L212" s="13" t="n">
        <v>30</v>
      </c>
      <c r="M212" s="14" t="n">
        <v>67</v>
      </c>
      <c r="N212" s="15" t="n">
        <v>27.5</v>
      </c>
      <c r="O212" s="16"/>
      <c r="P212" s="17" t="n">
        <f aca="false">N212+M212</f>
        <v>94.5</v>
      </c>
      <c r="Q212" s="10"/>
      <c r="R212" s="14"/>
      <c r="S212" s="18" t="n">
        <f aca="false">P212+Q212</f>
        <v>94.5</v>
      </c>
    </row>
    <row r="213" customFormat="false" ht="22.35" hidden="false" customHeight="true" outlineLevel="0" collapsed="false">
      <c r="A213" s="10" t="s">
        <v>647</v>
      </c>
      <c r="B213" s="11" t="s">
        <v>599</v>
      </c>
      <c r="C213" s="11" t="s">
        <v>600</v>
      </c>
      <c r="D213" s="11" t="s">
        <v>22</v>
      </c>
      <c r="E213" s="12" t="n">
        <v>33208</v>
      </c>
      <c r="F213" s="10" t="s">
        <v>648</v>
      </c>
      <c r="G213" s="11" t="s">
        <v>129</v>
      </c>
      <c r="H213" s="11" t="s">
        <v>226</v>
      </c>
      <c r="I213" s="11" t="s">
        <v>649</v>
      </c>
      <c r="J213" s="13" t="n">
        <v>20137045050</v>
      </c>
      <c r="K213" s="20" t="n">
        <v>41091</v>
      </c>
      <c r="L213" s="13" t="n">
        <v>1</v>
      </c>
      <c r="M213" s="14" t="n">
        <v>46</v>
      </c>
      <c r="N213" s="15" t="n">
        <v>15.5</v>
      </c>
      <c r="O213" s="16"/>
      <c r="P213" s="17" t="n">
        <f aca="false">N213+M213</f>
        <v>61.5</v>
      </c>
      <c r="Q213" s="10"/>
      <c r="R213" s="14"/>
      <c r="S213" s="18" t="n">
        <f aca="false">P213+Q213</f>
        <v>61.5</v>
      </c>
    </row>
    <row r="214" customFormat="false" ht="22.35" hidden="false" customHeight="true" outlineLevel="0" collapsed="false">
      <c r="A214" s="10" t="s">
        <v>650</v>
      </c>
      <c r="B214" s="11" t="s">
        <v>599</v>
      </c>
      <c r="C214" s="11" t="s">
        <v>600</v>
      </c>
      <c r="D214" s="11" t="s">
        <v>22</v>
      </c>
      <c r="E214" s="12" t="n">
        <v>33239</v>
      </c>
      <c r="F214" s="10" t="s">
        <v>651</v>
      </c>
      <c r="G214" s="11" t="s">
        <v>129</v>
      </c>
      <c r="H214" s="11" t="s">
        <v>189</v>
      </c>
      <c r="I214" s="11" t="s">
        <v>518</v>
      </c>
      <c r="J214" s="13" t="n">
        <v>20137045051</v>
      </c>
      <c r="K214" s="20" t="n">
        <v>41456</v>
      </c>
      <c r="L214" s="13" t="n">
        <v>2</v>
      </c>
      <c r="M214" s="14" t="n">
        <v>69</v>
      </c>
      <c r="N214" s="15" t="n">
        <v>10.5</v>
      </c>
      <c r="O214" s="16"/>
      <c r="P214" s="17" t="n">
        <f aca="false">N214+M214</f>
        <v>79.5</v>
      </c>
      <c r="Q214" s="10"/>
      <c r="R214" s="14"/>
      <c r="S214" s="18" t="n">
        <f aca="false">P214+Q214</f>
        <v>79.5</v>
      </c>
    </row>
    <row r="215" customFormat="false" ht="22.35" hidden="false" customHeight="true" outlineLevel="0" collapsed="false">
      <c r="A215" s="10" t="s">
        <v>652</v>
      </c>
      <c r="B215" s="11" t="s">
        <v>599</v>
      </c>
      <c r="C215" s="11" t="s">
        <v>600</v>
      </c>
      <c r="D215" s="11" t="s">
        <v>22</v>
      </c>
      <c r="E215" s="12" t="n">
        <v>32813</v>
      </c>
      <c r="F215" s="10" t="s">
        <v>653</v>
      </c>
      <c r="G215" s="11" t="s">
        <v>24</v>
      </c>
      <c r="H215" s="11" t="s">
        <v>654</v>
      </c>
      <c r="I215" s="11" t="s">
        <v>655</v>
      </c>
      <c r="J215" s="13" t="n">
        <v>20137045052</v>
      </c>
      <c r="K215" s="20" t="n">
        <v>41061</v>
      </c>
      <c r="L215" s="13" t="n">
        <v>3</v>
      </c>
      <c r="M215" s="14" t="n">
        <v>51</v>
      </c>
      <c r="N215" s="15" t="n">
        <v>10</v>
      </c>
      <c r="O215" s="16"/>
      <c r="P215" s="17" t="n">
        <f aca="false">N215+M215</f>
        <v>61</v>
      </c>
      <c r="Q215" s="10"/>
      <c r="R215" s="14"/>
      <c r="S215" s="18" t="n">
        <f aca="false">P215+Q215</f>
        <v>61</v>
      </c>
    </row>
    <row r="216" customFormat="false" ht="22.35" hidden="false" customHeight="true" outlineLevel="0" collapsed="false">
      <c r="A216" s="10" t="s">
        <v>656</v>
      </c>
      <c r="B216" s="11" t="s">
        <v>599</v>
      </c>
      <c r="C216" s="11" t="s">
        <v>600</v>
      </c>
      <c r="D216" s="11" t="s">
        <v>22</v>
      </c>
      <c r="E216" s="12" t="n">
        <v>32629</v>
      </c>
      <c r="F216" s="10" t="s">
        <v>657</v>
      </c>
      <c r="G216" s="11" t="s">
        <v>24</v>
      </c>
      <c r="H216" s="11" t="s">
        <v>37</v>
      </c>
      <c r="I216" s="11" t="s">
        <v>658</v>
      </c>
      <c r="J216" s="13" t="n">
        <v>20137045053</v>
      </c>
      <c r="K216" s="20" t="n">
        <v>41091</v>
      </c>
      <c r="L216" s="13" t="n">
        <v>4</v>
      </c>
      <c r="M216" s="14" t="n">
        <v>60</v>
      </c>
      <c r="N216" s="15" t="n">
        <v>15</v>
      </c>
      <c r="O216" s="16"/>
      <c r="P216" s="17" t="n">
        <f aca="false">N216+M216</f>
        <v>75</v>
      </c>
      <c r="Q216" s="10"/>
      <c r="R216" s="14"/>
      <c r="S216" s="18" t="n">
        <f aca="false">P216+Q216</f>
        <v>75</v>
      </c>
    </row>
    <row r="217" customFormat="false" ht="22.35" hidden="false" customHeight="true" outlineLevel="0" collapsed="false">
      <c r="A217" s="10" t="s">
        <v>659</v>
      </c>
      <c r="B217" s="11" t="s">
        <v>599</v>
      </c>
      <c r="C217" s="11" t="s">
        <v>600</v>
      </c>
      <c r="D217" s="11" t="s">
        <v>22</v>
      </c>
      <c r="E217" s="12" t="n">
        <v>32874</v>
      </c>
      <c r="F217" s="10" t="s">
        <v>660</v>
      </c>
      <c r="G217" s="11" t="s">
        <v>24</v>
      </c>
      <c r="H217" s="11" t="s">
        <v>118</v>
      </c>
      <c r="I217" s="11" t="s">
        <v>661</v>
      </c>
      <c r="J217" s="13" t="n">
        <v>20137045054</v>
      </c>
      <c r="K217" s="20" t="n">
        <v>41426</v>
      </c>
      <c r="L217" s="13" t="n">
        <v>5</v>
      </c>
      <c r="M217" s="14" t="n">
        <v>49</v>
      </c>
      <c r="N217" s="15" t="n">
        <v>9</v>
      </c>
      <c r="O217" s="16"/>
      <c r="P217" s="17" t="n">
        <f aca="false">N217+M217</f>
        <v>58</v>
      </c>
      <c r="Q217" s="10"/>
      <c r="R217" s="14"/>
      <c r="S217" s="18" t="n">
        <f aca="false">P217+Q217</f>
        <v>58</v>
      </c>
    </row>
    <row r="218" customFormat="false" ht="22.35" hidden="false" customHeight="true" outlineLevel="0" collapsed="false">
      <c r="A218" s="10" t="s">
        <v>662</v>
      </c>
      <c r="B218" s="11" t="s">
        <v>599</v>
      </c>
      <c r="C218" s="11" t="s">
        <v>600</v>
      </c>
      <c r="D218" s="11" t="s">
        <v>22</v>
      </c>
      <c r="E218" s="12" t="n">
        <v>31747</v>
      </c>
      <c r="F218" s="10" t="s">
        <v>663</v>
      </c>
      <c r="G218" s="11" t="s">
        <v>24</v>
      </c>
      <c r="H218" s="11" t="s">
        <v>97</v>
      </c>
      <c r="I218" s="11" t="s">
        <v>664</v>
      </c>
      <c r="J218" s="13" t="n">
        <v>20137045055</v>
      </c>
      <c r="K218" s="20" t="n">
        <v>40695</v>
      </c>
      <c r="L218" s="13" t="n">
        <v>6</v>
      </c>
      <c r="M218" s="14" t="n">
        <v>63</v>
      </c>
      <c r="N218" s="15" t="n">
        <v>26.5</v>
      </c>
      <c r="O218" s="16"/>
      <c r="P218" s="17" t="n">
        <f aca="false">N218+M218</f>
        <v>89.5</v>
      </c>
      <c r="Q218" s="10"/>
      <c r="R218" s="14"/>
      <c r="S218" s="18" t="n">
        <f aca="false">P218+Q218</f>
        <v>89.5</v>
      </c>
    </row>
    <row r="219" customFormat="false" ht="22.35" hidden="false" customHeight="true" outlineLevel="0" collapsed="false">
      <c r="A219" s="10" t="s">
        <v>665</v>
      </c>
      <c r="B219" s="11" t="s">
        <v>599</v>
      </c>
      <c r="C219" s="11" t="s">
        <v>600</v>
      </c>
      <c r="D219" s="11" t="s">
        <v>22</v>
      </c>
      <c r="E219" s="12" t="n">
        <v>32051</v>
      </c>
      <c r="F219" s="10" t="s">
        <v>666</v>
      </c>
      <c r="G219" s="11" t="s">
        <v>24</v>
      </c>
      <c r="H219" s="11" t="s">
        <v>49</v>
      </c>
      <c r="I219" s="11" t="s">
        <v>667</v>
      </c>
      <c r="J219" s="13" t="n">
        <v>20137045056</v>
      </c>
      <c r="K219" s="20" t="n">
        <v>40360</v>
      </c>
      <c r="L219" s="13" t="n">
        <v>7</v>
      </c>
      <c r="M219" s="14" t="n">
        <v>0</v>
      </c>
      <c r="N219" s="15"/>
      <c r="O219" s="16"/>
      <c r="P219" s="17" t="n">
        <f aca="false">N219+M219</f>
        <v>0</v>
      </c>
      <c r="Q219" s="10"/>
      <c r="R219" s="8" t="s">
        <v>192</v>
      </c>
      <c r="S219" s="18" t="n">
        <f aca="false">P219+Q219</f>
        <v>0</v>
      </c>
    </row>
    <row r="220" customFormat="false" ht="22.35" hidden="false" customHeight="true" outlineLevel="0" collapsed="false">
      <c r="A220" s="10" t="s">
        <v>668</v>
      </c>
      <c r="B220" s="11" t="s">
        <v>599</v>
      </c>
      <c r="C220" s="11" t="s">
        <v>600</v>
      </c>
      <c r="D220" s="11" t="s">
        <v>22</v>
      </c>
      <c r="E220" s="12" t="n">
        <v>32325</v>
      </c>
      <c r="F220" s="10" t="s">
        <v>669</v>
      </c>
      <c r="G220" s="11" t="s">
        <v>129</v>
      </c>
      <c r="H220" s="11" t="s">
        <v>40</v>
      </c>
      <c r="I220" s="11" t="s">
        <v>670</v>
      </c>
      <c r="J220" s="13" t="n">
        <v>20137045057</v>
      </c>
      <c r="K220" s="20" t="n">
        <v>41091</v>
      </c>
      <c r="L220" s="13" t="n">
        <v>8</v>
      </c>
      <c r="M220" s="14" t="n">
        <v>58</v>
      </c>
      <c r="N220" s="15" t="n">
        <v>28</v>
      </c>
      <c r="O220" s="16"/>
      <c r="P220" s="17" t="n">
        <f aca="false">N220+M220</f>
        <v>86</v>
      </c>
      <c r="Q220" s="10"/>
      <c r="R220" s="14"/>
      <c r="S220" s="18" t="n">
        <f aca="false">P220+Q220</f>
        <v>86</v>
      </c>
    </row>
    <row r="221" customFormat="false" ht="22.35" hidden="false" customHeight="true" outlineLevel="0" collapsed="false">
      <c r="A221" s="10" t="s">
        <v>671</v>
      </c>
      <c r="B221" s="11" t="s">
        <v>599</v>
      </c>
      <c r="C221" s="11" t="s">
        <v>600</v>
      </c>
      <c r="D221" s="11" t="s">
        <v>22</v>
      </c>
      <c r="E221" s="12" t="n">
        <v>33086</v>
      </c>
      <c r="F221" s="10" t="s">
        <v>672</v>
      </c>
      <c r="G221" s="11" t="s">
        <v>129</v>
      </c>
      <c r="H221" s="11" t="s">
        <v>189</v>
      </c>
      <c r="I221" s="11" t="s">
        <v>486</v>
      </c>
      <c r="J221" s="13" t="n">
        <v>20137045058</v>
      </c>
      <c r="K221" s="20" t="n">
        <v>41091</v>
      </c>
      <c r="L221" s="13" t="n">
        <v>9</v>
      </c>
      <c r="M221" s="14" t="n">
        <v>43</v>
      </c>
      <c r="N221" s="15" t="n">
        <v>11</v>
      </c>
      <c r="O221" s="16"/>
      <c r="P221" s="17" t="n">
        <f aca="false">N221+M221</f>
        <v>54</v>
      </c>
      <c r="Q221" s="10"/>
      <c r="R221" s="14"/>
      <c r="S221" s="18" t="n">
        <f aca="false">P221+Q221</f>
        <v>54</v>
      </c>
    </row>
    <row r="222" customFormat="false" ht="22.35" hidden="false" customHeight="true" outlineLevel="0" collapsed="false">
      <c r="A222" s="10" t="s">
        <v>673</v>
      </c>
      <c r="B222" s="11" t="s">
        <v>599</v>
      </c>
      <c r="C222" s="11" t="s">
        <v>600</v>
      </c>
      <c r="D222" s="11" t="s">
        <v>22</v>
      </c>
      <c r="E222" s="12" t="n">
        <v>32356</v>
      </c>
      <c r="F222" s="10" t="s">
        <v>674</v>
      </c>
      <c r="G222" s="11" t="s">
        <v>24</v>
      </c>
      <c r="H222" s="11" t="s">
        <v>289</v>
      </c>
      <c r="I222" s="11" t="s">
        <v>445</v>
      </c>
      <c r="J222" s="13" t="n">
        <v>20137045059</v>
      </c>
      <c r="K222" s="20" t="n">
        <v>41091</v>
      </c>
      <c r="L222" s="13" t="n">
        <v>10</v>
      </c>
      <c r="M222" s="14" t="n">
        <v>59</v>
      </c>
      <c r="N222" s="15" t="n">
        <v>20</v>
      </c>
      <c r="O222" s="16"/>
      <c r="P222" s="17" t="n">
        <f aca="false">N222+M222</f>
        <v>79</v>
      </c>
      <c r="Q222" s="10"/>
      <c r="R222" s="14"/>
      <c r="S222" s="18" t="n">
        <f aca="false">P222+Q222</f>
        <v>79</v>
      </c>
    </row>
    <row r="223" customFormat="false" ht="22.35" hidden="false" customHeight="true" outlineLevel="0" collapsed="false">
      <c r="A223" s="10" t="s">
        <v>675</v>
      </c>
      <c r="B223" s="11" t="s">
        <v>599</v>
      </c>
      <c r="C223" s="11" t="s">
        <v>600</v>
      </c>
      <c r="D223" s="11" t="s">
        <v>22</v>
      </c>
      <c r="E223" s="12" t="n">
        <v>32568</v>
      </c>
      <c r="F223" s="10" t="s">
        <v>676</v>
      </c>
      <c r="G223" s="11" t="s">
        <v>129</v>
      </c>
      <c r="H223" s="11" t="s">
        <v>480</v>
      </c>
      <c r="I223" s="11" t="s">
        <v>677</v>
      </c>
      <c r="J223" s="13" t="n">
        <v>20137045060</v>
      </c>
      <c r="K223" s="20" t="n">
        <v>41091</v>
      </c>
      <c r="L223" s="13" t="n">
        <v>11</v>
      </c>
      <c r="M223" s="14" t="n">
        <v>51</v>
      </c>
      <c r="N223" s="15" t="n">
        <v>14.5</v>
      </c>
      <c r="O223" s="16"/>
      <c r="P223" s="17" t="n">
        <f aca="false">N223+M223</f>
        <v>65.5</v>
      </c>
      <c r="Q223" s="10"/>
      <c r="R223" s="14"/>
      <c r="S223" s="18" t="n">
        <f aca="false">P223+Q223</f>
        <v>65.5</v>
      </c>
    </row>
    <row r="224" customFormat="false" ht="22.35" hidden="false" customHeight="true" outlineLevel="0" collapsed="false">
      <c r="A224" s="10" t="s">
        <v>678</v>
      </c>
      <c r="B224" s="11" t="s">
        <v>599</v>
      </c>
      <c r="C224" s="11" t="s">
        <v>600</v>
      </c>
      <c r="D224" s="11" t="s">
        <v>22</v>
      </c>
      <c r="E224" s="12" t="n">
        <v>33329</v>
      </c>
      <c r="F224" s="10" t="s">
        <v>679</v>
      </c>
      <c r="G224" s="11" t="s">
        <v>129</v>
      </c>
      <c r="H224" s="11" t="s">
        <v>68</v>
      </c>
      <c r="I224" s="11" t="s">
        <v>680</v>
      </c>
      <c r="J224" s="13" t="n">
        <v>20137045061</v>
      </c>
      <c r="K224" s="20" t="n">
        <v>41456</v>
      </c>
      <c r="L224" s="13" t="n">
        <v>12</v>
      </c>
      <c r="M224" s="14" t="n">
        <v>56</v>
      </c>
      <c r="N224" s="15" t="n">
        <v>8</v>
      </c>
      <c r="O224" s="16"/>
      <c r="P224" s="17" t="n">
        <f aca="false">N224+M224</f>
        <v>64</v>
      </c>
      <c r="Q224" s="10"/>
      <c r="R224" s="14"/>
      <c r="S224" s="18" t="n">
        <f aca="false">P224+Q224</f>
        <v>64</v>
      </c>
    </row>
    <row r="225" customFormat="false" ht="22.35" hidden="false" customHeight="true" outlineLevel="0" collapsed="false">
      <c r="A225" s="10" t="s">
        <v>681</v>
      </c>
      <c r="B225" s="11" t="s">
        <v>599</v>
      </c>
      <c r="C225" s="11" t="s">
        <v>600</v>
      </c>
      <c r="D225" s="11" t="s">
        <v>22</v>
      </c>
      <c r="E225" s="12" t="n">
        <v>33543</v>
      </c>
      <c r="F225" s="10" t="s">
        <v>682</v>
      </c>
      <c r="G225" s="11" t="s">
        <v>129</v>
      </c>
      <c r="H225" s="11" t="s">
        <v>431</v>
      </c>
      <c r="I225" s="11" t="s">
        <v>399</v>
      </c>
      <c r="J225" s="13" t="n">
        <v>20137045062</v>
      </c>
      <c r="K225" s="20" t="n">
        <v>41426</v>
      </c>
      <c r="L225" s="13" t="n">
        <v>13</v>
      </c>
      <c r="M225" s="14" t="n">
        <v>52</v>
      </c>
      <c r="N225" s="15" t="n">
        <v>9.5</v>
      </c>
      <c r="O225" s="16"/>
      <c r="P225" s="17" t="n">
        <f aca="false">N225+M225</f>
        <v>61.5</v>
      </c>
      <c r="Q225" s="10"/>
      <c r="R225" s="14"/>
      <c r="S225" s="18" t="n">
        <f aca="false">P225+Q225</f>
        <v>61.5</v>
      </c>
    </row>
    <row r="226" customFormat="false" ht="22.35" hidden="false" customHeight="true" outlineLevel="0" collapsed="false">
      <c r="A226" s="10" t="s">
        <v>683</v>
      </c>
      <c r="B226" s="11" t="s">
        <v>599</v>
      </c>
      <c r="C226" s="11" t="s">
        <v>600</v>
      </c>
      <c r="D226" s="11" t="s">
        <v>22</v>
      </c>
      <c r="E226" s="12" t="n">
        <v>32752</v>
      </c>
      <c r="F226" s="10" t="s">
        <v>684</v>
      </c>
      <c r="G226" s="11" t="s">
        <v>129</v>
      </c>
      <c r="H226" s="11" t="s">
        <v>92</v>
      </c>
      <c r="I226" s="11" t="s">
        <v>432</v>
      </c>
      <c r="J226" s="13" t="n">
        <v>20137045063</v>
      </c>
      <c r="K226" s="20" t="n">
        <v>41091</v>
      </c>
      <c r="L226" s="13" t="n">
        <v>14</v>
      </c>
      <c r="M226" s="14" t="n">
        <v>58</v>
      </c>
      <c r="N226" s="15" t="n">
        <v>7</v>
      </c>
      <c r="O226" s="16"/>
      <c r="P226" s="17" t="n">
        <f aca="false">N226+M226</f>
        <v>65</v>
      </c>
      <c r="Q226" s="10"/>
      <c r="R226" s="14"/>
      <c r="S226" s="18" t="n">
        <f aca="false">P226+Q226</f>
        <v>65</v>
      </c>
    </row>
    <row r="227" customFormat="false" ht="22.35" hidden="false" customHeight="true" outlineLevel="0" collapsed="false">
      <c r="A227" s="10" t="s">
        <v>685</v>
      </c>
      <c r="B227" s="11" t="s">
        <v>599</v>
      </c>
      <c r="C227" s="11" t="s">
        <v>600</v>
      </c>
      <c r="D227" s="11" t="s">
        <v>22</v>
      </c>
      <c r="E227" s="12" t="n">
        <v>33512</v>
      </c>
      <c r="F227" s="10" t="s">
        <v>686</v>
      </c>
      <c r="G227" s="11" t="s">
        <v>129</v>
      </c>
      <c r="H227" s="11" t="s">
        <v>687</v>
      </c>
      <c r="I227" s="11" t="s">
        <v>380</v>
      </c>
      <c r="J227" s="13" t="n">
        <v>20137045064</v>
      </c>
      <c r="K227" s="20" t="n">
        <v>41456</v>
      </c>
      <c r="L227" s="13" t="n">
        <v>15</v>
      </c>
      <c r="M227" s="14" t="n">
        <v>57</v>
      </c>
      <c r="N227" s="15" t="n">
        <v>12</v>
      </c>
      <c r="O227" s="16"/>
      <c r="P227" s="17" t="n">
        <f aca="false">N227+M227</f>
        <v>69</v>
      </c>
      <c r="Q227" s="10"/>
      <c r="R227" s="14"/>
      <c r="S227" s="18" t="n">
        <f aca="false">P227+Q227</f>
        <v>69</v>
      </c>
    </row>
    <row r="228" customFormat="false" ht="22.35" hidden="false" customHeight="true" outlineLevel="0" collapsed="false">
      <c r="A228" s="10" t="s">
        <v>688</v>
      </c>
      <c r="B228" s="11" t="s">
        <v>599</v>
      </c>
      <c r="C228" s="11" t="s">
        <v>600</v>
      </c>
      <c r="D228" s="11" t="s">
        <v>22</v>
      </c>
      <c r="E228" s="12" t="n">
        <v>32813</v>
      </c>
      <c r="F228" s="10" t="s">
        <v>689</v>
      </c>
      <c r="G228" s="11" t="s">
        <v>129</v>
      </c>
      <c r="H228" s="11" t="s">
        <v>455</v>
      </c>
      <c r="I228" s="11" t="s">
        <v>456</v>
      </c>
      <c r="J228" s="13" t="n">
        <v>20137045065</v>
      </c>
      <c r="K228" s="20" t="n">
        <v>41426</v>
      </c>
      <c r="L228" s="13" t="n">
        <v>16</v>
      </c>
      <c r="M228" s="14" t="n">
        <v>53</v>
      </c>
      <c r="N228" s="15" t="n">
        <v>15</v>
      </c>
      <c r="O228" s="16"/>
      <c r="P228" s="17" t="n">
        <f aca="false">N228+M228</f>
        <v>68</v>
      </c>
      <c r="Q228" s="10" t="s">
        <v>38</v>
      </c>
      <c r="R228" s="14"/>
      <c r="S228" s="18" t="n">
        <f aca="false">P228+Q228</f>
        <v>73</v>
      </c>
    </row>
    <row r="229" customFormat="false" ht="22.35" hidden="false" customHeight="true" outlineLevel="0" collapsed="false">
      <c r="A229" s="10" t="s">
        <v>690</v>
      </c>
      <c r="B229" s="11" t="s">
        <v>599</v>
      </c>
      <c r="C229" s="11" t="s">
        <v>600</v>
      </c>
      <c r="D229" s="11" t="s">
        <v>22</v>
      </c>
      <c r="E229" s="12" t="n">
        <v>32782</v>
      </c>
      <c r="F229" s="10" t="s">
        <v>691</v>
      </c>
      <c r="G229" s="11" t="s">
        <v>129</v>
      </c>
      <c r="H229" s="11" t="s">
        <v>189</v>
      </c>
      <c r="I229" s="11" t="s">
        <v>399</v>
      </c>
      <c r="J229" s="13" t="n">
        <v>20137045066</v>
      </c>
      <c r="K229" s="20" t="n">
        <v>41091</v>
      </c>
      <c r="L229" s="13" t="n">
        <v>17</v>
      </c>
      <c r="M229" s="14" t="n">
        <v>49</v>
      </c>
      <c r="N229" s="15" t="n">
        <v>12</v>
      </c>
      <c r="O229" s="16"/>
      <c r="P229" s="17" t="n">
        <f aca="false">N229+M229</f>
        <v>61</v>
      </c>
      <c r="Q229" s="10"/>
      <c r="R229" s="14"/>
      <c r="S229" s="18" t="n">
        <f aca="false">P229+Q229</f>
        <v>61</v>
      </c>
    </row>
    <row r="230" customFormat="false" ht="22.35" hidden="false" customHeight="true" outlineLevel="0" collapsed="false">
      <c r="A230" s="10" t="s">
        <v>692</v>
      </c>
      <c r="B230" s="11" t="s">
        <v>599</v>
      </c>
      <c r="C230" s="11" t="s">
        <v>600</v>
      </c>
      <c r="D230" s="11" t="s">
        <v>22</v>
      </c>
      <c r="E230" s="12" t="n">
        <v>32051</v>
      </c>
      <c r="F230" s="10" t="s">
        <v>693</v>
      </c>
      <c r="G230" s="11" t="s">
        <v>129</v>
      </c>
      <c r="H230" s="11" t="s">
        <v>92</v>
      </c>
      <c r="I230" s="11" t="s">
        <v>518</v>
      </c>
      <c r="J230" s="13" t="n">
        <v>20137045067</v>
      </c>
      <c r="K230" s="20" t="n">
        <v>40725</v>
      </c>
      <c r="L230" s="13" t="n">
        <v>18</v>
      </c>
      <c r="M230" s="14" t="n">
        <v>58</v>
      </c>
      <c r="N230" s="15" t="n">
        <v>22.5</v>
      </c>
      <c r="O230" s="16"/>
      <c r="P230" s="17" t="n">
        <f aca="false">N230+M230</f>
        <v>80.5</v>
      </c>
      <c r="Q230" s="10" t="s">
        <v>29</v>
      </c>
      <c r="R230" s="14"/>
      <c r="S230" s="18" t="n">
        <f aca="false">P230+Q230</f>
        <v>82.5</v>
      </c>
    </row>
    <row r="231" customFormat="false" ht="22.35" hidden="false" customHeight="true" outlineLevel="0" collapsed="false">
      <c r="A231" s="10" t="s">
        <v>694</v>
      </c>
      <c r="B231" s="11" t="s">
        <v>599</v>
      </c>
      <c r="C231" s="11" t="s">
        <v>600</v>
      </c>
      <c r="D231" s="11" t="s">
        <v>22</v>
      </c>
      <c r="E231" s="12" t="n">
        <v>33178</v>
      </c>
      <c r="F231" s="10" t="s">
        <v>695</v>
      </c>
      <c r="G231" s="11" t="s">
        <v>129</v>
      </c>
      <c r="H231" s="11" t="s">
        <v>696</v>
      </c>
      <c r="I231" s="11" t="s">
        <v>697</v>
      </c>
      <c r="J231" s="13" t="n">
        <v>20137045068</v>
      </c>
      <c r="K231" s="20" t="n">
        <v>41091</v>
      </c>
      <c r="L231" s="13" t="n">
        <v>19</v>
      </c>
      <c r="M231" s="14" t="n">
        <v>63</v>
      </c>
      <c r="N231" s="15" t="n">
        <v>19.5</v>
      </c>
      <c r="O231" s="16"/>
      <c r="P231" s="17" t="n">
        <f aca="false">N231+M231</f>
        <v>82.5</v>
      </c>
      <c r="Q231" s="10"/>
      <c r="R231" s="14"/>
      <c r="S231" s="18" t="n">
        <f aca="false">P231+Q231</f>
        <v>82.5</v>
      </c>
    </row>
    <row r="232" customFormat="false" ht="22.35" hidden="false" customHeight="true" outlineLevel="0" collapsed="false">
      <c r="A232" s="10" t="s">
        <v>698</v>
      </c>
      <c r="B232" s="11" t="s">
        <v>599</v>
      </c>
      <c r="C232" s="11" t="s">
        <v>600</v>
      </c>
      <c r="D232" s="11" t="s">
        <v>22</v>
      </c>
      <c r="E232" s="12" t="n">
        <v>32051</v>
      </c>
      <c r="F232" s="10" t="s">
        <v>699</v>
      </c>
      <c r="G232" s="11" t="s">
        <v>129</v>
      </c>
      <c r="H232" s="11" t="s">
        <v>358</v>
      </c>
      <c r="I232" s="11" t="s">
        <v>359</v>
      </c>
      <c r="J232" s="13" t="n">
        <v>20137045069</v>
      </c>
      <c r="K232" s="20" t="n">
        <v>40725</v>
      </c>
      <c r="L232" s="13" t="n">
        <v>20</v>
      </c>
      <c r="M232" s="14" t="n">
        <v>0</v>
      </c>
      <c r="N232" s="15"/>
      <c r="O232" s="16"/>
      <c r="P232" s="17" t="n">
        <f aca="false">N232+M232</f>
        <v>0</v>
      </c>
      <c r="Q232" s="10"/>
      <c r="R232" s="8" t="s">
        <v>192</v>
      </c>
      <c r="S232" s="18" t="n">
        <f aca="false">P232+Q232</f>
        <v>0</v>
      </c>
    </row>
    <row r="233" customFormat="false" ht="22.35" hidden="false" customHeight="true" outlineLevel="0" collapsed="false">
      <c r="A233" s="10" t="s">
        <v>700</v>
      </c>
      <c r="B233" s="11" t="s">
        <v>599</v>
      </c>
      <c r="C233" s="11" t="s">
        <v>600</v>
      </c>
      <c r="D233" s="11" t="s">
        <v>22</v>
      </c>
      <c r="E233" s="12" t="n">
        <v>33573</v>
      </c>
      <c r="F233" s="10" t="s">
        <v>701</v>
      </c>
      <c r="G233" s="11" t="s">
        <v>129</v>
      </c>
      <c r="H233" s="11" t="s">
        <v>702</v>
      </c>
      <c r="I233" s="11" t="s">
        <v>83</v>
      </c>
      <c r="J233" s="13" t="n">
        <v>20137045070</v>
      </c>
      <c r="K233" s="20" t="n">
        <v>41426</v>
      </c>
      <c r="L233" s="13" t="n">
        <v>21</v>
      </c>
      <c r="M233" s="14" t="n">
        <v>51</v>
      </c>
      <c r="N233" s="15" t="n">
        <v>11.5</v>
      </c>
      <c r="O233" s="16"/>
      <c r="P233" s="17" t="n">
        <f aca="false">N233+M233</f>
        <v>62.5</v>
      </c>
      <c r="Q233" s="10"/>
      <c r="R233" s="14"/>
      <c r="S233" s="18" t="n">
        <f aca="false">P233+Q233</f>
        <v>62.5</v>
      </c>
    </row>
    <row r="234" customFormat="false" ht="22.35" hidden="false" customHeight="true" outlineLevel="0" collapsed="false">
      <c r="A234" s="10" t="s">
        <v>703</v>
      </c>
      <c r="B234" s="11" t="s">
        <v>599</v>
      </c>
      <c r="C234" s="11" t="s">
        <v>600</v>
      </c>
      <c r="D234" s="11" t="s">
        <v>22</v>
      </c>
      <c r="E234" s="12" t="n">
        <v>33270</v>
      </c>
      <c r="F234" s="10" t="s">
        <v>704</v>
      </c>
      <c r="G234" s="11" t="s">
        <v>129</v>
      </c>
      <c r="H234" s="11" t="s">
        <v>705</v>
      </c>
      <c r="I234" s="11" t="s">
        <v>706</v>
      </c>
      <c r="J234" s="13" t="n">
        <v>20137045071</v>
      </c>
      <c r="K234" s="20" t="n">
        <v>41426</v>
      </c>
      <c r="L234" s="13" t="n">
        <v>22</v>
      </c>
      <c r="M234" s="14" t="n">
        <v>58</v>
      </c>
      <c r="N234" s="15" t="n">
        <v>13.5</v>
      </c>
      <c r="O234" s="16"/>
      <c r="P234" s="17" t="n">
        <f aca="false">N234+M234</f>
        <v>71.5</v>
      </c>
      <c r="Q234" s="10"/>
      <c r="R234" s="14"/>
      <c r="S234" s="18" t="n">
        <f aca="false">P234+Q234</f>
        <v>71.5</v>
      </c>
    </row>
    <row r="235" customFormat="false" ht="22.35" hidden="false" customHeight="true" outlineLevel="0" collapsed="false">
      <c r="A235" s="10" t="s">
        <v>707</v>
      </c>
      <c r="B235" s="11" t="s">
        <v>599</v>
      </c>
      <c r="C235" s="11" t="s">
        <v>600</v>
      </c>
      <c r="D235" s="11" t="s">
        <v>22</v>
      </c>
      <c r="E235" s="12" t="n">
        <v>32782</v>
      </c>
      <c r="F235" s="10" t="s">
        <v>708</v>
      </c>
      <c r="G235" s="11" t="s">
        <v>129</v>
      </c>
      <c r="H235" s="11" t="s">
        <v>455</v>
      </c>
      <c r="I235" s="11" t="s">
        <v>709</v>
      </c>
      <c r="J235" s="13" t="n">
        <v>20137045072</v>
      </c>
      <c r="K235" s="20" t="n">
        <v>41456</v>
      </c>
      <c r="L235" s="13" t="n">
        <v>23</v>
      </c>
      <c r="M235" s="14" t="n">
        <v>60</v>
      </c>
      <c r="N235" s="15" t="n">
        <v>10.5</v>
      </c>
      <c r="O235" s="16"/>
      <c r="P235" s="17" t="n">
        <f aca="false">N235+M235</f>
        <v>70.5</v>
      </c>
      <c r="Q235" s="10"/>
      <c r="R235" s="14"/>
      <c r="S235" s="18" t="n">
        <f aca="false">P235+Q235</f>
        <v>70.5</v>
      </c>
    </row>
    <row r="236" customFormat="false" ht="22.35" hidden="false" customHeight="true" outlineLevel="0" collapsed="false">
      <c r="A236" s="10" t="s">
        <v>710</v>
      </c>
      <c r="B236" s="11" t="s">
        <v>599</v>
      </c>
      <c r="C236" s="11" t="s">
        <v>600</v>
      </c>
      <c r="D236" s="11" t="s">
        <v>22</v>
      </c>
      <c r="E236" s="12" t="n">
        <v>31929</v>
      </c>
      <c r="F236" s="10" t="s">
        <v>711</v>
      </c>
      <c r="G236" s="11" t="s">
        <v>129</v>
      </c>
      <c r="H236" s="11" t="s">
        <v>542</v>
      </c>
      <c r="I236" s="11" t="s">
        <v>413</v>
      </c>
      <c r="J236" s="13" t="n">
        <v>20137045073</v>
      </c>
      <c r="K236" s="20" t="n">
        <v>41091</v>
      </c>
      <c r="L236" s="13" t="n">
        <v>24</v>
      </c>
      <c r="M236" s="14" t="n">
        <v>68</v>
      </c>
      <c r="N236" s="15" t="n">
        <v>22</v>
      </c>
      <c r="O236" s="16"/>
      <c r="P236" s="17" t="n">
        <f aca="false">N236+M236</f>
        <v>90</v>
      </c>
      <c r="Q236" s="10"/>
      <c r="R236" s="14"/>
      <c r="S236" s="18" t="n">
        <f aca="false">P236+Q236</f>
        <v>90</v>
      </c>
    </row>
    <row r="237" customFormat="false" ht="22.35" hidden="false" customHeight="true" outlineLevel="0" collapsed="false">
      <c r="A237" s="10" t="s">
        <v>712</v>
      </c>
      <c r="B237" s="11" t="s">
        <v>599</v>
      </c>
      <c r="C237" s="11" t="s">
        <v>600</v>
      </c>
      <c r="D237" s="11" t="s">
        <v>22</v>
      </c>
      <c r="E237" s="12" t="n">
        <v>33604</v>
      </c>
      <c r="F237" s="10" t="s">
        <v>713</v>
      </c>
      <c r="G237" s="11" t="s">
        <v>129</v>
      </c>
      <c r="H237" s="11" t="s">
        <v>455</v>
      </c>
      <c r="I237" s="11" t="s">
        <v>714</v>
      </c>
      <c r="J237" s="13" t="n">
        <v>20137045074</v>
      </c>
      <c r="K237" s="20" t="n">
        <v>41456</v>
      </c>
      <c r="L237" s="13" t="n">
        <v>25</v>
      </c>
      <c r="M237" s="14" t="n">
        <v>55</v>
      </c>
      <c r="N237" s="15" t="n">
        <v>14</v>
      </c>
      <c r="O237" s="16"/>
      <c r="P237" s="17" t="n">
        <f aca="false">N237+M237</f>
        <v>69</v>
      </c>
      <c r="Q237" s="10"/>
      <c r="R237" s="14"/>
      <c r="S237" s="18" t="n">
        <f aca="false">P237+Q237</f>
        <v>69</v>
      </c>
    </row>
    <row r="238" customFormat="false" ht="22.35" hidden="false" customHeight="true" outlineLevel="0" collapsed="false">
      <c r="A238" s="10" t="s">
        <v>715</v>
      </c>
      <c r="B238" s="11" t="s">
        <v>599</v>
      </c>
      <c r="C238" s="11" t="s">
        <v>600</v>
      </c>
      <c r="D238" s="11" t="s">
        <v>22</v>
      </c>
      <c r="E238" s="12" t="n">
        <v>32964</v>
      </c>
      <c r="F238" s="10" t="s">
        <v>716</v>
      </c>
      <c r="G238" s="11" t="s">
        <v>24</v>
      </c>
      <c r="H238" s="11" t="s">
        <v>448</v>
      </c>
      <c r="I238" s="11" t="s">
        <v>380</v>
      </c>
      <c r="J238" s="13" t="n">
        <v>20137045075</v>
      </c>
      <c r="K238" s="20" t="n">
        <v>41456</v>
      </c>
      <c r="L238" s="13" t="n">
        <v>26</v>
      </c>
      <c r="M238" s="14" t="n">
        <v>61</v>
      </c>
      <c r="N238" s="15" t="n">
        <v>18.5</v>
      </c>
      <c r="O238" s="16"/>
      <c r="P238" s="17" t="n">
        <f aca="false">N238+M238</f>
        <v>79.5</v>
      </c>
      <c r="Q238" s="10"/>
      <c r="R238" s="14"/>
      <c r="S238" s="18" t="n">
        <f aca="false">P238+Q238</f>
        <v>79.5</v>
      </c>
    </row>
    <row r="239" customFormat="false" ht="22.35" hidden="false" customHeight="true" outlineLevel="0" collapsed="false">
      <c r="A239" s="10" t="s">
        <v>717</v>
      </c>
      <c r="B239" s="11" t="s">
        <v>599</v>
      </c>
      <c r="C239" s="11" t="s">
        <v>600</v>
      </c>
      <c r="D239" s="11" t="s">
        <v>22</v>
      </c>
      <c r="E239" s="12" t="n">
        <v>32599</v>
      </c>
      <c r="F239" s="10" t="s">
        <v>718</v>
      </c>
      <c r="G239" s="11" t="s">
        <v>129</v>
      </c>
      <c r="H239" s="11" t="s">
        <v>226</v>
      </c>
      <c r="I239" s="11" t="s">
        <v>670</v>
      </c>
      <c r="J239" s="13" t="n">
        <v>20137045076</v>
      </c>
      <c r="K239" s="20" t="n">
        <v>41426</v>
      </c>
      <c r="L239" s="13" t="n">
        <v>27</v>
      </c>
      <c r="M239" s="14" t="n">
        <v>60</v>
      </c>
      <c r="N239" s="15" t="n">
        <v>27</v>
      </c>
      <c r="O239" s="16"/>
      <c r="P239" s="17" t="n">
        <f aca="false">N239+M239</f>
        <v>87</v>
      </c>
      <c r="Q239" s="10"/>
      <c r="R239" s="14"/>
      <c r="S239" s="18" t="n">
        <f aca="false">P239+Q239</f>
        <v>87</v>
      </c>
    </row>
    <row r="240" customFormat="false" ht="22.35" hidden="false" customHeight="true" outlineLevel="0" collapsed="false">
      <c r="A240" s="10" t="s">
        <v>719</v>
      </c>
      <c r="B240" s="11" t="s">
        <v>599</v>
      </c>
      <c r="C240" s="11" t="s">
        <v>600</v>
      </c>
      <c r="D240" s="11" t="s">
        <v>22</v>
      </c>
      <c r="E240" s="12" t="n">
        <v>30682</v>
      </c>
      <c r="F240" s="10" t="s">
        <v>720</v>
      </c>
      <c r="G240" s="11" t="s">
        <v>24</v>
      </c>
      <c r="H240" s="11" t="s">
        <v>37</v>
      </c>
      <c r="I240" s="11" t="s">
        <v>445</v>
      </c>
      <c r="J240" s="13" t="n">
        <v>20137045077</v>
      </c>
      <c r="K240" s="20" t="n">
        <v>41244</v>
      </c>
      <c r="L240" s="13" t="n">
        <v>28</v>
      </c>
      <c r="M240" s="14" t="n">
        <v>57</v>
      </c>
      <c r="N240" s="15" t="n">
        <v>14</v>
      </c>
      <c r="O240" s="16"/>
      <c r="P240" s="17" t="n">
        <f aca="false">N240+M240</f>
        <v>71</v>
      </c>
      <c r="Q240" s="10"/>
      <c r="R240" s="14"/>
      <c r="S240" s="18" t="n">
        <f aca="false">P240+Q240</f>
        <v>71</v>
      </c>
    </row>
    <row r="241" customFormat="false" ht="22.35" hidden="false" customHeight="true" outlineLevel="0" collapsed="false">
      <c r="A241" s="10" t="s">
        <v>721</v>
      </c>
      <c r="B241" s="11" t="s">
        <v>599</v>
      </c>
      <c r="C241" s="11" t="s">
        <v>600</v>
      </c>
      <c r="D241" s="11" t="s">
        <v>22</v>
      </c>
      <c r="E241" s="12" t="n">
        <v>31048</v>
      </c>
      <c r="F241" s="10" t="s">
        <v>722</v>
      </c>
      <c r="G241" s="11" t="s">
        <v>129</v>
      </c>
      <c r="H241" s="11" t="s">
        <v>431</v>
      </c>
      <c r="I241" s="11" t="s">
        <v>723</v>
      </c>
      <c r="J241" s="13" t="n">
        <v>20137045078</v>
      </c>
      <c r="K241" s="20" t="n">
        <v>39995</v>
      </c>
      <c r="L241" s="13" t="n">
        <v>29</v>
      </c>
      <c r="M241" s="14" t="n">
        <v>57</v>
      </c>
      <c r="N241" s="15" t="n">
        <v>22.5</v>
      </c>
      <c r="O241" s="16"/>
      <c r="P241" s="17" t="n">
        <f aca="false">N241+M241</f>
        <v>79.5</v>
      </c>
      <c r="Q241" s="10" t="s">
        <v>38</v>
      </c>
      <c r="R241" s="14"/>
      <c r="S241" s="18" t="n">
        <f aca="false">P241+Q241</f>
        <v>84.5</v>
      </c>
    </row>
    <row r="242" customFormat="false" ht="22.35" hidden="false" customHeight="true" outlineLevel="0" collapsed="false">
      <c r="A242" s="10" t="s">
        <v>724</v>
      </c>
      <c r="B242" s="11" t="s">
        <v>599</v>
      </c>
      <c r="C242" s="11" t="s">
        <v>600</v>
      </c>
      <c r="D242" s="11" t="s">
        <v>22</v>
      </c>
      <c r="E242" s="12" t="n">
        <v>33756</v>
      </c>
      <c r="F242" s="10" t="s">
        <v>725</v>
      </c>
      <c r="G242" s="11" t="s">
        <v>129</v>
      </c>
      <c r="H242" s="11" t="s">
        <v>726</v>
      </c>
      <c r="I242" s="11" t="s">
        <v>365</v>
      </c>
      <c r="J242" s="13" t="n">
        <v>20137045079</v>
      </c>
      <c r="K242" s="20" t="n">
        <v>41426</v>
      </c>
      <c r="L242" s="13" t="n">
        <v>30</v>
      </c>
      <c r="M242" s="14" t="n">
        <v>57</v>
      </c>
      <c r="N242" s="15" t="n">
        <v>10.5</v>
      </c>
      <c r="O242" s="16"/>
      <c r="P242" s="17" t="n">
        <f aca="false">N242+M242</f>
        <v>67.5</v>
      </c>
      <c r="Q242" s="10"/>
      <c r="R242" s="14"/>
      <c r="S242" s="18" t="n">
        <f aca="false">P242+Q242</f>
        <v>67.5</v>
      </c>
    </row>
    <row r="243" customFormat="false" ht="22.35" hidden="false" customHeight="true" outlineLevel="0" collapsed="false">
      <c r="A243" s="10" t="s">
        <v>727</v>
      </c>
      <c r="B243" s="11" t="s">
        <v>599</v>
      </c>
      <c r="C243" s="11" t="s">
        <v>600</v>
      </c>
      <c r="D243" s="11" t="s">
        <v>22</v>
      </c>
      <c r="E243" s="12" t="n">
        <v>32568</v>
      </c>
      <c r="F243" s="10" t="s">
        <v>728</v>
      </c>
      <c r="G243" s="11" t="s">
        <v>24</v>
      </c>
      <c r="H243" s="11" t="s">
        <v>292</v>
      </c>
      <c r="I243" s="11" t="s">
        <v>729</v>
      </c>
      <c r="J243" s="13" t="n">
        <v>20137045080</v>
      </c>
      <c r="K243" s="20" t="n">
        <v>41456</v>
      </c>
      <c r="L243" s="13" t="n">
        <v>1</v>
      </c>
      <c r="M243" s="14" t="n">
        <v>64</v>
      </c>
      <c r="N243" s="15" t="n">
        <v>9</v>
      </c>
      <c r="O243" s="16"/>
      <c r="P243" s="17" t="n">
        <f aca="false">N243+M243</f>
        <v>73</v>
      </c>
      <c r="Q243" s="10"/>
      <c r="R243" s="14"/>
      <c r="S243" s="18" t="n">
        <f aca="false">P243+Q243</f>
        <v>73</v>
      </c>
    </row>
    <row r="244" customFormat="false" ht="22.35" hidden="false" customHeight="true" outlineLevel="0" collapsed="false">
      <c r="A244" s="10" t="s">
        <v>730</v>
      </c>
      <c r="B244" s="11" t="s">
        <v>599</v>
      </c>
      <c r="C244" s="11" t="s">
        <v>600</v>
      </c>
      <c r="D244" s="11" t="s">
        <v>22</v>
      </c>
      <c r="E244" s="12" t="n">
        <v>32629</v>
      </c>
      <c r="F244" s="10" t="s">
        <v>731</v>
      </c>
      <c r="G244" s="11" t="s">
        <v>129</v>
      </c>
      <c r="H244" s="11" t="s">
        <v>189</v>
      </c>
      <c r="I244" s="11" t="s">
        <v>732</v>
      </c>
      <c r="J244" s="13" t="n">
        <v>20137045081</v>
      </c>
      <c r="K244" s="20" t="n">
        <v>41091</v>
      </c>
      <c r="L244" s="13" t="n">
        <v>2</v>
      </c>
      <c r="M244" s="14" t="n">
        <v>52</v>
      </c>
      <c r="N244" s="15" t="n">
        <v>10.5</v>
      </c>
      <c r="O244" s="16"/>
      <c r="P244" s="17" t="n">
        <f aca="false">N244+M244</f>
        <v>62.5</v>
      </c>
      <c r="Q244" s="10"/>
      <c r="R244" s="14"/>
      <c r="S244" s="18" t="n">
        <f aca="false">P244+Q244</f>
        <v>62.5</v>
      </c>
    </row>
    <row r="245" customFormat="false" ht="22.35" hidden="false" customHeight="true" outlineLevel="0" collapsed="false">
      <c r="A245" s="10" t="s">
        <v>733</v>
      </c>
      <c r="B245" s="11" t="s">
        <v>599</v>
      </c>
      <c r="C245" s="11" t="s">
        <v>734</v>
      </c>
      <c r="D245" s="11" t="s">
        <v>22</v>
      </c>
      <c r="E245" s="12" t="n">
        <v>31564</v>
      </c>
      <c r="F245" s="10" t="s">
        <v>735</v>
      </c>
      <c r="G245" s="11" t="s">
        <v>129</v>
      </c>
      <c r="H245" s="11" t="s">
        <v>448</v>
      </c>
      <c r="I245" s="11" t="s">
        <v>164</v>
      </c>
      <c r="J245" s="13" t="n">
        <v>20137045082</v>
      </c>
      <c r="K245" s="20" t="n">
        <v>40360</v>
      </c>
      <c r="L245" s="13" t="n">
        <v>3</v>
      </c>
      <c r="M245" s="14" t="n">
        <v>57</v>
      </c>
      <c r="N245" s="15" t="n">
        <v>14.5</v>
      </c>
      <c r="O245" s="16"/>
      <c r="P245" s="17" t="n">
        <f aca="false">N245+M245</f>
        <v>71.5</v>
      </c>
      <c r="Q245" s="10"/>
      <c r="R245" s="14"/>
      <c r="S245" s="18" t="n">
        <f aca="false">P245+Q245</f>
        <v>71.5</v>
      </c>
    </row>
    <row r="246" customFormat="false" ht="22.35" hidden="false" customHeight="true" outlineLevel="0" collapsed="false">
      <c r="A246" s="10" t="s">
        <v>736</v>
      </c>
      <c r="B246" s="11" t="s">
        <v>599</v>
      </c>
      <c r="C246" s="11" t="s">
        <v>734</v>
      </c>
      <c r="D246" s="11" t="s">
        <v>22</v>
      </c>
      <c r="E246" s="12" t="n">
        <v>32448</v>
      </c>
      <c r="F246" s="10" t="s">
        <v>737</v>
      </c>
      <c r="G246" s="11" t="s">
        <v>129</v>
      </c>
      <c r="H246" s="11" t="s">
        <v>696</v>
      </c>
      <c r="I246" s="11" t="s">
        <v>738</v>
      </c>
      <c r="J246" s="13" t="n">
        <v>20137045083</v>
      </c>
      <c r="K246" s="20" t="n">
        <v>39965</v>
      </c>
      <c r="L246" s="13" t="n">
        <v>4</v>
      </c>
      <c r="M246" s="14" t="n">
        <v>46</v>
      </c>
      <c r="N246" s="15" t="n">
        <v>23</v>
      </c>
      <c r="O246" s="16"/>
      <c r="P246" s="17" t="n">
        <f aca="false">N246+M246</f>
        <v>69</v>
      </c>
      <c r="Q246" s="10"/>
      <c r="R246" s="14"/>
      <c r="S246" s="18" t="n">
        <f aca="false">P246+Q246</f>
        <v>69</v>
      </c>
    </row>
    <row r="247" customFormat="false" ht="22.35" hidden="false" customHeight="true" outlineLevel="0" collapsed="false">
      <c r="A247" s="10" t="s">
        <v>739</v>
      </c>
      <c r="B247" s="11" t="s">
        <v>599</v>
      </c>
      <c r="C247" s="11" t="s">
        <v>734</v>
      </c>
      <c r="D247" s="11" t="s">
        <v>22</v>
      </c>
      <c r="E247" s="12" t="n">
        <v>33329</v>
      </c>
      <c r="F247" s="10" t="s">
        <v>740</v>
      </c>
      <c r="G247" s="11" t="s">
        <v>129</v>
      </c>
      <c r="H247" s="11" t="s">
        <v>92</v>
      </c>
      <c r="I247" s="11" t="s">
        <v>74</v>
      </c>
      <c r="J247" s="13" t="n">
        <v>20137045084</v>
      </c>
      <c r="K247" s="20" t="n">
        <v>41456</v>
      </c>
      <c r="L247" s="13" t="n">
        <v>5</v>
      </c>
      <c r="M247" s="14" t="n">
        <v>48</v>
      </c>
      <c r="N247" s="15" t="n">
        <v>11</v>
      </c>
      <c r="O247" s="16"/>
      <c r="P247" s="17" t="n">
        <f aca="false">N247+M247</f>
        <v>59</v>
      </c>
      <c r="Q247" s="10"/>
      <c r="R247" s="14"/>
      <c r="S247" s="18" t="n">
        <f aca="false">P247+Q247</f>
        <v>59</v>
      </c>
    </row>
    <row r="248" customFormat="false" ht="22.35" hidden="false" customHeight="true" outlineLevel="0" collapsed="false">
      <c r="A248" s="10" t="s">
        <v>741</v>
      </c>
      <c r="B248" s="11" t="s">
        <v>599</v>
      </c>
      <c r="C248" s="11" t="s">
        <v>734</v>
      </c>
      <c r="D248" s="11" t="s">
        <v>22</v>
      </c>
      <c r="E248" s="12" t="n">
        <v>32721</v>
      </c>
      <c r="F248" s="10" t="s">
        <v>742</v>
      </c>
      <c r="G248" s="11" t="s">
        <v>129</v>
      </c>
      <c r="H248" s="11" t="s">
        <v>92</v>
      </c>
      <c r="I248" s="11" t="s">
        <v>164</v>
      </c>
      <c r="J248" s="13" t="n">
        <v>20137045085</v>
      </c>
      <c r="K248" s="20" t="n">
        <v>41456</v>
      </c>
      <c r="L248" s="13" t="n">
        <v>6</v>
      </c>
      <c r="M248" s="14" t="n">
        <v>58</v>
      </c>
      <c r="N248" s="15" t="n">
        <v>17.5</v>
      </c>
      <c r="O248" s="16"/>
      <c r="P248" s="17" t="n">
        <f aca="false">N248+M248</f>
        <v>75.5</v>
      </c>
      <c r="Q248" s="10"/>
      <c r="R248" s="14"/>
      <c r="S248" s="18" t="n">
        <f aca="false">P248+Q248</f>
        <v>75.5</v>
      </c>
    </row>
    <row r="249" customFormat="false" ht="22.35" hidden="false" customHeight="true" outlineLevel="0" collapsed="false">
      <c r="A249" s="10" t="s">
        <v>743</v>
      </c>
      <c r="B249" s="11" t="s">
        <v>599</v>
      </c>
      <c r="C249" s="11" t="s">
        <v>744</v>
      </c>
      <c r="D249" s="11" t="s">
        <v>22</v>
      </c>
      <c r="E249" s="12" t="n">
        <v>32568</v>
      </c>
      <c r="F249" s="10" t="s">
        <v>745</v>
      </c>
      <c r="G249" s="11" t="s">
        <v>129</v>
      </c>
      <c r="H249" s="11" t="s">
        <v>505</v>
      </c>
      <c r="I249" s="11" t="s">
        <v>746</v>
      </c>
      <c r="J249" s="13" t="n">
        <v>20137045086</v>
      </c>
      <c r="K249" s="20" t="n">
        <v>40725</v>
      </c>
      <c r="L249" s="13" t="n">
        <v>7</v>
      </c>
      <c r="M249" s="14" t="n">
        <v>58</v>
      </c>
      <c r="N249" s="15" t="n">
        <v>14</v>
      </c>
      <c r="O249" s="16"/>
      <c r="P249" s="17" t="n">
        <f aca="false">N249+M249</f>
        <v>72</v>
      </c>
      <c r="Q249" s="10"/>
      <c r="R249" s="14"/>
      <c r="S249" s="18" t="n">
        <f aca="false">P249+Q249</f>
        <v>72</v>
      </c>
    </row>
    <row r="250" customFormat="false" ht="22.35" hidden="false" customHeight="true" outlineLevel="0" collapsed="false">
      <c r="A250" s="10" t="s">
        <v>747</v>
      </c>
      <c r="B250" s="11" t="s">
        <v>599</v>
      </c>
      <c r="C250" s="11" t="s">
        <v>744</v>
      </c>
      <c r="D250" s="11" t="s">
        <v>22</v>
      </c>
      <c r="E250" s="12" t="n">
        <v>33604</v>
      </c>
      <c r="F250" s="10" t="s">
        <v>748</v>
      </c>
      <c r="G250" s="11" t="s">
        <v>129</v>
      </c>
      <c r="H250" s="11" t="s">
        <v>505</v>
      </c>
      <c r="I250" s="11" t="s">
        <v>746</v>
      </c>
      <c r="J250" s="13" t="n">
        <v>20137045087</v>
      </c>
      <c r="K250" s="20" t="n">
        <v>41456</v>
      </c>
      <c r="L250" s="13" t="n">
        <v>8</v>
      </c>
      <c r="M250" s="14" t="n">
        <v>53</v>
      </c>
      <c r="N250" s="15" t="n">
        <v>13</v>
      </c>
      <c r="O250" s="16"/>
      <c r="P250" s="17" t="n">
        <f aca="false">N250+M250</f>
        <v>66</v>
      </c>
      <c r="Q250" s="10"/>
      <c r="R250" s="14"/>
      <c r="S250" s="18" t="n">
        <f aca="false">P250+Q250</f>
        <v>66</v>
      </c>
    </row>
    <row r="251" customFormat="false" ht="22.35" hidden="false" customHeight="true" outlineLevel="0" collapsed="false">
      <c r="A251" s="10" t="s">
        <v>749</v>
      </c>
      <c r="B251" s="11" t="s">
        <v>599</v>
      </c>
      <c r="C251" s="11" t="s">
        <v>750</v>
      </c>
      <c r="D251" s="11" t="s">
        <v>30</v>
      </c>
      <c r="E251" s="12" t="n">
        <v>33270</v>
      </c>
      <c r="F251" s="10" t="s">
        <v>751</v>
      </c>
      <c r="G251" s="11" t="s">
        <v>24</v>
      </c>
      <c r="H251" s="11" t="s">
        <v>238</v>
      </c>
      <c r="I251" s="11" t="s">
        <v>752</v>
      </c>
      <c r="J251" s="13" t="n">
        <v>20137045088</v>
      </c>
      <c r="K251" s="20" t="n">
        <v>41426</v>
      </c>
      <c r="L251" s="13" t="n">
        <v>9</v>
      </c>
      <c r="M251" s="14" t="n">
        <v>0</v>
      </c>
      <c r="N251" s="15"/>
      <c r="O251" s="16"/>
      <c r="P251" s="17" t="n">
        <f aca="false">N251+M251</f>
        <v>0</v>
      </c>
      <c r="Q251" s="10"/>
      <c r="R251" s="8" t="s">
        <v>192</v>
      </c>
      <c r="S251" s="18" t="n">
        <f aca="false">P251+Q251</f>
        <v>0</v>
      </c>
    </row>
    <row r="252" customFormat="false" ht="22.35" hidden="false" customHeight="true" outlineLevel="0" collapsed="false">
      <c r="A252" s="10" t="s">
        <v>753</v>
      </c>
      <c r="B252" s="11" t="s">
        <v>599</v>
      </c>
      <c r="C252" s="11" t="s">
        <v>750</v>
      </c>
      <c r="D252" s="11" t="s">
        <v>30</v>
      </c>
      <c r="E252" s="12" t="n">
        <v>32933</v>
      </c>
      <c r="F252" s="10" t="s">
        <v>754</v>
      </c>
      <c r="G252" s="11" t="s">
        <v>24</v>
      </c>
      <c r="H252" s="11" t="s">
        <v>238</v>
      </c>
      <c r="I252" s="11" t="s">
        <v>755</v>
      </c>
      <c r="J252" s="13" t="n">
        <v>20137045089</v>
      </c>
      <c r="K252" s="20" t="n">
        <v>41426</v>
      </c>
      <c r="L252" s="13" t="n">
        <v>10</v>
      </c>
      <c r="M252" s="14" t="n">
        <v>61</v>
      </c>
      <c r="N252" s="15" t="n">
        <v>24</v>
      </c>
      <c r="O252" s="16"/>
      <c r="P252" s="17" t="n">
        <f aca="false">N252+M252</f>
        <v>85</v>
      </c>
      <c r="Q252" s="10"/>
      <c r="R252" s="14"/>
      <c r="S252" s="18" t="n">
        <f aca="false">P252+Q252</f>
        <v>85</v>
      </c>
    </row>
    <row r="253" customFormat="false" ht="22.35" hidden="false" customHeight="true" outlineLevel="0" collapsed="false">
      <c r="A253" s="10" t="s">
        <v>756</v>
      </c>
      <c r="B253" s="11" t="s">
        <v>599</v>
      </c>
      <c r="C253" s="11" t="s">
        <v>750</v>
      </c>
      <c r="D253" s="11" t="s">
        <v>22</v>
      </c>
      <c r="E253" s="12" t="n">
        <v>32448</v>
      </c>
      <c r="F253" s="10" t="s">
        <v>757</v>
      </c>
      <c r="G253" s="11" t="s">
        <v>24</v>
      </c>
      <c r="H253" s="11" t="s">
        <v>758</v>
      </c>
      <c r="I253" s="11" t="s">
        <v>752</v>
      </c>
      <c r="J253" s="13" t="n">
        <v>20137045090</v>
      </c>
      <c r="K253" s="20" t="n">
        <v>41456</v>
      </c>
      <c r="L253" s="13" t="n">
        <v>11</v>
      </c>
      <c r="M253" s="14" t="n">
        <v>67</v>
      </c>
      <c r="N253" s="15" t="n">
        <v>13.5</v>
      </c>
      <c r="O253" s="16"/>
      <c r="P253" s="17" t="n">
        <f aca="false">N253+M253</f>
        <v>80.5</v>
      </c>
      <c r="Q253" s="10"/>
      <c r="R253" s="14"/>
      <c r="S253" s="18" t="n">
        <f aca="false">P253+Q253</f>
        <v>80.5</v>
      </c>
    </row>
    <row r="254" customFormat="false" ht="22.35" hidden="false" customHeight="true" outlineLevel="0" collapsed="false">
      <c r="A254" s="10" t="s">
        <v>759</v>
      </c>
      <c r="B254" s="11" t="s">
        <v>760</v>
      </c>
      <c r="C254" s="11" t="s">
        <v>761</v>
      </c>
      <c r="D254" s="11" t="s">
        <v>30</v>
      </c>
      <c r="E254" s="12" t="n">
        <v>32660</v>
      </c>
      <c r="F254" s="10" t="s">
        <v>762</v>
      </c>
      <c r="G254" s="11" t="s">
        <v>24</v>
      </c>
      <c r="H254" s="11" t="s">
        <v>32</v>
      </c>
      <c r="I254" s="11" t="s">
        <v>763</v>
      </c>
      <c r="J254" s="13" t="n">
        <v>20137045091</v>
      </c>
      <c r="K254" s="12" t="n">
        <v>41091</v>
      </c>
      <c r="L254" s="13" t="n">
        <v>12</v>
      </c>
      <c r="M254" s="14" t="n">
        <v>63</v>
      </c>
      <c r="N254" s="15" t="n">
        <v>22.5</v>
      </c>
      <c r="O254" s="16"/>
      <c r="P254" s="17" t="n">
        <f aca="false">N254+M254</f>
        <v>85.5</v>
      </c>
      <c r="Q254" s="10"/>
      <c r="R254" s="14"/>
      <c r="S254" s="18" t="n">
        <f aca="false">P254+Q254</f>
        <v>85.5</v>
      </c>
    </row>
    <row r="255" customFormat="false" ht="22.35" hidden="false" customHeight="true" outlineLevel="0" collapsed="false">
      <c r="A255" s="10" t="s">
        <v>764</v>
      </c>
      <c r="B255" s="11" t="s">
        <v>760</v>
      </c>
      <c r="C255" s="11" t="s">
        <v>761</v>
      </c>
      <c r="D255" s="11" t="s">
        <v>30</v>
      </c>
      <c r="E255" s="12" t="n">
        <v>32203</v>
      </c>
      <c r="F255" s="10" t="s">
        <v>765</v>
      </c>
      <c r="G255" s="11" t="s">
        <v>24</v>
      </c>
      <c r="H255" s="11" t="s">
        <v>282</v>
      </c>
      <c r="I255" s="11" t="s">
        <v>445</v>
      </c>
      <c r="J255" s="13" t="n">
        <v>20137045092</v>
      </c>
      <c r="K255" s="12" t="n">
        <v>40695</v>
      </c>
      <c r="L255" s="13" t="n">
        <v>13</v>
      </c>
      <c r="M255" s="14" t="n">
        <v>59</v>
      </c>
      <c r="N255" s="15" t="n">
        <v>16</v>
      </c>
      <c r="O255" s="16"/>
      <c r="P255" s="17" t="n">
        <f aca="false">N255+M255</f>
        <v>75</v>
      </c>
      <c r="Q255" s="10"/>
      <c r="R255" s="14"/>
      <c r="S255" s="18" t="n">
        <f aca="false">P255+Q255</f>
        <v>75</v>
      </c>
    </row>
    <row r="256" customFormat="false" ht="22.35" hidden="false" customHeight="true" outlineLevel="0" collapsed="false">
      <c r="A256" s="10" t="s">
        <v>766</v>
      </c>
      <c r="B256" s="11" t="s">
        <v>760</v>
      </c>
      <c r="C256" s="11" t="s">
        <v>761</v>
      </c>
      <c r="D256" s="11" t="s">
        <v>30</v>
      </c>
      <c r="E256" s="12" t="n">
        <v>30773</v>
      </c>
      <c r="F256" s="10" t="s">
        <v>767</v>
      </c>
      <c r="G256" s="11" t="s">
        <v>24</v>
      </c>
      <c r="H256" s="11" t="s">
        <v>292</v>
      </c>
      <c r="I256" s="11" t="s">
        <v>528</v>
      </c>
      <c r="J256" s="13" t="n">
        <v>20137045093</v>
      </c>
      <c r="K256" s="12" t="n">
        <v>39630</v>
      </c>
      <c r="L256" s="13" t="n">
        <v>14</v>
      </c>
      <c r="M256" s="14" t="n">
        <v>66</v>
      </c>
      <c r="N256" s="15" t="n">
        <v>31.5</v>
      </c>
      <c r="O256" s="16"/>
      <c r="P256" s="17" t="n">
        <f aca="false">N256+M256</f>
        <v>97.5</v>
      </c>
      <c r="Q256" s="10"/>
      <c r="R256" s="14"/>
      <c r="S256" s="18" t="n">
        <f aca="false">P256+Q256</f>
        <v>97.5</v>
      </c>
    </row>
    <row r="257" customFormat="false" ht="22.35" hidden="false" customHeight="true" outlineLevel="0" collapsed="false">
      <c r="A257" s="10" t="s">
        <v>768</v>
      </c>
      <c r="B257" s="11" t="s">
        <v>760</v>
      </c>
      <c r="C257" s="11" t="s">
        <v>761</v>
      </c>
      <c r="D257" s="11" t="s">
        <v>30</v>
      </c>
      <c r="E257" s="12" t="n">
        <v>32417</v>
      </c>
      <c r="F257" s="10" t="s">
        <v>769</v>
      </c>
      <c r="G257" s="11" t="s">
        <v>24</v>
      </c>
      <c r="H257" s="11" t="s">
        <v>43</v>
      </c>
      <c r="I257" s="11" t="s">
        <v>369</v>
      </c>
      <c r="J257" s="13" t="n">
        <v>20137045094</v>
      </c>
      <c r="K257" s="12" t="n">
        <v>40725</v>
      </c>
      <c r="L257" s="13" t="n">
        <v>15</v>
      </c>
      <c r="M257" s="14" t="n">
        <v>70</v>
      </c>
      <c r="N257" s="15" t="n">
        <v>20.5</v>
      </c>
      <c r="O257" s="16"/>
      <c r="P257" s="17" t="n">
        <f aca="false">N257+M257</f>
        <v>90.5</v>
      </c>
      <c r="Q257" s="10"/>
      <c r="R257" s="14"/>
      <c r="S257" s="18" t="n">
        <f aca="false">P257+Q257</f>
        <v>90.5</v>
      </c>
    </row>
    <row r="258" customFormat="false" ht="22.35" hidden="false" customHeight="true" outlineLevel="0" collapsed="false">
      <c r="A258" s="10" t="s">
        <v>770</v>
      </c>
      <c r="B258" s="11" t="s">
        <v>760</v>
      </c>
      <c r="C258" s="11" t="s">
        <v>761</v>
      </c>
      <c r="D258" s="11" t="s">
        <v>30</v>
      </c>
      <c r="E258" s="12" t="n">
        <v>31413</v>
      </c>
      <c r="F258" s="10" t="s">
        <v>771</v>
      </c>
      <c r="G258" s="11" t="s">
        <v>24</v>
      </c>
      <c r="H258" s="11" t="s">
        <v>772</v>
      </c>
      <c r="I258" s="11" t="s">
        <v>445</v>
      </c>
      <c r="J258" s="13" t="n">
        <v>20137045095</v>
      </c>
      <c r="K258" s="12" t="n">
        <v>39965</v>
      </c>
      <c r="L258" s="13" t="n">
        <v>16</v>
      </c>
      <c r="M258" s="14" t="n">
        <v>56</v>
      </c>
      <c r="N258" s="15" t="n">
        <v>17.5</v>
      </c>
      <c r="O258" s="16"/>
      <c r="P258" s="17" t="n">
        <f aca="false">N258+M258</f>
        <v>73.5</v>
      </c>
      <c r="Q258" s="10"/>
      <c r="R258" s="14"/>
      <c r="S258" s="18" t="n">
        <f aca="false">P258+Q258</f>
        <v>73.5</v>
      </c>
    </row>
    <row r="259" customFormat="false" ht="22.35" hidden="false" customHeight="true" outlineLevel="0" collapsed="false">
      <c r="A259" s="10" t="s">
        <v>773</v>
      </c>
      <c r="B259" s="11" t="s">
        <v>760</v>
      </c>
      <c r="C259" s="11" t="s">
        <v>761</v>
      </c>
      <c r="D259" s="11" t="s">
        <v>30</v>
      </c>
      <c r="E259" s="12" t="n">
        <v>31868</v>
      </c>
      <c r="F259" s="10" t="s">
        <v>774</v>
      </c>
      <c r="G259" s="11" t="s">
        <v>24</v>
      </c>
      <c r="H259" s="11" t="s">
        <v>40</v>
      </c>
      <c r="I259" s="11" t="s">
        <v>775</v>
      </c>
      <c r="J259" s="13" t="n">
        <v>20137045096</v>
      </c>
      <c r="K259" s="12" t="n">
        <v>40360</v>
      </c>
      <c r="L259" s="13" t="n">
        <v>17</v>
      </c>
      <c r="M259" s="14" t="n">
        <v>62</v>
      </c>
      <c r="N259" s="15" t="n">
        <v>16</v>
      </c>
      <c r="O259" s="16"/>
      <c r="P259" s="17" t="n">
        <f aca="false">N259+M259</f>
        <v>78</v>
      </c>
      <c r="Q259" s="10"/>
      <c r="R259" s="14"/>
      <c r="S259" s="18" t="n">
        <f aca="false">P259+Q259</f>
        <v>78</v>
      </c>
    </row>
    <row r="260" customFormat="false" ht="22.35" hidden="false" customHeight="true" outlineLevel="0" collapsed="false">
      <c r="A260" s="10" t="s">
        <v>776</v>
      </c>
      <c r="B260" s="11" t="s">
        <v>760</v>
      </c>
      <c r="C260" s="11" t="s">
        <v>761</v>
      </c>
      <c r="D260" s="11" t="s">
        <v>30</v>
      </c>
      <c r="E260" s="12" t="n">
        <v>32325</v>
      </c>
      <c r="F260" s="10" t="s">
        <v>777</v>
      </c>
      <c r="G260" s="11" t="s">
        <v>24</v>
      </c>
      <c r="H260" s="11" t="s">
        <v>238</v>
      </c>
      <c r="I260" s="11" t="s">
        <v>646</v>
      </c>
      <c r="J260" s="13" t="n">
        <v>20137045097</v>
      </c>
      <c r="K260" s="12" t="n">
        <v>41061</v>
      </c>
      <c r="L260" s="13" t="n">
        <v>18</v>
      </c>
      <c r="M260" s="14" t="n">
        <v>64</v>
      </c>
      <c r="N260" s="15" t="n">
        <v>30</v>
      </c>
      <c r="O260" s="16"/>
      <c r="P260" s="17" t="n">
        <f aca="false">N260+M260</f>
        <v>94</v>
      </c>
      <c r="Q260" s="10"/>
      <c r="R260" s="14"/>
      <c r="S260" s="18" t="n">
        <f aca="false">P260+Q260</f>
        <v>94</v>
      </c>
    </row>
    <row r="261" customFormat="false" ht="22.35" hidden="false" customHeight="true" outlineLevel="0" collapsed="false">
      <c r="A261" s="10" t="s">
        <v>778</v>
      </c>
      <c r="B261" s="11" t="s">
        <v>760</v>
      </c>
      <c r="C261" s="11" t="s">
        <v>761</v>
      </c>
      <c r="D261" s="11" t="s">
        <v>30</v>
      </c>
      <c r="E261" s="12" t="n">
        <v>31868</v>
      </c>
      <c r="F261" s="10" t="s">
        <v>779</v>
      </c>
      <c r="G261" s="11" t="s">
        <v>24</v>
      </c>
      <c r="H261" s="11" t="s">
        <v>780</v>
      </c>
      <c r="I261" s="11" t="s">
        <v>781</v>
      </c>
      <c r="J261" s="13" t="n">
        <v>20137045098</v>
      </c>
      <c r="K261" s="12" t="n">
        <v>39995</v>
      </c>
      <c r="L261" s="13" t="n">
        <v>19</v>
      </c>
      <c r="M261" s="14" t="n">
        <v>65</v>
      </c>
      <c r="N261" s="15" t="n">
        <v>26.5</v>
      </c>
      <c r="O261" s="16"/>
      <c r="P261" s="17" t="n">
        <f aca="false">N261+M261</f>
        <v>91.5</v>
      </c>
      <c r="Q261" s="10"/>
      <c r="R261" s="14"/>
      <c r="S261" s="18" t="n">
        <f aca="false">P261+Q261</f>
        <v>91.5</v>
      </c>
    </row>
    <row r="262" customFormat="false" ht="22.35" hidden="false" customHeight="true" outlineLevel="0" collapsed="false">
      <c r="A262" s="10" t="s">
        <v>782</v>
      </c>
      <c r="B262" s="11" t="s">
        <v>760</v>
      </c>
      <c r="C262" s="11" t="s">
        <v>761</v>
      </c>
      <c r="D262" s="11" t="s">
        <v>30</v>
      </c>
      <c r="E262" s="12" t="n">
        <v>31959</v>
      </c>
      <c r="F262" s="10" t="s">
        <v>783</v>
      </c>
      <c r="G262" s="11" t="s">
        <v>24</v>
      </c>
      <c r="H262" s="11" t="s">
        <v>368</v>
      </c>
      <c r="I262" s="11" t="s">
        <v>784</v>
      </c>
      <c r="J262" s="13" t="n">
        <v>20137045099</v>
      </c>
      <c r="K262" s="12" t="n">
        <v>41091</v>
      </c>
      <c r="L262" s="13" t="n">
        <v>20</v>
      </c>
      <c r="M262" s="14" t="n">
        <v>71</v>
      </c>
      <c r="N262" s="15" t="n">
        <v>21</v>
      </c>
      <c r="O262" s="16"/>
      <c r="P262" s="17" t="n">
        <f aca="false">N262+M262</f>
        <v>92</v>
      </c>
      <c r="Q262" s="10"/>
      <c r="R262" s="14"/>
      <c r="S262" s="18" t="n">
        <f aca="false">P262+Q262</f>
        <v>92</v>
      </c>
    </row>
    <row r="263" customFormat="false" ht="22.35" hidden="false" customHeight="true" outlineLevel="0" collapsed="false">
      <c r="A263" s="10" t="s">
        <v>785</v>
      </c>
      <c r="B263" s="11" t="s">
        <v>760</v>
      </c>
      <c r="C263" s="11" t="s">
        <v>761</v>
      </c>
      <c r="D263" s="11" t="s">
        <v>30</v>
      </c>
      <c r="E263" s="12" t="n">
        <v>32174</v>
      </c>
      <c r="F263" s="10" t="s">
        <v>786</v>
      </c>
      <c r="G263" s="11" t="s">
        <v>24</v>
      </c>
      <c r="H263" s="11" t="s">
        <v>328</v>
      </c>
      <c r="I263" s="11" t="s">
        <v>445</v>
      </c>
      <c r="J263" s="13" t="n">
        <v>20137045100</v>
      </c>
      <c r="K263" s="12" t="n">
        <v>40725</v>
      </c>
      <c r="L263" s="13" t="n">
        <v>21</v>
      </c>
      <c r="M263" s="14" t="n">
        <v>65</v>
      </c>
      <c r="N263" s="15" t="n">
        <v>19.5</v>
      </c>
      <c r="O263" s="16"/>
      <c r="P263" s="17" t="n">
        <f aca="false">N263+M263</f>
        <v>84.5</v>
      </c>
      <c r="Q263" s="10"/>
      <c r="R263" s="14"/>
      <c r="S263" s="18" t="n">
        <f aca="false">P263+Q263</f>
        <v>84.5</v>
      </c>
    </row>
    <row r="264" customFormat="false" ht="22.35" hidden="false" customHeight="true" outlineLevel="0" collapsed="false">
      <c r="A264" s="10" t="s">
        <v>787</v>
      </c>
      <c r="B264" s="11" t="s">
        <v>760</v>
      </c>
      <c r="C264" s="11" t="s">
        <v>761</v>
      </c>
      <c r="D264" s="11" t="s">
        <v>30</v>
      </c>
      <c r="E264" s="12" t="n">
        <v>31229</v>
      </c>
      <c r="F264" s="10" t="s">
        <v>788</v>
      </c>
      <c r="G264" s="11" t="s">
        <v>24</v>
      </c>
      <c r="H264" s="11" t="s">
        <v>34</v>
      </c>
      <c r="I264" s="11" t="s">
        <v>646</v>
      </c>
      <c r="J264" s="13" t="n">
        <v>20137045101</v>
      </c>
      <c r="K264" s="12" t="n">
        <v>39995</v>
      </c>
      <c r="L264" s="13" t="n">
        <v>22</v>
      </c>
      <c r="M264" s="14" t="n">
        <v>57</v>
      </c>
      <c r="N264" s="15" t="n">
        <v>20.5</v>
      </c>
      <c r="O264" s="16"/>
      <c r="P264" s="17" t="n">
        <f aca="false">N264+M264</f>
        <v>77.5</v>
      </c>
      <c r="Q264" s="10"/>
      <c r="R264" s="14"/>
      <c r="S264" s="18" t="n">
        <f aca="false">P264+Q264</f>
        <v>77.5</v>
      </c>
    </row>
    <row r="265" customFormat="false" ht="22.35" hidden="false" customHeight="true" outlineLevel="0" collapsed="false">
      <c r="A265" s="10" t="s">
        <v>789</v>
      </c>
      <c r="B265" s="11" t="s">
        <v>760</v>
      </c>
      <c r="C265" s="11" t="s">
        <v>585</v>
      </c>
      <c r="D265" s="11" t="s">
        <v>30</v>
      </c>
      <c r="E265" s="12" t="n">
        <v>33055</v>
      </c>
      <c r="F265" s="10" t="s">
        <v>790</v>
      </c>
      <c r="G265" s="11" t="s">
        <v>63</v>
      </c>
      <c r="H265" s="11" t="s">
        <v>591</v>
      </c>
      <c r="I265" s="11" t="s">
        <v>588</v>
      </c>
      <c r="J265" s="13" t="n">
        <v>20137045102</v>
      </c>
      <c r="K265" s="12" t="n">
        <v>41456</v>
      </c>
      <c r="L265" s="13" t="n">
        <v>23</v>
      </c>
      <c r="M265" s="14" t="n">
        <v>63</v>
      </c>
      <c r="N265" s="15" t="n">
        <v>25.5</v>
      </c>
      <c r="O265" s="16"/>
      <c r="P265" s="17" t="n">
        <f aca="false">N265+M265</f>
        <v>88.5</v>
      </c>
      <c r="Q265" s="10"/>
      <c r="R265" s="14"/>
      <c r="S265" s="18" t="n">
        <f aca="false">P265+Q265</f>
        <v>88.5</v>
      </c>
    </row>
    <row r="266" customFormat="false" ht="22.35" hidden="false" customHeight="true" outlineLevel="0" collapsed="false">
      <c r="A266" s="10" t="s">
        <v>791</v>
      </c>
      <c r="B266" s="11" t="s">
        <v>760</v>
      </c>
      <c r="C266" s="11" t="s">
        <v>585</v>
      </c>
      <c r="D266" s="11" t="s">
        <v>22</v>
      </c>
      <c r="E266" s="12" t="n">
        <v>32112</v>
      </c>
      <c r="F266" s="10" t="s">
        <v>792</v>
      </c>
      <c r="G266" s="11" t="s">
        <v>129</v>
      </c>
      <c r="H266" s="11" t="s">
        <v>591</v>
      </c>
      <c r="I266" s="11" t="s">
        <v>588</v>
      </c>
      <c r="J266" s="13" t="n">
        <v>20137045103</v>
      </c>
      <c r="K266" s="12" t="n">
        <v>41091</v>
      </c>
      <c r="L266" s="13" t="n">
        <v>24</v>
      </c>
      <c r="M266" s="14" t="n">
        <v>63</v>
      </c>
      <c r="N266" s="15" t="n">
        <v>26</v>
      </c>
      <c r="O266" s="16"/>
      <c r="P266" s="17" t="n">
        <f aca="false">N266+M266</f>
        <v>89</v>
      </c>
      <c r="Q266" s="10"/>
      <c r="R266" s="14"/>
      <c r="S266" s="18" t="n">
        <f aca="false">P266+Q266</f>
        <v>89</v>
      </c>
    </row>
    <row r="267" customFormat="false" ht="22.35" hidden="false" customHeight="true" outlineLevel="0" collapsed="false">
      <c r="A267" s="10" t="s">
        <v>793</v>
      </c>
      <c r="B267" s="11" t="s">
        <v>760</v>
      </c>
      <c r="C267" s="11" t="s">
        <v>585</v>
      </c>
      <c r="D267" s="11" t="s">
        <v>22</v>
      </c>
      <c r="E267" s="12" t="n">
        <v>32933</v>
      </c>
      <c r="F267" s="10" t="s">
        <v>794</v>
      </c>
      <c r="G267" s="11" t="s">
        <v>129</v>
      </c>
      <c r="H267" s="11" t="s">
        <v>795</v>
      </c>
      <c r="I267" s="11" t="s">
        <v>588</v>
      </c>
      <c r="J267" s="13" t="n">
        <v>20137045104</v>
      </c>
      <c r="K267" s="12" t="n">
        <v>41456</v>
      </c>
      <c r="L267" s="13" t="n">
        <v>25</v>
      </c>
      <c r="M267" s="14" t="n">
        <v>56</v>
      </c>
      <c r="N267" s="15" t="n">
        <v>24</v>
      </c>
      <c r="O267" s="16"/>
      <c r="P267" s="17" t="n">
        <f aca="false">N267+M267</f>
        <v>80</v>
      </c>
      <c r="Q267" s="10"/>
      <c r="R267" s="14"/>
      <c r="S267" s="18" t="n">
        <f aca="false">P267+Q267</f>
        <v>80</v>
      </c>
    </row>
    <row r="268" customFormat="false" ht="22.35" hidden="false" customHeight="true" outlineLevel="0" collapsed="false">
      <c r="A268" s="10" t="s">
        <v>796</v>
      </c>
      <c r="B268" s="11" t="s">
        <v>797</v>
      </c>
      <c r="C268" s="11" t="s">
        <v>798</v>
      </c>
      <c r="D268" s="11" t="s">
        <v>22</v>
      </c>
      <c r="E268" s="12" t="n">
        <v>32540</v>
      </c>
      <c r="F268" s="10" t="s">
        <v>799</v>
      </c>
      <c r="G268" s="11" t="s">
        <v>63</v>
      </c>
      <c r="H268" s="11" t="s">
        <v>199</v>
      </c>
      <c r="I268" s="11" t="s">
        <v>800</v>
      </c>
      <c r="J268" s="13" t="n">
        <v>20137045105</v>
      </c>
      <c r="K268" s="12" t="n">
        <v>41091</v>
      </c>
      <c r="L268" s="13" t="n">
        <v>26</v>
      </c>
      <c r="M268" s="14" t="n">
        <v>52</v>
      </c>
      <c r="N268" s="15" t="n">
        <v>7.5</v>
      </c>
      <c r="O268" s="16"/>
      <c r="P268" s="17" t="n">
        <f aca="false">N268+M268</f>
        <v>59.5</v>
      </c>
      <c r="Q268" s="10"/>
      <c r="R268" s="14"/>
      <c r="S268" s="18" t="n">
        <f aca="false">P268+Q268</f>
        <v>59.5</v>
      </c>
    </row>
    <row r="269" customFormat="false" ht="22.35" hidden="false" customHeight="true" outlineLevel="0" collapsed="false">
      <c r="A269" s="10" t="s">
        <v>801</v>
      </c>
      <c r="B269" s="11" t="s">
        <v>797</v>
      </c>
      <c r="C269" s="11" t="s">
        <v>798</v>
      </c>
      <c r="D269" s="11" t="s">
        <v>22</v>
      </c>
      <c r="E269" s="12" t="n">
        <v>32203</v>
      </c>
      <c r="F269" s="10" t="s">
        <v>802</v>
      </c>
      <c r="G269" s="11" t="s">
        <v>63</v>
      </c>
      <c r="H269" s="11" t="s">
        <v>92</v>
      </c>
      <c r="I269" s="11" t="s">
        <v>164</v>
      </c>
      <c r="J269" s="13" t="n">
        <v>20137045106</v>
      </c>
      <c r="K269" s="12" t="n">
        <v>41092</v>
      </c>
      <c r="L269" s="13" t="n">
        <v>27</v>
      </c>
      <c r="M269" s="14" t="n">
        <v>50</v>
      </c>
      <c r="N269" s="15" t="n">
        <v>27</v>
      </c>
      <c r="O269" s="16"/>
      <c r="P269" s="17" t="n">
        <f aca="false">N269+M269</f>
        <v>77</v>
      </c>
      <c r="Q269" s="10"/>
      <c r="R269" s="14"/>
      <c r="S269" s="18" t="n">
        <f aca="false">P269+Q269</f>
        <v>77</v>
      </c>
    </row>
    <row r="270" customFormat="false" ht="22.35" hidden="false" customHeight="true" outlineLevel="0" collapsed="false">
      <c r="A270" s="10" t="s">
        <v>803</v>
      </c>
      <c r="B270" s="11" t="s">
        <v>797</v>
      </c>
      <c r="C270" s="11" t="s">
        <v>804</v>
      </c>
      <c r="D270" s="11" t="s">
        <v>30</v>
      </c>
      <c r="E270" s="12" t="n">
        <v>33543</v>
      </c>
      <c r="F270" s="10" t="s">
        <v>805</v>
      </c>
      <c r="G270" s="11" t="s">
        <v>63</v>
      </c>
      <c r="H270" s="11" t="s">
        <v>68</v>
      </c>
      <c r="I270" s="11" t="s">
        <v>806</v>
      </c>
      <c r="J270" s="13" t="n">
        <v>20137045107</v>
      </c>
      <c r="K270" s="12" t="n">
        <v>41456</v>
      </c>
      <c r="L270" s="13" t="n">
        <v>28</v>
      </c>
      <c r="M270" s="14" t="n">
        <v>40</v>
      </c>
      <c r="N270" s="15" t="n">
        <v>8</v>
      </c>
      <c r="O270" s="16"/>
      <c r="P270" s="17" t="n">
        <f aca="false">N270+M270</f>
        <v>48</v>
      </c>
      <c r="Q270" s="10"/>
      <c r="R270" s="14"/>
      <c r="S270" s="18" t="n">
        <f aca="false">P270+Q270</f>
        <v>48</v>
      </c>
    </row>
    <row r="271" customFormat="false" ht="22.35" hidden="false" customHeight="true" outlineLevel="0" collapsed="false">
      <c r="A271" s="10" t="s">
        <v>807</v>
      </c>
      <c r="B271" s="11" t="s">
        <v>797</v>
      </c>
      <c r="C271" s="11" t="s">
        <v>804</v>
      </c>
      <c r="D271" s="11" t="s">
        <v>30</v>
      </c>
      <c r="E271" s="12" t="n">
        <v>32629</v>
      </c>
      <c r="F271" s="10" t="s">
        <v>808</v>
      </c>
      <c r="G271" s="11" t="s">
        <v>63</v>
      </c>
      <c r="H271" s="11" t="s">
        <v>161</v>
      </c>
      <c r="I271" s="11" t="s">
        <v>518</v>
      </c>
      <c r="J271" s="13" t="n">
        <v>20137045108</v>
      </c>
      <c r="K271" s="12" t="n">
        <v>41091</v>
      </c>
      <c r="L271" s="13" t="n">
        <v>29</v>
      </c>
      <c r="M271" s="14" t="n">
        <v>0</v>
      </c>
      <c r="N271" s="15"/>
      <c r="O271" s="16"/>
      <c r="P271" s="17" t="n">
        <f aca="false">N271+M271</f>
        <v>0</v>
      </c>
      <c r="Q271" s="10"/>
      <c r="R271" s="8" t="s">
        <v>192</v>
      </c>
      <c r="S271" s="18" t="n">
        <f aca="false">P271+Q271</f>
        <v>0</v>
      </c>
    </row>
    <row r="272" customFormat="false" ht="22.35" hidden="false" customHeight="true" outlineLevel="0" collapsed="false">
      <c r="A272" s="10" t="s">
        <v>809</v>
      </c>
      <c r="B272" s="11" t="s">
        <v>797</v>
      </c>
      <c r="C272" s="11" t="s">
        <v>804</v>
      </c>
      <c r="D272" s="11" t="s">
        <v>30</v>
      </c>
      <c r="E272" s="12" t="n">
        <v>33117</v>
      </c>
      <c r="F272" s="10" t="s">
        <v>810</v>
      </c>
      <c r="G272" s="11" t="s">
        <v>24</v>
      </c>
      <c r="H272" s="11" t="s">
        <v>811</v>
      </c>
      <c r="I272" s="11" t="s">
        <v>539</v>
      </c>
      <c r="J272" s="13" t="n">
        <v>20137045109</v>
      </c>
      <c r="K272" s="12" t="n">
        <v>41456</v>
      </c>
      <c r="L272" s="13" t="n">
        <v>30</v>
      </c>
      <c r="M272" s="14" t="n">
        <v>65</v>
      </c>
      <c r="N272" s="15" t="n">
        <v>4</v>
      </c>
      <c r="O272" s="16"/>
      <c r="P272" s="17" t="n">
        <f aca="false">N272+M272</f>
        <v>69</v>
      </c>
      <c r="Q272" s="10"/>
      <c r="R272" s="14"/>
      <c r="S272" s="18" t="n">
        <f aca="false">P272+Q272</f>
        <v>69</v>
      </c>
    </row>
    <row r="273" customFormat="false" ht="22.35" hidden="false" customHeight="true" outlineLevel="0" collapsed="false">
      <c r="A273" s="10" t="s">
        <v>812</v>
      </c>
      <c r="B273" s="11" t="s">
        <v>797</v>
      </c>
      <c r="C273" s="11" t="s">
        <v>804</v>
      </c>
      <c r="D273" s="11" t="s">
        <v>30</v>
      </c>
      <c r="E273" s="12" t="n">
        <v>32813</v>
      </c>
      <c r="F273" s="10" t="s">
        <v>813</v>
      </c>
      <c r="G273" s="11" t="s">
        <v>24</v>
      </c>
      <c r="H273" s="11" t="s">
        <v>267</v>
      </c>
      <c r="I273" s="11" t="s">
        <v>518</v>
      </c>
      <c r="J273" s="13" t="n">
        <v>20137045110</v>
      </c>
      <c r="K273" s="12" t="n">
        <v>41091</v>
      </c>
      <c r="L273" s="13" t="n">
        <v>1</v>
      </c>
      <c r="M273" s="14" t="n">
        <v>0</v>
      </c>
      <c r="N273" s="15"/>
      <c r="O273" s="16"/>
      <c r="P273" s="17" t="n">
        <f aca="false">N273+M273</f>
        <v>0</v>
      </c>
      <c r="Q273" s="10"/>
      <c r="R273" s="8" t="s">
        <v>192</v>
      </c>
      <c r="S273" s="18" t="n">
        <f aca="false">P273+Q273</f>
        <v>0</v>
      </c>
    </row>
    <row r="274" customFormat="false" ht="22.35" hidden="false" customHeight="true" outlineLevel="0" collapsed="false">
      <c r="A274" s="10" t="s">
        <v>814</v>
      </c>
      <c r="B274" s="11" t="s">
        <v>797</v>
      </c>
      <c r="C274" s="11" t="s">
        <v>804</v>
      </c>
      <c r="D274" s="11" t="s">
        <v>30</v>
      </c>
      <c r="E274" s="12" t="n">
        <v>30987</v>
      </c>
      <c r="F274" s="10" t="s">
        <v>815</v>
      </c>
      <c r="G274" s="11" t="s">
        <v>63</v>
      </c>
      <c r="H274" s="11" t="s">
        <v>816</v>
      </c>
      <c r="I274" s="11" t="s">
        <v>817</v>
      </c>
      <c r="J274" s="13" t="n">
        <v>20137045111</v>
      </c>
      <c r="K274" s="12" t="n">
        <v>38534</v>
      </c>
      <c r="L274" s="13" t="n">
        <v>2</v>
      </c>
      <c r="M274" s="14" t="n">
        <v>54</v>
      </c>
      <c r="N274" s="15" t="n">
        <v>9</v>
      </c>
      <c r="O274" s="16"/>
      <c r="P274" s="17" t="n">
        <f aca="false">N274+M274</f>
        <v>63</v>
      </c>
      <c r="Q274" s="10" t="s">
        <v>38</v>
      </c>
      <c r="R274" s="14"/>
      <c r="S274" s="18" t="n">
        <f aca="false">P274+Q274</f>
        <v>68</v>
      </c>
    </row>
    <row r="275" customFormat="false" ht="22.35" hidden="false" customHeight="true" outlineLevel="0" collapsed="false">
      <c r="A275" s="10" t="s">
        <v>818</v>
      </c>
      <c r="B275" s="11" t="s">
        <v>797</v>
      </c>
      <c r="C275" s="11" t="s">
        <v>804</v>
      </c>
      <c r="D275" s="11" t="s">
        <v>22</v>
      </c>
      <c r="E275" s="12" t="n">
        <v>32540</v>
      </c>
      <c r="F275" s="10" t="s">
        <v>819</v>
      </c>
      <c r="G275" s="11" t="s">
        <v>63</v>
      </c>
      <c r="H275" s="11" t="s">
        <v>92</v>
      </c>
      <c r="I275" s="11" t="s">
        <v>575</v>
      </c>
      <c r="J275" s="13" t="n">
        <v>20137045112</v>
      </c>
      <c r="K275" s="12" t="n">
        <v>41091</v>
      </c>
      <c r="L275" s="13" t="n">
        <v>3</v>
      </c>
      <c r="M275" s="14" t="n">
        <v>46</v>
      </c>
      <c r="N275" s="15" t="n">
        <v>14.5</v>
      </c>
      <c r="O275" s="16"/>
      <c r="P275" s="17" t="n">
        <f aca="false">N275+M275</f>
        <v>60.5</v>
      </c>
      <c r="Q275" s="10"/>
      <c r="R275" s="14"/>
      <c r="S275" s="18" t="n">
        <f aca="false">P275+Q275</f>
        <v>60.5</v>
      </c>
    </row>
    <row r="276" customFormat="false" ht="22.35" hidden="false" customHeight="true" outlineLevel="0" collapsed="false">
      <c r="A276" s="10" t="s">
        <v>820</v>
      </c>
      <c r="B276" s="11" t="s">
        <v>797</v>
      </c>
      <c r="C276" s="11" t="s">
        <v>804</v>
      </c>
      <c r="D276" s="11" t="s">
        <v>30</v>
      </c>
      <c r="E276" s="12" t="n">
        <v>32874</v>
      </c>
      <c r="F276" s="10" t="s">
        <v>821</v>
      </c>
      <c r="G276" s="11" t="s">
        <v>63</v>
      </c>
      <c r="H276" s="11" t="s">
        <v>822</v>
      </c>
      <c r="I276" s="11" t="s">
        <v>406</v>
      </c>
      <c r="J276" s="13" t="n">
        <v>20137045113</v>
      </c>
      <c r="K276" s="12" t="n">
        <v>41456</v>
      </c>
      <c r="L276" s="13" t="n">
        <v>4</v>
      </c>
      <c r="M276" s="14" t="n">
        <v>47</v>
      </c>
      <c r="N276" s="15" t="n">
        <v>11</v>
      </c>
      <c r="O276" s="16"/>
      <c r="P276" s="17" t="n">
        <f aca="false">N276+M276</f>
        <v>58</v>
      </c>
      <c r="Q276" s="10"/>
      <c r="R276" s="14"/>
      <c r="S276" s="18" t="n">
        <f aca="false">P276+Q276</f>
        <v>58</v>
      </c>
    </row>
    <row r="277" customFormat="false" ht="22.35" hidden="false" customHeight="true" outlineLevel="0" collapsed="false">
      <c r="A277" s="10" t="s">
        <v>823</v>
      </c>
      <c r="B277" s="11" t="s">
        <v>797</v>
      </c>
      <c r="C277" s="11" t="s">
        <v>804</v>
      </c>
      <c r="D277" s="11" t="s">
        <v>30</v>
      </c>
      <c r="E277" s="12" t="n">
        <v>32203</v>
      </c>
      <c r="F277" s="10" t="s">
        <v>824</v>
      </c>
      <c r="G277" s="11" t="s">
        <v>24</v>
      </c>
      <c r="H277" s="11" t="s">
        <v>32</v>
      </c>
      <c r="I277" s="11" t="s">
        <v>763</v>
      </c>
      <c r="J277" s="13" t="n">
        <v>20137045114</v>
      </c>
      <c r="K277" s="12" t="n">
        <v>40725</v>
      </c>
      <c r="L277" s="13" t="n">
        <v>5</v>
      </c>
      <c r="M277" s="14" t="n">
        <v>66</v>
      </c>
      <c r="N277" s="15" t="n">
        <v>31.5</v>
      </c>
      <c r="O277" s="16"/>
      <c r="P277" s="17" t="n">
        <f aca="false">N277+M277</f>
        <v>97.5</v>
      </c>
      <c r="Q277" s="10"/>
      <c r="R277" s="14"/>
      <c r="S277" s="18" t="n">
        <f aca="false">P277+Q277</f>
        <v>97.5</v>
      </c>
    </row>
    <row r="278" customFormat="false" ht="22.35" hidden="false" customHeight="true" outlineLevel="0" collapsed="false">
      <c r="A278" s="10" t="s">
        <v>825</v>
      </c>
      <c r="B278" s="11" t="s">
        <v>797</v>
      </c>
      <c r="C278" s="11" t="s">
        <v>804</v>
      </c>
      <c r="D278" s="11" t="s">
        <v>30</v>
      </c>
      <c r="E278" s="12" t="n">
        <v>32568</v>
      </c>
      <c r="F278" s="10" t="s">
        <v>826</v>
      </c>
      <c r="G278" s="11" t="s">
        <v>24</v>
      </c>
      <c r="H278" s="11" t="s">
        <v>368</v>
      </c>
      <c r="I278" s="11" t="s">
        <v>827</v>
      </c>
      <c r="J278" s="13" t="n">
        <v>20137045115</v>
      </c>
      <c r="K278" s="12" t="n">
        <v>41426</v>
      </c>
      <c r="L278" s="13" t="n">
        <v>6</v>
      </c>
      <c r="M278" s="14" t="n">
        <v>48</v>
      </c>
      <c r="N278" s="15" t="n">
        <v>2.5</v>
      </c>
      <c r="O278" s="16"/>
      <c r="P278" s="17" t="n">
        <f aca="false">N278+M278</f>
        <v>50.5</v>
      </c>
      <c r="Q278" s="10"/>
      <c r="R278" s="14"/>
      <c r="S278" s="18" t="n">
        <f aca="false">P278+Q278</f>
        <v>50.5</v>
      </c>
    </row>
    <row r="279" customFormat="false" ht="22.35" hidden="false" customHeight="true" outlineLevel="0" collapsed="false">
      <c r="A279" s="10" t="s">
        <v>828</v>
      </c>
      <c r="B279" s="11" t="s">
        <v>797</v>
      </c>
      <c r="C279" s="11" t="s">
        <v>804</v>
      </c>
      <c r="D279" s="11" t="s">
        <v>30</v>
      </c>
      <c r="E279" s="12" t="n">
        <v>31686</v>
      </c>
      <c r="F279" s="10" t="s">
        <v>829</v>
      </c>
      <c r="G279" s="11" t="s">
        <v>63</v>
      </c>
      <c r="H279" s="11" t="s">
        <v>86</v>
      </c>
      <c r="I279" s="11" t="s">
        <v>477</v>
      </c>
      <c r="J279" s="13" t="n">
        <v>20137045116</v>
      </c>
      <c r="K279" s="12" t="n">
        <v>40360</v>
      </c>
      <c r="L279" s="13" t="n">
        <v>7</v>
      </c>
      <c r="M279" s="14" t="n">
        <v>56</v>
      </c>
      <c r="N279" s="15" t="n">
        <v>20</v>
      </c>
      <c r="O279" s="16"/>
      <c r="P279" s="17" t="n">
        <f aca="false">N279+M279</f>
        <v>76</v>
      </c>
      <c r="Q279" s="10" t="s">
        <v>35</v>
      </c>
      <c r="R279" s="14"/>
      <c r="S279" s="18" t="n">
        <f aca="false">P279+Q279</f>
        <v>80</v>
      </c>
    </row>
    <row r="280" customFormat="false" ht="22.35" hidden="false" customHeight="true" outlineLevel="0" collapsed="false">
      <c r="A280" s="10" t="s">
        <v>830</v>
      </c>
      <c r="B280" s="11" t="s">
        <v>797</v>
      </c>
      <c r="C280" s="11" t="s">
        <v>804</v>
      </c>
      <c r="D280" s="11" t="s">
        <v>30</v>
      </c>
      <c r="E280" s="12" t="n">
        <v>32540</v>
      </c>
      <c r="F280" s="10" t="s">
        <v>831</v>
      </c>
      <c r="G280" s="11" t="s">
        <v>24</v>
      </c>
      <c r="H280" s="11" t="s">
        <v>448</v>
      </c>
      <c r="I280" s="11" t="s">
        <v>380</v>
      </c>
      <c r="J280" s="13" t="n">
        <v>20137045117</v>
      </c>
      <c r="K280" s="12" t="n">
        <v>41456</v>
      </c>
      <c r="L280" s="13" t="n">
        <v>8</v>
      </c>
      <c r="M280" s="14" t="n">
        <v>52</v>
      </c>
      <c r="N280" s="15" t="n">
        <v>3</v>
      </c>
      <c r="O280" s="16"/>
      <c r="P280" s="17" t="n">
        <f aca="false">N280+M280</f>
        <v>55</v>
      </c>
      <c r="Q280" s="10" t="s">
        <v>38</v>
      </c>
      <c r="R280" s="14"/>
      <c r="S280" s="18" t="n">
        <f aca="false">P280+Q280</f>
        <v>60</v>
      </c>
    </row>
    <row r="281" customFormat="false" ht="22.35" hidden="false" customHeight="true" outlineLevel="0" collapsed="false">
      <c r="A281" s="10" t="s">
        <v>832</v>
      </c>
      <c r="B281" s="11" t="s">
        <v>797</v>
      </c>
      <c r="C281" s="11" t="s">
        <v>804</v>
      </c>
      <c r="D281" s="11" t="s">
        <v>30</v>
      </c>
      <c r="E281" s="12" t="n">
        <v>32478</v>
      </c>
      <c r="F281" s="10" t="s">
        <v>833</v>
      </c>
      <c r="G281" s="11" t="s">
        <v>24</v>
      </c>
      <c r="H281" s="11" t="s">
        <v>312</v>
      </c>
      <c r="I281" s="11" t="s">
        <v>834</v>
      </c>
      <c r="J281" s="13" t="n">
        <v>20137045118</v>
      </c>
      <c r="K281" s="12" t="n">
        <v>40725</v>
      </c>
      <c r="L281" s="13" t="n">
        <v>9</v>
      </c>
      <c r="M281" s="14" t="n">
        <v>59</v>
      </c>
      <c r="N281" s="15" t="n">
        <v>19</v>
      </c>
      <c r="O281" s="16"/>
      <c r="P281" s="17" t="n">
        <f aca="false">N281+M281</f>
        <v>78</v>
      </c>
      <c r="Q281" s="10"/>
      <c r="R281" s="14"/>
      <c r="S281" s="18" t="n">
        <f aca="false">P281+Q281</f>
        <v>78</v>
      </c>
    </row>
    <row r="282" customFormat="false" ht="22.35" hidden="false" customHeight="true" outlineLevel="0" collapsed="false">
      <c r="A282" s="10" t="s">
        <v>835</v>
      </c>
      <c r="B282" s="11" t="s">
        <v>797</v>
      </c>
      <c r="C282" s="11" t="s">
        <v>804</v>
      </c>
      <c r="D282" s="11" t="s">
        <v>30</v>
      </c>
      <c r="E282" s="12" t="n">
        <v>32387</v>
      </c>
      <c r="F282" s="10" t="s">
        <v>836</v>
      </c>
      <c r="G282" s="11" t="s">
        <v>24</v>
      </c>
      <c r="H282" s="11" t="s">
        <v>837</v>
      </c>
      <c r="I282" s="11" t="s">
        <v>838</v>
      </c>
      <c r="J282" s="13" t="n">
        <v>20137045119</v>
      </c>
      <c r="K282" s="12" t="n">
        <v>40725</v>
      </c>
      <c r="L282" s="13" t="n">
        <v>10</v>
      </c>
      <c r="M282" s="14" t="n">
        <v>54</v>
      </c>
      <c r="N282" s="15" t="n">
        <v>12.5</v>
      </c>
      <c r="O282" s="16"/>
      <c r="P282" s="17" t="n">
        <f aca="false">N282+M282</f>
        <v>66.5</v>
      </c>
      <c r="Q282" s="10"/>
      <c r="R282" s="14"/>
      <c r="S282" s="18" t="n">
        <f aca="false">P282+Q282</f>
        <v>66.5</v>
      </c>
    </row>
    <row r="283" customFormat="false" ht="22.35" hidden="false" customHeight="true" outlineLevel="0" collapsed="false">
      <c r="A283" s="10" t="s">
        <v>839</v>
      </c>
      <c r="B283" s="11" t="s">
        <v>797</v>
      </c>
      <c r="C283" s="11" t="s">
        <v>804</v>
      </c>
      <c r="D283" s="11" t="s">
        <v>30</v>
      </c>
      <c r="E283" s="12" t="n">
        <v>33025</v>
      </c>
      <c r="F283" s="10" t="s">
        <v>840</v>
      </c>
      <c r="G283" s="11" t="s">
        <v>24</v>
      </c>
      <c r="H283" s="11" t="s">
        <v>419</v>
      </c>
      <c r="I283" s="11" t="s">
        <v>841</v>
      </c>
      <c r="J283" s="13" t="n">
        <v>20137045120</v>
      </c>
      <c r="K283" s="12" t="n">
        <v>41456</v>
      </c>
      <c r="L283" s="13" t="n">
        <v>11</v>
      </c>
      <c r="M283" s="14" t="n">
        <v>56</v>
      </c>
      <c r="N283" s="15" t="n">
        <v>0</v>
      </c>
      <c r="O283" s="16"/>
      <c r="P283" s="17" t="n">
        <f aca="false">N283+M283</f>
        <v>56</v>
      </c>
      <c r="Q283" s="10"/>
      <c r="R283" s="14"/>
      <c r="S283" s="18" t="n">
        <f aca="false">P283+Q283</f>
        <v>56</v>
      </c>
    </row>
    <row r="284" customFormat="false" ht="22.35" hidden="false" customHeight="true" outlineLevel="0" collapsed="false">
      <c r="A284" s="10" t="s">
        <v>842</v>
      </c>
      <c r="B284" s="11" t="s">
        <v>797</v>
      </c>
      <c r="C284" s="11" t="s">
        <v>804</v>
      </c>
      <c r="D284" s="11" t="s">
        <v>30</v>
      </c>
      <c r="E284" s="12" t="n">
        <v>33543</v>
      </c>
      <c r="F284" s="10" t="s">
        <v>843</v>
      </c>
      <c r="G284" s="11" t="s">
        <v>63</v>
      </c>
      <c r="H284" s="11" t="s">
        <v>615</v>
      </c>
      <c r="I284" s="11" t="s">
        <v>844</v>
      </c>
      <c r="J284" s="13" t="n">
        <v>20137045121</v>
      </c>
      <c r="K284" s="12" t="n">
        <v>41456</v>
      </c>
      <c r="L284" s="13" t="n">
        <v>12</v>
      </c>
      <c r="M284" s="14" t="n">
        <v>58</v>
      </c>
      <c r="N284" s="15" t="n">
        <v>9.5</v>
      </c>
      <c r="O284" s="16"/>
      <c r="P284" s="17" t="n">
        <f aca="false">N284+M284</f>
        <v>67.5</v>
      </c>
      <c r="Q284" s="10"/>
      <c r="R284" s="14"/>
      <c r="S284" s="18" t="n">
        <f aca="false">P284+Q284</f>
        <v>67.5</v>
      </c>
    </row>
    <row r="285" customFormat="false" ht="22.35" hidden="false" customHeight="true" outlineLevel="0" collapsed="false">
      <c r="A285" s="10" t="s">
        <v>845</v>
      </c>
      <c r="B285" s="11" t="s">
        <v>797</v>
      </c>
      <c r="C285" s="11" t="s">
        <v>804</v>
      </c>
      <c r="D285" s="11" t="s">
        <v>30</v>
      </c>
      <c r="E285" s="12" t="n">
        <v>32568</v>
      </c>
      <c r="F285" s="10" t="s">
        <v>846</v>
      </c>
      <c r="G285" s="11" t="s">
        <v>129</v>
      </c>
      <c r="H285" s="11" t="s">
        <v>92</v>
      </c>
      <c r="I285" s="11" t="s">
        <v>575</v>
      </c>
      <c r="J285" s="13" t="n">
        <v>20137045122</v>
      </c>
      <c r="K285" s="12" t="n">
        <v>40725</v>
      </c>
      <c r="L285" s="13" t="n">
        <v>13</v>
      </c>
      <c r="M285" s="14" t="n">
        <v>0</v>
      </c>
      <c r="N285" s="15"/>
      <c r="O285" s="16"/>
      <c r="P285" s="17" t="n">
        <f aca="false">N285+M285</f>
        <v>0</v>
      </c>
      <c r="Q285" s="10" t="s">
        <v>38</v>
      </c>
      <c r="R285" s="8" t="s">
        <v>192</v>
      </c>
      <c r="S285" s="18" t="n">
        <f aca="false">P285+Q285</f>
        <v>5</v>
      </c>
    </row>
    <row r="286" customFormat="false" ht="22.35" hidden="false" customHeight="true" outlineLevel="0" collapsed="false">
      <c r="A286" s="10" t="s">
        <v>847</v>
      </c>
      <c r="B286" s="11" t="s">
        <v>797</v>
      </c>
      <c r="C286" s="11" t="s">
        <v>804</v>
      </c>
      <c r="D286" s="11" t="s">
        <v>30</v>
      </c>
      <c r="E286" s="12" t="n">
        <v>32174</v>
      </c>
      <c r="F286" s="10" t="s">
        <v>848</v>
      </c>
      <c r="G286" s="11" t="s">
        <v>63</v>
      </c>
      <c r="H286" s="11" t="s">
        <v>124</v>
      </c>
      <c r="I286" s="11" t="s">
        <v>849</v>
      </c>
      <c r="J286" s="13" t="n">
        <v>20137045123</v>
      </c>
      <c r="K286" s="12" t="n">
        <v>40725</v>
      </c>
      <c r="L286" s="13" t="n">
        <v>14</v>
      </c>
      <c r="M286" s="14" t="n">
        <v>57</v>
      </c>
      <c r="N286" s="15" t="n">
        <v>15</v>
      </c>
      <c r="O286" s="16"/>
      <c r="P286" s="17" t="n">
        <f aca="false">N286+M286</f>
        <v>72</v>
      </c>
      <c r="Q286" s="10" t="s">
        <v>38</v>
      </c>
      <c r="R286" s="14"/>
      <c r="S286" s="18" t="n">
        <f aca="false">P286+Q286</f>
        <v>77</v>
      </c>
    </row>
    <row r="287" customFormat="false" ht="22.35" hidden="false" customHeight="true" outlineLevel="0" collapsed="false">
      <c r="A287" s="10" t="s">
        <v>850</v>
      </c>
      <c r="B287" s="11" t="s">
        <v>797</v>
      </c>
      <c r="C287" s="11" t="s">
        <v>804</v>
      </c>
      <c r="D287" s="11" t="s">
        <v>30</v>
      </c>
      <c r="E287" s="12" t="n">
        <v>31048</v>
      </c>
      <c r="F287" s="10" t="s">
        <v>851</v>
      </c>
      <c r="G287" s="11" t="s">
        <v>63</v>
      </c>
      <c r="H287" s="11" t="s">
        <v>852</v>
      </c>
      <c r="I287" s="11" t="s">
        <v>380</v>
      </c>
      <c r="J287" s="13" t="n">
        <v>20137045124</v>
      </c>
      <c r="K287" s="12" t="n">
        <v>39264</v>
      </c>
      <c r="L287" s="13" t="n">
        <v>15</v>
      </c>
      <c r="M287" s="14" t="n">
        <v>48</v>
      </c>
      <c r="N287" s="15" t="n">
        <v>17</v>
      </c>
      <c r="O287" s="16"/>
      <c r="P287" s="17" t="n">
        <f aca="false">N287+M287</f>
        <v>65</v>
      </c>
      <c r="Q287" s="10"/>
      <c r="R287" s="14"/>
      <c r="S287" s="18" t="n">
        <f aca="false">P287+Q287</f>
        <v>65</v>
      </c>
    </row>
    <row r="288" customFormat="false" ht="22.35" hidden="false" customHeight="true" outlineLevel="0" collapsed="false">
      <c r="A288" s="10" t="s">
        <v>853</v>
      </c>
      <c r="B288" s="11" t="s">
        <v>797</v>
      </c>
      <c r="C288" s="11" t="s">
        <v>804</v>
      </c>
      <c r="D288" s="11" t="s">
        <v>30</v>
      </c>
      <c r="E288" s="12" t="n">
        <v>32813</v>
      </c>
      <c r="F288" s="10" t="s">
        <v>854</v>
      </c>
      <c r="G288" s="11" t="s">
        <v>24</v>
      </c>
      <c r="H288" s="11" t="s">
        <v>32</v>
      </c>
      <c r="I288" s="11" t="s">
        <v>855</v>
      </c>
      <c r="J288" s="13" t="n">
        <v>20137045125</v>
      </c>
      <c r="K288" s="12" t="n">
        <v>41091</v>
      </c>
      <c r="L288" s="13" t="n">
        <v>16</v>
      </c>
      <c r="M288" s="14" t="n">
        <v>57</v>
      </c>
      <c r="N288" s="15" t="n">
        <v>14</v>
      </c>
      <c r="O288" s="16"/>
      <c r="P288" s="17" t="n">
        <f aca="false">N288+M288</f>
        <v>71</v>
      </c>
      <c r="Q288" s="10"/>
      <c r="R288" s="14"/>
      <c r="S288" s="18" t="n">
        <f aca="false">P288+Q288</f>
        <v>71</v>
      </c>
    </row>
    <row r="289" customFormat="false" ht="22.35" hidden="false" customHeight="true" outlineLevel="0" collapsed="false">
      <c r="A289" s="10" t="s">
        <v>856</v>
      </c>
      <c r="B289" s="11" t="s">
        <v>797</v>
      </c>
      <c r="C289" s="11" t="s">
        <v>804</v>
      </c>
      <c r="D289" s="11" t="s">
        <v>30</v>
      </c>
      <c r="E289" s="12" t="n">
        <v>31747</v>
      </c>
      <c r="F289" s="10" t="s">
        <v>857</v>
      </c>
      <c r="G289" s="11" t="s">
        <v>24</v>
      </c>
      <c r="H289" s="11" t="s">
        <v>289</v>
      </c>
      <c r="I289" s="11" t="s">
        <v>445</v>
      </c>
      <c r="J289" s="13" t="n">
        <v>20137045126</v>
      </c>
      <c r="K289" s="12" t="n">
        <v>41456</v>
      </c>
      <c r="L289" s="13" t="n">
        <v>17</v>
      </c>
      <c r="M289" s="14" t="n">
        <v>58</v>
      </c>
      <c r="N289" s="15" t="n">
        <v>1.5</v>
      </c>
      <c r="O289" s="16"/>
      <c r="P289" s="17" t="n">
        <f aca="false">N289+M289</f>
        <v>59.5</v>
      </c>
      <c r="Q289" s="10"/>
      <c r="R289" s="14"/>
      <c r="S289" s="18" t="n">
        <f aca="false">P289+Q289</f>
        <v>59.5</v>
      </c>
    </row>
    <row r="290" customFormat="false" ht="22.35" hidden="false" customHeight="true" outlineLevel="0" collapsed="false">
      <c r="A290" s="10" t="s">
        <v>858</v>
      </c>
      <c r="B290" s="11" t="s">
        <v>797</v>
      </c>
      <c r="C290" s="11" t="s">
        <v>804</v>
      </c>
      <c r="D290" s="11" t="s">
        <v>30</v>
      </c>
      <c r="E290" s="12" t="n">
        <v>32994</v>
      </c>
      <c r="F290" s="10" t="s">
        <v>859</v>
      </c>
      <c r="G290" s="11" t="s">
        <v>63</v>
      </c>
      <c r="H290" s="11" t="s">
        <v>358</v>
      </c>
      <c r="I290" s="11" t="s">
        <v>406</v>
      </c>
      <c r="J290" s="13" t="n">
        <v>20137045127</v>
      </c>
      <c r="K290" s="12" t="n">
        <v>40725</v>
      </c>
      <c r="L290" s="13" t="n">
        <v>18</v>
      </c>
      <c r="M290" s="14" t="n">
        <v>40</v>
      </c>
      <c r="N290" s="15" t="n">
        <v>4.5</v>
      </c>
      <c r="O290" s="16"/>
      <c r="P290" s="17" t="n">
        <f aca="false">N290+M290</f>
        <v>44.5</v>
      </c>
      <c r="Q290" s="10"/>
      <c r="R290" s="14"/>
      <c r="S290" s="18" t="n">
        <f aca="false">P290+Q290</f>
        <v>44.5</v>
      </c>
    </row>
    <row r="291" customFormat="false" ht="22.35" hidden="false" customHeight="true" outlineLevel="0" collapsed="false">
      <c r="A291" s="10" t="s">
        <v>860</v>
      </c>
      <c r="B291" s="11" t="s">
        <v>797</v>
      </c>
      <c r="C291" s="11" t="s">
        <v>804</v>
      </c>
      <c r="D291" s="11" t="s">
        <v>30</v>
      </c>
      <c r="E291" s="12" t="n">
        <v>32874</v>
      </c>
      <c r="F291" s="10" t="s">
        <v>861</v>
      </c>
      <c r="G291" s="11" t="s">
        <v>24</v>
      </c>
      <c r="H291" s="11" t="s">
        <v>49</v>
      </c>
      <c r="I291" s="11" t="s">
        <v>667</v>
      </c>
      <c r="J291" s="13" t="n">
        <v>20137045128</v>
      </c>
      <c r="K291" s="12" t="n">
        <v>41456</v>
      </c>
      <c r="L291" s="13" t="n">
        <v>19</v>
      </c>
      <c r="M291" s="14" t="n">
        <v>76</v>
      </c>
      <c r="N291" s="15" t="n">
        <v>23.5</v>
      </c>
      <c r="O291" s="16"/>
      <c r="P291" s="17" t="n">
        <f aca="false">N291+M291</f>
        <v>99.5</v>
      </c>
      <c r="Q291" s="10"/>
      <c r="R291" s="14"/>
      <c r="S291" s="18" t="n">
        <f aca="false">P291+Q291</f>
        <v>99.5</v>
      </c>
    </row>
    <row r="292" customFormat="false" ht="22.35" hidden="false" customHeight="true" outlineLevel="0" collapsed="false">
      <c r="A292" s="10" t="s">
        <v>862</v>
      </c>
      <c r="B292" s="11" t="s">
        <v>797</v>
      </c>
      <c r="C292" s="11" t="s">
        <v>804</v>
      </c>
      <c r="D292" s="11" t="s">
        <v>30</v>
      </c>
      <c r="E292" s="12" t="n">
        <v>32629</v>
      </c>
      <c r="F292" s="10" t="s">
        <v>863</v>
      </c>
      <c r="G292" s="11" t="s">
        <v>63</v>
      </c>
      <c r="H292" s="11" t="s">
        <v>379</v>
      </c>
      <c r="I292" s="11" t="s">
        <v>864</v>
      </c>
      <c r="J292" s="13" t="n">
        <v>20137045129</v>
      </c>
      <c r="K292" s="12" t="n">
        <v>40695</v>
      </c>
      <c r="L292" s="13" t="n">
        <v>20</v>
      </c>
      <c r="M292" s="14" t="n">
        <v>58</v>
      </c>
      <c r="N292" s="15" t="n">
        <v>18.5</v>
      </c>
      <c r="O292" s="16"/>
      <c r="P292" s="17" t="n">
        <f aca="false">N292+M292</f>
        <v>76.5</v>
      </c>
      <c r="Q292" s="10"/>
      <c r="R292" s="14"/>
      <c r="S292" s="18" t="n">
        <f aca="false">P292+Q292</f>
        <v>76.5</v>
      </c>
    </row>
    <row r="293" customFormat="false" ht="22.35" hidden="false" customHeight="true" outlineLevel="0" collapsed="false">
      <c r="A293" s="10" t="s">
        <v>865</v>
      </c>
      <c r="B293" s="11" t="s">
        <v>797</v>
      </c>
      <c r="C293" s="11" t="s">
        <v>804</v>
      </c>
      <c r="D293" s="11" t="s">
        <v>22</v>
      </c>
      <c r="E293" s="12" t="n">
        <v>33178</v>
      </c>
      <c r="F293" s="10" t="s">
        <v>866</v>
      </c>
      <c r="G293" s="11" t="s">
        <v>63</v>
      </c>
      <c r="H293" s="11" t="s">
        <v>505</v>
      </c>
      <c r="I293" s="11" t="s">
        <v>867</v>
      </c>
      <c r="J293" s="13" t="n">
        <v>20137045130</v>
      </c>
      <c r="K293" s="12" t="n">
        <v>41456</v>
      </c>
      <c r="L293" s="13" t="n">
        <v>21</v>
      </c>
      <c r="M293" s="14" t="n">
        <v>55</v>
      </c>
      <c r="N293" s="15" t="n">
        <v>10.5</v>
      </c>
      <c r="O293" s="16"/>
      <c r="P293" s="17" t="n">
        <f aca="false">N293+M293</f>
        <v>65.5</v>
      </c>
      <c r="Q293" s="10"/>
      <c r="R293" s="14"/>
      <c r="S293" s="18" t="n">
        <f aca="false">P293+Q293</f>
        <v>65.5</v>
      </c>
    </row>
    <row r="294" customFormat="false" ht="22.35" hidden="false" customHeight="true" outlineLevel="0" collapsed="false">
      <c r="A294" s="10" t="s">
        <v>868</v>
      </c>
      <c r="B294" s="11" t="s">
        <v>797</v>
      </c>
      <c r="C294" s="11" t="s">
        <v>804</v>
      </c>
      <c r="D294" s="11" t="s">
        <v>30</v>
      </c>
      <c r="E294" s="12" t="n">
        <v>33298</v>
      </c>
      <c r="F294" s="10" t="s">
        <v>869</v>
      </c>
      <c r="G294" s="11" t="s">
        <v>63</v>
      </c>
      <c r="H294" s="11" t="s">
        <v>115</v>
      </c>
      <c r="I294" s="11" t="s">
        <v>870</v>
      </c>
      <c r="J294" s="13" t="n">
        <v>20137045131</v>
      </c>
      <c r="K294" s="12" t="n">
        <v>41091</v>
      </c>
      <c r="L294" s="13" t="n">
        <v>22</v>
      </c>
      <c r="M294" s="14" t="n">
        <v>28</v>
      </c>
      <c r="N294" s="15" t="n">
        <v>11</v>
      </c>
      <c r="O294" s="16"/>
      <c r="P294" s="17" t="n">
        <f aca="false">N294+M294</f>
        <v>39</v>
      </c>
      <c r="Q294" s="10"/>
      <c r="R294" s="14"/>
      <c r="S294" s="18" t="n">
        <f aca="false">P294+Q294</f>
        <v>39</v>
      </c>
    </row>
    <row r="295" customFormat="false" ht="22.35" hidden="false" customHeight="true" outlineLevel="0" collapsed="false">
      <c r="A295" s="10" t="s">
        <v>871</v>
      </c>
      <c r="B295" s="11" t="s">
        <v>797</v>
      </c>
      <c r="C295" s="11" t="s">
        <v>804</v>
      </c>
      <c r="D295" s="11" t="s">
        <v>30</v>
      </c>
      <c r="E295" s="12" t="n">
        <v>32295</v>
      </c>
      <c r="F295" s="10" t="s">
        <v>872</v>
      </c>
      <c r="G295" s="11" t="s">
        <v>63</v>
      </c>
      <c r="H295" s="11" t="s">
        <v>226</v>
      </c>
      <c r="I295" s="11" t="s">
        <v>873</v>
      </c>
      <c r="J295" s="13" t="n">
        <v>20137045132</v>
      </c>
      <c r="K295" s="12" t="n">
        <v>41061</v>
      </c>
      <c r="L295" s="13" t="n">
        <v>23</v>
      </c>
      <c r="M295" s="14" t="n">
        <v>54</v>
      </c>
      <c r="N295" s="15" t="n">
        <v>13</v>
      </c>
      <c r="O295" s="16"/>
      <c r="P295" s="17" t="n">
        <f aca="false">N295+M295</f>
        <v>67</v>
      </c>
      <c r="Q295" s="10"/>
      <c r="R295" s="14"/>
      <c r="S295" s="18" t="n">
        <f aca="false">P295+Q295</f>
        <v>67</v>
      </c>
    </row>
    <row r="296" customFormat="false" ht="22.35" hidden="false" customHeight="true" outlineLevel="0" collapsed="false">
      <c r="A296" s="10" t="s">
        <v>874</v>
      </c>
      <c r="B296" s="11" t="s">
        <v>797</v>
      </c>
      <c r="C296" s="11" t="s">
        <v>804</v>
      </c>
      <c r="D296" s="11" t="s">
        <v>22</v>
      </c>
      <c r="E296" s="12" t="n">
        <v>32933</v>
      </c>
      <c r="F296" s="10" t="s">
        <v>875</v>
      </c>
      <c r="G296" s="11" t="s">
        <v>63</v>
      </c>
      <c r="H296" s="11" t="s">
        <v>73</v>
      </c>
      <c r="I296" s="11" t="s">
        <v>518</v>
      </c>
      <c r="J296" s="13" t="n">
        <v>20137045133</v>
      </c>
      <c r="K296" s="12" t="n">
        <v>41091</v>
      </c>
      <c r="L296" s="13" t="n">
        <v>24</v>
      </c>
      <c r="M296" s="14" t="n">
        <v>59</v>
      </c>
      <c r="N296" s="15" t="n">
        <v>7.5</v>
      </c>
      <c r="O296" s="16"/>
      <c r="P296" s="17" t="n">
        <f aca="false">N296+M296</f>
        <v>66.5</v>
      </c>
      <c r="Q296" s="10"/>
      <c r="R296" s="14"/>
      <c r="S296" s="18" t="n">
        <f aca="false">P296+Q296</f>
        <v>66.5</v>
      </c>
    </row>
    <row r="297" customFormat="false" ht="22.35" hidden="false" customHeight="true" outlineLevel="0" collapsed="false">
      <c r="A297" s="10" t="s">
        <v>876</v>
      </c>
      <c r="B297" s="11" t="s">
        <v>797</v>
      </c>
      <c r="C297" s="11" t="s">
        <v>804</v>
      </c>
      <c r="D297" s="11" t="s">
        <v>30</v>
      </c>
      <c r="E297" s="12" t="n">
        <v>31778</v>
      </c>
      <c r="F297" s="10" t="s">
        <v>877</v>
      </c>
      <c r="G297" s="11" t="s">
        <v>63</v>
      </c>
      <c r="H297" s="11" t="s">
        <v>455</v>
      </c>
      <c r="I297" s="11" t="s">
        <v>878</v>
      </c>
      <c r="J297" s="13" t="n">
        <v>20137045134</v>
      </c>
      <c r="K297" s="12" t="n">
        <v>39630</v>
      </c>
      <c r="L297" s="13" t="n">
        <v>25</v>
      </c>
      <c r="M297" s="14" t="n">
        <v>57</v>
      </c>
      <c r="N297" s="15" t="n">
        <v>1.5</v>
      </c>
      <c r="O297" s="16"/>
      <c r="P297" s="17" t="n">
        <f aca="false">N297+M297</f>
        <v>58.5</v>
      </c>
      <c r="Q297" s="10"/>
      <c r="R297" s="14"/>
      <c r="S297" s="18" t="n">
        <f aca="false">P297+Q297</f>
        <v>58.5</v>
      </c>
    </row>
    <row r="298" customFormat="false" ht="22.35" hidden="false" customHeight="true" outlineLevel="0" collapsed="false">
      <c r="A298" s="10" t="s">
        <v>879</v>
      </c>
      <c r="B298" s="11" t="s">
        <v>797</v>
      </c>
      <c r="C298" s="11" t="s">
        <v>804</v>
      </c>
      <c r="D298" s="11" t="s">
        <v>30</v>
      </c>
      <c r="E298" s="12" t="n">
        <v>32082</v>
      </c>
      <c r="F298" s="10" t="s">
        <v>880</v>
      </c>
      <c r="G298" s="11" t="s">
        <v>63</v>
      </c>
      <c r="H298" s="11" t="s">
        <v>379</v>
      </c>
      <c r="I298" s="11" t="s">
        <v>406</v>
      </c>
      <c r="J298" s="13" t="n">
        <v>20137045135</v>
      </c>
      <c r="K298" s="12" t="n">
        <v>40330</v>
      </c>
      <c r="L298" s="13" t="n">
        <v>26</v>
      </c>
      <c r="M298" s="14" t="n">
        <v>53</v>
      </c>
      <c r="N298" s="15" t="n">
        <v>12</v>
      </c>
      <c r="O298" s="16"/>
      <c r="P298" s="17" t="n">
        <f aca="false">N298+M298</f>
        <v>65</v>
      </c>
      <c r="Q298" s="10"/>
      <c r="R298" s="14"/>
      <c r="S298" s="18" t="n">
        <f aca="false">P298+Q298</f>
        <v>65</v>
      </c>
    </row>
    <row r="299" customFormat="false" ht="22.35" hidden="false" customHeight="true" outlineLevel="0" collapsed="false">
      <c r="A299" s="10" t="s">
        <v>881</v>
      </c>
      <c r="B299" s="11" t="s">
        <v>797</v>
      </c>
      <c r="C299" s="11" t="s">
        <v>804</v>
      </c>
      <c r="D299" s="11" t="s">
        <v>30</v>
      </c>
      <c r="E299" s="12" t="n">
        <v>32874</v>
      </c>
      <c r="F299" s="10" t="s">
        <v>882</v>
      </c>
      <c r="G299" s="11" t="s">
        <v>63</v>
      </c>
      <c r="H299" s="11" t="s">
        <v>124</v>
      </c>
      <c r="I299" s="11" t="s">
        <v>883</v>
      </c>
      <c r="J299" s="13" t="n">
        <v>20137045136</v>
      </c>
      <c r="K299" s="12" t="n">
        <v>41091</v>
      </c>
      <c r="L299" s="13" t="n">
        <v>27</v>
      </c>
      <c r="M299" s="14" t="n">
        <v>41</v>
      </c>
      <c r="N299" s="15" t="n">
        <v>10.5</v>
      </c>
      <c r="O299" s="16"/>
      <c r="P299" s="17" t="n">
        <f aca="false">N299+M299</f>
        <v>51.5</v>
      </c>
      <c r="Q299" s="10"/>
      <c r="R299" s="14"/>
      <c r="S299" s="18" t="n">
        <f aca="false">P299+Q299</f>
        <v>51.5</v>
      </c>
    </row>
    <row r="300" customFormat="false" ht="22.35" hidden="false" customHeight="true" outlineLevel="0" collapsed="false">
      <c r="A300" s="10" t="s">
        <v>884</v>
      </c>
      <c r="B300" s="11" t="s">
        <v>797</v>
      </c>
      <c r="C300" s="11" t="s">
        <v>804</v>
      </c>
      <c r="D300" s="11" t="s">
        <v>30</v>
      </c>
      <c r="E300" s="12" t="n">
        <v>32843</v>
      </c>
      <c r="F300" s="10" t="s">
        <v>885</v>
      </c>
      <c r="G300" s="11" t="s">
        <v>63</v>
      </c>
      <c r="H300" s="11" t="s">
        <v>542</v>
      </c>
      <c r="I300" s="11" t="s">
        <v>564</v>
      </c>
      <c r="J300" s="13" t="n">
        <v>20137045137</v>
      </c>
      <c r="K300" s="12" t="n">
        <v>40725</v>
      </c>
      <c r="L300" s="13" t="n">
        <v>28</v>
      </c>
      <c r="M300" s="14" t="n">
        <v>68</v>
      </c>
      <c r="N300" s="15" t="n">
        <v>15</v>
      </c>
      <c r="O300" s="16"/>
      <c r="P300" s="17" t="n">
        <f aca="false">N300+M300</f>
        <v>83</v>
      </c>
      <c r="Q300" s="10"/>
      <c r="R300" s="14"/>
      <c r="S300" s="18" t="n">
        <f aca="false">P300+Q300</f>
        <v>83</v>
      </c>
    </row>
    <row r="301" customFormat="false" ht="22.35" hidden="false" customHeight="true" outlineLevel="0" collapsed="false">
      <c r="A301" s="10" t="s">
        <v>886</v>
      </c>
      <c r="B301" s="11" t="s">
        <v>797</v>
      </c>
      <c r="C301" s="11" t="s">
        <v>804</v>
      </c>
      <c r="D301" s="11" t="s">
        <v>30</v>
      </c>
      <c r="E301" s="12" t="n">
        <v>31138</v>
      </c>
      <c r="F301" s="10" t="s">
        <v>887</v>
      </c>
      <c r="G301" s="11" t="s">
        <v>63</v>
      </c>
      <c r="H301" s="11" t="s">
        <v>888</v>
      </c>
      <c r="I301" s="11" t="s">
        <v>889</v>
      </c>
      <c r="J301" s="13" t="n">
        <v>20137045138</v>
      </c>
      <c r="K301" s="12" t="n">
        <v>39965</v>
      </c>
      <c r="L301" s="13" t="n">
        <v>29</v>
      </c>
      <c r="M301" s="14" t="n">
        <v>62</v>
      </c>
      <c r="N301" s="15" t="n">
        <v>11.5</v>
      </c>
      <c r="O301" s="16"/>
      <c r="P301" s="17" t="n">
        <f aca="false">N301+M301</f>
        <v>73.5</v>
      </c>
      <c r="Q301" s="10"/>
      <c r="R301" s="14"/>
      <c r="S301" s="18" t="n">
        <f aca="false">P301+Q301</f>
        <v>73.5</v>
      </c>
    </row>
    <row r="302" customFormat="false" ht="22.35" hidden="false" customHeight="true" outlineLevel="0" collapsed="false">
      <c r="A302" s="10" t="s">
        <v>890</v>
      </c>
      <c r="B302" s="11" t="s">
        <v>797</v>
      </c>
      <c r="C302" s="11" t="s">
        <v>804</v>
      </c>
      <c r="D302" s="11" t="s">
        <v>30</v>
      </c>
      <c r="E302" s="12" t="n">
        <v>32143</v>
      </c>
      <c r="F302" s="10" t="s">
        <v>891</v>
      </c>
      <c r="G302" s="11" t="s">
        <v>63</v>
      </c>
      <c r="H302" s="11" t="s">
        <v>118</v>
      </c>
      <c r="I302" s="11" t="s">
        <v>435</v>
      </c>
      <c r="J302" s="13" t="n">
        <v>20137045139</v>
      </c>
      <c r="K302" s="12" t="n">
        <v>41061</v>
      </c>
      <c r="L302" s="13" t="n">
        <v>30</v>
      </c>
      <c r="M302" s="14" t="n">
        <v>83</v>
      </c>
      <c r="N302" s="15" t="n">
        <v>28</v>
      </c>
      <c r="O302" s="16"/>
      <c r="P302" s="17" t="n">
        <f aca="false">N302+M302</f>
        <v>111</v>
      </c>
      <c r="Q302" s="10"/>
      <c r="R302" s="14"/>
      <c r="S302" s="18" t="n">
        <f aca="false">P302+Q302</f>
        <v>111</v>
      </c>
    </row>
    <row r="303" customFormat="false" ht="22.35" hidden="false" customHeight="true" outlineLevel="0" collapsed="false">
      <c r="A303" s="10" t="s">
        <v>892</v>
      </c>
      <c r="B303" s="11" t="s">
        <v>797</v>
      </c>
      <c r="C303" s="11" t="s">
        <v>804</v>
      </c>
      <c r="D303" s="11" t="s">
        <v>22</v>
      </c>
      <c r="E303" s="12" t="n">
        <v>32752</v>
      </c>
      <c r="F303" s="10" t="s">
        <v>893</v>
      </c>
      <c r="G303" s="11" t="s">
        <v>63</v>
      </c>
      <c r="H303" s="11" t="s">
        <v>505</v>
      </c>
      <c r="I303" s="11" t="s">
        <v>894</v>
      </c>
      <c r="J303" s="13" t="n">
        <v>20137045140</v>
      </c>
      <c r="K303" s="12" t="n">
        <v>41456</v>
      </c>
      <c r="L303" s="13" t="n">
        <v>1</v>
      </c>
      <c r="M303" s="14" t="n">
        <v>52</v>
      </c>
      <c r="N303" s="15" t="n">
        <v>10</v>
      </c>
      <c r="O303" s="16"/>
      <c r="P303" s="17" t="n">
        <f aca="false">N303+M303</f>
        <v>62</v>
      </c>
      <c r="Q303" s="10"/>
      <c r="R303" s="14"/>
      <c r="S303" s="18" t="n">
        <f aca="false">P303+Q303</f>
        <v>62</v>
      </c>
    </row>
    <row r="304" customFormat="false" ht="22.35" hidden="false" customHeight="true" outlineLevel="0" collapsed="false">
      <c r="A304" s="10" t="s">
        <v>895</v>
      </c>
      <c r="B304" s="11" t="s">
        <v>797</v>
      </c>
      <c r="C304" s="11" t="s">
        <v>804</v>
      </c>
      <c r="D304" s="11" t="s">
        <v>30</v>
      </c>
      <c r="E304" s="12" t="n">
        <v>32417</v>
      </c>
      <c r="F304" s="10" t="s">
        <v>896</v>
      </c>
      <c r="G304" s="11" t="s">
        <v>24</v>
      </c>
      <c r="H304" s="11" t="s">
        <v>49</v>
      </c>
      <c r="I304" s="11" t="s">
        <v>528</v>
      </c>
      <c r="J304" s="13" t="n">
        <v>20137045141</v>
      </c>
      <c r="K304" s="12" t="n">
        <v>41091</v>
      </c>
      <c r="L304" s="13" t="n">
        <v>2</v>
      </c>
      <c r="M304" s="14" t="n">
        <v>63</v>
      </c>
      <c r="N304" s="15" t="n">
        <v>16.5</v>
      </c>
      <c r="O304" s="16"/>
      <c r="P304" s="17" t="n">
        <f aca="false">N304+M304</f>
        <v>79.5</v>
      </c>
      <c r="Q304" s="10"/>
      <c r="R304" s="14"/>
      <c r="S304" s="18" t="n">
        <f aca="false">P304+Q304</f>
        <v>79.5</v>
      </c>
    </row>
    <row r="305" customFormat="false" ht="22.35" hidden="false" customHeight="true" outlineLevel="0" collapsed="false">
      <c r="A305" s="10" t="s">
        <v>897</v>
      </c>
      <c r="B305" s="11" t="s">
        <v>797</v>
      </c>
      <c r="C305" s="11" t="s">
        <v>804</v>
      </c>
      <c r="D305" s="11" t="s">
        <v>30</v>
      </c>
      <c r="E305" s="12" t="n">
        <v>32021</v>
      </c>
      <c r="F305" s="10" t="s">
        <v>898</v>
      </c>
      <c r="G305" s="11" t="s">
        <v>24</v>
      </c>
      <c r="H305" s="11" t="s">
        <v>419</v>
      </c>
      <c r="I305" s="11" t="s">
        <v>841</v>
      </c>
      <c r="J305" s="13" t="n">
        <v>20137045142</v>
      </c>
      <c r="K305" s="12" t="n">
        <v>41091</v>
      </c>
      <c r="L305" s="13" t="n">
        <v>3</v>
      </c>
      <c r="M305" s="14" t="n">
        <v>52</v>
      </c>
      <c r="N305" s="15" t="n">
        <v>25</v>
      </c>
      <c r="O305" s="16"/>
      <c r="P305" s="17" t="n">
        <f aca="false">N305+M305</f>
        <v>77</v>
      </c>
      <c r="Q305" s="10"/>
      <c r="R305" s="14"/>
      <c r="S305" s="18" t="n">
        <f aca="false">P305+Q305</f>
        <v>77</v>
      </c>
    </row>
    <row r="306" customFormat="false" ht="22.35" hidden="false" customHeight="true" outlineLevel="0" collapsed="false">
      <c r="A306" s="10" t="s">
        <v>899</v>
      </c>
      <c r="B306" s="11" t="s">
        <v>797</v>
      </c>
      <c r="C306" s="11" t="s">
        <v>804</v>
      </c>
      <c r="D306" s="11" t="s">
        <v>30</v>
      </c>
      <c r="E306" s="12" t="n">
        <v>32752</v>
      </c>
      <c r="F306" s="10" t="s">
        <v>900</v>
      </c>
      <c r="G306" s="11" t="s">
        <v>24</v>
      </c>
      <c r="H306" s="11" t="s">
        <v>328</v>
      </c>
      <c r="I306" s="11" t="s">
        <v>410</v>
      </c>
      <c r="J306" s="13" t="n">
        <v>20137045143</v>
      </c>
      <c r="K306" s="12" t="n">
        <v>41092</v>
      </c>
      <c r="L306" s="13" t="n">
        <v>4</v>
      </c>
      <c r="M306" s="14" t="n">
        <v>65</v>
      </c>
      <c r="N306" s="15" t="n">
        <v>23.5</v>
      </c>
      <c r="O306" s="16"/>
      <c r="P306" s="17" t="n">
        <f aca="false">N306+M306</f>
        <v>88.5</v>
      </c>
      <c r="Q306" s="10"/>
      <c r="R306" s="14"/>
      <c r="S306" s="18" t="n">
        <f aca="false">P306+Q306</f>
        <v>88.5</v>
      </c>
    </row>
    <row r="307" customFormat="false" ht="22.35" hidden="false" customHeight="true" outlineLevel="0" collapsed="false">
      <c r="A307" s="10" t="s">
        <v>901</v>
      </c>
      <c r="B307" s="11" t="s">
        <v>797</v>
      </c>
      <c r="C307" s="11" t="s">
        <v>804</v>
      </c>
      <c r="D307" s="11" t="s">
        <v>30</v>
      </c>
      <c r="E307" s="12" t="n">
        <v>31656</v>
      </c>
      <c r="F307" s="10" t="s">
        <v>902</v>
      </c>
      <c r="G307" s="11" t="s">
        <v>63</v>
      </c>
      <c r="H307" s="11" t="s">
        <v>379</v>
      </c>
      <c r="I307" s="11" t="s">
        <v>359</v>
      </c>
      <c r="J307" s="13" t="n">
        <v>20137045144</v>
      </c>
      <c r="K307" s="12" t="n">
        <v>40330</v>
      </c>
      <c r="L307" s="13" t="n">
        <v>5</v>
      </c>
      <c r="M307" s="14" t="n">
        <v>64</v>
      </c>
      <c r="N307" s="15" t="n">
        <v>28.5</v>
      </c>
      <c r="O307" s="16"/>
      <c r="P307" s="17" t="n">
        <f aca="false">N307+M307</f>
        <v>92.5</v>
      </c>
      <c r="Q307" s="10"/>
      <c r="R307" s="14"/>
      <c r="S307" s="18" t="n">
        <f aca="false">P307+Q307</f>
        <v>92.5</v>
      </c>
    </row>
    <row r="308" customFormat="false" ht="22.35" hidden="false" customHeight="true" outlineLevel="0" collapsed="false">
      <c r="A308" s="10" t="s">
        <v>903</v>
      </c>
      <c r="B308" s="11" t="s">
        <v>797</v>
      </c>
      <c r="C308" s="11" t="s">
        <v>804</v>
      </c>
      <c r="D308" s="11" t="s">
        <v>30</v>
      </c>
      <c r="E308" s="12" t="n">
        <v>33451</v>
      </c>
      <c r="F308" s="10" t="s">
        <v>904</v>
      </c>
      <c r="G308" s="11" t="s">
        <v>63</v>
      </c>
      <c r="H308" s="11" t="s">
        <v>358</v>
      </c>
      <c r="I308" s="11" t="s">
        <v>83</v>
      </c>
      <c r="J308" s="13" t="n">
        <v>20137045145</v>
      </c>
      <c r="K308" s="12" t="n">
        <v>41456</v>
      </c>
      <c r="L308" s="13" t="n">
        <v>6</v>
      </c>
      <c r="M308" s="14" t="n">
        <v>44</v>
      </c>
      <c r="N308" s="15" t="n">
        <v>12</v>
      </c>
      <c r="O308" s="16"/>
      <c r="P308" s="17" t="n">
        <f aca="false">N308+M308</f>
        <v>56</v>
      </c>
      <c r="Q308" s="10"/>
      <c r="R308" s="14"/>
      <c r="S308" s="18" t="n">
        <f aca="false">P308+Q308</f>
        <v>56</v>
      </c>
    </row>
    <row r="309" customFormat="false" ht="22.35" hidden="false" customHeight="true" outlineLevel="0" collapsed="false">
      <c r="A309" s="10" t="s">
        <v>905</v>
      </c>
      <c r="B309" s="11" t="s">
        <v>797</v>
      </c>
      <c r="C309" s="11" t="s">
        <v>804</v>
      </c>
      <c r="D309" s="11" t="s">
        <v>22</v>
      </c>
      <c r="E309" s="12" t="n">
        <v>32752</v>
      </c>
      <c r="F309" s="10" t="s">
        <v>906</v>
      </c>
      <c r="G309" s="11" t="s">
        <v>63</v>
      </c>
      <c r="H309" s="11" t="s">
        <v>92</v>
      </c>
      <c r="I309" s="11" t="s">
        <v>270</v>
      </c>
      <c r="J309" s="13" t="n">
        <v>20137045146</v>
      </c>
      <c r="K309" s="12" t="n">
        <v>41091</v>
      </c>
      <c r="L309" s="13" t="n">
        <v>7</v>
      </c>
      <c r="M309" s="14" t="n">
        <v>0</v>
      </c>
      <c r="N309" s="15"/>
      <c r="O309" s="16"/>
      <c r="P309" s="17" t="n">
        <f aca="false">N309+M309</f>
        <v>0</v>
      </c>
      <c r="Q309" s="10"/>
      <c r="R309" s="8" t="s">
        <v>192</v>
      </c>
      <c r="S309" s="18" t="n">
        <f aca="false">P309+Q309</f>
        <v>0</v>
      </c>
    </row>
    <row r="310" customFormat="false" ht="22.35" hidden="false" customHeight="true" outlineLevel="0" collapsed="false">
      <c r="A310" s="10" t="s">
        <v>907</v>
      </c>
      <c r="B310" s="11" t="s">
        <v>797</v>
      </c>
      <c r="C310" s="11" t="s">
        <v>804</v>
      </c>
      <c r="D310" s="11" t="s">
        <v>30</v>
      </c>
      <c r="E310" s="12" t="n">
        <v>32933</v>
      </c>
      <c r="F310" s="10" t="s">
        <v>908</v>
      </c>
      <c r="G310" s="11" t="s">
        <v>63</v>
      </c>
      <c r="H310" s="11" t="s">
        <v>909</v>
      </c>
      <c r="I310" s="11" t="s">
        <v>910</v>
      </c>
      <c r="J310" s="13" t="n">
        <v>20137045147</v>
      </c>
      <c r="K310" s="12" t="n">
        <v>41091</v>
      </c>
      <c r="L310" s="13" t="n">
        <v>8</v>
      </c>
      <c r="M310" s="14" t="n">
        <v>56</v>
      </c>
      <c r="N310" s="15" t="n">
        <v>13</v>
      </c>
      <c r="O310" s="16"/>
      <c r="P310" s="17" t="n">
        <f aca="false">N310+M310</f>
        <v>69</v>
      </c>
      <c r="Q310" s="10"/>
      <c r="R310" s="14"/>
      <c r="S310" s="18" t="n">
        <f aca="false">P310+Q310</f>
        <v>69</v>
      </c>
    </row>
    <row r="311" customFormat="false" ht="22.35" hidden="false" customHeight="true" outlineLevel="0" collapsed="false">
      <c r="A311" s="10" t="s">
        <v>911</v>
      </c>
      <c r="B311" s="11" t="s">
        <v>797</v>
      </c>
      <c r="C311" s="11" t="s">
        <v>804</v>
      </c>
      <c r="D311" s="11" t="s">
        <v>30</v>
      </c>
      <c r="E311" s="12" t="n">
        <v>32813</v>
      </c>
      <c r="F311" s="10" t="s">
        <v>912</v>
      </c>
      <c r="G311" s="11" t="s">
        <v>24</v>
      </c>
      <c r="H311" s="11" t="s">
        <v>292</v>
      </c>
      <c r="I311" s="11" t="s">
        <v>528</v>
      </c>
      <c r="J311" s="13" t="n">
        <v>20137045148</v>
      </c>
      <c r="K311" s="12" t="n">
        <v>41456</v>
      </c>
      <c r="L311" s="13" t="n">
        <v>9</v>
      </c>
      <c r="M311" s="14" t="n">
        <v>68</v>
      </c>
      <c r="N311" s="15" t="n">
        <v>18</v>
      </c>
      <c r="O311" s="16"/>
      <c r="P311" s="17" t="n">
        <f aca="false">N311+M311</f>
        <v>86</v>
      </c>
      <c r="Q311" s="10"/>
      <c r="R311" s="14"/>
      <c r="S311" s="18" t="n">
        <f aca="false">P311+Q311</f>
        <v>86</v>
      </c>
    </row>
    <row r="312" customFormat="false" ht="22.35" hidden="false" customHeight="true" outlineLevel="0" collapsed="false">
      <c r="A312" s="10" t="s">
        <v>913</v>
      </c>
      <c r="B312" s="11" t="s">
        <v>797</v>
      </c>
      <c r="C312" s="11" t="s">
        <v>804</v>
      </c>
      <c r="D312" s="11" t="s">
        <v>30</v>
      </c>
      <c r="E312" s="12" t="n">
        <v>31778</v>
      </c>
      <c r="F312" s="10" t="s">
        <v>914</v>
      </c>
      <c r="G312" s="11" t="s">
        <v>63</v>
      </c>
      <c r="H312" s="11" t="s">
        <v>196</v>
      </c>
      <c r="I312" s="11" t="s">
        <v>486</v>
      </c>
      <c r="J312" s="13" t="n">
        <v>20137045149</v>
      </c>
      <c r="K312" s="12" t="n">
        <v>40360</v>
      </c>
      <c r="L312" s="13" t="n">
        <v>10</v>
      </c>
      <c r="M312" s="14" t="n">
        <v>60</v>
      </c>
      <c r="N312" s="15" t="n">
        <v>19</v>
      </c>
      <c r="O312" s="16"/>
      <c r="P312" s="17" t="n">
        <f aca="false">N312+M312</f>
        <v>79</v>
      </c>
      <c r="Q312" s="10"/>
      <c r="R312" s="14"/>
      <c r="S312" s="18" t="n">
        <f aca="false">P312+Q312</f>
        <v>79</v>
      </c>
    </row>
    <row r="313" customFormat="false" ht="22.35" hidden="false" customHeight="true" outlineLevel="0" collapsed="false">
      <c r="A313" s="10" t="s">
        <v>915</v>
      </c>
      <c r="B313" s="11" t="s">
        <v>797</v>
      </c>
      <c r="C313" s="11" t="s">
        <v>804</v>
      </c>
      <c r="D313" s="11" t="s">
        <v>30</v>
      </c>
      <c r="E313" s="12" t="n">
        <v>32051</v>
      </c>
      <c r="F313" s="10" t="s">
        <v>916</v>
      </c>
      <c r="G313" s="11" t="s">
        <v>63</v>
      </c>
      <c r="H313" s="11" t="s">
        <v>358</v>
      </c>
      <c r="I313" s="11" t="s">
        <v>406</v>
      </c>
      <c r="J313" s="13" t="n">
        <v>20137045150</v>
      </c>
      <c r="K313" s="12" t="n">
        <v>39995</v>
      </c>
      <c r="L313" s="13" t="n">
        <v>11</v>
      </c>
      <c r="M313" s="14" t="n">
        <v>42</v>
      </c>
      <c r="N313" s="15" t="n">
        <v>18</v>
      </c>
      <c r="O313" s="16"/>
      <c r="P313" s="17" t="n">
        <f aca="false">N313+M313</f>
        <v>60</v>
      </c>
      <c r="Q313" s="10"/>
      <c r="R313" s="14"/>
      <c r="S313" s="18" t="n">
        <f aca="false">P313+Q313</f>
        <v>60</v>
      </c>
    </row>
    <row r="314" customFormat="false" ht="22.35" hidden="false" customHeight="true" outlineLevel="0" collapsed="false">
      <c r="A314" s="10" t="s">
        <v>917</v>
      </c>
      <c r="B314" s="11" t="s">
        <v>797</v>
      </c>
      <c r="C314" s="11" t="s">
        <v>804</v>
      </c>
      <c r="D314" s="11" t="s">
        <v>30</v>
      </c>
      <c r="E314" s="12" t="n">
        <v>33390</v>
      </c>
      <c r="F314" s="10" t="s">
        <v>918</v>
      </c>
      <c r="G314" s="11" t="s">
        <v>63</v>
      </c>
      <c r="H314" s="11" t="s">
        <v>118</v>
      </c>
      <c r="I314" s="11" t="s">
        <v>919</v>
      </c>
      <c r="J314" s="13" t="n">
        <v>20137045151</v>
      </c>
      <c r="K314" s="12" t="n">
        <v>41426</v>
      </c>
      <c r="L314" s="13" t="n">
        <v>12</v>
      </c>
      <c r="M314" s="14" t="n">
        <v>50</v>
      </c>
      <c r="N314" s="15" t="n">
        <v>9.5</v>
      </c>
      <c r="O314" s="16"/>
      <c r="P314" s="17" t="n">
        <f aca="false">N314+M314</f>
        <v>59.5</v>
      </c>
      <c r="Q314" s="10"/>
      <c r="R314" s="14"/>
      <c r="S314" s="18" t="n">
        <f aca="false">P314+Q314</f>
        <v>59.5</v>
      </c>
    </row>
    <row r="315" customFormat="false" ht="22.35" hidden="false" customHeight="true" outlineLevel="0" collapsed="false">
      <c r="A315" s="10" t="s">
        <v>920</v>
      </c>
      <c r="B315" s="11" t="s">
        <v>797</v>
      </c>
      <c r="C315" s="11" t="s">
        <v>804</v>
      </c>
      <c r="D315" s="11" t="s">
        <v>30</v>
      </c>
      <c r="E315" s="12" t="n">
        <v>32295</v>
      </c>
      <c r="F315" s="10" t="s">
        <v>921</v>
      </c>
      <c r="G315" s="11" t="s">
        <v>63</v>
      </c>
      <c r="H315" s="11" t="s">
        <v>379</v>
      </c>
      <c r="I315" s="11" t="s">
        <v>83</v>
      </c>
      <c r="J315" s="13" t="n">
        <v>20137045152</v>
      </c>
      <c r="K315" s="12" t="n">
        <v>41091</v>
      </c>
      <c r="L315" s="13" t="n">
        <v>13</v>
      </c>
      <c r="M315" s="14" t="n">
        <v>0</v>
      </c>
      <c r="N315" s="15"/>
      <c r="O315" s="16"/>
      <c r="P315" s="17" t="n">
        <f aca="false">N315+M315</f>
        <v>0</v>
      </c>
      <c r="Q315" s="10"/>
      <c r="R315" s="8" t="s">
        <v>192</v>
      </c>
      <c r="S315" s="18" t="n">
        <f aca="false">P315+Q315</f>
        <v>0</v>
      </c>
    </row>
    <row r="316" customFormat="false" ht="22.35" hidden="false" customHeight="true" outlineLevel="0" collapsed="false">
      <c r="A316" s="10" t="s">
        <v>922</v>
      </c>
      <c r="B316" s="11" t="s">
        <v>797</v>
      </c>
      <c r="C316" s="11" t="s">
        <v>804</v>
      </c>
      <c r="D316" s="11" t="s">
        <v>22</v>
      </c>
      <c r="E316" s="12" t="n">
        <v>32813</v>
      </c>
      <c r="F316" s="10" t="s">
        <v>923</v>
      </c>
      <c r="G316" s="11" t="s">
        <v>24</v>
      </c>
      <c r="H316" s="11" t="s">
        <v>448</v>
      </c>
      <c r="I316" s="11" t="s">
        <v>924</v>
      </c>
      <c r="J316" s="13" t="n">
        <v>20137045153</v>
      </c>
      <c r="K316" s="12" t="n">
        <v>41091</v>
      </c>
      <c r="L316" s="13" t="n">
        <v>14</v>
      </c>
      <c r="M316" s="14" t="n">
        <v>57</v>
      </c>
      <c r="N316" s="15" t="n">
        <v>0</v>
      </c>
      <c r="O316" s="16"/>
      <c r="P316" s="17" t="n">
        <f aca="false">N316+M316</f>
        <v>57</v>
      </c>
      <c r="Q316" s="10"/>
      <c r="R316" s="14"/>
      <c r="S316" s="18" t="n">
        <f aca="false">P316+Q316</f>
        <v>57</v>
      </c>
    </row>
    <row r="317" customFormat="false" ht="22.35" hidden="false" customHeight="true" outlineLevel="0" collapsed="false">
      <c r="A317" s="10" t="s">
        <v>925</v>
      </c>
      <c r="B317" s="11" t="s">
        <v>797</v>
      </c>
      <c r="C317" s="11" t="s">
        <v>804</v>
      </c>
      <c r="D317" s="11" t="s">
        <v>30</v>
      </c>
      <c r="E317" s="12" t="n">
        <v>32933</v>
      </c>
      <c r="F317" s="10" t="s">
        <v>926</v>
      </c>
      <c r="G317" s="11" t="s">
        <v>63</v>
      </c>
      <c r="H317" s="11" t="s">
        <v>927</v>
      </c>
      <c r="I317" s="11" t="s">
        <v>435</v>
      </c>
      <c r="J317" s="13" t="n">
        <v>20137045154</v>
      </c>
      <c r="K317" s="12" t="n">
        <v>41456</v>
      </c>
      <c r="L317" s="13" t="n">
        <v>15</v>
      </c>
      <c r="M317" s="14" t="n">
        <v>53</v>
      </c>
      <c r="N317" s="15" t="n">
        <v>10</v>
      </c>
      <c r="O317" s="16"/>
      <c r="P317" s="17" t="n">
        <f aca="false">N317+M317</f>
        <v>63</v>
      </c>
      <c r="Q317" s="10"/>
      <c r="R317" s="14"/>
      <c r="S317" s="18" t="n">
        <f aca="false">P317+Q317</f>
        <v>63</v>
      </c>
    </row>
    <row r="318" customFormat="false" ht="22.35" hidden="false" customHeight="true" outlineLevel="0" collapsed="false">
      <c r="A318" s="10" t="s">
        <v>928</v>
      </c>
      <c r="B318" s="11" t="s">
        <v>797</v>
      </c>
      <c r="C318" s="11" t="s">
        <v>804</v>
      </c>
      <c r="D318" s="11" t="s">
        <v>30</v>
      </c>
      <c r="E318" s="12" t="n">
        <v>31656</v>
      </c>
      <c r="F318" s="10" t="s">
        <v>929</v>
      </c>
      <c r="G318" s="11" t="s">
        <v>63</v>
      </c>
      <c r="H318" s="11" t="s">
        <v>591</v>
      </c>
      <c r="I318" s="11" t="s">
        <v>930</v>
      </c>
      <c r="J318" s="13" t="n">
        <v>20137045155</v>
      </c>
      <c r="K318" s="12" t="n">
        <v>41091</v>
      </c>
      <c r="L318" s="13" t="n">
        <v>16</v>
      </c>
      <c r="M318" s="14" t="n">
        <v>50</v>
      </c>
      <c r="N318" s="15" t="n">
        <v>20.5</v>
      </c>
      <c r="O318" s="16"/>
      <c r="P318" s="17" t="n">
        <f aca="false">N318+M318</f>
        <v>70.5</v>
      </c>
      <c r="Q318" s="10"/>
      <c r="R318" s="14"/>
      <c r="S318" s="18" t="n">
        <f aca="false">P318+Q318</f>
        <v>70.5</v>
      </c>
    </row>
    <row r="319" customFormat="false" ht="22.35" hidden="false" customHeight="true" outlineLevel="0" collapsed="false">
      <c r="A319" s="10" t="s">
        <v>931</v>
      </c>
      <c r="B319" s="11" t="s">
        <v>797</v>
      </c>
      <c r="C319" s="11" t="s">
        <v>804</v>
      </c>
      <c r="D319" s="11" t="s">
        <v>30</v>
      </c>
      <c r="E319" s="12" t="n">
        <v>32874</v>
      </c>
      <c r="F319" s="10" t="s">
        <v>932</v>
      </c>
      <c r="G319" s="11" t="s">
        <v>63</v>
      </c>
      <c r="H319" s="11" t="s">
        <v>405</v>
      </c>
      <c r="I319" s="11" t="s">
        <v>406</v>
      </c>
      <c r="J319" s="13" t="n">
        <v>20137045156</v>
      </c>
      <c r="K319" s="12" t="n">
        <v>41091</v>
      </c>
      <c r="L319" s="13" t="n">
        <v>17</v>
      </c>
      <c r="M319" s="14" t="n">
        <v>60</v>
      </c>
      <c r="N319" s="15" t="n">
        <v>19.5</v>
      </c>
      <c r="O319" s="16"/>
      <c r="P319" s="17" t="n">
        <f aca="false">N319+M319</f>
        <v>79.5</v>
      </c>
      <c r="Q319" s="10"/>
      <c r="R319" s="14"/>
      <c r="S319" s="18" t="n">
        <f aca="false">P319+Q319</f>
        <v>79.5</v>
      </c>
    </row>
    <row r="320" customFormat="false" ht="22.35" hidden="false" customHeight="true" outlineLevel="0" collapsed="false">
      <c r="A320" s="10" t="s">
        <v>933</v>
      </c>
      <c r="B320" s="11" t="s">
        <v>797</v>
      </c>
      <c r="C320" s="11" t="s">
        <v>804</v>
      </c>
      <c r="D320" s="11" t="s">
        <v>30</v>
      </c>
      <c r="E320" s="12" t="n">
        <v>32325</v>
      </c>
      <c r="F320" s="10" t="s">
        <v>934</v>
      </c>
      <c r="G320" s="11" t="s">
        <v>63</v>
      </c>
      <c r="H320" s="11" t="s">
        <v>73</v>
      </c>
      <c r="I320" s="11" t="s">
        <v>935</v>
      </c>
      <c r="J320" s="13" t="n">
        <v>20137045157</v>
      </c>
      <c r="K320" s="12" t="n">
        <v>40360</v>
      </c>
      <c r="L320" s="13" t="n">
        <v>18</v>
      </c>
      <c r="M320" s="14" t="n">
        <v>39</v>
      </c>
      <c r="N320" s="15" t="n">
        <v>17</v>
      </c>
      <c r="O320" s="16"/>
      <c r="P320" s="17" t="n">
        <f aca="false">N320+M320</f>
        <v>56</v>
      </c>
      <c r="Q320" s="10"/>
      <c r="R320" s="14"/>
      <c r="S320" s="18" t="n">
        <f aca="false">P320+Q320</f>
        <v>56</v>
      </c>
    </row>
    <row r="321" customFormat="false" ht="22.35" hidden="false" customHeight="true" outlineLevel="0" collapsed="false">
      <c r="A321" s="10" t="s">
        <v>936</v>
      </c>
      <c r="B321" s="11" t="s">
        <v>797</v>
      </c>
      <c r="C321" s="11" t="s">
        <v>804</v>
      </c>
      <c r="D321" s="11" t="s">
        <v>30</v>
      </c>
      <c r="E321" s="12" t="n">
        <v>32721</v>
      </c>
      <c r="F321" s="10" t="s">
        <v>937</v>
      </c>
      <c r="G321" s="11" t="s">
        <v>63</v>
      </c>
      <c r="H321" s="11" t="s">
        <v>226</v>
      </c>
      <c r="I321" s="11" t="s">
        <v>938</v>
      </c>
      <c r="J321" s="13" t="n">
        <v>20137045158</v>
      </c>
      <c r="K321" s="12" t="n">
        <v>41091</v>
      </c>
      <c r="L321" s="13" t="n">
        <v>19</v>
      </c>
      <c r="M321" s="14" t="n">
        <v>49</v>
      </c>
      <c r="N321" s="15" t="n">
        <v>9.5</v>
      </c>
      <c r="O321" s="16"/>
      <c r="P321" s="17" t="n">
        <f aca="false">N321+M321</f>
        <v>58.5</v>
      </c>
      <c r="Q321" s="10"/>
      <c r="R321" s="14"/>
      <c r="S321" s="18" t="n">
        <f aca="false">P321+Q321</f>
        <v>58.5</v>
      </c>
    </row>
    <row r="322" customFormat="false" ht="22.35" hidden="false" customHeight="true" outlineLevel="0" collapsed="false">
      <c r="A322" s="10" t="s">
        <v>939</v>
      </c>
      <c r="B322" s="11" t="s">
        <v>797</v>
      </c>
      <c r="C322" s="11" t="s">
        <v>804</v>
      </c>
      <c r="D322" s="11" t="s">
        <v>22</v>
      </c>
      <c r="E322" s="12" t="n">
        <v>32417</v>
      </c>
      <c r="F322" s="10" t="s">
        <v>940</v>
      </c>
      <c r="G322" s="11" t="s">
        <v>63</v>
      </c>
      <c r="H322" s="11" t="s">
        <v>172</v>
      </c>
      <c r="I322" s="11" t="s">
        <v>941</v>
      </c>
      <c r="J322" s="13" t="n">
        <v>20137045159</v>
      </c>
      <c r="K322" s="12" t="n">
        <v>40725</v>
      </c>
      <c r="L322" s="13" t="n">
        <v>20</v>
      </c>
      <c r="M322" s="14" t="n">
        <v>54</v>
      </c>
      <c r="N322" s="15" t="n">
        <v>23.5</v>
      </c>
      <c r="O322" s="16"/>
      <c r="P322" s="17" t="n">
        <f aca="false">N322+M322</f>
        <v>77.5</v>
      </c>
      <c r="Q322" s="10"/>
      <c r="R322" s="14"/>
      <c r="S322" s="18" t="n">
        <f aca="false">P322+Q322</f>
        <v>77.5</v>
      </c>
    </row>
    <row r="323" customFormat="false" ht="22.35" hidden="false" customHeight="true" outlineLevel="0" collapsed="false">
      <c r="A323" s="10" t="s">
        <v>942</v>
      </c>
      <c r="B323" s="11" t="s">
        <v>797</v>
      </c>
      <c r="C323" s="11" t="s">
        <v>804</v>
      </c>
      <c r="D323" s="11" t="s">
        <v>30</v>
      </c>
      <c r="E323" s="12" t="n">
        <v>31778</v>
      </c>
      <c r="F323" s="10" t="s">
        <v>943</v>
      </c>
      <c r="G323" s="11" t="s">
        <v>63</v>
      </c>
      <c r="H323" s="11" t="s">
        <v>358</v>
      </c>
      <c r="I323" s="11" t="s">
        <v>439</v>
      </c>
      <c r="J323" s="13" t="n">
        <v>20137045160</v>
      </c>
      <c r="K323" s="12" t="n">
        <v>39995</v>
      </c>
      <c r="L323" s="13" t="n">
        <v>21</v>
      </c>
      <c r="M323" s="14" t="n">
        <v>72</v>
      </c>
      <c r="N323" s="15" t="n">
        <v>18</v>
      </c>
      <c r="O323" s="16"/>
      <c r="P323" s="17" t="n">
        <f aca="false">N323+M323</f>
        <v>90</v>
      </c>
      <c r="Q323" s="10" t="s">
        <v>35</v>
      </c>
      <c r="R323" s="14"/>
      <c r="S323" s="18" t="n">
        <f aca="false">P323+Q323</f>
        <v>94</v>
      </c>
    </row>
    <row r="324" customFormat="false" ht="22.35" hidden="false" customHeight="true" outlineLevel="0" collapsed="false">
      <c r="A324" s="10" t="s">
        <v>944</v>
      </c>
      <c r="B324" s="11" t="s">
        <v>797</v>
      </c>
      <c r="C324" s="11" t="s">
        <v>804</v>
      </c>
      <c r="D324" s="11" t="s">
        <v>30</v>
      </c>
      <c r="E324" s="12" t="n">
        <v>32874</v>
      </c>
      <c r="F324" s="10" t="s">
        <v>945</v>
      </c>
      <c r="G324" s="11" t="s">
        <v>63</v>
      </c>
      <c r="H324" s="11" t="s">
        <v>946</v>
      </c>
      <c r="I324" s="11" t="s">
        <v>947</v>
      </c>
      <c r="J324" s="13" t="n">
        <v>20137045161</v>
      </c>
      <c r="K324" s="12" t="n">
        <v>41091</v>
      </c>
      <c r="L324" s="13" t="n">
        <v>22</v>
      </c>
      <c r="M324" s="14" t="n">
        <v>70</v>
      </c>
      <c r="N324" s="15" t="n">
        <v>22</v>
      </c>
      <c r="O324" s="16"/>
      <c r="P324" s="17" t="n">
        <f aca="false">N324+M324</f>
        <v>92</v>
      </c>
      <c r="Q324" s="10"/>
      <c r="R324" s="14"/>
      <c r="S324" s="18" t="n">
        <f aca="false">P324+Q324</f>
        <v>92</v>
      </c>
    </row>
    <row r="325" customFormat="false" ht="22.35" hidden="false" customHeight="true" outlineLevel="0" collapsed="false">
      <c r="A325" s="10" t="s">
        <v>948</v>
      </c>
      <c r="B325" s="11" t="s">
        <v>797</v>
      </c>
      <c r="C325" s="11" t="s">
        <v>804</v>
      </c>
      <c r="D325" s="11" t="s">
        <v>30</v>
      </c>
      <c r="E325" s="12" t="n">
        <v>32721</v>
      </c>
      <c r="F325" s="10" t="s">
        <v>949</v>
      </c>
      <c r="G325" s="11" t="s">
        <v>24</v>
      </c>
      <c r="H325" s="11" t="s">
        <v>312</v>
      </c>
      <c r="I325" s="11" t="s">
        <v>521</v>
      </c>
      <c r="J325" s="13" t="n">
        <v>20137045162</v>
      </c>
      <c r="K325" s="12" t="n">
        <v>41456</v>
      </c>
      <c r="L325" s="13" t="n">
        <v>23</v>
      </c>
      <c r="M325" s="14" t="n">
        <v>53</v>
      </c>
      <c r="N325" s="15" t="n">
        <v>8.5</v>
      </c>
      <c r="O325" s="16"/>
      <c r="P325" s="17" t="n">
        <f aca="false">N325+M325</f>
        <v>61.5</v>
      </c>
      <c r="Q325" s="10"/>
      <c r="R325" s="14"/>
      <c r="S325" s="18" t="n">
        <f aca="false">P325+Q325</f>
        <v>61.5</v>
      </c>
    </row>
    <row r="326" customFormat="false" ht="22.35" hidden="false" customHeight="true" outlineLevel="0" collapsed="false">
      <c r="A326" s="10" t="s">
        <v>950</v>
      </c>
      <c r="B326" s="11" t="s">
        <v>797</v>
      </c>
      <c r="C326" s="11" t="s">
        <v>804</v>
      </c>
      <c r="D326" s="11" t="s">
        <v>22</v>
      </c>
      <c r="E326" s="12" t="n">
        <v>32660</v>
      </c>
      <c r="F326" s="10" t="s">
        <v>951</v>
      </c>
      <c r="G326" s="11" t="s">
        <v>63</v>
      </c>
      <c r="H326" s="11" t="s">
        <v>121</v>
      </c>
      <c r="I326" s="11" t="s">
        <v>512</v>
      </c>
      <c r="J326" s="13" t="n">
        <v>20137045163</v>
      </c>
      <c r="K326" s="12" t="n">
        <v>41456</v>
      </c>
      <c r="L326" s="13" t="n">
        <v>24</v>
      </c>
      <c r="M326" s="14" t="n">
        <v>59</v>
      </c>
      <c r="N326" s="15" t="n">
        <v>10.5</v>
      </c>
      <c r="O326" s="16"/>
      <c r="P326" s="17" t="n">
        <f aca="false">N326+M326</f>
        <v>69.5</v>
      </c>
      <c r="Q326" s="10"/>
      <c r="R326" s="14"/>
      <c r="S326" s="18" t="n">
        <f aca="false">P326+Q326</f>
        <v>69.5</v>
      </c>
    </row>
    <row r="327" customFormat="false" ht="22.35" hidden="false" customHeight="true" outlineLevel="0" collapsed="false">
      <c r="A327" s="10" t="s">
        <v>952</v>
      </c>
      <c r="B327" s="11" t="s">
        <v>797</v>
      </c>
      <c r="C327" s="11" t="s">
        <v>804</v>
      </c>
      <c r="D327" s="11" t="s">
        <v>30</v>
      </c>
      <c r="E327" s="12" t="n">
        <v>32325</v>
      </c>
      <c r="F327" s="10" t="s">
        <v>953</v>
      </c>
      <c r="G327" s="11" t="s">
        <v>63</v>
      </c>
      <c r="H327" s="11" t="s">
        <v>189</v>
      </c>
      <c r="I327" s="11" t="s">
        <v>413</v>
      </c>
      <c r="J327" s="13" t="n">
        <v>20137045164</v>
      </c>
      <c r="K327" s="12" t="n">
        <v>40725</v>
      </c>
      <c r="L327" s="13" t="n">
        <v>25</v>
      </c>
      <c r="M327" s="14" t="n">
        <v>62</v>
      </c>
      <c r="N327" s="15" t="n">
        <v>23</v>
      </c>
      <c r="O327" s="16"/>
      <c r="P327" s="17" t="n">
        <f aca="false">N327+M327</f>
        <v>85</v>
      </c>
      <c r="Q327" s="10"/>
      <c r="R327" s="14"/>
      <c r="S327" s="18" t="n">
        <f aca="false">P327+Q327</f>
        <v>85</v>
      </c>
    </row>
    <row r="328" customFormat="false" ht="22.35" hidden="false" customHeight="true" outlineLevel="0" collapsed="false">
      <c r="A328" s="10" t="s">
        <v>954</v>
      </c>
      <c r="B328" s="11" t="s">
        <v>797</v>
      </c>
      <c r="C328" s="11" t="s">
        <v>804</v>
      </c>
      <c r="D328" s="11" t="s">
        <v>30</v>
      </c>
      <c r="E328" s="12" t="n">
        <v>33147</v>
      </c>
      <c r="F328" s="10" t="s">
        <v>955</v>
      </c>
      <c r="G328" s="11" t="s">
        <v>63</v>
      </c>
      <c r="H328" s="11" t="s">
        <v>956</v>
      </c>
      <c r="I328" s="11" t="s">
        <v>486</v>
      </c>
      <c r="J328" s="13" t="n">
        <v>20137045165</v>
      </c>
      <c r="K328" s="12" t="n">
        <v>41426</v>
      </c>
      <c r="L328" s="13" t="n">
        <v>26</v>
      </c>
      <c r="M328" s="14" t="n">
        <v>50</v>
      </c>
      <c r="N328" s="15" t="n">
        <v>9</v>
      </c>
      <c r="O328" s="16"/>
      <c r="P328" s="17" t="n">
        <f aca="false">N328+M328</f>
        <v>59</v>
      </c>
      <c r="Q328" s="10"/>
      <c r="R328" s="14"/>
      <c r="S328" s="18" t="n">
        <f aca="false">P328+Q328</f>
        <v>59</v>
      </c>
    </row>
    <row r="329" customFormat="false" ht="22.35" hidden="false" customHeight="true" outlineLevel="0" collapsed="false">
      <c r="A329" s="10" t="s">
        <v>957</v>
      </c>
      <c r="B329" s="11" t="s">
        <v>797</v>
      </c>
      <c r="C329" s="11" t="s">
        <v>804</v>
      </c>
      <c r="D329" s="11" t="s">
        <v>22</v>
      </c>
      <c r="E329" s="12" t="n">
        <v>33482</v>
      </c>
      <c r="F329" s="10" t="s">
        <v>958</v>
      </c>
      <c r="G329" s="11" t="s">
        <v>63</v>
      </c>
      <c r="H329" s="11" t="s">
        <v>959</v>
      </c>
      <c r="I329" s="11" t="s">
        <v>714</v>
      </c>
      <c r="J329" s="13" t="n">
        <v>20137045166</v>
      </c>
      <c r="K329" s="12" t="n">
        <v>41426</v>
      </c>
      <c r="L329" s="13" t="n">
        <v>27</v>
      </c>
      <c r="M329" s="14" t="n">
        <v>63</v>
      </c>
      <c r="N329" s="15" t="n">
        <v>13</v>
      </c>
      <c r="O329" s="16"/>
      <c r="P329" s="17" t="n">
        <f aca="false">N329+M329</f>
        <v>76</v>
      </c>
      <c r="Q329" s="10"/>
      <c r="R329" s="14"/>
      <c r="S329" s="18" t="n">
        <f aca="false">P329+Q329</f>
        <v>76</v>
      </c>
    </row>
    <row r="330" customFormat="false" ht="22.35" hidden="false" customHeight="true" outlineLevel="0" collapsed="false">
      <c r="A330" s="10" t="s">
        <v>960</v>
      </c>
      <c r="B330" s="11" t="s">
        <v>797</v>
      </c>
      <c r="C330" s="11" t="s">
        <v>804</v>
      </c>
      <c r="D330" s="11" t="s">
        <v>30</v>
      </c>
      <c r="E330" s="12" t="n">
        <v>33208</v>
      </c>
      <c r="F330" s="10" t="s">
        <v>961</v>
      </c>
      <c r="G330" s="11" t="s">
        <v>24</v>
      </c>
      <c r="H330" s="11" t="s">
        <v>419</v>
      </c>
      <c r="I330" s="11" t="s">
        <v>962</v>
      </c>
      <c r="J330" s="13" t="n">
        <v>20137045167</v>
      </c>
      <c r="K330" s="12" t="n">
        <v>41456</v>
      </c>
      <c r="L330" s="13" t="n">
        <v>28</v>
      </c>
      <c r="M330" s="14" t="n">
        <v>52</v>
      </c>
      <c r="N330" s="15" t="n">
        <v>11</v>
      </c>
      <c r="O330" s="16"/>
      <c r="P330" s="17" t="n">
        <f aca="false">N330+M330</f>
        <v>63</v>
      </c>
      <c r="Q330" s="10"/>
      <c r="R330" s="14"/>
      <c r="S330" s="18" t="n">
        <f aca="false">P330+Q330</f>
        <v>63</v>
      </c>
    </row>
    <row r="331" customFormat="false" ht="22.35" hidden="false" customHeight="true" outlineLevel="0" collapsed="false">
      <c r="A331" s="10" t="s">
        <v>963</v>
      </c>
      <c r="B331" s="11" t="s">
        <v>797</v>
      </c>
      <c r="C331" s="11" t="s">
        <v>804</v>
      </c>
      <c r="D331" s="11" t="s">
        <v>30</v>
      </c>
      <c r="E331" s="12" t="n">
        <v>33543</v>
      </c>
      <c r="F331" s="10" t="s">
        <v>964</v>
      </c>
      <c r="G331" s="11" t="s">
        <v>63</v>
      </c>
      <c r="H331" s="11" t="s">
        <v>358</v>
      </c>
      <c r="I331" s="11" t="s">
        <v>406</v>
      </c>
      <c r="J331" s="13" t="n">
        <v>20137045168</v>
      </c>
      <c r="K331" s="12" t="n">
        <v>40725</v>
      </c>
      <c r="L331" s="13" t="n">
        <v>29</v>
      </c>
      <c r="M331" s="14" t="n">
        <v>0</v>
      </c>
      <c r="N331" s="15"/>
      <c r="O331" s="16"/>
      <c r="P331" s="17" t="n">
        <f aca="false">N331+M331</f>
        <v>0</v>
      </c>
      <c r="Q331" s="10"/>
      <c r="R331" s="8" t="s">
        <v>192</v>
      </c>
      <c r="S331" s="18" t="n">
        <f aca="false">P331+Q331</f>
        <v>0</v>
      </c>
    </row>
    <row r="332" customFormat="false" ht="22.35" hidden="false" customHeight="true" outlineLevel="0" collapsed="false">
      <c r="A332" s="10" t="s">
        <v>965</v>
      </c>
      <c r="B332" s="11" t="s">
        <v>797</v>
      </c>
      <c r="C332" s="11" t="s">
        <v>804</v>
      </c>
      <c r="D332" s="11" t="s">
        <v>30</v>
      </c>
      <c r="E332" s="12" t="n">
        <v>32721</v>
      </c>
      <c r="F332" s="10" t="s">
        <v>966</v>
      </c>
      <c r="G332" s="11" t="s">
        <v>63</v>
      </c>
      <c r="H332" s="11" t="s">
        <v>118</v>
      </c>
      <c r="I332" s="11" t="s">
        <v>967</v>
      </c>
      <c r="J332" s="13" t="n">
        <v>20137045169</v>
      </c>
      <c r="K332" s="12" t="n">
        <v>40695</v>
      </c>
      <c r="L332" s="13" t="n">
        <v>30</v>
      </c>
      <c r="M332" s="14" t="n">
        <v>51</v>
      </c>
      <c r="N332" s="15" t="n">
        <v>19</v>
      </c>
      <c r="O332" s="16"/>
      <c r="P332" s="17" t="n">
        <f aca="false">N332+M332</f>
        <v>70</v>
      </c>
      <c r="Q332" s="10"/>
      <c r="R332" s="14"/>
      <c r="S332" s="18" t="n">
        <f aca="false">P332+Q332</f>
        <v>70</v>
      </c>
    </row>
    <row r="333" customFormat="false" ht="22.35" hidden="false" customHeight="true" outlineLevel="0" collapsed="false">
      <c r="A333" s="10" t="s">
        <v>968</v>
      </c>
      <c r="B333" s="11" t="s">
        <v>797</v>
      </c>
      <c r="C333" s="11" t="s">
        <v>804</v>
      </c>
      <c r="D333" s="11" t="s">
        <v>30</v>
      </c>
      <c r="E333" s="12" t="n">
        <v>33086</v>
      </c>
      <c r="F333" s="10" t="s">
        <v>969</v>
      </c>
      <c r="G333" s="11" t="s">
        <v>24</v>
      </c>
      <c r="H333" s="11" t="s">
        <v>312</v>
      </c>
      <c r="I333" s="11" t="s">
        <v>369</v>
      </c>
      <c r="J333" s="13" t="n">
        <v>20137045170</v>
      </c>
      <c r="K333" s="12" t="n">
        <v>41456</v>
      </c>
      <c r="L333" s="13" t="n">
        <v>1</v>
      </c>
      <c r="M333" s="14" t="n">
        <v>66</v>
      </c>
      <c r="N333" s="15" t="n">
        <v>18.5</v>
      </c>
      <c r="O333" s="16"/>
      <c r="P333" s="17" t="n">
        <f aca="false">N333+M333</f>
        <v>84.5</v>
      </c>
      <c r="Q333" s="10"/>
      <c r="R333" s="14"/>
      <c r="S333" s="18" t="n">
        <f aca="false">P333+Q333</f>
        <v>84.5</v>
      </c>
    </row>
    <row r="334" customFormat="false" ht="22.35" hidden="false" customHeight="true" outlineLevel="0" collapsed="false">
      <c r="A334" s="10" t="s">
        <v>970</v>
      </c>
      <c r="B334" s="11" t="s">
        <v>797</v>
      </c>
      <c r="C334" s="11" t="s">
        <v>804</v>
      </c>
      <c r="D334" s="11" t="s">
        <v>30</v>
      </c>
      <c r="E334" s="12" t="n">
        <v>33147</v>
      </c>
      <c r="F334" s="10" t="s">
        <v>971</v>
      </c>
      <c r="G334" s="11" t="s">
        <v>63</v>
      </c>
      <c r="H334" s="11" t="s">
        <v>972</v>
      </c>
      <c r="I334" s="11" t="s">
        <v>973</v>
      </c>
      <c r="J334" s="13" t="n">
        <v>20137045171</v>
      </c>
      <c r="K334" s="12" t="n">
        <v>41456</v>
      </c>
      <c r="L334" s="13" t="n">
        <v>2</v>
      </c>
      <c r="M334" s="14" t="n">
        <v>59</v>
      </c>
      <c r="N334" s="15" t="n">
        <v>1.5</v>
      </c>
      <c r="O334" s="16"/>
      <c r="P334" s="17" t="n">
        <f aca="false">N334+M334</f>
        <v>60.5</v>
      </c>
      <c r="Q334" s="10"/>
      <c r="R334" s="14"/>
      <c r="S334" s="18" t="n">
        <f aca="false">P334+Q334</f>
        <v>60.5</v>
      </c>
    </row>
    <row r="335" customFormat="false" ht="22.35" hidden="false" customHeight="true" outlineLevel="0" collapsed="false">
      <c r="A335" s="10" t="s">
        <v>974</v>
      </c>
      <c r="B335" s="11" t="s">
        <v>797</v>
      </c>
      <c r="C335" s="11" t="s">
        <v>804</v>
      </c>
      <c r="D335" s="11" t="s">
        <v>30</v>
      </c>
      <c r="E335" s="12" t="n">
        <v>32051</v>
      </c>
      <c r="F335" s="10" t="s">
        <v>975</v>
      </c>
      <c r="G335" s="11" t="s">
        <v>63</v>
      </c>
      <c r="H335" s="11" t="s">
        <v>92</v>
      </c>
      <c r="I335" s="11" t="s">
        <v>518</v>
      </c>
      <c r="J335" s="13" t="n">
        <v>20137045172</v>
      </c>
      <c r="K335" s="12" t="n">
        <v>40725</v>
      </c>
      <c r="L335" s="13" t="n">
        <v>3</v>
      </c>
      <c r="M335" s="14" t="n">
        <v>73</v>
      </c>
      <c r="N335" s="15" t="n">
        <v>18</v>
      </c>
      <c r="O335" s="16"/>
      <c r="P335" s="17" t="n">
        <f aca="false">N335+M335</f>
        <v>91</v>
      </c>
      <c r="Q335" s="10" t="s">
        <v>29</v>
      </c>
      <c r="R335" s="14"/>
      <c r="S335" s="18" t="n">
        <f aca="false">P335+Q335</f>
        <v>93</v>
      </c>
    </row>
    <row r="336" customFormat="false" ht="22.35" hidden="false" customHeight="true" outlineLevel="0" collapsed="false">
      <c r="A336" s="10" t="s">
        <v>976</v>
      </c>
      <c r="B336" s="11" t="s">
        <v>797</v>
      </c>
      <c r="C336" s="11" t="s">
        <v>804</v>
      </c>
      <c r="D336" s="11" t="s">
        <v>30</v>
      </c>
      <c r="E336" s="12" t="n">
        <v>32203</v>
      </c>
      <c r="F336" s="10" t="s">
        <v>977</v>
      </c>
      <c r="G336" s="11" t="s">
        <v>24</v>
      </c>
      <c r="H336" s="11" t="s">
        <v>32</v>
      </c>
      <c r="I336" s="11" t="s">
        <v>369</v>
      </c>
      <c r="J336" s="13" t="n">
        <v>20137045173</v>
      </c>
      <c r="K336" s="12" t="n">
        <v>41456</v>
      </c>
      <c r="L336" s="13" t="n">
        <v>4</v>
      </c>
      <c r="M336" s="14" t="n">
        <v>57</v>
      </c>
      <c r="N336" s="15" t="n">
        <v>25.5</v>
      </c>
      <c r="O336" s="16"/>
      <c r="P336" s="17" t="n">
        <f aca="false">N336+M336</f>
        <v>82.5</v>
      </c>
      <c r="Q336" s="10"/>
      <c r="R336" s="14"/>
      <c r="S336" s="18" t="n">
        <f aca="false">P336+Q336</f>
        <v>82.5</v>
      </c>
    </row>
    <row r="337" customFormat="false" ht="22.35" hidden="false" customHeight="true" outlineLevel="0" collapsed="false">
      <c r="A337" s="10" t="s">
        <v>978</v>
      </c>
      <c r="B337" s="11" t="s">
        <v>797</v>
      </c>
      <c r="C337" s="11" t="s">
        <v>804</v>
      </c>
      <c r="D337" s="11" t="s">
        <v>30</v>
      </c>
      <c r="E337" s="12" t="n">
        <v>30529</v>
      </c>
      <c r="F337" s="10" t="s">
        <v>979</v>
      </c>
      <c r="G337" s="11" t="s">
        <v>63</v>
      </c>
      <c r="H337" s="11" t="s">
        <v>110</v>
      </c>
      <c r="I337" s="11" t="s">
        <v>581</v>
      </c>
      <c r="J337" s="13" t="n">
        <v>20137045174</v>
      </c>
      <c r="K337" s="12" t="n">
        <v>39234</v>
      </c>
      <c r="L337" s="13" t="n">
        <v>5</v>
      </c>
      <c r="M337" s="14" t="n">
        <v>55</v>
      </c>
      <c r="N337" s="15" t="n">
        <v>11.5</v>
      </c>
      <c r="O337" s="16"/>
      <c r="P337" s="17" t="n">
        <f aca="false">N337+M337</f>
        <v>66.5</v>
      </c>
      <c r="Q337" s="10"/>
      <c r="R337" s="14"/>
      <c r="S337" s="18" t="n">
        <f aca="false">P337+Q337</f>
        <v>66.5</v>
      </c>
    </row>
    <row r="338" customFormat="false" ht="22.35" hidden="false" customHeight="true" outlineLevel="0" collapsed="false">
      <c r="A338" s="10" t="s">
        <v>980</v>
      </c>
      <c r="B338" s="11" t="s">
        <v>797</v>
      </c>
      <c r="C338" s="11" t="s">
        <v>804</v>
      </c>
      <c r="D338" s="11" t="s">
        <v>30</v>
      </c>
      <c r="E338" s="12" t="n">
        <v>32387</v>
      </c>
      <c r="F338" s="10" t="s">
        <v>981</v>
      </c>
      <c r="G338" s="11" t="s">
        <v>63</v>
      </c>
      <c r="H338" s="11" t="s">
        <v>982</v>
      </c>
      <c r="I338" s="11" t="s">
        <v>983</v>
      </c>
      <c r="J338" s="13" t="n">
        <v>20137045175</v>
      </c>
      <c r="K338" s="12" t="n">
        <v>40725</v>
      </c>
      <c r="L338" s="13" t="n">
        <v>6</v>
      </c>
      <c r="M338" s="14" t="n">
        <v>52</v>
      </c>
      <c r="N338" s="15" t="n">
        <v>16.5</v>
      </c>
      <c r="O338" s="16"/>
      <c r="P338" s="17" t="n">
        <f aca="false">N338+M338</f>
        <v>68.5</v>
      </c>
      <c r="Q338" s="10"/>
      <c r="R338" s="14"/>
      <c r="S338" s="18" t="n">
        <f aca="false">P338+Q338</f>
        <v>68.5</v>
      </c>
    </row>
    <row r="339" customFormat="false" ht="22.35" hidden="false" customHeight="true" outlineLevel="0" collapsed="false">
      <c r="A339" s="10" t="s">
        <v>984</v>
      </c>
      <c r="B339" s="11" t="s">
        <v>797</v>
      </c>
      <c r="C339" s="11" t="s">
        <v>804</v>
      </c>
      <c r="D339" s="11" t="s">
        <v>30</v>
      </c>
      <c r="E339" s="12" t="n">
        <v>31837</v>
      </c>
      <c r="F339" s="10" t="s">
        <v>985</v>
      </c>
      <c r="G339" s="11" t="s">
        <v>63</v>
      </c>
      <c r="H339" s="11" t="s">
        <v>110</v>
      </c>
      <c r="I339" s="11" t="s">
        <v>355</v>
      </c>
      <c r="J339" s="13" t="n">
        <v>20137045176</v>
      </c>
      <c r="K339" s="12" t="n">
        <v>39965</v>
      </c>
      <c r="L339" s="13" t="n">
        <v>7</v>
      </c>
      <c r="M339" s="14" t="n">
        <v>35</v>
      </c>
      <c r="N339" s="15" t="n">
        <v>17.5</v>
      </c>
      <c r="O339" s="16"/>
      <c r="P339" s="17" t="n">
        <f aca="false">N339+M339</f>
        <v>52.5</v>
      </c>
      <c r="Q339" s="10"/>
      <c r="R339" s="14"/>
      <c r="S339" s="18" t="n">
        <f aca="false">P339+Q339</f>
        <v>52.5</v>
      </c>
    </row>
    <row r="340" customFormat="false" ht="22.35" hidden="false" customHeight="true" outlineLevel="0" collapsed="false">
      <c r="A340" s="10" t="s">
        <v>986</v>
      </c>
      <c r="B340" s="11" t="s">
        <v>797</v>
      </c>
      <c r="C340" s="11" t="s">
        <v>804</v>
      </c>
      <c r="D340" s="11" t="s">
        <v>30</v>
      </c>
      <c r="E340" s="12" t="n">
        <v>33420</v>
      </c>
      <c r="F340" s="10" t="s">
        <v>987</v>
      </c>
      <c r="G340" s="11" t="s">
        <v>63</v>
      </c>
      <c r="H340" s="11" t="s">
        <v>358</v>
      </c>
      <c r="I340" s="11" t="s">
        <v>988</v>
      </c>
      <c r="J340" s="13" t="n">
        <v>20137045177</v>
      </c>
      <c r="K340" s="12" t="n">
        <v>41456</v>
      </c>
      <c r="L340" s="13" t="n">
        <v>8</v>
      </c>
      <c r="M340" s="14" t="n">
        <v>43</v>
      </c>
      <c r="N340" s="15" t="n">
        <v>14</v>
      </c>
      <c r="O340" s="16"/>
      <c r="P340" s="17" t="n">
        <f aca="false">N340+M340</f>
        <v>57</v>
      </c>
      <c r="Q340" s="10"/>
      <c r="R340" s="14"/>
      <c r="S340" s="18" t="n">
        <f aca="false">P340+Q340</f>
        <v>57</v>
      </c>
    </row>
    <row r="341" customFormat="false" ht="22.35" hidden="false" customHeight="true" outlineLevel="0" collapsed="false">
      <c r="A341" s="10" t="s">
        <v>989</v>
      </c>
      <c r="B341" s="11" t="s">
        <v>797</v>
      </c>
      <c r="C341" s="11" t="s">
        <v>804</v>
      </c>
      <c r="D341" s="11" t="s">
        <v>30</v>
      </c>
      <c r="E341" s="12" t="n">
        <v>31809</v>
      </c>
      <c r="F341" s="10" t="s">
        <v>990</v>
      </c>
      <c r="G341" s="11" t="s">
        <v>24</v>
      </c>
      <c r="H341" s="11" t="s">
        <v>991</v>
      </c>
      <c r="I341" s="11" t="s">
        <v>369</v>
      </c>
      <c r="J341" s="13" t="n">
        <v>20137045178</v>
      </c>
      <c r="K341" s="12" t="n">
        <v>40330</v>
      </c>
      <c r="L341" s="13" t="n">
        <v>9</v>
      </c>
      <c r="M341" s="14" t="n">
        <v>40</v>
      </c>
      <c r="N341" s="15" t="n">
        <v>17</v>
      </c>
      <c r="O341" s="16"/>
      <c r="P341" s="17" t="n">
        <f aca="false">N341+M341</f>
        <v>57</v>
      </c>
      <c r="Q341" s="10"/>
      <c r="R341" s="14"/>
      <c r="S341" s="18" t="n">
        <f aca="false">P341+Q341</f>
        <v>57</v>
      </c>
    </row>
    <row r="342" customFormat="false" ht="22.35" hidden="false" customHeight="true" outlineLevel="0" collapsed="false">
      <c r="A342" s="10" t="s">
        <v>992</v>
      </c>
      <c r="B342" s="11" t="s">
        <v>797</v>
      </c>
      <c r="C342" s="11" t="s">
        <v>804</v>
      </c>
      <c r="D342" s="11" t="s">
        <v>30</v>
      </c>
      <c r="E342" s="12" t="n">
        <v>31382</v>
      </c>
      <c r="F342" s="10" t="s">
        <v>993</v>
      </c>
      <c r="G342" s="11" t="s">
        <v>63</v>
      </c>
      <c r="H342" s="11" t="s">
        <v>110</v>
      </c>
      <c r="I342" s="11" t="s">
        <v>732</v>
      </c>
      <c r="J342" s="13" t="n">
        <v>20137045179</v>
      </c>
      <c r="K342" s="12" t="n">
        <v>38869</v>
      </c>
      <c r="L342" s="13" t="n">
        <v>10</v>
      </c>
      <c r="M342" s="14" t="n">
        <v>43</v>
      </c>
      <c r="N342" s="15" t="n">
        <v>12</v>
      </c>
      <c r="O342" s="16"/>
      <c r="P342" s="17" t="n">
        <f aca="false">N342+M342</f>
        <v>55</v>
      </c>
      <c r="Q342" s="10"/>
      <c r="R342" s="14"/>
      <c r="S342" s="18" t="n">
        <f aca="false">P342+Q342</f>
        <v>55</v>
      </c>
    </row>
    <row r="343" customFormat="false" ht="22.35" hidden="false" customHeight="true" outlineLevel="0" collapsed="false">
      <c r="A343" s="10" t="s">
        <v>994</v>
      </c>
      <c r="B343" s="11" t="s">
        <v>797</v>
      </c>
      <c r="C343" s="11" t="s">
        <v>804</v>
      </c>
      <c r="D343" s="11" t="s">
        <v>30</v>
      </c>
      <c r="E343" s="12" t="n">
        <v>33298</v>
      </c>
      <c r="F343" s="10" t="s">
        <v>995</v>
      </c>
      <c r="G343" s="11" t="s">
        <v>63</v>
      </c>
      <c r="H343" s="11" t="s">
        <v>702</v>
      </c>
      <c r="I343" s="11" t="s">
        <v>486</v>
      </c>
      <c r="J343" s="13" t="n">
        <v>20137045180</v>
      </c>
      <c r="K343" s="12" t="n">
        <v>41456</v>
      </c>
      <c r="L343" s="13" t="n">
        <v>11</v>
      </c>
      <c r="M343" s="14" t="n">
        <v>50</v>
      </c>
      <c r="N343" s="15" t="n">
        <v>23</v>
      </c>
      <c r="O343" s="16"/>
      <c r="P343" s="17" t="n">
        <f aca="false">N343+M343</f>
        <v>73</v>
      </c>
      <c r="Q343" s="10" t="s">
        <v>38</v>
      </c>
      <c r="R343" s="14"/>
      <c r="S343" s="18" t="n">
        <f aca="false">P343+Q343</f>
        <v>78</v>
      </c>
    </row>
    <row r="344" customFormat="false" ht="22.35" hidden="false" customHeight="true" outlineLevel="0" collapsed="false">
      <c r="A344" s="10" t="s">
        <v>996</v>
      </c>
      <c r="B344" s="11" t="s">
        <v>797</v>
      </c>
      <c r="C344" s="11" t="s">
        <v>804</v>
      </c>
      <c r="D344" s="11" t="s">
        <v>22</v>
      </c>
      <c r="E344" s="12" t="n">
        <v>32813</v>
      </c>
      <c r="F344" s="10" t="s">
        <v>997</v>
      </c>
      <c r="G344" s="11" t="s">
        <v>24</v>
      </c>
      <c r="H344" s="11" t="s">
        <v>49</v>
      </c>
      <c r="I344" s="11" t="s">
        <v>998</v>
      </c>
      <c r="J344" s="13" t="n">
        <v>20137045181</v>
      </c>
      <c r="K344" s="12" t="n">
        <v>41091</v>
      </c>
      <c r="L344" s="13" t="n">
        <v>12</v>
      </c>
      <c r="M344" s="14" t="n">
        <v>68</v>
      </c>
      <c r="N344" s="15" t="n">
        <v>13</v>
      </c>
      <c r="O344" s="16"/>
      <c r="P344" s="17" t="n">
        <f aca="false">N344+M344</f>
        <v>81</v>
      </c>
      <c r="Q344" s="10"/>
      <c r="R344" s="14"/>
      <c r="S344" s="18" t="n">
        <f aca="false">P344+Q344</f>
        <v>81</v>
      </c>
    </row>
    <row r="345" customFormat="false" ht="22.35" hidden="false" customHeight="true" outlineLevel="0" collapsed="false">
      <c r="A345" s="10" t="s">
        <v>999</v>
      </c>
      <c r="B345" s="11" t="s">
        <v>797</v>
      </c>
      <c r="C345" s="11" t="s">
        <v>804</v>
      </c>
      <c r="D345" s="11" t="s">
        <v>30</v>
      </c>
      <c r="E345" s="12" t="n">
        <v>33298</v>
      </c>
      <c r="F345" s="10" t="s">
        <v>1000</v>
      </c>
      <c r="G345" s="11" t="s">
        <v>63</v>
      </c>
      <c r="H345" s="11" t="s">
        <v>92</v>
      </c>
      <c r="I345" s="11" t="s">
        <v>919</v>
      </c>
      <c r="J345" s="13" t="n">
        <v>20137045182</v>
      </c>
      <c r="K345" s="12" t="n">
        <v>41456</v>
      </c>
      <c r="L345" s="13" t="n">
        <v>13</v>
      </c>
      <c r="M345" s="14" t="n">
        <v>43</v>
      </c>
      <c r="N345" s="15" t="n">
        <v>11.5</v>
      </c>
      <c r="O345" s="16"/>
      <c r="P345" s="17" t="n">
        <f aca="false">N345+M345</f>
        <v>54.5</v>
      </c>
      <c r="Q345" s="10"/>
      <c r="R345" s="14"/>
      <c r="S345" s="18" t="n">
        <f aca="false">P345+Q345</f>
        <v>54.5</v>
      </c>
    </row>
    <row r="346" customFormat="false" ht="22.35" hidden="false" customHeight="true" outlineLevel="0" collapsed="false">
      <c r="A346" s="10" t="s">
        <v>1001</v>
      </c>
      <c r="B346" s="11" t="s">
        <v>797</v>
      </c>
      <c r="C346" s="11" t="s">
        <v>804</v>
      </c>
      <c r="D346" s="11" t="s">
        <v>30</v>
      </c>
      <c r="E346" s="12" t="n">
        <v>32448</v>
      </c>
      <c r="F346" s="10" t="s">
        <v>1002</v>
      </c>
      <c r="G346" s="11" t="s">
        <v>63</v>
      </c>
      <c r="H346" s="11" t="s">
        <v>1003</v>
      </c>
      <c r="I346" s="11" t="s">
        <v>435</v>
      </c>
      <c r="J346" s="13" t="n">
        <v>20137045183</v>
      </c>
      <c r="K346" s="12" t="n">
        <v>41091</v>
      </c>
      <c r="L346" s="13" t="n">
        <v>14</v>
      </c>
      <c r="M346" s="14" t="n">
        <v>59</v>
      </c>
      <c r="N346" s="15" t="n">
        <v>17</v>
      </c>
      <c r="O346" s="16"/>
      <c r="P346" s="17" t="n">
        <f aca="false">N346+M346</f>
        <v>76</v>
      </c>
      <c r="Q346" s="10"/>
      <c r="R346" s="14"/>
      <c r="S346" s="18" t="n">
        <f aca="false">P346+Q346</f>
        <v>76</v>
      </c>
    </row>
    <row r="347" customFormat="false" ht="22.35" hidden="false" customHeight="true" outlineLevel="0" collapsed="false">
      <c r="A347" s="10" t="s">
        <v>1004</v>
      </c>
      <c r="B347" s="11" t="s">
        <v>797</v>
      </c>
      <c r="C347" s="11" t="s">
        <v>804</v>
      </c>
      <c r="D347" s="11" t="s">
        <v>30</v>
      </c>
      <c r="E347" s="12" t="n">
        <v>32478</v>
      </c>
      <c r="F347" s="10" t="s">
        <v>1005</v>
      </c>
      <c r="G347" s="11" t="s">
        <v>63</v>
      </c>
      <c r="H347" s="11" t="s">
        <v>189</v>
      </c>
      <c r="I347" s="11" t="s">
        <v>486</v>
      </c>
      <c r="J347" s="13" t="n">
        <v>20137045184</v>
      </c>
      <c r="K347" s="12" t="n">
        <v>40725</v>
      </c>
      <c r="L347" s="13" t="n">
        <v>15</v>
      </c>
      <c r="M347" s="14" t="n">
        <v>51</v>
      </c>
      <c r="N347" s="15" t="n">
        <v>17</v>
      </c>
      <c r="O347" s="16"/>
      <c r="P347" s="17" t="n">
        <f aca="false">N347+M347</f>
        <v>68</v>
      </c>
      <c r="Q347" s="10"/>
      <c r="R347" s="14"/>
      <c r="S347" s="18" t="n">
        <f aca="false">P347+Q347</f>
        <v>68</v>
      </c>
    </row>
    <row r="348" customFormat="false" ht="22.35" hidden="false" customHeight="true" outlineLevel="0" collapsed="false">
      <c r="A348" s="10" t="s">
        <v>1006</v>
      </c>
      <c r="B348" s="11" t="s">
        <v>797</v>
      </c>
      <c r="C348" s="11" t="s">
        <v>804</v>
      </c>
      <c r="D348" s="11" t="s">
        <v>30</v>
      </c>
      <c r="E348" s="12" t="n">
        <v>31656</v>
      </c>
      <c r="F348" s="10" t="s">
        <v>1007</v>
      </c>
      <c r="G348" s="11" t="s">
        <v>63</v>
      </c>
      <c r="H348" s="11" t="s">
        <v>1008</v>
      </c>
      <c r="I348" s="11" t="s">
        <v>1009</v>
      </c>
      <c r="J348" s="13" t="n">
        <v>20137045185</v>
      </c>
      <c r="K348" s="12" t="n">
        <v>40360</v>
      </c>
      <c r="L348" s="13" t="n">
        <v>16</v>
      </c>
      <c r="M348" s="14" t="n">
        <v>50</v>
      </c>
      <c r="N348" s="15" t="n">
        <v>22.5</v>
      </c>
      <c r="O348" s="16"/>
      <c r="P348" s="17" t="n">
        <f aca="false">N348+M348</f>
        <v>72.5</v>
      </c>
      <c r="Q348" s="10"/>
      <c r="R348" s="14"/>
      <c r="S348" s="18" t="n">
        <f aca="false">P348+Q348</f>
        <v>72.5</v>
      </c>
    </row>
    <row r="349" customFormat="false" ht="22.35" hidden="false" customHeight="true" outlineLevel="0" collapsed="false">
      <c r="A349" s="10" t="s">
        <v>1010</v>
      </c>
      <c r="B349" s="11" t="s">
        <v>797</v>
      </c>
      <c r="C349" s="11" t="s">
        <v>804</v>
      </c>
      <c r="D349" s="11" t="s">
        <v>30</v>
      </c>
      <c r="E349" s="12" t="n">
        <v>32721</v>
      </c>
      <c r="F349" s="10" t="s">
        <v>1011</v>
      </c>
      <c r="G349" s="11" t="s">
        <v>63</v>
      </c>
      <c r="H349" s="11" t="s">
        <v>121</v>
      </c>
      <c r="I349" s="11" t="s">
        <v>1012</v>
      </c>
      <c r="J349" s="13" t="n">
        <v>20137045186</v>
      </c>
      <c r="K349" s="12" t="n">
        <v>41091</v>
      </c>
      <c r="L349" s="13" t="n">
        <v>17</v>
      </c>
      <c r="M349" s="14" t="n">
        <v>40</v>
      </c>
      <c r="N349" s="15" t="n">
        <v>9.5</v>
      </c>
      <c r="O349" s="16"/>
      <c r="P349" s="17" t="n">
        <f aca="false">N349+M349</f>
        <v>49.5</v>
      </c>
      <c r="Q349" s="10"/>
      <c r="R349" s="14"/>
      <c r="S349" s="18" t="n">
        <f aca="false">P349+Q349</f>
        <v>49.5</v>
      </c>
    </row>
    <row r="350" customFormat="false" ht="22.35" hidden="false" customHeight="true" outlineLevel="0" collapsed="false">
      <c r="A350" s="10" t="s">
        <v>1013</v>
      </c>
      <c r="B350" s="11" t="s">
        <v>797</v>
      </c>
      <c r="C350" s="11" t="s">
        <v>804</v>
      </c>
      <c r="D350" s="11" t="s">
        <v>30</v>
      </c>
      <c r="E350" s="12" t="n">
        <v>32448</v>
      </c>
      <c r="F350" s="10" t="s">
        <v>1014</v>
      </c>
      <c r="G350" s="11" t="s">
        <v>24</v>
      </c>
      <c r="H350" s="11" t="s">
        <v>40</v>
      </c>
      <c r="I350" s="11" t="s">
        <v>1015</v>
      </c>
      <c r="J350" s="13" t="n">
        <v>20137045187</v>
      </c>
      <c r="K350" s="12" t="n">
        <v>41091</v>
      </c>
      <c r="L350" s="13" t="n">
        <v>18</v>
      </c>
      <c r="M350" s="14" t="n">
        <v>65</v>
      </c>
      <c r="N350" s="15" t="n">
        <v>12.5</v>
      </c>
      <c r="O350" s="16"/>
      <c r="P350" s="17" t="n">
        <f aca="false">N350+M350</f>
        <v>77.5</v>
      </c>
      <c r="Q350" s="10"/>
      <c r="R350" s="14"/>
      <c r="S350" s="18" t="n">
        <f aca="false">P350+Q350</f>
        <v>77.5</v>
      </c>
    </row>
    <row r="351" customFormat="false" ht="22.35" hidden="false" customHeight="true" outlineLevel="0" collapsed="false">
      <c r="A351" s="10" t="s">
        <v>1016</v>
      </c>
      <c r="B351" s="11" t="s">
        <v>797</v>
      </c>
      <c r="C351" s="11" t="s">
        <v>804</v>
      </c>
      <c r="D351" s="11" t="s">
        <v>30</v>
      </c>
      <c r="E351" s="12" t="n">
        <v>32112</v>
      </c>
      <c r="F351" s="10" t="s">
        <v>1017</v>
      </c>
      <c r="G351" s="11" t="s">
        <v>63</v>
      </c>
      <c r="H351" s="11" t="s">
        <v>405</v>
      </c>
      <c r="I351" s="11" t="s">
        <v>1018</v>
      </c>
      <c r="J351" s="13" t="n">
        <v>20137045188</v>
      </c>
      <c r="K351" s="12" t="n">
        <v>40725</v>
      </c>
      <c r="L351" s="13" t="n">
        <v>19</v>
      </c>
      <c r="M351" s="14" t="n">
        <v>54</v>
      </c>
      <c r="N351" s="15" t="n">
        <v>13</v>
      </c>
      <c r="O351" s="16"/>
      <c r="P351" s="17" t="n">
        <f aca="false">N351+M351</f>
        <v>67</v>
      </c>
      <c r="Q351" s="10"/>
      <c r="R351" s="14"/>
      <c r="S351" s="18" t="n">
        <f aca="false">P351+Q351</f>
        <v>67</v>
      </c>
    </row>
    <row r="352" customFormat="false" ht="22.35" hidden="false" customHeight="true" outlineLevel="0" collapsed="false">
      <c r="A352" s="10" t="s">
        <v>1019</v>
      </c>
      <c r="B352" s="11" t="s">
        <v>797</v>
      </c>
      <c r="C352" s="11" t="s">
        <v>804</v>
      </c>
      <c r="D352" s="11" t="s">
        <v>30</v>
      </c>
      <c r="E352" s="12" t="n">
        <v>31503</v>
      </c>
      <c r="F352" s="10" t="s">
        <v>1020</v>
      </c>
      <c r="G352" s="11" t="s">
        <v>63</v>
      </c>
      <c r="H352" s="11" t="s">
        <v>115</v>
      </c>
      <c r="I352" s="11" t="s">
        <v>362</v>
      </c>
      <c r="J352" s="13" t="n">
        <v>20137045189</v>
      </c>
      <c r="K352" s="12" t="n">
        <v>39995</v>
      </c>
      <c r="L352" s="13" t="n">
        <v>20</v>
      </c>
      <c r="M352" s="14" t="n">
        <v>55</v>
      </c>
      <c r="N352" s="15" t="n">
        <v>18</v>
      </c>
      <c r="O352" s="16"/>
      <c r="P352" s="17" t="n">
        <f aca="false">N352+M352</f>
        <v>73</v>
      </c>
      <c r="Q352" s="10"/>
      <c r="R352" s="14"/>
      <c r="S352" s="18" t="n">
        <f aca="false">P352+Q352</f>
        <v>73</v>
      </c>
    </row>
    <row r="353" customFormat="false" ht="22.35" hidden="false" customHeight="true" outlineLevel="0" collapsed="false">
      <c r="A353" s="10" t="s">
        <v>1021</v>
      </c>
      <c r="B353" s="11" t="s">
        <v>797</v>
      </c>
      <c r="C353" s="11" t="s">
        <v>761</v>
      </c>
      <c r="D353" s="11" t="s">
        <v>30</v>
      </c>
      <c r="E353" s="12" t="n">
        <v>31503</v>
      </c>
      <c r="F353" s="10" t="s">
        <v>1022</v>
      </c>
      <c r="G353" s="11" t="s">
        <v>63</v>
      </c>
      <c r="H353" s="11" t="s">
        <v>1008</v>
      </c>
      <c r="I353" s="11" t="s">
        <v>399</v>
      </c>
      <c r="J353" s="13" t="n">
        <v>20137045190</v>
      </c>
      <c r="K353" s="12" t="n">
        <v>39630</v>
      </c>
      <c r="L353" s="13" t="n">
        <v>21</v>
      </c>
      <c r="M353" s="14" t="n">
        <v>48</v>
      </c>
      <c r="N353" s="15" t="n">
        <v>1</v>
      </c>
      <c r="O353" s="16"/>
      <c r="P353" s="17" t="n">
        <f aca="false">N353+M353</f>
        <v>49</v>
      </c>
      <c r="Q353" s="10" t="s">
        <v>38</v>
      </c>
      <c r="R353" s="14"/>
      <c r="S353" s="18" t="n">
        <f aca="false">P353+Q353</f>
        <v>54</v>
      </c>
    </row>
    <row r="354" customFormat="false" ht="22.35" hidden="false" customHeight="true" outlineLevel="0" collapsed="false">
      <c r="A354" s="10" t="s">
        <v>1023</v>
      </c>
      <c r="B354" s="11" t="s">
        <v>797</v>
      </c>
      <c r="C354" s="11" t="s">
        <v>761</v>
      </c>
      <c r="D354" s="11" t="s">
        <v>30</v>
      </c>
      <c r="E354" s="12" t="n">
        <v>32782</v>
      </c>
      <c r="F354" s="10" t="s">
        <v>1024</v>
      </c>
      <c r="G354" s="11" t="s">
        <v>63</v>
      </c>
      <c r="H354" s="11" t="s">
        <v>118</v>
      </c>
      <c r="I354" s="11" t="s">
        <v>435</v>
      </c>
      <c r="J354" s="13" t="n">
        <v>20137045191</v>
      </c>
      <c r="K354" s="12" t="n">
        <v>40360</v>
      </c>
      <c r="L354" s="13" t="n">
        <v>22</v>
      </c>
      <c r="M354" s="14" t="n">
        <v>56</v>
      </c>
      <c r="N354" s="15" t="n">
        <v>1</v>
      </c>
      <c r="O354" s="16"/>
      <c r="P354" s="17" t="n">
        <f aca="false">N354+M354</f>
        <v>57</v>
      </c>
      <c r="Q354" s="10"/>
      <c r="R354" s="14"/>
      <c r="S354" s="18" t="n">
        <f aca="false">P354+Q354</f>
        <v>57</v>
      </c>
    </row>
    <row r="355" customFormat="false" ht="22.35" hidden="false" customHeight="true" outlineLevel="0" collapsed="false">
      <c r="A355" s="10" t="s">
        <v>1025</v>
      </c>
      <c r="B355" s="11" t="s">
        <v>797</v>
      </c>
      <c r="C355" s="11" t="s">
        <v>761</v>
      </c>
      <c r="D355" s="11" t="s">
        <v>30</v>
      </c>
      <c r="E355" s="12" t="n">
        <v>32721</v>
      </c>
      <c r="F355" s="10" t="s">
        <v>1026</v>
      </c>
      <c r="G355" s="11" t="s">
        <v>63</v>
      </c>
      <c r="H355" s="11" t="s">
        <v>92</v>
      </c>
      <c r="I355" s="11" t="s">
        <v>919</v>
      </c>
      <c r="J355" s="13" t="n">
        <v>20137045192</v>
      </c>
      <c r="K355" s="12" t="n">
        <v>41456</v>
      </c>
      <c r="L355" s="13" t="n">
        <v>23</v>
      </c>
      <c r="M355" s="14" t="n">
        <v>42</v>
      </c>
      <c r="N355" s="15" t="n">
        <v>18</v>
      </c>
      <c r="O355" s="16"/>
      <c r="P355" s="17" t="n">
        <f aca="false">N355+M355</f>
        <v>60</v>
      </c>
      <c r="Q355" s="10"/>
      <c r="R355" s="14"/>
      <c r="S355" s="18" t="n">
        <f aca="false">P355+Q355</f>
        <v>60</v>
      </c>
    </row>
    <row r="356" customFormat="false" ht="22.35" hidden="false" customHeight="true" outlineLevel="0" collapsed="false">
      <c r="A356" s="10" t="s">
        <v>1027</v>
      </c>
      <c r="B356" s="11" t="s">
        <v>797</v>
      </c>
      <c r="C356" s="11" t="s">
        <v>761</v>
      </c>
      <c r="D356" s="11" t="s">
        <v>30</v>
      </c>
      <c r="E356" s="12" t="n">
        <v>32568</v>
      </c>
      <c r="F356" s="10" t="s">
        <v>1028</v>
      </c>
      <c r="G356" s="11" t="s">
        <v>24</v>
      </c>
      <c r="H356" s="11" t="s">
        <v>312</v>
      </c>
      <c r="I356" s="11" t="s">
        <v>369</v>
      </c>
      <c r="J356" s="13" t="n">
        <v>20137045193</v>
      </c>
      <c r="K356" s="12" t="n">
        <v>41091</v>
      </c>
      <c r="L356" s="13" t="n">
        <v>24</v>
      </c>
      <c r="M356" s="14" t="n">
        <v>57</v>
      </c>
      <c r="N356" s="15" t="n">
        <v>16</v>
      </c>
      <c r="O356" s="16"/>
      <c r="P356" s="17" t="n">
        <f aca="false">N356+M356</f>
        <v>73</v>
      </c>
      <c r="Q356" s="10" t="s">
        <v>28</v>
      </c>
      <c r="R356" s="14"/>
      <c r="S356" s="18" t="n">
        <f aca="false">P356+Q356</f>
        <v>76</v>
      </c>
    </row>
    <row r="357" customFormat="false" ht="22.35" hidden="false" customHeight="true" outlineLevel="0" collapsed="false">
      <c r="A357" s="10" t="s">
        <v>1029</v>
      </c>
      <c r="B357" s="11" t="s">
        <v>797</v>
      </c>
      <c r="C357" s="11" t="s">
        <v>761</v>
      </c>
      <c r="D357" s="11" t="s">
        <v>22</v>
      </c>
      <c r="E357" s="12" t="n">
        <v>33086</v>
      </c>
      <c r="F357" s="10" t="s">
        <v>1030</v>
      </c>
      <c r="G357" s="11" t="s">
        <v>63</v>
      </c>
      <c r="H357" s="11" t="s">
        <v>1031</v>
      </c>
      <c r="I357" s="11" t="s">
        <v>432</v>
      </c>
      <c r="J357" s="13" t="n">
        <v>20137045194</v>
      </c>
      <c r="K357" s="12" t="n">
        <v>41456</v>
      </c>
      <c r="L357" s="13" t="n">
        <v>25</v>
      </c>
      <c r="M357" s="14" t="n">
        <v>53</v>
      </c>
      <c r="N357" s="15" t="n">
        <v>0</v>
      </c>
      <c r="O357" s="16"/>
      <c r="P357" s="17" t="n">
        <f aca="false">N357+M357</f>
        <v>53</v>
      </c>
      <c r="Q357" s="10"/>
      <c r="R357" s="14"/>
      <c r="S357" s="18" t="n">
        <f aca="false">P357+Q357</f>
        <v>53</v>
      </c>
    </row>
    <row r="358" customFormat="false" ht="22.35" hidden="false" customHeight="true" outlineLevel="0" collapsed="false">
      <c r="A358" s="10" t="s">
        <v>1032</v>
      </c>
      <c r="B358" s="11" t="s">
        <v>797</v>
      </c>
      <c r="C358" s="11" t="s">
        <v>761</v>
      </c>
      <c r="D358" s="11" t="s">
        <v>30</v>
      </c>
      <c r="E358" s="12" t="n">
        <v>33208</v>
      </c>
      <c r="F358" s="10" t="s">
        <v>1033</v>
      </c>
      <c r="G358" s="11" t="s">
        <v>63</v>
      </c>
      <c r="H358" s="11" t="s">
        <v>92</v>
      </c>
      <c r="I358" s="11" t="s">
        <v>518</v>
      </c>
      <c r="J358" s="13" t="n">
        <v>20137045195</v>
      </c>
      <c r="K358" s="12" t="n">
        <v>41456</v>
      </c>
      <c r="L358" s="13" t="n">
        <v>26</v>
      </c>
      <c r="M358" s="14" t="n">
        <v>45</v>
      </c>
      <c r="N358" s="15" t="n">
        <v>10.5</v>
      </c>
      <c r="O358" s="16"/>
      <c r="P358" s="17" t="n">
        <f aca="false">N358+M358</f>
        <v>55.5</v>
      </c>
      <c r="Q358" s="10"/>
      <c r="R358" s="14"/>
      <c r="S358" s="18" t="n">
        <f aca="false">P358+Q358</f>
        <v>55.5</v>
      </c>
    </row>
    <row r="359" customFormat="false" ht="22.35" hidden="false" customHeight="true" outlineLevel="0" collapsed="false">
      <c r="A359" s="10" t="s">
        <v>1034</v>
      </c>
      <c r="B359" s="11" t="s">
        <v>797</v>
      </c>
      <c r="C359" s="11" t="s">
        <v>761</v>
      </c>
      <c r="D359" s="11" t="s">
        <v>30</v>
      </c>
      <c r="E359" s="12" t="n">
        <v>32021</v>
      </c>
      <c r="F359" s="10" t="s">
        <v>1035</v>
      </c>
      <c r="G359" s="11" t="s">
        <v>24</v>
      </c>
      <c r="H359" s="11" t="s">
        <v>73</v>
      </c>
      <c r="I359" s="11" t="s">
        <v>1036</v>
      </c>
      <c r="J359" s="13" t="n">
        <v>20137045196</v>
      </c>
      <c r="K359" s="12" t="n">
        <v>41091</v>
      </c>
      <c r="L359" s="13" t="n">
        <v>27</v>
      </c>
      <c r="M359" s="14" t="n">
        <v>61</v>
      </c>
      <c r="N359" s="15" t="n">
        <v>25.5</v>
      </c>
      <c r="O359" s="16"/>
      <c r="P359" s="17" t="n">
        <f aca="false">N359+M359</f>
        <v>86.5</v>
      </c>
      <c r="Q359" s="10"/>
      <c r="R359" s="14"/>
      <c r="S359" s="18" t="n">
        <f aca="false">P359+Q359</f>
        <v>86.5</v>
      </c>
    </row>
    <row r="360" customFormat="false" ht="22.35" hidden="false" customHeight="true" outlineLevel="0" collapsed="false">
      <c r="A360" s="10" t="s">
        <v>1037</v>
      </c>
      <c r="B360" s="11" t="s">
        <v>797</v>
      </c>
      <c r="C360" s="11" t="s">
        <v>761</v>
      </c>
      <c r="D360" s="11" t="s">
        <v>22</v>
      </c>
      <c r="E360" s="12" t="n">
        <v>32964</v>
      </c>
      <c r="F360" s="10" t="s">
        <v>1038</v>
      </c>
      <c r="G360" s="11" t="s">
        <v>63</v>
      </c>
      <c r="H360" s="11" t="s">
        <v>1039</v>
      </c>
      <c r="I360" s="11" t="s">
        <v>883</v>
      </c>
      <c r="J360" s="13" t="n">
        <v>20137045197</v>
      </c>
      <c r="K360" s="12" t="n">
        <v>41091</v>
      </c>
      <c r="L360" s="13" t="n">
        <v>28</v>
      </c>
      <c r="M360" s="14" t="n">
        <v>56</v>
      </c>
      <c r="N360" s="15" t="n">
        <v>14</v>
      </c>
      <c r="O360" s="16"/>
      <c r="P360" s="17" t="n">
        <f aca="false">N360+M360</f>
        <v>70</v>
      </c>
      <c r="Q360" s="10"/>
      <c r="R360" s="14"/>
      <c r="S360" s="18" t="n">
        <f aca="false">P360+Q360</f>
        <v>70</v>
      </c>
    </row>
    <row r="361" customFormat="false" ht="22.35" hidden="false" customHeight="true" outlineLevel="0" collapsed="false">
      <c r="A361" s="10" t="s">
        <v>1040</v>
      </c>
      <c r="B361" s="11" t="s">
        <v>797</v>
      </c>
      <c r="C361" s="11" t="s">
        <v>761</v>
      </c>
      <c r="D361" s="11" t="s">
        <v>30</v>
      </c>
      <c r="E361" s="12" t="n">
        <v>32905</v>
      </c>
      <c r="F361" s="10" t="s">
        <v>1041</v>
      </c>
      <c r="G361" s="11" t="s">
        <v>24</v>
      </c>
      <c r="H361" s="11" t="s">
        <v>1042</v>
      </c>
      <c r="I361" s="11" t="s">
        <v>1043</v>
      </c>
      <c r="J361" s="13" t="n">
        <v>20137045198</v>
      </c>
      <c r="K361" s="12" t="n">
        <v>41426</v>
      </c>
      <c r="L361" s="13" t="n">
        <v>29</v>
      </c>
      <c r="M361" s="14" t="n">
        <v>76</v>
      </c>
      <c r="N361" s="15" t="n">
        <v>22</v>
      </c>
      <c r="O361" s="16"/>
      <c r="P361" s="17" t="n">
        <f aca="false">N361+M361</f>
        <v>98</v>
      </c>
      <c r="Q361" s="10"/>
      <c r="R361" s="14"/>
      <c r="S361" s="18" t="n">
        <f aca="false">P361+Q361</f>
        <v>98</v>
      </c>
    </row>
    <row r="362" customFormat="false" ht="22.35" hidden="false" customHeight="true" outlineLevel="0" collapsed="false">
      <c r="A362" s="10" t="s">
        <v>1044</v>
      </c>
      <c r="B362" s="11" t="s">
        <v>797</v>
      </c>
      <c r="C362" s="11" t="s">
        <v>761</v>
      </c>
      <c r="D362" s="11" t="s">
        <v>22</v>
      </c>
      <c r="E362" s="12" t="n">
        <v>32964</v>
      </c>
      <c r="F362" s="10" t="s">
        <v>1045</v>
      </c>
      <c r="G362" s="11" t="s">
        <v>63</v>
      </c>
      <c r="H362" s="11" t="s">
        <v>431</v>
      </c>
      <c r="I362" s="11" t="s">
        <v>1046</v>
      </c>
      <c r="J362" s="13" t="n">
        <v>20137045199</v>
      </c>
      <c r="K362" s="12" t="n">
        <v>41426</v>
      </c>
      <c r="L362" s="13" t="n">
        <v>30</v>
      </c>
      <c r="M362" s="14" t="n">
        <v>69</v>
      </c>
      <c r="N362" s="15" t="n">
        <v>3.5</v>
      </c>
      <c r="O362" s="16"/>
      <c r="P362" s="17" t="n">
        <f aca="false">N362+M362</f>
        <v>72.5</v>
      </c>
      <c r="Q362" s="10"/>
      <c r="R362" s="14"/>
      <c r="S362" s="18" t="n">
        <f aca="false">P362+Q362</f>
        <v>72.5</v>
      </c>
    </row>
    <row r="363" customFormat="false" ht="22.35" hidden="false" customHeight="true" outlineLevel="0" collapsed="false">
      <c r="A363" s="10" t="s">
        <v>1047</v>
      </c>
      <c r="B363" s="11" t="s">
        <v>797</v>
      </c>
      <c r="C363" s="11" t="s">
        <v>761</v>
      </c>
      <c r="D363" s="11" t="s">
        <v>30</v>
      </c>
      <c r="E363" s="12" t="n">
        <v>33178</v>
      </c>
      <c r="F363" s="10" t="s">
        <v>1048</v>
      </c>
      <c r="G363" s="11" t="s">
        <v>63</v>
      </c>
      <c r="H363" s="11" t="s">
        <v>531</v>
      </c>
      <c r="I363" s="11" t="s">
        <v>359</v>
      </c>
      <c r="J363" s="13" t="n">
        <v>20137045200</v>
      </c>
      <c r="K363" s="12" t="n">
        <v>41061</v>
      </c>
      <c r="L363" s="13" t="n">
        <v>1</v>
      </c>
      <c r="M363" s="14" t="n">
        <v>0</v>
      </c>
      <c r="N363" s="15"/>
      <c r="O363" s="16"/>
      <c r="P363" s="17" t="n">
        <f aca="false">N363+M363</f>
        <v>0</v>
      </c>
      <c r="Q363" s="10"/>
      <c r="R363" s="8" t="s">
        <v>192</v>
      </c>
      <c r="S363" s="18" t="n">
        <f aca="false">P363+Q363</f>
        <v>0</v>
      </c>
    </row>
    <row r="364" customFormat="false" ht="22.35" hidden="false" customHeight="true" outlineLevel="0" collapsed="false">
      <c r="A364" s="10" t="s">
        <v>1049</v>
      </c>
      <c r="B364" s="11" t="s">
        <v>797</v>
      </c>
      <c r="C364" s="11" t="s">
        <v>761</v>
      </c>
      <c r="D364" s="11" t="s">
        <v>30</v>
      </c>
      <c r="E364" s="12" t="n">
        <v>32174</v>
      </c>
      <c r="F364" s="10" t="s">
        <v>1050</v>
      </c>
      <c r="G364" s="11" t="s">
        <v>63</v>
      </c>
      <c r="H364" s="11" t="s">
        <v>358</v>
      </c>
      <c r="I364" s="11" t="s">
        <v>1051</v>
      </c>
      <c r="J364" s="13" t="n">
        <v>20137045201</v>
      </c>
      <c r="K364" s="12" t="n">
        <v>40360</v>
      </c>
      <c r="L364" s="13" t="n">
        <v>2</v>
      </c>
      <c r="M364" s="14" t="n">
        <v>50</v>
      </c>
      <c r="N364" s="15" t="n">
        <v>21</v>
      </c>
      <c r="O364" s="16"/>
      <c r="P364" s="17" t="n">
        <f aca="false">N364+M364</f>
        <v>71</v>
      </c>
      <c r="Q364" s="10" t="s">
        <v>38</v>
      </c>
      <c r="R364" s="14"/>
      <c r="S364" s="18" t="n">
        <f aca="false">P364+Q364</f>
        <v>76</v>
      </c>
    </row>
    <row r="365" customFormat="false" ht="22.35" hidden="false" customHeight="true" outlineLevel="0" collapsed="false">
      <c r="A365" s="10" t="s">
        <v>1052</v>
      </c>
      <c r="B365" s="11" t="s">
        <v>797</v>
      </c>
      <c r="C365" s="11" t="s">
        <v>761</v>
      </c>
      <c r="D365" s="11" t="s">
        <v>30</v>
      </c>
      <c r="E365" s="12" t="n">
        <v>32021</v>
      </c>
      <c r="F365" s="10" t="s">
        <v>1053</v>
      </c>
      <c r="G365" s="11" t="s">
        <v>63</v>
      </c>
      <c r="H365" s="11" t="s">
        <v>92</v>
      </c>
      <c r="I365" s="11" t="s">
        <v>947</v>
      </c>
      <c r="J365" s="13" t="n">
        <v>20137045202</v>
      </c>
      <c r="K365" s="12" t="n">
        <v>40725</v>
      </c>
      <c r="L365" s="13" t="n">
        <v>3</v>
      </c>
      <c r="M365" s="14" t="n">
        <v>0</v>
      </c>
      <c r="N365" s="15"/>
      <c r="O365" s="16"/>
      <c r="P365" s="17" t="n">
        <f aca="false">N365+M365</f>
        <v>0</v>
      </c>
      <c r="Q365" s="10"/>
      <c r="R365" s="8" t="s">
        <v>192</v>
      </c>
      <c r="S365" s="18" t="n">
        <f aca="false">P365+Q365</f>
        <v>0</v>
      </c>
    </row>
    <row r="366" customFormat="false" ht="22.35" hidden="false" customHeight="true" outlineLevel="0" collapsed="false">
      <c r="A366" s="10" t="s">
        <v>1054</v>
      </c>
      <c r="B366" s="11" t="s">
        <v>797</v>
      </c>
      <c r="C366" s="11" t="s">
        <v>761</v>
      </c>
      <c r="D366" s="11" t="s">
        <v>30</v>
      </c>
      <c r="E366" s="12" t="n">
        <v>33025</v>
      </c>
      <c r="F366" s="10" t="s">
        <v>1055</v>
      </c>
      <c r="G366" s="11" t="s">
        <v>63</v>
      </c>
      <c r="H366" s="11" t="s">
        <v>1056</v>
      </c>
      <c r="I366" s="11" t="s">
        <v>83</v>
      </c>
      <c r="J366" s="13" t="n">
        <v>20137045203</v>
      </c>
      <c r="K366" s="12" t="n">
        <v>41091</v>
      </c>
      <c r="L366" s="13" t="n">
        <v>4</v>
      </c>
      <c r="M366" s="14" t="n">
        <v>48</v>
      </c>
      <c r="N366" s="15" t="n">
        <v>16</v>
      </c>
      <c r="O366" s="16"/>
      <c r="P366" s="17" t="n">
        <f aca="false">N366+M366</f>
        <v>64</v>
      </c>
      <c r="Q366" s="10"/>
      <c r="R366" s="14"/>
      <c r="S366" s="18" t="n">
        <f aca="false">P366+Q366</f>
        <v>64</v>
      </c>
    </row>
    <row r="367" customFormat="false" ht="22.35" hidden="false" customHeight="true" outlineLevel="0" collapsed="false">
      <c r="A367" s="10" t="s">
        <v>1057</v>
      </c>
      <c r="B367" s="11" t="s">
        <v>797</v>
      </c>
      <c r="C367" s="11" t="s">
        <v>761</v>
      </c>
      <c r="D367" s="11" t="s">
        <v>30</v>
      </c>
      <c r="E367" s="12" t="n">
        <v>33178</v>
      </c>
      <c r="F367" s="10" t="s">
        <v>1058</v>
      </c>
      <c r="G367" s="11" t="s">
        <v>63</v>
      </c>
      <c r="H367" s="11" t="s">
        <v>358</v>
      </c>
      <c r="I367" s="11" t="s">
        <v>509</v>
      </c>
      <c r="J367" s="13" t="n">
        <v>20137045204</v>
      </c>
      <c r="K367" s="12" t="n">
        <v>41456</v>
      </c>
      <c r="L367" s="13" t="n">
        <v>5</v>
      </c>
      <c r="M367" s="14" t="n">
        <v>48</v>
      </c>
      <c r="N367" s="15" t="n">
        <v>26</v>
      </c>
      <c r="O367" s="16"/>
      <c r="P367" s="17" t="n">
        <f aca="false">N367+M367</f>
        <v>74</v>
      </c>
      <c r="Q367" s="10"/>
      <c r="R367" s="14"/>
      <c r="S367" s="18" t="n">
        <f aca="false">P367+Q367</f>
        <v>74</v>
      </c>
    </row>
    <row r="368" customFormat="false" ht="22.35" hidden="false" customHeight="true" outlineLevel="0" collapsed="false">
      <c r="A368" s="10" t="s">
        <v>1059</v>
      </c>
      <c r="B368" s="11" t="s">
        <v>797</v>
      </c>
      <c r="C368" s="11" t="s">
        <v>761</v>
      </c>
      <c r="D368" s="11" t="s">
        <v>30</v>
      </c>
      <c r="E368" s="12" t="n">
        <v>33025</v>
      </c>
      <c r="F368" s="10" t="s">
        <v>1060</v>
      </c>
      <c r="G368" s="11" t="s">
        <v>63</v>
      </c>
      <c r="H368" s="11" t="s">
        <v>358</v>
      </c>
      <c r="I368" s="11" t="s">
        <v>509</v>
      </c>
      <c r="J368" s="13" t="n">
        <v>20137045205</v>
      </c>
      <c r="K368" s="12" t="n">
        <v>41456</v>
      </c>
      <c r="L368" s="13" t="n">
        <v>6</v>
      </c>
      <c r="M368" s="14" t="n">
        <v>46</v>
      </c>
      <c r="N368" s="15" t="n">
        <v>12</v>
      </c>
      <c r="O368" s="16"/>
      <c r="P368" s="17" t="n">
        <f aca="false">N368+M368</f>
        <v>58</v>
      </c>
      <c r="Q368" s="10"/>
      <c r="R368" s="14"/>
      <c r="S368" s="18" t="n">
        <f aca="false">P368+Q368</f>
        <v>58</v>
      </c>
    </row>
    <row r="369" customFormat="false" ht="22.35" hidden="false" customHeight="true" outlineLevel="0" collapsed="false">
      <c r="A369" s="10" t="s">
        <v>1061</v>
      </c>
      <c r="B369" s="11" t="s">
        <v>797</v>
      </c>
      <c r="C369" s="11" t="s">
        <v>761</v>
      </c>
      <c r="D369" s="11" t="s">
        <v>30</v>
      </c>
      <c r="E369" s="12" t="n">
        <v>33147</v>
      </c>
      <c r="F369" s="10" t="s">
        <v>1062</v>
      </c>
      <c r="G369" s="11" t="s">
        <v>24</v>
      </c>
      <c r="H369" s="11" t="s">
        <v>1063</v>
      </c>
      <c r="I369" s="11" t="s">
        <v>1064</v>
      </c>
      <c r="J369" s="13" t="n">
        <v>20137045206</v>
      </c>
      <c r="K369" s="12" t="n">
        <v>41456</v>
      </c>
      <c r="L369" s="13" t="n">
        <v>7</v>
      </c>
      <c r="M369" s="14" t="n">
        <v>58</v>
      </c>
      <c r="N369" s="15" t="n">
        <v>9.5</v>
      </c>
      <c r="O369" s="16"/>
      <c r="P369" s="17" t="n">
        <f aca="false">N369+M369</f>
        <v>67.5</v>
      </c>
      <c r="Q369" s="10"/>
      <c r="R369" s="14"/>
      <c r="S369" s="18" t="n">
        <f aca="false">P369+Q369</f>
        <v>67.5</v>
      </c>
    </row>
    <row r="370" customFormat="false" ht="22.35" hidden="false" customHeight="true" outlineLevel="0" collapsed="false">
      <c r="A370" s="10" t="s">
        <v>1065</v>
      </c>
      <c r="B370" s="11" t="s">
        <v>797</v>
      </c>
      <c r="C370" s="11" t="s">
        <v>761</v>
      </c>
      <c r="D370" s="11" t="s">
        <v>30</v>
      </c>
      <c r="E370" s="12" t="n">
        <v>32629</v>
      </c>
      <c r="F370" s="10" t="s">
        <v>1066</v>
      </c>
      <c r="G370" s="11" t="s">
        <v>63</v>
      </c>
      <c r="H370" s="11" t="s">
        <v>1003</v>
      </c>
      <c r="I370" s="11" t="s">
        <v>889</v>
      </c>
      <c r="J370" s="13" t="n">
        <v>20137045207</v>
      </c>
      <c r="K370" s="12" t="n">
        <v>41456</v>
      </c>
      <c r="L370" s="13" t="n">
        <v>8</v>
      </c>
      <c r="M370" s="14" t="n">
        <v>62</v>
      </c>
      <c r="N370" s="15" t="n">
        <v>13.5</v>
      </c>
      <c r="O370" s="16"/>
      <c r="P370" s="17" t="n">
        <f aca="false">N370+M370</f>
        <v>75.5</v>
      </c>
      <c r="Q370" s="10"/>
      <c r="R370" s="14"/>
      <c r="S370" s="18" t="n">
        <f aca="false">P370+Q370</f>
        <v>75.5</v>
      </c>
    </row>
    <row r="371" customFormat="false" ht="22.35" hidden="false" customHeight="true" outlineLevel="0" collapsed="false">
      <c r="A371" s="10" t="s">
        <v>1067</v>
      </c>
      <c r="B371" s="11" t="s">
        <v>797</v>
      </c>
      <c r="C371" s="11" t="s">
        <v>761</v>
      </c>
      <c r="D371" s="11" t="s">
        <v>30</v>
      </c>
      <c r="E371" s="12" t="n">
        <v>33117</v>
      </c>
      <c r="F371" s="10" t="s">
        <v>1068</v>
      </c>
      <c r="G371" s="11" t="s">
        <v>63</v>
      </c>
      <c r="H371" s="11" t="s">
        <v>358</v>
      </c>
      <c r="I371" s="11" t="s">
        <v>967</v>
      </c>
      <c r="J371" s="13" t="n">
        <v>20137045208</v>
      </c>
      <c r="K371" s="12" t="n">
        <v>41456</v>
      </c>
      <c r="L371" s="13" t="n">
        <v>9</v>
      </c>
      <c r="M371" s="14" t="n">
        <v>0</v>
      </c>
      <c r="N371" s="15"/>
      <c r="O371" s="16"/>
      <c r="P371" s="17" t="n">
        <f aca="false">N371+M371</f>
        <v>0</v>
      </c>
      <c r="Q371" s="10"/>
      <c r="R371" s="8" t="s">
        <v>192</v>
      </c>
      <c r="S371" s="18" t="n">
        <f aca="false">P371+Q371</f>
        <v>0</v>
      </c>
    </row>
    <row r="372" customFormat="false" ht="22.35" hidden="false" customHeight="true" outlineLevel="0" collapsed="false">
      <c r="A372" s="10" t="s">
        <v>1069</v>
      </c>
      <c r="B372" s="11" t="s">
        <v>797</v>
      </c>
      <c r="C372" s="11" t="s">
        <v>761</v>
      </c>
      <c r="D372" s="11" t="s">
        <v>30</v>
      </c>
      <c r="E372" s="12" t="n">
        <v>32964</v>
      </c>
      <c r="F372" s="10" t="s">
        <v>1070</v>
      </c>
      <c r="G372" s="11" t="s">
        <v>63</v>
      </c>
      <c r="H372" s="11" t="s">
        <v>1071</v>
      </c>
      <c r="I372" s="23" t="s">
        <v>930</v>
      </c>
      <c r="J372" s="13" t="n">
        <v>20137045209</v>
      </c>
      <c r="K372" s="12" t="n">
        <v>41456</v>
      </c>
      <c r="L372" s="13" t="n">
        <v>10</v>
      </c>
      <c r="M372" s="14" t="n">
        <v>53</v>
      </c>
      <c r="N372" s="15" t="n">
        <v>14.5</v>
      </c>
      <c r="O372" s="16"/>
      <c r="P372" s="17" t="n">
        <f aca="false">N372+M372</f>
        <v>67.5</v>
      </c>
      <c r="Q372" s="10"/>
      <c r="R372" s="14"/>
      <c r="S372" s="18" t="n">
        <f aca="false">P372+Q372</f>
        <v>67.5</v>
      </c>
    </row>
    <row r="373" customFormat="false" ht="22.35" hidden="false" customHeight="true" outlineLevel="0" collapsed="false">
      <c r="A373" s="10" t="s">
        <v>1072</v>
      </c>
      <c r="B373" s="11" t="s">
        <v>797</v>
      </c>
      <c r="C373" s="11" t="s">
        <v>761</v>
      </c>
      <c r="D373" s="11" t="s">
        <v>30</v>
      </c>
      <c r="E373" s="12" t="n">
        <v>32112</v>
      </c>
      <c r="F373" s="10" t="s">
        <v>1073</v>
      </c>
      <c r="G373" s="11" t="s">
        <v>63</v>
      </c>
      <c r="H373" s="11" t="s">
        <v>542</v>
      </c>
      <c r="I373" s="11" t="s">
        <v>413</v>
      </c>
      <c r="J373" s="13" t="n">
        <v>20137045210</v>
      </c>
      <c r="K373" s="12" t="n">
        <v>39965</v>
      </c>
      <c r="L373" s="13" t="n">
        <v>11</v>
      </c>
      <c r="M373" s="14" t="n">
        <v>48</v>
      </c>
      <c r="N373" s="15" t="n">
        <v>22</v>
      </c>
      <c r="O373" s="16"/>
      <c r="P373" s="17" t="n">
        <f aca="false">N373+M373</f>
        <v>70</v>
      </c>
      <c r="Q373" s="10"/>
      <c r="R373" s="14"/>
      <c r="S373" s="18" t="n">
        <f aca="false">P373+Q373</f>
        <v>70</v>
      </c>
    </row>
    <row r="374" customFormat="false" ht="22.35" hidden="false" customHeight="true" outlineLevel="0" collapsed="false">
      <c r="A374" s="10" t="s">
        <v>1074</v>
      </c>
      <c r="B374" s="11" t="s">
        <v>797</v>
      </c>
      <c r="C374" s="11" t="s">
        <v>761</v>
      </c>
      <c r="D374" s="11" t="s">
        <v>30</v>
      </c>
      <c r="E374" s="12" t="n">
        <v>33147</v>
      </c>
      <c r="F374" s="10" t="s">
        <v>1075</v>
      </c>
      <c r="G374" s="11" t="s">
        <v>24</v>
      </c>
      <c r="H374" s="11" t="s">
        <v>49</v>
      </c>
      <c r="I374" s="11" t="s">
        <v>1076</v>
      </c>
      <c r="J374" s="13" t="n">
        <v>20137045211</v>
      </c>
      <c r="K374" s="12" t="n">
        <v>41426</v>
      </c>
      <c r="L374" s="13" t="n">
        <v>12</v>
      </c>
      <c r="M374" s="14" t="n">
        <v>65</v>
      </c>
      <c r="N374" s="15" t="n">
        <v>28</v>
      </c>
      <c r="O374" s="16"/>
      <c r="P374" s="17" t="n">
        <f aca="false">N374+M374</f>
        <v>93</v>
      </c>
      <c r="Q374" s="10" t="s">
        <v>38</v>
      </c>
      <c r="R374" s="14"/>
      <c r="S374" s="18" t="n">
        <f aca="false">P374+Q374</f>
        <v>98</v>
      </c>
    </row>
    <row r="375" customFormat="false" ht="22.35" hidden="false" customHeight="true" outlineLevel="0" collapsed="false">
      <c r="A375" s="10" t="s">
        <v>1077</v>
      </c>
      <c r="B375" s="11" t="s">
        <v>797</v>
      </c>
      <c r="C375" s="11" t="s">
        <v>761</v>
      </c>
      <c r="D375" s="11" t="s">
        <v>30</v>
      </c>
      <c r="E375" s="12" t="n">
        <v>31594</v>
      </c>
      <c r="F375" s="10" t="s">
        <v>1078</v>
      </c>
      <c r="G375" s="11" t="s">
        <v>63</v>
      </c>
      <c r="H375" s="11" t="s">
        <v>358</v>
      </c>
      <c r="I375" s="11" t="s">
        <v>406</v>
      </c>
      <c r="J375" s="13" t="n">
        <v>20137045212</v>
      </c>
      <c r="K375" s="12" t="n">
        <v>41091</v>
      </c>
      <c r="L375" s="13" t="n">
        <v>13</v>
      </c>
      <c r="M375" s="14" t="n">
        <v>0</v>
      </c>
      <c r="N375" s="15"/>
      <c r="O375" s="16"/>
      <c r="P375" s="17" t="n">
        <f aca="false">N375+M375</f>
        <v>0</v>
      </c>
      <c r="Q375" s="10"/>
      <c r="R375" s="8" t="s">
        <v>192</v>
      </c>
      <c r="S375" s="18" t="n">
        <f aca="false">P375+Q375</f>
        <v>0</v>
      </c>
    </row>
    <row r="376" customFormat="false" ht="22.35" hidden="false" customHeight="true" outlineLevel="0" collapsed="false">
      <c r="A376" s="10" t="s">
        <v>1079</v>
      </c>
      <c r="B376" s="11" t="s">
        <v>797</v>
      </c>
      <c r="C376" s="11" t="s">
        <v>761</v>
      </c>
      <c r="D376" s="11" t="s">
        <v>30</v>
      </c>
      <c r="E376" s="12" t="n">
        <v>33604</v>
      </c>
      <c r="F376" s="10" t="s">
        <v>1080</v>
      </c>
      <c r="G376" s="11" t="s">
        <v>63</v>
      </c>
      <c r="H376" s="11" t="s">
        <v>1081</v>
      </c>
      <c r="I376" s="11" t="s">
        <v>1082</v>
      </c>
      <c r="J376" s="13" t="n">
        <v>20137045213</v>
      </c>
      <c r="K376" s="12" t="n">
        <v>41456</v>
      </c>
      <c r="L376" s="13" t="n">
        <v>14</v>
      </c>
      <c r="M376" s="14" t="n">
        <v>59</v>
      </c>
      <c r="N376" s="15" t="n">
        <v>17.5</v>
      </c>
      <c r="O376" s="16"/>
      <c r="P376" s="17" t="n">
        <f aca="false">N376+M376</f>
        <v>76.5</v>
      </c>
      <c r="Q376" s="10"/>
      <c r="R376" s="14"/>
      <c r="S376" s="18" t="n">
        <f aca="false">P376+Q376</f>
        <v>76.5</v>
      </c>
    </row>
    <row r="377" customFormat="false" ht="22.35" hidden="false" customHeight="true" outlineLevel="0" collapsed="false">
      <c r="A377" s="10" t="s">
        <v>1083</v>
      </c>
      <c r="B377" s="11" t="s">
        <v>797</v>
      </c>
      <c r="C377" s="11" t="s">
        <v>761</v>
      </c>
      <c r="D377" s="11" t="s">
        <v>22</v>
      </c>
      <c r="E377" s="12" t="n">
        <v>32509</v>
      </c>
      <c r="F377" s="10" t="s">
        <v>1084</v>
      </c>
      <c r="G377" s="11" t="s">
        <v>63</v>
      </c>
      <c r="H377" s="11" t="s">
        <v>161</v>
      </c>
      <c r="I377" s="11" t="s">
        <v>1085</v>
      </c>
      <c r="J377" s="13" t="n">
        <v>20137045214</v>
      </c>
      <c r="K377" s="12" t="n">
        <v>40695</v>
      </c>
      <c r="L377" s="13" t="n">
        <v>15</v>
      </c>
      <c r="M377" s="14" t="n">
        <v>49</v>
      </c>
      <c r="N377" s="15" t="n">
        <v>16</v>
      </c>
      <c r="O377" s="16"/>
      <c r="P377" s="17" t="n">
        <f aca="false">N377+M377</f>
        <v>65</v>
      </c>
      <c r="Q377" s="10"/>
      <c r="R377" s="14"/>
      <c r="S377" s="18" t="n">
        <f aca="false">P377+Q377</f>
        <v>65</v>
      </c>
    </row>
    <row r="378" customFormat="false" ht="22.35" hidden="false" customHeight="true" outlineLevel="0" collapsed="false">
      <c r="A378" s="10" t="s">
        <v>1086</v>
      </c>
      <c r="B378" s="11" t="s">
        <v>797</v>
      </c>
      <c r="C378" s="11" t="s">
        <v>761</v>
      </c>
      <c r="D378" s="11" t="s">
        <v>30</v>
      </c>
      <c r="E378" s="12" t="n">
        <v>32752</v>
      </c>
      <c r="F378" s="10" t="s">
        <v>1087</v>
      </c>
      <c r="G378" s="11" t="s">
        <v>129</v>
      </c>
      <c r="H378" s="11" t="s">
        <v>358</v>
      </c>
      <c r="I378" s="11" t="s">
        <v>359</v>
      </c>
      <c r="J378" s="13" t="n">
        <v>20137045215</v>
      </c>
      <c r="K378" s="12" t="n">
        <v>41456</v>
      </c>
      <c r="L378" s="13" t="n">
        <v>16</v>
      </c>
      <c r="M378" s="14" t="n">
        <v>51</v>
      </c>
      <c r="N378" s="15" t="n">
        <v>10</v>
      </c>
      <c r="O378" s="16"/>
      <c r="P378" s="17" t="n">
        <f aca="false">N378+M378</f>
        <v>61</v>
      </c>
      <c r="Q378" s="10"/>
      <c r="R378" s="14"/>
      <c r="S378" s="18" t="n">
        <f aca="false">P378+Q378</f>
        <v>61</v>
      </c>
    </row>
    <row r="379" customFormat="false" ht="22.35" hidden="false" customHeight="true" outlineLevel="0" collapsed="false">
      <c r="A379" s="10" t="s">
        <v>1088</v>
      </c>
      <c r="B379" s="11" t="s">
        <v>797</v>
      </c>
      <c r="C379" s="11" t="s">
        <v>761</v>
      </c>
      <c r="D379" s="11" t="s">
        <v>30</v>
      </c>
      <c r="E379" s="12" t="n">
        <v>32448</v>
      </c>
      <c r="F379" s="10" t="s">
        <v>1089</v>
      </c>
      <c r="G379" s="11" t="s">
        <v>129</v>
      </c>
      <c r="H379" s="11" t="s">
        <v>161</v>
      </c>
      <c r="I379" s="11" t="s">
        <v>1085</v>
      </c>
      <c r="J379" s="13" t="n">
        <v>20137045216</v>
      </c>
      <c r="K379" s="12" t="n">
        <v>40695</v>
      </c>
      <c r="L379" s="13" t="n">
        <v>17</v>
      </c>
      <c r="M379" s="14" t="n">
        <v>47</v>
      </c>
      <c r="N379" s="15" t="n">
        <v>7</v>
      </c>
      <c r="O379" s="16"/>
      <c r="P379" s="17" t="n">
        <f aca="false">N379+M379</f>
        <v>54</v>
      </c>
      <c r="Q379" s="10"/>
      <c r="R379" s="14"/>
      <c r="S379" s="18" t="n">
        <f aca="false">P379+Q379</f>
        <v>54</v>
      </c>
    </row>
    <row r="380" customFormat="false" ht="22.35" hidden="false" customHeight="true" outlineLevel="0" collapsed="false">
      <c r="A380" s="10" t="s">
        <v>1090</v>
      </c>
      <c r="B380" s="11" t="s">
        <v>797</v>
      </c>
      <c r="C380" s="11" t="s">
        <v>761</v>
      </c>
      <c r="D380" s="11" t="s">
        <v>30</v>
      </c>
      <c r="E380" s="12" t="n">
        <v>33573</v>
      </c>
      <c r="F380" s="10" t="s">
        <v>1091</v>
      </c>
      <c r="G380" s="11" t="s">
        <v>129</v>
      </c>
      <c r="H380" s="11" t="s">
        <v>118</v>
      </c>
      <c r="I380" s="11" t="s">
        <v>515</v>
      </c>
      <c r="J380" s="13" t="n">
        <v>20137045217</v>
      </c>
      <c r="K380" s="12" t="n">
        <v>41426</v>
      </c>
      <c r="L380" s="13" t="n">
        <v>18</v>
      </c>
      <c r="M380" s="14" t="n">
        <v>56</v>
      </c>
      <c r="N380" s="15" t="n">
        <v>12.5</v>
      </c>
      <c r="O380" s="16"/>
      <c r="P380" s="17" t="n">
        <f aca="false">N380+M380</f>
        <v>68.5</v>
      </c>
      <c r="Q380" s="10"/>
      <c r="R380" s="14"/>
      <c r="S380" s="18" t="n">
        <f aca="false">P380+Q380</f>
        <v>68.5</v>
      </c>
    </row>
    <row r="381" customFormat="false" ht="22.35" hidden="false" customHeight="true" outlineLevel="0" collapsed="false">
      <c r="A381" s="10" t="s">
        <v>1092</v>
      </c>
      <c r="B381" s="11" t="s">
        <v>797</v>
      </c>
      <c r="C381" s="11" t="s">
        <v>761</v>
      </c>
      <c r="D381" s="11" t="s">
        <v>30</v>
      </c>
      <c r="E381" s="12" t="n">
        <v>33451</v>
      </c>
      <c r="F381" s="10" t="s">
        <v>1093</v>
      </c>
      <c r="G381" s="11" t="s">
        <v>63</v>
      </c>
      <c r="H381" s="11" t="s">
        <v>121</v>
      </c>
      <c r="I381" s="11" t="s">
        <v>512</v>
      </c>
      <c r="J381" s="13" t="n">
        <v>20137045218</v>
      </c>
      <c r="K381" s="12" t="n">
        <v>41456</v>
      </c>
      <c r="L381" s="13" t="n">
        <v>19</v>
      </c>
      <c r="M381" s="14" t="n">
        <v>55</v>
      </c>
      <c r="N381" s="15" t="n">
        <v>16.5</v>
      </c>
      <c r="O381" s="16"/>
      <c r="P381" s="17" t="n">
        <f aca="false">N381+M381</f>
        <v>71.5</v>
      </c>
      <c r="Q381" s="10"/>
      <c r="R381" s="14"/>
      <c r="S381" s="18" t="n">
        <f aca="false">P381+Q381</f>
        <v>71.5</v>
      </c>
    </row>
    <row r="382" customFormat="false" ht="22.35" hidden="false" customHeight="true" outlineLevel="0" collapsed="false">
      <c r="A382" s="10" t="s">
        <v>1094</v>
      </c>
      <c r="B382" s="11" t="s">
        <v>797</v>
      </c>
      <c r="C382" s="11" t="s">
        <v>761</v>
      </c>
      <c r="D382" s="11" t="s">
        <v>30</v>
      </c>
      <c r="E382" s="12" t="n">
        <v>32905</v>
      </c>
      <c r="F382" s="10" t="s">
        <v>1095</v>
      </c>
      <c r="G382" s="11" t="s">
        <v>24</v>
      </c>
      <c r="H382" s="11" t="s">
        <v>49</v>
      </c>
      <c r="I382" s="11" t="s">
        <v>631</v>
      </c>
      <c r="J382" s="13" t="n">
        <v>20137045219</v>
      </c>
      <c r="K382" s="12" t="n">
        <v>41091</v>
      </c>
      <c r="L382" s="13" t="n">
        <v>20</v>
      </c>
      <c r="M382" s="14" t="n">
        <v>0</v>
      </c>
      <c r="N382" s="15"/>
      <c r="O382" s="16"/>
      <c r="P382" s="17" t="n">
        <f aca="false">N382+M382</f>
        <v>0</v>
      </c>
      <c r="Q382" s="10"/>
      <c r="R382" s="8" t="s">
        <v>192</v>
      </c>
      <c r="S382" s="18" t="n">
        <f aca="false">P382+Q382</f>
        <v>0</v>
      </c>
    </row>
    <row r="383" customFormat="false" ht="22.35" hidden="false" customHeight="true" outlineLevel="0" collapsed="false">
      <c r="A383" s="10" t="s">
        <v>1096</v>
      </c>
      <c r="B383" s="11" t="s">
        <v>797</v>
      </c>
      <c r="C383" s="11" t="s">
        <v>761</v>
      </c>
      <c r="D383" s="11" t="s">
        <v>30</v>
      </c>
      <c r="E383" s="12" t="n">
        <v>33604</v>
      </c>
      <c r="F383" s="10" t="s">
        <v>1097</v>
      </c>
      <c r="G383" s="11" t="s">
        <v>129</v>
      </c>
      <c r="H383" s="11" t="s">
        <v>92</v>
      </c>
      <c r="I383" s="11" t="s">
        <v>486</v>
      </c>
      <c r="J383" s="13" t="n">
        <v>20137045220</v>
      </c>
      <c r="K383" s="12" t="n">
        <v>41456</v>
      </c>
      <c r="L383" s="13" t="n">
        <v>21</v>
      </c>
      <c r="M383" s="14" t="n">
        <v>37</v>
      </c>
      <c r="N383" s="15" t="n">
        <v>9.5</v>
      </c>
      <c r="O383" s="16"/>
      <c r="P383" s="17" t="n">
        <f aca="false">N383+M383</f>
        <v>46.5</v>
      </c>
      <c r="Q383" s="10"/>
      <c r="R383" s="14"/>
      <c r="S383" s="18" t="n">
        <f aca="false">P383+Q383</f>
        <v>46.5</v>
      </c>
    </row>
    <row r="384" customFormat="false" ht="22.35" hidden="false" customHeight="true" outlineLevel="0" collapsed="false">
      <c r="A384" s="10" t="s">
        <v>1098</v>
      </c>
      <c r="B384" s="11" t="s">
        <v>797</v>
      </c>
      <c r="C384" s="11" t="s">
        <v>761</v>
      </c>
      <c r="D384" s="11" t="s">
        <v>30</v>
      </c>
      <c r="E384" s="12" t="n">
        <v>32264</v>
      </c>
      <c r="F384" s="10" t="s">
        <v>1099</v>
      </c>
      <c r="G384" s="11" t="s">
        <v>129</v>
      </c>
      <c r="H384" s="11" t="s">
        <v>531</v>
      </c>
      <c r="I384" s="11" t="s">
        <v>1100</v>
      </c>
      <c r="J384" s="13" t="n">
        <v>20137045221</v>
      </c>
      <c r="K384" s="12" t="n">
        <v>40695</v>
      </c>
      <c r="L384" s="13" t="n">
        <v>22</v>
      </c>
      <c r="M384" s="14" t="n">
        <v>57</v>
      </c>
      <c r="N384" s="15" t="n">
        <v>26</v>
      </c>
      <c r="O384" s="16"/>
      <c r="P384" s="17" t="n">
        <f aca="false">N384+M384</f>
        <v>83</v>
      </c>
      <c r="Q384" s="10" t="s">
        <v>38</v>
      </c>
      <c r="R384" s="14"/>
      <c r="S384" s="18" t="n">
        <f aca="false">P384+Q384</f>
        <v>88</v>
      </c>
    </row>
    <row r="385" customFormat="false" ht="22.35" hidden="false" customHeight="true" outlineLevel="0" collapsed="false">
      <c r="A385" s="10" t="s">
        <v>1101</v>
      </c>
      <c r="B385" s="11" t="s">
        <v>797</v>
      </c>
      <c r="C385" s="11" t="s">
        <v>761</v>
      </c>
      <c r="D385" s="11" t="s">
        <v>22</v>
      </c>
      <c r="E385" s="12" t="n">
        <v>32660</v>
      </c>
      <c r="F385" s="10" t="s">
        <v>1102</v>
      </c>
      <c r="G385" s="11" t="s">
        <v>129</v>
      </c>
      <c r="H385" s="11" t="s">
        <v>358</v>
      </c>
      <c r="I385" s="11" t="s">
        <v>509</v>
      </c>
      <c r="J385" s="13" t="n">
        <v>20137045222</v>
      </c>
      <c r="K385" s="12" t="n">
        <v>40725</v>
      </c>
      <c r="L385" s="13" t="n">
        <v>23</v>
      </c>
      <c r="M385" s="14" t="n">
        <v>52</v>
      </c>
      <c r="N385" s="15" t="n">
        <v>13.5</v>
      </c>
      <c r="O385" s="16"/>
      <c r="P385" s="17" t="n">
        <f aca="false">N385+M385</f>
        <v>65.5</v>
      </c>
      <c r="Q385" s="10"/>
      <c r="R385" s="14"/>
      <c r="S385" s="18" t="n">
        <f aca="false">P385+Q385</f>
        <v>65.5</v>
      </c>
    </row>
    <row r="386" customFormat="false" ht="22.35" hidden="false" customHeight="true" outlineLevel="0" collapsed="false">
      <c r="A386" s="10" t="s">
        <v>1103</v>
      </c>
      <c r="B386" s="11" t="s">
        <v>797</v>
      </c>
      <c r="C386" s="11" t="s">
        <v>761</v>
      </c>
      <c r="D386" s="11" t="s">
        <v>30</v>
      </c>
      <c r="E386" s="12" t="n">
        <v>30926</v>
      </c>
      <c r="F386" s="10" t="s">
        <v>1104</v>
      </c>
      <c r="G386" s="11" t="s">
        <v>24</v>
      </c>
      <c r="H386" s="11" t="s">
        <v>32</v>
      </c>
      <c r="I386" s="11" t="s">
        <v>1105</v>
      </c>
      <c r="J386" s="13" t="n">
        <v>20137045223</v>
      </c>
      <c r="K386" s="12" t="n">
        <v>39630</v>
      </c>
      <c r="L386" s="13" t="n">
        <v>24</v>
      </c>
      <c r="M386" s="14" t="n">
        <v>65</v>
      </c>
      <c r="N386" s="15" t="n">
        <v>24</v>
      </c>
      <c r="O386" s="16"/>
      <c r="P386" s="17" t="n">
        <f aca="false">N386+M386</f>
        <v>89</v>
      </c>
      <c r="Q386" s="10"/>
      <c r="R386" s="14"/>
      <c r="S386" s="18" t="n">
        <f aca="false">P386+Q386</f>
        <v>89</v>
      </c>
    </row>
    <row r="387" customFormat="false" ht="22.35" hidden="false" customHeight="true" outlineLevel="0" collapsed="false">
      <c r="A387" s="10" t="s">
        <v>1106</v>
      </c>
      <c r="B387" s="11" t="s">
        <v>797</v>
      </c>
      <c r="C387" s="11" t="s">
        <v>761</v>
      </c>
      <c r="D387" s="11" t="s">
        <v>30</v>
      </c>
      <c r="E387" s="12" t="n">
        <v>32905</v>
      </c>
      <c r="F387" s="10" t="s">
        <v>1107</v>
      </c>
      <c r="G387" s="11" t="s">
        <v>129</v>
      </c>
      <c r="H387" s="11" t="s">
        <v>358</v>
      </c>
      <c r="I387" s="11" t="s">
        <v>359</v>
      </c>
      <c r="J387" s="13" t="n">
        <v>20137045224</v>
      </c>
      <c r="K387" s="12" t="n">
        <v>41456</v>
      </c>
      <c r="L387" s="13" t="n">
        <v>25</v>
      </c>
      <c r="M387" s="14" t="n">
        <v>51</v>
      </c>
      <c r="N387" s="15" t="n">
        <v>11.5</v>
      </c>
      <c r="O387" s="16"/>
      <c r="P387" s="17" t="n">
        <f aca="false">N387+M387</f>
        <v>62.5</v>
      </c>
      <c r="Q387" s="10"/>
      <c r="R387" s="14"/>
      <c r="S387" s="18" t="n">
        <f aca="false">P387+Q387</f>
        <v>62.5</v>
      </c>
    </row>
    <row r="388" customFormat="false" ht="22.35" hidden="false" customHeight="true" outlineLevel="0" collapsed="false">
      <c r="A388" s="10" t="s">
        <v>1108</v>
      </c>
      <c r="B388" s="11" t="s">
        <v>797</v>
      </c>
      <c r="C388" s="11" t="s">
        <v>761</v>
      </c>
      <c r="D388" s="11" t="s">
        <v>30</v>
      </c>
      <c r="E388" s="12" t="n">
        <v>32813</v>
      </c>
      <c r="F388" s="10" t="s">
        <v>1109</v>
      </c>
      <c r="G388" s="11" t="s">
        <v>24</v>
      </c>
      <c r="H388" s="11" t="s">
        <v>292</v>
      </c>
      <c r="I388" s="11" t="s">
        <v>439</v>
      </c>
      <c r="J388" s="13" t="n">
        <v>20137045225</v>
      </c>
      <c r="K388" s="12" t="n">
        <v>41457</v>
      </c>
      <c r="L388" s="13" t="n">
        <v>26</v>
      </c>
      <c r="M388" s="14" t="n">
        <v>59</v>
      </c>
      <c r="N388" s="15" t="n">
        <v>13.5</v>
      </c>
      <c r="O388" s="16"/>
      <c r="P388" s="17" t="n">
        <f aca="false">N388+M388</f>
        <v>72.5</v>
      </c>
      <c r="Q388" s="10" t="s">
        <v>38</v>
      </c>
      <c r="R388" s="14"/>
      <c r="S388" s="18" t="n">
        <f aca="false">P388+Q388</f>
        <v>77.5</v>
      </c>
    </row>
    <row r="389" customFormat="false" ht="22.35" hidden="false" customHeight="true" outlineLevel="0" collapsed="false">
      <c r="A389" s="10" t="s">
        <v>1110</v>
      </c>
      <c r="B389" s="11" t="s">
        <v>797</v>
      </c>
      <c r="C389" s="11" t="s">
        <v>761</v>
      </c>
      <c r="D389" s="11" t="s">
        <v>30</v>
      </c>
      <c r="E389" s="12" t="n">
        <v>33055</v>
      </c>
      <c r="F389" s="10" t="s">
        <v>1111</v>
      </c>
      <c r="G389" s="11" t="s">
        <v>129</v>
      </c>
      <c r="H389" s="11" t="s">
        <v>92</v>
      </c>
      <c r="I389" s="11" t="s">
        <v>365</v>
      </c>
      <c r="J389" s="13" t="n">
        <v>20137045226</v>
      </c>
      <c r="K389" s="12" t="n">
        <v>41458</v>
      </c>
      <c r="L389" s="13" t="n">
        <v>27</v>
      </c>
      <c r="M389" s="14" t="n">
        <v>63</v>
      </c>
      <c r="N389" s="15" t="n">
        <v>23.5</v>
      </c>
      <c r="O389" s="16"/>
      <c r="P389" s="17" t="n">
        <f aca="false">N389+M389</f>
        <v>86.5</v>
      </c>
      <c r="Q389" s="10"/>
      <c r="R389" s="14"/>
      <c r="S389" s="18" t="n">
        <f aca="false">P389+Q389</f>
        <v>86.5</v>
      </c>
    </row>
    <row r="390" customFormat="false" ht="22.35" hidden="false" customHeight="true" outlineLevel="0" collapsed="false">
      <c r="A390" s="10" t="s">
        <v>1112</v>
      </c>
      <c r="B390" s="11" t="s">
        <v>797</v>
      </c>
      <c r="C390" s="11" t="s">
        <v>761</v>
      </c>
      <c r="D390" s="11" t="s">
        <v>22</v>
      </c>
      <c r="E390" s="12" t="n">
        <v>33239</v>
      </c>
      <c r="F390" s="10" t="s">
        <v>1113</v>
      </c>
      <c r="G390" s="11" t="s">
        <v>129</v>
      </c>
      <c r="H390" s="11" t="s">
        <v>379</v>
      </c>
      <c r="I390" s="11" t="s">
        <v>518</v>
      </c>
      <c r="J390" s="13" t="n">
        <v>20137045227</v>
      </c>
      <c r="K390" s="12" t="n">
        <v>41429</v>
      </c>
      <c r="L390" s="13" t="n">
        <v>28</v>
      </c>
      <c r="M390" s="14" t="n">
        <v>55</v>
      </c>
      <c r="N390" s="15" t="n">
        <v>11.5</v>
      </c>
      <c r="O390" s="16"/>
      <c r="P390" s="17" t="n">
        <f aca="false">N390+M390</f>
        <v>66.5</v>
      </c>
      <c r="Q390" s="10"/>
      <c r="R390" s="14"/>
      <c r="S390" s="18" t="n">
        <f aca="false">P390+Q390</f>
        <v>66.5</v>
      </c>
    </row>
    <row r="391" customFormat="false" ht="22.35" hidden="false" customHeight="true" outlineLevel="0" collapsed="false">
      <c r="A391" s="10" t="s">
        <v>1114</v>
      </c>
      <c r="B391" s="11" t="s">
        <v>797</v>
      </c>
      <c r="C391" s="11" t="s">
        <v>761</v>
      </c>
      <c r="D391" s="11" t="s">
        <v>30</v>
      </c>
      <c r="E391" s="12" t="n">
        <v>33147</v>
      </c>
      <c r="F391" s="10" t="s">
        <v>1115</v>
      </c>
      <c r="G391" s="11" t="s">
        <v>129</v>
      </c>
      <c r="H391" s="11" t="s">
        <v>927</v>
      </c>
      <c r="I391" s="11" t="s">
        <v>491</v>
      </c>
      <c r="J391" s="13" t="n">
        <v>20137045228</v>
      </c>
      <c r="K391" s="12" t="n">
        <v>41460</v>
      </c>
      <c r="L391" s="13" t="n">
        <v>29</v>
      </c>
      <c r="M391" s="14" t="n">
        <v>61</v>
      </c>
      <c r="N391" s="15" t="n">
        <v>11</v>
      </c>
      <c r="O391" s="16"/>
      <c r="P391" s="17" t="n">
        <f aca="false">N391+M391</f>
        <v>72</v>
      </c>
      <c r="Q391" s="10"/>
      <c r="R391" s="14"/>
      <c r="S391" s="18" t="n">
        <f aca="false">P391+Q391</f>
        <v>72</v>
      </c>
    </row>
    <row r="392" customFormat="false" ht="22.35" hidden="false" customHeight="true" outlineLevel="0" collapsed="false">
      <c r="A392" s="10" t="s">
        <v>1116</v>
      </c>
      <c r="B392" s="11" t="s">
        <v>797</v>
      </c>
      <c r="C392" s="11" t="s">
        <v>761</v>
      </c>
      <c r="D392" s="11" t="s">
        <v>30</v>
      </c>
      <c r="E392" s="12" t="n">
        <v>33117</v>
      </c>
      <c r="F392" s="10" t="s">
        <v>1117</v>
      </c>
      <c r="G392" s="11" t="s">
        <v>24</v>
      </c>
      <c r="H392" s="11" t="s">
        <v>49</v>
      </c>
      <c r="I392" s="11" t="s">
        <v>369</v>
      </c>
      <c r="J392" s="13" t="n">
        <v>20137045229</v>
      </c>
      <c r="K392" s="12" t="n">
        <v>41461</v>
      </c>
      <c r="L392" s="13" t="n">
        <v>30</v>
      </c>
      <c r="M392" s="14" t="n">
        <v>47</v>
      </c>
      <c r="N392" s="15" t="n">
        <v>15.5</v>
      </c>
      <c r="O392" s="16"/>
      <c r="P392" s="17" t="n">
        <f aca="false">N392+M392</f>
        <v>62.5</v>
      </c>
      <c r="Q392" s="10"/>
      <c r="R392" s="14"/>
      <c r="S392" s="18" t="n">
        <f aca="false">P392+Q392</f>
        <v>62.5</v>
      </c>
    </row>
    <row r="393" customFormat="false" ht="22.35" hidden="false" customHeight="true" outlineLevel="0" collapsed="false">
      <c r="A393" s="10" t="s">
        <v>1118</v>
      </c>
      <c r="B393" s="11" t="s">
        <v>797</v>
      </c>
      <c r="C393" s="11" t="s">
        <v>761</v>
      </c>
      <c r="D393" s="11" t="s">
        <v>30</v>
      </c>
      <c r="E393" s="12" t="n">
        <v>33086</v>
      </c>
      <c r="F393" s="10" t="s">
        <v>1119</v>
      </c>
      <c r="G393" s="11" t="s">
        <v>129</v>
      </c>
      <c r="H393" s="11" t="s">
        <v>696</v>
      </c>
      <c r="I393" s="11" t="s">
        <v>1120</v>
      </c>
      <c r="J393" s="13" t="n">
        <v>20137045230</v>
      </c>
      <c r="K393" s="12" t="n">
        <v>41091</v>
      </c>
      <c r="L393" s="13" t="n">
        <v>1</v>
      </c>
      <c r="M393" s="14" t="n">
        <v>52</v>
      </c>
      <c r="N393" s="15" t="n">
        <v>8.5</v>
      </c>
      <c r="O393" s="16"/>
      <c r="P393" s="17" t="n">
        <f aca="false">N393+M393</f>
        <v>60.5</v>
      </c>
      <c r="Q393" s="10"/>
      <c r="R393" s="14"/>
      <c r="S393" s="18" t="n">
        <f aca="false">P393+Q393</f>
        <v>60.5</v>
      </c>
    </row>
    <row r="394" customFormat="false" ht="22.35" hidden="false" customHeight="true" outlineLevel="0" collapsed="false">
      <c r="A394" s="10" t="s">
        <v>1121</v>
      </c>
      <c r="B394" s="11" t="s">
        <v>797</v>
      </c>
      <c r="C394" s="11" t="s">
        <v>761</v>
      </c>
      <c r="D394" s="11" t="s">
        <v>22</v>
      </c>
      <c r="E394" s="12" t="n">
        <v>32568</v>
      </c>
      <c r="F394" s="10" t="s">
        <v>1122</v>
      </c>
      <c r="G394" s="11" t="s">
        <v>129</v>
      </c>
      <c r="H394" s="11" t="s">
        <v>226</v>
      </c>
      <c r="I394" s="11" t="s">
        <v>938</v>
      </c>
      <c r="J394" s="13" t="n">
        <v>20137045231</v>
      </c>
      <c r="K394" s="12" t="n">
        <v>41091</v>
      </c>
      <c r="L394" s="13" t="n">
        <v>2</v>
      </c>
      <c r="M394" s="14" t="n">
        <v>46</v>
      </c>
      <c r="N394" s="15" t="n">
        <v>16</v>
      </c>
      <c r="O394" s="16"/>
      <c r="P394" s="17" t="n">
        <f aca="false">N394+M394</f>
        <v>62</v>
      </c>
      <c r="Q394" s="10"/>
      <c r="R394" s="14"/>
      <c r="S394" s="18" t="n">
        <f aca="false">P394+Q394</f>
        <v>62</v>
      </c>
    </row>
    <row r="395" customFormat="false" ht="22.35" hidden="false" customHeight="true" outlineLevel="0" collapsed="false">
      <c r="A395" s="10" t="s">
        <v>1123</v>
      </c>
      <c r="B395" s="11" t="s">
        <v>797</v>
      </c>
      <c r="C395" s="11" t="s">
        <v>761</v>
      </c>
      <c r="D395" s="11" t="s">
        <v>30</v>
      </c>
      <c r="E395" s="12" t="n">
        <v>32478</v>
      </c>
      <c r="F395" s="10" t="s">
        <v>1124</v>
      </c>
      <c r="G395" s="11" t="s">
        <v>129</v>
      </c>
      <c r="H395" s="11" t="s">
        <v>358</v>
      </c>
      <c r="I395" s="11" t="s">
        <v>509</v>
      </c>
      <c r="J395" s="13" t="n">
        <v>20137045232</v>
      </c>
      <c r="K395" s="12" t="n">
        <v>40725</v>
      </c>
      <c r="L395" s="13" t="n">
        <v>3</v>
      </c>
      <c r="M395" s="14" t="n">
        <v>46</v>
      </c>
      <c r="N395" s="15" t="n">
        <v>10</v>
      </c>
      <c r="O395" s="16"/>
      <c r="P395" s="17" t="n">
        <f aca="false">N395+M395</f>
        <v>56</v>
      </c>
      <c r="Q395" s="10"/>
      <c r="R395" s="14"/>
      <c r="S395" s="18" t="n">
        <f aca="false">P395+Q395</f>
        <v>56</v>
      </c>
    </row>
    <row r="396" customFormat="false" ht="22.35" hidden="false" customHeight="true" outlineLevel="0" collapsed="false">
      <c r="A396" s="10" t="s">
        <v>1125</v>
      </c>
      <c r="B396" s="11" t="s">
        <v>797</v>
      </c>
      <c r="C396" s="11" t="s">
        <v>761</v>
      </c>
      <c r="D396" s="11" t="s">
        <v>30</v>
      </c>
      <c r="E396" s="12" t="n">
        <v>32843</v>
      </c>
      <c r="F396" s="10" t="s">
        <v>1126</v>
      </c>
      <c r="G396" s="11" t="s">
        <v>129</v>
      </c>
      <c r="H396" s="11" t="s">
        <v>124</v>
      </c>
      <c r="I396" s="11" t="s">
        <v>365</v>
      </c>
      <c r="J396" s="13" t="n">
        <v>20137045233</v>
      </c>
      <c r="K396" s="12" t="n">
        <v>41091</v>
      </c>
      <c r="L396" s="13" t="n">
        <v>4</v>
      </c>
      <c r="M396" s="14" t="n">
        <v>60</v>
      </c>
      <c r="N396" s="15" t="n">
        <v>13</v>
      </c>
      <c r="O396" s="16"/>
      <c r="P396" s="17" t="n">
        <f aca="false">N396+M396</f>
        <v>73</v>
      </c>
      <c r="Q396" s="10"/>
      <c r="R396" s="14"/>
      <c r="S396" s="18" t="n">
        <f aca="false">P396+Q396</f>
        <v>73</v>
      </c>
    </row>
    <row r="397" customFormat="false" ht="22.35" hidden="false" customHeight="true" outlineLevel="0" collapsed="false">
      <c r="A397" s="10" t="s">
        <v>1127</v>
      </c>
      <c r="B397" s="11" t="s">
        <v>797</v>
      </c>
      <c r="C397" s="11" t="s">
        <v>761</v>
      </c>
      <c r="D397" s="11" t="s">
        <v>30</v>
      </c>
      <c r="E397" s="12" t="n">
        <v>33573</v>
      </c>
      <c r="F397" s="10" t="s">
        <v>1128</v>
      </c>
      <c r="G397" s="11" t="s">
        <v>129</v>
      </c>
      <c r="H397" s="11" t="s">
        <v>242</v>
      </c>
      <c r="I397" s="11" t="s">
        <v>518</v>
      </c>
      <c r="J397" s="13" t="n">
        <v>20137045234</v>
      </c>
      <c r="K397" s="12" t="n">
        <v>41091</v>
      </c>
      <c r="L397" s="13" t="n">
        <v>5</v>
      </c>
      <c r="M397" s="14" t="n">
        <v>51</v>
      </c>
      <c r="N397" s="15" t="n">
        <v>2</v>
      </c>
      <c r="O397" s="16"/>
      <c r="P397" s="17" t="n">
        <f aca="false">N397+M397</f>
        <v>53</v>
      </c>
      <c r="Q397" s="10"/>
      <c r="R397" s="14"/>
      <c r="S397" s="18" t="n">
        <f aca="false">P397+Q397</f>
        <v>53</v>
      </c>
    </row>
    <row r="398" customFormat="false" ht="22.35" hidden="false" customHeight="true" outlineLevel="0" collapsed="false">
      <c r="A398" s="10" t="s">
        <v>1129</v>
      </c>
      <c r="B398" s="11" t="s">
        <v>797</v>
      </c>
      <c r="C398" s="11" t="s">
        <v>761</v>
      </c>
      <c r="D398" s="11" t="s">
        <v>30</v>
      </c>
      <c r="E398" s="12" t="n">
        <v>32690</v>
      </c>
      <c r="F398" s="10" t="s">
        <v>1130</v>
      </c>
      <c r="G398" s="11" t="s">
        <v>129</v>
      </c>
      <c r="H398" s="11" t="s">
        <v>32</v>
      </c>
      <c r="I398" s="11" t="s">
        <v>1131</v>
      </c>
      <c r="J398" s="13" t="n">
        <v>20137045235</v>
      </c>
      <c r="K398" s="12" t="n">
        <v>40725</v>
      </c>
      <c r="L398" s="13" t="n">
        <v>6</v>
      </c>
      <c r="M398" s="14" t="n">
        <v>64</v>
      </c>
      <c r="N398" s="15" t="n">
        <v>21</v>
      </c>
      <c r="O398" s="16"/>
      <c r="P398" s="17" t="n">
        <f aca="false">N398+M398</f>
        <v>85</v>
      </c>
      <c r="Q398" s="10" t="s">
        <v>29</v>
      </c>
      <c r="R398" s="14"/>
      <c r="S398" s="18" t="n">
        <f aca="false">P398+Q398</f>
        <v>87</v>
      </c>
    </row>
    <row r="399" customFormat="false" ht="22.35" hidden="false" customHeight="true" outlineLevel="0" collapsed="false">
      <c r="A399" s="10" t="s">
        <v>1132</v>
      </c>
      <c r="B399" s="11" t="s">
        <v>797</v>
      </c>
      <c r="C399" s="11" t="s">
        <v>804</v>
      </c>
      <c r="D399" s="11" t="s">
        <v>30</v>
      </c>
      <c r="E399" s="12" t="n">
        <v>31168</v>
      </c>
      <c r="F399" s="10" t="s">
        <v>1133</v>
      </c>
      <c r="G399" s="11" t="s">
        <v>129</v>
      </c>
      <c r="H399" s="11" t="s">
        <v>888</v>
      </c>
      <c r="I399" s="11" t="s">
        <v>359</v>
      </c>
      <c r="J399" s="13" t="n">
        <v>20137045236</v>
      </c>
      <c r="K399" s="12" t="n">
        <v>39600</v>
      </c>
      <c r="L399" s="13" t="n">
        <v>7</v>
      </c>
      <c r="M399" s="14" t="n">
        <v>60</v>
      </c>
      <c r="N399" s="15" t="n">
        <v>16.5</v>
      </c>
      <c r="O399" s="16"/>
      <c r="P399" s="17" t="n">
        <f aca="false">N399+M399</f>
        <v>76.5</v>
      </c>
      <c r="Q399" s="10"/>
      <c r="R399" s="14"/>
      <c r="S399" s="18" t="n">
        <f aca="false">P399+Q399</f>
        <v>76.5</v>
      </c>
    </row>
    <row r="400" customFormat="false" ht="22.35" hidden="false" customHeight="true" outlineLevel="0" collapsed="false">
      <c r="A400" s="10" t="s">
        <v>1134</v>
      </c>
      <c r="B400" s="11" t="s">
        <v>797</v>
      </c>
      <c r="C400" s="11" t="s">
        <v>761</v>
      </c>
      <c r="D400" s="11" t="s">
        <v>30</v>
      </c>
      <c r="E400" s="12" t="n">
        <v>31868</v>
      </c>
      <c r="F400" s="10" t="s">
        <v>1135</v>
      </c>
      <c r="G400" s="11" t="s">
        <v>24</v>
      </c>
      <c r="H400" s="11" t="s">
        <v>587</v>
      </c>
      <c r="I400" s="11" t="s">
        <v>497</v>
      </c>
      <c r="J400" s="13" t="n">
        <v>20137045237</v>
      </c>
      <c r="K400" s="12" t="n">
        <v>40725</v>
      </c>
      <c r="L400" s="13" t="n">
        <v>8</v>
      </c>
      <c r="M400" s="14" t="n">
        <v>57</v>
      </c>
      <c r="N400" s="15" t="n">
        <v>18.5</v>
      </c>
      <c r="O400" s="16"/>
      <c r="P400" s="17" t="n">
        <f aca="false">N400+M400</f>
        <v>75.5</v>
      </c>
      <c r="Q400" s="10"/>
      <c r="R400" s="14"/>
      <c r="S400" s="18" t="n">
        <f aca="false">P400+Q400</f>
        <v>75.5</v>
      </c>
    </row>
    <row r="401" customFormat="false" ht="22.35" hidden="false" customHeight="true" outlineLevel="0" collapsed="false">
      <c r="A401" s="10" t="s">
        <v>1136</v>
      </c>
      <c r="B401" s="11" t="s">
        <v>797</v>
      </c>
      <c r="C401" s="11" t="s">
        <v>761</v>
      </c>
      <c r="D401" s="11" t="s">
        <v>30</v>
      </c>
      <c r="E401" s="12" t="n">
        <v>32143</v>
      </c>
      <c r="F401" s="10" t="s">
        <v>1137</v>
      </c>
      <c r="G401" s="11" t="s">
        <v>24</v>
      </c>
      <c r="H401" s="11" t="s">
        <v>58</v>
      </c>
      <c r="I401" s="11" t="s">
        <v>1138</v>
      </c>
      <c r="J401" s="13" t="n">
        <v>20137045238</v>
      </c>
      <c r="K401" s="12" t="n">
        <v>41091</v>
      </c>
      <c r="L401" s="13" t="n">
        <v>9</v>
      </c>
      <c r="M401" s="14" t="n">
        <v>0</v>
      </c>
      <c r="N401" s="15"/>
      <c r="O401" s="16"/>
      <c r="P401" s="17" t="n">
        <f aca="false">N401+M401</f>
        <v>0</v>
      </c>
      <c r="Q401" s="10"/>
      <c r="R401" s="8" t="s">
        <v>192</v>
      </c>
      <c r="S401" s="18" t="n">
        <f aca="false">P401+Q401</f>
        <v>0</v>
      </c>
    </row>
    <row r="402" customFormat="false" ht="22.35" hidden="false" customHeight="true" outlineLevel="0" collapsed="false">
      <c r="A402" s="10" t="s">
        <v>1139</v>
      </c>
      <c r="B402" s="11" t="s">
        <v>797</v>
      </c>
      <c r="C402" s="11" t="s">
        <v>761</v>
      </c>
      <c r="D402" s="11" t="s">
        <v>30</v>
      </c>
      <c r="E402" s="12" t="n">
        <v>32082</v>
      </c>
      <c r="F402" s="10" t="s">
        <v>1140</v>
      </c>
      <c r="G402" s="11" t="s">
        <v>129</v>
      </c>
      <c r="H402" s="11" t="s">
        <v>145</v>
      </c>
      <c r="I402" s="11" t="s">
        <v>518</v>
      </c>
      <c r="J402" s="13" t="n">
        <v>20137045239</v>
      </c>
      <c r="K402" s="12" t="n">
        <v>40725</v>
      </c>
      <c r="L402" s="13" t="n">
        <v>10</v>
      </c>
      <c r="M402" s="14" t="n">
        <v>48</v>
      </c>
      <c r="N402" s="15" t="n">
        <v>11.5</v>
      </c>
      <c r="O402" s="16"/>
      <c r="P402" s="17" t="n">
        <f aca="false">N402+M402</f>
        <v>59.5</v>
      </c>
      <c r="Q402" s="10"/>
      <c r="R402" s="14"/>
      <c r="S402" s="18" t="n">
        <f aca="false">P402+Q402</f>
        <v>59.5</v>
      </c>
    </row>
    <row r="403" customFormat="false" ht="22.35" hidden="false" customHeight="true" outlineLevel="0" collapsed="false">
      <c r="A403" s="10" t="s">
        <v>1141</v>
      </c>
      <c r="B403" s="11" t="s">
        <v>797</v>
      </c>
      <c r="C403" s="11" t="s">
        <v>761</v>
      </c>
      <c r="D403" s="11" t="s">
        <v>30</v>
      </c>
      <c r="E403" s="12" t="n">
        <v>32143</v>
      </c>
      <c r="F403" s="10" t="s">
        <v>1142</v>
      </c>
      <c r="G403" s="11" t="s">
        <v>129</v>
      </c>
      <c r="H403" s="11" t="s">
        <v>542</v>
      </c>
      <c r="I403" s="11" t="s">
        <v>435</v>
      </c>
      <c r="J403" s="13" t="n">
        <v>20137045240</v>
      </c>
      <c r="K403" s="12" t="n">
        <v>40725</v>
      </c>
      <c r="L403" s="13" t="n">
        <v>11</v>
      </c>
      <c r="M403" s="14" t="n">
        <v>62</v>
      </c>
      <c r="N403" s="15" t="n">
        <v>19.5</v>
      </c>
      <c r="O403" s="16"/>
      <c r="P403" s="17" t="n">
        <f aca="false">N403+M403</f>
        <v>81.5</v>
      </c>
      <c r="Q403" s="10"/>
      <c r="R403" s="14"/>
      <c r="S403" s="18" t="n">
        <f aca="false">P403+Q403</f>
        <v>81.5</v>
      </c>
    </row>
    <row r="404" customFormat="false" ht="22.35" hidden="false" customHeight="true" outlineLevel="0" collapsed="false">
      <c r="A404" s="10" t="s">
        <v>1143</v>
      </c>
      <c r="B404" s="11" t="s">
        <v>797</v>
      </c>
      <c r="C404" s="11" t="s">
        <v>761</v>
      </c>
      <c r="D404" s="11" t="s">
        <v>30</v>
      </c>
      <c r="E404" s="12" t="n">
        <v>32964</v>
      </c>
      <c r="F404" s="10" t="s">
        <v>1144</v>
      </c>
      <c r="G404" s="11" t="s">
        <v>129</v>
      </c>
      <c r="H404" s="11" t="s">
        <v>358</v>
      </c>
      <c r="I404" s="11" t="s">
        <v>406</v>
      </c>
      <c r="J404" s="13" t="n">
        <v>20137045241</v>
      </c>
      <c r="K404" s="12" t="n">
        <v>40725</v>
      </c>
      <c r="L404" s="13" t="n">
        <v>12</v>
      </c>
      <c r="M404" s="14" t="n">
        <v>47</v>
      </c>
      <c r="N404" s="15" t="n">
        <v>22.5</v>
      </c>
      <c r="O404" s="16"/>
      <c r="P404" s="17" t="n">
        <f aca="false">N404+M404</f>
        <v>69.5</v>
      </c>
      <c r="Q404" s="10"/>
      <c r="R404" s="14"/>
      <c r="S404" s="18" t="n">
        <f aca="false">P404+Q404</f>
        <v>69.5</v>
      </c>
    </row>
    <row r="405" customFormat="false" ht="22.35" hidden="false" customHeight="true" outlineLevel="0" collapsed="false">
      <c r="A405" s="10" t="s">
        <v>1145</v>
      </c>
      <c r="B405" s="11" t="s">
        <v>797</v>
      </c>
      <c r="C405" s="11" t="s">
        <v>761</v>
      </c>
      <c r="D405" s="11" t="s">
        <v>30</v>
      </c>
      <c r="E405" s="12" t="n">
        <v>32905</v>
      </c>
      <c r="F405" s="10" t="s">
        <v>1146</v>
      </c>
      <c r="G405" s="11" t="s">
        <v>24</v>
      </c>
      <c r="H405" s="11" t="s">
        <v>49</v>
      </c>
      <c r="I405" s="11" t="s">
        <v>369</v>
      </c>
      <c r="J405" s="13" t="n">
        <v>20137045242</v>
      </c>
      <c r="K405" s="12" t="n">
        <v>41456</v>
      </c>
      <c r="L405" s="13" t="n">
        <v>13</v>
      </c>
      <c r="M405" s="14" t="n">
        <v>54</v>
      </c>
      <c r="N405" s="15" t="n">
        <v>23</v>
      </c>
      <c r="O405" s="16"/>
      <c r="P405" s="17" t="n">
        <f aca="false">N405+M405</f>
        <v>77</v>
      </c>
      <c r="Q405" s="10"/>
      <c r="R405" s="14"/>
      <c r="S405" s="18" t="n">
        <f aca="false">P405+Q405</f>
        <v>77</v>
      </c>
    </row>
    <row r="406" customFormat="false" ht="22.35" hidden="false" customHeight="true" outlineLevel="0" collapsed="false">
      <c r="A406" s="10" t="s">
        <v>1147</v>
      </c>
      <c r="B406" s="11" t="s">
        <v>797</v>
      </c>
      <c r="C406" s="11" t="s">
        <v>761</v>
      </c>
      <c r="D406" s="11" t="s">
        <v>30</v>
      </c>
      <c r="E406" s="12" t="n">
        <v>32051</v>
      </c>
      <c r="F406" s="10" t="s">
        <v>1148</v>
      </c>
      <c r="G406" s="11" t="s">
        <v>24</v>
      </c>
      <c r="H406" s="11" t="s">
        <v>97</v>
      </c>
      <c r="I406" s="11" t="s">
        <v>380</v>
      </c>
      <c r="J406" s="13" t="n">
        <v>20137045243</v>
      </c>
      <c r="K406" s="12" t="n">
        <v>39995</v>
      </c>
      <c r="L406" s="13" t="n">
        <v>14</v>
      </c>
      <c r="M406" s="14" t="n">
        <v>70</v>
      </c>
      <c r="N406" s="15" t="n">
        <v>15</v>
      </c>
      <c r="O406" s="16"/>
      <c r="P406" s="17" t="n">
        <f aca="false">N406+M406</f>
        <v>85</v>
      </c>
      <c r="Q406" s="10"/>
      <c r="R406" s="14"/>
      <c r="S406" s="18" t="n">
        <f aca="false">P406+Q406</f>
        <v>85</v>
      </c>
    </row>
    <row r="407" customFormat="false" ht="22.35" hidden="false" customHeight="true" outlineLevel="0" collapsed="false">
      <c r="A407" s="10" t="s">
        <v>1149</v>
      </c>
      <c r="B407" s="11" t="s">
        <v>797</v>
      </c>
      <c r="C407" s="11" t="s">
        <v>761</v>
      </c>
      <c r="D407" s="11" t="s">
        <v>30</v>
      </c>
      <c r="E407" s="12" t="n">
        <v>32417</v>
      </c>
      <c r="F407" s="10" t="s">
        <v>1150</v>
      </c>
      <c r="G407" s="11" t="s">
        <v>129</v>
      </c>
      <c r="H407" s="11" t="s">
        <v>86</v>
      </c>
      <c r="I407" s="11" t="s">
        <v>938</v>
      </c>
      <c r="J407" s="13" t="n">
        <v>20137045244</v>
      </c>
      <c r="K407" s="12" t="n">
        <v>40360</v>
      </c>
      <c r="L407" s="13" t="n">
        <v>15</v>
      </c>
      <c r="M407" s="14" t="n">
        <v>54</v>
      </c>
      <c r="N407" s="15" t="n">
        <v>25.5</v>
      </c>
      <c r="O407" s="16"/>
      <c r="P407" s="17" t="n">
        <f aca="false">N407+M407</f>
        <v>79.5</v>
      </c>
      <c r="Q407" s="10"/>
      <c r="R407" s="14"/>
      <c r="S407" s="18" t="n">
        <f aca="false">P407+Q407</f>
        <v>79.5</v>
      </c>
    </row>
    <row r="408" customFormat="false" ht="22.35" hidden="false" customHeight="true" outlineLevel="0" collapsed="false">
      <c r="A408" s="10" t="s">
        <v>1151</v>
      </c>
      <c r="B408" s="11" t="s">
        <v>797</v>
      </c>
      <c r="C408" s="11" t="s">
        <v>761</v>
      </c>
      <c r="D408" s="11" t="s">
        <v>30</v>
      </c>
      <c r="E408" s="12" t="n">
        <v>32478</v>
      </c>
      <c r="F408" s="10" t="s">
        <v>1152</v>
      </c>
      <c r="G408" s="11" t="s">
        <v>129</v>
      </c>
      <c r="H408" s="11" t="s">
        <v>145</v>
      </c>
      <c r="I408" s="11" t="s">
        <v>462</v>
      </c>
      <c r="J408" s="13" t="n">
        <v>20137045245</v>
      </c>
      <c r="K408" s="12" t="n">
        <v>40725</v>
      </c>
      <c r="L408" s="13" t="n">
        <v>16</v>
      </c>
      <c r="M408" s="14" t="n">
        <v>69</v>
      </c>
      <c r="N408" s="15" t="n">
        <v>27</v>
      </c>
      <c r="O408" s="16"/>
      <c r="P408" s="17" t="n">
        <f aca="false">N408+M408</f>
        <v>96</v>
      </c>
      <c r="Q408" s="10" t="s">
        <v>29</v>
      </c>
      <c r="R408" s="14"/>
      <c r="S408" s="18" t="n">
        <f aca="false">P408+Q408</f>
        <v>98</v>
      </c>
    </row>
    <row r="409" customFormat="false" ht="22.35" hidden="false" customHeight="true" outlineLevel="0" collapsed="false">
      <c r="A409" s="10" t="s">
        <v>1153</v>
      </c>
      <c r="B409" s="11" t="s">
        <v>797</v>
      </c>
      <c r="C409" s="11" t="s">
        <v>761</v>
      </c>
      <c r="D409" s="11" t="s">
        <v>30</v>
      </c>
      <c r="E409" s="12" t="n">
        <v>31352</v>
      </c>
      <c r="F409" s="10" t="s">
        <v>1154</v>
      </c>
      <c r="G409" s="11" t="s">
        <v>129</v>
      </c>
      <c r="H409" s="11" t="s">
        <v>1155</v>
      </c>
      <c r="I409" s="11" t="s">
        <v>1156</v>
      </c>
      <c r="J409" s="13" t="n">
        <v>20137045246</v>
      </c>
      <c r="K409" s="12" t="n">
        <v>39630</v>
      </c>
      <c r="L409" s="13" t="n">
        <v>17</v>
      </c>
      <c r="M409" s="14" t="n">
        <v>62</v>
      </c>
      <c r="N409" s="15" t="n">
        <v>17.5</v>
      </c>
      <c r="O409" s="16"/>
      <c r="P409" s="17" t="n">
        <f aca="false">N409+M409</f>
        <v>79.5</v>
      </c>
      <c r="Q409" s="10"/>
      <c r="R409" s="14"/>
      <c r="S409" s="18" t="n">
        <f aca="false">P409+Q409</f>
        <v>79.5</v>
      </c>
    </row>
    <row r="410" customFormat="false" ht="22.35" hidden="false" customHeight="true" outlineLevel="0" collapsed="false">
      <c r="A410" s="10" t="s">
        <v>1157</v>
      </c>
      <c r="B410" s="11" t="s">
        <v>797</v>
      </c>
      <c r="C410" s="11" t="s">
        <v>761</v>
      </c>
      <c r="D410" s="11" t="s">
        <v>30</v>
      </c>
      <c r="E410" s="12" t="n">
        <v>32752</v>
      </c>
      <c r="F410" s="10" t="s">
        <v>1158</v>
      </c>
      <c r="G410" s="11" t="s">
        <v>129</v>
      </c>
      <c r="H410" s="11" t="s">
        <v>226</v>
      </c>
      <c r="I410" s="11" t="s">
        <v>491</v>
      </c>
      <c r="J410" s="13" t="n">
        <v>20137045247</v>
      </c>
      <c r="K410" s="12" t="n">
        <v>41091</v>
      </c>
      <c r="L410" s="13" t="n">
        <v>18</v>
      </c>
      <c r="M410" s="14" t="n">
        <v>64</v>
      </c>
      <c r="N410" s="15" t="n">
        <v>24.5</v>
      </c>
      <c r="O410" s="16"/>
      <c r="P410" s="17" t="n">
        <f aca="false">N410+M410</f>
        <v>88.5</v>
      </c>
      <c r="Q410" s="10"/>
      <c r="R410" s="14"/>
      <c r="S410" s="18" t="n">
        <f aca="false">P410+Q410</f>
        <v>88.5</v>
      </c>
    </row>
    <row r="411" customFormat="false" ht="22.35" hidden="false" customHeight="true" outlineLevel="0" collapsed="false">
      <c r="A411" s="10" t="s">
        <v>1159</v>
      </c>
      <c r="B411" s="11" t="s">
        <v>797</v>
      </c>
      <c r="C411" s="11" t="s">
        <v>761</v>
      </c>
      <c r="D411" s="11" t="s">
        <v>30</v>
      </c>
      <c r="E411" s="12" t="n">
        <v>32933</v>
      </c>
      <c r="F411" s="10" t="s">
        <v>1160</v>
      </c>
      <c r="G411" s="11" t="s">
        <v>129</v>
      </c>
      <c r="H411" s="11" t="s">
        <v>982</v>
      </c>
      <c r="I411" s="11" t="s">
        <v>1161</v>
      </c>
      <c r="J411" s="13" t="n">
        <v>20137045248</v>
      </c>
      <c r="K411" s="12" t="n">
        <v>41091</v>
      </c>
      <c r="L411" s="13" t="n">
        <v>19</v>
      </c>
      <c r="M411" s="14" t="n">
        <v>42</v>
      </c>
      <c r="N411" s="15" t="n">
        <v>10.5</v>
      </c>
      <c r="O411" s="16"/>
      <c r="P411" s="17" t="n">
        <f aca="false">N411+M411</f>
        <v>52.5</v>
      </c>
      <c r="Q411" s="10"/>
      <c r="R411" s="14"/>
      <c r="S411" s="18" t="n">
        <f aca="false">P411+Q411</f>
        <v>52.5</v>
      </c>
    </row>
    <row r="412" customFormat="false" ht="22.35" hidden="false" customHeight="true" outlineLevel="0" collapsed="false">
      <c r="A412" s="10" t="s">
        <v>1162</v>
      </c>
      <c r="B412" s="11" t="s">
        <v>797</v>
      </c>
      <c r="C412" s="11" t="s">
        <v>761</v>
      </c>
      <c r="D412" s="11" t="s">
        <v>30</v>
      </c>
      <c r="E412" s="12" t="n">
        <v>32387</v>
      </c>
      <c r="F412" s="10" t="s">
        <v>1163</v>
      </c>
      <c r="G412" s="11" t="s">
        <v>129</v>
      </c>
      <c r="H412" s="11" t="s">
        <v>1164</v>
      </c>
      <c r="I412" s="11" t="s">
        <v>383</v>
      </c>
      <c r="J412" s="13" t="n">
        <v>20137045249</v>
      </c>
      <c r="K412" s="12" t="n">
        <v>41091</v>
      </c>
      <c r="L412" s="13" t="n">
        <v>20</v>
      </c>
      <c r="M412" s="14" t="n">
        <v>44</v>
      </c>
      <c r="N412" s="15" t="n">
        <v>1.5</v>
      </c>
      <c r="O412" s="16"/>
      <c r="P412" s="17" t="n">
        <f aca="false">N412+M412</f>
        <v>45.5</v>
      </c>
      <c r="Q412" s="10"/>
      <c r="R412" s="14"/>
      <c r="S412" s="18" t="n">
        <f aca="false">P412+Q412</f>
        <v>45.5</v>
      </c>
    </row>
    <row r="413" customFormat="false" ht="22.35" hidden="false" customHeight="true" outlineLevel="0" collapsed="false">
      <c r="A413" s="10" t="s">
        <v>1165</v>
      </c>
      <c r="B413" s="11" t="s">
        <v>797</v>
      </c>
      <c r="C413" s="11" t="s">
        <v>761</v>
      </c>
      <c r="D413" s="11" t="s">
        <v>30</v>
      </c>
      <c r="E413" s="12" t="n">
        <v>32964</v>
      </c>
      <c r="F413" s="10" t="s">
        <v>1166</v>
      </c>
      <c r="G413" s="11" t="s">
        <v>129</v>
      </c>
      <c r="H413" s="11" t="s">
        <v>86</v>
      </c>
      <c r="I413" s="11" t="s">
        <v>477</v>
      </c>
      <c r="J413" s="13" t="n">
        <v>20137045250</v>
      </c>
      <c r="K413" s="12" t="n">
        <v>40725</v>
      </c>
      <c r="L413" s="13" t="n">
        <v>21</v>
      </c>
      <c r="M413" s="14" t="n">
        <v>49</v>
      </c>
      <c r="N413" s="15" t="n">
        <v>19.5</v>
      </c>
      <c r="O413" s="16"/>
      <c r="P413" s="17" t="n">
        <f aca="false">N413+M413</f>
        <v>68.5</v>
      </c>
      <c r="Q413" s="10"/>
      <c r="R413" s="14"/>
      <c r="S413" s="18" t="n">
        <f aca="false">P413+Q413</f>
        <v>68.5</v>
      </c>
    </row>
    <row r="414" customFormat="false" ht="22.35" hidden="false" customHeight="true" outlineLevel="0" collapsed="false">
      <c r="A414" s="10" t="s">
        <v>1167</v>
      </c>
      <c r="B414" s="11" t="s">
        <v>797</v>
      </c>
      <c r="C414" s="11" t="s">
        <v>761</v>
      </c>
      <c r="D414" s="11" t="s">
        <v>30</v>
      </c>
      <c r="E414" s="12" t="n">
        <v>32387</v>
      </c>
      <c r="F414" s="10" t="s">
        <v>1168</v>
      </c>
      <c r="G414" s="11" t="s">
        <v>24</v>
      </c>
      <c r="H414" s="11" t="s">
        <v>49</v>
      </c>
      <c r="I414" s="11" t="s">
        <v>1169</v>
      </c>
      <c r="J414" s="13" t="n">
        <v>20137045251</v>
      </c>
      <c r="K414" s="12" t="n">
        <v>41091</v>
      </c>
      <c r="L414" s="13" t="n">
        <v>22</v>
      </c>
      <c r="M414" s="14" t="n">
        <v>61</v>
      </c>
      <c r="N414" s="15" t="n">
        <v>28</v>
      </c>
      <c r="O414" s="16"/>
      <c r="P414" s="17" t="n">
        <f aca="false">N414+M414</f>
        <v>89</v>
      </c>
      <c r="Q414" s="10"/>
      <c r="R414" s="14"/>
      <c r="S414" s="18" t="n">
        <f aca="false">P414+Q414</f>
        <v>89</v>
      </c>
    </row>
    <row r="415" customFormat="false" ht="22.35" hidden="false" customHeight="true" outlineLevel="0" collapsed="false">
      <c r="A415" s="10" t="s">
        <v>1170</v>
      </c>
      <c r="B415" s="11" t="s">
        <v>797</v>
      </c>
      <c r="C415" s="11" t="s">
        <v>761</v>
      </c>
      <c r="D415" s="11" t="s">
        <v>30</v>
      </c>
      <c r="E415" s="12" t="n">
        <v>32599</v>
      </c>
      <c r="F415" s="10" t="s">
        <v>1171</v>
      </c>
      <c r="G415" s="11" t="s">
        <v>129</v>
      </c>
      <c r="H415" s="11" t="s">
        <v>86</v>
      </c>
      <c r="I415" s="11" t="s">
        <v>491</v>
      </c>
      <c r="J415" s="13" t="n">
        <v>20137045252</v>
      </c>
      <c r="K415" s="12" t="n">
        <v>41092</v>
      </c>
      <c r="L415" s="13" t="n">
        <v>23</v>
      </c>
      <c r="M415" s="14" t="n">
        <v>0</v>
      </c>
      <c r="N415" s="15"/>
      <c r="O415" s="16"/>
      <c r="P415" s="17" t="n">
        <f aca="false">N415+M415</f>
        <v>0</v>
      </c>
      <c r="Q415" s="10"/>
      <c r="R415" s="8" t="s">
        <v>192</v>
      </c>
      <c r="S415" s="18" t="n">
        <f aca="false">P415+Q415</f>
        <v>0</v>
      </c>
    </row>
    <row r="416" customFormat="false" ht="22.35" hidden="false" customHeight="true" outlineLevel="0" collapsed="false">
      <c r="A416" s="10" t="s">
        <v>1172</v>
      </c>
      <c r="B416" s="11" t="s">
        <v>797</v>
      </c>
      <c r="C416" s="11" t="s">
        <v>761</v>
      </c>
      <c r="D416" s="11" t="s">
        <v>30</v>
      </c>
      <c r="E416" s="12" t="n">
        <v>32933</v>
      </c>
      <c r="F416" s="10" t="s">
        <v>1173</v>
      </c>
      <c r="G416" s="11" t="s">
        <v>24</v>
      </c>
      <c r="H416" s="11" t="s">
        <v>221</v>
      </c>
      <c r="I416" s="11" t="s">
        <v>1169</v>
      </c>
      <c r="J416" s="13" t="n">
        <v>20137045253</v>
      </c>
      <c r="K416" s="12" t="n">
        <v>41426</v>
      </c>
      <c r="L416" s="13" t="n">
        <v>24</v>
      </c>
      <c r="M416" s="14" t="n">
        <v>65</v>
      </c>
      <c r="N416" s="15" t="n">
        <v>14</v>
      </c>
      <c r="O416" s="16"/>
      <c r="P416" s="17" t="n">
        <f aca="false">N416+M416</f>
        <v>79</v>
      </c>
      <c r="Q416" s="10"/>
      <c r="R416" s="14"/>
      <c r="S416" s="18" t="n">
        <f aca="false">P416+Q416</f>
        <v>79</v>
      </c>
    </row>
    <row r="417" customFormat="false" ht="22.35" hidden="false" customHeight="true" outlineLevel="0" collapsed="false">
      <c r="A417" s="10" t="s">
        <v>1174</v>
      </c>
      <c r="B417" s="11" t="s">
        <v>797</v>
      </c>
      <c r="C417" s="11" t="s">
        <v>761</v>
      </c>
      <c r="D417" s="11" t="s">
        <v>30</v>
      </c>
      <c r="E417" s="12" t="n">
        <v>32509</v>
      </c>
      <c r="F417" s="10" t="s">
        <v>1175</v>
      </c>
      <c r="G417" s="11" t="s">
        <v>129</v>
      </c>
      <c r="H417" s="11" t="s">
        <v>92</v>
      </c>
      <c r="I417" s="11" t="s">
        <v>270</v>
      </c>
      <c r="J417" s="13" t="n">
        <v>20137045254</v>
      </c>
      <c r="K417" s="12" t="n">
        <v>41094</v>
      </c>
      <c r="L417" s="13" t="n">
        <v>25</v>
      </c>
      <c r="M417" s="14" t="n">
        <v>58</v>
      </c>
      <c r="N417" s="15" t="n">
        <v>17.5</v>
      </c>
      <c r="O417" s="16"/>
      <c r="P417" s="17" t="n">
        <f aca="false">N417+M417</f>
        <v>75.5</v>
      </c>
      <c r="Q417" s="10"/>
      <c r="R417" s="14"/>
      <c r="S417" s="18" t="n">
        <f aca="false">P417+Q417</f>
        <v>75.5</v>
      </c>
    </row>
    <row r="418" customFormat="false" ht="22.35" hidden="false" customHeight="true" outlineLevel="0" collapsed="false">
      <c r="A418" s="10" t="s">
        <v>1176</v>
      </c>
      <c r="B418" s="11" t="s">
        <v>797</v>
      </c>
      <c r="C418" s="11" t="s">
        <v>761</v>
      </c>
      <c r="D418" s="11" t="s">
        <v>30</v>
      </c>
      <c r="E418" s="12" t="n">
        <v>31321</v>
      </c>
      <c r="F418" s="10" t="s">
        <v>1177</v>
      </c>
      <c r="G418" s="11" t="s">
        <v>24</v>
      </c>
      <c r="H418" s="11" t="s">
        <v>34</v>
      </c>
      <c r="I418" s="11" t="s">
        <v>1178</v>
      </c>
      <c r="J418" s="13" t="n">
        <v>20137045255</v>
      </c>
      <c r="K418" s="12" t="n">
        <v>41091</v>
      </c>
      <c r="L418" s="13" t="n">
        <v>26</v>
      </c>
      <c r="M418" s="14" t="n">
        <v>54</v>
      </c>
      <c r="N418" s="15" t="n">
        <v>22.5</v>
      </c>
      <c r="O418" s="16"/>
      <c r="P418" s="17" t="n">
        <f aca="false">N418+M418</f>
        <v>76.5</v>
      </c>
      <c r="Q418" s="10"/>
      <c r="R418" s="14"/>
      <c r="S418" s="18" t="n">
        <f aca="false">P418+Q418</f>
        <v>76.5</v>
      </c>
    </row>
    <row r="419" customFormat="false" ht="22.35" hidden="false" customHeight="true" outlineLevel="0" collapsed="false">
      <c r="A419" s="10" t="s">
        <v>1179</v>
      </c>
      <c r="B419" s="11" t="s">
        <v>797</v>
      </c>
      <c r="C419" s="11" t="s">
        <v>761</v>
      </c>
      <c r="D419" s="11" t="s">
        <v>30</v>
      </c>
      <c r="E419" s="12" t="n">
        <v>32568</v>
      </c>
      <c r="F419" s="10" t="s">
        <v>1180</v>
      </c>
      <c r="G419" s="11" t="s">
        <v>129</v>
      </c>
      <c r="H419" s="11" t="s">
        <v>121</v>
      </c>
      <c r="I419" s="11" t="s">
        <v>1181</v>
      </c>
      <c r="J419" s="13" t="n">
        <v>20137045256</v>
      </c>
      <c r="K419" s="12" t="n">
        <v>41096</v>
      </c>
      <c r="L419" s="13" t="n">
        <v>27</v>
      </c>
      <c r="M419" s="14" t="n">
        <v>53</v>
      </c>
      <c r="N419" s="15" t="n">
        <v>18.5</v>
      </c>
      <c r="O419" s="16"/>
      <c r="P419" s="17" t="n">
        <f aca="false">N419+M419</f>
        <v>71.5</v>
      </c>
      <c r="Q419" s="10"/>
      <c r="R419" s="14"/>
      <c r="S419" s="18" t="n">
        <f aca="false">P419+Q419</f>
        <v>71.5</v>
      </c>
    </row>
    <row r="420" customFormat="false" ht="22.35" hidden="false" customHeight="true" outlineLevel="0" collapsed="false">
      <c r="A420" s="10" t="s">
        <v>1182</v>
      </c>
      <c r="B420" s="11" t="s">
        <v>797</v>
      </c>
      <c r="C420" s="11" t="s">
        <v>761</v>
      </c>
      <c r="D420" s="11" t="s">
        <v>30</v>
      </c>
      <c r="E420" s="12" t="n">
        <v>32813</v>
      </c>
      <c r="F420" s="10" t="s">
        <v>1183</v>
      </c>
      <c r="G420" s="11" t="s">
        <v>129</v>
      </c>
      <c r="H420" s="11" t="s">
        <v>448</v>
      </c>
      <c r="I420" s="11" t="s">
        <v>1043</v>
      </c>
      <c r="J420" s="13" t="n">
        <v>20137045257</v>
      </c>
      <c r="K420" s="12" t="n">
        <v>41097</v>
      </c>
      <c r="L420" s="13" t="n">
        <v>28</v>
      </c>
      <c r="M420" s="14" t="n">
        <v>52</v>
      </c>
      <c r="N420" s="15" t="n">
        <v>26</v>
      </c>
      <c r="O420" s="16"/>
      <c r="P420" s="17" t="n">
        <f aca="false">N420+M420</f>
        <v>78</v>
      </c>
      <c r="Q420" s="10"/>
      <c r="R420" s="14"/>
      <c r="S420" s="18" t="n">
        <f aca="false">P420+Q420</f>
        <v>78</v>
      </c>
    </row>
    <row r="421" customFormat="false" ht="22.35" hidden="false" customHeight="true" outlineLevel="0" collapsed="false">
      <c r="A421" s="10" t="s">
        <v>1184</v>
      </c>
      <c r="B421" s="11" t="s">
        <v>797</v>
      </c>
      <c r="C421" s="11" t="s">
        <v>761</v>
      </c>
      <c r="D421" s="11" t="s">
        <v>30</v>
      </c>
      <c r="E421" s="12" t="n">
        <v>32234</v>
      </c>
      <c r="F421" s="10" t="s">
        <v>1185</v>
      </c>
      <c r="G421" s="11" t="s">
        <v>24</v>
      </c>
      <c r="H421" s="11" t="s">
        <v>58</v>
      </c>
      <c r="I421" s="11" t="s">
        <v>1186</v>
      </c>
      <c r="J421" s="13" t="n">
        <v>20137045258</v>
      </c>
      <c r="K421" s="12" t="n">
        <v>41098</v>
      </c>
      <c r="L421" s="13" t="n">
        <v>29</v>
      </c>
      <c r="M421" s="14" t="n">
        <v>56</v>
      </c>
      <c r="N421" s="15" t="n">
        <v>12</v>
      </c>
      <c r="O421" s="16"/>
      <c r="P421" s="17" t="n">
        <f aca="false">N421+M421</f>
        <v>68</v>
      </c>
      <c r="Q421" s="10"/>
      <c r="R421" s="14"/>
      <c r="S421" s="18" t="n">
        <f aca="false">P421+Q421</f>
        <v>68</v>
      </c>
    </row>
    <row r="422" customFormat="false" ht="22.35" hidden="false" customHeight="true" outlineLevel="0" collapsed="false">
      <c r="A422" s="10" t="s">
        <v>1187</v>
      </c>
      <c r="B422" s="11" t="s">
        <v>797</v>
      </c>
      <c r="C422" s="11" t="s">
        <v>761</v>
      </c>
      <c r="D422" s="11" t="s">
        <v>30</v>
      </c>
      <c r="E422" s="12" t="n">
        <v>33270</v>
      </c>
      <c r="F422" s="10" t="s">
        <v>1188</v>
      </c>
      <c r="G422" s="11" t="s">
        <v>129</v>
      </c>
      <c r="H422" s="11" t="s">
        <v>927</v>
      </c>
      <c r="I422" s="11" t="s">
        <v>515</v>
      </c>
      <c r="J422" s="13" t="n">
        <v>20137045259</v>
      </c>
      <c r="K422" s="12" t="n">
        <v>41099</v>
      </c>
      <c r="L422" s="13" t="n">
        <v>30</v>
      </c>
      <c r="M422" s="14" t="n">
        <v>57</v>
      </c>
      <c r="N422" s="15" t="n">
        <v>16</v>
      </c>
      <c r="O422" s="16"/>
      <c r="P422" s="17" t="n">
        <f aca="false">N422+M422</f>
        <v>73</v>
      </c>
      <c r="Q422" s="10"/>
      <c r="R422" s="14"/>
      <c r="S422" s="18" t="n">
        <f aca="false">P422+Q422</f>
        <v>73</v>
      </c>
    </row>
    <row r="423" customFormat="false" ht="22.35" hidden="false" customHeight="true" outlineLevel="0" collapsed="false">
      <c r="A423" s="10" t="s">
        <v>1189</v>
      </c>
      <c r="B423" s="11" t="s">
        <v>797</v>
      </c>
      <c r="C423" s="11" t="s">
        <v>761</v>
      </c>
      <c r="D423" s="11" t="s">
        <v>30</v>
      </c>
      <c r="E423" s="12" t="n">
        <v>33178</v>
      </c>
      <c r="F423" s="10" t="s">
        <v>1190</v>
      </c>
      <c r="G423" s="11" t="s">
        <v>129</v>
      </c>
      <c r="H423" s="11" t="s">
        <v>124</v>
      </c>
      <c r="I423" s="11" t="s">
        <v>365</v>
      </c>
      <c r="J423" s="13" t="n">
        <v>20137045260</v>
      </c>
      <c r="K423" s="12" t="n">
        <v>41456</v>
      </c>
      <c r="L423" s="13" t="n">
        <v>1</v>
      </c>
      <c r="M423" s="14" t="n">
        <v>41</v>
      </c>
      <c r="N423" s="15" t="n">
        <v>15.5</v>
      </c>
      <c r="O423" s="16"/>
      <c r="P423" s="17" t="n">
        <f aca="false">N423+M423</f>
        <v>56.5</v>
      </c>
      <c r="Q423" s="10"/>
      <c r="R423" s="14"/>
      <c r="S423" s="18" t="n">
        <f aca="false">P423+Q423</f>
        <v>56.5</v>
      </c>
    </row>
    <row r="424" customFormat="false" ht="22.35" hidden="false" customHeight="true" outlineLevel="0" collapsed="false">
      <c r="A424" s="10" t="s">
        <v>1191</v>
      </c>
      <c r="B424" s="11" t="s">
        <v>797</v>
      </c>
      <c r="C424" s="11" t="s">
        <v>761</v>
      </c>
      <c r="D424" s="11" t="s">
        <v>30</v>
      </c>
      <c r="E424" s="12" t="n">
        <v>32417</v>
      </c>
      <c r="F424" s="10" t="s">
        <v>1192</v>
      </c>
      <c r="G424" s="11" t="s">
        <v>129</v>
      </c>
      <c r="H424" s="11" t="s">
        <v>189</v>
      </c>
      <c r="I424" s="11" t="s">
        <v>564</v>
      </c>
      <c r="J424" s="13" t="n">
        <v>20137045261</v>
      </c>
      <c r="K424" s="12" t="n">
        <v>41091</v>
      </c>
      <c r="L424" s="13" t="n">
        <v>2</v>
      </c>
      <c r="M424" s="14" t="n">
        <v>51</v>
      </c>
      <c r="N424" s="15" t="n">
        <v>14.5</v>
      </c>
      <c r="O424" s="16"/>
      <c r="P424" s="17" t="n">
        <f aca="false">N424+M424</f>
        <v>65.5</v>
      </c>
      <c r="Q424" s="10"/>
      <c r="R424" s="14"/>
      <c r="S424" s="18" t="n">
        <f aca="false">P424+Q424</f>
        <v>65.5</v>
      </c>
    </row>
    <row r="425" customFormat="false" ht="22.35" hidden="false" customHeight="true" outlineLevel="0" collapsed="false">
      <c r="A425" s="10" t="s">
        <v>1193</v>
      </c>
      <c r="B425" s="11" t="s">
        <v>797</v>
      </c>
      <c r="C425" s="11" t="s">
        <v>761</v>
      </c>
      <c r="D425" s="11" t="s">
        <v>30</v>
      </c>
      <c r="E425" s="12" t="n">
        <v>32325</v>
      </c>
      <c r="F425" s="10" t="s">
        <v>1194</v>
      </c>
      <c r="G425" s="11" t="s">
        <v>129</v>
      </c>
      <c r="H425" s="11" t="s">
        <v>982</v>
      </c>
      <c r="I425" s="11" t="s">
        <v>1195</v>
      </c>
      <c r="J425" s="13" t="n">
        <v>20137045262</v>
      </c>
      <c r="K425" s="12" t="n">
        <v>41091</v>
      </c>
      <c r="L425" s="13" t="n">
        <v>3</v>
      </c>
      <c r="M425" s="14" t="n">
        <v>43</v>
      </c>
      <c r="N425" s="15" t="n">
        <v>10</v>
      </c>
      <c r="O425" s="16"/>
      <c r="P425" s="17" t="n">
        <f aca="false">N425+M425</f>
        <v>53</v>
      </c>
      <c r="Q425" s="10"/>
      <c r="R425" s="14"/>
      <c r="S425" s="18" t="n">
        <f aca="false">P425+Q425</f>
        <v>53</v>
      </c>
    </row>
    <row r="426" customFormat="false" ht="22.35" hidden="false" customHeight="true" outlineLevel="0" collapsed="false">
      <c r="A426" s="10" t="s">
        <v>1196</v>
      </c>
      <c r="B426" s="11" t="s">
        <v>797</v>
      </c>
      <c r="C426" s="11" t="s">
        <v>761</v>
      </c>
      <c r="D426" s="11" t="s">
        <v>30</v>
      </c>
      <c r="E426" s="12" t="n">
        <v>32782</v>
      </c>
      <c r="F426" s="10" t="s">
        <v>1197</v>
      </c>
      <c r="G426" s="11" t="s">
        <v>129</v>
      </c>
      <c r="H426" s="11" t="s">
        <v>1198</v>
      </c>
      <c r="I426" s="11" t="s">
        <v>432</v>
      </c>
      <c r="J426" s="13" t="n">
        <v>20137045263</v>
      </c>
      <c r="K426" s="12" t="n">
        <v>40179</v>
      </c>
      <c r="L426" s="13" t="n">
        <v>4</v>
      </c>
      <c r="M426" s="14" t="n">
        <v>48</v>
      </c>
      <c r="N426" s="15" t="n">
        <v>13</v>
      </c>
      <c r="O426" s="16"/>
      <c r="P426" s="17" t="n">
        <f aca="false">N426+M426</f>
        <v>61</v>
      </c>
      <c r="Q426" s="10"/>
      <c r="R426" s="14"/>
      <c r="S426" s="18" t="n">
        <f aca="false">P426+Q426</f>
        <v>61</v>
      </c>
    </row>
    <row r="427" customFormat="false" ht="22.35" hidden="false" customHeight="true" outlineLevel="0" collapsed="false">
      <c r="A427" s="10" t="s">
        <v>1199</v>
      </c>
      <c r="B427" s="11" t="s">
        <v>797</v>
      </c>
      <c r="C427" s="11" t="s">
        <v>761</v>
      </c>
      <c r="D427" s="11" t="s">
        <v>30</v>
      </c>
      <c r="E427" s="12" t="n">
        <v>33239</v>
      </c>
      <c r="F427" s="10" t="s">
        <v>1200</v>
      </c>
      <c r="G427" s="11" t="s">
        <v>129</v>
      </c>
      <c r="H427" s="11" t="s">
        <v>696</v>
      </c>
      <c r="I427" s="11" t="s">
        <v>1201</v>
      </c>
      <c r="J427" s="13" t="n">
        <v>20137045264</v>
      </c>
      <c r="K427" s="12" t="n">
        <v>41456</v>
      </c>
      <c r="L427" s="13" t="n">
        <v>5</v>
      </c>
      <c r="M427" s="14" t="n">
        <v>44</v>
      </c>
      <c r="N427" s="15" t="n">
        <v>9</v>
      </c>
      <c r="O427" s="16"/>
      <c r="P427" s="17" t="n">
        <f aca="false">N427+M427</f>
        <v>53</v>
      </c>
      <c r="Q427" s="10"/>
      <c r="R427" s="14"/>
      <c r="S427" s="18" t="n">
        <f aca="false">P427+Q427</f>
        <v>53</v>
      </c>
    </row>
    <row r="428" customFormat="false" ht="22.35" hidden="false" customHeight="true" outlineLevel="0" collapsed="false">
      <c r="A428" s="10" t="s">
        <v>1202</v>
      </c>
      <c r="B428" s="11" t="s">
        <v>797</v>
      </c>
      <c r="C428" s="11" t="s">
        <v>761</v>
      </c>
      <c r="D428" s="11" t="s">
        <v>30</v>
      </c>
      <c r="E428" s="12" t="n">
        <v>31898</v>
      </c>
      <c r="F428" s="10" t="s">
        <v>1203</v>
      </c>
      <c r="G428" s="11" t="s">
        <v>24</v>
      </c>
      <c r="H428" s="11" t="s">
        <v>49</v>
      </c>
      <c r="I428" s="11" t="s">
        <v>1076</v>
      </c>
      <c r="J428" s="13" t="n">
        <v>20137045265</v>
      </c>
      <c r="K428" s="12" t="n">
        <v>39995</v>
      </c>
      <c r="L428" s="13" t="n">
        <v>6</v>
      </c>
      <c r="M428" s="14" t="n">
        <v>72</v>
      </c>
      <c r="N428" s="15" t="n">
        <v>18</v>
      </c>
      <c r="O428" s="16"/>
      <c r="P428" s="17" t="n">
        <f aca="false">N428+M428</f>
        <v>90</v>
      </c>
      <c r="Q428" s="10"/>
      <c r="R428" s="14"/>
      <c r="S428" s="18" t="n">
        <f aca="false">P428+Q428</f>
        <v>90</v>
      </c>
    </row>
    <row r="429" customFormat="false" ht="22.35" hidden="false" customHeight="true" outlineLevel="0" collapsed="false">
      <c r="A429" s="10" t="s">
        <v>1204</v>
      </c>
      <c r="B429" s="11" t="s">
        <v>797</v>
      </c>
      <c r="C429" s="11" t="s">
        <v>761</v>
      </c>
      <c r="D429" s="11" t="s">
        <v>30</v>
      </c>
      <c r="E429" s="12" t="n">
        <v>31533</v>
      </c>
      <c r="F429" s="10" t="s">
        <v>1205</v>
      </c>
      <c r="G429" s="11" t="s">
        <v>129</v>
      </c>
      <c r="H429" s="11" t="s">
        <v>196</v>
      </c>
      <c r="I429" s="11" t="s">
        <v>1085</v>
      </c>
      <c r="J429" s="13" t="n">
        <v>20137045266</v>
      </c>
      <c r="K429" s="12" t="n">
        <v>40360</v>
      </c>
      <c r="L429" s="13" t="n">
        <v>7</v>
      </c>
      <c r="M429" s="14" t="n">
        <v>0</v>
      </c>
      <c r="N429" s="15"/>
      <c r="O429" s="16"/>
      <c r="P429" s="17" t="n">
        <f aca="false">N429+M429</f>
        <v>0</v>
      </c>
      <c r="Q429" s="10"/>
      <c r="R429" s="8" t="s">
        <v>192</v>
      </c>
      <c r="S429" s="18" t="n">
        <f aca="false">P429+Q429</f>
        <v>0</v>
      </c>
    </row>
    <row r="430" customFormat="false" ht="22.35" hidden="false" customHeight="true" outlineLevel="0" collapsed="false">
      <c r="A430" s="10" t="s">
        <v>1206</v>
      </c>
      <c r="B430" s="11" t="s">
        <v>797</v>
      </c>
      <c r="C430" s="11" t="s">
        <v>761</v>
      </c>
      <c r="D430" s="11" t="s">
        <v>30</v>
      </c>
      <c r="E430" s="12" t="n">
        <v>33878</v>
      </c>
      <c r="F430" s="10" t="s">
        <v>1207</v>
      </c>
      <c r="G430" s="11" t="s">
        <v>129</v>
      </c>
      <c r="H430" s="11" t="s">
        <v>124</v>
      </c>
      <c r="I430" s="11" t="s">
        <v>1208</v>
      </c>
      <c r="J430" s="13" t="n">
        <v>20137045267</v>
      </c>
      <c r="K430" s="12" t="n">
        <v>41456</v>
      </c>
      <c r="L430" s="13" t="n">
        <v>8</v>
      </c>
      <c r="M430" s="14" t="n">
        <v>55</v>
      </c>
      <c r="N430" s="15" t="n">
        <v>15.5</v>
      </c>
      <c r="O430" s="16"/>
      <c r="P430" s="17" t="n">
        <f aca="false">N430+M430</f>
        <v>70.5</v>
      </c>
      <c r="Q430" s="10"/>
      <c r="R430" s="14"/>
      <c r="S430" s="18" t="n">
        <f aca="false">P430+Q430</f>
        <v>70.5</v>
      </c>
    </row>
    <row r="431" customFormat="false" ht="22.35" hidden="false" customHeight="true" outlineLevel="0" collapsed="false">
      <c r="A431" s="10" t="s">
        <v>1209</v>
      </c>
      <c r="B431" s="11" t="s">
        <v>797</v>
      </c>
      <c r="C431" s="11" t="s">
        <v>761</v>
      </c>
      <c r="D431" s="11" t="s">
        <v>30</v>
      </c>
      <c r="E431" s="12" t="n">
        <v>32721</v>
      </c>
      <c r="F431" s="10" t="s">
        <v>1210</v>
      </c>
      <c r="G431" s="11" t="s">
        <v>129</v>
      </c>
      <c r="H431" s="11" t="s">
        <v>358</v>
      </c>
      <c r="I431" s="11" t="s">
        <v>359</v>
      </c>
      <c r="J431" s="13" t="n">
        <v>20137045268</v>
      </c>
      <c r="K431" s="12" t="n">
        <v>40725</v>
      </c>
      <c r="L431" s="13" t="n">
        <v>9</v>
      </c>
      <c r="M431" s="14" t="n">
        <v>52</v>
      </c>
      <c r="N431" s="15" t="n">
        <v>19</v>
      </c>
      <c r="O431" s="16"/>
      <c r="P431" s="17" t="n">
        <f aca="false">N431+M431</f>
        <v>71</v>
      </c>
      <c r="Q431" s="10"/>
      <c r="R431" s="14"/>
      <c r="S431" s="18" t="n">
        <f aca="false">P431+Q431</f>
        <v>71</v>
      </c>
    </row>
    <row r="432" customFormat="false" ht="22.35" hidden="false" customHeight="true" outlineLevel="0" collapsed="false">
      <c r="A432" s="10" t="s">
        <v>1211</v>
      </c>
      <c r="B432" s="11" t="s">
        <v>797</v>
      </c>
      <c r="C432" s="11" t="s">
        <v>761</v>
      </c>
      <c r="D432" s="11" t="s">
        <v>30</v>
      </c>
      <c r="E432" s="12" t="n">
        <v>32509</v>
      </c>
      <c r="F432" s="10" t="s">
        <v>1212</v>
      </c>
      <c r="G432" s="11" t="s">
        <v>129</v>
      </c>
      <c r="H432" s="11" t="s">
        <v>1003</v>
      </c>
      <c r="I432" s="11" t="s">
        <v>1213</v>
      </c>
      <c r="J432" s="13" t="n">
        <v>20137045269</v>
      </c>
      <c r="K432" s="12" t="n">
        <v>41091</v>
      </c>
      <c r="L432" s="13" t="n">
        <v>10</v>
      </c>
      <c r="M432" s="14" t="n">
        <v>58</v>
      </c>
      <c r="N432" s="15" t="n">
        <v>17</v>
      </c>
      <c r="O432" s="16"/>
      <c r="P432" s="17" t="n">
        <f aca="false">N432+M432</f>
        <v>75</v>
      </c>
      <c r="Q432" s="10"/>
      <c r="R432" s="14"/>
      <c r="S432" s="18" t="n">
        <f aca="false">P432+Q432</f>
        <v>75</v>
      </c>
    </row>
    <row r="433" customFormat="false" ht="22.35" hidden="false" customHeight="true" outlineLevel="0" collapsed="false">
      <c r="A433" s="10" t="s">
        <v>1214</v>
      </c>
      <c r="B433" s="11" t="s">
        <v>1215</v>
      </c>
      <c r="C433" s="11" t="s">
        <v>761</v>
      </c>
      <c r="D433" s="11" t="s">
        <v>22</v>
      </c>
      <c r="E433" s="12" t="n">
        <v>32448</v>
      </c>
      <c r="F433" s="10" t="s">
        <v>1216</v>
      </c>
      <c r="G433" s="11" t="s">
        <v>24</v>
      </c>
      <c r="H433" s="11" t="s">
        <v>328</v>
      </c>
      <c r="I433" s="11" t="s">
        <v>369</v>
      </c>
      <c r="J433" s="13" t="n">
        <v>20137045270</v>
      </c>
      <c r="K433" s="12" t="n">
        <v>41091</v>
      </c>
      <c r="L433" s="13" t="n">
        <v>11</v>
      </c>
      <c r="M433" s="14" t="n">
        <v>64</v>
      </c>
      <c r="N433" s="15" t="n">
        <v>25.5</v>
      </c>
      <c r="O433" s="16"/>
      <c r="P433" s="17" t="n">
        <f aca="false">N433+M433</f>
        <v>89.5</v>
      </c>
      <c r="Q433" s="10"/>
      <c r="R433" s="14"/>
      <c r="S433" s="18" t="n">
        <f aca="false">P433+Q433</f>
        <v>89.5</v>
      </c>
    </row>
    <row r="434" customFormat="false" ht="22.35" hidden="false" customHeight="true" outlineLevel="0" collapsed="false">
      <c r="A434" s="10" t="s">
        <v>1217</v>
      </c>
      <c r="B434" s="11" t="s">
        <v>1215</v>
      </c>
      <c r="C434" s="11" t="s">
        <v>761</v>
      </c>
      <c r="D434" s="11" t="s">
        <v>22</v>
      </c>
      <c r="E434" s="12" t="n">
        <v>32387</v>
      </c>
      <c r="F434" s="10" t="s">
        <v>1218</v>
      </c>
      <c r="G434" s="11" t="s">
        <v>24</v>
      </c>
      <c r="H434" s="11" t="s">
        <v>43</v>
      </c>
      <c r="I434" s="11" t="s">
        <v>528</v>
      </c>
      <c r="J434" s="13" t="n">
        <v>20137045271</v>
      </c>
      <c r="K434" s="12" t="n">
        <v>41091</v>
      </c>
      <c r="L434" s="13" t="n">
        <v>12</v>
      </c>
      <c r="M434" s="14" t="n">
        <v>0</v>
      </c>
      <c r="N434" s="15"/>
      <c r="O434" s="16"/>
      <c r="P434" s="17" t="n">
        <f aca="false">N434+M434</f>
        <v>0</v>
      </c>
      <c r="Q434" s="10"/>
      <c r="R434" s="8" t="s">
        <v>192</v>
      </c>
      <c r="S434" s="18" t="n">
        <f aca="false">P434+Q434</f>
        <v>0</v>
      </c>
    </row>
    <row r="435" customFormat="false" ht="22.35" hidden="false" customHeight="true" outlineLevel="0" collapsed="false">
      <c r="A435" s="10" t="s">
        <v>1219</v>
      </c>
      <c r="B435" s="11" t="s">
        <v>1215</v>
      </c>
      <c r="C435" s="11" t="s">
        <v>761</v>
      </c>
      <c r="D435" s="11" t="s">
        <v>22</v>
      </c>
      <c r="E435" s="12" t="n">
        <v>31898</v>
      </c>
      <c r="F435" s="10" t="s">
        <v>1220</v>
      </c>
      <c r="G435" s="11" t="s">
        <v>24</v>
      </c>
      <c r="H435" s="11" t="s">
        <v>312</v>
      </c>
      <c r="I435" s="11" t="s">
        <v>369</v>
      </c>
      <c r="J435" s="13" t="n">
        <v>20137045272</v>
      </c>
      <c r="K435" s="12" t="n">
        <v>41456</v>
      </c>
      <c r="L435" s="13" t="n">
        <v>13</v>
      </c>
      <c r="M435" s="14" t="n">
        <v>66</v>
      </c>
      <c r="N435" s="15" t="n">
        <v>12</v>
      </c>
      <c r="O435" s="16"/>
      <c r="P435" s="17" t="n">
        <f aca="false">N435+M435</f>
        <v>78</v>
      </c>
      <c r="Q435" s="10"/>
      <c r="R435" s="14"/>
      <c r="S435" s="18" t="n">
        <f aca="false">P435+Q435</f>
        <v>78</v>
      </c>
    </row>
    <row r="436" customFormat="false" ht="22.35" hidden="false" customHeight="true" outlineLevel="0" collapsed="false">
      <c r="A436" s="10" t="s">
        <v>1221</v>
      </c>
      <c r="B436" s="11" t="s">
        <v>1215</v>
      </c>
      <c r="C436" s="11" t="s">
        <v>761</v>
      </c>
      <c r="D436" s="11" t="s">
        <v>22</v>
      </c>
      <c r="E436" s="12" t="n">
        <v>32843</v>
      </c>
      <c r="F436" s="10" t="s">
        <v>1222</v>
      </c>
      <c r="G436" s="11" t="s">
        <v>24</v>
      </c>
      <c r="H436" s="11" t="s">
        <v>289</v>
      </c>
      <c r="I436" s="11" t="s">
        <v>1223</v>
      </c>
      <c r="J436" s="13" t="n">
        <v>20137045273</v>
      </c>
      <c r="K436" s="12" t="n">
        <v>41456</v>
      </c>
      <c r="L436" s="13" t="n">
        <v>14</v>
      </c>
      <c r="M436" s="14" t="n">
        <v>56</v>
      </c>
      <c r="N436" s="15" t="n">
        <v>14.5</v>
      </c>
      <c r="O436" s="16"/>
      <c r="P436" s="17" t="n">
        <f aca="false">N436+M436</f>
        <v>70.5</v>
      </c>
      <c r="Q436" s="10"/>
      <c r="R436" s="14"/>
      <c r="S436" s="18" t="n">
        <f aca="false">P436+Q436</f>
        <v>70.5</v>
      </c>
    </row>
    <row r="437" customFormat="false" ht="22.35" hidden="false" customHeight="true" outlineLevel="0" collapsed="false">
      <c r="A437" s="10" t="s">
        <v>1224</v>
      </c>
      <c r="B437" s="11" t="s">
        <v>1215</v>
      </c>
      <c r="C437" s="11" t="s">
        <v>761</v>
      </c>
      <c r="D437" s="11" t="s">
        <v>22</v>
      </c>
      <c r="E437" s="12" t="n">
        <v>31990</v>
      </c>
      <c r="F437" s="10" t="s">
        <v>1225</v>
      </c>
      <c r="G437" s="11" t="s">
        <v>24</v>
      </c>
      <c r="H437" s="11" t="s">
        <v>97</v>
      </c>
      <c r="I437" s="11" t="s">
        <v>380</v>
      </c>
      <c r="J437" s="13" t="n">
        <v>20137045274</v>
      </c>
      <c r="K437" s="12" t="n">
        <v>40695</v>
      </c>
      <c r="L437" s="13" t="n">
        <v>15</v>
      </c>
      <c r="M437" s="14" t="n">
        <v>50</v>
      </c>
      <c r="N437" s="15" t="n">
        <v>12.5</v>
      </c>
      <c r="O437" s="16"/>
      <c r="P437" s="17" t="n">
        <f aca="false">N437+M437</f>
        <v>62.5</v>
      </c>
      <c r="Q437" s="10" t="s">
        <v>29</v>
      </c>
      <c r="R437" s="14"/>
      <c r="S437" s="18" t="n">
        <f aca="false">P437+Q437</f>
        <v>64.5</v>
      </c>
    </row>
    <row r="438" customFormat="false" ht="22.35" hidden="false" customHeight="true" outlineLevel="0" collapsed="false">
      <c r="A438" s="10" t="s">
        <v>1226</v>
      </c>
      <c r="B438" s="11" t="s">
        <v>1215</v>
      </c>
      <c r="C438" s="11" t="s">
        <v>761</v>
      </c>
      <c r="D438" s="11" t="s">
        <v>22</v>
      </c>
      <c r="E438" s="12" t="n">
        <v>32295</v>
      </c>
      <c r="F438" s="10" t="s">
        <v>1227</v>
      </c>
      <c r="G438" s="11" t="s">
        <v>24</v>
      </c>
      <c r="H438" s="11" t="s">
        <v>312</v>
      </c>
      <c r="I438" s="11" t="s">
        <v>369</v>
      </c>
      <c r="J438" s="13" t="n">
        <v>20137045275</v>
      </c>
      <c r="K438" s="12" t="n">
        <v>41091</v>
      </c>
      <c r="L438" s="13" t="n">
        <v>16</v>
      </c>
      <c r="M438" s="14" t="n">
        <v>63</v>
      </c>
      <c r="N438" s="15" t="n">
        <v>15.5</v>
      </c>
      <c r="O438" s="16"/>
      <c r="P438" s="17" t="n">
        <f aca="false">N438+M438</f>
        <v>78.5</v>
      </c>
      <c r="Q438" s="10"/>
      <c r="R438" s="14"/>
      <c r="S438" s="18" t="n">
        <f aca="false">P438+Q438</f>
        <v>78.5</v>
      </c>
    </row>
    <row r="439" customFormat="false" ht="22.35" hidden="false" customHeight="true" outlineLevel="0" collapsed="false">
      <c r="A439" s="10" t="s">
        <v>1228</v>
      </c>
      <c r="B439" s="11" t="s">
        <v>1215</v>
      </c>
      <c r="C439" s="11" t="s">
        <v>761</v>
      </c>
      <c r="D439" s="11" t="s">
        <v>22</v>
      </c>
      <c r="E439" s="12" t="n">
        <v>32203</v>
      </c>
      <c r="F439" s="10" t="s">
        <v>1229</v>
      </c>
      <c r="G439" s="11" t="s">
        <v>24</v>
      </c>
      <c r="H439" s="11" t="s">
        <v>312</v>
      </c>
      <c r="I439" s="11" t="s">
        <v>631</v>
      </c>
      <c r="J439" s="13" t="n">
        <v>20137045276</v>
      </c>
      <c r="K439" s="12" t="n">
        <v>41091</v>
      </c>
      <c r="L439" s="13" t="n">
        <v>17</v>
      </c>
      <c r="M439" s="14" t="n">
        <v>54</v>
      </c>
      <c r="N439" s="15" t="n">
        <v>0</v>
      </c>
      <c r="O439" s="16"/>
      <c r="P439" s="17" t="n">
        <f aca="false">N439+M439</f>
        <v>54</v>
      </c>
      <c r="Q439" s="10"/>
      <c r="R439" s="14"/>
      <c r="S439" s="18" t="n">
        <f aca="false">P439+Q439</f>
        <v>54</v>
      </c>
    </row>
    <row r="440" customFormat="false" ht="22.35" hidden="false" customHeight="true" outlineLevel="0" collapsed="false">
      <c r="A440" s="10" t="s">
        <v>1230</v>
      </c>
      <c r="B440" s="11" t="s">
        <v>1215</v>
      </c>
      <c r="C440" s="11" t="s">
        <v>761</v>
      </c>
      <c r="D440" s="11" t="s">
        <v>22</v>
      </c>
      <c r="E440" s="12" t="n">
        <v>32174</v>
      </c>
      <c r="F440" s="10" t="s">
        <v>1231</v>
      </c>
      <c r="G440" s="11" t="s">
        <v>24</v>
      </c>
      <c r="H440" s="11" t="s">
        <v>289</v>
      </c>
      <c r="I440" s="11" t="s">
        <v>947</v>
      </c>
      <c r="J440" s="13" t="n">
        <v>20137045277</v>
      </c>
      <c r="K440" s="12" t="n">
        <v>41091</v>
      </c>
      <c r="L440" s="13" t="n">
        <v>18</v>
      </c>
      <c r="M440" s="14" t="n">
        <v>58</v>
      </c>
      <c r="N440" s="15" t="n">
        <v>14.5</v>
      </c>
      <c r="O440" s="16"/>
      <c r="P440" s="17" t="n">
        <f aca="false">N440+M440</f>
        <v>72.5</v>
      </c>
      <c r="Q440" s="10"/>
      <c r="R440" s="14"/>
      <c r="S440" s="18" t="n">
        <f aca="false">P440+Q440</f>
        <v>72.5</v>
      </c>
    </row>
    <row r="441" customFormat="false" ht="22.35" hidden="false" customHeight="true" outlineLevel="0" collapsed="false">
      <c r="A441" s="10" t="s">
        <v>1232</v>
      </c>
      <c r="B441" s="11" t="s">
        <v>1215</v>
      </c>
      <c r="C441" s="11" t="s">
        <v>761</v>
      </c>
      <c r="D441" s="11" t="s">
        <v>22</v>
      </c>
      <c r="E441" s="12" t="n">
        <v>32082</v>
      </c>
      <c r="F441" s="10" t="s">
        <v>1233</v>
      </c>
      <c r="G441" s="11" t="s">
        <v>24</v>
      </c>
      <c r="H441" s="11" t="s">
        <v>312</v>
      </c>
      <c r="I441" s="11" t="s">
        <v>947</v>
      </c>
      <c r="J441" s="13" t="n">
        <v>20137045278</v>
      </c>
      <c r="K441" s="12" t="n">
        <v>40725</v>
      </c>
      <c r="L441" s="13" t="n">
        <v>19</v>
      </c>
      <c r="M441" s="14" t="n">
        <v>53</v>
      </c>
      <c r="N441" s="15" t="n">
        <v>4.5</v>
      </c>
      <c r="O441" s="16"/>
      <c r="P441" s="17" t="n">
        <f aca="false">N441+M441</f>
        <v>57.5</v>
      </c>
      <c r="Q441" s="10"/>
      <c r="R441" s="14"/>
      <c r="S441" s="18" t="n">
        <f aca="false">P441+Q441</f>
        <v>57.5</v>
      </c>
    </row>
    <row r="442" customFormat="false" ht="22.35" hidden="false" customHeight="true" outlineLevel="0" collapsed="false">
      <c r="A442" s="10" t="s">
        <v>1234</v>
      </c>
      <c r="B442" s="11" t="s">
        <v>1215</v>
      </c>
      <c r="C442" s="11" t="s">
        <v>761</v>
      </c>
      <c r="D442" s="11" t="s">
        <v>22</v>
      </c>
      <c r="E442" s="12" t="n">
        <v>32933</v>
      </c>
      <c r="F442" s="10" t="s">
        <v>1235</v>
      </c>
      <c r="G442" s="11" t="s">
        <v>24</v>
      </c>
      <c r="H442" s="11" t="s">
        <v>32</v>
      </c>
      <c r="I442" s="11" t="s">
        <v>428</v>
      </c>
      <c r="J442" s="13" t="n">
        <v>20137045279</v>
      </c>
      <c r="K442" s="12" t="n">
        <v>41091</v>
      </c>
      <c r="L442" s="13" t="n">
        <v>20</v>
      </c>
      <c r="M442" s="14" t="n">
        <v>65</v>
      </c>
      <c r="N442" s="15" t="n">
        <v>10</v>
      </c>
      <c r="O442" s="16"/>
      <c r="P442" s="17" t="n">
        <f aca="false">N442+M442</f>
        <v>75</v>
      </c>
      <c r="Q442" s="10"/>
      <c r="R442" s="14"/>
      <c r="S442" s="18" t="n">
        <f aca="false">P442+Q442</f>
        <v>75</v>
      </c>
    </row>
    <row r="443" customFormat="false" ht="22.35" hidden="false" customHeight="true" outlineLevel="0" collapsed="false">
      <c r="A443" s="10" t="s">
        <v>1236</v>
      </c>
      <c r="B443" s="11" t="s">
        <v>1215</v>
      </c>
      <c r="C443" s="11" t="s">
        <v>761</v>
      </c>
      <c r="D443" s="11" t="s">
        <v>22</v>
      </c>
      <c r="E443" s="12" t="n">
        <v>32478</v>
      </c>
      <c r="F443" s="10" t="s">
        <v>1237</v>
      </c>
      <c r="G443" s="11" t="s">
        <v>24</v>
      </c>
      <c r="H443" s="11" t="s">
        <v>626</v>
      </c>
      <c r="I443" s="11" t="s">
        <v>661</v>
      </c>
      <c r="J443" s="13" t="n">
        <v>20137045280</v>
      </c>
      <c r="K443" s="12" t="n">
        <v>41456</v>
      </c>
      <c r="L443" s="13" t="n">
        <v>21</v>
      </c>
      <c r="M443" s="14" t="n">
        <v>72</v>
      </c>
      <c r="N443" s="15" t="n">
        <v>12.5</v>
      </c>
      <c r="O443" s="16"/>
      <c r="P443" s="17" t="n">
        <f aca="false">N443+M443</f>
        <v>84.5</v>
      </c>
      <c r="Q443" s="10"/>
      <c r="R443" s="14"/>
      <c r="S443" s="18" t="n">
        <f aca="false">P443+Q443</f>
        <v>84.5</v>
      </c>
    </row>
    <row r="444" customFormat="false" ht="22.35" hidden="false" customHeight="true" outlineLevel="0" collapsed="false">
      <c r="A444" s="10" t="s">
        <v>1238</v>
      </c>
      <c r="B444" s="11" t="s">
        <v>1215</v>
      </c>
      <c r="C444" s="11" t="s">
        <v>761</v>
      </c>
      <c r="D444" s="11" t="s">
        <v>22</v>
      </c>
      <c r="E444" s="12" t="n">
        <v>32082</v>
      </c>
      <c r="F444" s="10" t="s">
        <v>1239</v>
      </c>
      <c r="G444" s="11" t="s">
        <v>24</v>
      </c>
      <c r="H444" s="11" t="s">
        <v>289</v>
      </c>
      <c r="I444" s="11" t="s">
        <v>369</v>
      </c>
      <c r="J444" s="13" t="n">
        <v>20137045281</v>
      </c>
      <c r="K444" s="12" t="n">
        <v>40725</v>
      </c>
      <c r="L444" s="13" t="n">
        <v>22</v>
      </c>
      <c r="M444" s="14" t="n">
        <v>57</v>
      </c>
      <c r="N444" s="15" t="n">
        <v>10</v>
      </c>
      <c r="O444" s="16"/>
      <c r="P444" s="17" t="n">
        <f aca="false">N444+M444</f>
        <v>67</v>
      </c>
      <c r="Q444" s="10"/>
      <c r="R444" s="14"/>
      <c r="S444" s="18" t="n">
        <f aca="false">P444+Q444</f>
        <v>67</v>
      </c>
    </row>
    <row r="445" customFormat="false" ht="22.35" hidden="false" customHeight="true" outlineLevel="0" collapsed="false">
      <c r="A445" s="10" t="s">
        <v>1240</v>
      </c>
      <c r="B445" s="11" t="s">
        <v>1215</v>
      </c>
      <c r="C445" s="11" t="s">
        <v>761</v>
      </c>
      <c r="D445" s="11" t="s">
        <v>22</v>
      </c>
      <c r="E445" s="12" t="n">
        <v>32387</v>
      </c>
      <c r="F445" s="10" t="s">
        <v>1241</v>
      </c>
      <c r="G445" s="11" t="s">
        <v>24</v>
      </c>
      <c r="H445" s="11" t="s">
        <v>328</v>
      </c>
      <c r="I445" s="11" t="s">
        <v>528</v>
      </c>
      <c r="J445" s="13" t="n">
        <v>20137045282</v>
      </c>
      <c r="K445" s="12" t="n">
        <v>41091</v>
      </c>
      <c r="L445" s="13" t="n">
        <v>23</v>
      </c>
      <c r="M445" s="14" t="n">
        <v>51</v>
      </c>
      <c r="N445" s="15" t="n">
        <v>14</v>
      </c>
      <c r="O445" s="16"/>
      <c r="P445" s="17" t="n">
        <f aca="false">N445+M445</f>
        <v>65</v>
      </c>
      <c r="Q445" s="10"/>
      <c r="R445" s="14"/>
      <c r="S445" s="18" t="n">
        <f aca="false">P445+Q445</f>
        <v>65</v>
      </c>
    </row>
    <row r="446" customFormat="false" ht="22.35" hidden="false" customHeight="true" outlineLevel="0" collapsed="false">
      <c r="A446" s="10" t="s">
        <v>1242</v>
      </c>
      <c r="B446" s="11" t="s">
        <v>1215</v>
      </c>
      <c r="C446" s="11" t="s">
        <v>761</v>
      </c>
      <c r="D446" s="11" t="s">
        <v>22</v>
      </c>
      <c r="E446" s="12" t="n">
        <v>32295</v>
      </c>
      <c r="F446" s="10" t="s">
        <v>1243</v>
      </c>
      <c r="G446" s="11" t="s">
        <v>24</v>
      </c>
      <c r="H446" s="11" t="s">
        <v>289</v>
      </c>
      <c r="I446" s="11" t="s">
        <v>528</v>
      </c>
      <c r="J446" s="13" t="n">
        <v>20137045283</v>
      </c>
      <c r="K446" s="12" t="n">
        <v>41091</v>
      </c>
      <c r="L446" s="13" t="n">
        <v>24</v>
      </c>
      <c r="M446" s="14" t="n">
        <v>71</v>
      </c>
      <c r="N446" s="15" t="n">
        <v>16</v>
      </c>
      <c r="O446" s="16"/>
      <c r="P446" s="17" t="n">
        <f aca="false">N446+M446</f>
        <v>87</v>
      </c>
      <c r="Q446" s="10"/>
      <c r="R446" s="14"/>
      <c r="S446" s="18" t="n">
        <f aca="false">P446+Q446</f>
        <v>87</v>
      </c>
    </row>
    <row r="447" customFormat="false" ht="22.35" hidden="false" customHeight="true" outlineLevel="0" collapsed="false">
      <c r="A447" s="10" t="s">
        <v>1244</v>
      </c>
      <c r="B447" s="11" t="s">
        <v>1215</v>
      </c>
      <c r="C447" s="11" t="s">
        <v>761</v>
      </c>
      <c r="D447" s="11" t="s">
        <v>22</v>
      </c>
      <c r="E447" s="12" t="n">
        <v>32356</v>
      </c>
      <c r="F447" s="10" t="s">
        <v>1245</v>
      </c>
      <c r="G447" s="11" t="s">
        <v>24</v>
      </c>
      <c r="H447" s="11" t="s">
        <v>34</v>
      </c>
      <c r="I447" s="11" t="s">
        <v>380</v>
      </c>
      <c r="J447" s="13" t="n">
        <v>20137045284</v>
      </c>
      <c r="K447" s="12" t="n">
        <v>41091</v>
      </c>
      <c r="L447" s="13" t="n">
        <v>25</v>
      </c>
      <c r="M447" s="14" t="n">
        <v>55</v>
      </c>
      <c r="N447" s="15" t="n">
        <v>16.5</v>
      </c>
      <c r="O447" s="16"/>
      <c r="P447" s="17" t="n">
        <f aca="false">N447+M447</f>
        <v>71.5</v>
      </c>
      <c r="Q447" s="10"/>
      <c r="R447" s="14"/>
      <c r="S447" s="18" t="n">
        <f aca="false">P447+Q447</f>
        <v>71.5</v>
      </c>
    </row>
    <row r="448" customFormat="false" ht="22.35" hidden="false" customHeight="true" outlineLevel="0" collapsed="false">
      <c r="A448" s="10" t="s">
        <v>1246</v>
      </c>
      <c r="B448" s="11" t="s">
        <v>1215</v>
      </c>
      <c r="C448" s="11" t="s">
        <v>761</v>
      </c>
      <c r="D448" s="11" t="s">
        <v>22</v>
      </c>
      <c r="E448" s="12" t="n">
        <v>32721</v>
      </c>
      <c r="F448" s="10" t="s">
        <v>1247</v>
      </c>
      <c r="G448" s="11" t="s">
        <v>24</v>
      </c>
      <c r="H448" s="11" t="s">
        <v>1248</v>
      </c>
      <c r="I448" s="11" t="s">
        <v>362</v>
      </c>
      <c r="J448" s="13" t="n">
        <v>20137045285</v>
      </c>
      <c r="K448" s="12" t="n">
        <v>41426</v>
      </c>
      <c r="L448" s="13" t="n">
        <v>26</v>
      </c>
      <c r="M448" s="14" t="n">
        <v>55</v>
      </c>
      <c r="N448" s="15" t="n">
        <v>14.5</v>
      </c>
      <c r="O448" s="16"/>
      <c r="P448" s="17" t="n">
        <f aca="false">N448+M448</f>
        <v>69.5</v>
      </c>
      <c r="Q448" s="10"/>
      <c r="R448" s="14"/>
      <c r="S448" s="18" t="n">
        <f aca="false">P448+Q448</f>
        <v>69.5</v>
      </c>
    </row>
    <row r="449" customFormat="false" ht="22.35" hidden="false" customHeight="true" outlineLevel="0" collapsed="false">
      <c r="A449" s="10" t="s">
        <v>1249</v>
      </c>
      <c r="B449" s="11" t="s">
        <v>1215</v>
      </c>
      <c r="C449" s="11" t="s">
        <v>761</v>
      </c>
      <c r="D449" s="11" t="s">
        <v>22</v>
      </c>
      <c r="E449" s="12" t="n">
        <v>32782</v>
      </c>
      <c r="F449" s="10" t="s">
        <v>1250</v>
      </c>
      <c r="G449" s="11" t="s">
        <v>24</v>
      </c>
      <c r="H449" s="11" t="s">
        <v>289</v>
      </c>
      <c r="I449" s="11" t="s">
        <v>264</v>
      </c>
      <c r="J449" s="13" t="n">
        <v>20137045286</v>
      </c>
      <c r="K449" s="12" t="n">
        <v>41426</v>
      </c>
      <c r="L449" s="13" t="n">
        <v>27</v>
      </c>
      <c r="M449" s="14" t="n">
        <v>62</v>
      </c>
      <c r="N449" s="15" t="n">
        <v>12</v>
      </c>
      <c r="O449" s="16"/>
      <c r="P449" s="17" t="n">
        <f aca="false">N449+M449</f>
        <v>74</v>
      </c>
      <c r="Q449" s="10"/>
      <c r="R449" s="14"/>
      <c r="S449" s="18" t="n">
        <f aca="false">P449+Q449</f>
        <v>74</v>
      </c>
    </row>
    <row r="450" customFormat="false" ht="22.35" hidden="false" customHeight="true" outlineLevel="0" collapsed="false">
      <c r="A450" s="10" t="s">
        <v>1251</v>
      </c>
      <c r="B450" s="11" t="s">
        <v>1215</v>
      </c>
      <c r="C450" s="11" t="s">
        <v>761</v>
      </c>
      <c r="D450" s="11" t="s">
        <v>22</v>
      </c>
      <c r="E450" s="12" t="n">
        <v>33178</v>
      </c>
      <c r="F450" s="10" t="s">
        <v>1252</v>
      </c>
      <c r="G450" s="11" t="s">
        <v>24</v>
      </c>
      <c r="H450" s="11" t="s">
        <v>49</v>
      </c>
      <c r="I450" s="11" t="s">
        <v>1253</v>
      </c>
      <c r="J450" s="13" t="n">
        <v>20137045287</v>
      </c>
      <c r="K450" s="12" t="n">
        <v>41426</v>
      </c>
      <c r="L450" s="13" t="n">
        <v>28</v>
      </c>
      <c r="M450" s="14" t="n">
        <v>60</v>
      </c>
      <c r="N450" s="15" t="n">
        <v>17.5</v>
      </c>
      <c r="O450" s="16"/>
      <c r="P450" s="17" t="n">
        <f aca="false">N450+M450</f>
        <v>77.5</v>
      </c>
      <c r="Q450" s="10"/>
      <c r="R450" s="14"/>
      <c r="S450" s="18" t="n">
        <f aca="false">P450+Q450</f>
        <v>77.5</v>
      </c>
    </row>
    <row r="451" customFormat="false" ht="22.35" hidden="false" customHeight="true" outlineLevel="0" collapsed="false">
      <c r="A451" s="10" t="s">
        <v>1254</v>
      </c>
      <c r="B451" s="11" t="s">
        <v>1215</v>
      </c>
      <c r="C451" s="11" t="s">
        <v>761</v>
      </c>
      <c r="D451" s="11" t="s">
        <v>22</v>
      </c>
      <c r="E451" s="12" t="n">
        <v>32082</v>
      </c>
      <c r="F451" s="10" t="s">
        <v>1255</v>
      </c>
      <c r="G451" s="11" t="s">
        <v>24</v>
      </c>
      <c r="H451" s="11" t="s">
        <v>1256</v>
      </c>
      <c r="I451" s="11" t="s">
        <v>1257</v>
      </c>
      <c r="J451" s="13" t="n">
        <v>20137045288</v>
      </c>
      <c r="K451" s="12" t="n">
        <v>40725</v>
      </c>
      <c r="L451" s="13" t="n">
        <v>29</v>
      </c>
      <c r="M451" s="14" t="n">
        <v>65</v>
      </c>
      <c r="N451" s="15" t="n">
        <v>13.5</v>
      </c>
      <c r="O451" s="16"/>
      <c r="P451" s="17" t="n">
        <f aca="false">N451+M451</f>
        <v>78.5</v>
      </c>
      <c r="Q451" s="10"/>
      <c r="R451" s="14"/>
      <c r="S451" s="18" t="n">
        <f aca="false">P451+Q451</f>
        <v>78.5</v>
      </c>
    </row>
    <row r="452" customFormat="false" ht="22.35" hidden="false" customHeight="true" outlineLevel="0" collapsed="false">
      <c r="A452" s="10" t="s">
        <v>1258</v>
      </c>
      <c r="B452" s="11" t="s">
        <v>1215</v>
      </c>
      <c r="C452" s="11" t="s">
        <v>761</v>
      </c>
      <c r="D452" s="11" t="s">
        <v>22</v>
      </c>
      <c r="E452" s="12" t="n">
        <v>31778</v>
      </c>
      <c r="F452" s="10" t="s">
        <v>1259</v>
      </c>
      <c r="G452" s="11" t="s">
        <v>24</v>
      </c>
      <c r="H452" s="11" t="s">
        <v>1260</v>
      </c>
      <c r="I452" s="11" t="s">
        <v>1261</v>
      </c>
      <c r="J452" s="13" t="n">
        <v>20137045289</v>
      </c>
      <c r="K452" s="12" t="n">
        <v>39995</v>
      </c>
      <c r="L452" s="13" t="n">
        <v>30</v>
      </c>
      <c r="M452" s="14" t="n">
        <v>0</v>
      </c>
      <c r="N452" s="15"/>
      <c r="O452" s="16"/>
      <c r="P452" s="17" t="n">
        <f aca="false">N452+M452</f>
        <v>0</v>
      </c>
      <c r="Q452" s="10"/>
      <c r="R452" s="8" t="s">
        <v>192</v>
      </c>
      <c r="S452" s="18" t="n">
        <f aca="false">P452+Q452</f>
        <v>0</v>
      </c>
    </row>
    <row r="453" customFormat="false" ht="22.35" hidden="false" customHeight="true" outlineLevel="0" collapsed="false">
      <c r="A453" s="10" t="s">
        <v>1262</v>
      </c>
      <c r="B453" s="11" t="s">
        <v>1215</v>
      </c>
      <c r="C453" s="11" t="s">
        <v>761</v>
      </c>
      <c r="D453" s="11" t="s">
        <v>22</v>
      </c>
      <c r="E453" s="12" t="n">
        <v>31594</v>
      </c>
      <c r="F453" s="10" t="s">
        <v>1263</v>
      </c>
      <c r="G453" s="11" t="s">
        <v>24</v>
      </c>
      <c r="H453" s="11" t="s">
        <v>32</v>
      </c>
      <c r="I453" s="11" t="s">
        <v>1169</v>
      </c>
      <c r="J453" s="13" t="n">
        <v>20137045290</v>
      </c>
      <c r="K453" s="12" t="n">
        <v>41456</v>
      </c>
      <c r="L453" s="13" t="n">
        <v>1</v>
      </c>
      <c r="M453" s="14" t="n">
        <v>67</v>
      </c>
      <c r="N453" s="15" t="n">
        <v>12.5</v>
      </c>
      <c r="O453" s="16"/>
      <c r="P453" s="17" t="n">
        <f aca="false">N453+M453</f>
        <v>79.5</v>
      </c>
      <c r="Q453" s="10"/>
      <c r="R453" s="14"/>
      <c r="S453" s="18" t="n">
        <f aca="false">P453+Q453</f>
        <v>79.5</v>
      </c>
    </row>
    <row r="454" customFormat="false" ht="22.35" hidden="false" customHeight="true" outlineLevel="0" collapsed="false">
      <c r="A454" s="10" t="s">
        <v>1264</v>
      </c>
      <c r="B454" s="11" t="s">
        <v>1215</v>
      </c>
      <c r="C454" s="11" t="s">
        <v>761</v>
      </c>
      <c r="D454" s="11" t="s">
        <v>22</v>
      </c>
      <c r="E454" s="12" t="n">
        <v>30803</v>
      </c>
      <c r="F454" s="10" t="s">
        <v>1265</v>
      </c>
      <c r="G454" s="11" t="s">
        <v>1266</v>
      </c>
      <c r="H454" s="11" t="s">
        <v>1267</v>
      </c>
      <c r="I454" s="11" t="s">
        <v>1268</v>
      </c>
      <c r="J454" s="13" t="n">
        <v>20137045291</v>
      </c>
      <c r="K454" s="12" t="n">
        <v>40695</v>
      </c>
      <c r="L454" s="13" t="n">
        <v>2</v>
      </c>
      <c r="M454" s="14" t="n">
        <v>63</v>
      </c>
      <c r="N454" s="15" t="n">
        <v>14</v>
      </c>
      <c r="O454" s="16"/>
      <c r="P454" s="17" t="n">
        <f aca="false">N454+M454</f>
        <v>77</v>
      </c>
      <c r="Q454" s="10"/>
      <c r="R454" s="14"/>
      <c r="S454" s="18" t="n">
        <f aca="false">P454+Q454</f>
        <v>77</v>
      </c>
    </row>
    <row r="455" customFormat="false" ht="22.35" hidden="false" customHeight="true" outlineLevel="0" collapsed="false">
      <c r="A455" s="10" t="s">
        <v>1269</v>
      </c>
      <c r="B455" s="11" t="s">
        <v>1215</v>
      </c>
      <c r="C455" s="11" t="s">
        <v>761</v>
      </c>
      <c r="D455" s="11" t="s">
        <v>22</v>
      </c>
      <c r="E455" s="12" t="n">
        <v>32325</v>
      </c>
      <c r="F455" s="10" t="s">
        <v>1270</v>
      </c>
      <c r="G455" s="11" t="s">
        <v>24</v>
      </c>
      <c r="H455" s="11" t="s">
        <v>312</v>
      </c>
      <c r="I455" s="11" t="s">
        <v>947</v>
      </c>
      <c r="J455" s="13" t="n">
        <v>20137045292</v>
      </c>
      <c r="K455" s="12" t="n">
        <v>41091</v>
      </c>
      <c r="L455" s="13" t="n">
        <v>3</v>
      </c>
      <c r="M455" s="14" t="n">
        <v>52</v>
      </c>
      <c r="N455" s="15" t="n">
        <v>21</v>
      </c>
      <c r="O455" s="16"/>
      <c r="P455" s="17" t="n">
        <f aca="false">N455+M455</f>
        <v>73</v>
      </c>
      <c r="Q455" s="10"/>
      <c r="R455" s="14"/>
      <c r="S455" s="18" t="n">
        <f aca="false">P455+Q455</f>
        <v>73</v>
      </c>
    </row>
    <row r="456" customFormat="false" ht="22.35" hidden="false" customHeight="true" outlineLevel="0" collapsed="false">
      <c r="A456" s="10" t="s">
        <v>1271</v>
      </c>
      <c r="B456" s="11" t="s">
        <v>1215</v>
      </c>
      <c r="C456" s="11" t="s">
        <v>761</v>
      </c>
      <c r="D456" s="11" t="s">
        <v>22</v>
      </c>
      <c r="E456" s="12" t="n">
        <v>32540</v>
      </c>
      <c r="F456" s="10" t="s">
        <v>1272</v>
      </c>
      <c r="G456" s="11" t="s">
        <v>24</v>
      </c>
      <c r="H456" s="11" t="s">
        <v>368</v>
      </c>
      <c r="I456" s="11" t="s">
        <v>369</v>
      </c>
      <c r="J456" s="13" t="n">
        <v>20137045293</v>
      </c>
      <c r="K456" s="12" t="n">
        <v>41061</v>
      </c>
      <c r="L456" s="13" t="n">
        <v>4</v>
      </c>
      <c r="M456" s="14" t="n">
        <v>60</v>
      </c>
      <c r="N456" s="15" t="n">
        <v>18.5</v>
      </c>
      <c r="O456" s="16"/>
      <c r="P456" s="17" t="n">
        <f aca="false">N456+M456</f>
        <v>78.5</v>
      </c>
      <c r="Q456" s="10"/>
      <c r="R456" s="14"/>
      <c r="S456" s="18" t="n">
        <f aca="false">P456+Q456</f>
        <v>78.5</v>
      </c>
    </row>
    <row r="457" customFormat="false" ht="22.35" hidden="false" customHeight="true" outlineLevel="0" collapsed="false">
      <c r="A457" s="10" t="s">
        <v>1273</v>
      </c>
      <c r="B457" s="11" t="s">
        <v>1215</v>
      </c>
      <c r="C457" s="11" t="s">
        <v>761</v>
      </c>
      <c r="D457" s="11" t="s">
        <v>22</v>
      </c>
      <c r="E457" s="12" t="n">
        <v>32782</v>
      </c>
      <c r="F457" s="10" t="s">
        <v>1274</v>
      </c>
      <c r="G457" s="11" t="s">
        <v>24</v>
      </c>
      <c r="H457" s="11" t="s">
        <v>37</v>
      </c>
      <c r="I457" s="11" t="s">
        <v>439</v>
      </c>
      <c r="J457" s="13" t="n">
        <v>20137045294</v>
      </c>
      <c r="K457" s="12" t="n">
        <v>41456</v>
      </c>
      <c r="L457" s="13" t="n">
        <v>5</v>
      </c>
      <c r="M457" s="14" t="n">
        <v>60</v>
      </c>
      <c r="N457" s="15" t="n">
        <v>12</v>
      </c>
      <c r="O457" s="16"/>
      <c r="P457" s="17" t="n">
        <f aca="false">N457+M457</f>
        <v>72</v>
      </c>
      <c r="Q457" s="10"/>
      <c r="R457" s="14"/>
      <c r="S457" s="18" t="n">
        <f aca="false">P457+Q457</f>
        <v>72</v>
      </c>
    </row>
    <row r="458" customFormat="false" ht="22.35" hidden="false" customHeight="true" outlineLevel="0" collapsed="false">
      <c r="A458" s="10" t="s">
        <v>1275</v>
      </c>
      <c r="B458" s="11" t="s">
        <v>1215</v>
      </c>
      <c r="C458" s="11" t="s">
        <v>761</v>
      </c>
      <c r="D458" s="11" t="s">
        <v>22</v>
      </c>
      <c r="E458" s="12" t="n">
        <v>32629</v>
      </c>
      <c r="F458" s="10" t="s">
        <v>1276</v>
      </c>
      <c r="G458" s="11" t="s">
        <v>24</v>
      </c>
      <c r="H458" s="11" t="s">
        <v>37</v>
      </c>
      <c r="I458" s="11" t="s">
        <v>631</v>
      </c>
      <c r="J458" s="13" t="n">
        <v>20137045295</v>
      </c>
      <c r="K458" s="12" t="n">
        <v>41456</v>
      </c>
      <c r="L458" s="13" t="n">
        <v>6</v>
      </c>
      <c r="M458" s="14" t="n">
        <v>60</v>
      </c>
      <c r="N458" s="15" t="n">
        <v>16.5</v>
      </c>
      <c r="O458" s="16"/>
      <c r="P458" s="17" t="n">
        <f aca="false">N458+M458</f>
        <v>76.5</v>
      </c>
      <c r="Q458" s="10"/>
      <c r="R458" s="14"/>
      <c r="S458" s="18" t="n">
        <f aca="false">P458+Q458</f>
        <v>76.5</v>
      </c>
    </row>
    <row r="459" customFormat="false" ht="22.35" hidden="false" customHeight="true" outlineLevel="0" collapsed="false">
      <c r="A459" s="10" t="s">
        <v>1277</v>
      </c>
      <c r="B459" s="11" t="s">
        <v>1215</v>
      </c>
      <c r="C459" s="11" t="s">
        <v>761</v>
      </c>
      <c r="D459" s="11" t="s">
        <v>22</v>
      </c>
      <c r="E459" s="12" t="n">
        <v>32813</v>
      </c>
      <c r="F459" s="10" t="s">
        <v>1278</v>
      </c>
      <c r="G459" s="11" t="s">
        <v>24</v>
      </c>
      <c r="H459" s="11" t="s">
        <v>289</v>
      </c>
      <c r="I459" s="11" t="s">
        <v>445</v>
      </c>
      <c r="J459" s="13" t="n">
        <v>20137045296</v>
      </c>
      <c r="K459" s="12" t="n">
        <v>41456</v>
      </c>
      <c r="L459" s="13" t="n">
        <v>7</v>
      </c>
      <c r="M459" s="14" t="n">
        <v>51</v>
      </c>
      <c r="N459" s="15" t="n">
        <v>21</v>
      </c>
      <c r="O459" s="16"/>
      <c r="P459" s="17" t="n">
        <f aca="false">N459+M459</f>
        <v>72</v>
      </c>
      <c r="Q459" s="10"/>
      <c r="R459" s="14"/>
      <c r="S459" s="18" t="n">
        <f aca="false">P459+Q459</f>
        <v>72</v>
      </c>
    </row>
    <row r="460" customFormat="false" ht="22.35" hidden="false" customHeight="true" outlineLevel="0" collapsed="false">
      <c r="A460" s="10" t="s">
        <v>1279</v>
      </c>
      <c r="B460" s="11" t="s">
        <v>1215</v>
      </c>
      <c r="C460" s="11" t="s">
        <v>761</v>
      </c>
      <c r="D460" s="11" t="s">
        <v>22</v>
      </c>
      <c r="E460" s="12" t="n">
        <v>33055</v>
      </c>
      <c r="F460" s="10" t="s">
        <v>1280</v>
      </c>
      <c r="G460" s="11" t="s">
        <v>24</v>
      </c>
      <c r="H460" s="11" t="s">
        <v>43</v>
      </c>
      <c r="I460" s="11" t="s">
        <v>677</v>
      </c>
      <c r="J460" s="13" t="n">
        <v>20137045297</v>
      </c>
      <c r="K460" s="12" t="n">
        <v>41456</v>
      </c>
      <c r="L460" s="13" t="n">
        <v>8</v>
      </c>
      <c r="M460" s="14" t="n">
        <v>70</v>
      </c>
      <c r="N460" s="15" t="n">
        <v>13.5</v>
      </c>
      <c r="O460" s="16"/>
      <c r="P460" s="17" t="n">
        <f aca="false">N460+M460</f>
        <v>83.5</v>
      </c>
      <c r="Q460" s="10"/>
      <c r="R460" s="14"/>
      <c r="S460" s="18" t="n">
        <f aca="false">P460+Q460</f>
        <v>83.5</v>
      </c>
    </row>
    <row r="461" customFormat="false" ht="22.35" hidden="false" customHeight="true" outlineLevel="0" collapsed="false">
      <c r="A461" s="10" t="s">
        <v>1281</v>
      </c>
      <c r="B461" s="11" t="s">
        <v>1215</v>
      </c>
      <c r="C461" s="11" t="s">
        <v>761</v>
      </c>
      <c r="D461" s="11" t="s">
        <v>22</v>
      </c>
      <c r="E461" s="12" t="n">
        <v>32417</v>
      </c>
      <c r="F461" s="10" t="s">
        <v>1282</v>
      </c>
      <c r="G461" s="11" t="s">
        <v>24</v>
      </c>
      <c r="H461" s="11" t="s">
        <v>289</v>
      </c>
      <c r="I461" s="11" t="s">
        <v>528</v>
      </c>
      <c r="J461" s="13" t="n">
        <v>20137045298</v>
      </c>
      <c r="K461" s="12" t="n">
        <v>40360</v>
      </c>
      <c r="L461" s="13" t="n">
        <v>9</v>
      </c>
      <c r="M461" s="14" t="n">
        <v>67</v>
      </c>
      <c r="N461" s="15" t="n">
        <v>4</v>
      </c>
      <c r="O461" s="16"/>
      <c r="P461" s="17" t="n">
        <f aca="false">N461+M461</f>
        <v>71</v>
      </c>
      <c r="Q461" s="10"/>
      <c r="R461" s="14"/>
      <c r="S461" s="18" t="n">
        <f aca="false">P461+Q461</f>
        <v>71</v>
      </c>
    </row>
    <row r="462" customFormat="false" ht="22.35" hidden="false" customHeight="true" outlineLevel="0" collapsed="false">
      <c r="A462" s="10" t="s">
        <v>1283</v>
      </c>
      <c r="B462" s="11" t="s">
        <v>1215</v>
      </c>
      <c r="C462" s="11" t="s">
        <v>585</v>
      </c>
      <c r="D462" s="11" t="s">
        <v>30</v>
      </c>
      <c r="E462" s="12" t="n">
        <v>32660</v>
      </c>
      <c r="F462" s="10" t="s">
        <v>1284</v>
      </c>
      <c r="G462" s="11" t="s">
        <v>129</v>
      </c>
      <c r="H462" s="11" t="s">
        <v>1063</v>
      </c>
      <c r="I462" s="11" t="s">
        <v>1285</v>
      </c>
      <c r="J462" s="13" t="n">
        <v>20137045299</v>
      </c>
      <c r="K462" s="12" t="n">
        <v>40725</v>
      </c>
      <c r="L462" s="13" t="n">
        <v>10</v>
      </c>
      <c r="M462" s="14" t="n">
        <v>28</v>
      </c>
      <c r="N462" s="15" t="n">
        <v>17</v>
      </c>
      <c r="O462" s="16"/>
      <c r="P462" s="17" t="n">
        <f aca="false">N462+M462</f>
        <v>45</v>
      </c>
      <c r="Q462" s="10"/>
      <c r="R462" s="14"/>
      <c r="S462" s="18" t="n">
        <f aca="false">P462+Q462</f>
        <v>45</v>
      </c>
    </row>
    <row r="463" customFormat="false" ht="22.35" hidden="false" customHeight="true" outlineLevel="0" collapsed="false">
      <c r="A463" s="10" t="s">
        <v>1286</v>
      </c>
      <c r="B463" s="11" t="s">
        <v>1215</v>
      </c>
      <c r="C463" s="11" t="s">
        <v>585</v>
      </c>
      <c r="D463" s="11" t="s">
        <v>30</v>
      </c>
      <c r="E463" s="12" t="n">
        <v>32417</v>
      </c>
      <c r="F463" s="10" t="s">
        <v>1287</v>
      </c>
      <c r="G463" s="11" t="s">
        <v>129</v>
      </c>
      <c r="H463" s="11" t="s">
        <v>1063</v>
      </c>
      <c r="I463" s="11" t="s">
        <v>1285</v>
      </c>
      <c r="J463" s="13" t="n">
        <v>20137045300</v>
      </c>
      <c r="K463" s="12" t="n">
        <v>40725</v>
      </c>
      <c r="L463" s="13" t="n">
        <v>11</v>
      </c>
      <c r="M463" s="14" t="n">
        <v>55</v>
      </c>
      <c r="N463" s="15" t="n">
        <v>8.5</v>
      </c>
      <c r="O463" s="16"/>
      <c r="P463" s="17" t="n">
        <f aca="false">N463+M463</f>
        <v>63.5</v>
      </c>
      <c r="Q463" s="10"/>
      <c r="R463" s="14"/>
      <c r="S463" s="18" t="n">
        <f aca="false">P463+Q463</f>
        <v>63.5</v>
      </c>
    </row>
    <row r="464" customFormat="false" ht="22.35" hidden="false" customHeight="true" outlineLevel="0" collapsed="false">
      <c r="A464" s="10" t="s">
        <v>1288</v>
      </c>
      <c r="B464" s="11" t="s">
        <v>1215</v>
      </c>
      <c r="C464" s="11" t="s">
        <v>585</v>
      </c>
      <c r="D464" s="11" t="s">
        <v>30</v>
      </c>
      <c r="E464" s="12" t="n">
        <v>33025</v>
      </c>
      <c r="F464" s="10" t="s">
        <v>1289</v>
      </c>
      <c r="G464" s="11" t="s">
        <v>129</v>
      </c>
      <c r="H464" s="11" t="s">
        <v>587</v>
      </c>
      <c r="I464" s="11" t="s">
        <v>588</v>
      </c>
      <c r="J464" s="13" t="n">
        <v>20137045301</v>
      </c>
      <c r="K464" s="12" t="n">
        <v>41091</v>
      </c>
      <c r="L464" s="13" t="n">
        <v>12</v>
      </c>
      <c r="M464" s="14" t="n">
        <v>62</v>
      </c>
      <c r="N464" s="15" t="n">
        <v>23.5</v>
      </c>
      <c r="O464" s="16"/>
      <c r="P464" s="17" t="n">
        <f aca="false">N464+M464</f>
        <v>85.5</v>
      </c>
      <c r="Q464" s="10"/>
      <c r="R464" s="14"/>
      <c r="S464" s="18" t="n">
        <f aca="false">P464+Q464</f>
        <v>85.5</v>
      </c>
    </row>
    <row r="465" customFormat="false" ht="22.35" hidden="false" customHeight="true" outlineLevel="0" collapsed="false">
      <c r="A465" s="10" t="s">
        <v>1290</v>
      </c>
      <c r="B465" s="11" t="s">
        <v>1215</v>
      </c>
      <c r="C465" s="11" t="s">
        <v>585</v>
      </c>
      <c r="D465" s="11" t="s">
        <v>30</v>
      </c>
      <c r="E465" s="12" t="n">
        <v>32387</v>
      </c>
      <c r="F465" s="10" t="s">
        <v>1291</v>
      </c>
      <c r="G465" s="11" t="s">
        <v>129</v>
      </c>
      <c r="H465" s="11" t="s">
        <v>591</v>
      </c>
      <c r="I465" s="11" t="s">
        <v>588</v>
      </c>
      <c r="J465" s="13" t="n">
        <v>20137045302</v>
      </c>
      <c r="K465" s="12" t="n">
        <v>40725</v>
      </c>
      <c r="L465" s="13" t="n">
        <v>13</v>
      </c>
      <c r="M465" s="14" t="n">
        <v>45</v>
      </c>
      <c r="N465" s="15" t="n">
        <v>13.5</v>
      </c>
      <c r="O465" s="16"/>
      <c r="P465" s="17" t="n">
        <f aca="false">N465+M465</f>
        <v>58.5</v>
      </c>
      <c r="Q465" s="10"/>
      <c r="R465" s="14"/>
      <c r="S465" s="18" t="n">
        <f aca="false">P465+Q465</f>
        <v>58.5</v>
      </c>
    </row>
    <row r="466" customFormat="false" ht="22.35" hidden="false" customHeight="true" outlineLevel="0" collapsed="false">
      <c r="A466" s="10" t="s">
        <v>1292</v>
      </c>
      <c r="B466" s="11" t="s">
        <v>1215</v>
      </c>
      <c r="C466" s="11" t="s">
        <v>798</v>
      </c>
      <c r="D466" s="11" t="s">
        <v>22</v>
      </c>
      <c r="E466" s="12" t="n">
        <v>32690</v>
      </c>
      <c r="F466" s="10" t="s">
        <v>1293</v>
      </c>
      <c r="G466" s="11" t="s">
        <v>129</v>
      </c>
      <c r="H466" s="11" t="s">
        <v>92</v>
      </c>
      <c r="I466" s="11" t="s">
        <v>1294</v>
      </c>
      <c r="J466" s="13" t="n">
        <v>20137045303</v>
      </c>
      <c r="K466" s="12" t="n">
        <v>41456</v>
      </c>
      <c r="L466" s="13" t="n">
        <v>14</v>
      </c>
      <c r="M466" s="14" t="n">
        <v>46</v>
      </c>
      <c r="N466" s="15" t="n">
        <v>13.5</v>
      </c>
      <c r="O466" s="16"/>
      <c r="P466" s="17" t="n">
        <f aca="false">N466+M466</f>
        <v>59.5</v>
      </c>
      <c r="Q466" s="10"/>
      <c r="R466" s="14"/>
      <c r="S466" s="18" t="n">
        <f aca="false">P466+Q466</f>
        <v>59.5</v>
      </c>
    </row>
    <row r="467" customFormat="false" ht="22.35" hidden="false" customHeight="true" outlineLevel="0" collapsed="false">
      <c r="A467" s="10" t="s">
        <v>1295</v>
      </c>
      <c r="B467" s="11" t="s">
        <v>1215</v>
      </c>
      <c r="C467" s="11" t="s">
        <v>798</v>
      </c>
      <c r="D467" s="11" t="s">
        <v>22</v>
      </c>
      <c r="E467" s="12" t="n">
        <v>32599</v>
      </c>
      <c r="F467" s="10" t="s">
        <v>1296</v>
      </c>
      <c r="G467" s="11" t="s">
        <v>129</v>
      </c>
      <c r="H467" s="11" t="s">
        <v>124</v>
      </c>
      <c r="I467" s="11" t="s">
        <v>169</v>
      </c>
      <c r="J467" s="13" t="n">
        <v>20137045304</v>
      </c>
      <c r="K467" s="12" t="n">
        <v>41091</v>
      </c>
      <c r="L467" s="13" t="n">
        <v>15</v>
      </c>
      <c r="M467" s="14" t="n">
        <v>54</v>
      </c>
      <c r="N467" s="15" t="n">
        <v>15.5</v>
      </c>
      <c r="O467" s="16"/>
      <c r="P467" s="17" t="n">
        <f aca="false">N467+M467</f>
        <v>69.5</v>
      </c>
      <c r="Q467" s="10"/>
      <c r="R467" s="14"/>
      <c r="S467" s="18" t="n">
        <f aca="false">P467+Q467</f>
        <v>69.5</v>
      </c>
    </row>
    <row r="468" customFormat="false" ht="22.35" hidden="false" customHeight="true" outlineLevel="0" collapsed="false">
      <c r="A468" s="10" t="s">
        <v>1297</v>
      </c>
      <c r="B468" s="11" t="s">
        <v>1215</v>
      </c>
      <c r="C468" s="11" t="s">
        <v>348</v>
      </c>
      <c r="D468" s="11" t="s">
        <v>22</v>
      </c>
      <c r="E468" s="12" t="n">
        <v>32813</v>
      </c>
      <c r="F468" s="10" t="s">
        <v>1298</v>
      </c>
      <c r="G468" s="11" t="s">
        <v>24</v>
      </c>
      <c r="H468" s="11" t="s">
        <v>49</v>
      </c>
      <c r="I468" s="11" t="s">
        <v>1299</v>
      </c>
      <c r="J468" s="13" t="n">
        <v>20137045305</v>
      </c>
      <c r="K468" s="20" t="n">
        <v>41091</v>
      </c>
      <c r="L468" s="13" t="n">
        <v>16</v>
      </c>
      <c r="M468" s="14" t="n">
        <v>50</v>
      </c>
      <c r="N468" s="15" t="n">
        <v>10</v>
      </c>
      <c r="O468" s="16"/>
      <c r="P468" s="17" t="n">
        <f aca="false">N468+M468</f>
        <v>60</v>
      </c>
      <c r="Q468" s="10"/>
      <c r="R468" s="14"/>
      <c r="S468" s="18" t="n">
        <f aca="false">P468+Q468</f>
        <v>60</v>
      </c>
    </row>
    <row r="469" customFormat="false" ht="22.35" hidden="false" customHeight="true" outlineLevel="0" collapsed="false">
      <c r="A469" s="10" t="s">
        <v>1300</v>
      </c>
      <c r="B469" s="11" t="s">
        <v>1215</v>
      </c>
      <c r="C469" s="11" t="s">
        <v>348</v>
      </c>
      <c r="D469" s="11" t="s">
        <v>22</v>
      </c>
      <c r="E469" s="12" t="n">
        <v>31778</v>
      </c>
      <c r="F469" s="10" t="s">
        <v>1301</v>
      </c>
      <c r="G469" s="11" t="s">
        <v>24</v>
      </c>
      <c r="H469" s="11" t="s">
        <v>34</v>
      </c>
      <c r="I469" s="11" t="s">
        <v>1302</v>
      </c>
      <c r="J469" s="13" t="n">
        <v>20137045306</v>
      </c>
      <c r="K469" s="20" t="n">
        <v>39995</v>
      </c>
      <c r="L469" s="13" t="n">
        <v>17</v>
      </c>
      <c r="M469" s="14" t="n">
        <v>48</v>
      </c>
      <c r="N469" s="15" t="n">
        <v>9.5</v>
      </c>
      <c r="O469" s="16"/>
      <c r="P469" s="17" t="n">
        <f aca="false">N469+M469</f>
        <v>57.5</v>
      </c>
      <c r="Q469" s="10"/>
      <c r="R469" s="14"/>
      <c r="S469" s="18" t="n">
        <f aca="false">P469+Q469</f>
        <v>57.5</v>
      </c>
    </row>
    <row r="470" customFormat="false" ht="22.35" hidden="false" customHeight="true" outlineLevel="0" collapsed="false">
      <c r="A470" s="10" t="s">
        <v>1303</v>
      </c>
      <c r="B470" s="11" t="s">
        <v>1215</v>
      </c>
      <c r="C470" s="11" t="s">
        <v>348</v>
      </c>
      <c r="D470" s="11" t="s">
        <v>22</v>
      </c>
      <c r="E470" s="12" t="n">
        <v>32387</v>
      </c>
      <c r="F470" s="10" t="s">
        <v>1304</v>
      </c>
      <c r="G470" s="11" t="s">
        <v>24</v>
      </c>
      <c r="H470" s="11" t="s">
        <v>368</v>
      </c>
      <c r="I470" s="11" t="s">
        <v>1305</v>
      </c>
      <c r="J470" s="13" t="n">
        <v>20137045307</v>
      </c>
      <c r="K470" s="20" t="n">
        <v>41426</v>
      </c>
      <c r="L470" s="13" t="n">
        <v>18</v>
      </c>
      <c r="M470" s="14" t="n">
        <v>64</v>
      </c>
      <c r="N470" s="15" t="n">
        <v>13</v>
      </c>
      <c r="O470" s="16"/>
      <c r="P470" s="17" t="n">
        <f aca="false">N470+M470</f>
        <v>77</v>
      </c>
      <c r="Q470" s="10"/>
      <c r="R470" s="14"/>
      <c r="S470" s="18" t="n">
        <f aca="false">P470+Q470</f>
        <v>77</v>
      </c>
    </row>
    <row r="471" customFormat="false" ht="22.35" hidden="false" customHeight="true" outlineLevel="0" collapsed="false">
      <c r="A471" s="10" t="s">
        <v>1306</v>
      </c>
      <c r="B471" s="11" t="s">
        <v>1215</v>
      </c>
      <c r="C471" s="11" t="s">
        <v>348</v>
      </c>
      <c r="D471" s="11" t="s">
        <v>22</v>
      </c>
      <c r="E471" s="12" t="n">
        <v>33117</v>
      </c>
      <c r="F471" s="10" t="s">
        <v>1307</v>
      </c>
      <c r="G471" s="11" t="s">
        <v>129</v>
      </c>
      <c r="H471" s="11" t="s">
        <v>358</v>
      </c>
      <c r="I471" s="11" t="s">
        <v>452</v>
      </c>
      <c r="J471" s="13" t="n">
        <v>20137045308</v>
      </c>
      <c r="K471" s="20" t="n">
        <v>41456</v>
      </c>
      <c r="L471" s="13" t="n">
        <v>19</v>
      </c>
      <c r="M471" s="14" t="n">
        <v>48</v>
      </c>
      <c r="N471" s="15" t="n">
        <v>1.5</v>
      </c>
      <c r="O471" s="16"/>
      <c r="P471" s="17" t="n">
        <f aca="false">N471+M471</f>
        <v>49.5</v>
      </c>
      <c r="Q471" s="10"/>
      <c r="R471" s="14"/>
      <c r="S471" s="18" t="n">
        <f aca="false">P471+Q471</f>
        <v>49.5</v>
      </c>
    </row>
    <row r="472" customFormat="false" ht="22.35" hidden="false" customHeight="true" outlineLevel="0" collapsed="false">
      <c r="A472" s="10" t="s">
        <v>1308</v>
      </c>
      <c r="B472" s="11" t="s">
        <v>1215</v>
      </c>
      <c r="C472" s="11" t="s">
        <v>348</v>
      </c>
      <c r="D472" s="11" t="s">
        <v>22</v>
      </c>
      <c r="E472" s="12" t="n">
        <v>32540</v>
      </c>
      <c r="F472" s="10" t="s">
        <v>1309</v>
      </c>
      <c r="G472" s="11" t="s">
        <v>24</v>
      </c>
      <c r="H472" s="11" t="s">
        <v>1310</v>
      </c>
      <c r="I472" s="11" t="s">
        <v>1299</v>
      </c>
      <c r="J472" s="13" t="n">
        <v>20137045309</v>
      </c>
      <c r="K472" s="20" t="n">
        <v>41426</v>
      </c>
      <c r="L472" s="13" t="n">
        <v>20</v>
      </c>
      <c r="M472" s="14" t="n">
        <v>48</v>
      </c>
      <c r="N472" s="15" t="n">
        <v>14.5</v>
      </c>
      <c r="O472" s="16"/>
      <c r="P472" s="17" t="n">
        <f aca="false">N472+M472</f>
        <v>62.5</v>
      </c>
      <c r="Q472" s="10"/>
      <c r="R472" s="14"/>
      <c r="S472" s="18" t="n">
        <f aca="false">P472+Q472</f>
        <v>62.5</v>
      </c>
    </row>
    <row r="473" s="19" customFormat="true" ht="22.35" hidden="false" customHeight="true" outlineLevel="0" collapsed="false">
      <c r="A473" s="10" t="s">
        <v>1311</v>
      </c>
      <c r="B473" s="11" t="s">
        <v>1215</v>
      </c>
      <c r="C473" s="11" t="s">
        <v>348</v>
      </c>
      <c r="D473" s="11" t="s">
        <v>22</v>
      </c>
      <c r="E473" s="12" t="n">
        <v>31809</v>
      </c>
      <c r="F473" s="10" t="s">
        <v>1312</v>
      </c>
      <c r="G473" s="11" t="s">
        <v>24</v>
      </c>
      <c r="H473" s="11" t="s">
        <v>419</v>
      </c>
      <c r="I473" s="11" t="s">
        <v>1178</v>
      </c>
      <c r="J473" s="13" t="n">
        <v>20137045310</v>
      </c>
      <c r="K473" s="20" t="n">
        <v>39995</v>
      </c>
      <c r="L473" s="13" t="n">
        <v>21</v>
      </c>
      <c r="M473" s="14" t="n">
        <v>0</v>
      </c>
      <c r="N473" s="15"/>
      <c r="O473" s="16"/>
      <c r="P473" s="17" t="n">
        <f aca="false">N473+M473</f>
        <v>0</v>
      </c>
      <c r="Q473" s="10"/>
      <c r="R473" s="8" t="s">
        <v>192</v>
      </c>
      <c r="S473" s="18" t="n">
        <f aca="false">P473+Q473</f>
        <v>0</v>
      </c>
    </row>
    <row r="474" customFormat="false" ht="22.35" hidden="false" customHeight="true" outlineLevel="0" collapsed="false">
      <c r="A474" s="10" t="s">
        <v>1313</v>
      </c>
      <c r="B474" s="11" t="s">
        <v>1215</v>
      </c>
      <c r="C474" s="11" t="s">
        <v>348</v>
      </c>
      <c r="D474" s="11" t="s">
        <v>22</v>
      </c>
      <c r="E474" s="12" t="n">
        <v>32051</v>
      </c>
      <c r="F474" s="10" t="s">
        <v>1314</v>
      </c>
      <c r="G474" s="11" t="s">
        <v>129</v>
      </c>
      <c r="H474" s="11" t="s">
        <v>118</v>
      </c>
      <c r="I474" s="11" t="s">
        <v>1051</v>
      </c>
      <c r="J474" s="13" t="n">
        <v>20137045311</v>
      </c>
      <c r="K474" s="20" t="n">
        <v>40695</v>
      </c>
      <c r="L474" s="13" t="n">
        <v>22</v>
      </c>
      <c r="M474" s="14" t="n">
        <v>57</v>
      </c>
      <c r="N474" s="15" t="n">
        <v>11</v>
      </c>
      <c r="O474" s="16"/>
      <c r="P474" s="17" t="n">
        <f aca="false">N474+M474</f>
        <v>68</v>
      </c>
      <c r="Q474" s="10"/>
      <c r="R474" s="14"/>
      <c r="S474" s="18" t="n">
        <f aca="false">P474+Q474</f>
        <v>68</v>
      </c>
    </row>
    <row r="475" customFormat="false" ht="22.35" hidden="false" customHeight="true" outlineLevel="0" collapsed="false">
      <c r="A475" s="10" t="s">
        <v>1315</v>
      </c>
      <c r="B475" s="11" t="s">
        <v>1215</v>
      </c>
      <c r="C475" s="11" t="s">
        <v>348</v>
      </c>
      <c r="D475" s="11" t="s">
        <v>22</v>
      </c>
      <c r="E475" s="12" t="n">
        <v>33451</v>
      </c>
      <c r="F475" s="10" t="s">
        <v>1316</v>
      </c>
      <c r="G475" s="11" t="s">
        <v>129</v>
      </c>
      <c r="H475" s="11" t="s">
        <v>161</v>
      </c>
      <c r="I475" s="11" t="s">
        <v>1317</v>
      </c>
      <c r="J475" s="13" t="n">
        <v>20137045312</v>
      </c>
      <c r="K475" s="20" t="n">
        <v>41456</v>
      </c>
      <c r="L475" s="13" t="n">
        <v>23</v>
      </c>
      <c r="M475" s="14" t="n">
        <v>50</v>
      </c>
      <c r="N475" s="15" t="n">
        <v>12</v>
      </c>
      <c r="O475" s="16"/>
      <c r="P475" s="17" t="n">
        <f aca="false">N475+M475</f>
        <v>62</v>
      </c>
      <c r="Q475" s="10"/>
      <c r="R475" s="14"/>
      <c r="S475" s="18" t="n">
        <f aca="false">P475+Q475</f>
        <v>62</v>
      </c>
    </row>
    <row r="476" customFormat="false" ht="22.35" hidden="false" customHeight="true" outlineLevel="0" collapsed="false">
      <c r="A476" s="10" t="s">
        <v>1318</v>
      </c>
      <c r="B476" s="11" t="s">
        <v>1215</v>
      </c>
      <c r="C476" s="11" t="s">
        <v>348</v>
      </c>
      <c r="D476" s="11" t="s">
        <v>22</v>
      </c>
      <c r="E476" s="12" t="n">
        <v>32082</v>
      </c>
      <c r="F476" s="10" t="s">
        <v>1319</v>
      </c>
      <c r="G476" s="11" t="s">
        <v>24</v>
      </c>
      <c r="H476" s="11" t="s">
        <v>312</v>
      </c>
      <c r="I476" s="11" t="s">
        <v>1305</v>
      </c>
      <c r="J476" s="13" t="n">
        <v>20137045313</v>
      </c>
      <c r="K476" s="20" t="n">
        <v>41091</v>
      </c>
      <c r="L476" s="13" t="n">
        <v>24</v>
      </c>
      <c r="M476" s="14" t="n">
        <v>47</v>
      </c>
      <c r="N476" s="15" t="n">
        <v>11</v>
      </c>
      <c r="O476" s="16"/>
      <c r="P476" s="17" t="n">
        <f aca="false">N476+M476</f>
        <v>58</v>
      </c>
      <c r="Q476" s="10"/>
      <c r="R476" s="14"/>
      <c r="S476" s="18" t="n">
        <f aca="false">P476+Q476</f>
        <v>58</v>
      </c>
    </row>
    <row r="477" customFormat="false" ht="22.35" hidden="false" customHeight="true" outlineLevel="0" collapsed="false">
      <c r="A477" s="10" t="s">
        <v>1320</v>
      </c>
      <c r="B477" s="11" t="s">
        <v>1215</v>
      </c>
      <c r="C477" s="11" t="s">
        <v>348</v>
      </c>
      <c r="D477" s="11" t="s">
        <v>22</v>
      </c>
      <c r="E477" s="12" t="n">
        <v>32540</v>
      </c>
      <c r="F477" s="10" t="s">
        <v>1321</v>
      </c>
      <c r="G477" s="11" t="s">
        <v>24</v>
      </c>
      <c r="H477" s="11" t="s">
        <v>37</v>
      </c>
      <c r="I477" s="11" t="s">
        <v>1178</v>
      </c>
      <c r="J477" s="13" t="n">
        <v>20137045314</v>
      </c>
      <c r="K477" s="20" t="n">
        <v>41091</v>
      </c>
      <c r="L477" s="13" t="n">
        <v>25</v>
      </c>
      <c r="M477" s="14" t="n">
        <v>60</v>
      </c>
      <c r="N477" s="15" t="n">
        <v>13</v>
      </c>
      <c r="O477" s="16"/>
      <c r="P477" s="17" t="n">
        <f aca="false">N477+M477</f>
        <v>73</v>
      </c>
      <c r="Q477" s="10"/>
      <c r="R477" s="14"/>
      <c r="S477" s="18" t="n">
        <f aca="false">P477+Q477</f>
        <v>73</v>
      </c>
    </row>
    <row r="478" customFormat="false" ht="22.35" hidden="false" customHeight="true" outlineLevel="0" collapsed="false">
      <c r="A478" s="10" t="s">
        <v>1322</v>
      </c>
      <c r="B478" s="11" t="s">
        <v>1215</v>
      </c>
      <c r="C478" s="11" t="s">
        <v>348</v>
      </c>
      <c r="D478" s="11" t="s">
        <v>22</v>
      </c>
      <c r="E478" s="12" t="n">
        <v>32843</v>
      </c>
      <c r="F478" s="10" t="s">
        <v>1323</v>
      </c>
      <c r="G478" s="11" t="s">
        <v>129</v>
      </c>
      <c r="H478" s="11" t="s">
        <v>118</v>
      </c>
      <c r="I478" s="11" t="s">
        <v>497</v>
      </c>
      <c r="J478" s="13" t="n">
        <v>20137045315</v>
      </c>
      <c r="K478" s="20" t="n">
        <v>41061</v>
      </c>
      <c r="L478" s="13" t="n">
        <v>26</v>
      </c>
      <c r="M478" s="14" t="n">
        <v>56</v>
      </c>
      <c r="N478" s="15" t="n">
        <v>11</v>
      </c>
      <c r="O478" s="16"/>
      <c r="P478" s="17" t="n">
        <f aca="false">N478+M478</f>
        <v>67</v>
      </c>
      <c r="Q478" s="10"/>
      <c r="R478" s="14"/>
      <c r="S478" s="18" t="n">
        <f aca="false">P478+Q478</f>
        <v>67</v>
      </c>
    </row>
    <row r="479" customFormat="false" ht="22.35" hidden="false" customHeight="true" outlineLevel="0" collapsed="false">
      <c r="A479" s="10" t="s">
        <v>1324</v>
      </c>
      <c r="B479" s="11" t="s">
        <v>1215</v>
      </c>
      <c r="C479" s="11" t="s">
        <v>348</v>
      </c>
      <c r="D479" s="11" t="s">
        <v>22</v>
      </c>
      <c r="E479" s="12" t="n">
        <v>32356</v>
      </c>
      <c r="F479" s="10" t="s">
        <v>1325</v>
      </c>
      <c r="G479" s="11" t="s">
        <v>129</v>
      </c>
      <c r="H479" s="11" t="s">
        <v>115</v>
      </c>
      <c r="I479" s="11" t="s">
        <v>1326</v>
      </c>
      <c r="J479" s="13" t="n">
        <v>20137045316</v>
      </c>
      <c r="K479" s="20" t="n">
        <v>40725</v>
      </c>
      <c r="L479" s="13" t="n">
        <v>27</v>
      </c>
      <c r="M479" s="14" t="n">
        <v>52</v>
      </c>
      <c r="N479" s="15" t="n">
        <v>14</v>
      </c>
      <c r="O479" s="16"/>
      <c r="P479" s="17" t="n">
        <f aca="false">N479+M479</f>
        <v>66</v>
      </c>
      <c r="Q479" s="10"/>
      <c r="R479" s="14"/>
      <c r="S479" s="18" t="n">
        <f aca="false">P479+Q479</f>
        <v>66</v>
      </c>
    </row>
    <row r="480" customFormat="false" ht="22.35" hidden="false" customHeight="true" outlineLevel="0" collapsed="false">
      <c r="A480" s="10" t="s">
        <v>1327</v>
      </c>
      <c r="B480" s="11" t="s">
        <v>1215</v>
      </c>
      <c r="C480" s="11" t="s">
        <v>348</v>
      </c>
      <c r="D480" s="11" t="s">
        <v>22</v>
      </c>
      <c r="E480" s="12" t="n">
        <v>32813</v>
      </c>
      <c r="F480" s="10" t="s">
        <v>1328</v>
      </c>
      <c r="G480" s="11" t="s">
        <v>24</v>
      </c>
      <c r="H480" s="11" t="s">
        <v>1329</v>
      </c>
      <c r="I480" s="11" t="s">
        <v>1330</v>
      </c>
      <c r="J480" s="13" t="n">
        <v>20137045317</v>
      </c>
      <c r="K480" s="20" t="n">
        <v>41456</v>
      </c>
      <c r="L480" s="13" t="n">
        <v>28</v>
      </c>
      <c r="M480" s="14" t="n">
        <v>51</v>
      </c>
      <c r="N480" s="15" t="n">
        <v>9</v>
      </c>
      <c r="O480" s="16"/>
      <c r="P480" s="17" t="n">
        <f aca="false">N480+M480</f>
        <v>60</v>
      </c>
      <c r="Q480" s="10"/>
      <c r="R480" s="14"/>
      <c r="S480" s="18" t="n">
        <f aca="false">P480+Q480</f>
        <v>60</v>
      </c>
    </row>
    <row r="481" customFormat="false" ht="22.35" hidden="false" customHeight="true" outlineLevel="0" collapsed="false">
      <c r="A481" s="10" t="s">
        <v>1331</v>
      </c>
      <c r="B481" s="11" t="s">
        <v>1215</v>
      </c>
      <c r="C481" s="11" t="s">
        <v>348</v>
      </c>
      <c r="D481" s="11" t="s">
        <v>22</v>
      </c>
      <c r="E481" s="12" t="n">
        <v>32813</v>
      </c>
      <c r="F481" s="10" t="s">
        <v>1332</v>
      </c>
      <c r="G481" s="11" t="s">
        <v>24</v>
      </c>
      <c r="H481" s="11" t="s">
        <v>419</v>
      </c>
      <c r="I481" s="11" t="s">
        <v>1333</v>
      </c>
      <c r="J481" s="13" t="n">
        <v>20137045318</v>
      </c>
      <c r="K481" s="20" t="n">
        <v>41456</v>
      </c>
      <c r="L481" s="13" t="n">
        <v>29</v>
      </c>
      <c r="M481" s="14" t="n">
        <v>51</v>
      </c>
      <c r="N481" s="15" t="n">
        <v>17.5</v>
      </c>
      <c r="O481" s="16"/>
      <c r="P481" s="17" t="n">
        <f aca="false">N481+M481</f>
        <v>68.5</v>
      </c>
      <c r="Q481" s="10"/>
      <c r="R481" s="14"/>
      <c r="S481" s="18" t="n">
        <f aca="false">P481+Q481</f>
        <v>68.5</v>
      </c>
    </row>
    <row r="482" customFormat="false" ht="22.35" hidden="false" customHeight="true" outlineLevel="0" collapsed="false">
      <c r="A482" s="10" t="s">
        <v>1334</v>
      </c>
      <c r="B482" s="11" t="s">
        <v>1215</v>
      </c>
      <c r="C482" s="11" t="s">
        <v>348</v>
      </c>
      <c r="D482" s="11" t="s">
        <v>22</v>
      </c>
      <c r="E482" s="12" t="n">
        <v>31990</v>
      </c>
      <c r="F482" s="10" t="s">
        <v>1335</v>
      </c>
      <c r="G482" s="11" t="s">
        <v>24</v>
      </c>
      <c r="H482" s="11" t="s">
        <v>419</v>
      </c>
      <c r="I482" s="11" t="s">
        <v>497</v>
      </c>
      <c r="J482" s="13" t="n">
        <v>20137045319</v>
      </c>
      <c r="K482" s="20" t="n">
        <v>41091</v>
      </c>
      <c r="L482" s="13" t="n">
        <v>30</v>
      </c>
      <c r="M482" s="14" t="n">
        <v>68</v>
      </c>
      <c r="N482" s="15" t="n">
        <v>18.5</v>
      </c>
      <c r="O482" s="16"/>
      <c r="P482" s="17" t="n">
        <f aca="false">N482+M482</f>
        <v>86.5</v>
      </c>
      <c r="Q482" s="10" t="s">
        <v>38</v>
      </c>
      <c r="R482" s="14"/>
      <c r="S482" s="18" t="n">
        <f aca="false">P482+Q482</f>
        <v>91.5</v>
      </c>
    </row>
    <row r="483" customFormat="false" ht="22.35" hidden="false" customHeight="true" outlineLevel="0" collapsed="false">
      <c r="A483" s="10" t="s">
        <v>1336</v>
      </c>
      <c r="B483" s="11" t="s">
        <v>1215</v>
      </c>
      <c r="C483" s="11" t="s">
        <v>348</v>
      </c>
      <c r="D483" s="11" t="s">
        <v>22</v>
      </c>
      <c r="E483" s="12" t="n">
        <v>30590</v>
      </c>
      <c r="F483" s="10" t="s">
        <v>1337</v>
      </c>
      <c r="G483" s="11" t="s">
        <v>24</v>
      </c>
      <c r="H483" s="11" t="s">
        <v>289</v>
      </c>
      <c r="I483" s="11" t="s">
        <v>497</v>
      </c>
      <c r="J483" s="13" t="n">
        <v>20137045320</v>
      </c>
      <c r="K483" s="20" t="n">
        <v>40360</v>
      </c>
      <c r="L483" s="13" t="n">
        <v>1</v>
      </c>
      <c r="M483" s="14" t="n">
        <v>51</v>
      </c>
      <c r="N483" s="15" t="n">
        <v>11.5</v>
      </c>
      <c r="O483" s="16"/>
      <c r="P483" s="17" t="n">
        <f aca="false">N483+M483</f>
        <v>62.5</v>
      </c>
      <c r="Q483" s="10"/>
      <c r="R483" s="14"/>
      <c r="S483" s="18" t="n">
        <f aca="false">P483+Q483</f>
        <v>62.5</v>
      </c>
    </row>
    <row r="484" customFormat="false" ht="22.35" hidden="false" customHeight="true" outlineLevel="0" collapsed="false">
      <c r="A484" s="10" t="s">
        <v>1338</v>
      </c>
      <c r="B484" s="11" t="s">
        <v>1215</v>
      </c>
      <c r="C484" s="11" t="s">
        <v>348</v>
      </c>
      <c r="D484" s="11" t="s">
        <v>22</v>
      </c>
      <c r="E484" s="12" t="n">
        <v>30621</v>
      </c>
      <c r="F484" s="10" t="s">
        <v>1339</v>
      </c>
      <c r="G484" s="11" t="s">
        <v>24</v>
      </c>
      <c r="H484" s="11" t="s">
        <v>419</v>
      </c>
      <c r="I484" s="11" t="s">
        <v>1340</v>
      </c>
      <c r="J484" s="13" t="n">
        <v>20137045321</v>
      </c>
      <c r="K484" s="20" t="n">
        <v>39630</v>
      </c>
      <c r="L484" s="13" t="n">
        <v>2</v>
      </c>
      <c r="M484" s="14" t="n">
        <v>64</v>
      </c>
      <c r="N484" s="15" t="n">
        <v>25</v>
      </c>
      <c r="O484" s="16"/>
      <c r="P484" s="17" t="n">
        <f aca="false">N484+M484</f>
        <v>89</v>
      </c>
      <c r="Q484" s="10"/>
      <c r="R484" s="14"/>
      <c r="S484" s="18" t="n">
        <f aca="false">P484+Q484</f>
        <v>89</v>
      </c>
    </row>
    <row r="485" customFormat="false" ht="22.35" hidden="false" customHeight="true" outlineLevel="0" collapsed="false">
      <c r="A485" s="10" t="s">
        <v>1341</v>
      </c>
      <c r="B485" s="11" t="s">
        <v>1215</v>
      </c>
      <c r="C485" s="11" t="s">
        <v>348</v>
      </c>
      <c r="D485" s="11" t="s">
        <v>22</v>
      </c>
      <c r="E485" s="12" t="n">
        <v>33878</v>
      </c>
      <c r="F485" s="10" t="s">
        <v>1342</v>
      </c>
      <c r="G485" s="11" t="s">
        <v>129</v>
      </c>
      <c r="H485" s="11" t="s">
        <v>1164</v>
      </c>
      <c r="I485" s="11" t="s">
        <v>497</v>
      </c>
      <c r="J485" s="13" t="n">
        <v>20137045322</v>
      </c>
      <c r="K485" s="20" t="n">
        <v>41456</v>
      </c>
      <c r="L485" s="13" t="n">
        <v>3</v>
      </c>
      <c r="M485" s="14" t="n">
        <v>47</v>
      </c>
      <c r="N485" s="15" t="n">
        <v>5</v>
      </c>
      <c r="O485" s="16"/>
      <c r="P485" s="17" t="n">
        <f aca="false">N485+M485</f>
        <v>52</v>
      </c>
      <c r="Q485" s="10"/>
      <c r="R485" s="14"/>
      <c r="S485" s="18" t="n">
        <f aca="false">P485+Q485</f>
        <v>52</v>
      </c>
    </row>
    <row r="486" customFormat="false" ht="22.35" hidden="false" customHeight="true" outlineLevel="0" collapsed="false">
      <c r="A486" s="10" t="s">
        <v>1343</v>
      </c>
      <c r="B486" s="11" t="s">
        <v>1215</v>
      </c>
      <c r="C486" s="11" t="s">
        <v>348</v>
      </c>
      <c r="D486" s="11" t="s">
        <v>22</v>
      </c>
      <c r="E486" s="12" t="n">
        <v>32021</v>
      </c>
      <c r="F486" s="10" t="s">
        <v>1344</v>
      </c>
      <c r="G486" s="11" t="s">
        <v>24</v>
      </c>
      <c r="H486" s="11" t="s">
        <v>97</v>
      </c>
      <c r="I486" s="11" t="s">
        <v>1178</v>
      </c>
      <c r="J486" s="13" t="n">
        <v>20137045323</v>
      </c>
      <c r="K486" s="20" t="n">
        <v>40330</v>
      </c>
      <c r="L486" s="13" t="n">
        <v>4</v>
      </c>
      <c r="M486" s="14" t="n">
        <v>58</v>
      </c>
      <c r="N486" s="15" t="n">
        <v>32</v>
      </c>
      <c r="O486" s="16"/>
      <c r="P486" s="17" t="n">
        <f aca="false">N486+M486</f>
        <v>90</v>
      </c>
      <c r="Q486" s="10"/>
      <c r="R486" s="14"/>
      <c r="S486" s="18" t="n">
        <f aca="false">P486+Q486</f>
        <v>90</v>
      </c>
    </row>
    <row r="487" customFormat="false" ht="22.35" hidden="false" customHeight="true" outlineLevel="0" collapsed="false">
      <c r="A487" s="10" t="s">
        <v>1345</v>
      </c>
      <c r="B487" s="11" t="s">
        <v>1346</v>
      </c>
      <c r="C487" s="11" t="s">
        <v>1347</v>
      </c>
      <c r="D487" s="11" t="s">
        <v>30</v>
      </c>
      <c r="E487" s="12" t="n">
        <v>32540</v>
      </c>
      <c r="F487" s="10" t="s">
        <v>1348</v>
      </c>
      <c r="G487" s="11" t="s">
        <v>24</v>
      </c>
      <c r="H487" s="11" t="s">
        <v>289</v>
      </c>
      <c r="I487" s="11" t="s">
        <v>369</v>
      </c>
      <c r="J487" s="13" t="n">
        <v>20137045324</v>
      </c>
      <c r="K487" s="12" t="n">
        <v>41061</v>
      </c>
      <c r="L487" s="13" t="n">
        <v>5</v>
      </c>
      <c r="M487" s="14" t="n">
        <v>65</v>
      </c>
      <c r="N487" s="15" t="n">
        <v>20.5</v>
      </c>
      <c r="O487" s="16"/>
      <c r="P487" s="17" t="n">
        <f aca="false">N487+M487</f>
        <v>85.5</v>
      </c>
      <c r="Q487" s="10"/>
      <c r="R487" s="14"/>
      <c r="S487" s="18" t="n">
        <f aca="false">P487+Q487</f>
        <v>85.5</v>
      </c>
    </row>
    <row r="488" customFormat="false" ht="22.35" hidden="false" customHeight="true" outlineLevel="0" collapsed="false">
      <c r="A488" s="10" t="s">
        <v>1349</v>
      </c>
      <c r="B488" s="11" t="s">
        <v>1346</v>
      </c>
      <c r="C488" s="11" t="s">
        <v>1347</v>
      </c>
      <c r="D488" s="11" t="s">
        <v>30</v>
      </c>
      <c r="E488" s="12" t="n">
        <v>32112</v>
      </c>
      <c r="F488" s="10" t="s">
        <v>1350</v>
      </c>
      <c r="G488" s="11" t="s">
        <v>24</v>
      </c>
      <c r="H488" s="11" t="s">
        <v>312</v>
      </c>
      <c r="I488" s="11" t="s">
        <v>1351</v>
      </c>
      <c r="J488" s="13" t="n">
        <v>20137045325</v>
      </c>
      <c r="K488" s="12" t="n">
        <v>40725</v>
      </c>
      <c r="L488" s="13" t="n">
        <v>6</v>
      </c>
      <c r="M488" s="14" t="n">
        <v>51</v>
      </c>
      <c r="N488" s="15" t="n">
        <v>20</v>
      </c>
      <c r="O488" s="16"/>
      <c r="P488" s="17" t="n">
        <f aca="false">N488+M488</f>
        <v>71</v>
      </c>
      <c r="Q488" s="10"/>
      <c r="R488" s="14"/>
      <c r="S488" s="18" t="n">
        <f aca="false">P488+Q488</f>
        <v>71</v>
      </c>
    </row>
    <row r="489" customFormat="false" ht="22.35" hidden="false" customHeight="true" outlineLevel="0" collapsed="false">
      <c r="A489" s="10" t="s">
        <v>1352</v>
      </c>
      <c r="B489" s="11" t="s">
        <v>1346</v>
      </c>
      <c r="C489" s="11" t="s">
        <v>1347</v>
      </c>
      <c r="D489" s="11" t="s">
        <v>30</v>
      </c>
      <c r="E489" s="12" t="n">
        <v>32843</v>
      </c>
      <c r="F489" s="10" t="s">
        <v>1353</v>
      </c>
      <c r="G489" s="11" t="s">
        <v>24</v>
      </c>
      <c r="H489" s="11" t="s">
        <v>238</v>
      </c>
      <c r="I489" s="11" t="s">
        <v>784</v>
      </c>
      <c r="J489" s="13" t="n">
        <v>20137045326</v>
      </c>
      <c r="K489" s="12" t="n">
        <v>41426</v>
      </c>
      <c r="L489" s="13" t="n">
        <v>7</v>
      </c>
      <c r="M489" s="14" t="n">
        <v>50</v>
      </c>
      <c r="N489" s="15" t="n">
        <v>14.5</v>
      </c>
      <c r="O489" s="16"/>
      <c r="P489" s="17" t="n">
        <f aca="false">N489+M489</f>
        <v>64.5</v>
      </c>
      <c r="Q489" s="10"/>
      <c r="R489" s="14"/>
      <c r="S489" s="18" t="n">
        <f aca="false">P489+Q489</f>
        <v>64.5</v>
      </c>
    </row>
    <row r="490" customFormat="false" ht="22.35" hidden="false" customHeight="true" outlineLevel="0" collapsed="false">
      <c r="A490" s="10" t="s">
        <v>1354</v>
      </c>
      <c r="B490" s="11" t="s">
        <v>1346</v>
      </c>
      <c r="C490" s="11" t="s">
        <v>1347</v>
      </c>
      <c r="D490" s="11" t="s">
        <v>30</v>
      </c>
      <c r="E490" s="12" t="n">
        <v>32629</v>
      </c>
      <c r="F490" s="10" t="s">
        <v>1355</v>
      </c>
      <c r="G490" s="11" t="s">
        <v>24</v>
      </c>
      <c r="H490" s="11" t="s">
        <v>40</v>
      </c>
      <c r="I490" s="11" t="s">
        <v>631</v>
      </c>
      <c r="J490" s="13" t="n">
        <v>20137045327</v>
      </c>
      <c r="K490" s="12" t="n">
        <v>41091</v>
      </c>
      <c r="L490" s="13" t="n">
        <v>8</v>
      </c>
      <c r="M490" s="14" t="n">
        <v>55</v>
      </c>
      <c r="N490" s="15" t="n">
        <v>18</v>
      </c>
      <c r="O490" s="16"/>
      <c r="P490" s="17" t="n">
        <f aca="false">N490+M490</f>
        <v>73</v>
      </c>
      <c r="Q490" s="10"/>
      <c r="R490" s="14"/>
      <c r="S490" s="18" t="n">
        <f aca="false">P490+Q490</f>
        <v>73</v>
      </c>
    </row>
    <row r="491" customFormat="false" ht="22.35" hidden="false" customHeight="true" outlineLevel="0" collapsed="false">
      <c r="A491" s="10" t="s">
        <v>1356</v>
      </c>
      <c r="B491" s="11" t="s">
        <v>1346</v>
      </c>
      <c r="C491" s="11" t="s">
        <v>1347</v>
      </c>
      <c r="D491" s="11" t="s">
        <v>30</v>
      </c>
      <c r="E491" s="12" t="n">
        <v>32905</v>
      </c>
      <c r="F491" s="10" t="s">
        <v>1357</v>
      </c>
      <c r="G491" s="11" t="s">
        <v>24</v>
      </c>
      <c r="H491" s="11" t="s">
        <v>40</v>
      </c>
      <c r="I491" s="11" t="s">
        <v>1036</v>
      </c>
      <c r="J491" s="13" t="n">
        <v>20137045328</v>
      </c>
      <c r="K491" s="12" t="n">
        <v>41456</v>
      </c>
      <c r="L491" s="13" t="n">
        <v>9</v>
      </c>
      <c r="M491" s="14" t="n">
        <v>58</v>
      </c>
      <c r="N491" s="15" t="n">
        <v>15.5</v>
      </c>
      <c r="O491" s="16"/>
      <c r="P491" s="17" t="n">
        <f aca="false">N491+M491</f>
        <v>73.5</v>
      </c>
      <c r="Q491" s="10"/>
      <c r="R491" s="14"/>
      <c r="S491" s="18" t="n">
        <f aca="false">P491+Q491</f>
        <v>73.5</v>
      </c>
    </row>
    <row r="492" customFormat="false" ht="22.35" hidden="false" customHeight="true" outlineLevel="0" collapsed="false">
      <c r="A492" s="10" t="s">
        <v>1358</v>
      </c>
      <c r="B492" s="11" t="s">
        <v>1346</v>
      </c>
      <c r="C492" s="11" t="s">
        <v>1347</v>
      </c>
      <c r="D492" s="11" t="s">
        <v>30</v>
      </c>
      <c r="E492" s="12" t="n">
        <v>31625</v>
      </c>
      <c r="F492" s="10" t="s">
        <v>1359</v>
      </c>
      <c r="G492" s="11" t="s">
        <v>24</v>
      </c>
      <c r="H492" s="11" t="s">
        <v>73</v>
      </c>
      <c r="I492" s="11" t="s">
        <v>1360</v>
      </c>
      <c r="J492" s="13" t="n">
        <v>20137045329</v>
      </c>
      <c r="K492" s="12" t="n">
        <v>39995</v>
      </c>
      <c r="L492" s="13" t="n">
        <v>10</v>
      </c>
      <c r="M492" s="14" t="n">
        <v>69</v>
      </c>
      <c r="N492" s="15" t="n">
        <v>13</v>
      </c>
      <c r="O492" s="16"/>
      <c r="P492" s="17" t="n">
        <f aca="false">N492+M492</f>
        <v>82</v>
      </c>
      <c r="Q492" s="10"/>
      <c r="R492" s="14"/>
      <c r="S492" s="18" t="n">
        <f aca="false">P492+Q492</f>
        <v>82</v>
      </c>
    </row>
    <row r="493" customFormat="false" ht="22.35" hidden="false" customHeight="true" outlineLevel="0" collapsed="false">
      <c r="A493" s="10" t="s">
        <v>1361</v>
      </c>
      <c r="B493" s="11" t="s">
        <v>1346</v>
      </c>
      <c r="C493" s="11" t="s">
        <v>1347</v>
      </c>
      <c r="D493" s="11" t="s">
        <v>30</v>
      </c>
      <c r="E493" s="12" t="n">
        <v>32356</v>
      </c>
      <c r="F493" s="10" t="s">
        <v>1362</v>
      </c>
      <c r="G493" s="11" t="s">
        <v>24</v>
      </c>
      <c r="H493" s="11" t="s">
        <v>292</v>
      </c>
      <c r="I493" s="11" t="s">
        <v>264</v>
      </c>
      <c r="J493" s="13" t="n">
        <v>20137045330</v>
      </c>
      <c r="K493" s="12" t="n">
        <v>40909</v>
      </c>
      <c r="L493" s="13" t="n">
        <v>11</v>
      </c>
      <c r="M493" s="14" t="n">
        <v>57</v>
      </c>
      <c r="N493" s="15" t="n">
        <v>21</v>
      </c>
      <c r="O493" s="16"/>
      <c r="P493" s="17" t="n">
        <f aca="false">N493+M493</f>
        <v>78</v>
      </c>
      <c r="Q493" s="10"/>
      <c r="R493" s="14"/>
      <c r="S493" s="18" t="n">
        <f aca="false">P493+Q493</f>
        <v>78</v>
      </c>
    </row>
    <row r="494" customFormat="false" ht="22.35" hidden="false" customHeight="true" outlineLevel="0" collapsed="false">
      <c r="A494" s="10" t="s">
        <v>1363</v>
      </c>
      <c r="B494" s="11" t="s">
        <v>1346</v>
      </c>
      <c r="C494" s="11" t="s">
        <v>1347</v>
      </c>
      <c r="D494" s="11" t="s">
        <v>22</v>
      </c>
      <c r="E494" s="12" t="n">
        <v>33117</v>
      </c>
      <c r="F494" s="10" t="s">
        <v>1364</v>
      </c>
      <c r="G494" s="11" t="s">
        <v>24</v>
      </c>
      <c r="H494" s="11" t="s">
        <v>1365</v>
      </c>
      <c r="I494" s="11" t="s">
        <v>1366</v>
      </c>
      <c r="J494" s="13" t="n">
        <v>20137045331</v>
      </c>
      <c r="K494" s="12" t="n">
        <v>41456</v>
      </c>
      <c r="L494" s="13" t="n">
        <v>12</v>
      </c>
      <c r="M494" s="14" t="n">
        <v>77</v>
      </c>
      <c r="N494" s="15" t="n">
        <v>12.5</v>
      </c>
      <c r="O494" s="16"/>
      <c r="P494" s="17" t="n">
        <f aca="false">N494+M494</f>
        <v>89.5</v>
      </c>
      <c r="Q494" s="10"/>
      <c r="R494" s="14"/>
      <c r="S494" s="18" t="n">
        <f aca="false">P494+Q494</f>
        <v>89.5</v>
      </c>
    </row>
    <row r="495" customFormat="false" ht="22.35" hidden="false" customHeight="true" outlineLevel="0" collapsed="false">
      <c r="A495" s="10" t="s">
        <v>1367</v>
      </c>
      <c r="B495" s="11" t="s">
        <v>1346</v>
      </c>
      <c r="C495" s="11" t="s">
        <v>1347</v>
      </c>
      <c r="D495" s="11" t="s">
        <v>30</v>
      </c>
      <c r="E495" s="12" t="n">
        <v>32234</v>
      </c>
      <c r="F495" s="10" t="s">
        <v>1368</v>
      </c>
      <c r="G495" s="11" t="s">
        <v>24</v>
      </c>
      <c r="H495" s="11" t="s">
        <v>267</v>
      </c>
      <c r="I495" s="11" t="s">
        <v>369</v>
      </c>
      <c r="J495" s="13" t="n">
        <v>20137045332</v>
      </c>
      <c r="K495" s="12" t="n">
        <v>40725</v>
      </c>
      <c r="L495" s="13" t="n">
        <v>13</v>
      </c>
      <c r="M495" s="14" t="n">
        <v>53</v>
      </c>
      <c r="N495" s="15" t="n">
        <v>25.5</v>
      </c>
      <c r="O495" s="16"/>
      <c r="P495" s="17" t="n">
        <f aca="false">N495+M495</f>
        <v>78.5</v>
      </c>
      <c r="Q495" s="10"/>
      <c r="R495" s="14"/>
      <c r="S495" s="18" t="n">
        <f aca="false">P495+Q495</f>
        <v>78.5</v>
      </c>
    </row>
    <row r="496" customFormat="false" ht="22.35" hidden="false" customHeight="true" outlineLevel="0" collapsed="false">
      <c r="A496" s="10" t="s">
        <v>1369</v>
      </c>
      <c r="B496" s="11" t="s">
        <v>1346</v>
      </c>
      <c r="C496" s="11" t="s">
        <v>1347</v>
      </c>
      <c r="D496" s="11" t="s">
        <v>30</v>
      </c>
      <c r="E496" s="12" t="n">
        <v>32356</v>
      </c>
      <c r="F496" s="10" t="s">
        <v>1370</v>
      </c>
      <c r="G496" s="11" t="s">
        <v>24</v>
      </c>
      <c r="H496" s="11" t="s">
        <v>587</v>
      </c>
      <c r="I496" s="11" t="s">
        <v>521</v>
      </c>
      <c r="J496" s="13" t="n">
        <v>20137045333</v>
      </c>
      <c r="K496" s="12" t="n">
        <v>40725</v>
      </c>
      <c r="L496" s="13" t="n">
        <v>14</v>
      </c>
      <c r="M496" s="14" t="n">
        <v>72</v>
      </c>
      <c r="N496" s="15" t="n">
        <v>19.5</v>
      </c>
      <c r="O496" s="16"/>
      <c r="P496" s="17" t="n">
        <f aca="false">N496+M496</f>
        <v>91.5</v>
      </c>
      <c r="Q496" s="10" t="s">
        <v>38</v>
      </c>
      <c r="R496" s="14"/>
      <c r="S496" s="18" t="n">
        <f aca="false">P496+Q496</f>
        <v>96.5</v>
      </c>
    </row>
    <row r="497" customFormat="false" ht="22.35" hidden="false" customHeight="true" outlineLevel="0" collapsed="false">
      <c r="A497" s="10" t="s">
        <v>1371</v>
      </c>
      <c r="B497" s="11" t="s">
        <v>1346</v>
      </c>
      <c r="C497" s="11" t="s">
        <v>1347</v>
      </c>
      <c r="D497" s="11" t="s">
        <v>22</v>
      </c>
      <c r="E497" s="12" t="n">
        <v>32782</v>
      </c>
      <c r="F497" s="10" t="s">
        <v>1372</v>
      </c>
      <c r="G497" s="11" t="s">
        <v>24</v>
      </c>
      <c r="H497" s="11" t="s">
        <v>58</v>
      </c>
      <c r="I497" s="11" t="s">
        <v>1373</v>
      </c>
      <c r="J497" s="13" t="n">
        <v>20137045334</v>
      </c>
      <c r="K497" s="12" t="n">
        <v>41456</v>
      </c>
      <c r="L497" s="13" t="n">
        <v>15</v>
      </c>
      <c r="M497" s="14" t="n">
        <v>65</v>
      </c>
      <c r="N497" s="15" t="n">
        <v>14</v>
      </c>
      <c r="O497" s="16"/>
      <c r="P497" s="17" t="n">
        <f aca="false">N497+M497</f>
        <v>79</v>
      </c>
      <c r="Q497" s="10"/>
      <c r="R497" s="14"/>
      <c r="S497" s="18" t="n">
        <f aca="false">P497+Q497</f>
        <v>79</v>
      </c>
    </row>
    <row r="498" s="19" customFormat="true" ht="22.35" hidden="false" customHeight="true" outlineLevel="0" collapsed="false">
      <c r="A498" s="10" t="s">
        <v>1374</v>
      </c>
      <c r="B498" s="11" t="s">
        <v>1346</v>
      </c>
      <c r="C498" s="11" t="s">
        <v>1347</v>
      </c>
      <c r="D498" s="11" t="s">
        <v>30</v>
      </c>
      <c r="E498" s="12" t="n">
        <v>32813</v>
      </c>
      <c r="F498" s="10" t="s">
        <v>1375</v>
      </c>
      <c r="G498" s="11" t="s">
        <v>24</v>
      </c>
      <c r="H498" s="11" t="s">
        <v>37</v>
      </c>
      <c r="I498" s="11" t="s">
        <v>677</v>
      </c>
      <c r="J498" s="13" t="n">
        <v>20137045335</v>
      </c>
      <c r="K498" s="12" t="n">
        <v>41091</v>
      </c>
      <c r="L498" s="13" t="n">
        <v>16</v>
      </c>
      <c r="M498" s="14" t="n">
        <v>0</v>
      </c>
      <c r="N498" s="15"/>
      <c r="O498" s="16"/>
      <c r="P498" s="17" t="n">
        <f aca="false">N498+M498</f>
        <v>0</v>
      </c>
      <c r="Q498" s="10"/>
      <c r="R498" s="8" t="s">
        <v>192</v>
      </c>
      <c r="S498" s="18" t="n">
        <f aca="false">P498+Q498</f>
        <v>0</v>
      </c>
    </row>
    <row r="499" customFormat="false" ht="22.35" hidden="false" customHeight="true" outlineLevel="0" collapsed="false">
      <c r="A499" s="10" t="s">
        <v>1376</v>
      </c>
      <c r="B499" s="11" t="s">
        <v>1346</v>
      </c>
      <c r="C499" s="11" t="s">
        <v>1347</v>
      </c>
      <c r="D499" s="11" t="s">
        <v>30</v>
      </c>
      <c r="E499" s="12" t="n">
        <v>33270</v>
      </c>
      <c r="F499" s="10" t="s">
        <v>1377</v>
      </c>
      <c r="G499" s="11" t="s">
        <v>24</v>
      </c>
      <c r="H499" s="11" t="s">
        <v>267</v>
      </c>
      <c r="I499" s="11" t="s">
        <v>528</v>
      </c>
      <c r="J499" s="13" t="n">
        <v>20137045336</v>
      </c>
      <c r="K499" s="12" t="n">
        <v>41456</v>
      </c>
      <c r="L499" s="13" t="n">
        <v>17</v>
      </c>
      <c r="M499" s="14" t="n">
        <v>65</v>
      </c>
      <c r="N499" s="15" t="n">
        <v>17</v>
      </c>
      <c r="O499" s="16"/>
      <c r="P499" s="17" t="n">
        <f aca="false">N499+M499</f>
        <v>82</v>
      </c>
      <c r="Q499" s="10"/>
      <c r="R499" s="14"/>
      <c r="S499" s="18" t="n">
        <f aca="false">P499+Q499</f>
        <v>82</v>
      </c>
    </row>
    <row r="500" s="19" customFormat="true" ht="22.35" hidden="false" customHeight="true" outlineLevel="0" collapsed="false">
      <c r="A500" s="10" t="s">
        <v>1378</v>
      </c>
      <c r="B500" s="11" t="s">
        <v>1346</v>
      </c>
      <c r="C500" s="11" t="s">
        <v>1347</v>
      </c>
      <c r="D500" s="11" t="s">
        <v>30</v>
      </c>
      <c r="E500" s="12" t="n">
        <v>32174</v>
      </c>
      <c r="F500" s="10" t="s">
        <v>1379</v>
      </c>
      <c r="G500" s="11" t="s">
        <v>24</v>
      </c>
      <c r="H500" s="11" t="s">
        <v>1380</v>
      </c>
      <c r="I500" s="11" t="s">
        <v>1178</v>
      </c>
      <c r="J500" s="13" t="n">
        <v>20137045337</v>
      </c>
      <c r="K500" s="12" t="n">
        <v>41456</v>
      </c>
      <c r="L500" s="13" t="n">
        <v>18</v>
      </c>
      <c r="M500" s="14" t="n">
        <v>0</v>
      </c>
      <c r="N500" s="15"/>
      <c r="O500" s="16"/>
      <c r="P500" s="17" t="n">
        <f aca="false">N500+M500</f>
        <v>0</v>
      </c>
      <c r="Q500" s="10"/>
      <c r="R500" s="8" t="s">
        <v>192</v>
      </c>
      <c r="S500" s="18" t="n">
        <f aca="false">P500+Q500</f>
        <v>0</v>
      </c>
    </row>
    <row r="501" customFormat="false" ht="22.35" hidden="false" customHeight="true" outlineLevel="0" collapsed="false">
      <c r="A501" s="10" t="s">
        <v>1381</v>
      </c>
      <c r="B501" s="11" t="s">
        <v>1346</v>
      </c>
      <c r="C501" s="11" t="s">
        <v>1347</v>
      </c>
      <c r="D501" s="11" t="s">
        <v>30</v>
      </c>
      <c r="E501" s="12" t="n">
        <v>33239</v>
      </c>
      <c r="F501" s="10" t="s">
        <v>1382</v>
      </c>
      <c r="G501" s="11" t="s">
        <v>24</v>
      </c>
      <c r="H501" s="11" t="s">
        <v>1383</v>
      </c>
      <c r="I501" s="11" t="s">
        <v>667</v>
      </c>
      <c r="J501" s="13" t="n">
        <v>20137045338</v>
      </c>
      <c r="K501" s="12" t="n">
        <v>41456</v>
      </c>
      <c r="L501" s="13" t="n">
        <v>19</v>
      </c>
      <c r="M501" s="14" t="n">
        <v>65</v>
      </c>
      <c r="N501" s="15" t="n">
        <v>16.5</v>
      </c>
      <c r="O501" s="16"/>
      <c r="P501" s="17" t="n">
        <f aca="false">N501+M501</f>
        <v>81.5</v>
      </c>
      <c r="Q501" s="10"/>
      <c r="R501" s="14"/>
      <c r="S501" s="18" t="n">
        <f aca="false">P501+Q501</f>
        <v>81.5</v>
      </c>
    </row>
    <row r="502" customFormat="false" ht="22.35" hidden="false" customHeight="true" outlineLevel="0" collapsed="false">
      <c r="A502" s="10" t="s">
        <v>1384</v>
      </c>
      <c r="B502" s="11" t="s">
        <v>1346</v>
      </c>
      <c r="C502" s="11" t="s">
        <v>1347</v>
      </c>
      <c r="D502" s="11" t="s">
        <v>30</v>
      </c>
      <c r="E502" s="12" t="n">
        <v>32752</v>
      </c>
      <c r="F502" s="10" t="s">
        <v>1385</v>
      </c>
      <c r="G502" s="11" t="s">
        <v>24</v>
      </c>
      <c r="H502" s="11" t="s">
        <v>49</v>
      </c>
      <c r="I502" s="11" t="s">
        <v>1386</v>
      </c>
      <c r="J502" s="13" t="n">
        <v>20137045339</v>
      </c>
      <c r="K502" s="12" t="n">
        <v>41091</v>
      </c>
      <c r="L502" s="13" t="n">
        <v>20</v>
      </c>
      <c r="M502" s="14" t="n">
        <v>74</v>
      </c>
      <c r="N502" s="15" t="n">
        <v>16</v>
      </c>
      <c r="O502" s="16"/>
      <c r="P502" s="17" t="n">
        <f aca="false">N502+M502</f>
        <v>90</v>
      </c>
      <c r="Q502" s="10"/>
      <c r="R502" s="14"/>
      <c r="S502" s="18" t="n">
        <f aca="false">P502+Q502</f>
        <v>90</v>
      </c>
    </row>
    <row r="503" customFormat="false" ht="22.35" hidden="false" customHeight="true" outlineLevel="0" collapsed="false">
      <c r="A503" s="10" t="s">
        <v>1387</v>
      </c>
      <c r="B503" s="11" t="s">
        <v>1346</v>
      </c>
      <c r="C503" s="11" t="s">
        <v>1347</v>
      </c>
      <c r="D503" s="11" t="s">
        <v>30</v>
      </c>
      <c r="E503" s="12" t="n">
        <v>32752</v>
      </c>
      <c r="F503" s="10" t="s">
        <v>1388</v>
      </c>
      <c r="G503" s="11" t="s">
        <v>24</v>
      </c>
      <c r="H503" s="11" t="s">
        <v>58</v>
      </c>
      <c r="I503" s="11" t="s">
        <v>539</v>
      </c>
      <c r="J503" s="13" t="n">
        <v>20137045340</v>
      </c>
      <c r="K503" s="12" t="n">
        <v>41091</v>
      </c>
      <c r="L503" s="13" t="n">
        <v>21</v>
      </c>
      <c r="M503" s="14" t="n">
        <v>66</v>
      </c>
      <c r="N503" s="15" t="n">
        <v>18.5</v>
      </c>
      <c r="O503" s="16"/>
      <c r="P503" s="17" t="n">
        <f aca="false">N503+M503</f>
        <v>84.5</v>
      </c>
      <c r="Q503" s="10"/>
      <c r="R503" s="14"/>
      <c r="S503" s="18" t="n">
        <f aca="false">P503+Q503</f>
        <v>84.5</v>
      </c>
    </row>
    <row r="504" customFormat="false" ht="22.35" hidden="false" customHeight="true" outlineLevel="0" collapsed="false">
      <c r="A504" s="10" t="s">
        <v>1389</v>
      </c>
      <c r="B504" s="11" t="s">
        <v>1346</v>
      </c>
      <c r="C504" s="11" t="s">
        <v>1347</v>
      </c>
      <c r="D504" s="11" t="s">
        <v>30</v>
      </c>
      <c r="E504" s="12" t="n">
        <v>31747</v>
      </c>
      <c r="F504" s="10" t="s">
        <v>1390</v>
      </c>
      <c r="G504" s="11" t="s">
        <v>24</v>
      </c>
      <c r="H504" s="11" t="s">
        <v>448</v>
      </c>
      <c r="I504" s="11" t="s">
        <v>947</v>
      </c>
      <c r="J504" s="13" t="n">
        <v>20137045341</v>
      </c>
      <c r="K504" s="12" t="n">
        <v>40360</v>
      </c>
      <c r="L504" s="13" t="n">
        <v>22</v>
      </c>
      <c r="M504" s="14" t="n">
        <v>59</v>
      </c>
      <c r="N504" s="15" t="n">
        <v>13</v>
      </c>
      <c r="O504" s="16"/>
      <c r="P504" s="17" t="n">
        <f aca="false">N504+M504</f>
        <v>72</v>
      </c>
      <c r="Q504" s="10" t="s">
        <v>38</v>
      </c>
      <c r="R504" s="14"/>
      <c r="S504" s="18" t="n">
        <f aca="false">P504+Q504</f>
        <v>77</v>
      </c>
    </row>
    <row r="505" customFormat="false" ht="22.35" hidden="false" customHeight="true" outlineLevel="0" collapsed="false">
      <c r="A505" s="10" t="s">
        <v>1391</v>
      </c>
      <c r="B505" s="11" t="s">
        <v>1346</v>
      </c>
      <c r="C505" s="11" t="s">
        <v>1347</v>
      </c>
      <c r="D505" s="11" t="s">
        <v>30</v>
      </c>
      <c r="E505" s="12" t="s">
        <v>1392</v>
      </c>
      <c r="F505" s="10" t="s">
        <v>1393</v>
      </c>
      <c r="G505" s="11" t="s">
        <v>24</v>
      </c>
      <c r="H505" s="11" t="s">
        <v>43</v>
      </c>
      <c r="I505" s="11" t="s">
        <v>369</v>
      </c>
      <c r="J505" s="13" t="n">
        <v>20137045342</v>
      </c>
      <c r="K505" s="12" t="n">
        <v>41091</v>
      </c>
      <c r="L505" s="13" t="n">
        <v>23</v>
      </c>
      <c r="M505" s="14" t="n">
        <v>51</v>
      </c>
      <c r="N505" s="15" t="n">
        <v>16</v>
      </c>
      <c r="O505" s="16"/>
      <c r="P505" s="17" t="n">
        <f aca="false">N505+M505</f>
        <v>67</v>
      </c>
      <c r="Q505" s="10"/>
      <c r="R505" s="14"/>
      <c r="S505" s="18" t="n">
        <f aca="false">P505+Q505</f>
        <v>67</v>
      </c>
    </row>
    <row r="506" customFormat="false" ht="22.35" hidden="false" customHeight="true" outlineLevel="0" collapsed="false">
      <c r="A506" s="10" t="s">
        <v>1394</v>
      </c>
      <c r="B506" s="11" t="s">
        <v>1346</v>
      </c>
      <c r="C506" s="11" t="s">
        <v>1347</v>
      </c>
      <c r="D506" s="11" t="s">
        <v>30</v>
      </c>
      <c r="E506" s="12" t="n">
        <v>32387</v>
      </c>
      <c r="F506" s="10" t="s">
        <v>1395</v>
      </c>
      <c r="G506" s="11" t="s">
        <v>24</v>
      </c>
      <c r="H506" s="11" t="s">
        <v>43</v>
      </c>
      <c r="I506" s="11" t="s">
        <v>568</v>
      </c>
      <c r="J506" s="13" t="n">
        <v>20137045343</v>
      </c>
      <c r="K506" s="12" t="n">
        <v>41091</v>
      </c>
      <c r="L506" s="13" t="n">
        <v>24</v>
      </c>
      <c r="M506" s="14" t="n">
        <v>64</v>
      </c>
      <c r="N506" s="15" t="n">
        <v>20.5</v>
      </c>
      <c r="O506" s="16"/>
      <c r="P506" s="17" t="n">
        <f aca="false">N506+M506</f>
        <v>84.5</v>
      </c>
      <c r="Q506" s="10"/>
      <c r="R506" s="14"/>
      <c r="S506" s="18" t="n">
        <f aca="false">P506+Q506</f>
        <v>84.5</v>
      </c>
    </row>
    <row r="507" customFormat="false" ht="22.35" hidden="false" customHeight="true" outlineLevel="0" collapsed="false">
      <c r="A507" s="10" t="s">
        <v>1396</v>
      </c>
      <c r="B507" s="11" t="s">
        <v>1346</v>
      </c>
      <c r="C507" s="11" t="s">
        <v>1347</v>
      </c>
      <c r="D507" s="11" t="s">
        <v>30</v>
      </c>
      <c r="E507" s="12" t="n">
        <v>32721</v>
      </c>
      <c r="F507" s="10" t="s">
        <v>1397</v>
      </c>
      <c r="G507" s="11" t="s">
        <v>24</v>
      </c>
      <c r="H507" s="11" t="s">
        <v>1398</v>
      </c>
      <c r="I507" s="11" t="s">
        <v>568</v>
      </c>
      <c r="J507" s="13" t="n">
        <v>20137045344</v>
      </c>
      <c r="K507" s="12" t="n">
        <v>40695</v>
      </c>
      <c r="L507" s="13" t="n">
        <v>25</v>
      </c>
      <c r="M507" s="14" t="n">
        <v>62</v>
      </c>
      <c r="N507" s="15" t="n">
        <v>25.5</v>
      </c>
      <c r="O507" s="16"/>
      <c r="P507" s="17" t="n">
        <f aca="false">N507+M507</f>
        <v>87.5</v>
      </c>
      <c r="Q507" s="10"/>
      <c r="R507" s="14"/>
      <c r="S507" s="18" t="n">
        <f aca="false">P507+Q507</f>
        <v>87.5</v>
      </c>
    </row>
    <row r="508" customFormat="false" ht="22.35" hidden="false" customHeight="true" outlineLevel="0" collapsed="false">
      <c r="A508" s="10" t="s">
        <v>1399</v>
      </c>
      <c r="B508" s="11" t="s">
        <v>1346</v>
      </c>
      <c r="C508" s="11" t="s">
        <v>1347</v>
      </c>
      <c r="D508" s="11" t="s">
        <v>30</v>
      </c>
      <c r="E508" s="12" t="n">
        <v>32448</v>
      </c>
      <c r="F508" s="10" t="s">
        <v>1400</v>
      </c>
      <c r="G508" s="11" t="s">
        <v>24</v>
      </c>
      <c r="H508" s="11" t="s">
        <v>1401</v>
      </c>
      <c r="I508" s="11" t="s">
        <v>1402</v>
      </c>
      <c r="J508" s="13" t="n">
        <v>20137045345</v>
      </c>
      <c r="K508" s="12" t="n">
        <v>41456</v>
      </c>
      <c r="L508" s="13" t="n">
        <v>26</v>
      </c>
      <c r="M508" s="14" t="n">
        <v>59</v>
      </c>
      <c r="N508" s="15" t="n">
        <v>18.5</v>
      </c>
      <c r="O508" s="16"/>
      <c r="P508" s="17" t="n">
        <f aca="false">N508+M508</f>
        <v>77.5</v>
      </c>
      <c r="Q508" s="10"/>
      <c r="R508" s="14"/>
      <c r="S508" s="18" t="n">
        <f aca="false">P508+Q508</f>
        <v>77.5</v>
      </c>
    </row>
    <row r="509" customFormat="false" ht="22.35" hidden="false" customHeight="true" outlineLevel="0" collapsed="false">
      <c r="A509" s="10" t="s">
        <v>1403</v>
      </c>
      <c r="B509" s="11" t="s">
        <v>1346</v>
      </c>
      <c r="C509" s="11" t="s">
        <v>1347</v>
      </c>
      <c r="D509" s="11" t="s">
        <v>30</v>
      </c>
      <c r="E509" s="12" t="n">
        <v>32356</v>
      </c>
      <c r="F509" s="10" t="s">
        <v>1404</v>
      </c>
      <c r="G509" s="11" t="s">
        <v>24</v>
      </c>
      <c r="H509" s="11" t="s">
        <v>642</v>
      </c>
      <c r="I509" s="11" t="s">
        <v>539</v>
      </c>
      <c r="J509" s="13" t="n">
        <v>20137045346</v>
      </c>
      <c r="K509" s="12" t="n">
        <v>40360</v>
      </c>
      <c r="L509" s="13" t="n">
        <v>27</v>
      </c>
      <c r="M509" s="14" t="n">
        <v>73</v>
      </c>
      <c r="N509" s="15" t="n">
        <v>19</v>
      </c>
      <c r="O509" s="16"/>
      <c r="P509" s="17" t="n">
        <f aca="false">N509+M509</f>
        <v>92</v>
      </c>
      <c r="Q509" s="10"/>
      <c r="R509" s="14"/>
      <c r="S509" s="18" t="n">
        <f aca="false">P509+Q509</f>
        <v>92</v>
      </c>
    </row>
    <row r="510" customFormat="false" ht="22.35" hidden="false" customHeight="true" outlineLevel="0" collapsed="false">
      <c r="A510" s="10" t="s">
        <v>1405</v>
      </c>
      <c r="B510" s="11" t="s">
        <v>1346</v>
      </c>
      <c r="C510" s="11" t="s">
        <v>1347</v>
      </c>
      <c r="D510" s="11" t="s">
        <v>30</v>
      </c>
      <c r="E510" s="12" t="n">
        <v>32082</v>
      </c>
      <c r="F510" s="10" t="s">
        <v>1406</v>
      </c>
      <c r="G510" s="11" t="s">
        <v>24</v>
      </c>
      <c r="H510" s="11" t="s">
        <v>32</v>
      </c>
      <c r="I510" s="11" t="s">
        <v>775</v>
      </c>
      <c r="J510" s="13" t="n">
        <v>20137045347</v>
      </c>
      <c r="K510" s="12" t="n">
        <v>41091</v>
      </c>
      <c r="L510" s="13" t="n">
        <v>28</v>
      </c>
      <c r="M510" s="14" t="n">
        <v>68</v>
      </c>
      <c r="N510" s="15" t="n">
        <v>24.5</v>
      </c>
      <c r="O510" s="16"/>
      <c r="P510" s="17" t="n">
        <f aca="false">N510+M510</f>
        <v>92.5</v>
      </c>
      <c r="Q510" s="10"/>
      <c r="R510" s="14"/>
      <c r="S510" s="18" t="n">
        <f aca="false">P510+Q510</f>
        <v>92.5</v>
      </c>
    </row>
    <row r="511" s="19" customFormat="true" ht="22.35" hidden="false" customHeight="true" outlineLevel="0" collapsed="false">
      <c r="A511" s="10" t="s">
        <v>1407</v>
      </c>
      <c r="B511" s="11" t="s">
        <v>1346</v>
      </c>
      <c r="C511" s="11" t="s">
        <v>1347</v>
      </c>
      <c r="D511" s="11" t="s">
        <v>22</v>
      </c>
      <c r="E511" s="12" t="n">
        <v>32994</v>
      </c>
      <c r="F511" s="10" t="s">
        <v>1408</v>
      </c>
      <c r="G511" s="11" t="s">
        <v>24</v>
      </c>
      <c r="H511" s="11" t="s">
        <v>1409</v>
      </c>
      <c r="I511" s="11" t="s">
        <v>1410</v>
      </c>
      <c r="J511" s="13" t="n">
        <v>20137045348</v>
      </c>
      <c r="K511" s="12" t="n">
        <v>41061</v>
      </c>
      <c r="L511" s="13" t="n">
        <v>29</v>
      </c>
      <c r="M511" s="14" t="n">
        <v>0</v>
      </c>
      <c r="N511" s="15"/>
      <c r="O511" s="16"/>
      <c r="P511" s="17" t="n">
        <f aca="false">N511+M511</f>
        <v>0</v>
      </c>
      <c r="Q511" s="10"/>
      <c r="R511" s="8" t="s">
        <v>192</v>
      </c>
      <c r="S511" s="18" t="n">
        <f aca="false">P511+Q511</f>
        <v>0</v>
      </c>
    </row>
    <row r="512" customFormat="false" ht="22.35" hidden="false" customHeight="true" outlineLevel="0" collapsed="false">
      <c r="A512" s="10" t="s">
        <v>1411</v>
      </c>
      <c r="B512" s="11" t="s">
        <v>1346</v>
      </c>
      <c r="C512" s="11" t="s">
        <v>1347</v>
      </c>
      <c r="D512" s="11" t="s">
        <v>30</v>
      </c>
      <c r="E512" s="12" t="n">
        <v>33086</v>
      </c>
      <c r="F512" s="10" t="s">
        <v>1412</v>
      </c>
      <c r="G512" s="11" t="s">
        <v>24</v>
      </c>
      <c r="H512" s="11" t="s">
        <v>811</v>
      </c>
      <c r="I512" s="11" t="s">
        <v>1015</v>
      </c>
      <c r="J512" s="13" t="n">
        <v>20137045349</v>
      </c>
      <c r="K512" s="12" t="n">
        <v>41456</v>
      </c>
      <c r="L512" s="13" t="n">
        <v>30</v>
      </c>
      <c r="M512" s="14" t="n">
        <v>71</v>
      </c>
      <c r="N512" s="15" t="n">
        <v>18</v>
      </c>
      <c r="O512" s="16"/>
      <c r="P512" s="17" t="n">
        <f aca="false">N512+M512</f>
        <v>89</v>
      </c>
      <c r="Q512" s="10"/>
      <c r="R512" s="14"/>
      <c r="S512" s="18" t="n">
        <f aca="false">P512+Q512</f>
        <v>89</v>
      </c>
    </row>
    <row r="513" customFormat="false" ht="22.35" hidden="false" customHeight="true" outlineLevel="0" collapsed="false">
      <c r="A513" s="10" t="s">
        <v>1413</v>
      </c>
      <c r="B513" s="11" t="s">
        <v>1346</v>
      </c>
      <c r="C513" s="11" t="s">
        <v>1347</v>
      </c>
      <c r="D513" s="11" t="s">
        <v>30</v>
      </c>
      <c r="E513" s="12" t="n">
        <v>33178</v>
      </c>
      <c r="F513" s="10" t="s">
        <v>1414</v>
      </c>
      <c r="G513" s="11" t="s">
        <v>24</v>
      </c>
      <c r="H513" s="11" t="s">
        <v>587</v>
      </c>
      <c r="I513" s="11" t="s">
        <v>1415</v>
      </c>
      <c r="J513" s="13" t="n">
        <v>20137045350</v>
      </c>
      <c r="K513" s="12" t="n">
        <v>41456</v>
      </c>
      <c r="L513" s="13" t="n">
        <v>1</v>
      </c>
      <c r="M513" s="14" t="n">
        <v>51</v>
      </c>
      <c r="N513" s="15" t="n">
        <v>16.5</v>
      </c>
      <c r="O513" s="16"/>
      <c r="P513" s="17" t="n">
        <f aca="false">N513+M513</f>
        <v>67.5</v>
      </c>
      <c r="Q513" s="10"/>
      <c r="R513" s="14"/>
      <c r="S513" s="18" t="n">
        <f aca="false">P513+Q513</f>
        <v>67.5</v>
      </c>
    </row>
    <row r="514" customFormat="false" ht="22.35" hidden="false" customHeight="true" outlineLevel="0" collapsed="false">
      <c r="A514" s="10" t="s">
        <v>1416</v>
      </c>
      <c r="B514" s="11" t="s">
        <v>1346</v>
      </c>
      <c r="C514" s="11" t="s">
        <v>1347</v>
      </c>
      <c r="D514" s="11" t="s">
        <v>30</v>
      </c>
      <c r="E514" s="12" t="n">
        <v>31778</v>
      </c>
      <c r="F514" s="10" t="s">
        <v>1417</v>
      </c>
      <c r="G514" s="11" t="s">
        <v>24</v>
      </c>
      <c r="H514" s="11" t="s">
        <v>97</v>
      </c>
      <c r="I514" s="11" t="s">
        <v>1299</v>
      </c>
      <c r="J514" s="13" t="n">
        <v>20137045351</v>
      </c>
      <c r="K514" s="12" t="n">
        <v>40360</v>
      </c>
      <c r="L514" s="13" t="n">
        <v>2</v>
      </c>
      <c r="M514" s="14" t="n">
        <v>0</v>
      </c>
      <c r="N514" s="15"/>
      <c r="O514" s="16"/>
      <c r="P514" s="17" t="n">
        <f aca="false">N514+M514</f>
        <v>0</v>
      </c>
      <c r="Q514" s="10"/>
      <c r="R514" s="8" t="s">
        <v>192</v>
      </c>
      <c r="S514" s="18" t="n">
        <f aca="false">P514+Q514</f>
        <v>0</v>
      </c>
    </row>
    <row r="515" customFormat="false" ht="22.35" hidden="false" customHeight="true" outlineLevel="0" collapsed="false">
      <c r="A515" s="10" t="s">
        <v>1418</v>
      </c>
      <c r="B515" s="11" t="s">
        <v>1346</v>
      </c>
      <c r="C515" s="11" t="s">
        <v>1347</v>
      </c>
      <c r="D515" s="11" t="s">
        <v>30</v>
      </c>
      <c r="E515" s="12" t="n">
        <v>32690</v>
      </c>
      <c r="F515" s="10" t="s">
        <v>1419</v>
      </c>
      <c r="G515" s="11" t="s">
        <v>24</v>
      </c>
      <c r="H515" s="11" t="s">
        <v>312</v>
      </c>
      <c r="I515" s="11" t="s">
        <v>784</v>
      </c>
      <c r="J515" s="13" t="n">
        <v>20137045352</v>
      </c>
      <c r="K515" s="12" t="n">
        <v>41091</v>
      </c>
      <c r="L515" s="13" t="n">
        <v>3</v>
      </c>
      <c r="M515" s="14" t="n">
        <v>68</v>
      </c>
      <c r="N515" s="15" t="n">
        <v>9</v>
      </c>
      <c r="O515" s="16"/>
      <c r="P515" s="17" t="n">
        <f aca="false">N515+M515</f>
        <v>77</v>
      </c>
      <c r="Q515" s="10"/>
      <c r="R515" s="14"/>
      <c r="S515" s="18" t="n">
        <f aca="false">P515+Q515</f>
        <v>77</v>
      </c>
    </row>
    <row r="516" customFormat="false" ht="22.35" hidden="false" customHeight="true" outlineLevel="0" collapsed="false">
      <c r="A516" s="10" t="s">
        <v>1420</v>
      </c>
      <c r="B516" s="11" t="s">
        <v>1346</v>
      </c>
      <c r="C516" s="11" t="s">
        <v>1347</v>
      </c>
      <c r="D516" s="11" t="s">
        <v>30</v>
      </c>
      <c r="E516" s="12" t="n">
        <v>32356</v>
      </c>
      <c r="F516" s="10" t="s">
        <v>1421</v>
      </c>
      <c r="G516" s="11" t="s">
        <v>24</v>
      </c>
      <c r="H516" s="11" t="s">
        <v>289</v>
      </c>
      <c r="I516" s="11" t="s">
        <v>521</v>
      </c>
      <c r="J516" s="13" t="n">
        <v>20137045353</v>
      </c>
      <c r="K516" s="12" t="n">
        <v>41426</v>
      </c>
      <c r="L516" s="13" t="n">
        <v>4</v>
      </c>
      <c r="M516" s="14" t="n">
        <v>52</v>
      </c>
      <c r="N516" s="15" t="n">
        <v>15</v>
      </c>
      <c r="O516" s="16"/>
      <c r="P516" s="17" t="n">
        <f aca="false">N516+M516</f>
        <v>67</v>
      </c>
      <c r="Q516" s="10"/>
      <c r="R516" s="14"/>
      <c r="S516" s="18" t="n">
        <f aca="false">P516+Q516</f>
        <v>67</v>
      </c>
    </row>
    <row r="517" customFormat="false" ht="22.35" hidden="false" customHeight="true" outlineLevel="0" collapsed="false">
      <c r="A517" s="10" t="s">
        <v>1422</v>
      </c>
      <c r="B517" s="11" t="s">
        <v>1346</v>
      </c>
      <c r="C517" s="11" t="s">
        <v>1347</v>
      </c>
      <c r="D517" s="11" t="s">
        <v>30</v>
      </c>
      <c r="E517" s="12" t="n">
        <v>32174</v>
      </c>
      <c r="F517" s="10" t="s">
        <v>1423</v>
      </c>
      <c r="G517" s="11" t="s">
        <v>24</v>
      </c>
      <c r="H517" s="11" t="s">
        <v>368</v>
      </c>
      <c r="I517" s="11" t="s">
        <v>1015</v>
      </c>
      <c r="J517" s="13" t="n">
        <v>20137045354</v>
      </c>
      <c r="K517" s="12" t="n">
        <v>41061</v>
      </c>
      <c r="L517" s="13" t="n">
        <v>5</v>
      </c>
      <c r="M517" s="14" t="n">
        <v>63</v>
      </c>
      <c r="N517" s="15" t="n">
        <v>29.5</v>
      </c>
      <c r="O517" s="16"/>
      <c r="P517" s="17" t="n">
        <f aca="false">N517+M517</f>
        <v>92.5</v>
      </c>
      <c r="Q517" s="10"/>
      <c r="R517" s="14"/>
      <c r="S517" s="18" t="n">
        <f aca="false">P517+Q517</f>
        <v>92.5</v>
      </c>
    </row>
    <row r="518" customFormat="false" ht="22.35" hidden="false" customHeight="true" outlineLevel="0" collapsed="false">
      <c r="A518" s="10" t="s">
        <v>1424</v>
      </c>
      <c r="B518" s="11" t="s">
        <v>1346</v>
      </c>
      <c r="C518" s="11" t="s">
        <v>1347</v>
      </c>
      <c r="D518" s="11" t="s">
        <v>30</v>
      </c>
      <c r="E518" s="12" t="n">
        <v>32448</v>
      </c>
      <c r="F518" s="10" t="s">
        <v>1425</v>
      </c>
      <c r="G518" s="11" t="s">
        <v>24</v>
      </c>
      <c r="H518" s="11" t="s">
        <v>419</v>
      </c>
      <c r="I518" s="11" t="s">
        <v>497</v>
      </c>
      <c r="J518" s="13" t="n">
        <v>20137045355</v>
      </c>
      <c r="K518" s="12" t="n">
        <v>40725</v>
      </c>
      <c r="L518" s="13" t="n">
        <v>6</v>
      </c>
      <c r="M518" s="14" t="n">
        <v>56</v>
      </c>
      <c r="N518" s="15" t="n">
        <v>2</v>
      </c>
      <c r="O518" s="16"/>
      <c r="P518" s="17" t="n">
        <f aca="false">N518+M518</f>
        <v>58</v>
      </c>
      <c r="Q518" s="10"/>
      <c r="R518" s="14"/>
      <c r="S518" s="18" t="n">
        <f aca="false">P518+Q518</f>
        <v>58</v>
      </c>
    </row>
    <row r="519" customFormat="false" ht="22.35" hidden="false" customHeight="true" outlineLevel="0" collapsed="false">
      <c r="A519" s="10" t="s">
        <v>1426</v>
      </c>
      <c r="B519" s="11" t="s">
        <v>1346</v>
      </c>
      <c r="C519" s="11" t="s">
        <v>1347</v>
      </c>
      <c r="D519" s="11" t="s">
        <v>22</v>
      </c>
      <c r="E519" s="12" t="n">
        <v>32387</v>
      </c>
      <c r="F519" s="10" t="s">
        <v>1427</v>
      </c>
      <c r="G519" s="11" t="s">
        <v>24</v>
      </c>
      <c r="H519" s="11" t="s">
        <v>1428</v>
      </c>
      <c r="I519" s="11" t="s">
        <v>459</v>
      </c>
      <c r="J519" s="13" t="n">
        <v>20137045356</v>
      </c>
      <c r="K519" s="12" t="n">
        <v>40360</v>
      </c>
      <c r="L519" s="13" t="n">
        <v>7</v>
      </c>
      <c r="M519" s="14" t="n">
        <v>0</v>
      </c>
      <c r="N519" s="15"/>
      <c r="O519" s="16"/>
      <c r="P519" s="17" t="n">
        <f aca="false">N519+M519</f>
        <v>0</v>
      </c>
      <c r="Q519" s="10"/>
      <c r="R519" s="8" t="s">
        <v>192</v>
      </c>
      <c r="S519" s="18" t="n">
        <f aca="false">P519+Q519</f>
        <v>0</v>
      </c>
    </row>
    <row r="520" customFormat="false" ht="22.35" hidden="false" customHeight="true" outlineLevel="0" collapsed="false">
      <c r="A520" s="10" t="s">
        <v>1429</v>
      </c>
      <c r="B520" s="11" t="s">
        <v>1346</v>
      </c>
      <c r="C520" s="11" t="s">
        <v>1347</v>
      </c>
      <c r="D520" s="11" t="s">
        <v>30</v>
      </c>
      <c r="E520" s="12" t="n">
        <v>32752</v>
      </c>
      <c r="F520" s="10" t="s">
        <v>1430</v>
      </c>
      <c r="G520" s="11" t="s">
        <v>24</v>
      </c>
      <c r="H520" s="11" t="s">
        <v>1431</v>
      </c>
      <c r="I520" s="11" t="s">
        <v>497</v>
      </c>
      <c r="J520" s="13" t="n">
        <v>20137045357</v>
      </c>
      <c r="K520" s="12" t="n">
        <v>41456</v>
      </c>
      <c r="L520" s="13" t="n">
        <v>8</v>
      </c>
      <c r="M520" s="14" t="n">
        <v>43</v>
      </c>
      <c r="N520" s="15" t="n">
        <v>8</v>
      </c>
      <c r="O520" s="16"/>
      <c r="P520" s="17" t="n">
        <f aca="false">N520+M520</f>
        <v>51</v>
      </c>
      <c r="Q520" s="10"/>
      <c r="R520" s="14"/>
      <c r="S520" s="18" t="n">
        <f aca="false">P520+Q520</f>
        <v>51</v>
      </c>
    </row>
    <row r="521" customFormat="false" ht="22.35" hidden="false" customHeight="true" outlineLevel="0" collapsed="false">
      <c r="A521" s="10" t="s">
        <v>1432</v>
      </c>
      <c r="B521" s="11" t="s">
        <v>1346</v>
      </c>
      <c r="C521" s="11" t="s">
        <v>1347</v>
      </c>
      <c r="D521" s="11" t="s">
        <v>30</v>
      </c>
      <c r="E521" s="12" t="n">
        <v>32843</v>
      </c>
      <c r="F521" s="10" t="s">
        <v>1433</v>
      </c>
      <c r="G521" s="11" t="s">
        <v>24</v>
      </c>
      <c r="H521" s="11" t="s">
        <v>43</v>
      </c>
      <c r="I521" s="11" t="s">
        <v>521</v>
      </c>
      <c r="J521" s="13" t="n">
        <v>20137045358</v>
      </c>
      <c r="K521" s="12" t="n">
        <v>41091</v>
      </c>
      <c r="L521" s="13" t="n">
        <v>9</v>
      </c>
      <c r="M521" s="14" t="n">
        <v>62</v>
      </c>
      <c r="N521" s="15" t="n">
        <v>10</v>
      </c>
      <c r="O521" s="16"/>
      <c r="P521" s="17" t="n">
        <f aca="false">N521+M521</f>
        <v>72</v>
      </c>
      <c r="Q521" s="10"/>
      <c r="R521" s="14"/>
      <c r="S521" s="18" t="n">
        <f aca="false">P521+Q521</f>
        <v>72</v>
      </c>
    </row>
    <row r="522" customFormat="false" ht="22.35" hidden="false" customHeight="true" outlineLevel="0" collapsed="false">
      <c r="A522" s="10" t="s">
        <v>1434</v>
      </c>
      <c r="B522" s="11" t="s">
        <v>1346</v>
      </c>
      <c r="C522" s="11" t="s">
        <v>1347</v>
      </c>
      <c r="D522" s="11" t="s">
        <v>30</v>
      </c>
      <c r="E522" s="12" t="n">
        <v>32143</v>
      </c>
      <c r="F522" s="10" t="s">
        <v>1435</v>
      </c>
      <c r="G522" s="11" t="s">
        <v>24</v>
      </c>
      <c r="H522" s="11" t="s">
        <v>34</v>
      </c>
      <c r="I522" s="11" t="s">
        <v>1386</v>
      </c>
      <c r="J522" s="13" t="n">
        <v>20137045359</v>
      </c>
      <c r="K522" s="12" t="n">
        <v>40360</v>
      </c>
      <c r="L522" s="13" t="n">
        <v>10</v>
      </c>
      <c r="M522" s="14" t="n">
        <v>59</v>
      </c>
      <c r="N522" s="15" t="n">
        <v>8.5</v>
      </c>
      <c r="O522" s="16"/>
      <c r="P522" s="17" t="n">
        <f aca="false">N522+M522</f>
        <v>67.5</v>
      </c>
      <c r="Q522" s="10"/>
      <c r="R522" s="14"/>
      <c r="S522" s="18" t="n">
        <f aca="false">P522+Q522</f>
        <v>67.5</v>
      </c>
    </row>
    <row r="523" customFormat="false" ht="22.35" hidden="false" customHeight="true" outlineLevel="0" collapsed="false">
      <c r="A523" s="10" t="s">
        <v>1436</v>
      </c>
      <c r="B523" s="11" t="s">
        <v>1346</v>
      </c>
      <c r="C523" s="11" t="s">
        <v>1347</v>
      </c>
      <c r="D523" s="11" t="s">
        <v>30</v>
      </c>
      <c r="E523" s="12" t="n">
        <v>32021</v>
      </c>
      <c r="F523" s="10" t="s">
        <v>1437</v>
      </c>
      <c r="G523" s="11" t="s">
        <v>24</v>
      </c>
      <c r="H523" s="11" t="s">
        <v>34</v>
      </c>
      <c r="I523" s="11" t="s">
        <v>369</v>
      </c>
      <c r="J523" s="13" t="n">
        <v>20137045360</v>
      </c>
      <c r="K523" s="12" t="n">
        <v>40725</v>
      </c>
      <c r="L523" s="13" t="n">
        <v>11</v>
      </c>
      <c r="M523" s="14" t="n">
        <v>58</v>
      </c>
      <c r="N523" s="15" t="n">
        <v>14</v>
      </c>
      <c r="O523" s="16"/>
      <c r="P523" s="17" t="n">
        <f aca="false">N523+M523</f>
        <v>72</v>
      </c>
      <c r="Q523" s="10"/>
      <c r="R523" s="14"/>
      <c r="S523" s="18" t="n">
        <f aca="false">P523+Q523</f>
        <v>72</v>
      </c>
    </row>
    <row r="524" customFormat="false" ht="22.35" hidden="false" customHeight="true" outlineLevel="0" collapsed="false">
      <c r="A524" s="10" t="s">
        <v>1438</v>
      </c>
      <c r="B524" s="11" t="s">
        <v>1346</v>
      </c>
      <c r="C524" s="11" t="s">
        <v>1347</v>
      </c>
      <c r="D524" s="11" t="s">
        <v>30</v>
      </c>
      <c r="E524" s="12" t="n">
        <v>32509</v>
      </c>
      <c r="F524" s="10" t="s">
        <v>1439</v>
      </c>
      <c r="G524" s="11" t="s">
        <v>24</v>
      </c>
      <c r="H524" s="11" t="s">
        <v>1440</v>
      </c>
      <c r="I524" s="11" t="s">
        <v>1441</v>
      </c>
      <c r="J524" s="13" t="n">
        <v>20137045361</v>
      </c>
      <c r="K524" s="12" t="n">
        <v>40695</v>
      </c>
      <c r="L524" s="13" t="n">
        <v>12</v>
      </c>
      <c r="M524" s="14" t="n">
        <v>64</v>
      </c>
      <c r="N524" s="15" t="n">
        <v>13.5</v>
      </c>
      <c r="O524" s="16"/>
      <c r="P524" s="17" t="n">
        <f aca="false">N524+M524</f>
        <v>77.5</v>
      </c>
      <c r="Q524" s="10"/>
      <c r="R524" s="14"/>
      <c r="S524" s="18" t="n">
        <f aca="false">P524+Q524</f>
        <v>77.5</v>
      </c>
    </row>
    <row r="525" customFormat="false" ht="22.35" hidden="false" customHeight="true" outlineLevel="0" collapsed="false">
      <c r="A525" s="10" t="s">
        <v>1442</v>
      </c>
      <c r="B525" s="11" t="s">
        <v>1346</v>
      </c>
      <c r="C525" s="11" t="s">
        <v>1347</v>
      </c>
      <c r="D525" s="11" t="s">
        <v>30</v>
      </c>
      <c r="E525" s="12" t="n">
        <v>32813</v>
      </c>
      <c r="F525" s="10" t="s">
        <v>1443</v>
      </c>
      <c r="G525" s="11" t="s">
        <v>24</v>
      </c>
      <c r="H525" s="11" t="s">
        <v>238</v>
      </c>
      <c r="I525" s="11" t="s">
        <v>1444</v>
      </c>
      <c r="J525" s="13" t="n">
        <v>20137045362</v>
      </c>
      <c r="K525" s="12" t="n">
        <v>40725</v>
      </c>
      <c r="L525" s="13" t="n">
        <v>13</v>
      </c>
      <c r="M525" s="14" t="n">
        <v>66</v>
      </c>
      <c r="N525" s="15" t="n">
        <v>18.5</v>
      </c>
      <c r="O525" s="16"/>
      <c r="P525" s="17" t="n">
        <f aca="false">N525+M525</f>
        <v>84.5</v>
      </c>
      <c r="Q525" s="10"/>
      <c r="R525" s="14"/>
      <c r="S525" s="18" t="n">
        <f aca="false">P525+Q525</f>
        <v>84.5</v>
      </c>
    </row>
    <row r="526" customFormat="false" ht="22.35" hidden="false" customHeight="true" outlineLevel="0" collapsed="false">
      <c r="A526" s="10" t="s">
        <v>1445</v>
      </c>
      <c r="B526" s="11" t="s">
        <v>1346</v>
      </c>
      <c r="C526" s="11" t="s">
        <v>1347</v>
      </c>
      <c r="D526" s="11" t="s">
        <v>30</v>
      </c>
      <c r="E526" s="12" t="n">
        <v>32994</v>
      </c>
      <c r="F526" s="10" t="s">
        <v>1446</v>
      </c>
      <c r="G526" s="11" t="s">
        <v>24</v>
      </c>
      <c r="H526" s="11" t="s">
        <v>1447</v>
      </c>
      <c r="I526" s="11" t="s">
        <v>462</v>
      </c>
      <c r="J526" s="13" t="n">
        <v>20137045363</v>
      </c>
      <c r="K526" s="12" t="n">
        <v>41456</v>
      </c>
      <c r="L526" s="13" t="n">
        <v>14</v>
      </c>
      <c r="M526" s="14" t="n">
        <v>66</v>
      </c>
      <c r="N526" s="15" t="n">
        <v>14.5</v>
      </c>
      <c r="O526" s="16"/>
      <c r="P526" s="17" t="n">
        <f aca="false">N526+M526</f>
        <v>80.5</v>
      </c>
      <c r="Q526" s="10" t="s">
        <v>38</v>
      </c>
      <c r="R526" s="14"/>
      <c r="S526" s="18" t="n">
        <f aca="false">P526+Q526</f>
        <v>85.5</v>
      </c>
    </row>
    <row r="527" customFormat="false" ht="22.35" hidden="false" customHeight="true" outlineLevel="0" collapsed="false">
      <c r="A527" s="10" t="s">
        <v>1448</v>
      </c>
      <c r="B527" s="11" t="s">
        <v>1346</v>
      </c>
      <c r="C527" s="11" t="s">
        <v>1347</v>
      </c>
      <c r="D527" s="11" t="s">
        <v>30</v>
      </c>
      <c r="E527" s="12" t="n">
        <v>32448</v>
      </c>
      <c r="F527" s="10" t="s">
        <v>1449</v>
      </c>
      <c r="G527" s="11" t="s">
        <v>24</v>
      </c>
      <c r="H527" s="11" t="s">
        <v>292</v>
      </c>
      <c r="I527" s="11" t="s">
        <v>667</v>
      </c>
      <c r="J527" s="13" t="n">
        <v>20137045364</v>
      </c>
      <c r="K527" s="12" t="n">
        <v>41091</v>
      </c>
      <c r="L527" s="13" t="n">
        <v>15</v>
      </c>
      <c r="M527" s="14" t="n">
        <v>59</v>
      </c>
      <c r="N527" s="15" t="n">
        <v>17</v>
      </c>
      <c r="O527" s="16"/>
      <c r="P527" s="17" t="n">
        <f aca="false">N527+M527</f>
        <v>76</v>
      </c>
      <c r="Q527" s="10" t="s">
        <v>38</v>
      </c>
      <c r="R527" s="14"/>
      <c r="S527" s="18" t="n">
        <f aca="false">P527+Q527</f>
        <v>81</v>
      </c>
    </row>
    <row r="528" customFormat="false" ht="22.35" hidden="false" customHeight="true" outlineLevel="0" collapsed="false">
      <c r="A528" s="10" t="s">
        <v>1450</v>
      </c>
      <c r="B528" s="11" t="s">
        <v>1346</v>
      </c>
      <c r="C528" s="11" t="s">
        <v>1347</v>
      </c>
      <c r="D528" s="11" t="s">
        <v>30</v>
      </c>
      <c r="E528" s="12" t="n">
        <v>32721</v>
      </c>
      <c r="F528" s="10" t="s">
        <v>1451</v>
      </c>
      <c r="G528" s="11" t="s">
        <v>24</v>
      </c>
      <c r="H528" s="11" t="s">
        <v>1452</v>
      </c>
      <c r="I528" s="11" t="s">
        <v>1453</v>
      </c>
      <c r="J528" s="13" t="n">
        <v>20137045365</v>
      </c>
      <c r="K528" s="12" t="n">
        <v>40725</v>
      </c>
      <c r="L528" s="13" t="n">
        <v>16</v>
      </c>
      <c r="M528" s="14" t="n">
        <v>71</v>
      </c>
      <c r="N528" s="15" t="n">
        <v>15.5</v>
      </c>
      <c r="O528" s="16"/>
      <c r="P528" s="17" t="n">
        <f aca="false">N528+M528</f>
        <v>86.5</v>
      </c>
      <c r="Q528" s="10"/>
      <c r="R528" s="14"/>
      <c r="S528" s="18" t="n">
        <f aca="false">P528+Q528</f>
        <v>86.5</v>
      </c>
    </row>
    <row r="529" customFormat="false" ht="22.35" hidden="false" customHeight="true" outlineLevel="0" collapsed="false">
      <c r="A529" s="10" t="s">
        <v>1454</v>
      </c>
      <c r="B529" s="11" t="s">
        <v>1346</v>
      </c>
      <c r="C529" s="11" t="s">
        <v>1347</v>
      </c>
      <c r="D529" s="11" t="s">
        <v>30</v>
      </c>
      <c r="E529" s="12" t="n">
        <v>32387</v>
      </c>
      <c r="F529" s="10" t="s">
        <v>1455</v>
      </c>
      <c r="G529" s="11" t="s">
        <v>24</v>
      </c>
      <c r="H529" s="11" t="s">
        <v>1456</v>
      </c>
      <c r="I529" s="11" t="s">
        <v>1457</v>
      </c>
      <c r="J529" s="13" t="n">
        <v>20137045366</v>
      </c>
      <c r="K529" s="12" t="n">
        <v>41061</v>
      </c>
      <c r="L529" s="13" t="n">
        <v>17</v>
      </c>
      <c r="M529" s="14" t="n">
        <v>0</v>
      </c>
      <c r="N529" s="15"/>
      <c r="O529" s="16"/>
      <c r="P529" s="17" t="n">
        <f aca="false">N529+M529</f>
        <v>0</v>
      </c>
      <c r="Q529" s="10"/>
      <c r="R529" s="8" t="s">
        <v>192</v>
      </c>
      <c r="S529" s="18" t="n">
        <f aca="false">P529+Q529</f>
        <v>0</v>
      </c>
    </row>
    <row r="530" customFormat="false" ht="22.35" hidden="false" customHeight="true" outlineLevel="0" collapsed="false">
      <c r="A530" s="10" t="s">
        <v>1458</v>
      </c>
      <c r="B530" s="11" t="s">
        <v>1346</v>
      </c>
      <c r="C530" s="11" t="s">
        <v>1347</v>
      </c>
      <c r="D530" s="11" t="s">
        <v>30</v>
      </c>
      <c r="E530" s="12" t="n">
        <v>32813</v>
      </c>
      <c r="F530" s="10" t="s">
        <v>1459</v>
      </c>
      <c r="G530" s="11" t="s">
        <v>24</v>
      </c>
      <c r="H530" s="11" t="s">
        <v>1452</v>
      </c>
      <c r="I530" s="11" t="s">
        <v>428</v>
      </c>
      <c r="J530" s="13" t="n">
        <v>20137045367</v>
      </c>
      <c r="K530" s="12" t="n">
        <v>41061</v>
      </c>
      <c r="L530" s="13" t="n">
        <v>18</v>
      </c>
      <c r="M530" s="14" t="n">
        <v>75</v>
      </c>
      <c r="N530" s="15" t="n">
        <v>31.5</v>
      </c>
      <c r="O530" s="16"/>
      <c r="P530" s="17" t="n">
        <f aca="false">N530+M530</f>
        <v>106.5</v>
      </c>
      <c r="Q530" s="10"/>
      <c r="R530" s="14"/>
      <c r="S530" s="18" t="n">
        <f aca="false">P530+Q530</f>
        <v>106.5</v>
      </c>
    </row>
    <row r="531" customFormat="false" ht="22.35" hidden="false" customHeight="true" outlineLevel="0" collapsed="false">
      <c r="A531" s="10" t="s">
        <v>1460</v>
      </c>
      <c r="B531" s="11" t="s">
        <v>1346</v>
      </c>
      <c r="C531" s="11" t="s">
        <v>1347</v>
      </c>
      <c r="D531" s="11" t="s">
        <v>30</v>
      </c>
      <c r="E531" s="12" t="n">
        <v>32874</v>
      </c>
      <c r="F531" s="10" t="s">
        <v>1461</v>
      </c>
      <c r="G531" s="11" t="s">
        <v>24</v>
      </c>
      <c r="H531" s="11" t="s">
        <v>238</v>
      </c>
      <c r="I531" s="11" t="s">
        <v>631</v>
      </c>
      <c r="J531" s="13" t="n">
        <v>20137045368</v>
      </c>
      <c r="K531" s="12" t="n">
        <v>41061</v>
      </c>
      <c r="L531" s="13" t="n">
        <v>19</v>
      </c>
      <c r="M531" s="14" t="n">
        <v>68</v>
      </c>
      <c r="N531" s="15" t="n">
        <v>15.5</v>
      </c>
      <c r="O531" s="16"/>
      <c r="P531" s="17" t="n">
        <f aca="false">N531+M531</f>
        <v>83.5</v>
      </c>
      <c r="Q531" s="10"/>
      <c r="R531" s="14"/>
      <c r="S531" s="18" t="n">
        <f aca="false">P531+Q531</f>
        <v>83.5</v>
      </c>
    </row>
    <row r="532" customFormat="false" ht="22.35" hidden="false" customHeight="true" outlineLevel="0" collapsed="false">
      <c r="A532" s="10" t="s">
        <v>1462</v>
      </c>
      <c r="B532" s="11" t="s">
        <v>1346</v>
      </c>
      <c r="C532" s="11" t="s">
        <v>1347</v>
      </c>
      <c r="D532" s="11" t="s">
        <v>22</v>
      </c>
      <c r="E532" s="12" t="n">
        <v>31898</v>
      </c>
      <c r="F532" s="10" t="s">
        <v>1463</v>
      </c>
      <c r="G532" s="11" t="s">
        <v>24</v>
      </c>
      <c r="H532" s="11" t="s">
        <v>409</v>
      </c>
      <c r="I532" s="11" t="s">
        <v>410</v>
      </c>
      <c r="J532" s="13" t="n">
        <v>20137045369</v>
      </c>
      <c r="K532" s="12" t="n">
        <v>40544</v>
      </c>
      <c r="L532" s="13" t="n">
        <v>20</v>
      </c>
      <c r="M532" s="14" t="n">
        <v>47</v>
      </c>
      <c r="N532" s="15" t="n">
        <v>5</v>
      </c>
      <c r="O532" s="16"/>
      <c r="P532" s="17" t="n">
        <f aca="false">N532+M532</f>
        <v>52</v>
      </c>
      <c r="Q532" s="10"/>
      <c r="R532" s="14"/>
      <c r="S532" s="18" t="n">
        <f aca="false">P532+Q532</f>
        <v>52</v>
      </c>
    </row>
    <row r="533" customFormat="false" ht="22.35" hidden="false" customHeight="true" outlineLevel="0" collapsed="false">
      <c r="A533" s="10" t="s">
        <v>1464</v>
      </c>
      <c r="B533" s="11" t="s">
        <v>1346</v>
      </c>
      <c r="C533" s="11" t="s">
        <v>1347</v>
      </c>
      <c r="D533" s="11" t="s">
        <v>30</v>
      </c>
      <c r="E533" s="12" t="n">
        <v>32112</v>
      </c>
      <c r="F533" s="10" t="s">
        <v>1465</v>
      </c>
      <c r="G533" s="24" t="s">
        <v>1466</v>
      </c>
      <c r="H533" s="11" t="s">
        <v>242</v>
      </c>
      <c r="I533" s="11" t="s">
        <v>1467</v>
      </c>
      <c r="J533" s="13" t="n">
        <v>20137045370</v>
      </c>
      <c r="K533" s="12" t="n">
        <v>41426</v>
      </c>
      <c r="L533" s="13" t="n">
        <v>21</v>
      </c>
      <c r="M533" s="14" t="n">
        <v>0</v>
      </c>
      <c r="N533" s="15"/>
      <c r="O533" s="16"/>
      <c r="P533" s="17" t="n">
        <f aca="false">N533+M533</f>
        <v>0</v>
      </c>
      <c r="Q533" s="10"/>
      <c r="R533" s="8" t="s">
        <v>192</v>
      </c>
      <c r="S533" s="18" t="n">
        <f aca="false">P533+Q533</f>
        <v>0</v>
      </c>
    </row>
    <row r="534" customFormat="false" ht="22.35" hidden="false" customHeight="true" outlineLevel="0" collapsed="false">
      <c r="A534" s="10" t="s">
        <v>1468</v>
      </c>
      <c r="B534" s="11" t="s">
        <v>1346</v>
      </c>
      <c r="C534" s="11" t="s">
        <v>1347</v>
      </c>
      <c r="D534" s="11" t="s">
        <v>30</v>
      </c>
      <c r="E534" s="12" t="n">
        <v>31747</v>
      </c>
      <c r="F534" s="10" t="s">
        <v>1469</v>
      </c>
      <c r="G534" s="11" t="s">
        <v>24</v>
      </c>
      <c r="H534" s="11" t="s">
        <v>40</v>
      </c>
      <c r="I534" s="11" t="s">
        <v>775</v>
      </c>
      <c r="J534" s="13" t="n">
        <v>20137045371</v>
      </c>
      <c r="K534" s="12" t="n">
        <v>40330</v>
      </c>
      <c r="L534" s="13" t="n">
        <v>22</v>
      </c>
      <c r="M534" s="14" t="n">
        <v>66</v>
      </c>
      <c r="N534" s="15" t="n">
        <v>6.5</v>
      </c>
      <c r="O534" s="16"/>
      <c r="P534" s="17" t="n">
        <f aca="false">N534+M534</f>
        <v>72.5</v>
      </c>
      <c r="Q534" s="10"/>
      <c r="R534" s="14"/>
      <c r="S534" s="18" t="n">
        <f aca="false">P534+Q534</f>
        <v>72.5</v>
      </c>
    </row>
    <row r="535" customFormat="false" ht="22.35" hidden="false" customHeight="true" outlineLevel="0" collapsed="false">
      <c r="A535" s="10" t="s">
        <v>1470</v>
      </c>
      <c r="B535" s="11" t="s">
        <v>1346</v>
      </c>
      <c r="C535" s="11" t="s">
        <v>1347</v>
      </c>
      <c r="D535" s="11" t="s">
        <v>30</v>
      </c>
      <c r="E535" s="12" t="n">
        <v>32905</v>
      </c>
      <c r="F535" s="10" t="s">
        <v>1471</v>
      </c>
      <c r="G535" s="11" t="s">
        <v>24</v>
      </c>
      <c r="H535" s="11" t="s">
        <v>1472</v>
      </c>
      <c r="I535" s="11" t="s">
        <v>528</v>
      </c>
      <c r="J535" s="13" t="n">
        <v>20137045372</v>
      </c>
      <c r="K535" s="12" t="n">
        <v>41456</v>
      </c>
      <c r="L535" s="13" t="n">
        <v>23</v>
      </c>
      <c r="M535" s="14" t="n">
        <v>63</v>
      </c>
      <c r="N535" s="15" t="n">
        <v>19</v>
      </c>
      <c r="O535" s="16"/>
      <c r="P535" s="17" t="n">
        <f aca="false">N535+M535</f>
        <v>82</v>
      </c>
      <c r="Q535" s="10"/>
      <c r="R535" s="14"/>
      <c r="S535" s="18" t="n">
        <f aca="false">P535+Q535</f>
        <v>82</v>
      </c>
    </row>
    <row r="536" customFormat="false" ht="22.35" hidden="false" customHeight="true" outlineLevel="0" collapsed="false">
      <c r="A536" s="10" t="s">
        <v>1473</v>
      </c>
      <c r="B536" s="11" t="s">
        <v>1346</v>
      </c>
      <c r="C536" s="11" t="s">
        <v>1347</v>
      </c>
      <c r="D536" s="11" t="s">
        <v>30</v>
      </c>
      <c r="E536" s="12" t="n">
        <v>33147</v>
      </c>
      <c r="F536" s="10" t="s">
        <v>1474</v>
      </c>
      <c r="G536" s="11" t="s">
        <v>24</v>
      </c>
      <c r="H536" s="11" t="s">
        <v>43</v>
      </c>
      <c r="I536" s="11" t="s">
        <v>947</v>
      </c>
      <c r="J536" s="13" t="n">
        <v>20137045373</v>
      </c>
      <c r="K536" s="12" t="n">
        <v>41456</v>
      </c>
      <c r="L536" s="13" t="n">
        <v>24</v>
      </c>
      <c r="M536" s="14" t="n">
        <v>59</v>
      </c>
      <c r="N536" s="15" t="n">
        <v>16</v>
      </c>
      <c r="O536" s="16"/>
      <c r="P536" s="17" t="n">
        <f aca="false">N536+M536</f>
        <v>75</v>
      </c>
      <c r="Q536" s="10"/>
      <c r="R536" s="14"/>
      <c r="S536" s="18" t="n">
        <f aca="false">P536+Q536</f>
        <v>75</v>
      </c>
    </row>
    <row r="537" customFormat="false" ht="22.35" hidden="false" customHeight="true" outlineLevel="0" collapsed="false">
      <c r="A537" s="10" t="s">
        <v>1475</v>
      </c>
      <c r="B537" s="11" t="s">
        <v>1346</v>
      </c>
      <c r="C537" s="11" t="s">
        <v>1347</v>
      </c>
      <c r="D537" s="11" t="s">
        <v>30</v>
      </c>
      <c r="E537" s="12" t="n">
        <v>32082</v>
      </c>
      <c r="F537" s="10" t="s">
        <v>1476</v>
      </c>
      <c r="G537" s="11" t="s">
        <v>24</v>
      </c>
      <c r="H537" s="11" t="s">
        <v>328</v>
      </c>
      <c r="I537" s="11" t="s">
        <v>445</v>
      </c>
      <c r="J537" s="13" t="n">
        <v>20137045374</v>
      </c>
      <c r="K537" s="12" t="n">
        <v>40725</v>
      </c>
      <c r="L537" s="13" t="n">
        <v>25</v>
      </c>
      <c r="M537" s="14" t="n">
        <v>61</v>
      </c>
      <c r="N537" s="15" t="n">
        <v>27.5</v>
      </c>
      <c r="O537" s="16"/>
      <c r="P537" s="17" t="n">
        <f aca="false">N537+M537</f>
        <v>88.5</v>
      </c>
      <c r="Q537" s="10"/>
      <c r="R537" s="14"/>
      <c r="S537" s="18" t="n">
        <f aca="false">P537+Q537</f>
        <v>88.5</v>
      </c>
    </row>
    <row r="538" customFormat="false" ht="22.35" hidden="false" customHeight="true" outlineLevel="0" collapsed="false">
      <c r="A538" s="10" t="s">
        <v>1477</v>
      </c>
      <c r="B538" s="11" t="s">
        <v>1346</v>
      </c>
      <c r="C538" s="11" t="s">
        <v>1347</v>
      </c>
      <c r="D538" s="11" t="s">
        <v>30</v>
      </c>
      <c r="E538" s="12" t="n">
        <v>32690</v>
      </c>
      <c r="F538" s="10" t="s">
        <v>1478</v>
      </c>
      <c r="G538" s="11" t="s">
        <v>24</v>
      </c>
      <c r="H538" s="11" t="s">
        <v>49</v>
      </c>
      <c r="I538" s="11" t="s">
        <v>410</v>
      </c>
      <c r="J538" s="13" t="n">
        <v>20137045375</v>
      </c>
      <c r="K538" s="12" t="n">
        <v>41456</v>
      </c>
      <c r="L538" s="13" t="n">
        <v>26</v>
      </c>
      <c r="M538" s="14" t="n">
        <v>59</v>
      </c>
      <c r="N538" s="15" t="n">
        <v>18.5</v>
      </c>
      <c r="O538" s="16"/>
      <c r="P538" s="17" t="n">
        <f aca="false">N538+M538</f>
        <v>77.5</v>
      </c>
      <c r="Q538" s="10"/>
      <c r="R538" s="14"/>
      <c r="S538" s="18" t="n">
        <f aca="false">P538+Q538</f>
        <v>77.5</v>
      </c>
    </row>
    <row r="539" customFormat="false" ht="22.35" hidden="false" customHeight="true" outlineLevel="0" collapsed="false">
      <c r="A539" s="10" t="s">
        <v>1479</v>
      </c>
      <c r="B539" s="11" t="s">
        <v>1346</v>
      </c>
      <c r="C539" s="11" t="s">
        <v>1347</v>
      </c>
      <c r="D539" s="11" t="s">
        <v>30</v>
      </c>
      <c r="E539" s="12" t="n">
        <v>32540</v>
      </c>
      <c r="F539" s="10" t="s">
        <v>1480</v>
      </c>
      <c r="G539" s="11" t="s">
        <v>24</v>
      </c>
      <c r="H539" s="11" t="s">
        <v>97</v>
      </c>
      <c r="I539" s="11" t="s">
        <v>1481</v>
      </c>
      <c r="J539" s="13" t="n">
        <v>20137045376</v>
      </c>
      <c r="K539" s="12" t="n">
        <v>41456</v>
      </c>
      <c r="L539" s="13" t="n">
        <v>27</v>
      </c>
      <c r="M539" s="14" t="n">
        <v>62</v>
      </c>
      <c r="N539" s="15" t="n">
        <v>22</v>
      </c>
      <c r="O539" s="16"/>
      <c r="P539" s="17" t="n">
        <f aca="false">N539+M539</f>
        <v>84</v>
      </c>
      <c r="Q539" s="10"/>
      <c r="R539" s="14"/>
      <c r="S539" s="18" t="n">
        <f aca="false">P539+Q539</f>
        <v>84</v>
      </c>
    </row>
    <row r="540" customFormat="false" ht="22.35" hidden="false" customHeight="true" outlineLevel="0" collapsed="false">
      <c r="A540" s="10" t="s">
        <v>1482</v>
      </c>
      <c r="B540" s="11" t="s">
        <v>1346</v>
      </c>
      <c r="C540" s="11" t="s">
        <v>1347</v>
      </c>
      <c r="D540" s="11" t="s">
        <v>30</v>
      </c>
      <c r="E540" s="12" t="n">
        <v>32143</v>
      </c>
      <c r="F540" s="10" t="s">
        <v>1483</v>
      </c>
      <c r="G540" s="11" t="s">
        <v>24</v>
      </c>
      <c r="H540" s="11" t="s">
        <v>312</v>
      </c>
      <c r="I540" s="11" t="s">
        <v>834</v>
      </c>
      <c r="J540" s="13" t="n">
        <v>20137045377</v>
      </c>
      <c r="K540" s="12" t="n">
        <v>40725</v>
      </c>
      <c r="L540" s="13" t="n">
        <v>28</v>
      </c>
      <c r="M540" s="14" t="n">
        <v>49</v>
      </c>
      <c r="N540" s="15" t="n">
        <v>27</v>
      </c>
      <c r="O540" s="16"/>
      <c r="P540" s="17" t="n">
        <f aca="false">N540+M540</f>
        <v>76</v>
      </c>
      <c r="Q540" s="10"/>
      <c r="R540" s="14"/>
      <c r="S540" s="18" t="n">
        <f aca="false">P540+Q540</f>
        <v>76</v>
      </c>
    </row>
    <row r="541" customFormat="false" ht="22.35" hidden="false" customHeight="true" outlineLevel="0" collapsed="false">
      <c r="A541" s="10" t="s">
        <v>1484</v>
      </c>
      <c r="B541" s="11" t="s">
        <v>1346</v>
      </c>
      <c r="C541" s="11" t="s">
        <v>1347</v>
      </c>
      <c r="D541" s="11" t="s">
        <v>30</v>
      </c>
      <c r="E541" s="12" t="n">
        <v>31990</v>
      </c>
      <c r="F541" s="10" t="s">
        <v>1485</v>
      </c>
      <c r="G541" s="11" t="s">
        <v>24</v>
      </c>
      <c r="H541" s="11" t="s">
        <v>49</v>
      </c>
      <c r="I541" s="11" t="s">
        <v>1169</v>
      </c>
      <c r="J541" s="13" t="n">
        <v>20137045378</v>
      </c>
      <c r="K541" s="12" t="n">
        <v>40725</v>
      </c>
      <c r="L541" s="13" t="n">
        <v>29</v>
      </c>
      <c r="M541" s="14" t="n">
        <v>60</v>
      </c>
      <c r="N541" s="15" t="n">
        <v>25</v>
      </c>
      <c r="O541" s="16"/>
      <c r="P541" s="17" t="n">
        <f aca="false">N541+M541</f>
        <v>85</v>
      </c>
      <c r="Q541" s="10"/>
      <c r="R541" s="14"/>
      <c r="S541" s="18" t="n">
        <f aca="false">P541+Q541</f>
        <v>85</v>
      </c>
    </row>
    <row r="542" customFormat="false" ht="22.35" hidden="false" customHeight="true" outlineLevel="0" collapsed="false">
      <c r="A542" s="10" t="s">
        <v>1486</v>
      </c>
      <c r="B542" s="11" t="s">
        <v>1346</v>
      </c>
      <c r="C542" s="11" t="s">
        <v>1347</v>
      </c>
      <c r="D542" s="11" t="s">
        <v>30</v>
      </c>
      <c r="E542" s="12" t="n">
        <v>32540</v>
      </c>
      <c r="F542" s="10" t="s">
        <v>1487</v>
      </c>
      <c r="G542" s="11" t="s">
        <v>24</v>
      </c>
      <c r="H542" s="11" t="s">
        <v>34</v>
      </c>
      <c r="I542" s="11" t="s">
        <v>1386</v>
      </c>
      <c r="J542" s="13" t="n">
        <v>20137045379</v>
      </c>
      <c r="K542" s="12" t="n">
        <v>41091</v>
      </c>
      <c r="L542" s="13" t="n">
        <v>30</v>
      </c>
      <c r="M542" s="14" t="n">
        <v>0</v>
      </c>
      <c r="N542" s="15"/>
      <c r="O542" s="16"/>
      <c r="P542" s="17" t="n">
        <f aca="false">N542+M542</f>
        <v>0</v>
      </c>
      <c r="Q542" s="10"/>
      <c r="R542" s="8" t="s">
        <v>192</v>
      </c>
      <c r="S542" s="18" t="n">
        <f aca="false">P542+Q542</f>
        <v>0</v>
      </c>
    </row>
    <row r="543" customFormat="false" ht="22.35" hidden="false" customHeight="true" outlineLevel="0" collapsed="false">
      <c r="A543" s="10" t="s">
        <v>1488</v>
      </c>
      <c r="B543" s="11" t="s">
        <v>1346</v>
      </c>
      <c r="C543" s="11" t="s">
        <v>1347</v>
      </c>
      <c r="D543" s="11" t="s">
        <v>30</v>
      </c>
      <c r="E543" s="12" t="n">
        <v>31959</v>
      </c>
      <c r="F543" s="10" t="s">
        <v>1489</v>
      </c>
      <c r="G543" s="11" t="s">
        <v>24</v>
      </c>
      <c r="H543" s="11" t="s">
        <v>1490</v>
      </c>
      <c r="I543" s="11" t="s">
        <v>1491</v>
      </c>
      <c r="J543" s="13" t="n">
        <v>20137045380</v>
      </c>
      <c r="K543" s="12" t="n">
        <v>40878</v>
      </c>
      <c r="L543" s="13" t="n">
        <v>1</v>
      </c>
      <c r="M543" s="14" t="n">
        <v>46</v>
      </c>
      <c r="N543" s="15" t="n">
        <v>11</v>
      </c>
      <c r="O543" s="16"/>
      <c r="P543" s="17" t="n">
        <f aca="false">N543+M543</f>
        <v>57</v>
      </c>
      <c r="Q543" s="10"/>
      <c r="R543" s="14"/>
      <c r="S543" s="18" t="n">
        <f aca="false">P543+Q543</f>
        <v>57</v>
      </c>
    </row>
    <row r="544" customFormat="false" ht="22.35" hidden="false" customHeight="true" outlineLevel="0" collapsed="false">
      <c r="A544" s="10" t="s">
        <v>1492</v>
      </c>
      <c r="B544" s="11" t="s">
        <v>1346</v>
      </c>
      <c r="C544" s="11" t="s">
        <v>1347</v>
      </c>
      <c r="D544" s="11" t="s">
        <v>30</v>
      </c>
      <c r="E544" s="12" t="n">
        <v>32112</v>
      </c>
      <c r="F544" s="10" t="s">
        <v>1493</v>
      </c>
      <c r="G544" s="11" t="s">
        <v>24</v>
      </c>
      <c r="H544" s="11" t="s">
        <v>1494</v>
      </c>
      <c r="I544" s="11" t="s">
        <v>631</v>
      </c>
      <c r="J544" s="13" t="n">
        <v>20137045381</v>
      </c>
      <c r="K544" s="12" t="n">
        <v>39630</v>
      </c>
      <c r="L544" s="13" t="n">
        <v>2</v>
      </c>
      <c r="M544" s="14" t="n">
        <v>57</v>
      </c>
      <c r="N544" s="15" t="n">
        <v>11</v>
      </c>
      <c r="O544" s="16"/>
      <c r="P544" s="17" t="n">
        <f aca="false">N544+M544</f>
        <v>68</v>
      </c>
      <c r="Q544" s="10" t="s">
        <v>38</v>
      </c>
      <c r="R544" s="14"/>
      <c r="S544" s="18" t="n">
        <f aca="false">P544+Q544</f>
        <v>73</v>
      </c>
    </row>
    <row r="545" customFormat="false" ht="22.35" hidden="false" customHeight="true" outlineLevel="0" collapsed="false">
      <c r="A545" s="10" t="s">
        <v>1495</v>
      </c>
      <c r="B545" s="11" t="s">
        <v>1346</v>
      </c>
      <c r="C545" s="11" t="s">
        <v>1347</v>
      </c>
      <c r="D545" s="11" t="s">
        <v>30</v>
      </c>
      <c r="E545" s="12" t="n">
        <v>31564</v>
      </c>
      <c r="F545" s="10" t="s">
        <v>1496</v>
      </c>
      <c r="G545" s="11" t="s">
        <v>24</v>
      </c>
      <c r="H545" s="11" t="s">
        <v>587</v>
      </c>
      <c r="I545" s="11" t="s">
        <v>369</v>
      </c>
      <c r="J545" s="13" t="n">
        <v>20137045382</v>
      </c>
      <c r="K545" s="12" t="n">
        <v>40360</v>
      </c>
      <c r="L545" s="13" t="n">
        <v>3</v>
      </c>
      <c r="M545" s="14" t="n">
        <v>64</v>
      </c>
      <c r="N545" s="15" t="n">
        <v>20.5</v>
      </c>
      <c r="O545" s="16"/>
      <c r="P545" s="17" t="n">
        <f aca="false">N545+M545</f>
        <v>84.5</v>
      </c>
      <c r="Q545" s="10" t="s">
        <v>38</v>
      </c>
      <c r="R545" s="14"/>
      <c r="S545" s="18" t="n">
        <f aca="false">P545+Q545</f>
        <v>89.5</v>
      </c>
    </row>
    <row r="546" customFormat="false" ht="22.35" hidden="false" customHeight="true" outlineLevel="0" collapsed="false">
      <c r="A546" s="10" t="s">
        <v>1497</v>
      </c>
      <c r="B546" s="11" t="s">
        <v>1346</v>
      </c>
      <c r="C546" s="11" t="s">
        <v>1347</v>
      </c>
      <c r="D546" s="11" t="s">
        <v>22</v>
      </c>
      <c r="E546" s="12" t="n">
        <v>32112</v>
      </c>
      <c r="F546" s="10" t="s">
        <v>1498</v>
      </c>
      <c r="G546" s="11" t="s">
        <v>24</v>
      </c>
      <c r="H546" s="11" t="s">
        <v>238</v>
      </c>
      <c r="I546" s="11" t="s">
        <v>1499</v>
      </c>
      <c r="J546" s="13" t="n">
        <v>20137045383</v>
      </c>
      <c r="K546" s="12" t="n">
        <v>40695</v>
      </c>
      <c r="L546" s="13" t="n">
        <v>4</v>
      </c>
      <c r="M546" s="14" t="n">
        <v>74</v>
      </c>
      <c r="N546" s="15" t="n">
        <v>5</v>
      </c>
      <c r="O546" s="16"/>
      <c r="P546" s="17" t="n">
        <f aca="false">N546+M546</f>
        <v>79</v>
      </c>
      <c r="Q546" s="10"/>
      <c r="R546" s="14"/>
      <c r="S546" s="18" t="n">
        <f aca="false">P546+Q546</f>
        <v>79</v>
      </c>
    </row>
    <row r="547" customFormat="false" ht="22.35" hidden="false" customHeight="true" outlineLevel="0" collapsed="false">
      <c r="A547" s="10" t="s">
        <v>1500</v>
      </c>
      <c r="B547" s="11" t="s">
        <v>1346</v>
      </c>
      <c r="C547" s="11" t="s">
        <v>1347</v>
      </c>
      <c r="D547" s="11" t="s">
        <v>30</v>
      </c>
      <c r="E547" s="12" t="n">
        <v>31990</v>
      </c>
      <c r="F547" s="10" t="s">
        <v>1501</v>
      </c>
      <c r="G547" s="11" t="s">
        <v>24</v>
      </c>
      <c r="H547" s="11" t="s">
        <v>587</v>
      </c>
      <c r="I547" s="11" t="s">
        <v>445</v>
      </c>
      <c r="J547" s="13" t="n">
        <v>20137045384</v>
      </c>
      <c r="K547" s="12" t="n">
        <v>41091</v>
      </c>
      <c r="L547" s="13" t="n">
        <v>5</v>
      </c>
      <c r="M547" s="14" t="n">
        <v>61</v>
      </c>
      <c r="N547" s="15" t="n">
        <v>17.5</v>
      </c>
      <c r="O547" s="16"/>
      <c r="P547" s="17" t="n">
        <f aca="false">N547+M547</f>
        <v>78.5</v>
      </c>
      <c r="Q547" s="10"/>
      <c r="R547" s="14"/>
      <c r="S547" s="18" t="n">
        <f aca="false">P547+Q547</f>
        <v>78.5</v>
      </c>
    </row>
    <row r="548" customFormat="false" ht="22.35" hidden="false" customHeight="true" outlineLevel="0" collapsed="false">
      <c r="A548" s="10" t="s">
        <v>1502</v>
      </c>
      <c r="B548" s="11" t="s">
        <v>1346</v>
      </c>
      <c r="C548" s="11" t="s">
        <v>1347</v>
      </c>
      <c r="D548" s="11" t="s">
        <v>30</v>
      </c>
      <c r="E548" s="12" t="n">
        <v>33055</v>
      </c>
      <c r="F548" s="10" t="s">
        <v>1503</v>
      </c>
      <c r="G548" s="11" t="s">
        <v>24</v>
      </c>
      <c r="H548" s="11" t="s">
        <v>328</v>
      </c>
      <c r="I548" s="11" t="s">
        <v>410</v>
      </c>
      <c r="J548" s="13" t="n">
        <v>20137045385</v>
      </c>
      <c r="K548" s="12" t="n">
        <v>41091</v>
      </c>
      <c r="L548" s="13" t="n">
        <v>6</v>
      </c>
      <c r="M548" s="14" t="n">
        <v>65</v>
      </c>
      <c r="N548" s="15" t="n">
        <v>6.5</v>
      </c>
      <c r="O548" s="16"/>
      <c r="P548" s="17" t="n">
        <f aca="false">N548+M548</f>
        <v>71.5</v>
      </c>
      <c r="Q548" s="10"/>
      <c r="R548" s="14"/>
      <c r="S548" s="18" t="n">
        <f aca="false">P548+Q548</f>
        <v>71.5</v>
      </c>
    </row>
    <row r="549" customFormat="false" ht="22.35" hidden="false" customHeight="true" outlineLevel="0" collapsed="false">
      <c r="A549" s="10" t="s">
        <v>1504</v>
      </c>
      <c r="B549" s="11" t="s">
        <v>1346</v>
      </c>
      <c r="C549" s="11" t="s">
        <v>1347</v>
      </c>
      <c r="D549" s="11" t="s">
        <v>30</v>
      </c>
      <c r="E549" s="12" t="n">
        <v>32417</v>
      </c>
      <c r="F549" s="10" t="s">
        <v>1505</v>
      </c>
      <c r="G549" s="11" t="s">
        <v>24</v>
      </c>
      <c r="H549" s="11" t="s">
        <v>73</v>
      </c>
      <c r="I549" s="11" t="s">
        <v>528</v>
      </c>
      <c r="J549" s="13" t="n">
        <v>20137045386</v>
      </c>
      <c r="K549" s="12" t="n">
        <v>41456</v>
      </c>
      <c r="L549" s="13" t="n">
        <v>7</v>
      </c>
      <c r="M549" s="14" t="n">
        <v>71</v>
      </c>
      <c r="N549" s="15" t="n">
        <v>18</v>
      </c>
      <c r="O549" s="16"/>
      <c r="P549" s="17" t="n">
        <f aca="false">N549+M549</f>
        <v>89</v>
      </c>
      <c r="Q549" s="10"/>
      <c r="R549" s="14"/>
      <c r="S549" s="18" t="n">
        <f aca="false">P549+Q549</f>
        <v>89</v>
      </c>
    </row>
    <row r="550" customFormat="false" ht="22.35" hidden="false" customHeight="true" outlineLevel="0" collapsed="false">
      <c r="A550" s="10" t="s">
        <v>1506</v>
      </c>
      <c r="B550" s="11" t="s">
        <v>1346</v>
      </c>
      <c r="C550" s="11" t="s">
        <v>1347</v>
      </c>
      <c r="D550" s="11" t="s">
        <v>30</v>
      </c>
      <c r="E550" s="12" t="s">
        <v>1392</v>
      </c>
      <c r="F550" s="10" t="s">
        <v>1507</v>
      </c>
      <c r="G550" s="11" t="s">
        <v>24</v>
      </c>
      <c r="H550" s="11" t="s">
        <v>368</v>
      </c>
      <c r="I550" s="11" t="s">
        <v>369</v>
      </c>
      <c r="J550" s="13" t="n">
        <v>20137045387</v>
      </c>
      <c r="K550" s="12" t="n">
        <v>41061</v>
      </c>
      <c r="L550" s="13" t="n">
        <v>8</v>
      </c>
      <c r="M550" s="14" t="n">
        <v>63</v>
      </c>
      <c r="N550" s="15" t="n">
        <v>19</v>
      </c>
      <c r="O550" s="16"/>
      <c r="P550" s="17" t="n">
        <f aca="false">N550+M550</f>
        <v>82</v>
      </c>
      <c r="Q550" s="10"/>
      <c r="R550" s="14"/>
      <c r="S550" s="18" t="n">
        <f aca="false">P550+Q550</f>
        <v>82</v>
      </c>
    </row>
    <row r="551" customFormat="false" ht="22.35" hidden="false" customHeight="true" outlineLevel="0" collapsed="false">
      <c r="A551" s="10" t="s">
        <v>1508</v>
      </c>
      <c r="B551" s="11" t="s">
        <v>1346</v>
      </c>
      <c r="C551" s="11" t="s">
        <v>1347</v>
      </c>
      <c r="D551" s="11" t="s">
        <v>30</v>
      </c>
      <c r="E551" s="12" t="n">
        <v>32660</v>
      </c>
      <c r="F551" s="10" t="s">
        <v>1509</v>
      </c>
      <c r="G551" s="11" t="s">
        <v>24</v>
      </c>
      <c r="H551" s="11" t="s">
        <v>328</v>
      </c>
      <c r="I551" s="11" t="s">
        <v>528</v>
      </c>
      <c r="J551" s="13" t="n">
        <v>20137045388</v>
      </c>
      <c r="K551" s="12" t="n">
        <v>41456</v>
      </c>
      <c r="L551" s="13" t="n">
        <v>9</v>
      </c>
      <c r="M551" s="14" t="n">
        <v>65</v>
      </c>
      <c r="N551" s="15" t="n">
        <v>20</v>
      </c>
      <c r="O551" s="16"/>
      <c r="P551" s="17" t="n">
        <f aca="false">N551+M551</f>
        <v>85</v>
      </c>
      <c r="Q551" s="10"/>
      <c r="R551" s="14"/>
      <c r="S551" s="18" t="n">
        <f aca="false">P551+Q551</f>
        <v>85</v>
      </c>
    </row>
    <row r="552" s="19" customFormat="true" ht="22.35" hidden="false" customHeight="true" outlineLevel="0" collapsed="false">
      <c r="A552" s="10" t="s">
        <v>1510</v>
      </c>
      <c r="B552" s="11" t="s">
        <v>1346</v>
      </c>
      <c r="C552" s="11" t="s">
        <v>1347</v>
      </c>
      <c r="D552" s="11" t="s">
        <v>30</v>
      </c>
      <c r="E552" s="12" t="n">
        <v>32568</v>
      </c>
      <c r="F552" s="10" t="s">
        <v>1511</v>
      </c>
      <c r="G552" s="11" t="s">
        <v>24</v>
      </c>
      <c r="H552" s="11" t="s">
        <v>49</v>
      </c>
      <c r="I552" s="11" t="s">
        <v>1512</v>
      </c>
      <c r="J552" s="13" t="n">
        <v>20137045389</v>
      </c>
      <c r="K552" s="12" t="n">
        <v>41091</v>
      </c>
      <c r="L552" s="13" t="n">
        <v>10</v>
      </c>
      <c r="M552" s="14" t="n">
        <v>0</v>
      </c>
      <c r="N552" s="15"/>
      <c r="O552" s="16"/>
      <c r="P552" s="17" t="n">
        <f aca="false">N552+M552</f>
        <v>0</v>
      </c>
      <c r="Q552" s="10"/>
      <c r="R552" s="8" t="s">
        <v>192</v>
      </c>
      <c r="S552" s="18" t="n">
        <f aca="false">P552+Q552</f>
        <v>0</v>
      </c>
    </row>
    <row r="553" customFormat="false" ht="22.35" hidden="false" customHeight="true" outlineLevel="0" collapsed="false">
      <c r="A553" s="10" t="s">
        <v>1513</v>
      </c>
      <c r="B553" s="11" t="s">
        <v>1346</v>
      </c>
      <c r="C553" s="11" t="s">
        <v>1347</v>
      </c>
      <c r="D553" s="11" t="s">
        <v>30</v>
      </c>
      <c r="E553" s="12" t="n">
        <v>33298</v>
      </c>
      <c r="F553" s="10" t="s">
        <v>1514</v>
      </c>
      <c r="G553" s="11" t="s">
        <v>24</v>
      </c>
      <c r="H553" s="11" t="s">
        <v>328</v>
      </c>
      <c r="I553" s="11" t="s">
        <v>369</v>
      </c>
      <c r="J553" s="13" t="n">
        <v>20137045390</v>
      </c>
      <c r="K553" s="12" t="n">
        <v>41456</v>
      </c>
      <c r="L553" s="13" t="n">
        <v>11</v>
      </c>
      <c r="M553" s="14" t="n">
        <v>59</v>
      </c>
      <c r="N553" s="15" t="n">
        <v>12</v>
      </c>
      <c r="O553" s="16"/>
      <c r="P553" s="17" t="n">
        <f aca="false">N553+M553</f>
        <v>71</v>
      </c>
      <c r="Q553" s="10"/>
      <c r="R553" s="14"/>
      <c r="S553" s="18" t="n">
        <f aca="false">P553+Q553</f>
        <v>71</v>
      </c>
    </row>
    <row r="554" customFormat="false" ht="22.35" hidden="false" customHeight="true" outlineLevel="0" collapsed="false">
      <c r="A554" s="10" t="s">
        <v>1515</v>
      </c>
      <c r="B554" s="11" t="s">
        <v>1346</v>
      </c>
      <c r="C554" s="11" t="s">
        <v>1347</v>
      </c>
      <c r="D554" s="11" t="s">
        <v>30</v>
      </c>
      <c r="E554" s="12" t="n">
        <v>32874</v>
      </c>
      <c r="F554" s="10" t="s">
        <v>1516</v>
      </c>
      <c r="G554" s="11" t="s">
        <v>24</v>
      </c>
      <c r="H554" s="11" t="s">
        <v>419</v>
      </c>
      <c r="I554" s="11" t="s">
        <v>497</v>
      </c>
      <c r="J554" s="13" t="n">
        <v>20137045391</v>
      </c>
      <c r="K554" s="12" t="n">
        <v>41426</v>
      </c>
      <c r="L554" s="13" t="n">
        <v>12</v>
      </c>
      <c r="M554" s="14" t="n">
        <v>47</v>
      </c>
      <c r="N554" s="15" t="n">
        <v>11</v>
      </c>
      <c r="O554" s="16"/>
      <c r="P554" s="17" t="n">
        <f aca="false">N554+M554</f>
        <v>58</v>
      </c>
      <c r="Q554" s="10"/>
      <c r="R554" s="14"/>
      <c r="S554" s="18" t="n">
        <f aca="false">P554+Q554</f>
        <v>58</v>
      </c>
    </row>
    <row r="555" customFormat="false" ht="22.35" hidden="false" customHeight="true" outlineLevel="0" collapsed="false">
      <c r="A555" s="10" t="s">
        <v>1517</v>
      </c>
      <c r="B555" s="11" t="s">
        <v>1346</v>
      </c>
      <c r="C555" s="11" t="s">
        <v>1347</v>
      </c>
      <c r="D555" s="11" t="s">
        <v>30</v>
      </c>
      <c r="E555" s="12" t="n">
        <v>31990</v>
      </c>
      <c r="F555" s="10" t="s">
        <v>1518</v>
      </c>
      <c r="G555" s="11" t="s">
        <v>24</v>
      </c>
      <c r="H555" s="11" t="s">
        <v>1519</v>
      </c>
      <c r="I555" s="11" t="s">
        <v>677</v>
      </c>
      <c r="J555" s="13" t="n">
        <v>20137045392</v>
      </c>
      <c r="K555" s="12" t="n">
        <v>41091</v>
      </c>
      <c r="L555" s="13" t="n">
        <v>13</v>
      </c>
      <c r="M555" s="14" t="n">
        <v>67</v>
      </c>
      <c r="N555" s="15" t="n">
        <v>26</v>
      </c>
      <c r="O555" s="16"/>
      <c r="P555" s="17" t="n">
        <f aca="false">N555+M555</f>
        <v>93</v>
      </c>
      <c r="Q555" s="10"/>
      <c r="R555" s="14"/>
      <c r="S555" s="18" t="n">
        <f aca="false">P555+Q555</f>
        <v>93</v>
      </c>
    </row>
    <row r="556" customFormat="false" ht="22.35" hidden="false" customHeight="true" outlineLevel="0" collapsed="false">
      <c r="A556" s="10" t="s">
        <v>1520</v>
      </c>
      <c r="B556" s="11" t="s">
        <v>1346</v>
      </c>
      <c r="C556" s="11" t="s">
        <v>1347</v>
      </c>
      <c r="D556" s="11" t="s">
        <v>30</v>
      </c>
      <c r="E556" s="12" t="n">
        <v>33208</v>
      </c>
      <c r="F556" s="10" t="s">
        <v>1521</v>
      </c>
      <c r="G556" s="11" t="s">
        <v>24</v>
      </c>
      <c r="H556" s="11" t="s">
        <v>49</v>
      </c>
      <c r="I556" s="11" t="s">
        <v>646</v>
      </c>
      <c r="J556" s="13" t="n">
        <v>20137045393</v>
      </c>
      <c r="K556" s="12" t="n">
        <v>41456</v>
      </c>
      <c r="L556" s="13" t="n">
        <v>14</v>
      </c>
      <c r="M556" s="14" t="n">
        <v>64</v>
      </c>
      <c r="N556" s="15" t="n">
        <v>8.5</v>
      </c>
      <c r="O556" s="16"/>
      <c r="P556" s="17" t="n">
        <f aca="false">N556+M556</f>
        <v>72.5</v>
      </c>
      <c r="Q556" s="10"/>
      <c r="R556" s="14"/>
      <c r="S556" s="18" t="n">
        <f aca="false">P556+Q556</f>
        <v>72.5</v>
      </c>
    </row>
    <row r="557" customFormat="false" ht="22.35" hidden="false" customHeight="true" outlineLevel="0" collapsed="false">
      <c r="A557" s="10" t="s">
        <v>1522</v>
      </c>
      <c r="B557" s="11" t="s">
        <v>1346</v>
      </c>
      <c r="C557" s="11" t="s">
        <v>1347</v>
      </c>
      <c r="D557" s="11" t="s">
        <v>30</v>
      </c>
      <c r="E557" s="12" t="n">
        <v>32417</v>
      </c>
      <c r="F557" s="10" t="s">
        <v>1523</v>
      </c>
      <c r="G557" s="11" t="s">
        <v>24</v>
      </c>
      <c r="H557" s="11" t="s">
        <v>312</v>
      </c>
      <c r="I557" s="11" t="s">
        <v>369</v>
      </c>
      <c r="J557" s="13" t="n">
        <v>20137045394</v>
      </c>
      <c r="K557" s="12" t="n">
        <v>41091</v>
      </c>
      <c r="L557" s="13" t="n">
        <v>15</v>
      </c>
      <c r="M557" s="14" t="n">
        <v>73</v>
      </c>
      <c r="N557" s="15" t="n">
        <v>30.5</v>
      </c>
      <c r="O557" s="16"/>
      <c r="P557" s="17" t="n">
        <f aca="false">N557+M557</f>
        <v>103.5</v>
      </c>
      <c r="Q557" s="10"/>
      <c r="R557" s="14"/>
      <c r="S557" s="18" t="n">
        <f aca="false">P557+Q557</f>
        <v>103.5</v>
      </c>
    </row>
    <row r="558" customFormat="false" ht="22.35" hidden="false" customHeight="true" outlineLevel="0" collapsed="false">
      <c r="A558" s="10" t="s">
        <v>1524</v>
      </c>
      <c r="B558" s="11" t="s">
        <v>1346</v>
      </c>
      <c r="C558" s="11" t="s">
        <v>1347</v>
      </c>
      <c r="D558" s="11" t="s">
        <v>30</v>
      </c>
      <c r="E558" s="12" t="n">
        <v>31747</v>
      </c>
      <c r="F558" s="10" t="s">
        <v>1525</v>
      </c>
      <c r="G558" s="11" t="s">
        <v>24</v>
      </c>
      <c r="H558" s="11" t="s">
        <v>448</v>
      </c>
      <c r="I558" s="11" t="s">
        <v>855</v>
      </c>
      <c r="J558" s="13" t="n">
        <v>20137045395</v>
      </c>
      <c r="K558" s="12" t="n">
        <v>40725</v>
      </c>
      <c r="L558" s="13" t="n">
        <v>16</v>
      </c>
      <c r="M558" s="14" t="n">
        <v>61</v>
      </c>
      <c r="N558" s="15" t="n">
        <v>24</v>
      </c>
      <c r="O558" s="16"/>
      <c r="P558" s="17" t="n">
        <f aca="false">N558+M558</f>
        <v>85</v>
      </c>
      <c r="Q558" s="10"/>
      <c r="R558" s="14"/>
      <c r="S558" s="18" t="n">
        <f aca="false">P558+Q558</f>
        <v>85</v>
      </c>
    </row>
    <row r="559" customFormat="false" ht="22.35" hidden="false" customHeight="true" outlineLevel="0" collapsed="false">
      <c r="A559" s="10" t="s">
        <v>1526</v>
      </c>
      <c r="B559" s="11" t="s">
        <v>1346</v>
      </c>
      <c r="C559" s="11" t="s">
        <v>1347</v>
      </c>
      <c r="D559" s="11" t="s">
        <v>30</v>
      </c>
      <c r="E559" s="12" t="n">
        <v>32264</v>
      </c>
      <c r="F559" s="10" t="s">
        <v>1527</v>
      </c>
      <c r="G559" s="11" t="s">
        <v>24</v>
      </c>
      <c r="H559" s="11" t="s">
        <v>328</v>
      </c>
      <c r="I559" s="11" t="s">
        <v>369</v>
      </c>
      <c r="J559" s="13" t="n">
        <v>20137045396</v>
      </c>
      <c r="K559" s="12" t="n">
        <v>40725</v>
      </c>
      <c r="L559" s="13" t="n">
        <v>17</v>
      </c>
      <c r="M559" s="14" t="n">
        <v>50</v>
      </c>
      <c r="N559" s="15" t="n">
        <v>13.5</v>
      </c>
      <c r="O559" s="16"/>
      <c r="P559" s="17" t="n">
        <f aca="false">N559+M559</f>
        <v>63.5</v>
      </c>
      <c r="Q559" s="10"/>
      <c r="R559" s="14"/>
      <c r="S559" s="18" t="n">
        <f aca="false">P559+Q559</f>
        <v>63.5</v>
      </c>
    </row>
    <row r="560" customFormat="false" ht="22.35" hidden="false" customHeight="true" outlineLevel="0" collapsed="false">
      <c r="A560" s="10" t="s">
        <v>1528</v>
      </c>
      <c r="B560" s="11" t="s">
        <v>1346</v>
      </c>
      <c r="C560" s="11" t="s">
        <v>1347</v>
      </c>
      <c r="D560" s="11" t="s">
        <v>30</v>
      </c>
      <c r="E560" s="12" t="n">
        <v>32509</v>
      </c>
      <c r="F560" s="10" t="s">
        <v>1529</v>
      </c>
      <c r="G560" s="11" t="s">
        <v>24</v>
      </c>
      <c r="H560" s="11" t="s">
        <v>1530</v>
      </c>
      <c r="I560" s="11" t="s">
        <v>1043</v>
      </c>
      <c r="J560" s="13" t="n">
        <v>20137045397</v>
      </c>
      <c r="K560" s="12" t="n">
        <v>41456</v>
      </c>
      <c r="L560" s="13" t="n">
        <v>18</v>
      </c>
      <c r="M560" s="14" t="n">
        <v>55</v>
      </c>
      <c r="N560" s="15" t="n">
        <v>14.5</v>
      </c>
      <c r="O560" s="16"/>
      <c r="P560" s="17" t="n">
        <f aca="false">N560+M560</f>
        <v>69.5</v>
      </c>
      <c r="Q560" s="10"/>
      <c r="R560" s="14"/>
      <c r="S560" s="18" t="n">
        <f aca="false">P560+Q560</f>
        <v>69.5</v>
      </c>
    </row>
    <row r="561" s="19" customFormat="true" ht="22.35" hidden="false" customHeight="true" outlineLevel="0" collapsed="false">
      <c r="A561" s="10" t="s">
        <v>1531</v>
      </c>
      <c r="B561" s="11" t="s">
        <v>1346</v>
      </c>
      <c r="C561" s="11" t="s">
        <v>1347</v>
      </c>
      <c r="D561" s="11" t="s">
        <v>30</v>
      </c>
      <c r="E561" s="12" t="n">
        <v>31594</v>
      </c>
      <c r="F561" s="10" t="s">
        <v>1532</v>
      </c>
      <c r="G561" s="11" t="s">
        <v>24</v>
      </c>
      <c r="H561" s="11" t="s">
        <v>97</v>
      </c>
      <c r="I561" s="11" t="s">
        <v>855</v>
      </c>
      <c r="J561" s="13" t="n">
        <v>20137045398</v>
      </c>
      <c r="K561" s="12" t="n">
        <v>40330</v>
      </c>
      <c r="L561" s="13" t="n">
        <v>19</v>
      </c>
      <c r="M561" s="14" t="n">
        <v>0</v>
      </c>
      <c r="N561" s="15"/>
      <c r="O561" s="16"/>
      <c r="P561" s="17" t="n">
        <f aca="false">N561+M561</f>
        <v>0</v>
      </c>
      <c r="Q561" s="10"/>
      <c r="R561" s="8" t="s">
        <v>192</v>
      </c>
      <c r="S561" s="18" t="n">
        <f aca="false">P561+Q561</f>
        <v>0</v>
      </c>
    </row>
    <row r="562" customFormat="false" ht="22.35" hidden="false" customHeight="true" outlineLevel="0" collapsed="false">
      <c r="A562" s="10" t="s">
        <v>1533</v>
      </c>
      <c r="B562" s="11" t="s">
        <v>1346</v>
      </c>
      <c r="C562" s="11" t="s">
        <v>1347</v>
      </c>
      <c r="D562" s="11" t="s">
        <v>30</v>
      </c>
      <c r="E562" s="12" t="n">
        <v>31747</v>
      </c>
      <c r="F562" s="10" t="s">
        <v>1534</v>
      </c>
      <c r="G562" s="11" t="s">
        <v>24</v>
      </c>
      <c r="H562" s="11" t="s">
        <v>1535</v>
      </c>
      <c r="I562" s="11" t="s">
        <v>1536</v>
      </c>
      <c r="J562" s="13" t="n">
        <v>20137045399</v>
      </c>
      <c r="K562" s="12" t="n">
        <v>40725</v>
      </c>
      <c r="L562" s="13" t="n">
        <v>20</v>
      </c>
      <c r="M562" s="14" t="n">
        <v>60</v>
      </c>
      <c r="N562" s="15" t="n">
        <v>12.5</v>
      </c>
      <c r="O562" s="16"/>
      <c r="P562" s="17" t="n">
        <f aca="false">N562+M562</f>
        <v>72.5</v>
      </c>
      <c r="Q562" s="10"/>
      <c r="R562" s="14"/>
      <c r="S562" s="18" t="n">
        <f aca="false">P562+Q562</f>
        <v>72.5</v>
      </c>
    </row>
    <row r="563" customFormat="false" ht="22.35" hidden="false" customHeight="true" outlineLevel="0" collapsed="false">
      <c r="A563" s="10" t="s">
        <v>1537</v>
      </c>
      <c r="B563" s="11" t="s">
        <v>1346</v>
      </c>
      <c r="C563" s="11" t="s">
        <v>1347</v>
      </c>
      <c r="D563" s="11" t="s">
        <v>30</v>
      </c>
      <c r="E563" s="12" t="n">
        <v>32933</v>
      </c>
      <c r="F563" s="10" t="s">
        <v>1538</v>
      </c>
      <c r="G563" s="11" t="s">
        <v>24</v>
      </c>
      <c r="H563" s="11" t="s">
        <v>1539</v>
      </c>
      <c r="I563" s="11" t="s">
        <v>1540</v>
      </c>
      <c r="J563" s="13" t="n">
        <v>20137045400</v>
      </c>
      <c r="K563" s="12" t="n">
        <v>41091</v>
      </c>
      <c r="L563" s="13" t="n">
        <v>21</v>
      </c>
      <c r="M563" s="14" t="n">
        <v>68</v>
      </c>
      <c r="N563" s="15" t="n">
        <v>19</v>
      </c>
      <c r="O563" s="16"/>
      <c r="P563" s="17" t="n">
        <f aca="false">N563+M563</f>
        <v>87</v>
      </c>
      <c r="Q563" s="10" t="s">
        <v>38</v>
      </c>
      <c r="R563" s="14"/>
      <c r="S563" s="18" t="n">
        <f aca="false">P563+Q563</f>
        <v>92</v>
      </c>
    </row>
    <row r="564" s="19" customFormat="true" ht="22.35" hidden="false" customHeight="true" outlineLevel="0" collapsed="false">
      <c r="A564" s="10" t="s">
        <v>1541</v>
      </c>
      <c r="B564" s="11" t="s">
        <v>1346</v>
      </c>
      <c r="C564" s="11" t="s">
        <v>1347</v>
      </c>
      <c r="D564" s="11" t="s">
        <v>30</v>
      </c>
      <c r="E564" s="12" t="n">
        <v>32356</v>
      </c>
      <c r="F564" s="10" t="s">
        <v>1542</v>
      </c>
      <c r="G564" s="11" t="s">
        <v>24</v>
      </c>
      <c r="H564" s="11" t="s">
        <v>43</v>
      </c>
      <c r="I564" s="11" t="s">
        <v>521</v>
      </c>
      <c r="J564" s="13" t="n">
        <v>20137045401</v>
      </c>
      <c r="K564" s="12" t="n">
        <v>41091</v>
      </c>
      <c r="L564" s="13" t="n">
        <v>22</v>
      </c>
      <c r="M564" s="14" t="n">
        <v>0</v>
      </c>
      <c r="N564" s="15"/>
      <c r="O564" s="16"/>
      <c r="P564" s="17" t="n">
        <f aca="false">N564+M564</f>
        <v>0</v>
      </c>
      <c r="Q564" s="10"/>
      <c r="R564" s="8" t="s">
        <v>192</v>
      </c>
      <c r="S564" s="18" t="n">
        <f aca="false">P564+Q564</f>
        <v>0</v>
      </c>
    </row>
    <row r="565" customFormat="false" ht="22.35" hidden="false" customHeight="true" outlineLevel="0" collapsed="false">
      <c r="A565" s="10" t="s">
        <v>1543</v>
      </c>
      <c r="B565" s="11" t="s">
        <v>1346</v>
      </c>
      <c r="C565" s="11" t="s">
        <v>1347</v>
      </c>
      <c r="D565" s="11" t="s">
        <v>30</v>
      </c>
      <c r="E565" s="12" t="n">
        <v>32690</v>
      </c>
      <c r="F565" s="10" t="s">
        <v>1544</v>
      </c>
      <c r="G565" s="11" t="s">
        <v>24</v>
      </c>
      <c r="H565" s="11" t="s">
        <v>448</v>
      </c>
      <c r="I565" s="11" t="s">
        <v>1545</v>
      </c>
      <c r="J565" s="13" t="n">
        <v>20137045402</v>
      </c>
      <c r="K565" s="12" t="n">
        <v>41456</v>
      </c>
      <c r="L565" s="13" t="n">
        <v>23</v>
      </c>
      <c r="M565" s="14" t="n">
        <v>62</v>
      </c>
      <c r="N565" s="15" t="n">
        <v>15</v>
      </c>
      <c r="O565" s="16"/>
      <c r="P565" s="17" t="n">
        <f aca="false">N565+M565</f>
        <v>77</v>
      </c>
      <c r="Q565" s="10"/>
      <c r="R565" s="14"/>
      <c r="S565" s="18" t="n">
        <f aca="false">P565+Q565</f>
        <v>77</v>
      </c>
    </row>
    <row r="566" customFormat="false" ht="22.35" hidden="false" customHeight="true" outlineLevel="0" collapsed="false">
      <c r="A566" s="10" t="s">
        <v>1546</v>
      </c>
      <c r="B566" s="11" t="s">
        <v>1346</v>
      </c>
      <c r="C566" s="11" t="s">
        <v>1347</v>
      </c>
      <c r="D566" s="11" t="s">
        <v>30</v>
      </c>
      <c r="E566" s="12" t="n">
        <v>33025</v>
      </c>
      <c r="F566" s="10" t="s">
        <v>1547</v>
      </c>
      <c r="G566" s="11" t="s">
        <v>24</v>
      </c>
      <c r="H566" s="11" t="s">
        <v>49</v>
      </c>
      <c r="I566" s="11" t="s">
        <v>1548</v>
      </c>
      <c r="J566" s="13" t="n">
        <v>20137045403</v>
      </c>
      <c r="K566" s="12" t="n">
        <v>41091</v>
      </c>
      <c r="L566" s="13" t="n">
        <v>24</v>
      </c>
      <c r="M566" s="14" t="n">
        <v>67</v>
      </c>
      <c r="N566" s="15" t="n">
        <v>23.5</v>
      </c>
      <c r="O566" s="16"/>
      <c r="P566" s="17" t="n">
        <f aca="false">N566+M566</f>
        <v>90.5</v>
      </c>
      <c r="Q566" s="10"/>
      <c r="R566" s="14"/>
      <c r="S566" s="18" t="n">
        <f aca="false">P566+Q566</f>
        <v>90.5</v>
      </c>
    </row>
    <row r="567" customFormat="false" ht="22.35" hidden="false" customHeight="true" outlineLevel="0" collapsed="false">
      <c r="A567" s="10" t="s">
        <v>1549</v>
      </c>
      <c r="B567" s="11" t="s">
        <v>1346</v>
      </c>
      <c r="C567" s="11" t="s">
        <v>1347</v>
      </c>
      <c r="D567" s="11" t="s">
        <v>22</v>
      </c>
      <c r="E567" s="12" t="n">
        <v>33086</v>
      </c>
      <c r="F567" s="10" t="s">
        <v>1550</v>
      </c>
      <c r="G567" s="11" t="s">
        <v>24</v>
      </c>
      <c r="H567" s="11" t="s">
        <v>289</v>
      </c>
      <c r="I567" s="11" t="s">
        <v>528</v>
      </c>
      <c r="J567" s="13" t="n">
        <v>20137045404</v>
      </c>
      <c r="K567" s="12" t="n">
        <v>41456</v>
      </c>
      <c r="L567" s="13" t="n">
        <v>25</v>
      </c>
      <c r="M567" s="14" t="n">
        <v>53</v>
      </c>
      <c r="N567" s="15" t="n">
        <v>11.5</v>
      </c>
      <c r="O567" s="16"/>
      <c r="P567" s="17" t="n">
        <f aca="false">N567+M567</f>
        <v>64.5</v>
      </c>
      <c r="Q567" s="10"/>
      <c r="R567" s="14"/>
      <c r="S567" s="18" t="n">
        <f aca="false">P567+Q567</f>
        <v>64.5</v>
      </c>
    </row>
    <row r="568" customFormat="false" ht="22.35" hidden="false" customHeight="true" outlineLevel="0" collapsed="false">
      <c r="A568" s="10" t="s">
        <v>1551</v>
      </c>
      <c r="B568" s="11" t="s">
        <v>1346</v>
      </c>
      <c r="C568" s="11" t="s">
        <v>1347</v>
      </c>
      <c r="D568" s="11" t="s">
        <v>22</v>
      </c>
      <c r="E568" s="12" t="n">
        <v>32356</v>
      </c>
      <c r="F568" s="10" t="s">
        <v>1552</v>
      </c>
      <c r="G568" s="11" t="s">
        <v>24</v>
      </c>
      <c r="H568" s="11" t="s">
        <v>587</v>
      </c>
      <c r="I568" s="11" t="s">
        <v>667</v>
      </c>
      <c r="J568" s="13" t="n">
        <v>20137045405</v>
      </c>
      <c r="K568" s="12" t="n">
        <v>41456</v>
      </c>
      <c r="L568" s="13" t="n">
        <v>26</v>
      </c>
      <c r="M568" s="14" t="n">
        <v>68</v>
      </c>
      <c r="N568" s="15" t="n">
        <v>14.5</v>
      </c>
      <c r="O568" s="16"/>
      <c r="P568" s="17" t="n">
        <f aca="false">N568+M568</f>
        <v>82.5</v>
      </c>
      <c r="Q568" s="10"/>
      <c r="R568" s="14"/>
      <c r="S568" s="18" t="n">
        <f aca="false">P568+Q568</f>
        <v>82.5</v>
      </c>
    </row>
    <row r="569" customFormat="false" ht="22.35" hidden="false" customHeight="true" outlineLevel="0" collapsed="false">
      <c r="A569" s="10" t="s">
        <v>1553</v>
      </c>
      <c r="B569" s="11" t="s">
        <v>1346</v>
      </c>
      <c r="C569" s="11" t="s">
        <v>1347</v>
      </c>
      <c r="D569" s="11" t="s">
        <v>30</v>
      </c>
      <c r="E569" s="12" t="n">
        <v>31929</v>
      </c>
      <c r="F569" s="10" t="s">
        <v>1554</v>
      </c>
      <c r="G569" s="11" t="s">
        <v>24</v>
      </c>
      <c r="H569" s="11" t="s">
        <v>49</v>
      </c>
      <c r="I569" s="11" t="s">
        <v>1261</v>
      </c>
      <c r="J569" s="13" t="n">
        <v>20137045406</v>
      </c>
      <c r="K569" s="12" t="n">
        <v>40725</v>
      </c>
      <c r="L569" s="13" t="n">
        <v>27</v>
      </c>
      <c r="M569" s="14" t="n">
        <v>71</v>
      </c>
      <c r="N569" s="15" t="n">
        <v>32</v>
      </c>
      <c r="O569" s="16"/>
      <c r="P569" s="17" t="n">
        <f aca="false">N569+M569</f>
        <v>103</v>
      </c>
      <c r="Q569" s="10"/>
      <c r="R569" s="14"/>
      <c r="S569" s="18" t="n">
        <f aca="false">P569+Q569</f>
        <v>103</v>
      </c>
    </row>
    <row r="570" s="19" customFormat="true" ht="22.35" hidden="false" customHeight="true" outlineLevel="0" collapsed="false">
      <c r="A570" s="10" t="s">
        <v>1555</v>
      </c>
      <c r="B570" s="11" t="s">
        <v>1346</v>
      </c>
      <c r="C570" s="11" t="s">
        <v>1347</v>
      </c>
      <c r="D570" s="11" t="s">
        <v>30</v>
      </c>
      <c r="E570" s="12" t="n">
        <v>32478</v>
      </c>
      <c r="F570" s="10" t="s">
        <v>1556</v>
      </c>
      <c r="G570" s="11" t="s">
        <v>24</v>
      </c>
      <c r="H570" s="11" t="s">
        <v>328</v>
      </c>
      <c r="I570" s="11" t="s">
        <v>410</v>
      </c>
      <c r="J570" s="13" t="n">
        <v>20137045407</v>
      </c>
      <c r="K570" s="12" t="n">
        <v>41091</v>
      </c>
      <c r="L570" s="13" t="n">
        <v>28</v>
      </c>
      <c r="M570" s="14" t="n">
        <v>0</v>
      </c>
      <c r="N570" s="15"/>
      <c r="O570" s="16"/>
      <c r="P570" s="17" t="n">
        <f aca="false">N570+M570</f>
        <v>0</v>
      </c>
      <c r="Q570" s="10"/>
      <c r="R570" s="8" t="s">
        <v>192</v>
      </c>
      <c r="S570" s="18" t="n">
        <f aca="false">P570+Q570</f>
        <v>0</v>
      </c>
    </row>
    <row r="571" customFormat="false" ht="22.35" hidden="false" customHeight="true" outlineLevel="0" collapsed="false">
      <c r="A571" s="10" t="s">
        <v>1557</v>
      </c>
      <c r="B571" s="11" t="s">
        <v>1346</v>
      </c>
      <c r="C571" s="11" t="s">
        <v>1347</v>
      </c>
      <c r="D571" s="11" t="s">
        <v>22</v>
      </c>
      <c r="E571" s="12" t="n">
        <v>32782</v>
      </c>
      <c r="F571" s="10" t="s">
        <v>1558</v>
      </c>
      <c r="G571" s="11" t="s">
        <v>24</v>
      </c>
      <c r="H571" s="11" t="s">
        <v>217</v>
      </c>
      <c r="I571" s="11" t="s">
        <v>1559</v>
      </c>
      <c r="J571" s="13" t="n">
        <v>20137045408</v>
      </c>
      <c r="K571" s="12" t="n">
        <v>41456</v>
      </c>
      <c r="L571" s="13" t="n">
        <v>29</v>
      </c>
      <c r="M571" s="14" t="n">
        <v>57</v>
      </c>
      <c r="N571" s="15" t="n">
        <v>11</v>
      </c>
      <c r="O571" s="16"/>
      <c r="P571" s="17" t="n">
        <f aca="false">N571+M571</f>
        <v>68</v>
      </c>
      <c r="Q571" s="10"/>
      <c r="R571" s="14"/>
      <c r="S571" s="18" t="n">
        <f aca="false">P571+Q571</f>
        <v>68</v>
      </c>
    </row>
    <row r="572" customFormat="false" ht="22.35" hidden="false" customHeight="true" outlineLevel="0" collapsed="false">
      <c r="A572" s="10" t="s">
        <v>1560</v>
      </c>
      <c r="B572" s="11" t="s">
        <v>1346</v>
      </c>
      <c r="C572" s="11" t="s">
        <v>1347</v>
      </c>
      <c r="D572" s="11" t="s">
        <v>30</v>
      </c>
      <c r="E572" s="12" t="n">
        <v>32690</v>
      </c>
      <c r="F572" s="10" t="s">
        <v>1561</v>
      </c>
      <c r="G572" s="11" t="s">
        <v>24</v>
      </c>
      <c r="H572" s="11" t="s">
        <v>1562</v>
      </c>
      <c r="I572" s="11" t="s">
        <v>1563</v>
      </c>
      <c r="J572" s="13" t="n">
        <v>20137045409</v>
      </c>
      <c r="K572" s="12" t="n">
        <v>40725</v>
      </c>
      <c r="L572" s="13" t="n">
        <v>30</v>
      </c>
      <c r="M572" s="14" t="n">
        <v>65</v>
      </c>
      <c r="N572" s="15" t="n">
        <v>21</v>
      </c>
      <c r="O572" s="16"/>
      <c r="P572" s="17" t="n">
        <f aca="false">N572+M572</f>
        <v>86</v>
      </c>
      <c r="Q572" s="10" t="s">
        <v>35</v>
      </c>
      <c r="R572" s="14"/>
      <c r="S572" s="18" t="n">
        <f aca="false">P572+Q572</f>
        <v>90</v>
      </c>
    </row>
    <row r="573" customFormat="false" ht="22.35" hidden="false" customHeight="true" outlineLevel="0" collapsed="false">
      <c r="A573" s="10" t="s">
        <v>1564</v>
      </c>
      <c r="B573" s="11" t="s">
        <v>1346</v>
      </c>
      <c r="C573" s="11" t="s">
        <v>1347</v>
      </c>
      <c r="D573" s="11" t="s">
        <v>30</v>
      </c>
      <c r="E573" s="12" t="n">
        <v>33055</v>
      </c>
      <c r="F573" s="10" t="s">
        <v>1565</v>
      </c>
      <c r="G573" s="11" t="s">
        <v>24</v>
      </c>
      <c r="H573" s="11" t="s">
        <v>328</v>
      </c>
      <c r="I573" s="11" t="s">
        <v>369</v>
      </c>
      <c r="J573" s="13" t="n">
        <v>20137045410</v>
      </c>
      <c r="K573" s="12" t="n">
        <v>41091</v>
      </c>
      <c r="L573" s="13" t="n">
        <v>1</v>
      </c>
      <c r="M573" s="14" t="n">
        <v>0</v>
      </c>
      <c r="N573" s="15"/>
      <c r="O573" s="16"/>
      <c r="P573" s="17" t="n">
        <f aca="false">N573+M573</f>
        <v>0</v>
      </c>
      <c r="Q573" s="10"/>
      <c r="R573" s="8" t="s">
        <v>192</v>
      </c>
      <c r="S573" s="18" t="n">
        <f aca="false">P573+Q573</f>
        <v>0</v>
      </c>
    </row>
    <row r="574" customFormat="false" ht="22.35" hidden="false" customHeight="true" outlineLevel="0" collapsed="false">
      <c r="A574" s="10" t="s">
        <v>1566</v>
      </c>
      <c r="B574" s="11" t="s">
        <v>1346</v>
      </c>
      <c r="C574" s="11" t="s">
        <v>1347</v>
      </c>
      <c r="D574" s="11" t="s">
        <v>30</v>
      </c>
      <c r="E574" s="12" t="n">
        <v>32234</v>
      </c>
      <c r="F574" s="10" t="s">
        <v>1567</v>
      </c>
      <c r="G574" s="11" t="s">
        <v>24</v>
      </c>
      <c r="H574" s="11" t="s">
        <v>49</v>
      </c>
      <c r="I574" s="11" t="s">
        <v>1568</v>
      </c>
      <c r="J574" s="13" t="n">
        <v>20137045411</v>
      </c>
      <c r="K574" s="12" t="n">
        <v>41456</v>
      </c>
      <c r="L574" s="13" t="n">
        <v>2</v>
      </c>
      <c r="M574" s="14" t="n">
        <v>59</v>
      </c>
      <c r="N574" s="15" t="n">
        <v>16.5</v>
      </c>
      <c r="O574" s="16"/>
      <c r="P574" s="17" t="n">
        <f aca="false">N574+M574</f>
        <v>75.5</v>
      </c>
      <c r="Q574" s="10"/>
      <c r="R574" s="14"/>
      <c r="S574" s="18" t="n">
        <f aca="false">P574+Q574</f>
        <v>75.5</v>
      </c>
    </row>
    <row r="575" customFormat="false" ht="22.35" hidden="false" customHeight="true" outlineLevel="0" collapsed="false">
      <c r="A575" s="10" t="s">
        <v>1569</v>
      </c>
      <c r="B575" s="11" t="s">
        <v>1346</v>
      </c>
      <c r="C575" s="11" t="s">
        <v>1347</v>
      </c>
      <c r="D575" s="11" t="s">
        <v>30</v>
      </c>
      <c r="E575" s="12" t="n">
        <v>32478</v>
      </c>
      <c r="F575" s="10" t="s">
        <v>1570</v>
      </c>
      <c r="G575" s="11" t="s">
        <v>24</v>
      </c>
      <c r="H575" s="11" t="s">
        <v>49</v>
      </c>
      <c r="I575" s="11" t="s">
        <v>1548</v>
      </c>
      <c r="J575" s="13" t="n">
        <v>20137045412</v>
      </c>
      <c r="K575" s="12" t="n">
        <v>41091</v>
      </c>
      <c r="L575" s="13" t="n">
        <v>3</v>
      </c>
      <c r="M575" s="14" t="n">
        <v>68</v>
      </c>
      <c r="N575" s="15" t="n">
        <v>17.5</v>
      </c>
      <c r="O575" s="16"/>
      <c r="P575" s="17" t="n">
        <f aca="false">N575+M575</f>
        <v>85.5</v>
      </c>
      <c r="Q575" s="10"/>
      <c r="R575" s="14"/>
      <c r="S575" s="18" t="n">
        <f aca="false">P575+Q575</f>
        <v>85.5</v>
      </c>
    </row>
    <row r="576" customFormat="false" ht="22.35" hidden="false" customHeight="true" outlineLevel="0" collapsed="false">
      <c r="A576" s="10" t="s">
        <v>1571</v>
      </c>
      <c r="B576" s="11" t="s">
        <v>1346</v>
      </c>
      <c r="C576" s="11" t="s">
        <v>1347</v>
      </c>
      <c r="D576" s="11" t="s">
        <v>30</v>
      </c>
      <c r="E576" s="12" t="n">
        <v>32448</v>
      </c>
      <c r="F576" s="10" t="s">
        <v>1572</v>
      </c>
      <c r="G576" s="11" t="s">
        <v>24</v>
      </c>
      <c r="H576" s="11" t="s">
        <v>37</v>
      </c>
      <c r="I576" s="11" t="s">
        <v>667</v>
      </c>
      <c r="J576" s="13" t="n">
        <v>20137045413</v>
      </c>
      <c r="K576" s="12" t="n">
        <v>41091</v>
      </c>
      <c r="L576" s="13" t="n">
        <v>4</v>
      </c>
      <c r="M576" s="14" t="n">
        <v>72</v>
      </c>
      <c r="N576" s="15" t="n">
        <v>14.5</v>
      </c>
      <c r="O576" s="16"/>
      <c r="P576" s="17" t="n">
        <f aca="false">N576+M576</f>
        <v>86.5</v>
      </c>
      <c r="Q576" s="10"/>
      <c r="R576" s="14"/>
      <c r="S576" s="18" t="n">
        <f aca="false">P576+Q576</f>
        <v>86.5</v>
      </c>
    </row>
    <row r="577" customFormat="false" ht="22.35" hidden="false" customHeight="true" outlineLevel="0" collapsed="false">
      <c r="A577" s="10" t="s">
        <v>1573</v>
      </c>
      <c r="B577" s="11" t="s">
        <v>1346</v>
      </c>
      <c r="C577" s="11" t="s">
        <v>1347</v>
      </c>
      <c r="D577" s="11" t="s">
        <v>30</v>
      </c>
      <c r="E577" s="12" t="n">
        <v>32082</v>
      </c>
      <c r="F577" s="10" t="s">
        <v>1574</v>
      </c>
      <c r="G577" s="11" t="s">
        <v>1466</v>
      </c>
      <c r="H577" s="11" t="s">
        <v>1575</v>
      </c>
      <c r="I577" s="11" t="s">
        <v>1576</v>
      </c>
      <c r="J577" s="13" t="n">
        <v>20137045414</v>
      </c>
      <c r="K577" s="12" t="n">
        <v>41365</v>
      </c>
      <c r="L577" s="13" t="n">
        <v>5</v>
      </c>
      <c r="M577" s="14" t="n">
        <v>0</v>
      </c>
      <c r="N577" s="15"/>
      <c r="O577" s="16"/>
      <c r="P577" s="17" t="n">
        <f aca="false">N577+M577</f>
        <v>0</v>
      </c>
      <c r="Q577" s="10"/>
      <c r="R577" s="8" t="s">
        <v>192</v>
      </c>
      <c r="S577" s="18" t="n">
        <f aca="false">P577+Q577</f>
        <v>0</v>
      </c>
    </row>
    <row r="578" customFormat="false" ht="22.35" hidden="false" customHeight="true" outlineLevel="0" collapsed="false">
      <c r="A578" s="10" t="s">
        <v>1577</v>
      </c>
      <c r="B578" s="11" t="s">
        <v>1346</v>
      </c>
      <c r="C578" s="11" t="s">
        <v>1347</v>
      </c>
      <c r="D578" s="11" t="s">
        <v>30</v>
      </c>
      <c r="E578" s="12" t="n">
        <v>32325</v>
      </c>
      <c r="F578" s="10" t="s">
        <v>1578</v>
      </c>
      <c r="G578" s="11" t="s">
        <v>24</v>
      </c>
      <c r="H578" s="11" t="s">
        <v>587</v>
      </c>
      <c r="I578" s="11" t="s">
        <v>369</v>
      </c>
      <c r="J578" s="13" t="n">
        <v>20137045415</v>
      </c>
      <c r="K578" s="12" t="n">
        <v>41091</v>
      </c>
      <c r="L578" s="13" t="n">
        <v>6</v>
      </c>
      <c r="M578" s="14" t="n">
        <v>64</v>
      </c>
      <c r="N578" s="15" t="n">
        <v>26.5</v>
      </c>
      <c r="O578" s="16"/>
      <c r="P578" s="17" t="n">
        <f aca="false">N578+M578</f>
        <v>90.5</v>
      </c>
      <c r="Q578" s="10"/>
      <c r="R578" s="14"/>
      <c r="S578" s="18" t="n">
        <f aca="false">P578+Q578</f>
        <v>90.5</v>
      </c>
    </row>
    <row r="579" customFormat="false" ht="22.35" hidden="false" customHeight="true" outlineLevel="0" collapsed="false">
      <c r="A579" s="10" t="s">
        <v>1579</v>
      </c>
      <c r="B579" s="11" t="s">
        <v>1346</v>
      </c>
      <c r="C579" s="11" t="s">
        <v>1347</v>
      </c>
      <c r="D579" s="11" t="s">
        <v>30</v>
      </c>
      <c r="E579" s="12" t="n">
        <v>32721</v>
      </c>
      <c r="F579" s="10" t="s">
        <v>1580</v>
      </c>
      <c r="G579" s="11" t="s">
        <v>24</v>
      </c>
      <c r="H579" s="11" t="s">
        <v>242</v>
      </c>
      <c r="I579" s="11" t="s">
        <v>1499</v>
      </c>
      <c r="J579" s="13" t="n">
        <v>20137045416</v>
      </c>
      <c r="K579" s="12" t="n">
        <v>41061</v>
      </c>
      <c r="L579" s="13" t="n">
        <v>7</v>
      </c>
      <c r="M579" s="14" t="n">
        <v>63</v>
      </c>
      <c r="N579" s="15" t="n">
        <v>17</v>
      </c>
      <c r="O579" s="16"/>
      <c r="P579" s="17" t="n">
        <f aca="false">N579+M579</f>
        <v>80</v>
      </c>
      <c r="Q579" s="10"/>
      <c r="R579" s="14"/>
      <c r="S579" s="18" t="n">
        <f aca="false">P579+Q579</f>
        <v>80</v>
      </c>
    </row>
    <row r="580" customFormat="false" ht="22.35" hidden="false" customHeight="true" outlineLevel="0" collapsed="false">
      <c r="A580" s="10" t="s">
        <v>1581</v>
      </c>
      <c r="B580" s="11" t="s">
        <v>1346</v>
      </c>
      <c r="C580" s="11" t="s">
        <v>1347</v>
      </c>
      <c r="D580" s="11" t="s">
        <v>30</v>
      </c>
      <c r="E580" s="12" t="n">
        <v>33086</v>
      </c>
      <c r="F580" s="10" t="s">
        <v>1582</v>
      </c>
      <c r="G580" s="11" t="s">
        <v>24</v>
      </c>
      <c r="H580" s="11" t="s">
        <v>1583</v>
      </c>
      <c r="I580" s="11" t="s">
        <v>947</v>
      </c>
      <c r="J580" s="13" t="n">
        <v>20137045417</v>
      </c>
      <c r="K580" s="12" t="n">
        <v>41456</v>
      </c>
      <c r="L580" s="13" t="n">
        <v>8</v>
      </c>
      <c r="M580" s="14" t="n">
        <v>60</v>
      </c>
      <c r="N580" s="15" t="n">
        <v>19.5</v>
      </c>
      <c r="O580" s="16"/>
      <c r="P580" s="17" t="n">
        <f aca="false">N580+M580</f>
        <v>79.5</v>
      </c>
      <c r="Q580" s="10"/>
      <c r="R580" s="14"/>
      <c r="S580" s="18" t="n">
        <f aca="false">P580+Q580</f>
        <v>79.5</v>
      </c>
    </row>
    <row r="581" customFormat="false" ht="22.35" hidden="false" customHeight="true" outlineLevel="0" collapsed="false">
      <c r="A581" s="10" t="s">
        <v>1584</v>
      </c>
      <c r="B581" s="11" t="s">
        <v>1346</v>
      </c>
      <c r="C581" s="11" t="s">
        <v>1347</v>
      </c>
      <c r="D581" s="11" t="s">
        <v>30</v>
      </c>
      <c r="E581" s="12" t="n">
        <v>31717</v>
      </c>
      <c r="F581" s="10" t="s">
        <v>1585</v>
      </c>
      <c r="G581" s="11" t="s">
        <v>24</v>
      </c>
      <c r="H581" s="11" t="s">
        <v>1586</v>
      </c>
      <c r="I581" s="11" t="s">
        <v>410</v>
      </c>
      <c r="J581" s="13" t="n">
        <v>20137045418</v>
      </c>
      <c r="K581" s="12" t="n">
        <v>39814</v>
      </c>
      <c r="L581" s="13" t="n">
        <v>9</v>
      </c>
      <c r="M581" s="14" t="n">
        <v>63</v>
      </c>
      <c r="N581" s="15" t="n">
        <v>15.5</v>
      </c>
      <c r="O581" s="16"/>
      <c r="P581" s="17" t="n">
        <f aca="false">N581+M581</f>
        <v>78.5</v>
      </c>
      <c r="Q581" s="10"/>
      <c r="R581" s="14"/>
      <c r="S581" s="18" t="n">
        <f aca="false">P581+Q581</f>
        <v>78.5</v>
      </c>
    </row>
    <row r="582" customFormat="false" ht="22.35" hidden="false" customHeight="true" outlineLevel="0" collapsed="false">
      <c r="A582" s="10" t="s">
        <v>1587</v>
      </c>
      <c r="B582" s="11" t="s">
        <v>1346</v>
      </c>
      <c r="C582" s="11" t="s">
        <v>1347</v>
      </c>
      <c r="D582" s="11" t="s">
        <v>30</v>
      </c>
      <c r="E582" s="12" t="n">
        <v>33025</v>
      </c>
      <c r="F582" s="10" t="s">
        <v>1588</v>
      </c>
      <c r="G582" s="11" t="s">
        <v>24</v>
      </c>
      <c r="H582" s="11" t="s">
        <v>49</v>
      </c>
      <c r="I582" s="11" t="s">
        <v>1568</v>
      </c>
      <c r="J582" s="13" t="n">
        <v>20137045419</v>
      </c>
      <c r="K582" s="12" t="n">
        <v>41456</v>
      </c>
      <c r="L582" s="13" t="n">
        <v>10</v>
      </c>
      <c r="M582" s="14" t="n">
        <v>0</v>
      </c>
      <c r="N582" s="15"/>
      <c r="O582" s="16"/>
      <c r="P582" s="17" t="n">
        <f aca="false">N582+M582</f>
        <v>0</v>
      </c>
      <c r="Q582" s="10"/>
      <c r="R582" s="8" t="s">
        <v>192</v>
      </c>
      <c r="S582" s="18" t="n">
        <f aca="false">P582+Q582</f>
        <v>0</v>
      </c>
    </row>
    <row r="583" customFormat="false" ht="22.35" hidden="false" customHeight="true" outlineLevel="0" collapsed="false">
      <c r="A583" s="10" t="s">
        <v>1589</v>
      </c>
      <c r="B583" s="11" t="s">
        <v>1346</v>
      </c>
      <c r="C583" s="11" t="s">
        <v>1347</v>
      </c>
      <c r="D583" s="11" t="s">
        <v>30</v>
      </c>
      <c r="E583" s="12" t="n">
        <v>32843</v>
      </c>
      <c r="F583" s="10" t="s">
        <v>1590</v>
      </c>
      <c r="G583" s="11" t="s">
        <v>24</v>
      </c>
      <c r="H583" s="11" t="s">
        <v>282</v>
      </c>
      <c r="I583" s="11" t="s">
        <v>410</v>
      </c>
      <c r="J583" s="13" t="n">
        <v>20137045420</v>
      </c>
      <c r="K583" s="12" t="n">
        <v>41456</v>
      </c>
      <c r="L583" s="13" t="n">
        <v>11</v>
      </c>
      <c r="M583" s="14" t="n">
        <v>57</v>
      </c>
      <c r="N583" s="15" t="n">
        <v>11.5</v>
      </c>
      <c r="O583" s="16"/>
      <c r="P583" s="17" t="n">
        <f aca="false">N583+M583</f>
        <v>68.5</v>
      </c>
      <c r="Q583" s="10"/>
      <c r="R583" s="14"/>
      <c r="S583" s="18" t="n">
        <f aca="false">P583+Q583</f>
        <v>68.5</v>
      </c>
    </row>
    <row r="584" customFormat="false" ht="22.35" hidden="false" customHeight="true" outlineLevel="0" collapsed="false">
      <c r="A584" s="10" t="s">
        <v>1591</v>
      </c>
      <c r="B584" s="11" t="s">
        <v>1592</v>
      </c>
      <c r="C584" s="11" t="s">
        <v>1593</v>
      </c>
      <c r="D584" s="11" t="s">
        <v>22</v>
      </c>
      <c r="E584" s="12" t="n">
        <v>32629</v>
      </c>
      <c r="F584" s="10" t="s">
        <v>1594</v>
      </c>
      <c r="G584" s="11" t="s">
        <v>24</v>
      </c>
      <c r="H584" s="11" t="s">
        <v>34</v>
      </c>
      <c r="I584" s="11" t="s">
        <v>631</v>
      </c>
      <c r="J584" s="13" t="n">
        <v>20137045421</v>
      </c>
      <c r="K584" s="12" t="n">
        <v>41091</v>
      </c>
      <c r="L584" s="13" t="n">
        <v>12</v>
      </c>
      <c r="M584" s="14" t="n">
        <v>58</v>
      </c>
      <c r="N584" s="15" t="n">
        <v>17.5</v>
      </c>
      <c r="O584" s="16"/>
      <c r="P584" s="17" t="n">
        <f aca="false">N584+M584</f>
        <v>75.5</v>
      </c>
      <c r="Q584" s="10"/>
      <c r="R584" s="14"/>
      <c r="S584" s="18" t="n">
        <f aca="false">P584+Q584</f>
        <v>75.5</v>
      </c>
    </row>
    <row r="585" customFormat="false" ht="22.35" hidden="false" customHeight="true" outlineLevel="0" collapsed="false">
      <c r="A585" s="10" t="s">
        <v>1595</v>
      </c>
      <c r="B585" s="11" t="s">
        <v>1592</v>
      </c>
      <c r="C585" s="11" t="s">
        <v>1596</v>
      </c>
      <c r="D585" s="11" t="s">
        <v>22</v>
      </c>
      <c r="E585" s="12" t="n">
        <v>31352</v>
      </c>
      <c r="F585" s="10" t="s">
        <v>1597</v>
      </c>
      <c r="G585" s="11" t="s">
        <v>24</v>
      </c>
      <c r="H585" s="11" t="s">
        <v>448</v>
      </c>
      <c r="I585" s="11" t="s">
        <v>1598</v>
      </c>
      <c r="J585" s="13" t="n">
        <v>20137045422</v>
      </c>
      <c r="K585" s="12" t="n">
        <v>40725</v>
      </c>
      <c r="L585" s="13" t="n">
        <v>13</v>
      </c>
      <c r="M585" s="14" t="n">
        <v>51</v>
      </c>
      <c r="N585" s="15" t="n">
        <v>17</v>
      </c>
      <c r="O585" s="16"/>
      <c r="P585" s="17" t="n">
        <f aca="false">N585+M585</f>
        <v>68</v>
      </c>
      <c r="Q585" s="10" t="s">
        <v>29</v>
      </c>
      <c r="R585" s="14"/>
      <c r="S585" s="18" t="n">
        <f aca="false">P585+Q585</f>
        <v>70</v>
      </c>
    </row>
    <row r="586" customFormat="false" ht="22.35" hidden="false" customHeight="true" outlineLevel="0" collapsed="false">
      <c r="A586" s="10" t="s">
        <v>1599</v>
      </c>
      <c r="B586" s="11" t="s">
        <v>1592</v>
      </c>
      <c r="C586" s="11" t="s">
        <v>1593</v>
      </c>
      <c r="D586" s="11" t="s">
        <v>22</v>
      </c>
      <c r="E586" s="12" t="n">
        <v>33147</v>
      </c>
      <c r="F586" s="10" t="s">
        <v>1600</v>
      </c>
      <c r="G586" s="11" t="s">
        <v>24</v>
      </c>
      <c r="H586" s="11" t="s">
        <v>1601</v>
      </c>
      <c r="I586" s="11" t="s">
        <v>631</v>
      </c>
      <c r="J586" s="13" t="n">
        <v>20137045423</v>
      </c>
      <c r="K586" s="12" t="n">
        <v>41456</v>
      </c>
      <c r="L586" s="13" t="n">
        <v>14</v>
      </c>
      <c r="M586" s="14" t="n">
        <v>67</v>
      </c>
      <c r="N586" s="15" t="n">
        <v>25.5</v>
      </c>
      <c r="O586" s="16"/>
      <c r="P586" s="17" t="n">
        <f aca="false">N586+M586</f>
        <v>92.5</v>
      </c>
      <c r="Q586" s="10"/>
      <c r="R586" s="14"/>
      <c r="S586" s="18" t="n">
        <f aca="false">P586+Q586</f>
        <v>92.5</v>
      </c>
    </row>
    <row r="587" customFormat="false" ht="22.35" hidden="false" customHeight="true" outlineLevel="0" collapsed="false">
      <c r="A587" s="10" t="s">
        <v>1602</v>
      </c>
      <c r="B587" s="11" t="s">
        <v>1592</v>
      </c>
      <c r="C587" s="11" t="s">
        <v>1593</v>
      </c>
      <c r="D587" s="11" t="s">
        <v>22</v>
      </c>
      <c r="E587" s="12" t="n">
        <v>33208</v>
      </c>
      <c r="F587" s="10" t="s">
        <v>1603</v>
      </c>
      <c r="G587" s="11" t="s">
        <v>24</v>
      </c>
      <c r="H587" s="11" t="s">
        <v>34</v>
      </c>
      <c r="I587" s="11" t="s">
        <v>631</v>
      </c>
      <c r="J587" s="13" t="n">
        <v>20137045424</v>
      </c>
      <c r="K587" s="12" t="n">
        <v>41456</v>
      </c>
      <c r="L587" s="13" t="n">
        <v>15</v>
      </c>
      <c r="M587" s="14" t="n">
        <v>62</v>
      </c>
      <c r="N587" s="15" t="n">
        <v>15.5</v>
      </c>
      <c r="O587" s="16"/>
      <c r="P587" s="17" t="n">
        <f aca="false">N587+M587</f>
        <v>77.5</v>
      </c>
      <c r="Q587" s="10"/>
      <c r="R587" s="14"/>
      <c r="S587" s="18" t="n">
        <f aca="false">P587+Q587</f>
        <v>77.5</v>
      </c>
    </row>
    <row r="588" customFormat="false" ht="22.35" hidden="false" customHeight="true" outlineLevel="0" collapsed="false">
      <c r="A588" s="10" t="s">
        <v>1604</v>
      </c>
      <c r="B588" s="11" t="s">
        <v>1592</v>
      </c>
      <c r="C588" s="11" t="s">
        <v>1605</v>
      </c>
      <c r="D588" s="11" t="s">
        <v>30</v>
      </c>
      <c r="E588" s="12" t="n">
        <v>32994</v>
      </c>
      <c r="F588" s="10" t="s">
        <v>1606</v>
      </c>
      <c r="G588" s="11" t="s">
        <v>24</v>
      </c>
      <c r="H588" s="11" t="s">
        <v>531</v>
      </c>
      <c r="I588" s="11" t="s">
        <v>631</v>
      </c>
      <c r="J588" s="13" t="n">
        <v>20137045425</v>
      </c>
      <c r="K588" s="12" t="n">
        <v>41426</v>
      </c>
      <c r="L588" s="13" t="n">
        <v>16</v>
      </c>
      <c r="M588" s="14" t="n">
        <v>64</v>
      </c>
      <c r="N588" s="15" t="n">
        <v>19.5</v>
      </c>
      <c r="O588" s="16"/>
      <c r="P588" s="17" t="n">
        <f aca="false">N588+M588</f>
        <v>83.5</v>
      </c>
      <c r="Q588" s="10"/>
      <c r="R588" s="14"/>
      <c r="S588" s="18" t="n">
        <f aca="false">P588+Q588</f>
        <v>83.5</v>
      </c>
    </row>
    <row r="589" customFormat="false" ht="22.35" hidden="false" customHeight="true" outlineLevel="0" collapsed="false">
      <c r="A589" s="10" t="s">
        <v>1607</v>
      </c>
      <c r="B589" s="11" t="s">
        <v>1592</v>
      </c>
      <c r="C589" s="11" t="s">
        <v>1605</v>
      </c>
      <c r="D589" s="11" t="s">
        <v>30</v>
      </c>
      <c r="E589" s="12" t="n">
        <v>32264</v>
      </c>
      <c r="F589" s="10" t="s">
        <v>1608</v>
      </c>
      <c r="G589" s="11" t="s">
        <v>24</v>
      </c>
      <c r="H589" s="11" t="s">
        <v>40</v>
      </c>
      <c r="I589" s="11" t="s">
        <v>631</v>
      </c>
      <c r="J589" s="13" t="n">
        <v>20137045426</v>
      </c>
      <c r="K589" s="12" t="n">
        <v>41091</v>
      </c>
      <c r="L589" s="13" t="n">
        <v>17</v>
      </c>
      <c r="M589" s="14" t="n">
        <v>65</v>
      </c>
      <c r="N589" s="15" t="n">
        <v>21.5</v>
      </c>
      <c r="O589" s="16"/>
      <c r="P589" s="17" t="n">
        <f aca="false">N589+M589</f>
        <v>86.5</v>
      </c>
      <c r="Q589" s="10" t="s">
        <v>19</v>
      </c>
      <c r="R589" s="14"/>
      <c r="S589" s="18" t="n">
        <f aca="false">P589+Q589</f>
        <v>87.5</v>
      </c>
    </row>
    <row r="590" customFormat="false" ht="22.35" hidden="false" customHeight="true" outlineLevel="0" collapsed="false">
      <c r="A590" s="10" t="s">
        <v>1609</v>
      </c>
      <c r="B590" s="11" t="s">
        <v>1592</v>
      </c>
      <c r="C590" s="11" t="s">
        <v>1605</v>
      </c>
      <c r="D590" s="11" t="s">
        <v>30</v>
      </c>
      <c r="E590" s="12" t="n">
        <v>32540</v>
      </c>
      <c r="F590" s="10" t="s">
        <v>1610</v>
      </c>
      <c r="G590" s="11" t="s">
        <v>24</v>
      </c>
      <c r="H590" s="11" t="s">
        <v>40</v>
      </c>
      <c r="I590" s="11" t="s">
        <v>631</v>
      </c>
      <c r="J590" s="13" t="n">
        <v>20137045427</v>
      </c>
      <c r="K590" s="12" t="n">
        <v>41091</v>
      </c>
      <c r="L590" s="13" t="n">
        <v>18</v>
      </c>
      <c r="M590" s="14" t="n">
        <v>74</v>
      </c>
      <c r="N590" s="15" t="n">
        <v>27.5</v>
      </c>
      <c r="O590" s="16"/>
      <c r="P590" s="17" t="n">
        <f aca="false">N590+M590</f>
        <v>101.5</v>
      </c>
      <c r="Q590" s="10"/>
      <c r="R590" s="14"/>
      <c r="S590" s="18" t="n">
        <f aca="false">P590+Q590</f>
        <v>101.5</v>
      </c>
    </row>
    <row r="591" customFormat="false" ht="22.35" hidden="false" customHeight="true" outlineLevel="0" collapsed="false">
      <c r="A591" s="10" t="s">
        <v>1611</v>
      </c>
      <c r="B591" s="11" t="s">
        <v>1592</v>
      </c>
      <c r="C591" s="11" t="s">
        <v>1605</v>
      </c>
      <c r="D591" s="11" t="s">
        <v>30</v>
      </c>
      <c r="E591" s="12" t="n">
        <v>32843</v>
      </c>
      <c r="F591" s="10" t="s">
        <v>1612</v>
      </c>
      <c r="G591" s="11" t="s">
        <v>24</v>
      </c>
      <c r="H591" s="11" t="s">
        <v>97</v>
      </c>
      <c r="I591" s="11" t="s">
        <v>631</v>
      </c>
      <c r="J591" s="13" t="n">
        <v>20137045428</v>
      </c>
      <c r="K591" s="12" t="n">
        <v>41061</v>
      </c>
      <c r="L591" s="13" t="n">
        <v>19</v>
      </c>
      <c r="M591" s="14" t="n">
        <v>77</v>
      </c>
      <c r="N591" s="15" t="n">
        <v>27.5</v>
      </c>
      <c r="O591" s="16"/>
      <c r="P591" s="17" t="n">
        <f aca="false">N591+M591</f>
        <v>104.5</v>
      </c>
      <c r="Q591" s="10"/>
      <c r="R591" s="14"/>
      <c r="S591" s="18" t="n">
        <f aca="false">P591+Q591</f>
        <v>104.5</v>
      </c>
    </row>
    <row r="592" customFormat="false" ht="22.35" hidden="false" customHeight="true" outlineLevel="0" collapsed="false">
      <c r="A592" s="10" t="s">
        <v>1613</v>
      </c>
      <c r="B592" s="11" t="s">
        <v>1592</v>
      </c>
      <c r="C592" s="11" t="s">
        <v>1605</v>
      </c>
      <c r="D592" s="11" t="s">
        <v>30</v>
      </c>
      <c r="E592" s="12" t="n">
        <v>32478</v>
      </c>
      <c r="F592" s="10" t="s">
        <v>1614</v>
      </c>
      <c r="G592" s="11" t="s">
        <v>24</v>
      </c>
      <c r="H592" s="11" t="s">
        <v>97</v>
      </c>
      <c r="I592" s="11" t="s">
        <v>631</v>
      </c>
      <c r="J592" s="13" t="n">
        <v>20137045429</v>
      </c>
      <c r="K592" s="12" t="n">
        <v>41426</v>
      </c>
      <c r="L592" s="13" t="n">
        <v>20</v>
      </c>
      <c r="M592" s="14" t="n">
        <v>69</v>
      </c>
      <c r="N592" s="15" t="n">
        <v>22</v>
      </c>
      <c r="O592" s="16"/>
      <c r="P592" s="17" t="n">
        <f aca="false">N592+M592</f>
        <v>91</v>
      </c>
      <c r="Q592" s="10"/>
      <c r="R592" s="14"/>
      <c r="S592" s="18" t="n">
        <f aca="false">P592+Q592</f>
        <v>91</v>
      </c>
    </row>
    <row r="593" customFormat="false" ht="22.35" hidden="false" customHeight="true" outlineLevel="0" collapsed="false">
      <c r="A593" s="10" t="s">
        <v>1615</v>
      </c>
      <c r="B593" s="11" t="s">
        <v>1592</v>
      </c>
      <c r="C593" s="11" t="s">
        <v>1605</v>
      </c>
      <c r="D593" s="11" t="s">
        <v>30</v>
      </c>
      <c r="E593" s="12" t="n">
        <v>32690</v>
      </c>
      <c r="F593" s="10" t="s">
        <v>1616</v>
      </c>
      <c r="G593" s="11" t="s">
        <v>24</v>
      </c>
      <c r="H593" s="11" t="s">
        <v>448</v>
      </c>
      <c r="I593" s="11" t="s">
        <v>631</v>
      </c>
      <c r="J593" s="13" t="n">
        <v>20137045430</v>
      </c>
      <c r="K593" s="12" t="n">
        <v>41091</v>
      </c>
      <c r="L593" s="13" t="n">
        <v>21</v>
      </c>
      <c r="M593" s="14" t="n">
        <v>59</v>
      </c>
      <c r="N593" s="15" t="n">
        <v>18</v>
      </c>
      <c r="O593" s="16"/>
      <c r="P593" s="17" t="n">
        <f aca="false">N593+M593</f>
        <v>77</v>
      </c>
      <c r="Q593" s="10"/>
      <c r="R593" s="14"/>
      <c r="S593" s="18" t="n">
        <f aca="false">P593+Q593</f>
        <v>77</v>
      </c>
    </row>
    <row r="594" customFormat="false" ht="22.35" hidden="false" customHeight="true" outlineLevel="0" collapsed="false">
      <c r="A594" s="10" t="s">
        <v>1617</v>
      </c>
      <c r="B594" s="11" t="s">
        <v>1592</v>
      </c>
      <c r="C594" s="11" t="s">
        <v>1618</v>
      </c>
      <c r="D594" s="11" t="s">
        <v>22</v>
      </c>
      <c r="E594" s="12" t="n">
        <v>32568</v>
      </c>
      <c r="F594" s="10" t="s">
        <v>1619</v>
      </c>
      <c r="G594" s="11" t="s">
        <v>24</v>
      </c>
      <c r="H594" s="11" t="s">
        <v>97</v>
      </c>
      <c r="I594" s="11" t="s">
        <v>1105</v>
      </c>
      <c r="J594" s="13" t="n">
        <v>20137045431</v>
      </c>
      <c r="K594" s="12" t="n">
        <v>41426</v>
      </c>
      <c r="L594" s="13" t="n">
        <v>22</v>
      </c>
      <c r="M594" s="14" t="n">
        <v>59</v>
      </c>
      <c r="N594" s="15" t="n">
        <v>17.5</v>
      </c>
      <c r="O594" s="16"/>
      <c r="P594" s="17" t="n">
        <f aca="false">N594+M594</f>
        <v>76.5</v>
      </c>
      <c r="Q594" s="10"/>
      <c r="R594" s="14"/>
      <c r="S594" s="18" t="n">
        <f aca="false">P594+Q594</f>
        <v>76.5</v>
      </c>
    </row>
    <row r="595" customFormat="false" ht="22.35" hidden="false" customHeight="true" outlineLevel="0" collapsed="false">
      <c r="A595" s="10" t="s">
        <v>1620</v>
      </c>
      <c r="B595" s="11" t="s">
        <v>1592</v>
      </c>
      <c r="C595" s="11" t="s">
        <v>1621</v>
      </c>
      <c r="D595" s="11" t="s">
        <v>30</v>
      </c>
      <c r="E595" s="12" t="n">
        <v>31868</v>
      </c>
      <c r="F595" s="10" t="s">
        <v>1622</v>
      </c>
      <c r="G595" s="11" t="s">
        <v>24</v>
      </c>
      <c r="H595" s="11" t="s">
        <v>37</v>
      </c>
      <c r="I595" s="11" t="s">
        <v>1623</v>
      </c>
      <c r="J595" s="13" t="n">
        <v>20137045432</v>
      </c>
      <c r="K595" s="12" t="n">
        <v>40725</v>
      </c>
      <c r="L595" s="13" t="n">
        <v>23</v>
      </c>
      <c r="M595" s="14" t="n">
        <v>61</v>
      </c>
      <c r="N595" s="15" t="n">
        <v>17</v>
      </c>
      <c r="O595" s="16"/>
      <c r="P595" s="17" t="n">
        <f aca="false">N595+M595</f>
        <v>78</v>
      </c>
      <c r="Q595" s="10" t="s">
        <v>38</v>
      </c>
      <c r="R595" s="14"/>
      <c r="S595" s="18" t="n">
        <f aca="false">P595+Q595</f>
        <v>83</v>
      </c>
    </row>
    <row r="596" customFormat="false" ht="22.35" hidden="false" customHeight="true" outlineLevel="0" collapsed="false">
      <c r="A596" s="10" t="s">
        <v>1624</v>
      </c>
      <c r="B596" s="11" t="s">
        <v>1592</v>
      </c>
      <c r="C596" s="11" t="s">
        <v>1625</v>
      </c>
      <c r="D596" s="11" t="s">
        <v>30</v>
      </c>
      <c r="E596" s="12" t="n">
        <v>30895</v>
      </c>
      <c r="F596" s="10" t="s">
        <v>1626</v>
      </c>
      <c r="G596" s="11" t="s">
        <v>24</v>
      </c>
      <c r="H596" s="11" t="s">
        <v>1627</v>
      </c>
      <c r="I596" s="11" t="s">
        <v>998</v>
      </c>
      <c r="J596" s="13" t="n">
        <v>20137045433</v>
      </c>
      <c r="K596" s="12" t="n">
        <v>39630</v>
      </c>
      <c r="L596" s="13" t="n">
        <v>24</v>
      </c>
      <c r="M596" s="14" t="n">
        <v>60</v>
      </c>
      <c r="N596" s="15" t="n">
        <v>10</v>
      </c>
      <c r="O596" s="16"/>
      <c r="P596" s="17" t="n">
        <f aca="false">N596+M596</f>
        <v>70</v>
      </c>
      <c r="Q596" s="10"/>
      <c r="R596" s="14"/>
      <c r="S596" s="18" t="n">
        <f aca="false">P596+Q596</f>
        <v>70</v>
      </c>
    </row>
    <row r="597" customFormat="false" ht="22.35" hidden="false" customHeight="true" outlineLevel="0" collapsed="false">
      <c r="A597" s="10" t="s">
        <v>1628</v>
      </c>
      <c r="B597" s="11" t="s">
        <v>1592</v>
      </c>
      <c r="C597" s="11" t="s">
        <v>1629</v>
      </c>
      <c r="D597" s="11" t="s">
        <v>30</v>
      </c>
      <c r="E597" s="12" t="n">
        <v>32933</v>
      </c>
      <c r="F597" s="10" t="s">
        <v>1630</v>
      </c>
      <c r="G597" s="11" t="s">
        <v>24</v>
      </c>
      <c r="H597" s="11" t="s">
        <v>37</v>
      </c>
      <c r="I597" s="11" t="s">
        <v>1631</v>
      </c>
      <c r="J597" s="13" t="n">
        <v>20137045434</v>
      </c>
      <c r="K597" s="12" t="n">
        <v>41456</v>
      </c>
      <c r="L597" s="13" t="n">
        <v>25</v>
      </c>
      <c r="M597" s="14" t="n">
        <v>67</v>
      </c>
      <c r="N597" s="15" t="n">
        <v>11</v>
      </c>
      <c r="O597" s="16"/>
      <c r="P597" s="17" t="n">
        <f aca="false">N597+M597</f>
        <v>78</v>
      </c>
      <c r="Q597" s="10"/>
      <c r="R597" s="14"/>
      <c r="S597" s="18" t="n">
        <f aca="false">P597+Q597</f>
        <v>78</v>
      </c>
    </row>
    <row r="598" customFormat="false" ht="22.35" hidden="false" customHeight="true" outlineLevel="0" collapsed="false">
      <c r="A598" s="10" t="s">
        <v>1632</v>
      </c>
      <c r="B598" s="11" t="s">
        <v>1592</v>
      </c>
      <c r="C598" s="11" t="s">
        <v>1633</v>
      </c>
      <c r="D598" s="11" t="s">
        <v>22</v>
      </c>
      <c r="E598" s="12" t="n">
        <v>33117</v>
      </c>
      <c r="F598" s="10" t="s">
        <v>1634</v>
      </c>
      <c r="G598" s="11" t="s">
        <v>24</v>
      </c>
      <c r="H598" s="11" t="s">
        <v>448</v>
      </c>
      <c r="I598" s="11" t="s">
        <v>515</v>
      </c>
      <c r="J598" s="13" t="n">
        <v>20137045435</v>
      </c>
      <c r="K598" s="12" t="n">
        <v>41456</v>
      </c>
      <c r="L598" s="13" t="n">
        <v>26</v>
      </c>
      <c r="M598" s="14" t="n">
        <v>53</v>
      </c>
      <c r="N598" s="15" t="n">
        <v>25</v>
      </c>
      <c r="O598" s="16"/>
      <c r="P598" s="17" t="n">
        <f aca="false">N598+M598</f>
        <v>78</v>
      </c>
      <c r="Q598" s="10"/>
      <c r="R598" s="14"/>
      <c r="S598" s="18" t="n">
        <f aca="false">P598+Q598</f>
        <v>78</v>
      </c>
    </row>
    <row r="599" customFormat="false" ht="22.35" hidden="false" customHeight="true" outlineLevel="0" collapsed="false">
      <c r="A599" s="10" t="s">
        <v>1635</v>
      </c>
      <c r="B599" s="11" t="s">
        <v>1592</v>
      </c>
      <c r="C599" s="11" t="s">
        <v>1636</v>
      </c>
      <c r="D599" s="11" t="s">
        <v>30</v>
      </c>
      <c r="E599" s="12" t="n">
        <v>32417</v>
      </c>
      <c r="F599" s="10" t="s">
        <v>1637</v>
      </c>
      <c r="G599" s="11" t="s">
        <v>24</v>
      </c>
      <c r="H599" s="11" t="s">
        <v>40</v>
      </c>
      <c r="I599" s="11" t="s">
        <v>515</v>
      </c>
      <c r="J599" s="13" t="n">
        <v>20137045436</v>
      </c>
      <c r="K599" s="12" t="n">
        <v>41091</v>
      </c>
      <c r="L599" s="13" t="n">
        <v>27</v>
      </c>
      <c r="M599" s="14" t="n">
        <v>59</v>
      </c>
      <c r="N599" s="15" t="n">
        <v>12.5</v>
      </c>
      <c r="O599" s="16"/>
      <c r="P599" s="17" t="n">
        <f aca="false">N599+M599</f>
        <v>71.5</v>
      </c>
      <c r="Q599" s="10"/>
      <c r="R599" s="14"/>
      <c r="S599" s="18" t="n">
        <f aca="false">P599+Q599</f>
        <v>71.5</v>
      </c>
    </row>
    <row r="600" customFormat="false" ht="22.35" hidden="false" customHeight="true" outlineLevel="0" collapsed="false">
      <c r="A600" s="10" t="s">
        <v>1638</v>
      </c>
      <c r="B600" s="11" t="s">
        <v>1592</v>
      </c>
      <c r="C600" s="11" t="s">
        <v>1636</v>
      </c>
      <c r="D600" s="11" t="s">
        <v>30</v>
      </c>
      <c r="E600" s="12" t="n">
        <v>31837</v>
      </c>
      <c r="F600" s="10" t="s">
        <v>1639</v>
      </c>
      <c r="G600" s="11" t="s">
        <v>24</v>
      </c>
      <c r="H600" s="11" t="s">
        <v>34</v>
      </c>
      <c r="I600" s="11" t="s">
        <v>515</v>
      </c>
      <c r="J600" s="13" t="n">
        <v>20137045437</v>
      </c>
      <c r="K600" s="12" t="n">
        <v>39965</v>
      </c>
      <c r="L600" s="13" t="n">
        <v>28</v>
      </c>
      <c r="M600" s="14" t="n">
        <v>73</v>
      </c>
      <c r="N600" s="15" t="n">
        <v>19.5</v>
      </c>
      <c r="O600" s="16"/>
      <c r="P600" s="17" t="n">
        <f aca="false">N600+M600</f>
        <v>92.5</v>
      </c>
      <c r="Q600" s="10" t="s">
        <v>35</v>
      </c>
      <c r="R600" s="14"/>
      <c r="S600" s="18" t="n">
        <f aca="false">P600+Q600</f>
        <v>96.5</v>
      </c>
    </row>
    <row r="601" customFormat="false" ht="22.35" hidden="false" customHeight="true" outlineLevel="0" collapsed="false">
      <c r="A601" s="10" t="s">
        <v>1640</v>
      </c>
      <c r="B601" s="11" t="s">
        <v>1592</v>
      </c>
      <c r="C601" s="11" t="s">
        <v>1636</v>
      </c>
      <c r="D601" s="11" t="s">
        <v>30</v>
      </c>
      <c r="E601" s="12" t="n">
        <v>32813</v>
      </c>
      <c r="F601" s="10" t="s">
        <v>1641</v>
      </c>
      <c r="G601" s="11" t="s">
        <v>24</v>
      </c>
      <c r="H601" s="11" t="s">
        <v>34</v>
      </c>
      <c r="I601" s="11" t="s">
        <v>515</v>
      </c>
      <c r="J601" s="13" t="n">
        <v>20137045438</v>
      </c>
      <c r="K601" s="12" t="n">
        <v>41456</v>
      </c>
      <c r="L601" s="13" t="n">
        <v>29</v>
      </c>
      <c r="M601" s="14" t="n">
        <v>62</v>
      </c>
      <c r="N601" s="15" t="n">
        <v>23</v>
      </c>
      <c r="O601" s="16"/>
      <c r="P601" s="17" t="n">
        <f aca="false">N601+M601</f>
        <v>85</v>
      </c>
      <c r="Q601" s="10"/>
      <c r="R601" s="14"/>
      <c r="S601" s="18" t="n">
        <f aca="false">P601+Q601</f>
        <v>85</v>
      </c>
    </row>
    <row r="602" customFormat="false" ht="22.35" hidden="false" customHeight="true" outlineLevel="0" collapsed="false">
      <c r="A602" s="10" t="s">
        <v>1642</v>
      </c>
      <c r="B602" s="11" t="s">
        <v>1592</v>
      </c>
      <c r="C602" s="11" t="s">
        <v>1636</v>
      </c>
      <c r="D602" s="11" t="s">
        <v>30</v>
      </c>
      <c r="E602" s="12" t="n">
        <v>32509</v>
      </c>
      <c r="F602" s="10" t="s">
        <v>1643</v>
      </c>
      <c r="G602" s="11" t="s">
        <v>24</v>
      </c>
      <c r="H602" s="11" t="s">
        <v>448</v>
      </c>
      <c r="I602" s="11" t="s">
        <v>515</v>
      </c>
      <c r="J602" s="13" t="n">
        <v>20137045439</v>
      </c>
      <c r="K602" s="12" t="n">
        <v>41091</v>
      </c>
      <c r="L602" s="13" t="n">
        <v>30</v>
      </c>
      <c r="M602" s="14" t="n">
        <v>55</v>
      </c>
      <c r="N602" s="15" t="n">
        <v>21.5</v>
      </c>
      <c r="O602" s="16"/>
      <c r="P602" s="17" t="n">
        <f aca="false">N602+M602</f>
        <v>76.5</v>
      </c>
      <c r="Q602" s="10"/>
      <c r="R602" s="14"/>
      <c r="S602" s="18" t="n">
        <f aca="false">P602+Q602</f>
        <v>76.5</v>
      </c>
    </row>
    <row r="603" customFormat="false" ht="22.35" hidden="false" customHeight="true" outlineLevel="0" collapsed="false">
      <c r="A603" s="10" t="s">
        <v>1644</v>
      </c>
      <c r="B603" s="11" t="s">
        <v>1592</v>
      </c>
      <c r="C603" s="11" t="s">
        <v>1636</v>
      </c>
      <c r="D603" s="11" t="s">
        <v>30</v>
      </c>
      <c r="E603" s="12" t="n">
        <v>32448</v>
      </c>
      <c r="F603" s="10" t="s">
        <v>1645</v>
      </c>
      <c r="G603" s="11" t="s">
        <v>24</v>
      </c>
      <c r="H603" s="11" t="s">
        <v>1646</v>
      </c>
      <c r="I603" s="11" t="s">
        <v>515</v>
      </c>
      <c r="J603" s="13" t="n">
        <v>20137045440</v>
      </c>
      <c r="K603" s="12" t="n">
        <v>41426</v>
      </c>
      <c r="L603" s="13" t="n">
        <v>1</v>
      </c>
      <c r="M603" s="14" t="n">
        <v>66</v>
      </c>
      <c r="N603" s="15" t="n">
        <v>24</v>
      </c>
      <c r="O603" s="16"/>
      <c r="P603" s="17" t="n">
        <f aca="false">N603+M603</f>
        <v>90</v>
      </c>
      <c r="Q603" s="10"/>
      <c r="R603" s="14"/>
      <c r="S603" s="18" t="n">
        <f aca="false">P603+Q603</f>
        <v>90</v>
      </c>
    </row>
    <row r="604" customFormat="false" ht="22.35" hidden="false" customHeight="true" outlineLevel="0" collapsed="false">
      <c r="A604" s="10" t="s">
        <v>1647</v>
      </c>
      <c r="B604" s="11" t="s">
        <v>1592</v>
      </c>
      <c r="C604" s="11" t="s">
        <v>1648</v>
      </c>
      <c r="D604" s="11" t="s">
        <v>30</v>
      </c>
      <c r="E604" s="12" t="n">
        <v>32143</v>
      </c>
      <c r="F604" s="10" t="s">
        <v>1649</v>
      </c>
      <c r="G604" s="11" t="s">
        <v>24</v>
      </c>
      <c r="H604" s="11" t="s">
        <v>282</v>
      </c>
      <c r="I604" s="11" t="s">
        <v>369</v>
      </c>
      <c r="J604" s="13" t="n">
        <v>20137045441</v>
      </c>
      <c r="K604" s="12" t="n">
        <v>41061</v>
      </c>
      <c r="L604" s="13" t="n">
        <v>2</v>
      </c>
      <c r="M604" s="14" t="n">
        <v>0</v>
      </c>
      <c r="N604" s="15"/>
      <c r="O604" s="16"/>
      <c r="P604" s="17" t="n">
        <f aca="false">N604+M604</f>
        <v>0</v>
      </c>
      <c r="Q604" s="10"/>
      <c r="R604" s="8" t="s">
        <v>192</v>
      </c>
      <c r="S604" s="18" t="n">
        <f aca="false">P604+Q604</f>
        <v>0</v>
      </c>
    </row>
    <row r="605" customFormat="false" ht="22.35" hidden="false" customHeight="true" outlineLevel="0" collapsed="false">
      <c r="A605" s="10" t="s">
        <v>1650</v>
      </c>
      <c r="B605" s="11" t="s">
        <v>1592</v>
      </c>
      <c r="C605" s="11" t="s">
        <v>1648</v>
      </c>
      <c r="D605" s="11" t="s">
        <v>30</v>
      </c>
      <c r="E605" s="12" t="n">
        <v>32752</v>
      </c>
      <c r="F605" s="10" t="s">
        <v>1651</v>
      </c>
      <c r="G605" s="11" t="s">
        <v>24</v>
      </c>
      <c r="H605" s="11" t="s">
        <v>282</v>
      </c>
      <c r="I605" s="11" t="s">
        <v>369</v>
      </c>
      <c r="J605" s="13" t="n">
        <v>20137045442</v>
      </c>
      <c r="K605" s="12" t="n">
        <v>41456</v>
      </c>
      <c r="L605" s="13" t="n">
        <v>3</v>
      </c>
      <c r="M605" s="14" t="n">
        <v>65</v>
      </c>
      <c r="N605" s="15" t="n">
        <v>15.5</v>
      </c>
      <c r="O605" s="16"/>
      <c r="P605" s="17" t="n">
        <f aca="false">N605+M605</f>
        <v>80.5</v>
      </c>
      <c r="Q605" s="10"/>
      <c r="R605" s="14"/>
      <c r="S605" s="18" t="n">
        <f aca="false">P605+Q605</f>
        <v>80.5</v>
      </c>
    </row>
    <row r="606" customFormat="false" ht="22.35" hidden="false" customHeight="true" outlineLevel="0" collapsed="false">
      <c r="A606" s="10" t="s">
        <v>1652</v>
      </c>
      <c r="B606" s="11" t="s">
        <v>1592</v>
      </c>
      <c r="C606" s="11" t="s">
        <v>1648</v>
      </c>
      <c r="D606" s="11" t="s">
        <v>30</v>
      </c>
      <c r="E606" s="12" t="n">
        <v>32752</v>
      </c>
      <c r="F606" s="10" t="s">
        <v>1653</v>
      </c>
      <c r="G606" s="11" t="s">
        <v>24</v>
      </c>
      <c r="H606" s="11" t="s">
        <v>1654</v>
      </c>
      <c r="I606" s="11" t="s">
        <v>369</v>
      </c>
      <c r="J606" s="13" t="n">
        <v>20137045443</v>
      </c>
      <c r="K606" s="12" t="n">
        <v>41426</v>
      </c>
      <c r="L606" s="13" t="n">
        <v>4</v>
      </c>
      <c r="M606" s="14" t="n">
        <v>52</v>
      </c>
      <c r="N606" s="15" t="n">
        <v>25</v>
      </c>
      <c r="O606" s="16"/>
      <c r="P606" s="17" t="n">
        <f aca="false">N606+M606</f>
        <v>77</v>
      </c>
      <c r="Q606" s="10"/>
      <c r="R606" s="14"/>
      <c r="S606" s="18" t="n">
        <f aca="false">P606+Q606</f>
        <v>77</v>
      </c>
    </row>
    <row r="607" customFormat="false" ht="22.35" hidden="false" customHeight="true" outlineLevel="0" collapsed="false">
      <c r="A607" s="10" t="s">
        <v>1655</v>
      </c>
      <c r="B607" s="11" t="s">
        <v>1592</v>
      </c>
      <c r="C607" s="11" t="s">
        <v>1648</v>
      </c>
      <c r="D607" s="11" t="s">
        <v>30</v>
      </c>
      <c r="E607" s="12" t="n">
        <v>32813</v>
      </c>
      <c r="F607" s="10" t="s">
        <v>1656</v>
      </c>
      <c r="G607" s="11" t="s">
        <v>24</v>
      </c>
      <c r="H607" s="11" t="s">
        <v>1657</v>
      </c>
      <c r="I607" s="11" t="s">
        <v>369</v>
      </c>
      <c r="J607" s="13" t="n">
        <v>20137045444</v>
      </c>
      <c r="K607" s="12" t="n">
        <v>41061</v>
      </c>
      <c r="L607" s="13" t="n">
        <v>5</v>
      </c>
      <c r="M607" s="14" t="n">
        <v>46</v>
      </c>
      <c r="N607" s="15" t="n">
        <v>16</v>
      </c>
      <c r="O607" s="16"/>
      <c r="P607" s="17" t="n">
        <f aca="false">N607+M607</f>
        <v>62</v>
      </c>
      <c r="Q607" s="10"/>
      <c r="R607" s="14"/>
      <c r="S607" s="18" t="n">
        <f aca="false">P607+Q607</f>
        <v>62</v>
      </c>
    </row>
    <row r="608" customFormat="false" ht="22.35" hidden="false" customHeight="true" outlineLevel="0" collapsed="false">
      <c r="A608" s="10" t="s">
        <v>1658</v>
      </c>
      <c r="B608" s="11" t="s">
        <v>1592</v>
      </c>
      <c r="C608" s="11" t="s">
        <v>1648</v>
      </c>
      <c r="D608" s="11" t="s">
        <v>30</v>
      </c>
      <c r="E608" s="12" t="n">
        <v>32568</v>
      </c>
      <c r="F608" s="10" t="s">
        <v>1659</v>
      </c>
      <c r="G608" s="11" t="s">
        <v>24</v>
      </c>
      <c r="H608" s="11" t="s">
        <v>1660</v>
      </c>
      <c r="I608" s="11" t="s">
        <v>369</v>
      </c>
      <c r="J608" s="13" t="n">
        <v>20137045445</v>
      </c>
      <c r="K608" s="12" t="n">
        <v>41091</v>
      </c>
      <c r="L608" s="13" t="n">
        <v>6</v>
      </c>
      <c r="M608" s="14" t="n">
        <v>61</v>
      </c>
      <c r="N608" s="15" t="n">
        <v>23.5</v>
      </c>
      <c r="O608" s="16"/>
      <c r="P608" s="17" t="n">
        <f aca="false">N608+M608</f>
        <v>84.5</v>
      </c>
      <c r="Q608" s="10"/>
      <c r="R608" s="14"/>
      <c r="S608" s="18" t="n">
        <f aca="false">P608+Q608</f>
        <v>84.5</v>
      </c>
    </row>
    <row r="609" customFormat="false" ht="22.35" hidden="false" customHeight="true" outlineLevel="0" collapsed="false">
      <c r="A609" s="10" t="s">
        <v>1661</v>
      </c>
      <c r="B609" s="11" t="s">
        <v>1592</v>
      </c>
      <c r="C609" s="11" t="s">
        <v>1648</v>
      </c>
      <c r="D609" s="11" t="s">
        <v>30</v>
      </c>
      <c r="E609" s="12" t="n">
        <v>32660</v>
      </c>
      <c r="F609" s="10" t="s">
        <v>1662</v>
      </c>
      <c r="G609" s="11" t="s">
        <v>24</v>
      </c>
      <c r="H609" s="11" t="s">
        <v>40</v>
      </c>
      <c r="I609" s="11" t="s">
        <v>369</v>
      </c>
      <c r="J609" s="13" t="n">
        <v>20137045446</v>
      </c>
      <c r="K609" s="12" t="n">
        <v>41091</v>
      </c>
      <c r="L609" s="13" t="n">
        <v>7</v>
      </c>
      <c r="M609" s="14" t="n">
        <v>43</v>
      </c>
      <c r="N609" s="15" t="n">
        <v>10</v>
      </c>
      <c r="O609" s="16"/>
      <c r="P609" s="17" t="n">
        <f aca="false">N609+M609</f>
        <v>53</v>
      </c>
      <c r="Q609" s="10"/>
      <c r="R609" s="14"/>
      <c r="S609" s="18" t="n">
        <f aca="false">P609+Q609</f>
        <v>53</v>
      </c>
    </row>
    <row r="610" customFormat="false" ht="22.35" hidden="false" customHeight="true" outlineLevel="0" collapsed="false">
      <c r="A610" s="10" t="s">
        <v>1663</v>
      </c>
      <c r="B610" s="11" t="s">
        <v>1592</v>
      </c>
      <c r="C610" s="11" t="s">
        <v>1648</v>
      </c>
      <c r="D610" s="11" t="s">
        <v>30</v>
      </c>
      <c r="E610" s="12" t="n">
        <v>32568</v>
      </c>
      <c r="F610" s="10" t="s">
        <v>1664</v>
      </c>
      <c r="G610" s="11" t="s">
        <v>24</v>
      </c>
      <c r="H610" s="11" t="s">
        <v>282</v>
      </c>
      <c r="I610" s="11" t="s">
        <v>369</v>
      </c>
      <c r="J610" s="13" t="n">
        <v>20137045447</v>
      </c>
      <c r="K610" s="12" t="n">
        <v>41061</v>
      </c>
      <c r="L610" s="13" t="n">
        <v>8</v>
      </c>
      <c r="M610" s="14" t="n">
        <v>68</v>
      </c>
      <c r="N610" s="15" t="n">
        <v>24.5</v>
      </c>
      <c r="O610" s="16"/>
      <c r="P610" s="17" t="n">
        <f aca="false">N610+M610</f>
        <v>92.5</v>
      </c>
      <c r="Q610" s="10"/>
      <c r="R610" s="14"/>
      <c r="S610" s="18" t="n">
        <f aca="false">P610+Q610</f>
        <v>92.5</v>
      </c>
    </row>
    <row r="611" customFormat="false" ht="22.35" hidden="false" customHeight="true" outlineLevel="0" collapsed="false">
      <c r="A611" s="10" t="s">
        <v>1665</v>
      </c>
      <c r="B611" s="11" t="s">
        <v>1592</v>
      </c>
      <c r="C611" s="11" t="s">
        <v>1648</v>
      </c>
      <c r="D611" s="11" t="s">
        <v>30</v>
      </c>
      <c r="E611" s="12" t="n">
        <v>32234</v>
      </c>
      <c r="F611" s="10" t="s">
        <v>1666</v>
      </c>
      <c r="G611" s="11" t="s">
        <v>24</v>
      </c>
      <c r="H611" s="11" t="s">
        <v>282</v>
      </c>
      <c r="I611" s="11" t="s">
        <v>369</v>
      </c>
      <c r="J611" s="13" t="n">
        <v>20137045448</v>
      </c>
      <c r="K611" s="12" t="n">
        <v>41061</v>
      </c>
      <c r="L611" s="13" t="n">
        <v>9</v>
      </c>
      <c r="M611" s="14" t="n">
        <v>50</v>
      </c>
      <c r="N611" s="15" t="n">
        <v>12</v>
      </c>
      <c r="O611" s="16"/>
      <c r="P611" s="17" t="n">
        <f aca="false">N611+M611</f>
        <v>62</v>
      </c>
      <c r="Q611" s="10"/>
      <c r="R611" s="14"/>
      <c r="S611" s="18" t="n">
        <f aca="false">P611+Q611</f>
        <v>62</v>
      </c>
    </row>
    <row r="612" customFormat="false" ht="22.35" hidden="false" customHeight="true" outlineLevel="0" collapsed="false">
      <c r="A612" s="10" t="s">
        <v>1667</v>
      </c>
      <c r="B612" s="11" t="s">
        <v>1592</v>
      </c>
      <c r="C612" s="11" t="s">
        <v>1648</v>
      </c>
      <c r="D612" s="11" t="s">
        <v>30</v>
      </c>
      <c r="E612" s="12" t="n">
        <v>32264</v>
      </c>
      <c r="F612" s="10" t="s">
        <v>1668</v>
      </c>
      <c r="G612" s="11" t="s">
        <v>24</v>
      </c>
      <c r="H612" s="11" t="s">
        <v>448</v>
      </c>
      <c r="I612" s="11" t="s">
        <v>369</v>
      </c>
      <c r="J612" s="13" t="n">
        <v>20137045449</v>
      </c>
      <c r="K612" s="12" t="n">
        <v>41091</v>
      </c>
      <c r="L612" s="13" t="n">
        <v>10</v>
      </c>
      <c r="M612" s="14" t="n">
        <v>58</v>
      </c>
      <c r="N612" s="15" t="n">
        <v>22.5</v>
      </c>
      <c r="O612" s="16"/>
      <c r="P612" s="17" t="n">
        <f aca="false">N612+M612</f>
        <v>80.5</v>
      </c>
      <c r="Q612" s="10"/>
      <c r="R612" s="14"/>
      <c r="S612" s="18" t="n">
        <f aca="false">P612+Q612</f>
        <v>80.5</v>
      </c>
    </row>
    <row r="613" customFormat="false" ht="22.35" hidden="false" customHeight="true" outlineLevel="0" collapsed="false">
      <c r="A613" s="10" t="s">
        <v>1669</v>
      </c>
      <c r="B613" s="11" t="s">
        <v>1592</v>
      </c>
      <c r="C613" s="11" t="s">
        <v>1670</v>
      </c>
      <c r="D613" s="11" t="s">
        <v>22</v>
      </c>
      <c r="E613" s="12" t="n">
        <v>32752</v>
      </c>
      <c r="F613" s="10" t="s">
        <v>1671</v>
      </c>
      <c r="G613" s="11" t="s">
        <v>24</v>
      </c>
      <c r="H613" s="11" t="s">
        <v>34</v>
      </c>
      <c r="I613" s="11" t="s">
        <v>1672</v>
      </c>
      <c r="J613" s="13" t="n">
        <v>20137045450</v>
      </c>
      <c r="K613" s="12" t="n">
        <v>41456</v>
      </c>
      <c r="L613" s="13" t="n">
        <v>11</v>
      </c>
      <c r="M613" s="14" t="n">
        <v>64</v>
      </c>
      <c r="N613" s="15" t="n">
        <v>19</v>
      </c>
      <c r="O613" s="16"/>
      <c r="P613" s="17" t="n">
        <f aca="false">N613+M613</f>
        <v>83</v>
      </c>
      <c r="Q613" s="10"/>
      <c r="R613" s="14"/>
      <c r="S613" s="18" t="n">
        <f aca="false">P613+Q613</f>
        <v>83</v>
      </c>
    </row>
    <row r="614" customFormat="false" ht="22.35" hidden="false" customHeight="true" outlineLevel="0" collapsed="false">
      <c r="A614" s="10" t="s">
        <v>1673</v>
      </c>
      <c r="B614" s="11" t="s">
        <v>1592</v>
      </c>
      <c r="C614" s="11" t="s">
        <v>1670</v>
      </c>
      <c r="D614" s="11" t="s">
        <v>30</v>
      </c>
      <c r="E614" s="12" t="n">
        <v>32143</v>
      </c>
      <c r="F614" s="10" t="s">
        <v>1674</v>
      </c>
      <c r="G614" s="11" t="s">
        <v>24</v>
      </c>
      <c r="H614" s="11" t="s">
        <v>1675</v>
      </c>
      <c r="I614" s="11" t="s">
        <v>1672</v>
      </c>
      <c r="J614" s="13" t="n">
        <v>20137045451</v>
      </c>
      <c r="K614" s="12" t="n">
        <v>40695</v>
      </c>
      <c r="L614" s="13" t="n">
        <v>12</v>
      </c>
      <c r="M614" s="14" t="n">
        <v>66</v>
      </c>
      <c r="N614" s="15" t="n">
        <v>25.5</v>
      </c>
      <c r="O614" s="16"/>
      <c r="P614" s="17" t="n">
        <f aca="false">N614+M614</f>
        <v>91.5</v>
      </c>
      <c r="Q614" s="10"/>
      <c r="R614" s="14"/>
      <c r="S614" s="18" t="n">
        <f aca="false">P614+Q614</f>
        <v>91.5</v>
      </c>
    </row>
    <row r="615" customFormat="false" ht="22.35" hidden="false" customHeight="true" outlineLevel="0" collapsed="false">
      <c r="A615" s="10" t="s">
        <v>1676</v>
      </c>
      <c r="B615" s="11" t="s">
        <v>1592</v>
      </c>
      <c r="C615" s="11" t="s">
        <v>1677</v>
      </c>
      <c r="D615" s="11" t="s">
        <v>30</v>
      </c>
      <c r="E615" s="12" t="n">
        <v>32143</v>
      </c>
      <c r="F615" s="10" t="s">
        <v>1678</v>
      </c>
      <c r="G615" s="11" t="s">
        <v>24</v>
      </c>
      <c r="H615" s="11" t="s">
        <v>37</v>
      </c>
      <c r="I615" s="11" t="s">
        <v>1679</v>
      </c>
      <c r="J615" s="13" t="n">
        <v>20137045452</v>
      </c>
      <c r="K615" s="12" t="n">
        <v>40725</v>
      </c>
      <c r="L615" s="13" t="n">
        <v>13</v>
      </c>
      <c r="M615" s="14" t="n">
        <v>80</v>
      </c>
      <c r="N615" s="15" t="n">
        <v>29.5</v>
      </c>
      <c r="O615" s="16"/>
      <c r="P615" s="17" t="n">
        <f aca="false">N615+M615</f>
        <v>109.5</v>
      </c>
      <c r="Q615" s="10"/>
      <c r="R615" s="14"/>
      <c r="S615" s="18" t="n">
        <f aca="false">P615+Q615</f>
        <v>109.5</v>
      </c>
    </row>
    <row r="616" customFormat="false" ht="22.35" hidden="false" customHeight="true" outlineLevel="0" collapsed="false">
      <c r="A616" s="10" t="s">
        <v>1680</v>
      </c>
      <c r="B616" s="11" t="s">
        <v>1592</v>
      </c>
      <c r="C616" s="11" t="s">
        <v>1677</v>
      </c>
      <c r="D616" s="11" t="s">
        <v>30</v>
      </c>
      <c r="E616" s="12" t="n">
        <v>31444</v>
      </c>
      <c r="F616" s="10" t="s">
        <v>1681</v>
      </c>
      <c r="G616" s="11" t="s">
        <v>24</v>
      </c>
      <c r="H616" s="11" t="s">
        <v>34</v>
      </c>
      <c r="I616" s="11" t="s">
        <v>855</v>
      </c>
      <c r="J616" s="13" t="n">
        <v>20137045453</v>
      </c>
      <c r="K616" s="12" t="n">
        <v>39995</v>
      </c>
      <c r="L616" s="13" t="n">
        <v>14</v>
      </c>
      <c r="M616" s="14" t="n">
        <v>57</v>
      </c>
      <c r="N616" s="15" t="n">
        <v>23.5</v>
      </c>
      <c r="O616" s="16"/>
      <c r="P616" s="17" t="n">
        <f aca="false">N616+M616</f>
        <v>80.5</v>
      </c>
      <c r="Q616" s="10"/>
      <c r="R616" s="14"/>
      <c r="S616" s="18" t="n">
        <f aca="false">P616+Q616</f>
        <v>80.5</v>
      </c>
    </row>
    <row r="617" customFormat="false" ht="22.35" hidden="false" customHeight="true" outlineLevel="0" collapsed="false">
      <c r="A617" s="10" t="s">
        <v>1682</v>
      </c>
      <c r="B617" s="11" t="s">
        <v>1592</v>
      </c>
      <c r="C617" s="11" t="s">
        <v>1677</v>
      </c>
      <c r="D617" s="11" t="s">
        <v>30</v>
      </c>
      <c r="E617" s="12" t="n">
        <v>33147</v>
      </c>
      <c r="F617" s="10" t="s">
        <v>1683</v>
      </c>
      <c r="G617" s="11" t="s">
        <v>24</v>
      </c>
      <c r="H617" s="11" t="s">
        <v>37</v>
      </c>
      <c r="I617" s="11" t="s">
        <v>1684</v>
      </c>
      <c r="J617" s="13" t="n">
        <v>20137045454</v>
      </c>
      <c r="K617" s="12" t="n">
        <v>41091</v>
      </c>
      <c r="L617" s="13" t="n">
        <v>15</v>
      </c>
      <c r="M617" s="14" t="n">
        <v>61</v>
      </c>
      <c r="N617" s="15" t="n">
        <v>30</v>
      </c>
      <c r="O617" s="16"/>
      <c r="P617" s="17" t="n">
        <f aca="false">N617+M617</f>
        <v>91</v>
      </c>
      <c r="Q617" s="10"/>
      <c r="R617" s="14"/>
      <c r="S617" s="18" t="n">
        <f aca="false">P617+Q617</f>
        <v>91</v>
      </c>
    </row>
    <row r="618" customFormat="false" ht="22.35" hidden="false" customHeight="true" outlineLevel="0" collapsed="false">
      <c r="A618" s="10" t="s">
        <v>1685</v>
      </c>
      <c r="B618" s="11" t="s">
        <v>1592</v>
      </c>
      <c r="C618" s="11" t="s">
        <v>1677</v>
      </c>
      <c r="D618" s="11" t="s">
        <v>30</v>
      </c>
      <c r="E618" s="12" t="n">
        <v>31990</v>
      </c>
      <c r="F618" s="10" t="s">
        <v>1686</v>
      </c>
      <c r="G618" s="11" t="s">
        <v>24</v>
      </c>
      <c r="H618" s="11" t="s">
        <v>448</v>
      </c>
      <c r="I618" s="11" t="s">
        <v>855</v>
      </c>
      <c r="J618" s="13" t="n">
        <v>20137045455</v>
      </c>
      <c r="K618" s="12" t="n">
        <v>41091</v>
      </c>
      <c r="L618" s="13" t="n">
        <v>16</v>
      </c>
      <c r="M618" s="14" t="n">
        <v>60</v>
      </c>
      <c r="N618" s="15" t="n">
        <v>22.5</v>
      </c>
      <c r="O618" s="16"/>
      <c r="P618" s="17" t="n">
        <f aca="false">N618+M618</f>
        <v>82.5</v>
      </c>
      <c r="Q618" s="10"/>
      <c r="R618" s="14"/>
      <c r="S618" s="18" t="n">
        <f aca="false">P618+Q618</f>
        <v>82.5</v>
      </c>
    </row>
    <row r="619" customFormat="false" ht="22.35" hidden="false" customHeight="true" outlineLevel="0" collapsed="false">
      <c r="A619" s="10" t="s">
        <v>1687</v>
      </c>
      <c r="B619" s="11" t="s">
        <v>1592</v>
      </c>
      <c r="C619" s="11" t="s">
        <v>1688</v>
      </c>
      <c r="D619" s="11" t="s">
        <v>22</v>
      </c>
      <c r="E619" s="12" t="n">
        <v>31413</v>
      </c>
      <c r="F619" s="10" t="s">
        <v>1689</v>
      </c>
      <c r="G619" s="11" t="s">
        <v>24</v>
      </c>
      <c r="H619" s="11" t="s">
        <v>97</v>
      </c>
      <c r="I619" s="11" t="s">
        <v>1169</v>
      </c>
      <c r="J619" s="13" t="n">
        <v>20137045456</v>
      </c>
      <c r="K619" s="12" t="n">
        <v>41061</v>
      </c>
      <c r="L619" s="13" t="n">
        <v>17</v>
      </c>
      <c r="M619" s="14" t="n">
        <v>62</v>
      </c>
      <c r="N619" s="15" t="n">
        <v>22</v>
      </c>
      <c r="O619" s="16"/>
      <c r="P619" s="17" t="n">
        <f aca="false">N619+M619</f>
        <v>84</v>
      </c>
      <c r="Q619" s="10" t="s">
        <v>19</v>
      </c>
      <c r="R619" s="14"/>
      <c r="S619" s="18" t="n">
        <f aca="false">P619+Q619</f>
        <v>85</v>
      </c>
    </row>
    <row r="620" customFormat="false" ht="22.35" hidden="false" customHeight="true" outlineLevel="0" collapsed="false">
      <c r="A620" s="10" t="s">
        <v>1690</v>
      </c>
      <c r="B620" s="11" t="s">
        <v>1592</v>
      </c>
      <c r="C620" s="11" t="s">
        <v>1688</v>
      </c>
      <c r="D620" s="11" t="s">
        <v>30</v>
      </c>
      <c r="E620" s="12" t="n">
        <v>32082</v>
      </c>
      <c r="F620" s="10" t="s">
        <v>1691</v>
      </c>
      <c r="G620" s="11" t="s">
        <v>24</v>
      </c>
      <c r="H620" s="11" t="s">
        <v>34</v>
      </c>
      <c r="I620" s="11" t="s">
        <v>1169</v>
      </c>
      <c r="J620" s="13" t="n">
        <v>20137045457</v>
      </c>
      <c r="K620" s="12" t="n">
        <v>41091</v>
      </c>
      <c r="L620" s="13" t="n">
        <v>18</v>
      </c>
      <c r="M620" s="14" t="n">
        <v>60</v>
      </c>
      <c r="N620" s="15" t="n">
        <v>33</v>
      </c>
      <c r="O620" s="16"/>
      <c r="P620" s="17" t="n">
        <f aca="false">N620+M620</f>
        <v>93</v>
      </c>
      <c r="Q620" s="10"/>
      <c r="R620" s="14"/>
      <c r="S620" s="18" t="n">
        <f aca="false">P620+Q620</f>
        <v>93</v>
      </c>
    </row>
    <row r="621" customFormat="false" ht="22.35" hidden="false" customHeight="true" outlineLevel="0" collapsed="false">
      <c r="A621" s="10" t="s">
        <v>1692</v>
      </c>
      <c r="B621" s="11" t="s">
        <v>1592</v>
      </c>
      <c r="C621" s="11" t="s">
        <v>1688</v>
      </c>
      <c r="D621" s="11" t="s">
        <v>30</v>
      </c>
      <c r="E621" s="12" t="n">
        <v>32782</v>
      </c>
      <c r="F621" s="10" t="s">
        <v>1693</v>
      </c>
      <c r="G621" s="11" t="s">
        <v>24</v>
      </c>
      <c r="H621" s="11" t="s">
        <v>97</v>
      </c>
      <c r="I621" s="11" t="s">
        <v>1169</v>
      </c>
      <c r="J621" s="13" t="n">
        <v>20137045458</v>
      </c>
      <c r="K621" s="12" t="n">
        <v>41426</v>
      </c>
      <c r="L621" s="13" t="n">
        <v>19</v>
      </c>
      <c r="M621" s="14" t="n">
        <v>64</v>
      </c>
      <c r="N621" s="15" t="n">
        <v>21</v>
      </c>
      <c r="O621" s="16"/>
      <c r="P621" s="17" t="n">
        <f aca="false">N621+M621</f>
        <v>85</v>
      </c>
      <c r="Q621" s="10"/>
      <c r="R621" s="14"/>
      <c r="S621" s="18" t="n">
        <f aca="false">P621+Q621</f>
        <v>85</v>
      </c>
    </row>
    <row r="622" customFormat="false" ht="22.35" hidden="false" customHeight="true" outlineLevel="0" collapsed="false">
      <c r="A622" s="10" t="s">
        <v>1694</v>
      </c>
      <c r="B622" s="11" t="s">
        <v>1592</v>
      </c>
      <c r="C622" s="11" t="s">
        <v>1695</v>
      </c>
      <c r="D622" s="11" t="s">
        <v>22</v>
      </c>
      <c r="E622" s="12" t="n">
        <v>33025</v>
      </c>
      <c r="F622" s="10" t="s">
        <v>1696</v>
      </c>
      <c r="G622" s="11" t="s">
        <v>63</v>
      </c>
      <c r="H622" s="11" t="s">
        <v>1003</v>
      </c>
      <c r="I622" s="11" t="s">
        <v>967</v>
      </c>
      <c r="J622" s="13" t="n">
        <v>20137045459</v>
      </c>
      <c r="K622" s="12" t="n">
        <v>41456</v>
      </c>
      <c r="L622" s="13" t="n">
        <v>20</v>
      </c>
      <c r="M622" s="14" t="n">
        <v>56</v>
      </c>
      <c r="N622" s="15" t="n">
        <v>17.5</v>
      </c>
      <c r="O622" s="16"/>
      <c r="P622" s="17" t="n">
        <f aca="false">N622+M622</f>
        <v>73.5</v>
      </c>
      <c r="Q622" s="10"/>
      <c r="R622" s="14"/>
      <c r="S622" s="18" t="n">
        <f aca="false">P622+Q622</f>
        <v>73.5</v>
      </c>
    </row>
    <row r="623" customFormat="false" ht="22.35" hidden="false" customHeight="true" outlineLevel="0" collapsed="false">
      <c r="A623" s="10" t="s">
        <v>1697</v>
      </c>
      <c r="B623" s="11" t="s">
        <v>1592</v>
      </c>
      <c r="C623" s="11" t="s">
        <v>1695</v>
      </c>
      <c r="D623" s="11" t="s">
        <v>30</v>
      </c>
      <c r="E623" s="12" t="n">
        <v>33086</v>
      </c>
      <c r="F623" s="10" t="s">
        <v>1698</v>
      </c>
      <c r="G623" s="11" t="s">
        <v>63</v>
      </c>
      <c r="H623" s="11" t="s">
        <v>542</v>
      </c>
      <c r="I623" s="11" t="s">
        <v>967</v>
      </c>
      <c r="J623" s="13" t="n">
        <v>20137045460</v>
      </c>
      <c r="K623" s="12" t="n">
        <v>41456</v>
      </c>
      <c r="L623" s="13" t="n">
        <v>21</v>
      </c>
      <c r="M623" s="14" t="n">
        <v>56</v>
      </c>
      <c r="N623" s="15" t="n">
        <v>24</v>
      </c>
      <c r="O623" s="16"/>
      <c r="P623" s="17" t="n">
        <f aca="false">N623+M623</f>
        <v>80</v>
      </c>
      <c r="Q623" s="10"/>
      <c r="R623" s="14"/>
      <c r="S623" s="18" t="n">
        <f aca="false">P623+Q623</f>
        <v>80</v>
      </c>
    </row>
    <row r="624" customFormat="false" ht="22.35" hidden="false" customHeight="true" outlineLevel="0" collapsed="false">
      <c r="A624" s="10" t="s">
        <v>1699</v>
      </c>
      <c r="B624" s="11" t="s">
        <v>1592</v>
      </c>
      <c r="C624" s="11" t="s">
        <v>1695</v>
      </c>
      <c r="D624" s="11" t="s">
        <v>30</v>
      </c>
      <c r="E624" s="12" t="n">
        <v>32905</v>
      </c>
      <c r="F624" s="10" t="s">
        <v>1700</v>
      </c>
      <c r="G624" s="11" t="s">
        <v>63</v>
      </c>
      <c r="H624" s="11" t="s">
        <v>358</v>
      </c>
      <c r="I624" s="11" t="s">
        <v>967</v>
      </c>
      <c r="J624" s="13" t="n">
        <v>20137045461</v>
      </c>
      <c r="K624" s="12" t="n">
        <v>41091</v>
      </c>
      <c r="L624" s="13" t="n">
        <v>22</v>
      </c>
      <c r="M624" s="14" t="n">
        <v>54</v>
      </c>
      <c r="N624" s="15" t="n">
        <v>3.5</v>
      </c>
      <c r="O624" s="16"/>
      <c r="P624" s="17" t="n">
        <f aca="false">N624+M624</f>
        <v>57.5</v>
      </c>
      <c r="Q624" s="10"/>
      <c r="R624" s="14"/>
      <c r="S624" s="18" t="n">
        <f aca="false">P624+Q624</f>
        <v>57.5</v>
      </c>
    </row>
    <row r="625" customFormat="false" ht="22.35" hidden="false" customHeight="true" outlineLevel="0" collapsed="false">
      <c r="A625" s="10" t="s">
        <v>1701</v>
      </c>
      <c r="B625" s="11" t="s">
        <v>1592</v>
      </c>
      <c r="C625" s="11" t="s">
        <v>1695</v>
      </c>
      <c r="D625" s="11" t="s">
        <v>30</v>
      </c>
      <c r="E625" s="12" t="n">
        <v>32568</v>
      </c>
      <c r="F625" s="10" t="s">
        <v>1702</v>
      </c>
      <c r="G625" s="11" t="s">
        <v>24</v>
      </c>
      <c r="H625" s="11" t="s">
        <v>40</v>
      </c>
      <c r="I625" s="11" t="s">
        <v>967</v>
      </c>
      <c r="J625" s="13" t="n">
        <v>20137045462</v>
      </c>
      <c r="K625" s="12" t="n">
        <v>41091</v>
      </c>
      <c r="L625" s="13" t="n">
        <v>23</v>
      </c>
      <c r="M625" s="14" t="n">
        <v>73</v>
      </c>
      <c r="N625" s="15" t="n">
        <v>20</v>
      </c>
      <c r="O625" s="16"/>
      <c r="P625" s="17" t="n">
        <f aca="false">N625+M625</f>
        <v>93</v>
      </c>
      <c r="Q625" s="10"/>
      <c r="R625" s="14"/>
      <c r="S625" s="18" t="n">
        <f aca="false">P625+Q625</f>
        <v>93</v>
      </c>
    </row>
    <row r="626" customFormat="false" ht="22.35" hidden="false" customHeight="true" outlineLevel="0" collapsed="false">
      <c r="A626" s="10" t="s">
        <v>1703</v>
      </c>
      <c r="B626" s="11" t="s">
        <v>1592</v>
      </c>
      <c r="C626" s="11" t="s">
        <v>1695</v>
      </c>
      <c r="D626" s="11" t="s">
        <v>30</v>
      </c>
      <c r="E626" s="12" t="n">
        <v>32540</v>
      </c>
      <c r="F626" s="10" t="s">
        <v>1704</v>
      </c>
      <c r="G626" s="11" t="s">
        <v>63</v>
      </c>
      <c r="H626" s="11" t="s">
        <v>358</v>
      </c>
      <c r="I626" s="11" t="s">
        <v>967</v>
      </c>
      <c r="J626" s="13" t="n">
        <v>20137045463</v>
      </c>
      <c r="K626" s="12" t="n">
        <v>41426</v>
      </c>
      <c r="L626" s="13" t="n">
        <v>24</v>
      </c>
      <c r="M626" s="14" t="n">
        <v>55</v>
      </c>
      <c r="N626" s="15" t="n">
        <v>22</v>
      </c>
      <c r="O626" s="16"/>
      <c r="P626" s="17" t="n">
        <f aca="false">N626+M626</f>
        <v>77</v>
      </c>
      <c r="Q626" s="10"/>
      <c r="R626" s="14"/>
      <c r="S626" s="18" t="n">
        <f aca="false">P626+Q626</f>
        <v>77</v>
      </c>
    </row>
    <row r="627" customFormat="false" ht="22.35" hidden="false" customHeight="true" outlineLevel="0" collapsed="false">
      <c r="A627" s="10" t="s">
        <v>1705</v>
      </c>
      <c r="B627" s="11" t="s">
        <v>1592</v>
      </c>
      <c r="C627" s="11" t="s">
        <v>1695</v>
      </c>
      <c r="D627" s="11" t="s">
        <v>30</v>
      </c>
      <c r="E627" s="12" t="n">
        <v>33025</v>
      </c>
      <c r="F627" s="10" t="s">
        <v>1706</v>
      </c>
      <c r="G627" s="11" t="s">
        <v>63</v>
      </c>
      <c r="H627" s="11" t="s">
        <v>358</v>
      </c>
      <c r="I627" s="11" t="s">
        <v>967</v>
      </c>
      <c r="J627" s="13" t="n">
        <v>20137045464</v>
      </c>
      <c r="K627" s="12" t="n">
        <v>41456</v>
      </c>
      <c r="L627" s="13" t="n">
        <v>25</v>
      </c>
      <c r="M627" s="14" t="n">
        <v>48</v>
      </c>
      <c r="N627" s="15" t="n">
        <v>9</v>
      </c>
      <c r="O627" s="16"/>
      <c r="P627" s="17" t="n">
        <f aca="false">N627+M627</f>
        <v>57</v>
      </c>
      <c r="Q627" s="10"/>
      <c r="R627" s="14"/>
      <c r="S627" s="18" t="n">
        <f aca="false">P627+Q627</f>
        <v>57</v>
      </c>
    </row>
    <row r="628" customFormat="false" ht="22.35" hidden="false" customHeight="true" outlineLevel="0" collapsed="false">
      <c r="A628" s="10" t="s">
        <v>1707</v>
      </c>
      <c r="B628" s="11" t="s">
        <v>1592</v>
      </c>
      <c r="C628" s="11" t="s">
        <v>1695</v>
      </c>
      <c r="D628" s="11" t="s">
        <v>30</v>
      </c>
      <c r="E628" s="12" t="n">
        <v>32021</v>
      </c>
      <c r="F628" s="10" t="s">
        <v>1708</v>
      </c>
      <c r="G628" s="11" t="s">
        <v>24</v>
      </c>
      <c r="H628" s="11" t="s">
        <v>328</v>
      </c>
      <c r="I628" s="11" t="s">
        <v>967</v>
      </c>
      <c r="J628" s="13" t="n">
        <v>20137045465</v>
      </c>
      <c r="K628" s="12" t="n">
        <v>41091</v>
      </c>
      <c r="L628" s="13" t="n">
        <v>26</v>
      </c>
      <c r="M628" s="14" t="n">
        <v>59</v>
      </c>
      <c r="N628" s="15" t="n">
        <v>22</v>
      </c>
      <c r="O628" s="16"/>
      <c r="P628" s="17" t="n">
        <f aca="false">N628+M628</f>
        <v>81</v>
      </c>
      <c r="Q628" s="10"/>
      <c r="R628" s="14"/>
      <c r="S628" s="18" t="n">
        <f aca="false">P628+Q628</f>
        <v>81</v>
      </c>
    </row>
    <row r="629" customFormat="false" ht="22.35" hidden="false" customHeight="true" outlineLevel="0" collapsed="false">
      <c r="A629" s="10" t="s">
        <v>1709</v>
      </c>
      <c r="B629" s="11" t="s">
        <v>1592</v>
      </c>
      <c r="C629" s="11" t="s">
        <v>1695</v>
      </c>
      <c r="D629" s="11" t="s">
        <v>30</v>
      </c>
      <c r="E629" s="12" t="n">
        <v>32690</v>
      </c>
      <c r="F629" s="10" t="s">
        <v>1710</v>
      </c>
      <c r="G629" s="11" t="s">
        <v>63</v>
      </c>
      <c r="H629" s="11" t="s">
        <v>358</v>
      </c>
      <c r="I629" s="11" t="s">
        <v>967</v>
      </c>
      <c r="J629" s="13" t="n">
        <v>20137045466</v>
      </c>
      <c r="K629" s="12" t="n">
        <v>41091</v>
      </c>
      <c r="L629" s="13" t="n">
        <v>27</v>
      </c>
      <c r="M629" s="14" t="n">
        <v>61</v>
      </c>
      <c r="N629" s="15" t="n">
        <v>32.5</v>
      </c>
      <c r="O629" s="16"/>
      <c r="P629" s="17" t="n">
        <f aca="false">N629+M629</f>
        <v>93.5</v>
      </c>
      <c r="Q629" s="10" t="s">
        <v>38</v>
      </c>
      <c r="R629" s="14"/>
      <c r="S629" s="18" t="n">
        <f aca="false">P629+Q629</f>
        <v>98.5</v>
      </c>
    </row>
    <row r="630" customFormat="false" ht="22.35" hidden="false" customHeight="true" outlineLevel="0" collapsed="false">
      <c r="A630" s="10" t="s">
        <v>1711</v>
      </c>
      <c r="B630" s="11" t="s">
        <v>1592</v>
      </c>
      <c r="C630" s="11" t="s">
        <v>1695</v>
      </c>
      <c r="D630" s="11" t="s">
        <v>30</v>
      </c>
      <c r="E630" s="12" t="n">
        <v>33695</v>
      </c>
      <c r="F630" s="10" t="s">
        <v>1712</v>
      </c>
      <c r="G630" s="11" t="s">
        <v>63</v>
      </c>
      <c r="H630" s="11" t="s">
        <v>542</v>
      </c>
      <c r="I630" s="11" t="s">
        <v>967</v>
      </c>
      <c r="J630" s="13" t="n">
        <v>20137045467</v>
      </c>
      <c r="K630" s="12" t="n">
        <v>41426</v>
      </c>
      <c r="L630" s="13" t="n">
        <v>28</v>
      </c>
      <c r="M630" s="14" t="n">
        <v>52</v>
      </c>
      <c r="N630" s="15" t="n">
        <v>10</v>
      </c>
      <c r="O630" s="16"/>
      <c r="P630" s="17" t="n">
        <f aca="false">N630+M630</f>
        <v>62</v>
      </c>
      <c r="Q630" s="10"/>
      <c r="R630" s="14"/>
      <c r="S630" s="18" t="n">
        <f aca="false">P630+Q630</f>
        <v>62</v>
      </c>
    </row>
    <row r="631" customFormat="false" ht="22.35" hidden="false" customHeight="true" outlineLevel="0" collapsed="false">
      <c r="A631" s="10" t="s">
        <v>1713</v>
      </c>
      <c r="B631" s="11" t="s">
        <v>1592</v>
      </c>
      <c r="C631" s="11" t="s">
        <v>1695</v>
      </c>
      <c r="D631" s="11" t="s">
        <v>30</v>
      </c>
      <c r="E631" s="12" t="n">
        <v>32874</v>
      </c>
      <c r="F631" s="10" t="s">
        <v>1714</v>
      </c>
      <c r="G631" s="11" t="s">
        <v>63</v>
      </c>
      <c r="H631" s="11" t="s">
        <v>1715</v>
      </c>
      <c r="I631" s="11" t="s">
        <v>967</v>
      </c>
      <c r="J631" s="13" t="n">
        <v>20137045468</v>
      </c>
      <c r="K631" s="12" t="n">
        <v>41456</v>
      </c>
      <c r="L631" s="13" t="n">
        <v>29</v>
      </c>
      <c r="M631" s="14" t="n">
        <v>58</v>
      </c>
      <c r="N631" s="15" t="n">
        <v>11</v>
      </c>
      <c r="O631" s="16"/>
      <c r="P631" s="17" t="n">
        <f aca="false">N631+M631</f>
        <v>69</v>
      </c>
      <c r="Q631" s="10"/>
      <c r="R631" s="14"/>
      <c r="S631" s="18" t="n">
        <f aca="false">P631+Q631</f>
        <v>69</v>
      </c>
    </row>
    <row r="632" customFormat="false" ht="22.35" hidden="false" customHeight="true" outlineLevel="0" collapsed="false">
      <c r="A632" s="10" t="s">
        <v>1716</v>
      </c>
      <c r="B632" s="11" t="s">
        <v>1592</v>
      </c>
      <c r="C632" s="11" t="s">
        <v>1695</v>
      </c>
      <c r="D632" s="11" t="s">
        <v>30</v>
      </c>
      <c r="E632" s="12" t="n">
        <v>32994</v>
      </c>
      <c r="F632" s="10" t="s">
        <v>1717</v>
      </c>
      <c r="G632" s="11" t="s">
        <v>63</v>
      </c>
      <c r="H632" s="11" t="s">
        <v>1715</v>
      </c>
      <c r="I632" s="11" t="s">
        <v>1718</v>
      </c>
      <c r="J632" s="13" t="n">
        <v>20137045469</v>
      </c>
      <c r="K632" s="12" t="n">
        <v>41456</v>
      </c>
      <c r="L632" s="13" t="n">
        <v>30</v>
      </c>
      <c r="M632" s="14" t="n">
        <v>71</v>
      </c>
      <c r="N632" s="15" t="n">
        <v>17.5</v>
      </c>
      <c r="O632" s="16"/>
      <c r="P632" s="17" t="n">
        <f aca="false">N632+M632</f>
        <v>88.5</v>
      </c>
      <c r="Q632" s="10"/>
      <c r="R632" s="14"/>
      <c r="S632" s="18" t="n">
        <f aca="false">P632+Q632</f>
        <v>88.5</v>
      </c>
    </row>
    <row r="633" customFormat="false" ht="22.35" hidden="false" customHeight="true" outlineLevel="0" collapsed="false">
      <c r="A633" s="10" t="s">
        <v>1719</v>
      </c>
      <c r="B633" s="11" t="s">
        <v>1592</v>
      </c>
      <c r="C633" s="11" t="s">
        <v>1695</v>
      </c>
      <c r="D633" s="11" t="s">
        <v>30</v>
      </c>
      <c r="E633" s="12" t="n">
        <v>33451</v>
      </c>
      <c r="F633" s="10" t="s">
        <v>1720</v>
      </c>
      <c r="G633" s="11" t="s">
        <v>63</v>
      </c>
      <c r="H633" s="11" t="s">
        <v>358</v>
      </c>
      <c r="I633" s="11" t="s">
        <v>967</v>
      </c>
      <c r="J633" s="13" t="n">
        <v>20137045470</v>
      </c>
      <c r="K633" s="12" t="n">
        <v>41456</v>
      </c>
      <c r="L633" s="13" t="n">
        <v>1</v>
      </c>
      <c r="M633" s="14" t="n">
        <v>57</v>
      </c>
      <c r="N633" s="15" t="n">
        <v>11</v>
      </c>
      <c r="O633" s="16"/>
      <c r="P633" s="17" t="n">
        <f aca="false">N633+M633</f>
        <v>68</v>
      </c>
      <c r="Q633" s="10"/>
      <c r="R633" s="14"/>
      <c r="S633" s="18" t="n">
        <f aca="false">P633+Q633</f>
        <v>68</v>
      </c>
    </row>
    <row r="634" customFormat="false" ht="22.35" hidden="false" customHeight="true" outlineLevel="0" collapsed="false">
      <c r="A634" s="10" t="s">
        <v>1721</v>
      </c>
      <c r="B634" s="11" t="s">
        <v>1592</v>
      </c>
      <c r="C634" s="11" t="s">
        <v>1695</v>
      </c>
      <c r="D634" s="11" t="s">
        <v>30</v>
      </c>
      <c r="E634" s="12" t="n">
        <v>33359</v>
      </c>
      <c r="F634" s="10" t="s">
        <v>1722</v>
      </c>
      <c r="G634" s="11" t="s">
        <v>63</v>
      </c>
      <c r="H634" s="11" t="s">
        <v>358</v>
      </c>
      <c r="I634" s="11" t="s">
        <v>967</v>
      </c>
      <c r="J634" s="13" t="n">
        <v>20137045471</v>
      </c>
      <c r="K634" s="12" t="n">
        <v>41456</v>
      </c>
      <c r="L634" s="13" t="n">
        <v>2</v>
      </c>
      <c r="M634" s="14" t="n">
        <v>45</v>
      </c>
      <c r="N634" s="15" t="n">
        <v>11</v>
      </c>
      <c r="O634" s="16"/>
      <c r="P634" s="17" t="n">
        <f aca="false">N634+M634</f>
        <v>56</v>
      </c>
      <c r="Q634" s="10"/>
      <c r="R634" s="14"/>
      <c r="S634" s="18" t="n">
        <f aca="false">P634+Q634</f>
        <v>56</v>
      </c>
    </row>
    <row r="635" customFormat="false" ht="22.35" hidden="false" customHeight="true" outlineLevel="0" collapsed="false">
      <c r="A635" s="10" t="s">
        <v>1723</v>
      </c>
      <c r="B635" s="11" t="s">
        <v>1592</v>
      </c>
      <c r="C635" s="11" t="s">
        <v>1695</v>
      </c>
      <c r="D635" s="11" t="s">
        <v>30</v>
      </c>
      <c r="E635" s="12" t="n">
        <v>33178</v>
      </c>
      <c r="F635" s="10" t="s">
        <v>1724</v>
      </c>
      <c r="G635" s="11" t="s">
        <v>63</v>
      </c>
      <c r="H635" s="11" t="s">
        <v>358</v>
      </c>
      <c r="I635" s="11" t="s">
        <v>967</v>
      </c>
      <c r="J635" s="13" t="n">
        <v>20137045472</v>
      </c>
      <c r="K635" s="12" t="n">
        <v>40725</v>
      </c>
      <c r="L635" s="13" t="n">
        <v>3</v>
      </c>
      <c r="M635" s="14" t="n">
        <v>48</v>
      </c>
      <c r="N635" s="15" t="n">
        <v>7.5</v>
      </c>
      <c r="O635" s="16"/>
      <c r="P635" s="17" t="n">
        <f aca="false">N635+M635</f>
        <v>55.5</v>
      </c>
      <c r="Q635" s="10"/>
      <c r="R635" s="14"/>
      <c r="S635" s="18" t="n">
        <f aca="false">P635+Q635</f>
        <v>55.5</v>
      </c>
    </row>
    <row r="636" customFormat="false" ht="22.35" hidden="false" customHeight="true" outlineLevel="0" collapsed="false">
      <c r="A636" s="10" t="s">
        <v>1725</v>
      </c>
      <c r="B636" s="11" t="s">
        <v>1592</v>
      </c>
      <c r="C636" s="11" t="s">
        <v>1695</v>
      </c>
      <c r="D636" s="11" t="s">
        <v>30</v>
      </c>
      <c r="E636" s="12" t="n">
        <v>33298</v>
      </c>
      <c r="F636" s="10" t="s">
        <v>1726</v>
      </c>
      <c r="G636" s="11" t="s">
        <v>63</v>
      </c>
      <c r="H636" s="11" t="s">
        <v>358</v>
      </c>
      <c r="I636" s="11" t="s">
        <v>967</v>
      </c>
      <c r="J636" s="13" t="n">
        <v>20137045473</v>
      </c>
      <c r="K636" s="12" t="n">
        <v>40725</v>
      </c>
      <c r="L636" s="13" t="n">
        <v>4</v>
      </c>
      <c r="M636" s="14" t="n">
        <v>47</v>
      </c>
      <c r="N636" s="15" t="n">
        <v>8</v>
      </c>
      <c r="O636" s="16"/>
      <c r="P636" s="17" t="n">
        <f aca="false">N636+M636</f>
        <v>55</v>
      </c>
      <c r="Q636" s="10"/>
      <c r="R636" s="14"/>
      <c r="S636" s="18" t="n">
        <f aca="false">P636+Q636</f>
        <v>55</v>
      </c>
    </row>
    <row r="637" customFormat="false" ht="22.35" hidden="false" customHeight="true" outlineLevel="0" collapsed="false">
      <c r="A637" s="10" t="s">
        <v>1727</v>
      </c>
      <c r="B637" s="11" t="s">
        <v>1592</v>
      </c>
      <c r="C637" s="11" t="s">
        <v>1695</v>
      </c>
      <c r="D637" s="11" t="s">
        <v>30</v>
      </c>
      <c r="E637" s="12" t="n">
        <v>33208</v>
      </c>
      <c r="F637" s="10" t="s">
        <v>1728</v>
      </c>
      <c r="G637" s="11" t="s">
        <v>63</v>
      </c>
      <c r="H637" s="11" t="s">
        <v>358</v>
      </c>
      <c r="I637" s="11" t="s">
        <v>967</v>
      </c>
      <c r="J637" s="13" t="n">
        <v>20137045474</v>
      </c>
      <c r="K637" s="12" t="n">
        <v>40725</v>
      </c>
      <c r="L637" s="13" t="n">
        <v>5</v>
      </c>
      <c r="M637" s="14" t="n">
        <v>44</v>
      </c>
      <c r="N637" s="15" t="n">
        <v>3.5</v>
      </c>
      <c r="O637" s="16"/>
      <c r="P637" s="17" t="n">
        <f aca="false">N637+M637</f>
        <v>47.5</v>
      </c>
      <c r="Q637" s="10"/>
      <c r="R637" s="14"/>
      <c r="S637" s="18" t="n">
        <f aca="false">P637+Q637</f>
        <v>47.5</v>
      </c>
    </row>
    <row r="638" customFormat="false" ht="22.35" hidden="false" customHeight="true" outlineLevel="0" collapsed="false">
      <c r="A638" s="10" t="s">
        <v>1729</v>
      </c>
      <c r="B638" s="11" t="s">
        <v>1592</v>
      </c>
      <c r="C638" s="11" t="s">
        <v>1695</v>
      </c>
      <c r="D638" s="11" t="s">
        <v>30</v>
      </c>
      <c r="E638" s="12" t="n">
        <v>32509</v>
      </c>
      <c r="F638" s="10" t="s">
        <v>1730</v>
      </c>
      <c r="G638" s="11" t="s">
        <v>63</v>
      </c>
      <c r="H638" s="11" t="s">
        <v>37</v>
      </c>
      <c r="I638" s="11" t="s">
        <v>1731</v>
      </c>
      <c r="J638" s="13" t="n">
        <v>20137045475</v>
      </c>
      <c r="K638" s="12" t="n">
        <v>41091</v>
      </c>
      <c r="L638" s="13" t="n">
        <v>6</v>
      </c>
      <c r="M638" s="14" t="n">
        <v>47</v>
      </c>
      <c r="N638" s="15" t="n">
        <v>11</v>
      </c>
      <c r="O638" s="16"/>
      <c r="P638" s="17" t="n">
        <f aca="false">N638+M638</f>
        <v>58</v>
      </c>
      <c r="Q638" s="10"/>
      <c r="R638" s="14"/>
      <c r="S638" s="18" t="n">
        <f aca="false">P638+Q638</f>
        <v>58</v>
      </c>
    </row>
    <row r="639" customFormat="false" ht="22.35" hidden="false" customHeight="true" outlineLevel="0" collapsed="false">
      <c r="A639" s="10" t="s">
        <v>1732</v>
      </c>
      <c r="B639" s="11" t="s">
        <v>1592</v>
      </c>
      <c r="C639" s="11" t="s">
        <v>1695</v>
      </c>
      <c r="D639" s="11" t="s">
        <v>30</v>
      </c>
      <c r="E639" s="12" t="n">
        <v>33055</v>
      </c>
      <c r="F639" s="10" t="s">
        <v>1733</v>
      </c>
      <c r="G639" s="11" t="s">
        <v>63</v>
      </c>
      <c r="H639" s="11" t="s">
        <v>358</v>
      </c>
      <c r="I639" s="11" t="s">
        <v>967</v>
      </c>
      <c r="J639" s="13" t="n">
        <v>20137045476</v>
      </c>
      <c r="K639" s="12" t="n">
        <v>40725</v>
      </c>
      <c r="L639" s="13" t="n">
        <v>7</v>
      </c>
      <c r="M639" s="14" t="n">
        <v>32</v>
      </c>
      <c r="N639" s="15" t="n">
        <v>9</v>
      </c>
      <c r="O639" s="16"/>
      <c r="P639" s="17" t="n">
        <f aca="false">N639+M639</f>
        <v>41</v>
      </c>
      <c r="Q639" s="10"/>
      <c r="R639" s="14"/>
      <c r="S639" s="18" t="n">
        <f aca="false">P639+Q639</f>
        <v>41</v>
      </c>
    </row>
    <row r="640" customFormat="false" ht="22.35" hidden="false" customHeight="true" outlineLevel="0" collapsed="false">
      <c r="A640" s="10" t="s">
        <v>1734</v>
      </c>
      <c r="B640" s="11" t="s">
        <v>1592</v>
      </c>
      <c r="C640" s="11" t="s">
        <v>1695</v>
      </c>
      <c r="D640" s="11" t="s">
        <v>30</v>
      </c>
      <c r="E640" s="12" t="n">
        <v>33178</v>
      </c>
      <c r="F640" s="10" t="s">
        <v>1735</v>
      </c>
      <c r="G640" s="11" t="s">
        <v>63</v>
      </c>
      <c r="H640" s="11" t="s">
        <v>480</v>
      </c>
      <c r="I640" s="11" t="s">
        <v>967</v>
      </c>
      <c r="J640" s="13" t="n">
        <v>20137045477</v>
      </c>
      <c r="K640" s="12" t="n">
        <v>41091</v>
      </c>
      <c r="L640" s="13" t="n">
        <v>8</v>
      </c>
      <c r="M640" s="14" t="n">
        <v>50</v>
      </c>
      <c r="N640" s="15" t="n">
        <v>7</v>
      </c>
      <c r="O640" s="16"/>
      <c r="P640" s="17" t="n">
        <f aca="false">N640+M640</f>
        <v>57</v>
      </c>
      <c r="Q640" s="10" t="s">
        <v>38</v>
      </c>
      <c r="R640" s="14"/>
      <c r="S640" s="18" t="n">
        <f aca="false">P640+Q640</f>
        <v>62</v>
      </c>
    </row>
    <row r="641" customFormat="false" ht="22.35" hidden="false" customHeight="true" outlineLevel="0" collapsed="false">
      <c r="A641" s="10" t="s">
        <v>1736</v>
      </c>
      <c r="B641" s="11" t="s">
        <v>1592</v>
      </c>
      <c r="C641" s="11" t="s">
        <v>1695</v>
      </c>
      <c r="D641" s="11" t="s">
        <v>30</v>
      </c>
      <c r="E641" s="12" t="n">
        <v>32082</v>
      </c>
      <c r="F641" s="10" t="s">
        <v>1737</v>
      </c>
      <c r="G641" s="11" t="s">
        <v>63</v>
      </c>
      <c r="H641" s="11" t="s">
        <v>379</v>
      </c>
      <c r="I641" s="11" t="s">
        <v>967</v>
      </c>
      <c r="J641" s="13" t="n">
        <v>20137045478</v>
      </c>
      <c r="K641" s="12" t="n">
        <v>41091</v>
      </c>
      <c r="L641" s="13" t="n">
        <v>9</v>
      </c>
      <c r="M641" s="14" t="n">
        <v>59</v>
      </c>
      <c r="N641" s="15" t="n">
        <v>16</v>
      </c>
      <c r="O641" s="16"/>
      <c r="P641" s="17" t="n">
        <f aca="false">N641+M641</f>
        <v>75</v>
      </c>
      <c r="Q641" s="10"/>
      <c r="R641" s="14"/>
      <c r="S641" s="18" t="n">
        <f aca="false">P641+Q641</f>
        <v>75</v>
      </c>
    </row>
    <row r="642" customFormat="false" ht="22.35" hidden="false" customHeight="true" outlineLevel="0" collapsed="false">
      <c r="A642" s="10" t="s">
        <v>1738</v>
      </c>
      <c r="B642" s="11" t="s">
        <v>1592</v>
      </c>
      <c r="C642" s="11" t="s">
        <v>1739</v>
      </c>
      <c r="D642" s="11" t="s">
        <v>30</v>
      </c>
      <c r="E642" s="12" t="n">
        <v>33543</v>
      </c>
      <c r="F642" s="10" t="s">
        <v>1740</v>
      </c>
      <c r="G642" s="11" t="s">
        <v>63</v>
      </c>
      <c r="H642" s="11" t="s">
        <v>927</v>
      </c>
      <c r="I642" s="11" t="s">
        <v>373</v>
      </c>
      <c r="J642" s="13" t="n">
        <v>20137045479</v>
      </c>
      <c r="K642" s="12" t="n">
        <v>41456</v>
      </c>
      <c r="L642" s="13" t="n">
        <v>10</v>
      </c>
      <c r="M642" s="14" t="n">
        <v>57</v>
      </c>
      <c r="N642" s="15" t="n">
        <v>20</v>
      </c>
      <c r="O642" s="16"/>
      <c r="P642" s="17" t="n">
        <f aca="false">N642+M642</f>
        <v>77</v>
      </c>
      <c r="Q642" s="10"/>
      <c r="R642" s="14"/>
      <c r="S642" s="18" t="n">
        <f aca="false">P642+Q642</f>
        <v>77</v>
      </c>
    </row>
    <row r="643" customFormat="false" ht="22.35" hidden="false" customHeight="true" outlineLevel="0" collapsed="false">
      <c r="A643" s="10" t="s">
        <v>1741</v>
      </c>
      <c r="B643" s="11" t="s">
        <v>1592</v>
      </c>
      <c r="C643" s="11" t="s">
        <v>1739</v>
      </c>
      <c r="D643" s="11" t="s">
        <v>30</v>
      </c>
      <c r="E643" s="12" t="n">
        <v>32690</v>
      </c>
      <c r="F643" s="10" t="s">
        <v>1742</v>
      </c>
      <c r="G643" s="11" t="s">
        <v>63</v>
      </c>
      <c r="H643" s="11" t="s">
        <v>118</v>
      </c>
      <c r="I643" s="11" t="s">
        <v>509</v>
      </c>
      <c r="J643" s="13" t="n">
        <v>20137045480</v>
      </c>
      <c r="K643" s="12" t="n">
        <v>41061</v>
      </c>
      <c r="L643" s="13" t="n">
        <v>11</v>
      </c>
      <c r="M643" s="14" t="n">
        <v>64</v>
      </c>
      <c r="N643" s="15" t="n">
        <v>19</v>
      </c>
      <c r="O643" s="16"/>
      <c r="P643" s="17" t="n">
        <f aca="false">N643+M643</f>
        <v>83</v>
      </c>
      <c r="Q643" s="10"/>
      <c r="R643" s="14"/>
      <c r="S643" s="18" t="n">
        <f aca="false">P643+Q643</f>
        <v>83</v>
      </c>
    </row>
    <row r="644" customFormat="false" ht="22.35" hidden="false" customHeight="true" outlineLevel="0" collapsed="false">
      <c r="A644" s="10" t="s">
        <v>1743</v>
      </c>
      <c r="B644" s="11" t="s">
        <v>1592</v>
      </c>
      <c r="C644" s="11" t="s">
        <v>1739</v>
      </c>
      <c r="D644" s="11" t="s">
        <v>30</v>
      </c>
      <c r="E644" s="12" t="n">
        <v>32234</v>
      </c>
      <c r="F644" s="10" t="s">
        <v>1744</v>
      </c>
      <c r="G644" s="11" t="s">
        <v>63</v>
      </c>
      <c r="H644" s="11" t="s">
        <v>852</v>
      </c>
      <c r="I644" s="11" t="s">
        <v>359</v>
      </c>
      <c r="J644" s="13" t="n">
        <v>20137045481</v>
      </c>
      <c r="K644" s="12" t="n">
        <v>40360</v>
      </c>
      <c r="L644" s="13" t="n">
        <v>12</v>
      </c>
      <c r="M644" s="14" t="n">
        <v>58</v>
      </c>
      <c r="N644" s="15" t="n">
        <v>24</v>
      </c>
      <c r="O644" s="16"/>
      <c r="P644" s="17" t="n">
        <f aca="false">N644+M644</f>
        <v>82</v>
      </c>
      <c r="Q644" s="10"/>
      <c r="R644" s="14"/>
      <c r="S644" s="18" t="n">
        <f aca="false">P644+Q644</f>
        <v>82</v>
      </c>
    </row>
    <row r="645" customFormat="false" ht="22.35" hidden="false" customHeight="true" outlineLevel="0" collapsed="false">
      <c r="A645" s="10" t="s">
        <v>1745</v>
      </c>
      <c r="B645" s="11" t="s">
        <v>1592</v>
      </c>
      <c r="C645" s="11" t="s">
        <v>1739</v>
      </c>
      <c r="D645" s="11" t="s">
        <v>30</v>
      </c>
      <c r="E645" s="12" t="n">
        <v>33055</v>
      </c>
      <c r="F645" s="10" t="s">
        <v>1746</v>
      </c>
      <c r="G645" s="11" t="s">
        <v>63</v>
      </c>
      <c r="H645" s="11" t="s">
        <v>448</v>
      </c>
      <c r="I645" s="11" t="s">
        <v>1051</v>
      </c>
      <c r="J645" s="13" t="n">
        <v>20137045482</v>
      </c>
      <c r="K645" s="12" t="n">
        <v>41456</v>
      </c>
      <c r="L645" s="13" t="n">
        <v>13</v>
      </c>
      <c r="M645" s="14" t="n">
        <v>48</v>
      </c>
      <c r="N645" s="15" t="n">
        <v>7.5</v>
      </c>
      <c r="O645" s="16"/>
      <c r="P645" s="17" t="n">
        <f aca="false">N645+M645</f>
        <v>55.5</v>
      </c>
      <c r="Q645" s="10"/>
      <c r="R645" s="14"/>
      <c r="S645" s="18" t="n">
        <f aca="false">P645+Q645</f>
        <v>55.5</v>
      </c>
    </row>
    <row r="646" customFormat="false" ht="22.35" hidden="false" customHeight="true" outlineLevel="0" collapsed="false">
      <c r="A646" s="10" t="s">
        <v>1747</v>
      </c>
      <c r="B646" s="11" t="s">
        <v>1592</v>
      </c>
      <c r="C646" s="11" t="s">
        <v>1739</v>
      </c>
      <c r="D646" s="11" t="s">
        <v>30</v>
      </c>
      <c r="E646" s="12" t="n">
        <v>32387</v>
      </c>
      <c r="F646" s="10" t="s">
        <v>1748</v>
      </c>
      <c r="G646" s="11" t="s">
        <v>24</v>
      </c>
      <c r="H646" s="11" t="s">
        <v>40</v>
      </c>
      <c r="I646" s="11" t="s">
        <v>1749</v>
      </c>
      <c r="J646" s="13" t="n">
        <v>20137045483</v>
      </c>
      <c r="K646" s="12" t="n">
        <v>41091</v>
      </c>
      <c r="L646" s="13" t="n">
        <v>14</v>
      </c>
      <c r="M646" s="14" t="n">
        <v>66</v>
      </c>
      <c r="N646" s="15" t="n">
        <v>18.5</v>
      </c>
      <c r="O646" s="16"/>
      <c r="P646" s="17" t="n">
        <f aca="false">N646+M646</f>
        <v>84.5</v>
      </c>
      <c r="Q646" s="10"/>
      <c r="R646" s="14"/>
      <c r="S646" s="18" t="n">
        <f aca="false">P646+Q646</f>
        <v>84.5</v>
      </c>
    </row>
    <row r="647" customFormat="false" ht="22.35" hidden="false" customHeight="true" outlineLevel="0" collapsed="false">
      <c r="A647" s="10" t="s">
        <v>1750</v>
      </c>
      <c r="B647" s="11" t="s">
        <v>1592</v>
      </c>
      <c r="C647" s="11" t="s">
        <v>1739</v>
      </c>
      <c r="D647" s="11" t="s">
        <v>30</v>
      </c>
      <c r="E647" s="12" t="n">
        <v>33208</v>
      </c>
      <c r="F647" s="10" t="s">
        <v>1751</v>
      </c>
      <c r="G647" s="11" t="s">
        <v>63</v>
      </c>
      <c r="H647" s="11" t="s">
        <v>927</v>
      </c>
      <c r="I647" s="11" t="s">
        <v>359</v>
      </c>
      <c r="J647" s="13" t="n">
        <v>20137045484</v>
      </c>
      <c r="K647" s="12" t="n">
        <v>41456</v>
      </c>
      <c r="L647" s="13" t="n">
        <v>15</v>
      </c>
      <c r="M647" s="14" t="n">
        <v>70</v>
      </c>
      <c r="N647" s="15" t="n">
        <v>18</v>
      </c>
      <c r="O647" s="16"/>
      <c r="P647" s="17" t="n">
        <f aca="false">N647+M647</f>
        <v>88</v>
      </c>
      <c r="Q647" s="10"/>
      <c r="R647" s="14"/>
      <c r="S647" s="18" t="n">
        <f aca="false">P647+Q647</f>
        <v>88</v>
      </c>
    </row>
    <row r="648" customFormat="false" ht="22.35" hidden="false" customHeight="true" outlineLevel="0" collapsed="false">
      <c r="A648" s="10" t="s">
        <v>1752</v>
      </c>
      <c r="B648" s="11" t="s">
        <v>1592</v>
      </c>
      <c r="C648" s="11" t="s">
        <v>1739</v>
      </c>
      <c r="D648" s="11" t="s">
        <v>30</v>
      </c>
      <c r="E648" s="12" t="n">
        <v>32843</v>
      </c>
      <c r="F648" s="10" t="s">
        <v>1753</v>
      </c>
      <c r="G648" s="11" t="s">
        <v>63</v>
      </c>
      <c r="H648" s="11" t="s">
        <v>405</v>
      </c>
      <c r="I648" s="11" t="s">
        <v>406</v>
      </c>
      <c r="J648" s="13" t="n">
        <v>20137045485</v>
      </c>
      <c r="K648" s="12" t="n">
        <v>41091</v>
      </c>
      <c r="L648" s="13" t="n">
        <v>16</v>
      </c>
      <c r="M648" s="14" t="n">
        <v>53</v>
      </c>
      <c r="N648" s="15" t="n">
        <v>22.5</v>
      </c>
      <c r="O648" s="16"/>
      <c r="P648" s="17" t="n">
        <f aca="false">N648+M648</f>
        <v>75.5</v>
      </c>
      <c r="Q648" s="10"/>
      <c r="R648" s="14"/>
      <c r="S648" s="18" t="n">
        <f aca="false">P648+Q648</f>
        <v>75.5</v>
      </c>
    </row>
    <row r="649" customFormat="false" ht="22.35" hidden="false" customHeight="true" outlineLevel="0" collapsed="false">
      <c r="A649" s="10" t="s">
        <v>1754</v>
      </c>
      <c r="B649" s="11" t="s">
        <v>1592</v>
      </c>
      <c r="C649" s="11" t="s">
        <v>1739</v>
      </c>
      <c r="D649" s="11" t="s">
        <v>30</v>
      </c>
      <c r="E649" s="12" t="n">
        <v>31503</v>
      </c>
      <c r="F649" s="10" t="s">
        <v>1755</v>
      </c>
      <c r="G649" s="11" t="s">
        <v>63</v>
      </c>
      <c r="H649" s="11" t="s">
        <v>888</v>
      </c>
      <c r="I649" s="11" t="s">
        <v>435</v>
      </c>
      <c r="J649" s="13" t="n">
        <v>20137045486</v>
      </c>
      <c r="K649" s="12" t="n">
        <v>39965</v>
      </c>
      <c r="L649" s="13" t="n">
        <v>17</v>
      </c>
      <c r="M649" s="14" t="n">
        <v>39</v>
      </c>
      <c r="N649" s="15" t="n">
        <v>14.5</v>
      </c>
      <c r="O649" s="16"/>
      <c r="P649" s="17" t="n">
        <f aca="false">N649+M649</f>
        <v>53.5</v>
      </c>
      <c r="Q649" s="10"/>
      <c r="R649" s="14"/>
      <c r="S649" s="18" t="n">
        <f aca="false">P649+Q649</f>
        <v>53.5</v>
      </c>
    </row>
    <row r="650" customFormat="false" ht="22.35" hidden="false" customHeight="true" outlineLevel="0" collapsed="false">
      <c r="A650" s="10" t="s">
        <v>1756</v>
      </c>
      <c r="B650" s="11" t="s">
        <v>1592</v>
      </c>
      <c r="C650" s="11" t="s">
        <v>1739</v>
      </c>
      <c r="D650" s="11" t="s">
        <v>30</v>
      </c>
      <c r="E650" s="12" t="n">
        <v>32021</v>
      </c>
      <c r="F650" s="10" t="s">
        <v>1757</v>
      </c>
      <c r="G650" s="11" t="s">
        <v>63</v>
      </c>
      <c r="H650" s="11" t="s">
        <v>372</v>
      </c>
      <c r="I650" s="11" t="s">
        <v>515</v>
      </c>
      <c r="J650" s="13" t="n">
        <v>20137045487</v>
      </c>
      <c r="K650" s="12" t="n">
        <v>39965</v>
      </c>
      <c r="L650" s="13" t="n">
        <v>18</v>
      </c>
      <c r="M650" s="14" t="n">
        <v>0</v>
      </c>
      <c r="N650" s="15"/>
      <c r="O650" s="16"/>
      <c r="P650" s="17" t="n">
        <f aca="false">N650+M650</f>
        <v>0</v>
      </c>
      <c r="Q650" s="10"/>
      <c r="R650" s="8" t="s">
        <v>192</v>
      </c>
      <c r="S650" s="18" t="n">
        <f aca="false">P650+Q650</f>
        <v>0</v>
      </c>
    </row>
    <row r="651" customFormat="false" ht="22.35" hidden="false" customHeight="true" outlineLevel="0" collapsed="false">
      <c r="A651" s="10" t="s">
        <v>1758</v>
      </c>
      <c r="B651" s="11" t="s">
        <v>1592</v>
      </c>
      <c r="C651" s="11" t="s">
        <v>1739</v>
      </c>
      <c r="D651" s="11" t="s">
        <v>30</v>
      </c>
      <c r="E651" s="12" t="n">
        <v>32752</v>
      </c>
      <c r="F651" s="10" t="s">
        <v>1759</v>
      </c>
      <c r="G651" s="11" t="s">
        <v>63</v>
      </c>
      <c r="H651" s="11" t="s">
        <v>405</v>
      </c>
      <c r="I651" s="11" t="s">
        <v>1760</v>
      </c>
      <c r="J651" s="13" t="n">
        <v>20137045488</v>
      </c>
      <c r="K651" s="12" t="n">
        <v>40787</v>
      </c>
      <c r="L651" s="13" t="n">
        <v>19</v>
      </c>
      <c r="M651" s="14" t="n">
        <v>55</v>
      </c>
      <c r="N651" s="15" t="n">
        <v>15.5</v>
      </c>
      <c r="O651" s="16"/>
      <c r="P651" s="17" t="n">
        <f aca="false">N651+M651</f>
        <v>70.5</v>
      </c>
      <c r="Q651" s="10"/>
      <c r="R651" s="14"/>
      <c r="S651" s="18" t="n">
        <f aca="false">P651+Q651</f>
        <v>70.5</v>
      </c>
    </row>
    <row r="652" customFormat="false" ht="22.35" hidden="false" customHeight="true" outlineLevel="0" collapsed="false">
      <c r="A652" s="10" t="s">
        <v>1761</v>
      </c>
      <c r="B652" s="11" t="s">
        <v>1592</v>
      </c>
      <c r="C652" s="11" t="s">
        <v>1739</v>
      </c>
      <c r="D652" s="11" t="s">
        <v>30</v>
      </c>
      <c r="E652" s="12" t="n">
        <v>32082</v>
      </c>
      <c r="F652" s="10" t="s">
        <v>1762</v>
      </c>
      <c r="G652" s="11" t="s">
        <v>63</v>
      </c>
      <c r="H652" s="11" t="s">
        <v>118</v>
      </c>
      <c r="I652" s="11" t="s">
        <v>1763</v>
      </c>
      <c r="J652" s="13" t="n">
        <v>20137045489</v>
      </c>
      <c r="K652" s="12" t="n">
        <v>40330</v>
      </c>
      <c r="L652" s="13" t="n">
        <v>20</v>
      </c>
      <c r="M652" s="14" t="n">
        <v>35</v>
      </c>
      <c r="N652" s="15" t="n">
        <v>21.5</v>
      </c>
      <c r="O652" s="16"/>
      <c r="P652" s="17" t="n">
        <f aca="false">N652+M652</f>
        <v>56.5</v>
      </c>
      <c r="Q652" s="10"/>
      <c r="R652" s="14"/>
      <c r="S652" s="18" t="n">
        <f aca="false">P652+Q652</f>
        <v>56.5</v>
      </c>
    </row>
    <row r="653" customFormat="false" ht="22.35" hidden="false" customHeight="true" outlineLevel="0" collapsed="false">
      <c r="A653" s="10" t="s">
        <v>1764</v>
      </c>
      <c r="B653" s="11" t="s">
        <v>1592</v>
      </c>
      <c r="C653" s="11" t="s">
        <v>1739</v>
      </c>
      <c r="D653" s="11" t="s">
        <v>30</v>
      </c>
      <c r="E653" s="12" t="n">
        <v>32234</v>
      </c>
      <c r="F653" s="10" t="s">
        <v>1765</v>
      </c>
      <c r="G653" s="11" t="s">
        <v>63</v>
      </c>
      <c r="H653" s="11" t="s">
        <v>379</v>
      </c>
      <c r="I653" s="11" t="s">
        <v>406</v>
      </c>
      <c r="J653" s="13" t="n">
        <v>20137045490</v>
      </c>
      <c r="K653" s="12" t="n">
        <v>40725</v>
      </c>
      <c r="L653" s="13" t="n">
        <v>21</v>
      </c>
      <c r="M653" s="14" t="n">
        <v>67</v>
      </c>
      <c r="N653" s="15" t="n">
        <v>30</v>
      </c>
      <c r="O653" s="16"/>
      <c r="P653" s="17" t="n">
        <f aca="false">N653+M653</f>
        <v>97</v>
      </c>
      <c r="Q653" s="10"/>
      <c r="R653" s="14"/>
      <c r="S653" s="18" t="n">
        <f aca="false">P653+Q653</f>
        <v>97</v>
      </c>
    </row>
    <row r="654" customFormat="false" ht="22.35" hidden="false" customHeight="true" outlineLevel="0" collapsed="false">
      <c r="A654" s="10" t="s">
        <v>1766</v>
      </c>
      <c r="B654" s="11" t="s">
        <v>1592</v>
      </c>
      <c r="C654" s="11" t="s">
        <v>1739</v>
      </c>
      <c r="D654" s="11" t="s">
        <v>30</v>
      </c>
      <c r="E654" s="12" t="n">
        <v>31929</v>
      </c>
      <c r="F654" s="10" t="s">
        <v>1767</v>
      </c>
      <c r="G654" s="11" t="s">
        <v>63</v>
      </c>
      <c r="H654" s="11" t="s">
        <v>358</v>
      </c>
      <c r="I654" s="11" t="s">
        <v>359</v>
      </c>
      <c r="J654" s="13" t="n">
        <v>20137045491</v>
      </c>
      <c r="K654" s="12" t="n">
        <v>40725</v>
      </c>
      <c r="L654" s="13" t="n">
        <v>22</v>
      </c>
      <c r="M654" s="14" t="n">
        <v>62</v>
      </c>
      <c r="N654" s="15" t="n">
        <v>14</v>
      </c>
      <c r="O654" s="16"/>
      <c r="P654" s="17" t="n">
        <f aca="false">N654+M654</f>
        <v>76</v>
      </c>
      <c r="Q654" s="10"/>
      <c r="R654" s="14"/>
      <c r="S654" s="18" t="n">
        <f aca="false">P654+Q654</f>
        <v>76</v>
      </c>
    </row>
    <row r="655" customFormat="false" ht="22.35" hidden="false" customHeight="true" outlineLevel="0" collapsed="false">
      <c r="A655" s="10" t="s">
        <v>1768</v>
      </c>
      <c r="B655" s="11" t="s">
        <v>1592</v>
      </c>
      <c r="C655" s="11" t="s">
        <v>1739</v>
      </c>
      <c r="D655" s="11" t="s">
        <v>30</v>
      </c>
      <c r="E655" s="12" t="n">
        <v>32905</v>
      </c>
      <c r="F655" s="10" t="s">
        <v>1769</v>
      </c>
      <c r="G655" s="11" t="s">
        <v>63</v>
      </c>
      <c r="H655" s="11" t="s">
        <v>927</v>
      </c>
      <c r="I655" s="11" t="s">
        <v>515</v>
      </c>
      <c r="J655" s="13" t="n">
        <v>20137045492</v>
      </c>
      <c r="K655" s="12" t="n">
        <v>41426</v>
      </c>
      <c r="L655" s="13" t="n">
        <v>23</v>
      </c>
      <c r="M655" s="14" t="n">
        <v>54</v>
      </c>
      <c r="N655" s="15" t="n">
        <v>12</v>
      </c>
      <c r="O655" s="16"/>
      <c r="P655" s="17" t="n">
        <f aca="false">N655+M655</f>
        <v>66</v>
      </c>
      <c r="Q655" s="10"/>
      <c r="R655" s="14"/>
      <c r="S655" s="18" t="n">
        <f aca="false">P655+Q655</f>
        <v>66</v>
      </c>
    </row>
    <row r="656" customFormat="false" ht="22.35" hidden="false" customHeight="true" outlineLevel="0" collapsed="false">
      <c r="A656" s="10" t="s">
        <v>1770</v>
      </c>
      <c r="B656" s="11" t="s">
        <v>1592</v>
      </c>
      <c r="C656" s="11" t="s">
        <v>1739</v>
      </c>
      <c r="D656" s="11" t="s">
        <v>30</v>
      </c>
      <c r="E656" s="12" t="n">
        <v>33270</v>
      </c>
      <c r="F656" s="10" t="s">
        <v>1771</v>
      </c>
      <c r="G656" s="11" t="s">
        <v>63</v>
      </c>
      <c r="H656" s="11" t="s">
        <v>358</v>
      </c>
      <c r="I656" s="11" t="s">
        <v>1772</v>
      </c>
      <c r="J656" s="13" t="n">
        <v>20137045493</v>
      </c>
      <c r="K656" s="12" t="n">
        <v>41426</v>
      </c>
      <c r="L656" s="13" t="n">
        <v>24</v>
      </c>
      <c r="M656" s="14" t="n">
        <v>55</v>
      </c>
      <c r="N656" s="15" t="n">
        <v>23</v>
      </c>
      <c r="O656" s="16"/>
      <c r="P656" s="17" t="n">
        <f aca="false">N656+M656</f>
        <v>78</v>
      </c>
      <c r="Q656" s="10"/>
      <c r="R656" s="14"/>
      <c r="S656" s="18" t="n">
        <f aca="false">P656+Q656</f>
        <v>78</v>
      </c>
    </row>
    <row r="657" customFormat="false" ht="22.35" hidden="false" customHeight="true" outlineLevel="0" collapsed="false">
      <c r="A657" s="10" t="s">
        <v>1773</v>
      </c>
      <c r="B657" s="11" t="s">
        <v>1592</v>
      </c>
      <c r="C657" s="11" t="s">
        <v>1739</v>
      </c>
      <c r="D657" s="11" t="s">
        <v>30</v>
      </c>
      <c r="E657" s="12" t="n">
        <v>32540</v>
      </c>
      <c r="F657" s="10" t="s">
        <v>1774</v>
      </c>
      <c r="G657" s="11" t="s">
        <v>63</v>
      </c>
      <c r="H657" s="11" t="s">
        <v>542</v>
      </c>
      <c r="I657" s="11" t="s">
        <v>1775</v>
      </c>
      <c r="J657" s="13" t="n">
        <v>20137045494</v>
      </c>
      <c r="K657" s="12" t="n">
        <v>41456</v>
      </c>
      <c r="L657" s="13" t="n">
        <v>25</v>
      </c>
      <c r="M657" s="14" t="n">
        <v>42</v>
      </c>
      <c r="N657" s="15" t="n">
        <v>10</v>
      </c>
      <c r="O657" s="16"/>
      <c r="P657" s="17" t="n">
        <f aca="false">N657+M657</f>
        <v>52</v>
      </c>
      <c r="Q657" s="10"/>
      <c r="R657" s="14"/>
      <c r="S657" s="18" t="n">
        <f aca="false">P657+Q657</f>
        <v>52</v>
      </c>
    </row>
    <row r="658" customFormat="false" ht="22.35" hidden="false" customHeight="true" outlineLevel="0" collapsed="false">
      <c r="A658" s="10" t="s">
        <v>1776</v>
      </c>
      <c r="B658" s="11" t="s">
        <v>1592</v>
      </c>
      <c r="C658" s="11" t="s">
        <v>1739</v>
      </c>
      <c r="D658" s="11" t="s">
        <v>30</v>
      </c>
      <c r="E658" s="12" t="n">
        <v>32843</v>
      </c>
      <c r="F658" s="10" t="s">
        <v>1777</v>
      </c>
      <c r="G658" s="11" t="s">
        <v>63</v>
      </c>
      <c r="H658" s="11" t="s">
        <v>448</v>
      </c>
      <c r="I658" s="11" t="s">
        <v>1778</v>
      </c>
      <c r="J658" s="13" t="n">
        <v>20137045495</v>
      </c>
      <c r="K658" s="12" t="n">
        <v>40725</v>
      </c>
      <c r="L658" s="13" t="n">
        <v>26</v>
      </c>
      <c r="M658" s="14" t="n">
        <v>58</v>
      </c>
      <c r="N658" s="15" t="n">
        <v>19</v>
      </c>
      <c r="O658" s="16"/>
      <c r="P658" s="17" t="n">
        <f aca="false">N658+M658</f>
        <v>77</v>
      </c>
      <c r="Q658" s="10"/>
      <c r="R658" s="14"/>
      <c r="S658" s="18" t="n">
        <f aca="false">P658+Q658</f>
        <v>77</v>
      </c>
    </row>
    <row r="659" customFormat="false" ht="22.35" hidden="false" customHeight="true" outlineLevel="0" collapsed="false">
      <c r="A659" s="10" t="s">
        <v>1779</v>
      </c>
      <c r="B659" s="11" t="s">
        <v>1592</v>
      </c>
      <c r="C659" s="11" t="s">
        <v>1739</v>
      </c>
      <c r="D659" s="11" t="s">
        <v>30</v>
      </c>
      <c r="E659" s="12" t="n">
        <v>32143</v>
      </c>
      <c r="F659" s="10" t="s">
        <v>1780</v>
      </c>
      <c r="G659" s="11" t="s">
        <v>63</v>
      </c>
      <c r="H659" s="11" t="s">
        <v>358</v>
      </c>
      <c r="I659" s="11" t="s">
        <v>416</v>
      </c>
      <c r="J659" s="13" t="n">
        <v>20137045496</v>
      </c>
      <c r="K659" s="12" t="n">
        <v>40725</v>
      </c>
      <c r="L659" s="13" t="n">
        <v>27</v>
      </c>
      <c r="M659" s="14" t="n">
        <v>64</v>
      </c>
      <c r="N659" s="15" t="n">
        <v>14.5</v>
      </c>
      <c r="O659" s="16"/>
      <c r="P659" s="17" t="n">
        <f aca="false">N659+M659</f>
        <v>78.5</v>
      </c>
      <c r="Q659" s="10"/>
      <c r="R659" s="14"/>
      <c r="S659" s="18" t="n">
        <f aca="false">P659+Q659</f>
        <v>78.5</v>
      </c>
    </row>
    <row r="660" customFormat="false" ht="22.35" hidden="false" customHeight="true" outlineLevel="0" collapsed="false">
      <c r="A660" s="10" t="s">
        <v>1781</v>
      </c>
      <c r="B660" s="11" t="s">
        <v>1592</v>
      </c>
      <c r="C660" s="11" t="s">
        <v>1739</v>
      </c>
      <c r="D660" s="11" t="s">
        <v>30</v>
      </c>
      <c r="E660" s="12" t="n">
        <v>32905</v>
      </c>
      <c r="F660" s="10" t="s">
        <v>1782</v>
      </c>
      <c r="G660" s="11" t="s">
        <v>24</v>
      </c>
      <c r="H660" s="11" t="s">
        <v>32</v>
      </c>
      <c r="I660" s="11" t="s">
        <v>1749</v>
      </c>
      <c r="J660" s="13" t="n">
        <v>20137045497</v>
      </c>
      <c r="K660" s="12" t="n">
        <v>41456</v>
      </c>
      <c r="L660" s="13" t="n">
        <v>28</v>
      </c>
      <c r="M660" s="14" t="n">
        <v>0</v>
      </c>
      <c r="N660" s="15"/>
      <c r="O660" s="16"/>
      <c r="P660" s="17" t="n">
        <f aca="false">N660+M660</f>
        <v>0</v>
      </c>
      <c r="Q660" s="10"/>
      <c r="R660" s="8" t="s">
        <v>192</v>
      </c>
      <c r="S660" s="18" t="n">
        <f aca="false">P660+Q660</f>
        <v>0</v>
      </c>
    </row>
    <row r="661" customFormat="false" ht="22.35" hidden="false" customHeight="true" outlineLevel="0" collapsed="false">
      <c r="A661" s="10" t="s">
        <v>1783</v>
      </c>
      <c r="B661" s="11" t="s">
        <v>1592</v>
      </c>
      <c r="C661" s="11" t="s">
        <v>1739</v>
      </c>
      <c r="D661" s="11" t="s">
        <v>30</v>
      </c>
      <c r="E661" s="12" t="n">
        <v>32387</v>
      </c>
      <c r="F661" s="10" t="s">
        <v>1784</v>
      </c>
      <c r="G661" s="11" t="s">
        <v>63</v>
      </c>
      <c r="H661" s="11" t="s">
        <v>405</v>
      </c>
      <c r="I661" s="11" t="s">
        <v>515</v>
      </c>
      <c r="J661" s="13" t="n">
        <v>20137045498</v>
      </c>
      <c r="K661" s="12" t="n">
        <v>40725</v>
      </c>
      <c r="L661" s="13" t="n">
        <v>29</v>
      </c>
      <c r="M661" s="14" t="n">
        <v>54</v>
      </c>
      <c r="N661" s="15" t="n">
        <v>26</v>
      </c>
      <c r="O661" s="16"/>
      <c r="P661" s="17" t="n">
        <f aca="false">N661+M661</f>
        <v>80</v>
      </c>
      <c r="Q661" s="10" t="s">
        <v>29</v>
      </c>
      <c r="R661" s="14"/>
      <c r="S661" s="18" t="n">
        <f aca="false">P661+Q661</f>
        <v>82</v>
      </c>
    </row>
    <row r="662" customFormat="false" ht="22.35" hidden="false" customHeight="true" outlineLevel="0" collapsed="false">
      <c r="A662" s="10" t="s">
        <v>1785</v>
      </c>
      <c r="B662" s="11" t="s">
        <v>1592</v>
      </c>
      <c r="C662" s="11" t="s">
        <v>1739</v>
      </c>
      <c r="D662" s="11" t="s">
        <v>30</v>
      </c>
      <c r="E662" s="12" t="n">
        <v>32112</v>
      </c>
      <c r="F662" s="10" t="s">
        <v>1786</v>
      </c>
      <c r="G662" s="11" t="s">
        <v>63</v>
      </c>
      <c r="H662" s="11" t="s">
        <v>372</v>
      </c>
      <c r="I662" s="11" t="s">
        <v>359</v>
      </c>
      <c r="J662" s="13" t="n">
        <v>20137045499</v>
      </c>
      <c r="K662" s="12" t="n">
        <v>39965</v>
      </c>
      <c r="L662" s="13" t="n">
        <v>30</v>
      </c>
      <c r="M662" s="14" t="n">
        <v>50</v>
      </c>
      <c r="N662" s="15" t="n">
        <v>16.5</v>
      </c>
      <c r="O662" s="16"/>
      <c r="P662" s="17" t="n">
        <f aca="false">N662+M662</f>
        <v>66.5</v>
      </c>
      <c r="Q662" s="10"/>
      <c r="R662" s="14"/>
      <c r="S662" s="18" t="n">
        <f aca="false">P662+Q662</f>
        <v>66.5</v>
      </c>
    </row>
    <row r="663" customFormat="false" ht="22.35" hidden="false" customHeight="true" outlineLevel="0" collapsed="false">
      <c r="A663" s="10" t="s">
        <v>1787</v>
      </c>
      <c r="B663" s="11" t="s">
        <v>1592</v>
      </c>
      <c r="C663" s="11" t="s">
        <v>1739</v>
      </c>
      <c r="D663" s="11" t="s">
        <v>30</v>
      </c>
      <c r="E663" s="12" t="n">
        <v>32568</v>
      </c>
      <c r="F663" s="10" t="s">
        <v>1788</v>
      </c>
      <c r="G663" s="11" t="s">
        <v>63</v>
      </c>
      <c r="H663" s="11" t="s">
        <v>379</v>
      </c>
      <c r="I663" s="11" t="s">
        <v>406</v>
      </c>
      <c r="J663" s="13" t="n">
        <v>20137045500</v>
      </c>
      <c r="K663" s="12" t="n">
        <v>41426</v>
      </c>
      <c r="L663" s="13" t="n">
        <v>1</v>
      </c>
      <c r="M663" s="14" t="n">
        <v>42</v>
      </c>
      <c r="N663" s="15" t="n">
        <v>11</v>
      </c>
      <c r="O663" s="16"/>
      <c r="P663" s="17" t="n">
        <f aca="false">N663+M663</f>
        <v>53</v>
      </c>
      <c r="Q663" s="10"/>
      <c r="R663" s="14"/>
      <c r="S663" s="18" t="n">
        <f aca="false">P663+Q663</f>
        <v>53</v>
      </c>
    </row>
    <row r="664" customFormat="false" ht="22.35" hidden="false" customHeight="true" outlineLevel="0" collapsed="false">
      <c r="A664" s="10" t="s">
        <v>1789</v>
      </c>
      <c r="B664" s="11" t="s">
        <v>1592</v>
      </c>
      <c r="C664" s="11" t="s">
        <v>1739</v>
      </c>
      <c r="D664" s="11" t="s">
        <v>30</v>
      </c>
      <c r="E664" s="12" t="n">
        <v>33208</v>
      </c>
      <c r="F664" s="10" t="s">
        <v>1790</v>
      </c>
      <c r="G664" s="11" t="s">
        <v>63</v>
      </c>
      <c r="H664" s="11" t="s">
        <v>379</v>
      </c>
      <c r="I664" s="11" t="s">
        <v>406</v>
      </c>
      <c r="J664" s="13" t="n">
        <v>20137045501</v>
      </c>
      <c r="K664" s="12" t="n">
        <v>41426</v>
      </c>
      <c r="L664" s="13" t="n">
        <v>2</v>
      </c>
      <c r="M664" s="14" t="n">
        <v>59</v>
      </c>
      <c r="N664" s="15" t="n">
        <v>21</v>
      </c>
      <c r="O664" s="16"/>
      <c r="P664" s="17" t="n">
        <f aca="false">N664+M664</f>
        <v>80</v>
      </c>
      <c r="Q664" s="10"/>
      <c r="R664" s="14"/>
      <c r="S664" s="18" t="n">
        <f aca="false">P664+Q664</f>
        <v>80</v>
      </c>
    </row>
    <row r="665" customFormat="false" ht="22.35" hidden="false" customHeight="true" outlineLevel="0" collapsed="false">
      <c r="A665" s="10" t="s">
        <v>1791</v>
      </c>
      <c r="B665" s="11" t="s">
        <v>1592</v>
      </c>
      <c r="C665" s="11" t="s">
        <v>1739</v>
      </c>
      <c r="D665" s="11" t="s">
        <v>30</v>
      </c>
      <c r="E665" s="12" t="n">
        <v>32782</v>
      </c>
      <c r="F665" s="10" t="s">
        <v>1792</v>
      </c>
      <c r="G665" s="11" t="s">
        <v>63</v>
      </c>
      <c r="H665" s="11" t="s">
        <v>531</v>
      </c>
      <c r="I665" s="11" t="s">
        <v>515</v>
      </c>
      <c r="J665" s="13" t="n">
        <v>20137045502</v>
      </c>
      <c r="K665" s="12" t="n">
        <v>41456</v>
      </c>
      <c r="L665" s="13" t="n">
        <v>3</v>
      </c>
      <c r="M665" s="14" t="n">
        <v>47</v>
      </c>
      <c r="N665" s="15" t="n">
        <v>17.5</v>
      </c>
      <c r="O665" s="16"/>
      <c r="P665" s="17" t="n">
        <f aca="false">N665+M665</f>
        <v>64.5</v>
      </c>
      <c r="Q665" s="10"/>
      <c r="R665" s="14"/>
      <c r="S665" s="18" t="n">
        <f aca="false">P665+Q665</f>
        <v>64.5</v>
      </c>
    </row>
    <row r="666" customFormat="false" ht="22.35" hidden="false" customHeight="true" outlineLevel="0" collapsed="false">
      <c r="A666" s="10" t="s">
        <v>1793</v>
      </c>
      <c r="B666" s="11" t="s">
        <v>1592</v>
      </c>
      <c r="C666" s="11" t="s">
        <v>1739</v>
      </c>
      <c r="D666" s="11" t="s">
        <v>30</v>
      </c>
      <c r="E666" s="12" t="n">
        <v>32782</v>
      </c>
      <c r="F666" s="10" t="s">
        <v>1794</v>
      </c>
      <c r="G666" s="11" t="s">
        <v>63</v>
      </c>
      <c r="H666" s="11" t="s">
        <v>358</v>
      </c>
      <c r="I666" s="11" t="s">
        <v>359</v>
      </c>
      <c r="J666" s="13" t="n">
        <v>20137045503</v>
      </c>
      <c r="K666" s="12" t="n">
        <v>41426</v>
      </c>
      <c r="L666" s="13" t="n">
        <v>4</v>
      </c>
      <c r="M666" s="14" t="n">
        <v>61</v>
      </c>
      <c r="N666" s="15" t="n">
        <v>19</v>
      </c>
      <c r="O666" s="16"/>
      <c r="P666" s="17" t="n">
        <f aca="false">N666+M666</f>
        <v>80</v>
      </c>
      <c r="Q666" s="10"/>
      <c r="R666" s="14"/>
      <c r="S666" s="18" t="n">
        <f aca="false">P666+Q666</f>
        <v>80</v>
      </c>
    </row>
    <row r="667" customFormat="false" ht="22.35" hidden="false" customHeight="true" outlineLevel="0" collapsed="false">
      <c r="A667" s="10" t="s">
        <v>1795</v>
      </c>
      <c r="B667" s="11" t="s">
        <v>1592</v>
      </c>
      <c r="C667" s="11" t="s">
        <v>1739</v>
      </c>
      <c r="D667" s="11" t="s">
        <v>30</v>
      </c>
      <c r="E667" s="12" t="n">
        <v>33208</v>
      </c>
      <c r="F667" s="10" t="s">
        <v>1796</v>
      </c>
      <c r="G667" s="11" t="s">
        <v>63</v>
      </c>
      <c r="H667" s="11" t="s">
        <v>379</v>
      </c>
      <c r="I667" s="11" t="s">
        <v>406</v>
      </c>
      <c r="J667" s="13" t="n">
        <v>20137045504</v>
      </c>
      <c r="K667" s="12" t="n">
        <v>41456</v>
      </c>
      <c r="L667" s="13" t="n">
        <v>5</v>
      </c>
      <c r="M667" s="14" t="n">
        <v>53</v>
      </c>
      <c r="N667" s="15" t="n">
        <v>12</v>
      </c>
      <c r="O667" s="16"/>
      <c r="P667" s="17" t="n">
        <f aca="false">N667+M667</f>
        <v>65</v>
      </c>
      <c r="Q667" s="10"/>
      <c r="R667" s="14"/>
      <c r="S667" s="18" t="n">
        <f aca="false">P667+Q667</f>
        <v>65</v>
      </c>
    </row>
    <row r="668" customFormat="false" ht="22.35" hidden="false" customHeight="true" outlineLevel="0" collapsed="false">
      <c r="A668" s="10" t="s">
        <v>1797</v>
      </c>
      <c r="B668" s="11" t="s">
        <v>1592</v>
      </c>
      <c r="C668" s="11" t="s">
        <v>1739</v>
      </c>
      <c r="D668" s="11" t="s">
        <v>30</v>
      </c>
      <c r="E668" s="12" t="n">
        <v>31717</v>
      </c>
      <c r="F668" s="10" t="s">
        <v>1798</v>
      </c>
      <c r="G668" s="11" t="s">
        <v>24</v>
      </c>
      <c r="H668" s="11" t="s">
        <v>448</v>
      </c>
      <c r="I668" s="11" t="s">
        <v>1799</v>
      </c>
      <c r="J668" s="13" t="n">
        <v>20137045505</v>
      </c>
      <c r="K668" s="12" t="n">
        <v>40725</v>
      </c>
      <c r="L668" s="13" t="n">
        <v>6</v>
      </c>
      <c r="M668" s="14" t="n">
        <v>68</v>
      </c>
      <c r="N668" s="15" t="n">
        <v>19</v>
      </c>
      <c r="O668" s="16"/>
      <c r="P668" s="17" t="n">
        <f aca="false">N668+M668</f>
        <v>87</v>
      </c>
      <c r="Q668" s="10"/>
      <c r="R668" s="14"/>
      <c r="S668" s="18" t="n">
        <f aca="false">P668+Q668</f>
        <v>87</v>
      </c>
    </row>
    <row r="669" customFormat="false" ht="22.35" hidden="false" customHeight="true" outlineLevel="0" collapsed="false">
      <c r="A669" s="10" t="s">
        <v>1800</v>
      </c>
      <c r="B669" s="11" t="s">
        <v>1592</v>
      </c>
      <c r="C669" s="11" t="s">
        <v>1739</v>
      </c>
      <c r="D669" s="11" t="s">
        <v>30</v>
      </c>
      <c r="E669" s="12" t="n">
        <v>33390</v>
      </c>
      <c r="F669" s="10" t="s">
        <v>1801</v>
      </c>
      <c r="G669" s="11" t="s">
        <v>63</v>
      </c>
      <c r="H669" s="11" t="s">
        <v>358</v>
      </c>
      <c r="I669" s="11" t="s">
        <v>509</v>
      </c>
      <c r="J669" s="13" t="n">
        <v>20137045506</v>
      </c>
      <c r="K669" s="12" t="n">
        <v>41456</v>
      </c>
      <c r="L669" s="13" t="n">
        <v>7</v>
      </c>
      <c r="M669" s="14" t="n">
        <v>46</v>
      </c>
      <c r="N669" s="15" t="n">
        <v>21</v>
      </c>
      <c r="O669" s="16"/>
      <c r="P669" s="17" t="n">
        <f aca="false">N669+M669</f>
        <v>67</v>
      </c>
      <c r="Q669" s="10"/>
      <c r="R669" s="14"/>
      <c r="S669" s="18" t="n">
        <f aca="false">P669+Q669</f>
        <v>67</v>
      </c>
    </row>
    <row r="670" customFormat="false" ht="22.35" hidden="false" customHeight="true" outlineLevel="0" collapsed="false">
      <c r="A670" s="10" t="s">
        <v>1802</v>
      </c>
      <c r="B670" s="11" t="s">
        <v>1592</v>
      </c>
      <c r="C670" s="11" t="s">
        <v>1739</v>
      </c>
      <c r="D670" s="11" t="s">
        <v>30</v>
      </c>
      <c r="E670" s="12" t="n">
        <v>32933</v>
      </c>
      <c r="F670" s="10" t="s">
        <v>1803</v>
      </c>
      <c r="G670" s="11" t="s">
        <v>63</v>
      </c>
      <c r="H670" s="11" t="s">
        <v>358</v>
      </c>
      <c r="I670" s="11" t="s">
        <v>435</v>
      </c>
      <c r="J670" s="13" t="n">
        <v>20137045507</v>
      </c>
      <c r="K670" s="12" t="n">
        <v>41091</v>
      </c>
      <c r="L670" s="13" t="n">
        <v>8</v>
      </c>
      <c r="M670" s="14" t="n">
        <v>53</v>
      </c>
      <c r="N670" s="15" t="n">
        <v>19.5</v>
      </c>
      <c r="O670" s="16"/>
      <c r="P670" s="17" t="n">
        <f aca="false">N670+M670</f>
        <v>72.5</v>
      </c>
      <c r="Q670" s="10"/>
      <c r="R670" s="14"/>
      <c r="S670" s="18" t="n">
        <f aca="false">P670+Q670</f>
        <v>72.5</v>
      </c>
    </row>
    <row r="671" customFormat="false" ht="22.35" hidden="false" customHeight="true" outlineLevel="0" collapsed="false">
      <c r="A671" s="10" t="s">
        <v>1804</v>
      </c>
      <c r="B671" s="11" t="s">
        <v>1592</v>
      </c>
      <c r="C671" s="11" t="s">
        <v>1739</v>
      </c>
      <c r="D671" s="11" t="s">
        <v>30</v>
      </c>
      <c r="E671" s="12" t="n">
        <v>33147</v>
      </c>
      <c r="F671" s="10" t="s">
        <v>1805</v>
      </c>
      <c r="G671" s="11" t="s">
        <v>63</v>
      </c>
      <c r="H671" s="11" t="s">
        <v>480</v>
      </c>
      <c r="I671" s="11" t="s">
        <v>435</v>
      </c>
      <c r="J671" s="13" t="n">
        <v>20137045508</v>
      </c>
      <c r="K671" s="12" t="n">
        <v>41456</v>
      </c>
      <c r="L671" s="13" t="n">
        <v>9</v>
      </c>
      <c r="M671" s="14" t="n">
        <v>47</v>
      </c>
      <c r="N671" s="15" t="n">
        <v>13</v>
      </c>
      <c r="O671" s="16"/>
      <c r="P671" s="17" t="n">
        <f aca="false">N671+M671</f>
        <v>60</v>
      </c>
      <c r="Q671" s="10"/>
      <c r="R671" s="14"/>
      <c r="S671" s="18" t="n">
        <f aca="false">P671+Q671</f>
        <v>60</v>
      </c>
    </row>
    <row r="672" customFormat="false" ht="22.35" hidden="false" customHeight="true" outlineLevel="0" collapsed="false">
      <c r="A672" s="10" t="s">
        <v>1806</v>
      </c>
      <c r="B672" s="11" t="s">
        <v>1592</v>
      </c>
      <c r="C672" s="11" t="s">
        <v>1739</v>
      </c>
      <c r="D672" s="11" t="s">
        <v>30</v>
      </c>
      <c r="E672" s="12" t="n">
        <v>32356</v>
      </c>
      <c r="F672" s="10" t="s">
        <v>1807</v>
      </c>
      <c r="G672" s="11" t="s">
        <v>24</v>
      </c>
      <c r="H672" s="11" t="s">
        <v>40</v>
      </c>
      <c r="I672" s="11" t="s">
        <v>1808</v>
      </c>
      <c r="J672" s="13" t="n">
        <v>20137045509</v>
      </c>
      <c r="K672" s="12" t="n">
        <v>40725</v>
      </c>
      <c r="L672" s="13" t="n">
        <v>10</v>
      </c>
      <c r="M672" s="14" t="n">
        <v>55</v>
      </c>
      <c r="N672" s="15" t="n">
        <v>14</v>
      </c>
      <c r="O672" s="16"/>
      <c r="P672" s="17" t="n">
        <f aca="false">N672+M672</f>
        <v>69</v>
      </c>
      <c r="Q672" s="10"/>
      <c r="R672" s="14"/>
      <c r="S672" s="18" t="n">
        <f aca="false">P672+Q672</f>
        <v>69</v>
      </c>
    </row>
    <row r="673" customFormat="false" ht="22.35" hidden="false" customHeight="true" outlineLevel="0" collapsed="false">
      <c r="A673" s="10" t="s">
        <v>1809</v>
      </c>
      <c r="B673" s="11" t="s">
        <v>1592</v>
      </c>
      <c r="C673" s="11" t="s">
        <v>1739</v>
      </c>
      <c r="D673" s="11" t="s">
        <v>30</v>
      </c>
      <c r="E673" s="12" t="n">
        <v>32813</v>
      </c>
      <c r="F673" s="10" t="s">
        <v>1810</v>
      </c>
      <c r="G673" s="11" t="s">
        <v>63</v>
      </c>
      <c r="H673" s="11" t="s">
        <v>542</v>
      </c>
      <c r="I673" s="11" t="s">
        <v>406</v>
      </c>
      <c r="J673" s="13" t="n">
        <v>20137045510</v>
      </c>
      <c r="K673" s="12" t="n">
        <v>41456</v>
      </c>
      <c r="L673" s="13" t="n">
        <v>11</v>
      </c>
      <c r="M673" s="14" t="n">
        <v>40</v>
      </c>
      <c r="N673" s="15" t="n">
        <v>14</v>
      </c>
      <c r="O673" s="16"/>
      <c r="P673" s="17" t="n">
        <f aca="false">N673+M673</f>
        <v>54</v>
      </c>
      <c r="Q673" s="10"/>
      <c r="R673" s="14"/>
      <c r="S673" s="18" t="n">
        <f aca="false">P673+Q673</f>
        <v>54</v>
      </c>
    </row>
    <row r="674" customFormat="false" ht="22.35" hidden="false" customHeight="true" outlineLevel="0" collapsed="false">
      <c r="A674" s="10" t="s">
        <v>1811</v>
      </c>
      <c r="B674" s="11" t="s">
        <v>1592</v>
      </c>
      <c r="C674" s="11" t="s">
        <v>1739</v>
      </c>
      <c r="D674" s="11" t="s">
        <v>30</v>
      </c>
      <c r="E674" s="12" t="n">
        <v>33208</v>
      </c>
      <c r="F674" s="10" t="s">
        <v>1812</v>
      </c>
      <c r="G674" s="11" t="s">
        <v>63</v>
      </c>
      <c r="H674" s="11" t="s">
        <v>358</v>
      </c>
      <c r="I674" s="11" t="s">
        <v>406</v>
      </c>
      <c r="J674" s="13" t="n">
        <v>20137045511</v>
      </c>
      <c r="K674" s="12" t="n">
        <v>41091</v>
      </c>
      <c r="L674" s="13" t="n">
        <v>12</v>
      </c>
      <c r="M674" s="14" t="n">
        <v>62</v>
      </c>
      <c r="N674" s="15" t="n">
        <v>16</v>
      </c>
      <c r="O674" s="16"/>
      <c r="P674" s="17" t="n">
        <f aca="false">N674+M674</f>
        <v>78</v>
      </c>
      <c r="Q674" s="10"/>
      <c r="R674" s="14"/>
      <c r="S674" s="18" t="n">
        <f aca="false">P674+Q674</f>
        <v>78</v>
      </c>
    </row>
    <row r="675" customFormat="false" ht="22.35" hidden="false" customHeight="true" outlineLevel="0" collapsed="false">
      <c r="A675" s="10" t="s">
        <v>1813</v>
      </c>
      <c r="B675" s="11" t="s">
        <v>1592</v>
      </c>
      <c r="C675" s="11" t="s">
        <v>1739</v>
      </c>
      <c r="D675" s="11" t="s">
        <v>30</v>
      </c>
      <c r="E675" s="12" t="n">
        <v>33635</v>
      </c>
      <c r="F675" s="10" t="s">
        <v>1814</v>
      </c>
      <c r="G675" s="11" t="s">
        <v>63</v>
      </c>
      <c r="H675" s="11" t="s">
        <v>542</v>
      </c>
      <c r="I675" s="11" t="s">
        <v>406</v>
      </c>
      <c r="J675" s="13" t="n">
        <v>20137045512</v>
      </c>
      <c r="K675" s="12" t="n">
        <v>41456</v>
      </c>
      <c r="L675" s="13" t="n">
        <v>13</v>
      </c>
      <c r="M675" s="14" t="n">
        <v>55</v>
      </c>
      <c r="N675" s="15" t="n">
        <v>23</v>
      </c>
      <c r="O675" s="16"/>
      <c r="P675" s="17" t="n">
        <f aca="false">N675+M675</f>
        <v>78</v>
      </c>
      <c r="Q675" s="10"/>
      <c r="R675" s="14"/>
      <c r="S675" s="18" t="n">
        <f aca="false">P675+Q675</f>
        <v>78</v>
      </c>
    </row>
    <row r="676" customFormat="false" ht="22.35" hidden="false" customHeight="true" outlineLevel="0" collapsed="false">
      <c r="A676" s="10" t="s">
        <v>1815</v>
      </c>
      <c r="B676" s="11" t="s">
        <v>1592</v>
      </c>
      <c r="C676" s="11" t="s">
        <v>1739</v>
      </c>
      <c r="D676" s="11" t="s">
        <v>30</v>
      </c>
      <c r="E676" s="12" t="n">
        <v>32813</v>
      </c>
      <c r="F676" s="10" t="s">
        <v>1816</v>
      </c>
      <c r="G676" s="11" t="s">
        <v>63</v>
      </c>
      <c r="H676" s="11" t="s">
        <v>379</v>
      </c>
      <c r="I676" s="11" t="s">
        <v>1213</v>
      </c>
      <c r="J676" s="13" t="n">
        <v>20137045513</v>
      </c>
      <c r="K676" s="12" t="n">
        <v>41061</v>
      </c>
      <c r="L676" s="13" t="n">
        <v>14</v>
      </c>
      <c r="M676" s="14" t="n">
        <v>47</v>
      </c>
      <c r="N676" s="15" t="n">
        <v>13</v>
      </c>
      <c r="O676" s="16"/>
      <c r="P676" s="17" t="n">
        <f aca="false">N676+M676</f>
        <v>60</v>
      </c>
      <c r="Q676" s="10"/>
      <c r="R676" s="14"/>
      <c r="S676" s="18" t="n">
        <f aca="false">P676+Q676</f>
        <v>60</v>
      </c>
    </row>
    <row r="677" customFormat="false" ht="22.35" hidden="false" customHeight="true" outlineLevel="0" collapsed="false">
      <c r="A677" s="10" t="s">
        <v>1817</v>
      </c>
      <c r="B677" s="11" t="s">
        <v>1592</v>
      </c>
      <c r="C677" s="11" t="s">
        <v>1739</v>
      </c>
      <c r="D677" s="11" t="s">
        <v>30</v>
      </c>
      <c r="E677" s="12" t="n">
        <v>32417</v>
      </c>
      <c r="F677" s="10" t="s">
        <v>1818</v>
      </c>
      <c r="G677" s="11" t="s">
        <v>63</v>
      </c>
      <c r="H677" s="11" t="s">
        <v>542</v>
      </c>
      <c r="I677" s="11" t="s">
        <v>1775</v>
      </c>
      <c r="J677" s="13" t="n">
        <v>20137045514</v>
      </c>
      <c r="K677" s="12" t="n">
        <v>40360</v>
      </c>
      <c r="L677" s="13" t="n">
        <v>15</v>
      </c>
      <c r="M677" s="14" t="n">
        <v>48</v>
      </c>
      <c r="N677" s="15" t="n">
        <v>12</v>
      </c>
      <c r="O677" s="16"/>
      <c r="P677" s="17" t="n">
        <f aca="false">N677+M677</f>
        <v>60</v>
      </c>
      <c r="Q677" s="10"/>
      <c r="R677" s="14"/>
      <c r="S677" s="18" t="n">
        <f aca="false">P677+Q677</f>
        <v>60</v>
      </c>
    </row>
    <row r="678" customFormat="false" ht="22.35" hidden="false" customHeight="true" outlineLevel="0" collapsed="false">
      <c r="A678" s="10" t="s">
        <v>1819</v>
      </c>
      <c r="B678" s="11" t="s">
        <v>1592</v>
      </c>
      <c r="C678" s="11" t="s">
        <v>1739</v>
      </c>
      <c r="D678" s="11" t="s">
        <v>30</v>
      </c>
      <c r="E678" s="12" t="n">
        <v>32905</v>
      </c>
      <c r="F678" s="10" t="s">
        <v>1820</v>
      </c>
      <c r="G678" s="11" t="s">
        <v>63</v>
      </c>
      <c r="H678" s="11" t="s">
        <v>542</v>
      </c>
      <c r="I678" s="11" t="s">
        <v>359</v>
      </c>
      <c r="J678" s="13" t="n">
        <v>20137045515</v>
      </c>
      <c r="K678" s="12" t="n">
        <v>41091</v>
      </c>
      <c r="L678" s="13" t="n">
        <v>16</v>
      </c>
      <c r="M678" s="14" t="n">
        <v>64</v>
      </c>
      <c r="N678" s="15" t="n">
        <v>26.5</v>
      </c>
      <c r="O678" s="16"/>
      <c r="P678" s="17" t="n">
        <f aca="false">N678+M678</f>
        <v>90.5</v>
      </c>
      <c r="Q678" s="10"/>
      <c r="R678" s="14"/>
      <c r="S678" s="18" t="n">
        <f aca="false">P678+Q678</f>
        <v>90.5</v>
      </c>
    </row>
    <row r="679" customFormat="false" ht="22.35" hidden="false" customHeight="true" outlineLevel="0" collapsed="false">
      <c r="A679" s="10" t="s">
        <v>1821</v>
      </c>
      <c r="B679" s="11" t="s">
        <v>1592</v>
      </c>
      <c r="C679" s="11" t="s">
        <v>1739</v>
      </c>
      <c r="D679" s="11" t="s">
        <v>30</v>
      </c>
      <c r="E679" s="12" t="n">
        <v>31929</v>
      </c>
      <c r="F679" s="10" t="s">
        <v>1822</v>
      </c>
      <c r="G679" s="11" t="s">
        <v>24</v>
      </c>
      <c r="H679" s="11" t="s">
        <v>32</v>
      </c>
      <c r="I679" s="11" t="s">
        <v>1823</v>
      </c>
      <c r="J679" s="13" t="n">
        <v>20137045516</v>
      </c>
      <c r="K679" s="12" t="n">
        <v>41091</v>
      </c>
      <c r="L679" s="13" t="n">
        <v>17</v>
      </c>
      <c r="M679" s="14" t="n">
        <v>66</v>
      </c>
      <c r="N679" s="15" t="n">
        <v>14</v>
      </c>
      <c r="O679" s="16"/>
      <c r="P679" s="17" t="n">
        <f aca="false">N679+M679</f>
        <v>80</v>
      </c>
      <c r="Q679" s="10"/>
      <c r="R679" s="14"/>
      <c r="S679" s="18" t="n">
        <f aca="false">P679+Q679</f>
        <v>80</v>
      </c>
    </row>
    <row r="680" customFormat="false" ht="22.35" hidden="false" customHeight="true" outlineLevel="0" collapsed="false">
      <c r="A680" s="10" t="s">
        <v>1824</v>
      </c>
      <c r="B680" s="11" t="s">
        <v>1592</v>
      </c>
      <c r="C680" s="11" t="s">
        <v>1739</v>
      </c>
      <c r="D680" s="11" t="s">
        <v>30</v>
      </c>
      <c r="E680" s="12" t="n">
        <v>32721</v>
      </c>
      <c r="F680" s="10" t="s">
        <v>1825</v>
      </c>
      <c r="G680" s="11" t="s">
        <v>63</v>
      </c>
      <c r="H680" s="11" t="s">
        <v>542</v>
      </c>
      <c r="I680" s="11" t="s">
        <v>509</v>
      </c>
      <c r="J680" s="13" t="n">
        <v>20137045517</v>
      </c>
      <c r="K680" s="12" t="n">
        <v>41456</v>
      </c>
      <c r="L680" s="13" t="n">
        <v>18</v>
      </c>
      <c r="M680" s="14" t="n">
        <v>56</v>
      </c>
      <c r="N680" s="15" t="n">
        <v>17</v>
      </c>
      <c r="O680" s="16"/>
      <c r="P680" s="17" t="n">
        <f aca="false">N680+M680</f>
        <v>73</v>
      </c>
      <c r="Q680" s="10"/>
      <c r="R680" s="14"/>
      <c r="S680" s="18" t="n">
        <f aca="false">P680+Q680</f>
        <v>73</v>
      </c>
    </row>
    <row r="681" customFormat="false" ht="22.35" hidden="false" customHeight="true" outlineLevel="0" collapsed="false">
      <c r="A681" s="10" t="s">
        <v>1826</v>
      </c>
      <c r="B681" s="11" t="s">
        <v>1592</v>
      </c>
      <c r="C681" s="11" t="s">
        <v>1739</v>
      </c>
      <c r="D681" s="11" t="s">
        <v>30</v>
      </c>
      <c r="E681" s="12" t="n">
        <v>32203</v>
      </c>
      <c r="F681" s="10" t="s">
        <v>1827</v>
      </c>
      <c r="G681" s="11" t="s">
        <v>63</v>
      </c>
      <c r="H681" s="11" t="s">
        <v>480</v>
      </c>
      <c r="I681" s="11" t="s">
        <v>509</v>
      </c>
      <c r="J681" s="13" t="n">
        <v>20137045518</v>
      </c>
      <c r="K681" s="12" t="n">
        <v>40695</v>
      </c>
      <c r="L681" s="13" t="n">
        <v>19</v>
      </c>
      <c r="M681" s="14" t="n">
        <v>48</v>
      </c>
      <c r="N681" s="15" t="n">
        <v>15.5</v>
      </c>
      <c r="O681" s="16"/>
      <c r="P681" s="17" t="n">
        <f aca="false">N681+M681</f>
        <v>63.5</v>
      </c>
      <c r="Q681" s="10"/>
      <c r="R681" s="14"/>
      <c r="S681" s="18" t="n">
        <f aca="false">P681+Q681</f>
        <v>63.5</v>
      </c>
    </row>
    <row r="682" customFormat="false" ht="22.35" hidden="false" customHeight="true" outlineLevel="0" collapsed="false">
      <c r="A682" s="10" t="s">
        <v>1828</v>
      </c>
      <c r="B682" s="11" t="s">
        <v>1592</v>
      </c>
      <c r="C682" s="11" t="s">
        <v>1739</v>
      </c>
      <c r="D682" s="11" t="s">
        <v>30</v>
      </c>
      <c r="E682" s="12" t="n">
        <v>32568</v>
      </c>
      <c r="F682" s="10" t="s">
        <v>1829</v>
      </c>
      <c r="G682" s="11" t="s">
        <v>63</v>
      </c>
      <c r="H682" s="11" t="s">
        <v>358</v>
      </c>
      <c r="I682" s="11" t="s">
        <v>509</v>
      </c>
      <c r="J682" s="13" t="n">
        <v>20137045519</v>
      </c>
      <c r="K682" s="12" t="n">
        <v>40725</v>
      </c>
      <c r="L682" s="13" t="n">
        <v>20</v>
      </c>
      <c r="M682" s="14" t="n">
        <v>37</v>
      </c>
      <c r="N682" s="15" t="n">
        <v>13</v>
      </c>
      <c r="O682" s="16"/>
      <c r="P682" s="17" t="n">
        <f aca="false">N682+M682</f>
        <v>50</v>
      </c>
      <c r="Q682" s="10"/>
      <c r="R682" s="14"/>
      <c r="S682" s="18" t="n">
        <f aca="false">P682+Q682</f>
        <v>50</v>
      </c>
    </row>
    <row r="683" customFormat="false" ht="22.35" hidden="false" customHeight="true" outlineLevel="0" collapsed="false">
      <c r="A683" s="10" t="s">
        <v>1830</v>
      </c>
      <c r="B683" s="11" t="s">
        <v>1592</v>
      </c>
      <c r="C683" s="11" t="s">
        <v>1739</v>
      </c>
      <c r="D683" s="11" t="s">
        <v>30</v>
      </c>
      <c r="E683" s="12" t="n">
        <v>32874</v>
      </c>
      <c r="F683" s="10" t="s">
        <v>1831</v>
      </c>
      <c r="G683" s="11" t="s">
        <v>63</v>
      </c>
      <c r="H683" s="11" t="s">
        <v>405</v>
      </c>
      <c r="I683" s="11" t="s">
        <v>373</v>
      </c>
      <c r="J683" s="13" t="n">
        <v>20137045520</v>
      </c>
      <c r="K683" s="12" t="n">
        <v>41091</v>
      </c>
      <c r="L683" s="13" t="n">
        <v>21</v>
      </c>
      <c r="M683" s="14" t="n">
        <v>51</v>
      </c>
      <c r="N683" s="15" t="n">
        <v>13.5</v>
      </c>
      <c r="O683" s="16"/>
      <c r="P683" s="17" t="n">
        <f aca="false">N683+M683</f>
        <v>64.5</v>
      </c>
      <c r="Q683" s="10"/>
      <c r="R683" s="14"/>
      <c r="S683" s="18" t="n">
        <f aca="false">P683+Q683</f>
        <v>64.5</v>
      </c>
    </row>
    <row r="684" customFormat="false" ht="22.35" hidden="false" customHeight="true" outlineLevel="0" collapsed="false">
      <c r="A684" s="10" t="s">
        <v>1832</v>
      </c>
      <c r="B684" s="11" t="s">
        <v>1592</v>
      </c>
      <c r="C684" s="11" t="s">
        <v>1739</v>
      </c>
      <c r="D684" s="11" t="s">
        <v>30</v>
      </c>
      <c r="E684" s="12" t="n">
        <v>33664</v>
      </c>
      <c r="F684" s="10" t="s">
        <v>1833</v>
      </c>
      <c r="G684" s="11" t="s">
        <v>63</v>
      </c>
      <c r="H684" s="11" t="s">
        <v>927</v>
      </c>
      <c r="I684" s="11" t="s">
        <v>435</v>
      </c>
      <c r="J684" s="13" t="n">
        <v>20137045521</v>
      </c>
      <c r="K684" s="12" t="n">
        <v>41456</v>
      </c>
      <c r="L684" s="13" t="n">
        <v>22</v>
      </c>
      <c r="M684" s="14" t="n">
        <v>66</v>
      </c>
      <c r="N684" s="15" t="n">
        <v>12</v>
      </c>
      <c r="O684" s="16"/>
      <c r="P684" s="17" t="n">
        <f aca="false">N684+M684</f>
        <v>78</v>
      </c>
      <c r="Q684" s="10"/>
      <c r="R684" s="14"/>
      <c r="S684" s="18" t="n">
        <f aca="false">P684+Q684</f>
        <v>78</v>
      </c>
    </row>
    <row r="685" customFormat="false" ht="22.35" hidden="false" customHeight="true" outlineLevel="0" collapsed="false">
      <c r="A685" s="10" t="s">
        <v>1834</v>
      </c>
      <c r="B685" s="11" t="s">
        <v>1592</v>
      </c>
      <c r="C685" s="11" t="s">
        <v>1739</v>
      </c>
      <c r="D685" s="11" t="s">
        <v>30</v>
      </c>
      <c r="E685" s="12" t="n">
        <v>31291</v>
      </c>
      <c r="F685" s="10" t="s">
        <v>1835</v>
      </c>
      <c r="G685" s="11" t="s">
        <v>24</v>
      </c>
      <c r="H685" s="11" t="s">
        <v>40</v>
      </c>
      <c r="I685" s="11" t="s">
        <v>445</v>
      </c>
      <c r="J685" s="13" t="n">
        <v>20137045522</v>
      </c>
      <c r="K685" s="12" t="n">
        <v>40360</v>
      </c>
      <c r="L685" s="13" t="n">
        <v>23</v>
      </c>
      <c r="M685" s="14" t="n">
        <v>62</v>
      </c>
      <c r="N685" s="15" t="n">
        <v>31</v>
      </c>
      <c r="O685" s="16"/>
      <c r="P685" s="17" t="n">
        <f aca="false">N685+M685</f>
        <v>93</v>
      </c>
      <c r="Q685" s="10"/>
      <c r="R685" s="14"/>
      <c r="S685" s="18" t="n">
        <f aca="false">P685+Q685</f>
        <v>93</v>
      </c>
    </row>
    <row r="686" customFormat="false" ht="22.35" hidden="false" customHeight="true" outlineLevel="0" collapsed="false">
      <c r="A686" s="10" t="s">
        <v>1836</v>
      </c>
      <c r="B686" s="11" t="s">
        <v>1592</v>
      </c>
      <c r="C686" s="11" t="s">
        <v>1739</v>
      </c>
      <c r="D686" s="11" t="s">
        <v>30</v>
      </c>
      <c r="E686" s="12" t="n">
        <v>32295</v>
      </c>
      <c r="F686" s="10" t="s">
        <v>1837</v>
      </c>
      <c r="G686" s="11" t="s">
        <v>63</v>
      </c>
      <c r="H686" s="11" t="s">
        <v>852</v>
      </c>
      <c r="I686" s="11" t="s">
        <v>515</v>
      </c>
      <c r="J686" s="13" t="n">
        <v>20137045523</v>
      </c>
      <c r="K686" s="12" t="n">
        <v>40725</v>
      </c>
      <c r="L686" s="13" t="n">
        <v>24</v>
      </c>
      <c r="M686" s="14" t="n">
        <v>56</v>
      </c>
      <c r="N686" s="15" t="n">
        <v>15.5</v>
      </c>
      <c r="O686" s="16"/>
      <c r="P686" s="17" t="n">
        <f aca="false">N686+M686</f>
        <v>71.5</v>
      </c>
      <c r="Q686" s="10"/>
      <c r="R686" s="14"/>
      <c r="S686" s="18" t="n">
        <f aca="false">P686+Q686</f>
        <v>71.5</v>
      </c>
    </row>
    <row r="687" customFormat="false" ht="22.35" hidden="false" customHeight="true" outlineLevel="0" collapsed="false">
      <c r="A687" s="10" t="s">
        <v>1838</v>
      </c>
      <c r="B687" s="11" t="s">
        <v>1592</v>
      </c>
      <c r="C687" s="11" t="s">
        <v>1739</v>
      </c>
      <c r="D687" s="11" t="s">
        <v>30</v>
      </c>
      <c r="E687" s="12" t="n">
        <v>33635</v>
      </c>
      <c r="F687" s="10" t="s">
        <v>1839</v>
      </c>
      <c r="G687" s="11" t="s">
        <v>24</v>
      </c>
      <c r="H687" s="11" t="s">
        <v>32</v>
      </c>
      <c r="I687" s="11" t="s">
        <v>817</v>
      </c>
      <c r="J687" s="13" t="n">
        <v>20137045524</v>
      </c>
      <c r="K687" s="12" t="n">
        <v>41456</v>
      </c>
      <c r="L687" s="13" t="n">
        <v>25</v>
      </c>
      <c r="M687" s="14" t="n">
        <v>0</v>
      </c>
      <c r="N687" s="15"/>
      <c r="O687" s="16"/>
      <c r="P687" s="17" t="n">
        <f aca="false">N687+M687</f>
        <v>0</v>
      </c>
      <c r="Q687" s="10"/>
      <c r="R687" s="8" t="s">
        <v>192</v>
      </c>
      <c r="S687" s="18" t="n">
        <f aca="false">P687+Q687</f>
        <v>0</v>
      </c>
    </row>
    <row r="688" customFormat="false" ht="22.35" hidden="false" customHeight="true" outlineLevel="0" collapsed="false">
      <c r="A688" s="10" t="s">
        <v>1840</v>
      </c>
      <c r="B688" s="11" t="s">
        <v>1592</v>
      </c>
      <c r="C688" s="11" t="s">
        <v>1739</v>
      </c>
      <c r="D688" s="11" t="s">
        <v>30</v>
      </c>
      <c r="E688" s="12" t="n">
        <v>32203</v>
      </c>
      <c r="F688" s="10" t="s">
        <v>1841</v>
      </c>
      <c r="G688" s="11" t="s">
        <v>63</v>
      </c>
      <c r="H688" s="11" t="s">
        <v>405</v>
      </c>
      <c r="I688" s="11" t="s">
        <v>416</v>
      </c>
      <c r="J688" s="13" t="n">
        <v>20137045525</v>
      </c>
      <c r="K688" s="12" t="n">
        <v>40725</v>
      </c>
      <c r="L688" s="13" t="n">
        <v>26</v>
      </c>
      <c r="M688" s="14" t="n">
        <v>53</v>
      </c>
      <c r="N688" s="15" t="n">
        <v>1.5</v>
      </c>
      <c r="O688" s="16"/>
      <c r="P688" s="17" t="n">
        <f aca="false">N688+M688</f>
        <v>54.5</v>
      </c>
      <c r="Q688" s="10"/>
      <c r="R688" s="14"/>
      <c r="S688" s="18" t="n">
        <f aca="false">P688+Q688</f>
        <v>54.5</v>
      </c>
    </row>
    <row r="689" customFormat="false" ht="22.35" hidden="false" customHeight="true" outlineLevel="0" collapsed="false">
      <c r="A689" s="10" t="s">
        <v>1842</v>
      </c>
      <c r="B689" s="11" t="s">
        <v>1592</v>
      </c>
      <c r="C689" s="11" t="s">
        <v>1739</v>
      </c>
      <c r="D689" s="11" t="s">
        <v>30</v>
      </c>
      <c r="E689" s="12" t="n">
        <v>32540</v>
      </c>
      <c r="F689" s="10" t="s">
        <v>1843</v>
      </c>
      <c r="G689" s="11" t="s">
        <v>63</v>
      </c>
      <c r="H689" s="11" t="s">
        <v>358</v>
      </c>
      <c r="I689" s="11" t="s">
        <v>509</v>
      </c>
      <c r="J689" s="13" t="n">
        <v>20137045526</v>
      </c>
      <c r="K689" s="12" t="n">
        <v>40360</v>
      </c>
      <c r="L689" s="13" t="n">
        <v>27</v>
      </c>
      <c r="M689" s="14" t="n">
        <v>52</v>
      </c>
      <c r="N689" s="15" t="n">
        <v>12.5</v>
      </c>
      <c r="O689" s="16"/>
      <c r="P689" s="17" t="n">
        <f aca="false">N689+M689</f>
        <v>64.5</v>
      </c>
      <c r="Q689" s="10"/>
      <c r="R689" s="14"/>
      <c r="S689" s="18" t="n">
        <f aca="false">P689+Q689</f>
        <v>64.5</v>
      </c>
    </row>
    <row r="690" customFormat="false" ht="22.35" hidden="false" customHeight="true" outlineLevel="0" collapsed="false">
      <c r="A690" s="10" t="s">
        <v>1844</v>
      </c>
      <c r="B690" s="11" t="s">
        <v>1592</v>
      </c>
      <c r="C690" s="11" t="s">
        <v>1739</v>
      </c>
      <c r="D690" s="11" t="s">
        <v>30</v>
      </c>
      <c r="E690" s="12" t="n">
        <v>32295</v>
      </c>
      <c r="F690" s="10" t="s">
        <v>1845</v>
      </c>
      <c r="G690" s="11" t="s">
        <v>24</v>
      </c>
      <c r="H690" s="11" t="s">
        <v>97</v>
      </c>
      <c r="I690" s="11" t="s">
        <v>631</v>
      </c>
      <c r="J690" s="13" t="n">
        <v>20137045527</v>
      </c>
      <c r="K690" s="12" t="n">
        <v>41091</v>
      </c>
      <c r="L690" s="13" t="n">
        <v>28</v>
      </c>
      <c r="M690" s="14" t="n">
        <v>64</v>
      </c>
      <c r="N690" s="15" t="n">
        <v>23</v>
      </c>
      <c r="O690" s="16"/>
      <c r="P690" s="17" t="n">
        <f aca="false">N690+M690</f>
        <v>87</v>
      </c>
      <c r="Q690" s="10" t="s">
        <v>19</v>
      </c>
      <c r="R690" s="14"/>
      <c r="S690" s="18" t="n">
        <f aca="false">P690+Q690</f>
        <v>88</v>
      </c>
    </row>
    <row r="691" customFormat="false" ht="22.35" hidden="false" customHeight="true" outlineLevel="0" collapsed="false">
      <c r="A691" s="10" t="s">
        <v>1846</v>
      </c>
      <c r="B691" s="11" t="s">
        <v>1592</v>
      </c>
      <c r="C691" s="11" t="s">
        <v>1739</v>
      </c>
      <c r="D691" s="11" t="s">
        <v>30</v>
      </c>
      <c r="E691" s="12" t="n">
        <v>33147</v>
      </c>
      <c r="F691" s="10" t="s">
        <v>1847</v>
      </c>
      <c r="G691" s="11" t="s">
        <v>63</v>
      </c>
      <c r="H691" s="11" t="s">
        <v>358</v>
      </c>
      <c r="I691" s="11" t="s">
        <v>1848</v>
      </c>
      <c r="J691" s="13" t="n">
        <v>20137045528</v>
      </c>
      <c r="K691" s="12" t="n">
        <v>40725</v>
      </c>
      <c r="L691" s="13" t="n">
        <v>29</v>
      </c>
      <c r="M691" s="14" t="n">
        <v>50</v>
      </c>
      <c r="N691" s="15" t="n">
        <v>1</v>
      </c>
      <c r="O691" s="16"/>
      <c r="P691" s="17" t="n">
        <f aca="false">N691+M691</f>
        <v>51</v>
      </c>
      <c r="Q691" s="10"/>
      <c r="R691" s="14"/>
      <c r="S691" s="18" t="n">
        <f aca="false">P691+Q691</f>
        <v>51</v>
      </c>
    </row>
    <row r="692" customFormat="false" ht="22.35" hidden="false" customHeight="true" outlineLevel="0" collapsed="false">
      <c r="A692" s="10" t="s">
        <v>1849</v>
      </c>
      <c r="B692" s="11" t="s">
        <v>1592</v>
      </c>
      <c r="C692" s="11" t="s">
        <v>1739</v>
      </c>
      <c r="D692" s="11" t="s">
        <v>30</v>
      </c>
      <c r="E692" s="12" t="n">
        <v>32509</v>
      </c>
      <c r="F692" s="10" t="s">
        <v>1850</v>
      </c>
      <c r="G692" s="11" t="s">
        <v>63</v>
      </c>
      <c r="H692" s="11" t="s">
        <v>531</v>
      </c>
      <c r="I692" s="11" t="s">
        <v>1213</v>
      </c>
      <c r="J692" s="13" t="n">
        <v>20137045529</v>
      </c>
      <c r="K692" s="12" t="n">
        <v>40725</v>
      </c>
      <c r="L692" s="13" t="n">
        <v>30</v>
      </c>
      <c r="M692" s="14" t="n">
        <v>48</v>
      </c>
      <c r="N692" s="15" t="n">
        <v>22.5</v>
      </c>
      <c r="O692" s="16"/>
      <c r="P692" s="17" t="n">
        <f aca="false">N692+M692</f>
        <v>70.5</v>
      </c>
      <c r="Q692" s="10" t="s">
        <v>38</v>
      </c>
      <c r="R692" s="14"/>
      <c r="S692" s="18" t="n">
        <f aca="false">P692+Q692</f>
        <v>75.5</v>
      </c>
    </row>
    <row r="693" customFormat="false" ht="22.35" hidden="false" customHeight="true" outlineLevel="0" collapsed="false">
      <c r="A693" s="10" t="s">
        <v>1851</v>
      </c>
      <c r="B693" s="11" t="s">
        <v>1592</v>
      </c>
      <c r="C693" s="11" t="s">
        <v>1739</v>
      </c>
      <c r="D693" s="11" t="s">
        <v>30</v>
      </c>
      <c r="E693" s="12" t="n">
        <v>33147</v>
      </c>
      <c r="F693" s="10" t="s">
        <v>1852</v>
      </c>
      <c r="G693" s="11" t="s">
        <v>63</v>
      </c>
      <c r="H693" s="11" t="s">
        <v>358</v>
      </c>
      <c r="I693" s="11" t="s">
        <v>359</v>
      </c>
      <c r="J693" s="13" t="n">
        <v>20137045530</v>
      </c>
      <c r="K693" s="12" t="n">
        <v>41456</v>
      </c>
      <c r="L693" s="13" t="n">
        <v>1</v>
      </c>
      <c r="M693" s="14" t="n">
        <v>55</v>
      </c>
      <c r="N693" s="15" t="n">
        <v>9</v>
      </c>
      <c r="O693" s="16"/>
      <c r="P693" s="17" t="n">
        <f aca="false">N693+M693</f>
        <v>64</v>
      </c>
      <c r="Q693" s="10"/>
      <c r="R693" s="14"/>
      <c r="S693" s="18" t="n">
        <f aca="false">P693+Q693</f>
        <v>64</v>
      </c>
    </row>
    <row r="694" customFormat="false" ht="22.35" hidden="false" customHeight="true" outlineLevel="0" collapsed="false">
      <c r="A694" s="10" t="s">
        <v>1853</v>
      </c>
      <c r="B694" s="11" t="s">
        <v>1592</v>
      </c>
      <c r="C694" s="11" t="s">
        <v>1739</v>
      </c>
      <c r="D694" s="11" t="s">
        <v>30</v>
      </c>
      <c r="E694" s="12" t="n">
        <v>33208</v>
      </c>
      <c r="F694" s="10" t="s">
        <v>1854</v>
      </c>
      <c r="G694" s="11" t="s">
        <v>63</v>
      </c>
      <c r="H694" s="11" t="s">
        <v>358</v>
      </c>
      <c r="I694" s="11" t="s">
        <v>1855</v>
      </c>
      <c r="J694" s="13" t="n">
        <v>20137045531</v>
      </c>
      <c r="K694" s="12" t="n">
        <v>41426</v>
      </c>
      <c r="L694" s="13" t="n">
        <v>2</v>
      </c>
      <c r="M694" s="14" t="n">
        <v>57</v>
      </c>
      <c r="N694" s="15" t="n">
        <v>10.5</v>
      </c>
      <c r="O694" s="16"/>
      <c r="P694" s="17" t="n">
        <f aca="false">N694+M694</f>
        <v>67.5</v>
      </c>
      <c r="Q694" s="10"/>
      <c r="R694" s="14"/>
      <c r="S694" s="18" t="n">
        <f aca="false">P694+Q694</f>
        <v>67.5</v>
      </c>
    </row>
    <row r="695" customFormat="false" ht="22.35" hidden="false" customHeight="true" outlineLevel="0" collapsed="false">
      <c r="A695" s="10" t="s">
        <v>1856</v>
      </c>
      <c r="B695" s="11" t="s">
        <v>1592</v>
      </c>
      <c r="C695" s="11" t="s">
        <v>1739</v>
      </c>
      <c r="D695" s="11" t="s">
        <v>30</v>
      </c>
      <c r="E695" s="12" t="n">
        <v>33147</v>
      </c>
      <c r="F695" s="10" t="s">
        <v>1857</v>
      </c>
      <c r="G695" s="11" t="s">
        <v>63</v>
      </c>
      <c r="H695" s="11" t="s">
        <v>358</v>
      </c>
      <c r="I695" s="11" t="s">
        <v>359</v>
      </c>
      <c r="J695" s="13" t="n">
        <v>20137045532</v>
      </c>
      <c r="K695" s="12" t="n">
        <v>41456</v>
      </c>
      <c r="L695" s="13" t="n">
        <v>3</v>
      </c>
      <c r="M695" s="14" t="n">
        <v>45</v>
      </c>
      <c r="N695" s="15" t="n">
        <v>10.512</v>
      </c>
      <c r="O695" s="16"/>
      <c r="P695" s="17" t="n">
        <f aca="false">N695+M695</f>
        <v>55.512</v>
      </c>
      <c r="Q695" s="10"/>
      <c r="R695" s="14"/>
      <c r="S695" s="18" t="n">
        <f aca="false">P695+Q695</f>
        <v>55.512</v>
      </c>
    </row>
    <row r="696" customFormat="false" ht="22.35" hidden="false" customHeight="true" outlineLevel="0" collapsed="false">
      <c r="A696" s="10" t="s">
        <v>1858</v>
      </c>
      <c r="B696" s="11" t="s">
        <v>1592</v>
      </c>
      <c r="C696" s="11" t="s">
        <v>1739</v>
      </c>
      <c r="D696" s="11" t="s">
        <v>30</v>
      </c>
      <c r="E696" s="12" t="n">
        <v>33055</v>
      </c>
      <c r="F696" s="10" t="s">
        <v>1859</v>
      </c>
      <c r="G696" s="11" t="s">
        <v>63</v>
      </c>
      <c r="H696" s="11" t="s">
        <v>358</v>
      </c>
      <c r="I696" s="11" t="s">
        <v>406</v>
      </c>
      <c r="J696" s="13" t="n">
        <v>20137045533</v>
      </c>
      <c r="K696" s="12" t="n">
        <v>40725</v>
      </c>
      <c r="L696" s="13" t="n">
        <v>4</v>
      </c>
      <c r="M696" s="14" t="n">
        <v>43</v>
      </c>
      <c r="N696" s="15" t="n">
        <v>12</v>
      </c>
      <c r="O696" s="16"/>
      <c r="P696" s="17" t="n">
        <f aca="false">N696+M696</f>
        <v>55</v>
      </c>
      <c r="Q696" s="10"/>
      <c r="R696" s="14"/>
      <c r="S696" s="18" t="n">
        <f aca="false">P696+Q696</f>
        <v>55</v>
      </c>
    </row>
    <row r="697" customFormat="false" ht="22.35" hidden="false" customHeight="true" outlineLevel="0" collapsed="false">
      <c r="A697" s="10" t="s">
        <v>1860</v>
      </c>
      <c r="B697" s="11" t="s">
        <v>1592</v>
      </c>
      <c r="C697" s="11" t="s">
        <v>1739</v>
      </c>
      <c r="D697" s="11" t="s">
        <v>30</v>
      </c>
      <c r="E697" s="12" t="n">
        <v>32933</v>
      </c>
      <c r="F697" s="10" t="s">
        <v>1861</v>
      </c>
      <c r="G697" s="11" t="s">
        <v>63</v>
      </c>
      <c r="H697" s="11" t="s">
        <v>405</v>
      </c>
      <c r="I697" s="11" t="s">
        <v>1855</v>
      </c>
      <c r="J697" s="13" t="n">
        <v>20137045534</v>
      </c>
      <c r="K697" s="12" t="n">
        <v>41091</v>
      </c>
      <c r="L697" s="13" t="n">
        <v>5</v>
      </c>
      <c r="M697" s="14" t="n">
        <v>66</v>
      </c>
      <c r="N697" s="15" t="n">
        <v>13.5</v>
      </c>
      <c r="O697" s="16"/>
      <c r="P697" s="17" t="n">
        <f aca="false">N697+M697</f>
        <v>79.5</v>
      </c>
      <c r="Q697" s="10"/>
      <c r="R697" s="14"/>
      <c r="S697" s="18" t="n">
        <f aca="false">P697+Q697</f>
        <v>79.5</v>
      </c>
    </row>
    <row r="698" customFormat="false" ht="22.35" hidden="false" customHeight="true" outlineLevel="0" collapsed="false">
      <c r="A698" s="10" t="s">
        <v>1862</v>
      </c>
      <c r="B698" s="11" t="s">
        <v>1592</v>
      </c>
      <c r="C698" s="11" t="s">
        <v>1739</v>
      </c>
      <c r="D698" s="11" t="s">
        <v>30</v>
      </c>
      <c r="E698" s="12" t="n">
        <v>32690</v>
      </c>
      <c r="F698" s="10" t="s">
        <v>1863</v>
      </c>
      <c r="G698" s="11" t="s">
        <v>63</v>
      </c>
      <c r="H698" s="11" t="s">
        <v>379</v>
      </c>
      <c r="I698" s="11" t="s">
        <v>359</v>
      </c>
      <c r="J698" s="13" t="n">
        <v>20137045535</v>
      </c>
      <c r="K698" s="12" t="n">
        <v>41091</v>
      </c>
      <c r="L698" s="13" t="n">
        <v>6</v>
      </c>
      <c r="M698" s="14" t="n">
        <v>56</v>
      </c>
      <c r="N698" s="15" t="n">
        <v>26</v>
      </c>
      <c r="O698" s="16"/>
      <c r="P698" s="17" t="n">
        <f aca="false">N698+M698</f>
        <v>82</v>
      </c>
      <c r="Q698" s="10"/>
      <c r="R698" s="14"/>
      <c r="S698" s="18" t="n">
        <f aca="false">P698+Q698</f>
        <v>82</v>
      </c>
    </row>
    <row r="699" customFormat="false" ht="22.35" hidden="false" customHeight="true" outlineLevel="0" collapsed="false">
      <c r="A699" s="10" t="s">
        <v>1864</v>
      </c>
      <c r="B699" s="11" t="s">
        <v>1592</v>
      </c>
      <c r="C699" s="11" t="s">
        <v>1739</v>
      </c>
      <c r="D699" s="11" t="s">
        <v>30</v>
      </c>
      <c r="E699" s="12" t="n">
        <v>32721</v>
      </c>
      <c r="F699" s="10" t="s">
        <v>1865</v>
      </c>
      <c r="G699" s="11" t="s">
        <v>63</v>
      </c>
      <c r="H699" s="11" t="s">
        <v>379</v>
      </c>
      <c r="I699" s="11" t="s">
        <v>359</v>
      </c>
      <c r="J699" s="13" t="n">
        <v>20137045536</v>
      </c>
      <c r="K699" s="12" t="n">
        <v>41091</v>
      </c>
      <c r="L699" s="13" t="n">
        <v>7</v>
      </c>
      <c r="M699" s="14" t="n">
        <v>59</v>
      </c>
      <c r="N699" s="15" t="n">
        <v>18.5</v>
      </c>
      <c r="O699" s="16"/>
      <c r="P699" s="17" t="n">
        <f aca="false">N699+M699</f>
        <v>77.5</v>
      </c>
      <c r="Q699" s="10"/>
      <c r="R699" s="14"/>
      <c r="S699" s="18" t="n">
        <f aca="false">P699+Q699</f>
        <v>77.5</v>
      </c>
    </row>
    <row r="700" customFormat="false" ht="22.35" hidden="false" customHeight="true" outlineLevel="0" collapsed="false">
      <c r="A700" s="10" t="s">
        <v>1866</v>
      </c>
      <c r="B700" s="11" t="s">
        <v>1592</v>
      </c>
      <c r="C700" s="11" t="s">
        <v>1739</v>
      </c>
      <c r="D700" s="11" t="s">
        <v>30</v>
      </c>
      <c r="E700" s="12" t="n">
        <v>32509</v>
      </c>
      <c r="F700" s="10" t="s">
        <v>1867</v>
      </c>
      <c r="G700" s="11" t="s">
        <v>63</v>
      </c>
      <c r="H700" s="11" t="s">
        <v>358</v>
      </c>
      <c r="I700" s="11" t="s">
        <v>406</v>
      </c>
      <c r="J700" s="13" t="n">
        <v>20137045537</v>
      </c>
      <c r="K700" s="12" t="n">
        <v>40725</v>
      </c>
      <c r="L700" s="13" t="n">
        <v>8</v>
      </c>
      <c r="M700" s="14" t="n">
        <v>58</v>
      </c>
      <c r="N700" s="15" t="n">
        <v>9.5</v>
      </c>
      <c r="O700" s="16"/>
      <c r="P700" s="17" t="n">
        <f aca="false">N700+M700</f>
        <v>67.5</v>
      </c>
      <c r="Q700" s="10"/>
      <c r="R700" s="14"/>
      <c r="S700" s="18" t="n">
        <f aca="false">P700+Q700</f>
        <v>67.5</v>
      </c>
    </row>
    <row r="701" customFormat="false" ht="22.35" hidden="false" customHeight="true" outlineLevel="0" collapsed="false">
      <c r="A701" s="10" t="s">
        <v>1868</v>
      </c>
      <c r="B701" s="11" t="s">
        <v>1592</v>
      </c>
      <c r="C701" s="11" t="s">
        <v>1739</v>
      </c>
      <c r="D701" s="11" t="s">
        <v>30</v>
      </c>
      <c r="E701" s="12" t="n">
        <v>32234</v>
      </c>
      <c r="F701" s="10" t="s">
        <v>1869</v>
      </c>
      <c r="G701" s="11" t="s">
        <v>63</v>
      </c>
      <c r="H701" s="11" t="s">
        <v>852</v>
      </c>
      <c r="I701" s="11" t="s">
        <v>509</v>
      </c>
      <c r="J701" s="13" t="n">
        <v>20137045538</v>
      </c>
      <c r="K701" s="12" t="n">
        <v>40725</v>
      </c>
      <c r="L701" s="13" t="n">
        <v>9</v>
      </c>
      <c r="M701" s="14" t="n">
        <v>56</v>
      </c>
      <c r="N701" s="15" t="n">
        <v>29.5</v>
      </c>
      <c r="O701" s="16"/>
      <c r="P701" s="17" t="n">
        <f aca="false">N701+M701</f>
        <v>85.5</v>
      </c>
      <c r="Q701" s="10"/>
      <c r="R701" s="14"/>
      <c r="S701" s="18" t="n">
        <f aca="false">P701+Q701</f>
        <v>85.5</v>
      </c>
    </row>
    <row r="702" customFormat="false" ht="22.35" hidden="false" customHeight="true" outlineLevel="0" collapsed="false">
      <c r="A702" s="10" t="s">
        <v>1870</v>
      </c>
      <c r="B702" s="11" t="s">
        <v>1592</v>
      </c>
      <c r="C702" s="11" t="s">
        <v>1739</v>
      </c>
      <c r="D702" s="11" t="s">
        <v>30</v>
      </c>
      <c r="E702" s="12" t="n">
        <v>32203</v>
      </c>
      <c r="F702" s="10" t="s">
        <v>1871</v>
      </c>
      <c r="G702" s="11" t="s">
        <v>63</v>
      </c>
      <c r="H702" s="11" t="s">
        <v>379</v>
      </c>
      <c r="I702" s="11" t="s">
        <v>359</v>
      </c>
      <c r="J702" s="13" t="n">
        <v>20137045539</v>
      </c>
      <c r="K702" s="12" t="n">
        <v>40695</v>
      </c>
      <c r="L702" s="13" t="n">
        <v>10</v>
      </c>
      <c r="M702" s="14" t="n">
        <v>65</v>
      </c>
      <c r="N702" s="15" t="n">
        <v>26.5</v>
      </c>
      <c r="O702" s="16"/>
      <c r="P702" s="17" t="n">
        <f aca="false">N702+M702</f>
        <v>91.5</v>
      </c>
      <c r="Q702" s="10"/>
      <c r="R702" s="14"/>
      <c r="S702" s="18" t="n">
        <f aca="false">P702+Q702</f>
        <v>91.5</v>
      </c>
    </row>
    <row r="703" customFormat="false" ht="22.35" hidden="false" customHeight="true" outlineLevel="0" collapsed="false">
      <c r="A703" s="10" t="s">
        <v>1872</v>
      </c>
      <c r="B703" s="11" t="s">
        <v>1592</v>
      </c>
      <c r="C703" s="11" t="s">
        <v>1739</v>
      </c>
      <c r="D703" s="11" t="s">
        <v>30</v>
      </c>
      <c r="E703" s="12" t="n">
        <v>32721</v>
      </c>
      <c r="F703" s="10" t="s">
        <v>1873</v>
      </c>
      <c r="G703" s="11" t="s">
        <v>63</v>
      </c>
      <c r="H703" s="11" t="s">
        <v>118</v>
      </c>
      <c r="I703" s="11" t="s">
        <v>435</v>
      </c>
      <c r="J703" s="13" t="n">
        <v>20137045540</v>
      </c>
      <c r="K703" s="12" t="n">
        <v>40695</v>
      </c>
      <c r="L703" s="13" t="n">
        <v>11</v>
      </c>
      <c r="M703" s="14" t="n">
        <v>50</v>
      </c>
      <c r="N703" s="15" t="n">
        <v>13</v>
      </c>
      <c r="O703" s="16"/>
      <c r="P703" s="17" t="n">
        <f aca="false">N703+M703</f>
        <v>63</v>
      </c>
      <c r="Q703" s="10"/>
      <c r="R703" s="14"/>
      <c r="S703" s="18" t="n">
        <f aca="false">P703+Q703</f>
        <v>63</v>
      </c>
    </row>
    <row r="704" customFormat="false" ht="22.35" hidden="false" customHeight="true" outlineLevel="0" collapsed="false">
      <c r="A704" s="10" t="s">
        <v>1874</v>
      </c>
      <c r="B704" s="11" t="s">
        <v>1592</v>
      </c>
      <c r="C704" s="11" t="s">
        <v>1739</v>
      </c>
      <c r="D704" s="11" t="s">
        <v>30</v>
      </c>
      <c r="E704" s="12" t="n">
        <v>32752</v>
      </c>
      <c r="F704" s="10" t="s">
        <v>1875</v>
      </c>
      <c r="G704" s="11" t="s">
        <v>63</v>
      </c>
      <c r="H704" s="11" t="s">
        <v>358</v>
      </c>
      <c r="I704" s="11" t="s">
        <v>435</v>
      </c>
      <c r="J704" s="13" t="n">
        <v>20137045541</v>
      </c>
      <c r="K704" s="12" t="n">
        <v>40725</v>
      </c>
      <c r="L704" s="13" t="n">
        <v>12</v>
      </c>
      <c r="M704" s="14" t="n">
        <v>0</v>
      </c>
      <c r="N704" s="15"/>
      <c r="O704" s="16"/>
      <c r="P704" s="17" t="n">
        <f aca="false">N704+M704</f>
        <v>0</v>
      </c>
      <c r="Q704" s="10"/>
      <c r="R704" s="8" t="s">
        <v>192</v>
      </c>
      <c r="S704" s="18" t="n">
        <f aca="false">P704+Q704</f>
        <v>0</v>
      </c>
    </row>
    <row r="705" customFormat="false" ht="22.35" hidden="false" customHeight="true" outlineLevel="0" collapsed="false">
      <c r="A705" s="10" t="s">
        <v>1876</v>
      </c>
      <c r="B705" s="11" t="s">
        <v>1592</v>
      </c>
      <c r="C705" s="11" t="s">
        <v>1739</v>
      </c>
      <c r="D705" s="11" t="s">
        <v>30</v>
      </c>
      <c r="E705" s="12" t="n">
        <v>33298</v>
      </c>
      <c r="F705" s="10" t="s">
        <v>1877</v>
      </c>
      <c r="G705" s="11" t="s">
        <v>24</v>
      </c>
      <c r="H705" s="11" t="s">
        <v>587</v>
      </c>
      <c r="I705" s="11" t="s">
        <v>775</v>
      </c>
      <c r="J705" s="13" t="n">
        <v>20137045542</v>
      </c>
      <c r="K705" s="12" t="n">
        <v>41456</v>
      </c>
      <c r="L705" s="13" t="n">
        <v>13</v>
      </c>
      <c r="M705" s="14" t="n">
        <v>0</v>
      </c>
      <c r="N705" s="15"/>
      <c r="O705" s="16"/>
      <c r="P705" s="17" t="n">
        <f aca="false">N705+M705</f>
        <v>0</v>
      </c>
      <c r="Q705" s="10"/>
      <c r="R705" s="8" t="s">
        <v>192</v>
      </c>
      <c r="S705" s="18" t="n">
        <f aca="false">P705+Q705</f>
        <v>0</v>
      </c>
    </row>
    <row r="706" customFormat="false" ht="22.35" hidden="false" customHeight="true" outlineLevel="0" collapsed="false">
      <c r="A706" s="10" t="s">
        <v>1878</v>
      </c>
      <c r="B706" s="11" t="s">
        <v>1592</v>
      </c>
      <c r="C706" s="11" t="s">
        <v>1739</v>
      </c>
      <c r="D706" s="11" t="s">
        <v>30</v>
      </c>
      <c r="E706" s="12" t="n">
        <v>32448</v>
      </c>
      <c r="F706" s="10" t="s">
        <v>1879</v>
      </c>
      <c r="G706" s="11" t="s">
        <v>63</v>
      </c>
      <c r="H706" s="11" t="s">
        <v>358</v>
      </c>
      <c r="I706" s="11" t="s">
        <v>509</v>
      </c>
      <c r="J706" s="13" t="n">
        <v>20137045543</v>
      </c>
      <c r="K706" s="12" t="n">
        <v>40360</v>
      </c>
      <c r="L706" s="13" t="n">
        <v>14</v>
      </c>
      <c r="M706" s="14" t="n">
        <v>46</v>
      </c>
      <c r="N706" s="15" t="n">
        <v>15.5</v>
      </c>
      <c r="O706" s="16"/>
      <c r="P706" s="17" t="n">
        <f aca="false">N706+M706</f>
        <v>61.5</v>
      </c>
      <c r="Q706" s="10"/>
      <c r="R706" s="14"/>
      <c r="S706" s="18" t="n">
        <f aca="false">P706+Q706</f>
        <v>61.5</v>
      </c>
    </row>
    <row r="707" customFormat="false" ht="22.35" hidden="false" customHeight="true" outlineLevel="0" collapsed="false">
      <c r="A707" s="10" t="s">
        <v>1880</v>
      </c>
      <c r="B707" s="11" t="s">
        <v>1592</v>
      </c>
      <c r="C707" s="11" t="s">
        <v>1739</v>
      </c>
      <c r="D707" s="11" t="s">
        <v>30</v>
      </c>
      <c r="E707" s="12" t="n">
        <v>31837</v>
      </c>
      <c r="F707" s="10" t="s">
        <v>1881</v>
      </c>
      <c r="G707" s="11" t="s">
        <v>24</v>
      </c>
      <c r="H707" s="11" t="s">
        <v>97</v>
      </c>
      <c r="I707" s="11" t="s">
        <v>998</v>
      </c>
      <c r="J707" s="13" t="n">
        <v>20137045544</v>
      </c>
      <c r="K707" s="12" t="n">
        <v>40330</v>
      </c>
      <c r="L707" s="13" t="n">
        <v>15</v>
      </c>
      <c r="M707" s="14" t="n">
        <v>0</v>
      </c>
      <c r="N707" s="15"/>
      <c r="O707" s="16"/>
      <c r="P707" s="17" t="n">
        <f aca="false">N707+M707</f>
        <v>0</v>
      </c>
      <c r="Q707" s="10"/>
      <c r="R707" s="8" t="s">
        <v>192</v>
      </c>
      <c r="S707" s="18" t="n">
        <f aca="false">P707+Q707</f>
        <v>0</v>
      </c>
    </row>
    <row r="708" customFormat="false" ht="22.35" hidden="false" customHeight="true" outlineLevel="0" collapsed="false">
      <c r="A708" s="10" t="s">
        <v>1882</v>
      </c>
      <c r="B708" s="11" t="s">
        <v>1592</v>
      </c>
      <c r="C708" s="11" t="s">
        <v>1739</v>
      </c>
      <c r="D708" s="11" t="s">
        <v>30</v>
      </c>
      <c r="E708" s="12" t="n">
        <v>32813</v>
      </c>
      <c r="F708" s="10" t="s">
        <v>1883</v>
      </c>
      <c r="G708" s="11" t="s">
        <v>63</v>
      </c>
      <c r="H708" s="11" t="s">
        <v>1715</v>
      </c>
      <c r="I708" s="11" t="s">
        <v>359</v>
      </c>
      <c r="J708" s="13" t="n">
        <v>20137045545</v>
      </c>
      <c r="K708" s="12" t="n">
        <v>41456</v>
      </c>
      <c r="L708" s="13" t="n">
        <v>16</v>
      </c>
      <c r="M708" s="14" t="n">
        <v>32</v>
      </c>
      <c r="N708" s="15" t="n">
        <v>9</v>
      </c>
      <c r="O708" s="16"/>
      <c r="P708" s="17" t="n">
        <f aca="false">N708+M708</f>
        <v>41</v>
      </c>
      <c r="Q708" s="10"/>
      <c r="R708" s="14"/>
      <c r="S708" s="18" t="n">
        <f aca="false">P708+Q708</f>
        <v>41</v>
      </c>
    </row>
    <row r="709" customFormat="false" ht="22.35" hidden="false" customHeight="true" outlineLevel="0" collapsed="false">
      <c r="A709" s="10" t="s">
        <v>1884</v>
      </c>
      <c r="B709" s="11" t="s">
        <v>1592</v>
      </c>
      <c r="C709" s="11" t="s">
        <v>1739</v>
      </c>
      <c r="D709" s="11" t="s">
        <v>30</v>
      </c>
      <c r="E709" s="12" t="n">
        <v>32690</v>
      </c>
      <c r="F709" s="10" t="s">
        <v>1885</v>
      </c>
      <c r="G709" s="11" t="s">
        <v>63</v>
      </c>
      <c r="H709" s="11" t="s">
        <v>480</v>
      </c>
      <c r="I709" s="11" t="s">
        <v>509</v>
      </c>
      <c r="J709" s="13" t="n">
        <v>20137045546</v>
      </c>
      <c r="K709" s="12" t="n">
        <v>40725</v>
      </c>
      <c r="L709" s="13" t="n">
        <v>17</v>
      </c>
      <c r="M709" s="14" t="n">
        <v>69</v>
      </c>
      <c r="N709" s="15" t="n">
        <v>20</v>
      </c>
      <c r="O709" s="16"/>
      <c r="P709" s="17" t="n">
        <f aca="false">N709+M709</f>
        <v>89</v>
      </c>
      <c r="Q709" s="10"/>
      <c r="R709" s="14"/>
      <c r="S709" s="18" t="n">
        <f aca="false">P709+Q709</f>
        <v>89</v>
      </c>
    </row>
    <row r="710" customFormat="false" ht="22.35" hidden="false" customHeight="true" outlineLevel="0" collapsed="false">
      <c r="A710" s="10" t="s">
        <v>1886</v>
      </c>
      <c r="B710" s="11" t="s">
        <v>1592</v>
      </c>
      <c r="C710" s="11" t="s">
        <v>1739</v>
      </c>
      <c r="D710" s="11" t="s">
        <v>30</v>
      </c>
      <c r="E710" s="12" t="n">
        <v>32509</v>
      </c>
      <c r="F710" s="10" t="s">
        <v>1887</v>
      </c>
      <c r="G710" s="11" t="s">
        <v>63</v>
      </c>
      <c r="H710" s="11" t="s">
        <v>542</v>
      </c>
      <c r="I710" s="11" t="s">
        <v>515</v>
      </c>
      <c r="J710" s="13" t="n">
        <v>20137045547</v>
      </c>
      <c r="K710" s="12" t="n">
        <v>41091</v>
      </c>
      <c r="L710" s="13" t="n">
        <v>18</v>
      </c>
      <c r="M710" s="14" t="n">
        <v>55</v>
      </c>
      <c r="N710" s="15" t="n">
        <v>26.5</v>
      </c>
      <c r="O710" s="16"/>
      <c r="P710" s="17" t="n">
        <f aca="false">N710+M710</f>
        <v>81.5</v>
      </c>
      <c r="Q710" s="10" t="s">
        <v>19</v>
      </c>
      <c r="R710" s="14"/>
      <c r="S710" s="18" t="n">
        <f aca="false">P710+Q710</f>
        <v>82.5</v>
      </c>
    </row>
    <row r="711" customFormat="false" ht="22.35" hidden="false" customHeight="true" outlineLevel="0" collapsed="false">
      <c r="A711" s="10" t="s">
        <v>1888</v>
      </c>
      <c r="B711" s="11" t="s">
        <v>1592</v>
      </c>
      <c r="C711" s="11" t="s">
        <v>1739</v>
      </c>
      <c r="D711" s="11" t="s">
        <v>30</v>
      </c>
      <c r="E711" s="12" t="n">
        <v>32782</v>
      </c>
      <c r="F711" s="10" t="s">
        <v>1889</v>
      </c>
      <c r="G711" s="11" t="s">
        <v>63</v>
      </c>
      <c r="H711" s="11" t="s">
        <v>358</v>
      </c>
      <c r="I711" s="11" t="s">
        <v>509</v>
      </c>
      <c r="J711" s="13" t="n">
        <v>20137045548</v>
      </c>
      <c r="K711" s="12" t="n">
        <v>40360</v>
      </c>
      <c r="L711" s="13" t="n">
        <v>19</v>
      </c>
      <c r="M711" s="14" t="n">
        <v>43</v>
      </c>
      <c r="N711" s="15" t="n">
        <v>9</v>
      </c>
      <c r="O711" s="16"/>
      <c r="P711" s="17" t="n">
        <f aca="false">N711+M711</f>
        <v>52</v>
      </c>
      <c r="Q711" s="10" t="s">
        <v>28</v>
      </c>
      <c r="R711" s="14"/>
      <c r="S711" s="18" t="n">
        <f aca="false">P711+Q711</f>
        <v>55</v>
      </c>
    </row>
    <row r="712" customFormat="false" ht="22.35" hidden="false" customHeight="true" outlineLevel="0" collapsed="false">
      <c r="A712" s="10" t="s">
        <v>1890</v>
      </c>
      <c r="B712" s="11" t="s">
        <v>1592</v>
      </c>
      <c r="C712" s="11" t="s">
        <v>1739</v>
      </c>
      <c r="D712" s="11" t="s">
        <v>30</v>
      </c>
      <c r="E712" s="12" t="n">
        <v>32295</v>
      </c>
      <c r="F712" s="10" t="s">
        <v>1891</v>
      </c>
      <c r="G712" s="11" t="s">
        <v>63</v>
      </c>
      <c r="H712" s="11" t="s">
        <v>542</v>
      </c>
      <c r="I712" s="11" t="s">
        <v>406</v>
      </c>
      <c r="J712" s="13" t="n">
        <v>20137045549</v>
      </c>
      <c r="K712" s="12" t="n">
        <v>40360</v>
      </c>
      <c r="L712" s="13" t="n">
        <v>20</v>
      </c>
      <c r="M712" s="14" t="n">
        <v>63</v>
      </c>
      <c r="N712" s="15" t="n">
        <v>29.5</v>
      </c>
      <c r="O712" s="16"/>
      <c r="P712" s="17" t="n">
        <f aca="false">N712+M712</f>
        <v>92.5</v>
      </c>
      <c r="Q712" s="10"/>
      <c r="R712" s="14"/>
      <c r="S712" s="18" t="n">
        <f aca="false">P712+Q712</f>
        <v>92.5</v>
      </c>
    </row>
    <row r="713" customFormat="false" ht="22.35" hidden="false" customHeight="true" outlineLevel="0" collapsed="false">
      <c r="A713" s="10" t="s">
        <v>1892</v>
      </c>
      <c r="B713" s="11" t="s">
        <v>1592</v>
      </c>
      <c r="C713" s="11" t="s">
        <v>1739</v>
      </c>
      <c r="D713" s="11" t="s">
        <v>30</v>
      </c>
      <c r="E713" s="12" t="n">
        <v>32843</v>
      </c>
      <c r="F713" s="10" t="s">
        <v>1893</v>
      </c>
      <c r="G713" s="11" t="s">
        <v>63</v>
      </c>
      <c r="H713" s="11" t="s">
        <v>358</v>
      </c>
      <c r="I713" s="11" t="s">
        <v>406</v>
      </c>
      <c r="J713" s="13" t="n">
        <v>20137045550</v>
      </c>
      <c r="K713" s="12" t="n">
        <v>41091</v>
      </c>
      <c r="L713" s="13" t="n">
        <v>21</v>
      </c>
      <c r="M713" s="14" t="n">
        <v>61</v>
      </c>
      <c r="N713" s="15" t="n">
        <v>11.5</v>
      </c>
      <c r="O713" s="16"/>
      <c r="P713" s="17" t="n">
        <f aca="false">N713+M713</f>
        <v>72.5</v>
      </c>
      <c r="Q713" s="10"/>
      <c r="R713" s="14"/>
      <c r="S713" s="18" t="n">
        <f aca="false">P713+Q713</f>
        <v>72.5</v>
      </c>
    </row>
    <row r="714" customFormat="false" ht="22.35" hidden="false" customHeight="true" outlineLevel="0" collapsed="false">
      <c r="A714" s="10" t="s">
        <v>1894</v>
      </c>
      <c r="B714" s="11" t="s">
        <v>1592</v>
      </c>
      <c r="C714" s="11" t="s">
        <v>1739</v>
      </c>
      <c r="D714" s="11" t="s">
        <v>30</v>
      </c>
      <c r="E714" s="12" t="n">
        <v>31686</v>
      </c>
      <c r="F714" s="10" t="s">
        <v>1895</v>
      </c>
      <c r="G714" s="11" t="s">
        <v>63</v>
      </c>
      <c r="H714" s="11" t="s">
        <v>358</v>
      </c>
      <c r="I714" s="11" t="s">
        <v>1896</v>
      </c>
      <c r="J714" s="13" t="n">
        <v>20137045551</v>
      </c>
      <c r="K714" s="12" t="n">
        <v>39995</v>
      </c>
      <c r="L714" s="13" t="n">
        <v>22</v>
      </c>
      <c r="M714" s="14" t="n">
        <v>55</v>
      </c>
      <c r="N714" s="15" t="n">
        <v>14.5</v>
      </c>
      <c r="O714" s="16"/>
      <c r="P714" s="17" t="n">
        <f aca="false">N714+M714</f>
        <v>69.5</v>
      </c>
      <c r="Q714" s="10"/>
      <c r="R714" s="14"/>
      <c r="S714" s="18" t="n">
        <f aca="false">P714+Q714</f>
        <v>69.5</v>
      </c>
    </row>
    <row r="715" customFormat="false" ht="22.35" hidden="false" customHeight="true" outlineLevel="0" collapsed="false">
      <c r="A715" s="10" t="s">
        <v>1897</v>
      </c>
      <c r="B715" s="11" t="s">
        <v>1592</v>
      </c>
      <c r="C715" s="11" t="s">
        <v>1739</v>
      </c>
      <c r="D715" s="11" t="s">
        <v>30</v>
      </c>
      <c r="E715" s="12" t="n">
        <v>31809</v>
      </c>
      <c r="F715" s="10" t="s">
        <v>1898</v>
      </c>
      <c r="G715" s="11" t="s">
        <v>63</v>
      </c>
      <c r="H715" s="11" t="s">
        <v>118</v>
      </c>
      <c r="I715" s="11" t="s">
        <v>515</v>
      </c>
      <c r="J715" s="13" t="n">
        <v>20137045552</v>
      </c>
      <c r="K715" s="12" t="n">
        <v>40695</v>
      </c>
      <c r="L715" s="13" t="n">
        <v>23</v>
      </c>
      <c r="M715" s="14" t="n">
        <v>68</v>
      </c>
      <c r="N715" s="15" t="n">
        <v>14</v>
      </c>
      <c r="O715" s="16"/>
      <c r="P715" s="17" t="n">
        <f aca="false">N715+M715</f>
        <v>82</v>
      </c>
      <c r="Q715" s="10"/>
      <c r="R715" s="14"/>
      <c r="S715" s="18" t="n">
        <f aca="false">P715+Q715</f>
        <v>82</v>
      </c>
    </row>
    <row r="716" customFormat="false" ht="22.35" hidden="false" customHeight="true" outlineLevel="0" collapsed="false">
      <c r="A716" s="10" t="s">
        <v>1899</v>
      </c>
      <c r="B716" s="11" t="s">
        <v>1592</v>
      </c>
      <c r="C716" s="11" t="s">
        <v>1739</v>
      </c>
      <c r="D716" s="11" t="s">
        <v>30</v>
      </c>
      <c r="E716" s="12" t="n">
        <v>32782</v>
      </c>
      <c r="F716" s="10" t="s">
        <v>1900</v>
      </c>
      <c r="G716" s="11" t="s">
        <v>24</v>
      </c>
      <c r="H716" s="11" t="s">
        <v>37</v>
      </c>
      <c r="I716" s="11" t="s">
        <v>1901</v>
      </c>
      <c r="J716" s="13" t="n">
        <v>20137045553</v>
      </c>
      <c r="K716" s="12" t="n">
        <v>41091</v>
      </c>
      <c r="L716" s="13" t="n">
        <v>24</v>
      </c>
      <c r="M716" s="14" t="n">
        <v>65</v>
      </c>
      <c r="N716" s="15" t="n">
        <v>12</v>
      </c>
      <c r="O716" s="16"/>
      <c r="P716" s="17" t="n">
        <f aca="false">N716+M716</f>
        <v>77</v>
      </c>
      <c r="Q716" s="10"/>
      <c r="R716" s="14"/>
      <c r="S716" s="18" t="n">
        <f aca="false">P716+Q716</f>
        <v>77</v>
      </c>
    </row>
    <row r="717" customFormat="false" ht="22.35" hidden="false" customHeight="true" outlineLevel="0" collapsed="false">
      <c r="A717" s="10" t="s">
        <v>1902</v>
      </c>
      <c r="B717" s="11" t="s">
        <v>1592</v>
      </c>
      <c r="C717" s="11" t="s">
        <v>1739</v>
      </c>
      <c r="D717" s="11" t="s">
        <v>30</v>
      </c>
      <c r="E717" s="12" t="n">
        <v>30956</v>
      </c>
      <c r="F717" s="10" t="s">
        <v>1903</v>
      </c>
      <c r="G717" s="11" t="s">
        <v>63</v>
      </c>
      <c r="H717" s="11" t="s">
        <v>531</v>
      </c>
      <c r="I717" s="11" t="s">
        <v>1763</v>
      </c>
      <c r="J717" s="13" t="n">
        <v>20137045554</v>
      </c>
      <c r="K717" s="12" t="n">
        <v>40360</v>
      </c>
      <c r="L717" s="13" t="n">
        <v>25</v>
      </c>
      <c r="M717" s="14" t="n">
        <v>38</v>
      </c>
      <c r="N717" s="15" t="n">
        <v>15.5</v>
      </c>
      <c r="O717" s="16"/>
      <c r="P717" s="17" t="n">
        <f aca="false">N717+M717</f>
        <v>53.5</v>
      </c>
      <c r="Q717" s="10"/>
      <c r="R717" s="14"/>
      <c r="S717" s="18" t="n">
        <f aca="false">P717+Q717</f>
        <v>53.5</v>
      </c>
    </row>
    <row r="718" customFormat="false" ht="22.35" hidden="false" customHeight="true" outlineLevel="0" collapsed="false">
      <c r="A718" s="10" t="s">
        <v>1904</v>
      </c>
      <c r="B718" s="11" t="s">
        <v>1592</v>
      </c>
      <c r="C718" s="11" t="s">
        <v>1739</v>
      </c>
      <c r="D718" s="11" t="s">
        <v>30</v>
      </c>
      <c r="E718" s="12" t="n">
        <v>32933</v>
      </c>
      <c r="F718" s="10" t="s">
        <v>1905</v>
      </c>
      <c r="G718" s="11" t="s">
        <v>63</v>
      </c>
      <c r="H718" s="11" t="s">
        <v>118</v>
      </c>
      <c r="I718" s="11" t="s">
        <v>515</v>
      </c>
      <c r="J718" s="13" t="n">
        <v>20137045555</v>
      </c>
      <c r="K718" s="12" t="n">
        <v>41061</v>
      </c>
      <c r="L718" s="13" t="n">
        <v>26</v>
      </c>
      <c r="M718" s="14" t="n">
        <v>53</v>
      </c>
      <c r="N718" s="15" t="n">
        <v>18.5</v>
      </c>
      <c r="O718" s="16"/>
      <c r="P718" s="17" t="n">
        <f aca="false">N718+M718</f>
        <v>71.5</v>
      </c>
      <c r="Q718" s="10"/>
      <c r="R718" s="14"/>
      <c r="S718" s="18" t="n">
        <f aca="false">P718+Q718</f>
        <v>71.5</v>
      </c>
    </row>
    <row r="719" customFormat="false" ht="22.35" hidden="false" customHeight="true" outlineLevel="0" collapsed="false">
      <c r="A719" s="10" t="s">
        <v>1906</v>
      </c>
      <c r="B719" s="11" t="s">
        <v>1592</v>
      </c>
      <c r="C719" s="11" t="s">
        <v>1739</v>
      </c>
      <c r="D719" s="11" t="s">
        <v>30</v>
      </c>
      <c r="E719" s="12" t="n">
        <v>32509</v>
      </c>
      <c r="F719" s="10" t="s">
        <v>1907</v>
      </c>
      <c r="G719" s="11" t="s">
        <v>63</v>
      </c>
      <c r="H719" s="11" t="s">
        <v>358</v>
      </c>
      <c r="I719" s="11" t="s">
        <v>509</v>
      </c>
      <c r="J719" s="13" t="n">
        <v>20137045556</v>
      </c>
      <c r="K719" s="12" t="n">
        <v>40725</v>
      </c>
      <c r="L719" s="13" t="n">
        <v>27</v>
      </c>
      <c r="M719" s="14" t="n">
        <v>59</v>
      </c>
      <c r="N719" s="15" t="n">
        <v>17.5</v>
      </c>
      <c r="O719" s="16"/>
      <c r="P719" s="17" t="n">
        <f aca="false">N719+M719</f>
        <v>76.5</v>
      </c>
      <c r="Q719" s="10"/>
      <c r="R719" s="14"/>
      <c r="S719" s="18" t="n">
        <f aca="false">P719+Q719</f>
        <v>76.5</v>
      </c>
    </row>
    <row r="720" customFormat="false" ht="22.35" hidden="false" customHeight="true" outlineLevel="0" collapsed="false">
      <c r="A720" s="10" t="s">
        <v>1908</v>
      </c>
      <c r="B720" s="11" t="s">
        <v>1592</v>
      </c>
      <c r="C720" s="11" t="s">
        <v>1739</v>
      </c>
      <c r="D720" s="11" t="s">
        <v>30</v>
      </c>
      <c r="E720" s="12" t="n">
        <v>33086</v>
      </c>
      <c r="F720" s="10" t="s">
        <v>1909</v>
      </c>
      <c r="G720" s="11" t="s">
        <v>63</v>
      </c>
      <c r="H720" s="11" t="s">
        <v>1910</v>
      </c>
      <c r="I720" s="11" t="s">
        <v>1911</v>
      </c>
      <c r="J720" s="13" t="n">
        <v>20137045557</v>
      </c>
      <c r="K720" s="12" t="n">
        <v>41061</v>
      </c>
      <c r="L720" s="13" t="n">
        <v>28</v>
      </c>
      <c r="M720" s="14" t="n">
        <v>66</v>
      </c>
      <c r="N720" s="15" t="n">
        <v>13</v>
      </c>
      <c r="O720" s="16"/>
      <c r="P720" s="17" t="n">
        <f aca="false">N720+M720</f>
        <v>79</v>
      </c>
      <c r="Q720" s="10"/>
      <c r="R720" s="14"/>
      <c r="S720" s="18" t="n">
        <f aca="false">P720+Q720</f>
        <v>79</v>
      </c>
    </row>
    <row r="721" customFormat="false" ht="22.35" hidden="false" customHeight="true" outlineLevel="0" collapsed="false">
      <c r="A721" s="10" t="s">
        <v>1912</v>
      </c>
      <c r="B721" s="11" t="s">
        <v>1592</v>
      </c>
      <c r="C721" s="11" t="s">
        <v>1739</v>
      </c>
      <c r="D721" s="11" t="s">
        <v>30</v>
      </c>
      <c r="E721" s="12" t="n">
        <v>32905</v>
      </c>
      <c r="F721" s="10" t="s">
        <v>1913</v>
      </c>
      <c r="G721" s="11" t="s">
        <v>63</v>
      </c>
      <c r="H721" s="11" t="s">
        <v>118</v>
      </c>
      <c r="I721" s="11" t="s">
        <v>435</v>
      </c>
      <c r="J721" s="13" t="n">
        <v>20137045558</v>
      </c>
      <c r="K721" s="12" t="n">
        <v>41426</v>
      </c>
      <c r="L721" s="13" t="n">
        <v>29</v>
      </c>
      <c r="M721" s="14" t="n">
        <v>56</v>
      </c>
      <c r="N721" s="15" t="n">
        <v>15</v>
      </c>
      <c r="O721" s="16"/>
      <c r="P721" s="17" t="n">
        <f aca="false">N721+M721</f>
        <v>71</v>
      </c>
      <c r="Q721" s="10"/>
      <c r="R721" s="14"/>
      <c r="S721" s="18" t="n">
        <f aca="false">P721+Q721</f>
        <v>71</v>
      </c>
    </row>
    <row r="722" customFormat="false" ht="22.35" hidden="false" customHeight="true" outlineLevel="0" collapsed="false">
      <c r="A722" s="10" t="s">
        <v>1914</v>
      </c>
      <c r="B722" s="11" t="s">
        <v>1592</v>
      </c>
      <c r="C722" s="11" t="s">
        <v>1915</v>
      </c>
      <c r="D722" s="11" t="s">
        <v>22</v>
      </c>
      <c r="E722" s="12" t="n">
        <v>32234</v>
      </c>
      <c r="F722" s="10" t="s">
        <v>1916</v>
      </c>
      <c r="G722" s="11" t="s">
        <v>63</v>
      </c>
      <c r="H722" s="11" t="s">
        <v>405</v>
      </c>
      <c r="I722" s="11" t="s">
        <v>1018</v>
      </c>
      <c r="J722" s="13" t="n">
        <v>20137045559</v>
      </c>
      <c r="K722" s="12" t="n">
        <v>40725</v>
      </c>
      <c r="L722" s="13" t="n">
        <v>30</v>
      </c>
      <c r="M722" s="14" t="n">
        <v>0</v>
      </c>
      <c r="N722" s="15"/>
      <c r="O722" s="16"/>
      <c r="P722" s="17" t="n">
        <f aca="false">N722+M722</f>
        <v>0</v>
      </c>
      <c r="Q722" s="10"/>
      <c r="R722" s="8" t="s">
        <v>192</v>
      </c>
      <c r="S722" s="18" t="n">
        <f aca="false">P722+Q722</f>
        <v>0</v>
      </c>
    </row>
    <row r="723" customFormat="false" ht="22.35" hidden="false" customHeight="true" outlineLevel="0" collapsed="false">
      <c r="A723" s="10" t="s">
        <v>1917</v>
      </c>
      <c r="B723" s="11" t="s">
        <v>1592</v>
      </c>
      <c r="C723" s="11" t="s">
        <v>1915</v>
      </c>
      <c r="D723" s="11" t="s">
        <v>22</v>
      </c>
      <c r="E723" s="12" t="n">
        <v>33055</v>
      </c>
      <c r="F723" s="10" t="s">
        <v>1918</v>
      </c>
      <c r="G723" s="11" t="s">
        <v>24</v>
      </c>
      <c r="H723" s="11" t="s">
        <v>1919</v>
      </c>
      <c r="I723" s="11" t="s">
        <v>445</v>
      </c>
      <c r="J723" s="13" t="n">
        <v>20137045560</v>
      </c>
      <c r="K723" s="12" t="n">
        <v>41426</v>
      </c>
      <c r="L723" s="13" t="n">
        <v>1</v>
      </c>
      <c r="M723" s="14" t="n">
        <v>0</v>
      </c>
      <c r="N723" s="15"/>
      <c r="O723" s="16"/>
      <c r="P723" s="17" t="n">
        <f aca="false">N723+M723</f>
        <v>0</v>
      </c>
      <c r="Q723" s="10"/>
      <c r="R723" s="8" t="s">
        <v>192</v>
      </c>
      <c r="S723" s="18" t="n">
        <f aca="false">P723+Q723</f>
        <v>0</v>
      </c>
    </row>
    <row r="724" customFormat="false" ht="22.35" hidden="false" customHeight="true" outlineLevel="0" collapsed="false">
      <c r="A724" s="10" t="s">
        <v>1920</v>
      </c>
      <c r="B724" s="11" t="s">
        <v>1592</v>
      </c>
      <c r="C724" s="11" t="s">
        <v>1915</v>
      </c>
      <c r="D724" s="11" t="s">
        <v>22</v>
      </c>
      <c r="E724" s="12" t="n">
        <v>33270</v>
      </c>
      <c r="F724" s="10" t="s">
        <v>1921</v>
      </c>
      <c r="G724" s="11" t="s">
        <v>63</v>
      </c>
      <c r="H724" s="11" t="s">
        <v>358</v>
      </c>
      <c r="I724" s="11" t="s">
        <v>509</v>
      </c>
      <c r="J724" s="13" t="n">
        <v>20137045561</v>
      </c>
      <c r="K724" s="12" t="n">
        <v>40725</v>
      </c>
      <c r="L724" s="13" t="n">
        <v>2</v>
      </c>
      <c r="M724" s="14" t="n">
        <v>0</v>
      </c>
      <c r="N724" s="15"/>
      <c r="O724" s="16"/>
      <c r="P724" s="17" t="n">
        <f aca="false">N724+M724</f>
        <v>0</v>
      </c>
      <c r="Q724" s="10"/>
      <c r="R724" s="8" t="s">
        <v>192</v>
      </c>
      <c r="S724" s="18" t="n">
        <f aca="false">P724+Q724</f>
        <v>0</v>
      </c>
    </row>
    <row r="725" customFormat="false" ht="22.35" hidden="false" customHeight="true" outlineLevel="0" collapsed="false">
      <c r="A725" s="10" t="s">
        <v>1922</v>
      </c>
      <c r="B725" s="11" t="s">
        <v>1592</v>
      </c>
      <c r="C725" s="11" t="s">
        <v>1915</v>
      </c>
      <c r="D725" s="11" t="s">
        <v>22</v>
      </c>
      <c r="E725" s="12" t="n">
        <v>31929</v>
      </c>
      <c r="F725" s="10" t="s">
        <v>1923</v>
      </c>
      <c r="G725" s="11" t="s">
        <v>63</v>
      </c>
      <c r="H725" s="11" t="s">
        <v>405</v>
      </c>
      <c r="I725" s="11" t="s">
        <v>359</v>
      </c>
      <c r="J725" s="13" t="n">
        <v>20137045562</v>
      </c>
      <c r="K725" s="12" t="n">
        <v>40725</v>
      </c>
      <c r="L725" s="13" t="n">
        <v>3</v>
      </c>
      <c r="M725" s="14" t="n">
        <v>55</v>
      </c>
      <c r="N725" s="15" t="n">
        <v>31</v>
      </c>
      <c r="O725" s="16"/>
      <c r="P725" s="17" t="n">
        <f aca="false">N725+M725</f>
        <v>86</v>
      </c>
      <c r="Q725" s="10"/>
      <c r="R725" s="14"/>
      <c r="S725" s="18" t="n">
        <f aca="false">P725+Q725</f>
        <v>86</v>
      </c>
    </row>
    <row r="726" customFormat="false" ht="22.35" hidden="false" customHeight="true" outlineLevel="0" collapsed="false">
      <c r="A726" s="10" t="s">
        <v>1924</v>
      </c>
      <c r="B726" s="11" t="s">
        <v>1592</v>
      </c>
      <c r="C726" s="11" t="s">
        <v>1915</v>
      </c>
      <c r="D726" s="11" t="s">
        <v>22</v>
      </c>
      <c r="E726" s="12" t="n">
        <v>32933</v>
      </c>
      <c r="F726" s="10" t="s">
        <v>1925</v>
      </c>
      <c r="G726" s="11" t="s">
        <v>24</v>
      </c>
      <c r="H726" s="11" t="s">
        <v>97</v>
      </c>
      <c r="I726" s="11" t="s">
        <v>380</v>
      </c>
      <c r="J726" s="13" t="n">
        <v>20137045563</v>
      </c>
      <c r="K726" s="12" t="n">
        <v>41061</v>
      </c>
      <c r="L726" s="13" t="n">
        <v>4</v>
      </c>
      <c r="M726" s="14" t="n">
        <v>62</v>
      </c>
      <c r="N726" s="15" t="n">
        <v>15.5</v>
      </c>
      <c r="O726" s="16"/>
      <c r="P726" s="17" t="n">
        <f aca="false">N726+M726</f>
        <v>77.5</v>
      </c>
      <c r="Q726" s="10"/>
      <c r="R726" s="14"/>
      <c r="S726" s="18" t="n">
        <f aca="false">P726+Q726</f>
        <v>77.5</v>
      </c>
    </row>
    <row r="727" customFormat="false" ht="22.35" hidden="false" customHeight="true" outlineLevel="0" collapsed="false">
      <c r="A727" s="10" t="s">
        <v>1926</v>
      </c>
      <c r="B727" s="11" t="s">
        <v>1592</v>
      </c>
      <c r="C727" s="11" t="s">
        <v>1915</v>
      </c>
      <c r="D727" s="11" t="s">
        <v>22</v>
      </c>
      <c r="E727" s="12" t="n">
        <v>32448</v>
      </c>
      <c r="F727" s="10" t="s">
        <v>1927</v>
      </c>
      <c r="G727" s="11" t="s">
        <v>63</v>
      </c>
      <c r="H727" s="11" t="s">
        <v>405</v>
      </c>
      <c r="I727" s="11" t="s">
        <v>435</v>
      </c>
      <c r="J727" s="13" t="n">
        <v>20137045564</v>
      </c>
      <c r="K727" s="12" t="n">
        <v>40725</v>
      </c>
      <c r="L727" s="13" t="n">
        <v>5</v>
      </c>
      <c r="M727" s="14" t="n">
        <v>69</v>
      </c>
      <c r="N727" s="15" t="n">
        <v>19.5</v>
      </c>
      <c r="O727" s="16"/>
      <c r="P727" s="17" t="n">
        <f aca="false">N727+M727</f>
        <v>88.5</v>
      </c>
      <c r="Q727" s="10" t="s">
        <v>29</v>
      </c>
      <c r="R727" s="14"/>
      <c r="S727" s="18" t="n">
        <f aca="false">P727+Q727</f>
        <v>90.5</v>
      </c>
    </row>
    <row r="728" customFormat="false" ht="22.35" hidden="false" customHeight="true" outlineLevel="0" collapsed="false">
      <c r="A728" s="10" t="s">
        <v>1928</v>
      </c>
      <c r="B728" s="11" t="s">
        <v>1592</v>
      </c>
      <c r="C728" s="11" t="s">
        <v>1915</v>
      </c>
      <c r="D728" s="11" t="s">
        <v>22</v>
      </c>
      <c r="E728" s="12" t="n">
        <v>32448</v>
      </c>
      <c r="F728" s="10" t="s">
        <v>1929</v>
      </c>
      <c r="G728" s="11" t="s">
        <v>24</v>
      </c>
      <c r="H728" s="11" t="s">
        <v>97</v>
      </c>
      <c r="I728" s="11" t="s">
        <v>661</v>
      </c>
      <c r="J728" s="13" t="n">
        <v>20137045565</v>
      </c>
      <c r="K728" s="12" t="n">
        <v>41426</v>
      </c>
      <c r="L728" s="13" t="n">
        <v>6</v>
      </c>
      <c r="M728" s="14" t="n">
        <v>0</v>
      </c>
      <c r="N728" s="15"/>
      <c r="O728" s="16"/>
      <c r="P728" s="17" t="n">
        <f aca="false">N728+M728</f>
        <v>0</v>
      </c>
      <c r="Q728" s="10"/>
      <c r="R728" s="8" t="s">
        <v>192</v>
      </c>
      <c r="S728" s="18" t="n">
        <f aca="false">P728+Q728</f>
        <v>0</v>
      </c>
    </row>
    <row r="729" customFormat="false" ht="22.35" hidden="false" customHeight="true" outlineLevel="0" collapsed="false">
      <c r="A729" s="10" t="s">
        <v>1930</v>
      </c>
      <c r="B729" s="11" t="s">
        <v>1592</v>
      </c>
      <c r="C729" s="11" t="s">
        <v>1915</v>
      </c>
      <c r="D729" s="11" t="s">
        <v>22</v>
      </c>
      <c r="E729" s="12" t="n">
        <v>32843</v>
      </c>
      <c r="F729" s="10" t="s">
        <v>1931</v>
      </c>
      <c r="G729" s="11" t="s">
        <v>63</v>
      </c>
      <c r="H729" s="11" t="s">
        <v>358</v>
      </c>
      <c r="I729" s="11" t="s">
        <v>1763</v>
      </c>
      <c r="J729" s="13" t="n">
        <v>20137045566</v>
      </c>
      <c r="K729" s="12" t="n">
        <v>41456</v>
      </c>
      <c r="L729" s="13" t="n">
        <v>7</v>
      </c>
      <c r="M729" s="14" t="n">
        <v>49</v>
      </c>
      <c r="N729" s="15" t="n">
        <v>11.5</v>
      </c>
      <c r="O729" s="16"/>
      <c r="P729" s="17" t="n">
        <f aca="false">N729+M729</f>
        <v>60.5</v>
      </c>
      <c r="Q729" s="10"/>
      <c r="R729" s="14"/>
      <c r="S729" s="18" t="n">
        <f aca="false">P729+Q729</f>
        <v>60.5</v>
      </c>
    </row>
    <row r="730" customFormat="false" ht="22.35" hidden="false" customHeight="true" outlineLevel="0" collapsed="false">
      <c r="A730" s="10" t="s">
        <v>1932</v>
      </c>
      <c r="B730" s="11" t="s">
        <v>1592</v>
      </c>
      <c r="C730" s="11" t="s">
        <v>1915</v>
      </c>
      <c r="D730" s="11" t="s">
        <v>22</v>
      </c>
      <c r="E730" s="12" t="n">
        <v>33239</v>
      </c>
      <c r="F730" s="10" t="s">
        <v>1933</v>
      </c>
      <c r="G730" s="11" t="s">
        <v>63</v>
      </c>
      <c r="H730" s="11" t="s">
        <v>927</v>
      </c>
      <c r="I730" s="11" t="s">
        <v>1760</v>
      </c>
      <c r="J730" s="13" t="n">
        <v>20137045567</v>
      </c>
      <c r="K730" s="12" t="n">
        <v>41456</v>
      </c>
      <c r="L730" s="13" t="n">
        <v>8</v>
      </c>
      <c r="M730" s="14" t="n">
        <v>48</v>
      </c>
      <c r="N730" s="15" t="n">
        <v>20.5</v>
      </c>
      <c r="O730" s="16"/>
      <c r="P730" s="17" t="n">
        <f aca="false">N730+M730</f>
        <v>68.5</v>
      </c>
      <c r="Q730" s="10"/>
      <c r="R730" s="14"/>
      <c r="S730" s="18" t="n">
        <f aca="false">P730+Q730</f>
        <v>68.5</v>
      </c>
    </row>
    <row r="731" customFormat="false" ht="22.35" hidden="false" customHeight="true" outlineLevel="0" collapsed="false">
      <c r="A731" s="10" t="s">
        <v>1934</v>
      </c>
      <c r="B731" s="11" t="s">
        <v>1592</v>
      </c>
      <c r="C731" s="11" t="s">
        <v>1915</v>
      </c>
      <c r="D731" s="11" t="s">
        <v>22</v>
      </c>
      <c r="E731" s="12" t="n">
        <v>32721</v>
      </c>
      <c r="F731" s="10" t="s">
        <v>1935</v>
      </c>
      <c r="G731" s="11" t="s">
        <v>63</v>
      </c>
      <c r="H731" s="11" t="s">
        <v>1936</v>
      </c>
      <c r="I731" s="11" t="s">
        <v>380</v>
      </c>
      <c r="J731" s="13" t="n">
        <v>20137045568</v>
      </c>
      <c r="K731" s="12" t="n">
        <v>41456</v>
      </c>
      <c r="L731" s="13" t="n">
        <v>9</v>
      </c>
      <c r="M731" s="14" t="n">
        <v>45</v>
      </c>
      <c r="N731" s="15" t="n">
        <v>1.5</v>
      </c>
      <c r="O731" s="16"/>
      <c r="P731" s="17" t="n">
        <f aca="false">N731+M731</f>
        <v>46.5</v>
      </c>
      <c r="Q731" s="10"/>
      <c r="R731" s="14"/>
      <c r="S731" s="18" t="n">
        <f aca="false">P731+Q731</f>
        <v>46.5</v>
      </c>
    </row>
    <row r="732" customFormat="false" ht="22.35" hidden="false" customHeight="true" outlineLevel="0" collapsed="false">
      <c r="A732" s="10" t="s">
        <v>1937</v>
      </c>
      <c r="B732" s="11" t="s">
        <v>1592</v>
      </c>
      <c r="C732" s="11" t="s">
        <v>1915</v>
      </c>
      <c r="D732" s="11" t="s">
        <v>22</v>
      </c>
      <c r="E732" s="12" t="n">
        <v>32782</v>
      </c>
      <c r="F732" s="10" t="s">
        <v>1938</v>
      </c>
      <c r="G732" s="11" t="s">
        <v>63</v>
      </c>
      <c r="H732" s="11" t="s">
        <v>358</v>
      </c>
      <c r="I732" s="11" t="s">
        <v>406</v>
      </c>
      <c r="J732" s="13" t="n">
        <v>20137045569</v>
      </c>
      <c r="K732" s="12" t="n">
        <v>40725</v>
      </c>
      <c r="L732" s="13" t="n">
        <v>10</v>
      </c>
      <c r="M732" s="14" t="n">
        <v>32</v>
      </c>
      <c r="N732" s="15" t="n">
        <v>11.5</v>
      </c>
      <c r="O732" s="16"/>
      <c r="P732" s="17" t="n">
        <f aca="false">N732+M732</f>
        <v>43.5</v>
      </c>
      <c r="Q732" s="10"/>
      <c r="R732" s="14"/>
      <c r="S732" s="18" t="n">
        <f aca="false">P732+Q732</f>
        <v>43.5</v>
      </c>
    </row>
    <row r="733" customFormat="false" ht="22.35" hidden="false" customHeight="true" outlineLevel="0" collapsed="false">
      <c r="A733" s="10" t="s">
        <v>1939</v>
      </c>
      <c r="B733" s="11" t="s">
        <v>1592</v>
      </c>
      <c r="C733" s="11" t="s">
        <v>1915</v>
      </c>
      <c r="D733" s="11" t="s">
        <v>22</v>
      </c>
      <c r="E733" s="12" t="n">
        <v>32356</v>
      </c>
      <c r="F733" s="10" t="s">
        <v>1940</v>
      </c>
      <c r="G733" s="11" t="s">
        <v>63</v>
      </c>
      <c r="H733" s="11" t="s">
        <v>358</v>
      </c>
      <c r="I733" s="11" t="s">
        <v>1775</v>
      </c>
      <c r="J733" s="13" t="n">
        <v>20137045570</v>
      </c>
      <c r="K733" s="12" t="n">
        <v>41091</v>
      </c>
      <c r="L733" s="13" t="n">
        <v>11</v>
      </c>
      <c r="M733" s="14" t="n">
        <v>59</v>
      </c>
      <c r="N733" s="15" t="n">
        <v>15.5</v>
      </c>
      <c r="O733" s="16"/>
      <c r="P733" s="17" t="n">
        <f aca="false">N733+M733</f>
        <v>74.5</v>
      </c>
      <c r="Q733" s="10"/>
      <c r="R733" s="14"/>
      <c r="S733" s="18" t="n">
        <f aca="false">P733+Q733</f>
        <v>74.5</v>
      </c>
    </row>
    <row r="734" customFormat="false" ht="22.35" hidden="false" customHeight="true" outlineLevel="0" collapsed="false">
      <c r="A734" s="10" t="s">
        <v>1941</v>
      </c>
      <c r="B734" s="11" t="s">
        <v>1592</v>
      </c>
      <c r="C734" s="11" t="s">
        <v>1915</v>
      </c>
      <c r="D734" s="11" t="s">
        <v>22</v>
      </c>
      <c r="E734" s="12" t="n">
        <v>32540</v>
      </c>
      <c r="F734" s="10" t="s">
        <v>1942</v>
      </c>
      <c r="G734" s="11" t="s">
        <v>63</v>
      </c>
      <c r="H734" s="11" t="s">
        <v>542</v>
      </c>
      <c r="I734" s="11" t="s">
        <v>416</v>
      </c>
      <c r="J734" s="13" t="n">
        <v>20137045571</v>
      </c>
      <c r="K734" s="12" t="n">
        <v>41091</v>
      </c>
      <c r="L734" s="13" t="n">
        <v>12</v>
      </c>
      <c r="M734" s="14" t="n">
        <v>49</v>
      </c>
      <c r="N734" s="15" t="n">
        <v>25</v>
      </c>
      <c r="O734" s="16"/>
      <c r="P734" s="17" t="n">
        <f aca="false">N734+M734</f>
        <v>74</v>
      </c>
      <c r="Q734" s="10"/>
      <c r="R734" s="14"/>
      <c r="S734" s="18" t="n">
        <f aca="false">P734+Q734</f>
        <v>74</v>
      </c>
    </row>
    <row r="735" customFormat="false" ht="22.35" hidden="false" customHeight="true" outlineLevel="0" collapsed="false">
      <c r="A735" s="10" t="s">
        <v>1943</v>
      </c>
      <c r="B735" s="11" t="s">
        <v>1592</v>
      </c>
      <c r="C735" s="11" t="s">
        <v>1915</v>
      </c>
      <c r="D735" s="11" t="s">
        <v>22</v>
      </c>
      <c r="E735" s="12" t="n">
        <v>31107</v>
      </c>
      <c r="F735" s="10" t="s">
        <v>1944</v>
      </c>
      <c r="G735" s="11" t="s">
        <v>63</v>
      </c>
      <c r="H735" s="11" t="s">
        <v>542</v>
      </c>
      <c r="I735" s="11" t="s">
        <v>380</v>
      </c>
      <c r="J735" s="13" t="n">
        <v>20137045572</v>
      </c>
      <c r="K735" s="12" t="n">
        <v>39965</v>
      </c>
      <c r="L735" s="13" t="n">
        <v>13</v>
      </c>
      <c r="M735" s="14" t="n">
        <v>47</v>
      </c>
      <c r="N735" s="15" t="n">
        <v>20.5</v>
      </c>
      <c r="O735" s="16"/>
      <c r="P735" s="17" t="n">
        <f aca="false">N735+M735</f>
        <v>67.5</v>
      </c>
      <c r="Q735" s="10"/>
      <c r="R735" s="14"/>
      <c r="S735" s="18" t="n">
        <f aca="false">P735+Q735</f>
        <v>67.5</v>
      </c>
    </row>
    <row r="736" customFormat="false" ht="22.35" hidden="false" customHeight="true" outlineLevel="0" collapsed="false">
      <c r="A736" s="10" t="s">
        <v>1945</v>
      </c>
      <c r="B736" s="11" t="s">
        <v>1592</v>
      </c>
      <c r="C736" s="11" t="s">
        <v>1915</v>
      </c>
      <c r="D736" s="11" t="s">
        <v>22</v>
      </c>
      <c r="E736" s="12" t="n">
        <v>33270</v>
      </c>
      <c r="F736" s="10" t="s">
        <v>1946</v>
      </c>
      <c r="G736" s="11" t="s">
        <v>63</v>
      </c>
      <c r="H736" s="11" t="s">
        <v>37</v>
      </c>
      <c r="I736" s="11" t="s">
        <v>509</v>
      </c>
      <c r="J736" s="13" t="n">
        <v>20137045573</v>
      </c>
      <c r="K736" s="12" t="n">
        <v>41456</v>
      </c>
      <c r="L736" s="13" t="n">
        <v>14</v>
      </c>
      <c r="M736" s="14" t="n">
        <v>56</v>
      </c>
      <c r="N736" s="15" t="n">
        <v>2</v>
      </c>
      <c r="O736" s="16"/>
      <c r="P736" s="17" t="n">
        <f aca="false">N736+M736</f>
        <v>58</v>
      </c>
      <c r="Q736" s="10"/>
      <c r="R736" s="14"/>
      <c r="S736" s="18" t="n">
        <f aca="false">P736+Q736</f>
        <v>58</v>
      </c>
    </row>
    <row r="737" customFormat="false" ht="22.35" hidden="false" customHeight="true" outlineLevel="0" collapsed="false">
      <c r="A737" s="10" t="s">
        <v>1947</v>
      </c>
      <c r="B737" s="11" t="s">
        <v>1592</v>
      </c>
      <c r="C737" s="11" t="s">
        <v>1915</v>
      </c>
      <c r="D737" s="11" t="s">
        <v>22</v>
      </c>
      <c r="E737" s="12" t="n">
        <v>32417</v>
      </c>
      <c r="F737" s="10" t="s">
        <v>1948</v>
      </c>
      <c r="G737" s="11" t="s">
        <v>63</v>
      </c>
      <c r="H737" s="11" t="s">
        <v>405</v>
      </c>
      <c r="I737" s="11" t="s">
        <v>416</v>
      </c>
      <c r="J737" s="13" t="n">
        <v>20137045574</v>
      </c>
      <c r="K737" s="12" t="n">
        <v>41091</v>
      </c>
      <c r="L737" s="13" t="n">
        <v>15</v>
      </c>
      <c r="M737" s="14" t="n">
        <v>66</v>
      </c>
      <c r="N737" s="15" t="n">
        <v>8.5</v>
      </c>
      <c r="O737" s="16"/>
      <c r="P737" s="17" t="n">
        <f aca="false">N737+M737</f>
        <v>74.5</v>
      </c>
      <c r="Q737" s="10"/>
      <c r="R737" s="14"/>
      <c r="S737" s="18" t="n">
        <f aca="false">P737+Q737</f>
        <v>74.5</v>
      </c>
    </row>
    <row r="738" customFormat="false" ht="22.35" hidden="false" customHeight="true" outlineLevel="0" collapsed="false">
      <c r="A738" s="10" t="s">
        <v>1949</v>
      </c>
      <c r="B738" s="11" t="s">
        <v>1592</v>
      </c>
      <c r="C738" s="11" t="s">
        <v>1915</v>
      </c>
      <c r="D738" s="11" t="s">
        <v>22</v>
      </c>
      <c r="E738" s="12" t="n">
        <v>32478</v>
      </c>
      <c r="F738" s="10" t="s">
        <v>1950</v>
      </c>
      <c r="G738" s="11" t="s">
        <v>63</v>
      </c>
      <c r="H738" s="11" t="s">
        <v>358</v>
      </c>
      <c r="I738" s="11" t="s">
        <v>889</v>
      </c>
      <c r="J738" s="13" t="n">
        <v>20137045575</v>
      </c>
      <c r="K738" s="12" t="n">
        <v>41091</v>
      </c>
      <c r="L738" s="13" t="n">
        <v>16</v>
      </c>
      <c r="M738" s="14" t="n">
        <v>67</v>
      </c>
      <c r="N738" s="15" t="n">
        <v>8.5</v>
      </c>
      <c r="O738" s="16"/>
      <c r="P738" s="17" t="n">
        <f aca="false">N738+M738</f>
        <v>75.5</v>
      </c>
      <c r="Q738" s="10"/>
      <c r="R738" s="14"/>
      <c r="S738" s="18" t="n">
        <f aca="false">P738+Q738</f>
        <v>75.5</v>
      </c>
    </row>
    <row r="739" customFormat="false" ht="22.35" hidden="false" customHeight="true" outlineLevel="0" collapsed="false">
      <c r="A739" s="10" t="s">
        <v>1951</v>
      </c>
      <c r="B739" s="11" t="s">
        <v>1592</v>
      </c>
      <c r="C739" s="11" t="s">
        <v>1915</v>
      </c>
      <c r="D739" s="11" t="s">
        <v>22</v>
      </c>
      <c r="E739" s="12" t="n">
        <v>32082</v>
      </c>
      <c r="F739" s="10" t="s">
        <v>1952</v>
      </c>
      <c r="G739" s="11" t="s">
        <v>63</v>
      </c>
      <c r="H739" s="11" t="s">
        <v>118</v>
      </c>
      <c r="I739" s="11" t="s">
        <v>380</v>
      </c>
      <c r="J739" s="13" t="n">
        <v>20137045576</v>
      </c>
      <c r="K739" s="12" t="n">
        <v>41426</v>
      </c>
      <c r="L739" s="13" t="n">
        <v>17</v>
      </c>
      <c r="M739" s="14" t="n">
        <v>53</v>
      </c>
      <c r="N739" s="15" t="n">
        <v>3.5</v>
      </c>
      <c r="O739" s="16"/>
      <c r="P739" s="17" t="n">
        <f aca="false">N739+M739</f>
        <v>56.5</v>
      </c>
      <c r="Q739" s="10"/>
      <c r="R739" s="14"/>
      <c r="S739" s="18" t="n">
        <f aca="false">P739+Q739</f>
        <v>56.5</v>
      </c>
    </row>
    <row r="740" customFormat="false" ht="22.35" hidden="false" customHeight="true" outlineLevel="0" collapsed="false">
      <c r="A740" s="10" t="s">
        <v>1953</v>
      </c>
      <c r="B740" s="11" t="s">
        <v>1592</v>
      </c>
      <c r="C740" s="11" t="s">
        <v>1915</v>
      </c>
      <c r="D740" s="11" t="s">
        <v>22</v>
      </c>
      <c r="E740" s="12" t="n">
        <v>33208</v>
      </c>
      <c r="F740" s="10" t="s">
        <v>1954</v>
      </c>
      <c r="G740" s="11" t="s">
        <v>63</v>
      </c>
      <c r="H740" s="11" t="s">
        <v>379</v>
      </c>
      <c r="I740" s="11" t="s">
        <v>359</v>
      </c>
      <c r="J740" s="13" t="n">
        <v>20137045577</v>
      </c>
      <c r="K740" s="12" t="n">
        <v>41091</v>
      </c>
      <c r="L740" s="13" t="n">
        <v>18</v>
      </c>
      <c r="M740" s="14" t="n">
        <v>58</v>
      </c>
      <c r="N740" s="15" t="n">
        <v>12</v>
      </c>
      <c r="O740" s="16"/>
      <c r="P740" s="17" t="n">
        <f aca="false">N740+M740</f>
        <v>70</v>
      </c>
      <c r="Q740" s="10"/>
      <c r="R740" s="14"/>
      <c r="S740" s="18" t="n">
        <f aca="false">P740+Q740</f>
        <v>70</v>
      </c>
    </row>
    <row r="741" customFormat="false" ht="22.35" hidden="false" customHeight="true" outlineLevel="0" collapsed="false">
      <c r="A741" s="10" t="s">
        <v>1955</v>
      </c>
      <c r="B741" s="11" t="s">
        <v>1592</v>
      </c>
      <c r="C741" s="11" t="s">
        <v>1915</v>
      </c>
      <c r="D741" s="11" t="s">
        <v>22</v>
      </c>
      <c r="E741" s="12" t="n">
        <v>32082</v>
      </c>
      <c r="F741" s="10" t="s">
        <v>1956</v>
      </c>
      <c r="G741" s="11" t="s">
        <v>24</v>
      </c>
      <c r="H741" s="11" t="s">
        <v>37</v>
      </c>
      <c r="I741" s="11" t="s">
        <v>380</v>
      </c>
      <c r="J741" s="13" t="n">
        <v>20137045578</v>
      </c>
      <c r="K741" s="12" t="n">
        <v>41456</v>
      </c>
      <c r="L741" s="13" t="n">
        <v>19</v>
      </c>
      <c r="M741" s="14" t="n">
        <v>58</v>
      </c>
      <c r="N741" s="15" t="n">
        <v>17</v>
      </c>
      <c r="O741" s="16"/>
      <c r="P741" s="17" t="n">
        <f aca="false">N741+M741</f>
        <v>75</v>
      </c>
      <c r="Q741" s="10"/>
      <c r="R741" s="14"/>
      <c r="S741" s="18" t="n">
        <f aca="false">P741+Q741</f>
        <v>75</v>
      </c>
    </row>
    <row r="742" customFormat="false" ht="22.35" hidden="false" customHeight="true" outlineLevel="0" collapsed="false">
      <c r="A742" s="10" t="s">
        <v>1957</v>
      </c>
      <c r="B742" s="11" t="s">
        <v>1592</v>
      </c>
      <c r="C742" s="11" t="s">
        <v>1915</v>
      </c>
      <c r="D742" s="11" t="s">
        <v>22</v>
      </c>
      <c r="E742" s="12" t="n">
        <v>33543</v>
      </c>
      <c r="F742" s="10" t="s">
        <v>1958</v>
      </c>
      <c r="G742" s="11" t="s">
        <v>63</v>
      </c>
      <c r="H742" s="11" t="s">
        <v>1003</v>
      </c>
      <c r="I742" s="11" t="s">
        <v>380</v>
      </c>
      <c r="J742" s="13" t="n">
        <v>20137045579</v>
      </c>
      <c r="K742" s="12" t="n">
        <v>41456</v>
      </c>
      <c r="L742" s="13" t="n">
        <v>20</v>
      </c>
      <c r="M742" s="14" t="n">
        <v>43</v>
      </c>
      <c r="N742" s="15" t="n">
        <v>8.5</v>
      </c>
      <c r="O742" s="16"/>
      <c r="P742" s="17" t="n">
        <f aca="false">N742+M742</f>
        <v>51.5</v>
      </c>
      <c r="Q742" s="10"/>
      <c r="R742" s="14"/>
      <c r="S742" s="18" t="n">
        <f aca="false">P742+Q742</f>
        <v>51.5</v>
      </c>
    </row>
    <row r="743" customFormat="false" ht="22.35" hidden="false" customHeight="true" outlineLevel="0" collapsed="false">
      <c r="A743" s="10" t="s">
        <v>1959</v>
      </c>
      <c r="B743" s="11" t="s">
        <v>1592</v>
      </c>
      <c r="C743" s="11" t="s">
        <v>1915</v>
      </c>
      <c r="D743" s="11" t="s">
        <v>22</v>
      </c>
      <c r="E743" s="12" t="n">
        <v>32994</v>
      </c>
      <c r="F743" s="10" t="s">
        <v>1960</v>
      </c>
      <c r="G743" s="11" t="s">
        <v>63</v>
      </c>
      <c r="H743" s="11" t="s">
        <v>927</v>
      </c>
      <c r="I743" s="11" t="s">
        <v>380</v>
      </c>
      <c r="J743" s="13" t="n">
        <v>20137045580</v>
      </c>
      <c r="K743" s="12" t="n">
        <v>41456</v>
      </c>
      <c r="L743" s="13" t="n">
        <v>21</v>
      </c>
      <c r="M743" s="14" t="n">
        <v>0</v>
      </c>
      <c r="N743" s="15"/>
      <c r="O743" s="16"/>
      <c r="P743" s="17" t="n">
        <f aca="false">N743+M743</f>
        <v>0</v>
      </c>
      <c r="Q743" s="10"/>
      <c r="R743" s="8" t="s">
        <v>192</v>
      </c>
      <c r="S743" s="18" t="n">
        <f aca="false">P743+Q743</f>
        <v>0</v>
      </c>
    </row>
    <row r="744" customFormat="false" ht="22.35" hidden="false" customHeight="true" outlineLevel="0" collapsed="false">
      <c r="A744" s="10" t="s">
        <v>1961</v>
      </c>
      <c r="B744" s="11" t="s">
        <v>1592</v>
      </c>
      <c r="C744" s="11" t="s">
        <v>1915</v>
      </c>
      <c r="D744" s="11" t="s">
        <v>22</v>
      </c>
      <c r="E744" s="12" t="n">
        <v>33270</v>
      </c>
      <c r="F744" s="10" t="s">
        <v>1962</v>
      </c>
      <c r="G744" s="11" t="s">
        <v>63</v>
      </c>
      <c r="H744" s="11" t="s">
        <v>927</v>
      </c>
      <c r="I744" s="11" t="s">
        <v>380</v>
      </c>
      <c r="J744" s="13" t="n">
        <v>20137045581</v>
      </c>
      <c r="K744" s="12" t="n">
        <v>41456</v>
      </c>
      <c r="L744" s="13" t="n">
        <v>22</v>
      </c>
      <c r="M744" s="14" t="n">
        <v>48</v>
      </c>
      <c r="N744" s="15" t="n">
        <v>10</v>
      </c>
      <c r="O744" s="16"/>
      <c r="P744" s="17" t="n">
        <f aca="false">N744+M744</f>
        <v>58</v>
      </c>
      <c r="Q744" s="10"/>
      <c r="R744" s="14"/>
      <c r="S744" s="18" t="n">
        <f aca="false">P744+Q744</f>
        <v>58</v>
      </c>
    </row>
    <row r="745" customFormat="false" ht="22.35" hidden="false" customHeight="true" outlineLevel="0" collapsed="false">
      <c r="A745" s="10" t="s">
        <v>1963</v>
      </c>
      <c r="B745" s="11" t="s">
        <v>1592</v>
      </c>
      <c r="C745" s="11" t="s">
        <v>1915</v>
      </c>
      <c r="D745" s="11" t="s">
        <v>22</v>
      </c>
      <c r="E745" s="12" t="n">
        <v>32933</v>
      </c>
      <c r="F745" s="10" t="s">
        <v>1964</v>
      </c>
      <c r="G745" s="11" t="s">
        <v>63</v>
      </c>
      <c r="H745" s="11" t="s">
        <v>358</v>
      </c>
      <c r="I745" s="11" t="s">
        <v>380</v>
      </c>
      <c r="J745" s="13" t="n">
        <v>20137045582</v>
      </c>
      <c r="K745" s="12" t="n">
        <v>41091</v>
      </c>
      <c r="L745" s="13" t="n">
        <v>23</v>
      </c>
      <c r="M745" s="14" t="n">
        <v>55</v>
      </c>
      <c r="N745" s="15" t="n">
        <v>10</v>
      </c>
      <c r="O745" s="16"/>
      <c r="P745" s="17" t="n">
        <f aca="false">N745+M745</f>
        <v>65</v>
      </c>
      <c r="Q745" s="10"/>
      <c r="R745" s="14"/>
      <c r="S745" s="18" t="n">
        <f aca="false">P745+Q745</f>
        <v>65</v>
      </c>
    </row>
    <row r="746" customFormat="false" ht="22.35" hidden="false" customHeight="true" outlineLevel="0" collapsed="false">
      <c r="A746" s="10" t="s">
        <v>1965</v>
      </c>
      <c r="B746" s="11" t="s">
        <v>1592</v>
      </c>
      <c r="C746" s="11" t="s">
        <v>1915</v>
      </c>
      <c r="D746" s="11" t="s">
        <v>22</v>
      </c>
      <c r="E746" s="12" t="n">
        <v>32752</v>
      </c>
      <c r="F746" s="10" t="s">
        <v>1966</v>
      </c>
      <c r="G746" s="11" t="s">
        <v>63</v>
      </c>
      <c r="H746" s="11" t="s">
        <v>405</v>
      </c>
      <c r="I746" s="11" t="s">
        <v>1018</v>
      </c>
      <c r="J746" s="13" t="n">
        <v>20137045583</v>
      </c>
      <c r="K746" s="12" t="n">
        <v>41091</v>
      </c>
      <c r="L746" s="13" t="n">
        <v>24</v>
      </c>
      <c r="M746" s="14" t="n">
        <v>60</v>
      </c>
      <c r="N746" s="15" t="n">
        <v>9</v>
      </c>
      <c r="O746" s="16"/>
      <c r="P746" s="17" t="n">
        <f aca="false">N746+M746</f>
        <v>69</v>
      </c>
      <c r="Q746" s="10"/>
      <c r="R746" s="14"/>
      <c r="S746" s="18" t="n">
        <f aca="false">P746+Q746</f>
        <v>69</v>
      </c>
    </row>
    <row r="747" customFormat="false" ht="22.35" hidden="false" customHeight="true" outlineLevel="0" collapsed="false">
      <c r="A747" s="10" t="s">
        <v>1967</v>
      </c>
      <c r="B747" s="11" t="s">
        <v>1592</v>
      </c>
      <c r="C747" s="11" t="s">
        <v>1915</v>
      </c>
      <c r="D747" s="11" t="s">
        <v>22</v>
      </c>
      <c r="E747" s="12" t="n">
        <v>32782</v>
      </c>
      <c r="F747" s="10" t="s">
        <v>1968</v>
      </c>
      <c r="G747" s="11" t="s">
        <v>63</v>
      </c>
      <c r="H747" s="11" t="s">
        <v>358</v>
      </c>
      <c r="I747" s="11" t="s">
        <v>435</v>
      </c>
      <c r="J747" s="13" t="n">
        <v>20137045584</v>
      </c>
      <c r="K747" s="12" t="n">
        <v>40725</v>
      </c>
      <c r="L747" s="13" t="n">
        <v>25</v>
      </c>
      <c r="M747" s="14" t="n">
        <v>56</v>
      </c>
      <c r="N747" s="15" t="n">
        <v>14.5</v>
      </c>
      <c r="O747" s="16"/>
      <c r="P747" s="17" t="n">
        <f aca="false">N747+M747</f>
        <v>70.5</v>
      </c>
      <c r="Q747" s="10"/>
      <c r="R747" s="14"/>
      <c r="S747" s="18" t="n">
        <f aca="false">P747+Q747</f>
        <v>70.5</v>
      </c>
    </row>
    <row r="748" customFormat="false" ht="22.35" hidden="false" customHeight="true" outlineLevel="0" collapsed="false">
      <c r="A748" s="10" t="s">
        <v>1969</v>
      </c>
      <c r="B748" s="11" t="s">
        <v>1592</v>
      </c>
      <c r="C748" s="11" t="s">
        <v>1915</v>
      </c>
      <c r="D748" s="11" t="s">
        <v>22</v>
      </c>
      <c r="E748" s="12" t="n">
        <v>32264</v>
      </c>
      <c r="F748" s="10" t="s">
        <v>1970</v>
      </c>
      <c r="G748" s="11" t="s">
        <v>63</v>
      </c>
      <c r="H748" s="11" t="s">
        <v>118</v>
      </c>
      <c r="I748" s="11" t="s">
        <v>416</v>
      </c>
      <c r="J748" s="13" t="n">
        <v>20137045585</v>
      </c>
      <c r="K748" s="12" t="n">
        <v>40330</v>
      </c>
      <c r="L748" s="13" t="n">
        <v>26</v>
      </c>
      <c r="M748" s="14" t="n">
        <v>66</v>
      </c>
      <c r="N748" s="15" t="n">
        <v>18.5</v>
      </c>
      <c r="O748" s="16"/>
      <c r="P748" s="17" t="n">
        <f aca="false">N748+M748</f>
        <v>84.5</v>
      </c>
      <c r="Q748" s="10"/>
      <c r="R748" s="14"/>
      <c r="S748" s="18" t="n">
        <f aca="false">P748+Q748</f>
        <v>84.5</v>
      </c>
    </row>
    <row r="749" customFormat="false" ht="22.35" hidden="false" customHeight="true" outlineLevel="0" collapsed="false">
      <c r="A749" s="10" t="s">
        <v>1971</v>
      </c>
      <c r="B749" s="11" t="s">
        <v>1592</v>
      </c>
      <c r="C749" s="11" t="s">
        <v>1915</v>
      </c>
      <c r="D749" s="11" t="s">
        <v>22</v>
      </c>
      <c r="E749" s="12" t="n">
        <v>32203</v>
      </c>
      <c r="F749" s="10" t="s">
        <v>1972</v>
      </c>
      <c r="G749" s="11" t="s">
        <v>63</v>
      </c>
      <c r="H749" s="11" t="s">
        <v>379</v>
      </c>
      <c r="I749" s="11" t="s">
        <v>435</v>
      </c>
      <c r="J749" s="13" t="n">
        <v>20137045586</v>
      </c>
      <c r="K749" s="12" t="n">
        <v>40725</v>
      </c>
      <c r="L749" s="13" t="n">
        <v>27</v>
      </c>
      <c r="M749" s="14" t="n">
        <v>54</v>
      </c>
      <c r="N749" s="15" t="n">
        <v>16</v>
      </c>
      <c r="O749" s="16"/>
      <c r="P749" s="17" t="n">
        <f aca="false">N749+M749</f>
        <v>70</v>
      </c>
      <c r="Q749" s="10"/>
      <c r="R749" s="14"/>
      <c r="S749" s="18" t="n">
        <f aca="false">P749+Q749</f>
        <v>70</v>
      </c>
    </row>
    <row r="750" customFormat="false" ht="22.35" hidden="false" customHeight="true" outlineLevel="0" collapsed="false">
      <c r="A750" s="10" t="s">
        <v>1973</v>
      </c>
      <c r="B750" s="11" t="s">
        <v>1592</v>
      </c>
      <c r="C750" s="11" t="s">
        <v>1915</v>
      </c>
      <c r="D750" s="11" t="s">
        <v>22</v>
      </c>
      <c r="E750" s="12" t="n">
        <v>32690</v>
      </c>
      <c r="F750" s="10" t="s">
        <v>1974</v>
      </c>
      <c r="G750" s="11" t="s">
        <v>63</v>
      </c>
      <c r="H750" s="11" t="s">
        <v>1936</v>
      </c>
      <c r="I750" s="11" t="s">
        <v>380</v>
      </c>
      <c r="J750" s="13" t="n">
        <v>20137045587</v>
      </c>
      <c r="K750" s="12" t="n">
        <v>40725</v>
      </c>
      <c r="L750" s="13" t="n">
        <v>28</v>
      </c>
      <c r="M750" s="14" t="n">
        <v>56</v>
      </c>
      <c r="N750" s="15" t="n">
        <v>12.5</v>
      </c>
      <c r="O750" s="16"/>
      <c r="P750" s="17" t="n">
        <f aca="false">N750+M750</f>
        <v>68.5</v>
      </c>
      <c r="Q750" s="10"/>
      <c r="R750" s="14"/>
      <c r="S750" s="18" t="n">
        <f aca="false">P750+Q750</f>
        <v>68.5</v>
      </c>
    </row>
    <row r="751" customFormat="false" ht="22.35" hidden="false" customHeight="true" outlineLevel="0" collapsed="false">
      <c r="A751" s="10" t="s">
        <v>1975</v>
      </c>
      <c r="B751" s="11" t="s">
        <v>1592</v>
      </c>
      <c r="C751" s="11" t="s">
        <v>1915</v>
      </c>
      <c r="D751" s="11" t="s">
        <v>22</v>
      </c>
      <c r="E751" s="12" t="n">
        <v>32629</v>
      </c>
      <c r="F751" s="10" t="s">
        <v>1976</v>
      </c>
      <c r="G751" s="11" t="s">
        <v>63</v>
      </c>
      <c r="H751" s="11" t="s">
        <v>531</v>
      </c>
      <c r="I751" s="11" t="s">
        <v>1760</v>
      </c>
      <c r="J751" s="13" t="n">
        <v>20137045588</v>
      </c>
      <c r="K751" s="12" t="n">
        <v>40695</v>
      </c>
      <c r="L751" s="13" t="n">
        <v>29</v>
      </c>
      <c r="M751" s="14" t="n">
        <v>61</v>
      </c>
      <c r="N751" s="15" t="n">
        <v>16.5</v>
      </c>
      <c r="O751" s="16"/>
      <c r="P751" s="17" t="n">
        <f aca="false">N751+M751</f>
        <v>77.5</v>
      </c>
      <c r="Q751" s="10"/>
      <c r="R751" s="14"/>
      <c r="S751" s="18" t="n">
        <f aca="false">P751+Q751</f>
        <v>77.5</v>
      </c>
    </row>
    <row r="752" customFormat="false" ht="22.35" hidden="false" customHeight="true" outlineLevel="0" collapsed="false">
      <c r="A752" s="10" t="s">
        <v>1977</v>
      </c>
      <c r="B752" s="11" t="s">
        <v>1592</v>
      </c>
      <c r="C752" s="11" t="s">
        <v>1915</v>
      </c>
      <c r="D752" s="11" t="s">
        <v>22</v>
      </c>
      <c r="E752" s="12" t="n">
        <v>32752</v>
      </c>
      <c r="F752" s="10" t="s">
        <v>1978</v>
      </c>
      <c r="G752" s="11" t="s">
        <v>63</v>
      </c>
      <c r="H752" s="11" t="s">
        <v>405</v>
      </c>
      <c r="I752" s="11" t="s">
        <v>1018</v>
      </c>
      <c r="J752" s="13" t="n">
        <v>20137045589</v>
      </c>
      <c r="K752" s="12" t="n">
        <v>41091</v>
      </c>
      <c r="L752" s="13" t="n">
        <v>30</v>
      </c>
      <c r="M752" s="14" t="n">
        <v>72</v>
      </c>
      <c r="N752" s="15" t="n">
        <v>26</v>
      </c>
      <c r="O752" s="16"/>
      <c r="P752" s="17" t="n">
        <f aca="false">N752+M752</f>
        <v>98</v>
      </c>
      <c r="Q752" s="10" t="s">
        <v>19</v>
      </c>
      <c r="R752" s="14"/>
      <c r="S752" s="18" t="n">
        <f aca="false">P752+Q752</f>
        <v>99</v>
      </c>
    </row>
    <row r="753" customFormat="false" ht="22.35" hidden="false" customHeight="true" outlineLevel="0" collapsed="false">
      <c r="A753" s="10" t="s">
        <v>1979</v>
      </c>
      <c r="B753" s="11" t="s">
        <v>1980</v>
      </c>
      <c r="C753" s="11" t="s">
        <v>1981</v>
      </c>
      <c r="D753" s="11" t="s">
        <v>30</v>
      </c>
      <c r="E753" s="12" t="n">
        <v>30621</v>
      </c>
      <c r="F753" s="10" t="s">
        <v>1982</v>
      </c>
      <c r="G753" s="11" t="s">
        <v>24</v>
      </c>
      <c r="H753" s="11" t="s">
        <v>292</v>
      </c>
      <c r="I753" s="11" t="s">
        <v>270</v>
      </c>
      <c r="J753" s="13" t="n">
        <v>20137045590</v>
      </c>
      <c r="K753" s="12" t="n">
        <v>39264</v>
      </c>
      <c r="L753" s="13" t="n">
        <v>1</v>
      </c>
      <c r="M753" s="14" t="n">
        <v>64</v>
      </c>
      <c r="N753" s="15" t="n">
        <v>12</v>
      </c>
      <c r="O753" s="16"/>
      <c r="P753" s="17" t="n">
        <f aca="false">N753+M753</f>
        <v>76</v>
      </c>
      <c r="Q753" s="10"/>
      <c r="R753" s="14"/>
      <c r="S753" s="18" t="n">
        <f aca="false">P753+Q753</f>
        <v>76</v>
      </c>
    </row>
    <row r="754" customFormat="false" ht="22.35" hidden="false" customHeight="true" outlineLevel="0" collapsed="false">
      <c r="A754" s="10" t="s">
        <v>1983</v>
      </c>
      <c r="B754" s="11" t="s">
        <v>1980</v>
      </c>
      <c r="C754" s="11" t="s">
        <v>1981</v>
      </c>
      <c r="D754" s="11" t="s">
        <v>30</v>
      </c>
      <c r="E754" s="12" t="n">
        <v>32568</v>
      </c>
      <c r="F754" s="10" t="s">
        <v>1984</v>
      </c>
      <c r="G754" s="11" t="s">
        <v>24</v>
      </c>
      <c r="H754" s="11" t="s">
        <v>448</v>
      </c>
      <c r="I754" s="11" t="s">
        <v>270</v>
      </c>
      <c r="J754" s="13" t="n">
        <v>20137045591</v>
      </c>
      <c r="K754" s="12" t="n">
        <v>41456</v>
      </c>
      <c r="L754" s="13" t="n">
        <v>2</v>
      </c>
      <c r="M754" s="14" t="n">
        <v>0</v>
      </c>
      <c r="N754" s="15"/>
      <c r="O754" s="16"/>
      <c r="P754" s="17" t="n">
        <f aca="false">N754+M754</f>
        <v>0</v>
      </c>
      <c r="Q754" s="10"/>
      <c r="R754" s="8" t="s">
        <v>192</v>
      </c>
      <c r="S754" s="18" t="n">
        <f aca="false">P754+Q754</f>
        <v>0</v>
      </c>
    </row>
    <row r="755" customFormat="false" ht="22.35" hidden="false" customHeight="true" outlineLevel="0" collapsed="false">
      <c r="A755" s="10" t="s">
        <v>1985</v>
      </c>
      <c r="B755" s="11" t="s">
        <v>1980</v>
      </c>
      <c r="C755" s="11" t="s">
        <v>1981</v>
      </c>
      <c r="D755" s="11" t="s">
        <v>30</v>
      </c>
      <c r="E755" s="12" t="n">
        <v>32843</v>
      </c>
      <c r="F755" s="10" t="s">
        <v>1986</v>
      </c>
      <c r="G755" s="11" t="s">
        <v>24</v>
      </c>
      <c r="H755" s="11" t="s">
        <v>267</v>
      </c>
      <c r="I755" s="11" t="s">
        <v>264</v>
      </c>
      <c r="J755" s="13" t="n">
        <v>20137045592</v>
      </c>
      <c r="K755" s="12" t="n">
        <v>41091</v>
      </c>
      <c r="L755" s="13" t="n">
        <v>3</v>
      </c>
      <c r="M755" s="14" t="n">
        <v>57</v>
      </c>
      <c r="N755" s="15" t="n">
        <v>14</v>
      </c>
      <c r="O755" s="16"/>
      <c r="P755" s="17" t="n">
        <f aca="false">N755+M755</f>
        <v>71</v>
      </c>
      <c r="Q755" s="10"/>
      <c r="R755" s="14"/>
      <c r="S755" s="18" t="n">
        <f aca="false">P755+Q755</f>
        <v>71</v>
      </c>
    </row>
    <row r="756" customFormat="false" ht="22.35" hidden="false" customHeight="true" outlineLevel="0" collapsed="false">
      <c r="A756" s="10" t="s">
        <v>1987</v>
      </c>
      <c r="B756" s="11" t="s">
        <v>1980</v>
      </c>
      <c r="C756" s="11" t="s">
        <v>1981</v>
      </c>
      <c r="D756" s="11" t="s">
        <v>30</v>
      </c>
      <c r="E756" s="12" t="n">
        <v>32782</v>
      </c>
      <c r="F756" s="10" t="s">
        <v>1988</v>
      </c>
      <c r="G756" s="11" t="s">
        <v>24</v>
      </c>
      <c r="H756" s="11" t="s">
        <v>448</v>
      </c>
      <c r="I756" s="11" t="s">
        <v>270</v>
      </c>
      <c r="J756" s="13" t="n">
        <v>20137045593</v>
      </c>
      <c r="K756" s="12" t="n">
        <v>41456</v>
      </c>
      <c r="L756" s="13" t="n">
        <v>4</v>
      </c>
      <c r="M756" s="14" t="n">
        <v>48</v>
      </c>
      <c r="N756" s="15" t="n">
        <v>9</v>
      </c>
      <c r="O756" s="16"/>
      <c r="P756" s="17" t="n">
        <f aca="false">N756+M756</f>
        <v>57</v>
      </c>
      <c r="Q756" s="10"/>
      <c r="R756" s="14"/>
      <c r="S756" s="18" t="n">
        <f aca="false">P756+Q756</f>
        <v>57</v>
      </c>
    </row>
    <row r="757" customFormat="false" ht="22.35" hidden="false" customHeight="true" outlineLevel="0" collapsed="false">
      <c r="A757" s="10" t="s">
        <v>1989</v>
      </c>
      <c r="B757" s="11" t="s">
        <v>1980</v>
      </c>
      <c r="C757" s="11" t="s">
        <v>1981</v>
      </c>
      <c r="D757" s="11" t="s">
        <v>30</v>
      </c>
      <c r="E757" s="12" t="n">
        <v>31717</v>
      </c>
      <c r="F757" s="10" t="s">
        <v>1990</v>
      </c>
      <c r="G757" s="11" t="s">
        <v>24</v>
      </c>
      <c r="H757" s="11" t="s">
        <v>328</v>
      </c>
      <c r="I757" s="11" t="s">
        <v>264</v>
      </c>
      <c r="J757" s="13" t="n">
        <v>20137045594</v>
      </c>
      <c r="K757" s="12" t="n">
        <v>40725</v>
      </c>
      <c r="L757" s="13" t="n">
        <v>5</v>
      </c>
      <c r="M757" s="14" t="n">
        <v>0</v>
      </c>
      <c r="N757" s="15"/>
      <c r="O757" s="16"/>
      <c r="P757" s="17" t="n">
        <f aca="false">N757+M757</f>
        <v>0</v>
      </c>
      <c r="Q757" s="10"/>
      <c r="R757" s="8" t="s">
        <v>192</v>
      </c>
      <c r="S757" s="18" t="n">
        <f aca="false">P757+Q757</f>
        <v>0</v>
      </c>
    </row>
    <row r="758" customFormat="false" ht="22.35" hidden="false" customHeight="true" outlineLevel="0" collapsed="false">
      <c r="A758" s="10" t="s">
        <v>1991</v>
      </c>
      <c r="B758" s="11" t="s">
        <v>1980</v>
      </c>
      <c r="C758" s="11" t="s">
        <v>1981</v>
      </c>
      <c r="D758" s="11" t="s">
        <v>30</v>
      </c>
      <c r="E758" s="12" t="n">
        <v>32933</v>
      </c>
      <c r="F758" s="10" t="s">
        <v>1992</v>
      </c>
      <c r="G758" s="11" t="s">
        <v>24</v>
      </c>
      <c r="H758" s="11" t="s">
        <v>328</v>
      </c>
      <c r="I758" s="11" t="s">
        <v>264</v>
      </c>
      <c r="J758" s="13" t="n">
        <v>20137045595</v>
      </c>
      <c r="K758" s="12" t="n">
        <v>41091</v>
      </c>
      <c r="L758" s="13" t="n">
        <v>6</v>
      </c>
      <c r="M758" s="14" t="n">
        <v>70</v>
      </c>
      <c r="N758" s="15" t="n">
        <v>20.5</v>
      </c>
      <c r="O758" s="16"/>
      <c r="P758" s="17" t="n">
        <f aca="false">N758+M758</f>
        <v>90.5</v>
      </c>
      <c r="Q758" s="10"/>
      <c r="R758" s="14"/>
      <c r="S758" s="18" t="n">
        <f aca="false">P758+Q758</f>
        <v>90.5</v>
      </c>
    </row>
    <row r="759" customFormat="false" ht="22.35" hidden="false" customHeight="true" outlineLevel="0" collapsed="false">
      <c r="A759" s="10" t="s">
        <v>1993</v>
      </c>
      <c r="B759" s="11" t="s">
        <v>1980</v>
      </c>
      <c r="C759" s="11" t="s">
        <v>1981</v>
      </c>
      <c r="D759" s="11" t="s">
        <v>30</v>
      </c>
      <c r="E759" s="12" t="n">
        <v>32540</v>
      </c>
      <c r="F759" s="10" t="s">
        <v>1994</v>
      </c>
      <c r="G759" s="11" t="s">
        <v>24</v>
      </c>
      <c r="H759" s="11" t="s">
        <v>49</v>
      </c>
      <c r="I759" s="11" t="s">
        <v>270</v>
      </c>
      <c r="J759" s="13" t="n">
        <v>20137045596</v>
      </c>
      <c r="K759" s="12" t="n">
        <v>41456</v>
      </c>
      <c r="L759" s="13" t="n">
        <v>7</v>
      </c>
      <c r="M759" s="14" t="n">
        <v>59</v>
      </c>
      <c r="N759" s="15" t="n">
        <v>8.5</v>
      </c>
      <c r="O759" s="16"/>
      <c r="P759" s="17" t="n">
        <f aca="false">N759+M759</f>
        <v>67.5</v>
      </c>
      <c r="Q759" s="10"/>
      <c r="R759" s="14"/>
      <c r="S759" s="18" t="n">
        <f aca="false">P759+Q759</f>
        <v>67.5</v>
      </c>
    </row>
    <row r="760" customFormat="false" ht="22.35" hidden="false" customHeight="true" outlineLevel="0" collapsed="false">
      <c r="A760" s="10" t="s">
        <v>1995</v>
      </c>
      <c r="B760" s="11" t="s">
        <v>1980</v>
      </c>
      <c r="C760" s="11" t="s">
        <v>1981</v>
      </c>
      <c r="D760" s="11" t="s">
        <v>30</v>
      </c>
      <c r="E760" s="12" t="n">
        <v>32994</v>
      </c>
      <c r="F760" s="10" t="s">
        <v>1996</v>
      </c>
      <c r="G760" s="11" t="s">
        <v>24</v>
      </c>
      <c r="H760" s="11" t="s">
        <v>32</v>
      </c>
      <c r="I760" s="11" t="s">
        <v>270</v>
      </c>
      <c r="J760" s="13" t="n">
        <v>20137045597</v>
      </c>
      <c r="K760" s="12" t="n">
        <v>41456</v>
      </c>
      <c r="L760" s="13" t="n">
        <v>8</v>
      </c>
      <c r="M760" s="14" t="n">
        <v>70</v>
      </c>
      <c r="N760" s="15" t="n">
        <v>8</v>
      </c>
      <c r="O760" s="16"/>
      <c r="P760" s="17" t="n">
        <f aca="false">N760+M760</f>
        <v>78</v>
      </c>
      <c r="Q760" s="10"/>
      <c r="R760" s="14"/>
      <c r="S760" s="18" t="n">
        <f aca="false">P760+Q760</f>
        <v>78</v>
      </c>
    </row>
    <row r="761" customFormat="false" ht="22.35" hidden="false" customHeight="true" outlineLevel="0" collapsed="false">
      <c r="A761" s="10" t="s">
        <v>1997</v>
      </c>
      <c r="B761" s="11" t="s">
        <v>1980</v>
      </c>
      <c r="C761" s="11" t="s">
        <v>1981</v>
      </c>
      <c r="D761" s="11" t="s">
        <v>30</v>
      </c>
      <c r="E761" s="12" t="n">
        <v>32568</v>
      </c>
      <c r="F761" s="10" t="s">
        <v>1998</v>
      </c>
      <c r="G761" s="11" t="s">
        <v>24</v>
      </c>
      <c r="H761" s="11" t="s">
        <v>1999</v>
      </c>
      <c r="I761" s="11" t="s">
        <v>264</v>
      </c>
      <c r="J761" s="13" t="n">
        <v>20137045598</v>
      </c>
      <c r="K761" s="12" t="n">
        <v>41091</v>
      </c>
      <c r="L761" s="13" t="n">
        <v>9</v>
      </c>
      <c r="M761" s="14" t="n">
        <v>53</v>
      </c>
      <c r="N761" s="15" t="n">
        <v>13.5</v>
      </c>
      <c r="O761" s="16"/>
      <c r="P761" s="17" t="n">
        <f aca="false">N761+M761</f>
        <v>66.5</v>
      </c>
      <c r="Q761" s="10"/>
      <c r="R761" s="14"/>
      <c r="S761" s="18" t="n">
        <f aca="false">P761+Q761</f>
        <v>66.5</v>
      </c>
    </row>
    <row r="762" customFormat="false" ht="22.35" hidden="false" customHeight="true" outlineLevel="0" collapsed="false">
      <c r="A762" s="10" t="s">
        <v>2000</v>
      </c>
      <c r="B762" s="11" t="s">
        <v>1980</v>
      </c>
      <c r="C762" s="11" t="s">
        <v>1981</v>
      </c>
      <c r="D762" s="11" t="s">
        <v>30</v>
      </c>
      <c r="E762" s="12" t="n">
        <v>32478</v>
      </c>
      <c r="F762" s="10" t="s">
        <v>2001</v>
      </c>
      <c r="G762" s="11" t="s">
        <v>24</v>
      </c>
      <c r="H762" s="11" t="s">
        <v>289</v>
      </c>
      <c r="I762" s="11" t="s">
        <v>264</v>
      </c>
      <c r="J762" s="13" t="n">
        <v>20137045599</v>
      </c>
      <c r="K762" s="12" t="n">
        <v>41426</v>
      </c>
      <c r="L762" s="13" t="n">
        <v>10</v>
      </c>
      <c r="M762" s="14" t="n">
        <v>56</v>
      </c>
      <c r="N762" s="15" t="n">
        <v>13</v>
      </c>
      <c r="O762" s="16"/>
      <c r="P762" s="17" t="n">
        <f aca="false">N762+M762</f>
        <v>69</v>
      </c>
      <c r="Q762" s="10"/>
      <c r="R762" s="14"/>
      <c r="S762" s="18" t="n">
        <f aca="false">P762+Q762</f>
        <v>69</v>
      </c>
    </row>
    <row r="763" customFormat="false" ht="22.35" hidden="false" customHeight="true" outlineLevel="0" collapsed="false">
      <c r="A763" s="10" t="s">
        <v>2002</v>
      </c>
      <c r="B763" s="11" t="s">
        <v>1980</v>
      </c>
      <c r="C763" s="11" t="s">
        <v>1981</v>
      </c>
      <c r="D763" s="11" t="s">
        <v>30</v>
      </c>
      <c r="E763" s="12" t="n">
        <v>32782</v>
      </c>
      <c r="F763" s="10" t="s">
        <v>2003</v>
      </c>
      <c r="G763" s="11" t="s">
        <v>24</v>
      </c>
      <c r="H763" s="11" t="s">
        <v>40</v>
      </c>
      <c r="I763" s="11" t="s">
        <v>270</v>
      </c>
      <c r="J763" s="13" t="n">
        <v>20137045600</v>
      </c>
      <c r="K763" s="12" t="n">
        <v>41456</v>
      </c>
      <c r="L763" s="13" t="n">
        <v>11</v>
      </c>
      <c r="M763" s="14" t="n">
        <v>53</v>
      </c>
      <c r="N763" s="15" t="n">
        <v>14.5</v>
      </c>
      <c r="O763" s="16"/>
      <c r="P763" s="17" t="n">
        <f aca="false">N763+M763</f>
        <v>67.5</v>
      </c>
      <c r="Q763" s="10"/>
      <c r="R763" s="14"/>
      <c r="S763" s="18" t="n">
        <f aca="false">P763+Q763</f>
        <v>67.5</v>
      </c>
    </row>
    <row r="764" customFormat="false" ht="22.35" hidden="false" customHeight="true" outlineLevel="0" collapsed="false">
      <c r="A764" s="10" t="s">
        <v>2004</v>
      </c>
      <c r="B764" s="11" t="s">
        <v>1980</v>
      </c>
      <c r="C764" s="11" t="s">
        <v>1981</v>
      </c>
      <c r="D764" s="11" t="s">
        <v>22</v>
      </c>
      <c r="E764" s="12" t="n">
        <v>31898</v>
      </c>
      <c r="F764" s="10" t="s">
        <v>2005</v>
      </c>
      <c r="G764" s="11" t="s">
        <v>24</v>
      </c>
      <c r="H764" s="11" t="s">
        <v>267</v>
      </c>
      <c r="I764" s="11" t="s">
        <v>264</v>
      </c>
      <c r="J764" s="13" t="n">
        <v>20137045601</v>
      </c>
      <c r="K764" s="12" t="n">
        <v>40725</v>
      </c>
      <c r="L764" s="13" t="n">
        <v>12</v>
      </c>
      <c r="M764" s="14" t="n">
        <v>0</v>
      </c>
      <c r="N764" s="15"/>
      <c r="O764" s="16"/>
      <c r="P764" s="17" t="n">
        <f aca="false">N764+M764</f>
        <v>0</v>
      </c>
      <c r="Q764" s="10"/>
      <c r="R764" s="8" t="s">
        <v>192</v>
      </c>
      <c r="S764" s="18" t="n">
        <f aca="false">P764+Q764</f>
        <v>0</v>
      </c>
    </row>
    <row r="765" customFormat="false" ht="22.35" hidden="false" customHeight="true" outlineLevel="0" collapsed="false">
      <c r="A765" s="10" t="s">
        <v>2006</v>
      </c>
      <c r="B765" s="11" t="s">
        <v>1980</v>
      </c>
      <c r="C765" s="11" t="s">
        <v>1981</v>
      </c>
      <c r="D765" s="11" t="s">
        <v>30</v>
      </c>
      <c r="E765" s="12" t="n">
        <v>32994</v>
      </c>
      <c r="F765" s="10" t="s">
        <v>2007</v>
      </c>
      <c r="G765" s="11" t="s">
        <v>24</v>
      </c>
      <c r="H765" s="11" t="s">
        <v>328</v>
      </c>
      <c r="I765" s="11" t="s">
        <v>264</v>
      </c>
      <c r="J765" s="13" t="n">
        <v>20137045602</v>
      </c>
      <c r="K765" s="12" t="n">
        <v>41456</v>
      </c>
      <c r="L765" s="13" t="n">
        <v>13</v>
      </c>
      <c r="M765" s="14" t="n">
        <v>65</v>
      </c>
      <c r="N765" s="15" t="n">
        <v>26</v>
      </c>
      <c r="O765" s="16"/>
      <c r="P765" s="17" t="n">
        <f aca="false">N765+M765</f>
        <v>91</v>
      </c>
      <c r="Q765" s="10"/>
      <c r="R765" s="14"/>
      <c r="S765" s="18" t="n">
        <f aca="false">P765+Q765</f>
        <v>91</v>
      </c>
    </row>
    <row r="766" customFormat="false" ht="22.35" hidden="false" customHeight="true" outlineLevel="0" collapsed="false">
      <c r="A766" s="10" t="s">
        <v>2008</v>
      </c>
      <c r="B766" s="11" t="s">
        <v>1980</v>
      </c>
      <c r="C766" s="11" t="s">
        <v>1981</v>
      </c>
      <c r="D766" s="11" t="s">
        <v>30</v>
      </c>
      <c r="E766" s="12" t="n">
        <v>33208</v>
      </c>
      <c r="F766" s="10" t="s">
        <v>2009</v>
      </c>
      <c r="G766" s="11" t="s">
        <v>24</v>
      </c>
      <c r="H766" s="11" t="s">
        <v>292</v>
      </c>
      <c r="I766" s="11" t="s">
        <v>2010</v>
      </c>
      <c r="J766" s="13" t="n">
        <v>20137045603</v>
      </c>
      <c r="K766" s="12" t="n">
        <v>41426</v>
      </c>
      <c r="L766" s="13" t="n">
        <v>14</v>
      </c>
      <c r="M766" s="14" t="n">
        <v>65</v>
      </c>
      <c r="N766" s="15" t="n">
        <v>10</v>
      </c>
      <c r="O766" s="16"/>
      <c r="P766" s="17" t="n">
        <f aca="false">N766+M766</f>
        <v>75</v>
      </c>
      <c r="Q766" s="10"/>
      <c r="R766" s="14"/>
      <c r="S766" s="18" t="n">
        <f aca="false">P766+Q766</f>
        <v>75</v>
      </c>
    </row>
    <row r="767" customFormat="false" ht="22.35" hidden="false" customHeight="true" outlineLevel="0" collapsed="false">
      <c r="A767" s="10" t="s">
        <v>2011</v>
      </c>
      <c r="B767" s="11" t="s">
        <v>1980</v>
      </c>
      <c r="C767" s="11" t="s">
        <v>1981</v>
      </c>
      <c r="D767" s="11" t="s">
        <v>30</v>
      </c>
      <c r="E767" s="12" t="n">
        <v>32082</v>
      </c>
      <c r="F767" s="10" t="s">
        <v>2012</v>
      </c>
      <c r="G767" s="11" t="s">
        <v>24</v>
      </c>
      <c r="H767" s="11" t="s">
        <v>49</v>
      </c>
      <c r="I767" s="11" t="s">
        <v>270</v>
      </c>
      <c r="J767" s="13" t="n">
        <v>20137045604</v>
      </c>
      <c r="K767" s="12" t="n">
        <v>40725</v>
      </c>
      <c r="L767" s="13" t="n">
        <v>15</v>
      </c>
      <c r="M767" s="14" t="n">
        <v>67</v>
      </c>
      <c r="N767" s="15" t="n">
        <v>19.5</v>
      </c>
      <c r="O767" s="16"/>
      <c r="P767" s="17" t="n">
        <f aca="false">N767+M767</f>
        <v>86.5</v>
      </c>
      <c r="Q767" s="10"/>
      <c r="R767" s="14"/>
      <c r="S767" s="18" t="n">
        <f aca="false">P767+Q767</f>
        <v>86.5</v>
      </c>
    </row>
    <row r="768" customFormat="false" ht="22.35" hidden="false" customHeight="true" outlineLevel="0" collapsed="false">
      <c r="A768" s="10" t="s">
        <v>2013</v>
      </c>
      <c r="B768" s="11" t="s">
        <v>1980</v>
      </c>
      <c r="C768" s="11" t="s">
        <v>1981</v>
      </c>
      <c r="D768" s="11" t="s">
        <v>30</v>
      </c>
      <c r="E768" s="12" t="n">
        <v>32540</v>
      </c>
      <c r="F768" s="10" t="s">
        <v>2014</v>
      </c>
      <c r="G768" s="11" t="s">
        <v>24</v>
      </c>
      <c r="H768" s="11" t="s">
        <v>328</v>
      </c>
      <c r="I768" s="11" t="s">
        <v>270</v>
      </c>
      <c r="J768" s="13" t="n">
        <v>20137045605</v>
      </c>
      <c r="K768" s="12" t="n">
        <v>41091</v>
      </c>
      <c r="L768" s="13" t="n">
        <v>16</v>
      </c>
      <c r="M768" s="14" t="n">
        <v>62</v>
      </c>
      <c r="N768" s="15" t="n">
        <v>9.5</v>
      </c>
      <c r="O768" s="16"/>
      <c r="P768" s="17" t="n">
        <f aca="false">N768+M768</f>
        <v>71.5</v>
      </c>
      <c r="Q768" s="10"/>
      <c r="R768" s="14"/>
      <c r="S768" s="18" t="n">
        <f aca="false">P768+Q768</f>
        <v>71.5</v>
      </c>
    </row>
    <row r="769" customFormat="false" ht="22.35" hidden="false" customHeight="true" outlineLevel="0" collapsed="false">
      <c r="A769" s="10" t="s">
        <v>2015</v>
      </c>
      <c r="B769" s="11" t="s">
        <v>1980</v>
      </c>
      <c r="C769" s="11" t="s">
        <v>1981</v>
      </c>
      <c r="D769" s="11" t="s">
        <v>22</v>
      </c>
      <c r="E769" s="12" t="n">
        <v>32568</v>
      </c>
      <c r="F769" s="10" t="s">
        <v>2016</v>
      </c>
      <c r="G769" s="11" t="s">
        <v>24</v>
      </c>
      <c r="H769" s="11" t="s">
        <v>448</v>
      </c>
      <c r="I769" s="11" t="s">
        <v>270</v>
      </c>
      <c r="J769" s="13" t="n">
        <v>20137045606</v>
      </c>
      <c r="K769" s="12" t="n">
        <v>41426</v>
      </c>
      <c r="L769" s="13" t="n">
        <v>17</v>
      </c>
      <c r="M769" s="14" t="n">
        <v>51</v>
      </c>
      <c r="N769" s="15" t="n">
        <v>17</v>
      </c>
      <c r="O769" s="16"/>
      <c r="P769" s="17" t="n">
        <f aca="false">N769+M769</f>
        <v>68</v>
      </c>
      <c r="Q769" s="10"/>
      <c r="R769" s="14"/>
      <c r="S769" s="18" t="n">
        <f aca="false">P769+Q769</f>
        <v>68</v>
      </c>
    </row>
    <row r="770" customFormat="false" ht="22.35" hidden="false" customHeight="true" outlineLevel="0" collapsed="false">
      <c r="A770" s="10" t="s">
        <v>2017</v>
      </c>
      <c r="B770" s="11" t="s">
        <v>1980</v>
      </c>
      <c r="C770" s="11" t="s">
        <v>1981</v>
      </c>
      <c r="D770" s="11" t="s">
        <v>30</v>
      </c>
      <c r="E770" s="12" t="n">
        <v>32509</v>
      </c>
      <c r="F770" s="10" t="s">
        <v>2018</v>
      </c>
      <c r="G770" s="11" t="s">
        <v>24</v>
      </c>
      <c r="H770" s="11" t="s">
        <v>267</v>
      </c>
      <c r="I770" s="11" t="s">
        <v>264</v>
      </c>
      <c r="J770" s="13" t="n">
        <v>20137045607</v>
      </c>
      <c r="K770" s="12" t="n">
        <v>41091</v>
      </c>
      <c r="L770" s="13" t="n">
        <v>18</v>
      </c>
      <c r="M770" s="14" t="n">
        <v>64</v>
      </c>
      <c r="N770" s="15" t="n">
        <v>12</v>
      </c>
      <c r="O770" s="16"/>
      <c r="P770" s="17" t="n">
        <f aca="false">N770+M770</f>
        <v>76</v>
      </c>
      <c r="Q770" s="10"/>
      <c r="R770" s="14"/>
      <c r="S770" s="18" t="n">
        <f aca="false">P770+Q770</f>
        <v>76</v>
      </c>
    </row>
    <row r="771" customFormat="false" ht="22.35" hidden="false" customHeight="true" outlineLevel="0" collapsed="false">
      <c r="A771" s="10" t="s">
        <v>2019</v>
      </c>
      <c r="B771" s="11" t="s">
        <v>1980</v>
      </c>
      <c r="C771" s="11" t="s">
        <v>1981</v>
      </c>
      <c r="D771" s="11" t="s">
        <v>22</v>
      </c>
      <c r="E771" s="12" t="n">
        <v>32387</v>
      </c>
      <c r="F771" s="10" t="s">
        <v>2020</v>
      </c>
      <c r="G771" s="11" t="s">
        <v>24</v>
      </c>
      <c r="H771" s="11" t="s">
        <v>289</v>
      </c>
      <c r="I771" s="11" t="s">
        <v>264</v>
      </c>
      <c r="J771" s="13" t="n">
        <v>20137045608</v>
      </c>
      <c r="K771" s="12" t="n">
        <v>41456</v>
      </c>
      <c r="L771" s="13" t="n">
        <v>19</v>
      </c>
      <c r="M771" s="14" t="n">
        <v>58</v>
      </c>
      <c r="N771" s="15" t="n">
        <v>22</v>
      </c>
      <c r="O771" s="16"/>
      <c r="P771" s="17" t="n">
        <f aca="false">N771+M771</f>
        <v>80</v>
      </c>
      <c r="Q771" s="10"/>
      <c r="R771" s="14"/>
      <c r="S771" s="18" t="n">
        <f aca="false">P771+Q771</f>
        <v>80</v>
      </c>
    </row>
    <row r="772" customFormat="false" ht="22.35" hidden="false" customHeight="true" outlineLevel="0" collapsed="false">
      <c r="A772" s="10" t="s">
        <v>2021</v>
      </c>
      <c r="B772" s="11" t="s">
        <v>1980</v>
      </c>
      <c r="C772" s="11" t="s">
        <v>1981</v>
      </c>
      <c r="D772" s="11" t="s">
        <v>30</v>
      </c>
      <c r="E772" s="12" t="n">
        <v>32478</v>
      </c>
      <c r="F772" s="10" t="s">
        <v>2022</v>
      </c>
      <c r="G772" s="11" t="s">
        <v>24</v>
      </c>
      <c r="H772" s="11" t="s">
        <v>32</v>
      </c>
      <c r="I772" s="11" t="s">
        <v>270</v>
      </c>
      <c r="J772" s="13" t="n">
        <v>20137045609</v>
      </c>
      <c r="K772" s="12" t="n">
        <v>40725</v>
      </c>
      <c r="L772" s="13" t="n">
        <v>20</v>
      </c>
      <c r="M772" s="14" t="n">
        <v>67</v>
      </c>
      <c r="N772" s="15" t="n">
        <v>19.5</v>
      </c>
      <c r="O772" s="16"/>
      <c r="P772" s="17" t="n">
        <f aca="false">N772+M772</f>
        <v>86.5</v>
      </c>
      <c r="Q772" s="10"/>
      <c r="R772" s="14"/>
      <c r="S772" s="18" t="n">
        <f aca="false">P772+Q772</f>
        <v>86.5</v>
      </c>
    </row>
    <row r="773" customFormat="false" ht="22.35" hidden="false" customHeight="true" outlineLevel="0" collapsed="false">
      <c r="A773" s="10" t="s">
        <v>2023</v>
      </c>
      <c r="B773" s="11" t="s">
        <v>1980</v>
      </c>
      <c r="C773" s="11" t="s">
        <v>1981</v>
      </c>
      <c r="D773" s="11" t="s">
        <v>30</v>
      </c>
      <c r="E773" s="12" t="n">
        <v>31959</v>
      </c>
      <c r="F773" s="10" t="s">
        <v>2024</v>
      </c>
      <c r="G773" s="11" t="s">
        <v>24</v>
      </c>
      <c r="H773" s="11" t="s">
        <v>448</v>
      </c>
      <c r="I773" s="11" t="s">
        <v>270</v>
      </c>
      <c r="J773" s="13" t="n">
        <v>20137045610</v>
      </c>
      <c r="K773" s="12" t="n">
        <v>41091</v>
      </c>
      <c r="L773" s="13" t="n">
        <v>21</v>
      </c>
      <c r="M773" s="14" t="n">
        <v>0</v>
      </c>
      <c r="N773" s="15"/>
      <c r="O773" s="16"/>
      <c r="P773" s="17" t="n">
        <f aca="false">N773+M773</f>
        <v>0</v>
      </c>
      <c r="Q773" s="10"/>
      <c r="R773" s="8" t="s">
        <v>192</v>
      </c>
      <c r="S773" s="18" t="n">
        <f aca="false">P773+Q773</f>
        <v>0</v>
      </c>
    </row>
    <row r="774" customFormat="false" ht="22.35" hidden="false" customHeight="true" outlineLevel="0" collapsed="false">
      <c r="A774" s="10" t="s">
        <v>2025</v>
      </c>
      <c r="B774" s="11" t="s">
        <v>1980</v>
      </c>
      <c r="C774" s="11" t="s">
        <v>1981</v>
      </c>
      <c r="D774" s="11" t="s">
        <v>30</v>
      </c>
      <c r="E774" s="12" t="n">
        <v>32874</v>
      </c>
      <c r="F774" s="10" t="s">
        <v>2026</v>
      </c>
      <c r="G774" s="11" t="s">
        <v>24</v>
      </c>
      <c r="H774" s="11" t="s">
        <v>289</v>
      </c>
      <c r="I774" s="11" t="s">
        <v>264</v>
      </c>
      <c r="J774" s="13" t="n">
        <v>20137045611</v>
      </c>
      <c r="K774" s="12" t="n">
        <v>41426</v>
      </c>
      <c r="L774" s="13" t="n">
        <v>22</v>
      </c>
      <c r="M774" s="14" t="n">
        <v>61</v>
      </c>
      <c r="N774" s="15" t="n">
        <v>9.5</v>
      </c>
      <c r="O774" s="16"/>
      <c r="P774" s="17" t="n">
        <f aca="false">N774+M774</f>
        <v>70.5</v>
      </c>
      <c r="Q774" s="10"/>
      <c r="R774" s="14"/>
      <c r="S774" s="18" t="n">
        <f aca="false">P774+Q774</f>
        <v>70.5</v>
      </c>
    </row>
    <row r="775" customFormat="false" ht="22.35" hidden="false" customHeight="true" outlineLevel="0" collapsed="false">
      <c r="A775" s="10" t="s">
        <v>2027</v>
      </c>
      <c r="B775" s="11" t="s">
        <v>1980</v>
      </c>
      <c r="C775" s="11" t="s">
        <v>1981</v>
      </c>
      <c r="D775" s="11" t="s">
        <v>30</v>
      </c>
      <c r="E775" s="12" t="n">
        <v>32568</v>
      </c>
      <c r="F775" s="10" t="s">
        <v>2028</v>
      </c>
      <c r="G775" s="11" t="s">
        <v>24</v>
      </c>
      <c r="H775" s="11" t="s">
        <v>328</v>
      </c>
      <c r="I775" s="11" t="s">
        <v>264</v>
      </c>
      <c r="J775" s="13" t="n">
        <v>20137045612</v>
      </c>
      <c r="K775" s="12" t="n">
        <v>41091</v>
      </c>
      <c r="L775" s="13" t="n">
        <v>23</v>
      </c>
      <c r="M775" s="14" t="n">
        <v>69</v>
      </c>
      <c r="N775" s="15" t="n">
        <v>22.5</v>
      </c>
      <c r="O775" s="16"/>
      <c r="P775" s="17" t="n">
        <f aca="false">N775+M775</f>
        <v>91.5</v>
      </c>
      <c r="Q775" s="10" t="s">
        <v>28</v>
      </c>
      <c r="R775" s="14"/>
      <c r="S775" s="18" t="n">
        <f aca="false">P775+Q775</f>
        <v>94.5</v>
      </c>
    </row>
    <row r="776" customFormat="false" ht="22.35" hidden="false" customHeight="true" outlineLevel="0" collapsed="false">
      <c r="A776" s="10" t="s">
        <v>2029</v>
      </c>
      <c r="B776" s="11" t="s">
        <v>1980</v>
      </c>
      <c r="C776" s="11" t="s">
        <v>1981</v>
      </c>
      <c r="D776" s="11" t="s">
        <v>30</v>
      </c>
      <c r="E776" s="12" t="n">
        <v>32478</v>
      </c>
      <c r="F776" s="10" t="s">
        <v>2030</v>
      </c>
      <c r="G776" s="11" t="s">
        <v>24</v>
      </c>
      <c r="H776" s="11" t="s">
        <v>289</v>
      </c>
      <c r="I776" s="11" t="s">
        <v>264</v>
      </c>
      <c r="J776" s="13" t="n">
        <v>20137045613</v>
      </c>
      <c r="K776" s="12" t="n">
        <v>41456</v>
      </c>
      <c r="L776" s="13" t="n">
        <v>24</v>
      </c>
      <c r="M776" s="14" t="n">
        <v>66</v>
      </c>
      <c r="N776" s="15" t="n">
        <v>20</v>
      </c>
      <c r="O776" s="16"/>
      <c r="P776" s="17" t="n">
        <f aca="false">N776+M776</f>
        <v>86</v>
      </c>
      <c r="Q776" s="10"/>
      <c r="R776" s="14"/>
      <c r="S776" s="18" t="n">
        <f aca="false">P776+Q776</f>
        <v>86</v>
      </c>
    </row>
    <row r="777" customFormat="false" ht="22.35" hidden="false" customHeight="true" outlineLevel="0" collapsed="false">
      <c r="A777" s="10" t="s">
        <v>2031</v>
      </c>
      <c r="B777" s="11" t="s">
        <v>1980</v>
      </c>
      <c r="C777" s="11" t="s">
        <v>1981</v>
      </c>
      <c r="D777" s="11" t="s">
        <v>30</v>
      </c>
      <c r="E777" s="12" t="n">
        <v>31747</v>
      </c>
      <c r="F777" s="10" t="s">
        <v>2032</v>
      </c>
      <c r="G777" s="11" t="s">
        <v>24</v>
      </c>
      <c r="H777" s="11" t="s">
        <v>2033</v>
      </c>
      <c r="I777" s="11" t="s">
        <v>264</v>
      </c>
      <c r="J777" s="13" t="n">
        <v>20137045614</v>
      </c>
      <c r="K777" s="12" t="n">
        <v>40422</v>
      </c>
      <c r="L777" s="13" t="n">
        <v>25</v>
      </c>
      <c r="M777" s="14" t="n">
        <v>67</v>
      </c>
      <c r="N777" s="15" t="n">
        <v>15</v>
      </c>
      <c r="O777" s="16"/>
      <c r="P777" s="17" t="n">
        <f aca="false">N777+M777</f>
        <v>82</v>
      </c>
      <c r="Q777" s="10"/>
      <c r="R777" s="14"/>
      <c r="S777" s="18" t="n">
        <f aca="false">P777+Q777</f>
        <v>82</v>
      </c>
    </row>
    <row r="778" customFormat="false" ht="22.35" hidden="false" customHeight="true" outlineLevel="0" collapsed="false">
      <c r="A778" s="10" t="s">
        <v>2034</v>
      </c>
      <c r="B778" s="11" t="s">
        <v>1980</v>
      </c>
      <c r="C778" s="11" t="s">
        <v>1981</v>
      </c>
      <c r="D778" s="11" t="s">
        <v>22</v>
      </c>
      <c r="E778" s="12" t="n">
        <v>32448</v>
      </c>
      <c r="F778" s="10" t="s">
        <v>2035</v>
      </c>
      <c r="G778" s="11" t="s">
        <v>24</v>
      </c>
      <c r="H778" s="11" t="s">
        <v>289</v>
      </c>
      <c r="I778" s="11" t="s">
        <v>264</v>
      </c>
      <c r="J778" s="13" t="n">
        <v>20137045615</v>
      </c>
      <c r="K778" s="12" t="n">
        <v>41456</v>
      </c>
      <c r="L778" s="13" t="n">
        <v>26</v>
      </c>
      <c r="M778" s="14" t="n">
        <v>54</v>
      </c>
      <c r="N778" s="15" t="n">
        <v>9.5</v>
      </c>
      <c r="O778" s="16"/>
      <c r="P778" s="17" t="n">
        <f aca="false">N778+M778</f>
        <v>63.5</v>
      </c>
      <c r="Q778" s="10"/>
      <c r="R778" s="14"/>
      <c r="S778" s="18" t="n">
        <f aca="false">P778+Q778</f>
        <v>63.5</v>
      </c>
    </row>
    <row r="779" customFormat="false" ht="22.35" hidden="false" customHeight="true" outlineLevel="0" collapsed="false">
      <c r="A779" s="10" t="s">
        <v>2036</v>
      </c>
      <c r="B779" s="11" t="s">
        <v>1980</v>
      </c>
      <c r="C779" s="11" t="s">
        <v>1981</v>
      </c>
      <c r="D779" s="11" t="s">
        <v>30</v>
      </c>
      <c r="E779" s="12" t="n">
        <v>32264</v>
      </c>
      <c r="F779" s="10" t="s">
        <v>2037</v>
      </c>
      <c r="G779" s="11" t="s">
        <v>24</v>
      </c>
      <c r="H779" s="11" t="s">
        <v>49</v>
      </c>
      <c r="I779" s="11" t="s">
        <v>273</v>
      </c>
      <c r="J779" s="13" t="n">
        <v>20137045616</v>
      </c>
      <c r="K779" s="12" t="n">
        <v>40360</v>
      </c>
      <c r="L779" s="13" t="n">
        <v>27</v>
      </c>
      <c r="M779" s="14" t="n">
        <v>56</v>
      </c>
      <c r="N779" s="15" t="n">
        <v>19</v>
      </c>
      <c r="O779" s="16"/>
      <c r="P779" s="17" t="n">
        <f aca="false">N779+M779</f>
        <v>75</v>
      </c>
      <c r="Q779" s="10"/>
      <c r="R779" s="14"/>
      <c r="S779" s="18" t="n">
        <f aca="false">P779+Q779</f>
        <v>75</v>
      </c>
    </row>
    <row r="780" customFormat="false" ht="22.35" hidden="false" customHeight="true" outlineLevel="0" collapsed="false">
      <c r="A780" s="10" t="s">
        <v>2038</v>
      </c>
      <c r="B780" s="11" t="s">
        <v>1980</v>
      </c>
      <c r="C780" s="11" t="s">
        <v>1981</v>
      </c>
      <c r="D780" s="11" t="s">
        <v>30</v>
      </c>
      <c r="E780" s="12" t="n">
        <v>33208</v>
      </c>
      <c r="F780" s="10" t="s">
        <v>2039</v>
      </c>
      <c r="G780" s="11" t="s">
        <v>24</v>
      </c>
      <c r="H780" s="11" t="s">
        <v>1919</v>
      </c>
      <c r="I780" s="11" t="s">
        <v>270</v>
      </c>
      <c r="J780" s="13" t="n">
        <v>20137045617</v>
      </c>
      <c r="K780" s="12" t="n">
        <v>41426</v>
      </c>
      <c r="L780" s="13" t="n">
        <v>28</v>
      </c>
      <c r="M780" s="14" t="n">
        <v>65</v>
      </c>
      <c r="N780" s="15" t="n">
        <v>14</v>
      </c>
      <c r="O780" s="16"/>
      <c r="P780" s="17" t="n">
        <f aca="false">N780+M780</f>
        <v>79</v>
      </c>
      <c r="Q780" s="10"/>
      <c r="R780" s="14"/>
      <c r="S780" s="18" t="n">
        <f aca="false">P780+Q780</f>
        <v>79</v>
      </c>
    </row>
    <row r="781" customFormat="false" ht="22.35" hidden="false" customHeight="true" outlineLevel="0" collapsed="false">
      <c r="A781" s="10" t="s">
        <v>2040</v>
      </c>
      <c r="B781" s="11" t="s">
        <v>1980</v>
      </c>
      <c r="C781" s="11" t="s">
        <v>2041</v>
      </c>
      <c r="D781" s="11" t="s">
        <v>30</v>
      </c>
      <c r="E781" s="12" t="n">
        <v>33482</v>
      </c>
      <c r="F781" s="10" t="s">
        <v>2042</v>
      </c>
      <c r="G781" s="11" t="s">
        <v>63</v>
      </c>
      <c r="H781" s="11" t="s">
        <v>1071</v>
      </c>
      <c r="I781" s="11" t="s">
        <v>588</v>
      </c>
      <c r="J781" s="13" t="n">
        <v>20137045618</v>
      </c>
      <c r="K781" s="12" t="n">
        <v>41456</v>
      </c>
      <c r="L781" s="13" t="n">
        <v>29</v>
      </c>
      <c r="M781" s="14" t="n">
        <v>60</v>
      </c>
      <c r="N781" s="15" t="n">
        <v>13.5</v>
      </c>
      <c r="O781" s="16"/>
      <c r="P781" s="17" t="n">
        <f aca="false">N781+M781</f>
        <v>73.5</v>
      </c>
      <c r="Q781" s="10"/>
      <c r="R781" s="14"/>
      <c r="S781" s="18" t="n">
        <f aca="false">P781+Q781</f>
        <v>73.5</v>
      </c>
    </row>
    <row r="782" customFormat="false" ht="22.35" hidden="false" customHeight="true" outlineLevel="0" collapsed="false">
      <c r="A782" s="10" t="s">
        <v>2043</v>
      </c>
      <c r="B782" s="11" t="s">
        <v>1980</v>
      </c>
      <c r="C782" s="11" t="s">
        <v>2041</v>
      </c>
      <c r="D782" s="11" t="s">
        <v>30</v>
      </c>
      <c r="E782" s="12" t="n">
        <v>32629</v>
      </c>
      <c r="F782" s="10" t="s">
        <v>2044</v>
      </c>
      <c r="G782" s="11" t="s">
        <v>63</v>
      </c>
      <c r="H782" s="11" t="s">
        <v>587</v>
      </c>
      <c r="I782" s="11" t="s">
        <v>588</v>
      </c>
      <c r="J782" s="13" t="n">
        <v>20137045619</v>
      </c>
      <c r="K782" s="12" t="n">
        <v>40725</v>
      </c>
      <c r="L782" s="13" t="n">
        <v>30</v>
      </c>
      <c r="M782" s="14" t="n">
        <v>61</v>
      </c>
      <c r="N782" s="15" t="n">
        <v>9</v>
      </c>
      <c r="O782" s="16"/>
      <c r="P782" s="17" t="n">
        <f aca="false">N782+M782</f>
        <v>70</v>
      </c>
      <c r="Q782" s="10"/>
      <c r="R782" s="14"/>
      <c r="S782" s="18" t="n">
        <f aca="false">P782+Q782</f>
        <v>70</v>
      </c>
    </row>
    <row r="783" customFormat="false" ht="22.35" hidden="false" customHeight="true" outlineLevel="0" collapsed="false">
      <c r="A783" s="10" t="s">
        <v>2045</v>
      </c>
      <c r="B783" s="11" t="s">
        <v>1980</v>
      </c>
      <c r="C783" s="11" t="s">
        <v>2041</v>
      </c>
      <c r="D783" s="11" t="s">
        <v>30</v>
      </c>
      <c r="E783" s="12" t="n">
        <v>31959</v>
      </c>
      <c r="F783" s="10" t="s">
        <v>2046</v>
      </c>
      <c r="G783" s="11" t="s">
        <v>63</v>
      </c>
      <c r="H783" s="11" t="s">
        <v>591</v>
      </c>
      <c r="I783" s="11" t="s">
        <v>588</v>
      </c>
      <c r="J783" s="13" t="n">
        <v>20137045620</v>
      </c>
      <c r="K783" s="12" t="n">
        <v>40725</v>
      </c>
      <c r="L783" s="13" t="n">
        <v>1</v>
      </c>
      <c r="M783" s="14" t="n">
        <v>45</v>
      </c>
      <c r="N783" s="15" t="n">
        <v>20</v>
      </c>
      <c r="O783" s="16"/>
      <c r="P783" s="17" t="n">
        <f aca="false">N783+M783</f>
        <v>65</v>
      </c>
      <c r="Q783" s="10"/>
      <c r="R783" s="14"/>
      <c r="S783" s="18" t="n">
        <f aca="false">P783+Q783</f>
        <v>65</v>
      </c>
    </row>
    <row r="784" customFormat="false" ht="22.35" hidden="false" customHeight="true" outlineLevel="0" collapsed="false">
      <c r="A784" s="10" t="s">
        <v>2047</v>
      </c>
      <c r="B784" s="11" t="s">
        <v>1980</v>
      </c>
      <c r="C784" s="11" t="s">
        <v>2041</v>
      </c>
      <c r="D784" s="11" t="s">
        <v>30</v>
      </c>
      <c r="E784" s="12" t="n">
        <v>32905</v>
      </c>
      <c r="F784" s="10" t="s">
        <v>2048</v>
      </c>
      <c r="G784" s="11" t="s">
        <v>63</v>
      </c>
      <c r="H784" s="11" t="s">
        <v>1071</v>
      </c>
      <c r="I784" s="11" t="s">
        <v>588</v>
      </c>
      <c r="J784" s="13" t="n">
        <v>20137045621</v>
      </c>
      <c r="K784" s="12" t="n">
        <v>41456</v>
      </c>
      <c r="L784" s="13" t="n">
        <v>2</v>
      </c>
      <c r="M784" s="14" t="n">
        <v>53</v>
      </c>
      <c r="N784" s="15" t="n">
        <v>15.5</v>
      </c>
      <c r="O784" s="16"/>
      <c r="P784" s="17" t="n">
        <f aca="false">N784+M784</f>
        <v>68.5</v>
      </c>
      <c r="Q784" s="10"/>
      <c r="R784" s="14"/>
      <c r="S784" s="18" t="n">
        <f aca="false">P784+Q784</f>
        <v>68.5</v>
      </c>
    </row>
    <row r="785" customFormat="false" ht="22.35" hidden="false" customHeight="true" outlineLevel="0" collapsed="false">
      <c r="A785" s="10" t="s">
        <v>2049</v>
      </c>
      <c r="B785" s="11" t="s">
        <v>1980</v>
      </c>
      <c r="C785" s="11" t="s">
        <v>2041</v>
      </c>
      <c r="D785" s="11" t="s">
        <v>30</v>
      </c>
      <c r="E785" s="12" t="n">
        <v>33178</v>
      </c>
      <c r="F785" s="10" t="s">
        <v>2050</v>
      </c>
      <c r="G785" s="11" t="s">
        <v>63</v>
      </c>
      <c r="H785" s="11" t="s">
        <v>591</v>
      </c>
      <c r="I785" s="11" t="s">
        <v>588</v>
      </c>
      <c r="J785" s="13" t="n">
        <v>20137045622</v>
      </c>
      <c r="K785" s="12" t="n">
        <v>41456</v>
      </c>
      <c r="L785" s="13" t="n">
        <v>3</v>
      </c>
      <c r="M785" s="14" t="n">
        <v>47</v>
      </c>
      <c r="N785" s="15" t="n">
        <v>1</v>
      </c>
      <c r="O785" s="16"/>
      <c r="P785" s="17" t="n">
        <f aca="false">N785+M785</f>
        <v>48</v>
      </c>
      <c r="Q785" s="10"/>
      <c r="R785" s="14"/>
      <c r="S785" s="18" t="n">
        <f aca="false">P785+Q785</f>
        <v>48</v>
      </c>
    </row>
    <row r="786" customFormat="false" ht="22.35" hidden="false" customHeight="true" outlineLevel="0" collapsed="false">
      <c r="A786" s="10" t="s">
        <v>2051</v>
      </c>
      <c r="B786" s="11" t="s">
        <v>1980</v>
      </c>
      <c r="C786" s="11" t="s">
        <v>2041</v>
      </c>
      <c r="D786" s="11" t="s">
        <v>22</v>
      </c>
      <c r="E786" s="12" t="n">
        <v>32509</v>
      </c>
      <c r="F786" s="10" t="s">
        <v>2052</v>
      </c>
      <c r="G786" s="11" t="s">
        <v>24</v>
      </c>
      <c r="H786" s="11" t="s">
        <v>1063</v>
      </c>
      <c r="I786" s="11" t="s">
        <v>2053</v>
      </c>
      <c r="J786" s="13" t="n">
        <v>20137045623</v>
      </c>
      <c r="K786" s="12" t="n">
        <v>41456</v>
      </c>
      <c r="L786" s="13" t="n">
        <v>4</v>
      </c>
      <c r="M786" s="14" t="n">
        <v>63</v>
      </c>
      <c r="N786" s="15" t="n">
        <v>21</v>
      </c>
      <c r="O786" s="16"/>
      <c r="P786" s="17" t="n">
        <f aca="false">N786+M786</f>
        <v>84</v>
      </c>
      <c r="Q786" s="10"/>
      <c r="R786" s="14"/>
      <c r="S786" s="18" t="n">
        <f aca="false">P786+Q786</f>
        <v>84</v>
      </c>
    </row>
    <row r="787" customFormat="false" ht="22.35" hidden="false" customHeight="true" outlineLevel="0" collapsed="false">
      <c r="A787" s="10" t="s">
        <v>2054</v>
      </c>
      <c r="B787" s="11" t="s">
        <v>1980</v>
      </c>
      <c r="C787" s="11" t="s">
        <v>2041</v>
      </c>
      <c r="D787" s="11" t="s">
        <v>22</v>
      </c>
      <c r="E787" s="12" t="n">
        <v>32387</v>
      </c>
      <c r="F787" s="10" t="s">
        <v>2055</v>
      </c>
      <c r="G787" s="11" t="s">
        <v>63</v>
      </c>
      <c r="H787" s="11" t="s">
        <v>1063</v>
      </c>
      <c r="I787" s="11" t="s">
        <v>2056</v>
      </c>
      <c r="J787" s="13" t="n">
        <v>20137045624</v>
      </c>
      <c r="K787" s="12" t="n">
        <v>40725</v>
      </c>
      <c r="L787" s="13" t="n">
        <v>5</v>
      </c>
      <c r="M787" s="14" t="n">
        <v>39</v>
      </c>
      <c r="N787" s="15" t="n">
        <v>8</v>
      </c>
      <c r="O787" s="16"/>
      <c r="P787" s="17" t="n">
        <f aca="false">N787+M787</f>
        <v>47</v>
      </c>
      <c r="Q787" s="10"/>
      <c r="R787" s="14"/>
      <c r="S787" s="18" t="n">
        <f aca="false">P787+Q787</f>
        <v>47</v>
      </c>
    </row>
    <row r="788" customFormat="false" ht="22.35" hidden="false" customHeight="true" outlineLevel="0" collapsed="false">
      <c r="A788" s="10" t="s">
        <v>2057</v>
      </c>
      <c r="B788" s="11" t="s">
        <v>1980</v>
      </c>
      <c r="C788" s="11" t="s">
        <v>2041</v>
      </c>
      <c r="D788" s="11" t="s">
        <v>30</v>
      </c>
      <c r="E788" s="12" t="n">
        <v>32599</v>
      </c>
      <c r="F788" s="10" t="s">
        <v>2058</v>
      </c>
      <c r="G788" s="11" t="s">
        <v>24</v>
      </c>
      <c r="H788" s="11" t="s">
        <v>2059</v>
      </c>
      <c r="I788" s="11" t="s">
        <v>2053</v>
      </c>
      <c r="J788" s="13" t="n">
        <v>20137045625</v>
      </c>
      <c r="K788" s="12" t="n">
        <v>41456</v>
      </c>
      <c r="L788" s="13" t="n">
        <v>6</v>
      </c>
      <c r="M788" s="14" t="n">
        <v>61</v>
      </c>
      <c r="N788" s="15" t="n">
        <v>17</v>
      </c>
      <c r="O788" s="16"/>
      <c r="P788" s="17" t="n">
        <f aca="false">N788+M788</f>
        <v>78</v>
      </c>
      <c r="Q788" s="10"/>
      <c r="R788" s="14"/>
      <c r="S788" s="18" t="n">
        <f aca="false">P788+Q788</f>
        <v>78</v>
      </c>
    </row>
    <row r="789" customFormat="false" ht="22.35" hidden="false" customHeight="true" outlineLevel="0" collapsed="false">
      <c r="A789" s="10" t="s">
        <v>2060</v>
      </c>
      <c r="B789" s="11" t="s">
        <v>1980</v>
      </c>
      <c r="C789" s="11" t="s">
        <v>2061</v>
      </c>
      <c r="D789" s="11" t="s">
        <v>22</v>
      </c>
      <c r="E789" s="12" t="n">
        <v>32478</v>
      </c>
      <c r="F789" s="10" t="s">
        <v>2062</v>
      </c>
      <c r="G789" s="11" t="s">
        <v>24</v>
      </c>
      <c r="H789" s="11" t="s">
        <v>1401</v>
      </c>
      <c r="I789" s="11" t="s">
        <v>588</v>
      </c>
      <c r="J789" s="13" t="n">
        <v>20137045626</v>
      </c>
      <c r="K789" s="12" t="n">
        <v>41456</v>
      </c>
      <c r="L789" s="13" t="n">
        <v>7</v>
      </c>
      <c r="M789" s="14" t="n">
        <v>55</v>
      </c>
      <c r="N789" s="15" t="n">
        <v>18.5</v>
      </c>
      <c r="O789" s="16"/>
      <c r="P789" s="17" t="n">
        <f aca="false">N789+M789</f>
        <v>73.5</v>
      </c>
      <c r="Q789" s="10"/>
      <c r="R789" s="14"/>
      <c r="S789" s="18" t="n">
        <f aca="false">P789+Q789</f>
        <v>73.5</v>
      </c>
    </row>
    <row r="790" customFormat="false" ht="22.35" hidden="false" customHeight="true" outlineLevel="0" collapsed="false">
      <c r="A790" s="10" t="s">
        <v>2063</v>
      </c>
      <c r="B790" s="11" t="s">
        <v>1980</v>
      </c>
      <c r="C790" s="11" t="s">
        <v>2061</v>
      </c>
      <c r="D790" s="11" t="s">
        <v>30</v>
      </c>
      <c r="E790" s="12" t="n">
        <v>32813</v>
      </c>
      <c r="F790" s="10" t="s">
        <v>2064</v>
      </c>
      <c r="G790" s="11" t="s">
        <v>24</v>
      </c>
      <c r="H790" s="11" t="s">
        <v>1401</v>
      </c>
      <c r="I790" s="11" t="s">
        <v>588</v>
      </c>
      <c r="J790" s="13" t="n">
        <v>20137045627</v>
      </c>
      <c r="K790" s="12" t="n">
        <v>41456</v>
      </c>
      <c r="L790" s="13" t="n">
        <v>8</v>
      </c>
      <c r="M790" s="14" t="n">
        <v>39</v>
      </c>
      <c r="N790" s="15" t="n">
        <v>29</v>
      </c>
      <c r="O790" s="16"/>
      <c r="P790" s="17" t="n">
        <f aca="false">N790+M790</f>
        <v>68</v>
      </c>
      <c r="Q790" s="10"/>
      <c r="R790" s="14"/>
      <c r="S790" s="18" t="n">
        <f aca="false">P790+Q790</f>
        <v>68</v>
      </c>
    </row>
    <row r="791" customFormat="false" ht="22.35" hidden="false" customHeight="true" outlineLevel="0" collapsed="false">
      <c r="A791" s="10" t="s">
        <v>2065</v>
      </c>
      <c r="B791" s="11" t="s">
        <v>1980</v>
      </c>
      <c r="C791" s="11" t="s">
        <v>2061</v>
      </c>
      <c r="D791" s="11" t="s">
        <v>30</v>
      </c>
      <c r="E791" s="12" t="n">
        <v>32143</v>
      </c>
      <c r="F791" s="10" t="s">
        <v>2066</v>
      </c>
      <c r="G791" s="11" t="s">
        <v>24</v>
      </c>
      <c r="H791" s="11" t="s">
        <v>1401</v>
      </c>
      <c r="I791" s="11" t="s">
        <v>588</v>
      </c>
      <c r="J791" s="13" t="n">
        <v>20137045628</v>
      </c>
      <c r="K791" s="12" t="n">
        <v>41456</v>
      </c>
      <c r="L791" s="13" t="n">
        <v>9</v>
      </c>
      <c r="M791" s="14" t="n">
        <v>59</v>
      </c>
      <c r="N791" s="15" t="n">
        <v>20.5</v>
      </c>
      <c r="O791" s="16"/>
      <c r="P791" s="17" t="n">
        <f aca="false">N791+M791</f>
        <v>79.5</v>
      </c>
      <c r="Q791" s="10"/>
      <c r="R791" s="14"/>
      <c r="S791" s="18" t="n">
        <f aca="false">P791+Q791</f>
        <v>79.5</v>
      </c>
    </row>
    <row r="792" customFormat="false" ht="22.35" hidden="false" customHeight="true" outlineLevel="0" collapsed="false">
      <c r="A792" s="10" t="s">
        <v>2067</v>
      </c>
      <c r="B792" s="11" t="s">
        <v>1980</v>
      </c>
      <c r="C792" s="11" t="s">
        <v>2061</v>
      </c>
      <c r="D792" s="11" t="s">
        <v>22</v>
      </c>
      <c r="E792" s="12" t="n">
        <v>32417</v>
      </c>
      <c r="F792" s="10" t="s">
        <v>2068</v>
      </c>
      <c r="G792" s="11" t="s">
        <v>24</v>
      </c>
      <c r="H792" s="11" t="s">
        <v>1401</v>
      </c>
      <c r="I792" s="11" t="s">
        <v>588</v>
      </c>
      <c r="J792" s="13" t="n">
        <v>20137045629</v>
      </c>
      <c r="K792" s="12" t="n">
        <v>41153</v>
      </c>
      <c r="L792" s="13" t="n">
        <v>10</v>
      </c>
      <c r="M792" s="14" t="n">
        <v>57</v>
      </c>
      <c r="N792" s="15" t="n">
        <v>17.5</v>
      </c>
      <c r="O792" s="16"/>
      <c r="P792" s="17" t="n">
        <f aca="false">N792+M792</f>
        <v>74.5</v>
      </c>
      <c r="Q792" s="10"/>
      <c r="R792" s="14"/>
      <c r="S792" s="18" t="n">
        <f aca="false">P792+Q792</f>
        <v>74.5</v>
      </c>
    </row>
    <row r="793" customFormat="false" ht="22.35" hidden="false" customHeight="true" outlineLevel="0" collapsed="false">
      <c r="A793" s="10" t="s">
        <v>2069</v>
      </c>
      <c r="B793" s="11" t="s">
        <v>1980</v>
      </c>
      <c r="C793" s="11" t="s">
        <v>2061</v>
      </c>
      <c r="D793" s="11" t="s">
        <v>22</v>
      </c>
      <c r="E793" s="12" t="n">
        <v>32174</v>
      </c>
      <c r="F793" s="10" t="s">
        <v>2070</v>
      </c>
      <c r="G793" s="11" t="s">
        <v>24</v>
      </c>
      <c r="H793" s="11" t="s">
        <v>1401</v>
      </c>
      <c r="I793" s="11" t="s">
        <v>588</v>
      </c>
      <c r="J793" s="13" t="n">
        <v>20137045630</v>
      </c>
      <c r="K793" s="12" t="n">
        <v>41456</v>
      </c>
      <c r="L793" s="13" t="n">
        <v>11</v>
      </c>
      <c r="M793" s="14" t="n">
        <v>56</v>
      </c>
      <c r="N793" s="15" t="n">
        <v>16</v>
      </c>
      <c r="O793" s="16"/>
      <c r="P793" s="17" t="n">
        <f aca="false">N793+M793</f>
        <v>72</v>
      </c>
      <c r="Q793" s="10"/>
      <c r="R793" s="14"/>
      <c r="S793" s="18" t="n">
        <f aca="false">P793+Q793</f>
        <v>72</v>
      </c>
    </row>
    <row r="794" customFormat="false" ht="22.35" hidden="false" customHeight="true" outlineLevel="0" collapsed="false">
      <c r="A794" s="10" t="s">
        <v>2071</v>
      </c>
      <c r="B794" s="11" t="s">
        <v>1980</v>
      </c>
      <c r="C794" s="11" t="s">
        <v>1009</v>
      </c>
      <c r="D794" s="11" t="s">
        <v>30</v>
      </c>
      <c r="E794" s="12" t="n">
        <v>32478</v>
      </c>
      <c r="F794" s="10" t="s">
        <v>2072</v>
      </c>
      <c r="G794" s="11" t="s">
        <v>24</v>
      </c>
      <c r="H794" s="11" t="s">
        <v>292</v>
      </c>
      <c r="I794" s="11" t="s">
        <v>26</v>
      </c>
      <c r="J794" s="13" t="n">
        <v>20137045631</v>
      </c>
      <c r="K794" s="12" t="n">
        <v>40725</v>
      </c>
      <c r="L794" s="13" t="n">
        <v>12</v>
      </c>
      <c r="M794" s="14" t="n">
        <v>59</v>
      </c>
      <c r="N794" s="15" t="n">
        <v>12</v>
      </c>
      <c r="O794" s="16"/>
      <c r="P794" s="17" t="n">
        <f aca="false">N794+M794</f>
        <v>71</v>
      </c>
      <c r="Q794" s="10"/>
      <c r="R794" s="14"/>
      <c r="S794" s="18" t="n">
        <f aca="false">P794+Q794</f>
        <v>71</v>
      </c>
    </row>
    <row r="795" customFormat="false" ht="22.35" hidden="false" customHeight="true" outlineLevel="0" collapsed="false">
      <c r="A795" s="10" t="s">
        <v>2073</v>
      </c>
      <c r="B795" s="11" t="s">
        <v>1980</v>
      </c>
      <c r="C795" s="11" t="s">
        <v>1009</v>
      </c>
      <c r="D795" s="11" t="s">
        <v>22</v>
      </c>
      <c r="E795" s="12" t="n">
        <v>32112</v>
      </c>
      <c r="F795" s="10" t="s">
        <v>2074</v>
      </c>
      <c r="G795" s="11" t="s">
        <v>24</v>
      </c>
      <c r="H795" s="11" t="s">
        <v>267</v>
      </c>
      <c r="I795" s="11" t="s">
        <v>26</v>
      </c>
      <c r="J795" s="13" t="n">
        <v>20137045632</v>
      </c>
      <c r="K795" s="12" t="n">
        <v>40725</v>
      </c>
      <c r="L795" s="13" t="n">
        <v>13</v>
      </c>
      <c r="M795" s="14" t="n">
        <v>66</v>
      </c>
      <c r="N795" s="15" t="n">
        <v>13</v>
      </c>
      <c r="O795" s="16"/>
      <c r="P795" s="17" t="n">
        <f aca="false">N795+M795</f>
        <v>79</v>
      </c>
      <c r="Q795" s="10"/>
      <c r="R795" s="14"/>
      <c r="S795" s="18" t="n">
        <f aca="false">P795+Q795</f>
        <v>79</v>
      </c>
    </row>
    <row r="796" customFormat="false" ht="22.35" hidden="false" customHeight="true" outlineLevel="0" collapsed="false">
      <c r="A796" s="10" t="s">
        <v>2075</v>
      </c>
      <c r="B796" s="11" t="s">
        <v>1980</v>
      </c>
      <c r="C796" s="11" t="s">
        <v>1009</v>
      </c>
      <c r="D796" s="11" t="s">
        <v>22</v>
      </c>
      <c r="E796" s="12" t="n">
        <v>32509</v>
      </c>
      <c r="F796" s="10" t="s">
        <v>2076</v>
      </c>
      <c r="G796" s="11" t="s">
        <v>24</v>
      </c>
      <c r="H796" s="11" t="s">
        <v>282</v>
      </c>
      <c r="I796" s="11" t="s">
        <v>26</v>
      </c>
      <c r="J796" s="13" t="n">
        <v>20137045633</v>
      </c>
      <c r="K796" s="12" t="n">
        <v>41426</v>
      </c>
      <c r="L796" s="13" t="n">
        <v>14</v>
      </c>
      <c r="M796" s="14" t="n">
        <v>60</v>
      </c>
      <c r="N796" s="15" t="n">
        <v>16</v>
      </c>
      <c r="O796" s="16"/>
      <c r="P796" s="17" t="n">
        <f aca="false">N796+M796</f>
        <v>76</v>
      </c>
      <c r="Q796" s="10"/>
      <c r="R796" s="14"/>
      <c r="S796" s="18" t="n">
        <f aca="false">P796+Q796</f>
        <v>76</v>
      </c>
    </row>
    <row r="797" customFormat="false" ht="22.35" hidden="false" customHeight="true" outlineLevel="0" collapsed="false">
      <c r="A797" s="10" t="s">
        <v>2077</v>
      </c>
      <c r="B797" s="11" t="s">
        <v>1980</v>
      </c>
      <c r="C797" s="11" t="s">
        <v>1009</v>
      </c>
      <c r="D797" s="11" t="s">
        <v>30</v>
      </c>
      <c r="E797" s="12" t="n">
        <v>32721</v>
      </c>
      <c r="F797" s="10" t="s">
        <v>2078</v>
      </c>
      <c r="G797" s="11" t="s">
        <v>24</v>
      </c>
      <c r="H797" s="11" t="s">
        <v>2079</v>
      </c>
      <c r="I797" s="11" t="s">
        <v>26</v>
      </c>
      <c r="J797" s="13" t="n">
        <v>20137045634</v>
      </c>
      <c r="K797" s="12" t="n">
        <v>41061</v>
      </c>
      <c r="L797" s="13" t="n">
        <v>15</v>
      </c>
      <c r="M797" s="14" t="n">
        <v>67</v>
      </c>
      <c r="N797" s="15" t="n">
        <v>15</v>
      </c>
      <c r="O797" s="16"/>
      <c r="P797" s="17" t="n">
        <f aca="false">N797+M797</f>
        <v>82</v>
      </c>
      <c r="Q797" s="10"/>
      <c r="R797" s="14"/>
      <c r="S797" s="18" t="n">
        <f aca="false">P797+Q797</f>
        <v>82</v>
      </c>
    </row>
    <row r="798" customFormat="false" ht="22.35" hidden="false" customHeight="true" outlineLevel="0" collapsed="false">
      <c r="A798" s="10" t="s">
        <v>2080</v>
      </c>
      <c r="B798" s="11" t="s">
        <v>1980</v>
      </c>
      <c r="C798" s="11" t="s">
        <v>1009</v>
      </c>
      <c r="D798" s="11" t="s">
        <v>30</v>
      </c>
      <c r="E798" s="10" t="s">
        <v>2081</v>
      </c>
      <c r="F798" s="10" t="s">
        <v>2082</v>
      </c>
      <c r="G798" s="11" t="s">
        <v>24</v>
      </c>
      <c r="H798" s="11" t="s">
        <v>328</v>
      </c>
      <c r="I798" s="11" t="s">
        <v>26</v>
      </c>
      <c r="J798" s="13" t="n">
        <v>20137045635</v>
      </c>
      <c r="K798" s="12" t="n">
        <v>41091</v>
      </c>
      <c r="L798" s="13" t="n">
        <v>16</v>
      </c>
      <c r="M798" s="14" t="n">
        <v>65</v>
      </c>
      <c r="N798" s="15" t="n">
        <v>21.5</v>
      </c>
      <c r="O798" s="16"/>
      <c r="P798" s="17" t="n">
        <f aca="false">N798+M798</f>
        <v>86.5</v>
      </c>
      <c r="Q798" s="10"/>
      <c r="R798" s="14"/>
      <c r="S798" s="18" t="n">
        <f aca="false">P798+Q798</f>
        <v>86.5</v>
      </c>
    </row>
    <row r="799" customFormat="false" ht="22.35" hidden="false" customHeight="true" outlineLevel="0" collapsed="false">
      <c r="A799" s="10" t="s">
        <v>2083</v>
      </c>
      <c r="B799" s="11" t="s">
        <v>1980</v>
      </c>
      <c r="C799" s="11" t="s">
        <v>1009</v>
      </c>
      <c r="D799" s="11" t="s">
        <v>30</v>
      </c>
      <c r="E799" s="12" t="n">
        <v>31533</v>
      </c>
      <c r="F799" s="10" t="s">
        <v>2084</v>
      </c>
      <c r="G799" s="11" t="s">
        <v>24</v>
      </c>
      <c r="H799" s="11" t="s">
        <v>49</v>
      </c>
      <c r="I799" s="11" t="s">
        <v>26</v>
      </c>
      <c r="J799" s="13" t="n">
        <v>20137045636</v>
      </c>
      <c r="K799" s="12" t="n">
        <v>40360</v>
      </c>
      <c r="L799" s="13" t="n">
        <v>17</v>
      </c>
      <c r="M799" s="14" t="n">
        <v>67</v>
      </c>
      <c r="N799" s="15" t="n">
        <v>26</v>
      </c>
      <c r="O799" s="16"/>
      <c r="P799" s="17" t="n">
        <f aca="false">N799+M799</f>
        <v>93</v>
      </c>
      <c r="Q799" s="10"/>
      <c r="R799" s="14"/>
      <c r="S799" s="18" t="n">
        <f aca="false">P799+Q799</f>
        <v>93</v>
      </c>
    </row>
    <row r="800" customFormat="false" ht="22.35" hidden="false" customHeight="true" outlineLevel="0" collapsed="false">
      <c r="A800" s="10" t="s">
        <v>2085</v>
      </c>
      <c r="B800" s="11" t="s">
        <v>1980</v>
      </c>
      <c r="C800" s="11" t="s">
        <v>1009</v>
      </c>
      <c r="D800" s="11" t="s">
        <v>22</v>
      </c>
      <c r="E800" s="12" t="n">
        <v>33025</v>
      </c>
      <c r="F800" s="10" t="s">
        <v>2086</v>
      </c>
      <c r="G800" s="11" t="s">
        <v>24</v>
      </c>
      <c r="H800" s="11" t="s">
        <v>267</v>
      </c>
      <c r="I800" s="11" t="s">
        <v>26</v>
      </c>
      <c r="J800" s="13" t="n">
        <v>20137045637</v>
      </c>
      <c r="K800" s="12" t="n">
        <v>41456</v>
      </c>
      <c r="L800" s="13" t="n">
        <v>18</v>
      </c>
      <c r="M800" s="14" t="n">
        <v>62</v>
      </c>
      <c r="N800" s="15" t="n">
        <v>12</v>
      </c>
      <c r="O800" s="16"/>
      <c r="P800" s="17" t="n">
        <f aca="false">N800+M800</f>
        <v>74</v>
      </c>
      <c r="Q800" s="10"/>
      <c r="R800" s="14"/>
      <c r="S800" s="18" t="n">
        <f aca="false">P800+Q800</f>
        <v>74</v>
      </c>
    </row>
    <row r="801" customFormat="false" ht="22.35" hidden="false" customHeight="true" outlineLevel="0" collapsed="false">
      <c r="A801" s="10" t="s">
        <v>2087</v>
      </c>
      <c r="B801" s="11" t="s">
        <v>1980</v>
      </c>
      <c r="C801" s="11" t="s">
        <v>1009</v>
      </c>
      <c r="D801" s="11" t="s">
        <v>30</v>
      </c>
      <c r="E801" s="12" t="n">
        <v>32843</v>
      </c>
      <c r="F801" s="10" t="s">
        <v>2088</v>
      </c>
      <c r="G801" s="11" t="s">
        <v>24</v>
      </c>
      <c r="H801" s="11" t="s">
        <v>448</v>
      </c>
      <c r="I801" s="11" t="s">
        <v>26</v>
      </c>
      <c r="J801" s="13" t="n">
        <v>20137045638</v>
      </c>
      <c r="K801" s="12" t="n">
        <v>41426</v>
      </c>
      <c r="L801" s="13" t="n">
        <v>19</v>
      </c>
      <c r="M801" s="14" t="n">
        <v>66</v>
      </c>
      <c r="N801" s="15" t="n">
        <v>25</v>
      </c>
      <c r="O801" s="16"/>
      <c r="P801" s="17" t="n">
        <f aca="false">N801+M801</f>
        <v>91</v>
      </c>
      <c r="Q801" s="10"/>
      <c r="R801" s="14"/>
      <c r="S801" s="18" t="n">
        <f aca="false">P801+Q801</f>
        <v>91</v>
      </c>
    </row>
    <row r="802" customFormat="false" ht="22.35" hidden="false" customHeight="true" outlineLevel="0" collapsed="false">
      <c r="A802" s="10" t="s">
        <v>2089</v>
      </c>
      <c r="B802" s="11" t="s">
        <v>1980</v>
      </c>
      <c r="C802" s="11" t="s">
        <v>1009</v>
      </c>
      <c r="D802" s="11" t="s">
        <v>30</v>
      </c>
      <c r="E802" s="12" t="n">
        <v>31929</v>
      </c>
      <c r="F802" s="10" t="s">
        <v>2090</v>
      </c>
      <c r="G802" s="11" t="s">
        <v>24</v>
      </c>
      <c r="H802" s="11" t="s">
        <v>49</v>
      </c>
      <c r="I802" s="11" t="s">
        <v>26</v>
      </c>
      <c r="J802" s="13" t="n">
        <v>20137045639</v>
      </c>
      <c r="K802" s="12" t="n">
        <v>41091</v>
      </c>
      <c r="L802" s="13" t="n">
        <v>20</v>
      </c>
      <c r="M802" s="14" t="n">
        <v>61</v>
      </c>
      <c r="N802" s="15" t="n">
        <v>17.5</v>
      </c>
      <c r="O802" s="16"/>
      <c r="P802" s="17" t="n">
        <f aca="false">N802+M802</f>
        <v>78.5</v>
      </c>
      <c r="Q802" s="10"/>
      <c r="R802" s="14"/>
      <c r="S802" s="18" t="n">
        <f aca="false">P802+Q802</f>
        <v>78.5</v>
      </c>
    </row>
    <row r="803" customFormat="false" ht="22.35" hidden="false" customHeight="true" outlineLevel="0" collapsed="false">
      <c r="A803" s="10" t="s">
        <v>2091</v>
      </c>
      <c r="B803" s="11" t="s">
        <v>1980</v>
      </c>
      <c r="C803" s="11" t="s">
        <v>2092</v>
      </c>
      <c r="D803" s="11" t="s">
        <v>30</v>
      </c>
      <c r="E803" s="12" t="n">
        <v>32843</v>
      </c>
      <c r="F803" s="10" t="s">
        <v>2093</v>
      </c>
      <c r="G803" s="11" t="s">
        <v>24</v>
      </c>
      <c r="H803" s="11" t="s">
        <v>1401</v>
      </c>
      <c r="I803" s="11" t="s">
        <v>2094</v>
      </c>
      <c r="J803" s="13" t="n">
        <v>20137045640</v>
      </c>
      <c r="K803" s="12" t="n">
        <v>41456</v>
      </c>
      <c r="L803" s="13" t="n">
        <v>21</v>
      </c>
      <c r="M803" s="14" t="n">
        <v>58</v>
      </c>
      <c r="N803" s="15" t="n">
        <v>4.5</v>
      </c>
      <c r="O803" s="16"/>
      <c r="P803" s="17" t="n">
        <f aca="false">N803+M803</f>
        <v>62.5</v>
      </c>
      <c r="Q803" s="10"/>
      <c r="R803" s="14"/>
      <c r="S803" s="18" t="n">
        <f aca="false">P803+Q803</f>
        <v>62.5</v>
      </c>
    </row>
    <row r="804" customFormat="false" ht="22.35" hidden="false" customHeight="true" outlineLevel="0" collapsed="false">
      <c r="A804" s="10" t="s">
        <v>2095</v>
      </c>
      <c r="B804" s="11" t="s">
        <v>1980</v>
      </c>
      <c r="C804" s="11" t="s">
        <v>2092</v>
      </c>
      <c r="D804" s="11" t="s">
        <v>30</v>
      </c>
      <c r="E804" s="12" t="n">
        <v>32051</v>
      </c>
      <c r="F804" s="10" t="s">
        <v>2096</v>
      </c>
      <c r="G804" s="11" t="s">
        <v>24</v>
      </c>
      <c r="H804" s="11" t="s">
        <v>2097</v>
      </c>
      <c r="I804" s="11" t="s">
        <v>2094</v>
      </c>
      <c r="J804" s="13" t="n">
        <v>20137045641</v>
      </c>
      <c r="K804" s="12" t="n">
        <v>41091</v>
      </c>
      <c r="L804" s="13" t="n">
        <v>22</v>
      </c>
      <c r="M804" s="14" t="n">
        <v>52</v>
      </c>
      <c r="N804" s="15" t="n">
        <v>16.5</v>
      </c>
      <c r="O804" s="16"/>
      <c r="P804" s="17" t="n">
        <f aca="false">N804+M804</f>
        <v>68.5</v>
      </c>
      <c r="Q804" s="10"/>
      <c r="R804" s="14"/>
      <c r="S804" s="18" t="n">
        <f aca="false">P804+Q804</f>
        <v>68.5</v>
      </c>
    </row>
    <row r="805" customFormat="false" ht="22.35" hidden="false" customHeight="true" outlineLevel="0" collapsed="false">
      <c r="A805" s="10" t="s">
        <v>2098</v>
      </c>
      <c r="B805" s="11" t="s">
        <v>1980</v>
      </c>
      <c r="C805" s="11" t="s">
        <v>2092</v>
      </c>
      <c r="D805" s="11" t="s">
        <v>30</v>
      </c>
      <c r="E805" s="12" t="n">
        <v>32933</v>
      </c>
      <c r="F805" s="10" t="s">
        <v>2099</v>
      </c>
      <c r="G805" s="11" t="s">
        <v>24</v>
      </c>
      <c r="H805" s="11" t="s">
        <v>2100</v>
      </c>
      <c r="I805" s="11" t="s">
        <v>2101</v>
      </c>
      <c r="J805" s="13" t="n">
        <v>20137045642</v>
      </c>
      <c r="K805" s="12" t="n">
        <v>41061</v>
      </c>
      <c r="L805" s="13" t="n">
        <v>23</v>
      </c>
      <c r="M805" s="14" t="n">
        <v>57</v>
      </c>
      <c r="N805" s="15" t="n">
        <v>9.5</v>
      </c>
      <c r="O805" s="16"/>
      <c r="P805" s="17" t="n">
        <f aca="false">N805+M805</f>
        <v>66.5</v>
      </c>
      <c r="Q805" s="10"/>
      <c r="R805" s="14"/>
      <c r="S805" s="18" t="n">
        <f aca="false">P805+Q805</f>
        <v>66.5</v>
      </c>
    </row>
    <row r="806" customFormat="false" ht="22.35" hidden="false" customHeight="true" outlineLevel="0" collapsed="false">
      <c r="A806" s="10" t="s">
        <v>2102</v>
      </c>
      <c r="B806" s="11" t="s">
        <v>1980</v>
      </c>
      <c r="C806" s="11" t="s">
        <v>2103</v>
      </c>
      <c r="D806" s="11" t="s">
        <v>22</v>
      </c>
      <c r="E806" s="12" t="n">
        <v>33573</v>
      </c>
      <c r="F806" s="10" t="s">
        <v>2104</v>
      </c>
      <c r="G806" s="11" t="s">
        <v>63</v>
      </c>
      <c r="H806" s="11" t="s">
        <v>2105</v>
      </c>
      <c r="I806" s="11" t="s">
        <v>2106</v>
      </c>
      <c r="J806" s="13" t="n">
        <v>20137045643</v>
      </c>
      <c r="K806" s="12" t="n">
        <v>41426</v>
      </c>
      <c r="L806" s="13" t="n">
        <v>24</v>
      </c>
      <c r="M806" s="14" t="n">
        <v>51</v>
      </c>
      <c r="N806" s="15" t="n">
        <v>11.5</v>
      </c>
      <c r="O806" s="16"/>
      <c r="P806" s="17" t="n">
        <f aca="false">N806+M806</f>
        <v>62.5</v>
      </c>
      <c r="Q806" s="10"/>
      <c r="R806" s="14"/>
      <c r="S806" s="18" t="n">
        <f aca="false">P806+Q806</f>
        <v>62.5</v>
      </c>
    </row>
    <row r="807" customFormat="false" ht="22.35" hidden="false" customHeight="true" outlineLevel="0" collapsed="false">
      <c r="A807" s="10" t="s">
        <v>2107</v>
      </c>
      <c r="B807" s="11" t="s">
        <v>1980</v>
      </c>
      <c r="C807" s="11" t="s">
        <v>2103</v>
      </c>
      <c r="D807" s="11" t="s">
        <v>22</v>
      </c>
      <c r="E807" s="12" t="n">
        <v>32994</v>
      </c>
      <c r="F807" s="10" t="s">
        <v>2108</v>
      </c>
      <c r="G807" s="11" t="s">
        <v>24</v>
      </c>
      <c r="H807" s="11" t="s">
        <v>1063</v>
      </c>
      <c r="I807" s="11" t="s">
        <v>2109</v>
      </c>
      <c r="J807" s="13" t="n">
        <v>20137045644</v>
      </c>
      <c r="K807" s="12" t="n">
        <v>41456</v>
      </c>
      <c r="L807" s="13" t="n">
        <v>25</v>
      </c>
      <c r="M807" s="14" t="n">
        <v>64</v>
      </c>
      <c r="N807" s="15" t="n">
        <v>13.5</v>
      </c>
      <c r="O807" s="16"/>
      <c r="P807" s="17" t="n">
        <f aca="false">N807+M807</f>
        <v>77.5</v>
      </c>
      <c r="Q807" s="10"/>
      <c r="R807" s="14"/>
      <c r="S807" s="18" t="n">
        <f aca="false">P807+Q807</f>
        <v>77.5</v>
      </c>
    </row>
    <row r="808" customFormat="false" ht="22.35" hidden="false" customHeight="true" outlineLevel="0" collapsed="false">
      <c r="A808" s="10" t="s">
        <v>2110</v>
      </c>
      <c r="B808" s="11" t="s">
        <v>1980</v>
      </c>
      <c r="C808" s="11" t="s">
        <v>2103</v>
      </c>
      <c r="D808" s="11" t="s">
        <v>30</v>
      </c>
      <c r="E808" s="12" t="n">
        <v>31837</v>
      </c>
      <c r="F808" s="10" t="s">
        <v>2111</v>
      </c>
      <c r="G808" s="11" t="s">
        <v>63</v>
      </c>
      <c r="H808" s="11" t="s">
        <v>795</v>
      </c>
      <c r="I808" s="11" t="s">
        <v>2112</v>
      </c>
      <c r="J808" s="13" t="n">
        <v>20137045645</v>
      </c>
      <c r="K808" s="12" t="n">
        <v>40725</v>
      </c>
      <c r="L808" s="13" t="n">
        <v>26</v>
      </c>
      <c r="M808" s="14" t="n">
        <v>58</v>
      </c>
      <c r="N808" s="15" t="n">
        <v>23</v>
      </c>
      <c r="O808" s="16"/>
      <c r="P808" s="17" t="n">
        <f aca="false">N808+M808</f>
        <v>81</v>
      </c>
      <c r="Q808" s="10"/>
      <c r="R808" s="14"/>
      <c r="S808" s="18" t="n">
        <f aca="false">P808+Q808</f>
        <v>81</v>
      </c>
    </row>
    <row r="809" customFormat="false" ht="22.35" hidden="false" customHeight="true" outlineLevel="0" collapsed="false">
      <c r="A809" s="10" t="s">
        <v>2113</v>
      </c>
      <c r="B809" s="11" t="s">
        <v>1980</v>
      </c>
      <c r="C809" s="11" t="s">
        <v>2103</v>
      </c>
      <c r="D809" s="11" t="s">
        <v>22</v>
      </c>
      <c r="E809" s="12" t="n">
        <v>33573</v>
      </c>
      <c r="F809" s="10" t="s">
        <v>2114</v>
      </c>
      <c r="G809" s="11" t="s">
        <v>63</v>
      </c>
      <c r="H809" s="11" t="s">
        <v>795</v>
      </c>
      <c r="I809" s="11" t="s">
        <v>2106</v>
      </c>
      <c r="J809" s="13" t="n">
        <v>20137045646</v>
      </c>
      <c r="K809" s="12" t="n">
        <v>41426</v>
      </c>
      <c r="L809" s="13" t="n">
        <v>27</v>
      </c>
      <c r="M809" s="14" t="n">
        <v>63</v>
      </c>
      <c r="N809" s="15" t="n">
        <v>17.5</v>
      </c>
      <c r="O809" s="16"/>
      <c r="P809" s="17" t="n">
        <f aca="false">N809+M809</f>
        <v>80.5</v>
      </c>
      <c r="Q809" s="10"/>
      <c r="R809" s="14"/>
      <c r="S809" s="18" t="n">
        <f aca="false">P809+Q809</f>
        <v>80.5</v>
      </c>
    </row>
    <row r="810" customFormat="false" ht="22.35" hidden="false" customHeight="true" outlineLevel="0" collapsed="false">
      <c r="A810" s="10" t="s">
        <v>2115</v>
      </c>
      <c r="B810" s="11" t="s">
        <v>1980</v>
      </c>
      <c r="C810" s="11" t="s">
        <v>2103</v>
      </c>
      <c r="D810" s="11" t="s">
        <v>30</v>
      </c>
      <c r="E810" s="12" t="n">
        <v>33420</v>
      </c>
      <c r="F810" s="10" t="s">
        <v>2116</v>
      </c>
      <c r="G810" s="11" t="s">
        <v>63</v>
      </c>
      <c r="H810" s="11" t="s">
        <v>1071</v>
      </c>
      <c r="I810" s="11" t="s">
        <v>2106</v>
      </c>
      <c r="J810" s="13" t="n">
        <v>20137045647</v>
      </c>
      <c r="K810" s="12" t="n">
        <v>41456</v>
      </c>
      <c r="L810" s="13" t="n">
        <v>28</v>
      </c>
      <c r="M810" s="14" t="n">
        <v>68</v>
      </c>
      <c r="N810" s="15" t="n">
        <v>25</v>
      </c>
      <c r="O810" s="16"/>
      <c r="P810" s="17" t="n">
        <f aca="false">N810+M810</f>
        <v>93</v>
      </c>
      <c r="Q810" s="10"/>
      <c r="R810" s="14"/>
      <c r="S810" s="18" t="n">
        <f aca="false">P810+Q810</f>
        <v>93</v>
      </c>
    </row>
    <row r="811" customFormat="false" ht="22.35" hidden="false" customHeight="true" outlineLevel="0" collapsed="false">
      <c r="A811" s="10" t="s">
        <v>2117</v>
      </c>
      <c r="B811" s="11" t="s">
        <v>1980</v>
      </c>
      <c r="C811" s="11" t="s">
        <v>2103</v>
      </c>
      <c r="D811" s="11" t="s">
        <v>30</v>
      </c>
      <c r="E811" s="12" t="n">
        <v>32782</v>
      </c>
      <c r="F811" s="10" t="s">
        <v>2118</v>
      </c>
      <c r="G811" s="11" t="s">
        <v>63</v>
      </c>
      <c r="H811" s="11" t="s">
        <v>2119</v>
      </c>
      <c r="I811" s="11" t="s">
        <v>2120</v>
      </c>
      <c r="J811" s="13" t="n">
        <v>20137045648</v>
      </c>
      <c r="K811" s="12" t="n">
        <v>41091</v>
      </c>
      <c r="L811" s="13" t="n">
        <v>29</v>
      </c>
      <c r="M811" s="14" t="n">
        <v>57</v>
      </c>
      <c r="N811" s="15" t="n">
        <v>14.5</v>
      </c>
      <c r="O811" s="16"/>
      <c r="P811" s="17" t="n">
        <f aca="false">N811+M811</f>
        <v>71.5</v>
      </c>
      <c r="Q811" s="10"/>
      <c r="R811" s="14"/>
      <c r="S811" s="18" t="n">
        <f aca="false">P811+Q811</f>
        <v>71.5</v>
      </c>
    </row>
    <row r="812" customFormat="false" ht="22.35" hidden="false" customHeight="true" outlineLevel="0" collapsed="false">
      <c r="A812" s="10" t="s">
        <v>2121</v>
      </c>
      <c r="B812" s="11" t="s">
        <v>1980</v>
      </c>
      <c r="C812" s="11" t="s">
        <v>2103</v>
      </c>
      <c r="D812" s="11" t="s">
        <v>30</v>
      </c>
      <c r="E812" s="12" t="n">
        <v>33055</v>
      </c>
      <c r="F812" s="10" t="s">
        <v>2122</v>
      </c>
      <c r="G812" s="11" t="s">
        <v>63</v>
      </c>
      <c r="H812" s="11" t="s">
        <v>2119</v>
      </c>
      <c r="I812" s="11" t="s">
        <v>2123</v>
      </c>
      <c r="J812" s="13" t="n">
        <v>20137045649</v>
      </c>
      <c r="K812" s="12" t="n">
        <v>41091</v>
      </c>
      <c r="L812" s="13" t="n">
        <v>30</v>
      </c>
      <c r="M812" s="14" t="n">
        <v>61</v>
      </c>
      <c r="N812" s="15" t="n">
        <v>23.5</v>
      </c>
      <c r="O812" s="16"/>
      <c r="P812" s="17" t="n">
        <f aca="false">N812+M812</f>
        <v>84.5</v>
      </c>
      <c r="Q812" s="10"/>
      <c r="R812" s="14"/>
      <c r="S812" s="18" t="n">
        <f aca="false">P812+Q812</f>
        <v>84.5</v>
      </c>
    </row>
    <row r="813" customFormat="false" ht="22.35" hidden="false" customHeight="true" outlineLevel="0" collapsed="false">
      <c r="A813" s="10" t="s">
        <v>2124</v>
      </c>
      <c r="B813" s="11" t="s">
        <v>1980</v>
      </c>
      <c r="C813" s="11" t="s">
        <v>2103</v>
      </c>
      <c r="D813" s="11" t="s">
        <v>22</v>
      </c>
      <c r="E813" s="12" t="n">
        <v>32417</v>
      </c>
      <c r="F813" s="10" t="s">
        <v>2125</v>
      </c>
      <c r="G813" s="11" t="s">
        <v>24</v>
      </c>
      <c r="H813" s="11" t="s">
        <v>2126</v>
      </c>
      <c r="I813" s="11" t="s">
        <v>2106</v>
      </c>
      <c r="J813" s="13" t="n">
        <v>20137045650</v>
      </c>
      <c r="K813" s="12" t="n">
        <v>41061</v>
      </c>
      <c r="L813" s="13" t="n">
        <v>1</v>
      </c>
      <c r="M813" s="14" t="n">
        <v>67</v>
      </c>
      <c r="N813" s="15" t="n">
        <v>4</v>
      </c>
      <c r="O813" s="16"/>
      <c r="P813" s="17" t="n">
        <f aca="false">N813+M813</f>
        <v>71</v>
      </c>
      <c r="Q813" s="10"/>
      <c r="R813" s="14"/>
      <c r="S813" s="18" t="n">
        <f aca="false">P813+Q813</f>
        <v>71</v>
      </c>
    </row>
    <row r="814" customFormat="false" ht="22.35" hidden="false" customHeight="true" outlineLevel="0" collapsed="false">
      <c r="A814" s="10" t="s">
        <v>2127</v>
      </c>
      <c r="B814" s="11" t="s">
        <v>1980</v>
      </c>
      <c r="C814" s="11" t="s">
        <v>2128</v>
      </c>
      <c r="D814" s="11" t="s">
        <v>22</v>
      </c>
      <c r="E814" s="12" t="n">
        <v>32540</v>
      </c>
      <c r="F814" s="10" t="s">
        <v>2129</v>
      </c>
      <c r="G814" s="11" t="s">
        <v>24</v>
      </c>
      <c r="H814" s="11" t="s">
        <v>1401</v>
      </c>
      <c r="I814" s="11" t="s">
        <v>2130</v>
      </c>
      <c r="J814" s="13" t="n">
        <v>20137045651</v>
      </c>
      <c r="K814" s="12" t="n">
        <v>40725</v>
      </c>
      <c r="L814" s="13" t="n">
        <v>2</v>
      </c>
      <c r="M814" s="14" t="n">
        <v>67</v>
      </c>
      <c r="N814" s="15" t="n">
        <v>15.5</v>
      </c>
      <c r="O814" s="16"/>
      <c r="P814" s="17" t="n">
        <f aca="false">N814+M814</f>
        <v>82.5</v>
      </c>
      <c r="Q814" s="10"/>
      <c r="R814" s="14"/>
      <c r="S814" s="18" t="n">
        <f aca="false">P814+Q814</f>
        <v>82.5</v>
      </c>
    </row>
    <row r="815" s="19" customFormat="true" ht="22.35" hidden="false" customHeight="true" outlineLevel="0" collapsed="false">
      <c r="A815" s="10" t="s">
        <v>2131</v>
      </c>
      <c r="B815" s="11" t="s">
        <v>1980</v>
      </c>
      <c r="C815" s="11" t="s">
        <v>2132</v>
      </c>
      <c r="D815" s="11" t="s">
        <v>30</v>
      </c>
      <c r="E815" s="12" t="n">
        <v>31990</v>
      </c>
      <c r="F815" s="10" t="s">
        <v>2133</v>
      </c>
      <c r="G815" s="11" t="s">
        <v>24</v>
      </c>
      <c r="H815" s="11" t="s">
        <v>587</v>
      </c>
      <c r="I815" s="11" t="s">
        <v>588</v>
      </c>
      <c r="J815" s="13" t="n">
        <v>20137045652</v>
      </c>
      <c r="K815" s="12" t="n">
        <v>41456</v>
      </c>
      <c r="L815" s="13"/>
      <c r="M815" s="14"/>
      <c r="N815" s="25"/>
      <c r="O815" s="26"/>
      <c r="P815" s="6" t="s">
        <v>2134</v>
      </c>
      <c r="Q815" s="6"/>
      <c r="R815" s="14"/>
      <c r="S815" s="14"/>
    </row>
    <row r="816" s="19" customFormat="true" ht="22.35" hidden="false" customHeight="true" outlineLevel="0" collapsed="false">
      <c r="A816" s="10" t="s">
        <v>2135</v>
      </c>
      <c r="B816" s="11" t="s">
        <v>1980</v>
      </c>
      <c r="C816" s="11" t="s">
        <v>2132</v>
      </c>
      <c r="D816" s="11" t="s">
        <v>30</v>
      </c>
      <c r="E816" s="12" t="n">
        <v>32478</v>
      </c>
      <c r="F816" s="10" t="s">
        <v>2136</v>
      </c>
      <c r="G816" s="11" t="s">
        <v>24</v>
      </c>
      <c r="H816" s="11" t="s">
        <v>2137</v>
      </c>
      <c r="I816" s="11" t="s">
        <v>2138</v>
      </c>
      <c r="J816" s="13" t="n">
        <v>20137045653</v>
      </c>
      <c r="K816" s="12" t="n">
        <v>41456</v>
      </c>
      <c r="L816" s="13"/>
      <c r="M816" s="14"/>
      <c r="N816" s="15"/>
      <c r="O816" s="27"/>
      <c r="P816" s="14"/>
      <c r="Q816" s="14"/>
      <c r="R816" s="14"/>
      <c r="S816" s="14"/>
    </row>
    <row r="817" s="19" customFormat="true" ht="22.35" hidden="false" customHeight="true" outlineLevel="0" collapsed="false">
      <c r="A817" s="10" t="s">
        <v>2139</v>
      </c>
      <c r="B817" s="11" t="s">
        <v>1980</v>
      </c>
      <c r="C817" s="11" t="s">
        <v>2132</v>
      </c>
      <c r="D817" s="11" t="s">
        <v>22</v>
      </c>
      <c r="E817" s="12" t="n">
        <v>31260</v>
      </c>
      <c r="F817" s="10" t="s">
        <v>2140</v>
      </c>
      <c r="G817" s="11" t="s">
        <v>24</v>
      </c>
      <c r="H817" s="11" t="s">
        <v>587</v>
      </c>
      <c r="I817" s="11" t="s">
        <v>588</v>
      </c>
      <c r="J817" s="13" t="n">
        <v>20137045654</v>
      </c>
      <c r="K817" s="12" t="n">
        <v>41091</v>
      </c>
      <c r="L817" s="13"/>
      <c r="M817" s="14"/>
      <c r="N817" s="15"/>
      <c r="O817" s="27"/>
      <c r="P817" s="14"/>
      <c r="Q817" s="14"/>
      <c r="R817" s="14"/>
      <c r="S817" s="14"/>
    </row>
    <row r="818" s="19" customFormat="true" ht="22.35" hidden="false" customHeight="true" outlineLevel="0" collapsed="false">
      <c r="A818" s="10" t="s">
        <v>2141</v>
      </c>
      <c r="B818" s="11" t="s">
        <v>1980</v>
      </c>
      <c r="C818" s="11" t="s">
        <v>2142</v>
      </c>
      <c r="D818" s="11" t="s">
        <v>30</v>
      </c>
      <c r="E818" s="12" t="n">
        <v>32478</v>
      </c>
      <c r="F818" s="10" t="s">
        <v>2143</v>
      </c>
      <c r="G818" s="11" t="s">
        <v>24</v>
      </c>
      <c r="H818" s="11" t="s">
        <v>587</v>
      </c>
      <c r="I818" s="11" t="s">
        <v>2094</v>
      </c>
      <c r="J818" s="13" t="n">
        <v>20137045655</v>
      </c>
      <c r="K818" s="12" t="n">
        <v>41456</v>
      </c>
      <c r="L818" s="13"/>
      <c r="M818" s="14"/>
      <c r="N818" s="15"/>
      <c r="O818" s="27"/>
      <c r="P818" s="14"/>
      <c r="Q818" s="14"/>
      <c r="R818" s="14"/>
      <c r="S818" s="14"/>
    </row>
    <row r="819" s="19" customFormat="true" ht="22.35" hidden="false" customHeight="true" outlineLevel="0" collapsed="false">
      <c r="A819" s="10" t="s">
        <v>2144</v>
      </c>
      <c r="B819" s="11" t="s">
        <v>1980</v>
      </c>
      <c r="C819" s="11" t="s">
        <v>2142</v>
      </c>
      <c r="D819" s="11" t="s">
        <v>30</v>
      </c>
      <c r="E819" s="12" t="n">
        <v>33086</v>
      </c>
      <c r="F819" s="10" t="s">
        <v>2145</v>
      </c>
      <c r="G819" s="11" t="s">
        <v>24</v>
      </c>
      <c r="H819" s="11" t="s">
        <v>1063</v>
      </c>
      <c r="I819" s="11" t="s">
        <v>2094</v>
      </c>
      <c r="J819" s="13" t="n">
        <v>20137045656</v>
      </c>
      <c r="K819" s="12" t="n">
        <v>41456</v>
      </c>
      <c r="L819" s="13"/>
      <c r="M819" s="14"/>
      <c r="N819" s="15"/>
      <c r="O819" s="27"/>
      <c r="P819" s="14"/>
      <c r="Q819" s="14"/>
      <c r="R819" s="14"/>
      <c r="S819" s="14"/>
    </row>
    <row r="820" s="19" customFormat="true" ht="22.35" hidden="false" customHeight="true" outlineLevel="0" collapsed="false">
      <c r="A820" s="10" t="s">
        <v>2146</v>
      </c>
      <c r="B820" s="11" t="s">
        <v>1980</v>
      </c>
      <c r="C820" s="11" t="s">
        <v>2142</v>
      </c>
      <c r="D820" s="11" t="s">
        <v>30</v>
      </c>
      <c r="E820" s="12" t="n">
        <v>32295</v>
      </c>
      <c r="F820" s="10" t="s">
        <v>2147</v>
      </c>
      <c r="G820" s="11" t="s">
        <v>24</v>
      </c>
      <c r="H820" s="11" t="s">
        <v>587</v>
      </c>
      <c r="I820" s="11" t="s">
        <v>2094</v>
      </c>
      <c r="J820" s="13" t="n">
        <v>20137045657</v>
      </c>
      <c r="K820" s="12" t="n">
        <v>41456</v>
      </c>
      <c r="L820" s="13"/>
      <c r="M820" s="14"/>
      <c r="N820" s="15"/>
      <c r="O820" s="27"/>
      <c r="P820" s="14"/>
      <c r="Q820" s="14"/>
      <c r="R820" s="14"/>
      <c r="S820" s="14"/>
    </row>
    <row r="821" s="19" customFormat="true" ht="22.35" hidden="false" customHeight="true" outlineLevel="0" collapsed="false">
      <c r="A821" s="10" t="s">
        <v>2148</v>
      </c>
      <c r="B821" s="11" t="s">
        <v>1980</v>
      </c>
      <c r="C821" s="11" t="s">
        <v>2149</v>
      </c>
      <c r="D821" s="11" t="s">
        <v>30</v>
      </c>
      <c r="E821" s="12" t="n">
        <v>31321</v>
      </c>
      <c r="F821" s="10" t="s">
        <v>2150</v>
      </c>
      <c r="G821" s="11" t="s">
        <v>24</v>
      </c>
      <c r="H821" s="11" t="s">
        <v>1562</v>
      </c>
      <c r="I821" s="11" t="s">
        <v>2151</v>
      </c>
      <c r="J821" s="13" t="n">
        <v>20137045658</v>
      </c>
      <c r="K821" s="12" t="n">
        <v>40360</v>
      </c>
      <c r="L821" s="13"/>
      <c r="M821" s="14"/>
      <c r="N821" s="15"/>
      <c r="O821" s="27"/>
      <c r="P821" s="14"/>
      <c r="Q821" s="14"/>
      <c r="R821" s="14"/>
      <c r="S821" s="14"/>
    </row>
    <row r="822" s="19" customFormat="true" ht="22.35" hidden="false" customHeight="true" outlineLevel="0" collapsed="false">
      <c r="A822" s="10" t="s">
        <v>2152</v>
      </c>
      <c r="B822" s="11" t="s">
        <v>1980</v>
      </c>
      <c r="C822" s="11" t="s">
        <v>2153</v>
      </c>
      <c r="D822" s="11" t="s">
        <v>30</v>
      </c>
      <c r="E822" s="12" t="n">
        <v>32540</v>
      </c>
      <c r="F822" s="10" t="s">
        <v>2154</v>
      </c>
      <c r="G822" s="11" t="s">
        <v>24</v>
      </c>
      <c r="H822" s="11" t="s">
        <v>2155</v>
      </c>
      <c r="I822" s="11" t="s">
        <v>2156</v>
      </c>
      <c r="J822" s="13" t="n">
        <v>20137045659</v>
      </c>
      <c r="K822" s="12" t="n">
        <v>41456</v>
      </c>
      <c r="L822" s="13"/>
      <c r="M822" s="14"/>
      <c r="N822" s="15"/>
      <c r="O822" s="27"/>
      <c r="P822" s="14"/>
      <c r="Q822" s="14"/>
      <c r="R822" s="14"/>
      <c r="S822" s="14"/>
    </row>
    <row r="823" s="19" customFormat="true" ht="22.35" hidden="false" customHeight="true" outlineLevel="0" collapsed="false">
      <c r="A823" s="10" t="s">
        <v>2157</v>
      </c>
      <c r="B823" s="11" t="s">
        <v>1980</v>
      </c>
      <c r="C823" s="11" t="s">
        <v>2153</v>
      </c>
      <c r="D823" s="11" t="s">
        <v>30</v>
      </c>
      <c r="E823" s="12" t="n">
        <v>32478</v>
      </c>
      <c r="F823" s="10" t="s">
        <v>2158</v>
      </c>
      <c r="G823" s="11" t="s">
        <v>24</v>
      </c>
      <c r="H823" s="11" t="s">
        <v>2155</v>
      </c>
      <c r="I823" s="11" t="s">
        <v>2156</v>
      </c>
      <c r="J823" s="13" t="n">
        <v>20137045660</v>
      </c>
      <c r="K823" s="12" t="n">
        <v>41456</v>
      </c>
      <c r="L823" s="13"/>
      <c r="M823" s="14"/>
      <c r="N823" s="15"/>
      <c r="O823" s="27"/>
      <c r="P823" s="14"/>
      <c r="Q823" s="14"/>
      <c r="R823" s="14"/>
      <c r="S823" s="14"/>
    </row>
    <row r="824" s="19" customFormat="true" ht="22.35" hidden="false" customHeight="true" outlineLevel="0" collapsed="false">
      <c r="A824" s="10" t="s">
        <v>2159</v>
      </c>
      <c r="B824" s="11" t="s">
        <v>1980</v>
      </c>
      <c r="C824" s="11" t="s">
        <v>2153</v>
      </c>
      <c r="D824" s="11" t="s">
        <v>22</v>
      </c>
      <c r="E824" s="12" t="n">
        <v>32568</v>
      </c>
      <c r="F824" s="10" t="s">
        <v>2160</v>
      </c>
      <c r="G824" s="11" t="s">
        <v>24</v>
      </c>
      <c r="H824" s="11" t="s">
        <v>587</v>
      </c>
      <c r="I824" s="11" t="s">
        <v>2156</v>
      </c>
      <c r="J824" s="13" t="n">
        <v>20137045661</v>
      </c>
      <c r="K824" s="12" t="n">
        <v>41456</v>
      </c>
      <c r="L824" s="13"/>
      <c r="M824" s="14"/>
      <c r="N824" s="15"/>
      <c r="O824" s="27"/>
      <c r="P824" s="14"/>
      <c r="Q824" s="14"/>
      <c r="R824" s="14"/>
      <c r="S824" s="14"/>
    </row>
    <row r="825" s="19" customFormat="true" ht="22.35" hidden="false" customHeight="true" outlineLevel="0" collapsed="false">
      <c r="A825" s="10" t="s">
        <v>2161</v>
      </c>
      <c r="B825" s="11" t="s">
        <v>1980</v>
      </c>
      <c r="C825" s="11" t="s">
        <v>2162</v>
      </c>
      <c r="D825" s="11" t="s">
        <v>30</v>
      </c>
      <c r="E825" s="12" t="n">
        <v>33208</v>
      </c>
      <c r="F825" s="10" t="s">
        <v>2163</v>
      </c>
      <c r="G825" s="11" t="s">
        <v>24</v>
      </c>
      <c r="H825" s="11" t="s">
        <v>2164</v>
      </c>
      <c r="I825" s="11" t="s">
        <v>2165</v>
      </c>
      <c r="J825" s="13" t="n">
        <v>20137045662</v>
      </c>
      <c r="K825" s="12" t="n">
        <v>41456</v>
      </c>
      <c r="L825" s="13"/>
      <c r="M825" s="14"/>
      <c r="N825" s="15"/>
      <c r="O825" s="27"/>
      <c r="P825" s="14"/>
      <c r="Q825" s="14"/>
      <c r="R825" s="14"/>
      <c r="S825" s="14"/>
    </row>
    <row r="826" s="19" customFormat="true" ht="22.35" hidden="false" customHeight="true" outlineLevel="0" collapsed="false">
      <c r="A826" s="10" t="s">
        <v>2166</v>
      </c>
      <c r="B826" s="11" t="s">
        <v>1980</v>
      </c>
      <c r="C826" s="11" t="s">
        <v>2162</v>
      </c>
      <c r="D826" s="11" t="s">
        <v>30</v>
      </c>
      <c r="E826" s="12" t="n">
        <v>33329</v>
      </c>
      <c r="F826" s="10" t="s">
        <v>2167</v>
      </c>
      <c r="G826" s="11" t="s">
        <v>24</v>
      </c>
      <c r="H826" s="11" t="s">
        <v>1063</v>
      </c>
      <c r="I826" s="11" t="s">
        <v>2106</v>
      </c>
      <c r="J826" s="13" t="n">
        <v>20137045663</v>
      </c>
      <c r="K826" s="12" t="n">
        <v>41456</v>
      </c>
      <c r="L826" s="13"/>
      <c r="M826" s="14"/>
      <c r="N826" s="15"/>
      <c r="O826" s="27"/>
      <c r="P826" s="14"/>
      <c r="Q826" s="14"/>
      <c r="R826" s="14"/>
      <c r="S826" s="14"/>
    </row>
    <row r="827" s="19" customFormat="true" ht="22.35" hidden="false" customHeight="true" outlineLevel="0" collapsed="false">
      <c r="A827" s="10" t="s">
        <v>2168</v>
      </c>
      <c r="B827" s="11" t="s">
        <v>1980</v>
      </c>
      <c r="C827" s="11" t="s">
        <v>2162</v>
      </c>
      <c r="D827" s="11" t="s">
        <v>30</v>
      </c>
      <c r="E827" s="12" t="n">
        <v>32813</v>
      </c>
      <c r="F827" s="10" t="s">
        <v>2169</v>
      </c>
      <c r="G827" s="11" t="s">
        <v>24</v>
      </c>
      <c r="H827" s="11" t="s">
        <v>2170</v>
      </c>
      <c r="I827" s="11" t="s">
        <v>2106</v>
      </c>
      <c r="J827" s="13" t="n">
        <v>20137045664</v>
      </c>
      <c r="K827" s="12" t="n">
        <v>41395</v>
      </c>
      <c r="L827" s="13"/>
      <c r="M827" s="14"/>
      <c r="N827" s="15"/>
      <c r="O827" s="27"/>
      <c r="P827" s="14"/>
      <c r="Q827" s="14"/>
      <c r="R827" s="14"/>
      <c r="S827" s="14"/>
    </row>
    <row r="828" s="19" customFormat="true" ht="22.35" hidden="false" customHeight="true" outlineLevel="0" collapsed="false">
      <c r="A828" s="10" t="s">
        <v>2171</v>
      </c>
      <c r="B828" s="11" t="s">
        <v>1980</v>
      </c>
      <c r="C828" s="11" t="s">
        <v>2162</v>
      </c>
      <c r="D828" s="11" t="s">
        <v>30</v>
      </c>
      <c r="E828" s="12" t="n">
        <v>32021</v>
      </c>
      <c r="F828" s="10" t="s">
        <v>2172</v>
      </c>
      <c r="G828" s="11" t="s">
        <v>1266</v>
      </c>
      <c r="H828" s="11" t="s">
        <v>587</v>
      </c>
      <c r="I828" s="11" t="s">
        <v>2173</v>
      </c>
      <c r="J828" s="13" t="n">
        <v>20137045665</v>
      </c>
      <c r="K828" s="12" t="n">
        <v>40360</v>
      </c>
      <c r="L828" s="13"/>
      <c r="M828" s="14"/>
      <c r="N828" s="15"/>
      <c r="O828" s="27"/>
      <c r="P828" s="14"/>
      <c r="Q828" s="14"/>
      <c r="R828" s="14"/>
      <c r="S828" s="14"/>
    </row>
    <row r="829" s="19" customFormat="true" ht="22.35" hidden="false" customHeight="true" outlineLevel="0" collapsed="false">
      <c r="A829" s="10" t="s">
        <v>2174</v>
      </c>
      <c r="B829" s="11" t="s">
        <v>1980</v>
      </c>
      <c r="C829" s="11" t="s">
        <v>2162</v>
      </c>
      <c r="D829" s="11" t="s">
        <v>30</v>
      </c>
      <c r="E829" s="12" t="n">
        <v>33117</v>
      </c>
      <c r="F829" s="10" t="s">
        <v>2175</v>
      </c>
      <c r="G829" s="11" t="s">
        <v>24</v>
      </c>
      <c r="H829" s="11" t="s">
        <v>587</v>
      </c>
      <c r="I829" s="11" t="s">
        <v>2106</v>
      </c>
      <c r="J829" s="13" t="n">
        <v>20137045666</v>
      </c>
      <c r="K829" s="12" t="n">
        <v>41091</v>
      </c>
      <c r="L829" s="13"/>
      <c r="M829" s="14"/>
      <c r="N829" s="15"/>
      <c r="O829" s="27"/>
      <c r="P829" s="14"/>
      <c r="Q829" s="14"/>
      <c r="R829" s="14"/>
      <c r="S829" s="14"/>
    </row>
    <row r="830" s="19" customFormat="true" ht="22.35" hidden="false" customHeight="true" outlineLevel="0" collapsed="false">
      <c r="A830" s="10" t="s">
        <v>2176</v>
      </c>
      <c r="B830" s="11" t="s">
        <v>1980</v>
      </c>
      <c r="C830" s="11" t="s">
        <v>2162</v>
      </c>
      <c r="D830" s="11" t="s">
        <v>22</v>
      </c>
      <c r="E830" s="12" t="n">
        <v>32021</v>
      </c>
      <c r="F830" s="10" t="s">
        <v>2177</v>
      </c>
      <c r="G830" s="11" t="s">
        <v>24</v>
      </c>
      <c r="H830" s="11" t="s">
        <v>1063</v>
      </c>
      <c r="I830" s="11" t="s">
        <v>1064</v>
      </c>
      <c r="J830" s="13" t="n">
        <v>20137045667</v>
      </c>
      <c r="K830" s="12" t="n">
        <v>40360</v>
      </c>
      <c r="L830" s="13"/>
      <c r="M830" s="14"/>
      <c r="N830" s="15"/>
      <c r="O830" s="27"/>
      <c r="P830" s="14"/>
      <c r="Q830" s="14"/>
      <c r="R830" s="14"/>
      <c r="S830" s="14"/>
    </row>
    <row r="831" s="19" customFormat="true" ht="22.35" hidden="false" customHeight="true" outlineLevel="0" collapsed="false">
      <c r="A831" s="10" t="s">
        <v>2178</v>
      </c>
      <c r="B831" s="11" t="s">
        <v>1980</v>
      </c>
      <c r="C831" s="11" t="s">
        <v>2162</v>
      </c>
      <c r="D831" s="11" t="s">
        <v>22</v>
      </c>
      <c r="E831" s="12" t="n">
        <v>30987</v>
      </c>
      <c r="F831" s="10" t="s">
        <v>2179</v>
      </c>
      <c r="G831" s="11" t="s">
        <v>24</v>
      </c>
      <c r="H831" s="11" t="s">
        <v>587</v>
      </c>
      <c r="I831" s="11" t="s">
        <v>2106</v>
      </c>
      <c r="J831" s="13" t="n">
        <v>20137045668</v>
      </c>
      <c r="K831" s="12" t="n">
        <v>39995</v>
      </c>
      <c r="L831" s="13"/>
      <c r="M831" s="14"/>
      <c r="N831" s="15"/>
      <c r="O831" s="27"/>
      <c r="P831" s="14"/>
      <c r="Q831" s="14"/>
      <c r="R831" s="14"/>
      <c r="S831" s="14"/>
    </row>
    <row r="832" s="19" customFormat="true" ht="22.35" hidden="false" customHeight="true" outlineLevel="0" collapsed="false">
      <c r="A832" s="10" t="s">
        <v>2180</v>
      </c>
      <c r="B832" s="11" t="s">
        <v>1980</v>
      </c>
      <c r="C832" s="11" t="s">
        <v>2162</v>
      </c>
      <c r="D832" s="11" t="s">
        <v>30</v>
      </c>
      <c r="E832" s="12" t="n">
        <v>32568</v>
      </c>
      <c r="F832" s="10" t="s">
        <v>2181</v>
      </c>
      <c r="G832" s="11" t="s">
        <v>24</v>
      </c>
      <c r="H832" s="11" t="s">
        <v>587</v>
      </c>
      <c r="I832" s="11" t="s">
        <v>2106</v>
      </c>
      <c r="J832" s="13" t="n">
        <v>20137045669</v>
      </c>
      <c r="K832" s="12" t="n">
        <v>41456</v>
      </c>
      <c r="L832" s="13"/>
      <c r="M832" s="14"/>
      <c r="N832" s="15"/>
      <c r="O832" s="27"/>
      <c r="P832" s="14"/>
      <c r="Q832" s="14"/>
      <c r="R832" s="14"/>
      <c r="S832" s="14"/>
    </row>
    <row r="833" s="19" customFormat="true" ht="22.35" hidden="false" customHeight="true" outlineLevel="0" collapsed="false">
      <c r="A833" s="10" t="s">
        <v>2182</v>
      </c>
      <c r="B833" s="11" t="s">
        <v>1592</v>
      </c>
      <c r="C833" s="11" t="s">
        <v>2183</v>
      </c>
      <c r="D833" s="11" t="s">
        <v>30</v>
      </c>
      <c r="E833" s="10" t="s">
        <v>2184</v>
      </c>
      <c r="F833" s="10" t="s">
        <v>2185</v>
      </c>
      <c r="G833" s="11" t="s">
        <v>24</v>
      </c>
      <c r="H833" s="11" t="s">
        <v>58</v>
      </c>
      <c r="I833" s="11" t="s">
        <v>445</v>
      </c>
      <c r="J833" s="13" t="n">
        <v>20137045670</v>
      </c>
      <c r="K833" s="10" t="s">
        <v>2186</v>
      </c>
      <c r="L833" s="13"/>
      <c r="M833" s="14"/>
      <c r="N833" s="15"/>
      <c r="O833" s="27"/>
      <c r="P833" s="14"/>
      <c r="Q833" s="14"/>
      <c r="R833" s="14"/>
      <c r="S833" s="14"/>
    </row>
    <row r="834" s="19" customFormat="true" ht="22.35" hidden="false" customHeight="true" outlineLevel="0" collapsed="false">
      <c r="A834" s="10" t="s">
        <v>2187</v>
      </c>
      <c r="B834" s="11" t="s">
        <v>1592</v>
      </c>
      <c r="C834" s="11" t="s">
        <v>2183</v>
      </c>
      <c r="D834" s="11" t="s">
        <v>22</v>
      </c>
      <c r="E834" s="10" t="s">
        <v>2188</v>
      </c>
      <c r="F834" s="10" t="s">
        <v>2189</v>
      </c>
      <c r="G834" s="11" t="s">
        <v>1466</v>
      </c>
      <c r="H834" s="11" t="s">
        <v>2190</v>
      </c>
      <c r="I834" s="11" t="s">
        <v>2191</v>
      </c>
      <c r="J834" s="13" t="n">
        <v>20137045671</v>
      </c>
      <c r="K834" s="10" t="s">
        <v>2192</v>
      </c>
      <c r="L834" s="13"/>
      <c r="M834" s="14"/>
      <c r="N834" s="15"/>
      <c r="O834" s="27"/>
      <c r="P834" s="14"/>
      <c r="Q834" s="14"/>
      <c r="R834" s="14"/>
      <c r="S834" s="14"/>
    </row>
    <row r="835" s="19" customFormat="true" ht="22.35" hidden="false" customHeight="true" outlineLevel="0" collapsed="false">
      <c r="A835" s="10" t="s">
        <v>2193</v>
      </c>
      <c r="B835" s="11" t="s">
        <v>1592</v>
      </c>
      <c r="C835" s="11" t="s">
        <v>2183</v>
      </c>
      <c r="D835" s="11" t="s">
        <v>30</v>
      </c>
      <c r="E835" s="10" t="s">
        <v>2194</v>
      </c>
      <c r="F835" s="10" t="s">
        <v>2195</v>
      </c>
      <c r="G835" s="11" t="s">
        <v>1466</v>
      </c>
      <c r="H835" s="11" t="s">
        <v>58</v>
      </c>
      <c r="I835" s="11" t="s">
        <v>2196</v>
      </c>
      <c r="J835" s="13" t="n">
        <v>20137045672</v>
      </c>
      <c r="K835" s="10" t="s">
        <v>2186</v>
      </c>
      <c r="L835" s="13"/>
      <c r="M835" s="14"/>
      <c r="N835" s="15"/>
      <c r="O835" s="27"/>
      <c r="P835" s="14"/>
      <c r="Q835" s="14"/>
      <c r="R835" s="14"/>
      <c r="S835" s="14"/>
    </row>
    <row r="836" s="19" customFormat="true" ht="22.35" hidden="false" customHeight="true" outlineLevel="0" collapsed="false">
      <c r="A836" s="10" t="s">
        <v>2197</v>
      </c>
      <c r="B836" s="11" t="s">
        <v>1592</v>
      </c>
      <c r="C836" s="11" t="s">
        <v>2183</v>
      </c>
      <c r="D836" s="11" t="s">
        <v>30</v>
      </c>
      <c r="E836" s="10" t="s">
        <v>2198</v>
      </c>
      <c r="F836" s="10" t="s">
        <v>2199</v>
      </c>
      <c r="G836" s="11" t="s">
        <v>24</v>
      </c>
      <c r="H836" s="11" t="s">
        <v>58</v>
      </c>
      <c r="I836" s="11" t="s">
        <v>2200</v>
      </c>
      <c r="J836" s="13" t="n">
        <v>20137045673</v>
      </c>
      <c r="K836" s="10" t="s">
        <v>2201</v>
      </c>
      <c r="L836" s="13"/>
      <c r="M836" s="14"/>
      <c r="N836" s="15"/>
      <c r="O836" s="27"/>
      <c r="P836" s="14"/>
      <c r="Q836" s="14"/>
      <c r="R836" s="14"/>
      <c r="S836" s="14"/>
    </row>
    <row r="837" s="19" customFormat="true" ht="22.35" hidden="false" customHeight="true" outlineLevel="0" collapsed="false">
      <c r="A837" s="10" t="s">
        <v>2202</v>
      </c>
      <c r="B837" s="11" t="s">
        <v>1592</v>
      </c>
      <c r="C837" s="11" t="s">
        <v>2203</v>
      </c>
      <c r="D837" s="11" t="s">
        <v>30</v>
      </c>
      <c r="E837" s="10" t="s">
        <v>2204</v>
      </c>
      <c r="F837" s="10" t="s">
        <v>2205</v>
      </c>
      <c r="G837" s="11" t="s">
        <v>24</v>
      </c>
      <c r="H837" s="11" t="s">
        <v>242</v>
      </c>
      <c r="I837" s="11" t="s">
        <v>369</v>
      </c>
      <c r="J837" s="13" t="n">
        <v>20137045674</v>
      </c>
      <c r="K837" s="10" t="s">
        <v>2186</v>
      </c>
      <c r="L837" s="13"/>
      <c r="M837" s="14"/>
      <c r="N837" s="15"/>
      <c r="O837" s="27"/>
      <c r="P837" s="14"/>
      <c r="Q837" s="14"/>
      <c r="R837" s="14"/>
      <c r="S837" s="14"/>
    </row>
    <row r="838" s="19" customFormat="true" ht="22.35" hidden="false" customHeight="true" outlineLevel="0" collapsed="false">
      <c r="A838" s="10" t="s">
        <v>2206</v>
      </c>
      <c r="B838" s="11" t="s">
        <v>1592</v>
      </c>
      <c r="C838" s="11" t="s">
        <v>2203</v>
      </c>
      <c r="D838" s="11" t="s">
        <v>30</v>
      </c>
      <c r="E838" s="10" t="s">
        <v>2207</v>
      </c>
      <c r="F838" s="10" t="s">
        <v>2208</v>
      </c>
      <c r="G838" s="11" t="s">
        <v>24</v>
      </c>
      <c r="H838" s="11" t="s">
        <v>2209</v>
      </c>
      <c r="I838" s="11" t="s">
        <v>2210</v>
      </c>
      <c r="J838" s="13" t="n">
        <v>20137045675</v>
      </c>
      <c r="K838" s="10" t="s">
        <v>2192</v>
      </c>
      <c r="L838" s="13"/>
      <c r="M838" s="14"/>
      <c r="N838" s="15"/>
      <c r="O838" s="27"/>
      <c r="P838" s="14"/>
      <c r="Q838" s="14"/>
      <c r="R838" s="14"/>
      <c r="S838" s="14"/>
    </row>
    <row r="839" s="19" customFormat="true" ht="22.35" hidden="false" customHeight="true" outlineLevel="0" collapsed="false">
      <c r="A839" s="10" t="s">
        <v>2211</v>
      </c>
      <c r="B839" s="11" t="s">
        <v>1592</v>
      </c>
      <c r="C839" s="11" t="s">
        <v>2212</v>
      </c>
      <c r="D839" s="11" t="s">
        <v>22</v>
      </c>
      <c r="E839" s="10" t="s">
        <v>2081</v>
      </c>
      <c r="F839" s="10" t="s">
        <v>2213</v>
      </c>
      <c r="G839" s="11" t="s">
        <v>24</v>
      </c>
      <c r="H839" s="11" t="s">
        <v>242</v>
      </c>
      <c r="I839" s="11" t="s">
        <v>661</v>
      </c>
      <c r="J839" s="13" t="n">
        <v>20137045676</v>
      </c>
      <c r="K839" s="10" t="s">
        <v>2186</v>
      </c>
      <c r="L839" s="13"/>
      <c r="M839" s="14"/>
      <c r="N839" s="15"/>
      <c r="O839" s="27"/>
      <c r="P839" s="14"/>
      <c r="Q839" s="14"/>
      <c r="R839" s="14"/>
      <c r="S839" s="14"/>
    </row>
    <row r="840" s="19" customFormat="true" ht="22.35" hidden="false" customHeight="true" outlineLevel="0" collapsed="false">
      <c r="A840" s="10" t="s">
        <v>2214</v>
      </c>
      <c r="B840" s="11" t="s">
        <v>1592</v>
      </c>
      <c r="C840" s="11" t="s">
        <v>2212</v>
      </c>
      <c r="D840" s="11" t="s">
        <v>30</v>
      </c>
      <c r="E840" s="10" t="s">
        <v>2215</v>
      </c>
      <c r="F840" s="10" t="s">
        <v>2216</v>
      </c>
      <c r="G840" s="11" t="s">
        <v>24</v>
      </c>
      <c r="H840" s="11" t="s">
        <v>2190</v>
      </c>
      <c r="I840" s="11" t="s">
        <v>661</v>
      </c>
      <c r="J840" s="13" t="n">
        <v>20137045677</v>
      </c>
      <c r="K840" s="10" t="s">
        <v>2192</v>
      </c>
      <c r="L840" s="13"/>
      <c r="M840" s="14"/>
      <c r="N840" s="15"/>
      <c r="O840" s="27"/>
      <c r="P840" s="14"/>
      <c r="Q840" s="14"/>
      <c r="R840" s="14"/>
      <c r="S840" s="14"/>
    </row>
    <row r="841" s="19" customFormat="true" ht="22.35" hidden="false" customHeight="true" outlineLevel="0" collapsed="false">
      <c r="A841" s="10" t="s">
        <v>2217</v>
      </c>
      <c r="B841" s="11" t="s">
        <v>1592</v>
      </c>
      <c r="C841" s="11" t="s">
        <v>2218</v>
      </c>
      <c r="D841" s="11" t="s">
        <v>30</v>
      </c>
      <c r="E841" s="10" t="s">
        <v>2204</v>
      </c>
      <c r="F841" s="10" t="s">
        <v>2219</v>
      </c>
      <c r="G841" s="11" t="s">
        <v>24</v>
      </c>
      <c r="H841" s="11" t="s">
        <v>2220</v>
      </c>
      <c r="I841" s="11" t="s">
        <v>631</v>
      </c>
      <c r="J841" s="13" t="n">
        <v>20137045678</v>
      </c>
      <c r="K841" s="10" t="s">
        <v>2221</v>
      </c>
      <c r="L841" s="13"/>
      <c r="M841" s="14"/>
      <c r="N841" s="15"/>
      <c r="O841" s="27"/>
      <c r="P841" s="14"/>
      <c r="Q841" s="14"/>
      <c r="R841" s="14"/>
      <c r="S841" s="14"/>
    </row>
    <row r="842" s="19" customFormat="true" ht="22.35" hidden="false" customHeight="true" outlineLevel="0" collapsed="false">
      <c r="A842" s="10" t="s">
        <v>2222</v>
      </c>
      <c r="B842" s="11" t="s">
        <v>1592</v>
      </c>
      <c r="C842" s="11" t="s">
        <v>2223</v>
      </c>
      <c r="D842" s="11" t="s">
        <v>30</v>
      </c>
      <c r="E842" s="10" t="s">
        <v>2224</v>
      </c>
      <c r="F842" s="10" t="s">
        <v>2225</v>
      </c>
      <c r="G842" s="11" t="s">
        <v>1466</v>
      </c>
      <c r="H842" s="11" t="s">
        <v>58</v>
      </c>
      <c r="I842" s="11" t="s">
        <v>2226</v>
      </c>
      <c r="J842" s="13" t="n">
        <v>20137045679</v>
      </c>
      <c r="K842" s="10" t="s">
        <v>2186</v>
      </c>
      <c r="L842" s="13"/>
      <c r="M842" s="14"/>
      <c r="N842" s="15"/>
      <c r="O842" s="27"/>
      <c r="P842" s="14"/>
      <c r="Q842" s="14"/>
      <c r="R842" s="14"/>
      <c r="S842" s="14"/>
    </row>
    <row r="843" s="19" customFormat="true" ht="22.35" hidden="false" customHeight="true" outlineLevel="0" collapsed="false">
      <c r="A843" s="10" t="s">
        <v>2227</v>
      </c>
      <c r="B843" s="11" t="s">
        <v>1592</v>
      </c>
      <c r="C843" s="11" t="s">
        <v>2228</v>
      </c>
      <c r="D843" s="11" t="s">
        <v>22</v>
      </c>
      <c r="E843" s="10" t="s">
        <v>2229</v>
      </c>
      <c r="F843" s="10" t="s">
        <v>2230</v>
      </c>
      <c r="G843" s="11" t="s">
        <v>24</v>
      </c>
      <c r="H843" s="11" t="s">
        <v>242</v>
      </c>
      <c r="I843" s="11" t="s">
        <v>1169</v>
      </c>
      <c r="J843" s="13" t="n">
        <v>20137045680</v>
      </c>
      <c r="K843" s="10" t="s">
        <v>2186</v>
      </c>
      <c r="L843" s="13"/>
      <c r="M843" s="14"/>
      <c r="N843" s="15"/>
      <c r="O843" s="27"/>
      <c r="P843" s="14"/>
      <c r="Q843" s="14"/>
      <c r="R843" s="14"/>
      <c r="S843" s="14"/>
    </row>
    <row r="844" s="19" customFormat="true" ht="22.35" hidden="false" customHeight="true" outlineLevel="0" collapsed="false">
      <c r="A844" s="10" t="s">
        <v>2231</v>
      </c>
      <c r="B844" s="11" t="s">
        <v>1592</v>
      </c>
      <c r="C844" s="11" t="s">
        <v>2228</v>
      </c>
      <c r="D844" s="11" t="s">
        <v>30</v>
      </c>
      <c r="E844" s="10" t="s">
        <v>2232</v>
      </c>
      <c r="F844" s="10" t="s">
        <v>2233</v>
      </c>
      <c r="G844" s="11" t="s">
        <v>1466</v>
      </c>
      <c r="H844" s="11" t="s">
        <v>58</v>
      </c>
      <c r="I844" s="11" t="s">
        <v>2234</v>
      </c>
      <c r="J844" s="13" t="n">
        <v>20137045681</v>
      </c>
      <c r="K844" s="10" t="s">
        <v>2186</v>
      </c>
      <c r="L844" s="13"/>
      <c r="M844" s="14"/>
      <c r="N844" s="15"/>
      <c r="O844" s="27"/>
      <c r="P844" s="14"/>
      <c r="Q844" s="14"/>
      <c r="R844" s="14"/>
      <c r="S844" s="14"/>
    </row>
    <row r="845" s="19" customFormat="true" ht="22.35" hidden="false" customHeight="true" outlineLevel="0" collapsed="false">
      <c r="A845" s="10" t="s">
        <v>2235</v>
      </c>
      <c r="B845" s="11" t="s">
        <v>1592</v>
      </c>
      <c r="C845" s="11" t="s">
        <v>2228</v>
      </c>
      <c r="D845" s="11" t="s">
        <v>30</v>
      </c>
      <c r="E845" s="10" t="s">
        <v>2236</v>
      </c>
      <c r="F845" s="10" t="s">
        <v>2237</v>
      </c>
      <c r="G845" s="11" t="s">
        <v>24</v>
      </c>
      <c r="H845" s="11" t="s">
        <v>58</v>
      </c>
      <c r="I845" s="11" t="s">
        <v>2238</v>
      </c>
      <c r="J845" s="13" t="n">
        <v>20137045682</v>
      </c>
      <c r="K845" s="10" t="s">
        <v>2186</v>
      </c>
      <c r="L845" s="13"/>
      <c r="M845" s="14"/>
      <c r="N845" s="15"/>
      <c r="O845" s="27"/>
      <c r="P845" s="14"/>
      <c r="Q845" s="14"/>
      <c r="R845" s="14"/>
      <c r="S845" s="14"/>
    </row>
    <row r="846" s="19" customFormat="true" ht="22.35" hidden="false" customHeight="true" outlineLevel="0" collapsed="false">
      <c r="A846" s="10" t="s">
        <v>2239</v>
      </c>
      <c r="B846" s="11" t="s">
        <v>1592</v>
      </c>
      <c r="C846" s="11" t="s">
        <v>2228</v>
      </c>
      <c r="D846" s="11" t="s">
        <v>30</v>
      </c>
      <c r="E846" s="10" t="s">
        <v>2240</v>
      </c>
      <c r="F846" s="10" t="s">
        <v>2241</v>
      </c>
      <c r="G846" s="11" t="s">
        <v>24</v>
      </c>
      <c r="H846" s="11" t="s">
        <v>242</v>
      </c>
      <c r="I846" s="11" t="s">
        <v>1169</v>
      </c>
      <c r="J846" s="13" t="n">
        <v>20137045683</v>
      </c>
      <c r="K846" s="10" t="s">
        <v>2186</v>
      </c>
      <c r="L846" s="13"/>
      <c r="M846" s="14"/>
      <c r="N846" s="15"/>
      <c r="O846" s="27"/>
      <c r="P846" s="14"/>
      <c r="Q846" s="14"/>
      <c r="R846" s="14"/>
      <c r="S846" s="14"/>
    </row>
    <row r="847" s="19" customFormat="true" ht="22.35" hidden="false" customHeight="true" outlineLevel="0" collapsed="false">
      <c r="A847" s="10" t="s">
        <v>2242</v>
      </c>
      <c r="B847" s="11" t="s">
        <v>1592</v>
      </c>
      <c r="C847" s="11" t="s">
        <v>2243</v>
      </c>
      <c r="D847" s="11" t="s">
        <v>30</v>
      </c>
      <c r="E847" s="10" t="s">
        <v>2229</v>
      </c>
      <c r="F847" s="10" t="s">
        <v>2244</v>
      </c>
      <c r="G847" s="11" t="s">
        <v>24</v>
      </c>
      <c r="H847" s="11" t="s">
        <v>37</v>
      </c>
      <c r="I847" s="11" t="s">
        <v>1299</v>
      </c>
      <c r="J847" s="13" t="n">
        <v>20137045684</v>
      </c>
      <c r="K847" s="10" t="s">
        <v>2186</v>
      </c>
      <c r="L847" s="13"/>
      <c r="M847" s="14"/>
      <c r="N847" s="15"/>
      <c r="O847" s="27"/>
      <c r="P847" s="14"/>
      <c r="Q847" s="14"/>
      <c r="R847" s="14"/>
      <c r="S847" s="14"/>
    </row>
    <row r="848" s="19" customFormat="true" ht="22.35" hidden="false" customHeight="true" outlineLevel="0" collapsed="false">
      <c r="A848" s="10" t="s">
        <v>2245</v>
      </c>
      <c r="B848" s="11" t="s">
        <v>1592</v>
      </c>
      <c r="C848" s="11" t="s">
        <v>2243</v>
      </c>
      <c r="D848" s="11" t="s">
        <v>30</v>
      </c>
      <c r="E848" s="10" t="s">
        <v>2246</v>
      </c>
      <c r="F848" s="10" t="s">
        <v>2247</v>
      </c>
      <c r="G848" s="11" t="s">
        <v>24</v>
      </c>
      <c r="H848" s="11" t="s">
        <v>419</v>
      </c>
      <c r="I848" s="11" t="s">
        <v>841</v>
      </c>
      <c r="J848" s="13" t="n">
        <v>20137045685</v>
      </c>
      <c r="K848" s="10" t="s">
        <v>2186</v>
      </c>
      <c r="L848" s="13"/>
      <c r="M848" s="14"/>
      <c r="N848" s="15"/>
      <c r="O848" s="27"/>
      <c r="P848" s="14"/>
      <c r="Q848" s="14"/>
      <c r="R848" s="14"/>
      <c r="S848" s="14"/>
    </row>
    <row r="849" s="19" customFormat="true" ht="22.35" hidden="false" customHeight="true" outlineLevel="0" collapsed="false">
      <c r="A849" s="10" t="s">
        <v>2248</v>
      </c>
      <c r="B849" s="11" t="s">
        <v>1592</v>
      </c>
      <c r="C849" s="11" t="s">
        <v>2243</v>
      </c>
      <c r="D849" s="11" t="s">
        <v>30</v>
      </c>
      <c r="E849" s="10" t="s">
        <v>2249</v>
      </c>
      <c r="F849" s="10" t="s">
        <v>2250</v>
      </c>
      <c r="G849" s="11" t="s">
        <v>24</v>
      </c>
      <c r="H849" s="11" t="s">
        <v>419</v>
      </c>
      <c r="I849" s="11" t="s">
        <v>1178</v>
      </c>
      <c r="J849" s="13" t="n">
        <v>20137045686</v>
      </c>
      <c r="K849" s="10" t="s">
        <v>2186</v>
      </c>
      <c r="L849" s="13"/>
      <c r="M849" s="14"/>
      <c r="N849" s="15"/>
      <c r="O849" s="27"/>
      <c r="P849" s="14"/>
      <c r="Q849" s="14"/>
      <c r="R849" s="14"/>
      <c r="S849" s="14"/>
    </row>
    <row r="850" s="19" customFormat="true" ht="22.35" hidden="false" customHeight="true" outlineLevel="0" collapsed="false">
      <c r="A850" s="10" t="s">
        <v>2251</v>
      </c>
      <c r="B850" s="11" t="s">
        <v>1592</v>
      </c>
      <c r="C850" s="11" t="s">
        <v>2243</v>
      </c>
      <c r="D850" s="11" t="s">
        <v>30</v>
      </c>
      <c r="E850" s="10" t="s">
        <v>2252</v>
      </c>
      <c r="F850" s="10" t="s">
        <v>2253</v>
      </c>
      <c r="G850" s="11" t="s">
        <v>24</v>
      </c>
      <c r="H850" s="11" t="s">
        <v>2254</v>
      </c>
      <c r="I850" s="11" t="s">
        <v>2255</v>
      </c>
      <c r="J850" s="13" t="n">
        <v>20137045687</v>
      </c>
      <c r="K850" s="10" t="s">
        <v>2186</v>
      </c>
      <c r="L850" s="13"/>
      <c r="M850" s="14"/>
      <c r="N850" s="15"/>
      <c r="O850" s="27"/>
      <c r="P850" s="14"/>
      <c r="Q850" s="14"/>
      <c r="R850" s="14"/>
      <c r="S850" s="14"/>
    </row>
    <row r="851" s="19" customFormat="true" ht="22.35" hidden="false" customHeight="true" outlineLevel="0" collapsed="false">
      <c r="A851" s="10" t="s">
        <v>2256</v>
      </c>
      <c r="B851" s="11" t="s">
        <v>1592</v>
      </c>
      <c r="C851" s="11" t="s">
        <v>2243</v>
      </c>
      <c r="D851" s="11" t="s">
        <v>22</v>
      </c>
      <c r="E851" s="10" t="s">
        <v>2184</v>
      </c>
      <c r="F851" s="10" t="s">
        <v>2257</v>
      </c>
      <c r="G851" s="11" t="s">
        <v>24</v>
      </c>
      <c r="H851" s="11" t="s">
        <v>2258</v>
      </c>
      <c r="I851" s="11" t="s">
        <v>1299</v>
      </c>
      <c r="J851" s="13" t="n">
        <v>20137045688</v>
      </c>
      <c r="K851" s="10" t="s">
        <v>2259</v>
      </c>
      <c r="L851" s="13"/>
      <c r="M851" s="14"/>
      <c r="N851" s="15"/>
      <c r="O851" s="27"/>
      <c r="P851" s="14"/>
      <c r="Q851" s="14"/>
      <c r="R851" s="14"/>
      <c r="S851" s="14"/>
    </row>
    <row r="852" s="19" customFormat="true" ht="22.35" hidden="false" customHeight="true" outlineLevel="0" collapsed="false">
      <c r="A852" s="10" t="s">
        <v>2260</v>
      </c>
      <c r="B852" s="11" t="s">
        <v>1592</v>
      </c>
      <c r="C852" s="11" t="s">
        <v>2243</v>
      </c>
      <c r="D852" s="11" t="s">
        <v>30</v>
      </c>
      <c r="E852" s="10" t="s">
        <v>2261</v>
      </c>
      <c r="F852" s="10" t="s">
        <v>2262</v>
      </c>
      <c r="G852" s="11" t="s">
        <v>24</v>
      </c>
      <c r="H852" s="11" t="s">
        <v>97</v>
      </c>
      <c r="I852" s="11" t="s">
        <v>1178</v>
      </c>
      <c r="J852" s="13" t="n">
        <v>20137045689</v>
      </c>
      <c r="K852" s="10" t="s">
        <v>2263</v>
      </c>
      <c r="L852" s="13"/>
      <c r="M852" s="14"/>
      <c r="N852" s="15"/>
      <c r="O852" s="27"/>
      <c r="P852" s="14"/>
      <c r="Q852" s="14"/>
      <c r="R852" s="14"/>
      <c r="S852" s="14"/>
    </row>
    <row r="853" s="19" customFormat="true" ht="22.35" hidden="false" customHeight="true" outlineLevel="0" collapsed="false">
      <c r="A853" s="10" t="s">
        <v>2264</v>
      </c>
      <c r="B853" s="11" t="s">
        <v>1592</v>
      </c>
      <c r="C853" s="11" t="s">
        <v>2243</v>
      </c>
      <c r="D853" s="11" t="s">
        <v>22</v>
      </c>
      <c r="E853" s="10" t="s">
        <v>2265</v>
      </c>
      <c r="F853" s="10" t="s">
        <v>2266</v>
      </c>
      <c r="G853" s="11" t="s">
        <v>24</v>
      </c>
      <c r="H853" s="11" t="s">
        <v>419</v>
      </c>
      <c r="I853" s="11" t="s">
        <v>841</v>
      </c>
      <c r="J853" s="13" t="n">
        <v>20137045690</v>
      </c>
      <c r="K853" s="10" t="s">
        <v>2186</v>
      </c>
      <c r="L853" s="13"/>
      <c r="M853" s="14"/>
      <c r="N853" s="15"/>
      <c r="O853" s="27"/>
      <c r="P853" s="14"/>
      <c r="Q853" s="14"/>
      <c r="R853" s="14"/>
      <c r="S853" s="14"/>
    </row>
    <row r="854" s="19" customFormat="true" ht="22.35" hidden="false" customHeight="true" outlineLevel="0" collapsed="false">
      <c r="A854" s="10" t="s">
        <v>2267</v>
      </c>
      <c r="B854" s="11" t="s">
        <v>1592</v>
      </c>
      <c r="C854" s="11" t="s">
        <v>2243</v>
      </c>
      <c r="D854" s="11" t="s">
        <v>30</v>
      </c>
      <c r="E854" s="10" t="s">
        <v>2268</v>
      </c>
      <c r="F854" s="10" t="s">
        <v>898</v>
      </c>
      <c r="G854" s="11" t="s">
        <v>24</v>
      </c>
      <c r="H854" s="11" t="s">
        <v>419</v>
      </c>
      <c r="I854" s="11" t="s">
        <v>841</v>
      </c>
      <c r="J854" s="13" t="n">
        <v>20137045691</v>
      </c>
      <c r="K854" s="10" t="s">
        <v>2259</v>
      </c>
      <c r="L854" s="13"/>
      <c r="M854" s="14"/>
      <c r="N854" s="15"/>
      <c r="O854" s="27"/>
      <c r="P854" s="14"/>
      <c r="Q854" s="14"/>
      <c r="R854" s="14"/>
      <c r="S854" s="14"/>
    </row>
    <row r="855" s="19" customFormat="true" ht="22.35" hidden="false" customHeight="true" outlineLevel="0" collapsed="false">
      <c r="A855" s="10" t="s">
        <v>2269</v>
      </c>
      <c r="B855" s="11" t="s">
        <v>1592</v>
      </c>
      <c r="C855" s="11" t="s">
        <v>2270</v>
      </c>
      <c r="D855" s="11" t="s">
        <v>30</v>
      </c>
      <c r="E855" s="10" t="s">
        <v>2271</v>
      </c>
      <c r="F855" s="10" t="s">
        <v>2272</v>
      </c>
      <c r="G855" s="11" t="s">
        <v>24</v>
      </c>
      <c r="H855" s="11" t="s">
        <v>642</v>
      </c>
      <c r="I855" s="11" t="s">
        <v>1015</v>
      </c>
      <c r="J855" s="13" t="n">
        <v>20137045692</v>
      </c>
      <c r="K855" s="10" t="s">
        <v>2273</v>
      </c>
      <c r="L855" s="13"/>
      <c r="M855" s="14"/>
      <c r="N855" s="15"/>
      <c r="O855" s="27"/>
      <c r="P855" s="14"/>
      <c r="Q855" s="14"/>
      <c r="R855" s="14"/>
      <c r="S855" s="14"/>
    </row>
    <row r="856" s="19" customFormat="true" ht="22.35" hidden="false" customHeight="true" outlineLevel="0" collapsed="false">
      <c r="A856" s="10" t="s">
        <v>2274</v>
      </c>
      <c r="B856" s="11" t="s">
        <v>1592</v>
      </c>
      <c r="C856" s="11" t="s">
        <v>2270</v>
      </c>
      <c r="D856" s="11" t="s">
        <v>30</v>
      </c>
      <c r="E856" s="10" t="s">
        <v>2268</v>
      </c>
      <c r="F856" s="10" t="s">
        <v>2275</v>
      </c>
      <c r="G856" s="11" t="s">
        <v>24</v>
      </c>
      <c r="H856" s="11" t="s">
        <v>242</v>
      </c>
      <c r="I856" s="11" t="s">
        <v>855</v>
      </c>
      <c r="J856" s="13" t="n">
        <v>20137045693</v>
      </c>
      <c r="K856" s="10" t="s">
        <v>2276</v>
      </c>
      <c r="L856" s="13"/>
      <c r="M856" s="14"/>
      <c r="N856" s="15"/>
      <c r="O856" s="27"/>
      <c r="P856" s="14"/>
      <c r="Q856" s="14"/>
      <c r="R856" s="14"/>
      <c r="S856" s="14"/>
    </row>
  </sheetData>
  <autoFilter ref="A2:S856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2:48:44Z</dcterms:created>
  <dc:creator>User</dc:creator>
  <dc:description/>
  <dc:language>en-US</dc:language>
  <cp:lastModifiedBy>微软用户</cp:lastModifiedBy>
  <dcterms:modified xsi:type="dcterms:W3CDTF">2013-08-05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