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丽江市事业单位招聘工作人员笔试成绩（宁蒗县）</t>
    </r>
  </si>
  <si>
    <t xml:space="preserve">序号</t>
  </si>
  <si>
    <t xml:space="preserve">准考证号</t>
  </si>
  <si>
    <t xml:space="preserve">第一分卷</t>
  </si>
  <si>
    <t xml:space="preserve">第二分卷</t>
  </si>
  <si>
    <t xml:space="preserve">总分</t>
  </si>
  <si>
    <t xml:space="preserve">加分</t>
  </si>
  <si>
    <t xml:space="preserve">备注</t>
  </si>
  <si>
    <t xml:space="preserve">最后得分</t>
  </si>
  <si>
    <t xml:space="preserve">缺考</t>
  </si>
  <si>
    <t xml:space="preserve">姓名有误与八十一考场卢国华重，参见情况说明</t>
  </si>
  <si>
    <t xml:space="preserve">5</t>
  </si>
  <si>
    <t xml:space="preserve">参见情况说明</t>
  </si>
  <si>
    <t xml:space="preserve">4</t>
  </si>
  <si>
    <t xml:space="preserve"> </t>
  </si>
  <si>
    <t xml:space="preserve">杨国富</t>
  </si>
  <si>
    <t xml:space="preserve">01</t>
  </si>
  <si>
    <t xml:space="preserve">熊旖</t>
  </si>
  <si>
    <t xml:space="preserve">16</t>
  </si>
  <si>
    <t xml:space="preserve">熊国智</t>
  </si>
  <si>
    <t xml:space="preserve">02</t>
  </si>
  <si>
    <t xml:space="preserve">王海</t>
  </si>
  <si>
    <t xml:space="preserve">17</t>
  </si>
  <si>
    <t xml:space="preserve">沙雄峰</t>
  </si>
  <si>
    <t xml:space="preserve">03</t>
  </si>
  <si>
    <t xml:space="preserve">张晓燕</t>
  </si>
  <si>
    <t xml:space="preserve">18</t>
  </si>
  <si>
    <t xml:space="preserve">杨永华</t>
  </si>
  <si>
    <t xml:space="preserve">04</t>
  </si>
  <si>
    <t xml:space="preserve">刘忠莉</t>
  </si>
  <si>
    <t xml:space="preserve">19</t>
  </si>
  <si>
    <t xml:space="preserve">郭立平</t>
  </si>
  <si>
    <t xml:space="preserve">05</t>
  </si>
  <si>
    <t xml:space="preserve">和丽萍</t>
  </si>
  <si>
    <t xml:space="preserve">20</t>
  </si>
  <si>
    <t xml:space="preserve">罗宗发</t>
  </si>
  <si>
    <t xml:space="preserve">06</t>
  </si>
  <si>
    <t xml:space="preserve">陶志虎</t>
  </si>
  <si>
    <t xml:space="preserve">21</t>
  </si>
  <si>
    <t xml:space="preserve">海长顺</t>
  </si>
  <si>
    <t xml:space="preserve">07</t>
  </si>
  <si>
    <t xml:space="preserve">代孝银</t>
  </si>
  <si>
    <t xml:space="preserve">22</t>
  </si>
  <si>
    <t xml:space="preserve">沈文东</t>
  </si>
  <si>
    <t xml:space="preserve">08</t>
  </si>
  <si>
    <t xml:space="preserve">给汝琳珠</t>
  </si>
  <si>
    <t xml:space="preserve">23</t>
  </si>
  <si>
    <t xml:space="preserve">毛颖芳</t>
  </si>
  <si>
    <t xml:space="preserve">09</t>
  </si>
  <si>
    <t xml:space="preserve">李飞鸿</t>
  </si>
  <si>
    <t xml:space="preserve">24</t>
  </si>
  <si>
    <t xml:space="preserve">苏林峰</t>
  </si>
  <si>
    <t xml:space="preserve">10</t>
  </si>
  <si>
    <t xml:space="preserve">毛晓兰</t>
  </si>
  <si>
    <t xml:space="preserve">25</t>
  </si>
  <si>
    <t xml:space="preserve">梁俊娟</t>
  </si>
  <si>
    <t xml:space="preserve">11</t>
  </si>
  <si>
    <t xml:space="preserve">沈康燕</t>
  </si>
  <si>
    <t xml:space="preserve">26</t>
  </si>
  <si>
    <t xml:space="preserve">卢申贤</t>
  </si>
  <si>
    <t xml:space="preserve">12</t>
  </si>
  <si>
    <t xml:space="preserve">沈丽</t>
  </si>
  <si>
    <t xml:space="preserve">27</t>
  </si>
  <si>
    <t xml:space="preserve">刘青山</t>
  </si>
  <si>
    <t xml:space="preserve">13</t>
  </si>
  <si>
    <t xml:space="preserve">沙红英</t>
  </si>
  <si>
    <t xml:space="preserve">28</t>
  </si>
  <si>
    <t xml:space="preserve">杨成武</t>
  </si>
  <si>
    <t xml:space="preserve">14</t>
  </si>
  <si>
    <t xml:space="preserve">简传枫</t>
  </si>
  <si>
    <t xml:space="preserve">29</t>
  </si>
  <si>
    <t xml:space="preserve">刘长学</t>
  </si>
  <si>
    <t xml:space="preserve">15</t>
  </si>
  <si>
    <t xml:space="preserve">杨金玲</t>
  </si>
  <si>
    <t xml:space="preserve">30</t>
  </si>
  <si>
    <t xml:space="preserve">罗梅</t>
  </si>
  <si>
    <t xml:space="preserve">杨德芳</t>
  </si>
  <si>
    <t xml:space="preserve">张宗慧</t>
  </si>
  <si>
    <t xml:space="preserve">杨友丽</t>
  </si>
  <si>
    <t xml:space="preserve">沙正云</t>
  </si>
  <si>
    <t xml:space="preserve">毛立花</t>
  </si>
  <si>
    <t xml:space="preserve">杨志强</t>
  </si>
  <si>
    <t xml:space="preserve">李萍</t>
  </si>
  <si>
    <t xml:space="preserve">周丽鹃</t>
  </si>
  <si>
    <t xml:space="preserve">阿玉姗</t>
  </si>
  <si>
    <t xml:space="preserve">熊永芳</t>
  </si>
  <si>
    <t xml:space="preserve">沙丽霞</t>
  </si>
  <si>
    <t xml:space="preserve">沙普霞</t>
  </si>
  <si>
    <t xml:space="preserve">杨建雄</t>
  </si>
  <si>
    <t xml:space="preserve">杨正兰</t>
  </si>
  <si>
    <t xml:space="preserve">陆亚鸿</t>
  </si>
  <si>
    <t xml:space="preserve">郑贤琳</t>
  </si>
  <si>
    <t xml:space="preserve">李昌华</t>
  </si>
  <si>
    <t xml:space="preserve">肖冬花</t>
  </si>
  <si>
    <t xml:space="preserve">王耀</t>
  </si>
  <si>
    <t xml:space="preserve">杨思汗</t>
  </si>
  <si>
    <t xml:space="preserve">罗春林</t>
  </si>
  <si>
    <t xml:space="preserve">毛红才</t>
  </si>
  <si>
    <t xml:space="preserve">杨邵飞</t>
  </si>
  <si>
    <t xml:space="preserve">陈崇旭</t>
  </si>
  <si>
    <t xml:space="preserve">李学文</t>
  </si>
  <si>
    <t xml:space="preserve">贺云芳</t>
  </si>
  <si>
    <t xml:space="preserve">杨姣</t>
  </si>
  <si>
    <t xml:space="preserve">李辉</t>
  </si>
  <si>
    <t xml:space="preserve">俞宗盛</t>
  </si>
  <si>
    <t xml:space="preserve">李以估</t>
  </si>
  <si>
    <t xml:space="preserve">王国庆</t>
  </si>
  <si>
    <t xml:space="preserve">金艳</t>
  </si>
  <si>
    <t xml:space="preserve">付步超</t>
  </si>
  <si>
    <t xml:space="preserve">金瑶</t>
  </si>
  <si>
    <t xml:space="preserve">马哓红</t>
  </si>
  <si>
    <t xml:space="preserve">沙志斌</t>
  </si>
  <si>
    <t xml:space="preserve">石文莉</t>
  </si>
  <si>
    <t xml:space="preserve">朱绍春</t>
  </si>
  <si>
    <t xml:space="preserve">付志鹏</t>
  </si>
  <si>
    <t xml:space="preserve">赵云鹏</t>
  </si>
  <si>
    <t xml:space="preserve">肖志锋</t>
  </si>
  <si>
    <t xml:space="preserve">杨菊松</t>
  </si>
  <si>
    <t xml:space="preserve">陈奕轩</t>
  </si>
  <si>
    <t xml:space="preserve">马金龙</t>
  </si>
  <si>
    <t xml:space="preserve">第六十四考场</t>
  </si>
  <si>
    <t xml:space="preserve">综合服务中心</t>
  </si>
  <si>
    <r>
      <rPr>
        <sz val="11"/>
        <color rgb="FFFF0000"/>
        <rFont val="Noto Sans"/>
        <family val="2"/>
      </rPr>
      <t xml:space="preserve">农业专业技术人员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人</t>
    </r>
  </si>
  <si>
    <t xml:space="preserve">女</t>
  </si>
  <si>
    <t xml:space="preserve">汉族</t>
  </si>
  <si>
    <t xml:space="preserve">533224199011171921</t>
  </si>
  <si>
    <t xml:space="preserve">本科</t>
  </si>
  <si>
    <t xml:space="preserve">大理学院</t>
  </si>
  <si>
    <t xml:space="preserve">园艺</t>
  </si>
  <si>
    <t xml:space="preserve">第三十一考场</t>
  </si>
  <si>
    <t xml:space="preserve">小学教师</t>
  </si>
  <si>
    <r>
      <rPr>
        <sz val="11"/>
        <color rgb="FFFF0000"/>
        <rFont val="Noto Sans"/>
        <family val="2"/>
      </rPr>
      <t xml:space="preserve">其他教师（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人）</t>
    </r>
  </si>
  <si>
    <t xml:space="preserve">彝族</t>
  </si>
  <si>
    <t xml:space="preserve">1984.1</t>
  </si>
  <si>
    <t xml:space="preserve">533221198401204940</t>
  </si>
  <si>
    <t xml:space="preserve">大专</t>
  </si>
  <si>
    <t xml:space="preserve">丽江师专</t>
  </si>
  <si>
    <t xml:space="preserve">初等教育</t>
  </si>
  <si>
    <t xml:space="preserve">第三十四考场</t>
  </si>
  <si>
    <t xml:space="preserve">男</t>
  </si>
  <si>
    <t xml:space="preserve">1988.04</t>
  </si>
  <si>
    <t xml:space="preserve">533224198804292112</t>
  </si>
  <si>
    <t xml:space="preserve">文山学院</t>
  </si>
  <si>
    <t xml:space="preserve">应用越南语</t>
  </si>
  <si>
    <t xml:space="preserve">第五考场</t>
  </si>
  <si>
    <t xml:space="preserve">中学教师</t>
  </si>
  <si>
    <t xml:space="preserve">数学教师</t>
  </si>
  <si>
    <t xml:space="preserve">1989.12</t>
  </si>
  <si>
    <t xml:space="preserve">533224198912020317</t>
  </si>
  <si>
    <t xml:space="preserve">曲靖师范学院</t>
  </si>
  <si>
    <t xml:space="preserve">数学与应用数学</t>
  </si>
  <si>
    <t xml:space="preserve">第八十考场</t>
  </si>
  <si>
    <t xml:space="preserve">乡镇劳动保障员</t>
  </si>
  <si>
    <r>
      <rPr>
        <sz val="11"/>
        <color rgb="FFFF0000"/>
        <rFont val="Noto Sans"/>
        <family val="2"/>
      </rPr>
      <t xml:space="preserve">劳动保障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（司法学）</t>
    </r>
  </si>
  <si>
    <t xml:space="preserve">普米族</t>
  </si>
  <si>
    <t xml:space="preserve">1992.8.8</t>
  </si>
  <si>
    <t xml:space="preserve">533224199208082922</t>
  </si>
  <si>
    <t xml:space="preserve">云南司法警官职业学院</t>
  </si>
  <si>
    <t xml:space="preserve">刑事执行</t>
  </si>
  <si>
    <t xml:space="preserve">普米族加分</t>
  </si>
  <si>
    <t xml:space="preserve">第四十考场</t>
  </si>
  <si>
    <t xml:space="preserve">乡镇卫生院</t>
  </si>
  <si>
    <t xml:space="preserve">护士</t>
  </si>
  <si>
    <t xml:space="preserve">1989.2</t>
  </si>
  <si>
    <t xml:space="preserve">533222198902030527</t>
  </si>
  <si>
    <t xml:space="preserve">中专</t>
  </si>
  <si>
    <t xml:space="preserve">丽江民族中等专业学校</t>
  </si>
  <si>
    <t xml:space="preserve">护理</t>
  </si>
  <si>
    <t xml:space="preserve">第四十六考场</t>
  </si>
  <si>
    <r>
      <rPr>
        <sz val="11"/>
        <color rgb="FFFF0000"/>
        <rFont val="Noto Sans"/>
        <family val="2"/>
      </rPr>
      <t xml:space="preserve">财务人员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人）</t>
    </r>
  </si>
  <si>
    <t xml:space="preserve">533224198912202727</t>
  </si>
  <si>
    <t xml:space="preserve">玉溪农业职业技术学院</t>
  </si>
  <si>
    <t xml:space="preserve">会计（财务会计）</t>
  </si>
  <si>
    <t xml:space="preserve">第六十考场</t>
  </si>
  <si>
    <t xml:space="preserve">文化服务中心</t>
  </si>
  <si>
    <r>
      <rPr>
        <sz val="11"/>
        <color rgb="FFFF0000"/>
        <rFont val="Noto Sans"/>
        <family val="2"/>
      </rPr>
      <t xml:space="preserve">专业技术人员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人（专业不限）</t>
    </r>
  </si>
  <si>
    <t xml:space="preserve">533224198711241711</t>
  </si>
  <si>
    <t xml:space="preserve">大连民族学院</t>
  </si>
  <si>
    <t xml:space="preserve">环境工程</t>
  </si>
  <si>
    <t xml:space="preserve">第四十七考场</t>
  </si>
  <si>
    <t xml:space="preserve">医务人员（检验专业）</t>
  </si>
  <si>
    <t xml:space="preserve">1988.1</t>
  </si>
  <si>
    <t xml:space="preserve">533224198801011354</t>
  </si>
  <si>
    <t xml:space="preserve">楚雄医药高等专科学校</t>
  </si>
  <si>
    <t xml:space="preserve">医学检验技术</t>
  </si>
  <si>
    <t xml:space="preserve">1985.2</t>
  </si>
  <si>
    <t xml:space="preserve">533224198502062127</t>
  </si>
  <si>
    <t xml:space="preserve">四川农业大学</t>
  </si>
  <si>
    <t xml:space="preserve">国际经济与贸易</t>
  </si>
  <si>
    <t xml:space="preserve">第八十一考场</t>
  </si>
  <si>
    <r>
      <rPr>
        <sz val="11"/>
        <color rgb="FFFF0000"/>
        <rFont val="Noto Sans"/>
        <family val="2"/>
      </rPr>
      <t xml:space="preserve">劳动保障员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人（专业不限）</t>
    </r>
  </si>
  <si>
    <t xml:space="preserve">彝</t>
  </si>
  <si>
    <t xml:space="preserve">1989.10</t>
  </si>
  <si>
    <t xml:space="preserve">533224198910012233</t>
  </si>
  <si>
    <t xml:space="preserve">昆明理工大学</t>
  </si>
  <si>
    <t xml:space="preserve">测绘工程</t>
  </si>
  <si>
    <t xml:space="preserve">第六十二考场</t>
  </si>
  <si>
    <t xml:space="preserve">专业技术人员（汉语言文学）</t>
  </si>
  <si>
    <t xml:space="preserve">摩梭人</t>
  </si>
  <si>
    <t xml:space="preserve">1988.9</t>
  </si>
  <si>
    <t xml:space="preserve">533224198809030728</t>
  </si>
  <si>
    <t xml:space="preserve">汉语言文学</t>
  </si>
  <si>
    <t xml:space="preserve">第十五考场</t>
  </si>
  <si>
    <t xml:space="preserve">幼儿教师</t>
  </si>
  <si>
    <r>
      <rPr>
        <sz val="11"/>
        <color rgb="FFFF0000"/>
        <rFont val="Noto Sans"/>
        <family val="2"/>
      </rPr>
      <t xml:space="preserve">幼儿教师（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人）</t>
    </r>
  </si>
  <si>
    <t xml:space="preserve">1991.7</t>
  </si>
  <si>
    <t xml:space="preserve">533224199107240725</t>
  </si>
  <si>
    <t xml:space="preserve">云南能源职业技术学院</t>
  </si>
  <si>
    <t xml:space="preserve">计算机应用技术</t>
  </si>
  <si>
    <t xml:space="preserve">533224199102270917</t>
  </si>
  <si>
    <t xml:space="preserve">食品科学与工程</t>
  </si>
  <si>
    <t xml:space="preserve">第五十三考场</t>
  </si>
  <si>
    <t xml:space="preserve">乡镇计生服务中心</t>
  </si>
  <si>
    <t xml:space="preserve">医务人员</t>
  </si>
  <si>
    <t xml:space="preserve">53322419900711174X</t>
  </si>
  <si>
    <t xml:space="preserve">曲靖医学专科学校</t>
  </si>
  <si>
    <t xml:space="preserve">临床医学</t>
  </si>
  <si>
    <t xml:space="preserve">1991.10</t>
  </si>
  <si>
    <t xml:space="preserve">510422199110222626</t>
  </si>
  <si>
    <t xml:space="preserve">专科</t>
  </si>
  <si>
    <t xml:space="preserve">四川锦阳职业技术学院</t>
  </si>
  <si>
    <t xml:space="preserve">会计与统计核算</t>
  </si>
  <si>
    <t xml:space="preserve">第六十八考场</t>
  </si>
  <si>
    <r>
      <rPr>
        <sz val="11"/>
        <color rgb="FFFF0000"/>
        <rFont val="Noto Sans"/>
        <family val="2"/>
      </rPr>
      <t xml:space="preserve">新型农村医疗保险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人）</t>
    </r>
  </si>
  <si>
    <t xml:space="preserve">430521198902219251</t>
  </si>
  <si>
    <t xml:space="preserve">西南林业大学</t>
  </si>
  <si>
    <t xml:space="preserve">电子信息工程</t>
  </si>
  <si>
    <t xml:space="preserve">第二十九考场</t>
  </si>
  <si>
    <t xml:space="preserve">533224198902100516</t>
  </si>
  <si>
    <t xml:space="preserve">保山学院</t>
  </si>
  <si>
    <t xml:space="preserve">数学教育</t>
  </si>
  <si>
    <t xml:space="preserve">1989.8</t>
  </si>
  <si>
    <t xml:space="preserve">533224198908020728</t>
  </si>
  <si>
    <t xml:space="preserve">生物教育</t>
  </si>
  <si>
    <t xml:space="preserve">第十一考场</t>
  </si>
  <si>
    <t xml:space="preserve">1990.8</t>
  </si>
  <si>
    <t xml:space="preserve">533224199008020129</t>
  </si>
  <si>
    <t xml:space="preserve">湖南省大众传媒职业技术学院</t>
  </si>
  <si>
    <t xml:space="preserve">传媒策划与管理</t>
  </si>
  <si>
    <t xml:space="preserve">第七十八考场</t>
  </si>
  <si>
    <t xml:space="preserve">1990.6</t>
  </si>
  <si>
    <t xml:space="preserve">53322419900608193X</t>
  </si>
  <si>
    <t xml:space="preserve">江西九江学院</t>
  </si>
  <si>
    <t xml:space="preserve">法律文秘</t>
  </si>
  <si>
    <t xml:space="preserve">第七十五考场</t>
  </si>
  <si>
    <t xml:space="preserve">1988.12</t>
  </si>
  <si>
    <t xml:space="preserve">533224198812201129</t>
  </si>
  <si>
    <t xml:space="preserve">西南民族大学</t>
  </si>
  <si>
    <t xml:space="preserve">自动化</t>
  </si>
  <si>
    <t xml:space="preserve">第六考场</t>
  </si>
  <si>
    <t xml:space="preserve">英语教师</t>
  </si>
  <si>
    <t xml:space="preserve">1989.6</t>
  </si>
  <si>
    <t xml:space="preserve">533224198906050747</t>
  </si>
  <si>
    <t xml:space="preserve">英语</t>
  </si>
  <si>
    <t xml:space="preserve">第十四考场</t>
  </si>
  <si>
    <t xml:space="preserve">533224198812250086</t>
  </si>
  <si>
    <t xml:space="preserve">云南新兴职业学院</t>
  </si>
  <si>
    <t xml:space="preserve">生化制药技术</t>
  </si>
  <si>
    <t xml:space="preserve">第六十九考场</t>
  </si>
  <si>
    <t xml:space="preserve">1990.4</t>
  </si>
  <si>
    <t xml:space="preserve">533224199004212115</t>
  </si>
  <si>
    <t xml:space="preserve">临沧师范高等专科学校</t>
  </si>
  <si>
    <t xml:space="preserve">语文教育</t>
  </si>
  <si>
    <t xml:space="preserve">第八十三考场</t>
  </si>
  <si>
    <t xml:space="preserve">1986.8</t>
  </si>
  <si>
    <t xml:space="preserve">533423198608260011</t>
  </si>
  <si>
    <t xml:space="preserve">东北财经大学</t>
  </si>
  <si>
    <t xml:space="preserve">电子商务</t>
  </si>
  <si>
    <t xml:space="preserve">第七十七考场</t>
  </si>
  <si>
    <r>
      <rPr>
        <sz val="11"/>
        <color rgb="FFFF0000"/>
        <rFont val="Noto Sans"/>
        <family val="2"/>
      </rPr>
      <t xml:space="preserve">劳动保障员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人（法学）</t>
    </r>
  </si>
  <si>
    <t xml:space="preserve">女 </t>
  </si>
  <si>
    <t xml:space="preserve">摩梭</t>
  </si>
  <si>
    <t xml:space="preserve">533224198912082569</t>
  </si>
  <si>
    <t xml:space="preserve">云南经贸外事职业学院</t>
  </si>
  <si>
    <t xml:space="preserve">法律事务</t>
  </si>
  <si>
    <t xml:space="preserve">1987.12</t>
  </si>
  <si>
    <t xml:space="preserve">533224198712220728</t>
  </si>
  <si>
    <t xml:space="preserve">南京农业大学</t>
  </si>
  <si>
    <t xml:space="preserve">材料成型及控制工程</t>
  </si>
  <si>
    <t xml:space="preserve">1985.04</t>
  </si>
  <si>
    <t xml:space="preserve">533224198504012529</t>
  </si>
  <si>
    <t xml:space="preserve">西南林学院</t>
  </si>
  <si>
    <t xml:space="preserve">信息管理与信息系统</t>
  </si>
  <si>
    <t xml:space="preserve">第四考场</t>
  </si>
  <si>
    <t xml:space="preserve">1989.4</t>
  </si>
  <si>
    <t xml:space="preserve">533224198904061151</t>
  </si>
  <si>
    <t xml:space="preserve">第八十七考场</t>
  </si>
  <si>
    <t xml:space="preserve">文广局</t>
  </si>
  <si>
    <t xml:space="preserve">民族文化工作队</t>
  </si>
  <si>
    <t xml:space="preserve">533221198802084927</t>
  </si>
  <si>
    <t xml:space="preserve">丽江师范高等专科学校</t>
  </si>
  <si>
    <t xml:space="preserve">音乐教育</t>
  </si>
  <si>
    <t xml:space="preserve">第二十四考场</t>
  </si>
  <si>
    <t xml:space="preserve">信息技术教师</t>
  </si>
  <si>
    <t xml:space="preserve">1989.9</t>
  </si>
  <si>
    <t xml:space="preserve">53322419890910275X</t>
  </si>
  <si>
    <t xml:space="preserve">楚雄师范学院</t>
  </si>
  <si>
    <t xml:space="preserve">信息与计算科学</t>
  </si>
  <si>
    <t xml:space="preserve">第十二考场</t>
  </si>
  <si>
    <t xml:space="preserve">533224198906280526</t>
  </si>
  <si>
    <t xml:space="preserve">社区康复</t>
  </si>
  <si>
    <t xml:space="preserve">第二十二考场</t>
  </si>
  <si>
    <r>
      <rPr>
        <sz val="11"/>
        <color rgb="FFFF0000"/>
        <rFont val="Noto Sans"/>
        <family val="2"/>
      </rPr>
      <t xml:space="preserve">其他教师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人）</t>
    </r>
  </si>
  <si>
    <t xml:space="preserve">533224198910060518</t>
  </si>
  <si>
    <t xml:space="preserve">昭通师范学院</t>
  </si>
  <si>
    <t xml:space="preserve">第六十六考场</t>
  </si>
  <si>
    <t xml:space="preserve">1989.3</t>
  </si>
  <si>
    <t xml:space="preserve">533224198903241310</t>
  </si>
  <si>
    <t xml:space="preserve">贵州大学</t>
  </si>
  <si>
    <t xml:space="preserve">冶金工程</t>
  </si>
  <si>
    <t xml:space="preserve">第二考场</t>
  </si>
  <si>
    <t xml:space="preserve">1984.7</t>
  </si>
  <si>
    <t xml:space="preserve">533224198407022338</t>
  </si>
  <si>
    <t xml:space="preserve">云南师范大学</t>
  </si>
  <si>
    <t xml:space="preserve">计算机科学与技术</t>
  </si>
  <si>
    <r>
      <rPr>
        <sz val="11"/>
        <color rgb="FFFF0000"/>
        <rFont val="Noto Sans"/>
        <family val="2"/>
      </rPr>
      <t xml:space="preserve">财务人员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）</t>
    </r>
  </si>
  <si>
    <t xml:space="preserve">533224199008161319</t>
  </si>
  <si>
    <t xml:space="preserve">红河学院</t>
  </si>
  <si>
    <t xml:space="preserve">财务管理</t>
  </si>
  <si>
    <t xml:space="preserve">533224198904071333</t>
  </si>
  <si>
    <t xml:space="preserve">昆明学院</t>
  </si>
  <si>
    <t xml:space="preserve">商品花卉</t>
  </si>
  <si>
    <t xml:space="preserve">1988.2</t>
  </si>
  <si>
    <t xml:space="preserve">53322419880228010X</t>
  </si>
  <si>
    <t xml:space="preserve">533224198610070060</t>
  </si>
  <si>
    <t xml:space="preserve">云南师范大学文理学院</t>
  </si>
  <si>
    <t xml:space="preserve">缺单位报考证明</t>
  </si>
  <si>
    <t xml:space="preserve">1986.10</t>
  </si>
  <si>
    <t xml:space="preserve">533224198610011597</t>
  </si>
  <si>
    <t xml:space="preserve">物理教育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分</t>
    </r>
  </si>
  <si>
    <t xml:space="preserve">西部志愿者金牌</t>
  </si>
  <si>
    <t xml:space="preserve">533224198812080937</t>
  </si>
  <si>
    <t xml:space="preserve">临沧师专</t>
  </si>
  <si>
    <t xml:space="preserve">历史教师</t>
  </si>
  <si>
    <t xml:space="preserve">1987.4</t>
  </si>
  <si>
    <t xml:space="preserve">533224198704180746</t>
  </si>
  <si>
    <t xml:space="preserve">研究生</t>
  </si>
  <si>
    <t xml:space="preserve">云南大学</t>
  </si>
  <si>
    <t xml:space="preserve">历史系专门史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</t>
    </r>
  </si>
  <si>
    <t xml:space="preserve">省级优秀毕业生</t>
  </si>
  <si>
    <t xml:space="preserve">第六十五考场</t>
  </si>
  <si>
    <t xml:space="preserve">533224198906151310</t>
  </si>
  <si>
    <t xml:space="preserve">西南大学育才学院</t>
  </si>
  <si>
    <t xml:space="preserve">人力资源管理</t>
  </si>
  <si>
    <t xml:space="preserve">第七十一考场</t>
  </si>
  <si>
    <t xml:space="preserve">533224198904181735</t>
  </si>
  <si>
    <t xml:space="preserve">玉溪师范学院</t>
  </si>
  <si>
    <t xml:space="preserve">环境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62"/>
    <col collapsed="false" customWidth="true" hidden="false" outlineLevel="0" max="3" min="3" style="3" width="14.12"/>
    <col collapsed="false" customWidth="true" hidden="false" outlineLevel="0" max="4" min="4" style="2" width="14.87"/>
    <col collapsed="false" customWidth="true" hidden="false" outlineLevel="0" max="5" min="5" style="3" width="13.12"/>
    <col collapsed="false" customWidth="true" hidden="false" outlineLevel="0" max="6" min="6" style="2" width="12.75"/>
    <col collapsed="false" customWidth="true" hidden="false" outlineLevel="0" max="7" min="7" style="2" width="16.37"/>
    <col collapsed="false" customWidth="false" hidden="false" outlineLevel="0" max="8" min="8" style="1" width="8.99"/>
    <col collapsed="false" customWidth="false" hidden="false" outlineLevel="0" max="254" min="9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10" customFormat="true" ht="20.1" hidden="false" customHeight="true" outlineLevel="0" collapsed="false">
      <c r="A3" s="3" t="n">
        <v>1</v>
      </c>
      <c r="B3" s="9" t="n">
        <v>20137010001</v>
      </c>
      <c r="C3" s="3" t="n">
        <v>54</v>
      </c>
      <c r="D3" s="9" t="n">
        <v>10</v>
      </c>
      <c r="E3" s="3" t="n">
        <f aca="false">D3+C3</f>
        <v>64</v>
      </c>
      <c r="F3" s="9" t="n">
        <v>5</v>
      </c>
      <c r="G3" s="9"/>
      <c r="H3" s="3" t="n">
        <f aca="false">E3+F3</f>
        <v>69</v>
      </c>
    </row>
    <row r="4" s="10" customFormat="true" ht="20.1" hidden="false" customHeight="true" outlineLevel="0" collapsed="false">
      <c r="A4" s="3" t="n">
        <v>2</v>
      </c>
      <c r="B4" s="9" t="n">
        <v>20137010002</v>
      </c>
      <c r="C4" s="3" t="n">
        <v>52</v>
      </c>
      <c r="D4" s="9" t="n">
        <v>17.5</v>
      </c>
      <c r="E4" s="3" t="n">
        <f aca="false">D4+C4</f>
        <v>69.5</v>
      </c>
      <c r="F4" s="9" t="n">
        <v>5</v>
      </c>
      <c r="G4" s="9"/>
      <c r="H4" s="3" t="n">
        <f aca="false">E4+F4</f>
        <v>74.5</v>
      </c>
    </row>
    <row r="5" s="10" customFormat="true" ht="20.1" hidden="false" customHeight="true" outlineLevel="0" collapsed="false">
      <c r="A5" s="3" t="n">
        <v>3</v>
      </c>
      <c r="B5" s="9" t="n">
        <v>20137010003</v>
      </c>
      <c r="C5" s="3" t="n">
        <v>39</v>
      </c>
      <c r="D5" s="9" t="n">
        <v>25</v>
      </c>
      <c r="E5" s="3" t="n">
        <f aca="false">D5+C5</f>
        <v>64</v>
      </c>
      <c r="F5" s="9"/>
      <c r="G5" s="9"/>
      <c r="H5" s="3" t="n">
        <f aca="false">E5+F5</f>
        <v>64</v>
      </c>
    </row>
    <row r="6" s="10" customFormat="true" ht="20.1" hidden="false" customHeight="true" outlineLevel="0" collapsed="false">
      <c r="A6" s="3" t="n">
        <v>4</v>
      </c>
      <c r="B6" s="9" t="n">
        <v>20137010004</v>
      </c>
      <c r="C6" s="3" t="n">
        <v>54</v>
      </c>
      <c r="D6" s="9" t="n">
        <v>17</v>
      </c>
      <c r="E6" s="3" t="n">
        <f aca="false">D6+C6</f>
        <v>71</v>
      </c>
      <c r="F6" s="9"/>
      <c r="G6" s="9"/>
      <c r="H6" s="3" t="n">
        <f aca="false">E6+F6</f>
        <v>71</v>
      </c>
    </row>
    <row r="7" s="10" customFormat="true" ht="20.1" hidden="false" customHeight="true" outlineLevel="0" collapsed="false">
      <c r="A7" s="3" t="n">
        <v>5</v>
      </c>
      <c r="B7" s="9" t="n">
        <v>20137010005</v>
      </c>
      <c r="C7" s="3" t="n">
        <v>66</v>
      </c>
      <c r="D7" s="9" t="n">
        <v>23</v>
      </c>
      <c r="E7" s="3" t="n">
        <f aca="false">D7+C7</f>
        <v>89</v>
      </c>
      <c r="F7" s="9"/>
      <c r="G7" s="9"/>
      <c r="H7" s="3" t="n">
        <f aca="false">E7+F7</f>
        <v>89</v>
      </c>
    </row>
    <row r="8" s="10" customFormat="true" ht="20.1" hidden="false" customHeight="true" outlineLevel="0" collapsed="false">
      <c r="A8" s="3" t="n">
        <v>6</v>
      </c>
      <c r="B8" s="9" t="n">
        <v>20137010006</v>
      </c>
      <c r="C8" s="3" t="n">
        <v>54</v>
      </c>
      <c r="D8" s="9" t="n">
        <v>11.5</v>
      </c>
      <c r="E8" s="3" t="n">
        <f aca="false">D8+C8</f>
        <v>65.5</v>
      </c>
      <c r="F8" s="9"/>
      <c r="G8" s="9"/>
      <c r="H8" s="3" t="n">
        <f aca="false">E8+F8</f>
        <v>65.5</v>
      </c>
    </row>
    <row r="9" s="10" customFormat="true" ht="20.1" hidden="false" customHeight="true" outlineLevel="0" collapsed="false">
      <c r="A9" s="3" t="n">
        <v>7</v>
      </c>
      <c r="B9" s="9" t="n">
        <v>20137010007</v>
      </c>
      <c r="C9" s="3" t="n">
        <v>0</v>
      </c>
      <c r="D9" s="9"/>
      <c r="E9" s="3" t="n">
        <f aca="false">D9+C9</f>
        <v>0</v>
      </c>
      <c r="F9" s="9" t="n">
        <v>5</v>
      </c>
      <c r="G9" s="11" t="s">
        <v>9</v>
      </c>
      <c r="H9" s="3"/>
    </row>
    <row r="10" s="10" customFormat="true" ht="20.1" hidden="false" customHeight="true" outlineLevel="0" collapsed="false">
      <c r="A10" s="3" t="n">
        <v>8</v>
      </c>
      <c r="B10" s="9" t="n">
        <v>20137010008</v>
      </c>
      <c r="C10" s="3" t="n">
        <v>56</v>
      </c>
      <c r="D10" s="9" t="n">
        <v>22</v>
      </c>
      <c r="E10" s="3" t="n">
        <f aca="false">D10+C10</f>
        <v>78</v>
      </c>
      <c r="F10" s="9"/>
      <c r="G10" s="9"/>
      <c r="H10" s="3" t="n">
        <f aca="false">E10+F10</f>
        <v>78</v>
      </c>
    </row>
    <row r="11" s="10" customFormat="true" ht="20.1" hidden="false" customHeight="true" outlineLevel="0" collapsed="false">
      <c r="A11" s="3" t="n">
        <v>9</v>
      </c>
      <c r="B11" s="9" t="n">
        <v>20137010009</v>
      </c>
      <c r="C11" s="3" t="n">
        <v>49</v>
      </c>
      <c r="D11" s="9" t="n">
        <v>24</v>
      </c>
      <c r="E11" s="3" t="n">
        <f aca="false">D11+C11</f>
        <v>73</v>
      </c>
      <c r="F11" s="9"/>
      <c r="G11" s="9"/>
      <c r="H11" s="3" t="n">
        <f aca="false">E11+F11</f>
        <v>73</v>
      </c>
    </row>
    <row r="12" s="10" customFormat="true" ht="20.1" hidden="false" customHeight="true" outlineLevel="0" collapsed="false">
      <c r="A12" s="3" t="n">
        <v>10</v>
      </c>
      <c r="B12" s="9" t="n">
        <v>20137010010</v>
      </c>
      <c r="C12" s="3" t="n">
        <v>84</v>
      </c>
      <c r="D12" s="9" t="n">
        <v>23.5</v>
      </c>
      <c r="E12" s="3" t="n">
        <f aca="false">D12+C12</f>
        <v>107.5</v>
      </c>
      <c r="F12" s="9"/>
      <c r="G12" s="9"/>
      <c r="H12" s="3" t="n">
        <f aca="false">E12+F12</f>
        <v>107.5</v>
      </c>
    </row>
    <row r="13" s="10" customFormat="true" ht="20.1" hidden="false" customHeight="true" outlineLevel="0" collapsed="false">
      <c r="A13" s="3" t="n">
        <v>11</v>
      </c>
      <c r="B13" s="9" t="n">
        <v>20137010011</v>
      </c>
      <c r="C13" s="3" t="n">
        <v>45</v>
      </c>
      <c r="D13" s="9" t="n">
        <v>24</v>
      </c>
      <c r="E13" s="3" t="n">
        <f aca="false">D13+C13</f>
        <v>69</v>
      </c>
      <c r="F13" s="9"/>
      <c r="G13" s="9"/>
      <c r="H13" s="3" t="n">
        <f aca="false">E13+F13</f>
        <v>69</v>
      </c>
    </row>
    <row r="14" s="10" customFormat="true" ht="20.1" hidden="false" customHeight="true" outlineLevel="0" collapsed="false">
      <c r="A14" s="3" t="n">
        <v>12</v>
      </c>
      <c r="B14" s="9" t="n">
        <v>20137010012</v>
      </c>
      <c r="C14" s="3" t="n">
        <v>0</v>
      </c>
      <c r="D14" s="9"/>
      <c r="E14" s="3" t="n">
        <f aca="false">D14+C14</f>
        <v>0</v>
      </c>
      <c r="F14" s="9"/>
      <c r="G14" s="11" t="s">
        <v>9</v>
      </c>
      <c r="H14" s="3" t="n">
        <f aca="false">E14+F14</f>
        <v>0</v>
      </c>
    </row>
    <row r="15" s="10" customFormat="true" ht="20.1" hidden="false" customHeight="true" outlineLevel="0" collapsed="false">
      <c r="A15" s="3" t="n">
        <v>13</v>
      </c>
      <c r="B15" s="9" t="n">
        <v>20137010013</v>
      </c>
      <c r="C15" s="3" t="n">
        <v>59</v>
      </c>
      <c r="D15" s="9" t="n">
        <v>24.5</v>
      </c>
      <c r="E15" s="3" t="n">
        <f aca="false">D15+C15</f>
        <v>83.5</v>
      </c>
      <c r="F15" s="9"/>
      <c r="G15" s="9"/>
      <c r="H15" s="3" t="n">
        <f aca="false">E15+F15</f>
        <v>83.5</v>
      </c>
    </row>
    <row r="16" s="10" customFormat="true" ht="20.1" hidden="false" customHeight="true" outlineLevel="0" collapsed="false">
      <c r="A16" s="3" t="n">
        <v>14</v>
      </c>
      <c r="B16" s="9" t="n">
        <v>20137010014</v>
      </c>
      <c r="C16" s="3" t="n">
        <v>65</v>
      </c>
      <c r="D16" s="9" t="n">
        <v>15.5</v>
      </c>
      <c r="E16" s="3" t="n">
        <f aca="false">D16+C16</f>
        <v>80.5</v>
      </c>
      <c r="F16" s="9"/>
      <c r="G16" s="9"/>
      <c r="H16" s="3" t="n">
        <f aca="false">E16+F16</f>
        <v>80.5</v>
      </c>
    </row>
    <row r="17" s="10" customFormat="true" ht="20.1" hidden="false" customHeight="true" outlineLevel="0" collapsed="false">
      <c r="A17" s="3" t="n">
        <v>15</v>
      </c>
      <c r="B17" s="9" t="n">
        <v>20137010015</v>
      </c>
      <c r="C17" s="3" t="n">
        <v>55</v>
      </c>
      <c r="D17" s="9" t="n">
        <v>15.5</v>
      </c>
      <c r="E17" s="3" t="n">
        <f aca="false">D17+C17</f>
        <v>70.5</v>
      </c>
      <c r="F17" s="9"/>
      <c r="G17" s="9"/>
      <c r="H17" s="3" t="n">
        <f aca="false">E17+F17</f>
        <v>70.5</v>
      </c>
    </row>
    <row r="18" s="10" customFormat="true" ht="20.1" hidden="false" customHeight="true" outlineLevel="0" collapsed="false">
      <c r="A18" s="3" t="n">
        <v>16</v>
      </c>
      <c r="B18" s="9" t="n">
        <v>20137010016</v>
      </c>
      <c r="C18" s="3" t="n">
        <v>58</v>
      </c>
      <c r="D18" s="9" t="n">
        <v>12.5</v>
      </c>
      <c r="E18" s="3" t="n">
        <f aca="false">D18+C18</f>
        <v>70.5</v>
      </c>
      <c r="F18" s="9"/>
      <c r="G18" s="9"/>
      <c r="H18" s="3" t="n">
        <f aca="false">E18+F18</f>
        <v>70.5</v>
      </c>
    </row>
    <row r="19" s="10" customFormat="true" ht="20.1" hidden="false" customHeight="true" outlineLevel="0" collapsed="false">
      <c r="A19" s="3" t="n">
        <v>17</v>
      </c>
      <c r="B19" s="9" t="n">
        <v>20137010017</v>
      </c>
      <c r="C19" s="3" t="n">
        <v>52</v>
      </c>
      <c r="D19" s="9" t="n">
        <v>26.5</v>
      </c>
      <c r="E19" s="3" t="n">
        <f aca="false">D19+C19</f>
        <v>78.5</v>
      </c>
      <c r="F19" s="9"/>
      <c r="G19" s="9"/>
      <c r="H19" s="3" t="n">
        <f aca="false">E19+F19</f>
        <v>78.5</v>
      </c>
    </row>
    <row r="20" s="10" customFormat="true" ht="20.1" hidden="false" customHeight="true" outlineLevel="0" collapsed="false">
      <c r="A20" s="3" t="n">
        <v>18</v>
      </c>
      <c r="B20" s="9" t="n">
        <v>20137010018</v>
      </c>
      <c r="C20" s="3" t="n">
        <v>59</v>
      </c>
      <c r="D20" s="9" t="n">
        <v>25.5</v>
      </c>
      <c r="E20" s="3" t="n">
        <f aca="false">D20+C20</f>
        <v>84.5</v>
      </c>
      <c r="F20" s="9"/>
      <c r="G20" s="9"/>
      <c r="H20" s="3" t="n">
        <f aca="false">E20+F20</f>
        <v>84.5</v>
      </c>
    </row>
    <row r="21" s="10" customFormat="true" ht="20.1" hidden="false" customHeight="true" outlineLevel="0" collapsed="false">
      <c r="A21" s="3" t="n">
        <v>19</v>
      </c>
      <c r="B21" s="9" t="n">
        <v>20137010019</v>
      </c>
      <c r="C21" s="3" t="n">
        <v>68</v>
      </c>
      <c r="D21" s="9" t="n">
        <v>26.5</v>
      </c>
      <c r="E21" s="3" t="n">
        <f aca="false">D21+C21</f>
        <v>94.5</v>
      </c>
      <c r="F21" s="9"/>
      <c r="G21" s="9"/>
      <c r="H21" s="3" t="n">
        <f aca="false">E21+F21</f>
        <v>94.5</v>
      </c>
    </row>
    <row r="22" s="10" customFormat="true" ht="20.1" hidden="false" customHeight="true" outlineLevel="0" collapsed="false">
      <c r="A22" s="3" t="n">
        <v>20</v>
      </c>
      <c r="B22" s="9" t="n">
        <v>20137010020</v>
      </c>
      <c r="C22" s="3" t="n">
        <v>65</v>
      </c>
      <c r="D22" s="9" t="n">
        <v>27</v>
      </c>
      <c r="E22" s="3" t="n">
        <f aca="false">D22+C22</f>
        <v>92</v>
      </c>
      <c r="F22" s="9"/>
      <c r="G22" s="9"/>
      <c r="H22" s="3" t="n">
        <f aca="false">E22+F22</f>
        <v>92</v>
      </c>
    </row>
    <row r="23" s="10" customFormat="true" ht="20.1" hidden="false" customHeight="true" outlineLevel="0" collapsed="false">
      <c r="A23" s="3" t="n">
        <v>21</v>
      </c>
      <c r="B23" s="9" t="n">
        <v>20137010021</v>
      </c>
      <c r="C23" s="3" t="n">
        <v>54</v>
      </c>
      <c r="D23" s="9" t="n">
        <v>16.5</v>
      </c>
      <c r="E23" s="3" t="n">
        <f aca="false">D23+C23</f>
        <v>70.5</v>
      </c>
      <c r="F23" s="9"/>
      <c r="G23" s="9"/>
      <c r="H23" s="3" t="n">
        <f aca="false">E23+F23</f>
        <v>70.5</v>
      </c>
    </row>
    <row r="24" s="10" customFormat="true" ht="20.1" hidden="false" customHeight="true" outlineLevel="0" collapsed="false">
      <c r="A24" s="3" t="n">
        <v>22</v>
      </c>
      <c r="B24" s="9" t="n">
        <v>20137010022</v>
      </c>
      <c r="C24" s="3" t="n">
        <v>58</v>
      </c>
      <c r="D24" s="9" t="n">
        <v>15.5</v>
      </c>
      <c r="E24" s="3" t="n">
        <f aca="false">D24+C24</f>
        <v>73.5</v>
      </c>
      <c r="F24" s="9"/>
      <c r="G24" s="9"/>
      <c r="H24" s="3" t="n">
        <f aca="false">E24+F24</f>
        <v>73.5</v>
      </c>
    </row>
    <row r="25" s="10" customFormat="true" ht="20.1" hidden="false" customHeight="true" outlineLevel="0" collapsed="false">
      <c r="A25" s="3" t="n">
        <v>23</v>
      </c>
      <c r="B25" s="9" t="n">
        <v>20137010023</v>
      </c>
      <c r="C25" s="3" t="n">
        <v>63</v>
      </c>
      <c r="D25" s="9" t="n">
        <v>28.5</v>
      </c>
      <c r="E25" s="3" t="n">
        <f aca="false">D25+C25</f>
        <v>91.5</v>
      </c>
      <c r="F25" s="9"/>
      <c r="G25" s="9"/>
      <c r="H25" s="3" t="n">
        <f aca="false">E25+F25</f>
        <v>91.5</v>
      </c>
    </row>
    <row r="26" s="10" customFormat="true" ht="20.1" hidden="false" customHeight="true" outlineLevel="0" collapsed="false">
      <c r="A26" s="3" t="n">
        <v>24</v>
      </c>
      <c r="B26" s="9" t="n">
        <v>20137010024</v>
      </c>
      <c r="C26" s="3" t="n">
        <v>50</v>
      </c>
      <c r="D26" s="9" t="n">
        <v>27</v>
      </c>
      <c r="E26" s="3" t="n">
        <f aca="false">D26+C26</f>
        <v>77</v>
      </c>
      <c r="F26" s="9"/>
      <c r="G26" s="9"/>
      <c r="H26" s="3" t="n">
        <f aca="false">E26+F26</f>
        <v>77</v>
      </c>
    </row>
    <row r="27" s="10" customFormat="true" ht="20.1" hidden="false" customHeight="true" outlineLevel="0" collapsed="false">
      <c r="A27" s="3" t="n">
        <v>25</v>
      </c>
      <c r="B27" s="9" t="n">
        <v>20137010025</v>
      </c>
      <c r="C27" s="3" t="n">
        <v>40</v>
      </c>
      <c r="D27" s="9" t="n">
        <v>19.5</v>
      </c>
      <c r="E27" s="3" t="n">
        <f aca="false">D27+C27</f>
        <v>59.5</v>
      </c>
      <c r="F27" s="9"/>
      <c r="G27" s="9"/>
      <c r="H27" s="3" t="n">
        <f aca="false">E27+F27</f>
        <v>59.5</v>
      </c>
    </row>
    <row r="28" s="10" customFormat="true" ht="20.1" hidden="false" customHeight="true" outlineLevel="0" collapsed="false">
      <c r="A28" s="3" t="n">
        <v>26</v>
      </c>
      <c r="B28" s="9" t="n">
        <v>20137010026</v>
      </c>
      <c r="C28" s="3" t="n">
        <v>47</v>
      </c>
      <c r="D28" s="9" t="n">
        <v>19</v>
      </c>
      <c r="E28" s="3" t="n">
        <f aca="false">D28+C28</f>
        <v>66</v>
      </c>
      <c r="F28" s="9"/>
      <c r="G28" s="9"/>
      <c r="H28" s="3" t="n">
        <f aca="false">E28+F28</f>
        <v>66</v>
      </c>
    </row>
    <row r="29" s="10" customFormat="true" ht="20.1" hidden="false" customHeight="true" outlineLevel="0" collapsed="false">
      <c r="A29" s="3" t="n">
        <v>27</v>
      </c>
      <c r="B29" s="9" t="n">
        <v>20137010027</v>
      </c>
      <c r="C29" s="3" t="n">
        <v>69</v>
      </c>
      <c r="D29" s="9" t="n">
        <v>30.5</v>
      </c>
      <c r="E29" s="3" t="n">
        <f aca="false">D29+C29</f>
        <v>99.5</v>
      </c>
      <c r="F29" s="9"/>
      <c r="G29" s="9"/>
      <c r="H29" s="3" t="n">
        <f aca="false">E29+F29</f>
        <v>99.5</v>
      </c>
    </row>
    <row r="30" s="10" customFormat="true" ht="20.1" hidden="false" customHeight="true" outlineLevel="0" collapsed="false">
      <c r="A30" s="3" t="n">
        <v>28</v>
      </c>
      <c r="B30" s="9" t="n">
        <v>20137010028</v>
      </c>
      <c r="C30" s="3" t="n">
        <v>51</v>
      </c>
      <c r="D30" s="9" t="n">
        <v>28</v>
      </c>
      <c r="E30" s="3" t="n">
        <f aca="false">D30+C30</f>
        <v>79</v>
      </c>
      <c r="F30" s="9"/>
      <c r="G30" s="9"/>
      <c r="H30" s="3" t="n">
        <f aca="false">E30+F30</f>
        <v>79</v>
      </c>
    </row>
    <row r="31" s="10" customFormat="true" ht="20.1" hidden="false" customHeight="true" outlineLevel="0" collapsed="false">
      <c r="A31" s="3" t="n">
        <v>29</v>
      </c>
      <c r="B31" s="9" t="n">
        <v>20137010029</v>
      </c>
      <c r="C31" s="3" t="n">
        <v>65</v>
      </c>
      <c r="D31" s="9" t="n">
        <v>21.5</v>
      </c>
      <c r="E31" s="3" t="n">
        <f aca="false">D31+C31</f>
        <v>86.5</v>
      </c>
      <c r="F31" s="9"/>
      <c r="G31" s="9"/>
      <c r="H31" s="3" t="n">
        <f aca="false">E31+F31</f>
        <v>86.5</v>
      </c>
    </row>
    <row r="32" s="10" customFormat="true" ht="20.1" hidden="false" customHeight="true" outlineLevel="0" collapsed="false">
      <c r="A32" s="3" t="n">
        <v>30</v>
      </c>
      <c r="B32" s="9" t="n">
        <v>20137010030</v>
      </c>
      <c r="C32" s="3" t="n">
        <v>52</v>
      </c>
      <c r="D32" s="9" t="n">
        <v>11</v>
      </c>
      <c r="E32" s="3" t="n">
        <f aca="false">D32+C32</f>
        <v>63</v>
      </c>
      <c r="F32" s="9"/>
      <c r="G32" s="9"/>
      <c r="H32" s="3" t="n">
        <f aca="false">E32+F32</f>
        <v>63</v>
      </c>
    </row>
    <row r="33" s="10" customFormat="true" ht="20.1" hidden="false" customHeight="true" outlineLevel="0" collapsed="false">
      <c r="A33" s="3" t="n">
        <v>31</v>
      </c>
      <c r="B33" s="9" t="n">
        <v>20137010031</v>
      </c>
      <c r="C33" s="3" t="n">
        <v>50</v>
      </c>
      <c r="D33" s="9" t="n">
        <v>16</v>
      </c>
      <c r="E33" s="3" t="n">
        <f aca="false">D33+C33</f>
        <v>66</v>
      </c>
      <c r="F33" s="9"/>
      <c r="G33" s="9"/>
      <c r="H33" s="3" t="n">
        <f aca="false">E33+F33</f>
        <v>66</v>
      </c>
    </row>
    <row r="34" s="10" customFormat="true" ht="20.1" hidden="false" customHeight="true" outlineLevel="0" collapsed="false">
      <c r="A34" s="3" t="n">
        <v>32</v>
      </c>
      <c r="B34" s="9" t="n">
        <v>20137010032</v>
      </c>
      <c r="C34" s="3" t="n">
        <v>71</v>
      </c>
      <c r="D34" s="9" t="n">
        <v>26.5</v>
      </c>
      <c r="E34" s="3" t="n">
        <f aca="false">D34+C34</f>
        <v>97.5</v>
      </c>
      <c r="F34" s="9"/>
      <c r="G34" s="9"/>
      <c r="H34" s="3" t="n">
        <f aca="false">E34+F34</f>
        <v>97.5</v>
      </c>
    </row>
    <row r="35" s="10" customFormat="true" ht="20.1" hidden="false" customHeight="true" outlineLevel="0" collapsed="false">
      <c r="A35" s="3" t="n">
        <v>33</v>
      </c>
      <c r="B35" s="9" t="n">
        <v>20137010033</v>
      </c>
      <c r="C35" s="3" t="n">
        <v>63</v>
      </c>
      <c r="D35" s="9" t="n">
        <v>27</v>
      </c>
      <c r="E35" s="3" t="n">
        <f aca="false">D35+C35</f>
        <v>90</v>
      </c>
      <c r="F35" s="9"/>
      <c r="G35" s="9"/>
      <c r="H35" s="3" t="n">
        <f aca="false">E35+F35</f>
        <v>90</v>
      </c>
    </row>
    <row r="36" s="10" customFormat="true" ht="20.1" hidden="false" customHeight="true" outlineLevel="0" collapsed="false">
      <c r="A36" s="3" t="n">
        <v>34</v>
      </c>
      <c r="B36" s="9" t="n">
        <v>20137010034</v>
      </c>
      <c r="C36" s="3" t="n">
        <v>50</v>
      </c>
      <c r="D36" s="9" t="n">
        <v>21.5</v>
      </c>
      <c r="E36" s="3" t="n">
        <f aca="false">D36+C36</f>
        <v>71.5</v>
      </c>
      <c r="F36" s="9"/>
      <c r="G36" s="9"/>
      <c r="H36" s="3" t="n">
        <f aca="false">E36+F36</f>
        <v>71.5</v>
      </c>
    </row>
    <row r="37" s="10" customFormat="true" ht="20.1" hidden="false" customHeight="true" outlineLevel="0" collapsed="false">
      <c r="A37" s="3" t="n">
        <v>35</v>
      </c>
      <c r="B37" s="9" t="n">
        <v>20137010035</v>
      </c>
      <c r="C37" s="3" t="n">
        <v>64</v>
      </c>
      <c r="D37" s="9" t="n">
        <v>28</v>
      </c>
      <c r="E37" s="3" t="n">
        <f aca="false">D37+C37</f>
        <v>92</v>
      </c>
      <c r="F37" s="9"/>
      <c r="G37" s="9"/>
      <c r="H37" s="3" t="n">
        <f aca="false">E37+F37</f>
        <v>92</v>
      </c>
    </row>
    <row r="38" s="10" customFormat="true" ht="20.1" hidden="false" customHeight="true" outlineLevel="0" collapsed="false">
      <c r="A38" s="3" t="n">
        <v>36</v>
      </c>
      <c r="B38" s="9" t="n">
        <v>20137010036</v>
      </c>
      <c r="C38" s="3" t="n">
        <v>66</v>
      </c>
      <c r="D38" s="9" t="n">
        <v>20</v>
      </c>
      <c r="E38" s="3" t="n">
        <f aca="false">D38+C38</f>
        <v>86</v>
      </c>
      <c r="F38" s="9"/>
      <c r="G38" s="9"/>
      <c r="H38" s="3" t="n">
        <f aca="false">E38+F38</f>
        <v>86</v>
      </c>
    </row>
    <row r="39" s="10" customFormat="true" ht="20.1" hidden="false" customHeight="true" outlineLevel="0" collapsed="false">
      <c r="A39" s="3" t="n">
        <v>37</v>
      </c>
      <c r="B39" s="9" t="n">
        <v>20137010037</v>
      </c>
      <c r="C39" s="3" t="n">
        <v>66</v>
      </c>
      <c r="D39" s="9" t="n">
        <v>17</v>
      </c>
      <c r="E39" s="3" t="n">
        <f aca="false">D39+C39</f>
        <v>83</v>
      </c>
      <c r="F39" s="9"/>
      <c r="G39" s="9"/>
      <c r="H39" s="3" t="n">
        <f aca="false">E39+F39</f>
        <v>83</v>
      </c>
    </row>
    <row r="40" s="10" customFormat="true" ht="20.1" hidden="false" customHeight="true" outlineLevel="0" collapsed="false">
      <c r="A40" s="3" t="n">
        <v>38</v>
      </c>
      <c r="B40" s="9" t="n">
        <v>20137010038</v>
      </c>
      <c r="C40" s="3" t="n">
        <v>48</v>
      </c>
      <c r="D40" s="9" t="n">
        <v>18</v>
      </c>
      <c r="E40" s="3" t="n">
        <f aca="false">D40+C40</f>
        <v>66</v>
      </c>
      <c r="F40" s="9"/>
      <c r="G40" s="9"/>
      <c r="H40" s="3" t="n">
        <f aca="false">E40+F40</f>
        <v>66</v>
      </c>
    </row>
    <row r="41" s="10" customFormat="true" ht="20.1" hidden="false" customHeight="true" outlineLevel="0" collapsed="false">
      <c r="A41" s="3" t="n">
        <v>39</v>
      </c>
      <c r="B41" s="9" t="n">
        <v>20137010039</v>
      </c>
      <c r="C41" s="3" t="n">
        <v>0</v>
      </c>
      <c r="D41" s="9"/>
      <c r="E41" s="3" t="n">
        <f aca="false">D41+C41</f>
        <v>0</v>
      </c>
      <c r="F41" s="9"/>
      <c r="G41" s="11" t="s">
        <v>9</v>
      </c>
      <c r="H41" s="3" t="n">
        <f aca="false">E41+F41</f>
        <v>0</v>
      </c>
    </row>
    <row r="42" s="10" customFormat="true" ht="20.1" hidden="false" customHeight="true" outlineLevel="0" collapsed="false">
      <c r="A42" s="3" t="n">
        <v>40</v>
      </c>
      <c r="B42" s="9" t="n">
        <v>20137010040</v>
      </c>
      <c r="C42" s="3" t="n">
        <v>36</v>
      </c>
      <c r="D42" s="9" t="n">
        <v>17.5</v>
      </c>
      <c r="E42" s="3" t="n">
        <f aca="false">D42+C42</f>
        <v>53.5</v>
      </c>
      <c r="F42" s="9"/>
      <c r="G42" s="9"/>
      <c r="H42" s="3" t="n">
        <f aca="false">E42+F42</f>
        <v>53.5</v>
      </c>
    </row>
    <row r="43" s="10" customFormat="true" ht="20.1" hidden="false" customHeight="true" outlineLevel="0" collapsed="false">
      <c r="A43" s="3" t="n">
        <v>41</v>
      </c>
      <c r="B43" s="9" t="n">
        <v>20137010041</v>
      </c>
      <c r="C43" s="3" t="n">
        <v>60</v>
      </c>
      <c r="D43" s="9" t="n">
        <v>24.5</v>
      </c>
      <c r="E43" s="3" t="n">
        <f aca="false">D43+C43</f>
        <v>84.5</v>
      </c>
      <c r="F43" s="9" t="n">
        <v>5</v>
      </c>
      <c r="G43" s="9"/>
      <c r="H43" s="3" t="n">
        <f aca="false">E43+F43</f>
        <v>89.5</v>
      </c>
    </row>
    <row r="44" s="10" customFormat="true" ht="20.1" hidden="false" customHeight="true" outlineLevel="0" collapsed="false">
      <c r="A44" s="3" t="n">
        <v>42</v>
      </c>
      <c r="B44" s="9" t="n">
        <v>20137010042</v>
      </c>
      <c r="C44" s="3" t="n">
        <v>50</v>
      </c>
      <c r="D44" s="9" t="n">
        <v>25.5</v>
      </c>
      <c r="E44" s="3" t="n">
        <f aca="false">D44+C44</f>
        <v>75.5</v>
      </c>
      <c r="F44" s="9"/>
      <c r="G44" s="9"/>
      <c r="H44" s="3" t="n">
        <f aca="false">E44+F44</f>
        <v>75.5</v>
      </c>
    </row>
    <row r="45" s="10" customFormat="true" ht="20.1" hidden="false" customHeight="true" outlineLevel="0" collapsed="false">
      <c r="A45" s="3" t="n">
        <v>43</v>
      </c>
      <c r="B45" s="9" t="n">
        <v>20137010043</v>
      </c>
      <c r="C45" s="3" t="n">
        <v>35</v>
      </c>
      <c r="D45" s="9" t="n">
        <v>22.5</v>
      </c>
      <c r="E45" s="3" t="n">
        <f aca="false">D45+C45</f>
        <v>57.5</v>
      </c>
      <c r="F45" s="9"/>
      <c r="G45" s="9"/>
      <c r="H45" s="3" t="n">
        <f aca="false">E45+F45</f>
        <v>57.5</v>
      </c>
    </row>
    <row r="46" s="10" customFormat="true" ht="20.1" hidden="false" customHeight="true" outlineLevel="0" collapsed="false">
      <c r="A46" s="3" t="n">
        <v>44</v>
      </c>
      <c r="B46" s="9" t="n">
        <v>20137010044</v>
      </c>
      <c r="C46" s="3" t="n">
        <v>56</v>
      </c>
      <c r="D46" s="9" t="n">
        <v>20.5</v>
      </c>
      <c r="E46" s="3" t="n">
        <f aca="false">D46+C46</f>
        <v>76.5</v>
      </c>
      <c r="F46" s="9"/>
      <c r="G46" s="9"/>
      <c r="H46" s="3" t="n">
        <f aca="false">E46+F46</f>
        <v>76.5</v>
      </c>
    </row>
    <row r="47" s="10" customFormat="true" ht="20.1" hidden="false" customHeight="true" outlineLevel="0" collapsed="false">
      <c r="A47" s="3" t="n">
        <v>45</v>
      </c>
      <c r="B47" s="9" t="n">
        <v>20137010045</v>
      </c>
      <c r="C47" s="3" t="n">
        <v>0</v>
      </c>
      <c r="D47" s="9"/>
      <c r="E47" s="3" t="n">
        <f aca="false">D47+C47</f>
        <v>0</v>
      </c>
      <c r="F47" s="9"/>
      <c r="G47" s="11" t="s">
        <v>9</v>
      </c>
      <c r="H47" s="3" t="n">
        <f aca="false">E47+F47</f>
        <v>0</v>
      </c>
    </row>
    <row r="48" s="10" customFormat="true" ht="20.1" hidden="false" customHeight="true" outlineLevel="0" collapsed="false">
      <c r="A48" s="3" t="n">
        <v>46</v>
      </c>
      <c r="B48" s="9" t="n">
        <v>20137010046</v>
      </c>
      <c r="C48" s="3" t="n">
        <v>71</v>
      </c>
      <c r="D48" s="9" t="n">
        <v>31</v>
      </c>
      <c r="E48" s="3" t="n">
        <f aca="false">D48+C48</f>
        <v>102</v>
      </c>
      <c r="F48" s="9"/>
      <c r="G48" s="9"/>
      <c r="H48" s="3" t="n">
        <f aca="false">E48+F48</f>
        <v>102</v>
      </c>
    </row>
    <row r="49" s="10" customFormat="true" ht="20.1" hidden="false" customHeight="true" outlineLevel="0" collapsed="false">
      <c r="A49" s="3" t="n">
        <v>47</v>
      </c>
      <c r="B49" s="9" t="n">
        <v>20137010047</v>
      </c>
      <c r="C49" s="3" t="n">
        <v>56</v>
      </c>
      <c r="D49" s="9" t="n">
        <v>22.5</v>
      </c>
      <c r="E49" s="3" t="n">
        <f aca="false">D49+C49</f>
        <v>78.5</v>
      </c>
      <c r="F49" s="9"/>
      <c r="G49" s="9"/>
      <c r="H49" s="3" t="n">
        <f aca="false">E49+F49</f>
        <v>78.5</v>
      </c>
    </row>
    <row r="50" s="10" customFormat="true" ht="20.1" hidden="false" customHeight="true" outlineLevel="0" collapsed="false">
      <c r="A50" s="3" t="n">
        <v>48</v>
      </c>
      <c r="B50" s="9" t="n">
        <v>20137010048</v>
      </c>
      <c r="C50" s="3" t="n">
        <v>66</v>
      </c>
      <c r="D50" s="9" t="n">
        <v>17.5</v>
      </c>
      <c r="E50" s="3" t="n">
        <f aca="false">D50+C50</f>
        <v>83.5</v>
      </c>
      <c r="F50" s="9"/>
      <c r="G50" s="9"/>
      <c r="H50" s="3" t="n">
        <f aca="false">E50+F50</f>
        <v>83.5</v>
      </c>
    </row>
    <row r="51" s="10" customFormat="true" ht="20.1" hidden="false" customHeight="true" outlineLevel="0" collapsed="false">
      <c r="A51" s="3" t="n">
        <v>49</v>
      </c>
      <c r="B51" s="9" t="n">
        <v>20137010049</v>
      </c>
      <c r="C51" s="3" t="n">
        <v>62</v>
      </c>
      <c r="D51" s="9" t="n">
        <v>15.5</v>
      </c>
      <c r="E51" s="3" t="n">
        <f aca="false">D51+C51</f>
        <v>77.5</v>
      </c>
      <c r="F51" s="9"/>
      <c r="G51" s="9"/>
      <c r="H51" s="3" t="n">
        <f aca="false">E51+F51</f>
        <v>77.5</v>
      </c>
    </row>
    <row r="52" s="10" customFormat="true" ht="20.1" hidden="false" customHeight="true" outlineLevel="0" collapsed="false">
      <c r="A52" s="3" t="n">
        <v>50</v>
      </c>
      <c r="B52" s="9" t="n">
        <v>20137010050</v>
      </c>
      <c r="C52" s="3" t="n">
        <v>63</v>
      </c>
      <c r="D52" s="9" t="n">
        <v>26.5</v>
      </c>
      <c r="E52" s="3" t="n">
        <f aca="false">D52+C52</f>
        <v>89.5</v>
      </c>
      <c r="F52" s="9"/>
      <c r="G52" s="9"/>
      <c r="H52" s="3" t="n">
        <f aca="false">E52+F52</f>
        <v>89.5</v>
      </c>
    </row>
    <row r="53" s="10" customFormat="true" ht="20.1" hidden="false" customHeight="true" outlineLevel="0" collapsed="false">
      <c r="A53" s="3" t="n">
        <v>51</v>
      </c>
      <c r="B53" s="9" t="n">
        <v>20137010051</v>
      </c>
      <c r="C53" s="3" t="n">
        <v>56</v>
      </c>
      <c r="D53" s="9" t="n">
        <v>25</v>
      </c>
      <c r="E53" s="3" t="n">
        <f aca="false">D53+C53</f>
        <v>81</v>
      </c>
      <c r="F53" s="9"/>
      <c r="G53" s="9"/>
      <c r="H53" s="3" t="n">
        <f aca="false">E53+F53</f>
        <v>81</v>
      </c>
    </row>
    <row r="54" s="10" customFormat="true" ht="20.1" hidden="false" customHeight="true" outlineLevel="0" collapsed="false">
      <c r="A54" s="3" t="n">
        <v>52</v>
      </c>
      <c r="B54" s="9" t="n">
        <v>20137010052</v>
      </c>
      <c r="C54" s="3" t="n">
        <v>52</v>
      </c>
      <c r="D54" s="9" t="n">
        <v>15</v>
      </c>
      <c r="E54" s="3" t="n">
        <f aca="false">D54+C54</f>
        <v>67</v>
      </c>
      <c r="F54" s="9"/>
      <c r="G54" s="9"/>
      <c r="H54" s="3" t="n">
        <f aca="false">E54+F54</f>
        <v>67</v>
      </c>
    </row>
    <row r="55" s="10" customFormat="true" ht="20.1" hidden="false" customHeight="true" outlineLevel="0" collapsed="false">
      <c r="A55" s="3" t="n">
        <v>53</v>
      </c>
      <c r="B55" s="9" t="n">
        <v>20137010053</v>
      </c>
      <c r="C55" s="3" t="n">
        <v>35</v>
      </c>
      <c r="D55" s="9" t="n">
        <v>14</v>
      </c>
      <c r="E55" s="3" t="n">
        <f aca="false">D55+C55</f>
        <v>49</v>
      </c>
      <c r="F55" s="9"/>
      <c r="G55" s="9"/>
      <c r="H55" s="3" t="n">
        <f aca="false">E55+F55</f>
        <v>49</v>
      </c>
    </row>
    <row r="56" s="10" customFormat="true" ht="20.1" hidden="false" customHeight="true" outlineLevel="0" collapsed="false">
      <c r="A56" s="3" t="n">
        <v>54</v>
      </c>
      <c r="B56" s="9" t="n">
        <v>20137010054</v>
      </c>
      <c r="C56" s="3" t="n">
        <v>52</v>
      </c>
      <c r="D56" s="9" t="n">
        <v>11.5</v>
      </c>
      <c r="E56" s="3" t="n">
        <f aca="false">D56+C56</f>
        <v>63.5</v>
      </c>
      <c r="F56" s="9"/>
      <c r="G56" s="9"/>
      <c r="H56" s="3" t="n">
        <f aca="false">E56+F56</f>
        <v>63.5</v>
      </c>
    </row>
    <row r="57" s="10" customFormat="true" ht="20.1" hidden="false" customHeight="true" outlineLevel="0" collapsed="false">
      <c r="A57" s="3" t="n">
        <v>55</v>
      </c>
      <c r="B57" s="9" t="n">
        <v>20137010055</v>
      </c>
      <c r="C57" s="3" t="n">
        <v>58</v>
      </c>
      <c r="D57" s="9" t="n">
        <v>16</v>
      </c>
      <c r="E57" s="3" t="n">
        <f aca="false">D57+C57</f>
        <v>74</v>
      </c>
      <c r="F57" s="9"/>
      <c r="G57" s="9"/>
      <c r="H57" s="3" t="n">
        <f aca="false">E57+F57</f>
        <v>74</v>
      </c>
    </row>
    <row r="58" s="10" customFormat="true" ht="20.1" hidden="false" customHeight="true" outlineLevel="0" collapsed="false">
      <c r="A58" s="3" t="n">
        <v>56</v>
      </c>
      <c r="B58" s="9" t="n">
        <v>20137010056</v>
      </c>
      <c r="C58" s="3" t="n">
        <v>55</v>
      </c>
      <c r="D58" s="9" t="n">
        <v>19</v>
      </c>
      <c r="E58" s="3" t="n">
        <f aca="false">D58+C58</f>
        <v>74</v>
      </c>
      <c r="F58" s="9"/>
      <c r="G58" s="9"/>
      <c r="H58" s="3" t="n">
        <f aca="false">E58+F58</f>
        <v>74</v>
      </c>
    </row>
    <row r="59" s="10" customFormat="true" ht="20.1" hidden="false" customHeight="true" outlineLevel="0" collapsed="false">
      <c r="A59" s="3" t="n">
        <v>57</v>
      </c>
      <c r="B59" s="9" t="n">
        <v>20137010057</v>
      </c>
      <c r="C59" s="3" t="n">
        <v>68</v>
      </c>
      <c r="D59" s="9" t="n">
        <v>25</v>
      </c>
      <c r="E59" s="3" t="n">
        <f aca="false">D59+C59</f>
        <v>93</v>
      </c>
      <c r="F59" s="9"/>
      <c r="G59" s="9"/>
      <c r="H59" s="3" t="n">
        <f aca="false">E59+F59</f>
        <v>93</v>
      </c>
    </row>
    <row r="60" s="10" customFormat="true" ht="20.1" hidden="false" customHeight="true" outlineLevel="0" collapsed="false">
      <c r="A60" s="3" t="n">
        <v>58</v>
      </c>
      <c r="B60" s="9" t="n">
        <v>20137010058</v>
      </c>
      <c r="C60" s="3" t="n">
        <v>53</v>
      </c>
      <c r="D60" s="9" t="n">
        <v>24</v>
      </c>
      <c r="E60" s="3" t="n">
        <f aca="false">D60+C60</f>
        <v>77</v>
      </c>
      <c r="F60" s="9"/>
      <c r="G60" s="9"/>
      <c r="H60" s="3" t="n">
        <f aca="false">E60+F60</f>
        <v>77</v>
      </c>
    </row>
    <row r="61" s="10" customFormat="true" ht="20.1" hidden="false" customHeight="true" outlineLevel="0" collapsed="false">
      <c r="A61" s="3" t="n">
        <v>59</v>
      </c>
      <c r="B61" s="9" t="n">
        <v>20137010059</v>
      </c>
      <c r="C61" s="3" t="n">
        <v>68</v>
      </c>
      <c r="D61" s="9" t="n">
        <v>12</v>
      </c>
      <c r="E61" s="3" t="n">
        <f aca="false">D61+C61</f>
        <v>80</v>
      </c>
      <c r="F61" s="9"/>
      <c r="G61" s="9"/>
      <c r="H61" s="3" t="n">
        <f aca="false">E61+F61</f>
        <v>80</v>
      </c>
    </row>
    <row r="62" s="10" customFormat="true" ht="20.1" hidden="false" customHeight="true" outlineLevel="0" collapsed="false">
      <c r="A62" s="3" t="n">
        <v>60</v>
      </c>
      <c r="B62" s="9" t="n">
        <v>20137010060</v>
      </c>
      <c r="C62" s="3" t="n">
        <v>52</v>
      </c>
      <c r="D62" s="9" t="n">
        <v>25</v>
      </c>
      <c r="E62" s="3" t="n">
        <f aca="false">D62+C62</f>
        <v>77</v>
      </c>
      <c r="F62" s="9"/>
      <c r="G62" s="9"/>
      <c r="H62" s="3" t="n">
        <f aca="false">E62+F62</f>
        <v>77</v>
      </c>
    </row>
    <row r="63" s="10" customFormat="true" ht="20.1" hidden="false" customHeight="true" outlineLevel="0" collapsed="false">
      <c r="A63" s="3" t="n">
        <v>61</v>
      </c>
      <c r="B63" s="9" t="n">
        <v>20137010061</v>
      </c>
      <c r="C63" s="3" t="n">
        <v>56</v>
      </c>
      <c r="D63" s="9" t="n">
        <v>24</v>
      </c>
      <c r="E63" s="3" t="n">
        <f aca="false">D63+C63</f>
        <v>80</v>
      </c>
      <c r="F63" s="9"/>
      <c r="G63" s="9"/>
      <c r="H63" s="3" t="n">
        <f aca="false">E63+F63</f>
        <v>80</v>
      </c>
    </row>
    <row r="64" s="10" customFormat="true" ht="20.1" hidden="false" customHeight="true" outlineLevel="0" collapsed="false">
      <c r="A64" s="3" t="n">
        <v>62</v>
      </c>
      <c r="B64" s="9" t="n">
        <v>20137010062</v>
      </c>
      <c r="C64" s="3" t="n">
        <v>48</v>
      </c>
      <c r="D64" s="9" t="n">
        <v>24</v>
      </c>
      <c r="E64" s="3" t="n">
        <f aca="false">D64+C64</f>
        <v>72</v>
      </c>
      <c r="F64" s="9"/>
      <c r="G64" s="9"/>
      <c r="H64" s="3" t="n">
        <f aca="false">E64+F64</f>
        <v>72</v>
      </c>
    </row>
    <row r="65" s="10" customFormat="true" ht="20.1" hidden="false" customHeight="true" outlineLevel="0" collapsed="false">
      <c r="A65" s="3" t="n">
        <v>63</v>
      </c>
      <c r="B65" s="9" t="n">
        <v>20137010063</v>
      </c>
      <c r="C65" s="3" t="n">
        <v>61</v>
      </c>
      <c r="D65" s="9" t="n">
        <v>18.5</v>
      </c>
      <c r="E65" s="3" t="n">
        <f aca="false">D65+C65</f>
        <v>79.5</v>
      </c>
      <c r="F65" s="9"/>
      <c r="G65" s="9"/>
      <c r="H65" s="3" t="n">
        <f aca="false">E65+F65</f>
        <v>79.5</v>
      </c>
    </row>
    <row r="66" s="10" customFormat="true" ht="20.1" hidden="false" customHeight="true" outlineLevel="0" collapsed="false">
      <c r="A66" s="3" t="n">
        <v>64</v>
      </c>
      <c r="B66" s="9" t="n">
        <v>20137010064</v>
      </c>
      <c r="C66" s="3" t="n">
        <v>48</v>
      </c>
      <c r="D66" s="9" t="n">
        <v>19</v>
      </c>
      <c r="E66" s="3" t="n">
        <f aca="false">D66+C66</f>
        <v>67</v>
      </c>
      <c r="F66" s="9"/>
      <c r="G66" s="9"/>
      <c r="H66" s="3" t="n">
        <f aca="false">E66+F66</f>
        <v>67</v>
      </c>
    </row>
    <row r="67" s="10" customFormat="true" ht="20.1" hidden="false" customHeight="true" outlineLevel="0" collapsed="false">
      <c r="A67" s="3" t="n">
        <v>65</v>
      </c>
      <c r="B67" s="9" t="n">
        <v>20137010065</v>
      </c>
      <c r="C67" s="3" t="n">
        <v>60</v>
      </c>
      <c r="D67" s="9" t="n">
        <v>13</v>
      </c>
      <c r="E67" s="3" t="n">
        <f aca="false">D67+C67</f>
        <v>73</v>
      </c>
      <c r="F67" s="9"/>
      <c r="G67" s="9"/>
      <c r="H67" s="3" t="n">
        <f aca="false">E67+F67</f>
        <v>73</v>
      </c>
    </row>
    <row r="68" s="10" customFormat="true" ht="20.1" hidden="false" customHeight="true" outlineLevel="0" collapsed="false">
      <c r="A68" s="3" t="n">
        <v>66</v>
      </c>
      <c r="B68" s="9" t="n">
        <v>20137010066</v>
      </c>
      <c r="C68" s="3" t="n">
        <v>60</v>
      </c>
      <c r="D68" s="9" t="n">
        <v>20</v>
      </c>
      <c r="E68" s="3" t="n">
        <f aca="false">D68+C68</f>
        <v>80</v>
      </c>
      <c r="F68" s="9"/>
      <c r="G68" s="9"/>
      <c r="H68" s="3" t="n">
        <f aca="false">E68+F68</f>
        <v>80</v>
      </c>
    </row>
    <row r="69" s="10" customFormat="true" ht="20.1" hidden="false" customHeight="true" outlineLevel="0" collapsed="false">
      <c r="A69" s="3" t="n">
        <v>67</v>
      </c>
      <c r="B69" s="9" t="n">
        <v>20137010067</v>
      </c>
      <c r="C69" s="3" t="n">
        <v>66</v>
      </c>
      <c r="D69" s="9" t="n">
        <v>27</v>
      </c>
      <c r="E69" s="3" t="n">
        <f aca="false">D69+C69</f>
        <v>93</v>
      </c>
      <c r="F69" s="9"/>
      <c r="G69" s="9"/>
      <c r="H69" s="3" t="n">
        <f aca="false">E69+F69</f>
        <v>93</v>
      </c>
    </row>
    <row r="70" s="10" customFormat="true" ht="20.1" hidden="false" customHeight="true" outlineLevel="0" collapsed="false">
      <c r="A70" s="3" t="n">
        <v>68</v>
      </c>
      <c r="B70" s="9" t="n">
        <v>20137010068</v>
      </c>
      <c r="C70" s="3" t="n">
        <v>58</v>
      </c>
      <c r="D70" s="9" t="n">
        <v>29.5</v>
      </c>
      <c r="E70" s="3" t="n">
        <f aca="false">D70+C70</f>
        <v>87.5</v>
      </c>
      <c r="F70" s="9"/>
      <c r="G70" s="9"/>
      <c r="H70" s="3" t="n">
        <f aca="false">E70+F70</f>
        <v>87.5</v>
      </c>
    </row>
    <row r="71" s="10" customFormat="true" ht="20.1" hidden="false" customHeight="true" outlineLevel="0" collapsed="false">
      <c r="A71" s="3" t="n">
        <v>69</v>
      </c>
      <c r="B71" s="9" t="n">
        <v>20137010069</v>
      </c>
      <c r="C71" s="3" t="n">
        <v>53</v>
      </c>
      <c r="D71" s="9" t="n">
        <v>27</v>
      </c>
      <c r="E71" s="3" t="n">
        <f aca="false">D71+C71</f>
        <v>80</v>
      </c>
      <c r="F71" s="9"/>
      <c r="G71" s="9"/>
      <c r="H71" s="3" t="n">
        <f aca="false">E71+F71</f>
        <v>80</v>
      </c>
    </row>
    <row r="72" s="10" customFormat="true" ht="20.1" hidden="false" customHeight="true" outlineLevel="0" collapsed="false">
      <c r="A72" s="3" t="n">
        <v>70</v>
      </c>
      <c r="B72" s="9" t="n">
        <v>20137010070</v>
      </c>
      <c r="C72" s="3" t="n">
        <v>43</v>
      </c>
      <c r="D72" s="9" t="n">
        <v>16.5</v>
      </c>
      <c r="E72" s="3" t="n">
        <f aca="false">D72+C72</f>
        <v>59.5</v>
      </c>
      <c r="F72" s="9"/>
      <c r="G72" s="9"/>
      <c r="H72" s="3" t="n">
        <f aca="false">E72+F72</f>
        <v>59.5</v>
      </c>
    </row>
    <row r="73" s="10" customFormat="true" ht="20.1" hidden="false" customHeight="true" outlineLevel="0" collapsed="false">
      <c r="A73" s="3" t="n">
        <v>71</v>
      </c>
      <c r="B73" s="9" t="n">
        <v>20137010071</v>
      </c>
      <c r="C73" s="3" t="n">
        <v>64</v>
      </c>
      <c r="D73" s="9" t="n">
        <v>25</v>
      </c>
      <c r="E73" s="3" t="n">
        <f aca="false">D73+C73</f>
        <v>89</v>
      </c>
      <c r="F73" s="9"/>
      <c r="G73" s="9"/>
      <c r="H73" s="3" t="n">
        <f aca="false">E73+F73</f>
        <v>89</v>
      </c>
    </row>
    <row r="74" s="10" customFormat="true" ht="20.1" hidden="false" customHeight="true" outlineLevel="0" collapsed="false">
      <c r="A74" s="3" t="n">
        <v>72</v>
      </c>
      <c r="B74" s="9" t="n">
        <v>20137010072</v>
      </c>
      <c r="C74" s="3" t="n">
        <v>70</v>
      </c>
      <c r="D74" s="9" t="n">
        <v>19</v>
      </c>
      <c r="E74" s="3" t="n">
        <f aca="false">D74+C74</f>
        <v>89</v>
      </c>
      <c r="F74" s="9"/>
      <c r="G74" s="9"/>
      <c r="H74" s="3" t="n">
        <f aca="false">E74+F74</f>
        <v>89</v>
      </c>
    </row>
    <row r="75" s="10" customFormat="true" ht="20.1" hidden="false" customHeight="true" outlineLevel="0" collapsed="false">
      <c r="A75" s="3" t="n">
        <v>73</v>
      </c>
      <c r="B75" s="9" t="n">
        <v>20137010073</v>
      </c>
      <c r="C75" s="3" t="n">
        <v>67</v>
      </c>
      <c r="D75" s="9" t="n">
        <v>22.5</v>
      </c>
      <c r="E75" s="3" t="n">
        <f aca="false">D75+C75</f>
        <v>89.5</v>
      </c>
      <c r="F75" s="9"/>
      <c r="G75" s="9"/>
      <c r="H75" s="3" t="n">
        <f aca="false">E75+F75</f>
        <v>89.5</v>
      </c>
    </row>
    <row r="76" s="10" customFormat="true" ht="20.1" hidden="false" customHeight="true" outlineLevel="0" collapsed="false">
      <c r="A76" s="3" t="n">
        <v>74</v>
      </c>
      <c r="B76" s="9" t="n">
        <v>20137010074</v>
      </c>
      <c r="C76" s="3" t="n">
        <v>65</v>
      </c>
      <c r="D76" s="9" t="n">
        <v>12.5</v>
      </c>
      <c r="E76" s="3" t="n">
        <f aca="false">D76+C76</f>
        <v>77.5</v>
      </c>
      <c r="F76" s="9"/>
      <c r="G76" s="9"/>
      <c r="H76" s="3" t="n">
        <f aca="false">E76+F76</f>
        <v>77.5</v>
      </c>
    </row>
    <row r="77" s="10" customFormat="true" ht="20.1" hidden="false" customHeight="true" outlineLevel="0" collapsed="false">
      <c r="A77" s="3" t="n">
        <v>75</v>
      </c>
      <c r="B77" s="9" t="n">
        <v>20137010075</v>
      </c>
      <c r="C77" s="3" t="n">
        <v>0</v>
      </c>
      <c r="D77" s="9"/>
      <c r="E77" s="3" t="n">
        <f aca="false">D77+C77</f>
        <v>0</v>
      </c>
      <c r="F77" s="9"/>
      <c r="G77" s="11" t="s">
        <v>9</v>
      </c>
      <c r="H77" s="3" t="n">
        <f aca="false">E77+F77</f>
        <v>0</v>
      </c>
    </row>
    <row r="78" s="10" customFormat="true" ht="20.1" hidden="false" customHeight="true" outlineLevel="0" collapsed="false">
      <c r="A78" s="3" t="n">
        <v>76</v>
      </c>
      <c r="B78" s="9" t="n">
        <v>20137010076</v>
      </c>
      <c r="C78" s="3" t="n">
        <v>55</v>
      </c>
      <c r="D78" s="9" t="n">
        <v>19</v>
      </c>
      <c r="E78" s="3" t="n">
        <f aca="false">D78+C78</f>
        <v>74</v>
      </c>
      <c r="F78" s="9"/>
      <c r="G78" s="9"/>
      <c r="H78" s="3" t="n">
        <f aca="false">E78+F78</f>
        <v>74</v>
      </c>
    </row>
    <row r="79" s="10" customFormat="true" ht="20.1" hidden="false" customHeight="true" outlineLevel="0" collapsed="false">
      <c r="A79" s="3" t="n">
        <v>77</v>
      </c>
      <c r="B79" s="9" t="n">
        <v>20137010077</v>
      </c>
      <c r="C79" s="3" t="n">
        <v>68</v>
      </c>
      <c r="D79" s="9" t="n">
        <v>12</v>
      </c>
      <c r="E79" s="3" t="n">
        <f aca="false">D79+C79</f>
        <v>80</v>
      </c>
      <c r="F79" s="9"/>
      <c r="G79" s="9"/>
      <c r="H79" s="3" t="n">
        <f aca="false">E79+F79</f>
        <v>80</v>
      </c>
    </row>
    <row r="80" s="10" customFormat="true" ht="20.1" hidden="false" customHeight="true" outlineLevel="0" collapsed="false">
      <c r="A80" s="3" t="n">
        <v>78</v>
      </c>
      <c r="B80" s="9" t="n">
        <v>20137010078</v>
      </c>
      <c r="C80" s="3" t="n">
        <v>49</v>
      </c>
      <c r="D80" s="9" t="n">
        <v>6</v>
      </c>
      <c r="E80" s="3" t="n">
        <f aca="false">D80+C80</f>
        <v>55</v>
      </c>
      <c r="F80" s="9"/>
      <c r="G80" s="9"/>
      <c r="H80" s="3" t="n">
        <f aca="false">E80+F80</f>
        <v>55</v>
      </c>
    </row>
    <row r="81" s="10" customFormat="true" ht="20.1" hidden="false" customHeight="true" outlineLevel="0" collapsed="false">
      <c r="A81" s="3" t="n">
        <v>79</v>
      </c>
      <c r="B81" s="9" t="n">
        <v>20137010079</v>
      </c>
      <c r="C81" s="3" t="n">
        <v>64</v>
      </c>
      <c r="D81" s="9" t="n">
        <v>18.5</v>
      </c>
      <c r="E81" s="3" t="n">
        <f aca="false">D81+C81</f>
        <v>82.5</v>
      </c>
      <c r="F81" s="9"/>
      <c r="G81" s="9"/>
      <c r="H81" s="3" t="n">
        <f aca="false">E81+F81</f>
        <v>82.5</v>
      </c>
    </row>
    <row r="82" s="10" customFormat="true" ht="20.1" hidden="false" customHeight="true" outlineLevel="0" collapsed="false">
      <c r="A82" s="3" t="n">
        <v>80</v>
      </c>
      <c r="B82" s="9" t="n">
        <v>20137010080</v>
      </c>
      <c r="C82" s="3" t="n">
        <v>38</v>
      </c>
      <c r="D82" s="9" t="n">
        <v>10</v>
      </c>
      <c r="E82" s="3" t="n">
        <f aca="false">D82+C82</f>
        <v>48</v>
      </c>
      <c r="F82" s="9"/>
      <c r="G82" s="9"/>
      <c r="H82" s="3" t="n">
        <f aca="false">E82+F82</f>
        <v>48</v>
      </c>
    </row>
    <row r="83" s="10" customFormat="true" ht="20.1" hidden="false" customHeight="true" outlineLevel="0" collapsed="false">
      <c r="A83" s="3" t="n">
        <v>81</v>
      </c>
      <c r="B83" s="9" t="n">
        <v>20137010081</v>
      </c>
      <c r="C83" s="3" t="n">
        <v>55</v>
      </c>
      <c r="D83" s="9" t="n">
        <v>17.5</v>
      </c>
      <c r="E83" s="3" t="n">
        <f aca="false">D83+C83</f>
        <v>72.5</v>
      </c>
      <c r="F83" s="9"/>
      <c r="G83" s="9"/>
      <c r="H83" s="3" t="n">
        <f aca="false">E83+F83</f>
        <v>72.5</v>
      </c>
    </row>
    <row r="84" s="10" customFormat="true" ht="20.1" hidden="false" customHeight="true" outlineLevel="0" collapsed="false">
      <c r="A84" s="3" t="n">
        <v>82</v>
      </c>
      <c r="B84" s="9" t="n">
        <v>20137010082</v>
      </c>
      <c r="C84" s="3" t="n">
        <v>63</v>
      </c>
      <c r="D84" s="9" t="n">
        <v>15</v>
      </c>
      <c r="E84" s="3" t="n">
        <f aca="false">D84+C84</f>
        <v>78</v>
      </c>
      <c r="F84" s="9"/>
      <c r="G84" s="9"/>
      <c r="H84" s="3" t="n">
        <f aca="false">E84+F84</f>
        <v>78</v>
      </c>
    </row>
    <row r="85" s="10" customFormat="true" ht="20.1" hidden="false" customHeight="true" outlineLevel="0" collapsed="false">
      <c r="A85" s="3" t="n">
        <v>83</v>
      </c>
      <c r="B85" s="9" t="n">
        <v>20137010083</v>
      </c>
      <c r="C85" s="3" t="n">
        <v>68</v>
      </c>
      <c r="D85" s="9" t="n">
        <v>21.5</v>
      </c>
      <c r="E85" s="3" t="n">
        <f aca="false">D85+C85</f>
        <v>89.5</v>
      </c>
      <c r="F85" s="9"/>
      <c r="G85" s="9"/>
      <c r="H85" s="3" t="n">
        <f aca="false">E85+F85</f>
        <v>89.5</v>
      </c>
    </row>
    <row r="86" s="10" customFormat="true" ht="20.1" hidden="false" customHeight="true" outlineLevel="0" collapsed="false">
      <c r="A86" s="3" t="n">
        <v>84</v>
      </c>
      <c r="B86" s="9" t="n">
        <v>20137010084</v>
      </c>
      <c r="C86" s="3" t="n">
        <v>66</v>
      </c>
      <c r="D86" s="9" t="n">
        <v>19</v>
      </c>
      <c r="E86" s="3" t="n">
        <f aca="false">D86+C86</f>
        <v>85</v>
      </c>
      <c r="F86" s="9"/>
      <c r="G86" s="9"/>
      <c r="H86" s="3" t="n">
        <f aca="false">E86+F86</f>
        <v>85</v>
      </c>
    </row>
    <row r="87" s="10" customFormat="true" ht="20.1" hidden="false" customHeight="true" outlineLevel="0" collapsed="false">
      <c r="A87" s="3" t="n">
        <v>85</v>
      </c>
      <c r="B87" s="9" t="n">
        <v>20137010085</v>
      </c>
      <c r="C87" s="3" t="n">
        <v>69</v>
      </c>
      <c r="D87" s="9" t="n">
        <v>27.5</v>
      </c>
      <c r="E87" s="3" t="n">
        <f aca="false">D87+C87</f>
        <v>96.5</v>
      </c>
      <c r="F87" s="9"/>
      <c r="G87" s="9"/>
      <c r="H87" s="3" t="n">
        <f aca="false">E87+F87</f>
        <v>96.5</v>
      </c>
    </row>
    <row r="88" s="10" customFormat="true" ht="20.1" hidden="false" customHeight="true" outlineLevel="0" collapsed="false">
      <c r="A88" s="3" t="n">
        <v>86</v>
      </c>
      <c r="B88" s="9" t="n">
        <v>20137010086</v>
      </c>
      <c r="C88" s="3" t="n">
        <v>62</v>
      </c>
      <c r="D88" s="9" t="n">
        <v>24.5</v>
      </c>
      <c r="E88" s="3" t="n">
        <f aca="false">D88+C88</f>
        <v>86.5</v>
      </c>
      <c r="F88" s="9"/>
      <c r="G88" s="9"/>
      <c r="H88" s="3" t="n">
        <f aca="false">E88+F88</f>
        <v>86.5</v>
      </c>
    </row>
    <row r="89" s="10" customFormat="true" ht="20.1" hidden="false" customHeight="true" outlineLevel="0" collapsed="false">
      <c r="A89" s="3" t="n">
        <v>87</v>
      </c>
      <c r="B89" s="9" t="n">
        <v>20137010087</v>
      </c>
      <c r="C89" s="3" t="n">
        <v>55</v>
      </c>
      <c r="D89" s="9" t="n">
        <v>24</v>
      </c>
      <c r="E89" s="3" t="n">
        <f aca="false">D89+C89</f>
        <v>79</v>
      </c>
      <c r="F89" s="9"/>
      <c r="G89" s="9"/>
      <c r="H89" s="3" t="n">
        <f aca="false">E89+F89</f>
        <v>79</v>
      </c>
    </row>
    <row r="90" s="10" customFormat="true" ht="20.1" hidden="false" customHeight="true" outlineLevel="0" collapsed="false">
      <c r="A90" s="3" t="n">
        <v>88</v>
      </c>
      <c r="B90" s="9" t="n">
        <v>20137010088</v>
      </c>
      <c r="C90" s="3" t="n">
        <v>58</v>
      </c>
      <c r="D90" s="9" t="n">
        <v>17.5</v>
      </c>
      <c r="E90" s="3" t="n">
        <f aca="false">D90+C90</f>
        <v>75.5</v>
      </c>
      <c r="F90" s="9"/>
      <c r="G90" s="9"/>
      <c r="H90" s="3" t="n">
        <f aca="false">E90+F90</f>
        <v>75.5</v>
      </c>
    </row>
    <row r="91" s="10" customFormat="true" ht="20.1" hidden="false" customHeight="true" outlineLevel="0" collapsed="false">
      <c r="A91" s="3" t="n">
        <v>89</v>
      </c>
      <c r="B91" s="9" t="n">
        <v>20137010089</v>
      </c>
      <c r="C91" s="3" t="n">
        <v>46</v>
      </c>
      <c r="D91" s="9" t="n">
        <v>21</v>
      </c>
      <c r="E91" s="3" t="n">
        <f aca="false">D91+C91</f>
        <v>67</v>
      </c>
      <c r="F91" s="9"/>
      <c r="G91" s="9"/>
      <c r="H91" s="3" t="n">
        <f aca="false">E91+F91</f>
        <v>67</v>
      </c>
    </row>
    <row r="92" s="10" customFormat="true" ht="20.1" hidden="false" customHeight="true" outlineLevel="0" collapsed="false">
      <c r="A92" s="3" t="n">
        <v>90</v>
      </c>
      <c r="B92" s="9" t="n">
        <v>20137010090</v>
      </c>
      <c r="C92" s="3" t="n">
        <v>50</v>
      </c>
      <c r="D92" s="9" t="n">
        <v>26</v>
      </c>
      <c r="E92" s="3" t="n">
        <f aca="false">D92+C92</f>
        <v>76</v>
      </c>
      <c r="F92" s="9"/>
      <c r="G92" s="9"/>
      <c r="H92" s="3" t="n">
        <f aca="false">E92+F92</f>
        <v>76</v>
      </c>
    </row>
    <row r="93" s="10" customFormat="true" ht="20.1" hidden="false" customHeight="true" outlineLevel="0" collapsed="false">
      <c r="A93" s="3" t="n">
        <v>91</v>
      </c>
      <c r="B93" s="9" t="n">
        <v>20137010091</v>
      </c>
      <c r="C93" s="3" t="n">
        <v>65</v>
      </c>
      <c r="D93" s="9" t="n">
        <v>25</v>
      </c>
      <c r="E93" s="3" t="n">
        <f aca="false">D93+C93</f>
        <v>90</v>
      </c>
      <c r="F93" s="9"/>
      <c r="G93" s="9"/>
      <c r="H93" s="3" t="n">
        <f aca="false">E93+F93</f>
        <v>90</v>
      </c>
    </row>
    <row r="94" s="10" customFormat="true" ht="20.1" hidden="false" customHeight="true" outlineLevel="0" collapsed="false">
      <c r="A94" s="3" t="n">
        <v>92</v>
      </c>
      <c r="B94" s="9" t="n">
        <v>20137010092</v>
      </c>
      <c r="C94" s="3" t="n">
        <v>60</v>
      </c>
      <c r="D94" s="9" t="n">
        <v>22</v>
      </c>
      <c r="E94" s="3" t="n">
        <f aca="false">D94+C94</f>
        <v>82</v>
      </c>
      <c r="F94" s="9"/>
      <c r="G94" s="9"/>
      <c r="H94" s="3" t="n">
        <f aca="false">E94+F94</f>
        <v>82</v>
      </c>
    </row>
    <row r="95" s="10" customFormat="true" ht="20.1" hidden="false" customHeight="true" outlineLevel="0" collapsed="false">
      <c r="A95" s="3" t="n">
        <v>93</v>
      </c>
      <c r="B95" s="9" t="n">
        <v>20137010093</v>
      </c>
      <c r="C95" s="3" t="n">
        <v>45</v>
      </c>
      <c r="D95" s="9" t="n">
        <v>26.5</v>
      </c>
      <c r="E95" s="3" t="n">
        <f aca="false">D95+C95</f>
        <v>71.5</v>
      </c>
      <c r="F95" s="9"/>
      <c r="G95" s="9"/>
      <c r="H95" s="3" t="n">
        <f aca="false">E95+F95</f>
        <v>71.5</v>
      </c>
    </row>
    <row r="96" s="10" customFormat="true" ht="20.1" hidden="false" customHeight="true" outlineLevel="0" collapsed="false">
      <c r="A96" s="3" t="n">
        <v>94</v>
      </c>
      <c r="B96" s="9" t="n">
        <v>20137010094</v>
      </c>
      <c r="C96" s="3" t="n">
        <v>41</v>
      </c>
      <c r="D96" s="9" t="n">
        <v>22.5</v>
      </c>
      <c r="E96" s="3" t="n">
        <f aca="false">D96+C96</f>
        <v>63.5</v>
      </c>
      <c r="F96" s="9"/>
      <c r="G96" s="9"/>
      <c r="H96" s="3" t="n">
        <f aca="false">E96+F96</f>
        <v>63.5</v>
      </c>
    </row>
    <row r="97" s="10" customFormat="true" ht="20.1" hidden="false" customHeight="true" outlineLevel="0" collapsed="false">
      <c r="A97" s="3" t="n">
        <v>95</v>
      </c>
      <c r="B97" s="9" t="n">
        <v>20137010095</v>
      </c>
      <c r="C97" s="3" t="n">
        <v>59</v>
      </c>
      <c r="D97" s="9" t="n">
        <v>23</v>
      </c>
      <c r="E97" s="3" t="n">
        <f aca="false">D97+C97</f>
        <v>82</v>
      </c>
      <c r="F97" s="9"/>
      <c r="G97" s="9"/>
      <c r="H97" s="3" t="n">
        <f aca="false">E97+F97</f>
        <v>82</v>
      </c>
    </row>
    <row r="98" s="10" customFormat="true" ht="20.1" hidden="false" customHeight="true" outlineLevel="0" collapsed="false">
      <c r="A98" s="3" t="n">
        <v>96</v>
      </c>
      <c r="B98" s="9" t="n">
        <v>20137010096</v>
      </c>
      <c r="C98" s="3" t="n">
        <v>59</v>
      </c>
      <c r="D98" s="9" t="n">
        <v>20</v>
      </c>
      <c r="E98" s="3" t="n">
        <f aca="false">D98+C98</f>
        <v>79</v>
      </c>
      <c r="F98" s="9"/>
      <c r="G98" s="9"/>
      <c r="H98" s="3" t="n">
        <f aca="false">E98+F98</f>
        <v>79</v>
      </c>
    </row>
    <row r="99" s="10" customFormat="true" ht="20.1" hidden="false" customHeight="true" outlineLevel="0" collapsed="false">
      <c r="A99" s="3" t="n">
        <v>97</v>
      </c>
      <c r="B99" s="9" t="n">
        <v>20137010097</v>
      </c>
      <c r="C99" s="3" t="n">
        <v>65</v>
      </c>
      <c r="D99" s="9" t="n">
        <v>11</v>
      </c>
      <c r="E99" s="3" t="n">
        <f aca="false">D99+C99</f>
        <v>76</v>
      </c>
      <c r="F99" s="9"/>
      <c r="G99" s="9"/>
      <c r="H99" s="3" t="n">
        <f aca="false">E99+F99</f>
        <v>76</v>
      </c>
    </row>
    <row r="100" s="10" customFormat="true" ht="20.1" hidden="false" customHeight="true" outlineLevel="0" collapsed="false">
      <c r="A100" s="3" t="n">
        <v>98</v>
      </c>
      <c r="B100" s="9" t="n">
        <v>20137010098</v>
      </c>
      <c r="C100" s="3" t="n">
        <v>49</v>
      </c>
      <c r="D100" s="9" t="n">
        <v>26</v>
      </c>
      <c r="E100" s="3" t="n">
        <f aca="false">D100+C100</f>
        <v>75</v>
      </c>
      <c r="F100" s="9"/>
      <c r="G100" s="9"/>
      <c r="H100" s="3" t="n">
        <f aca="false">E100+F100</f>
        <v>75</v>
      </c>
    </row>
    <row r="101" s="10" customFormat="true" ht="20.1" hidden="false" customHeight="true" outlineLevel="0" collapsed="false">
      <c r="A101" s="3" t="n">
        <v>99</v>
      </c>
      <c r="B101" s="9" t="n">
        <v>20137010099</v>
      </c>
      <c r="C101" s="3" t="n">
        <v>46</v>
      </c>
      <c r="D101" s="9" t="n">
        <v>29.5</v>
      </c>
      <c r="E101" s="3" t="n">
        <f aca="false">D101+C101</f>
        <v>75.5</v>
      </c>
      <c r="F101" s="9"/>
      <c r="G101" s="9"/>
      <c r="H101" s="3" t="n">
        <f aca="false">E101+F101</f>
        <v>75.5</v>
      </c>
    </row>
    <row r="102" s="10" customFormat="true" ht="20.1" hidden="false" customHeight="true" outlineLevel="0" collapsed="false">
      <c r="A102" s="3" t="n">
        <v>100</v>
      </c>
      <c r="B102" s="9" t="n">
        <v>20137010100</v>
      </c>
      <c r="C102" s="3" t="n">
        <v>64</v>
      </c>
      <c r="D102" s="9" t="n">
        <v>16</v>
      </c>
      <c r="E102" s="3" t="n">
        <f aca="false">D102+C102</f>
        <v>80</v>
      </c>
      <c r="F102" s="9"/>
      <c r="G102" s="9"/>
      <c r="H102" s="3" t="n">
        <f aca="false">E102+F102</f>
        <v>80</v>
      </c>
    </row>
    <row r="103" s="10" customFormat="true" ht="20.1" hidden="false" customHeight="true" outlineLevel="0" collapsed="false">
      <c r="A103" s="3" t="n">
        <v>101</v>
      </c>
      <c r="B103" s="9" t="n">
        <v>20137010101</v>
      </c>
      <c r="C103" s="3" t="n">
        <v>0</v>
      </c>
      <c r="D103" s="9"/>
      <c r="E103" s="3" t="n">
        <f aca="false">D103+C103</f>
        <v>0</v>
      </c>
      <c r="F103" s="9"/>
      <c r="G103" s="11" t="s">
        <v>9</v>
      </c>
      <c r="H103" s="3" t="n">
        <f aca="false">E103+F103</f>
        <v>0</v>
      </c>
    </row>
    <row r="104" s="10" customFormat="true" ht="20.1" hidden="false" customHeight="true" outlineLevel="0" collapsed="false">
      <c r="A104" s="3" t="n">
        <v>102</v>
      </c>
      <c r="B104" s="9" t="n">
        <v>20137010102</v>
      </c>
      <c r="C104" s="3" t="n">
        <v>0</v>
      </c>
      <c r="D104" s="9"/>
      <c r="E104" s="3" t="n">
        <f aca="false">D104+C104</f>
        <v>0</v>
      </c>
      <c r="F104" s="9"/>
      <c r="G104" s="11" t="s">
        <v>9</v>
      </c>
      <c r="H104" s="3" t="n">
        <f aca="false">E104+F104</f>
        <v>0</v>
      </c>
    </row>
    <row r="105" s="10" customFormat="true" ht="20.1" hidden="false" customHeight="true" outlineLevel="0" collapsed="false">
      <c r="A105" s="3" t="n">
        <v>103</v>
      </c>
      <c r="B105" s="9" t="n">
        <v>20137010103</v>
      </c>
      <c r="C105" s="3" t="n">
        <v>60</v>
      </c>
      <c r="D105" s="9" t="n">
        <v>27</v>
      </c>
      <c r="E105" s="3" t="n">
        <f aca="false">D105+C105</f>
        <v>87</v>
      </c>
      <c r="F105" s="9"/>
      <c r="G105" s="9"/>
      <c r="H105" s="3" t="n">
        <f aca="false">E105+F105</f>
        <v>87</v>
      </c>
    </row>
    <row r="106" s="10" customFormat="true" ht="20.1" hidden="false" customHeight="true" outlineLevel="0" collapsed="false">
      <c r="A106" s="3" t="n">
        <v>104</v>
      </c>
      <c r="B106" s="9" t="n">
        <v>20137010104</v>
      </c>
      <c r="C106" s="3" t="n">
        <v>0</v>
      </c>
      <c r="D106" s="9"/>
      <c r="E106" s="3" t="n">
        <f aca="false">D106+C106</f>
        <v>0</v>
      </c>
      <c r="F106" s="9"/>
      <c r="G106" s="11" t="s">
        <v>9</v>
      </c>
      <c r="H106" s="3" t="n">
        <f aca="false">E106+F106</f>
        <v>0</v>
      </c>
    </row>
    <row r="107" s="10" customFormat="true" ht="20.1" hidden="false" customHeight="true" outlineLevel="0" collapsed="false">
      <c r="A107" s="3" t="n">
        <v>105</v>
      </c>
      <c r="B107" s="9" t="n">
        <v>20137010105</v>
      </c>
      <c r="C107" s="3" t="n">
        <v>67</v>
      </c>
      <c r="D107" s="9" t="n">
        <v>30</v>
      </c>
      <c r="E107" s="3" t="n">
        <f aca="false">D107+C107</f>
        <v>97</v>
      </c>
      <c r="F107" s="9"/>
      <c r="G107" s="9"/>
      <c r="H107" s="3" t="n">
        <f aca="false">E107+F107</f>
        <v>97</v>
      </c>
    </row>
    <row r="108" s="10" customFormat="true" ht="20.1" hidden="false" customHeight="true" outlineLevel="0" collapsed="false">
      <c r="A108" s="3" t="n">
        <v>106</v>
      </c>
      <c r="B108" s="9" t="n">
        <v>20137010106</v>
      </c>
      <c r="C108" s="3" t="n">
        <v>61</v>
      </c>
      <c r="D108" s="9" t="n">
        <v>17.5</v>
      </c>
      <c r="E108" s="3" t="n">
        <f aca="false">D108+C108</f>
        <v>78.5</v>
      </c>
      <c r="F108" s="9"/>
      <c r="G108" s="9"/>
      <c r="H108" s="3" t="n">
        <f aca="false">E108+F108</f>
        <v>78.5</v>
      </c>
    </row>
    <row r="109" s="10" customFormat="true" ht="20.1" hidden="false" customHeight="true" outlineLevel="0" collapsed="false">
      <c r="A109" s="3" t="n">
        <v>107</v>
      </c>
      <c r="B109" s="9" t="n">
        <v>20137010107</v>
      </c>
      <c r="C109" s="3" t="n">
        <v>61</v>
      </c>
      <c r="D109" s="9" t="n">
        <v>27.5</v>
      </c>
      <c r="E109" s="3" t="n">
        <f aca="false">D109+C109</f>
        <v>88.5</v>
      </c>
      <c r="F109" s="9"/>
      <c r="G109" s="9"/>
      <c r="H109" s="3" t="n">
        <f aca="false">E109+F109</f>
        <v>88.5</v>
      </c>
    </row>
    <row r="110" s="10" customFormat="true" ht="20.1" hidden="false" customHeight="true" outlineLevel="0" collapsed="false">
      <c r="A110" s="3" t="n">
        <v>108</v>
      </c>
      <c r="B110" s="9" t="n">
        <v>20137010108</v>
      </c>
      <c r="C110" s="3" t="n">
        <v>65</v>
      </c>
      <c r="D110" s="9" t="n">
        <v>30</v>
      </c>
      <c r="E110" s="3" t="n">
        <f aca="false">D110+C110</f>
        <v>95</v>
      </c>
      <c r="F110" s="9"/>
      <c r="G110" s="9"/>
      <c r="H110" s="3" t="n">
        <f aca="false">E110+F110</f>
        <v>95</v>
      </c>
    </row>
    <row r="111" s="10" customFormat="true" ht="20.1" hidden="false" customHeight="true" outlineLevel="0" collapsed="false">
      <c r="A111" s="3" t="n">
        <v>109</v>
      </c>
      <c r="B111" s="9" t="n">
        <v>20137010109</v>
      </c>
      <c r="C111" s="3" t="n">
        <v>54</v>
      </c>
      <c r="D111" s="9" t="n">
        <v>26</v>
      </c>
      <c r="E111" s="3" t="n">
        <f aca="false">D111+C111</f>
        <v>80</v>
      </c>
      <c r="F111" s="9"/>
      <c r="G111" s="9"/>
      <c r="H111" s="3" t="n">
        <f aca="false">E111+F111</f>
        <v>80</v>
      </c>
    </row>
    <row r="112" s="10" customFormat="true" ht="20.1" hidden="false" customHeight="true" outlineLevel="0" collapsed="false">
      <c r="A112" s="3" t="n">
        <v>110</v>
      </c>
      <c r="B112" s="9" t="n">
        <v>20137010110</v>
      </c>
      <c r="C112" s="3" t="n">
        <v>61</v>
      </c>
      <c r="D112" s="9" t="n">
        <v>30</v>
      </c>
      <c r="E112" s="3" t="n">
        <f aca="false">D112+C112</f>
        <v>91</v>
      </c>
      <c r="F112" s="9"/>
      <c r="G112" s="9"/>
      <c r="H112" s="3" t="n">
        <f aca="false">E112+F112</f>
        <v>91</v>
      </c>
    </row>
    <row r="113" s="10" customFormat="true" ht="20.1" hidden="false" customHeight="true" outlineLevel="0" collapsed="false">
      <c r="A113" s="3" t="n">
        <v>111</v>
      </c>
      <c r="B113" s="9" t="n">
        <v>20137010111</v>
      </c>
      <c r="C113" s="3" t="n">
        <v>67</v>
      </c>
      <c r="D113" s="9" t="n">
        <v>16.5</v>
      </c>
      <c r="E113" s="3" t="n">
        <f aca="false">D113+C113</f>
        <v>83.5</v>
      </c>
      <c r="F113" s="9"/>
      <c r="G113" s="9"/>
      <c r="H113" s="3" t="n">
        <f aca="false">E113+F113</f>
        <v>83.5</v>
      </c>
    </row>
    <row r="114" s="10" customFormat="true" ht="20.1" hidden="false" customHeight="true" outlineLevel="0" collapsed="false">
      <c r="A114" s="3" t="n">
        <v>112</v>
      </c>
      <c r="B114" s="9" t="n">
        <v>20137010112</v>
      </c>
      <c r="C114" s="3" t="n">
        <v>58</v>
      </c>
      <c r="D114" s="9" t="n">
        <v>27.5</v>
      </c>
      <c r="E114" s="3" t="n">
        <f aca="false">D114+C114</f>
        <v>85.5</v>
      </c>
      <c r="F114" s="9"/>
      <c r="G114" s="9"/>
      <c r="H114" s="3" t="n">
        <f aca="false">E114+F114</f>
        <v>85.5</v>
      </c>
    </row>
    <row r="115" s="10" customFormat="true" ht="20.1" hidden="false" customHeight="true" outlineLevel="0" collapsed="false">
      <c r="A115" s="3" t="n">
        <v>113</v>
      </c>
      <c r="B115" s="9" t="n">
        <v>20137010113</v>
      </c>
      <c r="C115" s="3" t="n">
        <v>48</v>
      </c>
      <c r="D115" s="9" t="n">
        <v>15</v>
      </c>
      <c r="E115" s="3" t="n">
        <f aca="false">D115+C115</f>
        <v>63</v>
      </c>
      <c r="F115" s="9"/>
      <c r="G115" s="9"/>
      <c r="H115" s="3" t="n">
        <f aca="false">E115+F115</f>
        <v>63</v>
      </c>
    </row>
    <row r="116" s="10" customFormat="true" ht="20.1" hidden="false" customHeight="true" outlineLevel="0" collapsed="false">
      <c r="A116" s="3" t="n">
        <v>114</v>
      </c>
      <c r="B116" s="9" t="n">
        <v>20137010114</v>
      </c>
      <c r="C116" s="3" t="n">
        <v>50</v>
      </c>
      <c r="D116" s="9" t="n">
        <v>14.5</v>
      </c>
      <c r="E116" s="3" t="n">
        <f aca="false">D116+C116</f>
        <v>64.5</v>
      </c>
      <c r="F116" s="9"/>
      <c r="G116" s="9"/>
      <c r="H116" s="3" t="n">
        <f aca="false">E116+F116</f>
        <v>64.5</v>
      </c>
    </row>
    <row r="117" s="10" customFormat="true" ht="20.1" hidden="false" customHeight="true" outlineLevel="0" collapsed="false">
      <c r="A117" s="3" t="n">
        <v>115</v>
      </c>
      <c r="B117" s="9" t="n">
        <v>20137010115</v>
      </c>
      <c r="C117" s="3" t="n">
        <v>64</v>
      </c>
      <c r="D117" s="9" t="n">
        <v>21</v>
      </c>
      <c r="E117" s="3" t="n">
        <f aca="false">D117+C117</f>
        <v>85</v>
      </c>
      <c r="F117" s="9"/>
      <c r="G117" s="9"/>
      <c r="H117" s="3" t="n">
        <f aca="false">E117+F117</f>
        <v>85</v>
      </c>
    </row>
    <row r="118" s="10" customFormat="true" ht="20.1" hidden="false" customHeight="true" outlineLevel="0" collapsed="false">
      <c r="A118" s="3" t="n">
        <v>116</v>
      </c>
      <c r="B118" s="9" t="n">
        <v>20137010116</v>
      </c>
      <c r="C118" s="3" t="n">
        <v>67</v>
      </c>
      <c r="D118" s="9" t="n">
        <v>28</v>
      </c>
      <c r="E118" s="3" t="n">
        <f aca="false">D118+C118</f>
        <v>95</v>
      </c>
      <c r="F118" s="9"/>
      <c r="G118" s="9"/>
      <c r="H118" s="3" t="n">
        <f aca="false">E118+F118</f>
        <v>95</v>
      </c>
    </row>
    <row r="119" s="10" customFormat="true" ht="20.1" hidden="false" customHeight="true" outlineLevel="0" collapsed="false">
      <c r="A119" s="3" t="n">
        <v>117</v>
      </c>
      <c r="B119" s="9" t="n">
        <v>20137010117</v>
      </c>
      <c r="C119" s="3" t="n">
        <v>55</v>
      </c>
      <c r="D119" s="9" t="n">
        <v>22</v>
      </c>
      <c r="E119" s="3" t="n">
        <f aca="false">D119+C119</f>
        <v>77</v>
      </c>
      <c r="F119" s="9"/>
      <c r="G119" s="9"/>
      <c r="H119" s="3" t="n">
        <f aca="false">E119+F119</f>
        <v>77</v>
      </c>
    </row>
    <row r="120" s="10" customFormat="true" ht="20.1" hidden="false" customHeight="true" outlineLevel="0" collapsed="false">
      <c r="A120" s="3" t="n">
        <v>118</v>
      </c>
      <c r="B120" s="9" t="n">
        <v>20137010118</v>
      </c>
      <c r="C120" s="3" t="n">
        <v>0</v>
      </c>
      <c r="D120" s="9"/>
      <c r="E120" s="3" t="n">
        <f aca="false">D120+C120</f>
        <v>0</v>
      </c>
      <c r="F120" s="9"/>
      <c r="G120" s="11" t="s">
        <v>9</v>
      </c>
      <c r="H120" s="3" t="n">
        <f aca="false">E120+F120</f>
        <v>0</v>
      </c>
    </row>
    <row r="121" s="10" customFormat="true" ht="20.1" hidden="false" customHeight="true" outlineLevel="0" collapsed="false">
      <c r="A121" s="3" t="n">
        <v>119</v>
      </c>
      <c r="B121" s="9" t="n">
        <v>20137010119</v>
      </c>
      <c r="C121" s="3" t="n">
        <v>63</v>
      </c>
      <c r="D121" s="9" t="n">
        <v>24.5</v>
      </c>
      <c r="E121" s="3" t="n">
        <f aca="false">D121+C121</f>
        <v>87.5</v>
      </c>
      <c r="F121" s="9"/>
      <c r="G121" s="9"/>
      <c r="H121" s="3" t="n">
        <f aca="false">E121+F121</f>
        <v>87.5</v>
      </c>
    </row>
    <row r="122" s="10" customFormat="true" ht="20.1" hidden="false" customHeight="true" outlineLevel="0" collapsed="false">
      <c r="A122" s="3" t="n">
        <v>120</v>
      </c>
      <c r="B122" s="9" t="n">
        <v>20137010120</v>
      </c>
      <c r="C122" s="3" t="n">
        <v>52</v>
      </c>
      <c r="D122" s="9" t="n">
        <v>29</v>
      </c>
      <c r="E122" s="3" t="n">
        <f aca="false">D122+C122</f>
        <v>81</v>
      </c>
      <c r="F122" s="9"/>
      <c r="G122" s="9"/>
      <c r="H122" s="3" t="n">
        <f aca="false">E122+F122</f>
        <v>81</v>
      </c>
    </row>
    <row r="123" s="10" customFormat="true" ht="20.1" hidden="false" customHeight="true" outlineLevel="0" collapsed="false">
      <c r="A123" s="3" t="n">
        <v>121</v>
      </c>
      <c r="B123" s="9" t="n">
        <v>20137010121</v>
      </c>
      <c r="C123" s="3" t="n">
        <v>50</v>
      </c>
      <c r="D123" s="9" t="n">
        <v>19.5</v>
      </c>
      <c r="E123" s="3" t="n">
        <f aca="false">D123+C123</f>
        <v>69.5</v>
      </c>
      <c r="F123" s="9"/>
      <c r="G123" s="9"/>
      <c r="H123" s="3" t="n">
        <f aca="false">E123+F123</f>
        <v>69.5</v>
      </c>
    </row>
    <row r="124" s="10" customFormat="true" ht="20.1" hidden="false" customHeight="true" outlineLevel="0" collapsed="false">
      <c r="A124" s="3" t="n">
        <v>122</v>
      </c>
      <c r="B124" s="9" t="n">
        <v>20137010122</v>
      </c>
      <c r="C124" s="3" t="n">
        <v>74</v>
      </c>
      <c r="D124" s="9" t="n">
        <v>25</v>
      </c>
      <c r="E124" s="3" t="n">
        <f aca="false">D124+C124</f>
        <v>99</v>
      </c>
      <c r="F124" s="9"/>
      <c r="G124" s="9"/>
      <c r="H124" s="3" t="n">
        <f aca="false">E124+F124</f>
        <v>99</v>
      </c>
    </row>
    <row r="125" s="10" customFormat="true" ht="20.1" hidden="false" customHeight="true" outlineLevel="0" collapsed="false">
      <c r="A125" s="3" t="n">
        <v>123</v>
      </c>
      <c r="B125" s="9" t="n">
        <v>20137010123</v>
      </c>
      <c r="C125" s="3" t="n">
        <v>48</v>
      </c>
      <c r="D125" s="9" t="n">
        <v>21</v>
      </c>
      <c r="E125" s="3" t="n">
        <f aca="false">D125+C125</f>
        <v>69</v>
      </c>
      <c r="F125" s="9"/>
      <c r="G125" s="9"/>
      <c r="H125" s="3" t="n">
        <f aca="false">E125+F125</f>
        <v>69</v>
      </c>
    </row>
    <row r="126" s="10" customFormat="true" ht="20.1" hidden="false" customHeight="true" outlineLevel="0" collapsed="false">
      <c r="A126" s="3" t="n">
        <v>124</v>
      </c>
      <c r="B126" s="9" t="n">
        <v>20137010124</v>
      </c>
      <c r="C126" s="3" t="n">
        <v>60</v>
      </c>
      <c r="D126" s="9" t="n">
        <v>24</v>
      </c>
      <c r="E126" s="3" t="n">
        <f aca="false">D126+C126</f>
        <v>84</v>
      </c>
      <c r="F126" s="9"/>
      <c r="G126" s="9"/>
      <c r="H126" s="3" t="n">
        <f aca="false">E126+F126</f>
        <v>84</v>
      </c>
    </row>
    <row r="127" s="10" customFormat="true" ht="20.1" hidden="false" customHeight="true" outlineLevel="0" collapsed="false">
      <c r="A127" s="3" t="n">
        <v>125</v>
      </c>
      <c r="B127" s="9" t="n">
        <v>20137010125</v>
      </c>
      <c r="C127" s="3" t="n">
        <v>45</v>
      </c>
      <c r="D127" s="9" t="n">
        <v>16.5</v>
      </c>
      <c r="E127" s="3" t="n">
        <f aca="false">D127+C127</f>
        <v>61.5</v>
      </c>
      <c r="F127" s="9"/>
      <c r="G127" s="9"/>
      <c r="H127" s="3" t="n">
        <f aca="false">E127+F127</f>
        <v>61.5</v>
      </c>
    </row>
    <row r="128" s="10" customFormat="true" ht="20.1" hidden="false" customHeight="true" outlineLevel="0" collapsed="false">
      <c r="A128" s="3" t="n">
        <v>126</v>
      </c>
      <c r="B128" s="9" t="n">
        <v>20137010126</v>
      </c>
      <c r="C128" s="3" t="n">
        <v>56</v>
      </c>
      <c r="D128" s="9" t="n">
        <v>17.5</v>
      </c>
      <c r="E128" s="3" t="n">
        <f aca="false">D128+C128</f>
        <v>73.5</v>
      </c>
      <c r="F128" s="9"/>
      <c r="G128" s="9"/>
      <c r="H128" s="3" t="n">
        <f aca="false">E128+F128</f>
        <v>73.5</v>
      </c>
    </row>
    <row r="129" s="10" customFormat="true" ht="20.1" hidden="false" customHeight="true" outlineLevel="0" collapsed="false">
      <c r="A129" s="3" t="n">
        <v>127</v>
      </c>
      <c r="B129" s="9" t="n">
        <v>20137010127</v>
      </c>
      <c r="C129" s="3" t="n">
        <v>58</v>
      </c>
      <c r="D129" s="9" t="n">
        <v>19</v>
      </c>
      <c r="E129" s="3" t="n">
        <f aca="false">D129+C129</f>
        <v>77</v>
      </c>
      <c r="F129" s="9"/>
      <c r="G129" s="9"/>
      <c r="H129" s="3" t="n">
        <f aca="false">E129+F129</f>
        <v>77</v>
      </c>
    </row>
    <row r="130" s="10" customFormat="true" ht="20.1" hidden="false" customHeight="true" outlineLevel="0" collapsed="false">
      <c r="A130" s="3" t="n">
        <v>128</v>
      </c>
      <c r="B130" s="9" t="n">
        <v>20137010128</v>
      </c>
      <c r="C130" s="3" t="n">
        <v>0</v>
      </c>
      <c r="D130" s="9"/>
      <c r="E130" s="3" t="n">
        <f aca="false">D130+C130</f>
        <v>0</v>
      </c>
      <c r="F130" s="9"/>
      <c r="G130" s="11" t="s">
        <v>9</v>
      </c>
      <c r="H130" s="3" t="n">
        <f aca="false">E130+F130</f>
        <v>0</v>
      </c>
    </row>
    <row r="131" s="10" customFormat="true" ht="20.1" hidden="false" customHeight="true" outlineLevel="0" collapsed="false">
      <c r="A131" s="3" t="n">
        <v>129</v>
      </c>
      <c r="B131" s="9" t="n">
        <v>20137010129</v>
      </c>
      <c r="C131" s="3" t="n">
        <v>53</v>
      </c>
      <c r="D131" s="9" t="n">
        <v>9</v>
      </c>
      <c r="E131" s="3" t="n">
        <f aca="false">D131+C131</f>
        <v>62</v>
      </c>
      <c r="F131" s="9"/>
      <c r="G131" s="9"/>
      <c r="H131" s="3" t="n">
        <f aca="false">E131+F131</f>
        <v>62</v>
      </c>
    </row>
    <row r="132" s="10" customFormat="true" ht="20.1" hidden="false" customHeight="true" outlineLevel="0" collapsed="false">
      <c r="A132" s="3" t="n">
        <v>130</v>
      </c>
      <c r="B132" s="9" t="n">
        <v>20137010130</v>
      </c>
      <c r="C132" s="3" t="n">
        <v>69</v>
      </c>
      <c r="D132" s="9" t="n">
        <v>29.5</v>
      </c>
      <c r="E132" s="3" t="n">
        <f aca="false">D132+C132</f>
        <v>98.5</v>
      </c>
      <c r="F132" s="9"/>
      <c r="G132" s="9"/>
      <c r="H132" s="3" t="n">
        <f aca="false">E132+F132</f>
        <v>98.5</v>
      </c>
    </row>
    <row r="133" s="10" customFormat="true" ht="20.1" hidden="false" customHeight="true" outlineLevel="0" collapsed="false">
      <c r="A133" s="3" t="n">
        <v>131</v>
      </c>
      <c r="B133" s="9" t="n">
        <v>20137010131</v>
      </c>
      <c r="C133" s="3" t="n">
        <v>65</v>
      </c>
      <c r="D133" s="9" t="n">
        <v>17</v>
      </c>
      <c r="E133" s="3" t="n">
        <f aca="false">D133+C133</f>
        <v>82</v>
      </c>
      <c r="F133" s="9"/>
      <c r="G133" s="9"/>
      <c r="H133" s="3" t="n">
        <f aca="false">E133+F133</f>
        <v>82</v>
      </c>
    </row>
    <row r="134" s="10" customFormat="true" ht="20.1" hidden="false" customHeight="true" outlineLevel="0" collapsed="false">
      <c r="A134" s="3" t="n">
        <v>132</v>
      </c>
      <c r="B134" s="9" t="n">
        <v>20137010132</v>
      </c>
      <c r="C134" s="3" t="n">
        <v>0</v>
      </c>
      <c r="D134" s="9"/>
      <c r="E134" s="3" t="n">
        <f aca="false">D134+C134</f>
        <v>0</v>
      </c>
      <c r="F134" s="9"/>
      <c r="G134" s="11" t="s">
        <v>9</v>
      </c>
      <c r="H134" s="3" t="n">
        <f aca="false">E134+F134</f>
        <v>0</v>
      </c>
    </row>
    <row r="135" s="10" customFormat="true" ht="20.1" hidden="false" customHeight="true" outlineLevel="0" collapsed="false">
      <c r="A135" s="3" t="n">
        <v>133</v>
      </c>
      <c r="B135" s="9" t="n">
        <v>20137010133</v>
      </c>
      <c r="C135" s="3" t="n">
        <v>47</v>
      </c>
      <c r="D135" s="9" t="n">
        <v>12</v>
      </c>
      <c r="E135" s="3" t="n">
        <f aca="false">D135+C135</f>
        <v>59</v>
      </c>
      <c r="F135" s="9"/>
      <c r="G135" s="9"/>
      <c r="H135" s="3" t="n">
        <f aca="false">E135+F135</f>
        <v>59</v>
      </c>
    </row>
    <row r="136" s="10" customFormat="true" ht="20.1" hidden="false" customHeight="true" outlineLevel="0" collapsed="false">
      <c r="A136" s="3" t="n">
        <v>134</v>
      </c>
      <c r="B136" s="9" t="n">
        <v>20137010134</v>
      </c>
      <c r="C136" s="3" t="n">
        <v>42</v>
      </c>
      <c r="D136" s="9" t="n">
        <v>12.5</v>
      </c>
      <c r="E136" s="3" t="n">
        <f aca="false">D136+C136</f>
        <v>54.5</v>
      </c>
      <c r="F136" s="9"/>
      <c r="G136" s="9"/>
      <c r="H136" s="3" t="n">
        <f aca="false">E136+F136</f>
        <v>54.5</v>
      </c>
    </row>
    <row r="137" s="10" customFormat="true" ht="20.1" hidden="false" customHeight="true" outlineLevel="0" collapsed="false">
      <c r="A137" s="3" t="n">
        <v>135</v>
      </c>
      <c r="B137" s="9" t="n">
        <v>20137010135</v>
      </c>
      <c r="C137" s="3" t="n">
        <v>49</v>
      </c>
      <c r="D137" s="9" t="n">
        <v>31</v>
      </c>
      <c r="E137" s="3" t="n">
        <f aca="false">D137+C137</f>
        <v>80</v>
      </c>
      <c r="F137" s="9"/>
      <c r="G137" s="9"/>
      <c r="H137" s="3" t="n">
        <f aca="false">E137+F137</f>
        <v>80</v>
      </c>
    </row>
    <row r="138" s="10" customFormat="true" ht="20.1" hidden="false" customHeight="true" outlineLevel="0" collapsed="false">
      <c r="A138" s="3" t="n">
        <v>136</v>
      </c>
      <c r="B138" s="9" t="n">
        <v>20137010136</v>
      </c>
      <c r="C138" s="3" t="n">
        <v>46</v>
      </c>
      <c r="D138" s="9" t="n">
        <v>24</v>
      </c>
      <c r="E138" s="3" t="n">
        <f aca="false">D138+C138</f>
        <v>70</v>
      </c>
      <c r="F138" s="9"/>
      <c r="G138" s="9"/>
      <c r="H138" s="3" t="n">
        <f aca="false">E138+F138</f>
        <v>70</v>
      </c>
    </row>
    <row r="139" s="10" customFormat="true" ht="20.1" hidden="false" customHeight="true" outlineLevel="0" collapsed="false">
      <c r="A139" s="3" t="n">
        <v>137</v>
      </c>
      <c r="B139" s="9" t="n">
        <v>20137010137</v>
      </c>
      <c r="C139" s="3" t="n">
        <v>66</v>
      </c>
      <c r="D139" s="9" t="n">
        <v>12.5</v>
      </c>
      <c r="E139" s="3" t="n">
        <f aca="false">D139+C139</f>
        <v>78.5</v>
      </c>
      <c r="F139" s="9"/>
      <c r="G139" s="9"/>
      <c r="H139" s="3" t="n">
        <f aca="false">E139+F139</f>
        <v>78.5</v>
      </c>
    </row>
    <row r="140" s="10" customFormat="true" ht="20.1" hidden="false" customHeight="true" outlineLevel="0" collapsed="false">
      <c r="A140" s="3" t="n">
        <v>138</v>
      </c>
      <c r="B140" s="9" t="n">
        <v>20137010138</v>
      </c>
      <c r="C140" s="3" t="n">
        <v>44</v>
      </c>
      <c r="D140" s="9" t="n">
        <v>17.5</v>
      </c>
      <c r="E140" s="3" t="n">
        <f aca="false">D140+C140</f>
        <v>61.5</v>
      </c>
      <c r="F140" s="9"/>
      <c r="G140" s="9"/>
      <c r="H140" s="3" t="n">
        <f aca="false">E140+F140</f>
        <v>61.5</v>
      </c>
    </row>
    <row r="141" s="10" customFormat="true" ht="20.1" hidden="false" customHeight="true" outlineLevel="0" collapsed="false">
      <c r="A141" s="3" t="n">
        <v>139</v>
      </c>
      <c r="B141" s="9" t="n">
        <v>20137010139</v>
      </c>
      <c r="C141" s="3" t="n">
        <v>52</v>
      </c>
      <c r="D141" s="9" t="n">
        <v>24.5</v>
      </c>
      <c r="E141" s="3" t="n">
        <f aca="false">D141+C141</f>
        <v>76.5</v>
      </c>
      <c r="F141" s="9"/>
      <c r="G141" s="9"/>
      <c r="H141" s="3" t="n">
        <f aca="false">E141+F141</f>
        <v>76.5</v>
      </c>
    </row>
    <row r="142" s="10" customFormat="true" ht="20.1" hidden="false" customHeight="true" outlineLevel="0" collapsed="false">
      <c r="A142" s="3" t="n">
        <v>140</v>
      </c>
      <c r="B142" s="9" t="n">
        <v>20137010140</v>
      </c>
      <c r="C142" s="3" t="n">
        <v>53</v>
      </c>
      <c r="D142" s="9" t="n">
        <v>27.5</v>
      </c>
      <c r="E142" s="3" t="n">
        <f aca="false">D142+C142</f>
        <v>80.5</v>
      </c>
      <c r="F142" s="9"/>
      <c r="G142" s="9"/>
      <c r="H142" s="3" t="n">
        <f aca="false">E142+F142</f>
        <v>80.5</v>
      </c>
    </row>
    <row r="143" s="10" customFormat="true" ht="20.1" hidden="false" customHeight="true" outlineLevel="0" collapsed="false">
      <c r="A143" s="3" t="n">
        <v>141</v>
      </c>
      <c r="B143" s="9" t="n">
        <v>20137010141</v>
      </c>
      <c r="C143" s="3" t="n">
        <v>54</v>
      </c>
      <c r="D143" s="9" t="n">
        <v>24.5</v>
      </c>
      <c r="E143" s="3" t="n">
        <f aca="false">D143+C143</f>
        <v>78.5</v>
      </c>
      <c r="F143" s="9"/>
      <c r="G143" s="9"/>
      <c r="H143" s="3" t="n">
        <f aca="false">E143+F143</f>
        <v>78.5</v>
      </c>
    </row>
    <row r="144" s="10" customFormat="true" ht="20.1" hidden="false" customHeight="true" outlineLevel="0" collapsed="false">
      <c r="A144" s="3" t="n">
        <v>142</v>
      </c>
      <c r="B144" s="9" t="n">
        <v>20137010142</v>
      </c>
      <c r="C144" s="3" t="n">
        <v>46</v>
      </c>
      <c r="D144" s="9" t="n">
        <v>10</v>
      </c>
      <c r="E144" s="3" t="n">
        <f aca="false">D144+C144</f>
        <v>56</v>
      </c>
      <c r="F144" s="9"/>
      <c r="G144" s="9"/>
      <c r="H144" s="3" t="n">
        <f aca="false">E144+F144</f>
        <v>56</v>
      </c>
    </row>
    <row r="145" s="10" customFormat="true" ht="20.1" hidden="false" customHeight="true" outlineLevel="0" collapsed="false">
      <c r="A145" s="3" t="n">
        <v>143</v>
      </c>
      <c r="B145" s="9" t="n">
        <v>20137010143</v>
      </c>
      <c r="C145" s="3" t="n">
        <v>53</v>
      </c>
      <c r="D145" s="9" t="n">
        <v>23.5</v>
      </c>
      <c r="E145" s="3" t="n">
        <f aca="false">D145+C145</f>
        <v>76.5</v>
      </c>
      <c r="F145" s="9"/>
      <c r="G145" s="9"/>
      <c r="H145" s="3" t="n">
        <f aca="false">E145+F145</f>
        <v>76.5</v>
      </c>
    </row>
    <row r="146" s="10" customFormat="true" ht="20.1" hidden="false" customHeight="true" outlineLevel="0" collapsed="false">
      <c r="A146" s="3" t="n">
        <v>144</v>
      </c>
      <c r="B146" s="9" t="n">
        <v>20137010144</v>
      </c>
      <c r="C146" s="3" t="n">
        <v>55</v>
      </c>
      <c r="D146" s="9" t="n">
        <v>23.5</v>
      </c>
      <c r="E146" s="3" t="n">
        <f aca="false">D146+C146</f>
        <v>78.5</v>
      </c>
      <c r="F146" s="9"/>
      <c r="G146" s="9"/>
      <c r="H146" s="3" t="n">
        <f aca="false">E146+F146</f>
        <v>78.5</v>
      </c>
    </row>
    <row r="147" s="10" customFormat="true" ht="20.1" hidden="false" customHeight="true" outlineLevel="0" collapsed="false">
      <c r="A147" s="3" t="n">
        <v>145</v>
      </c>
      <c r="B147" s="9" t="n">
        <v>20137010145</v>
      </c>
      <c r="C147" s="3" t="n">
        <v>57</v>
      </c>
      <c r="D147" s="9" t="n">
        <v>23.5</v>
      </c>
      <c r="E147" s="3" t="n">
        <f aca="false">D147+C147</f>
        <v>80.5</v>
      </c>
      <c r="F147" s="9"/>
      <c r="G147" s="9"/>
      <c r="H147" s="3" t="n">
        <f aca="false">E147+F147</f>
        <v>80.5</v>
      </c>
    </row>
    <row r="148" s="10" customFormat="true" ht="20.1" hidden="false" customHeight="true" outlineLevel="0" collapsed="false">
      <c r="A148" s="3" t="n">
        <v>146</v>
      </c>
      <c r="B148" s="9" t="n">
        <v>20137010146</v>
      </c>
      <c r="C148" s="3" t="n">
        <v>38</v>
      </c>
      <c r="D148" s="9" t="n">
        <v>24</v>
      </c>
      <c r="E148" s="3" t="n">
        <f aca="false">D148+C148</f>
        <v>62</v>
      </c>
      <c r="F148" s="9"/>
      <c r="G148" s="9"/>
      <c r="H148" s="3" t="n">
        <f aca="false">E148+F148</f>
        <v>62</v>
      </c>
    </row>
    <row r="149" s="10" customFormat="true" ht="20.1" hidden="false" customHeight="true" outlineLevel="0" collapsed="false">
      <c r="A149" s="3" t="n">
        <v>147</v>
      </c>
      <c r="B149" s="9" t="n">
        <v>20137010147</v>
      </c>
      <c r="C149" s="3" t="n">
        <v>69</v>
      </c>
      <c r="D149" s="9" t="n">
        <v>26.5</v>
      </c>
      <c r="E149" s="3" t="n">
        <f aca="false">D149+C149</f>
        <v>95.5</v>
      </c>
      <c r="F149" s="9"/>
      <c r="G149" s="9"/>
      <c r="H149" s="3" t="n">
        <f aca="false">E149+F149</f>
        <v>95.5</v>
      </c>
    </row>
    <row r="150" s="10" customFormat="true" ht="20.1" hidden="false" customHeight="true" outlineLevel="0" collapsed="false">
      <c r="A150" s="3" t="n">
        <v>148</v>
      </c>
      <c r="B150" s="9" t="n">
        <v>20137010148</v>
      </c>
      <c r="C150" s="3" t="n">
        <v>66</v>
      </c>
      <c r="D150" s="9" t="n">
        <v>30.5</v>
      </c>
      <c r="E150" s="3" t="n">
        <f aca="false">D150+C150</f>
        <v>96.5</v>
      </c>
      <c r="F150" s="9"/>
      <c r="G150" s="9"/>
      <c r="H150" s="3" t="n">
        <f aca="false">E150+F150</f>
        <v>96.5</v>
      </c>
    </row>
    <row r="151" s="10" customFormat="true" ht="20.1" hidden="false" customHeight="true" outlineLevel="0" collapsed="false">
      <c r="A151" s="3" t="n">
        <v>149</v>
      </c>
      <c r="B151" s="9" t="n">
        <v>20137010149</v>
      </c>
      <c r="C151" s="3" t="n">
        <v>58</v>
      </c>
      <c r="D151" s="9" t="n">
        <v>26.5</v>
      </c>
      <c r="E151" s="3" t="n">
        <f aca="false">D151+C151</f>
        <v>84.5</v>
      </c>
      <c r="F151" s="9"/>
      <c r="G151" s="9"/>
      <c r="H151" s="3" t="n">
        <f aca="false">E151+F151</f>
        <v>84.5</v>
      </c>
    </row>
    <row r="152" s="10" customFormat="true" ht="20.1" hidden="false" customHeight="true" outlineLevel="0" collapsed="false">
      <c r="A152" s="3" t="n">
        <v>150</v>
      </c>
      <c r="B152" s="9" t="n">
        <v>20137010150</v>
      </c>
      <c r="C152" s="3" t="n">
        <v>50</v>
      </c>
      <c r="D152" s="9" t="n">
        <v>28.5</v>
      </c>
      <c r="E152" s="3" t="n">
        <f aca="false">D152+C152</f>
        <v>78.5</v>
      </c>
      <c r="F152" s="9"/>
      <c r="G152" s="9"/>
      <c r="H152" s="3" t="n">
        <f aca="false">E152+F152</f>
        <v>78.5</v>
      </c>
    </row>
    <row r="153" s="10" customFormat="true" ht="20.1" hidden="false" customHeight="true" outlineLevel="0" collapsed="false">
      <c r="A153" s="3" t="n">
        <v>151</v>
      </c>
      <c r="B153" s="9" t="n">
        <v>20137010151</v>
      </c>
      <c r="C153" s="3" t="n">
        <v>42</v>
      </c>
      <c r="D153" s="9" t="n">
        <v>27.5</v>
      </c>
      <c r="E153" s="3" t="n">
        <f aca="false">D153+C153</f>
        <v>69.5</v>
      </c>
      <c r="F153" s="9"/>
      <c r="G153" s="9"/>
      <c r="H153" s="3" t="n">
        <f aca="false">E153+F153</f>
        <v>69.5</v>
      </c>
    </row>
    <row r="154" s="10" customFormat="true" ht="20.1" hidden="false" customHeight="true" outlineLevel="0" collapsed="false">
      <c r="A154" s="3" t="n">
        <v>152</v>
      </c>
      <c r="B154" s="9" t="n">
        <v>20137010152</v>
      </c>
      <c r="C154" s="3" t="n">
        <v>49</v>
      </c>
      <c r="D154" s="9" t="n">
        <v>14</v>
      </c>
      <c r="E154" s="3" t="n">
        <f aca="false">D154+C154</f>
        <v>63</v>
      </c>
      <c r="F154" s="9"/>
      <c r="G154" s="9"/>
      <c r="H154" s="3" t="n">
        <f aca="false">E154+F154</f>
        <v>63</v>
      </c>
    </row>
    <row r="155" s="10" customFormat="true" ht="20.1" hidden="false" customHeight="true" outlineLevel="0" collapsed="false">
      <c r="A155" s="3" t="n">
        <v>153</v>
      </c>
      <c r="B155" s="9" t="n">
        <v>20137010153</v>
      </c>
      <c r="C155" s="3" t="n">
        <v>56</v>
      </c>
      <c r="D155" s="9" t="n">
        <v>28</v>
      </c>
      <c r="E155" s="3" t="n">
        <f aca="false">D155+C155</f>
        <v>84</v>
      </c>
      <c r="F155" s="9"/>
      <c r="G155" s="9"/>
      <c r="H155" s="3" t="n">
        <f aca="false">E155+F155</f>
        <v>84</v>
      </c>
    </row>
    <row r="156" s="10" customFormat="true" ht="20.1" hidden="false" customHeight="true" outlineLevel="0" collapsed="false">
      <c r="A156" s="3" t="n">
        <v>154</v>
      </c>
      <c r="B156" s="9" t="n">
        <v>20137010154</v>
      </c>
      <c r="C156" s="3" t="n">
        <v>49</v>
      </c>
      <c r="D156" s="9" t="n">
        <v>30.5</v>
      </c>
      <c r="E156" s="3" t="n">
        <f aca="false">D156+C156</f>
        <v>79.5</v>
      </c>
      <c r="F156" s="9"/>
      <c r="G156" s="9"/>
      <c r="H156" s="3" t="n">
        <f aca="false">E156+F156</f>
        <v>79.5</v>
      </c>
    </row>
    <row r="157" s="10" customFormat="true" ht="20.1" hidden="false" customHeight="true" outlineLevel="0" collapsed="false">
      <c r="A157" s="3" t="n">
        <v>155</v>
      </c>
      <c r="B157" s="9" t="n">
        <v>20137010155</v>
      </c>
      <c r="C157" s="3" t="n">
        <v>75</v>
      </c>
      <c r="D157" s="9" t="n">
        <v>27</v>
      </c>
      <c r="E157" s="3" t="n">
        <f aca="false">D157+C157</f>
        <v>102</v>
      </c>
      <c r="F157" s="9"/>
      <c r="G157" s="9"/>
      <c r="H157" s="3" t="n">
        <f aca="false">E157+F157</f>
        <v>102</v>
      </c>
    </row>
    <row r="158" s="10" customFormat="true" ht="20.1" hidden="false" customHeight="true" outlineLevel="0" collapsed="false">
      <c r="A158" s="3" t="n">
        <v>156</v>
      </c>
      <c r="B158" s="9" t="n">
        <v>20137010156</v>
      </c>
      <c r="C158" s="3" t="n">
        <v>39</v>
      </c>
      <c r="D158" s="9" t="n">
        <v>23.5</v>
      </c>
      <c r="E158" s="3" t="n">
        <f aca="false">D158+C158</f>
        <v>62.5</v>
      </c>
      <c r="F158" s="9"/>
      <c r="G158" s="9"/>
      <c r="H158" s="3" t="n">
        <f aca="false">E158+F158</f>
        <v>62.5</v>
      </c>
    </row>
    <row r="159" s="10" customFormat="true" ht="20.1" hidden="false" customHeight="true" outlineLevel="0" collapsed="false">
      <c r="A159" s="3" t="n">
        <v>157</v>
      </c>
      <c r="B159" s="9" t="n">
        <v>20137010157</v>
      </c>
      <c r="C159" s="3" t="n">
        <v>64</v>
      </c>
      <c r="D159" s="9" t="n">
        <v>14</v>
      </c>
      <c r="E159" s="3" t="n">
        <f aca="false">D159+C159</f>
        <v>78</v>
      </c>
      <c r="F159" s="9"/>
      <c r="G159" s="9"/>
      <c r="H159" s="3" t="n">
        <f aca="false">E159+F159</f>
        <v>78</v>
      </c>
    </row>
    <row r="160" s="10" customFormat="true" ht="20.1" hidden="false" customHeight="true" outlineLevel="0" collapsed="false">
      <c r="A160" s="3" t="n">
        <v>158</v>
      </c>
      <c r="B160" s="9" t="n">
        <v>20137010158</v>
      </c>
      <c r="C160" s="3" t="n">
        <v>52</v>
      </c>
      <c r="D160" s="9" t="n">
        <v>25.5</v>
      </c>
      <c r="E160" s="3" t="n">
        <f aca="false">D160+C160</f>
        <v>77.5</v>
      </c>
      <c r="F160" s="9"/>
      <c r="G160" s="9"/>
      <c r="H160" s="3" t="n">
        <f aca="false">E160+F160</f>
        <v>77.5</v>
      </c>
    </row>
    <row r="161" s="10" customFormat="true" ht="20.1" hidden="false" customHeight="true" outlineLevel="0" collapsed="false">
      <c r="A161" s="3" t="n">
        <v>159</v>
      </c>
      <c r="B161" s="9" t="n">
        <v>20137010159</v>
      </c>
      <c r="C161" s="3" t="n">
        <v>74</v>
      </c>
      <c r="D161" s="9" t="n">
        <v>19.5</v>
      </c>
      <c r="E161" s="3" t="n">
        <f aca="false">D161+C161</f>
        <v>93.5</v>
      </c>
      <c r="F161" s="9"/>
      <c r="G161" s="9"/>
      <c r="H161" s="3" t="n">
        <f aca="false">E161+F161</f>
        <v>93.5</v>
      </c>
    </row>
    <row r="162" s="10" customFormat="true" ht="20.1" hidden="false" customHeight="true" outlineLevel="0" collapsed="false">
      <c r="A162" s="3" t="n">
        <v>160</v>
      </c>
      <c r="B162" s="9" t="n">
        <v>20137010160</v>
      </c>
      <c r="C162" s="3" t="n">
        <v>49</v>
      </c>
      <c r="D162" s="9" t="n">
        <v>14.5</v>
      </c>
      <c r="E162" s="3" t="n">
        <f aca="false">D162+C162</f>
        <v>63.5</v>
      </c>
      <c r="F162" s="9"/>
      <c r="G162" s="9"/>
      <c r="H162" s="3" t="n">
        <f aca="false">E162+F162</f>
        <v>63.5</v>
      </c>
    </row>
    <row r="163" s="10" customFormat="true" ht="20.1" hidden="false" customHeight="true" outlineLevel="0" collapsed="false">
      <c r="A163" s="3" t="n">
        <v>161</v>
      </c>
      <c r="B163" s="9" t="n">
        <v>20137010161</v>
      </c>
      <c r="C163" s="3" t="n">
        <v>51</v>
      </c>
      <c r="D163" s="9" t="n">
        <v>23</v>
      </c>
      <c r="E163" s="3" t="n">
        <f aca="false">D163+C163</f>
        <v>74</v>
      </c>
      <c r="F163" s="9"/>
      <c r="G163" s="9"/>
      <c r="H163" s="3" t="n">
        <f aca="false">E163+F163</f>
        <v>74</v>
      </c>
    </row>
    <row r="164" s="10" customFormat="true" ht="20.1" hidden="false" customHeight="true" outlineLevel="0" collapsed="false">
      <c r="A164" s="3" t="n">
        <v>162</v>
      </c>
      <c r="B164" s="9" t="n">
        <v>20137010162</v>
      </c>
      <c r="C164" s="3" t="n">
        <v>51</v>
      </c>
      <c r="D164" s="9" t="n">
        <v>0</v>
      </c>
      <c r="E164" s="3" t="n">
        <f aca="false">D164+C164</f>
        <v>51</v>
      </c>
      <c r="F164" s="9"/>
      <c r="G164" s="9"/>
      <c r="H164" s="3" t="n">
        <f aca="false">E164+F164</f>
        <v>51</v>
      </c>
    </row>
    <row r="165" s="10" customFormat="true" ht="20.1" hidden="false" customHeight="true" outlineLevel="0" collapsed="false">
      <c r="A165" s="3" t="n">
        <v>163</v>
      </c>
      <c r="B165" s="9" t="n">
        <v>20137010163</v>
      </c>
      <c r="C165" s="3" t="n">
        <v>0</v>
      </c>
      <c r="D165" s="9"/>
      <c r="E165" s="3" t="n">
        <f aca="false">D165+C165</f>
        <v>0</v>
      </c>
      <c r="F165" s="9"/>
      <c r="G165" s="11" t="s">
        <v>9</v>
      </c>
      <c r="H165" s="3" t="n">
        <f aca="false">E165+F165</f>
        <v>0</v>
      </c>
    </row>
    <row r="166" s="10" customFormat="true" ht="20.1" hidden="false" customHeight="true" outlineLevel="0" collapsed="false">
      <c r="A166" s="3" t="n">
        <v>164</v>
      </c>
      <c r="B166" s="9" t="n">
        <v>20137010164</v>
      </c>
      <c r="C166" s="3" t="n">
        <v>64</v>
      </c>
      <c r="D166" s="9" t="n">
        <v>16.5</v>
      </c>
      <c r="E166" s="3" t="n">
        <f aca="false">D166+C166</f>
        <v>80.5</v>
      </c>
      <c r="F166" s="9"/>
      <c r="G166" s="9"/>
      <c r="H166" s="3" t="n">
        <f aca="false">E166+F166</f>
        <v>80.5</v>
      </c>
    </row>
    <row r="167" s="10" customFormat="true" ht="20.1" hidden="false" customHeight="true" outlineLevel="0" collapsed="false">
      <c r="A167" s="3" t="n">
        <v>165</v>
      </c>
      <c r="B167" s="9" t="n">
        <v>20137010165</v>
      </c>
      <c r="C167" s="3" t="n">
        <v>54</v>
      </c>
      <c r="D167" s="9" t="n">
        <v>11</v>
      </c>
      <c r="E167" s="3" t="n">
        <f aca="false">D167+C167</f>
        <v>65</v>
      </c>
      <c r="F167" s="9"/>
      <c r="G167" s="9"/>
      <c r="H167" s="3" t="n">
        <f aca="false">E167+F167</f>
        <v>65</v>
      </c>
    </row>
    <row r="168" s="10" customFormat="true" ht="20.1" hidden="false" customHeight="true" outlineLevel="0" collapsed="false">
      <c r="A168" s="3" t="n">
        <v>166</v>
      </c>
      <c r="B168" s="9" t="n">
        <v>20137010166</v>
      </c>
      <c r="C168" s="3" t="n">
        <v>57</v>
      </c>
      <c r="D168" s="9" t="n">
        <v>28.5</v>
      </c>
      <c r="E168" s="3" t="n">
        <f aca="false">D168+C168</f>
        <v>85.5</v>
      </c>
      <c r="F168" s="9"/>
      <c r="G168" s="9"/>
      <c r="H168" s="3" t="n">
        <f aca="false">E168+F168</f>
        <v>85.5</v>
      </c>
    </row>
    <row r="169" s="10" customFormat="true" ht="20.1" hidden="false" customHeight="true" outlineLevel="0" collapsed="false">
      <c r="A169" s="3" t="n">
        <v>167</v>
      </c>
      <c r="B169" s="9" t="n">
        <v>20137010167</v>
      </c>
      <c r="C169" s="3" t="n">
        <v>56</v>
      </c>
      <c r="D169" s="9" t="n">
        <v>28</v>
      </c>
      <c r="E169" s="3" t="n">
        <f aca="false">D169+C169</f>
        <v>84</v>
      </c>
      <c r="F169" s="9" t="n">
        <v>5</v>
      </c>
      <c r="G169" s="9"/>
      <c r="H169" s="3" t="n">
        <f aca="false">E169+F169</f>
        <v>89</v>
      </c>
    </row>
    <row r="170" s="10" customFormat="true" ht="20.1" hidden="false" customHeight="true" outlineLevel="0" collapsed="false">
      <c r="A170" s="3" t="n">
        <v>168</v>
      </c>
      <c r="B170" s="9" t="n">
        <v>20137010168</v>
      </c>
      <c r="C170" s="3" t="n">
        <v>63</v>
      </c>
      <c r="D170" s="9" t="n">
        <v>25.5</v>
      </c>
      <c r="E170" s="3" t="n">
        <f aca="false">D170+C170</f>
        <v>88.5</v>
      </c>
      <c r="F170" s="9"/>
      <c r="G170" s="9"/>
      <c r="H170" s="3" t="n">
        <f aca="false">E170+F170</f>
        <v>88.5</v>
      </c>
    </row>
    <row r="171" s="10" customFormat="true" ht="20.1" hidden="false" customHeight="true" outlineLevel="0" collapsed="false">
      <c r="A171" s="3" t="n">
        <v>169</v>
      </c>
      <c r="B171" s="9" t="n">
        <v>20137010169</v>
      </c>
      <c r="C171" s="3" t="n">
        <v>58</v>
      </c>
      <c r="D171" s="9" t="n">
        <v>21</v>
      </c>
      <c r="E171" s="3" t="n">
        <f aca="false">D171+C171</f>
        <v>79</v>
      </c>
      <c r="F171" s="9"/>
      <c r="G171" s="9"/>
      <c r="H171" s="3" t="n">
        <f aca="false">E171+F171</f>
        <v>79</v>
      </c>
    </row>
    <row r="172" s="10" customFormat="true" ht="20.1" hidden="false" customHeight="true" outlineLevel="0" collapsed="false">
      <c r="A172" s="3" t="n">
        <v>170</v>
      </c>
      <c r="B172" s="9" t="n">
        <v>20137010170</v>
      </c>
      <c r="C172" s="3" t="n">
        <v>65</v>
      </c>
      <c r="D172" s="9" t="n">
        <v>22</v>
      </c>
      <c r="E172" s="3" t="n">
        <f aca="false">D172+C172</f>
        <v>87</v>
      </c>
      <c r="F172" s="9"/>
      <c r="G172" s="9"/>
      <c r="H172" s="3" t="n">
        <f aca="false">E172+F172</f>
        <v>87</v>
      </c>
    </row>
    <row r="173" s="10" customFormat="true" ht="20.1" hidden="false" customHeight="true" outlineLevel="0" collapsed="false">
      <c r="A173" s="3" t="n">
        <v>171</v>
      </c>
      <c r="B173" s="9" t="n">
        <v>20137010171</v>
      </c>
      <c r="C173" s="3" t="n">
        <v>53</v>
      </c>
      <c r="D173" s="9" t="n">
        <v>12.5</v>
      </c>
      <c r="E173" s="3" t="n">
        <f aca="false">D173+C173</f>
        <v>65.5</v>
      </c>
      <c r="F173" s="9" t="n">
        <v>5</v>
      </c>
      <c r="G173" s="9"/>
      <c r="H173" s="3" t="n">
        <f aca="false">E173+F173</f>
        <v>70.5</v>
      </c>
    </row>
    <row r="174" s="10" customFormat="true" ht="20.1" hidden="false" customHeight="true" outlineLevel="0" collapsed="false">
      <c r="A174" s="3" t="n">
        <v>172</v>
      </c>
      <c r="B174" s="9" t="n">
        <v>20137010172</v>
      </c>
      <c r="C174" s="3" t="n">
        <v>49</v>
      </c>
      <c r="D174" s="9" t="n">
        <v>22</v>
      </c>
      <c r="E174" s="3" t="n">
        <f aca="false">D174+C174</f>
        <v>71</v>
      </c>
      <c r="F174" s="9"/>
      <c r="G174" s="9"/>
      <c r="H174" s="3" t="n">
        <f aca="false">E174+F174</f>
        <v>71</v>
      </c>
    </row>
    <row r="175" s="10" customFormat="true" ht="20.1" hidden="false" customHeight="true" outlineLevel="0" collapsed="false">
      <c r="A175" s="3" t="n">
        <v>173</v>
      </c>
      <c r="B175" s="9" t="n">
        <v>20137010173</v>
      </c>
      <c r="C175" s="3" t="n">
        <v>72</v>
      </c>
      <c r="D175" s="9" t="n">
        <v>29</v>
      </c>
      <c r="E175" s="3" t="n">
        <f aca="false">D175+C175</f>
        <v>101</v>
      </c>
      <c r="F175" s="9"/>
      <c r="G175" s="9"/>
      <c r="H175" s="3" t="n">
        <f aca="false">E175+F175</f>
        <v>101</v>
      </c>
    </row>
    <row r="176" s="10" customFormat="true" ht="20.1" hidden="false" customHeight="true" outlineLevel="0" collapsed="false">
      <c r="A176" s="3" t="n">
        <v>174</v>
      </c>
      <c r="B176" s="9" t="n">
        <v>20137010174</v>
      </c>
      <c r="C176" s="3" t="n">
        <v>51</v>
      </c>
      <c r="D176" s="9" t="n">
        <v>20.5</v>
      </c>
      <c r="E176" s="3" t="n">
        <f aca="false">D176+C176</f>
        <v>71.5</v>
      </c>
      <c r="F176" s="9"/>
      <c r="G176" s="9"/>
      <c r="H176" s="3" t="n">
        <f aca="false">E176+F176</f>
        <v>71.5</v>
      </c>
    </row>
    <row r="177" s="10" customFormat="true" ht="20.1" hidden="false" customHeight="true" outlineLevel="0" collapsed="false">
      <c r="A177" s="3" t="n">
        <v>175</v>
      </c>
      <c r="B177" s="9" t="n">
        <v>20137010175</v>
      </c>
      <c r="C177" s="3" t="n">
        <v>67</v>
      </c>
      <c r="D177" s="9" t="n">
        <v>28.5</v>
      </c>
      <c r="E177" s="3" t="n">
        <f aca="false">D177+C177</f>
        <v>95.5</v>
      </c>
      <c r="F177" s="9"/>
      <c r="G177" s="9"/>
      <c r="H177" s="3" t="n">
        <f aca="false">E177+F177</f>
        <v>95.5</v>
      </c>
    </row>
    <row r="178" s="10" customFormat="true" ht="20.1" hidden="false" customHeight="true" outlineLevel="0" collapsed="false">
      <c r="A178" s="3" t="n">
        <v>176</v>
      </c>
      <c r="B178" s="9" t="n">
        <v>20137010176</v>
      </c>
      <c r="C178" s="3" t="n">
        <v>66</v>
      </c>
      <c r="D178" s="9" t="n">
        <v>20</v>
      </c>
      <c r="E178" s="3" t="n">
        <f aca="false">D178+C178</f>
        <v>86</v>
      </c>
      <c r="F178" s="9"/>
      <c r="G178" s="9"/>
      <c r="H178" s="3" t="n">
        <f aca="false">E178+F178</f>
        <v>86</v>
      </c>
    </row>
    <row r="179" s="10" customFormat="true" ht="20.1" hidden="false" customHeight="true" outlineLevel="0" collapsed="false">
      <c r="A179" s="3" t="n">
        <v>177</v>
      </c>
      <c r="B179" s="9" t="n">
        <v>20137010177</v>
      </c>
      <c r="C179" s="3" t="n">
        <v>61</v>
      </c>
      <c r="D179" s="9" t="n">
        <v>26</v>
      </c>
      <c r="E179" s="3" t="n">
        <f aca="false">D179+C179</f>
        <v>87</v>
      </c>
      <c r="F179" s="9"/>
      <c r="G179" s="9"/>
      <c r="H179" s="3" t="n">
        <f aca="false">E179+F179</f>
        <v>87</v>
      </c>
    </row>
    <row r="180" s="10" customFormat="true" ht="20.1" hidden="false" customHeight="true" outlineLevel="0" collapsed="false">
      <c r="A180" s="3" t="n">
        <v>178</v>
      </c>
      <c r="B180" s="9" t="n">
        <v>20137010178</v>
      </c>
      <c r="C180" s="3" t="n">
        <v>63</v>
      </c>
      <c r="D180" s="9" t="n">
        <v>31</v>
      </c>
      <c r="E180" s="3" t="n">
        <f aca="false">D180+C180</f>
        <v>94</v>
      </c>
      <c r="F180" s="9"/>
      <c r="G180" s="9"/>
      <c r="H180" s="3" t="n">
        <f aca="false">E180+F180</f>
        <v>94</v>
      </c>
    </row>
    <row r="181" s="10" customFormat="true" ht="20.1" hidden="false" customHeight="true" outlineLevel="0" collapsed="false">
      <c r="A181" s="3" t="n">
        <v>179</v>
      </c>
      <c r="B181" s="9" t="n">
        <v>20137010179</v>
      </c>
      <c r="C181" s="3" t="n">
        <v>54</v>
      </c>
      <c r="D181" s="9" t="n">
        <v>27.5</v>
      </c>
      <c r="E181" s="3" t="n">
        <f aca="false">D181+C181</f>
        <v>81.5</v>
      </c>
      <c r="F181" s="9"/>
      <c r="G181" s="9"/>
      <c r="H181" s="3" t="n">
        <f aca="false">E181+F181</f>
        <v>81.5</v>
      </c>
    </row>
    <row r="182" s="10" customFormat="true" ht="20.1" hidden="false" customHeight="true" outlineLevel="0" collapsed="false">
      <c r="A182" s="3" t="n">
        <v>180</v>
      </c>
      <c r="B182" s="9" t="n">
        <v>20137010180</v>
      </c>
      <c r="C182" s="3" t="n">
        <v>57</v>
      </c>
      <c r="D182" s="9" t="n">
        <v>20.5</v>
      </c>
      <c r="E182" s="3" t="n">
        <f aca="false">D182+C182</f>
        <v>77.5</v>
      </c>
      <c r="F182" s="9" t="n">
        <v>5</v>
      </c>
      <c r="G182" s="9"/>
      <c r="H182" s="3" t="n">
        <f aca="false">E182+F182</f>
        <v>82.5</v>
      </c>
    </row>
    <row r="183" s="10" customFormat="true" ht="20.1" hidden="false" customHeight="true" outlineLevel="0" collapsed="false">
      <c r="A183" s="3" t="n">
        <v>181</v>
      </c>
      <c r="B183" s="9" t="n">
        <v>20137010181</v>
      </c>
      <c r="C183" s="3" t="n">
        <v>53</v>
      </c>
      <c r="D183" s="9" t="n">
        <v>16.5</v>
      </c>
      <c r="E183" s="3" t="n">
        <f aca="false">D183+C183</f>
        <v>69.5</v>
      </c>
      <c r="F183" s="9"/>
      <c r="G183" s="9"/>
      <c r="H183" s="3" t="n">
        <f aca="false">E183+F183</f>
        <v>69.5</v>
      </c>
    </row>
    <row r="184" s="10" customFormat="true" ht="20.1" hidden="false" customHeight="true" outlineLevel="0" collapsed="false">
      <c r="A184" s="3" t="n">
        <v>182</v>
      </c>
      <c r="B184" s="9" t="n">
        <v>20137010182</v>
      </c>
      <c r="C184" s="3" t="n">
        <v>44</v>
      </c>
      <c r="D184" s="9" t="n">
        <v>11.5</v>
      </c>
      <c r="E184" s="3" t="n">
        <f aca="false">D184+C184</f>
        <v>55.5</v>
      </c>
      <c r="F184" s="9"/>
      <c r="G184" s="9"/>
      <c r="H184" s="3" t="n">
        <f aca="false">E184+F184</f>
        <v>55.5</v>
      </c>
    </row>
    <row r="185" s="10" customFormat="true" ht="20.1" hidden="false" customHeight="true" outlineLevel="0" collapsed="false">
      <c r="A185" s="3" t="n">
        <v>183</v>
      </c>
      <c r="B185" s="9" t="n">
        <v>20137010183</v>
      </c>
      <c r="C185" s="3" t="n">
        <v>70</v>
      </c>
      <c r="D185" s="9" t="n">
        <v>28.5</v>
      </c>
      <c r="E185" s="3" t="n">
        <f aca="false">D185+C185</f>
        <v>98.5</v>
      </c>
      <c r="F185" s="9"/>
      <c r="G185" s="9"/>
      <c r="H185" s="3" t="n">
        <f aca="false">E185+F185</f>
        <v>98.5</v>
      </c>
    </row>
    <row r="186" s="10" customFormat="true" ht="20.1" hidden="false" customHeight="true" outlineLevel="0" collapsed="false">
      <c r="A186" s="3" t="n">
        <v>184</v>
      </c>
      <c r="B186" s="9" t="n">
        <v>20137010184</v>
      </c>
      <c r="C186" s="3" t="n">
        <v>67</v>
      </c>
      <c r="D186" s="9" t="n">
        <v>22</v>
      </c>
      <c r="E186" s="3" t="n">
        <f aca="false">D186+C186</f>
        <v>89</v>
      </c>
      <c r="F186" s="9"/>
      <c r="G186" s="9"/>
      <c r="H186" s="3" t="n">
        <f aca="false">E186+F186</f>
        <v>89</v>
      </c>
    </row>
    <row r="187" s="10" customFormat="true" ht="20.1" hidden="false" customHeight="true" outlineLevel="0" collapsed="false">
      <c r="A187" s="3" t="n">
        <v>185</v>
      </c>
      <c r="B187" s="9" t="n">
        <v>20137010185</v>
      </c>
      <c r="C187" s="3" t="n">
        <v>53</v>
      </c>
      <c r="D187" s="9" t="n">
        <v>25.5</v>
      </c>
      <c r="E187" s="3" t="n">
        <f aca="false">D187+C187</f>
        <v>78.5</v>
      </c>
      <c r="F187" s="9" t="n">
        <v>5</v>
      </c>
      <c r="G187" s="9"/>
      <c r="H187" s="3" t="n">
        <f aca="false">E187+F187</f>
        <v>83.5</v>
      </c>
    </row>
    <row r="188" s="10" customFormat="true" ht="20.1" hidden="false" customHeight="true" outlineLevel="0" collapsed="false">
      <c r="A188" s="3" t="n">
        <v>186</v>
      </c>
      <c r="B188" s="9" t="n">
        <v>20137010186</v>
      </c>
      <c r="C188" s="3" t="n">
        <v>54</v>
      </c>
      <c r="D188" s="9" t="n">
        <v>20.5</v>
      </c>
      <c r="E188" s="3" t="n">
        <f aca="false">D188+C188</f>
        <v>74.5</v>
      </c>
      <c r="F188" s="9"/>
      <c r="G188" s="9"/>
      <c r="H188" s="3" t="n">
        <f aca="false">E188+F188</f>
        <v>74.5</v>
      </c>
    </row>
    <row r="189" s="10" customFormat="true" ht="20.1" hidden="false" customHeight="true" outlineLevel="0" collapsed="false">
      <c r="A189" s="3" t="n">
        <v>187</v>
      </c>
      <c r="B189" s="9" t="n">
        <v>20137010187</v>
      </c>
      <c r="C189" s="3" t="n">
        <v>42</v>
      </c>
      <c r="D189" s="9" t="n">
        <v>12.5</v>
      </c>
      <c r="E189" s="3" t="n">
        <f aca="false">D189+C189</f>
        <v>54.5</v>
      </c>
      <c r="F189" s="9"/>
      <c r="G189" s="9"/>
      <c r="H189" s="3" t="n">
        <f aca="false">E189+F189</f>
        <v>54.5</v>
      </c>
    </row>
    <row r="190" s="10" customFormat="true" ht="20.1" hidden="false" customHeight="true" outlineLevel="0" collapsed="false">
      <c r="A190" s="3" t="n">
        <v>188</v>
      </c>
      <c r="B190" s="9" t="n">
        <v>20137010188</v>
      </c>
      <c r="C190" s="3" t="n">
        <v>50</v>
      </c>
      <c r="D190" s="9" t="n">
        <v>24</v>
      </c>
      <c r="E190" s="3" t="n">
        <f aca="false">D190+C190</f>
        <v>74</v>
      </c>
      <c r="F190" s="9"/>
      <c r="G190" s="9"/>
      <c r="H190" s="3" t="n">
        <f aca="false">E190+F190</f>
        <v>74</v>
      </c>
    </row>
    <row r="191" s="10" customFormat="true" ht="20.1" hidden="false" customHeight="true" outlineLevel="0" collapsed="false">
      <c r="A191" s="3" t="n">
        <v>189</v>
      </c>
      <c r="B191" s="9" t="n">
        <v>20137010189</v>
      </c>
      <c r="C191" s="3" t="n">
        <v>59</v>
      </c>
      <c r="D191" s="9" t="n">
        <v>29.5</v>
      </c>
      <c r="E191" s="3" t="n">
        <f aca="false">D191+C191</f>
        <v>88.5</v>
      </c>
      <c r="F191" s="9"/>
      <c r="G191" s="9"/>
      <c r="H191" s="3" t="n">
        <f aca="false">E191+F191</f>
        <v>88.5</v>
      </c>
    </row>
    <row r="192" s="10" customFormat="true" ht="20.1" hidden="false" customHeight="true" outlineLevel="0" collapsed="false">
      <c r="A192" s="3" t="n">
        <v>190</v>
      </c>
      <c r="B192" s="9" t="n">
        <v>20137010190</v>
      </c>
      <c r="C192" s="3" t="n">
        <v>75</v>
      </c>
      <c r="D192" s="9" t="n">
        <v>17.5</v>
      </c>
      <c r="E192" s="3" t="n">
        <f aca="false">D192+C192</f>
        <v>92.5</v>
      </c>
      <c r="F192" s="9" t="n">
        <v>5</v>
      </c>
      <c r="G192" s="9"/>
      <c r="H192" s="3" t="n">
        <f aca="false">E192+F192</f>
        <v>97.5</v>
      </c>
    </row>
    <row r="193" s="10" customFormat="true" ht="20.1" hidden="false" customHeight="true" outlineLevel="0" collapsed="false">
      <c r="A193" s="3" t="n">
        <v>191</v>
      </c>
      <c r="B193" s="9" t="n">
        <v>20137010191</v>
      </c>
      <c r="C193" s="3" t="n">
        <v>60</v>
      </c>
      <c r="D193" s="9" t="n">
        <v>27.5</v>
      </c>
      <c r="E193" s="3" t="n">
        <f aca="false">D193+C193</f>
        <v>87.5</v>
      </c>
      <c r="F193" s="9"/>
      <c r="G193" s="9"/>
      <c r="H193" s="3" t="n">
        <f aca="false">E193+F193</f>
        <v>87.5</v>
      </c>
    </row>
    <row r="194" s="10" customFormat="true" ht="20.1" hidden="false" customHeight="true" outlineLevel="0" collapsed="false">
      <c r="A194" s="3" t="n">
        <v>192</v>
      </c>
      <c r="B194" s="9" t="n">
        <v>20137010192</v>
      </c>
      <c r="C194" s="3" t="n">
        <v>60</v>
      </c>
      <c r="D194" s="9" t="n">
        <v>21.5</v>
      </c>
      <c r="E194" s="3" t="n">
        <f aca="false">D194+C194</f>
        <v>81.5</v>
      </c>
      <c r="F194" s="9" t="n">
        <v>5</v>
      </c>
      <c r="G194" s="9"/>
      <c r="H194" s="3" t="n">
        <f aca="false">E194+F194</f>
        <v>86.5</v>
      </c>
    </row>
    <row r="195" s="10" customFormat="true" ht="20.1" hidden="false" customHeight="true" outlineLevel="0" collapsed="false">
      <c r="A195" s="3" t="n">
        <v>193</v>
      </c>
      <c r="B195" s="9" t="n">
        <v>20137010193</v>
      </c>
      <c r="C195" s="3" t="n">
        <v>51</v>
      </c>
      <c r="D195" s="9" t="n">
        <v>21</v>
      </c>
      <c r="E195" s="3" t="n">
        <f aca="false">D195+C195</f>
        <v>72</v>
      </c>
      <c r="F195" s="9"/>
      <c r="G195" s="9"/>
      <c r="H195" s="3" t="n">
        <f aca="false">E195+F195</f>
        <v>72</v>
      </c>
    </row>
    <row r="196" s="10" customFormat="true" ht="20.1" hidden="false" customHeight="true" outlineLevel="0" collapsed="false">
      <c r="A196" s="3" t="n">
        <v>194</v>
      </c>
      <c r="B196" s="9" t="n">
        <v>20137010194</v>
      </c>
      <c r="C196" s="3" t="n">
        <v>59</v>
      </c>
      <c r="D196" s="9" t="n">
        <v>14</v>
      </c>
      <c r="E196" s="3" t="n">
        <f aca="false">D196+C196</f>
        <v>73</v>
      </c>
      <c r="F196" s="9"/>
      <c r="G196" s="9"/>
      <c r="H196" s="3" t="n">
        <f aca="false">E196+F196</f>
        <v>73</v>
      </c>
    </row>
    <row r="197" s="10" customFormat="true" ht="20.1" hidden="false" customHeight="true" outlineLevel="0" collapsed="false">
      <c r="A197" s="3" t="n">
        <v>195</v>
      </c>
      <c r="B197" s="9" t="n">
        <v>20137010195</v>
      </c>
      <c r="C197" s="3" t="n">
        <v>47</v>
      </c>
      <c r="D197" s="9" t="n">
        <v>10</v>
      </c>
      <c r="E197" s="3" t="n">
        <f aca="false">D197+C197</f>
        <v>57</v>
      </c>
      <c r="F197" s="9"/>
      <c r="G197" s="9"/>
      <c r="H197" s="3" t="n">
        <f aca="false">E197+F197</f>
        <v>57</v>
      </c>
    </row>
    <row r="198" s="10" customFormat="true" ht="20.1" hidden="false" customHeight="true" outlineLevel="0" collapsed="false">
      <c r="A198" s="3" t="n">
        <v>196</v>
      </c>
      <c r="B198" s="9" t="n">
        <v>20137010196</v>
      </c>
      <c r="C198" s="3" t="n">
        <v>0</v>
      </c>
      <c r="D198" s="9"/>
      <c r="E198" s="3" t="n">
        <f aca="false">D198+C198</f>
        <v>0</v>
      </c>
      <c r="F198" s="9"/>
      <c r="G198" s="11" t="s">
        <v>9</v>
      </c>
      <c r="H198" s="3" t="n">
        <f aca="false">E198+F198</f>
        <v>0</v>
      </c>
    </row>
    <row r="199" s="10" customFormat="true" ht="20.1" hidden="false" customHeight="true" outlineLevel="0" collapsed="false">
      <c r="A199" s="3" t="n">
        <v>197</v>
      </c>
      <c r="B199" s="9" t="n">
        <v>20137010197</v>
      </c>
      <c r="C199" s="3" t="n">
        <v>0</v>
      </c>
      <c r="D199" s="9"/>
      <c r="E199" s="3" t="n">
        <f aca="false">D199+C199</f>
        <v>0</v>
      </c>
      <c r="F199" s="9"/>
      <c r="G199" s="11" t="s">
        <v>9</v>
      </c>
      <c r="H199" s="3" t="n">
        <f aca="false">E199+F199</f>
        <v>0</v>
      </c>
    </row>
    <row r="200" s="10" customFormat="true" ht="20.1" hidden="false" customHeight="true" outlineLevel="0" collapsed="false">
      <c r="A200" s="3" t="n">
        <v>198</v>
      </c>
      <c r="B200" s="9" t="n">
        <v>20137010198</v>
      </c>
      <c r="C200" s="3" t="n">
        <v>40</v>
      </c>
      <c r="D200" s="9" t="n">
        <v>13.5</v>
      </c>
      <c r="E200" s="3" t="n">
        <f aca="false">D200+C200</f>
        <v>53.5</v>
      </c>
      <c r="F200" s="9"/>
      <c r="G200" s="9"/>
      <c r="H200" s="3" t="n">
        <f aca="false">E200+F200</f>
        <v>53.5</v>
      </c>
    </row>
    <row r="201" s="10" customFormat="true" ht="20.1" hidden="false" customHeight="true" outlineLevel="0" collapsed="false">
      <c r="A201" s="3" t="n">
        <v>199</v>
      </c>
      <c r="B201" s="9" t="n">
        <v>20137010199</v>
      </c>
      <c r="C201" s="3" t="n">
        <v>53</v>
      </c>
      <c r="D201" s="9" t="n">
        <v>20.5</v>
      </c>
      <c r="E201" s="3" t="n">
        <f aca="false">D201+C201</f>
        <v>73.5</v>
      </c>
      <c r="F201" s="9"/>
      <c r="G201" s="9"/>
      <c r="H201" s="3" t="n">
        <f aca="false">E201+F201</f>
        <v>73.5</v>
      </c>
    </row>
    <row r="202" s="10" customFormat="true" ht="20.1" hidden="false" customHeight="true" outlineLevel="0" collapsed="false">
      <c r="A202" s="3" t="n">
        <v>200</v>
      </c>
      <c r="B202" s="9" t="n">
        <v>20137010200</v>
      </c>
      <c r="C202" s="3" t="n">
        <v>72</v>
      </c>
      <c r="D202" s="9" t="n">
        <v>23.5</v>
      </c>
      <c r="E202" s="3" t="n">
        <f aca="false">D202+C202</f>
        <v>95.5</v>
      </c>
      <c r="F202" s="9"/>
      <c r="G202" s="9"/>
      <c r="H202" s="3" t="n">
        <f aca="false">E202+F202</f>
        <v>95.5</v>
      </c>
    </row>
    <row r="203" s="10" customFormat="true" ht="20.1" hidden="false" customHeight="true" outlineLevel="0" collapsed="false">
      <c r="A203" s="3" t="n">
        <v>201</v>
      </c>
      <c r="B203" s="9" t="n">
        <v>20137010201</v>
      </c>
      <c r="C203" s="3" t="n">
        <v>59</v>
      </c>
      <c r="D203" s="9" t="n">
        <v>23</v>
      </c>
      <c r="E203" s="3" t="n">
        <f aca="false">D203+C203</f>
        <v>82</v>
      </c>
      <c r="F203" s="9"/>
      <c r="G203" s="9"/>
      <c r="H203" s="3" t="n">
        <f aca="false">E203+F203</f>
        <v>82</v>
      </c>
    </row>
    <row r="204" s="10" customFormat="true" ht="20.1" hidden="false" customHeight="true" outlineLevel="0" collapsed="false">
      <c r="A204" s="3" t="n">
        <v>202</v>
      </c>
      <c r="B204" s="9" t="n">
        <v>20137010202</v>
      </c>
      <c r="C204" s="3" t="n">
        <v>42</v>
      </c>
      <c r="D204" s="9" t="n">
        <v>24</v>
      </c>
      <c r="E204" s="3" t="n">
        <f aca="false">D204+C204</f>
        <v>66</v>
      </c>
      <c r="F204" s="9"/>
      <c r="G204" s="9"/>
      <c r="H204" s="3" t="n">
        <f aca="false">E204+F204</f>
        <v>66</v>
      </c>
    </row>
    <row r="205" s="10" customFormat="true" ht="20.1" hidden="false" customHeight="true" outlineLevel="0" collapsed="false">
      <c r="A205" s="3" t="n">
        <v>203</v>
      </c>
      <c r="B205" s="9" t="n">
        <v>20137010203</v>
      </c>
      <c r="C205" s="3" t="n">
        <v>55</v>
      </c>
      <c r="D205" s="9" t="n">
        <v>24.5</v>
      </c>
      <c r="E205" s="3" t="n">
        <f aca="false">D205+C205</f>
        <v>79.5</v>
      </c>
      <c r="F205" s="9"/>
      <c r="G205" s="9"/>
      <c r="H205" s="3" t="n">
        <f aca="false">E205+F205</f>
        <v>79.5</v>
      </c>
    </row>
    <row r="206" s="10" customFormat="true" ht="20.1" hidden="false" customHeight="true" outlineLevel="0" collapsed="false">
      <c r="A206" s="3" t="n">
        <v>204</v>
      </c>
      <c r="B206" s="9" t="n">
        <v>20137010204</v>
      </c>
      <c r="C206" s="3" t="n">
        <v>42</v>
      </c>
      <c r="D206" s="9" t="n">
        <v>28</v>
      </c>
      <c r="E206" s="3" t="n">
        <f aca="false">D206+C206</f>
        <v>70</v>
      </c>
      <c r="F206" s="9" t="n">
        <v>5</v>
      </c>
      <c r="G206" s="9"/>
      <c r="H206" s="3" t="n">
        <f aca="false">E206+F206</f>
        <v>75</v>
      </c>
    </row>
    <row r="207" s="10" customFormat="true" ht="20.1" hidden="false" customHeight="true" outlineLevel="0" collapsed="false">
      <c r="A207" s="3" t="n">
        <v>205</v>
      </c>
      <c r="B207" s="9" t="n">
        <v>20137010205</v>
      </c>
      <c r="C207" s="3" t="n">
        <v>30</v>
      </c>
      <c r="D207" s="9" t="n">
        <v>9</v>
      </c>
      <c r="E207" s="3" t="n">
        <f aca="false">D207+C207</f>
        <v>39</v>
      </c>
      <c r="F207" s="9"/>
      <c r="G207" s="9"/>
      <c r="H207" s="3" t="n">
        <f aca="false">E207+F207</f>
        <v>39</v>
      </c>
    </row>
    <row r="208" s="10" customFormat="true" ht="20.1" hidden="false" customHeight="true" outlineLevel="0" collapsed="false">
      <c r="A208" s="3" t="n">
        <v>206</v>
      </c>
      <c r="B208" s="9" t="n">
        <v>20137010206</v>
      </c>
      <c r="C208" s="3" t="n">
        <v>53</v>
      </c>
      <c r="D208" s="9" t="n">
        <v>25.5</v>
      </c>
      <c r="E208" s="3" t="n">
        <f aca="false">D208+C208</f>
        <v>78.5</v>
      </c>
      <c r="F208" s="9"/>
      <c r="G208" s="9"/>
      <c r="H208" s="3" t="n">
        <f aca="false">E208+F208</f>
        <v>78.5</v>
      </c>
    </row>
    <row r="209" s="10" customFormat="true" ht="20.1" hidden="false" customHeight="true" outlineLevel="0" collapsed="false">
      <c r="A209" s="3" t="n">
        <v>207</v>
      </c>
      <c r="B209" s="9" t="n">
        <v>20137010207</v>
      </c>
      <c r="C209" s="3" t="n">
        <v>49</v>
      </c>
      <c r="D209" s="9" t="n">
        <v>16</v>
      </c>
      <c r="E209" s="3" t="n">
        <f aca="false">D209+C209</f>
        <v>65</v>
      </c>
      <c r="F209" s="9"/>
      <c r="G209" s="9"/>
      <c r="H209" s="3" t="n">
        <f aca="false">E209+F209</f>
        <v>65</v>
      </c>
    </row>
    <row r="210" s="10" customFormat="true" ht="20.1" hidden="false" customHeight="true" outlineLevel="0" collapsed="false">
      <c r="A210" s="3" t="n">
        <v>208</v>
      </c>
      <c r="B210" s="9" t="n">
        <v>20137010208</v>
      </c>
      <c r="C210" s="3" t="n">
        <v>43</v>
      </c>
      <c r="D210" s="9" t="n">
        <v>21</v>
      </c>
      <c r="E210" s="3" t="n">
        <f aca="false">D210+C210</f>
        <v>64</v>
      </c>
      <c r="F210" s="9"/>
      <c r="G210" s="9"/>
      <c r="H210" s="3" t="n">
        <f aca="false">E210+F210</f>
        <v>64</v>
      </c>
    </row>
    <row r="211" s="10" customFormat="true" ht="20.1" hidden="false" customHeight="true" outlineLevel="0" collapsed="false">
      <c r="A211" s="3" t="n">
        <v>209</v>
      </c>
      <c r="B211" s="9" t="n">
        <v>20137010209</v>
      </c>
      <c r="C211" s="3" t="n">
        <v>34</v>
      </c>
      <c r="D211" s="9" t="n">
        <v>4.5</v>
      </c>
      <c r="E211" s="3" t="n">
        <f aca="false">D211+C211</f>
        <v>38.5</v>
      </c>
      <c r="F211" s="9"/>
      <c r="G211" s="9"/>
      <c r="H211" s="3" t="n">
        <f aca="false">E211+F211</f>
        <v>38.5</v>
      </c>
    </row>
    <row r="212" s="10" customFormat="true" ht="20.1" hidden="false" customHeight="true" outlineLevel="0" collapsed="false">
      <c r="A212" s="3" t="n">
        <v>210</v>
      </c>
      <c r="B212" s="9" t="n">
        <v>20137010210</v>
      </c>
      <c r="C212" s="3" t="n">
        <v>43</v>
      </c>
      <c r="D212" s="9" t="n">
        <v>19.5</v>
      </c>
      <c r="E212" s="3" t="n">
        <f aca="false">D212+C212</f>
        <v>62.5</v>
      </c>
      <c r="F212" s="9"/>
      <c r="G212" s="9"/>
      <c r="H212" s="3" t="n">
        <f aca="false">E212+F212</f>
        <v>62.5</v>
      </c>
    </row>
    <row r="213" s="10" customFormat="true" ht="20.1" hidden="false" customHeight="true" outlineLevel="0" collapsed="false">
      <c r="A213" s="3" t="n">
        <v>211</v>
      </c>
      <c r="B213" s="9" t="n">
        <v>20137010211</v>
      </c>
      <c r="C213" s="3" t="n">
        <v>35</v>
      </c>
      <c r="D213" s="9" t="n">
        <v>22.5</v>
      </c>
      <c r="E213" s="3" t="n">
        <f aca="false">D213+C213</f>
        <v>57.5</v>
      </c>
      <c r="F213" s="9"/>
      <c r="G213" s="9"/>
      <c r="H213" s="3" t="n">
        <f aca="false">E213+F213</f>
        <v>57.5</v>
      </c>
    </row>
    <row r="214" s="10" customFormat="true" ht="20.1" hidden="false" customHeight="true" outlineLevel="0" collapsed="false">
      <c r="A214" s="3" t="n">
        <v>212</v>
      </c>
      <c r="B214" s="9" t="n">
        <v>20137010212</v>
      </c>
      <c r="C214" s="3" t="n">
        <v>46</v>
      </c>
      <c r="D214" s="9" t="n">
        <v>5</v>
      </c>
      <c r="E214" s="3" t="n">
        <f aca="false">D214+C214</f>
        <v>51</v>
      </c>
      <c r="F214" s="9"/>
      <c r="G214" s="9"/>
      <c r="H214" s="3" t="n">
        <f aca="false">E214+F214</f>
        <v>51</v>
      </c>
    </row>
    <row r="215" s="10" customFormat="true" ht="20.1" hidden="false" customHeight="true" outlineLevel="0" collapsed="false">
      <c r="A215" s="3" t="n">
        <v>213</v>
      </c>
      <c r="B215" s="9" t="n">
        <v>20137010213</v>
      </c>
      <c r="C215" s="3" t="n">
        <v>50</v>
      </c>
      <c r="D215" s="9" t="n">
        <v>25.5</v>
      </c>
      <c r="E215" s="3" t="n">
        <f aca="false">D215+C215</f>
        <v>75.5</v>
      </c>
      <c r="F215" s="9"/>
      <c r="G215" s="9"/>
      <c r="H215" s="3" t="n">
        <f aca="false">E215+F215</f>
        <v>75.5</v>
      </c>
    </row>
    <row r="216" s="10" customFormat="true" ht="20.1" hidden="false" customHeight="true" outlineLevel="0" collapsed="false">
      <c r="A216" s="3" t="n">
        <v>214</v>
      </c>
      <c r="B216" s="9" t="n">
        <v>20137010214</v>
      </c>
      <c r="C216" s="3" t="n">
        <v>29</v>
      </c>
      <c r="D216" s="9" t="n">
        <v>17.5</v>
      </c>
      <c r="E216" s="3" t="n">
        <f aca="false">D216+C216</f>
        <v>46.5</v>
      </c>
      <c r="F216" s="9"/>
      <c r="G216" s="9"/>
      <c r="H216" s="3" t="n">
        <f aca="false">E216+F216</f>
        <v>46.5</v>
      </c>
    </row>
    <row r="217" s="10" customFormat="true" ht="20.1" hidden="false" customHeight="true" outlineLevel="0" collapsed="false">
      <c r="A217" s="3" t="n">
        <v>215</v>
      </c>
      <c r="B217" s="9" t="n">
        <v>20137010215</v>
      </c>
      <c r="C217" s="3" t="n">
        <v>25</v>
      </c>
      <c r="D217" s="9" t="n">
        <v>24.5</v>
      </c>
      <c r="E217" s="3" t="n">
        <f aca="false">D217+C217</f>
        <v>49.5</v>
      </c>
      <c r="F217" s="9"/>
      <c r="G217" s="9"/>
      <c r="H217" s="3" t="n">
        <f aca="false">E217+F217</f>
        <v>49.5</v>
      </c>
    </row>
    <row r="218" s="10" customFormat="true" ht="20.1" hidden="false" customHeight="true" outlineLevel="0" collapsed="false">
      <c r="A218" s="3" t="n">
        <v>216</v>
      </c>
      <c r="B218" s="9" t="n">
        <v>20137010216</v>
      </c>
      <c r="C218" s="3" t="n">
        <v>48</v>
      </c>
      <c r="D218" s="9" t="n">
        <v>19.5</v>
      </c>
      <c r="E218" s="3" t="n">
        <f aca="false">D218+C218</f>
        <v>67.5</v>
      </c>
      <c r="F218" s="9"/>
      <c r="G218" s="9"/>
      <c r="H218" s="3" t="n">
        <f aca="false">E218+F218</f>
        <v>67.5</v>
      </c>
    </row>
    <row r="219" s="10" customFormat="true" ht="20.1" hidden="false" customHeight="true" outlineLevel="0" collapsed="false">
      <c r="A219" s="3" t="n">
        <v>217</v>
      </c>
      <c r="B219" s="9" t="n">
        <v>20137010217</v>
      </c>
      <c r="C219" s="3" t="n">
        <v>46</v>
      </c>
      <c r="D219" s="9" t="n">
        <v>20.5</v>
      </c>
      <c r="E219" s="3" t="n">
        <f aca="false">D219+C219</f>
        <v>66.5</v>
      </c>
      <c r="F219" s="9"/>
      <c r="G219" s="9"/>
      <c r="H219" s="3" t="n">
        <f aca="false">E219+F219</f>
        <v>66.5</v>
      </c>
    </row>
    <row r="220" s="10" customFormat="true" ht="20.1" hidden="false" customHeight="true" outlineLevel="0" collapsed="false">
      <c r="A220" s="3" t="n">
        <v>218</v>
      </c>
      <c r="B220" s="9" t="n">
        <v>20137010218</v>
      </c>
      <c r="C220" s="3" t="n">
        <v>37</v>
      </c>
      <c r="D220" s="9" t="n">
        <v>28.5</v>
      </c>
      <c r="E220" s="3" t="n">
        <f aca="false">D220+C220</f>
        <v>65.5</v>
      </c>
      <c r="F220" s="9"/>
      <c r="G220" s="9"/>
      <c r="H220" s="3" t="n">
        <f aca="false">E220+F220</f>
        <v>65.5</v>
      </c>
    </row>
    <row r="221" s="10" customFormat="true" ht="20.1" hidden="false" customHeight="true" outlineLevel="0" collapsed="false">
      <c r="A221" s="3" t="n">
        <v>219</v>
      </c>
      <c r="B221" s="9" t="n">
        <v>20137010219</v>
      </c>
      <c r="C221" s="3" t="n">
        <v>50</v>
      </c>
      <c r="D221" s="9" t="n">
        <v>17.5</v>
      </c>
      <c r="E221" s="3" t="n">
        <f aca="false">D221+C221</f>
        <v>67.5</v>
      </c>
      <c r="F221" s="9"/>
      <c r="G221" s="9"/>
      <c r="H221" s="3" t="n">
        <f aca="false">E221+F221</f>
        <v>67.5</v>
      </c>
    </row>
    <row r="222" s="10" customFormat="true" ht="20.1" hidden="false" customHeight="true" outlineLevel="0" collapsed="false">
      <c r="A222" s="3" t="n">
        <v>220</v>
      </c>
      <c r="B222" s="9" t="n">
        <v>20137010220</v>
      </c>
      <c r="C222" s="3" t="n">
        <v>49</v>
      </c>
      <c r="D222" s="9" t="n">
        <v>27</v>
      </c>
      <c r="E222" s="3" t="n">
        <f aca="false">D222+C222</f>
        <v>76</v>
      </c>
      <c r="F222" s="9"/>
      <c r="G222" s="9"/>
      <c r="H222" s="3" t="n">
        <f aca="false">E222+F222</f>
        <v>76</v>
      </c>
    </row>
    <row r="223" s="10" customFormat="true" ht="20.1" hidden="false" customHeight="true" outlineLevel="0" collapsed="false">
      <c r="A223" s="3" t="n">
        <v>221</v>
      </c>
      <c r="B223" s="9" t="n">
        <v>20137010221</v>
      </c>
      <c r="C223" s="3" t="n">
        <v>0</v>
      </c>
      <c r="D223" s="9"/>
      <c r="E223" s="3" t="n">
        <f aca="false">D223+C223</f>
        <v>0</v>
      </c>
      <c r="F223" s="9"/>
      <c r="G223" s="11" t="s">
        <v>9</v>
      </c>
      <c r="H223" s="3" t="n">
        <f aca="false">E223+F223</f>
        <v>0</v>
      </c>
    </row>
    <row r="224" s="10" customFormat="true" ht="20.1" hidden="false" customHeight="true" outlineLevel="0" collapsed="false">
      <c r="A224" s="3" t="n">
        <v>222</v>
      </c>
      <c r="B224" s="9" t="n">
        <v>20137010222</v>
      </c>
      <c r="C224" s="3" t="n">
        <v>49</v>
      </c>
      <c r="D224" s="9" t="n">
        <v>22</v>
      </c>
      <c r="E224" s="3" t="n">
        <f aca="false">D224+C224</f>
        <v>71</v>
      </c>
      <c r="F224" s="9"/>
      <c r="G224" s="9"/>
      <c r="H224" s="3" t="n">
        <f aca="false">E224+F224</f>
        <v>71</v>
      </c>
    </row>
    <row r="225" s="10" customFormat="true" ht="20.1" hidden="false" customHeight="true" outlineLevel="0" collapsed="false">
      <c r="A225" s="3" t="n">
        <v>223</v>
      </c>
      <c r="B225" s="9" t="n">
        <v>20137010223</v>
      </c>
      <c r="C225" s="3" t="n">
        <v>35</v>
      </c>
      <c r="D225" s="9" t="n">
        <v>28</v>
      </c>
      <c r="E225" s="3" t="n">
        <f aca="false">D225+C225</f>
        <v>63</v>
      </c>
      <c r="F225" s="9"/>
      <c r="G225" s="9"/>
      <c r="H225" s="3" t="n">
        <f aca="false">E225+F225</f>
        <v>63</v>
      </c>
    </row>
    <row r="226" s="10" customFormat="true" ht="20.1" hidden="false" customHeight="true" outlineLevel="0" collapsed="false">
      <c r="A226" s="3" t="n">
        <v>224</v>
      </c>
      <c r="B226" s="9" t="n">
        <v>20137010224</v>
      </c>
      <c r="C226" s="3" t="n">
        <v>49</v>
      </c>
      <c r="D226" s="9" t="n">
        <v>19.5</v>
      </c>
      <c r="E226" s="3" t="n">
        <f aca="false">D226+C226</f>
        <v>68.5</v>
      </c>
      <c r="F226" s="9"/>
      <c r="G226" s="9"/>
      <c r="H226" s="3" t="n">
        <f aca="false">E226+F226</f>
        <v>68.5</v>
      </c>
    </row>
    <row r="227" s="10" customFormat="true" ht="20.1" hidden="false" customHeight="true" outlineLevel="0" collapsed="false">
      <c r="A227" s="3" t="n">
        <v>225</v>
      </c>
      <c r="B227" s="9" t="n">
        <v>20137010225</v>
      </c>
      <c r="C227" s="3" t="n">
        <v>56</v>
      </c>
      <c r="D227" s="9" t="n">
        <v>31</v>
      </c>
      <c r="E227" s="3" t="n">
        <f aca="false">D227+C227</f>
        <v>87</v>
      </c>
      <c r="F227" s="9"/>
      <c r="G227" s="9"/>
      <c r="H227" s="3" t="n">
        <f aca="false">E227+F227</f>
        <v>87</v>
      </c>
    </row>
    <row r="228" s="10" customFormat="true" ht="20.1" hidden="false" customHeight="true" outlineLevel="0" collapsed="false">
      <c r="A228" s="3" t="n">
        <v>226</v>
      </c>
      <c r="B228" s="9" t="n">
        <v>20137010226</v>
      </c>
      <c r="C228" s="3" t="n">
        <v>44</v>
      </c>
      <c r="D228" s="9" t="n">
        <v>5</v>
      </c>
      <c r="E228" s="3" t="n">
        <f aca="false">D228+C228</f>
        <v>49</v>
      </c>
      <c r="F228" s="9" t="n">
        <v>5</v>
      </c>
      <c r="G228" s="9"/>
      <c r="H228" s="3" t="n">
        <f aca="false">E228+F228</f>
        <v>54</v>
      </c>
    </row>
    <row r="229" s="10" customFormat="true" ht="20.1" hidden="false" customHeight="true" outlineLevel="0" collapsed="false">
      <c r="A229" s="3" t="n">
        <v>227</v>
      </c>
      <c r="B229" s="9" t="n">
        <v>20137010227</v>
      </c>
      <c r="C229" s="3" t="n">
        <v>0</v>
      </c>
      <c r="D229" s="9"/>
      <c r="E229" s="3" t="n">
        <f aca="false">D229+C229</f>
        <v>0</v>
      </c>
      <c r="F229" s="9"/>
      <c r="G229" s="11" t="s">
        <v>9</v>
      </c>
      <c r="H229" s="3" t="n">
        <f aca="false">E229+F229</f>
        <v>0</v>
      </c>
    </row>
    <row r="230" s="10" customFormat="true" ht="20.1" hidden="false" customHeight="true" outlineLevel="0" collapsed="false">
      <c r="A230" s="3" t="n">
        <v>228</v>
      </c>
      <c r="B230" s="9" t="n">
        <v>20137010228</v>
      </c>
      <c r="C230" s="3" t="n">
        <v>51</v>
      </c>
      <c r="D230" s="9" t="n">
        <v>23.5</v>
      </c>
      <c r="E230" s="3" t="n">
        <f aca="false">D230+C230</f>
        <v>74.5</v>
      </c>
      <c r="F230" s="9"/>
      <c r="G230" s="9"/>
      <c r="H230" s="3" t="n">
        <f aca="false">E230+F230</f>
        <v>74.5</v>
      </c>
    </row>
    <row r="231" s="10" customFormat="true" ht="20.1" hidden="false" customHeight="true" outlineLevel="0" collapsed="false">
      <c r="A231" s="3" t="n">
        <v>229</v>
      </c>
      <c r="B231" s="9" t="n">
        <v>20137010229</v>
      </c>
      <c r="C231" s="3" t="n">
        <v>39</v>
      </c>
      <c r="D231" s="9" t="n">
        <v>14.5</v>
      </c>
      <c r="E231" s="3" t="n">
        <f aca="false">D231+C231</f>
        <v>53.5</v>
      </c>
      <c r="F231" s="9"/>
      <c r="G231" s="9"/>
      <c r="H231" s="3" t="n">
        <f aca="false">E231+F231</f>
        <v>53.5</v>
      </c>
    </row>
    <row r="232" s="10" customFormat="true" ht="20.1" hidden="false" customHeight="true" outlineLevel="0" collapsed="false">
      <c r="A232" s="3" t="n">
        <v>230</v>
      </c>
      <c r="B232" s="9" t="n">
        <v>20137010230</v>
      </c>
      <c r="C232" s="3" t="n">
        <v>46</v>
      </c>
      <c r="D232" s="9" t="n">
        <v>7</v>
      </c>
      <c r="E232" s="3" t="n">
        <f aca="false">D232+C232</f>
        <v>53</v>
      </c>
      <c r="F232" s="9" t="n">
        <v>5</v>
      </c>
      <c r="G232" s="9"/>
      <c r="H232" s="3" t="n">
        <f aca="false">E232+F232</f>
        <v>58</v>
      </c>
    </row>
    <row r="233" s="10" customFormat="true" ht="20.1" hidden="false" customHeight="true" outlineLevel="0" collapsed="false">
      <c r="A233" s="3" t="n">
        <v>231</v>
      </c>
      <c r="B233" s="9" t="n">
        <v>20137010231</v>
      </c>
      <c r="C233" s="3" t="n">
        <v>28</v>
      </c>
      <c r="D233" s="9" t="n">
        <v>15</v>
      </c>
      <c r="E233" s="3" t="n">
        <f aca="false">D233+C233</f>
        <v>43</v>
      </c>
      <c r="F233" s="9"/>
      <c r="G233" s="9"/>
      <c r="H233" s="3" t="n">
        <f aca="false">E233+F233</f>
        <v>43</v>
      </c>
    </row>
    <row r="234" s="10" customFormat="true" ht="20.1" hidden="false" customHeight="true" outlineLevel="0" collapsed="false">
      <c r="A234" s="3" t="n">
        <v>232</v>
      </c>
      <c r="B234" s="9" t="n">
        <v>20137010232</v>
      </c>
      <c r="C234" s="3" t="n">
        <v>54</v>
      </c>
      <c r="D234" s="9" t="n">
        <v>27.5</v>
      </c>
      <c r="E234" s="3" t="n">
        <f aca="false">D234+C234</f>
        <v>81.5</v>
      </c>
      <c r="F234" s="9"/>
      <c r="G234" s="9"/>
      <c r="H234" s="3" t="n">
        <f aca="false">E234+F234</f>
        <v>81.5</v>
      </c>
    </row>
    <row r="235" s="10" customFormat="true" ht="20.1" hidden="false" customHeight="true" outlineLevel="0" collapsed="false">
      <c r="A235" s="3" t="n">
        <v>233</v>
      </c>
      <c r="B235" s="9" t="n">
        <v>20137010233</v>
      </c>
      <c r="C235" s="3" t="n">
        <v>49</v>
      </c>
      <c r="D235" s="9" t="n">
        <v>16</v>
      </c>
      <c r="E235" s="3" t="n">
        <f aca="false">D235+C235</f>
        <v>65</v>
      </c>
      <c r="F235" s="9"/>
      <c r="G235" s="9"/>
      <c r="H235" s="3" t="n">
        <f aca="false">E235+F235</f>
        <v>65</v>
      </c>
    </row>
    <row r="236" s="10" customFormat="true" ht="20.1" hidden="false" customHeight="true" outlineLevel="0" collapsed="false">
      <c r="A236" s="3" t="n">
        <v>234</v>
      </c>
      <c r="B236" s="9" t="n">
        <v>20137010234</v>
      </c>
      <c r="C236" s="3" t="n">
        <v>56</v>
      </c>
      <c r="D236" s="9" t="n">
        <v>23.5</v>
      </c>
      <c r="E236" s="3" t="n">
        <f aca="false">D236+C236</f>
        <v>79.5</v>
      </c>
      <c r="F236" s="9" t="n">
        <v>5</v>
      </c>
      <c r="G236" s="9"/>
      <c r="H236" s="3" t="n">
        <f aca="false">E236+F236</f>
        <v>84.5</v>
      </c>
    </row>
    <row r="237" s="10" customFormat="true" ht="20.1" hidden="false" customHeight="true" outlineLevel="0" collapsed="false">
      <c r="A237" s="3" t="n">
        <v>235</v>
      </c>
      <c r="B237" s="9" t="n">
        <v>20137010235</v>
      </c>
      <c r="C237" s="3" t="n">
        <v>43</v>
      </c>
      <c r="D237" s="9" t="n">
        <v>24</v>
      </c>
      <c r="E237" s="3" t="n">
        <f aca="false">D237+C237</f>
        <v>67</v>
      </c>
      <c r="F237" s="9"/>
      <c r="G237" s="9"/>
      <c r="H237" s="3" t="n">
        <f aca="false">E237+F237</f>
        <v>67</v>
      </c>
    </row>
    <row r="238" s="10" customFormat="true" ht="20.1" hidden="false" customHeight="true" outlineLevel="0" collapsed="false">
      <c r="A238" s="3" t="n">
        <v>236</v>
      </c>
      <c r="B238" s="9" t="n">
        <v>20137010236</v>
      </c>
      <c r="C238" s="3" t="n">
        <v>41</v>
      </c>
      <c r="D238" s="9" t="n">
        <v>23.5</v>
      </c>
      <c r="E238" s="3" t="n">
        <f aca="false">D238+C238</f>
        <v>64.5</v>
      </c>
      <c r="F238" s="9"/>
      <c r="G238" s="9"/>
      <c r="H238" s="3" t="n">
        <f aca="false">E238+F238</f>
        <v>64.5</v>
      </c>
    </row>
    <row r="239" s="10" customFormat="true" ht="20.1" hidden="false" customHeight="true" outlineLevel="0" collapsed="false">
      <c r="A239" s="3" t="n">
        <v>237</v>
      </c>
      <c r="B239" s="9" t="n">
        <v>20137010237</v>
      </c>
      <c r="C239" s="3" t="n">
        <v>28</v>
      </c>
      <c r="D239" s="9" t="n">
        <v>14.5</v>
      </c>
      <c r="E239" s="3" t="n">
        <f aca="false">D239+C239</f>
        <v>42.5</v>
      </c>
      <c r="F239" s="9"/>
      <c r="G239" s="9"/>
      <c r="H239" s="3" t="n">
        <f aca="false">E239+F239</f>
        <v>42.5</v>
      </c>
    </row>
    <row r="240" s="10" customFormat="true" ht="20.1" hidden="false" customHeight="true" outlineLevel="0" collapsed="false">
      <c r="A240" s="3" t="n">
        <v>238</v>
      </c>
      <c r="B240" s="9" t="n">
        <v>20137010238</v>
      </c>
      <c r="C240" s="3" t="n">
        <v>36</v>
      </c>
      <c r="D240" s="9" t="n">
        <v>20.5</v>
      </c>
      <c r="E240" s="3" t="n">
        <f aca="false">D240+C240</f>
        <v>56.5</v>
      </c>
      <c r="F240" s="9"/>
      <c r="G240" s="9"/>
      <c r="H240" s="3" t="n">
        <f aca="false">E240+F240</f>
        <v>56.5</v>
      </c>
    </row>
    <row r="241" s="10" customFormat="true" ht="20.1" hidden="false" customHeight="true" outlineLevel="0" collapsed="false">
      <c r="A241" s="3" t="n">
        <v>239</v>
      </c>
      <c r="B241" s="9" t="n">
        <v>20137010239</v>
      </c>
      <c r="C241" s="3" t="n">
        <v>35</v>
      </c>
      <c r="D241" s="9" t="n">
        <v>28</v>
      </c>
      <c r="E241" s="3" t="n">
        <f aca="false">D241+C241</f>
        <v>63</v>
      </c>
      <c r="F241" s="9"/>
      <c r="G241" s="9"/>
      <c r="H241" s="3" t="n">
        <f aca="false">E241+F241</f>
        <v>63</v>
      </c>
    </row>
    <row r="242" s="10" customFormat="true" ht="20.1" hidden="false" customHeight="true" outlineLevel="0" collapsed="false">
      <c r="A242" s="3" t="n">
        <v>240</v>
      </c>
      <c r="B242" s="9" t="n">
        <v>20137010240</v>
      </c>
      <c r="C242" s="3" t="n">
        <v>47</v>
      </c>
      <c r="D242" s="9" t="n">
        <v>22.5</v>
      </c>
      <c r="E242" s="3" t="n">
        <f aca="false">D242+C242</f>
        <v>69.5</v>
      </c>
      <c r="F242" s="9"/>
      <c r="G242" s="9"/>
      <c r="H242" s="3" t="n">
        <f aca="false">E242+F242</f>
        <v>69.5</v>
      </c>
    </row>
    <row r="243" s="10" customFormat="true" ht="20.1" hidden="false" customHeight="true" outlineLevel="0" collapsed="false">
      <c r="A243" s="3" t="n">
        <v>241</v>
      </c>
      <c r="B243" s="9" t="n">
        <v>20137010241</v>
      </c>
      <c r="C243" s="3" t="n">
        <v>41</v>
      </c>
      <c r="D243" s="9" t="n">
        <v>22</v>
      </c>
      <c r="E243" s="3" t="n">
        <f aca="false">D243+C243</f>
        <v>63</v>
      </c>
      <c r="F243" s="9"/>
      <c r="G243" s="9"/>
      <c r="H243" s="3" t="n">
        <f aca="false">E243+F243</f>
        <v>63</v>
      </c>
    </row>
    <row r="244" s="10" customFormat="true" ht="20.1" hidden="false" customHeight="true" outlineLevel="0" collapsed="false">
      <c r="A244" s="3" t="n">
        <v>242</v>
      </c>
      <c r="B244" s="9" t="n">
        <v>20137010242</v>
      </c>
      <c r="C244" s="3" t="n">
        <v>56</v>
      </c>
      <c r="D244" s="9" t="n">
        <v>13</v>
      </c>
      <c r="E244" s="3" t="n">
        <f aca="false">D244+C244</f>
        <v>69</v>
      </c>
      <c r="F244" s="9" t="n">
        <v>5</v>
      </c>
      <c r="G244" s="9"/>
      <c r="H244" s="3" t="n">
        <f aca="false">E244+F244</f>
        <v>74</v>
      </c>
    </row>
    <row r="245" s="10" customFormat="true" ht="20.1" hidden="false" customHeight="true" outlineLevel="0" collapsed="false">
      <c r="A245" s="3" t="n">
        <v>243</v>
      </c>
      <c r="B245" s="9" t="n">
        <v>20137010243</v>
      </c>
      <c r="C245" s="3" t="n">
        <v>0</v>
      </c>
      <c r="D245" s="9"/>
      <c r="E245" s="3" t="n">
        <f aca="false">D245+C245</f>
        <v>0</v>
      </c>
      <c r="F245" s="9"/>
      <c r="G245" s="11" t="s">
        <v>9</v>
      </c>
      <c r="H245" s="3" t="n">
        <f aca="false">E245+F245</f>
        <v>0</v>
      </c>
    </row>
    <row r="246" s="10" customFormat="true" ht="20.1" hidden="false" customHeight="true" outlineLevel="0" collapsed="false">
      <c r="A246" s="3" t="n">
        <v>244</v>
      </c>
      <c r="B246" s="9" t="n">
        <v>20137010244</v>
      </c>
      <c r="C246" s="3" t="n">
        <v>64</v>
      </c>
      <c r="D246" s="9" t="n">
        <v>23</v>
      </c>
      <c r="E246" s="3" t="n">
        <f aca="false">D246+C246</f>
        <v>87</v>
      </c>
      <c r="F246" s="9"/>
      <c r="G246" s="9"/>
      <c r="H246" s="3" t="n">
        <f aca="false">E246+F246</f>
        <v>87</v>
      </c>
    </row>
    <row r="247" s="10" customFormat="true" ht="20.1" hidden="false" customHeight="true" outlineLevel="0" collapsed="false">
      <c r="A247" s="3" t="n">
        <v>245</v>
      </c>
      <c r="B247" s="9" t="n">
        <v>20137010245</v>
      </c>
      <c r="C247" s="3" t="n">
        <v>29</v>
      </c>
      <c r="D247" s="9" t="n">
        <v>17</v>
      </c>
      <c r="E247" s="3" t="n">
        <f aca="false">D247+C247</f>
        <v>46</v>
      </c>
      <c r="F247" s="9"/>
      <c r="G247" s="9"/>
      <c r="H247" s="3" t="n">
        <f aca="false">E247+F247</f>
        <v>46</v>
      </c>
    </row>
    <row r="248" s="10" customFormat="true" ht="20.1" hidden="false" customHeight="true" outlineLevel="0" collapsed="false">
      <c r="A248" s="3" t="n">
        <v>246</v>
      </c>
      <c r="B248" s="9" t="n">
        <v>20137010246</v>
      </c>
      <c r="C248" s="3" t="n">
        <v>52</v>
      </c>
      <c r="D248" s="9" t="n">
        <v>28</v>
      </c>
      <c r="E248" s="3" t="n">
        <f aca="false">D248+C248</f>
        <v>80</v>
      </c>
      <c r="F248" s="9"/>
      <c r="G248" s="9"/>
      <c r="H248" s="3" t="n">
        <f aca="false">E248+F248</f>
        <v>80</v>
      </c>
    </row>
    <row r="249" s="10" customFormat="true" ht="20.1" hidden="false" customHeight="true" outlineLevel="0" collapsed="false">
      <c r="A249" s="3" t="n">
        <v>247</v>
      </c>
      <c r="B249" s="9" t="n">
        <v>20137010247</v>
      </c>
      <c r="C249" s="3" t="n">
        <v>42</v>
      </c>
      <c r="D249" s="9" t="n">
        <v>23.5</v>
      </c>
      <c r="E249" s="3" t="n">
        <f aca="false">D249+C249</f>
        <v>65.5</v>
      </c>
      <c r="F249" s="9"/>
      <c r="G249" s="9"/>
      <c r="H249" s="3" t="n">
        <f aca="false">E249+F249</f>
        <v>65.5</v>
      </c>
    </row>
    <row r="250" s="10" customFormat="true" ht="20.1" hidden="false" customHeight="true" outlineLevel="0" collapsed="false">
      <c r="A250" s="3" t="n">
        <v>248</v>
      </c>
      <c r="B250" s="9" t="n">
        <v>20137010248</v>
      </c>
      <c r="C250" s="3" t="n">
        <v>44</v>
      </c>
      <c r="D250" s="9" t="n">
        <v>10</v>
      </c>
      <c r="E250" s="3" t="n">
        <f aca="false">D250+C250</f>
        <v>54</v>
      </c>
      <c r="F250" s="9"/>
      <c r="G250" s="9"/>
      <c r="H250" s="3" t="n">
        <f aca="false">E250+F250</f>
        <v>54</v>
      </c>
    </row>
    <row r="251" s="12" customFormat="true" ht="20.1" hidden="false" customHeight="true" outlineLevel="0" collapsed="false">
      <c r="A251" s="3" t="n">
        <v>249</v>
      </c>
      <c r="B251" s="9" t="n">
        <v>20137010249</v>
      </c>
      <c r="C251" s="3" t="n">
        <v>41</v>
      </c>
      <c r="D251" s="9" t="n">
        <v>16.5</v>
      </c>
      <c r="E251" s="3" t="n">
        <f aca="false">D251+C251</f>
        <v>57.5</v>
      </c>
      <c r="F251" s="9" t="n">
        <v>2</v>
      </c>
      <c r="G251" s="9"/>
      <c r="H251" s="3" t="n">
        <f aca="false">E251+F251</f>
        <v>59.5</v>
      </c>
    </row>
    <row r="252" s="10" customFormat="true" ht="20.1" hidden="false" customHeight="true" outlineLevel="0" collapsed="false">
      <c r="A252" s="3" t="n">
        <v>250</v>
      </c>
      <c r="B252" s="9" t="n">
        <v>20137010250</v>
      </c>
      <c r="C252" s="3" t="n">
        <v>33</v>
      </c>
      <c r="D252" s="9" t="n">
        <v>12.5</v>
      </c>
      <c r="E252" s="3" t="n">
        <f aca="false">D252+C252</f>
        <v>45.5</v>
      </c>
      <c r="F252" s="9"/>
      <c r="G252" s="9"/>
      <c r="H252" s="3" t="n">
        <f aca="false">E252+F252</f>
        <v>45.5</v>
      </c>
    </row>
    <row r="253" s="10" customFormat="true" ht="20.1" hidden="false" customHeight="true" outlineLevel="0" collapsed="false">
      <c r="A253" s="3" t="n">
        <v>251</v>
      </c>
      <c r="B253" s="9" t="n">
        <v>20137010251</v>
      </c>
      <c r="C253" s="3" t="n">
        <v>50</v>
      </c>
      <c r="D253" s="9" t="n">
        <v>10.5</v>
      </c>
      <c r="E253" s="3" t="n">
        <f aca="false">D253+C253</f>
        <v>60.5</v>
      </c>
      <c r="F253" s="9"/>
      <c r="G253" s="9"/>
      <c r="H253" s="3" t="n">
        <f aca="false">E253+F253</f>
        <v>60.5</v>
      </c>
    </row>
    <row r="254" s="10" customFormat="true" ht="20.1" hidden="false" customHeight="true" outlineLevel="0" collapsed="false">
      <c r="A254" s="3" t="n">
        <v>252</v>
      </c>
      <c r="B254" s="9" t="n">
        <v>20137010252</v>
      </c>
      <c r="C254" s="3" t="n">
        <v>26</v>
      </c>
      <c r="D254" s="9" t="n">
        <v>19</v>
      </c>
      <c r="E254" s="3" t="n">
        <f aca="false">D254+C254</f>
        <v>45</v>
      </c>
      <c r="F254" s="9"/>
      <c r="G254" s="9"/>
      <c r="H254" s="3" t="n">
        <f aca="false">E254+F254</f>
        <v>45</v>
      </c>
    </row>
    <row r="255" s="10" customFormat="true" ht="20.1" hidden="false" customHeight="true" outlineLevel="0" collapsed="false">
      <c r="A255" s="3" t="n">
        <v>253</v>
      </c>
      <c r="B255" s="9" t="n">
        <v>20137010253</v>
      </c>
      <c r="C255" s="3" t="n">
        <v>51</v>
      </c>
      <c r="D255" s="9" t="n">
        <v>14.5</v>
      </c>
      <c r="E255" s="3" t="n">
        <f aca="false">D255+C255</f>
        <v>65.5</v>
      </c>
      <c r="F255" s="9"/>
      <c r="G255" s="9"/>
      <c r="H255" s="3" t="n">
        <f aca="false">E255+F255</f>
        <v>65.5</v>
      </c>
    </row>
    <row r="256" s="10" customFormat="true" ht="20.1" hidden="false" customHeight="true" outlineLevel="0" collapsed="false">
      <c r="A256" s="3" t="n">
        <v>254</v>
      </c>
      <c r="B256" s="9" t="n">
        <v>20137010254</v>
      </c>
      <c r="C256" s="3" t="n">
        <v>42</v>
      </c>
      <c r="D256" s="9" t="n">
        <v>27.5</v>
      </c>
      <c r="E256" s="3" t="n">
        <f aca="false">D256+C256</f>
        <v>69.5</v>
      </c>
      <c r="F256" s="9"/>
      <c r="G256" s="9"/>
      <c r="H256" s="3" t="n">
        <f aca="false">E256+F256</f>
        <v>69.5</v>
      </c>
    </row>
    <row r="257" s="10" customFormat="true" ht="20.1" hidden="false" customHeight="true" outlineLevel="0" collapsed="false">
      <c r="A257" s="3" t="n">
        <v>255</v>
      </c>
      <c r="B257" s="9" t="n">
        <v>20137010255</v>
      </c>
      <c r="C257" s="3" t="n">
        <v>37</v>
      </c>
      <c r="D257" s="9" t="n">
        <v>11</v>
      </c>
      <c r="E257" s="3" t="n">
        <f aca="false">D257+C257</f>
        <v>48</v>
      </c>
      <c r="F257" s="9"/>
      <c r="G257" s="9"/>
      <c r="H257" s="3" t="n">
        <f aca="false">E257+F257</f>
        <v>48</v>
      </c>
    </row>
    <row r="258" s="10" customFormat="true" ht="20.1" hidden="false" customHeight="true" outlineLevel="0" collapsed="false">
      <c r="A258" s="3" t="n">
        <v>256</v>
      </c>
      <c r="B258" s="9" t="n">
        <v>20137010256</v>
      </c>
      <c r="C258" s="3" t="n">
        <v>60</v>
      </c>
      <c r="D258" s="9" t="n">
        <v>21.5</v>
      </c>
      <c r="E258" s="3" t="n">
        <f aca="false">D258+C258</f>
        <v>81.5</v>
      </c>
      <c r="F258" s="9"/>
      <c r="G258" s="9"/>
      <c r="H258" s="3" t="n">
        <f aca="false">E258+F258</f>
        <v>81.5</v>
      </c>
    </row>
    <row r="259" s="10" customFormat="true" ht="20.1" hidden="false" customHeight="true" outlineLevel="0" collapsed="false">
      <c r="A259" s="3" t="n">
        <v>257</v>
      </c>
      <c r="B259" s="9" t="n">
        <v>20137010257</v>
      </c>
      <c r="C259" s="3" t="n">
        <v>76</v>
      </c>
      <c r="D259" s="9" t="n">
        <v>28</v>
      </c>
      <c r="E259" s="3" t="n">
        <f aca="false">D259+C259</f>
        <v>104</v>
      </c>
      <c r="F259" s="9" t="n">
        <v>5</v>
      </c>
      <c r="G259" s="9"/>
      <c r="H259" s="3" t="n">
        <f aca="false">E259+F259</f>
        <v>109</v>
      </c>
    </row>
    <row r="260" s="10" customFormat="true" ht="20.1" hidden="false" customHeight="true" outlineLevel="0" collapsed="false">
      <c r="A260" s="3" t="n">
        <v>258</v>
      </c>
      <c r="B260" s="9" t="n">
        <v>20137010258</v>
      </c>
      <c r="C260" s="3" t="n">
        <v>57</v>
      </c>
      <c r="D260" s="9" t="n">
        <v>19</v>
      </c>
      <c r="E260" s="3" t="n">
        <f aca="false">D260+C260</f>
        <v>76</v>
      </c>
      <c r="F260" s="9"/>
      <c r="G260" s="9"/>
      <c r="H260" s="3" t="n">
        <f aca="false">E260+F260</f>
        <v>76</v>
      </c>
    </row>
    <row r="261" s="10" customFormat="true" ht="20.1" hidden="false" customHeight="true" outlineLevel="0" collapsed="false">
      <c r="A261" s="3" t="n">
        <v>259</v>
      </c>
      <c r="B261" s="9" t="n">
        <v>20137010259</v>
      </c>
      <c r="C261" s="3" t="n">
        <v>59</v>
      </c>
      <c r="D261" s="9" t="n">
        <v>23</v>
      </c>
      <c r="E261" s="3" t="n">
        <f aca="false">D261+C261</f>
        <v>82</v>
      </c>
      <c r="F261" s="9"/>
      <c r="G261" s="9"/>
      <c r="H261" s="3" t="n">
        <f aca="false">E261+F261</f>
        <v>82</v>
      </c>
    </row>
    <row r="262" s="10" customFormat="true" ht="20.1" hidden="false" customHeight="true" outlineLevel="0" collapsed="false">
      <c r="A262" s="3" t="n">
        <v>260</v>
      </c>
      <c r="B262" s="9" t="n">
        <v>20137010260</v>
      </c>
      <c r="C262" s="3" t="n">
        <v>43</v>
      </c>
      <c r="D262" s="9" t="n">
        <v>28.5</v>
      </c>
      <c r="E262" s="3" t="n">
        <f aca="false">D262+C262</f>
        <v>71.5</v>
      </c>
      <c r="F262" s="9"/>
      <c r="G262" s="9"/>
      <c r="H262" s="3" t="n">
        <f aca="false">E262+F262</f>
        <v>71.5</v>
      </c>
    </row>
    <row r="263" s="10" customFormat="true" ht="20.1" hidden="false" customHeight="true" outlineLevel="0" collapsed="false">
      <c r="A263" s="3" t="n">
        <v>261</v>
      </c>
      <c r="B263" s="9" t="n">
        <v>20137010261</v>
      </c>
      <c r="C263" s="3" t="n">
        <v>61</v>
      </c>
      <c r="D263" s="9" t="n">
        <v>20</v>
      </c>
      <c r="E263" s="3" t="n">
        <f aca="false">D263+C263</f>
        <v>81</v>
      </c>
      <c r="F263" s="9"/>
      <c r="G263" s="9"/>
      <c r="H263" s="3" t="n">
        <f aca="false">E263+F263</f>
        <v>81</v>
      </c>
    </row>
    <row r="264" s="10" customFormat="true" ht="20.1" hidden="false" customHeight="true" outlineLevel="0" collapsed="false">
      <c r="A264" s="3" t="n">
        <v>262</v>
      </c>
      <c r="B264" s="9" t="n">
        <v>20137010262</v>
      </c>
      <c r="C264" s="3" t="n">
        <v>44</v>
      </c>
      <c r="D264" s="9" t="n">
        <v>26</v>
      </c>
      <c r="E264" s="3" t="n">
        <f aca="false">D264+C264</f>
        <v>70</v>
      </c>
      <c r="F264" s="9"/>
      <c r="G264" s="9"/>
      <c r="H264" s="3" t="n">
        <f aca="false">E264+F264</f>
        <v>70</v>
      </c>
    </row>
    <row r="265" s="10" customFormat="true" ht="20.1" hidden="false" customHeight="true" outlineLevel="0" collapsed="false">
      <c r="A265" s="3" t="n">
        <v>263</v>
      </c>
      <c r="B265" s="9" t="n">
        <v>20137010263</v>
      </c>
      <c r="C265" s="3" t="n">
        <v>68</v>
      </c>
      <c r="D265" s="9" t="n">
        <v>26.5</v>
      </c>
      <c r="E265" s="3" t="n">
        <f aca="false">D265+C265</f>
        <v>94.5</v>
      </c>
      <c r="F265" s="9"/>
      <c r="G265" s="9"/>
      <c r="H265" s="3" t="n">
        <f aca="false">E265+F265</f>
        <v>94.5</v>
      </c>
    </row>
    <row r="266" s="10" customFormat="true" ht="20.1" hidden="false" customHeight="true" outlineLevel="0" collapsed="false">
      <c r="A266" s="3" t="n">
        <v>264</v>
      </c>
      <c r="B266" s="9" t="n">
        <v>20137010264</v>
      </c>
      <c r="C266" s="3" t="n">
        <v>43</v>
      </c>
      <c r="D266" s="9" t="n">
        <v>24</v>
      </c>
      <c r="E266" s="3" t="n">
        <f aca="false">D266+C266</f>
        <v>67</v>
      </c>
      <c r="F266" s="9"/>
      <c r="G266" s="9"/>
      <c r="H266" s="3" t="n">
        <f aca="false">E266+F266</f>
        <v>67</v>
      </c>
    </row>
    <row r="267" s="10" customFormat="true" ht="20.1" hidden="false" customHeight="true" outlineLevel="0" collapsed="false">
      <c r="A267" s="3" t="n">
        <v>265</v>
      </c>
      <c r="B267" s="9" t="n">
        <v>20137010265</v>
      </c>
      <c r="C267" s="3" t="n">
        <v>63</v>
      </c>
      <c r="D267" s="9" t="n">
        <v>17.5</v>
      </c>
      <c r="E267" s="3" t="n">
        <f aca="false">D267+C267</f>
        <v>80.5</v>
      </c>
      <c r="F267" s="9"/>
      <c r="G267" s="9"/>
      <c r="H267" s="3" t="n">
        <f aca="false">E267+F267</f>
        <v>80.5</v>
      </c>
    </row>
    <row r="268" s="10" customFormat="true" ht="20.1" hidden="false" customHeight="true" outlineLevel="0" collapsed="false">
      <c r="A268" s="3" t="n">
        <v>266</v>
      </c>
      <c r="B268" s="9" t="n">
        <v>20137010266</v>
      </c>
      <c r="C268" s="3" t="n">
        <v>48</v>
      </c>
      <c r="D268" s="9" t="n">
        <v>24.5</v>
      </c>
      <c r="E268" s="3" t="n">
        <f aca="false">D268+C268</f>
        <v>72.5</v>
      </c>
      <c r="F268" s="9"/>
      <c r="G268" s="9"/>
      <c r="H268" s="3" t="n">
        <f aca="false">E268+F268</f>
        <v>72.5</v>
      </c>
    </row>
    <row r="269" s="10" customFormat="true" ht="20.1" hidden="false" customHeight="true" outlineLevel="0" collapsed="false">
      <c r="A269" s="3" t="n">
        <v>267</v>
      </c>
      <c r="B269" s="9" t="n">
        <v>20137010267</v>
      </c>
      <c r="C269" s="3" t="n">
        <v>44</v>
      </c>
      <c r="D269" s="9" t="n">
        <v>16</v>
      </c>
      <c r="E269" s="3" t="n">
        <f aca="false">D269+C269</f>
        <v>60</v>
      </c>
      <c r="F269" s="9"/>
      <c r="G269" s="9"/>
      <c r="H269" s="3" t="n">
        <f aca="false">E269+F269</f>
        <v>60</v>
      </c>
    </row>
    <row r="270" s="10" customFormat="true" ht="20.1" hidden="false" customHeight="true" outlineLevel="0" collapsed="false">
      <c r="A270" s="3" t="n">
        <v>268</v>
      </c>
      <c r="B270" s="9" t="n">
        <v>20137010268</v>
      </c>
      <c r="C270" s="3" t="n">
        <v>47</v>
      </c>
      <c r="D270" s="9" t="n">
        <v>13.5</v>
      </c>
      <c r="E270" s="3" t="n">
        <f aca="false">D270+C270</f>
        <v>60.5</v>
      </c>
      <c r="F270" s="9"/>
      <c r="G270" s="9"/>
      <c r="H270" s="3" t="n">
        <f aca="false">E270+F270</f>
        <v>60.5</v>
      </c>
    </row>
    <row r="271" s="10" customFormat="true" ht="20.1" hidden="false" customHeight="true" outlineLevel="0" collapsed="false">
      <c r="A271" s="3" t="n">
        <v>269</v>
      </c>
      <c r="B271" s="9" t="n">
        <v>20137010269</v>
      </c>
      <c r="C271" s="3" t="n">
        <v>44</v>
      </c>
      <c r="D271" s="9" t="n">
        <v>5</v>
      </c>
      <c r="E271" s="3" t="n">
        <f aca="false">D271+C271</f>
        <v>49</v>
      </c>
      <c r="F271" s="9"/>
      <c r="G271" s="9"/>
      <c r="H271" s="3" t="n">
        <f aca="false">E271+F271</f>
        <v>49</v>
      </c>
    </row>
    <row r="272" s="10" customFormat="true" ht="20.1" hidden="false" customHeight="true" outlineLevel="0" collapsed="false">
      <c r="A272" s="3" t="n">
        <v>270</v>
      </c>
      <c r="B272" s="9" t="n">
        <v>20137010270</v>
      </c>
      <c r="C272" s="3" t="n">
        <v>64</v>
      </c>
      <c r="D272" s="9" t="n">
        <v>22</v>
      </c>
      <c r="E272" s="3" t="n">
        <f aca="false">D272+C272</f>
        <v>86</v>
      </c>
      <c r="F272" s="9"/>
      <c r="G272" s="9"/>
      <c r="H272" s="3" t="n">
        <f aca="false">E272+F272</f>
        <v>86</v>
      </c>
    </row>
    <row r="273" s="10" customFormat="true" ht="20.1" hidden="false" customHeight="true" outlineLevel="0" collapsed="false">
      <c r="A273" s="3" t="n">
        <v>271</v>
      </c>
      <c r="B273" s="9" t="n">
        <v>20137010271</v>
      </c>
      <c r="C273" s="3" t="n">
        <v>46</v>
      </c>
      <c r="D273" s="9" t="n">
        <v>14.5</v>
      </c>
      <c r="E273" s="3" t="n">
        <f aca="false">D273+C273</f>
        <v>60.5</v>
      </c>
      <c r="F273" s="9"/>
      <c r="G273" s="9"/>
      <c r="H273" s="3" t="n">
        <f aca="false">E273+F273</f>
        <v>60.5</v>
      </c>
    </row>
    <row r="274" s="10" customFormat="true" ht="20.1" hidden="false" customHeight="true" outlineLevel="0" collapsed="false">
      <c r="A274" s="3" t="n">
        <v>272</v>
      </c>
      <c r="B274" s="9" t="n">
        <v>20137010272</v>
      </c>
      <c r="C274" s="3" t="n">
        <v>46</v>
      </c>
      <c r="D274" s="9" t="n">
        <v>16</v>
      </c>
      <c r="E274" s="3" t="n">
        <f aca="false">D274+C274</f>
        <v>62</v>
      </c>
      <c r="F274" s="9" t="n">
        <v>5</v>
      </c>
      <c r="G274" s="9"/>
      <c r="H274" s="3" t="n">
        <f aca="false">E274+F274</f>
        <v>67</v>
      </c>
    </row>
    <row r="275" s="10" customFormat="true" ht="20.1" hidden="false" customHeight="true" outlineLevel="0" collapsed="false">
      <c r="A275" s="3" t="n">
        <v>273</v>
      </c>
      <c r="B275" s="9" t="n">
        <v>20137010273</v>
      </c>
      <c r="C275" s="3" t="n">
        <v>53</v>
      </c>
      <c r="D275" s="9" t="n">
        <v>32</v>
      </c>
      <c r="E275" s="3" t="n">
        <f aca="false">D275+C275</f>
        <v>85</v>
      </c>
      <c r="F275" s="9"/>
      <c r="G275" s="9"/>
      <c r="H275" s="3" t="n">
        <f aca="false">E275+F275</f>
        <v>85</v>
      </c>
    </row>
    <row r="276" s="10" customFormat="true" ht="20.1" hidden="false" customHeight="true" outlineLevel="0" collapsed="false">
      <c r="A276" s="3" t="n">
        <v>274</v>
      </c>
      <c r="B276" s="9" t="n">
        <v>20137010274</v>
      </c>
      <c r="C276" s="3" t="n">
        <v>53</v>
      </c>
      <c r="D276" s="9" t="n">
        <v>27</v>
      </c>
      <c r="E276" s="3" t="n">
        <f aca="false">D276+C276</f>
        <v>80</v>
      </c>
      <c r="F276" s="9"/>
      <c r="G276" s="9"/>
      <c r="H276" s="3" t="n">
        <f aca="false">E276+F276</f>
        <v>80</v>
      </c>
    </row>
    <row r="277" s="10" customFormat="true" ht="20.1" hidden="false" customHeight="true" outlineLevel="0" collapsed="false">
      <c r="A277" s="3" t="n">
        <v>275</v>
      </c>
      <c r="B277" s="9" t="n">
        <v>20137010275</v>
      </c>
      <c r="C277" s="3" t="n">
        <v>52</v>
      </c>
      <c r="D277" s="9" t="n">
        <v>21.5</v>
      </c>
      <c r="E277" s="3" t="n">
        <f aca="false">D277+C277</f>
        <v>73.5</v>
      </c>
      <c r="F277" s="9"/>
      <c r="G277" s="9"/>
      <c r="H277" s="3" t="n">
        <f aca="false">E277+F277</f>
        <v>73.5</v>
      </c>
    </row>
    <row r="278" s="10" customFormat="true" ht="20.1" hidden="false" customHeight="true" outlineLevel="0" collapsed="false">
      <c r="A278" s="3" t="n">
        <v>276</v>
      </c>
      <c r="B278" s="9" t="n">
        <v>20137010276</v>
      </c>
      <c r="C278" s="3" t="n">
        <v>59</v>
      </c>
      <c r="D278" s="9" t="n">
        <v>28</v>
      </c>
      <c r="E278" s="3" t="n">
        <f aca="false">D278+C278</f>
        <v>87</v>
      </c>
      <c r="F278" s="9"/>
      <c r="G278" s="9"/>
      <c r="H278" s="3" t="n">
        <f aca="false">E278+F278</f>
        <v>87</v>
      </c>
    </row>
    <row r="279" s="10" customFormat="true" ht="20.1" hidden="false" customHeight="true" outlineLevel="0" collapsed="false">
      <c r="A279" s="3" t="n">
        <v>277</v>
      </c>
      <c r="B279" s="9" t="n">
        <v>20137010277</v>
      </c>
      <c r="C279" s="3" t="n">
        <v>57</v>
      </c>
      <c r="D279" s="9" t="n">
        <v>23.5</v>
      </c>
      <c r="E279" s="3" t="n">
        <f aca="false">D279+C279</f>
        <v>80.5</v>
      </c>
      <c r="F279" s="9"/>
      <c r="G279" s="9"/>
      <c r="H279" s="3" t="n">
        <f aca="false">E279+F279</f>
        <v>80.5</v>
      </c>
    </row>
    <row r="280" s="10" customFormat="true" ht="20.1" hidden="false" customHeight="true" outlineLevel="0" collapsed="false">
      <c r="A280" s="3" t="n">
        <v>278</v>
      </c>
      <c r="B280" s="9" t="n">
        <v>20137010278</v>
      </c>
      <c r="C280" s="3" t="n">
        <v>57</v>
      </c>
      <c r="D280" s="9" t="n">
        <v>19</v>
      </c>
      <c r="E280" s="3" t="n">
        <f aca="false">D280+C280</f>
        <v>76</v>
      </c>
      <c r="F280" s="9"/>
      <c r="G280" s="9"/>
      <c r="H280" s="3" t="n">
        <f aca="false">E280+F280</f>
        <v>76</v>
      </c>
    </row>
    <row r="281" s="10" customFormat="true" ht="20.1" hidden="false" customHeight="true" outlineLevel="0" collapsed="false">
      <c r="A281" s="3" t="n">
        <v>279</v>
      </c>
      <c r="B281" s="9" t="n">
        <v>20137010279</v>
      </c>
      <c r="C281" s="3" t="n">
        <v>48</v>
      </c>
      <c r="D281" s="9" t="n">
        <v>2</v>
      </c>
      <c r="E281" s="3" t="n">
        <f aca="false">D281+C281</f>
        <v>50</v>
      </c>
      <c r="F281" s="9"/>
      <c r="G281" s="9"/>
      <c r="H281" s="3" t="n">
        <f aca="false">E281+F281</f>
        <v>50</v>
      </c>
    </row>
    <row r="282" s="10" customFormat="true" ht="20.1" hidden="false" customHeight="true" outlineLevel="0" collapsed="false">
      <c r="A282" s="3" t="n">
        <v>280</v>
      </c>
      <c r="B282" s="9" t="n">
        <v>20137010280</v>
      </c>
      <c r="C282" s="3" t="n">
        <v>64</v>
      </c>
      <c r="D282" s="9" t="n">
        <v>21.5</v>
      </c>
      <c r="E282" s="3" t="n">
        <f aca="false">D282+C282</f>
        <v>85.5</v>
      </c>
      <c r="F282" s="9"/>
      <c r="G282" s="9"/>
      <c r="H282" s="3" t="n">
        <f aca="false">E282+F282</f>
        <v>85.5</v>
      </c>
    </row>
    <row r="283" s="10" customFormat="true" ht="20.1" hidden="false" customHeight="true" outlineLevel="0" collapsed="false">
      <c r="A283" s="3" t="n">
        <v>281</v>
      </c>
      <c r="B283" s="9" t="n">
        <v>20137010281</v>
      </c>
      <c r="C283" s="3" t="n">
        <v>63</v>
      </c>
      <c r="D283" s="9" t="n">
        <v>7.5</v>
      </c>
      <c r="E283" s="3" t="n">
        <f aca="false">D283+C283</f>
        <v>70.5</v>
      </c>
      <c r="F283" s="9"/>
      <c r="G283" s="9"/>
      <c r="H283" s="3" t="n">
        <f aca="false">E283+F283</f>
        <v>70.5</v>
      </c>
    </row>
    <row r="284" s="10" customFormat="true" ht="20.1" hidden="false" customHeight="true" outlineLevel="0" collapsed="false">
      <c r="A284" s="3" t="n">
        <v>282</v>
      </c>
      <c r="B284" s="9" t="n">
        <v>20137010282</v>
      </c>
      <c r="C284" s="3" t="n">
        <v>61</v>
      </c>
      <c r="D284" s="9" t="n">
        <v>24.5</v>
      </c>
      <c r="E284" s="3" t="n">
        <f aca="false">D284+C284</f>
        <v>85.5</v>
      </c>
      <c r="F284" s="9"/>
      <c r="G284" s="9"/>
      <c r="H284" s="3" t="n">
        <f aca="false">E284+F284</f>
        <v>85.5</v>
      </c>
    </row>
    <row r="285" s="10" customFormat="true" ht="20.1" hidden="false" customHeight="true" outlineLevel="0" collapsed="false">
      <c r="A285" s="3" t="n">
        <v>283</v>
      </c>
      <c r="B285" s="9" t="n">
        <v>20137010283</v>
      </c>
      <c r="C285" s="3" t="n">
        <v>41</v>
      </c>
      <c r="D285" s="9" t="n">
        <v>9.5</v>
      </c>
      <c r="E285" s="3" t="n">
        <f aca="false">D285+C285</f>
        <v>50.5</v>
      </c>
      <c r="F285" s="9"/>
      <c r="G285" s="9"/>
      <c r="H285" s="3" t="n">
        <f aca="false">E285+F285</f>
        <v>50.5</v>
      </c>
    </row>
    <row r="286" s="10" customFormat="true" ht="20.1" hidden="false" customHeight="true" outlineLevel="0" collapsed="false">
      <c r="A286" s="3" t="n">
        <v>284</v>
      </c>
      <c r="B286" s="9" t="n">
        <v>20137010284</v>
      </c>
      <c r="C286" s="3" t="n">
        <v>52</v>
      </c>
      <c r="D286" s="9" t="n">
        <v>27</v>
      </c>
      <c r="E286" s="3" t="n">
        <f aca="false">D286+C286</f>
        <v>79</v>
      </c>
      <c r="F286" s="9"/>
      <c r="G286" s="9"/>
      <c r="H286" s="3" t="n">
        <f aca="false">E286+F286</f>
        <v>79</v>
      </c>
    </row>
    <row r="287" s="10" customFormat="true" ht="20.1" hidden="false" customHeight="true" outlineLevel="0" collapsed="false">
      <c r="A287" s="3" t="n">
        <v>285</v>
      </c>
      <c r="B287" s="9" t="n">
        <v>20137010285</v>
      </c>
      <c r="C287" s="3" t="n">
        <v>48</v>
      </c>
      <c r="D287" s="9" t="n">
        <v>13.5</v>
      </c>
      <c r="E287" s="3" t="n">
        <f aca="false">D287+C287</f>
        <v>61.5</v>
      </c>
      <c r="F287" s="9"/>
      <c r="G287" s="9"/>
      <c r="H287" s="3" t="n">
        <f aca="false">E287+F287</f>
        <v>61.5</v>
      </c>
    </row>
    <row r="288" s="10" customFormat="true" ht="20.1" hidden="false" customHeight="true" outlineLevel="0" collapsed="false">
      <c r="A288" s="3" t="n">
        <v>286</v>
      </c>
      <c r="B288" s="9" t="n">
        <v>20137010286</v>
      </c>
      <c r="C288" s="3" t="n">
        <v>52</v>
      </c>
      <c r="D288" s="9" t="n">
        <v>22.5</v>
      </c>
      <c r="E288" s="3" t="n">
        <f aca="false">D288+C288</f>
        <v>74.5</v>
      </c>
      <c r="F288" s="9"/>
      <c r="G288" s="9"/>
      <c r="H288" s="3" t="n">
        <f aca="false">E288+F288</f>
        <v>74.5</v>
      </c>
    </row>
    <row r="289" s="10" customFormat="true" ht="20.1" hidden="false" customHeight="true" outlineLevel="0" collapsed="false">
      <c r="A289" s="3" t="n">
        <v>287</v>
      </c>
      <c r="B289" s="9" t="n">
        <v>20137010287</v>
      </c>
      <c r="C289" s="3" t="n">
        <v>0</v>
      </c>
      <c r="D289" s="9"/>
      <c r="E289" s="3" t="n">
        <f aca="false">D289+C289</f>
        <v>0</v>
      </c>
      <c r="F289" s="9"/>
      <c r="G289" s="11" t="s">
        <v>9</v>
      </c>
      <c r="H289" s="3" t="n">
        <f aca="false">E289+F289</f>
        <v>0</v>
      </c>
    </row>
    <row r="290" s="10" customFormat="true" ht="20.1" hidden="false" customHeight="true" outlineLevel="0" collapsed="false">
      <c r="A290" s="3" t="n">
        <v>288</v>
      </c>
      <c r="B290" s="9" t="n">
        <v>20137010288</v>
      </c>
      <c r="C290" s="3" t="n">
        <v>33</v>
      </c>
      <c r="D290" s="9" t="n">
        <v>24</v>
      </c>
      <c r="E290" s="3" t="n">
        <f aca="false">D290+C290</f>
        <v>57</v>
      </c>
      <c r="F290" s="9"/>
      <c r="G290" s="9"/>
      <c r="H290" s="3" t="n">
        <f aca="false">E290+F290</f>
        <v>57</v>
      </c>
    </row>
    <row r="291" s="10" customFormat="true" ht="20.1" hidden="false" customHeight="true" outlineLevel="0" collapsed="false">
      <c r="A291" s="3" t="n">
        <v>289</v>
      </c>
      <c r="B291" s="9" t="n">
        <v>20137010289</v>
      </c>
      <c r="C291" s="3" t="n">
        <v>63</v>
      </c>
      <c r="D291" s="9" t="n">
        <v>21.5</v>
      </c>
      <c r="E291" s="3" t="n">
        <f aca="false">D291+C291</f>
        <v>84.5</v>
      </c>
      <c r="F291" s="9"/>
      <c r="G291" s="9"/>
      <c r="H291" s="3" t="n">
        <f aca="false">E291+F291</f>
        <v>84.5</v>
      </c>
    </row>
    <row r="292" s="10" customFormat="true" ht="20.1" hidden="false" customHeight="true" outlineLevel="0" collapsed="false">
      <c r="A292" s="3" t="n">
        <v>290</v>
      </c>
      <c r="B292" s="9" t="n">
        <v>20137010290</v>
      </c>
      <c r="C292" s="3" t="n">
        <v>60</v>
      </c>
      <c r="D292" s="9" t="n">
        <v>11.5</v>
      </c>
      <c r="E292" s="3" t="n">
        <f aca="false">D292+C292</f>
        <v>71.5</v>
      </c>
      <c r="F292" s="9"/>
      <c r="G292" s="9"/>
      <c r="H292" s="3" t="n">
        <f aca="false">E292+F292</f>
        <v>71.5</v>
      </c>
    </row>
    <row r="293" s="10" customFormat="true" ht="20.1" hidden="false" customHeight="true" outlineLevel="0" collapsed="false">
      <c r="A293" s="3" t="n">
        <v>291</v>
      </c>
      <c r="B293" s="9" t="n">
        <v>20137010291</v>
      </c>
      <c r="C293" s="3" t="n">
        <v>52</v>
      </c>
      <c r="D293" s="9" t="n">
        <v>13</v>
      </c>
      <c r="E293" s="3" t="n">
        <f aca="false">D293+C293</f>
        <v>65</v>
      </c>
      <c r="F293" s="9"/>
      <c r="G293" s="9"/>
      <c r="H293" s="3" t="n">
        <f aca="false">E293+F293</f>
        <v>65</v>
      </c>
    </row>
    <row r="294" s="10" customFormat="true" ht="20.1" hidden="false" customHeight="true" outlineLevel="0" collapsed="false">
      <c r="A294" s="3" t="n">
        <v>292</v>
      </c>
      <c r="B294" s="9" t="n">
        <v>20137010292</v>
      </c>
      <c r="C294" s="3" t="n">
        <v>49</v>
      </c>
      <c r="D294" s="9" t="n">
        <v>25</v>
      </c>
      <c r="E294" s="3" t="n">
        <f aca="false">D294+C294</f>
        <v>74</v>
      </c>
      <c r="F294" s="9"/>
      <c r="G294" s="9"/>
      <c r="H294" s="3" t="n">
        <f aca="false">E294+F294</f>
        <v>74</v>
      </c>
    </row>
    <row r="295" s="10" customFormat="true" ht="20.1" hidden="false" customHeight="true" outlineLevel="0" collapsed="false">
      <c r="A295" s="3" t="n">
        <v>293</v>
      </c>
      <c r="B295" s="9" t="n">
        <v>20137010293</v>
      </c>
      <c r="C295" s="3" t="n">
        <v>50</v>
      </c>
      <c r="D295" s="9" t="n">
        <v>18.5</v>
      </c>
      <c r="E295" s="3" t="n">
        <f aca="false">D295+C295</f>
        <v>68.5</v>
      </c>
      <c r="F295" s="9"/>
      <c r="G295" s="9"/>
      <c r="H295" s="3" t="n">
        <f aca="false">E295+F295</f>
        <v>68.5</v>
      </c>
    </row>
    <row r="296" s="10" customFormat="true" ht="20.1" hidden="false" customHeight="true" outlineLevel="0" collapsed="false">
      <c r="A296" s="3" t="n">
        <v>294</v>
      </c>
      <c r="B296" s="9" t="n">
        <v>20137010294</v>
      </c>
      <c r="C296" s="3" t="n">
        <v>47</v>
      </c>
      <c r="D296" s="9" t="n">
        <v>11.5</v>
      </c>
      <c r="E296" s="3" t="n">
        <f aca="false">D296+C296</f>
        <v>58.5</v>
      </c>
      <c r="F296" s="9"/>
      <c r="G296" s="9"/>
      <c r="H296" s="3" t="n">
        <f aca="false">E296+F296</f>
        <v>58.5</v>
      </c>
    </row>
    <row r="297" s="10" customFormat="true" ht="20.1" hidden="false" customHeight="true" outlineLevel="0" collapsed="false">
      <c r="A297" s="3" t="n">
        <v>295</v>
      </c>
      <c r="B297" s="9" t="n">
        <v>20137010295</v>
      </c>
      <c r="C297" s="3" t="n">
        <v>59</v>
      </c>
      <c r="D297" s="9" t="n">
        <v>15</v>
      </c>
      <c r="E297" s="3" t="n">
        <f aca="false">D297+C297</f>
        <v>74</v>
      </c>
      <c r="F297" s="9"/>
      <c r="G297" s="9"/>
      <c r="H297" s="3" t="n">
        <f aca="false">E297+F297</f>
        <v>74</v>
      </c>
    </row>
    <row r="298" s="10" customFormat="true" ht="20.1" hidden="false" customHeight="true" outlineLevel="0" collapsed="false">
      <c r="A298" s="3" t="n">
        <v>296</v>
      </c>
      <c r="B298" s="9" t="n">
        <v>20137010296</v>
      </c>
      <c r="C298" s="3" t="n">
        <v>41</v>
      </c>
      <c r="D298" s="9" t="n">
        <v>16</v>
      </c>
      <c r="E298" s="3" t="n">
        <f aca="false">D298+C298</f>
        <v>57</v>
      </c>
      <c r="F298" s="9"/>
      <c r="G298" s="9"/>
      <c r="H298" s="3" t="n">
        <f aca="false">E298+F298</f>
        <v>57</v>
      </c>
    </row>
    <row r="299" s="10" customFormat="true" ht="20.1" hidden="false" customHeight="true" outlineLevel="0" collapsed="false">
      <c r="A299" s="3" t="n">
        <v>297</v>
      </c>
      <c r="B299" s="9" t="n">
        <v>20137010297</v>
      </c>
      <c r="C299" s="3" t="n">
        <v>44</v>
      </c>
      <c r="D299" s="9" t="n">
        <v>19</v>
      </c>
      <c r="E299" s="3" t="n">
        <f aca="false">D299+C299</f>
        <v>63</v>
      </c>
      <c r="F299" s="9"/>
      <c r="G299" s="9"/>
      <c r="H299" s="3" t="n">
        <f aca="false">E299+F299</f>
        <v>63</v>
      </c>
    </row>
    <row r="300" s="10" customFormat="true" ht="20.1" hidden="false" customHeight="true" outlineLevel="0" collapsed="false">
      <c r="A300" s="3" t="n">
        <v>298</v>
      </c>
      <c r="B300" s="9" t="n">
        <v>20137010298</v>
      </c>
      <c r="C300" s="3" t="n">
        <v>57</v>
      </c>
      <c r="D300" s="9" t="n">
        <v>28.5</v>
      </c>
      <c r="E300" s="3" t="n">
        <f aca="false">D300+C300</f>
        <v>85.5</v>
      </c>
      <c r="F300" s="9"/>
      <c r="G300" s="9"/>
      <c r="H300" s="3" t="n">
        <f aca="false">E300+F300</f>
        <v>85.5</v>
      </c>
    </row>
    <row r="301" s="10" customFormat="true" ht="20.1" hidden="false" customHeight="true" outlineLevel="0" collapsed="false">
      <c r="A301" s="3" t="n">
        <v>299</v>
      </c>
      <c r="B301" s="9" t="n">
        <v>20137010299</v>
      </c>
      <c r="C301" s="3" t="n">
        <v>58</v>
      </c>
      <c r="D301" s="9" t="n">
        <v>21.5</v>
      </c>
      <c r="E301" s="3" t="n">
        <f aca="false">D301+C301</f>
        <v>79.5</v>
      </c>
      <c r="F301" s="9"/>
      <c r="G301" s="9"/>
      <c r="H301" s="3" t="n">
        <f aca="false">E301+F301</f>
        <v>79.5</v>
      </c>
    </row>
    <row r="302" s="10" customFormat="true" ht="20.1" hidden="false" customHeight="true" outlineLevel="0" collapsed="false">
      <c r="A302" s="3" t="n">
        <v>300</v>
      </c>
      <c r="B302" s="9" t="n">
        <v>20137010300</v>
      </c>
      <c r="C302" s="3" t="n">
        <v>48</v>
      </c>
      <c r="D302" s="9" t="n">
        <v>2.5</v>
      </c>
      <c r="E302" s="3" t="n">
        <f aca="false">D302+C302</f>
        <v>50.5</v>
      </c>
      <c r="F302" s="9"/>
      <c r="G302" s="9"/>
      <c r="H302" s="3" t="n">
        <f aca="false">E302+F302</f>
        <v>50.5</v>
      </c>
    </row>
    <row r="303" s="10" customFormat="true" ht="20.1" hidden="false" customHeight="true" outlineLevel="0" collapsed="false">
      <c r="A303" s="3" t="n">
        <v>301</v>
      </c>
      <c r="B303" s="9" t="n">
        <v>20137010301</v>
      </c>
      <c r="C303" s="3" t="n">
        <v>63</v>
      </c>
      <c r="D303" s="9" t="n">
        <v>25</v>
      </c>
      <c r="E303" s="3" t="n">
        <f aca="false">D303+C303</f>
        <v>88</v>
      </c>
      <c r="F303" s="9"/>
      <c r="G303" s="9"/>
      <c r="H303" s="3" t="n">
        <f aca="false">E303+F303</f>
        <v>88</v>
      </c>
    </row>
    <row r="304" s="10" customFormat="true" ht="20.1" hidden="false" customHeight="true" outlineLevel="0" collapsed="false">
      <c r="A304" s="3" t="n">
        <v>302</v>
      </c>
      <c r="B304" s="9" t="n">
        <v>20137010302</v>
      </c>
      <c r="C304" s="3" t="n">
        <v>62</v>
      </c>
      <c r="D304" s="9" t="n">
        <v>20</v>
      </c>
      <c r="E304" s="3" t="n">
        <f aca="false">D304+C304</f>
        <v>82</v>
      </c>
      <c r="F304" s="9"/>
      <c r="G304" s="9"/>
      <c r="H304" s="3" t="n">
        <f aca="false">E304+F304</f>
        <v>82</v>
      </c>
    </row>
    <row r="305" s="10" customFormat="true" ht="20.1" hidden="false" customHeight="true" outlineLevel="0" collapsed="false">
      <c r="A305" s="3" t="n">
        <v>303</v>
      </c>
      <c r="B305" s="9" t="n">
        <v>20137010303</v>
      </c>
      <c r="C305" s="3" t="n">
        <v>50</v>
      </c>
      <c r="D305" s="9" t="n">
        <v>22</v>
      </c>
      <c r="E305" s="3" t="n">
        <f aca="false">D305+C305</f>
        <v>72</v>
      </c>
      <c r="F305" s="9"/>
      <c r="G305" s="9"/>
      <c r="H305" s="3" t="n">
        <f aca="false">E305+F305</f>
        <v>72</v>
      </c>
    </row>
    <row r="306" s="10" customFormat="true" ht="20.1" hidden="false" customHeight="true" outlineLevel="0" collapsed="false">
      <c r="A306" s="3" t="n">
        <v>304</v>
      </c>
      <c r="B306" s="9" t="n">
        <v>20137010304</v>
      </c>
      <c r="C306" s="3" t="n">
        <v>55</v>
      </c>
      <c r="D306" s="9" t="n">
        <v>27.5</v>
      </c>
      <c r="E306" s="3" t="n">
        <f aca="false">D306+C306</f>
        <v>82.5</v>
      </c>
      <c r="F306" s="9" t="n">
        <v>5</v>
      </c>
      <c r="G306" s="9"/>
      <c r="H306" s="3" t="n">
        <f aca="false">E306+F306</f>
        <v>87.5</v>
      </c>
    </row>
    <row r="307" s="10" customFormat="true" ht="20.1" hidden="false" customHeight="true" outlineLevel="0" collapsed="false">
      <c r="A307" s="3" t="n">
        <v>305</v>
      </c>
      <c r="B307" s="9" t="n">
        <v>20137010305</v>
      </c>
      <c r="C307" s="3" t="n">
        <v>57</v>
      </c>
      <c r="D307" s="9" t="n">
        <v>16.5</v>
      </c>
      <c r="E307" s="3" t="n">
        <f aca="false">D307+C307</f>
        <v>73.5</v>
      </c>
      <c r="F307" s="9"/>
      <c r="G307" s="9"/>
      <c r="H307" s="3" t="n">
        <f aca="false">E307+F307</f>
        <v>73.5</v>
      </c>
    </row>
    <row r="308" s="10" customFormat="true" ht="20.1" hidden="false" customHeight="true" outlineLevel="0" collapsed="false">
      <c r="A308" s="3" t="n">
        <v>306</v>
      </c>
      <c r="B308" s="9" t="n">
        <v>20137010306</v>
      </c>
      <c r="C308" s="3" t="n">
        <v>64</v>
      </c>
      <c r="D308" s="9" t="n">
        <v>24.5</v>
      </c>
      <c r="E308" s="3" t="n">
        <f aca="false">D308+C308</f>
        <v>88.5</v>
      </c>
      <c r="F308" s="9"/>
      <c r="G308" s="9"/>
      <c r="H308" s="3" t="n">
        <f aca="false">E308+F308</f>
        <v>88.5</v>
      </c>
    </row>
    <row r="309" s="10" customFormat="true" ht="20.1" hidden="false" customHeight="true" outlineLevel="0" collapsed="false">
      <c r="A309" s="3" t="n">
        <v>307</v>
      </c>
      <c r="B309" s="9" t="n">
        <v>20137010307</v>
      </c>
      <c r="C309" s="3" t="n">
        <v>39</v>
      </c>
      <c r="D309" s="9" t="n">
        <v>10</v>
      </c>
      <c r="E309" s="3" t="n">
        <f aca="false">D309+C309</f>
        <v>49</v>
      </c>
      <c r="F309" s="9"/>
      <c r="G309" s="9"/>
      <c r="H309" s="3" t="n">
        <f aca="false">E309+F309</f>
        <v>49</v>
      </c>
    </row>
    <row r="310" s="10" customFormat="true" ht="20.1" hidden="false" customHeight="true" outlineLevel="0" collapsed="false">
      <c r="A310" s="3" t="n">
        <v>308</v>
      </c>
      <c r="B310" s="9" t="n">
        <v>20137010308</v>
      </c>
      <c r="C310" s="3" t="n">
        <v>56</v>
      </c>
      <c r="D310" s="9" t="n">
        <v>17</v>
      </c>
      <c r="E310" s="3" t="n">
        <f aca="false">D310+C310</f>
        <v>73</v>
      </c>
      <c r="F310" s="9"/>
      <c r="G310" s="9"/>
      <c r="H310" s="3" t="n">
        <f aca="false">E310+F310</f>
        <v>73</v>
      </c>
    </row>
    <row r="311" s="10" customFormat="true" ht="20.1" hidden="false" customHeight="true" outlineLevel="0" collapsed="false">
      <c r="A311" s="3" t="n">
        <v>309</v>
      </c>
      <c r="B311" s="9" t="n">
        <v>20137010309</v>
      </c>
      <c r="C311" s="3" t="n">
        <v>52</v>
      </c>
      <c r="D311" s="9" t="n">
        <v>27</v>
      </c>
      <c r="E311" s="3" t="n">
        <f aca="false">D311+C311</f>
        <v>79</v>
      </c>
      <c r="F311" s="9"/>
      <c r="G311" s="9"/>
      <c r="H311" s="3" t="n">
        <f aca="false">E311+F311</f>
        <v>79</v>
      </c>
    </row>
    <row r="312" s="10" customFormat="true" ht="20.1" hidden="false" customHeight="true" outlineLevel="0" collapsed="false">
      <c r="A312" s="3" t="n">
        <v>310</v>
      </c>
      <c r="B312" s="9" t="n">
        <v>20137010310</v>
      </c>
      <c r="C312" s="3" t="n">
        <v>0</v>
      </c>
      <c r="D312" s="9"/>
      <c r="E312" s="3" t="n">
        <f aca="false">D312+C312</f>
        <v>0</v>
      </c>
      <c r="F312" s="9"/>
      <c r="G312" s="11" t="s">
        <v>9</v>
      </c>
      <c r="H312" s="3" t="n">
        <f aca="false">E312+F312</f>
        <v>0</v>
      </c>
    </row>
    <row r="313" s="10" customFormat="true" ht="20.1" hidden="false" customHeight="true" outlineLevel="0" collapsed="false">
      <c r="A313" s="3" t="n">
        <v>311</v>
      </c>
      <c r="B313" s="9" t="n">
        <v>20137010311</v>
      </c>
      <c r="C313" s="3" t="n">
        <v>0</v>
      </c>
      <c r="D313" s="9"/>
      <c r="E313" s="3" t="n">
        <f aca="false">D313+C313</f>
        <v>0</v>
      </c>
      <c r="F313" s="9"/>
      <c r="G313" s="11" t="s">
        <v>9</v>
      </c>
      <c r="H313" s="3" t="n">
        <f aca="false">E313+F313</f>
        <v>0</v>
      </c>
    </row>
    <row r="314" s="10" customFormat="true" ht="20.1" hidden="false" customHeight="true" outlineLevel="0" collapsed="false">
      <c r="A314" s="3" t="n">
        <v>312</v>
      </c>
      <c r="B314" s="9" t="n">
        <v>20137010312</v>
      </c>
      <c r="C314" s="3" t="n">
        <v>51</v>
      </c>
      <c r="D314" s="9" t="n">
        <v>23.5</v>
      </c>
      <c r="E314" s="3" t="n">
        <f aca="false">D314+C314</f>
        <v>74.5</v>
      </c>
      <c r="F314" s="9"/>
      <c r="G314" s="9"/>
      <c r="H314" s="3" t="n">
        <f aca="false">E314+F314</f>
        <v>74.5</v>
      </c>
    </row>
    <row r="315" s="10" customFormat="true" ht="20.1" hidden="false" customHeight="true" outlineLevel="0" collapsed="false">
      <c r="A315" s="3" t="n">
        <v>313</v>
      </c>
      <c r="B315" s="9" t="n">
        <v>20137010313</v>
      </c>
      <c r="C315" s="3" t="n">
        <v>38</v>
      </c>
      <c r="D315" s="9" t="n">
        <v>8.5</v>
      </c>
      <c r="E315" s="3" t="n">
        <f aca="false">D315+C315</f>
        <v>46.5</v>
      </c>
      <c r="F315" s="9"/>
      <c r="G315" s="9"/>
      <c r="H315" s="3" t="n">
        <f aca="false">E315+F315</f>
        <v>46.5</v>
      </c>
    </row>
    <row r="316" s="10" customFormat="true" ht="20.1" hidden="false" customHeight="true" outlineLevel="0" collapsed="false">
      <c r="A316" s="3" t="n">
        <v>314</v>
      </c>
      <c r="B316" s="9" t="n">
        <v>20137010314</v>
      </c>
      <c r="C316" s="3" t="n">
        <v>58</v>
      </c>
      <c r="D316" s="9" t="n">
        <v>21</v>
      </c>
      <c r="E316" s="3" t="n">
        <f aca="false">D316+C316</f>
        <v>79</v>
      </c>
      <c r="F316" s="9"/>
      <c r="G316" s="9"/>
      <c r="H316" s="3" t="n">
        <f aca="false">E316+F316</f>
        <v>79</v>
      </c>
    </row>
    <row r="317" s="10" customFormat="true" ht="20.1" hidden="false" customHeight="true" outlineLevel="0" collapsed="false">
      <c r="A317" s="3" t="n">
        <v>315</v>
      </c>
      <c r="B317" s="9" t="n">
        <v>20137010315</v>
      </c>
      <c r="C317" s="3" t="n">
        <v>45</v>
      </c>
      <c r="D317" s="9" t="n">
        <v>22</v>
      </c>
      <c r="E317" s="3" t="n">
        <f aca="false">D317+C317</f>
        <v>67</v>
      </c>
      <c r="F317" s="9"/>
      <c r="G317" s="9"/>
      <c r="H317" s="3" t="n">
        <f aca="false">E317+F317</f>
        <v>67</v>
      </c>
    </row>
    <row r="318" s="10" customFormat="true" ht="20.1" hidden="false" customHeight="true" outlineLevel="0" collapsed="false">
      <c r="A318" s="3" t="n">
        <v>316</v>
      </c>
      <c r="B318" s="9" t="n">
        <v>20137010316</v>
      </c>
      <c r="C318" s="3" t="n">
        <v>37</v>
      </c>
      <c r="D318" s="9" t="n">
        <v>17.5</v>
      </c>
      <c r="E318" s="3" t="n">
        <f aca="false">D318+C318</f>
        <v>54.5</v>
      </c>
      <c r="F318" s="9"/>
      <c r="G318" s="9"/>
      <c r="H318" s="3" t="n">
        <f aca="false">E318+F318</f>
        <v>54.5</v>
      </c>
    </row>
    <row r="319" s="10" customFormat="true" ht="20.1" hidden="false" customHeight="true" outlineLevel="0" collapsed="false">
      <c r="A319" s="3" t="n">
        <v>317</v>
      </c>
      <c r="B319" s="9" t="n">
        <v>20137010317</v>
      </c>
      <c r="C319" s="3" t="n">
        <v>56</v>
      </c>
      <c r="D319" s="9" t="n">
        <v>16</v>
      </c>
      <c r="E319" s="3" t="n">
        <f aca="false">D319+C319</f>
        <v>72</v>
      </c>
      <c r="F319" s="9"/>
      <c r="G319" s="9"/>
      <c r="H319" s="3" t="n">
        <f aca="false">E319+F319</f>
        <v>72</v>
      </c>
    </row>
    <row r="320" s="10" customFormat="true" ht="20.1" hidden="false" customHeight="true" outlineLevel="0" collapsed="false">
      <c r="A320" s="3" t="n">
        <v>318</v>
      </c>
      <c r="B320" s="9" t="n">
        <v>20137010318</v>
      </c>
      <c r="C320" s="3" t="n">
        <v>33</v>
      </c>
      <c r="D320" s="9" t="n">
        <v>20</v>
      </c>
      <c r="E320" s="3" t="n">
        <f aca="false">D320+C320</f>
        <v>53</v>
      </c>
      <c r="F320" s="9"/>
      <c r="G320" s="9"/>
      <c r="H320" s="3" t="n">
        <f aca="false">E320+F320</f>
        <v>53</v>
      </c>
    </row>
    <row r="321" s="10" customFormat="true" ht="20.1" hidden="false" customHeight="true" outlineLevel="0" collapsed="false">
      <c r="A321" s="3" t="n">
        <v>319</v>
      </c>
      <c r="B321" s="9" t="n">
        <v>20137010319</v>
      </c>
      <c r="C321" s="3" t="n">
        <v>28</v>
      </c>
      <c r="D321" s="9" t="n">
        <v>15</v>
      </c>
      <c r="E321" s="3" t="n">
        <f aca="false">D321+C321</f>
        <v>43</v>
      </c>
      <c r="F321" s="9"/>
      <c r="G321" s="9"/>
      <c r="H321" s="3" t="n">
        <f aca="false">E321+F321</f>
        <v>43</v>
      </c>
    </row>
    <row r="322" s="10" customFormat="true" ht="20.1" hidden="false" customHeight="true" outlineLevel="0" collapsed="false">
      <c r="A322" s="3" t="n">
        <v>320</v>
      </c>
      <c r="B322" s="9" t="n">
        <v>20137010320</v>
      </c>
      <c r="C322" s="3" t="n">
        <v>53</v>
      </c>
      <c r="D322" s="9" t="n">
        <v>27.5</v>
      </c>
      <c r="E322" s="3" t="n">
        <f aca="false">D322+C322</f>
        <v>80.5</v>
      </c>
      <c r="F322" s="9"/>
      <c r="G322" s="9"/>
      <c r="H322" s="3" t="n">
        <f aca="false">E322+F322</f>
        <v>80.5</v>
      </c>
    </row>
    <row r="323" s="10" customFormat="true" ht="20.1" hidden="false" customHeight="true" outlineLevel="0" collapsed="false">
      <c r="A323" s="3" t="n">
        <v>321</v>
      </c>
      <c r="B323" s="9" t="n">
        <v>20137010321</v>
      </c>
      <c r="C323" s="3" t="n">
        <v>29</v>
      </c>
      <c r="D323" s="9" t="n">
        <v>22</v>
      </c>
      <c r="E323" s="3" t="n">
        <f aca="false">D323+C323</f>
        <v>51</v>
      </c>
      <c r="F323" s="9"/>
      <c r="G323" s="9"/>
      <c r="H323" s="3" t="n">
        <f aca="false">E323+F323</f>
        <v>51</v>
      </c>
    </row>
    <row r="324" s="10" customFormat="true" ht="20.1" hidden="false" customHeight="true" outlineLevel="0" collapsed="false">
      <c r="A324" s="3" t="n">
        <v>322</v>
      </c>
      <c r="B324" s="9" t="n">
        <v>20137010322</v>
      </c>
      <c r="C324" s="3" t="n">
        <v>52</v>
      </c>
      <c r="D324" s="9" t="n">
        <v>12.5</v>
      </c>
      <c r="E324" s="3" t="n">
        <f aca="false">D324+C324</f>
        <v>64.5</v>
      </c>
      <c r="F324" s="9"/>
      <c r="G324" s="9"/>
      <c r="H324" s="3" t="n">
        <f aca="false">E324+F324</f>
        <v>64.5</v>
      </c>
    </row>
    <row r="325" s="10" customFormat="true" ht="20.1" hidden="false" customHeight="true" outlineLevel="0" collapsed="false">
      <c r="A325" s="3" t="n">
        <v>323</v>
      </c>
      <c r="B325" s="9" t="n">
        <v>20137010323</v>
      </c>
      <c r="C325" s="3" t="n">
        <v>44</v>
      </c>
      <c r="D325" s="9" t="n">
        <v>23.5</v>
      </c>
      <c r="E325" s="3" t="n">
        <f aca="false">D325+C325</f>
        <v>67.5</v>
      </c>
      <c r="F325" s="9"/>
      <c r="G325" s="9"/>
      <c r="H325" s="3" t="n">
        <f aca="false">E325+F325</f>
        <v>67.5</v>
      </c>
    </row>
    <row r="326" s="10" customFormat="true" ht="20.1" hidden="false" customHeight="true" outlineLevel="0" collapsed="false">
      <c r="A326" s="3" t="n">
        <v>324</v>
      </c>
      <c r="B326" s="9" t="n">
        <v>20137010324</v>
      </c>
      <c r="C326" s="3" t="n">
        <v>52</v>
      </c>
      <c r="D326" s="9" t="n">
        <v>29</v>
      </c>
      <c r="E326" s="3" t="n">
        <f aca="false">D326+C326</f>
        <v>81</v>
      </c>
      <c r="F326" s="9"/>
      <c r="G326" s="9"/>
      <c r="H326" s="3" t="n">
        <f aca="false">E326+F326</f>
        <v>81</v>
      </c>
    </row>
    <row r="327" s="10" customFormat="true" ht="20.1" hidden="false" customHeight="true" outlineLevel="0" collapsed="false">
      <c r="A327" s="3" t="n">
        <v>325</v>
      </c>
      <c r="B327" s="9" t="n">
        <v>20137010325</v>
      </c>
      <c r="C327" s="3" t="n">
        <v>36</v>
      </c>
      <c r="D327" s="9" t="n">
        <v>16</v>
      </c>
      <c r="E327" s="3" t="n">
        <f aca="false">D327+C327</f>
        <v>52</v>
      </c>
      <c r="F327" s="9"/>
      <c r="G327" s="9"/>
      <c r="H327" s="3" t="n">
        <f aca="false">E327+F327</f>
        <v>52</v>
      </c>
    </row>
    <row r="328" s="10" customFormat="true" ht="20.1" hidden="false" customHeight="true" outlineLevel="0" collapsed="false">
      <c r="A328" s="3" t="n">
        <v>326</v>
      </c>
      <c r="B328" s="9" t="n">
        <v>20137010326</v>
      </c>
      <c r="C328" s="3" t="n">
        <v>50</v>
      </c>
      <c r="D328" s="9" t="n">
        <v>24.5</v>
      </c>
      <c r="E328" s="3" t="n">
        <f aca="false">D328+C328</f>
        <v>74.5</v>
      </c>
      <c r="F328" s="9"/>
      <c r="G328" s="9"/>
      <c r="H328" s="3" t="n">
        <f aca="false">E328+F328</f>
        <v>74.5</v>
      </c>
    </row>
    <row r="329" s="10" customFormat="true" ht="20.1" hidden="false" customHeight="true" outlineLevel="0" collapsed="false">
      <c r="A329" s="3" t="n">
        <v>327</v>
      </c>
      <c r="B329" s="9" t="n">
        <v>20137010327</v>
      </c>
      <c r="C329" s="3" t="n">
        <v>49</v>
      </c>
      <c r="D329" s="9" t="n">
        <v>15</v>
      </c>
      <c r="E329" s="3" t="n">
        <f aca="false">D329+C329</f>
        <v>64</v>
      </c>
      <c r="F329" s="9" t="n">
        <v>5</v>
      </c>
      <c r="G329" s="9"/>
      <c r="H329" s="3" t="n">
        <f aca="false">E329+F329</f>
        <v>69</v>
      </c>
    </row>
    <row r="330" s="10" customFormat="true" ht="20.1" hidden="false" customHeight="true" outlineLevel="0" collapsed="false">
      <c r="A330" s="3" t="n">
        <v>328</v>
      </c>
      <c r="B330" s="9" t="n">
        <v>20137010328</v>
      </c>
      <c r="C330" s="3" t="n">
        <v>66</v>
      </c>
      <c r="D330" s="9" t="n">
        <v>28</v>
      </c>
      <c r="E330" s="3" t="n">
        <f aca="false">D330+C330</f>
        <v>94</v>
      </c>
      <c r="F330" s="9" t="n">
        <v>5</v>
      </c>
      <c r="G330" s="9"/>
      <c r="H330" s="3" t="n">
        <f aca="false">E330+F330</f>
        <v>99</v>
      </c>
    </row>
    <row r="331" s="10" customFormat="true" ht="20.1" hidden="false" customHeight="true" outlineLevel="0" collapsed="false">
      <c r="A331" s="3" t="n">
        <v>329</v>
      </c>
      <c r="B331" s="9" t="n">
        <v>20137010329</v>
      </c>
      <c r="C331" s="3" t="n">
        <v>53</v>
      </c>
      <c r="D331" s="9" t="n">
        <v>17</v>
      </c>
      <c r="E331" s="3" t="n">
        <f aca="false">D331+C331</f>
        <v>70</v>
      </c>
      <c r="F331" s="9"/>
      <c r="G331" s="9"/>
      <c r="H331" s="3" t="n">
        <f aca="false">E331+F331</f>
        <v>70</v>
      </c>
    </row>
    <row r="332" s="10" customFormat="true" ht="20.1" hidden="false" customHeight="true" outlineLevel="0" collapsed="false">
      <c r="A332" s="3" t="n">
        <v>330</v>
      </c>
      <c r="B332" s="9" t="n">
        <v>20137010330</v>
      </c>
      <c r="C332" s="3" t="n">
        <v>52</v>
      </c>
      <c r="D332" s="9" t="n">
        <v>10</v>
      </c>
      <c r="E332" s="3" t="n">
        <f aca="false">D332+C332</f>
        <v>62</v>
      </c>
      <c r="F332" s="9"/>
      <c r="G332" s="9"/>
      <c r="H332" s="3" t="n">
        <f aca="false">E332+F332</f>
        <v>62</v>
      </c>
    </row>
    <row r="333" s="10" customFormat="true" ht="20.1" hidden="false" customHeight="true" outlineLevel="0" collapsed="false">
      <c r="A333" s="3" t="n">
        <v>331</v>
      </c>
      <c r="B333" s="9" t="n">
        <v>20137010331</v>
      </c>
      <c r="C333" s="3" t="n">
        <v>53</v>
      </c>
      <c r="D333" s="9" t="n">
        <v>18.5</v>
      </c>
      <c r="E333" s="3" t="n">
        <f aca="false">D333+C333</f>
        <v>71.5</v>
      </c>
      <c r="F333" s="9"/>
      <c r="G333" s="9"/>
      <c r="H333" s="3" t="n">
        <f aca="false">E333+F333</f>
        <v>71.5</v>
      </c>
    </row>
    <row r="334" s="10" customFormat="true" ht="20.1" hidden="false" customHeight="true" outlineLevel="0" collapsed="false">
      <c r="A334" s="3" t="n">
        <v>332</v>
      </c>
      <c r="B334" s="9" t="n">
        <v>20137010332</v>
      </c>
      <c r="C334" s="3" t="n">
        <v>55</v>
      </c>
      <c r="D334" s="9" t="n">
        <v>22.5</v>
      </c>
      <c r="E334" s="3" t="n">
        <f aca="false">D334+C334</f>
        <v>77.5</v>
      </c>
      <c r="F334" s="9"/>
      <c r="G334" s="9"/>
      <c r="H334" s="3" t="n">
        <f aca="false">E334+F334</f>
        <v>77.5</v>
      </c>
    </row>
    <row r="335" s="10" customFormat="true" ht="20.1" hidden="false" customHeight="true" outlineLevel="0" collapsed="false">
      <c r="A335" s="3" t="n">
        <v>333</v>
      </c>
      <c r="B335" s="9" t="n">
        <v>20137010333</v>
      </c>
      <c r="C335" s="3" t="n">
        <v>47</v>
      </c>
      <c r="D335" s="9" t="n">
        <v>19.5</v>
      </c>
      <c r="E335" s="3" t="n">
        <f aca="false">D335+C335</f>
        <v>66.5</v>
      </c>
      <c r="F335" s="9"/>
      <c r="G335" s="9"/>
      <c r="H335" s="3" t="n">
        <f aca="false">E335+F335</f>
        <v>66.5</v>
      </c>
    </row>
    <row r="336" s="10" customFormat="true" ht="20.1" hidden="false" customHeight="true" outlineLevel="0" collapsed="false">
      <c r="A336" s="3" t="n">
        <v>334</v>
      </c>
      <c r="B336" s="9" t="n">
        <v>20137010334</v>
      </c>
      <c r="C336" s="3" t="n">
        <v>60</v>
      </c>
      <c r="D336" s="9" t="n">
        <v>15</v>
      </c>
      <c r="E336" s="3" t="n">
        <f aca="false">D336+C336</f>
        <v>75</v>
      </c>
      <c r="F336" s="9" t="n">
        <v>5</v>
      </c>
      <c r="G336" s="9"/>
      <c r="H336" s="3" t="n">
        <f aca="false">E336+F336</f>
        <v>80</v>
      </c>
    </row>
    <row r="337" s="10" customFormat="true" ht="20.1" hidden="false" customHeight="true" outlineLevel="0" collapsed="false">
      <c r="A337" s="3" t="n">
        <v>335</v>
      </c>
      <c r="B337" s="9" t="n">
        <v>20137010335</v>
      </c>
      <c r="C337" s="3" t="n">
        <v>43</v>
      </c>
      <c r="D337" s="9" t="n">
        <v>11.5</v>
      </c>
      <c r="E337" s="3" t="n">
        <f aca="false">D337+C337</f>
        <v>54.5</v>
      </c>
      <c r="F337" s="9"/>
      <c r="G337" s="9"/>
      <c r="H337" s="3" t="n">
        <f aca="false">E337+F337</f>
        <v>54.5</v>
      </c>
    </row>
    <row r="338" s="10" customFormat="true" ht="20.1" hidden="false" customHeight="true" outlineLevel="0" collapsed="false">
      <c r="A338" s="3" t="n">
        <v>336</v>
      </c>
      <c r="B338" s="9" t="n">
        <v>20137010336</v>
      </c>
      <c r="C338" s="3" t="n">
        <v>42</v>
      </c>
      <c r="D338" s="9" t="n">
        <v>31.5</v>
      </c>
      <c r="E338" s="3" t="n">
        <f aca="false">D338+C338</f>
        <v>73.5</v>
      </c>
      <c r="F338" s="9"/>
      <c r="G338" s="9"/>
      <c r="H338" s="3" t="n">
        <f aca="false">E338+F338</f>
        <v>73.5</v>
      </c>
    </row>
    <row r="339" s="10" customFormat="true" ht="20.1" hidden="false" customHeight="true" outlineLevel="0" collapsed="false">
      <c r="A339" s="3" t="n">
        <v>337</v>
      </c>
      <c r="B339" s="9" t="n">
        <v>20137010337</v>
      </c>
      <c r="C339" s="3" t="n">
        <v>44</v>
      </c>
      <c r="D339" s="9" t="n">
        <v>23.5</v>
      </c>
      <c r="E339" s="3" t="n">
        <f aca="false">D339+C339</f>
        <v>67.5</v>
      </c>
      <c r="F339" s="9"/>
      <c r="G339" s="9"/>
      <c r="H339" s="3" t="n">
        <f aca="false">E339+F339</f>
        <v>67.5</v>
      </c>
    </row>
    <row r="340" s="10" customFormat="true" ht="20.1" hidden="false" customHeight="true" outlineLevel="0" collapsed="false">
      <c r="A340" s="3" t="n">
        <v>338</v>
      </c>
      <c r="B340" s="9" t="n">
        <v>20137010338</v>
      </c>
      <c r="C340" s="3" t="n">
        <v>51</v>
      </c>
      <c r="D340" s="9" t="n">
        <v>20</v>
      </c>
      <c r="E340" s="3" t="n">
        <f aca="false">D340+C340</f>
        <v>71</v>
      </c>
      <c r="F340" s="9"/>
      <c r="G340" s="9"/>
      <c r="H340" s="3" t="n">
        <f aca="false">E340+F340</f>
        <v>71</v>
      </c>
    </row>
    <row r="341" s="10" customFormat="true" ht="20.1" hidden="false" customHeight="true" outlineLevel="0" collapsed="false">
      <c r="A341" s="3" t="n">
        <v>339</v>
      </c>
      <c r="B341" s="9" t="n">
        <v>20137010339</v>
      </c>
      <c r="C341" s="3" t="n">
        <v>0</v>
      </c>
      <c r="D341" s="9"/>
      <c r="E341" s="3" t="n">
        <f aca="false">D341+C341</f>
        <v>0</v>
      </c>
      <c r="F341" s="9"/>
      <c r="G341" s="11" t="s">
        <v>9</v>
      </c>
      <c r="H341" s="3" t="n">
        <f aca="false">E341+F341</f>
        <v>0</v>
      </c>
    </row>
    <row r="342" s="10" customFormat="true" ht="20.1" hidden="false" customHeight="true" outlineLevel="0" collapsed="false">
      <c r="A342" s="3" t="n">
        <v>340</v>
      </c>
      <c r="B342" s="9" t="n">
        <v>20137010340</v>
      </c>
      <c r="C342" s="3" t="n">
        <v>47</v>
      </c>
      <c r="D342" s="9" t="n">
        <v>13.5</v>
      </c>
      <c r="E342" s="3" t="n">
        <f aca="false">D342+C342</f>
        <v>60.5</v>
      </c>
      <c r="F342" s="9"/>
      <c r="G342" s="9"/>
      <c r="H342" s="3" t="n">
        <f aca="false">E342+F342</f>
        <v>60.5</v>
      </c>
    </row>
    <row r="343" s="10" customFormat="true" ht="20.1" hidden="false" customHeight="true" outlineLevel="0" collapsed="false">
      <c r="A343" s="3" t="n">
        <v>341</v>
      </c>
      <c r="B343" s="9" t="n">
        <v>20137010341</v>
      </c>
      <c r="C343" s="3" t="n">
        <v>55</v>
      </c>
      <c r="D343" s="9" t="n">
        <v>17.5</v>
      </c>
      <c r="E343" s="3" t="n">
        <f aca="false">D343+C343</f>
        <v>72.5</v>
      </c>
      <c r="F343" s="9"/>
      <c r="G343" s="9"/>
      <c r="H343" s="3" t="n">
        <f aca="false">E343+F343</f>
        <v>72.5</v>
      </c>
    </row>
    <row r="344" s="10" customFormat="true" ht="20.1" hidden="false" customHeight="true" outlineLevel="0" collapsed="false">
      <c r="A344" s="3" t="n">
        <v>342</v>
      </c>
      <c r="B344" s="9" t="n">
        <v>20137010342</v>
      </c>
      <c r="C344" s="3" t="n">
        <v>55</v>
      </c>
      <c r="D344" s="9" t="n">
        <v>21.5</v>
      </c>
      <c r="E344" s="3" t="n">
        <f aca="false">D344+C344</f>
        <v>76.5</v>
      </c>
      <c r="F344" s="9"/>
      <c r="G344" s="9"/>
      <c r="H344" s="3" t="n">
        <f aca="false">E344+F344</f>
        <v>76.5</v>
      </c>
    </row>
    <row r="345" s="10" customFormat="true" ht="20.1" hidden="false" customHeight="true" outlineLevel="0" collapsed="false">
      <c r="A345" s="3" t="n">
        <v>343</v>
      </c>
      <c r="B345" s="9" t="n">
        <v>20137010343</v>
      </c>
      <c r="C345" s="3" t="n">
        <v>43</v>
      </c>
      <c r="D345" s="9" t="n">
        <v>16</v>
      </c>
      <c r="E345" s="3" t="n">
        <f aca="false">D345+C345</f>
        <v>59</v>
      </c>
      <c r="F345" s="9"/>
      <c r="G345" s="9"/>
      <c r="H345" s="3" t="n">
        <f aca="false">E345+F345</f>
        <v>59</v>
      </c>
    </row>
    <row r="346" s="10" customFormat="true" ht="20.1" hidden="false" customHeight="true" outlineLevel="0" collapsed="false">
      <c r="A346" s="3" t="n">
        <v>344</v>
      </c>
      <c r="B346" s="9" t="n">
        <v>20137010344</v>
      </c>
      <c r="C346" s="3" t="n">
        <v>48</v>
      </c>
      <c r="D346" s="9" t="n">
        <v>15</v>
      </c>
      <c r="E346" s="3" t="n">
        <f aca="false">D346+C346</f>
        <v>63</v>
      </c>
      <c r="F346" s="9"/>
      <c r="G346" s="9"/>
      <c r="H346" s="3" t="n">
        <f aca="false">E346+F346</f>
        <v>63</v>
      </c>
    </row>
    <row r="347" s="10" customFormat="true" ht="20.1" hidden="false" customHeight="true" outlineLevel="0" collapsed="false">
      <c r="A347" s="3" t="n">
        <v>345</v>
      </c>
      <c r="B347" s="9" t="n">
        <v>20137010345</v>
      </c>
      <c r="C347" s="3" t="n">
        <v>46</v>
      </c>
      <c r="D347" s="9" t="n">
        <v>16.5</v>
      </c>
      <c r="E347" s="3" t="n">
        <f aca="false">D347+C347</f>
        <v>62.5</v>
      </c>
      <c r="F347" s="9"/>
      <c r="G347" s="9"/>
      <c r="H347" s="3" t="n">
        <f aca="false">E347+F347</f>
        <v>62.5</v>
      </c>
    </row>
    <row r="348" s="10" customFormat="true" ht="20.1" hidden="false" customHeight="true" outlineLevel="0" collapsed="false">
      <c r="A348" s="3" t="n">
        <v>346</v>
      </c>
      <c r="B348" s="9" t="n">
        <v>20137010346</v>
      </c>
      <c r="C348" s="3" t="n">
        <v>56</v>
      </c>
      <c r="D348" s="9" t="n">
        <v>12.5</v>
      </c>
      <c r="E348" s="3" t="n">
        <f aca="false">D348+C348</f>
        <v>68.5</v>
      </c>
      <c r="F348" s="9"/>
      <c r="G348" s="9"/>
      <c r="H348" s="3" t="n">
        <f aca="false">E348+F348</f>
        <v>68.5</v>
      </c>
    </row>
    <row r="349" s="10" customFormat="true" ht="20.1" hidden="false" customHeight="true" outlineLevel="0" collapsed="false">
      <c r="A349" s="3" t="n">
        <v>347</v>
      </c>
      <c r="B349" s="9" t="n">
        <v>20137010347</v>
      </c>
      <c r="C349" s="3" t="n">
        <v>39</v>
      </c>
      <c r="D349" s="9" t="n">
        <v>15.5</v>
      </c>
      <c r="E349" s="3" t="n">
        <f aca="false">D349+C349</f>
        <v>54.5</v>
      </c>
      <c r="F349" s="9"/>
      <c r="G349" s="9"/>
      <c r="H349" s="3" t="n">
        <f aca="false">E349+F349</f>
        <v>54.5</v>
      </c>
    </row>
    <row r="350" s="10" customFormat="true" ht="20.1" hidden="false" customHeight="true" outlineLevel="0" collapsed="false">
      <c r="A350" s="3" t="n">
        <v>348</v>
      </c>
      <c r="B350" s="9" t="n">
        <v>20137010348</v>
      </c>
      <c r="C350" s="3" t="n">
        <v>40</v>
      </c>
      <c r="D350" s="9" t="n">
        <v>4</v>
      </c>
      <c r="E350" s="3" t="n">
        <f aca="false">D350+C350</f>
        <v>44</v>
      </c>
      <c r="F350" s="9"/>
      <c r="G350" s="9"/>
      <c r="H350" s="3" t="n">
        <f aca="false">E350+F350</f>
        <v>44</v>
      </c>
    </row>
    <row r="351" s="10" customFormat="true" ht="20.1" hidden="false" customHeight="true" outlineLevel="0" collapsed="false">
      <c r="A351" s="3" t="n">
        <v>349</v>
      </c>
      <c r="B351" s="9" t="n">
        <v>20137010349</v>
      </c>
      <c r="C351" s="3" t="n">
        <v>0</v>
      </c>
      <c r="D351" s="9"/>
      <c r="E351" s="3" t="n">
        <f aca="false">D351+C351</f>
        <v>0</v>
      </c>
      <c r="F351" s="9"/>
      <c r="G351" s="11" t="s">
        <v>9</v>
      </c>
      <c r="H351" s="3" t="n">
        <f aca="false">E351+F351</f>
        <v>0</v>
      </c>
    </row>
    <row r="352" s="10" customFormat="true" ht="20.1" hidden="false" customHeight="true" outlineLevel="0" collapsed="false">
      <c r="A352" s="3" t="n">
        <v>350</v>
      </c>
      <c r="B352" s="9" t="n">
        <v>20137010350</v>
      </c>
      <c r="C352" s="3" t="n">
        <v>47</v>
      </c>
      <c r="D352" s="9" t="n">
        <v>17</v>
      </c>
      <c r="E352" s="3" t="n">
        <f aca="false">D352+C352</f>
        <v>64</v>
      </c>
      <c r="F352" s="9"/>
      <c r="G352" s="9"/>
      <c r="H352" s="3" t="n">
        <f aca="false">E352+F352</f>
        <v>64</v>
      </c>
    </row>
    <row r="353" s="10" customFormat="true" ht="20.1" hidden="false" customHeight="true" outlineLevel="0" collapsed="false">
      <c r="A353" s="3" t="n">
        <v>351</v>
      </c>
      <c r="B353" s="9" t="n">
        <v>20137010351</v>
      </c>
      <c r="C353" s="3" t="n">
        <v>75</v>
      </c>
      <c r="D353" s="9" t="n">
        <v>27.5</v>
      </c>
      <c r="E353" s="3" t="n">
        <f aca="false">D353+C353</f>
        <v>102.5</v>
      </c>
      <c r="F353" s="9"/>
      <c r="G353" s="9"/>
      <c r="H353" s="3" t="n">
        <f aca="false">E353+F353</f>
        <v>102.5</v>
      </c>
    </row>
    <row r="354" s="10" customFormat="true" ht="20.1" hidden="false" customHeight="true" outlineLevel="0" collapsed="false">
      <c r="A354" s="3" t="n">
        <v>352</v>
      </c>
      <c r="B354" s="9" t="n">
        <v>20137010352</v>
      </c>
      <c r="C354" s="3" t="n">
        <v>56</v>
      </c>
      <c r="D354" s="9" t="n">
        <v>30</v>
      </c>
      <c r="E354" s="3" t="n">
        <f aca="false">D354+C354</f>
        <v>86</v>
      </c>
      <c r="F354" s="9"/>
      <c r="G354" s="9"/>
      <c r="H354" s="3" t="n">
        <f aca="false">E354+F354</f>
        <v>86</v>
      </c>
    </row>
    <row r="355" s="10" customFormat="true" ht="20.1" hidden="false" customHeight="true" outlineLevel="0" collapsed="false">
      <c r="A355" s="3" t="n">
        <v>353</v>
      </c>
      <c r="B355" s="9" t="n">
        <v>20137010353</v>
      </c>
      <c r="C355" s="3" t="n">
        <v>44</v>
      </c>
      <c r="D355" s="9" t="n">
        <v>10</v>
      </c>
      <c r="E355" s="3" t="n">
        <f aca="false">D355+C355</f>
        <v>54</v>
      </c>
      <c r="F355" s="9" t="n">
        <v>5</v>
      </c>
      <c r="G355" s="9"/>
      <c r="H355" s="3" t="n">
        <f aca="false">E355+F355</f>
        <v>59</v>
      </c>
    </row>
    <row r="356" s="10" customFormat="true" ht="20.1" hidden="false" customHeight="true" outlineLevel="0" collapsed="false">
      <c r="A356" s="3" t="n">
        <v>354</v>
      </c>
      <c r="B356" s="9" t="n">
        <v>20137010354</v>
      </c>
      <c r="C356" s="3" t="n">
        <v>44</v>
      </c>
      <c r="D356" s="9" t="n">
        <v>15</v>
      </c>
      <c r="E356" s="3" t="n">
        <f aca="false">D356+C356</f>
        <v>59</v>
      </c>
      <c r="F356" s="9"/>
      <c r="G356" s="9"/>
      <c r="H356" s="3" t="n">
        <f aca="false">E356+F356</f>
        <v>59</v>
      </c>
    </row>
    <row r="357" s="10" customFormat="true" ht="20.1" hidden="false" customHeight="true" outlineLevel="0" collapsed="false">
      <c r="A357" s="3" t="n">
        <v>355</v>
      </c>
      <c r="B357" s="9" t="n">
        <v>20137010355</v>
      </c>
      <c r="C357" s="3" t="n">
        <v>41</v>
      </c>
      <c r="D357" s="9" t="n">
        <v>9</v>
      </c>
      <c r="E357" s="3" t="n">
        <f aca="false">D357+C357</f>
        <v>50</v>
      </c>
      <c r="F357" s="9"/>
      <c r="G357" s="9"/>
      <c r="H357" s="3" t="n">
        <f aca="false">E357+F357</f>
        <v>50</v>
      </c>
    </row>
    <row r="358" s="10" customFormat="true" ht="20.1" hidden="false" customHeight="true" outlineLevel="0" collapsed="false">
      <c r="A358" s="3" t="n">
        <v>356</v>
      </c>
      <c r="B358" s="9" t="n">
        <v>20137010356</v>
      </c>
      <c r="C358" s="3" t="n">
        <v>52</v>
      </c>
      <c r="D358" s="9" t="n">
        <v>15</v>
      </c>
      <c r="E358" s="3" t="n">
        <f aca="false">D358+C358</f>
        <v>67</v>
      </c>
      <c r="F358" s="9"/>
      <c r="G358" s="9"/>
      <c r="H358" s="3" t="n">
        <f aca="false">E358+F358</f>
        <v>67</v>
      </c>
    </row>
    <row r="359" s="10" customFormat="true" ht="20.1" hidden="false" customHeight="true" outlineLevel="0" collapsed="false">
      <c r="A359" s="3" t="n">
        <v>357</v>
      </c>
      <c r="B359" s="9" t="n">
        <v>20137010357</v>
      </c>
      <c r="C359" s="3" t="n">
        <v>47</v>
      </c>
      <c r="D359" s="9" t="n">
        <v>19.5</v>
      </c>
      <c r="E359" s="3" t="n">
        <f aca="false">D359+C359</f>
        <v>66.5</v>
      </c>
      <c r="F359" s="9"/>
      <c r="G359" s="9"/>
      <c r="H359" s="3" t="n">
        <f aca="false">E359+F359</f>
        <v>66.5</v>
      </c>
    </row>
    <row r="360" s="10" customFormat="true" ht="20.1" hidden="false" customHeight="true" outlineLevel="0" collapsed="false">
      <c r="A360" s="3" t="n">
        <v>358</v>
      </c>
      <c r="B360" s="9" t="n">
        <v>20137010358</v>
      </c>
      <c r="C360" s="3" t="n">
        <v>68</v>
      </c>
      <c r="D360" s="9" t="n">
        <v>22.5</v>
      </c>
      <c r="E360" s="3" t="n">
        <f aca="false">D360+C360</f>
        <v>90.5</v>
      </c>
      <c r="F360" s="9"/>
      <c r="G360" s="9"/>
      <c r="H360" s="3" t="n">
        <f aca="false">E360+F360</f>
        <v>90.5</v>
      </c>
    </row>
    <row r="361" s="10" customFormat="true" ht="20.1" hidden="false" customHeight="true" outlineLevel="0" collapsed="false">
      <c r="A361" s="3" t="n">
        <v>359</v>
      </c>
      <c r="B361" s="9" t="n">
        <v>20137010359</v>
      </c>
      <c r="C361" s="3" t="n">
        <v>53</v>
      </c>
      <c r="D361" s="9" t="n">
        <v>14</v>
      </c>
      <c r="E361" s="3" t="n">
        <f aca="false">D361+C361</f>
        <v>67</v>
      </c>
      <c r="F361" s="9"/>
      <c r="G361" s="9"/>
      <c r="H361" s="3" t="n">
        <f aca="false">E361+F361</f>
        <v>67</v>
      </c>
    </row>
    <row r="362" s="10" customFormat="true" ht="20.1" hidden="false" customHeight="true" outlineLevel="0" collapsed="false">
      <c r="A362" s="3" t="n">
        <v>360</v>
      </c>
      <c r="B362" s="9" t="n">
        <v>20137010360</v>
      </c>
      <c r="C362" s="3" t="n">
        <v>52</v>
      </c>
      <c r="D362" s="9" t="n">
        <v>12.5</v>
      </c>
      <c r="E362" s="3" t="n">
        <f aca="false">D362+C362</f>
        <v>64.5</v>
      </c>
      <c r="F362" s="9"/>
      <c r="G362" s="9"/>
      <c r="H362" s="3" t="n">
        <f aca="false">E362+F362</f>
        <v>64.5</v>
      </c>
    </row>
    <row r="363" s="10" customFormat="true" ht="20.1" hidden="false" customHeight="true" outlineLevel="0" collapsed="false">
      <c r="A363" s="3" t="n">
        <v>361</v>
      </c>
      <c r="B363" s="9" t="n">
        <v>20137010361</v>
      </c>
      <c r="C363" s="3" t="n">
        <v>51</v>
      </c>
      <c r="D363" s="9" t="n">
        <v>16</v>
      </c>
      <c r="E363" s="3" t="n">
        <f aca="false">D363+C363</f>
        <v>67</v>
      </c>
      <c r="F363" s="9" t="n">
        <v>5</v>
      </c>
      <c r="G363" s="9"/>
      <c r="H363" s="3" t="n">
        <f aca="false">E363+F363</f>
        <v>72</v>
      </c>
    </row>
    <row r="364" s="10" customFormat="true" ht="20.1" hidden="false" customHeight="true" outlineLevel="0" collapsed="false">
      <c r="A364" s="3" t="n">
        <v>362</v>
      </c>
      <c r="B364" s="9" t="n">
        <v>20137010362</v>
      </c>
      <c r="C364" s="3" t="n">
        <v>62</v>
      </c>
      <c r="D364" s="9" t="n">
        <v>26</v>
      </c>
      <c r="E364" s="3" t="n">
        <f aca="false">D364+C364</f>
        <v>88</v>
      </c>
      <c r="F364" s="9"/>
      <c r="G364" s="9"/>
      <c r="H364" s="3" t="n">
        <f aca="false">E364+F364</f>
        <v>88</v>
      </c>
    </row>
    <row r="365" s="10" customFormat="true" ht="20.1" hidden="false" customHeight="true" outlineLevel="0" collapsed="false">
      <c r="A365" s="3" t="n">
        <v>363</v>
      </c>
      <c r="B365" s="9" t="n">
        <v>20137010363</v>
      </c>
      <c r="C365" s="3" t="n">
        <v>63</v>
      </c>
      <c r="D365" s="9" t="n">
        <v>18.5</v>
      </c>
      <c r="E365" s="3" t="n">
        <f aca="false">D365+C365</f>
        <v>81.5</v>
      </c>
      <c r="F365" s="9"/>
      <c r="G365" s="9"/>
      <c r="H365" s="3" t="n">
        <f aca="false">E365+F365</f>
        <v>81.5</v>
      </c>
    </row>
    <row r="366" s="10" customFormat="true" ht="20.1" hidden="false" customHeight="true" outlineLevel="0" collapsed="false">
      <c r="A366" s="3" t="n">
        <v>364</v>
      </c>
      <c r="B366" s="9" t="n">
        <v>20137010364</v>
      </c>
      <c r="C366" s="3" t="n">
        <v>68</v>
      </c>
      <c r="D366" s="9" t="n">
        <v>28</v>
      </c>
      <c r="E366" s="3" t="n">
        <f aca="false">D366+C366</f>
        <v>96</v>
      </c>
      <c r="F366" s="9"/>
      <c r="G366" s="9"/>
      <c r="H366" s="3" t="n">
        <f aca="false">E366+F366</f>
        <v>96</v>
      </c>
    </row>
    <row r="367" s="10" customFormat="true" ht="20.1" hidden="false" customHeight="true" outlineLevel="0" collapsed="false">
      <c r="A367" s="3" t="n">
        <v>365</v>
      </c>
      <c r="B367" s="9" t="n">
        <v>20137010365</v>
      </c>
      <c r="C367" s="3" t="n">
        <v>62</v>
      </c>
      <c r="D367" s="9" t="n">
        <v>17.5</v>
      </c>
      <c r="E367" s="3" t="n">
        <f aca="false">D367+C367</f>
        <v>79.5</v>
      </c>
      <c r="F367" s="9"/>
      <c r="G367" s="9"/>
      <c r="H367" s="3" t="n">
        <f aca="false">E367+F367</f>
        <v>79.5</v>
      </c>
    </row>
    <row r="368" s="10" customFormat="true" ht="20.1" hidden="false" customHeight="true" outlineLevel="0" collapsed="false">
      <c r="A368" s="3" t="n">
        <v>366</v>
      </c>
      <c r="B368" s="9" t="n">
        <v>20137010366</v>
      </c>
      <c r="C368" s="3" t="n">
        <v>51</v>
      </c>
      <c r="D368" s="9" t="n">
        <v>12</v>
      </c>
      <c r="E368" s="3" t="n">
        <f aca="false">D368+C368</f>
        <v>63</v>
      </c>
      <c r="F368" s="9"/>
      <c r="G368" s="9"/>
      <c r="H368" s="3" t="n">
        <f aca="false">E368+F368</f>
        <v>63</v>
      </c>
    </row>
    <row r="369" s="10" customFormat="true" ht="20.1" hidden="false" customHeight="true" outlineLevel="0" collapsed="false">
      <c r="A369" s="3" t="n">
        <v>367</v>
      </c>
      <c r="B369" s="9" t="n">
        <v>20137010367</v>
      </c>
      <c r="C369" s="3" t="n">
        <v>68</v>
      </c>
      <c r="D369" s="9" t="n">
        <v>26.5</v>
      </c>
      <c r="E369" s="3" t="n">
        <f aca="false">D369+C369</f>
        <v>94.5</v>
      </c>
      <c r="F369" s="9"/>
      <c r="G369" s="9"/>
      <c r="H369" s="3" t="n">
        <f aca="false">E369+F369</f>
        <v>94.5</v>
      </c>
    </row>
    <row r="370" s="10" customFormat="true" ht="20.1" hidden="false" customHeight="true" outlineLevel="0" collapsed="false">
      <c r="A370" s="3" t="n">
        <v>368</v>
      </c>
      <c r="B370" s="9" t="n">
        <v>20137010368</v>
      </c>
      <c r="C370" s="3" t="n">
        <v>55</v>
      </c>
      <c r="D370" s="9" t="n">
        <v>14.5</v>
      </c>
      <c r="E370" s="3" t="n">
        <f aca="false">D370+C370</f>
        <v>69.5</v>
      </c>
      <c r="F370" s="9"/>
      <c r="G370" s="9"/>
      <c r="H370" s="3" t="n">
        <f aca="false">E370+F370</f>
        <v>69.5</v>
      </c>
    </row>
    <row r="371" s="10" customFormat="true" ht="20.1" hidden="false" customHeight="true" outlineLevel="0" collapsed="false">
      <c r="A371" s="3" t="n">
        <v>369</v>
      </c>
      <c r="B371" s="9" t="n">
        <v>20137010369</v>
      </c>
      <c r="C371" s="3" t="n">
        <v>60</v>
      </c>
      <c r="D371" s="9" t="n">
        <v>24</v>
      </c>
      <c r="E371" s="3" t="n">
        <f aca="false">D371+C371</f>
        <v>84</v>
      </c>
      <c r="F371" s="9"/>
      <c r="G371" s="9"/>
      <c r="H371" s="3" t="n">
        <f aca="false">E371+F371</f>
        <v>84</v>
      </c>
    </row>
    <row r="372" s="10" customFormat="true" ht="20.1" hidden="false" customHeight="true" outlineLevel="0" collapsed="false">
      <c r="A372" s="3" t="n">
        <v>370</v>
      </c>
      <c r="B372" s="9" t="n">
        <v>20137010370</v>
      </c>
      <c r="C372" s="3" t="n">
        <v>41</v>
      </c>
      <c r="D372" s="9" t="n">
        <v>11.5</v>
      </c>
      <c r="E372" s="3" t="n">
        <f aca="false">D372+C372</f>
        <v>52.5</v>
      </c>
      <c r="F372" s="9"/>
      <c r="G372" s="9"/>
      <c r="H372" s="3" t="n">
        <f aca="false">E372+F372</f>
        <v>52.5</v>
      </c>
    </row>
    <row r="373" s="10" customFormat="true" ht="20.1" hidden="false" customHeight="true" outlineLevel="0" collapsed="false">
      <c r="A373" s="3" t="n">
        <v>371</v>
      </c>
      <c r="B373" s="9" t="n">
        <v>20137010371</v>
      </c>
      <c r="C373" s="3" t="n">
        <v>52</v>
      </c>
      <c r="D373" s="9" t="n">
        <v>22.5</v>
      </c>
      <c r="E373" s="3" t="n">
        <f aca="false">D373+C373</f>
        <v>74.5</v>
      </c>
      <c r="F373" s="9"/>
      <c r="G373" s="9"/>
      <c r="H373" s="3" t="n">
        <f aca="false">E373+F373</f>
        <v>74.5</v>
      </c>
    </row>
    <row r="374" s="10" customFormat="true" ht="20.1" hidden="false" customHeight="true" outlineLevel="0" collapsed="false">
      <c r="A374" s="3" t="n">
        <v>372</v>
      </c>
      <c r="B374" s="9" t="n">
        <v>20137010372</v>
      </c>
      <c r="C374" s="3" t="n">
        <v>61</v>
      </c>
      <c r="D374" s="9" t="n">
        <v>26.5</v>
      </c>
      <c r="E374" s="3" t="n">
        <f aca="false">D374+C374</f>
        <v>87.5</v>
      </c>
      <c r="F374" s="9"/>
      <c r="G374" s="9"/>
      <c r="H374" s="3" t="n">
        <f aca="false">E374+F374</f>
        <v>87.5</v>
      </c>
    </row>
    <row r="375" s="10" customFormat="true" ht="20.1" hidden="false" customHeight="true" outlineLevel="0" collapsed="false">
      <c r="A375" s="3" t="n">
        <v>373</v>
      </c>
      <c r="B375" s="9" t="n">
        <v>20137010373</v>
      </c>
      <c r="C375" s="3" t="n">
        <v>51</v>
      </c>
      <c r="D375" s="9" t="n">
        <v>10.5</v>
      </c>
      <c r="E375" s="3" t="n">
        <f aca="false">D375+C375</f>
        <v>61.5</v>
      </c>
      <c r="F375" s="9" t="n">
        <v>3</v>
      </c>
      <c r="G375" s="9"/>
      <c r="H375" s="3" t="n">
        <f aca="false">E375+F375</f>
        <v>64.5</v>
      </c>
    </row>
    <row r="376" s="10" customFormat="true" ht="20.1" hidden="false" customHeight="true" outlineLevel="0" collapsed="false">
      <c r="A376" s="3" t="n">
        <v>374</v>
      </c>
      <c r="B376" s="9" t="n">
        <v>20137010374</v>
      </c>
      <c r="C376" s="3" t="n">
        <v>59</v>
      </c>
      <c r="D376" s="9" t="n">
        <v>13.5</v>
      </c>
      <c r="E376" s="3" t="n">
        <f aca="false">D376+C376</f>
        <v>72.5</v>
      </c>
      <c r="F376" s="9"/>
      <c r="G376" s="9"/>
      <c r="H376" s="3" t="n">
        <f aca="false">E376+F376</f>
        <v>72.5</v>
      </c>
    </row>
    <row r="377" s="10" customFormat="true" ht="20.1" hidden="false" customHeight="true" outlineLevel="0" collapsed="false">
      <c r="A377" s="3" t="n">
        <v>375</v>
      </c>
      <c r="B377" s="9" t="n">
        <v>20137010375</v>
      </c>
      <c r="C377" s="3" t="n">
        <v>55</v>
      </c>
      <c r="D377" s="9" t="n">
        <v>15.5</v>
      </c>
      <c r="E377" s="3" t="n">
        <f aca="false">D377+C377</f>
        <v>70.5</v>
      </c>
      <c r="F377" s="9"/>
      <c r="G377" s="9"/>
      <c r="H377" s="3" t="n">
        <f aca="false">E377+F377</f>
        <v>70.5</v>
      </c>
    </row>
    <row r="378" s="10" customFormat="true" ht="20.1" hidden="false" customHeight="true" outlineLevel="0" collapsed="false">
      <c r="A378" s="3" t="n">
        <v>376</v>
      </c>
      <c r="B378" s="9" t="n">
        <v>20137010376</v>
      </c>
      <c r="C378" s="3" t="n">
        <v>56</v>
      </c>
      <c r="D378" s="9" t="n">
        <v>28</v>
      </c>
      <c r="E378" s="3" t="n">
        <f aca="false">D378+C378</f>
        <v>84</v>
      </c>
      <c r="F378" s="9"/>
      <c r="G378" s="9"/>
      <c r="H378" s="3" t="n">
        <f aca="false">E378+F378</f>
        <v>84</v>
      </c>
    </row>
    <row r="379" s="10" customFormat="true" ht="20.1" hidden="false" customHeight="true" outlineLevel="0" collapsed="false">
      <c r="A379" s="3" t="n">
        <v>377</v>
      </c>
      <c r="B379" s="9" t="n">
        <v>20137010377</v>
      </c>
      <c r="C379" s="3" t="n">
        <v>52</v>
      </c>
      <c r="D379" s="9" t="n">
        <v>21.5</v>
      </c>
      <c r="E379" s="3" t="n">
        <f aca="false">D379+C379</f>
        <v>73.5</v>
      </c>
      <c r="F379" s="9"/>
      <c r="G379" s="9"/>
      <c r="H379" s="3" t="n">
        <f aca="false">E379+F379</f>
        <v>73.5</v>
      </c>
    </row>
    <row r="380" s="10" customFormat="true" ht="20.1" hidden="false" customHeight="true" outlineLevel="0" collapsed="false">
      <c r="A380" s="3" t="n">
        <v>378</v>
      </c>
      <c r="B380" s="9" t="n">
        <v>20137010378</v>
      </c>
      <c r="C380" s="3" t="n">
        <v>35</v>
      </c>
      <c r="D380" s="9" t="n">
        <v>23.5</v>
      </c>
      <c r="E380" s="3" t="n">
        <f aca="false">D380+C380</f>
        <v>58.5</v>
      </c>
      <c r="F380" s="9" t="n">
        <v>5</v>
      </c>
      <c r="G380" s="9"/>
      <c r="H380" s="3" t="n">
        <f aca="false">E380+F380</f>
        <v>63.5</v>
      </c>
    </row>
    <row r="381" s="10" customFormat="true" ht="20.1" hidden="false" customHeight="true" outlineLevel="0" collapsed="false">
      <c r="A381" s="3" t="n">
        <v>379</v>
      </c>
      <c r="B381" s="9" t="n">
        <v>20137010379</v>
      </c>
      <c r="C381" s="3" t="n">
        <v>54</v>
      </c>
      <c r="D381" s="9" t="n">
        <v>9</v>
      </c>
      <c r="E381" s="3" t="n">
        <f aca="false">D381+C381</f>
        <v>63</v>
      </c>
      <c r="F381" s="9"/>
      <c r="G381" s="9"/>
      <c r="H381" s="3" t="n">
        <f aca="false">E381+F381</f>
        <v>63</v>
      </c>
    </row>
    <row r="382" s="10" customFormat="true" ht="20.1" hidden="false" customHeight="true" outlineLevel="0" collapsed="false">
      <c r="A382" s="3" t="n">
        <v>380</v>
      </c>
      <c r="B382" s="9" t="n">
        <v>20137010380</v>
      </c>
      <c r="C382" s="3" t="n">
        <v>49</v>
      </c>
      <c r="D382" s="9" t="n">
        <v>14.5</v>
      </c>
      <c r="E382" s="3" t="n">
        <f aca="false">D382+C382</f>
        <v>63.5</v>
      </c>
      <c r="F382" s="9"/>
      <c r="G382" s="9"/>
      <c r="H382" s="3" t="n">
        <f aca="false">E382+F382</f>
        <v>63.5</v>
      </c>
    </row>
    <row r="383" s="10" customFormat="true" ht="20.1" hidden="false" customHeight="true" outlineLevel="0" collapsed="false">
      <c r="A383" s="3" t="n">
        <v>381</v>
      </c>
      <c r="B383" s="9" t="n">
        <v>20137010381</v>
      </c>
      <c r="C383" s="3" t="n">
        <v>56</v>
      </c>
      <c r="D383" s="9" t="n">
        <v>11</v>
      </c>
      <c r="E383" s="3" t="n">
        <f aca="false">D383+C383</f>
        <v>67</v>
      </c>
      <c r="F383" s="9"/>
      <c r="G383" s="9"/>
      <c r="H383" s="3" t="n">
        <f aca="false">E383+F383</f>
        <v>67</v>
      </c>
    </row>
    <row r="384" s="10" customFormat="true" ht="20.1" hidden="false" customHeight="true" outlineLevel="0" collapsed="false">
      <c r="A384" s="3" t="n">
        <v>382</v>
      </c>
      <c r="B384" s="9" t="n">
        <v>20137010382</v>
      </c>
      <c r="C384" s="3" t="n">
        <v>45</v>
      </c>
      <c r="D384" s="9" t="n">
        <v>18.5</v>
      </c>
      <c r="E384" s="3" t="n">
        <f aca="false">D384+C384</f>
        <v>63.5</v>
      </c>
      <c r="F384" s="9"/>
      <c r="G384" s="9"/>
      <c r="H384" s="3" t="n">
        <f aca="false">E384+F384</f>
        <v>63.5</v>
      </c>
    </row>
    <row r="385" s="10" customFormat="true" ht="20.1" hidden="false" customHeight="true" outlineLevel="0" collapsed="false">
      <c r="A385" s="3" t="n">
        <v>383</v>
      </c>
      <c r="B385" s="9" t="n">
        <v>20137010383</v>
      </c>
      <c r="C385" s="3" t="n">
        <v>61</v>
      </c>
      <c r="D385" s="9" t="n">
        <v>20.5</v>
      </c>
      <c r="E385" s="3" t="n">
        <f aca="false">D385+C385</f>
        <v>81.5</v>
      </c>
      <c r="F385" s="9"/>
      <c r="G385" s="9"/>
      <c r="H385" s="3" t="n">
        <f aca="false">E385+F385</f>
        <v>81.5</v>
      </c>
    </row>
    <row r="386" s="10" customFormat="true" ht="20.1" hidden="false" customHeight="true" outlineLevel="0" collapsed="false">
      <c r="A386" s="3" t="n">
        <v>384</v>
      </c>
      <c r="B386" s="9" t="n">
        <v>20137010384</v>
      </c>
      <c r="C386" s="3" t="n">
        <v>44</v>
      </c>
      <c r="D386" s="9" t="n">
        <v>13</v>
      </c>
      <c r="E386" s="3" t="n">
        <f aca="false">D386+C386</f>
        <v>57</v>
      </c>
      <c r="F386" s="9"/>
      <c r="G386" s="9"/>
      <c r="H386" s="3" t="n">
        <f aca="false">E386+F386</f>
        <v>57</v>
      </c>
    </row>
    <row r="387" s="10" customFormat="true" ht="20.1" hidden="false" customHeight="true" outlineLevel="0" collapsed="false">
      <c r="A387" s="3" t="n">
        <v>385</v>
      </c>
      <c r="B387" s="9" t="n">
        <v>20137010385</v>
      </c>
      <c r="C387" s="3" t="n">
        <v>61</v>
      </c>
      <c r="D387" s="9" t="n">
        <v>19.5</v>
      </c>
      <c r="E387" s="3" t="n">
        <f aca="false">D387+C387</f>
        <v>80.5</v>
      </c>
      <c r="F387" s="9"/>
      <c r="G387" s="9"/>
      <c r="H387" s="3" t="n">
        <f aca="false">E387+F387</f>
        <v>80.5</v>
      </c>
    </row>
    <row r="388" s="10" customFormat="true" ht="20.1" hidden="false" customHeight="true" outlineLevel="0" collapsed="false">
      <c r="A388" s="3" t="n">
        <v>386</v>
      </c>
      <c r="B388" s="9" t="n">
        <v>20137010386</v>
      </c>
      <c r="C388" s="3" t="n">
        <v>64</v>
      </c>
      <c r="D388" s="9" t="n">
        <v>12.5</v>
      </c>
      <c r="E388" s="3" t="n">
        <f aca="false">D388+C388</f>
        <v>76.5</v>
      </c>
      <c r="F388" s="9"/>
      <c r="G388" s="9"/>
      <c r="H388" s="3" t="n">
        <f aca="false">E388+F388</f>
        <v>76.5</v>
      </c>
    </row>
    <row r="389" s="10" customFormat="true" ht="20.1" hidden="false" customHeight="true" outlineLevel="0" collapsed="false">
      <c r="A389" s="3" t="n">
        <v>387</v>
      </c>
      <c r="B389" s="9" t="n">
        <v>20137010387</v>
      </c>
      <c r="C389" s="3" t="n">
        <v>68</v>
      </c>
      <c r="D389" s="9" t="n">
        <v>23.5</v>
      </c>
      <c r="E389" s="3" t="n">
        <f aca="false">D389+C389</f>
        <v>91.5</v>
      </c>
      <c r="F389" s="9"/>
      <c r="G389" s="9"/>
      <c r="H389" s="3" t="n">
        <f aca="false">E389+F389</f>
        <v>91.5</v>
      </c>
    </row>
    <row r="390" s="10" customFormat="true" ht="20.1" hidden="false" customHeight="true" outlineLevel="0" collapsed="false">
      <c r="A390" s="3" t="n">
        <v>388</v>
      </c>
      <c r="B390" s="9" t="n">
        <v>20137010388</v>
      </c>
      <c r="C390" s="3" t="n">
        <v>48</v>
      </c>
      <c r="D390" s="9" t="n">
        <v>17.5</v>
      </c>
      <c r="E390" s="3" t="n">
        <f aca="false">D390+C390</f>
        <v>65.5</v>
      </c>
      <c r="F390" s="9" t="n">
        <v>5</v>
      </c>
      <c r="G390" s="9"/>
      <c r="H390" s="3" t="n">
        <f aca="false">E390+F390</f>
        <v>70.5</v>
      </c>
    </row>
    <row r="391" s="10" customFormat="true" ht="20.1" hidden="false" customHeight="true" outlineLevel="0" collapsed="false">
      <c r="A391" s="3" t="n">
        <v>389</v>
      </c>
      <c r="B391" s="9" t="n">
        <v>20137010389</v>
      </c>
      <c r="C391" s="3" t="n">
        <v>55</v>
      </c>
      <c r="D391" s="9" t="n">
        <v>26.5</v>
      </c>
      <c r="E391" s="3" t="n">
        <f aca="false">D391+C391</f>
        <v>81.5</v>
      </c>
      <c r="F391" s="9"/>
      <c r="G391" s="9"/>
      <c r="H391" s="3" t="n">
        <f aca="false">E391+F391</f>
        <v>81.5</v>
      </c>
    </row>
    <row r="392" s="10" customFormat="true" ht="20.1" hidden="false" customHeight="true" outlineLevel="0" collapsed="false">
      <c r="A392" s="3" t="n">
        <v>390</v>
      </c>
      <c r="B392" s="9" t="n">
        <v>20137010390</v>
      </c>
      <c r="C392" s="3" t="n">
        <v>38</v>
      </c>
      <c r="D392" s="9" t="n">
        <v>11.5</v>
      </c>
      <c r="E392" s="3" t="n">
        <f aca="false">D392+C392</f>
        <v>49.5</v>
      </c>
      <c r="F392" s="9"/>
      <c r="G392" s="9"/>
      <c r="H392" s="3" t="n">
        <f aca="false">E392+F392</f>
        <v>49.5</v>
      </c>
    </row>
    <row r="393" s="10" customFormat="true" ht="20.1" hidden="false" customHeight="true" outlineLevel="0" collapsed="false">
      <c r="A393" s="3" t="n">
        <v>391</v>
      </c>
      <c r="B393" s="9" t="n">
        <v>20137010391</v>
      </c>
      <c r="C393" s="3" t="n">
        <v>44</v>
      </c>
      <c r="D393" s="9" t="n">
        <v>0.5</v>
      </c>
      <c r="E393" s="3" t="n">
        <f aca="false">D393+C393</f>
        <v>44.5</v>
      </c>
      <c r="F393" s="9"/>
      <c r="G393" s="9"/>
      <c r="H393" s="3" t="n">
        <f aca="false">E393+F393</f>
        <v>44.5</v>
      </c>
    </row>
    <row r="394" s="10" customFormat="true" ht="20.1" hidden="false" customHeight="true" outlineLevel="0" collapsed="false">
      <c r="A394" s="3" t="n">
        <v>392</v>
      </c>
      <c r="B394" s="9" t="n">
        <v>20137010392</v>
      </c>
      <c r="C394" s="3" t="n">
        <v>47</v>
      </c>
      <c r="D394" s="9" t="n">
        <v>8</v>
      </c>
      <c r="E394" s="3" t="n">
        <f aca="false">D394+C394</f>
        <v>55</v>
      </c>
      <c r="F394" s="9"/>
      <c r="G394" s="9"/>
      <c r="H394" s="3" t="n">
        <f aca="false">E394+F394</f>
        <v>55</v>
      </c>
    </row>
    <row r="395" s="10" customFormat="true" ht="20.1" hidden="false" customHeight="true" outlineLevel="0" collapsed="false">
      <c r="A395" s="3" t="n">
        <v>393</v>
      </c>
      <c r="B395" s="9" t="n">
        <v>20137010393</v>
      </c>
      <c r="C395" s="3" t="n">
        <v>47</v>
      </c>
      <c r="D395" s="9" t="n">
        <v>22</v>
      </c>
      <c r="E395" s="3" t="n">
        <f aca="false">D395+C395</f>
        <v>69</v>
      </c>
      <c r="F395" s="9"/>
      <c r="G395" s="9"/>
      <c r="H395" s="3" t="n">
        <f aca="false">E395+F395</f>
        <v>69</v>
      </c>
    </row>
    <row r="396" s="10" customFormat="true" ht="20.1" hidden="false" customHeight="true" outlineLevel="0" collapsed="false">
      <c r="A396" s="3" t="n">
        <v>394</v>
      </c>
      <c r="B396" s="9" t="n">
        <v>20137010394</v>
      </c>
      <c r="C396" s="3" t="n">
        <v>49</v>
      </c>
      <c r="D396" s="9" t="n">
        <v>23</v>
      </c>
      <c r="E396" s="3" t="n">
        <f aca="false">D396+C396</f>
        <v>72</v>
      </c>
      <c r="F396" s="9"/>
      <c r="G396" s="9"/>
      <c r="H396" s="3" t="n">
        <f aca="false">E396+F396</f>
        <v>72</v>
      </c>
    </row>
    <row r="397" s="10" customFormat="true" ht="20.1" hidden="false" customHeight="true" outlineLevel="0" collapsed="false">
      <c r="A397" s="3" t="n">
        <v>395</v>
      </c>
      <c r="B397" s="9" t="n">
        <v>20137010395</v>
      </c>
      <c r="C397" s="3" t="n">
        <v>48</v>
      </c>
      <c r="D397" s="9" t="n">
        <v>23</v>
      </c>
      <c r="E397" s="3" t="n">
        <f aca="false">D397+C397</f>
        <v>71</v>
      </c>
      <c r="F397" s="9"/>
      <c r="G397" s="9"/>
      <c r="H397" s="3" t="n">
        <f aca="false">E397+F397</f>
        <v>71</v>
      </c>
    </row>
    <row r="398" s="10" customFormat="true" ht="20.1" hidden="false" customHeight="true" outlineLevel="0" collapsed="false">
      <c r="A398" s="3" t="n">
        <v>396</v>
      </c>
      <c r="B398" s="9" t="n">
        <v>20137010396</v>
      </c>
      <c r="C398" s="3" t="n">
        <v>52</v>
      </c>
      <c r="D398" s="9" t="n">
        <v>14</v>
      </c>
      <c r="E398" s="3" t="n">
        <f aca="false">D398+C398</f>
        <v>66</v>
      </c>
      <c r="F398" s="9" t="n">
        <v>5</v>
      </c>
      <c r="G398" s="9"/>
      <c r="H398" s="3" t="n">
        <f aca="false">E398+F398</f>
        <v>71</v>
      </c>
    </row>
    <row r="399" s="10" customFormat="true" ht="20.1" hidden="false" customHeight="true" outlineLevel="0" collapsed="false">
      <c r="A399" s="3" t="n">
        <v>397</v>
      </c>
      <c r="B399" s="9" t="n">
        <v>20137010397</v>
      </c>
      <c r="C399" s="3" t="n">
        <v>56</v>
      </c>
      <c r="D399" s="9" t="n">
        <v>25</v>
      </c>
      <c r="E399" s="3" t="n">
        <f aca="false">D399+C399</f>
        <v>81</v>
      </c>
      <c r="F399" s="9"/>
      <c r="G399" s="9"/>
      <c r="H399" s="3" t="n">
        <f aca="false">E399+F399</f>
        <v>81</v>
      </c>
    </row>
    <row r="400" s="10" customFormat="true" ht="20.1" hidden="false" customHeight="true" outlineLevel="0" collapsed="false">
      <c r="A400" s="3" t="n">
        <v>398</v>
      </c>
      <c r="B400" s="9" t="n">
        <v>20137010398</v>
      </c>
      <c r="C400" s="3" t="n">
        <v>45</v>
      </c>
      <c r="D400" s="9" t="n">
        <v>16.5</v>
      </c>
      <c r="E400" s="3" t="n">
        <f aca="false">D400+C400</f>
        <v>61.5</v>
      </c>
      <c r="F400" s="9"/>
      <c r="G400" s="9"/>
      <c r="H400" s="3" t="n">
        <f aca="false">E400+F400</f>
        <v>61.5</v>
      </c>
    </row>
    <row r="401" s="10" customFormat="true" ht="20.1" hidden="false" customHeight="true" outlineLevel="0" collapsed="false">
      <c r="A401" s="3" t="n">
        <v>399</v>
      </c>
      <c r="B401" s="9" t="n">
        <v>20137010399</v>
      </c>
      <c r="C401" s="3" t="n">
        <v>59</v>
      </c>
      <c r="D401" s="9" t="n">
        <v>20</v>
      </c>
      <c r="E401" s="3" t="n">
        <f aca="false">D401+C401</f>
        <v>79</v>
      </c>
      <c r="F401" s="9"/>
      <c r="G401" s="9"/>
      <c r="H401" s="3" t="n">
        <f aca="false">E401+F401</f>
        <v>79</v>
      </c>
    </row>
    <row r="402" s="10" customFormat="true" ht="20.1" hidden="false" customHeight="true" outlineLevel="0" collapsed="false">
      <c r="A402" s="3" t="n">
        <v>400</v>
      </c>
      <c r="B402" s="9" t="n">
        <v>20137010400</v>
      </c>
      <c r="C402" s="3" t="n">
        <v>51</v>
      </c>
      <c r="D402" s="9" t="n">
        <v>11.5</v>
      </c>
      <c r="E402" s="3" t="n">
        <f aca="false">D402+C402</f>
        <v>62.5</v>
      </c>
      <c r="F402" s="9"/>
      <c r="G402" s="9"/>
      <c r="H402" s="3" t="n">
        <f aca="false">E402+F402</f>
        <v>62.5</v>
      </c>
    </row>
    <row r="403" s="10" customFormat="true" ht="20.1" hidden="false" customHeight="true" outlineLevel="0" collapsed="false">
      <c r="A403" s="3" t="n">
        <v>401</v>
      </c>
      <c r="B403" s="9" t="n">
        <v>20137010401</v>
      </c>
      <c r="C403" s="3" t="n">
        <v>62</v>
      </c>
      <c r="D403" s="9" t="n">
        <v>27</v>
      </c>
      <c r="E403" s="3" t="n">
        <f aca="false">D403+C403</f>
        <v>89</v>
      </c>
      <c r="F403" s="9"/>
      <c r="G403" s="9"/>
      <c r="H403" s="3" t="n">
        <f aca="false">E403+F403</f>
        <v>89</v>
      </c>
    </row>
    <row r="404" s="10" customFormat="true" ht="20.1" hidden="false" customHeight="true" outlineLevel="0" collapsed="false">
      <c r="A404" s="3" t="n">
        <v>402</v>
      </c>
      <c r="B404" s="9" t="n">
        <v>20137010402</v>
      </c>
      <c r="C404" s="3" t="n">
        <v>52</v>
      </c>
      <c r="D404" s="9" t="n">
        <v>3</v>
      </c>
      <c r="E404" s="3" t="n">
        <f aca="false">D404+C404</f>
        <v>55</v>
      </c>
      <c r="F404" s="9"/>
      <c r="G404" s="9"/>
      <c r="H404" s="3" t="n">
        <f aca="false">E404+F404</f>
        <v>55</v>
      </c>
    </row>
    <row r="405" s="10" customFormat="true" ht="20.1" hidden="false" customHeight="true" outlineLevel="0" collapsed="false">
      <c r="A405" s="3" t="n">
        <v>403</v>
      </c>
      <c r="B405" s="9" t="n">
        <v>20137010403</v>
      </c>
      <c r="C405" s="3" t="n">
        <v>43</v>
      </c>
      <c r="D405" s="9" t="n">
        <v>7.5</v>
      </c>
      <c r="E405" s="3" t="n">
        <f aca="false">D405+C405</f>
        <v>50.5</v>
      </c>
      <c r="F405" s="9"/>
      <c r="G405" s="9"/>
      <c r="H405" s="3" t="n">
        <f aca="false">E405+F405</f>
        <v>50.5</v>
      </c>
    </row>
    <row r="406" s="10" customFormat="true" ht="20.1" hidden="false" customHeight="true" outlineLevel="0" collapsed="false">
      <c r="A406" s="3" t="n">
        <v>404</v>
      </c>
      <c r="B406" s="9" t="n">
        <v>20137010404</v>
      </c>
      <c r="C406" s="3" t="n">
        <v>60</v>
      </c>
      <c r="D406" s="9" t="n">
        <v>24</v>
      </c>
      <c r="E406" s="3" t="n">
        <f aca="false">D406+C406</f>
        <v>84</v>
      </c>
      <c r="F406" s="9"/>
      <c r="G406" s="9"/>
      <c r="H406" s="3" t="n">
        <f aca="false">E406+F406</f>
        <v>84</v>
      </c>
    </row>
    <row r="407" s="10" customFormat="true" ht="20.1" hidden="false" customHeight="true" outlineLevel="0" collapsed="false">
      <c r="A407" s="3" t="n">
        <v>405</v>
      </c>
      <c r="B407" s="9" t="n">
        <v>20137010405</v>
      </c>
      <c r="C407" s="3" t="n">
        <v>63</v>
      </c>
      <c r="D407" s="9" t="n">
        <v>15.5</v>
      </c>
      <c r="E407" s="3" t="n">
        <f aca="false">D407+C407</f>
        <v>78.5</v>
      </c>
      <c r="F407" s="9"/>
      <c r="G407" s="9"/>
      <c r="H407" s="3" t="n">
        <f aca="false">E407+F407</f>
        <v>78.5</v>
      </c>
    </row>
    <row r="408" s="10" customFormat="true" ht="20.1" hidden="false" customHeight="true" outlineLevel="0" collapsed="false">
      <c r="A408" s="3" t="n">
        <v>406</v>
      </c>
      <c r="B408" s="9" t="n">
        <v>20137010406</v>
      </c>
      <c r="C408" s="3" t="n">
        <v>75</v>
      </c>
      <c r="D408" s="9" t="n">
        <v>31</v>
      </c>
      <c r="E408" s="3" t="n">
        <f aca="false">D408+C408</f>
        <v>106</v>
      </c>
      <c r="F408" s="9"/>
      <c r="G408" s="9"/>
      <c r="H408" s="3" t="n">
        <f aca="false">E408+F408</f>
        <v>106</v>
      </c>
    </row>
    <row r="409" s="10" customFormat="true" ht="20.1" hidden="false" customHeight="true" outlineLevel="0" collapsed="false">
      <c r="A409" s="3" t="n">
        <v>407</v>
      </c>
      <c r="B409" s="9" t="n">
        <v>20137010407</v>
      </c>
      <c r="C409" s="3" t="n">
        <v>51</v>
      </c>
      <c r="D409" s="9" t="n">
        <v>27</v>
      </c>
      <c r="E409" s="3" t="n">
        <f aca="false">D409+C409</f>
        <v>78</v>
      </c>
      <c r="F409" s="9"/>
      <c r="G409" s="9"/>
      <c r="H409" s="3" t="n">
        <f aca="false">E409+F409</f>
        <v>78</v>
      </c>
    </row>
    <row r="410" s="10" customFormat="true" ht="20.1" hidden="false" customHeight="true" outlineLevel="0" collapsed="false">
      <c r="A410" s="3" t="n">
        <v>408</v>
      </c>
      <c r="B410" s="9" t="n">
        <v>20137010408</v>
      </c>
      <c r="C410" s="3" t="n">
        <v>53</v>
      </c>
      <c r="D410" s="9" t="n">
        <v>23</v>
      </c>
      <c r="E410" s="3" t="n">
        <f aca="false">D410+C410</f>
        <v>76</v>
      </c>
      <c r="F410" s="9"/>
      <c r="G410" s="9"/>
      <c r="H410" s="3" t="n">
        <f aca="false">E410+F410</f>
        <v>76</v>
      </c>
    </row>
    <row r="411" s="10" customFormat="true" ht="20.1" hidden="false" customHeight="true" outlineLevel="0" collapsed="false">
      <c r="A411" s="3" t="n">
        <v>409</v>
      </c>
      <c r="B411" s="9" t="n">
        <v>20137010409</v>
      </c>
      <c r="C411" s="3" t="n">
        <v>46</v>
      </c>
      <c r="D411" s="9" t="n">
        <v>21.5</v>
      </c>
      <c r="E411" s="3" t="n">
        <f aca="false">D411+C411</f>
        <v>67.5</v>
      </c>
      <c r="F411" s="9"/>
      <c r="G411" s="9"/>
      <c r="H411" s="3" t="n">
        <f aca="false">E411+F411</f>
        <v>67.5</v>
      </c>
    </row>
    <row r="412" s="10" customFormat="true" ht="20.1" hidden="false" customHeight="true" outlineLevel="0" collapsed="false">
      <c r="A412" s="3" t="n">
        <v>410</v>
      </c>
      <c r="B412" s="9" t="n">
        <v>20137010410</v>
      </c>
      <c r="C412" s="3" t="n">
        <v>49</v>
      </c>
      <c r="D412" s="9" t="n">
        <v>11.5</v>
      </c>
      <c r="E412" s="3" t="n">
        <f aca="false">D412+C412</f>
        <v>60.5</v>
      </c>
      <c r="F412" s="9"/>
      <c r="G412" s="9"/>
      <c r="H412" s="3" t="n">
        <f aca="false">E412+F412</f>
        <v>60.5</v>
      </c>
    </row>
    <row r="413" s="10" customFormat="true" ht="20.1" hidden="false" customHeight="true" outlineLevel="0" collapsed="false">
      <c r="A413" s="3" t="n">
        <v>411</v>
      </c>
      <c r="B413" s="9" t="n">
        <v>20137010411</v>
      </c>
      <c r="C413" s="3" t="n">
        <v>42</v>
      </c>
      <c r="D413" s="9" t="n">
        <v>3.5</v>
      </c>
      <c r="E413" s="3" t="n">
        <f aca="false">D413+C413</f>
        <v>45.5</v>
      </c>
      <c r="F413" s="9"/>
      <c r="G413" s="9"/>
      <c r="H413" s="3" t="n">
        <f aca="false">E413+F413</f>
        <v>45.5</v>
      </c>
    </row>
    <row r="414" s="10" customFormat="true" ht="20.1" hidden="false" customHeight="true" outlineLevel="0" collapsed="false">
      <c r="A414" s="3" t="n">
        <v>412</v>
      </c>
      <c r="B414" s="9" t="n">
        <v>20137010412</v>
      </c>
      <c r="C414" s="3" t="n">
        <v>44</v>
      </c>
      <c r="D414" s="9" t="n">
        <v>9</v>
      </c>
      <c r="E414" s="3" t="n">
        <f aca="false">D414+C414</f>
        <v>53</v>
      </c>
      <c r="F414" s="9"/>
      <c r="G414" s="9"/>
      <c r="H414" s="3" t="n">
        <f aca="false">E414+F414</f>
        <v>53</v>
      </c>
    </row>
    <row r="415" s="10" customFormat="true" ht="20.1" hidden="false" customHeight="true" outlineLevel="0" collapsed="false">
      <c r="A415" s="3" t="n">
        <v>413</v>
      </c>
      <c r="B415" s="9" t="n">
        <v>20137010413</v>
      </c>
      <c r="C415" s="3" t="n">
        <v>62</v>
      </c>
      <c r="D415" s="9" t="n">
        <v>17.5</v>
      </c>
      <c r="E415" s="3" t="n">
        <f aca="false">D415+C415</f>
        <v>79.5</v>
      </c>
      <c r="F415" s="9"/>
      <c r="G415" s="9"/>
      <c r="H415" s="3" t="n">
        <f aca="false">E415+F415</f>
        <v>79.5</v>
      </c>
    </row>
    <row r="416" s="10" customFormat="true" ht="20.1" hidden="false" customHeight="true" outlineLevel="0" collapsed="false">
      <c r="A416" s="3" t="n">
        <v>414</v>
      </c>
      <c r="B416" s="9" t="n">
        <v>20137010414</v>
      </c>
      <c r="C416" s="3" t="n">
        <v>46</v>
      </c>
      <c r="D416" s="9" t="n">
        <v>28</v>
      </c>
      <c r="E416" s="3" t="n">
        <f aca="false">D416+C416</f>
        <v>74</v>
      </c>
      <c r="F416" s="9"/>
      <c r="G416" s="9"/>
      <c r="H416" s="3" t="n">
        <f aca="false">E416+F416</f>
        <v>74</v>
      </c>
    </row>
    <row r="417" s="10" customFormat="true" ht="20.1" hidden="false" customHeight="true" outlineLevel="0" collapsed="false">
      <c r="A417" s="3" t="n">
        <v>415</v>
      </c>
      <c r="B417" s="9" t="n">
        <v>20137010415</v>
      </c>
      <c r="C417" s="3" t="n">
        <v>52</v>
      </c>
      <c r="D417" s="9" t="n">
        <v>3</v>
      </c>
      <c r="E417" s="3" t="n">
        <f aca="false">D417+C417</f>
        <v>55</v>
      </c>
      <c r="F417" s="9"/>
      <c r="G417" s="9"/>
      <c r="H417" s="3" t="n">
        <f aca="false">E417+F417</f>
        <v>55</v>
      </c>
    </row>
    <row r="418" s="10" customFormat="true" ht="20.1" hidden="false" customHeight="true" outlineLevel="0" collapsed="false">
      <c r="A418" s="3" t="n">
        <v>416</v>
      </c>
      <c r="B418" s="9" t="n">
        <v>20137010416</v>
      </c>
      <c r="C418" s="3" t="n">
        <v>36</v>
      </c>
      <c r="D418" s="9" t="n">
        <v>0.5</v>
      </c>
      <c r="E418" s="3" t="n">
        <f aca="false">D418+C418</f>
        <v>36.5</v>
      </c>
      <c r="F418" s="9"/>
      <c r="G418" s="9"/>
      <c r="H418" s="3" t="n">
        <f aca="false">E418+F418</f>
        <v>36.5</v>
      </c>
    </row>
    <row r="419" s="10" customFormat="true" ht="20.1" hidden="false" customHeight="true" outlineLevel="0" collapsed="false">
      <c r="A419" s="3" t="n">
        <v>417</v>
      </c>
      <c r="B419" s="9" t="n">
        <v>20137010417</v>
      </c>
      <c r="C419" s="3" t="n">
        <v>61</v>
      </c>
      <c r="D419" s="9" t="n">
        <v>19.5</v>
      </c>
      <c r="E419" s="3" t="n">
        <f aca="false">D419+C419</f>
        <v>80.5</v>
      </c>
      <c r="F419" s="9"/>
      <c r="G419" s="9"/>
      <c r="H419" s="3" t="n">
        <f aca="false">E419+F419</f>
        <v>80.5</v>
      </c>
    </row>
    <row r="420" s="10" customFormat="true" ht="20.1" hidden="false" customHeight="true" outlineLevel="0" collapsed="false">
      <c r="A420" s="3" t="n">
        <v>418</v>
      </c>
      <c r="B420" s="9" t="n">
        <v>20137010418</v>
      </c>
      <c r="C420" s="3" t="n">
        <v>53</v>
      </c>
      <c r="D420" s="9" t="n">
        <v>24</v>
      </c>
      <c r="E420" s="3" t="n">
        <f aca="false">D420+C420</f>
        <v>77</v>
      </c>
      <c r="F420" s="9"/>
      <c r="G420" s="9"/>
      <c r="H420" s="3" t="n">
        <f aca="false">E420+F420</f>
        <v>77</v>
      </c>
    </row>
    <row r="421" s="10" customFormat="true" ht="20.1" hidden="false" customHeight="true" outlineLevel="0" collapsed="false">
      <c r="A421" s="3" t="n">
        <v>419</v>
      </c>
      <c r="B421" s="9" t="n">
        <v>20137010419</v>
      </c>
      <c r="C421" s="3" t="n">
        <v>35</v>
      </c>
      <c r="D421" s="9" t="n">
        <v>14</v>
      </c>
      <c r="E421" s="3" t="n">
        <f aca="false">D421+C421</f>
        <v>49</v>
      </c>
      <c r="F421" s="9"/>
      <c r="G421" s="9"/>
      <c r="H421" s="3" t="n">
        <f aca="false">E421+F421</f>
        <v>49</v>
      </c>
    </row>
    <row r="422" s="10" customFormat="true" ht="20.1" hidden="false" customHeight="true" outlineLevel="0" collapsed="false">
      <c r="A422" s="3" t="n">
        <v>420</v>
      </c>
      <c r="B422" s="9" t="n">
        <v>20137010420</v>
      </c>
      <c r="C422" s="3" t="n">
        <v>57</v>
      </c>
      <c r="D422" s="9" t="n">
        <v>22</v>
      </c>
      <c r="E422" s="3" t="n">
        <f aca="false">D422+C422</f>
        <v>79</v>
      </c>
      <c r="F422" s="9"/>
      <c r="G422" s="9"/>
      <c r="H422" s="3" t="n">
        <f aca="false">E422+F422</f>
        <v>79</v>
      </c>
    </row>
    <row r="423" s="10" customFormat="true" ht="20.1" hidden="false" customHeight="true" outlineLevel="0" collapsed="false">
      <c r="A423" s="3" t="n">
        <v>421</v>
      </c>
      <c r="B423" s="9" t="n">
        <v>20137010421</v>
      </c>
      <c r="C423" s="3" t="n">
        <v>48</v>
      </c>
      <c r="D423" s="9" t="n">
        <v>19</v>
      </c>
      <c r="E423" s="3" t="n">
        <f aca="false">D423+C423</f>
        <v>67</v>
      </c>
      <c r="F423" s="9"/>
      <c r="G423" s="9"/>
      <c r="H423" s="3" t="n">
        <f aca="false">E423+F423</f>
        <v>67</v>
      </c>
    </row>
    <row r="424" s="10" customFormat="true" ht="20.1" hidden="false" customHeight="true" outlineLevel="0" collapsed="false">
      <c r="A424" s="3" t="n">
        <v>422</v>
      </c>
      <c r="B424" s="9" t="n">
        <v>20137010422</v>
      </c>
      <c r="C424" s="3" t="n">
        <v>41</v>
      </c>
      <c r="D424" s="9" t="n">
        <v>12.5</v>
      </c>
      <c r="E424" s="3" t="n">
        <f aca="false">D424+C424</f>
        <v>53.5</v>
      </c>
      <c r="F424" s="9"/>
      <c r="G424" s="9"/>
      <c r="H424" s="3" t="n">
        <f aca="false">E424+F424</f>
        <v>53.5</v>
      </c>
    </row>
    <row r="425" s="10" customFormat="true" ht="20.1" hidden="false" customHeight="true" outlineLevel="0" collapsed="false">
      <c r="A425" s="3" t="n">
        <v>423</v>
      </c>
      <c r="B425" s="9" t="n">
        <v>20137010423</v>
      </c>
      <c r="C425" s="3" t="n">
        <v>49</v>
      </c>
      <c r="D425" s="9" t="n">
        <v>26.5</v>
      </c>
      <c r="E425" s="3" t="n">
        <f aca="false">D425+C425</f>
        <v>75.5</v>
      </c>
      <c r="F425" s="9"/>
      <c r="G425" s="9"/>
      <c r="H425" s="3" t="n">
        <f aca="false">E425+F425</f>
        <v>75.5</v>
      </c>
    </row>
    <row r="426" s="10" customFormat="true" ht="20.1" hidden="false" customHeight="true" outlineLevel="0" collapsed="false">
      <c r="A426" s="3" t="n">
        <v>424</v>
      </c>
      <c r="B426" s="9" t="n">
        <v>20137010424</v>
      </c>
      <c r="C426" s="3" t="n">
        <v>55</v>
      </c>
      <c r="D426" s="9" t="n">
        <v>14</v>
      </c>
      <c r="E426" s="3" t="n">
        <f aca="false">D426+C426</f>
        <v>69</v>
      </c>
      <c r="F426" s="9"/>
      <c r="G426" s="9"/>
      <c r="H426" s="3" t="n">
        <f aca="false">E426+F426</f>
        <v>69</v>
      </c>
    </row>
    <row r="427" s="10" customFormat="true" ht="20.1" hidden="false" customHeight="true" outlineLevel="0" collapsed="false">
      <c r="A427" s="3" t="n">
        <v>425</v>
      </c>
      <c r="B427" s="9" t="n">
        <v>20137010425</v>
      </c>
      <c r="C427" s="3" t="n">
        <v>71</v>
      </c>
      <c r="D427" s="9" t="n">
        <v>27.5</v>
      </c>
      <c r="E427" s="3" t="n">
        <f aca="false">D427+C427</f>
        <v>98.5</v>
      </c>
      <c r="F427" s="9"/>
      <c r="G427" s="9"/>
      <c r="H427" s="3" t="n">
        <f aca="false">E427+F427</f>
        <v>98.5</v>
      </c>
    </row>
    <row r="428" s="10" customFormat="true" ht="20.1" hidden="false" customHeight="true" outlineLevel="0" collapsed="false">
      <c r="A428" s="3" t="n">
        <v>426</v>
      </c>
      <c r="B428" s="9" t="n">
        <v>20137010426</v>
      </c>
      <c r="C428" s="3" t="n">
        <v>40</v>
      </c>
      <c r="D428" s="9" t="n">
        <v>15</v>
      </c>
      <c r="E428" s="3" t="n">
        <f aca="false">D428+C428</f>
        <v>55</v>
      </c>
      <c r="F428" s="9"/>
      <c r="G428" s="9"/>
      <c r="H428" s="3" t="n">
        <f aca="false">E428+F428</f>
        <v>55</v>
      </c>
    </row>
    <row r="429" s="10" customFormat="true" ht="20.1" hidden="false" customHeight="true" outlineLevel="0" collapsed="false">
      <c r="A429" s="3" t="n">
        <v>427</v>
      </c>
      <c r="B429" s="9" t="n">
        <v>20137010427</v>
      </c>
      <c r="C429" s="3" t="n">
        <v>66</v>
      </c>
      <c r="D429" s="9" t="n">
        <v>11.5</v>
      </c>
      <c r="E429" s="3" t="n">
        <f aca="false">D429+C429</f>
        <v>77.5</v>
      </c>
      <c r="F429" s="9"/>
      <c r="G429" s="9"/>
      <c r="H429" s="3" t="n">
        <f aca="false">E429+F429</f>
        <v>77.5</v>
      </c>
    </row>
    <row r="430" s="10" customFormat="true" ht="20.1" hidden="false" customHeight="true" outlineLevel="0" collapsed="false">
      <c r="A430" s="3" t="n">
        <v>428</v>
      </c>
      <c r="B430" s="9" t="n">
        <v>20137010428</v>
      </c>
      <c r="C430" s="3" t="n">
        <v>45</v>
      </c>
      <c r="D430" s="9" t="n">
        <v>16.5</v>
      </c>
      <c r="E430" s="3" t="n">
        <f aca="false">D430+C430</f>
        <v>61.5</v>
      </c>
      <c r="F430" s="9"/>
      <c r="G430" s="9"/>
      <c r="H430" s="3" t="n">
        <f aca="false">E430+F430</f>
        <v>61.5</v>
      </c>
    </row>
    <row r="431" s="10" customFormat="true" ht="20.1" hidden="false" customHeight="true" outlineLevel="0" collapsed="false">
      <c r="A431" s="3" t="n">
        <v>429</v>
      </c>
      <c r="B431" s="9" t="n">
        <v>20137010429</v>
      </c>
      <c r="C431" s="3" t="n">
        <v>54</v>
      </c>
      <c r="D431" s="9" t="n">
        <v>13.5</v>
      </c>
      <c r="E431" s="3" t="n">
        <f aca="false">D431+C431</f>
        <v>67.5</v>
      </c>
      <c r="F431" s="9"/>
      <c r="G431" s="9"/>
      <c r="H431" s="3" t="n">
        <f aca="false">E431+F431</f>
        <v>67.5</v>
      </c>
    </row>
    <row r="432" s="10" customFormat="true" ht="20.1" hidden="false" customHeight="true" outlineLevel="0" collapsed="false">
      <c r="A432" s="3" t="n">
        <v>430</v>
      </c>
      <c r="B432" s="9" t="n">
        <v>20137010430</v>
      </c>
      <c r="C432" s="3" t="n">
        <v>61</v>
      </c>
      <c r="D432" s="9" t="n">
        <v>13</v>
      </c>
      <c r="E432" s="3" t="n">
        <f aca="false">D432+C432</f>
        <v>74</v>
      </c>
      <c r="F432" s="9"/>
      <c r="G432" s="9"/>
      <c r="H432" s="3" t="n">
        <f aca="false">E432+F432</f>
        <v>74</v>
      </c>
    </row>
    <row r="433" s="10" customFormat="true" ht="20.1" hidden="false" customHeight="true" outlineLevel="0" collapsed="false">
      <c r="A433" s="3" t="n">
        <v>431</v>
      </c>
      <c r="B433" s="9" t="n">
        <v>20137010431</v>
      </c>
      <c r="C433" s="3" t="n">
        <v>61</v>
      </c>
      <c r="D433" s="9" t="n">
        <v>27</v>
      </c>
      <c r="E433" s="3" t="n">
        <f aca="false">D433+C433</f>
        <v>88</v>
      </c>
      <c r="F433" s="9"/>
      <c r="G433" s="9"/>
      <c r="H433" s="3" t="n">
        <f aca="false">E433+F433</f>
        <v>88</v>
      </c>
    </row>
    <row r="434" s="10" customFormat="true" ht="20.1" hidden="false" customHeight="true" outlineLevel="0" collapsed="false">
      <c r="A434" s="3" t="n">
        <v>432</v>
      </c>
      <c r="B434" s="9" t="n">
        <v>20137010432</v>
      </c>
      <c r="C434" s="3" t="n">
        <v>61</v>
      </c>
      <c r="D434" s="9" t="n">
        <v>17.5</v>
      </c>
      <c r="E434" s="3" t="n">
        <f aca="false">D434+C434</f>
        <v>78.5</v>
      </c>
      <c r="F434" s="9"/>
      <c r="G434" s="9"/>
      <c r="H434" s="3" t="n">
        <f aca="false">E434+F434</f>
        <v>78.5</v>
      </c>
    </row>
    <row r="435" s="10" customFormat="true" ht="20.1" hidden="false" customHeight="true" outlineLevel="0" collapsed="false">
      <c r="A435" s="3" t="n">
        <v>433</v>
      </c>
      <c r="B435" s="9" t="n">
        <v>20137010433</v>
      </c>
      <c r="C435" s="3" t="n">
        <v>45</v>
      </c>
      <c r="D435" s="9" t="n">
        <v>17.5</v>
      </c>
      <c r="E435" s="3" t="n">
        <f aca="false">D435+C435</f>
        <v>62.5</v>
      </c>
      <c r="F435" s="9" t="n">
        <v>5</v>
      </c>
      <c r="G435" s="9"/>
      <c r="H435" s="3" t="n">
        <f aca="false">E435+F435</f>
        <v>67.5</v>
      </c>
    </row>
    <row r="436" s="10" customFormat="true" ht="20.1" hidden="false" customHeight="true" outlineLevel="0" collapsed="false">
      <c r="A436" s="3" t="n">
        <v>434</v>
      </c>
      <c r="B436" s="9" t="n">
        <v>20137010434</v>
      </c>
      <c r="C436" s="3" t="n">
        <v>50</v>
      </c>
      <c r="D436" s="9" t="n">
        <v>21</v>
      </c>
      <c r="E436" s="3" t="n">
        <f aca="false">D436+C436</f>
        <v>71</v>
      </c>
      <c r="F436" s="9"/>
      <c r="G436" s="9"/>
      <c r="H436" s="3" t="n">
        <f aca="false">E436+F436</f>
        <v>71</v>
      </c>
    </row>
    <row r="437" s="10" customFormat="true" ht="20.1" hidden="false" customHeight="true" outlineLevel="0" collapsed="false">
      <c r="A437" s="3" t="n">
        <v>435</v>
      </c>
      <c r="B437" s="9" t="n">
        <v>20137010435</v>
      </c>
      <c r="C437" s="3" t="n">
        <v>42</v>
      </c>
      <c r="D437" s="9" t="n">
        <v>17.5</v>
      </c>
      <c r="E437" s="3" t="n">
        <f aca="false">D437+C437</f>
        <v>59.5</v>
      </c>
      <c r="F437" s="9"/>
      <c r="G437" s="9"/>
      <c r="H437" s="3" t="n">
        <f aca="false">E437+F437</f>
        <v>59.5</v>
      </c>
    </row>
    <row r="438" s="10" customFormat="true" ht="20.1" hidden="false" customHeight="true" outlineLevel="0" collapsed="false">
      <c r="A438" s="3" t="n">
        <v>436</v>
      </c>
      <c r="B438" s="9" t="n">
        <v>20137010436</v>
      </c>
      <c r="C438" s="3" t="n">
        <v>51</v>
      </c>
      <c r="D438" s="9" t="n">
        <v>29</v>
      </c>
      <c r="E438" s="3" t="n">
        <f aca="false">D438+C438</f>
        <v>80</v>
      </c>
      <c r="F438" s="9"/>
      <c r="G438" s="9"/>
      <c r="H438" s="3" t="n">
        <f aca="false">E438+F438</f>
        <v>80</v>
      </c>
    </row>
    <row r="439" s="10" customFormat="true" ht="20.1" hidden="false" customHeight="true" outlineLevel="0" collapsed="false">
      <c r="A439" s="3" t="n">
        <v>437</v>
      </c>
      <c r="B439" s="9" t="n">
        <v>20137010437</v>
      </c>
      <c r="C439" s="3" t="n">
        <v>60</v>
      </c>
      <c r="D439" s="9" t="n">
        <v>26</v>
      </c>
      <c r="E439" s="3" t="n">
        <f aca="false">D439+C439</f>
        <v>86</v>
      </c>
      <c r="F439" s="9"/>
      <c r="G439" s="9"/>
      <c r="H439" s="3" t="n">
        <f aca="false">E439+F439</f>
        <v>86</v>
      </c>
    </row>
    <row r="440" s="10" customFormat="true" ht="20.1" hidden="false" customHeight="true" outlineLevel="0" collapsed="false">
      <c r="A440" s="3" t="n">
        <v>438</v>
      </c>
      <c r="B440" s="9" t="n">
        <v>20137010438</v>
      </c>
      <c r="C440" s="3" t="n">
        <v>64</v>
      </c>
      <c r="D440" s="9" t="n">
        <v>15</v>
      </c>
      <c r="E440" s="3" t="n">
        <f aca="false">D440+C440</f>
        <v>79</v>
      </c>
      <c r="F440" s="9"/>
      <c r="G440" s="9"/>
      <c r="H440" s="3" t="n">
        <f aca="false">E440+F440</f>
        <v>79</v>
      </c>
    </row>
    <row r="441" s="10" customFormat="true" ht="20.1" hidden="false" customHeight="true" outlineLevel="0" collapsed="false">
      <c r="A441" s="3" t="n">
        <v>439</v>
      </c>
      <c r="B441" s="9" t="n">
        <v>20137010439</v>
      </c>
      <c r="C441" s="3" t="n">
        <v>55</v>
      </c>
      <c r="D441" s="9" t="n">
        <v>15.5</v>
      </c>
      <c r="E441" s="3" t="n">
        <f aca="false">D441+C441</f>
        <v>70.5</v>
      </c>
      <c r="F441" s="9"/>
      <c r="G441" s="9"/>
      <c r="H441" s="3" t="n">
        <f aca="false">E441+F441</f>
        <v>70.5</v>
      </c>
    </row>
    <row r="442" s="10" customFormat="true" ht="20.1" hidden="false" customHeight="true" outlineLevel="0" collapsed="false">
      <c r="A442" s="3" t="n">
        <v>440</v>
      </c>
      <c r="B442" s="9" t="n">
        <v>20137010440</v>
      </c>
      <c r="C442" s="3" t="n">
        <v>53</v>
      </c>
      <c r="D442" s="9" t="n">
        <v>19.5</v>
      </c>
      <c r="E442" s="3" t="n">
        <f aca="false">D442+C442</f>
        <v>72.5</v>
      </c>
      <c r="F442" s="9"/>
      <c r="G442" s="9"/>
      <c r="H442" s="3" t="n">
        <f aca="false">E442+F442</f>
        <v>72.5</v>
      </c>
    </row>
    <row r="443" s="10" customFormat="true" ht="20.1" hidden="false" customHeight="true" outlineLevel="0" collapsed="false">
      <c r="A443" s="3" t="n">
        <v>441</v>
      </c>
      <c r="B443" s="9" t="n">
        <v>20137010441</v>
      </c>
      <c r="C443" s="3" t="n">
        <v>0</v>
      </c>
      <c r="D443" s="9"/>
      <c r="E443" s="3" t="n">
        <f aca="false">D443+C443</f>
        <v>0</v>
      </c>
      <c r="F443" s="9"/>
      <c r="G443" s="11" t="s">
        <v>9</v>
      </c>
      <c r="H443" s="3" t="n">
        <f aca="false">E443+F443</f>
        <v>0</v>
      </c>
    </row>
    <row r="444" s="10" customFormat="true" ht="20.1" hidden="false" customHeight="true" outlineLevel="0" collapsed="false">
      <c r="A444" s="3" t="n">
        <v>442</v>
      </c>
      <c r="B444" s="9" t="n">
        <v>20137010442</v>
      </c>
      <c r="C444" s="3" t="n">
        <v>46</v>
      </c>
      <c r="D444" s="9" t="n">
        <v>19</v>
      </c>
      <c r="E444" s="3" t="n">
        <f aca="false">D444+C444</f>
        <v>65</v>
      </c>
      <c r="F444" s="9" t="n">
        <v>5</v>
      </c>
      <c r="G444" s="9"/>
      <c r="H444" s="3" t="n">
        <f aca="false">E444+F444</f>
        <v>70</v>
      </c>
    </row>
    <row r="445" s="10" customFormat="true" ht="20.1" hidden="false" customHeight="true" outlineLevel="0" collapsed="false">
      <c r="A445" s="3" t="n">
        <v>443</v>
      </c>
      <c r="B445" s="9" t="n">
        <v>20137010443</v>
      </c>
      <c r="C445" s="3" t="n">
        <v>38</v>
      </c>
      <c r="D445" s="9" t="n">
        <v>14</v>
      </c>
      <c r="E445" s="3" t="n">
        <f aca="false">D445+C445</f>
        <v>52</v>
      </c>
      <c r="F445" s="9"/>
      <c r="G445" s="9"/>
      <c r="H445" s="3" t="n">
        <f aca="false">E445+F445</f>
        <v>52</v>
      </c>
    </row>
    <row r="446" s="10" customFormat="true" ht="20.1" hidden="false" customHeight="true" outlineLevel="0" collapsed="false">
      <c r="A446" s="3" t="n">
        <v>444</v>
      </c>
      <c r="B446" s="9" t="n">
        <v>20137010444</v>
      </c>
      <c r="C446" s="3" t="n">
        <v>41</v>
      </c>
      <c r="D446" s="9" t="n">
        <v>24</v>
      </c>
      <c r="E446" s="3" t="n">
        <f aca="false">D446+C446</f>
        <v>65</v>
      </c>
      <c r="F446" s="9"/>
      <c r="G446" s="9"/>
      <c r="H446" s="3" t="n">
        <f aca="false">E446+F446</f>
        <v>65</v>
      </c>
    </row>
    <row r="447" s="10" customFormat="true" ht="20.1" hidden="false" customHeight="true" outlineLevel="0" collapsed="false">
      <c r="A447" s="3" t="n">
        <v>445</v>
      </c>
      <c r="B447" s="9" t="n">
        <v>20137010445</v>
      </c>
      <c r="C447" s="3" t="n">
        <v>51</v>
      </c>
      <c r="D447" s="9" t="n">
        <v>20.5</v>
      </c>
      <c r="E447" s="3" t="n">
        <f aca="false">D447+C447</f>
        <v>71.5</v>
      </c>
      <c r="F447" s="9"/>
      <c r="G447" s="9"/>
      <c r="H447" s="3" t="n">
        <f aca="false">E447+F447</f>
        <v>71.5</v>
      </c>
    </row>
    <row r="448" s="10" customFormat="true" ht="20.1" hidden="false" customHeight="true" outlineLevel="0" collapsed="false">
      <c r="A448" s="3" t="n">
        <v>446</v>
      </c>
      <c r="B448" s="9" t="n">
        <v>20137010446</v>
      </c>
      <c r="C448" s="3" t="n">
        <v>42</v>
      </c>
      <c r="D448" s="9" t="n">
        <v>20</v>
      </c>
      <c r="E448" s="3" t="n">
        <f aca="false">D448+C448</f>
        <v>62</v>
      </c>
      <c r="F448" s="9"/>
      <c r="G448" s="9"/>
      <c r="H448" s="3" t="n">
        <f aca="false">E448+F448</f>
        <v>62</v>
      </c>
    </row>
    <row r="449" s="10" customFormat="true" ht="20.1" hidden="false" customHeight="true" outlineLevel="0" collapsed="false">
      <c r="A449" s="3" t="n">
        <v>447</v>
      </c>
      <c r="B449" s="9" t="n">
        <v>20137010447</v>
      </c>
      <c r="C449" s="3" t="n">
        <v>61</v>
      </c>
      <c r="D449" s="9" t="n">
        <v>20</v>
      </c>
      <c r="E449" s="3" t="n">
        <f aca="false">D449+C449</f>
        <v>81</v>
      </c>
      <c r="F449" s="9"/>
      <c r="G449" s="9"/>
      <c r="H449" s="3" t="n">
        <f aca="false">E449+F449</f>
        <v>81</v>
      </c>
    </row>
    <row r="450" s="10" customFormat="true" ht="20.1" hidden="false" customHeight="true" outlineLevel="0" collapsed="false">
      <c r="A450" s="3" t="n">
        <v>448</v>
      </c>
      <c r="B450" s="9" t="n">
        <v>20137010448</v>
      </c>
      <c r="C450" s="3" t="n">
        <v>39</v>
      </c>
      <c r="D450" s="9" t="n">
        <v>24</v>
      </c>
      <c r="E450" s="3" t="n">
        <f aca="false">D450+C450</f>
        <v>63</v>
      </c>
      <c r="F450" s="9"/>
      <c r="G450" s="9"/>
      <c r="H450" s="3" t="n">
        <f aca="false">E450+F450</f>
        <v>63</v>
      </c>
    </row>
    <row r="451" s="10" customFormat="true" ht="20.1" hidden="false" customHeight="true" outlineLevel="0" collapsed="false">
      <c r="A451" s="3" t="n">
        <v>449</v>
      </c>
      <c r="B451" s="9" t="n">
        <v>20137010449</v>
      </c>
      <c r="C451" s="3" t="n">
        <v>55</v>
      </c>
      <c r="D451" s="9" t="n">
        <v>17.5</v>
      </c>
      <c r="E451" s="3" t="n">
        <f aca="false">D451+C451</f>
        <v>72.5</v>
      </c>
      <c r="F451" s="9"/>
      <c r="G451" s="9"/>
      <c r="H451" s="3" t="n">
        <f aca="false">E451+F451</f>
        <v>72.5</v>
      </c>
    </row>
    <row r="452" s="10" customFormat="true" ht="20.1" hidden="false" customHeight="true" outlineLevel="0" collapsed="false">
      <c r="A452" s="3" t="n">
        <v>450</v>
      </c>
      <c r="B452" s="9" t="n">
        <v>20137010450</v>
      </c>
      <c r="C452" s="3" t="n">
        <v>50</v>
      </c>
      <c r="D452" s="9" t="n">
        <v>13.5</v>
      </c>
      <c r="E452" s="3" t="n">
        <f aca="false">D452+C452</f>
        <v>63.5</v>
      </c>
      <c r="F452" s="9"/>
      <c r="G452" s="9"/>
      <c r="H452" s="3" t="n">
        <f aca="false">E452+F452</f>
        <v>63.5</v>
      </c>
    </row>
    <row r="453" s="10" customFormat="true" ht="20.1" hidden="false" customHeight="true" outlineLevel="0" collapsed="false">
      <c r="A453" s="3" t="n">
        <v>451</v>
      </c>
      <c r="B453" s="9" t="n">
        <v>20137010451</v>
      </c>
      <c r="C453" s="3" t="n">
        <v>45</v>
      </c>
      <c r="D453" s="9" t="n">
        <v>21</v>
      </c>
      <c r="E453" s="3" t="n">
        <f aca="false">D453+C453</f>
        <v>66</v>
      </c>
      <c r="F453" s="9"/>
      <c r="G453" s="9"/>
      <c r="H453" s="3" t="n">
        <f aca="false">E453+F453</f>
        <v>66</v>
      </c>
    </row>
    <row r="454" s="10" customFormat="true" ht="20.1" hidden="false" customHeight="true" outlineLevel="0" collapsed="false">
      <c r="A454" s="3" t="n">
        <v>452</v>
      </c>
      <c r="B454" s="9" t="n">
        <v>20137010452</v>
      </c>
      <c r="C454" s="3" t="n">
        <v>51</v>
      </c>
      <c r="D454" s="9" t="n">
        <v>10.5</v>
      </c>
      <c r="E454" s="3" t="n">
        <f aca="false">D454+C454</f>
        <v>61.5</v>
      </c>
      <c r="F454" s="9"/>
      <c r="G454" s="9"/>
      <c r="H454" s="3" t="n">
        <f aca="false">E454+F454</f>
        <v>61.5</v>
      </c>
    </row>
    <row r="455" s="10" customFormat="true" ht="20.1" hidden="false" customHeight="true" outlineLevel="0" collapsed="false">
      <c r="A455" s="3" t="n">
        <v>453</v>
      </c>
      <c r="B455" s="9" t="n">
        <v>20137010453</v>
      </c>
      <c r="C455" s="3" t="n">
        <v>54</v>
      </c>
      <c r="D455" s="9" t="n">
        <v>13</v>
      </c>
      <c r="E455" s="3" t="n">
        <f aca="false">D455+C455</f>
        <v>67</v>
      </c>
      <c r="F455" s="9" t="n">
        <v>5</v>
      </c>
      <c r="G455" s="9"/>
      <c r="H455" s="3" t="n">
        <f aca="false">E455+F455</f>
        <v>72</v>
      </c>
    </row>
    <row r="456" s="10" customFormat="true" ht="20.1" hidden="false" customHeight="true" outlineLevel="0" collapsed="false">
      <c r="A456" s="3" t="n">
        <v>454</v>
      </c>
      <c r="B456" s="9" t="n">
        <v>20137010454</v>
      </c>
      <c r="C456" s="3" t="n">
        <v>58</v>
      </c>
      <c r="D456" s="9" t="n">
        <v>22</v>
      </c>
      <c r="E456" s="3" t="n">
        <f aca="false">D456+C456</f>
        <v>80</v>
      </c>
      <c r="F456" s="9"/>
      <c r="G456" s="9"/>
      <c r="H456" s="3" t="n">
        <f aca="false">E456+F456</f>
        <v>80</v>
      </c>
    </row>
    <row r="457" s="10" customFormat="true" ht="20.1" hidden="false" customHeight="true" outlineLevel="0" collapsed="false">
      <c r="A457" s="3" t="n">
        <v>455</v>
      </c>
      <c r="B457" s="9" t="n">
        <v>20137010455</v>
      </c>
      <c r="C457" s="3" t="n">
        <v>56</v>
      </c>
      <c r="D457" s="9" t="n">
        <v>25</v>
      </c>
      <c r="E457" s="3" t="n">
        <f aca="false">D457+C457</f>
        <v>81</v>
      </c>
      <c r="F457" s="9"/>
      <c r="G457" s="9"/>
      <c r="H457" s="3" t="n">
        <f aca="false">E457+F457</f>
        <v>81</v>
      </c>
    </row>
    <row r="458" s="10" customFormat="true" ht="20.1" hidden="false" customHeight="true" outlineLevel="0" collapsed="false">
      <c r="A458" s="3" t="n">
        <v>456</v>
      </c>
      <c r="B458" s="9" t="n">
        <v>20137010456</v>
      </c>
      <c r="C458" s="3" t="n">
        <v>32</v>
      </c>
      <c r="D458" s="9" t="n">
        <v>16.5</v>
      </c>
      <c r="E458" s="3" t="n">
        <f aca="false">D458+C458</f>
        <v>48.5</v>
      </c>
      <c r="F458" s="9"/>
      <c r="G458" s="9"/>
      <c r="H458" s="3" t="n">
        <f aca="false">E458+F458</f>
        <v>48.5</v>
      </c>
    </row>
    <row r="459" s="10" customFormat="true" ht="20.1" hidden="false" customHeight="true" outlineLevel="0" collapsed="false">
      <c r="A459" s="3" t="n">
        <v>457</v>
      </c>
      <c r="B459" s="9" t="n">
        <v>20137010457</v>
      </c>
      <c r="C459" s="3" t="n">
        <v>50</v>
      </c>
      <c r="D459" s="9" t="n">
        <v>30</v>
      </c>
      <c r="E459" s="3" t="n">
        <f aca="false">D459+C459</f>
        <v>80</v>
      </c>
      <c r="F459" s="9"/>
      <c r="G459" s="9"/>
      <c r="H459" s="3" t="n">
        <f aca="false">E459+F459</f>
        <v>80</v>
      </c>
    </row>
    <row r="460" s="10" customFormat="true" ht="20.1" hidden="false" customHeight="true" outlineLevel="0" collapsed="false">
      <c r="A460" s="3" t="n">
        <v>458</v>
      </c>
      <c r="B460" s="9" t="n">
        <v>20137010458</v>
      </c>
      <c r="C460" s="3" t="n">
        <v>57</v>
      </c>
      <c r="D460" s="9" t="n">
        <v>26</v>
      </c>
      <c r="E460" s="3" t="n">
        <f aca="false">D460+C460</f>
        <v>83</v>
      </c>
      <c r="F460" s="9"/>
      <c r="G460" s="9"/>
      <c r="H460" s="3" t="n">
        <f aca="false">E460+F460</f>
        <v>83</v>
      </c>
    </row>
    <row r="461" s="10" customFormat="true" ht="20.1" hidden="false" customHeight="true" outlineLevel="0" collapsed="false">
      <c r="A461" s="3" t="n">
        <v>459</v>
      </c>
      <c r="B461" s="9" t="n">
        <v>20137010459</v>
      </c>
      <c r="C461" s="3" t="n">
        <v>55</v>
      </c>
      <c r="D461" s="9" t="n">
        <v>26.5</v>
      </c>
      <c r="E461" s="3" t="n">
        <f aca="false">D461+C461</f>
        <v>81.5</v>
      </c>
      <c r="F461" s="9"/>
      <c r="G461" s="9"/>
      <c r="H461" s="3" t="n">
        <f aca="false">E461+F461</f>
        <v>81.5</v>
      </c>
    </row>
    <row r="462" s="10" customFormat="true" ht="20.1" hidden="false" customHeight="true" outlineLevel="0" collapsed="false">
      <c r="A462" s="3" t="n">
        <v>460</v>
      </c>
      <c r="B462" s="9" t="n">
        <v>20137010460</v>
      </c>
      <c r="C462" s="3" t="n">
        <v>37</v>
      </c>
      <c r="D462" s="9" t="n">
        <v>13.5</v>
      </c>
      <c r="E462" s="3" t="n">
        <f aca="false">D462+C462</f>
        <v>50.5</v>
      </c>
      <c r="F462" s="9"/>
      <c r="G462" s="9"/>
      <c r="H462" s="3" t="n">
        <f aca="false">E462+F462</f>
        <v>50.5</v>
      </c>
    </row>
    <row r="463" s="10" customFormat="true" ht="20.1" hidden="false" customHeight="true" outlineLevel="0" collapsed="false">
      <c r="A463" s="3" t="n">
        <v>461</v>
      </c>
      <c r="B463" s="9" t="n">
        <v>20137010461</v>
      </c>
      <c r="C463" s="3" t="n">
        <v>52</v>
      </c>
      <c r="D463" s="9" t="n">
        <v>15</v>
      </c>
      <c r="E463" s="3" t="n">
        <f aca="false">D463+C463</f>
        <v>67</v>
      </c>
      <c r="F463" s="9"/>
      <c r="G463" s="9"/>
      <c r="H463" s="3" t="n">
        <f aca="false">E463+F463</f>
        <v>67</v>
      </c>
    </row>
    <row r="464" s="10" customFormat="true" ht="20.1" hidden="false" customHeight="true" outlineLevel="0" collapsed="false">
      <c r="A464" s="3" t="n">
        <v>462</v>
      </c>
      <c r="B464" s="9" t="n">
        <v>20137010462</v>
      </c>
      <c r="C464" s="3" t="n">
        <v>49</v>
      </c>
      <c r="D464" s="9" t="n">
        <v>11.5</v>
      </c>
      <c r="E464" s="3" t="n">
        <f aca="false">D464+C464</f>
        <v>60.5</v>
      </c>
      <c r="F464" s="9"/>
      <c r="G464" s="9"/>
      <c r="H464" s="3" t="n">
        <f aca="false">E464+F464</f>
        <v>60.5</v>
      </c>
    </row>
    <row r="465" s="10" customFormat="true" ht="20.1" hidden="false" customHeight="true" outlineLevel="0" collapsed="false">
      <c r="A465" s="3" t="n">
        <v>463</v>
      </c>
      <c r="B465" s="9" t="n">
        <v>20137010463</v>
      </c>
      <c r="C465" s="3" t="n">
        <v>63</v>
      </c>
      <c r="D465" s="9" t="n">
        <v>20</v>
      </c>
      <c r="E465" s="3" t="n">
        <f aca="false">D465+C465</f>
        <v>83</v>
      </c>
      <c r="F465" s="9"/>
      <c r="G465" s="9"/>
      <c r="H465" s="3" t="n">
        <f aca="false">E465+F465</f>
        <v>83</v>
      </c>
    </row>
    <row r="466" s="10" customFormat="true" ht="20.1" hidden="false" customHeight="true" outlineLevel="0" collapsed="false">
      <c r="A466" s="3" t="n">
        <v>464</v>
      </c>
      <c r="B466" s="9" t="n">
        <v>20137010464</v>
      </c>
      <c r="C466" s="3" t="n">
        <v>45</v>
      </c>
      <c r="D466" s="9" t="n">
        <v>12</v>
      </c>
      <c r="E466" s="3" t="n">
        <f aca="false">D466+C466</f>
        <v>57</v>
      </c>
      <c r="F466" s="9"/>
      <c r="G466" s="9"/>
      <c r="H466" s="3" t="n">
        <f aca="false">E466+F466</f>
        <v>57</v>
      </c>
    </row>
    <row r="467" s="10" customFormat="true" ht="20.1" hidden="false" customHeight="true" outlineLevel="0" collapsed="false">
      <c r="A467" s="3" t="n">
        <v>465</v>
      </c>
      <c r="B467" s="9" t="n">
        <v>20137010465</v>
      </c>
      <c r="C467" s="3" t="n">
        <v>50</v>
      </c>
      <c r="D467" s="9" t="n">
        <v>24</v>
      </c>
      <c r="E467" s="3" t="n">
        <f aca="false">D467+C467</f>
        <v>74</v>
      </c>
      <c r="F467" s="9"/>
      <c r="G467" s="9"/>
      <c r="H467" s="3" t="n">
        <f aca="false">E467+F467</f>
        <v>74</v>
      </c>
    </row>
    <row r="468" s="10" customFormat="true" ht="20.1" hidden="false" customHeight="true" outlineLevel="0" collapsed="false">
      <c r="A468" s="3" t="n">
        <v>466</v>
      </c>
      <c r="B468" s="9" t="n">
        <v>20137010466</v>
      </c>
      <c r="C468" s="3" t="n">
        <v>59</v>
      </c>
      <c r="D468" s="9" t="n">
        <v>19</v>
      </c>
      <c r="E468" s="3" t="n">
        <f aca="false">D468+C468</f>
        <v>78</v>
      </c>
      <c r="F468" s="9"/>
      <c r="G468" s="9"/>
      <c r="H468" s="3" t="n">
        <f aca="false">E468+F468</f>
        <v>78</v>
      </c>
    </row>
    <row r="469" s="10" customFormat="true" ht="20.1" hidden="false" customHeight="true" outlineLevel="0" collapsed="false">
      <c r="A469" s="3" t="n">
        <v>467</v>
      </c>
      <c r="B469" s="9" t="n">
        <v>20137010467</v>
      </c>
      <c r="C469" s="3" t="n">
        <v>54</v>
      </c>
      <c r="D469" s="9" t="n">
        <v>25</v>
      </c>
      <c r="E469" s="3" t="n">
        <f aca="false">D469+C469</f>
        <v>79</v>
      </c>
      <c r="F469" s="9"/>
      <c r="G469" s="9"/>
      <c r="H469" s="3" t="n">
        <f aca="false">E469+F469</f>
        <v>79</v>
      </c>
    </row>
    <row r="470" s="10" customFormat="true" ht="20.1" hidden="false" customHeight="true" outlineLevel="0" collapsed="false">
      <c r="A470" s="3" t="n">
        <v>468</v>
      </c>
      <c r="B470" s="9" t="n">
        <v>20137010468</v>
      </c>
      <c r="C470" s="3" t="n">
        <v>55</v>
      </c>
      <c r="D470" s="9" t="n">
        <v>15.5</v>
      </c>
      <c r="E470" s="3" t="n">
        <f aca="false">D470+C470</f>
        <v>70.5</v>
      </c>
      <c r="F470" s="9"/>
      <c r="G470" s="9"/>
      <c r="H470" s="3" t="n">
        <f aca="false">E470+F470</f>
        <v>70.5</v>
      </c>
    </row>
    <row r="471" s="10" customFormat="true" ht="20.1" hidden="false" customHeight="true" outlineLevel="0" collapsed="false">
      <c r="A471" s="3" t="n">
        <v>469</v>
      </c>
      <c r="B471" s="9" t="n">
        <v>20137010469</v>
      </c>
      <c r="C471" s="3" t="n">
        <v>65</v>
      </c>
      <c r="D471" s="9" t="n">
        <v>15</v>
      </c>
      <c r="E471" s="3" t="n">
        <f aca="false">D471+C471</f>
        <v>80</v>
      </c>
      <c r="F471" s="9"/>
      <c r="G471" s="9"/>
      <c r="H471" s="3" t="n">
        <f aca="false">E471+F471</f>
        <v>80</v>
      </c>
    </row>
    <row r="472" s="10" customFormat="true" ht="20.1" hidden="false" customHeight="true" outlineLevel="0" collapsed="false">
      <c r="A472" s="3" t="n">
        <v>470</v>
      </c>
      <c r="B472" s="9" t="n">
        <v>20137010470</v>
      </c>
      <c r="C472" s="3" t="n">
        <v>45</v>
      </c>
      <c r="D472" s="9" t="n">
        <v>22.5</v>
      </c>
      <c r="E472" s="3" t="n">
        <f aca="false">D472+C472</f>
        <v>67.5</v>
      </c>
      <c r="F472" s="9"/>
      <c r="G472" s="9"/>
      <c r="H472" s="3" t="n">
        <f aca="false">E472+F472</f>
        <v>67.5</v>
      </c>
    </row>
    <row r="473" s="10" customFormat="true" ht="20.1" hidden="false" customHeight="true" outlineLevel="0" collapsed="false">
      <c r="A473" s="3" t="n">
        <v>471</v>
      </c>
      <c r="B473" s="9" t="n">
        <v>20137010471</v>
      </c>
      <c r="C473" s="3" t="n">
        <v>60</v>
      </c>
      <c r="D473" s="9" t="n">
        <v>17.5</v>
      </c>
      <c r="E473" s="3" t="n">
        <f aca="false">D473+C473</f>
        <v>77.5</v>
      </c>
      <c r="F473" s="9" t="n">
        <v>5</v>
      </c>
      <c r="G473" s="9"/>
      <c r="H473" s="3" t="n">
        <f aca="false">E473+F473</f>
        <v>82.5</v>
      </c>
    </row>
    <row r="474" s="10" customFormat="true" ht="20.1" hidden="false" customHeight="true" outlineLevel="0" collapsed="false">
      <c r="A474" s="3" t="n">
        <v>472</v>
      </c>
      <c r="B474" s="9" t="n">
        <v>20137010472</v>
      </c>
      <c r="C474" s="3" t="n">
        <v>46</v>
      </c>
      <c r="D474" s="9" t="n">
        <v>18</v>
      </c>
      <c r="E474" s="3" t="n">
        <f aca="false">D474+C474</f>
        <v>64</v>
      </c>
      <c r="F474" s="9"/>
      <c r="G474" s="9"/>
      <c r="H474" s="3" t="n">
        <f aca="false">E474+F474</f>
        <v>64</v>
      </c>
    </row>
    <row r="475" s="10" customFormat="true" ht="20.1" hidden="false" customHeight="true" outlineLevel="0" collapsed="false">
      <c r="A475" s="3" t="n">
        <v>473</v>
      </c>
      <c r="B475" s="9" t="n">
        <v>20137010473</v>
      </c>
      <c r="C475" s="3" t="n">
        <v>53</v>
      </c>
      <c r="D475" s="9" t="n">
        <v>19.5</v>
      </c>
      <c r="E475" s="3" t="n">
        <f aca="false">D475+C475</f>
        <v>72.5</v>
      </c>
      <c r="F475" s="9"/>
      <c r="G475" s="9"/>
      <c r="H475" s="3" t="n">
        <f aca="false">E475+F475</f>
        <v>72.5</v>
      </c>
    </row>
    <row r="476" s="10" customFormat="true" ht="20.1" hidden="false" customHeight="true" outlineLevel="0" collapsed="false">
      <c r="A476" s="3" t="n">
        <v>474</v>
      </c>
      <c r="B476" s="9" t="n">
        <v>20137010474</v>
      </c>
      <c r="C476" s="3" t="n">
        <v>40</v>
      </c>
      <c r="D476" s="9" t="n">
        <v>16</v>
      </c>
      <c r="E476" s="3" t="n">
        <f aca="false">D476+C476</f>
        <v>56</v>
      </c>
      <c r="F476" s="9" t="n">
        <v>5</v>
      </c>
      <c r="G476" s="9"/>
      <c r="H476" s="3" t="n">
        <f aca="false">E476+F476</f>
        <v>61</v>
      </c>
    </row>
    <row r="477" s="10" customFormat="true" ht="20.1" hidden="false" customHeight="true" outlineLevel="0" collapsed="false">
      <c r="A477" s="3" t="n">
        <v>475</v>
      </c>
      <c r="B477" s="9" t="n">
        <v>20137010475</v>
      </c>
      <c r="C477" s="3" t="n">
        <v>44</v>
      </c>
      <c r="D477" s="9" t="n">
        <v>26</v>
      </c>
      <c r="E477" s="3" t="n">
        <f aca="false">D477+C477</f>
        <v>70</v>
      </c>
      <c r="F477" s="9"/>
      <c r="G477" s="9"/>
      <c r="H477" s="3" t="n">
        <f aca="false">E477+F477</f>
        <v>70</v>
      </c>
    </row>
    <row r="478" s="10" customFormat="true" ht="20.1" hidden="false" customHeight="true" outlineLevel="0" collapsed="false">
      <c r="A478" s="3" t="n">
        <v>476</v>
      </c>
      <c r="B478" s="9" t="n">
        <v>20137010476</v>
      </c>
      <c r="C478" s="3" t="n">
        <v>44</v>
      </c>
      <c r="D478" s="9" t="n">
        <v>17</v>
      </c>
      <c r="E478" s="3" t="n">
        <f aca="false">D478+C478</f>
        <v>61</v>
      </c>
      <c r="F478" s="9"/>
      <c r="G478" s="9"/>
      <c r="H478" s="3" t="n">
        <f aca="false">E478+F478</f>
        <v>61</v>
      </c>
    </row>
    <row r="479" s="10" customFormat="true" ht="20.1" hidden="false" customHeight="true" outlineLevel="0" collapsed="false">
      <c r="A479" s="3" t="n">
        <v>477</v>
      </c>
      <c r="B479" s="9" t="n">
        <v>20137010477</v>
      </c>
      <c r="C479" s="3" t="n">
        <v>58</v>
      </c>
      <c r="D479" s="9" t="n">
        <v>15</v>
      </c>
      <c r="E479" s="3" t="n">
        <f aca="false">D479+C479</f>
        <v>73</v>
      </c>
      <c r="F479" s="9"/>
      <c r="G479" s="9"/>
      <c r="H479" s="3" t="n">
        <f aca="false">E479+F479</f>
        <v>73</v>
      </c>
    </row>
    <row r="480" s="10" customFormat="true" ht="20.1" hidden="false" customHeight="true" outlineLevel="0" collapsed="false">
      <c r="A480" s="3" t="n">
        <v>478</v>
      </c>
      <c r="B480" s="9" t="n">
        <v>20137010478</v>
      </c>
      <c r="C480" s="3" t="n">
        <v>57</v>
      </c>
      <c r="D480" s="9" t="n">
        <v>22</v>
      </c>
      <c r="E480" s="3" t="n">
        <f aca="false">D480+C480</f>
        <v>79</v>
      </c>
      <c r="F480" s="9"/>
      <c r="G480" s="9"/>
      <c r="H480" s="3" t="n">
        <f aca="false">E480+F480</f>
        <v>79</v>
      </c>
    </row>
    <row r="481" s="10" customFormat="true" ht="20.1" hidden="false" customHeight="true" outlineLevel="0" collapsed="false">
      <c r="A481" s="3" t="n">
        <v>479</v>
      </c>
      <c r="B481" s="9" t="n">
        <v>20137010479</v>
      </c>
      <c r="C481" s="3" t="n">
        <v>33</v>
      </c>
      <c r="D481" s="9" t="n">
        <v>8.5</v>
      </c>
      <c r="E481" s="3" t="n">
        <f aca="false">D481+C481</f>
        <v>41.5</v>
      </c>
      <c r="F481" s="9"/>
      <c r="G481" s="9"/>
      <c r="H481" s="3" t="n">
        <f aca="false">E481+F481</f>
        <v>41.5</v>
      </c>
    </row>
    <row r="482" s="10" customFormat="true" ht="20.1" hidden="false" customHeight="true" outlineLevel="0" collapsed="false">
      <c r="A482" s="3" t="n">
        <v>480</v>
      </c>
      <c r="B482" s="9" t="n">
        <v>20137010480</v>
      </c>
      <c r="C482" s="3" t="n">
        <v>56</v>
      </c>
      <c r="D482" s="9" t="n">
        <v>29</v>
      </c>
      <c r="E482" s="3" t="n">
        <f aca="false">D482+C482</f>
        <v>85</v>
      </c>
      <c r="F482" s="9"/>
      <c r="G482" s="9"/>
      <c r="H482" s="3" t="n">
        <f aca="false">E482+F482</f>
        <v>85</v>
      </c>
    </row>
    <row r="483" s="10" customFormat="true" ht="20.1" hidden="false" customHeight="true" outlineLevel="0" collapsed="false">
      <c r="A483" s="3" t="n">
        <v>481</v>
      </c>
      <c r="B483" s="9" t="n">
        <v>20137010481</v>
      </c>
      <c r="C483" s="3" t="n">
        <v>51</v>
      </c>
      <c r="D483" s="9" t="n">
        <v>17.5</v>
      </c>
      <c r="E483" s="3" t="n">
        <f aca="false">D483+C483</f>
        <v>68.5</v>
      </c>
      <c r="F483" s="9"/>
      <c r="G483" s="9"/>
      <c r="H483" s="3" t="n">
        <f aca="false">E483+F483</f>
        <v>68.5</v>
      </c>
    </row>
    <row r="484" s="10" customFormat="true" ht="20.1" hidden="false" customHeight="true" outlineLevel="0" collapsed="false">
      <c r="A484" s="3" t="n">
        <v>482</v>
      </c>
      <c r="B484" s="9" t="n">
        <v>20137010482</v>
      </c>
      <c r="C484" s="3" t="n">
        <v>39</v>
      </c>
      <c r="D484" s="9" t="n">
        <v>18.5</v>
      </c>
      <c r="E484" s="3" t="n">
        <f aca="false">D484+C484</f>
        <v>57.5</v>
      </c>
      <c r="F484" s="9"/>
      <c r="G484" s="9"/>
      <c r="H484" s="3" t="n">
        <f aca="false">E484+F484</f>
        <v>57.5</v>
      </c>
    </row>
    <row r="485" s="10" customFormat="true" ht="20.1" hidden="false" customHeight="true" outlineLevel="0" collapsed="false">
      <c r="A485" s="3" t="n">
        <v>483</v>
      </c>
      <c r="B485" s="9" t="n">
        <v>20137010483</v>
      </c>
      <c r="C485" s="3" t="n">
        <v>60</v>
      </c>
      <c r="D485" s="9" t="n">
        <v>10</v>
      </c>
      <c r="E485" s="3" t="n">
        <f aca="false">D485+C485</f>
        <v>70</v>
      </c>
      <c r="F485" s="9"/>
      <c r="G485" s="9"/>
      <c r="H485" s="3" t="n">
        <f aca="false">E485+F485</f>
        <v>70</v>
      </c>
    </row>
    <row r="486" s="10" customFormat="true" ht="20.1" hidden="false" customHeight="true" outlineLevel="0" collapsed="false">
      <c r="A486" s="3" t="n">
        <v>484</v>
      </c>
      <c r="B486" s="9" t="n">
        <v>20137010484</v>
      </c>
      <c r="C486" s="3" t="n">
        <v>49</v>
      </c>
      <c r="D486" s="9" t="n">
        <v>10.5</v>
      </c>
      <c r="E486" s="3" t="n">
        <f aca="false">D486+C486</f>
        <v>59.5</v>
      </c>
      <c r="F486" s="9"/>
      <c r="G486" s="9"/>
      <c r="H486" s="3" t="n">
        <f aca="false">E486+F486</f>
        <v>59.5</v>
      </c>
    </row>
    <row r="487" s="10" customFormat="true" ht="20.1" hidden="false" customHeight="true" outlineLevel="0" collapsed="false">
      <c r="A487" s="3" t="n">
        <v>485</v>
      </c>
      <c r="B487" s="9" t="n">
        <v>20137010485</v>
      </c>
      <c r="C487" s="3" t="n">
        <v>66</v>
      </c>
      <c r="D487" s="9" t="n">
        <v>22</v>
      </c>
      <c r="E487" s="3" t="n">
        <f aca="false">D487+C487</f>
        <v>88</v>
      </c>
      <c r="F487" s="9"/>
      <c r="G487" s="9"/>
      <c r="H487" s="3" t="n">
        <f aca="false">E487+F487</f>
        <v>88</v>
      </c>
    </row>
    <row r="488" s="10" customFormat="true" ht="20.1" hidden="false" customHeight="true" outlineLevel="0" collapsed="false">
      <c r="A488" s="3" t="n">
        <v>486</v>
      </c>
      <c r="B488" s="9" t="n">
        <v>20137010486</v>
      </c>
      <c r="C488" s="3" t="n">
        <v>53</v>
      </c>
      <c r="D488" s="9" t="n">
        <v>16.5</v>
      </c>
      <c r="E488" s="3" t="n">
        <f aca="false">D488+C488</f>
        <v>69.5</v>
      </c>
      <c r="F488" s="9"/>
      <c r="G488" s="9"/>
      <c r="H488" s="3" t="n">
        <f aca="false">E488+F488</f>
        <v>69.5</v>
      </c>
    </row>
    <row r="489" s="10" customFormat="true" ht="20.1" hidden="false" customHeight="true" outlineLevel="0" collapsed="false">
      <c r="A489" s="3" t="n">
        <v>487</v>
      </c>
      <c r="B489" s="9" t="n">
        <v>20137010487</v>
      </c>
      <c r="C489" s="3" t="n">
        <v>47</v>
      </c>
      <c r="D489" s="9" t="n">
        <v>22</v>
      </c>
      <c r="E489" s="3" t="n">
        <f aca="false">D489+C489</f>
        <v>69</v>
      </c>
      <c r="F489" s="9"/>
      <c r="G489" s="9"/>
      <c r="H489" s="3" t="n">
        <f aca="false">E489+F489</f>
        <v>69</v>
      </c>
    </row>
    <row r="490" s="10" customFormat="true" ht="20.1" hidden="false" customHeight="true" outlineLevel="0" collapsed="false">
      <c r="A490" s="3" t="n">
        <v>488</v>
      </c>
      <c r="B490" s="9" t="n">
        <v>20137010488</v>
      </c>
      <c r="C490" s="3" t="n">
        <v>42</v>
      </c>
      <c r="D490" s="9" t="n">
        <v>23.5</v>
      </c>
      <c r="E490" s="3" t="n">
        <f aca="false">D490+C490</f>
        <v>65.5</v>
      </c>
      <c r="F490" s="9"/>
      <c r="G490" s="9"/>
      <c r="H490" s="3" t="n">
        <f aca="false">E490+F490</f>
        <v>65.5</v>
      </c>
    </row>
    <row r="491" s="10" customFormat="true" ht="20.1" hidden="false" customHeight="true" outlineLevel="0" collapsed="false">
      <c r="A491" s="3" t="n">
        <v>489</v>
      </c>
      <c r="B491" s="9" t="n">
        <v>20137010489</v>
      </c>
      <c r="C491" s="3" t="n">
        <v>66</v>
      </c>
      <c r="D491" s="9" t="n">
        <v>28.5</v>
      </c>
      <c r="E491" s="3" t="n">
        <f aca="false">D491+C491</f>
        <v>94.5</v>
      </c>
      <c r="F491" s="9"/>
      <c r="G491" s="9"/>
      <c r="H491" s="3" t="n">
        <f aca="false">E491+F491</f>
        <v>94.5</v>
      </c>
    </row>
    <row r="492" s="10" customFormat="true" ht="20.1" hidden="false" customHeight="true" outlineLevel="0" collapsed="false">
      <c r="A492" s="3" t="n">
        <v>490</v>
      </c>
      <c r="B492" s="9" t="n">
        <v>20137010490</v>
      </c>
      <c r="C492" s="3" t="n">
        <v>59</v>
      </c>
      <c r="D492" s="9" t="n">
        <v>18</v>
      </c>
      <c r="E492" s="3" t="n">
        <f aca="false">D492+C492</f>
        <v>77</v>
      </c>
      <c r="F492" s="9"/>
      <c r="G492" s="9"/>
      <c r="H492" s="3" t="n">
        <f aca="false">E492+F492</f>
        <v>77</v>
      </c>
    </row>
    <row r="493" s="10" customFormat="true" ht="20.1" hidden="false" customHeight="true" outlineLevel="0" collapsed="false">
      <c r="A493" s="3" t="n">
        <v>491</v>
      </c>
      <c r="B493" s="9" t="n">
        <v>20137010491</v>
      </c>
      <c r="C493" s="3" t="n">
        <v>0</v>
      </c>
      <c r="D493" s="9"/>
      <c r="E493" s="3" t="n">
        <f aca="false">D493+C493</f>
        <v>0</v>
      </c>
      <c r="F493" s="9"/>
      <c r="G493" s="11" t="s">
        <v>9</v>
      </c>
      <c r="H493" s="3" t="n">
        <f aca="false">E493+F493</f>
        <v>0</v>
      </c>
    </row>
    <row r="494" s="10" customFormat="true" ht="20.1" hidden="false" customHeight="true" outlineLevel="0" collapsed="false">
      <c r="A494" s="3" t="n">
        <v>492</v>
      </c>
      <c r="B494" s="9" t="n">
        <v>20137010492</v>
      </c>
      <c r="C494" s="3" t="n">
        <v>45</v>
      </c>
      <c r="D494" s="9" t="n">
        <v>14</v>
      </c>
      <c r="E494" s="3" t="n">
        <f aca="false">D494+C494</f>
        <v>59</v>
      </c>
      <c r="F494" s="9"/>
      <c r="G494" s="9"/>
      <c r="H494" s="3" t="n">
        <f aca="false">E494+F494</f>
        <v>59</v>
      </c>
    </row>
    <row r="495" s="10" customFormat="true" ht="20.1" hidden="false" customHeight="true" outlineLevel="0" collapsed="false">
      <c r="A495" s="3" t="n">
        <v>493</v>
      </c>
      <c r="B495" s="9" t="n">
        <v>20137010493</v>
      </c>
      <c r="C495" s="3" t="n">
        <v>55</v>
      </c>
      <c r="D495" s="9" t="n">
        <v>27.5</v>
      </c>
      <c r="E495" s="3" t="n">
        <f aca="false">D495+C495</f>
        <v>82.5</v>
      </c>
      <c r="F495" s="9"/>
      <c r="G495" s="9"/>
      <c r="H495" s="3" t="n">
        <f aca="false">E495+F495</f>
        <v>82.5</v>
      </c>
    </row>
    <row r="496" s="10" customFormat="true" ht="20.1" hidden="false" customHeight="true" outlineLevel="0" collapsed="false">
      <c r="A496" s="3" t="n">
        <v>494</v>
      </c>
      <c r="B496" s="9" t="n">
        <v>20137010494</v>
      </c>
      <c r="C496" s="3" t="n">
        <v>59</v>
      </c>
      <c r="D496" s="9" t="n">
        <v>27.5</v>
      </c>
      <c r="E496" s="3" t="n">
        <f aca="false">D496+C496</f>
        <v>86.5</v>
      </c>
      <c r="F496" s="9"/>
      <c r="G496" s="9"/>
      <c r="H496" s="3" t="n">
        <f aca="false">E496+F496</f>
        <v>86.5</v>
      </c>
    </row>
    <row r="497" s="10" customFormat="true" ht="20.1" hidden="false" customHeight="true" outlineLevel="0" collapsed="false">
      <c r="A497" s="3" t="n">
        <v>495</v>
      </c>
      <c r="B497" s="9" t="n">
        <v>20137010495</v>
      </c>
      <c r="C497" s="3" t="n">
        <v>49</v>
      </c>
      <c r="D497" s="9" t="n">
        <v>21</v>
      </c>
      <c r="E497" s="3" t="n">
        <f aca="false">D497+C497</f>
        <v>70</v>
      </c>
      <c r="F497" s="9"/>
      <c r="G497" s="9"/>
      <c r="H497" s="3" t="n">
        <f aca="false">E497+F497</f>
        <v>70</v>
      </c>
    </row>
    <row r="498" s="10" customFormat="true" ht="20.1" hidden="false" customHeight="true" outlineLevel="0" collapsed="false">
      <c r="A498" s="3" t="n">
        <v>496</v>
      </c>
      <c r="B498" s="9" t="n">
        <v>20137010496</v>
      </c>
      <c r="C498" s="3" t="n">
        <v>52</v>
      </c>
      <c r="D498" s="9" t="n">
        <v>22</v>
      </c>
      <c r="E498" s="3" t="n">
        <f aca="false">D498+C498</f>
        <v>74</v>
      </c>
      <c r="F498" s="9"/>
      <c r="G498" s="9"/>
      <c r="H498" s="3" t="n">
        <f aca="false">E498+F498</f>
        <v>74</v>
      </c>
    </row>
    <row r="499" s="10" customFormat="true" ht="20.1" hidden="false" customHeight="true" outlineLevel="0" collapsed="false">
      <c r="A499" s="3" t="n">
        <v>497</v>
      </c>
      <c r="B499" s="9" t="n">
        <v>20137010497</v>
      </c>
      <c r="C499" s="3" t="n">
        <v>57</v>
      </c>
      <c r="D499" s="9" t="n">
        <v>24.5</v>
      </c>
      <c r="E499" s="3" t="n">
        <f aca="false">D499+C499</f>
        <v>81.5</v>
      </c>
      <c r="F499" s="9"/>
      <c r="G499" s="9"/>
      <c r="H499" s="3" t="n">
        <f aca="false">E499+F499</f>
        <v>81.5</v>
      </c>
    </row>
    <row r="500" s="10" customFormat="true" ht="20.1" hidden="false" customHeight="true" outlineLevel="0" collapsed="false">
      <c r="A500" s="3" t="n">
        <v>498</v>
      </c>
      <c r="B500" s="9" t="n">
        <v>20137010498</v>
      </c>
      <c r="C500" s="3" t="n">
        <v>56</v>
      </c>
      <c r="D500" s="9" t="n">
        <v>21.5</v>
      </c>
      <c r="E500" s="3" t="n">
        <f aca="false">D500+C500</f>
        <v>77.5</v>
      </c>
      <c r="F500" s="9"/>
      <c r="G500" s="9"/>
      <c r="H500" s="3" t="n">
        <f aca="false">E500+F500</f>
        <v>77.5</v>
      </c>
    </row>
    <row r="501" s="10" customFormat="true" ht="20.1" hidden="false" customHeight="true" outlineLevel="0" collapsed="false">
      <c r="A501" s="3" t="n">
        <v>499</v>
      </c>
      <c r="B501" s="9" t="n">
        <v>20137010499</v>
      </c>
      <c r="C501" s="3" t="n">
        <v>52</v>
      </c>
      <c r="D501" s="9" t="n">
        <v>22.5</v>
      </c>
      <c r="E501" s="3" t="n">
        <f aca="false">D501+C501</f>
        <v>74.5</v>
      </c>
      <c r="F501" s="9"/>
      <c r="G501" s="9"/>
      <c r="H501" s="3" t="n">
        <f aca="false">E501+F501</f>
        <v>74.5</v>
      </c>
    </row>
    <row r="502" s="10" customFormat="true" ht="20.1" hidden="false" customHeight="true" outlineLevel="0" collapsed="false">
      <c r="A502" s="3" t="n">
        <v>500</v>
      </c>
      <c r="B502" s="9" t="n">
        <v>20137010500</v>
      </c>
      <c r="C502" s="3" t="n">
        <v>63</v>
      </c>
      <c r="D502" s="9" t="n">
        <v>24</v>
      </c>
      <c r="E502" s="3" t="n">
        <f aca="false">D502+C502</f>
        <v>87</v>
      </c>
      <c r="F502" s="9"/>
      <c r="G502" s="9"/>
      <c r="H502" s="3" t="n">
        <f aca="false">E502+F502</f>
        <v>87</v>
      </c>
    </row>
    <row r="503" s="10" customFormat="true" ht="20.1" hidden="false" customHeight="true" outlineLevel="0" collapsed="false">
      <c r="A503" s="3" t="n">
        <v>501</v>
      </c>
      <c r="B503" s="9" t="n">
        <v>20137010501</v>
      </c>
      <c r="C503" s="3" t="n">
        <v>64</v>
      </c>
      <c r="D503" s="9" t="n">
        <v>19</v>
      </c>
      <c r="E503" s="3" t="n">
        <f aca="false">D503+C503</f>
        <v>83</v>
      </c>
      <c r="F503" s="9"/>
      <c r="G503" s="9"/>
      <c r="H503" s="3" t="n">
        <f aca="false">E503+F503</f>
        <v>83</v>
      </c>
    </row>
    <row r="504" s="10" customFormat="true" ht="20.1" hidden="false" customHeight="true" outlineLevel="0" collapsed="false">
      <c r="A504" s="3" t="n">
        <v>502</v>
      </c>
      <c r="B504" s="9" t="n">
        <v>20137010502</v>
      </c>
      <c r="C504" s="3" t="n">
        <v>0</v>
      </c>
      <c r="D504" s="9"/>
      <c r="E504" s="3" t="n">
        <f aca="false">D504+C504</f>
        <v>0</v>
      </c>
      <c r="F504" s="9"/>
      <c r="G504" s="11" t="s">
        <v>9</v>
      </c>
      <c r="H504" s="3" t="n">
        <f aca="false">E504+F504</f>
        <v>0</v>
      </c>
    </row>
    <row r="505" s="10" customFormat="true" ht="20.1" hidden="false" customHeight="true" outlineLevel="0" collapsed="false">
      <c r="A505" s="3" t="n">
        <v>503</v>
      </c>
      <c r="B505" s="9" t="n">
        <v>20137010503</v>
      </c>
      <c r="C505" s="3" t="n">
        <v>45</v>
      </c>
      <c r="D505" s="9" t="n">
        <v>5.5</v>
      </c>
      <c r="E505" s="3" t="n">
        <f aca="false">D505+C505</f>
        <v>50.5</v>
      </c>
      <c r="F505" s="9"/>
      <c r="G505" s="9"/>
      <c r="H505" s="3" t="n">
        <f aca="false">E505+F505</f>
        <v>50.5</v>
      </c>
    </row>
    <row r="506" s="10" customFormat="true" ht="20.1" hidden="false" customHeight="true" outlineLevel="0" collapsed="false">
      <c r="A506" s="3" t="n">
        <v>504</v>
      </c>
      <c r="B506" s="9" t="n">
        <v>20137010504</v>
      </c>
      <c r="C506" s="3" t="n">
        <v>53</v>
      </c>
      <c r="D506" s="9" t="n">
        <v>23</v>
      </c>
      <c r="E506" s="3" t="n">
        <f aca="false">D506+C506</f>
        <v>76</v>
      </c>
      <c r="F506" s="9"/>
      <c r="G506" s="9"/>
      <c r="H506" s="3" t="n">
        <f aca="false">E506+F506</f>
        <v>76</v>
      </c>
    </row>
    <row r="507" s="10" customFormat="true" ht="20.1" hidden="false" customHeight="true" outlineLevel="0" collapsed="false">
      <c r="A507" s="3" t="n">
        <v>505</v>
      </c>
      <c r="B507" s="9" t="n">
        <v>20137010505</v>
      </c>
      <c r="C507" s="3" t="n">
        <v>41</v>
      </c>
      <c r="D507" s="9" t="n">
        <v>0.5</v>
      </c>
      <c r="E507" s="3" t="n">
        <f aca="false">D507+C507</f>
        <v>41.5</v>
      </c>
      <c r="F507" s="9"/>
      <c r="G507" s="9"/>
      <c r="H507" s="3" t="n">
        <f aca="false">E507+F507</f>
        <v>41.5</v>
      </c>
    </row>
    <row r="508" s="10" customFormat="true" ht="20.1" hidden="false" customHeight="true" outlineLevel="0" collapsed="false">
      <c r="A508" s="3" t="n">
        <v>506</v>
      </c>
      <c r="B508" s="9" t="n">
        <v>20137010506</v>
      </c>
      <c r="C508" s="3" t="n">
        <v>70</v>
      </c>
      <c r="D508" s="9" t="n">
        <v>25</v>
      </c>
      <c r="E508" s="3" t="n">
        <f aca="false">D508+C508</f>
        <v>95</v>
      </c>
      <c r="F508" s="9"/>
      <c r="G508" s="9"/>
      <c r="H508" s="3" t="n">
        <f aca="false">E508+F508</f>
        <v>95</v>
      </c>
    </row>
    <row r="509" s="10" customFormat="true" ht="20.1" hidden="false" customHeight="true" outlineLevel="0" collapsed="false">
      <c r="A509" s="3" t="n">
        <v>507</v>
      </c>
      <c r="B509" s="9" t="n">
        <v>20137010507</v>
      </c>
      <c r="C509" s="3" t="n">
        <v>42</v>
      </c>
      <c r="D509" s="9" t="n">
        <v>12.5</v>
      </c>
      <c r="E509" s="3" t="n">
        <f aca="false">D509+C509</f>
        <v>54.5</v>
      </c>
      <c r="F509" s="9"/>
      <c r="G509" s="9"/>
      <c r="H509" s="3" t="n">
        <f aca="false">E509+F509</f>
        <v>54.5</v>
      </c>
    </row>
    <row r="510" s="10" customFormat="true" ht="20.1" hidden="false" customHeight="true" outlineLevel="0" collapsed="false">
      <c r="A510" s="3" t="n">
        <v>508</v>
      </c>
      <c r="B510" s="9" t="n">
        <v>20137010508</v>
      </c>
      <c r="C510" s="3" t="n">
        <v>45</v>
      </c>
      <c r="D510" s="9" t="n">
        <v>16.5</v>
      </c>
      <c r="E510" s="3" t="n">
        <f aca="false">D510+C510</f>
        <v>61.5</v>
      </c>
      <c r="F510" s="9"/>
      <c r="G510" s="9"/>
      <c r="H510" s="3" t="n">
        <f aca="false">E510+F510</f>
        <v>61.5</v>
      </c>
    </row>
    <row r="511" s="10" customFormat="true" ht="20.1" hidden="false" customHeight="true" outlineLevel="0" collapsed="false">
      <c r="A511" s="3" t="n">
        <v>509</v>
      </c>
      <c r="B511" s="9" t="n">
        <v>20137010509</v>
      </c>
      <c r="C511" s="3" t="n">
        <v>54</v>
      </c>
      <c r="D511" s="9" t="n">
        <v>6</v>
      </c>
      <c r="E511" s="3" t="n">
        <f aca="false">D511+C511</f>
        <v>60</v>
      </c>
      <c r="F511" s="9"/>
      <c r="G511" s="9"/>
      <c r="H511" s="3" t="n">
        <f aca="false">E511+F511</f>
        <v>60</v>
      </c>
    </row>
    <row r="512" s="10" customFormat="true" ht="20.1" hidden="false" customHeight="true" outlineLevel="0" collapsed="false">
      <c r="A512" s="3" t="n">
        <v>510</v>
      </c>
      <c r="B512" s="9" t="n">
        <v>20137010510</v>
      </c>
      <c r="C512" s="3" t="n">
        <v>54</v>
      </c>
      <c r="D512" s="9" t="n">
        <v>10</v>
      </c>
      <c r="E512" s="3" t="n">
        <f aca="false">D512+C512</f>
        <v>64</v>
      </c>
      <c r="F512" s="9"/>
      <c r="G512" s="9"/>
      <c r="H512" s="3" t="n">
        <f aca="false">E512+F512</f>
        <v>64</v>
      </c>
    </row>
    <row r="513" s="10" customFormat="true" ht="20.1" hidden="false" customHeight="true" outlineLevel="0" collapsed="false">
      <c r="A513" s="3" t="n">
        <v>511</v>
      </c>
      <c r="B513" s="9" t="n">
        <v>20137010511</v>
      </c>
      <c r="C513" s="3" t="n">
        <v>56</v>
      </c>
      <c r="D513" s="9" t="n">
        <v>26</v>
      </c>
      <c r="E513" s="3" t="n">
        <f aca="false">D513+C513</f>
        <v>82</v>
      </c>
      <c r="F513" s="9"/>
      <c r="G513" s="9"/>
      <c r="H513" s="3" t="n">
        <f aca="false">E513+F513</f>
        <v>82</v>
      </c>
    </row>
    <row r="514" s="10" customFormat="true" ht="20.1" hidden="false" customHeight="true" outlineLevel="0" collapsed="false">
      <c r="A514" s="3" t="n">
        <v>512</v>
      </c>
      <c r="B514" s="9" t="n">
        <v>20137010512</v>
      </c>
      <c r="C514" s="3" t="n">
        <v>63</v>
      </c>
      <c r="D514" s="9" t="n">
        <v>25</v>
      </c>
      <c r="E514" s="3" t="n">
        <f aca="false">D514+C514</f>
        <v>88</v>
      </c>
      <c r="F514" s="9"/>
      <c r="G514" s="9"/>
      <c r="H514" s="3" t="n">
        <f aca="false">E514+F514</f>
        <v>88</v>
      </c>
    </row>
    <row r="515" s="10" customFormat="true" ht="20.1" hidden="false" customHeight="true" outlineLevel="0" collapsed="false">
      <c r="A515" s="3" t="n">
        <v>513</v>
      </c>
      <c r="B515" s="9" t="n">
        <v>20137010513</v>
      </c>
      <c r="C515" s="3" t="n">
        <v>48</v>
      </c>
      <c r="D515" s="9" t="n">
        <v>29</v>
      </c>
      <c r="E515" s="3" t="n">
        <f aca="false">D515+C515</f>
        <v>77</v>
      </c>
      <c r="F515" s="9"/>
      <c r="G515" s="9"/>
      <c r="H515" s="3" t="n">
        <f aca="false">E515+F515</f>
        <v>77</v>
      </c>
    </row>
    <row r="516" s="10" customFormat="true" ht="20.1" hidden="false" customHeight="true" outlineLevel="0" collapsed="false">
      <c r="A516" s="3" t="n">
        <v>514</v>
      </c>
      <c r="B516" s="9" t="n">
        <v>20137010514</v>
      </c>
      <c r="C516" s="3" t="n">
        <v>54</v>
      </c>
      <c r="D516" s="9" t="n">
        <v>20</v>
      </c>
      <c r="E516" s="3" t="n">
        <f aca="false">D516+C516</f>
        <v>74</v>
      </c>
      <c r="F516" s="9"/>
      <c r="G516" s="9"/>
      <c r="H516" s="3" t="n">
        <f aca="false">E516+F516</f>
        <v>74</v>
      </c>
    </row>
    <row r="517" s="10" customFormat="true" ht="20.1" hidden="false" customHeight="true" outlineLevel="0" collapsed="false">
      <c r="A517" s="3" t="n">
        <v>515</v>
      </c>
      <c r="B517" s="9" t="n">
        <v>20137010515</v>
      </c>
      <c r="C517" s="3" t="n">
        <v>64</v>
      </c>
      <c r="D517" s="9" t="n">
        <v>28.5</v>
      </c>
      <c r="E517" s="3" t="n">
        <f aca="false">D517+C517</f>
        <v>92.5</v>
      </c>
      <c r="F517" s="9"/>
      <c r="G517" s="9"/>
      <c r="H517" s="3" t="n">
        <f aca="false">E517+F517</f>
        <v>92.5</v>
      </c>
    </row>
    <row r="518" s="10" customFormat="true" ht="20.1" hidden="false" customHeight="true" outlineLevel="0" collapsed="false">
      <c r="A518" s="3" t="n">
        <v>516</v>
      </c>
      <c r="B518" s="9" t="n">
        <v>20137010516</v>
      </c>
      <c r="C518" s="3" t="n">
        <v>51</v>
      </c>
      <c r="D518" s="9" t="n">
        <v>21.5</v>
      </c>
      <c r="E518" s="3" t="n">
        <f aca="false">D518+C518</f>
        <v>72.5</v>
      </c>
      <c r="F518" s="9" t="n">
        <v>5</v>
      </c>
      <c r="G518" s="9"/>
      <c r="H518" s="3" t="n">
        <f aca="false">E518+F518</f>
        <v>77.5</v>
      </c>
    </row>
    <row r="519" s="10" customFormat="true" ht="20.1" hidden="false" customHeight="true" outlineLevel="0" collapsed="false">
      <c r="A519" s="3" t="n">
        <v>517</v>
      </c>
      <c r="B519" s="9" t="n">
        <v>20137010517</v>
      </c>
      <c r="C519" s="3" t="n">
        <v>0</v>
      </c>
      <c r="D519" s="9"/>
      <c r="E519" s="3" t="n">
        <f aca="false">D519+C519</f>
        <v>0</v>
      </c>
      <c r="F519" s="9"/>
      <c r="G519" s="11" t="s">
        <v>9</v>
      </c>
      <c r="H519" s="3" t="n">
        <f aca="false">E519+F519</f>
        <v>0</v>
      </c>
    </row>
    <row r="520" s="10" customFormat="true" ht="20.1" hidden="false" customHeight="true" outlineLevel="0" collapsed="false">
      <c r="A520" s="3" t="n">
        <v>518</v>
      </c>
      <c r="B520" s="9" t="n">
        <v>20137010518</v>
      </c>
      <c r="C520" s="3" t="n">
        <v>44</v>
      </c>
      <c r="D520" s="9" t="n">
        <v>16.5</v>
      </c>
      <c r="E520" s="3" t="n">
        <f aca="false">D520+C520</f>
        <v>60.5</v>
      </c>
      <c r="F520" s="9"/>
      <c r="G520" s="9"/>
      <c r="H520" s="3" t="n">
        <f aca="false">E520+F520</f>
        <v>60.5</v>
      </c>
    </row>
    <row r="521" s="10" customFormat="true" ht="20.1" hidden="false" customHeight="true" outlineLevel="0" collapsed="false">
      <c r="A521" s="3" t="n">
        <v>519</v>
      </c>
      <c r="B521" s="9" t="n">
        <v>20137010519</v>
      </c>
      <c r="C521" s="3" t="n">
        <v>54</v>
      </c>
      <c r="D521" s="9" t="n">
        <v>24</v>
      </c>
      <c r="E521" s="3" t="n">
        <f aca="false">D521+C521</f>
        <v>78</v>
      </c>
      <c r="F521" s="9"/>
      <c r="G521" s="9"/>
      <c r="H521" s="3" t="n">
        <f aca="false">E521+F521</f>
        <v>78</v>
      </c>
    </row>
    <row r="522" s="10" customFormat="true" ht="20.1" hidden="false" customHeight="true" outlineLevel="0" collapsed="false">
      <c r="A522" s="3" t="n">
        <v>520</v>
      </c>
      <c r="B522" s="9" t="n">
        <v>20137010520</v>
      </c>
      <c r="C522" s="3" t="n">
        <v>49</v>
      </c>
      <c r="D522" s="9" t="n">
        <v>32</v>
      </c>
      <c r="E522" s="3" t="n">
        <f aca="false">D522+C522</f>
        <v>81</v>
      </c>
      <c r="F522" s="9"/>
      <c r="G522" s="9"/>
      <c r="H522" s="3" t="n">
        <f aca="false">E522+F522</f>
        <v>81</v>
      </c>
    </row>
    <row r="523" s="10" customFormat="true" ht="20.1" hidden="false" customHeight="true" outlineLevel="0" collapsed="false">
      <c r="A523" s="3" t="n">
        <v>521</v>
      </c>
      <c r="B523" s="9" t="n">
        <v>20137010521</v>
      </c>
      <c r="C523" s="3" t="n">
        <v>55</v>
      </c>
      <c r="D523" s="9" t="n">
        <v>25.5</v>
      </c>
      <c r="E523" s="3" t="n">
        <f aca="false">D523+C523</f>
        <v>80.5</v>
      </c>
      <c r="F523" s="9"/>
      <c r="G523" s="9"/>
      <c r="H523" s="3" t="n">
        <f aca="false">E523+F523</f>
        <v>80.5</v>
      </c>
    </row>
    <row r="524" s="10" customFormat="true" ht="20.1" hidden="false" customHeight="true" outlineLevel="0" collapsed="false">
      <c r="A524" s="3" t="n">
        <v>522</v>
      </c>
      <c r="B524" s="9" t="n">
        <v>20137010522</v>
      </c>
      <c r="C524" s="3" t="n">
        <v>44</v>
      </c>
      <c r="D524" s="9" t="n">
        <v>25</v>
      </c>
      <c r="E524" s="3" t="n">
        <f aca="false">D524+C524</f>
        <v>69</v>
      </c>
      <c r="F524" s="9"/>
      <c r="G524" s="9"/>
      <c r="H524" s="3" t="n">
        <f aca="false">E524+F524</f>
        <v>69</v>
      </c>
    </row>
    <row r="525" s="10" customFormat="true" ht="20.1" hidden="false" customHeight="true" outlineLevel="0" collapsed="false">
      <c r="A525" s="3" t="n">
        <v>523</v>
      </c>
      <c r="B525" s="9" t="n">
        <v>20137010523</v>
      </c>
      <c r="C525" s="3" t="n">
        <v>56</v>
      </c>
      <c r="D525" s="9" t="n">
        <v>21</v>
      </c>
      <c r="E525" s="3" t="n">
        <f aca="false">D525+C525</f>
        <v>77</v>
      </c>
      <c r="F525" s="9"/>
      <c r="G525" s="9"/>
      <c r="H525" s="3" t="n">
        <f aca="false">E525+F525</f>
        <v>77</v>
      </c>
    </row>
    <row r="526" s="10" customFormat="true" ht="20.1" hidden="false" customHeight="true" outlineLevel="0" collapsed="false">
      <c r="A526" s="3" t="n">
        <v>524</v>
      </c>
      <c r="B526" s="9" t="n">
        <v>20137010524</v>
      </c>
      <c r="C526" s="3" t="n">
        <v>44</v>
      </c>
      <c r="D526" s="9" t="n">
        <v>22</v>
      </c>
      <c r="E526" s="3" t="n">
        <f aca="false">D526+C526</f>
        <v>66</v>
      </c>
      <c r="F526" s="9"/>
      <c r="G526" s="9"/>
      <c r="H526" s="3" t="n">
        <f aca="false">E526+F526</f>
        <v>66</v>
      </c>
    </row>
    <row r="527" s="10" customFormat="true" ht="20.1" hidden="false" customHeight="true" outlineLevel="0" collapsed="false">
      <c r="A527" s="3" t="n">
        <v>525</v>
      </c>
      <c r="B527" s="9" t="n">
        <v>20137010525</v>
      </c>
      <c r="C527" s="3" t="n">
        <v>75</v>
      </c>
      <c r="D527" s="9" t="n">
        <v>20.5</v>
      </c>
      <c r="E527" s="3" t="n">
        <f aca="false">D527+C527</f>
        <v>95.5</v>
      </c>
      <c r="F527" s="9"/>
      <c r="G527" s="9"/>
      <c r="H527" s="3" t="n">
        <f aca="false">E527+F527</f>
        <v>95.5</v>
      </c>
    </row>
    <row r="528" s="10" customFormat="true" ht="20.1" hidden="false" customHeight="true" outlineLevel="0" collapsed="false">
      <c r="A528" s="3" t="n">
        <v>526</v>
      </c>
      <c r="B528" s="9" t="n">
        <v>20137010526</v>
      </c>
      <c r="C528" s="3" t="n">
        <v>59</v>
      </c>
      <c r="D528" s="9" t="n">
        <v>29.5</v>
      </c>
      <c r="E528" s="3" t="n">
        <f aca="false">D528+C528</f>
        <v>88.5</v>
      </c>
      <c r="F528" s="9"/>
      <c r="G528" s="9"/>
      <c r="H528" s="3" t="n">
        <f aca="false">E528+F528</f>
        <v>88.5</v>
      </c>
    </row>
    <row r="529" s="10" customFormat="true" ht="20.1" hidden="false" customHeight="true" outlineLevel="0" collapsed="false">
      <c r="A529" s="3" t="n">
        <v>527</v>
      </c>
      <c r="B529" s="9" t="n">
        <v>20137010527</v>
      </c>
      <c r="C529" s="3" t="n">
        <v>67</v>
      </c>
      <c r="D529" s="9" t="n">
        <v>31.5</v>
      </c>
      <c r="E529" s="3" t="n">
        <f aca="false">D529+C529</f>
        <v>98.5</v>
      </c>
      <c r="F529" s="9"/>
      <c r="G529" s="9"/>
      <c r="H529" s="3" t="n">
        <f aca="false">E529+F529</f>
        <v>98.5</v>
      </c>
    </row>
    <row r="530" s="10" customFormat="true" ht="20.1" hidden="false" customHeight="true" outlineLevel="0" collapsed="false">
      <c r="A530" s="3" t="n">
        <v>528</v>
      </c>
      <c r="B530" s="9" t="n">
        <v>20137010528</v>
      </c>
      <c r="C530" s="3" t="n">
        <v>47</v>
      </c>
      <c r="D530" s="9" t="n">
        <v>31</v>
      </c>
      <c r="E530" s="3" t="n">
        <f aca="false">D530+C530</f>
        <v>78</v>
      </c>
      <c r="F530" s="9"/>
      <c r="G530" s="9"/>
      <c r="H530" s="3" t="n">
        <f aca="false">E530+F530</f>
        <v>78</v>
      </c>
    </row>
    <row r="531" s="10" customFormat="true" ht="20.1" hidden="false" customHeight="true" outlineLevel="0" collapsed="false">
      <c r="A531" s="3" t="n">
        <v>529</v>
      </c>
      <c r="B531" s="9" t="n">
        <v>20137010529</v>
      </c>
      <c r="C531" s="3" t="n">
        <v>60</v>
      </c>
      <c r="D531" s="9" t="n">
        <v>24</v>
      </c>
      <c r="E531" s="3" t="n">
        <f aca="false">D531+C531</f>
        <v>84</v>
      </c>
      <c r="F531" s="9"/>
      <c r="G531" s="9"/>
      <c r="H531" s="3" t="n">
        <f aca="false">E531+F531</f>
        <v>84</v>
      </c>
    </row>
    <row r="532" s="10" customFormat="true" ht="20.1" hidden="false" customHeight="true" outlineLevel="0" collapsed="false">
      <c r="A532" s="3" t="n">
        <v>530</v>
      </c>
      <c r="B532" s="9" t="n">
        <v>20137010530</v>
      </c>
      <c r="C532" s="3" t="n">
        <v>38</v>
      </c>
      <c r="D532" s="9" t="n">
        <v>19.5</v>
      </c>
      <c r="E532" s="3" t="n">
        <f aca="false">D532+C532</f>
        <v>57.5</v>
      </c>
      <c r="F532" s="9"/>
      <c r="G532" s="9"/>
      <c r="H532" s="3" t="n">
        <f aca="false">E532+F532</f>
        <v>57.5</v>
      </c>
    </row>
    <row r="533" s="10" customFormat="true" ht="20.1" hidden="false" customHeight="true" outlineLevel="0" collapsed="false">
      <c r="A533" s="3" t="n">
        <v>531</v>
      </c>
      <c r="B533" s="9" t="n">
        <v>20137010531</v>
      </c>
      <c r="C533" s="3" t="n">
        <v>0</v>
      </c>
      <c r="D533" s="9"/>
      <c r="E533" s="3" t="n">
        <f aca="false">D533+C533</f>
        <v>0</v>
      </c>
      <c r="F533" s="9"/>
      <c r="G533" s="11" t="s">
        <v>9</v>
      </c>
      <c r="H533" s="3" t="n">
        <f aca="false">E533+F533</f>
        <v>0</v>
      </c>
    </row>
    <row r="534" s="10" customFormat="true" ht="20.1" hidden="false" customHeight="true" outlineLevel="0" collapsed="false">
      <c r="A534" s="3" t="n">
        <v>532</v>
      </c>
      <c r="B534" s="9" t="n">
        <v>20137010532</v>
      </c>
      <c r="C534" s="3" t="n">
        <v>0</v>
      </c>
      <c r="D534" s="9"/>
      <c r="E534" s="3" t="n">
        <f aca="false">D534+C534</f>
        <v>0</v>
      </c>
      <c r="F534" s="9"/>
      <c r="G534" s="11" t="s">
        <v>9</v>
      </c>
      <c r="H534" s="3" t="n">
        <f aca="false">E534+F534</f>
        <v>0</v>
      </c>
    </row>
    <row r="535" s="10" customFormat="true" ht="20.1" hidden="false" customHeight="true" outlineLevel="0" collapsed="false">
      <c r="A535" s="3" t="n">
        <v>533</v>
      </c>
      <c r="B535" s="9" t="n">
        <v>20137010533</v>
      </c>
      <c r="C535" s="3" t="n">
        <v>52</v>
      </c>
      <c r="D535" s="9" t="n">
        <v>19</v>
      </c>
      <c r="E535" s="3" t="n">
        <f aca="false">D535+C535</f>
        <v>71</v>
      </c>
      <c r="F535" s="9"/>
      <c r="G535" s="9"/>
      <c r="H535" s="3" t="n">
        <f aca="false">E535+F535</f>
        <v>71</v>
      </c>
    </row>
    <row r="536" s="10" customFormat="true" ht="20.1" hidden="false" customHeight="true" outlineLevel="0" collapsed="false">
      <c r="A536" s="3" t="n">
        <v>534</v>
      </c>
      <c r="B536" s="9" t="n">
        <v>20137010534</v>
      </c>
      <c r="C536" s="3" t="n">
        <v>55</v>
      </c>
      <c r="D536" s="9" t="n">
        <v>24</v>
      </c>
      <c r="E536" s="3" t="n">
        <f aca="false">D536+C536</f>
        <v>79</v>
      </c>
      <c r="F536" s="9"/>
      <c r="G536" s="9"/>
      <c r="H536" s="3" t="n">
        <f aca="false">E536+F536</f>
        <v>79</v>
      </c>
    </row>
    <row r="537" s="10" customFormat="true" ht="20.1" hidden="false" customHeight="true" outlineLevel="0" collapsed="false">
      <c r="A537" s="3" t="n">
        <v>535</v>
      </c>
      <c r="B537" s="9" t="n">
        <v>20137010535</v>
      </c>
      <c r="C537" s="3" t="n">
        <v>40</v>
      </c>
      <c r="D537" s="9" t="n">
        <v>24.5</v>
      </c>
      <c r="E537" s="3" t="n">
        <f aca="false">D537+C537</f>
        <v>64.5</v>
      </c>
      <c r="F537" s="9"/>
      <c r="G537" s="9"/>
      <c r="H537" s="3" t="n">
        <f aca="false">E537+F537</f>
        <v>64.5</v>
      </c>
    </row>
    <row r="538" s="10" customFormat="true" ht="20.1" hidden="false" customHeight="true" outlineLevel="0" collapsed="false">
      <c r="A538" s="3" t="n">
        <v>536</v>
      </c>
      <c r="B538" s="9" t="n">
        <v>20137010536</v>
      </c>
      <c r="C538" s="3" t="n">
        <v>52</v>
      </c>
      <c r="D538" s="9" t="n">
        <v>24</v>
      </c>
      <c r="E538" s="3" t="n">
        <f aca="false">D538+C538</f>
        <v>76</v>
      </c>
      <c r="F538" s="9"/>
      <c r="G538" s="9"/>
      <c r="H538" s="3" t="n">
        <f aca="false">E538+F538</f>
        <v>76</v>
      </c>
    </row>
    <row r="539" s="10" customFormat="true" ht="20.1" hidden="false" customHeight="true" outlineLevel="0" collapsed="false">
      <c r="A539" s="3" t="n">
        <v>537</v>
      </c>
      <c r="B539" s="9" t="n">
        <v>20137010537</v>
      </c>
      <c r="C539" s="3" t="n">
        <v>32</v>
      </c>
      <c r="D539" s="9" t="n">
        <v>22.5</v>
      </c>
      <c r="E539" s="3" t="n">
        <f aca="false">D539+C539</f>
        <v>54.5</v>
      </c>
      <c r="F539" s="9"/>
      <c r="G539" s="9"/>
      <c r="H539" s="3" t="n">
        <f aca="false">E539+F539</f>
        <v>54.5</v>
      </c>
    </row>
    <row r="540" s="10" customFormat="true" ht="20.1" hidden="false" customHeight="true" outlineLevel="0" collapsed="false">
      <c r="A540" s="3" t="n">
        <v>538</v>
      </c>
      <c r="B540" s="9" t="n">
        <v>20137010538</v>
      </c>
      <c r="C540" s="3" t="n">
        <v>54</v>
      </c>
      <c r="D540" s="9" t="n">
        <v>19</v>
      </c>
      <c r="E540" s="3" t="n">
        <f aca="false">D540+C540</f>
        <v>73</v>
      </c>
      <c r="F540" s="9"/>
      <c r="G540" s="9"/>
      <c r="H540" s="3" t="n">
        <f aca="false">E540+F540</f>
        <v>73</v>
      </c>
    </row>
    <row r="541" s="10" customFormat="true" ht="20.1" hidden="false" customHeight="true" outlineLevel="0" collapsed="false">
      <c r="A541" s="3" t="n">
        <v>539</v>
      </c>
      <c r="B541" s="9" t="n">
        <v>20137010539</v>
      </c>
      <c r="C541" s="3" t="n">
        <v>36</v>
      </c>
      <c r="D541" s="9" t="n">
        <v>10.5</v>
      </c>
      <c r="E541" s="3" t="n">
        <f aca="false">D541+C541</f>
        <v>46.5</v>
      </c>
      <c r="F541" s="9"/>
      <c r="G541" s="9"/>
      <c r="H541" s="3" t="n">
        <f aca="false">E541+F541</f>
        <v>46.5</v>
      </c>
    </row>
    <row r="542" customFormat="false" ht="20.1" hidden="false" customHeight="true" outlineLevel="0" collapsed="false">
      <c r="A542" s="3" t="n">
        <v>540</v>
      </c>
      <c r="B542" s="9" t="n">
        <v>20137010540</v>
      </c>
      <c r="C542" s="3" t="n">
        <v>51</v>
      </c>
      <c r="D542" s="9" t="n">
        <v>18.5</v>
      </c>
      <c r="E542" s="3" t="n">
        <f aca="false">D542+C542</f>
        <v>69.5</v>
      </c>
      <c r="F542" s="9"/>
      <c r="G542" s="9"/>
      <c r="H542" s="3" t="n">
        <f aca="false">E542+F542</f>
        <v>69.5</v>
      </c>
    </row>
    <row r="543" s="10" customFormat="true" ht="20.1" hidden="false" customHeight="true" outlineLevel="0" collapsed="false">
      <c r="A543" s="3" t="n">
        <v>541</v>
      </c>
      <c r="B543" s="9" t="n">
        <v>20137010541</v>
      </c>
      <c r="C543" s="3" t="n">
        <v>63</v>
      </c>
      <c r="D543" s="9" t="n">
        <v>18</v>
      </c>
      <c r="E543" s="3" t="n">
        <f aca="false">D543+C543</f>
        <v>81</v>
      </c>
      <c r="F543" s="9"/>
      <c r="G543" s="9"/>
      <c r="H543" s="3" t="n">
        <f aca="false">E543+F543</f>
        <v>81</v>
      </c>
    </row>
    <row r="544" s="10" customFormat="true" ht="20.1" hidden="false" customHeight="true" outlineLevel="0" collapsed="false">
      <c r="A544" s="3" t="n">
        <v>542</v>
      </c>
      <c r="B544" s="9" t="n">
        <v>20137010542</v>
      </c>
      <c r="C544" s="3" t="n">
        <v>53</v>
      </c>
      <c r="D544" s="9" t="n">
        <v>13</v>
      </c>
      <c r="E544" s="3" t="n">
        <f aca="false">D544+C544</f>
        <v>66</v>
      </c>
      <c r="F544" s="9"/>
      <c r="G544" s="9"/>
      <c r="H544" s="3" t="n">
        <f aca="false">E544+F544</f>
        <v>66</v>
      </c>
    </row>
    <row r="545" s="10" customFormat="true" ht="20.1" hidden="false" customHeight="true" outlineLevel="0" collapsed="false">
      <c r="A545" s="3" t="n">
        <v>543</v>
      </c>
      <c r="B545" s="9" t="n">
        <v>20137010543</v>
      </c>
      <c r="C545" s="3" t="n">
        <v>48</v>
      </c>
      <c r="D545" s="9" t="n">
        <v>13</v>
      </c>
      <c r="E545" s="3" t="n">
        <f aca="false">D545+C545</f>
        <v>61</v>
      </c>
      <c r="F545" s="9"/>
      <c r="G545" s="9"/>
      <c r="H545" s="3" t="n">
        <f aca="false">E545+F545</f>
        <v>61</v>
      </c>
    </row>
    <row r="546" s="10" customFormat="true" ht="20.1" hidden="false" customHeight="true" outlineLevel="0" collapsed="false">
      <c r="A546" s="3" t="n">
        <v>544</v>
      </c>
      <c r="B546" s="9" t="n">
        <v>20137010544</v>
      </c>
      <c r="C546" s="3" t="n">
        <v>63</v>
      </c>
      <c r="D546" s="9" t="n">
        <v>14</v>
      </c>
      <c r="E546" s="3" t="n">
        <f aca="false">D546+C546</f>
        <v>77</v>
      </c>
      <c r="F546" s="9"/>
      <c r="G546" s="9"/>
      <c r="H546" s="3" t="n">
        <f aca="false">E546+F546</f>
        <v>77</v>
      </c>
    </row>
    <row r="547" s="10" customFormat="true" ht="20.1" hidden="false" customHeight="true" outlineLevel="0" collapsed="false">
      <c r="A547" s="3" t="n">
        <v>545</v>
      </c>
      <c r="B547" s="9" t="n">
        <v>20137010545</v>
      </c>
      <c r="C547" s="3" t="n">
        <v>52</v>
      </c>
      <c r="D547" s="9" t="n">
        <v>20</v>
      </c>
      <c r="E547" s="3" t="n">
        <f aca="false">D547+C547</f>
        <v>72</v>
      </c>
      <c r="F547" s="9"/>
      <c r="G547" s="9"/>
      <c r="H547" s="3" t="n">
        <f aca="false">E547+F547</f>
        <v>72</v>
      </c>
    </row>
    <row r="548" s="10" customFormat="true" ht="20.1" hidden="false" customHeight="true" outlineLevel="0" collapsed="false">
      <c r="A548" s="3" t="n">
        <v>546</v>
      </c>
      <c r="B548" s="9" t="n">
        <v>20137010546</v>
      </c>
      <c r="C548" s="3" t="n">
        <v>54</v>
      </c>
      <c r="D548" s="9" t="n">
        <v>22.5</v>
      </c>
      <c r="E548" s="3" t="n">
        <f aca="false">D548+C548</f>
        <v>76.5</v>
      </c>
      <c r="F548" s="9"/>
      <c r="G548" s="9"/>
      <c r="H548" s="3" t="n">
        <f aca="false">E548+F548</f>
        <v>76.5</v>
      </c>
    </row>
    <row r="549" s="10" customFormat="true" ht="20.1" hidden="false" customHeight="true" outlineLevel="0" collapsed="false">
      <c r="A549" s="3" t="n">
        <v>547</v>
      </c>
      <c r="B549" s="9" t="n">
        <v>20137010547</v>
      </c>
      <c r="C549" s="3" t="n">
        <v>46</v>
      </c>
      <c r="D549" s="9" t="n">
        <v>17.5</v>
      </c>
      <c r="E549" s="3" t="n">
        <f aca="false">D549+C549</f>
        <v>63.5</v>
      </c>
      <c r="F549" s="9"/>
      <c r="G549" s="9"/>
      <c r="H549" s="3" t="n">
        <f aca="false">E549+F549</f>
        <v>63.5</v>
      </c>
    </row>
    <row r="550" s="10" customFormat="true" ht="20.1" hidden="false" customHeight="true" outlineLevel="0" collapsed="false">
      <c r="A550" s="3" t="n">
        <v>548</v>
      </c>
      <c r="B550" s="9" t="n">
        <v>20137010548</v>
      </c>
      <c r="C550" s="3" t="n">
        <v>43</v>
      </c>
      <c r="D550" s="9" t="n">
        <v>11.5</v>
      </c>
      <c r="E550" s="3" t="n">
        <f aca="false">D550+C550</f>
        <v>54.5</v>
      </c>
      <c r="F550" s="9" t="n">
        <v>5</v>
      </c>
      <c r="G550" s="9"/>
      <c r="H550" s="3" t="n">
        <f aca="false">E550+F550</f>
        <v>59.5</v>
      </c>
    </row>
    <row r="551" s="10" customFormat="true" ht="20.1" hidden="false" customHeight="true" outlineLevel="0" collapsed="false">
      <c r="A551" s="3" t="n">
        <v>549</v>
      </c>
      <c r="B551" s="9" t="n">
        <v>20137010549</v>
      </c>
      <c r="C551" s="3" t="n">
        <v>49</v>
      </c>
      <c r="D551" s="9" t="n">
        <v>20</v>
      </c>
      <c r="E551" s="3" t="n">
        <f aca="false">D551+C551</f>
        <v>69</v>
      </c>
      <c r="F551" s="9"/>
      <c r="G551" s="9"/>
      <c r="H551" s="3" t="n">
        <f aca="false">E551+F551</f>
        <v>69</v>
      </c>
    </row>
    <row r="552" s="10" customFormat="true" ht="20.1" hidden="false" customHeight="true" outlineLevel="0" collapsed="false">
      <c r="A552" s="3" t="n">
        <v>550</v>
      </c>
      <c r="B552" s="9" t="n">
        <v>20137010550</v>
      </c>
      <c r="C552" s="3" t="n">
        <v>34</v>
      </c>
      <c r="D552" s="9" t="n">
        <v>13.5</v>
      </c>
      <c r="E552" s="3" t="n">
        <f aca="false">D552+C552</f>
        <v>47.5</v>
      </c>
      <c r="F552" s="9"/>
      <c r="G552" s="9"/>
      <c r="H552" s="3" t="n">
        <f aca="false">E552+F552</f>
        <v>47.5</v>
      </c>
    </row>
    <row r="553" s="10" customFormat="true" ht="20.1" hidden="false" customHeight="true" outlineLevel="0" collapsed="false">
      <c r="A553" s="3" t="n">
        <v>551</v>
      </c>
      <c r="B553" s="9" t="n">
        <v>20137010551</v>
      </c>
      <c r="C553" s="3" t="n">
        <v>55</v>
      </c>
      <c r="D553" s="9" t="n">
        <v>3</v>
      </c>
      <c r="E553" s="3" t="n">
        <f aca="false">D553+C553</f>
        <v>58</v>
      </c>
      <c r="F553" s="9"/>
      <c r="G553" s="9"/>
      <c r="H553" s="3" t="n">
        <f aca="false">E553+F553</f>
        <v>58</v>
      </c>
    </row>
    <row r="554" s="10" customFormat="true" ht="20.1" hidden="false" customHeight="true" outlineLevel="0" collapsed="false">
      <c r="A554" s="3" t="n">
        <v>552</v>
      </c>
      <c r="B554" s="9" t="n">
        <v>20137010552</v>
      </c>
      <c r="C554" s="3" t="n">
        <v>46</v>
      </c>
      <c r="D554" s="9" t="n">
        <v>24.5</v>
      </c>
      <c r="E554" s="3" t="n">
        <f aca="false">D554+C554</f>
        <v>70.5</v>
      </c>
      <c r="F554" s="9"/>
      <c r="G554" s="9"/>
      <c r="H554" s="3" t="n">
        <f aca="false">E554+F554</f>
        <v>70.5</v>
      </c>
    </row>
    <row r="555" s="10" customFormat="true" ht="20.1" hidden="false" customHeight="true" outlineLevel="0" collapsed="false">
      <c r="A555" s="3" t="n">
        <v>553</v>
      </c>
      <c r="B555" s="9" t="n">
        <v>20137010553</v>
      </c>
      <c r="C555" s="3" t="n">
        <v>39</v>
      </c>
      <c r="D555" s="9" t="n">
        <v>18</v>
      </c>
      <c r="E555" s="3" t="n">
        <f aca="false">D555+C555</f>
        <v>57</v>
      </c>
      <c r="F555" s="9"/>
      <c r="G555" s="9"/>
      <c r="H555" s="3" t="n">
        <f aca="false">E555+F555</f>
        <v>57</v>
      </c>
    </row>
    <row r="556" s="10" customFormat="true" ht="20.1" hidden="false" customHeight="true" outlineLevel="0" collapsed="false">
      <c r="A556" s="3" t="n">
        <v>554</v>
      </c>
      <c r="B556" s="9" t="n">
        <v>20137010554</v>
      </c>
      <c r="C556" s="3" t="n">
        <v>0</v>
      </c>
      <c r="D556" s="9"/>
      <c r="E556" s="3" t="n">
        <f aca="false">D556+C556</f>
        <v>0</v>
      </c>
      <c r="F556" s="9"/>
      <c r="G556" s="11" t="s">
        <v>9</v>
      </c>
      <c r="H556" s="3" t="n">
        <f aca="false">E556+F556</f>
        <v>0</v>
      </c>
    </row>
    <row r="557" s="10" customFormat="true" ht="20.1" hidden="false" customHeight="true" outlineLevel="0" collapsed="false">
      <c r="A557" s="3" t="n">
        <v>555</v>
      </c>
      <c r="B557" s="9" t="n">
        <v>20137010555</v>
      </c>
      <c r="C557" s="3" t="n">
        <v>40</v>
      </c>
      <c r="D557" s="9" t="n">
        <v>11.5</v>
      </c>
      <c r="E557" s="3" t="n">
        <f aca="false">D557+C557</f>
        <v>51.5</v>
      </c>
      <c r="F557" s="9"/>
      <c r="G557" s="9"/>
      <c r="H557" s="3" t="n">
        <f aca="false">E557+F557</f>
        <v>51.5</v>
      </c>
    </row>
    <row r="558" s="10" customFormat="true" ht="20.1" hidden="false" customHeight="true" outlineLevel="0" collapsed="false">
      <c r="A558" s="3" t="n">
        <v>556</v>
      </c>
      <c r="B558" s="9" t="n">
        <v>20137010556</v>
      </c>
      <c r="C558" s="3" t="n">
        <v>53</v>
      </c>
      <c r="D558" s="9" t="n">
        <v>18.5</v>
      </c>
      <c r="E558" s="3" t="n">
        <f aca="false">D558+C558</f>
        <v>71.5</v>
      </c>
      <c r="F558" s="9"/>
      <c r="G558" s="9"/>
      <c r="H558" s="3" t="n">
        <f aca="false">E558+F558</f>
        <v>71.5</v>
      </c>
    </row>
    <row r="559" s="10" customFormat="true" ht="20.1" hidden="false" customHeight="true" outlineLevel="0" collapsed="false">
      <c r="A559" s="3" t="n">
        <v>557</v>
      </c>
      <c r="B559" s="9" t="n">
        <v>20137010557</v>
      </c>
      <c r="C559" s="3" t="n">
        <v>57</v>
      </c>
      <c r="D559" s="9" t="n">
        <v>17.5</v>
      </c>
      <c r="E559" s="3" t="n">
        <f aca="false">D559+C559</f>
        <v>74.5</v>
      </c>
      <c r="F559" s="9"/>
      <c r="G559" s="9"/>
      <c r="H559" s="3" t="n">
        <f aca="false">E559+F559</f>
        <v>74.5</v>
      </c>
    </row>
    <row r="560" s="10" customFormat="true" ht="20.1" hidden="false" customHeight="true" outlineLevel="0" collapsed="false">
      <c r="A560" s="3" t="n">
        <v>558</v>
      </c>
      <c r="B560" s="9" t="n">
        <v>20137010558</v>
      </c>
      <c r="C560" s="3" t="n">
        <v>35</v>
      </c>
      <c r="D560" s="9" t="n">
        <v>12.5</v>
      </c>
      <c r="E560" s="3" t="n">
        <f aca="false">D560+C560</f>
        <v>47.5</v>
      </c>
      <c r="F560" s="9"/>
      <c r="G560" s="9"/>
      <c r="H560" s="3" t="n">
        <f aca="false">E560+F560</f>
        <v>47.5</v>
      </c>
    </row>
    <row r="561" s="10" customFormat="true" ht="20.1" hidden="false" customHeight="true" outlineLevel="0" collapsed="false">
      <c r="A561" s="3" t="n">
        <v>559</v>
      </c>
      <c r="B561" s="9" t="n">
        <v>20137010559</v>
      </c>
      <c r="C561" s="3" t="n">
        <v>65</v>
      </c>
      <c r="D561" s="9" t="n">
        <v>21</v>
      </c>
      <c r="E561" s="3" t="n">
        <f aca="false">D561+C561</f>
        <v>86</v>
      </c>
      <c r="F561" s="9"/>
      <c r="G561" s="9"/>
      <c r="H561" s="3" t="n">
        <f aca="false">E561+F561</f>
        <v>86</v>
      </c>
    </row>
    <row r="562" s="10" customFormat="true" ht="20.1" hidden="false" customHeight="true" outlineLevel="0" collapsed="false">
      <c r="A562" s="3" t="n">
        <v>560</v>
      </c>
      <c r="B562" s="9" t="n">
        <v>20137010560</v>
      </c>
      <c r="C562" s="3" t="n">
        <v>47</v>
      </c>
      <c r="D562" s="9" t="n">
        <v>8.5</v>
      </c>
      <c r="E562" s="3" t="n">
        <f aca="false">D562+C562</f>
        <v>55.5</v>
      </c>
      <c r="F562" s="9" t="n">
        <v>5</v>
      </c>
      <c r="G562" s="9"/>
      <c r="H562" s="3" t="n">
        <f aca="false">E562+F562</f>
        <v>60.5</v>
      </c>
    </row>
    <row r="563" s="10" customFormat="true" ht="20.1" hidden="false" customHeight="true" outlineLevel="0" collapsed="false">
      <c r="A563" s="3" t="n">
        <v>561</v>
      </c>
      <c r="B563" s="9" t="n">
        <v>20137010561</v>
      </c>
      <c r="C563" s="3" t="n">
        <v>57</v>
      </c>
      <c r="D563" s="9" t="n">
        <v>15</v>
      </c>
      <c r="E563" s="3" t="n">
        <f aca="false">D563+C563</f>
        <v>72</v>
      </c>
      <c r="F563" s="9"/>
      <c r="G563" s="9"/>
      <c r="H563" s="3" t="n">
        <f aca="false">E563+F563</f>
        <v>72</v>
      </c>
    </row>
    <row r="564" s="10" customFormat="true" ht="20.1" hidden="false" customHeight="true" outlineLevel="0" collapsed="false">
      <c r="A564" s="3" t="n">
        <v>562</v>
      </c>
      <c r="B564" s="9" t="n">
        <v>20137010562</v>
      </c>
      <c r="C564" s="3" t="n">
        <v>57</v>
      </c>
      <c r="D564" s="9" t="n">
        <v>10.5</v>
      </c>
      <c r="E564" s="3" t="n">
        <f aca="false">D564+C564</f>
        <v>67.5</v>
      </c>
      <c r="F564" s="9"/>
      <c r="G564" s="9"/>
      <c r="H564" s="3" t="n">
        <f aca="false">E564+F564</f>
        <v>67.5</v>
      </c>
    </row>
    <row r="565" s="10" customFormat="true" ht="20.1" hidden="false" customHeight="true" outlineLevel="0" collapsed="false">
      <c r="A565" s="3" t="n">
        <v>563</v>
      </c>
      <c r="B565" s="9" t="n">
        <v>20137010563</v>
      </c>
      <c r="C565" s="3" t="n">
        <v>59</v>
      </c>
      <c r="D565" s="9" t="n">
        <v>12.5</v>
      </c>
      <c r="E565" s="3" t="n">
        <f aca="false">D565+C565</f>
        <v>71.5</v>
      </c>
      <c r="F565" s="9"/>
      <c r="G565" s="9"/>
      <c r="H565" s="3" t="n">
        <f aca="false">E565+F565</f>
        <v>71.5</v>
      </c>
    </row>
    <row r="566" s="10" customFormat="true" ht="20.1" hidden="false" customHeight="true" outlineLevel="0" collapsed="false">
      <c r="A566" s="3" t="n">
        <v>564</v>
      </c>
      <c r="B566" s="9" t="n">
        <v>20137010564</v>
      </c>
      <c r="C566" s="3" t="n">
        <v>72</v>
      </c>
      <c r="D566" s="9" t="n">
        <v>26</v>
      </c>
      <c r="E566" s="3" t="n">
        <f aca="false">D566+C566</f>
        <v>98</v>
      </c>
      <c r="F566" s="9"/>
      <c r="G566" s="9"/>
      <c r="H566" s="3" t="n">
        <f aca="false">E566+F566</f>
        <v>98</v>
      </c>
    </row>
    <row r="567" s="10" customFormat="true" ht="20.1" hidden="false" customHeight="true" outlineLevel="0" collapsed="false">
      <c r="A567" s="3" t="n">
        <v>565</v>
      </c>
      <c r="B567" s="9" t="n">
        <v>20137010565</v>
      </c>
      <c r="C567" s="3" t="n">
        <v>46</v>
      </c>
      <c r="D567" s="9" t="n">
        <v>14.5</v>
      </c>
      <c r="E567" s="3" t="n">
        <f aca="false">D567+C567</f>
        <v>60.5</v>
      </c>
      <c r="F567" s="9"/>
      <c r="G567" s="9"/>
      <c r="H567" s="3" t="n">
        <f aca="false">E567+F567</f>
        <v>60.5</v>
      </c>
    </row>
    <row r="568" s="10" customFormat="true" ht="20.1" hidden="false" customHeight="true" outlineLevel="0" collapsed="false">
      <c r="A568" s="3" t="n">
        <v>566</v>
      </c>
      <c r="B568" s="9" t="n">
        <v>20137010566</v>
      </c>
      <c r="C568" s="3" t="n">
        <v>45</v>
      </c>
      <c r="D568" s="9" t="n">
        <v>17.5</v>
      </c>
      <c r="E568" s="3" t="n">
        <f aca="false">D568+C568</f>
        <v>62.5</v>
      </c>
      <c r="F568" s="9"/>
      <c r="G568" s="9"/>
      <c r="H568" s="3" t="n">
        <f aca="false">E568+F568</f>
        <v>62.5</v>
      </c>
    </row>
    <row r="569" s="10" customFormat="true" ht="20.1" hidden="false" customHeight="true" outlineLevel="0" collapsed="false">
      <c r="A569" s="3" t="n">
        <v>567</v>
      </c>
      <c r="B569" s="9" t="n">
        <v>20137010567</v>
      </c>
      <c r="C569" s="3" t="n">
        <v>47</v>
      </c>
      <c r="D569" s="9" t="n">
        <v>23</v>
      </c>
      <c r="E569" s="3" t="n">
        <f aca="false">D569+C569</f>
        <v>70</v>
      </c>
      <c r="F569" s="9"/>
      <c r="G569" s="9"/>
      <c r="H569" s="3" t="n">
        <f aca="false">E569+F569</f>
        <v>70</v>
      </c>
    </row>
    <row r="570" s="10" customFormat="true" ht="20.1" hidden="false" customHeight="true" outlineLevel="0" collapsed="false">
      <c r="A570" s="3" t="n">
        <v>568</v>
      </c>
      <c r="B570" s="9" t="n">
        <v>20137010568</v>
      </c>
      <c r="C570" s="3" t="n">
        <v>61</v>
      </c>
      <c r="D570" s="9" t="n">
        <v>20</v>
      </c>
      <c r="E570" s="3" t="n">
        <f aca="false">D570+C570</f>
        <v>81</v>
      </c>
      <c r="F570" s="9"/>
      <c r="G570" s="9"/>
      <c r="H570" s="3" t="n">
        <f aca="false">E570+F570</f>
        <v>81</v>
      </c>
    </row>
    <row r="571" s="10" customFormat="true" ht="20.1" hidden="false" customHeight="true" outlineLevel="0" collapsed="false">
      <c r="A571" s="3" t="n">
        <v>569</v>
      </c>
      <c r="B571" s="9" t="n">
        <v>20137010569</v>
      </c>
      <c r="C571" s="3" t="n">
        <v>49</v>
      </c>
      <c r="D571" s="9" t="n">
        <v>19</v>
      </c>
      <c r="E571" s="3" t="n">
        <f aca="false">D571+C571</f>
        <v>68</v>
      </c>
      <c r="F571" s="9"/>
      <c r="G571" s="9"/>
      <c r="H571" s="3" t="n">
        <f aca="false">E571+F571</f>
        <v>68</v>
      </c>
    </row>
    <row r="572" s="10" customFormat="true" ht="20.1" hidden="false" customHeight="true" outlineLevel="0" collapsed="false">
      <c r="A572" s="3" t="n">
        <v>570</v>
      </c>
      <c r="B572" s="9" t="n">
        <v>20137010570</v>
      </c>
      <c r="C572" s="3" t="n">
        <v>58</v>
      </c>
      <c r="D572" s="9" t="n">
        <v>25</v>
      </c>
      <c r="E572" s="3" t="n">
        <f aca="false">D572+C572</f>
        <v>83</v>
      </c>
      <c r="F572" s="9" t="n">
        <v>2</v>
      </c>
      <c r="G572" s="9"/>
      <c r="H572" s="3" t="n">
        <f aca="false">E572+F572</f>
        <v>85</v>
      </c>
    </row>
    <row r="573" s="10" customFormat="true" ht="20.1" hidden="false" customHeight="true" outlineLevel="0" collapsed="false">
      <c r="A573" s="3" t="n">
        <v>571</v>
      </c>
      <c r="B573" s="9" t="n">
        <v>20137010571</v>
      </c>
      <c r="C573" s="3" t="n">
        <v>43</v>
      </c>
      <c r="D573" s="9" t="n">
        <v>14</v>
      </c>
      <c r="E573" s="3" t="n">
        <f aca="false">D573+C573</f>
        <v>57</v>
      </c>
      <c r="F573" s="9" t="n">
        <v>3</v>
      </c>
      <c r="G573" s="9"/>
      <c r="H573" s="3" t="n">
        <f aca="false">E573+F573</f>
        <v>60</v>
      </c>
    </row>
    <row r="574" s="10" customFormat="true" ht="20.1" hidden="false" customHeight="true" outlineLevel="0" collapsed="false">
      <c r="A574" s="3" t="n">
        <v>572</v>
      </c>
      <c r="B574" s="9" t="n">
        <v>20137010572</v>
      </c>
      <c r="C574" s="3" t="n">
        <v>55</v>
      </c>
      <c r="D574" s="9" t="n">
        <v>29.5</v>
      </c>
      <c r="E574" s="3" t="n">
        <f aca="false">D574+C574</f>
        <v>84.5</v>
      </c>
      <c r="F574" s="9"/>
      <c r="G574" s="9"/>
      <c r="H574" s="3" t="n">
        <f aca="false">E574+F574</f>
        <v>84.5</v>
      </c>
    </row>
    <row r="575" s="10" customFormat="true" ht="20.1" hidden="false" customHeight="true" outlineLevel="0" collapsed="false">
      <c r="A575" s="3" t="n">
        <v>573</v>
      </c>
      <c r="B575" s="9" t="n">
        <v>20137010573</v>
      </c>
      <c r="C575" s="3" t="n">
        <v>52</v>
      </c>
      <c r="D575" s="9" t="n">
        <v>26</v>
      </c>
      <c r="E575" s="3" t="n">
        <f aca="false">D575+C575</f>
        <v>78</v>
      </c>
      <c r="F575" s="9"/>
      <c r="G575" s="9"/>
      <c r="H575" s="3" t="n">
        <f aca="false">E575+F575</f>
        <v>78</v>
      </c>
    </row>
    <row r="576" s="10" customFormat="true" ht="20.1" hidden="false" customHeight="true" outlineLevel="0" collapsed="false">
      <c r="A576" s="3" t="n">
        <v>574</v>
      </c>
      <c r="B576" s="9" t="n">
        <v>20137010574</v>
      </c>
      <c r="C576" s="3" t="n">
        <v>40</v>
      </c>
      <c r="D576" s="9" t="n">
        <v>26</v>
      </c>
      <c r="E576" s="3" t="n">
        <f aca="false">D576+C576</f>
        <v>66</v>
      </c>
      <c r="F576" s="9"/>
      <c r="G576" s="9"/>
      <c r="H576" s="3" t="n">
        <f aca="false">E576+F576</f>
        <v>66</v>
      </c>
    </row>
    <row r="577" s="10" customFormat="true" ht="20.1" hidden="false" customHeight="true" outlineLevel="0" collapsed="false">
      <c r="A577" s="3" t="n">
        <v>575</v>
      </c>
      <c r="B577" s="9" t="n">
        <v>20137010575</v>
      </c>
      <c r="C577" s="3" t="n">
        <v>51</v>
      </c>
      <c r="D577" s="9" t="n">
        <v>11</v>
      </c>
      <c r="E577" s="3" t="n">
        <f aca="false">D577+C577</f>
        <v>62</v>
      </c>
      <c r="F577" s="9"/>
      <c r="G577" s="9"/>
      <c r="H577" s="3" t="n">
        <f aca="false">E577+F577</f>
        <v>62</v>
      </c>
    </row>
    <row r="578" s="10" customFormat="true" ht="20.1" hidden="false" customHeight="true" outlineLevel="0" collapsed="false">
      <c r="A578" s="3" t="n">
        <v>576</v>
      </c>
      <c r="B578" s="9" t="n">
        <v>20137010576</v>
      </c>
      <c r="C578" s="3" t="n">
        <v>51</v>
      </c>
      <c r="D578" s="9" t="n">
        <v>17</v>
      </c>
      <c r="E578" s="3" t="n">
        <f aca="false">D578+C578</f>
        <v>68</v>
      </c>
      <c r="F578" s="9"/>
      <c r="G578" s="9"/>
      <c r="H578" s="3" t="n">
        <f aca="false">E578+F578</f>
        <v>68</v>
      </c>
    </row>
    <row r="579" s="10" customFormat="true" ht="20.1" hidden="false" customHeight="true" outlineLevel="0" collapsed="false">
      <c r="A579" s="3" t="n">
        <v>577</v>
      </c>
      <c r="B579" s="9" t="n">
        <v>20137010577</v>
      </c>
      <c r="C579" s="3" t="n">
        <v>39</v>
      </c>
      <c r="D579" s="9" t="n">
        <v>16.5</v>
      </c>
      <c r="E579" s="3" t="n">
        <f aca="false">D579+C579</f>
        <v>55.5</v>
      </c>
      <c r="F579" s="9"/>
      <c r="G579" s="9"/>
      <c r="H579" s="3" t="n">
        <f aca="false">E579+F579</f>
        <v>55.5</v>
      </c>
    </row>
    <row r="580" s="10" customFormat="true" ht="20.1" hidden="false" customHeight="true" outlineLevel="0" collapsed="false">
      <c r="A580" s="3" t="n">
        <v>578</v>
      </c>
      <c r="B580" s="9" t="n">
        <v>20137010578</v>
      </c>
      <c r="C580" s="3" t="n">
        <v>48</v>
      </c>
      <c r="D580" s="9" t="n">
        <v>11</v>
      </c>
      <c r="E580" s="3" t="n">
        <f aca="false">D580+C580</f>
        <v>59</v>
      </c>
      <c r="F580" s="9"/>
      <c r="G580" s="9"/>
      <c r="H580" s="3" t="n">
        <f aca="false">E580+F580</f>
        <v>59</v>
      </c>
    </row>
    <row r="581" s="10" customFormat="true" ht="20.1" hidden="false" customHeight="true" outlineLevel="0" collapsed="false">
      <c r="A581" s="3" t="n">
        <v>579</v>
      </c>
      <c r="B581" s="9" t="n">
        <v>20137010579</v>
      </c>
      <c r="C581" s="3" t="n">
        <v>42</v>
      </c>
      <c r="D581" s="9" t="n">
        <v>22</v>
      </c>
      <c r="E581" s="3" t="n">
        <f aca="false">D581+C581</f>
        <v>64</v>
      </c>
      <c r="F581" s="9"/>
      <c r="G581" s="9"/>
      <c r="H581" s="3" t="n">
        <f aca="false">E581+F581</f>
        <v>64</v>
      </c>
    </row>
    <row r="582" s="10" customFormat="true" ht="20.1" hidden="false" customHeight="true" outlineLevel="0" collapsed="false">
      <c r="A582" s="3" t="n">
        <v>580</v>
      </c>
      <c r="B582" s="9" t="n">
        <v>20137010580</v>
      </c>
      <c r="C582" s="3" t="n">
        <v>61</v>
      </c>
      <c r="D582" s="9" t="n">
        <v>18</v>
      </c>
      <c r="E582" s="3" t="n">
        <f aca="false">D582+C582</f>
        <v>79</v>
      </c>
      <c r="F582" s="9"/>
      <c r="G582" s="9"/>
      <c r="H582" s="3" t="n">
        <f aca="false">E582+F582</f>
        <v>79</v>
      </c>
    </row>
    <row r="583" s="10" customFormat="true" ht="20.1" hidden="false" customHeight="true" outlineLevel="0" collapsed="false">
      <c r="A583" s="3" t="n">
        <v>581</v>
      </c>
      <c r="B583" s="9" t="n">
        <v>20137010581</v>
      </c>
      <c r="C583" s="3" t="n">
        <v>37</v>
      </c>
      <c r="D583" s="9" t="n">
        <v>9</v>
      </c>
      <c r="E583" s="3" t="n">
        <f aca="false">D583+C583</f>
        <v>46</v>
      </c>
      <c r="F583" s="9"/>
      <c r="G583" s="9"/>
      <c r="H583" s="3" t="n">
        <f aca="false">E583+F583</f>
        <v>46</v>
      </c>
    </row>
    <row r="584" s="10" customFormat="true" ht="20.1" hidden="false" customHeight="true" outlineLevel="0" collapsed="false">
      <c r="A584" s="3" t="n">
        <v>582</v>
      </c>
      <c r="B584" s="9" t="n">
        <v>20137010582</v>
      </c>
      <c r="C584" s="3" t="n">
        <v>46</v>
      </c>
      <c r="D584" s="9" t="n">
        <v>26</v>
      </c>
      <c r="E584" s="3" t="n">
        <f aca="false">D584+C584</f>
        <v>72</v>
      </c>
      <c r="F584" s="9"/>
      <c r="G584" s="9"/>
      <c r="H584" s="3" t="n">
        <f aca="false">E584+F584</f>
        <v>72</v>
      </c>
    </row>
    <row r="585" s="10" customFormat="true" ht="20.1" hidden="false" customHeight="true" outlineLevel="0" collapsed="false">
      <c r="A585" s="3" t="n">
        <v>583</v>
      </c>
      <c r="B585" s="9" t="n">
        <v>20137010583</v>
      </c>
      <c r="C585" s="3" t="n">
        <v>51</v>
      </c>
      <c r="D585" s="9" t="n">
        <v>17</v>
      </c>
      <c r="E585" s="3" t="n">
        <f aca="false">D585+C585</f>
        <v>68</v>
      </c>
      <c r="F585" s="9"/>
      <c r="G585" s="9"/>
      <c r="H585" s="3" t="n">
        <f aca="false">E585+F585</f>
        <v>68</v>
      </c>
    </row>
    <row r="586" s="10" customFormat="true" ht="20.1" hidden="false" customHeight="true" outlineLevel="0" collapsed="false">
      <c r="A586" s="3" t="n">
        <v>584</v>
      </c>
      <c r="B586" s="9" t="n">
        <v>20137010584</v>
      </c>
      <c r="C586" s="3" t="n">
        <v>47</v>
      </c>
      <c r="D586" s="9" t="n">
        <v>10.5</v>
      </c>
      <c r="E586" s="3" t="n">
        <f aca="false">D586+C586</f>
        <v>57.5</v>
      </c>
      <c r="F586" s="9"/>
      <c r="G586" s="9"/>
      <c r="H586" s="3" t="n">
        <f aca="false">E586+F586</f>
        <v>57.5</v>
      </c>
    </row>
    <row r="587" s="10" customFormat="true" ht="20.1" hidden="false" customHeight="true" outlineLevel="0" collapsed="false">
      <c r="A587" s="3" t="n">
        <v>585</v>
      </c>
      <c r="B587" s="9" t="n">
        <v>20137010585</v>
      </c>
      <c r="C587" s="3" t="n">
        <v>47</v>
      </c>
      <c r="D587" s="9" t="n">
        <v>10.5</v>
      </c>
      <c r="E587" s="3" t="n">
        <f aca="false">D587+C587</f>
        <v>57.5</v>
      </c>
      <c r="F587" s="9"/>
      <c r="G587" s="9"/>
      <c r="H587" s="3" t="n">
        <f aca="false">E587+F587</f>
        <v>57.5</v>
      </c>
    </row>
    <row r="588" s="10" customFormat="true" ht="20.1" hidden="false" customHeight="true" outlineLevel="0" collapsed="false">
      <c r="A588" s="3" t="n">
        <v>586</v>
      </c>
      <c r="B588" s="9" t="n">
        <v>20137010586</v>
      </c>
      <c r="C588" s="3" t="n">
        <v>50</v>
      </c>
      <c r="D588" s="9" t="n">
        <v>26.5</v>
      </c>
      <c r="E588" s="3" t="n">
        <f aca="false">D588+C588</f>
        <v>76.5</v>
      </c>
      <c r="F588" s="9"/>
      <c r="G588" s="9"/>
      <c r="H588" s="3" t="n">
        <f aca="false">E588+F588</f>
        <v>76.5</v>
      </c>
    </row>
    <row r="589" s="10" customFormat="true" ht="20.1" hidden="false" customHeight="true" outlineLevel="0" collapsed="false">
      <c r="A589" s="3" t="n">
        <v>587</v>
      </c>
      <c r="B589" s="9" t="n">
        <v>20137010587</v>
      </c>
      <c r="C589" s="3" t="n">
        <v>56</v>
      </c>
      <c r="D589" s="9" t="n">
        <v>13</v>
      </c>
      <c r="E589" s="3" t="n">
        <f aca="false">D589+C589</f>
        <v>69</v>
      </c>
      <c r="F589" s="9" t="n">
        <v>5</v>
      </c>
      <c r="G589" s="9"/>
      <c r="H589" s="3" t="n">
        <f aca="false">E589+F589</f>
        <v>74</v>
      </c>
    </row>
    <row r="590" s="10" customFormat="true" ht="20.1" hidden="false" customHeight="true" outlineLevel="0" collapsed="false">
      <c r="A590" s="3" t="n">
        <v>588</v>
      </c>
      <c r="B590" s="9" t="n">
        <v>20137010588</v>
      </c>
      <c r="C590" s="3" t="n">
        <v>55</v>
      </c>
      <c r="D590" s="9" t="n">
        <v>29.5</v>
      </c>
      <c r="E590" s="3" t="n">
        <f aca="false">D590+C590</f>
        <v>84.5</v>
      </c>
      <c r="F590" s="9" t="n">
        <v>5</v>
      </c>
      <c r="G590" s="9"/>
      <c r="H590" s="3" t="n">
        <f aca="false">E590+F590</f>
        <v>89.5</v>
      </c>
    </row>
    <row r="591" s="10" customFormat="true" ht="20.1" hidden="false" customHeight="true" outlineLevel="0" collapsed="false">
      <c r="A591" s="3" t="n">
        <v>589</v>
      </c>
      <c r="B591" s="9" t="n">
        <v>20137010589</v>
      </c>
      <c r="C591" s="3" t="n">
        <v>47</v>
      </c>
      <c r="D591" s="9" t="n">
        <v>8</v>
      </c>
      <c r="E591" s="3" t="n">
        <f aca="false">D591+C591</f>
        <v>55</v>
      </c>
      <c r="F591" s="9"/>
      <c r="G591" s="9"/>
      <c r="H591" s="3" t="n">
        <f aca="false">E591+F591</f>
        <v>55</v>
      </c>
    </row>
    <row r="592" s="10" customFormat="true" ht="20.1" hidden="false" customHeight="true" outlineLevel="0" collapsed="false">
      <c r="A592" s="3" t="n">
        <v>590</v>
      </c>
      <c r="B592" s="9" t="n">
        <v>20137010590</v>
      </c>
      <c r="C592" s="3" t="n">
        <v>42</v>
      </c>
      <c r="D592" s="9" t="n">
        <v>21</v>
      </c>
      <c r="E592" s="3" t="n">
        <f aca="false">D592+C592</f>
        <v>63</v>
      </c>
      <c r="F592" s="9"/>
      <c r="G592" s="9"/>
      <c r="H592" s="3" t="n">
        <f aca="false">E592+F592</f>
        <v>63</v>
      </c>
    </row>
    <row r="593" s="10" customFormat="true" ht="20.1" hidden="false" customHeight="true" outlineLevel="0" collapsed="false">
      <c r="A593" s="3" t="n">
        <v>591</v>
      </c>
      <c r="B593" s="9" t="n">
        <v>20137010591</v>
      </c>
      <c r="C593" s="3" t="n">
        <v>53</v>
      </c>
      <c r="D593" s="9" t="n">
        <v>24.5</v>
      </c>
      <c r="E593" s="3" t="n">
        <f aca="false">D593+C593</f>
        <v>77.5</v>
      </c>
      <c r="F593" s="9"/>
      <c r="G593" s="9"/>
      <c r="H593" s="3" t="n">
        <f aca="false">E593+F593</f>
        <v>77.5</v>
      </c>
    </row>
    <row r="594" s="10" customFormat="true" ht="20.1" hidden="false" customHeight="true" outlineLevel="0" collapsed="false">
      <c r="A594" s="3" t="n">
        <v>592</v>
      </c>
      <c r="B594" s="9" t="n">
        <v>20137010592</v>
      </c>
      <c r="C594" s="3" t="n">
        <v>50</v>
      </c>
      <c r="D594" s="9" t="n">
        <v>28</v>
      </c>
      <c r="E594" s="3" t="n">
        <f aca="false">D594+C594</f>
        <v>78</v>
      </c>
      <c r="F594" s="9"/>
      <c r="G594" s="9"/>
      <c r="H594" s="3" t="n">
        <f aca="false">E594+F594</f>
        <v>78</v>
      </c>
    </row>
    <row r="595" s="10" customFormat="true" ht="20.1" hidden="false" customHeight="true" outlineLevel="0" collapsed="false">
      <c r="A595" s="3" t="n">
        <v>593</v>
      </c>
      <c r="B595" s="9" t="n">
        <v>20137010593</v>
      </c>
      <c r="C595" s="3" t="n">
        <v>44</v>
      </c>
      <c r="D595" s="9" t="n">
        <v>27</v>
      </c>
      <c r="E595" s="3" t="n">
        <f aca="false">D595+C595</f>
        <v>71</v>
      </c>
      <c r="F595" s="9"/>
      <c r="G595" s="9"/>
      <c r="H595" s="3" t="n">
        <f aca="false">E595+F595</f>
        <v>71</v>
      </c>
    </row>
    <row r="596" s="10" customFormat="true" ht="20.1" hidden="false" customHeight="true" outlineLevel="0" collapsed="false">
      <c r="A596" s="3" t="n">
        <v>594</v>
      </c>
      <c r="B596" s="9" t="n">
        <v>20137010594</v>
      </c>
      <c r="C596" s="3" t="n">
        <v>57</v>
      </c>
      <c r="D596" s="9" t="n">
        <v>28.5</v>
      </c>
      <c r="E596" s="3" t="n">
        <f aca="false">D596+C596</f>
        <v>85.5</v>
      </c>
      <c r="F596" s="9"/>
      <c r="G596" s="9"/>
      <c r="H596" s="3" t="n">
        <f aca="false">E596+F596</f>
        <v>85.5</v>
      </c>
    </row>
    <row r="597" s="10" customFormat="true" ht="20.1" hidden="false" customHeight="true" outlineLevel="0" collapsed="false">
      <c r="A597" s="3" t="n">
        <v>595</v>
      </c>
      <c r="B597" s="9" t="n">
        <v>20137010595</v>
      </c>
      <c r="C597" s="3" t="n">
        <v>59</v>
      </c>
      <c r="D597" s="9" t="n">
        <v>21</v>
      </c>
      <c r="E597" s="3" t="n">
        <f aca="false">D597+C597</f>
        <v>80</v>
      </c>
      <c r="F597" s="9"/>
      <c r="G597" s="9"/>
      <c r="H597" s="3" t="n">
        <f aca="false">E597+F597</f>
        <v>80</v>
      </c>
    </row>
    <row r="598" s="10" customFormat="true" ht="20.1" hidden="false" customHeight="true" outlineLevel="0" collapsed="false">
      <c r="A598" s="3" t="n">
        <v>596</v>
      </c>
      <c r="B598" s="9" t="n">
        <v>20137010596</v>
      </c>
      <c r="C598" s="3" t="n">
        <v>0</v>
      </c>
      <c r="D598" s="9"/>
      <c r="E598" s="3" t="n">
        <f aca="false">D598+C598</f>
        <v>0</v>
      </c>
      <c r="F598" s="9"/>
      <c r="G598" s="11" t="s">
        <v>9</v>
      </c>
      <c r="H598" s="3" t="n">
        <f aca="false">E598+F598</f>
        <v>0</v>
      </c>
    </row>
    <row r="599" s="10" customFormat="true" ht="20.1" hidden="false" customHeight="true" outlineLevel="0" collapsed="false">
      <c r="A599" s="3" t="n">
        <v>597</v>
      </c>
      <c r="B599" s="9" t="n">
        <v>20137010597</v>
      </c>
      <c r="C599" s="3" t="n">
        <v>55</v>
      </c>
      <c r="D599" s="9" t="n">
        <v>25.5</v>
      </c>
      <c r="E599" s="3" t="n">
        <f aca="false">D599+C599</f>
        <v>80.5</v>
      </c>
      <c r="F599" s="9"/>
      <c r="G599" s="9"/>
      <c r="H599" s="3" t="n">
        <f aca="false">E599+F599</f>
        <v>80.5</v>
      </c>
    </row>
    <row r="600" s="10" customFormat="true" ht="20.1" hidden="false" customHeight="true" outlineLevel="0" collapsed="false">
      <c r="A600" s="3" t="n">
        <v>598</v>
      </c>
      <c r="B600" s="9" t="n">
        <v>20137010598</v>
      </c>
      <c r="C600" s="3" t="n">
        <v>49</v>
      </c>
      <c r="D600" s="9" t="n">
        <v>19</v>
      </c>
      <c r="E600" s="3" t="n">
        <f aca="false">D600+C600</f>
        <v>68</v>
      </c>
      <c r="F600" s="9"/>
      <c r="G600" s="9"/>
      <c r="H600" s="3" t="n">
        <f aca="false">E600+F600</f>
        <v>68</v>
      </c>
    </row>
    <row r="601" s="10" customFormat="true" ht="20.1" hidden="false" customHeight="true" outlineLevel="0" collapsed="false">
      <c r="A601" s="3" t="n">
        <v>599</v>
      </c>
      <c r="B601" s="9" t="n">
        <v>20137010599</v>
      </c>
      <c r="C601" s="3" t="n">
        <v>56</v>
      </c>
      <c r="D601" s="9" t="n">
        <v>20.5</v>
      </c>
      <c r="E601" s="3" t="n">
        <f aca="false">D601+C601</f>
        <v>76.5</v>
      </c>
      <c r="F601" s="9"/>
      <c r="G601" s="9"/>
      <c r="H601" s="3" t="n">
        <f aca="false">E601+F601</f>
        <v>76.5</v>
      </c>
    </row>
    <row r="602" s="10" customFormat="true" ht="20.1" hidden="false" customHeight="true" outlineLevel="0" collapsed="false">
      <c r="A602" s="3" t="n">
        <v>600</v>
      </c>
      <c r="B602" s="9" t="n">
        <v>20137010600</v>
      </c>
      <c r="C602" s="3" t="n">
        <v>36</v>
      </c>
      <c r="D602" s="9" t="n">
        <v>18</v>
      </c>
      <c r="E602" s="3" t="n">
        <f aca="false">D602+C602</f>
        <v>54</v>
      </c>
      <c r="F602" s="9"/>
      <c r="G602" s="9"/>
      <c r="H602" s="3" t="n">
        <f aca="false">E602+F602</f>
        <v>54</v>
      </c>
    </row>
    <row r="603" s="10" customFormat="true" ht="20.1" hidden="false" customHeight="true" outlineLevel="0" collapsed="false">
      <c r="A603" s="3" t="n">
        <v>601</v>
      </c>
      <c r="B603" s="9" t="n">
        <v>20137010601</v>
      </c>
      <c r="C603" s="3" t="n">
        <v>37</v>
      </c>
      <c r="D603" s="9" t="n">
        <v>11.5</v>
      </c>
      <c r="E603" s="3" t="n">
        <f aca="false">D603+C603</f>
        <v>48.5</v>
      </c>
      <c r="F603" s="9"/>
      <c r="G603" s="9"/>
      <c r="H603" s="3" t="n">
        <f aca="false">E603+F603</f>
        <v>48.5</v>
      </c>
    </row>
    <row r="604" s="10" customFormat="true" ht="20.1" hidden="false" customHeight="true" outlineLevel="0" collapsed="false">
      <c r="A604" s="3" t="n">
        <v>602</v>
      </c>
      <c r="B604" s="9" t="n">
        <v>20137010602</v>
      </c>
      <c r="C604" s="3" t="n">
        <v>44</v>
      </c>
      <c r="D604" s="9" t="n">
        <v>16</v>
      </c>
      <c r="E604" s="3" t="n">
        <f aca="false">D604+C604</f>
        <v>60</v>
      </c>
      <c r="F604" s="9"/>
      <c r="G604" s="9"/>
      <c r="H604" s="3" t="n">
        <f aca="false">E604+F604</f>
        <v>60</v>
      </c>
    </row>
    <row r="605" s="10" customFormat="true" ht="20.1" hidden="false" customHeight="true" outlineLevel="0" collapsed="false">
      <c r="A605" s="3" t="n">
        <v>603</v>
      </c>
      <c r="B605" s="9" t="n">
        <v>20137010603</v>
      </c>
      <c r="C605" s="3" t="n">
        <v>49</v>
      </c>
      <c r="D605" s="9" t="n">
        <v>23.5</v>
      </c>
      <c r="E605" s="3" t="n">
        <f aca="false">D605+C605</f>
        <v>72.5</v>
      </c>
      <c r="F605" s="9"/>
      <c r="G605" s="9"/>
      <c r="H605" s="3" t="n">
        <f aca="false">E605+F605</f>
        <v>72.5</v>
      </c>
    </row>
    <row r="606" s="10" customFormat="true" ht="20.1" hidden="false" customHeight="true" outlineLevel="0" collapsed="false">
      <c r="A606" s="3" t="n">
        <v>604</v>
      </c>
      <c r="B606" s="9" t="n">
        <v>20137010604</v>
      </c>
      <c r="C606" s="3" t="n">
        <v>47</v>
      </c>
      <c r="D606" s="9" t="n">
        <v>24.5</v>
      </c>
      <c r="E606" s="3" t="n">
        <f aca="false">D606+C606</f>
        <v>71.5</v>
      </c>
      <c r="F606" s="13"/>
      <c r="G606" s="13"/>
      <c r="H606" s="3" t="n">
        <f aca="false">E606+F606</f>
        <v>71.5</v>
      </c>
    </row>
    <row r="607" s="10" customFormat="true" ht="20.1" hidden="false" customHeight="true" outlineLevel="0" collapsed="false">
      <c r="A607" s="3" t="n">
        <v>605</v>
      </c>
      <c r="B607" s="9" t="n">
        <v>20137010605</v>
      </c>
      <c r="C607" s="3" t="n">
        <v>55</v>
      </c>
      <c r="D607" s="9" t="n">
        <v>26</v>
      </c>
      <c r="E607" s="3" t="n">
        <f aca="false">D607+C607</f>
        <v>81</v>
      </c>
      <c r="F607" s="9"/>
      <c r="G607" s="9"/>
      <c r="H607" s="3" t="n">
        <f aca="false">E607+F607</f>
        <v>81</v>
      </c>
    </row>
    <row r="608" s="10" customFormat="true" ht="20.1" hidden="false" customHeight="true" outlineLevel="0" collapsed="false">
      <c r="A608" s="3" t="n">
        <v>606</v>
      </c>
      <c r="B608" s="9" t="n">
        <v>20137010606</v>
      </c>
      <c r="C608" s="3" t="n">
        <v>59</v>
      </c>
      <c r="D608" s="9" t="n">
        <v>21.5</v>
      </c>
      <c r="E608" s="3" t="n">
        <f aca="false">D608+C608</f>
        <v>80.5</v>
      </c>
      <c r="F608" s="9"/>
      <c r="G608" s="9"/>
      <c r="H608" s="3" t="n">
        <f aca="false">E608+F608</f>
        <v>80.5</v>
      </c>
    </row>
    <row r="609" s="10" customFormat="true" ht="20.1" hidden="false" customHeight="true" outlineLevel="0" collapsed="false">
      <c r="A609" s="3" t="n">
        <v>607</v>
      </c>
      <c r="B609" s="9" t="n">
        <v>20137010607</v>
      </c>
      <c r="C609" s="3" t="n">
        <v>42</v>
      </c>
      <c r="D609" s="9" t="n">
        <v>11.5</v>
      </c>
      <c r="E609" s="3" t="n">
        <f aca="false">D609+C609</f>
        <v>53.5</v>
      </c>
      <c r="F609" s="9"/>
      <c r="G609" s="9"/>
      <c r="H609" s="3" t="n">
        <f aca="false">E609+F609</f>
        <v>53.5</v>
      </c>
    </row>
    <row r="610" s="10" customFormat="true" ht="20.1" hidden="false" customHeight="true" outlineLevel="0" collapsed="false">
      <c r="A610" s="3" t="n">
        <v>608</v>
      </c>
      <c r="B610" s="9" t="n">
        <v>20137010608</v>
      </c>
      <c r="C610" s="3" t="n">
        <v>55</v>
      </c>
      <c r="D610" s="9" t="n">
        <v>19</v>
      </c>
      <c r="E610" s="3" t="n">
        <f aca="false">D610+C610</f>
        <v>74</v>
      </c>
      <c r="F610" s="9"/>
      <c r="G610" s="9"/>
      <c r="H610" s="3" t="n">
        <f aca="false">E610+F610</f>
        <v>74</v>
      </c>
    </row>
    <row r="611" s="10" customFormat="true" ht="20.1" hidden="false" customHeight="true" outlineLevel="0" collapsed="false">
      <c r="A611" s="3" t="n">
        <v>609</v>
      </c>
      <c r="B611" s="9" t="n">
        <v>20137010609</v>
      </c>
      <c r="C611" s="3" t="n">
        <v>29</v>
      </c>
      <c r="D611" s="9" t="n">
        <v>14.5</v>
      </c>
      <c r="E611" s="3" t="n">
        <f aca="false">D611+C611</f>
        <v>43.5</v>
      </c>
      <c r="F611" s="9"/>
      <c r="G611" s="9"/>
      <c r="H611" s="3" t="n">
        <f aca="false">E611+F611</f>
        <v>43.5</v>
      </c>
    </row>
    <row r="612" s="10" customFormat="true" ht="20.1" hidden="false" customHeight="true" outlineLevel="0" collapsed="false">
      <c r="A612" s="3" t="n">
        <v>610</v>
      </c>
      <c r="B612" s="9" t="n">
        <v>20137010610</v>
      </c>
      <c r="C612" s="3" t="n">
        <v>60</v>
      </c>
      <c r="D612" s="9" t="n">
        <v>18</v>
      </c>
      <c r="E612" s="3" t="n">
        <f aca="false">D612+C612</f>
        <v>78</v>
      </c>
      <c r="F612" s="9"/>
      <c r="G612" s="9"/>
      <c r="H612" s="3" t="n">
        <f aca="false">E612+F612</f>
        <v>78</v>
      </c>
    </row>
    <row r="613" s="10" customFormat="true" ht="20.1" hidden="false" customHeight="true" outlineLevel="0" collapsed="false">
      <c r="A613" s="3" t="n">
        <v>611</v>
      </c>
      <c r="B613" s="9" t="n">
        <v>20137010611</v>
      </c>
      <c r="C613" s="3" t="n">
        <v>46</v>
      </c>
      <c r="D613" s="9" t="n">
        <v>14</v>
      </c>
      <c r="E613" s="3" t="n">
        <f aca="false">D613+C613</f>
        <v>60</v>
      </c>
      <c r="F613" s="9"/>
      <c r="G613" s="9"/>
      <c r="H613" s="3" t="n">
        <f aca="false">E613+F613</f>
        <v>60</v>
      </c>
    </row>
    <row r="614" s="10" customFormat="true" ht="20.1" hidden="false" customHeight="true" outlineLevel="0" collapsed="false">
      <c r="A614" s="3" t="n">
        <v>612</v>
      </c>
      <c r="B614" s="9" t="n">
        <v>20137010612</v>
      </c>
      <c r="C614" s="3" t="n">
        <v>47</v>
      </c>
      <c r="D614" s="9" t="n">
        <v>24.5</v>
      </c>
      <c r="E614" s="3" t="n">
        <f aca="false">D614+C614</f>
        <v>71.5</v>
      </c>
      <c r="F614" s="9"/>
      <c r="G614" s="9"/>
      <c r="H614" s="3" t="n">
        <f aca="false">E614+F614</f>
        <v>71.5</v>
      </c>
    </row>
    <row r="615" s="10" customFormat="true" ht="20.1" hidden="false" customHeight="true" outlineLevel="0" collapsed="false">
      <c r="A615" s="3" t="n">
        <v>613</v>
      </c>
      <c r="B615" s="9" t="n">
        <v>20137010613</v>
      </c>
      <c r="C615" s="3" t="n">
        <v>57</v>
      </c>
      <c r="D615" s="9" t="n">
        <v>28</v>
      </c>
      <c r="E615" s="3" t="n">
        <f aca="false">D615+C615</f>
        <v>85</v>
      </c>
      <c r="F615" s="9"/>
      <c r="G615" s="9"/>
      <c r="H615" s="3" t="n">
        <f aca="false">E615+F615</f>
        <v>85</v>
      </c>
    </row>
    <row r="616" s="10" customFormat="true" ht="20.1" hidden="false" customHeight="true" outlineLevel="0" collapsed="false">
      <c r="A616" s="3" t="n">
        <v>614</v>
      </c>
      <c r="B616" s="9" t="n">
        <v>20137010614</v>
      </c>
      <c r="C616" s="3" t="n">
        <v>46</v>
      </c>
      <c r="D616" s="9" t="n">
        <v>21.5</v>
      </c>
      <c r="E616" s="3" t="n">
        <f aca="false">D616+C616</f>
        <v>67.5</v>
      </c>
      <c r="F616" s="9"/>
      <c r="G616" s="9"/>
      <c r="H616" s="3" t="n">
        <f aca="false">E616+F616</f>
        <v>67.5</v>
      </c>
    </row>
    <row r="617" s="10" customFormat="true" ht="20.1" hidden="false" customHeight="true" outlineLevel="0" collapsed="false">
      <c r="A617" s="3" t="n">
        <v>615</v>
      </c>
      <c r="B617" s="9" t="n">
        <v>20137010615</v>
      </c>
      <c r="C617" s="3" t="n">
        <v>51</v>
      </c>
      <c r="D617" s="9" t="n">
        <v>20</v>
      </c>
      <c r="E617" s="3" t="n">
        <f aca="false">D617+C617</f>
        <v>71</v>
      </c>
      <c r="F617" s="9"/>
      <c r="G617" s="9"/>
      <c r="H617" s="3" t="n">
        <f aca="false">E617+F617</f>
        <v>71</v>
      </c>
    </row>
    <row r="618" s="10" customFormat="true" ht="20.1" hidden="false" customHeight="true" outlineLevel="0" collapsed="false">
      <c r="A618" s="3" t="n">
        <v>616</v>
      </c>
      <c r="B618" s="9" t="n">
        <v>20137010616</v>
      </c>
      <c r="C618" s="3" t="n">
        <v>46</v>
      </c>
      <c r="D618" s="9" t="n">
        <v>27</v>
      </c>
      <c r="E618" s="3" t="n">
        <f aca="false">D618+C618</f>
        <v>73</v>
      </c>
      <c r="F618" s="9"/>
      <c r="G618" s="9"/>
      <c r="H618" s="3" t="n">
        <f aca="false">E618+F618</f>
        <v>73</v>
      </c>
    </row>
    <row r="619" s="10" customFormat="true" ht="20.1" hidden="false" customHeight="true" outlineLevel="0" collapsed="false">
      <c r="A619" s="3" t="n">
        <v>617</v>
      </c>
      <c r="B619" s="9" t="n">
        <v>20137010617</v>
      </c>
      <c r="C619" s="3" t="n">
        <v>51</v>
      </c>
      <c r="D619" s="9" t="n">
        <v>16.5</v>
      </c>
      <c r="E619" s="3" t="n">
        <f aca="false">D619+C619</f>
        <v>67.5</v>
      </c>
      <c r="F619" s="9"/>
      <c r="G619" s="9"/>
      <c r="H619" s="3" t="n">
        <f aca="false">E619+F619</f>
        <v>67.5</v>
      </c>
    </row>
    <row r="620" s="10" customFormat="true" ht="20.1" hidden="false" customHeight="true" outlineLevel="0" collapsed="false">
      <c r="A620" s="3" t="n">
        <v>618</v>
      </c>
      <c r="B620" s="9" t="n">
        <v>20137010618</v>
      </c>
      <c r="C620" s="3" t="n">
        <v>48</v>
      </c>
      <c r="D620" s="9" t="n">
        <v>23</v>
      </c>
      <c r="E620" s="3" t="n">
        <f aca="false">D620+C620</f>
        <v>71</v>
      </c>
      <c r="F620" s="9"/>
      <c r="G620" s="9"/>
      <c r="H620" s="3" t="n">
        <f aca="false">E620+F620</f>
        <v>71</v>
      </c>
    </row>
    <row r="621" s="10" customFormat="true" ht="20.1" hidden="false" customHeight="true" outlineLevel="0" collapsed="false">
      <c r="A621" s="3" t="n">
        <v>619</v>
      </c>
      <c r="B621" s="9" t="n">
        <v>20137010619</v>
      </c>
      <c r="C621" s="3" t="n">
        <v>48</v>
      </c>
      <c r="D621" s="9" t="n">
        <v>10</v>
      </c>
      <c r="E621" s="3" t="n">
        <f aca="false">D621+C621</f>
        <v>58</v>
      </c>
      <c r="F621" s="9"/>
      <c r="G621" s="9"/>
      <c r="H621" s="3" t="n">
        <f aca="false">E621+F621</f>
        <v>58</v>
      </c>
    </row>
    <row r="622" s="10" customFormat="true" ht="20.1" hidden="false" customHeight="true" outlineLevel="0" collapsed="false">
      <c r="A622" s="3" t="n">
        <v>620</v>
      </c>
      <c r="B622" s="9" t="n">
        <v>20137010620</v>
      </c>
      <c r="C622" s="3" t="n">
        <v>50</v>
      </c>
      <c r="D622" s="9" t="n">
        <v>25.5</v>
      </c>
      <c r="E622" s="3" t="n">
        <f aca="false">D622+C622</f>
        <v>75.5</v>
      </c>
      <c r="F622" s="9"/>
      <c r="G622" s="9"/>
      <c r="H622" s="3" t="n">
        <f aca="false">E622+F622</f>
        <v>75.5</v>
      </c>
    </row>
    <row r="623" s="10" customFormat="true" ht="20.1" hidden="false" customHeight="true" outlineLevel="0" collapsed="false">
      <c r="A623" s="3" t="n">
        <v>621</v>
      </c>
      <c r="B623" s="9" t="n">
        <v>20137010621</v>
      </c>
      <c r="C623" s="3" t="n">
        <v>50</v>
      </c>
      <c r="D623" s="9" t="n">
        <v>20</v>
      </c>
      <c r="E623" s="3" t="n">
        <f aca="false">D623+C623</f>
        <v>70</v>
      </c>
      <c r="F623" s="9"/>
      <c r="G623" s="9"/>
      <c r="H623" s="3" t="n">
        <f aca="false">E623+F623</f>
        <v>70</v>
      </c>
    </row>
    <row r="624" s="10" customFormat="true" ht="20.1" hidden="false" customHeight="true" outlineLevel="0" collapsed="false">
      <c r="A624" s="3" t="n">
        <v>622</v>
      </c>
      <c r="B624" s="9" t="n">
        <v>20137010622</v>
      </c>
      <c r="C624" s="3" t="n">
        <v>60</v>
      </c>
      <c r="D624" s="9" t="n">
        <v>15.5</v>
      </c>
      <c r="E624" s="3" t="n">
        <f aca="false">D624+C624</f>
        <v>75.5</v>
      </c>
      <c r="F624" s="9"/>
      <c r="G624" s="9"/>
      <c r="H624" s="3" t="n">
        <f aca="false">E624+F624</f>
        <v>75.5</v>
      </c>
    </row>
    <row r="625" s="10" customFormat="true" ht="20.1" hidden="false" customHeight="true" outlineLevel="0" collapsed="false">
      <c r="A625" s="3" t="n">
        <v>623</v>
      </c>
      <c r="B625" s="9" t="n">
        <v>20137010623</v>
      </c>
      <c r="C625" s="3" t="n">
        <v>60</v>
      </c>
      <c r="D625" s="9" t="n">
        <v>23</v>
      </c>
      <c r="E625" s="3" t="n">
        <f aca="false">D625+C625</f>
        <v>83</v>
      </c>
      <c r="F625" s="9"/>
      <c r="G625" s="9"/>
      <c r="H625" s="3" t="n">
        <f aca="false">E625+F625</f>
        <v>83</v>
      </c>
    </row>
    <row r="626" s="10" customFormat="true" ht="20.1" hidden="false" customHeight="true" outlineLevel="0" collapsed="false">
      <c r="A626" s="3" t="n">
        <v>624</v>
      </c>
      <c r="B626" s="9" t="n">
        <v>20137010624</v>
      </c>
      <c r="C626" s="3" t="n">
        <v>56</v>
      </c>
      <c r="D626" s="9" t="n">
        <v>19.5</v>
      </c>
      <c r="E626" s="3" t="n">
        <f aca="false">D626+C626</f>
        <v>75.5</v>
      </c>
      <c r="F626" s="9"/>
      <c r="G626" s="9"/>
      <c r="H626" s="3" t="n">
        <f aca="false">E626+F626</f>
        <v>75.5</v>
      </c>
    </row>
    <row r="627" s="10" customFormat="true" ht="20.1" hidden="false" customHeight="true" outlineLevel="0" collapsed="false">
      <c r="A627" s="3" t="n">
        <v>625</v>
      </c>
      <c r="B627" s="9" t="n">
        <v>20137010625</v>
      </c>
      <c r="C627" s="3" t="n">
        <v>47</v>
      </c>
      <c r="D627" s="9" t="n">
        <v>23</v>
      </c>
      <c r="E627" s="3" t="n">
        <f aca="false">D627+C627</f>
        <v>70</v>
      </c>
      <c r="F627" s="9"/>
      <c r="G627" s="9"/>
      <c r="H627" s="3" t="n">
        <f aca="false">E627+F627</f>
        <v>70</v>
      </c>
    </row>
    <row r="628" s="10" customFormat="true" ht="20.1" hidden="false" customHeight="true" outlineLevel="0" collapsed="false">
      <c r="A628" s="3" t="n">
        <v>626</v>
      </c>
      <c r="B628" s="9" t="n">
        <v>20137010626</v>
      </c>
      <c r="C628" s="3" t="n">
        <v>45</v>
      </c>
      <c r="D628" s="9" t="n">
        <v>13</v>
      </c>
      <c r="E628" s="3" t="n">
        <f aca="false">D628+C628</f>
        <v>58</v>
      </c>
      <c r="F628" s="9"/>
      <c r="G628" s="9"/>
      <c r="H628" s="3" t="n">
        <f aca="false">E628+F628</f>
        <v>58</v>
      </c>
    </row>
    <row r="629" s="10" customFormat="true" ht="20.1" hidden="false" customHeight="true" outlineLevel="0" collapsed="false">
      <c r="A629" s="3" t="n">
        <v>627</v>
      </c>
      <c r="B629" s="9" t="n">
        <v>20137010627</v>
      </c>
      <c r="C629" s="3" t="n">
        <v>58</v>
      </c>
      <c r="D629" s="9" t="n">
        <v>16.5</v>
      </c>
      <c r="E629" s="3" t="n">
        <f aca="false">D629+C629</f>
        <v>74.5</v>
      </c>
      <c r="F629" s="9" t="n">
        <v>5</v>
      </c>
      <c r="G629" s="9"/>
      <c r="H629" s="3" t="n">
        <f aca="false">E629+F629</f>
        <v>79.5</v>
      </c>
    </row>
    <row r="630" s="10" customFormat="true" ht="20.1" hidden="false" customHeight="true" outlineLevel="0" collapsed="false">
      <c r="A630" s="3" t="n">
        <v>628</v>
      </c>
      <c r="B630" s="9" t="n">
        <v>20137010628</v>
      </c>
      <c r="C630" s="3" t="n">
        <v>55</v>
      </c>
      <c r="D630" s="9" t="n">
        <v>25.5</v>
      </c>
      <c r="E630" s="3" t="n">
        <f aca="false">D630+C630</f>
        <v>80.5</v>
      </c>
      <c r="F630" s="9"/>
      <c r="G630" s="9"/>
      <c r="H630" s="3" t="n">
        <f aca="false">E630+F630</f>
        <v>80.5</v>
      </c>
    </row>
    <row r="631" s="10" customFormat="true" ht="20.1" hidden="false" customHeight="true" outlineLevel="0" collapsed="false">
      <c r="A631" s="3" t="n">
        <v>629</v>
      </c>
      <c r="B631" s="9" t="n">
        <v>20137010629</v>
      </c>
      <c r="C631" s="3" t="n">
        <v>28</v>
      </c>
      <c r="D631" s="9" t="n">
        <v>22</v>
      </c>
      <c r="E631" s="3" t="n">
        <f aca="false">D631+C631</f>
        <v>50</v>
      </c>
      <c r="F631" s="9"/>
      <c r="G631" s="9"/>
      <c r="H631" s="3" t="n">
        <f aca="false">E631+F631</f>
        <v>50</v>
      </c>
    </row>
    <row r="632" s="10" customFormat="true" ht="20.1" hidden="false" customHeight="true" outlineLevel="0" collapsed="false">
      <c r="A632" s="3" t="n">
        <v>630</v>
      </c>
      <c r="B632" s="9" t="n">
        <v>20137010630</v>
      </c>
      <c r="C632" s="3" t="n">
        <v>67</v>
      </c>
      <c r="D632" s="9" t="n">
        <v>27</v>
      </c>
      <c r="E632" s="3" t="n">
        <f aca="false">D632+C632</f>
        <v>94</v>
      </c>
      <c r="F632" s="9"/>
      <c r="G632" s="9"/>
      <c r="H632" s="3" t="n">
        <f aca="false">E632+F632</f>
        <v>94</v>
      </c>
    </row>
    <row r="633" s="10" customFormat="true" ht="20.1" hidden="false" customHeight="true" outlineLevel="0" collapsed="false">
      <c r="A633" s="3" t="n">
        <v>631</v>
      </c>
      <c r="B633" s="9" t="n">
        <v>20137010631</v>
      </c>
      <c r="C633" s="3" t="n">
        <v>60</v>
      </c>
      <c r="D633" s="9" t="n">
        <v>23</v>
      </c>
      <c r="E633" s="3" t="n">
        <f aca="false">D633+C633</f>
        <v>83</v>
      </c>
      <c r="F633" s="9"/>
      <c r="G633" s="9"/>
      <c r="H633" s="3" t="n">
        <f aca="false">E633+F633</f>
        <v>83</v>
      </c>
    </row>
    <row r="634" s="10" customFormat="true" ht="20.1" hidden="false" customHeight="true" outlineLevel="0" collapsed="false">
      <c r="A634" s="3" t="n">
        <v>632</v>
      </c>
      <c r="B634" s="9" t="n">
        <v>20137010632</v>
      </c>
      <c r="C634" s="3" t="n">
        <v>50</v>
      </c>
      <c r="D634" s="9" t="n">
        <v>12</v>
      </c>
      <c r="E634" s="3" t="n">
        <f aca="false">D634+C634</f>
        <v>62</v>
      </c>
      <c r="F634" s="9"/>
      <c r="G634" s="9"/>
      <c r="H634" s="3" t="n">
        <f aca="false">E634+F634</f>
        <v>62</v>
      </c>
    </row>
    <row r="635" s="10" customFormat="true" ht="20.1" hidden="false" customHeight="true" outlineLevel="0" collapsed="false">
      <c r="A635" s="3" t="n">
        <v>633</v>
      </c>
      <c r="B635" s="9" t="n">
        <v>20137010633</v>
      </c>
      <c r="C635" s="3" t="n">
        <v>42</v>
      </c>
      <c r="D635" s="9" t="n">
        <v>17.5</v>
      </c>
      <c r="E635" s="3" t="n">
        <f aca="false">D635+C635</f>
        <v>59.5</v>
      </c>
      <c r="F635" s="9"/>
      <c r="G635" s="9"/>
      <c r="H635" s="3" t="n">
        <f aca="false">E635+F635</f>
        <v>59.5</v>
      </c>
    </row>
    <row r="636" s="10" customFormat="true" ht="20.1" hidden="false" customHeight="true" outlineLevel="0" collapsed="false">
      <c r="A636" s="3" t="n">
        <v>634</v>
      </c>
      <c r="B636" s="9" t="n">
        <v>20137010634</v>
      </c>
      <c r="C636" s="3" t="n">
        <v>57</v>
      </c>
      <c r="D636" s="9" t="n">
        <v>14</v>
      </c>
      <c r="E636" s="3" t="n">
        <f aca="false">D636+C636</f>
        <v>71</v>
      </c>
      <c r="F636" s="9"/>
      <c r="G636" s="9"/>
      <c r="H636" s="3" t="n">
        <f aca="false">E636+F636</f>
        <v>71</v>
      </c>
    </row>
    <row r="637" s="10" customFormat="true" ht="20.1" hidden="false" customHeight="true" outlineLevel="0" collapsed="false">
      <c r="A637" s="3" t="n">
        <v>635</v>
      </c>
      <c r="B637" s="9" t="n">
        <v>20137010635</v>
      </c>
      <c r="C637" s="3" t="n">
        <v>68</v>
      </c>
      <c r="D637" s="9" t="n">
        <v>29.5</v>
      </c>
      <c r="E637" s="3" t="n">
        <f aca="false">D637+C637</f>
        <v>97.5</v>
      </c>
      <c r="F637" s="9"/>
      <c r="G637" s="9"/>
      <c r="H637" s="3" t="n">
        <f aca="false">E637+F637</f>
        <v>97.5</v>
      </c>
    </row>
    <row r="638" s="10" customFormat="true" ht="20.1" hidden="false" customHeight="true" outlineLevel="0" collapsed="false">
      <c r="A638" s="3" t="n">
        <v>636</v>
      </c>
      <c r="B638" s="9" t="n">
        <v>20137010636</v>
      </c>
      <c r="C638" s="3" t="n">
        <v>47</v>
      </c>
      <c r="D638" s="9" t="n">
        <v>11</v>
      </c>
      <c r="E638" s="3" t="n">
        <f aca="false">D638+C638</f>
        <v>58</v>
      </c>
      <c r="F638" s="9"/>
      <c r="G638" s="9"/>
      <c r="H638" s="3" t="n">
        <f aca="false">E638+F638</f>
        <v>58</v>
      </c>
    </row>
    <row r="639" s="10" customFormat="true" ht="20.1" hidden="false" customHeight="true" outlineLevel="0" collapsed="false">
      <c r="A639" s="3" t="n">
        <v>637</v>
      </c>
      <c r="B639" s="9" t="n">
        <v>20137010637</v>
      </c>
      <c r="C639" s="3" t="n">
        <v>54</v>
      </c>
      <c r="D639" s="9" t="n">
        <v>25</v>
      </c>
      <c r="E639" s="3" t="n">
        <f aca="false">D639+C639</f>
        <v>79</v>
      </c>
      <c r="F639" s="9"/>
      <c r="G639" s="9"/>
      <c r="H639" s="3" t="n">
        <f aca="false">E639+F639</f>
        <v>79</v>
      </c>
    </row>
    <row r="640" s="10" customFormat="true" ht="20.1" hidden="false" customHeight="true" outlineLevel="0" collapsed="false">
      <c r="A640" s="3" t="n">
        <v>638</v>
      </c>
      <c r="B640" s="9" t="n">
        <v>20137010638</v>
      </c>
      <c r="C640" s="3" t="n">
        <v>43</v>
      </c>
      <c r="D640" s="9" t="n">
        <v>27</v>
      </c>
      <c r="E640" s="3" t="n">
        <f aca="false">D640+C640</f>
        <v>70</v>
      </c>
      <c r="F640" s="9"/>
      <c r="G640" s="9"/>
      <c r="H640" s="3" t="n">
        <f aca="false">E640+F640</f>
        <v>70</v>
      </c>
    </row>
    <row r="641" s="10" customFormat="true" ht="20.1" hidden="false" customHeight="true" outlineLevel="0" collapsed="false">
      <c r="A641" s="3" t="n">
        <v>639</v>
      </c>
      <c r="B641" s="9" t="n">
        <v>20137010639</v>
      </c>
      <c r="C641" s="3" t="n">
        <v>52</v>
      </c>
      <c r="D641" s="9" t="n">
        <v>30</v>
      </c>
      <c r="E641" s="3" t="n">
        <f aca="false">D641+C641</f>
        <v>82</v>
      </c>
      <c r="F641" s="9"/>
      <c r="G641" s="9"/>
      <c r="H641" s="3" t="n">
        <f aca="false">E641+F641</f>
        <v>82</v>
      </c>
    </row>
    <row r="642" s="10" customFormat="true" ht="20.1" hidden="false" customHeight="true" outlineLevel="0" collapsed="false">
      <c r="A642" s="3" t="n">
        <v>640</v>
      </c>
      <c r="B642" s="9" t="n">
        <v>20137010640</v>
      </c>
      <c r="C642" s="3" t="n">
        <v>52</v>
      </c>
      <c r="D642" s="9" t="n">
        <v>18</v>
      </c>
      <c r="E642" s="3" t="n">
        <f aca="false">D642+C642</f>
        <v>70</v>
      </c>
      <c r="F642" s="9"/>
      <c r="G642" s="9"/>
      <c r="H642" s="3" t="n">
        <f aca="false">E642+F642</f>
        <v>70</v>
      </c>
    </row>
    <row r="643" s="10" customFormat="true" ht="20.1" hidden="false" customHeight="true" outlineLevel="0" collapsed="false">
      <c r="A643" s="3" t="n">
        <v>641</v>
      </c>
      <c r="B643" s="9" t="n">
        <v>20137010641</v>
      </c>
      <c r="C643" s="3" t="n">
        <v>32</v>
      </c>
      <c r="D643" s="9" t="n">
        <v>10</v>
      </c>
      <c r="E643" s="3" t="n">
        <f aca="false">D643+C643</f>
        <v>42</v>
      </c>
      <c r="F643" s="9"/>
      <c r="G643" s="9"/>
      <c r="H643" s="3" t="n">
        <f aca="false">E643+F643</f>
        <v>42</v>
      </c>
    </row>
    <row r="644" s="10" customFormat="true" ht="20.1" hidden="false" customHeight="true" outlineLevel="0" collapsed="false">
      <c r="A644" s="3" t="n">
        <v>642</v>
      </c>
      <c r="B644" s="9" t="n">
        <v>20137010642</v>
      </c>
      <c r="C644" s="3" t="n">
        <v>46</v>
      </c>
      <c r="D644" s="9" t="n">
        <v>15</v>
      </c>
      <c r="E644" s="3" t="n">
        <f aca="false">D644+C644</f>
        <v>61</v>
      </c>
      <c r="F644" s="9" t="n">
        <v>2</v>
      </c>
      <c r="G644" s="9"/>
      <c r="H644" s="3" t="n">
        <f aca="false">E644+F644</f>
        <v>63</v>
      </c>
    </row>
    <row r="645" s="10" customFormat="true" ht="20.1" hidden="false" customHeight="true" outlineLevel="0" collapsed="false">
      <c r="A645" s="3" t="n">
        <v>643</v>
      </c>
      <c r="B645" s="9" t="n">
        <v>20137010643</v>
      </c>
      <c r="C645" s="3" t="n">
        <v>58</v>
      </c>
      <c r="D645" s="9" t="n">
        <v>19.5</v>
      </c>
      <c r="E645" s="3" t="n">
        <f aca="false">D645+C645</f>
        <v>77.5</v>
      </c>
      <c r="F645" s="9"/>
      <c r="G645" s="9"/>
      <c r="H645" s="3" t="n">
        <f aca="false">E645+F645</f>
        <v>77.5</v>
      </c>
    </row>
    <row r="646" s="10" customFormat="true" ht="20.1" hidden="false" customHeight="true" outlineLevel="0" collapsed="false">
      <c r="A646" s="3" t="n">
        <v>644</v>
      </c>
      <c r="B646" s="9" t="n">
        <v>20137010644</v>
      </c>
      <c r="C646" s="3" t="n">
        <v>75</v>
      </c>
      <c r="D646" s="9" t="n">
        <v>26</v>
      </c>
      <c r="E646" s="3" t="n">
        <f aca="false">D646+C646</f>
        <v>101</v>
      </c>
      <c r="F646" s="9"/>
      <c r="G646" s="9"/>
      <c r="H646" s="3" t="n">
        <f aca="false">E646+F646</f>
        <v>101</v>
      </c>
    </row>
    <row r="647" s="10" customFormat="true" ht="20.1" hidden="false" customHeight="true" outlineLevel="0" collapsed="false">
      <c r="A647" s="3" t="n">
        <v>645</v>
      </c>
      <c r="B647" s="9" t="n">
        <v>20137010645</v>
      </c>
      <c r="C647" s="3" t="n">
        <v>59</v>
      </c>
      <c r="D647" s="9" t="n">
        <v>21.5</v>
      </c>
      <c r="E647" s="3" t="n">
        <f aca="false">D647+C647</f>
        <v>80.5</v>
      </c>
      <c r="F647" s="9"/>
      <c r="G647" s="9"/>
      <c r="H647" s="3" t="n">
        <f aca="false">E647+F647</f>
        <v>80.5</v>
      </c>
    </row>
    <row r="648" s="10" customFormat="true" ht="20.1" hidden="false" customHeight="true" outlineLevel="0" collapsed="false">
      <c r="A648" s="3" t="n">
        <v>646</v>
      </c>
      <c r="B648" s="9" t="n">
        <v>20137010646</v>
      </c>
      <c r="C648" s="3" t="n">
        <v>51</v>
      </c>
      <c r="D648" s="9" t="n">
        <v>24.5</v>
      </c>
      <c r="E648" s="3" t="n">
        <f aca="false">D648+C648</f>
        <v>75.5</v>
      </c>
      <c r="F648" s="9"/>
      <c r="G648" s="9"/>
      <c r="H648" s="3" t="n">
        <f aca="false">E648+F648</f>
        <v>75.5</v>
      </c>
    </row>
    <row r="649" s="10" customFormat="true" ht="20.1" hidden="false" customHeight="true" outlineLevel="0" collapsed="false">
      <c r="A649" s="3" t="n">
        <v>647</v>
      </c>
      <c r="B649" s="9" t="n">
        <v>20137010647</v>
      </c>
      <c r="C649" s="3" t="n">
        <v>56</v>
      </c>
      <c r="D649" s="9" t="n">
        <v>15.5</v>
      </c>
      <c r="E649" s="3" t="n">
        <f aca="false">D649+C649</f>
        <v>71.5</v>
      </c>
      <c r="F649" s="9"/>
      <c r="G649" s="9"/>
      <c r="H649" s="3" t="n">
        <f aca="false">E649+F649</f>
        <v>71.5</v>
      </c>
    </row>
    <row r="650" s="10" customFormat="true" ht="20.1" hidden="false" customHeight="true" outlineLevel="0" collapsed="false">
      <c r="A650" s="3" t="n">
        <v>648</v>
      </c>
      <c r="B650" s="9" t="n">
        <v>20137010648</v>
      </c>
      <c r="C650" s="3" t="n">
        <v>60</v>
      </c>
      <c r="D650" s="9" t="n">
        <v>24.5</v>
      </c>
      <c r="E650" s="3" t="n">
        <f aca="false">D650+C650</f>
        <v>84.5</v>
      </c>
      <c r="F650" s="9"/>
      <c r="G650" s="9"/>
      <c r="H650" s="3" t="n">
        <f aca="false">E650+F650</f>
        <v>84.5</v>
      </c>
    </row>
    <row r="651" s="10" customFormat="true" ht="20.1" hidden="false" customHeight="true" outlineLevel="0" collapsed="false">
      <c r="A651" s="3" t="n">
        <v>649</v>
      </c>
      <c r="B651" s="9" t="n">
        <v>20137010649</v>
      </c>
      <c r="C651" s="3" t="n">
        <v>63</v>
      </c>
      <c r="D651" s="9" t="n">
        <v>27</v>
      </c>
      <c r="E651" s="3" t="n">
        <f aca="false">D651+C651</f>
        <v>90</v>
      </c>
      <c r="F651" s="9"/>
      <c r="G651" s="9"/>
      <c r="H651" s="3" t="n">
        <f aca="false">E651+F651</f>
        <v>90</v>
      </c>
    </row>
    <row r="652" s="10" customFormat="true" ht="20.1" hidden="false" customHeight="true" outlineLevel="0" collapsed="false">
      <c r="A652" s="3" t="n">
        <v>650</v>
      </c>
      <c r="B652" s="9" t="n">
        <v>20137010650</v>
      </c>
      <c r="C652" s="3" t="n">
        <v>48</v>
      </c>
      <c r="D652" s="9" t="n">
        <v>31</v>
      </c>
      <c r="E652" s="3" t="n">
        <f aca="false">D652+C652</f>
        <v>79</v>
      </c>
      <c r="F652" s="9"/>
      <c r="G652" s="9"/>
      <c r="H652" s="3" t="n">
        <f aca="false">E652+F652</f>
        <v>79</v>
      </c>
    </row>
    <row r="653" s="10" customFormat="true" ht="20.1" hidden="false" customHeight="true" outlineLevel="0" collapsed="false">
      <c r="A653" s="3" t="n">
        <v>651</v>
      </c>
      <c r="B653" s="9" t="n">
        <v>20137010651</v>
      </c>
      <c r="C653" s="3" t="n">
        <v>45</v>
      </c>
      <c r="D653" s="9" t="n">
        <v>21.5</v>
      </c>
      <c r="E653" s="3" t="n">
        <f aca="false">D653+C653</f>
        <v>66.5</v>
      </c>
      <c r="F653" s="9"/>
      <c r="G653" s="9"/>
      <c r="H653" s="3" t="n">
        <f aca="false">E653+F653</f>
        <v>66.5</v>
      </c>
    </row>
    <row r="654" s="10" customFormat="true" ht="20.1" hidden="false" customHeight="true" outlineLevel="0" collapsed="false">
      <c r="A654" s="3" t="n">
        <v>652</v>
      </c>
      <c r="B654" s="9" t="n">
        <v>20137010652</v>
      </c>
      <c r="C654" s="3" t="n">
        <v>68</v>
      </c>
      <c r="D654" s="9" t="n">
        <v>15.5</v>
      </c>
      <c r="E654" s="3" t="n">
        <f aca="false">D654+C654</f>
        <v>83.5</v>
      </c>
      <c r="F654" s="9"/>
      <c r="G654" s="9"/>
      <c r="H654" s="3" t="n">
        <f aca="false">E654+F654</f>
        <v>83.5</v>
      </c>
    </row>
    <row r="655" s="10" customFormat="true" ht="20.1" hidden="false" customHeight="true" outlineLevel="0" collapsed="false">
      <c r="A655" s="3" t="n">
        <v>653</v>
      </c>
      <c r="B655" s="9" t="n">
        <v>20137010653</v>
      </c>
      <c r="C655" s="3" t="n">
        <v>60</v>
      </c>
      <c r="D655" s="9" t="n">
        <v>12.5</v>
      </c>
      <c r="E655" s="3" t="n">
        <f aca="false">D655+C655</f>
        <v>72.5</v>
      </c>
      <c r="F655" s="9"/>
      <c r="G655" s="9"/>
      <c r="H655" s="3" t="n">
        <f aca="false">E655+F655</f>
        <v>72.5</v>
      </c>
    </row>
    <row r="656" s="10" customFormat="true" ht="20.1" hidden="false" customHeight="true" outlineLevel="0" collapsed="false">
      <c r="A656" s="3" t="n">
        <v>654</v>
      </c>
      <c r="B656" s="9" t="n">
        <v>20137010654</v>
      </c>
      <c r="C656" s="3" t="n">
        <v>44</v>
      </c>
      <c r="D656" s="9" t="n">
        <v>8.5</v>
      </c>
      <c r="E656" s="3" t="n">
        <f aca="false">D656+C656</f>
        <v>52.5</v>
      </c>
      <c r="F656" s="9"/>
      <c r="G656" s="9"/>
      <c r="H656" s="3" t="n">
        <f aca="false">E656+F656</f>
        <v>52.5</v>
      </c>
    </row>
    <row r="657" s="10" customFormat="true" ht="20.1" hidden="false" customHeight="true" outlineLevel="0" collapsed="false">
      <c r="A657" s="3" t="n">
        <v>655</v>
      </c>
      <c r="B657" s="9" t="n">
        <v>20137010655</v>
      </c>
      <c r="C657" s="3" t="n">
        <v>53</v>
      </c>
      <c r="D657" s="9" t="n">
        <v>23</v>
      </c>
      <c r="E657" s="3" t="n">
        <f aca="false">D657+C657</f>
        <v>76</v>
      </c>
      <c r="F657" s="9" t="n">
        <v>5</v>
      </c>
      <c r="G657" s="9"/>
      <c r="H657" s="3" t="n">
        <f aca="false">E657+F657</f>
        <v>81</v>
      </c>
    </row>
    <row r="658" s="10" customFormat="true" ht="20.1" hidden="false" customHeight="true" outlineLevel="0" collapsed="false">
      <c r="A658" s="3" t="n">
        <v>656</v>
      </c>
      <c r="B658" s="9" t="n">
        <v>20137010656</v>
      </c>
      <c r="C658" s="3" t="n">
        <v>0</v>
      </c>
      <c r="D658" s="9"/>
      <c r="E658" s="3" t="n">
        <f aca="false">D658+C658</f>
        <v>0</v>
      </c>
      <c r="F658" s="9"/>
      <c r="G658" s="11" t="s">
        <v>9</v>
      </c>
      <c r="H658" s="3" t="n">
        <f aca="false">E658+F658</f>
        <v>0</v>
      </c>
    </row>
    <row r="659" s="10" customFormat="true" ht="20.1" hidden="false" customHeight="true" outlineLevel="0" collapsed="false">
      <c r="A659" s="3" t="n">
        <v>657</v>
      </c>
      <c r="B659" s="9" t="n">
        <v>20137010657</v>
      </c>
      <c r="C659" s="3" t="n">
        <v>63</v>
      </c>
      <c r="D659" s="9" t="n">
        <v>19.5</v>
      </c>
      <c r="E659" s="3" t="n">
        <f aca="false">D659+C659</f>
        <v>82.5</v>
      </c>
      <c r="F659" s="9"/>
      <c r="G659" s="9"/>
      <c r="H659" s="3" t="n">
        <f aca="false">E659+F659</f>
        <v>82.5</v>
      </c>
    </row>
    <row r="660" s="10" customFormat="true" ht="20.1" hidden="false" customHeight="true" outlineLevel="0" collapsed="false">
      <c r="A660" s="3" t="n">
        <v>658</v>
      </c>
      <c r="B660" s="9" t="n">
        <v>20137010658</v>
      </c>
      <c r="C660" s="3" t="n">
        <v>49</v>
      </c>
      <c r="D660" s="9" t="n">
        <v>13.5</v>
      </c>
      <c r="E660" s="3" t="n">
        <f aca="false">D660+C660</f>
        <v>62.5</v>
      </c>
      <c r="F660" s="9" t="n">
        <v>5</v>
      </c>
      <c r="G660" s="9"/>
      <c r="H660" s="3" t="n">
        <f aca="false">E660+F660</f>
        <v>67.5</v>
      </c>
    </row>
    <row r="661" s="10" customFormat="true" ht="20.1" hidden="false" customHeight="true" outlineLevel="0" collapsed="false">
      <c r="A661" s="3" t="n">
        <v>659</v>
      </c>
      <c r="B661" s="9" t="n">
        <v>20137010659</v>
      </c>
      <c r="C661" s="3" t="n">
        <v>62</v>
      </c>
      <c r="D661" s="9" t="n">
        <v>19.5</v>
      </c>
      <c r="E661" s="3" t="n">
        <f aca="false">D661+C661</f>
        <v>81.5</v>
      </c>
      <c r="F661" s="9" t="n">
        <v>5</v>
      </c>
      <c r="G661" s="9"/>
      <c r="H661" s="3" t="n">
        <f aca="false">E661+F661</f>
        <v>86.5</v>
      </c>
    </row>
    <row r="662" s="10" customFormat="true" ht="20.1" hidden="false" customHeight="true" outlineLevel="0" collapsed="false">
      <c r="A662" s="3" t="n">
        <v>660</v>
      </c>
      <c r="B662" s="9" t="n">
        <v>20137010660</v>
      </c>
      <c r="C662" s="3" t="n">
        <v>57</v>
      </c>
      <c r="D662" s="9" t="n">
        <v>30.5</v>
      </c>
      <c r="E662" s="3" t="n">
        <f aca="false">D662+C662</f>
        <v>87.5</v>
      </c>
      <c r="F662" s="9"/>
      <c r="G662" s="9"/>
      <c r="H662" s="3" t="n">
        <f aca="false">E662+F662</f>
        <v>87.5</v>
      </c>
    </row>
    <row r="663" s="10" customFormat="true" ht="20.1" hidden="false" customHeight="true" outlineLevel="0" collapsed="false">
      <c r="A663" s="3" t="n">
        <v>661</v>
      </c>
      <c r="B663" s="9" t="n">
        <v>20137010661</v>
      </c>
      <c r="C663" s="3" t="n">
        <v>57</v>
      </c>
      <c r="D663" s="9" t="n">
        <v>17</v>
      </c>
      <c r="E663" s="3" t="n">
        <f aca="false">D663+C663</f>
        <v>74</v>
      </c>
      <c r="F663" s="9" t="n">
        <v>5</v>
      </c>
      <c r="G663" s="9"/>
      <c r="H663" s="3" t="n">
        <f aca="false">E663+F663</f>
        <v>79</v>
      </c>
    </row>
    <row r="664" s="10" customFormat="true" ht="20.1" hidden="false" customHeight="true" outlineLevel="0" collapsed="false">
      <c r="A664" s="3" t="n">
        <v>662</v>
      </c>
      <c r="B664" s="9" t="n">
        <v>20137010662</v>
      </c>
      <c r="C664" s="3" t="n">
        <v>51</v>
      </c>
      <c r="D664" s="9" t="n">
        <v>22</v>
      </c>
      <c r="E664" s="3" t="n">
        <f aca="false">D664+C664</f>
        <v>73</v>
      </c>
      <c r="F664" s="9" t="n">
        <v>5</v>
      </c>
      <c r="G664" s="9"/>
      <c r="H664" s="3" t="n">
        <f aca="false">E664+F664</f>
        <v>78</v>
      </c>
    </row>
    <row r="665" s="10" customFormat="true" ht="20.1" hidden="false" customHeight="true" outlineLevel="0" collapsed="false">
      <c r="A665" s="3" t="n">
        <v>663</v>
      </c>
      <c r="B665" s="9" t="n">
        <v>20137010663</v>
      </c>
      <c r="C665" s="3" t="n">
        <v>55</v>
      </c>
      <c r="D665" s="9" t="n">
        <v>24.5</v>
      </c>
      <c r="E665" s="3" t="n">
        <f aca="false">D665+C665</f>
        <v>79.5</v>
      </c>
      <c r="F665" s="9"/>
      <c r="G665" s="9"/>
      <c r="H665" s="3" t="n">
        <f aca="false">E665+F665</f>
        <v>79.5</v>
      </c>
    </row>
    <row r="666" s="10" customFormat="true" ht="20.1" hidden="false" customHeight="true" outlineLevel="0" collapsed="false">
      <c r="A666" s="3" t="n">
        <v>664</v>
      </c>
      <c r="B666" s="9" t="n">
        <v>20137010664</v>
      </c>
      <c r="C666" s="3" t="n">
        <v>63</v>
      </c>
      <c r="D666" s="9" t="n">
        <v>30</v>
      </c>
      <c r="E666" s="3" t="n">
        <f aca="false">D666+C666</f>
        <v>93</v>
      </c>
      <c r="F666" s="9"/>
      <c r="G666" s="9"/>
      <c r="H666" s="3" t="n">
        <f aca="false">E666+F666</f>
        <v>93</v>
      </c>
    </row>
    <row r="667" s="10" customFormat="true" ht="20.1" hidden="false" customHeight="true" outlineLevel="0" collapsed="false">
      <c r="A667" s="3" t="n">
        <v>665</v>
      </c>
      <c r="B667" s="9" t="n">
        <v>20137010665</v>
      </c>
      <c r="C667" s="3" t="n">
        <v>56</v>
      </c>
      <c r="D667" s="9" t="n">
        <v>22</v>
      </c>
      <c r="E667" s="3" t="n">
        <f aca="false">D667+C667</f>
        <v>78</v>
      </c>
      <c r="F667" s="9"/>
      <c r="G667" s="9"/>
      <c r="H667" s="3" t="n">
        <f aca="false">E667+F667</f>
        <v>78</v>
      </c>
    </row>
    <row r="668" s="10" customFormat="true" ht="20.1" hidden="false" customHeight="true" outlineLevel="0" collapsed="false">
      <c r="A668" s="3" t="n">
        <v>666</v>
      </c>
      <c r="B668" s="9" t="n">
        <v>20137010666</v>
      </c>
      <c r="C668" s="3" t="n">
        <v>64</v>
      </c>
      <c r="D668" s="9" t="n">
        <v>18.5</v>
      </c>
      <c r="E668" s="3" t="n">
        <f aca="false">D668+C668</f>
        <v>82.5</v>
      </c>
      <c r="F668" s="9"/>
      <c r="G668" s="9"/>
      <c r="H668" s="3" t="n">
        <f aca="false">E668+F668</f>
        <v>82.5</v>
      </c>
    </row>
    <row r="669" s="10" customFormat="true" ht="20.1" hidden="false" customHeight="true" outlineLevel="0" collapsed="false">
      <c r="A669" s="3" t="n">
        <v>667</v>
      </c>
      <c r="B669" s="9" t="n">
        <v>20137010667</v>
      </c>
      <c r="C669" s="3" t="n">
        <v>47</v>
      </c>
      <c r="D669" s="9" t="n">
        <v>16</v>
      </c>
      <c r="E669" s="3" t="n">
        <f aca="false">D669+C669</f>
        <v>63</v>
      </c>
      <c r="F669" s="9"/>
      <c r="G669" s="9"/>
      <c r="H669" s="3" t="n">
        <f aca="false">E669+F669</f>
        <v>63</v>
      </c>
    </row>
    <row r="670" s="10" customFormat="true" ht="20.1" hidden="false" customHeight="true" outlineLevel="0" collapsed="false">
      <c r="A670" s="3" t="n">
        <v>668</v>
      </c>
      <c r="B670" s="9" t="n">
        <v>20137010668</v>
      </c>
      <c r="C670" s="3" t="n">
        <v>62</v>
      </c>
      <c r="D670" s="9" t="n">
        <v>23</v>
      </c>
      <c r="E670" s="3" t="n">
        <f aca="false">D670+C670</f>
        <v>85</v>
      </c>
      <c r="F670" s="9"/>
      <c r="G670" s="9"/>
      <c r="H670" s="3" t="n">
        <f aca="false">E670+F670</f>
        <v>85</v>
      </c>
    </row>
    <row r="671" s="10" customFormat="true" ht="20.1" hidden="false" customHeight="true" outlineLevel="0" collapsed="false">
      <c r="A671" s="3" t="n">
        <v>669</v>
      </c>
      <c r="B671" s="9" t="n">
        <v>20137010669</v>
      </c>
      <c r="C671" s="3" t="n">
        <v>60</v>
      </c>
      <c r="D671" s="9" t="n">
        <v>20</v>
      </c>
      <c r="E671" s="3" t="n">
        <f aca="false">D671+C671</f>
        <v>80</v>
      </c>
      <c r="F671" s="9"/>
      <c r="G671" s="9"/>
      <c r="H671" s="3" t="n">
        <f aca="false">E671+F671</f>
        <v>80</v>
      </c>
    </row>
    <row r="672" s="10" customFormat="true" ht="20.1" hidden="false" customHeight="true" outlineLevel="0" collapsed="false">
      <c r="A672" s="3" t="n">
        <v>670</v>
      </c>
      <c r="B672" s="9" t="n">
        <v>20137010670</v>
      </c>
      <c r="C672" s="3" t="n">
        <v>42</v>
      </c>
      <c r="D672" s="9" t="n">
        <v>25</v>
      </c>
      <c r="E672" s="3" t="n">
        <f aca="false">D672+C672</f>
        <v>67</v>
      </c>
      <c r="F672" s="9"/>
      <c r="G672" s="9"/>
      <c r="H672" s="3" t="n">
        <f aca="false">E672+F672</f>
        <v>67</v>
      </c>
    </row>
    <row r="673" s="10" customFormat="true" ht="20.1" hidden="false" customHeight="true" outlineLevel="0" collapsed="false">
      <c r="A673" s="3" t="n">
        <v>671</v>
      </c>
      <c r="B673" s="9" t="n">
        <v>20137010671</v>
      </c>
      <c r="C673" s="3" t="n">
        <v>51</v>
      </c>
      <c r="D673" s="9" t="n">
        <v>28.5</v>
      </c>
      <c r="E673" s="3" t="n">
        <f aca="false">D673+C673</f>
        <v>79.5</v>
      </c>
      <c r="F673" s="9"/>
      <c r="G673" s="9"/>
      <c r="H673" s="3" t="n">
        <f aca="false">E673+F673</f>
        <v>79.5</v>
      </c>
    </row>
    <row r="674" s="10" customFormat="true" ht="20.1" hidden="false" customHeight="true" outlineLevel="0" collapsed="false">
      <c r="A674" s="3" t="n">
        <v>672</v>
      </c>
      <c r="B674" s="9" t="n">
        <v>20137010672</v>
      </c>
      <c r="C674" s="3" t="n">
        <v>64</v>
      </c>
      <c r="D674" s="9" t="n">
        <v>26</v>
      </c>
      <c r="E674" s="3" t="n">
        <f aca="false">D674+C674</f>
        <v>90</v>
      </c>
      <c r="F674" s="9" t="n">
        <v>3</v>
      </c>
      <c r="G674" s="9"/>
      <c r="H674" s="3" t="n">
        <f aca="false">E674+F674</f>
        <v>93</v>
      </c>
    </row>
    <row r="675" s="10" customFormat="true" ht="20.1" hidden="false" customHeight="true" outlineLevel="0" collapsed="false">
      <c r="A675" s="3" t="n">
        <v>673</v>
      </c>
      <c r="B675" s="9" t="n">
        <v>20137010673</v>
      </c>
      <c r="C675" s="3" t="n">
        <v>0</v>
      </c>
      <c r="D675" s="9"/>
      <c r="E675" s="3" t="n">
        <f aca="false">D675+C675</f>
        <v>0</v>
      </c>
      <c r="F675" s="9"/>
      <c r="G675" s="11" t="s">
        <v>9</v>
      </c>
      <c r="H675" s="3" t="n">
        <f aca="false">E675+F675</f>
        <v>0</v>
      </c>
    </row>
    <row r="676" s="10" customFormat="true" ht="20.1" hidden="false" customHeight="true" outlineLevel="0" collapsed="false">
      <c r="A676" s="3" t="n">
        <v>674</v>
      </c>
      <c r="B676" s="9" t="n">
        <v>20137010674</v>
      </c>
      <c r="C676" s="3" t="n">
        <v>65</v>
      </c>
      <c r="D676" s="9" t="n">
        <v>23.5</v>
      </c>
      <c r="E676" s="3" t="n">
        <f aca="false">D676+C676</f>
        <v>88.5</v>
      </c>
      <c r="F676" s="9"/>
      <c r="G676" s="9"/>
      <c r="H676" s="3" t="n">
        <f aca="false">E676+F676</f>
        <v>88.5</v>
      </c>
    </row>
    <row r="677" s="10" customFormat="true" ht="20.1" hidden="false" customHeight="true" outlineLevel="0" collapsed="false">
      <c r="A677" s="3" t="n">
        <v>675</v>
      </c>
      <c r="B677" s="9" t="n">
        <v>20137010675</v>
      </c>
      <c r="C677" s="3" t="n">
        <v>68</v>
      </c>
      <c r="D677" s="9" t="n">
        <v>11</v>
      </c>
      <c r="E677" s="3" t="n">
        <f aca="false">D677+C677</f>
        <v>79</v>
      </c>
      <c r="F677" s="9"/>
      <c r="G677" s="9"/>
      <c r="H677" s="3" t="n">
        <f aca="false">E677+F677</f>
        <v>79</v>
      </c>
    </row>
    <row r="678" s="10" customFormat="true" ht="20.1" hidden="false" customHeight="true" outlineLevel="0" collapsed="false">
      <c r="A678" s="3" t="n">
        <v>676</v>
      </c>
      <c r="B678" s="9" t="n">
        <v>20137010676</v>
      </c>
      <c r="C678" s="3" t="n">
        <v>48</v>
      </c>
      <c r="D678" s="9" t="n">
        <v>14</v>
      </c>
      <c r="E678" s="3" t="n">
        <f aca="false">D678+C678</f>
        <v>62</v>
      </c>
      <c r="F678" s="9"/>
      <c r="G678" s="9"/>
      <c r="H678" s="3" t="n">
        <f aca="false">E678+F678</f>
        <v>62</v>
      </c>
    </row>
    <row r="679" s="10" customFormat="true" ht="20.1" hidden="false" customHeight="true" outlineLevel="0" collapsed="false">
      <c r="A679" s="3" t="n">
        <v>677</v>
      </c>
      <c r="B679" s="9" t="n">
        <v>20137010677</v>
      </c>
      <c r="C679" s="3" t="n">
        <v>0</v>
      </c>
      <c r="D679" s="9"/>
      <c r="E679" s="3" t="n">
        <f aca="false">D679+C679</f>
        <v>0</v>
      </c>
      <c r="F679" s="9"/>
      <c r="G679" s="11" t="s">
        <v>9</v>
      </c>
      <c r="H679" s="3" t="n">
        <f aca="false">E679+F679</f>
        <v>0</v>
      </c>
    </row>
    <row r="680" s="10" customFormat="true" ht="20.1" hidden="false" customHeight="true" outlineLevel="0" collapsed="false">
      <c r="A680" s="3" t="n">
        <v>678</v>
      </c>
      <c r="B680" s="9" t="n">
        <v>20137010678</v>
      </c>
      <c r="C680" s="3" t="n">
        <v>67</v>
      </c>
      <c r="D680" s="9" t="n">
        <v>22</v>
      </c>
      <c r="E680" s="3" t="n">
        <f aca="false">D680+C680</f>
        <v>89</v>
      </c>
      <c r="F680" s="9" t="n">
        <v>5</v>
      </c>
      <c r="G680" s="9"/>
      <c r="H680" s="3" t="n">
        <f aca="false">E680+F680</f>
        <v>94</v>
      </c>
    </row>
    <row r="681" s="10" customFormat="true" ht="20.1" hidden="false" customHeight="true" outlineLevel="0" collapsed="false">
      <c r="A681" s="3" t="n">
        <v>679</v>
      </c>
      <c r="B681" s="9" t="n">
        <v>20137010679</v>
      </c>
      <c r="C681" s="3" t="n">
        <v>53</v>
      </c>
      <c r="D681" s="9" t="n">
        <v>31</v>
      </c>
      <c r="E681" s="3" t="n">
        <f aca="false">D681+C681</f>
        <v>84</v>
      </c>
      <c r="F681" s="9"/>
      <c r="G681" s="9"/>
      <c r="H681" s="3" t="n">
        <f aca="false">E681+F681</f>
        <v>84</v>
      </c>
    </row>
    <row r="682" s="10" customFormat="true" ht="20.1" hidden="false" customHeight="true" outlineLevel="0" collapsed="false">
      <c r="A682" s="3" t="n">
        <v>680</v>
      </c>
      <c r="B682" s="9" t="n">
        <v>20137010680</v>
      </c>
      <c r="C682" s="3" t="n">
        <v>47</v>
      </c>
      <c r="D682" s="9" t="n">
        <v>29</v>
      </c>
      <c r="E682" s="3" t="n">
        <f aca="false">D682+C682</f>
        <v>76</v>
      </c>
      <c r="F682" s="9" t="n">
        <v>3</v>
      </c>
      <c r="G682" s="9"/>
      <c r="H682" s="3" t="n">
        <f aca="false">E682+F682</f>
        <v>79</v>
      </c>
    </row>
    <row r="683" s="10" customFormat="true" ht="20.1" hidden="false" customHeight="true" outlineLevel="0" collapsed="false">
      <c r="A683" s="3" t="n">
        <v>681</v>
      </c>
      <c r="B683" s="9" t="n">
        <v>20137010681</v>
      </c>
      <c r="C683" s="3" t="n">
        <v>45</v>
      </c>
      <c r="D683" s="9" t="n">
        <v>25.5</v>
      </c>
      <c r="E683" s="3" t="n">
        <f aca="false">D683+C683</f>
        <v>70.5</v>
      </c>
      <c r="F683" s="9"/>
      <c r="G683" s="9"/>
      <c r="H683" s="3" t="n">
        <f aca="false">E683+F683</f>
        <v>70.5</v>
      </c>
    </row>
    <row r="684" s="10" customFormat="true" ht="20.1" hidden="false" customHeight="true" outlineLevel="0" collapsed="false">
      <c r="A684" s="3" t="n">
        <v>682</v>
      </c>
      <c r="B684" s="9" t="n">
        <v>20137010682</v>
      </c>
      <c r="C684" s="3" t="n">
        <v>59</v>
      </c>
      <c r="D684" s="9" t="n">
        <v>16.5</v>
      </c>
      <c r="E684" s="3" t="n">
        <f aca="false">D684+C684</f>
        <v>75.5</v>
      </c>
      <c r="F684" s="9" t="n">
        <v>5</v>
      </c>
      <c r="G684" s="9"/>
      <c r="H684" s="3" t="n">
        <f aca="false">E684+F684</f>
        <v>80.5</v>
      </c>
    </row>
    <row r="685" s="10" customFormat="true" ht="20.1" hidden="false" customHeight="true" outlineLevel="0" collapsed="false">
      <c r="A685" s="3" t="n">
        <v>683</v>
      </c>
      <c r="B685" s="9" t="n">
        <v>20137010683</v>
      </c>
      <c r="C685" s="3" t="n">
        <v>47</v>
      </c>
      <c r="D685" s="9" t="n">
        <v>18.5</v>
      </c>
      <c r="E685" s="3" t="n">
        <f aca="false">D685+C685</f>
        <v>65.5</v>
      </c>
      <c r="F685" s="9" t="n">
        <v>5</v>
      </c>
      <c r="G685" s="9"/>
      <c r="H685" s="3" t="n">
        <f aca="false">E685+F685</f>
        <v>70.5</v>
      </c>
    </row>
    <row r="686" s="10" customFormat="true" ht="20.1" hidden="false" customHeight="true" outlineLevel="0" collapsed="false">
      <c r="A686" s="3" t="n">
        <v>684</v>
      </c>
      <c r="B686" s="9" t="n">
        <v>20137010684</v>
      </c>
      <c r="C686" s="3" t="n">
        <v>45</v>
      </c>
      <c r="D686" s="9" t="n">
        <v>27.5</v>
      </c>
      <c r="E686" s="3" t="n">
        <f aca="false">D686+C686</f>
        <v>72.5</v>
      </c>
      <c r="F686" s="9"/>
      <c r="G686" s="9"/>
      <c r="H686" s="3" t="n">
        <f aca="false">E686+F686</f>
        <v>72.5</v>
      </c>
    </row>
    <row r="687" s="10" customFormat="true" ht="20.1" hidden="false" customHeight="true" outlineLevel="0" collapsed="false">
      <c r="A687" s="3" t="n">
        <v>685</v>
      </c>
      <c r="B687" s="9" t="n">
        <v>20137010685</v>
      </c>
      <c r="C687" s="3" t="n">
        <v>68</v>
      </c>
      <c r="D687" s="9" t="n">
        <v>27</v>
      </c>
      <c r="E687" s="3" t="n">
        <f aca="false">D687+C687</f>
        <v>95</v>
      </c>
      <c r="F687" s="9"/>
      <c r="G687" s="9"/>
      <c r="H687" s="3" t="n">
        <f aca="false">E687+F687</f>
        <v>95</v>
      </c>
    </row>
    <row r="688" s="10" customFormat="true" ht="20.1" hidden="false" customHeight="true" outlineLevel="0" collapsed="false">
      <c r="A688" s="3" t="n">
        <v>686</v>
      </c>
      <c r="B688" s="9" t="n">
        <v>20137010686</v>
      </c>
      <c r="C688" s="3" t="n">
        <v>50</v>
      </c>
      <c r="D688" s="9" t="n">
        <v>22.5</v>
      </c>
      <c r="E688" s="3" t="n">
        <f aca="false">D688+C688</f>
        <v>72.5</v>
      </c>
      <c r="F688" s="9"/>
      <c r="G688" s="9"/>
      <c r="H688" s="3" t="n">
        <f aca="false">E688+F688</f>
        <v>72.5</v>
      </c>
    </row>
    <row r="689" s="10" customFormat="true" ht="20.1" hidden="false" customHeight="true" outlineLevel="0" collapsed="false">
      <c r="A689" s="3" t="n">
        <v>687</v>
      </c>
      <c r="B689" s="9" t="n">
        <v>20137010687</v>
      </c>
      <c r="C689" s="3" t="n">
        <v>71</v>
      </c>
      <c r="D689" s="9" t="n">
        <v>16</v>
      </c>
      <c r="E689" s="3" t="n">
        <f aca="false">D689+C689</f>
        <v>87</v>
      </c>
      <c r="F689" s="9"/>
      <c r="G689" s="9"/>
      <c r="H689" s="3" t="n">
        <f aca="false">E689+F689</f>
        <v>87</v>
      </c>
    </row>
    <row r="690" s="10" customFormat="true" ht="20.1" hidden="false" customHeight="true" outlineLevel="0" collapsed="false">
      <c r="A690" s="3" t="n">
        <v>688</v>
      </c>
      <c r="B690" s="9" t="n">
        <v>20137010688</v>
      </c>
      <c r="C690" s="3" t="n">
        <v>62</v>
      </c>
      <c r="D690" s="9" t="n">
        <v>16</v>
      </c>
      <c r="E690" s="3" t="n">
        <f aca="false">D690+C690</f>
        <v>78</v>
      </c>
      <c r="F690" s="9"/>
      <c r="G690" s="9"/>
      <c r="H690" s="3" t="n">
        <f aca="false">E690+F690</f>
        <v>78</v>
      </c>
    </row>
    <row r="691" s="10" customFormat="true" ht="20.1" hidden="false" customHeight="true" outlineLevel="0" collapsed="false">
      <c r="A691" s="3" t="n">
        <v>689</v>
      </c>
      <c r="B691" s="9" t="n">
        <v>20137010689</v>
      </c>
      <c r="C691" s="3" t="n">
        <v>52</v>
      </c>
      <c r="D691" s="9" t="n">
        <v>18.5</v>
      </c>
      <c r="E691" s="3" t="n">
        <f aca="false">D691+C691</f>
        <v>70.5</v>
      </c>
      <c r="F691" s="9"/>
      <c r="G691" s="9"/>
      <c r="H691" s="3" t="n">
        <f aca="false">E691+F691</f>
        <v>70.5</v>
      </c>
    </row>
    <row r="692" s="10" customFormat="true" ht="20.1" hidden="false" customHeight="true" outlineLevel="0" collapsed="false">
      <c r="A692" s="3" t="n">
        <v>690</v>
      </c>
      <c r="B692" s="9" t="n">
        <v>20137010690</v>
      </c>
      <c r="C692" s="3" t="n">
        <v>47</v>
      </c>
      <c r="D692" s="9" t="n">
        <v>16</v>
      </c>
      <c r="E692" s="3" t="n">
        <f aca="false">D692+C692</f>
        <v>63</v>
      </c>
      <c r="F692" s="9"/>
      <c r="G692" s="9"/>
      <c r="H692" s="3" t="n">
        <f aca="false">E692+F692</f>
        <v>63</v>
      </c>
    </row>
    <row r="693" s="10" customFormat="true" ht="20.1" hidden="false" customHeight="true" outlineLevel="0" collapsed="false">
      <c r="A693" s="3" t="n">
        <v>691</v>
      </c>
      <c r="B693" s="9" t="n">
        <v>20137010691</v>
      </c>
      <c r="C693" s="3" t="n">
        <v>55</v>
      </c>
      <c r="D693" s="9" t="n">
        <v>15</v>
      </c>
      <c r="E693" s="3" t="n">
        <f aca="false">D693+C693</f>
        <v>70</v>
      </c>
      <c r="F693" s="9"/>
      <c r="G693" s="9"/>
      <c r="H693" s="3" t="n">
        <f aca="false">E693+F693</f>
        <v>70</v>
      </c>
    </row>
    <row r="694" s="10" customFormat="true" ht="20.1" hidden="false" customHeight="true" outlineLevel="0" collapsed="false">
      <c r="A694" s="3" t="n">
        <v>692</v>
      </c>
      <c r="B694" s="9" t="n">
        <v>20137010692</v>
      </c>
      <c r="C694" s="3" t="n">
        <v>62</v>
      </c>
      <c r="D694" s="9" t="n">
        <v>26.5</v>
      </c>
      <c r="E694" s="3" t="n">
        <f aca="false">D694+C694</f>
        <v>88.5</v>
      </c>
      <c r="F694" s="9" t="n">
        <v>5</v>
      </c>
      <c r="G694" s="9"/>
      <c r="H694" s="3" t="n">
        <f aca="false">E694+F694</f>
        <v>93.5</v>
      </c>
    </row>
    <row r="695" s="10" customFormat="true" ht="20.1" hidden="false" customHeight="true" outlineLevel="0" collapsed="false">
      <c r="A695" s="3" t="n">
        <v>693</v>
      </c>
      <c r="B695" s="9" t="n">
        <v>20137010693</v>
      </c>
      <c r="C695" s="3" t="n">
        <v>54</v>
      </c>
      <c r="D695" s="9" t="n">
        <v>29</v>
      </c>
      <c r="E695" s="3" t="n">
        <f aca="false">D695+C695</f>
        <v>83</v>
      </c>
      <c r="F695" s="9"/>
      <c r="G695" s="9"/>
      <c r="H695" s="3" t="n">
        <f aca="false">E695+F695</f>
        <v>83</v>
      </c>
    </row>
    <row r="696" s="10" customFormat="true" ht="20.1" hidden="false" customHeight="true" outlineLevel="0" collapsed="false">
      <c r="A696" s="3" t="n">
        <v>694</v>
      </c>
      <c r="B696" s="9" t="n">
        <v>20137010694</v>
      </c>
      <c r="C696" s="3" t="n">
        <v>66</v>
      </c>
      <c r="D696" s="9" t="n">
        <v>23.5</v>
      </c>
      <c r="E696" s="3" t="n">
        <f aca="false">D696+C696</f>
        <v>89.5</v>
      </c>
      <c r="F696" s="9"/>
      <c r="G696" s="9"/>
      <c r="H696" s="3" t="n">
        <f aca="false">E696+F696</f>
        <v>89.5</v>
      </c>
    </row>
    <row r="697" s="10" customFormat="true" ht="20.1" hidden="false" customHeight="true" outlineLevel="0" collapsed="false">
      <c r="A697" s="3" t="n">
        <v>695</v>
      </c>
      <c r="B697" s="9" t="n">
        <v>20137010695</v>
      </c>
      <c r="C697" s="3" t="n">
        <v>56</v>
      </c>
      <c r="D697" s="9" t="n">
        <v>25</v>
      </c>
      <c r="E697" s="3" t="n">
        <f aca="false">D697+C697</f>
        <v>81</v>
      </c>
      <c r="F697" s="9"/>
      <c r="G697" s="9"/>
      <c r="H697" s="3" t="n">
        <f aca="false">E697+F697</f>
        <v>81</v>
      </c>
    </row>
    <row r="698" s="10" customFormat="true" ht="20.1" hidden="false" customHeight="true" outlineLevel="0" collapsed="false">
      <c r="A698" s="3" t="n">
        <v>696</v>
      </c>
      <c r="B698" s="9" t="n">
        <v>20137010696</v>
      </c>
      <c r="C698" s="3" t="n">
        <v>61</v>
      </c>
      <c r="D698" s="9" t="n">
        <v>15.5</v>
      </c>
      <c r="E698" s="3" t="n">
        <f aca="false">D698+C698</f>
        <v>76.5</v>
      </c>
      <c r="F698" s="9"/>
      <c r="G698" s="9"/>
      <c r="H698" s="3" t="n">
        <f aca="false">E698+F698</f>
        <v>76.5</v>
      </c>
    </row>
    <row r="699" s="10" customFormat="true" ht="20.1" hidden="false" customHeight="true" outlineLevel="0" collapsed="false">
      <c r="A699" s="3" t="n">
        <v>697</v>
      </c>
      <c r="B699" s="9" t="n">
        <v>20137010697</v>
      </c>
      <c r="C699" s="3" t="n">
        <v>0</v>
      </c>
      <c r="D699" s="9"/>
      <c r="E699" s="3" t="n">
        <f aca="false">D699+C699</f>
        <v>0</v>
      </c>
      <c r="F699" s="9"/>
      <c r="G699" s="11" t="s">
        <v>9</v>
      </c>
      <c r="H699" s="3" t="n">
        <f aca="false">E699+F699</f>
        <v>0</v>
      </c>
    </row>
    <row r="700" s="10" customFormat="true" ht="20.1" hidden="false" customHeight="true" outlineLevel="0" collapsed="false">
      <c r="A700" s="3" t="n">
        <v>698</v>
      </c>
      <c r="B700" s="9" t="n">
        <v>20137010698</v>
      </c>
      <c r="C700" s="3" t="n">
        <v>54</v>
      </c>
      <c r="D700" s="9" t="n">
        <v>24</v>
      </c>
      <c r="E700" s="3" t="n">
        <f aca="false">D700+C700</f>
        <v>78</v>
      </c>
      <c r="F700" s="9"/>
      <c r="G700" s="9"/>
      <c r="H700" s="3" t="n">
        <f aca="false">E700+F700</f>
        <v>78</v>
      </c>
    </row>
    <row r="701" s="10" customFormat="true" ht="20.1" hidden="false" customHeight="true" outlineLevel="0" collapsed="false">
      <c r="A701" s="3" t="n">
        <v>699</v>
      </c>
      <c r="B701" s="9" t="n">
        <v>20137010699</v>
      </c>
      <c r="C701" s="3" t="n">
        <v>49</v>
      </c>
      <c r="D701" s="9" t="n">
        <v>15</v>
      </c>
      <c r="E701" s="3" t="n">
        <f aca="false">D701+C701</f>
        <v>64</v>
      </c>
      <c r="F701" s="9" t="n">
        <v>5</v>
      </c>
      <c r="G701" s="9"/>
      <c r="H701" s="3" t="n">
        <f aca="false">E701+F701</f>
        <v>69</v>
      </c>
    </row>
    <row r="702" s="10" customFormat="true" ht="20.1" hidden="false" customHeight="true" outlineLevel="0" collapsed="false">
      <c r="A702" s="3" t="n">
        <v>700</v>
      </c>
      <c r="B702" s="9" t="n">
        <v>20137010700</v>
      </c>
      <c r="C702" s="3" t="n">
        <v>48</v>
      </c>
      <c r="D702" s="9" t="n">
        <v>18</v>
      </c>
      <c r="E702" s="3" t="n">
        <f aca="false">D702+C702</f>
        <v>66</v>
      </c>
      <c r="F702" s="9"/>
      <c r="G702" s="9"/>
      <c r="H702" s="3" t="n">
        <f aca="false">E702+F702</f>
        <v>66</v>
      </c>
    </row>
    <row r="703" s="10" customFormat="true" ht="20.1" hidden="false" customHeight="true" outlineLevel="0" collapsed="false">
      <c r="A703" s="3" t="n">
        <v>701</v>
      </c>
      <c r="B703" s="9" t="n">
        <v>20137010701</v>
      </c>
      <c r="C703" s="3" t="n">
        <v>50</v>
      </c>
      <c r="D703" s="9" t="n">
        <v>23.5</v>
      </c>
      <c r="E703" s="3" t="n">
        <f aca="false">D703+C703</f>
        <v>73.5</v>
      </c>
      <c r="F703" s="9" t="n">
        <v>5</v>
      </c>
      <c r="G703" s="9"/>
      <c r="H703" s="3" t="n">
        <f aca="false">E703+F703</f>
        <v>78.5</v>
      </c>
    </row>
    <row r="704" s="10" customFormat="true" ht="20.1" hidden="false" customHeight="true" outlineLevel="0" collapsed="false">
      <c r="A704" s="3" t="n">
        <v>702</v>
      </c>
      <c r="B704" s="9" t="n">
        <v>20137010702</v>
      </c>
      <c r="C704" s="3" t="n">
        <v>52</v>
      </c>
      <c r="D704" s="9" t="n">
        <v>2</v>
      </c>
      <c r="E704" s="3" t="n">
        <f aca="false">D704+C704</f>
        <v>54</v>
      </c>
      <c r="F704" s="9"/>
      <c r="G704" s="9"/>
      <c r="H704" s="3" t="n">
        <f aca="false">E704+F704</f>
        <v>54</v>
      </c>
    </row>
    <row r="705" s="10" customFormat="true" ht="20.1" hidden="false" customHeight="true" outlineLevel="0" collapsed="false">
      <c r="A705" s="3" t="n">
        <v>703</v>
      </c>
      <c r="B705" s="9" t="n">
        <v>20137010703</v>
      </c>
      <c r="C705" s="3" t="n">
        <v>57</v>
      </c>
      <c r="D705" s="9" t="n">
        <v>23.5</v>
      </c>
      <c r="E705" s="3" t="n">
        <f aca="false">D705+C705</f>
        <v>80.5</v>
      </c>
      <c r="F705" s="9"/>
      <c r="G705" s="9"/>
      <c r="H705" s="3" t="n">
        <f aca="false">E705+F705</f>
        <v>80.5</v>
      </c>
    </row>
    <row r="706" s="10" customFormat="true" ht="20.1" hidden="false" customHeight="true" outlineLevel="0" collapsed="false">
      <c r="A706" s="3" t="n">
        <v>704</v>
      </c>
      <c r="B706" s="9" t="n">
        <v>20137010704</v>
      </c>
      <c r="C706" s="3" t="n">
        <v>44</v>
      </c>
      <c r="D706" s="9" t="n">
        <v>23</v>
      </c>
      <c r="E706" s="3" t="n">
        <f aca="false">D706+C706</f>
        <v>67</v>
      </c>
      <c r="F706" s="13"/>
      <c r="G706" s="13"/>
      <c r="H706" s="3" t="n">
        <f aca="false">E706+F706</f>
        <v>67</v>
      </c>
    </row>
    <row r="707" s="10" customFormat="true" ht="20.1" hidden="false" customHeight="true" outlineLevel="0" collapsed="false">
      <c r="A707" s="3" t="n">
        <v>705</v>
      </c>
      <c r="B707" s="9" t="n">
        <v>20137010705</v>
      </c>
      <c r="C707" s="3" t="n">
        <v>43</v>
      </c>
      <c r="D707" s="9" t="n">
        <v>17</v>
      </c>
      <c r="E707" s="3" t="n">
        <f aca="false">D707+C707</f>
        <v>60</v>
      </c>
      <c r="F707" s="9"/>
      <c r="G707" s="9"/>
      <c r="H707" s="3" t="n">
        <f aca="false">E707+F707</f>
        <v>60</v>
      </c>
    </row>
    <row r="708" s="10" customFormat="true" ht="20.1" hidden="false" customHeight="true" outlineLevel="0" collapsed="false">
      <c r="A708" s="3" t="n">
        <v>706</v>
      </c>
      <c r="B708" s="9" t="n">
        <v>20137010706</v>
      </c>
      <c r="C708" s="3" t="n">
        <v>50</v>
      </c>
      <c r="D708" s="9" t="n">
        <v>22.5</v>
      </c>
      <c r="E708" s="3" t="n">
        <f aca="false">D708+C708</f>
        <v>72.5</v>
      </c>
      <c r="F708" s="9"/>
      <c r="G708" s="9"/>
      <c r="H708" s="3" t="n">
        <f aca="false">E708+F708</f>
        <v>72.5</v>
      </c>
    </row>
    <row r="709" s="10" customFormat="true" ht="20.1" hidden="false" customHeight="true" outlineLevel="0" collapsed="false">
      <c r="A709" s="3" t="n">
        <v>707</v>
      </c>
      <c r="B709" s="9" t="n">
        <v>20137010707</v>
      </c>
      <c r="C709" s="3" t="n">
        <v>53</v>
      </c>
      <c r="D709" s="9" t="n">
        <v>25.5</v>
      </c>
      <c r="E709" s="3" t="n">
        <f aca="false">D709+C709</f>
        <v>78.5</v>
      </c>
      <c r="F709" s="9"/>
      <c r="G709" s="9"/>
      <c r="H709" s="3" t="n">
        <f aca="false">E709+F709</f>
        <v>78.5</v>
      </c>
    </row>
    <row r="710" s="10" customFormat="true" ht="20.1" hidden="false" customHeight="true" outlineLevel="0" collapsed="false">
      <c r="A710" s="3" t="n">
        <v>708</v>
      </c>
      <c r="B710" s="9" t="n">
        <v>20137010708</v>
      </c>
      <c r="C710" s="3" t="n">
        <v>63</v>
      </c>
      <c r="D710" s="9" t="n">
        <v>29.5</v>
      </c>
      <c r="E710" s="3" t="n">
        <f aca="false">D710+C710</f>
        <v>92.5</v>
      </c>
      <c r="F710" s="9"/>
      <c r="G710" s="9"/>
      <c r="H710" s="3" t="n">
        <f aca="false">E710+F710</f>
        <v>92.5</v>
      </c>
    </row>
    <row r="711" s="10" customFormat="true" ht="20.1" hidden="false" customHeight="true" outlineLevel="0" collapsed="false">
      <c r="A711" s="3" t="n">
        <v>709</v>
      </c>
      <c r="B711" s="9" t="n">
        <v>20137010709</v>
      </c>
      <c r="C711" s="3" t="n">
        <v>60</v>
      </c>
      <c r="D711" s="9" t="n">
        <v>17.5</v>
      </c>
      <c r="E711" s="3" t="n">
        <f aca="false">D711+C711</f>
        <v>77.5</v>
      </c>
      <c r="F711" s="9"/>
      <c r="G711" s="9"/>
      <c r="H711" s="3" t="n">
        <f aca="false">E711+F711</f>
        <v>77.5</v>
      </c>
    </row>
    <row r="712" s="10" customFormat="true" ht="20.1" hidden="false" customHeight="true" outlineLevel="0" collapsed="false">
      <c r="A712" s="3" t="n">
        <v>710</v>
      </c>
      <c r="B712" s="9" t="n">
        <v>20137010710</v>
      </c>
      <c r="C712" s="3" t="n">
        <v>63</v>
      </c>
      <c r="D712" s="9" t="n">
        <v>21.5</v>
      </c>
      <c r="E712" s="3" t="n">
        <f aca="false">D712+C712</f>
        <v>84.5</v>
      </c>
      <c r="F712" s="9"/>
      <c r="G712" s="9"/>
      <c r="H712" s="3" t="n">
        <f aca="false">E712+F712</f>
        <v>84.5</v>
      </c>
    </row>
    <row r="713" s="10" customFormat="true" ht="20.1" hidden="false" customHeight="true" outlineLevel="0" collapsed="false">
      <c r="A713" s="3" t="n">
        <v>711</v>
      </c>
      <c r="B713" s="9" t="n">
        <v>20137010711</v>
      </c>
      <c r="C713" s="3" t="n">
        <v>63</v>
      </c>
      <c r="D713" s="9" t="n">
        <v>26.5</v>
      </c>
      <c r="E713" s="3" t="n">
        <f aca="false">D713+C713</f>
        <v>89.5</v>
      </c>
      <c r="F713" s="9"/>
      <c r="G713" s="9"/>
      <c r="H713" s="3" t="n">
        <f aca="false">E713+F713</f>
        <v>89.5</v>
      </c>
    </row>
    <row r="714" s="10" customFormat="true" ht="20.1" hidden="false" customHeight="true" outlineLevel="0" collapsed="false">
      <c r="A714" s="3" t="n">
        <v>712</v>
      </c>
      <c r="B714" s="9" t="n">
        <v>20137010712</v>
      </c>
      <c r="C714" s="3" t="n">
        <v>59</v>
      </c>
      <c r="D714" s="9" t="n">
        <v>15</v>
      </c>
      <c r="E714" s="3" t="n">
        <f aca="false">D714+C714</f>
        <v>74</v>
      </c>
      <c r="F714" s="9"/>
      <c r="G714" s="9"/>
      <c r="H714" s="3" t="n">
        <f aca="false">E714+F714</f>
        <v>74</v>
      </c>
    </row>
    <row r="715" s="10" customFormat="true" ht="20.1" hidden="false" customHeight="true" outlineLevel="0" collapsed="false">
      <c r="A715" s="3" t="n">
        <v>713</v>
      </c>
      <c r="B715" s="9" t="n">
        <v>20137010713</v>
      </c>
      <c r="C715" s="3" t="n">
        <v>58</v>
      </c>
      <c r="D715" s="9" t="n">
        <v>12.5</v>
      </c>
      <c r="E715" s="3" t="n">
        <f aca="false">D715+C715</f>
        <v>70.5</v>
      </c>
      <c r="F715" s="9"/>
      <c r="G715" s="9"/>
      <c r="H715" s="3" t="n">
        <f aca="false">E715+F715</f>
        <v>70.5</v>
      </c>
    </row>
    <row r="716" s="10" customFormat="true" ht="20.1" hidden="false" customHeight="true" outlineLevel="0" collapsed="false">
      <c r="A716" s="3" t="n">
        <v>714</v>
      </c>
      <c r="B716" s="9" t="n">
        <v>20137010714</v>
      </c>
      <c r="C716" s="3" t="n">
        <v>43</v>
      </c>
      <c r="D716" s="9" t="n">
        <v>22</v>
      </c>
      <c r="E716" s="3" t="n">
        <f aca="false">D716+C716</f>
        <v>65</v>
      </c>
      <c r="F716" s="9"/>
      <c r="G716" s="9"/>
      <c r="H716" s="3" t="n">
        <f aca="false">E716+F716</f>
        <v>65</v>
      </c>
    </row>
    <row r="717" s="10" customFormat="true" ht="20.1" hidden="false" customHeight="true" outlineLevel="0" collapsed="false">
      <c r="A717" s="3" t="n">
        <v>715</v>
      </c>
      <c r="B717" s="9" t="n">
        <v>20137010715</v>
      </c>
      <c r="C717" s="3" t="n">
        <v>53</v>
      </c>
      <c r="D717" s="9" t="n">
        <v>27.5</v>
      </c>
      <c r="E717" s="3" t="n">
        <f aca="false">D717+C717</f>
        <v>80.5</v>
      </c>
      <c r="F717" s="9"/>
      <c r="G717" s="9"/>
      <c r="H717" s="3" t="n">
        <f aca="false">E717+F717</f>
        <v>80.5</v>
      </c>
    </row>
    <row r="718" s="10" customFormat="true" ht="20.1" hidden="false" customHeight="true" outlineLevel="0" collapsed="false">
      <c r="A718" s="3" t="n">
        <v>716</v>
      </c>
      <c r="B718" s="9" t="n">
        <v>20137010716</v>
      </c>
      <c r="C718" s="3" t="n">
        <v>53</v>
      </c>
      <c r="D718" s="9" t="n">
        <v>20.5</v>
      </c>
      <c r="E718" s="3" t="n">
        <f aca="false">D718+C718</f>
        <v>73.5</v>
      </c>
      <c r="F718" s="9"/>
      <c r="G718" s="9"/>
      <c r="H718" s="3" t="n">
        <f aca="false">E718+F718</f>
        <v>73.5</v>
      </c>
    </row>
    <row r="719" s="10" customFormat="true" ht="20.1" hidden="false" customHeight="true" outlineLevel="0" collapsed="false">
      <c r="A719" s="3" t="n">
        <v>717</v>
      </c>
      <c r="B719" s="9" t="n">
        <v>20137010717</v>
      </c>
      <c r="C719" s="3" t="n">
        <v>44</v>
      </c>
      <c r="D719" s="9" t="n">
        <v>18</v>
      </c>
      <c r="E719" s="3" t="n">
        <f aca="false">D719+C719</f>
        <v>62</v>
      </c>
      <c r="F719" s="9"/>
      <c r="G719" s="9"/>
      <c r="H719" s="3" t="n">
        <f aca="false">E719+F719</f>
        <v>62</v>
      </c>
    </row>
    <row r="720" s="10" customFormat="true" ht="20.1" hidden="false" customHeight="true" outlineLevel="0" collapsed="false">
      <c r="A720" s="3" t="n">
        <v>718</v>
      </c>
      <c r="B720" s="9" t="n">
        <v>20137010718</v>
      </c>
      <c r="C720" s="3" t="n">
        <v>54</v>
      </c>
      <c r="D720" s="9" t="n">
        <v>22</v>
      </c>
      <c r="E720" s="3" t="n">
        <f aca="false">D720+C720</f>
        <v>76</v>
      </c>
      <c r="F720" s="9"/>
      <c r="G720" s="9"/>
      <c r="H720" s="3" t="n">
        <f aca="false">E720+F720</f>
        <v>76</v>
      </c>
    </row>
    <row r="721" s="10" customFormat="true" ht="20.1" hidden="false" customHeight="true" outlineLevel="0" collapsed="false">
      <c r="A721" s="3" t="n">
        <v>719</v>
      </c>
      <c r="B721" s="9" t="n">
        <v>20137010719</v>
      </c>
      <c r="C721" s="3" t="n">
        <v>51</v>
      </c>
      <c r="D721" s="9" t="n">
        <v>17</v>
      </c>
      <c r="E721" s="3" t="n">
        <f aca="false">D721+C721</f>
        <v>68</v>
      </c>
      <c r="F721" s="9"/>
      <c r="G721" s="9"/>
      <c r="H721" s="3" t="n">
        <f aca="false">E721+F721</f>
        <v>68</v>
      </c>
    </row>
    <row r="722" s="10" customFormat="true" ht="20.1" hidden="false" customHeight="true" outlineLevel="0" collapsed="false">
      <c r="A722" s="3" t="n">
        <v>720</v>
      </c>
      <c r="B722" s="9" t="n">
        <v>20137010720</v>
      </c>
      <c r="C722" s="3" t="n">
        <v>49</v>
      </c>
      <c r="D722" s="9" t="n">
        <v>23.5</v>
      </c>
      <c r="E722" s="3" t="n">
        <f aca="false">D722+C722</f>
        <v>72.5</v>
      </c>
      <c r="F722" s="9"/>
      <c r="G722" s="9"/>
      <c r="H722" s="3" t="n">
        <f aca="false">E722+F722</f>
        <v>72.5</v>
      </c>
    </row>
    <row r="723" s="10" customFormat="true" ht="20.1" hidden="false" customHeight="true" outlineLevel="0" collapsed="false">
      <c r="A723" s="3" t="n">
        <v>721</v>
      </c>
      <c r="B723" s="9" t="n">
        <v>20137010721</v>
      </c>
      <c r="C723" s="3" t="n">
        <v>47</v>
      </c>
      <c r="D723" s="9" t="n">
        <v>25.5</v>
      </c>
      <c r="E723" s="3" t="n">
        <f aca="false">D723+C723</f>
        <v>72.5</v>
      </c>
      <c r="F723" s="9"/>
      <c r="G723" s="9"/>
      <c r="H723" s="3" t="n">
        <f aca="false">E723+F723</f>
        <v>72.5</v>
      </c>
    </row>
    <row r="724" s="10" customFormat="true" ht="20.1" hidden="false" customHeight="true" outlineLevel="0" collapsed="false">
      <c r="A724" s="3" t="n">
        <v>722</v>
      </c>
      <c r="B724" s="9" t="n">
        <v>20137010722</v>
      </c>
      <c r="C724" s="3" t="n">
        <v>71</v>
      </c>
      <c r="D724" s="9" t="n">
        <v>16.5</v>
      </c>
      <c r="E724" s="3" t="n">
        <f aca="false">D724+C724</f>
        <v>87.5</v>
      </c>
      <c r="F724" s="9"/>
      <c r="G724" s="9"/>
      <c r="H724" s="3" t="n">
        <f aca="false">E724+F724</f>
        <v>87.5</v>
      </c>
    </row>
    <row r="725" s="10" customFormat="true" ht="20.1" hidden="false" customHeight="true" outlineLevel="0" collapsed="false">
      <c r="A725" s="3" t="n">
        <v>723</v>
      </c>
      <c r="B725" s="9" t="n">
        <v>20137010723</v>
      </c>
      <c r="C725" s="3" t="n">
        <v>42</v>
      </c>
      <c r="D725" s="9" t="n">
        <v>14</v>
      </c>
      <c r="E725" s="3" t="n">
        <f aca="false">D725+C725</f>
        <v>56</v>
      </c>
      <c r="F725" s="9"/>
      <c r="G725" s="9"/>
      <c r="H725" s="3" t="n">
        <f aca="false">E725+F725</f>
        <v>56</v>
      </c>
    </row>
    <row r="726" s="10" customFormat="true" ht="20.1" hidden="false" customHeight="true" outlineLevel="0" collapsed="false">
      <c r="A726" s="3" t="n">
        <v>724</v>
      </c>
      <c r="B726" s="9" t="n">
        <v>20137010724</v>
      </c>
      <c r="C726" s="3" t="n">
        <v>58</v>
      </c>
      <c r="D726" s="9" t="n">
        <v>27</v>
      </c>
      <c r="E726" s="3" t="n">
        <f aca="false">D726+C726</f>
        <v>85</v>
      </c>
      <c r="F726" s="9"/>
      <c r="G726" s="9"/>
      <c r="H726" s="3" t="n">
        <f aca="false">E726+F726</f>
        <v>85</v>
      </c>
    </row>
    <row r="727" s="10" customFormat="true" ht="20.1" hidden="false" customHeight="true" outlineLevel="0" collapsed="false">
      <c r="A727" s="3" t="n">
        <v>725</v>
      </c>
      <c r="B727" s="9" t="n">
        <v>20137010725</v>
      </c>
      <c r="C727" s="3" t="n">
        <v>44</v>
      </c>
      <c r="D727" s="9" t="n">
        <v>23</v>
      </c>
      <c r="E727" s="3" t="n">
        <f aca="false">D727+C727</f>
        <v>67</v>
      </c>
      <c r="F727" s="9"/>
      <c r="G727" s="9"/>
      <c r="H727" s="3" t="n">
        <f aca="false">E727+F727</f>
        <v>67</v>
      </c>
    </row>
    <row r="728" s="10" customFormat="true" ht="20.1" hidden="false" customHeight="true" outlineLevel="0" collapsed="false">
      <c r="A728" s="3" t="n">
        <v>726</v>
      </c>
      <c r="B728" s="9" t="n">
        <v>20137010726</v>
      </c>
      <c r="C728" s="3" t="n">
        <v>36</v>
      </c>
      <c r="D728" s="9" t="n">
        <v>7.5</v>
      </c>
      <c r="E728" s="3" t="n">
        <f aca="false">D728+C728</f>
        <v>43.5</v>
      </c>
      <c r="F728" s="9"/>
      <c r="G728" s="9"/>
      <c r="H728" s="3" t="n">
        <f aca="false">E728+F728</f>
        <v>43.5</v>
      </c>
    </row>
    <row r="729" s="10" customFormat="true" ht="20.1" hidden="false" customHeight="true" outlineLevel="0" collapsed="false">
      <c r="A729" s="3" t="n">
        <v>727</v>
      </c>
      <c r="B729" s="9" t="n">
        <v>20137010727</v>
      </c>
      <c r="C729" s="3" t="n">
        <v>0</v>
      </c>
      <c r="D729" s="9"/>
      <c r="E729" s="3" t="n">
        <f aca="false">D729+C729</f>
        <v>0</v>
      </c>
      <c r="F729" s="9"/>
      <c r="G729" s="11" t="s">
        <v>9</v>
      </c>
      <c r="H729" s="3" t="n">
        <f aca="false">E729+F729</f>
        <v>0</v>
      </c>
    </row>
    <row r="730" s="10" customFormat="true" ht="20.1" hidden="false" customHeight="true" outlineLevel="0" collapsed="false">
      <c r="A730" s="3" t="n">
        <v>728</v>
      </c>
      <c r="B730" s="9" t="n">
        <v>20137010728</v>
      </c>
      <c r="C730" s="3" t="n">
        <v>40</v>
      </c>
      <c r="D730" s="9" t="n">
        <v>11</v>
      </c>
      <c r="E730" s="3" t="n">
        <f aca="false">D730+C730</f>
        <v>51</v>
      </c>
      <c r="F730" s="9"/>
      <c r="G730" s="9"/>
      <c r="H730" s="3" t="n">
        <f aca="false">E730+F730</f>
        <v>51</v>
      </c>
    </row>
    <row r="731" s="10" customFormat="true" ht="20.1" hidden="false" customHeight="true" outlineLevel="0" collapsed="false">
      <c r="A731" s="3" t="n">
        <v>729</v>
      </c>
      <c r="B731" s="9" t="n">
        <v>20137010729</v>
      </c>
      <c r="C731" s="3" t="n">
        <v>49</v>
      </c>
      <c r="D731" s="9" t="n">
        <v>8.5</v>
      </c>
      <c r="E731" s="3" t="n">
        <f aca="false">D731+C731</f>
        <v>57.5</v>
      </c>
      <c r="F731" s="9"/>
      <c r="G731" s="9"/>
      <c r="H731" s="3" t="n">
        <f aca="false">E731+F731</f>
        <v>57.5</v>
      </c>
    </row>
    <row r="732" s="10" customFormat="true" ht="20.1" hidden="false" customHeight="true" outlineLevel="0" collapsed="false">
      <c r="A732" s="3" t="n">
        <v>730</v>
      </c>
      <c r="B732" s="9" t="n">
        <v>20137010730</v>
      </c>
      <c r="C732" s="3" t="n">
        <v>42</v>
      </c>
      <c r="D732" s="9" t="n">
        <v>12.5</v>
      </c>
      <c r="E732" s="3" t="n">
        <f aca="false">D732+C732</f>
        <v>54.5</v>
      </c>
      <c r="F732" s="9"/>
      <c r="G732" s="9"/>
      <c r="H732" s="3" t="n">
        <f aca="false">E732+F732</f>
        <v>54.5</v>
      </c>
    </row>
    <row r="733" s="10" customFormat="true" ht="20.1" hidden="false" customHeight="true" outlineLevel="0" collapsed="false">
      <c r="A733" s="3" t="n">
        <v>731</v>
      </c>
      <c r="B733" s="9" t="n">
        <v>20137010731</v>
      </c>
      <c r="C733" s="3" t="n">
        <v>49</v>
      </c>
      <c r="D733" s="9" t="n">
        <v>15</v>
      </c>
      <c r="E733" s="3" t="n">
        <f aca="false">D733+C733</f>
        <v>64</v>
      </c>
      <c r="F733" s="9"/>
      <c r="G733" s="9"/>
      <c r="H733" s="3" t="n">
        <f aca="false">E733+F733</f>
        <v>64</v>
      </c>
    </row>
    <row r="734" s="10" customFormat="true" ht="20.1" hidden="false" customHeight="true" outlineLevel="0" collapsed="false">
      <c r="A734" s="3" t="n">
        <v>732</v>
      </c>
      <c r="B734" s="9" t="n">
        <v>20137010732</v>
      </c>
      <c r="C734" s="3" t="n">
        <v>59</v>
      </c>
      <c r="D734" s="9" t="n">
        <v>16</v>
      </c>
      <c r="E734" s="3" t="n">
        <f aca="false">D734+C734</f>
        <v>75</v>
      </c>
      <c r="F734" s="9"/>
      <c r="G734" s="9"/>
      <c r="H734" s="3" t="n">
        <f aca="false">E734+F734</f>
        <v>75</v>
      </c>
    </row>
    <row r="735" s="10" customFormat="true" ht="20.1" hidden="false" customHeight="true" outlineLevel="0" collapsed="false">
      <c r="A735" s="3" t="n">
        <v>733</v>
      </c>
      <c r="B735" s="9" t="n">
        <v>20137010733</v>
      </c>
      <c r="C735" s="3" t="n">
        <v>43</v>
      </c>
      <c r="D735" s="9" t="n">
        <v>6.5</v>
      </c>
      <c r="E735" s="3" t="n">
        <f aca="false">D735+C735</f>
        <v>49.5</v>
      </c>
      <c r="F735" s="9" t="n">
        <v>5</v>
      </c>
      <c r="G735" s="9"/>
      <c r="H735" s="3" t="n">
        <f aca="false">E735+F735</f>
        <v>54.5</v>
      </c>
    </row>
    <row r="736" s="10" customFormat="true" ht="20.1" hidden="false" customHeight="true" outlineLevel="0" collapsed="false">
      <c r="A736" s="3" t="n">
        <v>734</v>
      </c>
      <c r="B736" s="9" t="n">
        <v>20137010734</v>
      </c>
      <c r="C736" s="3" t="n">
        <v>63</v>
      </c>
      <c r="D736" s="9" t="n">
        <v>21.5</v>
      </c>
      <c r="E736" s="3" t="n">
        <f aca="false">D736+C736</f>
        <v>84.5</v>
      </c>
      <c r="F736" s="9"/>
      <c r="G736" s="9"/>
      <c r="H736" s="3" t="n">
        <f aca="false">E736+F736</f>
        <v>84.5</v>
      </c>
    </row>
    <row r="737" s="10" customFormat="true" ht="20.1" hidden="false" customHeight="true" outlineLevel="0" collapsed="false">
      <c r="A737" s="3" t="n">
        <v>735</v>
      </c>
      <c r="B737" s="9" t="n">
        <v>20137010735</v>
      </c>
      <c r="C737" s="3" t="n">
        <v>54</v>
      </c>
      <c r="D737" s="9" t="n">
        <v>11</v>
      </c>
      <c r="E737" s="3" t="n">
        <f aca="false">D737+C737</f>
        <v>65</v>
      </c>
      <c r="F737" s="9"/>
      <c r="G737" s="9"/>
      <c r="H737" s="3" t="n">
        <f aca="false">E737+F737</f>
        <v>65</v>
      </c>
    </row>
    <row r="738" s="10" customFormat="true" ht="20.1" hidden="false" customHeight="true" outlineLevel="0" collapsed="false">
      <c r="A738" s="3" t="n">
        <v>736</v>
      </c>
      <c r="B738" s="9" t="n">
        <v>20137010736</v>
      </c>
      <c r="C738" s="3" t="n">
        <v>47</v>
      </c>
      <c r="D738" s="9" t="n">
        <v>20.5</v>
      </c>
      <c r="E738" s="3" t="n">
        <f aca="false">D738+C738</f>
        <v>67.5</v>
      </c>
      <c r="F738" s="9"/>
      <c r="G738" s="9"/>
      <c r="H738" s="3" t="n">
        <f aca="false">E738+F738</f>
        <v>67.5</v>
      </c>
    </row>
    <row r="739" s="10" customFormat="true" ht="20.1" hidden="false" customHeight="true" outlineLevel="0" collapsed="false">
      <c r="A739" s="3" t="n">
        <v>737</v>
      </c>
      <c r="B739" s="9" t="n">
        <v>20137010737</v>
      </c>
      <c r="C739" s="3" t="n">
        <v>61</v>
      </c>
      <c r="D739" s="9" t="n">
        <v>20</v>
      </c>
      <c r="E739" s="3" t="n">
        <f aca="false">D739+C739</f>
        <v>81</v>
      </c>
      <c r="F739" s="9"/>
      <c r="G739" s="9"/>
      <c r="H739" s="3" t="n">
        <f aca="false">E739+F739</f>
        <v>81</v>
      </c>
    </row>
    <row r="740" s="10" customFormat="true" ht="20.1" hidden="false" customHeight="true" outlineLevel="0" collapsed="false">
      <c r="A740" s="3" t="n">
        <v>738</v>
      </c>
      <c r="B740" s="9" t="n">
        <v>20137010738</v>
      </c>
      <c r="C740" s="3" t="n">
        <v>59</v>
      </c>
      <c r="D740" s="9" t="n">
        <v>15</v>
      </c>
      <c r="E740" s="3" t="n">
        <f aca="false">D740+C740</f>
        <v>74</v>
      </c>
      <c r="F740" s="9"/>
      <c r="G740" s="9"/>
      <c r="H740" s="3" t="n">
        <f aca="false">E740+F740</f>
        <v>74</v>
      </c>
    </row>
    <row r="741" s="10" customFormat="true" ht="20.1" hidden="false" customHeight="true" outlineLevel="0" collapsed="false">
      <c r="A741" s="3" t="n">
        <v>739</v>
      </c>
      <c r="B741" s="9" t="n">
        <v>20137010739</v>
      </c>
      <c r="C741" s="3" t="n">
        <v>45</v>
      </c>
      <c r="D741" s="9" t="n">
        <v>10</v>
      </c>
      <c r="E741" s="3" t="n">
        <f aca="false">D741+C741</f>
        <v>55</v>
      </c>
      <c r="F741" s="9"/>
      <c r="G741" s="9"/>
      <c r="H741" s="3" t="n">
        <f aca="false">E741+F741</f>
        <v>55</v>
      </c>
    </row>
    <row r="742" s="10" customFormat="true" ht="20.1" hidden="false" customHeight="true" outlineLevel="0" collapsed="false">
      <c r="A742" s="3" t="n">
        <v>740</v>
      </c>
      <c r="B742" s="9" t="n">
        <v>20137010740</v>
      </c>
      <c r="C742" s="3" t="n">
        <v>43</v>
      </c>
      <c r="D742" s="9" t="n">
        <v>8.5</v>
      </c>
      <c r="E742" s="3" t="n">
        <f aca="false">D742+C742</f>
        <v>51.5</v>
      </c>
      <c r="F742" s="9"/>
      <c r="G742" s="9"/>
      <c r="H742" s="3" t="n">
        <f aca="false">E742+F742</f>
        <v>51.5</v>
      </c>
    </row>
    <row r="743" s="10" customFormat="true" ht="20.1" hidden="false" customHeight="true" outlineLevel="0" collapsed="false">
      <c r="A743" s="3" t="n">
        <v>741</v>
      </c>
      <c r="B743" s="9" t="n">
        <v>20137010741</v>
      </c>
      <c r="C743" s="3" t="n">
        <v>37</v>
      </c>
      <c r="D743" s="9" t="n">
        <v>17.5</v>
      </c>
      <c r="E743" s="3" t="n">
        <f aca="false">D743+C743</f>
        <v>54.5</v>
      </c>
      <c r="F743" s="9"/>
      <c r="G743" s="9"/>
      <c r="H743" s="3" t="n">
        <f aca="false">E743+F743</f>
        <v>54.5</v>
      </c>
    </row>
    <row r="744" s="10" customFormat="true" ht="20.1" hidden="false" customHeight="true" outlineLevel="0" collapsed="false">
      <c r="A744" s="3" t="n">
        <v>742</v>
      </c>
      <c r="B744" s="9" t="n">
        <v>20137010742</v>
      </c>
      <c r="C744" s="3" t="n">
        <v>60</v>
      </c>
      <c r="D744" s="9" t="n">
        <v>20</v>
      </c>
      <c r="E744" s="3" t="n">
        <f aca="false">D744+C744</f>
        <v>80</v>
      </c>
      <c r="F744" s="9" t="n">
        <v>2</v>
      </c>
      <c r="G744" s="9"/>
      <c r="H744" s="3" t="n">
        <f aca="false">E744+F744</f>
        <v>82</v>
      </c>
    </row>
    <row r="745" s="10" customFormat="true" ht="20.1" hidden="false" customHeight="true" outlineLevel="0" collapsed="false">
      <c r="A745" s="3" t="n">
        <v>743</v>
      </c>
      <c r="B745" s="9" t="n">
        <v>20137010743</v>
      </c>
      <c r="C745" s="3" t="n">
        <v>47</v>
      </c>
      <c r="D745" s="9" t="n">
        <v>17</v>
      </c>
      <c r="E745" s="3" t="n">
        <f aca="false">D745+C745</f>
        <v>64</v>
      </c>
      <c r="F745" s="9"/>
      <c r="G745" s="9"/>
      <c r="H745" s="3" t="n">
        <f aca="false">E745+F745</f>
        <v>64</v>
      </c>
    </row>
    <row r="746" s="10" customFormat="true" ht="20.1" hidden="false" customHeight="true" outlineLevel="0" collapsed="false">
      <c r="A746" s="3" t="n">
        <v>744</v>
      </c>
      <c r="B746" s="9" t="n">
        <v>20137010744</v>
      </c>
      <c r="C746" s="3" t="n">
        <v>31</v>
      </c>
      <c r="D746" s="9" t="n">
        <v>26</v>
      </c>
      <c r="E746" s="3" t="n">
        <f aca="false">D746+C746</f>
        <v>57</v>
      </c>
      <c r="F746" s="9"/>
      <c r="G746" s="9"/>
      <c r="H746" s="3" t="n">
        <f aca="false">E746+F746</f>
        <v>57</v>
      </c>
    </row>
    <row r="747" s="10" customFormat="true" ht="20.1" hidden="false" customHeight="true" outlineLevel="0" collapsed="false">
      <c r="A747" s="3" t="n">
        <v>745</v>
      </c>
      <c r="B747" s="9" t="n">
        <v>20137010745</v>
      </c>
      <c r="C747" s="3" t="n">
        <v>0</v>
      </c>
      <c r="D747" s="9"/>
      <c r="E747" s="3" t="n">
        <f aca="false">D747+C747</f>
        <v>0</v>
      </c>
      <c r="F747" s="9"/>
      <c r="G747" s="11" t="s">
        <v>9</v>
      </c>
      <c r="H747" s="3" t="n">
        <f aca="false">E747+F747</f>
        <v>0</v>
      </c>
    </row>
    <row r="748" s="10" customFormat="true" ht="20.1" hidden="false" customHeight="true" outlineLevel="0" collapsed="false">
      <c r="A748" s="3" t="n">
        <v>746</v>
      </c>
      <c r="B748" s="9" t="n">
        <v>20137010746</v>
      </c>
      <c r="C748" s="3" t="n">
        <v>59</v>
      </c>
      <c r="D748" s="9" t="n">
        <v>17</v>
      </c>
      <c r="E748" s="3" t="n">
        <f aca="false">D748+C748</f>
        <v>76</v>
      </c>
      <c r="F748" s="9"/>
      <c r="G748" s="9"/>
      <c r="H748" s="3" t="n">
        <f aca="false">E748+F748</f>
        <v>76</v>
      </c>
    </row>
    <row r="749" s="10" customFormat="true" ht="20.1" hidden="false" customHeight="true" outlineLevel="0" collapsed="false">
      <c r="A749" s="3" t="n">
        <v>747</v>
      </c>
      <c r="B749" s="9" t="n">
        <v>20137010747</v>
      </c>
      <c r="C749" s="3" t="n">
        <v>46</v>
      </c>
      <c r="D749" s="9" t="n">
        <v>18</v>
      </c>
      <c r="E749" s="3" t="n">
        <f aca="false">D749+C749</f>
        <v>64</v>
      </c>
      <c r="F749" s="9"/>
      <c r="G749" s="9"/>
      <c r="H749" s="3" t="n">
        <f aca="false">E749+F749</f>
        <v>64</v>
      </c>
    </row>
    <row r="750" s="10" customFormat="true" ht="20.1" hidden="false" customHeight="true" outlineLevel="0" collapsed="false">
      <c r="A750" s="3" t="n">
        <v>748</v>
      </c>
      <c r="B750" s="9" t="n">
        <v>20137010748</v>
      </c>
      <c r="C750" s="3" t="n">
        <v>38</v>
      </c>
      <c r="D750" s="9" t="n">
        <v>8</v>
      </c>
      <c r="E750" s="3" t="n">
        <f aca="false">D750+C750</f>
        <v>46</v>
      </c>
      <c r="F750" s="9"/>
      <c r="G750" s="9"/>
      <c r="H750" s="3" t="n">
        <f aca="false">E750+F750</f>
        <v>46</v>
      </c>
    </row>
    <row r="751" s="10" customFormat="true" ht="20.1" hidden="false" customHeight="true" outlineLevel="0" collapsed="false">
      <c r="A751" s="3" t="n">
        <v>749</v>
      </c>
      <c r="B751" s="9" t="n">
        <v>20137010749</v>
      </c>
      <c r="C751" s="3" t="n">
        <v>52</v>
      </c>
      <c r="D751" s="9" t="n">
        <v>25</v>
      </c>
      <c r="E751" s="3" t="n">
        <f aca="false">D751+C751</f>
        <v>77</v>
      </c>
      <c r="F751" s="9" t="n">
        <v>5</v>
      </c>
      <c r="G751" s="9"/>
      <c r="H751" s="3" t="n">
        <f aca="false">E751+F751</f>
        <v>82</v>
      </c>
    </row>
    <row r="752" s="10" customFormat="true" ht="20.1" hidden="false" customHeight="true" outlineLevel="0" collapsed="false">
      <c r="A752" s="3" t="n">
        <v>750</v>
      </c>
      <c r="B752" s="9" t="n">
        <v>20137010750</v>
      </c>
      <c r="C752" s="3" t="n">
        <v>58</v>
      </c>
      <c r="D752" s="9" t="n">
        <v>24</v>
      </c>
      <c r="E752" s="3" t="n">
        <f aca="false">D752+C752</f>
        <v>82</v>
      </c>
      <c r="F752" s="9" t="n">
        <v>5</v>
      </c>
      <c r="G752" s="9"/>
      <c r="H752" s="3" t="n">
        <f aca="false">E752+F752</f>
        <v>87</v>
      </c>
    </row>
    <row r="753" customFormat="false" ht="20.1" hidden="false" customHeight="true" outlineLevel="0" collapsed="false">
      <c r="A753" s="3" t="n">
        <v>751</v>
      </c>
      <c r="B753" s="9" t="n">
        <v>20137010751</v>
      </c>
      <c r="C753" s="3" t="n">
        <v>48</v>
      </c>
      <c r="D753" s="9" t="n">
        <v>10.5</v>
      </c>
      <c r="E753" s="3" t="n">
        <f aca="false">D753+C753</f>
        <v>58.5</v>
      </c>
      <c r="F753" s="9"/>
      <c r="G753" s="9"/>
      <c r="H753" s="3" t="n">
        <f aca="false">E753+F753</f>
        <v>58.5</v>
      </c>
    </row>
    <row r="754" customFormat="false" ht="20.1" hidden="false" customHeight="true" outlineLevel="0" collapsed="false">
      <c r="A754" s="3" t="n">
        <v>752</v>
      </c>
      <c r="B754" s="9" t="n">
        <v>20137010752</v>
      </c>
      <c r="C754" s="3" t="n">
        <v>64</v>
      </c>
      <c r="D754" s="9" t="n">
        <v>19</v>
      </c>
      <c r="E754" s="3" t="n">
        <f aca="false">D754+C754</f>
        <v>83</v>
      </c>
      <c r="F754" s="9"/>
      <c r="G754" s="9"/>
      <c r="H754" s="3" t="n">
        <f aca="false">E754+F754</f>
        <v>83</v>
      </c>
    </row>
    <row r="755" customFormat="false" ht="20.1" hidden="false" customHeight="true" outlineLevel="0" collapsed="false">
      <c r="A755" s="3" t="n">
        <v>753</v>
      </c>
      <c r="B755" s="9" t="n">
        <v>20137010753</v>
      </c>
      <c r="C755" s="3" t="n">
        <v>53</v>
      </c>
      <c r="D755" s="9" t="n">
        <v>12</v>
      </c>
      <c r="E755" s="3" t="n">
        <f aca="false">D755+C755</f>
        <v>65</v>
      </c>
      <c r="F755" s="9"/>
      <c r="G755" s="9"/>
      <c r="H755" s="3" t="n">
        <f aca="false">E755+F755</f>
        <v>65</v>
      </c>
    </row>
    <row r="756" customFormat="false" ht="20.1" hidden="false" customHeight="true" outlineLevel="0" collapsed="false">
      <c r="A756" s="3" t="n">
        <v>754</v>
      </c>
      <c r="B756" s="9" t="n">
        <v>20137010754</v>
      </c>
      <c r="C756" s="3" t="n">
        <v>53</v>
      </c>
      <c r="D756" s="9" t="n">
        <v>27</v>
      </c>
      <c r="E756" s="3" t="n">
        <f aca="false">D756+C756</f>
        <v>80</v>
      </c>
      <c r="F756" s="9"/>
      <c r="G756" s="9"/>
      <c r="H756" s="3" t="n">
        <f aca="false">E756+F756</f>
        <v>80</v>
      </c>
    </row>
    <row r="757" customFormat="false" ht="20.1" hidden="false" customHeight="true" outlineLevel="0" collapsed="false">
      <c r="A757" s="3" t="n">
        <v>755</v>
      </c>
      <c r="B757" s="9" t="n">
        <v>20137010755</v>
      </c>
      <c r="C757" s="3" t="n">
        <v>41</v>
      </c>
      <c r="D757" s="9" t="n">
        <v>16</v>
      </c>
      <c r="E757" s="3" t="n">
        <f aca="false">D757+C757</f>
        <v>57</v>
      </c>
      <c r="F757" s="9"/>
      <c r="G757" s="9"/>
      <c r="H757" s="3" t="n">
        <f aca="false">E757+F757</f>
        <v>57</v>
      </c>
    </row>
    <row r="758" customFormat="false" ht="20.1" hidden="false" customHeight="true" outlineLevel="0" collapsed="false">
      <c r="A758" s="3" t="n">
        <v>756</v>
      </c>
      <c r="B758" s="9" t="n">
        <v>20137010756</v>
      </c>
      <c r="C758" s="3" t="n">
        <v>54</v>
      </c>
      <c r="D758" s="9" t="n">
        <v>9.5</v>
      </c>
      <c r="E758" s="3" t="n">
        <f aca="false">D758+C758</f>
        <v>63.5</v>
      </c>
      <c r="F758" s="9"/>
      <c r="G758" s="9"/>
      <c r="H758" s="3" t="n">
        <f aca="false">E758+F758</f>
        <v>63.5</v>
      </c>
    </row>
    <row r="759" customFormat="false" ht="20.1" hidden="false" customHeight="true" outlineLevel="0" collapsed="false">
      <c r="A759" s="3" t="n">
        <v>757</v>
      </c>
      <c r="B759" s="9" t="n">
        <v>20137010757</v>
      </c>
      <c r="C759" s="3" t="n">
        <v>57</v>
      </c>
      <c r="D759" s="9" t="n">
        <v>28.5</v>
      </c>
      <c r="E759" s="3" t="n">
        <f aca="false">D759+C759</f>
        <v>85.5</v>
      </c>
      <c r="F759" s="9"/>
      <c r="G759" s="9"/>
      <c r="H759" s="3" t="n">
        <f aca="false">E759+F759</f>
        <v>85.5</v>
      </c>
    </row>
    <row r="760" customFormat="false" ht="20.1" hidden="false" customHeight="true" outlineLevel="0" collapsed="false">
      <c r="A760" s="3" t="n">
        <v>758</v>
      </c>
      <c r="B760" s="9" t="n">
        <v>20137010758</v>
      </c>
      <c r="C760" s="3" t="n">
        <v>56</v>
      </c>
      <c r="D760" s="9" t="n">
        <v>23</v>
      </c>
      <c r="E760" s="3" t="n">
        <f aca="false">D760+C760</f>
        <v>79</v>
      </c>
      <c r="F760" s="9"/>
      <c r="G760" s="9"/>
      <c r="H760" s="3" t="n">
        <f aca="false">E760+F760</f>
        <v>79</v>
      </c>
    </row>
    <row r="761" customFormat="false" ht="20.1" hidden="false" customHeight="true" outlineLevel="0" collapsed="false">
      <c r="A761" s="3" t="n">
        <v>759</v>
      </c>
      <c r="B761" s="9" t="n">
        <v>20137010759</v>
      </c>
      <c r="C761" s="3" t="n">
        <v>52</v>
      </c>
      <c r="D761" s="9" t="n">
        <v>16</v>
      </c>
      <c r="E761" s="3" t="n">
        <f aca="false">D761+C761</f>
        <v>68</v>
      </c>
      <c r="F761" s="9"/>
      <c r="G761" s="9"/>
      <c r="H761" s="3" t="n">
        <f aca="false">E761+F761</f>
        <v>68</v>
      </c>
    </row>
    <row r="762" customFormat="false" ht="20.1" hidden="false" customHeight="true" outlineLevel="0" collapsed="false">
      <c r="A762" s="3" t="n">
        <v>760</v>
      </c>
      <c r="B762" s="9" t="n">
        <v>20137010760</v>
      </c>
      <c r="C762" s="3" t="n">
        <v>65</v>
      </c>
      <c r="D762" s="9" t="n">
        <v>30.5</v>
      </c>
      <c r="E762" s="3" t="n">
        <f aca="false">D762+C762</f>
        <v>95.5</v>
      </c>
      <c r="F762" s="9"/>
      <c r="G762" s="9"/>
      <c r="H762" s="3" t="n">
        <f aca="false">E762+F762</f>
        <v>95.5</v>
      </c>
    </row>
    <row r="763" customFormat="false" ht="20.1" hidden="false" customHeight="true" outlineLevel="0" collapsed="false">
      <c r="A763" s="3" t="n">
        <v>761</v>
      </c>
      <c r="B763" s="9" t="n">
        <v>20137010761</v>
      </c>
      <c r="C763" s="3" t="n">
        <v>63</v>
      </c>
      <c r="D763" s="9" t="n">
        <v>26.5</v>
      </c>
      <c r="E763" s="3" t="n">
        <f aca="false">D763+C763</f>
        <v>89.5</v>
      </c>
      <c r="F763" s="9"/>
      <c r="G763" s="9"/>
      <c r="H763" s="3" t="n">
        <f aca="false">E763+F763</f>
        <v>89.5</v>
      </c>
    </row>
    <row r="764" customFormat="false" ht="20.1" hidden="false" customHeight="true" outlineLevel="0" collapsed="false">
      <c r="A764" s="3" t="n">
        <v>762</v>
      </c>
      <c r="B764" s="9" t="n">
        <v>20137010762</v>
      </c>
      <c r="C764" s="3" t="n">
        <v>51</v>
      </c>
      <c r="D764" s="9" t="n">
        <v>16</v>
      </c>
      <c r="E764" s="3" t="n">
        <f aca="false">D764+C764</f>
        <v>67</v>
      </c>
      <c r="F764" s="9"/>
      <c r="G764" s="9"/>
      <c r="H764" s="3" t="n">
        <f aca="false">E764+F764</f>
        <v>67</v>
      </c>
    </row>
    <row r="765" customFormat="false" ht="20.1" hidden="false" customHeight="true" outlineLevel="0" collapsed="false">
      <c r="A765" s="3" t="n">
        <v>763</v>
      </c>
      <c r="B765" s="9" t="n">
        <v>20137010763</v>
      </c>
      <c r="C765" s="3" t="n">
        <v>65</v>
      </c>
      <c r="D765" s="9" t="n">
        <v>22.5</v>
      </c>
      <c r="E765" s="3" t="n">
        <f aca="false">D765+C765</f>
        <v>87.5</v>
      </c>
      <c r="F765" s="9"/>
      <c r="G765" s="9"/>
      <c r="H765" s="3" t="n">
        <f aca="false">E765+F765</f>
        <v>87.5</v>
      </c>
    </row>
    <row r="766" customFormat="false" ht="20.1" hidden="false" customHeight="true" outlineLevel="0" collapsed="false">
      <c r="A766" s="3" t="n">
        <v>764</v>
      </c>
      <c r="B766" s="9" t="n">
        <v>20137010764</v>
      </c>
      <c r="C766" s="3" t="n">
        <v>61</v>
      </c>
      <c r="D766" s="9" t="n">
        <v>27</v>
      </c>
      <c r="E766" s="3" t="n">
        <f aca="false">D766+C766</f>
        <v>88</v>
      </c>
      <c r="F766" s="9"/>
      <c r="G766" s="9"/>
      <c r="H766" s="3" t="n">
        <f aca="false">E766+F766</f>
        <v>88</v>
      </c>
    </row>
    <row r="767" customFormat="false" ht="20.1" hidden="false" customHeight="true" outlineLevel="0" collapsed="false">
      <c r="A767" s="3" t="n">
        <v>765</v>
      </c>
      <c r="B767" s="9" t="n">
        <v>20137010765</v>
      </c>
      <c r="C767" s="3" t="n">
        <v>54</v>
      </c>
      <c r="D767" s="9" t="n">
        <v>23</v>
      </c>
      <c r="E767" s="3" t="n">
        <f aca="false">D767+C767</f>
        <v>77</v>
      </c>
      <c r="F767" s="9"/>
      <c r="G767" s="9"/>
      <c r="H767" s="3" t="n">
        <f aca="false">E767+F767</f>
        <v>77</v>
      </c>
    </row>
    <row r="768" customFormat="false" ht="20.1" hidden="false" customHeight="true" outlineLevel="0" collapsed="false">
      <c r="A768" s="3" t="n">
        <v>766</v>
      </c>
      <c r="B768" s="9" t="n">
        <v>20137010766</v>
      </c>
      <c r="C768" s="3" t="n">
        <v>55</v>
      </c>
      <c r="D768" s="9" t="n">
        <v>12.5</v>
      </c>
      <c r="E768" s="3" t="n">
        <f aca="false">D768+C768</f>
        <v>67.5</v>
      </c>
      <c r="F768" s="9" t="n">
        <v>5</v>
      </c>
      <c r="G768" s="9"/>
      <c r="H768" s="3" t="n">
        <f aca="false">E768+F768</f>
        <v>72.5</v>
      </c>
    </row>
    <row r="769" customFormat="false" ht="20.1" hidden="false" customHeight="true" outlineLevel="0" collapsed="false">
      <c r="A769" s="3" t="n">
        <v>767</v>
      </c>
      <c r="B769" s="9" t="n">
        <v>20137010767</v>
      </c>
      <c r="C769" s="3" t="n">
        <v>39</v>
      </c>
      <c r="D769" s="9" t="n">
        <v>18.5</v>
      </c>
      <c r="E769" s="3" t="n">
        <f aca="false">D769+C769</f>
        <v>57.5</v>
      </c>
      <c r="F769" s="9"/>
      <c r="G769" s="9"/>
      <c r="H769" s="3" t="n">
        <f aca="false">E769+F769</f>
        <v>57.5</v>
      </c>
    </row>
    <row r="770" customFormat="false" ht="20.1" hidden="false" customHeight="true" outlineLevel="0" collapsed="false">
      <c r="A770" s="3" t="n">
        <v>768</v>
      </c>
      <c r="B770" s="9" t="n">
        <v>20137010768</v>
      </c>
      <c r="C770" s="3" t="n">
        <v>58</v>
      </c>
      <c r="D770" s="9" t="n">
        <v>13.5</v>
      </c>
      <c r="E770" s="3" t="n">
        <f aca="false">D770+C770</f>
        <v>71.5</v>
      </c>
      <c r="F770" s="9"/>
      <c r="G770" s="9"/>
      <c r="H770" s="3" t="n">
        <f aca="false">E770+F770</f>
        <v>71.5</v>
      </c>
    </row>
    <row r="771" customFormat="false" ht="20.1" hidden="false" customHeight="true" outlineLevel="0" collapsed="false">
      <c r="A771" s="3" t="n">
        <v>769</v>
      </c>
      <c r="B771" s="9" t="n">
        <v>20137010769</v>
      </c>
      <c r="C771" s="3" t="n">
        <v>32</v>
      </c>
      <c r="D771" s="9" t="n">
        <v>12</v>
      </c>
      <c r="E771" s="3" t="n">
        <f aca="false">D771+C771</f>
        <v>44</v>
      </c>
      <c r="F771" s="9"/>
      <c r="G771" s="9"/>
      <c r="H771" s="3" t="n">
        <f aca="false">E771+F771</f>
        <v>44</v>
      </c>
    </row>
    <row r="772" customFormat="false" ht="20.1" hidden="false" customHeight="true" outlineLevel="0" collapsed="false">
      <c r="A772" s="3" t="n">
        <v>770</v>
      </c>
      <c r="B772" s="9" t="n">
        <v>20137010770</v>
      </c>
      <c r="C772" s="3" t="n">
        <v>46</v>
      </c>
      <c r="D772" s="9" t="n">
        <v>18.5</v>
      </c>
      <c r="E772" s="3" t="n">
        <f aca="false">D772+C772</f>
        <v>64.5</v>
      </c>
      <c r="F772" s="9"/>
      <c r="G772" s="9"/>
      <c r="H772" s="3" t="n">
        <f aca="false">E772+F772</f>
        <v>64.5</v>
      </c>
    </row>
    <row r="773" customFormat="false" ht="20.1" hidden="false" customHeight="true" outlineLevel="0" collapsed="false">
      <c r="A773" s="3" t="n">
        <v>771</v>
      </c>
      <c r="B773" s="9" t="n">
        <v>20137010771</v>
      </c>
      <c r="C773" s="3" t="n">
        <v>46</v>
      </c>
      <c r="D773" s="9" t="n">
        <v>19.5</v>
      </c>
      <c r="E773" s="3" t="n">
        <f aca="false">D773+C773</f>
        <v>65.5</v>
      </c>
      <c r="F773" s="9"/>
      <c r="G773" s="9"/>
      <c r="H773" s="3" t="n">
        <f aca="false">E773+F773</f>
        <v>65.5</v>
      </c>
    </row>
    <row r="774" customFormat="false" ht="20.1" hidden="false" customHeight="true" outlineLevel="0" collapsed="false">
      <c r="A774" s="3" t="n">
        <v>772</v>
      </c>
      <c r="B774" s="9" t="n">
        <v>20137010772</v>
      </c>
      <c r="C774" s="3" t="n">
        <v>60</v>
      </c>
      <c r="D774" s="9" t="n">
        <v>21.5</v>
      </c>
      <c r="E774" s="3" t="n">
        <f aca="false">D774+C774</f>
        <v>81.5</v>
      </c>
      <c r="F774" s="9"/>
      <c r="G774" s="9"/>
      <c r="H774" s="3" t="n">
        <f aca="false">E774+F774</f>
        <v>81.5</v>
      </c>
    </row>
    <row r="775" customFormat="false" ht="20.1" hidden="false" customHeight="true" outlineLevel="0" collapsed="false">
      <c r="A775" s="3" t="n">
        <v>773</v>
      </c>
      <c r="B775" s="9" t="n">
        <v>20137010773</v>
      </c>
      <c r="C775" s="3" t="n">
        <v>48</v>
      </c>
      <c r="D775" s="9" t="n">
        <v>26.5</v>
      </c>
      <c r="E775" s="3" t="n">
        <f aca="false">D775+C775</f>
        <v>74.5</v>
      </c>
      <c r="F775" s="9"/>
      <c r="G775" s="9"/>
      <c r="H775" s="3" t="n">
        <f aca="false">E775+F775</f>
        <v>74.5</v>
      </c>
    </row>
    <row r="776" customFormat="false" ht="20.1" hidden="false" customHeight="true" outlineLevel="0" collapsed="false">
      <c r="A776" s="3" t="n">
        <v>774</v>
      </c>
      <c r="B776" s="9" t="n">
        <v>20137010774</v>
      </c>
      <c r="C776" s="3" t="n">
        <v>41</v>
      </c>
      <c r="D776" s="9" t="n">
        <v>26.5</v>
      </c>
      <c r="E776" s="3" t="n">
        <f aca="false">D776+C776</f>
        <v>67.5</v>
      </c>
      <c r="F776" s="9"/>
      <c r="G776" s="9"/>
      <c r="H776" s="3" t="n">
        <f aca="false">E776+F776</f>
        <v>67.5</v>
      </c>
    </row>
    <row r="777" customFormat="false" ht="20.1" hidden="false" customHeight="true" outlineLevel="0" collapsed="false">
      <c r="A777" s="3" t="n">
        <v>775</v>
      </c>
      <c r="B777" s="9" t="n">
        <v>20137010775</v>
      </c>
      <c r="C777" s="3" t="n">
        <v>57</v>
      </c>
      <c r="D777" s="9" t="n">
        <v>27.5</v>
      </c>
      <c r="E777" s="3" t="n">
        <f aca="false">D777+C777</f>
        <v>84.5</v>
      </c>
      <c r="F777" s="9"/>
      <c r="G777" s="9"/>
      <c r="H777" s="3" t="n">
        <f aca="false">E777+F777</f>
        <v>84.5</v>
      </c>
    </row>
    <row r="778" customFormat="false" ht="20.1" hidden="false" customHeight="true" outlineLevel="0" collapsed="false">
      <c r="A778" s="3" t="n">
        <v>776</v>
      </c>
      <c r="B778" s="9" t="n">
        <v>20137010776</v>
      </c>
      <c r="C778" s="3" t="n">
        <v>46</v>
      </c>
      <c r="D778" s="9" t="n">
        <v>30.5</v>
      </c>
      <c r="E778" s="3" t="n">
        <f aca="false">D778+C778</f>
        <v>76.5</v>
      </c>
      <c r="F778" s="9"/>
      <c r="G778" s="9"/>
      <c r="H778" s="3" t="n">
        <f aca="false">E778+F778</f>
        <v>76.5</v>
      </c>
    </row>
    <row r="779" customFormat="false" ht="20.1" hidden="false" customHeight="true" outlineLevel="0" collapsed="false">
      <c r="A779" s="3" t="n">
        <v>777</v>
      </c>
      <c r="B779" s="9" t="n">
        <v>20137010777</v>
      </c>
      <c r="C779" s="3" t="n">
        <v>38</v>
      </c>
      <c r="D779" s="9" t="n">
        <v>27.5</v>
      </c>
      <c r="E779" s="3" t="n">
        <f aca="false">D779+C779</f>
        <v>65.5</v>
      </c>
      <c r="F779" s="9"/>
      <c r="G779" s="9"/>
      <c r="H779" s="3" t="n">
        <f aca="false">E779+F779</f>
        <v>65.5</v>
      </c>
    </row>
    <row r="780" customFormat="false" ht="20.1" hidden="false" customHeight="true" outlineLevel="0" collapsed="false">
      <c r="A780" s="3" t="n">
        <v>778</v>
      </c>
      <c r="B780" s="9" t="n">
        <v>20137010778</v>
      </c>
      <c r="C780" s="3" t="n">
        <v>55</v>
      </c>
      <c r="D780" s="9" t="n">
        <v>30</v>
      </c>
      <c r="E780" s="3" t="n">
        <f aca="false">D780+C780</f>
        <v>85</v>
      </c>
      <c r="F780" s="9"/>
      <c r="G780" s="9"/>
      <c r="H780" s="3" t="n">
        <f aca="false">E780+F780</f>
        <v>85</v>
      </c>
    </row>
    <row r="781" customFormat="false" ht="20.1" hidden="false" customHeight="true" outlineLevel="0" collapsed="false">
      <c r="A781" s="3" t="n">
        <v>779</v>
      </c>
      <c r="B781" s="9" t="n">
        <v>20137010779</v>
      </c>
      <c r="C781" s="3" t="n">
        <v>69</v>
      </c>
      <c r="D781" s="9" t="n">
        <v>23</v>
      </c>
      <c r="E781" s="3" t="n">
        <f aca="false">D781+C781</f>
        <v>92</v>
      </c>
      <c r="F781" s="9"/>
      <c r="G781" s="9"/>
      <c r="H781" s="3" t="n">
        <f aca="false">E781+F781</f>
        <v>92</v>
      </c>
    </row>
    <row r="782" customFormat="false" ht="20.1" hidden="false" customHeight="true" outlineLevel="0" collapsed="false">
      <c r="A782" s="3" t="n">
        <v>780</v>
      </c>
      <c r="B782" s="9" t="n">
        <v>20137010780</v>
      </c>
      <c r="C782" s="3" t="n">
        <v>56</v>
      </c>
      <c r="D782" s="9" t="n">
        <v>23.5</v>
      </c>
      <c r="E782" s="3" t="n">
        <f aca="false">D782+C782</f>
        <v>79.5</v>
      </c>
      <c r="F782" s="9"/>
      <c r="G782" s="9"/>
      <c r="H782" s="3" t="n">
        <f aca="false">E782+F782</f>
        <v>79.5</v>
      </c>
    </row>
    <row r="783" customFormat="false" ht="20.1" hidden="false" customHeight="true" outlineLevel="0" collapsed="false">
      <c r="A783" s="3" t="n">
        <v>781</v>
      </c>
      <c r="B783" s="9" t="n">
        <v>20137010781</v>
      </c>
      <c r="C783" s="3" t="n">
        <v>52</v>
      </c>
      <c r="D783" s="9" t="n">
        <v>16.5</v>
      </c>
      <c r="E783" s="3" t="n">
        <f aca="false">D783+C783</f>
        <v>68.5</v>
      </c>
      <c r="F783" s="9"/>
      <c r="G783" s="9"/>
      <c r="H783" s="3" t="n">
        <f aca="false">E783+F783</f>
        <v>68.5</v>
      </c>
    </row>
    <row r="784" customFormat="false" ht="20.1" hidden="false" customHeight="true" outlineLevel="0" collapsed="false">
      <c r="A784" s="3" t="n">
        <v>782</v>
      </c>
      <c r="B784" s="9" t="n">
        <v>20137010782</v>
      </c>
      <c r="C784" s="3" t="n">
        <v>60</v>
      </c>
      <c r="D784" s="9" t="n">
        <v>32.5</v>
      </c>
      <c r="E784" s="3" t="n">
        <f aca="false">D784+C784</f>
        <v>92.5</v>
      </c>
      <c r="F784" s="9"/>
      <c r="G784" s="9"/>
      <c r="H784" s="3" t="n">
        <f aca="false">E784+F784</f>
        <v>92.5</v>
      </c>
    </row>
    <row r="785" customFormat="false" ht="20.1" hidden="false" customHeight="true" outlineLevel="0" collapsed="false">
      <c r="A785" s="3" t="n">
        <v>783</v>
      </c>
      <c r="B785" s="9" t="n">
        <v>20137010783</v>
      </c>
      <c r="C785" s="3" t="n">
        <v>52</v>
      </c>
      <c r="D785" s="9" t="n">
        <v>28.5</v>
      </c>
      <c r="E785" s="3" t="n">
        <f aca="false">D785+C785</f>
        <v>80.5</v>
      </c>
      <c r="F785" s="9"/>
      <c r="G785" s="9"/>
      <c r="H785" s="3" t="n">
        <f aca="false">E785+F785</f>
        <v>80.5</v>
      </c>
    </row>
    <row r="786" customFormat="false" ht="20.1" hidden="false" customHeight="true" outlineLevel="0" collapsed="false">
      <c r="A786" s="3" t="n">
        <v>784</v>
      </c>
      <c r="B786" s="9" t="n">
        <v>20137010784</v>
      </c>
      <c r="C786" s="3" t="n">
        <v>49</v>
      </c>
      <c r="D786" s="9" t="n">
        <v>15</v>
      </c>
      <c r="E786" s="3" t="n">
        <f aca="false">D786+C786</f>
        <v>64</v>
      </c>
      <c r="F786" s="9"/>
      <c r="G786" s="9"/>
      <c r="H786" s="3" t="n">
        <f aca="false">E786+F786</f>
        <v>64</v>
      </c>
    </row>
    <row r="787" customFormat="false" ht="20.1" hidden="false" customHeight="true" outlineLevel="0" collapsed="false">
      <c r="A787" s="3" t="n">
        <v>785</v>
      </c>
      <c r="B787" s="9" t="n">
        <v>20137010785</v>
      </c>
      <c r="C787" s="3" t="n">
        <v>50</v>
      </c>
      <c r="D787" s="9" t="n">
        <v>17.5</v>
      </c>
      <c r="E787" s="3" t="n">
        <f aca="false">D787+C787</f>
        <v>67.5</v>
      </c>
      <c r="F787" s="9" t="n">
        <v>5</v>
      </c>
      <c r="G787" s="9"/>
      <c r="H787" s="3" t="n">
        <f aca="false">E787+F787</f>
        <v>72.5</v>
      </c>
    </row>
    <row r="788" customFormat="false" ht="20.1" hidden="false" customHeight="true" outlineLevel="0" collapsed="false">
      <c r="A788" s="3" t="n">
        <v>786</v>
      </c>
      <c r="B788" s="9" t="n">
        <v>20137010786</v>
      </c>
      <c r="C788" s="3" t="n">
        <v>43</v>
      </c>
      <c r="D788" s="9" t="n">
        <v>16.5</v>
      </c>
      <c r="E788" s="3" t="n">
        <f aca="false">D788+C788</f>
        <v>59.5</v>
      </c>
      <c r="F788" s="9"/>
      <c r="G788" s="9"/>
      <c r="H788" s="3" t="n">
        <f aca="false">E788+F788</f>
        <v>59.5</v>
      </c>
    </row>
    <row r="789" customFormat="false" ht="20.1" hidden="false" customHeight="true" outlineLevel="0" collapsed="false">
      <c r="A789" s="3" t="n">
        <v>787</v>
      </c>
      <c r="B789" s="9" t="n">
        <v>20137010787</v>
      </c>
      <c r="C789" s="3" t="n">
        <v>58</v>
      </c>
      <c r="D789" s="9" t="n">
        <v>25</v>
      </c>
      <c r="E789" s="3" t="n">
        <f aca="false">D789+C789</f>
        <v>83</v>
      </c>
      <c r="F789" s="9"/>
      <c r="G789" s="9"/>
      <c r="H789" s="3" t="n">
        <f aca="false">E789+F789</f>
        <v>83</v>
      </c>
    </row>
    <row r="790" customFormat="false" ht="20.1" hidden="false" customHeight="true" outlineLevel="0" collapsed="false">
      <c r="A790" s="3" t="n">
        <v>788</v>
      </c>
      <c r="B790" s="9" t="n">
        <v>20137010788</v>
      </c>
      <c r="C790" s="3" t="n">
        <v>59</v>
      </c>
      <c r="D790" s="9" t="n">
        <v>24.5</v>
      </c>
      <c r="E790" s="3" t="n">
        <f aca="false">D790+C790</f>
        <v>83.5</v>
      </c>
      <c r="F790" s="9" t="n">
        <v>5</v>
      </c>
      <c r="G790" s="9"/>
      <c r="H790" s="3" t="n">
        <f aca="false">E790+F790</f>
        <v>88.5</v>
      </c>
    </row>
    <row r="791" customFormat="false" ht="20.1" hidden="false" customHeight="true" outlineLevel="0" collapsed="false">
      <c r="A791" s="3" t="n">
        <v>789</v>
      </c>
      <c r="B791" s="9" t="n">
        <v>20137010789</v>
      </c>
      <c r="C791" s="3" t="n">
        <v>47</v>
      </c>
      <c r="D791" s="9" t="n">
        <v>17.5</v>
      </c>
      <c r="E791" s="3" t="n">
        <f aca="false">D791+C791</f>
        <v>64.5</v>
      </c>
      <c r="F791" s="9"/>
      <c r="G791" s="9"/>
      <c r="H791" s="3" t="n">
        <f aca="false">E791+F791</f>
        <v>64.5</v>
      </c>
    </row>
    <row r="792" customFormat="false" ht="20.1" hidden="false" customHeight="true" outlineLevel="0" collapsed="false">
      <c r="A792" s="3" t="n">
        <v>790</v>
      </c>
      <c r="B792" s="9" t="n">
        <v>20137010790</v>
      </c>
      <c r="C792" s="3" t="n">
        <v>60</v>
      </c>
      <c r="D792" s="9" t="n">
        <v>15</v>
      </c>
      <c r="E792" s="3" t="n">
        <f aca="false">D792+C792</f>
        <v>75</v>
      </c>
      <c r="F792" s="9"/>
      <c r="G792" s="9"/>
      <c r="H792" s="3" t="n">
        <f aca="false">E792+F792</f>
        <v>75</v>
      </c>
    </row>
    <row r="793" customFormat="false" ht="20.1" hidden="false" customHeight="true" outlineLevel="0" collapsed="false">
      <c r="A793" s="3" t="n">
        <v>791</v>
      </c>
      <c r="B793" s="9" t="n">
        <v>20137010791</v>
      </c>
      <c r="C793" s="3" t="n">
        <v>36</v>
      </c>
      <c r="D793" s="9" t="n">
        <v>22</v>
      </c>
      <c r="E793" s="3" t="n">
        <f aca="false">D793+C793</f>
        <v>58</v>
      </c>
      <c r="F793" s="9"/>
      <c r="G793" s="9"/>
      <c r="H793" s="3" t="n">
        <f aca="false">E793+F793</f>
        <v>58</v>
      </c>
    </row>
    <row r="794" customFormat="false" ht="20.1" hidden="false" customHeight="true" outlineLevel="0" collapsed="false">
      <c r="A794" s="3" t="n">
        <v>792</v>
      </c>
      <c r="B794" s="9" t="n">
        <v>20137010792</v>
      </c>
      <c r="C794" s="3" t="n">
        <v>47</v>
      </c>
      <c r="D794" s="9" t="n">
        <v>22.5</v>
      </c>
      <c r="E794" s="3" t="n">
        <f aca="false">D794+C794</f>
        <v>69.5</v>
      </c>
      <c r="F794" s="9"/>
      <c r="G794" s="9"/>
      <c r="H794" s="3" t="n">
        <f aca="false">E794+F794</f>
        <v>69.5</v>
      </c>
    </row>
    <row r="795" customFormat="false" ht="20.1" hidden="false" customHeight="true" outlineLevel="0" collapsed="false">
      <c r="A795" s="3" t="n">
        <v>793</v>
      </c>
      <c r="B795" s="9" t="n">
        <v>20137010793</v>
      </c>
      <c r="C795" s="3" t="n">
        <v>39</v>
      </c>
      <c r="D795" s="9" t="n">
        <v>26.5</v>
      </c>
      <c r="E795" s="3" t="n">
        <f aca="false">D795+C795</f>
        <v>65.5</v>
      </c>
      <c r="F795" s="9"/>
      <c r="G795" s="9"/>
      <c r="H795" s="3" t="n">
        <f aca="false">E795+F795</f>
        <v>65.5</v>
      </c>
    </row>
    <row r="796" customFormat="false" ht="20.1" hidden="false" customHeight="true" outlineLevel="0" collapsed="false">
      <c r="A796" s="3" t="n">
        <v>794</v>
      </c>
      <c r="B796" s="9" t="n">
        <v>20137010794</v>
      </c>
      <c r="C796" s="3" t="n">
        <v>53</v>
      </c>
      <c r="D796" s="9" t="n">
        <v>19</v>
      </c>
      <c r="E796" s="3" t="n">
        <f aca="false">D796+C796</f>
        <v>72</v>
      </c>
      <c r="F796" s="9"/>
      <c r="G796" s="9"/>
      <c r="H796" s="3" t="n">
        <f aca="false">E796+F796</f>
        <v>72</v>
      </c>
    </row>
    <row r="797" customFormat="false" ht="20.1" hidden="false" customHeight="true" outlineLevel="0" collapsed="false">
      <c r="A797" s="3" t="n">
        <v>795</v>
      </c>
      <c r="B797" s="9" t="n">
        <v>20137010795</v>
      </c>
      <c r="C797" s="3" t="n">
        <v>50</v>
      </c>
      <c r="D797" s="9" t="n">
        <v>16</v>
      </c>
      <c r="E797" s="3" t="n">
        <f aca="false">D797+C797</f>
        <v>66</v>
      </c>
      <c r="F797" s="9"/>
      <c r="G797" s="9"/>
      <c r="H797" s="3" t="n">
        <f aca="false">E797+F797</f>
        <v>66</v>
      </c>
    </row>
    <row r="798" customFormat="false" ht="20.1" hidden="false" customHeight="true" outlineLevel="0" collapsed="false">
      <c r="A798" s="3" t="n">
        <v>796</v>
      </c>
      <c r="B798" s="9" t="n">
        <v>20137010796</v>
      </c>
      <c r="C798" s="3" t="n">
        <v>55</v>
      </c>
      <c r="D798" s="9" t="n">
        <v>27</v>
      </c>
      <c r="E798" s="3" t="n">
        <f aca="false">D798+C798</f>
        <v>82</v>
      </c>
      <c r="F798" s="9"/>
      <c r="G798" s="9"/>
      <c r="H798" s="3" t="n">
        <f aca="false">E798+F798</f>
        <v>82</v>
      </c>
    </row>
    <row r="799" customFormat="false" ht="20.1" hidden="false" customHeight="true" outlineLevel="0" collapsed="false">
      <c r="A799" s="3" t="n">
        <v>797</v>
      </c>
      <c r="B799" s="9" t="n">
        <v>20137010797</v>
      </c>
      <c r="C799" s="3" t="n">
        <v>44</v>
      </c>
      <c r="D799" s="9" t="n">
        <v>26</v>
      </c>
      <c r="E799" s="3" t="n">
        <f aca="false">D799+C799</f>
        <v>70</v>
      </c>
      <c r="F799" s="9"/>
      <c r="G799" s="9"/>
      <c r="H799" s="3" t="n">
        <f aca="false">E799+F799</f>
        <v>70</v>
      </c>
    </row>
    <row r="800" customFormat="false" ht="20.1" hidden="false" customHeight="true" outlineLevel="0" collapsed="false">
      <c r="A800" s="3" t="n">
        <v>798</v>
      </c>
      <c r="B800" s="9" t="n">
        <v>20137010798</v>
      </c>
      <c r="C800" s="3" t="n">
        <v>49</v>
      </c>
      <c r="D800" s="9" t="n">
        <v>23.5</v>
      </c>
      <c r="E800" s="3" t="n">
        <f aca="false">D800+C800</f>
        <v>72.5</v>
      </c>
      <c r="F800" s="9"/>
      <c r="G800" s="9"/>
      <c r="H800" s="3" t="n">
        <f aca="false">E800+F800</f>
        <v>72.5</v>
      </c>
    </row>
    <row r="801" customFormat="false" ht="20.1" hidden="false" customHeight="true" outlineLevel="0" collapsed="false">
      <c r="A801" s="3" t="n">
        <v>799</v>
      </c>
      <c r="B801" s="9" t="n">
        <v>20137010799</v>
      </c>
      <c r="C801" s="3" t="n">
        <v>48</v>
      </c>
      <c r="D801" s="9" t="n">
        <v>23.5</v>
      </c>
      <c r="E801" s="3" t="n">
        <f aca="false">D801+C801</f>
        <v>71.5</v>
      </c>
      <c r="F801" s="9" t="n">
        <v>5</v>
      </c>
      <c r="G801" s="9"/>
      <c r="H801" s="3" t="n">
        <f aca="false">E801+F801</f>
        <v>76.5</v>
      </c>
    </row>
    <row r="802" customFormat="false" ht="20.1" hidden="false" customHeight="true" outlineLevel="0" collapsed="false">
      <c r="A802" s="3" t="n">
        <v>800</v>
      </c>
      <c r="B802" s="9" t="n">
        <v>20137010800</v>
      </c>
      <c r="C802" s="3" t="n">
        <v>44</v>
      </c>
      <c r="D802" s="9" t="n">
        <v>6</v>
      </c>
      <c r="E802" s="3" t="n">
        <f aca="false">D802+C802</f>
        <v>50</v>
      </c>
      <c r="F802" s="9"/>
      <c r="G802" s="9"/>
      <c r="H802" s="3" t="n">
        <f aca="false">E802+F802</f>
        <v>50</v>
      </c>
    </row>
    <row r="803" customFormat="false" ht="20.1" hidden="false" customHeight="true" outlineLevel="0" collapsed="false">
      <c r="A803" s="3" t="n">
        <v>801</v>
      </c>
      <c r="B803" s="9" t="n">
        <v>20137010801</v>
      </c>
      <c r="C803" s="3" t="n">
        <v>60</v>
      </c>
      <c r="D803" s="9" t="n">
        <v>20.5</v>
      </c>
      <c r="E803" s="3" t="n">
        <f aca="false">D803+C803</f>
        <v>80.5</v>
      </c>
      <c r="F803" s="9"/>
      <c r="G803" s="9"/>
      <c r="H803" s="3" t="n">
        <f aca="false">E803+F803</f>
        <v>80.5</v>
      </c>
    </row>
    <row r="804" customFormat="false" ht="20.1" hidden="false" customHeight="true" outlineLevel="0" collapsed="false">
      <c r="A804" s="3" t="n">
        <v>802</v>
      </c>
      <c r="B804" s="9" t="n">
        <v>20137010802</v>
      </c>
      <c r="C804" s="3" t="n">
        <v>57</v>
      </c>
      <c r="D804" s="9" t="n">
        <v>17.5</v>
      </c>
      <c r="E804" s="3" t="n">
        <f aca="false">D804+C804</f>
        <v>74.5</v>
      </c>
      <c r="F804" s="9"/>
      <c r="G804" s="9"/>
      <c r="H804" s="3" t="n">
        <f aca="false">E804+F804</f>
        <v>74.5</v>
      </c>
    </row>
    <row r="805" customFormat="false" ht="20.1" hidden="false" customHeight="true" outlineLevel="0" collapsed="false">
      <c r="A805" s="3" t="n">
        <v>803</v>
      </c>
      <c r="B805" s="9" t="n">
        <v>20137010803</v>
      </c>
      <c r="C805" s="3" t="n">
        <v>59</v>
      </c>
      <c r="D805" s="9" t="n">
        <v>18.5</v>
      </c>
      <c r="E805" s="3" t="n">
        <f aca="false">D805+C805</f>
        <v>77.5</v>
      </c>
      <c r="F805" s="9"/>
      <c r="G805" s="9"/>
      <c r="H805" s="3" t="n">
        <f aca="false">E805+F805</f>
        <v>77.5</v>
      </c>
    </row>
    <row r="806" customFormat="false" ht="20.1" hidden="false" customHeight="true" outlineLevel="0" collapsed="false">
      <c r="A806" s="3" t="n">
        <v>804</v>
      </c>
      <c r="B806" s="9" t="n">
        <v>20137010804</v>
      </c>
      <c r="C806" s="3" t="n">
        <v>37</v>
      </c>
      <c r="D806" s="9" t="n">
        <v>19</v>
      </c>
      <c r="E806" s="3" t="n">
        <f aca="false">D806+C806</f>
        <v>56</v>
      </c>
      <c r="F806" s="9"/>
      <c r="G806" s="9"/>
      <c r="H806" s="3" t="n">
        <f aca="false">E806+F806</f>
        <v>56</v>
      </c>
    </row>
    <row r="807" customFormat="false" ht="20.1" hidden="false" customHeight="true" outlineLevel="0" collapsed="false">
      <c r="A807" s="3" t="n">
        <v>805</v>
      </c>
      <c r="B807" s="9" t="n">
        <v>20137010805</v>
      </c>
      <c r="C807" s="3" t="n">
        <v>57</v>
      </c>
      <c r="D807" s="9" t="n">
        <v>24.5</v>
      </c>
      <c r="E807" s="3" t="n">
        <f aca="false">D807+C807</f>
        <v>81.5</v>
      </c>
      <c r="F807" s="9"/>
      <c r="G807" s="9"/>
      <c r="H807" s="3" t="n">
        <f aca="false">E807+F807</f>
        <v>81.5</v>
      </c>
    </row>
    <row r="808" customFormat="false" ht="20.1" hidden="false" customHeight="true" outlineLevel="0" collapsed="false">
      <c r="A808" s="3" t="n">
        <v>806</v>
      </c>
      <c r="B808" s="9" t="n">
        <v>20137010806</v>
      </c>
      <c r="C808" s="3" t="n">
        <v>49</v>
      </c>
      <c r="D808" s="9" t="n">
        <v>15.5</v>
      </c>
      <c r="E808" s="3" t="n">
        <f aca="false">D808+C808</f>
        <v>64.5</v>
      </c>
      <c r="F808" s="9"/>
      <c r="G808" s="9"/>
      <c r="H808" s="3" t="n">
        <f aca="false">E808+F808</f>
        <v>64.5</v>
      </c>
    </row>
    <row r="809" customFormat="false" ht="20.1" hidden="false" customHeight="true" outlineLevel="0" collapsed="false">
      <c r="A809" s="3" t="n">
        <v>807</v>
      </c>
      <c r="B809" s="9" t="n">
        <v>20137010807</v>
      </c>
      <c r="C809" s="3" t="n">
        <v>40</v>
      </c>
      <c r="D809" s="9" t="n">
        <v>18.5</v>
      </c>
      <c r="E809" s="3" t="n">
        <f aca="false">D809+C809</f>
        <v>58.5</v>
      </c>
      <c r="F809" s="9"/>
      <c r="G809" s="9"/>
      <c r="H809" s="3" t="n">
        <f aca="false">E809+F809</f>
        <v>58.5</v>
      </c>
    </row>
    <row r="810" customFormat="false" ht="20.1" hidden="false" customHeight="true" outlineLevel="0" collapsed="false">
      <c r="A810" s="3" t="n">
        <v>808</v>
      </c>
      <c r="B810" s="9" t="n">
        <v>20137010808</v>
      </c>
      <c r="C810" s="3" t="n">
        <v>49</v>
      </c>
      <c r="D810" s="9" t="n">
        <v>13</v>
      </c>
      <c r="E810" s="3" t="n">
        <f aca="false">D810+C810</f>
        <v>62</v>
      </c>
      <c r="F810" s="9" t="n">
        <v>5</v>
      </c>
      <c r="G810" s="9"/>
      <c r="H810" s="3" t="n">
        <f aca="false">E810+F810</f>
        <v>67</v>
      </c>
    </row>
    <row r="811" customFormat="false" ht="20.1" hidden="false" customHeight="true" outlineLevel="0" collapsed="false">
      <c r="A811" s="3" t="n">
        <v>809</v>
      </c>
      <c r="B811" s="9" t="n">
        <v>20137010809</v>
      </c>
      <c r="C811" s="3" t="n">
        <v>51</v>
      </c>
      <c r="D811" s="9" t="n">
        <v>12.5</v>
      </c>
      <c r="E811" s="3" t="n">
        <f aca="false">D811+C811</f>
        <v>63.5</v>
      </c>
      <c r="F811" s="9"/>
      <c r="G811" s="9"/>
      <c r="H811" s="3" t="n">
        <f aca="false">E811+F811</f>
        <v>63.5</v>
      </c>
    </row>
    <row r="812" customFormat="false" ht="20.1" hidden="false" customHeight="true" outlineLevel="0" collapsed="false">
      <c r="A812" s="3" t="n">
        <v>810</v>
      </c>
      <c r="B812" s="9" t="n">
        <v>20137010810</v>
      </c>
      <c r="C812" s="3" t="n">
        <v>20</v>
      </c>
      <c r="D812" s="9" t="n">
        <v>17</v>
      </c>
      <c r="E812" s="3" t="n">
        <f aca="false">D812+C812</f>
        <v>37</v>
      </c>
      <c r="F812" s="9"/>
      <c r="G812" s="9"/>
      <c r="H812" s="3" t="n">
        <f aca="false">E812+F812</f>
        <v>37</v>
      </c>
    </row>
    <row r="813" customFormat="false" ht="20.1" hidden="false" customHeight="true" outlineLevel="0" collapsed="false">
      <c r="A813" s="3" t="n">
        <v>811</v>
      </c>
      <c r="B813" s="9" t="n">
        <v>20137010811</v>
      </c>
      <c r="C813" s="3" t="n">
        <v>41</v>
      </c>
      <c r="D813" s="9" t="n">
        <v>13</v>
      </c>
      <c r="E813" s="3" t="n">
        <f aca="false">D813+C813</f>
        <v>54</v>
      </c>
      <c r="F813" s="9"/>
      <c r="G813" s="9"/>
      <c r="H813" s="3" t="n">
        <f aca="false">E813+F813</f>
        <v>54</v>
      </c>
    </row>
    <row r="814" customFormat="false" ht="20.1" hidden="false" customHeight="true" outlineLevel="0" collapsed="false">
      <c r="A814" s="3" t="n">
        <v>812</v>
      </c>
      <c r="B814" s="9" t="n">
        <v>20137010812</v>
      </c>
      <c r="C814" s="3" t="n">
        <v>59</v>
      </c>
      <c r="D814" s="9" t="n">
        <v>16.5</v>
      </c>
      <c r="E814" s="3" t="n">
        <f aca="false">D814+C814</f>
        <v>75.5</v>
      </c>
      <c r="F814" s="9"/>
      <c r="G814" s="9"/>
      <c r="H814" s="3" t="n">
        <f aca="false">E814+F814</f>
        <v>75.5</v>
      </c>
    </row>
    <row r="815" customFormat="false" ht="20.1" hidden="false" customHeight="true" outlineLevel="0" collapsed="false">
      <c r="A815" s="3" t="n">
        <v>813</v>
      </c>
      <c r="B815" s="9" t="n">
        <v>20137010813</v>
      </c>
      <c r="C815" s="3" t="n">
        <v>49</v>
      </c>
      <c r="D815" s="9" t="n">
        <v>10.5</v>
      </c>
      <c r="E815" s="3" t="n">
        <f aca="false">D815+C815</f>
        <v>59.5</v>
      </c>
      <c r="F815" s="9"/>
      <c r="G815" s="9"/>
      <c r="H815" s="3" t="n">
        <f aca="false">E815+F815</f>
        <v>59.5</v>
      </c>
    </row>
    <row r="816" customFormat="false" ht="20.1" hidden="false" customHeight="true" outlineLevel="0" collapsed="false">
      <c r="A816" s="3" t="n">
        <v>814</v>
      </c>
      <c r="B816" s="9" t="n">
        <v>20137010814</v>
      </c>
      <c r="C816" s="3" t="n">
        <v>45</v>
      </c>
      <c r="D816" s="9" t="n">
        <v>12</v>
      </c>
      <c r="E816" s="3" t="n">
        <f aca="false">D816+C816</f>
        <v>57</v>
      </c>
      <c r="F816" s="9"/>
      <c r="G816" s="9"/>
      <c r="H816" s="3" t="n">
        <f aca="false">E816+F816</f>
        <v>57</v>
      </c>
    </row>
    <row r="817" customFormat="false" ht="20.1" hidden="false" customHeight="true" outlineLevel="0" collapsed="false">
      <c r="A817" s="3" t="n">
        <v>815</v>
      </c>
      <c r="B817" s="9" t="n">
        <v>20137010815</v>
      </c>
      <c r="C817" s="3" t="n">
        <v>35</v>
      </c>
      <c r="D817" s="9" t="n">
        <v>0</v>
      </c>
      <c r="E817" s="3" t="n">
        <f aca="false">D817+C817</f>
        <v>35</v>
      </c>
      <c r="F817" s="9"/>
      <c r="G817" s="9"/>
      <c r="H817" s="3" t="n">
        <f aca="false">E817+F817</f>
        <v>35</v>
      </c>
    </row>
    <row r="818" customFormat="false" ht="20.1" hidden="false" customHeight="true" outlineLevel="0" collapsed="false">
      <c r="A818" s="3" t="n">
        <v>816</v>
      </c>
      <c r="B818" s="9" t="n">
        <v>20137010816</v>
      </c>
      <c r="C818" s="3" t="n">
        <v>54</v>
      </c>
      <c r="D818" s="9" t="n">
        <v>17</v>
      </c>
      <c r="E818" s="3" t="n">
        <f aca="false">D818+C818</f>
        <v>71</v>
      </c>
      <c r="F818" s="9"/>
      <c r="G818" s="9"/>
      <c r="H818" s="3" t="n">
        <f aca="false">E818+F818</f>
        <v>71</v>
      </c>
    </row>
    <row r="819" customFormat="false" ht="20.1" hidden="false" customHeight="true" outlineLevel="0" collapsed="false">
      <c r="A819" s="3" t="n">
        <v>817</v>
      </c>
      <c r="B819" s="9" t="n">
        <v>20137010817</v>
      </c>
      <c r="C819" s="3" t="n">
        <v>53</v>
      </c>
      <c r="D819" s="9" t="n">
        <v>10</v>
      </c>
      <c r="E819" s="3" t="n">
        <f aca="false">D819+C819</f>
        <v>63</v>
      </c>
      <c r="F819" s="9"/>
      <c r="G819" s="9"/>
      <c r="H819" s="3" t="n">
        <f aca="false">E819+F819</f>
        <v>63</v>
      </c>
    </row>
    <row r="820" customFormat="false" ht="20.1" hidden="false" customHeight="true" outlineLevel="0" collapsed="false">
      <c r="A820" s="3" t="n">
        <v>818</v>
      </c>
      <c r="B820" s="9" t="n">
        <v>20137010818</v>
      </c>
      <c r="C820" s="3" t="n">
        <v>49</v>
      </c>
      <c r="D820" s="9" t="n">
        <v>18.5</v>
      </c>
      <c r="E820" s="3" t="n">
        <f aca="false">D820+C820</f>
        <v>67.5</v>
      </c>
      <c r="F820" s="9"/>
      <c r="G820" s="9"/>
      <c r="H820" s="3" t="n">
        <f aca="false">E820+F820</f>
        <v>67.5</v>
      </c>
    </row>
    <row r="821" customFormat="false" ht="20.1" hidden="false" customHeight="true" outlineLevel="0" collapsed="false">
      <c r="A821" s="3" t="n">
        <v>819</v>
      </c>
      <c r="B821" s="9" t="n">
        <v>20137010819</v>
      </c>
      <c r="C821" s="3" t="n">
        <v>57</v>
      </c>
      <c r="D821" s="9" t="n">
        <v>19</v>
      </c>
      <c r="E821" s="3" t="n">
        <f aca="false">D821+C821</f>
        <v>76</v>
      </c>
      <c r="F821" s="9"/>
      <c r="G821" s="9"/>
      <c r="H821" s="3" t="n">
        <f aca="false">E821+F821</f>
        <v>76</v>
      </c>
    </row>
    <row r="822" customFormat="false" ht="20.1" hidden="false" customHeight="true" outlineLevel="0" collapsed="false">
      <c r="A822" s="3" t="n">
        <v>820</v>
      </c>
      <c r="B822" s="9" t="n">
        <v>20137010820</v>
      </c>
      <c r="C822" s="3" t="n">
        <v>48</v>
      </c>
      <c r="D822" s="9" t="n">
        <v>23.5</v>
      </c>
      <c r="E822" s="3" t="n">
        <f aca="false">D822+C822</f>
        <v>71.5</v>
      </c>
      <c r="F822" s="9"/>
      <c r="G822" s="9"/>
      <c r="H822" s="3" t="n">
        <f aca="false">E822+F822</f>
        <v>71.5</v>
      </c>
    </row>
    <row r="823" customFormat="false" ht="20.1" hidden="false" customHeight="true" outlineLevel="0" collapsed="false">
      <c r="A823" s="3" t="n">
        <v>821</v>
      </c>
      <c r="B823" s="9" t="n">
        <v>20137010821</v>
      </c>
      <c r="C823" s="3" t="n">
        <v>52</v>
      </c>
      <c r="D823" s="9" t="n">
        <v>28</v>
      </c>
      <c r="E823" s="3" t="n">
        <f aca="false">D823+C823</f>
        <v>80</v>
      </c>
      <c r="F823" s="9"/>
      <c r="G823" s="9"/>
      <c r="H823" s="3" t="n">
        <f aca="false">E823+F823</f>
        <v>80</v>
      </c>
    </row>
    <row r="824" customFormat="false" ht="20.1" hidden="false" customHeight="true" outlineLevel="0" collapsed="false">
      <c r="A824" s="3" t="n">
        <v>822</v>
      </c>
      <c r="B824" s="9" t="n">
        <v>20137010822</v>
      </c>
      <c r="C824" s="3" t="n">
        <v>55</v>
      </c>
      <c r="D824" s="9" t="n">
        <v>10.5</v>
      </c>
      <c r="E824" s="3" t="n">
        <f aca="false">D824+C824</f>
        <v>65.5</v>
      </c>
      <c r="F824" s="9"/>
      <c r="G824" s="9"/>
      <c r="H824" s="3" t="n">
        <f aca="false">E824+F824</f>
        <v>65.5</v>
      </c>
    </row>
    <row r="825" customFormat="false" ht="20.1" hidden="false" customHeight="true" outlineLevel="0" collapsed="false">
      <c r="A825" s="3" t="n">
        <v>823</v>
      </c>
      <c r="B825" s="9" t="n">
        <v>20137010823</v>
      </c>
      <c r="C825" s="3" t="n">
        <v>47</v>
      </c>
      <c r="D825" s="9" t="n">
        <v>13.5</v>
      </c>
      <c r="E825" s="3" t="n">
        <f aca="false">D825+C825</f>
        <v>60.5</v>
      </c>
      <c r="F825" s="9"/>
      <c r="G825" s="9"/>
      <c r="H825" s="3" t="n">
        <f aca="false">E825+F825</f>
        <v>60.5</v>
      </c>
    </row>
    <row r="826" customFormat="false" ht="20.1" hidden="false" customHeight="true" outlineLevel="0" collapsed="false">
      <c r="A826" s="3" t="n">
        <v>824</v>
      </c>
      <c r="B826" s="9" t="n">
        <v>20137010824</v>
      </c>
      <c r="C826" s="3" t="n">
        <v>59</v>
      </c>
      <c r="D826" s="9" t="n">
        <v>21</v>
      </c>
      <c r="E826" s="3" t="n">
        <f aca="false">D826+C826</f>
        <v>80</v>
      </c>
      <c r="F826" s="9"/>
      <c r="G826" s="9"/>
      <c r="H826" s="3" t="n">
        <f aca="false">E826+F826</f>
        <v>80</v>
      </c>
    </row>
    <row r="827" customFormat="false" ht="20.1" hidden="false" customHeight="true" outlineLevel="0" collapsed="false">
      <c r="A827" s="3" t="n">
        <v>825</v>
      </c>
      <c r="B827" s="9" t="n">
        <v>20137010825</v>
      </c>
      <c r="C827" s="3" t="n">
        <v>59</v>
      </c>
      <c r="D827" s="9" t="n">
        <v>18</v>
      </c>
      <c r="E827" s="3" t="n">
        <f aca="false">D827+C827</f>
        <v>77</v>
      </c>
      <c r="F827" s="9"/>
      <c r="G827" s="9"/>
      <c r="H827" s="3" t="n">
        <f aca="false">E827+F827</f>
        <v>77</v>
      </c>
    </row>
    <row r="828" customFormat="false" ht="20.1" hidden="false" customHeight="true" outlineLevel="0" collapsed="false">
      <c r="A828" s="3" t="n">
        <v>826</v>
      </c>
      <c r="B828" s="9" t="n">
        <v>20137010826</v>
      </c>
      <c r="C828" s="3" t="n">
        <v>45</v>
      </c>
      <c r="D828" s="9" t="n">
        <v>29.5</v>
      </c>
      <c r="E828" s="3" t="n">
        <f aca="false">D828+C828</f>
        <v>74.5</v>
      </c>
      <c r="F828" s="9"/>
      <c r="G828" s="9"/>
      <c r="H828" s="3" t="n">
        <f aca="false">E828+F828</f>
        <v>74.5</v>
      </c>
    </row>
    <row r="829" customFormat="false" ht="20.1" hidden="false" customHeight="true" outlineLevel="0" collapsed="false">
      <c r="A829" s="3" t="n">
        <v>827</v>
      </c>
      <c r="B829" s="9" t="n">
        <v>20137010827</v>
      </c>
      <c r="C829" s="3" t="n">
        <v>48</v>
      </c>
      <c r="D829" s="9" t="n">
        <v>18</v>
      </c>
      <c r="E829" s="3" t="n">
        <f aca="false">D829+C829</f>
        <v>66</v>
      </c>
      <c r="F829" s="9"/>
      <c r="G829" s="9"/>
      <c r="H829" s="3" t="n">
        <f aca="false">E829+F829</f>
        <v>66</v>
      </c>
    </row>
    <row r="830" customFormat="false" ht="20.1" hidden="false" customHeight="true" outlineLevel="0" collapsed="false">
      <c r="A830" s="3" t="n">
        <v>828</v>
      </c>
      <c r="B830" s="9" t="n">
        <v>20137010828</v>
      </c>
      <c r="C830" s="3" t="n">
        <v>65</v>
      </c>
      <c r="D830" s="9" t="n">
        <v>14.5</v>
      </c>
      <c r="E830" s="3" t="n">
        <f aca="false">D830+C830</f>
        <v>79.5</v>
      </c>
      <c r="F830" s="9"/>
      <c r="G830" s="9"/>
      <c r="H830" s="3" t="n">
        <f aca="false">E830+F830</f>
        <v>79.5</v>
      </c>
    </row>
    <row r="831" customFormat="false" ht="20.1" hidden="false" customHeight="true" outlineLevel="0" collapsed="false">
      <c r="A831" s="3" t="n">
        <v>829</v>
      </c>
      <c r="B831" s="9" t="n">
        <v>20137010829</v>
      </c>
      <c r="C831" s="3" t="n">
        <v>0</v>
      </c>
      <c r="D831" s="9"/>
      <c r="E831" s="3" t="n">
        <f aca="false">D831+C831</f>
        <v>0</v>
      </c>
      <c r="F831" s="9"/>
      <c r="G831" s="11" t="s">
        <v>9</v>
      </c>
      <c r="H831" s="3" t="n">
        <f aca="false">E831+F831</f>
        <v>0</v>
      </c>
    </row>
    <row r="832" customFormat="false" ht="20.1" hidden="false" customHeight="true" outlineLevel="0" collapsed="false">
      <c r="A832" s="3" t="n">
        <v>830</v>
      </c>
      <c r="B832" s="9" t="n">
        <v>20137010830</v>
      </c>
      <c r="C832" s="3" t="n">
        <v>65</v>
      </c>
      <c r="D832" s="9" t="n">
        <v>12.5</v>
      </c>
      <c r="E832" s="3" t="n">
        <f aca="false">D832+C832</f>
        <v>77.5</v>
      </c>
      <c r="F832" s="9" t="n">
        <v>5</v>
      </c>
      <c r="G832" s="9"/>
      <c r="H832" s="3" t="n">
        <f aca="false">E832+F832</f>
        <v>82.5</v>
      </c>
    </row>
    <row r="833" customFormat="false" ht="20.1" hidden="false" customHeight="true" outlineLevel="0" collapsed="false">
      <c r="A833" s="3" t="n">
        <v>831</v>
      </c>
      <c r="B833" s="9" t="n">
        <v>20137010831</v>
      </c>
      <c r="C833" s="3" t="n">
        <v>68</v>
      </c>
      <c r="D833" s="9" t="n">
        <v>25.5</v>
      </c>
      <c r="E833" s="3" t="n">
        <f aca="false">D833+C833</f>
        <v>93.5</v>
      </c>
      <c r="F833" s="9" t="n">
        <v>5</v>
      </c>
      <c r="G833" s="9"/>
      <c r="H833" s="3" t="n">
        <f aca="false">E833+F833</f>
        <v>98.5</v>
      </c>
    </row>
    <row r="834" customFormat="false" ht="20.1" hidden="false" customHeight="true" outlineLevel="0" collapsed="false">
      <c r="A834" s="3" t="n">
        <v>832</v>
      </c>
      <c r="B834" s="9" t="n">
        <v>20137010832</v>
      </c>
      <c r="C834" s="3" t="n">
        <v>63</v>
      </c>
      <c r="D834" s="9" t="n">
        <v>21.5</v>
      </c>
      <c r="E834" s="3" t="n">
        <f aca="false">D834+C834</f>
        <v>84.5</v>
      </c>
      <c r="F834" s="9"/>
      <c r="G834" s="9"/>
      <c r="H834" s="3" t="n">
        <f aca="false">E834+F834</f>
        <v>84.5</v>
      </c>
    </row>
    <row r="835" customFormat="false" ht="20.1" hidden="false" customHeight="true" outlineLevel="0" collapsed="false">
      <c r="A835" s="3" t="n">
        <v>833</v>
      </c>
      <c r="B835" s="9" t="n">
        <v>20137010833</v>
      </c>
      <c r="C835" s="3" t="n">
        <v>0</v>
      </c>
      <c r="D835" s="9"/>
      <c r="E835" s="3" t="n">
        <f aca="false">D835+C835</f>
        <v>0</v>
      </c>
      <c r="F835" s="9"/>
      <c r="G835" s="11" t="s">
        <v>9</v>
      </c>
      <c r="H835" s="3" t="n">
        <f aca="false">E835+F835</f>
        <v>0</v>
      </c>
    </row>
    <row r="836" customFormat="false" ht="20.1" hidden="false" customHeight="true" outlineLevel="0" collapsed="false">
      <c r="A836" s="3" t="n">
        <v>834</v>
      </c>
      <c r="B836" s="9" t="n">
        <v>20137010834</v>
      </c>
      <c r="C836" s="3" t="n">
        <v>67</v>
      </c>
      <c r="D836" s="9" t="n">
        <v>24</v>
      </c>
      <c r="E836" s="3" t="n">
        <f aca="false">D836+C836</f>
        <v>91</v>
      </c>
      <c r="F836" s="9"/>
      <c r="G836" s="9"/>
      <c r="H836" s="3" t="n">
        <f aca="false">E836+F836</f>
        <v>91</v>
      </c>
    </row>
    <row r="837" customFormat="false" ht="20.1" hidden="false" customHeight="true" outlineLevel="0" collapsed="false">
      <c r="A837" s="3" t="n">
        <v>835</v>
      </c>
      <c r="B837" s="9" t="n">
        <v>20137010835</v>
      </c>
      <c r="C837" s="3" t="n">
        <v>61</v>
      </c>
      <c r="D837" s="9" t="n">
        <v>30</v>
      </c>
      <c r="E837" s="3" t="n">
        <f aca="false">D837+C837</f>
        <v>91</v>
      </c>
      <c r="F837" s="9"/>
      <c r="G837" s="9"/>
      <c r="H837" s="3" t="n">
        <f aca="false">E837+F837</f>
        <v>91</v>
      </c>
    </row>
    <row r="838" customFormat="false" ht="20.1" hidden="false" customHeight="true" outlineLevel="0" collapsed="false">
      <c r="A838" s="3" t="n">
        <v>836</v>
      </c>
      <c r="B838" s="9" t="n">
        <v>20137010836</v>
      </c>
      <c r="C838" s="3" t="n">
        <v>58</v>
      </c>
      <c r="D838" s="9" t="n">
        <v>26</v>
      </c>
      <c r="E838" s="3" t="n">
        <f aca="false">D838+C838</f>
        <v>84</v>
      </c>
      <c r="F838" s="9"/>
      <c r="G838" s="9"/>
      <c r="H838" s="3" t="n">
        <f aca="false">E838+F838</f>
        <v>84</v>
      </c>
    </row>
    <row r="839" customFormat="false" ht="20.1" hidden="false" customHeight="true" outlineLevel="0" collapsed="false">
      <c r="A839" s="3" t="n">
        <v>837</v>
      </c>
      <c r="B839" s="9" t="n">
        <v>20137010837</v>
      </c>
      <c r="C839" s="3" t="n">
        <v>0</v>
      </c>
      <c r="D839" s="9"/>
      <c r="E839" s="3" t="n">
        <f aca="false">D839+C839</f>
        <v>0</v>
      </c>
      <c r="F839" s="9"/>
      <c r="G839" s="11" t="s">
        <v>9</v>
      </c>
      <c r="H839" s="3" t="n">
        <f aca="false">E839+F839</f>
        <v>0</v>
      </c>
    </row>
    <row r="840" customFormat="false" ht="20.1" hidden="false" customHeight="true" outlineLevel="0" collapsed="false">
      <c r="A840" s="3" t="n">
        <v>838</v>
      </c>
      <c r="B840" s="9" t="n">
        <v>20137010838</v>
      </c>
      <c r="C840" s="3" t="n">
        <v>57</v>
      </c>
      <c r="D840" s="9" t="n">
        <v>13.5</v>
      </c>
      <c r="E840" s="3" t="n">
        <f aca="false">D840+C840</f>
        <v>70.5</v>
      </c>
      <c r="F840" s="9"/>
      <c r="G840" s="9"/>
      <c r="H840" s="3" t="n">
        <f aca="false">E840+F840</f>
        <v>70.5</v>
      </c>
    </row>
    <row r="841" customFormat="false" ht="20.1" hidden="false" customHeight="true" outlineLevel="0" collapsed="false">
      <c r="A841" s="3" t="n">
        <v>839</v>
      </c>
      <c r="B841" s="9" t="n">
        <v>20137010839</v>
      </c>
      <c r="C841" s="3" t="n">
        <v>53</v>
      </c>
      <c r="D841" s="9" t="n">
        <v>30.5</v>
      </c>
      <c r="E841" s="3" t="n">
        <f aca="false">D841+C841</f>
        <v>83.5</v>
      </c>
      <c r="F841" s="9"/>
      <c r="G841" s="9"/>
      <c r="H841" s="3" t="n">
        <f aca="false">E841+F841</f>
        <v>83.5</v>
      </c>
    </row>
    <row r="842" customFormat="false" ht="20.1" hidden="false" customHeight="true" outlineLevel="0" collapsed="false">
      <c r="A842" s="3" t="n">
        <v>840</v>
      </c>
      <c r="B842" s="9" t="n">
        <v>20137010840</v>
      </c>
      <c r="C842" s="3" t="n">
        <v>43</v>
      </c>
      <c r="D842" s="9" t="n">
        <v>7.5</v>
      </c>
      <c r="E842" s="3" t="n">
        <f aca="false">D842+C842</f>
        <v>50.5</v>
      </c>
      <c r="F842" s="9"/>
      <c r="G842" s="9"/>
      <c r="H842" s="3" t="n">
        <f aca="false">E842+F842</f>
        <v>50.5</v>
      </c>
    </row>
    <row r="843" customFormat="false" ht="20.1" hidden="false" customHeight="true" outlineLevel="0" collapsed="false">
      <c r="A843" s="3" t="n">
        <v>841</v>
      </c>
      <c r="B843" s="9" t="n">
        <v>20137010841</v>
      </c>
      <c r="C843" s="3" t="n">
        <v>42</v>
      </c>
      <c r="D843" s="9" t="n">
        <v>17.5</v>
      </c>
      <c r="E843" s="3" t="n">
        <f aca="false">D843+C843</f>
        <v>59.5</v>
      </c>
      <c r="F843" s="9"/>
      <c r="G843" s="9"/>
      <c r="H843" s="3" t="n">
        <f aca="false">E843+F843</f>
        <v>59.5</v>
      </c>
    </row>
    <row r="844" customFormat="false" ht="20.1" hidden="false" customHeight="true" outlineLevel="0" collapsed="false">
      <c r="A844" s="3" t="n">
        <v>842</v>
      </c>
      <c r="B844" s="9" t="n">
        <v>20137010842</v>
      </c>
      <c r="C844" s="3" t="n">
        <v>53</v>
      </c>
      <c r="D844" s="9" t="n">
        <v>26.5</v>
      </c>
      <c r="E844" s="3" t="n">
        <f aca="false">D844+C844</f>
        <v>79.5</v>
      </c>
      <c r="F844" s="9"/>
      <c r="G844" s="9"/>
      <c r="H844" s="3" t="n">
        <f aca="false">E844+F844</f>
        <v>79.5</v>
      </c>
    </row>
    <row r="845" customFormat="false" ht="20.1" hidden="false" customHeight="true" outlineLevel="0" collapsed="false">
      <c r="A845" s="3" t="n">
        <v>843</v>
      </c>
      <c r="B845" s="9" t="n">
        <v>20137010843</v>
      </c>
      <c r="C845" s="3" t="n">
        <v>49</v>
      </c>
      <c r="D845" s="9" t="n">
        <v>14.5</v>
      </c>
      <c r="E845" s="3" t="n">
        <f aca="false">D845+C845</f>
        <v>63.5</v>
      </c>
      <c r="F845" s="9"/>
      <c r="G845" s="9"/>
      <c r="H845" s="3" t="n">
        <f aca="false">E845+F845</f>
        <v>63.5</v>
      </c>
    </row>
    <row r="846" customFormat="false" ht="20.1" hidden="false" customHeight="true" outlineLevel="0" collapsed="false">
      <c r="A846" s="3" t="n">
        <v>844</v>
      </c>
      <c r="B846" s="9" t="n">
        <v>20137010844</v>
      </c>
      <c r="C846" s="3" t="n">
        <v>46</v>
      </c>
      <c r="D846" s="9" t="n">
        <v>16.5</v>
      </c>
      <c r="E846" s="3" t="n">
        <f aca="false">D846+C846</f>
        <v>62.5</v>
      </c>
      <c r="F846" s="9"/>
      <c r="G846" s="9"/>
      <c r="H846" s="3" t="n">
        <f aca="false">E846+F846</f>
        <v>62.5</v>
      </c>
    </row>
    <row r="847" customFormat="false" ht="20.1" hidden="false" customHeight="true" outlineLevel="0" collapsed="false">
      <c r="A847" s="3" t="n">
        <v>845</v>
      </c>
      <c r="B847" s="9" t="n">
        <v>20137010845</v>
      </c>
      <c r="C847" s="3" t="n">
        <v>0</v>
      </c>
      <c r="D847" s="9"/>
      <c r="E847" s="3" t="n">
        <f aca="false">D847+C847</f>
        <v>0</v>
      </c>
      <c r="F847" s="9"/>
      <c r="G847" s="11" t="s">
        <v>9</v>
      </c>
      <c r="H847" s="3" t="n">
        <f aca="false">E847+F847</f>
        <v>0</v>
      </c>
    </row>
    <row r="848" customFormat="false" ht="20.1" hidden="false" customHeight="true" outlineLevel="0" collapsed="false">
      <c r="A848" s="3" t="n">
        <v>846</v>
      </c>
      <c r="B848" s="9" t="n">
        <v>20137010846</v>
      </c>
      <c r="C848" s="3" t="n">
        <v>48</v>
      </c>
      <c r="D848" s="9" t="n">
        <v>25.5</v>
      </c>
      <c r="E848" s="3" t="n">
        <f aca="false">D848+C848</f>
        <v>73.5</v>
      </c>
      <c r="F848" s="9"/>
      <c r="G848" s="9"/>
      <c r="H848" s="3" t="n">
        <f aca="false">E848+F848</f>
        <v>73.5</v>
      </c>
    </row>
    <row r="849" customFormat="false" ht="20.1" hidden="false" customHeight="true" outlineLevel="0" collapsed="false">
      <c r="A849" s="3" t="n">
        <v>847</v>
      </c>
      <c r="B849" s="9" t="n">
        <v>20137010847</v>
      </c>
      <c r="C849" s="3" t="n">
        <v>44</v>
      </c>
      <c r="D849" s="9" t="n">
        <v>17</v>
      </c>
      <c r="E849" s="3" t="n">
        <f aca="false">D849+C849</f>
        <v>61</v>
      </c>
      <c r="F849" s="9"/>
      <c r="G849" s="9"/>
      <c r="H849" s="3" t="n">
        <f aca="false">E849+F849</f>
        <v>61</v>
      </c>
    </row>
    <row r="850" customFormat="false" ht="20.1" hidden="false" customHeight="true" outlineLevel="0" collapsed="false">
      <c r="A850" s="3" t="n">
        <v>848</v>
      </c>
      <c r="B850" s="9" t="n">
        <v>20137010848</v>
      </c>
      <c r="C850" s="3" t="n">
        <v>64</v>
      </c>
      <c r="D850" s="9" t="n">
        <v>29</v>
      </c>
      <c r="E850" s="3" t="n">
        <f aca="false">D850+C850</f>
        <v>93</v>
      </c>
      <c r="F850" s="9"/>
      <c r="G850" s="9"/>
      <c r="H850" s="3" t="n">
        <f aca="false">E850+F850</f>
        <v>93</v>
      </c>
    </row>
    <row r="851" customFormat="false" ht="20.1" hidden="false" customHeight="true" outlineLevel="0" collapsed="false">
      <c r="A851" s="3" t="n">
        <v>849</v>
      </c>
      <c r="B851" s="9" t="n">
        <v>20137010849</v>
      </c>
      <c r="C851" s="3" t="n">
        <v>47</v>
      </c>
      <c r="D851" s="9" t="n">
        <v>17</v>
      </c>
      <c r="E851" s="3" t="n">
        <f aca="false">D851+C851</f>
        <v>64</v>
      </c>
      <c r="F851" s="9"/>
      <c r="G851" s="9"/>
      <c r="H851" s="3" t="n">
        <f aca="false">E851+F851</f>
        <v>64</v>
      </c>
    </row>
    <row r="852" customFormat="false" ht="20.1" hidden="false" customHeight="true" outlineLevel="0" collapsed="false">
      <c r="A852" s="3" t="n">
        <v>850</v>
      </c>
      <c r="B852" s="9" t="n">
        <v>20137010850</v>
      </c>
      <c r="C852" s="3" t="n">
        <v>62</v>
      </c>
      <c r="D852" s="9" t="n">
        <v>26</v>
      </c>
      <c r="E852" s="3" t="n">
        <f aca="false">D852+C852</f>
        <v>88</v>
      </c>
      <c r="F852" s="9"/>
      <c r="G852" s="9"/>
      <c r="H852" s="3" t="n">
        <f aca="false">E852+F852</f>
        <v>88</v>
      </c>
    </row>
    <row r="853" customFormat="false" ht="20.1" hidden="false" customHeight="true" outlineLevel="0" collapsed="false">
      <c r="A853" s="3" t="n">
        <v>851</v>
      </c>
      <c r="B853" s="9" t="n">
        <v>20137010851</v>
      </c>
      <c r="C853" s="3" t="n">
        <v>38</v>
      </c>
      <c r="D853" s="9" t="n">
        <v>17</v>
      </c>
      <c r="E853" s="3" t="n">
        <f aca="false">D853+C853</f>
        <v>55</v>
      </c>
      <c r="F853" s="9"/>
      <c r="G853" s="9"/>
      <c r="H853" s="3" t="n">
        <f aca="false">E853+F853</f>
        <v>55</v>
      </c>
    </row>
    <row r="854" customFormat="false" ht="20.1" hidden="false" customHeight="true" outlineLevel="0" collapsed="false">
      <c r="A854" s="3" t="n">
        <v>852</v>
      </c>
      <c r="B854" s="9" t="n">
        <v>20137010852</v>
      </c>
      <c r="C854" s="3" t="n">
        <v>56</v>
      </c>
      <c r="D854" s="9" t="n">
        <v>25</v>
      </c>
      <c r="E854" s="3" t="n">
        <f aca="false">D854+C854</f>
        <v>81</v>
      </c>
      <c r="F854" s="9"/>
      <c r="G854" s="9"/>
      <c r="H854" s="3" t="n">
        <f aca="false">E854+F854</f>
        <v>81</v>
      </c>
    </row>
    <row r="855" customFormat="false" ht="20.1" hidden="false" customHeight="true" outlineLevel="0" collapsed="false">
      <c r="A855" s="3" t="n">
        <v>853</v>
      </c>
      <c r="B855" s="9" t="n">
        <v>20137010853</v>
      </c>
      <c r="C855" s="3" t="n">
        <v>66</v>
      </c>
      <c r="D855" s="9" t="n">
        <v>19</v>
      </c>
      <c r="E855" s="3" t="n">
        <f aca="false">D855+C855</f>
        <v>85</v>
      </c>
      <c r="F855" s="9" t="n">
        <v>5</v>
      </c>
      <c r="G855" s="9"/>
      <c r="H855" s="3" t="n">
        <f aca="false">E855+F855</f>
        <v>90</v>
      </c>
    </row>
    <row r="856" customFormat="false" ht="20.1" hidden="false" customHeight="true" outlineLevel="0" collapsed="false">
      <c r="A856" s="3" t="n">
        <v>854</v>
      </c>
      <c r="B856" s="9" t="n">
        <v>20137010854</v>
      </c>
      <c r="C856" s="3" t="n">
        <v>49</v>
      </c>
      <c r="D856" s="9" t="n">
        <v>12.5</v>
      </c>
      <c r="E856" s="3" t="n">
        <f aca="false">D856+C856</f>
        <v>61.5</v>
      </c>
      <c r="F856" s="9"/>
      <c r="G856" s="9"/>
      <c r="H856" s="3" t="n">
        <f aca="false">E856+F856</f>
        <v>61.5</v>
      </c>
    </row>
    <row r="857" customFormat="false" ht="20.1" hidden="false" customHeight="true" outlineLevel="0" collapsed="false">
      <c r="A857" s="3" t="n">
        <v>855</v>
      </c>
      <c r="B857" s="9" t="n">
        <v>20137010855</v>
      </c>
      <c r="C857" s="3" t="n">
        <v>43</v>
      </c>
      <c r="D857" s="9" t="n">
        <v>11</v>
      </c>
      <c r="E857" s="3" t="n">
        <f aca="false">D857+C857</f>
        <v>54</v>
      </c>
      <c r="F857" s="9"/>
      <c r="G857" s="9"/>
      <c r="H857" s="3" t="n">
        <f aca="false">E857+F857</f>
        <v>54</v>
      </c>
    </row>
    <row r="858" customFormat="false" ht="20.1" hidden="false" customHeight="true" outlineLevel="0" collapsed="false">
      <c r="A858" s="3" t="n">
        <v>856</v>
      </c>
      <c r="B858" s="9" t="n">
        <v>20137010856</v>
      </c>
      <c r="C858" s="3" t="n">
        <v>42</v>
      </c>
      <c r="D858" s="9" t="n">
        <v>18</v>
      </c>
      <c r="E858" s="3" t="n">
        <f aca="false">D858+C858</f>
        <v>60</v>
      </c>
      <c r="F858" s="9"/>
      <c r="G858" s="9"/>
      <c r="H858" s="3" t="n">
        <f aca="false">E858+F858</f>
        <v>60</v>
      </c>
    </row>
    <row r="859" customFormat="false" ht="20.1" hidden="false" customHeight="true" outlineLevel="0" collapsed="false">
      <c r="A859" s="3" t="n">
        <v>857</v>
      </c>
      <c r="B859" s="9" t="n">
        <v>20137010857</v>
      </c>
      <c r="C859" s="3" t="n">
        <v>54</v>
      </c>
      <c r="D859" s="9" t="n">
        <v>26</v>
      </c>
      <c r="E859" s="3" t="n">
        <f aca="false">D859+C859</f>
        <v>80</v>
      </c>
      <c r="F859" s="9"/>
      <c r="G859" s="9"/>
      <c r="H859" s="3" t="n">
        <f aca="false">E859+F859</f>
        <v>80</v>
      </c>
    </row>
    <row r="860" customFormat="false" ht="20.1" hidden="false" customHeight="true" outlineLevel="0" collapsed="false">
      <c r="A860" s="3" t="n">
        <v>858</v>
      </c>
      <c r="B860" s="9" t="n">
        <v>20137010858</v>
      </c>
      <c r="C860" s="3" t="n">
        <v>34</v>
      </c>
      <c r="D860" s="9" t="n">
        <v>11.5</v>
      </c>
      <c r="E860" s="3" t="n">
        <f aca="false">D860+C860</f>
        <v>45.5</v>
      </c>
      <c r="F860" s="9" t="n">
        <v>5</v>
      </c>
      <c r="G860" s="9"/>
      <c r="H860" s="3" t="n">
        <f aca="false">E860+F860</f>
        <v>50.5</v>
      </c>
    </row>
    <row r="861" customFormat="false" ht="20.1" hidden="false" customHeight="true" outlineLevel="0" collapsed="false">
      <c r="A861" s="3" t="n">
        <v>859</v>
      </c>
      <c r="B861" s="9" t="n">
        <v>20137010859</v>
      </c>
      <c r="C861" s="3" t="n">
        <v>52</v>
      </c>
      <c r="D861" s="9" t="n">
        <v>9</v>
      </c>
      <c r="E861" s="3" t="n">
        <f aca="false">D861+C861</f>
        <v>61</v>
      </c>
      <c r="F861" s="9"/>
      <c r="G861" s="9"/>
      <c r="H861" s="3" t="n">
        <f aca="false">E861+F861</f>
        <v>61</v>
      </c>
    </row>
    <row r="862" customFormat="false" ht="20.1" hidden="false" customHeight="true" outlineLevel="0" collapsed="false">
      <c r="A862" s="3" t="n">
        <v>860</v>
      </c>
      <c r="B862" s="9" t="n">
        <v>20137010860</v>
      </c>
      <c r="C862" s="3" t="n">
        <v>54</v>
      </c>
      <c r="D862" s="9" t="n">
        <v>23</v>
      </c>
      <c r="E862" s="3" t="n">
        <f aca="false">D862+C862</f>
        <v>77</v>
      </c>
      <c r="F862" s="9"/>
      <c r="G862" s="9"/>
      <c r="H862" s="3" t="n">
        <f aca="false">E862+F862</f>
        <v>77</v>
      </c>
    </row>
    <row r="863" customFormat="false" ht="20.1" hidden="false" customHeight="true" outlineLevel="0" collapsed="false">
      <c r="A863" s="3" t="n">
        <v>861</v>
      </c>
      <c r="B863" s="9" t="n">
        <v>20137010861</v>
      </c>
      <c r="C863" s="3" t="n">
        <v>45</v>
      </c>
      <c r="D863" s="9" t="n">
        <v>19</v>
      </c>
      <c r="E863" s="3" t="n">
        <f aca="false">D863+C863</f>
        <v>64</v>
      </c>
      <c r="F863" s="9"/>
      <c r="G863" s="9"/>
      <c r="H863" s="3" t="n">
        <f aca="false">E863+F863</f>
        <v>64</v>
      </c>
    </row>
    <row r="864" customFormat="false" ht="20.1" hidden="false" customHeight="true" outlineLevel="0" collapsed="false">
      <c r="A864" s="3" t="n">
        <v>862</v>
      </c>
      <c r="B864" s="9" t="n">
        <v>20137010862</v>
      </c>
      <c r="C864" s="3" t="n">
        <v>63</v>
      </c>
      <c r="D864" s="9" t="n">
        <v>24</v>
      </c>
      <c r="E864" s="3" t="n">
        <f aca="false">D864+C864</f>
        <v>87</v>
      </c>
      <c r="F864" s="9"/>
      <c r="G864" s="9"/>
      <c r="H864" s="3" t="n">
        <f aca="false">E864+F864</f>
        <v>87</v>
      </c>
    </row>
    <row r="865" customFormat="false" ht="20.1" hidden="false" customHeight="true" outlineLevel="0" collapsed="false">
      <c r="A865" s="3" t="n">
        <v>863</v>
      </c>
      <c r="B865" s="9" t="n">
        <v>20137010863</v>
      </c>
      <c r="C865" s="3" t="n">
        <v>52</v>
      </c>
      <c r="D865" s="9" t="n">
        <v>28.5</v>
      </c>
      <c r="E865" s="3" t="n">
        <f aca="false">D865+C865</f>
        <v>80.5</v>
      </c>
      <c r="F865" s="9"/>
      <c r="G865" s="9"/>
      <c r="H865" s="3" t="n">
        <f aca="false">E865+F865</f>
        <v>80.5</v>
      </c>
    </row>
    <row r="866" customFormat="false" ht="20.1" hidden="false" customHeight="true" outlineLevel="0" collapsed="false">
      <c r="A866" s="3" t="n">
        <v>864</v>
      </c>
      <c r="B866" s="9" t="n">
        <v>20137010864</v>
      </c>
      <c r="C866" s="3" t="n">
        <v>52</v>
      </c>
      <c r="D866" s="9" t="n">
        <v>16</v>
      </c>
      <c r="E866" s="3" t="n">
        <f aca="false">D866+C866</f>
        <v>68</v>
      </c>
      <c r="F866" s="9"/>
      <c r="G866" s="9"/>
      <c r="H866" s="3" t="n">
        <f aca="false">E866+F866</f>
        <v>68</v>
      </c>
    </row>
    <row r="867" customFormat="false" ht="20.1" hidden="false" customHeight="true" outlineLevel="0" collapsed="false">
      <c r="A867" s="3" t="n">
        <v>865</v>
      </c>
      <c r="B867" s="9" t="n">
        <v>20137010865</v>
      </c>
      <c r="C867" s="3" t="n">
        <v>51</v>
      </c>
      <c r="D867" s="9" t="n">
        <v>13.5</v>
      </c>
      <c r="E867" s="3" t="n">
        <f aca="false">D867+C867</f>
        <v>64.5</v>
      </c>
      <c r="F867" s="9"/>
      <c r="G867" s="9"/>
      <c r="H867" s="3" t="n">
        <f aca="false">E867+F867</f>
        <v>64.5</v>
      </c>
    </row>
    <row r="868" customFormat="false" ht="20.1" hidden="false" customHeight="true" outlineLevel="0" collapsed="false">
      <c r="A868" s="3" t="n">
        <v>866</v>
      </c>
      <c r="B868" s="9" t="n">
        <v>20137010866</v>
      </c>
      <c r="C868" s="3" t="n">
        <v>56</v>
      </c>
      <c r="D868" s="9" t="n">
        <v>11</v>
      </c>
      <c r="E868" s="3" t="n">
        <f aca="false">D868+C868</f>
        <v>67</v>
      </c>
      <c r="F868" s="9"/>
      <c r="G868" s="9"/>
      <c r="H868" s="3" t="n">
        <f aca="false">E868+F868</f>
        <v>67</v>
      </c>
    </row>
    <row r="869" customFormat="false" ht="20.1" hidden="false" customHeight="true" outlineLevel="0" collapsed="false">
      <c r="A869" s="3" t="n">
        <v>867</v>
      </c>
      <c r="B869" s="9" t="n">
        <v>20137010867</v>
      </c>
      <c r="C869" s="3" t="n">
        <v>51</v>
      </c>
      <c r="D869" s="9" t="n">
        <v>20</v>
      </c>
      <c r="E869" s="3" t="n">
        <f aca="false">D869+C869</f>
        <v>71</v>
      </c>
      <c r="F869" s="9"/>
      <c r="G869" s="9"/>
      <c r="H869" s="3" t="n">
        <f aca="false">E869+F869</f>
        <v>71</v>
      </c>
    </row>
    <row r="870" customFormat="false" ht="20.1" hidden="false" customHeight="true" outlineLevel="0" collapsed="false">
      <c r="A870" s="3" t="n">
        <v>868</v>
      </c>
      <c r="B870" s="9" t="n">
        <v>20137010868</v>
      </c>
      <c r="C870" s="3" t="n">
        <v>56</v>
      </c>
      <c r="D870" s="9" t="n">
        <v>23.5</v>
      </c>
      <c r="E870" s="3" t="n">
        <f aca="false">D870+C870</f>
        <v>79.5</v>
      </c>
      <c r="F870" s="9"/>
      <c r="G870" s="9"/>
      <c r="H870" s="3" t="n">
        <f aca="false">E870+F870</f>
        <v>79.5</v>
      </c>
    </row>
    <row r="871" customFormat="false" ht="20.1" hidden="false" customHeight="true" outlineLevel="0" collapsed="false">
      <c r="A871" s="3" t="n">
        <v>869</v>
      </c>
      <c r="B871" s="9" t="n">
        <v>20137010869</v>
      </c>
      <c r="C871" s="3" t="n">
        <v>50</v>
      </c>
      <c r="D871" s="9" t="n">
        <v>15.5</v>
      </c>
      <c r="E871" s="3" t="n">
        <f aca="false">D871+C871</f>
        <v>65.5</v>
      </c>
      <c r="F871" s="9"/>
      <c r="G871" s="9"/>
      <c r="H871" s="3" t="n">
        <f aca="false">E871+F871</f>
        <v>65.5</v>
      </c>
    </row>
    <row r="872" customFormat="false" ht="20.1" hidden="false" customHeight="true" outlineLevel="0" collapsed="false">
      <c r="A872" s="3" t="n">
        <v>870</v>
      </c>
      <c r="B872" s="9" t="n">
        <v>20137010870</v>
      </c>
      <c r="C872" s="3" t="n">
        <v>52</v>
      </c>
      <c r="D872" s="9" t="n">
        <v>8.5</v>
      </c>
      <c r="E872" s="3" t="n">
        <f aca="false">D872+C872</f>
        <v>60.5</v>
      </c>
      <c r="F872" s="9"/>
      <c r="G872" s="9"/>
      <c r="H872" s="3" t="n">
        <f aca="false">E872+F872</f>
        <v>60.5</v>
      </c>
    </row>
    <row r="873" customFormat="false" ht="20.1" hidden="false" customHeight="true" outlineLevel="0" collapsed="false">
      <c r="A873" s="3" t="n">
        <v>871</v>
      </c>
      <c r="B873" s="9" t="n">
        <v>20137010871</v>
      </c>
      <c r="C873" s="3" t="n">
        <v>56</v>
      </c>
      <c r="D873" s="9" t="n">
        <v>22</v>
      </c>
      <c r="E873" s="3" t="n">
        <f aca="false">D873+C873</f>
        <v>78</v>
      </c>
      <c r="F873" s="9"/>
      <c r="G873" s="9"/>
      <c r="H873" s="3" t="n">
        <f aca="false">E873+F873</f>
        <v>78</v>
      </c>
    </row>
    <row r="874" customFormat="false" ht="20.1" hidden="false" customHeight="true" outlineLevel="0" collapsed="false">
      <c r="A874" s="3" t="n">
        <v>872</v>
      </c>
      <c r="B874" s="9" t="n">
        <v>20137010872</v>
      </c>
      <c r="C874" s="3" t="n">
        <v>50</v>
      </c>
      <c r="D874" s="9" t="n">
        <v>21</v>
      </c>
      <c r="E874" s="3" t="n">
        <f aca="false">D874+C874</f>
        <v>71</v>
      </c>
      <c r="F874" s="9"/>
      <c r="G874" s="9"/>
      <c r="H874" s="3" t="n">
        <f aca="false">E874+F874</f>
        <v>71</v>
      </c>
    </row>
    <row r="875" customFormat="false" ht="20.1" hidden="false" customHeight="true" outlineLevel="0" collapsed="false">
      <c r="A875" s="3" t="n">
        <v>873</v>
      </c>
      <c r="B875" s="9" t="n">
        <v>20137010873</v>
      </c>
      <c r="C875" s="3" t="n">
        <v>47</v>
      </c>
      <c r="D875" s="9" t="n">
        <v>30</v>
      </c>
      <c r="E875" s="3" t="n">
        <f aca="false">D875+C875</f>
        <v>77</v>
      </c>
      <c r="F875" s="9"/>
      <c r="G875" s="9"/>
      <c r="H875" s="3" t="n">
        <f aca="false">E875+F875</f>
        <v>77</v>
      </c>
    </row>
    <row r="876" customFormat="false" ht="20.1" hidden="false" customHeight="true" outlineLevel="0" collapsed="false">
      <c r="A876" s="3" t="n">
        <v>874</v>
      </c>
      <c r="B876" s="9" t="n">
        <v>20137010874</v>
      </c>
      <c r="C876" s="3" t="n">
        <v>65</v>
      </c>
      <c r="D876" s="9" t="n">
        <v>25</v>
      </c>
      <c r="E876" s="3" t="n">
        <f aca="false">D876+C876</f>
        <v>90</v>
      </c>
      <c r="F876" s="9"/>
      <c r="G876" s="9"/>
      <c r="H876" s="3" t="n">
        <f aca="false">E876+F876</f>
        <v>90</v>
      </c>
    </row>
    <row r="877" customFormat="false" ht="20.1" hidden="false" customHeight="true" outlineLevel="0" collapsed="false">
      <c r="A877" s="3" t="n">
        <v>875</v>
      </c>
      <c r="B877" s="9" t="n">
        <v>20137010875</v>
      </c>
      <c r="C877" s="3" t="n">
        <v>42</v>
      </c>
      <c r="D877" s="9" t="n">
        <v>22.5</v>
      </c>
      <c r="E877" s="3" t="n">
        <f aca="false">D877+C877</f>
        <v>64.5</v>
      </c>
      <c r="F877" s="9"/>
      <c r="G877" s="9"/>
      <c r="H877" s="3" t="n">
        <f aca="false">E877+F877</f>
        <v>64.5</v>
      </c>
    </row>
    <row r="878" customFormat="false" ht="20.1" hidden="false" customHeight="true" outlineLevel="0" collapsed="false">
      <c r="A878" s="3" t="n">
        <v>876</v>
      </c>
      <c r="B878" s="9" t="n">
        <v>20137010876</v>
      </c>
      <c r="C878" s="3" t="n">
        <v>54</v>
      </c>
      <c r="D878" s="9" t="n">
        <v>22</v>
      </c>
      <c r="E878" s="3" t="n">
        <f aca="false">D878+C878</f>
        <v>76</v>
      </c>
      <c r="F878" s="9"/>
      <c r="G878" s="9"/>
      <c r="H878" s="3" t="n">
        <f aca="false">E878+F878</f>
        <v>76</v>
      </c>
    </row>
    <row r="879" customFormat="false" ht="20.1" hidden="false" customHeight="true" outlineLevel="0" collapsed="false">
      <c r="A879" s="3" t="n">
        <v>877</v>
      </c>
      <c r="B879" s="9" t="n">
        <v>20137010877</v>
      </c>
      <c r="C879" s="3" t="n">
        <v>62</v>
      </c>
      <c r="D879" s="9" t="n">
        <v>30.5</v>
      </c>
      <c r="E879" s="3" t="n">
        <f aca="false">D879+C879</f>
        <v>92.5</v>
      </c>
      <c r="F879" s="9"/>
      <c r="G879" s="9"/>
      <c r="H879" s="3" t="n">
        <f aca="false">E879+F879</f>
        <v>92.5</v>
      </c>
    </row>
    <row r="880" customFormat="false" ht="20.1" hidden="false" customHeight="true" outlineLevel="0" collapsed="false">
      <c r="A880" s="3" t="n">
        <v>878</v>
      </c>
      <c r="B880" s="9" t="n">
        <v>20137010878</v>
      </c>
      <c r="C880" s="3" t="n">
        <v>0</v>
      </c>
      <c r="D880" s="9"/>
      <c r="E880" s="3" t="n">
        <f aca="false">D880+C880</f>
        <v>0</v>
      </c>
      <c r="F880" s="9"/>
      <c r="G880" s="11" t="s">
        <v>9</v>
      </c>
      <c r="H880" s="3" t="n">
        <f aca="false">E880+F880</f>
        <v>0</v>
      </c>
    </row>
    <row r="881" customFormat="false" ht="20.1" hidden="false" customHeight="true" outlineLevel="0" collapsed="false">
      <c r="A881" s="3" t="n">
        <v>879</v>
      </c>
      <c r="B881" s="9" t="n">
        <v>20137010879</v>
      </c>
      <c r="C881" s="3" t="n">
        <v>36</v>
      </c>
      <c r="D881" s="9" t="n">
        <v>30</v>
      </c>
      <c r="E881" s="3" t="n">
        <f aca="false">D881+C881</f>
        <v>66</v>
      </c>
      <c r="F881" s="9"/>
      <c r="G881" s="9"/>
      <c r="H881" s="3" t="n">
        <f aca="false">E881+F881</f>
        <v>66</v>
      </c>
    </row>
    <row r="882" customFormat="false" ht="20.1" hidden="false" customHeight="true" outlineLevel="0" collapsed="false">
      <c r="A882" s="3" t="n">
        <v>880</v>
      </c>
      <c r="B882" s="9" t="n">
        <v>20137010880</v>
      </c>
      <c r="C882" s="3" t="n">
        <v>63</v>
      </c>
      <c r="D882" s="9" t="n">
        <v>30</v>
      </c>
      <c r="E882" s="3" t="n">
        <f aca="false">D882+C882</f>
        <v>93</v>
      </c>
      <c r="F882" s="9"/>
      <c r="G882" s="9"/>
      <c r="H882" s="3" t="n">
        <f aca="false">E882+F882</f>
        <v>93</v>
      </c>
    </row>
    <row r="883" customFormat="false" ht="20.1" hidden="false" customHeight="true" outlineLevel="0" collapsed="false">
      <c r="A883" s="3" t="n">
        <v>881</v>
      </c>
      <c r="B883" s="9" t="n">
        <v>20137010881</v>
      </c>
      <c r="C883" s="3" t="n">
        <v>68</v>
      </c>
      <c r="D883" s="9" t="n">
        <v>27.5</v>
      </c>
      <c r="E883" s="3" t="n">
        <f aca="false">D883+C883</f>
        <v>95.5</v>
      </c>
      <c r="F883" s="9"/>
      <c r="G883" s="9"/>
      <c r="H883" s="3" t="n">
        <f aca="false">E883+F883</f>
        <v>95.5</v>
      </c>
    </row>
    <row r="884" customFormat="false" ht="20.1" hidden="false" customHeight="true" outlineLevel="0" collapsed="false">
      <c r="A884" s="3" t="n">
        <v>882</v>
      </c>
      <c r="B884" s="9" t="n">
        <v>20137010882</v>
      </c>
      <c r="C884" s="3" t="n">
        <v>72</v>
      </c>
      <c r="D884" s="9" t="n">
        <v>28</v>
      </c>
      <c r="E884" s="3" t="n">
        <f aca="false">D884+C884</f>
        <v>100</v>
      </c>
      <c r="F884" s="9"/>
      <c r="G884" s="9"/>
      <c r="H884" s="3" t="n">
        <f aca="false">E884+F884</f>
        <v>100</v>
      </c>
    </row>
    <row r="885" customFormat="false" ht="20.1" hidden="false" customHeight="true" outlineLevel="0" collapsed="false">
      <c r="A885" s="3" t="n">
        <v>883</v>
      </c>
      <c r="B885" s="9" t="n">
        <v>20137010883</v>
      </c>
      <c r="C885" s="3" t="n">
        <v>62</v>
      </c>
      <c r="D885" s="9" t="n">
        <v>21.5</v>
      </c>
      <c r="E885" s="3" t="n">
        <f aca="false">D885+C885</f>
        <v>83.5</v>
      </c>
      <c r="F885" s="9"/>
      <c r="G885" s="9"/>
      <c r="H885" s="3" t="n">
        <f aca="false">E885+F885</f>
        <v>83.5</v>
      </c>
    </row>
    <row r="886" customFormat="false" ht="20.1" hidden="false" customHeight="true" outlineLevel="0" collapsed="false">
      <c r="A886" s="3" t="n">
        <v>884</v>
      </c>
      <c r="B886" s="9" t="n">
        <v>20137010884</v>
      </c>
      <c r="C886" s="3" t="n">
        <v>8</v>
      </c>
      <c r="D886" s="9" t="n">
        <v>0</v>
      </c>
      <c r="E886" s="3" t="n">
        <f aca="false">D886+C886</f>
        <v>8</v>
      </c>
      <c r="F886" s="9"/>
      <c r="G886" s="9"/>
      <c r="H886" s="3" t="n">
        <f aca="false">E886+F886</f>
        <v>8</v>
      </c>
    </row>
    <row r="887" customFormat="false" ht="20.1" hidden="false" customHeight="true" outlineLevel="0" collapsed="false">
      <c r="A887" s="3" t="n">
        <v>885</v>
      </c>
      <c r="B887" s="9" t="n">
        <v>20137010885</v>
      </c>
      <c r="C887" s="3" t="n">
        <v>71</v>
      </c>
      <c r="D887" s="9" t="n">
        <v>25.5</v>
      </c>
      <c r="E887" s="3" t="n">
        <f aca="false">D887+C887</f>
        <v>96.5</v>
      </c>
      <c r="F887" s="9"/>
      <c r="G887" s="9"/>
      <c r="H887" s="3" t="n">
        <f aca="false">E887+F887</f>
        <v>96.5</v>
      </c>
    </row>
    <row r="888" customFormat="false" ht="20.1" hidden="false" customHeight="true" outlineLevel="0" collapsed="false">
      <c r="A888" s="3" t="n">
        <v>886</v>
      </c>
      <c r="B888" s="9" t="n">
        <v>20137010886</v>
      </c>
      <c r="C888" s="3" t="n">
        <v>68</v>
      </c>
      <c r="D888" s="9" t="n">
        <v>27</v>
      </c>
      <c r="E888" s="3" t="n">
        <f aca="false">D888+C888</f>
        <v>95</v>
      </c>
      <c r="F888" s="9"/>
      <c r="G888" s="9"/>
      <c r="H888" s="3" t="n">
        <f aca="false">E888+F888</f>
        <v>95</v>
      </c>
    </row>
    <row r="889" customFormat="false" ht="20.1" hidden="false" customHeight="true" outlineLevel="0" collapsed="false">
      <c r="A889" s="3" t="n">
        <v>887</v>
      </c>
      <c r="B889" s="9" t="n">
        <v>20137010887</v>
      </c>
      <c r="C889" s="3" t="n">
        <v>50</v>
      </c>
      <c r="D889" s="9" t="n">
        <v>27</v>
      </c>
      <c r="E889" s="3" t="n">
        <f aca="false">D889+C889</f>
        <v>77</v>
      </c>
      <c r="F889" s="9"/>
      <c r="G889" s="9"/>
      <c r="H889" s="3" t="n">
        <f aca="false">E889+F889</f>
        <v>77</v>
      </c>
    </row>
    <row r="890" customFormat="false" ht="20.1" hidden="false" customHeight="true" outlineLevel="0" collapsed="false">
      <c r="A890" s="3" t="n">
        <v>888</v>
      </c>
      <c r="B890" s="9" t="n">
        <v>20137010888</v>
      </c>
      <c r="C890" s="3" t="n">
        <v>58</v>
      </c>
      <c r="D890" s="9" t="n">
        <v>24</v>
      </c>
      <c r="E890" s="3" t="n">
        <f aca="false">D890+C890</f>
        <v>82</v>
      </c>
      <c r="F890" s="9"/>
      <c r="G890" s="9"/>
      <c r="H890" s="3" t="n">
        <f aca="false">E890+F890</f>
        <v>82</v>
      </c>
    </row>
    <row r="891" customFormat="false" ht="20.1" hidden="false" customHeight="true" outlineLevel="0" collapsed="false">
      <c r="A891" s="3" t="n">
        <v>889</v>
      </c>
      <c r="B891" s="9" t="n">
        <v>20137010889</v>
      </c>
      <c r="C891" s="3" t="n">
        <v>52</v>
      </c>
      <c r="D891" s="9" t="n">
        <v>17.5</v>
      </c>
      <c r="E891" s="3" t="n">
        <f aca="false">D891+C891</f>
        <v>69.5</v>
      </c>
      <c r="F891" s="9"/>
      <c r="G891" s="9"/>
      <c r="H891" s="3" t="n">
        <f aca="false">E891+F891</f>
        <v>69.5</v>
      </c>
    </row>
    <row r="892" customFormat="false" ht="20.1" hidden="false" customHeight="true" outlineLevel="0" collapsed="false">
      <c r="A892" s="3" t="n">
        <v>890</v>
      </c>
      <c r="B892" s="9" t="n">
        <v>20137010890</v>
      </c>
      <c r="C892" s="3" t="n">
        <v>58</v>
      </c>
      <c r="D892" s="9" t="n">
        <v>16.5</v>
      </c>
      <c r="E892" s="3" t="n">
        <f aca="false">D892+C892</f>
        <v>74.5</v>
      </c>
      <c r="F892" s="9"/>
      <c r="G892" s="9"/>
      <c r="H892" s="3" t="n">
        <f aca="false">E892+F892</f>
        <v>74.5</v>
      </c>
    </row>
    <row r="893" customFormat="false" ht="20.1" hidden="false" customHeight="true" outlineLevel="0" collapsed="false">
      <c r="A893" s="3" t="n">
        <v>891</v>
      </c>
      <c r="B893" s="9" t="n">
        <v>20137010891</v>
      </c>
      <c r="C893" s="3" t="n">
        <v>58</v>
      </c>
      <c r="D893" s="9" t="n">
        <v>24</v>
      </c>
      <c r="E893" s="3" t="n">
        <f aca="false">D893+C893</f>
        <v>82</v>
      </c>
      <c r="F893" s="9"/>
      <c r="G893" s="9"/>
      <c r="H893" s="3" t="n">
        <f aca="false">E893+F893</f>
        <v>82</v>
      </c>
    </row>
    <row r="894" customFormat="false" ht="20.1" hidden="false" customHeight="true" outlineLevel="0" collapsed="false">
      <c r="A894" s="3" t="n">
        <v>892</v>
      </c>
      <c r="B894" s="9" t="n">
        <v>20137010892</v>
      </c>
      <c r="C894" s="3" t="n">
        <v>56</v>
      </c>
      <c r="D894" s="9" t="n">
        <v>24</v>
      </c>
      <c r="E894" s="3" t="n">
        <f aca="false">D894+C894</f>
        <v>80</v>
      </c>
      <c r="F894" s="9"/>
      <c r="G894" s="9"/>
      <c r="H894" s="3" t="n">
        <f aca="false">E894+F894</f>
        <v>80</v>
      </c>
    </row>
    <row r="895" customFormat="false" ht="20.1" hidden="false" customHeight="true" outlineLevel="0" collapsed="false">
      <c r="A895" s="3" t="n">
        <v>893</v>
      </c>
      <c r="B895" s="9" t="n">
        <v>20137010893</v>
      </c>
      <c r="C895" s="3" t="n">
        <v>56</v>
      </c>
      <c r="D895" s="9" t="n">
        <v>21</v>
      </c>
      <c r="E895" s="3" t="n">
        <f aca="false">D895+C895</f>
        <v>77</v>
      </c>
      <c r="F895" s="9"/>
      <c r="G895" s="9"/>
      <c r="H895" s="3" t="n">
        <f aca="false">E895+F895</f>
        <v>77</v>
      </c>
    </row>
    <row r="896" customFormat="false" ht="20.1" hidden="false" customHeight="true" outlineLevel="0" collapsed="false">
      <c r="A896" s="3" t="n">
        <v>894</v>
      </c>
      <c r="B896" s="9" t="n">
        <v>20137010894</v>
      </c>
      <c r="C896" s="3" t="n">
        <v>59</v>
      </c>
      <c r="D896" s="9" t="n">
        <v>25.5</v>
      </c>
      <c r="E896" s="3" t="n">
        <f aca="false">D896+C896</f>
        <v>84.5</v>
      </c>
      <c r="F896" s="9"/>
      <c r="G896" s="9"/>
      <c r="H896" s="3" t="n">
        <f aca="false">E896+F896</f>
        <v>84.5</v>
      </c>
    </row>
    <row r="897" customFormat="false" ht="20.1" hidden="false" customHeight="true" outlineLevel="0" collapsed="false">
      <c r="A897" s="3" t="n">
        <v>895</v>
      </c>
      <c r="B897" s="9" t="n">
        <v>20137010895</v>
      </c>
      <c r="C897" s="3" t="n">
        <v>42</v>
      </c>
      <c r="D897" s="9" t="n">
        <v>13</v>
      </c>
      <c r="E897" s="3" t="n">
        <f aca="false">D897+C897</f>
        <v>55</v>
      </c>
      <c r="F897" s="9"/>
      <c r="G897" s="9"/>
      <c r="H897" s="3" t="n">
        <f aca="false">E897+F897</f>
        <v>55</v>
      </c>
    </row>
    <row r="898" customFormat="false" ht="20.1" hidden="false" customHeight="true" outlineLevel="0" collapsed="false">
      <c r="A898" s="3" t="n">
        <v>896</v>
      </c>
      <c r="B898" s="9" t="n">
        <v>20137010896</v>
      </c>
      <c r="C898" s="3" t="n">
        <v>51</v>
      </c>
      <c r="D898" s="9" t="n">
        <v>23</v>
      </c>
      <c r="E898" s="3" t="n">
        <f aca="false">D898+C898</f>
        <v>74</v>
      </c>
      <c r="F898" s="9"/>
      <c r="G898" s="9"/>
      <c r="H898" s="3" t="n">
        <f aca="false">E898+F898</f>
        <v>74</v>
      </c>
    </row>
    <row r="899" customFormat="false" ht="20.1" hidden="false" customHeight="true" outlineLevel="0" collapsed="false">
      <c r="A899" s="3" t="n">
        <v>897</v>
      </c>
      <c r="B899" s="9" t="n">
        <v>20137010897</v>
      </c>
      <c r="C899" s="3" t="n">
        <v>59</v>
      </c>
      <c r="D899" s="9" t="n">
        <v>26.5</v>
      </c>
      <c r="E899" s="3" t="n">
        <f aca="false">D899+C899</f>
        <v>85.5</v>
      </c>
      <c r="F899" s="9"/>
      <c r="G899" s="9"/>
      <c r="H899" s="3" t="n">
        <f aca="false">E899+F899</f>
        <v>85.5</v>
      </c>
    </row>
    <row r="900" customFormat="false" ht="20.1" hidden="false" customHeight="true" outlineLevel="0" collapsed="false">
      <c r="A900" s="3" t="n">
        <v>898</v>
      </c>
      <c r="B900" s="9" t="n">
        <v>20137010898</v>
      </c>
      <c r="C900" s="3" t="n">
        <v>50</v>
      </c>
      <c r="D900" s="9" t="n">
        <v>18</v>
      </c>
      <c r="E900" s="3" t="n">
        <f aca="false">D900+C900</f>
        <v>68</v>
      </c>
      <c r="F900" s="9"/>
      <c r="G900" s="9"/>
      <c r="H900" s="3" t="n">
        <f aca="false">E900+F900</f>
        <v>68</v>
      </c>
    </row>
    <row r="901" customFormat="false" ht="20.1" hidden="false" customHeight="true" outlineLevel="0" collapsed="false">
      <c r="A901" s="3" t="n">
        <v>899</v>
      </c>
      <c r="B901" s="9" t="n">
        <v>20137010899</v>
      </c>
      <c r="C901" s="3" t="n">
        <v>48</v>
      </c>
      <c r="D901" s="9" t="n">
        <v>23.5</v>
      </c>
      <c r="E901" s="3" t="n">
        <f aca="false">D901+C901</f>
        <v>71.5</v>
      </c>
      <c r="F901" s="9"/>
      <c r="G901" s="9"/>
      <c r="H901" s="3" t="n">
        <f aca="false">E901+F901</f>
        <v>71.5</v>
      </c>
    </row>
    <row r="902" customFormat="false" ht="20.1" hidden="false" customHeight="true" outlineLevel="0" collapsed="false">
      <c r="A902" s="3" t="n">
        <v>900</v>
      </c>
      <c r="B902" s="9" t="n">
        <v>20137010900</v>
      </c>
      <c r="C902" s="3" t="n">
        <v>56</v>
      </c>
      <c r="D902" s="9" t="n">
        <v>24</v>
      </c>
      <c r="E902" s="3" t="n">
        <f aca="false">D902+C902</f>
        <v>80</v>
      </c>
      <c r="F902" s="9"/>
      <c r="G902" s="9"/>
      <c r="H902" s="3" t="n">
        <f aca="false">E902+F902</f>
        <v>80</v>
      </c>
    </row>
    <row r="903" customFormat="false" ht="20.1" hidden="false" customHeight="true" outlineLevel="0" collapsed="false">
      <c r="A903" s="3" t="n">
        <v>901</v>
      </c>
      <c r="B903" s="9" t="n">
        <v>20137010901</v>
      </c>
      <c r="C903" s="3" t="n">
        <v>49</v>
      </c>
      <c r="D903" s="9" t="n">
        <v>12.5</v>
      </c>
      <c r="E903" s="3" t="n">
        <f aca="false">D903+C903</f>
        <v>61.5</v>
      </c>
      <c r="F903" s="9"/>
      <c r="G903" s="9"/>
      <c r="H903" s="3" t="n">
        <f aca="false">E903+F903</f>
        <v>61.5</v>
      </c>
    </row>
    <row r="904" customFormat="false" ht="20.1" hidden="false" customHeight="true" outlineLevel="0" collapsed="false">
      <c r="A904" s="3" t="n">
        <v>902</v>
      </c>
      <c r="B904" s="9" t="n">
        <v>20137010902</v>
      </c>
      <c r="C904" s="3" t="n">
        <v>43</v>
      </c>
      <c r="D904" s="9" t="n">
        <v>15</v>
      </c>
      <c r="E904" s="3" t="n">
        <f aca="false">D904+C904</f>
        <v>58</v>
      </c>
      <c r="F904" s="9"/>
      <c r="G904" s="9"/>
      <c r="H904" s="3" t="n">
        <f aca="false">E904+F904</f>
        <v>58</v>
      </c>
    </row>
    <row r="905" customFormat="false" ht="20.1" hidden="false" customHeight="true" outlineLevel="0" collapsed="false">
      <c r="A905" s="3" t="n">
        <v>903</v>
      </c>
      <c r="B905" s="9" t="n">
        <v>20137010903</v>
      </c>
      <c r="C905" s="3" t="n">
        <v>54</v>
      </c>
      <c r="D905" s="9" t="n">
        <v>8.5</v>
      </c>
      <c r="E905" s="3" t="n">
        <f aca="false">D905+C905</f>
        <v>62.5</v>
      </c>
      <c r="F905" s="9"/>
      <c r="G905" s="9"/>
      <c r="H905" s="3" t="n">
        <f aca="false">E905+F905</f>
        <v>62.5</v>
      </c>
    </row>
    <row r="906" customFormat="false" ht="20.1" hidden="false" customHeight="true" outlineLevel="0" collapsed="false">
      <c r="A906" s="3" t="n">
        <v>904</v>
      </c>
      <c r="B906" s="9" t="n">
        <v>20137010904</v>
      </c>
      <c r="C906" s="3" t="n">
        <v>41</v>
      </c>
      <c r="D906" s="9" t="n">
        <v>22</v>
      </c>
      <c r="E906" s="3" t="n">
        <f aca="false">D906+C906</f>
        <v>63</v>
      </c>
      <c r="F906" s="9"/>
      <c r="G906" s="9"/>
      <c r="H906" s="3" t="n">
        <f aca="false">E906+F906</f>
        <v>63</v>
      </c>
    </row>
    <row r="907" customFormat="false" ht="20.1" hidden="false" customHeight="true" outlineLevel="0" collapsed="false">
      <c r="A907" s="3" t="n">
        <v>905</v>
      </c>
      <c r="B907" s="9" t="n">
        <v>20137010905</v>
      </c>
      <c r="C907" s="3" t="n">
        <v>41</v>
      </c>
      <c r="D907" s="9" t="n">
        <v>16</v>
      </c>
      <c r="E907" s="3" t="n">
        <f aca="false">D907+C907</f>
        <v>57</v>
      </c>
      <c r="F907" s="9"/>
      <c r="G907" s="9"/>
      <c r="H907" s="3" t="n">
        <f aca="false">E907+F907</f>
        <v>57</v>
      </c>
    </row>
    <row r="908" customFormat="false" ht="20.1" hidden="false" customHeight="true" outlineLevel="0" collapsed="false">
      <c r="A908" s="3" t="n">
        <v>906</v>
      </c>
      <c r="B908" s="9" t="n">
        <v>20137010906</v>
      </c>
      <c r="C908" s="3" t="n">
        <v>34</v>
      </c>
      <c r="D908" s="9" t="n">
        <v>8.5</v>
      </c>
      <c r="E908" s="3" t="n">
        <f aca="false">D908+C908</f>
        <v>42.5</v>
      </c>
      <c r="F908" s="9"/>
      <c r="G908" s="9"/>
      <c r="H908" s="3" t="n">
        <f aca="false">E908+F908</f>
        <v>42.5</v>
      </c>
    </row>
    <row r="909" customFormat="false" ht="20.1" hidden="false" customHeight="true" outlineLevel="0" collapsed="false">
      <c r="A909" s="3" t="n">
        <v>907</v>
      </c>
      <c r="B909" s="9" t="n">
        <v>20137010907</v>
      </c>
      <c r="C909" s="3" t="n">
        <v>45</v>
      </c>
      <c r="D909" s="9" t="n">
        <v>26</v>
      </c>
      <c r="E909" s="3" t="n">
        <f aca="false">D909+C909</f>
        <v>71</v>
      </c>
      <c r="F909" s="9"/>
      <c r="G909" s="9"/>
      <c r="H909" s="3" t="n">
        <f aca="false">E909+F909</f>
        <v>71</v>
      </c>
    </row>
    <row r="910" customFormat="false" ht="20.1" hidden="false" customHeight="true" outlineLevel="0" collapsed="false">
      <c r="A910" s="3" t="n">
        <v>908</v>
      </c>
      <c r="B910" s="9" t="n">
        <v>20137010908</v>
      </c>
      <c r="C910" s="3" t="n">
        <v>68</v>
      </c>
      <c r="D910" s="9" t="n">
        <v>19.5</v>
      </c>
      <c r="E910" s="3" t="n">
        <f aca="false">D910+C910</f>
        <v>87.5</v>
      </c>
      <c r="F910" s="9"/>
      <c r="G910" s="9"/>
      <c r="H910" s="3" t="n">
        <f aca="false">E910+F910</f>
        <v>87.5</v>
      </c>
    </row>
    <row r="911" customFormat="false" ht="20.1" hidden="false" customHeight="true" outlineLevel="0" collapsed="false">
      <c r="A911" s="3" t="n">
        <v>909</v>
      </c>
      <c r="B911" s="9" t="n">
        <v>20137010909</v>
      </c>
      <c r="C911" s="3" t="n">
        <v>46</v>
      </c>
      <c r="D911" s="9" t="n">
        <v>25.5</v>
      </c>
      <c r="E911" s="3" t="n">
        <f aca="false">D911+C911</f>
        <v>71.5</v>
      </c>
      <c r="F911" s="9"/>
      <c r="G911" s="9"/>
      <c r="H911" s="3" t="n">
        <f aca="false">E911+F911</f>
        <v>71.5</v>
      </c>
    </row>
    <row r="912" customFormat="false" ht="20.1" hidden="false" customHeight="true" outlineLevel="0" collapsed="false">
      <c r="A912" s="3" t="n">
        <v>910</v>
      </c>
      <c r="B912" s="9" t="n">
        <v>20137010910</v>
      </c>
      <c r="C912" s="3" t="n">
        <v>58</v>
      </c>
      <c r="D912" s="9" t="n">
        <v>14.5</v>
      </c>
      <c r="E912" s="3" t="n">
        <f aca="false">D912+C912</f>
        <v>72.5</v>
      </c>
      <c r="F912" s="9"/>
      <c r="G912" s="9"/>
      <c r="H912" s="3" t="n">
        <f aca="false">E912+F912</f>
        <v>72.5</v>
      </c>
    </row>
    <row r="913" customFormat="false" ht="20.1" hidden="false" customHeight="true" outlineLevel="0" collapsed="false">
      <c r="A913" s="3" t="n">
        <v>911</v>
      </c>
      <c r="B913" s="9" t="n">
        <v>20137010911</v>
      </c>
      <c r="C913" s="3" t="n">
        <v>42</v>
      </c>
      <c r="D913" s="9" t="n">
        <v>22</v>
      </c>
      <c r="E913" s="3" t="n">
        <f aca="false">D913+C913</f>
        <v>64</v>
      </c>
      <c r="F913" s="9"/>
      <c r="G913" s="9"/>
      <c r="H913" s="3" t="n">
        <f aca="false">E913+F913</f>
        <v>64</v>
      </c>
    </row>
    <row r="914" customFormat="false" ht="20.1" hidden="false" customHeight="true" outlineLevel="0" collapsed="false">
      <c r="A914" s="3" t="n">
        <v>912</v>
      </c>
      <c r="B914" s="9" t="n">
        <v>20137010912</v>
      </c>
      <c r="C914" s="3" t="n">
        <v>48</v>
      </c>
      <c r="D914" s="9" t="n">
        <v>17.5</v>
      </c>
      <c r="E914" s="3" t="n">
        <f aca="false">D914+C914</f>
        <v>65.5</v>
      </c>
      <c r="F914" s="9"/>
      <c r="G914" s="9"/>
      <c r="H914" s="3" t="n">
        <f aca="false">E914+F914</f>
        <v>65.5</v>
      </c>
    </row>
    <row r="915" customFormat="false" ht="20.1" hidden="false" customHeight="true" outlineLevel="0" collapsed="false">
      <c r="A915" s="3" t="n">
        <v>913</v>
      </c>
      <c r="B915" s="9" t="n">
        <v>20137010913</v>
      </c>
      <c r="C915" s="3" t="n">
        <v>62</v>
      </c>
      <c r="D915" s="9" t="n">
        <v>28</v>
      </c>
      <c r="E915" s="3" t="n">
        <f aca="false">D915+C915</f>
        <v>90</v>
      </c>
      <c r="F915" s="9"/>
      <c r="G915" s="9"/>
      <c r="H915" s="3" t="n">
        <f aca="false">E915+F915</f>
        <v>90</v>
      </c>
    </row>
    <row r="916" customFormat="false" ht="20.1" hidden="false" customHeight="true" outlineLevel="0" collapsed="false">
      <c r="A916" s="3" t="n">
        <v>914</v>
      </c>
      <c r="B916" s="9" t="n">
        <v>20137010914</v>
      </c>
      <c r="C916" s="3" t="n">
        <v>62</v>
      </c>
      <c r="D916" s="9" t="n">
        <v>25</v>
      </c>
      <c r="E916" s="3" t="n">
        <f aca="false">D916+C916</f>
        <v>87</v>
      </c>
      <c r="F916" s="9"/>
      <c r="G916" s="9"/>
      <c r="H916" s="3" t="n">
        <f aca="false">E916+F916</f>
        <v>87</v>
      </c>
    </row>
    <row r="917" customFormat="false" ht="20.1" hidden="false" customHeight="true" outlineLevel="0" collapsed="false">
      <c r="A917" s="3" t="n">
        <v>915</v>
      </c>
      <c r="B917" s="9" t="n">
        <v>20137010915</v>
      </c>
      <c r="C917" s="3" t="n">
        <v>39</v>
      </c>
      <c r="D917" s="9" t="n">
        <v>12.5</v>
      </c>
      <c r="E917" s="3" t="n">
        <f aca="false">D917+C917</f>
        <v>51.5</v>
      </c>
      <c r="F917" s="9"/>
      <c r="G917" s="9"/>
      <c r="H917" s="3" t="n">
        <f aca="false">E917+F917</f>
        <v>51.5</v>
      </c>
    </row>
    <row r="918" customFormat="false" ht="20.1" hidden="false" customHeight="true" outlineLevel="0" collapsed="false">
      <c r="A918" s="3" t="n">
        <v>916</v>
      </c>
      <c r="B918" s="9" t="n">
        <v>20137010916</v>
      </c>
      <c r="C918" s="3" t="n">
        <v>65</v>
      </c>
      <c r="D918" s="9" t="n">
        <v>29.5</v>
      </c>
      <c r="E918" s="3" t="n">
        <f aca="false">D918+C918</f>
        <v>94.5</v>
      </c>
      <c r="F918" s="9" t="n">
        <v>5</v>
      </c>
      <c r="G918" s="9"/>
      <c r="H918" s="3" t="n">
        <f aca="false">E918+F918</f>
        <v>99.5</v>
      </c>
    </row>
    <row r="919" customFormat="false" ht="20.1" hidden="false" customHeight="true" outlineLevel="0" collapsed="false">
      <c r="A919" s="3" t="n">
        <v>917</v>
      </c>
      <c r="B919" s="9" t="n">
        <v>20137010917</v>
      </c>
      <c r="C919" s="3" t="n">
        <v>56</v>
      </c>
      <c r="D919" s="9" t="n">
        <v>29.5</v>
      </c>
      <c r="E919" s="3" t="n">
        <f aca="false">D919+C919</f>
        <v>85.5</v>
      </c>
      <c r="F919" s="9" t="n">
        <v>5</v>
      </c>
      <c r="G919" s="9"/>
      <c r="H919" s="3" t="n">
        <f aca="false">E919+F919</f>
        <v>90.5</v>
      </c>
    </row>
    <row r="920" customFormat="false" ht="20.1" hidden="false" customHeight="true" outlineLevel="0" collapsed="false">
      <c r="A920" s="3" t="n">
        <v>918</v>
      </c>
      <c r="B920" s="9" t="n">
        <v>20137010918</v>
      </c>
      <c r="C920" s="3" t="n">
        <v>63</v>
      </c>
      <c r="D920" s="9" t="n">
        <v>0</v>
      </c>
      <c r="E920" s="3" t="n">
        <f aca="false">D920+C920</f>
        <v>63</v>
      </c>
      <c r="F920" s="9"/>
      <c r="G920" s="9"/>
      <c r="H920" s="3" t="n">
        <f aca="false">E920+F920</f>
        <v>63</v>
      </c>
    </row>
    <row r="921" customFormat="false" ht="20.1" hidden="false" customHeight="true" outlineLevel="0" collapsed="false">
      <c r="A921" s="3" t="n">
        <v>919</v>
      </c>
      <c r="B921" s="9" t="n">
        <v>20137010919</v>
      </c>
      <c r="C921" s="3" t="n">
        <v>64</v>
      </c>
      <c r="D921" s="9" t="n">
        <v>27.5</v>
      </c>
      <c r="E921" s="3" t="n">
        <f aca="false">D921+C921</f>
        <v>91.5</v>
      </c>
      <c r="F921" s="9"/>
      <c r="G921" s="9"/>
      <c r="H921" s="3" t="n">
        <f aca="false">E921+F921</f>
        <v>91.5</v>
      </c>
    </row>
    <row r="922" customFormat="false" ht="20.1" hidden="false" customHeight="true" outlineLevel="0" collapsed="false">
      <c r="A922" s="3" t="n">
        <v>920</v>
      </c>
      <c r="B922" s="9" t="n">
        <v>20137010920</v>
      </c>
      <c r="C922" s="3" t="n">
        <v>49</v>
      </c>
      <c r="D922" s="9" t="n">
        <v>6.5</v>
      </c>
      <c r="E922" s="3" t="n">
        <f aca="false">D922+C922</f>
        <v>55.5</v>
      </c>
      <c r="F922" s="9"/>
      <c r="G922" s="9"/>
      <c r="H922" s="3" t="n">
        <f aca="false">E922+F922</f>
        <v>55.5</v>
      </c>
    </row>
    <row r="923" customFormat="false" ht="20.1" hidden="false" customHeight="true" outlineLevel="0" collapsed="false">
      <c r="A923" s="3" t="n">
        <v>921</v>
      </c>
      <c r="B923" s="9" t="n">
        <v>20137010921</v>
      </c>
      <c r="C923" s="3" t="n">
        <v>42</v>
      </c>
      <c r="D923" s="9" t="n">
        <v>19</v>
      </c>
      <c r="E923" s="3" t="n">
        <f aca="false">D923+C923</f>
        <v>61</v>
      </c>
      <c r="F923" s="9"/>
      <c r="G923" s="9"/>
      <c r="H923" s="3" t="n">
        <f aca="false">E923+F923</f>
        <v>61</v>
      </c>
    </row>
    <row r="924" customFormat="false" ht="20.1" hidden="false" customHeight="true" outlineLevel="0" collapsed="false">
      <c r="A924" s="3" t="n">
        <v>922</v>
      </c>
      <c r="B924" s="9" t="n">
        <v>20137010922</v>
      </c>
      <c r="C924" s="3" t="n">
        <v>62</v>
      </c>
      <c r="D924" s="9" t="n">
        <v>13.5</v>
      </c>
      <c r="E924" s="3" t="n">
        <f aca="false">D924+C924</f>
        <v>75.5</v>
      </c>
      <c r="F924" s="9"/>
      <c r="G924" s="9"/>
      <c r="H924" s="3" t="n">
        <f aca="false">E924+F924</f>
        <v>75.5</v>
      </c>
    </row>
    <row r="925" customFormat="false" ht="20.1" hidden="false" customHeight="true" outlineLevel="0" collapsed="false">
      <c r="A925" s="3" t="n">
        <v>923</v>
      </c>
      <c r="B925" s="9" t="n">
        <v>20137010923</v>
      </c>
      <c r="C925" s="3" t="n">
        <v>56</v>
      </c>
      <c r="D925" s="9" t="n">
        <v>18</v>
      </c>
      <c r="E925" s="3" t="n">
        <f aca="false">D925+C925</f>
        <v>74</v>
      </c>
      <c r="F925" s="9" t="n">
        <v>2</v>
      </c>
      <c r="G925" s="9"/>
      <c r="H925" s="3" t="n">
        <f aca="false">E925+F925</f>
        <v>76</v>
      </c>
    </row>
    <row r="926" customFormat="false" ht="20.1" hidden="false" customHeight="true" outlineLevel="0" collapsed="false">
      <c r="A926" s="3" t="n">
        <v>924</v>
      </c>
      <c r="B926" s="9" t="n">
        <v>20137010924</v>
      </c>
      <c r="C926" s="3" t="n">
        <v>58</v>
      </c>
      <c r="D926" s="9" t="n">
        <v>29</v>
      </c>
      <c r="E926" s="3" t="n">
        <f aca="false">D926+C926</f>
        <v>87</v>
      </c>
      <c r="F926" s="9"/>
      <c r="G926" s="9"/>
      <c r="H926" s="3" t="n">
        <f aca="false">E926+F926</f>
        <v>87</v>
      </c>
    </row>
    <row r="927" customFormat="false" ht="20.1" hidden="false" customHeight="true" outlineLevel="0" collapsed="false">
      <c r="A927" s="3" t="n">
        <v>925</v>
      </c>
      <c r="B927" s="9" t="n">
        <v>20137010925</v>
      </c>
      <c r="C927" s="3" t="n">
        <v>63</v>
      </c>
      <c r="D927" s="9" t="n">
        <v>28.5</v>
      </c>
      <c r="E927" s="3" t="n">
        <f aca="false">D927+C927</f>
        <v>91.5</v>
      </c>
      <c r="F927" s="9"/>
      <c r="G927" s="9"/>
      <c r="H927" s="3" t="n">
        <f aca="false">E927+F927</f>
        <v>91.5</v>
      </c>
    </row>
    <row r="928" customFormat="false" ht="20.1" hidden="false" customHeight="true" outlineLevel="0" collapsed="false">
      <c r="A928" s="3" t="n">
        <v>926</v>
      </c>
      <c r="B928" s="9" t="n">
        <v>20137010926</v>
      </c>
      <c r="C928" s="3" t="n">
        <v>30</v>
      </c>
      <c r="D928" s="9" t="n">
        <v>0</v>
      </c>
      <c r="E928" s="3" t="n">
        <f aca="false">D928+C928</f>
        <v>30</v>
      </c>
      <c r="F928" s="9"/>
      <c r="G928" s="9"/>
      <c r="H928" s="3" t="n">
        <f aca="false">E928+F928</f>
        <v>30</v>
      </c>
    </row>
    <row r="929" customFormat="false" ht="20.1" hidden="false" customHeight="true" outlineLevel="0" collapsed="false">
      <c r="A929" s="3" t="n">
        <v>927</v>
      </c>
      <c r="B929" s="9" t="n">
        <v>20137010927</v>
      </c>
      <c r="C929" s="3" t="n">
        <v>63</v>
      </c>
      <c r="D929" s="9" t="n">
        <v>26</v>
      </c>
      <c r="E929" s="3" t="n">
        <f aca="false">D929+C929</f>
        <v>89</v>
      </c>
      <c r="F929" s="9"/>
      <c r="G929" s="9"/>
      <c r="H929" s="3" t="n">
        <f aca="false">E929+F929</f>
        <v>89</v>
      </c>
    </row>
    <row r="930" customFormat="false" ht="20.1" hidden="false" customHeight="true" outlineLevel="0" collapsed="false">
      <c r="A930" s="3" t="n">
        <v>928</v>
      </c>
      <c r="B930" s="9" t="n">
        <v>20137010928</v>
      </c>
      <c r="C930" s="3" t="n">
        <v>65</v>
      </c>
      <c r="D930" s="9" t="n">
        <v>16</v>
      </c>
      <c r="E930" s="3" t="n">
        <f aca="false">D930+C930</f>
        <v>81</v>
      </c>
      <c r="F930" s="9"/>
      <c r="G930" s="9"/>
      <c r="H930" s="3" t="n">
        <f aca="false">E930+F930</f>
        <v>81</v>
      </c>
    </row>
    <row r="931" customFormat="false" ht="20.1" hidden="false" customHeight="true" outlineLevel="0" collapsed="false">
      <c r="A931" s="3" t="n">
        <v>929</v>
      </c>
      <c r="B931" s="9" t="n">
        <v>20137010929</v>
      </c>
      <c r="C931" s="3" t="n">
        <v>64</v>
      </c>
      <c r="D931" s="9" t="n">
        <v>27</v>
      </c>
      <c r="E931" s="3" t="n">
        <f aca="false">D931+C931</f>
        <v>91</v>
      </c>
      <c r="F931" s="9"/>
      <c r="G931" s="9"/>
      <c r="H931" s="3" t="n">
        <f aca="false">E931+F931</f>
        <v>91</v>
      </c>
    </row>
    <row r="932" customFormat="false" ht="20.1" hidden="false" customHeight="true" outlineLevel="0" collapsed="false">
      <c r="A932" s="3" t="n">
        <v>930</v>
      </c>
      <c r="B932" s="9" t="n">
        <v>20137010930</v>
      </c>
      <c r="C932" s="3" t="n">
        <v>64</v>
      </c>
      <c r="D932" s="9" t="n">
        <v>19.5</v>
      </c>
      <c r="E932" s="3" t="n">
        <f aca="false">D932+C932</f>
        <v>83.5</v>
      </c>
      <c r="F932" s="9"/>
      <c r="G932" s="9"/>
      <c r="H932" s="3" t="n">
        <f aca="false">E932+F932</f>
        <v>83.5</v>
      </c>
    </row>
    <row r="933" customFormat="false" ht="20.1" hidden="false" customHeight="true" outlineLevel="0" collapsed="false">
      <c r="A933" s="3" t="n">
        <v>931</v>
      </c>
      <c r="B933" s="9" t="n">
        <v>20137010931</v>
      </c>
      <c r="C933" s="3" t="n">
        <v>49</v>
      </c>
      <c r="D933" s="9" t="n">
        <v>19</v>
      </c>
      <c r="E933" s="3" t="n">
        <f aca="false">D933+C933</f>
        <v>68</v>
      </c>
      <c r="F933" s="9"/>
      <c r="G933" s="9"/>
      <c r="H933" s="3" t="n">
        <f aca="false">E933+F933</f>
        <v>68</v>
      </c>
    </row>
    <row r="934" customFormat="false" ht="20.1" hidden="false" customHeight="true" outlineLevel="0" collapsed="false">
      <c r="A934" s="3" t="n">
        <v>932</v>
      </c>
      <c r="B934" s="9" t="n">
        <v>20137010932</v>
      </c>
      <c r="C934" s="3" t="n">
        <v>33</v>
      </c>
      <c r="D934" s="9" t="n">
        <v>10.5</v>
      </c>
      <c r="E934" s="3" t="n">
        <f aca="false">D934+C934</f>
        <v>43.5</v>
      </c>
      <c r="F934" s="14"/>
      <c r="G934" s="14"/>
      <c r="H934" s="3" t="n">
        <f aca="false">E934+F934</f>
        <v>43.5</v>
      </c>
    </row>
    <row r="935" customFormat="false" ht="20.1" hidden="false" customHeight="true" outlineLevel="0" collapsed="false">
      <c r="A935" s="3" t="n">
        <v>933</v>
      </c>
      <c r="B935" s="9" t="n">
        <v>20137010933</v>
      </c>
      <c r="C935" s="3" t="n">
        <v>60</v>
      </c>
      <c r="D935" s="9" t="n">
        <v>27</v>
      </c>
      <c r="E935" s="3" t="n">
        <f aca="false">D935+C935</f>
        <v>87</v>
      </c>
      <c r="F935" s="9"/>
      <c r="G935" s="9"/>
      <c r="H935" s="3" t="n">
        <f aca="false">E935+F935</f>
        <v>87</v>
      </c>
    </row>
    <row r="936" customFormat="false" ht="20.1" hidden="false" customHeight="true" outlineLevel="0" collapsed="false">
      <c r="A936" s="3" t="n">
        <v>934</v>
      </c>
      <c r="B936" s="9" t="n">
        <v>20137010934</v>
      </c>
      <c r="C936" s="3" t="n">
        <v>39</v>
      </c>
      <c r="D936" s="9" t="n">
        <v>23.5</v>
      </c>
      <c r="E936" s="3" t="n">
        <f aca="false">D936+C936</f>
        <v>62.5</v>
      </c>
      <c r="F936" s="9"/>
      <c r="G936" s="9"/>
      <c r="H936" s="3" t="n">
        <f aca="false">E936+F936</f>
        <v>62.5</v>
      </c>
    </row>
    <row r="937" customFormat="false" ht="20.1" hidden="false" customHeight="true" outlineLevel="0" collapsed="false">
      <c r="A937" s="3" t="n">
        <v>935</v>
      </c>
      <c r="B937" s="9" t="n">
        <v>20137010935</v>
      </c>
      <c r="C937" s="3" t="n">
        <v>50</v>
      </c>
      <c r="D937" s="9" t="n">
        <v>17.5</v>
      </c>
      <c r="E937" s="3" t="n">
        <f aca="false">D937+C937</f>
        <v>67.5</v>
      </c>
      <c r="F937" s="9"/>
      <c r="G937" s="9"/>
      <c r="H937" s="3" t="n">
        <f aca="false">E937+F937</f>
        <v>67.5</v>
      </c>
    </row>
    <row r="938" customFormat="false" ht="20.1" hidden="false" customHeight="true" outlineLevel="0" collapsed="false">
      <c r="A938" s="3" t="n">
        <v>936</v>
      </c>
      <c r="B938" s="9" t="n">
        <v>20137010936</v>
      </c>
      <c r="C938" s="3" t="n">
        <v>42</v>
      </c>
      <c r="D938" s="9" t="n">
        <v>5.5</v>
      </c>
      <c r="E938" s="3" t="n">
        <f aca="false">D938+C938</f>
        <v>47.5</v>
      </c>
      <c r="F938" s="9"/>
      <c r="G938" s="9"/>
      <c r="H938" s="3" t="n">
        <f aca="false">E938+F938</f>
        <v>47.5</v>
      </c>
    </row>
    <row r="939" customFormat="false" ht="20.1" hidden="false" customHeight="true" outlineLevel="0" collapsed="false">
      <c r="A939" s="3" t="n">
        <v>937</v>
      </c>
      <c r="B939" s="9" t="n">
        <v>20137010937</v>
      </c>
      <c r="C939" s="3" t="n">
        <v>59</v>
      </c>
      <c r="D939" s="9" t="n">
        <v>12.5</v>
      </c>
      <c r="E939" s="3" t="n">
        <f aca="false">D939+C939</f>
        <v>71.5</v>
      </c>
      <c r="F939" s="9"/>
      <c r="G939" s="9"/>
      <c r="H939" s="3" t="n">
        <f aca="false">E939+F939</f>
        <v>71.5</v>
      </c>
    </row>
    <row r="940" customFormat="false" ht="20.1" hidden="false" customHeight="true" outlineLevel="0" collapsed="false">
      <c r="A940" s="3" t="n">
        <v>938</v>
      </c>
      <c r="B940" s="9" t="n">
        <v>20137010938</v>
      </c>
      <c r="C940" s="3" t="n">
        <v>54</v>
      </c>
      <c r="D940" s="9" t="n">
        <v>29</v>
      </c>
      <c r="E940" s="3" t="n">
        <f aca="false">D940+C940</f>
        <v>83</v>
      </c>
      <c r="F940" s="9"/>
      <c r="G940" s="9"/>
      <c r="H940" s="3" t="n">
        <f aca="false">E940+F940</f>
        <v>83</v>
      </c>
    </row>
    <row r="941" customFormat="false" ht="20.1" hidden="false" customHeight="true" outlineLevel="0" collapsed="false">
      <c r="A941" s="3" t="n">
        <v>939</v>
      </c>
      <c r="B941" s="9" t="n">
        <v>20137010939</v>
      </c>
      <c r="C941" s="3" t="n">
        <v>44</v>
      </c>
      <c r="D941" s="9" t="n">
        <v>29</v>
      </c>
      <c r="E941" s="3" t="n">
        <f aca="false">D941+C941</f>
        <v>73</v>
      </c>
      <c r="F941" s="9"/>
      <c r="G941" s="9"/>
      <c r="H941" s="3" t="n">
        <f aca="false">E941+F941</f>
        <v>73</v>
      </c>
    </row>
    <row r="942" customFormat="false" ht="20.1" hidden="false" customHeight="true" outlineLevel="0" collapsed="false">
      <c r="A942" s="3" t="n">
        <v>940</v>
      </c>
      <c r="B942" s="9" t="n">
        <v>20137010940</v>
      </c>
      <c r="C942" s="3" t="n">
        <v>52</v>
      </c>
      <c r="D942" s="9" t="n">
        <v>9</v>
      </c>
      <c r="E942" s="3" t="n">
        <f aca="false">D942+C942</f>
        <v>61</v>
      </c>
      <c r="F942" s="9"/>
      <c r="G942" s="9"/>
      <c r="H942" s="3" t="n">
        <f aca="false">E942+F942</f>
        <v>61</v>
      </c>
    </row>
    <row r="943" customFormat="false" ht="20.1" hidden="false" customHeight="true" outlineLevel="0" collapsed="false">
      <c r="A943" s="3" t="n">
        <v>941</v>
      </c>
      <c r="B943" s="9" t="n">
        <v>20137010941</v>
      </c>
      <c r="C943" s="3" t="n">
        <v>42</v>
      </c>
      <c r="D943" s="9" t="n">
        <v>11</v>
      </c>
      <c r="E943" s="3" t="n">
        <f aca="false">D943+C943</f>
        <v>53</v>
      </c>
      <c r="F943" s="9"/>
      <c r="G943" s="9"/>
      <c r="H943" s="3" t="n">
        <f aca="false">E943+F943</f>
        <v>53</v>
      </c>
    </row>
    <row r="944" customFormat="false" ht="20.1" hidden="false" customHeight="true" outlineLevel="0" collapsed="false">
      <c r="A944" s="3" t="n">
        <v>942</v>
      </c>
      <c r="B944" s="9" t="n">
        <v>20137010942</v>
      </c>
      <c r="C944" s="3" t="n">
        <v>46</v>
      </c>
      <c r="D944" s="9" t="n">
        <v>9</v>
      </c>
      <c r="E944" s="3" t="n">
        <f aca="false">D944+C944</f>
        <v>55</v>
      </c>
      <c r="F944" s="9"/>
      <c r="G944" s="9"/>
      <c r="H944" s="3" t="n">
        <f aca="false">E944+F944</f>
        <v>55</v>
      </c>
    </row>
    <row r="945" customFormat="false" ht="20.1" hidden="false" customHeight="true" outlineLevel="0" collapsed="false">
      <c r="A945" s="3" t="n">
        <v>943</v>
      </c>
      <c r="B945" s="9" t="n">
        <v>20137010943</v>
      </c>
      <c r="C945" s="3" t="n">
        <v>38</v>
      </c>
      <c r="D945" s="9" t="n">
        <v>18.5</v>
      </c>
      <c r="E945" s="3" t="n">
        <f aca="false">D945+C945</f>
        <v>56.5</v>
      </c>
      <c r="F945" s="9"/>
      <c r="G945" s="9"/>
      <c r="H945" s="3" t="n">
        <f aca="false">E945+F945</f>
        <v>56.5</v>
      </c>
    </row>
    <row r="946" customFormat="false" ht="20.1" hidden="false" customHeight="true" outlineLevel="0" collapsed="false">
      <c r="A946" s="3" t="n">
        <v>944</v>
      </c>
      <c r="B946" s="9" t="n">
        <v>20137010944</v>
      </c>
      <c r="C946" s="3" t="n">
        <v>68</v>
      </c>
      <c r="D946" s="9" t="n">
        <v>20.5</v>
      </c>
      <c r="E946" s="3" t="n">
        <f aca="false">D946+C946</f>
        <v>88.5</v>
      </c>
      <c r="F946" s="9"/>
      <c r="G946" s="9"/>
      <c r="H946" s="3" t="n">
        <f aca="false">E946+F946</f>
        <v>88.5</v>
      </c>
    </row>
    <row r="947" customFormat="false" ht="20.1" hidden="false" customHeight="true" outlineLevel="0" collapsed="false">
      <c r="A947" s="3" t="n">
        <v>945</v>
      </c>
      <c r="B947" s="9" t="n">
        <v>20137010945</v>
      </c>
      <c r="C947" s="3" t="n">
        <v>42</v>
      </c>
      <c r="D947" s="9" t="n">
        <v>21.5</v>
      </c>
      <c r="E947" s="3" t="n">
        <f aca="false">D947+C947</f>
        <v>63.5</v>
      </c>
      <c r="F947" s="9" t="n">
        <v>5</v>
      </c>
      <c r="G947" s="9"/>
      <c r="H947" s="3" t="n">
        <f aca="false">E947+F947</f>
        <v>68.5</v>
      </c>
    </row>
    <row r="948" customFormat="false" ht="20.1" hidden="false" customHeight="true" outlineLevel="0" collapsed="false">
      <c r="A948" s="3" t="n">
        <v>946</v>
      </c>
      <c r="B948" s="9" t="n">
        <v>20137010946</v>
      </c>
      <c r="C948" s="3" t="n">
        <v>0</v>
      </c>
      <c r="D948" s="9"/>
      <c r="E948" s="3" t="n">
        <f aca="false">D948+C948</f>
        <v>0</v>
      </c>
      <c r="F948" s="9"/>
      <c r="G948" s="11" t="s">
        <v>9</v>
      </c>
      <c r="H948" s="3" t="n">
        <f aca="false">E948+F948</f>
        <v>0</v>
      </c>
    </row>
    <row r="949" customFormat="false" ht="20.1" hidden="false" customHeight="true" outlineLevel="0" collapsed="false">
      <c r="A949" s="3" t="n">
        <v>947</v>
      </c>
      <c r="B949" s="9" t="n">
        <v>20137010947</v>
      </c>
      <c r="C949" s="3" t="n">
        <v>56</v>
      </c>
      <c r="D949" s="9" t="n">
        <v>19.5</v>
      </c>
      <c r="E949" s="3" t="n">
        <f aca="false">D949+C949</f>
        <v>75.5</v>
      </c>
      <c r="F949" s="9"/>
      <c r="G949" s="9"/>
      <c r="H949" s="3" t="n">
        <f aca="false">E949+F949</f>
        <v>75.5</v>
      </c>
    </row>
    <row r="950" customFormat="false" ht="20.1" hidden="false" customHeight="true" outlineLevel="0" collapsed="false">
      <c r="A950" s="3" t="n">
        <v>948</v>
      </c>
      <c r="B950" s="9" t="n">
        <v>20137010948</v>
      </c>
      <c r="C950" s="3" t="n">
        <v>44</v>
      </c>
      <c r="D950" s="9" t="n">
        <v>23</v>
      </c>
      <c r="E950" s="3" t="n">
        <f aca="false">D950+C950</f>
        <v>67</v>
      </c>
      <c r="F950" s="9"/>
      <c r="G950" s="9"/>
      <c r="H950" s="3" t="n">
        <f aca="false">E950+F950</f>
        <v>67</v>
      </c>
    </row>
    <row r="951" customFormat="false" ht="20.1" hidden="false" customHeight="true" outlineLevel="0" collapsed="false">
      <c r="A951" s="3" t="n">
        <v>949</v>
      </c>
      <c r="B951" s="9" t="n">
        <v>20137010949</v>
      </c>
      <c r="C951" s="3" t="n">
        <v>47</v>
      </c>
      <c r="D951" s="9" t="n">
        <v>14.5</v>
      </c>
      <c r="E951" s="3" t="n">
        <f aca="false">D951+C951</f>
        <v>61.5</v>
      </c>
      <c r="F951" s="9"/>
      <c r="G951" s="9"/>
      <c r="H951" s="3" t="n">
        <f aca="false">E951+F951</f>
        <v>61.5</v>
      </c>
    </row>
    <row r="952" customFormat="false" ht="20.1" hidden="false" customHeight="true" outlineLevel="0" collapsed="false">
      <c r="A952" s="3" t="n">
        <v>950</v>
      </c>
      <c r="B952" s="9" t="n">
        <v>20137010950</v>
      </c>
      <c r="C952" s="3" t="n">
        <v>31</v>
      </c>
      <c r="D952" s="9" t="n">
        <v>7</v>
      </c>
      <c r="E952" s="3" t="n">
        <f aca="false">D952+C952</f>
        <v>38</v>
      </c>
      <c r="F952" s="9"/>
      <c r="G952" s="9"/>
      <c r="H952" s="3" t="n">
        <f aca="false">E952+F952</f>
        <v>38</v>
      </c>
    </row>
    <row r="953" customFormat="false" ht="20.1" hidden="false" customHeight="true" outlineLevel="0" collapsed="false">
      <c r="A953" s="3" t="n">
        <v>951</v>
      </c>
      <c r="B953" s="9" t="n">
        <v>20137010951</v>
      </c>
      <c r="C953" s="3" t="n">
        <v>58</v>
      </c>
      <c r="D953" s="9" t="n">
        <v>21.5</v>
      </c>
      <c r="E953" s="3" t="n">
        <f aca="false">D953+C953</f>
        <v>79.5</v>
      </c>
      <c r="F953" s="9"/>
      <c r="G953" s="9"/>
      <c r="H953" s="3" t="n">
        <f aca="false">E953+F953</f>
        <v>79.5</v>
      </c>
    </row>
    <row r="954" customFormat="false" ht="20.1" hidden="false" customHeight="true" outlineLevel="0" collapsed="false">
      <c r="A954" s="3" t="n">
        <v>952</v>
      </c>
      <c r="B954" s="9" t="n">
        <v>20137010952</v>
      </c>
      <c r="C954" s="3" t="n">
        <v>64</v>
      </c>
      <c r="D954" s="9" t="n">
        <v>18.5</v>
      </c>
      <c r="E954" s="3" t="n">
        <f aca="false">D954+C954</f>
        <v>82.5</v>
      </c>
      <c r="F954" s="9"/>
      <c r="G954" s="9"/>
      <c r="H954" s="3" t="n">
        <f aca="false">E954+F954</f>
        <v>82.5</v>
      </c>
    </row>
    <row r="955" customFormat="false" ht="20.1" hidden="false" customHeight="true" outlineLevel="0" collapsed="false">
      <c r="A955" s="3" t="n">
        <v>953</v>
      </c>
      <c r="B955" s="9" t="n">
        <v>20137010953</v>
      </c>
      <c r="C955" s="3" t="n">
        <v>48</v>
      </c>
      <c r="D955" s="9" t="n">
        <v>15.5</v>
      </c>
      <c r="E955" s="3" t="n">
        <f aca="false">D955+C955</f>
        <v>63.5</v>
      </c>
      <c r="F955" s="9"/>
      <c r="G955" s="9"/>
      <c r="H955" s="3" t="n">
        <f aca="false">E955+F955</f>
        <v>63.5</v>
      </c>
    </row>
    <row r="956" customFormat="false" ht="20.1" hidden="false" customHeight="true" outlineLevel="0" collapsed="false">
      <c r="A956" s="3" t="n">
        <v>954</v>
      </c>
      <c r="B956" s="9" t="n">
        <v>20137010954</v>
      </c>
      <c r="C956" s="3" t="n">
        <v>51</v>
      </c>
      <c r="D956" s="9" t="n">
        <v>20.5</v>
      </c>
      <c r="E956" s="3" t="n">
        <f aca="false">D956+C956</f>
        <v>71.5</v>
      </c>
      <c r="F956" s="9"/>
      <c r="G956" s="9"/>
      <c r="H956" s="3" t="n">
        <f aca="false">E956+F956</f>
        <v>71.5</v>
      </c>
    </row>
    <row r="957" customFormat="false" ht="20.1" hidden="false" customHeight="true" outlineLevel="0" collapsed="false">
      <c r="A957" s="3" t="n">
        <v>955</v>
      </c>
      <c r="B957" s="9" t="n">
        <v>20137010955</v>
      </c>
      <c r="C957" s="3" t="n">
        <v>44</v>
      </c>
      <c r="D957" s="9" t="n">
        <v>11</v>
      </c>
      <c r="E957" s="3" t="n">
        <f aca="false">D957+C957</f>
        <v>55</v>
      </c>
      <c r="F957" s="9"/>
      <c r="G957" s="9"/>
      <c r="H957" s="3" t="n">
        <f aca="false">E957+F957</f>
        <v>55</v>
      </c>
    </row>
    <row r="958" customFormat="false" ht="20.1" hidden="false" customHeight="true" outlineLevel="0" collapsed="false">
      <c r="A958" s="3" t="n">
        <v>956</v>
      </c>
      <c r="B958" s="9" t="n">
        <v>20137010956</v>
      </c>
      <c r="C958" s="3" t="n">
        <v>38</v>
      </c>
      <c r="D958" s="9" t="n">
        <v>10</v>
      </c>
      <c r="E958" s="3" t="n">
        <f aca="false">D958+C958</f>
        <v>48</v>
      </c>
      <c r="F958" s="9"/>
      <c r="G958" s="9"/>
      <c r="H958" s="3" t="n">
        <f aca="false">E958+F958</f>
        <v>48</v>
      </c>
    </row>
    <row r="959" customFormat="false" ht="20.1" hidden="false" customHeight="true" outlineLevel="0" collapsed="false">
      <c r="A959" s="3" t="n">
        <v>957</v>
      </c>
      <c r="B959" s="9" t="n">
        <v>20137010957</v>
      </c>
      <c r="C959" s="3" t="n">
        <v>51</v>
      </c>
      <c r="D959" s="9" t="n">
        <v>16.5</v>
      </c>
      <c r="E959" s="3" t="n">
        <f aca="false">D959+C959</f>
        <v>67.5</v>
      </c>
      <c r="F959" s="9"/>
      <c r="G959" s="9"/>
      <c r="H959" s="3" t="n">
        <f aca="false">E959+F959</f>
        <v>67.5</v>
      </c>
    </row>
    <row r="960" customFormat="false" ht="20.1" hidden="false" customHeight="true" outlineLevel="0" collapsed="false">
      <c r="A960" s="3" t="n">
        <v>958</v>
      </c>
      <c r="B960" s="9" t="n">
        <v>20137010958</v>
      </c>
      <c r="C960" s="3" t="n">
        <v>58</v>
      </c>
      <c r="D960" s="9" t="n">
        <v>14.5</v>
      </c>
      <c r="E960" s="3" t="n">
        <f aca="false">D960+C960</f>
        <v>72.5</v>
      </c>
      <c r="F960" s="9"/>
      <c r="G960" s="9"/>
      <c r="H960" s="3" t="n">
        <f aca="false">E960+F960</f>
        <v>72.5</v>
      </c>
    </row>
    <row r="961" customFormat="false" ht="20.1" hidden="false" customHeight="true" outlineLevel="0" collapsed="false">
      <c r="A961" s="3" t="n">
        <v>959</v>
      </c>
      <c r="B961" s="9" t="n">
        <v>20137010959</v>
      </c>
      <c r="C961" s="3" t="n">
        <v>54</v>
      </c>
      <c r="D961" s="9" t="n">
        <v>29.5</v>
      </c>
      <c r="E961" s="3" t="n">
        <f aca="false">D961+C961</f>
        <v>83.5</v>
      </c>
      <c r="F961" s="9"/>
      <c r="G961" s="9"/>
      <c r="H961" s="3" t="n">
        <f aca="false">E961+F961</f>
        <v>83.5</v>
      </c>
    </row>
    <row r="962" customFormat="false" ht="20.1" hidden="false" customHeight="true" outlineLevel="0" collapsed="false">
      <c r="A962" s="3" t="n">
        <v>960</v>
      </c>
      <c r="B962" s="9" t="n">
        <v>20137010960</v>
      </c>
      <c r="C962" s="3" t="n">
        <v>0</v>
      </c>
      <c r="D962" s="9"/>
      <c r="E962" s="3" t="n">
        <f aca="false">D962+C962</f>
        <v>0</v>
      </c>
      <c r="F962" s="9"/>
      <c r="G962" s="11" t="s">
        <v>9</v>
      </c>
      <c r="H962" s="3" t="n">
        <f aca="false">E962+F962</f>
        <v>0</v>
      </c>
    </row>
    <row r="963" customFormat="false" ht="20.1" hidden="false" customHeight="true" outlineLevel="0" collapsed="false">
      <c r="A963" s="3" t="n">
        <v>961</v>
      </c>
      <c r="B963" s="9" t="n">
        <v>20137010961</v>
      </c>
      <c r="C963" s="3" t="n">
        <v>62</v>
      </c>
      <c r="D963" s="9" t="n">
        <v>19</v>
      </c>
      <c r="E963" s="3" t="n">
        <f aca="false">D963+C963</f>
        <v>81</v>
      </c>
      <c r="F963" s="9"/>
      <c r="G963" s="9"/>
      <c r="H963" s="3" t="n">
        <f aca="false">E963+F963</f>
        <v>81</v>
      </c>
    </row>
    <row r="964" customFormat="false" ht="20.1" hidden="false" customHeight="true" outlineLevel="0" collapsed="false">
      <c r="A964" s="3" t="n">
        <v>962</v>
      </c>
      <c r="B964" s="9" t="n">
        <v>20137010962</v>
      </c>
      <c r="C964" s="3" t="n">
        <v>66</v>
      </c>
      <c r="D964" s="9" t="n">
        <v>25</v>
      </c>
      <c r="E964" s="3" t="n">
        <f aca="false">D964+C964</f>
        <v>91</v>
      </c>
      <c r="F964" s="9"/>
      <c r="G964" s="9"/>
      <c r="H964" s="3" t="n">
        <f aca="false">E964+F964</f>
        <v>91</v>
      </c>
    </row>
    <row r="965" customFormat="false" ht="20.1" hidden="false" customHeight="true" outlineLevel="0" collapsed="false">
      <c r="A965" s="3" t="n">
        <v>963</v>
      </c>
      <c r="B965" s="9" t="n">
        <v>20137010963</v>
      </c>
      <c r="C965" s="3" t="n">
        <v>0</v>
      </c>
      <c r="D965" s="9"/>
      <c r="E965" s="3" t="n">
        <f aca="false">D965+C965</f>
        <v>0</v>
      </c>
      <c r="F965" s="9"/>
      <c r="G965" s="11" t="s">
        <v>9</v>
      </c>
      <c r="H965" s="3" t="n">
        <f aca="false">E965+F965</f>
        <v>0</v>
      </c>
    </row>
    <row r="966" customFormat="false" ht="20.1" hidden="false" customHeight="true" outlineLevel="0" collapsed="false">
      <c r="A966" s="3" t="n">
        <v>964</v>
      </c>
      <c r="B966" s="9" t="n">
        <v>20137010964</v>
      </c>
      <c r="C966" s="3" t="n">
        <v>47</v>
      </c>
      <c r="D966" s="9" t="n">
        <v>22</v>
      </c>
      <c r="E966" s="3" t="n">
        <f aca="false">D966+C966</f>
        <v>69</v>
      </c>
      <c r="F966" s="9"/>
      <c r="G966" s="9"/>
      <c r="H966" s="3" t="n">
        <f aca="false">E966+F966</f>
        <v>69</v>
      </c>
    </row>
    <row r="967" customFormat="false" ht="20.1" hidden="false" customHeight="true" outlineLevel="0" collapsed="false">
      <c r="A967" s="3" t="n">
        <v>965</v>
      </c>
      <c r="B967" s="9" t="n">
        <v>20137010965</v>
      </c>
      <c r="C967" s="3" t="n">
        <v>40</v>
      </c>
      <c r="D967" s="9" t="n">
        <v>28</v>
      </c>
      <c r="E967" s="3" t="n">
        <f aca="false">D967+C967</f>
        <v>68</v>
      </c>
      <c r="F967" s="9"/>
      <c r="G967" s="9"/>
      <c r="H967" s="3" t="n">
        <f aca="false">E967+F967</f>
        <v>68</v>
      </c>
    </row>
    <row r="968" customFormat="false" ht="20.1" hidden="false" customHeight="true" outlineLevel="0" collapsed="false">
      <c r="A968" s="3" t="n">
        <v>966</v>
      </c>
      <c r="B968" s="9" t="n">
        <v>20137010966</v>
      </c>
      <c r="C968" s="3" t="n">
        <v>52</v>
      </c>
      <c r="D968" s="9" t="n">
        <v>16</v>
      </c>
      <c r="E968" s="3" t="n">
        <f aca="false">D968+C968</f>
        <v>68</v>
      </c>
      <c r="F968" s="9" t="n">
        <v>5</v>
      </c>
      <c r="G968" s="9"/>
      <c r="H968" s="3" t="n">
        <f aca="false">E968+F968</f>
        <v>73</v>
      </c>
    </row>
    <row r="969" customFormat="false" ht="20.1" hidden="false" customHeight="true" outlineLevel="0" collapsed="false">
      <c r="A969" s="3" t="n">
        <v>967</v>
      </c>
      <c r="B969" s="9" t="n">
        <v>20137010967</v>
      </c>
      <c r="C969" s="3" t="n">
        <v>57</v>
      </c>
      <c r="D969" s="9" t="n">
        <v>18.5</v>
      </c>
      <c r="E969" s="3" t="n">
        <f aca="false">D969+C969</f>
        <v>75.5</v>
      </c>
      <c r="F969" s="9"/>
      <c r="G969" s="9"/>
      <c r="H969" s="3" t="n">
        <f aca="false">E969+F969</f>
        <v>75.5</v>
      </c>
    </row>
    <row r="970" customFormat="false" ht="20.1" hidden="false" customHeight="true" outlineLevel="0" collapsed="false">
      <c r="A970" s="3" t="n">
        <v>968</v>
      </c>
      <c r="B970" s="9" t="n">
        <v>20137010968</v>
      </c>
      <c r="C970" s="3" t="n">
        <v>67</v>
      </c>
      <c r="D970" s="9" t="n">
        <v>19</v>
      </c>
      <c r="E970" s="3" t="n">
        <f aca="false">D970+C970</f>
        <v>86</v>
      </c>
      <c r="F970" s="9"/>
      <c r="G970" s="9"/>
      <c r="H970" s="3" t="n">
        <f aca="false">E970+F970</f>
        <v>86</v>
      </c>
    </row>
    <row r="971" customFormat="false" ht="20.1" hidden="false" customHeight="true" outlineLevel="0" collapsed="false">
      <c r="A971" s="3" t="n">
        <v>969</v>
      </c>
      <c r="B971" s="9" t="n">
        <v>20137010969</v>
      </c>
      <c r="C971" s="3" t="n">
        <v>42</v>
      </c>
      <c r="D971" s="9" t="n">
        <v>8</v>
      </c>
      <c r="E971" s="3" t="n">
        <f aca="false">D971+C971</f>
        <v>50</v>
      </c>
      <c r="F971" s="9"/>
      <c r="G971" s="9"/>
      <c r="H971" s="3" t="n">
        <f aca="false">E971+F971</f>
        <v>50</v>
      </c>
    </row>
    <row r="972" customFormat="false" ht="20.1" hidden="false" customHeight="true" outlineLevel="0" collapsed="false">
      <c r="A972" s="3" t="n">
        <v>970</v>
      </c>
      <c r="B972" s="9" t="n">
        <v>20137010970</v>
      </c>
      <c r="C972" s="3" t="n">
        <v>47</v>
      </c>
      <c r="D972" s="9" t="n">
        <v>20</v>
      </c>
      <c r="E972" s="3" t="n">
        <f aca="false">D972+C972</f>
        <v>67</v>
      </c>
      <c r="F972" s="9"/>
      <c r="G972" s="9"/>
      <c r="H972" s="3" t="n">
        <f aca="false">E972+F972</f>
        <v>67</v>
      </c>
    </row>
    <row r="973" customFormat="false" ht="20.1" hidden="false" customHeight="true" outlineLevel="0" collapsed="false">
      <c r="A973" s="3" t="n">
        <v>971</v>
      </c>
      <c r="B973" s="9" t="n">
        <v>20137010971</v>
      </c>
      <c r="C973" s="3" t="n">
        <v>50</v>
      </c>
      <c r="D973" s="9" t="n">
        <v>16</v>
      </c>
      <c r="E973" s="3" t="n">
        <f aca="false">D973+C973</f>
        <v>66</v>
      </c>
      <c r="F973" s="9" t="n">
        <v>5</v>
      </c>
      <c r="G973" s="9"/>
      <c r="H973" s="3" t="n">
        <f aca="false">E973+F973</f>
        <v>71</v>
      </c>
    </row>
    <row r="974" customFormat="false" ht="20.1" hidden="false" customHeight="true" outlineLevel="0" collapsed="false">
      <c r="A974" s="3" t="n">
        <v>972</v>
      </c>
      <c r="B974" s="9" t="n">
        <v>20137010972</v>
      </c>
      <c r="C974" s="3" t="n">
        <v>59</v>
      </c>
      <c r="D974" s="9" t="n">
        <v>11.5</v>
      </c>
      <c r="E974" s="3" t="n">
        <f aca="false">D974+C974</f>
        <v>70.5</v>
      </c>
      <c r="F974" s="9"/>
      <c r="G974" s="9"/>
      <c r="H974" s="3" t="n">
        <f aca="false">E974+F974</f>
        <v>70.5</v>
      </c>
    </row>
    <row r="975" customFormat="false" ht="20.1" hidden="false" customHeight="true" outlineLevel="0" collapsed="false">
      <c r="A975" s="3" t="n">
        <v>973</v>
      </c>
      <c r="B975" s="9" t="n">
        <v>20137010973</v>
      </c>
      <c r="C975" s="3" t="n">
        <v>51</v>
      </c>
      <c r="D975" s="9" t="n">
        <v>12.5</v>
      </c>
      <c r="E975" s="3" t="n">
        <f aca="false">D975+C975</f>
        <v>63.5</v>
      </c>
      <c r="F975" s="9"/>
      <c r="G975" s="9"/>
      <c r="H975" s="3" t="n">
        <f aca="false">E975+F975</f>
        <v>63.5</v>
      </c>
    </row>
    <row r="976" customFormat="false" ht="20.1" hidden="false" customHeight="true" outlineLevel="0" collapsed="false">
      <c r="A976" s="3" t="n">
        <v>974</v>
      </c>
      <c r="B976" s="9" t="n">
        <v>20137010974</v>
      </c>
      <c r="C976" s="3" t="n">
        <v>43</v>
      </c>
      <c r="D976" s="9" t="n">
        <v>8.5</v>
      </c>
      <c r="E976" s="3" t="n">
        <f aca="false">D976+C976</f>
        <v>51.5</v>
      </c>
      <c r="F976" s="9"/>
      <c r="G976" s="9"/>
      <c r="H976" s="3" t="n">
        <f aca="false">E976+F976</f>
        <v>51.5</v>
      </c>
    </row>
    <row r="977" customFormat="false" ht="20.1" hidden="false" customHeight="true" outlineLevel="0" collapsed="false">
      <c r="A977" s="3" t="n">
        <v>975</v>
      </c>
      <c r="B977" s="9" t="n">
        <v>20137010975</v>
      </c>
      <c r="C977" s="3" t="n">
        <v>47</v>
      </c>
      <c r="D977" s="9" t="n">
        <v>11</v>
      </c>
      <c r="E977" s="3" t="n">
        <f aca="false">D977+C977</f>
        <v>58</v>
      </c>
      <c r="F977" s="9"/>
      <c r="G977" s="9"/>
      <c r="H977" s="3" t="n">
        <f aca="false">E977+F977</f>
        <v>58</v>
      </c>
    </row>
    <row r="978" customFormat="false" ht="20.1" hidden="false" customHeight="true" outlineLevel="0" collapsed="false">
      <c r="A978" s="3" t="n">
        <v>976</v>
      </c>
      <c r="B978" s="9" t="n">
        <v>20137010976</v>
      </c>
      <c r="C978" s="3" t="n">
        <v>50</v>
      </c>
      <c r="D978" s="9" t="n">
        <v>22</v>
      </c>
      <c r="E978" s="3" t="n">
        <f aca="false">D978+C978</f>
        <v>72</v>
      </c>
      <c r="F978" s="9"/>
      <c r="G978" s="9"/>
      <c r="H978" s="3" t="n">
        <f aca="false">E978+F978</f>
        <v>72</v>
      </c>
    </row>
    <row r="979" customFormat="false" ht="20.1" hidden="false" customHeight="true" outlineLevel="0" collapsed="false">
      <c r="A979" s="3" t="n">
        <v>977</v>
      </c>
      <c r="B979" s="9" t="n">
        <v>20137010977</v>
      </c>
      <c r="C979" s="3" t="n">
        <v>57</v>
      </c>
      <c r="D979" s="9" t="n">
        <v>25</v>
      </c>
      <c r="E979" s="3" t="n">
        <f aca="false">D979+C979</f>
        <v>82</v>
      </c>
      <c r="F979" s="9"/>
      <c r="G979" s="9"/>
      <c r="H979" s="3" t="n">
        <f aca="false">E979+F979</f>
        <v>82</v>
      </c>
    </row>
    <row r="980" customFormat="false" ht="20.1" hidden="false" customHeight="true" outlineLevel="0" collapsed="false">
      <c r="A980" s="3" t="n">
        <v>978</v>
      </c>
      <c r="B980" s="9" t="n">
        <v>20137010978</v>
      </c>
      <c r="C980" s="3" t="n">
        <v>53</v>
      </c>
      <c r="D980" s="9" t="n">
        <v>17.5</v>
      </c>
      <c r="E980" s="3" t="n">
        <f aca="false">D980+C980</f>
        <v>70.5</v>
      </c>
      <c r="F980" s="9"/>
      <c r="G980" s="9"/>
      <c r="H980" s="3" t="n">
        <f aca="false">E980+F980</f>
        <v>70.5</v>
      </c>
    </row>
    <row r="981" customFormat="false" ht="20.1" hidden="false" customHeight="true" outlineLevel="0" collapsed="false">
      <c r="A981" s="3" t="n">
        <v>979</v>
      </c>
      <c r="B981" s="9" t="n">
        <v>20137010979</v>
      </c>
      <c r="C981" s="3" t="n">
        <v>55</v>
      </c>
      <c r="D981" s="9" t="n">
        <v>23</v>
      </c>
      <c r="E981" s="3" t="n">
        <f aca="false">D981+C981</f>
        <v>78</v>
      </c>
      <c r="F981" s="9"/>
      <c r="G981" s="9"/>
      <c r="H981" s="3" t="n">
        <f aca="false">E981+F981</f>
        <v>78</v>
      </c>
    </row>
    <row r="982" customFormat="false" ht="20.1" hidden="false" customHeight="true" outlineLevel="0" collapsed="false">
      <c r="A982" s="3" t="n">
        <v>980</v>
      </c>
      <c r="B982" s="9" t="n">
        <v>20137010980</v>
      </c>
      <c r="C982" s="3" t="n">
        <v>49</v>
      </c>
      <c r="D982" s="9" t="n">
        <v>26</v>
      </c>
      <c r="E982" s="3" t="n">
        <f aca="false">D982+C982</f>
        <v>75</v>
      </c>
      <c r="F982" s="9"/>
      <c r="G982" s="9"/>
      <c r="H982" s="3" t="n">
        <f aca="false">E982+F982</f>
        <v>75</v>
      </c>
    </row>
    <row r="983" customFormat="false" ht="20.1" hidden="false" customHeight="true" outlineLevel="0" collapsed="false">
      <c r="A983" s="3" t="n">
        <v>981</v>
      </c>
      <c r="B983" s="9" t="n">
        <v>20137010981</v>
      </c>
      <c r="C983" s="3" t="n">
        <v>48</v>
      </c>
      <c r="D983" s="9" t="n">
        <v>32</v>
      </c>
      <c r="E983" s="3" t="n">
        <f aca="false">D983+C983</f>
        <v>80</v>
      </c>
      <c r="F983" s="9"/>
      <c r="G983" s="9"/>
      <c r="H983" s="3" t="n">
        <f aca="false">E983+F983</f>
        <v>80</v>
      </c>
    </row>
    <row r="984" customFormat="false" ht="20.1" hidden="false" customHeight="true" outlineLevel="0" collapsed="false">
      <c r="A984" s="3" t="n">
        <v>982</v>
      </c>
      <c r="B984" s="9" t="n">
        <v>20137010982</v>
      </c>
      <c r="C984" s="3" t="n">
        <v>39</v>
      </c>
      <c r="D984" s="9" t="n">
        <v>20</v>
      </c>
      <c r="E984" s="3" t="n">
        <f aca="false">D984+C984</f>
        <v>59</v>
      </c>
      <c r="F984" s="9"/>
      <c r="G984" s="9"/>
      <c r="H984" s="3" t="n">
        <f aca="false">E984+F984</f>
        <v>59</v>
      </c>
    </row>
    <row r="985" customFormat="false" ht="20.1" hidden="false" customHeight="true" outlineLevel="0" collapsed="false">
      <c r="A985" s="3" t="n">
        <v>983</v>
      </c>
      <c r="B985" s="9" t="n">
        <v>20137010983</v>
      </c>
      <c r="C985" s="3" t="n">
        <v>46</v>
      </c>
      <c r="D985" s="9" t="n">
        <v>22</v>
      </c>
      <c r="E985" s="3" t="n">
        <f aca="false">D985+C985</f>
        <v>68</v>
      </c>
      <c r="F985" s="9"/>
      <c r="G985" s="9"/>
      <c r="H985" s="3" t="n">
        <f aca="false">E985+F985</f>
        <v>68</v>
      </c>
    </row>
    <row r="986" customFormat="false" ht="20.1" hidden="false" customHeight="true" outlineLevel="0" collapsed="false">
      <c r="A986" s="3" t="n">
        <v>984</v>
      </c>
      <c r="B986" s="9" t="n">
        <v>20137010984</v>
      </c>
      <c r="C986" s="3" t="n">
        <v>48</v>
      </c>
      <c r="D986" s="9" t="n">
        <v>12.5</v>
      </c>
      <c r="E986" s="3" t="n">
        <f aca="false">D986+C986</f>
        <v>60.5</v>
      </c>
      <c r="F986" s="9"/>
      <c r="G986" s="9"/>
      <c r="H986" s="3" t="n">
        <f aca="false">E986+F986</f>
        <v>60.5</v>
      </c>
    </row>
    <row r="987" customFormat="false" ht="20.1" hidden="false" customHeight="true" outlineLevel="0" collapsed="false">
      <c r="A987" s="3" t="n">
        <v>985</v>
      </c>
      <c r="B987" s="9" t="n">
        <v>20137010985</v>
      </c>
      <c r="C987" s="3" t="n">
        <v>50</v>
      </c>
      <c r="D987" s="9" t="n">
        <v>24</v>
      </c>
      <c r="E987" s="3" t="n">
        <f aca="false">D987+C987</f>
        <v>74</v>
      </c>
      <c r="F987" s="9"/>
      <c r="G987" s="9"/>
      <c r="H987" s="3" t="n">
        <f aca="false">E987+F987</f>
        <v>74</v>
      </c>
    </row>
    <row r="988" customFormat="false" ht="20.1" hidden="false" customHeight="true" outlineLevel="0" collapsed="false">
      <c r="A988" s="3" t="n">
        <v>986</v>
      </c>
      <c r="B988" s="9" t="n">
        <v>20137010986</v>
      </c>
      <c r="C988" s="3" t="n">
        <v>66</v>
      </c>
      <c r="D988" s="9" t="n">
        <v>19</v>
      </c>
      <c r="E988" s="3" t="n">
        <f aca="false">D988+C988</f>
        <v>85</v>
      </c>
      <c r="F988" s="9"/>
      <c r="G988" s="9"/>
      <c r="H988" s="3" t="n">
        <f aca="false">E988+F988</f>
        <v>85</v>
      </c>
    </row>
    <row r="989" customFormat="false" ht="20.1" hidden="false" customHeight="true" outlineLevel="0" collapsed="false">
      <c r="A989" s="3" t="n">
        <v>987</v>
      </c>
      <c r="B989" s="9" t="n">
        <v>20137010987</v>
      </c>
      <c r="C989" s="3" t="n">
        <v>63</v>
      </c>
      <c r="D989" s="9" t="n">
        <v>26</v>
      </c>
      <c r="E989" s="3" t="n">
        <f aca="false">D989+C989</f>
        <v>89</v>
      </c>
      <c r="F989" s="9"/>
      <c r="G989" s="9"/>
      <c r="H989" s="3" t="n">
        <f aca="false">E989+F989</f>
        <v>89</v>
      </c>
    </row>
    <row r="990" customFormat="false" ht="20.1" hidden="false" customHeight="true" outlineLevel="0" collapsed="false">
      <c r="A990" s="3" t="n">
        <v>988</v>
      </c>
      <c r="B990" s="9" t="n">
        <v>20137010988</v>
      </c>
      <c r="C990" s="3" t="n">
        <v>55</v>
      </c>
      <c r="D990" s="9" t="n">
        <v>28.5</v>
      </c>
      <c r="E990" s="3" t="n">
        <f aca="false">D990+C990</f>
        <v>83.5</v>
      </c>
      <c r="F990" s="9"/>
      <c r="G990" s="9"/>
      <c r="H990" s="3" t="n">
        <f aca="false">E990+F990</f>
        <v>83.5</v>
      </c>
    </row>
    <row r="991" customFormat="false" ht="20.1" hidden="false" customHeight="true" outlineLevel="0" collapsed="false">
      <c r="A991" s="3" t="n">
        <v>989</v>
      </c>
      <c r="B991" s="9" t="n">
        <v>20137010989</v>
      </c>
      <c r="C991" s="3" t="n">
        <v>47</v>
      </c>
      <c r="D991" s="9" t="n">
        <v>11.5</v>
      </c>
      <c r="E991" s="3" t="n">
        <f aca="false">D991+C991</f>
        <v>58.5</v>
      </c>
      <c r="F991" s="9"/>
      <c r="G991" s="9"/>
      <c r="H991" s="3" t="n">
        <f aca="false">E991+F991</f>
        <v>58.5</v>
      </c>
    </row>
    <row r="992" customFormat="false" ht="20.1" hidden="false" customHeight="true" outlineLevel="0" collapsed="false">
      <c r="A992" s="3" t="n">
        <v>990</v>
      </c>
      <c r="B992" s="9" t="n">
        <v>20137010990</v>
      </c>
      <c r="C992" s="3" t="n">
        <v>45</v>
      </c>
      <c r="D992" s="9" t="n">
        <v>14.5</v>
      </c>
      <c r="E992" s="3" t="n">
        <f aca="false">D992+C992</f>
        <v>59.5</v>
      </c>
      <c r="F992" s="9"/>
      <c r="G992" s="9"/>
      <c r="H992" s="3" t="n">
        <f aca="false">E992+F992</f>
        <v>59.5</v>
      </c>
    </row>
    <row r="993" customFormat="false" ht="20.1" hidden="false" customHeight="true" outlineLevel="0" collapsed="false">
      <c r="A993" s="3" t="n">
        <v>991</v>
      </c>
      <c r="B993" s="9" t="n">
        <v>20137010991</v>
      </c>
      <c r="C993" s="3" t="n">
        <v>45</v>
      </c>
      <c r="D993" s="9" t="n">
        <v>15</v>
      </c>
      <c r="E993" s="3" t="n">
        <f aca="false">D993+C993</f>
        <v>60</v>
      </c>
      <c r="F993" s="9"/>
      <c r="G993" s="9"/>
      <c r="H993" s="3" t="n">
        <f aca="false">E993+F993</f>
        <v>60</v>
      </c>
    </row>
    <row r="994" customFormat="false" ht="20.1" hidden="false" customHeight="true" outlineLevel="0" collapsed="false">
      <c r="A994" s="3" t="n">
        <v>992</v>
      </c>
      <c r="B994" s="9" t="n">
        <v>20137010992</v>
      </c>
      <c r="C994" s="3" t="n">
        <v>62</v>
      </c>
      <c r="D994" s="9" t="n">
        <v>23.5</v>
      </c>
      <c r="E994" s="3" t="n">
        <f aca="false">D994+C994</f>
        <v>85.5</v>
      </c>
      <c r="F994" s="9"/>
      <c r="G994" s="9"/>
      <c r="H994" s="3" t="n">
        <f aca="false">E994+F994</f>
        <v>85.5</v>
      </c>
    </row>
    <row r="995" customFormat="false" ht="20.1" hidden="false" customHeight="true" outlineLevel="0" collapsed="false">
      <c r="A995" s="3" t="n">
        <v>993</v>
      </c>
      <c r="B995" s="9" t="n">
        <v>20137010993</v>
      </c>
      <c r="C995" s="3" t="n">
        <v>46</v>
      </c>
      <c r="D995" s="9" t="n">
        <v>11.5</v>
      </c>
      <c r="E995" s="3" t="n">
        <f aca="false">D995+C995</f>
        <v>57.5</v>
      </c>
      <c r="F995" s="9"/>
      <c r="G995" s="9"/>
      <c r="H995" s="3" t="n">
        <f aca="false">E995+F995</f>
        <v>57.5</v>
      </c>
    </row>
    <row r="996" customFormat="false" ht="20.1" hidden="false" customHeight="true" outlineLevel="0" collapsed="false">
      <c r="A996" s="3" t="n">
        <v>994</v>
      </c>
      <c r="B996" s="9" t="n">
        <v>20137010994</v>
      </c>
      <c r="C996" s="3" t="n">
        <v>58</v>
      </c>
      <c r="D996" s="9" t="n">
        <v>24.5</v>
      </c>
      <c r="E996" s="3" t="n">
        <f aca="false">D996+C996</f>
        <v>82.5</v>
      </c>
      <c r="F996" s="9"/>
      <c r="G996" s="9"/>
      <c r="H996" s="3" t="n">
        <f aca="false">E996+F996</f>
        <v>82.5</v>
      </c>
    </row>
    <row r="997" customFormat="false" ht="20.1" hidden="false" customHeight="true" outlineLevel="0" collapsed="false">
      <c r="A997" s="3" t="n">
        <v>995</v>
      </c>
      <c r="B997" s="9" t="n">
        <v>20137010995</v>
      </c>
      <c r="C997" s="3" t="n">
        <v>40</v>
      </c>
      <c r="D997" s="9" t="n">
        <v>21</v>
      </c>
      <c r="E997" s="3" t="n">
        <f aca="false">D997+C997</f>
        <v>61</v>
      </c>
      <c r="F997" s="9"/>
      <c r="G997" s="9"/>
      <c r="H997" s="3" t="n">
        <f aca="false">E997+F997</f>
        <v>61</v>
      </c>
    </row>
    <row r="998" customFormat="false" ht="20.1" hidden="false" customHeight="true" outlineLevel="0" collapsed="false">
      <c r="A998" s="3" t="n">
        <v>996</v>
      </c>
      <c r="B998" s="9" t="n">
        <v>20137010996</v>
      </c>
      <c r="C998" s="3" t="n">
        <v>49</v>
      </c>
      <c r="D998" s="9" t="n">
        <v>26.5</v>
      </c>
      <c r="E998" s="3" t="n">
        <f aca="false">D998+C998</f>
        <v>75.5</v>
      </c>
      <c r="F998" s="9"/>
      <c r="G998" s="9"/>
      <c r="H998" s="3" t="n">
        <f aca="false">E998+F998</f>
        <v>75.5</v>
      </c>
    </row>
    <row r="999" customFormat="false" ht="20.1" hidden="false" customHeight="true" outlineLevel="0" collapsed="false">
      <c r="A999" s="3" t="n">
        <v>997</v>
      </c>
      <c r="B999" s="9" t="n">
        <v>20137010997</v>
      </c>
      <c r="C999" s="3" t="n">
        <v>44</v>
      </c>
      <c r="D999" s="9" t="n">
        <v>22.5</v>
      </c>
      <c r="E999" s="3" t="n">
        <f aca="false">D999+C999</f>
        <v>66.5</v>
      </c>
      <c r="F999" s="9"/>
      <c r="G999" s="9"/>
      <c r="H999" s="3" t="n">
        <f aca="false">E999+F999</f>
        <v>66.5</v>
      </c>
    </row>
    <row r="1000" customFormat="false" ht="20.1" hidden="false" customHeight="true" outlineLevel="0" collapsed="false">
      <c r="A1000" s="3" t="n">
        <v>998</v>
      </c>
      <c r="B1000" s="9" t="n">
        <v>20137010998</v>
      </c>
      <c r="C1000" s="3" t="n">
        <v>45</v>
      </c>
      <c r="D1000" s="9" t="n">
        <v>15</v>
      </c>
      <c r="E1000" s="3" t="n">
        <f aca="false">D1000+C1000</f>
        <v>60</v>
      </c>
      <c r="F1000" s="9"/>
      <c r="G1000" s="9"/>
      <c r="H1000" s="3" t="n">
        <f aca="false">E1000+F1000</f>
        <v>60</v>
      </c>
    </row>
    <row r="1001" customFormat="false" ht="20.1" hidden="false" customHeight="true" outlineLevel="0" collapsed="false">
      <c r="A1001" s="3" t="n">
        <v>999</v>
      </c>
      <c r="B1001" s="9" t="n">
        <v>20137010999</v>
      </c>
      <c r="C1001" s="3" t="n">
        <v>44</v>
      </c>
      <c r="D1001" s="9" t="n">
        <v>25</v>
      </c>
      <c r="E1001" s="3" t="n">
        <f aca="false">D1001+C1001</f>
        <v>69</v>
      </c>
      <c r="F1001" s="9"/>
      <c r="G1001" s="9"/>
      <c r="H1001" s="3" t="n">
        <f aca="false">E1001+F1001</f>
        <v>69</v>
      </c>
    </row>
    <row r="1002" customFormat="false" ht="20.1" hidden="false" customHeight="true" outlineLevel="0" collapsed="false">
      <c r="A1002" s="3" t="n">
        <v>1000</v>
      </c>
      <c r="B1002" s="9" t="n">
        <v>20137011000</v>
      </c>
      <c r="C1002" s="3" t="n">
        <v>53</v>
      </c>
      <c r="D1002" s="9" t="n">
        <v>18</v>
      </c>
      <c r="E1002" s="3" t="n">
        <f aca="false">D1002+C1002</f>
        <v>71</v>
      </c>
      <c r="F1002" s="9"/>
      <c r="G1002" s="9"/>
      <c r="H1002" s="3" t="n">
        <f aca="false">E1002+F1002</f>
        <v>71</v>
      </c>
    </row>
    <row r="1003" customFormat="false" ht="20.1" hidden="false" customHeight="true" outlineLevel="0" collapsed="false">
      <c r="A1003" s="3" t="n">
        <v>1001</v>
      </c>
      <c r="B1003" s="9" t="n">
        <v>20137011001</v>
      </c>
      <c r="C1003" s="3" t="n">
        <v>52</v>
      </c>
      <c r="D1003" s="9" t="n">
        <v>20</v>
      </c>
      <c r="E1003" s="3" t="n">
        <f aca="false">D1003+C1003</f>
        <v>72</v>
      </c>
      <c r="F1003" s="9"/>
      <c r="G1003" s="9"/>
      <c r="H1003" s="3" t="n">
        <f aca="false">E1003+F1003</f>
        <v>72</v>
      </c>
    </row>
    <row r="1004" customFormat="false" ht="20.1" hidden="false" customHeight="true" outlineLevel="0" collapsed="false">
      <c r="A1004" s="3" t="n">
        <v>1002</v>
      </c>
      <c r="B1004" s="9" t="n">
        <v>20137011002</v>
      </c>
      <c r="C1004" s="3" t="n">
        <v>51</v>
      </c>
      <c r="D1004" s="9" t="n">
        <v>23.5</v>
      </c>
      <c r="E1004" s="3" t="n">
        <f aca="false">D1004+C1004</f>
        <v>74.5</v>
      </c>
      <c r="F1004" s="9"/>
      <c r="G1004" s="9"/>
      <c r="H1004" s="3" t="n">
        <f aca="false">E1004+F1004</f>
        <v>74.5</v>
      </c>
    </row>
    <row r="1005" customFormat="false" ht="20.1" hidden="false" customHeight="true" outlineLevel="0" collapsed="false">
      <c r="A1005" s="3" t="n">
        <v>1003</v>
      </c>
      <c r="B1005" s="9" t="n">
        <v>20137011003</v>
      </c>
      <c r="C1005" s="3" t="n">
        <v>48</v>
      </c>
      <c r="D1005" s="9" t="n">
        <v>20</v>
      </c>
      <c r="E1005" s="3" t="n">
        <f aca="false">D1005+C1005</f>
        <v>68</v>
      </c>
      <c r="F1005" s="9"/>
      <c r="G1005" s="9"/>
      <c r="H1005" s="3" t="n">
        <f aca="false">E1005+F1005</f>
        <v>68</v>
      </c>
    </row>
    <row r="1006" customFormat="false" ht="20.1" hidden="false" customHeight="true" outlineLevel="0" collapsed="false">
      <c r="A1006" s="3" t="n">
        <v>1004</v>
      </c>
      <c r="B1006" s="9" t="n">
        <v>20137011004</v>
      </c>
      <c r="C1006" s="3" t="n">
        <v>48</v>
      </c>
      <c r="D1006" s="9" t="n">
        <v>16</v>
      </c>
      <c r="E1006" s="3" t="n">
        <f aca="false">D1006+C1006</f>
        <v>64</v>
      </c>
      <c r="F1006" s="9"/>
      <c r="G1006" s="9"/>
      <c r="H1006" s="3" t="n">
        <f aca="false">E1006+F1006</f>
        <v>64</v>
      </c>
    </row>
    <row r="1007" customFormat="false" ht="20.1" hidden="false" customHeight="true" outlineLevel="0" collapsed="false">
      <c r="A1007" s="3" t="n">
        <v>1005</v>
      </c>
      <c r="B1007" s="9" t="n">
        <v>20137011005</v>
      </c>
      <c r="C1007" s="3" t="n">
        <v>50</v>
      </c>
      <c r="D1007" s="9" t="n">
        <v>27</v>
      </c>
      <c r="E1007" s="3" t="n">
        <f aca="false">D1007+C1007</f>
        <v>77</v>
      </c>
      <c r="F1007" s="9"/>
      <c r="G1007" s="9"/>
      <c r="H1007" s="3" t="n">
        <f aca="false">E1007+F1007</f>
        <v>77</v>
      </c>
    </row>
    <row r="1008" customFormat="false" ht="20.1" hidden="false" customHeight="true" outlineLevel="0" collapsed="false">
      <c r="A1008" s="3" t="n">
        <v>1006</v>
      </c>
      <c r="B1008" s="9" t="n">
        <v>20137011006</v>
      </c>
      <c r="C1008" s="3" t="n">
        <v>49</v>
      </c>
      <c r="D1008" s="9" t="n">
        <v>19.5</v>
      </c>
      <c r="E1008" s="3" t="n">
        <f aca="false">D1008+C1008</f>
        <v>68.5</v>
      </c>
      <c r="F1008" s="9"/>
      <c r="G1008" s="9"/>
      <c r="H1008" s="3" t="n">
        <f aca="false">E1008+F1008</f>
        <v>68.5</v>
      </c>
    </row>
    <row r="1009" customFormat="false" ht="20.1" hidden="false" customHeight="true" outlineLevel="0" collapsed="false">
      <c r="A1009" s="3" t="n">
        <v>1007</v>
      </c>
      <c r="B1009" s="9" t="n">
        <v>20137011007</v>
      </c>
      <c r="C1009" s="3" t="n">
        <v>54</v>
      </c>
      <c r="D1009" s="9" t="n">
        <v>26</v>
      </c>
      <c r="E1009" s="3" t="n">
        <f aca="false">D1009+C1009</f>
        <v>80</v>
      </c>
      <c r="F1009" s="9"/>
      <c r="G1009" s="9"/>
      <c r="H1009" s="3" t="n">
        <f aca="false">E1009+F1009</f>
        <v>80</v>
      </c>
    </row>
    <row r="1010" customFormat="false" ht="20.1" hidden="false" customHeight="true" outlineLevel="0" collapsed="false">
      <c r="A1010" s="3" t="n">
        <v>1008</v>
      </c>
      <c r="B1010" s="9" t="n">
        <v>20137011008</v>
      </c>
      <c r="C1010" s="3" t="n">
        <v>34</v>
      </c>
      <c r="D1010" s="9" t="n">
        <v>11.5</v>
      </c>
      <c r="E1010" s="3" t="n">
        <f aca="false">D1010+C1010</f>
        <v>45.5</v>
      </c>
      <c r="F1010" s="9"/>
      <c r="G1010" s="9"/>
      <c r="H1010" s="3" t="n">
        <f aca="false">E1010+F1010</f>
        <v>45.5</v>
      </c>
    </row>
    <row r="1011" customFormat="false" ht="20.1" hidden="false" customHeight="true" outlineLevel="0" collapsed="false">
      <c r="A1011" s="3" t="n">
        <v>1009</v>
      </c>
      <c r="B1011" s="9" t="n">
        <v>20137011009</v>
      </c>
      <c r="C1011" s="3" t="n">
        <v>49</v>
      </c>
      <c r="D1011" s="9" t="n">
        <v>21.5</v>
      </c>
      <c r="E1011" s="3" t="n">
        <f aca="false">D1011+C1011</f>
        <v>70.5</v>
      </c>
      <c r="F1011" s="9"/>
      <c r="G1011" s="9"/>
      <c r="H1011" s="3" t="n">
        <f aca="false">E1011+F1011</f>
        <v>70.5</v>
      </c>
    </row>
    <row r="1012" customFormat="false" ht="20.1" hidden="false" customHeight="true" outlineLevel="0" collapsed="false">
      <c r="A1012" s="3" t="n">
        <v>1010</v>
      </c>
      <c r="B1012" s="9" t="n">
        <v>20137011010</v>
      </c>
      <c r="C1012" s="3" t="n">
        <v>37</v>
      </c>
      <c r="D1012" s="9" t="n">
        <v>14.5</v>
      </c>
      <c r="E1012" s="3" t="n">
        <f aca="false">D1012+C1012</f>
        <v>51.5</v>
      </c>
      <c r="F1012" s="9"/>
      <c r="G1012" s="9"/>
      <c r="H1012" s="3" t="n">
        <f aca="false">E1012+F1012</f>
        <v>51.5</v>
      </c>
    </row>
    <row r="1013" customFormat="false" ht="20.1" hidden="false" customHeight="true" outlineLevel="0" collapsed="false">
      <c r="A1013" s="3" t="n">
        <v>1011</v>
      </c>
      <c r="B1013" s="9" t="n">
        <v>20137011011</v>
      </c>
      <c r="C1013" s="3" t="n">
        <v>45</v>
      </c>
      <c r="D1013" s="9" t="n">
        <v>24</v>
      </c>
      <c r="E1013" s="3" t="n">
        <f aca="false">D1013+C1013</f>
        <v>69</v>
      </c>
      <c r="F1013" s="9"/>
      <c r="G1013" s="9"/>
      <c r="H1013" s="3" t="n">
        <f aca="false">E1013+F1013</f>
        <v>69</v>
      </c>
    </row>
    <row r="1014" customFormat="false" ht="20.1" hidden="false" customHeight="true" outlineLevel="0" collapsed="false">
      <c r="A1014" s="3" t="n">
        <v>1012</v>
      </c>
      <c r="B1014" s="9" t="n">
        <v>20137011012</v>
      </c>
      <c r="C1014" s="3" t="n">
        <v>45</v>
      </c>
      <c r="D1014" s="9" t="n">
        <v>17.5</v>
      </c>
      <c r="E1014" s="3" t="n">
        <f aca="false">D1014+C1014</f>
        <v>62.5</v>
      </c>
      <c r="F1014" s="9"/>
      <c r="G1014" s="9"/>
      <c r="H1014" s="3" t="n">
        <f aca="false">E1014+F1014</f>
        <v>62.5</v>
      </c>
    </row>
    <row r="1015" customFormat="false" ht="20.1" hidden="false" customHeight="true" outlineLevel="0" collapsed="false">
      <c r="A1015" s="3" t="n">
        <v>1013</v>
      </c>
      <c r="B1015" s="9" t="n">
        <v>20137011013</v>
      </c>
      <c r="C1015" s="3" t="n">
        <v>42</v>
      </c>
      <c r="D1015" s="9" t="n">
        <v>25</v>
      </c>
      <c r="E1015" s="3" t="n">
        <f aca="false">D1015+C1015</f>
        <v>67</v>
      </c>
      <c r="F1015" s="9"/>
      <c r="G1015" s="9"/>
      <c r="H1015" s="3" t="n">
        <f aca="false">E1015+F1015</f>
        <v>67</v>
      </c>
    </row>
    <row r="1016" customFormat="false" ht="20.1" hidden="false" customHeight="true" outlineLevel="0" collapsed="false">
      <c r="A1016" s="3" t="n">
        <v>1014</v>
      </c>
      <c r="B1016" s="9" t="n">
        <v>20137011014</v>
      </c>
      <c r="C1016" s="3" t="n">
        <v>35</v>
      </c>
      <c r="D1016" s="9" t="n">
        <v>10</v>
      </c>
      <c r="E1016" s="3" t="n">
        <f aca="false">D1016+C1016</f>
        <v>45</v>
      </c>
      <c r="F1016" s="9"/>
      <c r="G1016" s="9"/>
      <c r="H1016" s="3" t="n">
        <f aca="false">E1016+F1016</f>
        <v>45</v>
      </c>
    </row>
    <row r="1017" customFormat="false" ht="20.1" hidden="false" customHeight="true" outlineLevel="0" collapsed="false">
      <c r="A1017" s="3" t="n">
        <v>1015</v>
      </c>
      <c r="B1017" s="9" t="n">
        <v>20137011015</v>
      </c>
      <c r="C1017" s="3" t="n">
        <v>58</v>
      </c>
      <c r="D1017" s="9" t="n">
        <v>14.5</v>
      </c>
      <c r="E1017" s="3" t="n">
        <f aca="false">D1017+C1017</f>
        <v>72.5</v>
      </c>
      <c r="F1017" s="9"/>
      <c r="G1017" s="9"/>
      <c r="H1017" s="3" t="n">
        <f aca="false">E1017+F1017</f>
        <v>72.5</v>
      </c>
    </row>
    <row r="1018" customFormat="false" ht="20.1" hidden="false" customHeight="true" outlineLevel="0" collapsed="false">
      <c r="A1018" s="3" t="n">
        <v>1016</v>
      </c>
      <c r="B1018" s="9" t="n">
        <v>20137011016</v>
      </c>
      <c r="C1018" s="3" t="n">
        <v>59</v>
      </c>
      <c r="D1018" s="9" t="n">
        <v>15</v>
      </c>
      <c r="E1018" s="3" t="n">
        <f aca="false">D1018+C1018</f>
        <v>74</v>
      </c>
      <c r="F1018" s="9"/>
      <c r="G1018" s="9"/>
      <c r="H1018" s="3" t="n">
        <f aca="false">E1018+F1018</f>
        <v>74</v>
      </c>
    </row>
    <row r="1019" customFormat="false" ht="20.1" hidden="false" customHeight="true" outlineLevel="0" collapsed="false">
      <c r="A1019" s="3" t="n">
        <v>1017</v>
      </c>
      <c r="B1019" s="9" t="n">
        <v>20137011017</v>
      </c>
      <c r="C1019" s="3" t="n">
        <v>54</v>
      </c>
      <c r="D1019" s="9" t="n">
        <v>22.5</v>
      </c>
      <c r="E1019" s="3" t="n">
        <f aca="false">D1019+C1019</f>
        <v>76.5</v>
      </c>
      <c r="F1019" s="9" t="n">
        <v>5</v>
      </c>
      <c r="G1019" s="9"/>
      <c r="H1019" s="3" t="n">
        <f aca="false">E1019+F1019</f>
        <v>81.5</v>
      </c>
    </row>
    <row r="1020" customFormat="false" ht="20.1" hidden="false" customHeight="true" outlineLevel="0" collapsed="false">
      <c r="A1020" s="3" t="n">
        <v>1018</v>
      </c>
      <c r="B1020" s="9" t="n">
        <v>20137011018</v>
      </c>
      <c r="C1020" s="3" t="n">
        <v>62</v>
      </c>
      <c r="D1020" s="9" t="n">
        <v>26.5</v>
      </c>
      <c r="E1020" s="3" t="n">
        <f aca="false">D1020+C1020</f>
        <v>88.5</v>
      </c>
      <c r="F1020" s="9"/>
      <c r="G1020" s="9"/>
      <c r="H1020" s="3" t="n">
        <f aca="false">E1020+F1020</f>
        <v>88.5</v>
      </c>
    </row>
    <row r="1021" customFormat="false" ht="20.1" hidden="false" customHeight="true" outlineLevel="0" collapsed="false">
      <c r="A1021" s="3" t="n">
        <v>1019</v>
      </c>
      <c r="B1021" s="9" t="n">
        <v>20137011019</v>
      </c>
      <c r="C1021" s="3" t="n">
        <v>64</v>
      </c>
      <c r="D1021" s="9" t="n">
        <v>33</v>
      </c>
      <c r="E1021" s="3" t="n">
        <f aca="false">D1021+C1021</f>
        <v>97</v>
      </c>
      <c r="F1021" s="9"/>
      <c r="G1021" s="9"/>
      <c r="H1021" s="3" t="n">
        <f aca="false">E1021+F1021</f>
        <v>97</v>
      </c>
    </row>
    <row r="1022" customFormat="false" ht="20.1" hidden="false" customHeight="true" outlineLevel="0" collapsed="false">
      <c r="A1022" s="3" t="n">
        <v>1020</v>
      </c>
      <c r="B1022" s="9" t="n">
        <v>20137011020</v>
      </c>
      <c r="C1022" s="3" t="n">
        <v>53</v>
      </c>
      <c r="D1022" s="9" t="n">
        <v>14.5</v>
      </c>
      <c r="E1022" s="3" t="n">
        <f aca="false">D1022+C1022</f>
        <v>67.5</v>
      </c>
      <c r="F1022" s="9" t="n">
        <v>5</v>
      </c>
      <c r="G1022" s="9"/>
      <c r="H1022" s="3" t="n">
        <f aca="false">E1022+F1022</f>
        <v>72.5</v>
      </c>
    </row>
    <row r="1023" customFormat="false" ht="20.1" hidden="false" customHeight="true" outlineLevel="0" collapsed="false">
      <c r="A1023" s="3" t="n">
        <v>1021</v>
      </c>
      <c r="B1023" s="9" t="n">
        <v>20137011021</v>
      </c>
      <c r="C1023" s="3" t="n">
        <v>70</v>
      </c>
      <c r="D1023" s="9" t="n">
        <v>14.5</v>
      </c>
      <c r="E1023" s="3" t="n">
        <f aca="false">D1023+C1023</f>
        <v>84.5</v>
      </c>
      <c r="F1023" s="9"/>
      <c r="G1023" s="9"/>
      <c r="H1023" s="3" t="n">
        <f aca="false">E1023+F1023</f>
        <v>84.5</v>
      </c>
    </row>
    <row r="1024" customFormat="false" ht="20.1" hidden="false" customHeight="true" outlineLevel="0" collapsed="false">
      <c r="A1024" s="3" t="n">
        <v>1022</v>
      </c>
      <c r="B1024" s="9" t="n">
        <v>20137011022</v>
      </c>
      <c r="C1024" s="3" t="n">
        <v>55</v>
      </c>
      <c r="D1024" s="9" t="n">
        <v>32</v>
      </c>
      <c r="E1024" s="3" t="n">
        <f aca="false">D1024+C1024</f>
        <v>87</v>
      </c>
      <c r="F1024" s="9"/>
      <c r="G1024" s="9"/>
      <c r="H1024" s="3" t="n">
        <f aca="false">E1024+F1024</f>
        <v>87</v>
      </c>
    </row>
    <row r="1025" customFormat="false" ht="20.1" hidden="false" customHeight="true" outlineLevel="0" collapsed="false">
      <c r="A1025" s="3" t="n">
        <v>1023</v>
      </c>
      <c r="B1025" s="9" t="n">
        <v>20137011023</v>
      </c>
      <c r="C1025" s="3" t="n">
        <v>61</v>
      </c>
      <c r="D1025" s="9" t="n">
        <v>12.5</v>
      </c>
      <c r="E1025" s="3" t="n">
        <f aca="false">D1025+C1025</f>
        <v>73.5</v>
      </c>
      <c r="F1025" s="9"/>
      <c r="G1025" s="9"/>
      <c r="H1025" s="3" t="n">
        <f aca="false">E1025+F1025</f>
        <v>73.5</v>
      </c>
    </row>
    <row r="1026" customFormat="false" ht="20.1" hidden="false" customHeight="true" outlineLevel="0" collapsed="false">
      <c r="A1026" s="3" t="n">
        <v>1024</v>
      </c>
      <c r="B1026" s="9" t="n">
        <v>20137011024</v>
      </c>
      <c r="C1026" s="3" t="n">
        <v>37</v>
      </c>
      <c r="D1026" s="9" t="n">
        <v>16.5</v>
      </c>
      <c r="E1026" s="3" t="n">
        <f aca="false">D1026+C1026</f>
        <v>53.5</v>
      </c>
      <c r="F1026" s="9"/>
      <c r="G1026" s="9"/>
      <c r="H1026" s="3" t="n">
        <f aca="false">E1026+F1026</f>
        <v>53.5</v>
      </c>
    </row>
    <row r="1027" customFormat="false" ht="20.1" hidden="false" customHeight="true" outlineLevel="0" collapsed="false">
      <c r="A1027" s="3" t="n">
        <v>1025</v>
      </c>
      <c r="B1027" s="9" t="n">
        <v>20137011025</v>
      </c>
      <c r="C1027" s="3" t="n">
        <v>53</v>
      </c>
      <c r="D1027" s="9" t="n">
        <v>26</v>
      </c>
      <c r="E1027" s="3" t="n">
        <f aca="false">D1027+C1027</f>
        <v>79</v>
      </c>
      <c r="F1027" s="9"/>
      <c r="G1027" s="9"/>
      <c r="H1027" s="3" t="n">
        <f aca="false">E1027+F1027</f>
        <v>79</v>
      </c>
    </row>
    <row r="1028" customFormat="false" ht="20.1" hidden="false" customHeight="true" outlineLevel="0" collapsed="false">
      <c r="A1028" s="3" t="n">
        <v>1026</v>
      </c>
      <c r="B1028" s="9" t="n">
        <v>20137011026</v>
      </c>
      <c r="C1028" s="3" t="n">
        <v>44</v>
      </c>
      <c r="D1028" s="9" t="n">
        <v>10.5</v>
      </c>
      <c r="E1028" s="3" t="n">
        <f aca="false">D1028+C1028</f>
        <v>54.5</v>
      </c>
      <c r="F1028" s="9"/>
      <c r="G1028" s="9"/>
      <c r="H1028" s="3" t="n">
        <f aca="false">E1028+F1028</f>
        <v>54.5</v>
      </c>
    </row>
    <row r="1029" customFormat="false" ht="20.1" hidden="false" customHeight="true" outlineLevel="0" collapsed="false">
      <c r="A1029" s="3" t="n">
        <v>1027</v>
      </c>
      <c r="B1029" s="9" t="n">
        <v>20137011027</v>
      </c>
      <c r="C1029" s="3" t="n">
        <v>57</v>
      </c>
      <c r="D1029" s="9" t="n">
        <v>12</v>
      </c>
      <c r="E1029" s="3" t="n">
        <f aca="false">D1029+C1029</f>
        <v>69</v>
      </c>
      <c r="F1029" s="9" t="n">
        <v>5</v>
      </c>
      <c r="G1029" s="9"/>
      <c r="H1029" s="3" t="n">
        <f aca="false">E1029+F1029</f>
        <v>74</v>
      </c>
    </row>
    <row r="1030" customFormat="false" ht="20.1" hidden="false" customHeight="true" outlineLevel="0" collapsed="false">
      <c r="A1030" s="3" t="n">
        <v>1028</v>
      </c>
      <c r="B1030" s="9" t="n">
        <v>20137011028</v>
      </c>
      <c r="C1030" s="3" t="n">
        <v>60</v>
      </c>
      <c r="D1030" s="9" t="n">
        <v>7.5</v>
      </c>
      <c r="E1030" s="3" t="n">
        <f aca="false">D1030+C1030</f>
        <v>67.5</v>
      </c>
      <c r="F1030" s="9"/>
      <c r="G1030" s="9"/>
      <c r="H1030" s="3" t="n">
        <f aca="false">E1030+F1030</f>
        <v>67.5</v>
      </c>
    </row>
    <row r="1031" customFormat="false" ht="20.1" hidden="false" customHeight="true" outlineLevel="0" collapsed="false">
      <c r="A1031" s="3" t="n">
        <v>1029</v>
      </c>
      <c r="B1031" s="9" t="n">
        <v>20137011029</v>
      </c>
      <c r="C1031" s="3" t="n">
        <v>37</v>
      </c>
      <c r="D1031" s="9" t="n">
        <v>20</v>
      </c>
      <c r="E1031" s="3" t="n">
        <f aca="false">D1031+C1031</f>
        <v>57</v>
      </c>
      <c r="F1031" s="9"/>
      <c r="G1031" s="9"/>
      <c r="H1031" s="3" t="n">
        <f aca="false">E1031+F1031</f>
        <v>57</v>
      </c>
    </row>
    <row r="1032" customFormat="false" ht="20.1" hidden="false" customHeight="true" outlineLevel="0" collapsed="false">
      <c r="A1032" s="3" t="n">
        <v>1030</v>
      </c>
      <c r="B1032" s="9" t="n">
        <v>20137011030</v>
      </c>
      <c r="C1032" s="3" t="n">
        <v>28</v>
      </c>
      <c r="D1032" s="9" t="n">
        <v>16.5</v>
      </c>
      <c r="E1032" s="3" t="n">
        <f aca="false">D1032+C1032</f>
        <v>44.5</v>
      </c>
      <c r="F1032" s="9"/>
      <c r="G1032" s="9"/>
      <c r="H1032" s="3" t="n">
        <f aca="false">E1032+F1032</f>
        <v>44.5</v>
      </c>
    </row>
    <row r="1033" customFormat="false" ht="20.1" hidden="false" customHeight="true" outlineLevel="0" collapsed="false">
      <c r="A1033" s="3" t="n">
        <v>1031</v>
      </c>
      <c r="B1033" s="9" t="n">
        <v>20137011031</v>
      </c>
      <c r="C1033" s="3" t="n">
        <v>54</v>
      </c>
      <c r="D1033" s="9" t="n">
        <v>12</v>
      </c>
      <c r="E1033" s="3" t="n">
        <f aca="false">D1033+C1033</f>
        <v>66</v>
      </c>
      <c r="F1033" s="9"/>
      <c r="G1033" s="9"/>
      <c r="H1033" s="3" t="n">
        <f aca="false">E1033+F1033</f>
        <v>66</v>
      </c>
    </row>
    <row r="1034" customFormat="false" ht="20.1" hidden="false" customHeight="true" outlineLevel="0" collapsed="false">
      <c r="A1034" s="3" t="n">
        <v>1032</v>
      </c>
      <c r="B1034" s="9" t="n">
        <v>20137011032</v>
      </c>
      <c r="C1034" s="3" t="n">
        <v>59</v>
      </c>
      <c r="D1034" s="9" t="n">
        <v>19.5</v>
      </c>
      <c r="E1034" s="3" t="n">
        <f aca="false">D1034+C1034</f>
        <v>78.5</v>
      </c>
      <c r="F1034" s="9"/>
      <c r="G1034" s="9"/>
      <c r="H1034" s="3" t="n">
        <f aca="false">E1034+F1034</f>
        <v>78.5</v>
      </c>
    </row>
    <row r="1035" customFormat="false" ht="20.1" hidden="false" customHeight="true" outlineLevel="0" collapsed="false">
      <c r="A1035" s="3" t="n">
        <v>1033</v>
      </c>
      <c r="B1035" s="9" t="n">
        <v>20137011033</v>
      </c>
      <c r="C1035" s="3" t="n">
        <v>42</v>
      </c>
      <c r="D1035" s="9" t="n">
        <v>9.5</v>
      </c>
      <c r="E1035" s="3" t="n">
        <f aca="false">D1035+C1035</f>
        <v>51.5</v>
      </c>
      <c r="F1035" s="9" t="n">
        <v>5</v>
      </c>
      <c r="G1035" s="9"/>
      <c r="H1035" s="3" t="n">
        <f aca="false">E1035+F1035</f>
        <v>56.5</v>
      </c>
    </row>
    <row r="1036" customFormat="false" ht="20.1" hidden="false" customHeight="true" outlineLevel="0" collapsed="false">
      <c r="A1036" s="3" t="n">
        <v>1034</v>
      </c>
      <c r="B1036" s="9" t="n">
        <v>20137011034</v>
      </c>
      <c r="C1036" s="3" t="n">
        <v>29</v>
      </c>
      <c r="D1036" s="9" t="n">
        <v>14</v>
      </c>
      <c r="E1036" s="3" t="n">
        <f aca="false">D1036+C1036</f>
        <v>43</v>
      </c>
      <c r="F1036" s="9"/>
      <c r="G1036" s="9"/>
      <c r="H1036" s="3" t="n">
        <f aca="false">E1036+F1036</f>
        <v>43</v>
      </c>
    </row>
    <row r="1037" customFormat="false" ht="20.1" hidden="false" customHeight="true" outlineLevel="0" collapsed="false">
      <c r="A1037" s="3" t="n">
        <v>1035</v>
      </c>
      <c r="B1037" s="9" t="n">
        <v>20137011035</v>
      </c>
      <c r="C1037" s="3" t="n">
        <v>51</v>
      </c>
      <c r="D1037" s="9" t="n">
        <v>28</v>
      </c>
      <c r="E1037" s="3" t="n">
        <f aca="false">D1037+C1037</f>
        <v>79</v>
      </c>
      <c r="F1037" s="9"/>
      <c r="G1037" s="9"/>
      <c r="H1037" s="3" t="n">
        <f aca="false">E1037+F1037</f>
        <v>79</v>
      </c>
    </row>
    <row r="1038" customFormat="false" ht="20.1" hidden="false" customHeight="true" outlineLevel="0" collapsed="false">
      <c r="A1038" s="3" t="n">
        <v>1036</v>
      </c>
      <c r="B1038" s="9" t="n">
        <v>20137011036</v>
      </c>
      <c r="C1038" s="3" t="n">
        <v>60</v>
      </c>
      <c r="D1038" s="9" t="n">
        <v>27.5</v>
      </c>
      <c r="E1038" s="3" t="n">
        <f aca="false">D1038+C1038</f>
        <v>87.5</v>
      </c>
      <c r="F1038" s="9"/>
      <c r="G1038" s="9"/>
      <c r="H1038" s="3" t="n">
        <f aca="false">E1038+F1038</f>
        <v>87.5</v>
      </c>
    </row>
    <row r="1039" customFormat="false" ht="20.1" hidden="false" customHeight="true" outlineLevel="0" collapsed="false">
      <c r="A1039" s="3" t="n">
        <v>1037</v>
      </c>
      <c r="B1039" s="9" t="n">
        <v>20137011037</v>
      </c>
      <c r="C1039" s="3" t="n">
        <v>0</v>
      </c>
      <c r="D1039" s="9"/>
      <c r="E1039" s="3" t="n">
        <f aca="false">D1039+C1039</f>
        <v>0</v>
      </c>
      <c r="F1039" s="9"/>
      <c r="G1039" s="11" t="s">
        <v>9</v>
      </c>
      <c r="H1039" s="3" t="n">
        <f aca="false">E1039+F1039</f>
        <v>0</v>
      </c>
    </row>
    <row r="1040" customFormat="false" ht="20.1" hidden="false" customHeight="true" outlineLevel="0" collapsed="false">
      <c r="A1040" s="3" t="n">
        <v>1038</v>
      </c>
      <c r="B1040" s="9" t="n">
        <v>20137011038</v>
      </c>
      <c r="C1040" s="3" t="n">
        <v>47</v>
      </c>
      <c r="D1040" s="9" t="n">
        <v>13</v>
      </c>
      <c r="E1040" s="3" t="n">
        <f aca="false">D1040+C1040</f>
        <v>60</v>
      </c>
      <c r="F1040" s="9"/>
      <c r="G1040" s="9"/>
      <c r="H1040" s="3" t="n">
        <f aca="false">E1040+F1040</f>
        <v>60</v>
      </c>
    </row>
    <row r="1041" customFormat="false" ht="20.1" hidden="false" customHeight="true" outlineLevel="0" collapsed="false">
      <c r="A1041" s="3" t="n">
        <v>1039</v>
      </c>
      <c r="B1041" s="9" t="n">
        <v>20137011039</v>
      </c>
      <c r="C1041" s="3" t="n">
        <v>62</v>
      </c>
      <c r="D1041" s="9" t="n">
        <v>30</v>
      </c>
      <c r="E1041" s="3" t="n">
        <f aca="false">D1041+C1041</f>
        <v>92</v>
      </c>
      <c r="F1041" s="9"/>
      <c r="G1041" s="9"/>
      <c r="H1041" s="3" t="n">
        <f aca="false">E1041+F1041</f>
        <v>92</v>
      </c>
    </row>
    <row r="1042" customFormat="false" ht="20.1" hidden="false" customHeight="true" outlineLevel="0" collapsed="false">
      <c r="A1042" s="3" t="n">
        <v>1040</v>
      </c>
      <c r="B1042" s="9" t="n">
        <v>20137011040</v>
      </c>
      <c r="C1042" s="3" t="n">
        <v>27</v>
      </c>
      <c r="D1042" s="9" t="n">
        <v>0</v>
      </c>
      <c r="E1042" s="3" t="n">
        <f aca="false">D1042+C1042</f>
        <v>27</v>
      </c>
      <c r="F1042" s="9"/>
      <c r="G1042" s="9"/>
      <c r="H1042" s="3" t="n">
        <f aca="false">E1042+F1042</f>
        <v>27</v>
      </c>
    </row>
    <row r="1043" customFormat="false" ht="20.1" hidden="false" customHeight="true" outlineLevel="0" collapsed="false">
      <c r="A1043" s="3" t="n">
        <v>1041</v>
      </c>
      <c r="B1043" s="9" t="n">
        <v>20137011041</v>
      </c>
      <c r="C1043" s="3" t="n">
        <v>50</v>
      </c>
      <c r="D1043" s="9" t="n">
        <v>13</v>
      </c>
      <c r="E1043" s="3" t="n">
        <f aca="false">D1043+C1043</f>
        <v>63</v>
      </c>
      <c r="F1043" s="9"/>
      <c r="G1043" s="9"/>
      <c r="H1043" s="3" t="n">
        <f aca="false">E1043+F1043</f>
        <v>63</v>
      </c>
    </row>
    <row r="1044" customFormat="false" ht="20.1" hidden="false" customHeight="true" outlineLevel="0" collapsed="false">
      <c r="A1044" s="3" t="n">
        <v>1042</v>
      </c>
      <c r="B1044" s="9" t="n">
        <v>20137011042</v>
      </c>
      <c r="C1044" s="3" t="n">
        <v>58</v>
      </c>
      <c r="D1044" s="9" t="n">
        <v>19.5</v>
      </c>
      <c r="E1044" s="3" t="n">
        <f aca="false">D1044+C1044</f>
        <v>77.5</v>
      </c>
      <c r="F1044" s="9"/>
      <c r="G1044" s="9"/>
      <c r="H1044" s="3" t="n">
        <f aca="false">E1044+F1044</f>
        <v>77.5</v>
      </c>
    </row>
    <row r="1045" customFormat="false" ht="20.1" hidden="false" customHeight="true" outlineLevel="0" collapsed="false">
      <c r="A1045" s="3" t="n">
        <v>1043</v>
      </c>
      <c r="B1045" s="9" t="n">
        <v>20137011043</v>
      </c>
      <c r="C1045" s="3" t="n">
        <v>47</v>
      </c>
      <c r="D1045" s="9" t="n">
        <v>20.5</v>
      </c>
      <c r="E1045" s="3" t="n">
        <f aca="false">D1045+C1045</f>
        <v>67.5</v>
      </c>
      <c r="F1045" s="9"/>
      <c r="G1045" s="9"/>
      <c r="H1045" s="3" t="n">
        <f aca="false">E1045+F1045</f>
        <v>67.5</v>
      </c>
    </row>
    <row r="1046" customFormat="false" ht="20.1" hidden="false" customHeight="true" outlineLevel="0" collapsed="false">
      <c r="A1046" s="3" t="n">
        <v>1044</v>
      </c>
      <c r="B1046" s="9" t="n">
        <v>20137011044</v>
      </c>
      <c r="C1046" s="3" t="n">
        <v>54</v>
      </c>
      <c r="D1046" s="9" t="n">
        <v>12</v>
      </c>
      <c r="E1046" s="3" t="n">
        <f aca="false">D1046+C1046</f>
        <v>66</v>
      </c>
      <c r="F1046" s="9"/>
      <c r="G1046" s="9"/>
      <c r="H1046" s="3" t="n">
        <f aca="false">E1046+F1046</f>
        <v>66</v>
      </c>
    </row>
    <row r="1047" customFormat="false" ht="20.1" hidden="false" customHeight="true" outlineLevel="0" collapsed="false">
      <c r="A1047" s="3" t="n">
        <v>1045</v>
      </c>
      <c r="B1047" s="9" t="n">
        <v>20137011045</v>
      </c>
      <c r="C1047" s="3" t="n">
        <v>53</v>
      </c>
      <c r="D1047" s="9" t="n">
        <v>13</v>
      </c>
      <c r="E1047" s="3" t="n">
        <f aca="false">D1047+C1047</f>
        <v>66</v>
      </c>
      <c r="F1047" s="9"/>
      <c r="G1047" s="9"/>
      <c r="H1047" s="3" t="n">
        <f aca="false">E1047+F1047</f>
        <v>66</v>
      </c>
    </row>
    <row r="1048" customFormat="false" ht="20.1" hidden="false" customHeight="true" outlineLevel="0" collapsed="false">
      <c r="A1048" s="3" t="n">
        <v>1046</v>
      </c>
      <c r="B1048" s="9" t="n">
        <v>20137011046</v>
      </c>
      <c r="C1048" s="3" t="n">
        <v>50</v>
      </c>
      <c r="D1048" s="9" t="n">
        <v>17</v>
      </c>
      <c r="E1048" s="3" t="n">
        <f aca="false">D1048+C1048</f>
        <v>67</v>
      </c>
      <c r="F1048" s="9"/>
      <c r="G1048" s="9"/>
      <c r="H1048" s="3" t="n">
        <f aca="false">E1048+F1048</f>
        <v>67</v>
      </c>
    </row>
    <row r="1049" customFormat="false" ht="20.1" hidden="false" customHeight="true" outlineLevel="0" collapsed="false">
      <c r="A1049" s="3" t="n">
        <v>1047</v>
      </c>
      <c r="B1049" s="9" t="n">
        <v>20137011047</v>
      </c>
      <c r="C1049" s="3" t="n">
        <v>43</v>
      </c>
      <c r="D1049" s="9" t="n">
        <v>17.5</v>
      </c>
      <c r="E1049" s="3" t="n">
        <f aca="false">D1049+C1049</f>
        <v>60.5</v>
      </c>
      <c r="F1049" s="9"/>
      <c r="G1049" s="9"/>
      <c r="H1049" s="3" t="n">
        <f aca="false">E1049+F1049</f>
        <v>60.5</v>
      </c>
    </row>
    <row r="1050" customFormat="false" ht="20.1" hidden="false" customHeight="true" outlineLevel="0" collapsed="false">
      <c r="A1050" s="3" t="n">
        <v>1048</v>
      </c>
      <c r="B1050" s="9" t="n">
        <v>20137011048</v>
      </c>
      <c r="C1050" s="3" t="n">
        <v>46</v>
      </c>
      <c r="D1050" s="9" t="n">
        <v>18.5</v>
      </c>
      <c r="E1050" s="3" t="n">
        <f aca="false">D1050+C1050</f>
        <v>64.5</v>
      </c>
      <c r="F1050" s="9"/>
      <c r="G1050" s="9"/>
      <c r="H1050" s="3" t="n">
        <f aca="false">E1050+F1050</f>
        <v>64.5</v>
      </c>
    </row>
    <row r="1051" customFormat="false" ht="20.1" hidden="false" customHeight="true" outlineLevel="0" collapsed="false">
      <c r="A1051" s="3" t="n">
        <v>1049</v>
      </c>
      <c r="B1051" s="9" t="n">
        <v>20137011049</v>
      </c>
      <c r="C1051" s="3" t="n">
        <v>48</v>
      </c>
      <c r="D1051" s="9" t="n">
        <v>18</v>
      </c>
      <c r="E1051" s="3" t="n">
        <f aca="false">D1051+C1051</f>
        <v>66</v>
      </c>
      <c r="F1051" s="9"/>
      <c r="G1051" s="9"/>
      <c r="H1051" s="3" t="n">
        <f aca="false">E1051+F1051</f>
        <v>66</v>
      </c>
    </row>
    <row r="1052" customFormat="false" ht="20.1" hidden="false" customHeight="true" outlineLevel="0" collapsed="false">
      <c r="A1052" s="3" t="n">
        <v>1050</v>
      </c>
      <c r="B1052" s="9" t="n">
        <v>20137011050</v>
      </c>
      <c r="C1052" s="3" t="n">
        <v>48</v>
      </c>
      <c r="D1052" s="9" t="n">
        <v>10.5</v>
      </c>
      <c r="E1052" s="3" t="n">
        <f aca="false">D1052+C1052</f>
        <v>58.5</v>
      </c>
      <c r="F1052" s="9"/>
      <c r="G1052" s="9"/>
      <c r="H1052" s="3" t="n">
        <f aca="false">E1052+F1052</f>
        <v>58.5</v>
      </c>
    </row>
    <row r="1053" customFormat="false" ht="20.1" hidden="false" customHeight="true" outlineLevel="0" collapsed="false">
      <c r="A1053" s="3" t="n">
        <v>1051</v>
      </c>
      <c r="B1053" s="9" t="n">
        <v>20137011051</v>
      </c>
      <c r="C1053" s="3" t="n">
        <v>64</v>
      </c>
      <c r="D1053" s="9" t="n">
        <v>17.5</v>
      </c>
      <c r="E1053" s="3" t="n">
        <f aca="false">D1053+C1053</f>
        <v>81.5</v>
      </c>
      <c r="F1053" s="9"/>
      <c r="G1053" s="9"/>
      <c r="H1053" s="3" t="n">
        <f aca="false">E1053+F1053</f>
        <v>81.5</v>
      </c>
    </row>
    <row r="1054" customFormat="false" ht="20.1" hidden="false" customHeight="true" outlineLevel="0" collapsed="false">
      <c r="A1054" s="3" t="n">
        <v>1052</v>
      </c>
      <c r="B1054" s="9" t="n">
        <v>20137011052</v>
      </c>
      <c r="C1054" s="3" t="n">
        <v>64</v>
      </c>
      <c r="D1054" s="9" t="n">
        <v>18</v>
      </c>
      <c r="E1054" s="3" t="n">
        <f aca="false">D1054+C1054</f>
        <v>82</v>
      </c>
      <c r="F1054" s="9"/>
      <c r="G1054" s="9"/>
      <c r="H1054" s="3" t="n">
        <f aca="false">E1054+F1054</f>
        <v>82</v>
      </c>
    </row>
    <row r="1055" customFormat="false" ht="20.1" hidden="false" customHeight="true" outlineLevel="0" collapsed="false">
      <c r="A1055" s="3" t="n">
        <v>1053</v>
      </c>
      <c r="B1055" s="9" t="n">
        <v>20137011053</v>
      </c>
      <c r="C1055" s="3" t="n">
        <v>46</v>
      </c>
      <c r="D1055" s="9" t="n">
        <v>16</v>
      </c>
      <c r="E1055" s="3" t="n">
        <f aca="false">D1055+C1055</f>
        <v>62</v>
      </c>
      <c r="F1055" s="9" t="n">
        <v>5</v>
      </c>
      <c r="G1055" s="9"/>
      <c r="H1055" s="3" t="n">
        <f aca="false">E1055+F1055</f>
        <v>67</v>
      </c>
    </row>
    <row r="1056" customFormat="false" ht="20.1" hidden="false" customHeight="true" outlineLevel="0" collapsed="false">
      <c r="A1056" s="3" t="n">
        <v>1054</v>
      </c>
      <c r="B1056" s="9" t="n">
        <v>20137011054</v>
      </c>
      <c r="C1056" s="3" t="n">
        <v>55</v>
      </c>
      <c r="D1056" s="9" t="n">
        <v>17</v>
      </c>
      <c r="E1056" s="3" t="n">
        <f aca="false">D1056+C1056</f>
        <v>72</v>
      </c>
      <c r="F1056" s="9"/>
      <c r="G1056" s="9"/>
      <c r="H1056" s="3" t="n">
        <f aca="false">E1056+F1056</f>
        <v>72</v>
      </c>
    </row>
    <row r="1057" customFormat="false" ht="20.1" hidden="false" customHeight="true" outlineLevel="0" collapsed="false">
      <c r="A1057" s="3" t="n">
        <v>1055</v>
      </c>
      <c r="B1057" s="9" t="n">
        <v>20137011055</v>
      </c>
      <c r="C1057" s="3" t="n">
        <v>48</v>
      </c>
      <c r="D1057" s="9" t="n">
        <v>12.5</v>
      </c>
      <c r="E1057" s="3" t="n">
        <f aca="false">D1057+C1057</f>
        <v>60.5</v>
      </c>
      <c r="F1057" s="9" t="n">
        <v>5</v>
      </c>
      <c r="G1057" s="9"/>
      <c r="H1057" s="3" t="n">
        <f aca="false">E1057+F1057</f>
        <v>65.5</v>
      </c>
    </row>
    <row r="1058" customFormat="false" ht="20.1" hidden="false" customHeight="true" outlineLevel="0" collapsed="false">
      <c r="A1058" s="3" t="n">
        <v>1056</v>
      </c>
      <c r="B1058" s="9" t="n">
        <v>20137011056</v>
      </c>
      <c r="C1058" s="3" t="n">
        <v>57</v>
      </c>
      <c r="D1058" s="9" t="n">
        <v>15.5</v>
      </c>
      <c r="E1058" s="3" t="n">
        <f aca="false">D1058+C1058</f>
        <v>72.5</v>
      </c>
      <c r="F1058" s="9"/>
      <c r="G1058" s="9"/>
      <c r="H1058" s="3" t="n">
        <f aca="false">E1058+F1058</f>
        <v>72.5</v>
      </c>
    </row>
    <row r="1059" customFormat="false" ht="20.1" hidden="false" customHeight="true" outlineLevel="0" collapsed="false">
      <c r="A1059" s="3" t="n">
        <v>1057</v>
      </c>
      <c r="B1059" s="9" t="n">
        <v>20137011057</v>
      </c>
      <c r="C1059" s="3" t="n">
        <v>38</v>
      </c>
      <c r="D1059" s="9" t="n">
        <v>20</v>
      </c>
      <c r="E1059" s="3" t="n">
        <f aca="false">D1059+C1059</f>
        <v>58</v>
      </c>
      <c r="F1059" s="9"/>
      <c r="G1059" s="9"/>
      <c r="H1059" s="3" t="n">
        <f aca="false">E1059+F1059</f>
        <v>58</v>
      </c>
    </row>
    <row r="1060" customFormat="false" ht="20.1" hidden="false" customHeight="true" outlineLevel="0" collapsed="false">
      <c r="A1060" s="3" t="n">
        <v>1058</v>
      </c>
      <c r="B1060" s="9" t="n">
        <v>20137011058</v>
      </c>
      <c r="C1060" s="3" t="n">
        <v>56</v>
      </c>
      <c r="D1060" s="9" t="n">
        <v>0</v>
      </c>
      <c r="E1060" s="3" t="n">
        <f aca="false">D1060+C1060</f>
        <v>56</v>
      </c>
      <c r="F1060" s="9"/>
      <c r="G1060" s="9"/>
      <c r="H1060" s="3" t="n">
        <f aca="false">E1060+F1060</f>
        <v>56</v>
      </c>
    </row>
    <row r="1061" customFormat="false" ht="20.1" hidden="false" customHeight="true" outlineLevel="0" collapsed="false">
      <c r="A1061" s="3" t="n">
        <v>1059</v>
      </c>
      <c r="B1061" s="9" t="n">
        <v>20137011059</v>
      </c>
      <c r="C1061" s="3" t="n">
        <v>42</v>
      </c>
      <c r="D1061" s="9" t="n">
        <v>5.5</v>
      </c>
      <c r="E1061" s="3" t="n">
        <f aca="false">D1061+C1061</f>
        <v>47.5</v>
      </c>
      <c r="F1061" s="9"/>
      <c r="G1061" s="9"/>
      <c r="H1061" s="3" t="n">
        <f aca="false">E1061+F1061</f>
        <v>47.5</v>
      </c>
    </row>
    <row r="1062" customFormat="false" ht="20.1" hidden="false" customHeight="true" outlineLevel="0" collapsed="false">
      <c r="A1062" s="3" t="n">
        <v>1060</v>
      </c>
      <c r="B1062" s="9" t="n">
        <v>20137011060</v>
      </c>
      <c r="C1062" s="3" t="n">
        <v>45</v>
      </c>
      <c r="D1062" s="9" t="n">
        <v>3</v>
      </c>
      <c r="E1062" s="3" t="n">
        <f aca="false">D1062+C1062</f>
        <v>48</v>
      </c>
      <c r="F1062" s="9"/>
      <c r="G1062" s="9"/>
      <c r="H1062" s="3" t="n">
        <f aca="false">E1062+F1062</f>
        <v>48</v>
      </c>
    </row>
    <row r="1063" customFormat="false" ht="20.1" hidden="false" customHeight="true" outlineLevel="0" collapsed="false">
      <c r="A1063" s="3" t="n">
        <v>1061</v>
      </c>
      <c r="B1063" s="9" t="n">
        <v>20137011061</v>
      </c>
      <c r="C1063" s="3" t="n">
        <v>62</v>
      </c>
      <c r="D1063" s="9" t="n">
        <v>13.5</v>
      </c>
      <c r="E1063" s="3" t="n">
        <f aca="false">D1063+C1063</f>
        <v>75.5</v>
      </c>
      <c r="F1063" s="9"/>
      <c r="G1063" s="9"/>
      <c r="H1063" s="3" t="n">
        <f aca="false">E1063+F1063</f>
        <v>75.5</v>
      </c>
    </row>
    <row r="1064" customFormat="false" ht="20.1" hidden="false" customHeight="true" outlineLevel="0" collapsed="false">
      <c r="A1064" s="3" t="n">
        <v>1062</v>
      </c>
      <c r="B1064" s="9" t="n">
        <v>20137011062</v>
      </c>
      <c r="C1064" s="3" t="n">
        <v>60</v>
      </c>
      <c r="D1064" s="9" t="n">
        <v>14</v>
      </c>
      <c r="E1064" s="3" t="n">
        <f aca="false">D1064+C1064</f>
        <v>74</v>
      </c>
      <c r="F1064" s="9"/>
      <c r="G1064" s="9"/>
      <c r="H1064" s="3" t="n">
        <f aca="false">E1064+F1064</f>
        <v>74</v>
      </c>
    </row>
    <row r="1065" customFormat="false" ht="20.1" hidden="false" customHeight="true" outlineLevel="0" collapsed="false">
      <c r="A1065" s="3" t="n">
        <v>1063</v>
      </c>
      <c r="B1065" s="9" t="n">
        <v>20137011063</v>
      </c>
      <c r="C1065" s="3" t="n">
        <v>49</v>
      </c>
      <c r="D1065" s="9" t="n">
        <v>12.5</v>
      </c>
      <c r="E1065" s="3" t="n">
        <f aca="false">D1065+C1065</f>
        <v>61.5</v>
      </c>
      <c r="F1065" s="9"/>
      <c r="G1065" s="9"/>
      <c r="H1065" s="3" t="n">
        <f aca="false">E1065+F1065</f>
        <v>61.5</v>
      </c>
    </row>
    <row r="1066" customFormat="false" ht="20.1" hidden="false" customHeight="true" outlineLevel="0" collapsed="false">
      <c r="A1066" s="3" t="n">
        <v>1064</v>
      </c>
      <c r="B1066" s="9" t="n">
        <v>20137011064</v>
      </c>
      <c r="C1066" s="3" t="n">
        <v>52</v>
      </c>
      <c r="D1066" s="9" t="n">
        <v>13</v>
      </c>
      <c r="E1066" s="3" t="n">
        <f aca="false">D1066+C1066</f>
        <v>65</v>
      </c>
      <c r="F1066" s="9"/>
      <c r="G1066" s="9"/>
      <c r="H1066" s="3" t="n">
        <f aca="false">E1066+F1066</f>
        <v>65</v>
      </c>
    </row>
    <row r="1067" customFormat="false" ht="20.1" hidden="false" customHeight="true" outlineLevel="0" collapsed="false">
      <c r="A1067" s="3" t="n">
        <v>1065</v>
      </c>
      <c r="B1067" s="9" t="n">
        <v>20137011065</v>
      </c>
      <c r="C1067" s="3" t="n">
        <v>58</v>
      </c>
      <c r="D1067" s="9" t="n">
        <v>14</v>
      </c>
      <c r="E1067" s="3" t="n">
        <f aca="false">D1067+C1067</f>
        <v>72</v>
      </c>
      <c r="F1067" s="9"/>
      <c r="G1067" s="9"/>
      <c r="H1067" s="3" t="n">
        <f aca="false">E1067+F1067</f>
        <v>72</v>
      </c>
    </row>
    <row r="1068" customFormat="false" ht="20.1" hidden="false" customHeight="true" outlineLevel="0" collapsed="false">
      <c r="A1068" s="3" t="n">
        <v>1066</v>
      </c>
      <c r="B1068" s="9" t="n">
        <v>20137011066</v>
      </c>
      <c r="C1068" s="3" t="n">
        <v>46</v>
      </c>
      <c r="D1068" s="9" t="n">
        <v>8</v>
      </c>
      <c r="E1068" s="3" t="n">
        <f aca="false">D1068+C1068</f>
        <v>54</v>
      </c>
      <c r="F1068" s="9" t="n">
        <v>5</v>
      </c>
      <c r="G1068" s="9"/>
      <c r="H1068" s="3" t="n">
        <f aca="false">E1068+F1068</f>
        <v>59</v>
      </c>
    </row>
    <row r="1069" customFormat="false" ht="20.1" hidden="false" customHeight="true" outlineLevel="0" collapsed="false">
      <c r="A1069" s="3" t="n">
        <v>1067</v>
      </c>
      <c r="B1069" s="9" t="n">
        <v>20137011067</v>
      </c>
      <c r="C1069" s="3" t="n">
        <v>35</v>
      </c>
      <c r="D1069" s="9" t="n">
        <v>15</v>
      </c>
      <c r="E1069" s="3" t="n">
        <f aca="false">D1069+C1069</f>
        <v>50</v>
      </c>
      <c r="F1069" s="9"/>
      <c r="G1069" s="9"/>
      <c r="H1069" s="3" t="n">
        <f aca="false">E1069+F1069</f>
        <v>50</v>
      </c>
    </row>
    <row r="1070" customFormat="false" ht="20.1" hidden="false" customHeight="true" outlineLevel="0" collapsed="false">
      <c r="A1070" s="3" t="n">
        <v>1068</v>
      </c>
      <c r="B1070" s="9" t="n">
        <v>20137011068</v>
      </c>
      <c r="C1070" s="3" t="n">
        <v>62</v>
      </c>
      <c r="D1070" s="9" t="n">
        <v>21.5</v>
      </c>
      <c r="E1070" s="3" t="n">
        <f aca="false">D1070+C1070</f>
        <v>83.5</v>
      </c>
      <c r="F1070" s="9"/>
      <c r="G1070" s="9"/>
      <c r="H1070" s="3" t="n">
        <f aca="false">E1070+F1070</f>
        <v>83.5</v>
      </c>
    </row>
    <row r="1071" customFormat="false" ht="20.1" hidden="false" customHeight="true" outlineLevel="0" collapsed="false">
      <c r="A1071" s="3" t="n">
        <v>1069</v>
      </c>
      <c r="B1071" s="9" t="n">
        <v>20137011069</v>
      </c>
      <c r="C1071" s="3" t="n">
        <v>0</v>
      </c>
      <c r="D1071" s="9"/>
      <c r="E1071" s="3" t="n">
        <f aca="false">D1071+C1071</f>
        <v>0</v>
      </c>
      <c r="F1071" s="9"/>
      <c r="G1071" s="11" t="s">
        <v>9</v>
      </c>
      <c r="H1071" s="3" t="n">
        <f aca="false">E1071+F1071</f>
        <v>0</v>
      </c>
    </row>
    <row r="1072" customFormat="false" ht="20.1" hidden="false" customHeight="true" outlineLevel="0" collapsed="false">
      <c r="A1072" s="3" t="n">
        <v>1070</v>
      </c>
      <c r="B1072" s="9" t="n">
        <v>20137011070</v>
      </c>
      <c r="C1072" s="3" t="n">
        <v>57</v>
      </c>
      <c r="D1072" s="9" t="n">
        <v>23</v>
      </c>
      <c r="E1072" s="3" t="n">
        <f aca="false">D1072+C1072</f>
        <v>80</v>
      </c>
      <c r="F1072" s="9"/>
      <c r="G1072" s="9"/>
      <c r="H1072" s="3" t="n">
        <f aca="false">E1072+F1072</f>
        <v>80</v>
      </c>
    </row>
    <row r="1073" customFormat="false" ht="20.1" hidden="false" customHeight="true" outlineLevel="0" collapsed="false">
      <c r="A1073" s="3" t="n">
        <v>1071</v>
      </c>
      <c r="B1073" s="9" t="n">
        <v>20137011071</v>
      </c>
      <c r="C1073" s="3" t="n">
        <v>34</v>
      </c>
      <c r="D1073" s="9" t="n">
        <v>13</v>
      </c>
      <c r="E1073" s="3" t="n">
        <f aca="false">D1073+C1073</f>
        <v>47</v>
      </c>
      <c r="F1073" s="9"/>
      <c r="G1073" s="9"/>
      <c r="H1073" s="3" t="n">
        <f aca="false">E1073+F1073</f>
        <v>47</v>
      </c>
    </row>
    <row r="1074" customFormat="false" ht="20.1" hidden="false" customHeight="true" outlineLevel="0" collapsed="false">
      <c r="A1074" s="3" t="n">
        <v>1072</v>
      </c>
      <c r="B1074" s="9" t="n">
        <v>20137011072</v>
      </c>
      <c r="C1074" s="3" t="n">
        <v>42</v>
      </c>
      <c r="D1074" s="9" t="n">
        <v>19</v>
      </c>
      <c r="E1074" s="3" t="n">
        <f aca="false">D1074+C1074</f>
        <v>61</v>
      </c>
      <c r="F1074" s="9"/>
      <c r="G1074" s="9"/>
      <c r="H1074" s="3" t="n">
        <f aca="false">E1074+F1074</f>
        <v>61</v>
      </c>
    </row>
    <row r="1075" customFormat="false" ht="20.1" hidden="false" customHeight="true" outlineLevel="0" collapsed="false">
      <c r="A1075" s="3" t="n">
        <v>1073</v>
      </c>
      <c r="B1075" s="9" t="n">
        <v>20137011073</v>
      </c>
      <c r="C1075" s="3" t="n">
        <v>55</v>
      </c>
      <c r="D1075" s="9" t="n">
        <v>29</v>
      </c>
      <c r="E1075" s="3" t="n">
        <f aca="false">D1075+C1075</f>
        <v>84</v>
      </c>
      <c r="F1075" s="9" t="n">
        <v>2</v>
      </c>
      <c r="G1075" s="9"/>
      <c r="H1075" s="3" t="n">
        <f aca="false">E1075+F1075</f>
        <v>86</v>
      </c>
    </row>
    <row r="1076" customFormat="false" ht="20.1" hidden="false" customHeight="true" outlineLevel="0" collapsed="false">
      <c r="A1076" s="3" t="n">
        <v>1074</v>
      </c>
      <c r="B1076" s="9" t="n">
        <v>20137011074</v>
      </c>
      <c r="C1076" s="3" t="n">
        <v>62</v>
      </c>
      <c r="D1076" s="9" t="n">
        <v>31.5</v>
      </c>
      <c r="E1076" s="3" t="n">
        <f aca="false">D1076+C1076</f>
        <v>93.5</v>
      </c>
      <c r="F1076" s="9"/>
      <c r="G1076" s="9"/>
      <c r="H1076" s="3" t="n">
        <f aca="false">E1076+F1076</f>
        <v>93.5</v>
      </c>
    </row>
    <row r="1077" customFormat="false" ht="20.1" hidden="false" customHeight="true" outlineLevel="0" collapsed="false">
      <c r="A1077" s="3" t="n">
        <v>1075</v>
      </c>
      <c r="B1077" s="9" t="n">
        <v>20137011075</v>
      </c>
      <c r="C1077" s="3" t="n">
        <v>40</v>
      </c>
      <c r="D1077" s="9" t="n">
        <v>13</v>
      </c>
      <c r="E1077" s="3" t="n">
        <f aca="false">D1077+C1077</f>
        <v>53</v>
      </c>
      <c r="F1077" s="9"/>
      <c r="G1077" s="9"/>
      <c r="H1077" s="3" t="n">
        <f aca="false">E1077+F1077</f>
        <v>53</v>
      </c>
    </row>
    <row r="1078" customFormat="false" ht="20.1" hidden="false" customHeight="true" outlineLevel="0" collapsed="false">
      <c r="A1078" s="3" t="n">
        <v>1076</v>
      </c>
      <c r="B1078" s="9" t="n">
        <v>20137011076</v>
      </c>
      <c r="C1078" s="3" t="n">
        <v>42</v>
      </c>
      <c r="D1078" s="9" t="n">
        <v>19.5</v>
      </c>
      <c r="E1078" s="3" t="n">
        <f aca="false">D1078+C1078</f>
        <v>61.5</v>
      </c>
      <c r="F1078" s="9"/>
      <c r="G1078" s="9"/>
      <c r="H1078" s="3" t="n">
        <f aca="false">E1078+F1078</f>
        <v>61.5</v>
      </c>
    </row>
    <row r="1079" customFormat="false" ht="20.1" hidden="false" customHeight="true" outlineLevel="0" collapsed="false">
      <c r="A1079" s="3" t="n">
        <v>1077</v>
      </c>
      <c r="B1079" s="9" t="n">
        <v>20137011077</v>
      </c>
      <c r="C1079" s="3" t="n">
        <v>61</v>
      </c>
      <c r="D1079" s="9" t="n">
        <v>25.5</v>
      </c>
      <c r="E1079" s="3" t="n">
        <f aca="false">D1079+C1079</f>
        <v>86.5</v>
      </c>
      <c r="F1079" s="9"/>
      <c r="G1079" s="9"/>
      <c r="H1079" s="3" t="n">
        <f aca="false">E1079+F1079</f>
        <v>86.5</v>
      </c>
    </row>
    <row r="1080" customFormat="false" ht="20.1" hidden="false" customHeight="true" outlineLevel="0" collapsed="false">
      <c r="A1080" s="3" t="n">
        <v>1078</v>
      </c>
      <c r="B1080" s="9" t="n">
        <v>20137011078</v>
      </c>
      <c r="C1080" s="3" t="n">
        <v>42</v>
      </c>
      <c r="D1080" s="9" t="n">
        <v>19</v>
      </c>
      <c r="E1080" s="3" t="n">
        <f aca="false">D1080+C1080</f>
        <v>61</v>
      </c>
      <c r="F1080" s="9"/>
      <c r="G1080" s="9"/>
      <c r="H1080" s="3" t="n">
        <f aca="false">E1080+F1080</f>
        <v>61</v>
      </c>
    </row>
    <row r="1081" customFormat="false" ht="20.1" hidden="false" customHeight="true" outlineLevel="0" collapsed="false">
      <c r="A1081" s="3" t="n">
        <v>1079</v>
      </c>
      <c r="B1081" s="9" t="n">
        <v>20137011079</v>
      </c>
      <c r="C1081" s="3" t="n">
        <v>60</v>
      </c>
      <c r="D1081" s="9" t="n">
        <v>24</v>
      </c>
      <c r="E1081" s="3" t="n">
        <f aca="false">D1081+C1081</f>
        <v>84</v>
      </c>
      <c r="F1081" s="9"/>
      <c r="G1081" s="9"/>
      <c r="H1081" s="3" t="n">
        <f aca="false">E1081+F1081</f>
        <v>84</v>
      </c>
    </row>
    <row r="1082" customFormat="false" ht="20.1" hidden="false" customHeight="true" outlineLevel="0" collapsed="false">
      <c r="A1082" s="3" t="n">
        <v>1080</v>
      </c>
      <c r="B1082" s="9" t="n">
        <v>20137011080</v>
      </c>
      <c r="C1082" s="3" t="n">
        <v>0</v>
      </c>
      <c r="D1082" s="9"/>
      <c r="E1082" s="3" t="n">
        <f aca="false">D1082+C1082</f>
        <v>0</v>
      </c>
      <c r="F1082" s="9"/>
      <c r="G1082" s="11" t="s">
        <v>9</v>
      </c>
      <c r="H1082" s="3" t="n">
        <f aca="false">E1082+F1082</f>
        <v>0</v>
      </c>
    </row>
    <row r="1083" customFormat="false" ht="20.1" hidden="false" customHeight="true" outlineLevel="0" collapsed="false">
      <c r="A1083" s="3" t="n">
        <v>1081</v>
      </c>
      <c r="B1083" s="9" t="n">
        <v>20137011081</v>
      </c>
      <c r="C1083" s="3" t="n">
        <v>33</v>
      </c>
      <c r="D1083" s="9" t="n">
        <v>21</v>
      </c>
      <c r="E1083" s="3" t="n">
        <f aca="false">D1083+C1083</f>
        <v>54</v>
      </c>
      <c r="F1083" s="9"/>
      <c r="G1083" s="9"/>
      <c r="H1083" s="3" t="n">
        <f aca="false">E1083+F1083</f>
        <v>54</v>
      </c>
    </row>
    <row r="1084" customFormat="false" ht="20.1" hidden="false" customHeight="true" outlineLevel="0" collapsed="false">
      <c r="A1084" s="3" t="n">
        <v>1082</v>
      </c>
      <c r="B1084" s="9" t="n">
        <v>20137011082</v>
      </c>
      <c r="C1084" s="3" t="n">
        <v>62</v>
      </c>
      <c r="D1084" s="9" t="n">
        <v>27</v>
      </c>
      <c r="E1084" s="3" t="n">
        <f aca="false">D1084+C1084</f>
        <v>89</v>
      </c>
      <c r="F1084" s="9"/>
      <c r="G1084" s="9"/>
      <c r="H1084" s="3" t="n">
        <f aca="false">E1084+F1084</f>
        <v>89</v>
      </c>
    </row>
    <row r="1085" customFormat="false" ht="20.1" hidden="false" customHeight="true" outlineLevel="0" collapsed="false">
      <c r="A1085" s="3" t="n">
        <v>1083</v>
      </c>
      <c r="B1085" s="9" t="n">
        <v>20137011083</v>
      </c>
      <c r="C1085" s="3" t="n">
        <v>57</v>
      </c>
      <c r="D1085" s="9" t="n">
        <v>17</v>
      </c>
      <c r="E1085" s="3" t="n">
        <f aca="false">D1085+C1085</f>
        <v>74</v>
      </c>
      <c r="F1085" s="9"/>
      <c r="G1085" s="9"/>
      <c r="H1085" s="3" t="n">
        <f aca="false">E1085+F1085</f>
        <v>74</v>
      </c>
    </row>
    <row r="1086" customFormat="false" ht="20.1" hidden="false" customHeight="true" outlineLevel="0" collapsed="false">
      <c r="A1086" s="3" t="n">
        <v>1084</v>
      </c>
      <c r="B1086" s="9" t="n">
        <v>20137011084</v>
      </c>
      <c r="C1086" s="3" t="n">
        <v>0</v>
      </c>
      <c r="D1086" s="9"/>
      <c r="E1086" s="3" t="n">
        <f aca="false">D1086+C1086</f>
        <v>0</v>
      </c>
      <c r="F1086" s="9" t="n">
        <v>5</v>
      </c>
      <c r="G1086" s="11" t="s">
        <v>9</v>
      </c>
      <c r="H1086" s="3"/>
    </row>
    <row r="1087" customFormat="false" ht="20.1" hidden="false" customHeight="true" outlineLevel="0" collapsed="false">
      <c r="A1087" s="3" t="n">
        <v>1085</v>
      </c>
      <c r="B1087" s="9" t="n">
        <v>20137011085</v>
      </c>
      <c r="C1087" s="3" t="n">
        <v>56</v>
      </c>
      <c r="D1087" s="9" t="n">
        <v>23</v>
      </c>
      <c r="E1087" s="3" t="n">
        <f aca="false">D1087+C1087</f>
        <v>79</v>
      </c>
      <c r="F1087" s="9" t="n">
        <v>2</v>
      </c>
      <c r="G1087" s="9"/>
      <c r="H1087" s="3" t="n">
        <f aca="false">E1087+F1087</f>
        <v>81</v>
      </c>
    </row>
    <row r="1088" customFormat="false" ht="20.1" hidden="false" customHeight="true" outlineLevel="0" collapsed="false">
      <c r="A1088" s="3" t="n">
        <v>1086</v>
      </c>
      <c r="B1088" s="9" t="n">
        <v>20137011086</v>
      </c>
      <c r="C1088" s="3" t="n">
        <v>46</v>
      </c>
      <c r="D1088" s="9" t="n">
        <v>6</v>
      </c>
      <c r="E1088" s="3" t="n">
        <f aca="false">D1088+C1088</f>
        <v>52</v>
      </c>
      <c r="F1088" s="9"/>
      <c r="G1088" s="9"/>
      <c r="H1088" s="3" t="n">
        <f aca="false">E1088+F1088</f>
        <v>52</v>
      </c>
    </row>
    <row r="1089" customFormat="false" ht="20.1" hidden="false" customHeight="true" outlineLevel="0" collapsed="false">
      <c r="A1089" s="3" t="n">
        <v>1087</v>
      </c>
      <c r="B1089" s="9" t="n">
        <v>20137011087</v>
      </c>
      <c r="C1089" s="3" t="n">
        <v>45</v>
      </c>
      <c r="D1089" s="9" t="n">
        <v>23</v>
      </c>
      <c r="E1089" s="3" t="n">
        <f aca="false">D1089+C1089</f>
        <v>68</v>
      </c>
      <c r="F1089" s="9"/>
      <c r="G1089" s="9"/>
      <c r="H1089" s="3" t="n">
        <f aca="false">E1089+F1089</f>
        <v>68</v>
      </c>
    </row>
    <row r="1090" customFormat="false" ht="20.1" hidden="false" customHeight="true" outlineLevel="0" collapsed="false">
      <c r="A1090" s="3" t="n">
        <v>1088</v>
      </c>
      <c r="B1090" s="9" t="n">
        <v>20137011088</v>
      </c>
      <c r="C1090" s="3" t="n">
        <v>47</v>
      </c>
      <c r="D1090" s="9" t="n">
        <v>16</v>
      </c>
      <c r="E1090" s="3" t="n">
        <f aca="false">D1090+C1090</f>
        <v>63</v>
      </c>
      <c r="F1090" s="9"/>
      <c r="G1090" s="9"/>
      <c r="H1090" s="3" t="n">
        <f aca="false">E1090+F1090</f>
        <v>63</v>
      </c>
    </row>
    <row r="1091" customFormat="false" ht="20.1" hidden="false" customHeight="true" outlineLevel="0" collapsed="false">
      <c r="A1091" s="3" t="n">
        <v>1089</v>
      </c>
      <c r="B1091" s="9" t="n">
        <v>20137011089</v>
      </c>
      <c r="C1091" s="3" t="n">
        <v>35</v>
      </c>
      <c r="D1091" s="9" t="n">
        <v>27.5</v>
      </c>
      <c r="E1091" s="3" t="n">
        <f aca="false">D1091+C1091</f>
        <v>62.5</v>
      </c>
      <c r="F1091" s="9"/>
      <c r="G1091" s="9"/>
      <c r="H1091" s="3" t="n">
        <f aca="false">E1091+F1091</f>
        <v>62.5</v>
      </c>
    </row>
    <row r="1092" customFormat="false" ht="20.1" hidden="false" customHeight="true" outlineLevel="0" collapsed="false">
      <c r="A1092" s="3" t="n">
        <v>1090</v>
      </c>
      <c r="B1092" s="9" t="n">
        <v>20137011090</v>
      </c>
      <c r="C1092" s="3" t="n">
        <v>49</v>
      </c>
      <c r="D1092" s="9" t="n">
        <v>18</v>
      </c>
      <c r="E1092" s="3" t="n">
        <f aca="false">D1092+C1092</f>
        <v>67</v>
      </c>
      <c r="F1092" s="9"/>
      <c r="G1092" s="9"/>
      <c r="H1092" s="3" t="n">
        <f aca="false">E1092+F1092</f>
        <v>67</v>
      </c>
    </row>
    <row r="1093" customFormat="false" ht="20.1" hidden="false" customHeight="true" outlineLevel="0" collapsed="false">
      <c r="A1093" s="3" t="n">
        <v>1091</v>
      </c>
      <c r="B1093" s="9" t="n">
        <v>20137011091</v>
      </c>
      <c r="C1093" s="3" t="n">
        <v>43</v>
      </c>
      <c r="D1093" s="9" t="n">
        <v>7.5</v>
      </c>
      <c r="E1093" s="3" t="n">
        <f aca="false">D1093+C1093</f>
        <v>50.5</v>
      </c>
      <c r="F1093" s="9"/>
      <c r="G1093" s="9"/>
      <c r="H1093" s="3" t="n">
        <f aca="false">E1093+F1093</f>
        <v>50.5</v>
      </c>
    </row>
    <row r="1094" customFormat="false" ht="20.1" hidden="false" customHeight="true" outlineLevel="0" collapsed="false">
      <c r="A1094" s="3" t="n">
        <v>1092</v>
      </c>
      <c r="B1094" s="9" t="n">
        <v>20137011092</v>
      </c>
      <c r="C1094" s="3" t="n">
        <v>50</v>
      </c>
      <c r="D1094" s="9" t="n">
        <v>25</v>
      </c>
      <c r="E1094" s="3" t="n">
        <f aca="false">D1094+C1094</f>
        <v>75</v>
      </c>
      <c r="F1094" s="9"/>
      <c r="G1094" s="9"/>
      <c r="H1094" s="3" t="n">
        <f aca="false">E1094+F1094</f>
        <v>75</v>
      </c>
    </row>
    <row r="1095" customFormat="false" ht="20.1" hidden="false" customHeight="true" outlineLevel="0" collapsed="false">
      <c r="A1095" s="3" t="n">
        <v>1093</v>
      </c>
      <c r="B1095" s="9" t="n">
        <v>20137011093</v>
      </c>
      <c r="C1095" s="3" t="n">
        <v>42</v>
      </c>
      <c r="D1095" s="9" t="n">
        <v>13.5</v>
      </c>
      <c r="E1095" s="3" t="n">
        <f aca="false">D1095+C1095</f>
        <v>55.5</v>
      </c>
      <c r="F1095" s="9"/>
      <c r="G1095" s="9"/>
      <c r="H1095" s="3" t="n">
        <f aca="false">E1095+F1095</f>
        <v>55.5</v>
      </c>
    </row>
    <row r="1096" customFormat="false" ht="20.1" hidden="false" customHeight="true" outlineLevel="0" collapsed="false">
      <c r="A1096" s="3" t="n">
        <v>1094</v>
      </c>
      <c r="B1096" s="9" t="n">
        <v>20137011094</v>
      </c>
      <c r="C1096" s="3" t="n">
        <v>64</v>
      </c>
      <c r="D1096" s="9" t="n">
        <v>17.5</v>
      </c>
      <c r="E1096" s="3" t="n">
        <f aca="false">D1096+C1096</f>
        <v>81.5</v>
      </c>
      <c r="F1096" s="9"/>
      <c r="G1096" s="9"/>
      <c r="H1096" s="3" t="n">
        <f aca="false">E1096+F1096</f>
        <v>81.5</v>
      </c>
    </row>
    <row r="1097" customFormat="false" ht="20.1" hidden="false" customHeight="true" outlineLevel="0" collapsed="false">
      <c r="A1097" s="3" t="n">
        <v>1095</v>
      </c>
      <c r="B1097" s="9" t="n">
        <v>20137011095</v>
      </c>
      <c r="C1097" s="3" t="n">
        <v>54</v>
      </c>
      <c r="D1097" s="9" t="n">
        <v>29.5</v>
      </c>
      <c r="E1097" s="3" t="n">
        <f aca="false">D1097+C1097</f>
        <v>83.5</v>
      </c>
      <c r="F1097" s="9"/>
      <c r="G1097" s="9"/>
      <c r="H1097" s="3" t="n">
        <f aca="false">E1097+F1097</f>
        <v>83.5</v>
      </c>
    </row>
    <row r="1098" customFormat="false" ht="20.1" hidden="false" customHeight="true" outlineLevel="0" collapsed="false">
      <c r="A1098" s="3" t="n">
        <v>1096</v>
      </c>
      <c r="B1098" s="9" t="n">
        <v>20137011096</v>
      </c>
      <c r="C1098" s="3" t="n">
        <v>52</v>
      </c>
      <c r="D1098" s="9" t="n">
        <v>10.5</v>
      </c>
      <c r="E1098" s="3" t="n">
        <f aca="false">D1098+C1098</f>
        <v>62.5</v>
      </c>
      <c r="F1098" s="9"/>
      <c r="G1098" s="9"/>
      <c r="H1098" s="3" t="n">
        <f aca="false">E1098+F1098</f>
        <v>62.5</v>
      </c>
    </row>
    <row r="1099" customFormat="false" ht="20.1" hidden="false" customHeight="true" outlineLevel="0" collapsed="false">
      <c r="A1099" s="3" t="n">
        <v>1097</v>
      </c>
      <c r="B1099" s="9" t="n">
        <v>20137011097</v>
      </c>
      <c r="C1099" s="3" t="n">
        <v>41</v>
      </c>
      <c r="D1099" s="9" t="n">
        <v>20</v>
      </c>
      <c r="E1099" s="3" t="n">
        <f aca="false">D1099+C1099</f>
        <v>61</v>
      </c>
      <c r="F1099" s="9"/>
      <c r="G1099" s="9"/>
      <c r="H1099" s="3" t="n">
        <f aca="false">E1099+F1099</f>
        <v>61</v>
      </c>
    </row>
    <row r="1100" customFormat="false" ht="20.1" hidden="false" customHeight="true" outlineLevel="0" collapsed="false">
      <c r="A1100" s="3" t="n">
        <v>1098</v>
      </c>
      <c r="B1100" s="9" t="n">
        <v>20137011098</v>
      </c>
      <c r="C1100" s="3" t="n">
        <v>60</v>
      </c>
      <c r="D1100" s="9" t="n">
        <v>17.5</v>
      </c>
      <c r="E1100" s="3" t="n">
        <f aca="false">D1100+C1100</f>
        <v>77.5</v>
      </c>
      <c r="F1100" s="9"/>
      <c r="G1100" s="9"/>
      <c r="H1100" s="3" t="n">
        <f aca="false">E1100+F1100</f>
        <v>77.5</v>
      </c>
    </row>
    <row r="1101" customFormat="false" ht="20.1" hidden="false" customHeight="true" outlineLevel="0" collapsed="false">
      <c r="A1101" s="3" t="n">
        <v>1099</v>
      </c>
      <c r="B1101" s="9" t="n">
        <v>20137011099</v>
      </c>
      <c r="C1101" s="3" t="n">
        <v>35</v>
      </c>
      <c r="D1101" s="9" t="n">
        <v>23.5</v>
      </c>
      <c r="E1101" s="3" t="n">
        <f aca="false">D1101+C1101</f>
        <v>58.5</v>
      </c>
      <c r="F1101" s="9"/>
      <c r="G1101" s="9"/>
      <c r="H1101" s="3" t="n">
        <f aca="false">E1101+F1101</f>
        <v>58.5</v>
      </c>
    </row>
    <row r="1102" customFormat="false" ht="20.1" hidden="false" customHeight="true" outlineLevel="0" collapsed="false">
      <c r="A1102" s="3" t="n">
        <v>1100</v>
      </c>
      <c r="B1102" s="9" t="n">
        <v>20137011100</v>
      </c>
      <c r="C1102" s="3" t="n">
        <v>51</v>
      </c>
      <c r="D1102" s="9" t="n">
        <v>28.5</v>
      </c>
      <c r="E1102" s="3" t="n">
        <f aca="false">D1102+C1102</f>
        <v>79.5</v>
      </c>
      <c r="F1102" s="9"/>
      <c r="G1102" s="9"/>
      <c r="H1102" s="3" t="n">
        <f aca="false">E1102+F1102</f>
        <v>79.5</v>
      </c>
    </row>
    <row r="1103" customFormat="false" ht="20.1" hidden="false" customHeight="true" outlineLevel="0" collapsed="false">
      <c r="A1103" s="3" t="n">
        <v>1101</v>
      </c>
      <c r="B1103" s="9" t="n">
        <v>20137011101</v>
      </c>
      <c r="C1103" s="3" t="n">
        <v>55</v>
      </c>
      <c r="D1103" s="9" t="n">
        <v>19</v>
      </c>
      <c r="E1103" s="3" t="n">
        <f aca="false">D1103+C1103</f>
        <v>74</v>
      </c>
      <c r="F1103" s="9"/>
      <c r="G1103" s="9"/>
      <c r="H1103" s="3" t="n">
        <f aca="false">E1103+F1103</f>
        <v>74</v>
      </c>
    </row>
    <row r="1104" customFormat="false" ht="20.1" hidden="false" customHeight="true" outlineLevel="0" collapsed="false">
      <c r="A1104" s="3" t="n">
        <v>1102</v>
      </c>
      <c r="B1104" s="9" t="n">
        <v>20137011102</v>
      </c>
      <c r="C1104" s="3" t="n">
        <v>47</v>
      </c>
      <c r="D1104" s="9" t="n">
        <v>8.5</v>
      </c>
      <c r="E1104" s="3" t="n">
        <f aca="false">D1104+C1104</f>
        <v>55.5</v>
      </c>
      <c r="F1104" s="9"/>
      <c r="G1104" s="9"/>
      <c r="H1104" s="3" t="n">
        <f aca="false">E1104+F1104</f>
        <v>55.5</v>
      </c>
    </row>
    <row r="1105" customFormat="false" ht="20.1" hidden="false" customHeight="true" outlineLevel="0" collapsed="false">
      <c r="A1105" s="3" t="n">
        <v>1103</v>
      </c>
      <c r="B1105" s="9" t="n">
        <v>20137011103</v>
      </c>
      <c r="C1105" s="3" t="n">
        <v>0</v>
      </c>
      <c r="D1105" s="9"/>
      <c r="E1105" s="3" t="n">
        <f aca="false">D1105+C1105</f>
        <v>0</v>
      </c>
      <c r="F1105" s="9"/>
      <c r="G1105" s="11" t="s">
        <v>9</v>
      </c>
      <c r="H1105" s="3" t="n">
        <f aca="false">E1105+F1105</f>
        <v>0</v>
      </c>
    </row>
    <row r="1106" customFormat="false" ht="20.1" hidden="false" customHeight="true" outlineLevel="0" collapsed="false">
      <c r="A1106" s="3" t="n">
        <v>1104</v>
      </c>
      <c r="B1106" s="9" t="n">
        <v>20137011104</v>
      </c>
      <c r="C1106" s="3" t="n">
        <v>47</v>
      </c>
      <c r="D1106" s="9" t="n">
        <v>20</v>
      </c>
      <c r="E1106" s="3" t="n">
        <f aca="false">D1106+C1106</f>
        <v>67</v>
      </c>
      <c r="F1106" s="9"/>
      <c r="G1106" s="9"/>
      <c r="H1106" s="3" t="n">
        <f aca="false">E1106+F1106</f>
        <v>67</v>
      </c>
    </row>
    <row r="1107" customFormat="false" ht="20.1" hidden="false" customHeight="true" outlineLevel="0" collapsed="false">
      <c r="A1107" s="3" t="n">
        <v>1105</v>
      </c>
      <c r="B1107" s="9" t="n">
        <v>20137011105</v>
      </c>
      <c r="C1107" s="3" t="n">
        <v>60</v>
      </c>
      <c r="D1107" s="9" t="n">
        <v>24</v>
      </c>
      <c r="E1107" s="3" t="n">
        <f aca="false">D1107+C1107</f>
        <v>84</v>
      </c>
      <c r="F1107" s="9"/>
      <c r="G1107" s="9"/>
      <c r="H1107" s="3" t="n">
        <f aca="false">E1107+F1107</f>
        <v>84</v>
      </c>
    </row>
    <row r="1108" customFormat="false" ht="20.1" hidden="false" customHeight="true" outlineLevel="0" collapsed="false">
      <c r="A1108" s="3" t="n">
        <v>1106</v>
      </c>
      <c r="B1108" s="9" t="n">
        <v>20137011106</v>
      </c>
      <c r="C1108" s="3" t="n">
        <v>46</v>
      </c>
      <c r="D1108" s="9" t="n">
        <v>22</v>
      </c>
      <c r="E1108" s="3" t="n">
        <f aca="false">D1108+C1108</f>
        <v>68</v>
      </c>
      <c r="F1108" s="9"/>
      <c r="G1108" s="9"/>
      <c r="H1108" s="3" t="n">
        <f aca="false">E1108+F1108</f>
        <v>68</v>
      </c>
    </row>
    <row r="1109" customFormat="false" ht="20.1" hidden="false" customHeight="true" outlineLevel="0" collapsed="false">
      <c r="A1109" s="3" t="n">
        <v>1107</v>
      </c>
      <c r="B1109" s="9" t="n">
        <v>20137011107</v>
      </c>
      <c r="C1109" s="3" t="n">
        <v>44</v>
      </c>
      <c r="D1109" s="9" t="n">
        <v>15.5</v>
      </c>
      <c r="E1109" s="3" t="n">
        <f aca="false">D1109+C1109</f>
        <v>59.5</v>
      </c>
      <c r="F1109" s="9"/>
      <c r="G1109" s="9"/>
      <c r="H1109" s="3" t="n">
        <f aca="false">E1109+F1109</f>
        <v>59.5</v>
      </c>
    </row>
    <row r="1110" customFormat="false" ht="20.1" hidden="false" customHeight="true" outlineLevel="0" collapsed="false">
      <c r="A1110" s="3" t="n">
        <v>1108</v>
      </c>
      <c r="B1110" s="9" t="n">
        <v>20137011108</v>
      </c>
      <c r="C1110" s="3" t="n">
        <v>57</v>
      </c>
      <c r="D1110" s="9" t="n">
        <v>11</v>
      </c>
      <c r="E1110" s="3" t="n">
        <f aca="false">D1110+C1110</f>
        <v>68</v>
      </c>
      <c r="F1110" s="9"/>
      <c r="G1110" s="9"/>
      <c r="H1110" s="3" t="n">
        <f aca="false">E1110+F1110</f>
        <v>68</v>
      </c>
    </row>
    <row r="1111" customFormat="false" ht="20.1" hidden="false" customHeight="true" outlineLevel="0" collapsed="false">
      <c r="A1111" s="3" t="n">
        <v>1109</v>
      </c>
      <c r="B1111" s="9" t="n">
        <v>20137011109</v>
      </c>
      <c r="C1111" s="3" t="n">
        <v>45</v>
      </c>
      <c r="D1111" s="9" t="n">
        <v>13</v>
      </c>
      <c r="E1111" s="3" t="n">
        <f aca="false">D1111+C1111</f>
        <v>58</v>
      </c>
      <c r="F1111" s="9" t="n">
        <v>5</v>
      </c>
      <c r="G1111" s="9"/>
      <c r="H1111" s="3" t="n">
        <f aca="false">E1111+F1111</f>
        <v>63</v>
      </c>
    </row>
    <row r="1112" customFormat="false" ht="20.1" hidden="false" customHeight="true" outlineLevel="0" collapsed="false">
      <c r="A1112" s="3" t="n">
        <v>1110</v>
      </c>
      <c r="B1112" s="9" t="n">
        <v>20137011110</v>
      </c>
      <c r="C1112" s="3" t="n">
        <v>43</v>
      </c>
      <c r="D1112" s="9" t="n">
        <v>20.5</v>
      </c>
      <c r="E1112" s="3" t="n">
        <f aca="false">D1112+C1112</f>
        <v>63.5</v>
      </c>
      <c r="F1112" s="9"/>
      <c r="G1112" s="9"/>
      <c r="H1112" s="3" t="n">
        <f aca="false">E1112+F1112</f>
        <v>63.5</v>
      </c>
    </row>
    <row r="1113" customFormat="false" ht="20.1" hidden="false" customHeight="true" outlineLevel="0" collapsed="false">
      <c r="A1113" s="3" t="n">
        <v>1111</v>
      </c>
      <c r="B1113" s="9" t="n">
        <v>20137011111</v>
      </c>
      <c r="C1113" s="3" t="n">
        <v>49</v>
      </c>
      <c r="D1113" s="9" t="n">
        <v>12</v>
      </c>
      <c r="E1113" s="3" t="n">
        <f aca="false">D1113+C1113</f>
        <v>61</v>
      </c>
      <c r="F1113" s="9"/>
      <c r="G1113" s="9"/>
      <c r="H1113" s="3" t="n">
        <f aca="false">E1113+F1113</f>
        <v>61</v>
      </c>
    </row>
    <row r="1114" customFormat="false" ht="20.1" hidden="false" customHeight="true" outlineLevel="0" collapsed="false">
      <c r="A1114" s="3" t="n">
        <v>1112</v>
      </c>
      <c r="B1114" s="9" t="n">
        <v>20137011112</v>
      </c>
      <c r="C1114" s="3" t="n">
        <v>38</v>
      </c>
      <c r="D1114" s="9" t="n">
        <v>13.5</v>
      </c>
      <c r="E1114" s="3" t="n">
        <f aca="false">D1114+C1114</f>
        <v>51.5</v>
      </c>
      <c r="F1114" s="9" t="n">
        <v>5</v>
      </c>
      <c r="G1114" s="9"/>
      <c r="H1114" s="3" t="n">
        <f aca="false">E1114+F1114</f>
        <v>56.5</v>
      </c>
    </row>
    <row r="1115" customFormat="false" ht="20.1" hidden="false" customHeight="true" outlineLevel="0" collapsed="false">
      <c r="A1115" s="3" t="n">
        <v>1113</v>
      </c>
      <c r="B1115" s="9" t="n">
        <v>20137011113</v>
      </c>
      <c r="C1115" s="3" t="n">
        <v>50</v>
      </c>
      <c r="D1115" s="9" t="n">
        <v>16</v>
      </c>
      <c r="E1115" s="3" t="n">
        <f aca="false">D1115+C1115</f>
        <v>66</v>
      </c>
      <c r="F1115" s="9"/>
      <c r="G1115" s="9"/>
      <c r="H1115" s="3" t="n">
        <f aca="false">E1115+F1115</f>
        <v>66</v>
      </c>
    </row>
    <row r="1116" customFormat="false" ht="20.1" hidden="false" customHeight="true" outlineLevel="0" collapsed="false">
      <c r="A1116" s="3" t="n">
        <v>1114</v>
      </c>
      <c r="B1116" s="9" t="n">
        <v>20137011114</v>
      </c>
      <c r="C1116" s="3" t="n">
        <v>53</v>
      </c>
      <c r="D1116" s="9" t="n">
        <v>18</v>
      </c>
      <c r="E1116" s="3" t="n">
        <f aca="false">D1116+C1116</f>
        <v>71</v>
      </c>
      <c r="F1116" s="9"/>
      <c r="G1116" s="9"/>
      <c r="H1116" s="3" t="n">
        <f aca="false">E1116+F1116</f>
        <v>71</v>
      </c>
    </row>
    <row r="1117" customFormat="false" ht="20.1" hidden="false" customHeight="true" outlineLevel="0" collapsed="false">
      <c r="A1117" s="3" t="n">
        <v>1115</v>
      </c>
      <c r="B1117" s="9" t="n">
        <v>20137011115</v>
      </c>
      <c r="C1117" s="3" t="n">
        <v>45</v>
      </c>
      <c r="D1117" s="9" t="n">
        <v>25</v>
      </c>
      <c r="E1117" s="3" t="n">
        <f aca="false">D1117+C1117</f>
        <v>70</v>
      </c>
      <c r="F1117" s="9"/>
      <c r="G1117" s="9"/>
      <c r="H1117" s="3" t="n">
        <f aca="false">E1117+F1117</f>
        <v>70</v>
      </c>
    </row>
    <row r="1118" customFormat="false" ht="20.1" hidden="false" customHeight="true" outlineLevel="0" collapsed="false">
      <c r="A1118" s="3" t="n">
        <v>1116</v>
      </c>
      <c r="B1118" s="9" t="n">
        <v>20137011116</v>
      </c>
      <c r="C1118" s="3" t="n">
        <v>20</v>
      </c>
      <c r="D1118" s="9" t="n">
        <v>25</v>
      </c>
      <c r="E1118" s="3" t="n">
        <f aca="false">D1118+C1118</f>
        <v>45</v>
      </c>
      <c r="F1118" s="9"/>
      <c r="G1118" s="9"/>
      <c r="H1118" s="3" t="n">
        <f aca="false">E1118+F1118</f>
        <v>45</v>
      </c>
    </row>
    <row r="1119" customFormat="false" ht="20.1" hidden="false" customHeight="true" outlineLevel="0" collapsed="false">
      <c r="A1119" s="3" t="n">
        <v>1117</v>
      </c>
      <c r="B1119" s="9" t="n">
        <v>20137011117</v>
      </c>
      <c r="C1119" s="3" t="n">
        <v>55</v>
      </c>
      <c r="D1119" s="9" t="n">
        <v>22</v>
      </c>
      <c r="E1119" s="3" t="n">
        <f aca="false">D1119+C1119</f>
        <v>77</v>
      </c>
      <c r="F1119" s="9" t="n">
        <v>2</v>
      </c>
      <c r="G1119" s="9"/>
      <c r="H1119" s="3" t="n">
        <f aca="false">E1119+F1119</f>
        <v>79</v>
      </c>
    </row>
    <row r="1120" customFormat="false" ht="20.1" hidden="false" customHeight="true" outlineLevel="0" collapsed="false">
      <c r="A1120" s="3" t="n">
        <v>1118</v>
      </c>
      <c r="B1120" s="9" t="n">
        <v>20137011118</v>
      </c>
      <c r="C1120" s="3" t="n">
        <v>66</v>
      </c>
      <c r="D1120" s="9" t="n">
        <v>21.5</v>
      </c>
      <c r="E1120" s="3" t="n">
        <f aca="false">D1120+C1120</f>
        <v>87.5</v>
      </c>
      <c r="F1120" s="9"/>
      <c r="G1120" s="9"/>
      <c r="H1120" s="3" t="n">
        <f aca="false">E1120+F1120</f>
        <v>87.5</v>
      </c>
    </row>
    <row r="1121" customFormat="false" ht="20.1" hidden="false" customHeight="true" outlineLevel="0" collapsed="false">
      <c r="A1121" s="3" t="n">
        <v>1119</v>
      </c>
      <c r="B1121" s="9" t="n">
        <v>20137011119</v>
      </c>
      <c r="C1121" s="3" t="n">
        <v>59</v>
      </c>
      <c r="D1121" s="9" t="n">
        <v>24</v>
      </c>
      <c r="E1121" s="3" t="n">
        <f aca="false">D1121+C1121</f>
        <v>83</v>
      </c>
      <c r="F1121" s="9"/>
      <c r="G1121" s="9"/>
      <c r="H1121" s="3" t="n">
        <f aca="false">E1121+F1121</f>
        <v>83</v>
      </c>
    </row>
    <row r="1122" customFormat="false" ht="20.1" hidden="false" customHeight="true" outlineLevel="0" collapsed="false">
      <c r="A1122" s="3" t="n">
        <v>1120</v>
      </c>
      <c r="B1122" s="9" t="n">
        <v>20137011120</v>
      </c>
      <c r="C1122" s="3" t="n">
        <v>42</v>
      </c>
      <c r="D1122" s="9" t="n">
        <v>20</v>
      </c>
      <c r="E1122" s="3" t="n">
        <f aca="false">D1122+C1122</f>
        <v>62</v>
      </c>
      <c r="F1122" s="9"/>
      <c r="G1122" s="9"/>
      <c r="H1122" s="3" t="n">
        <f aca="false">E1122+F1122</f>
        <v>62</v>
      </c>
    </row>
    <row r="1123" customFormat="false" ht="20.1" hidden="false" customHeight="true" outlineLevel="0" collapsed="false">
      <c r="A1123" s="3" t="n">
        <v>1121</v>
      </c>
      <c r="B1123" s="9" t="n">
        <v>20137011121</v>
      </c>
      <c r="C1123" s="3" t="n">
        <v>53</v>
      </c>
      <c r="D1123" s="9" t="n">
        <v>24.5</v>
      </c>
      <c r="E1123" s="3" t="n">
        <f aca="false">D1123+C1123</f>
        <v>77.5</v>
      </c>
      <c r="F1123" s="9"/>
      <c r="G1123" s="9"/>
      <c r="H1123" s="3" t="n">
        <f aca="false">E1123+F1123</f>
        <v>77.5</v>
      </c>
    </row>
    <row r="1124" customFormat="false" ht="20.1" hidden="false" customHeight="true" outlineLevel="0" collapsed="false">
      <c r="A1124" s="3" t="n">
        <v>1122</v>
      </c>
      <c r="B1124" s="9" t="n">
        <v>20137011122</v>
      </c>
      <c r="C1124" s="3" t="n">
        <v>57</v>
      </c>
      <c r="D1124" s="9" t="n">
        <v>8.5</v>
      </c>
      <c r="E1124" s="3" t="n">
        <f aca="false">D1124+C1124</f>
        <v>65.5</v>
      </c>
      <c r="F1124" s="9"/>
      <c r="G1124" s="9"/>
      <c r="H1124" s="3" t="n">
        <f aca="false">E1124+F1124</f>
        <v>65.5</v>
      </c>
    </row>
    <row r="1125" customFormat="false" ht="20.1" hidden="false" customHeight="true" outlineLevel="0" collapsed="false">
      <c r="A1125" s="3" t="n">
        <v>1123</v>
      </c>
      <c r="B1125" s="9" t="n">
        <v>20137011123</v>
      </c>
      <c r="C1125" s="3" t="n">
        <v>50</v>
      </c>
      <c r="D1125" s="9" t="n">
        <v>26</v>
      </c>
      <c r="E1125" s="3" t="n">
        <f aca="false">D1125+C1125</f>
        <v>76</v>
      </c>
      <c r="F1125" s="9"/>
      <c r="G1125" s="9"/>
      <c r="H1125" s="3" t="n">
        <f aca="false">E1125+F1125</f>
        <v>76</v>
      </c>
    </row>
    <row r="1126" customFormat="false" ht="20.1" hidden="false" customHeight="true" outlineLevel="0" collapsed="false">
      <c r="A1126" s="3" t="n">
        <v>1124</v>
      </c>
      <c r="B1126" s="9" t="n">
        <v>20137011124</v>
      </c>
      <c r="C1126" s="3" t="n">
        <v>50</v>
      </c>
      <c r="D1126" s="9" t="n">
        <v>25</v>
      </c>
      <c r="E1126" s="3" t="n">
        <f aca="false">D1126+C1126</f>
        <v>75</v>
      </c>
      <c r="F1126" s="9"/>
      <c r="G1126" s="9"/>
      <c r="H1126" s="3" t="n">
        <f aca="false">E1126+F1126</f>
        <v>75</v>
      </c>
    </row>
    <row r="1127" customFormat="false" ht="20.1" hidden="false" customHeight="true" outlineLevel="0" collapsed="false">
      <c r="A1127" s="3" t="n">
        <v>1125</v>
      </c>
      <c r="B1127" s="9" t="n">
        <v>20137011125</v>
      </c>
      <c r="C1127" s="3" t="n">
        <v>50</v>
      </c>
      <c r="D1127" s="9" t="n">
        <v>21</v>
      </c>
      <c r="E1127" s="3" t="n">
        <f aca="false">D1127+C1127</f>
        <v>71</v>
      </c>
      <c r="F1127" s="9"/>
      <c r="G1127" s="9"/>
      <c r="H1127" s="3" t="n">
        <f aca="false">E1127+F1127</f>
        <v>71</v>
      </c>
    </row>
    <row r="1128" customFormat="false" ht="20.1" hidden="false" customHeight="true" outlineLevel="0" collapsed="false">
      <c r="A1128" s="3" t="n">
        <v>1126</v>
      </c>
      <c r="B1128" s="9" t="n">
        <v>20137011126</v>
      </c>
      <c r="C1128" s="3" t="n">
        <v>50</v>
      </c>
      <c r="D1128" s="9" t="n">
        <v>18.5</v>
      </c>
      <c r="E1128" s="3" t="n">
        <f aca="false">D1128+C1128</f>
        <v>68.5</v>
      </c>
      <c r="F1128" s="9"/>
      <c r="G1128" s="9"/>
      <c r="H1128" s="3" t="n">
        <f aca="false">E1128+F1128</f>
        <v>68.5</v>
      </c>
    </row>
    <row r="1129" customFormat="false" ht="20.1" hidden="false" customHeight="true" outlineLevel="0" collapsed="false">
      <c r="A1129" s="3" t="n">
        <v>1127</v>
      </c>
      <c r="B1129" s="9" t="n">
        <v>20137011127</v>
      </c>
      <c r="C1129" s="3" t="n">
        <v>54</v>
      </c>
      <c r="D1129" s="9" t="n">
        <v>10.5</v>
      </c>
      <c r="E1129" s="3" t="n">
        <f aca="false">D1129+C1129</f>
        <v>64.5</v>
      </c>
      <c r="F1129" s="9" t="n">
        <v>5</v>
      </c>
      <c r="G1129" s="9"/>
      <c r="H1129" s="3" t="n">
        <f aca="false">E1129+F1129</f>
        <v>69.5</v>
      </c>
    </row>
    <row r="1130" customFormat="false" ht="20.1" hidden="false" customHeight="true" outlineLevel="0" collapsed="false">
      <c r="A1130" s="3" t="n">
        <v>1128</v>
      </c>
      <c r="B1130" s="9" t="n">
        <v>20137011128</v>
      </c>
      <c r="C1130" s="3" t="n">
        <v>42</v>
      </c>
      <c r="D1130" s="9" t="n">
        <v>24</v>
      </c>
      <c r="E1130" s="3" t="n">
        <f aca="false">D1130+C1130</f>
        <v>66</v>
      </c>
      <c r="F1130" s="9"/>
      <c r="G1130" s="9"/>
      <c r="H1130" s="3" t="n">
        <f aca="false">E1130+F1130</f>
        <v>66</v>
      </c>
    </row>
    <row r="1131" customFormat="false" ht="20.1" hidden="false" customHeight="true" outlineLevel="0" collapsed="false">
      <c r="A1131" s="3" t="n">
        <v>1129</v>
      </c>
      <c r="B1131" s="9" t="n">
        <v>20137011129</v>
      </c>
      <c r="C1131" s="3" t="n">
        <v>42</v>
      </c>
      <c r="D1131" s="9" t="n">
        <v>22</v>
      </c>
      <c r="E1131" s="3" t="n">
        <f aca="false">D1131+C1131</f>
        <v>64</v>
      </c>
      <c r="F1131" s="9" t="n">
        <v>2</v>
      </c>
      <c r="G1131" s="9"/>
      <c r="H1131" s="3" t="n">
        <f aca="false">E1131+F1131</f>
        <v>66</v>
      </c>
    </row>
    <row r="1132" customFormat="false" ht="20.1" hidden="false" customHeight="true" outlineLevel="0" collapsed="false">
      <c r="A1132" s="3" t="n">
        <v>1130</v>
      </c>
      <c r="B1132" s="9" t="n">
        <v>20137011130</v>
      </c>
      <c r="C1132" s="3" t="n">
        <v>52</v>
      </c>
      <c r="D1132" s="9" t="n">
        <v>16</v>
      </c>
      <c r="E1132" s="3" t="n">
        <f aca="false">D1132+C1132</f>
        <v>68</v>
      </c>
      <c r="F1132" s="9"/>
      <c r="G1132" s="9"/>
      <c r="H1132" s="3" t="n">
        <f aca="false">E1132+F1132</f>
        <v>68</v>
      </c>
    </row>
    <row r="1133" customFormat="false" ht="20.1" hidden="false" customHeight="true" outlineLevel="0" collapsed="false">
      <c r="A1133" s="3" t="n">
        <v>1131</v>
      </c>
      <c r="B1133" s="9" t="n">
        <v>20137011131</v>
      </c>
      <c r="C1133" s="3" t="n">
        <v>55</v>
      </c>
      <c r="D1133" s="9" t="n">
        <v>24</v>
      </c>
      <c r="E1133" s="3" t="n">
        <f aca="false">D1133+C1133</f>
        <v>79</v>
      </c>
      <c r="F1133" s="9"/>
      <c r="G1133" s="9"/>
      <c r="H1133" s="3" t="n">
        <f aca="false">E1133+F1133</f>
        <v>79</v>
      </c>
    </row>
    <row r="1134" customFormat="false" ht="20.1" hidden="false" customHeight="true" outlineLevel="0" collapsed="false">
      <c r="A1134" s="3" t="n">
        <v>1132</v>
      </c>
      <c r="B1134" s="9" t="n">
        <v>20137011132</v>
      </c>
      <c r="C1134" s="3" t="n">
        <v>46</v>
      </c>
      <c r="D1134" s="9" t="n">
        <v>9</v>
      </c>
      <c r="E1134" s="3" t="n">
        <f aca="false">D1134+C1134</f>
        <v>55</v>
      </c>
      <c r="F1134" s="9"/>
      <c r="G1134" s="9"/>
      <c r="H1134" s="3" t="n">
        <f aca="false">E1134+F1134</f>
        <v>55</v>
      </c>
    </row>
    <row r="1135" customFormat="false" ht="20.1" hidden="false" customHeight="true" outlineLevel="0" collapsed="false">
      <c r="A1135" s="3" t="n">
        <v>1133</v>
      </c>
      <c r="B1135" s="9" t="n">
        <v>20137011133</v>
      </c>
      <c r="C1135" s="3" t="n">
        <v>62</v>
      </c>
      <c r="D1135" s="9" t="n">
        <v>31</v>
      </c>
      <c r="E1135" s="3" t="n">
        <f aca="false">D1135+C1135</f>
        <v>93</v>
      </c>
      <c r="F1135" s="9"/>
      <c r="G1135" s="9"/>
      <c r="H1135" s="3" t="n">
        <f aca="false">E1135+F1135</f>
        <v>93</v>
      </c>
    </row>
    <row r="1136" customFormat="false" ht="20.1" hidden="false" customHeight="true" outlineLevel="0" collapsed="false">
      <c r="A1136" s="3" t="n">
        <v>1134</v>
      </c>
      <c r="B1136" s="9" t="n">
        <v>20137011134</v>
      </c>
      <c r="C1136" s="3" t="n">
        <v>49</v>
      </c>
      <c r="D1136" s="9" t="n">
        <v>29</v>
      </c>
      <c r="E1136" s="3" t="n">
        <f aca="false">D1136+C1136</f>
        <v>78</v>
      </c>
      <c r="F1136" s="9"/>
      <c r="G1136" s="9"/>
      <c r="H1136" s="3" t="n">
        <f aca="false">E1136+F1136</f>
        <v>78</v>
      </c>
    </row>
    <row r="1137" customFormat="false" ht="20.1" hidden="false" customHeight="true" outlineLevel="0" collapsed="false">
      <c r="A1137" s="3" t="n">
        <v>1135</v>
      </c>
      <c r="B1137" s="9" t="n">
        <v>20137011135</v>
      </c>
      <c r="C1137" s="3" t="n">
        <v>47</v>
      </c>
      <c r="D1137" s="9" t="n">
        <v>15.5</v>
      </c>
      <c r="E1137" s="3" t="n">
        <f aca="false">D1137+C1137</f>
        <v>62.5</v>
      </c>
      <c r="F1137" s="9" t="n">
        <v>5</v>
      </c>
      <c r="G1137" s="9"/>
      <c r="H1137" s="3" t="n">
        <f aca="false">E1137+F1137</f>
        <v>67.5</v>
      </c>
    </row>
    <row r="1138" customFormat="false" ht="20.1" hidden="false" customHeight="true" outlineLevel="0" collapsed="false">
      <c r="A1138" s="3" t="n">
        <v>1136</v>
      </c>
      <c r="B1138" s="9" t="n">
        <v>20137011136</v>
      </c>
      <c r="C1138" s="3" t="n">
        <v>59</v>
      </c>
      <c r="D1138" s="9" t="n">
        <v>17</v>
      </c>
      <c r="E1138" s="3" t="n">
        <f aca="false">D1138+C1138</f>
        <v>76</v>
      </c>
      <c r="F1138" s="9"/>
      <c r="G1138" s="9"/>
      <c r="H1138" s="3" t="n">
        <f aca="false">E1138+F1138</f>
        <v>76</v>
      </c>
    </row>
    <row r="1139" customFormat="false" ht="20.1" hidden="false" customHeight="true" outlineLevel="0" collapsed="false">
      <c r="A1139" s="3" t="n">
        <v>1137</v>
      </c>
      <c r="B1139" s="9" t="n">
        <v>20137011137</v>
      </c>
      <c r="C1139" s="3" t="n">
        <v>44</v>
      </c>
      <c r="D1139" s="9" t="n">
        <v>4.5</v>
      </c>
      <c r="E1139" s="3" t="n">
        <f aca="false">D1139+C1139</f>
        <v>48.5</v>
      </c>
      <c r="F1139" s="9"/>
      <c r="G1139" s="9"/>
      <c r="H1139" s="3" t="n">
        <f aca="false">E1139+F1139</f>
        <v>48.5</v>
      </c>
    </row>
    <row r="1140" customFormat="false" ht="20.1" hidden="false" customHeight="true" outlineLevel="0" collapsed="false">
      <c r="A1140" s="3" t="n">
        <v>1138</v>
      </c>
      <c r="B1140" s="9" t="n">
        <v>20137011138</v>
      </c>
      <c r="C1140" s="3" t="n">
        <v>40</v>
      </c>
      <c r="D1140" s="9" t="n">
        <v>8.5</v>
      </c>
      <c r="E1140" s="3" t="n">
        <f aca="false">D1140+C1140</f>
        <v>48.5</v>
      </c>
      <c r="F1140" s="9"/>
      <c r="G1140" s="9"/>
      <c r="H1140" s="3" t="n">
        <f aca="false">E1140+F1140</f>
        <v>48.5</v>
      </c>
    </row>
    <row r="1141" customFormat="false" ht="20.1" hidden="false" customHeight="true" outlineLevel="0" collapsed="false">
      <c r="A1141" s="3" t="n">
        <v>1139</v>
      </c>
      <c r="B1141" s="9" t="n">
        <v>20137011139</v>
      </c>
      <c r="C1141" s="3" t="n">
        <v>43</v>
      </c>
      <c r="D1141" s="9" t="n">
        <v>10</v>
      </c>
      <c r="E1141" s="3" t="n">
        <f aca="false">D1141+C1141</f>
        <v>53</v>
      </c>
      <c r="F1141" s="9"/>
      <c r="G1141" s="9"/>
      <c r="H1141" s="3" t="n">
        <f aca="false">E1141+F1141</f>
        <v>53</v>
      </c>
    </row>
    <row r="1142" customFormat="false" ht="20.1" hidden="false" customHeight="true" outlineLevel="0" collapsed="false">
      <c r="A1142" s="3" t="n">
        <v>1140</v>
      </c>
      <c r="B1142" s="9" t="n">
        <v>20137011140</v>
      </c>
      <c r="C1142" s="3" t="n">
        <v>41</v>
      </c>
      <c r="D1142" s="9" t="n">
        <v>19.5</v>
      </c>
      <c r="E1142" s="3" t="n">
        <f aca="false">D1142+C1142</f>
        <v>60.5</v>
      </c>
      <c r="F1142" s="9"/>
      <c r="G1142" s="9"/>
      <c r="H1142" s="3" t="n">
        <f aca="false">E1142+F1142</f>
        <v>60.5</v>
      </c>
    </row>
    <row r="1143" customFormat="false" ht="20.1" hidden="false" customHeight="true" outlineLevel="0" collapsed="false">
      <c r="A1143" s="3" t="n">
        <v>1141</v>
      </c>
      <c r="B1143" s="9" t="n">
        <v>20137011141</v>
      </c>
      <c r="C1143" s="3" t="n">
        <v>37</v>
      </c>
      <c r="D1143" s="9" t="n">
        <v>0</v>
      </c>
      <c r="E1143" s="3" t="n">
        <f aca="false">D1143+C1143</f>
        <v>37</v>
      </c>
      <c r="F1143" s="9"/>
      <c r="G1143" s="9"/>
      <c r="H1143" s="3" t="n">
        <f aca="false">E1143+F1143</f>
        <v>37</v>
      </c>
    </row>
    <row r="1144" customFormat="false" ht="20.1" hidden="false" customHeight="true" outlineLevel="0" collapsed="false">
      <c r="A1144" s="3" t="n">
        <v>1142</v>
      </c>
      <c r="B1144" s="9" t="n">
        <v>20137011142</v>
      </c>
      <c r="C1144" s="3" t="n">
        <v>53</v>
      </c>
      <c r="D1144" s="9" t="n">
        <v>15.5</v>
      </c>
      <c r="E1144" s="3" t="n">
        <f aca="false">D1144+C1144</f>
        <v>68.5</v>
      </c>
      <c r="F1144" s="9"/>
      <c r="G1144" s="9"/>
      <c r="H1144" s="3" t="n">
        <f aca="false">E1144+F1144</f>
        <v>68.5</v>
      </c>
    </row>
    <row r="1145" customFormat="false" ht="20.1" hidden="false" customHeight="true" outlineLevel="0" collapsed="false">
      <c r="A1145" s="3" t="n">
        <v>1143</v>
      </c>
      <c r="B1145" s="9" t="n">
        <v>20137011143</v>
      </c>
      <c r="C1145" s="3" t="n">
        <v>39</v>
      </c>
      <c r="D1145" s="9" t="n">
        <v>17</v>
      </c>
      <c r="E1145" s="3" t="n">
        <f aca="false">D1145+C1145</f>
        <v>56</v>
      </c>
      <c r="F1145" s="9"/>
      <c r="G1145" s="9"/>
      <c r="H1145" s="3" t="n">
        <f aca="false">E1145+F1145</f>
        <v>56</v>
      </c>
    </row>
    <row r="1146" customFormat="false" ht="20.1" hidden="false" customHeight="true" outlineLevel="0" collapsed="false">
      <c r="A1146" s="3" t="n">
        <v>1144</v>
      </c>
      <c r="B1146" s="9" t="n">
        <v>20137011144</v>
      </c>
      <c r="C1146" s="3" t="n">
        <v>44</v>
      </c>
      <c r="D1146" s="9" t="n">
        <v>16.5</v>
      </c>
      <c r="E1146" s="3" t="n">
        <f aca="false">D1146+C1146</f>
        <v>60.5</v>
      </c>
      <c r="F1146" s="9"/>
      <c r="G1146" s="9"/>
      <c r="H1146" s="3" t="n">
        <f aca="false">E1146+F1146</f>
        <v>60.5</v>
      </c>
    </row>
    <row r="1147" customFormat="false" ht="20.1" hidden="false" customHeight="true" outlineLevel="0" collapsed="false">
      <c r="A1147" s="3" t="n">
        <v>1145</v>
      </c>
      <c r="B1147" s="9" t="n">
        <v>20137011145</v>
      </c>
      <c r="C1147" s="3" t="n">
        <v>44</v>
      </c>
      <c r="D1147" s="9" t="n">
        <v>5.5</v>
      </c>
      <c r="E1147" s="3" t="n">
        <f aca="false">D1147+C1147</f>
        <v>49.5</v>
      </c>
      <c r="F1147" s="9" t="n">
        <v>5</v>
      </c>
      <c r="G1147" s="9"/>
      <c r="H1147" s="3" t="n">
        <f aca="false">E1147+F1147</f>
        <v>54.5</v>
      </c>
    </row>
    <row r="1148" customFormat="false" ht="20.1" hidden="false" customHeight="true" outlineLevel="0" collapsed="false">
      <c r="A1148" s="3" t="n">
        <v>1146</v>
      </c>
      <c r="B1148" s="9" t="n">
        <v>20137011146</v>
      </c>
      <c r="C1148" s="3" t="n">
        <v>50</v>
      </c>
      <c r="D1148" s="9" t="n">
        <v>7</v>
      </c>
      <c r="E1148" s="3" t="n">
        <f aca="false">D1148+C1148</f>
        <v>57</v>
      </c>
      <c r="F1148" s="9"/>
      <c r="G1148" s="9"/>
      <c r="H1148" s="3" t="n">
        <f aca="false">E1148+F1148</f>
        <v>57</v>
      </c>
    </row>
    <row r="1149" customFormat="false" ht="20.1" hidden="false" customHeight="true" outlineLevel="0" collapsed="false">
      <c r="A1149" s="3" t="n">
        <v>1147</v>
      </c>
      <c r="B1149" s="9" t="n">
        <v>20137011147</v>
      </c>
      <c r="C1149" s="3" t="n">
        <v>48</v>
      </c>
      <c r="D1149" s="9" t="n">
        <v>18</v>
      </c>
      <c r="E1149" s="3" t="n">
        <f aca="false">D1149+C1149</f>
        <v>66</v>
      </c>
      <c r="F1149" s="9"/>
      <c r="G1149" s="9"/>
      <c r="H1149" s="3" t="n">
        <f aca="false">E1149+F1149</f>
        <v>66</v>
      </c>
    </row>
    <row r="1150" customFormat="false" ht="20.1" hidden="false" customHeight="true" outlineLevel="0" collapsed="false">
      <c r="A1150" s="3" t="n">
        <v>1148</v>
      </c>
      <c r="B1150" s="9" t="n">
        <v>20137011148</v>
      </c>
      <c r="C1150" s="3" t="n">
        <v>48</v>
      </c>
      <c r="D1150" s="9" t="n">
        <v>24</v>
      </c>
      <c r="E1150" s="3" t="n">
        <f aca="false">D1150+C1150</f>
        <v>72</v>
      </c>
      <c r="F1150" s="9"/>
      <c r="G1150" s="9"/>
      <c r="H1150" s="3" t="n">
        <f aca="false">E1150+F1150</f>
        <v>72</v>
      </c>
    </row>
    <row r="1151" customFormat="false" ht="20.1" hidden="false" customHeight="true" outlineLevel="0" collapsed="false">
      <c r="A1151" s="3" t="n">
        <v>1149</v>
      </c>
      <c r="B1151" s="9" t="n">
        <v>20137011149</v>
      </c>
      <c r="C1151" s="3" t="n">
        <v>40</v>
      </c>
      <c r="D1151" s="9" t="n">
        <v>12.5</v>
      </c>
      <c r="E1151" s="3" t="n">
        <f aca="false">D1151+C1151</f>
        <v>52.5</v>
      </c>
      <c r="F1151" s="9"/>
      <c r="G1151" s="9"/>
      <c r="H1151" s="3" t="n">
        <f aca="false">E1151+F1151</f>
        <v>52.5</v>
      </c>
    </row>
    <row r="1152" customFormat="false" ht="20.1" hidden="false" customHeight="true" outlineLevel="0" collapsed="false">
      <c r="A1152" s="3" t="n">
        <v>1150</v>
      </c>
      <c r="B1152" s="9" t="n">
        <v>20137011150</v>
      </c>
      <c r="C1152" s="3" t="n">
        <v>42</v>
      </c>
      <c r="D1152" s="9" t="n">
        <v>2.5</v>
      </c>
      <c r="E1152" s="3" t="n">
        <f aca="false">D1152+C1152</f>
        <v>44.5</v>
      </c>
      <c r="F1152" s="9"/>
      <c r="G1152" s="9"/>
      <c r="H1152" s="3" t="n">
        <f aca="false">E1152+F1152</f>
        <v>44.5</v>
      </c>
    </row>
    <row r="1153" customFormat="false" ht="20.1" hidden="false" customHeight="true" outlineLevel="0" collapsed="false">
      <c r="A1153" s="3" t="n">
        <v>1151</v>
      </c>
      <c r="B1153" s="9" t="n">
        <v>20137011151</v>
      </c>
      <c r="C1153" s="3" t="n">
        <v>33</v>
      </c>
      <c r="D1153" s="9" t="n">
        <v>3</v>
      </c>
      <c r="E1153" s="3" t="n">
        <f aca="false">D1153+C1153</f>
        <v>36</v>
      </c>
      <c r="F1153" s="9"/>
      <c r="G1153" s="9"/>
      <c r="H1153" s="3" t="n">
        <f aca="false">E1153+F1153</f>
        <v>36</v>
      </c>
    </row>
    <row r="1154" customFormat="false" ht="20.1" hidden="false" customHeight="true" outlineLevel="0" collapsed="false">
      <c r="A1154" s="3" t="n">
        <v>1152</v>
      </c>
      <c r="B1154" s="9" t="n">
        <v>20137011152</v>
      </c>
      <c r="C1154" s="3" t="n">
        <v>50</v>
      </c>
      <c r="D1154" s="9" t="n">
        <v>8.5</v>
      </c>
      <c r="E1154" s="3" t="n">
        <f aca="false">D1154+C1154</f>
        <v>58.5</v>
      </c>
      <c r="F1154" s="9" t="n">
        <v>5</v>
      </c>
      <c r="G1154" s="9"/>
      <c r="H1154" s="3" t="n">
        <f aca="false">E1154+F1154</f>
        <v>63.5</v>
      </c>
    </row>
    <row r="1155" customFormat="false" ht="20.1" hidden="false" customHeight="true" outlineLevel="0" collapsed="false">
      <c r="A1155" s="3" t="n">
        <v>1153</v>
      </c>
      <c r="B1155" s="9" t="n">
        <v>20137011153</v>
      </c>
      <c r="C1155" s="3" t="n">
        <v>41</v>
      </c>
      <c r="D1155" s="9" t="n">
        <v>14</v>
      </c>
      <c r="E1155" s="3" t="n">
        <f aca="false">D1155+C1155</f>
        <v>55</v>
      </c>
      <c r="F1155" s="9"/>
      <c r="G1155" s="9"/>
      <c r="H1155" s="3" t="n">
        <f aca="false">E1155+F1155</f>
        <v>55</v>
      </c>
    </row>
    <row r="1156" customFormat="false" ht="20.1" hidden="false" customHeight="true" outlineLevel="0" collapsed="false">
      <c r="A1156" s="3" t="n">
        <v>1154</v>
      </c>
      <c r="B1156" s="9" t="n">
        <v>20137011154</v>
      </c>
      <c r="C1156" s="3" t="n">
        <v>42</v>
      </c>
      <c r="D1156" s="9" t="n">
        <v>6.5</v>
      </c>
      <c r="E1156" s="3" t="n">
        <f aca="false">D1156+C1156</f>
        <v>48.5</v>
      </c>
      <c r="F1156" s="9"/>
      <c r="G1156" s="9"/>
      <c r="H1156" s="3" t="n">
        <f aca="false">E1156+F1156</f>
        <v>48.5</v>
      </c>
    </row>
    <row r="1157" customFormat="false" ht="20.1" hidden="false" customHeight="true" outlineLevel="0" collapsed="false">
      <c r="A1157" s="3" t="n">
        <v>1155</v>
      </c>
      <c r="B1157" s="9" t="n">
        <v>20137011155</v>
      </c>
      <c r="C1157" s="3" t="n">
        <v>39</v>
      </c>
      <c r="D1157" s="9" t="n">
        <v>14</v>
      </c>
      <c r="E1157" s="3" t="n">
        <f aca="false">D1157+C1157</f>
        <v>53</v>
      </c>
      <c r="F1157" s="9"/>
      <c r="G1157" s="9"/>
      <c r="H1157" s="3" t="n">
        <f aca="false">E1157+F1157</f>
        <v>53</v>
      </c>
    </row>
    <row r="1158" customFormat="false" ht="20.1" hidden="false" customHeight="true" outlineLevel="0" collapsed="false">
      <c r="A1158" s="3" t="n">
        <v>1156</v>
      </c>
      <c r="B1158" s="9" t="n">
        <v>20137011156</v>
      </c>
      <c r="C1158" s="3" t="n">
        <v>43</v>
      </c>
      <c r="D1158" s="9" t="n">
        <v>3</v>
      </c>
      <c r="E1158" s="3" t="n">
        <f aca="false">D1158+C1158</f>
        <v>46</v>
      </c>
      <c r="F1158" s="9"/>
      <c r="G1158" s="9"/>
      <c r="H1158" s="3" t="n">
        <f aca="false">E1158+F1158</f>
        <v>46</v>
      </c>
    </row>
    <row r="1159" customFormat="false" ht="20.1" hidden="false" customHeight="true" outlineLevel="0" collapsed="false">
      <c r="A1159" s="3" t="n">
        <v>1157</v>
      </c>
      <c r="B1159" s="9" t="n">
        <v>20137011157</v>
      </c>
      <c r="C1159" s="3" t="n">
        <v>38</v>
      </c>
      <c r="D1159" s="9" t="n">
        <v>6.5</v>
      </c>
      <c r="E1159" s="3" t="n">
        <f aca="false">D1159+C1159</f>
        <v>44.5</v>
      </c>
      <c r="F1159" s="9" t="n">
        <v>5</v>
      </c>
      <c r="G1159" s="9"/>
      <c r="H1159" s="3" t="n">
        <f aca="false">E1159+F1159</f>
        <v>49.5</v>
      </c>
    </row>
    <row r="1160" customFormat="false" ht="20.1" hidden="false" customHeight="true" outlineLevel="0" collapsed="false">
      <c r="A1160" s="3" t="n">
        <v>1158</v>
      </c>
      <c r="B1160" s="9" t="n">
        <v>20137011158</v>
      </c>
      <c r="C1160" s="3" t="n">
        <v>32</v>
      </c>
      <c r="D1160" s="9" t="n">
        <v>4</v>
      </c>
      <c r="E1160" s="3" t="n">
        <f aca="false">D1160+C1160</f>
        <v>36</v>
      </c>
      <c r="F1160" s="9"/>
      <c r="G1160" s="9"/>
      <c r="H1160" s="3" t="n">
        <f aca="false">E1160+F1160</f>
        <v>36</v>
      </c>
    </row>
    <row r="1161" customFormat="false" ht="20.1" hidden="false" customHeight="true" outlineLevel="0" collapsed="false">
      <c r="A1161" s="3" t="n">
        <v>1159</v>
      </c>
      <c r="B1161" s="9" t="n">
        <v>20137011159</v>
      </c>
      <c r="C1161" s="3" t="n">
        <v>32</v>
      </c>
      <c r="D1161" s="9" t="n">
        <v>24</v>
      </c>
      <c r="E1161" s="3" t="n">
        <f aca="false">D1161+C1161</f>
        <v>56</v>
      </c>
      <c r="F1161" s="9"/>
      <c r="G1161" s="9"/>
      <c r="H1161" s="3" t="n">
        <f aca="false">E1161+F1161</f>
        <v>56</v>
      </c>
    </row>
    <row r="1162" customFormat="false" ht="20.1" hidden="false" customHeight="true" outlineLevel="0" collapsed="false">
      <c r="A1162" s="3" t="n">
        <v>1160</v>
      </c>
      <c r="B1162" s="9" t="n">
        <v>20137011160</v>
      </c>
      <c r="C1162" s="3" t="n">
        <v>21</v>
      </c>
      <c r="D1162" s="9" t="n">
        <v>18</v>
      </c>
      <c r="E1162" s="3" t="n">
        <f aca="false">D1162+C1162</f>
        <v>39</v>
      </c>
      <c r="F1162" s="9"/>
      <c r="G1162" s="9"/>
      <c r="H1162" s="3" t="n">
        <f aca="false">E1162+F1162</f>
        <v>39</v>
      </c>
    </row>
    <row r="1163" customFormat="false" ht="20.1" hidden="false" customHeight="true" outlineLevel="0" collapsed="false">
      <c r="A1163" s="3" t="n">
        <v>1161</v>
      </c>
      <c r="B1163" s="9" t="n">
        <v>20137011161</v>
      </c>
      <c r="C1163" s="3" t="n">
        <v>51</v>
      </c>
      <c r="D1163" s="9" t="n">
        <v>3</v>
      </c>
      <c r="E1163" s="3" t="n">
        <f aca="false">D1163+C1163</f>
        <v>54</v>
      </c>
      <c r="F1163" s="9"/>
      <c r="G1163" s="9"/>
      <c r="H1163" s="3" t="n">
        <f aca="false">E1163+F1163</f>
        <v>54</v>
      </c>
    </row>
    <row r="1164" customFormat="false" ht="20.1" hidden="false" customHeight="true" outlineLevel="0" collapsed="false">
      <c r="A1164" s="3" t="n">
        <v>1162</v>
      </c>
      <c r="B1164" s="9" t="n">
        <v>20137011162</v>
      </c>
      <c r="C1164" s="3" t="n">
        <v>34</v>
      </c>
      <c r="D1164" s="9" t="n">
        <v>10.5</v>
      </c>
      <c r="E1164" s="3" t="n">
        <f aca="false">D1164+C1164</f>
        <v>44.5</v>
      </c>
      <c r="F1164" s="9"/>
      <c r="G1164" s="9"/>
      <c r="H1164" s="3" t="n">
        <f aca="false">E1164+F1164</f>
        <v>44.5</v>
      </c>
    </row>
    <row r="1165" customFormat="false" ht="20.1" hidden="false" customHeight="true" outlineLevel="0" collapsed="false">
      <c r="A1165" s="3" t="n">
        <v>1163</v>
      </c>
      <c r="B1165" s="9" t="n">
        <v>20137011163</v>
      </c>
      <c r="C1165" s="3" t="n">
        <v>38</v>
      </c>
      <c r="D1165" s="9" t="n">
        <v>5.5</v>
      </c>
      <c r="E1165" s="3" t="n">
        <f aca="false">D1165+C1165</f>
        <v>43.5</v>
      </c>
      <c r="F1165" s="9"/>
      <c r="G1165" s="9"/>
      <c r="H1165" s="3" t="n">
        <f aca="false">E1165+F1165</f>
        <v>43.5</v>
      </c>
    </row>
    <row r="1166" customFormat="false" ht="20.1" hidden="false" customHeight="true" outlineLevel="0" collapsed="false">
      <c r="A1166" s="3" t="n">
        <v>1164</v>
      </c>
      <c r="B1166" s="9" t="n">
        <v>20137011164</v>
      </c>
      <c r="C1166" s="3" t="n">
        <v>31</v>
      </c>
      <c r="D1166" s="9" t="n">
        <v>13.5</v>
      </c>
      <c r="E1166" s="3" t="n">
        <f aca="false">D1166+C1166</f>
        <v>44.5</v>
      </c>
      <c r="F1166" s="9"/>
      <c r="G1166" s="9"/>
      <c r="H1166" s="3" t="n">
        <f aca="false">E1166+F1166</f>
        <v>44.5</v>
      </c>
    </row>
    <row r="1167" customFormat="false" ht="20.1" hidden="false" customHeight="true" outlineLevel="0" collapsed="false">
      <c r="A1167" s="3" t="n">
        <v>1165</v>
      </c>
      <c r="B1167" s="9" t="n">
        <v>20137011165</v>
      </c>
      <c r="C1167" s="3" t="n">
        <v>32</v>
      </c>
      <c r="D1167" s="9" t="n">
        <v>21</v>
      </c>
      <c r="E1167" s="3" t="n">
        <f aca="false">D1167+C1167</f>
        <v>53</v>
      </c>
      <c r="F1167" s="9"/>
      <c r="G1167" s="9"/>
      <c r="H1167" s="3" t="n">
        <f aca="false">E1167+F1167</f>
        <v>53</v>
      </c>
    </row>
    <row r="1168" customFormat="false" ht="20.1" hidden="false" customHeight="true" outlineLevel="0" collapsed="false">
      <c r="A1168" s="3" t="n">
        <v>1166</v>
      </c>
      <c r="B1168" s="9" t="n">
        <v>20137011166</v>
      </c>
      <c r="C1168" s="3" t="n">
        <v>0</v>
      </c>
      <c r="D1168" s="9"/>
      <c r="E1168" s="3" t="n">
        <f aca="false">D1168+C1168</f>
        <v>0</v>
      </c>
      <c r="F1168" s="9"/>
      <c r="G1168" s="11" t="s">
        <v>9</v>
      </c>
      <c r="H1168" s="3" t="n">
        <f aca="false">E1168+F1168</f>
        <v>0</v>
      </c>
    </row>
    <row r="1169" customFormat="false" ht="20.1" hidden="false" customHeight="true" outlineLevel="0" collapsed="false">
      <c r="A1169" s="3" t="n">
        <v>1167</v>
      </c>
      <c r="B1169" s="9" t="n">
        <v>20137011167</v>
      </c>
      <c r="C1169" s="3" t="n">
        <v>41</v>
      </c>
      <c r="D1169" s="9" t="n">
        <v>12.5</v>
      </c>
      <c r="E1169" s="3" t="n">
        <f aca="false">D1169+C1169</f>
        <v>53.5</v>
      </c>
      <c r="F1169" s="9" t="n">
        <v>5</v>
      </c>
      <c r="G1169" s="9"/>
      <c r="H1169" s="3" t="n">
        <f aca="false">E1169+F1169</f>
        <v>58.5</v>
      </c>
    </row>
    <row r="1170" customFormat="false" ht="20.1" hidden="false" customHeight="true" outlineLevel="0" collapsed="false">
      <c r="A1170" s="3" t="n">
        <v>1168</v>
      </c>
      <c r="B1170" s="9" t="n">
        <v>20137011168</v>
      </c>
      <c r="C1170" s="3" t="n">
        <v>30</v>
      </c>
      <c r="D1170" s="9" t="n">
        <v>4</v>
      </c>
      <c r="E1170" s="3" t="n">
        <f aca="false">D1170+C1170</f>
        <v>34</v>
      </c>
      <c r="F1170" s="9" t="n">
        <v>5</v>
      </c>
      <c r="G1170" s="9"/>
      <c r="H1170" s="3" t="n">
        <f aca="false">E1170+F1170</f>
        <v>39</v>
      </c>
    </row>
    <row r="1171" customFormat="false" ht="20.1" hidden="false" customHeight="true" outlineLevel="0" collapsed="false">
      <c r="A1171" s="3" t="n">
        <v>1169</v>
      </c>
      <c r="B1171" s="9" t="n">
        <v>20137011169</v>
      </c>
      <c r="C1171" s="3" t="n">
        <v>38</v>
      </c>
      <c r="D1171" s="9" t="n">
        <v>11</v>
      </c>
      <c r="E1171" s="3" t="n">
        <f aca="false">D1171+C1171</f>
        <v>49</v>
      </c>
      <c r="F1171" s="9"/>
      <c r="G1171" s="9"/>
      <c r="H1171" s="3" t="n">
        <f aca="false">E1171+F1171</f>
        <v>49</v>
      </c>
    </row>
    <row r="1172" customFormat="false" ht="20.1" hidden="false" customHeight="true" outlineLevel="0" collapsed="false">
      <c r="A1172" s="3" t="n">
        <v>1170</v>
      </c>
      <c r="B1172" s="9" t="n">
        <v>20137011170</v>
      </c>
      <c r="C1172" s="3" t="n">
        <v>33</v>
      </c>
      <c r="D1172" s="9" t="n">
        <v>0</v>
      </c>
      <c r="E1172" s="3" t="n">
        <f aca="false">D1172+C1172</f>
        <v>33</v>
      </c>
      <c r="F1172" s="9"/>
      <c r="G1172" s="9"/>
      <c r="H1172" s="3" t="n">
        <f aca="false">E1172+F1172</f>
        <v>33</v>
      </c>
    </row>
    <row r="1173" customFormat="false" ht="20.1" hidden="false" customHeight="true" outlineLevel="0" collapsed="false">
      <c r="A1173" s="3" t="n">
        <v>1171</v>
      </c>
      <c r="B1173" s="9" t="n">
        <v>20137011171</v>
      </c>
      <c r="C1173" s="3" t="n">
        <v>30</v>
      </c>
      <c r="D1173" s="9" t="n">
        <v>10</v>
      </c>
      <c r="E1173" s="3" t="n">
        <f aca="false">D1173+C1173</f>
        <v>40</v>
      </c>
      <c r="F1173" s="9" t="n">
        <v>5</v>
      </c>
      <c r="G1173" s="9"/>
      <c r="H1173" s="3" t="n">
        <f aca="false">E1173+F1173</f>
        <v>45</v>
      </c>
    </row>
    <row r="1174" customFormat="false" ht="20.1" hidden="false" customHeight="true" outlineLevel="0" collapsed="false">
      <c r="A1174" s="3" t="n">
        <v>1172</v>
      </c>
      <c r="B1174" s="9" t="n">
        <v>20137011172</v>
      </c>
      <c r="C1174" s="3" t="n">
        <v>52</v>
      </c>
      <c r="D1174" s="9" t="n">
        <v>18.5</v>
      </c>
      <c r="E1174" s="3" t="n">
        <f aca="false">D1174+C1174</f>
        <v>70.5</v>
      </c>
      <c r="F1174" s="9"/>
      <c r="G1174" s="9"/>
      <c r="H1174" s="3" t="n">
        <f aca="false">E1174+F1174</f>
        <v>70.5</v>
      </c>
    </row>
    <row r="1175" customFormat="false" ht="20.1" hidden="false" customHeight="true" outlineLevel="0" collapsed="false">
      <c r="A1175" s="3" t="n">
        <v>1173</v>
      </c>
      <c r="B1175" s="9" t="n">
        <v>20137011173</v>
      </c>
      <c r="C1175" s="3" t="n">
        <v>31</v>
      </c>
      <c r="D1175" s="9" t="n">
        <v>0</v>
      </c>
      <c r="E1175" s="3" t="n">
        <f aca="false">D1175+C1175</f>
        <v>31</v>
      </c>
      <c r="F1175" s="9"/>
      <c r="G1175" s="9"/>
      <c r="H1175" s="3" t="n">
        <f aca="false">E1175+F1175</f>
        <v>31</v>
      </c>
    </row>
    <row r="1176" customFormat="false" ht="20.1" hidden="false" customHeight="true" outlineLevel="0" collapsed="false">
      <c r="A1176" s="3" t="n">
        <v>1174</v>
      </c>
      <c r="B1176" s="9" t="n">
        <v>20137011174</v>
      </c>
      <c r="C1176" s="3" t="n">
        <v>39</v>
      </c>
      <c r="D1176" s="9" t="n">
        <v>1</v>
      </c>
      <c r="E1176" s="3" t="n">
        <f aca="false">D1176+C1176</f>
        <v>40</v>
      </c>
      <c r="F1176" s="9"/>
      <c r="G1176" s="9"/>
      <c r="H1176" s="3" t="n">
        <f aca="false">E1176+F1176</f>
        <v>40</v>
      </c>
    </row>
    <row r="1177" customFormat="false" ht="20.1" hidden="false" customHeight="true" outlineLevel="0" collapsed="false">
      <c r="A1177" s="3" t="n">
        <v>1175</v>
      </c>
      <c r="B1177" s="9" t="n">
        <v>20137011175</v>
      </c>
      <c r="C1177" s="3" t="n">
        <v>45</v>
      </c>
      <c r="D1177" s="9" t="n">
        <v>3</v>
      </c>
      <c r="E1177" s="3" t="n">
        <f aca="false">D1177+C1177</f>
        <v>48</v>
      </c>
      <c r="F1177" s="9"/>
      <c r="G1177" s="9"/>
      <c r="H1177" s="3" t="n">
        <f aca="false">E1177+F1177</f>
        <v>48</v>
      </c>
    </row>
    <row r="1178" customFormat="false" ht="20.1" hidden="false" customHeight="true" outlineLevel="0" collapsed="false">
      <c r="A1178" s="3" t="n">
        <v>1176</v>
      </c>
      <c r="B1178" s="9" t="n">
        <v>20137011176</v>
      </c>
      <c r="C1178" s="3" t="n">
        <v>53</v>
      </c>
      <c r="D1178" s="9" t="n">
        <v>1.5</v>
      </c>
      <c r="E1178" s="3" t="n">
        <f aca="false">D1178+C1178</f>
        <v>54.5</v>
      </c>
      <c r="F1178" s="9"/>
      <c r="G1178" s="9"/>
      <c r="H1178" s="3" t="n">
        <f aca="false">E1178+F1178</f>
        <v>54.5</v>
      </c>
    </row>
    <row r="1179" customFormat="false" ht="20.1" hidden="false" customHeight="true" outlineLevel="0" collapsed="false">
      <c r="A1179" s="3" t="n">
        <v>1177</v>
      </c>
      <c r="B1179" s="9" t="n">
        <v>20137011177</v>
      </c>
      <c r="C1179" s="3" t="n">
        <v>48</v>
      </c>
      <c r="D1179" s="9" t="n">
        <v>15</v>
      </c>
      <c r="E1179" s="3" t="n">
        <f aca="false">D1179+C1179</f>
        <v>63</v>
      </c>
      <c r="F1179" s="9"/>
      <c r="G1179" s="9"/>
      <c r="H1179" s="3" t="n">
        <f aca="false">E1179+F1179</f>
        <v>63</v>
      </c>
    </row>
    <row r="1180" customFormat="false" ht="20.1" hidden="false" customHeight="true" outlineLevel="0" collapsed="false">
      <c r="A1180" s="3" t="n">
        <v>1178</v>
      </c>
      <c r="B1180" s="9" t="n">
        <v>20137011178</v>
      </c>
      <c r="C1180" s="3" t="n">
        <v>30</v>
      </c>
      <c r="D1180" s="9" t="n">
        <v>9.5</v>
      </c>
      <c r="E1180" s="3" t="n">
        <f aca="false">D1180+C1180</f>
        <v>39.5</v>
      </c>
      <c r="F1180" s="9"/>
      <c r="G1180" s="9"/>
      <c r="H1180" s="3" t="n">
        <f aca="false">E1180+F1180</f>
        <v>39.5</v>
      </c>
    </row>
    <row r="1181" customFormat="false" ht="20.1" hidden="false" customHeight="true" outlineLevel="0" collapsed="false">
      <c r="A1181" s="3" t="n">
        <v>1179</v>
      </c>
      <c r="B1181" s="9" t="n">
        <v>20137011179</v>
      </c>
      <c r="C1181" s="3" t="n">
        <v>58</v>
      </c>
      <c r="D1181" s="9" t="n">
        <v>25</v>
      </c>
      <c r="E1181" s="3" t="n">
        <f aca="false">D1181+C1181</f>
        <v>83</v>
      </c>
      <c r="F1181" s="9"/>
      <c r="G1181" s="9"/>
      <c r="H1181" s="3" t="n">
        <f aca="false">E1181+F1181</f>
        <v>83</v>
      </c>
    </row>
    <row r="1182" customFormat="false" ht="20.1" hidden="false" customHeight="true" outlineLevel="0" collapsed="false">
      <c r="A1182" s="3" t="n">
        <v>1180</v>
      </c>
      <c r="B1182" s="9" t="n">
        <v>20137011180</v>
      </c>
      <c r="C1182" s="3" t="n">
        <v>53</v>
      </c>
      <c r="D1182" s="9" t="n">
        <v>15.5</v>
      </c>
      <c r="E1182" s="3" t="n">
        <f aca="false">D1182+C1182</f>
        <v>68.5</v>
      </c>
      <c r="F1182" s="9"/>
      <c r="G1182" s="9"/>
      <c r="H1182" s="3" t="n">
        <f aca="false">E1182+F1182</f>
        <v>68.5</v>
      </c>
    </row>
    <row r="1183" customFormat="false" ht="20.1" hidden="false" customHeight="true" outlineLevel="0" collapsed="false">
      <c r="A1183" s="3" t="n">
        <v>1181</v>
      </c>
      <c r="B1183" s="9" t="n">
        <v>20137011181</v>
      </c>
      <c r="C1183" s="3" t="n">
        <v>50</v>
      </c>
      <c r="D1183" s="9" t="n">
        <v>20.5</v>
      </c>
      <c r="E1183" s="3" t="n">
        <f aca="false">D1183+C1183</f>
        <v>70.5</v>
      </c>
      <c r="F1183" s="9"/>
      <c r="G1183" s="9"/>
      <c r="H1183" s="3" t="n">
        <f aca="false">E1183+F1183</f>
        <v>70.5</v>
      </c>
    </row>
    <row r="1184" customFormat="false" ht="20.1" hidden="false" customHeight="true" outlineLevel="0" collapsed="false">
      <c r="A1184" s="3" t="n">
        <v>1182</v>
      </c>
      <c r="B1184" s="9" t="n">
        <v>20137011182</v>
      </c>
      <c r="C1184" s="3" t="n">
        <v>45</v>
      </c>
      <c r="D1184" s="9" t="n">
        <v>10</v>
      </c>
      <c r="E1184" s="3" t="n">
        <f aca="false">D1184+C1184</f>
        <v>55</v>
      </c>
      <c r="F1184" s="9"/>
      <c r="G1184" s="9"/>
      <c r="H1184" s="3" t="n">
        <f aca="false">E1184+F1184</f>
        <v>55</v>
      </c>
    </row>
    <row r="1185" customFormat="false" ht="20.1" hidden="false" customHeight="true" outlineLevel="0" collapsed="false">
      <c r="A1185" s="3" t="n">
        <v>1183</v>
      </c>
      <c r="B1185" s="9" t="n">
        <v>20137011183</v>
      </c>
      <c r="C1185" s="3" t="n">
        <v>52</v>
      </c>
      <c r="D1185" s="9" t="n">
        <v>18.5</v>
      </c>
      <c r="E1185" s="3" t="n">
        <f aca="false">D1185+C1185</f>
        <v>70.5</v>
      </c>
      <c r="F1185" s="9"/>
      <c r="G1185" s="9"/>
      <c r="H1185" s="3" t="n">
        <f aca="false">E1185+F1185</f>
        <v>70.5</v>
      </c>
    </row>
    <row r="1186" customFormat="false" ht="20.1" hidden="false" customHeight="true" outlineLevel="0" collapsed="false">
      <c r="A1186" s="3" t="n">
        <v>1184</v>
      </c>
      <c r="B1186" s="9" t="n">
        <v>20137011184</v>
      </c>
      <c r="C1186" s="3" t="n">
        <v>29</v>
      </c>
      <c r="D1186" s="9" t="n">
        <v>5</v>
      </c>
      <c r="E1186" s="3" t="n">
        <f aca="false">D1186+C1186</f>
        <v>34</v>
      </c>
      <c r="F1186" s="9"/>
      <c r="G1186" s="9"/>
      <c r="H1186" s="3" t="n">
        <f aca="false">E1186+F1186</f>
        <v>34</v>
      </c>
    </row>
    <row r="1187" customFormat="false" ht="20.1" hidden="false" customHeight="true" outlineLevel="0" collapsed="false">
      <c r="A1187" s="3" t="n">
        <v>1185</v>
      </c>
      <c r="B1187" s="9" t="n">
        <v>20137011185</v>
      </c>
      <c r="C1187" s="3" t="n">
        <v>41</v>
      </c>
      <c r="D1187" s="9" t="n">
        <v>2</v>
      </c>
      <c r="E1187" s="3" t="n">
        <f aca="false">D1187+C1187</f>
        <v>43</v>
      </c>
      <c r="F1187" s="9"/>
      <c r="G1187" s="9"/>
      <c r="H1187" s="3" t="n">
        <f aca="false">E1187+F1187</f>
        <v>43</v>
      </c>
    </row>
    <row r="1188" customFormat="false" ht="20.1" hidden="false" customHeight="true" outlineLevel="0" collapsed="false">
      <c r="A1188" s="3" t="n">
        <v>1186</v>
      </c>
      <c r="B1188" s="9" t="n">
        <v>20137011186</v>
      </c>
      <c r="C1188" s="3" t="n">
        <v>0</v>
      </c>
      <c r="D1188" s="9"/>
      <c r="E1188" s="3" t="n">
        <f aca="false">D1188+C1188</f>
        <v>0</v>
      </c>
      <c r="F1188" s="9"/>
      <c r="G1188" s="11" t="s">
        <v>9</v>
      </c>
      <c r="H1188" s="3" t="n">
        <f aca="false">E1188+F1188</f>
        <v>0</v>
      </c>
    </row>
    <row r="1189" customFormat="false" ht="20.1" hidden="false" customHeight="true" outlineLevel="0" collapsed="false">
      <c r="A1189" s="3" t="n">
        <v>1187</v>
      </c>
      <c r="B1189" s="9" t="n">
        <v>20137011187</v>
      </c>
      <c r="C1189" s="3" t="n">
        <v>45</v>
      </c>
      <c r="D1189" s="9" t="n">
        <v>23</v>
      </c>
      <c r="E1189" s="3" t="n">
        <f aca="false">D1189+C1189</f>
        <v>68</v>
      </c>
      <c r="F1189" s="9" t="n">
        <v>5</v>
      </c>
      <c r="G1189" s="9"/>
      <c r="H1189" s="3" t="n">
        <f aca="false">E1189+F1189</f>
        <v>73</v>
      </c>
    </row>
    <row r="1190" customFormat="false" ht="20.1" hidden="false" customHeight="true" outlineLevel="0" collapsed="false">
      <c r="A1190" s="3" t="n">
        <v>1188</v>
      </c>
      <c r="B1190" s="9" t="n">
        <v>20137011188</v>
      </c>
      <c r="C1190" s="3" t="n">
        <v>40</v>
      </c>
      <c r="D1190" s="9" t="n">
        <v>7.5</v>
      </c>
      <c r="E1190" s="3" t="n">
        <f aca="false">D1190+C1190</f>
        <v>47.5</v>
      </c>
      <c r="F1190" s="9"/>
      <c r="G1190" s="9"/>
      <c r="H1190" s="3" t="n">
        <f aca="false">E1190+F1190</f>
        <v>47.5</v>
      </c>
    </row>
    <row r="1191" customFormat="false" ht="20.1" hidden="false" customHeight="true" outlineLevel="0" collapsed="false">
      <c r="A1191" s="3" t="n">
        <v>1189</v>
      </c>
      <c r="B1191" s="9" t="n">
        <v>20137011189</v>
      </c>
      <c r="C1191" s="3" t="n">
        <v>45</v>
      </c>
      <c r="D1191" s="9" t="n">
        <v>9.5</v>
      </c>
      <c r="E1191" s="3" t="n">
        <f aca="false">D1191+C1191</f>
        <v>54.5</v>
      </c>
      <c r="F1191" s="9"/>
      <c r="G1191" s="9"/>
      <c r="H1191" s="3" t="n">
        <f aca="false">E1191+F1191</f>
        <v>54.5</v>
      </c>
    </row>
    <row r="1192" customFormat="false" ht="20.1" hidden="false" customHeight="true" outlineLevel="0" collapsed="false">
      <c r="A1192" s="3" t="n">
        <v>1190</v>
      </c>
      <c r="B1192" s="9" t="n">
        <v>20137011190</v>
      </c>
      <c r="C1192" s="3" t="n">
        <v>0</v>
      </c>
      <c r="D1192" s="9"/>
      <c r="E1192" s="3" t="n">
        <f aca="false">D1192+C1192</f>
        <v>0</v>
      </c>
      <c r="F1192" s="9"/>
      <c r="G1192" s="11" t="s">
        <v>9</v>
      </c>
      <c r="H1192" s="3" t="n">
        <f aca="false">E1192+F1192</f>
        <v>0</v>
      </c>
    </row>
    <row r="1193" customFormat="false" ht="20.1" hidden="false" customHeight="true" outlineLevel="0" collapsed="false">
      <c r="A1193" s="3" t="n">
        <v>1191</v>
      </c>
      <c r="B1193" s="9" t="n">
        <v>20137011191</v>
      </c>
      <c r="C1193" s="3" t="n">
        <v>51</v>
      </c>
      <c r="D1193" s="9" t="n">
        <v>20.5</v>
      </c>
      <c r="E1193" s="3" t="n">
        <f aca="false">D1193+C1193</f>
        <v>71.5</v>
      </c>
      <c r="F1193" s="9"/>
      <c r="G1193" s="9"/>
      <c r="H1193" s="3" t="n">
        <f aca="false">E1193+F1193</f>
        <v>71.5</v>
      </c>
    </row>
    <row r="1194" customFormat="false" ht="20.1" hidden="false" customHeight="true" outlineLevel="0" collapsed="false">
      <c r="A1194" s="3" t="n">
        <v>1192</v>
      </c>
      <c r="B1194" s="9" t="n">
        <v>20137011192</v>
      </c>
      <c r="C1194" s="3" t="n">
        <v>45</v>
      </c>
      <c r="D1194" s="9" t="n">
        <v>16.5</v>
      </c>
      <c r="E1194" s="3" t="n">
        <f aca="false">D1194+C1194</f>
        <v>61.5</v>
      </c>
      <c r="F1194" s="9"/>
      <c r="G1194" s="9"/>
      <c r="H1194" s="3" t="n">
        <f aca="false">E1194+F1194</f>
        <v>61.5</v>
      </c>
    </row>
    <row r="1195" customFormat="false" ht="20.1" hidden="false" customHeight="true" outlineLevel="0" collapsed="false">
      <c r="A1195" s="3" t="n">
        <v>1193</v>
      </c>
      <c r="B1195" s="9" t="n">
        <v>20137011193</v>
      </c>
      <c r="C1195" s="3" t="n">
        <v>38</v>
      </c>
      <c r="D1195" s="9" t="n">
        <v>10</v>
      </c>
      <c r="E1195" s="3" t="n">
        <f aca="false">D1195+C1195</f>
        <v>48</v>
      </c>
      <c r="F1195" s="9"/>
      <c r="G1195" s="9"/>
      <c r="H1195" s="3" t="n">
        <f aca="false">E1195+F1195</f>
        <v>48</v>
      </c>
    </row>
    <row r="1196" customFormat="false" ht="20.1" hidden="false" customHeight="true" outlineLevel="0" collapsed="false">
      <c r="A1196" s="3" t="n">
        <v>1194</v>
      </c>
      <c r="B1196" s="9" t="n">
        <v>20137011194</v>
      </c>
      <c r="C1196" s="3" t="n">
        <v>49</v>
      </c>
      <c r="D1196" s="9" t="n">
        <v>15.5</v>
      </c>
      <c r="E1196" s="3" t="n">
        <f aca="false">D1196+C1196</f>
        <v>64.5</v>
      </c>
      <c r="F1196" s="9"/>
      <c r="G1196" s="9"/>
      <c r="H1196" s="3" t="n">
        <f aca="false">E1196+F1196</f>
        <v>64.5</v>
      </c>
    </row>
    <row r="1197" customFormat="false" ht="20.1" hidden="false" customHeight="true" outlineLevel="0" collapsed="false">
      <c r="A1197" s="3" t="n">
        <v>1195</v>
      </c>
      <c r="B1197" s="9" t="n">
        <v>20137011195</v>
      </c>
      <c r="C1197" s="3" t="n">
        <v>41</v>
      </c>
      <c r="D1197" s="9" t="n">
        <v>9</v>
      </c>
      <c r="E1197" s="3" t="n">
        <f aca="false">D1197+C1197</f>
        <v>50</v>
      </c>
      <c r="F1197" s="9"/>
      <c r="G1197" s="9"/>
      <c r="H1197" s="3" t="n">
        <f aca="false">E1197+F1197</f>
        <v>50</v>
      </c>
    </row>
    <row r="1198" customFormat="false" ht="20.1" hidden="false" customHeight="true" outlineLevel="0" collapsed="false">
      <c r="A1198" s="3" t="n">
        <v>1196</v>
      </c>
      <c r="B1198" s="9" t="n">
        <v>20137011196</v>
      </c>
      <c r="C1198" s="3" t="n">
        <v>45</v>
      </c>
      <c r="D1198" s="9" t="n">
        <v>0.5</v>
      </c>
      <c r="E1198" s="3" t="n">
        <f aca="false">D1198+C1198</f>
        <v>45.5</v>
      </c>
      <c r="F1198" s="9"/>
      <c r="G1198" s="9"/>
      <c r="H1198" s="3" t="n">
        <f aca="false">E1198+F1198</f>
        <v>45.5</v>
      </c>
    </row>
    <row r="1199" customFormat="false" ht="20.1" hidden="false" customHeight="true" outlineLevel="0" collapsed="false">
      <c r="A1199" s="3" t="n">
        <v>1197</v>
      </c>
      <c r="B1199" s="9" t="n">
        <v>20137011197</v>
      </c>
      <c r="C1199" s="3" t="n">
        <v>0</v>
      </c>
      <c r="D1199" s="9"/>
      <c r="E1199" s="3" t="n">
        <f aca="false">D1199+C1199</f>
        <v>0</v>
      </c>
      <c r="F1199" s="9"/>
      <c r="G1199" s="11" t="s">
        <v>9</v>
      </c>
      <c r="H1199" s="3" t="n">
        <f aca="false">E1199+F1199</f>
        <v>0</v>
      </c>
    </row>
    <row r="1200" customFormat="false" ht="20.1" hidden="false" customHeight="true" outlineLevel="0" collapsed="false">
      <c r="A1200" s="3" t="n">
        <v>1198</v>
      </c>
      <c r="B1200" s="9" t="n">
        <v>20137011198</v>
      </c>
      <c r="C1200" s="3" t="n">
        <v>42</v>
      </c>
      <c r="D1200" s="9" t="n">
        <v>14</v>
      </c>
      <c r="E1200" s="3" t="n">
        <f aca="false">D1200+C1200</f>
        <v>56</v>
      </c>
      <c r="F1200" s="9"/>
      <c r="G1200" s="9"/>
      <c r="H1200" s="3" t="n">
        <f aca="false">E1200+F1200</f>
        <v>56</v>
      </c>
    </row>
    <row r="1201" customFormat="false" ht="20.1" hidden="false" customHeight="true" outlineLevel="0" collapsed="false">
      <c r="A1201" s="3" t="n">
        <v>1199</v>
      </c>
      <c r="B1201" s="9" t="n">
        <v>20137011199</v>
      </c>
      <c r="C1201" s="3" t="n">
        <v>34</v>
      </c>
      <c r="D1201" s="9" t="n">
        <v>26</v>
      </c>
      <c r="E1201" s="3" t="n">
        <f aca="false">D1201+C1201</f>
        <v>60</v>
      </c>
      <c r="F1201" s="9"/>
      <c r="G1201" s="9"/>
      <c r="H1201" s="3" t="n">
        <f aca="false">E1201+F1201</f>
        <v>60</v>
      </c>
    </row>
    <row r="1202" customFormat="false" ht="20.1" hidden="false" customHeight="true" outlineLevel="0" collapsed="false">
      <c r="A1202" s="3" t="n">
        <v>1200</v>
      </c>
      <c r="B1202" s="9" t="n">
        <v>20137011200</v>
      </c>
      <c r="C1202" s="3" t="n">
        <v>30</v>
      </c>
      <c r="D1202" s="9" t="n">
        <v>13.5</v>
      </c>
      <c r="E1202" s="3" t="n">
        <f aca="false">D1202+C1202</f>
        <v>43.5</v>
      </c>
      <c r="F1202" s="9"/>
      <c r="G1202" s="9"/>
      <c r="H1202" s="3" t="n">
        <f aca="false">E1202+F1202</f>
        <v>43.5</v>
      </c>
    </row>
    <row r="1203" customFormat="false" ht="20.1" hidden="false" customHeight="true" outlineLevel="0" collapsed="false">
      <c r="A1203" s="3" t="n">
        <v>1201</v>
      </c>
      <c r="B1203" s="9" t="n">
        <v>20137011201</v>
      </c>
      <c r="C1203" s="3" t="n">
        <v>0</v>
      </c>
      <c r="D1203" s="9"/>
      <c r="E1203" s="3" t="n">
        <f aca="false">D1203+C1203</f>
        <v>0</v>
      </c>
      <c r="F1203" s="9" t="n">
        <v>5</v>
      </c>
      <c r="G1203" s="11" t="s">
        <v>9</v>
      </c>
      <c r="H1203" s="3"/>
    </row>
    <row r="1204" customFormat="false" ht="20.1" hidden="false" customHeight="true" outlineLevel="0" collapsed="false">
      <c r="A1204" s="3" t="n">
        <v>1202</v>
      </c>
      <c r="B1204" s="9" t="n">
        <v>20137011202</v>
      </c>
      <c r="C1204" s="3" t="n">
        <v>28</v>
      </c>
      <c r="D1204" s="9" t="n">
        <v>7.5</v>
      </c>
      <c r="E1204" s="3" t="n">
        <f aca="false">D1204+C1204</f>
        <v>35.5</v>
      </c>
      <c r="F1204" s="9"/>
      <c r="G1204" s="9"/>
      <c r="H1204" s="3" t="n">
        <f aca="false">E1204+F1204</f>
        <v>35.5</v>
      </c>
    </row>
    <row r="1205" customFormat="false" ht="20.1" hidden="false" customHeight="true" outlineLevel="0" collapsed="false">
      <c r="A1205" s="3" t="n">
        <v>1203</v>
      </c>
      <c r="B1205" s="9" t="n">
        <v>20137011203</v>
      </c>
      <c r="C1205" s="3" t="n">
        <v>28</v>
      </c>
      <c r="D1205" s="9" t="n">
        <v>22.5</v>
      </c>
      <c r="E1205" s="3" t="n">
        <f aca="false">D1205+C1205</f>
        <v>50.5</v>
      </c>
      <c r="F1205" s="9"/>
      <c r="G1205" s="9"/>
      <c r="H1205" s="3" t="n">
        <f aca="false">E1205+F1205</f>
        <v>50.5</v>
      </c>
    </row>
    <row r="1206" customFormat="false" ht="20.1" hidden="false" customHeight="true" outlineLevel="0" collapsed="false">
      <c r="A1206" s="3" t="n">
        <v>1204</v>
      </c>
      <c r="B1206" s="9" t="n">
        <v>20137011204</v>
      </c>
      <c r="C1206" s="3" t="n">
        <v>40</v>
      </c>
      <c r="D1206" s="9" t="n">
        <v>5.5</v>
      </c>
      <c r="E1206" s="3" t="n">
        <f aca="false">D1206+C1206</f>
        <v>45.5</v>
      </c>
      <c r="F1206" s="9"/>
      <c r="G1206" s="9"/>
      <c r="H1206" s="3" t="n">
        <f aca="false">E1206+F1206</f>
        <v>45.5</v>
      </c>
    </row>
    <row r="1207" customFormat="false" ht="20.1" hidden="false" customHeight="true" outlineLevel="0" collapsed="false">
      <c r="A1207" s="3" t="n">
        <v>1205</v>
      </c>
      <c r="B1207" s="9" t="n">
        <v>20137011205</v>
      </c>
      <c r="C1207" s="3" t="n">
        <v>43</v>
      </c>
      <c r="D1207" s="9" t="n">
        <v>9.5</v>
      </c>
      <c r="E1207" s="3" t="n">
        <f aca="false">D1207+C1207</f>
        <v>52.5</v>
      </c>
      <c r="F1207" s="9"/>
      <c r="G1207" s="9"/>
      <c r="H1207" s="3" t="n">
        <f aca="false">E1207+F1207</f>
        <v>52.5</v>
      </c>
    </row>
    <row r="1208" customFormat="false" ht="20.1" hidden="false" customHeight="true" outlineLevel="0" collapsed="false">
      <c r="A1208" s="3" t="n">
        <v>1206</v>
      </c>
      <c r="B1208" s="9" t="n">
        <v>20137011206</v>
      </c>
      <c r="C1208" s="3" t="n">
        <v>39</v>
      </c>
      <c r="D1208" s="9" t="n">
        <v>7.5</v>
      </c>
      <c r="E1208" s="3" t="n">
        <f aca="false">D1208+C1208</f>
        <v>46.5</v>
      </c>
      <c r="F1208" s="9"/>
      <c r="G1208" s="9"/>
      <c r="H1208" s="3" t="n">
        <f aca="false">E1208+F1208</f>
        <v>46.5</v>
      </c>
    </row>
    <row r="1209" customFormat="false" ht="20.1" hidden="false" customHeight="true" outlineLevel="0" collapsed="false">
      <c r="A1209" s="3" t="n">
        <v>1207</v>
      </c>
      <c r="B1209" s="9" t="n">
        <v>20137011207</v>
      </c>
      <c r="C1209" s="3" t="n">
        <v>55</v>
      </c>
      <c r="D1209" s="9" t="n">
        <v>27.5</v>
      </c>
      <c r="E1209" s="3" t="n">
        <f aca="false">D1209+C1209</f>
        <v>82.5</v>
      </c>
      <c r="F1209" s="9"/>
      <c r="G1209" s="9"/>
      <c r="H1209" s="3" t="n">
        <f aca="false">E1209+F1209</f>
        <v>82.5</v>
      </c>
    </row>
    <row r="1210" customFormat="false" ht="20.1" hidden="false" customHeight="true" outlineLevel="0" collapsed="false">
      <c r="A1210" s="3" t="n">
        <v>1208</v>
      </c>
      <c r="B1210" s="9" t="n">
        <v>20137011208</v>
      </c>
      <c r="C1210" s="3" t="n">
        <v>44</v>
      </c>
      <c r="D1210" s="9" t="n">
        <v>19</v>
      </c>
      <c r="E1210" s="3" t="n">
        <f aca="false">D1210+C1210</f>
        <v>63</v>
      </c>
      <c r="F1210" s="9"/>
      <c r="G1210" s="9"/>
      <c r="H1210" s="3" t="n">
        <f aca="false">E1210+F1210</f>
        <v>63</v>
      </c>
    </row>
    <row r="1211" customFormat="false" ht="20.1" hidden="false" customHeight="true" outlineLevel="0" collapsed="false">
      <c r="A1211" s="3" t="n">
        <v>1209</v>
      </c>
      <c r="B1211" s="9" t="n">
        <v>20137011209</v>
      </c>
      <c r="C1211" s="3" t="n">
        <v>29</v>
      </c>
      <c r="D1211" s="9" t="n">
        <v>16</v>
      </c>
      <c r="E1211" s="3" t="n">
        <f aca="false">D1211+C1211</f>
        <v>45</v>
      </c>
      <c r="F1211" s="9" t="n">
        <v>5</v>
      </c>
      <c r="G1211" s="9"/>
      <c r="H1211" s="3" t="n">
        <f aca="false">E1211+F1211</f>
        <v>50</v>
      </c>
    </row>
    <row r="1212" customFormat="false" ht="20.1" hidden="false" customHeight="true" outlineLevel="0" collapsed="false">
      <c r="A1212" s="3" t="n">
        <v>1210</v>
      </c>
      <c r="B1212" s="9" t="n">
        <v>20137011210</v>
      </c>
      <c r="C1212" s="3" t="n">
        <v>31</v>
      </c>
      <c r="D1212" s="9" t="n">
        <v>2</v>
      </c>
      <c r="E1212" s="3" t="n">
        <f aca="false">D1212+C1212</f>
        <v>33</v>
      </c>
      <c r="F1212" s="9"/>
      <c r="G1212" s="9"/>
      <c r="H1212" s="3" t="n">
        <f aca="false">E1212+F1212</f>
        <v>33</v>
      </c>
    </row>
    <row r="1213" customFormat="false" ht="20.1" hidden="false" customHeight="true" outlineLevel="0" collapsed="false">
      <c r="A1213" s="3" t="n">
        <v>1211</v>
      </c>
      <c r="B1213" s="9" t="n">
        <v>20137011211</v>
      </c>
      <c r="C1213" s="3" t="n">
        <v>56</v>
      </c>
      <c r="D1213" s="9" t="n">
        <v>18</v>
      </c>
      <c r="E1213" s="3" t="n">
        <f aca="false">D1213+C1213</f>
        <v>74</v>
      </c>
      <c r="F1213" s="9"/>
      <c r="G1213" s="9"/>
      <c r="H1213" s="3" t="n">
        <f aca="false">E1213+F1213</f>
        <v>74</v>
      </c>
    </row>
    <row r="1214" customFormat="false" ht="20.1" hidden="false" customHeight="true" outlineLevel="0" collapsed="false">
      <c r="A1214" s="3" t="n">
        <v>1212</v>
      </c>
      <c r="B1214" s="9" t="n">
        <v>20137011212</v>
      </c>
      <c r="C1214" s="3" t="n">
        <v>48</v>
      </c>
      <c r="D1214" s="9" t="n">
        <v>18</v>
      </c>
      <c r="E1214" s="3" t="n">
        <f aca="false">D1214+C1214</f>
        <v>66</v>
      </c>
      <c r="F1214" s="9"/>
      <c r="G1214" s="9"/>
      <c r="H1214" s="3" t="n">
        <f aca="false">E1214+F1214</f>
        <v>66</v>
      </c>
    </row>
    <row r="1215" customFormat="false" ht="20.1" hidden="false" customHeight="true" outlineLevel="0" collapsed="false">
      <c r="A1215" s="3" t="n">
        <v>1213</v>
      </c>
      <c r="B1215" s="9" t="n">
        <v>20137011213</v>
      </c>
      <c r="C1215" s="3" t="n">
        <v>42</v>
      </c>
      <c r="D1215" s="9" t="n">
        <v>3</v>
      </c>
      <c r="E1215" s="3" t="n">
        <f aca="false">D1215+C1215</f>
        <v>45</v>
      </c>
      <c r="F1215" s="9"/>
      <c r="G1215" s="9"/>
      <c r="H1215" s="3" t="n">
        <f aca="false">E1215+F1215</f>
        <v>45</v>
      </c>
    </row>
    <row r="1216" customFormat="false" ht="20.1" hidden="false" customHeight="true" outlineLevel="0" collapsed="false">
      <c r="A1216" s="3" t="n">
        <v>1214</v>
      </c>
      <c r="B1216" s="9" t="n">
        <v>20137011214</v>
      </c>
      <c r="C1216" s="3" t="n">
        <v>56</v>
      </c>
      <c r="D1216" s="9" t="n">
        <v>20</v>
      </c>
      <c r="E1216" s="3" t="n">
        <f aca="false">D1216+C1216</f>
        <v>76</v>
      </c>
      <c r="F1216" s="9"/>
      <c r="G1216" s="9"/>
      <c r="H1216" s="3" t="n">
        <f aca="false">E1216+F1216</f>
        <v>76</v>
      </c>
    </row>
    <row r="1217" customFormat="false" ht="20.1" hidden="false" customHeight="true" outlineLevel="0" collapsed="false">
      <c r="A1217" s="3" t="n">
        <v>1215</v>
      </c>
      <c r="B1217" s="9" t="n">
        <v>20137011215</v>
      </c>
      <c r="C1217" s="3" t="n">
        <v>38</v>
      </c>
      <c r="D1217" s="9" t="n">
        <v>14.5</v>
      </c>
      <c r="E1217" s="3" t="n">
        <f aca="false">D1217+C1217</f>
        <v>52.5</v>
      </c>
      <c r="F1217" s="9"/>
      <c r="G1217" s="9"/>
      <c r="H1217" s="3" t="n">
        <f aca="false">E1217+F1217</f>
        <v>52.5</v>
      </c>
    </row>
    <row r="1218" customFormat="false" ht="20.1" hidden="false" customHeight="true" outlineLevel="0" collapsed="false">
      <c r="A1218" s="3" t="n">
        <v>1216</v>
      </c>
      <c r="B1218" s="9" t="n">
        <v>20137011216</v>
      </c>
      <c r="C1218" s="3" t="n">
        <v>36</v>
      </c>
      <c r="D1218" s="9" t="n">
        <v>0</v>
      </c>
      <c r="E1218" s="3" t="n">
        <f aca="false">D1218+C1218</f>
        <v>36</v>
      </c>
      <c r="F1218" s="9" t="n">
        <v>5</v>
      </c>
      <c r="G1218" s="9"/>
      <c r="H1218" s="3" t="n">
        <f aca="false">E1218+F1218</f>
        <v>41</v>
      </c>
    </row>
    <row r="1219" customFormat="false" ht="20.1" hidden="false" customHeight="true" outlineLevel="0" collapsed="false">
      <c r="A1219" s="3" t="n">
        <v>1217</v>
      </c>
      <c r="B1219" s="9" t="n">
        <v>20137011217</v>
      </c>
      <c r="C1219" s="3" t="n">
        <v>51</v>
      </c>
      <c r="D1219" s="9" t="n">
        <v>0</v>
      </c>
      <c r="E1219" s="3" t="n">
        <f aca="false">D1219+C1219</f>
        <v>51</v>
      </c>
      <c r="F1219" s="9"/>
      <c r="G1219" s="9"/>
      <c r="H1219" s="3" t="n">
        <f aca="false">E1219+F1219</f>
        <v>51</v>
      </c>
    </row>
    <row r="1220" customFormat="false" ht="20.1" hidden="false" customHeight="true" outlineLevel="0" collapsed="false">
      <c r="A1220" s="3" t="n">
        <v>1218</v>
      </c>
      <c r="B1220" s="9" t="n">
        <v>20137011218</v>
      </c>
      <c r="C1220" s="3" t="n">
        <v>37</v>
      </c>
      <c r="D1220" s="9" t="n">
        <v>8</v>
      </c>
      <c r="E1220" s="3" t="n">
        <f aca="false">D1220+C1220</f>
        <v>45</v>
      </c>
      <c r="F1220" s="9"/>
      <c r="G1220" s="9"/>
      <c r="H1220" s="3" t="n">
        <f aca="false">E1220+F1220</f>
        <v>45</v>
      </c>
    </row>
    <row r="1221" customFormat="false" ht="20.1" hidden="false" customHeight="true" outlineLevel="0" collapsed="false">
      <c r="A1221" s="3" t="n">
        <v>1219</v>
      </c>
      <c r="B1221" s="9" t="n">
        <v>20137011219</v>
      </c>
      <c r="C1221" s="3" t="n">
        <v>47</v>
      </c>
      <c r="D1221" s="9" t="n">
        <v>10.5</v>
      </c>
      <c r="E1221" s="3" t="n">
        <f aca="false">D1221+C1221</f>
        <v>57.5</v>
      </c>
      <c r="F1221" s="9" t="n">
        <v>5</v>
      </c>
      <c r="G1221" s="9"/>
      <c r="H1221" s="3" t="n">
        <f aca="false">E1221+F1221</f>
        <v>62.5</v>
      </c>
    </row>
    <row r="1222" customFormat="false" ht="20.1" hidden="false" customHeight="true" outlineLevel="0" collapsed="false">
      <c r="A1222" s="3" t="n">
        <v>1220</v>
      </c>
      <c r="B1222" s="9" t="n">
        <v>20137011220</v>
      </c>
      <c r="C1222" s="3" t="n">
        <v>52</v>
      </c>
      <c r="D1222" s="9" t="n">
        <v>17.5</v>
      </c>
      <c r="E1222" s="3" t="n">
        <f aca="false">D1222+C1222</f>
        <v>69.5</v>
      </c>
      <c r="F1222" s="9" t="n">
        <v>5</v>
      </c>
      <c r="G1222" s="9"/>
      <c r="H1222" s="3" t="n">
        <f aca="false">E1222+F1222</f>
        <v>74.5</v>
      </c>
    </row>
    <row r="1223" customFormat="false" ht="20.1" hidden="false" customHeight="true" outlineLevel="0" collapsed="false">
      <c r="A1223" s="3" t="n">
        <v>1221</v>
      </c>
      <c r="B1223" s="9" t="n">
        <v>20137011221</v>
      </c>
      <c r="C1223" s="3" t="n">
        <v>35</v>
      </c>
      <c r="D1223" s="9" t="n">
        <v>6</v>
      </c>
      <c r="E1223" s="3" t="n">
        <f aca="false">D1223+C1223</f>
        <v>41</v>
      </c>
      <c r="F1223" s="9"/>
      <c r="G1223" s="9"/>
      <c r="H1223" s="3" t="n">
        <f aca="false">E1223+F1223</f>
        <v>41</v>
      </c>
    </row>
    <row r="1224" customFormat="false" ht="20.1" hidden="false" customHeight="true" outlineLevel="0" collapsed="false">
      <c r="A1224" s="3" t="n">
        <v>1222</v>
      </c>
      <c r="B1224" s="9" t="n">
        <v>20137011222</v>
      </c>
      <c r="C1224" s="3" t="n">
        <v>38</v>
      </c>
      <c r="D1224" s="9" t="n">
        <v>11.5</v>
      </c>
      <c r="E1224" s="3" t="n">
        <f aca="false">D1224+C1224</f>
        <v>49.5</v>
      </c>
      <c r="F1224" s="9"/>
      <c r="G1224" s="9"/>
      <c r="H1224" s="3" t="n">
        <f aca="false">E1224+F1224</f>
        <v>49.5</v>
      </c>
    </row>
    <row r="1225" customFormat="false" ht="20.1" hidden="false" customHeight="true" outlineLevel="0" collapsed="false">
      <c r="A1225" s="3" t="n">
        <v>1223</v>
      </c>
      <c r="B1225" s="9" t="n">
        <v>20137011223</v>
      </c>
      <c r="C1225" s="3" t="n">
        <v>48</v>
      </c>
      <c r="D1225" s="9" t="n">
        <v>7</v>
      </c>
      <c r="E1225" s="3" t="n">
        <f aca="false">D1225+C1225</f>
        <v>55</v>
      </c>
      <c r="F1225" s="9"/>
      <c r="G1225" s="9"/>
      <c r="H1225" s="3" t="n">
        <f aca="false">E1225+F1225</f>
        <v>55</v>
      </c>
    </row>
    <row r="1226" customFormat="false" ht="20.1" hidden="false" customHeight="true" outlineLevel="0" collapsed="false">
      <c r="A1226" s="3" t="n">
        <v>1224</v>
      </c>
      <c r="B1226" s="9" t="n">
        <v>20137011224</v>
      </c>
      <c r="C1226" s="3" t="n">
        <v>45</v>
      </c>
      <c r="D1226" s="9" t="n">
        <v>13.5</v>
      </c>
      <c r="E1226" s="3" t="n">
        <f aca="false">D1226+C1226</f>
        <v>58.5</v>
      </c>
      <c r="F1226" s="9"/>
      <c r="G1226" s="9"/>
      <c r="H1226" s="3" t="n">
        <f aca="false">E1226+F1226</f>
        <v>58.5</v>
      </c>
    </row>
    <row r="1227" customFormat="false" ht="20.1" hidden="false" customHeight="true" outlineLevel="0" collapsed="false">
      <c r="A1227" s="3" t="n">
        <v>1225</v>
      </c>
      <c r="B1227" s="9" t="n">
        <v>20137011225</v>
      </c>
      <c r="C1227" s="3" t="n">
        <v>47</v>
      </c>
      <c r="D1227" s="9" t="n">
        <v>0.5</v>
      </c>
      <c r="E1227" s="3" t="n">
        <f aca="false">D1227+C1227</f>
        <v>47.5</v>
      </c>
      <c r="F1227" s="9"/>
      <c r="G1227" s="9"/>
      <c r="H1227" s="3" t="n">
        <f aca="false">E1227+F1227</f>
        <v>47.5</v>
      </c>
    </row>
    <row r="1228" customFormat="false" ht="20.1" hidden="false" customHeight="true" outlineLevel="0" collapsed="false">
      <c r="A1228" s="3" t="n">
        <v>1226</v>
      </c>
      <c r="B1228" s="9" t="n">
        <v>20137011226</v>
      </c>
      <c r="C1228" s="3" t="n">
        <v>33</v>
      </c>
      <c r="D1228" s="9" t="n">
        <v>8.5</v>
      </c>
      <c r="E1228" s="3" t="n">
        <f aca="false">D1228+C1228</f>
        <v>41.5</v>
      </c>
      <c r="F1228" s="9" t="n">
        <v>5</v>
      </c>
      <c r="G1228" s="9"/>
      <c r="H1228" s="3" t="n">
        <f aca="false">E1228+F1228</f>
        <v>46.5</v>
      </c>
    </row>
    <row r="1229" customFormat="false" ht="20.1" hidden="false" customHeight="true" outlineLevel="0" collapsed="false">
      <c r="A1229" s="3" t="n">
        <v>1227</v>
      </c>
      <c r="B1229" s="9" t="n">
        <v>20137011227</v>
      </c>
      <c r="C1229" s="3" t="n">
        <v>42</v>
      </c>
      <c r="D1229" s="9" t="n">
        <v>8.5</v>
      </c>
      <c r="E1229" s="3" t="n">
        <f aca="false">D1229+C1229</f>
        <v>50.5</v>
      </c>
      <c r="F1229" s="9" t="n">
        <v>5</v>
      </c>
      <c r="G1229" s="9"/>
      <c r="H1229" s="3" t="n">
        <f aca="false">E1229+F1229</f>
        <v>55.5</v>
      </c>
    </row>
    <row r="1230" customFormat="false" ht="20.1" hidden="false" customHeight="true" outlineLevel="0" collapsed="false">
      <c r="A1230" s="3" t="n">
        <v>1228</v>
      </c>
      <c r="B1230" s="9" t="n">
        <v>20137011228</v>
      </c>
      <c r="C1230" s="3" t="n">
        <v>49</v>
      </c>
      <c r="D1230" s="9" t="n">
        <v>25.5</v>
      </c>
      <c r="E1230" s="3" t="n">
        <f aca="false">D1230+C1230</f>
        <v>74.5</v>
      </c>
      <c r="F1230" s="9" t="n">
        <v>5</v>
      </c>
      <c r="G1230" s="9"/>
      <c r="H1230" s="3" t="n">
        <f aca="false">E1230+F1230</f>
        <v>79.5</v>
      </c>
    </row>
    <row r="1231" customFormat="false" ht="20.1" hidden="false" customHeight="true" outlineLevel="0" collapsed="false">
      <c r="A1231" s="3" t="n">
        <v>1229</v>
      </c>
      <c r="B1231" s="9" t="n">
        <v>20137011229</v>
      </c>
      <c r="C1231" s="3" t="n">
        <v>43</v>
      </c>
      <c r="D1231" s="9" t="n">
        <v>30.5</v>
      </c>
      <c r="E1231" s="3" t="n">
        <f aca="false">D1231+C1231</f>
        <v>73.5</v>
      </c>
      <c r="F1231" s="9"/>
      <c r="G1231" s="9"/>
      <c r="H1231" s="3" t="n">
        <f aca="false">E1231+F1231</f>
        <v>73.5</v>
      </c>
    </row>
    <row r="1232" customFormat="false" ht="20.1" hidden="false" customHeight="true" outlineLevel="0" collapsed="false">
      <c r="A1232" s="3" t="n">
        <v>1230</v>
      </c>
      <c r="B1232" s="9" t="n">
        <v>20137011230</v>
      </c>
      <c r="C1232" s="3" t="n">
        <v>38</v>
      </c>
      <c r="D1232" s="9" t="n">
        <v>0</v>
      </c>
      <c r="E1232" s="3" t="n">
        <f aca="false">D1232+C1232</f>
        <v>38</v>
      </c>
      <c r="F1232" s="9" t="n">
        <v>5</v>
      </c>
      <c r="G1232" s="9"/>
      <c r="H1232" s="3" t="n">
        <f aca="false">E1232+F1232</f>
        <v>43</v>
      </c>
    </row>
    <row r="1233" customFormat="false" ht="20.1" hidden="false" customHeight="true" outlineLevel="0" collapsed="false">
      <c r="A1233" s="3" t="n">
        <v>1231</v>
      </c>
      <c r="B1233" s="9" t="n">
        <v>20137011231</v>
      </c>
      <c r="C1233" s="3" t="n">
        <v>33</v>
      </c>
      <c r="D1233" s="9" t="n">
        <v>3</v>
      </c>
      <c r="E1233" s="3" t="n">
        <f aca="false">D1233+C1233</f>
        <v>36</v>
      </c>
      <c r="F1233" s="9"/>
      <c r="G1233" s="9"/>
      <c r="H1233" s="3" t="n">
        <f aca="false">E1233+F1233</f>
        <v>36</v>
      </c>
    </row>
    <row r="1234" customFormat="false" ht="20.1" hidden="false" customHeight="true" outlineLevel="0" collapsed="false">
      <c r="A1234" s="3" t="n">
        <v>1232</v>
      </c>
      <c r="B1234" s="9" t="n">
        <v>20137011232</v>
      </c>
      <c r="C1234" s="3" t="n">
        <v>51</v>
      </c>
      <c r="D1234" s="9" t="n">
        <v>24.5</v>
      </c>
      <c r="E1234" s="3" t="n">
        <f aca="false">D1234+C1234</f>
        <v>75.5</v>
      </c>
      <c r="F1234" s="9"/>
      <c r="G1234" s="9"/>
      <c r="H1234" s="3" t="n">
        <f aca="false">E1234+F1234</f>
        <v>75.5</v>
      </c>
    </row>
    <row r="1235" customFormat="false" ht="20.1" hidden="false" customHeight="true" outlineLevel="0" collapsed="false">
      <c r="A1235" s="3" t="n">
        <v>1233</v>
      </c>
      <c r="B1235" s="9" t="n">
        <v>20137011233</v>
      </c>
      <c r="C1235" s="3" t="n">
        <v>33</v>
      </c>
      <c r="D1235" s="9" t="n">
        <v>20.5</v>
      </c>
      <c r="E1235" s="3" t="n">
        <f aca="false">D1235+C1235</f>
        <v>53.5</v>
      </c>
      <c r="F1235" s="9"/>
      <c r="G1235" s="9"/>
      <c r="H1235" s="3" t="n">
        <f aca="false">E1235+F1235</f>
        <v>53.5</v>
      </c>
    </row>
    <row r="1236" customFormat="false" ht="20.1" hidden="false" customHeight="true" outlineLevel="0" collapsed="false">
      <c r="A1236" s="3" t="n">
        <v>1234</v>
      </c>
      <c r="B1236" s="9" t="n">
        <v>20137011234</v>
      </c>
      <c r="C1236" s="3" t="n">
        <v>54</v>
      </c>
      <c r="D1236" s="9" t="n">
        <v>10.5</v>
      </c>
      <c r="E1236" s="3" t="n">
        <f aca="false">D1236+C1236</f>
        <v>64.5</v>
      </c>
      <c r="F1236" s="9"/>
      <c r="G1236" s="9"/>
      <c r="H1236" s="3" t="n">
        <f aca="false">E1236+F1236</f>
        <v>64.5</v>
      </c>
    </row>
    <row r="1237" customFormat="false" ht="20.1" hidden="false" customHeight="true" outlineLevel="0" collapsed="false">
      <c r="A1237" s="3" t="n">
        <v>1235</v>
      </c>
      <c r="B1237" s="9" t="n">
        <v>20137011235</v>
      </c>
      <c r="C1237" s="3" t="n">
        <v>47</v>
      </c>
      <c r="D1237" s="9" t="n">
        <v>12</v>
      </c>
      <c r="E1237" s="3" t="n">
        <f aca="false">D1237+C1237</f>
        <v>59</v>
      </c>
      <c r="F1237" s="9"/>
      <c r="G1237" s="9"/>
      <c r="H1237" s="3" t="n">
        <f aca="false">E1237+F1237</f>
        <v>59</v>
      </c>
    </row>
    <row r="1238" customFormat="false" ht="20.1" hidden="false" customHeight="true" outlineLevel="0" collapsed="false">
      <c r="A1238" s="3" t="n">
        <v>1236</v>
      </c>
      <c r="B1238" s="9" t="n">
        <v>20137011236</v>
      </c>
      <c r="C1238" s="3" t="n">
        <v>48</v>
      </c>
      <c r="D1238" s="9" t="n">
        <v>13.5</v>
      </c>
      <c r="E1238" s="3" t="n">
        <f aca="false">D1238+C1238</f>
        <v>61.5</v>
      </c>
      <c r="F1238" s="9"/>
      <c r="G1238" s="9"/>
      <c r="H1238" s="3" t="n">
        <f aca="false">E1238+F1238</f>
        <v>61.5</v>
      </c>
    </row>
    <row r="1239" customFormat="false" ht="20.1" hidden="false" customHeight="true" outlineLevel="0" collapsed="false">
      <c r="A1239" s="3" t="n">
        <v>1237</v>
      </c>
      <c r="B1239" s="9" t="n">
        <v>20137011237</v>
      </c>
      <c r="C1239" s="3" t="n">
        <v>47</v>
      </c>
      <c r="D1239" s="9" t="n">
        <v>1</v>
      </c>
      <c r="E1239" s="3" t="n">
        <f aca="false">D1239+C1239</f>
        <v>48</v>
      </c>
      <c r="F1239" s="9"/>
      <c r="G1239" s="9"/>
      <c r="H1239" s="3" t="n">
        <f aca="false">E1239+F1239</f>
        <v>48</v>
      </c>
    </row>
    <row r="1240" customFormat="false" ht="20.1" hidden="false" customHeight="true" outlineLevel="0" collapsed="false">
      <c r="A1240" s="3" t="n">
        <v>1238</v>
      </c>
      <c r="B1240" s="9" t="n">
        <v>20137011238</v>
      </c>
      <c r="C1240" s="3" t="n">
        <v>38</v>
      </c>
      <c r="D1240" s="9" t="n">
        <v>1.5</v>
      </c>
      <c r="E1240" s="3" t="n">
        <f aca="false">D1240+C1240</f>
        <v>39.5</v>
      </c>
      <c r="F1240" s="9"/>
      <c r="G1240" s="9"/>
      <c r="H1240" s="3" t="n">
        <f aca="false">E1240+F1240</f>
        <v>39.5</v>
      </c>
    </row>
    <row r="1241" customFormat="false" ht="20.1" hidden="false" customHeight="true" outlineLevel="0" collapsed="false">
      <c r="A1241" s="3" t="n">
        <v>1239</v>
      </c>
      <c r="B1241" s="9" t="n">
        <v>20137011239</v>
      </c>
      <c r="C1241" s="3" t="n">
        <v>53</v>
      </c>
      <c r="D1241" s="9" t="n">
        <v>26</v>
      </c>
      <c r="E1241" s="3" t="n">
        <f aca="false">D1241+C1241</f>
        <v>79</v>
      </c>
      <c r="F1241" s="9" t="n">
        <v>5</v>
      </c>
      <c r="G1241" s="9"/>
      <c r="H1241" s="3" t="n">
        <f aca="false">E1241+F1241</f>
        <v>84</v>
      </c>
    </row>
    <row r="1242" customFormat="false" ht="20.1" hidden="false" customHeight="true" outlineLevel="0" collapsed="false">
      <c r="A1242" s="3" t="n">
        <v>1240</v>
      </c>
      <c r="B1242" s="9" t="n">
        <v>20137011240</v>
      </c>
      <c r="C1242" s="3" t="n">
        <v>21</v>
      </c>
      <c r="D1242" s="9" t="n">
        <v>2</v>
      </c>
      <c r="E1242" s="3" t="n">
        <f aca="false">D1242+C1242</f>
        <v>23</v>
      </c>
      <c r="F1242" s="9"/>
      <c r="G1242" s="9"/>
      <c r="H1242" s="3" t="n">
        <f aca="false">E1242+F1242</f>
        <v>23</v>
      </c>
    </row>
    <row r="1243" customFormat="false" ht="20.1" hidden="false" customHeight="true" outlineLevel="0" collapsed="false">
      <c r="A1243" s="3" t="n">
        <v>1241</v>
      </c>
      <c r="B1243" s="9" t="n">
        <v>20137011241</v>
      </c>
      <c r="C1243" s="3" t="n">
        <v>52</v>
      </c>
      <c r="D1243" s="9" t="n">
        <v>6.5</v>
      </c>
      <c r="E1243" s="3" t="n">
        <f aca="false">D1243+C1243</f>
        <v>58.5</v>
      </c>
      <c r="F1243" s="9"/>
      <c r="G1243" s="9"/>
      <c r="H1243" s="3" t="n">
        <f aca="false">E1243+F1243</f>
        <v>58.5</v>
      </c>
    </row>
    <row r="1244" customFormat="false" ht="20.1" hidden="false" customHeight="true" outlineLevel="0" collapsed="false">
      <c r="A1244" s="3" t="n">
        <v>1242</v>
      </c>
      <c r="B1244" s="9" t="n">
        <v>20137011242</v>
      </c>
      <c r="C1244" s="3" t="n">
        <v>42</v>
      </c>
      <c r="D1244" s="9" t="n">
        <v>21</v>
      </c>
      <c r="E1244" s="3" t="n">
        <f aca="false">D1244+C1244</f>
        <v>63</v>
      </c>
      <c r="F1244" s="9"/>
      <c r="G1244" s="9"/>
      <c r="H1244" s="3" t="n">
        <f aca="false">E1244+F1244</f>
        <v>63</v>
      </c>
    </row>
    <row r="1245" customFormat="false" ht="20.1" hidden="false" customHeight="true" outlineLevel="0" collapsed="false">
      <c r="A1245" s="3" t="n">
        <v>1243</v>
      </c>
      <c r="B1245" s="9" t="n">
        <v>20137011243</v>
      </c>
      <c r="C1245" s="3" t="n">
        <v>35</v>
      </c>
      <c r="D1245" s="9" t="n">
        <v>12</v>
      </c>
      <c r="E1245" s="3" t="n">
        <f aca="false">D1245+C1245</f>
        <v>47</v>
      </c>
      <c r="F1245" s="9"/>
      <c r="G1245" s="9"/>
      <c r="H1245" s="3" t="n">
        <f aca="false">E1245+F1245</f>
        <v>47</v>
      </c>
    </row>
    <row r="1246" customFormat="false" ht="20.1" hidden="false" customHeight="true" outlineLevel="0" collapsed="false">
      <c r="A1246" s="3" t="n">
        <v>1244</v>
      </c>
      <c r="B1246" s="9" t="n">
        <v>20137011244</v>
      </c>
      <c r="C1246" s="3" t="n">
        <v>39</v>
      </c>
      <c r="D1246" s="9" t="n">
        <v>5.5</v>
      </c>
      <c r="E1246" s="3" t="n">
        <f aca="false">D1246+C1246</f>
        <v>44.5</v>
      </c>
      <c r="F1246" s="9"/>
      <c r="G1246" s="9"/>
      <c r="H1246" s="3" t="n">
        <f aca="false">E1246+F1246</f>
        <v>44.5</v>
      </c>
    </row>
    <row r="1247" customFormat="false" ht="20.1" hidden="false" customHeight="true" outlineLevel="0" collapsed="false">
      <c r="A1247" s="3" t="n">
        <v>1245</v>
      </c>
      <c r="B1247" s="9" t="n">
        <v>20137011245</v>
      </c>
      <c r="C1247" s="3" t="n">
        <v>29</v>
      </c>
      <c r="D1247" s="9" t="n">
        <v>12</v>
      </c>
      <c r="E1247" s="3" t="n">
        <f aca="false">D1247+C1247</f>
        <v>41</v>
      </c>
      <c r="F1247" s="9"/>
      <c r="G1247" s="9"/>
      <c r="H1247" s="3" t="n">
        <f aca="false">E1247+F1247</f>
        <v>41</v>
      </c>
    </row>
    <row r="1248" customFormat="false" ht="20.1" hidden="false" customHeight="true" outlineLevel="0" collapsed="false">
      <c r="A1248" s="3" t="n">
        <v>1246</v>
      </c>
      <c r="B1248" s="9" t="n">
        <v>20137011246</v>
      </c>
      <c r="C1248" s="3" t="n">
        <v>35</v>
      </c>
      <c r="D1248" s="9" t="n">
        <v>5.5</v>
      </c>
      <c r="E1248" s="3" t="n">
        <f aca="false">D1248+C1248</f>
        <v>40.5</v>
      </c>
      <c r="F1248" s="9"/>
      <c r="G1248" s="9"/>
      <c r="H1248" s="3" t="n">
        <f aca="false">E1248+F1248</f>
        <v>40.5</v>
      </c>
    </row>
    <row r="1249" customFormat="false" ht="20.1" hidden="false" customHeight="true" outlineLevel="0" collapsed="false">
      <c r="A1249" s="3" t="n">
        <v>1247</v>
      </c>
      <c r="B1249" s="9" t="n">
        <v>20137011247</v>
      </c>
      <c r="C1249" s="3" t="n">
        <v>34</v>
      </c>
      <c r="D1249" s="9" t="n">
        <v>17.5</v>
      </c>
      <c r="E1249" s="3" t="n">
        <f aca="false">D1249+C1249</f>
        <v>51.5</v>
      </c>
      <c r="F1249" s="9"/>
      <c r="G1249" s="9"/>
      <c r="H1249" s="3" t="n">
        <f aca="false">E1249+F1249</f>
        <v>51.5</v>
      </c>
    </row>
    <row r="1250" customFormat="false" ht="20.1" hidden="false" customHeight="true" outlineLevel="0" collapsed="false">
      <c r="A1250" s="3" t="n">
        <v>1248</v>
      </c>
      <c r="B1250" s="9" t="n">
        <v>20137011248</v>
      </c>
      <c r="C1250" s="3" t="n">
        <v>37</v>
      </c>
      <c r="D1250" s="9" t="n">
        <v>19</v>
      </c>
      <c r="E1250" s="3" t="n">
        <f aca="false">D1250+C1250</f>
        <v>56</v>
      </c>
      <c r="F1250" s="9"/>
      <c r="G1250" s="9"/>
      <c r="H1250" s="3" t="n">
        <f aca="false">E1250+F1250</f>
        <v>56</v>
      </c>
    </row>
    <row r="1251" customFormat="false" ht="20.1" hidden="false" customHeight="true" outlineLevel="0" collapsed="false">
      <c r="A1251" s="3" t="n">
        <v>1249</v>
      </c>
      <c r="B1251" s="9" t="n">
        <v>20137011249</v>
      </c>
      <c r="C1251" s="3" t="n">
        <v>46</v>
      </c>
      <c r="D1251" s="9" t="n">
        <v>7.5</v>
      </c>
      <c r="E1251" s="3" t="n">
        <f aca="false">D1251+C1251</f>
        <v>53.5</v>
      </c>
      <c r="F1251" s="9"/>
      <c r="G1251" s="9"/>
      <c r="H1251" s="3" t="n">
        <f aca="false">E1251+F1251</f>
        <v>53.5</v>
      </c>
    </row>
    <row r="1252" customFormat="false" ht="20.1" hidden="false" customHeight="true" outlineLevel="0" collapsed="false">
      <c r="A1252" s="3" t="n">
        <v>1250</v>
      </c>
      <c r="B1252" s="9" t="n">
        <v>20137011250</v>
      </c>
      <c r="C1252" s="3" t="n">
        <v>0</v>
      </c>
      <c r="D1252" s="9"/>
      <c r="E1252" s="3" t="n">
        <f aca="false">D1252+C1252</f>
        <v>0</v>
      </c>
      <c r="F1252" s="9"/>
      <c r="G1252" s="11" t="s">
        <v>9</v>
      </c>
      <c r="H1252" s="3" t="n">
        <f aca="false">E1252+F1252</f>
        <v>0</v>
      </c>
    </row>
    <row r="1253" customFormat="false" ht="20.1" hidden="false" customHeight="true" outlineLevel="0" collapsed="false">
      <c r="A1253" s="3" t="n">
        <v>1251</v>
      </c>
      <c r="B1253" s="9" t="n">
        <v>20137011251</v>
      </c>
      <c r="C1253" s="3" t="n">
        <v>37</v>
      </c>
      <c r="D1253" s="9" t="n">
        <v>17.5</v>
      </c>
      <c r="E1253" s="3" t="n">
        <f aca="false">D1253+C1253</f>
        <v>54.5</v>
      </c>
      <c r="F1253" s="9"/>
      <c r="G1253" s="9"/>
      <c r="H1253" s="3" t="n">
        <f aca="false">E1253+F1253</f>
        <v>54.5</v>
      </c>
    </row>
    <row r="1254" customFormat="false" ht="20.1" hidden="false" customHeight="true" outlineLevel="0" collapsed="false">
      <c r="A1254" s="3" t="n">
        <v>1252</v>
      </c>
      <c r="B1254" s="9" t="n">
        <v>20137011252</v>
      </c>
      <c r="C1254" s="3" t="n">
        <v>43</v>
      </c>
      <c r="D1254" s="9" t="n">
        <v>8</v>
      </c>
      <c r="E1254" s="3" t="n">
        <f aca="false">D1254+C1254</f>
        <v>51</v>
      </c>
      <c r="F1254" s="9"/>
      <c r="G1254" s="9"/>
      <c r="H1254" s="3" t="n">
        <f aca="false">E1254+F1254</f>
        <v>51</v>
      </c>
    </row>
    <row r="1255" customFormat="false" ht="20.1" hidden="false" customHeight="true" outlineLevel="0" collapsed="false">
      <c r="A1255" s="3" t="n">
        <v>1253</v>
      </c>
      <c r="B1255" s="9" t="n">
        <v>20137011253</v>
      </c>
      <c r="C1255" s="3" t="n">
        <v>34</v>
      </c>
      <c r="D1255" s="9" t="n">
        <v>2.5</v>
      </c>
      <c r="E1255" s="3" t="n">
        <f aca="false">D1255+C1255</f>
        <v>36.5</v>
      </c>
      <c r="F1255" s="9"/>
      <c r="G1255" s="9"/>
      <c r="H1255" s="3" t="n">
        <f aca="false">E1255+F1255</f>
        <v>36.5</v>
      </c>
    </row>
    <row r="1256" customFormat="false" ht="20.1" hidden="false" customHeight="true" outlineLevel="0" collapsed="false">
      <c r="A1256" s="3" t="n">
        <v>1254</v>
      </c>
      <c r="B1256" s="9" t="n">
        <v>20137011254</v>
      </c>
      <c r="C1256" s="3" t="n">
        <v>37</v>
      </c>
      <c r="D1256" s="9" t="n">
        <v>8</v>
      </c>
      <c r="E1256" s="3" t="n">
        <f aca="false">D1256+C1256</f>
        <v>45</v>
      </c>
      <c r="F1256" s="9"/>
      <c r="G1256" s="9"/>
      <c r="H1256" s="3" t="n">
        <f aca="false">E1256+F1256</f>
        <v>45</v>
      </c>
    </row>
    <row r="1257" customFormat="false" ht="20.1" hidden="false" customHeight="true" outlineLevel="0" collapsed="false">
      <c r="A1257" s="3" t="n">
        <v>1255</v>
      </c>
      <c r="B1257" s="9" t="n">
        <v>20137011255</v>
      </c>
      <c r="C1257" s="3" t="n">
        <v>44</v>
      </c>
      <c r="D1257" s="9" t="n">
        <v>14</v>
      </c>
      <c r="E1257" s="3" t="n">
        <f aca="false">D1257+C1257</f>
        <v>58</v>
      </c>
      <c r="F1257" s="9" t="n">
        <v>5</v>
      </c>
      <c r="G1257" s="9"/>
      <c r="H1257" s="3" t="n">
        <f aca="false">E1257+F1257</f>
        <v>63</v>
      </c>
    </row>
    <row r="1258" customFormat="false" ht="20.1" hidden="false" customHeight="true" outlineLevel="0" collapsed="false">
      <c r="A1258" s="3" t="n">
        <v>1256</v>
      </c>
      <c r="B1258" s="9" t="n">
        <v>20137011256</v>
      </c>
      <c r="C1258" s="3" t="n">
        <v>39</v>
      </c>
      <c r="D1258" s="9" t="n">
        <v>10</v>
      </c>
      <c r="E1258" s="3" t="n">
        <f aca="false">D1258+C1258</f>
        <v>49</v>
      </c>
      <c r="F1258" s="9"/>
      <c r="G1258" s="9"/>
      <c r="H1258" s="3" t="n">
        <f aca="false">E1258+F1258</f>
        <v>49</v>
      </c>
    </row>
    <row r="1259" customFormat="false" ht="20.1" hidden="false" customHeight="true" outlineLevel="0" collapsed="false">
      <c r="A1259" s="3" t="n">
        <v>1257</v>
      </c>
      <c r="B1259" s="9" t="n">
        <v>20137011257</v>
      </c>
      <c r="C1259" s="3" t="n">
        <v>56</v>
      </c>
      <c r="D1259" s="9" t="n">
        <v>26</v>
      </c>
      <c r="E1259" s="3" t="n">
        <f aca="false">D1259+C1259</f>
        <v>82</v>
      </c>
      <c r="F1259" s="9"/>
      <c r="G1259" s="9"/>
      <c r="H1259" s="3" t="n">
        <f aca="false">E1259+F1259</f>
        <v>82</v>
      </c>
    </row>
    <row r="1260" customFormat="false" ht="20.1" hidden="false" customHeight="true" outlineLevel="0" collapsed="false">
      <c r="A1260" s="3" t="n">
        <v>1258</v>
      </c>
      <c r="B1260" s="9" t="n">
        <v>20137011258</v>
      </c>
      <c r="C1260" s="3" t="n">
        <v>47</v>
      </c>
      <c r="D1260" s="9" t="n">
        <v>21.5</v>
      </c>
      <c r="E1260" s="3" t="n">
        <f aca="false">D1260+C1260</f>
        <v>68.5</v>
      </c>
      <c r="F1260" s="9" t="n">
        <v>5</v>
      </c>
      <c r="G1260" s="9"/>
      <c r="H1260" s="3" t="n">
        <f aca="false">E1260+F1260</f>
        <v>73.5</v>
      </c>
    </row>
    <row r="1261" customFormat="false" ht="20.1" hidden="false" customHeight="true" outlineLevel="0" collapsed="false">
      <c r="A1261" s="3" t="n">
        <v>1259</v>
      </c>
      <c r="B1261" s="9" t="n">
        <v>20137011259</v>
      </c>
      <c r="C1261" s="3" t="n">
        <v>28</v>
      </c>
      <c r="D1261" s="9" t="n">
        <v>6.5</v>
      </c>
      <c r="E1261" s="3" t="n">
        <f aca="false">D1261+C1261</f>
        <v>34.5</v>
      </c>
      <c r="F1261" s="9"/>
      <c r="G1261" s="9"/>
      <c r="H1261" s="3" t="n">
        <f aca="false">E1261+F1261</f>
        <v>34.5</v>
      </c>
    </row>
    <row r="1262" customFormat="false" ht="20.1" hidden="false" customHeight="true" outlineLevel="0" collapsed="false">
      <c r="A1262" s="3" t="n">
        <v>1260</v>
      </c>
      <c r="B1262" s="9" t="n">
        <v>20137011260</v>
      </c>
      <c r="C1262" s="3" t="n">
        <v>33</v>
      </c>
      <c r="D1262" s="9" t="n">
        <v>4</v>
      </c>
      <c r="E1262" s="3" t="n">
        <f aca="false">D1262+C1262</f>
        <v>37</v>
      </c>
      <c r="F1262" s="9"/>
      <c r="G1262" s="9"/>
      <c r="H1262" s="3" t="n">
        <f aca="false">E1262+F1262</f>
        <v>37</v>
      </c>
    </row>
    <row r="1263" customFormat="false" ht="20.1" hidden="false" customHeight="true" outlineLevel="0" collapsed="false">
      <c r="A1263" s="3" t="n">
        <v>1261</v>
      </c>
      <c r="B1263" s="9" t="n">
        <v>20137011261</v>
      </c>
      <c r="C1263" s="3" t="n">
        <v>41</v>
      </c>
      <c r="D1263" s="9" t="n">
        <v>0</v>
      </c>
      <c r="E1263" s="3" t="n">
        <f aca="false">D1263+C1263</f>
        <v>41</v>
      </c>
      <c r="F1263" s="9"/>
      <c r="G1263" s="9"/>
      <c r="H1263" s="3" t="n">
        <f aca="false">E1263+F1263</f>
        <v>41</v>
      </c>
    </row>
    <row r="1264" customFormat="false" ht="20.1" hidden="false" customHeight="true" outlineLevel="0" collapsed="false">
      <c r="A1264" s="3" t="n">
        <v>1262</v>
      </c>
      <c r="B1264" s="9" t="n">
        <v>20137011262</v>
      </c>
      <c r="C1264" s="3" t="n">
        <v>29</v>
      </c>
      <c r="D1264" s="9" t="n">
        <v>1</v>
      </c>
      <c r="E1264" s="3" t="n">
        <f aca="false">D1264+C1264</f>
        <v>30</v>
      </c>
      <c r="F1264" s="9" t="n">
        <v>5</v>
      </c>
      <c r="G1264" s="9"/>
      <c r="H1264" s="3" t="n">
        <f aca="false">E1264+F1264</f>
        <v>35</v>
      </c>
    </row>
    <row r="1265" customFormat="false" ht="20.1" hidden="false" customHeight="true" outlineLevel="0" collapsed="false">
      <c r="A1265" s="3" t="n">
        <v>1263</v>
      </c>
      <c r="B1265" s="9" t="n">
        <v>20137011263</v>
      </c>
      <c r="C1265" s="3" t="n">
        <v>37</v>
      </c>
      <c r="D1265" s="9" t="n">
        <v>2.5</v>
      </c>
      <c r="E1265" s="3" t="n">
        <f aca="false">D1265+C1265</f>
        <v>39.5</v>
      </c>
      <c r="F1265" s="9"/>
      <c r="G1265" s="9"/>
      <c r="H1265" s="3" t="n">
        <f aca="false">E1265+F1265</f>
        <v>39.5</v>
      </c>
    </row>
    <row r="1266" customFormat="false" ht="20.1" hidden="false" customHeight="true" outlineLevel="0" collapsed="false">
      <c r="A1266" s="3" t="n">
        <v>1264</v>
      </c>
      <c r="B1266" s="9" t="n">
        <v>20137011264</v>
      </c>
      <c r="C1266" s="3" t="n">
        <v>36</v>
      </c>
      <c r="D1266" s="9" t="n">
        <v>6.5</v>
      </c>
      <c r="E1266" s="3" t="n">
        <f aca="false">D1266+C1266</f>
        <v>42.5</v>
      </c>
      <c r="F1266" s="9"/>
      <c r="G1266" s="9"/>
      <c r="H1266" s="3" t="n">
        <f aca="false">E1266+F1266</f>
        <v>42.5</v>
      </c>
    </row>
    <row r="1267" customFormat="false" ht="20.1" hidden="false" customHeight="true" outlineLevel="0" collapsed="false">
      <c r="A1267" s="3" t="n">
        <v>1265</v>
      </c>
      <c r="B1267" s="9" t="n">
        <v>20137011265</v>
      </c>
      <c r="C1267" s="3" t="n">
        <v>43</v>
      </c>
      <c r="D1267" s="9" t="n">
        <v>12</v>
      </c>
      <c r="E1267" s="3" t="n">
        <f aca="false">D1267+C1267</f>
        <v>55</v>
      </c>
      <c r="F1267" s="9" t="n">
        <v>5</v>
      </c>
      <c r="G1267" s="9"/>
      <c r="H1267" s="3" t="n">
        <f aca="false">E1267+F1267</f>
        <v>60</v>
      </c>
    </row>
    <row r="1268" customFormat="false" ht="20.1" hidden="false" customHeight="true" outlineLevel="0" collapsed="false">
      <c r="A1268" s="3" t="n">
        <v>1266</v>
      </c>
      <c r="B1268" s="9" t="n">
        <v>20137011266</v>
      </c>
      <c r="C1268" s="3" t="n">
        <v>37</v>
      </c>
      <c r="D1268" s="9" t="n">
        <v>4.5</v>
      </c>
      <c r="E1268" s="3" t="n">
        <f aca="false">D1268+C1268</f>
        <v>41.5</v>
      </c>
      <c r="F1268" s="9"/>
      <c r="G1268" s="9"/>
      <c r="H1268" s="3" t="n">
        <f aca="false">E1268+F1268</f>
        <v>41.5</v>
      </c>
    </row>
    <row r="1269" customFormat="false" ht="20.1" hidden="false" customHeight="true" outlineLevel="0" collapsed="false">
      <c r="A1269" s="3" t="n">
        <v>1267</v>
      </c>
      <c r="B1269" s="9" t="n">
        <v>20137011267</v>
      </c>
      <c r="C1269" s="3" t="n">
        <v>59</v>
      </c>
      <c r="D1269" s="9" t="n">
        <v>15</v>
      </c>
      <c r="E1269" s="3" t="n">
        <f aca="false">D1269+C1269</f>
        <v>74</v>
      </c>
      <c r="F1269" s="9"/>
      <c r="G1269" s="9"/>
      <c r="H1269" s="3" t="n">
        <f aca="false">E1269+F1269</f>
        <v>74</v>
      </c>
    </row>
    <row r="1270" customFormat="false" ht="20.1" hidden="false" customHeight="true" outlineLevel="0" collapsed="false">
      <c r="A1270" s="3" t="n">
        <v>1268</v>
      </c>
      <c r="B1270" s="9" t="n">
        <v>20137011268</v>
      </c>
      <c r="C1270" s="3" t="n">
        <v>37</v>
      </c>
      <c r="D1270" s="9" t="n">
        <v>6</v>
      </c>
      <c r="E1270" s="3" t="n">
        <f aca="false">D1270+C1270</f>
        <v>43</v>
      </c>
      <c r="F1270" s="9"/>
      <c r="G1270" s="9"/>
      <c r="H1270" s="3" t="n">
        <f aca="false">E1270+F1270</f>
        <v>43</v>
      </c>
    </row>
    <row r="1271" customFormat="false" ht="20.1" hidden="false" customHeight="true" outlineLevel="0" collapsed="false">
      <c r="A1271" s="3" t="n">
        <v>1269</v>
      </c>
      <c r="B1271" s="9" t="n">
        <v>20137011269</v>
      </c>
      <c r="C1271" s="3" t="n">
        <v>37</v>
      </c>
      <c r="D1271" s="9" t="n">
        <v>0.5</v>
      </c>
      <c r="E1271" s="3" t="n">
        <f aca="false">D1271+C1271</f>
        <v>37.5</v>
      </c>
      <c r="F1271" s="9"/>
      <c r="G1271" s="9"/>
      <c r="H1271" s="3" t="n">
        <f aca="false">E1271+F1271</f>
        <v>37.5</v>
      </c>
    </row>
    <row r="1272" customFormat="false" ht="20.1" hidden="false" customHeight="true" outlineLevel="0" collapsed="false">
      <c r="A1272" s="3" t="n">
        <v>1270</v>
      </c>
      <c r="B1272" s="9" t="n">
        <v>20137011270</v>
      </c>
      <c r="C1272" s="3" t="n">
        <v>55</v>
      </c>
      <c r="D1272" s="9" t="n">
        <v>20</v>
      </c>
      <c r="E1272" s="3" t="n">
        <f aca="false">D1272+C1272</f>
        <v>75</v>
      </c>
      <c r="F1272" s="9"/>
      <c r="G1272" s="9"/>
      <c r="H1272" s="3" t="n">
        <f aca="false">E1272+F1272</f>
        <v>75</v>
      </c>
    </row>
    <row r="1273" customFormat="false" ht="20.1" hidden="false" customHeight="true" outlineLevel="0" collapsed="false">
      <c r="A1273" s="3" t="n">
        <v>1271</v>
      </c>
      <c r="B1273" s="9" t="n">
        <v>20137011271</v>
      </c>
      <c r="C1273" s="3" t="n">
        <v>64</v>
      </c>
      <c r="D1273" s="9" t="n">
        <v>24.5</v>
      </c>
      <c r="E1273" s="3" t="n">
        <f aca="false">D1273+C1273</f>
        <v>88.5</v>
      </c>
      <c r="F1273" s="9"/>
      <c r="G1273" s="9"/>
      <c r="H1273" s="3" t="n">
        <f aca="false">E1273+F1273</f>
        <v>88.5</v>
      </c>
    </row>
    <row r="1274" customFormat="false" ht="20.1" hidden="false" customHeight="true" outlineLevel="0" collapsed="false">
      <c r="A1274" s="3" t="n">
        <v>1272</v>
      </c>
      <c r="B1274" s="9" t="n">
        <v>20137011272</v>
      </c>
      <c r="C1274" s="3" t="n">
        <v>29</v>
      </c>
      <c r="D1274" s="9" t="n">
        <v>7</v>
      </c>
      <c r="E1274" s="3" t="n">
        <f aca="false">D1274+C1274</f>
        <v>36</v>
      </c>
      <c r="F1274" s="9"/>
      <c r="G1274" s="9"/>
      <c r="H1274" s="3" t="n">
        <f aca="false">E1274+F1274</f>
        <v>36</v>
      </c>
    </row>
    <row r="1275" customFormat="false" ht="20.1" hidden="false" customHeight="true" outlineLevel="0" collapsed="false">
      <c r="A1275" s="3" t="n">
        <v>1273</v>
      </c>
      <c r="B1275" s="9" t="n">
        <v>20137011273</v>
      </c>
      <c r="C1275" s="3" t="n">
        <v>45</v>
      </c>
      <c r="D1275" s="9" t="n">
        <v>4.5</v>
      </c>
      <c r="E1275" s="3" t="n">
        <f aca="false">D1275+C1275</f>
        <v>49.5</v>
      </c>
      <c r="F1275" s="9"/>
      <c r="G1275" s="9"/>
      <c r="H1275" s="3" t="n">
        <f aca="false">E1275+F1275</f>
        <v>49.5</v>
      </c>
    </row>
    <row r="1276" customFormat="false" ht="20.1" hidden="false" customHeight="true" outlineLevel="0" collapsed="false">
      <c r="A1276" s="3" t="n">
        <v>1274</v>
      </c>
      <c r="B1276" s="9" t="n">
        <v>20137011274</v>
      </c>
      <c r="C1276" s="3" t="n">
        <v>30</v>
      </c>
      <c r="D1276" s="9" t="n">
        <v>7.5</v>
      </c>
      <c r="E1276" s="3" t="n">
        <f aca="false">D1276+C1276</f>
        <v>37.5</v>
      </c>
      <c r="F1276" s="9"/>
      <c r="G1276" s="9"/>
      <c r="H1276" s="3" t="n">
        <f aca="false">E1276+F1276</f>
        <v>37.5</v>
      </c>
    </row>
    <row r="1277" customFormat="false" ht="20.1" hidden="false" customHeight="true" outlineLevel="0" collapsed="false">
      <c r="A1277" s="3" t="n">
        <v>1275</v>
      </c>
      <c r="B1277" s="9" t="n">
        <v>20137011275</v>
      </c>
      <c r="C1277" s="3" t="n">
        <v>56</v>
      </c>
      <c r="D1277" s="9" t="n">
        <v>7.5</v>
      </c>
      <c r="E1277" s="3" t="n">
        <f aca="false">D1277+C1277</f>
        <v>63.5</v>
      </c>
      <c r="F1277" s="9"/>
      <c r="G1277" s="9"/>
      <c r="H1277" s="3" t="n">
        <f aca="false">E1277+F1277</f>
        <v>63.5</v>
      </c>
    </row>
    <row r="1278" customFormat="false" ht="20.1" hidden="false" customHeight="true" outlineLevel="0" collapsed="false">
      <c r="A1278" s="3" t="n">
        <v>1276</v>
      </c>
      <c r="B1278" s="9" t="n">
        <v>20137011276</v>
      </c>
      <c r="C1278" s="3" t="n">
        <v>36</v>
      </c>
      <c r="D1278" s="9" t="n">
        <v>4</v>
      </c>
      <c r="E1278" s="3" t="n">
        <f aca="false">D1278+C1278</f>
        <v>40</v>
      </c>
      <c r="F1278" s="9"/>
      <c r="G1278" s="9"/>
      <c r="H1278" s="3" t="n">
        <f aca="false">E1278+F1278</f>
        <v>40</v>
      </c>
    </row>
    <row r="1279" customFormat="false" ht="20.1" hidden="false" customHeight="true" outlineLevel="0" collapsed="false">
      <c r="A1279" s="3" t="n">
        <v>1277</v>
      </c>
      <c r="B1279" s="9" t="n">
        <v>20137011277</v>
      </c>
      <c r="C1279" s="3" t="n">
        <v>33</v>
      </c>
      <c r="D1279" s="9" t="n">
        <v>14.5</v>
      </c>
      <c r="E1279" s="3" t="n">
        <f aca="false">D1279+C1279</f>
        <v>47.5</v>
      </c>
      <c r="F1279" s="9"/>
      <c r="G1279" s="9"/>
      <c r="H1279" s="3" t="n">
        <f aca="false">E1279+F1279</f>
        <v>47.5</v>
      </c>
    </row>
    <row r="1280" customFormat="false" ht="20.1" hidden="false" customHeight="true" outlineLevel="0" collapsed="false">
      <c r="A1280" s="3" t="n">
        <v>1278</v>
      </c>
      <c r="B1280" s="9" t="n">
        <v>20137011278</v>
      </c>
      <c r="C1280" s="3" t="n">
        <v>33</v>
      </c>
      <c r="D1280" s="9" t="n">
        <v>5.5</v>
      </c>
      <c r="E1280" s="3" t="n">
        <f aca="false">D1280+C1280</f>
        <v>38.5</v>
      </c>
      <c r="F1280" s="9"/>
      <c r="G1280" s="9"/>
      <c r="H1280" s="3" t="n">
        <f aca="false">E1280+F1280</f>
        <v>38.5</v>
      </c>
    </row>
    <row r="1281" customFormat="false" ht="20.1" hidden="false" customHeight="true" outlineLevel="0" collapsed="false">
      <c r="A1281" s="3" t="n">
        <v>1279</v>
      </c>
      <c r="B1281" s="9" t="n">
        <v>20137011279</v>
      </c>
      <c r="C1281" s="3" t="n">
        <v>50</v>
      </c>
      <c r="D1281" s="9" t="n">
        <v>9</v>
      </c>
      <c r="E1281" s="3" t="n">
        <f aca="false">D1281+C1281</f>
        <v>59</v>
      </c>
      <c r="F1281" s="9"/>
      <c r="G1281" s="9"/>
      <c r="H1281" s="3" t="n">
        <f aca="false">E1281+F1281</f>
        <v>59</v>
      </c>
    </row>
    <row r="1282" customFormat="false" ht="20.1" hidden="false" customHeight="true" outlineLevel="0" collapsed="false">
      <c r="A1282" s="3" t="n">
        <v>1280</v>
      </c>
      <c r="B1282" s="9" t="n">
        <v>20137011280</v>
      </c>
      <c r="C1282" s="3" t="n">
        <v>40</v>
      </c>
      <c r="D1282" s="9" t="n">
        <v>7.5</v>
      </c>
      <c r="E1282" s="3" t="n">
        <f aca="false">D1282+C1282</f>
        <v>47.5</v>
      </c>
      <c r="F1282" s="9"/>
      <c r="G1282" s="9"/>
      <c r="H1282" s="3" t="n">
        <f aca="false">E1282+F1282</f>
        <v>47.5</v>
      </c>
    </row>
    <row r="1283" customFormat="false" ht="20.1" hidden="false" customHeight="true" outlineLevel="0" collapsed="false">
      <c r="A1283" s="3" t="n">
        <v>1281</v>
      </c>
      <c r="B1283" s="9" t="n">
        <v>20137011281</v>
      </c>
      <c r="C1283" s="3" t="n">
        <v>45</v>
      </c>
      <c r="D1283" s="9" t="n">
        <v>8</v>
      </c>
      <c r="E1283" s="3" t="n">
        <f aca="false">D1283+C1283</f>
        <v>53</v>
      </c>
      <c r="F1283" s="9"/>
      <c r="G1283" s="9"/>
      <c r="H1283" s="3" t="n">
        <f aca="false">E1283+F1283</f>
        <v>53</v>
      </c>
    </row>
    <row r="1284" customFormat="false" ht="20.1" hidden="false" customHeight="true" outlineLevel="0" collapsed="false">
      <c r="A1284" s="3" t="n">
        <v>1282</v>
      </c>
      <c r="B1284" s="9" t="n">
        <v>20137011282</v>
      </c>
      <c r="C1284" s="3" t="n">
        <v>26</v>
      </c>
      <c r="D1284" s="9" t="n">
        <v>0</v>
      </c>
      <c r="E1284" s="3" t="n">
        <f aca="false">D1284+C1284</f>
        <v>26</v>
      </c>
      <c r="F1284" s="9"/>
      <c r="G1284" s="9"/>
      <c r="H1284" s="3" t="n">
        <f aca="false">E1284+F1284</f>
        <v>26</v>
      </c>
    </row>
    <row r="1285" customFormat="false" ht="20.1" hidden="false" customHeight="true" outlineLevel="0" collapsed="false">
      <c r="A1285" s="3" t="n">
        <v>1283</v>
      </c>
      <c r="B1285" s="9" t="n">
        <v>20137011283</v>
      </c>
      <c r="C1285" s="3" t="n">
        <v>0</v>
      </c>
      <c r="D1285" s="9"/>
      <c r="E1285" s="3" t="n">
        <f aca="false">D1285+C1285</f>
        <v>0</v>
      </c>
      <c r="F1285" s="9"/>
      <c r="G1285" s="11" t="s">
        <v>9</v>
      </c>
      <c r="H1285" s="3" t="n">
        <f aca="false">E1285+F1285</f>
        <v>0</v>
      </c>
    </row>
    <row r="1286" customFormat="false" ht="20.1" hidden="false" customHeight="true" outlineLevel="0" collapsed="false">
      <c r="A1286" s="3" t="n">
        <v>1284</v>
      </c>
      <c r="B1286" s="9" t="n">
        <v>20137011284</v>
      </c>
      <c r="C1286" s="3" t="n">
        <v>63</v>
      </c>
      <c r="D1286" s="9" t="n">
        <v>21</v>
      </c>
      <c r="E1286" s="3" t="n">
        <f aca="false">D1286+C1286</f>
        <v>84</v>
      </c>
      <c r="F1286" s="9"/>
      <c r="G1286" s="9"/>
      <c r="H1286" s="3" t="n">
        <f aca="false">E1286+F1286</f>
        <v>84</v>
      </c>
    </row>
    <row r="1287" customFormat="false" ht="20.1" hidden="false" customHeight="true" outlineLevel="0" collapsed="false">
      <c r="A1287" s="3" t="n">
        <v>1285</v>
      </c>
      <c r="B1287" s="9" t="n">
        <v>20137011285</v>
      </c>
      <c r="C1287" s="3" t="n">
        <v>52</v>
      </c>
      <c r="D1287" s="9" t="n">
        <v>13</v>
      </c>
      <c r="E1287" s="3" t="n">
        <f aca="false">D1287+C1287</f>
        <v>65</v>
      </c>
      <c r="F1287" s="9"/>
      <c r="G1287" s="9"/>
      <c r="H1287" s="3" t="n">
        <f aca="false">E1287+F1287</f>
        <v>65</v>
      </c>
    </row>
    <row r="1288" customFormat="false" ht="20.1" hidden="false" customHeight="true" outlineLevel="0" collapsed="false">
      <c r="A1288" s="3" t="n">
        <v>1286</v>
      </c>
      <c r="B1288" s="9" t="n">
        <v>20137011286</v>
      </c>
      <c r="C1288" s="3" t="n">
        <v>41</v>
      </c>
      <c r="D1288" s="9" t="n">
        <v>11</v>
      </c>
      <c r="E1288" s="3" t="n">
        <f aca="false">D1288+C1288</f>
        <v>52</v>
      </c>
      <c r="F1288" s="9"/>
      <c r="G1288" s="9"/>
      <c r="H1288" s="3" t="n">
        <f aca="false">E1288+F1288</f>
        <v>52</v>
      </c>
    </row>
    <row r="1289" customFormat="false" ht="20.1" hidden="false" customHeight="true" outlineLevel="0" collapsed="false">
      <c r="A1289" s="3" t="n">
        <v>1287</v>
      </c>
      <c r="B1289" s="9" t="n">
        <v>20137011287</v>
      </c>
      <c r="C1289" s="3" t="n">
        <v>50</v>
      </c>
      <c r="D1289" s="9" t="n">
        <v>6</v>
      </c>
      <c r="E1289" s="3" t="n">
        <f aca="false">D1289+C1289</f>
        <v>56</v>
      </c>
      <c r="F1289" s="9"/>
      <c r="G1289" s="9"/>
      <c r="H1289" s="3" t="n">
        <f aca="false">E1289+F1289</f>
        <v>56</v>
      </c>
    </row>
    <row r="1290" customFormat="false" ht="20.1" hidden="false" customHeight="true" outlineLevel="0" collapsed="false">
      <c r="A1290" s="3" t="n">
        <v>1288</v>
      </c>
      <c r="B1290" s="9" t="n">
        <v>20137011288</v>
      </c>
      <c r="C1290" s="3" t="n">
        <v>46</v>
      </c>
      <c r="D1290" s="9" t="n">
        <v>7.5</v>
      </c>
      <c r="E1290" s="3" t="n">
        <f aca="false">D1290+C1290</f>
        <v>53.5</v>
      </c>
      <c r="F1290" s="9"/>
      <c r="G1290" s="9"/>
      <c r="H1290" s="3" t="n">
        <f aca="false">E1290+F1290</f>
        <v>53.5</v>
      </c>
    </row>
    <row r="1291" customFormat="false" ht="20.1" hidden="false" customHeight="true" outlineLevel="0" collapsed="false">
      <c r="A1291" s="3" t="n">
        <v>1289</v>
      </c>
      <c r="B1291" s="9" t="n">
        <v>20137011289</v>
      </c>
      <c r="C1291" s="3" t="n">
        <v>52</v>
      </c>
      <c r="D1291" s="9" t="n">
        <v>16</v>
      </c>
      <c r="E1291" s="3" t="n">
        <f aca="false">D1291+C1291</f>
        <v>68</v>
      </c>
      <c r="F1291" s="9" t="n">
        <v>5</v>
      </c>
      <c r="G1291" s="9"/>
      <c r="H1291" s="3" t="n">
        <f aca="false">E1291+F1291</f>
        <v>73</v>
      </c>
    </row>
    <row r="1292" customFormat="false" ht="20.1" hidden="false" customHeight="true" outlineLevel="0" collapsed="false">
      <c r="A1292" s="3" t="n">
        <v>1290</v>
      </c>
      <c r="B1292" s="9" t="n">
        <v>20137011290</v>
      </c>
      <c r="C1292" s="3" t="n">
        <v>57</v>
      </c>
      <c r="D1292" s="9" t="n">
        <v>26</v>
      </c>
      <c r="E1292" s="3" t="n">
        <f aca="false">D1292+C1292</f>
        <v>83</v>
      </c>
      <c r="F1292" s="9"/>
      <c r="G1292" s="9"/>
      <c r="H1292" s="3" t="n">
        <f aca="false">E1292+F1292</f>
        <v>83</v>
      </c>
    </row>
    <row r="1293" customFormat="false" ht="20.1" hidden="false" customHeight="true" outlineLevel="0" collapsed="false">
      <c r="A1293" s="3" t="n">
        <v>1291</v>
      </c>
      <c r="B1293" s="9" t="n">
        <v>20137011291</v>
      </c>
      <c r="C1293" s="3" t="n">
        <v>57</v>
      </c>
      <c r="D1293" s="9" t="n">
        <v>19</v>
      </c>
      <c r="E1293" s="3" t="n">
        <f aca="false">D1293+C1293</f>
        <v>76</v>
      </c>
      <c r="F1293" s="9"/>
      <c r="G1293" s="9"/>
      <c r="H1293" s="3" t="n">
        <f aca="false">E1293+F1293</f>
        <v>76</v>
      </c>
    </row>
    <row r="1294" customFormat="false" ht="20.1" hidden="false" customHeight="true" outlineLevel="0" collapsed="false">
      <c r="A1294" s="3" t="n">
        <v>1292</v>
      </c>
      <c r="B1294" s="9" t="n">
        <v>20137011292</v>
      </c>
      <c r="C1294" s="3" t="n">
        <v>0</v>
      </c>
      <c r="D1294" s="9"/>
      <c r="E1294" s="3" t="n">
        <f aca="false">D1294+C1294</f>
        <v>0</v>
      </c>
      <c r="F1294" s="9"/>
      <c r="G1294" s="11" t="s">
        <v>9</v>
      </c>
      <c r="H1294" s="3" t="n">
        <f aca="false">E1294+F1294</f>
        <v>0</v>
      </c>
    </row>
    <row r="1295" customFormat="false" ht="20.1" hidden="false" customHeight="true" outlineLevel="0" collapsed="false">
      <c r="A1295" s="3" t="n">
        <v>1293</v>
      </c>
      <c r="B1295" s="9" t="n">
        <v>20137011293</v>
      </c>
      <c r="C1295" s="3" t="n">
        <v>51</v>
      </c>
      <c r="D1295" s="9" t="n">
        <v>6</v>
      </c>
      <c r="E1295" s="3" t="n">
        <f aca="false">D1295+C1295</f>
        <v>57</v>
      </c>
      <c r="F1295" s="9"/>
      <c r="G1295" s="9"/>
      <c r="H1295" s="3" t="n">
        <f aca="false">E1295+F1295</f>
        <v>57</v>
      </c>
    </row>
    <row r="1296" customFormat="false" ht="20.1" hidden="false" customHeight="true" outlineLevel="0" collapsed="false">
      <c r="A1296" s="3" t="n">
        <v>1294</v>
      </c>
      <c r="B1296" s="9" t="n">
        <v>20137011294</v>
      </c>
      <c r="C1296" s="3" t="n">
        <v>42</v>
      </c>
      <c r="D1296" s="9" t="n">
        <v>1</v>
      </c>
      <c r="E1296" s="3" t="n">
        <f aca="false">D1296+C1296</f>
        <v>43</v>
      </c>
      <c r="F1296" s="9"/>
      <c r="G1296" s="9"/>
      <c r="H1296" s="3" t="n">
        <f aca="false">E1296+F1296</f>
        <v>43</v>
      </c>
    </row>
    <row r="1297" customFormat="false" ht="20.1" hidden="false" customHeight="true" outlineLevel="0" collapsed="false">
      <c r="A1297" s="3" t="n">
        <v>1295</v>
      </c>
      <c r="B1297" s="9" t="n">
        <v>20137011295</v>
      </c>
      <c r="C1297" s="3" t="n">
        <v>40</v>
      </c>
      <c r="D1297" s="9" t="n">
        <v>5.5</v>
      </c>
      <c r="E1297" s="3" t="n">
        <f aca="false">D1297+C1297</f>
        <v>45.5</v>
      </c>
      <c r="F1297" s="9"/>
      <c r="G1297" s="9"/>
      <c r="H1297" s="3" t="n">
        <f aca="false">E1297+F1297</f>
        <v>45.5</v>
      </c>
    </row>
    <row r="1298" customFormat="false" ht="20.1" hidden="false" customHeight="true" outlineLevel="0" collapsed="false">
      <c r="A1298" s="3" t="n">
        <v>1296</v>
      </c>
      <c r="B1298" s="9" t="n">
        <v>20137011296</v>
      </c>
      <c r="C1298" s="3" t="n">
        <v>50</v>
      </c>
      <c r="D1298" s="9" t="n">
        <v>2.5</v>
      </c>
      <c r="E1298" s="3" t="n">
        <f aca="false">D1298+C1298</f>
        <v>52.5</v>
      </c>
      <c r="F1298" s="9"/>
      <c r="G1298" s="9"/>
      <c r="H1298" s="3" t="n">
        <f aca="false">E1298+F1298</f>
        <v>52.5</v>
      </c>
    </row>
    <row r="1299" customFormat="false" ht="20.1" hidden="false" customHeight="true" outlineLevel="0" collapsed="false">
      <c r="A1299" s="3" t="n">
        <v>1297</v>
      </c>
      <c r="B1299" s="9" t="n">
        <v>20137011297</v>
      </c>
      <c r="C1299" s="3" t="n">
        <v>45</v>
      </c>
      <c r="D1299" s="9" t="n">
        <v>0</v>
      </c>
      <c r="E1299" s="3" t="n">
        <f aca="false">D1299+C1299</f>
        <v>45</v>
      </c>
      <c r="F1299" s="9"/>
      <c r="G1299" s="9"/>
      <c r="H1299" s="3" t="n">
        <f aca="false">E1299+F1299</f>
        <v>45</v>
      </c>
    </row>
    <row r="1300" customFormat="false" ht="20.1" hidden="false" customHeight="true" outlineLevel="0" collapsed="false">
      <c r="A1300" s="3" t="n">
        <v>1298</v>
      </c>
      <c r="B1300" s="9" t="n">
        <v>20137011298</v>
      </c>
      <c r="C1300" s="3" t="n">
        <v>39</v>
      </c>
      <c r="D1300" s="9" t="n">
        <v>8.5</v>
      </c>
      <c r="E1300" s="3" t="n">
        <f aca="false">D1300+C1300</f>
        <v>47.5</v>
      </c>
      <c r="F1300" s="9"/>
      <c r="G1300" s="9"/>
      <c r="H1300" s="3" t="n">
        <f aca="false">E1300+F1300</f>
        <v>47.5</v>
      </c>
    </row>
    <row r="1301" customFormat="false" ht="20.1" hidden="false" customHeight="true" outlineLevel="0" collapsed="false">
      <c r="A1301" s="3" t="n">
        <v>1299</v>
      </c>
      <c r="B1301" s="9" t="n">
        <v>20137011299</v>
      </c>
      <c r="C1301" s="3" t="n">
        <v>28</v>
      </c>
      <c r="D1301" s="9" t="n">
        <v>2.5</v>
      </c>
      <c r="E1301" s="3" t="n">
        <f aca="false">D1301+C1301</f>
        <v>30.5</v>
      </c>
      <c r="F1301" s="9"/>
      <c r="G1301" s="9"/>
      <c r="H1301" s="3" t="n">
        <f aca="false">E1301+F1301</f>
        <v>30.5</v>
      </c>
    </row>
    <row r="1302" customFormat="false" ht="20.1" hidden="false" customHeight="true" outlineLevel="0" collapsed="false">
      <c r="A1302" s="3" t="n">
        <v>1300</v>
      </c>
      <c r="B1302" s="9" t="n">
        <v>20137011300</v>
      </c>
      <c r="C1302" s="3" t="n">
        <v>35</v>
      </c>
      <c r="D1302" s="9" t="n">
        <v>9.5</v>
      </c>
      <c r="E1302" s="3" t="n">
        <f aca="false">D1302+C1302</f>
        <v>44.5</v>
      </c>
      <c r="F1302" s="9"/>
      <c r="G1302" s="9"/>
      <c r="H1302" s="3" t="n">
        <f aca="false">E1302+F1302</f>
        <v>44.5</v>
      </c>
    </row>
    <row r="1303" customFormat="false" ht="20.1" hidden="false" customHeight="true" outlineLevel="0" collapsed="false">
      <c r="A1303" s="3" t="n">
        <v>1301</v>
      </c>
      <c r="B1303" s="9" t="n">
        <v>20137011301</v>
      </c>
      <c r="C1303" s="3" t="n">
        <v>42</v>
      </c>
      <c r="D1303" s="9" t="n">
        <v>21.5</v>
      </c>
      <c r="E1303" s="3" t="n">
        <f aca="false">D1303+C1303</f>
        <v>63.5</v>
      </c>
      <c r="F1303" s="9"/>
      <c r="G1303" s="9"/>
      <c r="H1303" s="3" t="n">
        <f aca="false">E1303+F1303</f>
        <v>63.5</v>
      </c>
    </row>
    <row r="1304" customFormat="false" ht="20.1" hidden="false" customHeight="true" outlineLevel="0" collapsed="false">
      <c r="A1304" s="3" t="n">
        <v>1302</v>
      </c>
      <c r="B1304" s="9" t="n">
        <v>20137011302</v>
      </c>
      <c r="C1304" s="3" t="n">
        <v>38</v>
      </c>
      <c r="D1304" s="9" t="n">
        <v>3.5</v>
      </c>
      <c r="E1304" s="3" t="n">
        <f aca="false">D1304+C1304</f>
        <v>41.5</v>
      </c>
      <c r="F1304" s="9"/>
      <c r="G1304" s="9"/>
      <c r="H1304" s="3" t="n">
        <f aca="false">E1304+F1304</f>
        <v>41.5</v>
      </c>
    </row>
    <row r="1305" customFormat="false" ht="20.1" hidden="false" customHeight="true" outlineLevel="0" collapsed="false">
      <c r="A1305" s="3" t="n">
        <v>1303</v>
      </c>
      <c r="B1305" s="9" t="n">
        <v>20137011303</v>
      </c>
      <c r="C1305" s="3" t="n">
        <v>50</v>
      </c>
      <c r="D1305" s="9" t="n">
        <v>6.5</v>
      </c>
      <c r="E1305" s="3" t="n">
        <f aca="false">D1305+C1305</f>
        <v>56.5</v>
      </c>
      <c r="F1305" s="9"/>
      <c r="G1305" s="9"/>
      <c r="H1305" s="3" t="n">
        <f aca="false">E1305+F1305</f>
        <v>56.5</v>
      </c>
    </row>
    <row r="1306" customFormat="false" ht="20.1" hidden="false" customHeight="true" outlineLevel="0" collapsed="false">
      <c r="A1306" s="3" t="n">
        <v>1304</v>
      </c>
      <c r="B1306" s="9" t="n">
        <v>20137011304</v>
      </c>
      <c r="C1306" s="3" t="n">
        <v>51</v>
      </c>
      <c r="D1306" s="9" t="n">
        <v>13.5</v>
      </c>
      <c r="E1306" s="3" t="n">
        <f aca="false">D1306+C1306</f>
        <v>64.5</v>
      </c>
      <c r="F1306" s="9"/>
      <c r="G1306" s="9"/>
      <c r="H1306" s="3" t="n">
        <f aca="false">E1306+F1306</f>
        <v>64.5</v>
      </c>
    </row>
    <row r="1307" customFormat="false" ht="20.1" hidden="false" customHeight="true" outlineLevel="0" collapsed="false">
      <c r="A1307" s="3" t="n">
        <v>1305</v>
      </c>
      <c r="B1307" s="9" t="n">
        <v>20137011305</v>
      </c>
      <c r="C1307" s="3" t="n">
        <v>52</v>
      </c>
      <c r="D1307" s="9" t="n">
        <v>21.5</v>
      </c>
      <c r="E1307" s="3" t="n">
        <f aca="false">D1307+C1307</f>
        <v>73.5</v>
      </c>
      <c r="F1307" s="9"/>
      <c r="G1307" s="9"/>
      <c r="H1307" s="3" t="n">
        <f aca="false">E1307+F1307</f>
        <v>73.5</v>
      </c>
    </row>
    <row r="1308" customFormat="false" ht="20.1" hidden="false" customHeight="true" outlineLevel="0" collapsed="false">
      <c r="A1308" s="3" t="n">
        <v>1306</v>
      </c>
      <c r="B1308" s="9" t="n">
        <v>20137011306</v>
      </c>
      <c r="C1308" s="3" t="n">
        <v>37</v>
      </c>
      <c r="D1308" s="9" t="n">
        <v>8</v>
      </c>
      <c r="E1308" s="3" t="n">
        <f aca="false">D1308+C1308</f>
        <v>45</v>
      </c>
      <c r="F1308" s="9" t="n">
        <v>5</v>
      </c>
      <c r="G1308" s="9"/>
      <c r="H1308" s="3" t="n">
        <f aca="false">E1308+F1308</f>
        <v>50</v>
      </c>
    </row>
    <row r="1309" customFormat="false" ht="20.1" hidden="false" customHeight="true" outlineLevel="0" collapsed="false">
      <c r="A1309" s="3" t="n">
        <v>1307</v>
      </c>
      <c r="B1309" s="9" t="n">
        <v>20137011307</v>
      </c>
      <c r="C1309" s="3" t="n">
        <v>47</v>
      </c>
      <c r="D1309" s="9" t="n">
        <v>0.5</v>
      </c>
      <c r="E1309" s="3" t="n">
        <f aca="false">D1309+C1309</f>
        <v>47.5</v>
      </c>
      <c r="F1309" s="9"/>
      <c r="G1309" s="9"/>
      <c r="H1309" s="3" t="n">
        <f aca="false">E1309+F1309</f>
        <v>47.5</v>
      </c>
    </row>
    <row r="1310" customFormat="false" ht="20.1" hidden="false" customHeight="true" outlineLevel="0" collapsed="false">
      <c r="A1310" s="3" t="n">
        <v>1308</v>
      </c>
      <c r="B1310" s="9" t="n">
        <v>20137011308</v>
      </c>
      <c r="C1310" s="3" t="n">
        <v>33</v>
      </c>
      <c r="D1310" s="9" t="n">
        <v>4.5</v>
      </c>
      <c r="E1310" s="3" t="n">
        <f aca="false">D1310+C1310</f>
        <v>37.5</v>
      </c>
      <c r="F1310" s="9"/>
      <c r="G1310" s="9"/>
      <c r="H1310" s="3" t="n">
        <f aca="false">E1310+F1310</f>
        <v>37.5</v>
      </c>
    </row>
    <row r="1311" customFormat="false" ht="20.1" hidden="false" customHeight="true" outlineLevel="0" collapsed="false">
      <c r="A1311" s="3" t="n">
        <v>1309</v>
      </c>
      <c r="B1311" s="9" t="n">
        <v>20137011309</v>
      </c>
      <c r="C1311" s="3" t="n">
        <v>49</v>
      </c>
      <c r="D1311" s="9" t="n">
        <v>6</v>
      </c>
      <c r="E1311" s="3" t="n">
        <f aca="false">D1311+C1311</f>
        <v>55</v>
      </c>
      <c r="F1311" s="9"/>
      <c r="G1311" s="9"/>
      <c r="H1311" s="3" t="n">
        <f aca="false">E1311+F1311</f>
        <v>55</v>
      </c>
    </row>
    <row r="1312" customFormat="false" ht="20.1" hidden="false" customHeight="true" outlineLevel="0" collapsed="false">
      <c r="A1312" s="3" t="n">
        <v>1310</v>
      </c>
      <c r="B1312" s="9" t="n">
        <v>20137011310</v>
      </c>
      <c r="C1312" s="3" t="n">
        <v>31</v>
      </c>
      <c r="D1312" s="9" t="n">
        <v>16</v>
      </c>
      <c r="E1312" s="3" t="n">
        <f aca="false">D1312+C1312</f>
        <v>47</v>
      </c>
      <c r="F1312" s="9" t="n">
        <v>5</v>
      </c>
      <c r="G1312" s="9"/>
      <c r="H1312" s="3" t="n">
        <f aca="false">E1312+F1312</f>
        <v>52</v>
      </c>
    </row>
    <row r="1313" customFormat="false" ht="20.1" hidden="false" customHeight="true" outlineLevel="0" collapsed="false">
      <c r="A1313" s="3" t="n">
        <v>1311</v>
      </c>
      <c r="B1313" s="9" t="n">
        <v>20137011311</v>
      </c>
      <c r="C1313" s="3" t="n">
        <v>44</v>
      </c>
      <c r="D1313" s="9" t="n">
        <v>21.5</v>
      </c>
      <c r="E1313" s="3" t="n">
        <f aca="false">D1313+C1313</f>
        <v>65.5</v>
      </c>
      <c r="F1313" s="9"/>
      <c r="G1313" s="9"/>
      <c r="H1313" s="3" t="n">
        <f aca="false">E1313+F1313</f>
        <v>65.5</v>
      </c>
    </row>
    <row r="1314" customFormat="false" ht="20.1" hidden="false" customHeight="true" outlineLevel="0" collapsed="false">
      <c r="A1314" s="3" t="n">
        <v>1312</v>
      </c>
      <c r="B1314" s="9" t="n">
        <v>20137011312</v>
      </c>
      <c r="C1314" s="3" t="n">
        <v>43</v>
      </c>
      <c r="D1314" s="9" t="n">
        <v>19.5</v>
      </c>
      <c r="E1314" s="3" t="n">
        <f aca="false">D1314+C1314</f>
        <v>62.5</v>
      </c>
      <c r="F1314" s="9"/>
      <c r="G1314" s="9"/>
      <c r="H1314" s="3" t="n">
        <f aca="false">E1314+F1314</f>
        <v>62.5</v>
      </c>
    </row>
    <row r="1315" customFormat="false" ht="20.1" hidden="false" customHeight="true" outlineLevel="0" collapsed="false">
      <c r="A1315" s="3" t="n">
        <v>1313</v>
      </c>
      <c r="B1315" s="9" t="n">
        <v>20137011313</v>
      </c>
      <c r="C1315" s="3" t="n">
        <v>41</v>
      </c>
      <c r="D1315" s="9" t="n">
        <v>22</v>
      </c>
      <c r="E1315" s="3" t="n">
        <f aca="false">D1315+C1315</f>
        <v>63</v>
      </c>
      <c r="F1315" s="9"/>
      <c r="G1315" s="9"/>
      <c r="H1315" s="3" t="n">
        <f aca="false">E1315+F1315</f>
        <v>63</v>
      </c>
    </row>
    <row r="1316" customFormat="false" ht="20.1" hidden="false" customHeight="true" outlineLevel="0" collapsed="false">
      <c r="A1316" s="3" t="n">
        <v>1314</v>
      </c>
      <c r="B1316" s="9" t="n">
        <v>20137011314</v>
      </c>
      <c r="C1316" s="3" t="n">
        <v>49</v>
      </c>
      <c r="D1316" s="9" t="n">
        <v>23.5</v>
      </c>
      <c r="E1316" s="3" t="n">
        <f aca="false">D1316+C1316</f>
        <v>72.5</v>
      </c>
      <c r="F1316" s="9"/>
      <c r="G1316" s="9"/>
      <c r="H1316" s="3" t="n">
        <f aca="false">E1316+F1316</f>
        <v>72.5</v>
      </c>
    </row>
    <row r="1317" customFormat="false" ht="20.1" hidden="false" customHeight="true" outlineLevel="0" collapsed="false">
      <c r="A1317" s="3" t="n">
        <v>1315</v>
      </c>
      <c r="B1317" s="9" t="n">
        <v>20137011315</v>
      </c>
      <c r="C1317" s="3" t="n">
        <v>42</v>
      </c>
      <c r="D1317" s="9" t="n">
        <v>6.5</v>
      </c>
      <c r="E1317" s="3" t="n">
        <f aca="false">D1317+C1317</f>
        <v>48.5</v>
      </c>
      <c r="F1317" s="9"/>
      <c r="G1317" s="9"/>
      <c r="H1317" s="3" t="n">
        <f aca="false">E1317+F1317</f>
        <v>48.5</v>
      </c>
    </row>
    <row r="1318" customFormat="false" ht="20.1" hidden="false" customHeight="true" outlineLevel="0" collapsed="false">
      <c r="A1318" s="3" t="n">
        <v>1316</v>
      </c>
      <c r="B1318" s="9" t="n">
        <v>20137011316</v>
      </c>
      <c r="C1318" s="3" t="n">
        <v>53</v>
      </c>
      <c r="D1318" s="9" t="n">
        <v>3.5</v>
      </c>
      <c r="E1318" s="3" t="n">
        <f aca="false">D1318+C1318</f>
        <v>56.5</v>
      </c>
      <c r="F1318" s="9"/>
      <c r="G1318" s="9"/>
      <c r="H1318" s="3" t="n">
        <f aca="false">E1318+F1318</f>
        <v>56.5</v>
      </c>
    </row>
    <row r="1319" customFormat="false" ht="20.1" hidden="false" customHeight="true" outlineLevel="0" collapsed="false">
      <c r="A1319" s="3" t="n">
        <v>1317</v>
      </c>
      <c r="B1319" s="9" t="n">
        <v>20137011317</v>
      </c>
      <c r="C1319" s="3" t="n">
        <v>30</v>
      </c>
      <c r="D1319" s="9" t="n">
        <v>11</v>
      </c>
      <c r="E1319" s="3" t="n">
        <f aca="false">D1319+C1319</f>
        <v>41</v>
      </c>
      <c r="F1319" s="9"/>
      <c r="G1319" s="9"/>
      <c r="H1319" s="3" t="n">
        <f aca="false">E1319+F1319</f>
        <v>41</v>
      </c>
    </row>
    <row r="1320" customFormat="false" ht="20.1" hidden="false" customHeight="true" outlineLevel="0" collapsed="false">
      <c r="A1320" s="3" t="n">
        <v>1318</v>
      </c>
      <c r="B1320" s="9" t="n">
        <v>20137011318</v>
      </c>
      <c r="C1320" s="3" t="n">
        <v>68</v>
      </c>
      <c r="D1320" s="9" t="n">
        <v>19.5</v>
      </c>
      <c r="E1320" s="3" t="n">
        <f aca="false">D1320+C1320</f>
        <v>87.5</v>
      </c>
      <c r="F1320" s="9" t="n">
        <v>5</v>
      </c>
      <c r="G1320" s="9"/>
      <c r="H1320" s="3" t="n">
        <f aca="false">E1320+F1320</f>
        <v>92.5</v>
      </c>
    </row>
    <row r="1321" customFormat="false" ht="20.1" hidden="false" customHeight="true" outlineLevel="0" collapsed="false">
      <c r="A1321" s="3" t="n">
        <v>1319</v>
      </c>
      <c r="B1321" s="9" t="n">
        <v>20137011319</v>
      </c>
      <c r="C1321" s="3" t="n">
        <v>34</v>
      </c>
      <c r="D1321" s="9" t="n">
        <v>4</v>
      </c>
      <c r="E1321" s="3" t="n">
        <f aca="false">D1321+C1321</f>
        <v>38</v>
      </c>
      <c r="F1321" s="9" t="n">
        <v>5</v>
      </c>
      <c r="G1321" s="9"/>
      <c r="H1321" s="3" t="n">
        <f aca="false">E1321+F1321</f>
        <v>43</v>
      </c>
    </row>
    <row r="1322" customFormat="false" ht="20.1" hidden="false" customHeight="true" outlineLevel="0" collapsed="false">
      <c r="A1322" s="3" t="n">
        <v>1320</v>
      </c>
      <c r="B1322" s="9" t="n">
        <v>20137011320</v>
      </c>
      <c r="C1322" s="3" t="n">
        <v>44</v>
      </c>
      <c r="D1322" s="9" t="n">
        <v>10.5</v>
      </c>
      <c r="E1322" s="3" t="n">
        <f aca="false">D1322+C1322</f>
        <v>54.5</v>
      </c>
      <c r="F1322" s="9"/>
      <c r="G1322" s="9"/>
      <c r="H1322" s="3" t="n">
        <f aca="false">E1322+F1322</f>
        <v>54.5</v>
      </c>
    </row>
    <row r="1323" customFormat="false" ht="20.1" hidden="false" customHeight="true" outlineLevel="0" collapsed="false">
      <c r="A1323" s="3" t="n">
        <v>1321</v>
      </c>
      <c r="B1323" s="9" t="n">
        <v>20137011321</v>
      </c>
      <c r="C1323" s="3" t="n">
        <v>56</v>
      </c>
      <c r="D1323" s="9" t="n">
        <v>14</v>
      </c>
      <c r="E1323" s="3" t="n">
        <f aca="false">D1323+C1323</f>
        <v>70</v>
      </c>
      <c r="F1323" s="9"/>
      <c r="G1323" s="9"/>
      <c r="H1323" s="3" t="n">
        <f aca="false">E1323+F1323</f>
        <v>70</v>
      </c>
    </row>
    <row r="1324" customFormat="false" ht="20.1" hidden="false" customHeight="true" outlineLevel="0" collapsed="false">
      <c r="A1324" s="3" t="n">
        <v>1322</v>
      </c>
      <c r="B1324" s="9" t="n">
        <v>20137011322</v>
      </c>
      <c r="C1324" s="3" t="n">
        <v>54</v>
      </c>
      <c r="D1324" s="9" t="n">
        <v>20</v>
      </c>
      <c r="E1324" s="3" t="n">
        <f aca="false">D1324+C1324</f>
        <v>74</v>
      </c>
      <c r="F1324" s="9"/>
      <c r="G1324" s="9"/>
      <c r="H1324" s="3" t="n">
        <f aca="false">E1324+F1324</f>
        <v>74</v>
      </c>
    </row>
    <row r="1325" customFormat="false" ht="20.1" hidden="false" customHeight="true" outlineLevel="0" collapsed="false">
      <c r="A1325" s="3" t="n">
        <v>1323</v>
      </c>
      <c r="B1325" s="9" t="n">
        <v>20137011323</v>
      </c>
      <c r="C1325" s="3" t="n">
        <v>34</v>
      </c>
      <c r="D1325" s="9" t="n">
        <v>18</v>
      </c>
      <c r="E1325" s="3" t="n">
        <f aca="false">D1325+C1325</f>
        <v>52</v>
      </c>
      <c r="F1325" s="9"/>
      <c r="G1325" s="9"/>
      <c r="H1325" s="3" t="n">
        <f aca="false">E1325+F1325</f>
        <v>52</v>
      </c>
    </row>
    <row r="1326" customFormat="false" ht="20.1" hidden="false" customHeight="true" outlineLevel="0" collapsed="false">
      <c r="A1326" s="3" t="n">
        <v>1324</v>
      </c>
      <c r="B1326" s="9" t="n">
        <v>20137011324</v>
      </c>
      <c r="C1326" s="3" t="n">
        <v>59</v>
      </c>
      <c r="D1326" s="9" t="n">
        <v>15.5</v>
      </c>
      <c r="E1326" s="3" t="n">
        <f aca="false">D1326+C1326</f>
        <v>74.5</v>
      </c>
      <c r="F1326" s="9" t="n">
        <v>5</v>
      </c>
      <c r="G1326" s="9"/>
      <c r="H1326" s="3" t="n">
        <f aca="false">E1326+F1326</f>
        <v>79.5</v>
      </c>
    </row>
    <row r="1327" customFormat="false" ht="20.1" hidden="false" customHeight="true" outlineLevel="0" collapsed="false">
      <c r="A1327" s="3" t="n">
        <v>1325</v>
      </c>
      <c r="B1327" s="9" t="n">
        <v>20137011325</v>
      </c>
      <c r="C1327" s="3" t="n">
        <v>51</v>
      </c>
      <c r="D1327" s="9" t="n">
        <v>11</v>
      </c>
      <c r="E1327" s="3" t="n">
        <f aca="false">D1327+C1327</f>
        <v>62</v>
      </c>
      <c r="F1327" s="9"/>
      <c r="G1327" s="9"/>
      <c r="H1327" s="3" t="n">
        <f aca="false">E1327+F1327</f>
        <v>62</v>
      </c>
    </row>
    <row r="1328" customFormat="false" ht="20.1" hidden="false" customHeight="true" outlineLevel="0" collapsed="false">
      <c r="A1328" s="3" t="n">
        <v>1326</v>
      </c>
      <c r="B1328" s="9" t="n">
        <v>20137011326</v>
      </c>
      <c r="C1328" s="3" t="n">
        <v>48</v>
      </c>
      <c r="D1328" s="9" t="n">
        <v>25.5</v>
      </c>
      <c r="E1328" s="3" t="n">
        <f aca="false">D1328+C1328</f>
        <v>73.5</v>
      </c>
      <c r="F1328" s="9"/>
      <c r="G1328" s="9"/>
      <c r="H1328" s="3" t="n">
        <f aca="false">E1328+F1328</f>
        <v>73.5</v>
      </c>
    </row>
    <row r="1329" customFormat="false" ht="20.1" hidden="false" customHeight="true" outlineLevel="0" collapsed="false">
      <c r="A1329" s="3" t="n">
        <v>1327</v>
      </c>
      <c r="B1329" s="9" t="n">
        <v>20137011327</v>
      </c>
      <c r="C1329" s="3" t="n">
        <v>30</v>
      </c>
      <c r="D1329" s="9" t="n">
        <v>17</v>
      </c>
      <c r="E1329" s="3" t="n">
        <f aca="false">D1329+C1329</f>
        <v>47</v>
      </c>
      <c r="F1329" s="9" t="n">
        <v>5</v>
      </c>
      <c r="G1329" s="9"/>
      <c r="H1329" s="3" t="n">
        <f aca="false">E1329+F1329</f>
        <v>52</v>
      </c>
    </row>
    <row r="1330" customFormat="false" ht="20.1" hidden="false" customHeight="true" outlineLevel="0" collapsed="false">
      <c r="A1330" s="3" t="n">
        <v>1328</v>
      </c>
      <c r="B1330" s="9" t="n">
        <v>20137011328</v>
      </c>
      <c r="C1330" s="3" t="n">
        <v>46</v>
      </c>
      <c r="D1330" s="9" t="n">
        <v>23</v>
      </c>
      <c r="E1330" s="3" t="n">
        <f aca="false">D1330+C1330</f>
        <v>69</v>
      </c>
      <c r="F1330" s="9"/>
      <c r="G1330" s="9"/>
      <c r="H1330" s="3" t="n">
        <f aca="false">E1330+F1330</f>
        <v>69</v>
      </c>
    </row>
    <row r="1331" customFormat="false" ht="20.1" hidden="false" customHeight="true" outlineLevel="0" collapsed="false">
      <c r="A1331" s="3" t="n">
        <v>1329</v>
      </c>
      <c r="B1331" s="9" t="n">
        <v>20137011329</v>
      </c>
      <c r="C1331" s="3" t="n">
        <v>49</v>
      </c>
      <c r="D1331" s="9" t="n">
        <v>23</v>
      </c>
      <c r="E1331" s="3" t="n">
        <f aca="false">D1331+C1331</f>
        <v>72</v>
      </c>
      <c r="F1331" s="9"/>
      <c r="G1331" s="9"/>
      <c r="H1331" s="3" t="n">
        <f aca="false">E1331+F1331</f>
        <v>72</v>
      </c>
    </row>
    <row r="1332" customFormat="false" ht="20.1" hidden="false" customHeight="true" outlineLevel="0" collapsed="false">
      <c r="A1332" s="3" t="n">
        <v>1330</v>
      </c>
      <c r="B1332" s="9" t="n">
        <v>20137011330</v>
      </c>
      <c r="C1332" s="3" t="n">
        <v>45</v>
      </c>
      <c r="D1332" s="9" t="n">
        <v>14.5</v>
      </c>
      <c r="E1332" s="3" t="n">
        <f aca="false">D1332+C1332</f>
        <v>59.5</v>
      </c>
      <c r="F1332" s="9" t="n">
        <v>5</v>
      </c>
      <c r="G1332" s="9"/>
      <c r="H1332" s="3" t="n">
        <f aca="false">E1332+F1332</f>
        <v>64.5</v>
      </c>
    </row>
    <row r="1333" customFormat="false" ht="20.1" hidden="false" customHeight="true" outlineLevel="0" collapsed="false">
      <c r="A1333" s="3" t="n">
        <v>1331</v>
      </c>
      <c r="B1333" s="9" t="n">
        <v>20137011331</v>
      </c>
      <c r="C1333" s="3" t="n">
        <v>50</v>
      </c>
      <c r="D1333" s="9" t="n">
        <v>18.5</v>
      </c>
      <c r="E1333" s="3" t="n">
        <f aca="false">D1333+C1333</f>
        <v>68.5</v>
      </c>
      <c r="F1333" s="9"/>
      <c r="G1333" s="9"/>
      <c r="H1333" s="3" t="n">
        <f aca="false">E1333+F1333</f>
        <v>68.5</v>
      </c>
    </row>
    <row r="1334" customFormat="false" ht="20.1" hidden="false" customHeight="true" outlineLevel="0" collapsed="false">
      <c r="A1334" s="3" t="n">
        <v>1332</v>
      </c>
      <c r="B1334" s="9" t="n">
        <v>20137011332</v>
      </c>
      <c r="C1334" s="3" t="n">
        <v>56</v>
      </c>
      <c r="D1334" s="9" t="n">
        <v>18</v>
      </c>
      <c r="E1334" s="3" t="n">
        <f aca="false">D1334+C1334</f>
        <v>74</v>
      </c>
      <c r="F1334" s="9"/>
      <c r="G1334" s="9"/>
      <c r="H1334" s="3" t="n">
        <f aca="false">E1334+F1334</f>
        <v>74</v>
      </c>
    </row>
    <row r="1335" customFormat="false" ht="20.1" hidden="false" customHeight="true" outlineLevel="0" collapsed="false">
      <c r="A1335" s="3" t="n">
        <v>1333</v>
      </c>
      <c r="B1335" s="9" t="n">
        <v>20137011333</v>
      </c>
      <c r="C1335" s="3" t="n">
        <v>55</v>
      </c>
      <c r="D1335" s="9" t="n">
        <v>17.5</v>
      </c>
      <c r="E1335" s="3" t="n">
        <f aca="false">D1335+C1335</f>
        <v>72.5</v>
      </c>
      <c r="F1335" s="9"/>
      <c r="G1335" s="9"/>
      <c r="H1335" s="3" t="n">
        <f aca="false">E1335+F1335</f>
        <v>72.5</v>
      </c>
    </row>
    <row r="1336" customFormat="false" ht="20.1" hidden="false" customHeight="true" outlineLevel="0" collapsed="false">
      <c r="A1336" s="3" t="n">
        <v>1334</v>
      </c>
      <c r="B1336" s="9" t="n">
        <v>20137011334</v>
      </c>
      <c r="C1336" s="3" t="n">
        <v>51</v>
      </c>
      <c r="D1336" s="9" t="n">
        <v>17</v>
      </c>
      <c r="E1336" s="3" t="n">
        <f aca="false">D1336+C1336</f>
        <v>68</v>
      </c>
      <c r="F1336" s="9"/>
      <c r="G1336" s="9"/>
      <c r="H1336" s="3" t="n">
        <f aca="false">E1336+F1336</f>
        <v>68</v>
      </c>
    </row>
    <row r="1337" customFormat="false" ht="20.1" hidden="false" customHeight="true" outlineLevel="0" collapsed="false">
      <c r="A1337" s="3" t="n">
        <v>1335</v>
      </c>
      <c r="B1337" s="9" t="n">
        <v>20137011335</v>
      </c>
      <c r="C1337" s="3" t="n">
        <v>48</v>
      </c>
      <c r="D1337" s="9" t="n">
        <v>4</v>
      </c>
      <c r="E1337" s="3" t="n">
        <f aca="false">D1337+C1337</f>
        <v>52</v>
      </c>
      <c r="F1337" s="9"/>
      <c r="G1337" s="9"/>
      <c r="H1337" s="3" t="n">
        <f aca="false">E1337+F1337</f>
        <v>52</v>
      </c>
    </row>
    <row r="1338" customFormat="false" ht="20.1" hidden="false" customHeight="true" outlineLevel="0" collapsed="false">
      <c r="A1338" s="3" t="n">
        <v>1336</v>
      </c>
      <c r="B1338" s="9" t="n">
        <v>20137011336</v>
      </c>
      <c r="C1338" s="3" t="n">
        <v>40</v>
      </c>
      <c r="D1338" s="9" t="n">
        <v>15.5</v>
      </c>
      <c r="E1338" s="3" t="n">
        <f aca="false">D1338+C1338</f>
        <v>55.5</v>
      </c>
      <c r="F1338" s="9"/>
      <c r="G1338" s="9"/>
      <c r="H1338" s="3" t="n">
        <f aca="false">E1338+F1338</f>
        <v>55.5</v>
      </c>
    </row>
    <row r="1339" customFormat="false" ht="20.1" hidden="false" customHeight="true" outlineLevel="0" collapsed="false">
      <c r="A1339" s="3" t="n">
        <v>1337</v>
      </c>
      <c r="B1339" s="9" t="n">
        <v>20137011337</v>
      </c>
      <c r="C1339" s="3" t="n">
        <v>54</v>
      </c>
      <c r="D1339" s="9" t="n">
        <v>16</v>
      </c>
      <c r="E1339" s="3" t="n">
        <f aca="false">D1339+C1339</f>
        <v>70</v>
      </c>
      <c r="F1339" s="9"/>
      <c r="G1339" s="9"/>
      <c r="H1339" s="3" t="n">
        <f aca="false">E1339+F1339</f>
        <v>70</v>
      </c>
    </row>
    <row r="1340" customFormat="false" ht="20.1" hidden="false" customHeight="true" outlineLevel="0" collapsed="false">
      <c r="A1340" s="3" t="n">
        <v>1338</v>
      </c>
      <c r="B1340" s="9" t="n">
        <v>20137011338</v>
      </c>
      <c r="C1340" s="3" t="n">
        <v>63</v>
      </c>
      <c r="D1340" s="9" t="n">
        <v>21.5</v>
      </c>
      <c r="E1340" s="3" t="n">
        <f aca="false">D1340+C1340</f>
        <v>84.5</v>
      </c>
      <c r="F1340" s="9"/>
      <c r="G1340" s="9"/>
      <c r="H1340" s="3" t="n">
        <f aca="false">E1340+F1340</f>
        <v>84.5</v>
      </c>
    </row>
    <row r="1341" customFormat="false" ht="20.1" hidden="false" customHeight="true" outlineLevel="0" collapsed="false">
      <c r="A1341" s="3" t="n">
        <v>1339</v>
      </c>
      <c r="B1341" s="9" t="n">
        <v>20137011339</v>
      </c>
      <c r="C1341" s="3" t="n">
        <v>33</v>
      </c>
      <c r="D1341" s="9" t="n">
        <v>25</v>
      </c>
      <c r="E1341" s="3" t="n">
        <f aca="false">D1341+C1341</f>
        <v>58</v>
      </c>
      <c r="F1341" s="9"/>
      <c r="G1341" s="9"/>
      <c r="H1341" s="3" t="n">
        <f aca="false">E1341+F1341</f>
        <v>58</v>
      </c>
    </row>
    <row r="1342" customFormat="false" ht="20.1" hidden="false" customHeight="true" outlineLevel="0" collapsed="false">
      <c r="A1342" s="3" t="n">
        <v>1340</v>
      </c>
      <c r="B1342" s="9" t="n">
        <v>20137011340</v>
      </c>
      <c r="C1342" s="3" t="n">
        <v>58</v>
      </c>
      <c r="D1342" s="9" t="n">
        <v>24</v>
      </c>
      <c r="E1342" s="3" t="n">
        <f aca="false">D1342+C1342</f>
        <v>82</v>
      </c>
      <c r="F1342" s="9"/>
      <c r="G1342" s="9"/>
      <c r="H1342" s="3" t="n">
        <f aca="false">E1342+F1342</f>
        <v>82</v>
      </c>
    </row>
    <row r="1343" customFormat="false" ht="20.1" hidden="false" customHeight="true" outlineLevel="0" collapsed="false">
      <c r="A1343" s="3" t="n">
        <v>1341</v>
      </c>
      <c r="B1343" s="9" t="n">
        <v>20137011341</v>
      </c>
      <c r="C1343" s="3" t="n">
        <v>61</v>
      </c>
      <c r="D1343" s="9" t="n">
        <v>20</v>
      </c>
      <c r="E1343" s="3" t="n">
        <f aca="false">D1343+C1343</f>
        <v>81</v>
      </c>
      <c r="F1343" s="9"/>
      <c r="G1343" s="9"/>
      <c r="H1343" s="3" t="n">
        <f aca="false">E1343+F1343</f>
        <v>81</v>
      </c>
    </row>
    <row r="1344" customFormat="false" ht="20.1" hidden="false" customHeight="true" outlineLevel="0" collapsed="false">
      <c r="A1344" s="3" t="n">
        <v>1342</v>
      </c>
      <c r="B1344" s="9" t="n">
        <v>20137011342</v>
      </c>
      <c r="C1344" s="3" t="n">
        <v>54</v>
      </c>
      <c r="D1344" s="9" t="n">
        <v>17.5</v>
      </c>
      <c r="E1344" s="3" t="n">
        <f aca="false">D1344+C1344</f>
        <v>71.5</v>
      </c>
      <c r="F1344" s="9"/>
      <c r="G1344" s="9"/>
      <c r="H1344" s="3" t="n">
        <f aca="false">E1344+F1344</f>
        <v>71.5</v>
      </c>
    </row>
    <row r="1345" customFormat="false" ht="20.1" hidden="false" customHeight="true" outlineLevel="0" collapsed="false">
      <c r="A1345" s="3" t="n">
        <v>1343</v>
      </c>
      <c r="B1345" s="9" t="n">
        <v>20137011343</v>
      </c>
      <c r="C1345" s="3" t="n">
        <v>46</v>
      </c>
      <c r="D1345" s="9" t="n">
        <v>25.5</v>
      </c>
      <c r="E1345" s="3" t="n">
        <f aca="false">D1345+C1345</f>
        <v>71.5</v>
      </c>
      <c r="F1345" s="9"/>
      <c r="G1345" s="9"/>
      <c r="H1345" s="3" t="n">
        <f aca="false">E1345+F1345</f>
        <v>71.5</v>
      </c>
    </row>
    <row r="1346" customFormat="false" ht="20.1" hidden="false" customHeight="true" outlineLevel="0" collapsed="false">
      <c r="A1346" s="3" t="n">
        <v>1344</v>
      </c>
      <c r="B1346" s="9" t="n">
        <v>20137011344</v>
      </c>
      <c r="C1346" s="3" t="n">
        <v>28</v>
      </c>
      <c r="D1346" s="9" t="n">
        <v>22.5</v>
      </c>
      <c r="E1346" s="3" t="n">
        <f aca="false">D1346+C1346</f>
        <v>50.5</v>
      </c>
      <c r="F1346" s="9"/>
      <c r="G1346" s="9"/>
      <c r="H1346" s="3" t="n">
        <f aca="false">E1346+F1346</f>
        <v>50.5</v>
      </c>
    </row>
    <row r="1347" customFormat="false" ht="20.1" hidden="false" customHeight="true" outlineLevel="0" collapsed="false">
      <c r="A1347" s="3" t="n">
        <v>1345</v>
      </c>
      <c r="B1347" s="9" t="n">
        <v>20137011345</v>
      </c>
      <c r="C1347" s="3" t="n">
        <v>50</v>
      </c>
      <c r="D1347" s="9" t="n">
        <v>19.5</v>
      </c>
      <c r="E1347" s="3" t="n">
        <f aca="false">D1347+C1347</f>
        <v>69.5</v>
      </c>
      <c r="F1347" s="9"/>
      <c r="G1347" s="9"/>
      <c r="H1347" s="3" t="n">
        <f aca="false">E1347+F1347</f>
        <v>69.5</v>
      </c>
    </row>
    <row r="1348" customFormat="false" ht="20.1" hidden="false" customHeight="true" outlineLevel="0" collapsed="false">
      <c r="A1348" s="3" t="n">
        <v>1346</v>
      </c>
      <c r="B1348" s="9" t="n">
        <v>20137011346</v>
      </c>
      <c r="C1348" s="3" t="n">
        <v>56</v>
      </c>
      <c r="D1348" s="9" t="n">
        <v>13.5</v>
      </c>
      <c r="E1348" s="3" t="n">
        <f aca="false">D1348+C1348</f>
        <v>69.5</v>
      </c>
      <c r="F1348" s="9"/>
      <c r="G1348" s="9"/>
      <c r="H1348" s="3" t="n">
        <f aca="false">E1348+F1348</f>
        <v>69.5</v>
      </c>
    </row>
    <row r="1349" customFormat="false" ht="20.1" hidden="false" customHeight="true" outlineLevel="0" collapsed="false">
      <c r="A1349" s="3" t="n">
        <v>1347</v>
      </c>
      <c r="B1349" s="9" t="n">
        <v>20137011347</v>
      </c>
      <c r="C1349" s="3" t="n">
        <v>47</v>
      </c>
      <c r="D1349" s="9" t="n">
        <v>20.5</v>
      </c>
      <c r="E1349" s="3" t="n">
        <f aca="false">D1349+C1349</f>
        <v>67.5</v>
      </c>
      <c r="F1349" s="9"/>
      <c r="G1349" s="9"/>
      <c r="H1349" s="3" t="n">
        <f aca="false">E1349+F1349</f>
        <v>67.5</v>
      </c>
    </row>
    <row r="1350" customFormat="false" ht="20.1" hidden="false" customHeight="true" outlineLevel="0" collapsed="false">
      <c r="A1350" s="3" t="n">
        <v>1348</v>
      </c>
      <c r="B1350" s="9" t="n">
        <v>20137011348</v>
      </c>
      <c r="C1350" s="3" t="n">
        <v>62</v>
      </c>
      <c r="D1350" s="9" t="n">
        <v>25</v>
      </c>
      <c r="E1350" s="3" t="n">
        <f aca="false">D1350+C1350</f>
        <v>87</v>
      </c>
      <c r="F1350" s="9" t="n">
        <v>5</v>
      </c>
      <c r="G1350" s="9"/>
      <c r="H1350" s="3" t="n">
        <f aca="false">E1350+F1350</f>
        <v>92</v>
      </c>
    </row>
    <row r="1351" customFormat="false" ht="20.1" hidden="false" customHeight="true" outlineLevel="0" collapsed="false">
      <c r="A1351" s="3" t="n">
        <v>1349</v>
      </c>
      <c r="B1351" s="9" t="n">
        <v>20137011349</v>
      </c>
      <c r="C1351" s="3" t="n">
        <v>50</v>
      </c>
      <c r="D1351" s="9" t="n">
        <v>15.5</v>
      </c>
      <c r="E1351" s="3" t="n">
        <f aca="false">D1351+C1351</f>
        <v>65.5</v>
      </c>
      <c r="F1351" s="9"/>
      <c r="G1351" s="9"/>
      <c r="H1351" s="3" t="n">
        <f aca="false">E1351+F1351</f>
        <v>65.5</v>
      </c>
    </row>
    <row r="1352" customFormat="false" ht="20.1" hidden="false" customHeight="true" outlineLevel="0" collapsed="false">
      <c r="A1352" s="3" t="n">
        <v>1350</v>
      </c>
      <c r="B1352" s="9" t="n">
        <v>20137011350</v>
      </c>
      <c r="C1352" s="3" t="n">
        <v>61</v>
      </c>
      <c r="D1352" s="9" t="n">
        <v>22</v>
      </c>
      <c r="E1352" s="3" t="n">
        <f aca="false">D1352+C1352</f>
        <v>83</v>
      </c>
      <c r="F1352" s="9"/>
      <c r="G1352" s="9"/>
      <c r="H1352" s="3" t="n">
        <f aca="false">E1352+F1352</f>
        <v>83</v>
      </c>
    </row>
    <row r="1353" customFormat="false" ht="20.1" hidden="false" customHeight="true" outlineLevel="0" collapsed="false">
      <c r="A1353" s="3" t="n">
        <v>1351</v>
      </c>
      <c r="B1353" s="9" t="n">
        <v>20137011351</v>
      </c>
      <c r="C1353" s="3" t="n">
        <v>43</v>
      </c>
      <c r="D1353" s="9" t="n">
        <v>20.5</v>
      </c>
      <c r="E1353" s="3" t="n">
        <f aca="false">D1353+C1353</f>
        <v>63.5</v>
      </c>
      <c r="F1353" s="9"/>
      <c r="G1353" s="9"/>
      <c r="H1353" s="3" t="n">
        <f aca="false">E1353+F1353</f>
        <v>63.5</v>
      </c>
    </row>
    <row r="1354" customFormat="false" ht="20.1" hidden="false" customHeight="true" outlineLevel="0" collapsed="false">
      <c r="A1354" s="3" t="n">
        <v>1352</v>
      </c>
      <c r="B1354" s="9" t="n">
        <v>20137011352</v>
      </c>
      <c r="C1354" s="3" t="n">
        <v>42</v>
      </c>
      <c r="D1354" s="9" t="n">
        <v>11.5</v>
      </c>
      <c r="E1354" s="3" t="n">
        <f aca="false">D1354+C1354</f>
        <v>53.5</v>
      </c>
      <c r="F1354" s="9"/>
      <c r="G1354" s="9"/>
      <c r="H1354" s="3" t="n">
        <f aca="false">E1354+F1354</f>
        <v>53.5</v>
      </c>
    </row>
    <row r="1355" customFormat="false" ht="20.1" hidden="false" customHeight="true" outlineLevel="0" collapsed="false">
      <c r="A1355" s="3" t="n">
        <v>1353</v>
      </c>
      <c r="B1355" s="9" t="n">
        <v>20137011353</v>
      </c>
      <c r="C1355" s="3" t="n">
        <v>44</v>
      </c>
      <c r="D1355" s="9" t="n">
        <v>17.5</v>
      </c>
      <c r="E1355" s="3" t="n">
        <f aca="false">D1355+C1355</f>
        <v>61.5</v>
      </c>
      <c r="F1355" s="9"/>
      <c r="G1355" s="9"/>
      <c r="H1355" s="3" t="n">
        <f aca="false">E1355+F1355</f>
        <v>61.5</v>
      </c>
    </row>
    <row r="1356" customFormat="false" ht="20.1" hidden="false" customHeight="true" outlineLevel="0" collapsed="false">
      <c r="A1356" s="3" t="n">
        <v>1354</v>
      </c>
      <c r="B1356" s="9" t="n">
        <v>20137011354</v>
      </c>
      <c r="C1356" s="3" t="n">
        <v>50</v>
      </c>
      <c r="D1356" s="9" t="n">
        <v>15.5</v>
      </c>
      <c r="E1356" s="3" t="n">
        <f aca="false">D1356+C1356</f>
        <v>65.5</v>
      </c>
      <c r="F1356" s="9"/>
      <c r="G1356" s="9"/>
      <c r="H1356" s="3" t="n">
        <f aca="false">E1356+F1356</f>
        <v>65.5</v>
      </c>
    </row>
    <row r="1357" customFormat="false" ht="20.1" hidden="false" customHeight="true" outlineLevel="0" collapsed="false">
      <c r="A1357" s="3" t="n">
        <v>1355</v>
      </c>
      <c r="B1357" s="9" t="n">
        <v>20137011355</v>
      </c>
      <c r="C1357" s="3" t="n">
        <v>53</v>
      </c>
      <c r="D1357" s="9" t="n">
        <v>14</v>
      </c>
      <c r="E1357" s="3" t="n">
        <f aca="false">D1357+C1357</f>
        <v>67</v>
      </c>
      <c r="F1357" s="9"/>
      <c r="G1357" s="9"/>
      <c r="H1357" s="3" t="n">
        <f aca="false">E1357+F1357</f>
        <v>67</v>
      </c>
    </row>
    <row r="1358" customFormat="false" ht="20.1" hidden="false" customHeight="true" outlineLevel="0" collapsed="false">
      <c r="A1358" s="3" t="n">
        <v>1356</v>
      </c>
      <c r="B1358" s="9" t="n">
        <v>20137011356</v>
      </c>
      <c r="C1358" s="3" t="n">
        <v>51</v>
      </c>
      <c r="D1358" s="9" t="n">
        <v>14.5</v>
      </c>
      <c r="E1358" s="3" t="n">
        <f aca="false">D1358+C1358</f>
        <v>65.5</v>
      </c>
      <c r="F1358" s="9" t="n">
        <v>5</v>
      </c>
      <c r="G1358" s="9"/>
      <c r="H1358" s="3" t="n">
        <f aca="false">E1358+F1358</f>
        <v>70.5</v>
      </c>
    </row>
    <row r="1359" customFormat="false" ht="20.1" hidden="false" customHeight="true" outlineLevel="0" collapsed="false">
      <c r="A1359" s="3" t="n">
        <v>1357</v>
      </c>
      <c r="B1359" s="9" t="n">
        <v>20137011357</v>
      </c>
      <c r="C1359" s="3" t="n">
        <v>38</v>
      </c>
      <c r="D1359" s="9" t="n">
        <v>19</v>
      </c>
      <c r="E1359" s="3" t="n">
        <f aca="false">D1359+C1359</f>
        <v>57</v>
      </c>
      <c r="F1359" s="9"/>
      <c r="G1359" s="9"/>
      <c r="H1359" s="3" t="n">
        <f aca="false">E1359+F1359</f>
        <v>57</v>
      </c>
    </row>
    <row r="1360" customFormat="false" ht="20.1" hidden="false" customHeight="true" outlineLevel="0" collapsed="false">
      <c r="A1360" s="3" t="n">
        <v>1358</v>
      </c>
      <c r="B1360" s="9" t="n">
        <v>20137011358</v>
      </c>
      <c r="C1360" s="3" t="n">
        <v>44</v>
      </c>
      <c r="D1360" s="9" t="n">
        <v>9.5</v>
      </c>
      <c r="E1360" s="3" t="n">
        <f aca="false">D1360+C1360</f>
        <v>53.5</v>
      </c>
      <c r="F1360" s="9"/>
      <c r="G1360" s="9"/>
      <c r="H1360" s="3" t="n">
        <f aca="false">E1360+F1360</f>
        <v>53.5</v>
      </c>
    </row>
    <row r="1361" customFormat="false" ht="20.1" hidden="false" customHeight="true" outlineLevel="0" collapsed="false">
      <c r="A1361" s="3" t="n">
        <v>1359</v>
      </c>
      <c r="B1361" s="9" t="n">
        <v>20137011359</v>
      </c>
      <c r="C1361" s="3" t="n">
        <v>43</v>
      </c>
      <c r="D1361" s="9" t="n">
        <v>20.5</v>
      </c>
      <c r="E1361" s="3" t="n">
        <f aca="false">D1361+C1361</f>
        <v>63.5</v>
      </c>
      <c r="F1361" s="9"/>
      <c r="G1361" s="9"/>
      <c r="H1361" s="3" t="n">
        <f aca="false">E1361+F1361</f>
        <v>63.5</v>
      </c>
    </row>
    <row r="1362" customFormat="false" ht="20.1" hidden="false" customHeight="true" outlineLevel="0" collapsed="false">
      <c r="A1362" s="3" t="n">
        <v>1360</v>
      </c>
      <c r="B1362" s="9" t="n">
        <v>20137011360</v>
      </c>
      <c r="C1362" s="3" t="n">
        <v>46</v>
      </c>
      <c r="D1362" s="9" t="n">
        <v>11.5</v>
      </c>
      <c r="E1362" s="3" t="n">
        <f aca="false">D1362+C1362</f>
        <v>57.5</v>
      </c>
      <c r="F1362" s="9"/>
      <c r="G1362" s="9"/>
      <c r="H1362" s="3" t="n">
        <f aca="false">E1362+F1362</f>
        <v>57.5</v>
      </c>
    </row>
    <row r="1363" customFormat="false" ht="20.1" hidden="false" customHeight="true" outlineLevel="0" collapsed="false">
      <c r="A1363" s="3" t="n">
        <v>1361</v>
      </c>
      <c r="B1363" s="9" t="n">
        <v>20137011361</v>
      </c>
      <c r="C1363" s="3" t="n">
        <v>62</v>
      </c>
      <c r="D1363" s="9" t="n">
        <v>28.5</v>
      </c>
      <c r="E1363" s="3" t="n">
        <f aca="false">D1363+C1363</f>
        <v>90.5</v>
      </c>
      <c r="F1363" s="9"/>
      <c r="G1363" s="9"/>
      <c r="H1363" s="3" t="n">
        <f aca="false">E1363+F1363</f>
        <v>90.5</v>
      </c>
    </row>
    <row r="1364" customFormat="false" ht="20.1" hidden="false" customHeight="true" outlineLevel="0" collapsed="false">
      <c r="A1364" s="3" t="n">
        <v>1362</v>
      </c>
      <c r="B1364" s="9" t="n">
        <v>20137011362</v>
      </c>
      <c r="C1364" s="3" t="n">
        <v>56</v>
      </c>
      <c r="D1364" s="9" t="n">
        <v>20.5</v>
      </c>
      <c r="E1364" s="3" t="n">
        <f aca="false">D1364+C1364</f>
        <v>76.5</v>
      </c>
      <c r="F1364" s="9"/>
      <c r="G1364" s="9"/>
      <c r="H1364" s="3" t="n">
        <f aca="false">E1364+F1364</f>
        <v>76.5</v>
      </c>
    </row>
    <row r="1365" customFormat="false" ht="20.1" hidden="false" customHeight="true" outlineLevel="0" collapsed="false">
      <c r="A1365" s="3" t="n">
        <v>1363</v>
      </c>
      <c r="B1365" s="9" t="n">
        <v>20137011363</v>
      </c>
      <c r="C1365" s="3" t="n">
        <v>43</v>
      </c>
      <c r="D1365" s="9" t="n">
        <v>27</v>
      </c>
      <c r="E1365" s="3" t="n">
        <f aca="false">D1365+C1365</f>
        <v>70</v>
      </c>
      <c r="F1365" s="9"/>
      <c r="G1365" s="9"/>
      <c r="H1365" s="3" t="n">
        <f aca="false">E1365+F1365</f>
        <v>70</v>
      </c>
    </row>
    <row r="1366" customFormat="false" ht="20.1" hidden="false" customHeight="true" outlineLevel="0" collapsed="false">
      <c r="A1366" s="3" t="n">
        <v>1364</v>
      </c>
      <c r="B1366" s="9" t="n">
        <v>20137011364</v>
      </c>
      <c r="C1366" s="3" t="n">
        <v>0</v>
      </c>
      <c r="D1366" s="9"/>
      <c r="E1366" s="3" t="n">
        <f aca="false">D1366+C1366</f>
        <v>0</v>
      </c>
      <c r="F1366" s="9"/>
      <c r="G1366" s="11" t="s">
        <v>9</v>
      </c>
      <c r="H1366" s="3" t="n">
        <f aca="false">E1366+F1366</f>
        <v>0</v>
      </c>
    </row>
    <row r="1367" customFormat="false" ht="20.1" hidden="false" customHeight="true" outlineLevel="0" collapsed="false">
      <c r="A1367" s="3" t="n">
        <v>1365</v>
      </c>
      <c r="B1367" s="9" t="n">
        <v>20137011365</v>
      </c>
      <c r="C1367" s="3" t="n">
        <v>52</v>
      </c>
      <c r="D1367" s="9" t="n">
        <v>7</v>
      </c>
      <c r="E1367" s="3" t="n">
        <f aca="false">D1367+C1367</f>
        <v>59</v>
      </c>
      <c r="F1367" s="9" t="n">
        <v>5</v>
      </c>
      <c r="G1367" s="9"/>
      <c r="H1367" s="3" t="n">
        <f aca="false">E1367+F1367</f>
        <v>64</v>
      </c>
    </row>
    <row r="1368" customFormat="false" ht="20.1" hidden="false" customHeight="true" outlineLevel="0" collapsed="false">
      <c r="A1368" s="3" t="n">
        <v>1366</v>
      </c>
      <c r="B1368" s="9" t="n">
        <v>20137011366</v>
      </c>
      <c r="C1368" s="3" t="n">
        <v>45</v>
      </c>
      <c r="D1368" s="9" t="n">
        <v>9.5</v>
      </c>
      <c r="E1368" s="3" t="n">
        <f aca="false">D1368+C1368</f>
        <v>54.5</v>
      </c>
      <c r="F1368" s="9"/>
      <c r="G1368" s="9"/>
      <c r="H1368" s="3" t="n">
        <f aca="false">E1368+F1368</f>
        <v>54.5</v>
      </c>
    </row>
    <row r="1369" customFormat="false" ht="20.1" hidden="false" customHeight="true" outlineLevel="0" collapsed="false">
      <c r="A1369" s="3" t="n">
        <v>1367</v>
      </c>
      <c r="B1369" s="9" t="n">
        <v>20137011367</v>
      </c>
      <c r="C1369" s="3" t="n">
        <v>65</v>
      </c>
      <c r="D1369" s="9" t="n">
        <v>12</v>
      </c>
      <c r="E1369" s="3" t="n">
        <f aca="false">D1369+C1369</f>
        <v>77</v>
      </c>
      <c r="F1369" s="9"/>
      <c r="G1369" s="9"/>
      <c r="H1369" s="3" t="n">
        <f aca="false">E1369+F1369</f>
        <v>77</v>
      </c>
    </row>
    <row r="1370" customFormat="false" ht="20.1" hidden="false" customHeight="true" outlineLevel="0" collapsed="false">
      <c r="A1370" s="3" t="n">
        <v>1368</v>
      </c>
      <c r="B1370" s="9" t="n">
        <v>20137011368</v>
      </c>
      <c r="C1370" s="3" t="n">
        <v>42</v>
      </c>
      <c r="D1370" s="9" t="n">
        <v>10</v>
      </c>
      <c r="E1370" s="3" t="n">
        <f aca="false">D1370+C1370</f>
        <v>52</v>
      </c>
      <c r="F1370" s="9"/>
      <c r="G1370" s="9"/>
      <c r="H1370" s="3" t="n">
        <f aca="false">E1370+F1370</f>
        <v>52</v>
      </c>
    </row>
    <row r="1371" customFormat="false" ht="20.1" hidden="false" customHeight="true" outlineLevel="0" collapsed="false">
      <c r="A1371" s="3" t="n">
        <v>1369</v>
      </c>
      <c r="B1371" s="9" t="n">
        <v>20137011369</v>
      </c>
      <c r="C1371" s="3" t="n">
        <v>60</v>
      </c>
      <c r="D1371" s="9" t="n">
        <v>16.5</v>
      </c>
      <c r="E1371" s="3" t="n">
        <f aca="false">D1371+C1371</f>
        <v>76.5</v>
      </c>
      <c r="F1371" s="9"/>
      <c r="G1371" s="9"/>
      <c r="H1371" s="3" t="n">
        <f aca="false">E1371+F1371</f>
        <v>76.5</v>
      </c>
    </row>
    <row r="1372" customFormat="false" ht="20.1" hidden="false" customHeight="true" outlineLevel="0" collapsed="false">
      <c r="A1372" s="3" t="n">
        <v>1370</v>
      </c>
      <c r="B1372" s="9" t="n">
        <v>20137011370</v>
      </c>
      <c r="C1372" s="3" t="n">
        <v>67</v>
      </c>
      <c r="D1372" s="9" t="n">
        <v>1</v>
      </c>
      <c r="E1372" s="3" t="n">
        <f aca="false">D1372+C1372</f>
        <v>68</v>
      </c>
      <c r="F1372" s="9"/>
      <c r="G1372" s="9"/>
      <c r="H1372" s="3" t="n">
        <f aca="false">E1372+F1372</f>
        <v>68</v>
      </c>
    </row>
    <row r="1373" customFormat="false" ht="20.1" hidden="false" customHeight="true" outlineLevel="0" collapsed="false">
      <c r="A1373" s="3" t="n">
        <v>1371</v>
      </c>
      <c r="B1373" s="9" t="n">
        <v>20137011371</v>
      </c>
      <c r="C1373" s="3" t="n">
        <v>54</v>
      </c>
      <c r="D1373" s="9" t="n">
        <v>22</v>
      </c>
      <c r="E1373" s="3" t="n">
        <f aca="false">D1373+C1373</f>
        <v>76</v>
      </c>
      <c r="F1373" s="9"/>
      <c r="G1373" s="9"/>
      <c r="H1373" s="3" t="n">
        <f aca="false">E1373+F1373</f>
        <v>76</v>
      </c>
    </row>
    <row r="1374" customFormat="false" ht="20.1" hidden="false" customHeight="true" outlineLevel="0" collapsed="false">
      <c r="A1374" s="3" t="n">
        <v>1372</v>
      </c>
      <c r="B1374" s="9" t="n">
        <v>20137011372</v>
      </c>
      <c r="C1374" s="3" t="n">
        <v>47</v>
      </c>
      <c r="D1374" s="9" t="n">
        <v>17.5</v>
      </c>
      <c r="E1374" s="3" t="n">
        <f aca="false">D1374+C1374</f>
        <v>64.5</v>
      </c>
      <c r="F1374" s="9"/>
      <c r="G1374" s="9"/>
      <c r="H1374" s="3" t="n">
        <f aca="false">E1374+F1374</f>
        <v>64.5</v>
      </c>
    </row>
    <row r="1375" customFormat="false" ht="20.1" hidden="false" customHeight="true" outlineLevel="0" collapsed="false">
      <c r="A1375" s="3" t="n">
        <v>1373</v>
      </c>
      <c r="B1375" s="9" t="n">
        <v>20137011373</v>
      </c>
      <c r="C1375" s="3" t="n">
        <v>46</v>
      </c>
      <c r="D1375" s="9" t="n">
        <v>8</v>
      </c>
      <c r="E1375" s="3" t="n">
        <f aca="false">D1375+C1375</f>
        <v>54</v>
      </c>
      <c r="F1375" s="9"/>
      <c r="G1375" s="9"/>
      <c r="H1375" s="3" t="n">
        <f aca="false">E1375+F1375</f>
        <v>54</v>
      </c>
    </row>
    <row r="1376" customFormat="false" ht="20.1" hidden="false" customHeight="true" outlineLevel="0" collapsed="false">
      <c r="A1376" s="3" t="n">
        <v>1374</v>
      </c>
      <c r="B1376" s="9" t="n">
        <v>20137011374</v>
      </c>
      <c r="C1376" s="3" t="n">
        <v>61</v>
      </c>
      <c r="D1376" s="9" t="n">
        <v>21</v>
      </c>
      <c r="E1376" s="3" t="n">
        <f aca="false">D1376+C1376</f>
        <v>82</v>
      </c>
      <c r="F1376" s="9"/>
      <c r="G1376" s="9"/>
      <c r="H1376" s="3" t="n">
        <f aca="false">E1376+F1376</f>
        <v>82</v>
      </c>
    </row>
    <row r="1377" customFormat="false" ht="20.1" hidden="false" customHeight="true" outlineLevel="0" collapsed="false">
      <c r="A1377" s="3" t="n">
        <v>1375</v>
      </c>
      <c r="B1377" s="9" t="n">
        <v>20137011375</v>
      </c>
      <c r="C1377" s="3" t="n">
        <v>56</v>
      </c>
      <c r="D1377" s="9" t="n">
        <v>4.5</v>
      </c>
      <c r="E1377" s="3" t="n">
        <f aca="false">D1377+C1377</f>
        <v>60.5</v>
      </c>
      <c r="F1377" s="9"/>
      <c r="G1377" s="9"/>
      <c r="H1377" s="3" t="n">
        <f aca="false">E1377+F1377</f>
        <v>60.5</v>
      </c>
    </row>
    <row r="1378" customFormat="false" ht="20.1" hidden="false" customHeight="true" outlineLevel="0" collapsed="false">
      <c r="A1378" s="3" t="n">
        <v>1376</v>
      </c>
      <c r="B1378" s="9" t="n">
        <v>20137011376</v>
      </c>
      <c r="C1378" s="3" t="n">
        <v>54</v>
      </c>
      <c r="D1378" s="9" t="n">
        <v>25.5</v>
      </c>
      <c r="E1378" s="3" t="n">
        <f aca="false">D1378+C1378</f>
        <v>79.5</v>
      </c>
      <c r="F1378" s="9"/>
      <c r="G1378" s="9"/>
      <c r="H1378" s="3" t="n">
        <f aca="false">E1378+F1378</f>
        <v>79.5</v>
      </c>
    </row>
    <row r="1379" customFormat="false" ht="20.1" hidden="false" customHeight="true" outlineLevel="0" collapsed="false">
      <c r="A1379" s="3" t="n">
        <v>1377</v>
      </c>
      <c r="B1379" s="9" t="n">
        <v>20137011377</v>
      </c>
      <c r="C1379" s="3" t="n">
        <v>48</v>
      </c>
      <c r="D1379" s="9" t="n">
        <v>15</v>
      </c>
      <c r="E1379" s="3" t="n">
        <f aca="false">D1379+C1379</f>
        <v>63</v>
      </c>
      <c r="F1379" s="9"/>
      <c r="G1379" s="9"/>
      <c r="H1379" s="3" t="n">
        <f aca="false">E1379+F1379</f>
        <v>63</v>
      </c>
    </row>
    <row r="1380" customFormat="false" ht="20.1" hidden="false" customHeight="true" outlineLevel="0" collapsed="false">
      <c r="A1380" s="3" t="n">
        <v>1378</v>
      </c>
      <c r="B1380" s="9" t="n">
        <v>20137011378</v>
      </c>
      <c r="C1380" s="3" t="n">
        <v>57</v>
      </c>
      <c r="D1380" s="9" t="n">
        <v>24</v>
      </c>
      <c r="E1380" s="3" t="n">
        <f aca="false">D1380+C1380</f>
        <v>81</v>
      </c>
      <c r="F1380" s="9" t="n">
        <v>5</v>
      </c>
      <c r="G1380" s="9"/>
      <c r="H1380" s="3" t="n">
        <f aca="false">E1380+F1380</f>
        <v>86</v>
      </c>
    </row>
    <row r="1381" customFormat="false" ht="20.1" hidden="false" customHeight="true" outlineLevel="0" collapsed="false">
      <c r="A1381" s="3" t="n">
        <v>1379</v>
      </c>
      <c r="B1381" s="9" t="n">
        <v>20137011379</v>
      </c>
      <c r="C1381" s="3" t="n">
        <v>51</v>
      </c>
      <c r="D1381" s="9" t="n">
        <v>3</v>
      </c>
      <c r="E1381" s="3" t="n">
        <f aca="false">D1381+C1381</f>
        <v>54</v>
      </c>
      <c r="F1381" s="9"/>
      <c r="G1381" s="9"/>
      <c r="H1381" s="3" t="n">
        <f aca="false">E1381+F1381</f>
        <v>54</v>
      </c>
    </row>
    <row r="1382" customFormat="false" ht="20.1" hidden="false" customHeight="true" outlineLevel="0" collapsed="false">
      <c r="A1382" s="3" t="n">
        <v>1380</v>
      </c>
      <c r="B1382" s="9" t="n">
        <v>20137011380</v>
      </c>
      <c r="C1382" s="3" t="n">
        <v>44</v>
      </c>
      <c r="D1382" s="9" t="n">
        <v>23</v>
      </c>
      <c r="E1382" s="3" t="n">
        <f aca="false">D1382+C1382</f>
        <v>67</v>
      </c>
      <c r="F1382" s="9"/>
      <c r="G1382" s="9"/>
      <c r="H1382" s="3" t="n">
        <f aca="false">E1382+F1382</f>
        <v>67</v>
      </c>
    </row>
    <row r="1383" customFormat="false" ht="20.1" hidden="false" customHeight="true" outlineLevel="0" collapsed="false">
      <c r="A1383" s="3" t="n">
        <v>1381</v>
      </c>
      <c r="B1383" s="9" t="n">
        <v>20137011381</v>
      </c>
      <c r="C1383" s="3" t="n">
        <v>45</v>
      </c>
      <c r="D1383" s="9" t="n">
        <v>10.5</v>
      </c>
      <c r="E1383" s="3" t="n">
        <f aca="false">D1383+C1383</f>
        <v>55.5</v>
      </c>
      <c r="F1383" s="9"/>
      <c r="G1383" s="9"/>
      <c r="H1383" s="3" t="n">
        <f aca="false">E1383+F1383</f>
        <v>55.5</v>
      </c>
    </row>
    <row r="1384" customFormat="false" ht="20.1" hidden="false" customHeight="true" outlineLevel="0" collapsed="false">
      <c r="A1384" s="3" t="n">
        <v>1382</v>
      </c>
      <c r="B1384" s="9" t="n">
        <v>20137011382</v>
      </c>
      <c r="C1384" s="3" t="n">
        <v>29</v>
      </c>
      <c r="D1384" s="9" t="n">
        <v>18.5</v>
      </c>
      <c r="E1384" s="3" t="n">
        <f aca="false">D1384+C1384</f>
        <v>47.5</v>
      </c>
      <c r="F1384" s="9"/>
      <c r="G1384" s="9"/>
      <c r="H1384" s="3" t="n">
        <f aca="false">E1384+F1384</f>
        <v>47.5</v>
      </c>
    </row>
    <row r="1385" customFormat="false" ht="20.1" hidden="false" customHeight="true" outlineLevel="0" collapsed="false">
      <c r="A1385" s="3" t="n">
        <v>1383</v>
      </c>
      <c r="B1385" s="9" t="n">
        <v>20137011383</v>
      </c>
      <c r="C1385" s="3" t="n">
        <v>72</v>
      </c>
      <c r="D1385" s="9" t="n">
        <v>16.5</v>
      </c>
      <c r="E1385" s="3" t="n">
        <f aca="false">D1385+C1385</f>
        <v>88.5</v>
      </c>
      <c r="F1385" s="9"/>
      <c r="G1385" s="9"/>
      <c r="H1385" s="3" t="n">
        <f aca="false">E1385+F1385</f>
        <v>88.5</v>
      </c>
    </row>
    <row r="1386" customFormat="false" ht="20.1" hidden="false" customHeight="true" outlineLevel="0" collapsed="false">
      <c r="A1386" s="3" t="n">
        <v>1384</v>
      </c>
      <c r="B1386" s="9" t="n">
        <v>20137011384</v>
      </c>
      <c r="C1386" s="3" t="n">
        <v>59</v>
      </c>
      <c r="D1386" s="9" t="n">
        <v>20</v>
      </c>
      <c r="E1386" s="3" t="n">
        <f aca="false">D1386+C1386</f>
        <v>79</v>
      </c>
      <c r="F1386" s="9"/>
      <c r="G1386" s="9"/>
      <c r="H1386" s="3" t="n">
        <f aca="false">E1386+F1386</f>
        <v>79</v>
      </c>
    </row>
    <row r="1387" customFormat="false" ht="20.1" hidden="false" customHeight="true" outlineLevel="0" collapsed="false">
      <c r="A1387" s="3" t="n">
        <v>1385</v>
      </c>
      <c r="B1387" s="9" t="n">
        <v>20137011385</v>
      </c>
      <c r="C1387" s="3" t="n">
        <v>53</v>
      </c>
      <c r="D1387" s="9" t="n">
        <v>12</v>
      </c>
      <c r="E1387" s="3" t="n">
        <f aca="false">D1387+C1387</f>
        <v>65</v>
      </c>
      <c r="F1387" s="9"/>
      <c r="G1387" s="9"/>
      <c r="H1387" s="3" t="n">
        <f aca="false">E1387+F1387</f>
        <v>65</v>
      </c>
    </row>
    <row r="1388" customFormat="false" ht="20.1" hidden="false" customHeight="true" outlineLevel="0" collapsed="false">
      <c r="A1388" s="3" t="n">
        <v>1386</v>
      </c>
      <c r="B1388" s="9" t="n">
        <v>20137011386</v>
      </c>
      <c r="C1388" s="3" t="n">
        <v>40</v>
      </c>
      <c r="D1388" s="9" t="n">
        <v>22</v>
      </c>
      <c r="E1388" s="3" t="n">
        <f aca="false">D1388+C1388</f>
        <v>62</v>
      </c>
      <c r="F1388" s="9"/>
      <c r="G1388" s="9"/>
      <c r="H1388" s="3" t="n">
        <f aca="false">E1388+F1388</f>
        <v>62</v>
      </c>
    </row>
    <row r="1389" customFormat="false" ht="20.1" hidden="false" customHeight="true" outlineLevel="0" collapsed="false">
      <c r="A1389" s="3" t="n">
        <v>1387</v>
      </c>
      <c r="B1389" s="9" t="n">
        <v>20137011387</v>
      </c>
      <c r="C1389" s="3" t="n">
        <v>46</v>
      </c>
      <c r="D1389" s="9" t="n">
        <v>10</v>
      </c>
      <c r="E1389" s="3" t="n">
        <f aca="false">D1389+C1389</f>
        <v>56</v>
      </c>
      <c r="F1389" s="9" t="n">
        <v>5</v>
      </c>
      <c r="G1389" s="9"/>
      <c r="H1389" s="3" t="n">
        <f aca="false">E1389+F1389</f>
        <v>61</v>
      </c>
    </row>
    <row r="1390" customFormat="false" ht="20.1" hidden="false" customHeight="true" outlineLevel="0" collapsed="false">
      <c r="A1390" s="3" t="n">
        <v>1388</v>
      </c>
      <c r="B1390" s="9" t="n">
        <v>20137011388</v>
      </c>
      <c r="C1390" s="3" t="n">
        <v>62</v>
      </c>
      <c r="D1390" s="9" t="n">
        <v>26.5</v>
      </c>
      <c r="E1390" s="3" t="n">
        <f aca="false">D1390+C1390</f>
        <v>88.5</v>
      </c>
      <c r="F1390" s="9"/>
      <c r="G1390" s="9"/>
      <c r="H1390" s="3" t="n">
        <f aca="false">E1390+F1390</f>
        <v>88.5</v>
      </c>
    </row>
    <row r="1391" customFormat="false" ht="20.1" hidden="false" customHeight="true" outlineLevel="0" collapsed="false">
      <c r="A1391" s="3" t="n">
        <v>1389</v>
      </c>
      <c r="B1391" s="9" t="n">
        <v>20137011389</v>
      </c>
      <c r="C1391" s="3" t="n">
        <v>45</v>
      </c>
      <c r="D1391" s="9" t="n">
        <v>10.5</v>
      </c>
      <c r="E1391" s="3" t="n">
        <f aca="false">D1391+C1391</f>
        <v>55.5</v>
      </c>
      <c r="F1391" s="9"/>
      <c r="G1391" s="9"/>
      <c r="H1391" s="3" t="n">
        <f aca="false">E1391+F1391</f>
        <v>55.5</v>
      </c>
    </row>
    <row r="1392" customFormat="false" ht="20.1" hidden="false" customHeight="true" outlineLevel="0" collapsed="false">
      <c r="A1392" s="3" t="n">
        <v>1390</v>
      </c>
      <c r="B1392" s="9" t="n">
        <v>20137011390</v>
      </c>
      <c r="C1392" s="3" t="n">
        <v>59</v>
      </c>
      <c r="D1392" s="9" t="n">
        <v>18</v>
      </c>
      <c r="E1392" s="3" t="n">
        <f aca="false">D1392+C1392</f>
        <v>77</v>
      </c>
      <c r="F1392" s="9" t="n">
        <v>5</v>
      </c>
      <c r="G1392" s="9"/>
      <c r="H1392" s="3" t="n">
        <f aca="false">E1392+F1392</f>
        <v>82</v>
      </c>
    </row>
    <row r="1393" customFormat="false" ht="20.1" hidden="false" customHeight="true" outlineLevel="0" collapsed="false">
      <c r="A1393" s="3" t="n">
        <v>1391</v>
      </c>
      <c r="B1393" s="9" t="n">
        <v>20137011391</v>
      </c>
      <c r="C1393" s="3" t="n">
        <v>52</v>
      </c>
      <c r="D1393" s="9" t="n">
        <v>9</v>
      </c>
      <c r="E1393" s="3" t="n">
        <f aca="false">D1393+C1393</f>
        <v>61</v>
      </c>
      <c r="F1393" s="9"/>
      <c r="G1393" s="9"/>
      <c r="H1393" s="3" t="n">
        <f aca="false">E1393+F1393</f>
        <v>61</v>
      </c>
    </row>
    <row r="1394" customFormat="false" ht="20.1" hidden="false" customHeight="true" outlineLevel="0" collapsed="false">
      <c r="A1394" s="3" t="n">
        <v>1392</v>
      </c>
      <c r="B1394" s="9" t="n">
        <v>20137011392</v>
      </c>
      <c r="C1394" s="3" t="n">
        <v>34</v>
      </c>
      <c r="D1394" s="9" t="n">
        <v>13.5</v>
      </c>
      <c r="E1394" s="3" t="n">
        <f aca="false">D1394+C1394</f>
        <v>47.5</v>
      </c>
      <c r="F1394" s="9"/>
      <c r="G1394" s="9"/>
      <c r="H1394" s="3" t="n">
        <f aca="false">E1394+F1394</f>
        <v>47.5</v>
      </c>
    </row>
    <row r="1395" customFormat="false" ht="20.1" hidden="false" customHeight="true" outlineLevel="0" collapsed="false">
      <c r="A1395" s="3" t="n">
        <v>1393</v>
      </c>
      <c r="B1395" s="9" t="n">
        <v>20137011393</v>
      </c>
      <c r="C1395" s="3" t="n">
        <v>41</v>
      </c>
      <c r="D1395" s="9" t="n">
        <v>22</v>
      </c>
      <c r="E1395" s="3" t="n">
        <f aca="false">D1395+C1395</f>
        <v>63</v>
      </c>
      <c r="F1395" s="9"/>
      <c r="G1395" s="9"/>
      <c r="H1395" s="3" t="n">
        <f aca="false">E1395+F1395</f>
        <v>63</v>
      </c>
    </row>
    <row r="1396" customFormat="false" ht="20.1" hidden="false" customHeight="true" outlineLevel="0" collapsed="false">
      <c r="A1396" s="3" t="n">
        <v>1394</v>
      </c>
      <c r="B1396" s="9" t="n">
        <v>20137011394</v>
      </c>
      <c r="C1396" s="3" t="n">
        <v>34</v>
      </c>
      <c r="D1396" s="9" t="n">
        <v>22.5</v>
      </c>
      <c r="E1396" s="3" t="n">
        <f aca="false">D1396+C1396</f>
        <v>56.5</v>
      </c>
      <c r="F1396" s="9"/>
      <c r="G1396" s="9"/>
      <c r="H1396" s="3" t="n">
        <f aca="false">E1396+F1396</f>
        <v>56.5</v>
      </c>
    </row>
    <row r="1397" customFormat="false" ht="20.1" hidden="false" customHeight="true" outlineLevel="0" collapsed="false">
      <c r="A1397" s="3" t="n">
        <v>1395</v>
      </c>
      <c r="B1397" s="9" t="n">
        <v>20137011395</v>
      </c>
      <c r="C1397" s="3" t="n">
        <v>69</v>
      </c>
      <c r="D1397" s="9" t="n">
        <v>26.5</v>
      </c>
      <c r="E1397" s="3" t="n">
        <f aca="false">D1397+C1397</f>
        <v>95.5</v>
      </c>
      <c r="F1397" s="9"/>
      <c r="G1397" s="9"/>
      <c r="H1397" s="3" t="n">
        <f aca="false">E1397+F1397</f>
        <v>95.5</v>
      </c>
    </row>
    <row r="1398" customFormat="false" ht="20.1" hidden="false" customHeight="true" outlineLevel="0" collapsed="false">
      <c r="A1398" s="3" t="n">
        <v>1396</v>
      </c>
      <c r="B1398" s="9" t="n">
        <v>20137011396</v>
      </c>
      <c r="C1398" s="3" t="n">
        <v>53</v>
      </c>
      <c r="D1398" s="9" t="n">
        <v>16.5</v>
      </c>
      <c r="E1398" s="3" t="n">
        <f aca="false">D1398+C1398</f>
        <v>69.5</v>
      </c>
      <c r="F1398" s="9"/>
      <c r="G1398" s="9"/>
      <c r="H1398" s="3" t="n">
        <f aca="false">E1398+F1398</f>
        <v>69.5</v>
      </c>
    </row>
    <row r="1399" customFormat="false" ht="20.1" hidden="false" customHeight="true" outlineLevel="0" collapsed="false">
      <c r="A1399" s="3" t="n">
        <v>1397</v>
      </c>
      <c r="B1399" s="9" t="n">
        <v>20137011397</v>
      </c>
      <c r="C1399" s="3" t="n">
        <v>46</v>
      </c>
      <c r="D1399" s="9" t="n">
        <v>16</v>
      </c>
      <c r="E1399" s="3" t="n">
        <f aca="false">D1399+C1399</f>
        <v>62</v>
      </c>
      <c r="F1399" s="9"/>
      <c r="G1399" s="9"/>
      <c r="H1399" s="3" t="n">
        <f aca="false">E1399+F1399</f>
        <v>62</v>
      </c>
    </row>
    <row r="1400" customFormat="false" ht="20.1" hidden="false" customHeight="true" outlineLevel="0" collapsed="false">
      <c r="A1400" s="3" t="n">
        <v>1398</v>
      </c>
      <c r="B1400" s="9" t="n">
        <v>20137011398</v>
      </c>
      <c r="C1400" s="3" t="n">
        <v>45</v>
      </c>
      <c r="D1400" s="9" t="n">
        <v>23</v>
      </c>
      <c r="E1400" s="3" t="n">
        <f aca="false">D1400+C1400</f>
        <v>68</v>
      </c>
      <c r="F1400" s="9"/>
      <c r="G1400" s="9"/>
      <c r="H1400" s="3" t="n">
        <f aca="false">E1400+F1400</f>
        <v>68</v>
      </c>
    </row>
    <row r="1401" customFormat="false" ht="20.1" hidden="false" customHeight="true" outlineLevel="0" collapsed="false">
      <c r="A1401" s="3" t="n">
        <v>1399</v>
      </c>
      <c r="B1401" s="9" t="n">
        <v>20137011399</v>
      </c>
      <c r="C1401" s="3" t="n">
        <v>59</v>
      </c>
      <c r="D1401" s="9" t="n">
        <v>23</v>
      </c>
      <c r="E1401" s="3" t="n">
        <f aca="false">D1401+C1401</f>
        <v>82</v>
      </c>
      <c r="F1401" s="9"/>
      <c r="G1401" s="9"/>
      <c r="H1401" s="3" t="n">
        <f aca="false">E1401+F1401</f>
        <v>82</v>
      </c>
    </row>
    <row r="1402" customFormat="false" ht="20.1" hidden="false" customHeight="true" outlineLevel="0" collapsed="false">
      <c r="A1402" s="3" t="n">
        <v>1400</v>
      </c>
      <c r="B1402" s="9" t="n">
        <v>20137011400</v>
      </c>
      <c r="C1402" s="3" t="n">
        <v>64</v>
      </c>
      <c r="D1402" s="9" t="n">
        <v>27.5</v>
      </c>
      <c r="E1402" s="3" t="n">
        <f aca="false">D1402+C1402</f>
        <v>91.5</v>
      </c>
      <c r="F1402" s="9"/>
      <c r="G1402" s="9"/>
      <c r="H1402" s="3" t="n">
        <f aca="false">E1402+F1402</f>
        <v>91.5</v>
      </c>
    </row>
    <row r="1403" customFormat="false" ht="20.1" hidden="false" customHeight="true" outlineLevel="0" collapsed="false">
      <c r="A1403" s="3" t="n">
        <v>1401</v>
      </c>
      <c r="B1403" s="9" t="n">
        <v>20137011401</v>
      </c>
      <c r="C1403" s="3" t="n">
        <v>48</v>
      </c>
      <c r="D1403" s="9" t="n">
        <v>11.5</v>
      </c>
      <c r="E1403" s="3" t="n">
        <f aca="false">D1403+C1403</f>
        <v>59.5</v>
      </c>
      <c r="F1403" s="9" t="n">
        <v>5</v>
      </c>
      <c r="G1403" s="9"/>
      <c r="H1403" s="3" t="n">
        <f aca="false">E1403+F1403</f>
        <v>64.5</v>
      </c>
    </row>
    <row r="1404" customFormat="false" ht="20.1" hidden="false" customHeight="true" outlineLevel="0" collapsed="false">
      <c r="A1404" s="3" t="n">
        <v>1402</v>
      </c>
      <c r="B1404" s="9" t="n">
        <v>20137011402</v>
      </c>
      <c r="C1404" s="3" t="n">
        <v>53</v>
      </c>
      <c r="D1404" s="9" t="n">
        <v>11.5</v>
      </c>
      <c r="E1404" s="3" t="n">
        <f aca="false">D1404+C1404</f>
        <v>64.5</v>
      </c>
      <c r="F1404" s="9"/>
      <c r="G1404" s="9"/>
      <c r="H1404" s="3" t="n">
        <f aca="false">E1404+F1404</f>
        <v>64.5</v>
      </c>
    </row>
    <row r="1405" customFormat="false" ht="20.1" hidden="false" customHeight="true" outlineLevel="0" collapsed="false">
      <c r="A1405" s="3" t="n">
        <v>1403</v>
      </c>
      <c r="B1405" s="9" t="n">
        <v>20137011403</v>
      </c>
      <c r="C1405" s="3" t="n">
        <v>56</v>
      </c>
      <c r="D1405" s="9" t="n">
        <v>13</v>
      </c>
      <c r="E1405" s="3" t="n">
        <f aca="false">D1405+C1405</f>
        <v>69</v>
      </c>
      <c r="F1405" s="9"/>
      <c r="G1405" s="9"/>
      <c r="H1405" s="3" t="n">
        <f aca="false">E1405+F1405</f>
        <v>69</v>
      </c>
    </row>
    <row r="1406" customFormat="false" ht="20.1" hidden="false" customHeight="true" outlineLevel="0" collapsed="false">
      <c r="A1406" s="3" t="n">
        <v>1404</v>
      </c>
      <c r="B1406" s="9" t="n">
        <v>20137011404</v>
      </c>
      <c r="C1406" s="3" t="n">
        <v>46</v>
      </c>
      <c r="D1406" s="9" t="n">
        <v>26</v>
      </c>
      <c r="E1406" s="3" t="n">
        <f aca="false">D1406+C1406</f>
        <v>72</v>
      </c>
      <c r="F1406" s="9"/>
      <c r="G1406" s="9"/>
      <c r="H1406" s="3" t="n">
        <f aca="false">E1406+F1406</f>
        <v>72</v>
      </c>
    </row>
    <row r="1407" customFormat="false" ht="20.1" hidden="false" customHeight="true" outlineLevel="0" collapsed="false">
      <c r="A1407" s="3" t="n">
        <v>1405</v>
      </c>
      <c r="B1407" s="9" t="n">
        <v>20137011405</v>
      </c>
      <c r="C1407" s="3" t="n">
        <v>68</v>
      </c>
      <c r="D1407" s="9" t="n">
        <v>14</v>
      </c>
      <c r="E1407" s="3" t="n">
        <f aca="false">D1407+C1407</f>
        <v>82</v>
      </c>
      <c r="F1407" s="9"/>
      <c r="G1407" s="9"/>
      <c r="H1407" s="3" t="n">
        <f aca="false">E1407+F1407</f>
        <v>82</v>
      </c>
    </row>
    <row r="1408" customFormat="false" ht="20.1" hidden="false" customHeight="true" outlineLevel="0" collapsed="false">
      <c r="A1408" s="3" t="n">
        <v>1406</v>
      </c>
      <c r="B1408" s="9" t="n">
        <v>20137011406</v>
      </c>
      <c r="C1408" s="3" t="n">
        <v>60</v>
      </c>
      <c r="D1408" s="9" t="n">
        <v>15</v>
      </c>
      <c r="E1408" s="3" t="n">
        <f aca="false">D1408+C1408</f>
        <v>75</v>
      </c>
      <c r="F1408" s="9"/>
      <c r="G1408" s="9"/>
      <c r="H1408" s="3" t="n">
        <f aca="false">E1408+F1408</f>
        <v>75</v>
      </c>
    </row>
    <row r="1409" customFormat="false" ht="20.1" hidden="false" customHeight="true" outlineLevel="0" collapsed="false">
      <c r="A1409" s="3" t="n">
        <v>1407</v>
      </c>
      <c r="B1409" s="9" t="n">
        <v>20137011407</v>
      </c>
      <c r="C1409" s="3" t="n">
        <v>52</v>
      </c>
      <c r="D1409" s="9" t="n">
        <v>20.5</v>
      </c>
      <c r="E1409" s="3" t="n">
        <f aca="false">D1409+C1409</f>
        <v>72.5</v>
      </c>
      <c r="F1409" s="9"/>
      <c r="G1409" s="9"/>
      <c r="H1409" s="3" t="n">
        <f aca="false">E1409+F1409</f>
        <v>72.5</v>
      </c>
    </row>
    <row r="1410" customFormat="false" ht="20.1" hidden="false" customHeight="true" outlineLevel="0" collapsed="false">
      <c r="A1410" s="3" t="n">
        <v>1408</v>
      </c>
      <c r="B1410" s="9" t="n">
        <v>20137011408</v>
      </c>
      <c r="C1410" s="3" t="n">
        <v>55</v>
      </c>
      <c r="D1410" s="9" t="n">
        <v>20</v>
      </c>
      <c r="E1410" s="3" t="n">
        <f aca="false">D1410+C1410</f>
        <v>75</v>
      </c>
      <c r="F1410" s="9"/>
      <c r="G1410" s="9"/>
      <c r="H1410" s="3" t="n">
        <f aca="false">E1410+F1410</f>
        <v>75</v>
      </c>
    </row>
    <row r="1411" customFormat="false" ht="20.1" hidden="false" customHeight="true" outlineLevel="0" collapsed="false">
      <c r="A1411" s="3" t="n">
        <v>1409</v>
      </c>
      <c r="B1411" s="9" t="n">
        <v>20137011409</v>
      </c>
      <c r="C1411" s="3" t="n">
        <v>47</v>
      </c>
      <c r="D1411" s="9" t="n">
        <v>20</v>
      </c>
      <c r="E1411" s="3" t="n">
        <f aca="false">D1411+C1411</f>
        <v>67</v>
      </c>
      <c r="F1411" s="9"/>
      <c r="G1411" s="9"/>
      <c r="H1411" s="3" t="n">
        <f aca="false">E1411+F1411</f>
        <v>67</v>
      </c>
    </row>
    <row r="1412" customFormat="false" ht="20.1" hidden="false" customHeight="true" outlineLevel="0" collapsed="false">
      <c r="A1412" s="3" t="n">
        <v>1410</v>
      </c>
      <c r="B1412" s="9" t="n">
        <v>20137011410</v>
      </c>
      <c r="C1412" s="3" t="n">
        <v>56</v>
      </c>
      <c r="D1412" s="9" t="n">
        <v>20</v>
      </c>
      <c r="E1412" s="3" t="n">
        <f aca="false">D1412+C1412</f>
        <v>76</v>
      </c>
      <c r="F1412" s="9"/>
      <c r="G1412" s="9"/>
      <c r="H1412" s="3" t="n">
        <f aca="false">E1412+F1412</f>
        <v>76</v>
      </c>
    </row>
    <row r="1413" customFormat="false" ht="20.1" hidden="false" customHeight="true" outlineLevel="0" collapsed="false">
      <c r="A1413" s="3" t="n">
        <v>1411</v>
      </c>
      <c r="B1413" s="9" t="n">
        <v>20137011411</v>
      </c>
      <c r="C1413" s="3" t="n">
        <v>0</v>
      </c>
      <c r="D1413" s="9"/>
      <c r="E1413" s="3" t="n">
        <f aca="false">D1413+C1413</f>
        <v>0</v>
      </c>
      <c r="F1413" s="9"/>
      <c r="G1413" s="11" t="s">
        <v>9</v>
      </c>
      <c r="H1413" s="3" t="n">
        <f aca="false">E1413+F1413</f>
        <v>0</v>
      </c>
    </row>
    <row r="1414" customFormat="false" ht="20.1" hidden="false" customHeight="true" outlineLevel="0" collapsed="false">
      <c r="A1414" s="3" t="n">
        <v>1412</v>
      </c>
      <c r="B1414" s="9" t="n">
        <v>20137011412</v>
      </c>
      <c r="C1414" s="3" t="n">
        <v>43</v>
      </c>
      <c r="D1414" s="9" t="n">
        <v>4.5</v>
      </c>
      <c r="E1414" s="3" t="n">
        <f aca="false">D1414+C1414</f>
        <v>47.5</v>
      </c>
      <c r="F1414" s="9"/>
      <c r="G1414" s="9"/>
      <c r="H1414" s="3" t="n">
        <f aca="false">E1414+F1414</f>
        <v>47.5</v>
      </c>
    </row>
    <row r="1415" customFormat="false" ht="20.1" hidden="false" customHeight="true" outlineLevel="0" collapsed="false">
      <c r="A1415" s="3" t="n">
        <v>1413</v>
      </c>
      <c r="B1415" s="9" t="n">
        <v>20137011413</v>
      </c>
      <c r="C1415" s="3" t="n">
        <v>47</v>
      </c>
      <c r="D1415" s="9" t="n">
        <v>19</v>
      </c>
      <c r="E1415" s="3" t="n">
        <f aca="false">D1415+C1415</f>
        <v>66</v>
      </c>
      <c r="F1415" s="9"/>
      <c r="G1415" s="9"/>
      <c r="H1415" s="3" t="n">
        <f aca="false">E1415+F1415</f>
        <v>66</v>
      </c>
    </row>
    <row r="1416" customFormat="false" ht="20.1" hidden="false" customHeight="true" outlineLevel="0" collapsed="false">
      <c r="A1416" s="3" t="n">
        <v>1414</v>
      </c>
      <c r="B1416" s="9" t="n">
        <v>20137011414</v>
      </c>
      <c r="C1416" s="3" t="n">
        <v>40</v>
      </c>
      <c r="D1416" s="9" t="n">
        <v>16.5</v>
      </c>
      <c r="E1416" s="3" t="n">
        <f aca="false">D1416+C1416</f>
        <v>56.5</v>
      </c>
      <c r="F1416" s="9"/>
      <c r="G1416" s="9"/>
      <c r="H1416" s="3" t="n">
        <f aca="false">E1416+F1416</f>
        <v>56.5</v>
      </c>
    </row>
    <row r="1417" customFormat="false" ht="20.1" hidden="false" customHeight="true" outlineLevel="0" collapsed="false">
      <c r="A1417" s="3" t="n">
        <v>1415</v>
      </c>
      <c r="B1417" s="9" t="n">
        <v>20137011415</v>
      </c>
      <c r="C1417" s="3" t="n">
        <v>55</v>
      </c>
      <c r="D1417" s="9" t="n">
        <v>13.5</v>
      </c>
      <c r="E1417" s="3" t="n">
        <f aca="false">D1417+C1417</f>
        <v>68.5</v>
      </c>
      <c r="F1417" s="9"/>
      <c r="G1417" s="9"/>
      <c r="H1417" s="3" t="n">
        <f aca="false">E1417+F1417</f>
        <v>68.5</v>
      </c>
    </row>
    <row r="1418" customFormat="false" ht="20.1" hidden="false" customHeight="true" outlineLevel="0" collapsed="false">
      <c r="A1418" s="3" t="n">
        <v>1416</v>
      </c>
      <c r="B1418" s="9" t="n">
        <v>20137011416</v>
      </c>
      <c r="C1418" s="3" t="n">
        <v>55</v>
      </c>
      <c r="D1418" s="9" t="n">
        <v>24</v>
      </c>
      <c r="E1418" s="3" t="n">
        <f aca="false">D1418+C1418</f>
        <v>79</v>
      </c>
      <c r="F1418" s="9"/>
      <c r="G1418" s="9"/>
      <c r="H1418" s="3" t="n">
        <f aca="false">E1418+F1418</f>
        <v>79</v>
      </c>
    </row>
    <row r="1419" customFormat="false" ht="20.1" hidden="false" customHeight="true" outlineLevel="0" collapsed="false">
      <c r="A1419" s="3" t="n">
        <v>1417</v>
      </c>
      <c r="B1419" s="9" t="n">
        <v>20137011417</v>
      </c>
      <c r="C1419" s="3" t="n">
        <v>45</v>
      </c>
      <c r="D1419" s="9" t="n">
        <v>24.5</v>
      </c>
      <c r="E1419" s="3" t="n">
        <f aca="false">D1419+C1419</f>
        <v>69.5</v>
      </c>
      <c r="F1419" s="9"/>
      <c r="G1419" s="9"/>
      <c r="H1419" s="3" t="n">
        <f aca="false">E1419+F1419</f>
        <v>69.5</v>
      </c>
    </row>
    <row r="1420" customFormat="false" ht="20.1" hidden="false" customHeight="true" outlineLevel="0" collapsed="false">
      <c r="A1420" s="3" t="n">
        <v>1418</v>
      </c>
      <c r="B1420" s="9" t="n">
        <v>20137011418</v>
      </c>
      <c r="C1420" s="3" t="n">
        <v>62</v>
      </c>
      <c r="D1420" s="9" t="n">
        <v>19.5</v>
      </c>
      <c r="E1420" s="3" t="n">
        <f aca="false">D1420+C1420</f>
        <v>81.5</v>
      </c>
      <c r="F1420" s="9"/>
      <c r="G1420" s="9"/>
      <c r="H1420" s="3" t="n">
        <f aca="false">E1420+F1420</f>
        <v>81.5</v>
      </c>
    </row>
    <row r="1421" customFormat="false" ht="20.1" hidden="false" customHeight="true" outlineLevel="0" collapsed="false">
      <c r="A1421" s="3" t="n">
        <v>1419</v>
      </c>
      <c r="B1421" s="9" t="n">
        <v>20137011419</v>
      </c>
      <c r="C1421" s="3" t="n">
        <v>38</v>
      </c>
      <c r="D1421" s="9" t="n">
        <v>9.5</v>
      </c>
      <c r="E1421" s="3" t="n">
        <f aca="false">D1421+C1421</f>
        <v>47.5</v>
      </c>
      <c r="F1421" s="9"/>
      <c r="G1421" s="9"/>
      <c r="H1421" s="3" t="n">
        <f aca="false">E1421+F1421</f>
        <v>47.5</v>
      </c>
    </row>
    <row r="1422" customFormat="false" ht="20.1" hidden="false" customHeight="true" outlineLevel="0" collapsed="false">
      <c r="A1422" s="3" t="n">
        <v>1420</v>
      </c>
      <c r="B1422" s="9" t="n">
        <v>20137011420</v>
      </c>
      <c r="C1422" s="3" t="n">
        <v>59</v>
      </c>
      <c r="D1422" s="9" t="n">
        <v>19.5</v>
      </c>
      <c r="E1422" s="3" t="n">
        <f aca="false">D1422+C1422</f>
        <v>78.5</v>
      </c>
      <c r="F1422" s="9"/>
      <c r="G1422" s="9"/>
      <c r="H1422" s="3" t="n">
        <f aca="false">E1422+F1422</f>
        <v>78.5</v>
      </c>
    </row>
    <row r="1423" customFormat="false" ht="20.1" hidden="false" customHeight="true" outlineLevel="0" collapsed="false">
      <c r="A1423" s="3" t="n">
        <v>1421</v>
      </c>
      <c r="B1423" s="9" t="n">
        <v>20137011421</v>
      </c>
      <c r="C1423" s="3" t="n">
        <v>57</v>
      </c>
      <c r="D1423" s="9" t="n">
        <v>27.5</v>
      </c>
      <c r="E1423" s="3" t="n">
        <f aca="false">D1423+C1423</f>
        <v>84.5</v>
      </c>
      <c r="F1423" s="9" t="n">
        <v>5</v>
      </c>
      <c r="G1423" s="9"/>
      <c r="H1423" s="3" t="n">
        <f aca="false">E1423+F1423</f>
        <v>89.5</v>
      </c>
    </row>
    <row r="1424" customFormat="false" ht="20.1" hidden="false" customHeight="true" outlineLevel="0" collapsed="false">
      <c r="A1424" s="3" t="n">
        <v>1422</v>
      </c>
      <c r="B1424" s="9" t="n">
        <v>20137011422</v>
      </c>
      <c r="C1424" s="3" t="n">
        <v>55</v>
      </c>
      <c r="D1424" s="9" t="n">
        <v>5.5</v>
      </c>
      <c r="E1424" s="3" t="n">
        <f aca="false">D1424+C1424</f>
        <v>60.5</v>
      </c>
      <c r="F1424" s="9"/>
      <c r="G1424" s="9"/>
      <c r="H1424" s="3" t="n">
        <f aca="false">E1424+F1424</f>
        <v>60.5</v>
      </c>
    </row>
    <row r="1425" customFormat="false" ht="20.1" hidden="false" customHeight="true" outlineLevel="0" collapsed="false">
      <c r="A1425" s="3" t="n">
        <v>1423</v>
      </c>
      <c r="B1425" s="9" t="n">
        <v>20137011423</v>
      </c>
      <c r="C1425" s="3" t="n">
        <v>56</v>
      </c>
      <c r="D1425" s="9" t="n">
        <v>26</v>
      </c>
      <c r="E1425" s="3" t="n">
        <f aca="false">D1425+C1425</f>
        <v>82</v>
      </c>
      <c r="F1425" s="9"/>
      <c r="G1425" s="9"/>
      <c r="H1425" s="3" t="n">
        <f aca="false">E1425+F1425</f>
        <v>82</v>
      </c>
    </row>
    <row r="1426" customFormat="false" ht="20.1" hidden="false" customHeight="true" outlineLevel="0" collapsed="false">
      <c r="A1426" s="3" t="n">
        <v>1424</v>
      </c>
      <c r="B1426" s="9" t="n">
        <v>20137011424</v>
      </c>
      <c r="C1426" s="3" t="n">
        <v>45</v>
      </c>
      <c r="D1426" s="9" t="n">
        <v>18</v>
      </c>
      <c r="E1426" s="3" t="n">
        <f aca="false">D1426+C1426</f>
        <v>63</v>
      </c>
      <c r="F1426" s="9"/>
      <c r="G1426" s="9"/>
      <c r="H1426" s="3" t="n">
        <f aca="false">E1426+F1426</f>
        <v>63</v>
      </c>
    </row>
    <row r="1427" customFormat="false" ht="20.1" hidden="false" customHeight="true" outlineLevel="0" collapsed="false">
      <c r="A1427" s="3" t="n">
        <v>1425</v>
      </c>
      <c r="B1427" s="9" t="n">
        <v>20137011425</v>
      </c>
      <c r="C1427" s="3" t="n">
        <v>49</v>
      </c>
      <c r="D1427" s="9" t="n">
        <v>18.5</v>
      </c>
      <c r="E1427" s="3" t="n">
        <f aca="false">D1427+C1427</f>
        <v>67.5</v>
      </c>
      <c r="F1427" s="9"/>
      <c r="G1427" s="9"/>
      <c r="H1427" s="3" t="n">
        <f aca="false">E1427+F1427</f>
        <v>67.5</v>
      </c>
    </row>
    <row r="1428" customFormat="false" ht="20.1" hidden="false" customHeight="true" outlineLevel="0" collapsed="false">
      <c r="A1428" s="3" t="n">
        <v>1426</v>
      </c>
      <c r="B1428" s="9" t="n">
        <v>20137011426</v>
      </c>
      <c r="C1428" s="3" t="n">
        <v>0</v>
      </c>
      <c r="D1428" s="9"/>
      <c r="E1428" s="3" t="n">
        <f aca="false">D1428+C1428</f>
        <v>0</v>
      </c>
      <c r="F1428" s="9"/>
      <c r="G1428" s="11" t="s">
        <v>9</v>
      </c>
      <c r="H1428" s="3" t="n">
        <f aca="false">E1428+F1428</f>
        <v>0</v>
      </c>
    </row>
    <row r="1429" customFormat="false" ht="20.1" hidden="false" customHeight="true" outlineLevel="0" collapsed="false">
      <c r="A1429" s="3" t="n">
        <v>1427</v>
      </c>
      <c r="B1429" s="9" t="n">
        <v>20137011427</v>
      </c>
      <c r="C1429" s="3" t="n">
        <v>44</v>
      </c>
      <c r="D1429" s="9" t="n">
        <v>9</v>
      </c>
      <c r="E1429" s="3" t="n">
        <f aca="false">D1429+C1429</f>
        <v>53</v>
      </c>
      <c r="F1429" s="9"/>
      <c r="G1429" s="9"/>
      <c r="H1429" s="3" t="n">
        <f aca="false">E1429+F1429</f>
        <v>53</v>
      </c>
    </row>
    <row r="1430" customFormat="false" ht="20.1" hidden="false" customHeight="true" outlineLevel="0" collapsed="false">
      <c r="A1430" s="3" t="n">
        <v>1428</v>
      </c>
      <c r="B1430" s="9" t="n">
        <v>20137011428</v>
      </c>
      <c r="C1430" s="3" t="n">
        <v>43</v>
      </c>
      <c r="D1430" s="9" t="n">
        <v>12</v>
      </c>
      <c r="E1430" s="3" t="n">
        <f aca="false">D1430+C1430</f>
        <v>55</v>
      </c>
      <c r="F1430" s="9"/>
      <c r="G1430" s="9"/>
      <c r="H1430" s="3" t="n">
        <f aca="false">E1430+F1430</f>
        <v>55</v>
      </c>
    </row>
    <row r="1431" customFormat="false" ht="20.1" hidden="false" customHeight="true" outlineLevel="0" collapsed="false">
      <c r="A1431" s="3" t="n">
        <v>1429</v>
      </c>
      <c r="B1431" s="9" t="n">
        <v>20137011429</v>
      </c>
      <c r="C1431" s="3" t="n">
        <v>58</v>
      </c>
      <c r="D1431" s="9" t="n">
        <v>9.5</v>
      </c>
      <c r="E1431" s="3" t="n">
        <f aca="false">D1431+C1431</f>
        <v>67.5</v>
      </c>
      <c r="F1431" s="9"/>
      <c r="G1431" s="9"/>
      <c r="H1431" s="3" t="n">
        <f aca="false">E1431+F1431</f>
        <v>67.5</v>
      </c>
    </row>
    <row r="1432" customFormat="false" ht="20.1" hidden="false" customHeight="true" outlineLevel="0" collapsed="false">
      <c r="A1432" s="3" t="n">
        <v>1430</v>
      </c>
      <c r="B1432" s="9" t="n">
        <v>20137011430</v>
      </c>
      <c r="C1432" s="3" t="n">
        <v>61</v>
      </c>
      <c r="D1432" s="9" t="n">
        <v>15</v>
      </c>
      <c r="E1432" s="3" t="n">
        <f aca="false">D1432+C1432</f>
        <v>76</v>
      </c>
      <c r="F1432" s="9"/>
      <c r="G1432" s="9"/>
      <c r="H1432" s="3" t="n">
        <f aca="false">E1432+F1432</f>
        <v>76</v>
      </c>
    </row>
    <row r="1433" customFormat="false" ht="20.1" hidden="false" customHeight="true" outlineLevel="0" collapsed="false">
      <c r="A1433" s="3" t="n">
        <v>1431</v>
      </c>
      <c r="B1433" s="9" t="n">
        <v>20137011431</v>
      </c>
      <c r="C1433" s="3" t="n">
        <v>49</v>
      </c>
      <c r="D1433" s="9" t="n">
        <v>13</v>
      </c>
      <c r="E1433" s="3" t="n">
        <f aca="false">D1433+C1433</f>
        <v>62</v>
      </c>
      <c r="F1433" s="9"/>
      <c r="G1433" s="9"/>
      <c r="H1433" s="3" t="n">
        <f aca="false">E1433+F1433</f>
        <v>62</v>
      </c>
    </row>
    <row r="1434" customFormat="false" ht="20.1" hidden="false" customHeight="true" outlineLevel="0" collapsed="false">
      <c r="A1434" s="3" t="n">
        <v>1432</v>
      </c>
      <c r="B1434" s="9" t="n">
        <v>20137011432</v>
      </c>
      <c r="C1434" s="3" t="n">
        <v>47</v>
      </c>
      <c r="D1434" s="9" t="n">
        <v>20.5</v>
      </c>
      <c r="E1434" s="3" t="n">
        <f aca="false">D1434+C1434</f>
        <v>67.5</v>
      </c>
      <c r="F1434" s="9"/>
      <c r="G1434" s="9"/>
      <c r="H1434" s="3" t="n">
        <f aca="false">E1434+F1434</f>
        <v>67.5</v>
      </c>
    </row>
    <row r="1435" customFormat="false" ht="20.1" hidden="false" customHeight="true" outlineLevel="0" collapsed="false">
      <c r="A1435" s="3" t="n">
        <v>1433</v>
      </c>
      <c r="B1435" s="9" t="n">
        <v>20137011433</v>
      </c>
      <c r="C1435" s="3" t="n">
        <v>44</v>
      </c>
      <c r="D1435" s="9" t="n">
        <v>21.5</v>
      </c>
      <c r="E1435" s="3" t="n">
        <f aca="false">D1435+C1435</f>
        <v>65.5</v>
      </c>
      <c r="F1435" s="9"/>
      <c r="G1435" s="9"/>
      <c r="H1435" s="3" t="n">
        <f aca="false">E1435+F1435</f>
        <v>65.5</v>
      </c>
    </row>
    <row r="1436" customFormat="false" ht="20.1" hidden="false" customHeight="true" outlineLevel="0" collapsed="false">
      <c r="A1436" s="3" t="n">
        <v>1434</v>
      </c>
      <c r="B1436" s="9" t="n">
        <v>20137011434</v>
      </c>
      <c r="C1436" s="3" t="n">
        <v>50</v>
      </c>
      <c r="D1436" s="9" t="n">
        <v>16</v>
      </c>
      <c r="E1436" s="3" t="n">
        <f aca="false">D1436+C1436</f>
        <v>66</v>
      </c>
      <c r="F1436" s="9"/>
      <c r="G1436" s="9"/>
      <c r="H1436" s="3" t="n">
        <f aca="false">E1436+F1436</f>
        <v>66</v>
      </c>
    </row>
    <row r="1437" customFormat="false" ht="20.1" hidden="false" customHeight="true" outlineLevel="0" collapsed="false">
      <c r="A1437" s="3" t="n">
        <v>1435</v>
      </c>
      <c r="B1437" s="9" t="n">
        <v>20137011435</v>
      </c>
      <c r="C1437" s="3" t="n">
        <v>48</v>
      </c>
      <c r="D1437" s="9" t="n">
        <v>16.5</v>
      </c>
      <c r="E1437" s="3" t="n">
        <f aca="false">D1437+C1437</f>
        <v>64.5</v>
      </c>
      <c r="F1437" s="9" t="n">
        <v>5</v>
      </c>
      <c r="G1437" s="9"/>
      <c r="H1437" s="3" t="n">
        <f aca="false">E1437+F1437</f>
        <v>69.5</v>
      </c>
    </row>
    <row r="1438" customFormat="false" ht="20.1" hidden="false" customHeight="true" outlineLevel="0" collapsed="false">
      <c r="A1438" s="3" t="n">
        <v>1436</v>
      </c>
      <c r="B1438" s="9" t="n">
        <v>20137011436</v>
      </c>
      <c r="C1438" s="3" t="n">
        <v>44</v>
      </c>
      <c r="D1438" s="9" t="n">
        <v>21</v>
      </c>
      <c r="E1438" s="3" t="n">
        <f aca="false">D1438+C1438</f>
        <v>65</v>
      </c>
      <c r="F1438" s="9"/>
      <c r="G1438" s="9"/>
      <c r="H1438" s="3" t="n">
        <f aca="false">E1438+F1438</f>
        <v>65</v>
      </c>
    </row>
    <row r="1439" customFormat="false" ht="20.1" hidden="false" customHeight="true" outlineLevel="0" collapsed="false">
      <c r="A1439" s="3" t="n">
        <v>1437</v>
      </c>
      <c r="B1439" s="9" t="n">
        <v>20137011437</v>
      </c>
      <c r="C1439" s="3" t="n">
        <v>48</v>
      </c>
      <c r="D1439" s="9" t="n">
        <v>23.5</v>
      </c>
      <c r="E1439" s="3" t="n">
        <f aca="false">D1439+C1439</f>
        <v>71.5</v>
      </c>
      <c r="F1439" s="9"/>
      <c r="G1439" s="9"/>
      <c r="H1439" s="3" t="n">
        <f aca="false">E1439+F1439</f>
        <v>71.5</v>
      </c>
    </row>
    <row r="1440" customFormat="false" ht="20.1" hidden="false" customHeight="true" outlineLevel="0" collapsed="false">
      <c r="A1440" s="3" t="n">
        <v>1438</v>
      </c>
      <c r="B1440" s="9" t="n">
        <v>20137011438</v>
      </c>
      <c r="C1440" s="3" t="n">
        <v>48</v>
      </c>
      <c r="D1440" s="9" t="n">
        <v>13</v>
      </c>
      <c r="E1440" s="3" t="n">
        <f aca="false">D1440+C1440</f>
        <v>61</v>
      </c>
      <c r="F1440" s="9"/>
      <c r="G1440" s="9"/>
      <c r="H1440" s="3" t="n">
        <f aca="false">E1440+F1440</f>
        <v>61</v>
      </c>
    </row>
    <row r="1441" customFormat="false" ht="20.1" hidden="false" customHeight="true" outlineLevel="0" collapsed="false">
      <c r="A1441" s="3" t="n">
        <v>1439</v>
      </c>
      <c r="B1441" s="9" t="n">
        <v>20137011439</v>
      </c>
      <c r="C1441" s="3" t="n">
        <v>51</v>
      </c>
      <c r="D1441" s="9" t="n">
        <v>23</v>
      </c>
      <c r="E1441" s="3" t="n">
        <f aca="false">D1441+C1441</f>
        <v>74</v>
      </c>
      <c r="F1441" s="9"/>
      <c r="G1441" s="9"/>
      <c r="H1441" s="3" t="n">
        <f aca="false">E1441+F1441</f>
        <v>74</v>
      </c>
    </row>
    <row r="1442" customFormat="false" ht="20.1" hidden="false" customHeight="true" outlineLevel="0" collapsed="false">
      <c r="A1442" s="3" t="n">
        <v>1440</v>
      </c>
      <c r="B1442" s="9" t="n">
        <v>20137011440</v>
      </c>
      <c r="C1442" s="3" t="n">
        <v>0</v>
      </c>
      <c r="D1442" s="9"/>
      <c r="E1442" s="3" t="n">
        <f aca="false">D1442+C1442</f>
        <v>0</v>
      </c>
      <c r="F1442" s="9"/>
      <c r="G1442" s="11" t="s">
        <v>9</v>
      </c>
      <c r="H1442" s="3" t="n">
        <f aca="false">E1442+F1442</f>
        <v>0</v>
      </c>
    </row>
    <row r="1443" customFormat="false" ht="20.1" hidden="false" customHeight="true" outlineLevel="0" collapsed="false">
      <c r="A1443" s="3" t="n">
        <v>1441</v>
      </c>
      <c r="B1443" s="9" t="n">
        <v>20137011441</v>
      </c>
      <c r="C1443" s="3" t="n">
        <v>51</v>
      </c>
      <c r="D1443" s="9" t="n">
        <v>8</v>
      </c>
      <c r="E1443" s="3" t="n">
        <f aca="false">D1443+C1443</f>
        <v>59</v>
      </c>
      <c r="F1443" s="9"/>
      <c r="G1443" s="9"/>
      <c r="H1443" s="3" t="n">
        <f aca="false">E1443+F1443</f>
        <v>59</v>
      </c>
    </row>
    <row r="1444" customFormat="false" ht="20.1" hidden="false" customHeight="true" outlineLevel="0" collapsed="false">
      <c r="A1444" s="3" t="n">
        <v>1442</v>
      </c>
      <c r="B1444" s="9" t="n">
        <v>20137011442</v>
      </c>
      <c r="C1444" s="3" t="n">
        <v>50</v>
      </c>
      <c r="D1444" s="9" t="n">
        <v>8.5</v>
      </c>
      <c r="E1444" s="3" t="n">
        <f aca="false">D1444+C1444</f>
        <v>58.5</v>
      </c>
      <c r="F1444" s="9"/>
      <c r="G1444" s="9"/>
      <c r="H1444" s="3" t="n">
        <f aca="false">E1444+F1444</f>
        <v>58.5</v>
      </c>
    </row>
    <row r="1445" customFormat="false" ht="20.1" hidden="false" customHeight="true" outlineLevel="0" collapsed="false">
      <c r="A1445" s="3" t="n">
        <v>1443</v>
      </c>
      <c r="B1445" s="9" t="n">
        <v>20137011443</v>
      </c>
      <c r="C1445" s="3" t="n">
        <v>44</v>
      </c>
      <c r="D1445" s="9" t="n">
        <v>10.5</v>
      </c>
      <c r="E1445" s="3" t="n">
        <f aca="false">D1445+C1445</f>
        <v>54.5</v>
      </c>
      <c r="F1445" s="9"/>
      <c r="G1445" s="9"/>
      <c r="H1445" s="3" t="n">
        <f aca="false">E1445+F1445</f>
        <v>54.5</v>
      </c>
    </row>
    <row r="1446" customFormat="false" ht="20.1" hidden="false" customHeight="true" outlineLevel="0" collapsed="false">
      <c r="A1446" s="3" t="n">
        <v>1444</v>
      </c>
      <c r="B1446" s="9" t="n">
        <v>20137011444</v>
      </c>
      <c r="C1446" s="3" t="n">
        <v>52</v>
      </c>
      <c r="D1446" s="9" t="n">
        <v>23.5</v>
      </c>
      <c r="E1446" s="3" t="n">
        <f aca="false">D1446+C1446</f>
        <v>75.5</v>
      </c>
      <c r="F1446" s="9"/>
      <c r="G1446" s="9"/>
      <c r="H1446" s="3" t="n">
        <f aca="false">E1446+F1446</f>
        <v>75.5</v>
      </c>
    </row>
    <row r="1447" customFormat="false" ht="20.1" hidden="false" customHeight="true" outlineLevel="0" collapsed="false">
      <c r="A1447" s="3" t="n">
        <v>1445</v>
      </c>
      <c r="B1447" s="9" t="n">
        <v>20137011445</v>
      </c>
      <c r="C1447" s="3" t="n">
        <v>53</v>
      </c>
      <c r="D1447" s="9" t="n">
        <v>13</v>
      </c>
      <c r="E1447" s="3" t="n">
        <f aca="false">D1447+C1447</f>
        <v>66</v>
      </c>
      <c r="F1447" s="9"/>
      <c r="G1447" s="9"/>
      <c r="H1447" s="3" t="n">
        <f aca="false">E1447+F1447</f>
        <v>66</v>
      </c>
    </row>
    <row r="1448" customFormat="false" ht="20.1" hidden="false" customHeight="true" outlineLevel="0" collapsed="false">
      <c r="A1448" s="3" t="n">
        <v>1446</v>
      </c>
      <c r="B1448" s="9" t="n">
        <v>20137011446</v>
      </c>
      <c r="C1448" s="3" t="n">
        <v>50</v>
      </c>
      <c r="D1448" s="9" t="n">
        <v>11</v>
      </c>
      <c r="E1448" s="3" t="n">
        <f aca="false">D1448+C1448</f>
        <v>61</v>
      </c>
      <c r="F1448" s="9"/>
      <c r="G1448" s="9"/>
      <c r="H1448" s="3" t="n">
        <f aca="false">E1448+F1448</f>
        <v>61</v>
      </c>
    </row>
    <row r="1449" customFormat="false" ht="20.1" hidden="false" customHeight="true" outlineLevel="0" collapsed="false">
      <c r="A1449" s="3" t="n">
        <v>1447</v>
      </c>
      <c r="B1449" s="9" t="n">
        <v>20137011447</v>
      </c>
      <c r="C1449" s="3" t="n">
        <v>51</v>
      </c>
      <c r="D1449" s="9" t="n">
        <v>18.5</v>
      </c>
      <c r="E1449" s="3" t="n">
        <f aca="false">D1449+C1449</f>
        <v>69.5</v>
      </c>
      <c r="F1449" s="9"/>
      <c r="G1449" s="9"/>
      <c r="H1449" s="3" t="n">
        <f aca="false">E1449+F1449</f>
        <v>69.5</v>
      </c>
    </row>
    <row r="1450" customFormat="false" ht="20.1" hidden="false" customHeight="true" outlineLevel="0" collapsed="false">
      <c r="A1450" s="3" t="n">
        <v>1448</v>
      </c>
      <c r="B1450" s="9" t="n">
        <v>20137011448</v>
      </c>
      <c r="C1450" s="3" t="n">
        <v>32</v>
      </c>
      <c r="D1450" s="9" t="n">
        <v>24.5</v>
      </c>
      <c r="E1450" s="3" t="n">
        <f aca="false">D1450+C1450</f>
        <v>56.5</v>
      </c>
      <c r="F1450" s="9"/>
      <c r="G1450" s="9"/>
      <c r="H1450" s="3" t="n">
        <f aca="false">E1450+F1450</f>
        <v>56.5</v>
      </c>
    </row>
    <row r="1451" customFormat="false" ht="20.1" hidden="false" customHeight="true" outlineLevel="0" collapsed="false">
      <c r="A1451" s="3" t="n">
        <v>1449</v>
      </c>
      <c r="B1451" s="9" t="n">
        <v>20137011449</v>
      </c>
      <c r="C1451" s="3" t="n">
        <v>47</v>
      </c>
      <c r="D1451" s="9" t="n">
        <v>24.5</v>
      </c>
      <c r="E1451" s="3" t="n">
        <f aca="false">D1451+C1451</f>
        <v>71.5</v>
      </c>
      <c r="F1451" s="9"/>
      <c r="G1451" s="9"/>
      <c r="H1451" s="3" t="n">
        <f aca="false">E1451+F1451</f>
        <v>71.5</v>
      </c>
    </row>
    <row r="1452" customFormat="false" ht="20.1" hidden="false" customHeight="true" outlineLevel="0" collapsed="false">
      <c r="A1452" s="3" t="n">
        <v>1450</v>
      </c>
      <c r="B1452" s="9" t="n">
        <v>20137011450</v>
      </c>
      <c r="C1452" s="3" t="n">
        <v>51</v>
      </c>
      <c r="D1452" s="9" t="n">
        <v>12.5</v>
      </c>
      <c r="E1452" s="3" t="n">
        <f aca="false">D1452+C1452</f>
        <v>63.5</v>
      </c>
      <c r="F1452" s="9"/>
      <c r="G1452" s="9"/>
      <c r="H1452" s="3" t="n">
        <f aca="false">E1452+F1452</f>
        <v>63.5</v>
      </c>
    </row>
    <row r="1453" customFormat="false" ht="20.1" hidden="false" customHeight="true" outlineLevel="0" collapsed="false">
      <c r="A1453" s="3" t="n">
        <v>1451</v>
      </c>
      <c r="B1453" s="9" t="n">
        <v>20137011451</v>
      </c>
      <c r="C1453" s="3" t="n">
        <v>61</v>
      </c>
      <c r="D1453" s="9" t="n">
        <v>6</v>
      </c>
      <c r="E1453" s="3" t="n">
        <f aca="false">D1453+C1453</f>
        <v>67</v>
      </c>
      <c r="F1453" s="9"/>
      <c r="G1453" s="9"/>
      <c r="H1453" s="3" t="n">
        <f aca="false">E1453+F1453</f>
        <v>67</v>
      </c>
    </row>
    <row r="1454" customFormat="false" ht="20.1" hidden="false" customHeight="true" outlineLevel="0" collapsed="false">
      <c r="A1454" s="3" t="n">
        <v>1452</v>
      </c>
      <c r="B1454" s="9" t="n">
        <v>20137011452</v>
      </c>
      <c r="C1454" s="3" t="n">
        <v>43</v>
      </c>
      <c r="D1454" s="9" t="n">
        <v>10</v>
      </c>
      <c r="E1454" s="3" t="n">
        <f aca="false">D1454+C1454</f>
        <v>53</v>
      </c>
      <c r="F1454" s="9"/>
      <c r="G1454" s="9"/>
      <c r="H1454" s="3" t="n">
        <f aca="false">E1454+F1454</f>
        <v>53</v>
      </c>
    </row>
    <row r="1455" customFormat="false" ht="20.1" hidden="false" customHeight="true" outlineLevel="0" collapsed="false">
      <c r="A1455" s="3" t="n">
        <v>1453</v>
      </c>
      <c r="B1455" s="9" t="n">
        <v>20137011453</v>
      </c>
      <c r="C1455" s="3" t="n">
        <v>64</v>
      </c>
      <c r="D1455" s="9" t="n">
        <v>34.5</v>
      </c>
      <c r="E1455" s="3" t="n">
        <f aca="false">D1455+C1455</f>
        <v>98.5</v>
      </c>
      <c r="F1455" s="9"/>
      <c r="G1455" s="9"/>
      <c r="H1455" s="3" t="n">
        <f aca="false">E1455+F1455</f>
        <v>98.5</v>
      </c>
    </row>
    <row r="1456" customFormat="false" ht="20.1" hidden="false" customHeight="true" outlineLevel="0" collapsed="false">
      <c r="A1456" s="3" t="n">
        <v>1454</v>
      </c>
      <c r="B1456" s="9" t="n">
        <v>20137011454</v>
      </c>
      <c r="C1456" s="3" t="n">
        <v>49</v>
      </c>
      <c r="D1456" s="9" t="n">
        <v>8</v>
      </c>
      <c r="E1456" s="3" t="n">
        <f aca="false">D1456+C1456</f>
        <v>57</v>
      </c>
      <c r="F1456" s="9"/>
      <c r="G1456" s="9"/>
      <c r="H1456" s="3" t="n">
        <f aca="false">E1456+F1456</f>
        <v>57</v>
      </c>
    </row>
    <row r="1457" customFormat="false" ht="20.1" hidden="false" customHeight="true" outlineLevel="0" collapsed="false">
      <c r="A1457" s="3" t="n">
        <v>1455</v>
      </c>
      <c r="B1457" s="9" t="n">
        <v>20137011455</v>
      </c>
      <c r="C1457" s="3" t="n">
        <v>61</v>
      </c>
      <c r="D1457" s="9" t="n">
        <v>24</v>
      </c>
      <c r="E1457" s="3" t="n">
        <f aca="false">D1457+C1457</f>
        <v>85</v>
      </c>
      <c r="F1457" s="9"/>
      <c r="G1457" s="9"/>
      <c r="H1457" s="3" t="n">
        <f aca="false">E1457+F1457</f>
        <v>85</v>
      </c>
    </row>
    <row r="1458" customFormat="false" ht="20.1" hidden="false" customHeight="true" outlineLevel="0" collapsed="false">
      <c r="A1458" s="3" t="n">
        <v>1456</v>
      </c>
      <c r="B1458" s="9" t="n">
        <v>20137011456</v>
      </c>
      <c r="C1458" s="3" t="n">
        <v>59</v>
      </c>
      <c r="D1458" s="9" t="n">
        <v>12.5</v>
      </c>
      <c r="E1458" s="3" t="n">
        <f aca="false">D1458+C1458</f>
        <v>71.5</v>
      </c>
      <c r="F1458" s="9"/>
      <c r="G1458" s="9"/>
      <c r="H1458" s="3" t="n">
        <f aca="false">E1458+F1458</f>
        <v>71.5</v>
      </c>
    </row>
    <row r="1459" customFormat="false" ht="20.1" hidden="false" customHeight="true" outlineLevel="0" collapsed="false">
      <c r="A1459" s="3" t="n">
        <v>1457</v>
      </c>
      <c r="B1459" s="9" t="n">
        <v>20137011457</v>
      </c>
      <c r="C1459" s="3" t="n">
        <v>0</v>
      </c>
      <c r="D1459" s="9"/>
      <c r="E1459" s="3" t="n">
        <f aca="false">D1459+C1459</f>
        <v>0</v>
      </c>
      <c r="F1459" s="9"/>
      <c r="G1459" s="11" t="s">
        <v>9</v>
      </c>
      <c r="H1459" s="3" t="n">
        <f aca="false">E1459+F1459</f>
        <v>0</v>
      </c>
    </row>
    <row r="1460" customFormat="false" ht="20.1" hidden="false" customHeight="true" outlineLevel="0" collapsed="false">
      <c r="A1460" s="3" t="n">
        <v>1458</v>
      </c>
      <c r="B1460" s="9" t="n">
        <v>20137011458</v>
      </c>
      <c r="C1460" s="3" t="n">
        <v>64</v>
      </c>
      <c r="D1460" s="9" t="n">
        <v>8.5</v>
      </c>
      <c r="E1460" s="3" t="n">
        <f aca="false">D1460+C1460</f>
        <v>72.5</v>
      </c>
      <c r="F1460" s="9"/>
      <c r="G1460" s="9"/>
      <c r="H1460" s="3" t="n">
        <f aca="false">E1460+F1460</f>
        <v>72.5</v>
      </c>
    </row>
    <row r="1461" customFormat="false" ht="20.1" hidden="false" customHeight="true" outlineLevel="0" collapsed="false">
      <c r="A1461" s="3" t="n">
        <v>1459</v>
      </c>
      <c r="B1461" s="9" t="n">
        <v>20137011459</v>
      </c>
      <c r="C1461" s="3" t="n">
        <v>66</v>
      </c>
      <c r="D1461" s="9" t="n">
        <v>10</v>
      </c>
      <c r="E1461" s="3" t="n">
        <f aca="false">D1461+C1461</f>
        <v>76</v>
      </c>
      <c r="F1461" s="9"/>
      <c r="G1461" s="9"/>
      <c r="H1461" s="3" t="n">
        <f aca="false">E1461+F1461</f>
        <v>76</v>
      </c>
    </row>
    <row r="1462" customFormat="false" ht="20.1" hidden="false" customHeight="true" outlineLevel="0" collapsed="false">
      <c r="A1462" s="3" t="n">
        <v>1460</v>
      </c>
      <c r="B1462" s="9" t="n">
        <v>20137011460</v>
      </c>
      <c r="C1462" s="3" t="n">
        <v>49</v>
      </c>
      <c r="D1462" s="9" t="n">
        <v>17</v>
      </c>
      <c r="E1462" s="3" t="n">
        <f aca="false">D1462+C1462</f>
        <v>66</v>
      </c>
      <c r="F1462" s="9"/>
      <c r="G1462" s="9"/>
      <c r="H1462" s="3" t="n">
        <f aca="false">E1462+F1462</f>
        <v>66</v>
      </c>
    </row>
    <row r="1463" customFormat="false" ht="20.1" hidden="false" customHeight="true" outlineLevel="0" collapsed="false">
      <c r="A1463" s="3" t="n">
        <v>1461</v>
      </c>
      <c r="B1463" s="9" t="n">
        <v>20137011461</v>
      </c>
      <c r="C1463" s="3" t="n">
        <v>65</v>
      </c>
      <c r="D1463" s="9" t="n">
        <v>23.5</v>
      </c>
      <c r="E1463" s="3" t="n">
        <f aca="false">D1463+C1463</f>
        <v>88.5</v>
      </c>
      <c r="F1463" s="9"/>
      <c r="G1463" s="9"/>
      <c r="H1463" s="3" t="n">
        <f aca="false">E1463+F1463</f>
        <v>88.5</v>
      </c>
    </row>
    <row r="1464" customFormat="false" ht="20.1" hidden="false" customHeight="true" outlineLevel="0" collapsed="false">
      <c r="A1464" s="3" t="n">
        <v>1462</v>
      </c>
      <c r="B1464" s="9" t="n">
        <v>20137011462</v>
      </c>
      <c r="C1464" s="3" t="n">
        <v>0</v>
      </c>
      <c r="D1464" s="9"/>
      <c r="E1464" s="3" t="n">
        <f aca="false">D1464+C1464</f>
        <v>0</v>
      </c>
      <c r="F1464" s="9"/>
      <c r="G1464" s="11" t="s">
        <v>9</v>
      </c>
      <c r="H1464" s="3" t="n">
        <f aca="false">E1464+F1464</f>
        <v>0</v>
      </c>
    </row>
    <row r="1465" customFormat="false" ht="20.1" hidden="false" customHeight="true" outlineLevel="0" collapsed="false">
      <c r="A1465" s="3" t="n">
        <v>1463</v>
      </c>
      <c r="B1465" s="9" t="n">
        <v>20137011463</v>
      </c>
      <c r="C1465" s="3" t="n">
        <v>49</v>
      </c>
      <c r="D1465" s="9" t="n">
        <v>16</v>
      </c>
      <c r="E1465" s="3" t="n">
        <f aca="false">D1465+C1465</f>
        <v>65</v>
      </c>
      <c r="F1465" s="9"/>
      <c r="G1465" s="9"/>
      <c r="H1465" s="3" t="n">
        <f aca="false">E1465+F1465</f>
        <v>65</v>
      </c>
    </row>
    <row r="1466" customFormat="false" ht="20.1" hidden="false" customHeight="true" outlineLevel="0" collapsed="false">
      <c r="A1466" s="3" t="n">
        <v>1464</v>
      </c>
      <c r="B1466" s="9" t="n">
        <v>20137011464</v>
      </c>
      <c r="C1466" s="3" t="n">
        <v>58</v>
      </c>
      <c r="D1466" s="9" t="n">
        <v>3</v>
      </c>
      <c r="E1466" s="3" t="n">
        <f aca="false">D1466+C1466</f>
        <v>61</v>
      </c>
      <c r="F1466" s="9"/>
      <c r="G1466" s="9"/>
      <c r="H1466" s="3" t="n">
        <f aca="false">E1466+F1466</f>
        <v>61</v>
      </c>
    </row>
    <row r="1467" customFormat="false" ht="20.1" hidden="false" customHeight="true" outlineLevel="0" collapsed="false">
      <c r="A1467" s="3" t="n">
        <v>1465</v>
      </c>
      <c r="B1467" s="9" t="n">
        <v>20137011465</v>
      </c>
      <c r="C1467" s="3" t="n">
        <v>50</v>
      </c>
      <c r="D1467" s="9" t="n">
        <v>16.5</v>
      </c>
      <c r="E1467" s="3" t="n">
        <f aca="false">D1467+C1467</f>
        <v>66.5</v>
      </c>
      <c r="F1467" s="9" t="n">
        <v>5</v>
      </c>
      <c r="G1467" s="9"/>
      <c r="H1467" s="3" t="n">
        <f aca="false">E1467+F1467</f>
        <v>71.5</v>
      </c>
    </row>
    <row r="1468" customFormat="false" ht="20.1" hidden="false" customHeight="true" outlineLevel="0" collapsed="false">
      <c r="A1468" s="3" t="n">
        <v>1466</v>
      </c>
      <c r="B1468" s="9" t="n">
        <v>20137011466</v>
      </c>
      <c r="C1468" s="3" t="n">
        <v>63</v>
      </c>
      <c r="D1468" s="9" t="n">
        <v>26.5</v>
      </c>
      <c r="E1468" s="3" t="n">
        <f aca="false">D1468+C1468</f>
        <v>89.5</v>
      </c>
      <c r="F1468" s="9"/>
      <c r="G1468" s="9"/>
      <c r="H1468" s="3" t="n">
        <f aca="false">E1468+F1468</f>
        <v>89.5</v>
      </c>
    </row>
    <row r="1469" customFormat="false" ht="20.1" hidden="false" customHeight="true" outlineLevel="0" collapsed="false">
      <c r="A1469" s="3" t="n">
        <v>1467</v>
      </c>
      <c r="B1469" s="9" t="n">
        <v>20137011467</v>
      </c>
      <c r="C1469" s="3" t="n">
        <v>40</v>
      </c>
      <c r="D1469" s="9" t="n">
        <v>13</v>
      </c>
      <c r="E1469" s="3" t="n">
        <f aca="false">D1469+C1469</f>
        <v>53</v>
      </c>
      <c r="F1469" s="9"/>
      <c r="G1469" s="9"/>
      <c r="H1469" s="3" t="n">
        <f aca="false">E1469+F1469</f>
        <v>53</v>
      </c>
    </row>
    <row r="1470" customFormat="false" ht="20.1" hidden="false" customHeight="true" outlineLevel="0" collapsed="false">
      <c r="A1470" s="3" t="n">
        <v>1468</v>
      </c>
      <c r="B1470" s="9" t="n">
        <v>20137011468</v>
      </c>
      <c r="C1470" s="3" t="n">
        <v>66</v>
      </c>
      <c r="D1470" s="9" t="n">
        <v>16</v>
      </c>
      <c r="E1470" s="3" t="n">
        <f aca="false">D1470+C1470</f>
        <v>82</v>
      </c>
      <c r="F1470" s="14"/>
      <c r="G1470" s="14"/>
      <c r="H1470" s="3" t="n">
        <f aca="false">E1470+F1470</f>
        <v>82</v>
      </c>
    </row>
    <row r="1471" customFormat="false" ht="20.1" hidden="false" customHeight="true" outlineLevel="0" collapsed="false">
      <c r="A1471" s="3" t="n">
        <v>1469</v>
      </c>
      <c r="B1471" s="9" t="n">
        <v>20137011469</v>
      </c>
      <c r="C1471" s="3" t="n">
        <v>49</v>
      </c>
      <c r="D1471" s="9" t="n">
        <v>15.5</v>
      </c>
      <c r="E1471" s="3" t="n">
        <f aca="false">D1471+C1471</f>
        <v>64.5</v>
      </c>
      <c r="F1471" s="9"/>
      <c r="G1471" s="9"/>
      <c r="H1471" s="3" t="n">
        <f aca="false">E1471+F1471</f>
        <v>64.5</v>
      </c>
    </row>
    <row r="1472" customFormat="false" ht="20.1" hidden="false" customHeight="true" outlineLevel="0" collapsed="false">
      <c r="A1472" s="3" t="n">
        <v>1470</v>
      </c>
      <c r="B1472" s="9" t="n">
        <v>20137011470</v>
      </c>
      <c r="C1472" s="3" t="n">
        <v>41</v>
      </c>
      <c r="D1472" s="9" t="n">
        <v>20.5</v>
      </c>
      <c r="E1472" s="3" t="n">
        <f aca="false">D1472+C1472</f>
        <v>61.5</v>
      </c>
      <c r="F1472" s="9"/>
      <c r="G1472" s="9"/>
      <c r="H1472" s="3" t="n">
        <f aca="false">E1472+F1472</f>
        <v>61.5</v>
      </c>
    </row>
    <row r="1473" customFormat="false" ht="20.1" hidden="false" customHeight="true" outlineLevel="0" collapsed="false">
      <c r="A1473" s="3" t="n">
        <v>1471</v>
      </c>
      <c r="B1473" s="9" t="n">
        <v>20137011471</v>
      </c>
      <c r="C1473" s="3" t="n">
        <v>50</v>
      </c>
      <c r="D1473" s="9" t="n">
        <v>24</v>
      </c>
      <c r="E1473" s="3" t="n">
        <f aca="false">D1473+C1473</f>
        <v>74</v>
      </c>
      <c r="F1473" s="9"/>
      <c r="G1473" s="9"/>
      <c r="H1473" s="3" t="n">
        <f aca="false">E1473+F1473</f>
        <v>74</v>
      </c>
    </row>
    <row r="1474" customFormat="false" ht="20.1" hidden="false" customHeight="true" outlineLevel="0" collapsed="false">
      <c r="A1474" s="3" t="n">
        <v>1472</v>
      </c>
      <c r="B1474" s="9" t="n">
        <v>20137011472</v>
      </c>
      <c r="C1474" s="3" t="n">
        <v>53</v>
      </c>
      <c r="D1474" s="9" t="n">
        <v>17.5</v>
      </c>
      <c r="E1474" s="3" t="n">
        <f aca="false">D1474+C1474</f>
        <v>70.5</v>
      </c>
      <c r="F1474" s="9" t="n">
        <v>5</v>
      </c>
      <c r="G1474" s="9"/>
      <c r="H1474" s="3" t="n">
        <f aca="false">E1474+F1474</f>
        <v>75.5</v>
      </c>
    </row>
    <row r="1475" customFormat="false" ht="20.1" hidden="false" customHeight="true" outlineLevel="0" collapsed="false">
      <c r="A1475" s="3" t="n">
        <v>1473</v>
      </c>
      <c r="B1475" s="9" t="n">
        <v>20137011473</v>
      </c>
      <c r="C1475" s="3" t="n">
        <v>42</v>
      </c>
      <c r="D1475" s="9" t="n">
        <v>24.5</v>
      </c>
      <c r="E1475" s="3" t="n">
        <f aca="false">D1475+C1475</f>
        <v>66.5</v>
      </c>
      <c r="F1475" s="9"/>
      <c r="G1475" s="9"/>
      <c r="H1475" s="3" t="n">
        <f aca="false">E1475+F1475</f>
        <v>66.5</v>
      </c>
    </row>
    <row r="1476" customFormat="false" ht="20.1" hidden="false" customHeight="true" outlineLevel="0" collapsed="false">
      <c r="A1476" s="3" t="n">
        <v>1474</v>
      </c>
      <c r="B1476" s="9" t="n">
        <v>20137011474</v>
      </c>
      <c r="C1476" s="3" t="n">
        <v>45</v>
      </c>
      <c r="D1476" s="9" t="n">
        <v>12</v>
      </c>
      <c r="E1476" s="3" t="n">
        <f aca="false">D1476+C1476</f>
        <v>57</v>
      </c>
      <c r="F1476" s="9" t="n">
        <v>5</v>
      </c>
      <c r="G1476" s="9"/>
      <c r="H1476" s="3" t="n">
        <f aca="false">E1476+F1476</f>
        <v>62</v>
      </c>
    </row>
    <row r="1477" customFormat="false" ht="20.1" hidden="false" customHeight="true" outlineLevel="0" collapsed="false">
      <c r="A1477" s="3" t="n">
        <v>1475</v>
      </c>
      <c r="B1477" s="9" t="n">
        <v>20137011475</v>
      </c>
      <c r="C1477" s="3" t="n">
        <v>49</v>
      </c>
      <c r="D1477" s="9" t="n">
        <v>26</v>
      </c>
      <c r="E1477" s="3" t="n">
        <f aca="false">D1477+C1477</f>
        <v>75</v>
      </c>
      <c r="F1477" s="9" t="n">
        <v>5</v>
      </c>
      <c r="G1477" s="9"/>
      <c r="H1477" s="3" t="n">
        <f aca="false">E1477+F1477</f>
        <v>80</v>
      </c>
    </row>
    <row r="1478" customFormat="false" ht="20.1" hidden="false" customHeight="true" outlineLevel="0" collapsed="false">
      <c r="A1478" s="3" t="n">
        <v>1476</v>
      </c>
      <c r="B1478" s="9" t="n">
        <v>20137011476</v>
      </c>
      <c r="C1478" s="3" t="n">
        <v>53</v>
      </c>
      <c r="D1478" s="9" t="n">
        <v>19</v>
      </c>
      <c r="E1478" s="3" t="n">
        <f aca="false">D1478+C1478</f>
        <v>72</v>
      </c>
      <c r="F1478" s="9"/>
      <c r="G1478" s="9"/>
      <c r="H1478" s="3" t="n">
        <f aca="false">E1478+F1478</f>
        <v>72</v>
      </c>
    </row>
    <row r="1479" customFormat="false" ht="20.1" hidden="false" customHeight="true" outlineLevel="0" collapsed="false">
      <c r="A1479" s="3" t="n">
        <v>1477</v>
      </c>
      <c r="B1479" s="9" t="n">
        <v>20137011477</v>
      </c>
      <c r="C1479" s="3" t="n">
        <v>35</v>
      </c>
      <c r="D1479" s="9" t="n">
        <v>5.5</v>
      </c>
      <c r="E1479" s="3" t="n">
        <f aca="false">D1479+C1479</f>
        <v>40.5</v>
      </c>
      <c r="F1479" s="9"/>
      <c r="G1479" s="9"/>
      <c r="H1479" s="3" t="n">
        <f aca="false">E1479+F1479</f>
        <v>40.5</v>
      </c>
    </row>
    <row r="1480" customFormat="false" ht="20.1" hidden="false" customHeight="true" outlineLevel="0" collapsed="false">
      <c r="A1480" s="3" t="n">
        <v>1478</v>
      </c>
      <c r="B1480" s="9" t="n">
        <v>20137011478</v>
      </c>
      <c r="C1480" s="3" t="n">
        <v>64</v>
      </c>
      <c r="D1480" s="9" t="n">
        <v>22</v>
      </c>
      <c r="E1480" s="3" t="n">
        <f aca="false">D1480+C1480</f>
        <v>86</v>
      </c>
      <c r="F1480" s="9"/>
      <c r="G1480" s="9"/>
      <c r="H1480" s="3" t="n">
        <f aca="false">E1480+F1480</f>
        <v>86</v>
      </c>
    </row>
    <row r="1481" customFormat="false" ht="20.1" hidden="false" customHeight="true" outlineLevel="0" collapsed="false">
      <c r="A1481" s="3" t="n">
        <v>1479</v>
      </c>
      <c r="B1481" s="9" t="n">
        <v>20137011479</v>
      </c>
      <c r="C1481" s="3" t="n">
        <v>53</v>
      </c>
      <c r="D1481" s="9" t="n">
        <v>19.5</v>
      </c>
      <c r="E1481" s="3" t="n">
        <f aca="false">D1481+C1481</f>
        <v>72.5</v>
      </c>
      <c r="F1481" s="9"/>
      <c r="G1481" s="9"/>
      <c r="H1481" s="3" t="n">
        <f aca="false">E1481+F1481</f>
        <v>72.5</v>
      </c>
    </row>
    <row r="1482" customFormat="false" ht="20.1" hidden="false" customHeight="true" outlineLevel="0" collapsed="false">
      <c r="A1482" s="3" t="n">
        <v>1480</v>
      </c>
      <c r="B1482" s="9" t="n">
        <v>20137011480</v>
      </c>
      <c r="C1482" s="3" t="n">
        <v>45</v>
      </c>
      <c r="D1482" s="9" t="n">
        <v>20</v>
      </c>
      <c r="E1482" s="3" t="n">
        <f aca="false">D1482+C1482</f>
        <v>65</v>
      </c>
      <c r="F1482" s="9"/>
      <c r="G1482" s="9"/>
      <c r="H1482" s="3" t="n">
        <f aca="false">E1482+F1482</f>
        <v>65</v>
      </c>
    </row>
    <row r="1483" customFormat="false" ht="20.1" hidden="false" customHeight="true" outlineLevel="0" collapsed="false">
      <c r="A1483" s="3" t="n">
        <v>1481</v>
      </c>
      <c r="B1483" s="9" t="n">
        <v>20137011481</v>
      </c>
      <c r="C1483" s="3" t="n">
        <v>30</v>
      </c>
      <c r="D1483" s="9" t="n">
        <v>9.5</v>
      </c>
      <c r="E1483" s="3" t="n">
        <f aca="false">D1483+C1483</f>
        <v>39.5</v>
      </c>
      <c r="F1483" s="9"/>
      <c r="G1483" s="9"/>
      <c r="H1483" s="3" t="n">
        <f aca="false">E1483+F1483</f>
        <v>39.5</v>
      </c>
    </row>
    <row r="1484" customFormat="false" ht="20.1" hidden="false" customHeight="true" outlineLevel="0" collapsed="false">
      <c r="A1484" s="3" t="n">
        <v>1482</v>
      </c>
      <c r="B1484" s="9" t="n">
        <v>20137011482</v>
      </c>
      <c r="C1484" s="3" t="n">
        <v>51</v>
      </c>
      <c r="D1484" s="9" t="n">
        <v>15</v>
      </c>
      <c r="E1484" s="3" t="n">
        <f aca="false">D1484+C1484</f>
        <v>66</v>
      </c>
      <c r="F1484" s="9"/>
      <c r="G1484" s="9"/>
      <c r="H1484" s="3" t="n">
        <f aca="false">E1484+F1484</f>
        <v>66</v>
      </c>
    </row>
    <row r="1485" customFormat="false" ht="20.1" hidden="false" customHeight="true" outlineLevel="0" collapsed="false">
      <c r="A1485" s="3" t="n">
        <v>1483</v>
      </c>
      <c r="B1485" s="9" t="n">
        <v>20137011483</v>
      </c>
      <c r="C1485" s="3" t="n">
        <v>39</v>
      </c>
      <c r="D1485" s="9" t="n">
        <v>5.5</v>
      </c>
      <c r="E1485" s="3" t="n">
        <f aca="false">D1485+C1485</f>
        <v>44.5</v>
      </c>
      <c r="F1485" s="9"/>
      <c r="G1485" s="9"/>
      <c r="H1485" s="3" t="n">
        <f aca="false">E1485+F1485</f>
        <v>44.5</v>
      </c>
    </row>
    <row r="1486" customFormat="false" ht="20.1" hidden="false" customHeight="true" outlineLevel="0" collapsed="false">
      <c r="A1486" s="3" t="n">
        <v>1484</v>
      </c>
      <c r="B1486" s="9" t="n">
        <v>20137011484</v>
      </c>
      <c r="C1486" s="3" t="n">
        <v>51</v>
      </c>
      <c r="D1486" s="9" t="n">
        <v>0</v>
      </c>
      <c r="E1486" s="3" t="n">
        <f aca="false">D1486+C1486</f>
        <v>51</v>
      </c>
      <c r="F1486" s="9"/>
      <c r="G1486" s="9"/>
      <c r="H1486" s="3" t="n">
        <f aca="false">E1486+F1486</f>
        <v>51</v>
      </c>
    </row>
    <row r="1487" customFormat="false" ht="20.1" hidden="false" customHeight="true" outlineLevel="0" collapsed="false">
      <c r="A1487" s="3" t="n">
        <v>1485</v>
      </c>
      <c r="B1487" s="9" t="n">
        <v>20137011485</v>
      </c>
      <c r="C1487" s="3" t="n">
        <v>30</v>
      </c>
      <c r="D1487" s="9" t="n">
        <v>16</v>
      </c>
      <c r="E1487" s="3" t="n">
        <f aca="false">D1487+C1487</f>
        <v>46</v>
      </c>
      <c r="F1487" s="9" t="n">
        <v>5</v>
      </c>
      <c r="G1487" s="9"/>
      <c r="H1487" s="3" t="n">
        <f aca="false">E1487+F1487</f>
        <v>51</v>
      </c>
    </row>
    <row r="1488" customFormat="false" ht="20.1" hidden="false" customHeight="true" outlineLevel="0" collapsed="false">
      <c r="A1488" s="3" t="n">
        <v>1486</v>
      </c>
      <c r="B1488" s="9" t="n">
        <v>20137011486</v>
      </c>
      <c r="C1488" s="3" t="n">
        <v>34</v>
      </c>
      <c r="D1488" s="9" t="n">
        <v>6</v>
      </c>
      <c r="E1488" s="3" t="n">
        <f aca="false">D1488+C1488</f>
        <v>40</v>
      </c>
      <c r="F1488" s="9" t="n">
        <v>5</v>
      </c>
      <c r="G1488" s="9"/>
      <c r="H1488" s="3" t="n">
        <f aca="false">E1488+F1488</f>
        <v>45</v>
      </c>
    </row>
    <row r="1489" customFormat="false" ht="20.1" hidden="false" customHeight="true" outlineLevel="0" collapsed="false">
      <c r="A1489" s="3" t="n">
        <v>1487</v>
      </c>
      <c r="B1489" s="9" t="n">
        <v>20137011487</v>
      </c>
      <c r="C1489" s="3" t="n">
        <v>36</v>
      </c>
      <c r="D1489" s="9" t="n">
        <v>1.5</v>
      </c>
      <c r="E1489" s="3" t="n">
        <f aca="false">D1489+C1489</f>
        <v>37.5</v>
      </c>
      <c r="F1489" s="9"/>
      <c r="G1489" s="9"/>
      <c r="H1489" s="3" t="n">
        <f aca="false">E1489+F1489</f>
        <v>37.5</v>
      </c>
    </row>
    <row r="1490" customFormat="false" ht="20.1" hidden="false" customHeight="true" outlineLevel="0" collapsed="false">
      <c r="A1490" s="3" t="n">
        <v>1488</v>
      </c>
      <c r="B1490" s="9" t="n">
        <v>20137011488</v>
      </c>
      <c r="C1490" s="3" t="n">
        <v>36</v>
      </c>
      <c r="D1490" s="9" t="n">
        <v>16</v>
      </c>
      <c r="E1490" s="3" t="n">
        <f aca="false">D1490+C1490</f>
        <v>52</v>
      </c>
      <c r="F1490" s="9"/>
      <c r="G1490" s="9"/>
      <c r="H1490" s="3" t="n">
        <f aca="false">E1490+F1490</f>
        <v>52</v>
      </c>
    </row>
    <row r="1491" customFormat="false" ht="20.1" hidden="false" customHeight="true" outlineLevel="0" collapsed="false">
      <c r="A1491" s="3" t="n">
        <v>1489</v>
      </c>
      <c r="B1491" s="9" t="n">
        <v>20137011489</v>
      </c>
      <c r="C1491" s="3" t="n">
        <v>47</v>
      </c>
      <c r="D1491" s="9" t="n">
        <v>14.5</v>
      </c>
      <c r="E1491" s="3" t="n">
        <f aca="false">D1491+C1491</f>
        <v>61.5</v>
      </c>
      <c r="F1491" s="9"/>
      <c r="G1491" s="9"/>
      <c r="H1491" s="3" t="n">
        <f aca="false">E1491+F1491</f>
        <v>61.5</v>
      </c>
    </row>
    <row r="1492" customFormat="false" ht="20.1" hidden="false" customHeight="true" outlineLevel="0" collapsed="false">
      <c r="A1492" s="3" t="n">
        <v>1490</v>
      </c>
      <c r="B1492" s="9" t="n">
        <v>20137011490</v>
      </c>
      <c r="C1492" s="3" t="n">
        <v>33</v>
      </c>
      <c r="D1492" s="9" t="n">
        <v>2.5</v>
      </c>
      <c r="E1492" s="3" t="n">
        <f aca="false">D1492+C1492</f>
        <v>35.5</v>
      </c>
      <c r="F1492" s="9"/>
      <c r="G1492" s="9"/>
      <c r="H1492" s="3" t="n">
        <f aca="false">E1492+F1492</f>
        <v>35.5</v>
      </c>
    </row>
    <row r="1493" customFormat="false" ht="20.1" hidden="false" customHeight="true" outlineLevel="0" collapsed="false">
      <c r="A1493" s="3" t="n">
        <v>1491</v>
      </c>
      <c r="B1493" s="9" t="n">
        <v>20137011491</v>
      </c>
      <c r="C1493" s="3" t="n">
        <v>41</v>
      </c>
      <c r="D1493" s="9" t="n">
        <v>18</v>
      </c>
      <c r="E1493" s="3" t="n">
        <f aca="false">D1493+C1493</f>
        <v>59</v>
      </c>
      <c r="F1493" s="9"/>
      <c r="G1493" s="9"/>
      <c r="H1493" s="3" t="n">
        <f aca="false">E1493+F1493</f>
        <v>59</v>
      </c>
    </row>
    <row r="1494" customFormat="false" ht="20.1" hidden="false" customHeight="true" outlineLevel="0" collapsed="false">
      <c r="A1494" s="3" t="n">
        <v>1492</v>
      </c>
      <c r="B1494" s="9" t="n">
        <v>20137011492</v>
      </c>
      <c r="C1494" s="3" t="n">
        <v>51</v>
      </c>
      <c r="D1494" s="9" t="n">
        <v>19.5</v>
      </c>
      <c r="E1494" s="3" t="n">
        <f aca="false">D1494+C1494</f>
        <v>70.5</v>
      </c>
      <c r="F1494" s="9"/>
      <c r="G1494" s="9"/>
      <c r="H1494" s="3" t="n">
        <f aca="false">E1494+F1494</f>
        <v>70.5</v>
      </c>
    </row>
    <row r="1495" customFormat="false" ht="20.1" hidden="false" customHeight="true" outlineLevel="0" collapsed="false">
      <c r="A1495" s="3" t="n">
        <v>1493</v>
      </c>
      <c r="B1495" s="9" t="n">
        <v>20137011493</v>
      </c>
      <c r="C1495" s="3" t="n">
        <v>45</v>
      </c>
      <c r="D1495" s="9" t="n">
        <v>17</v>
      </c>
      <c r="E1495" s="3" t="n">
        <f aca="false">D1495+C1495</f>
        <v>62</v>
      </c>
      <c r="F1495" s="9"/>
      <c r="G1495" s="9"/>
      <c r="H1495" s="3" t="n">
        <f aca="false">E1495+F1495</f>
        <v>62</v>
      </c>
    </row>
    <row r="1496" customFormat="false" ht="20.1" hidden="false" customHeight="true" outlineLevel="0" collapsed="false">
      <c r="A1496" s="3" t="n">
        <v>1494</v>
      </c>
      <c r="B1496" s="9" t="n">
        <v>20137011494</v>
      </c>
      <c r="C1496" s="3" t="n">
        <v>47</v>
      </c>
      <c r="D1496" s="9" t="n">
        <v>21</v>
      </c>
      <c r="E1496" s="3" t="n">
        <f aca="false">D1496+C1496</f>
        <v>68</v>
      </c>
      <c r="F1496" s="9"/>
      <c r="G1496" s="9"/>
      <c r="H1496" s="3" t="n">
        <f aca="false">E1496+F1496</f>
        <v>68</v>
      </c>
    </row>
    <row r="1497" customFormat="false" ht="20.1" hidden="false" customHeight="true" outlineLevel="0" collapsed="false">
      <c r="A1497" s="3" t="n">
        <v>1495</v>
      </c>
      <c r="B1497" s="9" t="n">
        <v>20137011495</v>
      </c>
      <c r="C1497" s="3" t="n">
        <v>44</v>
      </c>
      <c r="D1497" s="9" t="n">
        <v>7</v>
      </c>
      <c r="E1497" s="3" t="n">
        <f aca="false">D1497+C1497</f>
        <v>51</v>
      </c>
      <c r="F1497" s="9"/>
      <c r="G1497" s="9"/>
      <c r="H1497" s="3" t="n">
        <f aca="false">E1497+F1497</f>
        <v>51</v>
      </c>
    </row>
    <row r="1498" customFormat="false" ht="20.1" hidden="false" customHeight="true" outlineLevel="0" collapsed="false">
      <c r="A1498" s="3" t="n">
        <v>1496</v>
      </c>
      <c r="B1498" s="9" t="n">
        <v>20137011496</v>
      </c>
      <c r="C1498" s="3" t="n">
        <v>39</v>
      </c>
      <c r="D1498" s="9" t="n">
        <v>6</v>
      </c>
      <c r="E1498" s="3" t="n">
        <f aca="false">D1498+C1498</f>
        <v>45</v>
      </c>
      <c r="F1498" s="9"/>
      <c r="G1498" s="9"/>
      <c r="H1498" s="3" t="n">
        <f aca="false">E1498+F1498</f>
        <v>45</v>
      </c>
    </row>
    <row r="1499" customFormat="false" ht="20.1" hidden="false" customHeight="true" outlineLevel="0" collapsed="false">
      <c r="A1499" s="3" t="n">
        <v>1497</v>
      </c>
      <c r="B1499" s="9" t="n">
        <v>20137011497</v>
      </c>
      <c r="C1499" s="3" t="n">
        <v>50</v>
      </c>
      <c r="D1499" s="9" t="n">
        <v>1.5</v>
      </c>
      <c r="E1499" s="3" t="n">
        <f aca="false">D1499+C1499</f>
        <v>51.5</v>
      </c>
      <c r="F1499" s="9"/>
      <c r="G1499" s="9"/>
      <c r="H1499" s="3" t="n">
        <f aca="false">E1499+F1499</f>
        <v>51.5</v>
      </c>
    </row>
    <row r="1500" customFormat="false" ht="20.1" hidden="false" customHeight="true" outlineLevel="0" collapsed="false">
      <c r="A1500" s="3" t="n">
        <v>1498</v>
      </c>
      <c r="B1500" s="9" t="n">
        <v>20137011498</v>
      </c>
      <c r="C1500" s="3" t="n">
        <v>34</v>
      </c>
      <c r="D1500" s="9" t="n">
        <v>3</v>
      </c>
      <c r="E1500" s="3" t="n">
        <f aca="false">D1500+C1500</f>
        <v>37</v>
      </c>
      <c r="F1500" s="9"/>
      <c r="G1500" s="9"/>
      <c r="H1500" s="3" t="n">
        <f aca="false">E1500+F1500</f>
        <v>37</v>
      </c>
    </row>
    <row r="1501" customFormat="false" ht="20.1" hidden="false" customHeight="true" outlineLevel="0" collapsed="false">
      <c r="A1501" s="3" t="n">
        <v>1499</v>
      </c>
      <c r="B1501" s="9" t="n">
        <v>20137011499</v>
      </c>
      <c r="C1501" s="3" t="n">
        <v>35</v>
      </c>
      <c r="D1501" s="9" t="n">
        <v>0.5</v>
      </c>
      <c r="E1501" s="3" t="n">
        <f aca="false">D1501+C1501</f>
        <v>35.5</v>
      </c>
      <c r="F1501" s="9"/>
      <c r="G1501" s="9"/>
      <c r="H1501" s="3" t="n">
        <f aca="false">E1501+F1501</f>
        <v>35.5</v>
      </c>
    </row>
    <row r="1502" customFormat="false" ht="20.1" hidden="false" customHeight="true" outlineLevel="0" collapsed="false">
      <c r="A1502" s="3" t="n">
        <v>1500</v>
      </c>
      <c r="B1502" s="9" t="n">
        <v>20137011500</v>
      </c>
      <c r="C1502" s="3" t="n">
        <v>43</v>
      </c>
      <c r="D1502" s="9" t="n">
        <v>11.5</v>
      </c>
      <c r="E1502" s="3" t="n">
        <f aca="false">D1502+C1502</f>
        <v>54.5</v>
      </c>
      <c r="F1502" s="9"/>
      <c r="G1502" s="9"/>
      <c r="H1502" s="3" t="n">
        <f aca="false">E1502+F1502</f>
        <v>54.5</v>
      </c>
    </row>
    <row r="1503" customFormat="false" ht="20.1" hidden="false" customHeight="true" outlineLevel="0" collapsed="false">
      <c r="A1503" s="3" t="n">
        <v>1501</v>
      </c>
      <c r="B1503" s="9" t="n">
        <v>20137011501</v>
      </c>
      <c r="C1503" s="3" t="n">
        <v>50</v>
      </c>
      <c r="D1503" s="9" t="n">
        <v>12.5</v>
      </c>
      <c r="E1503" s="3" t="n">
        <f aca="false">D1503+C1503</f>
        <v>62.5</v>
      </c>
      <c r="F1503" s="9"/>
      <c r="G1503" s="9"/>
      <c r="H1503" s="3" t="n">
        <f aca="false">E1503+F1503</f>
        <v>62.5</v>
      </c>
    </row>
    <row r="1504" customFormat="false" ht="20.1" hidden="false" customHeight="true" outlineLevel="0" collapsed="false">
      <c r="A1504" s="3" t="n">
        <v>1502</v>
      </c>
      <c r="B1504" s="9" t="n">
        <v>20137011502</v>
      </c>
      <c r="C1504" s="3" t="n">
        <v>30</v>
      </c>
      <c r="D1504" s="9" t="n">
        <v>5.5</v>
      </c>
      <c r="E1504" s="3" t="n">
        <f aca="false">D1504+C1504</f>
        <v>35.5</v>
      </c>
      <c r="F1504" s="9"/>
      <c r="G1504" s="9"/>
      <c r="H1504" s="3" t="n">
        <f aca="false">E1504+F1504</f>
        <v>35.5</v>
      </c>
    </row>
    <row r="1505" customFormat="false" ht="20.1" hidden="false" customHeight="true" outlineLevel="0" collapsed="false">
      <c r="A1505" s="3" t="n">
        <v>1503</v>
      </c>
      <c r="B1505" s="9" t="n">
        <v>20137011503</v>
      </c>
      <c r="C1505" s="3" t="n">
        <v>48</v>
      </c>
      <c r="D1505" s="9" t="n">
        <v>11.5</v>
      </c>
      <c r="E1505" s="3" t="n">
        <f aca="false">D1505+C1505</f>
        <v>59.5</v>
      </c>
      <c r="F1505" s="9"/>
      <c r="G1505" s="9"/>
      <c r="H1505" s="3" t="n">
        <f aca="false">E1505+F1505</f>
        <v>59.5</v>
      </c>
    </row>
    <row r="1506" customFormat="false" ht="20.1" hidden="false" customHeight="true" outlineLevel="0" collapsed="false">
      <c r="A1506" s="3" t="n">
        <v>1504</v>
      </c>
      <c r="B1506" s="9" t="n">
        <v>20137011504</v>
      </c>
      <c r="C1506" s="3" t="n">
        <v>33</v>
      </c>
      <c r="D1506" s="9" t="n">
        <v>11</v>
      </c>
      <c r="E1506" s="3" t="n">
        <f aca="false">D1506+C1506</f>
        <v>44</v>
      </c>
      <c r="F1506" s="9"/>
      <c r="G1506" s="9"/>
      <c r="H1506" s="3" t="n">
        <f aca="false">E1506+F1506</f>
        <v>44</v>
      </c>
    </row>
    <row r="1507" customFormat="false" ht="20.1" hidden="false" customHeight="true" outlineLevel="0" collapsed="false">
      <c r="A1507" s="3" t="n">
        <v>1505</v>
      </c>
      <c r="B1507" s="9" t="n">
        <v>20137011505</v>
      </c>
      <c r="C1507" s="3" t="n">
        <v>35</v>
      </c>
      <c r="D1507" s="9" t="n">
        <v>4.5</v>
      </c>
      <c r="E1507" s="3" t="n">
        <f aca="false">D1507+C1507</f>
        <v>39.5</v>
      </c>
      <c r="F1507" s="9"/>
      <c r="G1507" s="9"/>
      <c r="H1507" s="3" t="n">
        <f aca="false">E1507+F1507</f>
        <v>39.5</v>
      </c>
    </row>
    <row r="1508" customFormat="false" ht="20.1" hidden="false" customHeight="true" outlineLevel="0" collapsed="false">
      <c r="A1508" s="3" t="n">
        <v>1506</v>
      </c>
      <c r="B1508" s="9" t="n">
        <v>20137011506</v>
      </c>
      <c r="C1508" s="3" t="n">
        <v>31</v>
      </c>
      <c r="D1508" s="9" t="n">
        <v>12.5</v>
      </c>
      <c r="E1508" s="3" t="n">
        <f aca="false">D1508+C1508</f>
        <v>43.5</v>
      </c>
      <c r="F1508" s="9"/>
      <c r="G1508" s="9"/>
      <c r="H1508" s="3" t="n">
        <f aca="false">E1508+F1508</f>
        <v>43.5</v>
      </c>
    </row>
    <row r="1509" customFormat="false" ht="20.1" hidden="false" customHeight="true" outlineLevel="0" collapsed="false">
      <c r="A1509" s="3" t="n">
        <v>1507</v>
      </c>
      <c r="B1509" s="9" t="n">
        <v>20137011507</v>
      </c>
      <c r="C1509" s="3" t="n">
        <v>50</v>
      </c>
      <c r="D1509" s="9" t="n">
        <v>15</v>
      </c>
      <c r="E1509" s="3" t="n">
        <f aca="false">D1509+C1509</f>
        <v>65</v>
      </c>
      <c r="F1509" s="9"/>
      <c r="G1509" s="9"/>
      <c r="H1509" s="3" t="n">
        <f aca="false">E1509+F1509</f>
        <v>65</v>
      </c>
    </row>
    <row r="1510" customFormat="false" ht="20.1" hidden="false" customHeight="true" outlineLevel="0" collapsed="false">
      <c r="A1510" s="3" t="n">
        <v>1508</v>
      </c>
      <c r="B1510" s="9" t="n">
        <v>20137011508</v>
      </c>
      <c r="C1510" s="3" t="n">
        <v>36</v>
      </c>
      <c r="D1510" s="9" t="n">
        <v>5</v>
      </c>
      <c r="E1510" s="3" t="n">
        <f aca="false">D1510+C1510</f>
        <v>41</v>
      </c>
      <c r="F1510" s="9"/>
      <c r="G1510" s="9"/>
      <c r="H1510" s="3" t="n">
        <f aca="false">E1510+F1510</f>
        <v>41</v>
      </c>
    </row>
    <row r="1511" customFormat="false" ht="20.1" hidden="false" customHeight="true" outlineLevel="0" collapsed="false">
      <c r="A1511" s="3" t="n">
        <v>1509</v>
      </c>
      <c r="B1511" s="9" t="n">
        <v>20137011509</v>
      </c>
      <c r="C1511" s="3" t="n">
        <v>59</v>
      </c>
      <c r="D1511" s="9" t="n">
        <v>9</v>
      </c>
      <c r="E1511" s="3" t="n">
        <f aca="false">D1511+C1511</f>
        <v>68</v>
      </c>
      <c r="F1511" s="9"/>
      <c r="G1511" s="9"/>
      <c r="H1511" s="3" t="n">
        <f aca="false">E1511+F1511</f>
        <v>68</v>
      </c>
    </row>
    <row r="1512" customFormat="false" ht="20.1" hidden="false" customHeight="true" outlineLevel="0" collapsed="false">
      <c r="A1512" s="3" t="n">
        <v>1510</v>
      </c>
      <c r="B1512" s="9" t="n">
        <v>20137011510</v>
      </c>
      <c r="C1512" s="3" t="n">
        <v>28</v>
      </c>
      <c r="D1512" s="9" t="n">
        <v>9.5</v>
      </c>
      <c r="E1512" s="3" t="n">
        <f aca="false">D1512+C1512</f>
        <v>37.5</v>
      </c>
      <c r="F1512" s="9"/>
      <c r="G1512" s="9"/>
      <c r="H1512" s="3" t="n">
        <f aca="false">E1512+F1512</f>
        <v>37.5</v>
      </c>
    </row>
    <row r="1513" customFormat="false" ht="20.1" hidden="false" customHeight="true" outlineLevel="0" collapsed="false">
      <c r="A1513" s="3" t="n">
        <v>1511</v>
      </c>
      <c r="B1513" s="9" t="n">
        <v>20137011511</v>
      </c>
      <c r="C1513" s="3" t="n">
        <v>46</v>
      </c>
      <c r="D1513" s="9" t="n">
        <v>9.5</v>
      </c>
      <c r="E1513" s="3" t="n">
        <f aca="false">D1513+C1513</f>
        <v>55.5</v>
      </c>
      <c r="F1513" s="9" t="n">
        <v>5</v>
      </c>
      <c r="G1513" s="9"/>
      <c r="H1513" s="3" t="n">
        <f aca="false">E1513+F1513</f>
        <v>60.5</v>
      </c>
    </row>
    <row r="1514" customFormat="false" ht="20.1" hidden="false" customHeight="true" outlineLevel="0" collapsed="false">
      <c r="A1514" s="3" t="n">
        <v>1512</v>
      </c>
      <c r="B1514" s="9" t="n">
        <v>20137011512</v>
      </c>
      <c r="C1514" s="3" t="n">
        <v>0</v>
      </c>
      <c r="D1514" s="9"/>
      <c r="E1514" s="3" t="n">
        <f aca="false">D1514+C1514</f>
        <v>0</v>
      </c>
      <c r="F1514" s="9"/>
      <c r="G1514" s="11" t="s">
        <v>9</v>
      </c>
      <c r="H1514" s="3" t="n">
        <f aca="false">E1514+F1514</f>
        <v>0</v>
      </c>
    </row>
    <row r="1515" customFormat="false" ht="20.1" hidden="false" customHeight="true" outlineLevel="0" collapsed="false">
      <c r="A1515" s="3" t="n">
        <v>1513</v>
      </c>
      <c r="B1515" s="9" t="n">
        <v>20137011513</v>
      </c>
      <c r="C1515" s="3" t="n">
        <v>0</v>
      </c>
      <c r="D1515" s="9"/>
      <c r="E1515" s="3" t="n">
        <f aca="false">D1515+C1515</f>
        <v>0</v>
      </c>
      <c r="F1515" s="9"/>
      <c r="G1515" s="11" t="s">
        <v>9</v>
      </c>
      <c r="H1515" s="3" t="n">
        <f aca="false">E1515+F1515</f>
        <v>0</v>
      </c>
    </row>
    <row r="1516" customFormat="false" ht="20.1" hidden="false" customHeight="true" outlineLevel="0" collapsed="false">
      <c r="A1516" s="3" t="n">
        <v>1514</v>
      </c>
      <c r="B1516" s="9" t="n">
        <v>20137011514</v>
      </c>
      <c r="C1516" s="3" t="n">
        <v>55</v>
      </c>
      <c r="D1516" s="9" t="n">
        <v>25</v>
      </c>
      <c r="E1516" s="3" t="n">
        <f aca="false">D1516+C1516</f>
        <v>80</v>
      </c>
      <c r="F1516" s="9"/>
      <c r="G1516" s="9"/>
      <c r="H1516" s="3" t="n">
        <f aca="false">E1516+F1516</f>
        <v>80</v>
      </c>
    </row>
    <row r="1517" customFormat="false" ht="20.1" hidden="false" customHeight="true" outlineLevel="0" collapsed="false">
      <c r="A1517" s="3" t="n">
        <v>1515</v>
      </c>
      <c r="B1517" s="9" t="n">
        <v>20137011515</v>
      </c>
      <c r="C1517" s="3" t="n">
        <v>0</v>
      </c>
      <c r="D1517" s="9"/>
      <c r="E1517" s="3" t="n">
        <f aca="false">D1517+C1517</f>
        <v>0</v>
      </c>
      <c r="F1517" s="9" t="n">
        <v>5</v>
      </c>
      <c r="G1517" s="11" t="s">
        <v>9</v>
      </c>
      <c r="H1517" s="3"/>
    </row>
    <row r="1518" customFormat="false" ht="20.1" hidden="false" customHeight="true" outlineLevel="0" collapsed="false">
      <c r="A1518" s="3" t="n">
        <v>1516</v>
      </c>
      <c r="B1518" s="9" t="n">
        <v>20137011516</v>
      </c>
      <c r="C1518" s="3" t="n">
        <v>58</v>
      </c>
      <c r="D1518" s="9" t="n">
        <v>25.5</v>
      </c>
      <c r="E1518" s="3" t="n">
        <f aca="false">D1518+C1518</f>
        <v>83.5</v>
      </c>
      <c r="F1518" s="9"/>
      <c r="G1518" s="9"/>
      <c r="H1518" s="3" t="n">
        <f aca="false">E1518+F1518</f>
        <v>83.5</v>
      </c>
    </row>
    <row r="1519" customFormat="false" ht="20.1" hidden="false" customHeight="true" outlineLevel="0" collapsed="false">
      <c r="A1519" s="3" t="n">
        <v>1517</v>
      </c>
      <c r="B1519" s="9" t="n">
        <v>20137011517</v>
      </c>
      <c r="C1519" s="3" t="n">
        <v>46</v>
      </c>
      <c r="D1519" s="9" t="n">
        <v>5</v>
      </c>
      <c r="E1519" s="3" t="n">
        <f aca="false">D1519+C1519</f>
        <v>51</v>
      </c>
      <c r="F1519" s="9"/>
      <c r="G1519" s="9"/>
      <c r="H1519" s="3" t="n">
        <f aca="false">E1519+F1519</f>
        <v>51</v>
      </c>
    </row>
    <row r="1520" customFormat="false" ht="20.1" hidden="false" customHeight="true" outlineLevel="0" collapsed="false">
      <c r="A1520" s="3" t="n">
        <v>1518</v>
      </c>
      <c r="B1520" s="9" t="n">
        <v>20137011518</v>
      </c>
      <c r="C1520" s="3" t="n">
        <v>36</v>
      </c>
      <c r="D1520" s="9" t="n">
        <v>11</v>
      </c>
      <c r="E1520" s="3" t="n">
        <f aca="false">D1520+C1520</f>
        <v>47</v>
      </c>
      <c r="F1520" s="9"/>
      <c r="G1520" s="9"/>
      <c r="H1520" s="3" t="n">
        <f aca="false">E1520+F1520</f>
        <v>47</v>
      </c>
    </row>
    <row r="1521" customFormat="false" ht="20.1" hidden="false" customHeight="true" outlineLevel="0" collapsed="false">
      <c r="A1521" s="3" t="n">
        <v>1519</v>
      </c>
      <c r="B1521" s="9" t="n">
        <v>20137011519</v>
      </c>
      <c r="C1521" s="3" t="n">
        <v>37</v>
      </c>
      <c r="D1521" s="9" t="n">
        <v>8.5</v>
      </c>
      <c r="E1521" s="3" t="n">
        <f aca="false">D1521+C1521</f>
        <v>45.5</v>
      </c>
      <c r="F1521" s="9"/>
      <c r="G1521" s="9"/>
      <c r="H1521" s="3" t="n">
        <f aca="false">E1521+F1521</f>
        <v>45.5</v>
      </c>
    </row>
    <row r="1522" customFormat="false" ht="20.1" hidden="false" customHeight="true" outlineLevel="0" collapsed="false">
      <c r="A1522" s="3" t="n">
        <v>1520</v>
      </c>
      <c r="B1522" s="9" t="n">
        <v>20137011520</v>
      </c>
      <c r="C1522" s="3" t="n">
        <v>52</v>
      </c>
      <c r="D1522" s="9" t="n">
        <v>24</v>
      </c>
      <c r="E1522" s="3" t="n">
        <f aca="false">D1522+C1522</f>
        <v>76</v>
      </c>
      <c r="F1522" s="9"/>
      <c r="G1522" s="9"/>
      <c r="H1522" s="3" t="n">
        <f aca="false">E1522+F1522</f>
        <v>76</v>
      </c>
    </row>
    <row r="1523" customFormat="false" ht="20.1" hidden="false" customHeight="true" outlineLevel="0" collapsed="false">
      <c r="A1523" s="3" t="n">
        <v>1521</v>
      </c>
      <c r="B1523" s="9" t="n">
        <v>20137011521</v>
      </c>
      <c r="C1523" s="3" t="n">
        <v>55</v>
      </c>
      <c r="D1523" s="9" t="n">
        <v>15</v>
      </c>
      <c r="E1523" s="3" t="n">
        <f aca="false">D1523+C1523</f>
        <v>70</v>
      </c>
      <c r="F1523" s="9" t="n">
        <v>3</v>
      </c>
      <c r="G1523" s="9"/>
      <c r="H1523" s="3" t="n">
        <f aca="false">E1523+F1523</f>
        <v>73</v>
      </c>
    </row>
    <row r="1524" customFormat="false" ht="20.1" hidden="false" customHeight="true" outlineLevel="0" collapsed="false">
      <c r="A1524" s="3" t="n">
        <v>1522</v>
      </c>
      <c r="B1524" s="9" t="n">
        <v>20137011522</v>
      </c>
      <c r="C1524" s="3" t="n">
        <v>51</v>
      </c>
      <c r="D1524" s="9" t="n">
        <v>13.5</v>
      </c>
      <c r="E1524" s="3" t="n">
        <f aca="false">D1524+C1524</f>
        <v>64.5</v>
      </c>
      <c r="F1524" s="9"/>
      <c r="G1524" s="9"/>
      <c r="H1524" s="3" t="n">
        <f aca="false">E1524+F1524</f>
        <v>64.5</v>
      </c>
    </row>
    <row r="1525" customFormat="false" ht="20.1" hidden="false" customHeight="true" outlineLevel="0" collapsed="false">
      <c r="A1525" s="3" t="n">
        <v>1523</v>
      </c>
      <c r="B1525" s="9" t="n">
        <v>20137011523</v>
      </c>
      <c r="C1525" s="3" t="n">
        <v>40</v>
      </c>
      <c r="D1525" s="9" t="n">
        <v>11</v>
      </c>
      <c r="E1525" s="3" t="n">
        <f aca="false">D1525+C1525</f>
        <v>51</v>
      </c>
      <c r="F1525" s="9"/>
      <c r="G1525" s="9"/>
      <c r="H1525" s="3" t="n">
        <f aca="false">E1525+F1525</f>
        <v>51</v>
      </c>
    </row>
    <row r="1526" customFormat="false" ht="20.1" hidden="false" customHeight="true" outlineLevel="0" collapsed="false">
      <c r="A1526" s="3" t="n">
        <v>1524</v>
      </c>
      <c r="B1526" s="9" t="n">
        <v>20137011524</v>
      </c>
      <c r="C1526" s="3" t="n">
        <v>45</v>
      </c>
      <c r="D1526" s="9" t="n">
        <v>21.5</v>
      </c>
      <c r="E1526" s="3" t="n">
        <f aca="false">D1526+C1526</f>
        <v>66.5</v>
      </c>
      <c r="F1526" s="9"/>
      <c r="G1526" s="9"/>
      <c r="H1526" s="3" t="n">
        <f aca="false">E1526+F1526</f>
        <v>66.5</v>
      </c>
    </row>
    <row r="1527" customFormat="false" ht="20.1" hidden="false" customHeight="true" outlineLevel="0" collapsed="false">
      <c r="A1527" s="3" t="n">
        <v>1525</v>
      </c>
      <c r="B1527" s="9" t="n">
        <v>20137011525</v>
      </c>
      <c r="C1527" s="3" t="n">
        <v>35</v>
      </c>
      <c r="D1527" s="9" t="n">
        <v>2.5</v>
      </c>
      <c r="E1527" s="3" t="n">
        <f aca="false">D1527+C1527</f>
        <v>37.5</v>
      </c>
      <c r="F1527" s="9" t="n">
        <v>5</v>
      </c>
      <c r="G1527" s="9"/>
      <c r="H1527" s="3" t="n">
        <f aca="false">E1527+F1527</f>
        <v>42.5</v>
      </c>
    </row>
    <row r="1528" customFormat="false" ht="20.1" hidden="false" customHeight="true" outlineLevel="0" collapsed="false">
      <c r="A1528" s="3" t="n">
        <v>1526</v>
      </c>
      <c r="B1528" s="9" t="n">
        <v>20137011526</v>
      </c>
      <c r="C1528" s="3" t="n">
        <v>41</v>
      </c>
      <c r="D1528" s="9" t="n">
        <v>15.5</v>
      </c>
      <c r="E1528" s="3" t="n">
        <f aca="false">D1528+C1528</f>
        <v>56.5</v>
      </c>
      <c r="F1528" s="9"/>
      <c r="G1528" s="9"/>
      <c r="H1528" s="3" t="n">
        <f aca="false">E1528+F1528</f>
        <v>56.5</v>
      </c>
    </row>
    <row r="1529" customFormat="false" ht="20.1" hidden="false" customHeight="true" outlineLevel="0" collapsed="false">
      <c r="A1529" s="3" t="n">
        <v>1527</v>
      </c>
      <c r="B1529" s="9" t="n">
        <v>20137011527</v>
      </c>
      <c r="C1529" s="3" t="n">
        <v>39</v>
      </c>
      <c r="D1529" s="9" t="n">
        <v>11</v>
      </c>
      <c r="E1529" s="3" t="n">
        <f aca="false">D1529+C1529</f>
        <v>50</v>
      </c>
      <c r="F1529" s="9"/>
      <c r="G1529" s="9"/>
      <c r="H1529" s="3" t="n">
        <f aca="false">E1529+F1529</f>
        <v>50</v>
      </c>
    </row>
    <row r="1530" customFormat="false" ht="20.1" hidden="false" customHeight="true" outlineLevel="0" collapsed="false">
      <c r="A1530" s="3" t="n">
        <v>1528</v>
      </c>
      <c r="B1530" s="9" t="n">
        <v>20137011528</v>
      </c>
      <c r="C1530" s="3" t="n">
        <v>42</v>
      </c>
      <c r="D1530" s="9" t="n">
        <v>20.5</v>
      </c>
      <c r="E1530" s="3" t="n">
        <f aca="false">D1530+C1530</f>
        <v>62.5</v>
      </c>
      <c r="F1530" s="9"/>
      <c r="G1530" s="9"/>
      <c r="H1530" s="3" t="n">
        <f aca="false">E1530+F1530</f>
        <v>62.5</v>
      </c>
    </row>
    <row r="1531" customFormat="false" ht="20.1" hidden="false" customHeight="true" outlineLevel="0" collapsed="false">
      <c r="A1531" s="3" t="n">
        <v>1529</v>
      </c>
      <c r="B1531" s="9" t="n">
        <v>20137011529</v>
      </c>
      <c r="C1531" s="3" t="n">
        <v>49</v>
      </c>
      <c r="D1531" s="9" t="n">
        <v>15.5</v>
      </c>
      <c r="E1531" s="3" t="n">
        <f aca="false">D1531+C1531</f>
        <v>64.5</v>
      </c>
      <c r="F1531" s="9"/>
      <c r="G1531" s="9"/>
      <c r="H1531" s="3" t="n">
        <f aca="false">E1531+F1531</f>
        <v>64.5</v>
      </c>
    </row>
    <row r="1532" customFormat="false" ht="20.1" hidden="false" customHeight="true" outlineLevel="0" collapsed="false">
      <c r="A1532" s="3" t="n">
        <v>1530</v>
      </c>
      <c r="B1532" s="9" t="n">
        <v>20137011530</v>
      </c>
      <c r="C1532" s="3" t="n">
        <v>38</v>
      </c>
      <c r="D1532" s="9" t="n">
        <v>13</v>
      </c>
      <c r="E1532" s="3" t="n">
        <f aca="false">D1532+C1532</f>
        <v>51</v>
      </c>
      <c r="F1532" s="9"/>
      <c r="G1532" s="9"/>
      <c r="H1532" s="3" t="n">
        <f aca="false">E1532+F1532</f>
        <v>51</v>
      </c>
    </row>
    <row r="1533" s="10" customFormat="true" ht="20.1" hidden="false" customHeight="true" outlineLevel="0" collapsed="false">
      <c r="A1533" s="3" t="n">
        <v>1531</v>
      </c>
      <c r="B1533" s="9" t="n">
        <v>20137011531</v>
      </c>
      <c r="C1533" s="3" t="n">
        <v>45</v>
      </c>
      <c r="D1533" s="9" t="n">
        <v>0</v>
      </c>
      <c r="E1533" s="3" t="n">
        <f aca="false">D1533+C1533</f>
        <v>45</v>
      </c>
      <c r="F1533" s="9"/>
      <c r="G1533" s="9"/>
      <c r="H1533" s="3" t="n">
        <f aca="false">E1533+F1533</f>
        <v>45</v>
      </c>
    </row>
    <row r="1534" s="10" customFormat="true" ht="20.1" hidden="false" customHeight="true" outlineLevel="0" collapsed="false">
      <c r="A1534" s="3" t="n">
        <v>1532</v>
      </c>
      <c r="B1534" s="9" t="n">
        <v>20137011532</v>
      </c>
      <c r="C1534" s="3" t="n">
        <v>45</v>
      </c>
      <c r="D1534" s="9" t="n">
        <v>11</v>
      </c>
      <c r="E1534" s="3" t="n">
        <f aca="false">D1534+C1534</f>
        <v>56</v>
      </c>
      <c r="F1534" s="9"/>
      <c r="G1534" s="9"/>
      <c r="H1534" s="3" t="n">
        <f aca="false">E1534+F1534</f>
        <v>56</v>
      </c>
    </row>
    <row r="1535" s="10" customFormat="true" ht="20.1" hidden="false" customHeight="true" outlineLevel="0" collapsed="false">
      <c r="A1535" s="3" t="n">
        <v>1533</v>
      </c>
      <c r="B1535" s="9" t="n">
        <v>20137011533</v>
      </c>
      <c r="C1535" s="3" t="n">
        <v>56</v>
      </c>
      <c r="D1535" s="9" t="n">
        <v>19</v>
      </c>
      <c r="E1535" s="3" t="n">
        <f aca="false">D1535+C1535</f>
        <v>75</v>
      </c>
      <c r="F1535" s="9"/>
      <c r="G1535" s="9"/>
      <c r="H1535" s="3" t="n">
        <f aca="false">E1535+F1535</f>
        <v>75</v>
      </c>
    </row>
    <row r="1536" s="10" customFormat="true" ht="20.1" hidden="false" customHeight="true" outlineLevel="0" collapsed="false">
      <c r="A1536" s="3" t="n">
        <v>1534</v>
      </c>
      <c r="B1536" s="9" t="n">
        <v>20137011534</v>
      </c>
      <c r="C1536" s="3" t="n">
        <v>42</v>
      </c>
      <c r="D1536" s="9" t="n">
        <v>18</v>
      </c>
      <c r="E1536" s="3" t="n">
        <f aca="false">D1536+C1536</f>
        <v>60</v>
      </c>
      <c r="F1536" s="9"/>
      <c r="G1536" s="9"/>
      <c r="H1536" s="3" t="n">
        <f aca="false">E1536+F1536</f>
        <v>60</v>
      </c>
    </row>
    <row r="1537" s="10" customFormat="true" ht="20.1" hidden="false" customHeight="true" outlineLevel="0" collapsed="false">
      <c r="A1537" s="3" t="n">
        <v>1535</v>
      </c>
      <c r="B1537" s="9" t="n">
        <v>20137011535</v>
      </c>
      <c r="C1537" s="3" t="n">
        <v>53</v>
      </c>
      <c r="D1537" s="9" t="n">
        <v>26</v>
      </c>
      <c r="E1537" s="3" t="n">
        <f aca="false">D1537+C1537</f>
        <v>79</v>
      </c>
      <c r="F1537" s="9"/>
      <c r="G1537" s="9"/>
      <c r="H1537" s="3" t="n">
        <f aca="false">E1537+F1537</f>
        <v>79</v>
      </c>
    </row>
    <row r="1538" s="10" customFormat="true" ht="20.1" hidden="false" customHeight="true" outlineLevel="0" collapsed="false">
      <c r="A1538" s="3" t="n">
        <v>1536</v>
      </c>
      <c r="B1538" s="9" t="n">
        <v>20137011536</v>
      </c>
      <c r="C1538" s="3" t="n">
        <v>48</v>
      </c>
      <c r="D1538" s="9" t="n">
        <v>12.5</v>
      </c>
      <c r="E1538" s="3" t="n">
        <f aca="false">D1538+C1538</f>
        <v>60.5</v>
      </c>
      <c r="F1538" s="9"/>
      <c r="G1538" s="9"/>
      <c r="H1538" s="3" t="n">
        <f aca="false">E1538+F1538</f>
        <v>60.5</v>
      </c>
    </row>
    <row r="1539" s="10" customFormat="true" ht="20.1" hidden="false" customHeight="true" outlineLevel="0" collapsed="false">
      <c r="A1539" s="3" t="n">
        <v>1537</v>
      </c>
      <c r="B1539" s="9" t="n">
        <v>20137011537</v>
      </c>
      <c r="C1539" s="3" t="n">
        <v>41</v>
      </c>
      <c r="D1539" s="9" t="n">
        <v>8</v>
      </c>
      <c r="E1539" s="3" t="n">
        <f aca="false">D1539+C1539</f>
        <v>49</v>
      </c>
      <c r="F1539" s="9" t="n">
        <v>5</v>
      </c>
      <c r="G1539" s="9"/>
      <c r="H1539" s="3" t="n">
        <f aca="false">E1539+F1539</f>
        <v>54</v>
      </c>
    </row>
    <row r="1540" s="10" customFormat="true" ht="20.1" hidden="false" customHeight="true" outlineLevel="0" collapsed="false">
      <c r="A1540" s="3" t="n">
        <v>1538</v>
      </c>
      <c r="B1540" s="9" t="n">
        <v>20137011538</v>
      </c>
      <c r="C1540" s="3" t="n">
        <v>49</v>
      </c>
      <c r="D1540" s="9" t="n">
        <v>18.5</v>
      </c>
      <c r="E1540" s="3" t="n">
        <f aca="false">D1540+C1540</f>
        <v>67.5</v>
      </c>
      <c r="F1540" s="9"/>
      <c r="G1540" s="9"/>
      <c r="H1540" s="3" t="n">
        <f aca="false">E1540+F1540</f>
        <v>67.5</v>
      </c>
    </row>
    <row r="1541" s="10" customFormat="true" ht="20.1" hidden="false" customHeight="true" outlineLevel="0" collapsed="false">
      <c r="A1541" s="3" t="n">
        <v>1539</v>
      </c>
      <c r="B1541" s="9" t="n">
        <v>20137011539</v>
      </c>
      <c r="C1541" s="3" t="n">
        <v>40</v>
      </c>
      <c r="D1541" s="9" t="n">
        <v>0</v>
      </c>
      <c r="E1541" s="3" t="n">
        <f aca="false">D1541+C1541</f>
        <v>40</v>
      </c>
      <c r="F1541" s="9" t="n">
        <v>5</v>
      </c>
      <c r="G1541" s="9"/>
      <c r="H1541" s="3" t="n">
        <f aca="false">E1541+F1541</f>
        <v>45</v>
      </c>
    </row>
    <row r="1542" s="10" customFormat="true" ht="20.1" hidden="false" customHeight="true" outlineLevel="0" collapsed="false">
      <c r="A1542" s="3" t="n">
        <v>1540</v>
      </c>
      <c r="B1542" s="9" t="n">
        <v>20137011540</v>
      </c>
      <c r="C1542" s="3" t="n">
        <v>62</v>
      </c>
      <c r="D1542" s="9" t="n">
        <v>19</v>
      </c>
      <c r="E1542" s="3" t="n">
        <f aca="false">D1542+C1542</f>
        <v>81</v>
      </c>
      <c r="F1542" s="9"/>
      <c r="G1542" s="9"/>
      <c r="H1542" s="3" t="n">
        <f aca="false">E1542+F1542</f>
        <v>81</v>
      </c>
    </row>
    <row r="1543" s="10" customFormat="true" ht="20.1" hidden="false" customHeight="true" outlineLevel="0" collapsed="false">
      <c r="A1543" s="3" t="n">
        <v>1541</v>
      </c>
      <c r="B1543" s="9" t="n">
        <v>20137011541</v>
      </c>
      <c r="C1543" s="3" t="n">
        <v>50</v>
      </c>
      <c r="D1543" s="9" t="n">
        <v>15.5</v>
      </c>
      <c r="E1543" s="3" t="n">
        <f aca="false">D1543+C1543</f>
        <v>65.5</v>
      </c>
      <c r="F1543" s="9"/>
      <c r="G1543" s="9"/>
      <c r="H1543" s="3" t="n">
        <f aca="false">E1543+F1543</f>
        <v>65.5</v>
      </c>
    </row>
    <row r="1544" s="10" customFormat="true" ht="20.1" hidden="false" customHeight="true" outlineLevel="0" collapsed="false">
      <c r="A1544" s="3" t="n">
        <v>1542</v>
      </c>
      <c r="B1544" s="9" t="n">
        <v>20137011542</v>
      </c>
      <c r="C1544" s="3" t="n">
        <v>54</v>
      </c>
      <c r="D1544" s="9" t="n">
        <v>16</v>
      </c>
      <c r="E1544" s="3" t="n">
        <f aca="false">D1544+C1544</f>
        <v>70</v>
      </c>
      <c r="F1544" s="9"/>
      <c r="G1544" s="9"/>
      <c r="H1544" s="3" t="n">
        <f aca="false">E1544+F1544</f>
        <v>70</v>
      </c>
    </row>
    <row r="1545" s="10" customFormat="true" ht="20.1" hidden="false" customHeight="true" outlineLevel="0" collapsed="false">
      <c r="A1545" s="3" t="n">
        <v>1543</v>
      </c>
      <c r="B1545" s="9" t="n">
        <v>20137011543</v>
      </c>
      <c r="C1545" s="3" t="n">
        <v>33</v>
      </c>
      <c r="D1545" s="9" t="n">
        <v>16.5</v>
      </c>
      <c r="E1545" s="3" t="n">
        <f aca="false">D1545+C1545</f>
        <v>49.5</v>
      </c>
      <c r="F1545" s="9"/>
      <c r="G1545" s="9"/>
      <c r="H1545" s="3" t="n">
        <f aca="false">E1545+F1545</f>
        <v>49.5</v>
      </c>
    </row>
    <row r="1546" s="10" customFormat="true" ht="20.1" hidden="false" customHeight="true" outlineLevel="0" collapsed="false">
      <c r="A1546" s="3" t="n">
        <v>1544</v>
      </c>
      <c r="B1546" s="9" t="n">
        <v>20137011544</v>
      </c>
      <c r="C1546" s="3" t="n">
        <v>37</v>
      </c>
      <c r="D1546" s="9" t="n">
        <v>5</v>
      </c>
      <c r="E1546" s="3" t="n">
        <f aca="false">D1546+C1546</f>
        <v>42</v>
      </c>
      <c r="F1546" s="9"/>
      <c r="G1546" s="9"/>
      <c r="H1546" s="3" t="n">
        <f aca="false">E1546+F1546</f>
        <v>42</v>
      </c>
    </row>
    <row r="1547" s="10" customFormat="true" ht="20.1" hidden="false" customHeight="true" outlineLevel="0" collapsed="false">
      <c r="A1547" s="3" t="n">
        <v>1545</v>
      </c>
      <c r="B1547" s="9" t="n">
        <v>20137011545</v>
      </c>
      <c r="C1547" s="3" t="n">
        <v>0</v>
      </c>
      <c r="D1547" s="9"/>
      <c r="E1547" s="3" t="n">
        <f aca="false">D1547+C1547</f>
        <v>0</v>
      </c>
      <c r="F1547" s="9"/>
      <c r="G1547" s="11" t="s">
        <v>9</v>
      </c>
      <c r="H1547" s="3" t="n">
        <f aca="false">E1547+F1547</f>
        <v>0</v>
      </c>
    </row>
    <row r="1548" s="10" customFormat="true" ht="20.1" hidden="false" customHeight="true" outlineLevel="0" collapsed="false">
      <c r="A1548" s="3" t="n">
        <v>1546</v>
      </c>
      <c r="B1548" s="9" t="n">
        <v>20137011546</v>
      </c>
      <c r="C1548" s="3" t="n">
        <v>50</v>
      </c>
      <c r="D1548" s="9" t="n">
        <v>7.5</v>
      </c>
      <c r="E1548" s="3" t="n">
        <f aca="false">D1548+C1548</f>
        <v>57.5</v>
      </c>
      <c r="F1548" s="9"/>
      <c r="G1548" s="9"/>
      <c r="H1548" s="3" t="n">
        <f aca="false">E1548+F1548</f>
        <v>57.5</v>
      </c>
    </row>
    <row r="1549" s="10" customFormat="true" ht="20.1" hidden="false" customHeight="true" outlineLevel="0" collapsed="false">
      <c r="A1549" s="3" t="n">
        <v>1547</v>
      </c>
      <c r="B1549" s="9" t="n">
        <v>20137011547</v>
      </c>
      <c r="C1549" s="3" t="n">
        <v>39</v>
      </c>
      <c r="D1549" s="9" t="n">
        <v>7</v>
      </c>
      <c r="E1549" s="3" t="n">
        <f aca="false">D1549+C1549</f>
        <v>46</v>
      </c>
      <c r="F1549" s="9"/>
      <c r="G1549" s="9"/>
      <c r="H1549" s="3" t="n">
        <f aca="false">E1549+F1549</f>
        <v>46</v>
      </c>
    </row>
    <row r="1550" s="10" customFormat="true" ht="20.1" hidden="false" customHeight="true" outlineLevel="0" collapsed="false">
      <c r="A1550" s="3" t="n">
        <v>1548</v>
      </c>
      <c r="B1550" s="9" t="n">
        <v>20137011548</v>
      </c>
      <c r="C1550" s="3" t="n">
        <v>51</v>
      </c>
      <c r="D1550" s="9" t="n">
        <v>0</v>
      </c>
      <c r="E1550" s="3" t="n">
        <f aca="false">D1550+C1550</f>
        <v>51</v>
      </c>
      <c r="F1550" s="9" t="n">
        <v>5</v>
      </c>
      <c r="G1550" s="9"/>
      <c r="H1550" s="3" t="n">
        <f aca="false">E1550+F1550</f>
        <v>56</v>
      </c>
    </row>
    <row r="1551" s="10" customFormat="true" ht="20.1" hidden="false" customHeight="true" outlineLevel="0" collapsed="false">
      <c r="A1551" s="3" t="n">
        <v>1549</v>
      </c>
      <c r="B1551" s="9" t="n">
        <v>20137011549</v>
      </c>
      <c r="C1551" s="3" t="n">
        <v>51</v>
      </c>
      <c r="D1551" s="9" t="n">
        <v>12</v>
      </c>
      <c r="E1551" s="3" t="n">
        <f aca="false">D1551+C1551</f>
        <v>63</v>
      </c>
      <c r="F1551" s="9"/>
      <c r="G1551" s="9"/>
      <c r="H1551" s="3" t="n">
        <f aca="false">E1551+F1551</f>
        <v>63</v>
      </c>
    </row>
    <row r="1552" s="10" customFormat="true" ht="20.1" hidden="false" customHeight="true" outlineLevel="0" collapsed="false">
      <c r="A1552" s="3" t="n">
        <v>1550</v>
      </c>
      <c r="B1552" s="9" t="n">
        <v>20137011550</v>
      </c>
      <c r="C1552" s="3" t="n">
        <v>60</v>
      </c>
      <c r="D1552" s="9" t="n">
        <v>9</v>
      </c>
      <c r="E1552" s="3" t="n">
        <f aca="false">D1552+C1552</f>
        <v>69</v>
      </c>
      <c r="F1552" s="9"/>
      <c r="G1552" s="9"/>
      <c r="H1552" s="3" t="n">
        <f aca="false">E1552+F1552</f>
        <v>69</v>
      </c>
    </row>
    <row r="1553" s="10" customFormat="true" ht="20.1" hidden="false" customHeight="true" outlineLevel="0" collapsed="false">
      <c r="A1553" s="3" t="n">
        <v>1551</v>
      </c>
      <c r="B1553" s="9" t="n">
        <v>20137011551</v>
      </c>
      <c r="C1553" s="3" t="n">
        <v>0</v>
      </c>
      <c r="D1553" s="9"/>
      <c r="E1553" s="3" t="n">
        <f aca="false">D1553+C1553</f>
        <v>0</v>
      </c>
      <c r="F1553" s="9"/>
      <c r="G1553" s="11" t="s">
        <v>9</v>
      </c>
      <c r="H1553" s="3" t="n">
        <f aca="false">E1553+F1553</f>
        <v>0</v>
      </c>
    </row>
    <row r="1554" s="10" customFormat="true" ht="20.1" hidden="false" customHeight="true" outlineLevel="0" collapsed="false">
      <c r="A1554" s="3" t="n">
        <v>1552</v>
      </c>
      <c r="B1554" s="9" t="n">
        <v>20137011552</v>
      </c>
      <c r="C1554" s="3" t="n">
        <v>39</v>
      </c>
      <c r="D1554" s="9" t="n">
        <v>2</v>
      </c>
      <c r="E1554" s="3" t="n">
        <f aca="false">D1554+C1554</f>
        <v>41</v>
      </c>
      <c r="F1554" s="9"/>
      <c r="G1554" s="9"/>
      <c r="H1554" s="3" t="n">
        <f aca="false">E1554+F1554</f>
        <v>41</v>
      </c>
    </row>
    <row r="1555" s="10" customFormat="true" ht="20.1" hidden="false" customHeight="true" outlineLevel="0" collapsed="false">
      <c r="A1555" s="3" t="n">
        <v>1553</v>
      </c>
      <c r="B1555" s="9" t="n">
        <v>20137011553</v>
      </c>
      <c r="C1555" s="3" t="n">
        <v>47</v>
      </c>
      <c r="D1555" s="9" t="n">
        <v>5</v>
      </c>
      <c r="E1555" s="3" t="n">
        <f aca="false">D1555+C1555</f>
        <v>52</v>
      </c>
      <c r="F1555" s="9"/>
      <c r="G1555" s="9"/>
      <c r="H1555" s="3" t="n">
        <f aca="false">E1555+F1555</f>
        <v>52</v>
      </c>
    </row>
    <row r="1556" s="10" customFormat="true" ht="20.1" hidden="false" customHeight="true" outlineLevel="0" collapsed="false">
      <c r="A1556" s="3" t="n">
        <v>1554</v>
      </c>
      <c r="B1556" s="9" t="n">
        <v>20137011554</v>
      </c>
      <c r="C1556" s="3" t="n">
        <v>57</v>
      </c>
      <c r="D1556" s="9" t="n">
        <v>20.5</v>
      </c>
      <c r="E1556" s="3" t="n">
        <f aca="false">D1556+C1556</f>
        <v>77.5</v>
      </c>
      <c r="F1556" s="9"/>
      <c r="G1556" s="9"/>
      <c r="H1556" s="3" t="n">
        <f aca="false">E1556+F1556</f>
        <v>77.5</v>
      </c>
    </row>
    <row r="1557" s="10" customFormat="true" ht="20.1" hidden="false" customHeight="true" outlineLevel="0" collapsed="false">
      <c r="A1557" s="3" t="n">
        <v>1555</v>
      </c>
      <c r="B1557" s="9" t="n">
        <v>20137011555</v>
      </c>
      <c r="C1557" s="3" t="n">
        <v>40</v>
      </c>
      <c r="D1557" s="9" t="n">
        <v>14.5</v>
      </c>
      <c r="E1557" s="3" t="n">
        <f aca="false">D1557+C1557</f>
        <v>54.5</v>
      </c>
      <c r="F1557" s="9" t="n">
        <v>5</v>
      </c>
      <c r="G1557" s="9"/>
      <c r="H1557" s="3" t="n">
        <f aca="false">E1557+F1557</f>
        <v>59.5</v>
      </c>
    </row>
    <row r="1558" s="10" customFormat="true" ht="20.1" hidden="false" customHeight="true" outlineLevel="0" collapsed="false">
      <c r="A1558" s="3" t="n">
        <v>1556</v>
      </c>
      <c r="B1558" s="9" t="n">
        <v>20137011556</v>
      </c>
      <c r="C1558" s="3" t="n">
        <v>35</v>
      </c>
      <c r="D1558" s="9" t="n">
        <v>6.5</v>
      </c>
      <c r="E1558" s="3" t="n">
        <f aca="false">D1558+C1558</f>
        <v>41.5</v>
      </c>
      <c r="F1558" s="9"/>
      <c r="G1558" s="9"/>
      <c r="H1558" s="3" t="n">
        <f aca="false">E1558+F1558</f>
        <v>41.5</v>
      </c>
    </row>
    <row r="1559" s="10" customFormat="true" ht="20.1" hidden="false" customHeight="true" outlineLevel="0" collapsed="false">
      <c r="A1559" s="3" t="n">
        <v>1557</v>
      </c>
      <c r="B1559" s="9" t="n">
        <v>20137011557</v>
      </c>
      <c r="C1559" s="3" t="n">
        <v>38</v>
      </c>
      <c r="D1559" s="9" t="n">
        <v>14.5</v>
      </c>
      <c r="E1559" s="3" t="n">
        <f aca="false">D1559+C1559</f>
        <v>52.5</v>
      </c>
      <c r="F1559" s="9"/>
      <c r="G1559" s="9"/>
      <c r="H1559" s="3" t="n">
        <f aca="false">E1559+F1559</f>
        <v>52.5</v>
      </c>
    </row>
    <row r="1560" s="10" customFormat="true" ht="20.1" hidden="false" customHeight="true" outlineLevel="0" collapsed="false">
      <c r="A1560" s="3" t="n">
        <v>1558</v>
      </c>
      <c r="B1560" s="9" t="n">
        <v>20137011558</v>
      </c>
      <c r="C1560" s="3" t="n">
        <v>40</v>
      </c>
      <c r="D1560" s="9" t="n">
        <v>9</v>
      </c>
      <c r="E1560" s="3" t="n">
        <f aca="false">D1560+C1560</f>
        <v>49</v>
      </c>
      <c r="F1560" s="9"/>
      <c r="G1560" s="9"/>
      <c r="H1560" s="3" t="n">
        <f aca="false">E1560+F1560</f>
        <v>49</v>
      </c>
    </row>
    <row r="1561" s="10" customFormat="true" ht="20.1" hidden="false" customHeight="true" outlineLevel="0" collapsed="false">
      <c r="A1561" s="3" t="n">
        <v>1559</v>
      </c>
      <c r="B1561" s="9" t="n">
        <v>20137011559</v>
      </c>
      <c r="C1561" s="3" t="n">
        <v>40</v>
      </c>
      <c r="D1561" s="9" t="n">
        <v>9.5</v>
      </c>
      <c r="E1561" s="3" t="n">
        <f aca="false">D1561+C1561</f>
        <v>49.5</v>
      </c>
      <c r="F1561" s="9"/>
      <c r="G1561" s="9"/>
      <c r="H1561" s="3" t="n">
        <f aca="false">E1561+F1561</f>
        <v>49.5</v>
      </c>
    </row>
    <row r="1562" s="10" customFormat="true" ht="20.1" hidden="false" customHeight="true" outlineLevel="0" collapsed="false">
      <c r="A1562" s="3" t="n">
        <v>1560</v>
      </c>
      <c r="B1562" s="9" t="n">
        <v>20137011560</v>
      </c>
      <c r="C1562" s="3" t="n">
        <v>47</v>
      </c>
      <c r="D1562" s="9" t="n">
        <v>6.5</v>
      </c>
      <c r="E1562" s="3" t="n">
        <f aca="false">D1562+C1562</f>
        <v>53.5</v>
      </c>
      <c r="F1562" s="9"/>
      <c r="G1562" s="9"/>
      <c r="H1562" s="3" t="n">
        <f aca="false">E1562+F1562</f>
        <v>53.5</v>
      </c>
    </row>
    <row r="1563" s="10" customFormat="true" ht="20.1" hidden="false" customHeight="true" outlineLevel="0" collapsed="false">
      <c r="A1563" s="3" t="n">
        <v>1561</v>
      </c>
      <c r="B1563" s="9" t="n">
        <v>20137011561</v>
      </c>
      <c r="C1563" s="3" t="n">
        <v>47</v>
      </c>
      <c r="D1563" s="9" t="n">
        <v>7.5</v>
      </c>
      <c r="E1563" s="3" t="n">
        <f aca="false">D1563+C1563</f>
        <v>54.5</v>
      </c>
      <c r="F1563" s="9"/>
      <c r="G1563" s="9"/>
      <c r="H1563" s="3" t="n">
        <f aca="false">E1563+F1563</f>
        <v>54.5</v>
      </c>
    </row>
    <row r="1564" s="10" customFormat="true" ht="20.1" hidden="false" customHeight="true" outlineLevel="0" collapsed="false">
      <c r="A1564" s="3" t="n">
        <v>1562</v>
      </c>
      <c r="B1564" s="9" t="n">
        <v>20137011562</v>
      </c>
      <c r="C1564" s="3" t="n">
        <v>43</v>
      </c>
      <c r="D1564" s="9" t="n">
        <v>17</v>
      </c>
      <c r="E1564" s="3" t="n">
        <f aca="false">D1564+C1564</f>
        <v>60</v>
      </c>
      <c r="F1564" s="9"/>
      <c r="G1564" s="9"/>
      <c r="H1564" s="3" t="n">
        <f aca="false">E1564+F1564</f>
        <v>60</v>
      </c>
    </row>
    <row r="1565" s="10" customFormat="true" ht="20.1" hidden="false" customHeight="true" outlineLevel="0" collapsed="false">
      <c r="A1565" s="3" t="n">
        <v>1563</v>
      </c>
      <c r="B1565" s="9" t="n">
        <v>20137011563</v>
      </c>
      <c r="C1565" s="3" t="n">
        <v>52</v>
      </c>
      <c r="D1565" s="9" t="n">
        <v>16.5</v>
      </c>
      <c r="E1565" s="3" t="n">
        <f aca="false">D1565+C1565</f>
        <v>68.5</v>
      </c>
      <c r="F1565" s="9"/>
      <c r="G1565" s="9"/>
      <c r="H1565" s="3" t="n">
        <f aca="false">E1565+F1565</f>
        <v>68.5</v>
      </c>
    </row>
    <row r="1566" s="10" customFormat="true" ht="20.1" hidden="false" customHeight="true" outlineLevel="0" collapsed="false">
      <c r="A1566" s="3" t="n">
        <v>1564</v>
      </c>
      <c r="B1566" s="9" t="n">
        <v>20137011564</v>
      </c>
      <c r="C1566" s="3" t="n">
        <v>50</v>
      </c>
      <c r="D1566" s="9" t="n">
        <v>20.5</v>
      </c>
      <c r="E1566" s="3" t="n">
        <f aca="false">D1566+C1566</f>
        <v>70.5</v>
      </c>
      <c r="F1566" s="9"/>
      <c r="G1566" s="9"/>
      <c r="H1566" s="3" t="n">
        <f aca="false">E1566+F1566</f>
        <v>70.5</v>
      </c>
    </row>
    <row r="1567" s="10" customFormat="true" ht="20.1" hidden="false" customHeight="true" outlineLevel="0" collapsed="false">
      <c r="A1567" s="3" t="n">
        <v>1565</v>
      </c>
      <c r="B1567" s="9" t="n">
        <v>20137011565</v>
      </c>
      <c r="C1567" s="3" t="n">
        <v>48</v>
      </c>
      <c r="D1567" s="9" t="n">
        <v>14</v>
      </c>
      <c r="E1567" s="3" t="n">
        <f aca="false">D1567+C1567</f>
        <v>62</v>
      </c>
      <c r="F1567" s="9"/>
      <c r="G1567" s="9"/>
      <c r="H1567" s="3" t="n">
        <f aca="false">E1567+F1567</f>
        <v>62</v>
      </c>
    </row>
    <row r="1568" s="10" customFormat="true" ht="20.1" hidden="false" customHeight="true" outlineLevel="0" collapsed="false">
      <c r="A1568" s="3" t="n">
        <v>1566</v>
      </c>
      <c r="B1568" s="9" t="n">
        <v>20137011566</v>
      </c>
      <c r="C1568" s="3" t="n">
        <v>48</v>
      </c>
      <c r="D1568" s="9" t="n">
        <v>13.5</v>
      </c>
      <c r="E1568" s="3" t="n">
        <f aca="false">D1568+C1568</f>
        <v>61.5</v>
      </c>
      <c r="F1568" s="9"/>
      <c r="G1568" s="9"/>
      <c r="H1568" s="3" t="n">
        <f aca="false">E1568+F1568</f>
        <v>61.5</v>
      </c>
    </row>
    <row r="1569" s="10" customFormat="true" ht="20.1" hidden="false" customHeight="true" outlineLevel="0" collapsed="false">
      <c r="A1569" s="3" t="n">
        <v>1567</v>
      </c>
      <c r="B1569" s="9" t="n">
        <v>20137011567</v>
      </c>
      <c r="C1569" s="3" t="n">
        <v>52</v>
      </c>
      <c r="D1569" s="9" t="n">
        <v>17.5</v>
      </c>
      <c r="E1569" s="3" t="n">
        <f aca="false">D1569+C1569</f>
        <v>69.5</v>
      </c>
      <c r="F1569" s="9"/>
      <c r="G1569" s="9"/>
      <c r="H1569" s="3" t="n">
        <f aca="false">E1569+F1569</f>
        <v>69.5</v>
      </c>
    </row>
    <row r="1570" s="10" customFormat="true" ht="20.1" hidden="false" customHeight="true" outlineLevel="0" collapsed="false">
      <c r="A1570" s="3" t="n">
        <v>1568</v>
      </c>
      <c r="B1570" s="9" t="n">
        <v>20137011568</v>
      </c>
      <c r="C1570" s="3" t="n">
        <v>56</v>
      </c>
      <c r="D1570" s="9" t="n">
        <v>11.5</v>
      </c>
      <c r="E1570" s="3" t="n">
        <f aca="false">D1570+C1570</f>
        <v>67.5</v>
      </c>
      <c r="F1570" s="9"/>
      <c r="G1570" s="9"/>
      <c r="H1570" s="3" t="n">
        <f aca="false">E1570+F1570</f>
        <v>67.5</v>
      </c>
    </row>
    <row r="1571" s="10" customFormat="true" ht="20.1" hidden="false" customHeight="true" outlineLevel="0" collapsed="false">
      <c r="A1571" s="3" t="n">
        <v>1569</v>
      </c>
      <c r="B1571" s="9" t="n">
        <v>20137011569</v>
      </c>
      <c r="C1571" s="3" t="n">
        <v>56</v>
      </c>
      <c r="D1571" s="9" t="n">
        <v>27.5</v>
      </c>
      <c r="E1571" s="3" t="n">
        <f aca="false">D1571+C1571</f>
        <v>83.5</v>
      </c>
      <c r="F1571" s="9"/>
      <c r="G1571" s="9"/>
      <c r="H1571" s="3" t="n">
        <f aca="false">E1571+F1571</f>
        <v>83.5</v>
      </c>
    </row>
    <row r="1572" s="10" customFormat="true" ht="20.1" hidden="false" customHeight="true" outlineLevel="0" collapsed="false">
      <c r="A1572" s="3" t="n">
        <v>1570</v>
      </c>
      <c r="B1572" s="9" t="n">
        <v>20137011570</v>
      </c>
      <c r="C1572" s="3" t="n">
        <v>45</v>
      </c>
      <c r="D1572" s="9" t="n">
        <v>15</v>
      </c>
      <c r="E1572" s="3" t="n">
        <f aca="false">D1572+C1572</f>
        <v>60</v>
      </c>
      <c r="F1572" s="9"/>
      <c r="G1572" s="9"/>
      <c r="H1572" s="3" t="n">
        <f aca="false">E1572+F1572</f>
        <v>60</v>
      </c>
    </row>
    <row r="1573" s="10" customFormat="true" ht="20.1" hidden="false" customHeight="true" outlineLevel="0" collapsed="false">
      <c r="A1573" s="3" t="n">
        <v>1571</v>
      </c>
      <c r="B1573" s="9" t="n">
        <v>20137011571</v>
      </c>
      <c r="C1573" s="3" t="n">
        <v>38</v>
      </c>
      <c r="D1573" s="9" t="n">
        <v>14</v>
      </c>
      <c r="E1573" s="3" t="n">
        <f aca="false">D1573+C1573</f>
        <v>52</v>
      </c>
      <c r="F1573" s="9"/>
      <c r="G1573" s="9"/>
      <c r="H1573" s="3" t="n">
        <f aca="false">E1573+F1573</f>
        <v>52</v>
      </c>
    </row>
    <row r="1574" s="10" customFormat="true" ht="20.1" hidden="false" customHeight="true" outlineLevel="0" collapsed="false">
      <c r="A1574" s="3" t="n">
        <v>1572</v>
      </c>
      <c r="B1574" s="9" t="n">
        <v>20137011572</v>
      </c>
      <c r="C1574" s="3" t="n">
        <v>37</v>
      </c>
      <c r="D1574" s="9" t="n">
        <v>16</v>
      </c>
      <c r="E1574" s="3" t="n">
        <f aca="false">D1574+C1574</f>
        <v>53</v>
      </c>
      <c r="F1574" s="9"/>
      <c r="G1574" s="9"/>
      <c r="H1574" s="3" t="n">
        <f aca="false">E1574+F1574</f>
        <v>53</v>
      </c>
    </row>
    <row r="1575" s="10" customFormat="true" ht="20.1" hidden="false" customHeight="true" outlineLevel="0" collapsed="false">
      <c r="A1575" s="3" t="n">
        <v>1573</v>
      </c>
      <c r="B1575" s="9" t="n">
        <v>20137011573</v>
      </c>
      <c r="C1575" s="3" t="n">
        <v>59</v>
      </c>
      <c r="D1575" s="9" t="n">
        <v>11</v>
      </c>
      <c r="E1575" s="3" t="n">
        <f aca="false">D1575+C1575</f>
        <v>70</v>
      </c>
      <c r="F1575" s="9"/>
      <c r="G1575" s="9"/>
      <c r="H1575" s="3" t="n">
        <f aca="false">E1575+F1575</f>
        <v>70</v>
      </c>
    </row>
    <row r="1576" s="10" customFormat="true" ht="20.1" hidden="false" customHeight="true" outlineLevel="0" collapsed="false">
      <c r="A1576" s="3" t="n">
        <v>1574</v>
      </c>
      <c r="B1576" s="9" t="n">
        <v>20137011574</v>
      </c>
      <c r="C1576" s="3" t="n">
        <v>41</v>
      </c>
      <c r="D1576" s="9" t="n">
        <v>27</v>
      </c>
      <c r="E1576" s="3" t="n">
        <f aca="false">D1576+C1576</f>
        <v>68</v>
      </c>
      <c r="F1576" s="9"/>
      <c r="G1576" s="9"/>
      <c r="H1576" s="3" t="n">
        <f aca="false">E1576+F1576</f>
        <v>68</v>
      </c>
    </row>
    <row r="1577" s="10" customFormat="true" ht="20.1" hidden="false" customHeight="true" outlineLevel="0" collapsed="false">
      <c r="A1577" s="3" t="n">
        <v>1575</v>
      </c>
      <c r="B1577" s="9" t="n">
        <v>20137011575</v>
      </c>
      <c r="C1577" s="3" t="n">
        <v>59</v>
      </c>
      <c r="D1577" s="9" t="n">
        <v>19</v>
      </c>
      <c r="E1577" s="3" t="n">
        <f aca="false">D1577+C1577</f>
        <v>78</v>
      </c>
      <c r="F1577" s="9"/>
      <c r="G1577" s="9"/>
      <c r="H1577" s="3" t="n">
        <f aca="false">E1577+F1577</f>
        <v>78</v>
      </c>
    </row>
    <row r="1578" s="10" customFormat="true" ht="20.1" hidden="false" customHeight="true" outlineLevel="0" collapsed="false">
      <c r="A1578" s="3" t="n">
        <v>1576</v>
      </c>
      <c r="B1578" s="9" t="n">
        <v>20137011576</v>
      </c>
      <c r="C1578" s="3" t="n">
        <v>51</v>
      </c>
      <c r="D1578" s="9" t="n">
        <v>13.5</v>
      </c>
      <c r="E1578" s="3" t="n">
        <f aca="false">D1578+C1578</f>
        <v>64.5</v>
      </c>
      <c r="F1578" s="9"/>
      <c r="G1578" s="9"/>
      <c r="H1578" s="3" t="n">
        <f aca="false">E1578+F1578</f>
        <v>64.5</v>
      </c>
    </row>
    <row r="1579" s="10" customFormat="true" ht="20.1" hidden="false" customHeight="true" outlineLevel="0" collapsed="false">
      <c r="A1579" s="3" t="n">
        <v>1577</v>
      </c>
      <c r="B1579" s="9" t="n">
        <v>20137011577</v>
      </c>
      <c r="C1579" s="3" t="n">
        <v>55</v>
      </c>
      <c r="D1579" s="9" t="n">
        <v>18</v>
      </c>
      <c r="E1579" s="3" t="n">
        <f aca="false">D1579+C1579</f>
        <v>73</v>
      </c>
      <c r="F1579" s="9"/>
      <c r="G1579" s="9"/>
      <c r="H1579" s="3" t="n">
        <f aca="false">E1579+F1579</f>
        <v>73</v>
      </c>
    </row>
    <row r="1580" s="10" customFormat="true" ht="20.1" hidden="false" customHeight="true" outlineLevel="0" collapsed="false">
      <c r="A1580" s="3" t="n">
        <v>1578</v>
      </c>
      <c r="B1580" s="9" t="n">
        <v>20137011578</v>
      </c>
      <c r="C1580" s="3" t="n">
        <v>43</v>
      </c>
      <c r="D1580" s="9" t="n">
        <v>20.5</v>
      </c>
      <c r="E1580" s="3" t="n">
        <f aca="false">D1580+C1580</f>
        <v>63.5</v>
      </c>
      <c r="F1580" s="9"/>
      <c r="G1580" s="9"/>
      <c r="H1580" s="3" t="n">
        <f aca="false">E1580+F1580</f>
        <v>63.5</v>
      </c>
    </row>
    <row r="1581" s="10" customFormat="true" ht="20.1" hidden="false" customHeight="true" outlineLevel="0" collapsed="false">
      <c r="A1581" s="3" t="n">
        <v>1579</v>
      </c>
      <c r="B1581" s="9" t="n">
        <v>20137011579</v>
      </c>
      <c r="C1581" s="3" t="n">
        <v>53</v>
      </c>
      <c r="D1581" s="9" t="n">
        <v>12</v>
      </c>
      <c r="E1581" s="3" t="n">
        <f aca="false">D1581+C1581</f>
        <v>65</v>
      </c>
      <c r="F1581" s="9"/>
      <c r="G1581" s="9"/>
      <c r="H1581" s="3" t="n">
        <f aca="false">E1581+F1581</f>
        <v>65</v>
      </c>
    </row>
    <row r="1582" s="10" customFormat="true" ht="20.1" hidden="false" customHeight="true" outlineLevel="0" collapsed="false">
      <c r="A1582" s="3" t="n">
        <v>1580</v>
      </c>
      <c r="B1582" s="9" t="n">
        <v>20137011580</v>
      </c>
      <c r="C1582" s="3" t="n">
        <v>41</v>
      </c>
      <c r="D1582" s="9" t="n">
        <v>27.5</v>
      </c>
      <c r="E1582" s="3" t="n">
        <f aca="false">D1582+C1582</f>
        <v>68.5</v>
      </c>
      <c r="F1582" s="9"/>
      <c r="G1582" s="9"/>
      <c r="H1582" s="3" t="n">
        <f aca="false">E1582+F1582</f>
        <v>68.5</v>
      </c>
    </row>
    <row r="1583" s="10" customFormat="true" ht="20.1" hidden="false" customHeight="true" outlineLevel="0" collapsed="false">
      <c r="A1583" s="3" t="n">
        <v>1581</v>
      </c>
      <c r="B1583" s="9" t="n">
        <v>20137011581</v>
      </c>
      <c r="C1583" s="3" t="n">
        <v>0</v>
      </c>
      <c r="D1583" s="9"/>
      <c r="E1583" s="3" t="n">
        <f aca="false">D1583+C1583</f>
        <v>0</v>
      </c>
      <c r="F1583" s="9"/>
      <c r="G1583" s="11" t="s">
        <v>9</v>
      </c>
      <c r="H1583" s="3" t="n">
        <f aca="false">E1583+F1583</f>
        <v>0</v>
      </c>
    </row>
    <row r="1584" s="10" customFormat="true" ht="20.1" hidden="false" customHeight="true" outlineLevel="0" collapsed="false">
      <c r="A1584" s="3" t="n">
        <v>1582</v>
      </c>
      <c r="B1584" s="9" t="n">
        <v>20137011582</v>
      </c>
      <c r="C1584" s="3" t="n">
        <v>78</v>
      </c>
      <c r="D1584" s="9" t="n">
        <v>23</v>
      </c>
      <c r="E1584" s="3" t="n">
        <f aca="false">D1584+C1584</f>
        <v>101</v>
      </c>
      <c r="F1584" s="9"/>
      <c r="G1584" s="9"/>
      <c r="H1584" s="3" t="n">
        <f aca="false">E1584+F1584</f>
        <v>101</v>
      </c>
    </row>
    <row r="1585" s="10" customFormat="true" ht="20.1" hidden="false" customHeight="true" outlineLevel="0" collapsed="false">
      <c r="A1585" s="3" t="n">
        <v>1583</v>
      </c>
      <c r="B1585" s="9" t="n">
        <v>20137011583</v>
      </c>
      <c r="C1585" s="3" t="n">
        <v>0</v>
      </c>
      <c r="D1585" s="9"/>
      <c r="E1585" s="3" t="n">
        <f aca="false">D1585+C1585</f>
        <v>0</v>
      </c>
      <c r="F1585" s="9"/>
      <c r="G1585" s="11" t="s">
        <v>9</v>
      </c>
      <c r="H1585" s="3" t="n">
        <f aca="false">E1585+F1585</f>
        <v>0</v>
      </c>
    </row>
    <row r="1586" s="10" customFormat="true" ht="20.1" hidden="false" customHeight="true" outlineLevel="0" collapsed="false">
      <c r="A1586" s="3" t="n">
        <v>1584</v>
      </c>
      <c r="B1586" s="9" t="n">
        <v>20137011584</v>
      </c>
      <c r="C1586" s="3" t="n">
        <v>53</v>
      </c>
      <c r="D1586" s="9" t="n">
        <v>20</v>
      </c>
      <c r="E1586" s="3" t="n">
        <f aca="false">D1586+C1586</f>
        <v>73</v>
      </c>
      <c r="F1586" s="9" t="n">
        <v>5</v>
      </c>
      <c r="G1586" s="9"/>
      <c r="H1586" s="3" t="n">
        <f aca="false">E1586+F1586</f>
        <v>78</v>
      </c>
    </row>
    <row r="1587" s="10" customFormat="true" ht="20.1" hidden="false" customHeight="true" outlineLevel="0" collapsed="false">
      <c r="A1587" s="3" t="n">
        <v>1585</v>
      </c>
      <c r="B1587" s="9" t="n">
        <v>20137011585</v>
      </c>
      <c r="C1587" s="3" t="n">
        <v>62</v>
      </c>
      <c r="D1587" s="9" t="n">
        <v>24.5</v>
      </c>
      <c r="E1587" s="3" t="n">
        <f aca="false">D1587+C1587</f>
        <v>86.5</v>
      </c>
      <c r="F1587" s="9" t="n">
        <v>5</v>
      </c>
      <c r="G1587" s="9"/>
      <c r="H1587" s="3" t="n">
        <f aca="false">E1587+F1587</f>
        <v>91.5</v>
      </c>
    </row>
    <row r="1588" s="10" customFormat="true" ht="20.1" hidden="false" customHeight="true" outlineLevel="0" collapsed="false">
      <c r="A1588" s="3" t="n">
        <v>1586</v>
      </c>
      <c r="B1588" s="9" t="n">
        <v>20137011586</v>
      </c>
      <c r="C1588" s="3" t="n">
        <v>59</v>
      </c>
      <c r="D1588" s="9" t="n">
        <v>20</v>
      </c>
      <c r="E1588" s="3" t="n">
        <f aca="false">D1588+C1588</f>
        <v>79</v>
      </c>
      <c r="F1588" s="9"/>
      <c r="G1588" s="9"/>
      <c r="H1588" s="3" t="n">
        <f aca="false">E1588+F1588</f>
        <v>79</v>
      </c>
    </row>
    <row r="1589" s="10" customFormat="true" ht="20.1" hidden="false" customHeight="true" outlineLevel="0" collapsed="false">
      <c r="A1589" s="3" t="n">
        <v>1587</v>
      </c>
      <c r="B1589" s="9" t="n">
        <v>20137011587</v>
      </c>
      <c r="C1589" s="3" t="n">
        <v>56</v>
      </c>
      <c r="D1589" s="9" t="n">
        <v>19</v>
      </c>
      <c r="E1589" s="3" t="n">
        <f aca="false">D1589+C1589</f>
        <v>75</v>
      </c>
      <c r="F1589" s="9" t="n">
        <v>5</v>
      </c>
      <c r="G1589" s="9"/>
      <c r="H1589" s="3" t="n">
        <f aca="false">E1589+F1589</f>
        <v>80</v>
      </c>
    </row>
    <row r="1590" s="10" customFormat="true" ht="20.1" hidden="false" customHeight="true" outlineLevel="0" collapsed="false">
      <c r="A1590" s="3" t="n">
        <v>1588</v>
      </c>
      <c r="B1590" s="9" t="n">
        <v>20137011588</v>
      </c>
      <c r="C1590" s="3" t="n">
        <v>64</v>
      </c>
      <c r="D1590" s="9" t="n">
        <v>11.5</v>
      </c>
      <c r="E1590" s="3" t="n">
        <f aca="false">D1590+C1590</f>
        <v>75.5</v>
      </c>
      <c r="F1590" s="9"/>
      <c r="G1590" s="9"/>
      <c r="H1590" s="3" t="n">
        <f aca="false">E1590+F1590</f>
        <v>75.5</v>
      </c>
    </row>
    <row r="1591" s="10" customFormat="true" ht="20.1" hidden="false" customHeight="true" outlineLevel="0" collapsed="false">
      <c r="A1591" s="3" t="n">
        <v>1589</v>
      </c>
      <c r="B1591" s="9" t="n">
        <v>20137011589</v>
      </c>
      <c r="C1591" s="3" t="n">
        <v>47</v>
      </c>
      <c r="D1591" s="9" t="n">
        <v>20.5</v>
      </c>
      <c r="E1591" s="3" t="n">
        <f aca="false">D1591+C1591</f>
        <v>67.5</v>
      </c>
      <c r="F1591" s="9"/>
      <c r="G1591" s="9"/>
      <c r="H1591" s="3" t="n">
        <f aca="false">E1591+F1591</f>
        <v>67.5</v>
      </c>
    </row>
    <row r="1592" s="10" customFormat="true" ht="20.1" hidden="false" customHeight="true" outlineLevel="0" collapsed="false">
      <c r="A1592" s="3" t="n">
        <v>1590</v>
      </c>
      <c r="B1592" s="9" t="n">
        <v>20137011590</v>
      </c>
      <c r="C1592" s="3" t="n">
        <v>58</v>
      </c>
      <c r="D1592" s="9" t="n">
        <v>11.5</v>
      </c>
      <c r="E1592" s="3" t="n">
        <f aca="false">D1592+C1592</f>
        <v>69.5</v>
      </c>
      <c r="F1592" s="9"/>
      <c r="G1592" s="9"/>
      <c r="H1592" s="3" t="n">
        <f aca="false">E1592+F1592</f>
        <v>69.5</v>
      </c>
    </row>
    <row r="1593" s="10" customFormat="true" ht="20.1" hidden="false" customHeight="true" outlineLevel="0" collapsed="false">
      <c r="A1593" s="3" t="n">
        <v>1591</v>
      </c>
      <c r="B1593" s="9" t="n">
        <v>20137011591</v>
      </c>
      <c r="C1593" s="3" t="n">
        <v>0</v>
      </c>
      <c r="D1593" s="9"/>
      <c r="E1593" s="3" t="n">
        <f aca="false">D1593+C1593</f>
        <v>0</v>
      </c>
      <c r="F1593" s="9"/>
      <c r="G1593" s="11" t="s">
        <v>9</v>
      </c>
      <c r="H1593" s="3" t="n">
        <f aca="false">E1593+F1593</f>
        <v>0</v>
      </c>
    </row>
    <row r="1594" s="10" customFormat="true" ht="20.1" hidden="false" customHeight="true" outlineLevel="0" collapsed="false">
      <c r="A1594" s="3" t="n">
        <v>1592</v>
      </c>
      <c r="B1594" s="9" t="n">
        <v>20137011592</v>
      </c>
      <c r="C1594" s="3" t="n">
        <v>67</v>
      </c>
      <c r="D1594" s="9" t="n">
        <v>21</v>
      </c>
      <c r="E1594" s="3" t="n">
        <f aca="false">D1594+C1594</f>
        <v>88</v>
      </c>
      <c r="F1594" s="9" t="n">
        <v>5</v>
      </c>
      <c r="G1594" s="9"/>
      <c r="H1594" s="3" t="n">
        <f aca="false">E1594+F1594</f>
        <v>93</v>
      </c>
    </row>
    <row r="1595" s="10" customFormat="true" ht="20.1" hidden="false" customHeight="true" outlineLevel="0" collapsed="false">
      <c r="A1595" s="3" t="n">
        <v>1593</v>
      </c>
      <c r="B1595" s="9" t="n">
        <v>20137011593</v>
      </c>
      <c r="C1595" s="3" t="n">
        <v>61</v>
      </c>
      <c r="D1595" s="9" t="n">
        <v>22.5</v>
      </c>
      <c r="E1595" s="3" t="n">
        <f aca="false">D1595+C1595</f>
        <v>83.5</v>
      </c>
      <c r="F1595" s="9"/>
      <c r="G1595" s="9"/>
      <c r="H1595" s="3" t="n">
        <f aca="false">E1595+F1595</f>
        <v>83.5</v>
      </c>
    </row>
    <row r="1596" s="10" customFormat="true" ht="20.1" hidden="false" customHeight="true" outlineLevel="0" collapsed="false">
      <c r="A1596" s="3" t="n">
        <v>1594</v>
      </c>
      <c r="B1596" s="9" t="n">
        <v>20137011594</v>
      </c>
      <c r="C1596" s="3" t="n">
        <v>0</v>
      </c>
      <c r="D1596" s="9"/>
      <c r="E1596" s="3" t="n">
        <f aca="false">D1596+C1596</f>
        <v>0</v>
      </c>
      <c r="F1596" s="9"/>
      <c r="G1596" s="11" t="s">
        <v>9</v>
      </c>
      <c r="H1596" s="3" t="n">
        <f aca="false">E1596+F1596</f>
        <v>0</v>
      </c>
    </row>
    <row r="1597" s="10" customFormat="true" ht="20.1" hidden="false" customHeight="true" outlineLevel="0" collapsed="false">
      <c r="A1597" s="3" t="n">
        <v>1595</v>
      </c>
      <c r="B1597" s="9" t="n">
        <v>20137011595</v>
      </c>
      <c r="C1597" s="3" t="n">
        <v>46</v>
      </c>
      <c r="D1597" s="9" t="n">
        <v>12.5</v>
      </c>
      <c r="E1597" s="3" t="n">
        <f aca="false">D1597+C1597</f>
        <v>58.5</v>
      </c>
      <c r="F1597" s="9"/>
      <c r="G1597" s="9"/>
      <c r="H1597" s="3" t="n">
        <f aca="false">E1597+F1597</f>
        <v>58.5</v>
      </c>
    </row>
    <row r="1598" s="10" customFormat="true" ht="20.1" hidden="false" customHeight="true" outlineLevel="0" collapsed="false">
      <c r="A1598" s="3" t="n">
        <v>1596</v>
      </c>
      <c r="B1598" s="9" t="n">
        <v>20137011596</v>
      </c>
      <c r="C1598" s="3" t="n">
        <v>0</v>
      </c>
      <c r="D1598" s="9"/>
      <c r="E1598" s="3" t="n">
        <f aca="false">D1598+C1598</f>
        <v>0</v>
      </c>
      <c r="F1598" s="9"/>
      <c r="G1598" s="11" t="s">
        <v>9</v>
      </c>
      <c r="H1598" s="3" t="n">
        <f aca="false">E1598+F1598</f>
        <v>0</v>
      </c>
    </row>
    <row r="1599" s="10" customFormat="true" ht="20.1" hidden="false" customHeight="true" outlineLevel="0" collapsed="false">
      <c r="A1599" s="3" t="n">
        <v>1597</v>
      </c>
      <c r="B1599" s="9" t="n">
        <v>20137011597</v>
      </c>
      <c r="C1599" s="3" t="n">
        <v>42</v>
      </c>
      <c r="D1599" s="9" t="n">
        <v>1.5</v>
      </c>
      <c r="E1599" s="3" t="n">
        <f aca="false">D1599+C1599</f>
        <v>43.5</v>
      </c>
      <c r="F1599" s="9"/>
      <c r="G1599" s="9"/>
      <c r="H1599" s="3" t="n">
        <f aca="false">E1599+F1599</f>
        <v>43.5</v>
      </c>
    </row>
    <row r="1600" s="10" customFormat="true" ht="20.1" hidden="false" customHeight="true" outlineLevel="0" collapsed="false">
      <c r="A1600" s="3" t="n">
        <v>1598</v>
      </c>
      <c r="B1600" s="9" t="n">
        <v>20137011598</v>
      </c>
      <c r="C1600" s="3" t="n">
        <v>66</v>
      </c>
      <c r="D1600" s="9" t="n">
        <v>30</v>
      </c>
      <c r="E1600" s="3" t="n">
        <f aca="false">D1600+C1600</f>
        <v>96</v>
      </c>
      <c r="F1600" s="9"/>
      <c r="G1600" s="9"/>
      <c r="H1600" s="3" t="n">
        <f aca="false">E1600+F1600</f>
        <v>96</v>
      </c>
    </row>
    <row r="1601" s="10" customFormat="true" ht="20.1" hidden="false" customHeight="true" outlineLevel="0" collapsed="false">
      <c r="A1601" s="3" t="n">
        <v>1599</v>
      </c>
      <c r="B1601" s="9" t="n">
        <v>20137011599</v>
      </c>
      <c r="C1601" s="3" t="n">
        <v>42</v>
      </c>
      <c r="D1601" s="9" t="n">
        <v>12.5</v>
      </c>
      <c r="E1601" s="3" t="n">
        <f aca="false">D1601+C1601</f>
        <v>54.5</v>
      </c>
      <c r="F1601" s="9"/>
      <c r="G1601" s="9"/>
      <c r="H1601" s="3" t="n">
        <f aca="false">E1601+F1601</f>
        <v>54.5</v>
      </c>
    </row>
    <row r="1602" s="10" customFormat="true" ht="20.1" hidden="false" customHeight="true" outlineLevel="0" collapsed="false">
      <c r="A1602" s="3" t="n">
        <v>1600</v>
      </c>
      <c r="B1602" s="9" t="n">
        <v>20137011600</v>
      </c>
      <c r="C1602" s="3" t="n">
        <v>63</v>
      </c>
      <c r="D1602" s="9" t="n">
        <v>19.5</v>
      </c>
      <c r="E1602" s="3" t="n">
        <f aca="false">D1602+C1602</f>
        <v>82.5</v>
      </c>
      <c r="F1602" s="9"/>
      <c r="G1602" s="9"/>
      <c r="H1602" s="3" t="n">
        <f aca="false">E1602+F1602</f>
        <v>82.5</v>
      </c>
    </row>
    <row r="1603" s="10" customFormat="true" ht="20.1" hidden="false" customHeight="true" outlineLevel="0" collapsed="false">
      <c r="A1603" s="3" t="n">
        <v>1601</v>
      </c>
      <c r="B1603" s="9" t="n">
        <v>20137011601</v>
      </c>
      <c r="C1603" s="3" t="n">
        <v>43</v>
      </c>
      <c r="D1603" s="9" t="n">
        <v>8.5</v>
      </c>
      <c r="E1603" s="3" t="n">
        <f aca="false">D1603+C1603</f>
        <v>51.5</v>
      </c>
      <c r="F1603" s="9"/>
      <c r="G1603" s="9"/>
      <c r="H1603" s="3" t="n">
        <f aca="false">E1603+F1603</f>
        <v>51.5</v>
      </c>
    </row>
    <row r="1604" s="10" customFormat="true" ht="20.1" hidden="false" customHeight="true" outlineLevel="0" collapsed="false">
      <c r="A1604" s="3" t="n">
        <v>1602</v>
      </c>
      <c r="B1604" s="9" t="n">
        <v>20137011602</v>
      </c>
      <c r="C1604" s="3" t="n">
        <v>49</v>
      </c>
      <c r="D1604" s="9" t="n">
        <v>15</v>
      </c>
      <c r="E1604" s="3" t="n">
        <f aca="false">D1604+C1604</f>
        <v>64</v>
      </c>
      <c r="F1604" s="14"/>
      <c r="G1604" s="14"/>
      <c r="H1604" s="3" t="n">
        <f aca="false">E1604+F1604</f>
        <v>64</v>
      </c>
    </row>
    <row r="1605" s="10" customFormat="true" ht="20.1" hidden="false" customHeight="true" outlineLevel="0" collapsed="false">
      <c r="A1605" s="3" t="n">
        <v>1603</v>
      </c>
      <c r="B1605" s="9" t="n">
        <v>20137011603</v>
      </c>
      <c r="C1605" s="3" t="n">
        <v>63</v>
      </c>
      <c r="D1605" s="9" t="n">
        <v>10</v>
      </c>
      <c r="E1605" s="3" t="n">
        <f aca="false">D1605+C1605</f>
        <v>73</v>
      </c>
      <c r="F1605" s="14"/>
      <c r="G1605" s="14"/>
      <c r="H1605" s="3" t="n">
        <f aca="false">E1605+F1605</f>
        <v>73</v>
      </c>
    </row>
    <row r="1606" s="10" customFormat="true" ht="20.1" hidden="false" customHeight="true" outlineLevel="0" collapsed="false">
      <c r="A1606" s="3" t="n">
        <v>1604</v>
      </c>
      <c r="B1606" s="9" t="n">
        <v>20137011604</v>
      </c>
      <c r="C1606" s="3" t="n">
        <v>39</v>
      </c>
      <c r="D1606" s="9" t="n">
        <v>0</v>
      </c>
      <c r="E1606" s="3" t="n">
        <f aca="false">D1606+C1606</f>
        <v>39</v>
      </c>
      <c r="F1606" s="14"/>
      <c r="G1606" s="14"/>
      <c r="H1606" s="3" t="n">
        <f aca="false">E1606+F1606</f>
        <v>39</v>
      </c>
    </row>
    <row r="1607" s="10" customFormat="true" ht="20.1" hidden="false" customHeight="true" outlineLevel="0" collapsed="false">
      <c r="A1607" s="3" t="n">
        <v>1605</v>
      </c>
      <c r="B1607" s="9" t="n">
        <v>20137011605</v>
      </c>
      <c r="C1607" s="3" t="n">
        <v>0</v>
      </c>
      <c r="D1607" s="9"/>
      <c r="E1607" s="3" t="n">
        <f aca="false">D1607+C1607</f>
        <v>0</v>
      </c>
      <c r="F1607" s="14"/>
      <c r="G1607" s="15" t="s">
        <v>9</v>
      </c>
      <c r="H1607" s="3" t="n">
        <f aca="false">E1607+F1607</f>
        <v>0</v>
      </c>
    </row>
    <row r="1608" s="10" customFormat="true" ht="20.1" hidden="false" customHeight="true" outlineLevel="0" collapsed="false">
      <c r="A1608" s="3" t="n">
        <v>1606</v>
      </c>
      <c r="B1608" s="9" t="n">
        <v>20137011606</v>
      </c>
      <c r="C1608" s="3" t="n">
        <v>50</v>
      </c>
      <c r="D1608" s="9" t="n">
        <v>28.5</v>
      </c>
      <c r="E1608" s="3" t="n">
        <f aca="false">D1608+C1608</f>
        <v>78.5</v>
      </c>
      <c r="F1608" s="14"/>
      <c r="G1608" s="14"/>
      <c r="H1608" s="3" t="n">
        <f aca="false">E1608+F1608</f>
        <v>78.5</v>
      </c>
    </row>
    <row r="1609" s="10" customFormat="true" ht="20.1" hidden="false" customHeight="true" outlineLevel="0" collapsed="false">
      <c r="A1609" s="3" t="n">
        <v>1607</v>
      </c>
      <c r="B1609" s="9" t="n">
        <v>20137011607</v>
      </c>
      <c r="C1609" s="3" t="n">
        <v>0</v>
      </c>
      <c r="D1609" s="9"/>
      <c r="E1609" s="3" t="n">
        <f aca="false">D1609+C1609</f>
        <v>0</v>
      </c>
      <c r="F1609" s="14"/>
      <c r="G1609" s="15" t="s">
        <v>9</v>
      </c>
      <c r="H1609" s="3" t="n">
        <f aca="false">E1609+F1609</f>
        <v>0</v>
      </c>
    </row>
    <row r="1610" s="10" customFormat="true" ht="20.1" hidden="false" customHeight="true" outlineLevel="0" collapsed="false">
      <c r="A1610" s="3" t="n">
        <v>1608</v>
      </c>
      <c r="B1610" s="9" t="n">
        <v>20137011608</v>
      </c>
      <c r="C1610" s="3" t="n">
        <v>52</v>
      </c>
      <c r="D1610" s="9" t="n">
        <v>17.5</v>
      </c>
      <c r="E1610" s="3" t="n">
        <f aca="false">D1610+C1610</f>
        <v>69.5</v>
      </c>
      <c r="F1610" s="9" t="n">
        <v>5</v>
      </c>
      <c r="G1610" s="9"/>
      <c r="H1610" s="3" t="n">
        <f aca="false">E1610+F1610</f>
        <v>74.5</v>
      </c>
    </row>
    <row r="1611" s="10" customFormat="true" ht="20.1" hidden="false" customHeight="true" outlineLevel="0" collapsed="false">
      <c r="A1611" s="3" t="n">
        <v>1609</v>
      </c>
      <c r="B1611" s="9" t="n">
        <v>20137011609</v>
      </c>
      <c r="C1611" s="3" t="n">
        <v>67</v>
      </c>
      <c r="D1611" s="9" t="n">
        <v>9</v>
      </c>
      <c r="E1611" s="3" t="n">
        <f aca="false">D1611+C1611</f>
        <v>76</v>
      </c>
      <c r="F1611" s="9"/>
      <c r="G1611" s="9"/>
      <c r="H1611" s="3" t="n">
        <f aca="false">E1611+F1611</f>
        <v>76</v>
      </c>
    </row>
    <row r="1612" s="10" customFormat="true" ht="20.1" hidden="false" customHeight="true" outlineLevel="0" collapsed="false">
      <c r="A1612" s="3" t="n">
        <v>1610</v>
      </c>
      <c r="B1612" s="9" t="n">
        <v>20137011610</v>
      </c>
      <c r="C1612" s="3" t="n">
        <v>67</v>
      </c>
      <c r="D1612" s="9" t="n">
        <v>12.5</v>
      </c>
      <c r="E1612" s="3" t="n">
        <f aca="false">D1612+C1612</f>
        <v>79.5</v>
      </c>
      <c r="F1612" s="9" t="n">
        <v>5</v>
      </c>
      <c r="G1612" s="9"/>
      <c r="H1612" s="3" t="n">
        <f aca="false">E1612+F1612</f>
        <v>84.5</v>
      </c>
    </row>
    <row r="1613" s="10" customFormat="true" ht="20.1" hidden="false" customHeight="true" outlineLevel="0" collapsed="false">
      <c r="A1613" s="3" t="n">
        <v>1611</v>
      </c>
      <c r="B1613" s="9" t="n">
        <v>20137011611</v>
      </c>
      <c r="C1613" s="3" t="n">
        <v>66</v>
      </c>
      <c r="D1613" s="9" t="n">
        <v>29.5</v>
      </c>
      <c r="E1613" s="3" t="n">
        <f aca="false">D1613+C1613</f>
        <v>95.5</v>
      </c>
      <c r="F1613" s="9" t="n">
        <v>5</v>
      </c>
      <c r="G1613" s="9"/>
      <c r="H1613" s="3" t="n">
        <f aca="false">E1613+F1613</f>
        <v>100.5</v>
      </c>
    </row>
    <row r="1614" s="10" customFormat="true" ht="20.1" hidden="false" customHeight="true" outlineLevel="0" collapsed="false">
      <c r="A1614" s="3" t="n">
        <v>1612</v>
      </c>
      <c r="B1614" s="9" t="n">
        <v>20137011612</v>
      </c>
      <c r="C1614" s="3" t="n">
        <v>47</v>
      </c>
      <c r="D1614" s="9" t="n">
        <v>8.5</v>
      </c>
      <c r="E1614" s="3" t="n">
        <f aca="false">D1614+C1614</f>
        <v>55.5</v>
      </c>
      <c r="F1614" s="9"/>
      <c r="G1614" s="9"/>
      <c r="H1614" s="3" t="n">
        <f aca="false">E1614+F1614</f>
        <v>55.5</v>
      </c>
    </row>
    <row r="1615" s="10" customFormat="true" ht="20.1" hidden="false" customHeight="true" outlineLevel="0" collapsed="false">
      <c r="A1615" s="3" t="n">
        <v>1613</v>
      </c>
      <c r="B1615" s="9" t="n">
        <v>20137011613</v>
      </c>
      <c r="C1615" s="3" t="n">
        <v>56</v>
      </c>
      <c r="D1615" s="9" t="n">
        <v>1</v>
      </c>
      <c r="E1615" s="3" t="n">
        <f aca="false">D1615+C1615</f>
        <v>57</v>
      </c>
      <c r="F1615" s="9"/>
      <c r="G1615" s="9"/>
      <c r="H1615" s="3" t="n">
        <f aca="false">E1615+F1615</f>
        <v>57</v>
      </c>
    </row>
    <row r="1616" s="10" customFormat="true" ht="20.1" hidden="false" customHeight="true" outlineLevel="0" collapsed="false">
      <c r="A1616" s="3" t="n">
        <v>1614</v>
      </c>
      <c r="B1616" s="9" t="n">
        <v>20137011614</v>
      </c>
      <c r="C1616" s="3" t="n">
        <v>0</v>
      </c>
      <c r="D1616" s="9"/>
      <c r="E1616" s="3" t="n">
        <f aca="false">D1616+C1616</f>
        <v>0</v>
      </c>
      <c r="F1616" s="9"/>
      <c r="G1616" s="11" t="s">
        <v>9</v>
      </c>
      <c r="H1616" s="3" t="n">
        <f aca="false">E1616+F1616</f>
        <v>0</v>
      </c>
    </row>
    <row r="1617" s="10" customFormat="true" ht="20.1" hidden="false" customHeight="true" outlineLevel="0" collapsed="false">
      <c r="A1617" s="3" t="n">
        <v>1615</v>
      </c>
      <c r="B1617" s="9" t="n">
        <v>20137011615</v>
      </c>
      <c r="C1617" s="3" t="n">
        <v>42</v>
      </c>
      <c r="D1617" s="9" t="n">
        <v>11.5</v>
      </c>
      <c r="E1617" s="3" t="n">
        <f aca="false">D1617+C1617</f>
        <v>53.5</v>
      </c>
      <c r="F1617" s="9" t="n">
        <v>5</v>
      </c>
      <c r="G1617" s="9"/>
      <c r="H1617" s="3" t="n">
        <f aca="false">E1617+F1617</f>
        <v>58.5</v>
      </c>
    </row>
    <row r="1618" s="10" customFormat="true" ht="20.1" hidden="false" customHeight="true" outlineLevel="0" collapsed="false">
      <c r="A1618" s="3" t="n">
        <v>1616</v>
      </c>
      <c r="B1618" s="9" t="n">
        <v>20137011616</v>
      </c>
      <c r="C1618" s="3" t="n">
        <v>50</v>
      </c>
      <c r="D1618" s="9" t="n">
        <v>27.5</v>
      </c>
      <c r="E1618" s="3" t="n">
        <f aca="false">D1618+C1618</f>
        <v>77.5</v>
      </c>
      <c r="F1618" s="9"/>
      <c r="G1618" s="9"/>
      <c r="H1618" s="3" t="n">
        <f aca="false">E1618+F1618</f>
        <v>77.5</v>
      </c>
    </row>
    <row r="1619" s="10" customFormat="true" ht="20.1" hidden="false" customHeight="true" outlineLevel="0" collapsed="false">
      <c r="A1619" s="3" t="n">
        <v>1617</v>
      </c>
      <c r="B1619" s="9" t="n">
        <v>20137011617</v>
      </c>
      <c r="C1619" s="3" t="n">
        <v>68</v>
      </c>
      <c r="D1619" s="9" t="n">
        <v>24.5</v>
      </c>
      <c r="E1619" s="3" t="n">
        <f aca="false">D1619+C1619</f>
        <v>92.5</v>
      </c>
      <c r="F1619" s="9"/>
      <c r="G1619" s="9"/>
      <c r="H1619" s="3" t="n">
        <f aca="false">E1619+F1619</f>
        <v>92.5</v>
      </c>
    </row>
    <row r="1620" s="10" customFormat="true" ht="20.1" hidden="false" customHeight="true" outlineLevel="0" collapsed="false">
      <c r="A1620" s="3" t="n">
        <v>1618</v>
      </c>
      <c r="B1620" s="9" t="n">
        <v>20137011618</v>
      </c>
      <c r="C1620" s="3" t="n">
        <v>52</v>
      </c>
      <c r="D1620" s="9" t="n">
        <v>10.5</v>
      </c>
      <c r="E1620" s="3" t="n">
        <f aca="false">D1620+C1620</f>
        <v>62.5</v>
      </c>
      <c r="F1620" s="9"/>
      <c r="G1620" s="9"/>
      <c r="H1620" s="3" t="n">
        <f aca="false">E1620+F1620</f>
        <v>62.5</v>
      </c>
    </row>
    <row r="1621" s="10" customFormat="true" ht="20.1" hidden="false" customHeight="true" outlineLevel="0" collapsed="false">
      <c r="A1621" s="3" t="n">
        <v>1619</v>
      </c>
      <c r="B1621" s="9" t="n">
        <v>20137011619</v>
      </c>
      <c r="C1621" s="3" t="n">
        <v>0</v>
      </c>
      <c r="D1621" s="9"/>
      <c r="E1621" s="3" t="n">
        <f aca="false">D1621+C1621</f>
        <v>0</v>
      </c>
      <c r="F1621" s="9"/>
      <c r="G1621" s="11" t="s">
        <v>9</v>
      </c>
      <c r="H1621" s="3" t="n">
        <f aca="false">E1621+F1621</f>
        <v>0</v>
      </c>
    </row>
    <row r="1622" s="10" customFormat="true" ht="20.1" hidden="false" customHeight="true" outlineLevel="0" collapsed="false">
      <c r="A1622" s="3" t="n">
        <v>1620</v>
      </c>
      <c r="B1622" s="9" t="n">
        <v>20137011620</v>
      </c>
      <c r="C1622" s="3" t="n">
        <v>61</v>
      </c>
      <c r="D1622" s="9" t="n">
        <v>13.5</v>
      </c>
      <c r="E1622" s="3" t="n">
        <f aca="false">D1622+C1622</f>
        <v>74.5</v>
      </c>
      <c r="F1622" s="9"/>
      <c r="G1622" s="9"/>
      <c r="H1622" s="3" t="n">
        <f aca="false">E1622+F1622</f>
        <v>74.5</v>
      </c>
    </row>
    <row r="1623" s="10" customFormat="true" ht="20.1" hidden="false" customHeight="true" outlineLevel="0" collapsed="false">
      <c r="A1623" s="3" t="n">
        <v>1621</v>
      </c>
      <c r="B1623" s="9" t="n">
        <v>20137011621</v>
      </c>
      <c r="C1623" s="3" t="n">
        <v>55</v>
      </c>
      <c r="D1623" s="9" t="n">
        <v>12.5</v>
      </c>
      <c r="E1623" s="3" t="n">
        <f aca="false">D1623+C1623</f>
        <v>67.5</v>
      </c>
      <c r="F1623" s="9" t="n">
        <v>5</v>
      </c>
      <c r="G1623" s="9"/>
      <c r="H1623" s="3" t="n">
        <f aca="false">E1623+F1623</f>
        <v>72.5</v>
      </c>
    </row>
    <row r="1624" s="10" customFormat="true" ht="20.1" hidden="false" customHeight="true" outlineLevel="0" collapsed="false">
      <c r="A1624" s="3" t="n">
        <v>1622</v>
      </c>
      <c r="B1624" s="9" t="n">
        <v>20137011622</v>
      </c>
      <c r="C1624" s="3" t="n">
        <v>0</v>
      </c>
      <c r="D1624" s="9"/>
      <c r="E1624" s="3" t="n">
        <f aca="false">D1624+C1624</f>
        <v>0</v>
      </c>
      <c r="F1624" s="9"/>
      <c r="G1624" s="11" t="s">
        <v>9</v>
      </c>
      <c r="H1624" s="3" t="n">
        <f aca="false">E1624+F1624</f>
        <v>0</v>
      </c>
    </row>
    <row r="1625" s="10" customFormat="true" ht="20.1" hidden="false" customHeight="true" outlineLevel="0" collapsed="false">
      <c r="A1625" s="3" t="n">
        <v>1623</v>
      </c>
      <c r="B1625" s="9" t="n">
        <v>20137011623</v>
      </c>
      <c r="C1625" s="3" t="n">
        <v>59</v>
      </c>
      <c r="D1625" s="9" t="n">
        <v>22</v>
      </c>
      <c r="E1625" s="3" t="n">
        <f aca="false">D1625+C1625</f>
        <v>81</v>
      </c>
      <c r="F1625" s="9"/>
      <c r="G1625" s="9"/>
      <c r="H1625" s="3" t="n">
        <f aca="false">E1625+F1625</f>
        <v>81</v>
      </c>
    </row>
    <row r="1626" s="10" customFormat="true" ht="20.1" hidden="false" customHeight="true" outlineLevel="0" collapsed="false">
      <c r="A1626" s="3" t="n">
        <v>1624</v>
      </c>
      <c r="B1626" s="9" t="n">
        <v>20137011624</v>
      </c>
      <c r="C1626" s="3" t="n">
        <v>0</v>
      </c>
      <c r="D1626" s="9"/>
      <c r="E1626" s="3" t="n">
        <f aca="false">D1626+C1626</f>
        <v>0</v>
      </c>
      <c r="F1626" s="9"/>
      <c r="G1626" s="11" t="s">
        <v>9</v>
      </c>
      <c r="H1626" s="3" t="n">
        <f aca="false">E1626+F1626</f>
        <v>0</v>
      </c>
    </row>
    <row r="1627" s="10" customFormat="true" ht="20.1" hidden="false" customHeight="true" outlineLevel="0" collapsed="false">
      <c r="A1627" s="3" t="n">
        <v>1625</v>
      </c>
      <c r="B1627" s="9" t="n">
        <v>20137011625</v>
      </c>
      <c r="C1627" s="3" t="n">
        <v>0</v>
      </c>
      <c r="D1627" s="9"/>
      <c r="E1627" s="3" t="n">
        <f aca="false">D1627+C1627</f>
        <v>0</v>
      </c>
      <c r="F1627" s="9"/>
      <c r="G1627" s="11" t="s">
        <v>9</v>
      </c>
      <c r="H1627" s="3" t="n">
        <f aca="false">E1627+F1627</f>
        <v>0</v>
      </c>
    </row>
    <row r="1628" s="10" customFormat="true" ht="20.1" hidden="false" customHeight="true" outlineLevel="0" collapsed="false">
      <c r="A1628" s="3" t="n">
        <v>1626</v>
      </c>
      <c r="B1628" s="9" t="n">
        <v>20137011626</v>
      </c>
      <c r="C1628" s="3" t="n">
        <v>57</v>
      </c>
      <c r="D1628" s="9" t="n">
        <v>9</v>
      </c>
      <c r="E1628" s="3" t="n">
        <f aca="false">D1628+C1628</f>
        <v>66</v>
      </c>
      <c r="F1628" s="9"/>
      <c r="G1628" s="9"/>
      <c r="H1628" s="3" t="n">
        <f aca="false">E1628+F1628</f>
        <v>66</v>
      </c>
    </row>
    <row r="1629" s="10" customFormat="true" ht="20.1" hidden="false" customHeight="true" outlineLevel="0" collapsed="false">
      <c r="A1629" s="3" t="n">
        <v>1627</v>
      </c>
      <c r="B1629" s="9" t="n">
        <v>20137011627</v>
      </c>
      <c r="C1629" s="3" t="n">
        <v>45</v>
      </c>
      <c r="D1629" s="9" t="n">
        <v>11</v>
      </c>
      <c r="E1629" s="3" t="n">
        <f aca="false">D1629+C1629</f>
        <v>56</v>
      </c>
      <c r="F1629" s="9"/>
      <c r="G1629" s="9"/>
      <c r="H1629" s="3" t="n">
        <f aca="false">E1629+F1629</f>
        <v>56</v>
      </c>
    </row>
    <row r="1630" s="10" customFormat="true" ht="20.1" hidden="false" customHeight="true" outlineLevel="0" collapsed="false">
      <c r="A1630" s="3" t="n">
        <v>1628</v>
      </c>
      <c r="B1630" s="9" t="n">
        <v>20137011628</v>
      </c>
      <c r="C1630" s="3" t="n">
        <v>47</v>
      </c>
      <c r="D1630" s="9" t="n">
        <v>21.5</v>
      </c>
      <c r="E1630" s="3" t="n">
        <f aca="false">D1630+C1630</f>
        <v>68.5</v>
      </c>
      <c r="F1630" s="9"/>
      <c r="G1630" s="9"/>
      <c r="H1630" s="3" t="n">
        <f aca="false">E1630+F1630</f>
        <v>68.5</v>
      </c>
    </row>
    <row r="1631" s="10" customFormat="true" ht="20.1" hidden="false" customHeight="true" outlineLevel="0" collapsed="false">
      <c r="A1631" s="3" t="n">
        <v>1629</v>
      </c>
      <c r="B1631" s="9" t="n">
        <v>20137011629</v>
      </c>
      <c r="C1631" s="3" t="n">
        <v>60</v>
      </c>
      <c r="D1631" s="9" t="n">
        <v>13</v>
      </c>
      <c r="E1631" s="3" t="n">
        <f aca="false">D1631+C1631</f>
        <v>73</v>
      </c>
      <c r="F1631" s="9"/>
      <c r="G1631" s="9"/>
      <c r="H1631" s="3" t="n">
        <f aca="false">E1631+F1631</f>
        <v>73</v>
      </c>
    </row>
    <row r="1632" s="10" customFormat="true" ht="20.1" hidden="false" customHeight="true" outlineLevel="0" collapsed="false">
      <c r="A1632" s="3" t="n">
        <v>1630</v>
      </c>
      <c r="B1632" s="9" t="n">
        <v>20137011630</v>
      </c>
      <c r="C1632" s="3" t="n">
        <v>0</v>
      </c>
      <c r="D1632" s="9"/>
      <c r="E1632" s="3" t="n">
        <f aca="false">D1632+C1632</f>
        <v>0</v>
      </c>
      <c r="F1632" s="9"/>
      <c r="G1632" s="11" t="s">
        <v>9</v>
      </c>
      <c r="H1632" s="3" t="n">
        <f aca="false">E1632+F1632</f>
        <v>0</v>
      </c>
    </row>
    <row r="1633" s="10" customFormat="true" ht="20.1" hidden="false" customHeight="true" outlineLevel="0" collapsed="false">
      <c r="A1633" s="3" t="n">
        <v>1631</v>
      </c>
      <c r="B1633" s="9" t="n">
        <v>20137011631</v>
      </c>
      <c r="C1633" s="3" t="n">
        <v>81</v>
      </c>
      <c r="D1633" s="9" t="n">
        <v>26</v>
      </c>
      <c r="E1633" s="3" t="n">
        <f aca="false">D1633+C1633</f>
        <v>107</v>
      </c>
      <c r="F1633" s="9"/>
      <c r="G1633" s="9"/>
      <c r="H1633" s="3" t="n">
        <f aca="false">E1633+F1633</f>
        <v>107</v>
      </c>
    </row>
    <row r="1634" s="10" customFormat="true" ht="20.1" hidden="false" customHeight="true" outlineLevel="0" collapsed="false">
      <c r="A1634" s="3" t="n">
        <v>1632</v>
      </c>
      <c r="B1634" s="9" t="n">
        <v>20137011632</v>
      </c>
      <c r="C1634" s="3" t="n">
        <v>59</v>
      </c>
      <c r="D1634" s="9" t="n">
        <v>26</v>
      </c>
      <c r="E1634" s="3" t="n">
        <f aca="false">D1634+C1634</f>
        <v>85</v>
      </c>
      <c r="F1634" s="9"/>
      <c r="G1634" s="9"/>
      <c r="H1634" s="3" t="n">
        <f aca="false">E1634+F1634</f>
        <v>85</v>
      </c>
    </row>
    <row r="1635" s="10" customFormat="true" ht="20.1" hidden="false" customHeight="true" outlineLevel="0" collapsed="false">
      <c r="A1635" s="3" t="n">
        <v>1633</v>
      </c>
      <c r="B1635" s="9" t="n">
        <v>20137011633</v>
      </c>
      <c r="C1635" s="3" t="n">
        <v>72</v>
      </c>
      <c r="D1635" s="9" t="n">
        <v>20.5</v>
      </c>
      <c r="E1635" s="3" t="n">
        <f aca="false">D1635+C1635</f>
        <v>92.5</v>
      </c>
      <c r="F1635" s="9"/>
      <c r="G1635" s="9"/>
      <c r="H1635" s="3" t="n">
        <f aca="false">E1635+F1635</f>
        <v>92.5</v>
      </c>
    </row>
    <row r="1636" s="10" customFormat="true" ht="20.1" hidden="false" customHeight="true" outlineLevel="0" collapsed="false">
      <c r="A1636" s="3" t="n">
        <v>1634</v>
      </c>
      <c r="B1636" s="9" t="n">
        <v>20137011634</v>
      </c>
      <c r="C1636" s="3" t="n">
        <v>66</v>
      </c>
      <c r="D1636" s="9" t="n">
        <v>13.5</v>
      </c>
      <c r="E1636" s="3" t="n">
        <f aca="false">D1636+C1636</f>
        <v>79.5</v>
      </c>
      <c r="F1636" s="9"/>
      <c r="G1636" s="9"/>
      <c r="H1636" s="3" t="n">
        <f aca="false">E1636+F1636</f>
        <v>79.5</v>
      </c>
    </row>
    <row r="1637" s="10" customFormat="true" ht="20.1" hidden="false" customHeight="true" outlineLevel="0" collapsed="false">
      <c r="A1637" s="3" t="n">
        <v>1635</v>
      </c>
      <c r="B1637" s="9" t="n">
        <v>20137011635</v>
      </c>
      <c r="C1637" s="3" t="n">
        <v>60</v>
      </c>
      <c r="D1637" s="9" t="n">
        <v>19.5</v>
      </c>
      <c r="E1637" s="3" t="n">
        <f aca="false">D1637+C1637</f>
        <v>79.5</v>
      </c>
      <c r="F1637" s="9"/>
      <c r="G1637" s="9"/>
      <c r="H1637" s="3" t="n">
        <f aca="false">E1637+F1637</f>
        <v>79.5</v>
      </c>
    </row>
    <row r="1638" s="10" customFormat="true" ht="20.1" hidden="false" customHeight="true" outlineLevel="0" collapsed="false">
      <c r="A1638" s="3" t="n">
        <v>1636</v>
      </c>
      <c r="B1638" s="9" t="n">
        <v>20137011636</v>
      </c>
      <c r="C1638" s="3" t="n">
        <v>51</v>
      </c>
      <c r="D1638" s="9" t="n">
        <v>24.5</v>
      </c>
      <c r="E1638" s="3" t="n">
        <f aca="false">D1638+C1638</f>
        <v>75.5</v>
      </c>
      <c r="F1638" s="9"/>
      <c r="G1638" s="9"/>
      <c r="H1638" s="3" t="n">
        <f aca="false">E1638+F1638</f>
        <v>75.5</v>
      </c>
    </row>
    <row r="1639" s="10" customFormat="true" ht="20.1" hidden="false" customHeight="true" outlineLevel="0" collapsed="false">
      <c r="A1639" s="3" t="n">
        <v>1637</v>
      </c>
      <c r="B1639" s="9" t="n">
        <v>20137011637</v>
      </c>
      <c r="C1639" s="3" t="n">
        <v>0</v>
      </c>
      <c r="D1639" s="9"/>
      <c r="E1639" s="3" t="n">
        <f aca="false">D1639+C1639</f>
        <v>0</v>
      </c>
      <c r="F1639" s="9"/>
      <c r="G1639" s="11" t="s">
        <v>9</v>
      </c>
      <c r="H1639" s="3" t="n">
        <f aca="false">E1639+F1639</f>
        <v>0</v>
      </c>
    </row>
    <row r="1640" s="10" customFormat="true" ht="20.1" hidden="false" customHeight="true" outlineLevel="0" collapsed="false">
      <c r="A1640" s="3" t="n">
        <v>1638</v>
      </c>
      <c r="B1640" s="9" t="n">
        <v>20137011638</v>
      </c>
      <c r="C1640" s="3" t="n">
        <v>64</v>
      </c>
      <c r="D1640" s="9" t="n">
        <v>20.5</v>
      </c>
      <c r="E1640" s="3" t="n">
        <f aca="false">D1640+C1640</f>
        <v>84.5</v>
      </c>
      <c r="F1640" s="9" t="n">
        <v>5</v>
      </c>
      <c r="G1640" s="9"/>
      <c r="H1640" s="3" t="n">
        <f aca="false">E1640+F1640</f>
        <v>89.5</v>
      </c>
    </row>
    <row r="1641" s="10" customFormat="true" ht="20.1" hidden="false" customHeight="true" outlineLevel="0" collapsed="false">
      <c r="A1641" s="3" t="n">
        <v>1639</v>
      </c>
      <c r="B1641" s="9" t="n">
        <v>20137011639</v>
      </c>
      <c r="C1641" s="3" t="n">
        <v>57</v>
      </c>
      <c r="D1641" s="9" t="n">
        <v>24</v>
      </c>
      <c r="E1641" s="3" t="n">
        <f aca="false">D1641+C1641</f>
        <v>81</v>
      </c>
      <c r="F1641" s="9"/>
      <c r="G1641" s="9"/>
      <c r="H1641" s="3" t="n">
        <f aca="false">E1641+F1641</f>
        <v>81</v>
      </c>
    </row>
    <row r="1642" s="10" customFormat="true" ht="20.1" hidden="false" customHeight="true" outlineLevel="0" collapsed="false">
      <c r="A1642" s="3" t="n">
        <v>1640</v>
      </c>
      <c r="B1642" s="9" t="n">
        <v>20137011640</v>
      </c>
      <c r="C1642" s="3" t="n">
        <v>45</v>
      </c>
      <c r="D1642" s="9" t="n">
        <v>14</v>
      </c>
      <c r="E1642" s="3" t="n">
        <f aca="false">D1642+C1642</f>
        <v>59</v>
      </c>
      <c r="F1642" s="9"/>
      <c r="G1642" s="9"/>
      <c r="H1642" s="3" t="n">
        <f aca="false">E1642+F1642</f>
        <v>59</v>
      </c>
    </row>
    <row r="1643" s="10" customFormat="true" ht="20.1" hidden="false" customHeight="true" outlineLevel="0" collapsed="false">
      <c r="A1643" s="3" t="n">
        <v>1641</v>
      </c>
      <c r="B1643" s="9" t="n">
        <v>20137011641</v>
      </c>
      <c r="C1643" s="3" t="n">
        <v>42</v>
      </c>
      <c r="D1643" s="9" t="n">
        <v>14.5</v>
      </c>
      <c r="E1643" s="3" t="n">
        <f aca="false">D1643+C1643</f>
        <v>56.5</v>
      </c>
      <c r="F1643" s="9"/>
      <c r="G1643" s="9"/>
      <c r="H1643" s="3" t="n">
        <f aca="false">E1643+F1643</f>
        <v>56.5</v>
      </c>
    </row>
    <row r="1644" s="10" customFormat="true" ht="20.1" hidden="false" customHeight="true" outlineLevel="0" collapsed="false">
      <c r="A1644" s="3" t="n">
        <v>1642</v>
      </c>
      <c r="B1644" s="9" t="n">
        <v>20137011642</v>
      </c>
      <c r="C1644" s="3" t="n">
        <v>48</v>
      </c>
      <c r="D1644" s="9" t="n">
        <v>19.5</v>
      </c>
      <c r="E1644" s="3" t="n">
        <f aca="false">D1644+C1644</f>
        <v>67.5</v>
      </c>
      <c r="F1644" s="9"/>
      <c r="G1644" s="9"/>
      <c r="H1644" s="3" t="n">
        <f aca="false">E1644+F1644</f>
        <v>67.5</v>
      </c>
    </row>
    <row r="1645" s="10" customFormat="true" ht="20.1" hidden="false" customHeight="true" outlineLevel="0" collapsed="false">
      <c r="A1645" s="3" t="n">
        <v>1643</v>
      </c>
      <c r="B1645" s="9" t="n">
        <v>20137011643</v>
      </c>
      <c r="C1645" s="3" t="n">
        <v>53</v>
      </c>
      <c r="D1645" s="9" t="n">
        <v>3</v>
      </c>
      <c r="E1645" s="3" t="n">
        <f aca="false">D1645+C1645</f>
        <v>56</v>
      </c>
      <c r="F1645" s="9"/>
      <c r="G1645" s="9"/>
      <c r="H1645" s="3" t="n">
        <f aca="false">E1645+F1645</f>
        <v>56</v>
      </c>
    </row>
    <row r="1646" s="10" customFormat="true" ht="20.1" hidden="false" customHeight="true" outlineLevel="0" collapsed="false">
      <c r="A1646" s="3" t="n">
        <v>1644</v>
      </c>
      <c r="B1646" s="9" t="n">
        <v>20137011644</v>
      </c>
      <c r="C1646" s="3" t="n">
        <v>49</v>
      </c>
      <c r="D1646" s="9" t="n">
        <v>14</v>
      </c>
      <c r="E1646" s="3" t="n">
        <f aca="false">D1646+C1646</f>
        <v>63</v>
      </c>
      <c r="F1646" s="9"/>
      <c r="G1646" s="9"/>
      <c r="H1646" s="3" t="n">
        <f aca="false">E1646+F1646</f>
        <v>63</v>
      </c>
    </row>
    <row r="1647" s="10" customFormat="true" ht="20.1" hidden="false" customHeight="true" outlineLevel="0" collapsed="false">
      <c r="A1647" s="3" t="n">
        <v>1645</v>
      </c>
      <c r="B1647" s="9" t="n">
        <v>20137011645</v>
      </c>
      <c r="C1647" s="3" t="n">
        <v>0</v>
      </c>
      <c r="D1647" s="9"/>
      <c r="E1647" s="3" t="n">
        <f aca="false">D1647+C1647</f>
        <v>0</v>
      </c>
      <c r="F1647" s="9"/>
      <c r="G1647" s="11" t="s">
        <v>9</v>
      </c>
      <c r="H1647" s="3" t="n">
        <f aca="false">E1647+F1647</f>
        <v>0</v>
      </c>
    </row>
    <row r="1648" s="10" customFormat="true" ht="20.1" hidden="false" customHeight="true" outlineLevel="0" collapsed="false">
      <c r="A1648" s="3" t="n">
        <v>1646</v>
      </c>
      <c r="B1648" s="9" t="n">
        <v>20137011646</v>
      </c>
      <c r="C1648" s="3" t="n">
        <v>48</v>
      </c>
      <c r="D1648" s="9" t="n">
        <v>16.5</v>
      </c>
      <c r="E1648" s="3" t="n">
        <f aca="false">D1648+C1648</f>
        <v>64.5</v>
      </c>
      <c r="F1648" s="9"/>
      <c r="G1648" s="9"/>
      <c r="H1648" s="3" t="n">
        <f aca="false">E1648+F1648</f>
        <v>64.5</v>
      </c>
    </row>
    <row r="1649" s="10" customFormat="true" ht="20.1" hidden="false" customHeight="true" outlineLevel="0" collapsed="false">
      <c r="A1649" s="3" t="n">
        <v>1647</v>
      </c>
      <c r="B1649" s="9" t="n">
        <v>20137011647</v>
      </c>
      <c r="C1649" s="3" t="n">
        <v>42</v>
      </c>
      <c r="D1649" s="9" t="n">
        <v>1</v>
      </c>
      <c r="E1649" s="3" t="n">
        <f aca="false">D1649+C1649</f>
        <v>43</v>
      </c>
      <c r="F1649" s="9"/>
      <c r="G1649" s="9"/>
      <c r="H1649" s="3" t="n">
        <f aca="false">E1649+F1649</f>
        <v>43</v>
      </c>
    </row>
    <row r="1650" s="10" customFormat="true" ht="20.1" hidden="false" customHeight="true" outlineLevel="0" collapsed="false">
      <c r="A1650" s="3" t="n">
        <v>1648</v>
      </c>
      <c r="B1650" s="9" t="n">
        <v>20137011648</v>
      </c>
      <c r="C1650" s="3" t="n">
        <v>51</v>
      </c>
      <c r="D1650" s="9" t="n">
        <v>18.5</v>
      </c>
      <c r="E1650" s="3" t="n">
        <f aca="false">D1650+C1650</f>
        <v>69.5</v>
      </c>
      <c r="F1650" s="9"/>
      <c r="G1650" s="9"/>
      <c r="H1650" s="3" t="n">
        <f aca="false">E1650+F1650</f>
        <v>69.5</v>
      </c>
    </row>
    <row r="1651" s="10" customFormat="true" ht="20.1" hidden="false" customHeight="true" outlineLevel="0" collapsed="false">
      <c r="A1651" s="3" t="n">
        <v>1649</v>
      </c>
      <c r="B1651" s="9" t="n">
        <v>20137011649</v>
      </c>
      <c r="C1651" s="3" t="n">
        <v>43</v>
      </c>
      <c r="D1651" s="9" t="n">
        <v>8.5</v>
      </c>
      <c r="E1651" s="3" t="n">
        <f aca="false">D1651+C1651</f>
        <v>51.5</v>
      </c>
      <c r="F1651" s="9"/>
      <c r="G1651" s="9"/>
      <c r="H1651" s="3" t="n">
        <f aca="false">E1651+F1651</f>
        <v>51.5</v>
      </c>
    </row>
    <row r="1652" s="10" customFormat="true" ht="20.1" hidden="false" customHeight="true" outlineLevel="0" collapsed="false">
      <c r="A1652" s="3" t="n">
        <v>1650</v>
      </c>
      <c r="B1652" s="9" t="n">
        <v>20137011650</v>
      </c>
      <c r="C1652" s="3" t="n">
        <v>63</v>
      </c>
      <c r="D1652" s="9" t="n">
        <v>14.5</v>
      </c>
      <c r="E1652" s="3" t="n">
        <f aca="false">D1652+C1652</f>
        <v>77.5</v>
      </c>
      <c r="F1652" s="9"/>
      <c r="G1652" s="9"/>
      <c r="H1652" s="3" t="n">
        <f aca="false">E1652+F1652</f>
        <v>77.5</v>
      </c>
    </row>
    <row r="1653" s="10" customFormat="true" ht="20.1" hidden="false" customHeight="true" outlineLevel="0" collapsed="false">
      <c r="A1653" s="3" t="n">
        <v>1651</v>
      </c>
      <c r="B1653" s="9" t="n">
        <v>20137011651</v>
      </c>
      <c r="C1653" s="3" t="n">
        <v>63</v>
      </c>
      <c r="D1653" s="9" t="n">
        <v>24</v>
      </c>
      <c r="E1653" s="3" t="n">
        <f aca="false">D1653+C1653</f>
        <v>87</v>
      </c>
      <c r="F1653" s="9"/>
      <c r="G1653" s="9"/>
      <c r="H1653" s="3" t="n">
        <f aca="false">E1653+F1653</f>
        <v>87</v>
      </c>
    </row>
    <row r="1654" s="10" customFormat="true" ht="20.1" hidden="false" customHeight="true" outlineLevel="0" collapsed="false">
      <c r="A1654" s="3" t="n">
        <v>1652</v>
      </c>
      <c r="B1654" s="9" t="n">
        <v>20137011652</v>
      </c>
      <c r="C1654" s="3" t="n">
        <v>63</v>
      </c>
      <c r="D1654" s="9" t="n">
        <v>12</v>
      </c>
      <c r="E1654" s="3" t="n">
        <f aca="false">D1654+C1654</f>
        <v>75</v>
      </c>
      <c r="F1654" s="9"/>
      <c r="G1654" s="9"/>
      <c r="H1654" s="3" t="n">
        <f aca="false">E1654+F1654</f>
        <v>75</v>
      </c>
    </row>
    <row r="1655" s="10" customFormat="true" ht="20.1" hidden="false" customHeight="true" outlineLevel="0" collapsed="false">
      <c r="A1655" s="3" t="n">
        <v>1653</v>
      </c>
      <c r="B1655" s="9" t="n">
        <v>20137011653</v>
      </c>
      <c r="C1655" s="3" t="n">
        <v>54</v>
      </c>
      <c r="D1655" s="9" t="n">
        <v>20.5</v>
      </c>
      <c r="E1655" s="3" t="n">
        <f aca="false">D1655+C1655</f>
        <v>74.5</v>
      </c>
      <c r="F1655" s="9"/>
      <c r="G1655" s="9"/>
      <c r="H1655" s="3" t="n">
        <f aca="false">E1655+F1655</f>
        <v>74.5</v>
      </c>
    </row>
    <row r="1656" s="10" customFormat="true" ht="20.1" hidden="false" customHeight="true" outlineLevel="0" collapsed="false">
      <c r="A1656" s="3" t="n">
        <v>1654</v>
      </c>
      <c r="B1656" s="9" t="n">
        <v>20137011654</v>
      </c>
      <c r="C1656" s="3" t="n">
        <v>57</v>
      </c>
      <c r="D1656" s="9" t="n">
        <v>27.5</v>
      </c>
      <c r="E1656" s="3" t="n">
        <f aca="false">D1656+C1656</f>
        <v>84.5</v>
      </c>
      <c r="F1656" s="9"/>
      <c r="G1656" s="9"/>
      <c r="H1656" s="3" t="n">
        <f aca="false">E1656+F1656</f>
        <v>84.5</v>
      </c>
    </row>
    <row r="1657" s="10" customFormat="true" ht="20.1" hidden="false" customHeight="true" outlineLevel="0" collapsed="false">
      <c r="A1657" s="3" t="n">
        <v>1655</v>
      </c>
      <c r="B1657" s="9" t="n">
        <v>20137011655</v>
      </c>
      <c r="C1657" s="3" t="n">
        <v>70</v>
      </c>
      <c r="D1657" s="9" t="n">
        <v>31.5</v>
      </c>
      <c r="E1657" s="3" t="n">
        <f aca="false">D1657+C1657</f>
        <v>101.5</v>
      </c>
      <c r="F1657" s="9"/>
      <c r="G1657" s="9"/>
      <c r="H1657" s="3" t="n">
        <f aca="false">E1657+F1657</f>
        <v>101.5</v>
      </c>
    </row>
    <row r="1658" s="10" customFormat="true" ht="20.1" hidden="false" customHeight="true" outlineLevel="0" collapsed="false">
      <c r="A1658" s="3" t="n">
        <v>1656</v>
      </c>
      <c r="B1658" s="9" t="n">
        <v>20137011656</v>
      </c>
      <c r="C1658" s="3" t="n">
        <v>63</v>
      </c>
      <c r="D1658" s="9" t="n">
        <v>17.5</v>
      </c>
      <c r="E1658" s="3" t="n">
        <f aca="false">D1658+C1658</f>
        <v>80.5</v>
      </c>
      <c r="F1658" s="9"/>
      <c r="G1658" s="9"/>
      <c r="H1658" s="3" t="n">
        <f aca="false">E1658+F1658</f>
        <v>80.5</v>
      </c>
    </row>
    <row r="1659" s="10" customFormat="true" ht="20.1" hidden="false" customHeight="true" outlineLevel="0" collapsed="false">
      <c r="A1659" s="3" t="n">
        <v>1657</v>
      </c>
      <c r="B1659" s="9" t="n">
        <v>20137011657</v>
      </c>
      <c r="C1659" s="3" t="n">
        <v>63</v>
      </c>
      <c r="D1659" s="9" t="n">
        <v>16.5</v>
      </c>
      <c r="E1659" s="3" t="n">
        <f aca="false">D1659+C1659</f>
        <v>79.5</v>
      </c>
      <c r="F1659" s="9"/>
      <c r="G1659" s="9"/>
      <c r="H1659" s="3" t="n">
        <f aca="false">E1659+F1659</f>
        <v>79.5</v>
      </c>
    </row>
    <row r="1660" s="10" customFormat="true" ht="20.1" hidden="false" customHeight="true" outlineLevel="0" collapsed="false">
      <c r="A1660" s="3" t="n">
        <v>1658</v>
      </c>
      <c r="B1660" s="9" t="n">
        <v>20137011658</v>
      </c>
      <c r="C1660" s="3" t="n">
        <v>0</v>
      </c>
      <c r="D1660" s="9"/>
      <c r="E1660" s="3" t="n">
        <f aca="false">D1660+C1660</f>
        <v>0</v>
      </c>
      <c r="F1660" s="9"/>
      <c r="G1660" s="11" t="s">
        <v>9</v>
      </c>
      <c r="H1660" s="3" t="n">
        <f aca="false">E1660+F1660</f>
        <v>0</v>
      </c>
    </row>
    <row r="1661" s="10" customFormat="true" ht="20.1" hidden="false" customHeight="true" outlineLevel="0" collapsed="false">
      <c r="A1661" s="3" t="n">
        <v>1659</v>
      </c>
      <c r="B1661" s="9" t="n">
        <v>20137011659</v>
      </c>
      <c r="C1661" s="3" t="n">
        <v>50</v>
      </c>
      <c r="D1661" s="9" t="n">
        <v>12</v>
      </c>
      <c r="E1661" s="3" t="n">
        <f aca="false">D1661+C1661</f>
        <v>62</v>
      </c>
      <c r="F1661" s="9"/>
      <c r="G1661" s="9"/>
      <c r="H1661" s="3" t="n">
        <f aca="false">E1661+F1661</f>
        <v>62</v>
      </c>
    </row>
    <row r="1662" s="10" customFormat="true" ht="20.1" hidden="false" customHeight="true" outlineLevel="0" collapsed="false">
      <c r="A1662" s="3" t="n">
        <v>1660</v>
      </c>
      <c r="B1662" s="9" t="n">
        <v>20137011660</v>
      </c>
      <c r="C1662" s="3" t="n">
        <v>72</v>
      </c>
      <c r="D1662" s="9" t="n">
        <v>18</v>
      </c>
      <c r="E1662" s="3" t="n">
        <f aca="false">D1662+C1662</f>
        <v>90</v>
      </c>
      <c r="F1662" s="9" t="n">
        <v>5</v>
      </c>
      <c r="G1662" s="9"/>
      <c r="H1662" s="3" t="n">
        <f aca="false">E1662+F1662</f>
        <v>95</v>
      </c>
    </row>
    <row r="1663" s="10" customFormat="true" ht="20.1" hidden="false" customHeight="true" outlineLevel="0" collapsed="false">
      <c r="A1663" s="3" t="n">
        <v>1661</v>
      </c>
      <c r="B1663" s="9" t="n">
        <v>20137011661</v>
      </c>
      <c r="C1663" s="3" t="n">
        <v>63</v>
      </c>
      <c r="D1663" s="9" t="n">
        <v>13.5</v>
      </c>
      <c r="E1663" s="3" t="n">
        <f aca="false">D1663+C1663</f>
        <v>76.5</v>
      </c>
      <c r="F1663" s="9"/>
      <c r="G1663" s="9"/>
      <c r="H1663" s="3" t="n">
        <f aca="false">E1663+F1663</f>
        <v>76.5</v>
      </c>
    </row>
    <row r="1664" s="10" customFormat="true" ht="20.1" hidden="false" customHeight="true" outlineLevel="0" collapsed="false">
      <c r="A1664" s="3" t="n">
        <v>1662</v>
      </c>
      <c r="B1664" s="9" t="n">
        <v>20137011662</v>
      </c>
      <c r="C1664" s="3" t="n">
        <v>58</v>
      </c>
      <c r="D1664" s="9" t="n">
        <v>14.5</v>
      </c>
      <c r="E1664" s="3" t="n">
        <f aca="false">D1664+C1664</f>
        <v>72.5</v>
      </c>
      <c r="F1664" s="9"/>
      <c r="G1664" s="9"/>
      <c r="H1664" s="3" t="n">
        <f aca="false">E1664+F1664</f>
        <v>72.5</v>
      </c>
    </row>
    <row r="1665" s="10" customFormat="true" ht="20.1" hidden="false" customHeight="true" outlineLevel="0" collapsed="false">
      <c r="A1665" s="3" t="n">
        <v>1663</v>
      </c>
      <c r="B1665" s="9" t="n">
        <v>20137011663</v>
      </c>
      <c r="C1665" s="3" t="n">
        <v>44</v>
      </c>
      <c r="D1665" s="9" t="n">
        <v>0</v>
      </c>
      <c r="E1665" s="3" t="n">
        <f aca="false">D1665+C1665</f>
        <v>44</v>
      </c>
      <c r="F1665" s="9"/>
      <c r="G1665" s="9"/>
      <c r="H1665" s="3" t="n">
        <f aca="false">E1665+F1665</f>
        <v>44</v>
      </c>
    </row>
    <row r="1666" s="10" customFormat="true" ht="20.1" hidden="false" customHeight="true" outlineLevel="0" collapsed="false">
      <c r="A1666" s="3" t="n">
        <v>1664</v>
      </c>
      <c r="B1666" s="9" t="n">
        <v>20137011664</v>
      </c>
      <c r="C1666" s="3" t="n">
        <v>49</v>
      </c>
      <c r="D1666" s="9" t="n">
        <v>8.5</v>
      </c>
      <c r="E1666" s="3" t="n">
        <f aca="false">D1666+C1666</f>
        <v>57.5</v>
      </c>
      <c r="F1666" s="9"/>
      <c r="G1666" s="9"/>
      <c r="H1666" s="3" t="n">
        <f aca="false">E1666+F1666</f>
        <v>57.5</v>
      </c>
    </row>
    <row r="1667" s="10" customFormat="true" ht="20.1" hidden="false" customHeight="true" outlineLevel="0" collapsed="false">
      <c r="A1667" s="3" t="n">
        <v>1665</v>
      </c>
      <c r="B1667" s="9" t="n">
        <v>20137011665</v>
      </c>
      <c r="C1667" s="3" t="n">
        <v>62</v>
      </c>
      <c r="D1667" s="9" t="n">
        <v>16</v>
      </c>
      <c r="E1667" s="3" t="n">
        <f aca="false">D1667+C1667</f>
        <v>78</v>
      </c>
      <c r="F1667" s="9"/>
      <c r="G1667" s="9"/>
      <c r="H1667" s="3" t="n">
        <f aca="false">E1667+F1667</f>
        <v>78</v>
      </c>
    </row>
    <row r="1668" s="10" customFormat="true" ht="20.1" hidden="false" customHeight="true" outlineLevel="0" collapsed="false">
      <c r="A1668" s="3" t="n">
        <v>1666</v>
      </c>
      <c r="B1668" s="9" t="n">
        <v>20137011666</v>
      </c>
      <c r="C1668" s="3" t="n">
        <v>36</v>
      </c>
      <c r="D1668" s="9" t="n">
        <v>0</v>
      </c>
      <c r="E1668" s="3" t="n">
        <f aca="false">D1668+C1668</f>
        <v>36</v>
      </c>
      <c r="F1668" s="9"/>
      <c r="G1668" s="9"/>
      <c r="H1668" s="3" t="n">
        <f aca="false">E1668+F1668</f>
        <v>36</v>
      </c>
    </row>
    <row r="1669" s="10" customFormat="true" ht="20.1" hidden="false" customHeight="true" outlineLevel="0" collapsed="false">
      <c r="A1669" s="3" t="n">
        <v>1667</v>
      </c>
      <c r="B1669" s="9" t="n">
        <v>20137011667</v>
      </c>
      <c r="C1669" s="3" t="n">
        <v>61</v>
      </c>
      <c r="D1669" s="9" t="n">
        <v>23.5</v>
      </c>
      <c r="E1669" s="3" t="n">
        <f aca="false">D1669+C1669</f>
        <v>84.5</v>
      </c>
      <c r="F1669" s="9"/>
      <c r="G1669" s="9"/>
      <c r="H1669" s="3" t="n">
        <f aca="false">E1669+F1669</f>
        <v>84.5</v>
      </c>
    </row>
    <row r="1670" s="10" customFormat="true" ht="20.1" hidden="false" customHeight="true" outlineLevel="0" collapsed="false">
      <c r="A1670" s="3" t="n">
        <v>1668</v>
      </c>
      <c r="B1670" s="9" t="n">
        <v>20137011668</v>
      </c>
      <c r="C1670" s="3" t="n">
        <v>46</v>
      </c>
      <c r="D1670" s="9" t="n">
        <v>2.5</v>
      </c>
      <c r="E1670" s="3" t="n">
        <f aca="false">D1670+C1670</f>
        <v>48.5</v>
      </c>
      <c r="F1670" s="9"/>
      <c r="G1670" s="9"/>
      <c r="H1670" s="3" t="n">
        <f aca="false">E1670+F1670</f>
        <v>48.5</v>
      </c>
    </row>
    <row r="1671" s="10" customFormat="true" ht="20.1" hidden="false" customHeight="true" outlineLevel="0" collapsed="false">
      <c r="A1671" s="3" t="n">
        <v>1669</v>
      </c>
      <c r="B1671" s="9" t="n">
        <v>20137011669</v>
      </c>
      <c r="C1671" s="3" t="n">
        <v>41</v>
      </c>
      <c r="D1671" s="9" t="n">
        <v>24</v>
      </c>
      <c r="E1671" s="3" t="n">
        <f aca="false">D1671+C1671</f>
        <v>65</v>
      </c>
      <c r="F1671" s="9"/>
      <c r="G1671" s="9"/>
      <c r="H1671" s="3" t="n">
        <f aca="false">E1671+F1671</f>
        <v>65</v>
      </c>
    </row>
    <row r="1672" s="10" customFormat="true" ht="20.1" hidden="false" customHeight="true" outlineLevel="0" collapsed="false">
      <c r="A1672" s="3" t="n">
        <v>1670</v>
      </c>
      <c r="B1672" s="9" t="n">
        <v>20137011670</v>
      </c>
      <c r="C1672" s="3" t="n">
        <v>0</v>
      </c>
      <c r="D1672" s="9"/>
      <c r="E1672" s="3" t="n">
        <f aca="false">D1672+C1672</f>
        <v>0</v>
      </c>
      <c r="F1672" s="9"/>
      <c r="G1672" s="11" t="s">
        <v>9</v>
      </c>
      <c r="H1672" s="3" t="n">
        <f aca="false">E1672+F1672</f>
        <v>0</v>
      </c>
    </row>
    <row r="1673" s="10" customFormat="true" ht="20.1" hidden="false" customHeight="true" outlineLevel="0" collapsed="false">
      <c r="A1673" s="3" t="n">
        <v>1671</v>
      </c>
      <c r="B1673" s="9" t="n">
        <v>20137011671</v>
      </c>
      <c r="C1673" s="3" t="n">
        <v>60</v>
      </c>
      <c r="D1673" s="9" t="n">
        <v>13</v>
      </c>
      <c r="E1673" s="3" t="n">
        <f aca="false">D1673+C1673</f>
        <v>73</v>
      </c>
      <c r="F1673" s="9"/>
      <c r="G1673" s="9"/>
      <c r="H1673" s="3" t="n">
        <f aca="false">E1673+F1673</f>
        <v>73</v>
      </c>
    </row>
    <row r="1674" s="10" customFormat="true" ht="20.1" hidden="false" customHeight="true" outlineLevel="0" collapsed="false">
      <c r="A1674" s="3" t="n">
        <v>1672</v>
      </c>
      <c r="B1674" s="9" t="n">
        <v>20137011672</v>
      </c>
      <c r="C1674" s="3" t="n">
        <v>53</v>
      </c>
      <c r="D1674" s="9" t="n">
        <v>13.5</v>
      </c>
      <c r="E1674" s="3" t="n">
        <f aca="false">D1674+C1674</f>
        <v>66.5</v>
      </c>
      <c r="F1674" s="9"/>
      <c r="G1674" s="9"/>
      <c r="H1674" s="3" t="n">
        <f aca="false">E1674+F1674</f>
        <v>66.5</v>
      </c>
    </row>
    <row r="1675" s="10" customFormat="true" ht="20.1" hidden="false" customHeight="true" outlineLevel="0" collapsed="false">
      <c r="A1675" s="3" t="n">
        <v>1673</v>
      </c>
      <c r="B1675" s="9" t="n">
        <v>20137011673</v>
      </c>
      <c r="C1675" s="3" t="n">
        <v>44</v>
      </c>
      <c r="D1675" s="9" t="n">
        <v>12.5</v>
      </c>
      <c r="E1675" s="3" t="n">
        <f aca="false">D1675+C1675</f>
        <v>56.5</v>
      </c>
      <c r="F1675" s="9"/>
      <c r="G1675" s="9"/>
      <c r="H1675" s="3" t="n">
        <f aca="false">E1675+F1675</f>
        <v>56.5</v>
      </c>
    </row>
    <row r="1676" s="10" customFormat="true" ht="20.1" hidden="false" customHeight="true" outlineLevel="0" collapsed="false">
      <c r="A1676" s="3" t="n">
        <v>1674</v>
      </c>
      <c r="B1676" s="9" t="n">
        <v>20137011674</v>
      </c>
      <c r="C1676" s="3" t="n">
        <v>58</v>
      </c>
      <c r="D1676" s="9" t="n">
        <v>20.5</v>
      </c>
      <c r="E1676" s="3" t="n">
        <f aca="false">D1676+C1676</f>
        <v>78.5</v>
      </c>
      <c r="F1676" s="9" t="n">
        <v>5</v>
      </c>
      <c r="G1676" s="9"/>
      <c r="H1676" s="3" t="n">
        <f aca="false">E1676+F1676</f>
        <v>83.5</v>
      </c>
    </row>
    <row r="1677" s="10" customFormat="true" ht="20.1" hidden="false" customHeight="true" outlineLevel="0" collapsed="false">
      <c r="A1677" s="3" t="n">
        <v>1675</v>
      </c>
      <c r="B1677" s="9" t="n">
        <v>20137011675</v>
      </c>
      <c r="C1677" s="3" t="n">
        <v>0</v>
      </c>
      <c r="D1677" s="9"/>
      <c r="E1677" s="3" t="n">
        <f aca="false">D1677+C1677</f>
        <v>0</v>
      </c>
      <c r="F1677" s="9"/>
      <c r="G1677" s="11" t="s">
        <v>9</v>
      </c>
      <c r="H1677" s="3" t="n">
        <f aca="false">E1677+F1677</f>
        <v>0</v>
      </c>
    </row>
    <row r="1678" s="10" customFormat="true" ht="20.1" hidden="false" customHeight="true" outlineLevel="0" collapsed="false">
      <c r="A1678" s="3" t="n">
        <v>1676</v>
      </c>
      <c r="B1678" s="9" t="n">
        <v>20137011676</v>
      </c>
      <c r="C1678" s="3" t="n">
        <v>57</v>
      </c>
      <c r="D1678" s="9" t="n">
        <v>0</v>
      </c>
      <c r="E1678" s="3" t="n">
        <f aca="false">D1678+C1678</f>
        <v>57</v>
      </c>
      <c r="F1678" s="9"/>
      <c r="G1678" s="9"/>
      <c r="H1678" s="3" t="n">
        <f aca="false">E1678+F1678</f>
        <v>57</v>
      </c>
    </row>
    <row r="1679" s="10" customFormat="true" ht="20.1" hidden="false" customHeight="true" outlineLevel="0" collapsed="false">
      <c r="A1679" s="3" t="n">
        <v>1677</v>
      </c>
      <c r="B1679" s="9" t="n">
        <v>20137011677</v>
      </c>
      <c r="C1679" s="3" t="n">
        <v>0</v>
      </c>
      <c r="D1679" s="9"/>
      <c r="E1679" s="3" t="n">
        <f aca="false">D1679+C1679</f>
        <v>0</v>
      </c>
      <c r="F1679" s="9" t="n">
        <v>4</v>
      </c>
      <c r="G1679" s="11" t="s">
        <v>9</v>
      </c>
      <c r="H1679" s="3"/>
    </row>
    <row r="1680" s="10" customFormat="true" ht="20.1" hidden="false" customHeight="true" outlineLevel="0" collapsed="false">
      <c r="A1680" s="3" t="n">
        <v>1678</v>
      </c>
      <c r="B1680" s="9" t="n">
        <v>20137011678</v>
      </c>
      <c r="C1680" s="3" t="n">
        <v>48</v>
      </c>
      <c r="D1680" s="9" t="n">
        <v>16</v>
      </c>
      <c r="E1680" s="3" t="n">
        <f aca="false">D1680+C1680</f>
        <v>64</v>
      </c>
      <c r="F1680" s="9"/>
      <c r="G1680" s="9"/>
      <c r="H1680" s="3" t="n">
        <f aca="false">E1680+F1680</f>
        <v>64</v>
      </c>
    </row>
    <row r="1681" s="10" customFormat="true" ht="20.1" hidden="false" customHeight="true" outlineLevel="0" collapsed="false">
      <c r="A1681" s="3" t="n">
        <v>1679</v>
      </c>
      <c r="B1681" s="9" t="n">
        <v>20137011679</v>
      </c>
      <c r="C1681" s="3" t="n">
        <v>61</v>
      </c>
      <c r="D1681" s="9" t="n">
        <v>14</v>
      </c>
      <c r="E1681" s="3" t="n">
        <f aca="false">D1681+C1681</f>
        <v>75</v>
      </c>
      <c r="F1681" s="9"/>
      <c r="G1681" s="9"/>
      <c r="H1681" s="3" t="n">
        <f aca="false">E1681+F1681</f>
        <v>75</v>
      </c>
    </row>
    <row r="1682" s="10" customFormat="true" ht="20.1" hidden="false" customHeight="true" outlineLevel="0" collapsed="false">
      <c r="A1682" s="3" t="n">
        <v>1680</v>
      </c>
      <c r="B1682" s="9" t="n">
        <v>20137011680</v>
      </c>
      <c r="C1682" s="3" t="n">
        <v>58</v>
      </c>
      <c r="D1682" s="9" t="n">
        <v>12.5</v>
      </c>
      <c r="E1682" s="3" t="n">
        <f aca="false">D1682+C1682</f>
        <v>70.5</v>
      </c>
      <c r="F1682" s="9"/>
      <c r="G1682" s="9"/>
      <c r="H1682" s="3" t="n">
        <f aca="false">E1682+F1682</f>
        <v>70.5</v>
      </c>
    </row>
    <row r="1683" s="10" customFormat="true" ht="20.1" hidden="false" customHeight="true" outlineLevel="0" collapsed="false">
      <c r="A1683" s="3" t="n">
        <v>1681</v>
      </c>
      <c r="B1683" s="9" t="n">
        <v>20137011681</v>
      </c>
      <c r="C1683" s="3" t="n">
        <v>45</v>
      </c>
      <c r="D1683" s="9" t="n">
        <v>16.5</v>
      </c>
      <c r="E1683" s="3" t="n">
        <f aca="false">D1683+C1683</f>
        <v>61.5</v>
      </c>
      <c r="F1683" s="9"/>
      <c r="G1683" s="9"/>
      <c r="H1683" s="3" t="n">
        <f aca="false">E1683+F1683</f>
        <v>61.5</v>
      </c>
    </row>
    <row r="1684" s="10" customFormat="true" ht="20.1" hidden="false" customHeight="true" outlineLevel="0" collapsed="false">
      <c r="A1684" s="3" t="n">
        <v>1682</v>
      </c>
      <c r="B1684" s="9" t="n">
        <v>20137011682</v>
      </c>
      <c r="C1684" s="3" t="n">
        <v>58</v>
      </c>
      <c r="D1684" s="9" t="n">
        <v>24</v>
      </c>
      <c r="E1684" s="3" t="n">
        <f aca="false">D1684+C1684</f>
        <v>82</v>
      </c>
      <c r="F1684" s="9"/>
      <c r="G1684" s="9"/>
      <c r="H1684" s="3" t="n">
        <f aca="false">E1684+F1684</f>
        <v>82</v>
      </c>
    </row>
    <row r="1685" s="10" customFormat="true" ht="20.1" hidden="false" customHeight="true" outlineLevel="0" collapsed="false">
      <c r="A1685" s="3" t="n">
        <v>1683</v>
      </c>
      <c r="B1685" s="9" t="n">
        <v>20137011683</v>
      </c>
      <c r="C1685" s="3" t="n">
        <v>43</v>
      </c>
      <c r="D1685" s="9" t="n">
        <v>26.5</v>
      </c>
      <c r="E1685" s="3" t="n">
        <f aca="false">D1685+C1685</f>
        <v>69.5</v>
      </c>
      <c r="F1685" s="9"/>
      <c r="G1685" s="9"/>
      <c r="H1685" s="3" t="n">
        <f aca="false">E1685+F1685</f>
        <v>69.5</v>
      </c>
    </row>
    <row r="1686" s="10" customFormat="true" ht="20.1" hidden="false" customHeight="true" outlineLevel="0" collapsed="false">
      <c r="A1686" s="3" t="n">
        <v>1684</v>
      </c>
      <c r="B1686" s="9" t="n">
        <v>20137011684</v>
      </c>
      <c r="C1686" s="3" t="n">
        <v>38</v>
      </c>
      <c r="D1686" s="9" t="n">
        <v>12.5</v>
      </c>
      <c r="E1686" s="3" t="n">
        <f aca="false">D1686+C1686</f>
        <v>50.5</v>
      </c>
      <c r="F1686" s="9" t="n">
        <v>5</v>
      </c>
      <c r="G1686" s="9"/>
      <c r="H1686" s="3" t="n">
        <f aca="false">E1686+F1686</f>
        <v>55.5</v>
      </c>
    </row>
    <row r="1687" s="10" customFormat="true" ht="20.1" hidden="false" customHeight="true" outlineLevel="0" collapsed="false">
      <c r="A1687" s="3" t="n">
        <v>1685</v>
      </c>
      <c r="B1687" s="9" t="n">
        <v>20137011685</v>
      </c>
      <c r="C1687" s="3" t="n">
        <v>57</v>
      </c>
      <c r="D1687" s="9" t="n">
        <v>12</v>
      </c>
      <c r="E1687" s="3" t="n">
        <f aca="false">D1687+C1687</f>
        <v>69</v>
      </c>
      <c r="F1687" s="9"/>
      <c r="G1687" s="9"/>
      <c r="H1687" s="3" t="n">
        <f aca="false">E1687+F1687</f>
        <v>69</v>
      </c>
    </row>
    <row r="1688" s="10" customFormat="true" ht="20.1" hidden="false" customHeight="true" outlineLevel="0" collapsed="false">
      <c r="A1688" s="3" t="n">
        <v>1686</v>
      </c>
      <c r="B1688" s="9" t="n">
        <v>20137011686</v>
      </c>
      <c r="C1688" s="3" t="n">
        <v>39</v>
      </c>
      <c r="D1688" s="9" t="n">
        <v>15.5</v>
      </c>
      <c r="E1688" s="3" t="n">
        <f aca="false">D1688+C1688</f>
        <v>54.5</v>
      </c>
      <c r="F1688" s="9"/>
      <c r="G1688" s="9"/>
      <c r="H1688" s="3" t="n">
        <f aca="false">E1688+F1688</f>
        <v>54.5</v>
      </c>
    </row>
    <row r="1689" s="10" customFormat="true" ht="20.1" hidden="false" customHeight="true" outlineLevel="0" collapsed="false">
      <c r="A1689" s="3" t="n">
        <v>1687</v>
      </c>
      <c r="B1689" s="9" t="n">
        <v>20137011687</v>
      </c>
      <c r="C1689" s="3" t="n">
        <v>64</v>
      </c>
      <c r="D1689" s="9" t="n">
        <v>23.5</v>
      </c>
      <c r="E1689" s="3" t="n">
        <f aca="false">D1689+C1689</f>
        <v>87.5</v>
      </c>
      <c r="F1689" s="9"/>
      <c r="G1689" s="9"/>
      <c r="H1689" s="3" t="n">
        <f aca="false">E1689+F1689</f>
        <v>87.5</v>
      </c>
    </row>
    <row r="1690" s="10" customFormat="true" ht="20.1" hidden="false" customHeight="true" outlineLevel="0" collapsed="false">
      <c r="A1690" s="3" t="n">
        <v>1688</v>
      </c>
      <c r="B1690" s="9" t="n">
        <v>20137011688</v>
      </c>
      <c r="C1690" s="3" t="n">
        <v>70</v>
      </c>
      <c r="D1690" s="9" t="n">
        <v>12.5</v>
      </c>
      <c r="E1690" s="3" t="n">
        <f aca="false">D1690+C1690</f>
        <v>82.5</v>
      </c>
      <c r="F1690" s="9"/>
      <c r="G1690" s="9"/>
      <c r="H1690" s="3" t="n">
        <f aca="false">E1690+F1690</f>
        <v>82.5</v>
      </c>
    </row>
    <row r="1691" s="10" customFormat="true" ht="20.1" hidden="false" customHeight="true" outlineLevel="0" collapsed="false">
      <c r="A1691" s="3" t="n">
        <v>1689</v>
      </c>
      <c r="B1691" s="9" t="n">
        <v>20137011689</v>
      </c>
      <c r="C1691" s="3" t="n">
        <v>0</v>
      </c>
      <c r="D1691" s="9"/>
      <c r="E1691" s="3" t="n">
        <f aca="false">D1691+C1691</f>
        <v>0</v>
      </c>
      <c r="F1691" s="9"/>
      <c r="G1691" s="11" t="s">
        <v>9</v>
      </c>
      <c r="H1691" s="3" t="n">
        <f aca="false">E1691+F1691</f>
        <v>0</v>
      </c>
    </row>
    <row r="1692" s="10" customFormat="true" ht="20.1" hidden="false" customHeight="true" outlineLevel="0" collapsed="false">
      <c r="A1692" s="3" t="n">
        <v>1690</v>
      </c>
      <c r="B1692" s="9" t="n">
        <v>20137011690</v>
      </c>
      <c r="C1692" s="3" t="n">
        <v>56</v>
      </c>
      <c r="D1692" s="9" t="n">
        <v>15.5</v>
      </c>
      <c r="E1692" s="3" t="n">
        <f aca="false">D1692+C1692</f>
        <v>71.5</v>
      </c>
      <c r="F1692" s="9"/>
      <c r="G1692" s="9"/>
      <c r="H1692" s="3" t="n">
        <f aca="false">E1692+F1692</f>
        <v>71.5</v>
      </c>
    </row>
    <row r="1693" s="10" customFormat="true" ht="20.1" hidden="false" customHeight="true" outlineLevel="0" collapsed="false">
      <c r="A1693" s="3" t="n">
        <v>1691</v>
      </c>
      <c r="B1693" s="9" t="n">
        <v>20137011691</v>
      </c>
      <c r="C1693" s="3" t="n">
        <v>59</v>
      </c>
      <c r="D1693" s="9" t="n">
        <v>11.5</v>
      </c>
      <c r="E1693" s="3" t="n">
        <f aca="false">D1693+C1693</f>
        <v>70.5</v>
      </c>
      <c r="F1693" s="13"/>
      <c r="G1693" s="13"/>
      <c r="H1693" s="3" t="n">
        <f aca="false">E1693+F1693</f>
        <v>70.5</v>
      </c>
    </row>
    <row r="1694" s="10" customFormat="true" ht="20.1" hidden="false" customHeight="true" outlineLevel="0" collapsed="false">
      <c r="A1694" s="3" t="n">
        <v>1692</v>
      </c>
      <c r="B1694" s="9" t="n">
        <v>20137011692</v>
      </c>
      <c r="C1694" s="3" t="n">
        <v>70</v>
      </c>
      <c r="D1694" s="9" t="n">
        <v>13.5</v>
      </c>
      <c r="E1694" s="3" t="n">
        <f aca="false">D1694+C1694</f>
        <v>83.5</v>
      </c>
      <c r="F1694" s="13"/>
      <c r="G1694" s="13"/>
      <c r="H1694" s="3" t="n">
        <f aca="false">E1694+F1694</f>
        <v>83.5</v>
      </c>
    </row>
    <row r="1695" s="10" customFormat="true" ht="20.1" hidden="false" customHeight="true" outlineLevel="0" collapsed="false">
      <c r="A1695" s="3" t="n">
        <v>1693</v>
      </c>
      <c r="B1695" s="9" t="n">
        <v>20137011693</v>
      </c>
      <c r="C1695" s="3" t="n">
        <v>57</v>
      </c>
      <c r="D1695" s="9" t="n">
        <v>9</v>
      </c>
      <c r="E1695" s="3" t="n">
        <f aca="false">D1695+C1695</f>
        <v>66</v>
      </c>
      <c r="F1695" s="13"/>
      <c r="G1695" s="13"/>
      <c r="H1695" s="3" t="n">
        <f aca="false">E1695+F1695</f>
        <v>66</v>
      </c>
    </row>
    <row r="1696" s="10" customFormat="true" ht="20.1" hidden="false" customHeight="true" outlineLevel="0" collapsed="false">
      <c r="A1696" s="3" t="n">
        <v>1694</v>
      </c>
      <c r="B1696" s="9" t="n">
        <v>20137011694</v>
      </c>
      <c r="C1696" s="3" t="n">
        <v>62</v>
      </c>
      <c r="D1696" s="9" t="n">
        <v>27</v>
      </c>
      <c r="E1696" s="3" t="n">
        <f aca="false">D1696+C1696</f>
        <v>89</v>
      </c>
      <c r="F1696" s="13"/>
      <c r="G1696" s="13"/>
      <c r="H1696" s="3" t="n">
        <f aca="false">E1696+F1696</f>
        <v>89</v>
      </c>
    </row>
    <row r="1697" s="10" customFormat="true" ht="20.1" hidden="false" customHeight="true" outlineLevel="0" collapsed="false">
      <c r="A1697" s="3" t="n">
        <v>1695</v>
      </c>
      <c r="B1697" s="9" t="n">
        <v>20137011695</v>
      </c>
      <c r="C1697" s="3" t="n">
        <v>59</v>
      </c>
      <c r="D1697" s="9" t="n">
        <v>17</v>
      </c>
      <c r="E1697" s="3" t="n">
        <f aca="false">D1697+C1697</f>
        <v>76</v>
      </c>
      <c r="F1697" s="9"/>
      <c r="G1697" s="9"/>
      <c r="H1697" s="3" t="n">
        <f aca="false">E1697+F1697</f>
        <v>76</v>
      </c>
    </row>
    <row r="1698" s="10" customFormat="true" ht="20.1" hidden="false" customHeight="true" outlineLevel="0" collapsed="false">
      <c r="A1698" s="3" t="n">
        <v>1696</v>
      </c>
      <c r="B1698" s="9" t="n">
        <v>20137011696</v>
      </c>
      <c r="C1698" s="3" t="n">
        <v>63</v>
      </c>
      <c r="D1698" s="9" t="n">
        <v>28</v>
      </c>
      <c r="E1698" s="3" t="n">
        <f aca="false">D1698+C1698</f>
        <v>91</v>
      </c>
      <c r="F1698" s="9"/>
      <c r="G1698" s="9"/>
      <c r="H1698" s="3" t="n">
        <f aca="false">E1698+F1698</f>
        <v>91</v>
      </c>
    </row>
    <row r="1699" s="10" customFormat="true" ht="20.1" hidden="false" customHeight="true" outlineLevel="0" collapsed="false">
      <c r="A1699" s="3" t="n">
        <v>1697</v>
      </c>
      <c r="B1699" s="9" t="n">
        <v>20137011697</v>
      </c>
      <c r="C1699" s="3" t="n">
        <v>0</v>
      </c>
      <c r="D1699" s="9"/>
      <c r="E1699" s="3" t="n">
        <f aca="false">D1699+C1699</f>
        <v>0</v>
      </c>
      <c r="F1699" s="9" t="n">
        <v>4</v>
      </c>
      <c r="G1699" s="11" t="s">
        <v>9</v>
      </c>
      <c r="H1699" s="3"/>
    </row>
    <row r="1700" s="10" customFormat="true" ht="20.1" hidden="false" customHeight="true" outlineLevel="0" collapsed="false">
      <c r="A1700" s="3" t="n">
        <v>1698</v>
      </c>
      <c r="B1700" s="9" t="n">
        <v>20137011698</v>
      </c>
      <c r="C1700" s="3" t="n">
        <v>68</v>
      </c>
      <c r="D1700" s="9" t="n">
        <v>14</v>
      </c>
      <c r="E1700" s="3" t="n">
        <f aca="false">D1700+C1700</f>
        <v>82</v>
      </c>
      <c r="F1700" s="9"/>
      <c r="G1700" s="9"/>
      <c r="H1700" s="3" t="n">
        <f aca="false">E1700+F1700</f>
        <v>82</v>
      </c>
    </row>
    <row r="1701" s="10" customFormat="true" ht="20.1" hidden="false" customHeight="true" outlineLevel="0" collapsed="false">
      <c r="A1701" s="3" t="n">
        <v>1699</v>
      </c>
      <c r="B1701" s="9" t="n">
        <v>20137011699</v>
      </c>
      <c r="C1701" s="3" t="n">
        <v>69</v>
      </c>
      <c r="D1701" s="9" t="n">
        <v>18</v>
      </c>
      <c r="E1701" s="3" t="n">
        <f aca="false">D1701+C1701</f>
        <v>87</v>
      </c>
      <c r="F1701" s="9"/>
      <c r="G1701" s="9"/>
      <c r="H1701" s="3" t="n">
        <f aca="false">E1701+F1701</f>
        <v>87</v>
      </c>
    </row>
    <row r="1702" s="10" customFormat="true" ht="20.1" hidden="false" customHeight="true" outlineLevel="0" collapsed="false">
      <c r="A1702" s="3" t="n">
        <v>1700</v>
      </c>
      <c r="B1702" s="9" t="n">
        <v>20137011700</v>
      </c>
      <c r="C1702" s="3" t="n">
        <v>54</v>
      </c>
      <c r="D1702" s="9" t="n">
        <v>12.5</v>
      </c>
      <c r="E1702" s="3" t="n">
        <f aca="false">D1702+C1702</f>
        <v>66.5</v>
      </c>
      <c r="F1702" s="9"/>
      <c r="G1702" s="9"/>
      <c r="H1702" s="3" t="n">
        <f aca="false">E1702+F1702</f>
        <v>66.5</v>
      </c>
    </row>
    <row r="1703" s="10" customFormat="true" ht="20.1" hidden="false" customHeight="true" outlineLevel="0" collapsed="false">
      <c r="A1703" s="3" t="n">
        <v>1701</v>
      </c>
      <c r="B1703" s="9" t="n">
        <v>20137011701</v>
      </c>
      <c r="C1703" s="3" t="n">
        <v>62</v>
      </c>
      <c r="D1703" s="9" t="n">
        <v>21.5</v>
      </c>
      <c r="E1703" s="3" t="n">
        <f aca="false">D1703+C1703</f>
        <v>83.5</v>
      </c>
      <c r="F1703" s="9"/>
      <c r="G1703" s="9"/>
      <c r="H1703" s="3" t="n">
        <f aca="false">E1703+F1703</f>
        <v>83.5</v>
      </c>
    </row>
    <row r="1704" s="10" customFormat="true" ht="20.1" hidden="false" customHeight="true" outlineLevel="0" collapsed="false">
      <c r="A1704" s="3" t="n">
        <v>1702</v>
      </c>
      <c r="B1704" s="9" t="n">
        <v>20137011702</v>
      </c>
      <c r="C1704" s="3" t="n">
        <v>46</v>
      </c>
      <c r="D1704" s="9" t="n">
        <v>27</v>
      </c>
      <c r="E1704" s="3" t="n">
        <f aca="false">D1704+C1704</f>
        <v>73</v>
      </c>
      <c r="F1704" s="9"/>
      <c r="G1704" s="9"/>
      <c r="H1704" s="3" t="n">
        <f aca="false">E1704+F1704</f>
        <v>73</v>
      </c>
    </row>
    <row r="1705" s="10" customFormat="true" ht="20.1" hidden="false" customHeight="true" outlineLevel="0" collapsed="false">
      <c r="A1705" s="3" t="n">
        <v>1703</v>
      </c>
      <c r="B1705" s="9" t="n">
        <v>20137011703</v>
      </c>
      <c r="C1705" s="3" t="n">
        <v>48</v>
      </c>
      <c r="D1705" s="9" t="n">
        <v>21.5</v>
      </c>
      <c r="E1705" s="3" t="n">
        <f aca="false">D1705+C1705</f>
        <v>69.5</v>
      </c>
      <c r="F1705" s="9"/>
      <c r="G1705" s="9"/>
      <c r="H1705" s="3" t="n">
        <f aca="false">E1705+F1705</f>
        <v>69.5</v>
      </c>
    </row>
    <row r="1706" s="10" customFormat="true" ht="20.1" hidden="false" customHeight="true" outlineLevel="0" collapsed="false">
      <c r="A1706" s="3" t="n">
        <v>1704</v>
      </c>
      <c r="B1706" s="9" t="n">
        <v>20137011704</v>
      </c>
      <c r="C1706" s="3" t="n">
        <v>29</v>
      </c>
      <c r="D1706" s="9" t="n">
        <v>27.5</v>
      </c>
      <c r="E1706" s="3" t="n">
        <f aca="false">D1706+C1706</f>
        <v>56.5</v>
      </c>
      <c r="F1706" s="9"/>
      <c r="G1706" s="9"/>
      <c r="H1706" s="3" t="n">
        <f aca="false">E1706+F1706</f>
        <v>56.5</v>
      </c>
    </row>
    <row r="1707" s="10" customFormat="true" ht="20.1" hidden="false" customHeight="true" outlineLevel="0" collapsed="false">
      <c r="A1707" s="3" t="n">
        <v>1705</v>
      </c>
      <c r="B1707" s="9" t="n">
        <v>20137011705</v>
      </c>
      <c r="C1707" s="3" t="n">
        <v>63</v>
      </c>
      <c r="D1707" s="9" t="n">
        <v>13</v>
      </c>
      <c r="E1707" s="3" t="n">
        <f aca="false">D1707+C1707</f>
        <v>76</v>
      </c>
      <c r="F1707" s="9"/>
      <c r="G1707" s="9"/>
      <c r="H1707" s="3" t="n">
        <f aca="false">E1707+F1707</f>
        <v>76</v>
      </c>
    </row>
    <row r="1708" s="10" customFormat="true" ht="20.1" hidden="false" customHeight="true" outlineLevel="0" collapsed="false">
      <c r="A1708" s="3" t="n">
        <v>1706</v>
      </c>
      <c r="B1708" s="9" t="n">
        <v>20137011706</v>
      </c>
      <c r="C1708" s="3" t="n">
        <v>72</v>
      </c>
      <c r="D1708" s="9" t="n">
        <v>19.5</v>
      </c>
      <c r="E1708" s="3" t="n">
        <f aca="false">D1708+C1708</f>
        <v>91.5</v>
      </c>
      <c r="F1708" s="9"/>
      <c r="G1708" s="9"/>
      <c r="H1708" s="3" t="n">
        <f aca="false">E1708+F1708</f>
        <v>91.5</v>
      </c>
    </row>
    <row r="1709" s="10" customFormat="true" ht="20.1" hidden="false" customHeight="true" outlineLevel="0" collapsed="false">
      <c r="A1709" s="3" t="n">
        <v>1707</v>
      </c>
      <c r="B1709" s="9" t="n">
        <v>20137011707</v>
      </c>
      <c r="C1709" s="3" t="n">
        <v>52</v>
      </c>
      <c r="D1709" s="9" t="n">
        <v>29.5</v>
      </c>
      <c r="E1709" s="3" t="n">
        <f aca="false">D1709+C1709</f>
        <v>81.5</v>
      </c>
      <c r="F1709" s="9" t="n">
        <v>2</v>
      </c>
      <c r="G1709" s="9"/>
      <c r="H1709" s="3" t="n">
        <f aca="false">E1709+F1709</f>
        <v>83.5</v>
      </c>
    </row>
    <row r="1710" s="10" customFormat="true" ht="20.1" hidden="false" customHeight="true" outlineLevel="0" collapsed="false">
      <c r="A1710" s="3" t="n">
        <v>1708</v>
      </c>
      <c r="B1710" s="9" t="n">
        <v>20137011708</v>
      </c>
      <c r="C1710" s="3" t="n">
        <v>39</v>
      </c>
      <c r="D1710" s="9" t="n">
        <v>10.5</v>
      </c>
      <c r="E1710" s="3" t="n">
        <f aca="false">D1710+C1710</f>
        <v>49.5</v>
      </c>
      <c r="F1710" s="9"/>
      <c r="G1710" s="9"/>
      <c r="H1710" s="3" t="n">
        <f aca="false">E1710+F1710</f>
        <v>49.5</v>
      </c>
    </row>
    <row r="1711" s="10" customFormat="true" ht="20.1" hidden="false" customHeight="true" outlineLevel="0" collapsed="false">
      <c r="A1711" s="3" t="n">
        <v>1709</v>
      </c>
      <c r="B1711" s="9" t="n">
        <v>20137011709</v>
      </c>
      <c r="C1711" s="3" t="n">
        <v>62</v>
      </c>
      <c r="D1711" s="9" t="n">
        <v>13</v>
      </c>
      <c r="E1711" s="3" t="n">
        <f aca="false">D1711+C1711</f>
        <v>75</v>
      </c>
      <c r="F1711" s="9" t="n">
        <v>2</v>
      </c>
      <c r="G1711" s="9"/>
      <c r="H1711" s="3" t="n">
        <f aca="false">E1711+F1711</f>
        <v>77</v>
      </c>
    </row>
    <row r="1712" s="10" customFormat="true" ht="20.1" hidden="false" customHeight="true" outlineLevel="0" collapsed="false">
      <c r="A1712" s="3" t="n">
        <v>1710</v>
      </c>
      <c r="B1712" s="9" t="n">
        <v>20137011710</v>
      </c>
      <c r="C1712" s="3" t="n">
        <v>43</v>
      </c>
      <c r="D1712" s="9" t="n">
        <v>23</v>
      </c>
      <c r="E1712" s="3" t="n">
        <f aca="false">D1712+C1712</f>
        <v>66</v>
      </c>
      <c r="F1712" s="9"/>
      <c r="G1712" s="9"/>
      <c r="H1712" s="3" t="n">
        <f aca="false">E1712+F1712</f>
        <v>66</v>
      </c>
    </row>
    <row r="1713" s="10" customFormat="true" ht="20.1" hidden="false" customHeight="true" outlineLevel="0" collapsed="false">
      <c r="A1713" s="3" t="n">
        <v>1711</v>
      </c>
      <c r="B1713" s="9" t="n">
        <v>20137011711</v>
      </c>
      <c r="C1713" s="3" t="n">
        <v>45</v>
      </c>
      <c r="D1713" s="9" t="n">
        <v>12</v>
      </c>
      <c r="E1713" s="3" t="n">
        <f aca="false">D1713+C1713</f>
        <v>57</v>
      </c>
      <c r="F1713" s="9"/>
      <c r="G1713" s="9"/>
      <c r="H1713" s="3" t="n">
        <f aca="false">E1713+F1713</f>
        <v>57</v>
      </c>
    </row>
    <row r="1714" s="10" customFormat="true" ht="20.1" hidden="false" customHeight="true" outlineLevel="0" collapsed="false">
      <c r="A1714" s="3" t="n">
        <v>1712</v>
      </c>
      <c r="B1714" s="9" t="n">
        <v>20137011712</v>
      </c>
      <c r="C1714" s="3" t="n">
        <v>0</v>
      </c>
      <c r="D1714" s="9"/>
      <c r="E1714" s="3" t="n">
        <f aca="false">D1714+C1714</f>
        <v>0</v>
      </c>
      <c r="F1714" s="9"/>
      <c r="G1714" s="11" t="s">
        <v>9</v>
      </c>
      <c r="H1714" s="3" t="n">
        <f aca="false">E1714+F1714</f>
        <v>0</v>
      </c>
    </row>
    <row r="1715" s="10" customFormat="true" ht="20.1" hidden="false" customHeight="true" outlineLevel="0" collapsed="false">
      <c r="A1715" s="3" t="n">
        <v>1713</v>
      </c>
      <c r="B1715" s="9" t="n">
        <v>20137011713</v>
      </c>
      <c r="C1715" s="3" t="n">
        <v>0</v>
      </c>
      <c r="D1715" s="9"/>
      <c r="E1715" s="3" t="n">
        <f aca="false">D1715+C1715</f>
        <v>0</v>
      </c>
      <c r="F1715" s="9" t="n">
        <v>5</v>
      </c>
      <c r="G1715" s="11" t="s">
        <v>9</v>
      </c>
      <c r="H1715" s="3"/>
    </row>
    <row r="1716" s="10" customFormat="true" ht="20.1" hidden="false" customHeight="true" outlineLevel="0" collapsed="false">
      <c r="A1716" s="3" t="n">
        <v>1714</v>
      </c>
      <c r="B1716" s="9" t="n">
        <v>20137011714</v>
      </c>
      <c r="C1716" s="3" t="n">
        <v>60</v>
      </c>
      <c r="D1716" s="9" t="n">
        <v>24.5</v>
      </c>
      <c r="E1716" s="3" t="n">
        <f aca="false">D1716+C1716</f>
        <v>84.5</v>
      </c>
      <c r="F1716" s="9"/>
      <c r="G1716" s="9"/>
      <c r="H1716" s="3" t="n">
        <f aca="false">E1716+F1716</f>
        <v>84.5</v>
      </c>
    </row>
    <row r="1717" s="10" customFormat="true" ht="20.1" hidden="false" customHeight="true" outlineLevel="0" collapsed="false">
      <c r="A1717" s="3" t="n">
        <v>1715</v>
      </c>
      <c r="B1717" s="9" t="n">
        <v>20137011715</v>
      </c>
      <c r="C1717" s="3" t="n">
        <v>56</v>
      </c>
      <c r="D1717" s="9" t="n">
        <v>14</v>
      </c>
      <c r="E1717" s="3" t="n">
        <f aca="false">D1717+C1717</f>
        <v>70</v>
      </c>
      <c r="F1717" s="9"/>
      <c r="G1717" s="9"/>
      <c r="H1717" s="3" t="n">
        <f aca="false">E1717+F1717</f>
        <v>70</v>
      </c>
    </row>
    <row r="1718" s="10" customFormat="true" ht="20.1" hidden="false" customHeight="true" outlineLevel="0" collapsed="false">
      <c r="A1718" s="3" t="n">
        <v>1716</v>
      </c>
      <c r="B1718" s="9" t="n">
        <v>20137011716</v>
      </c>
      <c r="C1718" s="3" t="n">
        <v>0</v>
      </c>
      <c r="D1718" s="9"/>
      <c r="E1718" s="3" t="n">
        <f aca="false">D1718+C1718</f>
        <v>0</v>
      </c>
      <c r="F1718" s="9"/>
      <c r="G1718" s="11" t="s">
        <v>9</v>
      </c>
      <c r="H1718" s="3" t="n">
        <f aca="false">E1718+F1718</f>
        <v>0</v>
      </c>
    </row>
    <row r="1719" s="10" customFormat="true" ht="20.1" hidden="false" customHeight="true" outlineLevel="0" collapsed="false">
      <c r="A1719" s="3" t="n">
        <v>1717</v>
      </c>
      <c r="B1719" s="9" t="n">
        <v>20137011717</v>
      </c>
      <c r="C1719" s="3" t="n">
        <v>49</v>
      </c>
      <c r="D1719" s="9" t="n">
        <v>19.5</v>
      </c>
      <c r="E1719" s="3" t="n">
        <f aca="false">D1719+C1719</f>
        <v>68.5</v>
      </c>
      <c r="F1719" s="9"/>
      <c r="G1719" s="9"/>
      <c r="H1719" s="3" t="n">
        <f aca="false">E1719+F1719</f>
        <v>68.5</v>
      </c>
    </row>
    <row r="1720" s="10" customFormat="true" ht="20.1" hidden="false" customHeight="true" outlineLevel="0" collapsed="false">
      <c r="A1720" s="3" t="n">
        <v>1718</v>
      </c>
      <c r="B1720" s="9" t="n">
        <v>20137011718</v>
      </c>
      <c r="C1720" s="3" t="n">
        <v>60</v>
      </c>
      <c r="D1720" s="9" t="n">
        <v>17</v>
      </c>
      <c r="E1720" s="3" t="n">
        <f aca="false">D1720+C1720</f>
        <v>77</v>
      </c>
      <c r="F1720" s="9"/>
      <c r="G1720" s="9"/>
      <c r="H1720" s="3" t="n">
        <f aca="false">E1720+F1720</f>
        <v>77</v>
      </c>
    </row>
    <row r="1721" s="10" customFormat="true" ht="20.1" hidden="false" customHeight="true" outlineLevel="0" collapsed="false">
      <c r="A1721" s="3" t="n">
        <v>1719</v>
      </c>
      <c r="B1721" s="9" t="n">
        <v>20137011719</v>
      </c>
      <c r="C1721" s="3" t="n">
        <v>36</v>
      </c>
      <c r="D1721" s="9" t="n">
        <v>18</v>
      </c>
      <c r="E1721" s="3" t="n">
        <f aca="false">D1721+C1721</f>
        <v>54</v>
      </c>
      <c r="F1721" s="9"/>
      <c r="G1721" s="9"/>
      <c r="H1721" s="3" t="n">
        <f aca="false">E1721+F1721</f>
        <v>54</v>
      </c>
    </row>
    <row r="1722" s="10" customFormat="true" ht="20.1" hidden="false" customHeight="true" outlineLevel="0" collapsed="false">
      <c r="A1722" s="3" t="n">
        <v>1720</v>
      </c>
      <c r="B1722" s="9" t="n">
        <v>20137011720</v>
      </c>
      <c r="C1722" s="3" t="n">
        <v>45</v>
      </c>
      <c r="D1722" s="9" t="n">
        <v>12.5</v>
      </c>
      <c r="E1722" s="3" t="n">
        <f aca="false">D1722+C1722</f>
        <v>57.5</v>
      </c>
      <c r="F1722" s="9"/>
      <c r="G1722" s="9"/>
      <c r="H1722" s="3" t="n">
        <f aca="false">E1722+F1722</f>
        <v>57.5</v>
      </c>
    </row>
    <row r="1723" s="10" customFormat="true" ht="20.1" hidden="false" customHeight="true" outlineLevel="0" collapsed="false">
      <c r="A1723" s="3" t="n">
        <v>1721</v>
      </c>
      <c r="B1723" s="9" t="n">
        <v>20137011721</v>
      </c>
      <c r="C1723" s="3" t="n">
        <v>54</v>
      </c>
      <c r="D1723" s="9" t="n">
        <v>12.5</v>
      </c>
      <c r="E1723" s="3" t="n">
        <f aca="false">D1723+C1723</f>
        <v>66.5</v>
      </c>
      <c r="F1723" s="9"/>
      <c r="G1723" s="9"/>
      <c r="H1723" s="3" t="n">
        <f aca="false">E1723+F1723</f>
        <v>66.5</v>
      </c>
    </row>
    <row r="1724" s="10" customFormat="true" ht="20.1" hidden="false" customHeight="true" outlineLevel="0" collapsed="false">
      <c r="A1724" s="3" t="n">
        <v>1722</v>
      </c>
      <c r="B1724" s="9" t="n">
        <v>20137011722</v>
      </c>
      <c r="C1724" s="3" t="n">
        <v>0</v>
      </c>
      <c r="D1724" s="9"/>
      <c r="E1724" s="3" t="n">
        <f aca="false">D1724+C1724</f>
        <v>0</v>
      </c>
      <c r="F1724" s="9"/>
      <c r="G1724" s="11" t="s">
        <v>9</v>
      </c>
      <c r="H1724" s="3" t="n">
        <f aca="false">E1724+F1724</f>
        <v>0</v>
      </c>
    </row>
    <row r="1725" s="10" customFormat="true" ht="20.1" hidden="false" customHeight="true" outlineLevel="0" collapsed="false">
      <c r="A1725" s="3" t="n">
        <v>1723</v>
      </c>
      <c r="B1725" s="9" t="n">
        <v>20137011723</v>
      </c>
      <c r="C1725" s="3" t="n">
        <v>53</v>
      </c>
      <c r="D1725" s="9" t="n">
        <v>13</v>
      </c>
      <c r="E1725" s="3" t="n">
        <f aca="false">D1725+C1725</f>
        <v>66</v>
      </c>
      <c r="F1725" s="9"/>
      <c r="G1725" s="9"/>
      <c r="H1725" s="3" t="n">
        <f aca="false">E1725+F1725</f>
        <v>66</v>
      </c>
    </row>
    <row r="1726" s="10" customFormat="true" ht="20.1" hidden="false" customHeight="true" outlineLevel="0" collapsed="false">
      <c r="A1726" s="3" t="n">
        <v>1724</v>
      </c>
      <c r="B1726" s="9" t="n">
        <v>20137011724</v>
      </c>
      <c r="C1726" s="3" t="n">
        <v>61</v>
      </c>
      <c r="D1726" s="9" t="n">
        <v>27</v>
      </c>
      <c r="E1726" s="3" t="n">
        <f aca="false">D1726+C1726</f>
        <v>88</v>
      </c>
      <c r="F1726" s="9"/>
      <c r="G1726" s="9"/>
      <c r="H1726" s="3" t="n">
        <f aca="false">E1726+F1726</f>
        <v>88</v>
      </c>
    </row>
    <row r="1727" s="10" customFormat="true" ht="20.1" hidden="false" customHeight="true" outlineLevel="0" collapsed="false">
      <c r="A1727" s="3" t="n">
        <v>1725</v>
      </c>
      <c r="B1727" s="9" t="n">
        <v>20137011725</v>
      </c>
      <c r="C1727" s="3" t="n">
        <v>61</v>
      </c>
      <c r="D1727" s="9" t="n">
        <v>16</v>
      </c>
      <c r="E1727" s="3" t="n">
        <f aca="false">D1727+C1727</f>
        <v>77</v>
      </c>
      <c r="F1727" s="9"/>
      <c r="G1727" s="9"/>
      <c r="H1727" s="3" t="n">
        <f aca="false">E1727+F1727</f>
        <v>77</v>
      </c>
    </row>
    <row r="1728" s="10" customFormat="true" ht="20.1" hidden="false" customHeight="true" outlineLevel="0" collapsed="false">
      <c r="A1728" s="3" t="n">
        <v>1726</v>
      </c>
      <c r="B1728" s="9" t="n">
        <v>20137011726</v>
      </c>
      <c r="C1728" s="3" t="n">
        <v>44</v>
      </c>
      <c r="D1728" s="9" t="n">
        <v>12</v>
      </c>
      <c r="E1728" s="3" t="n">
        <f aca="false">D1728+C1728</f>
        <v>56</v>
      </c>
      <c r="F1728" s="9"/>
      <c r="G1728" s="9"/>
      <c r="H1728" s="3" t="n">
        <f aca="false">E1728+F1728</f>
        <v>56</v>
      </c>
    </row>
    <row r="1729" s="10" customFormat="true" ht="20.1" hidden="false" customHeight="true" outlineLevel="0" collapsed="false">
      <c r="A1729" s="3" t="n">
        <v>1727</v>
      </c>
      <c r="B1729" s="9" t="n">
        <v>20137011727</v>
      </c>
      <c r="C1729" s="3" t="n">
        <v>38</v>
      </c>
      <c r="D1729" s="9" t="n">
        <v>25.5</v>
      </c>
      <c r="E1729" s="3" t="n">
        <f aca="false">D1729+C1729</f>
        <v>63.5</v>
      </c>
      <c r="F1729" s="9"/>
      <c r="G1729" s="9"/>
      <c r="H1729" s="3" t="n">
        <f aca="false">E1729+F1729</f>
        <v>63.5</v>
      </c>
    </row>
    <row r="1730" s="10" customFormat="true" ht="20.1" hidden="false" customHeight="true" outlineLevel="0" collapsed="false">
      <c r="A1730" s="3" t="n">
        <v>1728</v>
      </c>
      <c r="B1730" s="9" t="n">
        <v>20137011728</v>
      </c>
      <c r="C1730" s="3" t="n">
        <v>63</v>
      </c>
      <c r="D1730" s="9" t="n">
        <v>30</v>
      </c>
      <c r="E1730" s="3" t="n">
        <f aca="false">D1730+C1730</f>
        <v>93</v>
      </c>
      <c r="F1730" s="9"/>
      <c r="G1730" s="9"/>
      <c r="H1730" s="3" t="n">
        <f aca="false">E1730+F1730</f>
        <v>93</v>
      </c>
    </row>
    <row r="1731" s="10" customFormat="true" ht="20.1" hidden="false" customHeight="true" outlineLevel="0" collapsed="false">
      <c r="A1731" s="3" t="n">
        <v>1729</v>
      </c>
      <c r="B1731" s="9" t="n">
        <v>20137011729</v>
      </c>
      <c r="C1731" s="3" t="n">
        <v>61</v>
      </c>
      <c r="D1731" s="9" t="n">
        <v>26.5</v>
      </c>
      <c r="E1731" s="3" t="n">
        <f aca="false">D1731+C1731</f>
        <v>87.5</v>
      </c>
      <c r="F1731" s="9"/>
      <c r="G1731" s="9"/>
      <c r="H1731" s="3" t="n">
        <f aca="false">E1731+F1731</f>
        <v>87.5</v>
      </c>
    </row>
    <row r="1732" s="10" customFormat="true" ht="20.1" hidden="false" customHeight="true" outlineLevel="0" collapsed="false">
      <c r="A1732" s="3" t="n">
        <v>1730</v>
      </c>
      <c r="B1732" s="9" t="n">
        <v>20137011730</v>
      </c>
      <c r="C1732" s="3" t="n">
        <v>42</v>
      </c>
      <c r="D1732" s="9" t="n">
        <v>21</v>
      </c>
      <c r="E1732" s="3" t="n">
        <f aca="false">D1732+C1732</f>
        <v>63</v>
      </c>
      <c r="F1732" s="9"/>
      <c r="G1732" s="9"/>
      <c r="H1732" s="3" t="n">
        <f aca="false">E1732+F1732</f>
        <v>63</v>
      </c>
    </row>
    <row r="1733" s="10" customFormat="true" ht="20.1" hidden="false" customHeight="true" outlineLevel="0" collapsed="false">
      <c r="A1733" s="3" t="n">
        <v>1731</v>
      </c>
      <c r="B1733" s="9" t="n">
        <v>20137011731</v>
      </c>
      <c r="C1733" s="3" t="n">
        <v>46</v>
      </c>
      <c r="D1733" s="9" t="n">
        <v>29.5</v>
      </c>
      <c r="E1733" s="3" t="n">
        <f aca="false">D1733+C1733</f>
        <v>75.5</v>
      </c>
      <c r="F1733" s="9"/>
      <c r="G1733" s="9"/>
      <c r="H1733" s="3" t="n">
        <f aca="false">E1733+F1733</f>
        <v>75.5</v>
      </c>
    </row>
    <row r="1734" s="10" customFormat="true" ht="20.1" hidden="false" customHeight="true" outlineLevel="0" collapsed="false">
      <c r="A1734" s="3" t="n">
        <v>1732</v>
      </c>
      <c r="B1734" s="9" t="n">
        <v>20137011732</v>
      </c>
      <c r="C1734" s="3" t="n">
        <v>55</v>
      </c>
      <c r="D1734" s="9" t="n">
        <v>29.5</v>
      </c>
      <c r="E1734" s="3" t="n">
        <f aca="false">D1734+C1734</f>
        <v>84.5</v>
      </c>
      <c r="F1734" s="9"/>
      <c r="G1734" s="9"/>
      <c r="H1734" s="3" t="n">
        <f aca="false">E1734+F1734</f>
        <v>84.5</v>
      </c>
    </row>
    <row r="1735" s="10" customFormat="true" ht="20.1" hidden="false" customHeight="true" outlineLevel="0" collapsed="false">
      <c r="A1735" s="3" t="n">
        <v>1733</v>
      </c>
      <c r="B1735" s="9" t="n">
        <v>20137011733</v>
      </c>
      <c r="C1735" s="3" t="n">
        <v>45</v>
      </c>
      <c r="D1735" s="9" t="n">
        <v>16.5</v>
      </c>
      <c r="E1735" s="3" t="n">
        <f aca="false">D1735+C1735</f>
        <v>61.5</v>
      </c>
      <c r="F1735" s="9"/>
      <c r="G1735" s="9"/>
      <c r="H1735" s="3" t="n">
        <f aca="false">E1735+F1735</f>
        <v>61.5</v>
      </c>
    </row>
    <row r="1736" s="10" customFormat="true" ht="20.1" hidden="false" customHeight="true" outlineLevel="0" collapsed="false">
      <c r="A1736" s="3" t="n">
        <v>1734</v>
      </c>
      <c r="B1736" s="9" t="n">
        <v>20137011734</v>
      </c>
      <c r="C1736" s="3" t="n">
        <v>55</v>
      </c>
      <c r="D1736" s="9" t="n">
        <v>25</v>
      </c>
      <c r="E1736" s="3" t="n">
        <f aca="false">D1736+C1736</f>
        <v>80</v>
      </c>
      <c r="F1736" s="9"/>
      <c r="G1736" s="9"/>
      <c r="H1736" s="3" t="n">
        <f aca="false">E1736+F1736</f>
        <v>80</v>
      </c>
    </row>
    <row r="1737" s="10" customFormat="true" ht="20.1" hidden="false" customHeight="true" outlineLevel="0" collapsed="false">
      <c r="A1737" s="3" t="n">
        <v>1735</v>
      </c>
      <c r="B1737" s="9" t="n">
        <v>20137011735</v>
      </c>
      <c r="C1737" s="3" t="n">
        <v>69</v>
      </c>
      <c r="D1737" s="9" t="n">
        <v>26.5</v>
      </c>
      <c r="E1737" s="3" t="n">
        <f aca="false">D1737+C1737</f>
        <v>95.5</v>
      </c>
      <c r="F1737" s="9"/>
      <c r="G1737" s="9"/>
      <c r="H1737" s="3" t="n">
        <f aca="false">E1737+F1737</f>
        <v>95.5</v>
      </c>
    </row>
    <row r="1738" s="10" customFormat="true" ht="20.1" hidden="false" customHeight="true" outlineLevel="0" collapsed="false">
      <c r="A1738" s="3" t="n">
        <v>1736</v>
      </c>
      <c r="B1738" s="9" t="n">
        <v>20137011736</v>
      </c>
      <c r="C1738" s="3" t="n">
        <v>35</v>
      </c>
      <c r="D1738" s="9" t="n">
        <v>19</v>
      </c>
      <c r="E1738" s="3" t="n">
        <f aca="false">D1738+C1738</f>
        <v>54</v>
      </c>
      <c r="F1738" s="13"/>
      <c r="G1738" s="13"/>
      <c r="H1738" s="3" t="n">
        <f aca="false">E1738+F1738</f>
        <v>54</v>
      </c>
    </row>
    <row r="1739" s="10" customFormat="true" ht="20.1" hidden="false" customHeight="true" outlineLevel="0" collapsed="false">
      <c r="A1739" s="3" t="n">
        <v>1737</v>
      </c>
      <c r="B1739" s="9" t="n">
        <v>20137011737</v>
      </c>
      <c r="C1739" s="3" t="n">
        <v>51</v>
      </c>
      <c r="D1739" s="9" t="n">
        <v>11</v>
      </c>
      <c r="E1739" s="3" t="n">
        <f aca="false">D1739+C1739</f>
        <v>62</v>
      </c>
      <c r="F1739" s="13"/>
      <c r="G1739" s="13"/>
      <c r="H1739" s="3" t="n">
        <f aca="false">E1739+F1739</f>
        <v>62</v>
      </c>
    </row>
    <row r="1740" s="10" customFormat="true" ht="20.1" hidden="false" customHeight="true" outlineLevel="0" collapsed="false">
      <c r="A1740" s="3" t="n">
        <v>1738</v>
      </c>
      <c r="B1740" s="9" t="n">
        <v>20137011738</v>
      </c>
      <c r="C1740" s="3" t="n">
        <v>53</v>
      </c>
      <c r="D1740" s="9" t="n">
        <v>19</v>
      </c>
      <c r="E1740" s="3" t="n">
        <f aca="false">D1740+C1740</f>
        <v>72</v>
      </c>
      <c r="F1740" s="13"/>
      <c r="G1740" s="13"/>
      <c r="H1740" s="3" t="n">
        <f aca="false">E1740+F1740</f>
        <v>72</v>
      </c>
    </row>
    <row r="1741" s="10" customFormat="true" ht="20.1" hidden="false" customHeight="true" outlineLevel="0" collapsed="false">
      <c r="A1741" s="3" t="n">
        <v>1739</v>
      </c>
      <c r="B1741" s="9" t="n">
        <v>20137011739</v>
      </c>
      <c r="C1741" s="3" t="n">
        <v>62</v>
      </c>
      <c r="D1741" s="9" t="n">
        <v>26</v>
      </c>
      <c r="E1741" s="3" t="n">
        <f aca="false">D1741+C1741</f>
        <v>88</v>
      </c>
      <c r="F1741" s="13"/>
      <c r="G1741" s="13"/>
      <c r="H1741" s="3" t="n">
        <f aca="false">E1741+F1741</f>
        <v>88</v>
      </c>
    </row>
    <row r="1742" s="10" customFormat="true" ht="20.1" hidden="false" customHeight="true" outlineLevel="0" collapsed="false">
      <c r="A1742" s="3" t="n">
        <v>1740</v>
      </c>
      <c r="B1742" s="9" t="n">
        <v>20137011740</v>
      </c>
      <c r="C1742" s="3" t="n">
        <v>36</v>
      </c>
      <c r="D1742" s="9" t="n">
        <v>19.5</v>
      </c>
      <c r="E1742" s="3" t="n">
        <f aca="false">D1742+C1742</f>
        <v>55.5</v>
      </c>
      <c r="F1742" s="13"/>
      <c r="G1742" s="13"/>
      <c r="H1742" s="3" t="n">
        <f aca="false">E1742+F1742</f>
        <v>55.5</v>
      </c>
    </row>
    <row r="1743" s="10" customFormat="true" ht="20.1" hidden="false" customHeight="true" outlineLevel="0" collapsed="false">
      <c r="A1743" s="3" t="n">
        <v>1741</v>
      </c>
      <c r="B1743" s="9" t="n">
        <v>20137011741</v>
      </c>
      <c r="C1743" s="3" t="n">
        <v>51</v>
      </c>
      <c r="D1743" s="9" t="n">
        <v>28</v>
      </c>
      <c r="E1743" s="3" t="n">
        <f aca="false">D1743+C1743</f>
        <v>79</v>
      </c>
      <c r="F1743" s="9"/>
      <c r="G1743" s="9"/>
      <c r="H1743" s="3" t="n">
        <f aca="false">E1743+F1743</f>
        <v>79</v>
      </c>
    </row>
    <row r="1744" s="10" customFormat="true" ht="20.1" hidden="false" customHeight="true" outlineLevel="0" collapsed="false">
      <c r="A1744" s="3" t="n">
        <v>1742</v>
      </c>
      <c r="B1744" s="9" t="n">
        <v>20137011742</v>
      </c>
      <c r="C1744" s="3" t="n">
        <v>58</v>
      </c>
      <c r="D1744" s="9" t="n">
        <v>20</v>
      </c>
      <c r="E1744" s="3" t="n">
        <f aca="false">D1744+C1744</f>
        <v>78</v>
      </c>
      <c r="F1744" s="9"/>
      <c r="G1744" s="9"/>
      <c r="H1744" s="3" t="n">
        <f aca="false">E1744+F1744</f>
        <v>78</v>
      </c>
    </row>
    <row r="1745" s="10" customFormat="true" ht="20.1" hidden="false" customHeight="true" outlineLevel="0" collapsed="false">
      <c r="A1745" s="3" t="n">
        <v>1743</v>
      </c>
      <c r="B1745" s="9" t="n">
        <v>20137011743</v>
      </c>
      <c r="C1745" s="3" t="n">
        <v>58</v>
      </c>
      <c r="D1745" s="9" t="n">
        <v>27.5</v>
      </c>
      <c r="E1745" s="3" t="n">
        <f aca="false">D1745+C1745</f>
        <v>85.5</v>
      </c>
      <c r="F1745" s="9"/>
      <c r="G1745" s="9"/>
      <c r="H1745" s="3" t="n">
        <f aca="false">E1745+F1745</f>
        <v>85.5</v>
      </c>
    </row>
    <row r="1746" s="10" customFormat="true" ht="20.1" hidden="false" customHeight="true" outlineLevel="0" collapsed="false">
      <c r="A1746" s="3" t="n">
        <v>1744</v>
      </c>
      <c r="B1746" s="9" t="n">
        <v>20137011744</v>
      </c>
      <c r="C1746" s="3" t="n">
        <v>40</v>
      </c>
      <c r="D1746" s="9" t="n">
        <v>16.5</v>
      </c>
      <c r="E1746" s="3" t="n">
        <f aca="false">D1746+C1746</f>
        <v>56.5</v>
      </c>
      <c r="F1746" s="9"/>
      <c r="G1746" s="9"/>
      <c r="H1746" s="3" t="n">
        <f aca="false">E1746+F1746</f>
        <v>56.5</v>
      </c>
    </row>
    <row r="1747" s="10" customFormat="true" ht="20.1" hidden="false" customHeight="true" outlineLevel="0" collapsed="false">
      <c r="A1747" s="3" t="n">
        <v>1745</v>
      </c>
      <c r="B1747" s="9" t="n">
        <v>20137011745</v>
      </c>
      <c r="C1747" s="3" t="n">
        <v>49</v>
      </c>
      <c r="D1747" s="9" t="n">
        <v>31.5</v>
      </c>
      <c r="E1747" s="3" t="n">
        <f aca="false">D1747+C1747</f>
        <v>80.5</v>
      </c>
      <c r="F1747" s="9"/>
      <c r="G1747" s="9"/>
      <c r="H1747" s="3" t="n">
        <f aca="false">E1747+F1747</f>
        <v>80.5</v>
      </c>
    </row>
    <row r="1748" s="10" customFormat="true" ht="20.1" hidden="false" customHeight="true" outlineLevel="0" collapsed="false">
      <c r="A1748" s="3" t="n">
        <v>1746</v>
      </c>
      <c r="B1748" s="9" t="n">
        <v>20137011746</v>
      </c>
      <c r="C1748" s="3" t="n">
        <v>42</v>
      </c>
      <c r="D1748" s="9" t="n">
        <v>11</v>
      </c>
      <c r="E1748" s="3" t="n">
        <f aca="false">D1748+C1748</f>
        <v>53</v>
      </c>
      <c r="F1748" s="9"/>
      <c r="G1748" s="9"/>
      <c r="H1748" s="3" t="n">
        <f aca="false">E1748+F1748</f>
        <v>53</v>
      </c>
    </row>
    <row r="1749" s="10" customFormat="true" ht="20.1" hidden="false" customHeight="true" outlineLevel="0" collapsed="false">
      <c r="A1749" s="3" t="n">
        <v>1747</v>
      </c>
      <c r="B1749" s="9" t="n">
        <v>20137011747</v>
      </c>
      <c r="C1749" s="3" t="n">
        <v>38</v>
      </c>
      <c r="D1749" s="9" t="n">
        <v>21.5</v>
      </c>
      <c r="E1749" s="3" t="n">
        <f aca="false">D1749+C1749</f>
        <v>59.5</v>
      </c>
      <c r="F1749" s="9"/>
      <c r="G1749" s="9"/>
      <c r="H1749" s="3" t="n">
        <f aca="false">E1749+F1749</f>
        <v>59.5</v>
      </c>
    </row>
    <row r="1750" s="10" customFormat="true" ht="20.1" hidden="false" customHeight="true" outlineLevel="0" collapsed="false">
      <c r="A1750" s="3" t="n">
        <v>1748</v>
      </c>
      <c r="B1750" s="9" t="n">
        <v>20137011748</v>
      </c>
      <c r="C1750" s="3" t="n">
        <v>50</v>
      </c>
      <c r="D1750" s="9" t="n">
        <v>23</v>
      </c>
      <c r="E1750" s="3" t="n">
        <f aca="false">D1750+C1750</f>
        <v>73</v>
      </c>
      <c r="F1750" s="9"/>
      <c r="G1750" s="9"/>
      <c r="H1750" s="3" t="n">
        <f aca="false">E1750+F1750</f>
        <v>73</v>
      </c>
    </row>
    <row r="1751" s="10" customFormat="true" ht="20.1" hidden="false" customHeight="true" outlineLevel="0" collapsed="false">
      <c r="A1751" s="3" t="n">
        <v>1749</v>
      </c>
      <c r="B1751" s="9" t="n">
        <v>20137011749</v>
      </c>
      <c r="C1751" s="3" t="n">
        <v>48</v>
      </c>
      <c r="D1751" s="9" t="n">
        <v>11.5</v>
      </c>
      <c r="E1751" s="3" t="n">
        <f aca="false">D1751+C1751</f>
        <v>59.5</v>
      </c>
      <c r="F1751" s="9"/>
      <c r="G1751" s="9"/>
      <c r="H1751" s="3" t="n">
        <f aca="false">E1751+F1751</f>
        <v>59.5</v>
      </c>
    </row>
    <row r="1752" s="10" customFormat="true" ht="20.1" hidden="false" customHeight="true" outlineLevel="0" collapsed="false">
      <c r="A1752" s="3" t="n">
        <v>1750</v>
      </c>
      <c r="B1752" s="9" t="n">
        <v>20137011750</v>
      </c>
      <c r="C1752" s="3" t="n">
        <v>63</v>
      </c>
      <c r="D1752" s="9" t="n">
        <v>8</v>
      </c>
      <c r="E1752" s="3" t="n">
        <f aca="false">D1752+C1752</f>
        <v>71</v>
      </c>
      <c r="F1752" s="9"/>
      <c r="G1752" s="9"/>
      <c r="H1752" s="3" t="n">
        <f aca="false">E1752+F1752</f>
        <v>71</v>
      </c>
    </row>
    <row r="1753" s="10" customFormat="true" ht="20.1" hidden="false" customHeight="true" outlineLevel="0" collapsed="false">
      <c r="A1753" s="3" t="n">
        <v>1751</v>
      </c>
      <c r="B1753" s="9" t="n">
        <v>20137011751</v>
      </c>
      <c r="C1753" s="3" t="n">
        <v>59</v>
      </c>
      <c r="D1753" s="9" t="n">
        <v>21.5</v>
      </c>
      <c r="E1753" s="3" t="n">
        <f aca="false">D1753+C1753</f>
        <v>80.5</v>
      </c>
      <c r="F1753" s="9"/>
      <c r="G1753" s="9"/>
      <c r="H1753" s="3" t="n">
        <f aca="false">E1753+F1753</f>
        <v>80.5</v>
      </c>
    </row>
    <row r="1754" s="10" customFormat="true" ht="20.1" hidden="false" customHeight="true" outlineLevel="0" collapsed="false">
      <c r="A1754" s="3" t="n">
        <v>1752</v>
      </c>
      <c r="B1754" s="9" t="n">
        <v>20137011752</v>
      </c>
      <c r="C1754" s="3" t="n">
        <v>41</v>
      </c>
      <c r="D1754" s="9" t="n">
        <v>11</v>
      </c>
      <c r="E1754" s="3" t="n">
        <f aca="false">D1754+C1754</f>
        <v>52</v>
      </c>
      <c r="F1754" s="9"/>
      <c r="G1754" s="9"/>
      <c r="H1754" s="3" t="n">
        <f aca="false">E1754+F1754</f>
        <v>52</v>
      </c>
    </row>
    <row r="1755" s="10" customFormat="true" ht="20.1" hidden="false" customHeight="true" outlineLevel="0" collapsed="false">
      <c r="A1755" s="3" t="n">
        <v>1753</v>
      </c>
      <c r="B1755" s="9" t="n">
        <v>20137011753</v>
      </c>
      <c r="C1755" s="3" t="n">
        <v>55</v>
      </c>
      <c r="D1755" s="9" t="n">
        <v>12.5</v>
      </c>
      <c r="E1755" s="3" t="n">
        <f aca="false">D1755+C1755</f>
        <v>67.5</v>
      </c>
      <c r="F1755" s="9"/>
      <c r="G1755" s="9"/>
      <c r="H1755" s="3" t="n">
        <f aca="false">E1755+F1755</f>
        <v>67.5</v>
      </c>
    </row>
    <row r="1756" s="10" customFormat="true" ht="20.1" hidden="false" customHeight="true" outlineLevel="0" collapsed="false">
      <c r="A1756" s="3" t="n">
        <v>1754</v>
      </c>
      <c r="B1756" s="9" t="n">
        <v>20137011754</v>
      </c>
      <c r="C1756" s="3" t="n">
        <v>49</v>
      </c>
      <c r="D1756" s="9" t="n">
        <v>14.5</v>
      </c>
      <c r="E1756" s="3" t="n">
        <f aca="false">D1756+C1756</f>
        <v>63.5</v>
      </c>
      <c r="F1756" s="9"/>
      <c r="G1756" s="9"/>
      <c r="H1756" s="3" t="n">
        <f aca="false">E1756+F1756</f>
        <v>63.5</v>
      </c>
    </row>
    <row r="1757" s="10" customFormat="true" ht="20.1" hidden="false" customHeight="true" outlineLevel="0" collapsed="false">
      <c r="A1757" s="3" t="n">
        <v>1755</v>
      </c>
      <c r="B1757" s="9" t="n">
        <v>20137011755</v>
      </c>
      <c r="C1757" s="3" t="n">
        <v>48</v>
      </c>
      <c r="D1757" s="9" t="n">
        <v>16.5</v>
      </c>
      <c r="E1757" s="3" t="n">
        <f aca="false">D1757+C1757</f>
        <v>64.5</v>
      </c>
      <c r="F1757" s="9" t="n">
        <v>5</v>
      </c>
      <c r="G1757" s="9"/>
      <c r="H1757" s="3" t="n">
        <f aca="false">E1757+F1757</f>
        <v>69.5</v>
      </c>
    </row>
    <row r="1758" s="10" customFormat="true" ht="20.1" hidden="false" customHeight="true" outlineLevel="0" collapsed="false">
      <c r="A1758" s="3" t="n">
        <v>1756</v>
      </c>
      <c r="B1758" s="9" t="n">
        <v>20137011756</v>
      </c>
      <c r="C1758" s="3" t="n">
        <v>56</v>
      </c>
      <c r="D1758" s="9" t="n">
        <v>20</v>
      </c>
      <c r="E1758" s="3" t="n">
        <f aca="false">D1758+C1758</f>
        <v>76</v>
      </c>
      <c r="F1758" s="9" t="n">
        <v>5</v>
      </c>
      <c r="G1758" s="9"/>
      <c r="H1758" s="3" t="n">
        <f aca="false">E1758+F1758</f>
        <v>81</v>
      </c>
    </row>
    <row r="1759" s="10" customFormat="true" ht="20.1" hidden="false" customHeight="true" outlineLevel="0" collapsed="false">
      <c r="A1759" s="3" t="n">
        <v>1757</v>
      </c>
      <c r="B1759" s="9" t="n">
        <v>20137011757</v>
      </c>
      <c r="C1759" s="3" t="n">
        <v>50</v>
      </c>
      <c r="D1759" s="9" t="n">
        <v>7</v>
      </c>
      <c r="E1759" s="3" t="n">
        <f aca="false">D1759+C1759</f>
        <v>57</v>
      </c>
      <c r="F1759" s="9"/>
      <c r="G1759" s="9"/>
      <c r="H1759" s="3" t="n">
        <f aca="false">E1759+F1759</f>
        <v>57</v>
      </c>
    </row>
    <row r="1760" s="10" customFormat="true" ht="20.1" hidden="false" customHeight="true" outlineLevel="0" collapsed="false">
      <c r="A1760" s="3" t="n">
        <v>1758</v>
      </c>
      <c r="B1760" s="9" t="n">
        <v>20137011758</v>
      </c>
      <c r="C1760" s="3" t="n">
        <v>72</v>
      </c>
      <c r="D1760" s="9" t="n">
        <v>17</v>
      </c>
      <c r="E1760" s="3" t="n">
        <f aca="false">D1760+C1760</f>
        <v>89</v>
      </c>
      <c r="F1760" s="9"/>
      <c r="G1760" s="9"/>
      <c r="H1760" s="3" t="n">
        <f aca="false">E1760+F1760</f>
        <v>89</v>
      </c>
    </row>
    <row r="1761" s="10" customFormat="true" ht="20.1" hidden="false" customHeight="true" outlineLevel="0" collapsed="false">
      <c r="A1761" s="3" t="n">
        <v>1759</v>
      </c>
      <c r="B1761" s="9" t="n">
        <v>20137011759</v>
      </c>
      <c r="C1761" s="3" t="n">
        <v>40</v>
      </c>
      <c r="D1761" s="9" t="n">
        <v>5</v>
      </c>
      <c r="E1761" s="3" t="n">
        <f aca="false">D1761+C1761</f>
        <v>45</v>
      </c>
      <c r="F1761" s="9"/>
      <c r="G1761" s="9"/>
      <c r="H1761" s="3" t="n">
        <f aca="false">E1761+F1761</f>
        <v>45</v>
      </c>
    </row>
    <row r="1762" s="10" customFormat="true" ht="20.1" hidden="false" customHeight="true" outlineLevel="0" collapsed="false">
      <c r="A1762" s="3" t="n">
        <v>1760</v>
      </c>
      <c r="B1762" s="9" t="n">
        <v>20137011760</v>
      </c>
      <c r="C1762" s="3" t="n">
        <v>55</v>
      </c>
      <c r="D1762" s="9" t="n">
        <v>7.5</v>
      </c>
      <c r="E1762" s="3" t="n">
        <f aca="false">D1762+C1762</f>
        <v>62.5</v>
      </c>
      <c r="F1762" s="9"/>
      <c r="G1762" s="9"/>
      <c r="H1762" s="3" t="n">
        <f aca="false">E1762+F1762</f>
        <v>62.5</v>
      </c>
    </row>
    <row r="1763" s="10" customFormat="true" ht="20.1" hidden="false" customHeight="true" outlineLevel="0" collapsed="false">
      <c r="A1763" s="3" t="n">
        <v>1761</v>
      </c>
      <c r="B1763" s="9" t="n">
        <v>20137011761</v>
      </c>
      <c r="C1763" s="3" t="n">
        <v>37</v>
      </c>
      <c r="D1763" s="9" t="n">
        <v>14.5</v>
      </c>
      <c r="E1763" s="3" t="n">
        <f aca="false">D1763+C1763</f>
        <v>51.5</v>
      </c>
      <c r="F1763" s="9"/>
      <c r="G1763" s="9"/>
      <c r="H1763" s="3" t="n">
        <f aca="false">E1763+F1763</f>
        <v>51.5</v>
      </c>
    </row>
    <row r="1764" s="10" customFormat="true" ht="20.1" hidden="false" customHeight="true" outlineLevel="0" collapsed="false">
      <c r="A1764" s="3" t="n">
        <v>1762</v>
      </c>
      <c r="B1764" s="9" t="n">
        <v>20137011762</v>
      </c>
      <c r="C1764" s="3" t="n">
        <v>43</v>
      </c>
      <c r="D1764" s="9" t="n">
        <v>12</v>
      </c>
      <c r="E1764" s="3" t="n">
        <f aca="false">D1764+C1764</f>
        <v>55</v>
      </c>
      <c r="F1764" s="9"/>
      <c r="G1764" s="9"/>
      <c r="H1764" s="3" t="n">
        <f aca="false">E1764+F1764</f>
        <v>55</v>
      </c>
    </row>
    <row r="1765" s="10" customFormat="true" ht="20.1" hidden="false" customHeight="true" outlineLevel="0" collapsed="false">
      <c r="A1765" s="3" t="n">
        <v>1763</v>
      </c>
      <c r="B1765" s="9" t="n">
        <v>20137011763</v>
      </c>
      <c r="C1765" s="3" t="n">
        <v>56</v>
      </c>
      <c r="D1765" s="9" t="n">
        <v>6.5</v>
      </c>
      <c r="E1765" s="3" t="n">
        <f aca="false">D1765+C1765</f>
        <v>62.5</v>
      </c>
      <c r="F1765" s="9"/>
      <c r="G1765" s="9"/>
      <c r="H1765" s="3" t="n">
        <f aca="false">E1765+F1765</f>
        <v>62.5</v>
      </c>
    </row>
    <row r="1766" s="10" customFormat="true" ht="20.1" hidden="false" customHeight="true" outlineLevel="0" collapsed="false">
      <c r="A1766" s="3" t="n">
        <v>1764</v>
      </c>
      <c r="B1766" s="9" t="n">
        <v>20137011764</v>
      </c>
      <c r="C1766" s="3" t="n">
        <v>69</v>
      </c>
      <c r="D1766" s="9" t="n">
        <v>31.5</v>
      </c>
      <c r="E1766" s="3" t="n">
        <f aca="false">D1766+C1766</f>
        <v>100.5</v>
      </c>
      <c r="F1766" s="9"/>
      <c r="G1766" s="9"/>
      <c r="H1766" s="3" t="n">
        <f aca="false">E1766+F1766</f>
        <v>100.5</v>
      </c>
    </row>
    <row r="1767" s="10" customFormat="true" ht="20.1" hidden="false" customHeight="true" outlineLevel="0" collapsed="false">
      <c r="A1767" s="3" t="n">
        <v>1765</v>
      </c>
      <c r="B1767" s="9" t="n">
        <v>20137011765</v>
      </c>
      <c r="C1767" s="3" t="n">
        <v>55</v>
      </c>
      <c r="D1767" s="9" t="n">
        <v>19</v>
      </c>
      <c r="E1767" s="3" t="n">
        <f aca="false">D1767+C1767</f>
        <v>74</v>
      </c>
      <c r="F1767" s="9"/>
      <c r="G1767" s="9"/>
      <c r="H1767" s="3" t="n">
        <f aca="false">E1767+F1767</f>
        <v>74</v>
      </c>
    </row>
    <row r="1768" s="10" customFormat="true" ht="20.1" hidden="false" customHeight="true" outlineLevel="0" collapsed="false">
      <c r="A1768" s="3" t="n">
        <v>1766</v>
      </c>
      <c r="B1768" s="9" t="n">
        <v>20137011766</v>
      </c>
      <c r="C1768" s="3" t="n">
        <v>0</v>
      </c>
      <c r="D1768" s="9"/>
      <c r="E1768" s="3" t="n">
        <f aca="false">D1768+C1768</f>
        <v>0</v>
      </c>
      <c r="F1768" s="9"/>
      <c r="G1768" s="11" t="s">
        <v>9</v>
      </c>
      <c r="H1768" s="3" t="n">
        <f aca="false">E1768+F1768</f>
        <v>0</v>
      </c>
    </row>
    <row r="1769" s="10" customFormat="true" ht="20.1" hidden="false" customHeight="true" outlineLevel="0" collapsed="false">
      <c r="A1769" s="3" t="n">
        <v>1767</v>
      </c>
      <c r="B1769" s="9" t="n">
        <v>20137011767</v>
      </c>
      <c r="C1769" s="3" t="n">
        <v>62</v>
      </c>
      <c r="D1769" s="9" t="n">
        <v>19</v>
      </c>
      <c r="E1769" s="3" t="n">
        <f aca="false">D1769+C1769</f>
        <v>81</v>
      </c>
      <c r="F1769" s="9"/>
      <c r="G1769" s="9"/>
      <c r="H1769" s="3" t="n">
        <f aca="false">E1769+F1769</f>
        <v>81</v>
      </c>
    </row>
    <row r="1770" s="10" customFormat="true" ht="20.1" hidden="false" customHeight="true" outlineLevel="0" collapsed="false">
      <c r="A1770" s="3" t="n">
        <v>1768</v>
      </c>
      <c r="B1770" s="9" t="n">
        <v>20137011768</v>
      </c>
      <c r="C1770" s="3" t="n">
        <v>60</v>
      </c>
      <c r="D1770" s="9" t="n">
        <v>23.5</v>
      </c>
      <c r="E1770" s="3" t="n">
        <f aca="false">D1770+C1770</f>
        <v>83.5</v>
      </c>
      <c r="F1770" s="9"/>
      <c r="G1770" s="9"/>
      <c r="H1770" s="3" t="n">
        <f aca="false">E1770+F1770</f>
        <v>83.5</v>
      </c>
    </row>
    <row r="1771" s="10" customFormat="true" ht="20.1" hidden="false" customHeight="true" outlineLevel="0" collapsed="false">
      <c r="A1771" s="3" t="n">
        <v>1769</v>
      </c>
      <c r="B1771" s="9" t="n">
        <v>20137011769</v>
      </c>
      <c r="C1771" s="3" t="n">
        <v>0</v>
      </c>
      <c r="D1771" s="9" t="n">
        <v>0</v>
      </c>
      <c r="E1771" s="3" t="n">
        <f aca="false">D1771+C1771</f>
        <v>0</v>
      </c>
      <c r="F1771" s="9" t="n">
        <v>2</v>
      </c>
      <c r="G1771" s="9"/>
      <c r="H1771" s="3" t="n">
        <f aca="false">E1771+F1771</f>
        <v>2</v>
      </c>
    </row>
    <row r="1772" s="10" customFormat="true" ht="20.1" hidden="false" customHeight="true" outlineLevel="0" collapsed="false">
      <c r="A1772" s="3" t="n">
        <v>1770</v>
      </c>
      <c r="B1772" s="9" t="n">
        <v>20137011770</v>
      </c>
      <c r="C1772" s="3" t="n">
        <v>54</v>
      </c>
      <c r="D1772" s="9" t="n">
        <v>21.5</v>
      </c>
      <c r="E1772" s="3" t="n">
        <f aca="false">D1772+C1772</f>
        <v>75.5</v>
      </c>
      <c r="F1772" s="9" t="n">
        <v>3</v>
      </c>
      <c r="G1772" s="9"/>
      <c r="H1772" s="3" t="n">
        <f aca="false">E1772+F1772</f>
        <v>78.5</v>
      </c>
    </row>
    <row r="1773" s="10" customFormat="true" ht="20.1" hidden="false" customHeight="true" outlineLevel="0" collapsed="false">
      <c r="A1773" s="3" t="n">
        <v>1771</v>
      </c>
      <c r="B1773" s="9" t="n">
        <v>20137011771</v>
      </c>
      <c r="C1773" s="3" t="n">
        <v>69</v>
      </c>
      <c r="D1773" s="9" t="n">
        <v>20</v>
      </c>
      <c r="E1773" s="3" t="n">
        <f aca="false">D1773+C1773</f>
        <v>89</v>
      </c>
      <c r="F1773" s="9"/>
      <c r="G1773" s="9"/>
      <c r="H1773" s="3" t="n">
        <f aca="false">E1773+F1773</f>
        <v>89</v>
      </c>
    </row>
    <row r="1774" s="10" customFormat="true" ht="20.1" hidden="false" customHeight="true" outlineLevel="0" collapsed="false">
      <c r="A1774" s="3" t="n">
        <v>1772</v>
      </c>
      <c r="B1774" s="9" t="n">
        <v>20137011772</v>
      </c>
      <c r="C1774" s="3" t="n">
        <v>51</v>
      </c>
      <c r="D1774" s="9" t="n">
        <v>27.5</v>
      </c>
      <c r="E1774" s="3" t="n">
        <f aca="false">D1774+C1774</f>
        <v>78.5</v>
      </c>
      <c r="F1774" s="9"/>
      <c r="G1774" s="9"/>
      <c r="H1774" s="3" t="n">
        <f aca="false">E1774+F1774</f>
        <v>78.5</v>
      </c>
    </row>
    <row r="1775" s="10" customFormat="true" ht="20.1" hidden="false" customHeight="true" outlineLevel="0" collapsed="false">
      <c r="A1775" s="3" t="n">
        <v>1773</v>
      </c>
      <c r="B1775" s="9" t="n">
        <v>20137011773</v>
      </c>
      <c r="C1775" s="3" t="n">
        <v>59</v>
      </c>
      <c r="D1775" s="9" t="n">
        <v>17</v>
      </c>
      <c r="E1775" s="3" t="n">
        <f aca="false">D1775+C1775</f>
        <v>76</v>
      </c>
      <c r="F1775" s="9"/>
      <c r="G1775" s="9"/>
      <c r="H1775" s="3" t="n">
        <f aca="false">E1775+F1775</f>
        <v>76</v>
      </c>
    </row>
    <row r="1776" s="10" customFormat="true" ht="20.1" hidden="false" customHeight="true" outlineLevel="0" collapsed="false">
      <c r="A1776" s="3" t="n">
        <v>1774</v>
      </c>
      <c r="B1776" s="9" t="n">
        <v>20137011774</v>
      </c>
      <c r="C1776" s="3" t="n">
        <v>42</v>
      </c>
      <c r="D1776" s="9" t="n">
        <v>13</v>
      </c>
      <c r="E1776" s="3" t="n">
        <f aca="false">D1776+C1776</f>
        <v>55</v>
      </c>
      <c r="F1776" s="9"/>
      <c r="G1776" s="9"/>
      <c r="H1776" s="3" t="n">
        <f aca="false">E1776+F1776</f>
        <v>55</v>
      </c>
    </row>
    <row r="1777" s="10" customFormat="true" ht="20.1" hidden="false" customHeight="true" outlineLevel="0" collapsed="false">
      <c r="A1777" s="3" t="n">
        <v>1775</v>
      </c>
      <c r="B1777" s="9" t="n">
        <v>20137011775</v>
      </c>
      <c r="C1777" s="3" t="n">
        <v>58</v>
      </c>
      <c r="D1777" s="9" t="n">
        <v>25</v>
      </c>
      <c r="E1777" s="3" t="n">
        <f aca="false">D1777+C1777</f>
        <v>83</v>
      </c>
      <c r="F1777" s="9"/>
      <c r="G1777" s="9"/>
      <c r="H1777" s="3" t="n">
        <f aca="false">E1777+F1777</f>
        <v>83</v>
      </c>
    </row>
    <row r="1778" s="10" customFormat="true" ht="20.1" hidden="false" customHeight="true" outlineLevel="0" collapsed="false">
      <c r="A1778" s="3" t="n">
        <v>1776</v>
      </c>
      <c r="B1778" s="9" t="n">
        <v>20137011776</v>
      </c>
      <c r="C1778" s="3" t="n">
        <v>43</v>
      </c>
      <c r="D1778" s="9" t="n">
        <v>16.5</v>
      </c>
      <c r="E1778" s="3" t="n">
        <f aca="false">D1778+C1778</f>
        <v>59.5</v>
      </c>
      <c r="F1778" s="9" t="n">
        <v>5</v>
      </c>
      <c r="G1778" s="9"/>
      <c r="H1778" s="3" t="n">
        <f aca="false">E1778+F1778</f>
        <v>64.5</v>
      </c>
    </row>
    <row r="1779" s="10" customFormat="true" ht="20.1" hidden="false" customHeight="true" outlineLevel="0" collapsed="false">
      <c r="A1779" s="3" t="n">
        <v>1777</v>
      </c>
      <c r="B1779" s="9" t="n">
        <v>20137011777</v>
      </c>
      <c r="C1779" s="3" t="n">
        <v>57</v>
      </c>
      <c r="D1779" s="9" t="n">
        <v>18.5</v>
      </c>
      <c r="E1779" s="3" t="n">
        <f aca="false">D1779+C1779</f>
        <v>75.5</v>
      </c>
      <c r="F1779" s="9"/>
      <c r="G1779" s="9"/>
      <c r="H1779" s="3" t="n">
        <f aca="false">E1779+F1779</f>
        <v>75.5</v>
      </c>
    </row>
    <row r="1780" s="10" customFormat="true" ht="20.1" hidden="false" customHeight="true" outlineLevel="0" collapsed="false">
      <c r="A1780" s="3" t="n">
        <v>1778</v>
      </c>
      <c r="B1780" s="9" t="n">
        <v>20137011778</v>
      </c>
      <c r="C1780" s="3" t="n">
        <v>0</v>
      </c>
      <c r="D1780" s="9"/>
      <c r="E1780" s="3" t="n">
        <f aca="false">D1780+C1780</f>
        <v>0</v>
      </c>
      <c r="F1780" s="9"/>
      <c r="G1780" s="11" t="s">
        <v>9</v>
      </c>
      <c r="H1780" s="3" t="n">
        <f aca="false">E1780+F1780</f>
        <v>0</v>
      </c>
    </row>
    <row r="1781" s="10" customFormat="true" ht="20.1" hidden="false" customHeight="true" outlineLevel="0" collapsed="false">
      <c r="A1781" s="3" t="n">
        <v>1779</v>
      </c>
      <c r="B1781" s="9" t="n">
        <v>20137011779</v>
      </c>
      <c r="C1781" s="3" t="n">
        <v>33</v>
      </c>
      <c r="D1781" s="9" t="n">
        <v>18</v>
      </c>
      <c r="E1781" s="3" t="n">
        <f aca="false">D1781+C1781</f>
        <v>51</v>
      </c>
      <c r="F1781" s="9"/>
      <c r="G1781" s="9"/>
      <c r="H1781" s="3" t="n">
        <f aca="false">E1781+F1781</f>
        <v>51</v>
      </c>
    </row>
    <row r="1782" s="10" customFormat="true" ht="20.1" hidden="false" customHeight="true" outlineLevel="0" collapsed="false">
      <c r="A1782" s="3" t="n">
        <v>1780</v>
      </c>
      <c r="B1782" s="9" t="n">
        <v>20137011780</v>
      </c>
      <c r="C1782" s="3" t="n">
        <v>48</v>
      </c>
      <c r="D1782" s="9" t="n">
        <v>18.5</v>
      </c>
      <c r="E1782" s="3" t="n">
        <f aca="false">D1782+C1782</f>
        <v>66.5</v>
      </c>
      <c r="F1782" s="9" t="n">
        <v>4</v>
      </c>
      <c r="G1782" s="9"/>
      <c r="H1782" s="3" t="n">
        <f aca="false">E1782+F1782</f>
        <v>70.5</v>
      </c>
    </row>
    <row r="1783" s="10" customFormat="true" ht="20.1" hidden="false" customHeight="true" outlineLevel="0" collapsed="false">
      <c r="A1783" s="3" t="n">
        <v>1781</v>
      </c>
      <c r="B1783" s="9" t="n">
        <v>20137011781</v>
      </c>
      <c r="C1783" s="3" t="n">
        <v>49</v>
      </c>
      <c r="D1783" s="9" t="n">
        <v>19</v>
      </c>
      <c r="E1783" s="3" t="n">
        <f aca="false">D1783+C1783</f>
        <v>68</v>
      </c>
      <c r="F1783" s="9"/>
      <c r="G1783" s="9"/>
      <c r="H1783" s="3" t="n">
        <f aca="false">E1783+F1783</f>
        <v>68</v>
      </c>
    </row>
    <row r="1784" s="10" customFormat="true" ht="20.1" hidden="false" customHeight="true" outlineLevel="0" collapsed="false">
      <c r="A1784" s="3" t="n">
        <v>1782</v>
      </c>
      <c r="B1784" s="9" t="n">
        <v>20137011782</v>
      </c>
      <c r="C1784" s="3" t="n">
        <v>56</v>
      </c>
      <c r="D1784" s="9" t="n">
        <v>24.5</v>
      </c>
      <c r="E1784" s="3" t="n">
        <f aca="false">D1784+C1784</f>
        <v>80.5</v>
      </c>
      <c r="F1784" s="9"/>
      <c r="G1784" s="9"/>
      <c r="H1784" s="3" t="n">
        <f aca="false">E1784+F1784</f>
        <v>80.5</v>
      </c>
    </row>
    <row r="1785" s="10" customFormat="true" ht="20.1" hidden="false" customHeight="true" outlineLevel="0" collapsed="false">
      <c r="A1785" s="3" t="n">
        <v>1783</v>
      </c>
      <c r="B1785" s="9" t="n">
        <v>20137011783</v>
      </c>
      <c r="C1785" s="3" t="n">
        <v>49</v>
      </c>
      <c r="D1785" s="9" t="n">
        <v>10</v>
      </c>
      <c r="E1785" s="3" t="n">
        <f aca="false">D1785+C1785</f>
        <v>59</v>
      </c>
      <c r="F1785" s="9"/>
      <c r="G1785" s="9"/>
      <c r="H1785" s="3" t="n">
        <f aca="false">E1785+F1785</f>
        <v>59</v>
      </c>
    </row>
    <row r="1786" s="10" customFormat="true" ht="20.1" hidden="false" customHeight="true" outlineLevel="0" collapsed="false">
      <c r="A1786" s="3" t="n">
        <v>1784</v>
      </c>
      <c r="B1786" s="9" t="n">
        <v>20137011784</v>
      </c>
      <c r="C1786" s="3" t="n">
        <v>37</v>
      </c>
      <c r="D1786" s="9" t="n">
        <v>22.5</v>
      </c>
      <c r="E1786" s="3" t="n">
        <f aca="false">D1786+C1786</f>
        <v>59.5</v>
      </c>
      <c r="F1786" s="9"/>
      <c r="G1786" s="9"/>
      <c r="H1786" s="3" t="n">
        <f aca="false">E1786+F1786</f>
        <v>59.5</v>
      </c>
    </row>
    <row r="1787" s="10" customFormat="true" ht="20.1" hidden="false" customHeight="true" outlineLevel="0" collapsed="false">
      <c r="A1787" s="3" t="n">
        <v>1785</v>
      </c>
      <c r="B1787" s="9" t="n">
        <v>20137011785</v>
      </c>
      <c r="C1787" s="3" t="n">
        <v>45</v>
      </c>
      <c r="D1787" s="9" t="n">
        <v>18.5</v>
      </c>
      <c r="E1787" s="3" t="n">
        <f aca="false">D1787+C1787</f>
        <v>63.5</v>
      </c>
      <c r="F1787" s="9"/>
      <c r="G1787" s="9"/>
      <c r="H1787" s="3" t="n">
        <f aca="false">E1787+F1787</f>
        <v>63.5</v>
      </c>
    </row>
    <row r="1788" s="10" customFormat="true" ht="20.1" hidden="false" customHeight="true" outlineLevel="0" collapsed="false">
      <c r="A1788" s="3" t="n">
        <v>1786</v>
      </c>
      <c r="B1788" s="9" t="n">
        <v>20137011786</v>
      </c>
      <c r="C1788" s="3" t="n">
        <v>53</v>
      </c>
      <c r="D1788" s="9" t="n">
        <v>18.5</v>
      </c>
      <c r="E1788" s="3" t="n">
        <f aca="false">D1788+C1788</f>
        <v>71.5</v>
      </c>
      <c r="F1788" s="9"/>
      <c r="G1788" s="9"/>
      <c r="H1788" s="3" t="n">
        <f aca="false">E1788+F1788</f>
        <v>71.5</v>
      </c>
    </row>
    <row r="1789" s="10" customFormat="true" ht="20.1" hidden="false" customHeight="true" outlineLevel="0" collapsed="false">
      <c r="A1789" s="3" t="n">
        <v>1787</v>
      </c>
      <c r="B1789" s="9" t="n">
        <v>20137011787</v>
      </c>
      <c r="C1789" s="3" t="n">
        <v>41</v>
      </c>
      <c r="D1789" s="9" t="n">
        <v>0</v>
      </c>
      <c r="E1789" s="3" t="n">
        <f aca="false">D1789+C1789</f>
        <v>41</v>
      </c>
      <c r="F1789" s="9"/>
      <c r="G1789" s="9"/>
      <c r="H1789" s="3" t="n">
        <f aca="false">E1789+F1789</f>
        <v>41</v>
      </c>
    </row>
    <row r="1790" s="10" customFormat="true" ht="20.1" hidden="false" customHeight="true" outlineLevel="0" collapsed="false">
      <c r="A1790" s="3" t="n">
        <v>1788</v>
      </c>
      <c r="B1790" s="9" t="n">
        <v>20137011788</v>
      </c>
      <c r="C1790" s="3" t="n">
        <v>42</v>
      </c>
      <c r="D1790" s="9" t="n">
        <v>21</v>
      </c>
      <c r="E1790" s="3" t="n">
        <f aca="false">D1790+C1790</f>
        <v>63</v>
      </c>
      <c r="F1790" s="9"/>
      <c r="G1790" s="9"/>
      <c r="H1790" s="3" t="n">
        <f aca="false">E1790+F1790</f>
        <v>63</v>
      </c>
    </row>
    <row r="1791" s="10" customFormat="true" ht="20.1" hidden="false" customHeight="true" outlineLevel="0" collapsed="false">
      <c r="A1791" s="3" t="n">
        <v>1789</v>
      </c>
      <c r="B1791" s="9" t="n">
        <v>20137011789</v>
      </c>
      <c r="C1791" s="3" t="n">
        <v>59</v>
      </c>
      <c r="D1791" s="9" t="n">
        <v>21.5</v>
      </c>
      <c r="E1791" s="3" t="n">
        <f aca="false">D1791+C1791</f>
        <v>80.5</v>
      </c>
      <c r="F1791" s="9" t="n">
        <v>5</v>
      </c>
      <c r="G1791" s="9"/>
      <c r="H1791" s="3" t="n">
        <f aca="false">E1791+F1791</f>
        <v>85.5</v>
      </c>
    </row>
    <row r="1792" s="10" customFormat="true" ht="20.1" hidden="false" customHeight="true" outlineLevel="0" collapsed="false">
      <c r="A1792" s="3" t="n">
        <v>1790</v>
      </c>
      <c r="B1792" s="9" t="n">
        <v>20137011790</v>
      </c>
      <c r="C1792" s="3" t="n">
        <v>67</v>
      </c>
      <c r="D1792" s="9" t="n">
        <v>21</v>
      </c>
      <c r="E1792" s="3" t="n">
        <f aca="false">D1792+C1792</f>
        <v>88</v>
      </c>
      <c r="F1792" s="9"/>
      <c r="G1792" s="9"/>
      <c r="H1792" s="3" t="n">
        <f aca="false">E1792+F1792</f>
        <v>88</v>
      </c>
    </row>
    <row r="1793" s="10" customFormat="true" ht="20.1" hidden="false" customHeight="true" outlineLevel="0" collapsed="false">
      <c r="A1793" s="3" t="n">
        <v>1791</v>
      </c>
      <c r="B1793" s="9" t="n">
        <v>20137011791</v>
      </c>
      <c r="C1793" s="3" t="n">
        <v>0</v>
      </c>
      <c r="D1793" s="9"/>
      <c r="E1793" s="3" t="n">
        <f aca="false">D1793+C1793</f>
        <v>0</v>
      </c>
      <c r="F1793" s="9"/>
      <c r="G1793" s="11" t="s">
        <v>9</v>
      </c>
      <c r="H1793" s="3" t="n">
        <f aca="false">E1793+F1793</f>
        <v>0</v>
      </c>
    </row>
    <row r="1794" s="10" customFormat="true" ht="20.1" hidden="false" customHeight="true" outlineLevel="0" collapsed="false">
      <c r="A1794" s="3" t="n">
        <v>1792</v>
      </c>
      <c r="B1794" s="9" t="n">
        <v>20137011792</v>
      </c>
      <c r="C1794" s="3" t="n">
        <v>54</v>
      </c>
      <c r="D1794" s="9" t="n">
        <v>15</v>
      </c>
      <c r="E1794" s="3" t="n">
        <f aca="false">D1794+C1794</f>
        <v>69</v>
      </c>
      <c r="F1794" s="9"/>
      <c r="G1794" s="9"/>
      <c r="H1794" s="3" t="n">
        <f aca="false">E1794+F1794</f>
        <v>69</v>
      </c>
    </row>
    <row r="1795" s="10" customFormat="true" ht="20.1" hidden="false" customHeight="true" outlineLevel="0" collapsed="false">
      <c r="A1795" s="3" t="n">
        <v>1793</v>
      </c>
      <c r="B1795" s="9" t="n">
        <v>20137011793</v>
      </c>
      <c r="C1795" s="3" t="n">
        <v>62</v>
      </c>
      <c r="D1795" s="9" t="n">
        <v>20</v>
      </c>
      <c r="E1795" s="3" t="n">
        <f aca="false">D1795+C1795</f>
        <v>82</v>
      </c>
      <c r="F1795" s="9"/>
      <c r="G1795" s="9"/>
      <c r="H1795" s="3" t="n">
        <f aca="false">E1795+F1795</f>
        <v>82</v>
      </c>
    </row>
    <row r="1796" s="10" customFormat="true" ht="20.1" hidden="false" customHeight="true" outlineLevel="0" collapsed="false">
      <c r="A1796" s="3" t="n">
        <v>1794</v>
      </c>
      <c r="B1796" s="9" t="n">
        <v>20137011794</v>
      </c>
      <c r="C1796" s="3" t="n">
        <v>66</v>
      </c>
      <c r="D1796" s="9" t="n">
        <v>18.5</v>
      </c>
      <c r="E1796" s="3" t="n">
        <f aca="false">D1796+C1796</f>
        <v>84.5</v>
      </c>
      <c r="F1796" s="9"/>
      <c r="G1796" s="9"/>
      <c r="H1796" s="3" t="n">
        <f aca="false">E1796+F1796</f>
        <v>84.5</v>
      </c>
    </row>
    <row r="1797" s="10" customFormat="true" ht="20.1" hidden="false" customHeight="true" outlineLevel="0" collapsed="false">
      <c r="A1797" s="3" t="n">
        <v>1795</v>
      </c>
      <c r="B1797" s="9" t="n">
        <v>20137011795</v>
      </c>
      <c r="C1797" s="3" t="n">
        <v>44</v>
      </c>
      <c r="D1797" s="9" t="n">
        <v>27</v>
      </c>
      <c r="E1797" s="3" t="n">
        <f aca="false">D1797+C1797</f>
        <v>71</v>
      </c>
      <c r="F1797" s="9"/>
      <c r="G1797" s="9"/>
      <c r="H1797" s="3" t="n">
        <f aca="false">E1797+F1797</f>
        <v>71</v>
      </c>
    </row>
    <row r="1798" s="10" customFormat="true" ht="20.1" hidden="false" customHeight="true" outlineLevel="0" collapsed="false">
      <c r="A1798" s="3" t="n">
        <v>1796</v>
      </c>
      <c r="B1798" s="9" t="n">
        <v>20137011796</v>
      </c>
      <c r="C1798" s="3" t="n">
        <v>48</v>
      </c>
      <c r="D1798" s="9" t="n">
        <v>25</v>
      </c>
      <c r="E1798" s="3" t="n">
        <f aca="false">D1798+C1798</f>
        <v>73</v>
      </c>
      <c r="F1798" s="9"/>
      <c r="G1798" s="9"/>
      <c r="H1798" s="3" t="n">
        <f aca="false">E1798+F1798</f>
        <v>73</v>
      </c>
    </row>
    <row r="1799" s="10" customFormat="true" ht="20.1" hidden="false" customHeight="true" outlineLevel="0" collapsed="false">
      <c r="A1799" s="3" t="n">
        <v>1797</v>
      </c>
      <c r="B1799" s="9" t="n">
        <v>20137011797</v>
      </c>
      <c r="C1799" s="3" t="n">
        <v>47</v>
      </c>
      <c r="D1799" s="9" t="n">
        <v>11</v>
      </c>
      <c r="E1799" s="3" t="n">
        <f aca="false">D1799+C1799</f>
        <v>58</v>
      </c>
      <c r="F1799" s="9"/>
      <c r="G1799" s="9"/>
      <c r="H1799" s="3" t="n">
        <f aca="false">E1799+F1799</f>
        <v>58</v>
      </c>
    </row>
    <row r="1800" s="10" customFormat="true" ht="20.1" hidden="false" customHeight="true" outlineLevel="0" collapsed="false">
      <c r="A1800" s="3" t="n">
        <v>1798</v>
      </c>
      <c r="B1800" s="9" t="n">
        <v>20137011798</v>
      </c>
      <c r="C1800" s="3" t="n">
        <v>72</v>
      </c>
      <c r="D1800" s="9" t="n">
        <v>17.5</v>
      </c>
      <c r="E1800" s="3" t="n">
        <f aca="false">D1800+C1800</f>
        <v>89.5</v>
      </c>
      <c r="F1800" s="9"/>
      <c r="G1800" s="9"/>
      <c r="H1800" s="3" t="n">
        <f aca="false">E1800+F1800</f>
        <v>89.5</v>
      </c>
    </row>
    <row r="1801" s="10" customFormat="true" ht="20.1" hidden="false" customHeight="true" outlineLevel="0" collapsed="false">
      <c r="A1801" s="3" t="n">
        <v>1799</v>
      </c>
      <c r="B1801" s="9" t="n">
        <v>20137011799</v>
      </c>
      <c r="C1801" s="3" t="n">
        <v>61</v>
      </c>
      <c r="D1801" s="9" t="n">
        <v>14.5</v>
      </c>
      <c r="E1801" s="3" t="n">
        <f aca="false">D1801+C1801</f>
        <v>75.5</v>
      </c>
      <c r="F1801" s="9"/>
      <c r="G1801" s="9"/>
      <c r="H1801" s="3" t="n">
        <f aca="false">E1801+F1801</f>
        <v>75.5</v>
      </c>
    </row>
    <row r="1802" s="10" customFormat="true" ht="20.1" hidden="false" customHeight="true" outlineLevel="0" collapsed="false">
      <c r="A1802" s="3" t="n">
        <v>1800</v>
      </c>
      <c r="B1802" s="9" t="n">
        <v>20137011800</v>
      </c>
      <c r="C1802" s="3" t="n">
        <v>45</v>
      </c>
      <c r="D1802" s="9" t="n">
        <v>14.5</v>
      </c>
      <c r="E1802" s="3" t="n">
        <f aca="false">D1802+C1802</f>
        <v>59.5</v>
      </c>
      <c r="F1802" s="9"/>
      <c r="G1802" s="9"/>
      <c r="H1802" s="3" t="n">
        <f aca="false">E1802+F1802</f>
        <v>59.5</v>
      </c>
    </row>
    <row r="1803" s="10" customFormat="true" ht="20.1" hidden="false" customHeight="true" outlineLevel="0" collapsed="false">
      <c r="A1803" s="3" t="n">
        <v>1801</v>
      </c>
      <c r="B1803" s="9" t="n">
        <v>20137011801</v>
      </c>
      <c r="C1803" s="3" t="n">
        <v>54</v>
      </c>
      <c r="D1803" s="9" t="n">
        <v>18.5</v>
      </c>
      <c r="E1803" s="3" t="n">
        <f aca="false">D1803+C1803</f>
        <v>72.5</v>
      </c>
      <c r="F1803" s="9"/>
      <c r="G1803" s="9"/>
      <c r="H1803" s="3" t="n">
        <f aca="false">E1803+F1803</f>
        <v>72.5</v>
      </c>
    </row>
    <row r="1804" s="10" customFormat="true" ht="20.1" hidden="false" customHeight="true" outlineLevel="0" collapsed="false">
      <c r="A1804" s="3" t="n">
        <v>1802</v>
      </c>
      <c r="B1804" s="9" t="n">
        <v>20137011802</v>
      </c>
      <c r="C1804" s="3" t="n">
        <v>50</v>
      </c>
      <c r="D1804" s="9" t="n">
        <v>25.5</v>
      </c>
      <c r="E1804" s="3" t="n">
        <f aca="false">D1804+C1804</f>
        <v>75.5</v>
      </c>
      <c r="F1804" s="9"/>
      <c r="G1804" s="9"/>
      <c r="H1804" s="3" t="n">
        <f aca="false">E1804+F1804</f>
        <v>75.5</v>
      </c>
    </row>
    <row r="1805" s="10" customFormat="true" ht="20.1" hidden="false" customHeight="true" outlineLevel="0" collapsed="false">
      <c r="A1805" s="3" t="n">
        <v>1803</v>
      </c>
      <c r="B1805" s="9" t="n">
        <v>20137011803</v>
      </c>
      <c r="C1805" s="3" t="n">
        <v>64</v>
      </c>
      <c r="D1805" s="9" t="n">
        <v>27.5</v>
      </c>
      <c r="E1805" s="3" t="n">
        <f aca="false">D1805+C1805</f>
        <v>91.5</v>
      </c>
      <c r="F1805" s="9"/>
      <c r="G1805" s="9"/>
      <c r="H1805" s="3" t="n">
        <f aca="false">E1805+F1805</f>
        <v>91.5</v>
      </c>
    </row>
    <row r="1806" s="10" customFormat="true" ht="20.1" hidden="false" customHeight="true" outlineLevel="0" collapsed="false">
      <c r="A1806" s="3" t="n">
        <v>1804</v>
      </c>
      <c r="B1806" s="9" t="n">
        <v>20137011804</v>
      </c>
      <c r="C1806" s="3" t="n">
        <v>61</v>
      </c>
      <c r="D1806" s="9" t="n">
        <v>15</v>
      </c>
      <c r="E1806" s="3" t="n">
        <f aca="false">D1806+C1806</f>
        <v>76</v>
      </c>
      <c r="F1806" s="9" t="n">
        <v>5</v>
      </c>
      <c r="G1806" s="9"/>
      <c r="H1806" s="3" t="n">
        <f aca="false">E1806+F1806</f>
        <v>81</v>
      </c>
    </row>
    <row r="1807" s="10" customFormat="true" ht="20.1" hidden="false" customHeight="true" outlineLevel="0" collapsed="false">
      <c r="A1807" s="3" t="n">
        <v>1805</v>
      </c>
      <c r="B1807" s="9" t="n">
        <v>20137011805</v>
      </c>
      <c r="C1807" s="3" t="n">
        <v>50</v>
      </c>
      <c r="D1807" s="9" t="n">
        <v>21</v>
      </c>
      <c r="E1807" s="3" t="n">
        <f aca="false">D1807+C1807</f>
        <v>71</v>
      </c>
      <c r="F1807" s="9" t="n">
        <v>5</v>
      </c>
      <c r="G1807" s="9"/>
      <c r="H1807" s="3" t="n">
        <f aca="false">E1807+F1807</f>
        <v>76</v>
      </c>
    </row>
    <row r="1808" s="10" customFormat="true" ht="20.1" hidden="false" customHeight="true" outlineLevel="0" collapsed="false">
      <c r="A1808" s="3" t="n">
        <v>1806</v>
      </c>
      <c r="B1808" s="9" t="n">
        <v>20137011806</v>
      </c>
      <c r="C1808" s="3" t="n">
        <v>40</v>
      </c>
      <c r="D1808" s="9" t="n">
        <v>11.5</v>
      </c>
      <c r="E1808" s="3" t="n">
        <f aca="false">D1808+C1808</f>
        <v>51.5</v>
      </c>
      <c r="F1808" s="9"/>
      <c r="G1808" s="9"/>
      <c r="H1808" s="3" t="n">
        <f aca="false">E1808+F1808</f>
        <v>51.5</v>
      </c>
    </row>
    <row r="1809" s="10" customFormat="true" ht="20.1" hidden="false" customHeight="true" outlineLevel="0" collapsed="false">
      <c r="A1809" s="3" t="n">
        <v>1807</v>
      </c>
      <c r="B1809" s="9" t="n">
        <v>20137011807</v>
      </c>
      <c r="C1809" s="3" t="n">
        <v>42</v>
      </c>
      <c r="D1809" s="9" t="n">
        <v>20</v>
      </c>
      <c r="E1809" s="3" t="n">
        <f aca="false">D1809+C1809</f>
        <v>62</v>
      </c>
      <c r="F1809" s="9"/>
      <c r="G1809" s="9"/>
      <c r="H1809" s="3" t="n">
        <f aca="false">E1809+F1809</f>
        <v>62</v>
      </c>
    </row>
    <row r="1810" s="10" customFormat="true" ht="20.1" hidden="false" customHeight="true" outlineLevel="0" collapsed="false">
      <c r="A1810" s="3" t="n">
        <v>1808</v>
      </c>
      <c r="B1810" s="9" t="n">
        <v>20137011808</v>
      </c>
      <c r="C1810" s="3" t="n">
        <v>45</v>
      </c>
      <c r="D1810" s="9" t="n">
        <v>23</v>
      </c>
      <c r="E1810" s="3" t="n">
        <f aca="false">D1810+C1810</f>
        <v>68</v>
      </c>
      <c r="F1810" s="9"/>
      <c r="G1810" s="9"/>
      <c r="H1810" s="3" t="n">
        <f aca="false">E1810+F1810</f>
        <v>68</v>
      </c>
    </row>
    <row r="1811" s="10" customFormat="true" ht="20.1" hidden="false" customHeight="true" outlineLevel="0" collapsed="false">
      <c r="A1811" s="3" t="n">
        <v>1809</v>
      </c>
      <c r="B1811" s="9" t="n">
        <v>20137011809</v>
      </c>
      <c r="C1811" s="3" t="n">
        <v>61</v>
      </c>
      <c r="D1811" s="9" t="n">
        <v>6</v>
      </c>
      <c r="E1811" s="3" t="n">
        <f aca="false">D1811+C1811</f>
        <v>67</v>
      </c>
      <c r="F1811" s="9"/>
      <c r="G1811" s="9"/>
      <c r="H1811" s="3" t="n">
        <f aca="false">E1811+F1811</f>
        <v>67</v>
      </c>
    </row>
    <row r="1812" s="10" customFormat="true" ht="20.1" hidden="false" customHeight="true" outlineLevel="0" collapsed="false">
      <c r="A1812" s="3" t="n">
        <v>1810</v>
      </c>
      <c r="B1812" s="9" t="n">
        <v>20137011810</v>
      </c>
      <c r="C1812" s="3" t="n">
        <v>0</v>
      </c>
      <c r="D1812" s="9"/>
      <c r="E1812" s="3" t="n">
        <f aca="false">D1812+C1812</f>
        <v>0</v>
      </c>
      <c r="F1812" s="9" t="n">
        <v>5</v>
      </c>
      <c r="G1812" s="11" t="s">
        <v>9</v>
      </c>
      <c r="H1812" s="3"/>
    </row>
    <row r="1813" s="10" customFormat="true" ht="20.1" hidden="false" customHeight="true" outlineLevel="0" collapsed="false">
      <c r="A1813" s="3" t="n">
        <v>1811</v>
      </c>
      <c r="B1813" s="9" t="n">
        <v>20137011811</v>
      </c>
      <c r="C1813" s="3" t="n">
        <v>41</v>
      </c>
      <c r="D1813" s="9" t="n">
        <v>27</v>
      </c>
      <c r="E1813" s="3" t="n">
        <f aca="false">D1813+C1813</f>
        <v>68</v>
      </c>
      <c r="F1813" s="9"/>
      <c r="G1813" s="9"/>
      <c r="H1813" s="3" t="n">
        <f aca="false">E1813+F1813</f>
        <v>68</v>
      </c>
    </row>
    <row r="1814" s="10" customFormat="true" ht="20.1" hidden="false" customHeight="true" outlineLevel="0" collapsed="false">
      <c r="A1814" s="3" t="n">
        <v>1812</v>
      </c>
      <c r="B1814" s="9" t="n">
        <v>20137011812</v>
      </c>
      <c r="C1814" s="3" t="n">
        <v>61</v>
      </c>
      <c r="D1814" s="9" t="n">
        <v>25</v>
      </c>
      <c r="E1814" s="3" t="n">
        <f aca="false">D1814+C1814</f>
        <v>86</v>
      </c>
      <c r="F1814" s="9"/>
      <c r="G1814" s="9"/>
      <c r="H1814" s="3" t="n">
        <f aca="false">E1814+F1814</f>
        <v>86</v>
      </c>
    </row>
    <row r="1815" s="10" customFormat="true" ht="20.1" hidden="false" customHeight="true" outlineLevel="0" collapsed="false">
      <c r="A1815" s="3" t="n">
        <v>1813</v>
      </c>
      <c r="B1815" s="9" t="n">
        <v>20137011813</v>
      </c>
      <c r="C1815" s="3" t="n">
        <v>51</v>
      </c>
      <c r="D1815" s="9" t="n">
        <v>15</v>
      </c>
      <c r="E1815" s="3" t="n">
        <f aca="false">D1815+C1815</f>
        <v>66</v>
      </c>
      <c r="F1815" s="9"/>
      <c r="G1815" s="9"/>
      <c r="H1815" s="3" t="n">
        <f aca="false">E1815+F1815</f>
        <v>66</v>
      </c>
    </row>
    <row r="1816" s="10" customFormat="true" ht="20.1" hidden="false" customHeight="true" outlineLevel="0" collapsed="false">
      <c r="A1816" s="3" t="n">
        <v>1814</v>
      </c>
      <c r="B1816" s="9" t="n">
        <v>20137011814</v>
      </c>
      <c r="C1816" s="3" t="n">
        <v>39</v>
      </c>
      <c r="D1816" s="9" t="n">
        <v>18.5</v>
      </c>
      <c r="E1816" s="3" t="n">
        <f aca="false">D1816+C1816</f>
        <v>57.5</v>
      </c>
      <c r="F1816" s="9"/>
      <c r="G1816" s="9"/>
      <c r="H1816" s="3" t="n">
        <f aca="false">E1816+F1816</f>
        <v>57.5</v>
      </c>
    </row>
    <row r="1817" s="10" customFormat="true" ht="20.1" hidden="false" customHeight="true" outlineLevel="0" collapsed="false">
      <c r="A1817" s="3" t="n">
        <v>1815</v>
      </c>
      <c r="B1817" s="9" t="n">
        <v>20137011815</v>
      </c>
      <c r="C1817" s="3" t="n">
        <v>45</v>
      </c>
      <c r="D1817" s="9" t="n">
        <v>12</v>
      </c>
      <c r="E1817" s="3" t="n">
        <f aca="false">D1817+C1817</f>
        <v>57</v>
      </c>
      <c r="F1817" s="9"/>
      <c r="G1817" s="9"/>
      <c r="H1817" s="3" t="n">
        <f aca="false">E1817+F1817</f>
        <v>57</v>
      </c>
    </row>
    <row r="1818" s="10" customFormat="true" ht="20.1" hidden="false" customHeight="true" outlineLevel="0" collapsed="false">
      <c r="A1818" s="3" t="n">
        <v>1816</v>
      </c>
      <c r="B1818" s="9" t="n">
        <v>20137011816</v>
      </c>
      <c r="C1818" s="3" t="n">
        <v>53</v>
      </c>
      <c r="D1818" s="9" t="n">
        <v>21.5</v>
      </c>
      <c r="E1818" s="3" t="n">
        <f aca="false">D1818+C1818</f>
        <v>74.5</v>
      </c>
      <c r="F1818" s="9"/>
      <c r="G1818" s="9"/>
      <c r="H1818" s="3" t="n">
        <f aca="false">E1818+F1818</f>
        <v>74.5</v>
      </c>
    </row>
    <row r="1819" s="10" customFormat="true" ht="20.1" hidden="false" customHeight="true" outlineLevel="0" collapsed="false">
      <c r="A1819" s="3" t="n">
        <v>1817</v>
      </c>
      <c r="B1819" s="9" t="n">
        <v>20137011817</v>
      </c>
      <c r="C1819" s="3" t="n">
        <v>37</v>
      </c>
      <c r="D1819" s="9" t="n">
        <v>10.5</v>
      </c>
      <c r="E1819" s="3" t="n">
        <f aca="false">D1819+C1819</f>
        <v>47.5</v>
      </c>
      <c r="F1819" s="9"/>
      <c r="G1819" s="9"/>
      <c r="H1819" s="3" t="n">
        <f aca="false">E1819+F1819</f>
        <v>47.5</v>
      </c>
    </row>
    <row r="1820" s="10" customFormat="true" ht="20.1" hidden="false" customHeight="true" outlineLevel="0" collapsed="false">
      <c r="A1820" s="3" t="n">
        <v>1818</v>
      </c>
      <c r="B1820" s="9" t="n">
        <v>20137011818</v>
      </c>
      <c r="C1820" s="3" t="n">
        <v>55</v>
      </c>
      <c r="D1820" s="9" t="n">
        <v>22.5</v>
      </c>
      <c r="E1820" s="3" t="n">
        <f aca="false">D1820+C1820</f>
        <v>77.5</v>
      </c>
      <c r="F1820" s="9"/>
      <c r="G1820" s="9"/>
      <c r="H1820" s="3" t="n">
        <f aca="false">E1820+F1820</f>
        <v>77.5</v>
      </c>
    </row>
    <row r="1821" s="10" customFormat="true" ht="20.1" hidden="false" customHeight="true" outlineLevel="0" collapsed="false">
      <c r="A1821" s="3" t="n">
        <v>1819</v>
      </c>
      <c r="B1821" s="9" t="n">
        <v>20137011819</v>
      </c>
      <c r="C1821" s="3" t="n">
        <v>60</v>
      </c>
      <c r="D1821" s="9" t="n">
        <v>21.5</v>
      </c>
      <c r="E1821" s="3" t="n">
        <f aca="false">D1821+C1821</f>
        <v>81.5</v>
      </c>
      <c r="F1821" s="9"/>
      <c r="G1821" s="9"/>
      <c r="H1821" s="3" t="n">
        <f aca="false">E1821+F1821</f>
        <v>81.5</v>
      </c>
    </row>
    <row r="1822" s="10" customFormat="true" ht="20.1" hidden="false" customHeight="true" outlineLevel="0" collapsed="false">
      <c r="A1822" s="3" t="n">
        <v>1820</v>
      </c>
      <c r="B1822" s="9" t="n">
        <v>20137011820</v>
      </c>
      <c r="C1822" s="3" t="n">
        <v>46</v>
      </c>
      <c r="D1822" s="9" t="n">
        <v>26.5</v>
      </c>
      <c r="E1822" s="3" t="n">
        <f aca="false">D1822+C1822</f>
        <v>72.5</v>
      </c>
      <c r="F1822" s="9"/>
      <c r="G1822" s="9"/>
      <c r="H1822" s="3" t="n">
        <f aca="false">E1822+F1822</f>
        <v>72.5</v>
      </c>
    </row>
    <row r="1823" s="10" customFormat="true" ht="20.1" hidden="false" customHeight="true" outlineLevel="0" collapsed="false">
      <c r="A1823" s="3" t="n">
        <v>1821</v>
      </c>
      <c r="B1823" s="9" t="n">
        <v>20137011821</v>
      </c>
      <c r="C1823" s="3" t="n">
        <v>77</v>
      </c>
      <c r="D1823" s="9" t="n">
        <v>24</v>
      </c>
      <c r="E1823" s="3" t="n">
        <f aca="false">D1823+C1823</f>
        <v>101</v>
      </c>
      <c r="F1823" s="9"/>
      <c r="G1823" s="9"/>
      <c r="H1823" s="3" t="n">
        <f aca="false">E1823+F1823</f>
        <v>101</v>
      </c>
    </row>
    <row r="1824" s="10" customFormat="true" ht="20.1" hidden="false" customHeight="true" outlineLevel="0" collapsed="false">
      <c r="A1824" s="3" t="n">
        <v>1822</v>
      </c>
      <c r="B1824" s="9" t="n">
        <v>20137011822</v>
      </c>
      <c r="C1824" s="3" t="n">
        <v>60</v>
      </c>
      <c r="D1824" s="9" t="n">
        <v>14</v>
      </c>
      <c r="E1824" s="3" t="n">
        <f aca="false">D1824+C1824</f>
        <v>74</v>
      </c>
      <c r="F1824" s="9"/>
      <c r="G1824" s="9"/>
      <c r="H1824" s="3" t="n">
        <f aca="false">E1824+F1824</f>
        <v>74</v>
      </c>
    </row>
    <row r="1825" s="10" customFormat="true" ht="20.1" hidden="false" customHeight="true" outlineLevel="0" collapsed="false">
      <c r="A1825" s="3" t="n">
        <v>1823</v>
      </c>
      <c r="B1825" s="9" t="n">
        <v>20137011823</v>
      </c>
      <c r="C1825" s="3" t="n">
        <v>48</v>
      </c>
      <c r="D1825" s="9" t="n">
        <v>15</v>
      </c>
      <c r="E1825" s="3" t="n">
        <f aca="false">D1825+C1825</f>
        <v>63</v>
      </c>
      <c r="F1825" s="9" t="n">
        <v>5</v>
      </c>
      <c r="G1825" s="9"/>
      <c r="H1825" s="3" t="n">
        <f aca="false">E1825+F1825</f>
        <v>68</v>
      </c>
    </row>
    <row r="1826" s="10" customFormat="true" ht="20.1" hidden="false" customHeight="true" outlineLevel="0" collapsed="false">
      <c r="A1826" s="3" t="n">
        <v>1824</v>
      </c>
      <c r="B1826" s="9" t="n">
        <v>20137011824</v>
      </c>
      <c r="C1826" s="3" t="n">
        <v>72</v>
      </c>
      <c r="D1826" s="9" t="n">
        <v>28.5</v>
      </c>
      <c r="E1826" s="3" t="n">
        <f aca="false">D1826+C1826</f>
        <v>100.5</v>
      </c>
      <c r="F1826" s="9"/>
      <c r="G1826" s="9"/>
      <c r="H1826" s="3" t="n">
        <f aca="false">E1826+F1826</f>
        <v>100.5</v>
      </c>
    </row>
    <row r="1827" s="10" customFormat="true" ht="20.1" hidden="false" customHeight="true" outlineLevel="0" collapsed="false">
      <c r="A1827" s="3" t="n">
        <v>1825</v>
      </c>
      <c r="B1827" s="9" t="n">
        <v>20137011825</v>
      </c>
      <c r="C1827" s="3" t="n">
        <v>55</v>
      </c>
      <c r="D1827" s="9" t="n">
        <v>15.5</v>
      </c>
      <c r="E1827" s="3" t="n">
        <f aca="false">D1827+C1827</f>
        <v>70.5</v>
      </c>
      <c r="F1827" s="9"/>
      <c r="G1827" s="9"/>
      <c r="H1827" s="3" t="n">
        <f aca="false">E1827+F1827</f>
        <v>70.5</v>
      </c>
    </row>
    <row r="1828" s="10" customFormat="true" ht="20.1" hidden="false" customHeight="true" outlineLevel="0" collapsed="false">
      <c r="A1828" s="3" t="n">
        <v>1826</v>
      </c>
      <c r="B1828" s="9" t="n">
        <v>20137011826</v>
      </c>
      <c r="C1828" s="3" t="n">
        <v>54</v>
      </c>
      <c r="D1828" s="9" t="n">
        <v>13</v>
      </c>
      <c r="E1828" s="3" t="n">
        <f aca="false">D1828+C1828</f>
        <v>67</v>
      </c>
      <c r="F1828" s="9"/>
      <c r="G1828" s="9"/>
      <c r="H1828" s="3" t="n">
        <f aca="false">E1828+F1828</f>
        <v>67</v>
      </c>
    </row>
    <row r="1829" s="10" customFormat="true" ht="20.1" hidden="false" customHeight="true" outlineLevel="0" collapsed="false">
      <c r="A1829" s="3" t="n">
        <v>1827</v>
      </c>
      <c r="B1829" s="9" t="n">
        <v>20137011827</v>
      </c>
      <c r="C1829" s="3" t="n">
        <v>62</v>
      </c>
      <c r="D1829" s="9" t="n">
        <v>4</v>
      </c>
      <c r="E1829" s="3" t="n">
        <f aca="false">D1829+C1829</f>
        <v>66</v>
      </c>
      <c r="F1829" s="9"/>
      <c r="G1829" s="9"/>
      <c r="H1829" s="3" t="n">
        <f aca="false">E1829+F1829</f>
        <v>66</v>
      </c>
    </row>
    <row r="1830" s="10" customFormat="true" ht="20.1" hidden="false" customHeight="true" outlineLevel="0" collapsed="false">
      <c r="A1830" s="3" t="n">
        <v>1828</v>
      </c>
      <c r="B1830" s="9" t="n">
        <v>20137011828</v>
      </c>
      <c r="C1830" s="3" t="n">
        <v>45</v>
      </c>
      <c r="D1830" s="9" t="n">
        <v>24.5</v>
      </c>
      <c r="E1830" s="3" t="n">
        <f aca="false">D1830+C1830</f>
        <v>69.5</v>
      </c>
      <c r="F1830" s="9"/>
      <c r="G1830" s="9"/>
      <c r="H1830" s="3" t="n">
        <f aca="false">E1830+F1830</f>
        <v>69.5</v>
      </c>
    </row>
    <row r="1831" s="10" customFormat="true" ht="20.1" hidden="false" customHeight="true" outlineLevel="0" collapsed="false">
      <c r="A1831" s="3" t="n">
        <v>1829</v>
      </c>
      <c r="B1831" s="9" t="n">
        <v>20137011829</v>
      </c>
      <c r="C1831" s="3" t="n">
        <v>48</v>
      </c>
      <c r="D1831" s="9" t="n">
        <v>16</v>
      </c>
      <c r="E1831" s="3" t="n">
        <f aca="false">D1831+C1831</f>
        <v>64</v>
      </c>
      <c r="F1831" s="9"/>
      <c r="G1831" s="9"/>
      <c r="H1831" s="3" t="n">
        <f aca="false">E1831+F1831</f>
        <v>64</v>
      </c>
    </row>
    <row r="1832" s="10" customFormat="true" ht="20.1" hidden="false" customHeight="true" outlineLevel="0" collapsed="false">
      <c r="A1832" s="3" t="n">
        <v>1830</v>
      </c>
      <c r="B1832" s="9" t="n">
        <v>20137011830</v>
      </c>
      <c r="C1832" s="3" t="n">
        <v>57</v>
      </c>
      <c r="D1832" s="9" t="n">
        <v>6</v>
      </c>
      <c r="E1832" s="3" t="n">
        <f aca="false">D1832+C1832</f>
        <v>63</v>
      </c>
      <c r="F1832" s="9"/>
      <c r="G1832" s="9"/>
      <c r="H1832" s="3" t="n">
        <f aca="false">E1832+F1832</f>
        <v>63</v>
      </c>
    </row>
    <row r="1833" s="10" customFormat="true" ht="20.1" hidden="false" customHeight="true" outlineLevel="0" collapsed="false">
      <c r="A1833" s="3" t="n">
        <v>1831</v>
      </c>
      <c r="B1833" s="9" t="n">
        <v>20137011831</v>
      </c>
      <c r="C1833" s="3" t="n">
        <v>66</v>
      </c>
      <c r="D1833" s="9" t="n">
        <v>21.5</v>
      </c>
      <c r="E1833" s="3" t="n">
        <f aca="false">D1833+C1833</f>
        <v>87.5</v>
      </c>
      <c r="F1833" s="9"/>
      <c r="G1833" s="9"/>
      <c r="H1833" s="3" t="n">
        <f aca="false">E1833+F1833</f>
        <v>87.5</v>
      </c>
    </row>
    <row r="1834" s="10" customFormat="true" ht="20.1" hidden="false" customHeight="true" outlineLevel="0" collapsed="false">
      <c r="A1834" s="3" t="n">
        <v>1832</v>
      </c>
      <c r="B1834" s="9" t="n">
        <v>20137011832</v>
      </c>
      <c r="C1834" s="3" t="n">
        <v>53</v>
      </c>
      <c r="D1834" s="9" t="n">
        <v>10</v>
      </c>
      <c r="E1834" s="3" t="n">
        <f aca="false">D1834+C1834</f>
        <v>63</v>
      </c>
      <c r="F1834" s="9"/>
      <c r="G1834" s="9"/>
      <c r="H1834" s="3" t="n">
        <f aca="false">E1834+F1834</f>
        <v>63</v>
      </c>
    </row>
    <row r="1835" s="10" customFormat="true" ht="20.1" hidden="false" customHeight="true" outlineLevel="0" collapsed="false">
      <c r="A1835" s="3" t="n">
        <v>1833</v>
      </c>
      <c r="B1835" s="9" t="n">
        <v>20137011833</v>
      </c>
      <c r="C1835" s="3" t="n">
        <v>48</v>
      </c>
      <c r="D1835" s="9" t="n">
        <v>14</v>
      </c>
      <c r="E1835" s="3" t="n">
        <f aca="false">D1835+C1835</f>
        <v>62</v>
      </c>
      <c r="F1835" s="9"/>
      <c r="G1835" s="9"/>
      <c r="H1835" s="3" t="n">
        <f aca="false">E1835+F1835</f>
        <v>62</v>
      </c>
    </row>
    <row r="1836" s="10" customFormat="true" ht="20.1" hidden="false" customHeight="true" outlineLevel="0" collapsed="false">
      <c r="A1836" s="3" t="n">
        <v>1834</v>
      </c>
      <c r="B1836" s="9" t="n">
        <v>20137011834</v>
      </c>
      <c r="C1836" s="3" t="n">
        <v>58</v>
      </c>
      <c r="D1836" s="9" t="n">
        <v>14</v>
      </c>
      <c r="E1836" s="3" t="n">
        <f aca="false">D1836+C1836</f>
        <v>72</v>
      </c>
      <c r="F1836" s="9"/>
      <c r="G1836" s="9"/>
      <c r="H1836" s="3" t="n">
        <f aca="false">E1836+F1836</f>
        <v>72</v>
      </c>
    </row>
    <row r="1837" s="10" customFormat="true" ht="20.1" hidden="false" customHeight="true" outlineLevel="0" collapsed="false">
      <c r="A1837" s="3" t="n">
        <v>1835</v>
      </c>
      <c r="B1837" s="9" t="n">
        <v>20137011835</v>
      </c>
      <c r="C1837" s="3" t="n">
        <v>44</v>
      </c>
      <c r="D1837" s="9" t="n">
        <v>3.5</v>
      </c>
      <c r="E1837" s="3" t="n">
        <f aca="false">D1837+C1837</f>
        <v>47.5</v>
      </c>
      <c r="F1837" s="9"/>
      <c r="G1837" s="9"/>
      <c r="H1837" s="3" t="n">
        <f aca="false">E1837+F1837</f>
        <v>47.5</v>
      </c>
    </row>
    <row r="1838" s="10" customFormat="true" ht="20.1" hidden="false" customHeight="true" outlineLevel="0" collapsed="false">
      <c r="A1838" s="3" t="n">
        <v>1836</v>
      </c>
      <c r="B1838" s="9" t="n">
        <v>20137011836</v>
      </c>
      <c r="C1838" s="3" t="n">
        <v>59</v>
      </c>
      <c r="D1838" s="9" t="n">
        <v>17</v>
      </c>
      <c r="E1838" s="3" t="n">
        <f aca="false">D1838+C1838</f>
        <v>76</v>
      </c>
      <c r="F1838" s="9" t="n">
        <v>5</v>
      </c>
      <c r="G1838" s="9"/>
      <c r="H1838" s="3" t="n">
        <f aca="false">E1838+F1838</f>
        <v>81</v>
      </c>
    </row>
    <row r="1839" s="10" customFormat="true" ht="20.1" hidden="false" customHeight="true" outlineLevel="0" collapsed="false">
      <c r="A1839" s="3" t="n">
        <v>1837</v>
      </c>
      <c r="B1839" s="9" t="n">
        <v>20137011837</v>
      </c>
      <c r="C1839" s="3" t="n">
        <v>53</v>
      </c>
      <c r="D1839" s="9" t="n">
        <v>25</v>
      </c>
      <c r="E1839" s="3" t="n">
        <f aca="false">D1839+C1839</f>
        <v>78</v>
      </c>
      <c r="F1839" s="9"/>
      <c r="G1839" s="9"/>
      <c r="H1839" s="3" t="n">
        <f aca="false">E1839+F1839</f>
        <v>78</v>
      </c>
    </row>
    <row r="1840" s="10" customFormat="true" ht="20.1" hidden="false" customHeight="true" outlineLevel="0" collapsed="false">
      <c r="A1840" s="3" t="n">
        <v>1838</v>
      </c>
      <c r="B1840" s="9" t="n">
        <v>20137011838</v>
      </c>
      <c r="C1840" s="3" t="n">
        <v>50</v>
      </c>
      <c r="D1840" s="9" t="n">
        <v>9</v>
      </c>
      <c r="E1840" s="3" t="n">
        <f aca="false">D1840+C1840</f>
        <v>59</v>
      </c>
      <c r="F1840" s="9" t="n">
        <v>5</v>
      </c>
      <c r="G1840" s="9"/>
      <c r="H1840" s="3" t="n">
        <f aca="false">E1840+F1840</f>
        <v>64</v>
      </c>
    </row>
    <row r="1841" s="10" customFormat="true" ht="20.1" hidden="false" customHeight="true" outlineLevel="0" collapsed="false">
      <c r="A1841" s="3" t="n">
        <v>1839</v>
      </c>
      <c r="B1841" s="9" t="n">
        <v>20137011839</v>
      </c>
      <c r="C1841" s="3" t="n">
        <v>50</v>
      </c>
      <c r="D1841" s="9" t="n">
        <v>12.5</v>
      </c>
      <c r="E1841" s="3" t="n">
        <f aca="false">D1841+C1841</f>
        <v>62.5</v>
      </c>
      <c r="F1841" s="16" t="n">
        <v>2</v>
      </c>
      <c r="G1841" s="16"/>
      <c r="H1841" s="3" t="n">
        <f aca="false">E1841+F1841</f>
        <v>64.5</v>
      </c>
    </row>
    <row r="1842" s="10" customFormat="true" ht="20.1" hidden="false" customHeight="true" outlineLevel="0" collapsed="false">
      <c r="A1842" s="3" t="n">
        <v>1840</v>
      </c>
      <c r="B1842" s="9" t="n">
        <v>20137011840</v>
      </c>
      <c r="C1842" s="3" t="n">
        <v>42</v>
      </c>
      <c r="D1842" s="9" t="n">
        <v>12</v>
      </c>
      <c r="E1842" s="3" t="n">
        <f aca="false">D1842+C1842</f>
        <v>54</v>
      </c>
      <c r="F1842" s="9"/>
      <c r="G1842" s="9"/>
      <c r="H1842" s="3" t="n">
        <f aca="false">E1842+F1842</f>
        <v>54</v>
      </c>
    </row>
    <row r="1843" s="10" customFormat="true" ht="20.1" hidden="false" customHeight="true" outlineLevel="0" collapsed="false">
      <c r="A1843" s="3" t="n">
        <v>1841</v>
      </c>
      <c r="B1843" s="9" t="n">
        <v>20137011841</v>
      </c>
      <c r="C1843" s="3" t="n">
        <v>66</v>
      </c>
      <c r="D1843" s="9" t="n">
        <v>22.5</v>
      </c>
      <c r="E1843" s="3" t="n">
        <f aca="false">D1843+C1843</f>
        <v>88.5</v>
      </c>
      <c r="F1843" s="9"/>
      <c r="G1843" s="9"/>
      <c r="H1843" s="3" t="n">
        <f aca="false">E1843+F1843</f>
        <v>88.5</v>
      </c>
    </row>
    <row r="1844" s="10" customFormat="true" ht="20.1" hidden="false" customHeight="true" outlineLevel="0" collapsed="false">
      <c r="A1844" s="3" t="n">
        <v>1842</v>
      </c>
      <c r="B1844" s="9" t="n">
        <v>20137011842</v>
      </c>
      <c r="C1844" s="3" t="n">
        <v>60</v>
      </c>
      <c r="D1844" s="9" t="n">
        <v>22.5</v>
      </c>
      <c r="E1844" s="3" t="n">
        <f aca="false">D1844+C1844</f>
        <v>82.5</v>
      </c>
      <c r="F1844" s="9"/>
      <c r="G1844" s="9"/>
      <c r="H1844" s="3" t="n">
        <f aca="false">E1844+F1844</f>
        <v>82.5</v>
      </c>
    </row>
    <row r="1845" s="10" customFormat="true" ht="20.1" hidden="false" customHeight="true" outlineLevel="0" collapsed="false">
      <c r="A1845" s="3" t="n">
        <v>1843</v>
      </c>
      <c r="B1845" s="9" t="n">
        <v>20137011843</v>
      </c>
      <c r="C1845" s="3" t="n">
        <v>54</v>
      </c>
      <c r="D1845" s="9" t="n">
        <v>14.5</v>
      </c>
      <c r="E1845" s="3" t="n">
        <f aca="false">D1845+C1845</f>
        <v>68.5</v>
      </c>
      <c r="F1845" s="9"/>
      <c r="G1845" s="9"/>
      <c r="H1845" s="3" t="n">
        <f aca="false">E1845+F1845</f>
        <v>68.5</v>
      </c>
    </row>
    <row r="1846" s="10" customFormat="true" ht="20.1" hidden="false" customHeight="true" outlineLevel="0" collapsed="false">
      <c r="A1846" s="3" t="n">
        <v>1844</v>
      </c>
      <c r="B1846" s="9" t="n">
        <v>20137011844</v>
      </c>
      <c r="C1846" s="3" t="n">
        <v>60</v>
      </c>
      <c r="D1846" s="9" t="n">
        <v>15.5</v>
      </c>
      <c r="E1846" s="3" t="n">
        <f aca="false">D1846+C1846</f>
        <v>75.5</v>
      </c>
      <c r="F1846" s="9"/>
      <c r="G1846" s="9"/>
      <c r="H1846" s="3" t="n">
        <f aca="false">E1846+F1846</f>
        <v>75.5</v>
      </c>
    </row>
    <row r="1847" s="10" customFormat="true" ht="20.1" hidden="false" customHeight="true" outlineLevel="0" collapsed="false">
      <c r="A1847" s="3" t="n">
        <v>1845</v>
      </c>
      <c r="B1847" s="9" t="n">
        <v>20137011845</v>
      </c>
      <c r="C1847" s="3" t="n">
        <v>64</v>
      </c>
      <c r="D1847" s="9" t="n">
        <v>27</v>
      </c>
      <c r="E1847" s="3" t="n">
        <f aca="false">D1847+C1847</f>
        <v>91</v>
      </c>
      <c r="F1847" s="9"/>
      <c r="G1847" s="9"/>
      <c r="H1847" s="3" t="n">
        <f aca="false">E1847+F1847</f>
        <v>91</v>
      </c>
    </row>
    <row r="1848" s="10" customFormat="true" ht="20.1" hidden="false" customHeight="true" outlineLevel="0" collapsed="false">
      <c r="A1848" s="3" t="n">
        <v>1846</v>
      </c>
      <c r="B1848" s="9" t="n">
        <v>20137011846</v>
      </c>
      <c r="C1848" s="3" t="n">
        <v>49</v>
      </c>
      <c r="D1848" s="9" t="n">
        <v>30</v>
      </c>
      <c r="E1848" s="3" t="n">
        <f aca="false">D1848+C1848</f>
        <v>79</v>
      </c>
      <c r="F1848" s="9"/>
      <c r="G1848" s="9"/>
      <c r="H1848" s="3" t="n">
        <f aca="false">E1848+F1848</f>
        <v>79</v>
      </c>
    </row>
    <row r="1849" s="10" customFormat="true" ht="20.1" hidden="false" customHeight="true" outlineLevel="0" collapsed="false">
      <c r="A1849" s="3" t="n">
        <v>1847</v>
      </c>
      <c r="B1849" s="9" t="n">
        <v>20137011847</v>
      </c>
      <c r="C1849" s="3" t="n">
        <v>64</v>
      </c>
      <c r="D1849" s="9" t="n">
        <v>26.5</v>
      </c>
      <c r="E1849" s="3" t="n">
        <f aca="false">D1849+C1849</f>
        <v>90.5</v>
      </c>
      <c r="F1849" s="9"/>
      <c r="G1849" s="9"/>
      <c r="H1849" s="3" t="n">
        <f aca="false">E1849+F1849</f>
        <v>90.5</v>
      </c>
    </row>
    <row r="1850" s="10" customFormat="true" ht="20.1" hidden="false" customHeight="true" outlineLevel="0" collapsed="false">
      <c r="A1850" s="3" t="n">
        <v>1848</v>
      </c>
      <c r="B1850" s="9" t="n">
        <v>20137011848</v>
      </c>
      <c r="C1850" s="3" t="n">
        <v>64</v>
      </c>
      <c r="D1850" s="9" t="n">
        <v>18.5</v>
      </c>
      <c r="E1850" s="3" t="n">
        <f aca="false">D1850+C1850</f>
        <v>82.5</v>
      </c>
      <c r="F1850" s="9" t="n">
        <v>5</v>
      </c>
      <c r="G1850" s="9"/>
      <c r="H1850" s="3" t="n">
        <f aca="false">E1850+F1850</f>
        <v>87.5</v>
      </c>
    </row>
    <row r="1851" s="10" customFormat="true" ht="20.1" hidden="false" customHeight="true" outlineLevel="0" collapsed="false">
      <c r="A1851" s="3" t="n">
        <v>1849</v>
      </c>
      <c r="B1851" s="9" t="n">
        <v>20137011849</v>
      </c>
      <c r="C1851" s="3" t="n">
        <v>48</v>
      </c>
      <c r="D1851" s="9" t="n">
        <v>25</v>
      </c>
      <c r="E1851" s="3" t="n">
        <f aca="false">D1851+C1851</f>
        <v>73</v>
      </c>
      <c r="F1851" s="9"/>
      <c r="G1851" s="9"/>
      <c r="H1851" s="3" t="n">
        <f aca="false">E1851+F1851</f>
        <v>73</v>
      </c>
    </row>
    <row r="1852" s="10" customFormat="true" ht="20.1" hidden="false" customHeight="true" outlineLevel="0" collapsed="false">
      <c r="A1852" s="3" t="n">
        <v>1850</v>
      </c>
      <c r="B1852" s="9" t="n">
        <v>20137011850</v>
      </c>
      <c r="C1852" s="3" t="n">
        <v>60</v>
      </c>
      <c r="D1852" s="9" t="n">
        <v>17.5</v>
      </c>
      <c r="E1852" s="3" t="n">
        <f aca="false">D1852+C1852</f>
        <v>77.5</v>
      </c>
      <c r="F1852" s="9"/>
      <c r="G1852" s="9"/>
      <c r="H1852" s="3" t="n">
        <f aca="false">E1852+F1852</f>
        <v>77.5</v>
      </c>
    </row>
    <row r="1853" s="10" customFormat="true" ht="20.1" hidden="false" customHeight="true" outlineLevel="0" collapsed="false">
      <c r="A1853" s="3" t="n">
        <v>1851</v>
      </c>
      <c r="B1853" s="9" t="n">
        <v>20137011851</v>
      </c>
      <c r="C1853" s="3" t="n">
        <v>62</v>
      </c>
      <c r="D1853" s="9" t="n">
        <v>31</v>
      </c>
      <c r="E1853" s="3" t="n">
        <f aca="false">D1853+C1853</f>
        <v>93</v>
      </c>
      <c r="F1853" s="9"/>
      <c r="G1853" s="9"/>
      <c r="H1853" s="3" t="n">
        <f aca="false">E1853+F1853</f>
        <v>93</v>
      </c>
    </row>
    <row r="1854" s="10" customFormat="true" ht="20.1" hidden="false" customHeight="true" outlineLevel="0" collapsed="false">
      <c r="A1854" s="3" t="n">
        <v>1852</v>
      </c>
      <c r="B1854" s="9" t="n">
        <v>20137011852</v>
      </c>
      <c r="C1854" s="3" t="n">
        <v>65</v>
      </c>
      <c r="D1854" s="9" t="n">
        <v>23.5</v>
      </c>
      <c r="E1854" s="3" t="n">
        <f aca="false">D1854+C1854</f>
        <v>88.5</v>
      </c>
      <c r="F1854" s="9"/>
      <c r="G1854" s="9"/>
      <c r="H1854" s="3" t="n">
        <f aca="false">E1854+F1854</f>
        <v>88.5</v>
      </c>
    </row>
    <row r="1855" s="10" customFormat="true" ht="20.1" hidden="false" customHeight="true" outlineLevel="0" collapsed="false">
      <c r="A1855" s="3" t="n">
        <v>1853</v>
      </c>
      <c r="B1855" s="9" t="n">
        <v>20137011853</v>
      </c>
      <c r="C1855" s="3" t="n">
        <v>45</v>
      </c>
      <c r="D1855" s="9" t="n">
        <v>16.5</v>
      </c>
      <c r="E1855" s="3" t="n">
        <f aca="false">D1855+C1855</f>
        <v>61.5</v>
      </c>
      <c r="F1855" s="9"/>
      <c r="G1855" s="9"/>
      <c r="H1855" s="3" t="n">
        <f aca="false">E1855+F1855</f>
        <v>61.5</v>
      </c>
    </row>
    <row r="1856" s="10" customFormat="true" ht="20.1" hidden="false" customHeight="true" outlineLevel="0" collapsed="false">
      <c r="A1856" s="3" t="n">
        <v>1854</v>
      </c>
      <c r="B1856" s="9" t="n">
        <v>20137011854</v>
      </c>
      <c r="C1856" s="3" t="n">
        <v>55</v>
      </c>
      <c r="D1856" s="9" t="n">
        <v>22</v>
      </c>
      <c r="E1856" s="3" t="n">
        <f aca="false">D1856+C1856</f>
        <v>77</v>
      </c>
      <c r="F1856" s="9"/>
      <c r="G1856" s="9"/>
      <c r="H1856" s="3" t="n">
        <f aca="false">E1856+F1856</f>
        <v>77</v>
      </c>
    </row>
    <row r="1857" s="10" customFormat="true" ht="20.1" hidden="false" customHeight="true" outlineLevel="0" collapsed="false">
      <c r="A1857" s="3" t="n">
        <v>1855</v>
      </c>
      <c r="B1857" s="9" t="n">
        <v>20137011855</v>
      </c>
      <c r="C1857" s="3" t="n">
        <v>69</v>
      </c>
      <c r="D1857" s="9" t="n">
        <v>23</v>
      </c>
      <c r="E1857" s="3" t="n">
        <f aca="false">D1857+C1857</f>
        <v>92</v>
      </c>
      <c r="F1857" s="9"/>
      <c r="G1857" s="9"/>
      <c r="H1857" s="3" t="n">
        <f aca="false">E1857+F1857</f>
        <v>92</v>
      </c>
    </row>
    <row r="1858" s="10" customFormat="true" ht="20.1" hidden="false" customHeight="true" outlineLevel="0" collapsed="false">
      <c r="A1858" s="3" t="n">
        <v>1856</v>
      </c>
      <c r="B1858" s="9" t="n">
        <v>20137011856</v>
      </c>
      <c r="C1858" s="3" t="n">
        <v>45</v>
      </c>
      <c r="D1858" s="9" t="n">
        <v>13</v>
      </c>
      <c r="E1858" s="3" t="n">
        <f aca="false">D1858+C1858</f>
        <v>58</v>
      </c>
      <c r="F1858" s="9"/>
      <c r="G1858" s="9"/>
      <c r="H1858" s="3" t="n">
        <f aca="false">E1858+F1858</f>
        <v>58</v>
      </c>
    </row>
    <row r="1859" s="10" customFormat="true" ht="20.1" hidden="false" customHeight="true" outlineLevel="0" collapsed="false">
      <c r="A1859" s="3" t="n">
        <v>1857</v>
      </c>
      <c r="B1859" s="9" t="n">
        <v>20137011857</v>
      </c>
      <c r="C1859" s="3" t="n">
        <v>52</v>
      </c>
      <c r="D1859" s="9" t="n">
        <v>16.5</v>
      </c>
      <c r="E1859" s="3" t="n">
        <f aca="false">D1859+C1859</f>
        <v>68.5</v>
      </c>
      <c r="F1859" s="9"/>
      <c r="G1859" s="9"/>
      <c r="H1859" s="3" t="n">
        <f aca="false">E1859+F1859</f>
        <v>68.5</v>
      </c>
    </row>
    <row r="1860" s="10" customFormat="true" ht="20.1" hidden="false" customHeight="true" outlineLevel="0" collapsed="false">
      <c r="A1860" s="3" t="n">
        <v>1858</v>
      </c>
      <c r="B1860" s="9" t="n">
        <v>20137011858</v>
      </c>
      <c r="C1860" s="3" t="n">
        <v>55</v>
      </c>
      <c r="D1860" s="9" t="n">
        <v>18</v>
      </c>
      <c r="E1860" s="3" t="n">
        <f aca="false">D1860+C1860</f>
        <v>73</v>
      </c>
      <c r="F1860" s="9"/>
      <c r="G1860" s="9"/>
      <c r="H1860" s="3" t="n">
        <f aca="false">E1860+F1860</f>
        <v>73</v>
      </c>
    </row>
    <row r="1861" s="10" customFormat="true" ht="20.1" hidden="false" customHeight="true" outlineLevel="0" collapsed="false">
      <c r="A1861" s="3" t="n">
        <v>1859</v>
      </c>
      <c r="B1861" s="9" t="n">
        <v>20137011859</v>
      </c>
      <c r="C1861" s="3" t="n">
        <v>49</v>
      </c>
      <c r="D1861" s="9" t="n">
        <v>23</v>
      </c>
      <c r="E1861" s="3" t="n">
        <f aca="false">D1861+C1861</f>
        <v>72</v>
      </c>
      <c r="F1861" s="9"/>
      <c r="G1861" s="9"/>
      <c r="H1861" s="3" t="n">
        <f aca="false">E1861+F1861</f>
        <v>72</v>
      </c>
    </row>
    <row r="1862" s="10" customFormat="true" ht="20.1" hidden="false" customHeight="true" outlineLevel="0" collapsed="false">
      <c r="A1862" s="3" t="n">
        <v>1860</v>
      </c>
      <c r="B1862" s="9" t="n">
        <v>20137011860</v>
      </c>
      <c r="C1862" s="3" t="n">
        <v>51</v>
      </c>
      <c r="D1862" s="9" t="n">
        <v>16</v>
      </c>
      <c r="E1862" s="3" t="n">
        <f aca="false">D1862+C1862</f>
        <v>67</v>
      </c>
      <c r="F1862" s="9"/>
      <c r="G1862" s="9"/>
      <c r="H1862" s="3" t="n">
        <f aca="false">E1862+F1862</f>
        <v>67</v>
      </c>
    </row>
    <row r="1863" s="10" customFormat="true" ht="20.1" hidden="false" customHeight="true" outlineLevel="0" collapsed="false">
      <c r="A1863" s="3" t="n">
        <v>1861</v>
      </c>
      <c r="B1863" s="9" t="n">
        <v>20137011861</v>
      </c>
      <c r="C1863" s="3" t="n">
        <v>62</v>
      </c>
      <c r="D1863" s="9" t="n">
        <v>33</v>
      </c>
      <c r="E1863" s="3" t="n">
        <f aca="false">D1863+C1863</f>
        <v>95</v>
      </c>
      <c r="F1863" s="9"/>
      <c r="G1863" s="9"/>
      <c r="H1863" s="3" t="n">
        <f aca="false">E1863+F1863</f>
        <v>95</v>
      </c>
    </row>
    <row r="1864" s="10" customFormat="true" ht="20.1" hidden="false" customHeight="true" outlineLevel="0" collapsed="false">
      <c r="A1864" s="3" t="n">
        <v>1862</v>
      </c>
      <c r="B1864" s="9" t="n">
        <v>20137011862</v>
      </c>
      <c r="C1864" s="3" t="n">
        <v>52</v>
      </c>
      <c r="D1864" s="9" t="n">
        <v>20.5</v>
      </c>
      <c r="E1864" s="3" t="n">
        <f aca="false">D1864+C1864</f>
        <v>72.5</v>
      </c>
      <c r="F1864" s="9"/>
      <c r="G1864" s="9"/>
      <c r="H1864" s="3" t="n">
        <f aca="false">E1864+F1864</f>
        <v>72.5</v>
      </c>
    </row>
    <row r="1865" s="10" customFormat="true" ht="20.1" hidden="false" customHeight="true" outlineLevel="0" collapsed="false">
      <c r="A1865" s="3" t="n">
        <v>1863</v>
      </c>
      <c r="B1865" s="9" t="n">
        <v>20137011863</v>
      </c>
      <c r="C1865" s="3" t="n">
        <v>40</v>
      </c>
      <c r="D1865" s="9" t="n">
        <v>28</v>
      </c>
      <c r="E1865" s="3" t="n">
        <f aca="false">D1865+C1865</f>
        <v>68</v>
      </c>
      <c r="F1865" s="9"/>
      <c r="G1865" s="9"/>
      <c r="H1865" s="3" t="n">
        <f aca="false">E1865+F1865</f>
        <v>68</v>
      </c>
    </row>
    <row r="1866" s="10" customFormat="true" ht="20.1" hidden="false" customHeight="true" outlineLevel="0" collapsed="false">
      <c r="A1866" s="3" t="n">
        <v>1864</v>
      </c>
      <c r="B1866" s="9" t="n">
        <v>20137011864</v>
      </c>
      <c r="C1866" s="3" t="n">
        <v>56</v>
      </c>
      <c r="D1866" s="9" t="n">
        <v>26</v>
      </c>
      <c r="E1866" s="3" t="n">
        <f aca="false">D1866+C1866</f>
        <v>82</v>
      </c>
      <c r="F1866" s="9"/>
      <c r="G1866" s="9"/>
      <c r="H1866" s="3" t="n">
        <f aca="false">E1866+F1866</f>
        <v>82</v>
      </c>
    </row>
    <row r="1867" s="10" customFormat="true" ht="20.1" hidden="false" customHeight="true" outlineLevel="0" collapsed="false">
      <c r="A1867" s="3" t="n">
        <v>1865</v>
      </c>
      <c r="B1867" s="9" t="n">
        <v>20137011865</v>
      </c>
      <c r="C1867" s="3" t="n">
        <v>49</v>
      </c>
      <c r="D1867" s="9" t="n">
        <v>19.5</v>
      </c>
      <c r="E1867" s="3" t="n">
        <f aca="false">D1867+C1867</f>
        <v>68.5</v>
      </c>
      <c r="F1867" s="9"/>
      <c r="G1867" s="9"/>
      <c r="H1867" s="3" t="n">
        <f aca="false">E1867+F1867</f>
        <v>68.5</v>
      </c>
    </row>
    <row r="1868" s="10" customFormat="true" ht="20.1" hidden="false" customHeight="true" outlineLevel="0" collapsed="false">
      <c r="A1868" s="3" t="n">
        <v>1866</v>
      </c>
      <c r="B1868" s="9" t="n">
        <v>20137011866</v>
      </c>
      <c r="C1868" s="3" t="n">
        <v>63</v>
      </c>
      <c r="D1868" s="9" t="n">
        <v>26.5</v>
      </c>
      <c r="E1868" s="3" t="n">
        <f aca="false">D1868+C1868</f>
        <v>89.5</v>
      </c>
      <c r="F1868" s="9"/>
      <c r="G1868" s="9"/>
      <c r="H1868" s="3" t="n">
        <f aca="false">E1868+F1868</f>
        <v>89.5</v>
      </c>
    </row>
    <row r="1869" s="10" customFormat="true" ht="20.1" hidden="false" customHeight="true" outlineLevel="0" collapsed="false">
      <c r="A1869" s="3" t="n">
        <v>1867</v>
      </c>
      <c r="B1869" s="9" t="n">
        <v>20137011867</v>
      </c>
      <c r="C1869" s="3" t="n">
        <v>55</v>
      </c>
      <c r="D1869" s="9" t="n">
        <v>15</v>
      </c>
      <c r="E1869" s="3" t="n">
        <f aca="false">D1869+C1869</f>
        <v>70</v>
      </c>
      <c r="F1869" s="9"/>
      <c r="G1869" s="9"/>
      <c r="H1869" s="3" t="n">
        <f aca="false">E1869+F1869</f>
        <v>70</v>
      </c>
    </row>
    <row r="1870" s="10" customFormat="true" ht="20.1" hidden="false" customHeight="true" outlineLevel="0" collapsed="false">
      <c r="A1870" s="3" t="n">
        <v>1868</v>
      </c>
      <c r="B1870" s="9" t="n">
        <v>20137011868</v>
      </c>
      <c r="C1870" s="3" t="n">
        <v>49</v>
      </c>
      <c r="D1870" s="9" t="n">
        <v>23.5</v>
      </c>
      <c r="E1870" s="3" t="n">
        <f aca="false">D1870+C1870</f>
        <v>72.5</v>
      </c>
      <c r="F1870" s="9" t="n">
        <v>5</v>
      </c>
      <c r="G1870" s="9"/>
      <c r="H1870" s="3" t="n">
        <f aca="false">E1870+F1870</f>
        <v>77.5</v>
      </c>
    </row>
    <row r="1871" s="10" customFormat="true" ht="20.1" hidden="false" customHeight="true" outlineLevel="0" collapsed="false">
      <c r="A1871" s="3" t="n">
        <v>1869</v>
      </c>
      <c r="B1871" s="9" t="n">
        <v>20137011869</v>
      </c>
      <c r="C1871" s="3" t="n">
        <v>53</v>
      </c>
      <c r="D1871" s="9" t="n">
        <v>29</v>
      </c>
      <c r="E1871" s="3" t="n">
        <f aca="false">D1871+C1871</f>
        <v>82</v>
      </c>
      <c r="F1871" s="9"/>
      <c r="G1871" s="9"/>
      <c r="H1871" s="3" t="n">
        <f aca="false">E1871+F1871</f>
        <v>82</v>
      </c>
    </row>
    <row r="1872" s="10" customFormat="true" ht="20.1" hidden="false" customHeight="true" outlineLevel="0" collapsed="false">
      <c r="A1872" s="3" t="n">
        <v>1870</v>
      </c>
      <c r="B1872" s="9" t="n">
        <v>20137011870</v>
      </c>
      <c r="C1872" s="3" t="n">
        <v>53</v>
      </c>
      <c r="D1872" s="9" t="n">
        <v>13</v>
      </c>
      <c r="E1872" s="3" t="n">
        <f aca="false">D1872+C1872</f>
        <v>66</v>
      </c>
      <c r="F1872" s="9" t="n">
        <v>5</v>
      </c>
      <c r="G1872" s="9"/>
      <c r="H1872" s="3" t="n">
        <f aca="false">E1872+F1872</f>
        <v>71</v>
      </c>
    </row>
    <row r="1873" s="10" customFormat="true" ht="20.1" hidden="false" customHeight="true" outlineLevel="0" collapsed="false">
      <c r="A1873" s="3" t="n">
        <v>1871</v>
      </c>
      <c r="B1873" s="9" t="n">
        <v>20137011871</v>
      </c>
      <c r="C1873" s="3" t="n">
        <v>0</v>
      </c>
      <c r="D1873" s="9"/>
      <c r="E1873" s="3" t="n">
        <f aca="false">D1873+C1873</f>
        <v>0</v>
      </c>
      <c r="F1873" s="9"/>
      <c r="G1873" s="11" t="s">
        <v>9</v>
      </c>
      <c r="H1873" s="3" t="n">
        <f aca="false">E1873+F1873</f>
        <v>0</v>
      </c>
    </row>
    <row r="1874" s="10" customFormat="true" ht="20.1" hidden="false" customHeight="true" outlineLevel="0" collapsed="false">
      <c r="A1874" s="3" t="n">
        <v>1872</v>
      </c>
      <c r="B1874" s="9" t="n">
        <v>20137011872</v>
      </c>
      <c r="C1874" s="3" t="n">
        <v>55</v>
      </c>
      <c r="D1874" s="9" t="n">
        <v>22.5</v>
      </c>
      <c r="E1874" s="3" t="n">
        <f aca="false">D1874+C1874</f>
        <v>77.5</v>
      </c>
      <c r="F1874" s="9"/>
      <c r="G1874" s="9"/>
      <c r="H1874" s="3" t="n">
        <f aca="false">E1874+F1874</f>
        <v>77.5</v>
      </c>
    </row>
    <row r="1875" s="10" customFormat="true" ht="20.1" hidden="false" customHeight="true" outlineLevel="0" collapsed="false">
      <c r="A1875" s="3" t="n">
        <v>1873</v>
      </c>
      <c r="B1875" s="9" t="n">
        <v>20137011873</v>
      </c>
      <c r="C1875" s="3" t="n">
        <v>43</v>
      </c>
      <c r="D1875" s="9" t="n">
        <v>14</v>
      </c>
      <c r="E1875" s="3" t="n">
        <f aca="false">D1875+C1875</f>
        <v>57</v>
      </c>
      <c r="F1875" s="9"/>
      <c r="G1875" s="9"/>
      <c r="H1875" s="3" t="n">
        <f aca="false">E1875+F1875</f>
        <v>57</v>
      </c>
    </row>
    <row r="1876" s="10" customFormat="true" ht="20.1" hidden="false" customHeight="true" outlineLevel="0" collapsed="false">
      <c r="A1876" s="3" t="n">
        <v>1874</v>
      </c>
      <c r="B1876" s="9" t="n">
        <v>20137011874</v>
      </c>
      <c r="C1876" s="3" t="n">
        <v>38</v>
      </c>
      <c r="D1876" s="9" t="n">
        <v>13</v>
      </c>
      <c r="E1876" s="3" t="n">
        <f aca="false">D1876+C1876</f>
        <v>51</v>
      </c>
      <c r="F1876" s="9" t="n">
        <v>5</v>
      </c>
      <c r="G1876" s="9"/>
      <c r="H1876" s="3" t="n">
        <f aca="false">E1876+F1876</f>
        <v>56</v>
      </c>
    </row>
    <row r="1877" s="10" customFormat="true" ht="20.1" hidden="false" customHeight="true" outlineLevel="0" collapsed="false">
      <c r="A1877" s="3" t="n">
        <v>1875</v>
      </c>
      <c r="B1877" s="9" t="n">
        <v>20137011875</v>
      </c>
      <c r="C1877" s="3" t="n">
        <v>56</v>
      </c>
      <c r="D1877" s="9" t="n">
        <v>19</v>
      </c>
      <c r="E1877" s="3" t="n">
        <f aca="false">D1877+C1877</f>
        <v>75</v>
      </c>
      <c r="F1877" s="14"/>
      <c r="G1877" s="14"/>
      <c r="H1877" s="3" t="n">
        <f aca="false">E1877+F1877</f>
        <v>75</v>
      </c>
    </row>
    <row r="1878" s="10" customFormat="true" ht="20.1" hidden="false" customHeight="true" outlineLevel="0" collapsed="false">
      <c r="A1878" s="3" t="n">
        <v>1876</v>
      </c>
      <c r="B1878" s="9" t="n">
        <v>20137011876</v>
      </c>
      <c r="C1878" s="3" t="n">
        <v>48</v>
      </c>
      <c r="D1878" s="9" t="n">
        <v>4.5</v>
      </c>
      <c r="E1878" s="3" t="n">
        <f aca="false">D1878+C1878</f>
        <v>52.5</v>
      </c>
      <c r="F1878" s="14"/>
      <c r="G1878" s="14"/>
      <c r="H1878" s="3" t="n">
        <f aca="false">E1878+F1878</f>
        <v>52.5</v>
      </c>
    </row>
    <row r="1879" s="10" customFormat="true" ht="20.1" hidden="false" customHeight="true" outlineLevel="0" collapsed="false">
      <c r="A1879" s="3" t="n">
        <v>1877</v>
      </c>
      <c r="B1879" s="9" t="n">
        <v>20137011877</v>
      </c>
      <c r="C1879" s="3" t="n">
        <v>55</v>
      </c>
      <c r="D1879" s="9" t="n">
        <v>18</v>
      </c>
      <c r="E1879" s="3" t="n">
        <f aca="false">D1879+C1879</f>
        <v>73</v>
      </c>
      <c r="F1879" s="14"/>
      <c r="G1879" s="14"/>
      <c r="H1879" s="3" t="n">
        <f aca="false">E1879+F1879</f>
        <v>73</v>
      </c>
    </row>
    <row r="1880" s="10" customFormat="true" ht="20.1" hidden="false" customHeight="true" outlineLevel="0" collapsed="false">
      <c r="A1880" s="3" t="n">
        <v>1878</v>
      </c>
      <c r="B1880" s="9" t="n">
        <v>20137011878</v>
      </c>
      <c r="C1880" s="3" t="n">
        <v>45</v>
      </c>
      <c r="D1880" s="9" t="n">
        <v>22.5</v>
      </c>
      <c r="E1880" s="3" t="n">
        <f aca="false">D1880+C1880</f>
        <v>67.5</v>
      </c>
      <c r="F1880" s="14"/>
      <c r="G1880" s="14"/>
      <c r="H1880" s="3" t="n">
        <f aca="false">E1880+F1880</f>
        <v>67.5</v>
      </c>
    </row>
    <row r="1881" s="10" customFormat="true" ht="20.1" hidden="false" customHeight="true" outlineLevel="0" collapsed="false">
      <c r="A1881" s="3" t="n">
        <v>1879</v>
      </c>
      <c r="B1881" s="9" t="n">
        <v>20137011879</v>
      </c>
      <c r="C1881" s="3" t="n">
        <v>46</v>
      </c>
      <c r="D1881" s="9" t="n">
        <v>19</v>
      </c>
      <c r="E1881" s="3" t="n">
        <f aca="false">D1881+C1881</f>
        <v>65</v>
      </c>
      <c r="F1881" s="14"/>
      <c r="G1881" s="14"/>
      <c r="H1881" s="3" t="n">
        <f aca="false">E1881+F1881</f>
        <v>65</v>
      </c>
    </row>
    <row r="1882" s="10" customFormat="true" ht="20.1" hidden="false" customHeight="true" outlineLevel="0" collapsed="false">
      <c r="A1882" s="3" t="n">
        <v>1880</v>
      </c>
      <c r="B1882" s="9" t="n">
        <v>20137011880</v>
      </c>
      <c r="C1882" s="3" t="n">
        <v>42</v>
      </c>
      <c r="D1882" s="9" t="n">
        <v>14</v>
      </c>
      <c r="E1882" s="3" t="n">
        <f aca="false">D1882+C1882</f>
        <v>56</v>
      </c>
      <c r="F1882" s="14"/>
      <c r="G1882" s="14"/>
      <c r="H1882" s="3" t="n">
        <f aca="false">E1882+F1882</f>
        <v>56</v>
      </c>
    </row>
    <row r="1883" s="10" customFormat="true" ht="20.1" hidden="false" customHeight="true" outlineLevel="0" collapsed="false">
      <c r="A1883" s="3" t="n">
        <v>1881</v>
      </c>
      <c r="B1883" s="9" t="n">
        <v>20137011881</v>
      </c>
      <c r="C1883" s="3" t="n">
        <v>40</v>
      </c>
      <c r="D1883" s="9" t="n">
        <v>16</v>
      </c>
      <c r="E1883" s="3" t="n">
        <f aca="false">D1883+C1883</f>
        <v>56</v>
      </c>
      <c r="F1883" s="14"/>
      <c r="G1883" s="14"/>
      <c r="H1883" s="3" t="n">
        <f aca="false">E1883+F1883</f>
        <v>56</v>
      </c>
    </row>
    <row r="1884" s="10" customFormat="true" ht="20.1" hidden="false" customHeight="true" outlineLevel="0" collapsed="false">
      <c r="A1884" s="3" t="n">
        <v>1882</v>
      </c>
      <c r="B1884" s="9" t="n">
        <v>20137011882</v>
      </c>
      <c r="C1884" s="3" t="n">
        <v>48</v>
      </c>
      <c r="D1884" s="9" t="n">
        <v>24.5</v>
      </c>
      <c r="E1884" s="3" t="n">
        <f aca="false">D1884+C1884</f>
        <v>72.5</v>
      </c>
      <c r="F1884" s="14"/>
      <c r="G1884" s="14"/>
      <c r="H1884" s="3" t="n">
        <f aca="false">E1884+F1884</f>
        <v>72.5</v>
      </c>
    </row>
    <row r="1885" s="10" customFormat="true" ht="20.1" hidden="false" customHeight="true" outlineLevel="0" collapsed="false">
      <c r="A1885" s="3" t="n">
        <v>1883</v>
      </c>
      <c r="B1885" s="9" t="n">
        <v>20137011883</v>
      </c>
      <c r="C1885" s="3" t="n">
        <v>57</v>
      </c>
      <c r="D1885" s="9" t="n">
        <v>16.5</v>
      </c>
      <c r="E1885" s="3" t="n">
        <f aca="false">D1885+C1885</f>
        <v>73.5</v>
      </c>
      <c r="F1885" s="9"/>
      <c r="G1885" s="9"/>
      <c r="H1885" s="3" t="n">
        <f aca="false">E1885+F1885</f>
        <v>73.5</v>
      </c>
    </row>
    <row r="1886" s="10" customFormat="true" ht="20.1" hidden="false" customHeight="true" outlineLevel="0" collapsed="false">
      <c r="A1886" s="3" t="n">
        <v>1884</v>
      </c>
      <c r="B1886" s="9" t="n">
        <v>20137011884</v>
      </c>
      <c r="C1886" s="3" t="n">
        <v>43</v>
      </c>
      <c r="D1886" s="9" t="n">
        <v>10.5</v>
      </c>
      <c r="E1886" s="3" t="n">
        <f aca="false">D1886+C1886</f>
        <v>53.5</v>
      </c>
      <c r="F1886" s="9"/>
      <c r="G1886" s="9"/>
      <c r="H1886" s="3" t="n">
        <f aca="false">E1886+F1886</f>
        <v>53.5</v>
      </c>
    </row>
    <row r="1887" s="10" customFormat="true" ht="20.1" hidden="false" customHeight="true" outlineLevel="0" collapsed="false">
      <c r="A1887" s="3" t="n">
        <v>1885</v>
      </c>
      <c r="B1887" s="9" t="n">
        <v>20137011885</v>
      </c>
      <c r="C1887" s="3" t="n">
        <v>62</v>
      </c>
      <c r="D1887" s="9" t="n">
        <v>4</v>
      </c>
      <c r="E1887" s="3" t="n">
        <f aca="false">D1887+C1887</f>
        <v>66</v>
      </c>
      <c r="F1887" s="9" t="n">
        <v>5</v>
      </c>
      <c r="G1887" s="9"/>
      <c r="H1887" s="3" t="n">
        <f aca="false">E1887+F1887</f>
        <v>71</v>
      </c>
    </row>
    <row r="1888" s="10" customFormat="true" ht="20.1" hidden="false" customHeight="true" outlineLevel="0" collapsed="false">
      <c r="A1888" s="3" t="n">
        <v>1886</v>
      </c>
      <c r="B1888" s="9" t="n">
        <v>20137011886</v>
      </c>
      <c r="C1888" s="3" t="n">
        <v>53</v>
      </c>
      <c r="D1888" s="9" t="n">
        <v>20.5</v>
      </c>
      <c r="E1888" s="3" t="n">
        <f aca="false">D1888+C1888</f>
        <v>73.5</v>
      </c>
      <c r="F1888" s="9"/>
      <c r="G1888" s="9"/>
      <c r="H1888" s="3" t="n">
        <f aca="false">E1888+F1888</f>
        <v>73.5</v>
      </c>
    </row>
    <row r="1889" s="10" customFormat="true" ht="20.1" hidden="false" customHeight="true" outlineLevel="0" collapsed="false">
      <c r="A1889" s="3" t="n">
        <v>1887</v>
      </c>
      <c r="B1889" s="9" t="n">
        <v>20137011887</v>
      </c>
      <c r="C1889" s="3" t="n">
        <v>56</v>
      </c>
      <c r="D1889" s="9" t="n">
        <v>23</v>
      </c>
      <c r="E1889" s="3" t="n">
        <f aca="false">D1889+C1889</f>
        <v>79</v>
      </c>
      <c r="F1889" s="9"/>
      <c r="G1889" s="9"/>
      <c r="H1889" s="3" t="n">
        <f aca="false">E1889+F1889</f>
        <v>79</v>
      </c>
    </row>
    <row r="1890" s="10" customFormat="true" ht="20.1" hidden="false" customHeight="true" outlineLevel="0" collapsed="false">
      <c r="A1890" s="3" t="n">
        <v>1888</v>
      </c>
      <c r="B1890" s="9" t="n">
        <v>20137011888</v>
      </c>
      <c r="C1890" s="3" t="n">
        <v>54</v>
      </c>
      <c r="D1890" s="9" t="n">
        <v>14.5</v>
      </c>
      <c r="E1890" s="3" t="n">
        <f aca="false">D1890+C1890</f>
        <v>68.5</v>
      </c>
      <c r="F1890" s="9" t="n">
        <v>5</v>
      </c>
      <c r="G1890" s="9"/>
      <c r="H1890" s="3" t="n">
        <f aca="false">E1890+F1890</f>
        <v>73.5</v>
      </c>
    </row>
    <row r="1891" s="10" customFormat="true" ht="20.1" hidden="false" customHeight="true" outlineLevel="0" collapsed="false">
      <c r="A1891" s="3" t="n">
        <v>1889</v>
      </c>
      <c r="B1891" s="9" t="n">
        <v>20137011889</v>
      </c>
      <c r="C1891" s="3" t="n">
        <v>42</v>
      </c>
      <c r="D1891" s="9" t="n">
        <v>9.5</v>
      </c>
      <c r="E1891" s="3" t="n">
        <f aca="false">D1891+C1891</f>
        <v>51.5</v>
      </c>
      <c r="F1891" s="9"/>
      <c r="G1891" s="9"/>
      <c r="H1891" s="3" t="n">
        <f aca="false">E1891+F1891</f>
        <v>51.5</v>
      </c>
    </row>
    <row r="1892" s="10" customFormat="true" ht="20.1" hidden="false" customHeight="true" outlineLevel="0" collapsed="false">
      <c r="A1892" s="3" t="n">
        <v>1890</v>
      </c>
      <c r="B1892" s="9" t="n">
        <v>20137011890</v>
      </c>
      <c r="C1892" s="3" t="n">
        <v>44</v>
      </c>
      <c r="D1892" s="9" t="n">
        <v>13.5</v>
      </c>
      <c r="E1892" s="3" t="n">
        <f aca="false">D1892+C1892</f>
        <v>57.5</v>
      </c>
      <c r="F1892" s="9"/>
      <c r="G1892" s="9"/>
      <c r="H1892" s="3" t="n">
        <f aca="false">E1892+F1892</f>
        <v>57.5</v>
      </c>
    </row>
    <row r="1893" s="10" customFormat="true" ht="20.1" hidden="false" customHeight="true" outlineLevel="0" collapsed="false">
      <c r="A1893" s="3" t="n">
        <v>1891</v>
      </c>
      <c r="B1893" s="9" t="n">
        <v>20137011891</v>
      </c>
      <c r="C1893" s="3" t="n">
        <v>59</v>
      </c>
      <c r="D1893" s="9" t="n">
        <v>7</v>
      </c>
      <c r="E1893" s="3" t="n">
        <f aca="false">D1893+C1893</f>
        <v>66</v>
      </c>
      <c r="F1893" s="9"/>
      <c r="G1893" s="9"/>
      <c r="H1893" s="3" t="n">
        <f aca="false">E1893+F1893</f>
        <v>66</v>
      </c>
    </row>
    <row r="1894" s="10" customFormat="true" ht="20.1" hidden="false" customHeight="true" outlineLevel="0" collapsed="false">
      <c r="A1894" s="3" t="n">
        <v>1892</v>
      </c>
      <c r="B1894" s="9" t="n">
        <v>20137011892</v>
      </c>
      <c r="C1894" s="3" t="n">
        <v>0</v>
      </c>
      <c r="D1894" s="9"/>
      <c r="E1894" s="3" t="n">
        <f aca="false">D1894+C1894</f>
        <v>0</v>
      </c>
      <c r="F1894" s="9"/>
      <c r="G1894" s="11" t="s">
        <v>9</v>
      </c>
      <c r="H1894" s="3" t="n">
        <f aca="false">E1894+F1894</f>
        <v>0</v>
      </c>
    </row>
    <row r="1895" s="10" customFormat="true" ht="20.1" hidden="false" customHeight="true" outlineLevel="0" collapsed="false">
      <c r="A1895" s="3" t="n">
        <v>1893</v>
      </c>
      <c r="B1895" s="9" t="n">
        <v>20137011893</v>
      </c>
      <c r="C1895" s="3" t="n">
        <v>61</v>
      </c>
      <c r="D1895" s="9" t="n">
        <v>24.5</v>
      </c>
      <c r="E1895" s="3" t="n">
        <f aca="false">D1895+C1895</f>
        <v>85.5</v>
      </c>
      <c r="F1895" s="9" t="n">
        <v>3</v>
      </c>
      <c r="G1895" s="9"/>
      <c r="H1895" s="3" t="n">
        <f aca="false">E1895+F1895</f>
        <v>88.5</v>
      </c>
    </row>
    <row r="1896" s="10" customFormat="true" ht="20.1" hidden="false" customHeight="true" outlineLevel="0" collapsed="false">
      <c r="A1896" s="3" t="n">
        <v>1894</v>
      </c>
      <c r="B1896" s="9" t="n">
        <v>20137011894</v>
      </c>
      <c r="C1896" s="3" t="n">
        <v>52</v>
      </c>
      <c r="D1896" s="9" t="n">
        <v>20</v>
      </c>
      <c r="E1896" s="3" t="n">
        <f aca="false">D1896+C1896</f>
        <v>72</v>
      </c>
      <c r="F1896" s="9"/>
      <c r="G1896" s="9"/>
      <c r="H1896" s="3" t="n">
        <f aca="false">E1896+F1896</f>
        <v>72</v>
      </c>
    </row>
    <row r="1897" s="10" customFormat="true" ht="20.1" hidden="false" customHeight="true" outlineLevel="0" collapsed="false">
      <c r="A1897" s="3" t="n">
        <v>1895</v>
      </c>
      <c r="B1897" s="9" t="n">
        <v>20137011895</v>
      </c>
      <c r="C1897" s="3" t="n">
        <v>56</v>
      </c>
      <c r="D1897" s="9" t="n">
        <v>21.5</v>
      </c>
      <c r="E1897" s="3" t="n">
        <f aca="false">D1897+C1897</f>
        <v>77.5</v>
      </c>
      <c r="F1897" s="9"/>
      <c r="G1897" s="9"/>
      <c r="H1897" s="3" t="n">
        <f aca="false">E1897+F1897</f>
        <v>77.5</v>
      </c>
    </row>
    <row r="1898" s="10" customFormat="true" ht="20.1" hidden="false" customHeight="true" outlineLevel="0" collapsed="false">
      <c r="A1898" s="3" t="n">
        <v>1896</v>
      </c>
      <c r="B1898" s="9" t="n">
        <v>20137011896</v>
      </c>
      <c r="C1898" s="3" t="n">
        <v>59</v>
      </c>
      <c r="D1898" s="9" t="n">
        <v>18.5</v>
      </c>
      <c r="E1898" s="3" t="n">
        <f aca="false">D1898+C1898</f>
        <v>77.5</v>
      </c>
      <c r="F1898" s="9"/>
      <c r="G1898" s="9"/>
      <c r="H1898" s="3" t="n">
        <f aca="false">E1898+F1898</f>
        <v>77.5</v>
      </c>
    </row>
    <row r="1899" s="10" customFormat="true" ht="20.1" hidden="false" customHeight="true" outlineLevel="0" collapsed="false">
      <c r="A1899" s="3" t="n">
        <v>1897</v>
      </c>
      <c r="B1899" s="9" t="n">
        <v>20137011897</v>
      </c>
      <c r="C1899" s="3" t="n">
        <v>56</v>
      </c>
      <c r="D1899" s="9" t="n">
        <v>17</v>
      </c>
      <c r="E1899" s="3" t="n">
        <f aca="false">D1899+C1899</f>
        <v>73</v>
      </c>
      <c r="F1899" s="9" t="n">
        <v>5</v>
      </c>
      <c r="G1899" s="9"/>
      <c r="H1899" s="3" t="n">
        <f aca="false">E1899+F1899</f>
        <v>78</v>
      </c>
    </row>
    <row r="1900" s="10" customFormat="true" ht="20.1" hidden="false" customHeight="true" outlineLevel="0" collapsed="false">
      <c r="A1900" s="3" t="n">
        <v>1898</v>
      </c>
      <c r="B1900" s="9" t="n">
        <v>20137011898</v>
      </c>
      <c r="C1900" s="3" t="n">
        <v>48</v>
      </c>
      <c r="D1900" s="9" t="n">
        <v>13.5</v>
      </c>
      <c r="E1900" s="3" t="n">
        <f aca="false">D1900+C1900</f>
        <v>61.5</v>
      </c>
      <c r="F1900" s="9" t="n">
        <v>5</v>
      </c>
      <c r="G1900" s="9"/>
      <c r="H1900" s="3" t="n">
        <f aca="false">E1900+F1900</f>
        <v>66.5</v>
      </c>
    </row>
    <row r="1901" s="10" customFormat="true" ht="20.1" hidden="false" customHeight="true" outlineLevel="0" collapsed="false">
      <c r="A1901" s="3" t="n">
        <v>1899</v>
      </c>
      <c r="B1901" s="9" t="n">
        <v>20137011899</v>
      </c>
      <c r="C1901" s="3" t="n">
        <v>43</v>
      </c>
      <c r="D1901" s="9" t="n">
        <v>19</v>
      </c>
      <c r="E1901" s="3" t="n">
        <f aca="false">D1901+C1901</f>
        <v>62</v>
      </c>
      <c r="F1901" s="9"/>
      <c r="G1901" s="9"/>
      <c r="H1901" s="3" t="n">
        <f aca="false">E1901+F1901</f>
        <v>62</v>
      </c>
    </row>
    <row r="1902" s="10" customFormat="true" ht="20.1" hidden="false" customHeight="true" outlineLevel="0" collapsed="false">
      <c r="A1902" s="3" t="n">
        <v>1900</v>
      </c>
      <c r="B1902" s="9" t="n">
        <v>20137011900</v>
      </c>
      <c r="C1902" s="3" t="n">
        <v>43</v>
      </c>
      <c r="D1902" s="9" t="n">
        <v>20.5</v>
      </c>
      <c r="E1902" s="3" t="n">
        <f aca="false">D1902+C1902</f>
        <v>63.5</v>
      </c>
      <c r="F1902" s="9"/>
      <c r="G1902" s="9"/>
      <c r="H1902" s="3" t="n">
        <f aca="false">E1902+F1902</f>
        <v>63.5</v>
      </c>
    </row>
    <row r="1903" s="10" customFormat="true" ht="20.1" hidden="false" customHeight="true" outlineLevel="0" collapsed="false">
      <c r="A1903" s="3" t="n">
        <v>1901</v>
      </c>
      <c r="B1903" s="9" t="n">
        <v>20137011901</v>
      </c>
      <c r="C1903" s="3" t="n">
        <v>43</v>
      </c>
      <c r="D1903" s="9" t="n">
        <v>15</v>
      </c>
      <c r="E1903" s="3" t="n">
        <f aca="false">D1903+C1903</f>
        <v>58</v>
      </c>
      <c r="F1903" s="9"/>
      <c r="G1903" s="9"/>
      <c r="H1903" s="3" t="n">
        <f aca="false">E1903+F1903</f>
        <v>58</v>
      </c>
    </row>
    <row r="1904" s="10" customFormat="true" ht="20.1" hidden="false" customHeight="true" outlineLevel="0" collapsed="false">
      <c r="A1904" s="3" t="n">
        <v>1902</v>
      </c>
      <c r="B1904" s="9" t="n">
        <v>20137011902</v>
      </c>
      <c r="C1904" s="3" t="n">
        <v>47</v>
      </c>
      <c r="D1904" s="9" t="n">
        <v>7</v>
      </c>
      <c r="E1904" s="3" t="n">
        <f aca="false">D1904+C1904</f>
        <v>54</v>
      </c>
      <c r="F1904" s="9"/>
      <c r="G1904" s="9"/>
      <c r="H1904" s="3" t="n">
        <f aca="false">E1904+F1904</f>
        <v>54</v>
      </c>
    </row>
    <row r="1905" s="10" customFormat="true" ht="20.1" hidden="false" customHeight="true" outlineLevel="0" collapsed="false">
      <c r="A1905" s="3" t="n">
        <v>1903</v>
      </c>
      <c r="B1905" s="9" t="n">
        <v>20137011903</v>
      </c>
      <c r="C1905" s="3" t="n">
        <v>54</v>
      </c>
      <c r="D1905" s="9" t="n">
        <v>14</v>
      </c>
      <c r="E1905" s="3" t="n">
        <f aca="false">D1905+C1905</f>
        <v>68</v>
      </c>
      <c r="F1905" s="9"/>
      <c r="G1905" s="9"/>
      <c r="H1905" s="3" t="n">
        <f aca="false">E1905+F1905</f>
        <v>68</v>
      </c>
    </row>
    <row r="1906" s="10" customFormat="true" ht="20.1" hidden="false" customHeight="true" outlineLevel="0" collapsed="false">
      <c r="A1906" s="3" t="n">
        <v>1904</v>
      </c>
      <c r="B1906" s="9" t="n">
        <v>20137011904</v>
      </c>
      <c r="C1906" s="3" t="n">
        <v>52</v>
      </c>
      <c r="D1906" s="9" t="n">
        <v>11</v>
      </c>
      <c r="E1906" s="3" t="n">
        <f aca="false">D1906+C1906</f>
        <v>63</v>
      </c>
      <c r="F1906" s="9"/>
      <c r="G1906" s="9"/>
      <c r="H1906" s="3" t="n">
        <f aca="false">E1906+F1906</f>
        <v>63</v>
      </c>
    </row>
    <row r="1907" s="10" customFormat="true" ht="20.1" hidden="false" customHeight="true" outlineLevel="0" collapsed="false">
      <c r="A1907" s="3" t="n">
        <v>1905</v>
      </c>
      <c r="B1907" s="9" t="n">
        <v>20137011905</v>
      </c>
      <c r="C1907" s="3" t="n">
        <v>56</v>
      </c>
      <c r="D1907" s="9" t="n">
        <v>26</v>
      </c>
      <c r="E1907" s="3" t="n">
        <f aca="false">D1907+C1907</f>
        <v>82</v>
      </c>
      <c r="F1907" s="9"/>
      <c r="G1907" s="9"/>
      <c r="H1907" s="3" t="n">
        <f aca="false">E1907+F1907</f>
        <v>82</v>
      </c>
    </row>
    <row r="1908" s="10" customFormat="true" ht="20.1" hidden="false" customHeight="true" outlineLevel="0" collapsed="false">
      <c r="A1908" s="3" t="n">
        <v>1906</v>
      </c>
      <c r="B1908" s="9" t="n">
        <v>20137011906</v>
      </c>
      <c r="C1908" s="3" t="n">
        <v>55</v>
      </c>
      <c r="D1908" s="9" t="n">
        <v>12</v>
      </c>
      <c r="E1908" s="3" t="n">
        <f aca="false">D1908+C1908</f>
        <v>67</v>
      </c>
      <c r="F1908" s="9"/>
      <c r="G1908" s="9"/>
      <c r="H1908" s="3" t="n">
        <f aca="false">E1908+F1908</f>
        <v>67</v>
      </c>
    </row>
    <row r="1909" s="10" customFormat="true" ht="20.1" hidden="false" customHeight="true" outlineLevel="0" collapsed="false">
      <c r="A1909" s="3" t="n">
        <v>1907</v>
      </c>
      <c r="B1909" s="9" t="n">
        <v>20137011907</v>
      </c>
      <c r="C1909" s="3" t="n">
        <v>51</v>
      </c>
      <c r="D1909" s="9" t="n">
        <v>23</v>
      </c>
      <c r="E1909" s="3" t="n">
        <f aca="false">D1909+C1909</f>
        <v>74</v>
      </c>
      <c r="F1909" s="9"/>
      <c r="G1909" s="9"/>
      <c r="H1909" s="3" t="n">
        <f aca="false">E1909+F1909</f>
        <v>74</v>
      </c>
    </row>
    <row r="1910" s="10" customFormat="true" ht="20.1" hidden="false" customHeight="true" outlineLevel="0" collapsed="false">
      <c r="A1910" s="3" t="n">
        <v>1908</v>
      </c>
      <c r="B1910" s="9" t="n">
        <v>20137011908</v>
      </c>
      <c r="C1910" s="3" t="n">
        <v>58</v>
      </c>
      <c r="D1910" s="9" t="n">
        <v>26.5</v>
      </c>
      <c r="E1910" s="3" t="n">
        <f aca="false">D1910+C1910</f>
        <v>84.5</v>
      </c>
      <c r="F1910" s="9"/>
      <c r="G1910" s="9"/>
      <c r="H1910" s="3" t="n">
        <f aca="false">E1910+F1910</f>
        <v>84.5</v>
      </c>
    </row>
    <row r="1911" s="10" customFormat="true" ht="20.1" hidden="false" customHeight="true" outlineLevel="0" collapsed="false">
      <c r="A1911" s="3" t="n">
        <v>1909</v>
      </c>
      <c r="B1911" s="9" t="n">
        <v>20137011909</v>
      </c>
      <c r="C1911" s="3" t="n">
        <v>59</v>
      </c>
      <c r="D1911" s="9" t="n">
        <v>9.5</v>
      </c>
      <c r="E1911" s="3" t="n">
        <f aca="false">D1911+C1911</f>
        <v>68.5</v>
      </c>
      <c r="F1911" s="9"/>
      <c r="G1911" s="9"/>
      <c r="H1911" s="3" t="n">
        <f aca="false">E1911+F1911</f>
        <v>68.5</v>
      </c>
    </row>
    <row r="1912" s="10" customFormat="true" ht="20.1" hidden="false" customHeight="true" outlineLevel="0" collapsed="false">
      <c r="A1912" s="3" t="n">
        <v>1910</v>
      </c>
      <c r="B1912" s="9" t="n">
        <v>20137011910</v>
      </c>
      <c r="C1912" s="3" t="n">
        <v>52</v>
      </c>
      <c r="D1912" s="9" t="n">
        <v>28</v>
      </c>
      <c r="E1912" s="3" t="n">
        <f aca="false">D1912+C1912</f>
        <v>80</v>
      </c>
      <c r="F1912" s="9"/>
      <c r="G1912" s="9"/>
      <c r="H1912" s="3" t="n">
        <f aca="false">E1912+F1912</f>
        <v>80</v>
      </c>
    </row>
    <row r="1913" s="10" customFormat="true" ht="20.1" hidden="false" customHeight="true" outlineLevel="0" collapsed="false">
      <c r="A1913" s="3" t="n">
        <v>1911</v>
      </c>
      <c r="B1913" s="9" t="n">
        <v>20137011911</v>
      </c>
      <c r="C1913" s="3" t="n">
        <v>36</v>
      </c>
      <c r="D1913" s="9" t="n">
        <v>26.5</v>
      </c>
      <c r="E1913" s="3" t="n">
        <f aca="false">D1913+C1913</f>
        <v>62.5</v>
      </c>
      <c r="F1913" s="9"/>
      <c r="G1913" s="9"/>
      <c r="H1913" s="3" t="n">
        <f aca="false">E1913+F1913</f>
        <v>62.5</v>
      </c>
    </row>
    <row r="1914" s="10" customFormat="true" ht="20.1" hidden="false" customHeight="true" outlineLevel="0" collapsed="false">
      <c r="A1914" s="3" t="n">
        <v>1912</v>
      </c>
      <c r="B1914" s="9" t="n">
        <v>20137011912</v>
      </c>
      <c r="C1914" s="3" t="n">
        <v>58</v>
      </c>
      <c r="D1914" s="9" t="n">
        <v>17</v>
      </c>
      <c r="E1914" s="3" t="n">
        <f aca="false">D1914+C1914</f>
        <v>75</v>
      </c>
      <c r="F1914" s="9"/>
      <c r="G1914" s="9"/>
      <c r="H1914" s="3" t="n">
        <f aca="false">E1914+F1914</f>
        <v>75</v>
      </c>
    </row>
    <row r="1915" s="10" customFormat="true" ht="20.1" hidden="false" customHeight="true" outlineLevel="0" collapsed="false">
      <c r="A1915" s="3" t="n">
        <v>1913</v>
      </c>
      <c r="B1915" s="9" t="n">
        <v>20137011913</v>
      </c>
      <c r="C1915" s="3" t="n">
        <v>0</v>
      </c>
      <c r="D1915" s="9"/>
      <c r="E1915" s="3" t="n">
        <f aca="false">D1915+C1915</f>
        <v>0</v>
      </c>
      <c r="F1915" s="9"/>
      <c r="G1915" s="11" t="s">
        <v>9</v>
      </c>
      <c r="H1915" s="3" t="n">
        <f aca="false">E1915+F1915</f>
        <v>0</v>
      </c>
    </row>
    <row r="1916" s="10" customFormat="true" ht="20.1" hidden="false" customHeight="true" outlineLevel="0" collapsed="false">
      <c r="A1916" s="3" t="n">
        <v>1914</v>
      </c>
      <c r="B1916" s="9" t="n">
        <v>20137011914</v>
      </c>
      <c r="C1916" s="3" t="n">
        <v>55</v>
      </c>
      <c r="D1916" s="9" t="n">
        <v>25</v>
      </c>
      <c r="E1916" s="3" t="n">
        <f aca="false">D1916+C1916</f>
        <v>80</v>
      </c>
      <c r="F1916" s="9"/>
      <c r="G1916" s="9"/>
      <c r="H1916" s="3" t="n">
        <f aca="false">E1916+F1916</f>
        <v>80</v>
      </c>
    </row>
    <row r="1917" s="10" customFormat="true" ht="20.1" hidden="false" customHeight="true" outlineLevel="0" collapsed="false">
      <c r="A1917" s="3" t="n">
        <v>1915</v>
      </c>
      <c r="B1917" s="9" t="n">
        <v>20137011915</v>
      </c>
      <c r="C1917" s="3" t="n">
        <v>66</v>
      </c>
      <c r="D1917" s="9" t="n">
        <v>21</v>
      </c>
      <c r="E1917" s="3" t="n">
        <f aca="false">D1917+C1917</f>
        <v>87</v>
      </c>
      <c r="F1917" s="9"/>
      <c r="G1917" s="9"/>
      <c r="H1917" s="3" t="n">
        <f aca="false">E1917+F1917</f>
        <v>87</v>
      </c>
    </row>
    <row r="1918" s="10" customFormat="true" ht="20.1" hidden="false" customHeight="true" outlineLevel="0" collapsed="false">
      <c r="A1918" s="3" t="n">
        <v>1916</v>
      </c>
      <c r="B1918" s="9" t="n">
        <v>20137011916</v>
      </c>
      <c r="C1918" s="3" t="n">
        <v>62</v>
      </c>
      <c r="D1918" s="9" t="n">
        <v>10</v>
      </c>
      <c r="E1918" s="3" t="n">
        <f aca="false">D1918+C1918</f>
        <v>72</v>
      </c>
      <c r="F1918" s="9"/>
      <c r="G1918" s="9"/>
      <c r="H1918" s="3" t="n">
        <f aca="false">E1918+F1918</f>
        <v>72</v>
      </c>
    </row>
    <row r="1919" s="10" customFormat="true" ht="20.1" hidden="false" customHeight="true" outlineLevel="0" collapsed="false">
      <c r="A1919" s="3" t="n">
        <v>1917</v>
      </c>
      <c r="B1919" s="9" t="n">
        <v>20137011917</v>
      </c>
      <c r="C1919" s="3" t="n">
        <v>47</v>
      </c>
      <c r="D1919" s="9" t="n">
        <v>16.5</v>
      </c>
      <c r="E1919" s="3" t="n">
        <f aca="false">D1919+C1919</f>
        <v>63.5</v>
      </c>
      <c r="F1919" s="9"/>
      <c r="G1919" s="9"/>
      <c r="H1919" s="3" t="n">
        <f aca="false">E1919+F1919</f>
        <v>63.5</v>
      </c>
    </row>
    <row r="1920" s="10" customFormat="true" ht="20.1" hidden="false" customHeight="true" outlineLevel="0" collapsed="false">
      <c r="A1920" s="3" t="n">
        <v>1918</v>
      </c>
      <c r="B1920" s="9" t="n">
        <v>20137011918</v>
      </c>
      <c r="C1920" s="3" t="n">
        <v>54</v>
      </c>
      <c r="D1920" s="9" t="n">
        <v>19.5</v>
      </c>
      <c r="E1920" s="3" t="n">
        <f aca="false">D1920+C1920</f>
        <v>73.5</v>
      </c>
      <c r="F1920" s="9"/>
      <c r="G1920" s="9"/>
      <c r="H1920" s="3" t="n">
        <f aca="false">E1920+F1920</f>
        <v>73.5</v>
      </c>
    </row>
    <row r="1921" s="10" customFormat="true" ht="20.1" hidden="false" customHeight="true" outlineLevel="0" collapsed="false">
      <c r="A1921" s="3" t="n">
        <v>1919</v>
      </c>
      <c r="B1921" s="9" t="n">
        <v>20137011919</v>
      </c>
      <c r="C1921" s="3" t="n">
        <v>56</v>
      </c>
      <c r="D1921" s="9" t="n">
        <v>20.5</v>
      </c>
      <c r="E1921" s="3" t="n">
        <f aca="false">D1921+C1921</f>
        <v>76.5</v>
      </c>
      <c r="F1921" s="9"/>
      <c r="G1921" s="9"/>
      <c r="H1921" s="3" t="n">
        <f aca="false">E1921+F1921</f>
        <v>76.5</v>
      </c>
    </row>
    <row r="1922" s="10" customFormat="true" ht="20.1" hidden="false" customHeight="true" outlineLevel="0" collapsed="false">
      <c r="A1922" s="3" t="n">
        <v>1920</v>
      </c>
      <c r="B1922" s="9" t="n">
        <v>20137011920</v>
      </c>
      <c r="C1922" s="3" t="n">
        <v>58</v>
      </c>
      <c r="D1922" s="9" t="n">
        <v>25.5</v>
      </c>
      <c r="E1922" s="3" t="n">
        <f aca="false">D1922+C1922</f>
        <v>83.5</v>
      </c>
      <c r="F1922" s="9"/>
      <c r="G1922" s="9"/>
      <c r="H1922" s="3" t="n">
        <f aca="false">E1922+F1922</f>
        <v>83.5</v>
      </c>
    </row>
    <row r="1923" s="10" customFormat="true" ht="20.1" hidden="false" customHeight="true" outlineLevel="0" collapsed="false">
      <c r="A1923" s="3" t="n">
        <v>1921</v>
      </c>
      <c r="B1923" s="9" t="n">
        <v>20137011921</v>
      </c>
      <c r="C1923" s="3" t="n">
        <v>36</v>
      </c>
      <c r="D1923" s="9" t="n">
        <v>17</v>
      </c>
      <c r="E1923" s="3" t="n">
        <f aca="false">D1923+C1923</f>
        <v>53</v>
      </c>
      <c r="F1923" s="9"/>
      <c r="G1923" s="9"/>
      <c r="H1923" s="3" t="n">
        <f aca="false">E1923+F1923</f>
        <v>53</v>
      </c>
    </row>
    <row r="1924" s="10" customFormat="true" ht="20.1" hidden="false" customHeight="true" outlineLevel="0" collapsed="false">
      <c r="A1924" s="3" t="n">
        <v>1922</v>
      </c>
      <c r="B1924" s="9" t="n">
        <v>20137011922</v>
      </c>
      <c r="C1924" s="3" t="n">
        <v>49</v>
      </c>
      <c r="D1924" s="9" t="n">
        <v>17</v>
      </c>
      <c r="E1924" s="3" t="n">
        <f aca="false">D1924+C1924</f>
        <v>66</v>
      </c>
      <c r="F1924" s="9"/>
      <c r="G1924" s="9"/>
      <c r="H1924" s="3" t="n">
        <f aca="false">E1924+F1924</f>
        <v>66</v>
      </c>
    </row>
    <row r="1925" s="10" customFormat="true" ht="20.1" hidden="false" customHeight="true" outlineLevel="0" collapsed="false">
      <c r="A1925" s="3" t="n">
        <v>1923</v>
      </c>
      <c r="B1925" s="9" t="n">
        <v>20137011923</v>
      </c>
      <c r="C1925" s="3" t="n">
        <v>51</v>
      </c>
      <c r="D1925" s="9" t="n">
        <v>9.5</v>
      </c>
      <c r="E1925" s="3" t="n">
        <f aca="false">D1925+C1925</f>
        <v>60.5</v>
      </c>
      <c r="F1925" s="9"/>
      <c r="G1925" s="9"/>
      <c r="H1925" s="3" t="n">
        <f aca="false">E1925+F1925</f>
        <v>60.5</v>
      </c>
    </row>
    <row r="1926" s="10" customFormat="true" ht="20.1" hidden="false" customHeight="true" outlineLevel="0" collapsed="false">
      <c r="A1926" s="3" t="n">
        <v>1924</v>
      </c>
      <c r="B1926" s="9" t="n">
        <v>20137011924</v>
      </c>
      <c r="C1926" s="3" t="n">
        <v>53</v>
      </c>
      <c r="D1926" s="9" t="n">
        <v>21.5</v>
      </c>
      <c r="E1926" s="3" t="n">
        <f aca="false">D1926+C1926</f>
        <v>74.5</v>
      </c>
      <c r="F1926" s="9"/>
      <c r="G1926" s="9"/>
      <c r="H1926" s="3" t="n">
        <f aca="false">E1926+F1926</f>
        <v>74.5</v>
      </c>
    </row>
    <row r="1927" s="10" customFormat="true" ht="20.1" hidden="false" customHeight="true" outlineLevel="0" collapsed="false">
      <c r="A1927" s="3" t="n">
        <v>1925</v>
      </c>
      <c r="B1927" s="9" t="n">
        <v>20137011925</v>
      </c>
      <c r="C1927" s="3" t="n">
        <v>55</v>
      </c>
      <c r="D1927" s="9" t="n">
        <v>32</v>
      </c>
      <c r="E1927" s="3" t="n">
        <f aca="false">D1927+C1927</f>
        <v>87</v>
      </c>
      <c r="F1927" s="9"/>
      <c r="G1927" s="9"/>
      <c r="H1927" s="3" t="n">
        <f aca="false">E1927+F1927</f>
        <v>87</v>
      </c>
    </row>
    <row r="1928" s="10" customFormat="true" ht="20.1" hidden="false" customHeight="true" outlineLevel="0" collapsed="false">
      <c r="A1928" s="3" t="n">
        <v>1926</v>
      </c>
      <c r="B1928" s="9" t="n">
        <v>20137011926</v>
      </c>
      <c r="C1928" s="3" t="n">
        <v>45</v>
      </c>
      <c r="D1928" s="9" t="n">
        <v>21</v>
      </c>
      <c r="E1928" s="3" t="n">
        <f aca="false">D1928+C1928</f>
        <v>66</v>
      </c>
      <c r="F1928" s="13"/>
      <c r="G1928" s="13"/>
      <c r="H1928" s="3" t="n">
        <f aca="false">E1928+F1928</f>
        <v>66</v>
      </c>
    </row>
    <row r="1929" s="10" customFormat="true" ht="20.1" hidden="false" customHeight="true" outlineLevel="0" collapsed="false">
      <c r="A1929" s="3" t="n">
        <v>1927</v>
      </c>
      <c r="B1929" s="9" t="n">
        <v>20137011927</v>
      </c>
      <c r="C1929" s="3" t="n">
        <v>62</v>
      </c>
      <c r="D1929" s="9" t="n">
        <v>23</v>
      </c>
      <c r="E1929" s="3" t="n">
        <f aca="false">D1929+C1929</f>
        <v>85</v>
      </c>
      <c r="F1929" s="9"/>
      <c r="G1929" s="9"/>
      <c r="H1929" s="3" t="n">
        <f aca="false">E1929+F1929</f>
        <v>85</v>
      </c>
    </row>
    <row r="1930" s="10" customFormat="true" ht="20.1" hidden="false" customHeight="true" outlineLevel="0" collapsed="false">
      <c r="A1930" s="3" t="n">
        <v>1928</v>
      </c>
      <c r="B1930" s="9" t="n">
        <v>20137011928</v>
      </c>
      <c r="C1930" s="3" t="n">
        <v>43</v>
      </c>
      <c r="D1930" s="9" t="n">
        <v>26</v>
      </c>
      <c r="E1930" s="3" t="n">
        <f aca="false">D1930+C1930</f>
        <v>69</v>
      </c>
      <c r="F1930" s="9"/>
      <c r="G1930" s="9"/>
      <c r="H1930" s="3" t="n">
        <f aca="false">E1930+F1930</f>
        <v>69</v>
      </c>
    </row>
    <row r="1931" s="10" customFormat="true" ht="20.1" hidden="false" customHeight="true" outlineLevel="0" collapsed="false">
      <c r="A1931" s="3" t="n">
        <v>1929</v>
      </c>
      <c r="B1931" s="9" t="n">
        <v>20137011929</v>
      </c>
      <c r="C1931" s="3" t="n">
        <v>62</v>
      </c>
      <c r="D1931" s="9" t="n">
        <v>21.5</v>
      </c>
      <c r="E1931" s="3" t="n">
        <f aca="false">D1931+C1931</f>
        <v>83.5</v>
      </c>
      <c r="F1931" s="9"/>
      <c r="G1931" s="9"/>
      <c r="H1931" s="3" t="n">
        <f aca="false">E1931+F1931</f>
        <v>83.5</v>
      </c>
    </row>
    <row r="1932" s="10" customFormat="true" ht="20.1" hidden="false" customHeight="true" outlineLevel="0" collapsed="false">
      <c r="A1932" s="3" t="n">
        <v>1930</v>
      </c>
      <c r="B1932" s="9" t="n">
        <v>20137011930</v>
      </c>
      <c r="C1932" s="3" t="n">
        <v>50</v>
      </c>
      <c r="D1932" s="9" t="n">
        <v>13</v>
      </c>
      <c r="E1932" s="3" t="n">
        <f aca="false">D1932+C1932</f>
        <v>63</v>
      </c>
      <c r="F1932" s="9" t="n">
        <v>5</v>
      </c>
      <c r="G1932" s="9"/>
      <c r="H1932" s="3" t="n">
        <f aca="false">E1932+F1932</f>
        <v>68</v>
      </c>
    </row>
    <row r="1933" s="10" customFormat="true" ht="20.1" hidden="false" customHeight="true" outlineLevel="0" collapsed="false">
      <c r="A1933" s="3" t="n">
        <v>1931</v>
      </c>
      <c r="B1933" s="9" t="n">
        <v>20137011931</v>
      </c>
      <c r="C1933" s="3" t="n">
        <v>69</v>
      </c>
      <c r="D1933" s="9" t="n">
        <v>22</v>
      </c>
      <c r="E1933" s="3" t="n">
        <f aca="false">D1933+C1933</f>
        <v>91</v>
      </c>
      <c r="F1933" s="9"/>
      <c r="G1933" s="9"/>
      <c r="H1933" s="3" t="n">
        <f aca="false">E1933+F1933</f>
        <v>91</v>
      </c>
    </row>
    <row r="1934" s="10" customFormat="true" ht="20.1" hidden="false" customHeight="true" outlineLevel="0" collapsed="false">
      <c r="A1934" s="3" t="n">
        <v>1932</v>
      </c>
      <c r="B1934" s="9" t="n">
        <v>20137011932</v>
      </c>
      <c r="C1934" s="3" t="n">
        <v>57</v>
      </c>
      <c r="D1934" s="9" t="n">
        <v>28</v>
      </c>
      <c r="E1934" s="3" t="n">
        <f aca="false">D1934+C1934</f>
        <v>85</v>
      </c>
      <c r="F1934" s="9"/>
      <c r="G1934" s="9"/>
      <c r="H1934" s="3" t="n">
        <f aca="false">E1934+F1934</f>
        <v>85</v>
      </c>
    </row>
    <row r="1935" s="10" customFormat="true" ht="20.1" hidden="false" customHeight="true" outlineLevel="0" collapsed="false">
      <c r="A1935" s="3" t="n">
        <v>1933</v>
      </c>
      <c r="B1935" s="9" t="n">
        <v>20137011933</v>
      </c>
      <c r="C1935" s="3" t="n">
        <v>60</v>
      </c>
      <c r="D1935" s="9" t="n">
        <v>25.5</v>
      </c>
      <c r="E1935" s="3" t="n">
        <f aca="false">D1935+C1935</f>
        <v>85.5</v>
      </c>
      <c r="F1935" s="9"/>
      <c r="G1935" s="9"/>
      <c r="H1935" s="3" t="n">
        <f aca="false">E1935+F1935</f>
        <v>85.5</v>
      </c>
    </row>
    <row r="1936" s="10" customFormat="true" ht="20.1" hidden="false" customHeight="true" outlineLevel="0" collapsed="false">
      <c r="A1936" s="3" t="n">
        <v>1934</v>
      </c>
      <c r="B1936" s="9" t="n">
        <v>20137011934</v>
      </c>
      <c r="C1936" s="3" t="n">
        <v>67</v>
      </c>
      <c r="D1936" s="9" t="n">
        <v>32</v>
      </c>
      <c r="E1936" s="3" t="n">
        <f aca="false">D1936+C1936</f>
        <v>99</v>
      </c>
      <c r="F1936" s="9"/>
      <c r="G1936" s="9"/>
      <c r="H1936" s="3" t="n">
        <f aca="false">E1936+F1936</f>
        <v>99</v>
      </c>
    </row>
    <row r="1937" s="10" customFormat="true" ht="20.1" hidden="false" customHeight="true" outlineLevel="0" collapsed="false">
      <c r="A1937" s="3" t="n">
        <v>1935</v>
      </c>
      <c r="B1937" s="9" t="n">
        <v>20137011935</v>
      </c>
      <c r="C1937" s="3" t="n">
        <v>43</v>
      </c>
      <c r="D1937" s="9" t="n">
        <v>20.5</v>
      </c>
      <c r="E1937" s="3" t="n">
        <f aca="false">D1937+C1937</f>
        <v>63.5</v>
      </c>
      <c r="F1937" s="9"/>
      <c r="G1937" s="9"/>
      <c r="H1937" s="3" t="n">
        <f aca="false">E1937+F1937</f>
        <v>63.5</v>
      </c>
    </row>
    <row r="1938" s="10" customFormat="true" ht="20.1" hidden="false" customHeight="true" outlineLevel="0" collapsed="false">
      <c r="A1938" s="3" t="n">
        <v>1936</v>
      </c>
      <c r="B1938" s="9" t="n">
        <v>20137011936</v>
      </c>
      <c r="C1938" s="3" t="n">
        <v>54</v>
      </c>
      <c r="D1938" s="9" t="n">
        <v>25</v>
      </c>
      <c r="E1938" s="3" t="n">
        <f aca="false">D1938+C1938</f>
        <v>79</v>
      </c>
      <c r="F1938" s="9"/>
      <c r="G1938" s="9"/>
      <c r="H1938" s="3" t="n">
        <f aca="false">E1938+F1938</f>
        <v>79</v>
      </c>
    </row>
    <row r="1939" s="10" customFormat="true" ht="20.1" hidden="false" customHeight="true" outlineLevel="0" collapsed="false">
      <c r="A1939" s="3" t="n">
        <v>1937</v>
      </c>
      <c r="B1939" s="9" t="n">
        <v>20137011937</v>
      </c>
      <c r="C1939" s="3" t="n">
        <v>60</v>
      </c>
      <c r="D1939" s="9" t="n">
        <v>18.5</v>
      </c>
      <c r="E1939" s="3" t="n">
        <f aca="false">D1939+C1939</f>
        <v>78.5</v>
      </c>
      <c r="F1939" s="9"/>
      <c r="G1939" s="9"/>
      <c r="H1939" s="3" t="n">
        <f aca="false">E1939+F1939</f>
        <v>78.5</v>
      </c>
    </row>
    <row r="1940" s="10" customFormat="true" ht="20.1" hidden="false" customHeight="true" outlineLevel="0" collapsed="false">
      <c r="A1940" s="3" t="n">
        <v>1938</v>
      </c>
      <c r="B1940" s="9" t="n">
        <v>20137011938</v>
      </c>
      <c r="C1940" s="3" t="n">
        <v>54</v>
      </c>
      <c r="D1940" s="9" t="n">
        <v>26.5</v>
      </c>
      <c r="E1940" s="3" t="n">
        <f aca="false">D1940+C1940</f>
        <v>80.5</v>
      </c>
      <c r="F1940" s="9"/>
      <c r="G1940" s="9"/>
      <c r="H1940" s="3" t="n">
        <f aca="false">E1940+F1940</f>
        <v>80.5</v>
      </c>
    </row>
    <row r="1941" s="10" customFormat="true" ht="20.1" hidden="false" customHeight="true" outlineLevel="0" collapsed="false">
      <c r="A1941" s="3" t="n">
        <v>1939</v>
      </c>
      <c r="B1941" s="9" t="n">
        <v>20137011939</v>
      </c>
      <c r="C1941" s="3" t="n">
        <v>48</v>
      </c>
      <c r="D1941" s="9" t="n">
        <v>19.5</v>
      </c>
      <c r="E1941" s="3" t="n">
        <f aca="false">D1941+C1941</f>
        <v>67.5</v>
      </c>
      <c r="F1941" s="9"/>
      <c r="G1941" s="9"/>
      <c r="H1941" s="3" t="n">
        <f aca="false">E1941+F1941</f>
        <v>67.5</v>
      </c>
    </row>
    <row r="1942" s="10" customFormat="true" ht="20.1" hidden="false" customHeight="true" outlineLevel="0" collapsed="false">
      <c r="A1942" s="3" t="n">
        <v>1940</v>
      </c>
      <c r="B1942" s="9" t="n">
        <v>20137011940</v>
      </c>
      <c r="C1942" s="3" t="n">
        <v>54</v>
      </c>
      <c r="D1942" s="9" t="n">
        <v>20.5</v>
      </c>
      <c r="E1942" s="3" t="n">
        <f aca="false">D1942+C1942</f>
        <v>74.5</v>
      </c>
      <c r="F1942" s="9"/>
      <c r="G1942" s="9"/>
      <c r="H1942" s="3" t="n">
        <f aca="false">E1942+F1942</f>
        <v>74.5</v>
      </c>
    </row>
    <row r="1943" s="10" customFormat="true" ht="20.1" hidden="false" customHeight="true" outlineLevel="0" collapsed="false">
      <c r="A1943" s="3" t="n">
        <v>1941</v>
      </c>
      <c r="B1943" s="9" t="n">
        <v>20137011941</v>
      </c>
      <c r="C1943" s="3" t="n">
        <v>42</v>
      </c>
      <c r="D1943" s="9" t="n">
        <v>24</v>
      </c>
      <c r="E1943" s="3" t="n">
        <f aca="false">D1943+C1943</f>
        <v>66</v>
      </c>
      <c r="F1943" s="9"/>
      <c r="G1943" s="9"/>
      <c r="H1943" s="3" t="n">
        <f aca="false">E1943+F1943</f>
        <v>66</v>
      </c>
    </row>
    <row r="1944" s="10" customFormat="true" ht="20.1" hidden="false" customHeight="true" outlineLevel="0" collapsed="false">
      <c r="A1944" s="3" t="n">
        <v>1942</v>
      </c>
      <c r="B1944" s="9" t="n">
        <v>20137011942</v>
      </c>
      <c r="C1944" s="3" t="n">
        <v>68</v>
      </c>
      <c r="D1944" s="9" t="n">
        <v>29.5</v>
      </c>
      <c r="E1944" s="3" t="n">
        <f aca="false">D1944+C1944</f>
        <v>97.5</v>
      </c>
      <c r="F1944" s="9"/>
      <c r="G1944" s="9"/>
      <c r="H1944" s="3" t="n">
        <f aca="false">E1944+F1944</f>
        <v>97.5</v>
      </c>
    </row>
    <row r="1945" s="10" customFormat="true" ht="20.1" hidden="false" customHeight="true" outlineLevel="0" collapsed="false">
      <c r="A1945" s="3" t="n">
        <v>1943</v>
      </c>
      <c r="B1945" s="9" t="n">
        <v>20137011943</v>
      </c>
      <c r="C1945" s="3" t="n">
        <v>61</v>
      </c>
      <c r="D1945" s="9" t="n">
        <v>18.5</v>
      </c>
      <c r="E1945" s="3" t="n">
        <f aca="false">D1945+C1945</f>
        <v>79.5</v>
      </c>
      <c r="F1945" s="9"/>
      <c r="G1945" s="9"/>
      <c r="H1945" s="3" t="n">
        <f aca="false">E1945+F1945</f>
        <v>79.5</v>
      </c>
    </row>
    <row r="1946" s="10" customFormat="true" ht="20.1" hidden="false" customHeight="true" outlineLevel="0" collapsed="false">
      <c r="A1946" s="3" t="n">
        <v>1944</v>
      </c>
      <c r="B1946" s="9" t="n">
        <v>20137011944</v>
      </c>
      <c r="C1946" s="3" t="n">
        <v>70</v>
      </c>
      <c r="D1946" s="9" t="n">
        <v>23</v>
      </c>
      <c r="E1946" s="3" t="n">
        <f aca="false">D1946+C1946</f>
        <v>93</v>
      </c>
      <c r="F1946" s="9"/>
      <c r="G1946" s="9"/>
      <c r="H1946" s="3" t="n">
        <f aca="false">E1946+F1946</f>
        <v>93</v>
      </c>
    </row>
    <row r="1947" s="10" customFormat="true" ht="20.1" hidden="false" customHeight="true" outlineLevel="0" collapsed="false">
      <c r="A1947" s="3" t="n">
        <v>1945</v>
      </c>
      <c r="B1947" s="9" t="n">
        <v>20137011945</v>
      </c>
      <c r="C1947" s="3" t="n">
        <v>39</v>
      </c>
      <c r="D1947" s="9" t="n">
        <v>10.5</v>
      </c>
      <c r="E1947" s="3" t="n">
        <f aca="false">D1947+C1947</f>
        <v>49.5</v>
      </c>
      <c r="F1947" s="9" t="n">
        <v>5</v>
      </c>
      <c r="G1947" s="9"/>
      <c r="H1947" s="3" t="n">
        <f aca="false">E1947+F1947</f>
        <v>54.5</v>
      </c>
    </row>
    <row r="1948" s="10" customFormat="true" ht="20.1" hidden="false" customHeight="true" outlineLevel="0" collapsed="false">
      <c r="A1948" s="3" t="n">
        <v>1946</v>
      </c>
      <c r="B1948" s="9" t="n">
        <v>20137011946</v>
      </c>
      <c r="C1948" s="3" t="n">
        <v>41</v>
      </c>
      <c r="D1948" s="9" t="n">
        <v>12.5</v>
      </c>
      <c r="E1948" s="3" t="n">
        <f aca="false">D1948+C1948</f>
        <v>53.5</v>
      </c>
      <c r="F1948" s="9"/>
      <c r="G1948" s="9"/>
      <c r="H1948" s="3" t="n">
        <f aca="false">E1948+F1948</f>
        <v>53.5</v>
      </c>
    </row>
    <row r="1949" s="10" customFormat="true" ht="20.1" hidden="false" customHeight="true" outlineLevel="0" collapsed="false">
      <c r="A1949" s="3" t="n">
        <v>1947</v>
      </c>
      <c r="B1949" s="9" t="n">
        <v>20137011947</v>
      </c>
      <c r="C1949" s="3" t="n">
        <v>69</v>
      </c>
      <c r="D1949" s="9" t="n">
        <v>28.5</v>
      </c>
      <c r="E1949" s="3" t="n">
        <f aca="false">D1949+C1949</f>
        <v>97.5</v>
      </c>
      <c r="F1949" s="9"/>
      <c r="G1949" s="9"/>
      <c r="H1949" s="3" t="n">
        <f aca="false">E1949+F1949</f>
        <v>97.5</v>
      </c>
    </row>
    <row r="1950" s="10" customFormat="true" ht="20.1" hidden="false" customHeight="true" outlineLevel="0" collapsed="false">
      <c r="A1950" s="3" t="n">
        <v>1948</v>
      </c>
      <c r="B1950" s="9" t="n">
        <v>20137011948</v>
      </c>
      <c r="C1950" s="3" t="n">
        <v>48</v>
      </c>
      <c r="D1950" s="9" t="n">
        <v>10.5</v>
      </c>
      <c r="E1950" s="3" t="n">
        <f aca="false">D1950+C1950</f>
        <v>58.5</v>
      </c>
      <c r="F1950" s="9"/>
      <c r="G1950" s="9"/>
      <c r="H1950" s="3" t="n">
        <f aca="false">E1950+F1950</f>
        <v>58.5</v>
      </c>
    </row>
    <row r="1951" s="10" customFormat="true" ht="20.1" hidden="false" customHeight="true" outlineLevel="0" collapsed="false">
      <c r="A1951" s="3" t="n">
        <v>1949</v>
      </c>
      <c r="B1951" s="9" t="n">
        <v>20137011949</v>
      </c>
      <c r="C1951" s="3" t="n">
        <v>65</v>
      </c>
      <c r="D1951" s="9" t="n">
        <v>26</v>
      </c>
      <c r="E1951" s="3" t="n">
        <f aca="false">D1951+C1951</f>
        <v>91</v>
      </c>
      <c r="F1951" s="9"/>
      <c r="G1951" s="9"/>
      <c r="H1951" s="3" t="n">
        <f aca="false">E1951+F1951</f>
        <v>91</v>
      </c>
    </row>
    <row r="1952" s="10" customFormat="true" ht="20.1" hidden="false" customHeight="true" outlineLevel="0" collapsed="false">
      <c r="A1952" s="3" t="n">
        <v>1950</v>
      </c>
      <c r="B1952" s="9" t="n">
        <v>20137011950</v>
      </c>
      <c r="C1952" s="3" t="n">
        <v>51</v>
      </c>
      <c r="D1952" s="9" t="n">
        <v>29</v>
      </c>
      <c r="E1952" s="3" t="n">
        <f aca="false">D1952+C1952</f>
        <v>80</v>
      </c>
      <c r="F1952" s="9"/>
      <c r="G1952" s="9"/>
      <c r="H1952" s="3" t="n">
        <f aca="false">E1952+F1952</f>
        <v>80</v>
      </c>
    </row>
    <row r="1953" s="10" customFormat="true" ht="20.1" hidden="false" customHeight="true" outlineLevel="0" collapsed="false">
      <c r="A1953" s="3" t="n">
        <v>1951</v>
      </c>
      <c r="B1953" s="9" t="n">
        <v>20137011951</v>
      </c>
      <c r="C1953" s="3" t="n">
        <v>37</v>
      </c>
      <c r="D1953" s="9" t="n">
        <v>19</v>
      </c>
      <c r="E1953" s="3" t="n">
        <f aca="false">D1953+C1953</f>
        <v>56</v>
      </c>
      <c r="F1953" s="9" t="n">
        <v>5</v>
      </c>
      <c r="G1953" s="9"/>
      <c r="H1953" s="3" t="n">
        <f aca="false">E1953+F1953</f>
        <v>61</v>
      </c>
    </row>
    <row r="1954" s="10" customFormat="true" ht="20.1" hidden="false" customHeight="true" outlineLevel="0" collapsed="false">
      <c r="A1954" s="3" t="n">
        <v>1952</v>
      </c>
      <c r="B1954" s="9" t="n">
        <v>20137011952</v>
      </c>
      <c r="C1954" s="3" t="n">
        <v>59</v>
      </c>
      <c r="D1954" s="9" t="n">
        <v>19.5</v>
      </c>
      <c r="E1954" s="3" t="n">
        <f aca="false">D1954+C1954</f>
        <v>78.5</v>
      </c>
      <c r="F1954" s="9" t="n">
        <v>5</v>
      </c>
      <c r="G1954" s="9"/>
      <c r="H1954" s="3" t="n">
        <f aca="false">E1954+F1954</f>
        <v>83.5</v>
      </c>
    </row>
    <row r="1955" s="10" customFormat="true" ht="20.1" hidden="false" customHeight="true" outlineLevel="0" collapsed="false">
      <c r="A1955" s="3" t="n">
        <v>1953</v>
      </c>
      <c r="B1955" s="9" t="n">
        <v>20137011953</v>
      </c>
      <c r="C1955" s="3" t="n">
        <v>63</v>
      </c>
      <c r="D1955" s="9" t="n">
        <v>25</v>
      </c>
      <c r="E1955" s="3" t="n">
        <f aca="false">D1955+C1955</f>
        <v>88</v>
      </c>
      <c r="F1955" s="9"/>
      <c r="G1955" s="9"/>
      <c r="H1955" s="3" t="n">
        <f aca="false">E1955+F1955</f>
        <v>88</v>
      </c>
    </row>
    <row r="1956" s="10" customFormat="true" ht="20.1" hidden="false" customHeight="true" outlineLevel="0" collapsed="false">
      <c r="A1956" s="3" t="n">
        <v>1954</v>
      </c>
      <c r="B1956" s="9" t="n">
        <v>20137011954</v>
      </c>
      <c r="C1956" s="3" t="n">
        <v>58</v>
      </c>
      <c r="D1956" s="9" t="n">
        <v>25</v>
      </c>
      <c r="E1956" s="3" t="n">
        <f aca="false">D1956+C1956</f>
        <v>83</v>
      </c>
      <c r="F1956" s="9"/>
      <c r="G1956" s="9"/>
      <c r="H1956" s="3" t="n">
        <f aca="false">E1956+F1956</f>
        <v>83</v>
      </c>
    </row>
    <row r="1957" s="10" customFormat="true" ht="20.1" hidden="false" customHeight="true" outlineLevel="0" collapsed="false">
      <c r="A1957" s="3" t="n">
        <v>1955</v>
      </c>
      <c r="B1957" s="9" t="n">
        <v>20137011955</v>
      </c>
      <c r="C1957" s="3" t="n">
        <v>41</v>
      </c>
      <c r="D1957" s="9" t="n">
        <v>16.5</v>
      </c>
      <c r="E1957" s="3" t="n">
        <f aca="false">D1957+C1957</f>
        <v>57.5</v>
      </c>
      <c r="F1957" s="9"/>
      <c r="G1957" s="9"/>
      <c r="H1957" s="3" t="n">
        <f aca="false">E1957+F1957</f>
        <v>57.5</v>
      </c>
    </row>
    <row r="1958" s="10" customFormat="true" ht="20.1" hidden="false" customHeight="true" outlineLevel="0" collapsed="false">
      <c r="A1958" s="3" t="n">
        <v>1956</v>
      </c>
      <c r="B1958" s="9" t="n">
        <v>20137011956</v>
      </c>
      <c r="C1958" s="3" t="n">
        <v>50</v>
      </c>
      <c r="D1958" s="9" t="n">
        <v>16.5</v>
      </c>
      <c r="E1958" s="3" t="n">
        <f aca="false">D1958+C1958</f>
        <v>66.5</v>
      </c>
      <c r="F1958" s="9"/>
      <c r="G1958" s="9"/>
      <c r="H1958" s="3" t="n">
        <f aca="false">E1958+F1958</f>
        <v>66.5</v>
      </c>
    </row>
    <row r="1959" s="10" customFormat="true" ht="20.1" hidden="false" customHeight="true" outlineLevel="0" collapsed="false">
      <c r="A1959" s="3" t="n">
        <v>1957</v>
      </c>
      <c r="B1959" s="9" t="n">
        <v>20137011957</v>
      </c>
      <c r="C1959" s="3" t="n">
        <v>0</v>
      </c>
      <c r="D1959" s="9"/>
      <c r="E1959" s="3" t="n">
        <f aca="false">D1959+C1959</f>
        <v>0</v>
      </c>
      <c r="F1959" s="9"/>
      <c r="G1959" s="11" t="s">
        <v>9</v>
      </c>
      <c r="H1959" s="3" t="n">
        <f aca="false">E1959+F1959</f>
        <v>0</v>
      </c>
    </row>
    <row r="1960" s="10" customFormat="true" ht="20.1" hidden="false" customHeight="true" outlineLevel="0" collapsed="false">
      <c r="A1960" s="3" t="n">
        <v>1958</v>
      </c>
      <c r="B1960" s="9" t="n">
        <v>20137011958</v>
      </c>
      <c r="C1960" s="3" t="n">
        <v>45</v>
      </c>
      <c r="D1960" s="9" t="n">
        <v>14.5</v>
      </c>
      <c r="E1960" s="3" t="n">
        <f aca="false">D1960+C1960</f>
        <v>59.5</v>
      </c>
      <c r="F1960" s="9"/>
      <c r="G1960" s="9"/>
      <c r="H1960" s="3" t="n">
        <f aca="false">E1960+F1960</f>
        <v>59.5</v>
      </c>
    </row>
    <row r="1961" s="10" customFormat="true" ht="20.1" hidden="false" customHeight="true" outlineLevel="0" collapsed="false">
      <c r="A1961" s="3" t="n">
        <v>1959</v>
      </c>
      <c r="B1961" s="9" t="n">
        <v>20137011959</v>
      </c>
      <c r="C1961" s="3" t="n">
        <v>49</v>
      </c>
      <c r="D1961" s="9" t="n">
        <v>26</v>
      </c>
      <c r="E1961" s="3" t="n">
        <f aca="false">D1961+C1961</f>
        <v>75</v>
      </c>
      <c r="F1961" s="9"/>
      <c r="G1961" s="9"/>
      <c r="H1961" s="3" t="n">
        <f aca="false">E1961+F1961</f>
        <v>75</v>
      </c>
    </row>
    <row r="1962" s="10" customFormat="true" ht="20.1" hidden="false" customHeight="true" outlineLevel="0" collapsed="false">
      <c r="A1962" s="3" t="n">
        <v>1960</v>
      </c>
      <c r="B1962" s="9" t="n">
        <v>20137011960</v>
      </c>
      <c r="C1962" s="3" t="n">
        <v>58</v>
      </c>
      <c r="D1962" s="9" t="n">
        <v>12</v>
      </c>
      <c r="E1962" s="3" t="n">
        <f aca="false">D1962+C1962</f>
        <v>70</v>
      </c>
      <c r="F1962" s="9"/>
      <c r="G1962" s="9"/>
      <c r="H1962" s="3" t="n">
        <f aca="false">E1962+F1962</f>
        <v>70</v>
      </c>
    </row>
    <row r="1963" s="10" customFormat="true" ht="20.1" hidden="false" customHeight="true" outlineLevel="0" collapsed="false">
      <c r="A1963" s="3" t="n">
        <v>1961</v>
      </c>
      <c r="B1963" s="9" t="n">
        <v>20137011961</v>
      </c>
      <c r="C1963" s="3" t="n">
        <v>65</v>
      </c>
      <c r="D1963" s="9" t="n">
        <v>32.5</v>
      </c>
      <c r="E1963" s="3" t="n">
        <f aca="false">D1963+C1963</f>
        <v>97.5</v>
      </c>
      <c r="F1963" s="9"/>
      <c r="G1963" s="9"/>
      <c r="H1963" s="3" t="n">
        <f aca="false">E1963+F1963</f>
        <v>97.5</v>
      </c>
    </row>
    <row r="1964" s="10" customFormat="true" ht="20.1" hidden="false" customHeight="true" outlineLevel="0" collapsed="false">
      <c r="A1964" s="3" t="n">
        <v>1962</v>
      </c>
      <c r="B1964" s="9" t="n">
        <v>20137011962</v>
      </c>
      <c r="C1964" s="3" t="n">
        <v>64</v>
      </c>
      <c r="D1964" s="9" t="n">
        <v>17.5</v>
      </c>
      <c r="E1964" s="3" t="n">
        <f aca="false">D1964+C1964</f>
        <v>81.5</v>
      </c>
      <c r="F1964" s="9"/>
      <c r="G1964" s="9"/>
      <c r="H1964" s="3" t="n">
        <f aca="false">E1964+F1964</f>
        <v>81.5</v>
      </c>
    </row>
    <row r="1965" s="10" customFormat="true" ht="20.1" hidden="false" customHeight="true" outlineLevel="0" collapsed="false">
      <c r="A1965" s="3" t="n">
        <v>1963</v>
      </c>
      <c r="B1965" s="9" t="n">
        <v>20137011963</v>
      </c>
      <c r="C1965" s="3" t="n">
        <v>59</v>
      </c>
      <c r="D1965" s="9" t="n">
        <v>19</v>
      </c>
      <c r="E1965" s="3" t="n">
        <f aca="false">D1965+C1965</f>
        <v>78</v>
      </c>
      <c r="F1965" s="9"/>
      <c r="G1965" s="9"/>
      <c r="H1965" s="3" t="n">
        <f aca="false">E1965+F1965</f>
        <v>78</v>
      </c>
    </row>
    <row r="1966" s="10" customFormat="true" ht="20.1" hidden="false" customHeight="true" outlineLevel="0" collapsed="false">
      <c r="A1966" s="3" t="n">
        <v>1964</v>
      </c>
      <c r="B1966" s="9" t="n">
        <v>20137011964</v>
      </c>
      <c r="C1966" s="3" t="n">
        <v>47</v>
      </c>
      <c r="D1966" s="9" t="n">
        <v>16.5</v>
      </c>
      <c r="E1966" s="3" t="n">
        <f aca="false">D1966+C1966</f>
        <v>63.5</v>
      </c>
      <c r="F1966" s="9"/>
      <c r="G1966" s="9"/>
      <c r="H1966" s="3" t="n">
        <f aca="false">E1966+F1966</f>
        <v>63.5</v>
      </c>
    </row>
    <row r="1967" s="10" customFormat="true" ht="20.1" hidden="false" customHeight="true" outlineLevel="0" collapsed="false">
      <c r="A1967" s="3" t="n">
        <v>1965</v>
      </c>
      <c r="B1967" s="9" t="n">
        <v>20137011965</v>
      </c>
      <c r="C1967" s="3" t="n">
        <v>57</v>
      </c>
      <c r="D1967" s="9" t="n">
        <v>5</v>
      </c>
      <c r="E1967" s="3" t="n">
        <f aca="false">D1967+C1967</f>
        <v>62</v>
      </c>
      <c r="F1967" s="9"/>
      <c r="G1967" s="9"/>
      <c r="H1967" s="3" t="n">
        <f aca="false">E1967+F1967</f>
        <v>62</v>
      </c>
    </row>
    <row r="1968" s="10" customFormat="true" ht="20.1" hidden="false" customHeight="true" outlineLevel="0" collapsed="false">
      <c r="A1968" s="3" t="n">
        <v>1966</v>
      </c>
      <c r="B1968" s="9" t="n">
        <v>20137011966</v>
      </c>
      <c r="C1968" s="3" t="n">
        <v>48</v>
      </c>
      <c r="D1968" s="9" t="n">
        <v>18.5</v>
      </c>
      <c r="E1968" s="3" t="n">
        <f aca="false">D1968+C1968</f>
        <v>66.5</v>
      </c>
      <c r="F1968" s="9"/>
      <c r="G1968" s="9"/>
      <c r="H1968" s="3" t="n">
        <f aca="false">E1968+F1968</f>
        <v>66.5</v>
      </c>
    </row>
    <row r="1969" s="10" customFormat="true" ht="20.1" hidden="false" customHeight="true" outlineLevel="0" collapsed="false">
      <c r="A1969" s="3" t="n">
        <v>1967</v>
      </c>
      <c r="B1969" s="9" t="n">
        <v>20137011967</v>
      </c>
      <c r="C1969" s="3" t="n">
        <v>55</v>
      </c>
      <c r="D1969" s="9" t="n">
        <v>17.5</v>
      </c>
      <c r="E1969" s="3" t="n">
        <f aca="false">D1969+C1969</f>
        <v>72.5</v>
      </c>
      <c r="F1969" s="9"/>
      <c r="G1969" s="9"/>
      <c r="H1969" s="3" t="n">
        <f aca="false">E1969+F1969</f>
        <v>72.5</v>
      </c>
    </row>
    <row r="1970" s="10" customFormat="true" ht="20.1" hidden="false" customHeight="true" outlineLevel="0" collapsed="false">
      <c r="A1970" s="3" t="n">
        <v>1968</v>
      </c>
      <c r="B1970" s="9" t="n">
        <v>20137011968</v>
      </c>
      <c r="C1970" s="3" t="n">
        <v>53</v>
      </c>
      <c r="D1970" s="9" t="n">
        <v>29</v>
      </c>
      <c r="E1970" s="3" t="n">
        <f aca="false">D1970+C1970</f>
        <v>82</v>
      </c>
      <c r="F1970" s="9"/>
      <c r="G1970" s="9"/>
      <c r="H1970" s="3" t="n">
        <f aca="false">E1970+F1970</f>
        <v>82</v>
      </c>
    </row>
    <row r="1971" s="10" customFormat="true" ht="20.1" hidden="false" customHeight="true" outlineLevel="0" collapsed="false">
      <c r="A1971" s="3" t="n">
        <v>1969</v>
      </c>
      <c r="B1971" s="9" t="n">
        <v>20137011969</v>
      </c>
      <c r="C1971" s="3" t="n">
        <v>67</v>
      </c>
      <c r="D1971" s="9" t="n">
        <v>14</v>
      </c>
      <c r="E1971" s="3" t="n">
        <f aca="false">D1971+C1971</f>
        <v>81</v>
      </c>
      <c r="F1971" s="9"/>
      <c r="G1971" s="9"/>
      <c r="H1971" s="3" t="n">
        <f aca="false">E1971+F1971</f>
        <v>81</v>
      </c>
    </row>
    <row r="1972" s="10" customFormat="true" ht="20.1" hidden="false" customHeight="true" outlineLevel="0" collapsed="false">
      <c r="A1972" s="3" t="n">
        <v>1970</v>
      </c>
      <c r="B1972" s="9" t="n">
        <v>20137011970</v>
      </c>
      <c r="C1972" s="3" t="n">
        <v>43</v>
      </c>
      <c r="D1972" s="9" t="n">
        <v>18</v>
      </c>
      <c r="E1972" s="3" t="n">
        <f aca="false">D1972+C1972</f>
        <v>61</v>
      </c>
      <c r="F1972" s="9"/>
      <c r="G1972" s="9"/>
      <c r="H1972" s="3" t="n">
        <f aca="false">E1972+F1972</f>
        <v>61</v>
      </c>
    </row>
    <row r="1973" s="10" customFormat="true" ht="20.1" hidden="false" customHeight="true" outlineLevel="0" collapsed="false">
      <c r="A1973" s="3" t="n">
        <v>1971</v>
      </c>
      <c r="B1973" s="9" t="n">
        <v>20137011971</v>
      </c>
      <c r="C1973" s="3" t="n">
        <v>44</v>
      </c>
      <c r="D1973" s="9" t="n">
        <v>10</v>
      </c>
      <c r="E1973" s="3" t="n">
        <f aca="false">D1973+C1973</f>
        <v>54</v>
      </c>
      <c r="F1973" s="9"/>
      <c r="G1973" s="9"/>
      <c r="H1973" s="3" t="n">
        <f aca="false">E1973+F1973</f>
        <v>54</v>
      </c>
    </row>
    <row r="1974" s="10" customFormat="true" ht="20.1" hidden="false" customHeight="true" outlineLevel="0" collapsed="false">
      <c r="A1974" s="3" t="n">
        <v>1972</v>
      </c>
      <c r="B1974" s="9" t="n">
        <v>20137011972</v>
      </c>
      <c r="C1974" s="3" t="n">
        <v>49</v>
      </c>
      <c r="D1974" s="9" t="n">
        <v>26</v>
      </c>
      <c r="E1974" s="3" t="n">
        <f aca="false">D1974+C1974</f>
        <v>75</v>
      </c>
      <c r="F1974" s="9"/>
      <c r="G1974" s="9"/>
      <c r="H1974" s="3" t="n">
        <f aca="false">E1974+F1974</f>
        <v>75</v>
      </c>
    </row>
    <row r="1975" s="10" customFormat="true" ht="20.1" hidden="false" customHeight="true" outlineLevel="0" collapsed="false">
      <c r="A1975" s="3" t="n">
        <v>1973</v>
      </c>
      <c r="B1975" s="9" t="n">
        <v>20137011973</v>
      </c>
      <c r="C1975" s="3" t="n">
        <v>60</v>
      </c>
      <c r="D1975" s="9" t="n">
        <v>17.5</v>
      </c>
      <c r="E1975" s="3" t="n">
        <f aca="false">D1975+C1975</f>
        <v>77.5</v>
      </c>
      <c r="F1975" s="9" t="n">
        <v>5</v>
      </c>
      <c r="G1975" s="9"/>
      <c r="H1975" s="3" t="n">
        <f aca="false">E1975+F1975</f>
        <v>82.5</v>
      </c>
    </row>
    <row r="1976" s="10" customFormat="true" ht="20.1" hidden="false" customHeight="true" outlineLevel="0" collapsed="false">
      <c r="A1976" s="3" t="n">
        <v>1974</v>
      </c>
      <c r="B1976" s="9" t="n">
        <v>20137011974</v>
      </c>
      <c r="C1976" s="3" t="n">
        <v>50</v>
      </c>
      <c r="D1976" s="9" t="n">
        <v>20.5</v>
      </c>
      <c r="E1976" s="3" t="n">
        <f aca="false">D1976+C1976</f>
        <v>70.5</v>
      </c>
      <c r="F1976" s="9" t="n">
        <v>5</v>
      </c>
      <c r="G1976" s="9"/>
      <c r="H1976" s="3" t="n">
        <f aca="false">E1976+F1976</f>
        <v>75.5</v>
      </c>
    </row>
    <row r="1977" s="10" customFormat="true" ht="20.1" hidden="false" customHeight="true" outlineLevel="0" collapsed="false">
      <c r="A1977" s="3" t="n">
        <v>1975</v>
      </c>
      <c r="B1977" s="9" t="n">
        <v>20137011975</v>
      </c>
      <c r="C1977" s="3" t="n">
        <v>0</v>
      </c>
      <c r="D1977" s="9"/>
      <c r="E1977" s="3" t="n">
        <f aca="false">D1977+C1977</f>
        <v>0</v>
      </c>
      <c r="F1977" s="9"/>
      <c r="G1977" s="11" t="s">
        <v>9</v>
      </c>
      <c r="H1977" s="3" t="n">
        <f aca="false">E1977+F1977</f>
        <v>0</v>
      </c>
    </row>
    <row r="1978" s="10" customFormat="true" ht="20.1" hidden="false" customHeight="true" outlineLevel="0" collapsed="false">
      <c r="A1978" s="3" t="n">
        <v>1976</v>
      </c>
      <c r="B1978" s="9" t="n">
        <v>20137011976</v>
      </c>
      <c r="C1978" s="3" t="n">
        <v>53</v>
      </c>
      <c r="D1978" s="9" t="n">
        <v>7.5</v>
      </c>
      <c r="E1978" s="3" t="n">
        <f aca="false">D1978+C1978</f>
        <v>60.5</v>
      </c>
      <c r="F1978" s="9"/>
      <c r="G1978" s="9"/>
      <c r="H1978" s="3" t="n">
        <f aca="false">E1978+F1978</f>
        <v>60.5</v>
      </c>
    </row>
    <row r="1979" s="10" customFormat="true" ht="20.1" hidden="false" customHeight="true" outlineLevel="0" collapsed="false">
      <c r="A1979" s="3" t="n">
        <v>1977</v>
      </c>
      <c r="B1979" s="9" t="n">
        <v>20137011977</v>
      </c>
      <c r="C1979" s="3" t="n">
        <v>58</v>
      </c>
      <c r="D1979" s="9" t="n">
        <v>1</v>
      </c>
      <c r="E1979" s="3" t="n">
        <f aca="false">D1979+C1979</f>
        <v>59</v>
      </c>
      <c r="F1979" s="9"/>
      <c r="G1979" s="9"/>
      <c r="H1979" s="3" t="n">
        <f aca="false">E1979+F1979</f>
        <v>59</v>
      </c>
    </row>
    <row r="1980" s="10" customFormat="true" ht="20.1" hidden="false" customHeight="true" outlineLevel="0" collapsed="false">
      <c r="A1980" s="3" t="n">
        <v>1978</v>
      </c>
      <c r="B1980" s="9" t="n">
        <v>20137011978</v>
      </c>
      <c r="C1980" s="3" t="n">
        <v>47</v>
      </c>
      <c r="D1980" s="9" t="n">
        <v>7.5</v>
      </c>
      <c r="E1980" s="3" t="n">
        <f aca="false">D1980+C1980</f>
        <v>54.5</v>
      </c>
      <c r="F1980" s="9"/>
      <c r="G1980" s="9"/>
      <c r="H1980" s="3" t="n">
        <f aca="false">E1980+F1980</f>
        <v>54.5</v>
      </c>
    </row>
    <row r="1981" s="10" customFormat="true" ht="20.1" hidden="false" customHeight="true" outlineLevel="0" collapsed="false">
      <c r="A1981" s="3" t="n">
        <v>1979</v>
      </c>
      <c r="B1981" s="9" t="n">
        <v>20137011979</v>
      </c>
      <c r="C1981" s="3" t="n">
        <v>61</v>
      </c>
      <c r="D1981" s="9" t="n">
        <v>18</v>
      </c>
      <c r="E1981" s="3" t="n">
        <f aca="false">D1981+C1981</f>
        <v>79</v>
      </c>
      <c r="F1981" s="9"/>
      <c r="G1981" s="9"/>
      <c r="H1981" s="3" t="n">
        <f aca="false">E1981+F1981</f>
        <v>79</v>
      </c>
    </row>
    <row r="1982" s="10" customFormat="true" ht="20.1" hidden="false" customHeight="true" outlineLevel="0" collapsed="false">
      <c r="A1982" s="3" t="n">
        <v>1980</v>
      </c>
      <c r="B1982" s="9" t="n">
        <v>20137011980</v>
      </c>
      <c r="C1982" s="3" t="n">
        <v>63</v>
      </c>
      <c r="D1982" s="9" t="n">
        <v>24.5</v>
      </c>
      <c r="E1982" s="3" t="n">
        <f aca="false">D1982+C1982</f>
        <v>87.5</v>
      </c>
      <c r="F1982" s="9"/>
      <c r="G1982" s="9"/>
      <c r="H1982" s="3" t="n">
        <f aca="false">E1982+F1982</f>
        <v>87.5</v>
      </c>
    </row>
    <row r="1983" s="10" customFormat="true" ht="20.1" hidden="false" customHeight="true" outlineLevel="0" collapsed="false">
      <c r="A1983" s="3" t="n">
        <v>1981</v>
      </c>
      <c r="B1983" s="9" t="n">
        <v>20137011981</v>
      </c>
      <c r="C1983" s="3" t="n">
        <v>65</v>
      </c>
      <c r="D1983" s="9" t="n">
        <v>21.5</v>
      </c>
      <c r="E1983" s="3" t="n">
        <f aca="false">D1983+C1983</f>
        <v>86.5</v>
      </c>
      <c r="F1983" s="9"/>
      <c r="G1983" s="9"/>
      <c r="H1983" s="3" t="n">
        <f aca="false">E1983+F1983</f>
        <v>86.5</v>
      </c>
    </row>
    <row r="1984" s="10" customFormat="true" ht="20.1" hidden="false" customHeight="true" outlineLevel="0" collapsed="false">
      <c r="A1984" s="3" t="n">
        <v>1982</v>
      </c>
      <c r="B1984" s="9" t="n">
        <v>20137011982</v>
      </c>
      <c r="C1984" s="3" t="n">
        <v>59</v>
      </c>
      <c r="D1984" s="9" t="n">
        <v>23</v>
      </c>
      <c r="E1984" s="3" t="n">
        <f aca="false">D1984+C1984</f>
        <v>82</v>
      </c>
      <c r="F1984" s="9"/>
      <c r="G1984" s="9"/>
      <c r="H1984" s="3" t="n">
        <f aca="false">E1984+F1984</f>
        <v>82</v>
      </c>
    </row>
    <row r="1985" s="10" customFormat="true" ht="20.1" hidden="false" customHeight="true" outlineLevel="0" collapsed="false">
      <c r="A1985" s="3" t="n">
        <v>1983</v>
      </c>
      <c r="B1985" s="9" t="n">
        <v>20137011983</v>
      </c>
      <c r="C1985" s="3" t="n">
        <v>53</v>
      </c>
      <c r="D1985" s="9" t="n">
        <v>14</v>
      </c>
      <c r="E1985" s="3" t="n">
        <f aca="false">D1985+C1985</f>
        <v>67</v>
      </c>
      <c r="F1985" s="9"/>
      <c r="G1985" s="9"/>
      <c r="H1985" s="3" t="n">
        <f aca="false">E1985+F1985</f>
        <v>67</v>
      </c>
    </row>
    <row r="1986" s="10" customFormat="true" ht="20.1" hidden="false" customHeight="true" outlineLevel="0" collapsed="false">
      <c r="A1986" s="3" t="n">
        <v>1984</v>
      </c>
      <c r="B1986" s="9" t="n">
        <v>20137011984</v>
      </c>
      <c r="C1986" s="3" t="n">
        <v>57</v>
      </c>
      <c r="D1986" s="9" t="n">
        <v>13</v>
      </c>
      <c r="E1986" s="3" t="n">
        <f aca="false">D1986+C1986</f>
        <v>70</v>
      </c>
      <c r="F1986" s="9"/>
      <c r="G1986" s="9"/>
      <c r="H1986" s="3" t="n">
        <f aca="false">E1986+F1986</f>
        <v>70</v>
      </c>
    </row>
    <row r="1987" s="10" customFormat="true" ht="20.1" hidden="false" customHeight="true" outlineLevel="0" collapsed="false">
      <c r="A1987" s="3" t="n">
        <v>1985</v>
      </c>
      <c r="B1987" s="9" t="n">
        <v>20137011985</v>
      </c>
      <c r="C1987" s="3" t="n">
        <v>40</v>
      </c>
      <c r="D1987" s="9" t="n">
        <v>14</v>
      </c>
      <c r="E1987" s="3" t="n">
        <f aca="false">D1987+C1987</f>
        <v>54</v>
      </c>
      <c r="F1987" s="9"/>
      <c r="G1987" s="9"/>
      <c r="H1987" s="3" t="n">
        <f aca="false">E1987+F1987</f>
        <v>54</v>
      </c>
    </row>
    <row r="1988" s="10" customFormat="true" ht="20.1" hidden="false" customHeight="true" outlineLevel="0" collapsed="false">
      <c r="A1988" s="3" t="n">
        <v>1986</v>
      </c>
      <c r="B1988" s="9" t="n">
        <v>20137011986</v>
      </c>
      <c r="C1988" s="3" t="n">
        <v>59</v>
      </c>
      <c r="D1988" s="9" t="n">
        <v>14.5</v>
      </c>
      <c r="E1988" s="3" t="n">
        <f aca="false">D1988+C1988</f>
        <v>73.5</v>
      </c>
      <c r="F1988" s="9"/>
      <c r="G1988" s="9"/>
      <c r="H1988" s="3" t="n">
        <f aca="false">E1988+F1988</f>
        <v>73.5</v>
      </c>
    </row>
    <row r="1989" s="10" customFormat="true" ht="20.1" hidden="false" customHeight="true" outlineLevel="0" collapsed="false">
      <c r="A1989" s="3" t="n">
        <v>1987</v>
      </c>
      <c r="B1989" s="9" t="n">
        <v>20137011987</v>
      </c>
      <c r="C1989" s="3" t="n">
        <v>59</v>
      </c>
      <c r="D1989" s="9" t="n">
        <v>17.5</v>
      </c>
      <c r="E1989" s="3" t="n">
        <f aca="false">D1989+C1989</f>
        <v>76.5</v>
      </c>
      <c r="F1989" s="9"/>
      <c r="G1989" s="9"/>
      <c r="H1989" s="3" t="n">
        <f aca="false">E1989+F1989</f>
        <v>76.5</v>
      </c>
    </row>
    <row r="1990" s="10" customFormat="true" ht="20.1" hidden="false" customHeight="true" outlineLevel="0" collapsed="false">
      <c r="A1990" s="3" t="n">
        <v>1988</v>
      </c>
      <c r="B1990" s="9" t="n">
        <v>20137011988</v>
      </c>
      <c r="C1990" s="3" t="n">
        <v>43</v>
      </c>
      <c r="D1990" s="9" t="n">
        <v>10.5</v>
      </c>
      <c r="E1990" s="3" t="n">
        <f aca="false">D1990+C1990</f>
        <v>53.5</v>
      </c>
      <c r="F1990" s="9" t="n">
        <v>5</v>
      </c>
      <c r="G1990" s="9"/>
      <c r="H1990" s="3" t="n">
        <f aca="false">E1990+F1990</f>
        <v>58.5</v>
      </c>
    </row>
    <row r="1991" s="10" customFormat="true" ht="20.1" hidden="false" customHeight="true" outlineLevel="0" collapsed="false">
      <c r="A1991" s="3" t="n">
        <v>1989</v>
      </c>
      <c r="B1991" s="9" t="n">
        <v>20137011989</v>
      </c>
      <c r="C1991" s="3" t="n">
        <v>79</v>
      </c>
      <c r="D1991" s="9" t="n">
        <v>14</v>
      </c>
      <c r="E1991" s="3" t="n">
        <f aca="false">D1991+C1991</f>
        <v>93</v>
      </c>
      <c r="F1991" s="9" t="n">
        <v>5</v>
      </c>
      <c r="G1991" s="9"/>
      <c r="H1991" s="3" t="n">
        <f aca="false">E1991+F1991</f>
        <v>98</v>
      </c>
    </row>
    <row r="1992" s="10" customFormat="true" ht="20.1" hidden="false" customHeight="true" outlineLevel="0" collapsed="false">
      <c r="A1992" s="3" t="n">
        <v>1990</v>
      </c>
      <c r="B1992" s="9" t="n">
        <v>20137011990</v>
      </c>
      <c r="C1992" s="3" t="n">
        <v>49</v>
      </c>
      <c r="D1992" s="9" t="n">
        <v>14.5</v>
      </c>
      <c r="E1992" s="3" t="n">
        <f aca="false">D1992+C1992</f>
        <v>63.5</v>
      </c>
      <c r="F1992" s="9"/>
      <c r="G1992" s="9"/>
      <c r="H1992" s="3" t="n">
        <f aca="false">E1992+F1992</f>
        <v>63.5</v>
      </c>
    </row>
    <row r="1993" s="10" customFormat="true" ht="20.1" hidden="false" customHeight="true" outlineLevel="0" collapsed="false">
      <c r="A1993" s="3" t="n">
        <v>1991</v>
      </c>
      <c r="B1993" s="9" t="n">
        <v>20137011991</v>
      </c>
      <c r="C1993" s="3" t="n">
        <v>64</v>
      </c>
      <c r="D1993" s="9" t="n">
        <v>17.5</v>
      </c>
      <c r="E1993" s="3" t="n">
        <f aca="false">D1993+C1993</f>
        <v>81.5</v>
      </c>
      <c r="F1993" s="9"/>
      <c r="G1993" s="9"/>
      <c r="H1993" s="3" t="n">
        <f aca="false">E1993+F1993</f>
        <v>81.5</v>
      </c>
    </row>
    <row r="1994" s="10" customFormat="true" ht="20.1" hidden="false" customHeight="true" outlineLevel="0" collapsed="false">
      <c r="A1994" s="3" t="n">
        <v>1992</v>
      </c>
      <c r="B1994" s="9" t="n">
        <v>20137011992</v>
      </c>
      <c r="C1994" s="3" t="n">
        <v>77</v>
      </c>
      <c r="D1994" s="9" t="n">
        <v>25.5</v>
      </c>
      <c r="E1994" s="3" t="n">
        <f aca="false">D1994+C1994</f>
        <v>102.5</v>
      </c>
      <c r="F1994" s="9"/>
      <c r="G1994" s="9"/>
      <c r="H1994" s="3" t="n">
        <f aca="false">E1994+F1994</f>
        <v>102.5</v>
      </c>
    </row>
    <row r="1995" s="10" customFormat="true" ht="20.1" hidden="false" customHeight="true" outlineLevel="0" collapsed="false">
      <c r="A1995" s="3" t="n">
        <v>1993</v>
      </c>
      <c r="B1995" s="9" t="n">
        <v>20137011993</v>
      </c>
      <c r="C1995" s="3" t="n">
        <v>63</v>
      </c>
      <c r="D1995" s="9" t="n">
        <v>26</v>
      </c>
      <c r="E1995" s="3" t="n">
        <f aca="false">D1995+C1995</f>
        <v>89</v>
      </c>
      <c r="F1995" s="9"/>
      <c r="G1995" s="9"/>
      <c r="H1995" s="3" t="n">
        <f aca="false">E1995+F1995</f>
        <v>89</v>
      </c>
    </row>
    <row r="1996" s="10" customFormat="true" ht="20.1" hidden="false" customHeight="true" outlineLevel="0" collapsed="false">
      <c r="A1996" s="3" t="n">
        <v>1994</v>
      </c>
      <c r="B1996" s="9" t="n">
        <v>20137011994</v>
      </c>
      <c r="C1996" s="3" t="n">
        <v>51</v>
      </c>
      <c r="D1996" s="9" t="n">
        <v>0</v>
      </c>
      <c r="E1996" s="3" t="n">
        <f aca="false">D1996+C1996</f>
        <v>51</v>
      </c>
      <c r="F1996" s="9"/>
      <c r="G1996" s="9"/>
      <c r="H1996" s="3" t="n">
        <f aca="false">E1996+F1996</f>
        <v>51</v>
      </c>
    </row>
    <row r="1997" s="10" customFormat="true" ht="20.1" hidden="false" customHeight="true" outlineLevel="0" collapsed="false">
      <c r="A1997" s="3" t="n">
        <v>1995</v>
      </c>
      <c r="B1997" s="9" t="n">
        <v>20137011995</v>
      </c>
      <c r="C1997" s="3" t="n">
        <v>70</v>
      </c>
      <c r="D1997" s="9" t="n">
        <v>17.5</v>
      </c>
      <c r="E1997" s="3" t="n">
        <f aca="false">D1997+C1997</f>
        <v>87.5</v>
      </c>
      <c r="F1997" s="9"/>
      <c r="G1997" s="9"/>
      <c r="H1997" s="3" t="n">
        <f aca="false">E1997+F1997</f>
        <v>87.5</v>
      </c>
    </row>
    <row r="1998" s="10" customFormat="true" ht="20.1" hidden="false" customHeight="true" outlineLevel="0" collapsed="false">
      <c r="A1998" s="3" t="n">
        <v>1996</v>
      </c>
      <c r="B1998" s="9" t="n">
        <v>20137011996</v>
      </c>
      <c r="C1998" s="3" t="n">
        <v>55</v>
      </c>
      <c r="D1998" s="9" t="n">
        <v>29.5</v>
      </c>
      <c r="E1998" s="3" t="n">
        <f aca="false">D1998+C1998</f>
        <v>84.5</v>
      </c>
      <c r="F1998" s="9"/>
      <c r="G1998" s="9"/>
      <c r="H1998" s="3" t="n">
        <f aca="false">E1998+F1998</f>
        <v>84.5</v>
      </c>
    </row>
    <row r="1999" s="10" customFormat="true" ht="20.1" hidden="false" customHeight="true" outlineLevel="0" collapsed="false">
      <c r="A1999" s="3" t="n">
        <v>1997</v>
      </c>
      <c r="B1999" s="9" t="n">
        <v>20137011997</v>
      </c>
      <c r="C1999" s="3" t="n">
        <v>70</v>
      </c>
      <c r="D1999" s="9" t="n">
        <v>20</v>
      </c>
      <c r="E1999" s="3" t="n">
        <f aca="false">D1999+C1999</f>
        <v>90</v>
      </c>
      <c r="F1999" s="9"/>
      <c r="G1999" s="9"/>
      <c r="H1999" s="3" t="n">
        <f aca="false">E1999+F1999</f>
        <v>90</v>
      </c>
    </row>
    <row r="2000" s="10" customFormat="true" ht="20.1" hidden="false" customHeight="true" outlineLevel="0" collapsed="false">
      <c r="A2000" s="3" t="n">
        <v>1998</v>
      </c>
      <c r="B2000" s="9" t="n">
        <v>20137011998</v>
      </c>
      <c r="C2000" s="3" t="n">
        <v>42</v>
      </c>
      <c r="D2000" s="9" t="n">
        <v>8.5</v>
      </c>
      <c r="E2000" s="3" t="n">
        <f aca="false">D2000+C2000</f>
        <v>50.5</v>
      </c>
      <c r="F2000" s="9"/>
      <c r="G2000" s="9"/>
      <c r="H2000" s="3" t="n">
        <f aca="false">E2000+F2000</f>
        <v>50.5</v>
      </c>
    </row>
    <row r="2001" s="10" customFormat="true" ht="20.1" hidden="false" customHeight="true" outlineLevel="0" collapsed="false">
      <c r="A2001" s="3" t="n">
        <v>1999</v>
      </c>
      <c r="B2001" s="9" t="n">
        <v>20137011999</v>
      </c>
      <c r="C2001" s="3" t="n">
        <v>54</v>
      </c>
      <c r="D2001" s="9" t="n">
        <v>32.5</v>
      </c>
      <c r="E2001" s="3" t="n">
        <f aca="false">D2001+C2001</f>
        <v>86.5</v>
      </c>
      <c r="F2001" s="9" t="n">
        <v>5</v>
      </c>
      <c r="G2001" s="9"/>
      <c r="H2001" s="3" t="n">
        <f aca="false">E2001+F2001</f>
        <v>91.5</v>
      </c>
    </row>
    <row r="2002" s="10" customFormat="true" ht="20.1" hidden="false" customHeight="true" outlineLevel="0" collapsed="false">
      <c r="A2002" s="3" t="n">
        <v>2000</v>
      </c>
      <c r="B2002" s="9" t="n">
        <v>20137012000</v>
      </c>
      <c r="C2002" s="3" t="n">
        <v>57</v>
      </c>
      <c r="D2002" s="9" t="n">
        <v>11.5</v>
      </c>
      <c r="E2002" s="3" t="n">
        <f aca="false">D2002+C2002</f>
        <v>68.5</v>
      </c>
      <c r="F2002" s="9"/>
      <c r="G2002" s="9"/>
      <c r="H2002" s="3" t="n">
        <f aca="false">E2002+F2002</f>
        <v>68.5</v>
      </c>
    </row>
    <row r="2003" s="10" customFormat="true" ht="20.1" hidden="false" customHeight="true" outlineLevel="0" collapsed="false">
      <c r="A2003" s="3" t="n">
        <v>2001</v>
      </c>
      <c r="B2003" s="9" t="n">
        <v>20137012001</v>
      </c>
      <c r="C2003" s="3" t="n">
        <v>56</v>
      </c>
      <c r="D2003" s="9" t="n">
        <v>27</v>
      </c>
      <c r="E2003" s="3" t="n">
        <f aca="false">D2003+C2003</f>
        <v>83</v>
      </c>
      <c r="F2003" s="9"/>
      <c r="G2003" s="9"/>
      <c r="H2003" s="3" t="n">
        <f aca="false">E2003+F2003</f>
        <v>83</v>
      </c>
    </row>
    <row r="2004" s="10" customFormat="true" ht="20.1" hidden="false" customHeight="true" outlineLevel="0" collapsed="false">
      <c r="A2004" s="3" t="n">
        <v>2002</v>
      </c>
      <c r="B2004" s="9" t="n">
        <v>20137012002</v>
      </c>
      <c r="C2004" s="3" t="n">
        <v>51</v>
      </c>
      <c r="D2004" s="9" t="n">
        <v>14</v>
      </c>
      <c r="E2004" s="3" t="n">
        <f aca="false">D2004+C2004</f>
        <v>65</v>
      </c>
      <c r="F2004" s="9"/>
      <c r="G2004" s="9"/>
      <c r="H2004" s="3" t="n">
        <f aca="false">E2004+F2004</f>
        <v>65</v>
      </c>
    </row>
    <row r="2005" s="10" customFormat="true" ht="20.1" hidden="false" customHeight="true" outlineLevel="0" collapsed="false">
      <c r="A2005" s="3" t="n">
        <v>2003</v>
      </c>
      <c r="B2005" s="9" t="n">
        <v>20137012003</v>
      </c>
      <c r="C2005" s="3" t="n">
        <v>52</v>
      </c>
      <c r="D2005" s="9" t="n">
        <v>17.5</v>
      </c>
      <c r="E2005" s="3" t="n">
        <f aca="false">D2005+C2005</f>
        <v>69.5</v>
      </c>
      <c r="F2005" s="9"/>
      <c r="G2005" s="9"/>
      <c r="H2005" s="3" t="n">
        <f aca="false">E2005+F2005</f>
        <v>69.5</v>
      </c>
    </row>
    <row r="2006" s="10" customFormat="true" ht="20.1" hidden="false" customHeight="true" outlineLevel="0" collapsed="false">
      <c r="A2006" s="3" t="n">
        <v>2004</v>
      </c>
      <c r="B2006" s="9" t="n">
        <v>20137012004</v>
      </c>
      <c r="C2006" s="3" t="n">
        <v>58</v>
      </c>
      <c r="D2006" s="9" t="n">
        <v>19.5</v>
      </c>
      <c r="E2006" s="3" t="n">
        <f aca="false">D2006+C2006</f>
        <v>77.5</v>
      </c>
      <c r="F2006" s="9"/>
      <c r="G2006" s="9"/>
      <c r="H2006" s="3" t="n">
        <f aca="false">E2006+F2006</f>
        <v>77.5</v>
      </c>
    </row>
    <row r="2007" s="10" customFormat="true" ht="20.1" hidden="false" customHeight="true" outlineLevel="0" collapsed="false">
      <c r="A2007" s="3" t="n">
        <v>2005</v>
      </c>
      <c r="B2007" s="9" t="n">
        <v>20137012005</v>
      </c>
      <c r="C2007" s="3" t="n">
        <v>56</v>
      </c>
      <c r="D2007" s="9" t="n">
        <v>10</v>
      </c>
      <c r="E2007" s="3" t="n">
        <f aca="false">D2007+C2007</f>
        <v>66</v>
      </c>
      <c r="F2007" s="9"/>
      <c r="G2007" s="9"/>
      <c r="H2007" s="3" t="n">
        <f aca="false">E2007+F2007</f>
        <v>66</v>
      </c>
    </row>
    <row r="2008" s="10" customFormat="true" ht="20.1" hidden="false" customHeight="true" outlineLevel="0" collapsed="false">
      <c r="A2008" s="3" t="n">
        <v>2006</v>
      </c>
      <c r="B2008" s="9" t="n">
        <v>20137012006</v>
      </c>
      <c r="C2008" s="3" t="n">
        <v>51</v>
      </c>
      <c r="D2008" s="9" t="n">
        <v>9</v>
      </c>
      <c r="E2008" s="3" t="n">
        <f aca="false">D2008+C2008</f>
        <v>60</v>
      </c>
      <c r="F2008" s="9"/>
      <c r="G2008" s="9"/>
      <c r="H2008" s="3" t="n">
        <f aca="false">E2008+F2008</f>
        <v>60</v>
      </c>
    </row>
    <row r="2009" s="10" customFormat="true" ht="20.1" hidden="false" customHeight="true" outlineLevel="0" collapsed="false">
      <c r="A2009" s="3" t="n">
        <v>2007</v>
      </c>
      <c r="B2009" s="9" t="n">
        <v>20137012007</v>
      </c>
      <c r="C2009" s="3" t="n">
        <v>0</v>
      </c>
      <c r="D2009" s="9"/>
      <c r="E2009" s="3" t="n">
        <f aca="false">D2009+C2009</f>
        <v>0</v>
      </c>
      <c r="F2009" s="9" t="n">
        <v>5</v>
      </c>
      <c r="G2009" s="11" t="s">
        <v>9</v>
      </c>
      <c r="H2009" s="3"/>
    </row>
    <row r="2010" s="10" customFormat="true" ht="20.1" hidden="false" customHeight="true" outlineLevel="0" collapsed="false">
      <c r="A2010" s="3" t="n">
        <v>2008</v>
      </c>
      <c r="B2010" s="9" t="n">
        <v>20137012008</v>
      </c>
      <c r="C2010" s="3" t="n">
        <v>0</v>
      </c>
      <c r="D2010" s="9"/>
      <c r="E2010" s="3" t="n">
        <f aca="false">D2010+C2010</f>
        <v>0</v>
      </c>
      <c r="F2010" s="9" t="n">
        <v>2</v>
      </c>
      <c r="G2010" s="11" t="s">
        <v>9</v>
      </c>
      <c r="H2010" s="3"/>
    </row>
    <row r="2011" s="10" customFormat="true" ht="20.1" hidden="false" customHeight="true" outlineLevel="0" collapsed="false">
      <c r="A2011" s="3" t="n">
        <v>2009</v>
      </c>
      <c r="B2011" s="9" t="n">
        <v>20137012009</v>
      </c>
      <c r="C2011" s="3" t="n">
        <v>0</v>
      </c>
      <c r="D2011" s="9"/>
      <c r="E2011" s="3" t="n">
        <f aca="false">D2011+C2011</f>
        <v>0</v>
      </c>
      <c r="F2011" s="9"/>
      <c r="G2011" s="11" t="s">
        <v>9</v>
      </c>
      <c r="H2011" s="3" t="n">
        <f aca="false">E2011+F2011</f>
        <v>0</v>
      </c>
    </row>
    <row r="2012" s="10" customFormat="true" ht="20.1" hidden="false" customHeight="true" outlineLevel="0" collapsed="false">
      <c r="A2012" s="3" t="n">
        <v>2010</v>
      </c>
      <c r="B2012" s="9" t="n">
        <v>20137012010</v>
      </c>
      <c r="C2012" s="3" t="n">
        <v>0</v>
      </c>
      <c r="D2012" s="9"/>
      <c r="E2012" s="3" t="n">
        <f aca="false">D2012+C2012</f>
        <v>0</v>
      </c>
      <c r="F2012" s="9"/>
      <c r="G2012" s="11" t="s">
        <v>9</v>
      </c>
      <c r="H2012" s="3" t="n">
        <f aca="false">E2012+F2012</f>
        <v>0</v>
      </c>
    </row>
    <row r="2013" s="10" customFormat="true" ht="20.1" hidden="false" customHeight="true" outlineLevel="0" collapsed="false">
      <c r="A2013" s="3" t="n">
        <v>2011</v>
      </c>
      <c r="B2013" s="9" t="n">
        <v>20137012011</v>
      </c>
      <c r="C2013" s="3" t="n">
        <v>70</v>
      </c>
      <c r="D2013" s="9" t="n">
        <v>22.5</v>
      </c>
      <c r="E2013" s="3" t="n">
        <f aca="false">D2013+C2013</f>
        <v>92.5</v>
      </c>
      <c r="F2013" s="9"/>
      <c r="G2013" s="9"/>
      <c r="H2013" s="3" t="n">
        <f aca="false">E2013+F2013</f>
        <v>92.5</v>
      </c>
    </row>
    <row r="2014" s="10" customFormat="true" ht="20.1" hidden="false" customHeight="true" outlineLevel="0" collapsed="false">
      <c r="A2014" s="3" t="n">
        <v>2012</v>
      </c>
      <c r="B2014" s="9" t="n">
        <v>20137012012</v>
      </c>
      <c r="C2014" s="3" t="n">
        <v>0</v>
      </c>
      <c r="D2014" s="9"/>
      <c r="E2014" s="3" t="n">
        <f aca="false">D2014+C2014</f>
        <v>0</v>
      </c>
      <c r="F2014" s="9" t="n">
        <v>5</v>
      </c>
      <c r="G2014" s="11" t="s">
        <v>9</v>
      </c>
      <c r="H2014" s="3"/>
    </row>
    <row r="2015" s="10" customFormat="true" ht="20.1" hidden="false" customHeight="true" outlineLevel="0" collapsed="false">
      <c r="A2015" s="3" t="n">
        <v>2013</v>
      </c>
      <c r="B2015" s="9" t="n">
        <v>20137012013</v>
      </c>
      <c r="C2015" s="3" t="n">
        <v>51</v>
      </c>
      <c r="D2015" s="9" t="n">
        <v>31</v>
      </c>
      <c r="E2015" s="3" t="n">
        <f aca="false">D2015+C2015</f>
        <v>82</v>
      </c>
      <c r="F2015" s="9"/>
      <c r="G2015" s="9"/>
      <c r="H2015" s="3" t="n">
        <f aca="false">E2015+F2015</f>
        <v>82</v>
      </c>
    </row>
    <row r="2016" s="10" customFormat="true" ht="20.1" hidden="false" customHeight="true" outlineLevel="0" collapsed="false">
      <c r="A2016" s="3" t="n">
        <v>2014</v>
      </c>
      <c r="B2016" s="9" t="n">
        <v>20137012014</v>
      </c>
      <c r="C2016" s="3" t="n">
        <v>69</v>
      </c>
      <c r="D2016" s="9" t="n">
        <v>30.5</v>
      </c>
      <c r="E2016" s="3" t="n">
        <f aca="false">D2016+C2016</f>
        <v>99.5</v>
      </c>
      <c r="F2016" s="9"/>
      <c r="G2016" s="9"/>
      <c r="H2016" s="3" t="n">
        <f aca="false">E2016+F2016</f>
        <v>99.5</v>
      </c>
    </row>
    <row r="2017" s="10" customFormat="true" ht="20.1" hidden="false" customHeight="true" outlineLevel="0" collapsed="false">
      <c r="A2017" s="3" t="n">
        <v>2015</v>
      </c>
      <c r="B2017" s="9" t="n">
        <v>20137012015</v>
      </c>
      <c r="C2017" s="3" t="n">
        <v>58</v>
      </c>
      <c r="D2017" s="9" t="n">
        <v>17</v>
      </c>
      <c r="E2017" s="3" t="n">
        <f aca="false">D2017+C2017</f>
        <v>75</v>
      </c>
      <c r="F2017" s="9"/>
      <c r="G2017" s="9"/>
      <c r="H2017" s="3" t="n">
        <f aca="false">E2017+F2017</f>
        <v>75</v>
      </c>
    </row>
    <row r="2018" s="10" customFormat="true" ht="20.1" hidden="false" customHeight="true" outlineLevel="0" collapsed="false">
      <c r="A2018" s="3" t="n">
        <v>2016</v>
      </c>
      <c r="B2018" s="9" t="n">
        <v>20137012016</v>
      </c>
      <c r="C2018" s="3" t="n">
        <v>54</v>
      </c>
      <c r="D2018" s="9" t="n">
        <v>18</v>
      </c>
      <c r="E2018" s="3" t="n">
        <f aca="false">D2018+C2018</f>
        <v>72</v>
      </c>
      <c r="F2018" s="9"/>
      <c r="G2018" s="9"/>
      <c r="H2018" s="3" t="n">
        <f aca="false">E2018+F2018</f>
        <v>72</v>
      </c>
    </row>
    <row r="2019" s="10" customFormat="true" ht="20.1" hidden="false" customHeight="true" outlineLevel="0" collapsed="false">
      <c r="A2019" s="3" t="n">
        <v>2017</v>
      </c>
      <c r="B2019" s="9" t="n">
        <v>20137012017</v>
      </c>
      <c r="C2019" s="3" t="n">
        <v>55</v>
      </c>
      <c r="D2019" s="9" t="n">
        <v>3</v>
      </c>
      <c r="E2019" s="3" t="n">
        <f aca="false">D2019+C2019</f>
        <v>58</v>
      </c>
      <c r="F2019" s="9"/>
      <c r="G2019" s="9"/>
      <c r="H2019" s="3" t="n">
        <f aca="false">E2019+F2019</f>
        <v>58</v>
      </c>
    </row>
    <row r="2020" s="10" customFormat="true" ht="20.1" hidden="false" customHeight="true" outlineLevel="0" collapsed="false">
      <c r="A2020" s="3" t="n">
        <v>2018</v>
      </c>
      <c r="B2020" s="9" t="n">
        <v>20137012018</v>
      </c>
      <c r="C2020" s="3" t="n">
        <v>39</v>
      </c>
      <c r="D2020" s="9" t="n">
        <v>29.5</v>
      </c>
      <c r="E2020" s="3" t="n">
        <f aca="false">D2020+C2020</f>
        <v>68.5</v>
      </c>
      <c r="F2020" s="9"/>
      <c r="G2020" s="9"/>
      <c r="H2020" s="3" t="n">
        <f aca="false">E2020+F2020</f>
        <v>68.5</v>
      </c>
    </row>
    <row r="2021" s="10" customFormat="true" ht="20.1" hidden="false" customHeight="true" outlineLevel="0" collapsed="false">
      <c r="A2021" s="3" t="n">
        <v>2019</v>
      </c>
      <c r="B2021" s="9" t="n">
        <v>20137012019</v>
      </c>
      <c r="C2021" s="3" t="n">
        <v>67</v>
      </c>
      <c r="D2021" s="9" t="n">
        <v>32.5</v>
      </c>
      <c r="E2021" s="3" t="n">
        <f aca="false">D2021+C2021</f>
        <v>99.5</v>
      </c>
      <c r="F2021" s="9"/>
      <c r="G2021" s="9"/>
      <c r="H2021" s="3" t="n">
        <f aca="false">E2021+F2021</f>
        <v>99.5</v>
      </c>
    </row>
    <row r="2022" s="10" customFormat="true" ht="20.1" hidden="false" customHeight="true" outlineLevel="0" collapsed="false">
      <c r="A2022" s="3" t="n">
        <v>2020</v>
      </c>
      <c r="B2022" s="9" t="n">
        <v>20137012020</v>
      </c>
      <c r="C2022" s="3" t="n">
        <v>55</v>
      </c>
      <c r="D2022" s="9" t="n">
        <v>14</v>
      </c>
      <c r="E2022" s="3" t="n">
        <f aca="false">D2022+C2022</f>
        <v>69</v>
      </c>
      <c r="F2022" s="9"/>
      <c r="G2022" s="9"/>
      <c r="H2022" s="3" t="n">
        <f aca="false">E2022+F2022</f>
        <v>69</v>
      </c>
    </row>
    <row r="2023" s="10" customFormat="true" ht="20.1" hidden="false" customHeight="true" outlineLevel="0" collapsed="false">
      <c r="A2023" s="3" t="n">
        <v>2021</v>
      </c>
      <c r="B2023" s="9" t="n">
        <v>20137012021</v>
      </c>
      <c r="C2023" s="3" t="n">
        <v>55</v>
      </c>
      <c r="D2023" s="9" t="n">
        <v>17</v>
      </c>
      <c r="E2023" s="3" t="n">
        <f aca="false">D2023+C2023</f>
        <v>72</v>
      </c>
      <c r="F2023" s="9"/>
      <c r="G2023" s="9"/>
      <c r="H2023" s="3" t="n">
        <f aca="false">E2023+F2023</f>
        <v>72</v>
      </c>
    </row>
    <row r="2024" s="10" customFormat="true" ht="20.1" hidden="false" customHeight="true" outlineLevel="0" collapsed="false">
      <c r="A2024" s="3" t="n">
        <v>2022</v>
      </c>
      <c r="B2024" s="9" t="n">
        <v>20137012022</v>
      </c>
      <c r="C2024" s="3" t="n">
        <v>50</v>
      </c>
      <c r="D2024" s="9" t="n">
        <v>19</v>
      </c>
      <c r="E2024" s="3" t="n">
        <f aca="false">D2024+C2024</f>
        <v>69</v>
      </c>
      <c r="F2024" s="9"/>
      <c r="G2024" s="9"/>
      <c r="H2024" s="3" t="n">
        <f aca="false">E2024+F2024</f>
        <v>69</v>
      </c>
    </row>
    <row r="2025" s="10" customFormat="true" ht="20.1" hidden="false" customHeight="true" outlineLevel="0" collapsed="false">
      <c r="A2025" s="3" t="n">
        <v>2023</v>
      </c>
      <c r="B2025" s="9" t="n">
        <v>20137012023</v>
      </c>
      <c r="C2025" s="3" t="n">
        <v>72</v>
      </c>
      <c r="D2025" s="9" t="n">
        <v>24</v>
      </c>
      <c r="E2025" s="3" t="n">
        <f aca="false">D2025+C2025</f>
        <v>96</v>
      </c>
      <c r="F2025" s="9"/>
      <c r="G2025" s="9"/>
      <c r="H2025" s="3" t="n">
        <f aca="false">E2025+F2025</f>
        <v>96</v>
      </c>
    </row>
    <row r="2026" s="10" customFormat="true" ht="20.1" hidden="false" customHeight="true" outlineLevel="0" collapsed="false">
      <c r="A2026" s="3" t="n">
        <v>2024</v>
      </c>
      <c r="B2026" s="9" t="n">
        <v>20137012024</v>
      </c>
      <c r="C2026" s="3" t="n">
        <v>44</v>
      </c>
      <c r="D2026" s="9" t="n">
        <v>10.5</v>
      </c>
      <c r="E2026" s="3" t="n">
        <f aca="false">D2026+C2026</f>
        <v>54.5</v>
      </c>
      <c r="F2026" s="9"/>
      <c r="G2026" s="9"/>
      <c r="H2026" s="3" t="n">
        <f aca="false">E2026+F2026</f>
        <v>54.5</v>
      </c>
    </row>
    <row r="2027" s="10" customFormat="true" ht="20.1" hidden="false" customHeight="true" outlineLevel="0" collapsed="false">
      <c r="A2027" s="3" t="n">
        <v>2025</v>
      </c>
      <c r="B2027" s="9" t="n">
        <v>20137012025</v>
      </c>
      <c r="C2027" s="3" t="n">
        <v>69</v>
      </c>
      <c r="D2027" s="9" t="n">
        <v>9.5</v>
      </c>
      <c r="E2027" s="3" t="n">
        <f aca="false">D2027+C2027</f>
        <v>78.5</v>
      </c>
      <c r="F2027" s="9"/>
      <c r="G2027" s="9"/>
      <c r="H2027" s="3" t="n">
        <f aca="false">E2027+F2027</f>
        <v>78.5</v>
      </c>
    </row>
    <row r="2028" s="10" customFormat="true" ht="20.1" hidden="false" customHeight="true" outlineLevel="0" collapsed="false">
      <c r="A2028" s="3" t="n">
        <v>2026</v>
      </c>
      <c r="B2028" s="9" t="n">
        <v>20137012026</v>
      </c>
      <c r="C2028" s="3" t="n">
        <v>64</v>
      </c>
      <c r="D2028" s="9" t="n">
        <v>23.5</v>
      </c>
      <c r="E2028" s="3" t="n">
        <f aca="false">D2028+C2028</f>
        <v>87.5</v>
      </c>
      <c r="F2028" s="9" t="n">
        <v>5</v>
      </c>
      <c r="G2028" s="9"/>
      <c r="H2028" s="3" t="n">
        <f aca="false">E2028+F2028</f>
        <v>92.5</v>
      </c>
    </row>
    <row r="2029" s="10" customFormat="true" ht="20.1" hidden="false" customHeight="true" outlineLevel="0" collapsed="false">
      <c r="A2029" s="3" t="n">
        <v>2027</v>
      </c>
      <c r="B2029" s="9" t="n">
        <v>20137012027</v>
      </c>
      <c r="C2029" s="3" t="n">
        <v>61</v>
      </c>
      <c r="D2029" s="9" t="n">
        <v>14</v>
      </c>
      <c r="E2029" s="3" t="n">
        <f aca="false">D2029+C2029</f>
        <v>75</v>
      </c>
      <c r="F2029" s="9"/>
      <c r="G2029" s="9"/>
      <c r="H2029" s="3" t="n">
        <f aca="false">E2029+F2029</f>
        <v>75</v>
      </c>
    </row>
    <row r="2030" s="10" customFormat="true" ht="20.1" hidden="false" customHeight="true" outlineLevel="0" collapsed="false">
      <c r="A2030" s="3" t="n">
        <v>2028</v>
      </c>
      <c r="B2030" s="9" t="n">
        <v>20137012028</v>
      </c>
      <c r="C2030" s="3" t="n">
        <v>68</v>
      </c>
      <c r="D2030" s="9" t="n">
        <v>18.5</v>
      </c>
      <c r="E2030" s="3" t="n">
        <f aca="false">D2030+C2030</f>
        <v>86.5</v>
      </c>
      <c r="F2030" s="9"/>
      <c r="G2030" s="9"/>
      <c r="H2030" s="3" t="n">
        <f aca="false">E2030+F2030</f>
        <v>86.5</v>
      </c>
    </row>
    <row r="2031" s="10" customFormat="true" ht="20.1" hidden="false" customHeight="true" outlineLevel="0" collapsed="false">
      <c r="A2031" s="3" t="n">
        <v>2029</v>
      </c>
      <c r="B2031" s="9" t="n">
        <v>20137012029</v>
      </c>
      <c r="C2031" s="3" t="n">
        <v>57</v>
      </c>
      <c r="D2031" s="9" t="n">
        <v>14.5</v>
      </c>
      <c r="E2031" s="3" t="n">
        <f aca="false">D2031+C2031</f>
        <v>71.5</v>
      </c>
      <c r="F2031" s="9"/>
      <c r="G2031" s="9"/>
      <c r="H2031" s="3" t="n">
        <f aca="false">E2031+F2031</f>
        <v>71.5</v>
      </c>
    </row>
    <row r="2032" s="10" customFormat="true" ht="20.1" hidden="false" customHeight="true" outlineLevel="0" collapsed="false">
      <c r="A2032" s="3" t="n">
        <v>2030</v>
      </c>
      <c r="B2032" s="9" t="n">
        <v>20137012030</v>
      </c>
      <c r="C2032" s="3" t="n">
        <v>45</v>
      </c>
      <c r="D2032" s="9" t="n">
        <v>10.5</v>
      </c>
      <c r="E2032" s="3" t="n">
        <f aca="false">D2032+C2032</f>
        <v>55.5</v>
      </c>
      <c r="F2032" s="9"/>
      <c r="G2032" s="9"/>
      <c r="H2032" s="3" t="n">
        <f aca="false">E2032+F2032</f>
        <v>55.5</v>
      </c>
    </row>
    <row r="2033" s="10" customFormat="true" ht="20.1" hidden="false" customHeight="true" outlineLevel="0" collapsed="false">
      <c r="A2033" s="3" t="n">
        <v>2031</v>
      </c>
      <c r="B2033" s="9" t="n">
        <v>20137012031</v>
      </c>
      <c r="C2033" s="3" t="n">
        <v>54</v>
      </c>
      <c r="D2033" s="9" t="n">
        <v>21</v>
      </c>
      <c r="E2033" s="3" t="n">
        <f aca="false">D2033+C2033</f>
        <v>75</v>
      </c>
      <c r="F2033" s="9"/>
      <c r="G2033" s="9"/>
      <c r="H2033" s="3" t="n">
        <f aca="false">E2033+F2033</f>
        <v>75</v>
      </c>
    </row>
    <row r="2034" s="10" customFormat="true" ht="20.1" hidden="false" customHeight="true" outlineLevel="0" collapsed="false">
      <c r="A2034" s="3" t="n">
        <v>2032</v>
      </c>
      <c r="B2034" s="9" t="n">
        <v>20137012032</v>
      </c>
      <c r="C2034" s="3" t="n">
        <v>43</v>
      </c>
      <c r="D2034" s="9" t="n">
        <v>11</v>
      </c>
      <c r="E2034" s="3" t="n">
        <f aca="false">D2034+C2034</f>
        <v>54</v>
      </c>
      <c r="F2034" s="9"/>
      <c r="G2034" s="9"/>
      <c r="H2034" s="3" t="n">
        <f aca="false">E2034+F2034</f>
        <v>54</v>
      </c>
    </row>
    <row r="2035" s="10" customFormat="true" ht="20.1" hidden="false" customHeight="true" outlineLevel="0" collapsed="false">
      <c r="A2035" s="3" t="n">
        <v>2033</v>
      </c>
      <c r="B2035" s="9" t="n">
        <v>20137012033</v>
      </c>
      <c r="C2035" s="3" t="n">
        <v>34</v>
      </c>
      <c r="D2035" s="9" t="n">
        <v>13.5</v>
      </c>
      <c r="E2035" s="3" t="n">
        <f aca="false">D2035+C2035</f>
        <v>47.5</v>
      </c>
      <c r="F2035" s="9"/>
      <c r="G2035" s="9"/>
      <c r="H2035" s="3" t="n">
        <f aca="false">E2035+F2035</f>
        <v>47.5</v>
      </c>
    </row>
    <row r="2036" s="10" customFormat="true" ht="20.1" hidden="false" customHeight="true" outlineLevel="0" collapsed="false">
      <c r="A2036" s="3" t="n">
        <v>2034</v>
      </c>
      <c r="B2036" s="9" t="n">
        <v>20137012034</v>
      </c>
      <c r="C2036" s="3" t="n">
        <v>57</v>
      </c>
      <c r="D2036" s="9" t="n">
        <v>9</v>
      </c>
      <c r="E2036" s="3" t="n">
        <f aca="false">D2036+C2036</f>
        <v>66</v>
      </c>
      <c r="F2036" s="9"/>
      <c r="G2036" s="9"/>
      <c r="H2036" s="3" t="n">
        <f aca="false">E2036+F2036</f>
        <v>66</v>
      </c>
    </row>
    <row r="2037" s="10" customFormat="true" ht="20.1" hidden="false" customHeight="true" outlineLevel="0" collapsed="false">
      <c r="A2037" s="3" t="n">
        <v>2035</v>
      </c>
      <c r="B2037" s="9" t="n">
        <v>20137012035</v>
      </c>
      <c r="C2037" s="3" t="n">
        <v>0</v>
      </c>
      <c r="D2037" s="9"/>
      <c r="E2037" s="3" t="n">
        <f aca="false">D2037+C2037</f>
        <v>0</v>
      </c>
      <c r="F2037" s="9"/>
      <c r="G2037" s="11" t="s">
        <v>9</v>
      </c>
      <c r="H2037" s="3" t="n">
        <f aca="false">E2037+F2037</f>
        <v>0</v>
      </c>
    </row>
    <row r="2038" s="10" customFormat="true" ht="20.1" hidden="false" customHeight="true" outlineLevel="0" collapsed="false">
      <c r="A2038" s="3" t="n">
        <v>2036</v>
      </c>
      <c r="B2038" s="9" t="n">
        <v>20137012036</v>
      </c>
      <c r="C2038" s="3" t="n">
        <v>51</v>
      </c>
      <c r="D2038" s="9" t="n">
        <v>10.5</v>
      </c>
      <c r="E2038" s="3" t="n">
        <f aca="false">D2038+C2038</f>
        <v>61.5</v>
      </c>
      <c r="F2038" s="9"/>
      <c r="G2038" s="9"/>
      <c r="H2038" s="3" t="n">
        <f aca="false">E2038+F2038</f>
        <v>61.5</v>
      </c>
    </row>
    <row r="2039" s="10" customFormat="true" ht="20.1" hidden="false" customHeight="true" outlineLevel="0" collapsed="false">
      <c r="A2039" s="3" t="n">
        <v>2037</v>
      </c>
      <c r="B2039" s="9" t="n">
        <v>20137012037</v>
      </c>
      <c r="C2039" s="3" t="n">
        <v>64</v>
      </c>
      <c r="D2039" s="9" t="n">
        <v>28</v>
      </c>
      <c r="E2039" s="3" t="n">
        <f aca="false">D2039+C2039</f>
        <v>92</v>
      </c>
      <c r="F2039" s="9"/>
      <c r="G2039" s="9"/>
      <c r="H2039" s="3" t="n">
        <f aca="false">E2039+F2039</f>
        <v>92</v>
      </c>
    </row>
    <row r="2040" s="10" customFormat="true" ht="20.1" hidden="false" customHeight="true" outlineLevel="0" collapsed="false">
      <c r="A2040" s="3" t="n">
        <v>2038</v>
      </c>
      <c r="B2040" s="9" t="n">
        <v>20137012038</v>
      </c>
      <c r="C2040" s="3" t="n">
        <v>54</v>
      </c>
      <c r="D2040" s="9" t="n">
        <v>14</v>
      </c>
      <c r="E2040" s="3" t="n">
        <f aca="false">D2040+C2040</f>
        <v>68</v>
      </c>
      <c r="F2040" s="9"/>
      <c r="G2040" s="9"/>
      <c r="H2040" s="3" t="n">
        <f aca="false">E2040+F2040</f>
        <v>68</v>
      </c>
    </row>
    <row r="2041" s="10" customFormat="true" ht="20.1" hidden="false" customHeight="true" outlineLevel="0" collapsed="false">
      <c r="A2041" s="3" t="n">
        <v>2039</v>
      </c>
      <c r="B2041" s="9" t="n">
        <v>20137012039</v>
      </c>
      <c r="C2041" s="3" t="n">
        <v>56</v>
      </c>
      <c r="D2041" s="9" t="n">
        <v>23.5</v>
      </c>
      <c r="E2041" s="3" t="n">
        <f aca="false">D2041+C2041</f>
        <v>79.5</v>
      </c>
      <c r="F2041" s="9"/>
      <c r="G2041" s="9"/>
      <c r="H2041" s="3" t="n">
        <f aca="false">E2041+F2041</f>
        <v>79.5</v>
      </c>
    </row>
    <row r="2042" customFormat="false" ht="20.1" hidden="false" customHeight="true" outlineLevel="0" collapsed="false">
      <c r="A2042" s="3" t="n">
        <v>2040</v>
      </c>
      <c r="B2042" s="9" t="n">
        <v>20137012040</v>
      </c>
      <c r="C2042" s="3" t="n">
        <v>0</v>
      </c>
      <c r="D2042" s="9"/>
      <c r="E2042" s="3" t="n">
        <f aca="false">D2042+C2042</f>
        <v>0</v>
      </c>
      <c r="F2042" s="9"/>
      <c r="G2042" s="11" t="s">
        <v>9</v>
      </c>
      <c r="H2042" s="3" t="n">
        <f aca="false">E2042+F2042</f>
        <v>0</v>
      </c>
    </row>
    <row r="2043" customFormat="false" ht="20.1" hidden="false" customHeight="true" outlineLevel="0" collapsed="false">
      <c r="A2043" s="3" t="n">
        <v>2041</v>
      </c>
      <c r="B2043" s="9" t="n">
        <v>20137012041</v>
      </c>
      <c r="C2043" s="3" t="n">
        <v>64</v>
      </c>
      <c r="D2043" s="9" t="n">
        <v>17.5</v>
      </c>
      <c r="E2043" s="3" t="n">
        <f aca="false">D2043+C2043</f>
        <v>81.5</v>
      </c>
      <c r="F2043" s="9"/>
      <c r="G2043" s="9"/>
      <c r="H2043" s="3" t="n">
        <f aca="false">E2043+F2043</f>
        <v>81.5</v>
      </c>
    </row>
    <row r="2044" customFormat="false" ht="20.1" hidden="false" customHeight="true" outlineLevel="0" collapsed="false">
      <c r="A2044" s="3" t="n">
        <v>2042</v>
      </c>
      <c r="B2044" s="9" t="n">
        <v>20137012042</v>
      </c>
      <c r="C2044" s="3" t="n">
        <v>46</v>
      </c>
      <c r="D2044" s="9" t="n">
        <v>11.5</v>
      </c>
      <c r="E2044" s="3" t="n">
        <f aca="false">D2044+C2044</f>
        <v>57.5</v>
      </c>
      <c r="F2044" s="9"/>
      <c r="G2044" s="9"/>
      <c r="H2044" s="3" t="n">
        <f aca="false">E2044+F2044</f>
        <v>57.5</v>
      </c>
    </row>
    <row r="2045" customFormat="false" ht="20.1" hidden="false" customHeight="true" outlineLevel="0" collapsed="false">
      <c r="A2045" s="3" t="n">
        <v>2043</v>
      </c>
      <c r="B2045" s="9" t="n">
        <v>20137012043</v>
      </c>
      <c r="C2045" s="3" t="n">
        <v>61</v>
      </c>
      <c r="D2045" s="9" t="n">
        <v>25.5</v>
      </c>
      <c r="E2045" s="3" t="n">
        <f aca="false">D2045+C2045</f>
        <v>86.5</v>
      </c>
      <c r="F2045" s="9"/>
      <c r="G2045" s="9"/>
      <c r="H2045" s="3" t="n">
        <f aca="false">E2045+F2045</f>
        <v>86.5</v>
      </c>
    </row>
    <row r="2046" customFormat="false" ht="20.1" hidden="false" customHeight="true" outlineLevel="0" collapsed="false">
      <c r="A2046" s="3" t="n">
        <v>2044</v>
      </c>
      <c r="B2046" s="9" t="n">
        <v>20137012044</v>
      </c>
      <c r="C2046" s="3" t="n">
        <v>48</v>
      </c>
      <c r="D2046" s="9" t="n">
        <v>16</v>
      </c>
      <c r="E2046" s="3" t="n">
        <f aca="false">D2046+C2046</f>
        <v>64</v>
      </c>
      <c r="F2046" s="9"/>
      <c r="G2046" s="9"/>
      <c r="H2046" s="3" t="n">
        <f aca="false">E2046+F2046</f>
        <v>64</v>
      </c>
    </row>
    <row r="2047" customFormat="false" ht="20.1" hidden="false" customHeight="true" outlineLevel="0" collapsed="false">
      <c r="A2047" s="3" t="n">
        <v>2045</v>
      </c>
      <c r="B2047" s="9" t="n">
        <v>20137012045</v>
      </c>
      <c r="C2047" s="3" t="n">
        <v>54</v>
      </c>
      <c r="D2047" s="9" t="n">
        <v>7.5</v>
      </c>
      <c r="E2047" s="3" t="n">
        <f aca="false">D2047+C2047</f>
        <v>61.5</v>
      </c>
      <c r="F2047" s="9"/>
      <c r="G2047" s="9"/>
      <c r="H2047" s="3" t="n">
        <f aca="false">E2047+F2047</f>
        <v>61.5</v>
      </c>
    </row>
    <row r="2048" customFormat="false" ht="20.1" hidden="false" customHeight="true" outlineLevel="0" collapsed="false">
      <c r="A2048" s="3" t="n">
        <v>2046</v>
      </c>
      <c r="B2048" s="9" t="n">
        <v>20137012046</v>
      </c>
      <c r="C2048" s="3" t="n">
        <v>66</v>
      </c>
      <c r="D2048" s="9" t="n">
        <v>20.5</v>
      </c>
      <c r="E2048" s="3" t="n">
        <f aca="false">D2048+C2048</f>
        <v>86.5</v>
      </c>
      <c r="F2048" s="9"/>
      <c r="G2048" s="9"/>
      <c r="H2048" s="3" t="n">
        <f aca="false">E2048+F2048</f>
        <v>86.5</v>
      </c>
    </row>
    <row r="2049" customFormat="false" ht="20.1" hidden="false" customHeight="true" outlineLevel="0" collapsed="false">
      <c r="A2049" s="3" t="n">
        <v>2047</v>
      </c>
      <c r="B2049" s="9" t="n">
        <v>20137012047</v>
      </c>
      <c r="C2049" s="3" t="n">
        <v>61</v>
      </c>
      <c r="D2049" s="9" t="n">
        <v>13.5</v>
      </c>
      <c r="E2049" s="3" t="n">
        <f aca="false">D2049+C2049</f>
        <v>74.5</v>
      </c>
      <c r="F2049" s="9"/>
      <c r="G2049" s="9"/>
      <c r="H2049" s="3" t="n">
        <f aca="false">E2049+F2049</f>
        <v>74.5</v>
      </c>
    </row>
    <row r="2050" customFormat="false" ht="20.1" hidden="false" customHeight="true" outlineLevel="0" collapsed="false">
      <c r="A2050" s="3" t="n">
        <v>2048</v>
      </c>
      <c r="B2050" s="9" t="n">
        <v>20137012048</v>
      </c>
      <c r="C2050" s="3" t="n">
        <v>74</v>
      </c>
      <c r="D2050" s="9" t="n">
        <v>17</v>
      </c>
      <c r="E2050" s="3" t="n">
        <f aca="false">D2050+C2050</f>
        <v>91</v>
      </c>
      <c r="F2050" s="9"/>
      <c r="G2050" s="9"/>
      <c r="H2050" s="3" t="n">
        <f aca="false">E2050+F2050</f>
        <v>91</v>
      </c>
    </row>
    <row r="2051" customFormat="false" ht="20.1" hidden="false" customHeight="true" outlineLevel="0" collapsed="false">
      <c r="A2051" s="3" t="n">
        <v>2049</v>
      </c>
      <c r="B2051" s="9" t="n">
        <v>20137012049</v>
      </c>
      <c r="C2051" s="3" t="n">
        <v>0</v>
      </c>
      <c r="D2051" s="9"/>
      <c r="E2051" s="3" t="n">
        <f aca="false">D2051+C2051</f>
        <v>0</v>
      </c>
      <c r="F2051" s="9"/>
      <c r="G2051" s="11" t="s">
        <v>9</v>
      </c>
      <c r="H2051" s="3" t="n">
        <f aca="false">E2051+F2051</f>
        <v>0</v>
      </c>
    </row>
    <row r="2052" customFormat="false" ht="20.1" hidden="false" customHeight="true" outlineLevel="0" collapsed="false">
      <c r="A2052" s="3" t="n">
        <v>2050</v>
      </c>
      <c r="B2052" s="9" t="n">
        <v>20137012050</v>
      </c>
      <c r="C2052" s="3" t="n">
        <v>73</v>
      </c>
      <c r="D2052" s="9" t="n">
        <v>15.5</v>
      </c>
      <c r="E2052" s="3" t="n">
        <f aca="false">D2052+C2052</f>
        <v>88.5</v>
      </c>
      <c r="F2052" s="9"/>
      <c r="G2052" s="9"/>
      <c r="H2052" s="3" t="n">
        <f aca="false">E2052+F2052</f>
        <v>88.5</v>
      </c>
    </row>
    <row r="2053" customFormat="false" ht="20.1" hidden="false" customHeight="true" outlineLevel="0" collapsed="false">
      <c r="A2053" s="3" t="n">
        <v>2051</v>
      </c>
      <c r="B2053" s="9" t="n">
        <v>20137012051</v>
      </c>
      <c r="C2053" s="3" t="n">
        <v>61</v>
      </c>
      <c r="D2053" s="9" t="n">
        <v>23.5</v>
      </c>
      <c r="E2053" s="3" t="n">
        <f aca="false">D2053+C2053</f>
        <v>84.5</v>
      </c>
      <c r="F2053" s="9"/>
      <c r="G2053" s="9"/>
      <c r="H2053" s="3" t="n">
        <f aca="false">E2053+F2053</f>
        <v>84.5</v>
      </c>
    </row>
    <row r="2054" customFormat="false" ht="20.1" hidden="false" customHeight="true" outlineLevel="0" collapsed="false">
      <c r="A2054" s="3" t="n">
        <v>2052</v>
      </c>
      <c r="B2054" s="9" t="n">
        <v>20137012052</v>
      </c>
      <c r="C2054" s="3" t="n">
        <v>0</v>
      </c>
      <c r="D2054" s="9"/>
      <c r="E2054" s="3" t="n">
        <f aca="false">D2054+C2054</f>
        <v>0</v>
      </c>
      <c r="F2054" s="9"/>
      <c r="G2054" s="11" t="s">
        <v>9</v>
      </c>
      <c r="H2054" s="3" t="n">
        <f aca="false">E2054+F2054</f>
        <v>0</v>
      </c>
    </row>
    <row r="2055" customFormat="false" ht="20.1" hidden="false" customHeight="true" outlineLevel="0" collapsed="false">
      <c r="A2055" s="3" t="n">
        <v>2053</v>
      </c>
      <c r="B2055" s="9" t="n">
        <v>20137012053</v>
      </c>
      <c r="C2055" s="3" t="n">
        <v>54</v>
      </c>
      <c r="D2055" s="9" t="n">
        <v>28</v>
      </c>
      <c r="E2055" s="3" t="n">
        <f aca="false">D2055+C2055</f>
        <v>82</v>
      </c>
      <c r="F2055" s="9"/>
      <c r="G2055" s="9"/>
      <c r="H2055" s="3" t="n">
        <f aca="false">E2055+F2055</f>
        <v>82</v>
      </c>
    </row>
    <row r="2056" customFormat="false" ht="20.1" hidden="false" customHeight="true" outlineLevel="0" collapsed="false">
      <c r="A2056" s="3" t="n">
        <v>2054</v>
      </c>
      <c r="B2056" s="9" t="n">
        <v>20137012054</v>
      </c>
      <c r="C2056" s="3" t="n">
        <v>62</v>
      </c>
      <c r="D2056" s="9" t="n">
        <v>23.5</v>
      </c>
      <c r="E2056" s="3" t="n">
        <f aca="false">D2056+C2056</f>
        <v>85.5</v>
      </c>
      <c r="F2056" s="9"/>
      <c r="G2056" s="9"/>
      <c r="H2056" s="3" t="n">
        <f aca="false">E2056+F2056</f>
        <v>85.5</v>
      </c>
    </row>
    <row r="2057" customFormat="false" ht="20.1" hidden="false" customHeight="true" outlineLevel="0" collapsed="false">
      <c r="A2057" s="3" t="n">
        <v>2055</v>
      </c>
      <c r="B2057" s="9" t="n">
        <v>20137012055</v>
      </c>
      <c r="C2057" s="3" t="n">
        <v>49</v>
      </c>
      <c r="D2057" s="9" t="n">
        <v>9.5</v>
      </c>
      <c r="E2057" s="3" t="n">
        <f aca="false">D2057+C2057</f>
        <v>58.5</v>
      </c>
      <c r="F2057" s="9"/>
      <c r="G2057" s="9"/>
      <c r="H2057" s="3" t="n">
        <f aca="false">E2057+F2057</f>
        <v>58.5</v>
      </c>
    </row>
    <row r="2058" customFormat="false" ht="20.1" hidden="false" customHeight="true" outlineLevel="0" collapsed="false">
      <c r="A2058" s="3" t="n">
        <v>2056</v>
      </c>
      <c r="B2058" s="9" t="n">
        <v>20137012056</v>
      </c>
      <c r="C2058" s="3" t="n">
        <v>0</v>
      </c>
      <c r="D2058" s="9"/>
      <c r="E2058" s="3" t="n">
        <f aca="false">D2058+C2058</f>
        <v>0</v>
      </c>
      <c r="F2058" s="9"/>
      <c r="G2058" s="11" t="s">
        <v>9</v>
      </c>
      <c r="H2058" s="3" t="n">
        <f aca="false">E2058+F2058</f>
        <v>0</v>
      </c>
    </row>
    <row r="2059" customFormat="false" ht="20.1" hidden="false" customHeight="true" outlineLevel="0" collapsed="false">
      <c r="A2059" s="3" t="n">
        <v>2057</v>
      </c>
      <c r="B2059" s="9" t="n">
        <v>20137012057</v>
      </c>
      <c r="C2059" s="3" t="n">
        <v>76</v>
      </c>
      <c r="D2059" s="9" t="n">
        <v>27.5</v>
      </c>
      <c r="E2059" s="3" t="n">
        <f aca="false">D2059+C2059</f>
        <v>103.5</v>
      </c>
      <c r="F2059" s="9"/>
      <c r="G2059" s="9"/>
      <c r="H2059" s="3" t="n">
        <f aca="false">E2059+F2059</f>
        <v>103.5</v>
      </c>
    </row>
    <row r="2060" customFormat="false" ht="20.1" hidden="false" customHeight="true" outlineLevel="0" collapsed="false">
      <c r="A2060" s="3" t="n">
        <v>2058</v>
      </c>
      <c r="B2060" s="9" t="n">
        <v>20137012058</v>
      </c>
      <c r="C2060" s="3" t="n">
        <v>57</v>
      </c>
      <c r="D2060" s="9" t="n">
        <v>25</v>
      </c>
      <c r="E2060" s="3" t="n">
        <f aca="false">D2060+C2060</f>
        <v>82</v>
      </c>
      <c r="F2060" s="9"/>
      <c r="G2060" s="9"/>
      <c r="H2060" s="3" t="n">
        <f aca="false">E2060+F2060</f>
        <v>82</v>
      </c>
    </row>
    <row r="2061" customFormat="false" ht="20.1" hidden="false" customHeight="true" outlineLevel="0" collapsed="false">
      <c r="A2061" s="3" t="n">
        <v>2059</v>
      </c>
      <c r="B2061" s="9" t="n">
        <v>20137012059</v>
      </c>
      <c r="C2061" s="3" t="n">
        <v>62</v>
      </c>
      <c r="D2061" s="9" t="n">
        <v>11</v>
      </c>
      <c r="E2061" s="3" t="n">
        <f aca="false">D2061+C2061</f>
        <v>73</v>
      </c>
      <c r="F2061" s="9"/>
      <c r="G2061" s="9"/>
      <c r="H2061" s="3" t="n">
        <f aca="false">E2061+F2061</f>
        <v>73</v>
      </c>
    </row>
    <row r="2062" customFormat="false" ht="20.1" hidden="false" customHeight="true" outlineLevel="0" collapsed="false">
      <c r="A2062" s="3" t="n">
        <v>2060</v>
      </c>
      <c r="B2062" s="9" t="n">
        <v>20137012060</v>
      </c>
      <c r="C2062" s="3" t="n">
        <v>67</v>
      </c>
      <c r="D2062" s="9" t="n">
        <v>22</v>
      </c>
      <c r="E2062" s="3" t="n">
        <f aca="false">D2062+C2062</f>
        <v>89</v>
      </c>
      <c r="F2062" s="9"/>
      <c r="G2062" s="9"/>
      <c r="H2062" s="3" t="n">
        <f aca="false">E2062+F2062</f>
        <v>89</v>
      </c>
    </row>
    <row r="2063" customFormat="false" ht="20.1" hidden="false" customHeight="true" outlineLevel="0" collapsed="false">
      <c r="A2063" s="3" t="n">
        <v>2061</v>
      </c>
      <c r="B2063" s="9" t="n">
        <v>20137012061</v>
      </c>
      <c r="C2063" s="3" t="n">
        <v>61</v>
      </c>
      <c r="D2063" s="9" t="n">
        <v>18.5</v>
      </c>
      <c r="E2063" s="3" t="n">
        <f aca="false">D2063+C2063</f>
        <v>79.5</v>
      </c>
      <c r="F2063" s="9"/>
      <c r="G2063" s="9"/>
      <c r="H2063" s="3" t="n">
        <f aca="false">E2063+F2063</f>
        <v>79.5</v>
      </c>
    </row>
    <row r="2064" customFormat="false" ht="20.1" hidden="false" customHeight="true" outlineLevel="0" collapsed="false">
      <c r="A2064" s="3" t="n">
        <v>2062</v>
      </c>
      <c r="B2064" s="9" t="n">
        <v>20137012062</v>
      </c>
      <c r="C2064" s="3" t="n">
        <v>34</v>
      </c>
      <c r="D2064" s="9" t="n">
        <v>10.5</v>
      </c>
      <c r="E2064" s="3" t="n">
        <f aca="false">D2064+C2064</f>
        <v>44.5</v>
      </c>
      <c r="F2064" s="9"/>
      <c r="G2064" s="9"/>
      <c r="H2064" s="3" t="n">
        <f aca="false">E2064+F2064</f>
        <v>44.5</v>
      </c>
    </row>
    <row r="2065" customFormat="false" ht="20.1" hidden="false" customHeight="true" outlineLevel="0" collapsed="false">
      <c r="A2065" s="3" t="n">
        <v>2063</v>
      </c>
      <c r="B2065" s="9" t="n">
        <v>20137012063</v>
      </c>
      <c r="C2065" s="3" t="n">
        <v>66</v>
      </c>
      <c r="D2065" s="9" t="n">
        <v>24.5</v>
      </c>
      <c r="E2065" s="3" t="n">
        <f aca="false">D2065+C2065</f>
        <v>90.5</v>
      </c>
      <c r="F2065" s="9"/>
      <c r="G2065" s="9"/>
      <c r="H2065" s="3" t="n">
        <f aca="false">E2065+F2065</f>
        <v>90.5</v>
      </c>
    </row>
    <row r="2066" customFormat="false" ht="20.1" hidden="false" customHeight="true" outlineLevel="0" collapsed="false">
      <c r="A2066" s="3" t="n">
        <v>2064</v>
      </c>
      <c r="B2066" s="9" t="n">
        <v>20137012064</v>
      </c>
      <c r="C2066" s="3" t="n">
        <v>45</v>
      </c>
      <c r="D2066" s="9" t="n">
        <v>8</v>
      </c>
      <c r="E2066" s="3" t="n">
        <f aca="false">D2066+C2066</f>
        <v>53</v>
      </c>
      <c r="F2066" s="9"/>
      <c r="G2066" s="9"/>
      <c r="H2066" s="3" t="n">
        <f aca="false">E2066+F2066</f>
        <v>53</v>
      </c>
    </row>
    <row r="2067" customFormat="false" ht="20.1" hidden="false" customHeight="true" outlineLevel="0" collapsed="false">
      <c r="A2067" s="3" t="n">
        <v>2065</v>
      </c>
      <c r="B2067" s="9" t="n">
        <v>20137012065</v>
      </c>
      <c r="C2067" s="3" t="n">
        <v>65</v>
      </c>
      <c r="D2067" s="9" t="n">
        <v>20.5</v>
      </c>
      <c r="E2067" s="3" t="n">
        <f aca="false">D2067+C2067</f>
        <v>85.5</v>
      </c>
      <c r="F2067" s="9"/>
      <c r="G2067" s="9"/>
      <c r="H2067" s="3" t="n">
        <f aca="false">E2067+F2067</f>
        <v>85.5</v>
      </c>
    </row>
    <row r="2068" customFormat="false" ht="20.1" hidden="false" customHeight="true" outlineLevel="0" collapsed="false">
      <c r="A2068" s="3" t="n">
        <v>2066</v>
      </c>
      <c r="B2068" s="9" t="n">
        <v>20137012066</v>
      </c>
      <c r="C2068" s="3" t="n">
        <v>66</v>
      </c>
      <c r="D2068" s="9" t="n">
        <v>19</v>
      </c>
      <c r="E2068" s="3" t="n">
        <f aca="false">D2068+C2068</f>
        <v>85</v>
      </c>
      <c r="F2068" s="9"/>
      <c r="G2068" s="9"/>
      <c r="H2068" s="3" t="n">
        <f aca="false">E2068+F2068</f>
        <v>85</v>
      </c>
    </row>
    <row r="2069" customFormat="false" ht="20.1" hidden="false" customHeight="true" outlineLevel="0" collapsed="false">
      <c r="A2069" s="3" t="n">
        <v>2067</v>
      </c>
      <c r="B2069" s="9" t="n">
        <v>20137012067</v>
      </c>
      <c r="C2069" s="3" t="n">
        <v>0</v>
      </c>
      <c r="D2069" s="9"/>
      <c r="E2069" s="3" t="n">
        <f aca="false">D2069+C2069</f>
        <v>0</v>
      </c>
      <c r="F2069" s="9"/>
      <c r="G2069" s="11" t="s">
        <v>9</v>
      </c>
      <c r="H2069" s="3" t="n">
        <f aca="false">E2069+F2069</f>
        <v>0</v>
      </c>
    </row>
    <row r="2070" customFormat="false" ht="20.1" hidden="false" customHeight="true" outlineLevel="0" collapsed="false">
      <c r="A2070" s="3" t="n">
        <v>2068</v>
      </c>
      <c r="B2070" s="9" t="n">
        <v>20137012068</v>
      </c>
      <c r="C2070" s="3" t="n">
        <v>50</v>
      </c>
      <c r="D2070" s="9" t="n">
        <v>24.5</v>
      </c>
      <c r="E2070" s="3" t="n">
        <f aca="false">D2070+C2070</f>
        <v>74.5</v>
      </c>
      <c r="F2070" s="9"/>
      <c r="G2070" s="9"/>
      <c r="H2070" s="3" t="n">
        <f aca="false">E2070+F2070</f>
        <v>74.5</v>
      </c>
    </row>
    <row r="2071" customFormat="false" ht="20.1" hidden="false" customHeight="true" outlineLevel="0" collapsed="false">
      <c r="A2071" s="3" t="n">
        <v>2069</v>
      </c>
      <c r="B2071" s="9" t="n">
        <v>20137012069</v>
      </c>
      <c r="C2071" s="3" t="n">
        <v>62</v>
      </c>
      <c r="D2071" s="9" t="n">
        <v>23.5</v>
      </c>
      <c r="E2071" s="3" t="n">
        <f aca="false">D2071+C2071</f>
        <v>85.5</v>
      </c>
      <c r="F2071" s="9"/>
      <c r="G2071" s="9"/>
      <c r="H2071" s="3" t="n">
        <f aca="false">E2071+F2071</f>
        <v>85.5</v>
      </c>
    </row>
    <row r="2072" customFormat="false" ht="20.1" hidden="false" customHeight="true" outlineLevel="0" collapsed="false">
      <c r="A2072" s="3" t="n">
        <v>2070</v>
      </c>
      <c r="B2072" s="9" t="n">
        <v>20137012070</v>
      </c>
      <c r="C2072" s="3" t="n">
        <v>50</v>
      </c>
      <c r="D2072" s="9" t="n">
        <v>14</v>
      </c>
      <c r="E2072" s="3" t="n">
        <f aca="false">D2072+C2072</f>
        <v>64</v>
      </c>
      <c r="F2072" s="9"/>
      <c r="G2072" s="9"/>
      <c r="H2072" s="3" t="n">
        <f aca="false">E2072+F2072</f>
        <v>64</v>
      </c>
    </row>
    <row r="2073" customFormat="false" ht="20.1" hidden="false" customHeight="true" outlineLevel="0" collapsed="false">
      <c r="A2073" s="3" t="n">
        <v>2071</v>
      </c>
      <c r="B2073" s="9" t="n">
        <v>20137012071</v>
      </c>
      <c r="C2073" s="3" t="n">
        <v>44</v>
      </c>
      <c r="D2073" s="9" t="n">
        <v>20</v>
      </c>
      <c r="E2073" s="3" t="n">
        <f aca="false">D2073+C2073</f>
        <v>64</v>
      </c>
      <c r="F2073" s="9" t="n">
        <v>5</v>
      </c>
      <c r="G2073" s="9"/>
      <c r="H2073" s="3" t="n">
        <f aca="false">E2073+F2073</f>
        <v>69</v>
      </c>
    </row>
    <row r="2074" customFormat="false" ht="20.1" hidden="false" customHeight="true" outlineLevel="0" collapsed="false">
      <c r="A2074" s="3" t="n">
        <v>2072</v>
      </c>
      <c r="B2074" s="9" t="n">
        <v>20137012072</v>
      </c>
      <c r="C2074" s="3" t="n">
        <v>66</v>
      </c>
      <c r="D2074" s="9" t="n">
        <v>29.5</v>
      </c>
      <c r="E2074" s="3" t="n">
        <f aca="false">D2074+C2074</f>
        <v>95.5</v>
      </c>
      <c r="F2074" s="9"/>
      <c r="G2074" s="9"/>
      <c r="H2074" s="3" t="n">
        <f aca="false">E2074+F2074</f>
        <v>95.5</v>
      </c>
    </row>
    <row r="2075" customFormat="false" ht="20.1" hidden="false" customHeight="true" outlineLevel="0" collapsed="false">
      <c r="A2075" s="3" t="n">
        <v>2073</v>
      </c>
      <c r="B2075" s="9" t="n">
        <v>20137012073</v>
      </c>
      <c r="C2075" s="3" t="n">
        <v>61</v>
      </c>
      <c r="D2075" s="9" t="n">
        <v>16.5</v>
      </c>
      <c r="E2075" s="3" t="n">
        <f aca="false">D2075+C2075</f>
        <v>77.5</v>
      </c>
      <c r="F2075" s="9"/>
      <c r="G2075" s="9"/>
      <c r="H2075" s="3" t="n">
        <f aca="false">E2075+F2075</f>
        <v>77.5</v>
      </c>
    </row>
    <row r="2076" customFormat="false" ht="20.1" hidden="false" customHeight="true" outlineLevel="0" collapsed="false">
      <c r="A2076" s="3" t="n">
        <v>2074</v>
      </c>
      <c r="B2076" s="9" t="n">
        <v>20137012074</v>
      </c>
      <c r="C2076" s="3" t="n">
        <v>61</v>
      </c>
      <c r="D2076" s="9" t="n">
        <v>26</v>
      </c>
      <c r="E2076" s="3" t="n">
        <f aca="false">D2076+C2076</f>
        <v>87</v>
      </c>
      <c r="F2076" s="9"/>
      <c r="G2076" s="9"/>
      <c r="H2076" s="3" t="n">
        <f aca="false">E2076+F2076</f>
        <v>87</v>
      </c>
    </row>
    <row r="2077" customFormat="false" ht="20.1" hidden="false" customHeight="true" outlineLevel="0" collapsed="false">
      <c r="A2077" s="3" t="n">
        <v>2075</v>
      </c>
      <c r="B2077" s="9" t="n">
        <v>20137012075</v>
      </c>
      <c r="C2077" s="3" t="n">
        <v>51</v>
      </c>
      <c r="D2077" s="9" t="n">
        <v>21</v>
      </c>
      <c r="E2077" s="3" t="n">
        <f aca="false">D2077+C2077</f>
        <v>72</v>
      </c>
      <c r="F2077" s="9"/>
      <c r="G2077" s="9"/>
      <c r="H2077" s="3" t="n">
        <f aca="false">E2077+F2077</f>
        <v>72</v>
      </c>
    </row>
    <row r="2078" customFormat="false" ht="20.1" hidden="false" customHeight="true" outlineLevel="0" collapsed="false">
      <c r="A2078" s="3" t="n">
        <v>2076</v>
      </c>
      <c r="B2078" s="9" t="n">
        <v>20137012076</v>
      </c>
      <c r="C2078" s="3" t="n">
        <v>0</v>
      </c>
      <c r="D2078" s="9"/>
      <c r="E2078" s="3" t="n">
        <f aca="false">D2078+C2078</f>
        <v>0</v>
      </c>
      <c r="F2078" s="9" t="n">
        <v>5</v>
      </c>
      <c r="G2078" s="11" t="s">
        <v>9</v>
      </c>
      <c r="H2078" s="3"/>
    </row>
    <row r="2079" customFormat="false" ht="20.1" hidden="false" customHeight="true" outlineLevel="0" collapsed="false">
      <c r="A2079" s="3" t="n">
        <v>2077</v>
      </c>
      <c r="B2079" s="9" t="n">
        <v>20137012077</v>
      </c>
      <c r="C2079" s="3" t="n">
        <v>56</v>
      </c>
      <c r="D2079" s="9" t="n">
        <v>24</v>
      </c>
      <c r="E2079" s="3" t="n">
        <f aca="false">D2079+C2079</f>
        <v>80</v>
      </c>
      <c r="F2079" s="9"/>
      <c r="G2079" s="9"/>
      <c r="H2079" s="3" t="n">
        <f aca="false">E2079+F2079</f>
        <v>80</v>
      </c>
    </row>
    <row r="2080" customFormat="false" ht="20.1" hidden="false" customHeight="true" outlineLevel="0" collapsed="false">
      <c r="A2080" s="3" t="n">
        <v>2078</v>
      </c>
      <c r="B2080" s="9" t="n">
        <v>20137012078</v>
      </c>
      <c r="C2080" s="3" t="n">
        <v>50</v>
      </c>
      <c r="D2080" s="9" t="n">
        <v>12.5</v>
      </c>
      <c r="E2080" s="3" t="n">
        <f aca="false">D2080+C2080</f>
        <v>62.5</v>
      </c>
      <c r="F2080" s="9"/>
      <c r="G2080" s="9"/>
      <c r="H2080" s="3" t="n">
        <f aca="false">E2080+F2080</f>
        <v>62.5</v>
      </c>
    </row>
    <row r="2081" customFormat="false" ht="20.1" hidden="false" customHeight="true" outlineLevel="0" collapsed="false">
      <c r="A2081" s="3" t="n">
        <v>2079</v>
      </c>
      <c r="B2081" s="9" t="n">
        <v>20137012079</v>
      </c>
      <c r="C2081" s="3" t="n">
        <v>50</v>
      </c>
      <c r="D2081" s="9" t="n">
        <v>14</v>
      </c>
      <c r="E2081" s="3" t="n">
        <f aca="false">D2081+C2081</f>
        <v>64</v>
      </c>
      <c r="F2081" s="9"/>
      <c r="G2081" s="9"/>
      <c r="H2081" s="3" t="n">
        <f aca="false">E2081+F2081</f>
        <v>64</v>
      </c>
    </row>
    <row r="2082" customFormat="false" ht="20.1" hidden="false" customHeight="true" outlineLevel="0" collapsed="false">
      <c r="A2082" s="3" t="n">
        <v>2080</v>
      </c>
      <c r="B2082" s="9" t="n">
        <v>20137012080</v>
      </c>
      <c r="C2082" s="3" t="n">
        <v>41</v>
      </c>
      <c r="D2082" s="9" t="n">
        <v>24</v>
      </c>
      <c r="E2082" s="3" t="n">
        <f aca="false">D2082+C2082</f>
        <v>65</v>
      </c>
      <c r="F2082" s="9"/>
      <c r="G2082" s="9"/>
      <c r="H2082" s="3" t="n">
        <f aca="false">E2082+F2082</f>
        <v>65</v>
      </c>
    </row>
    <row r="2083" customFormat="false" ht="20.1" hidden="false" customHeight="true" outlineLevel="0" collapsed="false">
      <c r="A2083" s="3" t="n">
        <v>2081</v>
      </c>
      <c r="B2083" s="9" t="n">
        <v>20137012081</v>
      </c>
      <c r="C2083" s="3" t="n">
        <v>54</v>
      </c>
      <c r="D2083" s="9" t="n">
        <v>22</v>
      </c>
      <c r="E2083" s="3" t="n">
        <f aca="false">D2083+C2083</f>
        <v>76</v>
      </c>
      <c r="F2083" s="9"/>
      <c r="G2083" s="9"/>
      <c r="H2083" s="3" t="n">
        <f aca="false">E2083+F2083</f>
        <v>76</v>
      </c>
    </row>
    <row r="2084" customFormat="false" ht="20.1" hidden="false" customHeight="true" outlineLevel="0" collapsed="false">
      <c r="A2084" s="3" t="n">
        <v>2082</v>
      </c>
      <c r="B2084" s="9" t="n">
        <v>20137012082</v>
      </c>
      <c r="C2084" s="3" t="n">
        <v>49</v>
      </c>
      <c r="D2084" s="9" t="n">
        <v>15</v>
      </c>
      <c r="E2084" s="3" t="n">
        <f aca="false">D2084+C2084</f>
        <v>64</v>
      </c>
      <c r="F2084" s="9"/>
      <c r="G2084" s="9"/>
      <c r="H2084" s="3" t="n">
        <f aca="false">E2084+F2084</f>
        <v>64</v>
      </c>
    </row>
    <row r="2085" customFormat="false" ht="20.1" hidden="false" customHeight="true" outlineLevel="0" collapsed="false">
      <c r="A2085" s="3" t="n">
        <v>2083</v>
      </c>
      <c r="B2085" s="9" t="n">
        <v>20137012083</v>
      </c>
      <c r="C2085" s="3" t="n">
        <v>63</v>
      </c>
      <c r="D2085" s="9" t="n">
        <v>17.5</v>
      </c>
      <c r="E2085" s="3" t="n">
        <f aca="false">D2085+C2085</f>
        <v>80.5</v>
      </c>
      <c r="F2085" s="9"/>
      <c r="G2085" s="9"/>
      <c r="H2085" s="3" t="n">
        <f aca="false">E2085+F2085</f>
        <v>80.5</v>
      </c>
    </row>
    <row r="2086" customFormat="false" ht="20.1" hidden="false" customHeight="true" outlineLevel="0" collapsed="false">
      <c r="A2086" s="3" t="n">
        <v>2084</v>
      </c>
      <c r="B2086" s="9" t="n">
        <v>20137012084</v>
      </c>
      <c r="C2086" s="3" t="n">
        <v>44</v>
      </c>
      <c r="D2086" s="9" t="n">
        <v>21.5</v>
      </c>
      <c r="E2086" s="3" t="n">
        <f aca="false">D2086+C2086</f>
        <v>65.5</v>
      </c>
      <c r="F2086" s="9"/>
      <c r="G2086" s="9"/>
      <c r="H2086" s="3" t="n">
        <f aca="false">E2086+F2086</f>
        <v>65.5</v>
      </c>
    </row>
    <row r="2087" customFormat="false" ht="20.1" hidden="false" customHeight="true" outlineLevel="0" collapsed="false">
      <c r="A2087" s="3" t="n">
        <v>2085</v>
      </c>
      <c r="B2087" s="9" t="n">
        <v>20137012085</v>
      </c>
      <c r="C2087" s="3" t="n">
        <v>39</v>
      </c>
      <c r="D2087" s="9" t="n">
        <v>14.5</v>
      </c>
      <c r="E2087" s="3" t="n">
        <f aca="false">D2087+C2087</f>
        <v>53.5</v>
      </c>
      <c r="F2087" s="9"/>
      <c r="G2087" s="9"/>
      <c r="H2087" s="3" t="n">
        <f aca="false">E2087+F2087</f>
        <v>53.5</v>
      </c>
    </row>
    <row r="2088" customFormat="false" ht="20.1" hidden="false" customHeight="true" outlineLevel="0" collapsed="false">
      <c r="A2088" s="3" t="n">
        <v>2086</v>
      </c>
      <c r="B2088" s="9" t="n">
        <v>20137012086</v>
      </c>
      <c r="C2088" s="3" t="n">
        <v>55</v>
      </c>
      <c r="D2088" s="9" t="n">
        <v>12.5</v>
      </c>
      <c r="E2088" s="3" t="n">
        <f aca="false">D2088+C2088</f>
        <v>67.5</v>
      </c>
      <c r="F2088" s="9"/>
      <c r="G2088" s="9"/>
      <c r="H2088" s="3" t="n">
        <f aca="false">E2088+F2088</f>
        <v>67.5</v>
      </c>
    </row>
    <row r="2089" customFormat="false" ht="20.1" hidden="false" customHeight="true" outlineLevel="0" collapsed="false">
      <c r="A2089" s="3" t="n">
        <v>2087</v>
      </c>
      <c r="B2089" s="9" t="n">
        <v>20137012087</v>
      </c>
      <c r="C2089" s="3" t="n">
        <v>44</v>
      </c>
      <c r="D2089" s="9" t="n">
        <v>14</v>
      </c>
      <c r="E2089" s="3" t="n">
        <f aca="false">D2089+C2089</f>
        <v>58</v>
      </c>
      <c r="F2089" s="9"/>
      <c r="G2089" s="9"/>
      <c r="H2089" s="3" t="n">
        <f aca="false">E2089+F2089</f>
        <v>58</v>
      </c>
    </row>
    <row r="2090" customFormat="false" ht="20.1" hidden="false" customHeight="true" outlineLevel="0" collapsed="false">
      <c r="A2090" s="3" t="n">
        <v>2088</v>
      </c>
      <c r="B2090" s="9" t="n">
        <v>20137012088</v>
      </c>
      <c r="C2090" s="3" t="n">
        <v>63</v>
      </c>
      <c r="D2090" s="9" t="n">
        <v>23.5</v>
      </c>
      <c r="E2090" s="3" t="n">
        <f aca="false">D2090+C2090</f>
        <v>86.5</v>
      </c>
      <c r="F2090" s="9"/>
      <c r="G2090" s="9"/>
      <c r="H2090" s="3" t="n">
        <f aca="false">E2090+F2090</f>
        <v>86.5</v>
      </c>
    </row>
    <row r="2091" customFormat="false" ht="20.1" hidden="false" customHeight="true" outlineLevel="0" collapsed="false">
      <c r="A2091" s="3" t="n">
        <v>2089</v>
      </c>
      <c r="B2091" s="9" t="n">
        <v>20137012089</v>
      </c>
      <c r="C2091" s="3" t="n">
        <v>67</v>
      </c>
      <c r="D2091" s="9" t="n">
        <v>24</v>
      </c>
      <c r="E2091" s="3" t="n">
        <f aca="false">D2091+C2091</f>
        <v>91</v>
      </c>
      <c r="F2091" s="9"/>
      <c r="G2091" s="9"/>
      <c r="H2091" s="3" t="n">
        <f aca="false">E2091+F2091</f>
        <v>91</v>
      </c>
    </row>
    <row r="2092" customFormat="false" ht="20.1" hidden="false" customHeight="true" outlineLevel="0" collapsed="false">
      <c r="A2092" s="3" t="n">
        <v>2090</v>
      </c>
      <c r="B2092" s="9" t="n">
        <v>20137012090</v>
      </c>
      <c r="C2092" s="3" t="n">
        <v>66</v>
      </c>
      <c r="D2092" s="9" t="n">
        <v>14.5</v>
      </c>
      <c r="E2092" s="3" t="n">
        <f aca="false">D2092+C2092</f>
        <v>80.5</v>
      </c>
      <c r="F2092" s="9"/>
      <c r="G2092" s="9"/>
      <c r="H2092" s="3" t="n">
        <f aca="false">E2092+F2092</f>
        <v>80.5</v>
      </c>
    </row>
    <row r="2093" customFormat="false" ht="20.1" hidden="false" customHeight="true" outlineLevel="0" collapsed="false">
      <c r="A2093" s="3" t="n">
        <v>2091</v>
      </c>
      <c r="B2093" s="9" t="n">
        <v>20137012091</v>
      </c>
      <c r="C2093" s="3" t="n">
        <v>31</v>
      </c>
      <c r="D2093" s="9" t="n">
        <v>6.5</v>
      </c>
      <c r="E2093" s="3" t="n">
        <f aca="false">D2093+C2093</f>
        <v>37.5</v>
      </c>
      <c r="F2093" s="9"/>
      <c r="G2093" s="9"/>
      <c r="H2093" s="3" t="n">
        <f aca="false">E2093+F2093</f>
        <v>37.5</v>
      </c>
    </row>
    <row r="2094" customFormat="false" ht="20.1" hidden="false" customHeight="true" outlineLevel="0" collapsed="false">
      <c r="A2094" s="3" t="n">
        <v>2092</v>
      </c>
      <c r="B2094" s="9" t="n">
        <v>20137012092</v>
      </c>
      <c r="C2094" s="3" t="n">
        <v>48</v>
      </c>
      <c r="D2094" s="9" t="n">
        <v>17.5</v>
      </c>
      <c r="E2094" s="3" t="n">
        <f aca="false">D2094+C2094</f>
        <v>65.5</v>
      </c>
      <c r="F2094" s="9"/>
      <c r="G2094" s="9"/>
      <c r="H2094" s="3" t="n">
        <f aca="false">E2094+F2094</f>
        <v>65.5</v>
      </c>
    </row>
    <row r="2095" customFormat="false" ht="20.1" hidden="false" customHeight="true" outlineLevel="0" collapsed="false">
      <c r="A2095" s="3" t="n">
        <v>2093</v>
      </c>
      <c r="B2095" s="9" t="n">
        <v>20137012093</v>
      </c>
      <c r="C2095" s="3" t="n">
        <v>54</v>
      </c>
      <c r="D2095" s="9" t="n">
        <v>31.5</v>
      </c>
      <c r="E2095" s="3" t="n">
        <f aca="false">D2095+C2095</f>
        <v>85.5</v>
      </c>
      <c r="F2095" s="9"/>
      <c r="G2095" s="9"/>
      <c r="H2095" s="3" t="n">
        <f aca="false">E2095+F2095</f>
        <v>85.5</v>
      </c>
    </row>
    <row r="2096" customFormat="false" ht="20.1" hidden="false" customHeight="true" outlineLevel="0" collapsed="false">
      <c r="A2096" s="3" t="n">
        <v>2094</v>
      </c>
      <c r="B2096" s="9" t="n">
        <v>20137012094</v>
      </c>
      <c r="C2096" s="3" t="n">
        <v>0</v>
      </c>
      <c r="D2096" s="9"/>
      <c r="E2096" s="3" t="n">
        <f aca="false">D2096+C2096</f>
        <v>0</v>
      </c>
      <c r="F2096" s="9" t="n">
        <v>5</v>
      </c>
      <c r="G2096" s="11" t="s">
        <v>9</v>
      </c>
      <c r="H2096" s="3"/>
    </row>
    <row r="2097" customFormat="false" ht="20.1" hidden="false" customHeight="true" outlineLevel="0" collapsed="false">
      <c r="A2097" s="3" t="n">
        <v>2095</v>
      </c>
      <c r="B2097" s="9" t="n">
        <v>20137012095</v>
      </c>
      <c r="C2097" s="3" t="n">
        <v>56</v>
      </c>
      <c r="D2097" s="9" t="n">
        <v>18</v>
      </c>
      <c r="E2097" s="3" t="n">
        <f aca="false">D2097+C2097</f>
        <v>74</v>
      </c>
      <c r="F2097" s="9"/>
      <c r="G2097" s="9"/>
      <c r="H2097" s="3" t="n">
        <f aca="false">E2097+F2097</f>
        <v>74</v>
      </c>
    </row>
    <row r="2098" customFormat="false" ht="20.1" hidden="false" customHeight="true" outlineLevel="0" collapsed="false">
      <c r="A2098" s="3" t="n">
        <v>2096</v>
      </c>
      <c r="B2098" s="9" t="n">
        <v>20137012096</v>
      </c>
      <c r="C2098" s="3" t="n">
        <v>68</v>
      </c>
      <c r="D2098" s="9" t="n">
        <v>16</v>
      </c>
      <c r="E2098" s="3" t="n">
        <f aca="false">D2098+C2098</f>
        <v>84</v>
      </c>
      <c r="F2098" s="9" t="n">
        <v>5</v>
      </c>
      <c r="G2098" s="9"/>
      <c r="H2098" s="3" t="n">
        <f aca="false">E2098+F2098</f>
        <v>89</v>
      </c>
    </row>
    <row r="2099" customFormat="false" ht="20.1" hidden="false" customHeight="true" outlineLevel="0" collapsed="false">
      <c r="A2099" s="3" t="n">
        <v>2097</v>
      </c>
      <c r="B2099" s="9" t="n">
        <v>20137012097</v>
      </c>
      <c r="C2099" s="3" t="n">
        <v>56</v>
      </c>
      <c r="D2099" s="9" t="n">
        <v>16</v>
      </c>
      <c r="E2099" s="3" t="n">
        <f aca="false">D2099+C2099</f>
        <v>72</v>
      </c>
      <c r="F2099" s="9"/>
      <c r="G2099" s="9"/>
      <c r="H2099" s="3" t="n">
        <f aca="false">E2099+F2099</f>
        <v>72</v>
      </c>
    </row>
    <row r="2100" customFormat="false" ht="20.1" hidden="false" customHeight="true" outlineLevel="0" collapsed="false">
      <c r="A2100" s="3" t="n">
        <v>2098</v>
      </c>
      <c r="B2100" s="9" t="n">
        <v>20137012098</v>
      </c>
      <c r="C2100" s="3" t="n">
        <v>49</v>
      </c>
      <c r="D2100" s="9" t="n">
        <v>21</v>
      </c>
      <c r="E2100" s="3" t="n">
        <f aca="false">D2100+C2100</f>
        <v>70</v>
      </c>
      <c r="F2100" s="9"/>
      <c r="G2100" s="9"/>
      <c r="H2100" s="3" t="n">
        <f aca="false">E2100+F2100</f>
        <v>70</v>
      </c>
    </row>
    <row r="2101" customFormat="false" ht="20.1" hidden="false" customHeight="true" outlineLevel="0" collapsed="false">
      <c r="A2101" s="3" t="n">
        <v>2099</v>
      </c>
      <c r="B2101" s="9" t="n">
        <v>20137012099</v>
      </c>
      <c r="C2101" s="3" t="n">
        <v>38</v>
      </c>
      <c r="D2101" s="9" t="n">
        <v>21.5</v>
      </c>
      <c r="E2101" s="3" t="n">
        <f aca="false">D2101+C2101</f>
        <v>59.5</v>
      </c>
      <c r="F2101" s="9"/>
      <c r="G2101" s="9"/>
      <c r="H2101" s="3" t="n">
        <f aca="false">E2101+F2101</f>
        <v>59.5</v>
      </c>
    </row>
    <row r="2102" customFormat="false" ht="20.1" hidden="false" customHeight="true" outlineLevel="0" collapsed="false">
      <c r="A2102" s="3" t="n">
        <v>2100</v>
      </c>
      <c r="B2102" s="9" t="n">
        <v>20137012100</v>
      </c>
      <c r="C2102" s="3" t="n">
        <v>40</v>
      </c>
      <c r="D2102" s="9" t="n">
        <v>13</v>
      </c>
      <c r="E2102" s="3" t="n">
        <f aca="false">D2102+C2102</f>
        <v>53</v>
      </c>
      <c r="F2102" s="9" t="n">
        <v>5</v>
      </c>
      <c r="G2102" s="9"/>
      <c r="H2102" s="3" t="n">
        <f aca="false">E2102+F2102</f>
        <v>58</v>
      </c>
    </row>
    <row r="2103" customFormat="false" ht="20.1" hidden="false" customHeight="true" outlineLevel="0" collapsed="false">
      <c r="A2103" s="3" t="n">
        <v>2101</v>
      </c>
      <c r="B2103" s="9" t="n">
        <v>20137012101</v>
      </c>
      <c r="C2103" s="3" t="n">
        <v>44</v>
      </c>
      <c r="D2103" s="9" t="n">
        <v>15</v>
      </c>
      <c r="E2103" s="3" t="n">
        <f aca="false">D2103+C2103</f>
        <v>59</v>
      </c>
      <c r="F2103" s="9"/>
      <c r="G2103" s="9"/>
      <c r="H2103" s="3" t="n">
        <f aca="false">E2103+F2103</f>
        <v>59</v>
      </c>
    </row>
    <row r="2104" customFormat="false" ht="20.1" hidden="false" customHeight="true" outlineLevel="0" collapsed="false">
      <c r="A2104" s="3" t="n">
        <v>2102</v>
      </c>
      <c r="B2104" s="9" t="n">
        <v>20137012102</v>
      </c>
      <c r="C2104" s="3" t="n">
        <v>65</v>
      </c>
      <c r="D2104" s="9" t="n">
        <v>17</v>
      </c>
      <c r="E2104" s="3" t="n">
        <f aca="false">D2104+C2104</f>
        <v>82</v>
      </c>
      <c r="F2104" s="9"/>
      <c r="G2104" s="9"/>
      <c r="H2104" s="3" t="n">
        <f aca="false">E2104+F2104</f>
        <v>82</v>
      </c>
    </row>
    <row r="2105" customFormat="false" ht="20.1" hidden="false" customHeight="true" outlineLevel="0" collapsed="false">
      <c r="A2105" s="3" t="n">
        <v>2103</v>
      </c>
      <c r="B2105" s="9" t="n">
        <v>20137012103</v>
      </c>
      <c r="C2105" s="3" t="n">
        <v>45</v>
      </c>
      <c r="D2105" s="9" t="n">
        <v>14.5</v>
      </c>
      <c r="E2105" s="3" t="n">
        <f aca="false">D2105+C2105</f>
        <v>59.5</v>
      </c>
      <c r="F2105" s="9"/>
      <c r="G2105" s="9"/>
      <c r="H2105" s="3" t="n">
        <f aca="false">E2105+F2105</f>
        <v>59.5</v>
      </c>
    </row>
    <row r="2106" customFormat="false" ht="20.1" hidden="false" customHeight="true" outlineLevel="0" collapsed="false">
      <c r="A2106" s="3" t="n">
        <v>2104</v>
      </c>
      <c r="B2106" s="9" t="n">
        <v>20137012104</v>
      </c>
      <c r="C2106" s="3" t="n">
        <v>51</v>
      </c>
      <c r="D2106" s="9" t="n">
        <v>13</v>
      </c>
      <c r="E2106" s="3" t="n">
        <f aca="false">D2106+C2106</f>
        <v>64</v>
      </c>
      <c r="F2106" s="9"/>
      <c r="G2106" s="9"/>
      <c r="H2106" s="3" t="n">
        <f aca="false">E2106+F2106</f>
        <v>64</v>
      </c>
    </row>
    <row r="2107" customFormat="false" ht="20.1" hidden="false" customHeight="true" outlineLevel="0" collapsed="false">
      <c r="A2107" s="3" t="n">
        <v>2105</v>
      </c>
      <c r="B2107" s="9" t="n">
        <v>20137012105</v>
      </c>
      <c r="C2107" s="3" t="n">
        <v>60</v>
      </c>
      <c r="D2107" s="9" t="n">
        <v>10.5</v>
      </c>
      <c r="E2107" s="3" t="n">
        <f aca="false">D2107+C2107</f>
        <v>70.5</v>
      </c>
      <c r="F2107" s="9"/>
      <c r="G2107" s="9"/>
      <c r="H2107" s="3" t="n">
        <f aca="false">E2107+F2107</f>
        <v>70.5</v>
      </c>
    </row>
    <row r="2108" customFormat="false" ht="20.1" hidden="false" customHeight="true" outlineLevel="0" collapsed="false">
      <c r="A2108" s="3" t="n">
        <v>2106</v>
      </c>
      <c r="B2108" s="9" t="n">
        <v>20137012106</v>
      </c>
      <c r="C2108" s="3" t="n">
        <v>65</v>
      </c>
      <c r="D2108" s="9" t="n">
        <v>17</v>
      </c>
      <c r="E2108" s="3" t="n">
        <f aca="false">D2108+C2108</f>
        <v>82</v>
      </c>
      <c r="F2108" s="9"/>
      <c r="G2108" s="9"/>
      <c r="H2108" s="3" t="n">
        <f aca="false">E2108+F2108</f>
        <v>82</v>
      </c>
    </row>
    <row r="2109" customFormat="false" ht="20.1" hidden="false" customHeight="true" outlineLevel="0" collapsed="false">
      <c r="A2109" s="3" t="n">
        <v>2107</v>
      </c>
      <c r="B2109" s="9" t="n">
        <v>20137012107</v>
      </c>
      <c r="C2109" s="3" t="n">
        <v>29</v>
      </c>
      <c r="D2109" s="9" t="n">
        <v>12</v>
      </c>
      <c r="E2109" s="3" t="n">
        <f aca="false">D2109+C2109</f>
        <v>41</v>
      </c>
      <c r="F2109" s="9"/>
      <c r="G2109" s="9"/>
      <c r="H2109" s="3" t="n">
        <f aca="false">E2109+F2109</f>
        <v>41</v>
      </c>
    </row>
    <row r="2110" customFormat="false" ht="20.1" hidden="false" customHeight="true" outlineLevel="0" collapsed="false">
      <c r="A2110" s="3" t="n">
        <v>2108</v>
      </c>
      <c r="B2110" s="9" t="n">
        <v>20137012108</v>
      </c>
      <c r="C2110" s="3" t="n">
        <v>45</v>
      </c>
      <c r="D2110" s="9" t="n">
        <v>19</v>
      </c>
      <c r="E2110" s="3" t="n">
        <f aca="false">D2110+C2110</f>
        <v>64</v>
      </c>
      <c r="F2110" s="9"/>
      <c r="G2110" s="9"/>
      <c r="H2110" s="3" t="n">
        <f aca="false">E2110+F2110</f>
        <v>64</v>
      </c>
    </row>
    <row r="2111" customFormat="false" ht="20.1" hidden="false" customHeight="true" outlineLevel="0" collapsed="false">
      <c r="A2111" s="3" t="n">
        <v>2109</v>
      </c>
      <c r="B2111" s="9" t="n">
        <v>20137012109</v>
      </c>
      <c r="C2111" s="3" t="n">
        <v>47</v>
      </c>
      <c r="D2111" s="9" t="n">
        <v>7</v>
      </c>
      <c r="E2111" s="3" t="n">
        <f aca="false">D2111+C2111</f>
        <v>54</v>
      </c>
      <c r="F2111" s="9"/>
      <c r="G2111" s="9"/>
      <c r="H2111" s="3" t="n">
        <f aca="false">E2111+F2111</f>
        <v>54</v>
      </c>
    </row>
    <row r="2112" customFormat="false" ht="20.1" hidden="false" customHeight="true" outlineLevel="0" collapsed="false">
      <c r="A2112" s="3" t="n">
        <v>2110</v>
      </c>
      <c r="B2112" s="9" t="n">
        <v>20137012110</v>
      </c>
      <c r="C2112" s="3" t="n">
        <v>68</v>
      </c>
      <c r="D2112" s="9" t="n">
        <v>26.5</v>
      </c>
      <c r="E2112" s="3" t="n">
        <f aca="false">D2112+C2112</f>
        <v>94.5</v>
      </c>
      <c r="F2112" s="9" t="n">
        <v>5</v>
      </c>
      <c r="G2112" s="9"/>
      <c r="H2112" s="3" t="n">
        <f aca="false">E2112+F2112</f>
        <v>99.5</v>
      </c>
    </row>
    <row r="2113" customFormat="false" ht="20.1" hidden="false" customHeight="true" outlineLevel="0" collapsed="false">
      <c r="A2113" s="3" t="n">
        <v>2111</v>
      </c>
      <c r="B2113" s="9" t="n">
        <v>20137012111</v>
      </c>
      <c r="C2113" s="3" t="n">
        <v>0</v>
      </c>
      <c r="D2113" s="9"/>
      <c r="E2113" s="3" t="n">
        <f aca="false">D2113+C2113</f>
        <v>0</v>
      </c>
      <c r="F2113" s="9"/>
      <c r="G2113" s="11" t="s">
        <v>9</v>
      </c>
      <c r="H2113" s="3" t="n">
        <f aca="false">E2113+F2113</f>
        <v>0</v>
      </c>
    </row>
    <row r="2114" customFormat="false" ht="20.1" hidden="false" customHeight="true" outlineLevel="0" collapsed="false">
      <c r="A2114" s="3" t="n">
        <v>2112</v>
      </c>
      <c r="B2114" s="9" t="n">
        <v>20137012112</v>
      </c>
      <c r="C2114" s="3" t="n">
        <v>54</v>
      </c>
      <c r="D2114" s="9" t="n">
        <v>22.5</v>
      </c>
      <c r="E2114" s="3" t="n">
        <f aca="false">D2114+C2114</f>
        <v>76.5</v>
      </c>
      <c r="F2114" s="9"/>
      <c r="G2114" s="9"/>
      <c r="H2114" s="3" t="n">
        <f aca="false">E2114+F2114</f>
        <v>76.5</v>
      </c>
    </row>
    <row r="2115" customFormat="false" ht="20.1" hidden="false" customHeight="true" outlineLevel="0" collapsed="false">
      <c r="A2115" s="3" t="n">
        <v>2113</v>
      </c>
      <c r="B2115" s="9" t="n">
        <v>20137012113</v>
      </c>
      <c r="C2115" s="3" t="n">
        <v>59</v>
      </c>
      <c r="D2115" s="9" t="n">
        <v>27</v>
      </c>
      <c r="E2115" s="3" t="n">
        <f aca="false">D2115+C2115</f>
        <v>86</v>
      </c>
      <c r="F2115" s="9"/>
      <c r="G2115" s="9"/>
      <c r="H2115" s="3" t="n">
        <f aca="false">E2115+F2115</f>
        <v>86</v>
      </c>
    </row>
    <row r="2116" customFormat="false" ht="20.1" hidden="false" customHeight="true" outlineLevel="0" collapsed="false">
      <c r="A2116" s="3" t="n">
        <v>2114</v>
      </c>
      <c r="B2116" s="9" t="n">
        <v>20137012114</v>
      </c>
      <c r="C2116" s="3" t="n">
        <v>47</v>
      </c>
      <c r="D2116" s="9" t="n">
        <v>26</v>
      </c>
      <c r="E2116" s="3" t="n">
        <f aca="false">D2116+C2116</f>
        <v>73</v>
      </c>
      <c r="F2116" s="9"/>
      <c r="G2116" s="9"/>
      <c r="H2116" s="3" t="n">
        <f aca="false">E2116+F2116</f>
        <v>73</v>
      </c>
    </row>
    <row r="2117" customFormat="false" ht="20.1" hidden="false" customHeight="true" outlineLevel="0" collapsed="false">
      <c r="A2117" s="3" t="n">
        <v>2115</v>
      </c>
      <c r="B2117" s="9" t="n">
        <v>20137012115</v>
      </c>
      <c r="C2117" s="3" t="n">
        <v>48</v>
      </c>
      <c r="D2117" s="9" t="n">
        <v>22</v>
      </c>
      <c r="E2117" s="3" t="n">
        <f aca="false">D2117+C2117</f>
        <v>70</v>
      </c>
      <c r="F2117" s="9"/>
      <c r="G2117" s="9"/>
      <c r="H2117" s="3" t="n">
        <f aca="false">E2117+F2117</f>
        <v>70</v>
      </c>
    </row>
    <row r="2118" customFormat="false" ht="20.1" hidden="false" customHeight="true" outlineLevel="0" collapsed="false">
      <c r="A2118" s="3" t="n">
        <v>2116</v>
      </c>
      <c r="B2118" s="9" t="n">
        <v>20137012116</v>
      </c>
      <c r="C2118" s="3" t="n">
        <v>61</v>
      </c>
      <c r="D2118" s="9" t="n">
        <v>14.5</v>
      </c>
      <c r="E2118" s="3" t="n">
        <f aca="false">D2118+C2118</f>
        <v>75.5</v>
      </c>
      <c r="F2118" s="9"/>
      <c r="G2118" s="9"/>
      <c r="H2118" s="3" t="n">
        <f aca="false">E2118+F2118</f>
        <v>75.5</v>
      </c>
    </row>
    <row r="2119" customFormat="false" ht="20.1" hidden="false" customHeight="true" outlineLevel="0" collapsed="false">
      <c r="A2119" s="3" t="n">
        <v>2117</v>
      </c>
      <c r="B2119" s="9" t="n">
        <v>20137012117</v>
      </c>
      <c r="C2119" s="3" t="n">
        <v>54</v>
      </c>
      <c r="D2119" s="9" t="n">
        <v>21</v>
      </c>
      <c r="E2119" s="3" t="n">
        <f aca="false">D2119+C2119</f>
        <v>75</v>
      </c>
      <c r="F2119" s="9"/>
      <c r="G2119" s="9"/>
      <c r="H2119" s="3" t="n">
        <f aca="false">E2119+F2119</f>
        <v>75</v>
      </c>
    </row>
    <row r="2120" customFormat="false" ht="20.1" hidden="false" customHeight="true" outlineLevel="0" collapsed="false">
      <c r="A2120" s="3" t="n">
        <v>2118</v>
      </c>
      <c r="B2120" s="9" t="n">
        <v>20137012118</v>
      </c>
      <c r="C2120" s="3" t="n">
        <v>68</v>
      </c>
      <c r="D2120" s="9" t="n">
        <v>20.5</v>
      </c>
      <c r="E2120" s="3" t="n">
        <f aca="false">D2120+C2120</f>
        <v>88.5</v>
      </c>
      <c r="F2120" s="9"/>
      <c r="G2120" s="9"/>
      <c r="H2120" s="3" t="n">
        <f aca="false">E2120+F2120</f>
        <v>88.5</v>
      </c>
    </row>
    <row r="2121" customFormat="false" ht="20.1" hidden="false" customHeight="true" outlineLevel="0" collapsed="false">
      <c r="A2121" s="3" t="n">
        <v>2119</v>
      </c>
      <c r="B2121" s="9" t="n">
        <v>20137012119</v>
      </c>
      <c r="C2121" s="3" t="n">
        <v>48</v>
      </c>
      <c r="D2121" s="9" t="n">
        <v>19</v>
      </c>
      <c r="E2121" s="3" t="n">
        <f aca="false">D2121+C2121</f>
        <v>67</v>
      </c>
      <c r="F2121" s="9"/>
      <c r="G2121" s="9"/>
      <c r="H2121" s="3" t="n">
        <f aca="false">E2121+F2121</f>
        <v>67</v>
      </c>
    </row>
    <row r="2122" customFormat="false" ht="20.1" hidden="false" customHeight="true" outlineLevel="0" collapsed="false">
      <c r="A2122" s="3" t="n">
        <v>2120</v>
      </c>
      <c r="B2122" s="9" t="n">
        <v>20137012120</v>
      </c>
      <c r="C2122" s="3" t="n">
        <v>0</v>
      </c>
      <c r="D2122" s="9"/>
      <c r="E2122" s="3" t="n">
        <f aca="false">D2122+C2122</f>
        <v>0</v>
      </c>
      <c r="F2122" s="9"/>
      <c r="G2122" s="11" t="s">
        <v>9</v>
      </c>
      <c r="H2122" s="3" t="n">
        <f aca="false">E2122+F2122</f>
        <v>0</v>
      </c>
    </row>
    <row r="2123" customFormat="false" ht="20.1" hidden="false" customHeight="true" outlineLevel="0" collapsed="false">
      <c r="A2123" s="3" t="n">
        <v>2121</v>
      </c>
      <c r="B2123" s="9" t="n">
        <v>20137012121</v>
      </c>
      <c r="C2123" s="3" t="n">
        <v>69</v>
      </c>
      <c r="D2123" s="9" t="n">
        <v>24</v>
      </c>
      <c r="E2123" s="3" t="n">
        <f aca="false">D2123+C2123</f>
        <v>93</v>
      </c>
      <c r="F2123" s="9"/>
      <c r="G2123" s="9"/>
      <c r="H2123" s="3" t="n">
        <f aca="false">E2123+F2123</f>
        <v>93</v>
      </c>
    </row>
    <row r="2124" customFormat="false" ht="20.1" hidden="false" customHeight="true" outlineLevel="0" collapsed="false">
      <c r="A2124" s="3" t="n">
        <v>2122</v>
      </c>
      <c r="B2124" s="9" t="n">
        <v>20137012122</v>
      </c>
      <c r="C2124" s="3" t="n">
        <v>43</v>
      </c>
      <c r="D2124" s="9" t="n">
        <v>13.5</v>
      </c>
      <c r="E2124" s="3" t="n">
        <f aca="false">D2124+C2124</f>
        <v>56.5</v>
      </c>
      <c r="F2124" s="9"/>
      <c r="G2124" s="9"/>
      <c r="H2124" s="3" t="n">
        <f aca="false">E2124+F2124</f>
        <v>56.5</v>
      </c>
    </row>
    <row r="2125" customFormat="false" ht="20.1" hidden="false" customHeight="true" outlineLevel="0" collapsed="false">
      <c r="A2125" s="3" t="n">
        <v>2123</v>
      </c>
      <c r="B2125" s="9" t="n">
        <v>20137012123</v>
      </c>
      <c r="C2125" s="3" t="n">
        <v>65</v>
      </c>
      <c r="D2125" s="9" t="n">
        <v>28</v>
      </c>
      <c r="E2125" s="3" t="n">
        <f aca="false">D2125+C2125</f>
        <v>93</v>
      </c>
      <c r="F2125" s="9"/>
      <c r="G2125" s="9"/>
      <c r="H2125" s="3" t="n">
        <f aca="false">E2125+F2125</f>
        <v>93</v>
      </c>
    </row>
    <row r="2126" customFormat="false" ht="20.1" hidden="false" customHeight="true" outlineLevel="0" collapsed="false">
      <c r="A2126" s="3" t="n">
        <v>2124</v>
      </c>
      <c r="B2126" s="9" t="n">
        <v>20137012124</v>
      </c>
      <c r="C2126" s="3" t="n">
        <v>55</v>
      </c>
      <c r="D2126" s="9" t="n">
        <v>27</v>
      </c>
      <c r="E2126" s="3" t="n">
        <f aca="false">D2126+C2126</f>
        <v>82</v>
      </c>
      <c r="F2126" s="9"/>
      <c r="G2126" s="9"/>
      <c r="H2126" s="3" t="n">
        <f aca="false">E2126+F2126</f>
        <v>82</v>
      </c>
    </row>
    <row r="2127" customFormat="false" ht="20.1" hidden="false" customHeight="true" outlineLevel="0" collapsed="false">
      <c r="A2127" s="3" t="n">
        <v>2125</v>
      </c>
      <c r="B2127" s="9" t="n">
        <v>20137012125</v>
      </c>
      <c r="C2127" s="3" t="n">
        <v>52</v>
      </c>
      <c r="D2127" s="9" t="n">
        <v>30</v>
      </c>
      <c r="E2127" s="3" t="n">
        <f aca="false">D2127+C2127</f>
        <v>82</v>
      </c>
      <c r="F2127" s="9"/>
      <c r="G2127" s="9"/>
      <c r="H2127" s="3" t="n">
        <f aca="false">E2127+F2127</f>
        <v>82</v>
      </c>
    </row>
    <row r="2128" customFormat="false" ht="20.1" hidden="false" customHeight="true" outlineLevel="0" collapsed="false">
      <c r="A2128" s="3" t="n">
        <v>2126</v>
      </c>
      <c r="B2128" s="9" t="n">
        <v>20137012126</v>
      </c>
      <c r="C2128" s="3" t="n">
        <v>49</v>
      </c>
      <c r="D2128" s="9" t="n">
        <v>17</v>
      </c>
      <c r="E2128" s="3" t="n">
        <f aca="false">D2128+C2128</f>
        <v>66</v>
      </c>
      <c r="F2128" s="9" t="n">
        <v>2</v>
      </c>
      <c r="G2128" s="9"/>
      <c r="H2128" s="3" t="n">
        <f aca="false">E2128+F2128</f>
        <v>68</v>
      </c>
    </row>
    <row r="2129" customFormat="false" ht="20.1" hidden="false" customHeight="true" outlineLevel="0" collapsed="false">
      <c r="A2129" s="3" t="n">
        <v>2127</v>
      </c>
      <c r="B2129" s="9" t="n">
        <v>20137012127</v>
      </c>
      <c r="C2129" s="3" t="n">
        <v>68</v>
      </c>
      <c r="D2129" s="9" t="n">
        <v>24.5</v>
      </c>
      <c r="E2129" s="3" t="n">
        <f aca="false">D2129+C2129</f>
        <v>92.5</v>
      </c>
      <c r="F2129" s="9"/>
      <c r="G2129" s="9"/>
      <c r="H2129" s="3" t="n">
        <f aca="false">E2129+F2129</f>
        <v>92.5</v>
      </c>
    </row>
    <row r="2130" customFormat="false" ht="20.1" hidden="false" customHeight="true" outlineLevel="0" collapsed="false">
      <c r="A2130" s="3" t="n">
        <v>2128</v>
      </c>
      <c r="B2130" s="9" t="n">
        <v>20137012128</v>
      </c>
      <c r="C2130" s="3" t="n">
        <v>0</v>
      </c>
      <c r="D2130" s="9"/>
      <c r="E2130" s="3" t="n">
        <f aca="false">D2130+C2130</f>
        <v>0</v>
      </c>
      <c r="F2130" s="9"/>
      <c r="G2130" s="11" t="s">
        <v>9</v>
      </c>
      <c r="H2130" s="3" t="n">
        <f aca="false">E2130+F2130</f>
        <v>0</v>
      </c>
    </row>
    <row r="2131" customFormat="false" ht="20.1" hidden="false" customHeight="true" outlineLevel="0" collapsed="false">
      <c r="A2131" s="3" t="n">
        <v>2129</v>
      </c>
      <c r="B2131" s="9" t="n">
        <v>20137012129</v>
      </c>
      <c r="C2131" s="3" t="n">
        <v>58</v>
      </c>
      <c r="D2131" s="9" t="n">
        <v>13</v>
      </c>
      <c r="E2131" s="3" t="n">
        <f aca="false">D2131+C2131</f>
        <v>71</v>
      </c>
      <c r="F2131" s="9"/>
      <c r="G2131" s="9"/>
      <c r="H2131" s="3" t="n">
        <f aca="false">E2131+F2131</f>
        <v>71</v>
      </c>
    </row>
    <row r="2132" customFormat="false" ht="20.1" hidden="false" customHeight="true" outlineLevel="0" collapsed="false">
      <c r="A2132" s="3" t="n">
        <v>2130</v>
      </c>
      <c r="B2132" s="9" t="n">
        <v>20137012130</v>
      </c>
      <c r="C2132" s="3" t="n">
        <v>68</v>
      </c>
      <c r="D2132" s="9" t="n">
        <v>17</v>
      </c>
      <c r="E2132" s="3" t="n">
        <f aca="false">D2132+C2132</f>
        <v>85</v>
      </c>
      <c r="F2132" s="9"/>
      <c r="G2132" s="9"/>
      <c r="H2132" s="3" t="n">
        <f aca="false">E2132+F2132</f>
        <v>85</v>
      </c>
    </row>
    <row r="2133" customFormat="false" ht="20.1" hidden="false" customHeight="true" outlineLevel="0" collapsed="false">
      <c r="A2133" s="3" t="n">
        <v>2131</v>
      </c>
      <c r="B2133" s="9" t="n">
        <v>20137012131</v>
      </c>
      <c r="C2133" s="3" t="n">
        <v>45</v>
      </c>
      <c r="D2133" s="9" t="n">
        <v>7.5</v>
      </c>
      <c r="E2133" s="3" t="n">
        <f aca="false">D2133+C2133</f>
        <v>52.5</v>
      </c>
      <c r="F2133" s="9"/>
      <c r="G2133" s="9"/>
      <c r="H2133" s="3" t="n">
        <f aca="false">E2133+F2133</f>
        <v>52.5</v>
      </c>
    </row>
    <row r="2134" customFormat="false" ht="20.1" hidden="false" customHeight="true" outlineLevel="0" collapsed="false">
      <c r="A2134" s="3" t="n">
        <v>2132</v>
      </c>
      <c r="B2134" s="9" t="n">
        <v>20137012132</v>
      </c>
      <c r="C2134" s="3" t="n">
        <v>50</v>
      </c>
      <c r="D2134" s="9" t="n">
        <v>8.5</v>
      </c>
      <c r="E2134" s="3" t="n">
        <f aca="false">D2134+C2134</f>
        <v>58.5</v>
      </c>
      <c r="F2134" s="9"/>
      <c r="G2134" s="9"/>
      <c r="H2134" s="3" t="n">
        <f aca="false">E2134+F2134</f>
        <v>58.5</v>
      </c>
    </row>
    <row r="2135" customFormat="false" ht="20.1" hidden="false" customHeight="true" outlineLevel="0" collapsed="false">
      <c r="A2135" s="3" t="n">
        <v>2133</v>
      </c>
      <c r="B2135" s="9" t="n">
        <v>20137012133</v>
      </c>
      <c r="C2135" s="3" t="n">
        <v>58</v>
      </c>
      <c r="D2135" s="9" t="n">
        <v>13.5</v>
      </c>
      <c r="E2135" s="3" t="n">
        <f aca="false">D2135+C2135</f>
        <v>71.5</v>
      </c>
      <c r="F2135" s="9"/>
      <c r="G2135" s="9"/>
      <c r="H2135" s="3" t="n">
        <f aca="false">E2135+F2135</f>
        <v>71.5</v>
      </c>
    </row>
    <row r="2136" customFormat="false" ht="20.1" hidden="false" customHeight="true" outlineLevel="0" collapsed="false">
      <c r="A2136" s="3" t="n">
        <v>2134</v>
      </c>
      <c r="B2136" s="9" t="n">
        <v>20137012134</v>
      </c>
      <c r="C2136" s="3" t="n">
        <v>45</v>
      </c>
      <c r="D2136" s="9" t="n">
        <v>14.5</v>
      </c>
      <c r="E2136" s="3" t="n">
        <f aca="false">D2136+C2136</f>
        <v>59.5</v>
      </c>
      <c r="F2136" s="9"/>
      <c r="G2136" s="9"/>
      <c r="H2136" s="3" t="n">
        <f aca="false">E2136+F2136</f>
        <v>59.5</v>
      </c>
    </row>
    <row r="2137" customFormat="false" ht="20.1" hidden="false" customHeight="true" outlineLevel="0" collapsed="false">
      <c r="A2137" s="3" t="n">
        <v>2135</v>
      </c>
      <c r="B2137" s="9" t="n">
        <v>20137012135</v>
      </c>
      <c r="C2137" s="3" t="n">
        <v>0</v>
      </c>
      <c r="D2137" s="9"/>
      <c r="E2137" s="3" t="n">
        <f aca="false">D2137+C2137</f>
        <v>0</v>
      </c>
      <c r="F2137" s="9"/>
      <c r="G2137" s="11" t="s">
        <v>9</v>
      </c>
      <c r="H2137" s="3" t="n">
        <f aca="false">E2137+F2137</f>
        <v>0</v>
      </c>
    </row>
    <row r="2138" customFormat="false" ht="20.1" hidden="false" customHeight="true" outlineLevel="0" collapsed="false">
      <c r="A2138" s="3" t="n">
        <v>2136</v>
      </c>
      <c r="B2138" s="9" t="n">
        <v>20137012136</v>
      </c>
      <c r="C2138" s="3" t="n">
        <v>56</v>
      </c>
      <c r="D2138" s="9" t="n">
        <v>19</v>
      </c>
      <c r="E2138" s="3" t="n">
        <f aca="false">D2138+C2138</f>
        <v>75</v>
      </c>
      <c r="F2138" s="9"/>
      <c r="G2138" s="9"/>
      <c r="H2138" s="3" t="n">
        <f aca="false">E2138+F2138</f>
        <v>75</v>
      </c>
    </row>
    <row r="2139" customFormat="false" ht="20.1" hidden="false" customHeight="true" outlineLevel="0" collapsed="false">
      <c r="A2139" s="3" t="n">
        <v>2137</v>
      </c>
      <c r="B2139" s="9" t="n">
        <v>20137012137</v>
      </c>
      <c r="C2139" s="3" t="n">
        <v>54</v>
      </c>
      <c r="D2139" s="9" t="n">
        <v>25.5</v>
      </c>
      <c r="E2139" s="3" t="n">
        <f aca="false">D2139+C2139</f>
        <v>79.5</v>
      </c>
      <c r="F2139" s="9"/>
      <c r="G2139" s="9"/>
      <c r="H2139" s="3" t="n">
        <f aca="false">E2139+F2139</f>
        <v>79.5</v>
      </c>
    </row>
    <row r="2140" customFormat="false" ht="20.1" hidden="false" customHeight="true" outlineLevel="0" collapsed="false">
      <c r="A2140" s="3" t="n">
        <v>2138</v>
      </c>
      <c r="B2140" s="9" t="n">
        <v>20137012138</v>
      </c>
      <c r="C2140" s="3" t="n">
        <v>56</v>
      </c>
      <c r="D2140" s="9" t="n">
        <v>9</v>
      </c>
      <c r="E2140" s="3" t="n">
        <f aca="false">D2140+C2140</f>
        <v>65</v>
      </c>
      <c r="F2140" s="9" t="n">
        <v>4</v>
      </c>
      <c r="G2140" s="9"/>
      <c r="H2140" s="3" t="n">
        <f aca="false">E2140+F2140</f>
        <v>69</v>
      </c>
    </row>
    <row r="2141" customFormat="false" ht="20.1" hidden="false" customHeight="true" outlineLevel="0" collapsed="false">
      <c r="A2141" s="3" t="n">
        <v>2139</v>
      </c>
      <c r="B2141" s="9" t="n">
        <v>20137012139</v>
      </c>
      <c r="C2141" s="3" t="n">
        <v>40</v>
      </c>
      <c r="D2141" s="9" t="n">
        <v>23</v>
      </c>
      <c r="E2141" s="3" t="n">
        <f aca="false">D2141+C2141</f>
        <v>63</v>
      </c>
      <c r="F2141" s="9"/>
      <c r="G2141" s="9"/>
      <c r="H2141" s="3" t="n">
        <f aca="false">E2141+F2141</f>
        <v>63</v>
      </c>
    </row>
    <row r="2142" customFormat="false" ht="20.1" hidden="false" customHeight="true" outlineLevel="0" collapsed="false">
      <c r="A2142" s="3" t="n">
        <v>2140</v>
      </c>
      <c r="B2142" s="9" t="n">
        <v>20137012140</v>
      </c>
      <c r="C2142" s="3" t="n">
        <v>50</v>
      </c>
      <c r="D2142" s="9" t="n">
        <v>12.5</v>
      </c>
      <c r="E2142" s="3" t="n">
        <f aca="false">D2142+C2142</f>
        <v>62.5</v>
      </c>
      <c r="F2142" s="9"/>
      <c r="G2142" s="9"/>
      <c r="H2142" s="3" t="n">
        <f aca="false">E2142+F2142</f>
        <v>62.5</v>
      </c>
    </row>
    <row r="2143" customFormat="false" ht="20.1" hidden="false" customHeight="true" outlineLevel="0" collapsed="false">
      <c r="A2143" s="3" t="n">
        <v>2141</v>
      </c>
      <c r="B2143" s="9" t="n">
        <v>20137012141</v>
      </c>
      <c r="C2143" s="3" t="n">
        <v>45</v>
      </c>
      <c r="D2143" s="9" t="n">
        <v>25.5</v>
      </c>
      <c r="E2143" s="3" t="n">
        <f aca="false">D2143+C2143</f>
        <v>70.5</v>
      </c>
      <c r="F2143" s="9"/>
      <c r="G2143" s="9"/>
      <c r="H2143" s="3" t="n">
        <f aca="false">E2143+F2143</f>
        <v>70.5</v>
      </c>
    </row>
    <row r="2144" customFormat="false" ht="20.1" hidden="false" customHeight="true" outlineLevel="0" collapsed="false">
      <c r="A2144" s="3" t="n">
        <v>2142</v>
      </c>
      <c r="B2144" s="9" t="n">
        <v>20137012142</v>
      </c>
      <c r="C2144" s="3" t="n">
        <v>72</v>
      </c>
      <c r="D2144" s="9" t="n">
        <v>18</v>
      </c>
      <c r="E2144" s="3" t="n">
        <f aca="false">D2144+C2144</f>
        <v>90</v>
      </c>
      <c r="F2144" s="9"/>
      <c r="G2144" s="9"/>
      <c r="H2144" s="3" t="n">
        <f aca="false">E2144+F2144</f>
        <v>90</v>
      </c>
    </row>
    <row r="2145" customFormat="false" ht="20.1" hidden="false" customHeight="true" outlineLevel="0" collapsed="false">
      <c r="A2145" s="3" t="n">
        <v>2143</v>
      </c>
      <c r="B2145" s="9" t="n">
        <v>20137012143</v>
      </c>
      <c r="C2145" s="3" t="n">
        <v>48</v>
      </c>
      <c r="D2145" s="9" t="n">
        <v>23</v>
      </c>
      <c r="E2145" s="3" t="n">
        <f aca="false">D2145+C2145</f>
        <v>71</v>
      </c>
      <c r="F2145" s="9"/>
      <c r="G2145" s="9"/>
      <c r="H2145" s="3" t="n">
        <f aca="false">E2145+F2145</f>
        <v>71</v>
      </c>
    </row>
    <row r="2146" customFormat="false" ht="20.1" hidden="false" customHeight="true" outlineLevel="0" collapsed="false">
      <c r="A2146" s="3" t="n">
        <v>2144</v>
      </c>
      <c r="B2146" s="9" t="n">
        <v>20137012144</v>
      </c>
      <c r="C2146" s="3" t="n">
        <v>44</v>
      </c>
      <c r="D2146" s="9" t="n">
        <v>12.5</v>
      </c>
      <c r="E2146" s="3" t="n">
        <f aca="false">D2146+C2146</f>
        <v>56.5</v>
      </c>
      <c r="F2146" s="9"/>
      <c r="G2146" s="9"/>
      <c r="H2146" s="3" t="n">
        <f aca="false">E2146+F2146</f>
        <v>56.5</v>
      </c>
    </row>
    <row r="2147" customFormat="false" ht="20.1" hidden="false" customHeight="true" outlineLevel="0" collapsed="false">
      <c r="A2147" s="3" t="n">
        <v>2145</v>
      </c>
      <c r="B2147" s="9" t="n">
        <v>20137012145</v>
      </c>
      <c r="C2147" s="3" t="n">
        <v>54</v>
      </c>
      <c r="D2147" s="9" t="n">
        <v>11.5</v>
      </c>
      <c r="E2147" s="3" t="n">
        <f aca="false">D2147+C2147</f>
        <v>65.5</v>
      </c>
      <c r="F2147" s="9"/>
      <c r="G2147" s="9"/>
      <c r="H2147" s="3" t="n">
        <f aca="false">E2147+F2147</f>
        <v>65.5</v>
      </c>
    </row>
    <row r="2148" customFormat="false" ht="20.1" hidden="false" customHeight="true" outlineLevel="0" collapsed="false">
      <c r="A2148" s="3" t="n">
        <v>2146</v>
      </c>
      <c r="B2148" s="9" t="n">
        <v>20137012146</v>
      </c>
      <c r="C2148" s="3" t="n">
        <v>46</v>
      </c>
      <c r="D2148" s="9" t="n">
        <v>26</v>
      </c>
      <c r="E2148" s="3" t="n">
        <f aca="false">D2148+C2148</f>
        <v>72</v>
      </c>
      <c r="F2148" s="9"/>
      <c r="G2148" s="9"/>
      <c r="H2148" s="3" t="n">
        <f aca="false">E2148+F2148</f>
        <v>72</v>
      </c>
    </row>
    <row r="2149" customFormat="false" ht="20.1" hidden="false" customHeight="true" outlineLevel="0" collapsed="false">
      <c r="A2149" s="3" t="n">
        <v>2147</v>
      </c>
      <c r="B2149" s="9" t="n">
        <v>20137012147</v>
      </c>
      <c r="C2149" s="3" t="n">
        <v>59</v>
      </c>
      <c r="D2149" s="9" t="n">
        <v>15.5</v>
      </c>
      <c r="E2149" s="3" t="n">
        <f aca="false">D2149+C2149</f>
        <v>74.5</v>
      </c>
      <c r="F2149" s="9" t="n">
        <v>5</v>
      </c>
      <c r="G2149" s="9"/>
      <c r="H2149" s="3" t="n">
        <f aca="false">E2149+F2149</f>
        <v>79.5</v>
      </c>
    </row>
    <row r="2150" customFormat="false" ht="20.1" hidden="false" customHeight="true" outlineLevel="0" collapsed="false">
      <c r="A2150" s="3" t="n">
        <v>2148</v>
      </c>
      <c r="B2150" s="9" t="n">
        <v>20137012148</v>
      </c>
      <c r="C2150" s="3" t="n">
        <v>57</v>
      </c>
      <c r="D2150" s="9" t="n">
        <v>21</v>
      </c>
      <c r="E2150" s="3" t="n">
        <f aca="false">D2150+C2150</f>
        <v>78</v>
      </c>
      <c r="F2150" s="9"/>
      <c r="G2150" s="9"/>
      <c r="H2150" s="3" t="n">
        <f aca="false">E2150+F2150</f>
        <v>78</v>
      </c>
    </row>
    <row r="2151" customFormat="false" ht="20.1" hidden="false" customHeight="true" outlineLevel="0" collapsed="false">
      <c r="A2151" s="3" t="n">
        <v>2149</v>
      </c>
      <c r="B2151" s="9" t="n">
        <v>20137012149</v>
      </c>
      <c r="C2151" s="3" t="n">
        <v>51</v>
      </c>
      <c r="D2151" s="9" t="n">
        <v>26.5</v>
      </c>
      <c r="E2151" s="3" t="n">
        <f aca="false">D2151+C2151</f>
        <v>77.5</v>
      </c>
      <c r="F2151" s="9"/>
      <c r="G2151" s="9"/>
      <c r="H2151" s="3" t="n">
        <f aca="false">E2151+F2151</f>
        <v>77.5</v>
      </c>
    </row>
    <row r="2152" customFormat="false" ht="20.1" hidden="false" customHeight="true" outlineLevel="0" collapsed="false">
      <c r="A2152" s="3" t="n">
        <v>2150</v>
      </c>
      <c r="B2152" s="9" t="n">
        <v>20137012150</v>
      </c>
      <c r="C2152" s="3" t="n">
        <v>53</v>
      </c>
      <c r="D2152" s="9" t="n">
        <v>21</v>
      </c>
      <c r="E2152" s="3" t="n">
        <f aca="false">D2152+C2152</f>
        <v>74</v>
      </c>
      <c r="F2152" s="9"/>
      <c r="G2152" s="9"/>
      <c r="H2152" s="3" t="n">
        <f aca="false">E2152+F2152</f>
        <v>74</v>
      </c>
    </row>
    <row r="2153" customFormat="false" ht="20.1" hidden="false" customHeight="true" outlineLevel="0" collapsed="false">
      <c r="A2153" s="3" t="n">
        <v>2151</v>
      </c>
      <c r="B2153" s="9" t="n">
        <v>20137012151</v>
      </c>
      <c r="C2153" s="3" t="n">
        <v>49</v>
      </c>
      <c r="D2153" s="9" t="n">
        <v>17</v>
      </c>
      <c r="E2153" s="3" t="n">
        <f aca="false">D2153+C2153</f>
        <v>66</v>
      </c>
      <c r="F2153" s="9"/>
      <c r="G2153" s="9"/>
      <c r="H2153" s="3" t="n">
        <f aca="false">E2153+F2153</f>
        <v>66</v>
      </c>
    </row>
    <row r="2154" customFormat="false" ht="20.1" hidden="false" customHeight="true" outlineLevel="0" collapsed="false">
      <c r="A2154" s="3" t="n">
        <v>2152</v>
      </c>
      <c r="B2154" s="9" t="n">
        <v>20137012152</v>
      </c>
      <c r="C2154" s="3" t="n">
        <v>57</v>
      </c>
      <c r="D2154" s="9" t="n">
        <v>21.5</v>
      </c>
      <c r="E2154" s="3" t="n">
        <f aca="false">D2154+C2154</f>
        <v>78.5</v>
      </c>
      <c r="F2154" s="9"/>
      <c r="G2154" s="9"/>
      <c r="H2154" s="3" t="n">
        <f aca="false">E2154+F2154</f>
        <v>78.5</v>
      </c>
    </row>
    <row r="2155" customFormat="false" ht="20.1" hidden="false" customHeight="true" outlineLevel="0" collapsed="false">
      <c r="A2155" s="3" t="n">
        <v>2153</v>
      </c>
      <c r="B2155" s="9" t="n">
        <v>20137012153</v>
      </c>
      <c r="C2155" s="3" t="n">
        <v>55</v>
      </c>
      <c r="D2155" s="9" t="n">
        <v>27</v>
      </c>
      <c r="E2155" s="3" t="n">
        <f aca="false">D2155+C2155</f>
        <v>82</v>
      </c>
      <c r="F2155" s="9" t="n">
        <v>5</v>
      </c>
      <c r="G2155" s="9"/>
      <c r="H2155" s="3" t="n">
        <f aca="false">E2155+F2155</f>
        <v>87</v>
      </c>
    </row>
    <row r="2156" customFormat="false" ht="20.1" hidden="false" customHeight="true" outlineLevel="0" collapsed="false">
      <c r="A2156" s="3" t="n">
        <v>2154</v>
      </c>
      <c r="B2156" s="9" t="n">
        <v>20137012154</v>
      </c>
      <c r="C2156" s="3" t="n">
        <v>53</v>
      </c>
      <c r="D2156" s="9" t="n">
        <v>13.5</v>
      </c>
      <c r="E2156" s="3" t="n">
        <f aca="false">D2156+C2156</f>
        <v>66.5</v>
      </c>
      <c r="F2156" s="9"/>
      <c r="G2156" s="9"/>
      <c r="H2156" s="3" t="n">
        <f aca="false">E2156+F2156</f>
        <v>66.5</v>
      </c>
    </row>
    <row r="2157" customFormat="false" ht="20.1" hidden="false" customHeight="true" outlineLevel="0" collapsed="false">
      <c r="A2157" s="3" t="n">
        <v>2155</v>
      </c>
      <c r="B2157" s="9" t="n">
        <v>20137012155</v>
      </c>
      <c r="C2157" s="3" t="n">
        <v>56</v>
      </c>
      <c r="D2157" s="9" t="n">
        <v>22</v>
      </c>
      <c r="E2157" s="3" t="n">
        <f aca="false">D2157+C2157</f>
        <v>78</v>
      </c>
      <c r="F2157" s="9"/>
      <c r="G2157" s="9"/>
      <c r="H2157" s="3" t="n">
        <f aca="false">E2157+F2157</f>
        <v>78</v>
      </c>
    </row>
    <row r="2158" customFormat="false" ht="20.1" hidden="false" customHeight="true" outlineLevel="0" collapsed="false">
      <c r="A2158" s="3" t="n">
        <v>2156</v>
      </c>
      <c r="B2158" s="9" t="n">
        <v>20137012156</v>
      </c>
      <c r="C2158" s="3" t="n">
        <v>66</v>
      </c>
      <c r="D2158" s="9" t="n">
        <v>25.5</v>
      </c>
      <c r="E2158" s="3" t="n">
        <f aca="false">D2158+C2158</f>
        <v>91.5</v>
      </c>
      <c r="F2158" s="9"/>
      <c r="G2158" s="9"/>
      <c r="H2158" s="3" t="n">
        <f aca="false">E2158+F2158</f>
        <v>91.5</v>
      </c>
    </row>
    <row r="2159" customFormat="false" ht="20.1" hidden="false" customHeight="true" outlineLevel="0" collapsed="false">
      <c r="A2159" s="3" t="n">
        <v>2157</v>
      </c>
      <c r="B2159" s="9" t="n">
        <v>20137012157</v>
      </c>
      <c r="C2159" s="3" t="n">
        <v>67</v>
      </c>
      <c r="D2159" s="9" t="n">
        <v>14</v>
      </c>
      <c r="E2159" s="3" t="n">
        <f aca="false">D2159+C2159</f>
        <v>81</v>
      </c>
      <c r="F2159" s="9"/>
      <c r="G2159" s="9"/>
      <c r="H2159" s="3" t="n">
        <f aca="false">E2159+F2159</f>
        <v>81</v>
      </c>
    </row>
    <row r="2160" customFormat="false" ht="20.1" hidden="false" customHeight="true" outlineLevel="0" collapsed="false">
      <c r="A2160" s="3" t="n">
        <v>2158</v>
      </c>
      <c r="B2160" s="9" t="n">
        <v>20137012158</v>
      </c>
      <c r="C2160" s="3" t="n">
        <v>66</v>
      </c>
      <c r="D2160" s="9" t="n">
        <v>16</v>
      </c>
      <c r="E2160" s="3" t="n">
        <f aca="false">D2160+C2160</f>
        <v>82</v>
      </c>
      <c r="F2160" s="9"/>
      <c r="G2160" s="9"/>
      <c r="H2160" s="3" t="n">
        <f aca="false">E2160+F2160</f>
        <v>82</v>
      </c>
    </row>
    <row r="2161" customFormat="false" ht="20.1" hidden="false" customHeight="true" outlineLevel="0" collapsed="false">
      <c r="A2161" s="3" t="n">
        <v>2159</v>
      </c>
      <c r="B2161" s="9" t="n">
        <v>20137012159</v>
      </c>
      <c r="C2161" s="3" t="n">
        <v>68</v>
      </c>
      <c r="D2161" s="9" t="n">
        <v>27</v>
      </c>
      <c r="E2161" s="3" t="n">
        <f aca="false">D2161+C2161</f>
        <v>95</v>
      </c>
      <c r="F2161" s="9"/>
      <c r="G2161" s="9"/>
      <c r="H2161" s="3" t="n">
        <f aca="false">E2161+F2161</f>
        <v>95</v>
      </c>
    </row>
    <row r="2162" customFormat="false" ht="20.1" hidden="false" customHeight="true" outlineLevel="0" collapsed="false">
      <c r="A2162" s="3" t="n">
        <v>2160</v>
      </c>
      <c r="B2162" s="9" t="n">
        <v>20137012160</v>
      </c>
      <c r="C2162" s="3" t="n">
        <v>61</v>
      </c>
      <c r="D2162" s="9" t="n">
        <v>14.5</v>
      </c>
      <c r="E2162" s="3" t="n">
        <f aca="false">D2162+C2162</f>
        <v>75.5</v>
      </c>
      <c r="F2162" s="9" t="n">
        <v>5</v>
      </c>
      <c r="G2162" s="9"/>
      <c r="H2162" s="3" t="n">
        <f aca="false">E2162+F2162</f>
        <v>80.5</v>
      </c>
    </row>
    <row r="2163" customFormat="false" ht="20.1" hidden="false" customHeight="true" outlineLevel="0" collapsed="false">
      <c r="A2163" s="3" t="n">
        <v>2161</v>
      </c>
      <c r="B2163" s="9" t="n">
        <v>20137012161</v>
      </c>
      <c r="C2163" s="3" t="n">
        <v>59</v>
      </c>
      <c r="D2163" s="9" t="n">
        <v>25.5</v>
      </c>
      <c r="E2163" s="3" t="n">
        <f aca="false">D2163+C2163</f>
        <v>84.5</v>
      </c>
      <c r="F2163" s="9"/>
      <c r="G2163" s="9"/>
      <c r="H2163" s="3" t="n">
        <f aca="false">E2163+F2163</f>
        <v>84.5</v>
      </c>
    </row>
    <row r="2164" customFormat="false" ht="20.1" hidden="false" customHeight="true" outlineLevel="0" collapsed="false">
      <c r="A2164" s="3" t="n">
        <v>2162</v>
      </c>
      <c r="B2164" s="9" t="n">
        <v>20137012162</v>
      </c>
      <c r="C2164" s="3" t="n">
        <v>63</v>
      </c>
      <c r="D2164" s="9" t="n">
        <v>25.5</v>
      </c>
      <c r="E2164" s="3" t="n">
        <f aca="false">D2164+C2164</f>
        <v>88.5</v>
      </c>
      <c r="F2164" s="9"/>
      <c r="G2164" s="9"/>
      <c r="H2164" s="3" t="n">
        <f aca="false">E2164+F2164</f>
        <v>88.5</v>
      </c>
    </row>
    <row r="2165" customFormat="false" ht="20.1" hidden="false" customHeight="true" outlineLevel="0" collapsed="false">
      <c r="A2165" s="3" t="n">
        <v>2163</v>
      </c>
      <c r="B2165" s="9" t="n">
        <v>20137012163</v>
      </c>
      <c r="C2165" s="3" t="n">
        <v>73</v>
      </c>
      <c r="D2165" s="9" t="n">
        <v>23</v>
      </c>
      <c r="E2165" s="3" t="n">
        <f aca="false">D2165+C2165</f>
        <v>96</v>
      </c>
      <c r="F2165" s="9"/>
      <c r="G2165" s="9"/>
      <c r="H2165" s="3" t="n">
        <f aca="false">E2165+F2165</f>
        <v>96</v>
      </c>
    </row>
    <row r="2166" customFormat="false" ht="20.1" hidden="false" customHeight="true" outlineLevel="0" collapsed="false">
      <c r="A2166" s="3" t="n">
        <v>2164</v>
      </c>
      <c r="B2166" s="9" t="n">
        <v>20137012164</v>
      </c>
      <c r="C2166" s="3" t="n">
        <v>34</v>
      </c>
      <c r="D2166" s="9" t="n">
        <v>21</v>
      </c>
      <c r="E2166" s="3" t="n">
        <f aca="false">D2166+C2166</f>
        <v>55</v>
      </c>
      <c r="F2166" s="9"/>
      <c r="G2166" s="9"/>
      <c r="H2166" s="3" t="n">
        <f aca="false">E2166+F2166</f>
        <v>55</v>
      </c>
    </row>
    <row r="2167" customFormat="false" ht="20.1" hidden="false" customHeight="true" outlineLevel="0" collapsed="false">
      <c r="A2167" s="3" t="n">
        <v>2165</v>
      </c>
      <c r="B2167" s="9" t="n">
        <v>20137012165</v>
      </c>
      <c r="C2167" s="3" t="n">
        <v>54</v>
      </c>
      <c r="D2167" s="9" t="n">
        <v>17</v>
      </c>
      <c r="E2167" s="3" t="n">
        <f aca="false">D2167+C2167</f>
        <v>71</v>
      </c>
      <c r="F2167" s="9"/>
      <c r="G2167" s="9"/>
      <c r="H2167" s="3" t="n">
        <f aca="false">E2167+F2167</f>
        <v>71</v>
      </c>
    </row>
    <row r="2168" customFormat="false" ht="20.1" hidden="false" customHeight="true" outlineLevel="0" collapsed="false">
      <c r="A2168" s="3" t="n">
        <v>2166</v>
      </c>
      <c r="B2168" s="9" t="n">
        <v>20137012166</v>
      </c>
      <c r="C2168" s="3" t="n">
        <v>45</v>
      </c>
      <c r="D2168" s="9" t="n">
        <v>9.5</v>
      </c>
      <c r="E2168" s="3" t="n">
        <f aca="false">D2168+C2168</f>
        <v>54.5</v>
      </c>
      <c r="F2168" s="9"/>
      <c r="G2168" s="9"/>
      <c r="H2168" s="3" t="n">
        <f aca="false">E2168+F2168</f>
        <v>54.5</v>
      </c>
    </row>
    <row r="2169" customFormat="false" ht="20.1" hidden="false" customHeight="true" outlineLevel="0" collapsed="false">
      <c r="A2169" s="3" t="n">
        <v>2167</v>
      </c>
      <c r="B2169" s="9" t="n">
        <v>20137012167</v>
      </c>
      <c r="C2169" s="3" t="n">
        <v>57</v>
      </c>
      <c r="D2169" s="9" t="n">
        <v>18.5</v>
      </c>
      <c r="E2169" s="3" t="n">
        <f aca="false">D2169+C2169</f>
        <v>75.5</v>
      </c>
      <c r="F2169" s="9"/>
      <c r="G2169" s="9"/>
      <c r="H2169" s="3" t="n">
        <f aca="false">E2169+F2169</f>
        <v>75.5</v>
      </c>
    </row>
    <row r="2170" customFormat="false" ht="20.1" hidden="false" customHeight="true" outlineLevel="0" collapsed="false">
      <c r="A2170" s="3" t="n">
        <v>2168</v>
      </c>
      <c r="B2170" s="9" t="n">
        <v>20137012168</v>
      </c>
      <c r="C2170" s="3" t="n">
        <v>50</v>
      </c>
      <c r="D2170" s="9" t="n">
        <v>11.5</v>
      </c>
      <c r="E2170" s="3" t="n">
        <f aca="false">D2170+C2170</f>
        <v>61.5</v>
      </c>
      <c r="F2170" s="9"/>
      <c r="G2170" s="9"/>
      <c r="H2170" s="3" t="n">
        <f aca="false">E2170+F2170</f>
        <v>61.5</v>
      </c>
    </row>
    <row r="2171" customFormat="false" ht="20.1" hidden="false" customHeight="true" outlineLevel="0" collapsed="false">
      <c r="A2171" s="3" t="n">
        <v>2169</v>
      </c>
      <c r="B2171" s="9" t="n">
        <v>20137012169</v>
      </c>
      <c r="C2171" s="3" t="n">
        <v>64</v>
      </c>
      <c r="D2171" s="9" t="n">
        <v>2.5</v>
      </c>
      <c r="E2171" s="3" t="n">
        <f aca="false">D2171+C2171</f>
        <v>66.5</v>
      </c>
      <c r="F2171" s="9"/>
      <c r="G2171" s="9"/>
      <c r="H2171" s="3" t="n">
        <f aca="false">E2171+F2171</f>
        <v>66.5</v>
      </c>
    </row>
    <row r="2172" customFormat="false" ht="20.1" hidden="false" customHeight="true" outlineLevel="0" collapsed="false">
      <c r="A2172" s="3" t="n">
        <v>2170</v>
      </c>
      <c r="B2172" s="9" t="n">
        <v>20137012170</v>
      </c>
      <c r="C2172" s="3" t="n">
        <v>70</v>
      </c>
      <c r="D2172" s="9" t="n">
        <v>22</v>
      </c>
      <c r="E2172" s="3" t="n">
        <f aca="false">D2172+C2172</f>
        <v>92</v>
      </c>
      <c r="F2172" s="9"/>
      <c r="G2172" s="9"/>
      <c r="H2172" s="3" t="n">
        <f aca="false">E2172+F2172</f>
        <v>92</v>
      </c>
    </row>
    <row r="2173" customFormat="false" ht="20.1" hidden="false" customHeight="true" outlineLevel="0" collapsed="false">
      <c r="A2173" s="3" t="n">
        <v>2171</v>
      </c>
      <c r="B2173" s="9" t="n">
        <v>20137012171</v>
      </c>
      <c r="C2173" s="3" t="n">
        <v>53</v>
      </c>
      <c r="D2173" s="9" t="n">
        <v>8.5</v>
      </c>
      <c r="E2173" s="3" t="n">
        <f aca="false">D2173+C2173</f>
        <v>61.5</v>
      </c>
      <c r="F2173" s="9"/>
      <c r="G2173" s="9"/>
      <c r="H2173" s="3" t="n">
        <f aca="false">E2173+F2173</f>
        <v>61.5</v>
      </c>
    </row>
    <row r="2174" customFormat="false" ht="20.1" hidden="false" customHeight="true" outlineLevel="0" collapsed="false">
      <c r="A2174" s="3" t="n">
        <v>2172</v>
      </c>
      <c r="B2174" s="9" t="n">
        <v>20137012172</v>
      </c>
      <c r="C2174" s="3" t="n">
        <v>59</v>
      </c>
      <c r="D2174" s="9" t="n">
        <v>13.5</v>
      </c>
      <c r="E2174" s="3" t="n">
        <f aca="false">D2174+C2174</f>
        <v>72.5</v>
      </c>
      <c r="F2174" s="9"/>
      <c r="G2174" s="9"/>
      <c r="H2174" s="3" t="n">
        <f aca="false">E2174+F2174</f>
        <v>72.5</v>
      </c>
    </row>
    <row r="2175" customFormat="false" ht="20.1" hidden="false" customHeight="true" outlineLevel="0" collapsed="false">
      <c r="A2175" s="3" t="n">
        <v>2173</v>
      </c>
      <c r="B2175" s="9" t="n">
        <v>20137012173</v>
      </c>
      <c r="C2175" s="3" t="n">
        <v>68</v>
      </c>
      <c r="D2175" s="9" t="n">
        <v>20</v>
      </c>
      <c r="E2175" s="3" t="n">
        <f aca="false">D2175+C2175</f>
        <v>88</v>
      </c>
      <c r="F2175" s="9"/>
      <c r="G2175" s="9"/>
      <c r="H2175" s="3" t="n">
        <f aca="false">E2175+F2175</f>
        <v>88</v>
      </c>
    </row>
    <row r="2176" customFormat="false" ht="20.1" hidden="false" customHeight="true" outlineLevel="0" collapsed="false">
      <c r="A2176" s="3" t="n">
        <v>2174</v>
      </c>
      <c r="B2176" s="9" t="n">
        <v>20137012174</v>
      </c>
      <c r="C2176" s="3" t="n">
        <v>57</v>
      </c>
      <c r="D2176" s="9" t="n">
        <v>26</v>
      </c>
      <c r="E2176" s="3" t="n">
        <f aca="false">D2176+C2176</f>
        <v>83</v>
      </c>
      <c r="F2176" s="9"/>
      <c r="G2176" s="9"/>
      <c r="H2176" s="3" t="n">
        <f aca="false">E2176+F2176</f>
        <v>83</v>
      </c>
    </row>
    <row r="2177" customFormat="false" ht="20.1" hidden="false" customHeight="true" outlineLevel="0" collapsed="false">
      <c r="A2177" s="3" t="n">
        <v>2175</v>
      </c>
      <c r="B2177" s="9" t="n">
        <v>20137012175</v>
      </c>
      <c r="C2177" s="3" t="n">
        <v>58</v>
      </c>
      <c r="D2177" s="9" t="n">
        <v>16.5</v>
      </c>
      <c r="E2177" s="3" t="n">
        <f aca="false">D2177+C2177</f>
        <v>74.5</v>
      </c>
      <c r="F2177" s="9"/>
      <c r="G2177" s="9"/>
      <c r="H2177" s="3" t="n">
        <f aca="false">E2177+F2177</f>
        <v>74.5</v>
      </c>
    </row>
    <row r="2178" customFormat="false" ht="20.1" hidden="false" customHeight="true" outlineLevel="0" collapsed="false">
      <c r="A2178" s="3" t="n">
        <v>2176</v>
      </c>
      <c r="B2178" s="9" t="n">
        <v>20137012176</v>
      </c>
      <c r="C2178" s="3" t="n">
        <v>70</v>
      </c>
      <c r="D2178" s="9" t="n">
        <v>13</v>
      </c>
      <c r="E2178" s="3" t="n">
        <f aca="false">D2178+C2178</f>
        <v>83</v>
      </c>
      <c r="F2178" s="9"/>
      <c r="G2178" s="9"/>
      <c r="H2178" s="3" t="n">
        <f aca="false">E2178+F2178</f>
        <v>83</v>
      </c>
    </row>
    <row r="2179" customFormat="false" ht="20.1" hidden="false" customHeight="true" outlineLevel="0" collapsed="false">
      <c r="A2179" s="3" t="n">
        <v>2177</v>
      </c>
      <c r="B2179" s="9" t="n">
        <v>20137012177</v>
      </c>
      <c r="C2179" s="3" t="n">
        <v>44</v>
      </c>
      <c r="D2179" s="9" t="n">
        <v>13.5</v>
      </c>
      <c r="E2179" s="3" t="n">
        <f aca="false">D2179+C2179</f>
        <v>57.5</v>
      </c>
      <c r="F2179" s="9"/>
      <c r="G2179" s="9"/>
      <c r="H2179" s="3" t="n">
        <f aca="false">E2179+F2179</f>
        <v>57.5</v>
      </c>
    </row>
    <row r="2180" customFormat="false" ht="20.1" hidden="false" customHeight="true" outlineLevel="0" collapsed="false">
      <c r="A2180" s="3" t="n">
        <v>2178</v>
      </c>
      <c r="B2180" s="9" t="n">
        <v>20137012178</v>
      </c>
      <c r="C2180" s="3" t="n">
        <v>61</v>
      </c>
      <c r="D2180" s="9" t="n">
        <v>22</v>
      </c>
      <c r="E2180" s="3" t="n">
        <f aca="false">D2180+C2180</f>
        <v>83</v>
      </c>
      <c r="F2180" s="9"/>
      <c r="G2180" s="9"/>
      <c r="H2180" s="3" t="n">
        <f aca="false">E2180+F2180</f>
        <v>83</v>
      </c>
    </row>
    <row r="2181" customFormat="false" ht="20.1" hidden="false" customHeight="true" outlineLevel="0" collapsed="false">
      <c r="A2181" s="3" t="n">
        <v>2179</v>
      </c>
      <c r="B2181" s="9" t="n">
        <v>20137012179</v>
      </c>
      <c r="C2181" s="3" t="n">
        <v>43</v>
      </c>
      <c r="D2181" s="9" t="n">
        <v>17</v>
      </c>
      <c r="E2181" s="3" t="n">
        <f aca="false">D2181+C2181</f>
        <v>60</v>
      </c>
      <c r="F2181" s="9" t="n">
        <v>5</v>
      </c>
      <c r="G2181" s="9"/>
      <c r="H2181" s="3" t="n">
        <f aca="false">E2181+F2181</f>
        <v>65</v>
      </c>
    </row>
    <row r="2182" customFormat="false" ht="20.1" hidden="false" customHeight="true" outlineLevel="0" collapsed="false">
      <c r="A2182" s="3" t="n">
        <v>2180</v>
      </c>
      <c r="B2182" s="9" t="n">
        <v>20137012180</v>
      </c>
      <c r="C2182" s="3" t="n">
        <v>67</v>
      </c>
      <c r="D2182" s="9" t="n">
        <v>12.5</v>
      </c>
      <c r="E2182" s="3" t="n">
        <f aca="false">D2182+C2182</f>
        <v>79.5</v>
      </c>
      <c r="F2182" s="9"/>
      <c r="G2182" s="9"/>
      <c r="H2182" s="3" t="n">
        <f aca="false">E2182+F2182</f>
        <v>79.5</v>
      </c>
    </row>
    <row r="2183" customFormat="false" ht="20.1" hidden="false" customHeight="true" outlineLevel="0" collapsed="false">
      <c r="A2183" s="3" t="n">
        <v>2181</v>
      </c>
      <c r="B2183" s="9" t="n">
        <v>20137012181</v>
      </c>
      <c r="C2183" s="3" t="n">
        <v>53</v>
      </c>
      <c r="D2183" s="9" t="n">
        <v>22</v>
      </c>
      <c r="E2183" s="3" t="n">
        <f aca="false">D2183+C2183</f>
        <v>75</v>
      </c>
      <c r="F2183" s="9"/>
      <c r="G2183" s="9"/>
      <c r="H2183" s="3" t="n">
        <f aca="false">E2183+F2183</f>
        <v>75</v>
      </c>
    </row>
    <row r="2184" customFormat="false" ht="20.1" hidden="false" customHeight="true" outlineLevel="0" collapsed="false">
      <c r="A2184" s="3" t="n">
        <v>2182</v>
      </c>
      <c r="B2184" s="9" t="n">
        <v>20137012182</v>
      </c>
      <c r="C2184" s="3" t="n">
        <v>58</v>
      </c>
      <c r="D2184" s="9" t="n">
        <v>24.5</v>
      </c>
      <c r="E2184" s="3" t="n">
        <f aca="false">D2184+C2184</f>
        <v>82.5</v>
      </c>
      <c r="F2184" s="9"/>
      <c r="G2184" s="9"/>
      <c r="H2184" s="3" t="n">
        <f aca="false">E2184+F2184</f>
        <v>82.5</v>
      </c>
    </row>
    <row r="2185" customFormat="false" ht="20.1" hidden="false" customHeight="true" outlineLevel="0" collapsed="false">
      <c r="A2185" s="3" t="n">
        <v>2183</v>
      </c>
      <c r="B2185" s="9" t="n">
        <v>20137012183</v>
      </c>
      <c r="C2185" s="3" t="n">
        <v>59</v>
      </c>
      <c r="D2185" s="9" t="n">
        <v>19.5</v>
      </c>
      <c r="E2185" s="3" t="n">
        <f aca="false">D2185+C2185</f>
        <v>78.5</v>
      </c>
      <c r="F2185" s="9"/>
      <c r="G2185" s="9"/>
      <c r="H2185" s="3" t="n">
        <f aca="false">E2185+F2185</f>
        <v>78.5</v>
      </c>
    </row>
    <row r="2186" customFormat="false" ht="20.1" hidden="false" customHeight="true" outlineLevel="0" collapsed="false">
      <c r="A2186" s="3" t="n">
        <v>2184</v>
      </c>
      <c r="B2186" s="9" t="n">
        <v>20137012184</v>
      </c>
      <c r="C2186" s="3" t="n">
        <v>68</v>
      </c>
      <c r="D2186" s="9" t="n">
        <v>12.5</v>
      </c>
      <c r="E2186" s="3" t="n">
        <f aca="false">D2186+C2186</f>
        <v>80.5</v>
      </c>
      <c r="F2186" s="9"/>
      <c r="G2186" s="9"/>
      <c r="H2186" s="3" t="n">
        <f aca="false">E2186+F2186</f>
        <v>80.5</v>
      </c>
    </row>
    <row r="2187" customFormat="false" ht="20.1" hidden="false" customHeight="true" outlineLevel="0" collapsed="false">
      <c r="A2187" s="3" t="n">
        <v>2185</v>
      </c>
      <c r="B2187" s="9" t="n">
        <v>20137012185</v>
      </c>
      <c r="C2187" s="3" t="n">
        <v>69</v>
      </c>
      <c r="D2187" s="9" t="n">
        <v>4</v>
      </c>
      <c r="E2187" s="3" t="n">
        <f aca="false">D2187+C2187</f>
        <v>73</v>
      </c>
      <c r="F2187" s="9" t="n">
        <v>5</v>
      </c>
      <c r="G2187" s="9"/>
      <c r="H2187" s="3" t="n">
        <f aca="false">E2187+F2187</f>
        <v>78</v>
      </c>
    </row>
    <row r="2188" customFormat="false" ht="20.1" hidden="false" customHeight="true" outlineLevel="0" collapsed="false">
      <c r="A2188" s="3" t="n">
        <v>2186</v>
      </c>
      <c r="B2188" s="9" t="n">
        <v>20137012186</v>
      </c>
      <c r="C2188" s="3" t="n">
        <v>62</v>
      </c>
      <c r="D2188" s="9" t="n">
        <v>25.5</v>
      </c>
      <c r="E2188" s="3" t="n">
        <f aca="false">D2188+C2188</f>
        <v>87.5</v>
      </c>
      <c r="F2188" s="9"/>
      <c r="G2188" s="9"/>
      <c r="H2188" s="3" t="n">
        <f aca="false">E2188+F2188</f>
        <v>87.5</v>
      </c>
    </row>
    <row r="2189" customFormat="false" ht="20.1" hidden="false" customHeight="true" outlineLevel="0" collapsed="false">
      <c r="A2189" s="3" t="n">
        <v>2187</v>
      </c>
      <c r="B2189" s="9" t="n">
        <v>20137012187</v>
      </c>
      <c r="C2189" s="3" t="n">
        <v>50</v>
      </c>
      <c r="D2189" s="9" t="n">
        <v>21.5</v>
      </c>
      <c r="E2189" s="3" t="n">
        <f aca="false">D2189+C2189</f>
        <v>71.5</v>
      </c>
      <c r="F2189" s="9" t="n">
        <v>5</v>
      </c>
      <c r="G2189" s="9"/>
      <c r="H2189" s="3" t="n">
        <f aca="false">E2189+F2189</f>
        <v>76.5</v>
      </c>
    </row>
    <row r="2190" customFormat="false" ht="20.1" hidden="false" customHeight="true" outlineLevel="0" collapsed="false">
      <c r="A2190" s="3" t="n">
        <v>2188</v>
      </c>
      <c r="B2190" s="9" t="n">
        <v>20137012188</v>
      </c>
      <c r="C2190" s="3" t="n">
        <v>39</v>
      </c>
      <c r="D2190" s="9" t="n">
        <v>10.5</v>
      </c>
      <c r="E2190" s="3" t="n">
        <f aca="false">D2190+C2190</f>
        <v>49.5</v>
      </c>
      <c r="F2190" s="9"/>
      <c r="G2190" s="9"/>
      <c r="H2190" s="3" t="n">
        <f aca="false">E2190+F2190</f>
        <v>49.5</v>
      </c>
    </row>
    <row r="2191" customFormat="false" ht="20.1" hidden="false" customHeight="true" outlineLevel="0" collapsed="false">
      <c r="A2191" s="3" t="n">
        <v>2189</v>
      </c>
      <c r="B2191" s="9" t="n">
        <v>20137012189</v>
      </c>
      <c r="C2191" s="3" t="n">
        <v>53</v>
      </c>
      <c r="D2191" s="9" t="n">
        <v>11</v>
      </c>
      <c r="E2191" s="3" t="n">
        <f aca="false">D2191+C2191</f>
        <v>64</v>
      </c>
      <c r="F2191" s="9"/>
      <c r="G2191" s="9"/>
      <c r="H2191" s="3" t="n">
        <f aca="false">E2191+F2191</f>
        <v>64</v>
      </c>
    </row>
    <row r="2192" customFormat="false" ht="20.1" hidden="false" customHeight="true" outlineLevel="0" collapsed="false">
      <c r="A2192" s="3" t="n">
        <v>2190</v>
      </c>
      <c r="B2192" s="9" t="n">
        <v>20137012190</v>
      </c>
      <c r="C2192" s="3" t="n">
        <v>68</v>
      </c>
      <c r="D2192" s="9" t="n">
        <v>22</v>
      </c>
      <c r="E2192" s="3" t="n">
        <f aca="false">D2192+C2192</f>
        <v>90</v>
      </c>
      <c r="F2192" s="9"/>
      <c r="G2192" s="9"/>
      <c r="H2192" s="3" t="n">
        <f aca="false">E2192+F2192</f>
        <v>90</v>
      </c>
    </row>
    <row r="2193" customFormat="false" ht="20.1" hidden="false" customHeight="true" outlineLevel="0" collapsed="false">
      <c r="A2193" s="3" t="n">
        <v>2191</v>
      </c>
      <c r="B2193" s="9" t="n">
        <v>20137012191</v>
      </c>
      <c r="C2193" s="3" t="n">
        <v>50</v>
      </c>
      <c r="D2193" s="9" t="n">
        <v>15.5</v>
      </c>
      <c r="E2193" s="3" t="n">
        <f aca="false">D2193+C2193</f>
        <v>65.5</v>
      </c>
      <c r="F2193" s="9" t="n">
        <v>5</v>
      </c>
      <c r="G2193" s="9"/>
      <c r="H2193" s="3" t="n">
        <f aca="false">E2193+F2193</f>
        <v>70.5</v>
      </c>
    </row>
    <row r="2194" customFormat="false" ht="20.1" hidden="false" customHeight="true" outlineLevel="0" collapsed="false">
      <c r="A2194" s="3" t="n">
        <v>2192</v>
      </c>
      <c r="B2194" s="9" t="n">
        <v>20137012192</v>
      </c>
      <c r="C2194" s="3" t="n">
        <v>62</v>
      </c>
      <c r="D2194" s="9" t="n">
        <v>25.5</v>
      </c>
      <c r="E2194" s="3" t="n">
        <f aca="false">D2194+C2194</f>
        <v>87.5</v>
      </c>
      <c r="F2194" s="9"/>
      <c r="G2194" s="9"/>
      <c r="H2194" s="3" t="n">
        <f aca="false">E2194+F2194</f>
        <v>87.5</v>
      </c>
    </row>
    <row r="2195" customFormat="false" ht="20.1" hidden="false" customHeight="true" outlineLevel="0" collapsed="false">
      <c r="A2195" s="3" t="n">
        <v>2193</v>
      </c>
      <c r="B2195" s="9" t="n">
        <v>20137012193</v>
      </c>
      <c r="C2195" s="3" t="n">
        <v>53</v>
      </c>
      <c r="D2195" s="9" t="n">
        <v>26</v>
      </c>
      <c r="E2195" s="3" t="n">
        <f aca="false">D2195+C2195</f>
        <v>79</v>
      </c>
      <c r="F2195" s="9"/>
      <c r="G2195" s="9"/>
      <c r="H2195" s="3" t="n">
        <f aca="false">E2195+F2195</f>
        <v>79</v>
      </c>
    </row>
    <row r="2196" customFormat="false" ht="20.1" hidden="false" customHeight="true" outlineLevel="0" collapsed="false">
      <c r="A2196" s="3" t="n">
        <v>2194</v>
      </c>
      <c r="B2196" s="9" t="n">
        <v>20137012194</v>
      </c>
      <c r="C2196" s="3" t="n">
        <v>0</v>
      </c>
      <c r="D2196" s="9"/>
      <c r="E2196" s="3" t="n">
        <f aca="false">D2196+C2196</f>
        <v>0</v>
      </c>
      <c r="F2196" s="9"/>
      <c r="G2196" s="11" t="s">
        <v>9</v>
      </c>
      <c r="H2196" s="3" t="n">
        <f aca="false">E2196+F2196</f>
        <v>0</v>
      </c>
    </row>
    <row r="2197" customFormat="false" ht="20.1" hidden="false" customHeight="true" outlineLevel="0" collapsed="false">
      <c r="A2197" s="3" t="n">
        <v>2195</v>
      </c>
      <c r="B2197" s="9" t="n">
        <v>20137012195</v>
      </c>
      <c r="C2197" s="3" t="n">
        <v>67</v>
      </c>
      <c r="D2197" s="9" t="n">
        <v>16</v>
      </c>
      <c r="E2197" s="3" t="n">
        <f aca="false">D2197+C2197</f>
        <v>83</v>
      </c>
      <c r="F2197" s="9"/>
      <c r="G2197" s="9"/>
      <c r="H2197" s="3" t="n">
        <f aca="false">E2197+F2197</f>
        <v>83</v>
      </c>
    </row>
    <row r="2198" customFormat="false" ht="20.1" hidden="false" customHeight="true" outlineLevel="0" collapsed="false">
      <c r="A2198" s="3" t="n">
        <v>2196</v>
      </c>
      <c r="B2198" s="9" t="n">
        <v>20137012196</v>
      </c>
      <c r="C2198" s="3" t="n">
        <v>69</v>
      </c>
      <c r="D2198" s="9" t="n">
        <v>14</v>
      </c>
      <c r="E2198" s="3" t="n">
        <f aca="false">D2198+C2198</f>
        <v>83</v>
      </c>
      <c r="F2198" s="9"/>
      <c r="G2198" s="9"/>
      <c r="H2198" s="3" t="n">
        <f aca="false">E2198+F2198</f>
        <v>83</v>
      </c>
    </row>
    <row r="2199" customFormat="false" ht="20.1" hidden="false" customHeight="true" outlineLevel="0" collapsed="false">
      <c r="A2199" s="3" t="n">
        <v>2197</v>
      </c>
      <c r="B2199" s="9" t="n">
        <v>20137012197</v>
      </c>
      <c r="C2199" s="3" t="n">
        <v>60</v>
      </c>
      <c r="D2199" s="9" t="n">
        <v>20</v>
      </c>
      <c r="E2199" s="3" t="n">
        <f aca="false">D2199+C2199</f>
        <v>80</v>
      </c>
      <c r="F2199" s="9"/>
      <c r="G2199" s="9"/>
      <c r="H2199" s="3" t="n">
        <f aca="false">E2199+F2199</f>
        <v>80</v>
      </c>
    </row>
    <row r="2200" customFormat="false" ht="20.1" hidden="false" customHeight="true" outlineLevel="0" collapsed="false">
      <c r="A2200" s="3" t="n">
        <v>2198</v>
      </c>
      <c r="B2200" s="9" t="n">
        <v>20137012198</v>
      </c>
      <c r="C2200" s="3" t="n">
        <v>0</v>
      </c>
      <c r="D2200" s="9"/>
      <c r="E2200" s="3" t="n">
        <f aca="false">D2200+C2200</f>
        <v>0</v>
      </c>
      <c r="F2200" s="9"/>
      <c r="G2200" s="11" t="s">
        <v>9</v>
      </c>
      <c r="H2200" s="3" t="n">
        <f aca="false">E2200+F2200</f>
        <v>0</v>
      </c>
    </row>
    <row r="2201" customFormat="false" ht="20.1" hidden="false" customHeight="true" outlineLevel="0" collapsed="false">
      <c r="A2201" s="3" t="n">
        <v>2199</v>
      </c>
      <c r="B2201" s="9" t="n">
        <v>20137012199</v>
      </c>
      <c r="C2201" s="3" t="n">
        <v>49</v>
      </c>
      <c r="D2201" s="9" t="n">
        <v>8.5</v>
      </c>
      <c r="E2201" s="3" t="n">
        <f aca="false">D2201+C2201</f>
        <v>57.5</v>
      </c>
      <c r="F2201" s="9"/>
      <c r="G2201" s="9"/>
      <c r="H2201" s="3" t="n">
        <f aca="false">E2201+F2201</f>
        <v>57.5</v>
      </c>
    </row>
    <row r="2202" customFormat="false" ht="20.1" hidden="false" customHeight="true" outlineLevel="0" collapsed="false">
      <c r="A2202" s="3" t="n">
        <v>2200</v>
      </c>
      <c r="B2202" s="9" t="n">
        <v>20137012200</v>
      </c>
      <c r="C2202" s="3" t="n">
        <v>43</v>
      </c>
      <c r="D2202" s="9" t="n">
        <v>9</v>
      </c>
      <c r="E2202" s="3" t="n">
        <f aca="false">D2202+C2202</f>
        <v>52</v>
      </c>
      <c r="F2202" s="9"/>
      <c r="G2202" s="9"/>
      <c r="H2202" s="3" t="n">
        <f aca="false">E2202+F2202</f>
        <v>52</v>
      </c>
    </row>
    <row r="2203" customFormat="false" ht="20.1" hidden="false" customHeight="true" outlineLevel="0" collapsed="false">
      <c r="A2203" s="3" t="n">
        <v>2201</v>
      </c>
      <c r="B2203" s="9" t="n">
        <v>20137012201</v>
      </c>
      <c r="C2203" s="3" t="n">
        <v>50</v>
      </c>
      <c r="D2203" s="9" t="n">
        <v>11.5</v>
      </c>
      <c r="E2203" s="3" t="n">
        <f aca="false">D2203+C2203</f>
        <v>61.5</v>
      </c>
      <c r="F2203" s="9"/>
      <c r="G2203" s="9"/>
      <c r="H2203" s="3" t="n">
        <f aca="false">E2203+F2203</f>
        <v>61.5</v>
      </c>
    </row>
    <row r="2204" customFormat="false" ht="20.1" hidden="false" customHeight="true" outlineLevel="0" collapsed="false">
      <c r="A2204" s="3" t="n">
        <v>2202</v>
      </c>
      <c r="B2204" s="9" t="n">
        <v>20137012202</v>
      </c>
      <c r="C2204" s="3" t="n">
        <v>53</v>
      </c>
      <c r="D2204" s="9" t="n">
        <v>26</v>
      </c>
      <c r="E2204" s="3" t="n">
        <f aca="false">D2204+C2204</f>
        <v>79</v>
      </c>
      <c r="F2204" s="9"/>
      <c r="G2204" s="9"/>
      <c r="H2204" s="3" t="n">
        <f aca="false">E2204+F2204</f>
        <v>79</v>
      </c>
    </row>
    <row r="2205" customFormat="false" ht="20.1" hidden="false" customHeight="true" outlineLevel="0" collapsed="false">
      <c r="A2205" s="3" t="n">
        <v>2203</v>
      </c>
      <c r="B2205" s="9" t="n">
        <v>20137012203</v>
      </c>
      <c r="C2205" s="3" t="n">
        <v>62</v>
      </c>
      <c r="D2205" s="9" t="n">
        <v>24</v>
      </c>
      <c r="E2205" s="3" t="n">
        <f aca="false">D2205+C2205</f>
        <v>86</v>
      </c>
      <c r="F2205" s="9"/>
      <c r="G2205" s="9"/>
      <c r="H2205" s="3" t="n">
        <f aca="false">E2205+F2205</f>
        <v>86</v>
      </c>
    </row>
    <row r="2206" customFormat="false" ht="20.1" hidden="false" customHeight="true" outlineLevel="0" collapsed="false">
      <c r="A2206" s="3" t="n">
        <v>2204</v>
      </c>
      <c r="B2206" s="9" t="n">
        <v>20137012204</v>
      </c>
      <c r="C2206" s="3" t="n">
        <v>15</v>
      </c>
      <c r="D2206" s="9" t="n">
        <v>0</v>
      </c>
      <c r="E2206" s="3" t="n">
        <f aca="false">D2206+C2206</f>
        <v>15</v>
      </c>
      <c r="F2206" s="9"/>
      <c r="G2206" s="9"/>
      <c r="H2206" s="3" t="n">
        <f aca="false">E2206+F2206</f>
        <v>15</v>
      </c>
    </row>
    <row r="2207" customFormat="false" ht="20.1" hidden="false" customHeight="true" outlineLevel="0" collapsed="false">
      <c r="A2207" s="3" t="n">
        <v>2205</v>
      </c>
      <c r="B2207" s="9" t="n">
        <v>20137012205</v>
      </c>
      <c r="C2207" s="3" t="n">
        <v>64</v>
      </c>
      <c r="D2207" s="9" t="n">
        <v>21.5</v>
      </c>
      <c r="E2207" s="3" t="n">
        <f aca="false">D2207+C2207</f>
        <v>85.5</v>
      </c>
      <c r="F2207" s="9"/>
      <c r="G2207" s="9"/>
      <c r="H2207" s="3" t="n">
        <f aca="false">E2207+F2207</f>
        <v>85.5</v>
      </c>
    </row>
    <row r="2208" customFormat="false" ht="20.1" hidden="false" customHeight="true" outlineLevel="0" collapsed="false">
      <c r="A2208" s="3" t="n">
        <v>2206</v>
      </c>
      <c r="B2208" s="9" t="n">
        <v>20137012206</v>
      </c>
      <c r="C2208" s="3" t="n">
        <v>58</v>
      </c>
      <c r="D2208" s="9" t="n">
        <v>14.5</v>
      </c>
      <c r="E2208" s="3" t="n">
        <f aca="false">D2208+C2208</f>
        <v>72.5</v>
      </c>
      <c r="F2208" s="9"/>
      <c r="G2208" s="9"/>
      <c r="H2208" s="3" t="n">
        <f aca="false">E2208+F2208</f>
        <v>72.5</v>
      </c>
    </row>
    <row r="2209" customFormat="false" ht="20.1" hidden="false" customHeight="true" outlineLevel="0" collapsed="false">
      <c r="A2209" s="3" t="n">
        <v>2207</v>
      </c>
      <c r="B2209" s="9" t="n">
        <v>20137012207</v>
      </c>
      <c r="C2209" s="3" t="n">
        <v>28</v>
      </c>
      <c r="D2209" s="9" t="n">
        <v>23.5</v>
      </c>
      <c r="E2209" s="3" t="n">
        <f aca="false">D2209+C2209</f>
        <v>51.5</v>
      </c>
      <c r="F2209" s="9"/>
      <c r="G2209" s="9"/>
      <c r="H2209" s="3" t="n">
        <f aca="false">E2209+F2209</f>
        <v>51.5</v>
      </c>
    </row>
    <row r="2210" customFormat="false" ht="20.1" hidden="false" customHeight="true" outlineLevel="0" collapsed="false">
      <c r="A2210" s="3" t="n">
        <v>2208</v>
      </c>
      <c r="B2210" s="9" t="n">
        <v>20137012208</v>
      </c>
      <c r="C2210" s="3" t="n">
        <v>56</v>
      </c>
      <c r="D2210" s="9" t="n">
        <v>25</v>
      </c>
      <c r="E2210" s="3" t="n">
        <f aca="false">D2210+C2210</f>
        <v>81</v>
      </c>
      <c r="F2210" s="9"/>
      <c r="G2210" s="9"/>
      <c r="H2210" s="3" t="n">
        <f aca="false">E2210+F2210</f>
        <v>81</v>
      </c>
    </row>
    <row r="2211" customFormat="false" ht="20.1" hidden="false" customHeight="true" outlineLevel="0" collapsed="false">
      <c r="A2211" s="3" t="n">
        <v>2209</v>
      </c>
      <c r="B2211" s="9" t="n">
        <v>20137012209</v>
      </c>
      <c r="C2211" s="3" t="n">
        <v>66</v>
      </c>
      <c r="D2211" s="9" t="n">
        <v>28.5</v>
      </c>
      <c r="E2211" s="3" t="n">
        <f aca="false">D2211+C2211</f>
        <v>94.5</v>
      </c>
      <c r="F2211" s="9"/>
      <c r="G2211" s="9"/>
      <c r="H2211" s="3" t="n">
        <f aca="false">E2211+F2211</f>
        <v>94.5</v>
      </c>
    </row>
    <row r="2212" customFormat="false" ht="20.1" hidden="false" customHeight="true" outlineLevel="0" collapsed="false">
      <c r="A2212" s="3" t="n">
        <v>2210</v>
      </c>
      <c r="B2212" s="9" t="n">
        <v>20137012210</v>
      </c>
      <c r="C2212" s="3" t="n">
        <v>60</v>
      </c>
      <c r="D2212" s="9" t="n">
        <v>16.5</v>
      </c>
      <c r="E2212" s="3" t="n">
        <f aca="false">D2212+C2212</f>
        <v>76.5</v>
      </c>
      <c r="F2212" s="9"/>
      <c r="G2212" s="9"/>
      <c r="H2212" s="3" t="n">
        <f aca="false">E2212+F2212</f>
        <v>76.5</v>
      </c>
    </row>
    <row r="2213" customFormat="false" ht="20.1" hidden="false" customHeight="true" outlineLevel="0" collapsed="false">
      <c r="A2213" s="3" t="n">
        <v>2211</v>
      </c>
      <c r="B2213" s="9" t="n">
        <v>20137012211</v>
      </c>
      <c r="C2213" s="3" t="n">
        <v>0</v>
      </c>
      <c r="D2213" s="9"/>
      <c r="E2213" s="3" t="n">
        <f aca="false">D2213+C2213</f>
        <v>0</v>
      </c>
      <c r="F2213" s="9"/>
      <c r="G2213" s="11" t="s">
        <v>9</v>
      </c>
      <c r="H2213" s="3" t="n">
        <f aca="false">E2213+F2213</f>
        <v>0</v>
      </c>
    </row>
    <row r="2214" customFormat="false" ht="20.1" hidden="false" customHeight="true" outlineLevel="0" collapsed="false">
      <c r="A2214" s="3" t="n">
        <v>2212</v>
      </c>
      <c r="B2214" s="9" t="n">
        <v>20137012212</v>
      </c>
      <c r="C2214" s="3" t="n">
        <v>52</v>
      </c>
      <c r="D2214" s="9" t="n">
        <v>18</v>
      </c>
      <c r="E2214" s="3" t="n">
        <f aca="false">D2214+C2214</f>
        <v>70</v>
      </c>
      <c r="F2214" s="9"/>
      <c r="G2214" s="9"/>
      <c r="H2214" s="3" t="n">
        <f aca="false">E2214+F2214</f>
        <v>70</v>
      </c>
    </row>
    <row r="2215" customFormat="false" ht="20.1" hidden="false" customHeight="true" outlineLevel="0" collapsed="false">
      <c r="A2215" s="3" t="n">
        <v>2213</v>
      </c>
      <c r="B2215" s="9" t="n">
        <v>20137012213</v>
      </c>
      <c r="C2215" s="3" t="n">
        <v>53</v>
      </c>
      <c r="D2215" s="9" t="n">
        <v>12</v>
      </c>
      <c r="E2215" s="3" t="n">
        <f aca="false">D2215+C2215</f>
        <v>65</v>
      </c>
      <c r="F2215" s="9"/>
      <c r="G2215" s="9"/>
      <c r="H2215" s="3" t="n">
        <f aca="false">E2215+F2215</f>
        <v>65</v>
      </c>
    </row>
    <row r="2216" customFormat="false" ht="20.1" hidden="false" customHeight="true" outlineLevel="0" collapsed="false">
      <c r="A2216" s="3" t="n">
        <v>2214</v>
      </c>
      <c r="B2216" s="9" t="n">
        <v>20137012214</v>
      </c>
      <c r="C2216" s="3" t="n">
        <v>69</v>
      </c>
      <c r="D2216" s="9" t="n">
        <v>27.5</v>
      </c>
      <c r="E2216" s="3" t="n">
        <f aca="false">D2216+C2216</f>
        <v>96.5</v>
      </c>
      <c r="F2216" s="9"/>
      <c r="G2216" s="9"/>
      <c r="H2216" s="3" t="n">
        <f aca="false">E2216+F2216</f>
        <v>96.5</v>
      </c>
    </row>
    <row r="2217" customFormat="false" ht="20.1" hidden="false" customHeight="true" outlineLevel="0" collapsed="false">
      <c r="A2217" s="3" t="n">
        <v>2215</v>
      </c>
      <c r="B2217" s="9" t="n">
        <v>20137012215</v>
      </c>
      <c r="C2217" s="3" t="n">
        <v>61</v>
      </c>
      <c r="D2217" s="9" t="n">
        <v>13</v>
      </c>
      <c r="E2217" s="3" t="n">
        <f aca="false">D2217+C2217</f>
        <v>74</v>
      </c>
      <c r="F2217" s="9"/>
      <c r="G2217" s="9"/>
      <c r="H2217" s="3" t="n">
        <f aca="false">E2217+F2217</f>
        <v>74</v>
      </c>
    </row>
    <row r="2218" customFormat="false" ht="20.1" hidden="false" customHeight="true" outlineLevel="0" collapsed="false">
      <c r="A2218" s="3" t="n">
        <v>2216</v>
      </c>
      <c r="B2218" s="9" t="n">
        <v>20137012216</v>
      </c>
      <c r="C2218" s="3" t="n">
        <v>42</v>
      </c>
      <c r="D2218" s="9" t="n">
        <v>18.5</v>
      </c>
      <c r="E2218" s="3" t="n">
        <f aca="false">D2218+C2218</f>
        <v>60.5</v>
      </c>
      <c r="F2218" s="9"/>
      <c r="G2218" s="9"/>
      <c r="H2218" s="3" t="n">
        <f aca="false">E2218+F2218</f>
        <v>60.5</v>
      </c>
    </row>
    <row r="2219" customFormat="false" ht="20.1" hidden="false" customHeight="true" outlineLevel="0" collapsed="false">
      <c r="A2219" s="3" t="n">
        <v>2217</v>
      </c>
      <c r="B2219" s="9" t="n">
        <v>20137012217</v>
      </c>
      <c r="C2219" s="3" t="n">
        <v>0</v>
      </c>
      <c r="D2219" s="9"/>
      <c r="E2219" s="3" t="n">
        <f aca="false">D2219+C2219</f>
        <v>0</v>
      </c>
      <c r="F2219" s="9"/>
      <c r="G2219" s="11" t="s">
        <v>9</v>
      </c>
      <c r="H2219" s="3" t="n">
        <f aca="false">E2219+F2219</f>
        <v>0</v>
      </c>
    </row>
    <row r="2220" customFormat="false" ht="20.1" hidden="false" customHeight="true" outlineLevel="0" collapsed="false">
      <c r="A2220" s="3" t="n">
        <v>2218</v>
      </c>
      <c r="B2220" s="9" t="n">
        <v>20137012218</v>
      </c>
      <c r="C2220" s="3" t="n">
        <v>0</v>
      </c>
      <c r="D2220" s="9"/>
      <c r="E2220" s="3" t="n">
        <f aca="false">D2220+C2220</f>
        <v>0</v>
      </c>
      <c r="F2220" s="9"/>
      <c r="G2220" s="11" t="s">
        <v>9</v>
      </c>
      <c r="H2220" s="3" t="n">
        <f aca="false">E2220+F2220</f>
        <v>0</v>
      </c>
    </row>
    <row r="2221" customFormat="false" ht="20.1" hidden="false" customHeight="true" outlineLevel="0" collapsed="false">
      <c r="A2221" s="3" t="n">
        <v>2219</v>
      </c>
      <c r="B2221" s="9" t="n">
        <v>20137012219</v>
      </c>
      <c r="C2221" s="3" t="n">
        <v>0</v>
      </c>
      <c r="D2221" s="9"/>
      <c r="E2221" s="3" t="n">
        <f aca="false">D2221+C2221</f>
        <v>0</v>
      </c>
      <c r="F2221" s="9"/>
      <c r="G2221" s="11" t="s">
        <v>9</v>
      </c>
      <c r="H2221" s="3" t="n">
        <f aca="false">E2221+F2221</f>
        <v>0</v>
      </c>
    </row>
    <row r="2222" customFormat="false" ht="20.1" hidden="false" customHeight="true" outlineLevel="0" collapsed="false">
      <c r="A2222" s="3" t="n">
        <v>2220</v>
      </c>
      <c r="B2222" s="9" t="n">
        <v>20137012220</v>
      </c>
      <c r="C2222" s="3" t="n">
        <v>36</v>
      </c>
      <c r="D2222" s="9" t="n">
        <v>7</v>
      </c>
      <c r="E2222" s="3" t="n">
        <f aca="false">D2222+C2222</f>
        <v>43</v>
      </c>
      <c r="F2222" s="9"/>
      <c r="G2222" s="9"/>
      <c r="H2222" s="3" t="n">
        <f aca="false">E2222+F2222</f>
        <v>43</v>
      </c>
    </row>
    <row r="2223" customFormat="false" ht="20.1" hidden="false" customHeight="true" outlineLevel="0" collapsed="false">
      <c r="A2223" s="3" t="n">
        <v>2221</v>
      </c>
      <c r="B2223" s="9" t="n">
        <v>20137012221</v>
      </c>
      <c r="C2223" s="3" t="n">
        <v>42</v>
      </c>
      <c r="D2223" s="9" t="n">
        <v>22</v>
      </c>
      <c r="E2223" s="3" t="n">
        <f aca="false">D2223+C2223</f>
        <v>64</v>
      </c>
      <c r="F2223" s="9"/>
      <c r="G2223" s="9"/>
      <c r="H2223" s="3" t="n">
        <f aca="false">E2223+F2223</f>
        <v>64</v>
      </c>
    </row>
    <row r="2224" customFormat="false" ht="20.1" hidden="false" customHeight="true" outlineLevel="0" collapsed="false">
      <c r="A2224" s="3" t="n">
        <v>2222</v>
      </c>
      <c r="B2224" s="9" t="n">
        <v>20137012222</v>
      </c>
      <c r="C2224" s="3" t="n">
        <v>40</v>
      </c>
      <c r="D2224" s="9" t="n">
        <v>13</v>
      </c>
      <c r="E2224" s="3" t="n">
        <f aca="false">D2224+C2224</f>
        <v>53</v>
      </c>
      <c r="F2224" s="9"/>
      <c r="G2224" s="9"/>
      <c r="H2224" s="3" t="n">
        <f aca="false">E2224+F2224</f>
        <v>53</v>
      </c>
    </row>
    <row r="2225" customFormat="false" ht="20.1" hidden="false" customHeight="true" outlineLevel="0" collapsed="false">
      <c r="A2225" s="3" t="n">
        <v>2223</v>
      </c>
      <c r="B2225" s="9" t="n">
        <v>20137012223</v>
      </c>
      <c r="C2225" s="3" t="n">
        <v>30</v>
      </c>
      <c r="D2225" s="9" t="n">
        <v>7.5</v>
      </c>
      <c r="E2225" s="3" t="n">
        <f aca="false">D2225+C2225</f>
        <v>37.5</v>
      </c>
      <c r="F2225" s="9"/>
      <c r="G2225" s="9"/>
      <c r="H2225" s="3" t="n">
        <f aca="false">E2225+F2225</f>
        <v>37.5</v>
      </c>
    </row>
    <row r="2226" customFormat="false" ht="20.1" hidden="false" customHeight="true" outlineLevel="0" collapsed="false">
      <c r="A2226" s="3" t="n">
        <v>2224</v>
      </c>
      <c r="B2226" s="9" t="n">
        <v>20137012224</v>
      </c>
      <c r="C2226" s="3" t="n">
        <v>56</v>
      </c>
      <c r="D2226" s="9" t="n">
        <v>23</v>
      </c>
      <c r="E2226" s="3" t="n">
        <f aca="false">D2226+C2226</f>
        <v>79</v>
      </c>
      <c r="F2226" s="9"/>
      <c r="G2226" s="9"/>
      <c r="H2226" s="3" t="n">
        <f aca="false">E2226+F2226</f>
        <v>79</v>
      </c>
    </row>
    <row r="2227" customFormat="false" ht="20.1" hidden="false" customHeight="true" outlineLevel="0" collapsed="false">
      <c r="A2227" s="3" t="n">
        <v>2225</v>
      </c>
      <c r="B2227" s="9" t="n">
        <v>20137012225</v>
      </c>
      <c r="C2227" s="3" t="n">
        <v>51</v>
      </c>
      <c r="D2227" s="9" t="n">
        <v>19</v>
      </c>
      <c r="E2227" s="3" t="n">
        <f aca="false">D2227+C2227</f>
        <v>70</v>
      </c>
      <c r="F2227" s="9"/>
      <c r="G2227" s="9"/>
      <c r="H2227" s="3" t="n">
        <f aca="false">E2227+F2227</f>
        <v>70</v>
      </c>
    </row>
    <row r="2228" customFormat="false" ht="20.1" hidden="false" customHeight="true" outlineLevel="0" collapsed="false">
      <c r="A2228" s="3" t="n">
        <v>2226</v>
      </c>
      <c r="B2228" s="9" t="n">
        <v>20137012226</v>
      </c>
      <c r="C2228" s="3" t="n">
        <v>51</v>
      </c>
      <c r="D2228" s="9" t="n">
        <v>14</v>
      </c>
      <c r="E2228" s="3" t="n">
        <f aca="false">D2228+C2228</f>
        <v>65</v>
      </c>
      <c r="F2228" s="14"/>
      <c r="G2228" s="14"/>
      <c r="H2228" s="3" t="n">
        <f aca="false">E2228+F2228</f>
        <v>65</v>
      </c>
    </row>
    <row r="2229" customFormat="false" ht="20.1" hidden="false" customHeight="true" outlineLevel="0" collapsed="false">
      <c r="A2229" s="3" t="n">
        <v>2227</v>
      </c>
      <c r="B2229" s="9" t="n">
        <v>20137012227</v>
      </c>
      <c r="C2229" s="3" t="n">
        <v>55</v>
      </c>
      <c r="D2229" s="9" t="n">
        <v>21.5</v>
      </c>
      <c r="E2229" s="3" t="n">
        <f aca="false">D2229+C2229</f>
        <v>76.5</v>
      </c>
      <c r="F2229" s="14"/>
      <c r="G2229" s="14"/>
      <c r="H2229" s="3" t="n">
        <f aca="false">E2229+F2229</f>
        <v>76.5</v>
      </c>
    </row>
    <row r="2230" customFormat="false" ht="20.1" hidden="false" customHeight="true" outlineLevel="0" collapsed="false">
      <c r="A2230" s="3" t="n">
        <v>2228</v>
      </c>
      <c r="B2230" s="9" t="n">
        <v>20137012228</v>
      </c>
      <c r="C2230" s="3" t="n">
        <v>53</v>
      </c>
      <c r="D2230" s="9" t="n">
        <v>18.5</v>
      </c>
      <c r="E2230" s="3" t="n">
        <f aca="false">D2230+C2230</f>
        <v>71.5</v>
      </c>
      <c r="F2230" s="14"/>
      <c r="G2230" s="14"/>
      <c r="H2230" s="3" t="n">
        <f aca="false">E2230+F2230</f>
        <v>71.5</v>
      </c>
    </row>
    <row r="2231" customFormat="false" ht="20.1" hidden="false" customHeight="true" outlineLevel="0" collapsed="false">
      <c r="A2231" s="3" t="n">
        <v>2229</v>
      </c>
      <c r="B2231" s="9" t="n">
        <v>20137012229</v>
      </c>
      <c r="C2231" s="3" t="n">
        <v>53</v>
      </c>
      <c r="D2231" s="9" t="n">
        <v>14</v>
      </c>
      <c r="E2231" s="3" t="n">
        <f aca="false">D2231+C2231</f>
        <v>67</v>
      </c>
      <c r="F2231" s="14"/>
      <c r="G2231" s="14"/>
      <c r="H2231" s="3" t="n">
        <f aca="false">E2231+F2231</f>
        <v>67</v>
      </c>
    </row>
    <row r="2232" customFormat="false" ht="20.1" hidden="false" customHeight="true" outlineLevel="0" collapsed="false">
      <c r="A2232" s="3" t="n">
        <v>2230</v>
      </c>
      <c r="B2232" s="9" t="n">
        <v>20137012230</v>
      </c>
      <c r="C2232" s="3" t="n">
        <v>63</v>
      </c>
      <c r="D2232" s="9" t="n">
        <v>19</v>
      </c>
      <c r="E2232" s="3" t="n">
        <f aca="false">D2232+C2232</f>
        <v>82</v>
      </c>
      <c r="F2232" s="14"/>
      <c r="G2232" s="14"/>
      <c r="H2232" s="3" t="n">
        <f aca="false">E2232+F2232</f>
        <v>82</v>
      </c>
    </row>
    <row r="2233" customFormat="false" ht="20.1" hidden="false" customHeight="true" outlineLevel="0" collapsed="false">
      <c r="A2233" s="3" t="n">
        <v>2231</v>
      </c>
      <c r="B2233" s="9" t="n">
        <v>20137012231</v>
      </c>
      <c r="C2233" s="3" t="n">
        <v>47</v>
      </c>
      <c r="D2233" s="9" t="n">
        <v>2.5</v>
      </c>
      <c r="E2233" s="3" t="n">
        <f aca="false">D2233+C2233</f>
        <v>49.5</v>
      </c>
      <c r="F2233" s="14"/>
      <c r="G2233" s="14"/>
      <c r="H2233" s="3" t="n">
        <f aca="false">E2233+F2233</f>
        <v>49.5</v>
      </c>
    </row>
    <row r="2234" customFormat="false" ht="20.1" hidden="false" customHeight="true" outlineLevel="0" collapsed="false">
      <c r="A2234" s="3" t="n">
        <v>2232</v>
      </c>
      <c r="B2234" s="9" t="n">
        <v>20137012232</v>
      </c>
      <c r="C2234" s="3" t="n">
        <v>70</v>
      </c>
      <c r="D2234" s="9" t="n">
        <v>20</v>
      </c>
      <c r="E2234" s="3" t="n">
        <f aca="false">D2234+C2234</f>
        <v>90</v>
      </c>
      <c r="F2234" s="14"/>
      <c r="G2234" s="14"/>
      <c r="H2234" s="3" t="n">
        <f aca="false">E2234+F2234</f>
        <v>90</v>
      </c>
    </row>
    <row r="2235" customFormat="false" ht="20.1" hidden="false" customHeight="true" outlineLevel="0" collapsed="false">
      <c r="A2235" s="3" t="n">
        <v>2233</v>
      </c>
      <c r="B2235" s="9" t="n">
        <v>20137012233</v>
      </c>
      <c r="C2235" s="3" t="n">
        <v>54</v>
      </c>
      <c r="D2235" s="9" t="n">
        <v>26.5</v>
      </c>
      <c r="E2235" s="3" t="n">
        <f aca="false">D2235+C2235</f>
        <v>80.5</v>
      </c>
      <c r="F2235" s="14"/>
      <c r="G2235" s="14"/>
      <c r="H2235" s="3" t="n">
        <f aca="false">E2235+F2235</f>
        <v>80.5</v>
      </c>
    </row>
    <row r="2236" customFormat="false" ht="20.1" hidden="false" customHeight="true" outlineLevel="0" collapsed="false">
      <c r="A2236" s="3" t="n">
        <v>2234</v>
      </c>
      <c r="B2236" s="9" t="n">
        <v>20137012234</v>
      </c>
      <c r="C2236" s="3" t="n">
        <v>55</v>
      </c>
      <c r="D2236" s="9" t="n">
        <v>14.5</v>
      </c>
      <c r="E2236" s="3" t="n">
        <f aca="false">D2236+C2236</f>
        <v>69.5</v>
      </c>
      <c r="F2236" s="14"/>
      <c r="G2236" s="14"/>
      <c r="H2236" s="3" t="n">
        <f aca="false">E2236+F2236</f>
        <v>69.5</v>
      </c>
    </row>
    <row r="2237" customFormat="false" ht="20.1" hidden="false" customHeight="true" outlineLevel="0" collapsed="false">
      <c r="A2237" s="3" t="n">
        <v>2235</v>
      </c>
      <c r="B2237" s="9" t="n">
        <v>20137012235</v>
      </c>
      <c r="C2237" s="3" t="n">
        <v>61</v>
      </c>
      <c r="D2237" s="9" t="n">
        <v>17.5</v>
      </c>
      <c r="E2237" s="3" t="n">
        <f aca="false">D2237+C2237</f>
        <v>78.5</v>
      </c>
      <c r="F2237" s="14"/>
      <c r="G2237" s="14"/>
      <c r="H2237" s="3" t="n">
        <f aca="false">E2237+F2237</f>
        <v>78.5</v>
      </c>
    </row>
    <row r="2238" customFormat="false" ht="20.1" hidden="false" customHeight="true" outlineLevel="0" collapsed="false">
      <c r="A2238" s="3" t="n">
        <v>2236</v>
      </c>
      <c r="B2238" s="9" t="n">
        <v>20137012236</v>
      </c>
      <c r="C2238" s="3" t="n">
        <v>41</v>
      </c>
      <c r="D2238" s="9" t="n">
        <v>26</v>
      </c>
      <c r="E2238" s="3" t="n">
        <f aca="false">D2238+C2238</f>
        <v>67</v>
      </c>
      <c r="F2238" s="14"/>
      <c r="G2238" s="14"/>
      <c r="H2238" s="3" t="n">
        <f aca="false">E2238+F2238</f>
        <v>67</v>
      </c>
    </row>
    <row r="2239" customFormat="false" ht="20.1" hidden="false" customHeight="true" outlineLevel="0" collapsed="false">
      <c r="A2239" s="3" t="n">
        <v>2237</v>
      </c>
      <c r="B2239" s="9" t="n">
        <v>20137012237</v>
      </c>
      <c r="C2239" s="3" t="n">
        <v>50</v>
      </c>
      <c r="D2239" s="9" t="n">
        <v>16</v>
      </c>
      <c r="E2239" s="3" t="n">
        <f aca="false">D2239+C2239</f>
        <v>66</v>
      </c>
      <c r="F2239" s="14"/>
      <c r="G2239" s="14"/>
      <c r="H2239" s="3" t="n">
        <f aca="false">E2239+F2239</f>
        <v>66</v>
      </c>
    </row>
    <row r="2240" customFormat="false" ht="20.1" hidden="false" customHeight="true" outlineLevel="0" collapsed="false">
      <c r="A2240" s="3" t="n">
        <v>2238</v>
      </c>
      <c r="B2240" s="9" t="n">
        <v>20137012238</v>
      </c>
      <c r="C2240" s="3" t="n">
        <v>56</v>
      </c>
      <c r="D2240" s="9" t="n">
        <v>27</v>
      </c>
      <c r="E2240" s="3" t="n">
        <f aca="false">D2240+C2240</f>
        <v>83</v>
      </c>
      <c r="F2240" s="14"/>
      <c r="G2240" s="14"/>
      <c r="H2240" s="3" t="n">
        <f aca="false">E2240+F2240</f>
        <v>83</v>
      </c>
    </row>
    <row r="2241" customFormat="false" ht="20.1" hidden="false" customHeight="true" outlineLevel="0" collapsed="false">
      <c r="A2241" s="3" t="n">
        <v>2239</v>
      </c>
      <c r="B2241" s="9" t="n">
        <v>20137012239</v>
      </c>
      <c r="C2241" s="3" t="n">
        <v>64</v>
      </c>
      <c r="D2241" s="9" t="n">
        <v>30</v>
      </c>
      <c r="E2241" s="3" t="n">
        <f aca="false">D2241+C2241</f>
        <v>94</v>
      </c>
      <c r="F2241" s="14"/>
      <c r="G2241" s="14"/>
      <c r="H2241" s="3" t="n">
        <f aca="false">E2241+F2241</f>
        <v>94</v>
      </c>
    </row>
    <row r="2242" customFormat="false" ht="20.1" hidden="false" customHeight="true" outlineLevel="0" collapsed="false">
      <c r="A2242" s="3" t="n">
        <v>2240</v>
      </c>
      <c r="B2242" s="9" t="n">
        <v>20137012240</v>
      </c>
      <c r="C2242" s="3" t="n">
        <v>59</v>
      </c>
      <c r="D2242" s="9" t="n">
        <v>13</v>
      </c>
      <c r="E2242" s="3" t="n">
        <f aca="false">D2242+C2242</f>
        <v>72</v>
      </c>
      <c r="F2242" s="14"/>
      <c r="G2242" s="14"/>
      <c r="H2242" s="3" t="n">
        <f aca="false">E2242+F2242</f>
        <v>72</v>
      </c>
    </row>
    <row r="2243" customFormat="false" ht="20.1" hidden="false" customHeight="true" outlineLevel="0" collapsed="false">
      <c r="A2243" s="3" t="n">
        <v>2241</v>
      </c>
      <c r="B2243" s="9" t="n">
        <v>20137012241</v>
      </c>
      <c r="C2243" s="3" t="n">
        <v>57</v>
      </c>
      <c r="D2243" s="9" t="n">
        <v>7</v>
      </c>
      <c r="E2243" s="3" t="n">
        <f aca="false">D2243+C2243</f>
        <v>64</v>
      </c>
      <c r="F2243" s="14"/>
      <c r="G2243" s="14"/>
      <c r="H2243" s="3" t="n">
        <f aca="false">E2243+F2243</f>
        <v>64</v>
      </c>
    </row>
    <row r="2244" customFormat="false" ht="20.1" hidden="false" customHeight="true" outlineLevel="0" collapsed="false">
      <c r="A2244" s="3" t="n">
        <v>2242</v>
      </c>
      <c r="B2244" s="9" t="n">
        <v>20137012242</v>
      </c>
      <c r="C2244" s="3" t="n">
        <v>0</v>
      </c>
      <c r="D2244" s="9"/>
      <c r="E2244" s="3" t="n">
        <f aca="false">D2244+C2244</f>
        <v>0</v>
      </c>
      <c r="F2244" s="14" t="n">
        <v>5</v>
      </c>
      <c r="G2244" s="15" t="s">
        <v>9</v>
      </c>
      <c r="H2244" s="3"/>
    </row>
    <row r="2245" customFormat="false" ht="20.1" hidden="false" customHeight="true" outlineLevel="0" collapsed="false">
      <c r="A2245" s="3" t="n">
        <v>2243</v>
      </c>
      <c r="B2245" s="9" t="n">
        <v>20137012243</v>
      </c>
      <c r="C2245" s="3" t="n">
        <v>0</v>
      </c>
      <c r="D2245" s="9"/>
      <c r="E2245" s="3" t="n">
        <f aca="false">D2245+C2245</f>
        <v>0</v>
      </c>
      <c r="F2245" s="14"/>
      <c r="G2245" s="15" t="s">
        <v>9</v>
      </c>
      <c r="H2245" s="3" t="n">
        <f aca="false">E2245+F2245</f>
        <v>0</v>
      </c>
    </row>
    <row r="2246" customFormat="false" ht="20.1" hidden="false" customHeight="true" outlineLevel="0" collapsed="false">
      <c r="A2246" s="3" t="n">
        <v>2244</v>
      </c>
      <c r="B2246" s="9" t="n">
        <v>20137012244</v>
      </c>
      <c r="C2246" s="3" t="n">
        <v>62</v>
      </c>
      <c r="D2246" s="9" t="n">
        <v>11</v>
      </c>
      <c r="E2246" s="3" t="n">
        <f aca="false">D2246+C2246</f>
        <v>73</v>
      </c>
      <c r="F2246" s="14"/>
      <c r="G2246" s="14"/>
      <c r="H2246" s="3" t="n">
        <f aca="false">E2246+F2246</f>
        <v>73</v>
      </c>
    </row>
    <row r="2247" customFormat="false" ht="20.1" hidden="false" customHeight="true" outlineLevel="0" collapsed="false">
      <c r="A2247" s="3" t="n">
        <v>2245</v>
      </c>
      <c r="B2247" s="9" t="n">
        <v>20137012245</v>
      </c>
      <c r="C2247" s="3" t="n">
        <v>61</v>
      </c>
      <c r="D2247" s="9" t="n">
        <v>20.5</v>
      </c>
      <c r="E2247" s="3" t="n">
        <f aca="false">D2247+C2247</f>
        <v>81.5</v>
      </c>
      <c r="F2247" s="14"/>
      <c r="G2247" s="14"/>
      <c r="H2247" s="3" t="n">
        <f aca="false">E2247+F2247</f>
        <v>81.5</v>
      </c>
    </row>
    <row r="2248" customFormat="false" ht="20.1" hidden="false" customHeight="true" outlineLevel="0" collapsed="false">
      <c r="A2248" s="3" t="n">
        <v>2246</v>
      </c>
      <c r="B2248" s="9" t="n">
        <v>20137012246</v>
      </c>
      <c r="C2248" s="3" t="n">
        <v>73</v>
      </c>
      <c r="D2248" s="9" t="n">
        <v>28.5</v>
      </c>
      <c r="E2248" s="3" t="n">
        <f aca="false">D2248+C2248</f>
        <v>101.5</v>
      </c>
      <c r="F2248" s="14"/>
      <c r="G2248" s="14"/>
      <c r="H2248" s="3" t="n">
        <f aca="false">E2248+F2248</f>
        <v>101.5</v>
      </c>
    </row>
    <row r="2249" customFormat="false" ht="20.1" hidden="false" customHeight="true" outlineLevel="0" collapsed="false">
      <c r="A2249" s="3" t="n">
        <v>2247</v>
      </c>
      <c r="B2249" s="9" t="n">
        <v>20137012247</v>
      </c>
      <c r="C2249" s="3" t="n">
        <v>51</v>
      </c>
      <c r="D2249" s="9" t="n">
        <v>19</v>
      </c>
      <c r="E2249" s="3" t="n">
        <f aca="false">D2249+C2249</f>
        <v>70</v>
      </c>
      <c r="F2249" s="14"/>
      <c r="G2249" s="14"/>
      <c r="H2249" s="3" t="n">
        <f aca="false">E2249+F2249</f>
        <v>70</v>
      </c>
    </row>
    <row r="2250" customFormat="false" ht="20.1" hidden="false" customHeight="true" outlineLevel="0" collapsed="false">
      <c r="A2250" s="3" t="n">
        <v>2248</v>
      </c>
      <c r="B2250" s="9" t="n">
        <v>20137012248</v>
      </c>
      <c r="C2250" s="3" t="n">
        <v>66</v>
      </c>
      <c r="D2250" s="9" t="n">
        <v>22.5</v>
      </c>
      <c r="E2250" s="3" t="n">
        <f aca="false">D2250+C2250</f>
        <v>88.5</v>
      </c>
      <c r="F2250" s="14"/>
      <c r="G2250" s="14"/>
      <c r="H2250" s="3" t="n">
        <f aca="false">E2250+F2250</f>
        <v>88.5</v>
      </c>
    </row>
    <row r="2251" customFormat="false" ht="20.1" hidden="false" customHeight="true" outlineLevel="0" collapsed="false">
      <c r="A2251" s="3" t="n">
        <v>2249</v>
      </c>
      <c r="B2251" s="9" t="n">
        <v>20137012249</v>
      </c>
      <c r="C2251" s="3" t="n">
        <v>48</v>
      </c>
      <c r="D2251" s="9" t="n">
        <v>23.5</v>
      </c>
      <c r="E2251" s="3" t="n">
        <f aca="false">D2251+C2251</f>
        <v>71.5</v>
      </c>
      <c r="F2251" s="14"/>
      <c r="G2251" s="14"/>
      <c r="H2251" s="3" t="n">
        <f aca="false">E2251+F2251</f>
        <v>71.5</v>
      </c>
    </row>
    <row r="2252" customFormat="false" ht="20.1" hidden="false" customHeight="true" outlineLevel="0" collapsed="false">
      <c r="A2252" s="3" t="n">
        <v>2250</v>
      </c>
      <c r="B2252" s="9" t="n">
        <v>20137012250</v>
      </c>
      <c r="C2252" s="3" t="n">
        <v>52</v>
      </c>
      <c r="D2252" s="9" t="n">
        <v>22</v>
      </c>
      <c r="E2252" s="3" t="n">
        <f aca="false">D2252+C2252</f>
        <v>74</v>
      </c>
      <c r="F2252" s="14"/>
      <c r="G2252" s="14"/>
      <c r="H2252" s="3" t="n">
        <f aca="false">E2252+F2252</f>
        <v>74</v>
      </c>
    </row>
    <row r="2253" customFormat="false" ht="20.1" hidden="false" customHeight="true" outlineLevel="0" collapsed="false">
      <c r="A2253" s="3" t="n">
        <v>2251</v>
      </c>
      <c r="B2253" s="9" t="n">
        <v>20137012251</v>
      </c>
      <c r="C2253" s="3" t="n">
        <v>0</v>
      </c>
      <c r="D2253" s="9"/>
      <c r="E2253" s="3" t="n">
        <f aca="false">D2253+C2253</f>
        <v>0</v>
      </c>
      <c r="F2253" s="14"/>
      <c r="G2253" s="15" t="s">
        <v>9</v>
      </c>
      <c r="H2253" s="3" t="n">
        <f aca="false">E2253+F2253</f>
        <v>0</v>
      </c>
    </row>
    <row r="2254" customFormat="false" ht="20.1" hidden="false" customHeight="true" outlineLevel="0" collapsed="false">
      <c r="A2254" s="3" t="n">
        <v>2252</v>
      </c>
      <c r="B2254" s="9" t="n">
        <v>20137012252</v>
      </c>
      <c r="C2254" s="3" t="n">
        <v>55</v>
      </c>
      <c r="D2254" s="9" t="n">
        <v>10.5</v>
      </c>
      <c r="E2254" s="3" t="n">
        <f aca="false">D2254+C2254</f>
        <v>65.5</v>
      </c>
      <c r="F2254" s="14"/>
      <c r="G2254" s="14"/>
      <c r="H2254" s="3" t="n">
        <f aca="false">E2254+F2254</f>
        <v>65.5</v>
      </c>
    </row>
    <row r="2255" customFormat="false" ht="20.1" hidden="false" customHeight="true" outlineLevel="0" collapsed="false">
      <c r="A2255" s="3" t="n">
        <v>2253</v>
      </c>
      <c r="B2255" s="9" t="n">
        <v>20137012253</v>
      </c>
      <c r="C2255" s="3" t="n">
        <v>58</v>
      </c>
      <c r="D2255" s="9" t="n">
        <v>28.5</v>
      </c>
      <c r="E2255" s="3" t="n">
        <f aca="false">D2255+C2255</f>
        <v>86.5</v>
      </c>
      <c r="F2255" s="14"/>
      <c r="G2255" s="14"/>
      <c r="H2255" s="3" t="n">
        <f aca="false">E2255+F2255</f>
        <v>86.5</v>
      </c>
    </row>
    <row r="2256" customFormat="false" ht="20.1" hidden="false" customHeight="true" outlineLevel="0" collapsed="false">
      <c r="A2256" s="3" t="n">
        <v>2254</v>
      </c>
      <c r="B2256" s="9" t="n">
        <v>20137012254</v>
      </c>
      <c r="C2256" s="3" t="n">
        <v>57</v>
      </c>
      <c r="D2256" s="9" t="n">
        <v>15.5</v>
      </c>
      <c r="E2256" s="3" t="n">
        <f aca="false">D2256+C2256</f>
        <v>72.5</v>
      </c>
      <c r="F2256" s="14" t="n">
        <v>5</v>
      </c>
      <c r="G2256" s="14"/>
      <c r="H2256" s="3" t="n">
        <f aca="false">E2256+F2256</f>
        <v>77.5</v>
      </c>
    </row>
    <row r="2257" customFormat="false" ht="20.1" hidden="false" customHeight="true" outlineLevel="0" collapsed="false">
      <c r="A2257" s="3" t="n">
        <v>2255</v>
      </c>
      <c r="B2257" s="9" t="n">
        <v>20137012255</v>
      </c>
      <c r="C2257" s="3" t="n">
        <v>36</v>
      </c>
      <c r="D2257" s="9" t="n">
        <v>21.5</v>
      </c>
      <c r="E2257" s="3" t="n">
        <f aca="false">D2257+C2257</f>
        <v>57.5</v>
      </c>
      <c r="F2257" s="14"/>
      <c r="G2257" s="14"/>
      <c r="H2257" s="3" t="n">
        <f aca="false">E2257+F2257</f>
        <v>57.5</v>
      </c>
    </row>
    <row r="2258" customFormat="false" ht="20.1" hidden="false" customHeight="true" outlineLevel="0" collapsed="false">
      <c r="A2258" s="3" t="n">
        <v>2256</v>
      </c>
      <c r="B2258" s="9" t="n">
        <v>20137012256</v>
      </c>
      <c r="C2258" s="3" t="n">
        <v>47</v>
      </c>
      <c r="D2258" s="9" t="n">
        <v>11</v>
      </c>
      <c r="E2258" s="3" t="n">
        <f aca="false">D2258+C2258</f>
        <v>58</v>
      </c>
      <c r="F2258" s="14"/>
      <c r="G2258" s="14"/>
      <c r="H2258" s="3" t="n">
        <f aca="false">E2258+F2258</f>
        <v>58</v>
      </c>
    </row>
    <row r="2259" customFormat="false" ht="20.1" hidden="false" customHeight="true" outlineLevel="0" collapsed="false">
      <c r="A2259" s="3" t="n">
        <v>2257</v>
      </c>
      <c r="B2259" s="9" t="n">
        <v>20137012257</v>
      </c>
      <c r="C2259" s="3" t="n">
        <v>0</v>
      </c>
      <c r="D2259" s="9"/>
      <c r="E2259" s="3" t="n">
        <f aca="false">D2259+C2259</f>
        <v>0</v>
      </c>
      <c r="F2259" s="14"/>
      <c r="G2259" s="15" t="s">
        <v>9</v>
      </c>
      <c r="H2259" s="3" t="n">
        <f aca="false">E2259+F2259</f>
        <v>0</v>
      </c>
    </row>
    <row r="2260" customFormat="false" ht="20.1" hidden="false" customHeight="true" outlineLevel="0" collapsed="false">
      <c r="A2260" s="3" t="n">
        <v>2258</v>
      </c>
      <c r="B2260" s="9" t="n">
        <v>20137012258</v>
      </c>
      <c r="C2260" s="3" t="n">
        <v>47</v>
      </c>
      <c r="D2260" s="9" t="n">
        <v>24</v>
      </c>
      <c r="E2260" s="3" t="n">
        <f aca="false">D2260+C2260</f>
        <v>71</v>
      </c>
      <c r="F2260" s="14"/>
      <c r="G2260" s="14"/>
      <c r="H2260" s="3" t="n">
        <f aca="false">E2260+F2260</f>
        <v>71</v>
      </c>
    </row>
    <row r="2261" customFormat="false" ht="20.1" hidden="false" customHeight="true" outlineLevel="0" collapsed="false">
      <c r="A2261" s="3" t="n">
        <v>2259</v>
      </c>
      <c r="B2261" s="9" t="n">
        <v>20137012259</v>
      </c>
      <c r="C2261" s="3" t="n">
        <v>44</v>
      </c>
      <c r="D2261" s="9" t="n">
        <v>0</v>
      </c>
      <c r="E2261" s="3" t="n">
        <f aca="false">D2261+C2261</f>
        <v>44</v>
      </c>
      <c r="F2261" s="14"/>
      <c r="G2261" s="14"/>
      <c r="H2261" s="3" t="n">
        <f aca="false">E2261+F2261</f>
        <v>44</v>
      </c>
    </row>
    <row r="2262" customFormat="false" ht="20.1" hidden="false" customHeight="true" outlineLevel="0" collapsed="false">
      <c r="A2262" s="3" t="n">
        <v>2260</v>
      </c>
      <c r="B2262" s="9" t="n">
        <v>20137012260</v>
      </c>
      <c r="C2262" s="3" t="n">
        <v>66</v>
      </c>
      <c r="D2262" s="9" t="n">
        <v>29</v>
      </c>
      <c r="E2262" s="3" t="n">
        <f aca="false">D2262+C2262</f>
        <v>95</v>
      </c>
      <c r="F2262" s="14"/>
      <c r="G2262" s="14"/>
      <c r="H2262" s="3" t="n">
        <f aca="false">E2262+F2262</f>
        <v>95</v>
      </c>
    </row>
    <row r="2263" customFormat="false" ht="20.1" hidden="false" customHeight="true" outlineLevel="0" collapsed="false">
      <c r="A2263" s="3" t="n">
        <v>2261</v>
      </c>
      <c r="B2263" s="9" t="n">
        <v>20137012261</v>
      </c>
      <c r="C2263" s="3" t="n">
        <v>51</v>
      </c>
      <c r="D2263" s="9" t="n">
        <v>15</v>
      </c>
      <c r="E2263" s="3" t="n">
        <f aca="false">D2263+C2263</f>
        <v>66</v>
      </c>
      <c r="F2263" s="14"/>
      <c r="G2263" s="14"/>
      <c r="H2263" s="3" t="n">
        <f aca="false">E2263+F2263</f>
        <v>66</v>
      </c>
    </row>
    <row r="2264" customFormat="false" ht="20.1" hidden="false" customHeight="true" outlineLevel="0" collapsed="false">
      <c r="A2264" s="3" t="n">
        <v>2262</v>
      </c>
      <c r="B2264" s="9" t="n">
        <v>20137012262</v>
      </c>
      <c r="C2264" s="3" t="n">
        <v>74</v>
      </c>
      <c r="D2264" s="9" t="n">
        <v>29.5</v>
      </c>
      <c r="E2264" s="3" t="n">
        <f aca="false">D2264+C2264</f>
        <v>103.5</v>
      </c>
      <c r="F2264" s="14"/>
      <c r="G2264" s="14"/>
      <c r="H2264" s="3" t="n">
        <f aca="false">E2264+F2264</f>
        <v>103.5</v>
      </c>
    </row>
    <row r="2265" customFormat="false" ht="20.1" hidden="false" customHeight="true" outlineLevel="0" collapsed="false">
      <c r="A2265" s="3" t="n">
        <v>2263</v>
      </c>
      <c r="B2265" s="9" t="n">
        <v>20137012263</v>
      </c>
      <c r="C2265" s="3" t="n">
        <v>0</v>
      </c>
      <c r="D2265" s="9"/>
      <c r="E2265" s="3" t="n">
        <f aca="false">D2265+C2265</f>
        <v>0</v>
      </c>
      <c r="F2265" s="14"/>
      <c r="G2265" s="15" t="s">
        <v>9</v>
      </c>
      <c r="H2265" s="3" t="n">
        <f aca="false">E2265+F2265</f>
        <v>0</v>
      </c>
    </row>
    <row r="2266" customFormat="false" ht="20.1" hidden="false" customHeight="true" outlineLevel="0" collapsed="false">
      <c r="A2266" s="3" t="n">
        <v>2264</v>
      </c>
      <c r="B2266" s="9" t="n">
        <v>20137012264</v>
      </c>
      <c r="C2266" s="3" t="n">
        <v>77</v>
      </c>
      <c r="D2266" s="9" t="n">
        <v>27</v>
      </c>
      <c r="E2266" s="3" t="n">
        <f aca="false">D2266+C2266</f>
        <v>104</v>
      </c>
      <c r="F2266" s="14"/>
      <c r="G2266" s="14"/>
      <c r="H2266" s="3" t="n">
        <f aca="false">E2266+F2266</f>
        <v>104</v>
      </c>
    </row>
    <row r="2267" customFormat="false" ht="20.1" hidden="false" customHeight="true" outlineLevel="0" collapsed="false">
      <c r="A2267" s="3" t="n">
        <v>2265</v>
      </c>
      <c r="B2267" s="9" t="n">
        <v>20137012265</v>
      </c>
      <c r="C2267" s="3" t="n">
        <v>47</v>
      </c>
      <c r="D2267" s="9" t="n">
        <v>22</v>
      </c>
      <c r="E2267" s="3" t="n">
        <f aca="false">D2267+C2267</f>
        <v>69</v>
      </c>
      <c r="F2267" s="14"/>
      <c r="G2267" s="14"/>
      <c r="H2267" s="3" t="n">
        <f aca="false">E2267+F2267</f>
        <v>69</v>
      </c>
    </row>
    <row r="2268" customFormat="false" ht="20.1" hidden="false" customHeight="true" outlineLevel="0" collapsed="false">
      <c r="A2268" s="3" t="n">
        <v>2266</v>
      </c>
      <c r="B2268" s="9" t="n">
        <v>20137012266</v>
      </c>
      <c r="C2268" s="3" t="n">
        <v>40</v>
      </c>
      <c r="D2268" s="9" t="n">
        <v>12</v>
      </c>
      <c r="E2268" s="3" t="n">
        <f aca="false">D2268+C2268</f>
        <v>52</v>
      </c>
      <c r="F2268" s="14"/>
      <c r="G2268" s="14"/>
      <c r="H2268" s="3" t="n">
        <f aca="false">E2268+F2268</f>
        <v>52</v>
      </c>
    </row>
    <row r="2269" customFormat="false" ht="20.1" hidden="false" customHeight="true" outlineLevel="0" collapsed="false">
      <c r="A2269" s="3" t="n">
        <v>2267</v>
      </c>
      <c r="B2269" s="9" t="n">
        <v>20137012267</v>
      </c>
      <c r="C2269" s="3" t="n">
        <v>57</v>
      </c>
      <c r="D2269" s="9" t="n">
        <v>17</v>
      </c>
      <c r="E2269" s="3" t="n">
        <f aca="false">D2269+C2269</f>
        <v>74</v>
      </c>
      <c r="F2269" s="9"/>
      <c r="G2269" s="9"/>
      <c r="H2269" s="3" t="n">
        <f aca="false">E2269+F2269</f>
        <v>74</v>
      </c>
    </row>
    <row r="2270" customFormat="false" ht="20.1" hidden="false" customHeight="true" outlineLevel="0" collapsed="false">
      <c r="A2270" s="3" t="n">
        <v>2268</v>
      </c>
      <c r="B2270" s="9" t="n">
        <v>20137012268</v>
      </c>
      <c r="C2270" s="3" t="n">
        <v>68</v>
      </c>
      <c r="D2270" s="9" t="n">
        <v>30.5</v>
      </c>
      <c r="E2270" s="3" t="n">
        <f aca="false">D2270+C2270</f>
        <v>98.5</v>
      </c>
      <c r="F2270" s="9"/>
      <c r="G2270" s="9"/>
      <c r="H2270" s="3" t="n">
        <f aca="false">E2270+F2270</f>
        <v>98.5</v>
      </c>
    </row>
    <row r="2271" customFormat="false" ht="20.1" hidden="false" customHeight="true" outlineLevel="0" collapsed="false">
      <c r="A2271" s="3" t="n">
        <v>2269</v>
      </c>
      <c r="B2271" s="9" t="n">
        <v>20137012269</v>
      </c>
      <c r="C2271" s="3" t="n">
        <v>48</v>
      </c>
      <c r="D2271" s="9" t="n">
        <v>17.5</v>
      </c>
      <c r="E2271" s="3" t="n">
        <f aca="false">D2271+C2271</f>
        <v>65.5</v>
      </c>
      <c r="F2271" s="9"/>
      <c r="G2271" s="9"/>
      <c r="H2271" s="3" t="n">
        <f aca="false">E2271+F2271</f>
        <v>65.5</v>
      </c>
    </row>
    <row r="2272" customFormat="false" ht="20.1" hidden="false" customHeight="true" outlineLevel="0" collapsed="false">
      <c r="A2272" s="3" t="n">
        <v>2270</v>
      </c>
      <c r="B2272" s="9" t="n">
        <v>20137012270</v>
      </c>
      <c r="C2272" s="3" t="n">
        <v>47</v>
      </c>
      <c r="D2272" s="9" t="n">
        <v>21.5</v>
      </c>
      <c r="E2272" s="3" t="n">
        <f aca="false">D2272+C2272</f>
        <v>68.5</v>
      </c>
      <c r="F2272" s="9"/>
      <c r="G2272" s="9"/>
      <c r="H2272" s="3" t="n">
        <f aca="false">E2272+F2272</f>
        <v>68.5</v>
      </c>
    </row>
    <row r="2273" customFormat="false" ht="20.1" hidden="false" customHeight="true" outlineLevel="0" collapsed="false">
      <c r="A2273" s="3" t="n">
        <v>2271</v>
      </c>
      <c r="B2273" s="9" t="n">
        <v>20137012271</v>
      </c>
      <c r="C2273" s="3" t="n">
        <v>56</v>
      </c>
      <c r="D2273" s="9" t="n">
        <v>26.5</v>
      </c>
      <c r="E2273" s="3" t="n">
        <f aca="false">D2273+C2273</f>
        <v>82.5</v>
      </c>
      <c r="F2273" s="9"/>
      <c r="G2273" s="9"/>
      <c r="H2273" s="3" t="n">
        <f aca="false">E2273+F2273</f>
        <v>82.5</v>
      </c>
    </row>
    <row r="2274" customFormat="false" ht="20.1" hidden="false" customHeight="true" outlineLevel="0" collapsed="false">
      <c r="A2274" s="3" t="n">
        <v>2272</v>
      </c>
      <c r="B2274" s="9" t="n">
        <v>20137012272</v>
      </c>
      <c r="C2274" s="3" t="n">
        <v>57</v>
      </c>
      <c r="D2274" s="9" t="n">
        <v>14.5</v>
      </c>
      <c r="E2274" s="3" t="n">
        <f aca="false">D2274+C2274</f>
        <v>71.5</v>
      </c>
      <c r="F2274" s="9" t="n">
        <v>5</v>
      </c>
      <c r="G2274" s="9"/>
      <c r="H2274" s="3" t="n">
        <f aca="false">E2274+F2274</f>
        <v>76.5</v>
      </c>
    </row>
    <row r="2275" customFormat="false" ht="20.1" hidden="false" customHeight="true" outlineLevel="0" collapsed="false">
      <c r="A2275" s="3" t="n">
        <v>2273</v>
      </c>
      <c r="B2275" s="9" t="n">
        <v>20137012273</v>
      </c>
      <c r="C2275" s="3" t="n">
        <v>0</v>
      </c>
      <c r="D2275" s="9"/>
      <c r="E2275" s="3" t="n">
        <f aca="false">D2275+C2275</f>
        <v>0</v>
      </c>
      <c r="F2275" s="9" t="n">
        <v>5</v>
      </c>
      <c r="G2275" s="11" t="s">
        <v>9</v>
      </c>
      <c r="H2275" s="3"/>
    </row>
    <row r="2276" customFormat="false" ht="20.1" hidden="false" customHeight="true" outlineLevel="0" collapsed="false">
      <c r="A2276" s="3" t="n">
        <v>2274</v>
      </c>
      <c r="B2276" s="9" t="n">
        <v>20137012274</v>
      </c>
      <c r="C2276" s="3" t="n">
        <v>58</v>
      </c>
      <c r="D2276" s="9" t="n">
        <v>31</v>
      </c>
      <c r="E2276" s="3" t="n">
        <f aca="false">D2276+C2276</f>
        <v>89</v>
      </c>
      <c r="F2276" s="9"/>
      <c r="G2276" s="9"/>
      <c r="H2276" s="3" t="n">
        <f aca="false">E2276+F2276</f>
        <v>89</v>
      </c>
    </row>
    <row r="2277" customFormat="false" ht="20.1" hidden="false" customHeight="true" outlineLevel="0" collapsed="false">
      <c r="A2277" s="3" t="n">
        <v>2275</v>
      </c>
      <c r="B2277" s="9" t="n">
        <v>20137012275</v>
      </c>
      <c r="C2277" s="3" t="n">
        <v>46</v>
      </c>
      <c r="D2277" s="9" t="n">
        <v>9.5</v>
      </c>
      <c r="E2277" s="3" t="n">
        <f aca="false">D2277+C2277</f>
        <v>55.5</v>
      </c>
      <c r="F2277" s="9"/>
      <c r="G2277" s="9"/>
      <c r="H2277" s="3" t="n">
        <f aca="false">E2277+F2277</f>
        <v>55.5</v>
      </c>
    </row>
    <row r="2278" customFormat="false" ht="20.1" hidden="false" customHeight="true" outlineLevel="0" collapsed="false">
      <c r="A2278" s="3" t="n">
        <v>2276</v>
      </c>
      <c r="B2278" s="9" t="n">
        <v>20137012276</v>
      </c>
      <c r="C2278" s="3" t="n">
        <v>58</v>
      </c>
      <c r="D2278" s="9" t="n">
        <v>16</v>
      </c>
      <c r="E2278" s="3" t="n">
        <f aca="false">D2278+C2278</f>
        <v>74</v>
      </c>
      <c r="F2278" s="9"/>
      <c r="G2278" s="9"/>
      <c r="H2278" s="3" t="n">
        <f aca="false">E2278+F2278</f>
        <v>74</v>
      </c>
    </row>
    <row r="2279" customFormat="false" ht="20.1" hidden="false" customHeight="true" outlineLevel="0" collapsed="false">
      <c r="A2279" s="3" t="n">
        <v>2277</v>
      </c>
      <c r="B2279" s="9" t="n">
        <v>20137012277</v>
      </c>
      <c r="C2279" s="3" t="n">
        <v>71</v>
      </c>
      <c r="D2279" s="9" t="n">
        <v>22.5</v>
      </c>
      <c r="E2279" s="3" t="n">
        <f aca="false">D2279+C2279</f>
        <v>93.5</v>
      </c>
      <c r="F2279" s="9"/>
      <c r="G2279" s="9"/>
      <c r="H2279" s="3" t="n">
        <f aca="false">E2279+F2279</f>
        <v>93.5</v>
      </c>
    </row>
    <row r="2280" customFormat="false" ht="20.1" hidden="false" customHeight="true" outlineLevel="0" collapsed="false">
      <c r="A2280" s="3" t="n">
        <v>2278</v>
      </c>
      <c r="B2280" s="9" t="n">
        <v>20137012278</v>
      </c>
      <c r="C2280" s="3" t="n">
        <v>63</v>
      </c>
      <c r="D2280" s="9" t="n">
        <v>18.5</v>
      </c>
      <c r="E2280" s="3" t="n">
        <f aca="false">D2280+C2280</f>
        <v>81.5</v>
      </c>
      <c r="F2280" s="9"/>
      <c r="G2280" s="9"/>
      <c r="H2280" s="3" t="n">
        <f aca="false">E2280+F2280</f>
        <v>81.5</v>
      </c>
    </row>
    <row r="2281" customFormat="false" ht="20.1" hidden="false" customHeight="true" outlineLevel="0" collapsed="false">
      <c r="A2281" s="3" t="n">
        <v>2279</v>
      </c>
      <c r="B2281" s="9" t="n">
        <v>20137012279</v>
      </c>
      <c r="C2281" s="3" t="n">
        <v>49</v>
      </c>
      <c r="D2281" s="9" t="n">
        <v>10.5</v>
      </c>
      <c r="E2281" s="3" t="n">
        <f aca="false">D2281+C2281</f>
        <v>59.5</v>
      </c>
      <c r="F2281" s="9"/>
      <c r="G2281" s="9"/>
      <c r="H2281" s="3" t="n">
        <f aca="false">E2281+F2281</f>
        <v>59.5</v>
      </c>
    </row>
    <row r="2282" customFormat="false" ht="20.1" hidden="false" customHeight="true" outlineLevel="0" collapsed="false">
      <c r="A2282" s="3" t="n">
        <v>2280</v>
      </c>
      <c r="B2282" s="9" t="n">
        <v>20137012280</v>
      </c>
      <c r="C2282" s="3" t="n">
        <v>57</v>
      </c>
      <c r="D2282" s="9" t="n">
        <v>16.5</v>
      </c>
      <c r="E2282" s="3" t="n">
        <f aca="false">D2282+C2282</f>
        <v>73.5</v>
      </c>
      <c r="F2282" s="9"/>
      <c r="G2282" s="9"/>
      <c r="H2282" s="3" t="n">
        <f aca="false">E2282+F2282</f>
        <v>73.5</v>
      </c>
    </row>
    <row r="2283" customFormat="false" ht="20.1" hidden="false" customHeight="true" outlineLevel="0" collapsed="false">
      <c r="A2283" s="3" t="n">
        <v>2281</v>
      </c>
      <c r="B2283" s="9" t="n">
        <v>20137012281</v>
      </c>
      <c r="C2283" s="3" t="n">
        <v>37</v>
      </c>
      <c r="D2283" s="9" t="n">
        <v>9</v>
      </c>
      <c r="E2283" s="3" t="n">
        <f aca="false">D2283+C2283</f>
        <v>46</v>
      </c>
      <c r="F2283" s="9"/>
      <c r="G2283" s="9"/>
      <c r="H2283" s="3" t="n">
        <f aca="false">E2283+F2283</f>
        <v>46</v>
      </c>
    </row>
    <row r="2284" customFormat="false" ht="20.1" hidden="false" customHeight="true" outlineLevel="0" collapsed="false">
      <c r="A2284" s="3" t="n">
        <v>2282</v>
      </c>
      <c r="B2284" s="9" t="n">
        <v>20137012282</v>
      </c>
      <c r="C2284" s="3" t="n">
        <v>54</v>
      </c>
      <c r="D2284" s="9" t="n">
        <v>3.5</v>
      </c>
      <c r="E2284" s="3" t="n">
        <f aca="false">D2284+C2284</f>
        <v>57.5</v>
      </c>
      <c r="F2284" s="9"/>
      <c r="G2284" s="9"/>
      <c r="H2284" s="3" t="n">
        <f aca="false">E2284+F2284</f>
        <v>57.5</v>
      </c>
    </row>
    <row r="2285" s="10" customFormat="true" ht="41.25" hidden="false" customHeight="true" outlineLevel="0" collapsed="false">
      <c r="A2285" s="3" t="n">
        <v>2283</v>
      </c>
      <c r="B2285" s="9" t="n">
        <v>20137012283</v>
      </c>
      <c r="C2285" s="3" t="n">
        <v>37</v>
      </c>
      <c r="D2285" s="9" t="n">
        <v>8.5</v>
      </c>
      <c r="E2285" s="3" t="n">
        <f aca="false">D2285+C2285</f>
        <v>45.5</v>
      </c>
      <c r="F2285" s="9"/>
      <c r="G2285" s="11" t="s">
        <v>10</v>
      </c>
      <c r="H2285" s="3" t="n">
        <f aca="false">E2285+F2285</f>
        <v>45.5</v>
      </c>
    </row>
    <row r="2286" customFormat="false" ht="20.1" hidden="false" customHeight="true" outlineLevel="0" collapsed="false">
      <c r="A2286" s="3" t="n">
        <v>2284</v>
      </c>
      <c r="B2286" s="9" t="n">
        <v>20137012284</v>
      </c>
      <c r="C2286" s="3" t="n">
        <v>64</v>
      </c>
      <c r="D2286" s="9" t="n">
        <v>20.5</v>
      </c>
      <c r="E2286" s="3" t="n">
        <f aca="false">D2286+C2286</f>
        <v>84.5</v>
      </c>
      <c r="F2286" s="9"/>
      <c r="G2286" s="9"/>
      <c r="H2286" s="3" t="n">
        <f aca="false">E2286+F2286</f>
        <v>84.5</v>
      </c>
    </row>
    <row r="2287" customFormat="false" ht="20.1" hidden="false" customHeight="true" outlineLevel="0" collapsed="false">
      <c r="A2287" s="3" t="n">
        <v>2285</v>
      </c>
      <c r="B2287" s="9" t="n">
        <v>20137012285</v>
      </c>
      <c r="C2287" s="3" t="n">
        <v>60</v>
      </c>
      <c r="D2287" s="9" t="n">
        <v>28.5</v>
      </c>
      <c r="E2287" s="3" t="n">
        <f aca="false">D2287+C2287</f>
        <v>88.5</v>
      </c>
      <c r="F2287" s="9"/>
      <c r="G2287" s="9"/>
      <c r="H2287" s="3" t="n">
        <f aca="false">E2287+F2287</f>
        <v>88.5</v>
      </c>
    </row>
    <row r="2288" customFormat="false" ht="20.1" hidden="false" customHeight="true" outlineLevel="0" collapsed="false">
      <c r="A2288" s="3" t="n">
        <v>2286</v>
      </c>
      <c r="B2288" s="9" t="n">
        <v>20137012286</v>
      </c>
      <c r="C2288" s="3" t="n">
        <v>0</v>
      </c>
      <c r="D2288" s="9"/>
      <c r="E2288" s="3" t="n">
        <f aca="false">D2288+C2288</f>
        <v>0</v>
      </c>
      <c r="F2288" s="9"/>
      <c r="G2288" s="11" t="s">
        <v>9</v>
      </c>
      <c r="H2288" s="3" t="n">
        <f aca="false">E2288+F2288</f>
        <v>0</v>
      </c>
    </row>
    <row r="2289" customFormat="false" ht="20.1" hidden="false" customHeight="true" outlineLevel="0" collapsed="false">
      <c r="A2289" s="3" t="n">
        <v>2287</v>
      </c>
      <c r="B2289" s="9" t="n">
        <v>20137012287</v>
      </c>
      <c r="C2289" s="3" t="n">
        <v>50</v>
      </c>
      <c r="D2289" s="9" t="n">
        <v>19</v>
      </c>
      <c r="E2289" s="3" t="n">
        <f aca="false">D2289+C2289</f>
        <v>69</v>
      </c>
      <c r="F2289" s="9"/>
      <c r="G2289" s="9"/>
      <c r="H2289" s="3" t="n">
        <f aca="false">E2289+F2289</f>
        <v>69</v>
      </c>
    </row>
    <row r="2290" customFormat="false" ht="20.1" hidden="false" customHeight="true" outlineLevel="0" collapsed="false">
      <c r="A2290" s="3" t="n">
        <v>2288</v>
      </c>
      <c r="B2290" s="9" t="n">
        <v>20137012288</v>
      </c>
      <c r="C2290" s="3" t="n">
        <v>50</v>
      </c>
      <c r="D2290" s="9" t="n">
        <v>12</v>
      </c>
      <c r="E2290" s="3" t="n">
        <f aca="false">D2290+C2290</f>
        <v>62</v>
      </c>
      <c r="F2290" s="9"/>
      <c r="G2290" s="9"/>
      <c r="H2290" s="3" t="n">
        <f aca="false">E2290+F2290</f>
        <v>62</v>
      </c>
    </row>
    <row r="2291" customFormat="false" ht="20.1" hidden="false" customHeight="true" outlineLevel="0" collapsed="false">
      <c r="A2291" s="3" t="n">
        <v>2289</v>
      </c>
      <c r="B2291" s="9" t="n">
        <v>20137012289</v>
      </c>
      <c r="C2291" s="3" t="n">
        <v>0</v>
      </c>
      <c r="D2291" s="9"/>
      <c r="E2291" s="3" t="n">
        <f aca="false">D2291+C2291</f>
        <v>0</v>
      </c>
      <c r="F2291" s="9"/>
      <c r="G2291" s="11" t="s">
        <v>9</v>
      </c>
      <c r="H2291" s="3" t="n">
        <f aca="false">E2291+F2291</f>
        <v>0</v>
      </c>
    </row>
    <row r="2292" customFormat="false" ht="20.1" hidden="false" customHeight="true" outlineLevel="0" collapsed="false">
      <c r="A2292" s="3" t="n">
        <v>2290</v>
      </c>
      <c r="B2292" s="9" t="n">
        <v>20137012290</v>
      </c>
      <c r="C2292" s="3" t="n">
        <v>64</v>
      </c>
      <c r="D2292" s="9" t="n">
        <v>13.5</v>
      </c>
      <c r="E2292" s="3" t="n">
        <f aca="false">D2292+C2292</f>
        <v>77.5</v>
      </c>
      <c r="F2292" s="9"/>
      <c r="G2292" s="9"/>
      <c r="H2292" s="3" t="n">
        <f aca="false">E2292+F2292</f>
        <v>77.5</v>
      </c>
    </row>
    <row r="2293" customFormat="false" ht="20.1" hidden="false" customHeight="true" outlineLevel="0" collapsed="false">
      <c r="A2293" s="3" t="n">
        <v>2291</v>
      </c>
      <c r="B2293" s="9" t="n">
        <v>20137012291</v>
      </c>
      <c r="C2293" s="3" t="n">
        <v>63</v>
      </c>
      <c r="D2293" s="9" t="n">
        <v>19</v>
      </c>
      <c r="E2293" s="3" t="n">
        <f aca="false">D2293+C2293</f>
        <v>82</v>
      </c>
      <c r="F2293" s="9" t="n">
        <v>2</v>
      </c>
      <c r="G2293" s="9"/>
      <c r="H2293" s="3" t="n">
        <f aca="false">E2293+F2293</f>
        <v>84</v>
      </c>
    </row>
    <row r="2294" customFormat="false" ht="20.1" hidden="false" customHeight="true" outlineLevel="0" collapsed="false">
      <c r="A2294" s="3" t="n">
        <v>2292</v>
      </c>
      <c r="B2294" s="9" t="n">
        <v>20137012292</v>
      </c>
      <c r="C2294" s="3" t="n">
        <v>0</v>
      </c>
      <c r="D2294" s="9"/>
      <c r="E2294" s="3" t="n">
        <f aca="false">D2294+C2294</f>
        <v>0</v>
      </c>
      <c r="F2294" s="9"/>
      <c r="G2294" s="11" t="s">
        <v>9</v>
      </c>
      <c r="H2294" s="3" t="n">
        <f aca="false">E2294+F2294</f>
        <v>0</v>
      </c>
    </row>
    <row r="2295" customFormat="false" ht="20.1" hidden="false" customHeight="true" outlineLevel="0" collapsed="false">
      <c r="A2295" s="3" t="n">
        <v>2293</v>
      </c>
      <c r="B2295" s="9" t="n">
        <v>20137012293</v>
      </c>
      <c r="C2295" s="3" t="n">
        <v>49</v>
      </c>
      <c r="D2295" s="9" t="n">
        <v>23</v>
      </c>
      <c r="E2295" s="3" t="n">
        <f aca="false">D2295+C2295</f>
        <v>72</v>
      </c>
      <c r="F2295" s="9"/>
      <c r="G2295" s="9"/>
      <c r="H2295" s="3" t="n">
        <f aca="false">E2295+F2295</f>
        <v>72</v>
      </c>
    </row>
    <row r="2296" customFormat="false" ht="20.1" hidden="false" customHeight="true" outlineLevel="0" collapsed="false">
      <c r="A2296" s="3" t="n">
        <v>2294</v>
      </c>
      <c r="B2296" s="9" t="n">
        <v>20137012294</v>
      </c>
      <c r="C2296" s="3" t="n">
        <v>54</v>
      </c>
      <c r="D2296" s="9" t="n">
        <v>14</v>
      </c>
      <c r="E2296" s="3" t="n">
        <f aca="false">D2296+C2296</f>
        <v>68</v>
      </c>
      <c r="F2296" s="9"/>
      <c r="G2296" s="9"/>
      <c r="H2296" s="3" t="n">
        <f aca="false">E2296+F2296</f>
        <v>68</v>
      </c>
    </row>
    <row r="2297" customFormat="false" ht="20.1" hidden="false" customHeight="true" outlineLevel="0" collapsed="false">
      <c r="A2297" s="3" t="n">
        <v>2295</v>
      </c>
      <c r="B2297" s="9" t="n">
        <v>20137012295</v>
      </c>
      <c r="C2297" s="3" t="n">
        <v>36</v>
      </c>
      <c r="D2297" s="9" t="n">
        <v>12</v>
      </c>
      <c r="E2297" s="3" t="n">
        <f aca="false">D2297+C2297</f>
        <v>48</v>
      </c>
      <c r="F2297" s="9"/>
      <c r="G2297" s="9"/>
      <c r="H2297" s="3" t="n">
        <f aca="false">E2297+F2297</f>
        <v>48</v>
      </c>
    </row>
    <row r="2298" customFormat="false" ht="20.1" hidden="false" customHeight="true" outlineLevel="0" collapsed="false">
      <c r="A2298" s="3" t="n">
        <v>2296</v>
      </c>
      <c r="B2298" s="9" t="n">
        <v>20137012296</v>
      </c>
      <c r="C2298" s="3" t="n">
        <v>51</v>
      </c>
      <c r="D2298" s="9" t="n">
        <v>18</v>
      </c>
      <c r="E2298" s="3" t="n">
        <f aca="false">D2298+C2298</f>
        <v>69</v>
      </c>
      <c r="F2298" s="9"/>
      <c r="G2298" s="9"/>
      <c r="H2298" s="3" t="n">
        <f aca="false">E2298+F2298</f>
        <v>69</v>
      </c>
    </row>
    <row r="2299" customFormat="false" ht="20.1" hidden="false" customHeight="true" outlineLevel="0" collapsed="false">
      <c r="A2299" s="3" t="n">
        <v>2297</v>
      </c>
      <c r="B2299" s="9" t="n">
        <v>20137012297</v>
      </c>
      <c r="C2299" s="3" t="n">
        <v>0</v>
      </c>
      <c r="D2299" s="9"/>
      <c r="E2299" s="3" t="n">
        <f aca="false">D2299+C2299</f>
        <v>0</v>
      </c>
      <c r="F2299" s="9"/>
      <c r="G2299" s="11" t="s">
        <v>9</v>
      </c>
      <c r="H2299" s="3" t="n">
        <f aca="false">E2299+F2299</f>
        <v>0</v>
      </c>
    </row>
    <row r="2300" customFormat="false" ht="20.1" hidden="false" customHeight="true" outlineLevel="0" collapsed="false">
      <c r="A2300" s="3" t="n">
        <v>2298</v>
      </c>
      <c r="B2300" s="9" t="n">
        <v>20137012298</v>
      </c>
      <c r="C2300" s="3" t="n">
        <v>47</v>
      </c>
      <c r="D2300" s="9" t="n">
        <v>31</v>
      </c>
      <c r="E2300" s="3" t="n">
        <f aca="false">D2300+C2300</f>
        <v>78</v>
      </c>
      <c r="F2300" s="9"/>
      <c r="G2300" s="9"/>
      <c r="H2300" s="3" t="n">
        <f aca="false">E2300+F2300</f>
        <v>78</v>
      </c>
    </row>
    <row r="2301" customFormat="false" ht="20.1" hidden="false" customHeight="true" outlineLevel="0" collapsed="false">
      <c r="A2301" s="3" t="n">
        <v>2299</v>
      </c>
      <c r="B2301" s="9" t="n">
        <v>20137012299</v>
      </c>
      <c r="C2301" s="3" t="n">
        <v>61</v>
      </c>
      <c r="D2301" s="9" t="n">
        <v>11.5</v>
      </c>
      <c r="E2301" s="3" t="n">
        <f aca="false">D2301+C2301</f>
        <v>72.5</v>
      </c>
      <c r="F2301" s="9"/>
      <c r="G2301" s="9"/>
      <c r="H2301" s="3" t="n">
        <f aca="false">E2301+F2301</f>
        <v>72.5</v>
      </c>
    </row>
    <row r="2302" customFormat="false" ht="20.1" hidden="false" customHeight="true" outlineLevel="0" collapsed="false">
      <c r="A2302" s="3" t="n">
        <v>2300</v>
      </c>
      <c r="B2302" s="9" t="n">
        <v>20137012300</v>
      </c>
      <c r="C2302" s="3" t="n">
        <v>69</v>
      </c>
      <c r="D2302" s="9" t="n">
        <v>22</v>
      </c>
      <c r="E2302" s="3" t="n">
        <f aca="false">D2302+C2302</f>
        <v>91</v>
      </c>
      <c r="F2302" s="9"/>
      <c r="G2302" s="9"/>
      <c r="H2302" s="3" t="n">
        <f aca="false">E2302+F2302</f>
        <v>91</v>
      </c>
    </row>
    <row r="2303" customFormat="false" ht="20.1" hidden="false" customHeight="true" outlineLevel="0" collapsed="false">
      <c r="A2303" s="3" t="n">
        <v>2301</v>
      </c>
      <c r="B2303" s="9" t="n">
        <v>20137012301</v>
      </c>
      <c r="C2303" s="3" t="n">
        <v>63</v>
      </c>
      <c r="D2303" s="9" t="n">
        <v>22</v>
      </c>
      <c r="E2303" s="3" t="n">
        <f aca="false">D2303+C2303</f>
        <v>85</v>
      </c>
      <c r="F2303" s="9"/>
      <c r="G2303" s="9"/>
      <c r="H2303" s="3" t="n">
        <f aca="false">E2303+F2303</f>
        <v>85</v>
      </c>
    </row>
    <row r="2304" customFormat="false" ht="20.1" hidden="false" customHeight="true" outlineLevel="0" collapsed="false">
      <c r="A2304" s="3" t="n">
        <v>2302</v>
      </c>
      <c r="B2304" s="9" t="n">
        <v>20137012302</v>
      </c>
      <c r="C2304" s="3" t="n">
        <v>60</v>
      </c>
      <c r="D2304" s="9" t="n">
        <v>21</v>
      </c>
      <c r="E2304" s="3" t="n">
        <f aca="false">D2304+C2304</f>
        <v>81</v>
      </c>
      <c r="F2304" s="9"/>
      <c r="G2304" s="9"/>
      <c r="H2304" s="3" t="n">
        <f aca="false">E2304+F2304</f>
        <v>81</v>
      </c>
    </row>
    <row r="2305" customFormat="false" ht="20.1" hidden="false" customHeight="true" outlineLevel="0" collapsed="false">
      <c r="A2305" s="3" t="n">
        <v>2303</v>
      </c>
      <c r="B2305" s="9" t="n">
        <v>20137012303</v>
      </c>
      <c r="C2305" s="3" t="n">
        <v>55</v>
      </c>
      <c r="D2305" s="9" t="n">
        <v>17</v>
      </c>
      <c r="E2305" s="3" t="n">
        <f aca="false">D2305+C2305</f>
        <v>72</v>
      </c>
      <c r="F2305" s="9"/>
      <c r="G2305" s="9"/>
      <c r="H2305" s="3" t="n">
        <f aca="false">E2305+F2305</f>
        <v>72</v>
      </c>
    </row>
    <row r="2306" customFormat="false" ht="20.1" hidden="false" customHeight="true" outlineLevel="0" collapsed="false">
      <c r="A2306" s="3" t="n">
        <v>2304</v>
      </c>
      <c r="B2306" s="9" t="n">
        <v>20137012304</v>
      </c>
      <c r="C2306" s="3" t="n">
        <v>0</v>
      </c>
      <c r="D2306" s="9"/>
      <c r="E2306" s="3" t="n">
        <f aca="false">D2306+C2306</f>
        <v>0</v>
      </c>
      <c r="F2306" s="9" t="n">
        <v>5</v>
      </c>
      <c r="G2306" s="11" t="s">
        <v>9</v>
      </c>
      <c r="H2306" s="3"/>
    </row>
    <row r="2307" customFormat="false" ht="20.1" hidden="false" customHeight="true" outlineLevel="0" collapsed="false">
      <c r="A2307" s="3" t="n">
        <v>2305</v>
      </c>
      <c r="B2307" s="9" t="n">
        <v>20137012305</v>
      </c>
      <c r="C2307" s="3" t="n">
        <v>50</v>
      </c>
      <c r="D2307" s="9" t="n">
        <v>16</v>
      </c>
      <c r="E2307" s="3" t="n">
        <f aca="false">D2307+C2307</f>
        <v>66</v>
      </c>
      <c r="F2307" s="9"/>
      <c r="G2307" s="9"/>
      <c r="H2307" s="3" t="n">
        <f aca="false">E2307+F2307</f>
        <v>66</v>
      </c>
    </row>
    <row r="2308" customFormat="false" ht="20.1" hidden="false" customHeight="true" outlineLevel="0" collapsed="false">
      <c r="A2308" s="3" t="n">
        <v>2306</v>
      </c>
      <c r="B2308" s="9" t="n">
        <v>20137012306</v>
      </c>
      <c r="C2308" s="3" t="n">
        <v>54</v>
      </c>
      <c r="D2308" s="9" t="n">
        <v>24.5</v>
      </c>
      <c r="E2308" s="3" t="n">
        <f aca="false">D2308+C2308</f>
        <v>78.5</v>
      </c>
      <c r="F2308" s="9"/>
      <c r="G2308" s="9"/>
      <c r="H2308" s="3" t="n">
        <f aca="false">E2308+F2308</f>
        <v>78.5</v>
      </c>
    </row>
    <row r="2309" customFormat="false" ht="20.1" hidden="false" customHeight="true" outlineLevel="0" collapsed="false">
      <c r="A2309" s="3" t="n">
        <v>2307</v>
      </c>
      <c r="B2309" s="9" t="n">
        <v>20137012307</v>
      </c>
      <c r="C2309" s="3" t="n">
        <v>67</v>
      </c>
      <c r="D2309" s="9" t="n">
        <v>18.5</v>
      </c>
      <c r="E2309" s="3" t="n">
        <f aca="false">D2309+C2309</f>
        <v>85.5</v>
      </c>
      <c r="F2309" s="9"/>
      <c r="G2309" s="9"/>
      <c r="H2309" s="3" t="n">
        <f aca="false">E2309+F2309</f>
        <v>85.5</v>
      </c>
    </row>
    <row r="2310" customFormat="false" ht="20.1" hidden="false" customHeight="true" outlineLevel="0" collapsed="false">
      <c r="A2310" s="3" t="n">
        <v>2308</v>
      </c>
      <c r="B2310" s="9" t="n">
        <v>20137012308</v>
      </c>
      <c r="C2310" s="3" t="n">
        <v>60</v>
      </c>
      <c r="D2310" s="9" t="n">
        <v>19.5</v>
      </c>
      <c r="E2310" s="3" t="n">
        <f aca="false">D2310+C2310</f>
        <v>79.5</v>
      </c>
      <c r="F2310" s="9"/>
      <c r="G2310" s="9"/>
      <c r="H2310" s="3" t="n">
        <f aca="false">E2310+F2310</f>
        <v>79.5</v>
      </c>
    </row>
    <row r="2311" customFormat="false" ht="20.1" hidden="false" customHeight="true" outlineLevel="0" collapsed="false">
      <c r="A2311" s="3" t="n">
        <v>2309</v>
      </c>
      <c r="B2311" s="9" t="n">
        <v>20137012309</v>
      </c>
      <c r="C2311" s="3" t="n">
        <v>57</v>
      </c>
      <c r="D2311" s="9" t="n">
        <v>16.5</v>
      </c>
      <c r="E2311" s="3" t="n">
        <f aca="false">D2311+C2311</f>
        <v>73.5</v>
      </c>
      <c r="F2311" s="9"/>
      <c r="G2311" s="9"/>
      <c r="H2311" s="3" t="n">
        <f aca="false">E2311+F2311</f>
        <v>73.5</v>
      </c>
    </row>
    <row r="2312" customFormat="false" ht="20.1" hidden="false" customHeight="true" outlineLevel="0" collapsed="false">
      <c r="A2312" s="3" t="n">
        <v>2310</v>
      </c>
      <c r="B2312" s="9" t="n">
        <v>20137012310</v>
      </c>
      <c r="C2312" s="3" t="n">
        <v>45</v>
      </c>
      <c r="D2312" s="9" t="n">
        <v>27.5</v>
      </c>
      <c r="E2312" s="3" t="n">
        <f aca="false">D2312+C2312</f>
        <v>72.5</v>
      </c>
      <c r="F2312" s="9"/>
      <c r="G2312" s="9"/>
      <c r="H2312" s="3" t="n">
        <f aca="false">E2312+F2312</f>
        <v>72.5</v>
      </c>
    </row>
    <row r="2313" customFormat="false" ht="20.1" hidden="false" customHeight="true" outlineLevel="0" collapsed="false">
      <c r="A2313" s="3" t="n">
        <v>2311</v>
      </c>
      <c r="B2313" s="9" t="n">
        <v>20137012311</v>
      </c>
      <c r="C2313" s="3" t="n">
        <v>55</v>
      </c>
      <c r="D2313" s="9" t="n">
        <v>19</v>
      </c>
      <c r="E2313" s="3" t="n">
        <f aca="false">D2313+C2313</f>
        <v>74</v>
      </c>
      <c r="F2313" s="9"/>
      <c r="G2313" s="9"/>
      <c r="H2313" s="3" t="n">
        <f aca="false">E2313+F2313</f>
        <v>74</v>
      </c>
    </row>
    <row r="2314" customFormat="false" ht="20.1" hidden="false" customHeight="true" outlineLevel="0" collapsed="false">
      <c r="A2314" s="3" t="n">
        <v>2312</v>
      </c>
      <c r="B2314" s="9" t="n">
        <v>20137012312</v>
      </c>
      <c r="C2314" s="3" t="n">
        <v>41</v>
      </c>
      <c r="D2314" s="9" t="n">
        <v>18</v>
      </c>
      <c r="E2314" s="3" t="n">
        <f aca="false">D2314+C2314</f>
        <v>59</v>
      </c>
      <c r="F2314" s="9"/>
      <c r="G2314" s="9"/>
      <c r="H2314" s="3" t="n">
        <f aca="false">E2314+F2314</f>
        <v>59</v>
      </c>
    </row>
    <row r="2315" customFormat="false" ht="20.1" hidden="false" customHeight="true" outlineLevel="0" collapsed="false">
      <c r="A2315" s="3" t="n">
        <v>2313</v>
      </c>
      <c r="B2315" s="9" t="n">
        <v>20137012313</v>
      </c>
      <c r="C2315" s="3" t="n">
        <v>52</v>
      </c>
      <c r="D2315" s="9" t="n">
        <v>11.5</v>
      </c>
      <c r="E2315" s="3" t="n">
        <f aca="false">D2315+C2315</f>
        <v>63.5</v>
      </c>
      <c r="F2315" s="9" t="n">
        <v>5</v>
      </c>
      <c r="G2315" s="9"/>
      <c r="H2315" s="3" t="n">
        <f aca="false">E2315+F2315</f>
        <v>68.5</v>
      </c>
    </row>
    <row r="2316" customFormat="false" ht="20.1" hidden="false" customHeight="true" outlineLevel="0" collapsed="false">
      <c r="A2316" s="3" t="n">
        <v>2314</v>
      </c>
      <c r="B2316" s="9" t="n">
        <v>20137012314</v>
      </c>
      <c r="C2316" s="3" t="n">
        <v>67</v>
      </c>
      <c r="D2316" s="9" t="n">
        <v>30</v>
      </c>
      <c r="E2316" s="3" t="n">
        <f aca="false">D2316+C2316</f>
        <v>97</v>
      </c>
      <c r="F2316" s="9"/>
      <c r="G2316" s="9"/>
      <c r="H2316" s="3" t="n">
        <f aca="false">E2316+F2316</f>
        <v>97</v>
      </c>
    </row>
    <row r="2317" customFormat="false" ht="20.1" hidden="false" customHeight="true" outlineLevel="0" collapsed="false">
      <c r="A2317" s="3" t="n">
        <v>2315</v>
      </c>
      <c r="B2317" s="9" t="n">
        <v>20137012315</v>
      </c>
      <c r="C2317" s="3" t="n">
        <v>60</v>
      </c>
      <c r="D2317" s="9" t="n">
        <v>23</v>
      </c>
      <c r="E2317" s="3" t="n">
        <f aca="false">D2317+C2317</f>
        <v>83</v>
      </c>
      <c r="F2317" s="9"/>
      <c r="G2317" s="9"/>
      <c r="H2317" s="3" t="n">
        <f aca="false">E2317+F2317</f>
        <v>83</v>
      </c>
    </row>
    <row r="2318" customFormat="false" ht="20.1" hidden="false" customHeight="true" outlineLevel="0" collapsed="false">
      <c r="A2318" s="3" t="n">
        <v>2316</v>
      </c>
      <c r="B2318" s="9" t="n">
        <v>20137012316</v>
      </c>
      <c r="C2318" s="3" t="n">
        <v>57</v>
      </c>
      <c r="D2318" s="9" t="n">
        <v>12.5</v>
      </c>
      <c r="E2318" s="3" t="n">
        <f aca="false">D2318+C2318</f>
        <v>69.5</v>
      </c>
      <c r="F2318" s="9"/>
      <c r="G2318" s="9"/>
      <c r="H2318" s="3" t="n">
        <f aca="false">E2318+F2318</f>
        <v>69.5</v>
      </c>
    </row>
    <row r="2319" customFormat="false" ht="20.1" hidden="false" customHeight="true" outlineLevel="0" collapsed="false">
      <c r="A2319" s="3" t="n">
        <v>2317</v>
      </c>
      <c r="B2319" s="9" t="n">
        <v>20137012317</v>
      </c>
      <c r="C2319" s="3" t="n">
        <v>46</v>
      </c>
      <c r="D2319" s="9" t="n">
        <v>16.5</v>
      </c>
      <c r="E2319" s="3" t="n">
        <f aca="false">D2319+C2319</f>
        <v>62.5</v>
      </c>
      <c r="F2319" s="9"/>
      <c r="G2319" s="9"/>
      <c r="H2319" s="3" t="n">
        <f aca="false">E2319+F2319</f>
        <v>62.5</v>
      </c>
    </row>
    <row r="2320" customFormat="false" ht="20.1" hidden="false" customHeight="true" outlineLevel="0" collapsed="false">
      <c r="A2320" s="3" t="n">
        <v>2318</v>
      </c>
      <c r="B2320" s="9" t="n">
        <v>20137012318</v>
      </c>
      <c r="C2320" s="3" t="n">
        <v>0</v>
      </c>
      <c r="D2320" s="9"/>
      <c r="E2320" s="3" t="n">
        <f aca="false">D2320+C2320</f>
        <v>0</v>
      </c>
      <c r="F2320" s="9"/>
      <c r="G2320" s="11" t="s">
        <v>9</v>
      </c>
      <c r="H2320" s="3" t="n">
        <f aca="false">E2320+F2320</f>
        <v>0</v>
      </c>
    </row>
    <row r="2321" customFormat="false" ht="20.1" hidden="false" customHeight="true" outlineLevel="0" collapsed="false">
      <c r="A2321" s="3" t="n">
        <v>2319</v>
      </c>
      <c r="B2321" s="9" t="n">
        <v>20137012319</v>
      </c>
      <c r="C2321" s="3" t="n">
        <v>60</v>
      </c>
      <c r="D2321" s="9" t="n">
        <v>8.5</v>
      </c>
      <c r="E2321" s="3" t="n">
        <f aca="false">D2321+C2321</f>
        <v>68.5</v>
      </c>
      <c r="F2321" s="9"/>
      <c r="G2321" s="9"/>
      <c r="H2321" s="3" t="n">
        <f aca="false">E2321+F2321</f>
        <v>68.5</v>
      </c>
    </row>
    <row r="2322" customFormat="false" ht="20.1" hidden="false" customHeight="true" outlineLevel="0" collapsed="false">
      <c r="A2322" s="3" t="n">
        <v>2320</v>
      </c>
      <c r="B2322" s="9" t="n">
        <v>20137012320</v>
      </c>
      <c r="C2322" s="3" t="n">
        <v>62</v>
      </c>
      <c r="D2322" s="9" t="n">
        <v>22.5</v>
      </c>
      <c r="E2322" s="3" t="n">
        <f aca="false">D2322+C2322</f>
        <v>84.5</v>
      </c>
      <c r="F2322" s="9"/>
      <c r="G2322" s="9"/>
      <c r="H2322" s="3" t="n">
        <f aca="false">E2322+F2322</f>
        <v>84.5</v>
      </c>
    </row>
    <row r="2323" customFormat="false" ht="20.1" hidden="false" customHeight="true" outlineLevel="0" collapsed="false">
      <c r="A2323" s="3" t="n">
        <v>2321</v>
      </c>
      <c r="B2323" s="9" t="n">
        <v>20137012321</v>
      </c>
      <c r="C2323" s="3" t="n">
        <v>46</v>
      </c>
      <c r="D2323" s="9" t="n">
        <v>13</v>
      </c>
      <c r="E2323" s="3" t="n">
        <f aca="false">D2323+C2323</f>
        <v>59</v>
      </c>
      <c r="F2323" s="9"/>
      <c r="G2323" s="9"/>
      <c r="H2323" s="3" t="n">
        <f aca="false">E2323+F2323</f>
        <v>59</v>
      </c>
    </row>
    <row r="2324" customFormat="false" ht="20.1" hidden="false" customHeight="true" outlineLevel="0" collapsed="false">
      <c r="A2324" s="3" t="n">
        <v>2322</v>
      </c>
      <c r="B2324" s="9" t="n">
        <v>20137012322</v>
      </c>
      <c r="C2324" s="3" t="n">
        <v>28</v>
      </c>
      <c r="D2324" s="9" t="n">
        <v>10</v>
      </c>
      <c r="E2324" s="3" t="n">
        <f aca="false">D2324+C2324</f>
        <v>38</v>
      </c>
      <c r="F2324" s="9"/>
      <c r="G2324" s="9"/>
      <c r="H2324" s="3" t="n">
        <f aca="false">E2324+F2324</f>
        <v>38</v>
      </c>
    </row>
    <row r="2325" customFormat="false" ht="20.1" hidden="false" customHeight="true" outlineLevel="0" collapsed="false">
      <c r="A2325" s="3" t="n">
        <v>2323</v>
      </c>
      <c r="B2325" s="9" t="n">
        <v>20137012323</v>
      </c>
      <c r="C2325" s="3" t="n">
        <v>70</v>
      </c>
      <c r="D2325" s="9" t="n">
        <v>18.5</v>
      </c>
      <c r="E2325" s="3" t="n">
        <f aca="false">D2325+C2325</f>
        <v>88.5</v>
      </c>
      <c r="F2325" s="9"/>
      <c r="G2325" s="9"/>
      <c r="H2325" s="3" t="n">
        <f aca="false">E2325+F2325</f>
        <v>88.5</v>
      </c>
    </row>
    <row r="2326" customFormat="false" ht="20.1" hidden="false" customHeight="true" outlineLevel="0" collapsed="false">
      <c r="A2326" s="3" t="n">
        <v>2324</v>
      </c>
      <c r="B2326" s="9" t="n">
        <v>20137012324</v>
      </c>
      <c r="C2326" s="3" t="n">
        <v>47</v>
      </c>
      <c r="D2326" s="9" t="n">
        <v>23.5</v>
      </c>
      <c r="E2326" s="3" t="n">
        <f aca="false">D2326+C2326</f>
        <v>70.5</v>
      </c>
      <c r="F2326" s="9"/>
      <c r="G2326" s="9"/>
      <c r="H2326" s="3" t="n">
        <f aca="false">E2326+F2326</f>
        <v>70.5</v>
      </c>
    </row>
    <row r="2327" customFormat="false" ht="20.1" hidden="false" customHeight="true" outlineLevel="0" collapsed="false">
      <c r="A2327" s="3" t="n">
        <v>2325</v>
      </c>
      <c r="B2327" s="9" t="n">
        <v>20137012325</v>
      </c>
      <c r="C2327" s="3" t="n">
        <v>53</v>
      </c>
      <c r="D2327" s="9" t="n">
        <v>20.5</v>
      </c>
      <c r="E2327" s="3" t="n">
        <f aca="false">D2327+C2327</f>
        <v>73.5</v>
      </c>
      <c r="F2327" s="9"/>
      <c r="G2327" s="9"/>
      <c r="H2327" s="3" t="n">
        <f aca="false">E2327+F2327</f>
        <v>73.5</v>
      </c>
    </row>
    <row r="2328" customFormat="false" ht="20.1" hidden="false" customHeight="true" outlineLevel="0" collapsed="false">
      <c r="A2328" s="3" t="n">
        <v>2326</v>
      </c>
      <c r="B2328" s="9" t="n">
        <v>20137012326</v>
      </c>
      <c r="C2328" s="3" t="n">
        <v>55</v>
      </c>
      <c r="D2328" s="9" t="n">
        <v>11</v>
      </c>
      <c r="E2328" s="3" t="n">
        <f aca="false">D2328+C2328</f>
        <v>66</v>
      </c>
      <c r="F2328" s="9"/>
      <c r="G2328" s="9"/>
      <c r="H2328" s="3" t="n">
        <f aca="false">E2328+F2328</f>
        <v>66</v>
      </c>
    </row>
    <row r="2329" customFormat="false" ht="20.1" hidden="false" customHeight="true" outlineLevel="0" collapsed="false">
      <c r="A2329" s="3" t="n">
        <v>2327</v>
      </c>
      <c r="B2329" s="9" t="n">
        <v>20137012327</v>
      </c>
      <c r="C2329" s="3" t="n">
        <v>63</v>
      </c>
      <c r="D2329" s="9" t="n">
        <v>25</v>
      </c>
      <c r="E2329" s="3" t="n">
        <f aca="false">D2329+C2329</f>
        <v>88</v>
      </c>
      <c r="F2329" s="9"/>
      <c r="G2329" s="9"/>
      <c r="H2329" s="3" t="n">
        <f aca="false">E2329+F2329</f>
        <v>88</v>
      </c>
    </row>
    <row r="2330" customFormat="false" ht="20.1" hidden="false" customHeight="true" outlineLevel="0" collapsed="false">
      <c r="A2330" s="3" t="n">
        <v>2328</v>
      </c>
      <c r="B2330" s="9" t="n">
        <v>20137012328</v>
      </c>
      <c r="C2330" s="3" t="n">
        <v>55</v>
      </c>
      <c r="D2330" s="9" t="n">
        <v>17</v>
      </c>
      <c r="E2330" s="3" t="n">
        <f aca="false">D2330+C2330</f>
        <v>72</v>
      </c>
      <c r="F2330" s="9"/>
      <c r="G2330" s="9"/>
      <c r="H2330" s="3" t="n">
        <f aca="false">E2330+F2330</f>
        <v>72</v>
      </c>
    </row>
    <row r="2331" customFormat="false" ht="20.1" hidden="false" customHeight="true" outlineLevel="0" collapsed="false">
      <c r="A2331" s="3" t="n">
        <v>2329</v>
      </c>
      <c r="B2331" s="9" t="n">
        <v>20137012329</v>
      </c>
      <c r="C2331" s="3" t="n">
        <v>51</v>
      </c>
      <c r="D2331" s="9" t="n">
        <v>27</v>
      </c>
      <c r="E2331" s="3" t="n">
        <f aca="false">D2331+C2331</f>
        <v>78</v>
      </c>
      <c r="F2331" s="9"/>
      <c r="G2331" s="9"/>
      <c r="H2331" s="3" t="n">
        <f aca="false">E2331+F2331</f>
        <v>78</v>
      </c>
    </row>
    <row r="2332" customFormat="false" ht="20.1" hidden="false" customHeight="true" outlineLevel="0" collapsed="false">
      <c r="A2332" s="3" t="n">
        <v>2330</v>
      </c>
      <c r="B2332" s="9" t="n">
        <v>20137012330</v>
      </c>
      <c r="C2332" s="3" t="n">
        <v>0</v>
      </c>
      <c r="D2332" s="9"/>
      <c r="E2332" s="3" t="n">
        <f aca="false">D2332+C2332</f>
        <v>0</v>
      </c>
      <c r="F2332" s="9"/>
      <c r="G2332" s="11" t="s">
        <v>9</v>
      </c>
      <c r="H2332" s="3" t="n">
        <f aca="false">E2332+F2332</f>
        <v>0</v>
      </c>
    </row>
    <row r="2333" customFormat="false" ht="20.1" hidden="false" customHeight="true" outlineLevel="0" collapsed="false">
      <c r="A2333" s="3" t="n">
        <v>2331</v>
      </c>
      <c r="B2333" s="9" t="n">
        <v>20137012331</v>
      </c>
      <c r="C2333" s="3" t="n">
        <v>80</v>
      </c>
      <c r="D2333" s="9" t="n">
        <v>24.5</v>
      </c>
      <c r="E2333" s="3" t="n">
        <f aca="false">D2333+C2333</f>
        <v>104.5</v>
      </c>
      <c r="F2333" s="9"/>
      <c r="G2333" s="9"/>
      <c r="H2333" s="3" t="n">
        <f aca="false">E2333+F2333</f>
        <v>104.5</v>
      </c>
    </row>
    <row r="2334" customFormat="false" ht="20.1" hidden="false" customHeight="true" outlineLevel="0" collapsed="false">
      <c r="A2334" s="3" t="n">
        <v>2332</v>
      </c>
      <c r="B2334" s="9" t="n">
        <v>20137012332</v>
      </c>
      <c r="C2334" s="3" t="n">
        <v>63</v>
      </c>
      <c r="D2334" s="9" t="n">
        <v>13.5</v>
      </c>
      <c r="E2334" s="3" t="n">
        <f aca="false">D2334+C2334</f>
        <v>76.5</v>
      </c>
      <c r="F2334" s="9"/>
      <c r="G2334" s="9"/>
      <c r="H2334" s="3" t="n">
        <f aca="false">E2334+F2334</f>
        <v>76.5</v>
      </c>
    </row>
    <row r="2335" customFormat="false" ht="20.1" hidden="false" customHeight="true" outlineLevel="0" collapsed="false">
      <c r="A2335" s="3" t="n">
        <v>2333</v>
      </c>
      <c r="B2335" s="9" t="n">
        <v>20137012333</v>
      </c>
      <c r="C2335" s="3" t="n">
        <v>38</v>
      </c>
      <c r="D2335" s="9" t="n">
        <v>4</v>
      </c>
      <c r="E2335" s="3" t="n">
        <f aca="false">D2335+C2335</f>
        <v>42</v>
      </c>
      <c r="F2335" s="9"/>
      <c r="G2335" s="9"/>
      <c r="H2335" s="3" t="n">
        <f aca="false">E2335+F2335</f>
        <v>42</v>
      </c>
    </row>
    <row r="2336" customFormat="false" ht="20.1" hidden="false" customHeight="true" outlineLevel="0" collapsed="false">
      <c r="A2336" s="3" t="n">
        <v>2334</v>
      </c>
      <c r="B2336" s="9" t="n">
        <v>20137012334</v>
      </c>
      <c r="C2336" s="3" t="n">
        <v>53</v>
      </c>
      <c r="D2336" s="9" t="n">
        <v>18.5</v>
      </c>
      <c r="E2336" s="3" t="n">
        <f aca="false">D2336+C2336</f>
        <v>71.5</v>
      </c>
      <c r="F2336" s="9"/>
      <c r="G2336" s="9"/>
      <c r="H2336" s="3" t="n">
        <f aca="false">E2336+F2336</f>
        <v>71.5</v>
      </c>
    </row>
    <row r="2337" customFormat="false" ht="20.1" hidden="false" customHeight="true" outlineLevel="0" collapsed="false">
      <c r="A2337" s="3" t="n">
        <v>2335</v>
      </c>
      <c r="B2337" s="9" t="n">
        <v>20137012335</v>
      </c>
      <c r="C2337" s="3" t="n">
        <v>52</v>
      </c>
      <c r="D2337" s="9" t="n">
        <v>18.5</v>
      </c>
      <c r="E2337" s="3" t="n">
        <f aca="false">D2337+C2337</f>
        <v>70.5</v>
      </c>
      <c r="F2337" s="9"/>
      <c r="G2337" s="9"/>
      <c r="H2337" s="3" t="n">
        <f aca="false">E2337+F2337</f>
        <v>70.5</v>
      </c>
    </row>
    <row r="2338" customFormat="false" ht="20.1" hidden="false" customHeight="true" outlineLevel="0" collapsed="false">
      <c r="A2338" s="3" t="n">
        <v>2336</v>
      </c>
      <c r="B2338" s="9" t="n">
        <v>20137012336</v>
      </c>
      <c r="C2338" s="3" t="n">
        <v>62</v>
      </c>
      <c r="D2338" s="9" t="n">
        <v>17</v>
      </c>
      <c r="E2338" s="3" t="n">
        <f aca="false">D2338+C2338</f>
        <v>79</v>
      </c>
      <c r="F2338" s="9"/>
      <c r="G2338" s="9"/>
      <c r="H2338" s="3" t="n">
        <f aca="false">E2338+F2338</f>
        <v>79</v>
      </c>
    </row>
    <row r="2339" customFormat="false" ht="20.1" hidden="false" customHeight="true" outlineLevel="0" collapsed="false">
      <c r="A2339" s="3" t="n">
        <v>2337</v>
      </c>
      <c r="B2339" s="9" t="n">
        <v>20137012337</v>
      </c>
      <c r="C2339" s="3" t="n">
        <v>58</v>
      </c>
      <c r="D2339" s="9" t="n">
        <v>14.5</v>
      </c>
      <c r="E2339" s="3" t="n">
        <f aca="false">D2339+C2339</f>
        <v>72.5</v>
      </c>
      <c r="F2339" s="9"/>
      <c r="G2339" s="9"/>
      <c r="H2339" s="3" t="n">
        <f aca="false">E2339+F2339</f>
        <v>72.5</v>
      </c>
    </row>
    <row r="2340" customFormat="false" ht="20.1" hidden="false" customHeight="true" outlineLevel="0" collapsed="false">
      <c r="A2340" s="3" t="n">
        <v>2338</v>
      </c>
      <c r="B2340" s="9" t="n">
        <v>20137012338</v>
      </c>
      <c r="C2340" s="3" t="n">
        <v>47</v>
      </c>
      <c r="D2340" s="9" t="n">
        <v>17</v>
      </c>
      <c r="E2340" s="3" t="n">
        <f aca="false">D2340+C2340</f>
        <v>64</v>
      </c>
      <c r="F2340" s="9"/>
      <c r="G2340" s="9"/>
      <c r="H2340" s="3" t="n">
        <f aca="false">E2340+F2340</f>
        <v>64</v>
      </c>
    </row>
    <row r="2341" customFormat="false" ht="20.1" hidden="false" customHeight="true" outlineLevel="0" collapsed="false">
      <c r="A2341" s="3" t="n">
        <v>2339</v>
      </c>
      <c r="B2341" s="9" t="n">
        <v>20137012339</v>
      </c>
      <c r="C2341" s="3" t="n">
        <v>54</v>
      </c>
      <c r="D2341" s="9" t="n">
        <v>11</v>
      </c>
      <c r="E2341" s="3" t="n">
        <f aca="false">D2341+C2341</f>
        <v>65</v>
      </c>
      <c r="F2341" s="9" t="n">
        <v>5</v>
      </c>
      <c r="G2341" s="9"/>
      <c r="H2341" s="3" t="n">
        <f aca="false">E2341+F2341</f>
        <v>70</v>
      </c>
    </row>
    <row r="2342" customFormat="false" ht="20.1" hidden="false" customHeight="true" outlineLevel="0" collapsed="false">
      <c r="A2342" s="3" t="n">
        <v>2340</v>
      </c>
      <c r="B2342" s="9" t="n">
        <v>20137012340</v>
      </c>
      <c r="C2342" s="3" t="n">
        <v>49</v>
      </c>
      <c r="D2342" s="9" t="n">
        <v>20.5</v>
      </c>
      <c r="E2342" s="3" t="n">
        <f aca="false">D2342+C2342</f>
        <v>69.5</v>
      </c>
      <c r="F2342" s="9"/>
      <c r="G2342" s="9"/>
      <c r="H2342" s="3" t="n">
        <f aca="false">E2342+F2342</f>
        <v>69.5</v>
      </c>
    </row>
    <row r="2343" customFormat="false" ht="20.1" hidden="false" customHeight="true" outlineLevel="0" collapsed="false">
      <c r="A2343" s="3" t="n">
        <v>2341</v>
      </c>
      <c r="B2343" s="9" t="n">
        <v>20137012341</v>
      </c>
      <c r="C2343" s="3" t="n">
        <v>55</v>
      </c>
      <c r="D2343" s="9" t="n">
        <v>21.5</v>
      </c>
      <c r="E2343" s="3" t="n">
        <f aca="false">D2343+C2343</f>
        <v>76.5</v>
      </c>
      <c r="F2343" s="9"/>
      <c r="G2343" s="9"/>
      <c r="H2343" s="3" t="n">
        <f aca="false">E2343+F2343</f>
        <v>76.5</v>
      </c>
    </row>
    <row r="2344" customFormat="false" ht="20.1" hidden="false" customHeight="true" outlineLevel="0" collapsed="false">
      <c r="A2344" s="3" t="n">
        <v>2342</v>
      </c>
      <c r="B2344" s="9" t="n">
        <v>20137012342</v>
      </c>
      <c r="C2344" s="3" t="n">
        <v>60</v>
      </c>
      <c r="D2344" s="9" t="n">
        <v>20.5</v>
      </c>
      <c r="E2344" s="3" t="n">
        <f aca="false">D2344+C2344</f>
        <v>80.5</v>
      </c>
      <c r="F2344" s="14"/>
      <c r="G2344" s="14"/>
      <c r="H2344" s="3" t="n">
        <f aca="false">E2344+F2344</f>
        <v>80.5</v>
      </c>
    </row>
    <row r="2345" customFormat="false" ht="20.1" hidden="false" customHeight="true" outlineLevel="0" collapsed="false">
      <c r="A2345" s="3" t="n">
        <v>2343</v>
      </c>
      <c r="B2345" s="9" t="n">
        <v>20137012343</v>
      </c>
      <c r="C2345" s="3" t="n">
        <v>0</v>
      </c>
      <c r="D2345" s="9"/>
      <c r="E2345" s="3" t="n">
        <f aca="false">D2345+C2345</f>
        <v>0</v>
      </c>
      <c r="F2345" s="14"/>
      <c r="G2345" s="15" t="s">
        <v>9</v>
      </c>
      <c r="H2345" s="3" t="n">
        <f aca="false">E2345+F2345</f>
        <v>0</v>
      </c>
    </row>
    <row r="2346" customFormat="false" ht="20.1" hidden="false" customHeight="true" outlineLevel="0" collapsed="false">
      <c r="A2346" s="3" t="n">
        <v>2344</v>
      </c>
      <c r="B2346" s="9" t="n">
        <v>20137012344</v>
      </c>
      <c r="C2346" s="3" t="n">
        <v>62</v>
      </c>
      <c r="D2346" s="9" t="n">
        <v>13</v>
      </c>
      <c r="E2346" s="3" t="n">
        <f aca="false">D2346+C2346</f>
        <v>75</v>
      </c>
      <c r="F2346" s="14"/>
      <c r="G2346" s="14"/>
      <c r="H2346" s="3" t="n">
        <f aca="false">E2346+F2346</f>
        <v>75</v>
      </c>
    </row>
    <row r="2347" customFormat="false" ht="20.1" hidden="false" customHeight="true" outlineLevel="0" collapsed="false">
      <c r="A2347" s="3" t="n">
        <v>2345</v>
      </c>
      <c r="B2347" s="9" t="n">
        <v>20137012345</v>
      </c>
      <c r="C2347" s="3" t="n">
        <v>55</v>
      </c>
      <c r="D2347" s="9" t="n">
        <v>23</v>
      </c>
      <c r="E2347" s="3" t="n">
        <f aca="false">D2347+C2347</f>
        <v>78</v>
      </c>
      <c r="F2347" s="14"/>
      <c r="G2347" s="14"/>
      <c r="H2347" s="3" t="n">
        <f aca="false">E2347+F2347</f>
        <v>78</v>
      </c>
    </row>
    <row r="2348" customFormat="false" ht="20.1" hidden="false" customHeight="true" outlineLevel="0" collapsed="false">
      <c r="A2348" s="3" t="n">
        <v>2346</v>
      </c>
      <c r="B2348" s="9" t="n">
        <v>20137012346</v>
      </c>
      <c r="C2348" s="3" t="n">
        <v>55</v>
      </c>
      <c r="D2348" s="9" t="n">
        <v>14</v>
      </c>
      <c r="E2348" s="3" t="n">
        <f aca="false">D2348+C2348</f>
        <v>69</v>
      </c>
      <c r="F2348" s="14"/>
      <c r="G2348" s="14"/>
      <c r="H2348" s="3" t="n">
        <f aca="false">E2348+F2348</f>
        <v>69</v>
      </c>
    </row>
    <row r="2349" customFormat="false" ht="20.1" hidden="false" customHeight="true" outlineLevel="0" collapsed="false">
      <c r="A2349" s="3" t="n">
        <v>2347</v>
      </c>
      <c r="B2349" s="9" t="n">
        <v>20137012347</v>
      </c>
      <c r="C2349" s="3" t="n">
        <v>47</v>
      </c>
      <c r="D2349" s="9" t="n">
        <v>10.5</v>
      </c>
      <c r="E2349" s="3" t="n">
        <f aca="false">D2349+C2349</f>
        <v>57.5</v>
      </c>
      <c r="F2349" s="14"/>
      <c r="G2349" s="14"/>
      <c r="H2349" s="3" t="n">
        <f aca="false">E2349+F2349</f>
        <v>57.5</v>
      </c>
    </row>
    <row r="2350" customFormat="false" ht="20.1" hidden="false" customHeight="true" outlineLevel="0" collapsed="false">
      <c r="A2350" s="3" t="n">
        <v>2348</v>
      </c>
      <c r="B2350" s="9" t="n">
        <v>20137012348</v>
      </c>
      <c r="C2350" s="3" t="n">
        <v>50</v>
      </c>
      <c r="D2350" s="9" t="n">
        <v>12.5</v>
      </c>
      <c r="E2350" s="3" t="n">
        <f aca="false">D2350+C2350</f>
        <v>62.5</v>
      </c>
      <c r="F2350" s="14"/>
      <c r="G2350" s="14"/>
      <c r="H2350" s="3" t="n">
        <f aca="false">E2350+F2350</f>
        <v>62.5</v>
      </c>
    </row>
    <row r="2351" customFormat="false" ht="20.1" hidden="false" customHeight="true" outlineLevel="0" collapsed="false">
      <c r="A2351" s="3" t="n">
        <v>2349</v>
      </c>
      <c r="B2351" s="9" t="n">
        <v>20137012349</v>
      </c>
      <c r="C2351" s="3" t="n">
        <v>55</v>
      </c>
      <c r="D2351" s="9" t="n">
        <v>19</v>
      </c>
      <c r="E2351" s="3" t="n">
        <f aca="false">D2351+C2351</f>
        <v>74</v>
      </c>
      <c r="F2351" s="14"/>
      <c r="G2351" s="14"/>
      <c r="H2351" s="3" t="n">
        <f aca="false">E2351+F2351</f>
        <v>74</v>
      </c>
    </row>
    <row r="2352" customFormat="false" ht="20.1" hidden="false" customHeight="true" outlineLevel="0" collapsed="false">
      <c r="A2352" s="3" t="n">
        <v>2350</v>
      </c>
      <c r="B2352" s="9" t="n">
        <v>20137012350</v>
      </c>
      <c r="C2352" s="3" t="n">
        <v>51</v>
      </c>
      <c r="D2352" s="9" t="n">
        <v>14.5</v>
      </c>
      <c r="E2352" s="3" t="n">
        <f aca="false">D2352+C2352</f>
        <v>65.5</v>
      </c>
      <c r="F2352" s="14"/>
      <c r="G2352" s="14"/>
      <c r="H2352" s="3" t="n">
        <f aca="false">E2352+F2352</f>
        <v>65.5</v>
      </c>
    </row>
    <row r="2353" customFormat="false" ht="20.1" hidden="false" customHeight="true" outlineLevel="0" collapsed="false">
      <c r="A2353" s="3" t="n">
        <v>2351</v>
      </c>
      <c r="B2353" s="9" t="n">
        <v>20137012351</v>
      </c>
      <c r="C2353" s="3" t="n">
        <v>29</v>
      </c>
      <c r="D2353" s="9" t="n">
        <v>18</v>
      </c>
      <c r="E2353" s="3" t="n">
        <f aca="false">D2353+C2353</f>
        <v>47</v>
      </c>
      <c r="F2353" s="14"/>
      <c r="G2353" s="14"/>
      <c r="H2353" s="3" t="n">
        <f aca="false">E2353+F2353</f>
        <v>47</v>
      </c>
    </row>
    <row r="2354" customFormat="false" ht="20.1" hidden="false" customHeight="true" outlineLevel="0" collapsed="false">
      <c r="A2354" s="3" t="n">
        <v>2352</v>
      </c>
      <c r="B2354" s="9" t="n">
        <v>20137012352</v>
      </c>
      <c r="C2354" s="3" t="n">
        <v>49</v>
      </c>
      <c r="D2354" s="9" t="n">
        <v>21.5</v>
      </c>
      <c r="E2354" s="3" t="n">
        <f aca="false">D2354+C2354</f>
        <v>70.5</v>
      </c>
      <c r="F2354" s="14"/>
      <c r="G2354" s="14"/>
      <c r="H2354" s="3" t="n">
        <f aca="false">E2354+F2354</f>
        <v>70.5</v>
      </c>
    </row>
    <row r="2355" customFormat="false" ht="20.1" hidden="false" customHeight="true" outlineLevel="0" collapsed="false">
      <c r="A2355" s="3" t="n">
        <v>2353</v>
      </c>
      <c r="B2355" s="9" t="n">
        <v>20137012353</v>
      </c>
      <c r="C2355" s="3" t="n">
        <v>48</v>
      </c>
      <c r="D2355" s="9" t="n">
        <v>20</v>
      </c>
      <c r="E2355" s="3" t="n">
        <f aca="false">D2355+C2355</f>
        <v>68</v>
      </c>
      <c r="F2355" s="14" t="s">
        <v>11</v>
      </c>
      <c r="G2355" s="14"/>
      <c r="H2355" s="3" t="n">
        <f aca="false">E2355+F2355</f>
        <v>73</v>
      </c>
    </row>
    <row r="2356" customFormat="false" ht="20.1" hidden="false" customHeight="true" outlineLevel="0" collapsed="false">
      <c r="A2356" s="3" t="n">
        <v>2354</v>
      </c>
      <c r="B2356" s="9" t="n">
        <v>20137012354</v>
      </c>
      <c r="C2356" s="3" t="n">
        <v>36</v>
      </c>
      <c r="D2356" s="9" t="n">
        <v>13.5</v>
      </c>
      <c r="E2356" s="3" t="n">
        <f aca="false">D2356+C2356</f>
        <v>49.5</v>
      </c>
      <c r="F2356" s="14"/>
      <c r="G2356" s="14"/>
      <c r="H2356" s="3" t="n">
        <f aca="false">E2356+F2356</f>
        <v>49.5</v>
      </c>
    </row>
    <row r="2357" customFormat="false" ht="20.1" hidden="false" customHeight="true" outlineLevel="0" collapsed="false">
      <c r="A2357" s="3" t="n">
        <v>2355</v>
      </c>
      <c r="B2357" s="9" t="n">
        <v>20137012355</v>
      </c>
      <c r="C2357" s="3" t="n">
        <v>83</v>
      </c>
      <c r="D2357" s="9" t="n">
        <v>12.5</v>
      </c>
      <c r="E2357" s="3" t="n">
        <f aca="false">D2357+C2357</f>
        <v>95.5</v>
      </c>
      <c r="F2357" s="14"/>
      <c r="G2357" s="14"/>
      <c r="H2357" s="3" t="n">
        <f aca="false">E2357+F2357</f>
        <v>95.5</v>
      </c>
    </row>
    <row r="2358" customFormat="false" ht="20.1" hidden="false" customHeight="true" outlineLevel="0" collapsed="false">
      <c r="A2358" s="3" t="n">
        <v>2356</v>
      </c>
      <c r="B2358" s="9" t="n">
        <v>20137012356</v>
      </c>
      <c r="C2358" s="3" t="n">
        <v>55</v>
      </c>
      <c r="D2358" s="9" t="n">
        <v>27.5</v>
      </c>
      <c r="E2358" s="3" t="n">
        <f aca="false">D2358+C2358</f>
        <v>82.5</v>
      </c>
      <c r="F2358" s="14"/>
      <c r="G2358" s="14"/>
      <c r="H2358" s="3" t="n">
        <f aca="false">E2358+F2358</f>
        <v>82.5</v>
      </c>
    </row>
    <row r="2359" customFormat="false" ht="20.1" hidden="false" customHeight="true" outlineLevel="0" collapsed="false">
      <c r="A2359" s="3" t="n">
        <v>2357</v>
      </c>
      <c r="B2359" s="9" t="n">
        <v>20137012357</v>
      </c>
      <c r="C2359" s="3" t="n">
        <v>71</v>
      </c>
      <c r="D2359" s="9" t="n">
        <v>33</v>
      </c>
      <c r="E2359" s="3" t="n">
        <f aca="false">D2359+C2359</f>
        <v>104</v>
      </c>
      <c r="F2359" s="14"/>
      <c r="G2359" s="14"/>
      <c r="H2359" s="3" t="n">
        <f aca="false">E2359+F2359</f>
        <v>104</v>
      </c>
    </row>
    <row r="2360" customFormat="false" ht="20.1" hidden="false" customHeight="true" outlineLevel="0" collapsed="false">
      <c r="A2360" s="3" t="n">
        <v>2358</v>
      </c>
      <c r="B2360" s="9" t="n">
        <v>20137012358</v>
      </c>
      <c r="C2360" s="3" t="n">
        <v>50</v>
      </c>
      <c r="D2360" s="9" t="n">
        <v>10</v>
      </c>
      <c r="E2360" s="3" t="n">
        <f aca="false">D2360+C2360</f>
        <v>60</v>
      </c>
      <c r="F2360" s="14"/>
      <c r="G2360" s="14"/>
      <c r="H2360" s="3" t="n">
        <f aca="false">E2360+F2360</f>
        <v>60</v>
      </c>
    </row>
    <row r="2361" customFormat="false" ht="20.1" hidden="false" customHeight="true" outlineLevel="0" collapsed="false">
      <c r="A2361" s="3" t="n">
        <v>2359</v>
      </c>
      <c r="B2361" s="9" t="n">
        <v>20137012359</v>
      </c>
      <c r="C2361" s="3" t="n">
        <v>65</v>
      </c>
      <c r="D2361" s="9" t="n">
        <v>12</v>
      </c>
      <c r="E2361" s="3" t="n">
        <f aca="false">D2361+C2361</f>
        <v>77</v>
      </c>
      <c r="F2361" s="14"/>
      <c r="G2361" s="14"/>
      <c r="H2361" s="3" t="n">
        <f aca="false">E2361+F2361</f>
        <v>77</v>
      </c>
    </row>
    <row r="2362" customFormat="false" ht="20.1" hidden="false" customHeight="true" outlineLevel="0" collapsed="false">
      <c r="A2362" s="3" t="n">
        <v>2360</v>
      </c>
      <c r="B2362" s="9" t="n">
        <v>20137012360</v>
      </c>
      <c r="C2362" s="3" t="n">
        <v>61</v>
      </c>
      <c r="D2362" s="9" t="n">
        <v>13</v>
      </c>
      <c r="E2362" s="3" t="n">
        <f aca="false">D2362+C2362</f>
        <v>74</v>
      </c>
      <c r="F2362" s="14"/>
      <c r="G2362" s="14"/>
      <c r="H2362" s="3" t="n">
        <f aca="false">E2362+F2362</f>
        <v>74</v>
      </c>
    </row>
    <row r="2363" customFormat="false" ht="20.1" hidden="false" customHeight="true" outlineLevel="0" collapsed="false">
      <c r="A2363" s="3" t="n">
        <v>2361</v>
      </c>
      <c r="B2363" s="9" t="n">
        <v>20137012361</v>
      </c>
      <c r="C2363" s="3" t="n">
        <v>56</v>
      </c>
      <c r="D2363" s="9" t="n">
        <v>23</v>
      </c>
      <c r="E2363" s="3" t="n">
        <f aca="false">D2363+C2363</f>
        <v>79</v>
      </c>
      <c r="F2363" s="14"/>
      <c r="G2363" s="14"/>
      <c r="H2363" s="3" t="n">
        <f aca="false">E2363+F2363</f>
        <v>79</v>
      </c>
    </row>
    <row r="2364" customFormat="false" ht="20.1" hidden="false" customHeight="true" outlineLevel="0" collapsed="false">
      <c r="A2364" s="3" t="n">
        <v>2362</v>
      </c>
      <c r="B2364" s="9" t="n">
        <v>20137012362</v>
      </c>
      <c r="C2364" s="3" t="n">
        <v>37</v>
      </c>
      <c r="D2364" s="9" t="n">
        <v>22.5</v>
      </c>
      <c r="E2364" s="3" t="n">
        <f aca="false">D2364+C2364</f>
        <v>59.5</v>
      </c>
      <c r="F2364" s="14"/>
      <c r="G2364" s="14"/>
      <c r="H2364" s="3" t="n">
        <f aca="false">E2364+F2364</f>
        <v>59.5</v>
      </c>
    </row>
    <row r="2365" customFormat="false" ht="20.1" hidden="false" customHeight="true" outlineLevel="0" collapsed="false">
      <c r="A2365" s="3" t="n">
        <v>2363</v>
      </c>
      <c r="B2365" s="9" t="n">
        <v>20137012363</v>
      </c>
      <c r="C2365" s="3" t="n">
        <v>0</v>
      </c>
      <c r="D2365" s="9"/>
      <c r="E2365" s="3" t="n">
        <f aca="false">D2365+C2365</f>
        <v>0</v>
      </c>
      <c r="F2365" s="9"/>
      <c r="G2365" s="11" t="s">
        <v>9</v>
      </c>
      <c r="H2365" s="3" t="n">
        <f aca="false">E2365+F2365</f>
        <v>0</v>
      </c>
    </row>
    <row r="2366" customFormat="false" ht="20.1" hidden="false" customHeight="true" outlineLevel="0" collapsed="false">
      <c r="A2366" s="3" t="n">
        <v>2364</v>
      </c>
      <c r="B2366" s="9" t="n">
        <v>20137012364</v>
      </c>
      <c r="C2366" s="3" t="n">
        <v>56</v>
      </c>
      <c r="D2366" s="9" t="n">
        <v>11</v>
      </c>
      <c r="E2366" s="3" t="n">
        <f aca="false">D2366+C2366</f>
        <v>67</v>
      </c>
      <c r="F2366" s="9"/>
      <c r="G2366" s="9"/>
      <c r="H2366" s="3" t="n">
        <f aca="false">E2366+F2366</f>
        <v>67</v>
      </c>
    </row>
    <row r="2367" customFormat="false" ht="20.1" hidden="false" customHeight="true" outlineLevel="0" collapsed="false">
      <c r="A2367" s="3" t="n">
        <v>2365</v>
      </c>
      <c r="B2367" s="9" t="n">
        <v>20137012365</v>
      </c>
      <c r="C2367" s="3" t="n">
        <v>59</v>
      </c>
      <c r="D2367" s="9" t="n">
        <v>18.5</v>
      </c>
      <c r="E2367" s="3" t="n">
        <f aca="false">D2367+C2367</f>
        <v>77.5</v>
      </c>
      <c r="F2367" s="9"/>
      <c r="G2367" s="9"/>
      <c r="H2367" s="3" t="n">
        <f aca="false">E2367+F2367</f>
        <v>77.5</v>
      </c>
    </row>
    <row r="2368" customFormat="false" ht="20.1" hidden="false" customHeight="true" outlineLevel="0" collapsed="false">
      <c r="A2368" s="3" t="n">
        <v>2366</v>
      </c>
      <c r="B2368" s="9" t="n">
        <v>20137012366</v>
      </c>
      <c r="C2368" s="3" t="n">
        <v>47</v>
      </c>
      <c r="D2368" s="9" t="n">
        <v>10</v>
      </c>
      <c r="E2368" s="3" t="n">
        <f aca="false">D2368+C2368</f>
        <v>57</v>
      </c>
      <c r="F2368" s="9" t="n">
        <v>5</v>
      </c>
      <c r="G2368" s="9"/>
      <c r="H2368" s="3" t="n">
        <f aca="false">E2368+F2368</f>
        <v>62</v>
      </c>
    </row>
    <row r="2369" customFormat="false" ht="20.1" hidden="false" customHeight="true" outlineLevel="0" collapsed="false">
      <c r="A2369" s="3" t="n">
        <v>2367</v>
      </c>
      <c r="B2369" s="9" t="n">
        <v>20137012367</v>
      </c>
      <c r="C2369" s="3" t="n">
        <v>63</v>
      </c>
      <c r="D2369" s="9" t="n">
        <v>15</v>
      </c>
      <c r="E2369" s="3" t="n">
        <f aca="false">D2369+C2369</f>
        <v>78</v>
      </c>
      <c r="F2369" s="9"/>
      <c r="G2369" s="9"/>
      <c r="H2369" s="3" t="n">
        <f aca="false">E2369+F2369</f>
        <v>78</v>
      </c>
    </row>
    <row r="2370" customFormat="false" ht="20.1" hidden="false" customHeight="true" outlineLevel="0" collapsed="false">
      <c r="A2370" s="3" t="n">
        <v>2368</v>
      </c>
      <c r="B2370" s="9" t="n">
        <v>20137012368</v>
      </c>
      <c r="C2370" s="3" t="n">
        <v>35</v>
      </c>
      <c r="D2370" s="9" t="n">
        <v>22.5</v>
      </c>
      <c r="E2370" s="3" t="n">
        <f aca="false">D2370+C2370</f>
        <v>57.5</v>
      </c>
      <c r="F2370" s="9"/>
      <c r="G2370" s="9"/>
      <c r="H2370" s="3" t="n">
        <f aca="false">E2370+F2370</f>
        <v>57.5</v>
      </c>
    </row>
    <row r="2371" customFormat="false" ht="20.1" hidden="false" customHeight="true" outlineLevel="0" collapsed="false">
      <c r="A2371" s="3" t="n">
        <v>2369</v>
      </c>
      <c r="B2371" s="9" t="n">
        <v>20137012369</v>
      </c>
      <c r="C2371" s="3" t="n">
        <v>57</v>
      </c>
      <c r="D2371" s="9" t="n">
        <v>16</v>
      </c>
      <c r="E2371" s="3" t="n">
        <f aca="false">D2371+C2371</f>
        <v>73</v>
      </c>
      <c r="F2371" s="9"/>
      <c r="G2371" s="9"/>
      <c r="H2371" s="3" t="n">
        <f aca="false">E2371+F2371</f>
        <v>73</v>
      </c>
    </row>
    <row r="2372" customFormat="false" ht="20.1" hidden="false" customHeight="true" outlineLevel="0" collapsed="false">
      <c r="A2372" s="3" t="n">
        <v>2370</v>
      </c>
      <c r="B2372" s="9" t="n">
        <v>20137012370</v>
      </c>
      <c r="C2372" s="3" t="n">
        <v>55</v>
      </c>
      <c r="D2372" s="9" t="n">
        <v>17</v>
      </c>
      <c r="E2372" s="3" t="n">
        <f aca="false">D2372+C2372</f>
        <v>72</v>
      </c>
      <c r="F2372" s="9"/>
      <c r="G2372" s="9"/>
      <c r="H2372" s="3" t="n">
        <f aca="false">E2372+F2372</f>
        <v>72</v>
      </c>
    </row>
    <row r="2373" customFormat="false" ht="20.1" hidden="false" customHeight="true" outlineLevel="0" collapsed="false">
      <c r="A2373" s="3" t="n">
        <v>2371</v>
      </c>
      <c r="B2373" s="9" t="n">
        <v>20137012371</v>
      </c>
      <c r="C2373" s="3" t="n">
        <v>61</v>
      </c>
      <c r="D2373" s="9" t="n">
        <v>18</v>
      </c>
      <c r="E2373" s="3" t="n">
        <f aca="false">D2373+C2373</f>
        <v>79</v>
      </c>
      <c r="F2373" s="9"/>
      <c r="G2373" s="9"/>
      <c r="H2373" s="3" t="n">
        <f aca="false">E2373+F2373</f>
        <v>79</v>
      </c>
    </row>
    <row r="2374" customFormat="false" ht="20.1" hidden="false" customHeight="true" outlineLevel="0" collapsed="false">
      <c r="A2374" s="3" t="n">
        <v>2372</v>
      </c>
      <c r="B2374" s="9" t="n">
        <v>20137012372</v>
      </c>
      <c r="C2374" s="3" t="n">
        <v>46</v>
      </c>
      <c r="D2374" s="9" t="n">
        <v>23</v>
      </c>
      <c r="E2374" s="3" t="n">
        <f aca="false">D2374+C2374</f>
        <v>69</v>
      </c>
      <c r="F2374" s="9"/>
      <c r="G2374" s="9"/>
      <c r="H2374" s="3" t="n">
        <f aca="false">E2374+F2374</f>
        <v>69</v>
      </c>
    </row>
    <row r="2375" customFormat="false" ht="20.1" hidden="false" customHeight="true" outlineLevel="0" collapsed="false">
      <c r="A2375" s="3" t="n">
        <v>2373</v>
      </c>
      <c r="B2375" s="9" t="n">
        <v>20137012373</v>
      </c>
      <c r="C2375" s="3" t="n">
        <v>60</v>
      </c>
      <c r="D2375" s="9" t="n">
        <v>20</v>
      </c>
      <c r="E2375" s="3" t="n">
        <f aca="false">D2375+C2375</f>
        <v>80</v>
      </c>
      <c r="F2375" s="9"/>
      <c r="G2375" s="9"/>
      <c r="H2375" s="3" t="n">
        <f aca="false">E2375+F2375</f>
        <v>80</v>
      </c>
    </row>
    <row r="2376" customFormat="false" ht="20.1" hidden="false" customHeight="true" outlineLevel="0" collapsed="false">
      <c r="A2376" s="3" t="n">
        <v>2374</v>
      </c>
      <c r="B2376" s="9" t="n">
        <v>20137012374</v>
      </c>
      <c r="C2376" s="3" t="n">
        <v>45</v>
      </c>
      <c r="D2376" s="9" t="n">
        <v>14.5</v>
      </c>
      <c r="E2376" s="3" t="n">
        <f aca="false">D2376+C2376</f>
        <v>59.5</v>
      </c>
      <c r="F2376" s="9"/>
      <c r="G2376" s="9"/>
      <c r="H2376" s="3" t="n">
        <f aca="false">E2376+F2376</f>
        <v>59.5</v>
      </c>
    </row>
    <row r="2377" customFormat="false" ht="20.1" hidden="false" customHeight="true" outlineLevel="0" collapsed="false">
      <c r="A2377" s="3" t="n">
        <v>2375</v>
      </c>
      <c r="B2377" s="9" t="n">
        <v>20137012375</v>
      </c>
      <c r="C2377" s="3" t="n">
        <v>63</v>
      </c>
      <c r="D2377" s="9" t="n">
        <v>17.5</v>
      </c>
      <c r="E2377" s="3" t="n">
        <f aca="false">D2377+C2377</f>
        <v>80.5</v>
      </c>
      <c r="F2377" s="9"/>
      <c r="G2377" s="9"/>
      <c r="H2377" s="3" t="n">
        <f aca="false">E2377+F2377</f>
        <v>80.5</v>
      </c>
    </row>
    <row r="2378" customFormat="false" ht="20.1" hidden="false" customHeight="true" outlineLevel="0" collapsed="false">
      <c r="A2378" s="3" t="n">
        <v>2376</v>
      </c>
      <c r="B2378" s="9" t="n">
        <v>20137012376</v>
      </c>
      <c r="C2378" s="3" t="n">
        <v>57</v>
      </c>
      <c r="D2378" s="9" t="n">
        <v>18</v>
      </c>
      <c r="E2378" s="3" t="n">
        <f aca="false">D2378+C2378</f>
        <v>75</v>
      </c>
      <c r="F2378" s="9"/>
      <c r="G2378" s="9"/>
      <c r="H2378" s="3" t="n">
        <f aca="false">E2378+F2378</f>
        <v>75</v>
      </c>
    </row>
    <row r="2379" customFormat="false" ht="20.1" hidden="false" customHeight="true" outlineLevel="0" collapsed="false">
      <c r="A2379" s="3" t="n">
        <v>2377</v>
      </c>
      <c r="B2379" s="9" t="n">
        <v>20137012377</v>
      </c>
      <c r="C2379" s="3" t="n">
        <v>60</v>
      </c>
      <c r="D2379" s="9" t="n">
        <v>24</v>
      </c>
      <c r="E2379" s="3" t="n">
        <f aca="false">D2379+C2379</f>
        <v>84</v>
      </c>
      <c r="F2379" s="9"/>
      <c r="G2379" s="9"/>
      <c r="H2379" s="3" t="n">
        <f aca="false">E2379+F2379</f>
        <v>84</v>
      </c>
    </row>
    <row r="2380" customFormat="false" ht="20.1" hidden="false" customHeight="true" outlineLevel="0" collapsed="false">
      <c r="A2380" s="3" t="n">
        <v>2378</v>
      </c>
      <c r="B2380" s="9" t="n">
        <v>20137012378</v>
      </c>
      <c r="C2380" s="3" t="n">
        <v>48</v>
      </c>
      <c r="D2380" s="9" t="n">
        <v>28</v>
      </c>
      <c r="E2380" s="3" t="n">
        <f aca="false">D2380+C2380</f>
        <v>76</v>
      </c>
      <c r="F2380" s="9" t="n">
        <v>5</v>
      </c>
      <c r="G2380" s="9"/>
      <c r="H2380" s="3" t="n">
        <f aca="false">E2380+F2380</f>
        <v>81</v>
      </c>
    </row>
    <row r="2381" customFormat="false" ht="20.1" hidden="false" customHeight="true" outlineLevel="0" collapsed="false">
      <c r="A2381" s="3" t="n">
        <v>2379</v>
      </c>
      <c r="B2381" s="9" t="n">
        <v>20137012379</v>
      </c>
      <c r="C2381" s="3" t="n">
        <v>0</v>
      </c>
      <c r="D2381" s="9"/>
      <c r="E2381" s="3" t="n">
        <f aca="false">D2381+C2381</f>
        <v>0</v>
      </c>
      <c r="F2381" s="9"/>
      <c r="G2381" s="11" t="s">
        <v>9</v>
      </c>
      <c r="H2381" s="3" t="n">
        <f aca="false">E2381+F2381</f>
        <v>0</v>
      </c>
    </row>
    <row r="2382" customFormat="false" ht="20.1" hidden="false" customHeight="true" outlineLevel="0" collapsed="false">
      <c r="A2382" s="3" t="n">
        <v>2380</v>
      </c>
      <c r="B2382" s="9" t="n">
        <v>20137012380</v>
      </c>
      <c r="C2382" s="3" t="n">
        <v>45</v>
      </c>
      <c r="D2382" s="9" t="n">
        <v>11.5</v>
      </c>
      <c r="E2382" s="3" t="n">
        <f aca="false">D2382+C2382</f>
        <v>56.5</v>
      </c>
      <c r="F2382" s="9"/>
      <c r="G2382" s="9"/>
      <c r="H2382" s="3" t="n">
        <f aca="false">E2382+F2382</f>
        <v>56.5</v>
      </c>
    </row>
    <row r="2383" customFormat="false" ht="20.1" hidden="false" customHeight="true" outlineLevel="0" collapsed="false">
      <c r="A2383" s="3" t="n">
        <v>2381</v>
      </c>
      <c r="B2383" s="9" t="n">
        <v>20137012381</v>
      </c>
      <c r="C2383" s="3" t="n">
        <v>55</v>
      </c>
      <c r="D2383" s="9" t="n">
        <v>13.5</v>
      </c>
      <c r="E2383" s="3" t="n">
        <f aca="false">D2383+C2383</f>
        <v>68.5</v>
      </c>
      <c r="F2383" s="9" t="n">
        <v>5</v>
      </c>
      <c r="G2383" s="9"/>
      <c r="H2383" s="3" t="n">
        <f aca="false">E2383+F2383</f>
        <v>73.5</v>
      </c>
    </row>
    <row r="2384" customFormat="false" ht="20.1" hidden="false" customHeight="true" outlineLevel="0" collapsed="false">
      <c r="A2384" s="3" t="n">
        <v>2382</v>
      </c>
      <c r="B2384" s="9" t="n">
        <v>20137012382</v>
      </c>
      <c r="C2384" s="3" t="n">
        <v>47</v>
      </c>
      <c r="D2384" s="9" t="n">
        <v>12.5</v>
      </c>
      <c r="E2384" s="3" t="n">
        <f aca="false">D2384+C2384</f>
        <v>59.5</v>
      </c>
      <c r="F2384" s="9"/>
      <c r="G2384" s="9"/>
      <c r="H2384" s="3" t="n">
        <f aca="false">E2384+F2384</f>
        <v>59.5</v>
      </c>
    </row>
    <row r="2385" customFormat="false" ht="20.1" hidden="false" customHeight="true" outlineLevel="0" collapsed="false">
      <c r="A2385" s="3" t="n">
        <v>2383</v>
      </c>
      <c r="B2385" s="9" t="n">
        <v>20137012383</v>
      </c>
      <c r="C2385" s="3" t="n">
        <v>46</v>
      </c>
      <c r="D2385" s="9" t="n">
        <v>15.5</v>
      </c>
      <c r="E2385" s="3" t="n">
        <f aca="false">D2385+C2385</f>
        <v>61.5</v>
      </c>
      <c r="F2385" s="9"/>
      <c r="G2385" s="9"/>
      <c r="H2385" s="3" t="n">
        <f aca="false">E2385+F2385</f>
        <v>61.5</v>
      </c>
    </row>
    <row r="2386" customFormat="false" ht="20.1" hidden="false" customHeight="true" outlineLevel="0" collapsed="false">
      <c r="A2386" s="3" t="n">
        <v>2384</v>
      </c>
      <c r="B2386" s="9" t="n">
        <v>20137012384</v>
      </c>
      <c r="C2386" s="3" t="n">
        <v>59</v>
      </c>
      <c r="D2386" s="9" t="n">
        <v>17</v>
      </c>
      <c r="E2386" s="3" t="n">
        <f aca="false">D2386+C2386</f>
        <v>76</v>
      </c>
      <c r="F2386" s="9"/>
      <c r="G2386" s="9"/>
      <c r="H2386" s="3" t="n">
        <f aca="false">E2386+F2386</f>
        <v>76</v>
      </c>
    </row>
    <row r="2387" customFormat="false" ht="20.1" hidden="false" customHeight="true" outlineLevel="0" collapsed="false">
      <c r="A2387" s="3" t="n">
        <v>2385</v>
      </c>
      <c r="B2387" s="9" t="n">
        <v>20137012385</v>
      </c>
      <c r="C2387" s="3" t="n">
        <v>53</v>
      </c>
      <c r="D2387" s="9" t="n">
        <v>25.5</v>
      </c>
      <c r="E2387" s="3" t="n">
        <f aca="false">D2387+C2387</f>
        <v>78.5</v>
      </c>
      <c r="F2387" s="9"/>
      <c r="G2387" s="9"/>
      <c r="H2387" s="3" t="n">
        <f aca="false">E2387+F2387</f>
        <v>78.5</v>
      </c>
    </row>
    <row r="2388" customFormat="false" ht="20.1" hidden="false" customHeight="true" outlineLevel="0" collapsed="false">
      <c r="A2388" s="3" t="n">
        <v>2386</v>
      </c>
      <c r="B2388" s="9" t="n">
        <v>20137012386</v>
      </c>
      <c r="C2388" s="3" t="n">
        <v>0</v>
      </c>
      <c r="D2388" s="9"/>
      <c r="E2388" s="3" t="n">
        <f aca="false">D2388+C2388</f>
        <v>0</v>
      </c>
      <c r="F2388" s="9"/>
      <c r="G2388" s="11" t="s">
        <v>9</v>
      </c>
      <c r="H2388" s="3" t="n">
        <f aca="false">E2388+F2388</f>
        <v>0</v>
      </c>
    </row>
    <row r="2389" customFormat="false" ht="20.1" hidden="false" customHeight="true" outlineLevel="0" collapsed="false">
      <c r="A2389" s="3" t="n">
        <v>2387</v>
      </c>
      <c r="B2389" s="9" t="n">
        <v>20137012387</v>
      </c>
      <c r="C2389" s="3" t="n">
        <v>48</v>
      </c>
      <c r="D2389" s="9" t="n">
        <v>20</v>
      </c>
      <c r="E2389" s="3" t="n">
        <f aca="false">D2389+C2389</f>
        <v>68</v>
      </c>
      <c r="F2389" s="9"/>
      <c r="G2389" s="9"/>
      <c r="H2389" s="3" t="n">
        <f aca="false">E2389+F2389</f>
        <v>68</v>
      </c>
    </row>
    <row r="2390" customFormat="false" ht="20.1" hidden="false" customHeight="true" outlineLevel="0" collapsed="false">
      <c r="A2390" s="3" t="n">
        <v>2388</v>
      </c>
      <c r="B2390" s="9" t="n">
        <v>20137012388</v>
      </c>
      <c r="C2390" s="3" t="n">
        <v>42</v>
      </c>
      <c r="D2390" s="9" t="n">
        <v>10.5</v>
      </c>
      <c r="E2390" s="3" t="n">
        <f aca="false">D2390+C2390</f>
        <v>52.5</v>
      </c>
      <c r="F2390" s="9"/>
      <c r="G2390" s="9"/>
      <c r="H2390" s="3" t="n">
        <f aca="false">E2390+F2390</f>
        <v>52.5</v>
      </c>
    </row>
    <row r="2391" customFormat="false" ht="20.1" hidden="false" customHeight="true" outlineLevel="0" collapsed="false">
      <c r="A2391" s="3" t="n">
        <v>2389</v>
      </c>
      <c r="B2391" s="9" t="n">
        <v>20137012389</v>
      </c>
      <c r="C2391" s="3" t="n">
        <v>46</v>
      </c>
      <c r="D2391" s="9" t="n">
        <v>19.5</v>
      </c>
      <c r="E2391" s="3" t="n">
        <f aca="false">D2391+C2391</f>
        <v>65.5</v>
      </c>
      <c r="F2391" s="9"/>
      <c r="G2391" s="9"/>
      <c r="H2391" s="3" t="n">
        <f aca="false">E2391+F2391</f>
        <v>65.5</v>
      </c>
    </row>
    <row r="2392" customFormat="false" ht="20.1" hidden="false" customHeight="true" outlineLevel="0" collapsed="false">
      <c r="A2392" s="3" t="n">
        <v>2390</v>
      </c>
      <c r="B2392" s="9" t="n">
        <v>20137012390</v>
      </c>
      <c r="C2392" s="3" t="n">
        <v>47</v>
      </c>
      <c r="D2392" s="9" t="n">
        <v>20.5</v>
      </c>
      <c r="E2392" s="3" t="n">
        <f aca="false">D2392+C2392</f>
        <v>67.5</v>
      </c>
      <c r="F2392" s="9"/>
      <c r="G2392" s="9"/>
      <c r="H2392" s="3" t="n">
        <f aca="false">E2392+F2392</f>
        <v>67.5</v>
      </c>
    </row>
    <row r="2393" customFormat="false" ht="20.1" hidden="false" customHeight="true" outlineLevel="0" collapsed="false">
      <c r="A2393" s="3" t="n">
        <v>2391</v>
      </c>
      <c r="B2393" s="9" t="n">
        <v>20137012391</v>
      </c>
      <c r="C2393" s="3" t="n">
        <v>36</v>
      </c>
      <c r="D2393" s="9" t="n">
        <v>7</v>
      </c>
      <c r="E2393" s="3" t="n">
        <f aca="false">D2393+C2393</f>
        <v>43</v>
      </c>
      <c r="F2393" s="9"/>
      <c r="G2393" s="9"/>
      <c r="H2393" s="3" t="n">
        <f aca="false">E2393+F2393</f>
        <v>43</v>
      </c>
    </row>
    <row r="2394" customFormat="false" ht="20.1" hidden="false" customHeight="true" outlineLevel="0" collapsed="false">
      <c r="A2394" s="3" t="n">
        <v>2392</v>
      </c>
      <c r="B2394" s="9" t="n">
        <v>20137012392</v>
      </c>
      <c r="C2394" s="3" t="n">
        <v>44</v>
      </c>
      <c r="D2394" s="9" t="n">
        <v>14</v>
      </c>
      <c r="E2394" s="3" t="n">
        <f aca="false">D2394+C2394</f>
        <v>58</v>
      </c>
      <c r="F2394" s="14"/>
      <c r="G2394" s="14"/>
      <c r="H2394" s="3" t="n">
        <f aca="false">E2394+F2394</f>
        <v>58</v>
      </c>
    </row>
    <row r="2395" customFormat="false" ht="20.1" hidden="false" customHeight="true" outlineLevel="0" collapsed="false">
      <c r="A2395" s="3" t="n">
        <v>2393</v>
      </c>
      <c r="B2395" s="9" t="n">
        <v>20137012393</v>
      </c>
      <c r="C2395" s="3" t="n">
        <v>0</v>
      </c>
      <c r="D2395" s="9"/>
      <c r="E2395" s="3" t="n">
        <f aca="false">D2395+C2395</f>
        <v>0</v>
      </c>
      <c r="F2395" s="14"/>
      <c r="G2395" s="15" t="s">
        <v>9</v>
      </c>
      <c r="H2395" s="3" t="n">
        <f aca="false">E2395+F2395</f>
        <v>0</v>
      </c>
    </row>
    <row r="2396" customFormat="false" ht="20.1" hidden="false" customHeight="true" outlineLevel="0" collapsed="false">
      <c r="A2396" s="3" t="n">
        <v>2394</v>
      </c>
      <c r="B2396" s="9" t="n">
        <v>20137012394</v>
      </c>
      <c r="C2396" s="3" t="n">
        <v>29</v>
      </c>
      <c r="D2396" s="9" t="n">
        <v>25</v>
      </c>
      <c r="E2396" s="3" t="n">
        <f aca="false">D2396+C2396</f>
        <v>54</v>
      </c>
      <c r="F2396" s="13"/>
      <c r="G2396" s="13"/>
      <c r="H2396" s="3" t="n">
        <f aca="false">E2396+F2396</f>
        <v>54</v>
      </c>
    </row>
    <row r="2397" customFormat="false" ht="20.1" hidden="false" customHeight="true" outlineLevel="0" collapsed="false">
      <c r="A2397" s="3" t="n">
        <v>2395</v>
      </c>
      <c r="B2397" s="9" t="n">
        <v>20137012395</v>
      </c>
      <c r="C2397" s="3" t="n">
        <v>62</v>
      </c>
      <c r="D2397" s="9" t="n">
        <v>15.5</v>
      </c>
      <c r="E2397" s="3" t="n">
        <f aca="false">D2397+C2397</f>
        <v>77.5</v>
      </c>
      <c r="F2397" s="9"/>
      <c r="G2397" s="9"/>
      <c r="H2397" s="3" t="n">
        <f aca="false">E2397+F2397</f>
        <v>77.5</v>
      </c>
    </row>
    <row r="2398" customFormat="false" ht="20.1" hidden="false" customHeight="true" outlineLevel="0" collapsed="false">
      <c r="A2398" s="3" t="n">
        <v>2396</v>
      </c>
      <c r="B2398" s="9" t="n">
        <v>20137012396</v>
      </c>
      <c r="C2398" s="3" t="n">
        <v>69</v>
      </c>
      <c r="D2398" s="9" t="n">
        <v>14.5</v>
      </c>
      <c r="E2398" s="3" t="n">
        <f aca="false">D2398+C2398</f>
        <v>83.5</v>
      </c>
      <c r="F2398" s="9"/>
      <c r="G2398" s="9"/>
      <c r="H2398" s="3" t="n">
        <f aca="false">E2398+F2398</f>
        <v>83.5</v>
      </c>
    </row>
    <row r="2399" customFormat="false" ht="20.1" hidden="false" customHeight="true" outlineLevel="0" collapsed="false">
      <c r="A2399" s="3" t="n">
        <v>2397</v>
      </c>
      <c r="B2399" s="9" t="n">
        <v>20137012397</v>
      </c>
      <c r="C2399" s="3" t="n">
        <v>68</v>
      </c>
      <c r="D2399" s="9" t="n">
        <v>18</v>
      </c>
      <c r="E2399" s="3" t="n">
        <f aca="false">D2399+C2399</f>
        <v>86</v>
      </c>
      <c r="F2399" s="9"/>
      <c r="G2399" s="9"/>
      <c r="H2399" s="3" t="n">
        <f aca="false">E2399+F2399</f>
        <v>86</v>
      </c>
    </row>
    <row r="2400" customFormat="false" ht="20.1" hidden="false" customHeight="true" outlineLevel="0" collapsed="false">
      <c r="A2400" s="3" t="n">
        <v>2398</v>
      </c>
      <c r="B2400" s="9" t="n">
        <v>20137012398</v>
      </c>
      <c r="C2400" s="3" t="n">
        <v>70</v>
      </c>
      <c r="D2400" s="9" t="n">
        <v>23.5</v>
      </c>
      <c r="E2400" s="3" t="n">
        <f aca="false">D2400+C2400</f>
        <v>93.5</v>
      </c>
      <c r="F2400" s="9"/>
      <c r="G2400" s="9"/>
      <c r="H2400" s="3" t="n">
        <f aca="false">E2400+F2400</f>
        <v>93.5</v>
      </c>
    </row>
    <row r="2401" customFormat="false" ht="20.1" hidden="false" customHeight="true" outlineLevel="0" collapsed="false">
      <c r="A2401" s="3" t="n">
        <v>2399</v>
      </c>
      <c r="B2401" s="9" t="n">
        <v>20137012399</v>
      </c>
      <c r="C2401" s="3" t="n">
        <v>54</v>
      </c>
      <c r="D2401" s="9" t="n">
        <v>20.5</v>
      </c>
      <c r="E2401" s="3" t="n">
        <f aca="false">D2401+C2401</f>
        <v>74.5</v>
      </c>
      <c r="F2401" s="9" t="n">
        <v>5</v>
      </c>
      <c r="G2401" s="9"/>
      <c r="H2401" s="3" t="n">
        <f aca="false">E2401+F2401</f>
        <v>79.5</v>
      </c>
    </row>
    <row r="2402" customFormat="false" ht="20.1" hidden="false" customHeight="true" outlineLevel="0" collapsed="false">
      <c r="A2402" s="3" t="n">
        <v>2400</v>
      </c>
      <c r="B2402" s="9" t="n">
        <v>20137012400</v>
      </c>
      <c r="C2402" s="3" t="n">
        <v>40</v>
      </c>
      <c r="D2402" s="9" t="n">
        <v>11.5</v>
      </c>
      <c r="E2402" s="3" t="n">
        <f aca="false">D2402+C2402</f>
        <v>51.5</v>
      </c>
      <c r="F2402" s="9"/>
      <c r="G2402" s="9"/>
      <c r="H2402" s="3" t="n">
        <f aca="false">E2402+F2402</f>
        <v>51.5</v>
      </c>
    </row>
    <row r="2403" customFormat="false" ht="20.1" hidden="false" customHeight="true" outlineLevel="0" collapsed="false">
      <c r="A2403" s="3" t="n">
        <v>2401</v>
      </c>
      <c r="B2403" s="9" t="n">
        <v>20137012401</v>
      </c>
      <c r="C2403" s="3" t="n">
        <v>62</v>
      </c>
      <c r="D2403" s="9" t="n">
        <v>22</v>
      </c>
      <c r="E2403" s="3" t="n">
        <f aca="false">D2403+C2403</f>
        <v>84</v>
      </c>
      <c r="F2403" s="9"/>
      <c r="G2403" s="9"/>
      <c r="H2403" s="3" t="n">
        <f aca="false">E2403+F2403</f>
        <v>84</v>
      </c>
    </row>
    <row r="2404" customFormat="false" ht="20.1" hidden="false" customHeight="true" outlineLevel="0" collapsed="false">
      <c r="A2404" s="3" t="n">
        <v>2402</v>
      </c>
      <c r="B2404" s="9" t="n">
        <v>20137012402</v>
      </c>
      <c r="C2404" s="3" t="n">
        <v>75</v>
      </c>
      <c r="D2404" s="9" t="n">
        <v>35</v>
      </c>
      <c r="E2404" s="3" t="n">
        <f aca="false">D2404+C2404</f>
        <v>110</v>
      </c>
      <c r="F2404" s="9"/>
      <c r="G2404" s="9"/>
      <c r="H2404" s="3" t="n">
        <f aca="false">E2404+F2404</f>
        <v>110</v>
      </c>
    </row>
    <row r="2405" customFormat="false" ht="20.1" hidden="false" customHeight="true" outlineLevel="0" collapsed="false">
      <c r="A2405" s="3" t="n">
        <v>2403</v>
      </c>
      <c r="B2405" s="9" t="n">
        <v>20137012403</v>
      </c>
      <c r="C2405" s="3" t="n">
        <v>46</v>
      </c>
      <c r="D2405" s="9" t="n">
        <v>5.5</v>
      </c>
      <c r="E2405" s="3" t="n">
        <f aca="false">D2405+C2405</f>
        <v>51.5</v>
      </c>
      <c r="F2405" s="9"/>
      <c r="G2405" s="9"/>
      <c r="H2405" s="3" t="n">
        <f aca="false">E2405+F2405</f>
        <v>51.5</v>
      </c>
    </row>
    <row r="2406" customFormat="false" ht="20.1" hidden="false" customHeight="true" outlineLevel="0" collapsed="false">
      <c r="A2406" s="3" t="n">
        <v>2404</v>
      </c>
      <c r="B2406" s="9" t="n">
        <v>20137012404</v>
      </c>
      <c r="C2406" s="3" t="n">
        <v>52</v>
      </c>
      <c r="D2406" s="9" t="n">
        <v>22</v>
      </c>
      <c r="E2406" s="3" t="n">
        <f aca="false">D2406+C2406</f>
        <v>74</v>
      </c>
      <c r="F2406" s="9"/>
      <c r="G2406" s="9"/>
      <c r="H2406" s="3" t="n">
        <f aca="false">E2406+F2406</f>
        <v>74</v>
      </c>
    </row>
    <row r="2407" customFormat="false" ht="20.1" hidden="false" customHeight="true" outlineLevel="0" collapsed="false">
      <c r="A2407" s="3" t="n">
        <v>2405</v>
      </c>
      <c r="B2407" s="9" t="n">
        <v>20137012405</v>
      </c>
      <c r="C2407" s="3" t="n">
        <v>58</v>
      </c>
      <c r="D2407" s="9" t="n">
        <v>26.5</v>
      </c>
      <c r="E2407" s="3" t="n">
        <f aca="false">D2407+C2407</f>
        <v>84.5</v>
      </c>
      <c r="F2407" s="9"/>
      <c r="G2407" s="9"/>
      <c r="H2407" s="3" t="n">
        <f aca="false">E2407+F2407</f>
        <v>84.5</v>
      </c>
    </row>
    <row r="2408" customFormat="false" ht="20.1" hidden="false" customHeight="true" outlineLevel="0" collapsed="false">
      <c r="A2408" s="3" t="n">
        <v>2406</v>
      </c>
      <c r="B2408" s="9" t="n">
        <v>20137012406</v>
      </c>
      <c r="C2408" s="3" t="n">
        <v>45</v>
      </c>
      <c r="D2408" s="9" t="n">
        <v>17.5</v>
      </c>
      <c r="E2408" s="3" t="n">
        <f aca="false">D2408+C2408</f>
        <v>62.5</v>
      </c>
      <c r="F2408" s="14"/>
      <c r="G2408" s="14"/>
      <c r="H2408" s="3" t="n">
        <f aca="false">E2408+F2408</f>
        <v>62.5</v>
      </c>
    </row>
    <row r="2409" customFormat="false" ht="20.1" hidden="false" customHeight="true" outlineLevel="0" collapsed="false">
      <c r="A2409" s="3" t="n">
        <v>2407</v>
      </c>
      <c r="B2409" s="9" t="n">
        <v>20137012407</v>
      </c>
      <c r="C2409" s="3" t="n">
        <v>57</v>
      </c>
      <c r="D2409" s="9" t="n">
        <v>27</v>
      </c>
      <c r="E2409" s="3" t="n">
        <f aca="false">D2409+C2409</f>
        <v>84</v>
      </c>
      <c r="F2409" s="9"/>
      <c r="G2409" s="9"/>
      <c r="H2409" s="3" t="n">
        <f aca="false">E2409+F2409</f>
        <v>84</v>
      </c>
    </row>
    <row r="2410" customFormat="false" ht="20.1" hidden="false" customHeight="true" outlineLevel="0" collapsed="false">
      <c r="A2410" s="3" t="n">
        <v>2408</v>
      </c>
      <c r="B2410" s="9" t="n">
        <v>20137012408</v>
      </c>
      <c r="C2410" s="3" t="n">
        <v>47</v>
      </c>
      <c r="D2410" s="9" t="n">
        <v>23</v>
      </c>
      <c r="E2410" s="3" t="n">
        <f aca="false">D2410+C2410</f>
        <v>70</v>
      </c>
      <c r="F2410" s="9"/>
      <c r="G2410" s="9"/>
      <c r="H2410" s="3" t="n">
        <f aca="false">E2410+F2410</f>
        <v>70</v>
      </c>
    </row>
    <row r="2411" customFormat="false" ht="20.1" hidden="false" customHeight="true" outlineLevel="0" collapsed="false">
      <c r="A2411" s="3" t="n">
        <v>2409</v>
      </c>
      <c r="B2411" s="9" t="n">
        <v>20137012409</v>
      </c>
      <c r="C2411" s="3" t="n">
        <v>46</v>
      </c>
      <c r="D2411" s="9" t="n">
        <v>25.5</v>
      </c>
      <c r="E2411" s="3" t="n">
        <f aca="false">D2411+C2411</f>
        <v>71.5</v>
      </c>
      <c r="F2411" s="9"/>
      <c r="G2411" s="9"/>
      <c r="H2411" s="3" t="n">
        <f aca="false">E2411+F2411</f>
        <v>71.5</v>
      </c>
    </row>
    <row r="2412" customFormat="false" ht="20.1" hidden="false" customHeight="true" outlineLevel="0" collapsed="false">
      <c r="A2412" s="3" t="n">
        <v>2410</v>
      </c>
      <c r="B2412" s="9" t="n">
        <v>20137012410</v>
      </c>
      <c r="C2412" s="3" t="n">
        <v>58</v>
      </c>
      <c r="D2412" s="9" t="n">
        <v>13.5</v>
      </c>
      <c r="E2412" s="3" t="n">
        <f aca="false">D2412+C2412</f>
        <v>71.5</v>
      </c>
      <c r="F2412" s="9"/>
      <c r="G2412" s="9"/>
      <c r="H2412" s="3" t="n">
        <f aca="false">E2412+F2412</f>
        <v>71.5</v>
      </c>
    </row>
    <row r="2413" customFormat="false" ht="20.1" hidden="false" customHeight="true" outlineLevel="0" collapsed="false">
      <c r="A2413" s="3" t="n">
        <v>2411</v>
      </c>
      <c r="B2413" s="9" t="n">
        <v>20137012411</v>
      </c>
      <c r="C2413" s="3" t="n">
        <v>53</v>
      </c>
      <c r="D2413" s="9" t="n">
        <v>15.5</v>
      </c>
      <c r="E2413" s="3" t="n">
        <f aca="false">D2413+C2413</f>
        <v>68.5</v>
      </c>
      <c r="F2413" s="9"/>
      <c r="G2413" s="9"/>
      <c r="H2413" s="3" t="n">
        <f aca="false">E2413+F2413</f>
        <v>68.5</v>
      </c>
    </row>
    <row r="2414" customFormat="false" ht="20.1" hidden="false" customHeight="true" outlineLevel="0" collapsed="false">
      <c r="A2414" s="3" t="n">
        <v>2412</v>
      </c>
      <c r="B2414" s="9" t="n">
        <v>20137012412</v>
      </c>
      <c r="C2414" s="3" t="n">
        <v>62</v>
      </c>
      <c r="D2414" s="9" t="n">
        <v>15</v>
      </c>
      <c r="E2414" s="3" t="n">
        <f aca="false">D2414+C2414</f>
        <v>77</v>
      </c>
      <c r="F2414" s="9"/>
      <c r="G2414" s="9"/>
      <c r="H2414" s="3" t="n">
        <f aca="false">E2414+F2414</f>
        <v>77</v>
      </c>
    </row>
    <row r="2415" customFormat="false" ht="20.1" hidden="false" customHeight="true" outlineLevel="0" collapsed="false">
      <c r="A2415" s="3" t="n">
        <v>2413</v>
      </c>
      <c r="B2415" s="9" t="n">
        <v>20137012413</v>
      </c>
      <c r="C2415" s="3" t="n">
        <v>36</v>
      </c>
      <c r="D2415" s="9" t="n">
        <v>17.5</v>
      </c>
      <c r="E2415" s="3" t="n">
        <f aca="false">D2415+C2415</f>
        <v>53.5</v>
      </c>
      <c r="F2415" s="9"/>
      <c r="G2415" s="9"/>
      <c r="H2415" s="3" t="n">
        <f aca="false">E2415+F2415</f>
        <v>53.5</v>
      </c>
    </row>
    <row r="2416" customFormat="false" ht="20.1" hidden="false" customHeight="true" outlineLevel="0" collapsed="false">
      <c r="A2416" s="3" t="n">
        <v>2414</v>
      </c>
      <c r="B2416" s="9" t="n">
        <v>20137012414</v>
      </c>
      <c r="C2416" s="3" t="n">
        <v>41</v>
      </c>
      <c r="D2416" s="9" t="n">
        <v>28.5</v>
      </c>
      <c r="E2416" s="3" t="n">
        <f aca="false">D2416+C2416</f>
        <v>69.5</v>
      </c>
      <c r="F2416" s="9"/>
      <c r="G2416" s="9"/>
      <c r="H2416" s="3" t="n">
        <f aca="false">E2416+F2416</f>
        <v>69.5</v>
      </c>
    </row>
    <row r="2417" customFormat="false" ht="20.1" hidden="false" customHeight="true" outlineLevel="0" collapsed="false">
      <c r="A2417" s="3" t="n">
        <v>2415</v>
      </c>
      <c r="B2417" s="9" t="n">
        <v>20137012415</v>
      </c>
      <c r="C2417" s="3" t="n">
        <v>0</v>
      </c>
      <c r="D2417" s="9"/>
      <c r="E2417" s="3" t="n">
        <f aca="false">D2417+C2417</f>
        <v>0</v>
      </c>
      <c r="F2417" s="9"/>
      <c r="G2417" s="11" t="s">
        <v>9</v>
      </c>
      <c r="H2417" s="3" t="n">
        <f aca="false">E2417+F2417</f>
        <v>0</v>
      </c>
    </row>
    <row r="2418" customFormat="false" ht="20.1" hidden="false" customHeight="true" outlineLevel="0" collapsed="false">
      <c r="A2418" s="3" t="n">
        <v>2416</v>
      </c>
      <c r="B2418" s="9" t="n">
        <v>20137012416</v>
      </c>
      <c r="C2418" s="3" t="n">
        <v>63</v>
      </c>
      <c r="D2418" s="9" t="n">
        <v>22</v>
      </c>
      <c r="E2418" s="3" t="n">
        <f aca="false">D2418+C2418</f>
        <v>85</v>
      </c>
      <c r="F2418" s="9"/>
      <c r="G2418" s="9"/>
      <c r="H2418" s="3" t="n">
        <f aca="false">E2418+F2418</f>
        <v>85</v>
      </c>
    </row>
    <row r="2419" customFormat="false" ht="20.1" hidden="false" customHeight="true" outlineLevel="0" collapsed="false">
      <c r="A2419" s="3" t="n">
        <v>2417</v>
      </c>
      <c r="B2419" s="9" t="n">
        <v>20137012417</v>
      </c>
      <c r="C2419" s="3" t="n">
        <v>46</v>
      </c>
      <c r="D2419" s="9" t="n">
        <v>17</v>
      </c>
      <c r="E2419" s="3" t="n">
        <f aca="false">D2419+C2419</f>
        <v>63</v>
      </c>
      <c r="F2419" s="9"/>
      <c r="G2419" s="9"/>
      <c r="H2419" s="3" t="n">
        <f aca="false">E2419+F2419</f>
        <v>63</v>
      </c>
    </row>
    <row r="2420" customFormat="false" ht="20.1" hidden="false" customHeight="true" outlineLevel="0" collapsed="false">
      <c r="A2420" s="3" t="n">
        <v>2418</v>
      </c>
      <c r="B2420" s="9" t="n">
        <v>20137012418</v>
      </c>
      <c r="C2420" s="3" t="n">
        <v>44</v>
      </c>
      <c r="D2420" s="9" t="n">
        <v>6.5</v>
      </c>
      <c r="E2420" s="3" t="n">
        <f aca="false">D2420+C2420</f>
        <v>50.5</v>
      </c>
      <c r="F2420" s="9"/>
      <c r="G2420" s="9"/>
      <c r="H2420" s="3" t="n">
        <f aca="false">E2420+F2420</f>
        <v>50.5</v>
      </c>
    </row>
    <row r="2421" customFormat="false" ht="20.1" hidden="false" customHeight="true" outlineLevel="0" collapsed="false">
      <c r="A2421" s="3" t="n">
        <v>2419</v>
      </c>
      <c r="B2421" s="9" t="n">
        <v>20137012419</v>
      </c>
      <c r="C2421" s="3" t="n">
        <v>48</v>
      </c>
      <c r="D2421" s="9" t="n">
        <v>24.5</v>
      </c>
      <c r="E2421" s="3" t="n">
        <f aca="false">D2421+C2421</f>
        <v>72.5</v>
      </c>
      <c r="F2421" s="9"/>
      <c r="G2421" s="9"/>
      <c r="H2421" s="3" t="n">
        <f aca="false">E2421+F2421</f>
        <v>72.5</v>
      </c>
    </row>
    <row r="2422" customFormat="false" ht="20.1" hidden="false" customHeight="true" outlineLevel="0" collapsed="false">
      <c r="A2422" s="3" t="n">
        <v>2420</v>
      </c>
      <c r="B2422" s="9" t="n">
        <v>20137012420</v>
      </c>
      <c r="C2422" s="3" t="n">
        <v>35</v>
      </c>
      <c r="D2422" s="9" t="n">
        <v>17.5</v>
      </c>
      <c r="E2422" s="3" t="n">
        <f aca="false">D2422+C2422</f>
        <v>52.5</v>
      </c>
      <c r="F2422" s="9"/>
      <c r="G2422" s="9"/>
      <c r="H2422" s="3" t="n">
        <f aca="false">E2422+F2422</f>
        <v>52.5</v>
      </c>
    </row>
    <row r="2423" s="10" customFormat="true" ht="20.1" hidden="false" customHeight="true" outlineLevel="0" collapsed="false">
      <c r="A2423" s="3" t="n">
        <v>2421</v>
      </c>
      <c r="B2423" s="9" t="n">
        <v>20137012421</v>
      </c>
      <c r="C2423" s="3" t="n">
        <v>53</v>
      </c>
      <c r="D2423" s="9" t="n">
        <v>14.5</v>
      </c>
      <c r="E2423" s="3" t="n">
        <f aca="false">D2423+C2423</f>
        <v>67.5</v>
      </c>
      <c r="F2423" s="9"/>
      <c r="G2423" s="11" t="s">
        <v>12</v>
      </c>
      <c r="H2423" s="3" t="n">
        <f aca="false">E2423+F2423</f>
        <v>67.5</v>
      </c>
    </row>
    <row r="2424" customFormat="false" ht="20.1" hidden="false" customHeight="true" outlineLevel="0" collapsed="false">
      <c r="A2424" s="3" t="n">
        <v>2422</v>
      </c>
      <c r="B2424" s="9" t="n">
        <v>20137012422</v>
      </c>
      <c r="C2424" s="3" t="n">
        <v>50</v>
      </c>
      <c r="D2424" s="9" t="n">
        <v>19</v>
      </c>
      <c r="E2424" s="3" t="n">
        <f aca="false">D2424+C2424</f>
        <v>69</v>
      </c>
      <c r="F2424" s="9"/>
      <c r="G2424" s="9"/>
      <c r="H2424" s="3" t="n">
        <f aca="false">E2424+F2424</f>
        <v>69</v>
      </c>
    </row>
    <row r="2425" customFormat="false" ht="20.1" hidden="false" customHeight="true" outlineLevel="0" collapsed="false">
      <c r="A2425" s="3" t="n">
        <v>2423</v>
      </c>
      <c r="B2425" s="9" t="n">
        <v>20137012423</v>
      </c>
      <c r="C2425" s="3" t="n">
        <v>0</v>
      </c>
      <c r="D2425" s="9"/>
      <c r="E2425" s="3" t="n">
        <f aca="false">D2425+C2425</f>
        <v>0</v>
      </c>
      <c r="F2425" s="9"/>
      <c r="G2425" s="11" t="s">
        <v>9</v>
      </c>
      <c r="H2425" s="3" t="n">
        <f aca="false">E2425+F2425</f>
        <v>0</v>
      </c>
    </row>
    <row r="2426" customFormat="false" ht="20.1" hidden="false" customHeight="true" outlineLevel="0" collapsed="false">
      <c r="A2426" s="3" t="n">
        <v>2424</v>
      </c>
      <c r="B2426" s="9" t="n">
        <v>20137012424</v>
      </c>
      <c r="C2426" s="3" t="n">
        <v>60</v>
      </c>
      <c r="D2426" s="9" t="n">
        <v>22.5</v>
      </c>
      <c r="E2426" s="3" t="n">
        <f aca="false">D2426+C2426</f>
        <v>82.5</v>
      </c>
      <c r="F2426" s="9"/>
      <c r="G2426" s="9"/>
      <c r="H2426" s="3" t="n">
        <f aca="false">E2426+F2426</f>
        <v>82.5</v>
      </c>
    </row>
    <row r="2427" customFormat="false" ht="20.1" hidden="false" customHeight="true" outlineLevel="0" collapsed="false">
      <c r="A2427" s="3" t="n">
        <v>2425</v>
      </c>
      <c r="B2427" s="9" t="n">
        <v>20137012425</v>
      </c>
      <c r="C2427" s="3" t="n">
        <v>59</v>
      </c>
      <c r="D2427" s="9" t="n">
        <v>6.5</v>
      </c>
      <c r="E2427" s="3" t="n">
        <f aca="false">D2427+C2427</f>
        <v>65.5</v>
      </c>
      <c r="F2427" s="9"/>
      <c r="G2427" s="9"/>
      <c r="H2427" s="3" t="n">
        <f aca="false">E2427+F2427</f>
        <v>65.5</v>
      </c>
    </row>
    <row r="2428" customFormat="false" ht="20.1" hidden="false" customHeight="true" outlineLevel="0" collapsed="false">
      <c r="A2428" s="3" t="n">
        <v>2426</v>
      </c>
      <c r="B2428" s="9" t="n">
        <v>20137012426</v>
      </c>
      <c r="C2428" s="3" t="n">
        <v>61</v>
      </c>
      <c r="D2428" s="9" t="n">
        <v>19</v>
      </c>
      <c r="E2428" s="3" t="n">
        <f aca="false">D2428+C2428</f>
        <v>80</v>
      </c>
      <c r="F2428" s="9" t="n">
        <v>5</v>
      </c>
      <c r="G2428" s="9"/>
      <c r="H2428" s="3" t="n">
        <f aca="false">E2428+F2428</f>
        <v>85</v>
      </c>
    </row>
    <row r="2429" customFormat="false" ht="20.1" hidden="false" customHeight="true" outlineLevel="0" collapsed="false">
      <c r="A2429" s="3" t="n">
        <v>2427</v>
      </c>
      <c r="B2429" s="9" t="n">
        <v>20137012427</v>
      </c>
      <c r="C2429" s="3" t="n">
        <v>49</v>
      </c>
      <c r="D2429" s="9" t="n">
        <v>27</v>
      </c>
      <c r="E2429" s="3" t="n">
        <f aca="false">D2429+C2429</f>
        <v>76</v>
      </c>
      <c r="F2429" s="9"/>
      <c r="G2429" s="9"/>
      <c r="H2429" s="3" t="n">
        <f aca="false">E2429+F2429</f>
        <v>76</v>
      </c>
    </row>
    <row r="2430" customFormat="false" ht="20.1" hidden="false" customHeight="true" outlineLevel="0" collapsed="false">
      <c r="A2430" s="3" t="n">
        <v>2428</v>
      </c>
      <c r="B2430" s="9" t="n">
        <v>20137012428</v>
      </c>
      <c r="C2430" s="3" t="n">
        <v>56</v>
      </c>
      <c r="D2430" s="9" t="n">
        <v>30.5</v>
      </c>
      <c r="E2430" s="3" t="n">
        <f aca="false">D2430+C2430</f>
        <v>86.5</v>
      </c>
      <c r="F2430" s="9"/>
      <c r="G2430" s="9"/>
      <c r="H2430" s="3" t="n">
        <f aca="false">E2430+F2430</f>
        <v>86.5</v>
      </c>
    </row>
    <row r="2431" customFormat="false" ht="20.1" hidden="false" customHeight="true" outlineLevel="0" collapsed="false">
      <c r="A2431" s="3" t="n">
        <v>2429</v>
      </c>
      <c r="B2431" s="9" t="n">
        <v>20137012429</v>
      </c>
      <c r="C2431" s="3" t="n">
        <v>55</v>
      </c>
      <c r="D2431" s="9" t="n">
        <v>27</v>
      </c>
      <c r="E2431" s="3" t="n">
        <f aca="false">D2431+C2431</f>
        <v>82</v>
      </c>
      <c r="F2431" s="9"/>
      <c r="G2431" s="9"/>
      <c r="H2431" s="3" t="n">
        <f aca="false">E2431+F2431</f>
        <v>82</v>
      </c>
    </row>
    <row r="2432" customFormat="false" ht="20.1" hidden="false" customHeight="true" outlineLevel="0" collapsed="false">
      <c r="A2432" s="3" t="n">
        <v>2430</v>
      </c>
      <c r="B2432" s="9" t="n">
        <v>20137012430</v>
      </c>
      <c r="C2432" s="3" t="n">
        <v>44</v>
      </c>
      <c r="D2432" s="9" t="n">
        <v>4.5</v>
      </c>
      <c r="E2432" s="3" t="n">
        <f aca="false">D2432+C2432</f>
        <v>48.5</v>
      </c>
      <c r="F2432" s="9" t="n">
        <v>4</v>
      </c>
      <c r="G2432" s="9"/>
      <c r="H2432" s="3" t="n">
        <f aca="false">E2432+F2432</f>
        <v>52.5</v>
      </c>
    </row>
    <row r="2433" customFormat="false" ht="20.1" hidden="false" customHeight="true" outlineLevel="0" collapsed="false">
      <c r="A2433" s="3" t="n">
        <v>2431</v>
      </c>
      <c r="B2433" s="9" t="n">
        <v>20137012431</v>
      </c>
      <c r="C2433" s="3" t="n">
        <v>60</v>
      </c>
      <c r="D2433" s="9" t="n">
        <v>13.5</v>
      </c>
      <c r="E2433" s="3" t="n">
        <f aca="false">D2433+C2433</f>
        <v>73.5</v>
      </c>
      <c r="F2433" s="9"/>
      <c r="G2433" s="9"/>
      <c r="H2433" s="3" t="n">
        <f aca="false">E2433+F2433</f>
        <v>73.5</v>
      </c>
    </row>
    <row r="2434" customFormat="false" ht="20.1" hidden="false" customHeight="true" outlineLevel="0" collapsed="false">
      <c r="A2434" s="3" t="n">
        <v>2432</v>
      </c>
      <c r="B2434" s="9" t="n">
        <v>20137012432</v>
      </c>
      <c r="C2434" s="3" t="n">
        <v>67</v>
      </c>
      <c r="D2434" s="9" t="n">
        <v>16.5</v>
      </c>
      <c r="E2434" s="3" t="n">
        <f aca="false">D2434+C2434</f>
        <v>83.5</v>
      </c>
      <c r="F2434" s="9"/>
      <c r="G2434" s="9"/>
      <c r="H2434" s="3" t="n">
        <f aca="false">E2434+F2434</f>
        <v>83.5</v>
      </c>
    </row>
    <row r="2435" customFormat="false" ht="20.1" hidden="false" customHeight="true" outlineLevel="0" collapsed="false">
      <c r="A2435" s="3" t="n">
        <v>2433</v>
      </c>
      <c r="B2435" s="9" t="n">
        <v>20137012433</v>
      </c>
      <c r="C2435" s="3" t="n">
        <v>46</v>
      </c>
      <c r="D2435" s="9" t="n">
        <v>12.5</v>
      </c>
      <c r="E2435" s="3" t="n">
        <f aca="false">D2435+C2435</f>
        <v>58.5</v>
      </c>
      <c r="F2435" s="9"/>
      <c r="G2435" s="9"/>
      <c r="H2435" s="3" t="n">
        <f aca="false">E2435+F2435</f>
        <v>58.5</v>
      </c>
    </row>
    <row r="2436" customFormat="false" ht="20.1" hidden="false" customHeight="true" outlineLevel="0" collapsed="false">
      <c r="A2436" s="3" t="n">
        <v>2434</v>
      </c>
      <c r="B2436" s="9" t="n">
        <v>20137012434</v>
      </c>
      <c r="C2436" s="3" t="n">
        <v>56</v>
      </c>
      <c r="D2436" s="9" t="n">
        <v>25</v>
      </c>
      <c r="E2436" s="3" t="n">
        <f aca="false">D2436+C2436</f>
        <v>81</v>
      </c>
      <c r="F2436" s="9"/>
      <c r="G2436" s="9"/>
      <c r="H2436" s="3" t="n">
        <f aca="false">E2436+F2436</f>
        <v>81</v>
      </c>
    </row>
    <row r="2437" customFormat="false" ht="20.1" hidden="false" customHeight="true" outlineLevel="0" collapsed="false">
      <c r="A2437" s="3" t="n">
        <v>2435</v>
      </c>
      <c r="B2437" s="9" t="n">
        <v>20137012435</v>
      </c>
      <c r="C2437" s="3" t="n">
        <v>65</v>
      </c>
      <c r="D2437" s="9" t="n">
        <v>24.5</v>
      </c>
      <c r="E2437" s="3" t="n">
        <f aca="false">D2437+C2437</f>
        <v>89.5</v>
      </c>
      <c r="F2437" s="9" t="n">
        <v>5</v>
      </c>
      <c r="G2437" s="9"/>
      <c r="H2437" s="3" t="n">
        <f aca="false">E2437+F2437</f>
        <v>94.5</v>
      </c>
    </row>
    <row r="2438" customFormat="false" ht="20.1" hidden="false" customHeight="true" outlineLevel="0" collapsed="false">
      <c r="A2438" s="3" t="n">
        <v>2436</v>
      </c>
      <c r="B2438" s="9" t="n">
        <v>20137012436</v>
      </c>
      <c r="C2438" s="3" t="n">
        <v>0</v>
      </c>
      <c r="D2438" s="9"/>
      <c r="E2438" s="3" t="n">
        <f aca="false">D2438+C2438</f>
        <v>0</v>
      </c>
      <c r="F2438" s="9"/>
      <c r="G2438" s="11" t="s">
        <v>9</v>
      </c>
      <c r="H2438" s="3" t="n">
        <f aca="false">E2438+F2438</f>
        <v>0</v>
      </c>
    </row>
    <row r="2439" customFormat="false" ht="20.1" hidden="false" customHeight="true" outlineLevel="0" collapsed="false">
      <c r="A2439" s="3" t="n">
        <v>2437</v>
      </c>
      <c r="B2439" s="9" t="n">
        <v>20137012437</v>
      </c>
      <c r="C2439" s="3" t="n">
        <v>46</v>
      </c>
      <c r="D2439" s="9" t="n">
        <v>0</v>
      </c>
      <c r="E2439" s="3" t="n">
        <f aca="false">D2439+C2439</f>
        <v>46</v>
      </c>
      <c r="F2439" s="9"/>
      <c r="G2439" s="9"/>
      <c r="H2439" s="3" t="n">
        <f aca="false">E2439+F2439</f>
        <v>46</v>
      </c>
    </row>
    <row r="2440" customFormat="false" ht="20.1" hidden="false" customHeight="true" outlineLevel="0" collapsed="false">
      <c r="A2440" s="3" t="n">
        <v>2438</v>
      </c>
      <c r="B2440" s="9" t="n">
        <v>20137012438</v>
      </c>
      <c r="C2440" s="3" t="n">
        <v>71</v>
      </c>
      <c r="D2440" s="9" t="n">
        <v>28.5</v>
      </c>
      <c r="E2440" s="3" t="n">
        <f aca="false">D2440+C2440</f>
        <v>99.5</v>
      </c>
      <c r="F2440" s="9"/>
      <c r="G2440" s="9"/>
      <c r="H2440" s="3" t="n">
        <f aca="false">E2440+F2440</f>
        <v>99.5</v>
      </c>
    </row>
    <row r="2441" customFormat="false" ht="20.1" hidden="false" customHeight="true" outlineLevel="0" collapsed="false">
      <c r="A2441" s="3" t="n">
        <v>2439</v>
      </c>
      <c r="B2441" s="9" t="n">
        <v>20137012439</v>
      </c>
      <c r="C2441" s="3" t="n">
        <v>50</v>
      </c>
      <c r="D2441" s="9" t="n">
        <v>21.5</v>
      </c>
      <c r="E2441" s="3" t="n">
        <f aca="false">D2441+C2441</f>
        <v>71.5</v>
      </c>
      <c r="F2441" s="9"/>
      <c r="G2441" s="9"/>
      <c r="H2441" s="3" t="n">
        <f aca="false">E2441+F2441</f>
        <v>71.5</v>
      </c>
    </row>
    <row r="2442" customFormat="false" ht="20.1" hidden="false" customHeight="true" outlineLevel="0" collapsed="false">
      <c r="A2442" s="3" t="n">
        <v>2440</v>
      </c>
      <c r="B2442" s="9" t="n">
        <v>20137012440</v>
      </c>
      <c r="C2442" s="3" t="n">
        <v>62</v>
      </c>
      <c r="D2442" s="9" t="n">
        <v>27.5</v>
      </c>
      <c r="E2442" s="3" t="n">
        <f aca="false">D2442+C2442</f>
        <v>89.5</v>
      </c>
      <c r="F2442" s="9"/>
      <c r="G2442" s="9"/>
      <c r="H2442" s="3" t="n">
        <f aca="false">E2442+F2442</f>
        <v>89.5</v>
      </c>
    </row>
    <row r="2443" customFormat="false" ht="20.1" hidden="false" customHeight="true" outlineLevel="0" collapsed="false">
      <c r="A2443" s="3" t="n">
        <v>2441</v>
      </c>
      <c r="B2443" s="9" t="n">
        <v>20137012441</v>
      </c>
      <c r="C2443" s="3" t="n">
        <v>45</v>
      </c>
      <c r="D2443" s="9" t="n">
        <v>15</v>
      </c>
      <c r="E2443" s="3" t="n">
        <f aca="false">D2443+C2443</f>
        <v>60</v>
      </c>
      <c r="F2443" s="9" t="n">
        <v>3</v>
      </c>
      <c r="G2443" s="9"/>
      <c r="H2443" s="3" t="n">
        <f aca="false">E2443+F2443</f>
        <v>63</v>
      </c>
    </row>
    <row r="2444" customFormat="false" ht="20.1" hidden="false" customHeight="true" outlineLevel="0" collapsed="false">
      <c r="A2444" s="3" t="n">
        <v>2442</v>
      </c>
      <c r="B2444" s="9" t="n">
        <v>20137012442</v>
      </c>
      <c r="C2444" s="3" t="n">
        <v>0</v>
      </c>
      <c r="D2444" s="9"/>
      <c r="E2444" s="3" t="n">
        <f aca="false">D2444+C2444</f>
        <v>0</v>
      </c>
      <c r="F2444" s="9"/>
      <c r="G2444" s="11" t="s">
        <v>9</v>
      </c>
      <c r="H2444" s="3" t="n">
        <f aca="false">E2444+F2444</f>
        <v>0</v>
      </c>
    </row>
    <row r="2445" customFormat="false" ht="20.1" hidden="false" customHeight="true" outlineLevel="0" collapsed="false">
      <c r="A2445" s="3" t="n">
        <v>2443</v>
      </c>
      <c r="B2445" s="9" t="n">
        <v>20137012443</v>
      </c>
      <c r="C2445" s="3" t="n">
        <v>37</v>
      </c>
      <c r="D2445" s="9" t="n">
        <v>14.5</v>
      </c>
      <c r="E2445" s="3" t="n">
        <f aca="false">D2445+C2445</f>
        <v>51.5</v>
      </c>
      <c r="F2445" s="9"/>
      <c r="G2445" s="9"/>
      <c r="H2445" s="3" t="n">
        <f aca="false">E2445+F2445</f>
        <v>51.5</v>
      </c>
    </row>
    <row r="2446" customFormat="false" ht="20.1" hidden="false" customHeight="true" outlineLevel="0" collapsed="false">
      <c r="A2446" s="3" t="n">
        <v>2444</v>
      </c>
      <c r="B2446" s="9" t="n">
        <v>20137012444</v>
      </c>
      <c r="C2446" s="3" t="n">
        <v>0</v>
      </c>
      <c r="D2446" s="9"/>
      <c r="E2446" s="3" t="n">
        <f aca="false">D2446+C2446</f>
        <v>0</v>
      </c>
      <c r="F2446" s="9"/>
      <c r="G2446" s="11" t="s">
        <v>9</v>
      </c>
      <c r="H2446" s="3" t="n">
        <f aca="false">E2446+F2446</f>
        <v>0</v>
      </c>
    </row>
    <row r="2447" customFormat="false" ht="20.1" hidden="false" customHeight="true" outlineLevel="0" collapsed="false">
      <c r="A2447" s="3" t="n">
        <v>2445</v>
      </c>
      <c r="B2447" s="9" t="n">
        <v>20137012445</v>
      </c>
      <c r="C2447" s="3" t="n">
        <v>0</v>
      </c>
      <c r="D2447" s="9"/>
      <c r="E2447" s="3" t="n">
        <f aca="false">D2447+C2447</f>
        <v>0</v>
      </c>
      <c r="F2447" s="9"/>
      <c r="G2447" s="11" t="s">
        <v>9</v>
      </c>
      <c r="H2447" s="3" t="n">
        <f aca="false">E2447+F2447</f>
        <v>0</v>
      </c>
    </row>
    <row r="2448" customFormat="false" ht="20.1" hidden="false" customHeight="true" outlineLevel="0" collapsed="false">
      <c r="A2448" s="3" t="n">
        <v>2446</v>
      </c>
      <c r="B2448" s="9" t="n">
        <v>20137012446</v>
      </c>
      <c r="C2448" s="3" t="n">
        <v>54</v>
      </c>
      <c r="D2448" s="9" t="n">
        <v>16</v>
      </c>
      <c r="E2448" s="3" t="n">
        <f aca="false">D2448+C2448</f>
        <v>70</v>
      </c>
      <c r="F2448" s="9"/>
      <c r="G2448" s="9"/>
      <c r="H2448" s="3" t="n">
        <f aca="false">E2448+F2448</f>
        <v>70</v>
      </c>
    </row>
    <row r="2449" customFormat="false" ht="20.1" hidden="false" customHeight="true" outlineLevel="0" collapsed="false">
      <c r="A2449" s="3" t="n">
        <v>2447</v>
      </c>
      <c r="B2449" s="9" t="n">
        <v>20137012447</v>
      </c>
      <c r="C2449" s="3" t="n">
        <v>51</v>
      </c>
      <c r="D2449" s="9" t="n">
        <v>28</v>
      </c>
      <c r="E2449" s="3" t="n">
        <f aca="false">D2449+C2449</f>
        <v>79</v>
      </c>
      <c r="F2449" s="9"/>
      <c r="G2449" s="9"/>
      <c r="H2449" s="3" t="n">
        <f aca="false">E2449+F2449</f>
        <v>79</v>
      </c>
    </row>
    <row r="2450" customFormat="false" ht="20.1" hidden="false" customHeight="true" outlineLevel="0" collapsed="false">
      <c r="A2450" s="3" t="n">
        <v>2448</v>
      </c>
      <c r="B2450" s="9" t="n">
        <v>20137012448</v>
      </c>
      <c r="C2450" s="3" t="n">
        <v>44</v>
      </c>
      <c r="D2450" s="9" t="n">
        <v>17</v>
      </c>
      <c r="E2450" s="3" t="n">
        <f aca="false">D2450+C2450</f>
        <v>61</v>
      </c>
      <c r="F2450" s="9"/>
      <c r="G2450" s="9"/>
      <c r="H2450" s="3" t="n">
        <f aca="false">E2450+F2450</f>
        <v>61</v>
      </c>
    </row>
    <row r="2451" customFormat="false" ht="20.1" hidden="false" customHeight="true" outlineLevel="0" collapsed="false">
      <c r="A2451" s="3" t="n">
        <v>2449</v>
      </c>
      <c r="B2451" s="9" t="n">
        <v>20137012449</v>
      </c>
      <c r="C2451" s="3" t="n">
        <v>51</v>
      </c>
      <c r="D2451" s="9" t="n">
        <v>14</v>
      </c>
      <c r="E2451" s="3" t="n">
        <f aca="false">D2451+C2451</f>
        <v>65</v>
      </c>
      <c r="F2451" s="9"/>
      <c r="G2451" s="9"/>
      <c r="H2451" s="3" t="n">
        <f aca="false">E2451+F2451</f>
        <v>65</v>
      </c>
    </row>
    <row r="2452" customFormat="false" ht="20.1" hidden="false" customHeight="true" outlineLevel="0" collapsed="false">
      <c r="A2452" s="3" t="n">
        <v>2450</v>
      </c>
      <c r="B2452" s="9" t="n">
        <v>20137012450</v>
      </c>
      <c r="C2452" s="3" t="n">
        <v>47</v>
      </c>
      <c r="D2452" s="9" t="n">
        <v>15.5</v>
      </c>
      <c r="E2452" s="3" t="n">
        <f aca="false">D2452+C2452</f>
        <v>62.5</v>
      </c>
      <c r="F2452" s="9"/>
      <c r="G2452" s="9"/>
      <c r="H2452" s="3" t="n">
        <f aca="false">E2452+F2452</f>
        <v>62.5</v>
      </c>
    </row>
    <row r="2453" customFormat="false" ht="20.1" hidden="false" customHeight="true" outlineLevel="0" collapsed="false">
      <c r="A2453" s="3" t="n">
        <v>2451</v>
      </c>
      <c r="B2453" s="9" t="n">
        <v>20137012451</v>
      </c>
      <c r="C2453" s="3" t="n">
        <v>56</v>
      </c>
      <c r="D2453" s="9" t="n">
        <v>25</v>
      </c>
      <c r="E2453" s="3" t="n">
        <f aca="false">D2453+C2453</f>
        <v>81</v>
      </c>
      <c r="F2453" s="9" t="n">
        <v>2</v>
      </c>
      <c r="G2453" s="9"/>
      <c r="H2453" s="3" t="n">
        <f aca="false">E2453+F2453</f>
        <v>83</v>
      </c>
    </row>
    <row r="2454" customFormat="false" ht="20.1" hidden="false" customHeight="true" outlineLevel="0" collapsed="false">
      <c r="A2454" s="3" t="n">
        <v>2452</v>
      </c>
      <c r="B2454" s="9" t="n">
        <v>20137012452</v>
      </c>
      <c r="C2454" s="3" t="n">
        <v>39</v>
      </c>
      <c r="D2454" s="9" t="n">
        <v>27</v>
      </c>
      <c r="E2454" s="3" t="n">
        <f aca="false">D2454+C2454</f>
        <v>66</v>
      </c>
      <c r="F2454" s="9"/>
      <c r="G2454" s="9"/>
      <c r="H2454" s="3" t="n">
        <f aca="false">E2454+F2454</f>
        <v>66</v>
      </c>
    </row>
    <row r="2455" customFormat="false" ht="20.1" hidden="false" customHeight="true" outlineLevel="0" collapsed="false">
      <c r="A2455" s="3" t="n">
        <v>2453</v>
      </c>
      <c r="B2455" s="9" t="n">
        <v>20137012453</v>
      </c>
      <c r="C2455" s="3" t="n">
        <v>0</v>
      </c>
      <c r="D2455" s="9" t="n">
        <v>0</v>
      </c>
      <c r="E2455" s="3" t="n">
        <f aca="false">D2455+C2455</f>
        <v>0</v>
      </c>
      <c r="F2455" s="9"/>
      <c r="G2455" s="9"/>
      <c r="H2455" s="3" t="n">
        <f aca="false">E2455+F2455</f>
        <v>0</v>
      </c>
    </row>
    <row r="2456" customFormat="false" ht="20.1" hidden="false" customHeight="true" outlineLevel="0" collapsed="false">
      <c r="A2456" s="3" t="n">
        <v>2454</v>
      </c>
      <c r="B2456" s="9" t="n">
        <v>20137012454</v>
      </c>
      <c r="C2456" s="3" t="n">
        <v>0</v>
      </c>
      <c r="D2456" s="9"/>
      <c r="E2456" s="3" t="n">
        <f aca="false">D2456+C2456</f>
        <v>0</v>
      </c>
      <c r="F2456" s="9" t="n">
        <v>5</v>
      </c>
      <c r="G2456" s="11" t="s">
        <v>9</v>
      </c>
      <c r="H2456" s="3"/>
    </row>
    <row r="2457" customFormat="false" ht="20.1" hidden="false" customHeight="true" outlineLevel="0" collapsed="false">
      <c r="A2457" s="3" t="n">
        <v>2455</v>
      </c>
      <c r="B2457" s="9" t="n">
        <v>20137012455</v>
      </c>
      <c r="C2457" s="3" t="n">
        <v>0</v>
      </c>
      <c r="D2457" s="9"/>
      <c r="E2457" s="3" t="n">
        <f aca="false">D2457+C2457</f>
        <v>0</v>
      </c>
      <c r="F2457" s="9"/>
      <c r="G2457" s="11" t="s">
        <v>9</v>
      </c>
      <c r="H2457" s="3" t="n">
        <f aca="false">E2457+F2457</f>
        <v>0</v>
      </c>
    </row>
    <row r="2458" customFormat="false" ht="20.1" hidden="false" customHeight="true" outlineLevel="0" collapsed="false">
      <c r="A2458" s="3" t="n">
        <v>2456</v>
      </c>
      <c r="B2458" s="9" t="n">
        <v>20137012456</v>
      </c>
      <c r="C2458" s="3" t="n">
        <v>41</v>
      </c>
      <c r="D2458" s="9" t="n">
        <v>21</v>
      </c>
      <c r="E2458" s="3" t="n">
        <f aca="false">D2458+C2458</f>
        <v>62</v>
      </c>
      <c r="F2458" s="9" t="n">
        <v>5</v>
      </c>
      <c r="G2458" s="9"/>
      <c r="H2458" s="3" t="n">
        <f aca="false">E2458+F2458</f>
        <v>67</v>
      </c>
    </row>
    <row r="2459" customFormat="false" ht="20.1" hidden="false" customHeight="true" outlineLevel="0" collapsed="false">
      <c r="A2459" s="3" t="n">
        <v>2457</v>
      </c>
      <c r="B2459" s="9" t="n">
        <v>20137012457</v>
      </c>
      <c r="C2459" s="3" t="n">
        <v>25</v>
      </c>
      <c r="D2459" s="9" t="n">
        <v>5</v>
      </c>
      <c r="E2459" s="3" t="n">
        <f aca="false">D2459+C2459</f>
        <v>30</v>
      </c>
      <c r="F2459" s="9"/>
      <c r="G2459" s="9"/>
      <c r="H2459" s="3" t="n">
        <f aca="false">E2459+F2459</f>
        <v>30</v>
      </c>
    </row>
    <row r="2460" customFormat="false" ht="20.1" hidden="false" customHeight="true" outlineLevel="0" collapsed="false">
      <c r="A2460" s="3" t="n">
        <v>2458</v>
      </c>
      <c r="B2460" s="9" t="n">
        <v>20137012458</v>
      </c>
      <c r="C2460" s="3" t="n">
        <v>40</v>
      </c>
      <c r="D2460" s="9" t="n">
        <v>11</v>
      </c>
      <c r="E2460" s="3" t="n">
        <f aca="false">D2460+C2460</f>
        <v>51</v>
      </c>
      <c r="F2460" s="9"/>
      <c r="G2460" s="9"/>
      <c r="H2460" s="3" t="n">
        <f aca="false">E2460+F2460</f>
        <v>51</v>
      </c>
    </row>
    <row r="2461" customFormat="false" ht="20.1" hidden="false" customHeight="true" outlineLevel="0" collapsed="false">
      <c r="A2461" s="3" t="n">
        <v>2459</v>
      </c>
      <c r="B2461" s="9" t="n">
        <v>20137012459</v>
      </c>
      <c r="C2461" s="3" t="n">
        <v>57</v>
      </c>
      <c r="D2461" s="9" t="n">
        <v>25.5</v>
      </c>
      <c r="E2461" s="3" t="n">
        <f aca="false">D2461+C2461</f>
        <v>82.5</v>
      </c>
      <c r="F2461" s="9"/>
      <c r="G2461" s="9"/>
      <c r="H2461" s="3" t="n">
        <f aca="false">E2461+F2461</f>
        <v>82.5</v>
      </c>
    </row>
    <row r="2462" customFormat="false" ht="20.1" hidden="false" customHeight="true" outlineLevel="0" collapsed="false">
      <c r="A2462" s="3" t="n">
        <v>2460</v>
      </c>
      <c r="B2462" s="9" t="n">
        <v>20137012460</v>
      </c>
      <c r="C2462" s="3" t="n">
        <v>54</v>
      </c>
      <c r="D2462" s="9" t="n">
        <v>17</v>
      </c>
      <c r="E2462" s="3" t="n">
        <f aca="false">D2462+C2462</f>
        <v>71</v>
      </c>
      <c r="F2462" s="9"/>
      <c r="G2462" s="9"/>
      <c r="H2462" s="3" t="n">
        <f aca="false">E2462+F2462</f>
        <v>71</v>
      </c>
    </row>
    <row r="2463" customFormat="false" ht="20.1" hidden="false" customHeight="true" outlineLevel="0" collapsed="false">
      <c r="A2463" s="3" t="n">
        <v>2461</v>
      </c>
      <c r="B2463" s="9" t="n">
        <v>20137012461</v>
      </c>
      <c r="C2463" s="3" t="n">
        <v>0</v>
      </c>
      <c r="D2463" s="9" t="n">
        <v>3</v>
      </c>
      <c r="E2463" s="3" t="n">
        <f aca="false">D2463+C2463</f>
        <v>3</v>
      </c>
      <c r="F2463" s="9" t="n">
        <v>2</v>
      </c>
      <c r="G2463" s="9"/>
      <c r="H2463" s="3" t="n">
        <f aca="false">E2463+F2463</f>
        <v>5</v>
      </c>
    </row>
    <row r="2464" customFormat="false" ht="20.1" hidden="false" customHeight="true" outlineLevel="0" collapsed="false">
      <c r="A2464" s="3" t="n">
        <v>2462</v>
      </c>
      <c r="B2464" s="9" t="n">
        <v>20137012462</v>
      </c>
      <c r="C2464" s="3" t="n">
        <v>68</v>
      </c>
      <c r="D2464" s="9" t="n">
        <v>12.5</v>
      </c>
      <c r="E2464" s="3" t="n">
        <f aca="false">D2464+C2464</f>
        <v>80.5</v>
      </c>
      <c r="F2464" s="9" t="n">
        <v>5</v>
      </c>
      <c r="G2464" s="9"/>
      <c r="H2464" s="3" t="n">
        <f aca="false">E2464+F2464</f>
        <v>85.5</v>
      </c>
    </row>
    <row r="2465" customFormat="false" ht="20.1" hidden="false" customHeight="true" outlineLevel="0" collapsed="false">
      <c r="A2465" s="3" t="n">
        <v>2463</v>
      </c>
      <c r="B2465" s="9" t="n">
        <v>20137012463</v>
      </c>
      <c r="C2465" s="3" t="n">
        <v>35</v>
      </c>
      <c r="D2465" s="9" t="n">
        <v>1</v>
      </c>
      <c r="E2465" s="3" t="n">
        <f aca="false">D2465+C2465</f>
        <v>36</v>
      </c>
      <c r="F2465" s="9"/>
      <c r="G2465" s="9"/>
      <c r="H2465" s="3" t="n">
        <f aca="false">E2465+F2465</f>
        <v>36</v>
      </c>
    </row>
    <row r="2466" customFormat="false" ht="20.1" hidden="false" customHeight="true" outlineLevel="0" collapsed="false">
      <c r="A2466" s="3" t="n">
        <v>2464</v>
      </c>
      <c r="B2466" s="9" t="n">
        <v>20137012464</v>
      </c>
      <c r="C2466" s="3" t="n">
        <v>52</v>
      </c>
      <c r="D2466" s="9" t="n">
        <v>17.5</v>
      </c>
      <c r="E2466" s="3" t="n">
        <f aca="false">D2466+C2466</f>
        <v>69.5</v>
      </c>
      <c r="F2466" s="9"/>
      <c r="G2466" s="9"/>
      <c r="H2466" s="3" t="n">
        <f aca="false">E2466+F2466</f>
        <v>69.5</v>
      </c>
    </row>
    <row r="2467" customFormat="false" ht="20.1" hidden="false" customHeight="true" outlineLevel="0" collapsed="false">
      <c r="A2467" s="3" t="n">
        <v>2465</v>
      </c>
      <c r="B2467" s="9" t="n">
        <v>20137012465</v>
      </c>
      <c r="C2467" s="3" t="n">
        <v>53</v>
      </c>
      <c r="D2467" s="9" t="n">
        <v>15.5</v>
      </c>
      <c r="E2467" s="3" t="n">
        <f aca="false">D2467+C2467</f>
        <v>68.5</v>
      </c>
      <c r="F2467" s="9"/>
      <c r="G2467" s="9"/>
      <c r="H2467" s="3" t="n">
        <f aca="false">E2467+F2467</f>
        <v>68.5</v>
      </c>
    </row>
    <row r="2468" customFormat="false" ht="20.1" hidden="false" customHeight="true" outlineLevel="0" collapsed="false">
      <c r="A2468" s="3" t="n">
        <v>2466</v>
      </c>
      <c r="B2468" s="9" t="n">
        <v>20137012466</v>
      </c>
      <c r="C2468" s="3" t="n">
        <v>57</v>
      </c>
      <c r="D2468" s="9" t="n">
        <v>23</v>
      </c>
      <c r="E2468" s="3" t="n">
        <f aca="false">D2468+C2468</f>
        <v>80</v>
      </c>
      <c r="F2468" s="9"/>
      <c r="G2468" s="9"/>
      <c r="H2468" s="3" t="n">
        <f aca="false">E2468+F2468</f>
        <v>80</v>
      </c>
    </row>
    <row r="2469" customFormat="false" ht="20.1" hidden="false" customHeight="true" outlineLevel="0" collapsed="false">
      <c r="A2469" s="3" t="n">
        <v>2467</v>
      </c>
      <c r="B2469" s="9" t="n">
        <v>20137012467</v>
      </c>
      <c r="C2469" s="3" t="n">
        <v>61</v>
      </c>
      <c r="D2469" s="9" t="n">
        <v>27</v>
      </c>
      <c r="E2469" s="3" t="n">
        <f aca="false">D2469+C2469</f>
        <v>88</v>
      </c>
      <c r="F2469" s="9"/>
      <c r="G2469" s="9"/>
      <c r="H2469" s="3" t="n">
        <f aca="false">E2469+F2469</f>
        <v>88</v>
      </c>
    </row>
    <row r="2470" customFormat="false" ht="20.1" hidden="false" customHeight="true" outlineLevel="0" collapsed="false">
      <c r="A2470" s="3" t="n">
        <v>2468</v>
      </c>
      <c r="B2470" s="9" t="n">
        <v>20137012468</v>
      </c>
      <c r="C2470" s="3" t="n">
        <v>48</v>
      </c>
      <c r="D2470" s="9" t="n">
        <v>17.5</v>
      </c>
      <c r="E2470" s="3" t="n">
        <f aca="false">D2470+C2470</f>
        <v>65.5</v>
      </c>
      <c r="F2470" s="9"/>
      <c r="G2470" s="9"/>
      <c r="H2470" s="3" t="n">
        <f aca="false">E2470+F2470</f>
        <v>65.5</v>
      </c>
    </row>
    <row r="2471" customFormat="false" ht="20.1" hidden="false" customHeight="true" outlineLevel="0" collapsed="false">
      <c r="A2471" s="3" t="n">
        <v>2469</v>
      </c>
      <c r="B2471" s="9" t="n">
        <v>20137012469</v>
      </c>
      <c r="C2471" s="3" t="n">
        <v>70</v>
      </c>
      <c r="D2471" s="9" t="n">
        <v>9</v>
      </c>
      <c r="E2471" s="3" t="n">
        <f aca="false">D2471+C2471</f>
        <v>79</v>
      </c>
      <c r="F2471" s="9"/>
      <c r="G2471" s="9"/>
      <c r="H2471" s="3" t="n">
        <f aca="false">E2471+F2471</f>
        <v>79</v>
      </c>
    </row>
    <row r="2472" customFormat="false" ht="20.1" hidden="false" customHeight="true" outlineLevel="0" collapsed="false">
      <c r="A2472" s="3" t="n">
        <v>2470</v>
      </c>
      <c r="B2472" s="9" t="n">
        <v>20137012470</v>
      </c>
      <c r="C2472" s="3" t="n">
        <v>48</v>
      </c>
      <c r="D2472" s="9" t="n">
        <v>8</v>
      </c>
      <c r="E2472" s="3" t="n">
        <f aca="false">D2472+C2472</f>
        <v>56</v>
      </c>
      <c r="F2472" s="9"/>
      <c r="G2472" s="9"/>
      <c r="H2472" s="3" t="n">
        <f aca="false">E2472+F2472</f>
        <v>56</v>
      </c>
    </row>
    <row r="2473" customFormat="false" ht="20.1" hidden="false" customHeight="true" outlineLevel="0" collapsed="false">
      <c r="A2473" s="3" t="n">
        <v>2471</v>
      </c>
      <c r="B2473" s="9" t="n">
        <v>20137012471</v>
      </c>
      <c r="C2473" s="3" t="n">
        <v>42</v>
      </c>
      <c r="D2473" s="9" t="n">
        <v>10</v>
      </c>
      <c r="E2473" s="3" t="n">
        <f aca="false">D2473+C2473</f>
        <v>52</v>
      </c>
      <c r="F2473" s="9"/>
      <c r="G2473" s="9"/>
      <c r="H2473" s="3" t="n">
        <f aca="false">E2473+F2473</f>
        <v>52</v>
      </c>
    </row>
    <row r="2474" customFormat="false" ht="20.1" hidden="false" customHeight="true" outlineLevel="0" collapsed="false">
      <c r="A2474" s="3" t="n">
        <v>2472</v>
      </c>
      <c r="B2474" s="9" t="n">
        <v>20137012472</v>
      </c>
      <c r="C2474" s="3" t="n">
        <v>47</v>
      </c>
      <c r="D2474" s="9" t="n">
        <v>15</v>
      </c>
      <c r="E2474" s="3" t="n">
        <f aca="false">D2474+C2474</f>
        <v>62</v>
      </c>
      <c r="F2474" s="9"/>
      <c r="G2474" s="9"/>
      <c r="H2474" s="3" t="n">
        <f aca="false">E2474+F2474</f>
        <v>62</v>
      </c>
    </row>
    <row r="2475" customFormat="false" ht="20.1" hidden="false" customHeight="true" outlineLevel="0" collapsed="false">
      <c r="A2475" s="3" t="n">
        <v>2473</v>
      </c>
      <c r="B2475" s="9" t="n">
        <v>20137012473</v>
      </c>
      <c r="C2475" s="3" t="n">
        <v>49</v>
      </c>
      <c r="D2475" s="9" t="n">
        <v>17.5</v>
      </c>
      <c r="E2475" s="3" t="n">
        <f aca="false">D2475+C2475</f>
        <v>66.5</v>
      </c>
      <c r="F2475" s="9" t="n">
        <v>5</v>
      </c>
      <c r="G2475" s="9"/>
      <c r="H2475" s="3" t="n">
        <f aca="false">E2475+F2475</f>
        <v>71.5</v>
      </c>
    </row>
    <row r="2476" customFormat="false" ht="20.1" hidden="false" customHeight="true" outlineLevel="0" collapsed="false">
      <c r="A2476" s="3" t="n">
        <v>2474</v>
      </c>
      <c r="B2476" s="9" t="n">
        <v>20137012474</v>
      </c>
      <c r="C2476" s="3" t="n">
        <v>0</v>
      </c>
      <c r="D2476" s="9"/>
      <c r="E2476" s="3" t="n">
        <f aca="false">D2476+C2476</f>
        <v>0</v>
      </c>
      <c r="F2476" s="9"/>
      <c r="G2476" s="11" t="s">
        <v>9</v>
      </c>
      <c r="H2476" s="3" t="n">
        <f aca="false">E2476+F2476</f>
        <v>0</v>
      </c>
    </row>
    <row r="2477" customFormat="false" ht="20.1" hidden="false" customHeight="true" outlineLevel="0" collapsed="false">
      <c r="A2477" s="3" t="n">
        <v>2475</v>
      </c>
      <c r="B2477" s="9" t="n">
        <v>20137012475</v>
      </c>
      <c r="C2477" s="3" t="n">
        <v>48</v>
      </c>
      <c r="D2477" s="9" t="n">
        <v>20</v>
      </c>
      <c r="E2477" s="3" t="n">
        <f aca="false">D2477+C2477</f>
        <v>68</v>
      </c>
      <c r="F2477" s="9" t="n">
        <v>5</v>
      </c>
      <c r="G2477" s="9"/>
      <c r="H2477" s="3" t="n">
        <f aca="false">E2477+F2477</f>
        <v>73</v>
      </c>
    </row>
    <row r="2478" customFormat="false" ht="20.1" hidden="false" customHeight="true" outlineLevel="0" collapsed="false">
      <c r="A2478" s="3" t="n">
        <v>2476</v>
      </c>
      <c r="B2478" s="9" t="n">
        <v>20137012476</v>
      </c>
      <c r="C2478" s="3" t="n">
        <v>0</v>
      </c>
      <c r="D2478" s="9"/>
      <c r="E2478" s="3" t="n">
        <f aca="false">D2478+C2478</f>
        <v>0</v>
      </c>
      <c r="F2478" s="9"/>
      <c r="G2478" s="11" t="s">
        <v>9</v>
      </c>
      <c r="H2478" s="3" t="n">
        <f aca="false">E2478+F2478</f>
        <v>0</v>
      </c>
    </row>
    <row r="2479" customFormat="false" ht="20.1" hidden="false" customHeight="true" outlineLevel="0" collapsed="false">
      <c r="A2479" s="3" t="n">
        <v>2477</v>
      </c>
      <c r="B2479" s="9" t="n">
        <v>20137012477</v>
      </c>
      <c r="C2479" s="3" t="n">
        <v>46</v>
      </c>
      <c r="D2479" s="9" t="n">
        <v>14.5</v>
      </c>
      <c r="E2479" s="3" t="n">
        <f aca="false">D2479+C2479</f>
        <v>60.5</v>
      </c>
      <c r="F2479" s="9"/>
      <c r="G2479" s="9"/>
      <c r="H2479" s="3" t="n">
        <f aca="false">E2479+F2479</f>
        <v>60.5</v>
      </c>
    </row>
    <row r="2480" customFormat="false" ht="20.1" hidden="false" customHeight="true" outlineLevel="0" collapsed="false">
      <c r="A2480" s="3" t="n">
        <v>2478</v>
      </c>
      <c r="B2480" s="9" t="n">
        <v>20137012478</v>
      </c>
      <c r="C2480" s="3" t="n">
        <v>54</v>
      </c>
      <c r="D2480" s="9" t="n">
        <v>11.5</v>
      </c>
      <c r="E2480" s="3" t="n">
        <f aca="false">D2480+C2480</f>
        <v>65.5</v>
      </c>
      <c r="F2480" s="9"/>
      <c r="G2480" s="9"/>
      <c r="H2480" s="3" t="n">
        <f aca="false">E2480+F2480</f>
        <v>65.5</v>
      </c>
    </row>
    <row r="2481" customFormat="false" ht="20.1" hidden="false" customHeight="true" outlineLevel="0" collapsed="false">
      <c r="A2481" s="3" t="n">
        <v>2479</v>
      </c>
      <c r="B2481" s="9" t="n">
        <v>20137012479</v>
      </c>
      <c r="C2481" s="3" t="n">
        <v>50</v>
      </c>
      <c r="D2481" s="9" t="n">
        <v>9</v>
      </c>
      <c r="E2481" s="3" t="n">
        <f aca="false">D2481+C2481</f>
        <v>59</v>
      </c>
      <c r="F2481" s="9"/>
      <c r="G2481" s="9"/>
      <c r="H2481" s="3" t="n">
        <f aca="false">E2481+F2481</f>
        <v>59</v>
      </c>
    </row>
    <row r="2482" customFormat="false" ht="20.1" hidden="false" customHeight="true" outlineLevel="0" collapsed="false">
      <c r="A2482" s="3" t="n">
        <v>2480</v>
      </c>
      <c r="B2482" s="9" t="n">
        <v>20137012480</v>
      </c>
      <c r="C2482" s="3" t="n">
        <v>44</v>
      </c>
      <c r="D2482" s="9" t="n">
        <v>8.5</v>
      </c>
      <c r="E2482" s="3" t="n">
        <f aca="false">D2482+C2482</f>
        <v>52.5</v>
      </c>
      <c r="F2482" s="9"/>
      <c r="G2482" s="9"/>
      <c r="H2482" s="3" t="n">
        <f aca="false">E2482+F2482</f>
        <v>52.5</v>
      </c>
    </row>
    <row r="2483" customFormat="false" ht="20.1" hidden="false" customHeight="true" outlineLevel="0" collapsed="false">
      <c r="A2483" s="3" t="n">
        <v>2481</v>
      </c>
      <c r="B2483" s="9" t="n">
        <v>20137012481</v>
      </c>
      <c r="C2483" s="3" t="n">
        <v>47</v>
      </c>
      <c r="D2483" s="9" t="n">
        <v>25</v>
      </c>
      <c r="E2483" s="3" t="n">
        <f aca="false">D2483+C2483</f>
        <v>72</v>
      </c>
      <c r="F2483" s="9"/>
      <c r="G2483" s="9"/>
      <c r="H2483" s="3" t="n">
        <f aca="false">E2483+F2483</f>
        <v>72</v>
      </c>
    </row>
    <row r="2484" customFormat="false" ht="20.1" hidden="false" customHeight="true" outlineLevel="0" collapsed="false">
      <c r="A2484" s="3" t="n">
        <v>2482</v>
      </c>
      <c r="B2484" s="9" t="n">
        <v>20137012482</v>
      </c>
      <c r="C2484" s="3" t="n">
        <v>48</v>
      </c>
      <c r="D2484" s="9" t="n">
        <v>13.5</v>
      </c>
      <c r="E2484" s="3" t="n">
        <f aca="false">D2484+C2484</f>
        <v>61.5</v>
      </c>
      <c r="F2484" s="9"/>
      <c r="G2484" s="9"/>
      <c r="H2484" s="3" t="n">
        <f aca="false">E2484+F2484</f>
        <v>61.5</v>
      </c>
    </row>
    <row r="2485" customFormat="false" ht="20.1" hidden="false" customHeight="true" outlineLevel="0" collapsed="false">
      <c r="A2485" s="3" t="n">
        <v>2483</v>
      </c>
      <c r="B2485" s="9" t="n">
        <v>20137012483</v>
      </c>
      <c r="C2485" s="3" t="n">
        <v>44</v>
      </c>
      <c r="D2485" s="9" t="n">
        <v>14.5</v>
      </c>
      <c r="E2485" s="3" t="n">
        <f aca="false">D2485+C2485</f>
        <v>58.5</v>
      </c>
      <c r="F2485" s="9"/>
      <c r="G2485" s="9"/>
      <c r="H2485" s="3" t="n">
        <f aca="false">E2485+F2485</f>
        <v>58.5</v>
      </c>
    </row>
    <row r="2486" customFormat="false" ht="20.1" hidden="false" customHeight="true" outlineLevel="0" collapsed="false">
      <c r="A2486" s="3" t="n">
        <v>2484</v>
      </c>
      <c r="B2486" s="9" t="n">
        <v>20137012484</v>
      </c>
      <c r="C2486" s="3" t="n">
        <v>57</v>
      </c>
      <c r="D2486" s="9" t="n">
        <v>24.5</v>
      </c>
      <c r="E2486" s="3" t="n">
        <f aca="false">D2486+C2486</f>
        <v>81.5</v>
      </c>
      <c r="F2486" s="9"/>
      <c r="G2486" s="9"/>
      <c r="H2486" s="3" t="n">
        <f aca="false">E2486+F2486</f>
        <v>81.5</v>
      </c>
    </row>
    <row r="2487" customFormat="false" ht="20.1" hidden="false" customHeight="true" outlineLevel="0" collapsed="false">
      <c r="A2487" s="3" t="n">
        <v>2485</v>
      </c>
      <c r="B2487" s="9" t="n">
        <v>20137012485</v>
      </c>
      <c r="C2487" s="3" t="n">
        <v>55</v>
      </c>
      <c r="D2487" s="9" t="n">
        <v>22.5</v>
      </c>
      <c r="E2487" s="3" t="n">
        <f aca="false">D2487+C2487</f>
        <v>77.5</v>
      </c>
      <c r="F2487" s="9"/>
      <c r="G2487" s="9"/>
      <c r="H2487" s="3" t="n">
        <f aca="false">E2487+F2487</f>
        <v>77.5</v>
      </c>
    </row>
    <row r="2488" customFormat="false" ht="20.1" hidden="false" customHeight="true" outlineLevel="0" collapsed="false">
      <c r="A2488" s="3" t="n">
        <v>2486</v>
      </c>
      <c r="B2488" s="9" t="n">
        <v>20137012486</v>
      </c>
      <c r="C2488" s="3" t="n">
        <v>53</v>
      </c>
      <c r="D2488" s="9" t="n">
        <v>13.5</v>
      </c>
      <c r="E2488" s="3" t="n">
        <f aca="false">D2488+C2488</f>
        <v>66.5</v>
      </c>
      <c r="F2488" s="9"/>
      <c r="G2488" s="9"/>
      <c r="H2488" s="3" t="n">
        <f aca="false">E2488+F2488</f>
        <v>66.5</v>
      </c>
    </row>
    <row r="2489" customFormat="false" ht="20.1" hidden="false" customHeight="true" outlineLevel="0" collapsed="false">
      <c r="A2489" s="3" t="n">
        <v>2487</v>
      </c>
      <c r="B2489" s="9" t="n">
        <v>20137012487</v>
      </c>
      <c r="C2489" s="3" t="n">
        <v>52</v>
      </c>
      <c r="D2489" s="9" t="n">
        <v>8.5</v>
      </c>
      <c r="E2489" s="3" t="n">
        <f aca="false">D2489+C2489</f>
        <v>60.5</v>
      </c>
      <c r="F2489" s="9"/>
      <c r="G2489" s="9"/>
      <c r="H2489" s="3" t="n">
        <f aca="false">E2489+F2489</f>
        <v>60.5</v>
      </c>
    </row>
    <row r="2490" customFormat="false" ht="20.1" hidden="false" customHeight="true" outlineLevel="0" collapsed="false">
      <c r="A2490" s="3" t="n">
        <v>2488</v>
      </c>
      <c r="B2490" s="9" t="n">
        <v>20137012488</v>
      </c>
      <c r="C2490" s="3" t="n">
        <v>0</v>
      </c>
      <c r="D2490" s="9"/>
      <c r="E2490" s="3" t="n">
        <f aca="false">D2490+C2490</f>
        <v>0</v>
      </c>
      <c r="F2490" s="9"/>
      <c r="G2490" s="11" t="s">
        <v>9</v>
      </c>
      <c r="H2490" s="3" t="n">
        <f aca="false">E2490+F2490</f>
        <v>0</v>
      </c>
    </row>
    <row r="2491" customFormat="false" ht="20.1" hidden="false" customHeight="true" outlineLevel="0" collapsed="false">
      <c r="A2491" s="3" t="n">
        <v>2489</v>
      </c>
      <c r="B2491" s="9" t="n">
        <v>20137012489</v>
      </c>
      <c r="C2491" s="3" t="n">
        <v>58</v>
      </c>
      <c r="D2491" s="9" t="n">
        <v>11</v>
      </c>
      <c r="E2491" s="3" t="n">
        <f aca="false">D2491+C2491</f>
        <v>69</v>
      </c>
      <c r="F2491" s="9"/>
      <c r="G2491" s="9"/>
      <c r="H2491" s="3" t="n">
        <f aca="false">E2491+F2491</f>
        <v>69</v>
      </c>
    </row>
    <row r="2492" customFormat="false" ht="20.1" hidden="false" customHeight="true" outlineLevel="0" collapsed="false">
      <c r="A2492" s="3" t="n">
        <v>2490</v>
      </c>
      <c r="B2492" s="9" t="n">
        <v>20137012490</v>
      </c>
      <c r="C2492" s="3" t="n">
        <v>58</v>
      </c>
      <c r="D2492" s="9" t="n">
        <v>21</v>
      </c>
      <c r="E2492" s="3" t="n">
        <f aca="false">D2492+C2492</f>
        <v>79</v>
      </c>
      <c r="F2492" s="9"/>
      <c r="G2492" s="9"/>
      <c r="H2492" s="3" t="n">
        <f aca="false">E2492+F2492</f>
        <v>79</v>
      </c>
    </row>
    <row r="2493" customFormat="false" ht="20.1" hidden="false" customHeight="true" outlineLevel="0" collapsed="false">
      <c r="A2493" s="3" t="n">
        <v>2491</v>
      </c>
      <c r="B2493" s="9" t="n">
        <v>20137012491</v>
      </c>
      <c r="C2493" s="3" t="n">
        <v>0</v>
      </c>
      <c r="D2493" s="9"/>
      <c r="E2493" s="3" t="n">
        <f aca="false">D2493+C2493</f>
        <v>0</v>
      </c>
      <c r="F2493" s="9"/>
      <c r="G2493" s="11" t="s">
        <v>9</v>
      </c>
      <c r="H2493" s="3" t="n">
        <f aca="false">E2493+F2493</f>
        <v>0</v>
      </c>
    </row>
    <row r="2494" customFormat="false" ht="20.1" hidden="false" customHeight="true" outlineLevel="0" collapsed="false">
      <c r="A2494" s="3" t="n">
        <v>2492</v>
      </c>
      <c r="B2494" s="9" t="n">
        <v>20137012492</v>
      </c>
      <c r="C2494" s="3" t="n">
        <v>56</v>
      </c>
      <c r="D2494" s="9" t="n">
        <v>17</v>
      </c>
      <c r="E2494" s="3" t="n">
        <f aca="false">D2494+C2494</f>
        <v>73</v>
      </c>
      <c r="F2494" s="9"/>
      <c r="G2494" s="9"/>
      <c r="H2494" s="3" t="n">
        <f aca="false">E2494+F2494</f>
        <v>73</v>
      </c>
    </row>
    <row r="2495" customFormat="false" ht="20.1" hidden="false" customHeight="true" outlineLevel="0" collapsed="false">
      <c r="A2495" s="3" t="n">
        <v>2493</v>
      </c>
      <c r="B2495" s="9" t="n">
        <v>20137012493</v>
      </c>
      <c r="C2495" s="3" t="n">
        <v>60</v>
      </c>
      <c r="D2495" s="9" t="n">
        <v>24</v>
      </c>
      <c r="E2495" s="3" t="n">
        <f aca="false">D2495+C2495</f>
        <v>84</v>
      </c>
      <c r="F2495" s="14" t="s">
        <v>11</v>
      </c>
      <c r="G2495" s="14"/>
      <c r="H2495" s="3" t="n">
        <f aca="false">E2495+F2495</f>
        <v>89</v>
      </c>
    </row>
    <row r="2496" customFormat="false" ht="20.1" hidden="false" customHeight="true" outlineLevel="0" collapsed="false">
      <c r="A2496" s="3" t="n">
        <v>2494</v>
      </c>
      <c r="B2496" s="9" t="n">
        <v>20137012494</v>
      </c>
      <c r="C2496" s="3" t="n">
        <v>41</v>
      </c>
      <c r="D2496" s="9" t="n">
        <v>15</v>
      </c>
      <c r="E2496" s="3" t="n">
        <f aca="false">D2496+C2496</f>
        <v>56</v>
      </c>
      <c r="F2496" s="14"/>
      <c r="G2496" s="14"/>
      <c r="H2496" s="3" t="n">
        <f aca="false">E2496+F2496</f>
        <v>56</v>
      </c>
    </row>
    <row r="2497" customFormat="false" ht="20.1" hidden="false" customHeight="true" outlineLevel="0" collapsed="false">
      <c r="A2497" s="3" t="n">
        <v>2495</v>
      </c>
      <c r="B2497" s="9" t="n">
        <v>20137012495</v>
      </c>
      <c r="C2497" s="3" t="n">
        <v>50</v>
      </c>
      <c r="D2497" s="9" t="n">
        <v>13.5</v>
      </c>
      <c r="E2497" s="3" t="n">
        <f aca="false">D2497+C2497</f>
        <v>63.5</v>
      </c>
      <c r="F2497" s="14"/>
      <c r="G2497" s="14"/>
      <c r="H2497" s="3" t="n">
        <f aca="false">E2497+F2497</f>
        <v>63.5</v>
      </c>
    </row>
    <row r="2498" customFormat="false" ht="20.1" hidden="false" customHeight="true" outlineLevel="0" collapsed="false">
      <c r="A2498" s="3" t="n">
        <v>2496</v>
      </c>
      <c r="B2498" s="9" t="n">
        <v>20137012496</v>
      </c>
      <c r="C2498" s="3" t="n">
        <v>67</v>
      </c>
      <c r="D2498" s="9" t="n">
        <v>19</v>
      </c>
      <c r="E2498" s="3" t="n">
        <f aca="false">D2498+C2498</f>
        <v>86</v>
      </c>
      <c r="F2498" s="14" t="s">
        <v>13</v>
      </c>
      <c r="G2498" s="14"/>
      <c r="H2498" s="3" t="n">
        <f aca="false">E2498+F2498</f>
        <v>90</v>
      </c>
    </row>
    <row r="2499" customFormat="false" ht="20.1" hidden="false" customHeight="true" outlineLevel="0" collapsed="false">
      <c r="A2499" s="3" t="n">
        <v>2497</v>
      </c>
      <c r="B2499" s="9" t="n">
        <v>20137012497</v>
      </c>
      <c r="C2499" s="3" t="n">
        <v>59</v>
      </c>
      <c r="D2499" s="9" t="n">
        <v>11.5</v>
      </c>
      <c r="E2499" s="3" t="n">
        <f aca="false">D2499+C2499</f>
        <v>70.5</v>
      </c>
      <c r="F2499" s="14"/>
      <c r="G2499" s="14"/>
      <c r="H2499" s="3" t="n">
        <f aca="false">E2499+F2499</f>
        <v>70.5</v>
      </c>
    </row>
    <row r="2500" customFormat="false" ht="20.1" hidden="false" customHeight="true" outlineLevel="0" collapsed="false">
      <c r="A2500" s="3" t="n">
        <v>2498</v>
      </c>
      <c r="B2500" s="9" t="n">
        <v>20137012498</v>
      </c>
      <c r="C2500" s="3" t="n">
        <v>60</v>
      </c>
      <c r="D2500" s="9" t="n">
        <v>23</v>
      </c>
      <c r="E2500" s="3" t="n">
        <f aca="false">D2500+C2500</f>
        <v>83</v>
      </c>
      <c r="F2500" s="14"/>
      <c r="G2500" s="14"/>
      <c r="H2500" s="3" t="n">
        <f aca="false">E2500+F2500</f>
        <v>83</v>
      </c>
    </row>
    <row r="2501" customFormat="false" ht="20.1" hidden="false" customHeight="true" outlineLevel="0" collapsed="false">
      <c r="A2501" s="3" t="n">
        <v>2499</v>
      </c>
      <c r="B2501" s="9" t="n">
        <v>20137012499</v>
      </c>
      <c r="C2501" s="3" t="n">
        <v>61</v>
      </c>
      <c r="D2501" s="9" t="n">
        <v>12.5</v>
      </c>
      <c r="E2501" s="3" t="n">
        <f aca="false">D2501+C2501</f>
        <v>73.5</v>
      </c>
      <c r="F2501" s="14"/>
      <c r="G2501" s="14"/>
      <c r="H2501" s="3" t="n">
        <f aca="false">E2501+F2501</f>
        <v>73.5</v>
      </c>
    </row>
    <row r="2502" customFormat="false" ht="20.1" hidden="false" customHeight="true" outlineLevel="0" collapsed="false">
      <c r="A2502" s="3" t="n">
        <v>2500</v>
      </c>
      <c r="B2502" s="9" t="n">
        <v>20137012500</v>
      </c>
      <c r="C2502" s="3" t="n">
        <v>57</v>
      </c>
      <c r="D2502" s="9" t="n">
        <v>10.5</v>
      </c>
      <c r="E2502" s="3" t="n">
        <f aca="false">D2502+C2502</f>
        <v>67.5</v>
      </c>
      <c r="F2502" s="14"/>
      <c r="G2502" s="14"/>
      <c r="H2502" s="3" t="n">
        <f aca="false">E2502+F2502</f>
        <v>67.5</v>
      </c>
    </row>
    <row r="2503" customFormat="false" ht="20.1" hidden="false" customHeight="true" outlineLevel="0" collapsed="false">
      <c r="A2503" s="3" t="n">
        <v>2501</v>
      </c>
      <c r="B2503" s="9" t="n">
        <v>20137012501</v>
      </c>
      <c r="C2503" s="3" t="n">
        <v>60</v>
      </c>
      <c r="D2503" s="9" t="n">
        <v>17</v>
      </c>
      <c r="E2503" s="3" t="n">
        <f aca="false">D2503+C2503</f>
        <v>77</v>
      </c>
      <c r="F2503" s="14" t="s">
        <v>13</v>
      </c>
      <c r="G2503" s="14"/>
      <c r="H2503" s="3" t="n">
        <f aca="false">E2503+F2503</f>
        <v>81</v>
      </c>
    </row>
    <row r="2504" customFormat="false" ht="20.1" hidden="false" customHeight="true" outlineLevel="0" collapsed="false">
      <c r="A2504" s="3" t="n">
        <v>2502</v>
      </c>
      <c r="B2504" s="9" t="n">
        <v>20137012502</v>
      </c>
      <c r="C2504" s="3" t="n">
        <v>41</v>
      </c>
      <c r="D2504" s="9" t="n">
        <v>10.5</v>
      </c>
      <c r="E2504" s="3" t="n">
        <f aca="false">D2504+C2504</f>
        <v>51.5</v>
      </c>
      <c r="F2504" s="9"/>
      <c r="G2504" s="9"/>
      <c r="H2504" s="3" t="n">
        <f aca="false">E2504+F2504</f>
        <v>51.5</v>
      </c>
    </row>
    <row r="2505" customFormat="false" ht="20.1" hidden="false" customHeight="true" outlineLevel="0" collapsed="false">
      <c r="A2505" s="3" t="n">
        <v>2503</v>
      </c>
      <c r="B2505" s="9" t="n">
        <v>20137012503</v>
      </c>
      <c r="C2505" s="3" t="n">
        <v>49</v>
      </c>
      <c r="D2505" s="9" t="n">
        <v>15</v>
      </c>
      <c r="E2505" s="3" t="n">
        <f aca="false">D2505+C2505</f>
        <v>64</v>
      </c>
      <c r="F2505" s="14"/>
      <c r="G2505" s="14"/>
      <c r="H2505" s="3" t="n">
        <f aca="false">E2505+F2505</f>
        <v>64</v>
      </c>
    </row>
    <row r="2506" customFormat="false" ht="20.1" hidden="false" customHeight="true" outlineLevel="0" collapsed="false">
      <c r="A2506" s="3" t="n">
        <v>2504</v>
      </c>
      <c r="B2506" s="9" t="n">
        <v>20137012504</v>
      </c>
      <c r="C2506" s="3" t="n">
        <v>0</v>
      </c>
      <c r="D2506" s="9"/>
      <c r="E2506" s="3" t="n">
        <f aca="false">D2506+C2506</f>
        <v>0</v>
      </c>
      <c r="F2506" s="14"/>
      <c r="G2506" s="15" t="s">
        <v>9</v>
      </c>
      <c r="H2506" s="3" t="n">
        <f aca="false">E2506+F2506</f>
        <v>0</v>
      </c>
    </row>
    <row r="2507" customFormat="false" ht="20.1" hidden="false" customHeight="true" outlineLevel="0" collapsed="false">
      <c r="A2507" s="3" t="n">
        <v>2505</v>
      </c>
      <c r="B2507" s="9" t="n">
        <v>20137012505</v>
      </c>
      <c r="C2507" s="3" t="n">
        <v>51</v>
      </c>
      <c r="D2507" s="9" t="n">
        <v>14.5</v>
      </c>
      <c r="E2507" s="3" t="n">
        <f aca="false">D2507+C2507</f>
        <v>65.5</v>
      </c>
      <c r="F2507" s="9" t="n">
        <v>5</v>
      </c>
      <c r="G2507" s="9"/>
      <c r="H2507" s="3" t="n">
        <f aca="false">E2507+F2507</f>
        <v>70.5</v>
      </c>
    </row>
    <row r="2508" customFormat="false" ht="20.1" hidden="false" customHeight="true" outlineLevel="0" collapsed="false">
      <c r="A2508" s="3" t="n">
        <v>2506</v>
      </c>
      <c r="B2508" s="9" t="n">
        <v>20137012506</v>
      </c>
      <c r="C2508" s="3" t="n">
        <v>44</v>
      </c>
      <c r="D2508" s="9" t="n">
        <v>16.5</v>
      </c>
      <c r="E2508" s="3" t="n">
        <f aca="false">D2508+C2508</f>
        <v>60.5</v>
      </c>
      <c r="F2508" s="9"/>
      <c r="G2508" s="9"/>
      <c r="H2508" s="3" t="n">
        <f aca="false">E2508+F2508</f>
        <v>60.5</v>
      </c>
    </row>
    <row r="2509" customFormat="false" ht="20.1" hidden="false" customHeight="true" outlineLevel="0" collapsed="false">
      <c r="A2509" s="3" t="n">
        <v>2507</v>
      </c>
      <c r="B2509" s="9" t="n">
        <v>20137012507</v>
      </c>
      <c r="C2509" s="3" t="n">
        <v>61</v>
      </c>
      <c r="D2509" s="9" t="n">
        <v>22.5</v>
      </c>
      <c r="E2509" s="3" t="n">
        <f aca="false">D2509+C2509</f>
        <v>83.5</v>
      </c>
      <c r="F2509" s="9"/>
      <c r="G2509" s="9"/>
      <c r="H2509" s="3" t="n">
        <f aca="false">E2509+F2509</f>
        <v>83.5</v>
      </c>
    </row>
    <row r="2510" customFormat="false" ht="20.1" hidden="false" customHeight="true" outlineLevel="0" collapsed="false">
      <c r="A2510" s="3" t="n">
        <v>2508</v>
      </c>
      <c r="B2510" s="9" t="n">
        <v>20137012508</v>
      </c>
      <c r="C2510" s="3" t="n">
        <v>57</v>
      </c>
      <c r="D2510" s="9" t="n">
        <v>23.5</v>
      </c>
      <c r="E2510" s="3" t="n">
        <f aca="false">D2510+C2510</f>
        <v>80.5</v>
      </c>
      <c r="F2510" s="9"/>
      <c r="G2510" s="9"/>
      <c r="H2510" s="3" t="n">
        <f aca="false">E2510+F2510</f>
        <v>80.5</v>
      </c>
    </row>
    <row r="2511" customFormat="false" ht="20.1" hidden="false" customHeight="true" outlineLevel="0" collapsed="false">
      <c r="A2511" s="3" t="n">
        <v>2509</v>
      </c>
      <c r="B2511" s="9" t="n">
        <v>20137012509</v>
      </c>
      <c r="C2511" s="3" t="n">
        <v>48</v>
      </c>
      <c r="D2511" s="9" t="n">
        <v>20</v>
      </c>
      <c r="E2511" s="3" t="n">
        <f aca="false">D2511+C2511</f>
        <v>68</v>
      </c>
      <c r="F2511" s="9"/>
      <c r="G2511" s="9"/>
      <c r="H2511" s="3" t="n">
        <f aca="false">E2511+F2511</f>
        <v>68</v>
      </c>
    </row>
    <row r="2512" customFormat="false" ht="20.1" hidden="false" customHeight="true" outlineLevel="0" collapsed="false">
      <c r="A2512" s="3" t="n">
        <v>2510</v>
      </c>
      <c r="B2512" s="9" t="n">
        <v>20137012510</v>
      </c>
      <c r="C2512" s="3" t="n">
        <v>45</v>
      </c>
      <c r="D2512" s="9" t="n">
        <v>18</v>
      </c>
      <c r="E2512" s="3" t="n">
        <f aca="false">D2512+C2512</f>
        <v>63</v>
      </c>
      <c r="F2512" s="9"/>
      <c r="G2512" s="9"/>
      <c r="H2512" s="3" t="n">
        <f aca="false">E2512+F2512</f>
        <v>63</v>
      </c>
    </row>
    <row r="2513" customFormat="false" ht="20.1" hidden="false" customHeight="true" outlineLevel="0" collapsed="false">
      <c r="A2513" s="3" t="n">
        <v>2511</v>
      </c>
      <c r="B2513" s="9" t="n">
        <v>20137012511</v>
      </c>
      <c r="C2513" s="3" t="n">
        <v>65</v>
      </c>
      <c r="D2513" s="9" t="n">
        <v>22.5</v>
      </c>
      <c r="E2513" s="3" t="n">
        <f aca="false">D2513+C2513</f>
        <v>87.5</v>
      </c>
      <c r="F2513" s="9"/>
      <c r="G2513" s="9"/>
      <c r="H2513" s="3" t="n">
        <f aca="false">E2513+F2513</f>
        <v>87.5</v>
      </c>
    </row>
    <row r="2514" customFormat="false" ht="20.1" hidden="false" customHeight="true" outlineLevel="0" collapsed="false">
      <c r="A2514" s="3" t="n">
        <v>2512</v>
      </c>
      <c r="B2514" s="9" t="n">
        <v>20137012512</v>
      </c>
      <c r="C2514" s="3" t="n">
        <v>47</v>
      </c>
      <c r="D2514" s="9" t="n">
        <v>11.5</v>
      </c>
      <c r="E2514" s="3" t="n">
        <f aca="false">D2514+C2514</f>
        <v>58.5</v>
      </c>
      <c r="F2514" s="9"/>
      <c r="G2514" s="9"/>
      <c r="H2514" s="3" t="n">
        <f aca="false">E2514+F2514</f>
        <v>58.5</v>
      </c>
    </row>
    <row r="2515" customFormat="false" ht="20.1" hidden="false" customHeight="true" outlineLevel="0" collapsed="false">
      <c r="A2515" s="3" t="n">
        <v>2513</v>
      </c>
      <c r="B2515" s="9" t="n">
        <v>20137012513</v>
      </c>
      <c r="C2515" s="3" t="n">
        <v>46</v>
      </c>
      <c r="D2515" s="9" t="n">
        <v>18</v>
      </c>
      <c r="E2515" s="3" t="n">
        <f aca="false">D2515+C2515</f>
        <v>64</v>
      </c>
      <c r="F2515" s="9"/>
      <c r="G2515" s="9"/>
      <c r="H2515" s="3" t="n">
        <f aca="false">E2515+F2515</f>
        <v>64</v>
      </c>
    </row>
    <row r="2516" customFormat="false" ht="20.1" hidden="false" customHeight="true" outlineLevel="0" collapsed="false">
      <c r="A2516" s="3" t="n">
        <v>2514</v>
      </c>
      <c r="B2516" s="9" t="n">
        <v>20137012514</v>
      </c>
      <c r="C2516" s="3" t="n">
        <v>61</v>
      </c>
      <c r="D2516" s="9" t="n">
        <v>9.5</v>
      </c>
      <c r="E2516" s="3" t="n">
        <f aca="false">D2516+C2516</f>
        <v>70.5</v>
      </c>
      <c r="F2516" s="9"/>
      <c r="G2516" s="9"/>
      <c r="H2516" s="3" t="n">
        <f aca="false">E2516+F2516</f>
        <v>70.5</v>
      </c>
    </row>
    <row r="2517" customFormat="false" ht="20.1" hidden="false" customHeight="true" outlineLevel="0" collapsed="false">
      <c r="A2517" s="3" t="n">
        <v>2515</v>
      </c>
      <c r="B2517" s="9" t="n">
        <v>20137012515</v>
      </c>
      <c r="C2517" s="3" t="n">
        <v>43</v>
      </c>
      <c r="D2517" s="9" t="n">
        <v>11</v>
      </c>
      <c r="E2517" s="3" t="n">
        <f aca="false">D2517+C2517</f>
        <v>54</v>
      </c>
      <c r="F2517" s="9"/>
      <c r="G2517" s="9"/>
      <c r="H2517" s="3" t="n">
        <f aca="false">E2517+F2517</f>
        <v>54</v>
      </c>
    </row>
    <row r="2518" customFormat="false" ht="20.1" hidden="false" customHeight="true" outlineLevel="0" collapsed="false">
      <c r="A2518" s="3" t="n">
        <v>2516</v>
      </c>
      <c r="B2518" s="9" t="n">
        <v>20137012516</v>
      </c>
      <c r="C2518" s="3" t="n">
        <v>64</v>
      </c>
      <c r="D2518" s="9" t="n">
        <v>14.5</v>
      </c>
      <c r="E2518" s="3" t="n">
        <f aca="false">D2518+C2518</f>
        <v>78.5</v>
      </c>
      <c r="F2518" s="9"/>
      <c r="G2518" s="9"/>
      <c r="H2518" s="3" t="n">
        <f aca="false">E2518+F2518</f>
        <v>78.5</v>
      </c>
    </row>
    <row r="2519" customFormat="false" ht="20.1" hidden="false" customHeight="true" outlineLevel="0" collapsed="false">
      <c r="A2519" s="3" t="n">
        <v>2517</v>
      </c>
      <c r="B2519" s="9" t="n">
        <v>20137012517</v>
      </c>
      <c r="C2519" s="3" t="n">
        <v>47</v>
      </c>
      <c r="D2519" s="9" t="n">
        <v>22.5</v>
      </c>
      <c r="E2519" s="3" t="n">
        <f aca="false">D2519+C2519</f>
        <v>69.5</v>
      </c>
      <c r="F2519" s="9"/>
      <c r="G2519" s="9"/>
      <c r="H2519" s="3" t="n">
        <f aca="false">E2519+F2519</f>
        <v>69.5</v>
      </c>
    </row>
    <row r="2520" customFormat="false" ht="20.1" hidden="false" customHeight="true" outlineLevel="0" collapsed="false">
      <c r="A2520" s="3" t="n">
        <v>2518</v>
      </c>
      <c r="B2520" s="9" t="n">
        <v>20137012518</v>
      </c>
      <c r="C2520" s="3" t="n">
        <v>49</v>
      </c>
      <c r="D2520" s="9" t="n">
        <v>17</v>
      </c>
      <c r="E2520" s="3" t="n">
        <f aca="false">D2520+C2520</f>
        <v>66</v>
      </c>
      <c r="F2520" s="9"/>
      <c r="G2520" s="9"/>
      <c r="H2520" s="3" t="n">
        <f aca="false">E2520+F2520</f>
        <v>66</v>
      </c>
    </row>
    <row r="2521" customFormat="false" ht="20.1" hidden="false" customHeight="true" outlineLevel="0" collapsed="false">
      <c r="A2521" s="3" t="n">
        <v>2519</v>
      </c>
      <c r="B2521" s="9" t="n">
        <v>20137012519</v>
      </c>
      <c r="C2521" s="3" t="n">
        <v>43</v>
      </c>
      <c r="D2521" s="9" t="n">
        <v>14.5</v>
      </c>
      <c r="E2521" s="3" t="n">
        <f aca="false">D2521+C2521</f>
        <v>57.5</v>
      </c>
      <c r="F2521" s="9"/>
      <c r="G2521" s="9"/>
      <c r="H2521" s="3" t="n">
        <f aca="false">E2521+F2521</f>
        <v>57.5</v>
      </c>
    </row>
    <row r="2522" customFormat="false" ht="20.1" hidden="false" customHeight="true" outlineLevel="0" collapsed="false">
      <c r="A2522" s="3" t="n">
        <v>2520</v>
      </c>
      <c r="B2522" s="9" t="n">
        <v>20137012520</v>
      </c>
      <c r="C2522" s="3" t="n">
        <v>46</v>
      </c>
      <c r="D2522" s="9" t="n">
        <v>23</v>
      </c>
      <c r="E2522" s="3" t="n">
        <f aca="false">D2522+C2522</f>
        <v>69</v>
      </c>
      <c r="F2522" s="9"/>
      <c r="G2522" s="9"/>
      <c r="H2522" s="3" t="n">
        <f aca="false">E2522+F2522</f>
        <v>69</v>
      </c>
    </row>
    <row r="2523" customFormat="false" ht="20.1" hidden="false" customHeight="true" outlineLevel="0" collapsed="false">
      <c r="A2523" s="3" t="n">
        <v>2521</v>
      </c>
      <c r="B2523" s="9" t="n">
        <v>20137012521</v>
      </c>
      <c r="C2523" s="3" t="n">
        <v>57</v>
      </c>
      <c r="D2523" s="9" t="n">
        <v>10</v>
      </c>
      <c r="E2523" s="3" t="n">
        <f aca="false">D2523+C2523</f>
        <v>67</v>
      </c>
      <c r="F2523" s="9"/>
      <c r="G2523" s="9"/>
      <c r="H2523" s="3" t="n">
        <f aca="false">E2523+F2523</f>
        <v>67</v>
      </c>
    </row>
    <row r="2524" customFormat="false" ht="20.1" hidden="false" customHeight="true" outlineLevel="0" collapsed="false">
      <c r="A2524" s="3" t="n">
        <v>2522</v>
      </c>
      <c r="B2524" s="9" t="n">
        <v>20137012522</v>
      </c>
      <c r="C2524" s="3" t="n">
        <v>56</v>
      </c>
      <c r="D2524" s="9" t="n">
        <v>29</v>
      </c>
      <c r="E2524" s="3" t="n">
        <f aca="false">D2524+C2524</f>
        <v>85</v>
      </c>
      <c r="F2524" s="14"/>
      <c r="G2524" s="14"/>
      <c r="H2524" s="3" t="n">
        <f aca="false">E2524+F2524</f>
        <v>85</v>
      </c>
    </row>
    <row r="2525" customFormat="false" ht="20.1" hidden="false" customHeight="true" outlineLevel="0" collapsed="false">
      <c r="A2525" s="3" t="n">
        <v>2523</v>
      </c>
      <c r="B2525" s="9" t="n">
        <v>20137012523</v>
      </c>
      <c r="C2525" s="3" t="n">
        <v>65</v>
      </c>
      <c r="D2525" s="9" t="n">
        <v>17</v>
      </c>
      <c r="E2525" s="3" t="n">
        <f aca="false">D2525+C2525</f>
        <v>82</v>
      </c>
      <c r="F2525" s="14"/>
      <c r="G2525" s="14"/>
      <c r="H2525" s="3" t="n">
        <f aca="false">E2525+F2525</f>
        <v>82</v>
      </c>
    </row>
    <row r="2526" customFormat="false" ht="20.1" hidden="false" customHeight="true" outlineLevel="0" collapsed="false">
      <c r="A2526" s="3" t="n">
        <v>2524</v>
      </c>
      <c r="B2526" s="9" t="n">
        <v>20137012524</v>
      </c>
      <c r="C2526" s="3" t="n">
        <v>73</v>
      </c>
      <c r="D2526" s="9" t="n">
        <v>20.5</v>
      </c>
      <c r="E2526" s="3" t="n">
        <f aca="false">D2526+C2526</f>
        <v>93.5</v>
      </c>
      <c r="F2526" s="14"/>
      <c r="G2526" s="14"/>
      <c r="H2526" s="3" t="n">
        <f aca="false">E2526+F2526</f>
        <v>93.5</v>
      </c>
    </row>
    <row r="2527" customFormat="false" ht="20.1" hidden="false" customHeight="true" outlineLevel="0" collapsed="false">
      <c r="A2527" s="3" t="n">
        <v>2525</v>
      </c>
      <c r="B2527" s="9" t="n">
        <v>20137012525</v>
      </c>
      <c r="C2527" s="3" t="n">
        <v>75</v>
      </c>
      <c r="D2527" s="9" t="n">
        <v>15.5</v>
      </c>
      <c r="E2527" s="3" t="n">
        <f aca="false">D2527+C2527</f>
        <v>90.5</v>
      </c>
      <c r="F2527" s="9"/>
      <c r="G2527" s="9"/>
      <c r="H2527" s="3" t="n">
        <f aca="false">E2527+F2527</f>
        <v>90.5</v>
      </c>
    </row>
    <row r="2528" customFormat="false" ht="20.1" hidden="false" customHeight="true" outlineLevel="0" collapsed="false">
      <c r="A2528" s="3" t="n">
        <v>2526</v>
      </c>
      <c r="B2528" s="9" t="n">
        <v>20137012526</v>
      </c>
      <c r="C2528" s="3" t="n">
        <v>45</v>
      </c>
      <c r="D2528" s="9" t="n">
        <v>10</v>
      </c>
      <c r="E2528" s="3" t="n">
        <f aca="false">D2528+C2528</f>
        <v>55</v>
      </c>
      <c r="F2528" s="9"/>
      <c r="G2528" s="9"/>
      <c r="H2528" s="3" t="n">
        <f aca="false">E2528+F2528</f>
        <v>55</v>
      </c>
    </row>
    <row r="2529" customFormat="false" ht="20.1" hidden="false" customHeight="true" outlineLevel="0" collapsed="false">
      <c r="A2529" s="3" t="n">
        <v>2527</v>
      </c>
      <c r="B2529" s="9" t="n">
        <v>20137012527</v>
      </c>
      <c r="C2529" s="3" t="n">
        <v>36</v>
      </c>
      <c r="D2529" s="9" t="n">
        <v>19</v>
      </c>
      <c r="E2529" s="3" t="n">
        <f aca="false">D2529+C2529</f>
        <v>55</v>
      </c>
      <c r="F2529" s="9"/>
      <c r="G2529" s="9"/>
      <c r="H2529" s="3" t="n">
        <f aca="false">E2529+F2529</f>
        <v>55</v>
      </c>
    </row>
    <row r="2530" customFormat="false" ht="20.1" hidden="false" customHeight="true" outlineLevel="0" collapsed="false">
      <c r="A2530" s="3" t="n">
        <v>2528</v>
      </c>
      <c r="B2530" s="9" t="n">
        <v>20137012528</v>
      </c>
      <c r="C2530" s="3" t="n">
        <v>53</v>
      </c>
      <c r="D2530" s="9" t="n">
        <v>23</v>
      </c>
      <c r="E2530" s="3" t="n">
        <f aca="false">D2530+C2530</f>
        <v>76</v>
      </c>
      <c r="F2530" s="9" t="n">
        <v>5</v>
      </c>
      <c r="G2530" s="9"/>
      <c r="H2530" s="3" t="n">
        <f aca="false">E2530+F2530</f>
        <v>81</v>
      </c>
    </row>
    <row r="2531" customFormat="false" ht="20.1" hidden="false" customHeight="true" outlineLevel="0" collapsed="false">
      <c r="A2531" s="3" t="n">
        <v>2529</v>
      </c>
      <c r="B2531" s="9" t="n">
        <v>20137012529</v>
      </c>
      <c r="C2531" s="3" t="n">
        <v>59</v>
      </c>
      <c r="D2531" s="9" t="n">
        <v>24</v>
      </c>
      <c r="E2531" s="3" t="n">
        <f aca="false">D2531+C2531</f>
        <v>83</v>
      </c>
      <c r="F2531" s="9"/>
      <c r="G2531" s="9"/>
      <c r="H2531" s="3" t="n">
        <f aca="false">E2531+F2531</f>
        <v>83</v>
      </c>
    </row>
    <row r="2532" customFormat="false" ht="20.1" hidden="false" customHeight="true" outlineLevel="0" collapsed="false">
      <c r="A2532" s="3" t="n">
        <v>2530</v>
      </c>
      <c r="B2532" s="9" t="n">
        <v>20137012530</v>
      </c>
      <c r="C2532" s="3" t="n">
        <v>38</v>
      </c>
      <c r="D2532" s="9" t="n">
        <v>22</v>
      </c>
      <c r="E2532" s="3" t="n">
        <f aca="false">D2532+C2532</f>
        <v>60</v>
      </c>
      <c r="F2532" s="9"/>
      <c r="G2532" s="9"/>
      <c r="H2532" s="3" t="n">
        <f aca="false">E2532+F2532</f>
        <v>60</v>
      </c>
    </row>
    <row r="2533" customFormat="false" ht="20.1" hidden="false" customHeight="true" outlineLevel="0" collapsed="false">
      <c r="A2533" s="3" t="n">
        <v>2531</v>
      </c>
      <c r="B2533" s="9" t="n">
        <v>20137012531</v>
      </c>
      <c r="C2533" s="3" t="n">
        <v>61</v>
      </c>
      <c r="D2533" s="9" t="n">
        <v>8</v>
      </c>
      <c r="E2533" s="3" t="n">
        <f aca="false">D2533+C2533</f>
        <v>69</v>
      </c>
      <c r="F2533" s="9"/>
      <c r="G2533" s="9"/>
      <c r="H2533" s="3" t="n">
        <f aca="false">E2533+F2533</f>
        <v>69</v>
      </c>
    </row>
    <row r="2534" customFormat="false" ht="20.1" hidden="false" customHeight="true" outlineLevel="0" collapsed="false">
      <c r="A2534" s="3" t="n">
        <v>2532</v>
      </c>
      <c r="B2534" s="9" t="n">
        <v>20137012532</v>
      </c>
      <c r="C2534" s="3" t="n">
        <v>45</v>
      </c>
      <c r="D2534" s="9" t="n">
        <v>15</v>
      </c>
      <c r="E2534" s="3" t="n">
        <f aca="false">D2534+C2534</f>
        <v>60</v>
      </c>
      <c r="F2534" s="9"/>
      <c r="G2534" s="9"/>
      <c r="H2534" s="3" t="n">
        <f aca="false">E2534+F2534</f>
        <v>60</v>
      </c>
    </row>
    <row r="2535" customFormat="false" ht="20.1" hidden="false" customHeight="true" outlineLevel="0" collapsed="false">
      <c r="A2535" s="3" t="n">
        <v>2533</v>
      </c>
      <c r="B2535" s="9" t="n">
        <v>20137012533</v>
      </c>
      <c r="C2535" s="3" t="n">
        <v>54</v>
      </c>
      <c r="D2535" s="9" t="n">
        <v>12</v>
      </c>
      <c r="E2535" s="3" t="n">
        <f aca="false">D2535+C2535</f>
        <v>66</v>
      </c>
      <c r="F2535" s="9"/>
      <c r="G2535" s="9"/>
      <c r="H2535" s="3" t="n">
        <f aca="false">E2535+F2535</f>
        <v>66</v>
      </c>
    </row>
    <row r="2536" customFormat="false" ht="20.1" hidden="false" customHeight="true" outlineLevel="0" collapsed="false">
      <c r="A2536" s="3" t="n">
        <v>2534</v>
      </c>
      <c r="B2536" s="9" t="n">
        <v>20137012534</v>
      </c>
      <c r="C2536" s="3" t="n">
        <v>45</v>
      </c>
      <c r="D2536" s="9" t="n">
        <v>19</v>
      </c>
      <c r="E2536" s="3" t="n">
        <f aca="false">D2536+C2536</f>
        <v>64</v>
      </c>
      <c r="F2536" s="9"/>
      <c r="G2536" s="9"/>
      <c r="H2536" s="3" t="n">
        <f aca="false">E2536+F2536</f>
        <v>64</v>
      </c>
    </row>
    <row r="2537" customFormat="false" ht="20.1" hidden="false" customHeight="true" outlineLevel="0" collapsed="false">
      <c r="A2537" s="3" t="n">
        <v>2535</v>
      </c>
      <c r="B2537" s="9" t="n">
        <v>20137012535</v>
      </c>
      <c r="C2537" s="3" t="n">
        <v>41</v>
      </c>
      <c r="D2537" s="9" t="n">
        <v>15</v>
      </c>
      <c r="E2537" s="3" t="n">
        <f aca="false">D2537+C2537</f>
        <v>56</v>
      </c>
      <c r="F2537" s="9"/>
      <c r="G2537" s="9"/>
      <c r="H2537" s="3" t="n">
        <f aca="false">E2537+F2537</f>
        <v>56</v>
      </c>
    </row>
    <row r="2538" customFormat="false" ht="20.1" hidden="false" customHeight="true" outlineLevel="0" collapsed="false">
      <c r="A2538" s="3" t="n">
        <v>2536</v>
      </c>
      <c r="B2538" s="9" t="n">
        <v>20137012536</v>
      </c>
      <c r="C2538" s="3" t="n">
        <v>70</v>
      </c>
      <c r="D2538" s="9" t="n">
        <v>21</v>
      </c>
      <c r="E2538" s="3" t="n">
        <f aca="false">D2538+C2538</f>
        <v>91</v>
      </c>
      <c r="F2538" s="13"/>
      <c r="G2538" s="13"/>
      <c r="H2538" s="3" t="n">
        <f aca="false">E2538+F2538</f>
        <v>91</v>
      </c>
    </row>
    <row r="2539" customFormat="false" ht="20.1" hidden="false" customHeight="true" outlineLevel="0" collapsed="false">
      <c r="A2539" s="3" t="n">
        <v>2537</v>
      </c>
      <c r="B2539" s="9" t="n">
        <v>20137012537</v>
      </c>
      <c r="C2539" s="3" t="n">
        <v>55</v>
      </c>
      <c r="D2539" s="9" t="n">
        <v>12</v>
      </c>
      <c r="E2539" s="3" t="n">
        <f aca="false">D2539+C2539</f>
        <v>67</v>
      </c>
      <c r="F2539" s="9"/>
      <c r="G2539" s="9"/>
      <c r="H2539" s="3" t="n">
        <f aca="false">E2539+F2539</f>
        <v>67</v>
      </c>
    </row>
    <row r="2540" customFormat="false" ht="20.1" hidden="false" customHeight="true" outlineLevel="0" collapsed="false">
      <c r="A2540" s="3" t="n">
        <v>2538</v>
      </c>
      <c r="B2540" s="9" t="n">
        <v>20137012538</v>
      </c>
      <c r="C2540" s="3" t="n">
        <v>0</v>
      </c>
      <c r="D2540" s="9"/>
      <c r="E2540" s="3" t="n">
        <f aca="false">D2540+C2540</f>
        <v>0</v>
      </c>
      <c r="F2540" s="9"/>
      <c r="G2540" s="11" t="s">
        <v>9</v>
      </c>
      <c r="H2540" s="3" t="n">
        <f aca="false">E2540+F2540</f>
        <v>0</v>
      </c>
    </row>
    <row r="2541" customFormat="false" ht="20.1" hidden="false" customHeight="true" outlineLevel="0" collapsed="false">
      <c r="A2541" s="3" t="n">
        <v>2539</v>
      </c>
      <c r="B2541" s="9" t="n">
        <v>20137012539</v>
      </c>
      <c r="C2541" s="3" t="n">
        <v>49</v>
      </c>
      <c r="D2541" s="9" t="n">
        <v>13.5</v>
      </c>
      <c r="E2541" s="3" t="n">
        <f aca="false">D2541+C2541</f>
        <v>62.5</v>
      </c>
      <c r="F2541" s="9"/>
      <c r="G2541" s="9"/>
      <c r="H2541" s="3" t="n">
        <f aca="false">E2541+F2541</f>
        <v>62.5</v>
      </c>
    </row>
    <row r="2542" customFormat="false" ht="20.1" hidden="false" customHeight="true" outlineLevel="0" collapsed="false">
      <c r="A2542" s="3" t="n">
        <v>2540</v>
      </c>
      <c r="B2542" s="9" t="n">
        <v>20137012540</v>
      </c>
      <c r="C2542" s="3" t="n">
        <v>40</v>
      </c>
      <c r="D2542" s="9" t="n">
        <v>12</v>
      </c>
      <c r="E2542" s="3" t="n">
        <f aca="false">D2542+C2542</f>
        <v>52</v>
      </c>
      <c r="F2542" s="9"/>
      <c r="G2542" s="9"/>
      <c r="H2542" s="3" t="n">
        <f aca="false">E2542+F2542</f>
        <v>52</v>
      </c>
    </row>
    <row r="2543" customFormat="false" ht="20.1" hidden="false" customHeight="true" outlineLevel="0" collapsed="false">
      <c r="A2543" s="3" t="n">
        <v>2541</v>
      </c>
      <c r="B2543" s="9" t="n">
        <v>20137012541</v>
      </c>
      <c r="C2543" s="3" t="n">
        <v>56</v>
      </c>
      <c r="D2543" s="9" t="n">
        <v>16.5</v>
      </c>
      <c r="E2543" s="3" t="n">
        <f aca="false">D2543+C2543</f>
        <v>72.5</v>
      </c>
      <c r="F2543" s="9"/>
      <c r="G2543" s="9"/>
      <c r="H2543" s="3" t="n">
        <f aca="false">E2543+F2543</f>
        <v>72.5</v>
      </c>
    </row>
    <row r="2544" customFormat="false" ht="20.1" hidden="false" customHeight="true" outlineLevel="0" collapsed="false">
      <c r="A2544" s="3" t="n">
        <v>2542</v>
      </c>
      <c r="B2544" s="9" t="n">
        <v>20137012542</v>
      </c>
      <c r="C2544" s="3" t="n">
        <v>60</v>
      </c>
      <c r="D2544" s="9" t="n">
        <v>31</v>
      </c>
      <c r="E2544" s="3" t="n">
        <f aca="false">D2544+C2544</f>
        <v>91</v>
      </c>
      <c r="F2544" s="9"/>
      <c r="G2544" s="9"/>
      <c r="H2544" s="3" t="n">
        <f aca="false">E2544+F2544</f>
        <v>91</v>
      </c>
    </row>
    <row r="2545" customFormat="false" ht="20.1" hidden="false" customHeight="true" outlineLevel="0" collapsed="false">
      <c r="A2545" s="3" t="n">
        <v>2543</v>
      </c>
      <c r="B2545" s="9" t="n">
        <v>20137012543</v>
      </c>
      <c r="C2545" s="3" t="n">
        <v>57</v>
      </c>
      <c r="D2545" s="9" t="n">
        <v>17</v>
      </c>
      <c r="E2545" s="3" t="n">
        <f aca="false">D2545+C2545</f>
        <v>74</v>
      </c>
      <c r="F2545" s="9" t="n">
        <v>5</v>
      </c>
      <c r="G2545" s="9"/>
      <c r="H2545" s="3" t="n">
        <f aca="false">E2545+F2545</f>
        <v>79</v>
      </c>
    </row>
    <row r="2546" customFormat="false" ht="20.1" hidden="false" customHeight="true" outlineLevel="0" collapsed="false">
      <c r="A2546" s="3" t="n">
        <v>2544</v>
      </c>
      <c r="B2546" s="9" t="n">
        <v>20137012544</v>
      </c>
      <c r="C2546" s="3" t="n">
        <v>45</v>
      </c>
      <c r="D2546" s="9" t="n">
        <v>16.5</v>
      </c>
      <c r="E2546" s="3" t="n">
        <f aca="false">D2546+C2546</f>
        <v>61.5</v>
      </c>
      <c r="F2546" s="9" t="n">
        <v>5</v>
      </c>
      <c r="G2546" s="9"/>
      <c r="H2546" s="3" t="n">
        <f aca="false">E2546+F2546</f>
        <v>66.5</v>
      </c>
    </row>
    <row r="2547" customFormat="false" ht="20.1" hidden="false" customHeight="true" outlineLevel="0" collapsed="false">
      <c r="A2547" s="3" t="n">
        <v>2545</v>
      </c>
      <c r="B2547" s="9" t="n">
        <v>20137012545</v>
      </c>
      <c r="C2547" s="3" t="n">
        <v>48</v>
      </c>
      <c r="D2547" s="9" t="n">
        <v>15.5</v>
      </c>
      <c r="E2547" s="3" t="n">
        <f aca="false">D2547+C2547</f>
        <v>63.5</v>
      </c>
      <c r="F2547" s="14"/>
      <c r="G2547" s="14"/>
      <c r="H2547" s="3" t="n">
        <f aca="false">E2547+F2547</f>
        <v>63.5</v>
      </c>
    </row>
    <row r="2548" customFormat="false" ht="20.1" hidden="false" customHeight="true" outlineLevel="0" collapsed="false">
      <c r="A2548" s="3" t="n">
        <v>2546</v>
      </c>
      <c r="B2548" s="9" t="n">
        <v>20137012546</v>
      </c>
      <c r="C2548" s="3" t="n">
        <v>55</v>
      </c>
      <c r="D2548" s="9" t="n">
        <v>16</v>
      </c>
      <c r="E2548" s="3" t="n">
        <f aca="false">D2548+C2548</f>
        <v>71</v>
      </c>
      <c r="F2548" s="14" t="n">
        <v>5</v>
      </c>
      <c r="G2548" s="14"/>
      <c r="H2548" s="3" t="n">
        <f aca="false">E2548+F2548</f>
        <v>76</v>
      </c>
    </row>
    <row r="2549" customFormat="false" ht="20.1" hidden="false" customHeight="true" outlineLevel="0" collapsed="false">
      <c r="A2549" s="3" t="n">
        <v>2547</v>
      </c>
      <c r="B2549" s="9" t="n">
        <v>20137012547</v>
      </c>
      <c r="C2549" s="3" t="n">
        <v>51</v>
      </c>
      <c r="D2549" s="9" t="n">
        <v>23</v>
      </c>
      <c r="E2549" s="3" t="n">
        <f aca="false">D2549+C2549</f>
        <v>74</v>
      </c>
      <c r="F2549" s="14"/>
      <c r="G2549" s="14"/>
      <c r="H2549" s="3" t="n">
        <f aca="false">E2549+F2549</f>
        <v>74</v>
      </c>
    </row>
    <row r="2550" customFormat="false" ht="20.1" hidden="false" customHeight="true" outlineLevel="0" collapsed="false">
      <c r="A2550" s="3" t="n">
        <v>2548</v>
      </c>
      <c r="B2550" s="9" t="n">
        <v>20137012548</v>
      </c>
      <c r="C2550" s="3" t="n">
        <v>63</v>
      </c>
      <c r="D2550" s="9" t="n">
        <v>26.5</v>
      </c>
      <c r="E2550" s="3" t="n">
        <f aca="false">D2550+C2550</f>
        <v>89.5</v>
      </c>
      <c r="F2550" s="9" t="n">
        <v>5</v>
      </c>
      <c r="G2550" s="9"/>
      <c r="H2550" s="3" t="n">
        <f aca="false">E2550+F2550</f>
        <v>94.5</v>
      </c>
    </row>
    <row r="2551" customFormat="false" ht="20.1" hidden="false" customHeight="true" outlineLevel="0" collapsed="false">
      <c r="A2551" s="3" t="n">
        <v>2549</v>
      </c>
      <c r="B2551" s="9" t="n">
        <v>20137012549</v>
      </c>
      <c r="C2551" s="3" t="n">
        <v>48</v>
      </c>
      <c r="D2551" s="9" t="n">
        <v>0</v>
      </c>
      <c r="E2551" s="3" t="n">
        <f aca="false">D2551+C2551</f>
        <v>48</v>
      </c>
      <c r="F2551" s="9"/>
      <c r="G2551" s="9"/>
      <c r="H2551" s="3" t="n">
        <f aca="false">E2551+F2551</f>
        <v>48</v>
      </c>
    </row>
    <row r="2552" customFormat="false" ht="20.1" hidden="false" customHeight="true" outlineLevel="0" collapsed="false">
      <c r="A2552" s="3" t="n">
        <v>2550</v>
      </c>
      <c r="B2552" s="9" t="n">
        <v>20137012550</v>
      </c>
      <c r="C2552" s="3" t="n">
        <v>52</v>
      </c>
      <c r="D2552" s="9" t="n">
        <v>18</v>
      </c>
      <c r="E2552" s="3" t="n">
        <f aca="false">D2552+C2552</f>
        <v>70</v>
      </c>
      <c r="F2552" s="9"/>
      <c r="G2552" s="9"/>
      <c r="H2552" s="3" t="n">
        <f aca="false">E2552+F2552</f>
        <v>70</v>
      </c>
    </row>
    <row r="2553" customFormat="false" ht="20.1" hidden="false" customHeight="true" outlineLevel="0" collapsed="false">
      <c r="A2553" s="3" t="n">
        <v>2551</v>
      </c>
      <c r="B2553" s="9" t="n">
        <v>20137012551</v>
      </c>
      <c r="C2553" s="3" t="n">
        <v>56</v>
      </c>
      <c r="D2553" s="9" t="n">
        <v>13</v>
      </c>
      <c r="E2553" s="3" t="n">
        <f aca="false">D2553+C2553</f>
        <v>69</v>
      </c>
      <c r="F2553" s="9"/>
      <c r="G2553" s="9"/>
      <c r="H2553" s="3" t="n">
        <f aca="false">E2553+F2553</f>
        <v>69</v>
      </c>
    </row>
    <row r="2554" customFormat="false" ht="20.1" hidden="false" customHeight="true" outlineLevel="0" collapsed="false">
      <c r="A2554" s="3" t="n">
        <v>2552</v>
      </c>
      <c r="B2554" s="9" t="n">
        <v>20137012552</v>
      </c>
      <c r="C2554" s="3" t="n">
        <v>41</v>
      </c>
      <c r="D2554" s="9" t="n">
        <v>15.5</v>
      </c>
      <c r="E2554" s="3" t="n">
        <f aca="false">D2554+C2554</f>
        <v>56.5</v>
      </c>
      <c r="F2554" s="9"/>
      <c r="G2554" s="9"/>
      <c r="H2554" s="3" t="n">
        <f aca="false">E2554+F2554</f>
        <v>56.5</v>
      </c>
    </row>
    <row r="2555" customFormat="false" ht="20.1" hidden="false" customHeight="true" outlineLevel="0" collapsed="false">
      <c r="A2555" s="3" t="n">
        <v>2553</v>
      </c>
      <c r="B2555" s="9" t="n">
        <v>20137012553</v>
      </c>
      <c r="C2555" s="3" t="n">
        <v>0</v>
      </c>
      <c r="D2555" s="9"/>
      <c r="E2555" s="3" t="n">
        <f aca="false">D2555+C2555</f>
        <v>0</v>
      </c>
      <c r="F2555" s="9"/>
      <c r="G2555" s="11" t="s">
        <v>9</v>
      </c>
      <c r="H2555" s="3" t="n">
        <f aca="false">E2555+F2555</f>
        <v>0</v>
      </c>
    </row>
    <row r="2556" customFormat="false" ht="20.1" hidden="false" customHeight="true" outlineLevel="0" collapsed="false">
      <c r="A2556" s="3" t="n">
        <v>2554</v>
      </c>
      <c r="B2556" s="9" t="n">
        <v>20137012554</v>
      </c>
      <c r="C2556" s="3" t="n">
        <v>53</v>
      </c>
      <c r="D2556" s="9" t="n">
        <v>22.5</v>
      </c>
      <c r="E2556" s="3" t="n">
        <f aca="false">D2556+C2556</f>
        <v>75.5</v>
      </c>
      <c r="F2556" s="9"/>
      <c r="G2556" s="9"/>
      <c r="H2556" s="3" t="n">
        <f aca="false">E2556+F2556</f>
        <v>75.5</v>
      </c>
    </row>
    <row r="2557" customFormat="false" ht="20.1" hidden="false" customHeight="true" outlineLevel="0" collapsed="false">
      <c r="A2557" s="3" t="n">
        <v>2555</v>
      </c>
      <c r="B2557" s="9" t="n">
        <v>20137012555</v>
      </c>
      <c r="C2557" s="3" t="n">
        <v>42</v>
      </c>
      <c r="D2557" s="9" t="n">
        <v>9.5</v>
      </c>
      <c r="E2557" s="3" t="n">
        <f aca="false">D2557+C2557</f>
        <v>51.5</v>
      </c>
      <c r="F2557" s="9"/>
      <c r="G2557" s="9"/>
      <c r="H2557" s="3" t="n">
        <f aca="false">E2557+F2557</f>
        <v>51.5</v>
      </c>
    </row>
    <row r="2558" customFormat="false" ht="20.1" hidden="false" customHeight="true" outlineLevel="0" collapsed="false">
      <c r="A2558" s="3" t="n">
        <v>2556</v>
      </c>
      <c r="B2558" s="9" t="n">
        <v>20137012556</v>
      </c>
      <c r="C2558" s="3" t="n">
        <v>56</v>
      </c>
      <c r="D2558" s="9" t="n">
        <v>18</v>
      </c>
      <c r="E2558" s="3" t="n">
        <f aca="false">D2558+C2558</f>
        <v>74</v>
      </c>
      <c r="F2558" s="9"/>
      <c r="G2558" s="9"/>
      <c r="H2558" s="3" t="n">
        <f aca="false">E2558+F2558</f>
        <v>74</v>
      </c>
    </row>
    <row r="2559" customFormat="false" ht="20.1" hidden="false" customHeight="true" outlineLevel="0" collapsed="false">
      <c r="A2559" s="3" t="n">
        <v>2557</v>
      </c>
      <c r="B2559" s="9" t="n">
        <v>20137012557</v>
      </c>
      <c r="C2559" s="3" t="n">
        <v>60</v>
      </c>
      <c r="D2559" s="9" t="n">
        <v>8.5</v>
      </c>
      <c r="E2559" s="3" t="n">
        <f aca="false">D2559+C2559</f>
        <v>68.5</v>
      </c>
      <c r="F2559" s="9"/>
      <c r="G2559" s="9"/>
      <c r="H2559" s="3" t="n">
        <f aca="false">E2559+F2559</f>
        <v>68.5</v>
      </c>
    </row>
    <row r="2560" customFormat="false" ht="20.1" hidden="false" customHeight="true" outlineLevel="0" collapsed="false">
      <c r="A2560" s="3" t="n">
        <v>2558</v>
      </c>
      <c r="B2560" s="9" t="n">
        <v>20137012558</v>
      </c>
      <c r="C2560" s="3" t="n">
        <v>0</v>
      </c>
      <c r="D2560" s="9"/>
      <c r="E2560" s="3" t="n">
        <f aca="false">D2560+C2560</f>
        <v>0</v>
      </c>
      <c r="F2560" s="9"/>
      <c r="G2560" s="11" t="s">
        <v>9</v>
      </c>
      <c r="H2560" s="3" t="n">
        <f aca="false">E2560+F2560</f>
        <v>0</v>
      </c>
    </row>
    <row r="2561" customFormat="false" ht="20.1" hidden="false" customHeight="true" outlineLevel="0" collapsed="false">
      <c r="A2561" s="3" t="n">
        <v>2559</v>
      </c>
      <c r="B2561" s="9" t="n">
        <v>20137012559</v>
      </c>
      <c r="C2561" s="3" t="n">
        <v>44</v>
      </c>
      <c r="D2561" s="9" t="n">
        <v>23.5</v>
      </c>
      <c r="E2561" s="3" t="n">
        <f aca="false">D2561+C2561</f>
        <v>67.5</v>
      </c>
      <c r="F2561" s="9"/>
      <c r="G2561" s="9"/>
      <c r="H2561" s="3" t="n">
        <f aca="false">E2561+F2561</f>
        <v>67.5</v>
      </c>
    </row>
    <row r="2562" customFormat="false" ht="20.1" hidden="false" customHeight="true" outlineLevel="0" collapsed="false">
      <c r="A2562" s="3" t="n">
        <v>2560</v>
      </c>
      <c r="B2562" s="9" t="n">
        <v>20137012560</v>
      </c>
      <c r="C2562" s="3" t="n">
        <v>43</v>
      </c>
      <c r="D2562" s="9" t="n">
        <v>23.5</v>
      </c>
      <c r="E2562" s="3" t="n">
        <f aca="false">D2562+C2562</f>
        <v>66.5</v>
      </c>
      <c r="F2562" s="9"/>
      <c r="G2562" s="9"/>
      <c r="H2562" s="3" t="n">
        <f aca="false">E2562+F2562</f>
        <v>66.5</v>
      </c>
    </row>
    <row r="2563" customFormat="false" ht="20.1" hidden="false" customHeight="true" outlineLevel="0" collapsed="false">
      <c r="A2563" s="3" t="n">
        <v>2561</v>
      </c>
      <c r="B2563" s="9" t="n">
        <v>20137012561</v>
      </c>
      <c r="C2563" s="3" t="n">
        <v>32</v>
      </c>
      <c r="D2563" s="9" t="n">
        <v>11</v>
      </c>
      <c r="E2563" s="3" t="n">
        <f aca="false">D2563+C2563</f>
        <v>43</v>
      </c>
      <c r="F2563" s="9"/>
      <c r="G2563" s="9"/>
      <c r="H2563" s="3" t="n">
        <f aca="false">E2563+F2563</f>
        <v>43</v>
      </c>
    </row>
    <row r="2564" customFormat="false" ht="20.1" hidden="false" customHeight="true" outlineLevel="0" collapsed="false">
      <c r="A2564" s="3" t="n">
        <v>2562</v>
      </c>
      <c r="B2564" s="9" t="n">
        <v>20137012562</v>
      </c>
      <c r="C2564" s="3" t="n">
        <v>52</v>
      </c>
      <c r="D2564" s="9" t="n">
        <v>28.5</v>
      </c>
      <c r="E2564" s="3" t="n">
        <f aca="false">D2564+C2564</f>
        <v>80.5</v>
      </c>
      <c r="F2564" s="9"/>
      <c r="G2564" s="9"/>
      <c r="H2564" s="3" t="n">
        <f aca="false">E2564+F2564</f>
        <v>80.5</v>
      </c>
    </row>
    <row r="2565" customFormat="false" ht="20.1" hidden="false" customHeight="true" outlineLevel="0" collapsed="false">
      <c r="A2565" s="3" t="n">
        <v>2563</v>
      </c>
      <c r="B2565" s="9" t="n">
        <v>20137012563</v>
      </c>
      <c r="C2565" s="3" t="n">
        <v>50</v>
      </c>
      <c r="D2565" s="9" t="n">
        <v>30</v>
      </c>
      <c r="E2565" s="3" t="n">
        <f aca="false">D2565+C2565</f>
        <v>80</v>
      </c>
      <c r="F2565" s="9" t="n">
        <v>5</v>
      </c>
      <c r="G2565" s="9"/>
      <c r="H2565" s="3" t="n">
        <f aca="false">E2565+F2565</f>
        <v>85</v>
      </c>
    </row>
    <row r="2566" customFormat="false" ht="20.1" hidden="false" customHeight="true" outlineLevel="0" collapsed="false">
      <c r="A2566" s="3" t="n">
        <v>2564</v>
      </c>
      <c r="B2566" s="9" t="n">
        <v>20137012564</v>
      </c>
      <c r="C2566" s="3" t="n">
        <v>47</v>
      </c>
      <c r="D2566" s="9" t="n">
        <v>28</v>
      </c>
      <c r="E2566" s="3" t="n">
        <f aca="false">D2566+C2566</f>
        <v>75</v>
      </c>
      <c r="F2566" s="9"/>
      <c r="G2566" s="9"/>
      <c r="H2566" s="3" t="n">
        <f aca="false">E2566+F2566</f>
        <v>75</v>
      </c>
    </row>
    <row r="2567" customFormat="false" ht="20.1" hidden="false" customHeight="true" outlineLevel="0" collapsed="false">
      <c r="A2567" s="3" t="n">
        <v>2565</v>
      </c>
      <c r="B2567" s="9" t="n">
        <v>20137012565</v>
      </c>
      <c r="C2567" s="3" t="n">
        <v>65</v>
      </c>
      <c r="D2567" s="9" t="n">
        <v>16.5</v>
      </c>
      <c r="E2567" s="3" t="n">
        <f aca="false">D2567+C2567</f>
        <v>81.5</v>
      </c>
      <c r="F2567" s="9"/>
      <c r="G2567" s="9"/>
      <c r="H2567" s="3" t="n">
        <f aca="false">E2567+F2567</f>
        <v>81.5</v>
      </c>
    </row>
    <row r="2568" customFormat="false" ht="20.1" hidden="false" customHeight="true" outlineLevel="0" collapsed="false">
      <c r="A2568" s="3" t="n">
        <v>2566</v>
      </c>
      <c r="B2568" s="9" t="n">
        <v>20137012566</v>
      </c>
      <c r="C2568" s="3" t="n">
        <v>45</v>
      </c>
      <c r="D2568" s="9" t="n">
        <v>20</v>
      </c>
      <c r="E2568" s="3" t="n">
        <f aca="false">D2568+C2568</f>
        <v>65</v>
      </c>
      <c r="F2568" s="9" t="n">
        <v>5</v>
      </c>
      <c r="G2568" s="9"/>
      <c r="H2568" s="3" t="n">
        <f aca="false">E2568+F2568</f>
        <v>70</v>
      </c>
    </row>
    <row r="2569" customFormat="false" ht="20.1" hidden="false" customHeight="true" outlineLevel="0" collapsed="false">
      <c r="A2569" s="3" t="n">
        <v>2567</v>
      </c>
      <c r="B2569" s="9" t="n">
        <v>20137012567</v>
      </c>
      <c r="C2569" s="3" t="n">
        <v>54</v>
      </c>
      <c r="D2569" s="9" t="n">
        <v>27</v>
      </c>
      <c r="E2569" s="3" t="n">
        <f aca="false">D2569+C2569</f>
        <v>81</v>
      </c>
      <c r="F2569" s="9"/>
      <c r="G2569" s="9"/>
      <c r="H2569" s="3" t="n">
        <f aca="false">E2569+F2569</f>
        <v>81</v>
      </c>
    </row>
    <row r="2570" customFormat="false" ht="20.1" hidden="false" customHeight="true" outlineLevel="0" collapsed="false">
      <c r="A2570" s="3" t="n">
        <v>2568</v>
      </c>
      <c r="B2570" s="9" t="n">
        <v>20137012568</v>
      </c>
      <c r="C2570" s="3" t="n">
        <v>46</v>
      </c>
      <c r="D2570" s="9" t="n">
        <v>18.5</v>
      </c>
      <c r="E2570" s="3" t="n">
        <f aca="false">D2570+C2570</f>
        <v>64.5</v>
      </c>
      <c r="F2570" s="9"/>
      <c r="G2570" s="9"/>
      <c r="H2570" s="3" t="n">
        <f aca="false">E2570+F2570</f>
        <v>64.5</v>
      </c>
    </row>
    <row r="2571" customFormat="false" ht="20.1" hidden="false" customHeight="true" outlineLevel="0" collapsed="false">
      <c r="A2571" s="3" t="n">
        <v>2569</v>
      </c>
      <c r="B2571" s="9" t="n">
        <v>20137012569</v>
      </c>
      <c r="C2571" s="3" t="n">
        <v>69</v>
      </c>
      <c r="D2571" s="9" t="n">
        <v>3</v>
      </c>
      <c r="E2571" s="3" t="n">
        <f aca="false">D2571+C2571</f>
        <v>72</v>
      </c>
      <c r="F2571" s="16" t="n">
        <v>4</v>
      </c>
      <c r="G2571" s="16"/>
      <c r="H2571" s="3" t="n">
        <f aca="false">E2571+F2571</f>
        <v>76</v>
      </c>
    </row>
    <row r="2572" customFormat="false" ht="20.1" hidden="false" customHeight="true" outlineLevel="0" collapsed="false">
      <c r="A2572" s="3" t="n">
        <v>2570</v>
      </c>
      <c r="B2572" s="9" t="n">
        <v>20137012570</v>
      </c>
      <c r="C2572" s="3" t="n">
        <v>56</v>
      </c>
      <c r="D2572" s="9" t="n">
        <v>7.5</v>
      </c>
      <c r="E2572" s="3" t="n">
        <f aca="false">D2572+C2572</f>
        <v>63.5</v>
      </c>
      <c r="F2572" s="9"/>
      <c r="G2572" s="9"/>
      <c r="H2572" s="3" t="n">
        <f aca="false">E2572+F2572</f>
        <v>63.5</v>
      </c>
    </row>
    <row r="2573" customFormat="false" ht="20.1" hidden="false" customHeight="true" outlineLevel="0" collapsed="false">
      <c r="A2573" s="3" t="n">
        <v>2571</v>
      </c>
      <c r="B2573" s="9" t="n">
        <v>20137012571</v>
      </c>
      <c r="C2573" s="3" t="n">
        <v>52</v>
      </c>
      <c r="D2573" s="9" t="n">
        <v>0</v>
      </c>
      <c r="E2573" s="3" t="n">
        <f aca="false">D2573+C2573</f>
        <v>52</v>
      </c>
      <c r="F2573" s="9" t="n">
        <v>5</v>
      </c>
      <c r="G2573" s="9"/>
      <c r="H2573" s="3" t="n">
        <f aca="false">E2573+F2573</f>
        <v>57</v>
      </c>
    </row>
    <row r="2574" customFormat="false" ht="20.1" hidden="false" customHeight="true" outlineLevel="0" collapsed="false">
      <c r="A2574" s="3" t="n">
        <v>2572</v>
      </c>
      <c r="B2574" s="9" t="n">
        <v>20137012572</v>
      </c>
      <c r="C2574" s="3" t="n">
        <v>62</v>
      </c>
      <c r="D2574" s="9" t="n">
        <v>13</v>
      </c>
      <c r="E2574" s="3" t="n">
        <f aca="false">D2574+C2574</f>
        <v>75</v>
      </c>
      <c r="F2574" s="9"/>
      <c r="G2574" s="9"/>
      <c r="H2574" s="3" t="n">
        <f aca="false">E2574+F2574</f>
        <v>75</v>
      </c>
    </row>
    <row r="2575" customFormat="false" ht="20.1" hidden="false" customHeight="true" outlineLevel="0" collapsed="false">
      <c r="A2575" s="3" t="n">
        <v>2573</v>
      </c>
      <c r="B2575" s="9" t="n">
        <v>20137012573</v>
      </c>
      <c r="C2575" s="3" t="n">
        <v>0</v>
      </c>
      <c r="D2575" s="9"/>
      <c r="E2575" s="3" t="n">
        <f aca="false">D2575+C2575</f>
        <v>0</v>
      </c>
      <c r="F2575" s="9"/>
      <c r="G2575" s="11" t="s">
        <v>9</v>
      </c>
      <c r="H2575" s="3" t="n">
        <f aca="false">E2575+F2575</f>
        <v>0</v>
      </c>
    </row>
    <row r="2576" customFormat="false" ht="20.1" hidden="false" customHeight="true" outlineLevel="0" collapsed="false">
      <c r="A2576" s="3" t="n">
        <v>2574</v>
      </c>
      <c r="B2576" s="9" t="n">
        <v>20137012574</v>
      </c>
      <c r="C2576" s="3" t="n">
        <v>43</v>
      </c>
      <c r="D2576" s="9" t="n">
        <v>7.5</v>
      </c>
      <c r="E2576" s="3" t="n">
        <f aca="false">D2576+C2576</f>
        <v>50.5</v>
      </c>
      <c r="F2576" s="9"/>
      <c r="G2576" s="9"/>
      <c r="H2576" s="3" t="n">
        <f aca="false">E2576+F2576</f>
        <v>50.5</v>
      </c>
    </row>
    <row r="2577" customFormat="false" ht="20.1" hidden="false" customHeight="true" outlineLevel="0" collapsed="false">
      <c r="A2577" s="3" t="n">
        <v>2575</v>
      </c>
      <c r="B2577" s="9" t="n">
        <v>20137012575</v>
      </c>
      <c r="C2577" s="3" t="n">
        <v>58</v>
      </c>
      <c r="D2577" s="9" t="n">
        <v>12.5</v>
      </c>
      <c r="E2577" s="3" t="n">
        <f aca="false">D2577+C2577</f>
        <v>70.5</v>
      </c>
      <c r="F2577" s="9"/>
      <c r="G2577" s="9"/>
      <c r="H2577" s="3" t="n">
        <f aca="false">E2577+F2577</f>
        <v>70.5</v>
      </c>
    </row>
    <row r="2578" customFormat="false" ht="20.1" hidden="false" customHeight="true" outlineLevel="0" collapsed="false">
      <c r="A2578" s="3" t="n">
        <v>2576</v>
      </c>
      <c r="B2578" s="9" t="n">
        <v>20137012576</v>
      </c>
      <c r="C2578" s="3" t="n">
        <v>50</v>
      </c>
      <c r="D2578" s="9" t="n">
        <v>29</v>
      </c>
      <c r="E2578" s="3" t="n">
        <f aca="false">D2578+C2578</f>
        <v>79</v>
      </c>
      <c r="F2578" s="9"/>
      <c r="G2578" s="9"/>
      <c r="H2578" s="3" t="n">
        <f aca="false">E2578+F2578</f>
        <v>79</v>
      </c>
    </row>
    <row r="2579" customFormat="false" ht="20.1" hidden="false" customHeight="true" outlineLevel="0" collapsed="false">
      <c r="A2579" s="3" t="n">
        <v>2577</v>
      </c>
      <c r="B2579" s="9" t="n">
        <v>20137012577</v>
      </c>
      <c r="C2579" s="3" t="n">
        <v>70</v>
      </c>
      <c r="D2579" s="9" t="n">
        <v>22</v>
      </c>
      <c r="E2579" s="3" t="n">
        <f aca="false">D2579+C2579</f>
        <v>92</v>
      </c>
      <c r="F2579" s="9"/>
      <c r="G2579" s="9"/>
      <c r="H2579" s="3" t="n">
        <f aca="false">E2579+F2579</f>
        <v>92</v>
      </c>
    </row>
    <row r="2580" customFormat="false" ht="20.1" hidden="false" customHeight="true" outlineLevel="0" collapsed="false">
      <c r="A2580" s="3" t="n">
        <v>2578</v>
      </c>
      <c r="B2580" s="9" t="n">
        <v>20137012578</v>
      </c>
      <c r="C2580" s="3" t="n">
        <v>57</v>
      </c>
      <c r="D2580" s="9" t="n">
        <v>21</v>
      </c>
      <c r="E2580" s="3" t="n">
        <f aca="false">D2580+C2580</f>
        <v>78</v>
      </c>
      <c r="F2580" s="9"/>
      <c r="G2580" s="9"/>
      <c r="H2580" s="3" t="n">
        <f aca="false">E2580+F2580</f>
        <v>78</v>
      </c>
    </row>
    <row r="2581" customFormat="false" ht="20.1" hidden="false" customHeight="true" outlineLevel="0" collapsed="false">
      <c r="A2581" s="3" t="n">
        <v>2579</v>
      </c>
      <c r="B2581" s="9" t="n">
        <v>20137012579</v>
      </c>
      <c r="C2581" s="3" t="n">
        <v>55</v>
      </c>
      <c r="D2581" s="9" t="n">
        <v>19</v>
      </c>
      <c r="E2581" s="3" t="n">
        <f aca="false">D2581+C2581</f>
        <v>74</v>
      </c>
      <c r="F2581" s="9"/>
      <c r="G2581" s="9"/>
      <c r="H2581" s="3" t="n">
        <f aca="false">E2581+F2581</f>
        <v>74</v>
      </c>
    </row>
    <row r="2582" customFormat="false" ht="20.1" hidden="false" customHeight="true" outlineLevel="0" collapsed="false">
      <c r="A2582" s="3" t="n">
        <v>2580</v>
      </c>
      <c r="B2582" s="9" t="n">
        <v>20137012580</v>
      </c>
      <c r="C2582" s="3" t="n">
        <v>70</v>
      </c>
      <c r="D2582" s="9" t="n">
        <v>26</v>
      </c>
      <c r="E2582" s="3" t="n">
        <f aca="false">D2582+C2582</f>
        <v>96</v>
      </c>
      <c r="F2582" s="9"/>
      <c r="G2582" s="9"/>
      <c r="H2582" s="3" t="n">
        <f aca="false">E2582+F2582</f>
        <v>96</v>
      </c>
    </row>
    <row r="2583" customFormat="false" ht="20.1" hidden="false" customHeight="true" outlineLevel="0" collapsed="false">
      <c r="A2583" s="3" t="n">
        <v>2581</v>
      </c>
      <c r="B2583" s="9" t="n">
        <v>20137012581</v>
      </c>
      <c r="C2583" s="3" t="n">
        <v>0</v>
      </c>
      <c r="D2583" s="9"/>
      <c r="E2583" s="3" t="n">
        <f aca="false">D2583+C2583</f>
        <v>0</v>
      </c>
      <c r="F2583" s="9"/>
      <c r="G2583" s="11" t="s">
        <v>9</v>
      </c>
      <c r="H2583" s="3" t="n">
        <f aca="false">E2583+F2583</f>
        <v>0</v>
      </c>
    </row>
    <row r="2584" customFormat="false" ht="20.1" hidden="false" customHeight="true" outlineLevel="0" collapsed="false">
      <c r="A2584" s="3" t="n">
        <v>2582</v>
      </c>
      <c r="B2584" s="9" t="n">
        <v>20137012582</v>
      </c>
      <c r="C2584" s="3" t="n">
        <v>59</v>
      </c>
      <c r="D2584" s="9" t="n">
        <v>18.5</v>
      </c>
      <c r="E2584" s="3" t="n">
        <f aca="false">D2584+C2584</f>
        <v>77.5</v>
      </c>
      <c r="F2584" s="9"/>
      <c r="G2584" s="9"/>
      <c r="H2584" s="3" t="n">
        <f aca="false">E2584+F2584</f>
        <v>77.5</v>
      </c>
    </row>
    <row r="2585" customFormat="false" ht="20.1" hidden="false" customHeight="true" outlineLevel="0" collapsed="false">
      <c r="A2585" s="3" t="n">
        <v>2583</v>
      </c>
      <c r="B2585" s="9" t="n">
        <v>20137012583</v>
      </c>
      <c r="C2585" s="3" t="n">
        <v>56</v>
      </c>
      <c r="D2585" s="9" t="n">
        <v>7.5</v>
      </c>
      <c r="E2585" s="3" t="n">
        <f aca="false">D2585+C2585</f>
        <v>63.5</v>
      </c>
      <c r="F2585" s="9"/>
      <c r="G2585" s="9"/>
      <c r="H2585" s="3" t="n">
        <f aca="false">E2585+F2585</f>
        <v>63.5</v>
      </c>
    </row>
    <row r="2586" customFormat="false" ht="20.1" hidden="false" customHeight="true" outlineLevel="0" collapsed="false">
      <c r="A2586" s="3" t="n">
        <v>2584</v>
      </c>
      <c r="B2586" s="9" t="n">
        <v>20137012584</v>
      </c>
      <c r="C2586" s="3" t="n">
        <v>58</v>
      </c>
      <c r="D2586" s="9" t="n">
        <v>23</v>
      </c>
      <c r="E2586" s="3" t="n">
        <f aca="false">D2586+C2586</f>
        <v>81</v>
      </c>
      <c r="F2586" s="9"/>
      <c r="G2586" s="9"/>
      <c r="H2586" s="3" t="n">
        <f aca="false">E2586+F2586</f>
        <v>81</v>
      </c>
    </row>
    <row r="2587" customFormat="false" ht="20.1" hidden="false" customHeight="true" outlineLevel="0" collapsed="false">
      <c r="A2587" s="3" t="n">
        <v>2585</v>
      </c>
      <c r="B2587" s="9" t="n">
        <v>20137012585</v>
      </c>
      <c r="C2587" s="3" t="n">
        <v>51</v>
      </c>
      <c r="D2587" s="9" t="n">
        <v>9.5</v>
      </c>
      <c r="E2587" s="3" t="n">
        <f aca="false">D2587+C2587</f>
        <v>60.5</v>
      </c>
      <c r="F2587" s="9"/>
      <c r="G2587" s="9"/>
      <c r="H2587" s="3" t="n">
        <f aca="false">E2587+F2587</f>
        <v>60.5</v>
      </c>
    </row>
    <row r="2588" customFormat="false" ht="20.1" hidden="false" customHeight="true" outlineLevel="0" collapsed="false">
      <c r="A2588" s="3" t="n">
        <v>2586</v>
      </c>
      <c r="B2588" s="9" t="n">
        <v>20137012586</v>
      </c>
      <c r="C2588" s="3" t="n">
        <v>44</v>
      </c>
      <c r="D2588" s="9" t="n">
        <v>17</v>
      </c>
      <c r="E2588" s="3" t="n">
        <f aca="false">D2588+C2588</f>
        <v>61</v>
      </c>
      <c r="F2588" s="9"/>
      <c r="G2588" s="9"/>
      <c r="H2588" s="3" t="n">
        <f aca="false">E2588+F2588</f>
        <v>61</v>
      </c>
    </row>
    <row r="2589" customFormat="false" ht="20.1" hidden="false" customHeight="true" outlineLevel="0" collapsed="false">
      <c r="A2589" s="3" t="n">
        <v>2587</v>
      </c>
      <c r="B2589" s="9" t="n">
        <v>20137012587</v>
      </c>
      <c r="C2589" s="3" t="n">
        <v>54</v>
      </c>
      <c r="D2589" s="9" t="n">
        <v>30</v>
      </c>
      <c r="E2589" s="3" t="n">
        <f aca="false">D2589+C2589</f>
        <v>84</v>
      </c>
      <c r="F2589" s="9"/>
      <c r="G2589" s="9"/>
      <c r="H2589" s="3" t="n">
        <f aca="false">E2589+F2589</f>
        <v>84</v>
      </c>
    </row>
    <row r="2590" customFormat="false" ht="20.1" hidden="false" customHeight="true" outlineLevel="0" collapsed="false">
      <c r="A2590" s="3" t="n">
        <v>2588</v>
      </c>
      <c r="B2590" s="9" t="n">
        <v>20137012588</v>
      </c>
      <c r="C2590" s="3" t="n">
        <v>51</v>
      </c>
      <c r="D2590" s="9" t="n">
        <v>23.5</v>
      </c>
      <c r="E2590" s="3" t="n">
        <f aca="false">D2590+C2590</f>
        <v>74.5</v>
      </c>
      <c r="F2590" s="9"/>
      <c r="G2590" s="9"/>
      <c r="H2590" s="3" t="n">
        <f aca="false">E2590+F2590</f>
        <v>74.5</v>
      </c>
    </row>
    <row r="2591" customFormat="false" ht="20.1" hidden="false" customHeight="true" outlineLevel="0" collapsed="false">
      <c r="A2591" s="3" t="n">
        <v>2589</v>
      </c>
      <c r="B2591" s="9" t="n">
        <v>20137012589</v>
      </c>
      <c r="C2591" s="3" t="n">
        <v>54</v>
      </c>
      <c r="D2591" s="9" t="n">
        <v>19</v>
      </c>
      <c r="E2591" s="3" t="n">
        <f aca="false">D2591+C2591</f>
        <v>73</v>
      </c>
      <c r="F2591" s="9"/>
      <c r="G2591" s="9"/>
      <c r="H2591" s="3" t="n">
        <f aca="false">E2591+F2591</f>
        <v>73</v>
      </c>
    </row>
    <row r="2592" customFormat="false" ht="20.1" hidden="false" customHeight="true" outlineLevel="0" collapsed="false">
      <c r="A2592" s="3" t="n">
        <v>2590</v>
      </c>
      <c r="B2592" s="9" t="n">
        <v>20137012590</v>
      </c>
      <c r="C2592" s="3" t="n">
        <v>53</v>
      </c>
      <c r="D2592" s="9" t="n">
        <v>31.5</v>
      </c>
      <c r="E2592" s="3" t="n">
        <f aca="false">D2592+C2592</f>
        <v>84.5</v>
      </c>
      <c r="F2592" s="9"/>
      <c r="G2592" s="9"/>
      <c r="H2592" s="3" t="n">
        <f aca="false">E2592+F2592</f>
        <v>84.5</v>
      </c>
    </row>
    <row r="2593" customFormat="false" ht="20.1" hidden="false" customHeight="true" outlineLevel="0" collapsed="false">
      <c r="A2593" s="3" t="n">
        <v>2591</v>
      </c>
      <c r="B2593" s="9" t="n">
        <v>20137012591</v>
      </c>
      <c r="C2593" s="3" t="n">
        <v>41</v>
      </c>
      <c r="D2593" s="9" t="n">
        <v>24.5</v>
      </c>
      <c r="E2593" s="3" t="n">
        <f aca="false">D2593+C2593</f>
        <v>65.5</v>
      </c>
      <c r="F2593" s="9"/>
      <c r="G2593" s="9"/>
      <c r="H2593" s="3" t="n">
        <f aca="false">E2593+F2593</f>
        <v>65.5</v>
      </c>
    </row>
    <row r="2594" customFormat="false" ht="20.1" hidden="false" customHeight="true" outlineLevel="0" collapsed="false">
      <c r="A2594" s="3" t="n">
        <v>2592</v>
      </c>
      <c r="B2594" s="9" t="n">
        <v>20137012592</v>
      </c>
      <c r="C2594" s="3" t="n">
        <v>56</v>
      </c>
      <c r="D2594" s="9" t="n">
        <v>24</v>
      </c>
      <c r="E2594" s="3" t="n">
        <f aca="false">D2594+C2594</f>
        <v>80</v>
      </c>
      <c r="F2594" s="9"/>
      <c r="G2594" s="9"/>
      <c r="H2594" s="3" t="n">
        <f aca="false">E2594+F2594</f>
        <v>80</v>
      </c>
    </row>
    <row r="2595" customFormat="false" ht="20.1" hidden="false" customHeight="true" outlineLevel="0" collapsed="false">
      <c r="A2595" s="3" t="n">
        <v>2593</v>
      </c>
      <c r="B2595" s="9" t="n">
        <v>20137012593</v>
      </c>
      <c r="C2595" s="3" t="n">
        <v>60</v>
      </c>
      <c r="D2595" s="9" t="n">
        <v>25</v>
      </c>
      <c r="E2595" s="3" t="n">
        <f aca="false">D2595+C2595</f>
        <v>85</v>
      </c>
      <c r="F2595" s="9"/>
      <c r="G2595" s="9"/>
      <c r="H2595" s="3" t="n">
        <f aca="false">E2595+F2595</f>
        <v>85</v>
      </c>
    </row>
    <row r="2596" customFormat="false" ht="20.1" hidden="false" customHeight="true" outlineLevel="0" collapsed="false">
      <c r="A2596" s="3" t="n">
        <v>2594</v>
      </c>
      <c r="B2596" s="9" t="n">
        <v>20137012594</v>
      </c>
      <c r="C2596" s="3" t="n">
        <v>65</v>
      </c>
      <c r="D2596" s="9" t="n">
        <v>16.5</v>
      </c>
      <c r="E2596" s="3" t="n">
        <f aca="false">D2596+C2596</f>
        <v>81.5</v>
      </c>
      <c r="F2596" s="9"/>
      <c r="G2596" s="9"/>
      <c r="H2596" s="3" t="n">
        <f aca="false">E2596+F2596</f>
        <v>81.5</v>
      </c>
    </row>
    <row r="2597" customFormat="false" ht="20.1" hidden="false" customHeight="true" outlineLevel="0" collapsed="false">
      <c r="A2597" s="3" t="n">
        <v>2595</v>
      </c>
      <c r="B2597" s="9" t="n">
        <v>20137012595</v>
      </c>
      <c r="C2597" s="3" t="n">
        <v>49</v>
      </c>
      <c r="D2597" s="9" t="n">
        <v>13.5</v>
      </c>
      <c r="E2597" s="3" t="n">
        <f aca="false">D2597+C2597</f>
        <v>62.5</v>
      </c>
      <c r="F2597" s="9"/>
      <c r="G2597" s="9"/>
      <c r="H2597" s="3" t="n">
        <f aca="false">E2597+F2597</f>
        <v>62.5</v>
      </c>
    </row>
    <row r="2598" customFormat="false" ht="20.1" hidden="false" customHeight="true" outlineLevel="0" collapsed="false">
      <c r="A2598" s="3" t="n">
        <v>2596</v>
      </c>
      <c r="B2598" s="9" t="n">
        <v>20137012596</v>
      </c>
      <c r="C2598" s="3" t="n">
        <v>57</v>
      </c>
      <c r="D2598" s="9" t="n">
        <v>17.5</v>
      </c>
      <c r="E2598" s="3" t="n">
        <f aca="false">D2598+C2598</f>
        <v>74.5</v>
      </c>
      <c r="F2598" s="9"/>
      <c r="G2598" s="9"/>
      <c r="H2598" s="3" t="n">
        <f aca="false">E2598+F2598</f>
        <v>74.5</v>
      </c>
    </row>
    <row r="2599" customFormat="false" ht="20.1" hidden="false" customHeight="true" outlineLevel="0" collapsed="false">
      <c r="A2599" s="3" t="n">
        <v>2597</v>
      </c>
      <c r="B2599" s="9" t="n">
        <v>20137012597</v>
      </c>
      <c r="C2599" s="3" t="n">
        <v>48</v>
      </c>
      <c r="D2599" s="9" t="n">
        <v>17</v>
      </c>
      <c r="E2599" s="3" t="n">
        <f aca="false">D2599+C2599</f>
        <v>65</v>
      </c>
      <c r="F2599" s="9"/>
      <c r="G2599" s="9"/>
      <c r="H2599" s="3" t="n">
        <f aca="false">E2599+F2599</f>
        <v>65</v>
      </c>
    </row>
    <row r="2600" customFormat="false" ht="20.1" hidden="false" customHeight="true" outlineLevel="0" collapsed="false">
      <c r="A2600" s="3" t="n">
        <v>2598</v>
      </c>
      <c r="B2600" s="9" t="n">
        <v>20137012598</v>
      </c>
      <c r="C2600" s="3" t="n">
        <v>49</v>
      </c>
      <c r="D2600" s="9" t="n">
        <v>18.5</v>
      </c>
      <c r="E2600" s="3" t="n">
        <f aca="false">D2600+C2600</f>
        <v>67.5</v>
      </c>
      <c r="F2600" s="9"/>
      <c r="G2600" s="9"/>
      <c r="H2600" s="3" t="n">
        <f aca="false">E2600+F2600</f>
        <v>67.5</v>
      </c>
    </row>
    <row r="2601" customFormat="false" ht="20.1" hidden="false" customHeight="true" outlineLevel="0" collapsed="false">
      <c r="A2601" s="3" t="n">
        <v>2599</v>
      </c>
      <c r="B2601" s="9" t="n">
        <v>20137012599</v>
      </c>
      <c r="C2601" s="3" t="n">
        <v>41</v>
      </c>
      <c r="D2601" s="9" t="n">
        <v>11</v>
      </c>
      <c r="E2601" s="3" t="n">
        <f aca="false">D2601+C2601</f>
        <v>52</v>
      </c>
      <c r="F2601" s="9"/>
      <c r="G2601" s="9"/>
      <c r="H2601" s="3" t="n">
        <f aca="false">E2601+F2601</f>
        <v>52</v>
      </c>
    </row>
    <row r="2602" customFormat="false" ht="20.1" hidden="false" customHeight="true" outlineLevel="0" collapsed="false">
      <c r="A2602" s="3" t="n">
        <v>2600</v>
      </c>
      <c r="B2602" s="9" t="n">
        <v>20137012600</v>
      </c>
      <c r="C2602" s="3" t="n">
        <v>42</v>
      </c>
      <c r="D2602" s="9" t="n">
        <v>7</v>
      </c>
      <c r="E2602" s="3" t="n">
        <f aca="false">D2602+C2602</f>
        <v>49</v>
      </c>
      <c r="F2602" s="9"/>
      <c r="G2602" s="9"/>
      <c r="H2602" s="3" t="n">
        <f aca="false">E2602+F2602</f>
        <v>49</v>
      </c>
    </row>
    <row r="2603" customFormat="false" ht="20.1" hidden="false" customHeight="true" outlineLevel="0" collapsed="false">
      <c r="A2603" s="3" t="n">
        <v>2601</v>
      </c>
      <c r="B2603" s="9" t="n">
        <v>20137012601</v>
      </c>
      <c r="C2603" s="3" t="n">
        <v>48</v>
      </c>
      <c r="D2603" s="9" t="n">
        <v>13</v>
      </c>
      <c r="E2603" s="3" t="n">
        <f aca="false">D2603+C2603</f>
        <v>61</v>
      </c>
      <c r="F2603" s="9"/>
      <c r="G2603" s="9"/>
      <c r="H2603" s="3" t="n">
        <f aca="false">E2603+F2603</f>
        <v>61</v>
      </c>
    </row>
    <row r="2604" customFormat="false" ht="20.1" hidden="false" customHeight="true" outlineLevel="0" collapsed="false">
      <c r="A2604" s="3" t="n">
        <v>2602</v>
      </c>
      <c r="B2604" s="9" t="n">
        <v>20137012602</v>
      </c>
      <c r="C2604" s="3" t="n">
        <v>36</v>
      </c>
      <c r="D2604" s="9" t="n">
        <v>12</v>
      </c>
      <c r="E2604" s="3" t="n">
        <f aca="false">D2604+C2604</f>
        <v>48</v>
      </c>
      <c r="F2604" s="9"/>
      <c r="G2604" s="9"/>
      <c r="H2604" s="3" t="n">
        <f aca="false">E2604+F2604</f>
        <v>48</v>
      </c>
    </row>
    <row r="2605" customFormat="false" ht="20.1" hidden="false" customHeight="true" outlineLevel="0" collapsed="false">
      <c r="A2605" s="3" t="n">
        <v>2603</v>
      </c>
      <c r="B2605" s="9" t="n">
        <v>20137012603</v>
      </c>
      <c r="C2605" s="3" t="n">
        <v>55</v>
      </c>
      <c r="D2605" s="9" t="n">
        <v>17.5</v>
      </c>
      <c r="E2605" s="3" t="n">
        <f aca="false">D2605+C2605</f>
        <v>72.5</v>
      </c>
      <c r="F2605" s="9" t="n">
        <v>5</v>
      </c>
      <c r="G2605" s="9"/>
      <c r="H2605" s="3" t="n">
        <f aca="false">E2605+F2605</f>
        <v>77.5</v>
      </c>
    </row>
    <row r="2606" customFormat="false" ht="20.1" hidden="false" customHeight="true" outlineLevel="0" collapsed="false">
      <c r="A2606" s="3" t="n">
        <v>2604</v>
      </c>
      <c r="B2606" s="9" t="n">
        <v>20137012604</v>
      </c>
      <c r="C2606" s="3" t="n">
        <v>54</v>
      </c>
      <c r="D2606" s="9" t="n">
        <v>27</v>
      </c>
      <c r="E2606" s="3" t="n">
        <f aca="false">D2606+C2606</f>
        <v>81</v>
      </c>
      <c r="F2606" s="9"/>
      <c r="G2606" s="9"/>
      <c r="H2606" s="3" t="n">
        <f aca="false">E2606+F2606</f>
        <v>81</v>
      </c>
    </row>
    <row r="2607" customFormat="false" ht="20.1" hidden="false" customHeight="true" outlineLevel="0" collapsed="false">
      <c r="A2607" s="3" t="n">
        <v>2605</v>
      </c>
      <c r="B2607" s="9" t="n">
        <v>20137012605</v>
      </c>
      <c r="C2607" s="3" t="n">
        <v>46</v>
      </c>
      <c r="D2607" s="9" t="n">
        <v>19</v>
      </c>
      <c r="E2607" s="3" t="n">
        <f aca="false">D2607+C2607</f>
        <v>65</v>
      </c>
      <c r="F2607" s="9" t="n">
        <v>5</v>
      </c>
      <c r="G2607" s="9"/>
      <c r="H2607" s="3" t="n">
        <f aca="false">E2607+F2607</f>
        <v>70</v>
      </c>
    </row>
    <row r="2608" customFormat="false" ht="20.1" hidden="false" customHeight="true" outlineLevel="0" collapsed="false">
      <c r="A2608" s="3" t="n">
        <v>2606</v>
      </c>
      <c r="B2608" s="9" t="n">
        <v>20137012606</v>
      </c>
      <c r="C2608" s="3" t="n">
        <v>66</v>
      </c>
      <c r="D2608" s="9" t="n">
        <v>21.5</v>
      </c>
      <c r="E2608" s="3" t="n">
        <f aca="false">D2608+C2608</f>
        <v>87.5</v>
      </c>
      <c r="F2608" s="9"/>
      <c r="G2608" s="9"/>
      <c r="H2608" s="3" t="n">
        <f aca="false">E2608+F2608</f>
        <v>87.5</v>
      </c>
    </row>
    <row r="2609" customFormat="false" ht="20.1" hidden="false" customHeight="true" outlineLevel="0" collapsed="false">
      <c r="A2609" s="3" t="n">
        <v>2607</v>
      </c>
      <c r="B2609" s="9" t="n">
        <v>20137012607</v>
      </c>
      <c r="C2609" s="3" t="n">
        <v>71</v>
      </c>
      <c r="D2609" s="9" t="n">
        <v>23</v>
      </c>
      <c r="E2609" s="3" t="n">
        <f aca="false">D2609+C2609</f>
        <v>94</v>
      </c>
      <c r="F2609" s="9"/>
      <c r="G2609" s="9"/>
      <c r="H2609" s="3" t="n">
        <f aca="false">E2609+F2609</f>
        <v>94</v>
      </c>
    </row>
    <row r="2610" customFormat="false" ht="20.1" hidden="false" customHeight="true" outlineLevel="0" collapsed="false">
      <c r="A2610" s="3" t="n">
        <v>2608</v>
      </c>
      <c r="B2610" s="9" t="n">
        <v>20137012608</v>
      </c>
      <c r="C2610" s="3" t="n">
        <v>56</v>
      </c>
      <c r="D2610" s="9" t="n">
        <v>16.5</v>
      </c>
      <c r="E2610" s="3" t="n">
        <f aca="false">D2610+C2610</f>
        <v>72.5</v>
      </c>
      <c r="F2610" s="9"/>
      <c r="G2610" s="9"/>
      <c r="H2610" s="3" t="n">
        <f aca="false">E2610+F2610</f>
        <v>72.5</v>
      </c>
    </row>
    <row r="2611" customFormat="false" ht="20.1" hidden="false" customHeight="true" outlineLevel="0" collapsed="false">
      <c r="A2611" s="3" t="n">
        <v>2609</v>
      </c>
      <c r="B2611" s="9" t="n">
        <v>20137012609</v>
      </c>
      <c r="C2611" s="3" t="n">
        <v>58</v>
      </c>
      <c r="D2611" s="9" t="n">
        <v>27</v>
      </c>
      <c r="E2611" s="3" t="n">
        <f aca="false">D2611+C2611</f>
        <v>85</v>
      </c>
      <c r="F2611" s="9"/>
      <c r="G2611" s="9"/>
      <c r="H2611" s="3" t="n">
        <f aca="false">E2611+F2611</f>
        <v>85</v>
      </c>
    </row>
    <row r="2612" customFormat="false" ht="20.1" hidden="false" customHeight="true" outlineLevel="0" collapsed="false">
      <c r="A2612" s="3" t="n">
        <v>2610</v>
      </c>
      <c r="B2612" s="9" t="n">
        <v>20137012610</v>
      </c>
      <c r="C2612" s="3" t="n">
        <v>0</v>
      </c>
      <c r="D2612" s="9"/>
      <c r="E2612" s="3" t="n">
        <f aca="false">D2612+C2612</f>
        <v>0</v>
      </c>
      <c r="F2612" s="9"/>
      <c r="G2612" s="11" t="s">
        <v>9</v>
      </c>
      <c r="H2612" s="3" t="n">
        <f aca="false">E2612+F2612</f>
        <v>0</v>
      </c>
    </row>
    <row r="2613" customFormat="false" ht="20.1" hidden="false" customHeight="true" outlineLevel="0" collapsed="false">
      <c r="A2613" s="3" t="n">
        <v>2611</v>
      </c>
      <c r="B2613" s="9" t="n">
        <v>20137012611</v>
      </c>
      <c r="C2613" s="3" t="n">
        <v>58</v>
      </c>
      <c r="D2613" s="9" t="n">
        <v>29.5</v>
      </c>
      <c r="E2613" s="3" t="n">
        <f aca="false">D2613+C2613</f>
        <v>87.5</v>
      </c>
      <c r="F2613" s="9"/>
      <c r="G2613" s="9"/>
      <c r="H2613" s="3" t="n">
        <f aca="false">E2613+F2613</f>
        <v>87.5</v>
      </c>
    </row>
    <row r="2614" customFormat="false" ht="20.1" hidden="false" customHeight="true" outlineLevel="0" collapsed="false">
      <c r="A2614" s="3" t="n">
        <v>2612</v>
      </c>
      <c r="B2614" s="9" t="n">
        <v>20137012612</v>
      </c>
      <c r="C2614" s="3" t="n">
        <v>56</v>
      </c>
      <c r="D2614" s="9" t="n">
        <v>26</v>
      </c>
      <c r="E2614" s="3" t="n">
        <f aca="false">D2614+C2614</f>
        <v>82</v>
      </c>
      <c r="F2614" s="9"/>
      <c r="G2614" s="9"/>
      <c r="H2614" s="3" t="n">
        <f aca="false">E2614+F2614</f>
        <v>82</v>
      </c>
    </row>
    <row r="2615" customFormat="false" ht="20.1" hidden="false" customHeight="true" outlineLevel="0" collapsed="false">
      <c r="A2615" s="3" t="n">
        <v>2613</v>
      </c>
      <c r="B2615" s="9" t="n">
        <v>20137012613</v>
      </c>
      <c r="C2615" s="3" t="n">
        <v>40</v>
      </c>
      <c r="D2615" s="9" t="n">
        <v>13.5</v>
      </c>
      <c r="E2615" s="3" t="n">
        <f aca="false">D2615+C2615</f>
        <v>53.5</v>
      </c>
      <c r="F2615" s="9"/>
      <c r="G2615" s="9"/>
      <c r="H2615" s="3" t="n">
        <f aca="false">E2615+F2615</f>
        <v>53.5</v>
      </c>
    </row>
    <row r="2616" customFormat="false" ht="20.1" hidden="false" customHeight="true" outlineLevel="0" collapsed="false">
      <c r="B2616" s="17"/>
      <c r="C2616" s="18"/>
      <c r="D2616" s="17"/>
      <c r="E2616" s="18"/>
      <c r="F2616" s="17"/>
      <c r="G2616" s="17"/>
    </row>
  </sheetData>
  <autoFilter ref="A2:H261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8.99"/>
    <col collapsed="false" customWidth="true" hidden="false" outlineLevel="0" max="2" min="2" style="19" width="12.36"/>
    <col collapsed="false" customWidth="false" hidden="false" outlineLevel="0" max="3" min="3" style="19" width="8.99"/>
    <col collapsed="false" customWidth="true" hidden="false" outlineLevel="0" max="4" min="4" style="19" width="8.74"/>
    <col collapsed="false" customWidth="true" hidden="false" outlineLevel="0" max="5" min="5" style="19" width="18.99"/>
    <col collapsed="false" customWidth="true" hidden="false" outlineLevel="0" max="6" min="6" style="19" width="13.49"/>
    <col collapsed="false" customWidth="false" hidden="false" outlineLevel="0" max="257" min="7" style="19" width="8.99"/>
  </cols>
  <sheetData>
    <row r="1" s="19" customFormat="true" ht="14.25" hidden="false" customHeight="false" outlineLevel="0" collapsed="false">
      <c r="A1" s="19" t="s">
        <v>14</v>
      </c>
      <c r="D1" s="20"/>
    </row>
    <row r="2" s="19" customFormat="true" ht="50.1" hidden="false" customHeight="true" outlineLevel="0" collapsed="false">
      <c r="A2" s="21" t="n">
        <v>20137010751</v>
      </c>
      <c r="B2" s="22" t="s">
        <v>15</v>
      </c>
      <c r="C2" s="23" t="s">
        <v>16</v>
      </c>
      <c r="D2" s="24"/>
      <c r="E2" s="21" t="n">
        <v>20137010766</v>
      </c>
      <c r="F2" s="22" t="s">
        <v>17</v>
      </c>
      <c r="G2" s="23" t="s">
        <v>18</v>
      </c>
    </row>
    <row r="3" s="19" customFormat="true" ht="50.1" hidden="false" customHeight="true" outlineLevel="0" collapsed="false">
      <c r="A3" s="21" t="n">
        <v>20137010752</v>
      </c>
      <c r="B3" s="22" t="s">
        <v>19</v>
      </c>
      <c r="C3" s="23" t="s">
        <v>20</v>
      </c>
      <c r="D3" s="24"/>
      <c r="E3" s="21" t="n">
        <v>20137010767</v>
      </c>
      <c r="F3" s="22" t="s">
        <v>21</v>
      </c>
      <c r="G3" s="23" t="s">
        <v>22</v>
      </c>
    </row>
    <row r="4" s="19" customFormat="true" ht="50.1" hidden="false" customHeight="true" outlineLevel="0" collapsed="false">
      <c r="A4" s="21" t="n">
        <v>20137010753</v>
      </c>
      <c r="B4" s="22" t="s">
        <v>23</v>
      </c>
      <c r="C4" s="23" t="s">
        <v>24</v>
      </c>
      <c r="D4" s="24"/>
      <c r="E4" s="21" t="n">
        <v>20137010768</v>
      </c>
      <c r="F4" s="22" t="s">
        <v>25</v>
      </c>
      <c r="G4" s="23" t="s">
        <v>26</v>
      </c>
    </row>
    <row r="5" s="19" customFormat="true" ht="50.1" hidden="false" customHeight="true" outlineLevel="0" collapsed="false">
      <c r="A5" s="21" t="n">
        <v>20137010754</v>
      </c>
      <c r="B5" s="22" t="s">
        <v>27</v>
      </c>
      <c r="C5" s="23" t="s">
        <v>28</v>
      </c>
      <c r="D5" s="24"/>
      <c r="E5" s="21" t="n">
        <v>20137010769</v>
      </c>
      <c r="F5" s="22" t="s">
        <v>29</v>
      </c>
      <c r="G5" s="23" t="s">
        <v>30</v>
      </c>
    </row>
    <row r="6" s="19" customFormat="true" ht="50.1" hidden="false" customHeight="true" outlineLevel="0" collapsed="false">
      <c r="A6" s="21" t="n">
        <v>20137010755</v>
      </c>
      <c r="B6" s="22" t="s">
        <v>31</v>
      </c>
      <c r="C6" s="23" t="s">
        <v>32</v>
      </c>
      <c r="D6" s="24"/>
      <c r="E6" s="21" t="n">
        <v>20137010770</v>
      </c>
      <c r="F6" s="22" t="s">
        <v>33</v>
      </c>
      <c r="G6" s="23" t="s">
        <v>34</v>
      </c>
    </row>
    <row r="7" s="19" customFormat="true" ht="50.1" hidden="false" customHeight="true" outlineLevel="0" collapsed="false">
      <c r="A7" s="21" t="n">
        <v>20137010756</v>
      </c>
      <c r="B7" s="22" t="s">
        <v>35</v>
      </c>
      <c r="C7" s="23" t="s">
        <v>36</v>
      </c>
      <c r="D7" s="24"/>
      <c r="E7" s="21" t="n">
        <v>20137010771</v>
      </c>
      <c r="F7" s="22" t="s">
        <v>37</v>
      </c>
      <c r="G7" s="23" t="s">
        <v>38</v>
      </c>
    </row>
    <row r="8" s="19" customFormat="true" ht="50.1" hidden="false" customHeight="true" outlineLevel="0" collapsed="false">
      <c r="A8" s="21" t="n">
        <v>20137010757</v>
      </c>
      <c r="B8" s="22" t="s">
        <v>39</v>
      </c>
      <c r="C8" s="23" t="s">
        <v>40</v>
      </c>
      <c r="D8" s="24"/>
      <c r="E8" s="21" t="n">
        <v>20137010772</v>
      </c>
      <c r="F8" s="22" t="s">
        <v>41</v>
      </c>
      <c r="G8" s="23" t="s">
        <v>42</v>
      </c>
    </row>
    <row r="9" s="19" customFormat="true" ht="50.1" hidden="false" customHeight="true" outlineLevel="0" collapsed="false">
      <c r="A9" s="21" t="n">
        <v>20137010758</v>
      </c>
      <c r="B9" s="22" t="s">
        <v>43</v>
      </c>
      <c r="C9" s="23" t="s">
        <v>44</v>
      </c>
      <c r="D9" s="24"/>
      <c r="E9" s="21" t="n">
        <v>20137010773</v>
      </c>
      <c r="F9" s="22" t="s">
        <v>45</v>
      </c>
      <c r="G9" s="23" t="s">
        <v>46</v>
      </c>
    </row>
    <row r="10" s="19" customFormat="true" ht="50.1" hidden="false" customHeight="true" outlineLevel="0" collapsed="false">
      <c r="A10" s="21" t="n">
        <v>20137010759</v>
      </c>
      <c r="B10" s="22" t="s">
        <v>47</v>
      </c>
      <c r="C10" s="23" t="s">
        <v>48</v>
      </c>
      <c r="D10" s="24"/>
      <c r="E10" s="21" t="n">
        <v>20137010774</v>
      </c>
      <c r="F10" s="22" t="s">
        <v>49</v>
      </c>
      <c r="G10" s="23" t="s">
        <v>50</v>
      </c>
    </row>
    <row r="11" s="19" customFormat="true" ht="50.1" hidden="false" customHeight="true" outlineLevel="0" collapsed="false">
      <c r="A11" s="21" t="n">
        <v>20137010760</v>
      </c>
      <c r="B11" s="22" t="s">
        <v>51</v>
      </c>
      <c r="C11" s="23" t="s">
        <v>52</v>
      </c>
      <c r="D11" s="24"/>
      <c r="E11" s="21" t="n">
        <v>20137010775</v>
      </c>
      <c r="F11" s="22" t="s">
        <v>53</v>
      </c>
      <c r="G11" s="23" t="s">
        <v>54</v>
      </c>
    </row>
    <row r="12" s="19" customFormat="true" ht="50.1" hidden="false" customHeight="true" outlineLevel="0" collapsed="false">
      <c r="A12" s="21" t="n">
        <v>20137010761</v>
      </c>
      <c r="B12" s="22" t="s">
        <v>55</v>
      </c>
      <c r="C12" s="23" t="s">
        <v>56</v>
      </c>
      <c r="D12" s="24"/>
      <c r="E12" s="21" t="n">
        <v>20137010776</v>
      </c>
      <c r="F12" s="22" t="s">
        <v>57</v>
      </c>
      <c r="G12" s="23" t="s">
        <v>58</v>
      </c>
    </row>
    <row r="13" s="19" customFormat="true" ht="50.1" hidden="false" customHeight="true" outlineLevel="0" collapsed="false">
      <c r="A13" s="21" t="n">
        <v>20137010762</v>
      </c>
      <c r="B13" s="22" t="s">
        <v>59</v>
      </c>
      <c r="C13" s="23" t="s">
        <v>60</v>
      </c>
      <c r="D13" s="24"/>
      <c r="E13" s="21" t="n">
        <v>20137010777</v>
      </c>
      <c r="F13" s="22" t="s">
        <v>61</v>
      </c>
      <c r="G13" s="23" t="s">
        <v>62</v>
      </c>
    </row>
    <row r="14" s="19" customFormat="true" ht="50.1" hidden="false" customHeight="true" outlineLevel="0" collapsed="false">
      <c r="A14" s="21" t="n">
        <v>20137010763</v>
      </c>
      <c r="B14" s="22" t="s">
        <v>63</v>
      </c>
      <c r="C14" s="23" t="s">
        <v>64</v>
      </c>
      <c r="D14" s="24"/>
      <c r="E14" s="21" t="n">
        <v>20137010778</v>
      </c>
      <c r="F14" s="22" t="s">
        <v>65</v>
      </c>
      <c r="G14" s="23" t="s">
        <v>66</v>
      </c>
    </row>
    <row r="15" s="19" customFormat="true" ht="50.1" hidden="false" customHeight="true" outlineLevel="0" collapsed="false">
      <c r="A15" s="21" t="n">
        <v>20137010764</v>
      </c>
      <c r="B15" s="22" t="s">
        <v>67</v>
      </c>
      <c r="C15" s="23" t="s">
        <v>68</v>
      </c>
      <c r="D15" s="24"/>
      <c r="E15" s="21" t="n">
        <v>20137010779</v>
      </c>
      <c r="F15" s="22" t="s">
        <v>69</v>
      </c>
      <c r="G15" s="23" t="s">
        <v>70</v>
      </c>
    </row>
    <row r="16" s="19" customFormat="true" ht="50.1" hidden="false" customHeight="true" outlineLevel="0" collapsed="false">
      <c r="A16" s="21" t="n">
        <v>20137010765</v>
      </c>
      <c r="B16" s="22" t="s">
        <v>71</v>
      </c>
      <c r="C16" s="23" t="s">
        <v>72</v>
      </c>
      <c r="D16" s="24"/>
      <c r="E16" s="21" t="n">
        <v>20137010780</v>
      </c>
      <c r="F16" s="22" t="s">
        <v>73</v>
      </c>
      <c r="G16" s="23" t="s">
        <v>74</v>
      </c>
    </row>
    <row r="17" s="19" customFormat="true" ht="50.1" hidden="false" customHeight="true" outlineLevel="0" collapsed="false">
      <c r="B17" s="20"/>
      <c r="C17" s="25"/>
      <c r="D17" s="26"/>
      <c r="E17" s="27"/>
    </row>
    <row r="18" s="19" customFormat="true" ht="14.25" hidden="false" customHeight="false" outlineLevel="0" collapsed="false">
      <c r="A18" s="19" t="s">
        <v>14</v>
      </c>
      <c r="C18" s="0"/>
      <c r="D18" s="2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" customFormat="true" ht="50.1" hidden="false" customHeight="true" outlineLevel="0" collapsed="false">
      <c r="A19" s="21" t="n">
        <v>20137011381</v>
      </c>
      <c r="B19" s="22" t="s">
        <v>75</v>
      </c>
      <c r="C19" s="23" t="s">
        <v>16</v>
      </c>
      <c r="D19" s="24"/>
      <c r="E19" s="21" t="n">
        <v>20137011366</v>
      </c>
      <c r="F19" s="22" t="s">
        <v>76</v>
      </c>
      <c r="G19" s="23" t="s">
        <v>1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" customFormat="true" ht="50.1" hidden="false" customHeight="true" outlineLevel="0" collapsed="false">
      <c r="A20" s="21" t="n">
        <v>20137010992</v>
      </c>
      <c r="B20" s="22" t="s">
        <v>77</v>
      </c>
      <c r="C20" s="23" t="s">
        <v>20</v>
      </c>
      <c r="D20" s="24"/>
      <c r="E20" s="21" t="n">
        <v>20137010167</v>
      </c>
      <c r="F20" s="22" t="s">
        <v>78</v>
      </c>
      <c r="G20" s="23" t="s">
        <v>2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" customFormat="true" ht="50.1" hidden="false" customHeight="true" outlineLevel="0" collapsed="false">
      <c r="A21" s="21" t="n">
        <v>20137010633</v>
      </c>
      <c r="B21" s="22" t="s">
        <v>79</v>
      </c>
      <c r="C21" s="23" t="s">
        <v>24</v>
      </c>
      <c r="D21" s="24"/>
      <c r="E21" s="21"/>
      <c r="F21" s="21"/>
      <c r="G21" s="23" t="s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" customFormat="true" ht="50.1" hidden="false" customHeight="true" outlineLevel="0" collapsed="false">
      <c r="A22" s="21"/>
      <c r="B22" s="21"/>
      <c r="C22" s="23" t="s">
        <v>28</v>
      </c>
      <c r="D22" s="24"/>
      <c r="E22" s="21" t="n">
        <v>20137010319</v>
      </c>
      <c r="F22" s="22" t="s">
        <v>80</v>
      </c>
      <c r="G22" s="23" t="s">
        <v>3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" customFormat="true" ht="50.1" hidden="false" customHeight="true" outlineLevel="0" collapsed="false">
      <c r="A23" s="21"/>
      <c r="B23" s="21"/>
      <c r="C23" s="23" t="s">
        <v>32</v>
      </c>
      <c r="D23" s="24"/>
      <c r="E23" s="21" t="n">
        <v>20137010140</v>
      </c>
      <c r="F23" s="22" t="s">
        <v>81</v>
      </c>
      <c r="G23" s="23" t="s">
        <v>34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" customFormat="true" ht="50.1" hidden="false" customHeight="true" outlineLevel="0" collapsed="false">
      <c r="A24" s="21" t="n">
        <v>20137010906</v>
      </c>
      <c r="B24" s="22" t="s">
        <v>82</v>
      </c>
      <c r="C24" s="23" t="s">
        <v>36</v>
      </c>
      <c r="D24" s="24"/>
      <c r="E24" s="21" t="n">
        <v>20137011851</v>
      </c>
      <c r="F24" s="22" t="s">
        <v>83</v>
      </c>
      <c r="G24" s="23" t="s">
        <v>3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" customFormat="true" ht="50.1" hidden="false" customHeight="true" outlineLevel="0" collapsed="false">
      <c r="A25" s="21"/>
      <c r="B25" s="21"/>
      <c r="C25" s="23" t="s">
        <v>40</v>
      </c>
      <c r="D25" s="24"/>
      <c r="E25" s="21" t="n">
        <v>20137010172</v>
      </c>
      <c r="F25" s="22" t="s">
        <v>84</v>
      </c>
      <c r="G25" s="23" t="s">
        <v>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" customFormat="true" ht="50.1" hidden="false" customHeight="true" outlineLevel="0" collapsed="false">
      <c r="A26" s="21" t="n">
        <v>20137012378</v>
      </c>
      <c r="B26" s="22" t="s">
        <v>85</v>
      </c>
      <c r="C26" s="23" t="s">
        <v>44</v>
      </c>
      <c r="D26" s="24"/>
      <c r="E26" s="21" t="n">
        <v>20137012604</v>
      </c>
      <c r="F26" s="22" t="s">
        <v>86</v>
      </c>
      <c r="G26" s="23" t="s">
        <v>4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" customFormat="true" ht="50.1" hidden="false" customHeight="true" outlineLevel="0" collapsed="false">
      <c r="A27" s="21"/>
      <c r="B27" s="21"/>
      <c r="C27" s="23" t="s">
        <v>48</v>
      </c>
      <c r="D27" s="24"/>
      <c r="E27" s="21" t="n">
        <v>20137010354</v>
      </c>
      <c r="F27" s="22" t="s">
        <v>87</v>
      </c>
      <c r="G27" s="23" t="s">
        <v>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" customFormat="true" ht="50.1" hidden="false" customHeight="true" outlineLevel="0" collapsed="false">
      <c r="A28" s="21" t="n">
        <v>20137012410</v>
      </c>
      <c r="B28" s="22" t="s">
        <v>88</v>
      </c>
      <c r="C28" s="23" t="s">
        <v>52</v>
      </c>
      <c r="D28" s="24"/>
      <c r="E28" s="21" t="n">
        <v>20137012305</v>
      </c>
      <c r="F28" s="22" t="s">
        <v>89</v>
      </c>
      <c r="G28" s="23" t="s">
        <v>5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" customFormat="true" ht="50.1" hidden="false" customHeight="true" outlineLevel="0" collapsed="false">
      <c r="A29" s="21" t="n">
        <v>20137011181</v>
      </c>
      <c r="B29" s="22" t="s">
        <v>90</v>
      </c>
      <c r="C29" s="23" t="s">
        <v>56</v>
      </c>
      <c r="D29" s="24"/>
      <c r="E29" s="21" t="n">
        <v>20137011916</v>
      </c>
      <c r="F29" s="22" t="s">
        <v>91</v>
      </c>
      <c r="G29" s="23" t="s">
        <v>5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" customFormat="true" ht="50.1" hidden="false" customHeight="true" outlineLevel="0" collapsed="false">
      <c r="A30" s="21"/>
      <c r="B30" s="21"/>
      <c r="C30" s="23" t="s">
        <v>60</v>
      </c>
      <c r="D30" s="24"/>
      <c r="E30" s="21" t="n">
        <v>20137010657</v>
      </c>
      <c r="F30" s="22" t="s">
        <v>92</v>
      </c>
      <c r="G30" s="23" t="s">
        <v>6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" customFormat="true" ht="50.1" hidden="false" customHeight="true" outlineLevel="0" collapsed="false">
      <c r="A31" s="21" t="n">
        <v>20137012233</v>
      </c>
      <c r="B31" s="22" t="s">
        <v>93</v>
      </c>
      <c r="C31" s="23" t="s">
        <v>64</v>
      </c>
      <c r="D31" s="24"/>
      <c r="E31" s="21" t="n">
        <v>20137011408</v>
      </c>
      <c r="F31" s="22" t="s">
        <v>94</v>
      </c>
      <c r="G31" s="23" t="s">
        <v>6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" customFormat="true" ht="50.1" hidden="false" customHeight="true" outlineLevel="0" collapsed="false">
      <c r="A32" s="21"/>
      <c r="B32" s="21"/>
      <c r="C32" s="23" t="s">
        <v>68</v>
      </c>
      <c r="D32" s="24"/>
      <c r="E32" s="21"/>
      <c r="F32" s="21"/>
      <c r="G32" s="23" t="s">
        <v>7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" customFormat="true" ht="50.1" hidden="false" customHeight="true" outlineLevel="0" collapsed="false">
      <c r="A33" s="21"/>
      <c r="B33" s="21"/>
      <c r="C33" s="23" t="s">
        <v>72</v>
      </c>
      <c r="D33" s="24"/>
      <c r="E33" s="21" t="n">
        <v>20137011800</v>
      </c>
      <c r="F33" s="22" t="s">
        <v>95</v>
      </c>
      <c r="G33" s="23" t="s">
        <v>74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" customFormat="true" ht="20.25" hidden="false" customHeight="false" outlineLevel="0" collapsed="false">
      <c r="A34" s="28"/>
      <c r="B34" s="28"/>
      <c r="C34" s="28"/>
      <c r="D34" s="28"/>
      <c r="E34" s="28"/>
      <c r="F34" s="28"/>
      <c r="G34" s="28"/>
    </row>
    <row r="35" s="19" customFormat="true" ht="20.25" hidden="false" customHeight="false" outlineLevel="0" collapsed="false">
      <c r="A35" s="28" t="s">
        <v>14</v>
      </c>
      <c r="B35" s="28"/>
      <c r="C35" s="28"/>
      <c r="D35" s="29"/>
      <c r="E35" s="28"/>
      <c r="F35" s="28"/>
      <c r="G35" s="2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" customFormat="true" ht="50.1" hidden="false" customHeight="true" outlineLevel="0" collapsed="false">
      <c r="A36" s="21"/>
      <c r="B36" s="21"/>
      <c r="C36" s="23" t="s">
        <v>16</v>
      </c>
      <c r="D36" s="24"/>
      <c r="E36" s="21" t="n">
        <v>20137012416</v>
      </c>
      <c r="F36" s="22" t="s">
        <v>96</v>
      </c>
      <c r="G36" s="23" t="s">
        <v>18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" customFormat="true" ht="50.1" hidden="false" customHeight="true" outlineLevel="0" collapsed="false">
      <c r="A37" s="21"/>
      <c r="B37" s="21"/>
      <c r="C37" s="23" t="s">
        <v>20</v>
      </c>
      <c r="D37" s="24"/>
      <c r="E37" s="21"/>
      <c r="F37" s="21"/>
      <c r="G37" s="23" t="s">
        <v>2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" customFormat="true" ht="50.1" hidden="false" customHeight="true" outlineLevel="0" collapsed="false">
      <c r="A38" s="21" t="n">
        <v>20137011953</v>
      </c>
      <c r="B38" s="22" t="s">
        <v>97</v>
      </c>
      <c r="C38" s="23" t="s">
        <v>24</v>
      </c>
      <c r="D38" s="24"/>
      <c r="E38" s="21"/>
      <c r="F38" s="21"/>
      <c r="G38" s="23" t="s">
        <v>2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" customFormat="true" ht="50.1" hidden="false" customHeight="true" outlineLevel="0" collapsed="false">
      <c r="A39" s="21"/>
      <c r="B39" s="21"/>
      <c r="C39" s="23" t="s">
        <v>28</v>
      </c>
      <c r="D39" s="24"/>
      <c r="E39" s="21" t="n">
        <v>20137012419</v>
      </c>
      <c r="F39" s="22" t="s">
        <v>98</v>
      </c>
      <c r="G39" s="23" t="s">
        <v>3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" customFormat="true" ht="50.1" hidden="false" customHeight="true" outlineLevel="0" collapsed="false">
      <c r="A40" s="21"/>
      <c r="B40" s="21"/>
      <c r="C40" s="23" t="s">
        <v>32</v>
      </c>
      <c r="D40" s="24"/>
      <c r="E40" s="21" t="n">
        <v>20137010440</v>
      </c>
      <c r="F40" s="22" t="s">
        <v>99</v>
      </c>
      <c r="G40" s="23" t="s">
        <v>34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" customFormat="true" ht="50.1" hidden="false" customHeight="true" outlineLevel="0" collapsed="false">
      <c r="A41" s="21" t="n">
        <v>20137012316</v>
      </c>
      <c r="B41" s="22" t="s">
        <v>100</v>
      </c>
      <c r="C41" s="23" t="s">
        <v>36</v>
      </c>
      <c r="D41" s="24"/>
      <c r="E41" s="21" t="n">
        <v>20137010411</v>
      </c>
      <c r="F41" s="22" t="s">
        <v>101</v>
      </c>
      <c r="G41" s="23" t="s">
        <v>3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" customFormat="true" ht="50.1" hidden="false" customHeight="true" outlineLevel="0" collapsed="false">
      <c r="A42" s="21"/>
      <c r="B42" s="21"/>
      <c r="C42" s="23" t="s">
        <v>40</v>
      </c>
      <c r="D42" s="24"/>
      <c r="E42" s="21"/>
      <c r="F42" s="21"/>
      <c r="G42" s="23" t="s">
        <v>4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" customFormat="true" ht="50.1" hidden="false" customHeight="true" outlineLevel="0" collapsed="false">
      <c r="A43" s="21" t="n">
        <v>20137010908</v>
      </c>
      <c r="B43" s="22" t="s">
        <v>102</v>
      </c>
      <c r="C43" s="23" t="s">
        <v>44</v>
      </c>
      <c r="D43" s="24"/>
      <c r="E43" s="21"/>
      <c r="F43" s="21"/>
      <c r="G43" s="23" t="s">
        <v>4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" customFormat="true" ht="50.1" hidden="false" customHeight="true" outlineLevel="0" collapsed="false">
      <c r="A44" s="21"/>
      <c r="B44" s="21"/>
      <c r="C44" s="23" t="s">
        <v>48</v>
      </c>
      <c r="D44" s="24"/>
      <c r="E44" s="21"/>
      <c r="F44" s="21"/>
      <c r="G44" s="23" t="s">
        <v>5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" customFormat="true" ht="50.1" hidden="false" customHeight="true" outlineLevel="0" collapsed="false">
      <c r="A45" s="21"/>
      <c r="B45" s="21"/>
      <c r="C45" s="23" t="s">
        <v>52</v>
      </c>
      <c r="D45" s="24"/>
      <c r="E45" s="21"/>
      <c r="F45" s="21"/>
      <c r="G45" s="23" t="s">
        <v>5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" customFormat="true" ht="50.1" hidden="false" customHeight="true" outlineLevel="0" collapsed="false">
      <c r="A46" s="21" t="n">
        <v>20137012051</v>
      </c>
      <c r="B46" s="22" t="s">
        <v>103</v>
      </c>
      <c r="C46" s="23" t="s">
        <v>56</v>
      </c>
      <c r="D46" s="24"/>
      <c r="E46" s="21" t="n">
        <v>20137011016</v>
      </c>
      <c r="F46" s="22" t="s">
        <v>104</v>
      </c>
      <c r="G46" s="23" t="s">
        <v>5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" customFormat="true" ht="50.1" hidden="false" customHeight="true" outlineLevel="0" collapsed="false">
      <c r="A47" s="21"/>
      <c r="B47" s="21"/>
      <c r="C47" s="23" t="s">
        <v>60</v>
      </c>
      <c r="D47" s="24"/>
      <c r="E47" s="21"/>
      <c r="F47" s="21"/>
      <c r="G47" s="23" t="s">
        <v>6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" customFormat="true" ht="50.1" hidden="false" customHeight="true" outlineLevel="0" collapsed="false">
      <c r="A48" s="21"/>
      <c r="B48" s="21"/>
      <c r="C48" s="23" t="s">
        <v>64</v>
      </c>
      <c r="D48" s="24"/>
      <c r="E48" s="21" t="n">
        <v>20137010868</v>
      </c>
      <c r="F48" s="22" t="s">
        <v>105</v>
      </c>
      <c r="G48" s="23" t="s">
        <v>6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" customFormat="true" ht="50.1" hidden="false" customHeight="true" outlineLevel="0" collapsed="false">
      <c r="A49" s="21"/>
      <c r="B49" s="21"/>
      <c r="C49" s="23" t="s">
        <v>68</v>
      </c>
      <c r="D49" s="24"/>
      <c r="E49" s="21"/>
      <c r="F49" s="21"/>
      <c r="G49" s="23" t="s">
        <v>7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" customFormat="true" ht="50.1" hidden="false" customHeight="true" outlineLevel="0" collapsed="false">
      <c r="A50" s="21"/>
      <c r="B50" s="21"/>
      <c r="C50" s="23" t="s">
        <v>72</v>
      </c>
      <c r="D50" s="24"/>
      <c r="E50" s="21" t="n">
        <v>20137012430</v>
      </c>
      <c r="F50" s="22" t="s">
        <v>106</v>
      </c>
      <c r="G50" s="23" t="s">
        <v>7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" customFormat="true" ht="20.25" hidden="false" customHeight="false" outlineLevel="0" collapsed="false">
      <c r="A51" s="28"/>
      <c r="B51" s="28"/>
      <c r="C51" s="28"/>
      <c r="D51" s="28"/>
      <c r="E51" s="28"/>
      <c r="F51" s="28"/>
      <c r="G51" s="28"/>
    </row>
    <row r="52" s="19" customFormat="true" ht="20.2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3" s="19" customFormat="true" ht="20.25" hidden="false" customHeight="false" outlineLevel="0" collapsed="false">
      <c r="A53" s="28" t="s">
        <v>14</v>
      </c>
      <c r="B53" s="28"/>
      <c r="C53" s="28"/>
      <c r="D53" s="29"/>
      <c r="E53" s="28"/>
      <c r="F53" s="28"/>
      <c r="G53" s="28"/>
    </row>
    <row r="54" s="19" customFormat="true" ht="50.1" hidden="false" customHeight="true" outlineLevel="0" collapsed="false">
      <c r="A54" s="21"/>
      <c r="B54" s="21"/>
      <c r="C54" s="23" t="s">
        <v>16</v>
      </c>
      <c r="D54" s="24"/>
      <c r="E54" s="21" t="n">
        <v>20137011576</v>
      </c>
      <c r="F54" s="22" t="s">
        <v>107</v>
      </c>
      <c r="G54" s="23" t="s">
        <v>18</v>
      </c>
    </row>
    <row r="55" s="19" customFormat="true" ht="50.1" hidden="false" customHeight="true" outlineLevel="0" collapsed="false">
      <c r="A55" s="21"/>
      <c r="B55" s="21"/>
      <c r="C55" s="23" t="s">
        <v>20</v>
      </c>
      <c r="D55" s="24"/>
      <c r="E55" s="21"/>
      <c r="F55" s="21"/>
      <c r="G55" s="23" t="s">
        <v>22</v>
      </c>
    </row>
    <row r="56" s="19" customFormat="true" ht="50.1" hidden="false" customHeight="true" outlineLevel="0" collapsed="false">
      <c r="A56" s="21" t="n">
        <v>20137011383</v>
      </c>
      <c r="B56" s="22" t="s">
        <v>108</v>
      </c>
      <c r="C56" s="23" t="s">
        <v>24</v>
      </c>
      <c r="D56" s="24"/>
      <c r="E56" s="21"/>
      <c r="F56" s="21"/>
      <c r="G56" s="23" t="s">
        <v>26</v>
      </c>
    </row>
    <row r="57" s="19" customFormat="true" ht="50.1" hidden="false" customHeight="true" outlineLevel="0" collapsed="false">
      <c r="A57" s="21"/>
      <c r="B57" s="21"/>
      <c r="C57" s="23" t="s">
        <v>28</v>
      </c>
      <c r="D57" s="24"/>
      <c r="E57" s="21"/>
      <c r="F57" s="21"/>
      <c r="G57" s="23" t="s">
        <v>30</v>
      </c>
    </row>
    <row r="58" s="19" customFormat="true" ht="50.1" hidden="false" customHeight="true" outlineLevel="0" collapsed="false">
      <c r="A58" s="21"/>
      <c r="B58" s="21"/>
      <c r="C58" s="23" t="s">
        <v>32</v>
      </c>
      <c r="D58" s="24"/>
      <c r="E58" s="21" t="n">
        <v>20137012060</v>
      </c>
      <c r="F58" s="22" t="s">
        <v>109</v>
      </c>
      <c r="G58" s="23" t="s">
        <v>34</v>
      </c>
    </row>
    <row r="59" s="19" customFormat="true" ht="50.1" hidden="false" customHeight="true" outlineLevel="0" collapsed="false">
      <c r="A59" s="21" t="n">
        <v>20137011896</v>
      </c>
      <c r="B59" s="22" t="s">
        <v>110</v>
      </c>
      <c r="C59" s="23" t="s">
        <v>36</v>
      </c>
      <c r="D59" s="24"/>
      <c r="E59" s="21" t="n">
        <v>20137011941</v>
      </c>
      <c r="F59" s="22" t="s">
        <v>111</v>
      </c>
      <c r="G59" s="23" t="s">
        <v>38</v>
      </c>
    </row>
    <row r="60" s="19" customFormat="true" ht="50.1" hidden="false" customHeight="true" outlineLevel="0" collapsed="false">
      <c r="A60" s="21"/>
      <c r="B60" s="21"/>
      <c r="C60" s="23" t="s">
        <v>40</v>
      </c>
      <c r="D60" s="24"/>
      <c r="E60" s="21"/>
      <c r="F60" s="21"/>
      <c r="G60" s="23" t="s">
        <v>42</v>
      </c>
    </row>
    <row r="61" s="19" customFormat="true" ht="50.1" hidden="false" customHeight="true" outlineLevel="0" collapsed="false">
      <c r="A61" s="21"/>
      <c r="B61" s="21"/>
      <c r="C61" s="23" t="s">
        <v>44</v>
      </c>
      <c r="D61" s="24"/>
      <c r="E61" s="21"/>
      <c r="F61" s="21"/>
      <c r="G61" s="23" t="s">
        <v>46</v>
      </c>
    </row>
    <row r="62" s="19" customFormat="true" ht="50.1" hidden="false" customHeight="true" outlineLevel="0" collapsed="false">
      <c r="A62" s="21"/>
      <c r="B62" s="21"/>
      <c r="C62" s="23" t="s">
        <v>48</v>
      </c>
      <c r="D62" s="24"/>
      <c r="E62" s="21"/>
      <c r="F62" s="21"/>
      <c r="G62" s="23" t="s">
        <v>50</v>
      </c>
    </row>
    <row r="63" s="19" customFormat="true" ht="50.1" hidden="false" customHeight="true" outlineLevel="0" collapsed="false">
      <c r="A63" s="21"/>
      <c r="B63" s="21"/>
      <c r="C63" s="23" t="s">
        <v>52</v>
      </c>
      <c r="D63" s="24"/>
      <c r="E63" s="21"/>
      <c r="F63" s="21"/>
      <c r="G63" s="23" t="s">
        <v>54</v>
      </c>
    </row>
    <row r="64" s="19" customFormat="true" ht="50.1" hidden="false" customHeight="true" outlineLevel="0" collapsed="false">
      <c r="A64" s="21" t="n">
        <v>20137012471</v>
      </c>
      <c r="B64" s="22" t="s">
        <v>112</v>
      </c>
      <c r="C64" s="23" t="s">
        <v>56</v>
      </c>
      <c r="D64" s="24"/>
      <c r="E64" s="21" t="n">
        <v>20137011856</v>
      </c>
      <c r="F64" s="22" t="s">
        <v>113</v>
      </c>
      <c r="G64" s="23" t="s">
        <v>58</v>
      </c>
    </row>
    <row r="65" s="19" customFormat="true" ht="50.1" hidden="false" customHeight="true" outlineLevel="0" collapsed="false">
      <c r="A65" s="21"/>
      <c r="B65" s="21"/>
      <c r="C65" s="23" t="s">
        <v>60</v>
      </c>
      <c r="D65" s="24"/>
      <c r="E65" s="21"/>
      <c r="F65" s="21"/>
      <c r="G65" s="23" t="s">
        <v>62</v>
      </c>
    </row>
    <row r="66" s="19" customFormat="true" ht="50.1" hidden="false" customHeight="true" outlineLevel="0" collapsed="false">
      <c r="A66" s="21"/>
      <c r="B66" s="21"/>
      <c r="C66" s="23" t="s">
        <v>64</v>
      </c>
      <c r="D66" s="24"/>
      <c r="E66" s="21" t="n">
        <v>20137012488</v>
      </c>
      <c r="F66" s="22" t="s">
        <v>114</v>
      </c>
      <c r="G66" s="23" t="s">
        <v>66</v>
      </c>
    </row>
    <row r="67" s="19" customFormat="true" ht="50.1" hidden="false" customHeight="true" outlineLevel="0" collapsed="false">
      <c r="A67" s="21"/>
      <c r="B67" s="21"/>
      <c r="C67" s="23" t="s">
        <v>68</v>
      </c>
      <c r="D67" s="24"/>
      <c r="E67" s="21" t="n">
        <v>20137012039</v>
      </c>
      <c r="F67" s="22" t="s">
        <v>115</v>
      </c>
      <c r="G67" s="23" t="s">
        <v>70</v>
      </c>
    </row>
    <row r="68" s="19" customFormat="true" ht="50.1" hidden="false" customHeight="true" outlineLevel="0" collapsed="false">
      <c r="A68" s="21"/>
      <c r="B68" s="21"/>
      <c r="C68" s="23" t="s">
        <v>72</v>
      </c>
      <c r="D68" s="24"/>
      <c r="E68" s="21"/>
      <c r="F68" s="21"/>
      <c r="G68" s="23" t="s">
        <v>74</v>
      </c>
    </row>
    <row r="69" s="19" customFormat="true" ht="20.25" hidden="false" customHeight="false" outlineLevel="0" collapsed="false">
      <c r="A69" s="28"/>
      <c r="B69" s="28"/>
      <c r="C69" s="28"/>
      <c r="D69" s="28"/>
      <c r="E69" s="28"/>
      <c r="F69" s="28"/>
      <c r="G69" s="28"/>
    </row>
    <row r="70" s="19" customFormat="true" ht="20.25" hidden="false" customHeight="false" outlineLevel="0" collapsed="false">
      <c r="A70" s="28"/>
      <c r="B70" s="28"/>
      <c r="C70" s="28"/>
      <c r="D70" s="28"/>
      <c r="E70" s="28"/>
      <c r="F70" s="28"/>
      <c r="G70" s="28"/>
    </row>
    <row r="71" s="19" customFormat="true" ht="20.25" hidden="false" customHeight="false" outlineLevel="0" collapsed="false">
      <c r="A71" s="28" t="s">
        <v>14</v>
      </c>
      <c r="B71" s="28"/>
      <c r="C71" s="28"/>
      <c r="D71" s="29"/>
      <c r="E71" s="28"/>
      <c r="F71" s="28"/>
      <c r="G71" s="28"/>
    </row>
    <row r="72" s="19" customFormat="true" ht="50.1" hidden="false" customHeight="true" outlineLevel="0" collapsed="false">
      <c r="A72" s="21"/>
      <c r="B72" s="21"/>
      <c r="C72" s="23" t="s">
        <v>16</v>
      </c>
      <c r="D72" s="24"/>
      <c r="E72" s="21"/>
      <c r="F72" s="21"/>
      <c r="G72" s="23" t="s">
        <v>18</v>
      </c>
    </row>
    <row r="73" s="19" customFormat="true" ht="50.1" hidden="false" customHeight="true" outlineLevel="0" collapsed="false">
      <c r="A73" s="21"/>
      <c r="B73" s="21"/>
      <c r="C73" s="23" t="s">
        <v>20</v>
      </c>
      <c r="D73" s="24"/>
      <c r="E73" s="21"/>
      <c r="F73" s="21"/>
      <c r="G73" s="23" t="s">
        <v>22</v>
      </c>
    </row>
    <row r="74" s="19" customFormat="true" ht="50.1" hidden="false" customHeight="true" outlineLevel="0" collapsed="false">
      <c r="A74" s="21"/>
      <c r="B74" s="21"/>
      <c r="C74" s="23" t="s">
        <v>24</v>
      </c>
      <c r="D74" s="24"/>
      <c r="E74" s="21"/>
      <c r="F74" s="21"/>
      <c r="G74" s="23" t="s">
        <v>26</v>
      </c>
    </row>
    <row r="75" s="19" customFormat="true" ht="50.1" hidden="false" customHeight="true" outlineLevel="0" collapsed="false">
      <c r="A75" s="21"/>
      <c r="B75" s="21"/>
      <c r="C75" s="23" t="s">
        <v>28</v>
      </c>
      <c r="D75" s="24"/>
      <c r="E75" s="21"/>
      <c r="F75" s="21"/>
      <c r="G75" s="23" t="s">
        <v>30</v>
      </c>
    </row>
    <row r="76" s="19" customFormat="true" ht="50.1" hidden="false" customHeight="true" outlineLevel="0" collapsed="false">
      <c r="A76" s="21"/>
      <c r="B76" s="21"/>
      <c r="C76" s="23" t="s">
        <v>32</v>
      </c>
      <c r="D76" s="24"/>
      <c r="E76" s="21" t="n">
        <v>20137010110</v>
      </c>
      <c r="F76" s="22" t="s">
        <v>116</v>
      </c>
      <c r="G76" s="23" t="s">
        <v>34</v>
      </c>
    </row>
    <row r="77" s="19" customFormat="true" ht="50.1" hidden="false" customHeight="true" outlineLevel="0" collapsed="false">
      <c r="A77" s="21"/>
      <c r="B77" s="21"/>
      <c r="C77" s="23" t="s">
        <v>36</v>
      </c>
      <c r="D77" s="24"/>
      <c r="E77" s="21"/>
      <c r="F77" s="21"/>
      <c r="G77" s="23" t="s">
        <v>38</v>
      </c>
    </row>
    <row r="78" s="19" customFormat="true" ht="50.1" hidden="false" customHeight="true" outlineLevel="0" collapsed="false">
      <c r="A78" s="21"/>
      <c r="B78" s="21"/>
      <c r="C78" s="23" t="s">
        <v>40</v>
      </c>
      <c r="D78" s="24"/>
      <c r="E78" s="21"/>
      <c r="F78" s="21"/>
      <c r="G78" s="23" t="s">
        <v>42</v>
      </c>
    </row>
    <row r="79" s="19" customFormat="true" ht="50.1" hidden="false" customHeight="true" outlineLevel="0" collapsed="false">
      <c r="A79" s="21"/>
      <c r="B79" s="21"/>
      <c r="C79" s="23" t="s">
        <v>44</v>
      </c>
      <c r="D79" s="24"/>
      <c r="E79" s="21"/>
      <c r="F79" s="21"/>
      <c r="G79" s="23" t="s">
        <v>46</v>
      </c>
    </row>
    <row r="80" s="19" customFormat="true" ht="50.1" hidden="false" customHeight="true" outlineLevel="0" collapsed="false">
      <c r="A80" s="21"/>
      <c r="B80" s="21"/>
      <c r="C80" s="23" t="s">
        <v>48</v>
      </c>
      <c r="D80" s="24"/>
      <c r="E80" s="21"/>
      <c r="F80" s="21"/>
      <c r="G80" s="23" t="s">
        <v>50</v>
      </c>
    </row>
    <row r="81" s="19" customFormat="true" ht="50.1" hidden="false" customHeight="true" outlineLevel="0" collapsed="false">
      <c r="A81" s="21"/>
      <c r="B81" s="21"/>
      <c r="C81" s="23" t="s">
        <v>52</v>
      </c>
      <c r="D81" s="24"/>
      <c r="E81" s="21"/>
      <c r="F81" s="21"/>
      <c r="G81" s="23" t="s">
        <v>54</v>
      </c>
    </row>
    <row r="82" s="19" customFormat="true" ht="50.1" hidden="false" customHeight="true" outlineLevel="0" collapsed="false">
      <c r="A82" s="21"/>
      <c r="B82" s="21"/>
      <c r="C82" s="23" t="s">
        <v>56</v>
      </c>
      <c r="D82" s="24"/>
      <c r="E82" s="21"/>
      <c r="F82" s="21"/>
      <c r="G82" s="23" t="s">
        <v>58</v>
      </c>
    </row>
    <row r="83" s="19" customFormat="true" ht="50.1" hidden="false" customHeight="true" outlineLevel="0" collapsed="false">
      <c r="A83" s="21"/>
      <c r="B83" s="21"/>
      <c r="C83" s="23" t="s">
        <v>60</v>
      </c>
      <c r="D83" s="24"/>
      <c r="E83" s="21"/>
      <c r="F83" s="21"/>
      <c r="G83" s="23" t="s">
        <v>62</v>
      </c>
    </row>
    <row r="84" s="19" customFormat="true" ht="50.1" hidden="false" customHeight="true" outlineLevel="0" collapsed="false">
      <c r="A84" s="21"/>
      <c r="B84" s="21"/>
      <c r="C84" s="23" t="s">
        <v>64</v>
      </c>
      <c r="D84" s="24"/>
      <c r="E84" s="21" t="n">
        <v>20137010058</v>
      </c>
      <c r="F84" s="22" t="s">
        <v>117</v>
      </c>
      <c r="G84" s="23" t="s">
        <v>66</v>
      </c>
    </row>
    <row r="85" s="19" customFormat="true" ht="50.1" hidden="false" customHeight="true" outlineLevel="0" collapsed="false">
      <c r="A85" s="21"/>
      <c r="B85" s="21"/>
      <c r="C85" s="23" t="s">
        <v>68</v>
      </c>
      <c r="D85" s="24"/>
      <c r="E85" s="21"/>
      <c r="F85" s="21"/>
      <c r="G85" s="23" t="s">
        <v>70</v>
      </c>
    </row>
    <row r="86" s="19" customFormat="true" ht="50.1" hidden="false" customHeight="true" outlineLevel="0" collapsed="false">
      <c r="A86" s="21"/>
      <c r="B86" s="21"/>
      <c r="C86" s="23" t="s">
        <v>72</v>
      </c>
      <c r="D86" s="24"/>
      <c r="E86" s="21"/>
      <c r="F86" s="21"/>
      <c r="G86" s="23" t="s">
        <v>74</v>
      </c>
    </row>
    <row r="87" s="19" customFormat="true" ht="20.2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s="19" customFormat="true" ht="20.25" hidden="false" customHeight="false" outlineLevel="0" collapsed="false">
      <c r="A88" s="28" t="s">
        <v>14</v>
      </c>
      <c r="B88" s="28"/>
      <c r="C88" s="28"/>
      <c r="D88" s="29"/>
      <c r="E88" s="28"/>
      <c r="F88" s="28"/>
      <c r="G88" s="28"/>
    </row>
    <row r="89" s="19" customFormat="true" ht="50.1" hidden="false" customHeight="true" outlineLevel="0" collapsed="false">
      <c r="A89" s="21"/>
      <c r="B89" s="21"/>
      <c r="C89" s="23" t="s">
        <v>16</v>
      </c>
      <c r="D89" s="24"/>
      <c r="E89" s="21"/>
      <c r="F89" s="21"/>
      <c r="G89" s="23" t="s">
        <v>18</v>
      </c>
    </row>
    <row r="90" s="19" customFormat="true" ht="50.1" hidden="false" customHeight="true" outlineLevel="0" collapsed="false">
      <c r="A90" s="21"/>
      <c r="B90" s="21"/>
      <c r="C90" s="23" t="s">
        <v>20</v>
      </c>
      <c r="D90" s="24"/>
      <c r="E90" s="21"/>
      <c r="F90" s="21"/>
      <c r="G90" s="23" t="s">
        <v>22</v>
      </c>
    </row>
    <row r="91" s="19" customFormat="true" ht="50.1" hidden="false" customHeight="true" outlineLevel="0" collapsed="false">
      <c r="A91" s="21"/>
      <c r="B91" s="21"/>
      <c r="C91" s="23" t="s">
        <v>24</v>
      </c>
      <c r="D91" s="24"/>
      <c r="E91" s="21"/>
      <c r="F91" s="21"/>
      <c r="G91" s="23" t="s">
        <v>26</v>
      </c>
    </row>
    <row r="92" s="19" customFormat="true" ht="50.1" hidden="false" customHeight="true" outlineLevel="0" collapsed="false">
      <c r="A92" s="21"/>
      <c r="B92" s="21"/>
      <c r="C92" s="23" t="s">
        <v>28</v>
      </c>
      <c r="D92" s="24"/>
      <c r="E92" s="21"/>
      <c r="F92" s="21"/>
      <c r="G92" s="23" t="s">
        <v>30</v>
      </c>
    </row>
    <row r="93" s="19" customFormat="true" ht="50.1" hidden="false" customHeight="true" outlineLevel="0" collapsed="false">
      <c r="A93" s="21"/>
      <c r="B93" s="21"/>
      <c r="C93" s="23" t="s">
        <v>32</v>
      </c>
      <c r="D93" s="24"/>
      <c r="E93" s="21" t="n">
        <v>20137010710</v>
      </c>
      <c r="F93" s="22" t="s">
        <v>118</v>
      </c>
      <c r="G93" s="23" t="s">
        <v>34</v>
      </c>
    </row>
    <row r="94" s="19" customFormat="true" ht="50.1" hidden="false" customHeight="true" outlineLevel="0" collapsed="false">
      <c r="A94" s="21"/>
      <c r="B94" s="21"/>
      <c r="C94" s="23" t="s">
        <v>36</v>
      </c>
      <c r="D94" s="24"/>
      <c r="E94" s="21"/>
      <c r="F94" s="21"/>
      <c r="G94" s="23" t="s">
        <v>38</v>
      </c>
    </row>
    <row r="95" s="19" customFormat="true" ht="50.1" hidden="false" customHeight="true" outlineLevel="0" collapsed="false">
      <c r="A95" s="21"/>
      <c r="B95" s="21"/>
      <c r="C95" s="23" t="s">
        <v>40</v>
      </c>
      <c r="D95" s="24"/>
      <c r="E95" s="21"/>
      <c r="F95" s="21"/>
      <c r="G95" s="23" t="s">
        <v>42</v>
      </c>
    </row>
    <row r="96" s="19" customFormat="true" ht="50.1" hidden="false" customHeight="true" outlineLevel="0" collapsed="false">
      <c r="A96" s="21"/>
      <c r="B96" s="21"/>
      <c r="C96" s="23" t="s">
        <v>44</v>
      </c>
      <c r="D96" s="24"/>
      <c r="E96" s="21"/>
      <c r="F96" s="21"/>
      <c r="G96" s="23" t="s">
        <v>46</v>
      </c>
    </row>
    <row r="97" s="19" customFormat="true" ht="50.1" hidden="false" customHeight="true" outlineLevel="0" collapsed="false">
      <c r="A97" s="21"/>
      <c r="B97" s="21"/>
      <c r="C97" s="23" t="s">
        <v>48</v>
      </c>
      <c r="D97" s="24"/>
      <c r="E97" s="21"/>
      <c r="F97" s="21"/>
      <c r="G97" s="23" t="s">
        <v>50</v>
      </c>
    </row>
    <row r="98" s="19" customFormat="true" ht="50.1" hidden="false" customHeight="true" outlineLevel="0" collapsed="false">
      <c r="A98" s="21"/>
      <c r="B98" s="21"/>
      <c r="C98" s="23" t="s">
        <v>52</v>
      </c>
      <c r="D98" s="24"/>
      <c r="E98" s="21"/>
      <c r="F98" s="21"/>
      <c r="G98" s="23" t="s">
        <v>54</v>
      </c>
    </row>
    <row r="99" s="19" customFormat="true" ht="50.1" hidden="false" customHeight="true" outlineLevel="0" collapsed="false">
      <c r="A99" s="21"/>
      <c r="B99" s="21"/>
      <c r="C99" s="23" t="s">
        <v>56</v>
      </c>
      <c r="D99" s="24"/>
      <c r="E99" s="21"/>
      <c r="F99" s="21"/>
      <c r="G99" s="23" t="s">
        <v>58</v>
      </c>
    </row>
    <row r="100" s="19" customFormat="true" ht="50.1" hidden="false" customHeight="true" outlineLevel="0" collapsed="false">
      <c r="A100" s="21"/>
      <c r="B100" s="21"/>
      <c r="C100" s="23" t="s">
        <v>60</v>
      </c>
      <c r="D100" s="24"/>
      <c r="E100" s="21"/>
      <c r="F100" s="21"/>
      <c r="G100" s="23" t="s">
        <v>62</v>
      </c>
    </row>
    <row r="101" s="19" customFormat="true" ht="50.1" hidden="false" customHeight="true" outlineLevel="0" collapsed="false">
      <c r="A101" s="21"/>
      <c r="B101" s="21"/>
      <c r="C101" s="23" t="s">
        <v>64</v>
      </c>
      <c r="D101" s="24"/>
      <c r="E101" s="21"/>
      <c r="F101" s="21"/>
      <c r="G101" s="23" t="s">
        <v>66</v>
      </c>
    </row>
    <row r="102" s="19" customFormat="true" ht="50.1" hidden="false" customHeight="true" outlineLevel="0" collapsed="false">
      <c r="A102" s="21"/>
      <c r="B102" s="21"/>
      <c r="C102" s="23" t="s">
        <v>68</v>
      </c>
      <c r="D102" s="24"/>
      <c r="E102" s="21"/>
      <c r="F102" s="21"/>
      <c r="G102" s="23" t="s">
        <v>70</v>
      </c>
    </row>
    <row r="103" s="19" customFormat="true" ht="50.1" hidden="false" customHeight="true" outlineLevel="0" collapsed="false">
      <c r="A103" s="21"/>
      <c r="B103" s="21"/>
      <c r="C103" s="23" t="s">
        <v>72</v>
      </c>
      <c r="D103" s="24"/>
      <c r="E103" s="21"/>
      <c r="F103" s="21"/>
      <c r="G103" s="23" t="s">
        <v>74</v>
      </c>
    </row>
    <row r="104" s="19" customFormat="true" ht="20.2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s="19" customFormat="true" ht="15" hidden="false" customHeight="true" outlineLevel="0" collapsed="false">
      <c r="A105" s="28" t="s">
        <v>14</v>
      </c>
      <c r="B105" s="28"/>
      <c r="C105" s="28"/>
      <c r="D105" s="29"/>
      <c r="E105" s="28"/>
      <c r="F105" s="28"/>
      <c r="G105" s="28"/>
    </row>
    <row r="106" s="19" customFormat="true" ht="50.1" hidden="false" customHeight="true" outlineLevel="0" collapsed="false">
      <c r="A106" s="21"/>
      <c r="B106" s="21"/>
      <c r="C106" s="23" t="s">
        <v>16</v>
      </c>
      <c r="D106" s="24"/>
      <c r="E106" s="21"/>
      <c r="F106" s="21"/>
      <c r="G106" s="23" t="s">
        <v>18</v>
      </c>
    </row>
    <row r="107" s="19" customFormat="true" ht="50.1" hidden="false" customHeight="true" outlineLevel="0" collapsed="false">
      <c r="A107" s="21"/>
      <c r="B107" s="21"/>
      <c r="C107" s="23" t="s">
        <v>20</v>
      </c>
      <c r="D107" s="24"/>
      <c r="E107" s="21"/>
      <c r="F107" s="21"/>
      <c r="G107" s="23" t="s">
        <v>22</v>
      </c>
    </row>
    <row r="108" s="19" customFormat="true" ht="50.1" hidden="false" customHeight="true" outlineLevel="0" collapsed="false">
      <c r="A108" s="21"/>
      <c r="B108" s="21"/>
      <c r="C108" s="23" t="s">
        <v>24</v>
      </c>
      <c r="D108" s="24"/>
      <c r="E108" s="21"/>
      <c r="F108" s="21"/>
      <c r="G108" s="23" t="s">
        <v>26</v>
      </c>
    </row>
    <row r="109" s="19" customFormat="true" ht="50.1" hidden="false" customHeight="true" outlineLevel="0" collapsed="false">
      <c r="A109" s="21"/>
      <c r="B109" s="21"/>
      <c r="C109" s="23" t="s">
        <v>28</v>
      </c>
      <c r="D109" s="24"/>
      <c r="E109" s="21"/>
      <c r="F109" s="21"/>
      <c r="G109" s="23" t="s">
        <v>30</v>
      </c>
    </row>
    <row r="110" s="19" customFormat="true" ht="50.1" hidden="false" customHeight="true" outlineLevel="0" collapsed="false">
      <c r="A110" s="21"/>
      <c r="B110" s="21"/>
      <c r="C110" s="23" t="s">
        <v>32</v>
      </c>
      <c r="D110" s="24"/>
      <c r="E110" s="21" t="n">
        <v>20137012120</v>
      </c>
      <c r="F110" s="22" t="s">
        <v>119</v>
      </c>
      <c r="G110" s="23" t="s">
        <v>34</v>
      </c>
    </row>
    <row r="111" s="19" customFormat="true" ht="50.1" hidden="false" customHeight="true" outlineLevel="0" collapsed="false">
      <c r="A111" s="21"/>
      <c r="B111" s="21"/>
      <c r="C111" s="23" t="s">
        <v>36</v>
      </c>
      <c r="D111" s="24"/>
      <c r="E111" s="21"/>
      <c r="F111" s="21"/>
      <c r="G111" s="23" t="s">
        <v>38</v>
      </c>
    </row>
    <row r="112" s="19" customFormat="true" ht="50.1" hidden="false" customHeight="true" outlineLevel="0" collapsed="false">
      <c r="A112" s="21"/>
      <c r="B112" s="21"/>
      <c r="C112" s="23" t="s">
        <v>40</v>
      </c>
      <c r="D112" s="24"/>
      <c r="E112" s="21"/>
      <c r="F112" s="21"/>
      <c r="G112" s="23" t="s">
        <v>42</v>
      </c>
    </row>
    <row r="113" s="19" customFormat="true" ht="50.1" hidden="false" customHeight="true" outlineLevel="0" collapsed="false">
      <c r="A113" s="21"/>
      <c r="B113" s="21"/>
      <c r="C113" s="23" t="s">
        <v>44</v>
      </c>
      <c r="D113" s="24"/>
      <c r="E113" s="21"/>
      <c r="F113" s="21"/>
      <c r="G113" s="23" t="s">
        <v>46</v>
      </c>
    </row>
    <row r="114" s="19" customFormat="true" ht="50.1" hidden="false" customHeight="true" outlineLevel="0" collapsed="false">
      <c r="A114" s="21"/>
      <c r="B114" s="21"/>
      <c r="C114" s="23" t="s">
        <v>48</v>
      </c>
      <c r="D114" s="24"/>
      <c r="E114" s="21"/>
      <c r="F114" s="21"/>
      <c r="G114" s="23" t="s">
        <v>50</v>
      </c>
    </row>
    <row r="115" s="19" customFormat="true" ht="50.1" hidden="false" customHeight="true" outlineLevel="0" collapsed="false">
      <c r="A115" s="21"/>
      <c r="B115" s="21"/>
      <c r="C115" s="23" t="s">
        <v>52</v>
      </c>
      <c r="D115" s="24"/>
      <c r="E115" s="21"/>
      <c r="F115" s="21"/>
      <c r="G115" s="23" t="s">
        <v>54</v>
      </c>
    </row>
    <row r="116" s="19" customFormat="true" ht="50.1" hidden="false" customHeight="true" outlineLevel="0" collapsed="false">
      <c r="A116" s="21"/>
      <c r="B116" s="21"/>
      <c r="C116" s="23" t="s">
        <v>56</v>
      </c>
      <c r="D116" s="24"/>
      <c r="E116" s="21"/>
      <c r="F116" s="21"/>
      <c r="G116" s="23" t="s">
        <v>58</v>
      </c>
    </row>
    <row r="117" s="19" customFormat="true" ht="50.1" hidden="false" customHeight="true" outlineLevel="0" collapsed="false">
      <c r="A117" s="21"/>
      <c r="B117" s="21"/>
      <c r="C117" s="23" t="s">
        <v>60</v>
      </c>
      <c r="D117" s="24"/>
      <c r="E117" s="21"/>
      <c r="F117" s="21"/>
      <c r="G117" s="23" t="s">
        <v>62</v>
      </c>
    </row>
    <row r="118" s="19" customFormat="true" ht="50.1" hidden="false" customHeight="true" outlineLevel="0" collapsed="false">
      <c r="A118" s="21"/>
      <c r="B118" s="21"/>
      <c r="C118" s="23" t="s">
        <v>64</v>
      </c>
      <c r="D118" s="24"/>
      <c r="E118" s="21"/>
      <c r="F118" s="21"/>
      <c r="G118" s="23" t="s">
        <v>66</v>
      </c>
    </row>
    <row r="119" s="19" customFormat="true" ht="50.1" hidden="false" customHeight="true" outlineLevel="0" collapsed="false">
      <c r="A119" s="21"/>
      <c r="B119" s="21"/>
      <c r="C119" s="23" t="s">
        <v>68</v>
      </c>
      <c r="D119" s="24"/>
      <c r="E119" s="21"/>
      <c r="F119" s="21"/>
      <c r="G119" s="23" t="s">
        <v>70</v>
      </c>
    </row>
    <row r="120" s="19" customFormat="true" ht="50.1" hidden="false" customHeight="true" outlineLevel="0" collapsed="false">
      <c r="A120" s="21"/>
      <c r="B120" s="21"/>
      <c r="C120" s="23" t="s">
        <v>72</v>
      </c>
      <c r="D120" s="24"/>
      <c r="E120" s="21"/>
      <c r="F120" s="21"/>
      <c r="G120" s="23" t="s">
        <v>74</v>
      </c>
    </row>
    <row r="121" s="19" customFormat="true" ht="50.1" hidden="false" customHeight="true" outlineLevel="0" collapsed="false"/>
  </sheetData>
  <printOptions headings="false" gridLines="false" gridLinesSet="true" horizontalCentered="true" verticalCentered="true"/>
  <pageMargins left="0.357638888888889" right="0.357638888888889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false" hidden="true" outlineLevel="0" max="16" min="7" style="0" width="8.99"/>
  </cols>
  <sheetData>
    <row r="1" s="35" customFormat="true" ht="27" hidden="false" customHeight="true" outlineLevel="0" collapsed="false">
      <c r="A1" s="30" t="s">
        <v>120</v>
      </c>
      <c r="B1" s="31" t="n">
        <v>20137011916</v>
      </c>
      <c r="C1" s="31" t="n">
        <v>26</v>
      </c>
      <c r="D1" s="32" t="s">
        <v>121</v>
      </c>
      <c r="E1" s="32" t="s">
        <v>122</v>
      </c>
      <c r="F1" s="32" t="s">
        <v>91</v>
      </c>
      <c r="G1" s="32" t="s">
        <v>123</v>
      </c>
      <c r="H1" s="32" t="s">
        <v>124</v>
      </c>
      <c r="I1" s="31" t="n">
        <v>1990.11</v>
      </c>
      <c r="J1" s="33" t="s">
        <v>125</v>
      </c>
      <c r="K1" s="32" t="s">
        <v>126</v>
      </c>
      <c r="L1" s="32" t="s">
        <v>127</v>
      </c>
      <c r="M1" s="32" t="s">
        <v>128</v>
      </c>
      <c r="N1" s="31" t="n">
        <v>2012.7</v>
      </c>
      <c r="O1" s="31"/>
      <c r="P1" s="31"/>
      <c r="Q1" s="34"/>
    </row>
    <row r="2" s="35" customFormat="true" ht="27" hidden="false" customHeight="true" outlineLevel="0" collapsed="false">
      <c r="A2" s="30" t="s">
        <v>129</v>
      </c>
      <c r="B2" s="31" t="n">
        <v>20137010906</v>
      </c>
      <c r="C2" s="31" t="n">
        <v>6</v>
      </c>
      <c r="D2" s="32" t="s">
        <v>130</v>
      </c>
      <c r="E2" s="32" t="s">
        <v>131</v>
      </c>
      <c r="F2" s="32" t="s">
        <v>82</v>
      </c>
      <c r="G2" s="32" t="s">
        <v>123</v>
      </c>
      <c r="H2" s="32" t="s">
        <v>132</v>
      </c>
      <c r="I2" s="33" t="s">
        <v>133</v>
      </c>
      <c r="J2" s="33" t="s">
        <v>134</v>
      </c>
      <c r="K2" s="32" t="s">
        <v>135</v>
      </c>
      <c r="L2" s="32" t="s">
        <v>136</v>
      </c>
      <c r="M2" s="32" t="s">
        <v>137</v>
      </c>
      <c r="N2" s="31" t="n">
        <v>2009.7</v>
      </c>
      <c r="O2" s="31"/>
      <c r="P2" s="31"/>
      <c r="Q2" s="34"/>
    </row>
    <row r="3" s="35" customFormat="true" ht="27" hidden="false" customHeight="true" outlineLevel="0" collapsed="false">
      <c r="A3" s="30" t="s">
        <v>138</v>
      </c>
      <c r="B3" s="31" t="n">
        <v>20137011016</v>
      </c>
      <c r="C3" s="31" t="n">
        <v>26</v>
      </c>
      <c r="D3" s="32" t="s">
        <v>130</v>
      </c>
      <c r="E3" s="32" t="s">
        <v>131</v>
      </c>
      <c r="F3" s="32" t="s">
        <v>104</v>
      </c>
      <c r="G3" s="32" t="s">
        <v>139</v>
      </c>
      <c r="H3" s="32" t="s">
        <v>124</v>
      </c>
      <c r="I3" s="33" t="s">
        <v>140</v>
      </c>
      <c r="J3" s="33" t="s">
        <v>141</v>
      </c>
      <c r="K3" s="32" t="s">
        <v>135</v>
      </c>
      <c r="L3" s="32" t="s">
        <v>142</v>
      </c>
      <c r="M3" s="32" t="s">
        <v>143</v>
      </c>
      <c r="N3" s="31" t="n">
        <v>2010.07</v>
      </c>
      <c r="O3" s="31"/>
      <c r="P3" s="31"/>
      <c r="Q3" s="34"/>
    </row>
    <row r="4" s="35" customFormat="true" ht="27" hidden="false" customHeight="true" outlineLevel="0" collapsed="false">
      <c r="A4" s="30" t="s">
        <v>144</v>
      </c>
      <c r="B4" s="31" t="n">
        <v>20137010140</v>
      </c>
      <c r="C4" s="31" t="n">
        <v>20</v>
      </c>
      <c r="D4" s="32" t="s">
        <v>145</v>
      </c>
      <c r="E4" s="32" t="s">
        <v>146</v>
      </c>
      <c r="F4" s="32" t="s">
        <v>81</v>
      </c>
      <c r="G4" s="32" t="s">
        <v>139</v>
      </c>
      <c r="H4" s="32" t="s">
        <v>132</v>
      </c>
      <c r="I4" s="33" t="s">
        <v>147</v>
      </c>
      <c r="J4" s="33" t="s">
        <v>148</v>
      </c>
      <c r="K4" s="32" t="s">
        <v>126</v>
      </c>
      <c r="L4" s="32" t="s">
        <v>149</v>
      </c>
      <c r="M4" s="32" t="s">
        <v>150</v>
      </c>
      <c r="N4" s="31" t="n">
        <v>2013.6</v>
      </c>
      <c r="O4" s="31"/>
      <c r="P4" s="31"/>
      <c r="Q4" s="34"/>
    </row>
    <row r="5" s="35" customFormat="true" ht="27" hidden="false" customHeight="true" outlineLevel="0" collapsed="false">
      <c r="A5" s="30" t="s">
        <v>151</v>
      </c>
      <c r="B5" s="31" t="n">
        <v>20137012378</v>
      </c>
      <c r="C5" s="31" t="n">
        <v>8</v>
      </c>
      <c r="D5" s="32" t="s">
        <v>152</v>
      </c>
      <c r="E5" s="32" t="s">
        <v>153</v>
      </c>
      <c r="F5" s="32" t="s">
        <v>85</v>
      </c>
      <c r="G5" s="32" t="s">
        <v>123</v>
      </c>
      <c r="H5" s="32" t="s">
        <v>154</v>
      </c>
      <c r="I5" s="33" t="s">
        <v>155</v>
      </c>
      <c r="J5" s="33" t="s">
        <v>156</v>
      </c>
      <c r="K5" s="32" t="s">
        <v>135</v>
      </c>
      <c r="L5" s="32" t="s">
        <v>157</v>
      </c>
      <c r="M5" s="32" t="s">
        <v>158</v>
      </c>
      <c r="N5" s="31" t="n">
        <v>2013.7</v>
      </c>
      <c r="O5" s="31" t="n">
        <v>5</v>
      </c>
      <c r="P5" s="32" t="s">
        <v>159</v>
      </c>
      <c r="Q5" s="34"/>
    </row>
    <row r="6" s="35" customFormat="true" ht="27" hidden="false" customHeight="true" outlineLevel="0" collapsed="false">
      <c r="A6" s="30" t="s">
        <v>160</v>
      </c>
      <c r="B6" s="31" t="n">
        <v>20137011181</v>
      </c>
      <c r="C6" s="31" t="n">
        <v>11</v>
      </c>
      <c r="D6" s="32" t="s">
        <v>161</v>
      </c>
      <c r="E6" s="32" t="s">
        <v>162</v>
      </c>
      <c r="F6" s="32" t="s">
        <v>90</v>
      </c>
      <c r="G6" s="32" t="s">
        <v>123</v>
      </c>
      <c r="H6" s="32" t="s">
        <v>132</v>
      </c>
      <c r="I6" s="33" t="s">
        <v>163</v>
      </c>
      <c r="J6" s="33" t="s">
        <v>164</v>
      </c>
      <c r="K6" s="32" t="s">
        <v>165</v>
      </c>
      <c r="L6" s="32" t="s">
        <v>166</v>
      </c>
      <c r="M6" s="32" t="s">
        <v>167</v>
      </c>
      <c r="N6" s="31" t="n">
        <v>2010.7</v>
      </c>
      <c r="O6" s="31"/>
      <c r="P6" s="31"/>
      <c r="Q6" s="34"/>
    </row>
    <row r="7" s="35" customFormat="true" ht="27" hidden="false" customHeight="true" outlineLevel="0" collapsed="false">
      <c r="A7" s="30" t="s">
        <v>168</v>
      </c>
      <c r="B7" s="31" t="n">
        <v>20137011366</v>
      </c>
      <c r="C7" s="31" t="n">
        <v>16</v>
      </c>
      <c r="D7" s="32" t="s">
        <v>161</v>
      </c>
      <c r="E7" s="32" t="s">
        <v>169</v>
      </c>
      <c r="F7" s="32" t="s">
        <v>76</v>
      </c>
      <c r="G7" s="32" t="s">
        <v>123</v>
      </c>
      <c r="H7" s="32" t="s">
        <v>124</v>
      </c>
      <c r="I7" s="33" t="s">
        <v>147</v>
      </c>
      <c r="J7" s="33" t="s">
        <v>170</v>
      </c>
      <c r="K7" s="32" t="s">
        <v>135</v>
      </c>
      <c r="L7" s="32" t="s">
        <v>171</v>
      </c>
      <c r="M7" s="32" t="s">
        <v>172</v>
      </c>
      <c r="N7" s="31" t="n">
        <v>2012.7</v>
      </c>
      <c r="O7" s="31"/>
      <c r="P7" s="31"/>
      <c r="Q7" s="34"/>
    </row>
    <row r="8" s="35" customFormat="true" ht="27" hidden="false" customHeight="true" outlineLevel="0" collapsed="false">
      <c r="A8" s="30" t="s">
        <v>173</v>
      </c>
      <c r="B8" s="31" t="n">
        <v>20137011800</v>
      </c>
      <c r="C8" s="31" t="n">
        <v>30</v>
      </c>
      <c r="D8" s="32" t="s">
        <v>174</v>
      </c>
      <c r="E8" s="32" t="s">
        <v>175</v>
      </c>
      <c r="F8" s="32" t="s">
        <v>95</v>
      </c>
      <c r="G8" s="32" t="s">
        <v>139</v>
      </c>
      <c r="H8" s="32" t="s">
        <v>132</v>
      </c>
      <c r="I8" s="31" t="n">
        <v>1987.11</v>
      </c>
      <c r="J8" s="33" t="s">
        <v>176</v>
      </c>
      <c r="K8" s="32" t="s">
        <v>126</v>
      </c>
      <c r="L8" s="32" t="s">
        <v>177</v>
      </c>
      <c r="M8" s="32" t="s">
        <v>178</v>
      </c>
      <c r="N8" s="31" t="n">
        <v>2013.06</v>
      </c>
      <c r="O8" s="31"/>
      <c r="P8" s="31"/>
      <c r="Q8" s="34"/>
    </row>
    <row r="9" s="35" customFormat="true" ht="27" hidden="false" customHeight="true" outlineLevel="0" collapsed="false">
      <c r="A9" s="30" t="s">
        <v>179</v>
      </c>
      <c r="B9" s="31" t="n">
        <v>20137011408</v>
      </c>
      <c r="C9" s="31" t="n">
        <v>28</v>
      </c>
      <c r="D9" s="32" t="s">
        <v>161</v>
      </c>
      <c r="E9" s="32" t="s">
        <v>180</v>
      </c>
      <c r="F9" s="32" t="s">
        <v>94</v>
      </c>
      <c r="G9" s="32" t="s">
        <v>139</v>
      </c>
      <c r="H9" s="32" t="s">
        <v>132</v>
      </c>
      <c r="I9" s="33" t="s">
        <v>181</v>
      </c>
      <c r="J9" s="33" t="s">
        <v>182</v>
      </c>
      <c r="K9" s="32" t="s">
        <v>135</v>
      </c>
      <c r="L9" s="32" t="s">
        <v>183</v>
      </c>
      <c r="M9" s="32" t="s">
        <v>184</v>
      </c>
      <c r="N9" s="31" t="n">
        <v>2012.7</v>
      </c>
      <c r="O9" s="31"/>
      <c r="P9" s="31"/>
      <c r="Q9" s="34"/>
    </row>
    <row r="10" s="35" customFormat="true" ht="27" hidden="false" customHeight="true" outlineLevel="0" collapsed="false">
      <c r="A10" s="30" t="s">
        <v>129</v>
      </c>
      <c r="B10" s="31" t="n">
        <v>20137010908</v>
      </c>
      <c r="C10" s="31" t="n">
        <v>8</v>
      </c>
      <c r="D10" s="32" t="s">
        <v>130</v>
      </c>
      <c r="E10" s="32" t="s">
        <v>131</v>
      </c>
      <c r="F10" s="32" t="s">
        <v>102</v>
      </c>
      <c r="G10" s="32" t="s">
        <v>123</v>
      </c>
      <c r="H10" s="32" t="s">
        <v>132</v>
      </c>
      <c r="I10" s="33" t="s">
        <v>185</v>
      </c>
      <c r="J10" s="33" t="s">
        <v>186</v>
      </c>
      <c r="K10" s="32" t="s">
        <v>126</v>
      </c>
      <c r="L10" s="32" t="s">
        <v>187</v>
      </c>
      <c r="M10" s="32" t="s">
        <v>188</v>
      </c>
      <c r="N10" s="31" t="n">
        <v>2008.7</v>
      </c>
      <c r="O10" s="31"/>
      <c r="P10" s="31"/>
      <c r="Q10" s="34"/>
    </row>
    <row r="11" s="35" customFormat="true" ht="27" hidden="false" customHeight="true" outlineLevel="0" collapsed="false">
      <c r="A11" s="30" t="s">
        <v>189</v>
      </c>
      <c r="B11" s="31" t="n">
        <v>20137012410</v>
      </c>
      <c r="C11" s="31" t="n">
        <v>10</v>
      </c>
      <c r="D11" s="32" t="s">
        <v>152</v>
      </c>
      <c r="E11" s="32" t="s">
        <v>190</v>
      </c>
      <c r="F11" s="32" t="s">
        <v>88</v>
      </c>
      <c r="G11" s="32" t="s">
        <v>139</v>
      </c>
      <c r="H11" s="32" t="s">
        <v>191</v>
      </c>
      <c r="I11" s="33" t="s">
        <v>192</v>
      </c>
      <c r="J11" s="33" t="s">
        <v>193</v>
      </c>
      <c r="K11" s="32" t="s">
        <v>126</v>
      </c>
      <c r="L11" s="32" t="s">
        <v>194</v>
      </c>
      <c r="M11" s="32" t="s">
        <v>195</v>
      </c>
      <c r="N11" s="31" t="n">
        <v>2012.7</v>
      </c>
      <c r="O11" s="31"/>
      <c r="P11" s="31"/>
      <c r="Q11" s="34"/>
    </row>
    <row r="12" s="35" customFormat="true" ht="27" hidden="false" customHeight="true" outlineLevel="0" collapsed="false">
      <c r="A12" s="30" t="s">
        <v>196</v>
      </c>
      <c r="B12" s="31" t="n">
        <v>20137011851</v>
      </c>
      <c r="C12" s="31" t="n">
        <v>21</v>
      </c>
      <c r="D12" s="32" t="s">
        <v>174</v>
      </c>
      <c r="E12" s="32" t="s">
        <v>197</v>
      </c>
      <c r="F12" s="32" t="s">
        <v>83</v>
      </c>
      <c r="G12" s="32" t="s">
        <v>123</v>
      </c>
      <c r="H12" s="32" t="s">
        <v>198</v>
      </c>
      <c r="I12" s="33" t="s">
        <v>199</v>
      </c>
      <c r="J12" s="33" t="s">
        <v>200</v>
      </c>
      <c r="K12" s="32" t="s">
        <v>126</v>
      </c>
      <c r="L12" s="32" t="s">
        <v>149</v>
      </c>
      <c r="M12" s="32" t="s">
        <v>201</v>
      </c>
      <c r="N12" s="31" t="n">
        <v>2013.7</v>
      </c>
      <c r="O12" s="31"/>
      <c r="P12" s="31"/>
      <c r="Q12" s="34"/>
    </row>
    <row r="13" s="35" customFormat="true" ht="27" hidden="false" customHeight="true" outlineLevel="0" collapsed="false">
      <c r="A13" s="30" t="s">
        <v>202</v>
      </c>
      <c r="B13" s="31" t="n">
        <v>20137010440</v>
      </c>
      <c r="C13" s="31" t="n">
        <v>20</v>
      </c>
      <c r="D13" s="32" t="s">
        <v>203</v>
      </c>
      <c r="E13" s="32" t="s">
        <v>204</v>
      </c>
      <c r="F13" s="32" t="s">
        <v>99</v>
      </c>
      <c r="G13" s="32" t="s">
        <v>123</v>
      </c>
      <c r="H13" s="32" t="s">
        <v>124</v>
      </c>
      <c r="I13" s="33" t="s">
        <v>205</v>
      </c>
      <c r="J13" s="33" t="s">
        <v>206</v>
      </c>
      <c r="K13" s="32" t="s">
        <v>135</v>
      </c>
      <c r="L13" s="32" t="s">
        <v>207</v>
      </c>
      <c r="M13" s="32" t="s">
        <v>208</v>
      </c>
      <c r="N13" s="31" t="n">
        <v>2013.7</v>
      </c>
      <c r="O13" s="31"/>
      <c r="P13" s="31"/>
      <c r="Q13" s="34"/>
    </row>
    <row r="14" s="35" customFormat="true" ht="27" hidden="false" customHeight="true" outlineLevel="0" collapsed="false">
      <c r="A14" s="30" t="s">
        <v>189</v>
      </c>
      <c r="B14" s="31" t="n">
        <v>20137012416</v>
      </c>
      <c r="C14" s="31" t="n">
        <v>16</v>
      </c>
      <c r="D14" s="32" t="s">
        <v>152</v>
      </c>
      <c r="E14" s="32" t="s">
        <v>190</v>
      </c>
      <c r="F14" s="32" t="s">
        <v>96</v>
      </c>
      <c r="G14" s="32" t="s">
        <v>139</v>
      </c>
      <c r="H14" s="32" t="s">
        <v>191</v>
      </c>
      <c r="I14" s="33" t="n">
        <v>1991.2</v>
      </c>
      <c r="J14" s="33" t="s">
        <v>209</v>
      </c>
      <c r="K14" s="32" t="s">
        <v>126</v>
      </c>
      <c r="L14" s="32" t="s">
        <v>142</v>
      </c>
      <c r="M14" s="32" t="s">
        <v>210</v>
      </c>
      <c r="N14" s="31" t="n">
        <v>2013.7</v>
      </c>
      <c r="O14" s="31"/>
      <c r="P14" s="31"/>
      <c r="Q14" s="34"/>
    </row>
    <row r="15" s="35" customFormat="true" ht="27" hidden="false" customHeight="true" outlineLevel="0" collapsed="false">
      <c r="A15" s="30" t="s">
        <v>211</v>
      </c>
      <c r="B15" s="31" t="n">
        <v>20137011576</v>
      </c>
      <c r="C15" s="31" t="n">
        <v>16</v>
      </c>
      <c r="D15" s="32" t="s">
        <v>212</v>
      </c>
      <c r="E15" s="32" t="s">
        <v>213</v>
      </c>
      <c r="F15" s="32" t="s">
        <v>107</v>
      </c>
      <c r="G15" s="32" t="s">
        <v>123</v>
      </c>
      <c r="H15" s="32" t="s">
        <v>191</v>
      </c>
      <c r="I15" s="31" t="n">
        <v>1990.7</v>
      </c>
      <c r="J15" s="33" t="s">
        <v>214</v>
      </c>
      <c r="K15" s="32" t="s">
        <v>135</v>
      </c>
      <c r="L15" s="32" t="s">
        <v>215</v>
      </c>
      <c r="M15" s="32" t="s">
        <v>216</v>
      </c>
      <c r="N15" s="31" t="n">
        <v>2012.7</v>
      </c>
      <c r="O15" s="31"/>
      <c r="P15" s="31"/>
      <c r="Q15" s="34"/>
    </row>
    <row r="16" s="35" customFormat="true" ht="27" hidden="false" customHeight="true" outlineLevel="0" collapsed="false">
      <c r="A16" s="30" t="s">
        <v>179</v>
      </c>
      <c r="B16" s="31" t="n">
        <v>20137011381</v>
      </c>
      <c r="C16" s="31" t="n">
        <v>1</v>
      </c>
      <c r="D16" s="32" t="s">
        <v>161</v>
      </c>
      <c r="E16" s="32" t="s">
        <v>169</v>
      </c>
      <c r="F16" s="32" t="s">
        <v>75</v>
      </c>
      <c r="G16" s="32" t="s">
        <v>123</v>
      </c>
      <c r="H16" s="32" t="s">
        <v>132</v>
      </c>
      <c r="I16" s="33" t="s">
        <v>217</v>
      </c>
      <c r="J16" s="33" t="s">
        <v>218</v>
      </c>
      <c r="K16" s="32" t="s">
        <v>219</v>
      </c>
      <c r="L16" s="32" t="s">
        <v>220</v>
      </c>
      <c r="M16" s="32" t="s">
        <v>221</v>
      </c>
      <c r="N16" s="31" t="n">
        <v>2013.3</v>
      </c>
      <c r="O16" s="31"/>
      <c r="P16" s="31"/>
      <c r="Q16" s="34"/>
    </row>
    <row r="17" s="35" customFormat="true" ht="27" hidden="false" customHeight="true" outlineLevel="0" collapsed="false">
      <c r="A17" s="30" t="s">
        <v>222</v>
      </c>
      <c r="B17" s="31" t="n">
        <v>20137012039</v>
      </c>
      <c r="C17" s="31" t="n">
        <v>29</v>
      </c>
      <c r="D17" s="32" t="s">
        <v>152</v>
      </c>
      <c r="E17" s="32" t="s">
        <v>223</v>
      </c>
      <c r="F17" s="32" t="s">
        <v>115</v>
      </c>
      <c r="G17" s="32" t="s">
        <v>139</v>
      </c>
      <c r="H17" s="32" t="s">
        <v>124</v>
      </c>
      <c r="I17" s="33" t="s">
        <v>163</v>
      </c>
      <c r="J17" s="33" t="s">
        <v>224</v>
      </c>
      <c r="K17" s="32" t="s">
        <v>126</v>
      </c>
      <c r="L17" s="32" t="s">
        <v>225</v>
      </c>
      <c r="M17" s="32" t="s">
        <v>226</v>
      </c>
      <c r="N17" s="31" t="n">
        <v>2013.7</v>
      </c>
      <c r="O17" s="31"/>
      <c r="P17" s="31"/>
      <c r="Q17" s="34"/>
    </row>
    <row r="18" s="35" customFormat="true" ht="27" hidden="false" customHeight="true" outlineLevel="0" collapsed="false">
      <c r="A18" s="30" t="s">
        <v>227</v>
      </c>
      <c r="B18" s="31" t="n">
        <v>20137010868</v>
      </c>
      <c r="C18" s="31" t="n">
        <v>28</v>
      </c>
      <c r="D18" s="32" t="s">
        <v>130</v>
      </c>
      <c r="E18" s="32" t="s">
        <v>131</v>
      </c>
      <c r="F18" s="32" t="s">
        <v>105</v>
      </c>
      <c r="G18" s="32" t="s">
        <v>139</v>
      </c>
      <c r="H18" s="32" t="s">
        <v>132</v>
      </c>
      <c r="I18" s="33" t="s">
        <v>163</v>
      </c>
      <c r="J18" s="33" t="s">
        <v>228</v>
      </c>
      <c r="K18" s="32" t="s">
        <v>135</v>
      </c>
      <c r="L18" s="32" t="s">
        <v>229</v>
      </c>
      <c r="M18" s="32" t="s">
        <v>230</v>
      </c>
      <c r="N18" s="31" t="n">
        <v>2012.6</v>
      </c>
      <c r="O18" s="31"/>
      <c r="P18" s="31"/>
      <c r="Q18" s="34"/>
    </row>
    <row r="19" s="35" customFormat="true" ht="27" hidden="false" customHeight="true" outlineLevel="0" collapsed="false">
      <c r="A19" s="30" t="s">
        <v>138</v>
      </c>
      <c r="B19" s="31" t="n">
        <v>20137010992</v>
      </c>
      <c r="C19" s="31" t="n">
        <v>2</v>
      </c>
      <c r="D19" s="32" t="s">
        <v>130</v>
      </c>
      <c r="E19" s="32" t="s">
        <v>131</v>
      </c>
      <c r="F19" s="32" t="s">
        <v>77</v>
      </c>
      <c r="G19" s="32" t="s">
        <v>123</v>
      </c>
      <c r="H19" s="32" t="s">
        <v>124</v>
      </c>
      <c r="I19" s="33" t="s">
        <v>231</v>
      </c>
      <c r="J19" s="33" t="s">
        <v>232</v>
      </c>
      <c r="K19" s="32" t="s">
        <v>219</v>
      </c>
      <c r="L19" s="32" t="s">
        <v>229</v>
      </c>
      <c r="M19" s="32" t="s">
        <v>233</v>
      </c>
      <c r="N19" s="31" t="n">
        <v>2011.7</v>
      </c>
      <c r="O19" s="31"/>
      <c r="P19" s="31"/>
      <c r="Q19" s="34"/>
    </row>
    <row r="20" s="35" customFormat="true" ht="27" hidden="false" customHeight="true" outlineLevel="0" collapsed="false">
      <c r="A20" s="30" t="s">
        <v>234</v>
      </c>
      <c r="B20" s="31" t="n">
        <v>20137010319</v>
      </c>
      <c r="C20" s="31" t="n">
        <v>19</v>
      </c>
      <c r="D20" s="32" t="s">
        <v>203</v>
      </c>
      <c r="E20" s="32" t="s">
        <v>204</v>
      </c>
      <c r="F20" s="32" t="s">
        <v>80</v>
      </c>
      <c r="G20" s="32" t="s">
        <v>123</v>
      </c>
      <c r="H20" s="32" t="s">
        <v>132</v>
      </c>
      <c r="I20" s="33" t="s">
        <v>235</v>
      </c>
      <c r="J20" s="33" t="s">
        <v>236</v>
      </c>
      <c r="K20" s="32" t="s">
        <v>135</v>
      </c>
      <c r="L20" s="32" t="s">
        <v>237</v>
      </c>
      <c r="M20" s="32" t="s">
        <v>238</v>
      </c>
      <c r="N20" s="31" t="n">
        <v>2013.6</v>
      </c>
      <c r="O20" s="31"/>
      <c r="P20" s="31"/>
      <c r="Q20" s="34"/>
    </row>
    <row r="21" s="35" customFormat="true" ht="27" hidden="false" customHeight="true" outlineLevel="0" collapsed="false">
      <c r="A21" s="30" t="s">
        <v>239</v>
      </c>
      <c r="B21" s="31" t="n">
        <v>20137012316</v>
      </c>
      <c r="C21" s="31" t="n">
        <v>6</v>
      </c>
      <c r="D21" s="32" t="s">
        <v>174</v>
      </c>
      <c r="E21" s="32" t="s">
        <v>175</v>
      </c>
      <c r="F21" s="32" t="s">
        <v>100</v>
      </c>
      <c r="G21" s="32" t="s">
        <v>139</v>
      </c>
      <c r="H21" s="32" t="s">
        <v>132</v>
      </c>
      <c r="I21" s="33" t="s">
        <v>240</v>
      </c>
      <c r="J21" s="33" t="s">
        <v>241</v>
      </c>
      <c r="K21" s="32" t="s">
        <v>135</v>
      </c>
      <c r="L21" s="32" t="s">
        <v>242</v>
      </c>
      <c r="M21" s="32" t="s">
        <v>243</v>
      </c>
      <c r="N21" s="31" t="n">
        <v>2013.7</v>
      </c>
      <c r="O21" s="31"/>
      <c r="P21" s="31"/>
      <c r="Q21" s="34"/>
    </row>
    <row r="22" s="35" customFormat="true" ht="27" hidden="false" customHeight="true" outlineLevel="0" collapsed="false">
      <c r="A22" s="30" t="s">
        <v>244</v>
      </c>
      <c r="B22" s="31" t="n">
        <v>20137012233</v>
      </c>
      <c r="C22" s="31" t="n">
        <v>13</v>
      </c>
      <c r="D22" s="32" t="s">
        <v>152</v>
      </c>
      <c r="E22" s="32" t="s">
        <v>223</v>
      </c>
      <c r="F22" s="32" t="s">
        <v>93</v>
      </c>
      <c r="G22" s="32" t="s">
        <v>123</v>
      </c>
      <c r="H22" s="32" t="s">
        <v>132</v>
      </c>
      <c r="I22" s="33" t="s">
        <v>245</v>
      </c>
      <c r="J22" s="33" t="s">
        <v>246</v>
      </c>
      <c r="K22" s="32" t="s">
        <v>126</v>
      </c>
      <c r="L22" s="32" t="s">
        <v>247</v>
      </c>
      <c r="M22" s="32" t="s">
        <v>248</v>
      </c>
      <c r="N22" s="31" t="n">
        <v>2011.6</v>
      </c>
      <c r="O22" s="33"/>
      <c r="P22" s="31"/>
      <c r="Q22" s="34"/>
    </row>
    <row r="23" s="35" customFormat="true" ht="27" hidden="false" customHeight="true" outlineLevel="0" collapsed="false">
      <c r="A23" s="30" t="s">
        <v>249</v>
      </c>
      <c r="B23" s="31" t="n">
        <v>20137010172</v>
      </c>
      <c r="C23" s="31" t="n">
        <v>22</v>
      </c>
      <c r="D23" s="32" t="s">
        <v>145</v>
      </c>
      <c r="E23" s="32" t="s">
        <v>250</v>
      </c>
      <c r="F23" s="32" t="s">
        <v>84</v>
      </c>
      <c r="G23" s="32" t="s">
        <v>123</v>
      </c>
      <c r="H23" s="32" t="s">
        <v>198</v>
      </c>
      <c r="I23" s="33" t="s">
        <v>251</v>
      </c>
      <c r="J23" s="33" t="s">
        <v>252</v>
      </c>
      <c r="K23" s="32" t="s">
        <v>126</v>
      </c>
      <c r="L23" s="32" t="s">
        <v>149</v>
      </c>
      <c r="M23" s="32" t="s">
        <v>253</v>
      </c>
      <c r="N23" s="31" t="n">
        <v>2013.7</v>
      </c>
      <c r="O23" s="31"/>
      <c r="P23" s="31"/>
      <c r="Q23" s="34"/>
    </row>
    <row r="24" s="35" customFormat="true" ht="27" hidden="false" customHeight="true" outlineLevel="0" collapsed="false">
      <c r="A24" s="30" t="s">
        <v>254</v>
      </c>
      <c r="B24" s="31" t="n">
        <v>20137010411</v>
      </c>
      <c r="C24" s="31" t="n">
        <v>21</v>
      </c>
      <c r="D24" s="32" t="s">
        <v>203</v>
      </c>
      <c r="E24" s="32" t="s">
        <v>204</v>
      </c>
      <c r="F24" s="32" t="s">
        <v>101</v>
      </c>
      <c r="G24" s="32" t="s">
        <v>123</v>
      </c>
      <c r="H24" s="32" t="s">
        <v>198</v>
      </c>
      <c r="I24" s="33" t="s">
        <v>245</v>
      </c>
      <c r="J24" s="33" t="s">
        <v>255</v>
      </c>
      <c r="K24" s="32" t="s">
        <v>135</v>
      </c>
      <c r="L24" s="32" t="s">
        <v>256</v>
      </c>
      <c r="M24" s="32" t="s">
        <v>257</v>
      </c>
      <c r="N24" s="31" t="n">
        <v>2011.07</v>
      </c>
      <c r="O24" s="31"/>
      <c r="P24" s="31"/>
      <c r="Q24" s="34"/>
    </row>
    <row r="25" s="35" customFormat="true" ht="27" hidden="false" customHeight="true" outlineLevel="0" collapsed="false">
      <c r="A25" s="30" t="s">
        <v>258</v>
      </c>
      <c r="B25" s="31" t="n">
        <v>20137012051</v>
      </c>
      <c r="C25" s="31" t="n">
        <v>11</v>
      </c>
      <c r="D25" s="32" t="s">
        <v>152</v>
      </c>
      <c r="E25" s="32" t="s">
        <v>223</v>
      </c>
      <c r="F25" s="32" t="s">
        <v>103</v>
      </c>
      <c r="G25" s="32" t="s">
        <v>139</v>
      </c>
      <c r="H25" s="32" t="s">
        <v>132</v>
      </c>
      <c r="I25" s="33" t="s">
        <v>259</v>
      </c>
      <c r="J25" s="33" t="s">
        <v>260</v>
      </c>
      <c r="K25" s="32" t="s">
        <v>135</v>
      </c>
      <c r="L25" s="32" t="s">
        <v>261</v>
      </c>
      <c r="M25" s="32" t="s">
        <v>262</v>
      </c>
      <c r="N25" s="31" t="n">
        <v>2012.7</v>
      </c>
      <c r="O25" s="31"/>
      <c r="P25" s="31"/>
      <c r="Q25" s="34"/>
    </row>
    <row r="26" s="35" customFormat="true" ht="27" hidden="false" customHeight="true" outlineLevel="0" collapsed="false">
      <c r="A26" s="30" t="s">
        <v>263</v>
      </c>
      <c r="B26" s="31" t="n">
        <v>20137012488</v>
      </c>
      <c r="C26" s="31" t="n">
        <v>28</v>
      </c>
      <c r="D26" s="32" t="s">
        <v>152</v>
      </c>
      <c r="E26" s="32" t="s">
        <v>190</v>
      </c>
      <c r="F26" s="32" t="s">
        <v>114</v>
      </c>
      <c r="G26" s="32" t="s">
        <v>139</v>
      </c>
      <c r="H26" s="32" t="s">
        <v>198</v>
      </c>
      <c r="I26" s="33" t="s">
        <v>264</v>
      </c>
      <c r="J26" s="33" t="s">
        <v>265</v>
      </c>
      <c r="K26" s="32" t="s">
        <v>126</v>
      </c>
      <c r="L26" s="32" t="s">
        <v>266</v>
      </c>
      <c r="M26" s="32" t="s">
        <v>267</v>
      </c>
      <c r="N26" s="31" t="n">
        <v>2011.1</v>
      </c>
      <c r="O26" s="31"/>
      <c r="P26" s="31"/>
      <c r="Q26" s="34"/>
    </row>
    <row r="27" s="35" customFormat="true" ht="27" hidden="false" customHeight="true" outlineLevel="0" collapsed="false">
      <c r="A27" s="30" t="s">
        <v>268</v>
      </c>
      <c r="B27" s="31" t="n">
        <v>20137012305</v>
      </c>
      <c r="C27" s="31" t="n">
        <v>25</v>
      </c>
      <c r="D27" s="32" t="s">
        <v>152</v>
      </c>
      <c r="E27" s="32" t="s">
        <v>269</v>
      </c>
      <c r="F27" s="32" t="s">
        <v>89</v>
      </c>
      <c r="G27" s="32" t="s">
        <v>270</v>
      </c>
      <c r="H27" s="32" t="s">
        <v>271</v>
      </c>
      <c r="I27" s="33" t="s">
        <v>147</v>
      </c>
      <c r="J27" s="33" t="s">
        <v>272</v>
      </c>
      <c r="K27" s="32" t="s">
        <v>135</v>
      </c>
      <c r="L27" s="32" t="s">
        <v>273</v>
      </c>
      <c r="M27" s="32" t="s">
        <v>274</v>
      </c>
      <c r="N27" s="31" t="n">
        <v>2012.7</v>
      </c>
      <c r="O27" s="31"/>
      <c r="P27" s="31"/>
      <c r="Q27" s="34"/>
    </row>
    <row r="28" s="35" customFormat="true" ht="27" hidden="false" customHeight="true" outlineLevel="0" collapsed="false">
      <c r="A28" s="30" t="s">
        <v>258</v>
      </c>
      <c r="B28" s="31" t="n">
        <v>20137012060</v>
      </c>
      <c r="C28" s="31" t="n">
        <v>20</v>
      </c>
      <c r="D28" s="32" t="s">
        <v>152</v>
      </c>
      <c r="E28" s="32" t="s">
        <v>223</v>
      </c>
      <c r="F28" s="32" t="s">
        <v>109</v>
      </c>
      <c r="G28" s="32" t="s">
        <v>123</v>
      </c>
      <c r="H28" s="32" t="s">
        <v>124</v>
      </c>
      <c r="I28" s="33" t="s">
        <v>275</v>
      </c>
      <c r="J28" s="33" t="s">
        <v>276</v>
      </c>
      <c r="K28" s="32" t="s">
        <v>126</v>
      </c>
      <c r="L28" s="32" t="s">
        <v>277</v>
      </c>
      <c r="M28" s="32" t="s">
        <v>278</v>
      </c>
      <c r="N28" s="31" t="n">
        <v>2010.6</v>
      </c>
      <c r="O28" s="31"/>
      <c r="P28" s="31"/>
      <c r="Q28" s="34"/>
    </row>
    <row r="29" s="35" customFormat="true" ht="27" hidden="false" customHeight="true" outlineLevel="0" collapsed="false">
      <c r="A29" s="30" t="s">
        <v>263</v>
      </c>
      <c r="B29" s="31" t="n">
        <v>20137012471</v>
      </c>
      <c r="C29" s="31" t="n">
        <v>11</v>
      </c>
      <c r="D29" s="32" t="s">
        <v>152</v>
      </c>
      <c r="E29" s="32" t="s">
        <v>190</v>
      </c>
      <c r="F29" s="32" t="s">
        <v>112</v>
      </c>
      <c r="G29" s="32" t="s">
        <v>123</v>
      </c>
      <c r="H29" s="32" t="s">
        <v>198</v>
      </c>
      <c r="I29" s="33" t="s">
        <v>279</v>
      </c>
      <c r="J29" s="33" t="s">
        <v>280</v>
      </c>
      <c r="K29" s="32" t="s">
        <v>126</v>
      </c>
      <c r="L29" s="32" t="s">
        <v>281</v>
      </c>
      <c r="M29" s="32" t="s">
        <v>282</v>
      </c>
      <c r="N29" s="31" t="n">
        <v>2010.01</v>
      </c>
      <c r="O29" s="31"/>
      <c r="P29" s="31"/>
      <c r="Q29" s="34"/>
    </row>
    <row r="30" s="35" customFormat="true" ht="27" hidden="false" customHeight="true" outlineLevel="0" collapsed="false">
      <c r="A30" s="30" t="s">
        <v>283</v>
      </c>
      <c r="B30" s="31" t="n">
        <v>20137010110</v>
      </c>
      <c r="C30" s="31" t="n">
        <v>20</v>
      </c>
      <c r="D30" s="32" t="s">
        <v>145</v>
      </c>
      <c r="E30" s="32" t="s">
        <v>146</v>
      </c>
      <c r="F30" s="32" t="s">
        <v>116</v>
      </c>
      <c r="G30" s="32" t="s">
        <v>139</v>
      </c>
      <c r="H30" s="32" t="s">
        <v>132</v>
      </c>
      <c r="I30" s="33" t="s">
        <v>284</v>
      </c>
      <c r="J30" s="33" t="s">
        <v>285</v>
      </c>
      <c r="K30" s="32" t="s">
        <v>126</v>
      </c>
      <c r="L30" s="32" t="s">
        <v>127</v>
      </c>
      <c r="M30" s="32" t="s">
        <v>150</v>
      </c>
      <c r="N30" s="31" t="n">
        <v>2013.7</v>
      </c>
      <c r="O30" s="31"/>
      <c r="P30" s="31"/>
      <c r="Q30" s="34"/>
    </row>
    <row r="31" s="35" customFormat="true" ht="27" hidden="false" customHeight="true" outlineLevel="0" collapsed="false">
      <c r="A31" s="30" t="s">
        <v>286</v>
      </c>
      <c r="B31" s="31" t="n">
        <v>20137012604</v>
      </c>
      <c r="C31" s="31" t="n">
        <v>23</v>
      </c>
      <c r="D31" s="32" t="s">
        <v>287</v>
      </c>
      <c r="E31" s="32" t="s">
        <v>288</v>
      </c>
      <c r="F31" s="32" t="s">
        <v>86</v>
      </c>
      <c r="G31" s="32" t="s">
        <v>123</v>
      </c>
      <c r="H31" s="32" t="s">
        <v>132</v>
      </c>
      <c r="I31" s="31" t="n">
        <v>1988.2</v>
      </c>
      <c r="J31" s="33" t="s">
        <v>289</v>
      </c>
      <c r="K31" s="32" t="s">
        <v>135</v>
      </c>
      <c r="L31" s="32" t="s">
        <v>290</v>
      </c>
      <c r="M31" s="32" t="s">
        <v>291</v>
      </c>
      <c r="N31" s="31" t="n">
        <v>2008.7</v>
      </c>
      <c r="O31" s="31"/>
      <c r="P31" s="31"/>
      <c r="Q31" s="34"/>
    </row>
    <row r="32" s="35" customFormat="true" ht="27" hidden="false" customHeight="true" outlineLevel="0" collapsed="false">
      <c r="A32" s="30" t="s">
        <v>292</v>
      </c>
      <c r="B32" s="31" t="n">
        <v>20137010710</v>
      </c>
      <c r="C32" s="31" t="n">
        <v>20</v>
      </c>
      <c r="D32" s="32" t="s">
        <v>130</v>
      </c>
      <c r="E32" s="32" t="s">
        <v>293</v>
      </c>
      <c r="F32" s="32" t="s">
        <v>118</v>
      </c>
      <c r="G32" s="32" t="s">
        <v>139</v>
      </c>
      <c r="H32" s="32" t="s">
        <v>132</v>
      </c>
      <c r="I32" s="33" t="s">
        <v>294</v>
      </c>
      <c r="J32" s="33" t="s">
        <v>295</v>
      </c>
      <c r="K32" s="32" t="s">
        <v>126</v>
      </c>
      <c r="L32" s="32" t="s">
        <v>296</v>
      </c>
      <c r="M32" s="32" t="s">
        <v>297</v>
      </c>
      <c r="N32" s="31" t="n">
        <v>2013.7</v>
      </c>
      <c r="O32" s="31"/>
      <c r="P32" s="31"/>
      <c r="Q32" s="34"/>
    </row>
    <row r="33" s="35" customFormat="true" ht="27" hidden="false" customHeight="true" outlineLevel="0" collapsed="false">
      <c r="A33" s="30" t="s">
        <v>298</v>
      </c>
      <c r="B33" s="31" t="n">
        <v>20137010354</v>
      </c>
      <c r="C33" s="31" t="n">
        <v>24</v>
      </c>
      <c r="D33" s="32" t="s">
        <v>203</v>
      </c>
      <c r="E33" s="32" t="s">
        <v>204</v>
      </c>
      <c r="F33" s="32" t="s">
        <v>87</v>
      </c>
      <c r="G33" s="32" t="s">
        <v>123</v>
      </c>
      <c r="H33" s="32" t="s">
        <v>132</v>
      </c>
      <c r="I33" s="33" t="s">
        <v>251</v>
      </c>
      <c r="J33" s="33" t="s">
        <v>299</v>
      </c>
      <c r="K33" s="32" t="s">
        <v>135</v>
      </c>
      <c r="L33" s="32" t="s">
        <v>256</v>
      </c>
      <c r="M33" s="32" t="s">
        <v>300</v>
      </c>
      <c r="N33" s="31" t="n">
        <v>2013.7</v>
      </c>
      <c r="O33" s="31"/>
      <c r="P33" s="31"/>
      <c r="Q33" s="34"/>
    </row>
    <row r="34" s="35" customFormat="true" ht="27" hidden="false" customHeight="true" outlineLevel="0" collapsed="false">
      <c r="A34" s="30" t="s">
        <v>301</v>
      </c>
      <c r="B34" s="31" t="n">
        <v>20137010633</v>
      </c>
      <c r="C34" s="31" t="n">
        <v>3</v>
      </c>
      <c r="D34" s="32" t="s">
        <v>130</v>
      </c>
      <c r="E34" s="32" t="s">
        <v>302</v>
      </c>
      <c r="F34" s="32" t="s">
        <v>79</v>
      </c>
      <c r="G34" s="32" t="s">
        <v>139</v>
      </c>
      <c r="H34" s="32" t="s">
        <v>132</v>
      </c>
      <c r="I34" s="36" t="n">
        <v>1989.1</v>
      </c>
      <c r="J34" s="33" t="s">
        <v>303</v>
      </c>
      <c r="K34" s="32" t="s">
        <v>219</v>
      </c>
      <c r="L34" s="32" t="s">
        <v>304</v>
      </c>
      <c r="M34" s="32" t="s">
        <v>230</v>
      </c>
      <c r="N34" s="31" t="n">
        <v>2012.7</v>
      </c>
      <c r="O34" s="31"/>
      <c r="P34" s="31"/>
      <c r="Q34" s="34"/>
    </row>
    <row r="35" s="35" customFormat="true" ht="27" hidden="false" customHeight="true" outlineLevel="0" collapsed="false">
      <c r="A35" s="30" t="s">
        <v>305</v>
      </c>
      <c r="B35" s="31" t="n">
        <v>20137011953</v>
      </c>
      <c r="C35" s="31" t="n">
        <v>3</v>
      </c>
      <c r="D35" s="32" t="s">
        <v>152</v>
      </c>
      <c r="E35" s="32" t="s">
        <v>223</v>
      </c>
      <c r="F35" s="32" t="s">
        <v>97</v>
      </c>
      <c r="G35" s="32" t="s">
        <v>139</v>
      </c>
      <c r="H35" s="32" t="s">
        <v>132</v>
      </c>
      <c r="I35" s="33" t="s">
        <v>306</v>
      </c>
      <c r="J35" s="33" t="s">
        <v>307</v>
      </c>
      <c r="K35" s="32" t="s">
        <v>126</v>
      </c>
      <c r="L35" s="32" t="s">
        <v>308</v>
      </c>
      <c r="M35" s="32" t="s">
        <v>309</v>
      </c>
      <c r="N35" s="31" t="n">
        <v>2011.7</v>
      </c>
      <c r="O35" s="31"/>
      <c r="P35" s="31"/>
      <c r="Q35" s="34"/>
    </row>
    <row r="36" s="35" customFormat="true" ht="27" hidden="false" customHeight="true" outlineLevel="0" collapsed="false">
      <c r="A36" s="30" t="s">
        <v>310</v>
      </c>
      <c r="B36" s="31" t="n">
        <v>20137010058</v>
      </c>
      <c r="C36" s="31" t="n">
        <v>28</v>
      </c>
      <c r="D36" s="32" t="s">
        <v>145</v>
      </c>
      <c r="E36" s="32" t="s">
        <v>293</v>
      </c>
      <c r="F36" s="32" t="s">
        <v>117</v>
      </c>
      <c r="G36" s="32" t="s">
        <v>139</v>
      </c>
      <c r="H36" s="32" t="s">
        <v>198</v>
      </c>
      <c r="I36" s="33" t="s">
        <v>311</v>
      </c>
      <c r="J36" s="33" t="s">
        <v>312</v>
      </c>
      <c r="K36" s="32" t="s">
        <v>126</v>
      </c>
      <c r="L36" s="32" t="s">
        <v>313</v>
      </c>
      <c r="M36" s="32" t="s">
        <v>314</v>
      </c>
      <c r="N36" s="31" t="n">
        <v>2009.7</v>
      </c>
      <c r="O36" s="31"/>
      <c r="P36" s="31"/>
      <c r="Q36" s="34"/>
    </row>
    <row r="37" s="35" customFormat="true" ht="27" hidden="false" customHeight="true" outlineLevel="0" collapsed="false">
      <c r="A37" s="30" t="s">
        <v>179</v>
      </c>
      <c r="B37" s="31" t="n">
        <v>20137011383</v>
      </c>
      <c r="C37" s="31" t="n">
        <v>3</v>
      </c>
      <c r="D37" s="32" t="s">
        <v>161</v>
      </c>
      <c r="E37" s="32" t="s">
        <v>315</v>
      </c>
      <c r="F37" s="32" t="s">
        <v>108</v>
      </c>
      <c r="G37" s="32" t="s">
        <v>139</v>
      </c>
      <c r="H37" s="32" t="s">
        <v>124</v>
      </c>
      <c r="I37" s="33" t="s">
        <v>235</v>
      </c>
      <c r="J37" s="33" t="s">
        <v>316</v>
      </c>
      <c r="K37" s="32" t="s">
        <v>126</v>
      </c>
      <c r="L37" s="32" t="s">
        <v>317</v>
      </c>
      <c r="M37" s="32" t="s">
        <v>318</v>
      </c>
      <c r="N37" s="31" t="n">
        <v>2013.7</v>
      </c>
      <c r="O37" s="31"/>
      <c r="P37" s="31"/>
      <c r="Q37" s="34"/>
    </row>
    <row r="38" s="35" customFormat="true" ht="27" hidden="false" customHeight="true" outlineLevel="0" collapsed="false">
      <c r="A38" s="30" t="s">
        <v>120</v>
      </c>
      <c r="B38" s="31" t="n">
        <v>20137011896</v>
      </c>
      <c r="C38" s="31" t="n">
        <v>6</v>
      </c>
      <c r="D38" s="32" t="s">
        <v>121</v>
      </c>
      <c r="E38" s="32" t="s">
        <v>122</v>
      </c>
      <c r="F38" s="32" t="s">
        <v>110</v>
      </c>
      <c r="G38" s="32" t="s">
        <v>139</v>
      </c>
      <c r="H38" s="32" t="s">
        <v>132</v>
      </c>
      <c r="I38" s="31" t="n">
        <v>1989.4</v>
      </c>
      <c r="J38" s="33" t="s">
        <v>319</v>
      </c>
      <c r="K38" s="32" t="s">
        <v>135</v>
      </c>
      <c r="L38" s="32" t="s">
        <v>320</v>
      </c>
      <c r="M38" s="32" t="s">
        <v>321</v>
      </c>
      <c r="N38" s="31" t="n">
        <v>2013.6</v>
      </c>
      <c r="O38" s="31"/>
      <c r="P38" s="31"/>
      <c r="Q38" s="34"/>
    </row>
    <row r="39" s="35" customFormat="true" ht="27" hidden="false" customHeight="true" outlineLevel="0" collapsed="false">
      <c r="A39" s="30" t="s">
        <v>301</v>
      </c>
      <c r="B39" s="31" t="n">
        <v>20137010657</v>
      </c>
      <c r="C39" s="31" t="n">
        <v>27</v>
      </c>
      <c r="D39" s="32" t="s">
        <v>130</v>
      </c>
      <c r="E39" s="32" t="s">
        <v>293</v>
      </c>
      <c r="F39" s="32" t="s">
        <v>92</v>
      </c>
      <c r="G39" s="32" t="s">
        <v>123</v>
      </c>
      <c r="H39" s="32" t="s">
        <v>124</v>
      </c>
      <c r="I39" s="33" t="s">
        <v>322</v>
      </c>
      <c r="J39" s="33" t="s">
        <v>323</v>
      </c>
      <c r="K39" s="32" t="s">
        <v>135</v>
      </c>
      <c r="L39" s="32" t="s">
        <v>142</v>
      </c>
      <c r="M39" s="32" t="s">
        <v>208</v>
      </c>
      <c r="N39" s="31" t="n">
        <v>2011.7</v>
      </c>
      <c r="O39" s="31"/>
      <c r="P39" s="31"/>
      <c r="Q39" s="34"/>
    </row>
    <row r="40" s="35" customFormat="true" ht="27" hidden="false" customHeight="true" outlineLevel="0" collapsed="false">
      <c r="A40" s="30" t="s">
        <v>196</v>
      </c>
      <c r="B40" s="31" t="n">
        <v>20137011856</v>
      </c>
      <c r="C40" s="31" t="n">
        <v>26</v>
      </c>
      <c r="D40" s="32" t="s">
        <v>174</v>
      </c>
      <c r="E40" s="32" t="s">
        <v>197</v>
      </c>
      <c r="F40" s="32" t="s">
        <v>113</v>
      </c>
      <c r="G40" s="32" t="s">
        <v>123</v>
      </c>
      <c r="H40" s="32" t="s">
        <v>124</v>
      </c>
      <c r="I40" s="31" t="n">
        <v>1986.1</v>
      </c>
      <c r="J40" s="33" t="s">
        <v>324</v>
      </c>
      <c r="K40" s="32" t="s">
        <v>126</v>
      </c>
      <c r="L40" s="32" t="s">
        <v>325</v>
      </c>
      <c r="M40" s="32" t="s">
        <v>201</v>
      </c>
      <c r="N40" s="31" t="n">
        <v>2010.7</v>
      </c>
      <c r="O40" s="32" t="s">
        <v>326</v>
      </c>
      <c r="P40" s="31"/>
      <c r="Q40" s="34"/>
    </row>
    <row r="41" s="35" customFormat="true" ht="27" hidden="false" customHeight="true" outlineLevel="0" collapsed="false">
      <c r="A41" s="30" t="s">
        <v>189</v>
      </c>
      <c r="B41" s="31" t="n">
        <v>20137012430</v>
      </c>
      <c r="C41" s="31" t="n">
        <v>30</v>
      </c>
      <c r="D41" s="32" t="s">
        <v>152</v>
      </c>
      <c r="E41" s="32" t="s">
        <v>190</v>
      </c>
      <c r="F41" s="32" t="s">
        <v>106</v>
      </c>
      <c r="G41" s="32" t="s">
        <v>139</v>
      </c>
      <c r="H41" s="32" t="s">
        <v>132</v>
      </c>
      <c r="I41" s="33" t="s">
        <v>327</v>
      </c>
      <c r="J41" s="33" t="s">
        <v>328</v>
      </c>
      <c r="K41" s="32" t="s">
        <v>135</v>
      </c>
      <c r="L41" s="32" t="s">
        <v>320</v>
      </c>
      <c r="M41" s="32" t="s">
        <v>329</v>
      </c>
      <c r="N41" s="31" t="n">
        <v>2010.7</v>
      </c>
      <c r="O41" s="31" t="s">
        <v>330</v>
      </c>
      <c r="P41" s="32" t="s">
        <v>331</v>
      </c>
      <c r="Q41" s="34"/>
    </row>
    <row r="42" s="35" customFormat="true" ht="27" hidden="false" customHeight="true" outlineLevel="0" collapsed="false">
      <c r="A42" s="30" t="s">
        <v>189</v>
      </c>
      <c r="B42" s="31" t="n">
        <v>20137012419</v>
      </c>
      <c r="C42" s="31" t="n">
        <v>19</v>
      </c>
      <c r="D42" s="32" t="s">
        <v>152</v>
      </c>
      <c r="E42" s="32" t="s">
        <v>190</v>
      </c>
      <c r="F42" s="32" t="s">
        <v>98</v>
      </c>
      <c r="G42" s="32" t="s">
        <v>139</v>
      </c>
      <c r="H42" s="32" t="s">
        <v>132</v>
      </c>
      <c r="I42" s="33" t="n">
        <v>1988.12</v>
      </c>
      <c r="J42" s="33" t="s">
        <v>332</v>
      </c>
      <c r="K42" s="32" t="s">
        <v>135</v>
      </c>
      <c r="L42" s="32" t="s">
        <v>333</v>
      </c>
      <c r="M42" s="32" t="s">
        <v>233</v>
      </c>
      <c r="N42" s="31" t="n">
        <v>2011.7</v>
      </c>
      <c r="O42" s="31"/>
      <c r="P42" s="31"/>
      <c r="Q42" s="34"/>
    </row>
    <row r="43" s="35" customFormat="true" ht="27" hidden="false" customHeight="true" outlineLevel="0" collapsed="false">
      <c r="A43" s="30" t="s">
        <v>249</v>
      </c>
      <c r="B43" s="31" t="n">
        <v>20137010167</v>
      </c>
      <c r="C43" s="31" t="n">
        <v>17</v>
      </c>
      <c r="D43" s="32" t="s">
        <v>145</v>
      </c>
      <c r="E43" s="32" t="s">
        <v>334</v>
      </c>
      <c r="F43" s="32" t="s">
        <v>78</v>
      </c>
      <c r="G43" s="32" t="s">
        <v>123</v>
      </c>
      <c r="H43" s="32" t="s">
        <v>271</v>
      </c>
      <c r="I43" s="33" t="s">
        <v>335</v>
      </c>
      <c r="J43" s="33" t="s">
        <v>336</v>
      </c>
      <c r="K43" s="32" t="s">
        <v>337</v>
      </c>
      <c r="L43" s="32" t="s">
        <v>338</v>
      </c>
      <c r="M43" s="32" t="s">
        <v>339</v>
      </c>
      <c r="N43" s="31" t="n">
        <v>2013.7</v>
      </c>
      <c r="O43" s="31" t="s">
        <v>340</v>
      </c>
      <c r="P43" s="32" t="s">
        <v>341</v>
      </c>
      <c r="Q43" s="34"/>
    </row>
    <row r="44" s="35" customFormat="true" ht="27" hidden="false" customHeight="true" outlineLevel="0" collapsed="false">
      <c r="A44" s="30" t="s">
        <v>342</v>
      </c>
      <c r="B44" s="31" t="n">
        <v>20137011941</v>
      </c>
      <c r="C44" s="31" t="n">
        <v>21</v>
      </c>
      <c r="D44" s="32" t="s">
        <v>152</v>
      </c>
      <c r="E44" s="32" t="s">
        <v>223</v>
      </c>
      <c r="F44" s="32" t="s">
        <v>111</v>
      </c>
      <c r="G44" s="32" t="s">
        <v>139</v>
      </c>
      <c r="H44" s="32" t="s">
        <v>132</v>
      </c>
      <c r="I44" s="33" t="s">
        <v>251</v>
      </c>
      <c r="J44" s="33" t="s">
        <v>343</v>
      </c>
      <c r="K44" s="32" t="s">
        <v>126</v>
      </c>
      <c r="L44" s="32" t="s">
        <v>344</v>
      </c>
      <c r="M44" s="32" t="s">
        <v>345</v>
      </c>
      <c r="N44" s="31" t="n">
        <v>2012.6</v>
      </c>
      <c r="O44" s="31"/>
      <c r="P44" s="31"/>
      <c r="Q44" s="34"/>
    </row>
    <row r="45" s="35" customFormat="true" ht="27" hidden="false" customHeight="true" outlineLevel="0" collapsed="false">
      <c r="A45" s="30" t="s">
        <v>346</v>
      </c>
      <c r="B45" s="31" t="n">
        <v>20137012120</v>
      </c>
      <c r="C45" s="31" t="n">
        <v>20</v>
      </c>
      <c r="D45" s="32" t="s">
        <v>152</v>
      </c>
      <c r="E45" s="32" t="s">
        <v>223</v>
      </c>
      <c r="F45" s="32" t="s">
        <v>119</v>
      </c>
      <c r="G45" s="32" t="s">
        <v>139</v>
      </c>
      <c r="H45" s="32" t="s">
        <v>132</v>
      </c>
      <c r="I45" s="33" t="s">
        <v>284</v>
      </c>
      <c r="J45" s="33" t="s">
        <v>347</v>
      </c>
      <c r="K45" s="32" t="s">
        <v>126</v>
      </c>
      <c r="L45" s="32" t="s">
        <v>348</v>
      </c>
      <c r="M45" s="32" t="s">
        <v>349</v>
      </c>
      <c r="N45" s="31" t="n">
        <v>2012.7</v>
      </c>
      <c r="O45" s="31"/>
      <c r="P45" s="31"/>
      <c r="Q4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1:21:17Z</dcterms:created>
  <dc:creator>admin</dc:creator>
  <dc:description/>
  <dc:language>en-US</dc:language>
  <cp:lastModifiedBy>微软用户</cp:lastModifiedBy>
  <cp:lastPrinted>2011-08-02T02:56:25Z</cp:lastPrinted>
  <dcterms:modified xsi:type="dcterms:W3CDTF">2013-08-05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