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直学校" sheetId="1" state="visible" r:id="rId2"/>
    <sheet name="市直卫生系统" sheetId="2" state="visible" r:id="rId3"/>
    <sheet name="各考场平均分" sheetId="3" state="visible" r:id="rId4"/>
  </sheets>
  <definedNames>
    <definedName function="false" hidden="true" localSheetId="0" name="_xlnm._FilterDatabase" vbProcedure="false">市直学校!$A$2:$J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7" uniqueCount="1460">
  <si>
    <t xml:space="preserve">教育类</t>
  </si>
  <si>
    <t xml:space="preserve">考试科目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t xml:space="preserve">面试成绩</t>
  </si>
  <si>
    <t xml:space="preserve">总成绩</t>
  </si>
  <si>
    <t xml:space="preserve">面试考场</t>
  </si>
  <si>
    <t xml:space="preserve">候考室</t>
  </si>
  <si>
    <t xml:space="preserve">语文</t>
  </si>
  <si>
    <t xml:space="preserve">10202080626</t>
  </si>
  <si>
    <t xml:space="preserve">许金</t>
  </si>
  <si>
    <r>
      <rPr>
        <sz val="12"/>
        <rFont val="宋体"/>
        <family val="0"/>
        <charset val="134"/>
      </rPr>
      <t xml:space="preserve">11002</t>
    </r>
    <r>
      <rPr>
        <sz val="12"/>
        <rFont val="Noto Sans"/>
        <family val="2"/>
      </rPr>
      <t xml:space="preserve">六盘水市第一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专业技术人员</t>
    </r>
  </si>
  <si>
    <t xml:space="preserve">80</t>
  </si>
  <si>
    <t xml:space="preserve">缺考</t>
  </si>
  <si>
    <t xml:space="preserve">第五考场</t>
  </si>
  <si>
    <t xml:space="preserve">第五候考室</t>
  </si>
  <si>
    <t xml:space="preserve">10202081428</t>
  </si>
  <si>
    <t xml:space="preserve">林芷</t>
  </si>
  <si>
    <t xml:space="preserve">91</t>
  </si>
  <si>
    <t xml:space="preserve">91.4</t>
  </si>
  <si>
    <t xml:space="preserve">10202082801</t>
  </si>
  <si>
    <t xml:space="preserve">刘芳</t>
  </si>
  <si>
    <t xml:space="preserve">81</t>
  </si>
  <si>
    <t xml:space="preserve">10202080526</t>
  </si>
  <si>
    <t xml:space="preserve">涂读茜</t>
  </si>
  <si>
    <t xml:space="preserve">82</t>
  </si>
  <si>
    <t xml:space="preserve">86.8</t>
  </si>
  <si>
    <t xml:space="preserve">10202082726</t>
  </si>
  <si>
    <t xml:space="preserve">包禹红</t>
  </si>
  <si>
    <t xml:space="preserve">87.8</t>
  </si>
  <si>
    <t xml:space="preserve">10202083006</t>
  </si>
  <si>
    <t xml:space="preserve">崔同柳</t>
  </si>
  <si>
    <t xml:space="preserve">84</t>
  </si>
  <si>
    <t xml:space="preserve">76</t>
  </si>
  <si>
    <t xml:space="preserve">10202082410</t>
  </si>
  <si>
    <t xml:space="preserve">陆晓青</t>
  </si>
  <si>
    <t xml:space="preserve">78.6</t>
  </si>
  <si>
    <t xml:space="preserve">10202082830</t>
  </si>
  <si>
    <t xml:space="preserve">潘家莲</t>
  </si>
  <si>
    <t xml:space="preserve">73.8</t>
  </si>
  <si>
    <t xml:space="preserve">数学</t>
  </si>
  <si>
    <t xml:space="preserve">10302071703</t>
  </si>
  <si>
    <t xml:space="preserve">宋琳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专业技术人员</t>
    </r>
  </si>
  <si>
    <t xml:space="preserve">第六考场</t>
  </si>
  <si>
    <t xml:space="preserve">第六候考室</t>
  </si>
  <si>
    <t xml:space="preserve">10302070530</t>
  </si>
  <si>
    <t xml:space="preserve">付勇</t>
  </si>
  <si>
    <t xml:space="preserve">92</t>
  </si>
  <si>
    <t xml:space="preserve">75.6</t>
  </si>
  <si>
    <t xml:space="preserve">10302070114</t>
  </si>
  <si>
    <t xml:space="preserve">刘德华</t>
  </si>
  <si>
    <t xml:space="preserve">74.6</t>
  </si>
  <si>
    <t xml:space="preserve">10302071925</t>
  </si>
  <si>
    <t xml:space="preserve">魏各燕</t>
  </si>
  <si>
    <t xml:space="preserve">72.2</t>
  </si>
  <si>
    <t xml:space="preserve">10302070508</t>
  </si>
  <si>
    <t xml:space="preserve">张超</t>
  </si>
  <si>
    <t xml:space="preserve">77</t>
  </si>
  <si>
    <t xml:space="preserve">74.4</t>
  </si>
  <si>
    <t xml:space="preserve">10302072120</t>
  </si>
  <si>
    <t xml:space="preserve">陈瑜</t>
  </si>
  <si>
    <t xml:space="preserve">68.4</t>
  </si>
  <si>
    <t xml:space="preserve">英语</t>
  </si>
  <si>
    <t xml:space="preserve">10402073908</t>
  </si>
  <si>
    <t xml:space="preserve">杨斌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专业技术人员</t>
    </r>
  </si>
  <si>
    <t xml:space="preserve">91.5</t>
  </si>
  <si>
    <t xml:space="preserve">10402074114</t>
  </si>
  <si>
    <t xml:space="preserve">王童</t>
  </si>
  <si>
    <t xml:space="preserve">87</t>
  </si>
  <si>
    <t xml:space="preserve">80.6</t>
  </si>
  <si>
    <t xml:space="preserve">10402074502</t>
  </si>
  <si>
    <t xml:space="preserve">王先丽</t>
  </si>
  <si>
    <t xml:space="preserve">88.5</t>
  </si>
  <si>
    <t xml:space="preserve">78.2</t>
  </si>
  <si>
    <t xml:space="preserve">10402073811</t>
  </si>
  <si>
    <t xml:space="preserve">卢蓉</t>
  </si>
  <si>
    <t xml:space="preserve">86.5</t>
  </si>
  <si>
    <t xml:space="preserve">74.2</t>
  </si>
  <si>
    <t xml:space="preserve">10402073628</t>
  </si>
  <si>
    <t xml:space="preserve">邓雅茹</t>
  </si>
  <si>
    <t xml:space="preserve">75.8</t>
  </si>
  <si>
    <t xml:space="preserve">10402073404</t>
  </si>
  <si>
    <t xml:space="preserve">姚凯</t>
  </si>
  <si>
    <t xml:space="preserve">75</t>
  </si>
  <si>
    <t xml:space="preserve">10402074403</t>
  </si>
  <si>
    <t xml:space="preserve">胡丽娟</t>
  </si>
  <si>
    <t xml:space="preserve">73.2</t>
  </si>
  <si>
    <t xml:space="preserve">物理</t>
  </si>
  <si>
    <t xml:space="preserve">10502083709</t>
  </si>
  <si>
    <t xml:space="preserve">彭金伟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专业技术人员</t>
    </r>
  </si>
  <si>
    <t xml:space="preserve">94</t>
  </si>
  <si>
    <t xml:space="preserve">76.6</t>
  </si>
  <si>
    <t xml:space="preserve">10502083612</t>
  </si>
  <si>
    <t xml:space="preserve">夏华</t>
  </si>
  <si>
    <t xml:space="preserve">93</t>
  </si>
  <si>
    <t xml:space="preserve">72.8</t>
  </si>
  <si>
    <t xml:space="preserve">10502083608</t>
  </si>
  <si>
    <t xml:space="preserve">胡伟</t>
  </si>
  <si>
    <t xml:space="preserve">83</t>
  </si>
  <si>
    <t xml:space="preserve">地理</t>
  </si>
  <si>
    <t xml:space="preserve">10602083907</t>
  </si>
  <si>
    <t xml:space="preserve">韩少刚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专业技术人员</t>
    </r>
  </si>
  <si>
    <t xml:space="preserve">88</t>
  </si>
  <si>
    <t xml:space="preserve">73.4</t>
  </si>
  <si>
    <t xml:space="preserve">10602083918</t>
  </si>
  <si>
    <t xml:space="preserve">王加梅</t>
  </si>
  <si>
    <t xml:space="preserve">85</t>
  </si>
  <si>
    <t xml:space="preserve">73</t>
  </si>
  <si>
    <t xml:space="preserve">10602084106</t>
  </si>
  <si>
    <t xml:space="preserve">崔同样</t>
  </si>
  <si>
    <t xml:space="preserve">10602084007</t>
  </si>
  <si>
    <t xml:space="preserve">肖秋平</t>
  </si>
  <si>
    <t xml:space="preserve">10602084123</t>
  </si>
  <si>
    <t xml:space="preserve">刘赢袭</t>
  </si>
  <si>
    <t xml:space="preserve">74</t>
  </si>
  <si>
    <t xml:space="preserve">10602084102</t>
  </si>
  <si>
    <t xml:space="preserve">王萍</t>
  </si>
  <si>
    <t xml:space="preserve">71</t>
  </si>
  <si>
    <t xml:space="preserve">10502083626</t>
  </si>
  <si>
    <t xml:space="preserve">李艳华</t>
  </si>
  <si>
    <r>
      <rPr>
        <sz val="12"/>
        <rFont val="宋体"/>
        <family val="0"/>
        <charset val="134"/>
      </rPr>
      <t xml:space="preserve">11003</t>
    </r>
    <r>
      <rPr>
        <sz val="12"/>
        <rFont val="Noto Sans"/>
        <family val="2"/>
      </rPr>
      <t xml:space="preserve">六盘水市第三中学</t>
    </r>
  </si>
  <si>
    <t xml:space="preserve">第八考场</t>
  </si>
  <si>
    <t xml:space="preserve">第八候考室</t>
  </si>
  <si>
    <t xml:space="preserve">10502083807</t>
  </si>
  <si>
    <t xml:space="preserve">简孝江</t>
  </si>
  <si>
    <t xml:space="preserve">73.6</t>
  </si>
  <si>
    <t xml:space="preserve">10502083820</t>
  </si>
  <si>
    <t xml:space="preserve">李光辉</t>
  </si>
  <si>
    <t xml:space="preserve">10502083724</t>
  </si>
  <si>
    <t xml:space="preserve">张玉林</t>
  </si>
  <si>
    <t xml:space="preserve">10502083824</t>
  </si>
  <si>
    <t xml:space="preserve">张道宇</t>
  </si>
  <si>
    <t xml:space="preserve">82.2</t>
  </si>
  <si>
    <t xml:space="preserve">10502083725</t>
  </si>
  <si>
    <t xml:space="preserve">陈府应</t>
  </si>
  <si>
    <t xml:space="preserve">72</t>
  </si>
  <si>
    <t xml:space="preserve">69.6</t>
  </si>
  <si>
    <t xml:space="preserve">化学</t>
  </si>
  <si>
    <t xml:space="preserve">10102040328</t>
  </si>
  <si>
    <t xml:space="preserve">郭  红</t>
  </si>
  <si>
    <t xml:space="preserve">67.5</t>
  </si>
  <si>
    <t xml:space="preserve">10102040319</t>
  </si>
  <si>
    <t xml:space="preserve">李小润</t>
  </si>
  <si>
    <t xml:space="preserve">83.5</t>
  </si>
  <si>
    <t xml:space="preserve">10102040309</t>
  </si>
  <si>
    <t xml:space="preserve">孔小娥</t>
  </si>
  <si>
    <t xml:space="preserve">79.5</t>
  </si>
  <si>
    <t xml:space="preserve">10102040111</t>
  </si>
  <si>
    <t xml:space="preserve">王其友</t>
  </si>
  <si>
    <t xml:space="preserve">10102040227</t>
  </si>
  <si>
    <t xml:space="preserve">黄丽娟</t>
  </si>
  <si>
    <t xml:space="preserve">81.6</t>
  </si>
  <si>
    <t xml:space="preserve">10102040326</t>
  </si>
  <si>
    <t xml:space="preserve">杨园园</t>
  </si>
  <si>
    <t xml:space="preserve">70</t>
  </si>
  <si>
    <t xml:space="preserve">生物</t>
  </si>
  <si>
    <t xml:space="preserve">10802041418</t>
  </si>
  <si>
    <t xml:space="preserve">杜欢欢</t>
  </si>
  <si>
    <t xml:space="preserve">90</t>
  </si>
  <si>
    <t xml:space="preserve">88.4</t>
  </si>
  <si>
    <t xml:space="preserve">10802041612</t>
  </si>
  <si>
    <t xml:space="preserve">周  雪</t>
  </si>
  <si>
    <t xml:space="preserve">82.4</t>
  </si>
  <si>
    <t xml:space="preserve">10802041603</t>
  </si>
  <si>
    <t xml:space="preserve">甘益芬</t>
  </si>
  <si>
    <t xml:space="preserve">74.8</t>
  </si>
  <si>
    <t xml:space="preserve">10802041623</t>
  </si>
  <si>
    <t xml:space="preserve">吴丽银</t>
  </si>
  <si>
    <t xml:space="preserve">66</t>
  </si>
  <si>
    <t xml:space="preserve">72.4</t>
  </si>
  <si>
    <t xml:space="preserve">10802041715</t>
  </si>
  <si>
    <t xml:space="preserve">罗锦貌</t>
  </si>
  <si>
    <t xml:space="preserve">61</t>
  </si>
  <si>
    <t xml:space="preserve">70.6</t>
  </si>
  <si>
    <t xml:space="preserve">10402074104</t>
  </si>
  <si>
    <t xml:space="preserve">潘  霞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专业技术人员</t>
    </r>
  </si>
  <si>
    <t xml:space="preserve">84.5</t>
  </si>
  <si>
    <t xml:space="preserve">83.8</t>
  </si>
  <si>
    <t xml:space="preserve">10402074219</t>
  </si>
  <si>
    <t xml:space="preserve">饶  倩</t>
  </si>
  <si>
    <t xml:space="preserve">83.4</t>
  </si>
  <si>
    <t xml:space="preserve">10402074221</t>
  </si>
  <si>
    <t xml:space="preserve">谭  芳</t>
  </si>
  <si>
    <t xml:space="preserve">86</t>
  </si>
  <si>
    <t xml:space="preserve">79.6</t>
  </si>
  <si>
    <t xml:space="preserve">10302071205</t>
  </si>
  <si>
    <t xml:space="preserve">林  艾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专业技术人员</t>
    </r>
  </si>
  <si>
    <t xml:space="preserve">79.8</t>
  </si>
  <si>
    <t xml:space="preserve">10302071508</t>
  </si>
  <si>
    <t xml:space="preserve">王孟嘉</t>
  </si>
  <si>
    <t xml:space="preserve">10302070625</t>
  </si>
  <si>
    <t xml:space="preserve">付显勇</t>
  </si>
  <si>
    <t xml:space="preserve">78</t>
  </si>
  <si>
    <t xml:space="preserve">69.4</t>
  </si>
  <si>
    <t xml:space="preserve">政治</t>
  </si>
  <si>
    <t xml:space="preserve">10902042004</t>
  </si>
  <si>
    <t xml:space="preserve">卢  蕊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专业技术人员</t>
    </r>
  </si>
  <si>
    <t xml:space="preserve">68.5</t>
  </si>
  <si>
    <t xml:space="preserve">体育</t>
  </si>
  <si>
    <t xml:space="preserve">10702040714</t>
  </si>
  <si>
    <t xml:space="preserve">杨  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专业技术人员</t>
    </r>
  </si>
  <si>
    <t xml:space="preserve">64</t>
  </si>
  <si>
    <t xml:space="preserve">10702041017</t>
  </si>
  <si>
    <t xml:space="preserve">朱光秋</t>
  </si>
  <si>
    <t xml:space="preserve">58</t>
  </si>
  <si>
    <t xml:space="preserve">10702040826</t>
  </si>
  <si>
    <t xml:space="preserve">汪  龙</t>
  </si>
  <si>
    <t xml:space="preserve">59.5</t>
  </si>
  <si>
    <t xml:space="preserve">68.8</t>
  </si>
  <si>
    <t xml:space="preserve">10702041009</t>
  </si>
  <si>
    <t xml:space="preserve">朱由笑</t>
  </si>
  <si>
    <t xml:space="preserve">10702041605</t>
  </si>
  <si>
    <t xml:space="preserve">周  彪</t>
  </si>
  <si>
    <t xml:space="preserve">48</t>
  </si>
  <si>
    <t xml:space="preserve">10702040529</t>
  </si>
  <si>
    <t xml:space="preserve">杨  华</t>
  </si>
  <si>
    <t xml:space="preserve">53</t>
  </si>
  <si>
    <t xml:space="preserve">美术</t>
  </si>
  <si>
    <t xml:space="preserve">11202043415</t>
  </si>
  <si>
    <t xml:space="preserve">甘小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专业技术人员</t>
    </r>
  </si>
  <si>
    <t xml:space="preserve">69</t>
  </si>
  <si>
    <t xml:space="preserve">11202043712</t>
  </si>
  <si>
    <t xml:space="preserve">钱  南</t>
  </si>
  <si>
    <t xml:space="preserve">77.2</t>
  </si>
  <si>
    <t xml:space="preserve">11202043523</t>
  </si>
  <si>
    <t xml:space="preserve">费滨洋</t>
  </si>
  <si>
    <t xml:space="preserve">63</t>
  </si>
  <si>
    <t xml:space="preserve">76.4</t>
  </si>
  <si>
    <t xml:space="preserve">11202043230</t>
  </si>
  <si>
    <t xml:space="preserve">周文泰</t>
  </si>
  <si>
    <t xml:space="preserve">10902041912</t>
  </si>
  <si>
    <t xml:space="preserve">李辅艳</t>
  </si>
  <si>
    <r>
      <rPr>
        <sz val="12"/>
        <rFont val="宋体"/>
        <family val="0"/>
        <charset val="134"/>
      </rPr>
      <t xml:space="preserve">11004</t>
    </r>
    <r>
      <rPr>
        <sz val="12"/>
        <rFont val="Noto Sans"/>
        <family val="2"/>
      </rPr>
      <t xml:space="preserve">六盘水市第六中学</t>
    </r>
  </si>
  <si>
    <t xml:space="preserve">71.4</t>
  </si>
  <si>
    <t xml:space="preserve">10902041913</t>
  </si>
  <si>
    <t xml:space="preserve">代金花</t>
  </si>
  <si>
    <t xml:space="preserve">75.5</t>
  </si>
  <si>
    <t xml:space="preserve">76.2</t>
  </si>
  <si>
    <t xml:space="preserve">10902042001</t>
  </si>
  <si>
    <t xml:space="preserve">屈小磊</t>
  </si>
  <si>
    <t xml:space="preserve">79</t>
  </si>
  <si>
    <t xml:space="preserve">10602084010</t>
  </si>
  <si>
    <t xml:space="preserve">杨鹏飞</t>
  </si>
  <si>
    <t xml:space="preserve">10602084004</t>
  </si>
  <si>
    <t xml:space="preserve">龚成梅</t>
  </si>
  <si>
    <t xml:space="preserve">10602083926</t>
  </si>
  <si>
    <t xml:space="preserve">何欢</t>
  </si>
  <si>
    <t xml:space="preserve">10602084012</t>
  </si>
  <si>
    <t xml:space="preserve">彭迪</t>
  </si>
  <si>
    <t xml:space="preserve">82.6</t>
  </si>
  <si>
    <t xml:space="preserve">10602084104</t>
  </si>
  <si>
    <t xml:space="preserve">冯乾国</t>
  </si>
  <si>
    <t xml:space="preserve">71.2</t>
  </si>
  <si>
    <t xml:space="preserve">10602084029</t>
  </si>
  <si>
    <t xml:space="preserve">张政雨</t>
  </si>
  <si>
    <t xml:space="preserve">历史</t>
  </si>
  <si>
    <t xml:space="preserve">11302043128</t>
  </si>
  <si>
    <t xml:space="preserve">孙海霞</t>
  </si>
  <si>
    <t xml:space="preserve">11302043804</t>
  </si>
  <si>
    <t xml:space="preserve">杨梅</t>
  </si>
  <si>
    <t xml:space="preserve">11302043827</t>
  </si>
  <si>
    <t xml:space="preserve">刘娟</t>
  </si>
  <si>
    <t xml:space="preserve">10302071922</t>
  </si>
  <si>
    <t xml:space="preserve">王文聪</t>
  </si>
  <si>
    <t xml:space="preserve">10202083120</t>
  </si>
  <si>
    <t xml:space="preserve">李秀美</t>
  </si>
  <si>
    <r>
      <rPr>
        <sz val="12"/>
        <rFont val="宋体"/>
        <family val="0"/>
        <charset val="134"/>
      </rPr>
      <t xml:space="preserve">11005</t>
    </r>
    <r>
      <rPr>
        <sz val="12"/>
        <rFont val="Noto Sans"/>
        <family val="2"/>
      </rPr>
      <t xml:space="preserve">六盘水市第十一中学</t>
    </r>
  </si>
  <si>
    <t xml:space="preserve">第四考场</t>
  </si>
  <si>
    <t xml:space="preserve">第四候考室</t>
  </si>
  <si>
    <t xml:space="preserve">10202080215</t>
  </si>
  <si>
    <t xml:space="preserve">杜吉红</t>
  </si>
  <si>
    <t xml:space="preserve">10202082721</t>
  </si>
  <si>
    <t xml:space="preserve">何留贤</t>
  </si>
  <si>
    <t xml:space="preserve">10202081513</t>
  </si>
  <si>
    <t xml:space="preserve">丁蔓</t>
  </si>
  <si>
    <t xml:space="preserve">10202081611</t>
  </si>
  <si>
    <t xml:space="preserve">符静</t>
  </si>
  <si>
    <t xml:space="preserve">80.4</t>
  </si>
  <si>
    <t xml:space="preserve">10202081506</t>
  </si>
  <si>
    <t xml:space="preserve">范满竹</t>
  </si>
  <si>
    <t xml:space="preserve">10202080505</t>
  </si>
  <si>
    <t xml:space="preserve">赵旭</t>
  </si>
  <si>
    <t xml:space="preserve">10202081211</t>
  </si>
  <si>
    <t xml:space="preserve">刘广权</t>
  </si>
  <si>
    <t xml:space="preserve">71.7</t>
  </si>
  <si>
    <t xml:space="preserve">10202081806</t>
  </si>
  <si>
    <t xml:space="preserve">肖琴</t>
  </si>
  <si>
    <t xml:space="preserve">10202082814</t>
  </si>
  <si>
    <t xml:space="preserve">刘璐</t>
  </si>
  <si>
    <t xml:space="preserve">65.3</t>
  </si>
  <si>
    <t xml:space="preserve">10202083426</t>
  </si>
  <si>
    <t xml:space="preserve">宋丽霞</t>
  </si>
  <si>
    <t xml:space="preserve">72.6</t>
  </si>
  <si>
    <t xml:space="preserve">10202081701</t>
  </si>
  <si>
    <t xml:space="preserve">廖秀文</t>
  </si>
  <si>
    <t xml:space="preserve">10202083202</t>
  </si>
  <si>
    <t xml:space="preserve">喻兰</t>
  </si>
  <si>
    <t xml:space="preserve">74.3</t>
  </si>
  <si>
    <t xml:space="preserve">10202081023</t>
  </si>
  <si>
    <t xml:space="preserve">黎祖秀</t>
  </si>
  <si>
    <t xml:space="preserve">10302072010</t>
  </si>
  <si>
    <t xml:space="preserve">陶瑞丽</t>
  </si>
  <si>
    <t xml:space="preserve">67</t>
  </si>
  <si>
    <t xml:space="preserve">10302071629</t>
  </si>
  <si>
    <t xml:space="preserve">罗宏</t>
  </si>
  <si>
    <t xml:space="preserve">10302071102</t>
  </si>
  <si>
    <t xml:space="preserve">朱长征</t>
  </si>
  <si>
    <t xml:space="preserve">65</t>
  </si>
  <si>
    <t xml:space="preserve">10302071318</t>
  </si>
  <si>
    <t xml:space="preserve">沈技术</t>
  </si>
  <si>
    <t xml:space="preserve">10302070302</t>
  </si>
  <si>
    <t xml:space="preserve">季丹</t>
  </si>
  <si>
    <t xml:space="preserve">10302072328</t>
  </si>
  <si>
    <t xml:space="preserve">陆源凯</t>
  </si>
  <si>
    <t xml:space="preserve">66.5</t>
  </si>
  <si>
    <t xml:space="preserve">10302071413</t>
  </si>
  <si>
    <t xml:space="preserve">陈胜</t>
  </si>
  <si>
    <t xml:space="preserve">10302070820</t>
  </si>
  <si>
    <t xml:space="preserve">刘幸福</t>
  </si>
  <si>
    <t xml:space="preserve">10302072416</t>
  </si>
  <si>
    <t xml:space="preserve">朱亚</t>
  </si>
  <si>
    <t xml:space="preserve">10302070428</t>
  </si>
  <si>
    <t xml:space="preserve">赵全能</t>
  </si>
  <si>
    <t xml:space="preserve">70.7</t>
  </si>
  <si>
    <t xml:space="preserve">10302072409</t>
  </si>
  <si>
    <t xml:space="preserve">张荣赛</t>
  </si>
  <si>
    <t xml:space="preserve">66.2</t>
  </si>
  <si>
    <t xml:space="preserve">10302071712</t>
  </si>
  <si>
    <t xml:space="preserve">赵采云</t>
  </si>
  <si>
    <t xml:space="preserve">69.1</t>
  </si>
  <si>
    <t xml:space="preserve">10402072601</t>
  </si>
  <si>
    <t xml:space="preserve">潘园园</t>
  </si>
  <si>
    <t xml:space="preserve">10402073719</t>
  </si>
  <si>
    <t xml:space="preserve">沈莹</t>
  </si>
  <si>
    <t xml:space="preserve">74.5</t>
  </si>
  <si>
    <t xml:space="preserve">88.8</t>
  </si>
  <si>
    <t xml:space="preserve">10402072808</t>
  </si>
  <si>
    <t xml:space="preserve">黄万年</t>
  </si>
  <si>
    <t xml:space="preserve">78.4</t>
  </si>
  <si>
    <t xml:space="preserve">10102040304</t>
  </si>
  <si>
    <t xml:space="preserve">李玉杰</t>
  </si>
  <si>
    <t xml:space="preserve">68</t>
  </si>
  <si>
    <t xml:space="preserve">10102040215</t>
  </si>
  <si>
    <t xml:space="preserve">虎贵梅</t>
  </si>
  <si>
    <t xml:space="preserve">81.4</t>
  </si>
  <si>
    <t xml:space="preserve">10102040308</t>
  </si>
  <si>
    <t xml:space="preserve">聂庆鲜</t>
  </si>
  <si>
    <t xml:space="preserve">10702041119</t>
  </si>
  <si>
    <t xml:space="preserve">包强</t>
  </si>
  <si>
    <t xml:space="preserve">58.5</t>
  </si>
  <si>
    <t xml:space="preserve">10702040528</t>
  </si>
  <si>
    <t xml:space="preserve">李尧</t>
  </si>
  <si>
    <t xml:space="preserve">54.5</t>
  </si>
  <si>
    <t xml:space="preserve">10702040627</t>
  </si>
  <si>
    <t xml:space="preserve">刘宝归</t>
  </si>
  <si>
    <t xml:space="preserve">57</t>
  </si>
  <si>
    <t xml:space="preserve">84.8</t>
  </si>
  <si>
    <t xml:space="preserve">10702040929</t>
  </si>
  <si>
    <t xml:space="preserve">杨宾宾</t>
  </si>
  <si>
    <t xml:space="preserve">10702041007</t>
  </si>
  <si>
    <t xml:space="preserve">赵文凤</t>
  </si>
  <si>
    <t xml:space="preserve">55</t>
  </si>
  <si>
    <t xml:space="preserve">10702040810</t>
  </si>
  <si>
    <t xml:space="preserve">严成相</t>
  </si>
  <si>
    <t xml:space="preserve">54</t>
  </si>
  <si>
    <t xml:space="preserve">信息技术</t>
  </si>
  <si>
    <t xml:space="preserve">11002042222</t>
  </si>
  <si>
    <t xml:space="preserve">董大强</t>
  </si>
  <si>
    <t xml:space="preserve">11002042316</t>
  </si>
  <si>
    <t xml:space="preserve">杨耀</t>
  </si>
  <si>
    <t xml:space="preserve">11002042210</t>
  </si>
  <si>
    <t xml:space="preserve">靳菊</t>
  </si>
  <si>
    <t xml:space="preserve">10202080122</t>
  </si>
  <si>
    <t xml:space="preserve">王德舟</t>
  </si>
  <si>
    <r>
      <rPr>
        <sz val="12"/>
        <rFont val="宋体"/>
        <family val="0"/>
        <charset val="134"/>
      </rPr>
      <t xml:space="preserve">11006</t>
    </r>
    <r>
      <rPr>
        <sz val="12"/>
        <rFont val="Noto Sans"/>
        <family val="2"/>
      </rPr>
      <t xml:space="preserve">六盘水市民族中学</t>
    </r>
  </si>
  <si>
    <t xml:space="preserve">第一考场</t>
  </si>
  <si>
    <t xml:space="preserve">第一候考室</t>
  </si>
  <si>
    <t xml:space="preserve">10202080915</t>
  </si>
  <si>
    <t xml:space="preserve">于杉莉</t>
  </si>
  <si>
    <t xml:space="preserve">86.6</t>
  </si>
  <si>
    <t xml:space="preserve">10202080622</t>
  </si>
  <si>
    <t xml:space="preserve">范娟娟</t>
  </si>
  <si>
    <t xml:space="preserve">10202081915</t>
  </si>
  <si>
    <t xml:space="preserve">喻  菁</t>
  </si>
  <si>
    <t xml:space="preserve">84.6</t>
  </si>
  <si>
    <t xml:space="preserve">10202082418</t>
  </si>
  <si>
    <t xml:space="preserve">裴  倩</t>
  </si>
  <si>
    <t xml:space="preserve">84.4</t>
  </si>
  <si>
    <t xml:space="preserve">10202083325</t>
  </si>
  <si>
    <t xml:space="preserve">陈  芬</t>
  </si>
  <si>
    <t xml:space="preserve">10402073103</t>
  </si>
  <si>
    <t xml:space="preserve">温虹姣</t>
  </si>
  <si>
    <t xml:space="preserve">89.8</t>
  </si>
  <si>
    <t xml:space="preserve">10402073324</t>
  </si>
  <si>
    <t xml:space="preserve">徐  娟</t>
  </si>
  <si>
    <t xml:space="preserve">10402073730</t>
  </si>
  <si>
    <t xml:space="preserve">徐  赛</t>
  </si>
  <si>
    <t xml:space="preserve">78.5</t>
  </si>
  <si>
    <t xml:space="preserve">85.8</t>
  </si>
  <si>
    <t xml:space="preserve">10402074316</t>
  </si>
  <si>
    <t xml:space="preserve">刘登熙</t>
  </si>
  <si>
    <t xml:space="preserve">80.5</t>
  </si>
  <si>
    <t xml:space="preserve">82.8</t>
  </si>
  <si>
    <t xml:space="preserve">10402072611</t>
  </si>
  <si>
    <t xml:space="preserve">曾强敏</t>
  </si>
  <si>
    <t xml:space="preserve">10402073829</t>
  </si>
  <si>
    <t xml:space="preserve">蒋  会</t>
  </si>
  <si>
    <t xml:space="preserve">10302071124</t>
  </si>
  <si>
    <t xml:space="preserve">唐本跃</t>
  </si>
  <si>
    <t xml:space="preserve">10302070416</t>
  </si>
  <si>
    <t xml:space="preserve">龙献诚</t>
  </si>
  <si>
    <t xml:space="preserve">10302072519</t>
  </si>
  <si>
    <t xml:space="preserve">陈贤春</t>
  </si>
  <si>
    <t xml:space="preserve">11302043812</t>
  </si>
  <si>
    <t xml:space="preserve">黄  剑</t>
  </si>
  <si>
    <t xml:space="preserve">92.8</t>
  </si>
  <si>
    <t xml:space="preserve">11302043116</t>
  </si>
  <si>
    <t xml:space="preserve">王  磊</t>
  </si>
  <si>
    <t xml:space="preserve">85.6</t>
  </si>
  <si>
    <t xml:space="preserve">11302043820</t>
  </si>
  <si>
    <t xml:space="preserve">卢文莉</t>
  </si>
  <si>
    <t xml:space="preserve">10202080721</t>
  </si>
  <si>
    <t xml:space="preserve">余厚伟</t>
  </si>
  <si>
    <r>
      <rPr>
        <sz val="12"/>
        <rFont val="宋体"/>
        <family val="0"/>
        <charset val="134"/>
      </rPr>
      <t xml:space="preserve">11007</t>
    </r>
    <r>
      <rPr>
        <sz val="12"/>
        <rFont val="Noto Sans"/>
        <family val="2"/>
      </rPr>
      <t xml:space="preserve">市实验二中</t>
    </r>
  </si>
  <si>
    <t xml:space="preserve">90.2</t>
  </si>
  <si>
    <t xml:space="preserve">第七考场</t>
  </si>
  <si>
    <t xml:space="preserve">第七候考室</t>
  </si>
  <si>
    <t xml:space="preserve">10202081727</t>
  </si>
  <si>
    <t xml:space="preserve">孔蓉蓉</t>
  </si>
  <si>
    <t xml:space="preserve">86.2</t>
  </si>
  <si>
    <t xml:space="preserve">10202081004</t>
  </si>
  <si>
    <t xml:space="preserve">何萍</t>
  </si>
  <si>
    <t xml:space="preserve">10202081316</t>
  </si>
  <si>
    <t xml:space="preserve">唐孝文</t>
  </si>
  <si>
    <t xml:space="preserve">10202082904</t>
  </si>
  <si>
    <t xml:space="preserve">余婷</t>
  </si>
  <si>
    <t xml:space="preserve">10202083027</t>
  </si>
  <si>
    <t xml:space="preserve">王娅</t>
  </si>
  <si>
    <t xml:space="preserve">10302072024</t>
  </si>
  <si>
    <t xml:space="preserve">张长江</t>
  </si>
  <si>
    <t xml:space="preserve">10302071211</t>
  </si>
  <si>
    <t xml:space="preserve">雷雪梅</t>
  </si>
  <si>
    <t xml:space="preserve">10302070314</t>
  </si>
  <si>
    <t xml:space="preserve">胡德</t>
  </si>
  <si>
    <t xml:space="preserve">10302071915</t>
  </si>
  <si>
    <t xml:space="preserve">刘娜</t>
  </si>
  <si>
    <t xml:space="preserve">10302072217</t>
  </si>
  <si>
    <t xml:space="preserve">田茂波</t>
  </si>
  <si>
    <t xml:space="preserve">10302070924</t>
  </si>
  <si>
    <t xml:space="preserve">王袁雄</t>
  </si>
  <si>
    <t xml:space="preserve">10302070308</t>
  </si>
  <si>
    <t xml:space="preserve">杨小荣</t>
  </si>
  <si>
    <t xml:space="preserve">81.8</t>
  </si>
  <si>
    <t xml:space="preserve">10302072214</t>
  </si>
  <si>
    <t xml:space="preserve">朱英慧</t>
  </si>
  <si>
    <t xml:space="preserve">10302071821</t>
  </si>
  <si>
    <t xml:space="preserve">邓丽婷</t>
  </si>
  <si>
    <t xml:space="preserve">10402072817</t>
  </si>
  <si>
    <t xml:space="preserve">邓珊</t>
  </si>
  <si>
    <t xml:space="preserve">10402074401</t>
  </si>
  <si>
    <t xml:space="preserve">姜晓芳</t>
  </si>
  <si>
    <t xml:space="preserve">82.5</t>
  </si>
  <si>
    <t xml:space="preserve">10402072917</t>
  </si>
  <si>
    <t xml:space="preserve">冯彩云</t>
  </si>
  <si>
    <t xml:space="preserve">91.6</t>
  </si>
  <si>
    <t xml:space="preserve">10402073708</t>
  </si>
  <si>
    <t xml:space="preserve">穆双</t>
  </si>
  <si>
    <t xml:space="preserve">87.2</t>
  </si>
  <si>
    <t xml:space="preserve">10402072814</t>
  </si>
  <si>
    <t xml:space="preserve">李靖</t>
  </si>
  <si>
    <t xml:space="preserve">81.5</t>
  </si>
  <si>
    <t xml:space="preserve">10402074125</t>
  </si>
  <si>
    <t xml:space="preserve">杨祺</t>
  </si>
  <si>
    <t xml:space="preserve">84.2</t>
  </si>
  <si>
    <t xml:space="preserve">10402073010</t>
  </si>
  <si>
    <t xml:space="preserve">段慧</t>
  </si>
  <si>
    <t xml:space="preserve">10402073718</t>
  </si>
  <si>
    <t xml:space="preserve">吴雍辉</t>
  </si>
  <si>
    <t xml:space="preserve">77.4</t>
  </si>
  <si>
    <t xml:space="preserve">10402073922</t>
  </si>
  <si>
    <t xml:space="preserve">罗芳</t>
  </si>
  <si>
    <t xml:space="preserve">71.6</t>
  </si>
  <si>
    <t xml:space="preserve">10902042014</t>
  </si>
  <si>
    <t xml:space="preserve">赵彪</t>
  </si>
  <si>
    <t xml:space="preserve">89.6</t>
  </si>
  <si>
    <t xml:space="preserve">10902042118</t>
  </si>
  <si>
    <t xml:space="preserve">范林</t>
  </si>
  <si>
    <t xml:space="preserve">10602083902</t>
  </si>
  <si>
    <t xml:space="preserve">闵诗孟</t>
  </si>
  <si>
    <t xml:space="preserve">89.4</t>
  </si>
  <si>
    <t xml:space="preserve">第三考场</t>
  </si>
  <si>
    <t xml:space="preserve">第三候考室</t>
  </si>
  <si>
    <t xml:space="preserve">10602084003</t>
  </si>
  <si>
    <t xml:space="preserve">赵娅</t>
  </si>
  <si>
    <t xml:space="preserve">89</t>
  </si>
  <si>
    <t xml:space="preserve">10602083929</t>
  </si>
  <si>
    <t xml:space="preserve">陈宽丽</t>
  </si>
  <si>
    <t xml:space="preserve">10602083914</t>
  </si>
  <si>
    <t xml:space="preserve">撒兰道</t>
  </si>
  <si>
    <t xml:space="preserve">72.5</t>
  </si>
  <si>
    <t xml:space="preserve">10602084013</t>
  </si>
  <si>
    <t xml:space="preserve">李香</t>
  </si>
  <si>
    <t xml:space="preserve">10802041503</t>
  </si>
  <si>
    <t xml:space="preserve">骆小四</t>
  </si>
  <si>
    <t xml:space="preserve">96</t>
  </si>
  <si>
    <t xml:space="preserve">78.8</t>
  </si>
  <si>
    <t xml:space="preserve">10802041421</t>
  </si>
  <si>
    <t xml:space="preserve">龙秀波</t>
  </si>
  <si>
    <t xml:space="preserve">10802041509</t>
  </si>
  <si>
    <t xml:space="preserve">梁红</t>
  </si>
  <si>
    <t xml:space="preserve">10802041510</t>
  </si>
  <si>
    <t xml:space="preserve">曾朝志</t>
  </si>
  <si>
    <t xml:space="preserve">95</t>
  </si>
  <si>
    <t xml:space="preserve">10802041502</t>
  </si>
  <si>
    <t xml:space="preserve">杨洪春</t>
  </si>
  <si>
    <t xml:space="preserve">10802041617</t>
  </si>
  <si>
    <t xml:space="preserve">陈昌梅</t>
  </si>
  <si>
    <t xml:space="preserve">音乐</t>
  </si>
  <si>
    <t xml:space="preserve">11102042706</t>
  </si>
  <si>
    <t xml:space="preserve">陈继康</t>
  </si>
  <si>
    <t xml:space="preserve">53.5</t>
  </si>
  <si>
    <t xml:space="preserve">11102042925</t>
  </si>
  <si>
    <t xml:space="preserve">张东亮</t>
  </si>
  <si>
    <t xml:space="preserve">50</t>
  </si>
  <si>
    <t xml:space="preserve">11102042613</t>
  </si>
  <si>
    <t xml:space="preserve">46.5</t>
  </si>
  <si>
    <t xml:space="preserve">11202043616</t>
  </si>
  <si>
    <t xml:space="preserve">许振帅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专业技术人员</t>
    </r>
  </si>
  <si>
    <t xml:space="preserve">11202043715</t>
  </si>
  <si>
    <t xml:space="preserve">杨长文</t>
  </si>
  <si>
    <t xml:space="preserve">11202043719</t>
  </si>
  <si>
    <t xml:space="preserve">张萍</t>
  </si>
  <si>
    <t xml:space="preserve">62</t>
  </si>
  <si>
    <t xml:space="preserve">70.4</t>
  </si>
  <si>
    <t xml:space="preserve">10702041310</t>
  </si>
  <si>
    <t xml:space="preserve">陈波勇</t>
  </si>
  <si>
    <t xml:space="preserve">40</t>
  </si>
  <si>
    <t xml:space="preserve">特殊教育</t>
  </si>
  <si>
    <t xml:space="preserve">11402043905</t>
  </si>
  <si>
    <t xml:space="preserve">曾滟</t>
  </si>
  <si>
    <r>
      <rPr>
        <sz val="12"/>
        <rFont val="宋体"/>
        <family val="0"/>
        <charset val="134"/>
      </rPr>
      <t xml:space="preserve">11008</t>
    </r>
    <r>
      <rPr>
        <sz val="12"/>
        <rFont val="Noto Sans"/>
        <family val="2"/>
      </rPr>
      <t xml:space="preserve">六盘水市特殊教育学校</t>
    </r>
  </si>
  <si>
    <t xml:space="preserve">11402043904</t>
  </si>
  <si>
    <t xml:space="preserve">汤世飞</t>
  </si>
  <si>
    <t xml:space="preserve">11402043907</t>
  </si>
  <si>
    <t xml:space="preserve">龙兴华</t>
  </si>
  <si>
    <t xml:space="preserve">10202080701</t>
  </si>
  <si>
    <t xml:space="preserve">刘雨薇</t>
  </si>
  <si>
    <r>
      <rPr>
        <sz val="12"/>
        <rFont val="宋体"/>
        <family val="0"/>
        <charset val="134"/>
      </rPr>
      <t xml:space="preserve">11009</t>
    </r>
    <r>
      <rPr>
        <sz val="12"/>
        <rFont val="Noto Sans"/>
        <family val="2"/>
      </rPr>
      <t xml:space="preserve">六盘水市实验小学</t>
    </r>
  </si>
  <si>
    <t xml:space="preserve">10202081405</t>
  </si>
  <si>
    <t xml:space="preserve">谢谢</t>
  </si>
  <si>
    <t xml:space="preserve">10202082215</t>
  </si>
  <si>
    <t xml:space="preserve">陈邦芮</t>
  </si>
  <si>
    <t xml:space="preserve">10202082513</t>
  </si>
  <si>
    <t xml:space="preserve">陈梦欧</t>
  </si>
  <si>
    <t xml:space="preserve">10202083511</t>
  </si>
  <si>
    <t xml:space="preserve">雷春</t>
  </si>
  <si>
    <t xml:space="preserve">10202080829</t>
  </si>
  <si>
    <t xml:space="preserve">周梅</t>
  </si>
  <si>
    <t xml:space="preserve">10202081309</t>
  </si>
  <si>
    <t xml:space="preserve">罗永巧</t>
  </si>
  <si>
    <t xml:space="preserve">10202082805</t>
  </si>
  <si>
    <t xml:space="preserve">丁虹文</t>
  </si>
  <si>
    <t xml:space="preserve">10202082425</t>
  </si>
  <si>
    <t xml:space="preserve">叶阳</t>
  </si>
  <si>
    <t xml:space="preserve">10202082417</t>
  </si>
  <si>
    <t xml:space="preserve">黎进</t>
  </si>
  <si>
    <t xml:space="preserve">11102043106</t>
  </si>
  <si>
    <t xml:space="preserve">付杰</t>
  </si>
  <si>
    <t xml:space="preserve">40.5</t>
  </si>
  <si>
    <t xml:space="preserve">11102042921</t>
  </si>
  <si>
    <t xml:space="preserve">杨刚</t>
  </si>
  <si>
    <t xml:space="preserve">11202043720</t>
  </si>
  <si>
    <t xml:space="preserve">何瑾</t>
  </si>
  <si>
    <t xml:space="preserve">49</t>
  </si>
  <si>
    <t xml:space="preserve">11202043607</t>
  </si>
  <si>
    <t xml:space="preserve">龙江梅</t>
  </si>
  <si>
    <t xml:space="preserve">45.5</t>
  </si>
  <si>
    <t xml:space="preserve">10202083219</t>
  </si>
  <si>
    <t xml:space="preserve">魏锐</t>
  </si>
  <si>
    <r>
      <rPr>
        <sz val="12"/>
        <rFont val="宋体"/>
        <family val="0"/>
        <charset val="134"/>
      </rPr>
      <t xml:space="preserve">11010</t>
    </r>
    <r>
      <rPr>
        <sz val="12"/>
        <rFont val="Noto Sans"/>
        <family val="2"/>
      </rPr>
      <t xml:space="preserve">六盘水市第二实验小学</t>
    </r>
  </si>
  <si>
    <t xml:space="preserve">第二考场</t>
  </si>
  <si>
    <t xml:space="preserve">第二候考室</t>
  </si>
  <si>
    <t xml:space="preserve">10202082529</t>
  </si>
  <si>
    <t xml:space="preserve">吴芸</t>
  </si>
  <si>
    <t xml:space="preserve">10202080310</t>
  </si>
  <si>
    <t xml:space="preserve">郑尔利</t>
  </si>
  <si>
    <t xml:space="preserve">10202083313</t>
  </si>
  <si>
    <t xml:space="preserve">田迷</t>
  </si>
  <si>
    <t xml:space="preserve">10202081305</t>
  </si>
  <si>
    <t xml:space="preserve">郭建萍</t>
  </si>
  <si>
    <t xml:space="preserve">10202081819</t>
  </si>
  <si>
    <t xml:space="preserve">代菲</t>
  </si>
  <si>
    <t xml:space="preserve">10202080902</t>
  </si>
  <si>
    <t xml:space="preserve">杨光燕</t>
  </si>
  <si>
    <t xml:space="preserve">10202083530</t>
  </si>
  <si>
    <t xml:space="preserve">肖礼蓉</t>
  </si>
  <si>
    <t xml:space="preserve">85.4</t>
  </si>
  <si>
    <t xml:space="preserve">10202081218</t>
  </si>
  <si>
    <t xml:space="preserve">黄媛</t>
  </si>
  <si>
    <t xml:space="preserve">10202082623</t>
  </si>
  <si>
    <t xml:space="preserve">谯程</t>
  </si>
  <si>
    <t xml:space="preserve">10202080710</t>
  </si>
  <si>
    <t xml:space="preserve">陈幸</t>
  </si>
  <si>
    <t xml:space="preserve">10202083519</t>
  </si>
  <si>
    <t xml:space="preserve">吴佳忆</t>
  </si>
  <si>
    <t xml:space="preserve">10202082809</t>
  </si>
  <si>
    <t xml:space="preserve">李倩</t>
  </si>
  <si>
    <t xml:space="preserve">10202082206</t>
  </si>
  <si>
    <t xml:space="preserve">王敏周</t>
  </si>
  <si>
    <t xml:space="preserve">10202083203</t>
  </si>
  <si>
    <t xml:space="preserve">杜交梅</t>
  </si>
  <si>
    <t xml:space="preserve">66.8</t>
  </si>
  <si>
    <t xml:space="preserve">10202080219</t>
  </si>
  <si>
    <t xml:space="preserve">焦晓兰</t>
  </si>
  <si>
    <t xml:space="preserve">10202082521</t>
  </si>
  <si>
    <t xml:space="preserve">刘贵兰</t>
  </si>
  <si>
    <t xml:space="preserve">77.8</t>
  </si>
  <si>
    <t xml:space="preserve">10202082118</t>
  </si>
  <si>
    <t xml:space="preserve">赵勇</t>
  </si>
  <si>
    <t xml:space="preserve">10202080114</t>
  </si>
  <si>
    <t xml:space="preserve">周方先</t>
  </si>
  <si>
    <t xml:space="preserve">69.8</t>
  </si>
  <si>
    <t xml:space="preserve">10202082705</t>
  </si>
  <si>
    <t xml:space="preserve">余剑英</t>
  </si>
  <si>
    <t xml:space="preserve">10202080604</t>
  </si>
  <si>
    <t xml:space="preserve">陈静</t>
  </si>
  <si>
    <t xml:space="preserve">75.2</t>
  </si>
  <si>
    <t xml:space="preserve">10202082308</t>
  </si>
  <si>
    <t xml:space="preserve">左香</t>
  </si>
  <si>
    <t xml:space="preserve">10202082823</t>
  </si>
  <si>
    <t xml:space="preserve">王丹</t>
  </si>
  <si>
    <t xml:space="preserve">10202080115</t>
  </si>
  <si>
    <t xml:space="preserve">张燕萍</t>
  </si>
  <si>
    <t xml:space="preserve">10202082214</t>
  </si>
  <si>
    <t xml:space="preserve">车照军</t>
  </si>
  <si>
    <t xml:space="preserve">10202080112</t>
  </si>
  <si>
    <t xml:space="preserve">郭绍兰</t>
  </si>
  <si>
    <t xml:space="preserve">10202082923</t>
  </si>
  <si>
    <t xml:space="preserve">周秋珍</t>
  </si>
  <si>
    <t xml:space="preserve">10202083212</t>
  </si>
  <si>
    <t xml:space="preserve">陈玉仙</t>
  </si>
  <si>
    <t xml:space="preserve">10202080808</t>
  </si>
  <si>
    <t xml:space="preserve">包福珊</t>
  </si>
  <si>
    <t xml:space="preserve">10202082813</t>
  </si>
  <si>
    <t xml:space="preserve">代青艳</t>
  </si>
  <si>
    <t xml:space="preserve">10202081725</t>
  </si>
  <si>
    <t xml:space="preserve">罗淑敏</t>
  </si>
  <si>
    <t xml:space="preserve">10202082209</t>
  </si>
  <si>
    <t xml:space="preserve">邓玲</t>
  </si>
  <si>
    <t xml:space="preserve">10202080130</t>
  </si>
  <si>
    <t xml:space="preserve">赵艳萍</t>
  </si>
  <si>
    <t xml:space="preserve">10202081413</t>
  </si>
  <si>
    <t xml:space="preserve">周琴</t>
  </si>
  <si>
    <t xml:space="preserve">10202081923</t>
  </si>
  <si>
    <t xml:space="preserve">杨怀</t>
  </si>
  <si>
    <t xml:space="preserve">10202082929</t>
  </si>
  <si>
    <t xml:space="preserve">王飞</t>
  </si>
  <si>
    <t xml:space="preserve">10202082917</t>
  </si>
  <si>
    <t xml:space="preserve">冉杰</t>
  </si>
  <si>
    <t xml:space="preserve">63.4</t>
  </si>
  <si>
    <t xml:space="preserve">10202081314</t>
  </si>
  <si>
    <t xml:space="preserve">徐铭慧</t>
  </si>
  <si>
    <t xml:space="preserve">10202082119</t>
  </si>
  <si>
    <t xml:space="preserve">章丽娅</t>
  </si>
  <si>
    <t xml:space="preserve">65.2</t>
  </si>
  <si>
    <t xml:space="preserve">10202081223</t>
  </si>
  <si>
    <t xml:space="preserve">刘美群</t>
  </si>
  <si>
    <t xml:space="preserve">67.4</t>
  </si>
  <si>
    <t xml:space="preserve">10202080608</t>
  </si>
  <si>
    <t xml:space="preserve">屠娇娇</t>
  </si>
  <si>
    <t xml:space="preserve">10202083113</t>
  </si>
  <si>
    <t xml:space="preserve">施美</t>
  </si>
  <si>
    <t xml:space="preserve">10202081814</t>
  </si>
  <si>
    <t xml:space="preserve">胡娟</t>
  </si>
  <si>
    <t xml:space="preserve">10202082416</t>
  </si>
  <si>
    <t xml:space="preserve">王清</t>
  </si>
  <si>
    <t xml:space="preserve">63.6</t>
  </si>
  <si>
    <t xml:space="preserve">10202081111</t>
  </si>
  <si>
    <t xml:space="preserve">李承钱</t>
  </si>
  <si>
    <t xml:space="preserve">67.6</t>
  </si>
  <si>
    <t xml:space="preserve">10302070417</t>
  </si>
  <si>
    <t xml:space="preserve">龚有刚</t>
  </si>
  <si>
    <t xml:space="preserve">10302070523</t>
  </si>
  <si>
    <t xml:space="preserve">张莹</t>
  </si>
  <si>
    <t xml:space="preserve">87.6</t>
  </si>
  <si>
    <t xml:space="preserve">10302071109</t>
  </si>
  <si>
    <t xml:space="preserve">禹再云</t>
  </si>
  <si>
    <t xml:space="preserve">10302070230</t>
  </si>
  <si>
    <t xml:space="preserve">林清巍</t>
  </si>
  <si>
    <t xml:space="preserve">88.2</t>
  </si>
  <si>
    <t xml:space="preserve">10302071030</t>
  </si>
  <si>
    <t xml:space="preserve">刘玮</t>
  </si>
  <si>
    <t xml:space="preserve">87.4</t>
  </si>
  <si>
    <t xml:space="preserve">10302071424</t>
  </si>
  <si>
    <t xml:space="preserve">王玲</t>
  </si>
  <si>
    <t xml:space="preserve">10302070918</t>
  </si>
  <si>
    <t xml:space="preserve">薛利琴</t>
  </si>
  <si>
    <t xml:space="preserve">83.2</t>
  </si>
  <si>
    <t xml:space="preserve">10302072330</t>
  </si>
  <si>
    <t xml:space="preserve">彭安顺</t>
  </si>
  <si>
    <t xml:space="preserve">10302072107</t>
  </si>
  <si>
    <t xml:space="preserve">高红英</t>
  </si>
  <si>
    <t xml:space="preserve">10302070411</t>
  </si>
  <si>
    <t xml:space="preserve">徐玉琴</t>
  </si>
  <si>
    <t xml:space="preserve">80.2</t>
  </si>
  <si>
    <t xml:space="preserve">10302071316</t>
  </si>
  <si>
    <t xml:space="preserve">李桃</t>
  </si>
  <si>
    <t xml:space="preserve">10302071322</t>
  </si>
  <si>
    <t xml:space="preserve">张志军</t>
  </si>
  <si>
    <t xml:space="preserve">79.4</t>
  </si>
  <si>
    <t xml:space="preserve">10302070317</t>
  </si>
  <si>
    <t xml:space="preserve">李江燕</t>
  </si>
  <si>
    <t xml:space="preserve">10302071522</t>
  </si>
  <si>
    <t xml:space="preserve">李冬华</t>
  </si>
  <si>
    <t xml:space="preserve">10302071409</t>
  </si>
  <si>
    <t xml:space="preserve">李弢</t>
  </si>
  <si>
    <t xml:space="preserve">10302071315</t>
  </si>
  <si>
    <t xml:space="preserve">左元琴</t>
  </si>
  <si>
    <t xml:space="preserve">10302072228</t>
  </si>
  <si>
    <t xml:space="preserve">刘江红</t>
  </si>
  <si>
    <t xml:space="preserve">10302071811</t>
  </si>
  <si>
    <t xml:space="preserve">周建宏</t>
  </si>
  <si>
    <t xml:space="preserve">10302070617</t>
  </si>
  <si>
    <t xml:space="preserve">卯明赟</t>
  </si>
  <si>
    <t xml:space="preserve">10402072625</t>
  </si>
  <si>
    <t xml:space="preserve">周荣兰</t>
  </si>
  <si>
    <t xml:space="preserve">76.5</t>
  </si>
  <si>
    <t xml:space="preserve">10402072622</t>
  </si>
  <si>
    <t xml:space="preserve">何健</t>
  </si>
  <si>
    <t xml:space="preserve">10402073408</t>
  </si>
  <si>
    <t xml:space="preserve">姚付连</t>
  </si>
  <si>
    <t xml:space="preserve">71.5</t>
  </si>
  <si>
    <t xml:space="preserve">10402074129</t>
  </si>
  <si>
    <t xml:space="preserve">向立蓓</t>
  </si>
  <si>
    <t xml:space="preserve">10402072910</t>
  </si>
  <si>
    <t xml:space="preserve">谭明芬</t>
  </si>
  <si>
    <t xml:space="preserve">10402073805</t>
  </si>
  <si>
    <t xml:space="preserve">孔令娟</t>
  </si>
  <si>
    <t xml:space="preserve">69.5</t>
  </si>
  <si>
    <t xml:space="preserve">11102042623</t>
  </si>
  <si>
    <t xml:space="preserve">朱佩佩</t>
  </si>
  <si>
    <t xml:space="preserve">60.5</t>
  </si>
  <si>
    <t xml:space="preserve">11102042507</t>
  </si>
  <si>
    <t xml:space="preserve">赵倩茹</t>
  </si>
  <si>
    <t xml:space="preserve">52.5</t>
  </si>
  <si>
    <t xml:space="preserve">89.2</t>
  </si>
  <si>
    <t xml:space="preserve">11102042919</t>
  </si>
  <si>
    <t xml:space="preserve">周璇</t>
  </si>
  <si>
    <t xml:space="preserve">56</t>
  </si>
  <si>
    <t xml:space="preserve">11102042826</t>
  </si>
  <si>
    <t xml:space="preserve">文旭</t>
  </si>
  <si>
    <t xml:space="preserve">51</t>
  </si>
  <si>
    <t xml:space="preserve">11102042730</t>
  </si>
  <si>
    <t xml:space="preserve">王雨晴</t>
  </si>
  <si>
    <t xml:space="preserve">11102042909</t>
  </si>
  <si>
    <t xml:space="preserve">余波</t>
  </si>
  <si>
    <t xml:space="preserve">72.7</t>
  </si>
  <si>
    <t xml:space="preserve">10702040829</t>
  </si>
  <si>
    <t xml:space="preserve">彭庆春</t>
  </si>
  <si>
    <t xml:space="preserve">47</t>
  </si>
  <si>
    <t xml:space="preserve">10702040625</t>
  </si>
  <si>
    <t xml:space="preserve">孙启印</t>
  </si>
  <si>
    <t xml:space="preserve">60</t>
  </si>
  <si>
    <t xml:space="preserve">73.7</t>
  </si>
  <si>
    <t xml:space="preserve">10702040727</t>
  </si>
  <si>
    <t xml:space="preserve">黄飞</t>
  </si>
  <si>
    <t xml:space="preserve">52</t>
  </si>
  <si>
    <t xml:space="preserve">10702040730</t>
  </si>
  <si>
    <t xml:space="preserve">付丹翠</t>
  </si>
  <si>
    <t xml:space="preserve">71.3</t>
  </si>
  <si>
    <t xml:space="preserve">10702040520</t>
  </si>
  <si>
    <t xml:space="preserve">郭淑洁</t>
  </si>
  <si>
    <t xml:space="preserve">49.5</t>
  </si>
  <si>
    <t xml:space="preserve">10702040910</t>
  </si>
  <si>
    <t xml:space="preserve">李红英</t>
  </si>
  <si>
    <t xml:space="preserve">51.5</t>
  </si>
  <si>
    <t xml:space="preserve">10702041203</t>
  </si>
  <si>
    <t xml:space="preserve">高征</t>
  </si>
  <si>
    <t xml:space="preserve">10702041213</t>
  </si>
  <si>
    <t xml:space="preserve">何任军</t>
  </si>
  <si>
    <t xml:space="preserve">10702040813</t>
  </si>
  <si>
    <t xml:space="preserve">王元吕</t>
  </si>
  <si>
    <t xml:space="preserve">73.9</t>
  </si>
  <si>
    <t xml:space="preserve">10702040903</t>
  </si>
  <si>
    <t xml:space="preserve">李雄</t>
  </si>
  <si>
    <t xml:space="preserve">70.9</t>
  </si>
  <si>
    <t xml:space="preserve">11202043512</t>
  </si>
  <si>
    <t xml:space="preserve">支引霞</t>
  </si>
  <si>
    <t xml:space="preserve">42</t>
  </si>
  <si>
    <t xml:space="preserve">68.1</t>
  </si>
  <si>
    <t xml:space="preserve">11202043718</t>
  </si>
  <si>
    <t xml:space="preserve">邓荣丽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专业技术人员</t>
    </r>
  </si>
  <si>
    <t xml:space="preserve">43</t>
  </si>
  <si>
    <t xml:space="preserve">11102042624</t>
  </si>
  <si>
    <t xml:space="preserve">沈龙龙</t>
  </si>
  <si>
    <r>
      <rPr>
        <sz val="12"/>
        <rFont val="宋体"/>
        <family val="0"/>
        <charset val="134"/>
      </rPr>
      <t xml:space="preserve">11011</t>
    </r>
    <r>
      <rPr>
        <sz val="12"/>
        <rFont val="Noto Sans"/>
        <family val="2"/>
      </rPr>
      <t xml:space="preserve">六盘水市第十一中学（小学部）</t>
    </r>
  </si>
  <si>
    <t xml:space="preserve">11102042519</t>
  </si>
  <si>
    <t xml:space="preserve">刘兰兰</t>
  </si>
  <si>
    <t xml:space="preserve">43.5</t>
  </si>
  <si>
    <t xml:space="preserve">11102042429</t>
  </si>
  <si>
    <t xml:space="preserve">李家鹏</t>
  </si>
  <si>
    <t xml:space="preserve">47.5</t>
  </si>
  <si>
    <t xml:space="preserve">11102042928</t>
  </si>
  <si>
    <t xml:space="preserve">王春萍</t>
  </si>
  <si>
    <t xml:space="preserve">11102042606</t>
  </si>
  <si>
    <t xml:space="preserve">朱兆丽</t>
  </si>
  <si>
    <t xml:space="preserve">11102042408</t>
  </si>
  <si>
    <t xml:space="preserve">夏树</t>
  </si>
  <si>
    <t xml:space="preserve">11102042404</t>
  </si>
  <si>
    <t xml:space="preserve">李泳霖</t>
  </si>
  <si>
    <t xml:space="preserve">44</t>
  </si>
  <si>
    <t xml:space="preserve">11202043604</t>
  </si>
  <si>
    <t xml:space="preserve">张洁</t>
  </si>
  <si>
    <t xml:space="preserve">65.5</t>
  </si>
  <si>
    <t xml:space="preserve">11202043621</t>
  </si>
  <si>
    <t xml:space="preserve">曾姣姣</t>
  </si>
  <si>
    <t xml:space="preserve">69.2</t>
  </si>
  <si>
    <t xml:space="preserve">11202043208</t>
  </si>
  <si>
    <t xml:space="preserve">李丽</t>
  </si>
  <si>
    <t xml:space="preserve">11202043202</t>
  </si>
  <si>
    <t xml:space="preserve">徐玲玲</t>
  </si>
  <si>
    <t xml:space="preserve">卫生类</t>
  </si>
  <si>
    <t xml:space="preserve">检验</t>
  </si>
  <si>
    <t xml:space="preserve">11502020307</t>
  </si>
  <si>
    <t xml:space="preserve">王中繁</t>
  </si>
  <si>
    <r>
      <rPr>
        <sz val="12"/>
        <rFont val="宋体"/>
        <family val="0"/>
        <charset val="134"/>
      </rPr>
      <t xml:space="preserve">21001</t>
    </r>
    <r>
      <rPr>
        <sz val="12"/>
        <rFont val="Noto Sans"/>
        <family val="2"/>
      </rPr>
      <t xml:space="preserve">六盘水市中心血站</t>
    </r>
  </si>
  <si>
    <t xml:space="preserve">第十六考场</t>
  </si>
  <si>
    <t xml:space="preserve">第十六候考室</t>
  </si>
  <si>
    <t xml:space="preserve">11502020213</t>
  </si>
  <si>
    <t xml:space="preserve">路红映</t>
  </si>
  <si>
    <t xml:space="preserve">护理</t>
  </si>
  <si>
    <t xml:space="preserve">11602023721</t>
  </si>
  <si>
    <t xml:space="preserve">尹金淑</t>
  </si>
  <si>
    <t xml:space="preserve">67.2</t>
  </si>
  <si>
    <t xml:space="preserve">第十二考场</t>
  </si>
  <si>
    <t xml:space="preserve">第十二候考室</t>
  </si>
  <si>
    <t xml:space="preserve">11602024118</t>
  </si>
  <si>
    <t xml:space="preserve">王欢</t>
  </si>
  <si>
    <t xml:space="preserve">11602021904</t>
  </si>
  <si>
    <t xml:space="preserve">陈海燕</t>
  </si>
  <si>
    <t xml:space="preserve">预防</t>
  </si>
  <si>
    <t xml:space="preserve">11702024406</t>
  </si>
  <si>
    <t xml:space="preserve">严德才</t>
  </si>
  <si>
    <r>
      <rPr>
        <sz val="12"/>
        <rFont val="宋体"/>
        <family val="0"/>
        <charset val="134"/>
      </rPr>
      <t xml:space="preserve">21002</t>
    </r>
    <r>
      <rPr>
        <sz val="12"/>
        <rFont val="Noto Sans"/>
        <family val="2"/>
      </rPr>
      <t xml:space="preserve">市疾控中心</t>
    </r>
  </si>
  <si>
    <t xml:space="preserve">59</t>
  </si>
  <si>
    <t xml:space="preserve">第十五考场</t>
  </si>
  <si>
    <t xml:space="preserve">第十五候考室</t>
  </si>
  <si>
    <t xml:space="preserve">11702024413</t>
  </si>
  <si>
    <t xml:space="preserve">徐文零</t>
  </si>
  <si>
    <t xml:space="preserve">0</t>
  </si>
  <si>
    <t xml:space="preserve">11702024412</t>
  </si>
  <si>
    <t xml:space="preserve">范旭</t>
  </si>
  <si>
    <t xml:space="preserve">70.5</t>
  </si>
  <si>
    <t xml:space="preserve">11702024407</t>
  </si>
  <si>
    <t xml:space="preserve">包红艳</t>
  </si>
  <si>
    <t xml:space="preserve">11702024402</t>
  </si>
  <si>
    <t xml:space="preserve">李梦</t>
  </si>
  <si>
    <t xml:space="preserve">11702024409</t>
  </si>
  <si>
    <t xml:space="preserve">陈家海</t>
  </si>
  <si>
    <t xml:space="preserve">11702024415</t>
  </si>
  <si>
    <t xml:space="preserve">吴微</t>
  </si>
  <si>
    <t xml:space="preserve">11502020325</t>
  </si>
  <si>
    <t xml:space="preserve">万立分</t>
  </si>
  <si>
    <t xml:space="preserve">11502020328</t>
  </si>
  <si>
    <t xml:space="preserve">袁丽</t>
  </si>
  <si>
    <t xml:space="preserve">63.5</t>
  </si>
  <si>
    <t xml:space="preserve">11502020312</t>
  </si>
  <si>
    <t xml:space="preserve">唐莉君</t>
  </si>
  <si>
    <t xml:space="preserve">56.5</t>
  </si>
  <si>
    <t xml:space="preserve">11502020118</t>
  </si>
  <si>
    <t xml:space="preserve">路元英</t>
  </si>
  <si>
    <t xml:space="preserve">11502020324</t>
  </si>
  <si>
    <t xml:space="preserve">叶舒红</t>
  </si>
  <si>
    <t xml:space="preserve">田连姣</t>
  </si>
  <si>
    <t xml:space="preserve">临场医学</t>
  </si>
  <si>
    <t xml:space="preserve">11802025118</t>
  </si>
  <si>
    <t xml:space="preserve">梁永坤</t>
  </si>
  <si>
    <r>
      <rPr>
        <sz val="12"/>
        <rFont val="宋体"/>
        <family val="0"/>
        <charset val="134"/>
      </rPr>
      <t xml:space="preserve">21003</t>
    </r>
    <r>
      <rPr>
        <sz val="12"/>
        <rFont val="Noto Sans"/>
        <family val="2"/>
      </rPr>
      <t xml:space="preserve">六盘水市人民医院</t>
    </r>
  </si>
  <si>
    <t xml:space="preserve">第九考场</t>
  </si>
  <si>
    <t xml:space="preserve">第九候考室</t>
  </si>
  <si>
    <t xml:space="preserve">11802025206</t>
  </si>
  <si>
    <t xml:space="preserve">徐源谷</t>
  </si>
  <si>
    <t xml:space="preserve">11802025104</t>
  </si>
  <si>
    <t xml:space="preserve">申海</t>
  </si>
  <si>
    <t xml:space="preserve">81.2</t>
  </si>
  <si>
    <t xml:space="preserve">11802025008</t>
  </si>
  <si>
    <t xml:space="preserve">鄢赛</t>
  </si>
  <si>
    <t xml:space="preserve">11802024709</t>
  </si>
  <si>
    <t xml:space="preserve">崔同彦</t>
  </si>
  <si>
    <t xml:space="preserve">65.8</t>
  </si>
  <si>
    <t xml:space="preserve">11802024515</t>
  </si>
  <si>
    <t xml:space="preserve">董元迪</t>
  </si>
  <si>
    <t xml:space="preserve">11802024802</t>
  </si>
  <si>
    <t xml:space="preserve">张明英</t>
  </si>
  <si>
    <t xml:space="preserve">64.5</t>
  </si>
  <si>
    <t xml:space="preserve">11802024812</t>
  </si>
  <si>
    <t xml:space="preserve">罗霜</t>
  </si>
  <si>
    <t xml:space="preserve">11802024804</t>
  </si>
  <si>
    <t xml:space="preserve">朱晓松</t>
  </si>
  <si>
    <t xml:space="preserve">61.5</t>
  </si>
  <si>
    <t xml:space="preserve">11802024502</t>
  </si>
  <si>
    <t xml:space="preserve">封府</t>
  </si>
  <si>
    <t xml:space="preserve">11802025002</t>
  </si>
  <si>
    <t xml:space="preserve">赵茹欣</t>
  </si>
  <si>
    <t xml:space="preserve">11802025207</t>
  </si>
  <si>
    <t xml:space="preserve">高原</t>
  </si>
  <si>
    <t xml:space="preserve">59.6</t>
  </si>
  <si>
    <t xml:space="preserve">11802024724</t>
  </si>
  <si>
    <t xml:space="preserve">耿燕</t>
  </si>
  <si>
    <t xml:space="preserve">11802024523</t>
  </si>
  <si>
    <t xml:space="preserve">宋俊霖</t>
  </si>
  <si>
    <t xml:space="preserve">11802025222</t>
  </si>
  <si>
    <t xml:space="preserve">叶国文</t>
  </si>
  <si>
    <t xml:space="preserve">66.4</t>
  </si>
  <si>
    <t xml:space="preserve">11802024704</t>
  </si>
  <si>
    <t xml:space="preserve">董成忠</t>
  </si>
  <si>
    <t xml:space="preserve">11802025318</t>
  </si>
  <si>
    <t xml:space="preserve">龙丽江</t>
  </si>
  <si>
    <t xml:space="preserve">11802025230</t>
  </si>
  <si>
    <t xml:space="preserve">李可兰</t>
  </si>
  <si>
    <t xml:space="preserve">11802024902</t>
  </si>
  <si>
    <t xml:space="preserve">何坤来</t>
  </si>
  <si>
    <t xml:space="preserve">57.5</t>
  </si>
  <si>
    <t xml:space="preserve">71.8</t>
  </si>
  <si>
    <t xml:space="preserve">11802024806</t>
  </si>
  <si>
    <t xml:space="preserve">宫证</t>
  </si>
  <si>
    <t xml:space="preserve">66.6</t>
  </si>
  <si>
    <t xml:space="preserve">11802024611</t>
  </si>
  <si>
    <t xml:space="preserve">王成刚</t>
  </si>
  <si>
    <t xml:space="preserve">55.8</t>
  </si>
  <si>
    <t xml:space="preserve">11802024818</t>
  </si>
  <si>
    <t xml:space="preserve">刘亚</t>
  </si>
  <si>
    <t xml:space="preserve">11802024707</t>
  </si>
  <si>
    <t xml:space="preserve">任天禄</t>
  </si>
  <si>
    <t xml:space="preserve">61.6</t>
  </si>
  <si>
    <t xml:space="preserve">11802025303</t>
  </si>
  <si>
    <t xml:space="preserve">刘大伟</t>
  </si>
  <si>
    <t xml:space="preserve">64.4</t>
  </si>
  <si>
    <t xml:space="preserve">11802024516</t>
  </si>
  <si>
    <t xml:space="preserve">严万玉</t>
  </si>
  <si>
    <t xml:space="preserve">59.4</t>
  </si>
  <si>
    <t xml:space="preserve">11802024618</t>
  </si>
  <si>
    <t xml:space="preserve">张朝</t>
  </si>
  <si>
    <t xml:space="preserve">56.4</t>
  </si>
  <si>
    <t xml:space="preserve">11802025007</t>
  </si>
  <si>
    <t xml:space="preserve">钱兰</t>
  </si>
  <si>
    <t xml:space="preserve">54.8</t>
  </si>
  <si>
    <t xml:space="preserve">11802024722</t>
  </si>
  <si>
    <t xml:space="preserve">韩亚力</t>
  </si>
  <si>
    <t xml:space="preserve">55.6</t>
  </si>
  <si>
    <t xml:space="preserve">11802024826</t>
  </si>
  <si>
    <t xml:space="preserve">杨露露</t>
  </si>
  <si>
    <t xml:space="preserve">45.6</t>
  </si>
  <si>
    <t xml:space="preserve">11802024906</t>
  </si>
  <si>
    <t xml:space="preserve">张艳</t>
  </si>
  <si>
    <t xml:space="preserve">50.2</t>
  </si>
  <si>
    <t xml:space="preserve">11802024604</t>
  </si>
  <si>
    <t xml:space="preserve">吴国香</t>
  </si>
  <si>
    <t xml:space="preserve">第十考场</t>
  </si>
  <si>
    <t xml:space="preserve">第十候考室</t>
  </si>
  <si>
    <t xml:space="preserve">11802025208</t>
  </si>
  <si>
    <t xml:space="preserve">邓双双</t>
  </si>
  <si>
    <t xml:space="preserve">11802024911</t>
  </si>
  <si>
    <t xml:space="preserve">蒋建伟</t>
  </si>
  <si>
    <t xml:space="preserve">11802024822</t>
  </si>
  <si>
    <t xml:space="preserve">蒋世禄</t>
  </si>
  <si>
    <t xml:space="preserve">11802025119</t>
  </si>
  <si>
    <t xml:space="preserve">侯安艳</t>
  </si>
  <si>
    <t xml:space="preserve">11802024828</t>
  </si>
  <si>
    <t xml:space="preserve">王乾钊</t>
  </si>
  <si>
    <t xml:space="preserve">11802024525</t>
  </si>
  <si>
    <t xml:space="preserve">邓新</t>
  </si>
  <si>
    <t xml:space="preserve">11802025220</t>
  </si>
  <si>
    <t xml:space="preserve">金鹏</t>
  </si>
  <si>
    <t xml:space="preserve">11802025026</t>
  </si>
  <si>
    <t xml:space="preserve">刘茜</t>
  </si>
  <si>
    <t xml:space="preserve">11802024814</t>
  </si>
  <si>
    <t xml:space="preserve">王钧竹</t>
  </si>
  <si>
    <t xml:space="preserve">11802024711</t>
  </si>
  <si>
    <t xml:space="preserve">马丽娜</t>
  </si>
  <si>
    <t xml:space="preserve">80.8</t>
  </si>
  <si>
    <t xml:space="preserve">11802024703</t>
  </si>
  <si>
    <t xml:space="preserve">杨海平</t>
  </si>
  <si>
    <t xml:space="preserve">62.5</t>
  </si>
  <si>
    <t xml:space="preserve">11802024620</t>
  </si>
  <si>
    <t xml:space="preserve">王蜀黔</t>
  </si>
  <si>
    <t xml:space="preserve">11802024925</t>
  </si>
  <si>
    <t xml:space="preserve">周睿</t>
  </si>
  <si>
    <t xml:space="preserve">11802024603</t>
  </si>
  <si>
    <t xml:space="preserve">申永</t>
  </si>
  <si>
    <t xml:space="preserve">11802024817</t>
  </si>
  <si>
    <t xml:space="preserve">王显春</t>
  </si>
  <si>
    <t xml:space="preserve">11802024612</t>
  </si>
  <si>
    <t xml:space="preserve">姜玮</t>
  </si>
  <si>
    <t xml:space="preserve">11802024503</t>
  </si>
  <si>
    <t xml:space="preserve">邓恒一</t>
  </si>
  <si>
    <t xml:space="preserve">11802025115</t>
  </si>
  <si>
    <t xml:space="preserve">刘斌</t>
  </si>
  <si>
    <t xml:space="preserve">11802024727</t>
  </si>
  <si>
    <t xml:space="preserve">李华龙</t>
  </si>
  <si>
    <t xml:space="preserve">11802024808</t>
  </si>
  <si>
    <t xml:space="preserve">张慧</t>
  </si>
  <si>
    <t xml:space="preserve">77.6</t>
  </si>
  <si>
    <t xml:space="preserve">11802024820</t>
  </si>
  <si>
    <t xml:space="preserve">胡绍举</t>
  </si>
  <si>
    <t xml:space="preserve">11802024708</t>
  </si>
  <si>
    <t xml:space="preserve">李刚</t>
  </si>
  <si>
    <t xml:space="preserve">11802025212</t>
  </si>
  <si>
    <t xml:space="preserve">严莉</t>
  </si>
  <si>
    <t xml:space="preserve">11802024712</t>
  </si>
  <si>
    <t xml:space="preserve">席琪琦</t>
  </si>
  <si>
    <t xml:space="preserve">11802024824</t>
  </si>
  <si>
    <t xml:space="preserve">李燕琴</t>
  </si>
  <si>
    <t xml:space="preserve">11802024509</t>
  </si>
  <si>
    <t xml:space="preserve">杨磊磊</t>
  </si>
  <si>
    <t xml:space="preserve">55.5</t>
  </si>
  <si>
    <t xml:space="preserve">60.4</t>
  </si>
  <si>
    <t xml:space="preserve">11802024601</t>
  </si>
  <si>
    <t xml:space="preserve">陈美利</t>
  </si>
  <si>
    <t xml:space="preserve">11802024621</t>
  </si>
  <si>
    <t xml:space="preserve">程洁</t>
  </si>
  <si>
    <t xml:space="preserve">11802025225</t>
  </si>
  <si>
    <t xml:space="preserve">王亚尖</t>
  </si>
  <si>
    <t xml:space="preserve">11802024924</t>
  </si>
  <si>
    <t xml:space="preserve">黄耀</t>
  </si>
  <si>
    <t xml:space="preserve">76.8</t>
  </si>
  <si>
    <t xml:space="preserve">11802024922</t>
  </si>
  <si>
    <t xml:space="preserve">刘世贵</t>
  </si>
  <si>
    <t xml:space="preserve">11802024705</t>
  </si>
  <si>
    <t xml:space="preserve">陈春梅</t>
  </si>
  <si>
    <t xml:space="preserve">11602021409</t>
  </si>
  <si>
    <t xml:space="preserve">董春华</t>
  </si>
  <si>
    <t xml:space="preserve">11602023425</t>
  </si>
  <si>
    <t xml:space="preserve">侯汝梅</t>
  </si>
  <si>
    <t xml:space="preserve">11602021212</t>
  </si>
  <si>
    <t xml:space="preserve">夏毓绩</t>
  </si>
  <si>
    <t xml:space="preserve">11602022625</t>
  </si>
  <si>
    <t xml:space="preserve">刘敏</t>
  </si>
  <si>
    <t xml:space="preserve">11602022429</t>
  </si>
  <si>
    <t xml:space="preserve">王亚彬</t>
  </si>
  <si>
    <t xml:space="preserve">11602022301</t>
  </si>
  <si>
    <t xml:space="preserve">任静</t>
  </si>
  <si>
    <t xml:space="preserve">11602020724</t>
  </si>
  <si>
    <t xml:space="preserve">董春平</t>
  </si>
  <si>
    <t xml:space="preserve">77.5</t>
  </si>
  <si>
    <t xml:space="preserve">11602021126</t>
  </si>
  <si>
    <t xml:space="preserve">周茜</t>
  </si>
  <si>
    <t xml:space="preserve">11602023603</t>
  </si>
  <si>
    <t xml:space="preserve">蒋泽敏</t>
  </si>
  <si>
    <t xml:space="preserve">11602022326</t>
  </si>
  <si>
    <t xml:space="preserve">李欣欣</t>
  </si>
  <si>
    <t xml:space="preserve">11602023516</t>
  </si>
  <si>
    <t xml:space="preserve">苏珣</t>
  </si>
  <si>
    <t xml:space="preserve">11602024027</t>
  </si>
  <si>
    <t xml:space="preserve">张淑妹</t>
  </si>
  <si>
    <t xml:space="preserve">11602021703</t>
  </si>
  <si>
    <t xml:space="preserve">汪义</t>
  </si>
  <si>
    <t xml:space="preserve">11602022002</t>
  </si>
  <si>
    <t xml:space="preserve">龙丽</t>
  </si>
  <si>
    <t xml:space="preserve">11602024207</t>
  </si>
  <si>
    <t xml:space="preserve">徐凤</t>
  </si>
  <si>
    <t xml:space="preserve">11602023626</t>
  </si>
  <si>
    <t xml:space="preserve">刘禛</t>
  </si>
  <si>
    <t xml:space="preserve">73.5</t>
  </si>
  <si>
    <t xml:space="preserve">11602021527</t>
  </si>
  <si>
    <t xml:space="preserve">梅莉</t>
  </si>
  <si>
    <t xml:space="preserve">11602022613</t>
  </si>
  <si>
    <t xml:space="preserve">代玮</t>
  </si>
  <si>
    <t xml:space="preserve">11602021006</t>
  </si>
  <si>
    <t xml:space="preserve">朱艳</t>
  </si>
  <si>
    <t xml:space="preserve">11602020524</t>
  </si>
  <si>
    <t xml:space="preserve">胡晓</t>
  </si>
  <si>
    <t xml:space="preserve">11602021628</t>
  </si>
  <si>
    <t xml:space="preserve">赵敏</t>
  </si>
  <si>
    <t xml:space="preserve">11602020705</t>
  </si>
  <si>
    <t xml:space="preserve">黄梅</t>
  </si>
  <si>
    <t xml:space="preserve">11602023910</t>
  </si>
  <si>
    <t xml:space="preserve">罗宝萍</t>
  </si>
  <si>
    <t xml:space="preserve">11602020710</t>
  </si>
  <si>
    <t xml:space="preserve">李小焕</t>
  </si>
  <si>
    <t xml:space="preserve">11602022909</t>
  </si>
  <si>
    <t xml:space="preserve">姜继英</t>
  </si>
  <si>
    <t xml:space="preserve">64.6</t>
  </si>
  <si>
    <t xml:space="preserve">11602021902</t>
  </si>
  <si>
    <t xml:space="preserve">林伶俐</t>
  </si>
  <si>
    <t xml:space="preserve">11602022703</t>
  </si>
  <si>
    <t xml:space="preserve">杨冬英</t>
  </si>
  <si>
    <t xml:space="preserve">11602023209</t>
  </si>
  <si>
    <t xml:space="preserve">宋江</t>
  </si>
  <si>
    <t xml:space="preserve">61.8</t>
  </si>
  <si>
    <t xml:space="preserve">11602023106</t>
  </si>
  <si>
    <t xml:space="preserve">徐江莉</t>
  </si>
  <si>
    <t xml:space="preserve">11602024114</t>
  </si>
  <si>
    <t xml:space="preserve">瞿丽</t>
  </si>
  <si>
    <t xml:space="preserve">医学影像</t>
  </si>
  <si>
    <t xml:space="preserve">11902025430</t>
  </si>
  <si>
    <t xml:space="preserve">李粉元</t>
  </si>
  <si>
    <t xml:space="preserve">11902025505</t>
  </si>
  <si>
    <t xml:space="preserve">苏香存</t>
  </si>
  <si>
    <t xml:space="preserve">11902025506</t>
  </si>
  <si>
    <t xml:space="preserve">余燕祥</t>
  </si>
  <si>
    <t xml:space="preserve">11902025605</t>
  </si>
  <si>
    <t xml:space="preserve">汪飞</t>
  </si>
  <si>
    <t xml:space="preserve">11902025417</t>
  </si>
  <si>
    <t xml:space="preserve">王华</t>
  </si>
  <si>
    <t xml:space="preserve">11902025514</t>
  </si>
  <si>
    <t xml:space="preserve">陈园</t>
  </si>
  <si>
    <t xml:space="preserve">48.5</t>
  </si>
  <si>
    <t xml:space="preserve">11902025511</t>
  </si>
  <si>
    <t xml:space="preserve">王云</t>
  </si>
  <si>
    <t xml:space="preserve">11902025427</t>
  </si>
  <si>
    <t xml:space="preserve">何颖洁</t>
  </si>
  <si>
    <t xml:space="preserve">11902025401</t>
  </si>
  <si>
    <t xml:space="preserve">孔令通</t>
  </si>
  <si>
    <t xml:space="preserve">11902025509</t>
  </si>
  <si>
    <t xml:space="preserve">李芬</t>
  </si>
  <si>
    <t xml:space="preserve">11902025423</t>
  </si>
  <si>
    <t xml:space="preserve">卢海艳</t>
  </si>
  <si>
    <t xml:space="preserve">44.5</t>
  </si>
  <si>
    <t xml:space="preserve">康复</t>
  </si>
  <si>
    <t xml:space="preserve">12002025730</t>
  </si>
  <si>
    <t xml:space="preserve">付晓玲</t>
  </si>
  <si>
    <t xml:space="preserve">12002025721</t>
  </si>
  <si>
    <t xml:space="preserve">陈仕东</t>
  </si>
  <si>
    <t xml:space="preserve">12002020409</t>
  </si>
  <si>
    <t xml:space="preserve">李丹</t>
  </si>
  <si>
    <t xml:space="preserve">12002020407</t>
  </si>
  <si>
    <t xml:space="preserve">杨满清</t>
  </si>
  <si>
    <t xml:space="preserve">12002025703</t>
  </si>
  <si>
    <t xml:space="preserve">张兰燕</t>
  </si>
  <si>
    <t xml:space="preserve">50.5</t>
  </si>
  <si>
    <t xml:space="preserve">12002020410</t>
  </si>
  <si>
    <t xml:space="preserve">王明发</t>
  </si>
  <si>
    <t xml:space="preserve">药学</t>
  </si>
  <si>
    <t xml:space="preserve">12102026002</t>
  </si>
  <si>
    <t xml:space="preserve">熊雪</t>
  </si>
  <si>
    <t xml:space="preserve">12102025909</t>
  </si>
  <si>
    <t xml:space="preserve">陈桂花</t>
  </si>
  <si>
    <t xml:space="preserve">12102025825</t>
  </si>
  <si>
    <t xml:space="preserve">李茜</t>
  </si>
  <si>
    <t xml:space="preserve">83.6</t>
  </si>
  <si>
    <t xml:space="preserve">12102025812</t>
  </si>
  <si>
    <t xml:space="preserve">岑金朋</t>
  </si>
  <si>
    <t xml:space="preserve">12102025809</t>
  </si>
  <si>
    <t xml:space="preserve">宿贵鹏</t>
  </si>
  <si>
    <t xml:space="preserve">75.4</t>
  </si>
  <si>
    <t xml:space="preserve">12102026005</t>
  </si>
  <si>
    <t xml:space="preserve">宋艳</t>
  </si>
  <si>
    <t xml:space="preserve">11502020115</t>
  </si>
  <si>
    <t xml:space="preserve">李芳</t>
  </si>
  <si>
    <t xml:space="preserve">11502020203</t>
  </si>
  <si>
    <t xml:space="preserve">康怀应</t>
  </si>
  <si>
    <t xml:space="preserve">11502020209</t>
  </si>
  <si>
    <t xml:space="preserve">黄吕灵</t>
  </si>
  <si>
    <t xml:space="preserve">11502020206</t>
  </si>
  <si>
    <t xml:space="preserve">严丽</t>
  </si>
  <si>
    <t xml:space="preserve">11502020227</t>
  </si>
  <si>
    <t xml:space="preserve">贺登艳</t>
  </si>
  <si>
    <t xml:space="preserve">85.2</t>
  </si>
  <si>
    <t xml:space="preserve">11502020106</t>
  </si>
  <si>
    <t xml:space="preserve">彭龙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专业技术人员</t>
    </r>
  </si>
  <si>
    <t xml:space="preserve">11502020304</t>
  </si>
  <si>
    <t xml:space="preserve">穆永</t>
  </si>
  <si>
    <t xml:space="preserve">11502020217</t>
  </si>
  <si>
    <t xml:space="preserve">李显达</t>
  </si>
  <si>
    <t xml:space="preserve">临床医学</t>
  </si>
  <si>
    <t xml:space="preserve">11802025020</t>
  </si>
  <si>
    <t xml:space="preserve">佘海龙</t>
  </si>
  <si>
    <r>
      <rPr>
        <sz val="12"/>
        <rFont val="宋体"/>
        <family val="0"/>
        <charset val="134"/>
      </rPr>
      <t xml:space="preserve">21004</t>
    </r>
    <r>
      <rPr>
        <sz val="12"/>
        <rFont val="Noto Sans"/>
        <family val="2"/>
      </rPr>
      <t xml:space="preserve">六盘水市妇幼保健院</t>
    </r>
  </si>
  <si>
    <t xml:space="preserve">第十一考场</t>
  </si>
  <si>
    <t xml:space="preserve">第十一候考室</t>
  </si>
  <si>
    <t xml:space="preserve">11802025003</t>
  </si>
  <si>
    <t xml:space="preserve">徐涣宇</t>
  </si>
  <si>
    <t xml:space="preserve">11802024928</t>
  </si>
  <si>
    <t xml:space="preserve">杨美云</t>
  </si>
  <si>
    <t xml:space="preserve">11802025129</t>
  </si>
  <si>
    <t xml:space="preserve">吴娟娟</t>
  </si>
  <si>
    <t xml:space="preserve">11802024728</t>
  </si>
  <si>
    <t xml:space="preserve">张烨</t>
  </si>
  <si>
    <t xml:space="preserve">11802024926</t>
  </si>
  <si>
    <t xml:space="preserve">朱琳</t>
  </si>
  <si>
    <t xml:space="preserve">79.2</t>
  </si>
  <si>
    <t xml:space="preserve">11802024619</t>
  </si>
  <si>
    <t xml:space="preserve">肖宴</t>
  </si>
  <si>
    <t xml:space="preserve">11802024930</t>
  </si>
  <si>
    <t xml:space="preserve">彭莹</t>
  </si>
  <si>
    <t xml:space="preserve">11802025201</t>
  </si>
  <si>
    <t xml:space="preserve">高参</t>
  </si>
  <si>
    <t xml:space="preserve">11802025307</t>
  </si>
  <si>
    <t xml:space="preserve">曹文</t>
  </si>
  <si>
    <t xml:space="preserve">11802024917</t>
  </si>
  <si>
    <t xml:space="preserve">王俊淋</t>
  </si>
  <si>
    <t xml:space="preserve">11802024501</t>
  </si>
  <si>
    <t xml:space="preserve">范晶晶</t>
  </si>
  <si>
    <t xml:space="preserve">11802025012</t>
  </si>
  <si>
    <t xml:space="preserve">冉茂露</t>
  </si>
  <si>
    <t xml:space="preserve">41</t>
  </si>
  <si>
    <t xml:space="preserve">11802024721</t>
  </si>
  <si>
    <t xml:space="preserve">敖选刚</t>
  </si>
  <si>
    <t xml:space="preserve">11802024801</t>
  </si>
  <si>
    <t xml:space="preserve">李玲</t>
  </si>
  <si>
    <t xml:space="preserve">46</t>
  </si>
  <si>
    <t xml:space="preserve">11802025019</t>
  </si>
  <si>
    <t xml:space="preserve">张弢</t>
  </si>
  <si>
    <t xml:space="preserve">11802025214</t>
  </si>
  <si>
    <t xml:space="preserve">胡梅</t>
  </si>
  <si>
    <t xml:space="preserve">11802025004</t>
  </si>
  <si>
    <t xml:space="preserve">邹银</t>
  </si>
  <si>
    <t xml:space="preserve">60.2</t>
  </si>
  <si>
    <t xml:space="preserve">11802025302</t>
  </si>
  <si>
    <t xml:space="preserve">赵熠</t>
  </si>
  <si>
    <t xml:space="preserve">11802024524</t>
  </si>
  <si>
    <t xml:space="preserve">林娟</t>
  </si>
  <si>
    <t xml:space="preserve">11802025106</t>
  </si>
  <si>
    <t xml:space="preserve">肖祥超</t>
  </si>
  <si>
    <t xml:space="preserve">42.5</t>
  </si>
  <si>
    <t xml:space="preserve">11802025109</t>
  </si>
  <si>
    <t xml:space="preserve">熊伟</t>
  </si>
  <si>
    <t xml:space="preserve">11802024827</t>
  </si>
  <si>
    <t xml:space="preserve">朱兴连</t>
  </si>
  <si>
    <t xml:space="preserve">61.2</t>
  </si>
  <si>
    <t xml:space="preserve">11802024914</t>
  </si>
  <si>
    <t xml:space="preserve">钟旖璕</t>
  </si>
  <si>
    <t xml:space="preserve">11802025114</t>
  </si>
  <si>
    <t xml:space="preserve">陶伦军</t>
  </si>
  <si>
    <t xml:space="preserve">11802025025</t>
  </si>
  <si>
    <t xml:space="preserve">张丽娜</t>
  </si>
  <si>
    <t xml:space="preserve">11802025103</t>
  </si>
  <si>
    <t xml:space="preserve">肖曼</t>
  </si>
  <si>
    <t xml:space="preserve">11802024912</t>
  </si>
  <si>
    <t xml:space="preserve">李维</t>
  </si>
  <si>
    <t xml:space="preserve">11802024907</t>
  </si>
  <si>
    <t xml:space="preserve">王蕾</t>
  </si>
  <si>
    <t xml:space="preserve">11602022024</t>
  </si>
  <si>
    <t xml:space="preserve">张琴</t>
  </si>
  <si>
    <t xml:space="preserve">第十四考场</t>
  </si>
  <si>
    <t xml:space="preserve">第十四候考室</t>
  </si>
  <si>
    <t xml:space="preserve">11602021007</t>
  </si>
  <si>
    <t xml:space="preserve">张劼</t>
  </si>
  <si>
    <t xml:space="preserve">11602022228</t>
  </si>
  <si>
    <t xml:space="preserve">11602023318</t>
  </si>
  <si>
    <t xml:space="preserve">胡凡敏</t>
  </si>
  <si>
    <t xml:space="preserve">11602020614</t>
  </si>
  <si>
    <t xml:space="preserve">金青</t>
  </si>
  <si>
    <t xml:space="preserve">11602022615</t>
  </si>
  <si>
    <t xml:space="preserve">杨二艳</t>
  </si>
  <si>
    <t xml:space="preserve">11602021624</t>
  </si>
  <si>
    <t xml:space="preserve">简玉红</t>
  </si>
  <si>
    <t xml:space="preserve">11602023712</t>
  </si>
  <si>
    <t xml:space="preserve">廖娟</t>
  </si>
  <si>
    <t xml:space="preserve">11602024305</t>
  </si>
  <si>
    <t xml:space="preserve">范姣</t>
  </si>
  <si>
    <t xml:space="preserve">11602021301</t>
  </si>
  <si>
    <t xml:space="preserve">张雷</t>
  </si>
  <si>
    <t xml:space="preserve">11602024029</t>
  </si>
  <si>
    <t xml:space="preserve">彭娅丽</t>
  </si>
  <si>
    <t xml:space="preserve">11602023116</t>
  </si>
  <si>
    <t xml:space="preserve">王素</t>
  </si>
  <si>
    <t xml:space="preserve">11602020630</t>
  </si>
  <si>
    <t xml:space="preserve">鄢义春</t>
  </si>
  <si>
    <t xml:space="preserve">11602021910</t>
  </si>
  <si>
    <t xml:space="preserve">林登岚</t>
  </si>
  <si>
    <t xml:space="preserve">11602020913</t>
  </si>
  <si>
    <t xml:space="preserve">张艳华</t>
  </si>
  <si>
    <t xml:space="preserve">12102026026</t>
  </si>
  <si>
    <t xml:space="preserve">赵欣</t>
  </si>
  <si>
    <t xml:space="preserve">12102025818</t>
  </si>
  <si>
    <t xml:space="preserve">赵馨</t>
  </si>
  <si>
    <t xml:space="preserve">12102025804</t>
  </si>
  <si>
    <t xml:space="preserve">韦义</t>
  </si>
  <si>
    <t xml:space="preserve">11902025418</t>
  </si>
  <si>
    <t xml:space="preserve">孟杰</t>
  </si>
  <si>
    <t xml:space="preserve">11502020130</t>
  </si>
  <si>
    <t xml:space="preserve">李启矿</t>
  </si>
  <si>
    <t xml:space="preserve">11502020112</t>
  </si>
  <si>
    <t xml:space="preserve">刘宝能</t>
  </si>
  <si>
    <t xml:space="preserve">11502020129</t>
  </si>
  <si>
    <t xml:space="preserve">任凤</t>
  </si>
  <si>
    <t xml:space="preserve">11802024805</t>
  </si>
  <si>
    <t xml:space="preserve">李安平</t>
  </si>
  <si>
    <r>
      <rPr>
        <sz val="12"/>
        <rFont val="宋体"/>
        <family val="0"/>
        <charset val="134"/>
      </rPr>
      <t xml:space="preserve">21005</t>
    </r>
    <r>
      <rPr>
        <sz val="12"/>
        <rFont val="Noto Sans"/>
        <family val="2"/>
      </rPr>
      <t xml:space="preserve">六盘水市第三人民医院</t>
    </r>
  </si>
  <si>
    <t xml:space="preserve">11802025030</t>
  </si>
  <si>
    <t xml:space="preserve">沈黔徽</t>
  </si>
  <si>
    <t xml:space="preserve">11602021524</t>
  </si>
  <si>
    <t xml:space="preserve">姚琦</t>
  </si>
  <si>
    <t xml:space="preserve">88.6</t>
  </si>
  <si>
    <t xml:space="preserve">第十三考场</t>
  </si>
  <si>
    <t xml:space="preserve">第十三候考室</t>
  </si>
  <si>
    <t xml:space="preserve">11602023323</t>
  </si>
  <si>
    <t xml:space="preserve">巴凤芹</t>
  </si>
  <si>
    <t xml:space="preserve">11602020701</t>
  </si>
  <si>
    <t xml:space="preserve">龙艺</t>
  </si>
  <si>
    <t xml:space="preserve">11602020920</t>
  </si>
  <si>
    <t xml:space="preserve">郭志静</t>
  </si>
  <si>
    <t xml:space="preserve">11602022722</t>
  </si>
  <si>
    <t xml:space="preserve">邓海媛</t>
  </si>
  <si>
    <t xml:space="preserve">11602020715</t>
  </si>
  <si>
    <t xml:space="preserve">任和</t>
  </si>
  <si>
    <t xml:space="preserve">11602021622</t>
  </si>
  <si>
    <t xml:space="preserve">汤丽</t>
  </si>
  <si>
    <t xml:space="preserve">11602020519</t>
  </si>
  <si>
    <t xml:space="preserve">周燕</t>
  </si>
  <si>
    <t xml:space="preserve">11602022501</t>
  </si>
  <si>
    <t xml:space="preserve">王红艳</t>
  </si>
  <si>
    <t xml:space="preserve">11602023713</t>
  </si>
  <si>
    <t xml:space="preserve">代良美</t>
  </si>
  <si>
    <t xml:space="preserve">11602020928</t>
  </si>
  <si>
    <t xml:space="preserve">唐玉菊</t>
  </si>
  <si>
    <t xml:space="preserve">11602021323</t>
  </si>
  <si>
    <t xml:space="preserve">周利娟</t>
  </si>
  <si>
    <t xml:space="preserve">65.6</t>
  </si>
  <si>
    <t xml:space="preserve">11602022805</t>
  </si>
  <si>
    <t xml:space="preserve">孙梅</t>
  </si>
  <si>
    <t xml:space="preserve">11602024206</t>
  </si>
  <si>
    <t xml:space="preserve">陈明章</t>
  </si>
  <si>
    <t xml:space="preserve">11602021921</t>
  </si>
  <si>
    <t xml:space="preserve">陈金洪</t>
  </si>
  <si>
    <t xml:space="preserve">11602024008</t>
  </si>
  <si>
    <t xml:space="preserve">夏贵荣</t>
  </si>
  <si>
    <t xml:space="preserve">11602022105</t>
  </si>
  <si>
    <t xml:space="preserve">林选亮</t>
  </si>
  <si>
    <t xml:space="preserve">11602022824</t>
  </si>
  <si>
    <t xml:space="preserve">何兴文</t>
  </si>
  <si>
    <t xml:space="preserve">11602021923</t>
  </si>
  <si>
    <t xml:space="preserve">赵庆忠</t>
  </si>
  <si>
    <t xml:space="preserve">11602022313</t>
  </si>
  <si>
    <t xml:space="preserve">刘林</t>
  </si>
  <si>
    <t xml:space="preserve">11602021723</t>
  </si>
  <si>
    <t xml:space="preserve">曹文党</t>
  </si>
  <si>
    <t xml:space="preserve">11602023829</t>
  </si>
  <si>
    <t xml:space="preserve">林毅</t>
  </si>
  <si>
    <t xml:space="preserve">11602023915</t>
  </si>
  <si>
    <t xml:space="preserve">王正文</t>
  </si>
  <si>
    <t xml:space="preserve">11602022127</t>
  </si>
  <si>
    <t xml:space="preserve">杨兴</t>
  </si>
  <si>
    <t xml:space="preserve">11602024002</t>
  </si>
  <si>
    <t xml:space="preserve">李加能</t>
  </si>
  <si>
    <t xml:space="preserve">56.6</t>
  </si>
  <si>
    <t xml:space="preserve">11602024209</t>
  </si>
  <si>
    <t xml:space="preserve">刘顺敏</t>
  </si>
  <si>
    <t xml:space="preserve">11602020722</t>
  </si>
  <si>
    <t xml:space="preserve">张江</t>
  </si>
  <si>
    <t xml:space="preserve">11602021518</t>
  </si>
  <si>
    <t xml:space="preserve">付琼</t>
  </si>
  <si>
    <t xml:space="preserve">63.2</t>
  </si>
  <si>
    <t xml:space="preserve">11502020210</t>
  </si>
  <si>
    <t xml:space="preserve">杨菊</t>
  </si>
  <si>
    <t xml:space="preserve">11502020314</t>
  </si>
  <si>
    <t xml:space="preserve">蒋立平</t>
  </si>
  <si>
    <t xml:space="preserve">11502020127</t>
  </si>
  <si>
    <t xml:space="preserve">谢家祥</t>
  </si>
  <si>
    <t xml:space="preserve">12102026027</t>
  </si>
  <si>
    <t xml:space="preserve">祝应富</t>
  </si>
  <si>
    <t xml:space="preserve">12102025915</t>
  </si>
  <si>
    <t xml:space="preserve">杨秋艳</t>
  </si>
  <si>
    <t xml:space="preserve">12102025901</t>
  </si>
  <si>
    <t xml:space="preserve">杨靖</t>
  </si>
  <si>
    <t xml:space="preserve">12102026015</t>
  </si>
  <si>
    <t xml:space="preserve">高艳升</t>
  </si>
  <si>
    <t xml:space="preserve">12102025801</t>
  </si>
  <si>
    <t xml:space="preserve">石玲玲</t>
  </si>
  <si>
    <t xml:space="preserve">12102026016</t>
  </si>
  <si>
    <t xml:space="preserve">匡维娜</t>
  </si>
  <si>
    <t xml:space="preserve">12102020416</t>
  </si>
  <si>
    <t xml:space="preserve">刘艳</t>
  </si>
  <si>
    <t xml:space="preserve">12102025820</t>
  </si>
  <si>
    <t xml:space="preserve">张金芬</t>
  </si>
  <si>
    <t xml:space="preserve">70.2</t>
  </si>
  <si>
    <t xml:space="preserve">11802024909</t>
  </si>
  <si>
    <t xml:space="preserve">苏桂芝</t>
  </si>
  <si>
    <r>
      <rPr>
        <sz val="12"/>
        <rFont val="宋体"/>
        <family val="0"/>
        <charset val="134"/>
      </rPr>
      <t xml:space="preserve">21006</t>
    </r>
    <r>
      <rPr>
        <sz val="12"/>
        <rFont val="Noto Sans"/>
        <family val="2"/>
      </rPr>
      <t xml:space="preserve">六盘水市第一看守所卫生所</t>
    </r>
  </si>
  <si>
    <t xml:space="preserve">11802024803</t>
  </si>
  <si>
    <t xml:space="preserve">朱燕</t>
  </si>
  <si>
    <t xml:space="preserve">12202026226</t>
  </si>
  <si>
    <t xml:space="preserve">李进秋</t>
  </si>
  <si>
    <t xml:space="preserve">12202026113</t>
  </si>
  <si>
    <t xml:space="preserve">郭明丽</t>
  </si>
  <si>
    <t xml:space="preserve">12202026212</t>
  </si>
  <si>
    <t xml:space="preserve">晋慧</t>
  </si>
  <si>
    <t xml:space="preserve">12202026417</t>
  </si>
  <si>
    <t xml:space="preserve">敖菜元</t>
  </si>
  <si>
    <t xml:space="preserve">12202026228</t>
  </si>
  <si>
    <t xml:space="preserve">徐艳丹</t>
  </si>
  <si>
    <t xml:space="preserve">12202020421</t>
  </si>
  <si>
    <t xml:space="preserve">陈霞</t>
  </si>
  <si>
    <t xml:space="preserve">12202026224</t>
  </si>
  <si>
    <t xml:space="preserve">许正益</t>
  </si>
  <si>
    <t xml:space="preserve">11602022207</t>
  </si>
  <si>
    <t xml:space="preserve">卢红</t>
  </si>
  <si>
    <r>
      <rPr>
        <sz val="12"/>
        <rFont val="宋体"/>
        <family val="0"/>
        <charset val="134"/>
      </rPr>
      <t xml:space="preserve">21007</t>
    </r>
    <r>
      <rPr>
        <sz val="12"/>
        <rFont val="Noto Sans"/>
        <family val="2"/>
      </rPr>
      <t xml:space="preserve">六盘水市第二看守所卫生所</t>
    </r>
  </si>
  <si>
    <t xml:space="preserve">11602023725</t>
  </si>
  <si>
    <t xml:space="preserve">彭艳华</t>
  </si>
  <si>
    <t xml:space="preserve">11602021525</t>
  </si>
  <si>
    <t xml:space="preserve">杨成凤</t>
  </si>
  <si>
    <t xml:space="preserve">11602022920</t>
  </si>
  <si>
    <t xml:space="preserve">浦江姣</t>
  </si>
  <si>
    <t xml:space="preserve">11602022430</t>
  </si>
  <si>
    <t xml:space="preserve">11602022930</t>
  </si>
  <si>
    <t xml:space="preserve">甘海现</t>
  </si>
  <si>
    <t xml:space="preserve">11602023004</t>
  </si>
  <si>
    <t xml:space="preserve">何应祝</t>
  </si>
  <si>
    <r>
      <rPr>
        <sz val="12"/>
        <rFont val="宋体"/>
        <family val="0"/>
        <charset val="134"/>
      </rPr>
      <t xml:space="preserve">21008</t>
    </r>
    <r>
      <rPr>
        <sz val="12"/>
        <rFont val="Noto Sans"/>
        <family val="2"/>
      </rPr>
      <t xml:space="preserve">六盘水市第一强制隔离戒毒所卫生所</t>
    </r>
  </si>
  <si>
    <t xml:space="preserve">11602023719</t>
  </si>
  <si>
    <t xml:space="preserve">孙希梅</t>
  </si>
  <si>
    <t xml:space="preserve">11602022122</t>
  </si>
  <si>
    <t xml:space="preserve">赵德会</t>
  </si>
  <si>
    <t xml:space="preserve">11602023804</t>
  </si>
  <si>
    <t xml:space="preserve">冯艳</t>
  </si>
  <si>
    <t xml:space="preserve">11602021503</t>
  </si>
  <si>
    <t xml:space="preserve">陈露</t>
  </si>
  <si>
    <t xml:space="preserve">11602021420</t>
  </si>
  <si>
    <t xml:space="preserve">周萍</t>
  </si>
  <si>
    <t xml:space="preserve">11602023407</t>
  </si>
  <si>
    <t xml:space="preserve">刘天燕</t>
  </si>
  <si>
    <r>
      <rPr>
        <sz val="12"/>
        <rFont val="宋体"/>
        <family val="0"/>
        <charset val="134"/>
      </rPr>
      <t xml:space="preserve">21009</t>
    </r>
    <r>
      <rPr>
        <sz val="12"/>
        <rFont val="Noto Sans"/>
        <family val="2"/>
      </rPr>
      <t xml:space="preserve">六盘水市拘留所卫生所</t>
    </r>
  </si>
  <si>
    <t xml:space="preserve">11602024208</t>
  </si>
  <si>
    <t xml:space="preserve">孙菊</t>
  </si>
  <si>
    <t xml:space="preserve">11602022609</t>
  </si>
  <si>
    <t xml:space="preserve">汪琴</t>
  </si>
  <si>
    <t xml:space="preserve">11602022519</t>
  </si>
  <si>
    <t xml:space="preserve">张安惠</t>
  </si>
  <si>
    <t xml:space="preserve">11802024507</t>
  </si>
  <si>
    <t xml:space="preserve">陈仁娇</t>
  </si>
  <si>
    <r>
      <rPr>
        <sz val="12"/>
        <rFont val="宋体"/>
        <family val="0"/>
        <charset val="134"/>
      </rPr>
      <t xml:space="preserve">21010</t>
    </r>
    <r>
      <rPr>
        <sz val="12"/>
        <rFont val="Noto Sans"/>
        <family val="2"/>
      </rPr>
      <t xml:space="preserve">六盘水市第三中学</t>
    </r>
  </si>
  <si>
    <t xml:space="preserve">11802025215</t>
  </si>
  <si>
    <t xml:space="preserve">李凤仙</t>
  </si>
  <si>
    <t xml:space="preserve">11802025024</t>
  </si>
  <si>
    <t xml:space="preserve">李红凌</t>
  </si>
  <si>
    <t xml:space="preserve">11802024720</t>
  </si>
  <si>
    <t xml:space="preserve">龙志凡</t>
  </si>
  <si>
    <r>
      <rPr>
        <sz val="12"/>
        <rFont val="宋体"/>
        <family val="0"/>
        <charset val="134"/>
      </rPr>
      <t xml:space="preserve">21011</t>
    </r>
    <r>
      <rPr>
        <sz val="12"/>
        <rFont val="Noto Sans"/>
        <family val="2"/>
      </rPr>
      <t xml:space="preserve">市实验二中</t>
    </r>
  </si>
  <si>
    <t xml:space="preserve">53.2</t>
  </si>
  <si>
    <t xml:space="preserve">11802025101</t>
  </si>
  <si>
    <t xml:space="preserve">谭华光</t>
  </si>
  <si>
    <r>
      <rPr>
        <sz val="12"/>
        <rFont val="宋体"/>
        <family val="0"/>
        <charset val="134"/>
      </rPr>
      <t xml:space="preserve">21012</t>
    </r>
    <r>
      <rPr>
        <sz val="12"/>
        <rFont val="Noto Sans"/>
        <family val="2"/>
      </rPr>
      <t xml:space="preserve">六盘水市民族中学</t>
    </r>
  </si>
  <si>
    <t xml:space="preserve">11802025017</t>
  </si>
  <si>
    <t xml:space="preserve">敖丽菊</t>
  </si>
  <si>
    <t xml:space="preserve">陆毅</t>
  </si>
  <si>
    <t xml:space="preserve">11802024718</t>
  </si>
  <si>
    <t xml:space="preserve">王贵冬</t>
  </si>
  <si>
    <r>
      <rPr>
        <sz val="12"/>
        <rFont val="宋体"/>
        <family val="0"/>
        <charset val="134"/>
      </rPr>
      <t xml:space="preserve">21013</t>
    </r>
    <r>
      <rPr>
        <sz val="12"/>
        <rFont val="Noto Sans"/>
        <family val="2"/>
      </rPr>
      <t xml:space="preserve">六盘水市第六中学</t>
    </r>
  </si>
  <si>
    <t xml:space="preserve">各考场平均分</t>
  </si>
  <si>
    <t xml:space="preserve">考场序号</t>
  </si>
  <si>
    <t xml:space="preserve">考场平均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2.12"/>
    <col collapsed="false" customWidth="true" hidden="false" outlineLevel="0" max="3" min="3" style="1" width="9.36"/>
    <col collapsed="false" customWidth="true" hidden="false" outlineLevel="0" max="4" min="4" style="1" width="22.74"/>
    <col collapsed="false" customWidth="true" hidden="false" outlineLevel="0" max="5" min="5" style="1" width="16.24"/>
    <col collapsed="false" customWidth="true" hidden="false" outlineLevel="0" max="6" min="6" style="1" width="9.12"/>
    <col collapsed="false" customWidth="true" hidden="false" outlineLevel="0" max="7" min="7" style="2" width="9.99"/>
    <col collapsed="false" customWidth="true" hidden="false" outlineLevel="0" max="8" min="8" style="3" width="10.99"/>
    <col collapsed="false" customWidth="true" hidden="false" outlineLevel="0" max="9" min="9" style="1" width="10.24"/>
    <col collapsed="false" customWidth="true" hidden="false" outlineLevel="0" max="10" min="10" style="1" width="11.5"/>
    <col collapsed="false" customWidth="false" hidden="false" outlineLevel="0" max="252" min="11" style="1" width="8.99"/>
  </cols>
  <sheetData>
    <row r="1" customFormat="false" ht="44" hidden="false" customHeight="true" outlineLevel="0" collapsed="false">
      <c r="A1" s="4" t="s">
        <v>0</v>
      </c>
    </row>
    <row r="2" s="1" customFormat="tru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customFormat="false" ht="14.25" hidden="false" customHeight="false" outlineLevel="0" collapsed="false">
      <c r="A3" s="11" t="s">
        <v>11</v>
      </c>
      <c r="B3" s="12" t="s">
        <v>12</v>
      </c>
      <c r="C3" s="11" t="s">
        <v>13</v>
      </c>
      <c r="D3" s="12" t="s">
        <v>14</v>
      </c>
      <c r="E3" s="12" t="s">
        <v>15</v>
      </c>
      <c r="F3" s="12" t="s">
        <v>16</v>
      </c>
      <c r="G3" s="13" t="s">
        <v>17</v>
      </c>
      <c r="H3" s="14" t="e">
        <f aca="false">F3*0.6+G3*0.4</f>
        <v>#VALUE!</v>
      </c>
      <c r="I3" s="15" t="s">
        <v>18</v>
      </c>
      <c r="J3" s="16" t="s">
        <v>19</v>
      </c>
    </row>
    <row r="4" customFormat="false" ht="14.25" hidden="false" customHeight="false" outlineLevel="0" collapsed="false">
      <c r="A4" s="17" t="s">
        <v>11</v>
      </c>
      <c r="B4" s="12" t="s">
        <v>20</v>
      </c>
      <c r="C4" s="11" t="s">
        <v>21</v>
      </c>
      <c r="D4" s="12" t="s">
        <v>14</v>
      </c>
      <c r="E4" s="12" t="s">
        <v>15</v>
      </c>
      <c r="F4" s="12" t="s">
        <v>22</v>
      </c>
      <c r="G4" s="18" t="s">
        <v>23</v>
      </c>
      <c r="H4" s="14" t="n">
        <f aca="false">F4*0.6+G4*0.4</f>
        <v>91.16</v>
      </c>
      <c r="I4" s="15" t="s">
        <v>18</v>
      </c>
      <c r="J4" s="16" t="s">
        <v>19</v>
      </c>
    </row>
    <row r="5" customFormat="false" ht="14.25" hidden="false" customHeight="false" outlineLevel="0" collapsed="false">
      <c r="A5" s="17" t="s">
        <v>11</v>
      </c>
      <c r="B5" s="12" t="s">
        <v>24</v>
      </c>
      <c r="C5" s="11" t="s">
        <v>25</v>
      </c>
      <c r="D5" s="12" t="s">
        <v>14</v>
      </c>
      <c r="E5" s="12" t="s">
        <v>15</v>
      </c>
      <c r="F5" s="12" t="s">
        <v>26</v>
      </c>
      <c r="G5" s="18" t="s">
        <v>23</v>
      </c>
      <c r="H5" s="14" t="n">
        <f aca="false">F5*0.6+G5*0.4</f>
        <v>85.16</v>
      </c>
      <c r="I5" s="15" t="s">
        <v>18</v>
      </c>
      <c r="J5" s="16" t="s">
        <v>19</v>
      </c>
    </row>
    <row r="6" customFormat="false" ht="14.25" hidden="false" customHeight="false" outlineLevel="0" collapsed="false">
      <c r="A6" s="17" t="s">
        <v>11</v>
      </c>
      <c r="B6" s="12" t="s">
        <v>27</v>
      </c>
      <c r="C6" s="11" t="s">
        <v>28</v>
      </c>
      <c r="D6" s="12" t="s">
        <v>14</v>
      </c>
      <c r="E6" s="12" t="s">
        <v>15</v>
      </c>
      <c r="F6" s="12" t="s">
        <v>29</v>
      </c>
      <c r="G6" s="18" t="s">
        <v>30</v>
      </c>
      <c r="H6" s="14" t="n">
        <f aca="false">F6*0.6+G6*0.4</f>
        <v>83.92</v>
      </c>
      <c r="I6" s="15" t="s">
        <v>18</v>
      </c>
      <c r="J6" s="16" t="s">
        <v>19</v>
      </c>
    </row>
    <row r="7" customFormat="false" ht="14.25" hidden="false" customHeight="false" outlineLevel="0" collapsed="false">
      <c r="A7" s="11" t="s">
        <v>11</v>
      </c>
      <c r="B7" s="12" t="s">
        <v>31</v>
      </c>
      <c r="C7" s="11" t="s">
        <v>32</v>
      </c>
      <c r="D7" s="12" t="s">
        <v>14</v>
      </c>
      <c r="E7" s="12" t="s">
        <v>15</v>
      </c>
      <c r="F7" s="12" t="s">
        <v>16</v>
      </c>
      <c r="G7" s="18" t="s">
        <v>33</v>
      </c>
      <c r="H7" s="14" t="n">
        <f aca="false">F7*0.6+G7*0.4</f>
        <v>83.12</v>
      </c>
      <c r="I7" s="15" t="s">
        <v>18</v>
      </c>
      <c r="J7" s="16" t="s">
        <v>19</v>
      </c>
    </row>
    <row r="8" customFormat="false" ht="14.25" hidden="false" customHeight="false" outlineLevel="0" collapsed="false">
      <c r="A8" s="17" t="s">
        <v>11</v>
      </c>
      <c r="B8" s="12" t="s">
        <v>34</v>
      </c>
      <c r="C8" s="11" t="s">
        <v>35</v>
      </c>
      <c r="D8" s="12" t="s">
        <v>14</v>
      </c>
      <c r="E8" s="12" t="s">
        <v>15</v>
      </c>
      <c r="F8" s="12" t="s">
        <v>36</v>
      </c>
      <c r="G8" s="18" t="s">
        <v>37</v>
      </c>
      <c r="H8" s="14" t="n">
        <f aca="false">F8*0.6+G8*0.4</f>
        <v>80.8</v>
      </c>
      <c r="I8" s="15" t="s">
        <v>18</v>
      </c>
      <c r="J8" s="16" t="s">
        <v>19</v>
      </c>
    </row>
    <row r="9" customFormat="false" ht="14.25" hidden="false" customHeight="false" outlineLevel="0" collapsed="false">
      <c r="A9" s="17" t="s">
        <v>11</v>
      </c>
      <c r="B9" s="12" t="s">
        <v>38</v>
      </c>
      <c r="C9" s="11" t="s">
        <v>39</v>
      </c>
      <c r="D9" s="12" t="s">
        <v>14</v>
      </c>
      <c r="E9" s="12" t="s">
        <v>15</v>
      </c>
      <c r="F9" s="12" t="s">
        <v>26</v>
      </c>
      <c r="G9" s="18" t="s">
        <v>40</v>
      </c>
      <c r="H9" s="14" t="n">
        <f aca="false">F9*0.6+G9*0.4</f>
        <v>80.04</v>
      </c>
      <c r="I9" s="15" t="s">
        <v>18</v>
      </c>
      <c r="J9" s="16" t="s">
        <v>19</v>
      </c>
    </row>
    <row r="10" customFormat="false" ht="14.25" hidden="false" customHeight="false" outlineLevel="0" collapsed="false">
      <c r="A10" s="11" t="s">
        <v>11</v>
      </c>
      <c r="B10" s="12" t="s">
        <v>41</v>
      </c>
      <c r="C10" s="11" t="s">
        <v>42</v>
      </c>
      <c r="D10" s="12" t="s">
        <v>14</v>
      </c>
      <c r="E10" s="12" t="s">
        <v>15</v>
      </c>
      <c r="F10" s="12" t="s">
        <v>16</v>
      </c>
      <c r="G10" s="18" t="s">
        <v>43</v>
      </c>
      <c r="H10" s="14" t="n">
        <f aca="false">F10*0.6+G10*0.4</f>
        <v>77.52</v>
      </c>
      <c r="I10" s="15" t="s">
        <v>18</v>
      </c>
      <c r="J10" s="16" t="s">
        <v>19</v>
      </c>
    </row>
    <row r="11" customFormat="false" ht="14.25" hidden="false" customHeight="false" outlineLevel="0" collapsed="false">
      <c r="A11" s="17" t="s">
        <v>44</v>
      </c>
      <c r="B11" s="12" t="s">
        <v>45</v>
      </c>
      <c r="C11" s="11" t="s">
        <v>46</v>
      </c>
      <c r="D11" s="12" t="s">
        <v>14</v>
      </c>
      <c r="E11" s="12" t="s">
        <v>47</v>
      </c>
      <c r="F11" s="12" t="s">
        <v>26</v>
      </c>
      <c r="G11" s="13" t="s">
        <v>17</v>
      </c>
      <c r="H11" s="14" t="e">
        <f aca="false">F11*0.6+G11*0.4</f>
        <v>#VALUE!</v>
      </c>
      <c r="I11" s="15" t="s">
        <v>48</v>
      </c>
      <c r="J11" s="16" t="s">
        <v>49</v>
      </c>
    </row>
    <row r="12" customFormat="false" ht="14.25" hidden="false" customHeight="false" outlineLevel="0" collapsed="false">
      <c r="A12" s="17" t="s">
        <v>44</v>
      </c>
      <c r="B12" s="12" t="s">
        <v>50</v>
      </c>
      <c r="C12" s="11" t="s">
        <v>51</v>
      </c>
      <c r="D12" s="12" t="s">
        <v>14</v>
      </c>
      <c r="E12" s="12" t="s">
        <v>47</v>
      </c>
      <c r="F12" s="12" t="s">
        <v>52</v>
      </c>
      <c r="G12" s="18" t="s">
        <v>53</v>
      </c>
      <c r="H12" s="14" t="n">
        <f aca="false">F12*0.6+G12*0.4</f>
        <v>85.44</v>
      </c>
      <c r="I12" s="15" t="s">
        <v>48</v>
      </c>
      <c r="J12" s="16" t="s">
        <v>49</v>
      </c>
    </row>
    <row r="13" customFormat="false" ht="14.25" hidden="false" customHeight="false" outlineLevel="0" collapsed="false">
      <c r="A13" s="17" t="s">
        <v>44</v>
      </c>
      <c r="B13" s="12" t="s">
        <v>54</v>
      </c>
      <c r="C13" s="11" t="s">
        <v>55</v>
      </c>
      <c r="D13" s="12" t="s">
        <v>14</v>
      </c>
      <c r="E13" s="12" t="s">
        <v>47</v>
      </c>
      <c r="F13" s="12" t="s">
        <v>36</v>
      </c>
      <c r="G13" s="18" t="s">
        <v>56</v>
      </c>
      <c r="H13" s="14" t="n">
        <f aca="false">F13*0.6+G13*0.4</f>
        <v>80.24</v>
      </c>
      <c r="I13" s="15" t="s">
        <v>48</v>
      </c>
      <c r="J13" s="16" t="s">
        <v>49</v>
      </c>
    </row>
    <row r="14" customFormat="false" ht="14.25" hidden="false" customHeight="false" outlineLevel="0" collapsed="false">
      <c r="A14" s="17" t="s">
        <v>44</v>
      </c>
      <c r="B14" s="12" t="s">
        <v>57</v>
      </c>
      <c r="C14" s="11" t="s">
        <v>58</v>
      </c>
      <c r="D14" s="12" t="s">
        <v>14</v>
      </c>
      <c r="E14" s="12" t="s">
        <v>47</v>
      </c>
      <c r="F14" s="12" t="s">
        <v>36</v>
      </c>
      <c r="G14" s="18" t="s">
        <v>59</v>
      </c>
      <c r="H14" s="14" t="n">
        <f aca="false">F14*0.6+G14*0.4</f>
        <v>79.28</v>
      </c>
      <c r="I14" s="15" t="s">
        <v>48</v>
      </c>
      <c r="J14" s="16" t="s">
        <v>49</v>
      </c>
    </row>
    <row r="15" customFormat="false" ht="14.25" hidden="false" customHeight="false" outlineLevel="0" collapsed="false">
      <c r="A15" s="11" t="s">
        <v>44</v>
      </c>
      <c r="B15" s="12" t="s">
        <v>60</v>
      </c>
      <c r="C15" s="11" t="s">
        <v>61</v>
      </c>
      <c r="D15" s="12" t="s">
        <v>14</v>
      </c>
      <c r="E15" s="12" t="s">
        <v>47</v>
      </c>
      <c r="F15" s="12" t="s">
        <v>62</v>
      </c>
      <c r="G15" s="18" t="s">
        <v>63</v>
      </c>
      <c r="H15" s="14" t="n">
        <f aca="false">F15*0.6+G15*0.4</f>
        <v>75.96</v>
      </c>
      <c r="I15" s="15" t="s">
        <v>48</v>
      </c>
      <c r="J15" s="16" t="s">
        <v>49</v>
      </c>
    </row>
    <row r="16" customFormat="false" ht="14.25" hidden="false" customHeight="false" outlineLevel="0" collapsed="false">
      <c r="A16" s="11" t="s">
        <v>44</v>
      </c>
      <c r="B16" s="12" t="s">
        <v>64</v>
      </c>
      <c r="C16" s="11" t="s">
        <v>65</v>
      </c>
      <c r="D16" s="12" t="s">
        <v>14</v>
      </c>
      <c r="E16" s="12" t="s">
        <v>47</v>
      </c>
      <c r="F16" s="12" t="s">
        <v>62</v>
      </c>
      <c r="G16" s="18" t="s">
        <v>66</v>
      </c>
      <c r="H16" s="14" t="n">
        <f aca="false">F16*0.6+G16*0.4</f>
        <v>73.56</v>
      </c>
      <c r="I16" s="15" t="s">
        <v>48</v>
      </c>
      <c r="J16" s="16" t="s">
        <v>49</v>
      </c>
    </row>
    <row r="17" customFormat="false" ht="14.25" hidden="false" customHeight="false" outlineLevel="0" collapsed="false">
      <c r="A17" s="17" t="s">
        <v>67</v>
      </c>
      <c r="B17" s="12" t="s">
        <v>68</v>
      </c>
      <c r="C17" s="11" t="s">
        <v>69</v>
      </c>
      <c r="D17" s="12" t="s">
        <v>14</v>
      </c>
      <c r="E17" s="12" t="s">
        <v>70</v>
      </c>
      <c r="F17" s="12" t="s">
        <v>71</v>
      </c>
      <c r="G17" s="18" t="s">
        <v>29</v>
      </c>
      <c r="H17" s="14" t="n">
        <f aca="false">F17*0.6+G17*0.4</f>
        <v>87.7</v>
      </c>
      <c r="I17" s="15" t="s">
        <v>48</v>
      </c>
      <c r="J17" s="16" t="s">
        <v>49</v>
      </c>
    </row>
    <row r="18" customFormat="false" ht="14.25" hidden="false" customHeight="false" outlineLevel="0" collapsed="false">
      <c r="A18" s="17" t="s">
        <v>67</v>
      </c>
      <c r="B18" s="12" t="s">
        <v>72</v>
      </c>
      <c r="C18" s="11" t="s">
        <v>73</v>
      </c>
      <c r="D18" s="12" t="s">
        <v>14</v>
      </c>
      <c r="E18" s="12" t="s">
        <v>70</v>
      </c>
      <c r="F18" s="12" t="s">
        <v>74</v>
      </c>
      <c r="G18" s="18" t="s">
        <v>75</v>
      </c>
      <c r="H18" s="14" t="n">
        <f aca="false">F18*0.6+G18*0.4</f>
        <v>84.44</v>
      </c>
      <c r="I18" s="15" t="s">
        <v>48</v>
      </c>
      <c r="J18" s="16" t="s">
        <v>49</v>
      </c>
    </row>
    <row r="19" customFormat="false" ht="14.25" hidden="false" customHeight="false" outlineLevel="0" collapsed="false">
      <c r="A19" s="17" t="s">
        <v>67</v>
      </c>
      <c r="B19" s="12" t="s">
        <v>76</v>
      </c>
      <c r="C19" s="11" t="s">
        <v>77</v>
      </c>
      <c r="D19" s="12" t="s">
        <v>14</v>
      </c>
      <c r="E19" s="12" t="s">
        <v>70</v>
      </c>
      <c r="F19" s="12" t="s">
        <v>78</v>
      </c>
      <c r="G19" s="18" t="s">
        <v>79</v>
      </c>
      <c r="H19" s="14" t="n">
        <f aca="false">F19*0.6+G19*0.4</f>
        <v>84.38</v>
      </c>
      <c r="I19" s="15" t="s">
        <v>48</v>
      </c>
      <c r="J19" s="16" t="s">
        <v>49</v>
      </c>
    </row>
    <row r="20" customFormat="false" ht="14.25" hidden="false" customHeight="false" outlineLevel="0" collapsed="false">
      <c r="A20" s="17" t="s">
        <v>67</v>
      </c>
      <c r="B20" s="12" t="s">
        <v>80</v>
      </c>
      <c r="C20" s="11" t="s">
        <v>81</v>
      </c>
      <c r="D20" s="12" t="s">
        <v>14</v>
      </c>
      <c r="E20" s="12" t="s">
        <v>70</v>
      </c>
      <c r="F20" s="12" t="s">
        <v>82</v>
      </c>
      <c r="G20" s="18" t="s">
        <v>83</v>
      </c>
      <c r="H20" s="14" t="n">
        <f aca="false">F20*0.6+G20*0.4</f>
        <v>81.58</v>
      </c>
      <c r="I20" s="15" t="s">
        <v>48</v>
      </c>
      <c r="J20" s="16" t="s">
        <v>49</v>
      </c>
    </row>
    <row r="21" customFormat="false" ht="14.25" hidden="false" customHeight="false" outlineLevel="0" collapsed="false">
      <c r="A21" s="17" t="s">
        <v>67</v>
      </c>
      <c r="B21" s="12" t="s">
        <v>84</v>
      </c>
      <c r="C21" s="11" t="s">
        <v>85</v>
      </c>
      <c r="D21" s="12" t="s">
        <v>14</v>
      </c>
      <c r="E21" s="12" t="s">
        <v>70</v>
      </c>
      <c r="F21" s="12" t="s">
        <v>36</v>
      </c>
      <c r="G21" s="18" t="s">
        <v>86</v>
      </c>
      <c r="H21" s="14" t="n">
        <f aca="false">F21*0.6+G21*0.4</f>
        <v>80.72</v>
      </c>
      <c r="I21" s="15" t="s">
        <v>48</v>
      </c>
      <c r="J21" s="16" t="s">
        <v>49</v>
      </c>
    </row>
    <row r="22" customFormat="false" ht="14.25" hidden="false" customHeight="false" outlineLevel="0" collapsed="false">
      <c r="A22" s="17" t="s">
        <v>67</v>
      </c>
      <c r="B22" s="12" t="s">
        <v>87</v>
      </c>
      <c r="C22" s="11" t="s">
        <v>88</v>
      </c>
      <c r="D22" s="12" t="s">
        <v>14</v>
      </c>
      <c r="E22" s="12" t="s">
        <v>70</v>
      </c>
      <c r="F22" s="12" t="s">
        <v>36</v>
      </c>
      <c r="G22" s="18" t="s">
        <v>89</v>
      </c>
      <c r="H22" s="14" t="n">
        <f aca="false">F22*0.6+G22*0.4</f>
        <v>80.4</v>
      </c>
      <c r="I22" s="15" t="s">
        <v>48</v>
      </c>
      <c r="J22" s="16" t="s">
        <v>49</v>
      </c>
    </row>
    <row r="23" customFormat="false" ht="14.25" hidden="false" customHeight="false" outlineLevel="0" collapsed="false">
      <c r="A23" s="17" t="s">
        <v>67</v>
      </c>
      <c r="B23" s="12" t="s">
        <v>90</v>
      </c>
      <c r="C23" s="11" t="s">
        <v>91</v>
      </c>
      <c r="D23" s="12" t="s">
        <v>14</v>
      </c>
      <c r="E23" s="12" t="s">
        <v>70</v>
      </c>
      <c r="F23" s="12" t="s">
        <v>36</v>
      </c>
      <c r="G23" s="18" t="s">
        <v>92</v>
      </c>
      <c r="H23" s="14" t="n">
        <f aca="false">F23*0.6+G23*0.4</f>
        <v>79.68</v>
      </c>
      <c r="I23" s="15" t="s">
        <v>48</v>
      </c>
      <c r="J23" s="16" t="s">
        <v>49</v>
      </c>
    </row>
    <row r="24" customFormat="false" ht="14.25" hidden="false" customHeight="false" outlineLevel="0" collapsed="false">
      <c r="A24" s="17" t="s">
        <v>93</v>
      </c>
      <c r="B24" s="12" t="s">
        <v>94</v>
      </c>
      <c r="C24" s="11" t="s">
        <v>95</v>
      </c>
      <c r="D24" s="12" t="s">
        <v>14</v>
      </c>
      <c r="E24" s="12" t="s">
        <v>96</v>
      </c>
      <c r="F24" s="12" t="s">
        <v>97</v>
      </c>
      <c r="G24" s="18" t="s">
        <v>98</v>
      </c>
      <c r="H24" s="14" t="n">
        <f aca="false">F24*0.6+G24*0.4</f>
        <v>87.04</v>
      </c>
      <c r="I24" s="15" t="s">
        <v>48</v>
      </c>
      <c r="J24" s="16" t="s">
        <v>49</v>
      </c>
    </row>
    <row r="25" customFormat="false" ht="14.25" hidden="false" customHeight="false" outlineLevel="0" collapsed="false">
      <c r="A25" s="17" t="s">
        <v>93</v>
      </c>
      <c r="B25" s="12" t="s">
        <v>99</v>
      </c>
      <c r="C25" s="11" t="s">
        <v>100</v>
      </c>
      <c r="D25" s="12" t="s">
        <v>14</v>
      </c>
      <c r="E25" s="12" t="s">
        <v>96</v>
      </c>
      <c r="F25" s="12" t="s">
        <v>101</v>
      </c>
      <c r="G25" s="18" t="s">
        <v>102</v>
      </c>
      <c r="H25" s="14" t="n">
        <f aca="false">F25*0.6+G25*0.4</f>
        <v>84.92</v>
      </c>
      <c r="I25" s="15" t="s">
        <v>48</v>
      </c>
      <c r="J25" s="16" t="s">
        <v>49</v>
      </c>
    </row>
    <row r="26" customFormat="false" ht="14.25" hidden="false" customHeight="false" outlineLevel="0" collapsed="false">
      <c r="A26" s="17" t="s">
        <v>93</v>
      </c>
      <c r="B26" s="12" t="s">
        <v>103</v>
      </c>
      <c r="C26" s="11" t="s">
        <v>104</v>
      </c>
      <c r="D26" s="12" t="s">
        <v>14</v>
      </c>
      <c r="E26" s="12" t="s">
        <v>96</v>
      </c>
      <c r="F26" s="12" t="s">
        <v>105</v>
      </c>
      <c r="G26" s="18" t="s">
        <v>66</v>
      </c>
      <c r="H26" s="14" t="n">
        <f aca="false">F26*0.6+G26*0.4</f>
        <v>77.16</v>
      </c>
      <c r="I26" s="15" t="s">
        <v>48</v>
      </c>
      <c r="J26" s="16" t="s">
        <v>49</v>
      </c>
    </row>
    <row r="27" customFormat="false" ht="14.25" hidden="false" customHeight="false" outlineLevel="0" collapsed="false">
      <c r="A27" s="17" t="s">
        <v>106</v>
      </c>
      <c r="B27" s="12" t="s">
        <v>107</v>
      </c>
      <c r="C27" s="11" t="s">
        <v>108</v>
      </c>
      <c r="D27" s="12" t="s">
        <v>14</v>
      </c>
      <c r="E27" s="12" t="s">
        <v>109</v>
      </c>
      <c r="F27" s="12" t="s">
        <v>110</v>
      </c>
      <c r="G27" s="18" t="s">
        <v>111</v>
      </c>
      <c r="H27" s="14" t="n">
        <f aca="false">F27*0.6+G27*0.4</f>
        <v>82.16</v>
      </c>
      <c r="I27" s="15" t="s">
        <v>48</v>
      </c>
      <c r="J27" s="16" t="s">
        <v>49</v>
      </c>
    </row>
    <row r="28" customFormat="false" ht="14.25" hidden="false" customHeight="false" outlineLevel="0" collapsed="false">
      <c r="A28" s="17" t="s">
        <v>106</v>
      </c>
      <c r="B28" s="12" t="s">
        <v>112</v>
      </c>
      <c r="C28" s="11" t="s">
        <v>113</v>
      </c>
      <c r="D28" s="12" t="s">
        <v>14</v>
      </c>
      <c r="E28" s="12" t="s">
        <v>109</v>
      </c>
      <c r="F28" s="12" t="s">
        <v>114</v>
      </c>
      <c r="G28" s="18" t="s">
        <v>115</v>
      </c>
      <c r="H28" s="14" t="n">
        <f aca="false">F28*0.6+G28*0.4</f>
        <v>80.2</v>
      </c>
      <c r="I28" s="15" t="s">
        <v>48</v>
      </c>
      <c r="J28" s="16" t="s">
        <v>49</v>
      </c>
    </row>
    <row r="29" customFormat="false" ht="14.25" hidden="false" customHeight="false" outlineLevel="0" collapsed="false">
      <c r="A29" s="17" t="s">
        <v>106</v>
      </c>
      <c r="B29" s="12" t="s">
        <v>116</v>
      </c>
      <c r="C29" s="11" t="s">
        <v>117</v>
      </c>
      <c r="D29" s="12" t="s">
        <v>14</v>
      </c>
      <c r="E29" s="12" t="s">
        <v>109</v>
      </c>
      <c r="F29" s="12" t="s">
        <v>29</v>
      </c>
      <c r="G29" s="18" t="s">
        <v>86</v>
      </c>
      <c r="H29" s="14" t="n">
        <f aca="false">F29*0.6+G29*0.4</f>
        <v>79.52</v>
      </c>
      <c r="I29" s="15" t="s">
        <v>48</v>
      </c>
      <c r="J29" s="16" t="s">
        <v>49</v>
      </c>
    </row>
    <row r="30" customFormat="false" ht="14.25" hidden="false" customHeight="false" outlineLevel="0" collapsed="false">
      <c r="A30" s="11" t="s">
        <v>106</v>
      </c>
      <c r="B30" s="12" t="s">
        <v>118</v>
      </c>
      <c r="C30" s="11" t="s">
        <v>119</v>
      </c>
      <c r="D30" s="12" t="s">
        <v>14</v>
      </c>
      <c r="E30" s="12" t="s">
        <v>109</v>
      </c>
      <c r="F30" s="12" t="s">
        <v>26</v>
      </c>
      <c r="G30" s="18" t="s">
        <v>98</v>
      </c>
      <c r="H30" s="14" t="n">
        <f aca="false">F30*0.6+G30*0.4</f>
        <v>79.24</v>
      </c>
      <c r="I30" s="15" t="s">
        <v>48</v>
      </c>
      <c r="J30" s="16" t="s">
        <v>49</v>
      </c>
    </row>
    <row r="31" customFormat="false" ht="14.25" hidden="false" customHeight="false" outlineLevel="0" collapsed="false">
      <c r="A31" s="11" t="s">
        <v>106</v>
      </c>
      <c r="B31" s="12" t="s">
        <v>120</v>
      </c>
      <c r="C31" s="11" t="s">
        <v>121</v>
      </c>
      <c r="D31" s="12" t="s">
        <v>14</v>
      </c>
      <c r="E31" s="12" t="s">
        <v>109</v>
      </c>
      <c r="F31" s="12" t="s">
        <v>26</v>
      </c>
      <c r="G31" s="18" t="s">
        <v>122</v>
      </c>
      <c r="H31" s="14" t="n">
        <f aca="false">F31*0.6+G31*0.4</f>
        <v>78.2</v>
      </c>
      <c r="I31" s="15" t="s">
        <v>48</v>
      </c>
      <c r="J31" s="16" t="s">
        <v>49</v>
      </c>
    </row>
    <row r="32" customFormat="false" ht="14.25" hidden="false" customHeight="false" outlineLevel="0" collapsed="false">
      <c r="A32" s="17" t="s">
        <v>106</v>
      </c>
      <c r="B32" s="12" t="s">
        <v>123</v>
      </c>
      <c r="C32" s="11" t="s">
        <v>124</v>
      </c>
      <c r="D32" s="12" t="s">
        <v>14</v>
      </c>
      <c r="E32" s="12" t="s">
        <v>109</v>
      </c>
      <c r="F32" s="12" t="s">
        <v>29</v>
      </c>
      <c r="G32" s="18" t="s">
        <v>125</v>
      </c>
      <c r="H32" s="14" t="n">
        <f aca="false">F32*0.6+G32*0.4</f>
        <v>77.6</v>
      </c>
      <c r="I32" s="15" t="s">
        <v>48</v>
      </c>
      <c r="J32" s="16" t="s">
        <v>49</v>
      </c>
    </row>
    <row r="33" customFormat="false" ht="14.25" hidden="false" customHeight="false" outlineLevel="0" collapsed="false">
      <c r="A33" s="17" t="s">
        <v>93</v>
      </c>
      <c r="B33" s="12" t="s">
        <v>126</v>
      </c>
      <c r="C33" s="11" t="s">
        <v>127</v>
      </c>
      <c r="D33" s="12" t="s">
        <v>128</v>
      </c>
      <c r="E33" s="12" t="s">
        <v>15</v>
      </c>
      <c r="F33" s="12" t="s">
        <v>105</v>
      </c>
      <c r="G33" s="18" t="s">
        <v>43</v>
      </c>
      <c r="H33" s="14" t="n">
        <f aca="false">F33*0.6+G33*0.4</f>
        <v>79.32</v>
      </c>
      <c r="I33" s="15" t="s">
        <v>129</v>
      </c>
      <c r="J33" s="16" t="s">
        <v>130</v>
      </c>
    </row>
    <row r="34" customFormat="false" ht="14.25" hidden="false" customHeight="false" outlineLevel="0" collapsed="false">
      <c r="A34" s="17" t="s">
        <v>93</v>
      </c>
      <c r="B34" s="12" t="s">
        <v>131</v>
      </c>
      <c r="C34" s="11" t="s">
        <v>132</v>
      </c>
      <c r="D34" s="12" t="s">
        <v>128</v>
      </c>
      <c r="E34" s="12" t="s">
        <v>15</v>
      </c>
      <c r="F34" s="12" t="s">
        <v>26</v>
      </c>
      <c r="G34" s="18" t="s">
        <v>133</v>
      </c>
      <c r="H34" s="14" t="n">
        <f aca="false">F34*0.6+G34*0.4</f>
        <v>78.04</v>
      </c>
      <c r="I34" s="15" t="s">
        <v>129</v>
      </c>
      <c r="J34" s="16" t="s">
        <v>130</v>
      </c>
    </row>
    <row r="35" customFormat="false" ht="14.25" hidden="false" customHeight="false" outlineLevel="0" collapsed="false">
      <c r="A35" s="17" t="s">
        <v>93</v>
      </c>
      <c r="B35" s="12" t="s">
        <v>134</v>
      </c>
      <c r="C35" s="11" t="s">
        <v>135</v>
      </c>
      <c r="D35" s="12" t="s">
        <v>128</v>
      </c>
      <c r="E35" s="12" t="s">
        <v>15</v>
      </c>
      <c r="F35" s="12" t="s">
        <v>26</v>
      </c>
      <c r="G35" s="18" t="s">
        <v>59</v>
      </c>
      <c r="H35" s="14" t="n">
        <f aca="false">F35*0.6+G35*0.4</f>
        <v>77.48</v>
      </c>
      <c r="I35" s="15" t="s">
        <v>129</v>
      </c>
      <c r="J35" s="16" t="s">
        <v>130</v>
      </c>
    </row>
    <row r="36" customFormat="false" ht="14.25" hidden="false" customHeight="false" outlineLevel="0" collapsed="false">
      <c r="A36" s="17" t="s">
        <v>93</v>
      </c>
      <c r="B36" s="12" t="s">
        <v>136</v>
      </c>
      <c r="C36" s="11" t="s">
        <v>137</v>
      </c>
      <c r="D36" s="12" t="s">
        <v>128</v>
      </c>
      <c r="E36" s="12" t="s">
        <v>47</v>
      </c>
      <c r="F36" s="12" t="s">
        <v>125</v>
      </c>
      <c r="G36" s="13" t="s">
        <v>17</v>
      </c>
      <c r="H36" s="14" t="e">
        <f aca="false">F36*0.6+G36*0.4</f>
        <v>#VALUE!</v>
      </c>
      <c r="I36" s="15" t="s">
        <v>129</v>
      </c>
      <c r="J36" s="16" t="s">
        <v>130</v>
      </c>
    </row>
    <row r="37" customFormat="false" ht="14.25" hidden="false" customHeight="false" outlineLevel="0" collapsed="false">
      <c r="A37" s="17" t="s">
        <v>93</v>
      </c>
      <c r="B37" s="12" t="s">
        <v>138</v>
      </c>
      <c r="C37" s="11" t="s">
        <v>139</v>
      </c>
      <c r="D37" s="12" t="s">
        <v>128</v>
      </c>
      <c r="E37" s="12" t="s">
        <v>47</v>
      </c>
      <c r="F37" s="12" t="s">
        <v>105</v>
      </c>
      <c r="G37" s="18" t="s">
        <v>140</v>
      </c>
      <c r="H37" s="14" t="n">
        <f aca="false">F37*0.6+G37*0.4</f>
        <v>82.68</v>
      </c>
      <c r="I37" s="15" t="s">
        <v>129</v>
      </c>
      <c r="J37" s="16" t="s">
        <v>130</v>
      </c>
    </row>
    <row r="38" customFormat="false" ht="14.25" hidden="false" customHeight="false" outlineLevel="0" collapsed="false">
      <c r="A38" s="17" t="s">
        <v>93</v>
      </c>
      <c r="B38" s="12" t="s">
        <v>141</v>
      </c>
      <c r="C38" s="11" t="s">
        <v>142</v>
      </c>
      <c r="D38" s="12" t="s">
        <v>128</v>
      </c>
      <c r="E38" s="12" t="s">
        <v>47</v>
      </c>
      <c r="F38" s="12" t="s">
        <v>143</v>
      </c>
      <c r="G38" s="18" t="s">
        <v>144</v>
      </c>
      <c r="H38" s="14" t="n">
        <f aca="false">F38*0.6+G38*0.4</f>
        <v>71.04</v>
      </c>
      <c r="I38" s="15" t="s">
        <v>129</v>
      </c>
      <c r="J38" s="16" t="s">
        <v>130</v>
      </c>
    </row>
    <row r="39" customFormat="false" ht="14.25" hidden="false" customHeight="false" outlineLevel="0" collapsed="false">
      <c r="A39" s="17" t="s">
        <v>145</v>
      </c>
      <c r="B39" s="12" t="s">
        <v>146</v>
      </c>
      <c r="C39" s="11" t="s">
        <v>147</v>
      </c>
      <c r="D39" s="12" t="s">
        <v>128</v>
      </c>
      <c r="E39" s="12" t="s">
        <v>70</v>
      </c>
      <c r="F39" s="12" t="s">
        <v>148</v>
      </c>
      <c r="G39" s="13" t="s">
        <v>17</v>
      </c>
      <c r="H39" s="14" t="e">
        <f aca="false">F39*0.6+G39*0.4</f>
        <v>#VALUE!</v>
      </c>
      <c r="I39" s="15" t="s">
        <v>129</v>
      </c>
      <c r="J39" s="16" t="s">
        <v>130</v>
      </c>
    </row>
    <row r="40" customFormat="false" ht="14.25" hidden="false" customHeight="false" outlineLevel="0" collapsed="false">
      <c r="A40" s="17" t="s">
        <v>145</v>
      </c>
      <c r="B40" s="12" t="s">
        <v>149</v>
      </c>
      <c r="C40" s="11" t="s">
        <v>150</v>
      </c>
      <c r="D40" s="12" t="s">
        <v>128</v>
      </c>
      <c r="E40" s="12" t="s">
        <v>70</v>
      </c>
      <c r="F40" s="12" t="s">
        <v>151</v>
      </c>
      <c r="G40" s="18" t="s">
        <v>102</v>
      </c>
      <c r="H40" s="14" t="n">
        <f aca="false">F40*0.6+G40*0.4</f>
        <v>79.22</v>
      </c>
      <c r="I40" s="15" t="s">
        <v>129</v>
      </c>
      <c r="J40" s="16" t="s">
        <v>130</v>
      </c>
    </row>
    <row r="41" customFormat="false" ht="14.25" hidden="false" customHeight="false" outlineLevel="0" collapsed="false">
      <c r="A41" s="17" t="s">
        <v>145</v>
      </c>
      <c r="B41" s="12" t="s">
        <v>152</v>
      </c>
      <c r="C41" s="11" t="s">
        <v>153</v>
      </c>
      <c r="D41" s="12" t="s">
        <v>128</v>
      </c>
      <c r="E41" s="12" t="s">
        <v>70</v>
      </c>
      <c r="F41" s="12" t="s">
        <v>154</v>
      </c>
      <c r="G41" s="18" t="s">
        <v>53</v>
      </c>
      <c r="H41" s="14" t="n">
        <f aca="false">F41*0.6+G41*0.4</f>
        <v>77.94</v>
      </c>
      <c r="I41" s="15" t="s">
        <v>129</v>
      </c>
      <c r="J41" s="16" t="s">
        <v>130</v>
      </c>
    </row>
    <row r="42" customFormat="false" ht="14.25" hidden="false" customHeight="false" outlineLevel="0" collapsed="false">
      <c r="A42" s="17" t="s">
        <v>145</v>
      </c>
      <c r="B42" s="12" t="s">
        <v>155</v>
      </c>
      <c r="C42" s="11" t="s">
        <v>156</v>
      </c>
      <c r="D42" s="12" t="s">
        <v>128</v>
      </c>
      <c r="E42" s="12" t="s">
        <v>70</v>
      </c>
      <c r="F42" s="12" t="s">
        <v>16</v>
      </c>
      <c r="G42" s="18" t="s">
        <v>43</v>
      </c>
      <c r="H42" s="14" t="n">
        <f aca="false">F42*0.6+G42*0.4</f>
        <v>77.52</v>
      </c>
      <c r="I42" s="15" t="s">
        <v>129</v>
      </c>
      <c r="J42" s="16" t="s">
        <v>130</v>
      </c>
    </row>
    <row r="43" customFormat="false" ht="14.25" hidden="false" customHeight="false" outlineLevel="0" collapsed="false">
      <c r="A43" s="17" t="s">
        <v>145</v>
      </c>
      <c r="B43" s="12" t="s">
        <v>157</v>
      </c>
      <c r="C43" s="11" t="s">
        <v>158</v>
      </c>
      <c r="D43" s="12" t="s">
        <v>128</v>
      </c>
      <c r="E43" s="12" t="s">
        <v>70</v>
      </c>
      <c r="F43" s="12" t="s">
        <v>125</v>
      </c>
      <c r="G43" s="18" t="s">
        <v>159</v>
      </c>
      <c r="H43" s="14" t="n">
        <f aca="false">F43*0.6+G43*0.4</f>
        <v>75.24</v>
      </c>
      <c r="I43" s="15" t="s">
        <v>129</v>
      </c>
      <c r="J43" s="16" t="s">
        <v>130</v>
      </c>
    </row>
    <row r="44" customFormat="false" ht="14.25" hidden="false" customHeight="false" outlineLevel="0" collapsed="false">
      <c r="A44" s="17" t="s">
        <v>145</v>
      </c>
      <c r="B44" s="12" t="s">
        <v>160</v>
      </c>
      <c r="C44" s="11" t="s">
        <v>161</v>
      </c>
      <c r="D44" s="12" t="s">
        <v>128</v>
      </c>
      <c r="E44" s="12" t="s">
        <v>70</v>
      </c>
      <c r="F44" s="12" t="s">
        <v>162</v>
      </c>
      <c r="G44" s="18" t="s">
        <v>159</v>
      </c>
      <c r="H44" s="14" t="n">
        <f aca="false">F44*0.6+G44*0.4</f>
        <v>74.64</v>
      </c>
      <c r="I44" s="15" t="s">
        <v>129</v>
      </c>
      <c r="J44" s="16" t="s">
        <v>130</v>
      </c>
    </row>
    <row r="45" customFormat="false" ht="14.25" hidden="false" customHeight="false" outlineLevel="0" collapsed="false">
      <c r="A45" s="17" t="s">
        <v>163</v>
      </c>
      <c r="B45" s="12" t="s">
        <v>164</v>
      </c>
      <c r="C45" s="11" t="s">
        <v>165</v>
      </c>
      <c r="D45" s="12" t="s">
        <v>128</v>
      </c>
      <c r="E45" s="12" t="s">
        <v>96</v>
      </c>
      <c r="F45" s="12" t="s">
        <v>166</v>
      </c>
      <c r="G45" s="18" t="s">
        <v>167</v>
      </c>
      <c r="H45" s="14" t="n">
        <f aca="false">F45*0.6+G45*0.4</f>
        <v>89.36</v>
      </c>
      <c r="I45" s="15" t="s">
        <v>129</v>
      </c>
      <c r="J45" s="16" t="s">
        <v>130</v>
      </c>
    </row>
    <row r="46" customFormat="false" ht="14.25" hidden="false" customHeight="false" outlineLevel="0" collapsed="false">
      <c r="A46" s="17" t="s">
        <v>163</v>
      </c>
      <c r="B46" s="12" t="s">
        <v>168</v>
      </c>
      <c r="C46" s="11" t="s">
        <v>169</v>
      </c>
      <c r="D46" s="12" t="s">
        <v>128</v>
      </c>
      <c r="E46" s="12" t="s">
        <v>96</v>
      </c>
      <c r="F46" s="12" t="s">
        <v>105</v>
      </c>
      <c r="G46" s="18" t="s">
        <v>170</v>
      </c>
      <c r="H46" s="14" t="n">
        <f aca="false">F46*0.6+G46*0.4</f>
        <v>82.76</v>
      </c>
      <c r="I46" s="15" t="s">
        <v>129</v>
      </c>
      <c r="J46" s="16" t="s">
        <v>130</v>
      </c>
    </row>
    <row r="47" customFormat="false" ht="14.25" hidden="false" customHeight="false" outlineLevel="0" collapsed="false">
      <c r="A47" s="17" t="s">
        <v>163</v>
      </c>
      <c r="B47" s="12" t="s">
        <v>171</v>
      </c>
      <c r="C47" s="11" t="s">
        <v>172</v>
      </c>
      <c r="D47" s="12" t="s">
        <v>128</v>
      </c>
      <c r="E47" s="12" t="s">
        <v>96</v>
      </c>
      <c r="F47" s="12" t="s">
        <v>114</v>
      </c>
      <c r="G47" s="18" t="s">
        <v>173</v>
      </c>
      <c r="H47" s="14" t="n">
        <f aca="false">F47*0.6+G47*0.4</f>
        <v>80.92</v>
      </c>
      <c r="I47" s="15" t="s">
        <v>129</v>
      </c>
      <c r="J47" s="16" t="s">
        <v>130</v>
      </c>
    </row>
    <row r="48" customFormat="false" ht="14.25" hidden="false" customHeight="false" outlineLevel="0" collapsed="false">
      <c r="A48" s="17" t="s">
        <v>163</v>
      </c>
      <c r="B48" s="12" t="s">
        <v>174</v>
      </c>
      <c r="C48" s="11" t="s">
        <v>175</v>
      </c>
      <c r="D48" s="12" t="s">
        <v>128</v>
      </c>
      <c r="E48" s="12" t="s">
        <v>96</v>
      </c>
      <c r="F48" s="12" t="s">
        <v>176</v>
      </c>
      <c r="G48" s="18" t="s">
        <v>177</v>
      </c>
      <c r="H48" s="14" t="n">
        <f aca="false">F48*0.6+G48*0.4</f>
        <v>68.56</v>
      </c>
      <c r="I48" s="15" t="s">
        <v>129</v>
      </c>
      <c r="J48" s="16" t="s">
        <v>130</v>
      </c>
    </row>
    <row r="49" customFormat="false" ht="14.25" hidden="false" customHeight="false" outlineLevel="0" collapsed="false">
      <c r="A49" s="17" t="s">
        <v>163</v>
      </c>
      <c r="B49" s="12" t="s">
        <v>178</v>
      </c>
      <c r="C49" s="11" t="s">
        <v>179</v>
      </c>
      <c r="D49" s="12" t="s">
        <v>128</v>
      </c>
      <c r="E49" s="12" t="s">
        <v>96</v>
      </c>
      <c r="F49" s="12" t="s">
        <v>180</v>
      </c>
      <c r="G49" s="18" t="s">
        <v>181</v>
      </c>
      <c r="H49" s="14" t="n">
        <f aca="false">F49*0.6+G49*0.4</f>
        <v>64.84</v>
      </c>
      <c r="I49" s="15" t="s">
        <v>129</v>
      </c>
      <c r="J49" s="16" t="s">
        <v>130</v>
      </c>
    </row>
    <row r="50" customFormat="false" ht="14.25" hidden="false" customHeight="false" outlineLevel="0" collapsed="false">
      <c r="A50" s="17" t="s">
        <v>67</v>
      </c>
      <c r="B50" s="12" t="s">
        <v>182</v>
      </c>
      <c r="C50" s="11" t="s">
        <v>183</v>
      </c>
      <c r="D50" s="12" t="s">
        <v>128</v>
      </c>
      <c r="E50" s="12" t="s">
        <v>184</v>
      </c>
      <c r="F50" s="12" t="s">
        <v>185</v>
      </c>
      <c r="G50" s="18" t="s">
        <v>186</v>
      </c>
      <c r="H50" s="14" t="n">
        <f aca="false">F50*0.6+G50*0.4</f>
        <v>84.22</v>
      </c>
      <c r="I50" s="15" t="s">
        <v>129</v>
      </c>
      <c r="J50" s="16" t="s">
        <v>130</v>
      </c>
    </row>
    <row r="51" customFormat="false" ht="14.25" hidden="false" customHeight="false" outlineLevel="0" collapsed="false">
      <c r="A51" s="17" t="s">
        <v>67</v>
      </c>
      <c r="B51" s="12" t="s">
        <v>187</v>
      </c>
      <c r="C51" s="11" t="s">
        <v>188</v>
      </c>
      <c r="D51" s="12" t="s">
        <v>128</v>
      </c>
      <c r="E51" s="12" t="s">
        <v>184</v>
      </c>
      <c r="F51" s="12" t="s">
        <v>151</v>
      </c>
      <c r="G51" s="18" t="s">
        <v>189</v>
      </c>
      <c r="H51" s="14" t="n">
        <f aca="false">F51*0.6+G51*0.4</f>
        <v>83.46</v>
      </c>
      <c r="I51" s="15" t="s">
        <v>129</v>
      </c>
      <c r="J51" s="16" t="s">
        <v>130</v>
      </c>
    </row>
    <row r="52" customFormat="false" ht="14.25" hidden="false" customHeight="false" outlineLevel="0" collapsed="false">
      <c r="A52" s="17" t="s">
        <v>67</v>
      </c>
      <c r="B52" s="12" t="s">
        <v>190</v>
      </c>
      <c r="C52" s="11" t="s">
        <v>191</v>
      </c>
      <c r="D52" s="12" t="s">
        <v>128</v>
      </c>
      <c r="E52" s="12" t="s">
        <v>184</v>
      </c>
      <c r="F52" s="12" t="s">
        <v>192</v>
      </c>
      <c r="G52" s="18" t="s">
        <v>193</v>
      </c>
      <c r="H52" s="14" t="n">
        <f aca="false">F52*0.6+G52*0.4</f>
        <v>83.44</v>
      </c>
      <c r="I52" s="15" t="s">
        <v>129</v>
      </c>
      <c r="J52" s="16" t="s">
        <v>130</v>
      </c>
    </row>
    <row r="53" customFormat="false" ht="14.25" hidden="false" customHeight="false" outlineLevel="0" collapsed="false">
      <c r="A53" s="17" t="s">
        <v>44</v>
      </c>
      <c r="B53" s="12" t="s">
        <v>194</v>
      </c>
      <c r="C53" s="11" t="s">
        <v>195</v>
      </c>
      <c r="D53" s="12" t="s">
        <v>128</v>
      </c>
      <c r="E53" s="12" t="s">
        <v>196</v>
      </c>
      <c r="F53" s="12" t="s">
        <v>74</v>
      </c>
      <c r="G53" s="18" t="s">
        <v>197</v>
      </c>
      <c r="H53" s="14" t="n">
        <f aca="false">F53*0.6+G53*0.4</f>
        <v>84.12</v>
      </c>
      <c r="I53" s="15" t="s">
        <v>129</v>
      </c>
      <c r="J53" s="16" t="s">
        <v>130</v>
      </c>
    </row>
    <row r="54" customFormat="false" ht="14.25" hidden="false" customHeight="false" outlineLevel="0" collapsed="false">
      <c r="A54" s="17" t="s">
        <v>44</v>
      </c>
      <c r="B54" s="12" t="s">
        <v>198</v>
      </c>
      <c r="C54" s="11" t="s">
        <v>199</v>
      </c>
      <c r="D54" s="12" t="s">
        <v>128</v>
      </c>
      <c r="E54" s="12" t="s">
        <v>196</v>
      </c>
      <c r="F54" s="12" t="s">
        <v>105</v>
      </c>
      <c r="G54" s="18" t="s">
        <v>105</v>
      </c>
      <c r="H54" s="14" t="n">
        <f aca="false">F54*0.6+G54*0.4</f>
        <v>83</v>
      </c>
      <c r="I54" s="15" t="s">
        <v>129</v>
      </c>
      <c r="J54" s="16" t="s">
        <v>130</v>
      </c>
    </row>
    <row r="55" customFormat="false" ht="14.25" hidden="false" customHeight="false" outlineLevel="0" collapsed="false">
      <c r="A55" s="17" t="s">
        <v>44</v>
      </c>
      <c r="B55" s="12" t="s">
        <v>200</v>
      </c>
      <c r="C55" s="11" t="s">
        <v>201</v>
      </c>
      <c r="D55" s="12" t="s">
        <v>128</v>
      </c>
      <c r="E55" s="12" t="s">
        <v>196</v>
      </c>
      <c r="F55" s="12" t="s">
        <v>202</v>
      </c>
      <c r="G55" s="18" t="s">
        <v>203</v>
      </c>
      <c r="H55" s="14" t="n">
        <f aca="false">F55*0.6+G55*0.4</f>
        <v>74.56</v>
      </c>
      <c r="I55" s="15" t="s">
        <v>129</v>
      </c>
      <c r="J55" s="16" t="s">
        <v>130</v>
      </c>
    </row>
    <row r="56" customFormat="false" ht="14.25" hidden="false" customHeight="false" outlineLevel="0" collapsed="false">
      <c r="A56" s="17" t="s">
        <v>204</v>
      </c>
      <c r="B56" s="12" t="s">
        <v>205</v>
      </c>
      <c r="C56" s="11" t="s">
        <v>206</v>
      </c>
      <c r="D56" s="12" t="s">
        <v>128</v>
      </c>
      <c r="E56" s="12" t="s">
        <v>207</v>
      </c>
      <c r="F56" s="12" t="s">
        <v>208</v>
      </c>
      <c r="G56" s="18" t="s">
        <v>29</v>
      </c>
      <c r="H56" s="14" t="n">
        <f aca="false">F56*0.6+G56*0.4</f>
        <v>73.9</v>
      </c>
      <c r="I56" s="15" t="s">
        <v>129</v>
      </c>
      <c r="J56" s="16" t="s">
        <v>130</v>
      </c>
    </row>
    <row r="57" customFormat="false" ht="14.25" hidden="false" customHeight="false" outlineLevel="0" collapsed="false">
      <c r="A57" s="17" t="s">
        <v>209</v>
      </c>
      <c r="B57" s="12" t="s">
        <v>210</v>
      </c>
      <c r="C57" s="11" t="s">
        <v>211</v>
      </c>
      <c r="D57" s="12" t="s">
        <v>128</v>
      </c>
      <c r="E57" s="12" t="s">
        <v>212</v>
      </c>
      <c r="F57" s="12" t="s">
        <v>213</v>
      </c>
      <c r="G57" s="18" t="s">
        <v>89</v>
      </c>
      <c r="H57" s="14" t="n">
        <f aca="false">F57*0.6+G57*0.4</f>
        <v>68.4</v>
      </c>
      <c r="I57" s="15" t="s">
        <v>129</v>
      </c>
      <c r="J57" s="16" t="s">
        <v>130</v>
      </c>
    </row>
    <row r="58" customFormat="false" ht="14.25" hidden="false" customHeight="false" outlineLevel="0" collapsed="false">
      <c r="A58" s="17" t="s">
        <v>209</v>
      </c>
      <c r="B58" s="12" t="s">
        <v>214</v>
      </c>
      <c r="C58" s="11" t="s">
        <v>215</v>
      </c>
      <c r="D58" s="12" t="s">
        <v>128</v>
      </c>
      <c r="E58" s="12" t="s">
        <v>212</v>
      </c>
      <c r="F58" s="12" t="s">
        <v>216</v>
      </c>
      <c r="G58" s="18" t="s">
        <v>92</v>
      </c>
      <c r="H58" s="14" t="n">
        <f aca="false">F58*0.6+G58*0.4</f>
        <v>64.08</v>
      </c>
      <c r="I58" s="15" t="s">
        <v>129</v>
      </c>
      <c r="J58" s="16" t="s">
        <v>130</v>
      </c>
    </row>
    <row r="59" customFormat="false" ht="14.25" hidden="false" customHeight="false" outlineLevel="0" collapsed="false">
      <c r="A59" s="17" t="s">
        <v>209</v>
      </c>
      <c r="B59" s="12" t="s">
        <v>217</v>
      </c>
      <c r="C59" s="11" t="s">
        <v>218</v>
      </c>
      <c r="D59" s="12" t="s">
        <v>128</v>
      </c>
      <c r="E59" s="12" t="s">
        <v>212</v>
      </c>
      <c r="F59" s="12" t="s">
        <v>219</v>
      </c>
      <c r="G59" s="18" t="s">
        <v>220</v>
      </c>
      <c r="H59" s="14" t="n">
        <f aca="false">F59*0.6+G59*0.4</f>
        <v>63.22</v>
      </c>
      <c r="I59" s="15" t="s">
        <v>129</v>
      </c>
      <c r="J59" s="16" t="s">
        <v>130</v>
      </c>
    </row>
    <row r="60" customFormat="false" ht="14.25" hidden="false" customHeight="false" outlineLevel="0" collapsed="false">
      <c r="A60" s="17" t="s">
        <v>209</v>
      </c>
      <c r="B60" s="12" t="s">
        <v>221</v>
      </c>
      <c r="C60" s="11" t="s">
        <v>222</v>
      </c>
      <c r="D60" s="12" t="s">
        <v>128</v>
      </c>
      <c r="E60" s="12" t="s">
        <v>212</v>
      </c>
      <c r="F60" s="12" t="s">
        <v>216</v>
      </c>
      <c r="G60" s="18" t="s">
        <v>125</v>
      </c>
      <c r="H60" s="14" t="n">
        <f aca="false">F60*0.6+G60*0.4</f>
        <v>63.2</v>
      </c>
      <c r="I60" s="15" t="s">
        <v>129</v>
      </c>
      <c r="J60" s="16" t="s">
        <v>130</v>
      </c>
    </row>
    <row r="61" customFormat="false" ht="14.25" hidden="false" customHeight="false" outlineLevel="0" collapsed="false">
      <c r="A61" s="17" t="s">
        <v>209</v>
      </c>
      <c r="B61" s="12" t="s">
        <v>223</v>
      </c>
      <c r="C61" s="11" t="s">
        <v>224</v>
      </c>
      <c r="D61" s="12" t="s">
        <v>128</v>
      </c>
      <c r="E61" s="12" t="s">
        <v>212</v>
      </c>
      <c r="F61" s="12" t="s">
        <v>225</v>
      </c>
      <c r="G61" s="18" t="s">
        <v>40</v>
      </c>
      <c r="H61" s="14" t="n">
        <f aca="false">F61*0.6+G61*0.4</f>
        <v>60.24</v>
      </c>
      <c r="I61" s="15" t="s">
        <v>129</v>
      </c>
      <c r="J61" s="16" t="s">
        <v>130</v>
      </c>
    </row>
    <row r="62" customFormat="false" ht="14.25" hidden="false" customHeight="false" outlineLevel="0" collapsed="false">
      <c r="A62" s="17" t="s">
        <v>209</v>
      </c>
      <c r="B62" s="12" t="s">
        <v>226</v>
      </c>
      <c r="C62" s="11" t="s">
        <v>227</v>
      </c>
      <c r="D62" s="12" t="s">
        <v>128</v>
      </c>
      <c r="E62" s="12" t="s">
        <v>212</v>
      </c>
      <c r="F62" s="12" t="s">
        <v>228</v>
      </c>
      <c r="G62" s="18" t="s">
        <v>66</v>
      </c>
      <c r="H62" s="14" t="n">
        <f aca="false">F62*0.6+G62*0.4</f>
        <v>59.16</v>
      </c>
      <c r="I62" s="15" t="s">
        <v>129</v>
      </c>
      <c r="J62" s="16" t="s">
        <v>130</v>
      </c>
    </row>
    <row r="63" customFormat="false" ht="14.25" hidden="false" customHeight="false" outlineLevel="0" collapsed="false">
      <c r="A63" s="17" t="s">
        <v>229</v>
      </c>
      <c r="B63" s="12" t="s">
        <v>230</v>
      </c>
      <c r="C63" s="11" t="s">
        <v>231</v>
      </c>
      <c r="D63" s="12" t="s">
        <v>128</v>
      </c>
      <c r="E63" s="12" t="s">
        <v>232</v>
      </c>
      <c r="F63" s="12" t="s">
        <v>233</v>
      </c>
      <c r="G63" s="18" t="s">
        <v>63</v>
      </c>
      <c r="H63" s="14" t="n">
        <f aca="false">F63*0.6+G63*0.4</f>
        <v>71.16</v>
      </c>
      <c r="I63" s="15" t="s">
        <v>129</v>
      </c>
      <c r="J63" s="16" t="s">
        <v>130</v>
      </c>
    </row>
    <row r="64" customFormat="false" ht="14.25" hidden="false" customHeight="false" outlineLevel="0" collapsed="false">
      <c r="A64" s="17" t="s">
        <v>229</v>
      </c>
      <c r="B64" s="12" t="s">
        <v>234</v>
      </c>
      <c r="C64" s="11" t="s">
        <v>235</v>
      </c>
      <c r="D64" s="12" t="s">
        <v>128</v>
      </c>
      <c r="E64" s="12" t="s">
        <v>232</v>
      </c>
      <c r="F64" s="12" t="s">
        <v>213</v>
      </c>
      <c r="G64" s="18" t="s">
        <v>236</v>
      </c>
      <c r="H64" s="14" t="n">
        <f aca="false">F64*0.6+G64*0.4</f>
        <v>69.28</v>
      </c>
      <c r="I64" s="15" t="s">
        <v>129</v>
      </c>
      <c r="J64" s="16" t="s">
        <v>130</v>
      </c>
    </row>
    <row r="65" customFormat="false" ht="14.25" hidden="false" customHeight="false" outlineLevel="0" collapsed="false">
      <c r="A65" s="17" t="s">
        <v>229</v>
      </c>
      <c r="B65" s="12" t="s">
        <v>237</v>
      </c>
      <c r="C65" s="11" t="s">
        <v>238</v>
      </c>
      <c r="D65" s="12" t="s">
        <v>128</v>
      </c>
      <c r="E65" s="12" t="s">
        <v>232</v>
      </c>
      <c r="F65" s="12" t="s">
        <v>239</v>
      </c>
      <c r="G65" s="18" t="s">
        <v>240</v>
      </c>
      <c r="H65" s="14" t="n">
        <f aca="false">F65*0.6+G65*0.4</f>
        <v>68.36</v>
      </c>
      <c r="I65" s="15" t="s">
        <v>129</v>
      </c>
      <c r="J65" s="16" t="s">
        <v>130</v>
      </c>
    </row>
    <row r="66" customFormat="false" ht="14.25" hidden="false" customHeight="false" outlineLevel="0" collapsed="false">
      <c r="A66" s="17" t="s">
        <v>229</v>
      </c>
      <c r="B66" s="12" t="s">
        <v>241</v>
      </c>
      <c r="C66" s="11" t="s">
        <v>242</v>
      </c>
      <c r="D66" s="12" t="s">
        <v>128</v>
      </c>
      <c r="E66" s="12" t="s">
        <v>232</v>
      </c>
      <c r="F66" s="12" t="s">
        <v>239</v>
      </c>
      <c r="G66" s="18" t="s">
        <v>115</v>
      </c>
      <c r="H66" s="14" t="n">
        <f aca="false">F66*0.6+G66*0.4</f>
        <v>67</v>
      </c>
      <c r="I66" s="15" t="s">
        <v>129</v>
      </c>
      <c r="J66" s="16" t="s">
        <v>130</v>
      </c>
    </row>
    <row r="67" customFormat="false" ht="14.25" hidden="false" customHeight="false" outlineLevel="0" collapsed="false">
      <c r="A67" s="17" t="s">
        <v>204</v>
      </c>
      <c r="B67" s="12" t="s">
        <v>243</v>
      </c>
      <c r="C67" s="11" t="s">
        <v>244</v>
      </c>
      <c r="D67" s="12" t="s">
        <v>245</v>
      </c>
      <c r="E67" s="12" t="s">
        <v>47</v>
      </c>
      <c r="F67" s="12" t="s">
        <v>154</v>
      </c>
      <c r="G67" s="18" t="s">
        <v>246</v>
      </c>
      <c r="H67" s="14" t="n">
        <f aca="false">F67*0.6+G67*0.4</f>
        <v>76.26</v>
      </c>
      <c r="I67" s="15" t="s">
        <v>48</v>
      </c>
      <c r="J67" s="16" t="s">
        <v>49</v>
      </c>
    </row>
    <row r="68" customFormat="false" ht="14.25" hidden="false" customHeight="false" outlineLevel="0" collapsed="false">
      <c r="A68" s="17" t="s">
        <v>204</v>
      </c>
      <c r="B68" s="12" t="s">
        <v>247</v>
      </c>
      <c r="C68" s="11" t="s">
        <v>248</v>
      </c>
      <c r="D68" s="12" t="s">
        <v>245</v>
      </c>
      <c r="E68" s="12" t="s">
        <v>47</v>
      </c>
      <c r="F68" s="12" t="s">
        <v>249</v>
      </c>
      <c r="G68" s="18" t="s">
        <v>250</v>
      </c>
      <c r="H68" s="14" t="n">
        <f aca="false">F68*0.6+G68*0.4</f>
        <v>75.78</v>
      </c>
      <c r="I68" s="15" t="s">
        <v>48</v>
      </c>
      <c r="J68" s="16" t="s">
        <v>49</v>
      </c>
    </row>
    <row r="69" customFormat="false" ht="14.25" hidden="false" customHeight="false" outlineLevel="0" collapsed="false">
      <c r="A69" s="17" t="s">
        <v>204</v>
      </c>
      <c r="B69" s="12" t="s">
        <v>251</v>
      </c>
      <c r="C69" s="11" t="s">
        <v>252</v>
      </c>
      <c r="D69" s="12" t="s">
        <v>245</v>
      </c>
      <c r="E69" s="12" t="s">
        <v>47</v>
      </c>
      <c r="F69" s="12" t="s">
        <v>143</v>
      </c>
      <c r="G69" s="18" t="s">
        <v>253</v>
      </c>
      <c r="H69" s="14" t="n">
        <f aca="false">F69*0.6+G69*0.4</f>
        <v>74.8</v>
      </c>
      <c r="I69" s="15" t="s">
        <v>48</v>
      </c>
      <c r="J69" s="16" t="s">
        <v>49</v>
      </c>
    </row>
    <row r="70" customFormat="false" ht="14.25" hidden="false" customHeight="false" outlineLevel="0" collapsed="false">
      <c r="A70" s="17" t="s">
        <v>106</v>
      </c>
      <c r="B70" s="12" t="s">
        <v>254</v>
      </c>
      <c r="C70" s="11" t="s">
        <v>255</v>
      </c>
      <c r="D70" s="12" t="s">
        <v>245</v>
      </c>
      <c r="E70" s="12" t="s">
        <v>70</v>
      </c>
      <c r="F70" s="12" t="s">
        <v>122</v>
      </c>
      <c r="G70" s="13" t="s">
        <v>17</v>
      </c>
      <c r="H70" s="14" t="e">
        <f aca="false">F70*0.6+G70*0.4</f>
        <v>#VALUE!</v>
      </c>
      <c r="I70" s="15" t="s">
        <v>48</v>
      </c>
      <c r="J70" s="16" t="s">
        <v>49</v>
      </c>
    </row>
    <row r="71" customFormat="false" ht="14.25" hidden="false" customHeight="false" outlineLevel="0" collapsed="false">
      <c r="A71" s="17" t="s">
        <v>106</v>
      </c>
      <c r="B71" s="12" t="s">
        <v>256</v>
      </c>
      <c r="C71" s="11" t="s">
        <v>257</v>
      </c>
      <c r="D71" s="12" t="s">
        <v>245</v>
      </c>
      <c r="E71" s="12" t="s">
        <v>70</v>
      </c>
      <c r="F71" s="12" t="s">
        <v>105</v>
      </c>
      <c r="G71" s="18" t="s">
        <v>173</v>
      </c>
      <c r="H71" s="14" t="n">
        <f aca="false">F71*0.6+G71*0.4</f>
        <v>79.72</v>
      </c>
      <c r="I71" s="15" t="s">
        <v>48</v>
      </c>
      <c r="J71" s="16" t="s">
        <v>49</v>
      </c>
    </row>
    <row r="72" customFormat="false" ht="14.25" hidden="false" customHeight="false" outlineLevel="0" collapsed="false">
      <c r="A72" s="17" t="s">
        <v>106</v>
      </c>
      <c r="B72" s="12" t="s">
        <v>258</v>
      </c>
      <c r="C72" s="11" t="s">
        <v>259</v>
      </c>
      <c r="D72" s="12" t="s">
        <v>245</v>
      </c>
      <c r="E72" s="12" t="s">
        <v>70</v>
      </c>
      <c r="F72" s="12" t="s">
        <v>253</v>
      </c>
      <c r="G72" s="18" t="s">
        <v>86</v>
      </c>
      <c r="H72" s="14" t="n">
        <f aca="false">F72*0.6+G72*0.4</f>
        <v>77.72</v>
      </c>
      <c r="I72" s="15" t="s">
        <v>48</v>
      </c>
      <c r="J72" s="16" t="s">
        <v>49</v>
      </c>
    </row>
    <row r="73" customFormat="false" ht="14.25" hidden="false" customHeight="false" outlineLevel="0" collapsed="false">
      <c r="A73" s="17" t="s">
        <v>106</v>
      </c>
      <c r="B73" s="12" t="s">
        <v>260</v>
      </c>
      <c r="C73" s="11" t="s">
        <v>261</v>
      </c>
      <c r="D73" s="12" t="s">
        <v>245</v>
      </c>
      <c r="E73" s="12" t="s">
        <v>70</v>
      </c>
      <c r="F73" s="12" t="s">
        <v>122</v>
      </c>
      <c r="G73" s="18" t="s">
        <v>262</v>
      </c>
      <c r="H73" s="14" t="n">
        <f aca="false">F73*0.6+G73*0.4</f>
        <v>77.44</v>
      </c>
      <c r="I73" s="15" t="s">
        <v>48</v>
      </c>
      <c r="J73" s="16" t="s">
        <v>49</v>
      </c>
    </row>
    <row r="74" customFormat="false" ht="14.25" hidden="false" customHeight="false" outlineLevel="0" collapsed="false">
      <c r="A74" s="17" t="s">
        <v>106</v>
      </c>
      <c r="B74" s="12" t="s">
        <v>263</v>
      </c>
      <c r="C74" s="11" t="s">
        <v>264</v>
      </c>
      <c r="D74" s="12" t="s">
        <v>245</v>
      </c>
      <c r="E74" s="12" t="s">
        <v>70</v>
      </c>
      <c r="F74" s="12" t="s">
        <v>202</v>
      </c>
      <c r="G74" s="18" t="s">
        <v>265</v>
      </c>
      <c r="H74" s="14" t="n">
        <f aca="false">F74*0.6+G74*0.4</f>
        <v>75.28</v>
      </c>
      <c r="I74" s="15" t="s">
        <v>48</v>
      </c>
      <c r="J74" s="16" t="s">
        <v>49</v>
      </c>
    </row>
    <row r="75" customFormat="false" ht="14.25" hidden="false" customHeight="false" outlineLevel="0" collapsed="false">
      <c r="A75" s="17" t="s">
        <v>106</v>
      </c>
      <c r="B75" s="12" t="s">
        <v>266</v>
      </c>
      <c r="C75" s="11" t="s">
        <v>267</v>
      </c>
      <c r="D75" s="12" t="s">
        <v>245</v>
      </c>
      <c r="E75" s="12" t="s">
        <v>70</v>
      </c>
      <c r="F75" s="12" t="s">
        <v>115</v>
      </c>
      <c r="G75" s="18" t="s">
        <v>40</v>
      </c>
      <c r="H75" s="14" t="n">
        <f aca="false">F75*0.6+G75*0.4</f>
        <v>75.24</v>
      </c>
      <c r="I75" s="15" t="s">
        <v>48</v>
      </c>
      <c r="J75" s="16" t="s">
        <v>49</v>
      </c>
    </row>
    <row r="76" customFormat="false" ht="14.25" hidden="false" customHeight="false" outlineLevel="0" collapsed="false">
      <c r="A76" s="17" t="s">
        <v>268</v>
      </c>
      <c r="B76" s="12" t="s">
        <v>269</v>
      </c>
      <c r="C76" s="11" t="s">
        <v>270</v>
      </c>
      <c r="D76" s="12" t="s">
        <v>245</v>
      </c>
      <c r="E76" s="12" t="s">
        <v>96</v>
      </c>
      <c r="F76" s="12" t="s">
        <v>213</v>
      </c>
      <c r="G76" s="13" t="s">
        <v>17</v>
      </c>
      <c r="H76" s="14" t="e">
        <f aca="false">F76*0.6+G76*0.4</f>
        <v>#VALUE!</v>
      </c>
      <c r="I76" s="15" t="s">
        <v>48</v>
      </c>
      <c r="J76" s="16" t="s">
        <v>49</v>
      </c>
    </row>
    <row r="77" customFormat="false" ht="14.25" hidden="false" customHeight="false" outlineLevel="0" collapsed="false">
      <c r="A77" s="17" t="s">
        <v>268</v>
      </c>
      <c r="B77" s="12" t="s">
        <v>271</v>
      </c>
      <c r="C77" s="11" t="s">
        <v>272</v>
      </c>
      <c r="D77" s="12" t="s">
        <v>245</v>
      </c>
      <c r="E77" s="12" t="s">
        <v>96</v>
      </c>
      <c r="F77" s="12" t="s">
        <v>213</v>
      </c>
      <c r="G77" s="13" t="s">
        <v>17</v>
      </c>
      <c r="H77" s="14" t="e">
        <f aca="false">F77*0.6+G77*0.4</f>
        <v>#VALUE!</v>
      </c>
      <c r="I77" s="15" t="s">
        <v>48</v>
      </c>
      <c r="J77" s="16" t="s">
        <v>49</v>
      </c>
    </row>
    <row r="78" customFormat="false" ht="14.25" hidden="false" customHeight="false" outlineLevel="0" collapsed="false">
      <c r="A78" s="17" t="s">
        <v>268</v>
      </c>
      <c r="B78" s="12" t="s">
        <v>273</v>
      </c>
      <c r="C78" s="11" t="s">
        <v>274</v>
      </c>
      <c r="D78" s="12" t="s">
        <v>245</v>
      </c>
      <c r="E78" s="12" t="s">
        <v>96</v>
      </c>
      <c r="F78" s="12" t="s">
        <v>162</v>
      </c>
      <c r="G78" s="18" t="s">
        <v>159</v>
      </c>
      <c r="H78" s="14" t="n">
        <f aca="false">F78*0.6+G78*0.4</f>
        <v>74.64</v>
      </c>
      <c r="I78" s="15" t="s">
        <v>48</v>
      </c>
      <c r="J78" s="16" t="s">
        <v>49</v>
      </c>
    </row>
    <row r="79" customFormat="false" ht="14.25" hidden="false" customHeight="false" outlineLevel="0" collapsed="false">
      <c r="A79" s="17" t="s">
        <v>44</v>
      </c>
      <c r="B79" s="12" t="s">
        <v>275</v>
      </c>
      <c r="C79" s="11" t="s">
        <v>276</v>
      </c>
      <c r="D79" s="12" t="s">
        <v>245</v>
      </c>
      <c r="E79" s="12" t="s">
        <v>109</v>
      </c>
      <c r="F79" s="12" t="s">
        <v>122</v>
      </c>
      <c r="G79" s="18" t="s">
        <v>177</v>
      </c>
      <c r="H79" s="14" t="n">
        <f aca="false">F79*0.6+G79*0.4</f>
        <v>73.36</v>
      </c>
      <c r="I79" s="15" t="s">
        <v>48</v>
      </c>
      <c r="J79" s="16" t="s">
        <v>49</v>
      </c>
    </row>
    <row r="80" customFormat="false" ht="14.25" hidden="false" customHeight="false" outlineLevel="0" collapsed="false">
      <c r="A80" s="17" t="s">
        <v>11</v>
      </c>
      <c r="B80" s="12" t="s">
        <v>277</v>
      </c>
      <c r="C80" s="11" t="s">
        <v>278</v>
      </c>
      <c r="D80" s="12" t="s">
        <v>279</v>
      </c>
      <c r="E80" s="12" t="s">
        <v>15</v>
      </c>
      <c r="F80" s="12" t="s">
        <v>105</v>
      </c>
      <c r="G80" s="13" t="s">
        <v>17</v>
      </c>
      <c r="H80" s="14" t="e">
        <f aca="false">F80*0.6+G80*0.4</f>
        <v>#VALUE!</v>
      </c>
      <c r="I80" s="15" t="s">
        <v>280</v>
      </c>
      <c r="J80" s="16" t="s">
        <v>281</v>
      </c>
    </row>
    <row r="81" customFormat="false" ht="14.25" hidden="false" customHeight="false" outlineLevel="0" collapsed="false">
      <c r="A81" s="17" t="s">
        <v>11</v>
      </c>
      <c r="B81" s="12" t="s">
        <v>282</v>
      </c>
      <c r="C81" s="11" t="s">
        <v>283</v>
      </c>
      <c r="D81" s="12" t="s">
        <v>279</v>
      </c>
      <c r="E81" s="12" t="s">
        <v>15</v>
      </c>
      <c r="F81" s="12" t="s">
        <v>202</v>
      </c>
      <c r="G81" s="13" t="s">
        <v>17</v>
      </c>
      <c r="H81" s="14" t="e">
        <f aca="false">F81*0.6+G81*0.4</f>
        <v>#VALUE!</v>
      </c>
      <c r="I81" s="15" t="s">
        <v>280</v>
      </c>
      <c r="J81" s="16" t="s">
        <v>281</v>
      </c>
    </row>
    <row r="82" customFormat="false" ht="14.25" hidden="false" customHeight="false" outlineLevel="0" collapsed="false">
      <c r="A82" s="17" t="s">
        <v>11</v>
      </c>
      <c r="B82" s="12" t="s">
        <v>284</v>
      </c>
      <c r="C82" s="11" t="s">
        <v>285</v>
      </c>
      <c r="D82" s="12" t="s">
        <v>279</v>
      </c>
      <c r="E82" s="12" t="s">
        <v>15</v>
      </c>
      <c r="F82" s="12" t="s">
        <v>202</v>
      </c>
      <c r="G82" s="13" t="s">
        <v>17</v>
      </c>
      <c r="H82" s="14" t="e">
        <f aca="false">F82*0.6+G82*0.4</f>
        <v>#VALUE!</v>
      </c>
      <c r="I82" s="15" t="s">
        <v>280</v>
      </c>
      <c r="J82" s="16" t="s">
        <v>281</v>
      </c>
    </row>
    <row r="83" customFormat="false" ht="14.25" hidden="false" customHeight="false" outlineLevel="0" collapsed="false">
      <c r="A83" s="17" t="s">
        <v>11</v>
      </c>
      <c r="B83" s="12" t="s">
        <v>286</v>
      </c>
      <c r="C83" s="11" t="s">
        <v>287</v>
      </c>
      <c r="D83" s="12" t="s">
        <v>279</v>
      </c>
      <c r="E83" s="12" t="s">
        <v>15</v>
      </c>
      <c r="F83" s="12" t="s">
        <v>114</v>
      </c>
      <c r="G83" s="18" t="s">
        <v>197</v>
      </c>
      <c r="H83" s="14" t="n">
        <f aca="false">F83*0.6+G83*0.4</f>
        <v>82.92</v>
      </c>
      <c r="I83" s="15" t="s">
        <v>280</v>
      </c>
      <c r="J83" s="16" t="s">
        <v>281</v>
      </c>
    </row>
    <row r="84" customFormat="false" ht="14.25" hidden="false" customHeight="false" outlineLevel="0" collapsed="false">
      <c r="A84" s="17" t="s">
        <v>11</v>
      </c>
      <c r="B84" s="12" t="s">
        <v>288</v>
      </c>
      <c r="C84" s="11" t="s">
        <v>289</v>
      </c>
      <c r="D84" s="12" t="s">
        <v>279</v>
      </c>
      <c r="E84" s="12" t="s">
        <v>15</v>
      </c>
      <c r="F84" s="12" t="s">
        <v>36</v>
      </c>
      <c r="G84" s="18" t="s">
        <v>290</v>
      </c>
      <c r="H84" s="14" t="n">
        <f aca="false">F84*0.6+G84*0.4</f>
        <v>82.56</v>
      </c>
      <c r="I84" s="15" t="s">
        <v>280</v>
      </c>
      <c r="J84" s="16" t="s">
        <v>281</v>
      </c>
    </row>
    <row r="85" customFormat="false" ht="14.25" hidden="false" customHeight="false" outlineLevel="0" collapsed="false">
      <c r="A85" s="17" t="s">
        <v>11</v>
      </c>
      <c r="B85" s="12" t="s">
        <v>291</v>
      </c>
      <c r="C85" s="11" t="s">
        <v>292</v>
      </c>
      <c r="D85" s="12" t="s">
        <v>279</v>
      </c>
      <c r="E85" s="12" t="s">
        <v>15</v>
      </c>
      <c r="F85" s="12" t="s">
        <v>16</v>
      </c>
      <c r="G85" s="18" t="s">
        <v>75</v>
      </c>
      <c r="H85" s="14" t="n">
        <f aca="false">F85*0.6+G85*0.4</f>
        <v>80.24</v>
      </c>
      <c r="I85" s="15" t="s">
        <v>280</v>
      </c>
      <c r="J85" s="16" t="s">
        <v>281</v>
      </c>
    </row>
    <row r="86" customFormat="false" ht="14.25" hidden="false" customHeight="false" outlineLevel="0" collapsed="false">
      <c r="A86" s="17" t="s">
        <v>11</v>
      </c>
      <c r="B86" s="12" t="s">
        <v>293</v>
      </c>
      <c r="C86" s="11" t="s">
        <v>294</v>
      </c>
      <c r="D86" s="12" t="s">
        <v>279</v>
      </c>
      <c r="E86" s="12" t="s">
        <v>15</v>
      </c>
      <c r="F86" s="12" t="s">
        <v>253</v>
      </c>
      <c r="G86" s="18" t="s">
        <v>193</v>
      </c>
      <c r="H86" s="14" t="n">
        <f aca="false">F86*0.6+G86*0.4</f>
        <v>79.24</v>
      </c>
      <c r="I86" s="15" t="s">
        <v>280</v>
      </c>
      <c r="J86" s="16" t="s">
        <v>281</v>
      </c>
    </row>
    <row r="87" customFormat="false" ht="14.25" hidden="false" customHeight="false" outlineLevel="0" collapsed="false">
      <c r="A87" s="17" t="s">
        <v>11</v>
      </c>
      <c r="B87" s="12" t="s">
        <v>295</v>
      </c>
      <c r="C87" s="11" t="s">
        <v>296</v>
      </c>
      <c r="D87" s="12" t="s">
        <v>279</v>
      </c>
      <c r="E87" s="12" t="s">
        <v>15</v>
      </c>
      <c r="F87" s="12" t="s">
        <v>36</v>
      </c>
      <c r="G87" s="18" t="s">
        <v>297</v>
      </c>
      <c r="H87" s="14" t="n">
        <f aca="false">F87*0.6+G87*0.4</f>
        <v>79.08</v>
      </c>
      <c r="I87" s="15" t="s">
        <v>280</v>
      </c>
      <c r="J87" s="16" t="s">
        <v>281</v>
      </c>
    </row>
    <row r="88" customFormat="false" ht="14.25" hidden="false" customHeight="false" outlineLevel="0" collapsed="false">
      <c r="A88" s="17" t="s">
        <v>11</v>
      </c>
      <c r="B88" s="12" t="s">
        <v>298</v>
      </c>
      <c r="C88" s="11" t="s">
        <v>299</v>
      </c>
      <c r="D88" s="12" t="s">
        <v>279</v>
      </c>
      <c r="E88" s="12" t="s">
        <v>15</v>
      </c>
      <c r="F88" s="12" t="s">
        <v>114</v>
      </c>
      <c r="G88" s="18" t="s">
        <v>148</v>
      </c>
      <c r="H88" s="14" t="n">
        <f aca="false">F88*0.6+G88*0.4</f>
        <v>78</v>
      </c>
      <c r="I88" s="15" t="s">
        <v>280</v>
      </c>
      <c r="J88" s="16" t="s">
        <v>281</v>
      </c>
    </row>
    <row r="89" customFormat="false" ht="14.25" hidden="false" customHeight="false" outlineLevel="0" collapsed="false">
      <c r="A89" s="17" t="s">
        <v>11</v>
      </c>
      <c r="B89" s="12" t="s">
        <v>300</v>
      </c>
      <c r="C89" s="11" t="s">
        <v>301</v>
      </c>
      <c r="D89" s="12" t="s">
        <v>279</v>
      </c>
      <c r="E89" s="12" t="s">
        <v>15</v>
      </c>
      <c r="F89" s="12" t="s">
        <v>192</v>
      </c>
      <c r="G89" s="18" t="s">
        <v>302</v>
      </c>
      <c r="H89" s="14" t="n">
        <f aca="false">F89*0.6+G89*0.4</f>
        <v>77.72</v>
      </c>
      <c r="I89" s="15" t="s">
        <v>280</v>
      </c>
      <c r="J89" s="16" t="s">
        <v>281</v>
      </c>
    </row>
    <row r="90" customFormat="false" ht="14.25" hidden="false" customHeight="false" outlineLevel="0" collapsed="false">
      <c r="A90" s="17" t="s">
        <v>11</v>
      </c>
      <c r="B90" s="12" t="s">
        <v>303</v>
      </c>
      <c r="C90" s="11" t="s">
        <v>304</v>
      </c>
      <c r="D90" s="12" t="s">
        <v>279</v>
      </c>
      <c r="E90" s="12" t="s">
        <v>15</v>
      </c>
      <c r="F90" s="12" t="s">
        <v>26</v>
      </c>
      <c r="G90" s="18" t="s">
        <v>305</v>
      </c>
      <c r="H90" s="14" t="n">
        <f aca="false">F90*0.6+G90*0.4</f>
        <v>77.64</v>
      </c>
      <c r="I90" s="15" t="s">
        <v>280</v>
      </c>
      <c r="J90" s="16" t="s">
        <v>281</v>
      </c>
    </row>
    <row r="91" customFormat="false" ht="14.25" hidden="false" customHeight="false" outlineLevel="0" collapsed="false">
      <c r="A91" s="17" t="s">
        <v>11</v>
      </c>
      <c r="B91" s="12" t="s">
        <v>306</v>
      </c>
      <c r="C91" s="11" t="s">
        <v>307</v>
      </c>
      <c r="D91" s="12" t="s">
        <v>279</v>
      </c>
      <c r="E91" s="12" t="s">
        <v>15</v>
      </c>
      <c r="F91" s="12" t="s">
        <v>202</v>
      </c>
      <c r="G91" s="18" t="s">
        <v>56</v>
      </c>
      <c r="H91" s="14" t="n">
        <f aca="false">F91*0.6+G91*0.4</f>
        <v>76.64</v>
      </c>
      <c r="I91" s="15" t="s">
        <v>280</v>
      </c>
      <c r="J91" s="16" t="s">
        <v>281</v>
      </c>
    </row>
    <row r="92" customFormat="false" ht="14.25" hidden="false" customHeight="false" outlineLevel="0" collapsed="false">
      <c r="A92" s="17" t="s">
        <v>11</v>
      </c>
      <c r="B92" s="12" t="s">
        <v>308</v>
      </c>
      <c r="C92" s="11" t="s">
        <v>309</v>
      </c>
      <c r="D92" s="12" t="s">
        <v>279</v>
      </c>
      <c r="E92" s="12" t="s">
        <v>15</v>
      </c>
      <c r="F92" s="12" t="s">
        <v>202</v>
      </c>
      <c r="G92" s="18" t="s">
        <v>310</v>
      </c>
      <c r="H92" s="14" t="n">
        <f aca="false">F92*0.6+G92*0.4</f>
        <v>76.52</v>
      </c>
      <c r="I92" s="15" t="s">
        <v>280</v>
      </c>
      <c r="J92" s="16" t="s">
        <v>281</v>
      </c>
    </row>
    <row r="93" customFormat="false" ht="14.25" hidden="false" customHeight="false" outlineLevel="0" collapsed="false">
      <c r="A93" s="17" t="s">
        <v>11</v>
      </c>
      <c r="B93" s="12" t="s">
        <v>311</v>
      </c>
      <c r="C93" s="11" t="s">
        <v>312</v>
      </c>
      <c r="D93" s="12" t="s">
        <v>279</v>
      </c>
      <c r="E93" s="12" t="s">
        <v>15</v>
      </c>
      <c r="F93" s="12" t="s">
        <v>26</v>
      </c>
      <c r="G93" s="18" t="s">
        <v>233</v>
      </c>
      <c r="H93" s="14" t="n">
        <f aca="false">F93*0.6+G93*0.4</f>
        <v>76.2</v>
      </c>
      <c r="I93" s="15" t="s">
        <v>280</v>
      </c>
      <c r="J93" s="16" t="s">
        <v>281</v>
      </c>
    </row>
    <row r="94" customFormat="false" ht="14.25" hidden="false" customHeight="false" outlineLevel="0" collapsed="false">
      <c r="A94" s="17" t="s">
        <v>44</v>
      </c>
      <c r="B94" s="12" t="s">
        <v>313</v>
      </c>
      <c r="C94" s="11" t="s">
        <v>314</v>
      </c>
      <c r="D94" s="12" t="s">
        <v>279</v>
      </c>
      <c r="E94" s="12" t="s">
        <v>47</v>
      </c>
      <c r="F94" s="12" t="s">
        <v>315</v>
      </c>
      <c r="G94" s="13" t="s">
        <v>17</v>
      </c>
      <c r="H94" s="14" t="e">
        <f aca="false">F94*0.6+G94*0.4</f>
        <v>#VALUE!</v>
      </c>
      <c r="I94" s="15" t="s">
        <v>280</v>
      </c>
      <c r="J94" s="16" t="s">
        <v>281</v>
      </c>
    </row>
    <row r="95" customFormat="false" ht="14.25" hidden="false" customHeight="false" outlineLevel="0" collapsed="false">
      <c r="A95" s="17" t="s">
        <v>44</v>
      </c>
      <c r="B95" s="12" t="s">
        <v>316</v>
      </c>
      <c r="C95" s="11" t="s">
        <v>317</v>
      </c>
      <c r="D95" s="12" t="s">
        <v>279</v>
      </c>
      <c r="E95" s="12" t="s">
        <v>47</v>
      </c>
      <c r="F95" s="12" t="s">
        <v>176</v>
      </c>
      <c r="G95" s="13" t="s">
        <v>17</v>
      </c>
      <c r="H95" s="14" t="e">
        <f aca="false">F95*0.6+G95*0.4</f>
        <v>#VALUE!</v>
      </c>
      <c r="I95" s="15" t="s">
        <v>280</v>
      </c>
      <c r="J95" s="16" t="s">
        <v>281</v>
      </c>
    </row>
    <row r="96" customFormat="false" ht="14.25" hidden="false" customHeight="false" outlineLevel="0" collapsed="false">
      <c r="A96" s="17" t="s">
        <v>44</v>
      </c>
      <c r="B96" s="12" t="s">
        <v>318</v>
      </c>
      <c r="C96" s="11" t="s">
        <v>319</v>
      </c>
      <c r="D96" s="12" t="s">
        <v>279</v>
      </c>
      <c r="E96" s="12" t="s">
        <v>47</v>
      </c>
      <c r="F96" s="12" t="s">
        <v>320</v>
      </c>
      <c r="G96" s="13" t="s">
        <v>17</v>
      </c>
      <c r="H96" s="14" t="e">
        <f aca="false">F96*0.6+G96*0.4</f>
        <v>#VALUE!</v>
      </c>
      <c r="I96" s="15" t="s">
        <v>280</v>
      </c>
      <c r="J96" s="16" t="s">
        <v>281</v>
      </c>
    </row>
    <row r="97" customFormat="false" ht="14.25" hidden="false" customHeight="false" outlineLevel="0" collapsed="false">
      <c r="A97" s="17" t="s">
        <v>44</v>
      </c>
      <c r="B97" s="12" t="s">
        <v>321</v>
      </c>
      <c r="C97" s="11" t="s">
        <v>322</v>
      </c>
      <c r="D97" s="12" t="s">
        <v>279</v>
      </c>
      <c r="E97" s="12" t="s">
        <v>47</v>
      </c>
      <c r="F97" s="12" t="s">
        <v>26</v>
      </c>
      <c r="G97" s="18" t="s">
        <v>89</v>
      </c>
      <c r="H97" s="14" t="n">
        <f aca="false">F97*0.6+G97*0.4</f>
        <v>78.6</v>
      </c>
      <c r="I97" s="15" t="s">
        <v>280</v>
      </c>
      <c r="J97" s="16" t="s">
        <v>281</v>
      </c>
    </row>
    <row r="98" customFormat="false" ht="14.25" hidden="false" customHeight="false" outlineLevel="0" collapsed="false">
      <c r="A98" s="17" t="s">
        <v>44</v>
      </c>
      <c r="B98" s="12" t="s">
        <v>323</v>
      </c>
      <c r="C98" s="11" t="s">
        <v>324</v>
      </c>
      <c r="D98" s="12" t="s">
        <v>279</v>
      </c>
      <c r="E98" s="12" t="s">
        <v>47</v>
      </c>
      <c r="F98" s="12" t="s">
        <v>36</v>
      </c>
      <c r="G98" s="18" t="s">
        <v>220</v>
      </c>
      <c r="H98" s="14" t="n">
        <f aca="false">F98*0.6+G98*0.4</f>
        <v>77.92</v>
      </c>
      <c r="I98" s="15" t="s">
        <v>280</v>
      </c>
      <c r="J98" s="16" t="s">
        <v>281</v>
      </c>
    </row>
    <row r="99" customFormat="false" ht="14.25" hidden="false" customHeight="false" outlineLevel="0" collapsed="false">
      <c r="A99" s="17" t="s">
        <v>44</v>
      </c>
      <c r="B99" s="12" t="s">
        <v>325</v>
      </c>
      <c r="C99" s="11" t="s">
        <v>326</v>
      </c>
      <c r="D99" s="12" t="s">
        <v>279</v>
      </c>
      <c r="E99" s="12" t="s">
        <v>47</v>
      </c>
      <c r="F99" s="12" t="s">
        <v>114</v>
      </c>
      <c r="G99" s="18" t="s">
        <v>327</v>
      </c>
      <c r="H99" s="14" t="n">
        <f aca="false">F99*0.6+G99*0.4</f>
        <v>77.6</v>
      </c>
      <c r="I99" s="15" t="s">
        <v>280</v>
      </c>
      <c r="J99" s="16" t="s">
        <v>281</v>
      </c>
    </row>
    <row r="100" customFormat="false" ht="14.25" hidden="false" customHeight="false" outlineLevel="0" collapsed="false">
      <c r="A100" s="17" t="s">
        <v>44</v>
      </c>
      <c r="B100" s="12" t="s">
        <v>328</v>
      </c>
      <c r="C100" s="11" t="s">
        <v>329</v>
      </c>
      <c r="D100" s="12" t="s">
        <v>279</v>
      </c>
      <c r="E100" s="12" t="s">
        <v>47</v>
      </c>
      <c r="F100" s="12" t="s">
        <v>253</v>
      </c>
      <c r="G100" s="18" t="s">
        <v>233</v>
      </c>
      <c r="H100" s="14" t="n">
        <f aca="false">F100*0.6+G100*0.4</f>
        <v>75</v>
      </c>
      <c r="I100" s="15" t="s">
        <v>280</v>
      </c>
      <c r="J100" s="16" t="s">
        <v>281</v>
      </c>
    </row>
    <row r="101" customFormat="false" ht="14.25" hidden="false" customHeight="false" outlineLevel="0" collapsed="false">
      <c r="A101" s="17" t="s">
        <v>44</v>
      </c>
      <c r="B101" s="12" t="s">
        <v>330</v>
      </c>
      <c r="C101" s="11" t="s">
        <v>331</v>
      </c>
      <c r="D101" s="12" t="s">
        <v>279</v>
      </c>
      <c r="E101" s="12" t="s">
        <v>47</v>
      </c>
      <c r="F101" s="12" t="s">
        <v>125</v>
      </c>
      <c r="G101" s="18" t="s">
        <v>133</v>
      </c>
      <c r="H101" s="14" t="n">
        <f aca="false">F101*0.6+G101*0.4</f>
        <v>72.04</v>
      </c>
      <c r="I101" s="15" t="s">
        <v>280</v>
      </c>
      <c r="J101" s="16" t="s">
        <v>281</v>
      </c>
    </row>
    <row r="102" customFormat="false" ht="14.25" hidden="false" customHeight="false" outlineLevel="0" collapsed="false">
      <c r="A102" s="17" t="s">
        <v>44</v>
      </c>
      <c r="B102" s="12" t="s">
        <v>332</v>
      </c>
      <c r="C102" s="11" t="s">
        <v>333</v>
      </c>
      <c r="D102" s="12" t="s">
        <v>279</v>
      </c>
      <c r="E102" s="12" t="s">
        <v>47</v>
      </c>
      <c r="F102" s="12" t="s">
        <v>122</v>
      </c>
      <c r="G102" s="18" t="s">
        <v>176</v>
      </c>
      <c r="H102" s="14" t="n">
        <f aca="false">F102*0.6+G102*0.4</f>
        <v>70.8</v>
      </c>
      <c r="I102" s="15" t="s">
        <v>280</v>
      </c>
      <c r="J102" s="16" t="s">
        <v>281</v>
      </c>
    </row>
    <row r="103" customFormat="false" ht="14.25" hidden="false" customHeight="false" outlineLevel="0" collapsed="false">
      <c r="A103" s="17" t="s">
        <v>44</v>
      </c>
      <c r="B103" s="12" t="s">
        <v>334</v>
      </c>
      <c r="C103" s="11" t="s">
        <v>335</v>
      </c>
      <c r="D103" s="12" t="s">
        <v>279</v>
      </c>
      <c r="E103" s="12" t="s">
        <v>47</v>
      </c>
      <c r="F103" s="12" t="s">
        <v>162</v>
      </c>
      <c r="G103" s="18" t="s">
        <v>336</v>
      </c>
      <c r="H103" s="14" t="n">
        <f aca="false">F103*0.6+G103*0.4</f>
        <v>70.28</v>
      </c>
      <c r="I103" s="15" t="s">
        <v>280</v>
      </c>
      <c r="J103" s="16" t="s">
        <v>281</v>
      </c>
    </row>
    <row r="104" customFormat="false" ht="14.25" hidden="false" customHeight="false" outlineLevel="0" collapsed="false">
      <c r="A104" s="17" t="s">
        <v>44</v>
      </c>
      <c r="B104" s="12" t="s">
        <v>337</v>
      </c>
      <c r="C104" s="11" t="s">
        <v>338</v>
      </c>
      <c r="D104" s="12" t="s">
        <v>279</v>
      </c>
      <c r="E104" s="12" t="s">
        <v>47</v>
      </c>
      <c r="F104" s="12" t="s">
        <v>315</v>
      </c>
      <c r="G104" s="18" t="s">
        <v>339</v>
      </c>
      <c r="H104" s="14" t="n">
        <f aca="false">F104*0.6+G104*0.4</f>
        <v>66.68</v>
      </c>
      <c r="I104" s="15" t="s">
        <v>280</v>
      </c>
      <c r="J104" s="16" t="s">
        <v>281</v>
      </c>
    </row>
    <row r="105" customFormat="false" ht="14.25" hidden="false" customHeight="false" outlineLevel="0" collapsed="false">
      <c r="A105" s="17" t="s">
        <v>44</v>
      </c>
      <c r="B105" s="12" t="s">
        <v>340</v>
      </c>
      <c r="C105" s="11" t="s">
        <v>341</v>
      </c>
      <c r="D105" s="12" t="s">
        <v>279</v>
      </c>
      <c r="E105" s="12" t="s">
        <v>47</v>
      </c>
      <c r="F105" s="12" t="s">
        <v>320</v>
      </c>
      <c r="G105" s="18" t="s">
        <v>342</v>
      </c>
      <c r="H105" s="14" t="n">
        <f aca="false">F105*0.6+G105*0.4</f>
        <v>66.64</v>
      </c>
      <c r="I105" s="15" t="s">
        <v>280</v>
      </c>
      <c r="J105" s="16" t="s">
        <v>281</v>
      </c>
    </row>
    <row r="106" customFormat="false" ht="14.25" hidden="false" customHeight="false" outlineLevel="0" collapsed="false">
      <c r="A106" s="17" t="s">
        <v>67</v>
      </c>
      <c r="B106" s="12" t="s">
        <v>343</v>
      </c>
      <c r="C106" s="11" t="s">
        <v>344</v>
      </c>
      <c r="D106" s="12" t="s">
        <v>279</v>
      </c>
      <c r="E106" s="12" t="s">
        <v>70</v>
      </c>
      <c r="F106" s="12" t="s">
        <v>253</v>
      </c>
      <c r="G106" s="18" t="s">
        <v>30</v>
      </c>
      <c r="H106" s="14" t="n">
        <f aca="false">F106*0.6+G106*0.4</f>
        <v>82.12</v>
      </c>
      <c r="I106" s="15" t="s">
        <v>18</v>
      </c>
      <c r="J106" s="16" t="s">
        <v>19</v>
      </c>
    </row>
    <row r="107" customFormat="false" ht="14.25" hidden="false" customHeight="false" outlineLevel="0" collapsed="false">
      <c r="A107" s="17" t="s">
        <v>67</v>
      </c>
      <c r="B107" s="12" t="s">
        <v>345</v>
      </c>
      <c r="C107" s="11" t="s">
        <v>346</v>
      </c>
      <c r="D107" s="12" t="s">
        <v>279</v>
      </c>
      <c r="E107" s="12" t="s">
        <v>70</v>
      </c>
      <c r="F107" s="12" t="s">
        <v>347</v>
      </c>
      <c r="G107" s="18" t="s">
        <v>348</v>
      </c>
      <c r="H107" s="14" t="n">
        <f aca="false">F107*0.6+G107*0.4</f>
        <v>80.22</v>
      </c>
      <c r="I107" s="15" t="s">
        <v>18</v>
      </c>
      <c r="J107" s="16" t="s">
        <v>19</v>
      </c>
    </row>
    <row r="108" customFormat="false" ht="14.25" hidden="false" customHeight="false" outlineLevel="0" collapsed="false">
      <c r="A108" s="17" t="s">
        <v>67</v>
      </c>
      <c r="B108" s="12" t="s">
        <v>349</v>
      </c>
      <c r="C108" s="11" t="s">
        <v>350</v>
      </c>
      <c r="D108" s="12" t="s">
        <v>279</v>
      </c>
      <c r="E108" s="12" t="s">
        <v>70</v>
      </c>
      <c r="F108" s="12" t="s">
        <v>315</v>
      </c>
      <c r="G108" s="18" t="s">
        <v>351</v>
      </c>
      <c r="H108" s="14" t="n">
        <f aca="false">F108*0.6+G108*0.4</f>
        <v>71.56</v>
      </c>
      <c r="I108" s="15" t="s">
        <v>18</v>
      </c>
      <c r="J108" s="16" t="s">
        <v>19</v>
      </c>
    </row>
    <row r="109" customFormat="false" ht="14.25" hidden="false" customHeight="false" outlineLevel="0" collapsed="false">
      <c r="A109" s="17" t="s">
        <v>145</v>
      </c>
      <c r="B109" s="12" t="s">
        <v>352</v>
      </c>
      <c r="C109" s="11" t="s">
        <v>353</v>
      </c>
      <c r="D109" s="12" t="s">
        <v>279</v>
      </c>
      <c r="E109" s="12" t="s">
        <v>96</v>
      </c>
      <c r="F109" s="12" t="s">
        <v>354</v>
      </c>
      <c r="G109" s="13" t="s">
        <v>17</v>
      </c>
      <c r="H109" s="14" t="e">
        <f aca="false">F109*0.6+G109*0.4</f>
        <v>#VALUE!</v>
      </c>
      <c r="I109" s="15" t="s">
        <v>18</v>
      </c>
      <c r="J109" s="16" t="s">
        <v>19</v>
      </c>
    </row>
    <row r="110" customFormat="false" ht="14.25" hidden="false" customHeight="false" outlineLevel="0" collapsed="false">
      <c r="A110" s="17" t="s">
        <v>145</v>
      </c>
      <c r="B110" s="12" t="s">
        <v>355</v>
      </c>
      <c r="C110" s="11" t="s">
        <v>356</v>
      </c>
      <c r="D110" s="12" t="s">
        <v>279</v>
      </c>
      <c r="E110" s="12" t="s">
        <v>96</v>
      </c>
      <c r="F110" s="12" t="s">
        <v>162</v>
      </c>
      <c r="G110" s="18" t="s">
        <v>357</v>
      </c>
      <c r="H110" s="14" t="n">
        <f aca="false">F110*0.6+G110*0.4</f>
        <v>74.56</v>
      </c>
      <c r="I110" s="15" t="s">
        <v>18</v>
      </c>
      <c r="J110" s="16" t="s">
        <v>19</v>
      </c>
    </row>
    <row r="111" customFormat="false" ht="14.25" hidden="false" customHeight="false" outlineLevel="0" collapsed="false">
      <c r="A111" s="17" t="s">
        <v>145</v>
      </c>
      <c r="B111" s="12" t="s">
        <v>358</v>
      </c>
      <c r="C111" s="11" t="s">
        <v>359</v>
      </c>
      <c r="D111" s="12" t="s">
        <v>279</v>
      </c>
      <c r="E111" s="12" t="s">
        <v>96</v>
      </c>
      <c r="F111" s="12" t="s">
        <v>315</v>
      </c>
      <c r="G111" s="18" t="s">
        <v>36</v>
      </c>
      <c r="H111" s="14" t="n">
        <f aca="false">F111*0.6+G111*0.4</f>
        <v>73.8</v>
      </c>
      <c r="I111" s="15" t="s">
        <v>18</v>
      </c>
      <c r="J111" s="16" t="s">
        <v>19</v>
      </c>
    </row>
    <row r="112" customFormat="false" ht="14.25" hidden="false" customHeight="false" outlineLevel="0" collapsed="false">
      <c r="A112" s="17" t="s">
        <v>209</v>
      </c>
      <c r="B112" s="12" t="s">
        <v>360</v>
      </c>
      <c r="C112" s="11" t="s">
        <v>361</v>
      </c>
      <c r="D112" s="12" t="s">
        <v>279</v>
      </c>
      <c r="E112" s="12" t="s">
        <v>196</v>
      </c>
      <c r="F112" s="12" t="s">
        <v>362</v>
      </c>
      <c r="G112" s="13" t="s">
        <v>17</v>
      </c>
      <c r="H112" s="14" t="e">
        <f aca="false">F112*0.6+G112*0.4</f>
        <v>#VALUE!</v>
      </c>
      <c r="I112" s="15" t="s">
        <v>18</v>
      </c>
      <c r="J112" s="16" t="s">
        <v>19</v>
      </c>
    </row>
    <row r="113" customFormat="false" ht="14.25" hidden="false" customHeight="false" outlineLevel="0" collapsed="false">
      <c r="A113" s="17" t="s">
        <v>209</v>
      </c>
      <c r="B113" s="12" t="s">
        <v>363</v>
      </c>
      <c r="C113" s="11" t="s">
        <v>364</v>
      </c>
      <c r="D113" s="12" t="s">
        <v>279</v>
      </c>
      <c r="E113" s="12" t="s">
        <v>196</v>
      </c>
      <c r="F113" s="12" t="s">
        <v>365</v>
      </c>
      <c r="G113" s="13" t="s">
        <v>17</v>
      </c>
      <c r="H113" s="14" t="e">
        <f aca="false">F113*0.6+G113*0.4</f>
        <v>#VALUE!</v>
      </c>
      <c r="I113" s="15" t="s">
        <v>18</v>
      </c>
      <c r="J113" s="16" t="s">
        <v>19</v>
      </c>
    </row>
    <row r="114" customFormat="false" ht="14.25" hidden="false" customHeight="false" outlineLevel="0" collapsed="false">
      <c r="A114" s="17" t="s">
        <v>209</v>
      </c>
      <c r="B114" s="12" t="s">
        <v>366</v>
      </c>
      <c r="C114" s="11" t="s">
        <v>367</v>
      </c>
      <c r="D114" s="12" t="s">
        <v>279</v>
      </c>
      <c r="E114" s="12" t="s">
        <v>196</v>
      </c>
      <c r="F114" s="12" t="s">
        <v>368</v>
      </c>
      <c r="G114" s="18" t="s">
        <v>369</v>
      </c>
      <c r="H114" s="14" t="n">
        <f aca="false">F114*0.6+G114*0.4</f>
        <v>68.12</v>
      </c>
      <c r="I114" s="15" t="s">
        <v>18</v>
      </c>
      <c r="J114" s="16" t="s">
        <v>19</v>
      </c>
    </row>
    <row r="115" customFormat="false" ht="14.25" hidden="false" customHeight="false" outlineLevel="0" collapsed="false">
      <c r="A115" s="17" t="s">
        <v>209</v>
      </c>
      <c r="B115" s="12" t="s">
        <v>370</v>
      </c>
      <c r="C115" s="11" t="s">
        <v>371</v>
      </c>
      <c r="D115" s="12" t="s">
        <v>279</v>
      </c>
      <c r="E115" s="12" t="s">
        <v>196</v>
      </c>
      <c r="F115" s="12" t="s">
        <v>180</v>
      </c>
      <c r="G115" s="18" t="s">
        <v>173</v>
      </c>
      <c r="H115" s="14" t="n">
        <f aca="false">F115*0.6+G115*0.4</f>
        <v>66.52</v>
      </c>
      <c r="I115" s="15" t="s">
        <v>18</v>
      </c>
      <c r="J115" s="16" t="s">
        <v>19</v>
      </c>
    </row>
    <row r="116" customFormat="false" ht="14.25" hidden="false" customHeight="false" outlineLevel="0" collapsed="false">
      <c r="A116" s="17" t="s">
        <v>209</v>
      </c>
      <c r="B116" s="12" t="s">
        <v>372</v>
      </c>
      <c r="C116" s="11" t="s">
        <v>373</v>
      </c>
      <c r="D116" s="12" t="s">
        <v>279</v>
      </c>
      <c r="E116" s="12" t="s">
        <v>196</v>
      </c>
      <c r="F116" s="12" t="s">
        <v>374</v>
      </c>
      <c r="G116" s="18" t="s">
        <v>351</v>
      </c>
      <c r="H116" s="14" t="n">
        <f aca="false">F116*0.6+G116*0.4</f>
        <v>64.36</v>
      </c>
      <c r="I116" s="15" t="s">
        <v>18</v>
      </c>
      <c r="J116" s="16" t="s">
        <v>19</v>
      </c>
    </row>
    <row r="117" customFormat="false" ht="14.25" hidden="false" customHeight="false" outlineLevel="0" collapsed="false">
      <c r="A117" s="17" t="s">
        <v>209</v>
      </c>
      <c r="B117" s="12" t="s">
        <v>375</v>
      </c>
      <c r="C117" s="11" t="s">
        <v>376</v>
      </c>
      <c r="D117" s="12" t="s">
        <v>279</v>
      </c>
      <c r="E117" s="12" t="s">
        <v>196</v>
      </c>
      <c r="F117" s="12" t="s">
        <v>377</v>
      </c>
      <c r="G117" s="18" t="s">
        <v>89</v>
      </c>
      <c r="H117" s="14" t="n">
        <f aca="false">F117*0.6+G117*0.4</f>
        <v>62.4</v>
      </c>
      <c r="I117" s="15" t="s">
        <v>18</v>
      </c>
      <c r="J117" s="16" t="s">
        <v>19</v>
      </c>
    </row>
    <row r="118" customFormat="false" ht="14.25" hidden="false" customHeight="false" outlineLevel="0" collapsed="false">
      <c r="A118" s="17" t="s">
        <v>378</v>
      </c>
      <c r="B118" s="12" t="s">
        <v>379</v>
      </c>
      <c r="C118" s="11" t="s">
        <v>380</v>
      </c>
      <c r="D118" s="12" t="s">
        <v>279</v>
      </c>
      <c r="E118" s="12" t="s">
        <v>207</v>
      </c>
      <c r="F118" s="12" t="s">
        <v>315</v>
      </c>
      <c r="G118" s="13" t="s">
        <v>17</v>
      </c>
      <c r="H118" s="14" t="e">
        <f aca="false">F118*0.6+G118*0.4</f>
        <v>#VALUE!</v>
      </c>
      <c r="I118" s="15" t="s">
        <v>18</v>
      </c>
      <c r="J118" s="16" t="s">
        <v>19</v>
      </c>
    </row>
    <row r="119" customFormat="false" ht="14.1" hidden="false" customHeight="true" outlineLevel="0" collapsed="false">
      <c r="A119" s="17" t="s">
        <v>378</v>
      </c>
      <c r="B119" s="12" t="s">
        <v>381</v>
      </c>
      <c r="C119" s="11" t="s">
        <v>382</v>
      </c>
      <c r="D119" s="12" t="s">
        <v>279</v>
      </c>
      <c r="E119" s="12" t="s">
        <v>207</v>
      </c>
      <c r="F119" s="12" t="s">
        <v>89</v>
      </c>
      <c r="G119" s="18" t="s">
        <v>140</v>
      </c>
      <c r="H119" s="14" t="n">
        <f aca="false">F119*0.6+G119*0.4</f>
        <v>77.88</v>
      </c>
      <c r="I119" s="15" t="s">
        <v>18</v>
      </c>
      <c r="J119" s="16" t="s">
        <v>19</v>
      </c>
    </row>
    <row r="120" customFormat="false" ht="14.1" hidden="false" customHeight="true" outlineLevel="0" collapsed="false">
      <c r="A120" s="17" t="s">
        <v>378</v>
      </c>
      <c r="B120" s="12" t="s">
        <v>383</v>
      </c>
      <c r="C120" s="11" t="s">
        <v>384</v>
      </c>
      <c r="D120" s="12" t="s">
        <v>279</v>
      </c>
      <c r="E120" s="12" t="s">
        <v>207</v>
      </c>
      <c r="F120" s="12" t="s">
        <v>89</v>
      </c>
      <c r="G120" s="18" t="s">
        <v>37</v>
      </c>
      <c r="H120" s="14" t="n">
        <f aca="false">F120*0.6+G120*0.4</f>
        <v>75.4</v>
      </c>
      <c r="I120" s="15" t="s">
        <v>18</v>
      </c>
      <c r="J120" s="16" t="s">
        <v>19</v>
      </c>
    </row>
    <row r="121" customFormat="false" ht="14.1" hidden="false" customHeight="true" outlineLevel="0" collapsed="false">
      <c r="A121" s="17" t="s">
        <v>11</v>
      </c>
      <c r="B121" s="12" t="s">
        <v>385</v>
      </c>
      <c r="C121" s="11" t="s">
        <v>386</v>
      </c>
      <c r="D121" s="12" t="s">
        <v>387</v>
      </c>
      <c r="E121" s="12" t="s">
        <v>15</v>
      </c>
      <c r="F121" s="12" t="s">
        <v>36</v>
      </c>
      <c r="G121" s="13" t="s">
        <v>17</v>
      </c>
      <c r="H121" s="14" t="e">
        <f aca="false">F121*0.6+G121*0.4</f>
        <v>#VALUE!</v>
      </c>
      <c r="I121" s="15" t="s">
        <v>388</v>
      </c>
      <c r="J121" s="16" t="s">
        <v>389</v>
      </c>
    </row>
    <row r="122" customFormat="false" ht="14.1" hidden="false" customHeight="true" outlineLevel="0" collapsed="false">
      <c r="A122" s="17" t="s">
        <v>11</v>
      </c>
      <c r="B122" s="12" t="s">
        <v>390</v>
      </c>
      <c r="C122" s="11" t="s">
        <v>391</v>
      </c>
      <c r="D122" s="12" t="s">
        <v>387</v>
      </c>
      <c r="E122" s="12" t="s">
        <v>15</v>
      </c>
      <c r="F122" s="12" t="s">
        <v>52</v>
      </c>
      <c r="G122" s="18" t="s">
        <v>392</v>
      </c>
      <c r="H122" s="14" t="n">
        <f aca="false">F122*0.6+G122*0.4</f>
        <v>89.84</v>
      </c>
      <c r="I122" s="15" t="s">
        <v>388</v>
      </c>
      <c r="J122" s="16" t="s">
        <v>389</v>
      </c>
    </row>
    <row r="123" customFormat="false" ht="14.1" hidden="false" customHeight="true" outlineLevel="0" collapsed="false">
      <c r="A123" s="17" t="s">
        <v>11</v>
      </c>
      <c r="B123" s="12" t="s">
        <v>393</v>
      </c>
      <c r="C123" s="11" t="s">
        <v>394</v>
      </c>
      <c r="D123" s="12" t="s">
        <v>387</v>
      </c>
      <c r="E123" s="12" t="s">
        <v>15</v>
      </c>
      <c r="F123" s="12" t="s">
        <v>74</v>
      </c>
      <c r="G123" s="18" t="s">
        <v>36</v>
      </c>
      <c r="H123" s="14" t="n">
        <f aca="false">F123*0.6+G123*0.4</f>
        <v>85.8</v>
      </c>
      <c r="I123" s="15" t="s">
        <v>388</v>
      </c>
      <c r="J123" s="16" t="s">
        <v>389</v>
      </c>
    </row>
    <row r="124" customFormat="false" ht="14.1" hidden="false" customHeight="true" outlineLevel="0" collapsed="false">
      <c r="A124" s="17" t="s">
        <v>11</v>
      </c>
      <c r="B124" s="12" t="s">
        <v>395</v>
      </c>
      <c r="C124" s="11" t="s">
        <v>396</v>
      </c>
      <c r="D124" s="12" t="s">
        <v>387</v>
      </c>
      <c r="E124" s="12" t="s">
        <v>15</v>
      </c>
      <c r="F124" s="12" t="s">
        <v>36</v>
      </c>
      <c r="G124" s="18" t="s">
        <v>397</v>
      </c>
      <c r="H124" s="14" t="n">
        <f aca="false">F124*0.6+G124*0.4</f>
        <v>84.24</v>
      </c>
      <c r="I124" s="15" t="s">
        <v>388</v>
      </c>
      <c r="J124" s="16" t="s">
        <v>389</v>
      </c>
    </row>
    <row r="125" customFormat="false" ht="14.1" hidden="false" customHeight="true" outlineLevel="0" collapsed="false">
      <c r="A125" s="17" t="s">
        <v>11</v>
      </c>
      <c r="B125" s="12" t="s">
        <v>398</v>
      </c>
      <c r="C125" s="11" t="s">
        <v>399</v>
      </c>
      <c r="D125" s="12" t="s">
        <v>387</v>
      </c>
      <c r="E125" s="12" t="s">
        <v>15</v>
      </c>
      <c r="F125" s="12" t="s">
        <v>36</v>
      </c>
      <c r="G125" s="18" t="s">
        <v>400</v>
      </c>
      <c r="H125" s="14" t="n">
        <f aca="false">F125*0.6+G125*0.4</f>
        <v>84.16</v>
      </c>
      <c r="I125" s="15" t="s">
        <v>388</v>
      </c>
      <c r="J125" s="16" t="s">
        <v>389</v>
      </c>
    </row>
    <row r="126" customFormat="false" ht="14.1" hidden="false" customHeight="true" outlineLevel="0" collapsed="false">
      <c r="A126" s="17" t="s">
        <v>11</v>
      </c>
      <c r="B126" s="12" t="s">
        <v>401</v>
      </c>
      <c r="C126" s="11" t="s">
        <v>402</v>
      </c>
      <c r="D126" s="12" t="s">
        <v>387</v>
      </c>
      <c r="E126" s="12" t="s">
        <v>15</v>
      </c>
      <c r="F126" s="12" t="s">
        <v>29</v>
      </c>
      <c r="G126" s="18" t="s">
        <v>186</v>
      </c>
      <c r="H126" s="14" t="n">
        <f aca="false">F126*0.6+G126*0.4</f>
        <v>82.72</v>
      </c>
      <c r="I126" s="15" t="s">
        <v>388</v>
      </c>
      <c r="J126" s="16" t="s">
        <v>389</v>
      </c>
    </row>
    <row r="127" customFormat="false" ht="14.1" hidden="false" customHeight="true" outlineLevel="0" collapsed="false">
      <c r="A127" s="17" t="s">
        <v>67</v>
      </c>
      <c r="B127" s="12" t="s">
        <v>403</v>
      </c>
      <c r="C127" s="11" t="s">
        <v>404</v>
      </c>
      <c r="D127" s="12" t="s">
        <v>387</v>
      </c>
      <c r="E127" s="12" t="s">
        <v>47</v>
      </c>
      <c r="F127" s="12" t="s">
        <v>105</v>
      </c>
      <c r="G127" s="18" t="s">
        <v>405</v>
      </c>
      <c r="H127" s="14" t="n">
        <f aca="false">F127*0.6+G127*0.4</f>
        <v>85.72</v>
      </c>
      <c r="I127" s="15" t="s">
        <v>388</v>
      </c>
      <c r="J127" s="16" t="s">
        <v>389</v>
      </c>
    </row>
    <row r="128" customFormat="false" ht="14.1" hidden="false" customHeight="true" outlineLevel="0" collapsed="false">
      <c r="A128" s="17" t="s">
        <v>67</v>
      </c>
      <c r="B128" s="12" t="s">
        <v>406</v>
      </c>
      <c r="C128" s="11" t="s">
        <v>407</v>
      </c>
      <c r="D128" s="12" t="s">
        <v>387</v>
      </c>
      <c r="E128" s="12" t="s">
        <v>47</v>
      </c>
      <c r="F128" s="12" t="s">
        <v>16</v>
      </c>
      <c r="G128" s="18" t="s">
        <v>74</v>
      </c>
      <c r="H128" s="14" t="n">
        <f aca="false">F128*0.6+G128*0.4</f>
        <v>82.8</v>
      </c>
      <c r="I128" s="15" t="s">
        <v>388</v>
      </c>
      <c r="J128" s="16" t="s">
        <v>389</v>
      </c>
    </row>
    <row r="129" customFormat="false" ht="14.1" hidden="false" customHeight="true" outlineLevel="0" collapsed="false">
      <c r="A129" s="17" t="s">
        <v>67</v>
      </c>
      <c r="B129" s="12" t="s">
        <v>408</v>
      </c>
      <c r="C129" s="11" t="s">
        <v>409</v>
      </c>
      <c r="D129" s="12" t="s">
        <v>387</v>
      </c>
      <c r="E129" s="12" t="s">
        <v>47</v>
      </c>
      <c r="F129" s="12" t="s">
        <v>410</v>
      </c>
      <c r="G129" s="18" t="s">
        <v>411</v>
      </c>
      <c r="H129" s="14" t="n">
        <f aca="false">F129*0.6+G129*0.4</f>
        <v>81.42</v>
      </c>
      <c r="I129" s="15" t="s">
        <v>388</v>
      </c>
      <c r="J129" s="16" t="s">
        <v>389</v>
      </c>
    </row>
    <row r="130" customFormat="false" ht="14.1" hidden="false" customHeight="true" outlineLevel="0" collapsed="false">
      <c r="A130" s="17" t="s">
        <v>67</v>
      </c>
      <c r="B130" s="12" t="s">
        <v>412</v>
      </c>
      <c r="C130" s="11" t="s">
        <v>413</v>
      </c>
      <c r="D130" s="12" t="s">
        <v>387</v>
      </c>
      <c r="E130" s="12" t="s">
        <v>47</v>
      </c>
      <c r="F130" s="12" t="s">
        <v>414</v>
      </c>
      <c r="G130" s="18" t="s">
        <v>415</v>
      </c>
      <c r="H130" s="14" t="n">
        <f aca="false">F130*0.6+G130*0.4</f>
        <v>81.42</v>
      </c>
      <c r="I130" s="15" t="s">
        <v>388</v>
      </c>
      <c r="J130" s="16" t="s">
        <v>389</v>
      </c>
    </row>
    <row r="131" customFormat="false" ht="14.1" hidden="false" customHeight="true" outlineLevel="0" collapsed="false">
      <c r="A131" s="17" t="s">
        <v>67</v>
      </c>
      <c r="B131" s="12" t="s">
        <v>416</v>
      </c>
      <c r="C131" s="11" t="s">
        <v>417</v>
      </c>
      <c r="D131" s="12" t="s">
        <v>387</v>
      </c>
      <c r="E131" s="12" t="s">
        <v>47</v>
      </c>
      <c r="F131" s="12" t="s">
        <v>26</v>
      </c>
      <c r="G131" s="18" t="s">
        <v>16</v>
      </c>
      <c r="H131" s="14" t="n">
        <f aca="false">F131*0.6+G131*0.4</f>
        <v>80.6</v>
      </c>
      <c r="I131" s="15" t="s">
        <v>388</v>
      </c>
      <c r="J131" s="16" t="s">
        <v>389</v>
      </c>
    </row>
    <row r="132" customFormat="false" ht="14.1" hidden="false" customHeight="true" outlineLevel="0" collapsed="false">
      <c r="A132" s="17" t="s">
        <v>67</v>
      </c>
      <c r="B132" s="12" t="s">
        <v>418</v>
      </c>
      <c r="C132" s="11" t="s">
        <v>419</v>
      </c>
      <c r="D132" s="12" t="s">
        <v>387</v>
      </c>
      <c r="E132" s="12" t="s">
        <v>47</v>
      </c>
      <c r="F132" s="12" t="s">
        <v>253</v>
      </c>
      <c r="G132" s="18" t="s">
        <v>197</v>
      </c>
      <c r="H132" s="14" t="n">
        <f aca="false">F132*0.6+G132*0.4</f>
        <v>79.32</v>
      </c>
      <c r="I132" s="15" t="s">
        <v>388</v>
      </c>
      <c r="J132" s="16" t="s">
        <v>389</v>
      </c>
    </row>
    <row r="133" customFormat="false" ht="14.1" hidden="false" customHeight="true" outlineLevel="0" collapsed="false">
      <c r="A133" s="17" t="s">
        <v>44</v>
      </c>
      <c r="B133" s="12" t="s">
        <v>420</v>
      </c>
      <c r="C133" s="11" t="s">
        <v>421</v>
      </c>
      <c r="D133" s="12" t="s">
        <v>387</v>
      </c>
      <c r="E133" s="12" t="s">
        <v>70</v>
      </c>
      <c r="F133" s="12" t="s">
        <v>89</v>
      </c>
      <c r="G133" s="18" t="s">
        <v>189</v>
      </c>
      <c r="H133" s="14" t="n">
        <f aca="false">F133*0.6+G133*0.4</f>
        <v>78.36</v>
      </c>
      <c r="I133" s="15" t="s">
        <v>388</v>
      </c>
      <c r="J133" s="16" t="s">
        <v>389</v>
      </c>
    </row>
    <row r="134" customFormat="false" ht="14.1" hidden="false" customHeight="true" outlineLevel="0" collapsed="false">
      <c r="A134" s="17" t="s">
        <v>44</v>
      </c>
      <c r="B134" s="12" t="s">
        <v>422</v>
      </c>
      <c r="C134" s="11" t="s">
        <v>423</v>
      </c>
      <c r="D134" s="12" t="s">
        <v>387</v>
      </c>
      <c r="E134" s="12" t="s">
        <v>70</v>
      </c>
      <c r="F134" s="12" t="s">
        <v>233</v>
      </c>
      <c r="G134" s="18" t="s">
        <v>140</v>
      </c>
      <c r="H134" s="14" t="n">
        <f aca="false">F134*0.6+G134*0.4</f>
        <v>74.28</v>
      </c>
      <c r="I134" s="15" t="s">
        <v>388</v>
      </c>
      <c r="J134" s="16" t="s">
        <v>389</v>
      </c>
    </row>
    <row r="135" customFormat="false" ht="14.1" hidden="false" customHeight="true" outlineLevel="0" collapsed="false">
      <c r="A135" s="17" t="s">
        <v>44</v>
      </c>
      <c r="B135" s="12" t="s">
        <v>424</v>
      </c>
      <c r="C135" s="11" t="s">
        <v>425</v>
      </c>
      <c r="D135" s="12" t="s">
        <v>387</v>
      </c>
      <c r="E135" s="12" t="s">
        <v>70</v>
      </c>
      <c r="F135" s="12" t="s">
        <v>213</v>
      </c>
      <c r="G135" s="18" t="s">
        <v>415</v>
      </c>
      <c r="H135" s="14" t="n">
        <f aca="false">F135*0.6+G135*0.4</f>
        <v>71.52</v>
      </c>
      <c r="I135" s="15" t="s">
        <v>388</v>
      </c>
      <c r="J135" s="16" t="s">
        <v>389</v>
      </c>
    </row>
    <row r="136" customFormat="false" ht="14.1" hidden="false" customHeight="true" outlineLevel="0" collapsed="false">
      <c r="A136" s="17" t="s">
        <v>268</v>
      </c>
      <c r="B136" s="12" t="s">
        <v>426</v>
      </c>
      <c r="C136" s="11" t="s">
        <v>427</v>
      </c>
      <c r="D136" s="12" t="s">
        <v>387</v>
      </c>
      <c r="E136" s="12" t="s">
        <v>96</v>
      </c>
      <c r="F136" s="12" t="s">
        <v>37</v>
      </c>
      <c r="G136" s="18" t="s">
        <v>428</v>
      </c>
      <c r="H136" s="14" t="n">
        <f aca="false">F136*0.6+G136*0.4</f>
        <v>82.72</v>
      </c>
      <c r="I136" s="15" t="s">
        <v>388</v>
      </c>
      <c r="J136" s="16" t="s">
        <v>389</v>
      </c>
    </row>
    <row r="137" customFormat="false" ht="14.1" hidden="false" customHeight="true" outlineLevel="0" collapsed="false">
      <c r="A137" s="17" t="s">
        <v>268</v>
      </c>
      <c r="B137" s="12" t="s">
        <v>429</v>
      </c>
      <c r="C137" s="11" t="s">
        <v>430</v>
      </c>
      <c r="D137" s="12" t="s">
        <v>387</v>
      </c>
      <c r="E137" s="12" t="s">
        <v>96</v>
      </c>
      <c r="F137" s="12" t="s">
        <v>122</v>
      </c>
      <c r="G137" s="18" t="s">
        <v>431</v>
      </c>
      <c r="H137" s="14" t="n">
        <f aca="false">F137*0.6+G137*0.4</f>
        <v>78.64</v>
      </c>
      <c r="I137" s="15" t="s">
        <v>388</v>
      </c>
      <c r="J137" s="16" t="s">
        <v>389</v>
      </c>
    </row>
    <row r="138" customFormat="false" ht="14.1" hidden="false" customHeight="true" outlineLevel="0" collapsed="false">
      <c r="A138" s="17" t="s">
        <v>268</v>
      </c>
      <c r="B138" s="12" t="s">
        <v>432</v>
      </c>
      <c r="C138" s="11" t="s">
        <v>433</v>
      </c>
      <c r="D138" s="12" t="s">
        <v>387</v>
      </c>
      <c r="E138" s="12" t="s">
        <v>96</v>
      </c>
      <c r="F138" s="12" t="s">
        <v>122</v>
      </c>
      <c r="G138" s="18" t="s">
        <v>29</v>
      </c>
      <c r="H138" s="14" t="n">
        <f aca="false">F138*0.6+G138*0.4</f>
        <v>77.2</v>
      </c>
      <c r="I138" s="15" t="s">
        <v>388</v>
      </c>
      <c r="J138" s="16" t="s">
        <v>389</v>
      </c>
    </row>
    <row r="139" customFormat="false" ht="14.1" hidden="false" customHeight="true" outlineLevel="0" collapsed="false">
      <c r="A139" s="17" t="s">
        <v>11</v>
      </c>
      <c r="B139" s="12" t="s">
        <v>434</v>
      </c>
      <c r="C139" s="11" t="s">
        <v>435</v>
      </c>
      <c r="D139" s="12" t="s">
        <v>436</v>
      </c>
      <c r="E139" s="12" t="s">
        <v>15</v>
      </c>
      <c r="F139" s="12" t="s">
        <v>192</v>
      </c>
      <c r="G139" s="18" t="s">
        <v>437</v>
      </c>
      <c r="H139" s="14" t="n">
        <f aca="false">F139*0.6+G139*0.4</f>
        <v>87.68</v>
      </c>
      <c r="I139" s="15" t="s">
        <v>438</v>
      </c>
      <c r="J139" s="16" t="s">
        <v>439</v>
      </c>
    </row>
    <row r="140" customFormat="false" ht="14.1" hidden="false" customHeight="true" outlineLevel="0" collapsed="false">
      <c r="A140" s="17" t="s">
        <v>11</v>
      </c>
      <c r="B140" s="12" t="s">
        <v>440</v>
      </c>
      <c r="C140" s="11" t="s">
        <v>441</v>
      </c>
      <c r="D140" s="12" t="s">
        <v>436</v>
      </c>
      <c r="E140" s="12" t="s">
        <v>15</v>
      </c>
      <c r="F140" s="12" t="s">
        <v>105</v>
      </c>
      <c r="G140" s="18" t="s">
        <v>442</v>
      </c>
      <c r="H140" s="14" t="n">
        <f aca="false">F140*0.6+G140*0.4</f>
        <v>84.28</v>
      </c>
      <c r="I140" s="15" t="s">
        <v>438</v>
      </c>
      <c r="J140" s="16" t="s">
        <v>439</v>
      </c>
    </row>
    <row r="141" customFormat="false" ht="14.1" hidden="false" customHeight="true" outlineLevel="0" collapsed="false">
      <c r="A141" s="17" t="s">
        <v>11</v>
      </c>
      <c r="B141" s="12" t="s">
        <v>443</v>
      </c>
      <c r="C141" s="11" t="s">
        <v>444</v>
      </c>
      <c r="D141" s="12" t="s">
        <v>436</v>
      </c>
      <c r="E141" s="12" t="s">
        <v>15</v>
      </c>
      <c r="F141" s="12" t="s">
        <v>29</v>
      </c>
      <c r="G141" s="18" t="s">
        <v>189</v>
      </c>
      <c r="H141" s="14" t="n">
        <f aca="false">F141*0.6+G141*0.4</f>
        <v>82.56</v>
      </c>
      <c r="I141" s="15" t="s">
        <v>438</v>
      </c>
      <c r="J141" s="16" t="s">
        <v>439</v>
      </c>
    </row>
    <row r="142" customFormat="false" ht="14.1" hidden="false" customHeight="true" outlineLevel="0" collapsed="false">
      <c r="A142" s="17" t="s">
        <v>11</v>
      </c>
      <c r="B142" s="12" t="s">
        <v>445</v>
      </c>
      <c r="C142" s="11" t="s">
        <v>446</v>
      </c>
      <c r="D142" s="12" t="s">
        <v>436</v>
      </c>
      <c r="E142" s="12" t="s">
        <v>15</v>
      </c>
      <c r="F142" s="12" t="s">
        <v>105</v>
      </c>
      <c r="G142" s="18" t="s">
        <v>193</v>
      </c>
      <c r="H142" s="14" t="n">
        <f aca="false">F142*0.6+G142*0.4</f>
        <v>81.64</v>
      </c>
      <c r="I142" s="15" t="s">
        <v>438</v>
      </c>
      <c r="J142" s="16" t="s">
        <v>439</v>
      </c>
    </row>
    <row r="143" customFormat="false" ht="14.1" hidden="false" customHeight="true" outlineLevel="0" collapsed="false">
      <c r="A143" s="17" t="s">
        <v>11</v>
      </c>
      <c r="B143" s="12" t="s">
        <v>447</v>
      </c>
      <c r="C143" s="11" t="s">
        <v>448</v>
      </c>
      <c r="D143" s="12" t="s">
        <v>436</v>
      </c>
      <c r="E143" s="12" t="s">
        <v>15</v>
      </c>
      <c r="F143" s="12" t="s">
        <v>29</v>
      </c>
      <c r="G143" s="18" t="s">
        <v>240</v>
      </c>
      <c r="H143" s="14" t="n">
        <f aca="false">F143*0.6+G143*0.4</f>
        <v>79.76</v>
      </c>
      <c r="I143" s="15" t="s">
        <v>438</v>
      </c>
      <c r="J143" s="16" t="s">
        <v>439</v>
      </c>
    </row>
    <row r="144" customFormat="false" ht="14.1" hidden="false" customHeight="true" outlineLevel="0" collapsed="false">
      <c r="A144" s="17" t="s">
        <v>11</v>
      </c>
      <c r="B144" s="12" t="s">
        <v>449</v>
      </c>
      <c r="C144" s="11" t="s">
        <v>450</v>
      </c>
      <c r="D144" s="12" t="s">
        <v>436</v>
      </c>
      <c r="E144" s="12" t="s">
        <v>15</v>
      </c>
      <c r="F144" s="12" t="s">
        <v>26</v>
      </c>
      <c r="G144" s="18" t="s">
        <v>240</v>
      </c>
      <c r="H144" s="14" t="n">
        <f aca="false">F144*0.6+G144*0.4</f>
        <v>79.16</v>
      </c>
      <c r="I144" s="15" t="s">
        <v>438</v>
      </c>
      <c r="J144" s="16" t="s">
        <v>439</v>
      </c>
    </row>
    <row r="145" customFormat="false" ht="14.1" hidden="false" customHeight="true" outlineLevel="0" collapsed="false">
      <c r="A145" s="17" t="s">
        <v>44</v>
      </c>
      <c r="B145" s="12" t="s">
        <v>451</v>
      </c>
      <c r="C145" s="11" t="s">
        <v>452</v>
      </c>
      <c r="D145" s="12" t="s">
        <v>436</v>
      </c>
      <c r="E145" s="12" t="s">
        <v>47</v>
      </c>
      <c r="F145" s="12" t="s">
        <v>105</v>
      </c>
      <c r="G145" s="13" t="s">
        <v>17</v>
      </c>
      <c r="H145" s="14" t="e">
        <f aca="false">F145*0.6+G145*0.4</f>
        <v>#VALUE!</v>
      </c>
      <c r="I145" s="15" t="s">
        <v>438</v>
      </c>
      <c r="J145" s="16" t="s">
        <v>439</v>
      </c>
    </row>
    <row r="146" customFormat="false" ht="14.1" hidden="false" customHeight="true" outlineLevel="0" collapsed="false">
      <c r="A146" s="17" t="s">
        <v>44</v>
      </c>
      <c r="B146" s="12" t="s">
        <v>453</v>
      </c>
      <c r="C146" s="11" t="s">
        <v>454</v>
      </c>
      <c r="D146" s="12" t="s">
        <v>436</v>
      </c>
      <c r="E146" s="12" t="s">
        <v>47</v>
      </c>
      <c r="F146" s="12" t="s">
        <v>253</v>
      </c>
      <c r="G146" s="13" t="s">
        <v>17</v>
      </c>
      <c r="H146" s="14" t="e">
        <f aca="false">F146*0.6+G146*0.4</f>
        <v>#VALUE!</v>
      </c>
      <c r="I146" s="15" t="s">
        <v>438</v>
      </c>
      <c r="J146" s="16" t="s">
        <v>439</v>
      </c>
    </row>
    <row r="147" customFormat="false" ht="14.1" hidden="false" customHeight="true" outlineLevel="0" collapsed="false">
      <c r="A147" s="17" t="s">
        <v>44</v>
      </c>
      <c r="B147" s="12" t="s">
        <v>455</v>
      </c>
      <c r="C147" s="11" t="s">
        <v>456</v>
      </c>
      <c r="D147" s="12" t="s">
        <v>436</v>
      </c>
      <c r="E147" s="12" t="s">
        <v>47</v>
      </c>
      <c r="F147" s="12" t="s">
        <v>62</v>
      </c>
      <c r="G147" s="13" t="s">
        <v>17</v>
      </c>
      <c r="H147" s="14" t="e">
        <f aca="false">F147*0.6+G147*0.4</f>
        <v>#VALUE!</v>
      </c>
      <c r="I147" s="15" t="s">
        <v>438</v>
      </c>
      <c r="J147" s="16" t="s">
        <v>439</v>
      </c>
    </row>
    <row r="148" customFormat="false" ht="14.1" hidden="false" customHeight="true" outlineLevel="0" collapsed="false">
      <c r="A148" s="17" t="s">
        <v>44</v>
      </c>
      <c r="B148" s="12" t="s">
        <v>457</v>
      </c>
      <c r="C148" s="11" t="s">
        <v>458</v>
      </c>
      <c r="D148" s="12" t="s">
        <v>436</v>
      </c>
      <c r="E148" s="12" t="s">
        <v>47</v>
      </c>
      <c r="F148" s="12" t="s">
        <v>143</v>
      </c>
      <c r="G148" s="13" t="s">
        <v>17</v>
      </c>
      <c r="H148" s="14" t="e">
        <f aca="false">F148*0.6+G148*0.4</f>
        <v>#VALUE!</v>
      </c>
      <c r="I148" s="15" t="s">
        <v>438</v>
      </c>
      <c r="J148" s="16" t="s">
        <v>439</v>
      </c>
    </row>
    <row r="149" customFormat="false" ht="14.1" hidden="false" customHeight="true" outlineLevel="0" collapsed="false">
      <c r="A149" s="17" t="s">
        <v>44</v>
      </c>
      <c r="B149" s="12" t="s">
        <v>459</v>
      </c>
      <c r="C149" s="11" t="s">
        <v>460</v>
      </c>
      <c r="D149" s="12" t="s">
        <v>436</v>
      </c>
      <c r="E149" s="12" t="s">
        <v>47</v>
      </c>
      <c r="F149" s="12" t="s">
        <v>22</v>
      </c>
      <c r="G149" s="18" t="s">
        <v>115</v>
      </c>
      <c r="H149" s="14" t="n">
        <f aca="false">F149*0.6+G149*0.4</f>
        <v>83.8</v>
      </c>
      <c r="I149" s="15" t="s">
        <v>438</v>
      </c>
      <c r="J149" s="16" t="s">
        <v>439</v>
      </c>
    </row>
    <row r="150" customFormat="false" ht="14.1" hidden="false" customHeight="true" outlineLevel="0" collapsed="false">
      <c r="A150" s="17" t="s">
        <v>44</v>
      </c>
      <c r="B150" s="12" t="s">
        <v>461</v>
      </c>
      <c r="C150" s="11" t="s">
        <v>462</v>
      </c>
      <c r="D150" s="12" t="s">
        <v>436</v>
      </c>
      <c r="E150" s="12" t="s">
        <v>47</v>
      </c>
      <c r="F150" s="12" t="s">
        <v>105</v>
      </c>
      <c r="G150" s="18" t="s">
        <v>186</v>
      </c>
      <c r="H150" s="14" t="n">
        <f aca="false">F150*0.6+G150*0.4</f>
        <v>83.32</v>
      </c>
      <c r="I150" s="15" t="s">
        <v>438</v>
      </c>
      <c r="J150" s="16" t="s">
        <v>439</v>
      </c>
    </row>
    <row r="151" customFormat="false" ht="14.1" hidden="false" customHeight="true" outlineLevel="0" collapsed="false">
      <c r="A151" s="17" t="s">
        <v>44</v>
      </c>
      <c r="B151" s="12" t="s">
        <v>463</v>
      </c>
      <c r="C151" s="11" t="s">
        <v>464</v>
      </c>
      <c r="D151" s="12" t="s">
        <v>436</v>
      </c>
      <c r="E151" s="12" t="s">
        <v>47</v>
      </c>
      <c r="F151" s="12" t="s">
        <v>26</v>
      </c>
      <c r="G151" s="18" t="s">
        <v>465</v>
      </c>
      <c r="H151" s="14" t="n">
        <f aca="false">F151*0.6+G151*0.4</f>
        <v>81.32</v>
      </c>
      <c r="I151" s="15" t="s">
        <v>438</v>
      </c>
      <c r="J151" s="16" t="s">
        <v>439</v>
      </c>
    </row>
    <row r="152" customFormat="false" ht="14.1" hidden="false" customHeight="true" outlineLevel="0" collapsed="false">
      <c r="A152" s="17" t="s">
        <v>44</v>
      </c>
      <c r="B152" s="12" t="s">
        <v>466</v>
      </c>
      <c r="C152" s="11" t="s">
        <v>467</v>
      </c>
      <c r="D152" s="12" t="s">
        <v>436</v>
      </c>
      <c r="E152" s="12" t="s">
        <v>47</v>
      </c>
      <c r="F152" s="12" t="s">
        <v>122</v>
      </c>
      <c r="G152" s="18" t="s">
        <v>465</v>
      </c>
      <c r="H152" s="14" t="n">
        <f aca="false">F152*0.6+G152*0.4</f>
        <v>77.12</v>
      </c>
      <c r="I152" s="15" t="s">
        <v>438</v>
      </c>
      <c r="J152" s="16" t="s">
        <v>439</v>
      </c>
    </row>
    <row r="153" customFormat="false" ht="14.1" hidden="false" customHeight="true" outlineLevel="0" collapsed="false">
      <c r="A153" s="17" t="s">
        <v>44</v>
      </c>
      <c r="B153" s="12" t="s">
        <v>468</v>
      </c>
      <c r="C153" s="11" t="s">
        <v>469</v>
      </c>
      <c r="D153" s="12" t="s">
        <v>436</v>
      </c>
      <c r="E153" s="12" t="s">
        <v>47</v>
      </c>
      <c r="F153" s="12" t="s">
        <v>125</v>
      </c>
      <c r="G153" s="18" t="s">
        <v>36</v>
      </c>
      <c r="H153" s="14" t="n">
        <f aca="false">F153*0.6+G153*0.4</f>
        <v>76.2</v>
      </c>
      <c r="I153" s="15" t="s">
        <v>438</v>
      </c>
      <c r="J153" s="16" t="s">
        <v>439</v>
      </c>
    </row>
    <row r="154" customFormat="false" ht="14.1" hidden="false" customHeight="true" outlineLevel="0" collapsed="false">
      <c r="A154" s="17" t="s">
        <v>67</v>
      </c>
      <c r="B154" s="12" t="s">
        <v>470</v>
      </c>
      <c r="C154" s="11" t="s">
        <v>471</v>
      </c>
      <c r="D154" s="12" t="s">
        <v>436</v>
      </c>
      <c r="E154" s="12" t="s">
        <v>70</v>
      </c>
      <c r="F154" s="12" t="s">
        <v>36</v>
      </c>
      <c r="G154" s="18" t="s">
        <v>114</v>
      </c>
      <c r="H154" s="14" t="n">
        <f aca="false">F154*0.6+G154*0.4</f>
        <v>84.4</v>
      </c>
      <c r="I154" s="15" t="s">
        <v>438</v>
      </c>
      <c r="J154" s="16" t="s">
        <v>439</v>
      </c>
    </row>
    <row r="155" customFormat="false" ht="14.1" hidden="false" customHeight="true" outlineLevel="0" collapsed="false">
      <c r="A155" s="17" t="s">
        <v>67</v>
      </c>
      <c r="B155" s="12" t="s">
        <v>472</v>
      </c>
      <c r="C155" s="11" t="s">
        <v>473</v>
      </c>
      <c r="D155" s="12" t="s">
        <v>436</v>
      </c>
      <c r="E155" s="12" t="s">
        <v>70</v>
      </c>
      <c r="F155" s="12" t="s">
        <v>474</v>
      </c>
      <c r="G155" s="18" t="s">
        <v>392</v>
      </c>
      <c r="H155" s="14" t="n">
        <f aca="false">F155*0.6+G155*0.4</f>
        <v>84.14</v>
      </c>
      <c r="I155" s="15" t="s">
        <v>438</v>
      </c>
      <c r="J155" s="16" t="s">
        <v>439</v>
      </c>
    </row>
    <row r="156" customFormat="false" ht="14.1" hidden="false" customHeight="true" outlineLevel="0" collapsed="false">
      <c r="A156" s="17" t="s">
        <v>67</v>
      </c>
      <c r="B156" s="12" t="s">
        <v>475</v>
      </c>
      <c r="C156" s="11" t="s">
        <v>476</v>
      </c>
      <c r="D156" s="12" t="s">
        <v>436</v>
      </c>
      <c r="E156" s="12" t="s">
        <v>70</v>
      </c>
      <c r="F156" s="12" t="s">
        <v>253</v>
      </c>
      <c r="G156" s="18" t="s">
        <v>477</v>
      </c>
      <c r="H156" s="14" t="n">
        <f aca="false">F156*0.6+G156*0.4</f>
        <v>84.04</v>
      </c>
      <c r="I156" s="15" t="s">
        <v>438</v>
      </c>
      <c r="J156" s="16" t="s">
        <v>439</v>
      </c>
    </row>
    <row r="157" customFormat="false" ht="14.25" hidden="false" customHeight="false" outlineLevel="0" collapsed="false">
      <c r="A157" s="17" t="s">
        <v>67</v>
      </c>
      <c r="B157" s="12" t="s">
        <v>478</v>
      </c>
      <c r="C157" s="11" t="s">
        <v>479</v>
      </c>
      <c r="D157" s="12" t="s">
        <v>436</v>
      </c>
      <c r="E157" s="12" t="s">
        <v>70</v>
      </c>
      <c r="F157" s="12" t="s">
        <v>414</v>
      </c>
      <c r="G157" s="18" t="s">
        <v>480</v>
      </c>
      <c r="H157" s="14" t="n">
        <f aca="false">F157*0.6+G157*0.4</f>
        <v>83.18</v>
      </c>
      <c r="I157" s="15" t="s">
        <v>438</v>
      </c>
      <c r="J157" s="16" t="s">
        <v>439</v>
      </c>
    </row>
    <row r="158" customFormat="false" ht="14.25" hidden="false" customHeight="false" outlineLevel="0" collapsed="false">
      <c r="A158" s="17" t="s">
        <v>67</v>
      </c>
      <c r="B158" s="12" t="s">
        <v>481</v>
      </c>
      <c r="C158" s="11" t="s">
        <v>482</v>
      </c>
      <c r="D158" s="12" t="s">
        <v>436</v>
      </c>
      <c r="E158" s="12" t="s">
        <v>70</v>
      </c>
      <c r="F158" s="12" t="s">
        <v>483</v>
      </c>
      <c r="G158" s="18" t="s">
        <v>369</v>
      </c>
      <c r="H158" s="14" t="n">
        <f aca="false">F158*0.6+G158*0.4</f>
        <v>82.82</v>
      </c>
      <c r="I158" s="15" t="s">
        <v>438</v>
      </c>
      <c r="J158" s="16" t="s">
        <v>439</v>
      </c>
    </row>
    <row r="159" customFormat="false" ht="14.25" hidden="false" customHeight="false" outlineLevel="0" collapsed="false">
      <c r="A159" s="17" t="s">
        <v>67</v>
      </c>
      <c r="B159" s="12" t="s">
        <v>484</v>
      </c>
      <c r="C159" s="11" t="s">
        <v>485</v>
      </c>
      <c r="D159" s="12" t="s">
        <v>436</v>
      </c>
      <c r="E159" s="12" t="s">
        <v>70</v>
      </c>
      <c r="F159" s="12" t="s">
        <v>253</v>
      </c>
      <c r="G159" s="18" t="s">
        <v>486</v>
      </c>
      <c r="H159" s="14" t="n">
        <f aca="false">F159*0.6+G159*0.4</f>
        <v>81.08</v>
      </c>
      <c r="I159" s="15" t="s">
        <v>438</v>
      </c>
      <c r="J159" s="16" t="s">
        <v>439</v>
      </c>
    </row>
    <row r="160" customFormat="false" ht="14.25" hidden="false" customHeight="false" outlineLevel="0" collapsed="false">
      <c r="A160" s="17" t="s">
        <v>67</v>
      </c>
      <c r="B160" s="12" t="s">
        <v>487</v>
      </c>
      <c r="C160" s="11" t="s">
        <v>488</v>
      </c>
      <c r="D160" s="12" t="s">
        <v>436</v>
      </c>
      <c r="E160" s="12" t="s">
        <v>70</v>
      </c>
      <c r="F160" s="12" t="s">
        <v>253</v>
      </c>
      <c r="G160" s="18" t="s">
        <v>351</v>
      </c>
      <c r="H160" s="14" t="n">
        <f aca="false">F160*0.6+G160*0.4</f>
        <v>78.76</v>
      </c>
      <c r="I160" s="15" t="s">
        <v>438</v>
      </c>
      <c r="J160" s="16" t="s">
        <v>439</v>
      </c>
    </row>
    <row r="161" customFormat="false" ht="14.25" hidden="false" customHeight="false" outlineLevel="0" collapsed="false">
      <c r="A161" s="17" t="s">
        <v>67</v>
      </c>
      <c r="B161" s="12" t="s">
        <v>489</v>
      </c>
      <c r="C161" s="11" t="s">
        <v>490</v>
      </c>
      <c r="D161" s="12" t="s">
        <v>436</v>
      </c>
      <c r="E161" s="12" t="s">
        <v>70</v>
      </c>
      <c r="F161" s="12" t="s">
        <v>37</v>
      </c>
      <c r="G161" s="18" t="s">
        <v>491</v>
      </c>
      <c r="H161" s="14" t="n">
        <f aca="false">F161*0.6+G161*0.4</f>
        <v>76.56</v>
      </c>
      <c r="I161" s="15" t="s">
        <v>438</v>
      </c>
      <c r="J161" s="16" t="s">
        <v>439</v>
      </c>
    </row>
    <row r="162" customFormat="false" ht="14.25" hidden="false" customHeight="false" outlineLevel="0" collapsed="false">
      <c r="A162" s="17" t="s">
        <v>67</v>
      </c>
      <c r="B162" s="12" t="s">
        <v>492</v>
      </c>
      <c r="C162" s="11" t="s">
        <v>493</v>
      </c>
      <c r="D162" s="12" t="s">
        <v>436</v>
      </c>
      <c r="E162" s="12" t="s">
        <v>70</v>
      </c>
      <c r="F162" s="12" t="s">
        <v>154</v>
      </c>
      <c r="G162" s="18" t="s">
        <v>494</v>
      </c>
      <c r="H162" s="14" t="n">
        <f aca="false">F162*0.6+G162*0.4</f>
        <v>76.34</v>
      </c>
      <c r="I162" s="15" t="s">
        <v>438</v>
      </c>
      <c r="J162" s="16" t="s">
        <v>439</v>
      </c>
    </row>
    <row r="163" customFormat="false" ht="14.25" hidden="false" customHeight="false" outlineLevel="0" collapsed="false">
      <c r="A163" s="17" t="s">
        <v>204</v>
      </c>
      <c r="B163" s="12" t="s">
        <v>495</v>
      </c>
      <c r="C163" s="11" t="s">
        <v>496</v>
      </c>
      <c r="D163" s="12" t="s">
        <v>436</v>
      </c>
      <c r="E163" s="12" t="s">
        <v>96</v>
      </c>
      <c r="F163" s="12" t="s">
        <v>474</v>
      </c>
      <c r="G163" s="18" t="s">
        <v>497</v>
      </c>
      <c r="H163" s="14" t="n">
        <f aca="false">F163*0.6+G163*0.4</f>
        <v>85.34</v>
      </c>
      <c r="I163" s="15" t="s">
        <v>438</v>
      </c>
      <c r="J163" s="16" t="s">
        <v>439</v>
      </c>
    </row>
    <row r="164" customFormat="false" ht="14.25" hidden="false" customHeight="false" outlineLevel="0" collapsed="false">
      <c r="A164" s="17" t="s">
        <v>204</v>
      </c>
      <c r="B164" s="12" t="s">
        <v>498</v>
      </c>
      <c r="C164" s="11" t="s">
        <v>499</v>
      </c>
      <c r="D164" s="12" t="s">
        <v>436</v>
      </c>
      <c r="E164" s="12" t="s">
        <v>96</v>
      </c>
      <c r="F164" s="12" t="s">
        <v>249</v>
      </c>
      <c r="G164" s="18" t="s">
        <v>480</v>
      </c>
      <c r="H164" s="14" t="n">
        <f aca="false">F164*0.6+G164*0.4</f>
        <v>80.18</v>
      </c>
      <c r="I164" s="15" t="s">
        <v>438</v>
      </c>
      <c r="J164" s="16" t="s">
        <v>439</v>
      </c>
    </row>
    <row r="165" customFormat="false" ht="14.25" hidden="false" customHeight="false" outlineLevel="0" collapsed="false">
      <c r="A165" s="17" t="s">
        <v>106</v>
      </c>
      <c r="B165" s="12" t="s">
        <v>500</v>
      </c>
      <c r="C165" s="11" t="s">
        <v>501</v>
      </c>
      <c r="D165" s="12" t="s">
        <v>436</v>
      </c>
      <c r="E165" s="12" t="s">
        <v>184</v>
      </c>
      <c r="F165" s="12" t="s">
        <v>22</v>
      </c>
      <c r="G165" s="18" t="s">
        <v>502</v>
      </c>
      <c r="H165" s="14" t="n">
        <f aca="false">F165*0.6+G165*0.4</f>
        <v>90.36</v>
      </c>
      <c r="I165" s="15" t="s">
        <v>503</v>
      </c>
      <c r="J165" s="16" t="s">
        <v>504</v>
      </c>
    </row>
    <row r="166" customFormat="false" ht="14.25" hidden="false" customHeight="false" outlineLevel="0" collapsed="false">
      <c r="A166" s="17" t="s">
        <v>106</v>
      </c>
      <c r="B166" s="12" t="s">
        <v>505</v>
      </c>
      <c r="C166" s="11" t="s">
        <v>506</v>
      </c>
      <c r="D166" s="12" t="s">
        <v>436</v>
      </c>
      <c r="E166" s="12" t="s">
        <v>184</v>
      </c>
      <c r="F166" s="12" t="s">
        <v>507</v>
      </c>
      <c r="G166" s="18" t="s">
        <v>110</v>
      </c>
      <c r="H166" s="14" t="n">
        <f aca="false">F166*0.6+G166*0.4</f>
        <v>88.6</v>
      </c>
      <c r="I166" s="15" t="s">
        <v>503</v>
      </c>
      <c r="J166" s="16" t="s">
        <v>504</v>
      </c>
    </row>
    <row r="167" customFormat="false" ht="14.25" hidden="false" customHeight="false" outlineLevel="0" collapsed="false">
      <c r="A167" s="17" t="s">
        <v>106</v>
      </c>
      <c r="B167" s="12" t="s">
        <v>508</v>
      </c>
      <c r="C167" s="11" t="s">
        <v>509</v>
      </c>
      <c r="D167" s="12" t="s">
        <v>436</v>
      </c>
      <c r="E167" s="12" t="s">
        <v>184</v>
      </c>
      <c r="F167" s="12" t="s">
        <v>26</v>
      </c>
      <c r="G167" s="18" t="s">
        <v>369</v>
      </c>
      <c r="H167" s="14" t="n">
        <f aca="false">F167*0.6+G167*0.4</f>
        <v>82.52</v>
      </c>
      <c r="I167" s="15" t="s">
        <v>503</v>
      </c>
      <c r="J167" s="16" t="s">
        <v>504</v>
      </c>
    </row>
    <row r="168" customFormat="false" ht="14.25" hidden="false" customHeight="false" outlineLevel="0" collapsed="false">
      <c r="A168" s="17" t="s">
        <v>106</v>
      </c>
      <c r="B168" s="12" t="s">
        <v>510</v>
      </c>
      <c r="C168" s="11" t="s">
        <v>511</v>
      </c>
      <c r="D168" s="12" t="s">
        <v>436</v>
      </c>
      <c r="E168" s="12" t="s">
        <v>184</v>
      </c>
      <c r="F168" s="12" t="s">
        <v>192</v>
      </c>
      <c r="G168" s="18" t="s">
        <v>512</v>
      </c>
      <c r="H168" s="14" t="n">
        <f aca="false">F168*0.6+G168*0.4</f>
        <v>80.6</v>
      </c>
      <c r="I168" s="15" t="s">
        <v>503</v>
      </c>
      <c r="J168" s="16" t="s">
        <v>504</v>
      </c>
    </row>
    <row r="169" customFormat="false" ht="14.25" hidden="false" customHeight="false" outlineLevel="0" collapsed="false">
      <c r="A169" s="17" t="s">
        <v>106</v>
      </c>
      <c r="B169" s="12" t="s">
        <v>513</v>
      </c>
      <c r="C169" s="11" t="s">
        <v>514</v>
      </c>
      <c r="D169" s="12" t="s">
        <v>436</v>
      </c>
      <c r="E169" s="12" t="s">
        <v>184</v>
      </c>
      <c r="F169" s="12" t="s">
        <v>89</v>
      </c>
      <c r="G169" s="18" t="s">
        <v>16</v>
      </c>
      <c r="H169" s="14" t="n">
        <f aca="false">F169*0.6+G169*0.4</f>
        <v>77</v>
      </c>
      <c r="I169" s="15" t="s">
        <v>503</v>
      </c>
      <c r="J169" s="16" t="s">
        <v>504</v>
      </c>
    </row>
    <row r="170" customFormat="false" ht="14.25" hidden="false" customHeight="false" outlineLevel="0" collapsed="false">
      <c r="A170" s="17" t="s">
        <v>163</v>
      </c>
      <c r="B170" s="12" t="s">
        <v>515</v>
      </c>
      <c r="C170" s="11" t="s">
        <v>516</v>
      </c>
      <c r="D170" s="12" t="s">
        <v>436</v>
      </c>
      <c r="E170" s="12" t="s">
        <v>196</v>
      </c>
      <c r="F170" s="12" t="s">
        <v>517</v>
      </c>
      <c r="G170" s="18" t="s">
        <v>518</v>
      </c>
      <c r="H170" s="14" t="n">
        <f aca="false">F170*0.6+G170*0.4</f>
        <v>89.12</v>
      </c>
      <c r="I170" s="15" t="s">
        <v>438</v>
      </c>
      <c r="J170" s="16" t="s">
        <v>439</v>
      </c>
    </row>
    <row r="171" customFormat="false" ht="14.25" hidden="false" customHeight="false" outlineLevel="0" collapsed="false">
      <c r="A171" s="17" t="s">
        <v>163</v>
      </c>
      <c r="B171" s="12" t="s">
        <v>519</v>
      </c>
      <c r="C171" s="11" t="s">
        <v>520</v>
      </c>
      <c r="D171" s="12" t="s">
        <v>436</v>
      </c>
      <c r="E171" s="12" t="s">
        <v>196</v>
      </c>
      <c r="F171" s="12" t="s">
        <v>110</v>
      </c>
      <c r="G171" s="18" t="s">
        <v>392</v>
      </c>
      <c r="H171" s="14" t="n">
        <f aca="false">F171*0.6+G171*0.4</f>
        <v>87.44</v>
      </c>
      <c r="I171" s="15" t="s">
        <v>438</v>
      </c>
      <c r="J171" s="16" t="s">
        <v>439</v>
      </c>
    </row>
    <row r="172" customFormat="false" ht="14.25" hidden="false" customHeight="false" outlineLevel="0" collapsed="false">
      <c r="A172" s="17" t="s">
        <v>163</v>
      </c>
      <c r="B172" s="12" t="s">
        <v>521</v>
      </c>
      <c r="C172" s="11" t="s">
        <v>522</v>
      </c>
      <c r="D172" s="12" t="s">
        <v>436</v>
      </c>
      <c r="E172" s="12" t="s">
        <v>196</v>
      </c>
      <c r="F172" s="12" t="s">
        <v>517</v>
      </c>
      <c r="G172" s="18" t="s">
        <v>143</v>
      </c>
      <c r="H172" s="14" t="n">
        <f aca="false">F172*0.6+G172*0.4</f>
        <v>86.4</v>
      </c>
      <c r="I172" s="15" t="s">
        <v>438</v>
      </c>
      <c r="J172" s="16" t="s">
        <v>439</v>
      </c>
    </row>
    <row r="173" customFormat="false" ht="14.25" hidden="false" customHeight="false" outlineLevel="0" collapsed="false">
      <c r="A173" s="17" t="s">
        <v>163</v>
      </c>
      <c r="B173" s="12" t="s">
        <v>523</v>
      </c>
      <c r="C173" s="11" t="s">
        <v>524</v>
      </c>
      <c r="D173" s="12" t="s">
        <v>436</v>
      </c>
      <c r="E173" s="12" t="s">
        <v>196</v>
      </c>
      <c r="F173" s="12" t="s">
        <v>525</v>
      </c>
      <c r="G173" s="18" t="s">
        <v>102</v>
      </c>
      <c r="H173" s="14" t="n">
        <f aca="false">F173*0.6+G173*0.4</f>
        <v>86.12</v>
      </c>
      <c r="I173" s="15" t="s">
        <v>438</v>
      </c>
      <c r="J173" s="16" t="s">
        <v>439</v>
      </c>
    </row>
    <row r="174" customFormat="false" ht="14.25" hidden="false" customHeight="false" outlineLevel="0" collapsed="false">
      <c r="A174" s="17" t="s">
        <v>163</v>
      </c>
      <c r="B174" s="12" t="s">
        <v>526</v>
      </c>
      <c r="C174" s="11" t="s">
        <v>527</v>
      </c>
      <c r="D174" s="12" t="s">
        <v>436</v>
      </c>
      <c r="E174" s="12" t="s">
        <v>196</v>
      </c>
      <c r="F174" s="12" t="s">
        <v>166</v>
      </c>
      <c r="G174" s="18" t="s">
        <v>115</v>
      </c>
      <c r="H174" s="14" t="n">
        <f aca="false">F174*0.6+G174*0.4</f>
        <v>83.2</v>
      </c>
      <c r="I174" s="15" t="s">
        <v>438</v>
      </c>
      <c r="J174" s="16" t="s">
        <v>439</v>
      </c>
    </row>
    <row r="175" customFormat="false" ht="14.25" hidden="false" customHeight="false" outlineLevel="0" collapsed="false">
      <c r="A175" s="17" t="s">
        <v>163</v>
      </c>
      <c r="B175" s="12" t="s">
        <v>528</v>
      </c>
      <c r="C175" s="11" t="s">
        <v>529</v>
      </c>
      <c r="D175" s="12" t="s">
        <v>436</v>
      </c>
      <c r="E175" s="12" t="s">
        <v>196</v>
      </c>
      <c r="F175" s="12" t="s">
        <v>29</v>
      </c>
      <c r="G175" s="18" t="s">
        <v>181</v>
      </c>
      <c r="H175" s="14" t="n">
        <f aca="false">F175*0.6+G175*0.4</f>
        <v>77.44</v>
      </c>
      <c r="I175" s="15" t="s">
        <v>438</v>
      </c>
      <c r="J175" s="16" t="s">
        <v>439</v>
      </c>
    </row>
    <row r="176" customFormat="false" ht="14.25" hidden="false" customHeight="false" outlineLevel="0" collapsed="false">
      <c r="A176" s="17" t="s">
        <v>530</v>
      </c>
      <c r="B176" s="12" t="s">
        <v>531</v>
      </c>
      <c r="C176" s="11" t="s">
        <v>532</v>
      </c>
      <c r="D176" s="12" t="s">
        <v>436</v>
      </c>
      <c r="E176" s="12" t="s">
        <v>207</v>
      </c>
      <c r="F176" s="12" t="s">
        <v>533</v>
      </c>
      <c r="G176" s="18" t="s">
        <v>74</v>
      </c>
      <c r="H176" s="14" t="n">
        <f aca="false">F176*0.6+G176*0.4</f>
        <v>66.9</v>
      </c>
      <c r="I176" s="15" t="s">
        <v>438</v>
      </c>
      <c r="J176" s="16" t="s">
        <v>439</v>
      </c>
    </row>
    <row r="177" customFormat="false" ht="14.25" hidden="false" customHeight="false" outlineLevel="0" collapsed="false">
      <c r="A177" s="17" t="s">
        <v>530</v>
      </c>
      <c r="B177" s="12" t="s">
        <v>534</v>
      </c>
      <c r="C177" s="11" t="s">
        <v>535</v>
      </c>
      <c r="D177" s="12" t="s">
        <v>436</v>
      </c>
      <c r="E177" s="12" t="s">
        <v>207</v>
      </c>
      <c r="F177" s="12" t="s">
        <v>536</v>
      </c>
      <c r="G177" s="18" t="s">
        <v>262</v>
      </c>
      <c r="H177" s="14" t="n">
        <f aca="false">F177*0.6+G177*0.4</f>
        <v>63.04</v>
      </c>
      <c r="I177" s="15" t="s">
        <v>438</v>
      </c>
      <c r="J177" s="16" t="s">
        <v>439</v>
      </c>
    </row>
    <row r="178" customFormat="false" ht="14.25" hidden="false" customHeight="false" outlineLevel="0" collapsed="false">
      <c r="A178" s="17" t="s">
        <v>530</v>
      </c>
      <c r="B178" s="12" t="s">
        <v>537</v>
      </c>
      <c r="C178" s="11" t="s">
        <v>124</v>
      </c>
      <c r="D178" s="12" t="s">
        <v>436</v>
      </c>
      <c r="E178" s="12" t="s">
        <v>207</v>
      </c>
      <c r="F178" s="12" t="s">
        <v>538</v>
      </c>
      <c r="G178" s="18" t="s">
        <v>89</v>
      </c>
      <c r="H178" s="14" t="n">
        <f aca="false">F178*0.6+G178*0.4</f>
        <v>57.9</v>
      </c>
      <c r="I178" s="15" t="s">
        <v>438</v>
      </c>
      <c r="J178" s="16" t="s">
        <v>439</v>
      </c>
    </row>
    <row r="179" customFormat="false" ht="14.25" hidden="false" customHeight="false" outlineLevel="0" collapsed="false">
      <c r="A179" s="17" t="s">
        <v>229</v>
      </c>
      <c r="B179" s="12" t="s">
        <v>539</v>
      </c>
      <c r="C179" s="11" t="s">
        <v>540</v>
      </c>
      <c r="D179" s="12" t="s">
        <v>436</v>
      </c>
      <c r="E179" s="12" t="s">
        <v>541</v>
      </c>
      <c r="F179" s="12" t="s">
        <v>62</v>
      </c>
      <c r="G179" s="18" t="s">
        <v>290</v>
      </c>
      <c r="H179" s="14" t="n">
        <f aca="false">F179*0.6+G179*0.4</f>
        <v>78.36</v>
      </c>
      <c r="I179" s="15" t="s">
        <v>129</v>
      </c>
      <c r="J179" s="16" t="s">
        <v>130</v>
      </c>
    </row>
    <row r="180" customFormat="false" ht="14.25" hidden="false" customHeight="false" outlineLevel="0" collapsed="false">
      <c r="A180" s="17" t="s">
        <v>229</v>
      </c>
      <c r="B180" s="12" t="s">
        <v>542</v>
      </c>
      <c r="C180" s="11" t="s">
        <v>543</v>
      </c>
      <c r="D180" s="12" t="s">
        <v>436</v>
      </c>
      <c r="E180" s="12" t="s">
        <v>541</v>
      </c>
      <c r="F180" s="12" t="s">
        <v>125</v>
      </c>
      <c r="G180" s="18" t="s">
        <v>92</v>
      </c>
      <c r="H180" s="14" t="n">
        <f aca="false">F180*0.6+G180*0.4</f>
        <v>71.88</v>
      </c>
      <c r="I180" s="15" t="s">
        <v>129</v>
      </c>
      <c r="J180" s="16" t="s">
        <v>130</v>
      </c>
    </row>
    <row r="181" customFormat="false" ht="14.25" hidden="false" customHeight="false" outlineLevel="0" collapsed="false">
      <c r="A181" s="17" t="s">
        <v>229</v>
      </c>
      <c r="B181" s="12" t="s">
        <v>544</v>
      </c>
      <c r="C181" s="11" t="s">
        <v>545</v>
      </c>
      <c r="D181" s="12" t="s">
        <v>436</v>
      </c>
      <c r="E181" s="12" t="s">
        <v>541</v>
      </c>
      <c r="F181" s="12" t="s">
        <v>546</v>
      </c>
      <c r="G181" s="18" t="s">
        <v>547</v>
      </c>
      <c r="H181" s="14" t="n">
        <f aca="false">F181*0.6+G181*0.4</f>
        <v>65.36</v>
      </c>
      <c r="I181" s="15" t="s">
        <v>129</v>
      </c>
      <c r="J181" s="16" t="s">
        <v>130</v>
      </c>
    </row>
    <row r="182" customFormat="false" ht="14.25" hidden="false" customHeight="false" outlineLevel="0" collapsed="false">
      <c r="A182" s="17" t="s">
        <v>209</v>
      </c>
      <c r="B182" s="12" t="s">
        <v>548</v>
      </c>
      <c r="C182" s="11" t="s">
        <v>549</v>
      </c>
      <c r="D182" s="12" t="s">
        <v>436</v>
      </c>
      <c r="E182" s="12" t="s">
        <v>212</v>
      </c>
      <c r="F182" s="12" t="s">
        <v>550</v>
      </c>
      <c r="G182" s="13" t="s">
        <v>17</v>
      </c>
      <c r="H182" s="14" t="e">
        <f aca="false">F182*0.6+G182*0.4</f>
        <v>#VALUE!</v>
      </c>
      <c r="I182" s="15" t="s">
        <v>129</v>
      </c>
      <c r="J182" s="16" t="s">
        <v>130</v>
      </c>
    </row>
    <row r="183" customFormat="false" ht="14.25" hidden="false" customHeight="false" outlineLevel="0" collapsed="false">
      <c r="A183" s="17" t="s">
        <v>551</v>
      </c>
      <c r="B183" s="12" t="s">
        <v>552</v>
      </c>
      <c r="C183" s="11" t="s">
        <v>553</v>
      </c>
      <c r="D183" s="12" t="s">
        <v>554</v>
      </c>
      <c r="E183" s="12" t="s">
        <v>47</v>
      </c>
      <c r="F183" s="12" t="s">
        <v>315</v>
      </c>
      <c r="G183" s="13" t="s">
        <v>17</v>
      </c>
      <c r="H183" s="14" t="e">
        <f aca="false">F183*0.6+G183*0.4</f>
        <v>#VALUE!</v>
      </c>
      <c r="I183" s="15" t="s">
        <v>388</v>
      </c>
      <c r="J183" s="16" t="s">
        <v>389</v>
      </c>
    </row>
    <row r="184" customFormat="false" ht="14.25" hidden="false" customHeight="false" outlineLevel="0" collapsed="false">
      <c r="A184" s="17" t="s">
        <v>551</v>
      </c>
      <c r="B184" s="12" t="s">
        <v>555</v>
      </c>
      <c r="C184" s="11" t="s">
        <v>556</v>
      </c>
      <c r="D184" s="12" t="s">
        <v>554</v>
      </c>
      <c r="E184" s="12" t="s">
        <v>47</v>
      </c>
      <c r="F184" s="12" t="s">
        <v>315</v>
      </c>
      <c r="G184" s="18" t="s">
        <v>74</v>
      </c>
      <c r="H184" s="14" t="n">
        <f aca="false">F184*0.6+G184*0.4</f>
        <v>75</v>
      </c>
      <c r="I184" s="15" t="s">
        <v>388</v>
      </c>
      <c r="J184" s="16" t="s">
        <v>389</v>
      </c>
    </row>
    <row r="185" customFormat="false" ht="14.25" hidden="false" customHeight="false" outlineLevel="0" collapsed="false">
      <c r="A185" s="17" t="s">
        <v>551</v>
      </c>
      <c r="B185" s="12" t="s">
        <v>557</v>
      </c>
      <c r="C185" s="11" t="s">
        <v>558</v>
      </c>
      <c r="D185" s="12" t="s">
        <v>554</v>
      </c>
      <c r="E185" s="12" t="s">
        <v>47</v>
      </c>
      <c r="F185" s="12" t="s">
        <v>162</v>
      </c>
      <c r="G185" s="18" t="s">
        <v>170</v>
      </c>
      <c r="H185" s="14" t="n">
        <f aca="false">F185*0.6+G185*0.4</f>
        <v>74.96</v>
      </c>
      <c r="I185" s="15" t="s">
        <v>388</v>
      </c>
      <c r="J185" s="16" t="s">
        <v>389</v>
      </c>
    </row>
    <row r="186" customFormat="false" ht="14.25" hidden="false" customHeight="false" outlineLevel="0" collapsed="false">
      <c r="A186" s="17" t="s">
        <v>11</v>
      </c>
      <c r="B186" s="19" t="s">
        <v>559</v>
      </c>
      <c r="C186" s="17" t="s">
        <v>560</v>
      </c>
      <c r="D186" s="19" t="s">
        <v>561</v>
      </c>
      <c r="E186" s="19" t="s">
        <v>15</v>
      </c>
      <c r="F186" s="19" t="s">
        <v>29</v>
      </c>
      <c r="G186" s="20" t="n">
        <v>86.8</v>
      </c>
      <c r="H186" s="14" t="n">
        <f aca="false">F186*0.6+G186*0.4</f>
        <v>83.92</v>
      </c>
      <c r="I186" s="15" t="s">
        <v>388</v>
      </c>
      <c r="J186" s="16" t="s">
        <v>389</v>
      </c>
    </row>
    <row r="187" customFormat="false" ht="14.25" hidden="false" customHeight="false" outlineLevel="0" collapsed="false">
      <c r="A187" s="17" t="s">
        <v>11</v>
      </c>
      <c r="B187" s="19" t="s">
        <v>562</v>
      </c>
      <c r="C187" s="17" t="s">
        <v>563</v>
      </c>
      <c r="D187" s="19" t="s">
        <v>561</v>
      </c>
      <c r="E187" s="19" t="s">
        <v>15</v>
      </c>
      <c r="F187" s="19" t="s">
        <v>16</v>
      </c>
      <c r="G187" s="20" t="n">
        <v>86.4</v>
      </c>
      <c r="H187" s="14" t="n">
        <f aca="false">F187*0.6+G187*0.4</f>
        <v>82.56</v>
      </c>
      <c r="I187" s="15" t="s">
        <v>388</v>
      </c>
      <c r="J187" s="16" t="s">
        <v>389</v>
      </c>
    </row>
    <row r="188" customFormat="false" ht="14.25" hidden="false" customHeight="false" outlineLevel="0" collapsed="false">
      <c r="A188" s="17" t="s">
        <v>11</v>
      </c>
      <c r="B188" s="19" t="s">
        <v>564</v>
      </c>
      <c r="C188" s="17" t="s">
        <v>565</v>
      </c>
      <c r="D188" s="19" t="s">
        <v>561</v>
      </c>
      <c r="E188" s="19" t="s">
        <v>15</v>
      </c>
      <c r="F188" s="19" t="s">
        <v>105</v>
      </c>
      <c r="G188" s="20" t="n">
        <v>79.2</v>
      </c>
      <c r="H188" s="14" t="n">
        <f aca="false">F188*0.6+G188*0.4</f>
        <v>81.48</v>
      </c>
      <c r="I188" s="15" t="s">
        <v>388</v>
      </c>
      <c r="J188" s="16" t="s">
        <v>389</v>
      </c>
    </row>
    <row r="189" customFormat="false" ht="14.25" hidden="false" customHeight="false" outlineLevel="0" collapsed="false">
      <c r="A189" s="17" t="s">
        <v>11</v>
      </c>
      <c r="B189" s="19" t="s">
        <v>566</v>
      </c>
      <c r="C189" s="17" t="s">
        <v>567</v>
      </c>
      <c r="D189" s="19" t="s">
        <v>561</v>
      </c>
      <c r="E189" s="19" t="s">
        <v>15</v>
      </c>
      <c r="F189" s="19" t="s">
        <v>62</v>
      </c>
      <c r="G189" s="20" t="n">
        <v>87.4</v>
      </c>
      <c r="H189" s="14" t="n">
        <f aca="false">F189*0.6+G189*0.4</f>
        <v>81.16</v>
      </c>
      <c r="I189" s="15" t="s">
        <v>388</v>
      </c>
      <c r="J189" s="16" t="s">
        <v>389</v>
      </c>
    </row>
    <row r="190" customFormat="false" ht="14.25" hidden="false" customHeight="false" outlineLevel="0" collapsed="false">
      <c r="A190" s="17" t="s">
        <v>11</v>
      </c>
      <c r="B190" s="19" t="s">
        <v>568</v>
      </c>
      <c r="C190" s="17" t="s">
        <v>569</v>
      </c>
      <c r="D190" s="19" t="s">
        <v>561</v>
      </c>
      <c r="E190" s="19" t="s">
        <v>15</v>
      </c>
      <c r="F190" s="19" t="s">
        <v>62</v>
      </c>
      <c r="G190" s="20" t="n">
        <v>84.2</v>
      </c>
      <c r="H190" s="14" t="n">
        <f aca="false">F190*0.6+G190*0.4</f>
        <v>79.88</v>
      </c>
      <c r="I190" s="15" t="s">
        <v>388</v>
      </c>
      <c r="J190" s="16" t="s">
        <v>389</v>
      </c>
    </row>
    <row r="191" customFormat="false" ht="14.25" hidden="false" customHeight="false" outlineLevel="0" collapsed="false">
      <c r="A191" s="17" t="s">
        <v>11</v>
      </c>
      <c r="B191" s="19" t="s">
        <v>570</v>
      </c>
      <c r="C191" s="17" t="s">
        <v>571</v>
      </c>
      <c r="D191" s="19" t="s">
        <v>561</v>
      </c>
      <c r="E191" s="19" t="s">
        <v>15</v>
      </c>
      <c r="F191" s="19" t="s">
        <v>16</v>
      </c>
      <c r="G191" s="20" t="n">
        <v>79.6</v>
      </c>
      <c r="H191" s="14" t="n">
        <f aca="false">F191*0.6+G191*0.4</f>
        <v>79.84</v>
      </c>
      <c r="I191" s="15" t="s">
        <v>388</v>
      </c>
      <c r="J191" s="16" t="s">
        <v>389</v>
      </c>
    </row>
    <row r="192" customFormat="false" ht="14.25" hidden="false" customHeight="false" outlineLevel="0" collapsed="false">
      <c r="A192" s="17" t="s">
        <v>11</v>
      </c>
      <c r="B192" s="19" t="s">
        <v>572</v>
      </c>
      <c r="C192" s="17" t="s">
        <v>573</v>
      </c>
      <c r="D192" s="19" t="s">
        <v>561</v>
      </c>
      <c r="E192" s="19" t="s">
        <v>15</v>
      </c>
      <c r="F192" s="19" t="s">
        <v>253</v>
      </c>
      <c r="G192" s="20" t="n">
        <v>80.8</v>
      </c>
      <c r="H192" s="14" t="n">
        <f aca="false">F192*0.6+G192*0.4</f>
        <v>79.72</v>
      </c>
      <c r="I192" s="15" t="s">
        <v>388</v>
      </c>
      <c r="J192" s="16" t="s">
        <v>389</v>
      </c>
    </row>
    <row r="193" customFormat="false" ht="14.25" hidden="false" customHeight="false" outlineLevel="0" collapsed="false">
      <c r="A193" s="17" t="s">
        <v>11</v>
      </c>
      <c r="B193" s="19" t="s">
        <v>574</v>
      </c>
      <c r="C193" s="17" t="s">
        <v>575</v>
      </c>
      <c r="D193" s="19" t="s">
        <v>561</v>
      </c>
      <c r="E193" s="19" t="s">
        <v>15</v>
      </c>
      <c r="F193" s="19" t="s">
        <v>37</v>
      </c>
      <c r="G193" s="20" t="n">
        <v>83.4</v>
      </c>
      <c r="H193" s="14" t="n">
        <f aca="false">F193*0.6+G193*0.4</f>
        <v>78.96</v>
      </c>
      <c r="I193" s="15" t="s">
        <v>388</v>
      </c>
      <c r="J193" s="16" t="s">
        <v>389</v>
      </c>
    </row>
    <row r="194" customFormat="false" ht="14.25" hidden="false" customHeight="false" outlineLevel="0" collapsed="false">
      <c r="A194" s="17" t="s">
        <v>11</v>
      </c>
      <c r="B194" s="19" t="s">
        <v>576</v>
      </c>
      <c r="C194" s="17" t="s">
        <v>577</v>
      </c>
      <c r="D194" s="19" t="s">
        <v>561</v>
      </c>
      <c r="E194" s="19" t="s">
        <v>15</v>
      </c>
      <c r="F194" s="19" t="s">
        <v>37</v>
      </c>
      <c r="G194" s="20" t="n">
        <v>79.4</v>
      </c>
      <c r="H194" s="14" t="n">
        <f aca="false">F194*0.6+G194*0.4</f>
        <v>77.36</v>
      </c>
      <c r="I194" s="15" t="s">
        <v>388</v>
      </c>
      <c r="J194" s="16" t="s">
        <v>389</v>
      </c>
    </row>
    <row r="195" customFormat="false" ht="14.25" hidden="false" customHeight="false" outlineLevel="0" collapsed="false">
      <c r="A195" s="17" t="s">
        <v>11</v>
      </c>
      <c r="B195" s="19" t="s">
        <v>578</v>
      </c>
      <c r="C195" s="17" t="s">
        <v>579</v>
      </c>
      <c r="D195" s="19" t="s">
        <v>561</v>
      </c>
      <c r="E195" s="19" t="s">
        <v>15</v>
      </c>
      <c r="F195" s="19" t="s">
        <v>202</v>
      </c>
      <c r="G195" s="20" t="n">
        <v>76.2</v>
      </c>
      <c r="H195" s="14" t="n">
        <f aca="false">F195*0.6+G195*0.4</f>
        <v>77.28</v>
      </c>
      <c r="I195" s="15" t="s">
        <v>388</v>
      </c>
      <c r="J195" s="16" t="s">
        <v>389</v>
      </c>
    </row>
    <row r="196" customFormat="false" ht="14.25" hidden="false" customHeight="false" outlineLevel="0" collapsed="false">
      <c r="A196" s="17" t="s">
        <v>530</v>
      </c>
      <c r="B196" s="19" t="s">
        <v>580</v>
      </c>
      <c r="C196" s="17" t="s">
        <v>581</v>
      </c>
      <c r="D196" s="19" t="s">
        <v>561</v>
      </c>
      <c r="E196" s="19" t="s">
        <v>70</v>
      </c>
      <c r="F196" s="19" t="s">
        <v>582</v>
      </c>
      <c r="G196" s="21" t="s">
        <v>17</v>
      </c>
      <c r="H196" s="14" t="e">
        <f aca="false">F196*0.6+G196*0.4</f>
        <v>#VALUE!</v>
      </c>
      <c r="I196" s="15" t="s">
        <v>388</v>
      </c>
      <c r="J196" s="16" t="s">
        <v>389</v>
      </c>
    </row>
    <row r="197" customFormat="false" ht="14.25" hidden="false" customHeight="false" outlineLevel="0" collapsed="false">
      <c r="A197" s="17" t="s">
        <v>530</v>
      </c>
      <c r="B197" s="19" t="s">
        <v>583</v>
      </c>
      <c r="C197" s="17" t="s">
        <v>584</v>
      </c>
      <c r="D197" s="19" t="s">
        <v>561</v>
      </c>
      <c r="E197" s="19" t="s">
        <v>70</v>
      </c>
      <c r="F197" s="19" t="s">
        <v>533</v>
      </c>
      <c r="G197" s="20" t="n">
        <v>83.6</v>
      </c>
      <c r="H197" s="14" t="n">
        <f aca="false">F197*0.6+G197*0.4</f>
        <v>65.54</v>
      </c>
      <c r="I197" s="15" t="s">
        <v>388</v>
      </c>
      <c r="J197" s="16" t="s">
        <v>389</v>
      </c>
    </row>
    <row r="198" customFormat="false" ht="14.25" hidden="false" customHeight="false" outlineLevel="0" collapsed="false">
      <c r="A198" s="17" t="s">
        <v>229</v>
      </c>
      <c r="B198" s="19" t="s">
        <v>585</v>
      </c>
      <c r="C198" s="17" t="s">
        <v>586</v>
      </c>
      <c r="D198" s="19" t="s">
        <v>561</v>
      </c>
      <c r="E198" s="19" t="s">
        <v>96</v>
      </c>
      <c r="F198" s="19" t="s">
        <v>587</v>
      </c>
      <c r="G198" s="20" t="n">
        <v>82.6</v>
      </c>
      <c r="H198" s="14" t="n">
        <f aca="false">F198*0.6+G198*0.4</f>
        <v>62.44</v>
      </c>
      <c r="I198" s="15" t="s">
        <v>388</v>
      </c>
      <c r="J198" s="16" t="s">
        <v>389</v>
      </c>
    </row>
    <row r="199" customFormat="false" ht="14.25" hidden="false" customHeight="false" outlineLevel="0" collapsed="false">
      <c r="A199" s="17" t="s">
        <v>229</v>
      </c>
      <c r="B199" s="19" t="s">
        <v>588</v>
      </c>
      <c r="C199" s="17" t="s">
        <v>589</v>
      </c>
      <c r="D199" s="19" t="s">
        <v>561</v>
      </c>
      <c r="E199" s="19" t="s">
        <v>96</v>
      </c>
      <c r="F199" s="19" t="s">
        <v>590</v>
      </c>
      <c r="G199" s="20" t="n">
        <v>79.8</v>
      </c>
      <c r="H199" s="14" t="n">
        <f aca="false">F199*0.6+G199*0.4</f>
        <v>59.22</v>
      </c>
      <c r="I199" s="15" t="s">
        <v>388</v>
      </c>
      <c r="J199" s="16" t="s">
        <v>389</v>
      </c>
    </row>
    <row r="200" customFormat="false" ht="14.25" hidden="false" customHeight="false" outlineLevel="0" collapsed="false">
      <c r="A200" s="17" t="s">
        <v>11</v>
      </c>
      <c r="B200" s="12" t="s">
        <v>591</v>
      </c>
      <c r="C200" s="11" t="s">
        <v>592</v>
      </c>
      <c r="D200" s="12" t="s">
        <v>593</v>
      </c>
      <c r="E200" s="12" t="s">
        <v>15</v>
      </c>
      <c r="F200" s="12" t="s">
        <v>29</v>
      </c>
      <c r="G200" s="13" t="s">
        <v>17</v>
      </c>
      <c r="H200" s="14" t="e">
        <f aca="false">F200*0.6+G200*0.4</f>
        <v>#VALUE!</v>
      </c>
      <c r="I200" s="15" t="s">
        <v>594</v>
      </c>
      <c r="J200" s="16" t="s">
        <v>595</v>
      </c>
    </row>
    <row r="201" customFormat="false" ht="14.25" hidden="false" customHeight="false" outlineLevel="0" collapsed="false">
      <c r="A201" s="17" t="s">
        <v>11</v>
      </c>
      <c r="B201" s="12" t="s">
        <v>596</v>
      </c>
      <c r="C201" s="11" t="s">
        <v>597</v>
      </c>
      <c r="D201" s="12" t="s">
        <v>593</v>
      </c>
      <c r="E201" s="12" t="s">
        <v>15</v>
      </c>
      <c r="F201" s="12" t="s">
        <v>202</v>
      </c>
      <c r="G201" s="13" t="s">
        <v>17</v>
      </c>
      <c r="H201" s="14" t="e">
        <f aca="false">F201*0.6+G201*0.4</f>
        <v>#VALUE!</v>
      </c>
      <c r="I201" s="15" t="s">
        <v>594</v>
      </c>
      <c r="J201" s="16" t="s">
        <v>595</v>
      </c>
    </row>
    <row r="202" customFormat="false" ht="14.25" hidden="false" customHeight="false" outlineLevel="0" collapsed="false">
      <c r="A202" s="17" t="s">
        <v>11</v>
      </c>
      <c r="B202" s="12" t="s">
        <v>598</v>
      </c>
      <c r="C202" s="11" t="s">
        <v>599</v>
      </c>
      <c r="D202" s="12" t="s">
        <v>593</v>
      </c>
      <c r="E202" s="12" t="s">
        <v>15</v>
      </c>
      <c r="F202" s="12" t="s">
        <v>110</v>
      </c>
      <c r="G202" s="18" t="s">
        <v>357</v>
      </c>
      <c r="H202" s="14" t="n">
        <f aca="false">F202*0.6+G202*0.4</f>
        <v>85.36</v>
      </c>
      <c r="I202" s="15" t="s">
        <v>594</v>
      </c>
      <c r="J202" s="16" t="s">
        <v>595</v>
      </c>
    </row>
    <row r="203" customFormat="false" ht="14.25" hidden="false" customHeight="false" outlineLevel="0" collapsed="false">
      <c r="A203" s="17" t="s">
        <v>11</v>
      </c>
      <c r="B203" s="12" t="s">
        <v>600</v>
      </c>
      <c r="C203" s="11" t="s">
        <v>601</v>
      </c>
      <c r="D203" s="12" t="s">
        <v>593</v>
      </c>
      <c r="E203" s="12" t="s">
        <v>15</v>
      </c>
      <c r="F203" s="12" t="s">
        <v>192</v>
      </c>
      <c r="G203" s="18" t="s">
        <v>262</v>
      </c>
      <c r="H203" s="14" t="n">
        <f aca="false">F203*0.6+G203*0.4</f>
        <v>84.64</v>
      </c>
      <c r="I203" s="15" t="s">
        <v>594</v>
      </c>
      <c r="J203" s="16" t="s">
        <v>595</v>
      </c>
    </row>
    <row r="204" customFormat="false" ht="14.25" hidden="false" customHeight="false" outlineLevel="0" collapsed="false">
      <c r="A204" s="17" t="s">
        <v>11</v>
      </c>
      <c r="B204" s="12" t="s">
        <v>602</v>
      </c>
      <c r="C204" s="11" t="s">
        <v>603</v>
      </c>
      <c r="D204" s="12" t="s">
        <v>593</v>
      </c>
      <c r="E204" s="12" t="s">
        <v>15</v>
      </c>
      <c r="F204" s="12" t="s">
        <v>26</v>
      </c>
      <c r="G204" s="18" t="s">
        <v>405</v>
      </c>
      <c r="H204" s="14" t="n">
        <f aca="false">F204*0.6+G204*0.4</f>
        <v>84.52</v>
      </c>
      <c r="I204" s="15" t="s">
        <v>594</v>
      </c>
      <c r="J204" s="16" t="s">
        <v>595</v>
      </c>
    </row>
    <row r="205" customFormat="false" ht="14.25" hidden="false" customHeight="false" outlineLevel="0" collapsed="false">
      <c r="A205" s="17" t="s">
        <v>11</v>
      </c>
      <c r="B205" s="12" t="s">
        <v>604</v>
      </c>
      <c r="C205" s="11" t="s">
        <v>605</v>
      </c>
      <c r="D205" s="12" t="s">
        <v>593</v>
      </c>
      <c r="E205" s="12" t="s">
        <v>15</v>
      </c>
      <c r="F205" s="12" t="s">
        <v>192</v>
      </c>
      <c r="G205" s="18" t="s">
        <v>465</v>
      </c>
      <c r="H205" s="14" t="n">
        <f aca="false">F205*0.6+G205*0.4</f>
        <v>84.32</v>
      </c>
      <c r="I205" s="15" t="s">
        <v>594</v>
      </c>
      <c r="J205" s="16" t="s">
        <v>595</v>
      </c>
    </row>
    <row r="206" customFormat="false" ht="14.25" hidden="false" customHeight="false" outlineLevel="0" collapsed="false">
      <c r="A206" s="17" t="s">
        <v>11</v>
      </c>
      <c r="B206" s="12" t="s">
        <v>606</v>
      </c>
      <c r="C206" s="11" t="s">
        <v>607</v>
      </c>
      <c r="D206" s="12" t="s">
        <v>593</v>
      </c>
      <c r="E206" s="12" t="s">
        <v>15</v>
      </c>
      <c r="F206" s="12" t="s">
        <v>105</v>
      </c>
      <c r="G206" s="18" t="s">
        <v>411</v>
      </c>
      <c r="H206" s="14" t="n">
        <f aca="false">F206*0.6+G206*0.4</f>
        <v>84.12</v>
      </c>
      <c r="I206" s="15" t="s">
        <v>594</v>
      </c>
      <c r="J206" s="16" t="s">
        <v>595</v>
      </c>
    </row>
    <row r="207" customFormat="false" ht="14.25" hidden="false" customHeight="false" outlineLevel="0" collapsed="false">
      <c r="A207" s="17" t="s">
        <v>11</v>
      </c>
      <c r="B207" s="12" t="s">
        <v>608</v>
      </c>
      <c r="C207" s="11" t="s">
        <v>609</v>
      </c>
      <c r="D207" s="12" t="s">
        <v>593</v>
      </c>
      <c r="E207" s="12" t="s">
        <v>15</v>
      </c>
      <c r="F207" s="12" t="s">
        <v>105</v>
      </c>
      <c r="G207" s="18" t="s">
        <v>610</v>
      </c>
      <c r="H207" s="14" t="n">
        <f aca="false">F207*0.6+G207*0.4</f>
        <v>83.96</v>
      </c>
      <c r="I207" s="15" t="s">
        <v>594</v>
      </c>
      <c r="J207" s="16" t="s">
        <v>595</v>
      </c>
    </row>
    <row r="208" customFormat="false" ht="14.25" hidden="false" customHeight="false" outlineLevel="0" collapsed="false">
      <c r="A208" s="17" t="s">
        <v>11</v>
      </c>
      <c r="B208" s="12" t="s">
        <v>611</v>
      </c>
      <c r="C208" s="11" t="s">
        <v>612</v>
      </c>
      <c r="D208" s="12" t="s">
        <v>593</v>
      </c>
      <c r="E208" s="12" t="s">
        <v>15</v>
      </c>
      <c r="F208" s="12" t="s">
        <v>105</v>
      </c>
      <c r="G208" s="18" t="s">
        <v>186</v>
      </c>
      <c r="H208" s="14" t="n">
        <f aca="false">F208*0.6+G208*0.4</f>
        <v>83.32</v>
      </c>
      <c r="I208" s="15" t="s">
        <v>594</v>
      </c>
      <c r="J208" s="16" t="s">
        <v>595</v>
      </c>
    </row>
    <row r="209" customFormat="false" ht="14.25" hidden="false" customHeight="false" outlineLevel="0" collapsed="false">
      <c r="A209" s="17" t="s">
        <v>11</v>
      </c>
      <c r="B209" s="12" t="s">
        <v>613</v>
      </c>
      <c r="C209" s="11" t="s">
        <v>614</v>
      </c>
      <c r="D209" s="12" t="s">
        <v>593</v>
      </c>
      <c r="E209" s="12" t="s">
        <v>15</v>
      </c>
      <c r="F209" s="12" t="s">
        <v>105</v>
      </c>
      <c r="G209" s="18" t="s">
        <v>189</v>
      </c>
      <c r="H209" s="14" t="n">
        <f aca="false">F209*0.6+G209*0.4</f>
        <v>83.16</v>
      </c>
      <c r="I209" s="15" t="s">
        <v>594</v>
      </c>
      <c r="J209" s="16" t="s">
        <v>595</v>
      </c>
    </row>
    <row r="210" customFormat="false" ht="14.25" hidden="false" customHeight="false" outlineLevel="0" collapsed="false">
      <c r="A210" s="17" t="s">
        <v>11</v>
      </c>
      <c r="B210" s="12" t="s">
        <v>615</v>
      </c>
      <c r="C210" s="11" t="s">
        <v>616</v>
      </c>
      <c r="D210" s="12" t="s">
        <v>593</v>
      </c>
      <c r="E210" s="12" t="s">
        <v>15</v>
      </c>
      <c r="F210" s="12" t="s">
        <v>253</v>
      </c>
      <c r="G210" s="18" t="s">
        <v>486</v>
      </c>
      <c r="H210" s="14" t="n">
        <f aca="false">F210*0.6+G210*0.4</f>
        <v>81.08</v>
      </c>
      <c r="I210" s="15" t="s">
        <v>594</v>
      </c>
      <c r="J210" s="16" t="s">
        <v>595</v>
      </c>
    </row>
    <row r="211" customFormat="false" ht="14.25" hidden="false" customHeight="false" outlineLevel="0" collapsed="false">
      <c r="A211" s="17" t="s">
        <v>11</v>
      </c>
      <c r="B211" s="12" t="s">
        <v>617</v>
      </c>
      <c r="C211" s="11" t="s">
        <v>618</v>
      </c>
      <c r="D211" s="12" t="s">
        <v>593</v>
      </c>
      <c r="E211" s="12" t="s">
        <v>15</v>
      </c>
      <c r="F211" s="12" t="s">
        <v>26</v>
      </c>
      <c r="G211" s="18" t="s">
        <v>26</v>
      </c>
      <c r="H211" s="14" t="n">
        <f aca="false">F211*0.6+G211*0.4</f>
        <v>81</v>
      </c>
      <c r="I211" s="15" t="s">
        <v>594</v>
      </c>
      <c r="J211" s="16" t="s">
        <v>595</v>
      </c>
    </row>
    <row r="212" customFormat="false" ht="14.25" hidden="false" customHeight="false" outlineLevel="0" collapsed="false">
      <c r="A212" s="17" t="s">
        <v>11</v>
      </c>
      <c r="B212" s="12" t="s">
        <v>619</v>
      </c>
      <c r="C212" s="11" t="s">
        <v>620</v>
      </c>
      <c r="D212" s="12" t="s">
        <v>593</v>
      </c>
      <c r="E212" s="12" t="s">
        <v>15</v>
      </c>
      <c r="F212" s="12" t="s">
        <v>36</v>
      </c>
      <c r="G212" s="18" t="s">
        <v>53</v>
      </c>
      <c r="H212" s="14" t="n">
        <f aca="false">F212*0.6+G212*0.4</f>
        <v>80.64</v>
      </c>
      <c r="I212" s="15" t="s">
        <v>594</v>
      </c>
      <c r="J212" s="16" t="s">
        <v>595</v>
      </c>
    </row>
    <row r="213" customFormat="false" ht="14.25" hidden="false" customHeight="false" outlineLevel="0" collapsed="false">
      <c r="A213" s="17" t="s">
        <v>11</v>
      </c>
      <c r="B213" s="12" t="s">
        <v>621</v>
      </c>
      <c r="C213" s="11" t="s">
        <v>622</v>
      </c>
      <c r="D213" s="12" t="s">
        <v>593</v>
      </c>
      <c r="E213" s="12" t="s">
        <v>15</v>
      </c>
      <c r="F213" s="12" t="s">
        <v>29</v>
      </c>
      <c r="G213" s="18" t="s">
        <v>491</v>
      </c>
      <c r="H213" s="14" t="n">
        <f aca="false">F213*0.6+G213*0.4</f>
        <v>80.16</v>
      </c>
      <c r="I213" s="15" t="s">
        <v>594</v>
      </c>
      <c r="J213" s="16" t="s">
        <v>595</v>
      </c>
    </row>
    <row r="214" customFormat="false" ht="14.25" hidden="false" customHeight="false" outlineLevel="0" collapsed="false">
      <c r="A214" s="17" t="s">
        <v>11</v>
      </c>
      <c r="B214" s="12" t="s">
        <v>623</v>
      </c>
      <c r="C214" s="11" t="s">
        <v>624</v>
      </c>
      <c r="D214" s="12" t="s">
        <v>593</v>
      </c>
      <c r="E214" s="12" t="s">
        <v>15</v>
      </c>
      <c r="F214" s="12" t="s">
        <v>507</v>
      </c>
      <c r="G214" s="18" t="s">
        <v>625</v>
      </c>
      <c r="H214" s="14" t="n">
        <f aca="false">F214*0.6+G214*0.4</f>
        <v>80.12</v>
      </c>
      <c r="I214" s="15" t="s">
        <v>594</v>
      </c>
      <c r="J214" s="16" t="s">
        <v>595</v>
      </c>
    </row>
    <row r="215" customFormat="false" ht="14.25" hidden="false" customHeight="false" outlineLevel="0" collapsed="false">
      <c r="A215" s="17" t="s">
        <v>11</v>
      </c>
      <c r="B215" s="12" t="s">
        <v>626</v>
      </c>
      <c r="C215" s="11" t="s">
        <v>627</v>
      </c>
      <c r="D215" s="12" t="s">
        <v>593</v>
      </c>
      <c r="E215" s="12" t="s">
        <v>15</v>
      </c>
      <c r="F215" s="12" t="s">
        <v>29</v>
      </c>
      <c r="G215" s="18" t="s">
        <v>236</v>
      </c>
      <c r="H215" s="14" t="n">
        <f aca="false">F215*0.6+G215*0.4</f>
        <v>80.08</v>
      </c>
      <c r="I215" s="15" t="s">
        <v>594</v>
      </c>
      <c r="J215" s="16" t="s">
        <v>595</v>
      </c>
    </row>
    <row r="216" customFormat="false" ht="14.25" hidden="false" customHeight="false" outlineLevel="0" collapsed="false">
      <c r="A216" s="17" t="s">
        <v>11</v>
      </c>
      <c r="B216" s="12" t="s">
        <v>628</v>
      </c>
      <c r="C216" s="11" t="s">
        <v>629</v>
      </c>
      <c r="D216" s="12" t="s">
        <v>593</v>
      </c>
      <c r="E216" s="12" t="s">
        <v>15</v>
      </c>
      <c r="F216" s="12" t="s">
        <v>26</v>
      </c>
      <c r="G216" s="18" t="s">
        <v>630</v>
      </c>
      <c r="H216" s="14" t="n">
        <f aca="false">F216*0.6+G216*0.4</f>
        <v>79.72</v>
      </c>
      <c r="I216" s="15" t="s">
        <v>594</v>
      </c>
      <c r="J216" s="16" t="s">
        <v>595</v>
      </c>
    </row>
    <row r="217" customFormat="false" ht="14.25" hidden="false" customHeight="false" outlineLevel="0" collapsed="false">
      <c r="A217" s="17" t="s">
        <v>11</v>
      </c>
      <c r="B217" s="12" t="s">
        <v>631</v>
      </c>
      <c r="C217" s="11" t="s">
        <v>632</v>
      </c>
      <c r="D217" s="12" t="s">
        <v>593</v>
      </c>
      <c r="E217" s="12" t="s">
        <v>15</v>
      </c>
      <c r="F217" s="12" t="s">
        <v>36</v>
      </c>
      <c r="G217" s="18" t="s">
        <v>177</v>
      </c>
      <c r="H217" s="14" t="n">
        <f aca="false">F217*0.6+G217*0.4</f>
        <v>79.36</v>
      </c>
      <c r="I217" s="15" t="s">
        <v>594</v>
      </c>
      <c r="J217" s="16" t="s">
        <v>595</v>
      </c>
    </row>
    <row r="218" customFormat="false" ht="14.25" hidden="false" customHeight="false" outlineLevel="0" collapsed="false">
      <c r="A218" s="17" t="s">
        <v>11</v>
      </c>
      <c r="B218" s="12" t="s">
        <v>633</v>
      </c>
      <c r="C218" s="11" t="s">
        <v>634</v>
      </c>
      <c r="D218" s="12" t="s">
        <v>593</v>
      </c>
      <c r="E218" s="12" t="s">
        <v>15</v>
      </c>
      <c r="F218" s="12" t="s">
        <v>114</v>
      </c>
      <c r="G218" s="18" t="s">
        <v>635</v>
      </c>
      <c r="H218" s="14" t="n">
        <f aca="false">F218*0.6+G218*0.4</f>
        <v>78.92</v>
      </c>
      <c r="I218" s="15" t="s">
        <v>594</v>
      </c>
      <c r="J218" s="16" t="s">
        <v>595</v>
      </c>
    </row>
    <row r="219" customFormat="false" ht="14.25" hidden="false" customHeight="false" outlineLevel="0" collapsed="false">
      <c r="A219" s="17" t="s">
        <v>11</v>
      </c>
      <c r="B219" s="12" t="s">
        <v>636</v>
      </c>
      <c r="C219" s="11" t="s">
        <v>637</v>
      </c>
      <c r="D219" s="12" t="s">
        <v>593</v>
      </c>
      <c r="E219" s="12" t="s">
        <v>15</v>
      </c>
      <c r="F219" s="12" t="s">
        <v>253</v>
      </c>
      <c r="G219" s="18" t="s">
        <v>518</v>
      </c>
      <c r="H219" s="14" t="n">
        <f aca="false">F219*0.6+G219*0.4</f>
        <v>78.92</v>
      </c>
      <c r="I219" s="15" t="s">
        <v>594</v>
      </c>
      <c r="J219" s="16" t="s">
        <v>595</v>
      </c>
    </row>
    <row r="220" customFormat="false" ht="14.25" hidden="false" customHeight="false" outlineLevel="0" collapsed="false">
      <c r="A220" s="17" t="s">
        <v>11</v>
      </c>
      <c r="B220" s="12" t="s">
        <v>638</v>
      </c>
      <c r="C220" s="11" t="s">
        <v>639</v>
      </c>
      <c r="D220" s="12" t="s">
        <v>593</v>
      </c>
      <c r="E220" s="12" t="s">
        <v>15</v>
      </c>
      <c r="F220" s="12" t="s">
        <v>16</v>
      </c>
      <c r="G220" s="18" t="s">
        <v>640</v>
      </c>
      <c r="H220" s="14" t="n">
        <f aca="false">F220*0.6+G220*0.4</f>
        <v>78.08</v>
      </c>
      <c r="I220" s="15" t="s">
        <v>594</v>
      </c>
      <c r="J220" s="16" t="s">
        <v>595</v>
      </c>
    </row>
    <row r="221" customFormat="false" ht="14.25" hidden="false" customHeight="false" outlineLevel="0" collapsed="false">
      <c r="A221" s="17" t="s">
        <v>11</v>
      </c>
      <c r="B221" s="12" t="s">
        <v>641</v>
      </c>
      <c r="C221" s="11" t="s">
        <v>642</v>
      </c>
      <c r="D221" s="12" t="s">
        <v>593</v>
      </c>
      <c r="E221" s="12" t="s">
        <v>15</v>
      </c>
      <c r="F221" s="12" t="s">
        <v>253</v>
      </c>
      <c r="G221" s="18" t="s">
        <v>240</v>
      </c>
      <c r="H221" s="14" t="n">
        <f aca="false">F221*0.6+G221*0.4</f>
        <v>77.96</v>
      </c>
      <c r="I221" s="15" t="s">
        <v>594</v>
      </c>
      <c r="J221" s="16" t="s">
        <v>595</v>
      </c>
    </row>
    <row r="222" customFormat="false" ht="14.25" hidden="false" customHeight="false" outlineLevel="0" collapsed="false">
      <c r="A222" s="17" t="s">
        <v>11</v>
      </c>
      <c r="B222" s="12" t="s">
        <v>643</v>
      </c>
      <c r="C222" s="11" t="s">
        <v>644</v>
      </c>
      <c r="D222" s="12" t="s">
        <v>593</v>
      </c>
      <c r="E222" s="12" t="s">
        <v>15</v>
      </c>
      <c r="F222" s="12" t="s">
        <v>29</v>
      </c>
      <c r="G222" s="18" t="s">
        <v>494</v>
      </c>
      <c r="H222" s="14" t="n">
        <f aca="false">F222*0.6+G222*0.4</f>
        <v>77.84</v>
      </c>
      <c r="I222" s="15" t="s">
        <v>594</v>
      </c>
      <c r="J222" s="16" t="s">
        <v>595</v>
      </c>
    </row>
    <row r="223" customFormat="false" ht="14.25" hidden="false" customHeight="false" outlineLevel="0" collapsed="false">
      <c r="A223" s="17" t="s">
        <v>11</v>
      </c>
      <c r="B223" s="12" t="s">
        <v>645</v>
      </c>
      <c r="C223" s="11" t="s">
        <v>646</v>
      </c>
      <c r="D223" s="12" t="s">
        <v>593</v>
      </c>
      <c r="E223" s="12" t="s">
        <v>15</v>
      </c>
      <c r="F223" s="12" t="s">
        <v>16</v>
      </c>
      <c r="G223" s="18" t="s">
        <v>56</v>
      </c>
      <c r="H223" s="14" t="n">
        <f aca="false">F223*0.6+G223*0.4</f>
        <v>77.84</v>
      </c>
      <c r="I223" s="15" t="s">
        <v>594</v>
      </c>
      <c r="J223" s="16" t="s">
        <v>595</v>
      </c>
    </row>
    <row r="224" customFormat="false" ht="14.25" hidden="false" customHeight="false" outlineLevel="0" collapsed="false">
      <c r="A224" s="17" t="s">
        <v>11</v>
      </c>
      <c r="B224" s="12" t="s">
        <v>647</v>
      </c>
      <c r="C224" s="11" t="s">
        <v>648</v>
      </c>
      <c r="D224" s="12" t="s">
        <v>593</v>
      </c>
      <c r="E224" s="12" t="s">
        <v>15</v>
      </c>
      <c r="F224" s="12" t="s">
        <v>16</v>
      </c>
      <c r="G224" s="18" t="s">
        <v>63</v>
      </c>
      <c r="H224" s="14" t="n">
        <f aca="false">F224*0.6+G224*0.4</f>
        <v>77.76</v>
      </c>
      <c r="I224" s="15" t="s">
        <v>594</v>
      </c>
      <c r="J224" s="16" t="s">
        <v>595</v>
      </c>
    </row>
    <row r="225" customFormat="false" ht="14.25" hidden="false" customHeight="false" outlineLevel="0" collapsed="false">
      <c r="A225" s="17" t="s">
        <v>11</v>
      </c>
      <c r="B225" s="12" t="s">
        <v>649</v>
      </c>
      <c r="C225" s="11" t="s">
        <v>650</v>
      </c>
      <c r="D225" s="12" t="s">
        <v>593</v>
      </c>
      <c r="E225" s="12" t="s">
        <v>15</v>
      </c>
      <c r="F225" s="12" t="s">
        <v>16</v>
      </c>
      <c r="G225" s="18" t="s">
        <v>83</v>
      </c>
      <c r="H225" s="14" t="n">
        <f aca="false">F225*0.6+G225*0.4</f>
        <v>77.68</v>
      </c>
      <c r="I225" s="15" t="s">
        <v>594</v>
      </c>
      <c r="J225" s="16" t="s">
        <v>595</v>
      </c>
    </row>
    <row r="226" customFormat="false" ht="14.25" hidden="false" customHeight="false" outlineLevel="0" collapsed="false">
      <c r="A226" s="17" t="s">
        <v>11</v>
      </c>
      <c r="B226" s="12" t="s">
        <v>651</v>
      </c>
      <c r="C226" s="11" t="s">
        <v>652</v>
      </c>
      <c r="D226" s="12" t="s">
        <v>593</v>
      </c>
      <c r="E226" s="12" t="s">
        <v>15</v>
      </c>
      <c r="F226" s="12" t="s">
        <v>16</v>
      </c>
      <c r="G226" s="18" t="s">
        <v>83</v>
      </c>
      <c r="H226" s="14" t="n">
        <f aca="false">F226*0.6+G226*0.4</f>
        <v>77.68</v>
      </c>
      <c r="I226" s="15" t="s">
        <v>594</v>
      </c>
      <c r="J226" s="16" t="s">
        <v>595</v>
      </c>
    </row>
    <row r="227" customFormat="false" ht="14.25" hidden="false" customHeight="false" outlineLevel="0" collapsed="false">
      <c r="A227" s="17" t="s">
        <v>11</v>
      </c>
      <c r="B227" s="12" t="s">
        <v>653</v>
      </c>
      <c r="C227" s="11" t="s">
        <v>654</v>
      </c>
      <c r="D227" s="12" t="s">
        <v>593</v>
      </c>
      <c r="E227" s="12" t="s">
        <v>15</v>
      </c>
      <c r="F227" s="12" t="s">
        <v>202</v>
      </c>
      <c r="G227" s="18" t="s">
        <v>98</v>
      </c>
      <c r="H227" s="14" t="n">
        <f aca="false">F227*0.6+G227*0.4</f>
        <v>77.44</v>
      </c>
      <c r="I227" s="15" t="s">
        <v>594</v>
      </c>
      <c r="J227" s="16" t="s">
        <v>595</v>
      </c>
    </row>
    <row r="228" customFormat="false" ht="14.25" hidden="false" customHeight="false" outlineLevel="0" collapsed="false">
      <c r="A228" s="17" t="s">
        <v>11</v>
      </c>
      <c r="B228" s="12" t="s">
        <v>655</v>
      </c>
      <c r="C228" s="11" t="s">
        <v>656</v>
      </c>
      <c r="D228" s="12" t="s">
        <v>593</v>
      </c>
      <c r="E228" s="12" t="s">
        <v>15</v>
      </c>
      <c r="F228" s="12" t="s">
        <v>16</v>
      </c>
      <c r="G228" s="18" t="s">
        <v>111</v>
      </c>
      <c r="H228" s="14" t="n">
        <f aca="false">F228*0.6+G228*0.4</f>
        <v>77.36</v>
      </c>
      <c r="I228" s="15" t="s">
        <v>594</v>
      </c>
      <c r="J228" s="16" t="s">
        <v>595</v>
      </c>
    </row>
    <row r="229" customFormat="false" ht="14.25" hidden="false" customHeight="false" outlineLevel="0" collapsed="false">
      <c r="A229" s="17" t="s">
        <v>11</v>
      </c>
      <c r="B229" s="12" t="s">
        <v>657</v>
      </c>
      <c r="C229" s="11" t="s">
        <v>658</v>
      </c>
      <c r="D229" s="12" t="s">
        <v>593</v>
      </c>
      <c r="E229" s="12" t="s">
        <v>15</v>
      </c>
      <c r="F229" s="12" t="s">
        <v>202</v>
      </c>
      <c r="G229" s="18" t="s">
        <v>37</v>
      </c>
      <c r="H229" s="14" t="n">
        <f aca="false">F229*0.6+G229*0.4</f>
        <v>77.2</v>
      </c>
      <c r="I229" s="15" t="s">
        <v>594</v>
      </c>
      <c r="J229" s="16" t="s">
        <v>595</v>
      </c>
    </row>
    <row r="230" customFormat="false" ht="14.25" hidden="false" customHeight="false" outlineLevel="0" collapsed="false">
      <c r="A230" s="17" t="s">
        <v>11</v>
      </c>
      <c r="B230" s="12" t="s">
        <v>659</v>
      </c>
      <c r="C230" s="11" t="s">
        <v>660</v>
      </c>
      <c r="D230" s="12" t="s">
        <v>593</v>
      </c>
      <c r="E230" s="12" t="s">
        <v>15</v>
      </c>
      <c r="F230" s="12" t="s">
        <v>253</v>
      </c>
      <c r="G230" s="18" t="s">
        <v>102</v>
      </c>
      <c r="H230" s="14" t="n">
        <f aca="false">F230*0.6+G230*0.4</f>
        <v>76.52</v>
      </c>
      <c r="I230" s="15" t="s">
        <v>594</v>
      </c>
      <c r="J230" s="16" t="s">
        <v>595</v>
      </c>
    </row>
    <row r="231" customFormat="false" ht="14.25" hidden="false" customHeight="false" outlineLevel="0" collapsed="false">
      <c r="A231" s="17" t="s">
        <v>11</v>
      </c>
      <c r="B231" s="12" t="s">
        <v>661</v>
      </c>
      <c r="C231" s="11" t="s">
        <v>662</v>
      </c>
      <c r="D231" s="12" t="s">
        <v>593</v>
      </c>
      <c r="E231" s="12" t="s">
        <v>15</v>
      </c>
      <c r="F231" s="12" t="s">
        <v>16</v>
      </c>
      <c r="G231" s="18" t="s">
        <v>547</v>
      </c>
      <c r="H231" s="14" t="n">
        <f aca="false">F231*0.6+G231*0.4</f>
        <v>76.16</v>
      </c>
      <c r="I231" s="15" t="s">
        <v>594</v>
      </c>
      <c r="J231" s="16" t="s">
        <v>595</v>
      </c>
    </row>
    <row r="232" customFormat="false" ht="14.25" hidden="false" customHeight="false" outlineLevel="0" collapsed="false">
      <c r="A232" s="17" t="s">
        <v>11</v>
      </c>
      <c r="B232" s="12" t="s">
        <v>663</v>
      </c>
      <c r="C232" s="11" t="s">
        <v>664</v>
      </c>
      <c r="D232" s="12" t="s">
        <v>593</v>
      </c>
      <c r="E232" s="12" t="s">
        <v>15</v>
      </c>
      <c r="F232" s="12" t="s">
        <v>26</v>
      </c>
      <c r="G232" s="18" t="s">
        <v>220</v>
      </c>
      <c r="H232" s="14" t="n">
        <f aca="false">F232*0.6+G232*0.4</f>
        <v>76.12</v>
      </c>
      <c r="I232" s="15" t="s">
        <v>594</v>
      </c>
      <c r="J232" s="16" t="s">
        <v>595</v>
      </c>
    </row>
    <row r="233" customFormat="false" ht="14.25" hidden="false" customHeight="false" outlineLevel="0" collapsed="false">
      <c r="A233" s="17" t="s">
        <v>11</v>
      </c>
      <c r="B233" s="12" t="s">
        <v>665</v>
      </c>
      <c r="C233" s="11" t="s">
        <v>666</v>
      </c>
      <c r="D233" s="12" t="s">
        <v>593</v>
      </c>
      <c r="E233" s="12" t="s">
        <v>15</v>
      </c>
      <c r="F233" s="12" t="s">
        <v>202</v>
      </c>
      <c r="G233" s="18" t="s">
        <v>115</v>
      </c>
      <c r="H233" s="14" t="n">
        <f aca="false">F233*0.6+G233*0.4</f>
        <v>76</v>
      </c>
      <c r="I233" s="15" t="s">
        <v>594</v>
      </c>
      <c r="J233" s="16" t="s">
        <v>595</v>
      </c>
    </row>
    <row r="234" customFormat="false" ht="14.25" hidden="false" customHeight="false" outlineLevel="0" collapsed="false">
      <c r="A234" s="17" t="s">
        <v>11</v>
      </c>
      <c r="B234" s="12" t="s">
        <v>667</v>
      </c>
      <c r="C234" s="11" t="s">
        <v>668</v>
      </c>
      <c r="D234" s="12" t="s">
        <v>593</v>
      </c>
      <c r="E234" s="12" t="s">
        <v>15</v>
      </c>
      <c r="F234" s="12" t="s">
        <v>253</v>
      </c>
      <c r="G234" s="18" t="s">
        <v>125</v>
      </c>
      <c r="H234" s="14" t="n">
        <f aca="false">F234*0.6+G234*0.4</f>
        <v>75.8</v>
      </c>
      <c r="I234" s="15" t="s">
        <v>594</v>
      </c>
      <c r="J234" s="16" t="s">
        <v>595</v>
      </c>
    </row>
    <row r="235" customFormat="false" ht="14.25" hidden="false" customHeight="false" outlineLevel="0" collapsed="false">
      <c r="A235" s="17" t="s">
        <v>11</v>
      </c>
      <c r="B235" s="12" t="s">
        <v>669</v>
      </c>
      <c r="C235" s="11" t="s">
        <v>670</v>
      </c>
      <c r="D235" s="12" t="s">
        <v>593</v>
      </c>
      <c r="E235" s="12" t="s">
        <v>15</v>
      </c>
      <c r="F235" s="12" t="s">
        <v>202</v>
      </c>
      <c r="G235" s="18" t="s">
        <v>177</v>
      </c>
      <c r="H235" s="14" t="n">
        <f aca="false">F235*0.6+G235*0.4</f>
        <v>75.76</v>
      </c>
      <c r="I235" s="15" t="s">
        <v>594</v>
      </c>
      <c r="J235" s="16" t="s">
        <v>595</v>
      </c>
    </row>
    <row r="236" customFormat="false" ht="14.25" hidden="false" customHeight="false" outlineLevel="0" collapsed="false">
      <c r="A236" s="17" t="s">
        <v>11</v>
      </c>
      <c r="B236" s="12" t="s">
        <v>671</v>
      </c>
      <c r="C236" s="11" t="s">
        <v>672</v>
      </c>
      <c r="D236" s="12" t="s">
        <v>593</v>
      </c>
      <c r="E236" s="12" t="s">
        <v>15</v>
      </c>
      <c r="F236" s="12" t="s">
        <v>36</v>
      </c>
      <c r="G236" s="18" t="s">
        <v>673</v>
      </c>
      <c r="H236" s="14" t="n">
        <f aca="false">F236*0.6+G236*0.4</f>
        <v>75.76</v>
      </c>
      <c r="I236" s="15" t="s">
        <v>594</v>
      </c>
      <c r="J236" s="16" t="s">
        <v>595</v>
      </c>
    </row>
    <row r="237" customFormat="false" ht="14.25" hidden="false" customHeight="false" outlineLevel="0" collapsed="false">
      <c r="A237" s="17" t="s">
        <v>11</v>
      </c>
      <c r="B237" s="12" t="s">
        <v>674</v>
      </c>
      <c r="C237" s="11" t="s">
        <v>675</v>
      </c>
      <c r="D237" s="12" t="s">
        <v>593</v>
      </c>
      <c r="E237" s="12" t="s">
        <v>15</v>
      </c>
      <c r="F237" s="12" t="s">
        <v>202</v>
      </c>
      <c r="G237" s="18" t="s">
        <v>59</v>
      </c>
      <c r="H237" s="14" t="n">
        <f aca="false">F237*0.6+G237*0.4</f>
        <v>75.68</v>
      </c>
      <c r="I237" s="15" t="s">
        <v>594</v>
      </c>
      <c r="J237" s="16" t="s">
        <v>595</v>
      </c>
    </row>
    <row r="238" customFormat="false" ht="14.25" hidden="false" customHeight="false" outlineLevel="0" collapsed="false">
      <c r="A238" s="17" t="s">
        <v>11</v>
      </c>
      <c r="B238" s="12" t="s">
        <v>676</v>
      </c>
      <c r="C238" s="11" t="s">
        <v>677</v>
      </c>
      <c r="D238" s="12" t="s">
        <v>593</v>
      </c>
      <c r="E238" s="12" t="s">
        <v>15</v>
      </c>
      <c r="F238" s="12" t="s">
        <v>29</v>
      </c>
      <c r="G238" s="18" t="s">
        <v>678</v>
      </c>
      <c r="H238" s="14" t="n">
        <f aca="false">F238*0.6+G238*0.4</f>
        <v>75.28</v>
      </c>
      <c r="I238" s="15" t="s">
        <v>594</v>
      </c>
      <c r="J238" s="16" t="s">
        <v>595</v>
      </c>
    </row>
    <row r="239" customFormat="false" ht="14.25" hidden="false" customHeight="false" outlineLevel="0" collapsed="false">
      <c r="A239" s="17" t="s">
        <v>11</v>
      </c>
      <c r="B239" s="12" t="s">
        <v>679</v>
      </c>
      <c r="C239" s="11" t="s">
        <v>680</v>
      </c>
      <c r="D239" s="12" t="s">
        <v>593</v>
      </c>
      <c r="E239" s="12" t="s">
        <v>15</v>
      </c>
      <c r="F239" s="12" t="s">
        <v>253</v>
      </c>
      <c r="G239" s="18" t="s">
        <v>681</v>
      </c>
      <c r="H239" s="14" t="n">
        <f aca="false">F239*0.6+G239*0.4</f>
        <v>74.36</v>
      </c>
      <c r="I239" s="15" t="s">
        <v>594</v>
      </c>
      <c r="J239" s="16" t="s">
        <v>595</v>
      </c>
    </row>
    <row r="240" customFormat="false" ht="14.25" hidden="false" customHeight="false" outlineLevel="0" collapsed="false">
      <c r="A240" s="17" t="s">
        <v>11</v>
      </c>
      <c r="B240" s="12" t="s">
        <v>682</v>
      </c>
      <c r="C240" s="11" t="s">
        <v>683</v>
      </c>
      <c r="D240" s="12" t="s">
        <v>593</v>
      </c>
      <c r="E240" s="12" t="s">
        <v>15</v>
      </c>
      <c r="F240" s="12" t="s">
        <v>202</v>
      </c>
      <c r="G240" s="18" t="s">
        <v>220</v>
      </c>
      <c r="H240" s="14" t="n">
        <f aca="false">F240*0.6+G240*0.4</f>
        <v>74.32</v>
      </c>
      <c r="I240" s="15" t="s">
        <v>594</v>
      </c>
      <c r="J240" s="16" t="s">
        <v>595</v>
      </c>
    </row>
    <row r="241" customFormat="false" ht="14.25" hidden="false" customHeight="false" outlineLevel="0" collapsed="false">
      <c r="A241" s="17" t="s">
        <v>11</v>
      </c>
      <c r="B241" s="12" t="s">
        <v>684</v>
      </c>
      <c r="C241" s="11" t="s">
        <v>685</v>
      </c>
      <c r="D241" s="12" t="s">
        <v>593</v>
      </c>
      <c r="E241" s="12" t="s">
        <v>15</v>
      </c>
      <c r="F241" s="12" t="s">
        <v>202</v>
      </c>
      <c r="G241" s="18" t="s">
        <v>220</v>
      </c>
      <c r="H241" s="14" t="n">
        <f aca="false">F241*0.6+G241*0.4</f>
        <v>74.32</v>
      </c>
      <c r="I241" s="15" t="s">
        <v>594</v>
      </c>
      <c r="J241" s="16" t="s">
        <v>595</v>
      </c>
    </row>
    <row r="242" customFormat="false" ht="14.25" hidden="false" customHeight="false" outlineLevel="0" collapsed="false">
      <c r="A242" s="17" t="s">
        <v>11</v>
      </c>
      <c r="B242" s="12" t="s">
        <v>686</v>
      </c>
      <c r="C242" s="11" t="s">
        <v>687</v>
      </c>
      <c r="D242" s="12" t="s">
        <v>593</v>
      </c>
      <c r="E242" s="12" t="s">
        <v>15</v>
      </c>
      <c r="F242" s="12" t="s">
        <v>202</v>
      </c>
      <c r="G242" s="18" t="s">
        <v>66</v>
      </c>
      <c r="H242" s="14" t="n">
        <f aca="false">F242*0.6+G242*0.4</f>
        <v>74.16</v>
      </c>
      <c r="I242" s="15" t="s">
        <v>594</v>
      </c>
      <c r="J242" s="16" t="s">
        <v>595</v>
      </c>
    </row>
    <row r="243" customFormat="false" ht="14.25" hidden="false" customHeight="false" outlineLevel="0" collapsed="false">
      <c r="A243" s="17" t="s">
        <v>11</v>
      </c>
      <c r="B243" s="12" t="s">
        <v>688</v>
      </c>
      <c r="C243" s="11" t="s">
        <v>689</v>
      </c>
      <c r="D243" s="12" t="s">
        <v>593</v>
      </c>
      <c r="E243" s="12" t="s">
        <v>15</v>
      </c>
      <c r="F243" s="12" t="s">
        <v>26</v>
      </c>
      <c r="G243" s="18" t="s">
        <v>690</v>
      </c>
      <c r="H243" s="14" t="n">
        <f aca="false">F243*0.6+G243*0.4</f>
        <v>74.04</v>
      </c>
      <c r="I243" s="15" t="s">
        <v>594</v>
      </c>
      <c r="J243" s="16" t="s">
        <v>595</v>
      </c>
    </row>
    <row r="244" customFormat="false" ht="14.25" hidden="false" customHeight="false" outlineLevel="0" collapsed="false">
      <c r="A244" s="17" t="s">
        <v>11</v>
      </c>
      <c r="B244" s="12" t="s">
        <v>691</v>
      </c>
      <c r="C244" s="11" t="s">
        <v>692</v>
      </c>
      <c r="D244" s="12" t="s">
        <v>593</v>
      </c>
      <c r="E244" s="12" t="s">
        <v>15</v>
      </c>
      <c r="F244" s="12" t="s">
        <v>202</v>
      </c>
      <c r="G244" s="18" t="s">
        <v>693</v>
      </c>
      <c r="H244" s="14" t="n">
        <f aca="false">F244*0.6+G244*0.4</f>
        <v>73.84</v>
      </c>
      <c r="I244" s="15" t="s">
        <v>594</v>
      </c>
      <c r="J244" s="16" t="s">
        <v>595</v>
      </c>
    </row>
    <row r="245" customFormat="false" ht="14.25" hidden="false" customHeight="false" outlineLevel="0" collapsed="false">
      <c r="A245" s="17" t="s">
        <v>44</v>
      </c>
      <c r="B245" s="12" t="s">
        <v>694</v>
      </c>
      <c r="C245" s="11" t="s">
        <v>695</v>
      </c>
      <c r="D245" s="12" t="s">
        <v>593</v>
      </c>
      <c r="E245" s="12" t="s">
        <v>47</v>
      </c>
      <c r="F245" s="12" t="s">
        <v>180</v>
      </c>
      <c r="G245" s="13" t="s">
        <v>17</v>
      </c>
      <c r="H245" s="14" t="e">
        <f aca="false">F245*0.6+G245*0.4</f>
        <v>#VALUE!</v>
      </c>
      <c r="I245" s="15" t="s">
        <v>503</v>
      </c>
      <c r="J245" s="16" t="s">
        <v>504</v>
      </c>
    </row>
    <row r="246" customFormat="false" ht="14.25" hidden="false" customHeight="false" outlineLevel="0" collapsed="false">
      <c r="A246" s="17" t="s">
        <v>44</v>
      </c>
      <c r="B246" s="12" t="s">
        <v>696</v>
      </c>
      <c r="C246" s="11" t="s">
        <v>697</v>
      </c>
      <c r="D246" s="12" t="s">
        <v>593</v>
      </c>
      <c r="E246" s="12" t="s">
        <v>47</v>
      </c>
      <c r="F246" s="12" t="s">
        <v>507</v>
      </c>
      <c r="G246" s="18" t="s">
        <v>698</v>
      </c>
      <c r="H246" s="14" t="n">
        <f aca="false">F246*0.6+G246*0.4</f>
        <v>88.44</v>
      </c>
      <c r="I246" s="15" t="s">
        <v>503</v>
      </c>
      <c r="J246" s="16" t="s">
        <v>504</v>
      </c>
    </row>
    <row r="247" customFormat="false" ht="14.25" hidden="false" customHeight="false" outlineLevel="0" collapsed="false">
      <c r="A247" s="17" t="s">
        <v>44</v>
      </c>
      <c r="B247" s="12" t="s">
        <v>699</v>
      </c>
      <c r="C247" s="11" t="s">
        <v>700</v>
      </c>
      <c r="D247" s="12" t="s">
        <v>593</v>
      </c>
      <c r="E247" s="12" t="s">
        <v>47</v>
      </c>
      <c r="F247" s="12" t="s">
        <v>74</v>
      </c>
      <c r="G247" s="18" t="s">
        <v>29</v>
      </c>
      <c r="H247" s="14" t="n">
        <f aca="false">F247*0.6+G247*0.4</f>
        <v>85</v>
      </c>
      <c r="I247" s="15" t="s">
        <v>503</v>
      </c>
      <c r="J247" s="16" t="s">
        <v>504</v>
      </c>
    </row>
    <row r="248" customFormat="false" ht="14.25" hidden="false" customHeight="false" outlineLevel="0" collapsed="false">
      <c r="A248" s="17" t="s">
        <v>44</v>
      </c>
      <c r="B248" s="12" t="s">
        <v>701</v>
      </c>
      <c r="C248" s="11" t="s">
        <v>702</v>
      </c>
      <c r="D248" s="12" t="s">
        <v>593</v>
      </c>
      <c r="E248" s="12" t="s">
        <v>47</v>
      </c>
      <c r="F248" s="12" t="s">
        <v>29</v>
      </c>
      <c r="G248" s="18" t="s">
        <v>703</v>
      </c>
      <c r="H248" s="14" t="n">
        <f aca="false">F248*0.6+G248*0.4</f>
        <v>84.48</v>
      </c>
      <c r="I248" s="15" t="s">
        <v>503</v>
      </c>
      <c r="J248" s="16" t="s">
        <v>504</v>
      </c>
    </row>
    <row r="249" customFormat="false" ht="14.25" hidden="false" customHeight="false" outlineLevel="0" collapsed="false">
      <c r="A249" s="17" t="s">
        <v>44</v>
      </c>
      <c r="B249" s="12" t="s">
        <v>704</v>
      </c>
      <c r="C249" s="11" t="s">
        <v>705</v>
      </c>
      <c r="D249" s="12" t="s">
        <v>593</v>
      </c>
      <c r="E249" s="12" t="s">
        <v>47</v>
      </c>
      <c r="F249" s="12" t="s">
        <v>89</v>
      </c>
      <c r="G249" s="18" t="s">
        <v>706</v>
      </c>
      <c r="H249" s="14" t="n">
        <f aca="false">F249*0.6+G249*0.4</f>
        <v>79.96</v>
      </c>
      <c r="I249" s="15" t="s">
        <v>503</v>
      </c>
      <c r="J249" s="16" t="s">
        <v>504</v>
      </c>
    </row>
    <row r="250" customFormat="false" ht="14.25" hidden="false" customHeight="false" outlineLevel="0" collapsed="false">
      <c r="A250" s="17" t="s">
        <v>44</v>
      </c>
      <c r="B250" s="12" t="s">
        <v>707</v>
      </c>
      <c r="C250" s="11" t="s">
        <v>708</v>
      </c>
      <c r="D250" s="12" t="s">
        <v>593</v>
      </c>
      <c r="E250" s="12" t="s">
        <v>47</v>
      </c>
      <c r="F250" s="12" t="s">
        <v>202</v>
      </c>
      <c r="G250" s="18" t="s">
        <v>75</v>
      </c>
      <c r="H250" s="14" t="n">
        <f aca="false">F250*0.6+G250*0.4</f>
        <v>79.04</v>
      </c>
      <c r="I250" s="15" t="s">
        <v>503</v>
      </c>
      <c r="J250" s="16" t="s">
        <v>504</v>
      </c>
    </row>
    <row r="251" customFormat="false" ht="14.25" hidden="false" customHeight="false" outlineLevel="0" collapsed="false">
      <c r="A251" s="17" t="s">
        <v>44</v>
      </c>
      <c r="B251" s="12" t="s">
        <v>709</v>
      </c>
      <c r="C251" s="11" t="s">
        <v>710</v>
      </c>
      <c r="D251" s="12" t="s">
        <v>593</v>
      </c>
      <c r="E251" s="12" t="s">
        <v>47</v>
      </c>
      <c r="F251" s="12" t="s">
        <v>37</v>
      </c>
      <c r="G251" s="18" t="s">
        <v>711</v>
      </c>
      <c r="H251" s="14" t="n">
        <f aca="false">F251*0.6+G251*0.4</f>
        <v>78.88</v>
      </c>
      <c r="I251" s="15" t="s">
        <v>503</v>
      </c>
      <c r="J251" s="16" t="s">
        <v>504</v>
      </c>
    </row>
    <row r="252" customFormat="false" ht="14.25" hidden="false" customHeight="false" outlineLevel="0" collapsed="false">
      <c r="A252" s="17" t="s">
        <v>44</v>
      </c>
      <c r="B252" s="12" t="s">
        <v>712</v>
      </c>
      <c r="C252" s="11" t="s">
        <v>713</v>
      </c>
      <c r="D252" s="12" t="s">
        <v>593</v>
      </c>
      <c r="E252" s="12" t="s">
        <v>47</v>
      </c>
      <c r="F252" s="12" t="s">
        <v>122</v>
      </c>
      <c r="G252" s="18" t="s">
        <v>711</v>
      </c>
      <c r="H252" s="14" t="n">
        <f aca="false">F252*0.6+G252*0.4</f>
        <v>77.68</v>
      </c>
      <c r="I252" s="15" t="s">
        <v>503</v>
      </c>
      <c r="J252" s="16" t="s">
        <v>504</v>
      </c>
    </row>
    <row r="253" customFormat="false" ht="14.25" hidden="false" customHeight="false" outlineLevel="0" collapsed="false">
      <c r="A253" s="17" t="s">
        <v>44</v>
      </c>
      <c r="B253" s="12" t="s">
        <v>714</v>
      </c>
      <c r="C253" s="11" t="s">
        <v>715</v>
      </c>
      <c r="D253" s="12" t="s">
        <v>593</v>
      </c>
      <c r="E253" s="12" t="s">
        <v>47</v>
      </c>
      <c r="F253" s="12" t="s">
        <v>125</v>
      </c>
      <c r="G253" s="18" t="s">
        <v>30</v>
      </c>
      <c r="H253" s="14" t="n">
        <f aca="false">F253*0.6+G253*0.4</f>
        <v>77.32</v>
      </c>
      <c r="I253" s="15" t="s">
        <v>503</v>
      </c>
      <c r="J253" s="16" t="s">
        <v>504</v>
      </c>
    </row>
    <row r="254" customFormat="false" ht="14.25" hidden="false" customHeight="false" outlineLevel="0" collapsed="false">
      <c r="A254" s="17" t="s">
        <v>44</v>
      </c>
      <c r="B254" s="12" t="s">
        <v>716</v>
      </c>
      <c r="C254" s="11" t="s">
        <v>717</v>
      </c>
      <c r="D254" s="12" t="s">
        <v>593</v>
      </c>
      <c r="E254" s="12" t="s">
        <v>47</v>
      </c>
      <c r="F254" s="12" t="s">
        <v>122</v>
      </c>
      <c r="G254" s="18" t="s">
        <v>718</v>
      </c>
      <c r="H254" s="14" t="n">
        <f aca="false">F254*0.6+G254*0.4</f>
        <v>76.48</v>
      </c>
      <c r="I254" s="15" t="s">
        <v>503</v>
      </c>
      <c r="J254" s="16" t="s">
        <v>504</v>
      </c>
    </row>
    <row r="255" customFormat="false" ht="14.25" hidden="false" customHeight="false" outlineLevel="0" collapsed="false">
      <c r="A255" s="17" t="s">
        <v>44</v>
      </c>
      <c r="B255" s="12" t="s">
        <v>719</v>
      </c>
      <c r="C255" s="11" t="s">
        <v>720</v>
      </c>
      <c r="D255" s="12" t="s">
        <v>593</v>
      </c>
      <c r="E255" s="12" t="s">
        <v>47</v>
      </c>
      <c r="F255" s="12" t="s">
        <v>125</v>
      </c>
      <c r="G255" s="18" t="s">
        <v>79</v>
      </c>
      <c r="H255" s="14" t="n">
        <f aca="false">F255*0.6+G255*0.4</f>
        <v>73.88</v>
      </c>
      <c r="I255" s="15" t="s">
        <v>503</v>
      </c>
      <c r="J255" s="16" t="s">
        <v>504</v>
      </c>
    </row>
    <row r="256" customFormat="false" ht="14.25" hidden="false" customHeight="false" outlineLevel="0" collapsed="false">
      <c r="A256" s="17" t="s">
        <v>44</v>
      </c>
      <c r="B256" s="12" t="s">
        <v>721</v>
      </c>
      <c r="C256" s="11" t="s">
        <v>722</v>
      </c>
      <c r="D256" s="12" t="s">
        <v>593</v>
      </c>
      <c r="E256" s="12" t="s">
        <v>47</v>
      </c>
      <c r="F256" s="12" t="s">
        <v>162</v>
      </c>
      <c r="G256" s="18" t="s">
        <v>723</v>
      </c>
      <c r="H256" s="14" t="n">
        <f aca="false">F256*0.6+G256*0.4</f>
        <v>73.76</v>
      </c>
      <c r="I256" s="15" t="s">
        <v>503</v>
      </c>
      <c r="J256" s="16" t="s">
        <v>504</v>
      </c>
    </row>
    <row r="257" customFormat="false" ht="14.25" hidden="false" customHeight="false" outlineLevel="0" collapsed="false">
      <c r="A257" s="17" t="s">
        <v>44</v>
      </c>
      <c r="B257" s="12" t="s">
        <v>724</v>
      </c>
      <c r="C257" s="11" t="s">
        <v>725</v>
      </c>
      <c r="D257" s="12" t="s">
        <v>593</v>
      </c>
      <c r="E257" s="12" t="s">
        <v>47</v>
      </c>
      <c r="F257" s="12" t="s">
        <v>354</v>
      </c>
      <c r="G257" s="18" t="s">
        <v>26</v>
      </c>
      <c r="H257" s="14" t="n">
        <f aca="false">F257*0.6+G257*0.4</f>
        <v>73.2</v>
      </c>
      <c r="I257" s="15" t="s">
        <v>503</v>
      </c>
      <c r="J257" s="16" t="s">
        <v>504</v>
      </c>
    </row>
    <row r="258" customFormat="false" ht="14.25" hidden="false" customHeight="false" outlineLevel="0" collapsed="false">
      <c r="A258" s="17" t="s">
        <v>44</v>
      </c>
      <c r="B258" s="12" t="s">
        <v>726</v>
      </c>
      <c r="C258" s="11" t="s">
        <v>727</v>
      </c>
      <c r="D258" s="12" t="s">
        <v>593</v>
      </c>
      <c r="E258" s="12" t="s">
        <v>47</v>
      </c>
      <c r="F258" s="12" t="s">
        <v>315</v>
      </c>
      <c r="G258" s="18" t="s">
        <v>75</v>
      </c>
      <c r="H258" s="14" t="n">
        <f aca="false">F258*0.6+G258*0.4</f>
        <v>72.44</v>
      </c>
      <c r="I258" s="15" t="s">
        <v>503</v>
      </c>
      <c r="J258" s="16" t="s">
        <v>504</v>
      </c>
    </row>
    <row r="259" customFormat="false" ht="14.25" hidden="false" customHeight="false" outlineLevel="0" collapsed="false">
      <c r="A259" s="17" t="s">
        <v>44</v>
      </c>
      <c r="B259" s="12" t="s">
        <v>728</v>
      </c>
      <c r="C259" s="11" t="s">
        <v>729</v>
      </c>
      <c r="D259" s="12" t="s">
        <v>593</v>
      </c>
      <c r="E259" s="12" t="s">
        <v>47</v>
      </c>
      <c r="F259" s="12" t="s">
        <v>315</v>
      </c>
      <c r="G259" s="18" t="s">
        <v>290</v>
      </c>
      <c r="H259" s="14" t="n">
        <f aca="false">F259*0.6+G259*0.4</f>
        <v>72.36</v>
      </c>
      <c r="I259" s="15" t="s">
        <v>503</v>
      </c>
      <c r="J259" s="16" t="s">
        <v>504</v>
      </c>
    </row>
    <row r="260" customFormat="false" ht="14.25" hidden="false" customHeight="false" outlineLevel="0" collapsed="false">
      <c r="A260" s="17" t="s">
        <v>44</v>
      </c>
      <c r="B260" s="12" t="s">
        <v>730</v>
      </c>
      <c r="C260" s="11" t="s">
        <v>731</v>
      </c>
      <c r="D260" s="12" t="s">
        <v>593</v>
      </c>
      <c r="E260" s="12" t="s">
        <v>47</v>
      </c>
      <c r="F260" s="12" t="s">
        <v>233</v>
      </c>
      <c r="G260" s="18" t="s">
        <v>37</v>
      </c>
      <c r="H260" s="14" t="n">
        <f aca="false">F260*0.6+G260*0.4</f>
        <v>71.8</v>
      </c>
      <c r="I260" s="15" t="s">
        <v>503</v>
      </c>
      <c r="J260" s="16" t="s">
        <v>504</v>
      </c>
    </row>
    <row r="261" customFormat="false" ht="14.1" hidden="false" customHeight="true" outlineLevel="0" collapsed="false">
      <c r="A261" s="17" t="s">
        <v>44</v>
      </c>
      <c r="B261" s="12" t="s">
        <v>732</v>
      </c>
      <c r="C261" s="11" t="s">
        <v>733</v>
      </c>
      <c r="D261" s="12" t="s">
        <v>593</v>
      </c>
      <c r="E261" s="12" t="s">
        <v>47</v>
      </c>
      <c r="F261" s="12" t="s">
        <v>354</v>
      </c>
      <c r="G261" s="18" t="s">
        <v>89</v>
      </c>
      <c r="H261" s="14" t="n">
        <f aca="false">F261*0.6+G261*0.4</f>
        <v>70.8</v>
      </c>
      <c r="I261" s="15" t="s">
        <v>503</v>
      </c>
      <c r="J261" s="16" t="s">
        <v>504</v>
      </c>
    </row>
    <row r="262" customFormat="false" ht="14.1" hidden="false" customHeight="true" outlineLevel="0" collapsed="false">
      <c r="A262" s="17" t="s">
        <v>44</v>
      </c>
      <c r="B262" s="12" t="s">
        <v>734</v>
      </c>
      <c r="C262" s="11" t="s">
        <v>735</v>
      </c>
      <c r="D262" s="12" t="s">
        <v>593</v>
      </c>
      <c r="E262" s="12" t="s">
        <v>47</v>
      </c>
      <c r="F262" s="12" t="s">
        <v>180</v>
      </c>
      <c r="G262" s="18" t="s">
        <v>723</v>
      </c>
      <c r="H262" s="14" t="n">
        <f aca="false">F262*0.6+G262*0.4</f>
        <v>68.36</v>
      </c>
      <c r="I262" s="15" t="s">
        <v>503</v>
      </c>
      <c r="J262" s="16" t="s">
        <v>504</v>
      </c>
    </row>
    <row r="263" customFormat="false" ht="14.1" hidden="false" customHeight="true" outlineLevel="0" collapsed="false">
      <c r="A263" s="17" t="s">
        <v>44</v>
      </c>
      <c r="B263" s="12" t="s">
        <v>736</v>
      </c>
      <c r="C263" s="11" t="s">
        <v>737</v>
      </c>
      <c r="D263" s="12" t="s">
        <v>593</v>
      </c>
      <c r="E263" s="12" t="s">
        <v>47</v>
      </c>
      <c r="F263" s="12" t="s">
        <v>239</v>
      </c>
      <c r="G263" s="18" t="s">
        <v>92</v>
      </c>
      <c r="H263" s="14" t="n">
        <f aca="false">F263*0.6+G263*0.4</f>
        <v>67.08</v>
      </c>
      <c r="I263" s="15" t="s">
        <v>503</v>
      </c>
      <c r="J263" s="16" t="s">
        <v>504</v>
      </c>
    </row>
    <row r="264" customFormat="false" ht="14.1" hidden="false" customHeight="true" outlineLevel="0" collapsed="false">
      <c r="A264" s="17" t="s">
        <v>67</v>
      </c>
      <c r="B264" s="12" t="s">
        <v>738</v>
      </c>
      <c r="C264" s="11" t="s">
        <v>739</v>
      </c>
      <c r="D264" s="12" t="s">
        <v>593</v>
      </c>
      <c r="E264" s="12" t="s">
        <v>70</v>
      </c>
      <c r="F264" s="12" t="s">
        <v>740</v>
      </c>
      <c r="G264" s="18" t="s">
        <v>357</v>
      </c>
      <c r="H264" s="14" t="n">
        <f aca="false">F264*0.6+G264*0.4</f>
        <v>78.46</v>
      </c>
      <c r="I264" s="15" t="s">
        <v>503</v>
      </c>
      <c r="J264" s="16" t="s">
        <v>504</v>
      </c>
    </row>
    <row r="265" customFormat="false" ht="14.1" hidden="false" customHeight="true" outlineLevel="0" collapsed="false">
      <c r="A265" s="17" t="s">
        <v>67</v>
      </c>
      <c r="B265" s="12" t="s">
        <v>741</v>
      </c>
      <c r="C265" s="11" t="s">
        <v>742</v>
      </c>
      <c r="D265" s="12" t="s">
        <v>593</v>
      </c>
      <c r="E265" s="12" t="s">
        <v>70</v>
      </c>
      <c r="F265" s="12" t="s">
        <v>115</v>
      </c>
      <c r="G265" s="18" t="s">
        <v>36</v>
      </c>
      <c r="H265" s="14" t="n">
        <f aca="false">F265*0.6+G265*0.4</f>
        <v>77.4</v>
      </c>
      <c r="I265" s="15" t="s">
        <v>503</v>
      </c>
      <c r="J265" s="16" t="s">
        <v>504</v>
      </c>
    </row>
    <row r="266" customFormat="false" ht="14.1" hidden="false" customHeight="true" outlineLevel="0" collapsed="false">
      <c r="A266" s="17" t="s">
        <v>67</v>
      </c>
      <c r="B266" s="12" t="s">
        <v>743</v>
      </c>
      <c r="C266" s="11" t="s">
        <v>744</v>
      </c>
      <c r="D266" s="12" t="s">
        <v>593</v>
      </c>
      <c r="E266" s="12" t="s">
        <v>70</v>
      </c>
      <c r="F266" s="12" t="s">
        <v>745</v>
      </c>
      <c r="G266" s="18" t="s">
        <v>36</v>
      </c>
      <c r="H266" s="14" t="n">
        <f aca="false">F266*0.6+G266*0.4</f>
        <v>76.5</v>
      </c>
      <c r="I266" s="15" t="s">
        <v>503</v>
      </c>
      <c r="J266" s="16" t="s">
        <v>504</v>
      </c>
    </row>
    <row r="267" customFormat="false" ht="14.1" hidden="false" customHeight="true" outlineLevel="0" collapsed="false">
      <c r="A267" s="17" t="s">
        <v>67</v>
      </c>
      <c r="B267" s="12" t="s">
        <v>746</v>
      </c>
      <c r="C267" s="11" t="s">
        <v>747</v>
      </c>
      <c r="D267" s="12" t="s">
        <v>593</v>
      </c>
      <c r="E267" s="12" t="s">
        <v>70</v>
      </c>
      <c r="F267" s="12" t="s">
        <v>745</v>
      </c>
      <c r="G267" s="18" t="s">
        <v>465</v>
      </c>
      <c r="H267" s="14" t="n">
        <f aca="false">F267*0.6+G267*0.4</f>
        <v>75.62</v>
      </c>
      <c r="I267" s="15" t="s">
        <v>503</v>
      </c>
      <c r="J267" s="16" t="s">
        <v>504</v>
      </c>
    </row>
    <row r="268" customFormat="false" ht="14.1" hidden="false" customHeight="true" outlineLevel="0" collapsed="false">
      <c r="A268" s="17" t="s">
        <v>67</v>
      </c>
      <c r="B268" s="12" t="s">
        <v>748</v>
      </c>
      <c r="C268" s="11" t="s">
        <v>749</v>
      </c>
      <c r="D268" s="12" t="s">
        <v>593</v>
      </c>
      <c r="E268" s="12" t="s">
        <v>70</v>
      </c>
      <c r="F268" s="12" t="s">
        <v>745</v>
      </c>
      <c r="G268" s="18" t="s">
        <v>202</v>
      </c>
      <c r="H268" s="14" t="n">
        <f aca="false">F268*0.6+G268*0.4</f>
        <v>74.1</v>
      </c>
      <c r="I268" s="15" t="s">
        <v>503</v>
      </c>
      <c r="J268" s="16" t="s">
        <v>504</v>
      </c>
    </row>
    <row r="269" customFormat="false" ht="14.1" hidden="false" customHeight="true" outlineLevel="0" collapsed="false">
      <c r="A269" s="17" t="s">
        <v>67</v>
      </c>
      <c r="B269" s="12" t="s">
        <v>750</v>
      </c>
      <c r="C269" s="11" t="s">
        <v>751</v>
      </c>
      <c r="D269" s="12" t="s">
        <v>593</v>
      </c>
      <c r="E269" s="12" t="s">
        <v>70</v>
      </c>
      <c r="F269" s="12" t="s">
        <v>752</v>
      </c>
      <c r="G269" s="18" t="s">
        <v>79</v>
      </c>
      <c r="H269" s="14" t="n">
        <f aca="false">F269*0.6+G269*0.4</f>
        <v>72.98</v>
      </c>
      <c r="I269" s="15" t="s">
        <v>503</v>
      </c>
      <c r="J269" s="16" t="s">
        <v>504</v>
      </c>
    </row>
    <row r="270" customFormat="false" ht="14.1" hidden="false" customHeight="true" outlineLevel="0" collapsed="false">
      <c r="A270" s="17" t="s">
        <v>530</v>
      </c>
      <c r="B270" s="12" t="s">
        <v>753</v>
      </c>
      <c r="C270" s="11" t="s">
        <v>754</v>
      </c>
      <c r="D270" s="12" t="s">
        <v>593</v>
      </c>
      <c r="E270" s="12" t="s">
        <v>109</v>
      </c>
      <c r="F270" s="12" t="s">
        <v>755</v>
      </c>
      <c r="G270" s="18" t="s">
        <v>706</v>
      </c>
      <c r="H270" s="14" t="n">
        <f aca="false">F270*0.6+G270*0.4</f>
        <v>71.26</v>
      </c>
      <c r="I270" s="15" t="s">
        <v>503</v>
      </c>
      <c r="J270" s="16" t="s">
        <v>504</v>
      </c>
    </row>
    <row r="271" customFormat="false" ht="14.1" hidden="false" customHeight="true" outlineLevel="0" collapsed="false">
      <c r="A271" s="17" t="s">
        <v>530</v>
      </c>
      <c r="B271" s="12" t="s">
        <v>756</v>
      </c>
      <c r="C271" s="11" t="s">
        <v>757</v>
      </c>
      <c r="D271" s="12" t="s">
        <v>593</v>
      </c>
      <c r="E271" s="12" t="s">
        <v>109</v>
      </c>
      <c r="F271" s="12" t="s">
        <v>758</v>
      </c>
      <c r="G271" s="18" t="s">
        <v>759</v>
      </c>
      <c r="H271" s="14" t="n">
        <f aca="false">F271*0.6+G271*0.4</f>
        <v>67.18</v>
      </c>
      <c r="I271" s="15" t="s">
        <v>503</v>
      </c>
      <c r="J271" s="16" t="s">
        <v>504</v>
      </c>
    </row>
    <row r="272" customFormat="false" ht="14.1" hidden="false" customHeight="true" outlineLevel="0" collapsed="false">
      <c r="A272" s="17" t="s">
        <v>530</v>
      </c>
      <c r="B272" s="12" t="s">
        <v>760</v>
      </c>
      <c r="C272" s="11" t="s">
        <v>761</v>
      </c>
      <c r="D272" s="12" t="s">
        <v>593</v>
      </c>
      <c r="E272" s="12" t="s">
        <v>109</v>
      </c>
      <c r="F272" s="12" t="s">
        <v>762</v>
      </c>
      <c r="G272" s="18" t="s">
        <v>186</v>
      </c>
      <c r="H272" s="14" t="n">
        <f aca="false">F272*0.6+G272*0.4</f>
        <v>67.12</v>
      </c>
      <c r="I272" s="15" t="s">
        <v>503</v>
      </c>
      <c r="J272" s="16" t="s">
        <v>504</v>
      </c>
    </row>
    <row r="273" customFormat="false" ht="14.1" hidden="false" customHeight="true" outlineLevel="0" collapsed="false">
      <c r="A273" s="17" t="s">
        <v>530</v>
      </c>
      <c r="B273" s="12" t="s">
        <v>763</v>
      </c>
      <c r="C273" s="11" t="s">
        <v>764</v>
      </c>
      <c r="D273" s="12" t="s">
        <v>593</v>
      </c>
      <c r="E273" s="12" t="s">
        <v>109</v>
      </c>
      <c r="F273" s="12" t="s">
        <v>765</v>
      </c>
      <c r="G273" s="18" t="s">
        <v>36</v>
      </c>
      <c r="H273" s="14" t="n">
        <f aca="false">F273*0.6+G273*0.4</f>
        <v>64.2</v>
      </c>
      <c r="I273" s="15" t="s">
        <v>503</v>
      </c>
      <c r="J273" s="16" t="s">
        <v>504</v>
      </c>
    </row>
    <row r="274" customFormat="false" ht="14.1" hidden="false" customHeight="true" outlineLevel="0" collapsed="false">
      <c r="A274" s="17" t="s">
        <v>530</v>
      </c>
      <c r="B274" s="12" t="s">
        <v>766</v>
      </c>
      <c r="C274" s="11" t="s">
        <v>767</v>
      </c>
      <c r="D274" s="12" t="s">
        <v>593</v>
      </c>
      <c r="E274" s="12" t="s">
        <v>109</v>
      </c>
      <c r="F274" s="12" t="s">
        <v>587</v>
      </c>
      <c r="G274" s="18" t="s">
        <v>397</v>
      </c>
      <c r="H274" s="14" t="n">
        <f aca="false">F274*0.6+G274*0.4</f>
        <v>63.24</v>
      </c>
      <c r="I274" s="15" t="s">
        <v>503</v>
      </c>
      <c r="J274" s="16" t="s">
        <v>504</v>
      </c>
    </row>
    <row r="275" customFormat="false" ht="14.1" hidden="false" customHeight="true" outlineLevel="0" collapsed="false">
      <c r="A275" s="17" t="s">
        <v>530</v>
      </c>
      <c r="B275" s="12" t="s">
        <v>768</v>
      </c>
      <c r="C275" s="11" t="s">
        <v>769</v>
      </c>
      <c r="D275" s="12" t="s">
        <v>593</v>
      </c>
      <c r="E275" s="12" t="s">
        <v>109</v>
      </c>
      <c r="F275" s="12" t="s">
        <v>765</v>
      </c>
      <c r="G275" s="18" t="s">
        <v>770</v>
      </c>
      <c r="H275" s="14" t="n">
        <f aca="false">F275*0.6+G275*0.4</f>
        <v>59.68</v>
      </c>
      <c r="I275" s="15" t="s">
        <v>503</v>
      </c>
      <c r="J275" s="16" t="s">
        <v>504</v>
      </c>
    </row>
    <row r="276" customFormat="false" ht="14.1" hidden="false" customHeight="true" outlineLevel="0" collapsed="false">
      <c r="A276" s="17" t="s">
        <v>209</v>
      </c>
      <c r="B276" s="12" t="s">
        <v>771</v>
      </c>
      <c r="C276" s="11" t="s">
        <v>772</v>
      </c>
      <c r="D276" s="12" t="s">
        <v>593</v>
      </c>
      <c r="E276" s="12" t="s">
        <v>184</v>
      </c>
      <c r="F276" s="12" t="s">
        <v>773</v>
      </c>
      <c r="G276" s="13" t="s">
        <v>17</v>
      </c>
      <c r="H276" s="14" t="e">
        <f aca="false">F276*0.6+G276*0.4</f>
        <v>#VALUE!</v>
      </c>
      <c r="I276" s="15" t="s">
        <v>280</v>
      </c>
      <c r="J276" s="16" t="s">
        <v>281</v>
      </c>
    </row>
    <row r="277" customFormat="false" ht="14.1" hidden="false" customHeight="true" outlineLevel="0" collapsed="false">
      <c r="A277" s="17" t="s">
        <v>209</v>
      </c>
      <c r="B277" s="12" t="s">
        <v>774</v>
      </c>
      <c r="C277" s="11" t="s">
        <v>775</v>
      </c>
      <c r="D277" s="12" t="s">
        <v>593</v>
      </c>
      <c r="E277" s="12" t="s">
        <v>184</v>
      </c>
      <c r="F277" s="12" t="s">
        <v>776</v>
      </c>
      <c r="G277" s="18" t="s">
        <v>777</v>
      </c>
      <c r="H277" s="14" t="n">
        <f aca="false">F277*0.6+G277*0.4</f>
        <v>65.48</v>
      </c>
      <c r="I277" s="15" t="s">
        <v>280</v>
      </c>
      <c r="J277" s="16" t="s">
        <v>281</v>
      </c>
    </row>
    <row r="278" customFormat="false" ht="14.1" hidden="false" customHeight="true" outlineLevel="0" collapsed="false">
      <c r="A278" s="17" t="s">
        <v>209</v>
      </c>
      <c r="B278" s="12" t="s">
        <v>778</v>
      </c>
      <c r="C278" s="11" t="s">
        <v>779</v>
      </c>
      <c r="D278" s="12" t="s">
        <v>593</v>
      </c>
      <c r="E278" s="12" t="s">
        <v>184</v>
      </c>
      <c r="F278" s="12" t="s">
        <v>780</v>
      </c>
      <c r="G278" s="18" t="s">
        <v>193</v>
      </c>
      <c r="H278" s="14" t="n">
        <f aca="false">F278*0.6+G278*0.4</f>
        <v>63.04</v>
      </c>
      <c r="I278" s="15" t="s">
        <v>280</v>
      </c>
      <c r="J278" s="16" t="s">
        <v>281</v>
      </c>
    </row>
    <row r="279" customFormat="false" ht="14.1" hidden="false" customHeight="true" outlineLevel="0" collapsed="false">
      <c r="A279" s="17" t="s">
        <v>209</v>
      </c>
      <c r="B279" s="12" t="s">
        <v>781</v>
      </c>
      <c r="C279" s="11" t="s">
        <v>782</v>
      </c>
      <c r="D279" s="12" t="s">
        <v>593</v>
      </c>
      <c r="E279" s="12" t="s">
        <v>184</v>
      </c>
      <c r="F279" s="12" t="s">
        <v>762</v>
      </c>
      <c r="G279" s="18" t="s">
        <v>783</v>
      </c>
      <c r="H279" s="14" t="n">
        <f aca="false">F279*0.6+G279*0.4</f>
        <v>62.12</v>
      </c>
      <c r="I279" s="15" t="s">
        <v>280</v>
      </c>
      <c r="J279" s="16" t="s">
        <v>281</v>
      </c>
    </row>
    <row r="280" customFormat="false" ht="14.1" hidden="false" customHeight="true" outlineLevel="0" collapsed="false">
      <c r="A280" s="17" t="s">
        <v>209</v>
      </c>
      <c r="B280" s="12" t="s">
        <v>784</v>
      </c>
      <c r="C280" s="11" t="s">
        <v>785</v>
      </c>
      <c r="D280" s="12" t="s">
        <v>593</v>
      </c>
      <c r="E280" s="12" t="s">
        <v>184</v>
      </c>
      <c r="F280" s="12" t="s">
        <v>786</v>
      </c>
      <c r="G280" s="18" t="s">
        <v>630</v>
      </c>
      <c r="H280" s="14" t="n">
        <f aca="false">F280*0.6+G280*0.4</f>
        <v>60.82</v>
      </c>
      <c r="I280" s="15" t="s">
        <v>280</v>
      </c>
      <c r="J280" s="16" t="s">
        <v>281</v>
      </c>
    </row>
    <row r="281" customFormat="false" ht="14.1" hidden="false" customHeight="true" outlineLevel="0" collapsed="false">
      <c r="A281" s="17" t="s">
        <v>209</v>
      </c>
      <c r="B281" s="12" t="s">
        <v>787</v>
      </c>
      <c r="C281" s="11" t="s">
        <v>788</v>
      </c>
      <c r="D281" s="12" t="s">
        <v>593</v>
      </c>
      <c r="E281" s="12" t="s">
        <v>184</v>
      </c>
      <c r="F281" s="12" t="s">
        <v>789</v>
      </c>
      <c r="G281" s="18" t="s">
        <v>63</v>
      </c>
      <c r="H281" s="14" t="n">
        <f aca="false">F281*0.6+G281*0.4</f>
        <v>60.66</v>
      </c>
      <c r="I281" s="15" t="s">
        <v>280</v>
      </c>
      <c r="J281" s="16" t="s">
        <v>281</v>
      </c>
    </row>
    <row r="282" customFormat="false" ht="14.1" hidden="false" customHeight="true" outlineLevel="0" collapsed="false">
      <c r="A282" s="17" t="s">
        <v>209</v>
      </c>
      <c r="B282" s="12" t="s">
        <v>790</v>
      </c>
      <c r="C282" s="11" t="s">
        <v>791</v>
      </c>
      <c r="D282" s="12" t="s">
        <v>593</v>
      </c>
      <c r="E282" s="12" t="s">
        <v>184</v>
      </c>
      <c r="F282" s="12" t="s">
        <v>587</v>
      </c>
      <c r="G282" s="18" t="s">
        <v>37</v>
      </c>
      <c r="H282" s="14" t="n">
        <f aca="false">F282*0.6+G282*0.4</f>
        <v>59.8</v>
      </c>
      <c r="I282" s="15" t="s">
        <v>280</v>
      </c>
      <c r="J282" s="16" t="s">
        <v>281</v>
      </c>
    </row>
    <row r="283" customFormat="false" ht="14.1" hidden="false" customHeight="true" outlineLevel="0" collapsed="false">
      <c r="A283" s="17" t="s">
        <v>209</v>
      </c>
      <c r="B283" s="12" t="s">
        <v>792</v>
      </c>
      <c r="C283" s="11" t="s">
        <v>793</v>
      </c>
      <c r="D283" s="12" t="s">
        <v>593</v>
      </c>
      <c r="E283" s="12" t="s">
        <v>184</v>
      </c>
      <c r="F283" s="12" t="s">
        <v>758</v>
      </c>
      <c r="G283" s="18" t="s">
        <v>181</v>
      </c>
      <c r="H283" s="14" t="n">
        <f aca="false">F283*0.6+G283*0.4</f>
        <v>59.74</v>
      </c>
      <c r="I283" s="15" t="s">
        <v>280</v>
      </c>
      <c r="J283" s="16" t="s">
        <v>281</v>
      </c>
    </row>
    <row r="284" customFormat="false" ht="14.1" hidden="false" customHeight="true" outlineLevel="0" collapsed="false">
      <c r="A284" s="17" t="s">
        <v>209</v>
      </c>
      <c r="B284" s="12" t="s">
        <v>794</v>
      </c>
      <c r="C284" s="11" t="s">
        <v>795</v>
      </c>
      <c r="D284" s="12" t="s">
        <v>593</v>
      </c>
      <c r="E284" s="12" t="s">
        <v>184</v>
      </c>
      <c r="F284" s="12" t="s">
        <v>536</v>
      </c>
      <c r="G284" s="18" t="s">
        <v>796</v>
      </c>
      <c r="H284" s="14" t="n">
        <f aca="false">F284*0.6+G284*0.4</f>
        <v>59.56</v>
      </c>
      <c r="I284" s="15" t="s">
        <v>280</v>
      </c>
      <c r="J284" s="16" t="s">
        <v>281</v>
      </c>
    </row>
    <row r="285" customFormat="false" ht="14.1" hidden="false" customHeight="true" outlineLevel="0" collapsed="false">
      <c r="A285" s="17" t="s">
        <v>209</v>
      </c>
      <c r="B285" s="12" t="s">
        <v>797</v>
      </c>
      <c r="C285" s="11" t="s">
        <v>798</v>
      </c>
      <c r="D285" s="12" t="s">
        <v>593</v>
      </c>
      <c r="E285" s="12" t="s">
        <v>184</v>
      </c>
      <c r="F285" s="12" t="s">
        <v>773</v>
      </c>
      <c r="G285" s="18" t="s">
        <v>799</v>
      </c>
      <c r="H285" s="14" t="n">
        <f aca="false">F285*0.6+G285*0.4</f>
        <v>56.56</v>
      </c>
      <c r="I285" s="15" t="s">
        <v>280</v>
      </c>
      <c r="J285" s="16" t="s">
        <v>281</v>
      </c>
    </row>
    <row r="286" customFormat="false" ht="14.1" hidden="false" customHeight="true" outlineLevel="0" collapsed="false">
      <c r="A286" s="17" t="s">
        <v>229</v>
      </c>
      <c r="B286" s="12" t="s">
        <v>800</v>
      </c>
      <c r="C286" s="11" t="s">
        <v>801</v>
      </c>
      <c r="D286" s="12" t="s">
        <v>593</v>
      </c>
      <c r="E286" s="12" t="s">
        <v>196</v>
      </c>
      <c r="F286" s="12" t="s">
        <v>802</v>
      </c>
      <c r="G286" s="18" t="s">
        <v>803</v>
      </c>
      <c r="H286" s="14" t="n">
        <f aca="false">F286*0.6+G286*0.4</f>
        <v>52.44</v>
      </c>
      <c r="I286" s="15" t="s">
        <v>280</v>
      </c>
      <c r="J286" s="16" t="s">
        <v>281</v>
      </c>
    </row>
    <row r="287" customFormat="false" ht="14.1" hidden="false" customHeight="true" outlineLevel="0" collapsed="false">
      <c r="A287" s="17" t="s">
        <v>229</v>
      </c>
      <c r="B287" s="12" t="s">
        <v>804</v>
      </c>
      <c r="C287" s="11" t="s">
        <v>805</v>
      </c>
      <c r="D287" s="12" t="s">
        <v>593</v>
      </c>
      <c r="E287" s="12" t="s">
        <v>806</v>
      </c>
      <c r="F287" s="12" t="s">
        <v>807</v>
      </c>
      <c r="G287" s="18" t="s">
        <v>173</v>
      </c>
      <c r="H287" s="14" t="n">
        <f aca="false">F287*0.6+G287*0.4</f>
        <v>55.72</v>
      </c>
      <c r="I287" s="15" t="s">
        <v>280</v>
      </c>
      <c r="J287" s="16" t="s">
        <v>281</v>
      </c>
    </row>
    <row r="288" customFormat="false" ht="14.1" hidden="false" customHeight="true" outlineLevel="0" collapsed="false">
      <c r="A288" s="17" t="s">
        <v>530</v>
      </c>
      <c r="B288" s="12" t="s">
        <v>808</v>
      </c>
      <c r="C288" s="11" t="s">
        <v>809</v>
      </c>
      <c r="D288" s="12" t="s">
        <v>810</v>
      </c>
      <c r="E288" s="12" t="s">
        <v>47</v>
      </c>
      <c r="F288" s="12" t="s">
        <v>213</v>
      </c>
      <c r="G288" s="13" t="s">
        <v>17</v>
      </c>
      <c r="H288" s="14" t="e">
        <f aca="false">F288*0.6+G288*0.4</f>
        <v>#VALUE!</v>
      </c>
      <c r="I288" s="15" t="s">
        <v>18</v>
      </c>
      <c r="J288" s="16" t="s">
        <v>19</v>
      </c>
    </row>
    <row r="289" customFormat="false" ht="14.1" hidden="false" customHeight="true" outlineLevel="0" collapsed="false">
      <c r="A289" s="17" t="s">
        <v>530</v>
      </c>
      <c r="B289" s="12" t="s">
        <v>811</v>
      </c>
      <c r="C289" s="11" t="s">
        <v>812</v>
      </c>
      <c r="D289" s="12" t="s">
        <v>810</v>
      </c>
      <c r="E289" s="12" t="s">
        <v>47</v>
      </c>
      <c r="F289" s="12" t="s">
        <v>813</v>
      </c>
      <c r="G289" s="13" t="s">
        <v>17</v>
      </c>
      <c r="H289" s="14" t="e">
        <f aca="false">F289*0.6+G289*0.4</f>
        <v>#VALUE!</v>
      </c>
      <c r="I289" s="15" t="s">
        <v>18</v>
      </c>
      <c r="J289" s="16" t="s">
        <v>19</v>
      </c>
    </row>
    <row r="290" customFormat="false" ht="14.1" hidden="false" customHeight="true" outlineLevel="0" collapsed="false">
      <c r="A290" s="17" t="s">
        <v>530</v>
      </c>
      <c r="B290" s="12" t="s">
        <v>814</v>
      </c>
      <c r="C290" s="11" t="s">
        <v>815</v>
      </c>
      <c r="D290" s="12" t="s">
        <v>810</v>
      </c>
      <c r="E290" s="12" t="s">
        <v>47</v>
      </c>
      <c r="F290" s="12" t="s">
        <v>816</v>
      </c>
      <c r="G290" s="18" t="s">
        <v>706</v>
      </c>
      <c r="H290" s="14" t="n">
        <f aca="false">F290*0.6+G290*0.4</f>
        <v>63.46</v>
      </c>
      <c r="I290" s="15" t="s">
        <v>18</v>
      </c>
      <c r="J290" s="16" t="s">
        <v>19</v>
      </c>
    </row>
    <row r="291" customFormat="false" ht="14.1" hidden="false" customHeight="true" outlineLevel="0" collapsed="false">
      <c r="A291" s="17" t="s">
        <v>530</v>
      </c>
      <c r="B291" s="12" t="s">
        <v>817</v>
      </c>
      <c r="C291" s="11" t="s">
        <v>818</v>
      </c>
      <c r="D291" s="12" t="s">
        <v>810</v>
      </c>
      <c r="E291" s="12" t="s">
        <v>47</v>
      </c>
      <c r="F291" s="12" t="s">
        <v>758</v>
      </c>
      <c r="G291" s="18" t="s">
        <v>79</v>
      </c>
      <c r="H291" s="14" t="n">
        <f aca="false">F291*0.6+G291*0.4</f>
        <v>62.78</v>
      </c>
      <c r="I291" s="15" t="s">
        <v>18</v>
      </c>
      <c r="J291" s="16" t="s">
        <v>19</v>
      </c>
    </row>
    <row r="292" customFormat="false" ht="14.1" hidden="false" customHeight="true" outlineLevel="0" collapsed="false">
      <c r="A292" s="17" t="s">
        <v>530</v>
      </c>
      <c r="B292" s="12" t="s">
        <v>819</v>
      </c>
      <c r="C292" s="11" t="s">
        <v>820</v>
      </c>
      <c r="D292" s="12" t="s">
        <v>810</v>
      </c>
      <c r="E292" s="12" t="s">
        <v>47</v>
      </c>
      <c r="F292" s="12" t="s">
        <v>807</v>
      </c>
      <c r="G292" s="18" t="s">
        <v>56</v>
      </c>
      <c r="H292" s="14" t="n">
        <f aca="false">F292*0.6+G292*0.4</f>
        <v>55.64</v>
      </c>
      <c r="I292" s="15" t="s">
        <v>18</v>
      </c>
      <c r="J292" s="16" t="s">
        <v>19</v>
      </c>
    </row>
    <row r="293" customFormat="false" ht="14.1" hidden="false" customHeight="true" outlineLevel="0" collapsed="false">
      <c r="A293" s="17" t="s">
        <v>530</v>
      </c>
      <c r="B293" s="12" t="s">
        <v>821</v>
      </c>
      <c r="C293" s="11" t="s">
        <v>822</v>
      </c>
      <c r="D293" s="12" t="s">
        <v>810</v>
      </c>
      <c r="E293" s="12" t="s">
        <v>47</v>
      </c>
      <c r="F293" s="12" t="s">
        <v>807</v>
      </c>
      <c r="G293" s="18" t="s">
        <v>102</v>
      </c>
      <c r="H293" s="14" t="n">
        <f aca="false">F293*0.6+G293*0.4</f>
        <v>54.92</v>
      </c>
      <c r="I293" s="15" t="s">
        <v>18</v>
      </c>
      <c r="J293" s="16" t="s">
        <v>19</v>
      </c>
    </row>
    <row r="294" customFormat="false" ht="14.1" hidden="false" customHeight="true" outlineLevel="0" collapsed="false">
      <c r="A294" s="17" t="s">
        <v>530</v>
      </c>
      <c r="B294" s="12" t="s">
        <v>823</v>
      </c>
      <c r="C294" s="11" t="s">
        <v>824</v>
      </c>
      <c r="D294" s="12" t="s">
        <v>810</v>
      </c>
      <c r="E294" s="12" t="s">
        <v>47</v>
      </c>
      <c r="F294" s="12" t="s">
        <v>825</v>
      </c>
      <c r="G294" s="18" t="s">
        <v>66</v>
      </c>
      <c r="H294" s="14" t="n">
        <f aca="false">F294*0.6+G294*0.4</f>
        <v>53.76</v>
      </c>
      <c r="I294" s="15" t="s">
        <v>18</v>
      </c>
      <c r="J294" s="16" t="s">
        <v>19</v>
      </c>
    </row>
    <row r="295" customFormat="false" ht="14.1" hidden="false" customHeight="true" outlineLevel="0" collapsed="false">
      <c r="A295" s="17" t="s">
        <v>229</v>
      </c>
      <c r="B295" s="12" t="s">
        <v>826</v>
      </c>
      <c r="C295" s="11" t="s">
        <v>827</v>
      </c>
      <c r="D295" s="12" t="s">
        <v>810</v>
      </c>
      <c r="E295" s="12" t="s">
        <v>70</v>
      </c>
      <c r="F295" s="12" t="s">
        <v>828</v>
      </c>
      <c r="G295" s="18" t="s">
        <v>397</v>
      </c>
      <c r="H295" s="14" t="n">
        <f aca="false">F295*0.6+G295*0.4</f>
        <v>73.14</v>
      </c>
      <c r="I295" s="15" t="s">
        <v>18</v>
      </c>
      <c r="J295" s="16" t="s">
        <v>19</v>
      </c>
    </row>
    <row r="296" customFormat="false" ht="14.1" hidden="false" customHeight="true" outlineLevel="0" collapsed="false">
      <c r="A296" s="17" t="s">
        <v>229</v>
      </c>
      <c r="B296" s="12" t="s">
        <v>829</v>
      </c>
      <c r="C296" s="11" t="s">
        <v>830</v>
      </c>
      <c r="D296" s="12" t="s">
        <v>810</v>
      </c>
      <c r="E296" s="12" t="s">
        <v>70</v>
      </c>
      <c r="F296" s="12" t="s">
        <v>315</v>
      </c>
      <c r="G296" s="18" t="s">
        <v>831</v>
      </c>
      <c r="H296" s="14" t="n">
        <f aca="false">F296*0.6+G296*0.4</f>
        <v>67.88</v>
      </c>
      <c r="I296" s="15" t="s">
        <v>18</v>
      </c>
      <c r="J296" s="16" t="s">
        <v>19</v>
      </c>
    </row>
    <row r="297" customFormat="false" ht="14.1" hidden="false" customHeight="true" outlineLevel="0" collapsed="false">
      <c r="A297" s="17" t="s">
        <v>229</v>
      </c>
      <c r="B297" s="12" t="s">
        <v>832</v>
      </c>
      <c r="C297" s="11" t="s">
        <v>833</v>
      </c>
      <c r="D297" s="12" t="s">
        <v>810</v>
      </c>
      <c r="E297" s="12" t="s">
        <v>70</v>
      </c>
      <c r="F297" s="12" t="s">
        <v>239</v>
      </c>
      <c r="G297" s="18" t="s">
        <v>640</v>
      </c>
      <c r="H297" s="14" t="n">
        <f aca="false">F297*0.6+G297*0.4</f>
        <v>67.88</v>
      </c>
      <c r="I297" s="15" t="s">
        <v>18</v>
      </c>
      <c r="J297" s="16" t="s">
        <v>19</v>
      </c>
    </row>
    <row r="298" customFormat="false" ht="14.1" hidden="false" customHeight="true" outlineLevel="0" collapsed="false">
      <c r="A298" s="17" t="s">
        <v>229</v>
      </c>
      <c r="B298" s="12" t="s">
        <v>834</v>
      </c>
      <c r="C298" s="11" t="s">
        <v>835</v>
      </c>
      <c r="D298" s="12" t="s">
        <v>810</v>
      </c>
      <c r="E298" s="12" t="s">
        <v>70</v>
      </c>
      <c r="F298" s="12" t="s">
        <v>239</v>
      </c>
      <c r="G298" s="18" t="s">
        <v>203</v>
      </c>
      <c r="H298" s="14" t="n">
        <f aca="false">F298*0.6+G298*0.4</f>
        <v>65.56</v>
      </c>
      <c r="I298" s="15" t="s">
        <v>18</v>
      </c>
      <c r="J298" s="16" t="s">
        <v>19</v>
      </c>
    </row>
  </sheetData>
  <autoFilter ref="A2:J298"/>
  <printOptions headings="false" gridLines="false" gridLinesSet="true" horizontalCentered="false" verticalCentered="false"/>
  <pageMargins left="0.769444444444445" right="0.1590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7.5"/>
    <col collapsed="false" customWidth="true" hidden="false" outlineLevel="0" max="4" min="4" style="1" width="27.5"/>
    <col collapsed="false" customWidth="true" hidden="false" outlineLevel="0" max="5" min="5" style="1" width="16.62"/>
    <col collapsed="false" customWidth="true" hidden="false" outlineLevel="0" max="6" min="6" style="1" width="5.36"/>
    <col collapsed="false" customWidth="true" hidden="false" outlineLevel="0" max="7" min="7" style="2" width="9.99"/>
    <col collapsed="false" customWidth="true" hidden="false" outlineLevel="0" max="8" min="8" style="3" width="15.99"/>
    <col collapsed="false" customWidth="true" hidden="false" outlineLevel="0" max="9" min="9" style="1" width="12.12"/>
    <col collapsed="false" customWidth="true" hidden="false" outlineLevel="0" max="10" min="10" style="1" width="14.99"/>
    <col collapsed="false" customWidth="true" hidden="false" outlineLevel="0" max="251" min="11" style="1" width="8.87"/>
  </cols>
  <sheetData>
    <row r="1" customFormat="false" ht="35" hidden="false" customHeight="true" outlineLevel="0" collapsed="false">
      <c r="A1" s="4" t="s">
        <v>836</v>
      </c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22" t="s">
        <v>5</v>
      </c>
      <c r="F2" s="23" t="s">
        <v>6</v>
      </c>
      <c r="G2" s="24" t="s">
        <v>7</v>
      </c>
      <c r="H2" s="25" t="s">
        <v>8</v>
      </c>
      <c r="I2" s="26" t="s">
        <v>9</v>
      </c>
      <c r="J2" s="27" t="s">
        <v>10</v>
      </c>
    </row>
    <row r="3" customFormat="false" ht="14" hidden="false" customHeight="true" outlineLevel="0" collapsed="false">
      <c r="A3" s="17" t="s">
        <v>837</v>
      </c>
      <c r="B3" s="12" t="s">
        <v>838</v>
      </c>
      <c r="C3" s="11" t="s">
        <v>839</v>
      </c>
      <c r="D3" s="12" t="s">
        <v>840</v>
      </c>
      <c r="E3" s="28" t="s">
        <v>15</v>
      </c>
      <c r="F3" s="29" t="s">
        <v>533</v>
      </c>
      <c r="G3" s="30" t="s">
        <v>17</v>
      </c>
      <c r="H3" s="31" t="e">
        <f aca="false">F3*0.6+G3*0.4</f>
        <v>#VALUE!</v>
      </c>
      <c r="I3" s="27" t="s">
        <v>841</v>
      </c>
      <c r="J3" s="27" t="s">
        <v>842</v>
      </c>
    </row>
    <row r="4" customFormat="false" ht="14" hidden="false" customHeight="true" outlineLevel="0" collapsed="false">
      <c r="A4" s="17" t="s">
        <v>837</v>
      </c>
      <c r="B4" s="12" t="s">
        <v>843</v>
      </c>
      <c r="C4" s="11" t="s">
        <v>844</v>
      </c>
      <c r="D4" s="12" t="s">
        <v>840</v>
      </c>
      <c r="E4" s="28" t="s">
        <v>15</v>
      </c>
      <c r="F4" s="29" t="s">
        <v>354</v>
      </c>
      <c r="G4" s="18" t="s">
        <v>43</v>
      </c>
      <c r="H4" s="31" t="n">
        <f aca="false">F4*0.6+G4*0.4</f>
        <v>70.32</v>
      </c>
      <c r="I4" s="27" t="s">
        <v>841</v>
      </c>
      <c r="J4" s="27" t="s">
        <v>842</v>
      </c>
    </row>
    <row r="5" customFormat="false" ht="14" hidden="false" customHeight="true" outlineLevel="0" collapsed="false">
      <c r="A5" s="17" t="s">
        <v>845</v>
      </c>
      <c r="B5" s="12" t="s">
        <v>846</v>
      </c>
      <c r="C5" s="11" t="s">
        <v>847</v>
      </c>
      <c r="D5" s="12" t="s">
        <v>840</v>
      </c>
      <c r="E5" s="28" t="s">
        <v>47</v>
      </c>
      <c r="F5" s="29" t="s">
        <v>26</v>
      </c>
      <c r="G5" s="18" t="s">
        <v>848</v>
      </c>
      <c r="H5" s="31" t="n">
        <f aca="false">F5*0.6+G5*0.4</f>
        <v>75.48</v>
      </c>
      <c r="I5" s="27" t="s">
        <v>849</v>
      </c>
      <c r="J5" s="27" t="s">
        <v>850</v>
      </c>
    </row>
    <row r="6" customFormat="false" ht="14" hidden="false" customHeight="true" outlineLevel="0" collapsed="false">
      <c r="A6" s="17" t="s">
        <v>845</v>
      </c>
      <c r="B6" s="12" t="s">
        <v>851</v>
      </c>
      <c r="C6" s="11" t="s">
        <v>852</v>
      </c>
      <c r="D6" s="12" t="s">
        <v>840</v>
      </c>
      <c r="E6" s="28" t="s">
        <v>47</v>
      </c>
      <c r="F6" s="29" t="s">
        <v>233</v>
      </c>
      <c r="G6" s="18" t="s">
        <v>162</v>
      </c>
      <c r="H6" s="31" t="n">
        <f aca="false">F6*0.6+G6*0.4</f>
        <v>69.4</v>
      </c>
      <c r="I6" s="27" t="s">
        <v>849</v>
      </c>
      <c r="J6" s="27" t="s">
        <v>850</v>
      </c>
    </row>
    <row r="7" customFormat="false" ht="14" hidden="false" customHeight="true" outlineLevel="0" collapsed="false">
      <c r="A7" s="17" t="s">
        <v>845</v>
      </c>
      <c r="B7" s="12" t="s">
        <v>853</v>
      </c>
      <c r="C7" s="11" t="s">
        <v>854</v>
      </c>
      <c r="D7" s="12" t="s">
        <v>840</v>
      </c>
      <c r="E7" s="28" t="s">
        <v>47</v>
      </c>
      <c r="F7" s="29" t="s">
        <v>176</v>
      </c>
      <c r="G7" s="18" t="s">
        <v>177</v>
      </c>
      <c r="H7" s="31" t="n">
        <f aca="false">F7*0.6+G7*0.4</f>
        <v>68.56</v>
      </c>
      <c r="I7" s="27" t="s">
        <v>849</v>
      </c>
      <c r="J7" s="27" t="s">
        <v>850</v>
      </c>
    </row>
    <row r="8" customFormat="false" ht="14" hidden="false" customHeight="true" outlineLevel="0" collapsed="false">
      <c r="A8" s="17" t="s">
        <v>855</v>
      </c>
      <c r="B8" s="12" t="s">
        <v>856</v>
      </c>
      <c r="C8" s="11" t="s">
        <v>857</v>
      </c>
      <c r="D8" s="12" t="s">
        <v>858</v>
      </c>
      <c r="E8" s="28" t="s">
        <v>15</v>
      </c>
      <c r="F8" s="29" t="s">
        <v>859</v>
      </c>
      <c r="G8" s="13" t="s">
        <v>17</v>
      </c>
      <c r="H8" s="31" t="e">
        <f aca="false">F8*0.6+G8*0.4</f>
        <v>#VALUE!</v>
      </c>
      <c r="I8" s="27" t="s">
        <v>860</v>
      </c>
      <c r="J8" s="27" t="s">
        <v>861</v>
      </c>
    </row>
    <row r="9" customFormat="false" ht="14" hidden="false" customHeight="true" outlineLevel="0" collapsed="false">
      <c r="A9" s="17" t="s">
        <v>855</v>
      </c>
      <c r="B9" s="12" t="s">
        <v>862</v>
      </c>
      <c r="C9" s="11" t="s">
        <v>863</v>
      </c>
      <c r="D9" s="12" t="s">
        <v>858</v>
      </c>
      <c r="E9" s="28" t="s">
        <v>15</v>
      </c>
      <c r="F9" s="29" t="s">
        <v>587</v>
      </c>
      <c r="G9" s="18" t="s">
        <v>864</v>
      </c>
      <c r="H9" s="31" t="n">
        <f aca="false">F9*0.6+G9*0.4</f>
        <v>29.4</v>
      </c>
      <c r="I9" s="27" t="s">
        <v>860</v>
      </c>
      <c r="J9" s="27" t="s">
        <v>861</v>
      </c>
    </row>
    <row r="10" customFormat="false" ht="14" hidden="false" customHeight="true" outlineLevel="0" collapsed="false">
      <c r="A10" s="17" t="s">
        <v>855</v>
      </c>
      <c r="B10" s="12" t="s">
        <v>865</v>
      </c>
      <c r="C10" s="11" t="s">
        <v>866</v>
      </c>
      <c r="D10" s="12" t="s">
        <v>858</v>
      </c>
      <c r="E10" s="28" t="s">
        <v>15</v>
      </c>
      <c r="F10" s="29" t="s">
        <v>867</v>
      </c>
      <c r="G10" s="18" t="s">
        <v>290</v>
      </c>
      <c r="H10" s="31" t="n">
        <f aca="false">F10*0.6+G10*0.4</f>
        <v>74.46</v>
      </c>
      <c r="I10" s="27" t="s">
        <v>860</v>
      </c>
      <c r="J10" s="27" t="s">
        <v>861</v>
      </c>
    </row>
    <row r="11" customFormat="false" ht="14" hidden="false" customHeight="true" outlineLevel="0" collapsed="false">
      <c r="A11" s="17" t="s">
        <v>855</v>
      </c>
      <c r="B11" s="12" t="s">
        <v>868</v>
      </c>
      <c r="C11" s="11" t="s">
        <v>869</v>
      </c>
      <c r="D11" s="12" t="s">
        <v>858</v>
      </c>
      <c r="E11" s="28" t="s">
        <v>15</v>
      </c>
      <c r="F11" s="29" t="s">
        <v>755</v>
      </c>
      <c r="G11" s="18" t="s">
        <v>26</v>
      </c>
      <c r="H11" s="31" t="n">
        <f aca="false">F11*0.6+G11*0.4</f>
        <v>68.7</v>
      </c>
      <c r="I11" s="27" t="s">
        <v>860</v>
      </c>
      <c r="J11" s="27" t="s">
        <v>861</v>
      </c>
    </row>
    <row r="12" customFormat="false" ht="14" hidden="false" customHeight="true" outlineLevel="0" collapsed="false">
      <c r="A12" s="17" t="s">
        <v>855</v>
      </c>
      <c r="B12" s="12" t="s">
        <v>870</v>
      </c>
      <c r="C12" s="11" t="s">
        <v>871</v>
      </c>
      <c r="D12" s="12" t="s">
        <v>858</v>
      </c>
      <c r="E12" s="28" t="s">
        <v>15</v>
      </c>
      <c r="F12" s="29" t="s">
        <v>546</v>
      </c>
      <c r="G12" s="18" t="s">
        <v>491</v>
      </c>
      <c r="H12" s="31" t="n">
        <f aca="false">F12*0.6+G12*0.4</f>
        <v>68.16</v>
      </c>
      <c r="I12" s="27" t="s">
        <v>860</v>
      </c>
      <c r="J12" s="27" t="s">
        <v>861</v>
      </c>
    </row>
    <row r="13" customFormat="false" ht="14" hidden="false" customHeight="true" outlineLevel="0" collapsed="false">
      <c r="A13" s="17" t="s">
        <v>855</v>
      </c>
      <c r="B13" s="12" t="s">
        <v>872</v>
      </c>
      <c r="C13" s="11" t="s">
        <v>873</v>
      </c>
      <c r="D13" s="12" t="s">
        <v>858</v>
      </c>
      <c r="E13" s="28" t="s">
        <v>15</v>
      </c>
      <c r="F13" s="29" t="s">
        <v>180</v>
      </c>
      <c r="G13" s="18" t="s">
        <v>56</v>
      </c>
      <c r="H13" s="31" t="n">
        <f aca="false">F13*0.6+G13*0.4</f>
        <v>66.44</v>
      </c>
      <c r="I13" s="27" t="s">
        <v>860</v>
      </c>
      <c r="J13" s="27" t="s">
        <v>861</v>
      </c>
    </row>
    <row r="14" customFormat="false" ht="14" hidden="false" customHeight="true" outlineLevel="0" collapsed="false">
      <c r="A14" s="17" t="s">
        <v>855</v>
      </c>
      <c r="B14" s="12" t="s">
        <v>874</v>
      </c>
      <c r="C14" s="11" t="s">
        <v>875</v>
      </c>
      <c r="D14" s="12" t="s">
        <v>858</v>
      </c>
      <c r="E14" s="28" t="s">
        <v>15</v>
      </c>
      <c r="F14" s="29" t="s">
        <v>587</v>
      </c>
      <c r="G14" s="18" t="s">
        <v>98</v>
      </c>
      <c r="H14" s="31" t="n">
        <f aca="false">F14*0.6+G14*0.4</f>
        <v>60.04</v>
      </c>
      <c r="I14" s="27" t="s">
        <v>860</v>
      </c>
      <c r="J14" s="27" t="s">
        <v>861</v>
      </c>
    </row>
    <row r="15" customFormat="false" ht="14" hidden="false" customHeight="true" outlineLevel="0" collapsed="false">
      <c r="A15" s="17" t="s">
        <v>837</v>
      </c>
      <c r="B15" s="12" t="s">
        <v>876</v>
      </c>
      <c r="C15" s="11" t="s">
        <v>877</v>
      </c>
      <c r="D15" s="12" t="s">
        <v>858</v>
      </c>
      <c r="E15" s="28" t="s">
        <v>47</v>
      </c>
      <c r="F15" s="29" t="s">
        <v>758</v>
      </c>
      <c r="G15" s="13" t="s">
        <v>17</v>
      </c>
      <c r="H15" s="31" t="e">
        <f aca="false">F15*0.6+G15*0.4</f>
        <v>#VALUE!</v>
      </c>
      <c r="I15" s="27" t="s">
        <v>841</v>
      </c>
      <c r="J15" s="27" t="s">
        <v>842</v>
      </c>
    </row>
    <row r="16" customFormat="false" ht="14" hidden="false" customHeight="true" outlineLevel="0" collapsed="false">
      <c r="A16" s="17" t="s">
        <v>837</v>
      </c>
      <c r="B16" s="12" t="s">
        <v>878</v>
      </c>
      <c r="C16" s="11" t="s">
        <v>879</v>
      </c>
      <c r="D16" s="12" t="s">
        <v>858</v>
      </c>
      <c r="E16" s="28" t="s">
        <v>47</v>
      </c>
      <c r="F16" s="29" t="s">
        <v>880</v>
      </c>
      <c r="G16" s="18" t="s">
        <v>192</v>
      </c>
      <c r="H16" s="31" t="n">
        <f aca="false">F16*0.6+G16*0.4</f>
        <v>72.5</v>
      </c>
      <c r="I16" s="27" t="s">
        <v>841</v>
      </c>
      <c r="J16" s="27" t="s">
        <v>842</v>
      </c>
    </row>
    <row r="17" customFormat="false" ht="14" hidden="false" customHeight="true" outlineLevel="0" collapsed="false">
      <c r="A17" s="17" t="s">
        <v>837</v>
      </c>
      <c r="B17" s="12" t="s">
        <v>881</v>
      </c>
      <c r="C17" s="11" t="s">
        <v>882</v>
      </c>
      <c r="D17" s="12" t="s">
        <v>858</v>
      </c>
      <c r="E17" s="28" t="s">
        <v>47</v>
      </c>
      <c r="F17" s="29" t="s">
        <v>883</v>
      </c>
      <c r="G17" s="18" t="s">
        <v>193</v>
      </c>
      <c r="H17" s="31" t="n">
        <f aca="false">F17*0.6+G17*0.4</f>
        <v>65.74</v>
      </c>
      <c r="I17" s="27" t="s">
        <v>841</v>
      </c>
      <c r="J17" s="27" t="s">
        <v>842</v>
      </c>
    </row>
    <row r="18" customFormat="false" ht="14" hidden="false" customHeight="true" outlineLevel="0" collapsed="false">
      <c r="A18" s="17" t="s">
        <v>837</v>
      </c>
      <c r="B18" s="12" t="s">
        <v>884</v>
      </c>
      <c r="C18" s="11" t="s">
        <v>885</v>
      </c>
      <c r="D18" s="12" t="s">
        <v>858</v>
      </c>
      <c r="E18" s="28" t="s">
        <v>47</v>
      </c>
      <c r="F18" s="29" t="s">
        <v>176</v>
      </c>
      <c r="G18" s="18" t="s">
        <v>673</v>
      </c>
      <c r="H18" s="31" t="n">
        <f aca="false">F18*0.6+G18*0.4</f>
        <v>64.96</v>
      </c>
      <c r="I18" s="27" t="s">
        <v>841</v>
      </c>
      <c r="J18" s="27" t="s">
        <v>842</v>
      </c>
    </row>
    <row r="19" customFormat="false" ht="14" hidden="false" customHeight="true" outlineLevel="0" collapsed="false">
      <c r="A19" s="17" t="s">
        <v>837</v>
      </c>
      <c r="B19" s="12" t="s">
        <v>886</v>
      </c>
      <c r="C19" s="11" t="s">
        <v>887</v>
      </c>
      <c r="D19" s="12" t="s">
        <v>858</v>
      </c>
      <c r="E19" s="28" t="s">
        <v>47</v>
      </c>
      <c r="F19" s="29" t="s">
        <v>758</v>
      </c>
      <c r="G19" s="18" t="s">
        <v>193</v>
      </c>
      <c r="H19" s="31" t="n">
        <f aca="false">F19*0.6+G19*0.4</f>
        <v>63.34</v>
      </c>
      <c r="I19" s="27" t="s">
        <v>841</v>
      </c>
      <c r="J19" s="27" t="s">
        <v>842</v>
      </c>
    </row>
    <row r="20" customFormat="false" ht="14" hidden="false" customHeight="true" outlineLevel="0" collapsed="false">
      <c r="A20" s="17" t="s">
        <v>837</v>
      </c>
      <c r="B20" s="12"/>
      <c r="C20" s="11" t="s">
        <v>888</v>
      </c>
      <c r="D20" s="12" t="s">
        <v>858</v>
      </c>
      <c r="E20" s="28" t="s">
        <v>47</v>
      </c>
      <c r="F20" s="29" t="s">
        <v>765</v>
      </c>
      <c r="G20" s="18" t="s">
        <v>494</v>
      </c>
      <c r="H20" s="31" t="n">
        <f aca="false">F20*0.6+G20*0.4</f>
        <v>59.24</v>
      </c>
      <c r="I20" s="27" t="s">
        <v>841</v>
      </c>
      <c r="J20" s="27" t="s">
        <v>842</v>
      </c>
    </row>
    <row r="21" customFormat="false" ht="14" hidden="false" customHeight="true" outlineLevel="0" collapsed="false">
      <c r="A21" s="32" t="s">
        <v>889</v>
      </c>
      <c r="B21" s="33" t="s">
        <v>890</v>
      </c>
      <c r="C21" s="34" t="s">
        <v>891</v>
      </c>
      <c r="D21" s="33" t="s">
        <v>892</v>
      </c>
      <c r="E21" s="35" t="s">
        <v>15</v>
      </c>
      <c r="F21" s="36" t="s">
        <v>148</v>
      </c>
      <c r="G21" s="37" t="s">
        <v>518</v>
      </c>
      <c r="H21" s="31" t="n">
        <f aca="false">F21*0.6+G21*0.4</f>
        <v>72.02</v>
      </c>
      <c r="I21" s="27" t="s">
        <v>893</v>
      </c>
      <c r="J21" s="27" t="s">
        <v>894</v>
      </c>
    </row>
    <row r="22" customFormat="false" ht="14" hidden="false" customHeight="true" outlineLevel="0" collapsed="false">
      <c r="A22" s="32" t="s">
        <v>889</v>
      </c>
      <c r="B22" s="33" t="s">
        <v>895</v>
      </c>
      <c r="C22" s="34" t="s">
        <v>896</v>
      </c>
      <c r="D22" s="33" t="s">
        <v>892</v>
      </c>
      <c r="E22" s="35" t="s">
        <v>15</v>
      </c>
      <c r="F22" s="36" t="s">
        <v>327</v>
      </c>
      <c r="G22" s="37" t="s">
        <v>630</v>
      </c>
      <c r="H22" s="31" t="n">
        <f aca="false">F22*0.6+G22*0.4</f>
        <v>71.02</v>
      </c>
      <c r="I22" s="27" t="s">
        <v>893</v>
      </c>
      <c r="J22" s="27" t="s">
        <v>894</v>
      </c>
    </row>
    <row r="23" customFormat="false" ht="14" hidden="false" customHeight="true" outlineLevel="0" collapsed="false">
      <c r="A23" s="32" t="s">
        <v>889</v>
      </c>
      <c r="B23" s="33" t="s">
        <v>897</v>
      </c>
      <c r="C23" s="34" t="s">
        <v>898</v>
      </c>
      <c r="D23" s="33" t="s">
        <v>892</v>
      </c>
      <c r="E23" s="35" t="s">
        <v>15</v>
      </c>
      <c r="F23" s="36" t="s">
        <v>880</v>
      </c>
      <c r="G23" s="37" t="s">
        <v>899</v>
      </c>
      <c r="H23" s="31" t="n">
        <f aca="false">F23*0.6+G23*0.4</f>
        <v>70.58</v>
      </c>
      <c r="I23" s="27" t="s">
        <v>893</v>
      </c>
      <c r="J23" s="27" t="s">
        <v>894</v>
      </c>
    </row>
    <row r="24" customFormat="false" ht="14" hidden="false" customHeight="true" outlineLevel="0" collapsed="false">
      <c r="A24" s="32" t="s">
        <v>889</v>
      </c>
      <c r="B24" s="33" t="s">
        <v>900</v>
      </c>
      <c r="C24" s="34" t="s">
        <v>901</v>
      </c>
      <c r="D24" s="33" t="s">
        <v>892</v>
      </c>
      <c r="E24" s="35" t="s">
        <v>15</v>
      </c>
      <c r="F24" s="36" t="s">
        <v>115</v>
      </c>
      <c r="G24" s="37" t="s">
        <v>339</v>
      </c>
      <c r="H24" s="31" t="n">
        <f aca="false">F24*0.6+G24*0.4</f>
        <v>70.28</v>
      </c>
      <c r="I24" s="27" t="s">
        <v>893</v>
      </c>
      <c r="J24" s="27" t="s">
        <v>894</v>
      </c>
    </row>
    <row r="25" customFormat="false" ht="14" hidden="false" customHeight="true" outlineLevel="0" collapsed="false">
      <c r="A25" s="32" t="s">
        <v>889</v>
      </c>
      <c r="B25" s="33" t="s">
        <v>902</v>
      </c>
      <c r="C25" s="34" t="s">
        <v>903</v>
      </c>
      <c r="D25" s="33" t="s">
        <v>892</v>
      </c>
      <c r="E25" s="35" t="s">
        <v>15</v>
      </c>
      <c r="F25" s="36" t="s">
        <v>143</v>
      </c>
      <c r="G25" s="37" t="s">
        <v>904</v>
      </c>
      <c r="H25" s="31" t="n">
        <f aca="false">F25*0.6+G25*0.4</f>
        <v>69.52</v>
      </c>
      <c r="I25" s="27" t="s">
        <v>893</v>
      </c>
      <c r="J25" s="27" t="s">
        <v>894</v>
      </c>
    </row>
    <row r="26" customFormat="false" ht="14" hidden="false" customHeight="true" outlineLevel="0" collapsed="false">
      <c r="A26" s="32" t="s">
        <v>889</v>
      </c>
      <c r="B26" s="33" t="s">
        <v>905</v>
      </c>
      <c r="C26" s="34" t="s">
        <v>906</v>
      </c>
      <c r="D26" s="33" t="s">
        <v>892</v>
      </c>
      <c r="E26" s="35" t="s">
        <v>15</v>
      </c>
      <c r="F26" s="36" t="s">
        <v>239</v>
      </c>
      <c r="G26" s="37" t="s">
        <v>518</v>
      </c>
      <c r="H26" s="31" t="n">
        <f aca="false">F26*0.6+G26*0.4</f>
        <v>69.32</v>
      </c>
      <c r="I26" s="27" t="s">
        <v>893</v>
      </c>
      <c r="J26" s="27" t="s">
        <v>894</v>
      </c>
    </row>
    <row r="27" customFormat="false" ht="14" hidden="false" customHeight="true" outlineLevel="0" collapsed="false">
      <c r="A27" s="32" t="s">
        <v>889</v>
      </c>
      <c r="B27" s="33" t="s">
        <v>907</v>
      </c>
      <c r="C27" s="34" t="s">
        <v>908</v>
      </c>
      <c r="D27" s="33" t="s">
        <v>892</v>
      </c>
      <c r="E27" s="35" t="s">
        <v>15</v>
      </c>
      <c r="F27" s="36" t="s">
        <v>909</v>
      </c>
      <c r="G27" s="37" t="s">
        <v>92</v>
      </c>
      <c r="H27" s="31" t="n">
        <f aca="false">F27*0.6+G27*0.4</f>
        <v>67.98</v>
      </c>
      <c r="I27" s="27" t="s">
        <v>893</v>
      </c>
      <c r="J27" s="27" t="s">
        <v>894</v>
      </c>
    </row>
    <row r="28" customFormat="false" ht="14" hidden="false" customHeight="true" outlineLevel="0" collapsed="false">
      <c r="A28" s="32" t="s">
        <v>889</v>
      </c>
      <c r="B28" s="33" t="s">
        <v>910</v>
      </c>
      <c r="C28" s="34" t="s">
        <v>911</v>
      </c>
      <c r="D28" s="33" t="s">
        <v>892</v>
      </c>
      <c r="E28" s="35" t="s">
        <v>15</v>
      </c>
      <c r="F28" s="36" t="s">
        <v>327</v>
      </c>
      <c r="G28" s="37" t="s">
        <v>831</v>
      </c>
      <c r="H28" s="31" t="n">
        <f aca="false">F28*0.6+G28*0.4</f>
        <v>67.58</v>
      </c>
      <c r="I28" s="27" t="s">
        <v>893</v>
      </c>
      <c r="J28" s="27" t="s">
        <v>894</v>
      </c>
    </row>
    <row r="29" customFormat="false" ht="14" hidden="false" customHeight="true" outlineLevel="0" collapsed="false">
      <c r="A29" s="32" t="s">
        <v>889</v>
      </c>
      <c r="B29" s="33" t="s">
        <v>912</v>
      </c>
      <c r="C29" s="34" t="s">
        <v>913</v>
      </c>
      <c r="D29" s="33" t="s">
        <v>892</v>
      </c>
      <c r="E29" s="35" t="s">
        <v>15</v>
      </c>
      <c r="F29" s="36" t="s">
        <v>914</v>
      </c>
      <c r="G29" s="37" t="s">
        <v>250</v>
      </c>
      <c r="H29" s="31" t="n">
        <f aca="false">F29*0.6+G29*0.4</f>
        <v>67.38</v>
      </c>
      <c r="I29" s="27" t="s">
        <v>893</v>
      </c>
      <c r="J29" s="27" t="s">
        <v>894</v>
      </c>
    </row>
    <row r="30" customFormat="false" ht="14" hidden="false" customHeight="true" outlineLevel="0" collapsed="false">
      <c r="A30" s="32" t="s">
        <v>889</v>
      </c>
      <c r="B30" s="33" t="s">
        <v>915</v>
      </c>
      <c r="C30" s="34" t="s">
        <v>916</v>
      </c>
      <c r="D30" s="33" t="s">
        <v>892</v>
      </c>
      <c r="E30" s="35" t="s">
        <v>15</v>
      </c>
      <c r="F30" s="36" t="s">
        <v>776</v>
      </c>
      <c r="G30" s="37" t="s">
        <v>53</v>
      </c>
      <c r="H30" s="31" t="n">
        <f aca="false">F30*0.6+G30*0.4</f>
        <v>66.24</v>
      </c>
      <c r="I30" s="27" t="s">
        <v>893</v>
      </c>
      <c r="J30" s="27" t="s">
        <v>894</v>
      </c>
    </row>
    <row r="31" customFormat="false" ht="14" hidden="false" customHeight="true" outlineLevel="0" collapsed="false">
      <c r="A31" s="32" t="s">
        <v>889</v>
      </c>
      <c r="B31" s="33" t="s">
        <v>917</v>
      </c>
      <c r="C31" s="34" t="s">
        <v>918</v>
      </c>
      <c r="D31" s="33" t="s">
        <v>892</v>
      </c>
      <c r="E31" s="35" t="s">
        <v>15</v>
      </c>
      <c r="F31" s="36" t="s">
        <v>239</v>
      </c>
      <c r="G31" s="37" t="s">
        <v>203</v>
      </c>
      <c r="H31" s="31" t="n">
        <f aca="false">F31*0.6+G31*0.4</f>
        <v>65.56</v>
      </c>
      <c r="I31" s="27" t="s">
        <v>893</v>
      </c>
      <c r="J31" s="27" t="s">
        <v>894</v>
      </c>
    </row>
    <row r="32" customFormat="false" ht="14" hidden="false" customHeight="true" outlineLevel="0" collapsed="false">
      <c r="A32" s="32" t="s">
        <v>889</v>
      </c>
      <c r="B32" s="33" t="s">
        <v>919</v>
      </c>
      <c r="C32" s="34" t="s">
        <v>920</v>
      </c>
      <c r="D32" s="33" t="s">
        <v>892</v>
      </c>
      <c r="E32" s="35" t="s">
        <v>15</v>
      </c>
      <c r="F32" s="36" t="s">
        <v>752</v>
      </c>
      <c r="G32" s="37" t="s">
        <v>921</v>
      </c>
      <c r="H32" s="31" t="n">
        <f aca="false">F32*0.6+G32*0.4</f>
        <v>65.54</v>
      </c>
      <c r="I32" s="27" t="s">
        <v>893</v>
      </c>
      <c r="J32" s="27" t="s">
        <v>894</v>
      </c>
    </row>
    <row r="33" customFormat="false" ht="14" hidden="false" customHeight="true" outlineLevel="0" collapsed="false">
      <c r="A33" s="32" t="s">
        <v>889</v>
      </c>
      <c r="B33" s="33" t="s">
        <v>922</v>
      </c>
      <c r="C33" s="11" t="s">
        <v>923</v>
      </c>
      <c r="D33" s="33" t="s">
        <v>892</v>
      </c>
      <c r="E33" s="35" t="s">
        <v>15</v>
      </c>
      <c r="F33" s="29" t="s">
        <v>362</v>
      </c>
      <c r="G33" s="18" t="s">
        <v>37</v>
      </c>
      <c r="H33" s="31" t="n">
        <f aca="false">F33*0.6+G33*0.4</f>
        <v>65.5</v>
      </c>
      <c r="I33" s="27" t="s">
        <v>893</v>
      </c>
      <c r="J33" s="27" t="s">
        <v>894</v>
      </c>
    </row>
    <row r="34" customFormat="false" ht="14" hidden="false" customHeight="true" outlineLevel="0" collapsed="false">
      <c r="A34" s="32" t="s">
        <v>889</v>
      </c>
      <c r="B34" s="33" t="s">
        <v>924</v>
      </c>
      <c r="C34" s="34" t="s">
        <v>925</v>
      </c>
      <c r="D34" s="33" t="s">
        <v>892</v>
      </c>
      <c r="E34" s="35" t="s">
        <v>15</v>
      </c>
      <c r="F34" s="36" t="s">
        <v>909</v>
      </c>
      <c r="G34" s="37" t="s">
        <v>339</v>
      </c>
      <c r="H34" s="31" t="n">
        <f aca="false">F34*0.6+G34*0.4</f>
        <v>65.18</v>
      </c>
      <c r="I34" s="27" t="s">
        <v>893</v>
      </c>
      <c r="J34" s="27" t="s">
        <v>894</v>
      </c>
    </row>
    <row r="35" customFormat="false" ht="14" hidden="false" customHeight="true" outlineLevel="0" collapsed="false">
      <c r="A35" s="32" t="s">
        <v>889</v>
      </c>
      <c r="B35" s="33" t="s">
        <v>926</v>
      </c>
      <c r="C35" s="34" t="s">
        <v>927</v>
      </c>
      <c r="D35" s="33" t="s">
        <v>892</v>
      </c>
      <c r="E35" s="35" t="s">
        <v>15</v>
      </c>
      <c r="F35" s="36" t="s">
        <v>213</v>
      </c>
      <c r="G35" s="37" t="s">
        <v>928</v>
      </c>
      <c r="H35" s="31" t="n">
        <f aca="false">F35*0.6+G35*0.4</f>
        <v>64.96</v>
      </c>
      <c r="I35" s="27" t="s">
        <v>893</v>
      </c>
      <c r="J35" s="27" t="s">
        <v>894</v>
      </c>
    </row>
    <row r="36" customFormat="false" ht="14" hidden="false" customHeight="true" outlineLevel="0" collapsed="false">
      <c r="A36" s="32" t="s">
        <v>889</v>
      </c>
      <c r="B36" s="33" t="s">
        <v>929</v>
      </c>
      <c r="C36" s="34" t="s">
        <v>930</v>
      </c>
      <c r="D36" s="33" t="s">
        <v>892</v>
      </c>
      <c r="E36" s="35" t="s">
        <v>15</v>
      </c>
      <c r="F36" s="36" t="s">
        <v>239</v>
      </c>
      <c r="G36" s="37" t="s">
        <v>339</v>
      </c>
      <c r="H36" s="31" t="n">
        <f aca="false">F36*0.6+G36*0.4</f>
        <v>64.28</v>
      </c>
      <c r="I36" s="27" t="s">
        <v>893</v>
      </c>
      <c r="J36" s="27" t="s">
        <v>894</v>
      </c>
    </row>
    <row r="37" customFormat="false" ht="14" hidden="false" customHeight="true" outlineLevel="0" collapsed="false">
      <c r="A37" s="32" t="s">
        <v>889</v>
      </c>
      <c r="B37" s="33" t="s">
        <v>931</v>
      </c>
      <c r="C37" s="34" t="s">
        <v>932</v>
      </c>
      <c r="D37" s="33" t="s">
        <v>892</v>
      </c>
      <c r="E37" s="35" t="s">
        <v>15</v>
      </c>
      <c r="F37" s="36" t="s">
        <v>755</v>
      </c>
      <c r="G37" s="37" t="s">
        <v>144</v>
      </c>
      <c r="H37" s="31" t="n">
        <f aca="false">F37*0.6+G37*0.4</f>
        <v>64.14</v>
      </c>
      <c r="I37" s="27" t="s">
        <v>893</v>
      </c>
      <c r="J37" s="27" t="s">
        <v>894</v>
      </c>
    </row>
    <row r="38" customFormat="false" ht="14" hidden="false" customHeight="true" outlineLevel="0" collapsed="false">
      <c r="A38" s="32" t="s">
        <v>889</v>
      </c>
      <c r="B38" s="33" t="s">
        <v>933</v>
      </c>
      <c r="C38" s="34" t="s">
        <v>934</v>
      </c>
      <c r="D38" s="33" t="s">
        <v>892</v>
      </c>
      <c r="E38" s="35" t="s">
        <v>15</v>
      </c>
      <c r="F38" s="36" t="s">
        <v>249</v>
      </c>
      <c r="G38" s="37" t="s">
        <v>773</v>
      </c>
      <c r="H38" s="31" t="n">
        <f aca="false">F38*0.6+G38*0.4</f>
        <v>64.1</v>
      </c>
      <c r="I38" s="27" t="s">
        <v>893</v>
      </c>
      <c r="J38" s="27" t="s">
        <v>894</v>
      </c>
    </row>
    <row r="39" customFormat="false" ht="14" hidden="false" customHeight="true" outlineLevel="0" collapsed="false">
      <c r="A39" s="32" t="s">
        <v>889</v>
      </c>
      <c r="B39" s="33" t="s">
        <v>935</v>
      </c>
      <c r="C39" s="11" t="s">
        <v>936</v>
      </c>
      <c r="D39" s="33" t="s">
        <v>892</v>
      </c>
      <c r="E39" s="35" t="s">
        <v>15</v>
      </c>
      <c r="F39" s="29" t="s">
        <v>937</v>
      </c>
      <c r="G39" s="18" t="s">
        <v>938</v>
      </c>
      <c r="H39" s="31" t="n">
        <f aca="false">F39*0.6+G39*0.4</f>
        <v>63.22</v>
      </c>
      <c r="I39" s="27" t="s">
        <v>893</v>
      </c>
      <c r="J39" s="27" t="s">
        <v>894</v>
      </c>
    </row>
    <row r="40" customFormat="false" ht="14" hidden="false" customHeight="true" outlineLevel="0" collapsed="false">
      <c r="A40" s="32" t="s">
        <v>889</v>
      </c>
      <c r="B40" s="33" t="s">
        <v>939</v>
      </c>
      <c r="C40" s="34" t="s">
        <v>940</v>
      </c>
      <c r="D40" s="33" t="s">
        <v>892</v>
      </c>
      <c r="E40" s="35" t="s">
        <v>15</v>
      </c>
      <c r="F40" s="36" t="s">
        <v>776</v>
      </c>
      <c r="G40" s="37" t="s">
        <v>941</v>
      </c>
      <c r="H40" s="31" t="n">
        <f aca="false">F40*0.6+G40*0.4</f>
        <v>62.64</v>
      </c>
      <c r="I40" s="27" t="s">
        <v>893</v>
      </c>
      <c r="J40" s="27" t="s">
        <v>894</v>
      </c>
    </row>
    <row r="41" customFormat="false" ht="14" hidden="false" customHeight="true" outlineLevel="0" collapsed="false">
      <c r="A41" s="32" t="s">
        <v>889</v>
      </c>
      <c r="B41" s="33" t="s">
        <v>942</v>
      </c>
      <c r="C41" s="34" t="s">
        <v>943</v>
      </c>
      <c r="D41" s="33" t="s">
        <v>892</v>
      </c>
      <c r="E41" s="35" t="s">
        <v>15</v>
      </c>
      <c r="F41" s="36" t="s">
        <v>828</v>
      </c>
      <c r="G41" s="37" t="s">
        <v>944</v>
      </c>
      <c r="H41" s="31" t="n">
        <f aca="false">F41*0.6+G41*0.4</f>
        <v>61.62</v>
      </c>
      <c r="I41" s="27" t="s">
        <v>893</v>
      </c>
      <c r="J41" s="27" t="s">
        <v>894</v>
      </c>
    </row>
    <row r="42" customFormat="false" ht="14" hidden="false" customHeight="true" outlineLevel="0" collapsed="false">
      <c r="A42" s="32" t="s">
        <v>889</v>
      </c>
      <c r="B42" s="33" t="s">
        <v>945</v>
      </c>
      <c r="C42" s="34" t="s">
        <v>946</v>
      </c>
      <c r="D42" s="33" t="s">
        <v>892</v>
      </c>
      <c r="E42" s="35" t="s">
        <v>15</v>
      </c>
      <c r="F42" s="36" t="s">
        <v>776</v>
      </c>
      <c r="G42" s="37" t="s">
        <v>690</v>
      </c>
      <c r="H42" s="31" t="n">
        <f aca="false">F42*0.6+G42*0.4</f>
        <v>61.44</v>
      </c>
      <c r="I42" s="27" t="s">
        <v>893</v>
      </c>
      <c r="J42" s="27" t="s">
        <v>894</v>
      </c>
    </row>
    <row r="43" customFormat="false" ht="14" hidden="false" customHeight="true" outlineLevel="0" collapsed="false">
      <c r="A43" s="32" t="s">
        <v>889</v>
      </c>
      <c r="B43" s="33" t="s">
        <v>947</v>
      </c>
      <c r="C43" s="11" t="s">
        <v>948</v>
      </c>
      <c r="D43" s="33" t="s">
        <v>892</v>
      </c>
      <c r="E43" s="35" t="s">
        <v>15</v>
      </c>
      <c r="F43" s="29" t="s">
        <v>219</v>
      </c>
      <c r="G43" s="18" t="s">
        <v>949</v>
      </c>
      <c r="H43" s="31" t="n">
        <f aca="false">F43*0.6+G43*0.4</f>
        <v>60.34</v>
      </c>
      <c r="I43" s="27" t="s">
        <v>893</v>
      </c>
      <c r="J43" s="27" t="s">
        <v>894</v>
      </c>
    </row>
    <row r="44" customFormat="false" ht="14" hidden="false" customHeight="true" outlineLevel="0" collapsed="false">
      <c r="A44" s="32" t="s">
        <v>889</v>
      </c>
      <c r="B44" s="33" t="s">
        <v>950</v>
      </c>
      <c r="C44" s="11" t="s">
        <v>951</v>
      </c>
      <c r="D44" s="33" t="s">
        <v>892</v>
      </c>
      <c r="E44" s="35" t="s">
        <v>15</v>
      </c>
      <c r="F44" s="29" t="s">
        <v>937</v>
      </c>
      <c r="G44" s="18" t="s">
        <v>952</v>
      </c>
      <c r="H44" s="31" t="n">
        <f aca="false">F44*0.6+G44*0.4</f>
        <v>60.26</v>
      </c>
      <c r="I44" s="27" t="s">
        <v>893</v>
      </c>
      <c r="J44" s="27" t="s">
        <v>894</v>
      </c>
    </row>
    <row r="45" customFormat="false" ht="14" hidden="false" customHeight="true" outlineLevel="0" collapsed="false">
      <c r="A45" s="32" t="s">
        <v>889</v>
      </c>
      <c r="B45" s="33" t="s">
        <v>953</v>
      </c>
      <c r="C45" s="34" t="s">
        <v>954</v>
      </c>
      <c r="D45" s="33" t="s">
        <v>892</v>
      </c>
      <c r="E45" s="35" t="s">
        <v>15</v>
      </c>
      <c r="F45" s="36" t="s">
        <v>776</v>
      </c>
      <c r="G45" s="37" t="s">
        <v>955</v>
      </c>
      <c r="H45" s="31" t="n">
        <f aca="false">F45*0.6+G45*0.4</f>
        <v>59.76</v>
      </c>
      <c r="I45" s="27" t="s">
        <v>893</v>
      </c>
      <c r="J45" s="27" t="s">
        <v>894</v>
      </c>
    </row>
    <row r="46" customFormat="false" ht="14" hidden="false" customHeight="true" outlineLevel="0" collapsed="false">
      <c r="A46" s="32" t="s">
        <v>889</v>
      </c>
      <c r="B46" s="33" t="s">
        <v>956</v>
      </c>
      <c r="C46" s="34" t="s">
        <v>957</v>
      </c>
      <c r="D46" s="33" t="s">
        <v>892</v>
      </c>
      <c r="E46" s="35" t="s">
        <v>15</v>
      </c>
      <c r="F46" s="36" t="s">
        <v>546</v>
      </c>
      <c r="G46" s="37" t="s">
        <v>958</v>
      </c>
      <c r="H46" s="31" t="n">
        <f aca="false">F46*0.6+G46*0.4</f>
        <v>59.76</v>
      </c>
      <c r="I46" s="27" t="s">
        <v>893</v>
      </c>
      <c r="J46" s="27" t="s">
        <v>894</v>
      </c>
    </row>
    <row r="47" customFormat="false" ht="14" hidden="false" customHeight="true" outlineLevel="0" collapsed="false">
      <c r="A47" s="32" t="s">
        <v>889</v>
      </c>
      <c r="B47" s="33" t="s">
        <v>959</v>
      </c>
      <c r="C47" s="34" t="s">
        <v>960</v>
      </c>
      <c r="D47" s="33" t="s">
        <v>892</v>
      </c>
      <c r="E47" s="35" t="s">
        <v>15</v>
      </c>
      <c r="F47" s="36" t="s">
        <v>776</v>
      </c>
      <c r="G47" s="37" t="s">
        <v>961</v>
      </c>
      <c r="H47" s="31" t="n">
        <f aca="false">F47*0.6+G47*0.4</f>
        <v>57.92</v>
      </c>
      <c r="I47" s="27" t="s">
        <v>893</v>
      </c>
      <c r="J47" s="27" t="s">
        <v>894</v>
      </c>
    </row>
    <row r="48" customFormat="false" ht="14" hidden="false" customHeight="true" outlineLevel="0" collapsed="false">
      <c r="A48" s="32" t="s">
        <v>889</v>
      </c>
      <c r="B48" s="33" t="s">
        <v>962</v>
      </c>
      <c r="C48" s="11" t="s">
        <v>963</v>
      </c>
      <c r="D48" s="33" t="s">
        <v>892</v>
      </c>
      <c r="E48" s="35" t="s">
        <v>15</v>
      </c>
      <c r="F48" s="29" t="s">
        <v>216</v>
      </c>
      <c r="G48" s="18" t="s">
        <v>964</v>
      </c>
      <c r="H48" s="31" t="n">
        <f aca="false">F48*0.6+G48*0.4</f>
        <v>57.04</v>
      </c>
      <c r="I48" s="27" t="s">
        <v>893</v>
      </c>
      <c r="J48" s="27" t="s">
        <v>894</v>
      </c>
    </row>
    <row r="49" customFormat="false" ht="14" hidden="false" customHeight="true" outlineLevel="0" collapsed="false">
      <c r="A49" s="32" t="s">
        <v>889</v>
      </c>
      <c r="B49" s="33" t="s">
        <v>965</v>
      </c>
      <c r="C49" s="34" t="s">
        <v>966</v>
      </c>
      <c r="D49" s="33" t="s">
        <v>892</v>
      </c>
      <c r="E49" s="35" t="s">
        <v>15</v>
      </c>
      <c r="F49" s="36" t="s">
        <v>880</v>
      </c>
      <c r="G49" s="37" t="s">
        <v>967</v>
      </c>
      <c r="H49" s="31" t="n">
        <f aca="false">F49*0.6+G49*0.4</f>
        <v>56.34</v>
      </c>
      <c r="I49" s="27" t="s">
        <v>893</v>
      </c>
      <c r="J49" s="27" t="s">
        <v>894</v>
      </c>
    </row>
    <row r="50" customFormat="false" ht="14" hidden="false" customHeight="true" outlineLevel="0" collapsed="false">
      <c r="A50" s="32" t="s">
        <v>889</v>
      </c>
      <c r="B50" s="33" t="s">
        <v>968</v>
      </c>
      <c r="C50" s="11" t="s">
        <v>969</v>
      </c>
      <c r="D50" s="33" t="s">
        <v>892</v>
      </c>
      <c r="E50" s="35" t="s">
        <v>15</v>
      </c>
      <c r="F50" s="29" t="s">
        <v>859</v>
      </c>
      <c r="G50" s="18" t="s">
        <v>970</v>
      </c>
      <c r="H50" s="31" t="n">
        <f aca="false">F50*0.6+G50*0.4</f>
        <v>55.48</v>
      </c>
      <c r="I50" s="27" t="s">
        <v>893</v>
      </c>
      <c r="J50" s="27" t="s">
        <v>894</v>
      </c>
    </row>
    <row r="51" customFormat="false" ht="14" hidden="false" customHeight="true" outlineLevel="0" collapsed="false">
      <c r="A51" s="32" t="s">
        <v>889</v>
      </c>
      <c r="B51" s="33" t="s">
        <v>971</v>
      </c>
      <c r="C51" s="34" t="s">
        <v>972</v>
      </c>
      <c r="D51" s="33" t="s">
        <v>892</v>
      </c>
      <c r="E51" s="35" t="s">
        <v>47</v>
      </c>
      <c r="F51" s="36" t="s">
        <v>368</v>
      </c>
      <c r="G51" s="38" t="s">
        <v>17</v>
      </c>
      <c r="H51" s="31" t="e">
        <f aca="false">F51*0.6+G51*0.4</f>
        <v>#VALUE!</v>
      </c>
      <c r="I51" s="27" t="s">
        <v>973</v>
      </c>
      <c r="J51" s="27" t="s">
        <v>974</v>
      </c>
    </row>
    <row r="52" customFormat="false" ht="14" hidden="false" customHeight="true" outlineLevel="0" collapsed="false">
      <c r="A52" s="32" t="s">
        <v>889</v>
      </c>
      <c r="B52" s="33" t="s">
        <v>975</v>
      </c>
      <c r="C52" s="34" t="s">
        <v>976</v>
      </c>
      <c r="D52" s="33" t="s">
        <v>892</v>
      </c>
      <c r="E52" s="35" t="s">
        <v>47</v>
      </c>
      <c r="F52" s="36" t="s">
        <v>89</v>
      </c>
      <c r="G52" s="37" t="s">
        <v>357</v>
      </c>
      <c r="H52" s="31" t="n">
        <f aca="false">F52*0.6+G52*0.4</f>
        <v>77.56</v>
      </c>
      <c r="I52" s="27" t="s">
        <v>973</v>
      </c>
      <c r="J52" s="27" t="s">
        <v>974</v>
      </c>
    </row>
    <row r="53" customFormat="false" ht="14" hidden="false" customHeight="true" outlineLevel="0" collapsed="false">
      <c r="A53" s="32" t="s">
        <v>889</v>
      </c>
      <c r="B53" s="33" t="s">
        <v>977</v>
      </c>
      <c r="C53" s="34" t="s">
        <v>978</v>
      </c>
      <c r="D53" s="33" t="s">
        <v>892</v>
      </c>
      <c r="E53" s="35" t="s">
        <v>47</v>
      </c>
      <c r="F53" s="36" t="s">
        <v>122</v>
      </c>
      <c r="G53" s="37" t="s">
        <v>357</v>
      </c>
      <c r="H53" s="31" t="n">
        <f aca="false">F53*0.6+G53*0.4</f>
        <v>76.96</v>
      </c>
      <c r="I53" s="27" t="s">
        <v>973</v>
      </c>
      <c r="J53" s="27" t="s">
        <v>974</v>
      </c>
    </row>
    <row r="54" customFormat="false" ht="14" hidden="false" customHeight="true" outlineLevel="0" collapsed="false">
      <c r="A54" s="32" t="s">
        <v>889</v>
      </c>
      <c r="B54" s="33" t="s">
        <v>979</v>
      </c>
      <c r="C54" s="34" t="s">
        <v>980</v>
      </c>
      <c r="D54" s="33" t="s">
        <v>892</v>
      </c>
      <c r="E54" s="35" t="s">
        <v>47</v>
      </c>
      <c r="F54" s="36" t="s">
        <v>89</v>
      </c>
      <c r="G54" s="37" t="s">
        <v>98</v>
      </c>
      <c r="H54" s="31" t="n">
        <f aca="false">F54*0.6+G54*0.4</f>
        <v>75.64</v>
      </c>
      <c r="I54" s="27" t="s">
        <v>973</v>
      </c>
      <c r="J54" s="27" t="s">
        <v>974</v>
      </c>
    </row>
    <row r="55" customFormat="false" ht="14" hidden="false" customHeight="true" outlineLevel="0" collapsed="false">
      <c r="A55" s="32" t="s">
        <v>889</v>
      </c>
      <c r="B55" s="33" t="s">
        <v>981</v>
      </c>
      <c r="C55" s="34" t="s">
        <v>982</v>
      </c>
      <c r="D55" s="33" t="s">
        <v>892</v>
      </c>
      <c r="E55" s="35" t="s">
        <v>47</v>
      </c>
      <c r="F55" s="36" t="s">
        <v>867</v>
      </c>
      <c r="G55" s="37" t="s">
        <v>351</v>
      </c>
      <c r="H55" s="31" t="n">
        <f aca="false">F55*0.6+G55*0.4</f>
        <v>73.66</v>
      </c>
      <c r="I55" s="27" t="s">
        <v>973</v>
      </c>
      <c r="J55" s="27" t="s">
        <v>974</v>
      </c>
    </row>
    <row r="56" customFormat="false" ht="14" hidden="false" customHeight="true" outlineLevel="0" collapsed="false">
      <c r="A56" s="32" t="s">
        <v>889</v>
      </c>
      <c r="B56" s="33" t="s">
        <v>983</v>
      </c>
      <c r="C56" s="34" t="s">
        <v>984</v>
      </c>
      <c r="D56" s="33" t="s">
        <v>892</v>
      </c>
      <c r="E56" s="35" t="s">
        <v>47</v>
      </c>
      <c r="F56" s="36" t="s">
        <v>233</v>
      </c>
      <c r="G56" s="37" t="s">
        <v>351</v>
      </c>
      <c r="H56" s="31" t="n">
        <f aca="false">F56*0.6+G56*0.4</f>
        <v>72.76</v>
      </c>
      <c r="I56" s="27" t="s">
        <v>973</v>
      </c>
      <c r="J56" s="27" t="s">
        <v>974</v>
      </c>
    </row>
    <row r="57" customFormat="false" ht="14" hidden="false" customHeight="true" outlineLevel="0" collapsed="false">
      <c r="A57" s="32" t="s">
        <v>889</v>
      </c>
      <c r="B57" s="33" t="s">
        <v>985</v>
      </c>
      <c r="C57" s="34" t="s">
        <v>986</v>
      </c>
      <c r="D57" s="33" t="s">
        <v>892</v>
      </c>
      <c r="E57" s="35" t="s">
        <v>47</v>
      </c>
      <c r="F57" s="36" t="s">
        <v>239</v>
      </c>
      <c r="G57" s="37" t="s">
        <v>74</v>
      </c>
      <c r="H57" s="31" t="n">
        <f aca="false">F57*0.6+G57*0.4</f>
        <v>72.6</v>
      </c>
      <c r="I57" s="27" t="s">
        <v>973</v>
      </c>
      <c r="J57" s="27" t="s">
        <v>974</v>
      </c>
    </row>
    <row r="58" customFormat="false" ht="14" hidden="false" customHeight="true" outlineLevel="0" collapsed="false">
      <c r="A58" s="32" t="s">
        <v>889</v>
      </c>
      <c r="B58" s="33" t="s">
        <v>987</v>
      </c>
      <c r="C58" s="34" t="s">
        <v>988</v>
      </c>
      <c r="D58" s="33" t="s">
        <v>892</v>
      </c>
      <c r="E58" s="35" t="s">
        <v>47</v>
      </c>
      <c r="F58" s="36" t="s">
        <v>180</v>
      </c>
      <c r="G58" s="37" t="s">
        <v>507</v>
      </c>
      <c r="H58" s="31" t="n">
        <f aca="false">F58*0.6+G58*0.4</f>
        <v>72.2</v>
      </c>
      <c r="I58" s="27" t="s">
        <v>973</v>
      </c>
      <c r="J58" s="27" t="s">
        <v>974</v>
      </c>
    </row>
    <row r="59" customFormat="false" ht="14" hidden="false" customHeight="true" outlineLevel="0" collapsed="false">
      <c r="A59" s="32" t="s">
        <v>889</v>
      </c>
      <c r="B59" s="33" t="s">
        <v>989</v>
      </c>
      <c r="C59" s="34" t="s">
        <v>990</v>
      </c>
      <c r="D59" s="33" t="s">
        <v>892</v>
      </c>
      <c r="E59" s="35" t="s">
        <v>47</v>
      </c>
      <c r="F59" s="36" t="s">
        <v>828</v>
      </c>
      <c r="G59" s="37" t="s">
        <v>29</v>
      </c>
      <c r="H59" s="31" t="n">
        <f aca="false">F59*0.6+G59*0.4</f>
        <v>72.1</v>
      </c>
      <c r="I59" s="27" t="s">
        <v>973</v>
      </c>
      <c r="J59" s="27" t="s">
        <v>974</v>
      </c>
    </row>
    <row r="60" customFormat="false" ht="14" hidden="false" customHeight="true" outlineLevel="0" collapsed="false">
      <c r="A60" s="32" t="s">
        <v>889</v>
      </c>
      <c r="B60" s="33" t="s">
        <v>991</v>
      </c>
      <c r="C60" s="34" t="s">
        <v>992</v>
      </c>
      <c r="D60" s="33" t="s">
        <v>892</v>
      </c>
      <c r="E60" s="35" t="s">
        <v>47</v>
      </c>
      <c r="F60" s="36" t="s">
        <v>213</v>
      </c>
      <c r="G60" s="37" t="s">
        <v>186</v>
      </c>
      <c r="H60" s="31" t="n">
        <f aca="false">F60*0.6+G60*0.4</f>
        <v>71.92</v>
      </c>
      <c r="I60" s="27" t="s">
        <v>973</v>
      </c>
      <c r="J60" s="27" t="s">
        <v>974</v>
      </c>
    </row>
    <row r="61" customFormat="false" ht="14" hidden="false" customHeight="true" outlineLevel="0" collapsed="false">
      <c r="A61" s="32" t="s">
        <v>889</v>
      </c>
      <c r="B61" s="33" t="s">
        <v>993</v>
      </c>
      <c r="C61" s="34" t="s">
        <v>994</v>
      </c>
      <c r="D61" s="33" t="s">
        <v>892</v>
      </c>
      <c r="E61" s="35" t="s">
        <v>47</v>
      </c>
      <c r="F61" s="36" t="s">
        <v>828</v>
      </c>
      <c r="G61" s="37" t="s">
        <v>995</v>
      </c>
      <c r="H61" s="31" t="n">
        <f aca="false">F61*0.6+G61*0.4</f>
        <v>71.62</v>
      </c>
      <c r="I61" s="27" t="s">
        <v>973</v>
      </c>
      <c r="J61" s="27" t="s">
        <v>974</v>
      </c>
    </row>
    <row r="62" customFormat="false" ht="14" hidden="false" customHeight="true" outlineLevel="0" collapsed="false">
      <c r="A62" s="32" t="s">
        <v>889</v>
      </c>
      <c r="B62" s="33" t="s">
        <v>996</v>
      </c>
      <c r="C62" s="34" t="s">
        <v>997</v>
      </c>
      <c r="D62" s="33" t="s">
        <v>892</v>
      </c>
      <c r="E62" s="35" t="s">
        <v>47</v>
      </c>
      <c r="F62" s="36" t="s">
        <v>998</v>
      </c>
      <c r="G62" s="37" t="s">
        <v>189</v>
      </c>
      <c r="H62" s="31" t="n">
        <f aca="false">F62*0.6+G62*0.4</f>
        <v>70.86</v>
      </c>
      <c r="I62" s="27" t="s">
        <v>973</v>
      </c>
      <c r="J62" s="27" t="s">
        <v>974</v>
      </c>
    </row>
    <row r="63" customFormat="false" ht="14" hidden="false" customHeight="true" outlineLevel="0" collapsed="false">
      <c r="A63" s="32" t="s">
        <v>889</v>
      </c>
      <c r="B63" s="33" t="s">
        <v>999</v>
      </c>
      <c r="C63" s="34" t="s">
        <v>1000</v>
      </c>
      <c r="D63" s="33" t="s">
        <v>892</v>
      </c>
      <c r="E63" s="35" t="s">
        <v>47</v>
      </c>
      <c r="F63" s="36" t="s">
        <v>176</v>
      </c>
      <c r="G63" s="37" t="s">
        <v>491</v>
      </c>
      <c r="H63" s="31" t="n">
        <f aca="false">F63*0.6+G63*0.4</f>
        <v>70.56</v>
      </c>
      <c r="I63" s="27" t="s">
        <v>973</v>
      </c>
      <c r="J63" s="27" t="s">
        <v>974</v>
      </c>
    </row>
    <row r="64" customFormat="false" ht="14" hidden="false" customHeight="true" outlineLevel="0" collapsed="false">
      <c r="A64" s="32" t="s">
        <v>889</v>
      </c>
      <c r="B64" s="33" t="s">
        <v>1001</v>
      </c>
      <c r="C64" s="34" t="s">
        <v>1002</v>
      </c>
      <c r="D64" s="33" t="s">
        <v>892</v>
      </c>
      <c r="E64" s="35" t="s">
        <v>47</v>
      </c>
      <c r="F64" s="36" t="s">
        <v>776</v>
      </c>
      <c r="G64" s="37" t="s">
        <v>610</v>
      </c>
      <c r="H64" s="31" t="n">
        <f aca="false">F64*0.6+G64*0.4</f>
        <v>70.16</v>
      </c>
      <c r="I64" s="27" t="s">
        <v>973</v>
      </c>
      <c r="J64" s="27" t="s">
        <v>974</v>
      </c>
    </row>
    <row r="65" customFormat="false" ht="14" hidden="false" customHeight="true" outlineLevel="0" collapsed="false">
      <c r="A65" s="32" t="s">
        <v>889</v>
      </c>
      <c r="B65" s="33" t="s">
        <v>1003</v>
      </c>
      <c r="C65" s="34" t="s">
        <v>1004</v>
      </c>
      <c r="D65" s="33" t="s">
        <v>892</v>
      </c>
      <c r="E65" s="35" t="s">
        <v>47</v>
      </c>
      <c r="F65" s="36" t="s">
        <v>239</v>
      </c>
      <c r="G65" s="37" t="s">
        <v>197</v>
      </c>
      <c r="H65" s="31" t="n">
        <f aca="false">F65*0.6+G65*0.4</f>
        <v>69.72</v>
      </c>
      <c r="I65" s="27" t="s">
        <v>973</v>
      </c>
      <c r="J65" s="27" t="s">
        <v>974</v>
      </c>
    </row>
    <row r="66" customFormat="false" ht="14" hidden="false" customHeight="true" outlineLevel="0" collapsed="false">
      <c r="A66" s="32" t="s">
        <v>889</v>
      </c>
      <c r="B66" s="33" t="s">
        <v>1005</v>
      </c>
      <c r="C66" s="34" t="s">
        <v>1006</v>
      </c>
      <c r="D66" s="33" t="s">
        <v>892</v>
      </c>
      <c r="E66" s="35" t="s">
        <v>47</v>
      </c>
      <c r="F66" s="36" t="s">
        <v>909</v>
      </c>
      <c r="G66" s="37" t="s">
        <v>236</v>
      </c>
      <c r="H66" s="31" t="n">
        <f aca="false">F66*0.6+G66*0.4</f>
        <v>69.58</v>
      </c>
      <c r="I66" s="27" t="s">
        <v>973</v>
      </c>
      <c r="J66" s="27" t="s">
        <v>974</v>
      </c>
    </row>
    <row r="67" customFormat="false" ht="14" hidden="false" customHeight="true" outlineLevel="0" collapsed="false">
      <c r="A67" s="32" t="s">
        <v>889</v>
      </c>
      <c r="B67" s="33" t="s">
        <v>1007</v>
      </c>
      <c r="C67" s="34" t="s">
        <v>1008</v>
      </c>
      <c r="D67" s="33" t="s">
        <v>892</v>
      </c>
      <c r="E67" s="35" t="s">
        <v>47</v>
      </c>
      <c r="F67" s="36" t="s">
        <v>239</v>
      </c>
      <c r="G67" s="37" t="s">
        <v>79</v>
      </c>
      <c r="H67" s="31" t="n">
        <f aca="false">F67*0.6+G67*0.4</f>
        <v>69.08</v>
      </c>
      <c r="I67" s="27" t="s">
        <v>973</v>
      </c>
      <c r="J67" s="27" t="s">
        <v>974</v>
      </c>
    </row>
    <row r="68" customFormat="false" ht="14" hidden="false" customHeight="true" outlineLevel="0" collapsed="false">
      <c r="A68" s="32" t="s">
        <v>889</v>
      </c>
      <c r="B68" s="12" t="s">
        <v>1009</v>
      </c>
      <c r="C68" s="11" t="s">
        <v>1010</v>
      </c>
      <c r="D68" s="33" t="s">
        <v>892</v>
      </c>
      <c r="E68" s="28" t="s">
        <v>47</v>
      </c>
      <c r="F68" s="29" t="s">
        <v>228</v>
      </c>
      <c r="G68" s="18" t="s">
        <v>101</v>
      </c>
      <c r="H68" s="31" t="n">
        <f aca="false">F68*0.6+G68*0.4</f>
        <v>69</v>
      </c>
      <c r="I68" s="27" t="s">
        <v>973</v>
      </c>
      <c r="J68" s="27" t="s">
        <v>974</v>
      </c>
    </row>
    <row r="69" customFormat="false" ht="14" hidden="false" customHeight="true" outlineLevel="0" collapsed="false">
      <c r="A69" s="32" t="s">
        <v>889</v>
      </c>
      <c r="B69" s="33" t="s">
        <v>1011</v>
      </c>
      <c r="C69" s="34" t="s">
        <v>1012</v>
      </c>
      <c r="D69" s="33" t="s">
        <v>892</v>
      </c>
      <c r="E69" s="35" t="s">
        <v>47</v>
      </c>
      <c r="F69" s="36" t="s">
        <v>362</v>
      </c>
      <c r="G69" s="37" t="s">
        <v>36</v>
      </c>
      <c r="H69" s="31" t="n">
        <f aca="false">F69*0.6+G69*0.4</f>
        <v>68.7</v>
      </c>
      <c r="I69" s="27" t="s">
        <v>973</v>
      </c>
      <c r="J69" s="27" t="s">
        <v>974</v>
      </c>
    </row>
    <row r="70" customFormat="false" ht="14" hidden="false" customHeight="true" outlineLevel="0" collapsed="false">
      <c r="A70" s="32" t="s">
        <v>889</v>
      </c>
      <c r="B70" s="33" t="s">
        <v>1013</v>
      </c>
      <c r="C70" s="34" t="s">
        <v>1014</v>
      </c>
      <c r="D70" s="33" t="s">
        <v>892</v>
      </c>
      <c r="E70" s="35" t="s">
        <v>47</v>
      </c>
      <c r="F70" s="36" t="s">
        <v>776</v>
      </c>
      <c r="G70" s="37" t="s">
        <v>197</v>
      </c>
      <c r="H70" s="31" t="n">
        <f aca="false">F70*0.6+G70*0.4</f>
        <v>67.92</v>
      </c>
      <c r="I70" s="27" t="s">
        <v>973</v>
      </c>
      <c r="J70" s="27" t="s">
        <v>974</v>
      </c>
    </row>
    <row r="71" customFormat="false" ht="14" hidden="false" customHeight="true" outlineLevel="0" collapsed="false">
      <c r="A71" s="32" t="s">
        <v>889</v>
      </c>
      <c r="B71" s="33" t="s">
        <v>1015</v>
      </c>
      <c r="C71" s="34" t="s">
        <v>1016</v>
      </c>
      <c r="D71" s="33" t="s">
        <v>892</v>
      </c>
      <c r="E71" s="35" t="s">
        <v>47</v>
      </c>
      <c r="F71" s="36" t="s">
        <v>755</v>
      </c>
      <c r="G71" s="37" t="s">
        <v>1017</v>
      </c>
      <c r="H71" s="31" t="n">
        <f aca="false">F71*0.6+G71*0.4</f>
        <v>67.34</v>
      </c>
      <c r="I71" s="27" t="s">
        <v>973</v>
      </c>
      <c r="J71" s="27" t="s">
        <v>974</v>
      </c>
    </row>
    <row r="72" customFormat="false" ht="14" hidden="false" customHeight="true" outlineLevel="0" collapsed="false">
      <c r="A72" s="32" t="s">
        <v>889</v>
      </c>
      <c r="B72" s="33" t="s">
        <v>1018</v>
      </c>
      <c r="C72" s="34" t="s">
        <v>1019</v>
      </c>
      <c r="D72" s="33" t="s">
        <v>892</v>
      </c>
      <c r="E72" s="35" t="s">
        <v>47</v>
      </c>
      <c r="F72" s="36" t="s">
        <v>914</v>
      </c>
      <c r="G72" s="37" t="s">
        <v>133</v>
      </c>
      <c r="H72" s="31" t="n">
        <f aca="false">F72*0.6+G72*0.4</f>
        <v>66.34</v>
      </c>
      <c r="I72" s="27" t="s">
        <v>973</v>
      </c>
      <c r="J72" s="27" t="s">
        <v>974</v>
      </c>
    </row>
    <row r="73" customFormat="false" ht="14" hidden="false" customHeight="true" outlineLevel="0" collapsed="false">
      <c r="A73" s="32" t="s">
        <v>889</v>
      </c>
      <c r="B73" s="33" t="s">
        <v>1020</v>
      </c>
      <c r="C73" s="34" t="s">
        <v>1021</v>
      </c>
      <c r="D73" s="33" t="s">
        <v>892</v>
      </c>
      <c r="E73" s="35" t="s">
        <v>47</v>
      </c>
      <c r="F73" s="36" t="s">
        <v>320</v>
      </c>
      <c r="G73" s="37" t="s">
        <v>315</v>
      </c>
      <c r="H73" s="31" t="n">
        <f aca="false">F73*0.6+G73*0.4</f>
        <v>65.8</v>
      </c>
      <c r="I73" s="27" t="s">
        <v>973</v>
      </c>
      <c r="J73" s="27" t="s">
        <v>974</v>
      </c>
    </row>
    <row r="74" customFormat="false" ht="14" hidden="false" customHeight="true" outlineLevel="0" collapsed="false">
      <c r="A74" s="32" t="s">
        <v>889</v>
      </c>
      <c r="B74" s="33" t="s">
        <v>1022</v>
      </c>
      <c r="C74" s="34" t="s">
        <v>1023</v>
      </c>
      <c r="D74" s="33" t="s">
        <v>892</v>
      </c>
      <c r="E74" s="35" t="s">
        <v>47</v>
      </c>
      <c r="F74" s="36" t="s">
        <v>762</v>
      </c>
      <c r="G74" s="37" t="s">
        <v>518</v>
      </c>
      <c r="H74" s="31" t="n">
        <f aca="false">F74*0.6+G74*0.4</f>
        <v>65.12</v>
      </c>
      <c r="I74" s="27" t="s">
        <v>973</v>
      </c>
      <c r="J74" s="27" t="s">
        <v>974</v>
      </c>
    </row>
    <row r="75" customFormat="false" ht="14" hidden="false" customHeight="true" outlineLevel="0" collapsed="false">
      <c r="A75" s="32" t="s">
        <v>889</v>
      </c>
      <c r="B75" s="12" t="s">
        <v>1024</v>
      </c>
      <c r="C75" s="11" t="s">
        <v>1025</v>
      </c>
      <c r="D75" s="33" t="s">
        <v>892</v>
      </c>
      <c r="E75" s="28" t="s">
        <v>47</v>
      </c>
      <c r="F75" s="29" t="s">
        <v>758</v>
      </c>
      <c r="G75" s="18" t="s">
        <v>79</v>
      </c>
      <c r="H75" s="31" t="n">
        <f aca="false">F75*0.6+G75*0.4</f>
        <v>62.78</v>
      </c>
      <c r="I75" s="27" t="s">
        <v>973</v>
      </c>
      <c r="J75" s="27" t="s">
        <v>974</v>
      </c>
    </row>
    <row r="76" customFormat="false" ht="14" hidden="false" customHeight="true" outlineLevel="0" collapsed="false">
      <c r="A76" s="32" t="s">
        <v>889</v>
      </c>
      <c r="B76" s="33" t="s">
        <v>1026</v>
      </c>
      <c r="C76" s="11" t="s">
        <v>1027</v>
      </c>
      <c r="D76" s="33" t="s">
        <v>892</v>
      </c>
      <c r="E76" s="35" t="s">
        <v>47</v>
      </c>
      <c r="F76" s="29" t="s">
        <v>365</v>
      </c>
      <c r="G76" s="18" t="s">
        <v>678</v>
      </c>
      <c r="H76" s="31" t="n">
        <f aca="false">F76*0.6+G76*0.4</f>
        <v>58.78</v>
      </c>
      <c r="I76" s="27" t="s">
        <v>973</v>
      </c>
      <c r="J76" s="27" t="s">
        <v>974</v>
      </c>
    </row>
    <row r="77" customFormat="false" ht="14" hidden="false" customHeight="true" outlineLevel="0" collapsed="false">
      <c r="A77" s="32" t="s">
        <v>889</v>
      </c>
      <c r="B77" s="33" t="s">
        <v>1028</v>
      </c>
      <c r="C77" s="34" t="s">
        <v>1029</v>
      </c>
      <c r="D77" s="33" t="s">
        <v>892</v>
      </c>
      <c r="E77" s="35" t="s">
        <v>47</v>
      </c>
      <c r="F77" s="36" t="s">
        <v>1030</v>
      </c>
      <c r="G77" s="37" t="s">
        <v>1031</v>
      </c>
      <c r="H77" s="31" t="n">
        <f aca="false">F77*0.6+G77*0.4</f>
        <v>57.46</v>
      </c>
      <c r="I77" s="27" t="s">
        <v>973</v>
      </c>
      <c r="J77" s="27" t="s">
        <v>974</v>
      </c>
    </row>
    <row r="78" customFormat="false" ht="14" hidden="false" customHeight="true" outlineLevel="0" collapsed="false">
      <c r="A78" s="32" t="s">
        <v>889</v>
      </c>
      <c r="B78" s="33" t="s">
        <v>1032</v>
      </c>
      <c r="C78" s="34" t="s">
        <v>1033</v>
      </c>
      <c r="D78" s="33" t="s">
        <v>892</v>
      </c>
      <c r="E78" s="35" t="s">
        <v>70</v>
      </c>
      <c r="F78" s="36" t="s">
        <v>368</v>
      </c>
      <c r="G78" s="38" t="s">
        <v>17</v>
      </c>
      <c r="H78" s="31" t="e">
        <f aca="false">F78*0.6+G78*0.4</f>
        <v>#VALUE!</v>
      </c>
      <c r="I78" s="27" t="s">
        <v>973</v>
      </c>
      <c r="J78" s="27" t="s">
        <v>974</v>
      </c>
    </row>
    <row r="79" customFormat="false" ht="14" hidden="false" customHeight="true" outlineLevel="0" collapsed="false">
      <c r="A79" s="32" t="s">
        <v>889</v>
      </c>
      <c r="B79" s="33" t="s">
        <v>1034</v>
      </c>
      <c r="C79" s="34" t="s">
        <v>1035</v>
      </c>
      <c r="D79" s="33" t="s">
        <v>892</v>
      </c>
      <c r="E79" s="35" t="s">
        <v>70</v>
      </c>
      <c r="F79" s="36" t="s">
        <v>176</v>
      </c>
      <c r="G79" s="37" t="s">
        <v>167</v>
      </c>
      <c r="H79" s="31" t="n">
        <f aca="false">F79*0.6+G79*0.4</f>
        <v>74.96</v>
      </c>
      <c r="I79" s="27" t="s">
        <v>973</v>
      </c>
      <c r="J79" s="27" t="s">
        <v>974</v>
      </c>
    </row>
    <row r="80" customFormat="false" ht="14" hidden="false" customHeight="true" outlineLevel="0" collapsed="false">
      <c r="A80" s="32" t="s">
        <v>889</v>
      </c>
      <c r="B80" s="33" t="s">
        <v>1036</v>
      </c>
      <c r="C80" s="34" t="s">
        <v>1037</v>
      </c>
      <c r="D80" s="33" t="s">
        <v>892</v>
      </c>
      <c r="E80" s="35" t="s">
        <v>70</v>
      </c>
      <c r="F80" s="36" t="s">
        <v>213</v>
      </c>
      <c r="G80" s="37" t="s">
        <v>173</v>
      </c>
      <c r="H80" s="31" t="n">
        <f aca="false">F80*0.6+G80*0.4</f>
        <v>68.32</v>
      </c>
      <c r="I80" s="27" t="s">
        <v>973</v>
      </c>
      <c r="J80" s="27" t="s">
        <v>974</v>
      </c>
    </row>
    <row r="81" customFormat="false" ht="14" hidden="false" customHeight="true" outlineLevel="0" collapsed="false">
      <c r="A81" s="32" t="s">
        <v>889</v>
      </c>
      <c r="B81" s="33" t="s">
        <v>1038</v>
      </c>
      <c r="C81" s="34" t="s">
        <v>1039</v>
      </c>
      <c r="D81" s="33" t="s">
        <v>892</v>
      </c>
      <c r="E81" s="35" t="s">
        <v>96</v>
      </c>
      <c r="F81" s="36" t="s">
        <v>320</v>
      </c>
      <c r="G81" s="37" t="s">
        <v>1040</v>
      </c>
      <c r="H81" s="31" t="n">
        <f aca="false">F81*0.6+G81*0.4</f>
        <v>69.72</v>
      </c>
      <c r="I81" s="27" t="s">
        <v>973</v>
      </c>
      <c r="J81" s="27" t="s">
        <v>974</v>
      </c>
    </row>
    <row r="82" customFormat="false" ht="14" hidden="false" customHeight="true" outlineLevel="0" collapsed="false">
      <c r="A82" s="32" t="s">
        <v>889</v>
      </c>
      <c r="B82" s="33" t="s">
        <v>1041</v>
      </c>
      <c r="C82" s="34" t="s">
        <v>1042</v>
      </c>
      <c r="D82" s="33" t="s">
        <v>892</v>
      </c>
      <c r="E82" s="35" t="s">
        <v>96</v>
      </c>
      <c r="F82" s="36" t="s">
        <v>998</v>
      </c>
      <c r="G82" s="37" t="s">
        <v>718</v>
      </c>
      <c r="H82" s="31" t="n">
        <f aca="false">F82*0.6+G82*0.4</f>
        <v>69.58</v>
      </c>
      <c r="I82" s="27" t="s">
        <v>973</v>
      </c>
      <c r="J82" s="27" t="s">
        <v>974</v>
      </c>
    </row>
    <row r="83" customFormat="false" ht="14" hidden="false" customHeight="true" outlineLevel="0" collapsed="false">
      <c r="A83" s="32" t="s">
        <v>889</v>
      </c>
      <c r="B83" s="33" t="s">
        <v>1043</v>
      </c>
      <c r="C83" s="34" t="s">
        <v>1044</v>
      </c>
      <c r="D83" s="33" t="s">
        <v>892</v>
      </c>
      <c r="E83" s="35" t="s">
        <v>96</v>
      </c>
      <c r="F83" s="36" t="s">
        <v>239</v>
      </c>
      <c r="G83" s="37" t="s">
        <v>111</v>
      </c>
      <c r="H83" s="31" t="n">
        <f aca="false">F83*0.6+G83*0.4</f>
        <v>67.16</v>
      </c>
      <c r="I83" s="27" t="s">
        <v>973</v>
      </c>
      <c r="J83" s="27" t="s">
        <v>974</v>
      </c>
    </row>
    <row r="84" customFormat="false" ht="14" hidden="false" customHeight="true" outlineLevel="0" collapsed="false">
      <c r="A84" s="32" t="s">
        <v>845</v>
      </c>
      <c r="B84" s="12" t="s">
        <v>1045</v>
      </c>
      <c r="C84" s="11" t="s">
        <v>1046</v>
      </c>
      <c r="D84" s="33" t="s">
        <v>892</v>
      </c>
      <c r="E84" s="28" t="s">
        <v>109</v>
      </c>
      <c r="F84" s="29" t="s">
        <v>115</v>
      </c>
      <c r="G84" s="13" t="s">
        <v>17</v>
      </c>
      <c r="H84" s="31" t="e">
        <f aca="false">F84*0.6+G84*0.4</f>
        <v>#VALUE!</v>
      </c>
      <c r="I84" s="27" t="s">
        <v>849</v>
      </c>
      <c r="J84" s="27" t="s">
        <v>850</v>
      </c>
    </row>
    <row r="85" customFormat="false" ht="14" hidden="false" customHeight="true" outlineLevel="0" collapsed="false">
      <c r="A85" s="32" t="s">
        <v>845</v>
      </c>
      <c r="B85" s="33" t="s">
        <v>1047</v>
      </c>
      <c r="C85" s="34" t="s">
        <v>1048</v>
      </c>
      <c r="D85" s="33" t="s">
        <v>892</v>
      </c>
      <c r="E85" s="35" t="s">
        <v>109</v>
      </c>
      <c r="F85" s="36" t="s">
        <v>74</v>
      </c>
      <c r="G85" s="37" t="s">
        <v>40</v>
      </c>
      <c r="H85" s="31" t="n">
        <f aca="false">F85*0.6+G85*0.4</f>
        <v>83.64</v>
      </c>
      <c r="I85" s="27" t="s">
        <v>849</v>
      </c>
      <c r="J85" s="27" t="s">
        <v>850</v>
      </c>
    </row>
    <row r="86" customFormat="false" ht="14" hidden="false" customHeight="true" outlineLevel="0" collapsed="false">
      <c r="A86" s="32" t="s">
        <v>845</v>
      </c>
      <c r="B86" s="33" t="s">
        <v>1049</v>
      </c>
      <c r="C86" s="34" t="s">
        <v>1050</v>
      </c>
      <c r="D86" s="33" t="s">
        <v>892</v>
      </c>
      <c r="E86" s="35" t="s">
        <v>109</v>
      </c>
      <c r="F86" s="36" t="s">
        <v>483</v>
      </c>
      <c r="G86" s="37" t="s">
        <v>170</v>
      </c>
      <c r="H86" s="31" t="n">
        <f aca="false">F86*0.6+G86*0.4</f>
        <v>81.86</v>
      </c>
      <c r="I86" s="27" t="s">
        <v>849</v>
      </c>
      <c r="J86" s="27" t="s">
        <v>850</v>
      </c>
    </row>
    <row r="87" customFormat="false" ht="14" hidden="false" customHeight="true" outlineLevel="0" collapsed="false">
      <c r="A87" s="32" t="s">
        <v>845</v>
      </c>
      <c r="B87" s="33" t="s">
        <v>1051</v>
      </c>
      <c r="C87" s="34" t="s">
        <v>1052</v>
      </c>
      <c r="D87" s="33" t="s">
        <v>892</v>
      </c>
      <c r="E87" s="35" t="s">
        <v>109</v>
      </c>
      <c r="F87" s="36" t="s">
        <v>105</v>
      </c>
      <c r="G87" s="37" t="s">
        <v>56</v>
      </c>
      <c r="H87" s="31" t="n">
        <f aca="false">F87*0.6+G87*0.4</f>
        <v>79.64</v>
      </c>
      <c r="I87" s="27" t="s">
        <v>849</v>
      </c>
      <c r="J87" s="27" t="s">
        <v>850</v>
      </c>
    </row>
    <row r="88" customFormat="false" ht="14" hidden="false" customHeight="true" outlineLevel="0" collapsed="false">
      <c r="A88" s="32" t="s">
        <v>845</v>
      </c>
      <c r="B88" s="33" t="s">
        <v>1053</v>
      </c>
      <c r="C88" s="34" t="s">
        <v>1054</v>
      </c>
      <c r="D88" s="33" t="s">
        <v>892</v>
      </c>
      <c r="E88" s="35" t="s">
        <v>109</v>
      </c>
      <c r="F88" s="36" t="s">
        <v>26</v>
      </c>
      <c r="G88" s="37" t="s">
        <v>250</v>
      </c>
      <c r="H88" s="31" t="n">
        <f aca="false">F88*0.6+G88*0.4</f>
        <v>79.08</v>
      </c>
      <c r="I88" s="27" t="s">
        <v>849</v>
      </c>
      <c r="J88" s="27" t="s">
        <v>850</v>
      </c>
    </row>
    <row r="89" customFormat="false" ht="14" hidden="false" customHeight="true" outlineLevel="0" collapsed="false">
      <c r="A89" s="32" t="s">
        <v>845</v>
      </c>
      <c r="B89" s="33" t="s">
        <v>1055</v>
      </c>
      <c r="C89" s="34" t="s">
        <v>1056</v>
      </c>
      <c r="D89" s="33" t="s">
        <v>892</v>
      </c>
      <c r="E89" s="35" t="s">
        <v>109</v>
      </c>
      <c r="F89" s="36" t="s">
        <v>37</v>
      </c>
      <c r="G89" s="37" t="s">
        <v>159</v>
      </c>
      <c r="H89" s="31" t="n">
        <f aca="false">F89*0.6+G89*0.4</f>
        <v>78.24</v>
      </c>
      <c r="I89" s="27" t="s">
        <v>849</v>
      </c>
      <c r="J89" s="27" t="s">
        <v>850</v>
      </c>
    </row>
    <row r="90" customFormat="false" ht="14" hidden="false" customHeight="true" outlineLevel="0" collapsed="false">
      <c r="A90" s="32" t="s">
        <v>845</v>
      </c>
      <c r="B90" s="33" t="s">
        <v>1057</v>
      </c>
      <c r="C90" s="34" t="s">
        <v>1058</v>
      </c>
      <c r="D90" s="33" t="s">
        <v>892</v>
      </c>
      <c r="E90" s="35" t="s">
        <v>109</v>
      </c>
      <c r="F90" s="36" t="s">
        <v>1059</v>
      </c>
      <c r="G90" s="37" t="s">
        <v>202</v>
      </c>
      <c r="H90" s="31" t="n">
        <f aca="false">F90*0.6+G90*0.4</f>
        <v>77.7</v>
      </c>
      <c r="I90" s="27" t="s">
        <v>849</v>
      </c>
      <c r="J90" s="27" t="s">
        <v>850</v>
      </c>
    </row>
    <row r="91" customFormat="false" ht="14" hidden="false" customHeight="true" outlineLevel="0" collapsed="false">
      <c r="A91" s="32" t="s">
        <v>845</v>
      </c>
      <c r="B91" s="33" t="s">
        <v>1060</v>
      </c>
      <c r="C91" s="34" t="s">
        <v>1061</v>
      </c>
      <c r="D91" s="33" t="s">
        <v>892</v>
      </c>
      <c r="E91" s="35" t="s">
        <v>109</v>
      </c>
      <c r="F91" s="36" t="s">
        <v>249</v>
      </c>
      <c r="G91" s="37" t="s">
        <v>75</v>
      </c>
      <c r="H91" s="31" t="n">
        <f aca="false">F91*0.6+G91*0.4</f>
        <v>77.54</v>
      </c>
      <c r="I91" s="27" t="s">
        <v>849</v>
      </c>
      <c r="J91" s="27" t="s">
        <v>850</v>
      </c>
    </row>
    <row r="92" customFormat="false" ht="14" hidden="false" customHeight="true" outlineLevel="0" collapsed="false">
      <c r="A92" s="32" t="s">
        <v>845</v>
      </c>
      <c r="B92" s="33" t="s">
        <v>1062</v>
      </c>
      <c r="C92" s="34" t="s">
        <v>1063</v>
      </c>
      <c r="D92" s="33" t="s">
        <v>892</v>
      </c>
      <c r="E92" s="35" t="s">
        <v>109</v>
      </c>
      <c r="F92" s="36" t="s">
        <v>37</v>
      </c>
      <c r="G92" s="37" t="s">
        <v>351</v>
      </c>
      <c r="H92" s="31" t="n">
        <f aca="false">F92*0.6+G92*0.4</f>
        <v>76.96</v>
      </c>
      <c r="I92" s="27" t="s">
        <v>849</v>
      </c>
      <c r="J92" s="27" t="s">
        <v>850</v>
      </c>
    </row>
    <row r="93" customFormat="false" ht="14" hidden="false" customHeight="true" outlineLevel="0" collapsed="false">
      <c r="A93" s="32" t="s">
        <v>845</v>
      </c>
      <c r="B93" s="33" t="s">
        <v>1064</v>
      </c>
      <c r="C93" s="34" t="s">
        <v>1065</v>
      </c>
      <c r="D93" s="33" t="s">
        <v>892</v>
      </c>
      <c r="E93" s="35" t="s">
        <v>109</v>
      </c>
      <c r="F93" s="36" t="s">
        <v>89</v>
      </c>
      <c r="G93" s="37" t="s">
        <v>491</v>
      </c>
      <c r="H93" s="31" t="n">
        <f aca="false">F93*0.6+G93*0.4</f>
        <v>75.96</v>
      </c>
      <c r="I93" s="27" t="s">
        <v>849</v>
      </c>
      <c r="J93" s="27" t="s">
        <v>850</v>
      </c>
    </row>
    <row r="94" customFormat="false" ht="14" hidden="false" customHeight="true" outlineLevel="0" collapsed="false">
      <c r="A94" s="32" t="s">
        <v>845</v>
      </c>
      <c r="B94" s="33" t="s">
        <v>1066</v>
      </c>
      <c r="C94" s="34" t="s">
        <v>1067</v>
      </c>
      <c r="D94" s="33" t="s">
        <v>892</v>
      </c>
      <c r="E94" s="35" t="s">
        <v>109</v>
      </c>
      <c r="F94" s="36" t="s">
        <v>37</v>
      </c>
      <c r="G94" s="37" t="s">
        <v>89</v>
      </c>
      <c r="H94" s="31" t="n">
        <f aca="false">F94*0.6+G94*0.4</f>
        <v>75.6</v>
      </c>
      <c r="I94" s="27" t="s">
        <v>849</v>
      </c>
      <c r="J94" s="27" t="s">
        <v>850</v>
      </c>
    </row>
    <row r="95" customFormat="false" ht="14" hidden="false" customHeight="true" outlineLevel="0" collapsed="false">
      <c r="A95" s="32" t="s">
        <v>845</v>
      </c>
      <c r="B95" s="33" t="s">
        <v>1068</v>
      </c>
      <c r="C95" s="34" t="s">
        <v>1069</v>
      </c>
      <c r="D95" s="33" t="s">
        <v>892</v>
      </c>
      <c r="E95" s="35" t="s">
        <v>109</v>
      </c>
      <c r="F95" s="36" t="s">
        <v>1059</v>
      </c>
      <c r="G95" s="37" t="s">
        <v>59</v>
      </c>
      <c r="H95" s="31" t="n">
        <f aca="false">F95*0.6+G95*0.4</f>
        <v>75.38</v>
      </c>
      <c r="I95" s="27" t="s">
        <v>849</v>
      </c>
      <c r="J95" s="27" t="s">
        <v>850</v>
      </c>
    </row>
    <row r="96" customFormat="false" ht="14" hidden="false" customHeight="true" outlineLevel="0" collapsed="false">
      <c r="A96" s="32" t="s">
        <v>845</v>
      </c>
      <c r="B96" s="33" t="s">
        <v>1070</v>
      </c>
      <c r="C96" s="34" t="s">
        <v>1071</v>
      </c>
      <c r="D96" s="33" t="s">
        <v>892</v>
      </c>
      <c r="E96" s="35" t="s">
        <v>109</v>
      </c>
      <c r="F96" s="36" t="s">
        <v>202</v>
      </c>
      <c r="G96" s="37" t="s">
        <v>246</v>
      </c>
      <c r="H96" s="31" t="n">
        <f aca="false">F96*0.6+G96*0.4</f>
        <v>75.36</v>
      </c>
      <c r="I96" s="27" t="s">
        <v>849</v>
      </c>
      <c r="J96" s="27" t="s">
        <v>850</v>
      </c>
    </row>
    <row r="97" customFormat="false" ht="14" hidden="false" customHeight="true" outlineLevel="0" collapsed="false">
      <c r="A97" s="32" t="s">
        <v>845</v>
      </c>
      <c r="B97" s="33" t="s">
        <v>1072</v>
      </c>
      <c r="C97" s="34" t="s">
        <v>1073</v>
      </c>
      <c r="D97" s="33" t="s">
        <v>892</v>
      </c>
      <c r="E97" s="35" t="s">
        <v>109</v>
      </c>
      <c r="F97" s="36" t="s">
        <v>740</v>
      </c>
      <c r="G97" s="37" t="s">
        <v>92</v>
      </c>
      <c r="H97" s="31" t="n">
        <f aca="false">F97*0.6+G97*0.4</f>
        <v>75.18</v>
      </c>
      <c r="I97" s="27" t="s">
        <v>849</v>
      </c>
      <c r="J97" s="27" t="s">
        <v>850</v>
      </c>
    </row>
    <row r="98" customFormat="false" ht="14" hidden="false" customHeight="true" outlineLevel="0" collapsed="false">
      <c r="A98" s="32" t="s">
        <v>845</v>
      </c>
      <c r="B98" s="33" t="s">
        <v>1074</v>
      </c>
      <c r="C98" s="34" t="s">
        <v>1075</v>
      </c>
      <c r="D98" s="33" t="s">
        <v>892</v>
      </c>
      <c r="E98" s="35" t="s">
        <v>109</v>
      </c>
      <c r="F98" s="36" t="s">
        <v>740</v>
      </c>
      <c r="G98" s="37" t="s">
        <v>177</v>
      </c>
      <c r="H98" s="31" t="n">
        <f aca="false">F98*0.6+G98*0.4</f>
        <v>74.86</v>
      </c>
      <c r="I98" s="27" t="s">
        <v>849</v>
      </c>
      <c r="J98" s="27" t="s">
        <v>850</v>
      </c>
    </row>
    <row r="99" customFormat="false" ht="14" hidden="false" customHeight="true" outlineLevel="0" collapsed="false">
      <c r="A99" s="32" t="s">
        <v>845</v>
      </c>
      <c r="B99" s="33" t="s">
        <v>1076</v>
      </c>
      <c r="C99" s="11" t="s">
        <v>1077</v>
      </c>
      <c r="D99" s="33" t="s">
        <v>892</v>
      </c>
      <c r="E99" s="35" t="s">
        <v>109</v>
      </c>
      <c r="F99" s="29" t="s">
        <v>1078</v>
      </c>
      <c r="G99" s="18" t="s">
        <v>98</v>
      </c>
      <c r="H99" s="31" t="n">
        <f aca="false">F99*0.6+G99*0.4</f>
        <v>74.74</v>
      </c>
      <c r="I99" s="27" t="s">
        <v>849</v>
      </c>
      <c r="J99" s="27" t="s">
        <v>850</v>
      </c>
    </row>
    <row r="100" customFormat="false" ht="14" hidden="false" customHeight="true" outlineLevel="0" collapsed="false">
      <c r="A100" s="32" t="s">
        <v>845</v>
      </c>
      <c r="B100" s="33" t="s">
        <v>1079</v>
      </c>
      <c r="C100" s="34" t="s">
        <v>1080</v>
      </c>
      <c r="D100" s="33" t="s">
        <v>892</v>
      </c>
      <c r="E100" s="35" t="s">
        <v>109</v>
      </c>
      <c r="F100" s="36" t="s">
        <v>37</v>
      </c>
      <c r="G100" s="37" t="s">
        <v>102</v>
      </c>
      <c r="H100" s="31" t="n">
        <f aca="false">F100*0.6+G100*0.4</f>
        <v>74.72</v>
      </c>
      <c r="I100" s="27" t="s">
        <v>849</v>
      </c>
      <c r="J100" s="27" t="s">
        <v>850</v>
      </c>
    </row>
    <row r="101" customFormat="false" ht="14" hidden="false" customHeight="true" outlineLevel="0" collapsed="false">
      <c r="A101" s="32" t="s">
        <v>845</v>
      </c>
      <c r="B101" s="12" t="s">
        <v>1081</v>
      </c>
      <c r="C101" s="11" t="s">
        <v>1082</v>
      </c>
      <c r="D101" s="33" t="s">
        <v>892</v>
      </c>
      <c r="E101" s="28" t="s">
        <v>109</v>
      </c>
      <c r="F101" s="29" t="s">
        <v>115</v>
      </c>
      <c r="G101" s="18" t="s">
        <v>62</v>
      </c>
      <c r="H101" s="31" t="n">
        <f aca="false">F101*0.6+G101*0.4</f>
        <v>74.6</v>
      </c>
      <c r="I101" s="27" t="s">
        <v>849</v>
      </c>
      <c r="J101" s="27" t="s">
        <v>850</v>
      </c>
    </row>
    <row r="102" customFormat="false" ht="14" hidden="false" customHeight="true" outlineLevel="0" collapsed="false">
      <c r="A102" s="32" t="s">
        <v>845</v>
      </c>
      <c r="B102" s="33" t="s">
        <v>1083</v>
      </c>
      <c r="C102" s="11" t="s">
        <v>1084</v>
      </c>
      <c r="D102" s="33" t="s">
        <v>892</v>
      </c>
      <c r="E102" s="35" t="s">
        <v>109</v>
      </c>
      <c r="F102" s="29" t="s">
        <v>347</v>
      </c>
      <c r="G102" s="18" t="s">
        <v>122</v>
      </c>
      <c r="H102" s="31" t="n">
        <f aca="false">F102*0.6+G102*0.4</f>
        <v>74.3</v>
      </c>
      <c r="I102" s="27" t="s">
        <v>849</v>
      </c>
      <c r="J102" s="27" t="s">
        <v>850</v>
      </c>
    </row>
    <row r="103" customFormat="false" ht="14" hidden="false" customHeight="true" outlineLevel="0" collapsed="false">
      <c r="A103" s="32" t="s">
        <v>845</v>
      </c>
      <c r="B103" s="33" t="s">
        <v>1085</v>
      </c>
      <c r="C103" s="34" t="s">
        <v>1086</v>
      </c>
      <c r="D103" s="33" t="s">
        <v>892</v>
      </c>
      <c r="E103" s="35" t="s">
        <v>109</v>
      </c>
      <c r="F103" s="36" t="s">
        <v>249</v>
      </c>
      <c r="G103" s="37" t="s">
        <v>938</v>
      </c>
      <c r="H103" s="31" t="n">
        <f aca="false">F103*0.6+G103*0.4</f>
        <v>74.02</v>
      </c>
      <c r="I103" s="27" t="s">
        <v>849</v>
      </c>
      <c r="J103" s="27" t="s">
        <v>850</v>
      </c>
    </row>
    <row r="104" customFormat="false" ht="14" hidden="false" customHeight="true" outlineLevel="0" collapsed="false">
      <c r="A104" s="32" t="s">
        <v>845</v>
      </c>
      <c r="B104" s="33" t="s">
        <v>1087</v>
      </c>
      <c r="C104" s="34" t="s">
        <v>1088</v>
      </c>
      <c r="D104" s="33" t="s">
        <v>892</v>
      </c>
      <c r="E104" s="35" t="s">
        <v>109</v>
      </c>
      <c r="F104" s="36" t="s">
        <v>740</v>
      </c>
      <c r="G104" s="37" t="s">
        <v>144</v>
      </c>
      <c r="H104" s="31" t="n">
        <f aca="false">F104*0.6+G104*0.4</f>
        <v>73.74</v>
      </c>
      <c r="I104" s="27" t="s">
        <v>849</v>
      </c>
      <c r="J104" s="27" t="s">
        <v>850</v>
      </c>
    </row>
    <row r="105" customFormat="false" ht="14" hidden="false" customHeight="true" outlineLevel="0" collapsed="false">
      <c r="A105" s="32" t="s">
        <v>845</v>
      </c>
      <c r="B105" s="33" t="s">
        <v>1089</v>
      </c>
      <c r="C105" s="11" t="s">
        <v>1090</v>
      </c>
      <c r="D105" s="33" t="s">
        <v>892</v>
      </c>
      <c r="E105" s="35" t="s">
        <v>109</v>
      </c>
      <c r="F105" s="29" t="s">
        <v>347</v>
      </c>
      <c r="G105" s="18" t="s">
        <v>246</v>
      </c>
      <c r="H105" s="31" t="n">
        <f aca="false">F105*0.6+G105*0.4</f>
        <v>73.26</v>
      </c>
      <c r="I105" s="27" t="s">
        <v>849</v>
      </c>
      <c r="J105" s="27" t="s">
        <v>850</v>
      </c>
    </row>
    <row r="106" customFormat="false" ht="14" hidden="false" customHeight="true" outlineLevel="0" collapsed="false">
      <c r="A106" s="32" t="s">
        <v>845</v>
      </c>
      <c r="B106" s="33" t="s">
        <v>1091</v>
      </c>
      <c r="C106" s="34" t="s">
        <v>1092</v>
      </c>
      <c r="D106" s="33" t="s">
        <v>892</v>
      </c>
      <c r="E106" s="35" t="s">
        <v>109</v>
      </c>
      <c r="F106" s="36" t="s">
        <v>62</v>
      </c>
      <c r="G106" s="37" t="s">
        <v>693</v>
      </c>
      <c r="H106" s="31" t="n">
        <f aca="false">F106*0.6+G106*0.4</f>
        <v>73.24</v>
      </c>
      <c r="I106" s="27" t="s">
        <v>849</v>
      </c>
      <c r="J106" s="27" t="s">
        <v>850</v>
      </c>
    </row>
    <row r="107" customFormat="false" ht="14" hidden="false" customHeight="true" outlineLevel="0" collapsed="false">
      <c r="A107" s="32" t="s">
        <v>845</v>
      </c>
      <c r="B107" s="12" t="s">
        <v>1093</v>
      </c>
      <c r="C107" s="11" t="s">
        <v>1094</v>
      </c>
      <c r="D107" s="33" t="s">
        <v>892</v>
      </c>
      <c r="E107" s="28" t="s">
        <v>109</v>
      </c>
      <c r="F107" s="29" t="s">
        <v>115</v>
      </c>
      <c r="G107" s="18" t="s">
        <v>144</v>
      </c>
      <c r="H107" s="31" t="n">
        <f aca="false">F107*0.6+G107*0.4</f>
        <v>71.64</v>
      </c>
      <c r="I107" s="27" t="s">
        <v>849</v>
      </c>
      <c r="J107" s="27" t="s">
        <v>850</v>
      </c>
    </row>
    <row r="108" customFormat="false" ht="14" hidden="false" customHeight="true" outlineLevel="0" collapsed="false">
      <c r="A108" s="32" t="s">
        <v>845</v>
      </c>
      <c r="B108" s="33" t="s">
        <v>1095</v>
      </c>
      <c r="C108" s="34" t="s">
        <v>1096</v>
      </c>
      <c r="D108" s="33" t="s">
        <v>892</v>
      </c>
      <c r="E108" s="35" t="s">
        <v>109</v>
      </c>
      <c r="F108" s="36" t="s">
        <v>249</v>
      </c>
      <c r="G108" s="37" t="s">
        <v>1097</v>
      </c>
      <c r="H108" s="31" t="n">
        <f aca="false">F108*0.6+G108*0.4</f>
        <v>71.14</v>
      </c>
      <c r="I108" s="27" t="s">
        <v>849</v>
      </c>
      <c r="J108" s="27" t="s">
        <v>850</v>
      </c>
    </row>
    <row r="109" customFormat="false" ht="14" hidden="false" customHeight="true" outlineLevel="0" collapsed="false">
      <c r="A109" s="32" t="s">
        <v>845</v>
      </c>
      <c r="B109" s="33" t="s">
        <v>1098</v>
      </c>
      <c r="C109" s="11" t="s">
        <v>1099</v>
      </c>
      <c r="D109" s="33" t="s">
        <v>892</v>
      </c>
      <c r="E109" s="35" t="s">
        <v>109</v>
      </c>
      <c r="F109" s="29" t="s">
        <v>1078</v>
      </c>
      <c r="G109" s="18" t="s">
        <v>625</v>
      </c>
      <c r="H109" s="31" t="n">
        <f aca="false">F109*0.6+G109*0.4</f>
        <v>70.82</v>
      </c>
      <c r="I109" s="27" t="s">
        <v>849</v>
      </c>
      <c r="J109" s="27" t="s">
        <v>850</v>
      </c>
    </row>
    <row r="110" customFormat="false" ht="14" hidden="false" customHeight="true" outlineLevel="0" collapsed="false">
      <c r="A110" s="32" t="s">
        <v>845</v>
      </c>
      <c r="B110" s="12" t="s">
        <v>1100</v>
      </c>
      <c r="C110" s="11" t="s">
        <v>1101</v>
      </c>
      <c r="D110" s="33" t="s">
        <v>892</v>
      </c>
      <c r="E110" s="28" t="s">
        <v>109</v>
      </c>
      <c r="F110" s="29" t="s">
        <v>115</v>
      </c>
      <c r="G110" s="18" t="s">
        <v>952</v>
      </c>
      <c r="H110" s="31" t="n">
        <f aca="false">F110*0.6+G110*0.4</f>
        <v>69.56</v>
      </c>
      <c r="I110" s="27" t="s">
        <v>849</v>
      </c>
      <c r="J110" s="27" t="s">
        <v>850</v>
      </c>
    </row>
    <row r="111" customFormat="false" ht="14" hidden="false" customHeight="true" outlineLevel="0" collapsed="false">
      <c r="A111" s="32" t="s">
        <v>845</v>
      </c>
      <c r="B111" s="33" t="s">
        <v>1102</v>
      </c>
      <c r="C111" s="11" t="s">
        <v>1103</v>
      </c>
      <c r="D111" s="33" t="s">
        <v>892</v>
      </c>
      <c r="E111" s="35" t="s">
        <v>109</v>
      </c>
      <c r="F111" s="29" t="s">
        <v>347</v>
      </c>
      <c r="G111" s="18" t="s">
        <v>1104</v>
      </c>
      <c r="H111" s="31" t="n">
        <f aca="false">F111*0.6+G111*0.4</f>
        <v>69.42</v>
      </c>
      <c r="I111" s="27" t="s">
        <v>849</v>
      </c>
      <c r="J111" s="27" t="s">
        <v>850</v>
      </c>
    </row>
    <row r="112" customFormat="false" ht="14" hidden="false" customHeight="true" outlineLevel="0" collapsed="false">
      <c r="A112" s="32" t="s">
        <v>845</v>
      </c>
      <c r="B112" s="33" t="s">
        <v>1105</v>
      </c>
      <c r="C112" s="34" t="s">
        <v>1106</v>
      </c>
      <c r="D112" s="33" t="s">
        <v>892</v>
      </c>
      <c r="E112" s="35" t="s">
        <v>109</v>
      </c>
      <c r="F112" s="36" t="s">
        <v>154</v>
      </c>
      <c r="G112" s="37" t="s">
        <v>377</v>
      </c>
      <c r="H112" s="31" t="n">
        <f aca="false">F112*0.6+G112*0.4</f>
        <v>69.3</v>
      </c>
      <c r="I112" s="27" t="s">
        <v>849</v>
      </c>
      <c r="J112" s="27" t="s">
        <v>850</v>
      </c>
    </row>
    <row r="113" customFormat="false" ht="14" hidden="false" customHeight="true" outlineLevel="0" collapsed="false">
      <c r="A113" s="32" t="s">
        <v>845</v>
      </c>
      <c r="B113" s="33" t="s">
        <v>1107</v>
      </c>
      <c r="C113" s="11" t="s">
        <v>1108</v>
      </c>
      <c r="D113" s="33" t="s">
        <v>892</v>
      </c>
      <c r="E113" s="35" t="s">
        <v>109</v>
      </c>
      <c r="F113" s="29" t="s">
        <v>347</v>
      </c>
      <c r="G113" s="18" t="s">
        <v>944</v>
      </c>
      <c r="H113" s="31" t="n">
        <f aca="false">F113*0.6+G113*0.4</f>
        <v>67.02</v>
      </c>
      <c r="I113" s="27" t="s">
        <v>849</v>
      </c>
      <c r="J113" s="27" t="s">
        <v>850</v>
      </c>
    </row>
    <row r="114" customFormat="false" ht="14" hidden="false" customHeight="true" outlineLevel="0" collapsed="false">
      <c r="A114" s="32" t="s">
        <v>1109</v>
      </c>
      <c r="B114" s="33" t="s">
        <v>1110</v>
      </c>
      <c r="C114" s="34" t="s">
        <v>1111</v>
      </c>
      <c r="D114" s="33" t="s">
        <v>892</v>
      </c>
      <c r="E114" s="35" t="s">
        <v>184</v>
      </c>
      <c r="F114" s="36" t="s">
        <v>773</v>
      </c>
      <c r="G114" s="38" t="s">
        <v>17</v>
      </c>
      <c r="H114" s="31" t="e">
        <f aca="false">F114*0.6+G114*0.4</f>
        <v>#VALUE!</v>
      </c>
      <c r="I114" s="27" t="s">
        <v>841</v>
      </c>
      <c r="J114" s="27" t="s">
        <v>842</v>
      </c>
    </row>
    <row r="115" customFormat="false" ht="14" hidden="false" customHeight="true" outlineLevel="0" collapsed="false">
      <c r="A115" s="32" t="s">
        <v>1109</v>
      </c>
      <c r="B115" s="33" t="s">
        <v>1112</v>
      </c>
      <c r="C115" s="34" t="s">
        <v>1113</v>
      </c>
      <c r="D115" s="33" t="s">
        <v>892</v>
      </c>
      <c r="E115" s="35" t="s">
        <v>184</v>
      </c>
      <c r="F115" s="36" t="s">
        <v>176</v>
      </c>
      <c r="G115" s="37" t="s">
        <v>1017</v>
      </c>
      <c r="H115" s="31" t="n">
        <f aca="false">F115*0.6+G115*0.4</f>
        <v>70.64</v>
      </c>
      <c r="I115" s="27" t="s">
        <v>841</v>
      </c>
      <c r="J115" s="27" t="s">
        <v>842</v>
      </c>
    </row>
    <row r="116" customFormat="false" ht="14" hidden="false" customHeight="true" outlineLevel="0" collapsed="false">
      <c r="A116" s="32" t="s">
        <v>1109</v>
      </c>
      <c r="B116" s="33" t="s">
        <v>1114</v>
      </c>
      <c r="C116" s="34" t="s">
        <v>1115</v>
      </c>
      <c r="D116" s="33" t="s">
        <v>892</v>
      </c>
      <c r="E116" s="35" t="s">
        <v>184</v>
      </c>
      <c r="F116" s="36" t="s">
        <v>755</v>
      </c>
      <c r="G116" s="37" t="s">
        <v>415</v>
      </c>
      <c r="H116" s="31" t="n">
        <f aca="false">F116*0.6+G116*0.4</f>
        <v>69.42</v>
      </c>
      <c r="I116" s="27" t="s">
        <v>841</v>
      </c>
      <c r="J116" s="27" t="s">
        <v>842</v>
      </c>
    </row>
    <row r="117" customFormat="false" ht="14" hidden="false" customHeight="true" outlineLevel="0" collapsed="false">
      <c r="A117" s="32" t="s">
        <v>1109</v>
      </c>
      <c r="B117" s="33" t="s">
        <v>1116</v>
      </c>
      <c r="C117" s="34" t="s">
        <v>1117</v>
      </c>
      <c r="D117" s="33" t="s">
        <v>892</v>
      </c>
      <c r="E117" s="35" t="s">
        <v>184</v>
      </c>
      <c r="F117" s="36" t="s">
        <v>789</v>
      </c>
      <c r="G117" s="37" t="s">
        <v>711</v>
      </c>
      <c r="H117" s="31" t="n">
        <f aca="false">F117*0.6+G117*0.4</f>
        <v>64.18</v>
      </c>
      <c r="I117" s="27" t="s">
        <v>841</v>
      </c>
      <c r="J117" s="27" t="s">
        <v>842</v>
      </c>
    </row>
    <row r="118" customFormat="false" ht="14" hidden="false" customHeight="true" outlineLevel="0" collapsed="false">
      <c r="A118" s="32" t="s">
        <v>1109</v>
      </c>
      <c r="B118" s="33" t="s">
        <v>1118</v>
      </c>
      <c r="C118" s="34" t="s">
        <v>1119</v>
      </c>
      <c r="D118" s="33" t="s">
        <v>892</v>
      </c>
      <c r="E118" s="35" t="s">
        <v>184</v>
      </c>
      <c r="F118" s="36" t="s">
        <v>587</v>
      </c>
      <c r="G118" s="37" t="s">
        <v>640</v>
      </c>
      <c r="H118" s="31" t="n">
        <f aca="false">F118*0.6+G118*0.4</f>
        <v>59.48</v>
      </c>
      <c r="I118" s="27" t="s">
        <v>841</v>
      </c>
      <c r="J118" s="27" t="s">
        <v>842</v>
      </c>
    </row>
    <row r="119" customFormat="false" ht="14" hidden="false" customHeight="true" outlineLevel="0" collapsed="false">
      <c r="A119" s="32" t="s">
        <v>1109</v>
      </c>
      <c r="B119" s="33" t="s">
        <v>1120</v>
      </c>
      <c r="C119" s="34" t="s">
        <v>1121</v>
      </c>
      <c r="D119" s="33" t="s">
        <v>892</v>
      </c>
      <c r="E119" s="35" t="s">
        <v>196</v>
      </c>
      <c r="F119" s="36" t="s">
        <v>1122</v>
      </c>
      <c r="G119" s="37" t="s">
        <v>253</v>
      </c>
      <c r="H119" s="31" t="n">
        <f aca="false">F119*0.6+G119*0.4</f>
        <v>60.7</v>
      </c>
      <c r="I119" s="27" t="s">
        <v>841</v>
      </c>
      <c r="J119" s="27" t="s">
        <v>842</v>
      </c>
    </row>
    <row r="120" customFormat="false" ht="14" hidden="false" customHeight="true" outlineLevel="0" collapsed="false">
      <c r="A120" s="32" t="s">
        <v>1109</v>
      </c>
      <c r="B120" s="33" t="s">
        <v>1123</v>
      </c>
      <c r="C120" s="34" t="s">
        <v>1124</v>
      </c>
      <c r="D120" s="33" t="s">
        <v>892</v>
      </c>
      <c r="E120" s="35" t="s">
        <v>196</v>
      </c>
      <c r="F120" s="36" t="s">
        <v>538</v>
      </c>
      <c r="G120" s="37" t="s">
        <v>159</v>
      </c>
      <c r="H120" s="31" t="n">
        <f aca="false">F120*0.6+G120*0.4</f>
        <v>60.54</v>
      </c>
      <c r="I120" s="27" t="s">
        <v>841</v>
      </c>
      <c r="J120" s="27" t="s">
        <v>842</v>
      </c>
    </row>
    <row r="121" customFormat="false" ht="14" hidden="false" customHeight="true" outlineLevel="0" collapsed="false">
      <c r="A121" s="32" t="s">
        <v>1109</v>
      </c>
      <c r="B121" s="33" t="s">
        <v>1125</v>
      </c>
      <c r="C121" s="34" t="s">
        <v>1126</v>
      </c>
      <c r="D121" s="33" t="s">
        <v>892</v>
      </c>
      <c r="E121" s="35" t="s">
        <v>196</v>
      </c>
      <c r="F121" s="36" t="s">
        <v>816</v>
      </c>
      <c r="G121" s="37" t="s">
        <v>351</v>
      </c>
      <c r="H121" s="31" t="n">
        <f aca="false">F121*0.6+G121*0.4</f>
        <v>59.86</v>
      </c>
      <c r="I121" s="27" t="s">
        <v>841</v>
      </c>
      <c r="J121" s="27" t="s">
        <v>842</v>
      </c>
    </row>
    <row r="122" customFormat="false" ht="14" hidden="false" customHeight="true" outlineLevel="0" collapsed="false">
      <c r="A122" s="32" t="s">
        <v>1109</v>
      </c>
      <c r="B122" s="33" t="s">
        <v>1127</v>
      </c>
      <c r="C122" s="34" t="s">
        <v>1128</v>
      </c>
      <c r="D122" s="33" t="s">
        <v>892</v>
      </c>
      <c r="E122" s="35" t="s">
        <v>196</v>
      </c>
      <c r="F122" s="36" t="s">
        <v>786</v>
      </c>
      <c r="G122" s="37" t="s">
        <v>89</v>
      </c>
      <c r="H122" s="31" t="n">
        <f aca="false">F122*0.6+G122*0.4</f>
        <v>59.7</v>
      </c>
      <c r="I122" s="27" t="s">
        <v>841</v>
      </c>
      <c r="J122" s="27" t="s">
        <v>842</v>
      </c>
    </row>
    <row r="123" customFormat="false" ht="14" hidden="false" customHeight="true" outlineLevel="0" collapsed="false">
      <c r="A123" s="32" t="s">
        <v>1109</v>
      </c>
      <c r="B123" s="33" t="s">
        <v>1129</v>
      </c>
      <c r="C123" s="34" t="s">
        <v>1130</v>
      </c>
      <c r="D123" s="33" t="s">
        <v>892</v>
      </c>
      <c r="E123" s="35" t="s">
        <v>196</v>
      </c>
      <c r="F123" s="36" t="s">
        <v>590</v>
      </c>
      <c r="G123" s="37" t="s">
        <v>37</v>
      </c>
      <c r="H123" s="31" t="n">
        <f aca="false">F123*0.6+G123*0.4</f>
        <v>57.7</v>
      </c>
      <c r="I123" s="27" t="s">
        <v>841</v>
      </c>
      <c r="J123" s="27" t="s">
        <v>842</v>
      </c>
    </row>
    <row r="124" customFormat="false" ht="14" hidden="false" customHeight="true" outlineLevel="0" collapsed="false">
      <c r="A124" s="32" t="s">
        <v>1109</v>
      </c>
      <c r="B124" s="33" t="s">
        <v>1131</v>
      </c>
      <c r="C124" s="34" t="s">
        <v>1132</v>
      </c>
      <c r="D124" s="33" t="s">
        <v>892</v>
      </c>
      <c r="E124" s="35" t="s">
        <v>196</v>
      </c>
      <c r="F124" s="36" t="s">
        <v>1133</v>
      </c>
      <c r="G124" s="37" t="s">
        <v>177</v>
      </c>
      <c r="H124" s="31" t="n">
        <f aca="false">F124*0.6+G124*0.4</f>
        <v>55.66</v>
      </c>
      <c r="I124" s="27" t="s">
        <v>841</v>
      </c>
      <c r="J124" s="27" t="s">
        <v>842</v>
      </c>
    </row>
    <row r="125" customFormat="false" ht="14" hidden="false" customHeight="true" outlineLevel="0" collapsed="false">
      <c r="A125" s="32" t="s">
        <v>1134</v>
      </c>
      <c r="B125" s="33" t="s">
        <v>1135</v>
      </c>
      <c r="C125" s="34" t="s">
        <v>1136</v>
      </c>
      <c r="D125" s="33" t="s">
        <v>892</v>
      </c>
      <c r="E125" s="35" t="s">
        <v>207</v>
      </c>
      <c r="F125" s="36" t="s">
        <v>765</v>
      </c>
      <c r="G125" s="38" t="s">
        <v>17</v>
      </c>
      <c r="H125" s="31" t="e">
        <f aca="false">F125*0.6+G125*0.4</f>
        <v>#VALUE!</v>
      </c>
      <c r="I125" s="27" t="s">
        <v>860</v>
      </c>
      <c r="J125" s="27" t="s">
        <v>861</v>
      </c>
    </row>
    <row r="126" customFormat="false" ht="14" hidden="false" customHeight="true" outlineLevel="0" collapsed="false">
      <c r="A126" s="32" t="s">
        <v>1134</v>
      </c>
      <c r="B126" s="33" t="s">
        <v>1137</v>
      </c>
      <c r="C126" s="34" t="s">
        <v>1138</v>
      </c>
      <c r="D126" s="33" t="s">
        <v>892</v>
      </c>
      <c r="E126" s="35" t="s">
        <v>207</v>
      </c>
      <c r="F126" s="36" t="s">
        <v>998</v>
      </c>
      <c r="G126" s="37" t="s">
        <v>159</v>
      </c>
      <c r="H126" s="31" t="n">
        <f aca="false">F126*0.6+G126*0.4</f>
        <v>70.14</v>
      </c>
      <c r="I126" s="27" t="s">
        <v>860</v>
      </c>
      <c r="J126" s="27" t="s">
        <v>861</v>
      </c>
    </row>
    <row r="127" customFormat="false" ht="14" hidden="false" customHeight="true" outlineLevel="0" collapsed="false">
      <c r="A127" s="32" t="s">
        <v>1134</v>
      </c>
      <c r="B127" s="33" t="s">
        <v>1139</v>
      </c>
      <c r="C127" s="34" t="s">
        <v>1140</v>
      </c>
      <c r="D127" s="33" t="s">
        <v>892</v>
      </c>
      <c r="E127" s="35" t="s">
        <v>207</v>
      </c>
      <c r="F127" s="36" t="s">
        <v>883</v>
      </c>
      <c r="G127" s="37" t="s">
        <v>86</v>
      </c>
      <c r="H127" s="31" t="n">
        <f aca="false">F127*0.6+G127*0.4</f>
        <v>64.22</v>
      </c>
      <c r="I127" s="27" t="s">
        <v>860</v>
      </c>
      <c r="J127" s="27" t="s">
        <v>861</v>
      </c>
    </row>
    <row r="128" customFormat="false" ht="14" hidden="false" customHeight="true" outlineLevel="0" collapsed="false">
      <c r="A128" s="32" t="s">
        <v>1134</v>
      </c>
      <c r="B128" s="33" t="s">
        <v>1141</v>
      </c>
      <c r="C128" s="34" t="s">
        <v>1142</v>
      </c>
      <c r="D128" s="33" t="s">
        <v>892</v>
      </c>
      <c r="E128" s="35" t="s">
        <v>207</v>
      </c>
      <c r="F128" s="36" t="s">
        <v>789</v>
      </c>
      <c r="G128" s="37" t="s">
        <v>193</v>
      </c>
      <c r="H128" s="31" t="n">
        <f aca="false">F128*0.6+G128*0.4</f>
        <v>62.74</v>
      </c>
      <c r="I128" s="27" t="s">
        <v>860</v>
      </c>
      <c r="J128" s="27" t="s">
        <v>861</v>
      </c>
    </row>
    <row r="129" customFormat="false" ht="14" hidden="false" customHeight="true" outlineLevel="0" collapsed="false">
      <c r="A129" s="32" t="s">
        <v>1134</v>
      </c>
      <c r="B129" s="33" t="s">
        <v>1143</v>
      </c>
      <c r="C129" s="34" t="s">
        <v>1144</v>
      </c>
      <c r="D129" s="33" t="s">
        <v>892</v>
      </c>
      <c r="E129" s="35" t="s">
        <v>207</v>
      </c>
      <c r="F129" s="36" t="s">
        <v>1145</v>
      </c>
      <c r="G129" s="37" t="s">
        <v>518</v>
      </c>
      <c r="H129" s="31" t="n">
        <f aca="false">F129*0.6+G129*0.4</f>
        <v>61.82</v>
      </c>
      <c r="I129" s="27" t="s">
        <v>860</v>
      </c>
      <c r="J129" s="27" t="s">
        <v>861</v>
      </c>
    </row>
    <row r="130" customFormat="false" ht="14" hidden="false" customHeight="true" outlineLevel="0" collapsed="false">
      <c r="A130" s="32" t="s">
        <v>1134</v>
      </c>
      <c r="B130" s="33" t="s">
        <v>1146</v>
      </c>
      <c r="C130" s="11" t="s">
        <v>1147</v>
      </c>
      <c r="D130" s="33" t="s">
        <v>892</v>
      </c>
      <c r="E130" s="35" t="s">
        <v>207</v>
      </c>
      <c r="F130" s="29" t="s">
        <v>536</v>
      </c>
      <c r="G130" s="18" t="s">
        <v>102</v>
      </c>
      <c r="H130" s="31" t="n">
        <f aca="false">F130*0.6+G130*0.4</f>
        <v>59.12</v>
      </c>
      <c r="I130" s="27" t="s">
        <v>860</v>
      </c>
      <c r="J130" s="27" t="s">
        <v>861</v>
      </c>
    </row>
    <row r="131" customFormat="false" ht="14" hidden="false" customHeight="true" outlineLevel="0" collapsed="false">
      <c r="A131" s="32" t="s">
        <v>1148</v>
      </c>
      <c r="B131" s="33" t="s">
        <v>1149</v>
      </c>
      <c r="C131" s="34" t="s">
        <v>1150</v>
      </c>
      <c r="D131" s="33" t="s">
        <v>892</v>
      </c>
      <c r="E131" s="35" t="s">
        <v>541</v>
      </c>
      <c r="F131" s="36" t="s">
        <v>780</v>
      </c>
      <c r="G131" s="38" t="s">
        <v>17</v>
      </c>
      <c r="H131" s="31" t="e">
        <f aca="false">F131*0.6+G131*0.4</f>
        <v>#VALUE!</v>
      </c>
      <c r="I131" s="27" t="s">
        <v>860</v>
      </c>
      <c r="J131" s="27" t="s">
        <v>861</v>
      </c>
    </row>
    <row r="132" customFormat="false" ht="14" hidden="false" customHeight="true" outlineLevel="0" collapsed="false">
      <c r="A132" s="32" t="s">
        <v>1148</v>
      </c>
      <c r="B132" s="33" t="s">
        <v>1151</v>
      </c>
      <c r="C132" s="34" t="s">
        <v>1152</v>
      </c>
      <c r="D132" s="33" t="s">
        <v>892</v>
      </c>
      <c r="E132" s="35" t="s">
        <v>541</v>
      </c>
      <c r="F132" s="36" t="s">
        <v>219</v>
      </c>
      <c r="G132" s="37" t="s">
        <v>610</v>
      </c>
      <c r="H132" s="31" t="n">
        <f aca="false">F132*0.6+G132*0.4</f>
        <v>69.86</v>
      </c>
      <c r="I132" s="27" t="s">
        <v>860</v>
      </c>
      <c r="J132" s="27" t="s">
        <v>861</v>
      </c>
    </row>
    <row r="133" customFormat="false" ht="14" hidden="false" customHeight="true" outlineLevel="0" collapsed="false">
      <c r="A133" s="32" t="s">
        <v>1148</v>
      </c>
      <c r="B133" s="33" t="s">
        <v>1153</v>
      </c>
      <c r="C133" s="34" t="s">
        <v>1154</v>
      </c>
      <c r="D133" s="33" t="s">
        <v>892</v>
      </c>
      <c r="E133" s="35" t="s">
        <v>541</v>
      </c>
      <c r="F133" s="36" t="s">
        <v>377</v>
      </c>
      <c r="G133" s="37" t="s">
        <v>1155</v>
      </c>
      <c r="H133" s="31" t="n">
        <f aca="false">F133*0.6+G133*0.4</f>
        <v>65.84</v>
      </c>
      <c r="I133" s="27" t="s">
        <v>860</v>
      </c>
      <c r="J133" s="27" t="s">
        <v>861</v>
      </c>
    </row>
    <row r="134" customFormat="false" ht="14" hidden="false" customHeight="true" outlineLevel="0" collapsed="false">
      <c r="A134" s="32" t="s">
        <v>1148</v>
      </c>
      <c r="B134" s="33" t="s">
        <v>1156</v>
      </c>
      <c r="C134" s="34" t="s">
        <v>1157</v>
      </c>
      <c r="D134" s="33" t="s">
        <v>892</v>
      </c>
      <c r="E134" s="35" t="s">
        <v>541</v>
      </c>
      <c r="F134" s="36" t="s">
        <v>786</v>
      </c>
      <c r="G134" s="37" t="s">
        <v>392</v>
      </c>
      <c r="H134" s="31" t="n">
        <f aca="false">F134*0.6+G134*0.4</f>
        <v>64.34</v>
      </c>
      <c r="I134" s="27" t="s">
        <v>860</v>
      </c>
      <c r="J134" s="27" t="s">
        <v>861</v>
      </c>
    </row>
    <row r="135" customFormat="false" ht="14" hidden="false" customHeight="true" outlineLevel="0" collapsed="false">
      <c r="A135" s="32" t="s">
        <v>1148</v>
      </c>
      <c r="B135" s="33" t="s">
        <v>1158</v>
      </c>
      <c r="C135" s="34" t="s">
        <v>1159</v>
      </c>
      <c r="D135" s="33" t="s">
        <v>892</v>
      </c>
      <c r="E135" s="35" t="s">
        <v>541</v>
      </c>
      <c r="F135" s="36" t="s">
        <v>377</v>
      </c>
      <c r="G135" s="37" t="s">
        <v>1160</v>
      </c>
      <c r="H135" s="31" t="n">
        <f aca="false">F135*0.6+G135*0.4</f>
        <v>62.56</v>
      </c>
      <c r="I135" s="27" t="s">
        <v>860</v>
      </c>
      <c r="J135" s="27" t="s">
        <v>861</v>
      </c>
    </row>
    <row r="136" customFormat="false" ht="14" hidden="false" customHeight="true" outlineLevel="0" collapsed="false">
      <c r="A136" s="32" t="s">
        <v>1148</v>
      </c>
      <c r="B136" s="33" t="s">
        <v>1161</v>
      </c>
      <c r="C136" s="34" t="s">
        <v>1162</v>
      </c>
      <c r="D136" s="33" t="s">
        <v>892</v>
      </c>
      <c r="E136" s="35" t="s">
        <v>541</v>
      </c>
      <c r="F136" s="36" t="s">
        <v>789</v>
      </c>
      <c r="G136" s="37" t="s">
        <v>89</v>
      </c>
      <c r="H136" s="31" t="n">
        <f aca="false">F136*0.6+G136*0.4</f>
        <v>60.9</v>
      </c>
      <c r="I136" s="27" t="s">
        <v>860</v>
      </c>
      <c r="J136" s="27" t="s">
        <v>861</v>
      </c>
    </row>
    <row r="137" customFormat="false" ht="14" hidden="false" customHeight="true" outlineLevel="0" collapsed="false">
      <c r="A137" s="39" t="s">
        <v>837</v>
      </c>
      <c r="B137" s="40" t="s">
        <v>1163</v>
      </c>
      <c r="C137" s="41" t="s">
        <v>1164</v>
      </c>
      <c r="D137" s="40" t="s">
        <v>892</v>
      </c>
      <c r="E137" s="42" t="s">
        <v>212</v>
      </c>
      <c r="F137" s="43" t="s">
        <v>546</v>
      </c>
      <c r="G137" s="37" t="s">
        <v>105</v>
      </c>
      <c r="H137" s="31" t="n">
        <f aca="false">F137*0.6+G137*0.4</f>
        <v>70.4</v>
      </c>
      <c r="I137" s="27" t="s">
        <v>841</v>
      </c>
      <c r="J137" s="27" t="s">
        <v>842</v>
      </c>
    </row>
    <row r="138" customFormat="false" ht="14" hidden="false" customHeight="true" outlineLevel="0" collapsed="false">
      <c r="A138" s="32" t="s">
        <v>837</v>
      </c>
      <c r="B138" s="40" t="s">
        <v>1165</v>
      </c>
      <c r="C138" s="41" t="s">
        <v>1166</v>
      </c>
      <c r="D138" s="40" t="s">
        <v>892</v>
      </c>
      <c r="E138" s="42" t="s">
        <v>212</v>
      </c>
      <c r="F138" s="43" t="s">
        <v>219</v>
      </c>
      <c r="G138" s="37" t="s">
        <v>29</v>
      </c>
      <c r="H138" s="31" t="n">
        <f aca="false">F138*0.6+G138*0.4</f>
        <v>68.5</v>
      </c>
      <c r="I138" s="27" t="s">
        <v>841</v>
      </c>
      <c r="J138" s="27" t="s">
        <v>842</v>
      </c>
    </row>
    <row r="139" customFormat="false" ht="14" hidden="false" customHeight="true" outlineLevel="0" collapsed="false">
      <c r="A139" s="32" t="s">
        <v>837</v>
      </c>
      <c r="B139" s="40" t="s">
        <v>1167</v>
      </c>
      <c r="C139" s="41" t="s">
        <v>1168</v>
      </c>
      <c r="D139" s="40" t="s">
        <v>892</v>
      </c>
      <c r="E139" s="42" t="s">
        <v>212</v>
      </c>
      <c r="F139" s="43" t="s">
        <v>859</v>
      </c>
      <c r="G139" s="37" t="s">
        <v>262</v>
      </c>
      <c r="H139" s="31" t="n">
        <f aca="false">F139*0.6+G139*0.4</f>
        <v>68.44</v>
      </c>
      <c r="I139" s="27" t="s">
        <v>841</v>
      </c>
      <c r="J139" s="27" t="s">
        <v>842</v>
      </c>
    </row>
    <row r="140" customFormat="false" ht="14" hidden="false" customHeight="true" outlineLevel="0" collapsed="false">
      <c r="A140" s="32" t="s">
        <v>837</v>
      </c>
      <c r="B140" s="33" t="s">
        <v>1169</v>
      </c>
      <c r="C140" s="34" t="s">
        <v>1170</v>
      </c>
      <c r="D140" s="33" t="s">
        <v>892</v>
      </c>
      <c r="E140" s="35" t="s">
        <v>212</v>
      </c>
      <c r="F140" s="36" t="s">
        <v>998</v>
      </c>
      <c r="G140" s="37" t="s">
        <v>98</v>
      </c>
      <c r="H140" s="31" t="n">
        <f aca="false">F140*0.6+G140*0.4</f>
        <v>68.14</v>
      </c>
      <c r="I140" s="27" t="s">
        <v>841</v>
      </c>
      <c r="J140" s="27" t="s">
        <v>842</v>
      </c>
    </row>
    <row r="141" customFormat="false" ht="14" hidden="false" customHeight="true" outlineLevel="0" collapsed="false">
      <c r="A141" s="32" t="s">
        <v>837</v>
      </c>
      <c r="B141" s="33" t="s">
        <v>1171</v>
      </c>
      <c r="C141" s="34" t="s">
        <v>1172</v>
      </c>
      <c r="D141" s="33" t="s">
        <v>892</v>
      </c>
      <c r="E141" s="35" t="s">
        <v>212</v>
      </c>
      <c r="F141" s="36" t="s">
        <v>377</v>
      </c>
      <c r="G141" s="37" t="s">
        <v>1173</v>
      </c>
      <c r="H141" s="31" t="n">
        <f aca="false">F141*0.6+G141*0.4</f>
        <v>66.48</v>
      </c>
      <c r="I141" s="27" t="s">
        <v>841</v>
      </c>
      <c r="J141" s="27" t="s">
        <v>842</v>
      </c>
    </row>
    <row r="142" customFormat="false" ht="14" hidden="false" customHeight="true" outlineLevel="0" collapsed="false">
      <c r="A142" s="32" t="s">
        <v>837</v>
      </c>
      <c r="B142" s="33" t="s">
        <v>1174</v>
      </c>
      <c r="C142" s="34" t="s">
        <v>1175</v>
      </c>
      <c r="D142" s="33" t="s">
        <v>892</v>
      </c>
      <c r="E142" s="35" t="s">
        <v>1176</v>
      </c>
      <c r="F142" s="36" t="s">
        <v>780</v>
      </c>
      <c r="G142" s="38" t="s">
        <v>17</v>
      </c>
      <c r="H142" s="31" t="e">
        <f aca="false">F142*0.6+G142*0.4</f>
        <v>#VALUE!</v>
      </c>
      <c r="I142" s="27" t="s">
        <v>841</v>
      </c>
      <c r="J142" s="27" t="s">
        <v>842</v>
      </c>
    </row>
    <row r="143" customFormat="false" ht="14" hidden="false" customHeight="true" outlineLevel="0" collapsed="false">
      <c r="A143" s="32" t="s">
        <v>837</v>
      </c>
      <c r="B143" s="33" t="s">
        <v>1177</v>
      </c>
      <c r="C143" s="34" t="s">
        <v>1178</v>
      </c>
      <c r="D143" s="33" t="s">
        <v>892</v>
      </c>
      <c r="E143" s="35" t="s">
        <v>1176</v>
      </c>
      <c r="F143" s="36" t="s">
        <v>315</v>
      </c>
      <c r="G143" s="37" t="s">
        <v>37</v>
      </c>
      <c r="H143" s="31" t="n">
        <f aca="false">F143*0.6+G143*0.4</f>
        <v>70.6</v>
      </c>
      <c r="I143" s="27" t="s">
        <v>841</v>
      </c>
      <c r="J143" s="27" t="s">
        <v>842</v>
      </c>
    </row>
    <row r="144" customFormat="false" ht="14" hidden="false" customHeight="true" outlineLevel="0" collapsed="false">
      <c r="A144" s="32" t="s">
        <v>837</v>
      </c>
      <c r="B144" s="33" t="s">
        <v>1179</v>
      </c>
      <c r="C144" s="34" t="s">
        <v>1180</v>
      </c>
      <c r="D144" s="33" t="s">
        <v>892</v>
      </c>
      <c r="E144" s="35" t="s">
        <v>1176</v>
      </c>
      <c r="F144" s="36" t="s">
        <v>368</v>
      </c>
      <c r="G144" s="37" t="s">
        <v>290</v>
      </c>
      <c r="H144" s="31" t="n">
        <f aca="false">F144*0.6+G144*0.4</f>
        <v>66.36</v>
      </c>
      <c r="I144" s="27" t="s">
        <v>841</v>
      </c>
      <c r="J144" s="27" t="s">
        <v>842</v>
      </c>
    </row>
    <row r="145" customFormat="false" ht="14" hidden="false" customHeight="true" outlineLevel="0" collapsed="false">
      <c r="A145" s="17" t="s">
        <v>1181</v>
      </c>
      <c r="B145" s="12" t="s">
        <v>1182</v>
      </c>
      <c r="C145" s="11" t="s">
        <v>1183</v>
      </c>
      <c r="D145" s="12" t="s">
        <v>1184</v>
      </c>
      <c r="E145" s="28" t="s">
        <v>15</v>
      </c>
      <c r="F145" s="29" t="s">
        <v>765</v>
      </c>
      <c r="G145" s="13" t="s">
        <v>17</v>
      </c>
      <c r="H145" s="31" t="e">
        <f aca="false">F145*0.6+G145*0.4</f>
        <v>#VALUE!</v>
      </c>
      <c r="I145" s="27" t="s">
        <v>1185</v>
      </c>
      <c r="J145" s="27" t="s">
        <v>1186</v>
      </c>
    </row>
    <row r="146" customFormat="false" ht="14" hidden="false" customHeight="true" outlineLevel="0" collapsed="false">
      <c r="A146" s="17" t="s">
        <v>1181</v>
      </c>
      <c r="B146" s="12" t="s">
        <v>1187</v>
      </c>
      <c r="C146" s="11" t="s">
        <v>1188</v>
      </c>
      <c r="D146" s="12" t="s">
        <v>1184</v>
      </c>
      <c r="E146" s="28" t="s">
        <v>15</v>
      </c>
      <c r="F146" s="29" t="s">
        <v>122</v>
      </c>
      <c r="G146" s="18" t="s">
        <v>1155</v>
      </c>
      <c r="H146" s="31" t="n">
        <f aca="false">F146*0.6+G146*0.4</f>
        <v>77.84</v>
      </c>
      <c r="I146" s="27" t="s">
        <v>1185</v>
      </c>
      <c r="J146" s="27" t="s">
        <v>1186</v>
      </c>
    </row>
    <row r="147" customFormat="false" ht="14" hidden="false" customHeight="true" outlineLevel="0" collapsed="false">
      <c r="A147" s="17" t="s">
        <v>1181</v>
      </c>
      <c r="B147" s="12" t="s">
        <v>1189</v>
      </c>
      <c r="C147" s="11" t="s">
        <v>1190</v>
      </c>
      <c r="D147" s="12" t="s">
        <v>1184</v>
      </c>
      <c r="E147" s="28" t="s">
        <v>15</v>
      </c>
      <c r="F147" s="29" t="s">
        <v>1030</v>
      </c>
      <c r="G147" s="18" t="s">
        <v>711</v>
      </c>
      <c r="H147" s="31" t="n">
        <f aca="false">F147*0.6+G147*0.4</f>
        <v>66.58</v>
      </c>
      <c r="I147" s="27" t="s">
        <v>1185</v>
      </c>
      <c r="J147" s="27" t="s">
        <v>1186</v>
      </c>
    </row>
    <row r="148" customFormat="false" ht="14" hidden="false" customHeight="true" outlineLevel="0" collapsed="false">
      <c r="A148" s="17" t="s">
        <v>1181</v>
      </c>
      <c r="B148" s="12" t="s">
        <v>1191</v>
      </c>
      <c r="C148" s="11" t="s">
        <v>1192</v>
      </c>
      <c r="D148" s="12" t="s">
        <v>1184</v>
      </c>
      <c r="E148" s="28" t="s">
        <v>15</v>
      </c>
      <c r="F148" s="29" t="s">
        <v>758</v>
      </c>
      <c r="G148" s="18" t="s">
        <v>140</v>
      </c>
      <c r="H148" s="31" t="n">
        <f aca="false">F148*0.6+G148*0.4</f>
        <v>64.38</v>
      </c>
      <c r="I148" s="27" t="s">
        <v>1185</v>
      </c>
      <c r="J148" s="27" t="s">
        <v>1186</v>
      </c>
    </row>
    <row r="149" customFormat="false" ht="14" hidden="false" customHeight="true" outlineLevel="0" collapsed="false">
      <c r="A149" s="44" t="s">
        <v>1181</v>
      </c>
      <c r="B149" s="12" t="s">
        <v>1193</v>
      </c>
      <c r="C149" s="11" t="s">
        <v>1194</v>
      </c>
      <c r="D149" s="12" t="s">
        <v>1184</v>
      </c>
      <c r="E149" s="28" t="s">
        <v>15</v>
      </c>
      <c r="F149" s="29" t="s">
        <v>1030</v>
      </c>
      <c r="G149" s="18" t="s">
        <v>640</v>
      </c>
      <c r="H149" s="31" t="n">
        <f aca="false">F149*0.6+G149*0.4</f>
        <v>63.38</v>
      </c>
      <c r="I149" s="27" t="s">
        <v>1185</v>
      </c>
      <c r="J149" s="27" t="s">
        <v>1186</v>
      </c>
    </row>
    <row r="150" customFormat="false" ht="14" hidden="false" customHeight="true" outlineLevel="0" collapsed="false">
      <c r="A150" s="44" t="s">
        <v>1181</v>
      </c>
      <c r="B150" s="12" t="s">
        <v>1195</v>
      </c>
      <c r="C150" s="11" t="s">
        <v>1196</v>
      </c>
      <c r="D150" s="12" t="s">
        <v>1184</v>
      </c>
      <c r="E150" s="28" t="s">
        <v>15</v>
      </c>
      <c r="F150" s="29" t="s">
        <v>780</v>
      </c>
      <c r="G150" s="18" t="s">
        <v>1197</v>
      </c>
      <c r="H150" s="31" t="n">
        <f aca="false">F150*0.6+G150*0.4</f>
        <v>62.88</v>
      </c>
      <c r="I150" s="27" t="s">
        <v>1185</v>
      </c>
      <c r="J150" s="27" t="s">
        <v>1186</v>
      </c>
    </row>
    <row r="151" customFormat="false" ht="14" hidden="false" customHeight="true" outlineLevel="0" collapsed="false">
      <c r="A151" s="44" t="s">
        <v>1181</v>
      </c>
      <c r="B151" s="12" t="s">
        <v>1198</v>
      </c>
      <c r="C151" s="11" t="s">
        <v>1199</v>
      </c>
      <c r="D151" s="12" t="s">
        <v>1184</v>
      </c>
      <c r="E151" s="28" t="s">
        <v>15</v>
      </c>
      <c r="F151" s="29" t="s">
        <v>765</v>
      </c>
      <c r="G151" s="18" t="s">
        <v>1197</v>
      </c>
      <c r="H151" s="31" t="n">
        <f aca="false">F151*0.6+G151*0.4</f>
        <v>62.28</v>
      </c>
      <c r="I151" s="27" t="s">
        <v>1185</v>
      </c>
      <c r="J151" s="27" t="s">
        <v>1186</v>
      </c>
    </row>
    <row r="152" customFormat="false" ht="14" hidden="false" customHeight="true" outlineLevel="0" collapsed="false">
      <c r="A152" s="44" t="s">
        <v>1181</v>
      </c>
      <c r="B152" s="12" t="s">
        <v>1200</v>
      </c>
      <c r="C152" s="11" t="s">
        <v>1201</v>
      </c>
      <c r="D152" s="12" t="s">
        <v>1184</v>
      </c>
      <c r="E152" s="28" t="s">
        <v>15</v>
      </c>
      <c r="F152" s="29" t="s">
        <v>765</v>
      </c>
      <c r="G152" s="18" t="s">
        <v>253</v>
      </c>
      <c r="H152" s="31" t="n">
        <f aca="false">F152*0.6+G152*0.4</f>
        <v>62.2</v>
      </c>
      <c r="I152" s="27" t="s">
        <v>1185</v>
      </c>
      <c r="J152" s="27" t="s">
        <v>1186</v>
      </c>
    </row>
    <row r="153" customFormat="false" ht="14" hidden="false" customHeight="true" outlineLevel="0" collapsed="false">
      <c r="A153" s="17" t="s">
        <v>1181</v>
      </c>
      <c r="B153" s="12" t="s">
        <v>1202</v>
      </c>
      <c r="C153" s="11" t="s">
        <v>1203</v>
      </c>
      <c r="D153" s="12" t="s">
        <v>1184</v>
      </c>
      <c r="E153" s="28" t="s">
        <v>15</v>
      </c>
      <c r="F153" s="29" t="s">
        <v>228</v>
      </c>
      <c r="G153" s="18" t="s">
        <v>305</v>
      </c>
      <c r="H153" s="31" t="n">
        <f aca="false">F153*0.6+G153*0.4</f>
        <v>60.84</v>
      </c>
      <c r="I153" s="27" t="s">
        <v>1185</v>
      </c>
      <c r="J153" s="27" t="s">
        <v>1186</v>
      </c>
    </row>
    <row r="154" customFormat="false" ht="14" hidden="false" customHeight="true" outlineLevel="0" collapsed="false">
      <c r="A154" s="17" t="s">
        <v>1181</v>
      </c>
      <c r="B154" s="12" t="s">
        <v>1204</v>
      </c>
      <c r="C154" s="11" t="s">
        <v>1205</v>
      </c>
      <c r="D154" s="12" t="s">
        <v>1184</v>
      </c>
      <c r="E154" s="28" t="s">
        <v>15</v>
      </c>
      <c r="F154" s="29" t="s">
        <v>859</v>
      </c>
      <c r="G154" s="18" t="s">
        <v>673</v>
      </c>
      <c r="H154" s="31" t="n">
        <f aca="false">F154*0.6+G154*0.4</f>
        <v>60.76</v>
      </c>
      <c r="I154" s="27" t="s">
        <v>1185</v>
      </c>
      <c r="J154" s="27" t="s">
        <v>1186</v>
      </c>
    </row>
    <row r="155" customFormat="false" ht="14" hidden="false" customHeight="true" outlineLevel="0" collapsed="false">
      <c r="A155" s="17" t="s">
        <v>1181</v>
      </c>
      <c r="B155" s="12" t="s">
        <v>1206</v>
      </c>
      <c r="C155" s="11" t="s">
        <v>1207</v>
      </c>
      <c r="D155" s="12" t="s">
        <v>1184</v>
      </c>
      <c r="E155" s="28" t="s">
        <v>15</v>
      </c>
      <c r="F155" s="29" t="s">
        <v>587</v>
      </c>
      <c r="G155" s="18" t="s">
        <v>62</v>
      </c>
      <c r="H155" s="31" t="n">
        <f aca="false">F155*0.6+G155*0.4</f>
        <v>60.2</v>
      </c>
      <c r="I155" s="27" t="s">
        <v>1185</v>
      </c>
      <c r="J155" s="27" t="s">
        <v>1186</v>
      </c>
    </row>
    <row r="156" customFormat="false" ht="14" hidden="false" customHeight="true" outlineLevel="0" collapsed="false">
      <c r="A156" s="17" t="s">
        <v>1181</v>
      </c>
      <c r="B156" s="12" t="s">
        <v>1208</v>
      </c>
      <c r="C156" s="11" t="s">
        <v>1209</v>
      </c>
      <c r="D156" s="12" t="s">
        <v>1184</v>
      </c>
      <c r="E156" s="28" t="s">
        <v>15</v>
      </c>
      <c r="F156" s="29" t="s">
        <v>228</v>
      </c>
      <c r="G156" s="18" t="s">
        <v>233</v>
      </c>
      <c r="H156" s="31" t="n">
        <f aca="false">F156*0.6+G156*0.4</f>
        <v>59.4</v>
      </c>
      <c r="I156" s="27" t="s">
        <v>1185</v>
      </c>
      <c r="J156" s="27" t="s">
        <v>1186</v>
      </c>
    </row>
    <row r="157" customFormat="false" ht="14" hidden="false" customHeight="true" outlineLevel="0" collapsed="false">
      <c r="A157" s="17" t="s">
        <v>1181</v>
      </c>
      <c r="B157" s="12" t="s">
        <v>1210</v>
      </c>
      <c r="C157" s="11" t="s">
        <v>1211</v>
      </c>
      <c r="D157" s="12" t="s">
        <v>1184</v>
      </c>
      <c r="E157" s="28" t="s">
        <v>15</v>
      </c>
      <c r="F157" s="29" t="s">
        <v>1212</v>
      </c>
      <c r="G157" s="18" t="s">
        <v>357</v>
      </c>
      <c r="H157" s="31" t="n">
        <f aca="false">F157*0.6+G157*0.4</f>
        <v>57.16</v>
      </c>
      <c r="I157" s="27" t="s">
        <v>1185</v>
      </c>
      <c r="J157" s="27" t="s">
        <v>1186</v>
      </c>
    </row>
    <row r="158" customFormat="false" ht="14" hidden="false" customHeight="true" outlineLevel="0" collapsed="false">
      <c r="A158" s="17" t="s">
        <v>1181</v>
      </c>
      <c r="B158" s="12" t="s">
        <v>1213</v>
      </c>
      <c r="C158" s="11" t="s">
        <v>1214</v>
      </c>
      <c r="D158" s="12" t="s">
        <v>1184</v>
      </c>
      <c r="E158" s="28" t="s">
        <v>15</v>
      </c>
      <c r="F158" s="29" t="s">
        <v>1122</v>
      </c>
      <c r="G158" s="18" t="s">
        <v>144</v>
      </c>
      <c r="H158" s="31" t="n">
        <f aca="false">F158*0.6+G158*0.4</f>
        <v>56.94</v>
      </c>
      <c r="I158" s="27" t="s">
        <v>1185</v>
      </c>
      <c r="J158" s="27" t="s">
        <v>1186</v>
      </c>
    </row>
    <row r="159" customFormat="false" ht="14" hidden="false" customHeight="true" outlineLevel="0" collapsed="false">
      <c r="A159" s="17" t="s">
        <v>1181</v>
      </c>
      <c r="B159" s="12" t="s">
        <v>1215</v>
      </c>
      <c r="C159" s="11" t="s">
        <v>1216</v>
      </c>
      <c r="D159" s="12" t="s">
        <v>1184</v>
      </c>
      <c r="E159" s="28" t="s">
        <v>15</v>
      </c>
      <c r="F159" s="29" t="s">
        <v>1217</v>
      </c>
      <c r="G159" s="18" t="s">
        <v>177</v>
      </c>
      <c r="H159" s="31" t="n">
        <f aca="false">F159*0.6+G159*0.4</f>
        <v>56.56</v>
      </c>
      <c r="I159" s="27" t="s">
        <v>1185</v>
      </c>
      <c r="J159" s="27" t="s">
        <v>1186</v>
      </c>
    </row>
    <row r="160" customFormat="false" ht="14" hidden="false" customHeight="true" outlineLevel="0" collapsed="false">
      <c r="A160" s="17" t="s">
        <v>1181</v>
      </c>
      <c r="B160" s="12" t="s">
        <v>1218</v>
      </c>
      <c r="C160" s="11" t="s">
        <v>1219</v>
      </c>
      <c r="D160" s="12" t="s">
        <v>1184</v>
      </c>
      <c r="E160" s="28" t="s">
        <v>15</v>
      </c>
      <c r="F160" s="29" t="s">
        <v>1217</v>
      </c>
      <c r="G160" s="18" t="s">
        <v>494</v>
      </c>
      <c r="H160" s="31" t="n">
        <f aca="false">F160*0.6+G160*0.4</f>
        <v>56.24</v>
      </c>
      <c r="I160" s="27" t="s">
        <v>1185</v>
      </c>
      <c r="J160" s="27" t="s">
        <v>1186</v>
      </c>
    </row>
    <row r="161" customFormat="false" ht="14" hidden="false" customHeight="true" outlineLevel="0" collapsed="false">
      <c r="A161" s="17" t="s">
        <v>1181</v>
      </c>
      <c r="B161" s="12" t="s">
        <v>1220</v>
      </c>
      <c r="C161" s="11" t="s">
        <v>1221</v>
      </c>
      <c r="D161" s="12" t="s">
        <v>1184</v>
      </c>
      <c r="E161" s="28" t="s">
        <v>15</v>
      </c>
      <c r="F161" s="29" t="s">
        <v>590</v>
      </c>
      <c r="G161" s="18" t="s">
        <v>125</v>
      </c>
      <c r="H161" s="31" t="n">
        <f aca="false">F161*0.6+G161*0.4</f>
        <v>55.7</v>
      </c>
      <c r="I161" s="27" t="s">
        <v>1185</v>
      </c>
      <c r="J161" s="27" t="s">
        <v>1186</v>
      </c>
    </row>
    <row r="162" customFormat="false" ht="14" hidden="false" customHeight="true" outlineLevel="0" collapsed="false">
      <c r="A162" s="17" t="s">
        <v>1181</v>
      </c>
      <c r="B162" s="12" t="s">
        <v>1222</v>
      </c>
      <c r="C162" s="11" t="s">
        <v>1223</v>
      </c>
      <c r="D162" s="12" t="s">
        <v>1184</v>
      </c>
      <c r="E162" s="28" t="s">
        <v>15</v>
      </c>
      <c r="F162" s="29" t="s">
        <v>538</v>
      </c>
      <c r="G162" s="18" t="s">
        <v>1224</v>
      </c>
      <c r="H162" s="31" t="n">
        <f aca="false">F162*0.6+G162*0.4</f>
        <v>51.98</v>
      </c>
      <c r="I162" s="27" t="s">
        <v>1185</v>
      </c>
      <c r="J162" s="27" t="s">
        <v>1186</v>
      </c>
    </row>
    <row r="163" customFormat="false" ht="14" hidden="false" customHeight="true" outlineLevel="0" collapsed="false">
      <c r="A163" s="17" t="s">
        <v>1181</v>
      </c>
      <c r="B163" s="12" t="s">
        <v>1225</v>
      </c>
      <c r="C163" s="11" t="s">
        <v>1226</v>
      </c>
      <c r="D163" s="12" t="s">
        <v>1184</v>
      </c>
      <c r="E163" s="28" t="s">
        <v>47</v>
      </c>
      <c r="F163" s="29" t="s">
        <v>937</v>
      </c>
      <c r="G163" s="13" t="s">
        <v>17</v>
      </c>
      <c r="H163" s="31" t="e">
        <f aca="false">F163*0.6+G163*0.4</f>
        <v>#VALUE!</v>
      </c>
      <c r="I163" s="27" t="s">
        <v>1185</v>
      </c>
      <c r="J163" s="27" t="s">
        <v>1186</v>
      </c>
    </row>
    <row r="164" customFormat="false" ht="14" hidden="false" customHeight="true" outlineLevel="0" collapsed="false">
      <c r="A164" s="17" t="s">
        <v>1181</v>
      </c>
      <c r="B164" s="12" t="s">
        <v>1227</v>
      </c>
      <c r="C164" s="11" t="s">
        <v>1228</v>
      </c>
      <c r="D164" s="12" t="s">
        <v>1184</v>
      </c>
      <c r="E164" s="28" t="s">
        <v>47</v>
      </c>
      <c r="F164" s="29" t="s">
        <v>374</v>
      </c>
      <c r="G164" s="13" t="s">
        <v>17</v>
      </c>
      <c r="H164" s="31" t="e">
        <f aca="false">F164*0.6+G164*0.4</f>
        <v>#VALUE!</v>
      </c>
      <c r="I164" s="27" t="s">
        <v>1185</v>
      </c>
      <c r="J164" s="27" t="s">
        <v>1186</v>
      </c>
    </row>
    <row r="165" customFormat="false" ht="14" hidden="false" customHeight="true" outlineLevel="0" collapsed="false">
      <c r="A165" s="17" t="s">
        <v>1181</v>
      </c>
      <c r="B165" s="12" t="s">
        <v>1229</v>
      </c>
      <c r="C165" s="11" t="s">
        <v>1230</v>
      </c>
      <c r="D165" s="12" t="s">
        <v>1184</v>
      </c>
      <c r="E165" s="28" t="s">
        <v>47</v>
      </c>
      <c r="F165" s="29" t="s">
        <v>1231</v>
      </c>
      <c r="G165" s="13" t="s">
        <v>17</v>
      </c>
      <c r="H165" s="31" t="e">
        <f aca="false">F165*0.6+G165*0.4</f>
        <v>#VALUE!</v>
      </c>
      <c r="I165" s="27" t="s">
        <v>1185</v>
      </c>
      <c r="J165" s="27" t="s">
        <v>1186</v>
      </c>
    </row>
    <row r="166" customFormat="false" ht="14" hidden="false" customHeight="true" outlineLevel="0" collapsed="false">
      <c r="A166" s="17" t="s">
        <v>1181</v>
      </c>
      <c r="B166" s="12" t="s">
        <v>1232</v>
      </c>
      <c r="C166" s="11" t="s">
        <v>1233</v>
      </c>
      <c r="D166" s="12" t="s">
        <v>1184</v>
      </c>
      <c r="E166" s="28" t="s">
        <v>47</v>
      </c>
      <c r="F166" s="29" t="s">
        <v>365</v>
      </c>
      <c r="G166" s="18" t="s">
        <v>397</v>
      </c>
      <c r="H166" s="31" t="n">
        <f aca="false">F166*0.6+G166*0.4</f>
        <v>66.54</v>
      </c>
      <c r="I166" s="27" t="s">
        <v>1185</v>
      </c>
      <c r="J166" s="27" t="s">
        <v>1186</v>
      </c>
    </row>
    <row r="167" customFormat="false" ht="14" hidden="false" customHeight="true" outlineLevel="0" collapsed="false">
      <c r="A167" s="17" t="s">
        <v>1181</v>
      </c>
      <c r="B167" s="12" t="s">
        <v>1234</v>
      </c>
      <c r="C167" s="11" t="s">
        <v>1235</v>
      </c>
      <c r="D167" s="12" t="s">
        <v>1184</v>
      </c>
      <c r="E167" s="28" t="s">
        <v>47</v>
      </c>
      <c r="F167" s="29" t="s">
        <v>213</v>
      </c>
      <c r="G167" s="18" t="s">
        <v>1236</v>
      </c>
      <c r="H167" s="31" t="n">
        <f aca="false">F167*0.6+G167*0.4</f>
        <v>62.88</v>
      </c>
      <c r="I167" s="27" t="s">
        <v>1185</v>
      </c>
      <c r="J167" s="27" t="s">
        <v>1186</v>
      </c>
    </row>
    <row r="168" customFormat="false" ht="14" hidden="false" customHeight="true" outlineLevel="0" collapsed="false">
      <c r="A168" s="17" t="s">
        <v>1181</v>
      </c>
      <c r="B168" s="12" t="s">
        <v>1237</v>
      </c>
      <c r="C168" s="11" t="s">
        <v>1238</v>
      </c>
      <c r="D168" s="12" t="s">
        <v>1184</v>
      </c>
      <c r="E168" s="28" t="s">
        <v>47</v>
      </c>
      <c r="F168" s="29" t="s">
        <v>377</v>
      </c>
      <c r="G168" s="18" t="s">
        <v>92</v>
      </c>
      <c r="H168" s="31" t="n">
        <f aca="false">F168*0.6+G168*0.4</f>
        <v>61.68</v>
      </c>
      <c r="I168" s="27" t="s">
        <v>1185</v>
      </c>
      <c r="J168" s="27" t="s">
        <v>1186</v>
      </c>
    </row>
    <row r="169" customFormat="false" ht="14" hidden="false" customHeight="true" outlineLevel="0" collapsed="false">
      <c r="A169" s="17" t="s">
        <v>1181</v>
      </c>
      <c r="B169" s="12" t="s">
        <v>1239</v>
      </c>
      <c r="C169" s="11" t="s">
        <v>1240</v>
      </c>
      <c r="D169" s="12" t="s">
        <v>1184</v>
      </c>
      <c r="E169" s="28" t="s">
        <v>47</v>
      </c>
      <c r="F169" s="29" t="s">
        <v>1145</v>
      </c>
      <c r="G169" s="18" t="s">
        <v>86</v>
      </c>
      <c r="H169" s="31" t="n">
        <f aca="false">F169*0.6+G169*0.4</f>
        <v>60.62</v>
      </c>
      <c r="I169" s="27" t="s">
        <v>1185</v>
      </c>
      <c r="J169" s="27" t="s">
        <v>1186</v>
      </c>
    </row>
    <row r="170" customFormat="false" ht="14" hidden="false" customHeight="true" outlineLevel="0" collapsed="false">
      <c r="A170" s="17" t="s">
        <v>1181</v>
      </c>
      <c r="B170" s="12" t="s">
        <v>1241</v>
      </c>
      <c r="C170" s="11" t="s">
        <v>1242</v>
      </c>
      <c r="D170" s="12" t="s">
        <v>1184</v>
      </c>
      <c r="E170" s="28" t="s">
        <v>47</v>
      </c>
      <c r="F170" s="29" t="s">
        <v>538</v>
      </c>
      <c r="G170" s="18" t="s">
        <v>159</v>
      </c>
      <c r="H170" s="31" t="n">
        <f aca="false">F170*0.6+G170*0.4</f>
        <v>60.54</v>
      </c>
      <c r="I170" s="27" t="s">
        <v>1185</v>
      </c>
      <c r="J170" s="27" t="s">
        <v>1186</v>
      </c>
    </row>
    <row r="171" customFormat="false" ht="14" hidden="false" customHeight="true" outlineLevel="0" collapsed="false">
      <c r="A171" s="17" t="s">
        <v>1181</v>
      </c>
      <c r="B171" s="12" t="s">
        <v>1243</v>
      </c>
      <c r="C171" s="11" t="s">
        <v>1244</v>
      </c>
      <c r="D171" s="12" t="s">
        <v>1184</v>
      </c>
      <c r="E171" s="28" t="s">
        <v>47</v>
      </c>
      <c r="F171" s="29" t="s">
        <v>816</v>
      </c>
      <c r="G171" s="18" t="s">
        <v>640</v>
      </c>
      <c r="H171" s="31" t="n">
        <f aca="false">F171*0.6+G171*0.4</f>
        <v>58.58</v>
      </c>
      <c r="I171" s="27" t="s">
        <v>1185</v>
      </c>
      <c r="J171" s="27" t="s">
        <v>1186</v>
      </c>
    </row>
    <row r="172" customFormat="false" ht="14" hidden="false" customHeight="true" outlineLevel="0" collapsed="false">
      <c r="A172" s="17" t="s">
        <v>1181</v>
      </c>
      <c r="B172" s="12" t="s">
        <v>1245</v>
      </c>
      <c r="C172" s="11" t="s">
        <v>1246</v>
      </c>
      <c r="D172" s="12" t="s">
        <v>1184</v>
      </c>
      <c r="E172" s="28" t="s">
        <v>47</v>
      </c>
      <c r="F172" s="29" t="s">
        <v>225</v>
      </c>
      <c r="G172" s="18" t="s">
        <v>681</v>
      </c>
      <c r="H172" s="31" t="n">
        <f aca="false">F172*0.6+G172*0.4</f>
        <v>55.76</v>
      </c>
      <c r="I172" s="27" t="s">
        <v>1185</v>
      </c>
      <c r="J172" s="27" t="s">
        <v>1186</v>
      </c>
    </row>
    <row r="173" customFormat="false" ht="14" hidden="false" customHeight="true" outlineLevel="0" collapsed="false">
      <c r="A173" s="17" t="s">
        <v>1181</v>
      </c>
      <c r="B173" s="12" t="s">
        <v>1247</v>
      </c>
      <c r="C173" s="11" t="s">
        <v>1248</v>
      </c>
      <c r="D173" s="12" t="s">
        <v>1184</v>
      </c>
      <c r="E173" s="28" t="s">
        <v>47</v>
      </c>
      <c r="F173" s="29" t="s">
        <v>1212</v>
      </c>
      <c r="G173" s="18" t="s">
        <v>635</v>
      </c>
      <c r="H173" s="31" t="n">
        <f aca="false">F173*0.6+G173*0.4</f>
        <v>52.52</v>
      </c>
      <c r="I173" s="27" t="s">
        <v>1185</v>
      </c>
      <c r="J173" s="27" t="s">
        <v>1186</v>
      </c>
    </row>
    <row r="174" customFormat="false" ht="14" hidden="false" customHeight="true" outlineLevel="0" collapsed="false">
      <c r="A174" s="17" t="s">
        <v>845</v>
      </c>
      <c r="B174" s="12" t="s">
        <v>1249</v>
      </c>
      <c r="C174" s="11" t="s">
        <v>1250</v>
      </c>
      <c r="D174" s="12" t="s">
        <v>1184</v>
      </c>
      <c r="E174" s="28" t="s">
        <v>70</v>
      </c>
      <c r="F174" s="29" t="s">
        <v>16</v>
      </c>
      <c r="G174" s="18" t="s">
        <v>53</v>
      </c>
      <c r="H174" s="31" t="n">
        <f aca="false">F174*0.6+G174*0.4</f>
        <v>78.24</v>
      </c>
      <c r="I174" s="27" t="s">
        <v>1251</v>
      </c>
      <c r="J174" s="27" t="s">
        <v>1252</v>
      </c>
    </row>
    <row r="175" customFormat="false" ht="14" hidden="false" customHeight="true" outlineLevel="0" collapsed="false">
      <c r="A175" s="17" t="s">
        <v>845</v>
      </c>
      <c r="B175" s="12" t="s">
        <v>1253</v>
      </c>
      <c r="C175" s="11" t="s">
        <v>1254</v>
      </c>
      <c r="D175" s="12" t="s">
        <v>1184</v>
      </c>
      <c r="E175" s="28" t="s">
        <v>70</v>
      </c>
      <c r="F175" s="29" t="s">
        <v>347</v>
      </c>
      <c r="G175" s="18" t="s">
        <v>186</v>
      </c>
      <c r="H175" s="31" t="n">
        <f aca="false">F175*0.6+G175*0.4</f>
        <v>78.22</v>
      </c>
      <c r="I175" s="27" t="s">
        <v>1251</v>
      </c>
      <c r="J175" s="27" t="s">
        <v>1252</v>
      </c>
    </row>
    <row r="176" customFormat="false" ht="14" hidden="false" customHeight="true" outlineLevel="0" collapsed="false">
      <c r="A176" s="17" t="s">
        <v>845</v>
      </c>
      <c r="B176" s="12" t="s">
        <v>1255</v>
      </c>
      <c r="C176" s="11" t="s">
        <v>1250</v>
      </c>
      <c r="D176" s="12" t="s">
        <v>1184</v>
      </c>
      <c r="E176" s="28" t="s">
        <v>70</v>
      </c>
      <c r="F176" s="29" t="s">
        <v>512</v>
      </c>
      <c r="G176" s="18" t="s">
        <v>36</v>
      </c>
      <c r="H176" s="31" t="n">
        <f aca="false">F176*0.6+G176*0.4</f>
        <v>77.1</v>
      </c>
      <c r="I176" s="27" t="s">
        <v>1251</v>
      </c>
      <c r="J176" s="27" t="s">
        <v>1252</v>
      </c>
    </row>
    <row r="177" customFormat="false" ht="14" hidden="false" customHeight="true" outlineLevel="0" collapsed="false">
      <c r="A177" s="17" t="s">
        <v>845</v>
      </c>
      <c r="B177" s="12" t="s">
        <v>1256</v>
      </c>
      <c r="C177" s="11" t="s">
        <v>1257</v>
      </c>
      <c r="D177" s="12" t="s">
        <v>1184</v>
      </c>
      <c r="E177" s="28" t="s">
        <v>70</v>
      </c>
      <c r="F177" s="29" t="s">
        <v>122</v>
      </c>
      <c r="G177" s="18" t="s">
        <v>899</v>
      </c>
      <c r="H177" s="31" t="n">
        <f aca="false">F177*0.6+G177*0.4</f>
        <v>76.88</v>
      </c>
      <c r="I177" s="27" t="s">
        <v>1251</v>
      </c>
      <c r="J177" s="27" t="s">
        <v>1252</v>
      </c>
    </row>
    <row r="178" customFormat="false" ht="14" hidden="false" customHeight="true" outlineLevel="0" collapsed="false">
      <c r="A178" s="17" t="s">
        <v>845</v>
      </c>
      <c r="B178" s="12" t="s">
        <v>1258</v>
      </c>
      <c r="C178" s="11" t="s">
        <v>1259</v>
      </c>
      <c r="D178" s="12" t="s">
        <v>1184</v>
      </c>
      <c r="E178" s="28" t="s">
        <v>70</v>
      </c>
      <c r="F178" s="29" t="s">
        <v>89</v>
      </c>
      <c r="G178" s="18" t="s">
        <v>1197</v>
      </c>
      <c r="H178" s="31" t="n">
        <f aca="false">F178*0.6+G178*0.4</f>
        <v>76.68</v>
      </c>
      <c r="I178" s="27" t="s">
        <v>1251</v>
      </c>
      <c r="J178" s="27" t="s">
        <v>1252</v>
      </c>
    </row>
    <row r="179" customFormat="false" ht="14" hidden="false" customHeight="true" outlineLevel="0" collapsed="false">
      <c r="A179" s="17" t="s">
        <v>845</v>
      </c>
      <c r="B179" s="12" t="s">
        <v>1260</v>
      </c>
      <c r="C179" s="11" t="s">
        <v>1261</v>
      </c>
      <c r="D179" s="12" t="s">
        <v>1184</v>
      </c>
      <c r="E179" s="28" t="s">
        <v>70</v>
      </c>
      <c r="F179" s="29" t="s">
        <v>122</v>
      </c>
      <c r="G179" s="18" t="s">
        <v>290</v>
      </c>
      <c r="H179" s="31" t="n">
        <f aca="false">F179*0.6+G179*0.4</f>
        <v>76.56</v>
      </c>
      <c r="I179" s="27" t="s">
        <v>1251</v>
      </c>
      <c r="J179" s="27" t="s">
        <v>1252</v>
      </c>
    </row>
    <row r="180" customFormat="false" ht="14" hidden="false" customHeight="true" outlineLevel="0" collapsed="false">
      <c r="A180" s="17" t="s">
        <v>845</v>
      </c>
      <c r="B180" s="12" t="s">
        <v>1262</v>
      </c>
      <c r="C180" s="11" t="s">
        <v>1263</v>
      </c>
      <c r="D180" s="12" t="s">
        <v>1184</v>
      </c>
      <c r="E180" s="28" t="s">
        <v>70</v>
      </c>
      <c r="F180" s="29" t="s">
        <v>89</v>
      </c>
      <c r="G180" s="18" t="s">
        <v>86</v>
      </c>
      <c r="H180" s="31" t="n">
        <f aca="false">F180*0.6+G180*0.4</f>
        <v>75.32</v>
      </c>
      <c r="I180" s="27" t="s">
        <v>1251</v>
      </c>
      <c r="J180" s="27" t="s">
        <v>1252</v>
      </c>
    </row>
    <row r="181" customFormat="false" ht="14" hidden="false" customHeight="true" outlineLevel="0" collapsed="false">
      <c r="A181" s="17" t="s">
        <v>845</v>
      </c>
      <c r="B181" s="12" t="s">
        <v>1264</v>
      </c>
      <c r="C181" s="11" t="s">
        <v>1265</v>
      </c>
      <c r="D181" s="12" t="s">
        <v>1184</v>
      </c>
      <c r="E181" s="28" t="s">
        <v>70</v>
      </c>
      <c r="F181" s="29" t="s">
        <v>115</v>
      </c>
      <c r="G181" s="18" t="s">
        <v>40</v>
      </c>
      <c r="H181" s="31" t="n">
        <f aca="false">F181*0.6+G181*0.4</f>
        <v>75.24</v>
      </c>
      <c r="I181" s="27" t="s">
        <v>1251</v>
      </c>
      <c r="J181" s="27" t="s">
        <v>1252</v>
      </c>
    </row>
    <row r="182" customFormat="false" ht="14" hidden="false" customHeight="true" outlineLevel="0" collapsed="false">
      <c r="A182" s="17" t="s">
        <v>845</v>
      </c>
      <c r="B182" s="12" t="s">
        <v>1266</v>
      </c>
      <c r="C182" s="11" t="s">
        <v>1267</v>
      </c>
      <c r="D182" s="12" t="s">
        <v>1184</v>
      </c>
      <c r="E182" s="28" t="s">
        <v>70</v>
      </c>
      <c r="F182" s="29" t="s">
        <v>122</v>
      </c>
      <c r="G182" s="18" t="s">
        <v>250</v>
      </c>
      <c r="H182" s="31" t="n">
        <f aca="false">F182*0.6+G182*0.4</f>
        <v>74.88</v>
      </c>
      <c r="I182" s="27" t="s">
        <v>1251</v>
      </c>
      <c r="J182" s="27" t="s">
        <v>1252</v>
      </c>
    </row>
    <row r="183" customFormat="false" ht="14" hidden="false" customHeight="true" outlineLevel="0" collapsed="false">
      <c r="A183" s="17" t="s">
        <v>845</v>
      </c>
      <c r="B183" s="12" t="s">
        <v>1268</v>
      </c>
      <c r="C183" s="11" t="s">
        <v>1269</v>
      </c>
      <c r="D183" s="12" t="s">
        <v>1184</v>
      </c>
      <c r="E183" s="28" t="s">
        <v>70</v>
      </c>
      <c r="F183" s="29" t="s">
        <v>1078</v>
      </c>
      <c r="G183" s="18" t="s">
        <v>98</v>
      </c>
      <c r="H183" s="31" t="n">
        <f aca="false">F183*0.6+G183*0.4</f>
        <v>74.74</v>
      </c>
      <c r="I183" s="27" t="s">
        <v>1251</v>
      </c>
      <c r="J183" s="27" t="s">
        <v>1252</v>
      </c>
    </row>
    <row r="184" customFormat="false" ht="14" hidden="false" customHeight="true" outlineLevel="0" collapsed="false">
      <c r="A184" s="17" t="s">
        <v>845</v>
      </c>
      <c r="B184" s="12" t="s">
        <v>1270</v>
      </c>
      <c r="C184" s="11" t="s">
        <v>1271</v>
      </c>
      <c r="D184" s="12" t="s">
        <v>1184</v>
      </c>
      <c r="E184" s="28" t="s">
        <v>70</v>
      </c>
      <c r="F184" s="29" t="s">
        <v>1078</v>
      </c>
      <c r="G184" s="18" t="s">
        <v>43</v>
      </c>
      <c r="H184" s="31" t="n">
        <f aca="false">F184*0.6+G184*0.4</f>
        <v>73.62</v>
      </c>
      <c r="I184" s="27" t="s">
        <v>1251</v>
      </c>
      <c r="J184" s="27" t="s">
        <v>1252</v>
      </c>
    </row>
    <row r="185" customFormat="false" ht="14" hidden="false" customHeight="true" outlineLevel="0" collapsed="false">
      <c r="A185" s="17" t="s">
        <v>845</v>
      </c>
      <c r="B185" s="12" t="s">
        <v>1272</v>
      </c>
      <c r="C185" s="11" t="s">
        <v>1273</v>
      </c>
      <c r="D185" s="12" t="s">
        <v>1184</v>
      </c>
      <c r="E185" s="28" t="s">
        <v>70</v>
      </c>
      <c r="F185" s="29" t="s">
        <v>249</v>
      </c>
      <c r="G185" s="18" t="s">
        <v>144</v>
      </c>
      <c r="H185" s="31" t="n">
        <f aca="false">F185*0.6+G185*0.4</f>
        <v>73.14</v>
      </c>
      <c r="I185" s="27" t="s">
        <v>1251</v>
      </c>
      <c r="J185" s="27" t="s">
        <v>1252</v>
      </c>
    </row>
    <row r="186" customFormat="false" ht="14" hidden="false" customHeight="true" outlineLevel="0" collapsed="false">
      <c r="A186" s="17" t="s">
        <v>845</v>
      </c>
      <c r="B186" s="12" t="s">
        <v>1274</v>
      </c>
      <c r="C186" s="11" t="s">
        <v>1275</v>
      </c>
      <c r="D186" s="12" t="s">
        <v>1184</v>
      </c>
      <c r="E186" s="28" t="s">
        <v>70</v>
      </c>
      <c r="F186" s="29" t="s">
        <v>347</v>
      </c>
      <c r="G186" s="18" t="s">
        <v>831</v>
      </c>
      <c r="H186" s="31" t="n">
        <f aca="false">F186*0.6+G186*0.4</f>
        <v>72.38</v>
      </c>
      <c r="I186" s="27" t="s">
        <v>1251</v>
      </c>
      <c r="J186" s="27" t="s">
        <v>1252</v>
      </c>
    </row>
    <row r="187" customFormat="false" ht="14" hidden="false" customHeight="true" outlineLevel="0" collapsed="false">
      <c r="A187" s="17" t="s">
        <v>845</v>
      </c>
      <c r="B187" s="12" t="s">
        <v>1276</v>
      </c>
      <c r="C187" s="11" t="s">
        <v>1277</v>
      </c>
      <c r="D187" s="12" t="s">
        <v>1184</v>
      </c>
      <c r="E187" s="28" t="s">
        <v>70</v>
      </c>
      <c r="F187" s="29" t="s">
        <v>1078</v>
      </c>
      <c r="G187" s="18" t="s">
        <v>181</v>
      </c>
      <c r="H187" s="31" t="n">
        <f aca="false">F187*0.6+G187*0.4</f>
        <v>72.34</v>
      </c>
      <c r="I187" s="27" t="s">
        <v>1251</v>
      </c>
      <c r="J187" s="27" t="s">
        <v>1252</v>
      </c>
    </row>
    <row r="188" customFormat="false" ht="14" hidden="false" customHeight="true" outlineLevel="0" collapsed="false">
      <c r="A188" s="17" t="s">
        <v>845</v>
      </c>
      <c r="B188" s="12" t="s">
        <v>1278</v>
      </c>
      <c r="C188" s="11" t="s">
        <v>1279</v>
      </c>
      <c r="D188" s="12" t="s">
        <v>1184</v>
      </c>
      <c r="E188" s="28" t="s">
        <v>70</v>
      </c>
      <c r="F188" s="29" t="s">
        <v>745</v>
      </c>
      <c r="G188" s="18" t="s">
        <v>693</v>
      </c>
      <c r="H188" s="31" t="n">
        <f aca="false">F188*0.6+G188*0.4</f>
        <v>69.94</v>
      </c>
      <c r="I188" s="27" t="s">
        <v>1251</v>
      </c>
      <c r="J188" s="27" t="s">
        <v>1252</v>
      </c>
    </row>
    <row r="189" customFormat="false" ht="14" hidden="false" customHeight="true" outlineLevel="0" collapsed="false">
      <c r="A189" s="17" t="s">
        <v>1148</v>
      </c>
      <c r="B189" s="12" t="s">
        <v>1280</v>
      </c>
      <c r="C189" s="11" t="s">
        <v>1281</v>
      </c>
      <c r="D189" s="12" t="s">
        <v>1184</v>
      </c>
      <c r="E189" s="28" t="s">
        <v>96</v>
      </c>
      <c r="F189" s="29" t="s">
        <v>180</v>
      </c>
      <c r="G189" s="18" t="s">
        <v>36</v>
      </c>
      <c r="H189" s="31" t="n">
        <f aca="false">F189*0.6+G189*0.4</f>
        <v>70.2</v>
      </c>
      <c r="I189" s="27" t="s">
        <v>860</v>
      </c>
      <c r="J189" s="27" t="s">
        <v>861</v>
      </c>
    </row>
    <row r="190" customFormat="false" ht="14" hidden="false" customHeight="true" outlineLevel="0" collapsed="false">
      <c r="A190" s="17" t="s">
        <v>1148</v>
      </c>
      <c r="B190" s="12" t="s">
        <v>1282</v>
      </c>
      <c r="C190" s="11" t="s">
        <v>1283</v>
      </c>
      <c r="D190" s="12" t="s">
        <v>1184</v>
      </c>
      <c r="E190" s="28" t="s">
        <v>96</v>
      </c>
      <c r="F190" s="29" t="s">
        <v>773</v>
      </c>
      <c r="G190" s="18" t="s">
        <v>938</v>
      </c>
      <c r="H190" s="31" t="n">
        <f aca="false">F190*0.6+G190*0.4</f>
        <v>56.92</v>
      </c>
      <c r="I190" s="27" t="s">
        <v>860</v>
      </c>
      <c r="J190" s="27" t="s">
        <v>861</v>
      </c>
    </row>
    <row r="191" customFormat="false" ht="14" hidden="false" customHeight="true" outlineLevel="0" collapsed="false">
      <c r="A191" s="17" t="s">
        <v>1148</v>
      </c>
      <c r="B191" s="12" t="s">
        <v>1284</v>
      </c>
      <c r="C191" s="11" t="s">
        <v>1285</v>
      </c>
      <c r="D191" s="12" t="s">
        <v>1184</v>
      </c>
      <c r="E191" s="28" t="s">
        <v>96</v>
      </c>
      <c r="F191" s="29" t="s">
        <v>1133</v>
      </c>
      <c r="G191" s="18" t="s">
        <v>143</v>
      </c>
      <c r="H191" s="31" t="n">
        <f aca="false">F191*0.6+G191*0.4</f>
        <v>55.5</v>
      </c>
      <c r="I191" s="27" t="s">
        <v>860</v>
      </c>
      <c r="J191" s="27" t="s">
        <v>861</v>
      </c>
    </row>
    <row r="192" customFormat="false" ht="14" hidden="false" customHeight="true" outlineLevel="0" collapsed="false">
      <c r="A192" s="17" t="s">
        <v>1109</v>
      </c>
      <c r="B192" s="12" t="s">
        <v>1286</v>
      </c>
      <c r="C192" s="11" t="s">
        <v>1287</v>
      </c>
      <c r="D192" s="12" t="s">
        <v>1184</v>
      </c>
      <c r="E192" s="28" t="s">
        <v>109</v>
      </c>
      <c r="F192" s="29" t="s">
        <v>786</v>
      </c>
      <c r="G192" s="18" t="s">
        <v>630</v>
      </c>
      <c r="H192" s="31" t="n">
        <f aca="false">F192*0.6+G192*0.4</f>
        <v>60.82</v>
      </c>
      <c r="I192" s="27" t="s">
        <v>841</v>
      </c>
      <c r="J192" s="27" t="s">
        <v>842</v>
      </c>
    </row>
    <row r="193" customFormat="false" ht="14" hidden="false" customHeight="true" outlineLevel="0" collapsed="false">
      <c r="A193" s="17" t="s">
        <v>837</v>
      </c>
      <c r="B193" s="12" t="s">
        <v>1288</v>
      </c>
      <c r="C193" s="11" t="s">
        <v>1289</v>
      </c>
      <c r="D193" s="12" t="s">
        <v>1184</v>
      </c>
      <c r="E193" s="28" t="s">
        <v>184</v>
      </c>
      <c r="F193" s="29" t="s">
        <v>909</v>
      </c>
      <c r="G193" s="18" t="s">
        <v>75</v>
      </c>
      <c r="H193" s="31" t="n">
        <f aca="false">F193*0.6+G193*0.4</f>
        <v>70.94</v>
      </c>
      <c r="I193" s="27" t="s">
        <v>841</v>
      </c>
      <c r="J193" s="27" t="s">
        <v>842</v>
      </c>
    </row>
    <row r="194" customFormat="false" ht="14" hidden="false" customHeight="true" outlineLevel="0" collapsed="false">
      <c r="A194" s="17" t="s">
        <v>837</v>
      </c>
      <c r="B194" s="12" t="s">
        <v>1290</v>
      </c>
      <c r="C194" s="11" t="s">
        <v>1291</v>
      </c>
      <c r="D194" s="12" t="s">
        <v>1184</v>
      </c>
      <c r="E194" s="28" t="s">
        <v>184</v>
      </c>
      <c r="F194" s="29" t="s">
        <v>546</v>
      </c>
      <c r="G194" s="18" t="s">
        <v>16</v>
      </c>
      <c r="H194" s="31" t="n">
        <f aca="false">F194*0.6+G194*0.4</f>
        <v>69.2</v>
      </c>
      <c r="I194" s="27" t="s">
        <v>841</v>
      </c>
      <c r="J194" s="27" t="s">
        <v>842</v>
      </c>
    </row>
    <row r="195" customFormat="false" ht="14" hidden="false" customHeight="true" outlineLevel="0" collapsed="false">
      <c r="A195" s="17" t="s">
        <v>837</v>
      </c>
      <c r="B195" s="12" t="s">
        <v>1292</v>
      </c>
      <c r="C195" s="11" t="s">
        <v>1293</v>
      </c>
      <c r="D195" s="12" t="s">
        <v>1184</v>
      </c>
      <c r="E195" s="28" t="s">
        <v>184</v>
      </c>
      <c r="F195" s="29" t="s">
        <v>368</v>
      </c>
      <c r="G195" s="18" t="s">
        <v>133</v>
      </c>
      <c r="H195" s="31" t="n">
        <f aca="false">F195*0.6+G195*0.4</f>
        <v>63.64</v>
      </c>
      <c r="I195" s="27" t="s">
        <v>841</v>
      </c>
      <c r="J195" s="27" t="s">
        <v>842</v>
      </c>
    </row>
    <row r="196" customFormat="false" ht="14" hidden="false" customHeight="true" outlineLevel="0" collapsed="false">
      <c r="A196" s="17" t="s">
        <v>1181</v>
      </c>
      <c r="B196" s="12" t="s">
        <v>1294</v>
      </c>
      <c r="C196" s="11" t="s">
        <v>1295</v>
      </c>
      <c r="D196" s="12" t="s">
        <v>1296</v>
      </c>
      <c r="E196" s="28" t="s">
        <v>15</v>
      </c>
      <c r="F196" s="29" t="s">
        <v>773</v>
      </c>
      <c r="G196" s="13" t="s">
        <v>17</v>
      </c>
      <c r="H196" s="31" t="e">
        <f aca="false">F196*0.6+G196*0.4</f>
        <v>#VALUE!</v>
      </c>
      <c r="I196" s="27" t="s">
        <v>1185</v>
      </c>
      <c r="J196" s="27" t="s">
        <v>1186</v>
      </c>
    </row>
    <row r="197" customFormat="false" ht="14" hidden="false" customHeight="true" outlineLevel="0" collapsed="false">
      <c r="A197" s="17" t="s">
        <v>1181</v>
      </c>
      <c r="B197" s="12" t="s">
        <v>1297</v>
      </c>
      <c r="C197" s="11" t="s">
        <v>1298</v>
      </c>
      <c r="D197" s="12" t="s">
        <v>1296</v>
      </c>
      <c r="E197" s="28" t="s">
        <v>15</v>
      </c>
      <c r="F197" s="29" t="s">
        <v>550</v>
      </c>
      <c r="G197" s="18" t="s">
        <v>59</v>
      </c>
      <c r="H197" s="31" t="n">
        <f aca="false">F197*0.6+G197*0.4</f>
        <v>52.88</v>
      </c>
      <c r="I197" s="27" t="s">
        <v>1185</v>
      </c>
      <c r="J197" s="27" t="s">
        <v>1186</v>
      </c>
    </row>
    <row r="198" customFormat="false" ht="14" hidden="false" customHeight="true" outlineLevel="0" collapsed="false">
      <c r="A198" s="17" t="s">
        <v>845</v>
      </c>
      <c r="B198" s="12" t="s">
        <v>1299</v>
      </c>
      <c r="C198" s="11" t="s">
        <v>1300</v>
      </c>
      <c r="D198" s="12" t="s">
        <v>1296</v>
      </c>
      <c r="E198" s="28" t="s">
        <v>70</v>
      </c>
      <c r="F198" s="29" t="s">
        <v>512</v>
      </c>
      <c r="G198" s="18" t="s">
        <v>1301</v>
      </c>
      <c r="H198" s="31" t="n">
        <f aca="false">F198*0.6+G198*0.4</f>
        <v>78.94</v>
      </c>
      <c r="I198" s="27" t="s">
        <v>1302</v>
      </c>
      <c r="J198" s="27" t="s">
        <v>1303</v>
      </c>
    </row>
    <row r="199" customFormat="false" ht="14" hidden="false" customHeight="true" outlineLevel="0" collapsed="false">
      <c r="A199" s="17" t="s">
        <v>845</v>
      </c>
      <c r="B199" s="12" t="s">
        <v>1304</v>
      </c>
      <c r="C199" s="11" t="s">
        <v>1305</v>
      </c>
      <c r="D199" s="12" t="s">
        <v>1296</v>
      </c>
      <c r="E199" s="28" t="s">
        <v>70</v>
      </c>
      <c r="F199" s="29" t="s">
        <v>162</v>
      </c>
      <c r="G199" s="18" t="s">
        <v>30</v>
      </c>
      <c r="H199" s="31" t="n">
        <f aca="false">F199*0.6+G199*0.4</f>
        <v>76.72</v>
      </c>
      <c r="I199" s="27" t="s">
        <v>1302</v>
      </c>
      <c r="J199" s="27" t="s">
        <v>1303</v>
      </c>
    </row>
    <row r="200" customFormat="false" ht="14" hidden="false" customHeight="true" outlineLevel="0" collapsed="false">
      <c r="A200" s="17" t="s">
        <v>845</v>
      </c>
      <c r="B200" s="12" t="s">
        <v>1306</v>
      </c>
      <c r="C200" s="11" t="s">
        <v>1307</v>
      </c>
      <c r="D200" s="12" t="s">
        <v>1296</v>
      </c>
      <c r="E200" s="28" t="s">
        <v>70</v>
      </c>
      <c r="F200" s="29" t="s">
        <v>162</v>
      </c>
      <c r="G200" s="18" t="s">
        <v>431</v>
      </c>
      <c r="H200" s="31" t="n">
        <f aca="false">F200*0.6+G200*0.4</f>
        <v>76.24</v>
      </c>
      <c r="I200" s="27" t="s">
        <v>1302</v>
      </c>
      <c r="J200" s="27" t="s">
        <v>1303</v>
      </c>
    </row>
    <row r="201" customFormat="false" ht="14" hidden="false" customHeight="true" outlineLevel="0" collapsed="false">
      <c r="A201" s="17" t="s">
        <v>845</v>
      </c>
      <c r="B201" s="12" t="s">
        <v>1308</v>
      </c>
      <c r="C201" s="11" t="s">
        <v>1309</v>
      </c>
      <c r="D201" s="12" t="s">
        <v>1296</v>
      </c>
      <c r="E201" s="28" t="s">
        <v>70</v>
      </c>
      <c r="F201" s="29" t="s">
        <v>125</v>
      </c>
      <c r="G201" s="18" t="s">
        <v>351</v>
      </c>
      <c r="H201" s="31" t="n">
        <f aca="false">F201*0.6+G201*0.4</f>
        <v>73.96</v>
      </c>
      <c r="I201" s="27" t="s">
        <v>1302</v>
      </c>
      <c r="J201" s="27" t="s">
        <v>1303</v>
      </c>
    </row>
    <row r="202" customFormat="false" ht="14" hidden="false" customHeight="true" outlineLevel="0" collapsed="false">
      <c r="A202" s="17" t="s">
        <v>845</v>
      </c>
      <c r="B202" s="12" t="s">
        <v>1310</v>
      </c>
      <c r="C202" s="11" t="s">
        <v>1311</v>
      </c>
      <c r="D202" s="12" t="s">
        <v>1296</v>
      </c>
      <c r="E202" s="28" t="s">
        <v>70</v>
      </c>
      <c r="F202" s="29" t="s">
        <v>208</v>
      </c>
      <c r="G202" s="18" t="s">
        <v>79</v>
      </c>
      <c r="H202" s="31" t="n">
        <f aca="false">F202*0.6+G202*0.4</f>
        <v>72.38</v>
      </c>
      <c r="I202" s="27" t="s">
        <v>1302</v>
      </c>
      <c r="J202" s="27" t="s">
        <v>1303</v>
      </c>
    </row>
    <row r="203" customFormat="false" ht="14" hidden="false" customHeight="true" outlineLevel="0" collapsed="false">
      <c r="A203" s="17" t="s">
        <v>845</v>
      </c>
      <c r="B203" s="12" t="s">
        <v>1312</v>
      </c>
      <c r="C203" s="11" t="s">
        <v>1313</v>
      </c>
      <c r="D203" s="12" t="s">
        <v>1296</v>
      </c>
      <c r="E203" s="28" t="s">
        <v>70</v>
      </c>
      <c r="F203" s="29" t="s">
        <v>208</v>
      </c>
      <c r="G203" s="18" t="s">
        <v>173</v>
      </c>
      <c r="H203" s="31" t="n">
        <f aca="false">F203*0.6+G203*0.4</f>
        <v>71.02</v>
      </c>
      <c r="I203" s="27" t="s">
        <v>1302</v>
      </c>
      <c r="J203" s="27" t="s">
        <v>1303</v>
      </c>
    </row>
    <row r="204" customFormat="false" ht="14" hidden="false" customHeight="true" outlineLevel="0" collapsed="false">
      <c r="A204" s="17" t="s">
        <v>845</v>
      </c>
      <c r="B204" s="12" t="s">
        <v>1314</v>
      </c>
      <c r="C204" s="11" t="s">
        <v>1315</v>
      </c>
      <c r="D204" s="12" t="s">
        <v>1296</v>
      </c>
      <c r="E204" s="28" t="s">
        <v>70</v>
      </c>
      <c r="F204" s="29" t="s">
        <v>320</v>
      </c>
      <c r="G204" s="18" t="s">
        <v>253</v>
      </c>
      <c r="H204" s="31" t="n">
        <f aca="false">F204*0.6+G204*0.4</f>
        <v>70.6</v>
      </c>
      <c r="I204" s="27" t="s">
        <v>1302</v>
      </c>
      <c r="J204" s="27" t="s">
        <v>1303</v>
      </c>
    </row>
    <row r="205" customFormat="false" ht="14" hidden="false" customHeight="true" outlineLevel="0" collapsed="false">
      <c r="A205" s="17" t="s">
        <v>845</v>
      </c>
      <c r="B205" s="12" t="s">
        <v>1316</v>
      </c>
      <c r="C205" s="11" t="s">
        <v>1317</v>
      </c>
      <c r="D205" s="12" t="s">
        <v>1296</v>
      </c>
      <c r="E205" s="28" t="s">
        <v>70</v>
      </c>
      <c r="F205" s="29" t="s">
        <v>320</v>
      </c>
      <c r="G205" s="18" t="s">
        <v>351</v>
      </c>
      <c r="H205" s="31" t="n">
        <f aca="false">F205*0.6+G205*0.4</f>
        <v>70.36</v>
      </c>
      <c r="I205" s="27" t="s">
        <v>1302</v>
      </c>
      <c r="J205" s="27" t="s">
        <v>1303</v>
      </c>
    </row>
    <row r="206" customFormat="false" ht="14" hidden="false" customHeight="true" outlineLevel="0" collapsed="false">
      <c r="A206" s="17" t="s">
        <v>845</v>
      </c>
      <c r="B206" s="12" t="s">
        <v>1318</v>
      </c>
      <c r="C206" s="11" t="s">
        <v>1319</v>
      </c>
      <c r="D206" s="12" t="s">
        <v>1296</v>
      </c>
      <c r="E206" s="28" t="s">
        <v>70</v>
      </c>
      <c r="F206" s="29" t="s">
        <v>233</v>
      </c>
      <c r="G206" s="18" t="s">
        <v>220</v>
      </c>
      <c r="H206" s="31" t="n">
        <f aca="false">F206*0.6+G206*0.4</f>
        <v>68.92</v>
      </c>
      <c r="I206" s="27" t="s">
        <v>1302</v>
      </c>
      <c r="J206" s="27" t="s">
        <v>1303</v>
      </c>
    </row>
    <row r="207" customFormat="false" ht="14" hidden="false" customHeight="true" outlineLevel="0" collapsed="false">
      <c r="A207" s="17" t="s">
        <v>845</v>
      </c>
      <c r="B207" s="12" t="s">
        <v>1320</v>
      </c>
      <c r="C207" s="11" t="s">
        <v>1321</v>
      </c>
      <c r="D207" s="12" t="s">
        <v>1296</v>
      </c>
      <c r="E207" s="28" t="s">
        <v>70</v>
      </c>
      <c r="F207" s="29" t="s">
        <v>320</v>
      </c>
      <c r="G207" s="18" t="s">
        <v>115</v>
      </c>
      <c r="H207" s="31" t="n">
        <f aca="false">F207*0.6+G207*0.4</f>
        <v>68.2</v>
      </c>
      <c r="I207" s="27" t="s">
        <v>1302</v>
      </c>
      <c r="J207" s="27" t="s">
        <v>1303</v>
      </c>
    </row>
    <row r="208" customFormat="false" ht="14" hidden="false" customHeight="true" outlineLevel="0" collapsed="false">
      <c r="A208" s="17" t="s">
        <v>845</v>
      </c>
      <c r="B208" s="12" t="s">
        <v>1322</v>
      </c>
      <c r="C208" s="11" t="s">
        <v>1323</v>
      </c>
      <c r="D208" s="12" t="s">
        <v>1296</v>
      </c>
      <c r="E208" s="28" t="s">
        <v>70</v>
      </c>
      <c r="F208" s="29" t="s">
        <v>327</v>
      </c>
      <c r="G208" s="18" t="s">
        <v>203</v>
      </c>
      <c r="H208" s="31" t="n">
        <f aca="false">F208*0.6+G208*0.4</f>
        <v>67.66</v>
      </c>
      <c r="I208" s="27" t="s">
        <v>1302</v>
      </c>
      <c r="J208" s="27" t="s">
        <v>1303</v>
      </c>
    </row>
    <row r="209" customFormat="false" ht="14" hidden="false" customHeight="true" outlineLevel="0" collapsed="false">
      <c r="A209" s="17" t="s">
        <v>845</v>
      </c>
      <c r="B209" s="12" t="s">
        <v>1324</v>
      </c>
      <c r="C209" s="11" t="s">
        <v>1325</v>
      </c>
      <c r="D209" s="12" t="s">
        <v>1296</v>
      </c>
      <c r="E209" s="28" t="s">
        <v>70</v>
      </c>
      <c r="F209" s="29" t="s">
        <v>208</v>
      </c>
      <c r="G209" s="18" t="s">
        <v>1326</v>
      </c>
      <c r="H209" s="31" t="n">
        <f aca="false">F209*0.6+G209*0.4</f>
        <v>67.34</v>
      </c>
      <c r="I209" s="27" t="s">
        <v>1302</v>
      </c>
      <c r="J209" s="27" t="s">
        <v>1303</v>
      </c>
    </row>
    <row r="210" customFormat="false" ht="14" hidden="false" customHeight="true" outlineLevel="0" collapsed="false">
      <c r="A210" s="17" t="s">
        <v>845</v>
      </c>
      <c r="B210" s="12" t="s">
        <v>1327</v>
      </c>
      <c r="C210" s="11" t="s">
        <v>1328</v>
      </c>
      <c r="D210" s="12" t="s">
        <v>1296</v>
      </c>
      <c r="E210" s="28" t="s">
        <v>70</v>
      </c>
      <c r="F210" s="29" t="s">
        <v>828</v>
      </c>
      <c r="G210" s="18" t="s">
        <v>625</v>
      </c>
      <c r="H210" s="31" t="n">
        <f aca="false">F210*0.6+G210*0.4</f>
        <v>66.02</v>
      </c>
      <c r="I210" s="27" t="s">
        <v>1302</v>
      </c>
      <c r="J210" s="27" t="s">
        <v>1303</v>
      </c>
    </row>
    <row r="211" customFormat="false" ht="14" hidden="false" customHeight="true" outlineLevel="0" collapsed="false">
      <c r="A211" s="17" t="s">
        <v>845</v>
      </c>
      <c r="B211" s="12" t="s">
        <v>1329</v>
      </c>
      <c r="C211" s="11" t="s">
        <v>1330</v>
      </c>
      <c r="D211" s="12" t="s">
        <v>1296</v>
      </c>
      <c r="E211" s="28" t="s">
        <v>96</v>
      </c>
      <c r="F211" s="29" t="s">
        <v>512</v>
      </c>
      <c r="G211" s="18" t="s">
        <v>405</v>
      </c>
      <c r="H211" s="31" t="n">
        <f aca="false">F211*0.6+G211*0.4</f>
        <v>79.42</v>
      </c>
      <c r="I211" s="27" t="s">
        <v>1302</v>
      </c>
      <c r="J211" s="27" t="s">
        <v>1303</v>
      </c>
    </row>
    <row r="212" customFormat="false" ht="14" hidden="false" customHeight="true" outlineLevel="0" collapsed="false">
      <c r="A212" s="17" t="s">
        <v>845</v>
      </c>
      <c r="B212" s="12" t="s">
        <v>1331</v>
      </c>
      <c r="C212" s="11" t="s">
        <v>1332</v>
      </c>
      <c r="D212" s="12" t="s">
        <v>1296</v>
      </c>
      <c r="E212" s="28" t="s">
        <v>96</v>
      </c>
      <c r="F212" s="29" t="s">
        <v>1078</v>
      </c>
      <c r="G212" s="18" t="s">
        <v>79</v>
      </c>
      <c r="H212" s="31" t="n">
        <f aca="false">F212*0.6+G212*0.4</f>
        <v>75.38</v>
      </c>
      <c r="I212" s="27" t="s">
        <v>1302</v>
      </c>
      <c r="J212" s="27" t="s">
        <v>1303</v>
      </c>
    </row>
    <row r="213" customFormat="false" ht="14" hidden="false" customHeight="true" outlineLevel="0" collapsed="false">
      <c r="A213" s="17" t="s">
        <v>845</v>
      </c>
      <c r="B213" s="12" t="s">
        <v>1333</v>
      </c>
      <c r="C213" s="11" t="s">
        <v>1334</v>
      </c>
      <c r="D213" s="12" t="s">
        <v>1296</v>
      </c>
      <c r="E213" s="28" t="s">
        <v>96</v>
      </c>
      <c r="F213" s="29" t="s">
        <v>880</v>
      </c>
      <c r="G213" s="18" t="s">
        <v>431</v>
      </c>
      <c r="H213" s="31" t="n">
        <f aca="false">F213*0.6+G213*0.4</f>
        <v>72.34</v>
      </c>
      <c r="I213" s="27" t="s">
        <v>1302</v>
      </c>
      <c r="J213" s="27" t="s">
        <v>1303</v>
      </c>
    </row>
    <row r="214" customFormat="false" ht="14" hidden="false" customHeight="true" outlineLevel="0" collapsed="false">
      <c r="A214" s="17" t="s">
        <v>845</v>
      </c>
      <c r="B214" s="12" t="s">
        <v>1335</v>
      </c>
      <c r="C214" s="11" t="s">
        <v>1336</v>
      </c>
      <c r="D214" s="12" t="s">
        <v>1296</v>
      </c>
      <c r="E214" s="28" t="s">
        <v>96</v>
      </c>
      <c r="F214" s="29" t="s">
        <v>327</v>
      </c>
      <c r="G214" s="18" t="s">
        <v>718</v>
      </c>
      <c r="H214" s="31" t="n">
        <f aca="false">F214*0.6+G214*0.4</f>
        <v>71.98</v>
      </c>
      <c r="I214" s="27" t="s">
        <v>1302</v>
      </c>
      <c r="J214" s="27" t="s">
        <v>1303</v>
      </c>
    </row>
    <row r="215" customFormat="false" ht="14" hidden="false" customHeight="true" outlineLevel="0" collapsed="false">
      <c r="A215" s="17" t="s">
        <v>845</v>
      </c>
      <c r="B215" s="12" t="s">
        <v>1337</v>
      </c>
      <c r="C215" s="11" t="s">
        <v>1338</v>
      </c>
      <c r="D215" s="12" t="s">
        <v>1296</v>
      </c>
      <c r="E215" s="28" t="s">
        <v>96</v>
      </c>
      <c r="F215" s="29" t="s">
        <v>546</v>
      </c>
      <c r="G215" s="18" t="s">
        <v>392</v>
      </c>
      <c r="H215" s="31" t="n">
        <f aca="false">F215*0.6+G215*0.4</f>
        <v>71.84</v>
      </c>
      <c r="I215" s="27" t="s">
        <v>1302</v>
      </c>
      <c r="J215" s="27" t="s">
        <v>1303</v>
      </c>
    </row>
    <row r="216" customFormat="false" ht="14" hidden="false" customHeight="true" outlineLevel="0" collapsed="false">
      <c r="A216" s="17" t="s">
        <v>845</v>
      </c>
      <c r="B216" s="12" t="s">
        <v>1339</v>
      </c>
      <c r="C216" s="11" t="s">
        <v>1340</v>
      </c>
      <c r="D216" s="12" t="s">
        <v>1296</v>
      </c>
      <c r="E216" s="28" t="s">
        <v>96</v>
      </c>
      <c r="F216" s="29" t="s">
        <v>176</v>
      </c>
      <c r="G216" s="18" t="s">
        <v>193</v>
      </c>
      <c r="H216" s="31" t="n">
        <f aca="false">F216*0.6+G216*0.4</f>
        <v>71.44</v>
      </c>
      <c r="I216" s="27" t="s">
        <v>1302</v>
      </c>
      <c r="J216" s="27" t="s">
        <v>1303</v>
      </c>
    </row>
    <row r="217" customFormat="false" ht="14" hidden="false" customHeight="true" outlineLevel="0" collapsed="false">
      <c r="A217" s="17" t="s">
        <v>845</v>
      </c>
      <c r="B217" s="12" t="s">
        <v>1341</v>
      </c>
      <c r="C217" s="11" t="s">
        <v>1342</v>
      </c>
      <c r="D217" s="12" t="s">
        <v>1296</v>
      </c>
      <c r="E217" s="28" t="s">
        <v>96</v>
      </c>
      <c r="F217" s="29" t="s">
        <v>327</v>
      </c>
      <c r="G217" s="18" t="s">
        <v>89</v>
      </c>
      <c r="H217" s="31" t="n">
        <f aca="false">F217*0.6+G217*0.4</f>
        <v>69.9</v>
      </c>
      <c r="I217" s="27" t="s">
        <v>1302</v>
      </c>
      <c r="J217" s="27" t="s">
        <v>1303</v>
      </c>
    </row>
    <row r="218" customFormat="false" ht="14" hidden="false" customHeight="true" outlineLevel="0" collapsed="false">
      <c r="A218" s="17" t="s">
        <v>845</v>
      </c>
      <c r="B218" s="12" t="s">
        <v>1343</v>
      </c>
      <c r="C218" s="11" t="s">
        <v>1344</v>
      </c>
      <c r="D218" s="12" t="s">
        <v>1296</v>
      </c>
      <c r="E218" s="28" t="s">
        <v>96</v>
      </c>
      <c r="F218" s="29" t="s">
        <v>828</v>
      </c>
      <c r="G218" s="18" t="s">
        <v>133</v>
      </c>
      <c r="H218" s="31" t="n">
        <f aca="false">F218*0.6+G218*0.4</f>
        <v>68.74</v>
      </c>
      <c r="I218" s="27" t="s">
        <v>1302</v>
      </c>
      <c r="J218" s="27" t="s">
        <v>1303</v>
      </c>
    </row>
    <row r="219" customFormat="false" ht="14" hidden="false" customHeight="true" outlineLevel="0" collapsed="false">
      <c r="A219" s="17" t="s">
        <v>845</v>
      </c>
      <c r="B219" s="12" t="s">
        <v>1345</v>
      </c>
      <c r="C219" s="11" t="s">
        <v>1346</v>
      </c>
      <c r="D219" s="12" t="s">
        <v>1296</v>
      </c>
      <c r="E219" s="28" t="s">
        <v>96</v>
      </c>
      <c r="F219" s="29" t="s">
        <v>362</v>
      </c>
      <c r="G219" s="18" t="s">
        <v>189</v>
      </c>
      <c r="H219" s="31" t="n">
        <f aca="false">F219*0.6+G219*0.4</f>
        <v>68.46</v>
      </c>
      <c r="I219" s="27" t="s">
        <v>1302</v>
      </c>
      <c r="J219" s="27" t="s">
        <v>1303</v>
      </c>
    </row>
    <row r="220" customFormat="false" ht="14" hidden="false" customHeight="true" outlineLevel="0" collapsed="false">
      <c r="A220" s="17" t="s">
        <v>845</v>
      </c>
      <c r="B220" s="12" t="s">
        <v>1347</v>
      </c>
      <c r="C220" s="11" t="s">
        <v>1348</v>
      </c>
      <c r="D220" s="12" t="s">
        <v>1296</v>
      </c>
      <c r="E220" s="28" t="s">
        <v>96</v>
      </c>
      <c r="F220" s="29" t="s">
        <v>880</v>
      </c>
      <c r="G220" s="18" t="s">
        <v>265</v>
      </c>
      <c r="H220" s="31" t="n">
        <f aca="false">F220*0.6+G220*0.4</f>
        <v>66.58</v>
      </c>
      <c r="I220" s="27" t="s">
        <v>1302</v>
      </c>
      <c r="J220" s="27" t="s">
        <v>1303</v>
      </c>
    </row>
    <row r="221" customFormat="false" ht="14" hidden="false" customHeight="true" outlineLevel="0" collapsed="false">
      <c r="A221" s="17" t="s">
        <v>845</v>
      </c>
      <c r="B221" s="12" t="s">
        <v>1349</v>
      </c>
      <c r="C221" s="11" t="s">
        <v>1350</v>
      </c>
      <c r="D221" s="12" t="s">
        <v>1296</v>
      </c>
      <c r="E221" s="28" t="s">
        <v>96</v>
      </c>
      <c r="F221" s="29" t="s">
        <v>216</v>
      </c>
      <c r="G221" s="18" t="s">
        <v>351</v>
      </c>
      <c r="H221" s="31" t="n">
        <f aca="false">F221*0.6+G221*0.4</f>
        <v>66.16</v>
      </c>
      <c r="I221" s="27" t="s">
        <v>1302</v>
      </c>
      <c r="J221" s="27" t="s">
        <v>1303</v>
      </c>
    </row>
    <row r="222" customFormat="false" ht="14" hidden="false" customHeight="true" outlineLevel="0" collapsed="false">
      <c r="A222" s="17" t="s">
        <v>845</v>
      </c>
      <c r="B222" s="12" t="s">
        <v>1351</v>
      </c>
      <c r="C222" s="11" t="s">
        <v>1352</v>
      </c>
      <c r="D222" s="12" t="s">
        <v>1296</v>
      </c>
      <c r="E222" s="28" t="s">
        <v>96</v>
      </c>
      <c r="F222" s="29" t="s">
        <v>327</v>
      </c>
      <c r="G222" s="18" t="s">
        <v>1353</v>
      </c>
      <c r="H222" s="31" t="n">
        <f aca="false">F222*0.6+G222*0.4</f>
        <v>62.54</v>
      </c>
      <c r="I222" s="27" t="s">
        <v>1302</v>
      </c>
      <c r="J222" s="27" t="s">
        <v>1303</v>
      </c>
    </row>
    <row r="223" customFormat="false" ht="14" hidden="false" customHeight="true" outlineLevel="0" collapsed="false">
      <c r="A223" s="17" t="s">
        <v>845</v>
      </c>
      <c r="B223" s="12" t="s">
        <v>1354</v>
      </c>
      <c r="C223" s="11" t="s">
        <v>1355</v>
      </c>
      <c r="D223" s="12" t="s">
        <v>1296</v>
      </c>
      <c r="E223" s="28" t="s">
        <v>96</v>
      </c>
      <c r="F223" s="45" t="s">
        <v>216</v>
      </c>
      <c r="G223" s="18" t="s">
        <v>176</v>
      </c>
      <c r="H223" s="31" t="n">
        <f aca="false">F223*0.6+G223*0.4</f>
        <v>61.2</v>
      </c>
      <c r="I223" s="27" t="s">
        <v>1302</v>
      </c>
      <c r="J223" s="27" t="s">
        <v>1303</v>
      </c>
    </row>
    <row r="224" customFormat="false" ht="14" hidden="false" customHeight="true" outlineLevel="0" collapsed="false">
      <c r="A224" s="17" t="s">
        <v>845</v>
      </c>
      <c r="B224" s="12" t="s">
        <v>1356</v>
      </c>
      <c r="C224" s="11" t="s">
        <v>1357</v>
      </c>
      <c r="D224" s="12" t="s">
        <v>1296</v>
      </c>
      <c r="E224" s="28" t="s">
        <v>109</v>
      </c>
      <c r="F224" s="45" t="s">
        <v>347</v>
      </c>
      <c r="G224" s="18" t="s">
        <v>220</v>
      </c>
      <c r="H224" s="31" t="n">
        <f aca="false">F224*0.6+G224*0.4</f>
        <v>72.22</v>
      </c>
      <c r="I224" s="27" t="s">
        <v>1251</v>
      </c>
      <c r="J224" s="27" t="s">
        <v>1252</v>
      </c>
    </row>
    <row r="225" customFormat="false" ht="14" hidden="false" customHeight="true" outlineLevel="0" collapsed="false">
      <c r="A225" s="17" t="s">
        <v>845</v>
      </c>
      <c r="B225" s="12" t="s">
        <v>1358</v>
      </c>
      <c r="C225" s="11" t="s">
        <v>1359</v>
      </c>
      <c r="D225" s="12" t="s">
        <v>1296</v>
      </c>
      <c r="E225" s="28" t="s">
        <v>109</v>
      </c>
      <c r="F225" s="45" t="s">
        <v>368</v>
      </c>
      <c r="G225" s="18" t="s">
        <v>1360</v>
      </c>
      <c r="H225" s="31" t="n">
        <f aca="false">F225*0.6+G225*0.4</f>
        <v>59.48</v>
      </c>
      <c r="I225" s="27" t="s">
        <v>1251</v>
      </c>
      <c r="J225" s="27" t="s">
        <v>1252</v>
      </c>
    </row>
    <row r="226" customFormat="false" ht="14" hidden="false" customHeight="true" outlineLevel="0" collapsed="false">
      <c r="A226" s="17" t="s">
        <v>837</v>
      </c>
      <c r="B226" s="12" t="s">
        <v>1361</v>
      </c>
      <c r="C226" s="11" t="s">
        <v>1362</v>
      </c>
      <c r="D226" s="12" t="s">
        <v>1296</v>
      </c>
      <c r="E226" s="28" t="s">
        <v>207</v>
      </c>
      <c r="F226" s="45" t="s">
        <v>176</v>
      </c>
      <c r="G226" s="18" t="s">
        <v>995</v>
      </c>
      <c r="H226" s="31" t="n">
        <f aca="false">F226*0.6+G226*0.4</f>
        <v>71.92</v>
      </c>
      <c r="I226" s="27" t="s">
        <v>841</v>
      </c>
      <c r="J226" s="27" t="s">
        <v>842</v>
      </c>
    </row>
    <row r="227" customFormat="false" ht="14" hidden="false" customHeight="true" outlineLevel="0" collapsed="false">
      <c r="A227" s="17" t="s">
        <v>837</v>
      </c>
      <c r="B227" s="12" t="s">
        <v>1363</v>
      </c>
      <c r="C227" s="11" t="s">
        <v>1364</v>
      </c>
      <c r="D227" s="12" t="s">
        <v>1296</v>
      </c>
      <c r="E227" s="28" t="s">
        <v>207</v>
      </c>
      <c r="F227" s="45" t="s">
        <v>776</v>
      </c>
      <c r="G227" s="18" t="s">
        <v>37</v>
      </c>
      <c r="H227" s="31" t="n">
        <f aca="false">F227*0.6+G227*0.4</f>
        <v>66.4</v>
      </c>
      <c r="I227" s="27" t="s">
        <v>841</v>
      </c>
      <c r="J227" s="27" t="s">
        <v>842</v>
      </c>
    </row>
    <row r="228" customFormat="false" ht="14" hidden="false" customHeight="true" outlineLevel="0" collapsed="false">
      <c r="A228" s="17" t="s">
        <v>837</v>
      </c>
      <c r="B228" s="12" t="s">
        <v>1365</v>
      </c>
      <c r="C228" s="11" t="s">
        <v>1366</v>
      </c>
      <c r="D228" s="12" t="s">
        <v>1296</v>
      </c>
      <c r="E228" s="28" t="s">
        <v>207</v>
      </c>
      <c r="F228" s="46" t="s">
        <v>1145</v>
      </c>
      <c r="G228" s="18" t="s">
        <v>122</v>
      </c>
      <c r="H228" s="31" t="n">
        <f aca="false">F228*0.6+G228*0.4</f>
        <v>59.9</v>
      </c>
      <c r="I228" s="27" t="s">
        <v>841</v>
      </c>
      <c r="J228" s="27" t="s">
        <v>842</v>
      </c>
    </row>
    <row r="229" customFormat="false" ht="14" hidden="false" customHeight="true" outlineLevel="0" collapsed="false">
      <c r="A229" s="17" t="s">
        <v>1148</v>
      </c>
      <c r="B229" s="12" t="s">
        <v>1367</v>
      </c>
      <c r="C229" s="11" t="s">
        <v>1368</v>
      </c>
      <c r="D229" s="12" t="s">
        <v>1296</v>
      </c>
      <c r="E229" s="28" t="s">
        <v>541</v>
      </c>
      <c r="F229" s="46" t="s">
        <v>813</v>
      </c>
      <c r="G229" s="13" t="s">
        <v>17</v>
      </c>
      <c r="H229" s="31" t="e">
        <f aca="false">F229*0.6+G229*0.4</f>
        <v>#VALUE!</v>
      </c>
      <c r="I229" s="27" t="s">
        <v>860</v>
      </c>
      <c r="J229" s="27" t="s">
        <v>861</v>
      </c>
    </row>
    <row r="230" customFormat="false" ht="14" hidden="false" customHeight="true" outlineLevel="0" collapsed="false">
      <c r="A230" s="17" t="s">
        <v>1148</v>
      </c>
      <c r="B230" s="12" t="s">
        <v>1369</v>
      </c>
      <c r="C230" s="11" t="s">
        <v>1370</v>
      </c>
      <c r="D230" s="12" t="s">
        <v>1296</v>
      </c>
      <c r="E230" s="28" t="s">
        <v>541</v>
      </c>
      <c r="F230" s="29" t="s">
        <v>1212</v>
      </c>
      <c r="G230" s="13" t="s">
        <v>17</v>
      </c>
      <c r="H230" s="31" t="e">
        <f aca="false">F230*0.6+G230*0.4</f>
        <v>#VALUE!</v>
      </c>
      <c r="I230" s="27" t="s">
        <v>860</v>
      </c>
      <c r="J230" s="27" t="s">
        <v>861</v>
      </c>
    </row>
    <row r="231" customFormat="false" ht="14" hidden="false" customHeight="true" outlineLevel="0" collapsed="false">
      <c r="A231" s="17" t="s">
        <v>1148</v>
      </c>
      <c r="B231" s="12" t="s">
        <v>1371</v>
      </c>
      <c r="C231" s="11" t="s">
        <v>1372</v>
      </c>
      <c r="D231" s="12" t="s">
        <v>1296</v>
      </c>
      <c r="E231" s="28" t="s">
        <v>541</v>
      </c>
      <c r="F231" s="29" t="s">
        <v>1122</v>
      </c>
      <c r="G231" s="18" t="s">
        <v>197</v>
      </c>
      <c r="H231" s="31" t="n">
        <f aca="false">F231*0.6+G231*0.4</f>
        <v>61.02</v>
      </c>
      <c r="I231" s="27" t="s">
        <v>860</v>
      </c>
      <c r="J231" s="27" t="s">
        <v>861</v>
      </c>
    </row>
    <row r="232" customFormat="false" ht="14" hidden="false" customHeight="true" outlineLevel="0" collapsed="false">
      <c r="A232" s="17" t="s">
        <v>1148</v>
      </c>
      <c r="B232" s="12" t="s">
        <v>1373</v>
      </c>
      <c r="C232" s="11" t="s">
        <v>1374</v>
      </c>
      <c r="D232" s="12" t="s">
        <v>1296</v>
      </c>
      <c r="E232" s="28" t="s">
        <v>541</v>
      </c>
      <c r="F232" s="29" t="s">
        <v>587</v>
      </c>
      <c r="G232" s="18" t="s">
        <v>236</v>
      </c>
      <c r="H232" s="31" t="n">
        <f aca="false">F232*0.6+G232*0.4</f>
        <v>60.28</v>
      </c>
      <c r="I232" s="27" t="s">
        <v>860</v>
      </c>
      <c r="J232" s="27" t="s">
        <v>861</v>
      </c>
    </row>
    <row r="233" customFormat="false" ht="14" hidden="false" customHeight="true" outlineLevel="0" collapsed="false">
      <c r="A233" s="17" t="s">
        <v>1148</v>
      </c>
      <c r="B233" s="12" t="s">
        <v>1375</v>
      </c>
      <c r="C233" s="11" t="s">
        <v>1376</v>
      </c>
      <c r="D233" s="12" t="s">
        <v>1296</v>
      </c>
      <c r="E233" s="28" t="s">
        <v>541</v>
      </c>
      <c r="F233" s="29" t="s">
        <v>590</v>
      </c>
      <c r="G233" s="18" t="s">
        <v>75</v>
      </c>
      <c r="H233" s="31" t="n">
        <f aca="false">F233*0.6+G233*0.4</f>
        <v>59.54</v>
      </c>
      <c r="I233" s="27" t="s">
        <v>860</v>
      </c>
      <c r="J233" s="27" t="s">
        <v>861</v>
      </c>
    </row>
    <row r="234" customFormat="false" ht="14" hidden="false" customHeight="true" outlineLevel="0" collapsed="false">
      <c r="A234" s="17" t="s">
        <v>1148</v>
      </c>
      <c r="B234" s="12" t="s">
        <v>1377</v>
      </c>
      <c r="C234" s="11" t="s">
        <v>1378</v>
      </c>
      <c r="D234" s="12" t="s">
        <v>1296</v>
      </c>
      <c r="E234" s="28" t="s">
        <v>541</v>
      </c>
      <c r="F234" s="29" t="s">
        <v>1133</v>
      </c>
      <c r="G234" s="18" t="s">
        <v>938</v>
      </c>
      <c r="H234" s="31" t="n">
        <f aca="false">F234*0.6+G234*0.4</f>
        <v>55.42</v>
      </c>
      <c r="I234" s="27" t="s">
        <v>860</v>
      </c>
      <c r="J234" s="27" t="s">
        <v>861</v>
      </c>
    </row>
    <row r="235" customFormat="false" ht="14" hidden="false" customHeight="true" outlineLevel="0" collapsed="false">
      <c r="A235" s="17" t="s">
        <v>1148</v>
      </c>
      <c r="B235" s="12" t="s">
        <v>1379</v>
      </c>
      <c r="C235" s="11" t="s">
        <v>1380</v>
      </c>
      <c r="D235" s="12" t="s">
        <v>1296</v>
      </c>
      <c r="E235" s="28" t="s">
        <v>541</v>
      </c>
      <c r="F235" s="29" t="s">
        <v>1217</v>
      </c>
      <c r="G235" s="18" t="s">
        <v>1097</v>
      </c>
      <c r="H235" s="31" t="n">
        <f aca="false">F235*0.6+G235*0.4</f>
        <v>53.44</v>
      </c>
      <c r="I235" s="27" t="s">
        <v>860</v>
      </c>
      <c r="J235" s="27" t="s">
        <v>861</v>
      </c>
    </row>
    <row r="236" customFormat="false" ht="14" hidden="false" customHeight="true" outlineLevel="0" collapsed="false">
      <c r="A236" s="47" t="s">
        <v>1148</v>
      </c>
      <c r="B236" s="48" t="s">
        <v>1381</v>
      </c>
      <c r="C236" s="49" t="s">
        <v>1382</v>
      </c>
      <c r="D236" s="48" t="s">
        <v>1296</v>
      </c>
      <c r="E236" s="50" t="s">
        <v>541</v>
      </c>
      <c r="F236" s="46" t="s">
        <v>802</v>
      </c>
      <c r="G236" s="18" t="s">
        <v>1383</v>
      </c>
      <c r="H236" s="31" t="n">
        <f aca="false">F236*0.6+G236*0.4</f>
        <v>53.28</v>
      </c>
      <c r="I236" s="27" t="s">
        <v>860</v>
      </c>
      <c r="J236" s="27" t="s">
        <v>861</v>
      </c>
    </row>
    <row r="237" customFormat="false" ht="14" hidden="false" customHeight="true" outlineLevel="0" collapsed="false">
      <c r="A237" s="17" t="s">
        <v>1181</v>
      </c>
      <c r="B237" s="48" t="s">
        <v>1384</v>
      </c>
      <c r="C237" s="49" t="s">
        <v>1385</v>
      </c>
      <c r="D237" s="48" t="s">
        <v>1386</v>
      </c>
      <c r="E237" s="50" t="s">
        <v>15</v>
      </c>
      <c r="F237" s="46" t="s">
        <v>758</v>
      </c>
      <c r="G237" s="18" t="s">
        <v>1160</v>
      </c>
      <c r="H237" s="31" t="n">
        <f aca="false">F237*0.6+G237*0.4</f>
        <v>61.66</v>
      </c>
      <c r="I237" s="27" t="s">
        <v>973</v>
      </c>
      <c r="J237" s="27" t="s">
        <v>974</v>
      </c>
    </row>
    <row r="238" customFormat="false" ht="14" hidden="false" customHeight="true" outlineLevel="0" collapsed="false">
      <c r="A238" s="17" t="s">
        <v>1181</v>
      </c>
      <c r="B238" s="48" t="s">
        <v>1387</v>
      </c>
      <c r="C238" s="49" t="s">
        <v>1388</v>
      </c>
      <c r="D238" s="48" t="s">
        <v>1386</v>
      </c>
      <c r="E238" s="50" t="s">
        <v>15</v>
      </c>
      <c r="F238" s="46" t="s">
        <v>825</v>
      </c>
      <c r="G238" s="18" t="s">
        <v>673</v>
      </c>
      <c r="H238" s="31" t="n">
        <f aca="false">F238*0.6+G238*0.4</f>
        <v>51.76</v>
      </c>
      <c r="I238" s="27" t="s">
        <v>973</v>
      </c>
      <c r="J238" s="27" t="s">
        <v>974</v>
      </c>
    </row>
    <row r="239" customFormat="false" ht="14" hidden="false" customHeight="true" outlineLevel="0" collapsed="false">
      <c r="A239" s="17" t="s">
        <v>845</v>
      </c>
      <c r="B239" s="48" t="s">
        <v>1389</v>
      </c>
      <c r="C239" s="49" t="s">
        <v>1390</v>
      </c>
      <c r="D239" s="48" t="s">
        <v>1386</v>
      </c>
      <c r="E239" s="50" t="s">
        <v>47</v>
      </c>
      <c r="F239" s="46" t="s">
        <v>740</v>
      </c>
      <c r="G239" s="18" t="s">
        <v>759</v>
      </c>
      <c r="H239" s="31" t="n">
        <f aca="false">F239*0.6+G239*0.4</f>
        <v>81.58</v>
      </c>
      <c r="I239" s="27" t="s">
        <v>1302</v>
      </c>
      <c r="J239" s="27" t="s">
        <v>1303</v>
      </c>
    </row>
    <row r="240" customFormat="false" ht="14" hidden="false" customHeight="true" outlineLevel="0" collapsed="false">
      <c r="A240" s="17" t="s">
        <v>845</v>
      </c>
      <c r="B240" s="48" t="s">
        <v>1391</v>
      </c>
      <c r="C240" s="49" t="s">
        <v>1392</v>
      </c>
      <c r="D240" s="48" t="s">
        <v>1386</v>
      </c>
      <c r="E240" s="50" t="s">
        <v>47</v>
      </c>
      <c r="F240" s="46" t="s">
        <v>89</v>
      </c>
      <c r="G240" s="18" t="s">
        <v>167</v>
      </c>
      <c r="H240" s="31" t="n">
        <f aca="false">F240*0.6+G240*0.4</f>
        <v>80.36</v>
      </c>
      <c r="I240" s="27" t="s">
        <v>1302</v>
      </c>
      <c r="J240" s="27" t="s">
        <v>1303</v>
      </c>
    </row>
    <row r="241" customFormat="false" ht="14" hidden="false" customHeight="true" outlineLevel="0" collapsed="false">
      <c r="A241" s="17" t="s">
        <v>845</v>
      </c>
      <c r="B241" s="48" t="s">
        <v>1393</v>
      </c>
      <c r="C241" s="49" t="s">
        <v>1394</v>
      </c>
      <c r="D241" s="48" t="s">
        <v>1386</v>
      </c>
      <c r="E241" s="50" t="s">
        <v>47</v>
      </c>
      <c r="F241" s="46" t="s">
        <v>125</v>
      </c>
      <c r="G241" s="18" t="s">
        <v>400</v>
      </c>
      <c r="H241" s="31" t="n">
        <f aca="false">F241*0.6+G241*0.4</f>
        <v>76.36</v>
      </c>
      <c r="I241" s="27" t="s">
        <v>1302</v>
      </c>
      <c r="J241" s="27" t="s">
        <v>1303</v>
      </c>
    </row>
    <row r="242" customFormat="false" ht="14" hidden="false" customHeight="true" outlineLevel="0" collapsed="false">
      <c r="A242" s="17" t="s">
        <v>845</v>
      </c>
      <c r="B242" s="51" t="s">
        <v>1395</v>
      </c>
      <c r="C242" s="52" t="s">
        <v>1396</v>
      </c>
      <c r="D242" s="51" t="s">
        <v>1386</v>
      </c>
      <c r="E242" s="53" t="s">
        <v>47</v>
      </c>
      <c r="F242" s="54" t="s">
        <v>143</v>
      </c>
      <c r="G242" s="18" t="s">
        <v>193</v>
      </c>
      <c r="H242" s="31" t="n">
        <f aca="false">F242*0.6+G242*0.4</f>
        <v>75.04</v>
      </c>
      <c r="I242" s="27" t="s">
        <v>1302</v>
      </c>
      <c r="J242" s="27" t="s">
        <v>1303</v>
      </c>
    </row>
    <row r="243" customFormat="false" ht="14" hidden="false" customHeight="true" outlineLevel="0" collapsed="false">
      <c r="A243" s="17" t="s">
        <v>845</v>
      </c>
      <c r="B243" s="12" t="s">
        <v>1397</v>
      </c>
      <c r="C243" s="11" t="s">
        <v>1398</v>
      </c>
      <c r="D243" s="51" t="s">
        <v>1386</v>
      </c>
      <c r="E243" s="53" t="s">
        <v>47</v>
      </c>
      <c r="F243" s="29" t="s">
        <v>125</v>
      </c>
      <c r="G243" s="18" t="s">
        <v>1197</v>
      </c>
      <c r="H243" s="31" t="n">
        <f aca="false">F243*0.6+G243*0.4</f>
        <v>74.28</v>
      </c>
      <c r="I243" s="27" t="s">
        <v>1302</v>
      </c>
      <c r="J243" s="27" t="s">
        <v>1303</v>
      </c>
    </row>
    <row r="244" customFormat="false" ht="14" hidden="false" customHeight="true" outlineLevel="0" collapsed="false">
      <c r="A244" s="17" t="s">
        <v>845</v>
      </c>
      <c r="B244" s="12" t="s">
        <v>1399</v>
      </c>
      <c r="C244" s="11" t="s">
        <v>1400</v>
      </c>
      <c r="D244" s="12" t="s">
        <v>1386</v>
      </c>
      <c r="E244" s="28" t="s">
        <v>47</v>
      </c>
      <c r="F244" s="29" t="s">
        <v>512</v>
      </c>
      <c r="G244" s="18" t="s">
        <v>250</v>
      </c>
      <c r="H244" s="31" t="n">
        <f aca="false">F244*0.6+G244*0.4</f>
        <v>73.98</v>
      </c>
      <c r="I244" s="27" t="s">
        <v>1302</v>
      </c>
      <c r="J244" s="27" t="s">
        <v>1303</v>
      </c>
    </row>
    <row r="245" customFormat="false" ht="14" hidden="false" customHeight="true" outlineLevel="0" collapsed="false">
      <c r="A245" s="17" t="s">
        <v>845</v>
      </c>
      <c r="B245" s="12" t="s">
        <v>1401</v>
      </c>
      <c r="C245" s="11" t="s">
        <v>1402</v>
      </c>
      <c r="D245" s="12" t="s">
        <v>1386</v>
      </c>
      <c r="E245" s="28" t="s">
        <v>47</v>
      </c>
      <c r="F245" s="29" t="s">
        <v>143</v>
      </c>
      <c r="G245" s="18" t="s">
        <v>89</v>
      </c>
      <c r="H245" s="31" t="n">
        <f aca="false">F245*0.6+G245*0.4</f>
        <v>73.2</v>
      </c>
      <c r="I245" s="27" t="s">
        <v>1302</v>
      </c>
      <c r="J245" s="27" t="s">
        <v>1303</v>
      </c>
    </row>
    <row r="246" customFormat="false" ht="14" hidden="false" customHeight="true" outlineLevel="0" collapsed="false">
      <c r="A246" s="17" t="s">
        <v>845</v>
      </c>
      <c r="B246" s="12" t="s">
        <v>1403</v>
      </c>
      <c r="C246" s="11" t="s">
        <v>1404</v>
      </c>
      <c r="D246" s="12" t="s">
        <v>1405</v>
      </c>
      <c r="E246" s="28" t="s">
        <v>47</v>
      </c>
      <c r="F246" s="29" t="s">
        <v>740</v>
      </c>
      <c r="G246" s="18" t="s">
        <v>125</v>
      </c>
      <c r="H246" s="31" t="n">
        <f aca="false">F246*0.6+G246*0.4</f>
        <v>74.3</v>
      </c>
      <c r="I246" s="27" t="s">
        <v>1251</v>
      </c>
      <c r="J246" s="27" t="s">
        <v>1252</v>
      </c>
    </row>
    <row r="247" customFormat="false" ht="14" hidden="false" customHeight="true" outlineLevel="0" collapsed="false">
      <c r="A247" s="17" t="s">
        <v>845</v>
      </c>
      <c r="B247" s="12" t="s">
        <v>1406</v>
      </c>
      <c r="C247" s="11" t="s">
        <v>1407</v>
      </c>
      <c r="D247" s="12" t="s">
        <v>1405</v>
      </c>
      <c r="E247" s="28" t="s">
        <v>47</v>
      </c>
      <c r="F247" s="29" t="s">
        <v>1078</v>
      </c>
      <c r="G247" s="18" t="s">
        <v>43</v>
      </c>
      <c r="H247" s="31" t="n">
        <f aca="false">F247*0.6+G247*0.4</f>
        <v>73.62</v>
      </c>
      <c r="I247" s="27" t="s">
        <v>1251</v>
      </c>
      <c r="J247" s="27" t="s">
        <v>1252</v>
      </c>
    </row>
    <row r="248" customFormat="false" ht="14" hidden="false" customHeight="true" outlineLevel="0" collapsed="false">
      <c r="A248" s="17" t="s">
        <v>845</v>
      </c>
      <c r="B248" s="12" t="s">
        <v>1408</v>
      </c>
      <c r="C248" s="11" t="s">
        <v>1409</v>
      </c>
      <c r="D248" s="12" t="s">
        <v>1405</v>
      </c>
      <c r="E248" s="28" t="s">
        <v>47</v>
      </c>
      <c r="F248" s="29" t="s">
        <v>752</v>
      </c>
      <c r="G248" s="18" t="s">
        <v>43</v>
      </c>
      <c r="H248" s="31" t="n">
        <f aca="false">F248*0.6+G248*0.4</f>
        <v>71.22</v>
      </c>
      <c r="I248" s="27" t="s">
        <v>1251</v>
      </c>
      <c r="J248" s="27" t="s">
        <v>1252</v>
      </c>
    </row>
    <row r="249" customFormat="false" ht="14" hidden="false" customHeight="true" outlineLevel="0" collapsed="false">
      <c r="A249" s="17" t="s">
        <v>845</v>
      </c>
      <c r="B249" s="12" t="s">
        <v>1410</v>
      </c>
      <c r="C249" s="11" t="s">
        <v>1411</v>
      </c>
      <c r="D249" s="12" t="s">
        <v>1405</v>
      </c>
      <c r="E249" s="28" t="s">
        <v>47</v>
      </c>
      <c r="F249" s="29" t="s">
        <v>1078</v>
      </c>
      <c r="G249" s="18" t="s">
        <v>315</v>
      </c>
      <c r="H249" s="31" t="n">
        <f aca="false">F249*0.6+G249*0.4</f>
        <v>70.9</v>
      </c>
      <c r="I249" s="27" t="s">
        <v>1251</v>
      </c>
      <c r="J249" s="27" t="s">
        <v>1252</v>
      </c>
    </row>
    <row r="250" customFormat="false" ht="14" hidden="false" customHeight="true" outlineLevel="0" collapsed="false">
      <c r="A250" s="17" t="s">
        <v>845</v>
      </c>
      <c r="B250" s="12" t="s">
        <v>1412</v>
      </c>
      <c r="C250" s="11" t="s">
        <v>274</v>
      </c>
      <c r="D250" s="12" t="s">
        <v>1405</v>
      </c>
      <c r="E250" s="28" t="s">
        <v>47</v>
      </c>
      <c r="F250" s="29" t="s">
        <v>745</v>
      </c>
      <c r="G250" s="18" t="s">
        <v>233</v>
      </c>
      <c r="H250" s="31" t="n">
        <f aca="false">F250*0.6+G250*0.4</f>
        <v>70.5</v>
      </c>
      <c r="I250" s="27" t="s">
        <v>1251</v>
      </c>
      <c r="J250" s="27" t="s">
        <v>1252</v>
      </c>
    </row>
    <row r="251" customFormat="false" ht="14" hidden="false" customHeight="true" outlineLevel="0" collapsed="false">
      <c r="A251" s="17" t="s">
        <v>845</v>
      </c>
      <c r="B251" s="12" t="s">
        <v>1413</v>
      </c>
      <c r="C251" s="11" t="s">
        <v>1414</v>
      </c>
      <c r="D251" s="12" t="s">
        <v>1405</v>
      </c>
      <c r="E251" s="28" t="s">
        <v>47</v>
      </c>
      <c r="F251" s="29" t="s">
        <v>89</v>
      </c>
      <c r="G251" s="18" t="s">
        <v>1031</v>
      </c>
      <c r="H251" s="31" t="n">
        <f aca="false">F251*0.6+G251*0.4</f>
        <v>69.16</v>
      </c>
      <c r="I251" s="27" t="s">
        <v>1251</v>
      </c>
      <c r="J251" s="27" t="s">
        <v>1252</v>
      </c>
    </row>
    <row r="252" customFormat="false" ht="14" hidden="false" customHeight="true" outlineLevel="0" collapsed="false">
      <c r="A252" s="17" t="s">
        <v>845</v>
      </c>
      <c r="B252" s="12" t="s">
        <v>1415</v>
      </c>
      <c r="C252" s="11" t="s">
        <v>1416</v>
      </c>
      <c r="D252" s="12" t="s">
        <v>1417</v>
      </c>
      <c r="E252" s="28" t="s">
        <v>47</v>
      </c>
      <c r="F252" s="29" t="s">
        <v>233</v>
      </c>
      <c r="G252" s="13" t="s">
        <v>17</v>
      </c>
      <c r="H252" s="31" t="e">
        <f aca="false">F252*0.6+G252*0.4</f>
        <v>#VALUE!</v>
      </c>
      <c r="I252" s="27" t="s">
        <v>1251</v>
      </c>
      <c r="J252" s="27" t="s">
        <v>1252</v>
      </c>
    </row>
    <row r="253" customFormat="false" ht="14" hidden="false" customHeight="true" outlineLevel="0" collapsed="false">
      <c r="A253" s="17" t="s">
        <v>845</v>
      </c>
      <c r="B253" s="12" t="s">
        <v>1418</v>
      </c>
      <c r="C253" s="11" t="s">
        <v>1419</v>
      </c>
      <c r="D253" s="12" t="s">
        <v>1417</v>
      </c>
      <c r="E253" s="28" t="s">
        <v>47</v>
      </c>
      <c r="F253" s="29" t="s">
        <v>414</v>
      </c>
      <c r="G253" s="18" t="s">
        <v>711</v>
      </c>
      <c r="H253" s="31" t="n">
        <f aca="false">F253*0.6+G253*0.4</f>
        <v>81.58</v>
      </c>
      <c r="I253" s="27" t="s">
        <v>1251</v>
      </c>
      <c r="J253" s="27" t="s">
        <v>1252</v>
      </c>
    </row>
    <row r="254" customFormat="false" ht="14" hidden="false" customHeight="true" outlineLevel="0" collapsed="false">
      <c r="A254" s="17" t="s">
        <v>845</v>
      </c>
      <c r="B254" s="12" t="s">
        <v>1420</v>
      </c>
      <c r="C254" s="11" t="s">
        <v>1421</v>
      </c>
      <c r="D254" s="12" t="s">
        <v>1417</v>
      </c>
      <c r="E254" s="28" t="s">
        <v>47</v>
      </c>
      <c r="F254" s="29" t="s">
        <v>125</v>
      </c>
      <c r="G254" s="18" t="s">
        <v>37</v>
      </c>
      <c r="H254" s="31" t="n">
        <f aca="false">F254*0.6+G254*0.4</f>
        <v>73</v>
      </c>
      <c r="I254" s="27" t="s">
        <v>1251</v>
      </c>
      <c r="J254" s="27" t="s">
        <v>1252</v>
      </c>
    </row>
    <row r="255" customFormat="false" ht="14" hidden="false" customHeight="true" outlineLevel="0" collapsed="false">
      <c r="A255" s="17" t="s">
        <v>845</v>
      </c>
      <c r="B255" s="12" t="s">
        <v>1422</v>
      </c>
      <c r="C255" s="11" t="s">
        <v>1423</v>
      </c>
      <c r="D255" s="12" t="s">
        <v>1417</v>
      </c>
      <c r="E255" s="28" t="s">
        <v>47</v>
      </c>
      <c r="F255" s="29" t="s">
        <v>752</v>
      </c>
      <c r="G255" s="18" t="s">
        <v>59</v>
      </c>
      <c r="H255" s="31" t="n">
        <f aca="false">F255*0.6+G255*0.4</f>
        <v>70.58</v>
      </c>
      <c r="I255" s="27" t="s">
        <v>1251</v>
      </c>
      <c r="J255" s="27" t="s">
        <v>1252</v>
      </c>
    </row>
    <row r="256" customFormat="false" ht="14" hidden="false" customHeight="true" outlineLevel="0" collapsed="false">
      <c r="A256" s="17" t="s">
        <v>845</v>
      </c>
      <c r="B256" s="12" t="s">
        <v>1424</v>
      </c>
      <c r="C256" s="11" t="s">
        <v>1425</v>
      </c>
      <c r="D256" s="12" t="s">
        <v>1417</v>
      </c>
      <c r="E256" s="28" t="s">
        <v>47</v>
      </c>
      <c r="F256" s="29" t="s">
        <v>208</v>
      </c>
      <c r="G256" s="18" t="s">
        <v>1326</v>
      </c>
      <c r="H256" s="31" t="n">
        <f aca="false">F256*0.6+G256*0.4</f>
        <v>67.34</v>
      </c>
      <c r="I256" s="27" t="s">
        <v>1251</v>
      </c>
      <c r="J256" s="27" t="s">
        <v>1252</v>
      </c>
    </row>
    <row r="257" customFormat="false" ht="14" hidden="false" customHeight="true" outlineLevel="0" collapsed="false">
      <c r="A257" s="17" t="s">
        <v>845</v>
      </c>
      <c r="B257" s="12" t="s">
        <v>1426</v>
      </c>
      <c r="C257" s="11" t="s">
        <v>1427</v>
      </c>
      <c r="D257" s="12" t="s">
        <v>1417</v>
      </c>
      <c r="E257" s="28" t="s">
        <v>47</v>
      </c>
      <c r="F257" s="29" t="s">
        <v>176</v>
      </c>
      <c r="G257" s="18" t="s">
        <v>952</v>
      </c>
      <c r="H257" s="31" t="n">
        <f aca="false">F257*0.6+G257*0.4</f>
        <v>65.36</v>
      </c>
      <c r="I257" s="27" t="s">
        <v>1251</v>
      </c>
      <c r="J257" s="27" t="s">
        <v>1252</v>
      </c>
    </row>
    <row r="258" customFormat="false" ht="14" hidden="false" customHeight="true" outlineLevel="0" collapsed="false">
      <c r="A258" s="17" t="s">
        <v>845</v>
      </c>
      <c r="B258" s="12" t="s">
        <v>1428</v>
      </c>
      <c r="C258" s="11" t="s">
        <v>1429</v>
      </c>
      <c r="D258" s="12" t="s">
        <v>1430</v>
      </c>
      <c r="E258" s="28" t="s">
        <v>47</v>
      </c>
      <c r="F258" s="29" t="s">
        <v>315</v>
      </c>
      <c r="G258" s="13" t="s">
        <v>17</v>
      </c>
      <c r="H258" s="31" t="e">
        <f aca="false">F258*0.6+G258*0.4</f>
        <v>#VALUE!</v>
      </c>
      <c r="I258" s="27" t="s">
        <v>1251</v>
      </c>
      <c r="J258" s="27" t="s">
        <v>1252</v>
      </c>
    </row>
    <row r="259" customFormat="false" ht="14" hidden="false" customHeight="true" outlineLevel="0" collapsed="false">
      <c r="A259" s="17" t="s">
        <v>845</v>
      </c>
      <c r="B259" s="12" t="s">
        <v>1431</v>
      </c>
      <c r="C259" s="11" t="s">
        <v>1432</v>
      </c>
      <c r="D259" s="12" t="s">
        <v>1430</v>
      </c>
      <c r="E259" s="28" t="s">
        <v>47</v>
      </c>
      <c r="F259" s="29" t="s">
        <v>1078</v>
      </c>
      <c r="G259" s="18" t="s">
        <v>262</v>
      </c>
      <c r="H259" s="31" t="n">
        <f aca="false">F259*0.6+G259*0.4</f>
        <v>77.14</v>
      </c>
      <c r="I259" s="27" t="s">
        <v>1251</v>
      </c>
      <c r="J259" s="27" t="s">
        <v>1252</v>
      </c>
    </row>
    <row r="260" customFormat="false" ht="14" hidden="false" customHeight="true" outlineLevel="0" collapsed="false">
      <c r="A260" s="17" t="s">
        <v>845</v>
      </c>
      <c r="B260" s="12" t="s">
        <v>1433</v>
      </c>
      <c r="C260" s="11" t="s">
        <v>1434</v>
      </c>
      <c r="D260" s="12" t="s">
        <v>1430</v>
      </c>
      <c r="E260" s="28" t="s">
        <v>47</v>
      </c>
      <c r="F260" s="29" t="s">
        <v>354</v>
      </c>
      <c r="G260" s="18" t="s">
        <v>290</v>
      </c>
      <c r="H260" s="31" t="n">
        <f aca="false">F260*0.6+G260*0.4</f>
        <v>72.96</v>
      </c>
      <c r="I260" s="27" t="s">
        <v>1251</v>
      </c>
      <c r="J260" s="27" t="s">
        <v>1252</v>
      </c>
    </row>
    <row r="261" customFormat="false" ht="14" hidden="false" customHeight="true" outlineLevel="0" collapsed="false">
      <c r="A261" s="17" t="s">
        <v>845</v>
      </c>
      <c r="B261" s="12" t="s">
        <v>1435</v>
      </c>
      <c r="C261" s="11" t="s">
        <v>1436</v>
      </c>
      <c r="D261" s="12" t="s">
        <v>1430</v>
      </c>
      <c r="E261" s="28" t="s">
        <v>47</v>
      </c>
      <c r="F261" s="29" t="s">
        <v>315</v>
      </c>
      <c r="G261" s="18" t="s">
        <v>773</v>
      </c>
      <c r="H261" s="31" t="n">
        <f aca="false">F261*0.6+G261*0.4</f>
        <v>59</v>
      </c>
      <c r="I261" s="27" t="s">
        <v>1251</v>
      </c>
      <c r="J261" s="27" t="s">
        <v>1252</v>
      </c>
    </row>
    <row r="262" customFormat="false" ht="14" hidden="false" customHeight="true" outlineLevel="0" collapsed="false">
      <c r="A262" s="17" t="s">
        <v>1181</v>
      </c>
      <c r="B262" s="12" t="s">
        <v>1437</v>
      </c>
      <c r="C262" s="11" t="s">
        <v>1438</v>
      </c>
      <c r="D262" s="12" t="s">
        <v>1439</v>
      </c>
      <c r="E262" s="28" t="s">
        <v>15</v>
      </c>
      <c r="F262" s="29" t="s">
        <v>883</v>
      </c>
      <c r="G262" s="18" t="s">
        <v>431</v>
      </c>
      <c r="H262" s="31" t="n">
        <f aca="false">F262*0.6+G262*0.4</f>
        <v>68.14</v>
      </c>
      <c r="I262" s="27" t="s">
        <v>1185</v>
      </c>
      <c r="J262" s="27" t="s">
        <v>1186</v>
      </c>
    </row>
    <row r="263" customFormat="false" ht="14" hidden="false" customHeight="true" outlineLevel="0" collapsed="false">
      <c r="A263" s="17" t="s">
        <v>1181</v>
      </c>
      <c r="B263" s="12" t="s">
        <v>1440</v>
      </c>
      <c r="C263" s="11" t="s">
        <v>1441</v>
      </c>
      <c r="D263" s="12" t="s">
        <v>1439</v>
      </c>
      <c r="E263" s="28" t="s">
        <v>15</v>
      </c>
      <c r="F263" s="29" t="s">
        <v>762</v>
      </c>
      <c r="G263" s="18" t="s">
        <v>133</v>
      </c>
      <c r="H263" s="31" t="n">
        <f aca="false">F263*0.6+G263*0.4</f>
        <v>63.04</v>
      </c>
      <c r="I263" s="27" t="s">
        <v>1185</v>
      </c>
      <c r="J263" s="27" t="s">
        <v>1186</v>
      </c>
    </row>
    <row r="264" customFormat="false" ht="14" hidden="false" customHeight="true" outlineLevel="0" collapsed="false">
      <c r="A264" s="17" t="s">
        <v>1181</v>
      </c>
      <c r="B264" s="12" t="s">
        <v>1442</v>
      </c>
      <c r="C264" s="11" t="s">
        <v>1443</v>
      </c>
      <c r="D264" s="12" t="s">
        <v>1439</v>
      </c>
      <c r="E264" s="28" t="s">
        <v>15</v>
      </c>
      <c r="F264" s="29" t="s">
        <v>789</v>
      </c>
      <c r="G264" s="18" t="s">
        <v>938</v>
      </c>
      <c r="H264" s="31" t="n">
        <f aca="false">F264*0.6+G264*0.4</f>
        <v>59.62</v>
      </c>
      <c r="I264" s="27" t="s">
        <v>1185</v>
      </c>
      <c r="J264" s="27" t="s">
        <v>1186</v>
      </c>
    </row>
    <row r="265" customFormat="false" ht="14" hidden="false" customHeight="true" outlineLevel="0" collapsed="false">
      <c r="A265" s="17" t="s">
        <v>1181</v>
      </c>
      <c r="B265" s="12" t="s">
        <v>1444</v>
      </c>
      <c r="C265" s="11" t="s">
        <v>1445</v>
      </c>
      <c r="D265" s="12" t="s">
        <v>1446</v>
      </c>
      <c r="E265" s="28" t="s">
        <v>15</v>
      </c>
      <c r="F265" s="29" t="s">
        <v>180</v>
      </c>
      <c r="G265" s="18" t="s">
        <v>1447</v>
      </c>
      <c r="H265" s="31" t="n">
        <f aca="false">F265*0.6+G265*0.4</f>
        <v>57.88</v>
      </c>
      <c r="I265" s="27" t="s">
        <v>893</v>
      </c>
      <c r="J265" s="27" t="s">
        <v>894</v>
      </c>
    </row>
    <row r="266" customFormat="false" ht="14" hidden="false" customHeight="true" outlineLevel="0" collapsed="false">
      <c r="A266" s="17" t="s">
        <v>1181</v>
      </c>
      <c r="B266" s="12" t="s">
        <v>1448</v>
      </c>
      <c r="C266" s="11" t="s">
        <v>1449</v>
      </c>
      <c r="D266" s="12" t="s">
        <v>1450</v>
      </c>
      <c r="E266" s="28" t="s">
        <v>15</v>
      </c>
      <c r="F266" s="29" t="s">
        <v>998</v>
      </c>
      <c r="G266" s="18" t="s">
        <v>144</v>
      </c>
      <c r="H266" s="31" t="n">
        <f aca="false">F266*0.6+G266*0.4</f>
        <v>65.34</v>
      </c>
      <c r="I266" s="27" t="s">
        <v>893</v>
      </c>
      <c r="J266" s="27" t="s">
        <v>894</v>
      </c>
    </row>
    <row r="267" customFormat="false" ht="14" hidden="false" customHeight="true" outlineLevel="0" collapsed="false">
      <c r="A267" s="17" t="s">
        <v>1181</v>
      </c>
      <c r="B267" s="12" t="s">
        <v>1451</v>
      </c>
      <c r="C267" s="11" t="s">
        <v>1452</v>
      </c>
      <c r="D267" s="12" t="s">
        <v>1450</v>
      </c>
      <c r="E267" s="28" t="s">
        <v>15</v>
      </c>
      <c r="F267" s="29" t="s">
        <v>786</v>
      </c>
      <c r="G267" s="18" t="s">
        <v>952</v>
      </c>
      <c r="H267" s="31" t="n">
        <f aca="false">F267*0.6+G267*0.4</f>
        <v>55.46</v>
      </c>
      <c r="I267" s="27" t="s">
        <v>893</v>
      </c>
      <c r="J267" s="27" t="s">
        <v>894</v>
      </c>
    </row>
    <row r="268" customFormat="false" ht="14" hidden="false" customHeight="true" outlineLevel="0" collapsed="false">
      <c r="A268" s="17" t="s">
        <v>1181</v>
      </c>
      <c r="B268" s="12"/>
      <c r="C268" s="11" t="s">
        <v>1453</v>
      </c>
      <c r="D268" s="12" t="s">
        <v>1450</v>
      </c>
      <c r="E268" s="28" t="s">
        <v>15</v>
      </c>
      <c r="F268" s="29" t="s">
        <v>587</v>
      </c>
      <c r="G268" s="18" t="s">
        <v>180</v>
      </c>
      <c r="H268" s="31" t="n">
        <f aca="false">F268*0.6+G268*0.4</f>
        <v>53.8</v>
      </c>
      <c r="I268" s="27" t="s">
        <v>893</v>
      </c>
      <c r="J268" s="27" t="s">
        <v>894</v>
      </c>
    </row>
    <row r="269" customFormat="false" ht="14" hidden="false" customHeight="true" outlineLevel="0" collapsed="false">
      <c r="A269" s="17" t="s">
        <v>1181</v>
      </c>
      <c r="B269" s="12" t="s">
        <v>1454</v>
      </c>
      <c r="C269" s="11" t="s">
        <v>1455</v>
      </c>
      <c r="D269" s="12" t="s">
        <v>1456</v>
      </c>
      <c r="E269" s="28" t="s">
        <v>15</v>
      </c>
      <c r="F269" s="29" t="s">
        <v>213</v>
      </c>
      <c r="G269" s="18" t="s">
        <v>546</v>
      </c>
      <c r="H269" s="31" t="n">
        <f aca="false">F269*0.6+G269*0.4</f>
        <v>63.2</v>
      </c>
      <c r="I269" s="27" t="s">
        <v>893</v>
      </c>
      <c r="J269" s="27" t="s">
        <v>894</v>
      </c>
    </row>
  </sheetData>
  <printOptions headings="false" gridLines="false" gridLinesSet="true" horizontalCentered="false" verticalCentered="false"/>
  <pageMargins left="0.314583333333333" right="0.0388888888888889" top="0.23958333333333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4.36"/>
  </cols>
  <sheetData>
    <row r="1" customFormat="false" ht="14.25" hidden="false" customHeight="false" outlineLevel="0" collapsed="false">
      <c r="A1" s="55" t="s">
        <v>1457</v>
      </c>
    </row>
    <row r="2" customFormat="false" ht="14.25" hidden="false" customHeight="false" outlineLevel="0" collapsed="false">
      <c r="A2" s="55" t="s">
        <v>1458</v>
      </c>
      <c r="B2" s="55" t="s">
        <v>1459</v>
      </c>
    </row>
    <row r="3" customFormat="false" ht="14.25" hidden="false" customHeight="false" outlineLevel="0" collapsed="false">
      <c r="A3" s="0" t="n">
        <v>1</v>
      </c>
      <c r="B3" s="0" t="n">
        <v>83.63</v>
      </c>
    </row>
    <row r="4" customFormat="false" ht="14.25" hidden="false" customHeight="false" outlineLevel="0" collapsed="false">
      <c r="A4" s="0" t="n">
        <v>2</v>
      </c>
      <c r="B4" s="0" t="n">
        <v>74.78</v>
      </c>
    </row>
    <row r="5" customFormat="false" ht="14.25" hidden="false" customHeight="false" outlineLevel="0" collapsed="false">
      <c r="A5" s="0" t="n">
        <v>3</v>
      </c>
      <c r="B5" s="0" t="n">
        <v>81.89</v>
      </c>
    </row>
    <row r="6" customFormat="false" ht="14.25" hidden="false" customHeight="false" outlineLevel="0" collapsed="false">
      <c r="A6" s="0" t="n">
        <v>4</v>
      </c>
      <c r="B6" s="0" t="n">
        <v>72.63</v>
      </c>
    </row>
    <row r="7" customFormat="false" ht="14.25" hidden="false" customHeight="false" outlineLevel="0" collapsed="false">
      <c r="A7" s="0" t="n">
        <v>5</v>
      </c>
      <c r="B7" s="0" t="n">
        <v>79.86</v>
      </c>
    </row>
    <row r="8" customFormat="false" ht="14.25" hidden="false" customHeight="false" outlineLevel="0" collapsed="false">
      <c r="A8" s="0" t="n">
        <v>6</v>
      </c>
      <c r="B8" s="0" t="n">
        <v>75.14</v>
      </c>
    </row>
    <row r="9" customFormat="false" ht="14.25" hidden="false" customHeight="false" outlineLevel="0" collapsed="false">
      <c r="A9" s="0" t="n">
        <v>7</v>
      </c>
      <c r="B9" s="0" t="n">
        <v>81.25</v>
      </c>
    </row>
    <row r="10" customFormat="false" ht="14.25" hidden="false" customHeight="false" outlineLevel="0" collapsed="false">
      <c r="A10" s="0" t="n">
        <v>8</v>
      </c>
      <c r="B10" s="0" t="n">
        <v>76.18</v>
      </c>
    </row>
    <row r="11" customFormat="false" ht="14.25" hidden="false" customHeight="false" outlineLevel="0" collapsed="false">
      <c r="A11" s="0" t="n">
        <v>9</v>
      </c>
      <c r="B11" s="0" t="n">
        <v>65.12</v>
      </c>
    </row>
    <row r="12" customFormat="false" ht="14.25" hidden="false" customHeight="false" outlineLevel="0" collapsed="false">
      <c r="A12" s="0" t="n">
        <v>10</v>
      </c>
      <c r="B12" s="0" t="n">
        <v>78.49</v>
      </c>
    </row>
    <row r="13" customFormat="false" ht="14.25" hidden="false" customHeight="false" outlineLevel="0" collapsed="false">
      <c r="A13" s="0" t="n">
        <v>11</v>
      </c>
      <c r="B13" s="0" t="n">
        <v>74.54</v>
      </c>
    </row>
    <row r="14" customFormat="false" ht="14.25" hidden="false" customHeight="false" outlineLevel="0" collapsed="false">
      <c r="A14" s="0" t="n">
        <v>12</v>
      </c>
      <c r="B14" s="0" t="n">
        <v>71.86</v>
      </c>
    </row>
    <row r="15" customFormat="false" ht="14.25" hidden="false" customHeight="false" outlineLevel="0" collapsed="false">
      <c r="A15" s="0" t="n">
        <v>13</v>
      </c>
      <c r="B15" s="0" t="n">
        <v>77.87</v>
      </c>
    </row>
    <row r="16" customFormat="false" ht="14.25" hidden="false" customHeight="false" outlineLevel="0" collapsed="false">
      <c r="A16" s="0" t="n">
        <v>14</v>
      </c>
      <c r="B16" s="0" t="n">
        <v>72.92</v>
      </c>
    </row>
    <row r="17" customFormat="false" ht="14.25" hidden="false" customHeight="false" outlineLevel="0" collapsed="false">
      <c r="A17" s="0" t="n">
        <v>15</v>
      </c>
      <c r="B17" s="0" t="n">
        <v>74.26</v>
      </c>
    </row>
    <row r="18" customFormat="false" ht="14.25" hidden="false" customHeight="false" outlineLevel="0" collapsed="false">
      <c r="A18" s="0" t="n">
        <v>16</v>
      </c>
      <c r="B18" s="0" t="n">
        <v>78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4:48:17Z</dcterms:created>
  <dc:creator>123</dc:creator>
  <dc:description/>
  <dc:language>en-US</dc:language>
  <cp:lastModifiedBy>123</cp:lastModifiedBy>
  <cp:lastPrinted>2013-08-01T10:04:12Z</cp:lastPrinted>
  <dcterms:modified xsi:type="dcterms:W3CDTF">2013-08-05T03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