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b val="true"/>
        <sz val="18"/>
        <rFont val="Noto Sans"/>
        <family val="2"/>
      </rPr>
      <t xml:space="preserve">印江土家族苗族自治县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选拔副科级领导干部考试总成绩</t>
    </r>
  </si>
  <si>
    <t xml:space="preserve">笔试准考证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笔试、面试各占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排名</t>
  </si>
  <si>
    <t xml:space="preserve">是否体检</t>
  </si>
  <si>
    <r>
      <rPr>
        <b val="true"/>
        <sz val="14"/>
        <rFont val="宋体"/>
        <family val="0"/>
        <charset val="134"/>
      </rPr>
      <t xml:space="preserve">201301</t>
    </r>
    <r>
      <rPr>
        <b val="true"/>
        <sz val="14"/>
        <rFont val="Noto Sans"/>
        <family val="2"/>
      </rPr>
      <t xml:space="preserve">职位（县纪委监察局派出监察分局副局长）</t>
    </r>
  </si>
  <si>
    <t xml:space="preserve">是</t>
  </si>
  <si>
    <r>
      <rPr>
        <b val="true"/>
        <sz val="14"/>
        <rFont val="宋体"/>
        <family val="0"/>
        <charset val="134"/>
      </rPr>
      <t xml:space="preserve">201302</t>
    </r>
    <r>
      <rPr>
        <b val="true"/>
        <sz val="14"/>
        <rFont val="Noto Sans"/>
        <family val="2"/>
      </rPr>
      <t xml:space="preserve">职位（县事业单位登记管理局副局长）</t>
    </r>
  </si>
  <si>
    <r>
      <rPr>
        <b val="true"/>
        <sz val="14"/>
        <rFont val="宋体"/>
        <family val="0"/>
        <charset val="134"/>
      </rPr>
      <t xml:space="preserve">201303</t>
    </r>
    <r>
      <rPr>
        <b val="true"/>
        <sz val="14"/>
        <rFont val="Noto Sans"/>
        <family val="2"/>
      </rPr>
      <t xml:space="preserve">职位（县城镇公共客运交通管理局局长）</t>
    </r>
  </si>
  <si>
    <r>
      <rPr>
        <b val="true"/>
        <sz val="14"/>
        <rFont val="宋体"/>
        <family val="0"/>
        <charset val="134"/>
      </rPr>
      <t xml:space="preserve">201304</t>
    </r>
    <r>
      <rPr>
        <b val="true"/>
        <sz val="14"/>
        <rFont val="Noto Sans"/>
        <family val="2"/>
      </rPr>
      <t xml:space="preserve">职位（县旅游产业办公室主任）</t>
    </r>
  </si>
  <si>
    <r>
      <rPr>
        <b val="true"/>
        <sz val="14"/>
        <rFont val="宋体"/>
        <family val="0"/>
        <charset val="134"/>
      </rPr>
      <t xml:space="preserve">201305</t>
    </r>
    <r>
      <rPr>
        <b val="true"/>
        <sz val="14"/>
        <rFont val="Noto Sans"/>
        <family val="2"/>
      </rPr>
      <t xml:space="preserve">职位（县民族中学副校长）</t>
    </r>
  </si>
  <si>
    <r>
      <rPr>
        <b val="true"/>
        <sz val="14"/>
        <rFont val="宋体"/>
        <family val="0"/>
        <charset val="134"/>
      </rPr>
      <t xml:space="preserve">201306</t>
    </r>
    <r>
      <rPr>
        <b val="true"/>
        <sz val="14"/>
        <rFont val="Noto Sans"/>
        <family val="2"/>
      </rPr>
      <t xml:space="preserve">职位（县第一中学副校长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  <numFmt numFmtId="202" formatCode="0.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1" borderId="1" applyFont="true" applyBorder="true" applyAlignment="false" applyProtection="false"/>
    <xf numFmtId="164" fontId="17" fillId="22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0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3" fillId="21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2" fillId="30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5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59" fillId="22" borderId="2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65" fillId="21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33" fillId="21" borderId="10" applyFont="true" applyBorder="true" applyAlignment="false" applyProtection="false"/>
    <xf numFmtId="164" fontId="67" fillId="21" borderId="10" applyFont="true" applyBorder="true" applyAlignment="false" applyProtection="false"/>
    <xf numFmtId="164" fontId="31" fillId="27" borderId="0" applyFont="true" applyBorder="false" applyAlignment="false" applyProtection="false"/>
    <xf numFmtId="164" fontId="68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Calc Currency (0)" xfId="120"/>
    <cellStyle name="Calculation" xfId="121"/>
    <cellStyle name="Check Cell" xfId="122"/>
    <cellStyle name="Comma [0]" xfId="123"/>
    <cellStyle name="comma zerodec" xfId="124"/>
    <cellStyle name="Comma_!!!GO" xfId="125"/>
    <cellStyle name="Currency [0]" xfId="126"/>
    <cellStyle name="Currency1" xfId="127"/>
    <cellStyle name="Currency_!!!GO" xfId="128"/>
    <cellStyle name="Date" xfId="129"/>
    <cellStyle name="Dollar (zero dec)" xfId="130"/>
    <cellStyle name="Explanatory Text" xfId="131"/>
    <cellStyle name="Fixed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owLevel_0" xfId="174"/>
    <cellStyle name="sstot" xfId="175"/>
    <cellStyle name="Standard_AREAS" xfId="176"/>
    <cellStyle name="t" xfId="177"/>
    <cellStyle name="t_HVAC Equipment (3)" xfId="178"/>
    <cellStyle name="Title" xfId="179"/>
    <cellStyle name="Total" xfId="180"/>
    <cellStyle name="Warning Text" xfId="181"/>
    <cellStyle name="借出原因" xfId="182"/>
    <cellStyle name="分级显示列_1_Book1" xfId="183"/>
    <cellStyle name="分级显示行_1_13区汇总" xfId="184"/>
    <cellStyle name="千位[0]_ 方正PC" xfId="185"/>
    <cellStyle name="千位_ 方正PC" xfId="186"/>
    <cellStyle name="千位分隔 2" xfId="187"/>
    <cellStyle name="千位分隔 3" xfId="188"/>
    <cellStyle name="千位分隔[0] 2" xfId="189"/>
    <cellStyle name="千分位[0]_ 白土" xfId="190"/>
    <cellStyle name="千分位_ 白土" xfId="191"/>
    <cellStyle name="后继超链接" xfId="192"/>
    <cellStyle name="商品名称" xfId="193"/>
    <cellStyle name="好" xfId="194"/>
    <cellStyle name="好 2" xfId="195"/>
    <cellStyle name="好_00省级(定稿)" xfId="196"/>
    <cellStyle name="好_00省级(打印)" xfId="197"/>
    <cellStyle name="好_03昭通" xfId="198"/>
    <cellStyle name="好_0502通海县" xfId="199"/>
    <cellStyle name="好_05玉溪" xfId="200"/>
    <cellStyle name="好_0605石屏县" xfId="201"/>
    <cellStyle name="好_1003牟定县" xfId="202"/>
    <cellStyle name="好_1110洱源县" xfId="203"/>
    <cellStyle name="好_11大理" xfId="204"/>
    <cellStyle name="好_2006年全省财力计算表（中央、决算）" xfId="205"/>
    <cellStyle name="好_2006年分析表" xfId="206"/>
    <cellStyle name="好_2006年在职人员情况" xfId="207"/>
    <cellStyle name="好_2006年基础数据" xfId="208"/>
    <cellStyle name="好_2006年水利统计指标统计表" xfId="209"/>
    <cellStyle name="好_2007年人员分部门统计表" xfId="210"/>
    <cellStyle name="好_2007年可用财力" xfId="211"/>
    <cellStyle name="好_2007年政法部门业务指标" xfId="212"/>
    <cellStyle name="好_2007年检察院案件数" xfId="213"/>
    <cellStyle name="好_2008云南省分县市中小学教职工统计表（教育厅提供）" xfId="214"/>
    <cellStyle name="好_2008年县级公安保障标准落实奖励经费分配测算" xfId="215"/>
    <cellStyle name="好_2009年一般性转移支付标准工资" xfId="216"/>
    <cellStyle name="好_2009年一般性转移支付标准工资_~4190974" xfId="217"/>
    <cellStyle name="好_2009年一般性转移支付标准工资_~5676413" xfId="218"/>
    <cellStyle name="好_2009年一般性转移支付标准工资_不用软件计算9.1不考虑经费管理评价xl" xfId="219"/>
    <cellStyle name="好_2009年一般性转移支付标准工资_地方配套按人均增幅控制8.30xl" xfId="220"/>
    <cellStyle name="好_2009年一般性转移支付标准工资_地方配套按人均增幅控制8.30一般预算平均增幅、人均可用财力平均增幅两次控制、社会治安系数调整、案件数调整xl" xfId="221"/>
    <cellStyle name="好_2009年一般性转移支付标准工资_地方配套按人均增幅控制8.31（调整结案率后）xl" xfId="222"/>
    <cellStyle name="好_2009年一般性转移支付标准工资_奖励补助测算5.22测试" xfId="223"/>
    <cellStyle name="好_2009年一般性转移支付标准工资_奖励补助测算5.23新" xfId="224"/>
    <cellStyle name="好_2009年一般性转移支付标准工资_奖励补助测算5.24冯铸" xfId="225"/>
    <cellStyle name="好_2009年一般性转移支付标准工资_奖励补助测算7.23" xfId="226"/>
    <cellStyle name="好_2009年一般性转移支付标准工资_奖励补助测算7.25" xfId="227"/>
    <cellStyle name="好_2009年一般性转移支付标准工资_奖励补助测算7.25 (version 1) (version 1)" xfId="228"/>
    <cellStyle name="好_2、土地面积、人口、粮食产量基本情况" xfId="229"/>
    <cellStyle name="好_530623_2006年县级财政报表附表" xfId="230"/>
    <cellStyle name="好_530629_2006年县级财政报表附表" xfId="231"/>
    <cellStyle name="好_5334_2006年迪庆县级财政报表附表" xfId="232"/>
    <cellStyle name="好_Book1" xfId="233"/>
    <cellStyle name="好_Book1_1" xfId="234"/>
    <cellStyle name="好_Book2" xfId="235"/>
    <cellStyle name="好_M01-2(州市补助收入)" xfId="236"/>
    <cellStyle name="好_M03" xfId="237"/>
    <cellStyle name="好_~4190974" xfId="238"/>
    <cellStyle name="好_~5676413" xfId="239"/>
    <cellStyle name="好_三季度－表二" xfId="240"/>
    <cellStyle name="好_下半年禁吸戒毒经费1000万元" xfId="241"/>
    <cellStyle name="好_下半年禁毒办案经费分配2544.3万元" xfId="242"/>
    <cellStyle name="好_不用软件计算9.1不考虑经费管理评价xl" xfId="243"/>
    <cellStyle name="好_业务工作量指标" xfId="244"/>
    <cellStyle name="好_丽江汇总" xfId="245"/>
    <cellStyle name="好_义务教育阶段教职工人数（教育厅提供最终）" xfId="246"/>
    <cellStyle name="好_云南农村义务教育统计表" xfId="247"/>
    <cellStyle name="好_云南省2008年中小学教师人数统计表" xfId="248"/>
    <cellStyle name="好_云南省2008年中小学教职工情况（教育厅提供20090101加工整理）" xfId="249"/>
    <cellStyle name="好_云南省2008年转移支付测算——州市本级考核部分及政策性测算" xfId="250"/>
    <cellStyle name="好_卫生部门" xfId="251"/>
    <cellStyle name="好_历年教师人数" xfId="252"/>
    <cellStyle name="好_县级公安机关公用经费标准奖励测算方案（定稿）" xfId="253"/>
    <cellStyle name="好_县级基础数据" xfId="254"/>
    <cellStyle name="好_地方配套按人均增幅控制8.30xl" xfId="255"/>
    <cellStyle name="好_地方配套按人均增幅控制8.30一般预算平均增幅、人均可用财力平均增幅两次控制、社会治安系数调整、案件数调整xl" xfId="256"/>
    <cellStyle name="好_地方配套按人均增幅控制8.31（调整结案率后）xl" xfId="257"/>
    <cellStyle name="好_城建部门" xfId="258"/>
    <cellStyle name="好_基础数据分析" xfId="259"/>
    <cellStyle name="好_奖励补助测算5.22测试" xfId="260"/>
    <cellStyle name="好_奖励补助测算5.23新" xfId="261"/>
    <cellStyle name="好_奖励补助测算5.24冯铸" xfId="262"/>
    <cellStyle name="好_奖励补助测算7.23" xfId="263"/>
    <cellStyle name="好_奖励补助测算7.25" xfId="264"/>
    <cellStyle name="好_奖励补助测算7.25 (version 1) (version 1)" xfId="265"/>
    <cellStyle name="好_指标五" xfId="266"/>
    <cellStyle name="好_指标四" xfId="267"/>
    <cellStyle name="好_教师绩效工资测算表（离退休按各地上报数测算）2009年1月1日" xfId="268"/>
    <cellStyle name="好_教育厅提供义务教育及高中教师人数（2009年1月6日）" xfId="269"/>
    <cellStyle name="好_文体广播部门" xfId="270"/>
    <cellStyle name="好_检验表" xfId="271"/>
    <cellStyle name="好_检验表（调整后）" xfId="272"/>
    <cellStyle name="好_汇总" xfId="273"/>
    <cellStyle name="好_汇总-县级财政报表附表" xfId="274"/>
    <cellStyle name="好_第一部分：综合全" xfId="275"/>
    <cellStyle name="好_第五部分(才淼、饶永宏）" xfId="276"/>
    <cellStyle name="好_财政供养人员" xfId="277"/>
    <cellStyle name="好_财政支出对上级的依赖程度" xfId="278"/>
    <cellStyle name="好_高中教师人数（教育厅1.6日提供）" xfId="279"/>
    <cellStyle name="寘嬫愗傝 [0.00]_Region Orders (2)" xfId="280"/>
    <cellStyle name="寘嬫愗傝_Region Orders (2)" xfId="281"/>
    <cellStyle name="小数" xfId="282"/>
    <cellStyle name="差" xfId="283"/>
    <cellStyle name="差 2" xfId="284"/>
    <cellStyle name="差_00省级(定稿)" xfId="285"/>
    <cellStyle name="差_00省级(打印)" xfId="286"/>
    <cellStyle name="差_03昭通" xfId="287"/>
    <cellStyle name="差_0502通海县" xfId="288"/>
    <cellStyle name="差_05玉溪" xfId="289"/>
    <cellStyle name="差_0605石屏县" xfId="290"/>
    <cellStyle name="差_1003牟定县" xfId="291"/>
    <cellStyle name="差_1110洱源县" xfId="292"/>
    <cellStyle name="差_11大理" xfId="293"/>
    <cellStyle name="差_2006年全省财力计算表（中央、决算）" xfId="294"/>
    <cellStyle name="差_2006年分析表" xfId="295"/>
    <cellStyle name="差_2006年在职人员情况" xfId="296"/>
    <cellStyle name="差_2006年基础数据" xfId="297"/>
    <cellStyle name="差_2006年水利统计指标统计表" xfId="298"/>
    <cellStyle name="差_2007年人员分部门统计表" xfId="299"/>
    <cellStyle name="差_2007年可用财力" xfId="300"/>
    <cellStyle name="差_2007年政法部门业务指标" xfId="301"/>
    <cellStyle name="差_2007年检察院案件数" xfId="302"/>
    <cellStyle name="差_2008云南省分县市中小学教职工统计表（教育厅提供）" xfId="303"/>
    <cellStyle name="差_2008年县级公安保障标准落实奖励经费分配测算" xfId="304"/>
    <cellStyle name="差_2009年一般性转移支付标准工资" xfId="305"/>
    <cellStyle name="差_2009年一般性转移支付标准工资_~4190974" xfId="306"/>
    <cellStyle name="差_2009年一般性转移支付标准工资_~5676413" xfId="307"/>
    <cellStyle name="差_2009年一般性转移支付标准工资_不用软件计算9.1不考虑经费管理评价xl" xfId="308"/>
    <cellStyle name="差_2009年一般性转移支付标准工资_地方配套按人均增幅控制8.30xl" xfId="309"/>
    <cellStyle name="差_2009年一般性转移支付标准工资_地方配套按人均增幅控制8.30一般预算平均增幅、人均可用财力平均增幅两次控制、社会治安系数调整、案件数调整xl" xfId="310"/>
    <cellStyle name="差_2009年一般性转移支付标准工资_地方配套按人均增幅控制8.31（调整结案率后）xl" xfId="311"/>
    <cellStyle name="差_2009年一般性转移支付标准工资_奖励补助测算5.22测试" xfId="312"/>
    <cellStyle name="差_2009年一般性转移支付标准工资_奖励补助测算5.23新" xfId="313"/>
    <cellStyle name="差_2009年一般性转移支付标准工资_奖励补助测算5.24冯铸" xfId="314"/>
    <cellStyle name="差_2009年一般性转移支付标准工资_奖励补助测算7.23" xfId="315"/>
    <cellStyle name="差_2009年一般性转移支付标准工资_奖励补助测算7.25" xfId="316"/>
    <cellStyle name="差_2009年一般性转移支付标准工资_奖励补助测算7.25 (version 1) (version 1)" xfId="317"/>
    <cellStyle name="差_2、土地面积、人口、粮食产量基本情况" xfId="318"/>
    <cellStyle name="差_530623_2006年县级财政报表附表" xfId="319"/>
    <cellStyle name="差_530629_2006年县级财政报表附表" xfId="320"/>
    <cellStyle name="差_5334_2006年迪庆县级财政报表附表" xfId="321"/>
    <cellStyle name="差_Book1" xfId="322"/>
    <cellStyle name="差_Book1_1" xfId="323"/>
    <cellStyle name="差_Book2" xfId="324"/>
    <cellStyle name="差_M01-2(州市补助收入)" xfId="325"/>
    <cellStyle name="差_M03" xfId="326"/>
    <cellStyle name="差_~4190974" xfId="327"/>
    <cellStyle name="差_~5676413" xfId="328"/>
    <cellStyle name="差_三季度－表二" xfId="329"/>
    <cellStyle name="差_下半年禁吸戒毒经费1000万元" xfId="330"/>
    <cellStyle name="差_下半年禁毒办案经费分配2544.3万元" xfId="331"/>
    <cellStyle name="差_不用软件计算9.1不考虑经费管理评价xl" xfId="332"/>
    <cellStyle name="差_业务工作量指标" xfId="333"/>
    <cellStyle name="差_丽江汇总" xfId="334"/>
    <cellStyle name="差_义务教育阶段教职工人数（教育厅提供最终）" xfId="335"/>
    <cellStyle name="差_云南农村义务教育统计表" xfId="336"/>
    <cellStyle name="差_云南省2008年中小学教师人数统计表" xfId="337"/>
    <cellStyle name="差_云南省2008年中小学教职工情况（教育厅提供20090101加工整理）" xfId="338"/>
    <cellStyle name="差_云南省2008年转移支付测算——州市本级考核部分及政策性测算" xfId="339"/>
    <cellStyle name="差_卫生部门" xfId="340"/>
    <cellStyle name="差_历年教师人数" xfId="341"/>
    <cellStyle name="差_县级公安机关公用经费标准奖励测算方案（定稿）" xfId="342"/>
    <cellStyle name="差_县级基础数据" xfId="343"/>
    <cellStyle name="差_地方配套按人均增幅控制8.30xl" xfId="344"/>
    <cellStyle name="差_地方配套按人均增幅控制8.30一般预算平均增幅、人均可用财力平均增幅两次控制、社会治安系数调整、案件数调整xl" xfId="345"/>
    <cellStyle name="差_地方配套按人均增幅控制8.31（调整结案率后）xl" xfId="346"/>
    <cellStyle name="差_城建部门" xfId="347"/>
    <cellStyle name="差_基础数据分析" xfId="348"/>
    <cellStyle name="差_奖励补助测算5.22测试" xfId="349"/>
    <cellStyle name="差_奖励补助测算5.23新" xfId="350"/>
    <cellStyle name="差_奖励补助测算5.24冯铸" xfId="351"/>
    <cellStyle name="差_奖励补助测算7.23" xfId="352"/>
    <cellStyle name="差_奖励补助测算7.25" xfId="353"/>
    <cellStyle name="差_奖励补助测算7.25 (version 1) (version 1)" xfId="354"/>
    <cellStyle name="差_指标五" xfId="355"/>
    <cellStyle name="差_指标四" xfId="356"/>
    <cellStyle name="差_教师绩效工资测算表（离退休按各地上报数测算）2009年1月1日" xfId="357"/>
    <cellStyle name="差_教育厅提供义务教育及高中教师人数（2009年1月6日）" xfId="358"/>
    <cellStyle name="差_文体广播部门" xfId="359"/>
    <cellStyle name="差_检验表" xfId="360"/>
    <cellStyle name="差_检验表（调整后）" xfId="361"/>
    <cellStyle name="差_汇总" xfId="362"/>
    <cellStyle name="差_汇总-县级财政报表附表" xfId="363"/>
    <cellStyle name="差_第一部分：综合全" xfId="364"/>
    <cellStyle name="差_第五部分(才淼、饶永宏）" xfId="365"/>
    <cellStyle name="差_财政供养人员" xfId="366"/>
    <cellStyle name="差_财政支出对上级的依赖程度" xfId="367"/>
    <cellStyle name="差_高中教师人数（教育厅1.6日提供）" xfId="368"/>
    <cellStyle name="常规 2" xfId="369"/>
    <cellStyle name="常规 2 2" xfId="370"/>
    <cellStyle name="常规 2 2 2" xfId="371"/>
    <cellStyle name="常规 2 3" xfId="372"/>
    <cellStyle name="常规 2 4" xfId="373"/>
    <cellStyle name="常规 2 5" xfId="374"/>
    <cellStyle name="常规 2 6" xfId="375"/>
    <cellStyle name="常规 2 7" xfId="376"/>
    <cellStyle name="常规 2 8" xfId="377"/>
    <cellStyle name="常规 2_高中教师人数（教育厅1.6日提供）" xfId="378"/>
    <cellStyle name="常规 3" xfId="379"/>
    <cellStyle name="常规 4" xfId="380"/>
    <cellStyle name="常规 5" xfId="381"/>
    <cellStyle name="常规 6" xfId="382"/>
    <cellStyle name="常规 7" xfId="383"/>
    <cellStyle name="强调 1" xfId="384"/>
    <cellStyle name="强调 2" xfId="385"/>
    <cellStyle name="强调 3" xfId="386"/>
    <cellStyle name="强调文字颜色 1" xfId="387"/>
    <cellStyle name="强调文字颜色 1 2" xfId="388"/>
    <cellStyle name="强调文字颜色 2" xfId="389"/>
    <cellStyle name="强调文字颜色 2 2" xfId="390"/>
    <cellStyle name="强调文字颜色 3" xfId="391"/>
    <cellStyle name="强调文字颜色 3 2" xfId="392"/>
    <cellStyle name="强调文字颜色 4" xfId="393"/>
    <cellStyle name="强调文字颜色 4 2" xfId="394"/>
    <cellStyle name="强调文字颜色 5" xfId="395"/>
    <cellStyle name="强调文字颜色 5 2" xfId="396"/>
    <cellStyle name="强调文字颜色 6" xfId="397"/>
    <cellStyle name="强调文字颜色 6 2" xfId="398"/>
    <cellStyle name="归盒啦_95" xfId="399"/>
    <cellStyle name="捠壿 [0.00]_Region Orders (2)" xfId="400"/>
    <cellStyle name="捠壿_Region Orders (2)" xfId="401"/>
    <cellStyle name="数字" xfId="402"/>
    <cellStyle name="数量" xfId="403"/>
    <cellStyle name="日期" xfId="404"/>
    <cellStyle name="昗弨_Pacific Region P&amp;L" xfId="405"/>
    <cellStyle name="普通_ 白土" xfId="406"/>
    <cellStyle name="未定义" xfId="407"/>
    <cellStyle name="标题" xfId="408"/>
    <cellStyle name="标题 1" xfId="409"/>
    <cellStyle name="标题 1 2" xfId="410"/>
    <cellStyle name="标题 2" xfId="411"/>
    <cellStyle name="标题 2 2" xfId="412"/>
    <cellStyle name="标题 3" xfId="413"/>
    <cellStyle name="标题 3 2" xfId="414"/>
    <cellStyle name="标题 4" xfId="415"/>
    <cellStyle name="标题 4 2" xfId="416"/>
    <cellStyle name="标题 5" xfId="417"/>
    <cellStyle name="标题1" xfId="418"/>
    <cellStyle name="样式 1" xfId="419"/>
    <cellStyle name="检查单元格" xfId="420"/>
    <cellStyle name="检查单元格 2" xfId="421"/>
    <cellStyle name="汇总" xfId="422"/>
    <cellStyle name="汇总 2" xfId="423"/>
    <cellStyle name="注释" xfId="424"/>
    <cellStyle name="注释 2" xfId="425"/>
    <cellStyle name="烹拳 [0]_ +Foil &amp; -FOIL &amp; PAPER" xfId="426"/>
    <cellStyle name="烹拳_ +Foil &amp; -FOIL &amp; PAPER" xfId="427"/>
    <cellStyle name="百分比 2" xfId="428"/>
    <cellStyle name="百分比 3" xfId="429"/>
    <cellStyle name="百分比 4" xfId="430"/>
    <cellStyle name="编号" xfId="431"/>
    <cellStyle name="表标题" xfId="432"/>
    <cellStyle name="解释性文本" xfId="433"/>
    <cellStyle name="解释性文本 2" xfId="434"/>
    <cellStyle name="警告文本" xfId="435"/>
    <cellStyle name="警告文本 2" xfId="436"/>
    <cellStyle name="计算" xfId="437"/>
    <cellStyle name="计算 2" xfId="438"/>
    <cellStyle name="输入" xfId="439"/>
    <cellStyle name="输入 2" xfId="440"/>
    <cellStyle name="输出" xfId="441"/>
    <cellStyle name="输出 2" xfId="442"/>
    <cellStyle name="适中" xfId="443"/>
    <cellStyle name="适中 2" xfId="444"/>
    <cellStyle name="部门" xfId="445"/>
    <cellStyle name="钎霖_4岿角利" xfId="446"/>
    <cellStyle name="链接单元格" xfId="447"/>
    <cellStyle name="链接单元格 2" xfId="448"/>
    <cellStyle name="霓付 [0]_ +Foil &amp; -FOIL &amp; PAPER" xfId="449"/>
    <cellStyle name="霓付_ +Foil &amp; -FOIL &amp; PAPER" xfId="450"/>
    <cellStyle name="콤마 [0]_BOILER-CO1" xfId="451"/>
    <cellStyle name="콤마_BOILER-CO1" xfId="452"/>
    <cellStyle name="통화 [0]_BOILER-CO1" xfId="453"/>
    <cellStyle name="통화_BOILER-CO1" xfId="454"/>
    <cellStyle name="표준_0N-HANDLING " xfId="4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1.5"/>
    <col collapsed="false" customWidth="true" hidden="false" outlineLevel="0" max="4" min="4" style="2" width="13.99"/>
    <col collapsed="false" customWidth="true" hidden="false" outlineLevel="0" max="5" min="5" style="3" width="5.24"/>
    <col collapsed="false" customWidth="true" hidden="false" outlineLevel="0" max="6" min="6" style="0" width="9.24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</row>
    <row r="3" s="11" customFormat="true" ht="20.25" hidden="false" customHeight="true" outlineLevel="0" collapsed="false">
      <c r="A3" s="10" t="s">
        <v>7</v>
      </c>
      <c r="B3" s="10"/>
      <c r="C3" s="10"/>
      <c r="D3" s="10"/>
      <c r="E3" s="10"/>
      <c r="F3" s="10"/>
    </row>
    <row r="4" s="5" customFormat="true" ht="20.25" hidden="false" customHeight="true" outlineLevel="0" collapsed="false">
      <c r="A4" s="12" t="n">
        <v>201301053</v>
      </c>
      <c r="B4" s="13" t="n">
        <v>64.5</v>
      </c>
      <c r="C4" s="13" t="n">
        <v>84.2</v>
      </c>
      <c r="D4" s="14" t="n">
        <f aca="false">(B4+C4)/2</f>
        <v>74.35</v>
      </c>
      <c r="E4" s="15" t="n">
        <v>1</v>
      </c>
      <c r="F4" s="16" t="s">
        <v>8</v>
      </c>
    </row>
    <row r="5" s="5" customFormat="true" ht="20.25" hidden="false" customHeight="true" outlineLevel="0" collapsed="false">
      <c r="A5" s="12" t="n">
        <v>201301068</v>
      </c>
      <c r="B5" s="17" t="n">
        <v>64.5</v>
      </c>
      <c r="C5" s="17" t="n">
        <v>79.8</v>
      </c>
      <c r="D5" s="14" t="n">
        <f aca="false">(B5+C5)/2</f>
        <v>72.15</v>
      </c>
      <c r="E5" s="15" t="n">
        <v>2</v>
      </c>
      <c r="F5" s="16" t="s">
        <v>8</v>
      </c>
    </row>
    <row r="6" s="5" customFormat="true" ht="20.25" hidden="false" customHeight="true" outlineLevel="0" collapsed="false">
      <c r="A6" s="12" t="n">
        <v>201301022</v>
      </c>
      <c r="B6" s="13" t="n">
        <v>63</v>
      </c>
      <c r="C6" s="13" t="n">
        <v>81</v>
      </c>
      <c r="D6" s="14" t="n">
        <f aca="false">(B6+C6)/2</f>
        <v>72</v>
      </c>
      <c r="E6" s="15" t="n">
        <v>3</v>
      </c>
      <c r="F6" s="16" t="s">
        <v>8</v>
      </c>
    </row>
    <row r="7" s="5" customFormat="true" ht="20.25" hidden="false" customHeight="true" outlineLevel="0" collapsed="false">
      <c r="A7" s="12" t="n">
        <v>201301081</v>
      </c>
      <c r="B7" s="14" t="n">
        <v>63.5</v>
      </c>
      <c r="C7" s="14" t="n">
        <v>80.2</v>
      </c>
      <c r="D7" s="14" t="n">
        <f aca="false">(B7+C7)/2</f>
        <v>71.85</v>
      </c>
      <c r="E7" s="15" t="n">
        <v>4</v>
      </c>
      <c r="F7" s="16" t="s">
        <v>8</v>
      </c>
    </row>
    <row r="8" s="5" customFormat="true" ht="20.25" hidden="false" customHeight="true" outlineLevel="0" collapsed="false">
      <c r="A8" s="12" t="n">
        <v>201301080</v>
      </c>
      <c r="B8" s="14" t="n">
        <v>62</v>
      </c>
      <c r="C8" s="14" t="n">
        <v>80.8</v>
      </c>
      <c r="D8" s="14" t="n">
        <f aca="false">(B8+C8)/2</f>
        <v>71.4</v>
      </c>
      <c r="E8" s="15" t="n">
        <v>5</v>
      </c>
      <c r="F8" s="16" t="s">
        <v>8</v>
      </c>
    </row>
    <row r="9" s="5" customFormat="true" ht="20.25" hidden="false" customHeight="true" outlineLevel="0" collapsed="false">
      <c r="A9" s="12" t="n">
        <v>201301051</v>
      </c>
      <c r="B9" s="13" t="n">
        <v>61</v>
      </c>
      <c r="C9" s="13" t="n">
        <v>80.8</v>
      </c>
      <c r="D9" s="14" t="n">
        <f aca="false">(B9+C9)/2</f>
        <v>70.9</v>
      </c>
      <c r="E9" s="15" t="n">
        <v>6</v>
      </c>
      <c r="F9" s="16" t="s">
        <v>8</v>
      </c>
    </row>
    <row r="10" s="5" customFormat="true" ht="20.25" hidden="false" customHeight="true" outlineLevel="0" collapsed="false">
      <c r="A10" s="12" t="n">
        <v>201301015</v>
      </c>
      <c r="B10" s="13" t="n">
        <v>64.5</v>
      </c>
      <c r="C10" s="13" t="n">
        <v>76.2</v>
      </c>
      <c r="D10" s="14" t="n">
        <f aca="false">(B10+C10)/2</f>
        <v>70.35</v>
      </c>
      <c r="E10" s="15" t="n">
        <v>7</v>
      </c>
      <c r="F10" s="16" t="s">
        <v>8</v>
      </c>
    </row>
    <row r="11" s="5" customFormat="true" ht="20.25" hidden="false" customHeight="true" outlineLevel="0" collapsed="false">
      <c r="A11" s="12" t="n">
        <v>201301027</v>
      </c>
      <c r="B11" s="13" t="n">
        <v>64</v>
      </c>
      <c r="C11" s="13" t="n">
        <v>76.6</v>
      </c>
      <c r="D11" s="14" t="n">
        <f aca="false">(B11+C11)/2</f>
        <v>70.3</v>
      </c>
      <c r="E11" s="15" t="n">
        <v>8</v>
      </c>
      <c r="F11" s="16" t="s">
        <v>8</v>
      </c>
    </row>
    <row r="12" s="5" customFormat="true" ht="20.25" hidden="false" customHeight="true" outlineLevel="0" collapsed="false">
      <c r="A12" s="12" t="n">
        <v>201301031</v>
      </c>
      <c r="B12" s="13" t="n">
        <v>61.5</v>
      </c>
      <c r="C12" s="13" t="n">
        <v>78.8</v>
      </c>
      <c r="D12" s="14" t="n">
        <f aca="false">(B12+C12)/2</f>
        <v>70.15</v>
      </c>
      <c r="E12" s="15" t="n">
        <v>9</v>
      </c>
      <c r="F12" s="16" t="s">
        <v>8</v>
      </c>
    </row>
    <row r="13" s="5" customFormat="true" ht="20.25" hidden="false" customHeight="true" outlineLevel="0" collapsed="false">
      <c r="A13" s="12" t="n">
        <v>201301019</v>
      </c>
      <c r="B13" s="13" t="n">
        <v>61</v>
      </c>
      <c r="C13" s="13" t="n">
        <v>79.2</v>
      </c>
      <c r="D13" s="14" t="n">
        <f aca="false">(B13+C13)/2</f>
        <v>70.1</v>
      </c>
      <c r="E13" s="15" t="n">
        <v>10</v>
      </c>
      <c r="F13" s="12"/>
    </row>
    <row r="14" s="5" customFormat="true" ht="20.25" hidden="false" customHeight="true" outlineLevel="0" collapsed="false">
      <c r="A14" s="12" t="n">
        <v>201301060</v>
      </c>
      <c r="B14" s="13" t="n">
        <v>66</v>
      </c>
      <c r="C14" s="13" t="n">
        <v>73.2</v>
      </c>
      <c r="D14" s="14" t="n">
        <f aca="false">(B14+C14)/2</f>
        <v>69.6</v>
      </c>
      <c r="E14" s="15" t="n">
        <v>11</v>
      </c>
      <c r="F14" s="12"/>
    </row>
    <row r="15" s="5" customFormat="true" ht="20.25" hidden="false" customHeight="true" outlineLevel="0" collapsed="false">
      <c r="A15" s="12" t="n">
        <v>201301057</v>
      </c>
      <c r="B15" s="13" t="n">
        <v>63.5</v>
      </c>
      <c r="C15" s="13" t="n">
        <v>75.2</v>
      </c>
      <c r="D15" s="14" t="n">
        <f aca="false">(B15+C15)/2</f>
        <v>69.35</v>
      </c>
      <c r="E15" s="15" t="n">
        <v>12</v>
      </c>
      <c r="F15" s="12"/>
    </row>
    <row r="16" s="5" customFormat="true" ht="20.25" hidden="false" customHeight="true" outlineLevel="0" collapsed="false">
      <c r="A16" s="12" t="n">
        <v>201301043</v>
      </c>
      <c r="B16" s="13" t="n">
        <v>65</v>
      </c>
      <c r="C16" s="13" t="n">
        <v>73.6</v>
      </c>
      <c r="D16" s="14" t="n">
        <f aca="false">(B16+C16)/2</f>
        <v>69.3</v>
      </c>
      <c r="E16" s="15" t="n">
        <v>13</v>
      </c>
      <c r="F16" s="12"/>
    </row>
    <row r="17" s="5" customFormat="true" ht="20.25" hidden="false" customHeight="true" outlineLevel="0" collapsed="false">
      <c r="A17" s="12" t="n">
        <v>201301012</v>
      </c>
      <c r="B17" s="13" t="n">
        <v>65.5</v>
      </c>
      <c r="C17" s="13" t="n">
        <v>72.2</v>
      </c>
      <c r="D17" s="14" t="n">
        <f aca="false">(B17+C17)/2</f>
        <v>68.85</v>
      </c>
      <c r="E17" s="15" t="n">
        <v>14</v>
      </c>
      <c r="F17" s="12"/>
    </row>
    <row r="18" s="5" customFormat="true" ht="20.25" hidden="false" customHeight="true" outlineLevel="0" collapsed="false">
      <c r="A18" s="12" t="n">
        <v>201301024</v>
      </c>
      <c r="B18" s="13" t="n">
        <v>61</v>
      </c>
      <c r="C18" s="13" t="n">
        <v>76</v>
      </c>
      <c r="D18" s="14" t="n">
        <f aca="false">(B18+C18)/2</f>
        <v>68.5</v>
      </c>
      <c r="E18" s="15" t="n">
        <v>15</v>
      </c>
      <c r="F18" s="12"/>
    </row>
    <row r="19" s="5" customFormat="true" ht="20.25" hidden="false" customHeight="true" outlineLevel="0" collapsed="false">
      <c r="A19" s="12" t="n">
        <v>201301013</v>
      </c>
      <c r="B19" s="13" t="n">
        <v>63.5</v>
      </c>
      <c r="C19" s="13" t="n">
        <v>71.8</v>
      </c>
      <c r="D19" s="14" t="n">
        <f aca="false">(B19+C19)/2</f>
        <v>67.65</v>
      </c>
      <c r="E19" s="15" t="n">
        <v>16</v>
      </c>
      <c r="F19" s="12"/>
    </row>
    <row r="20" s="11" customFormat="true" ht="20.2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5" customFormat="true" ht="20.25" hidden="false" customHeight="true" outlineLevel="0" collapsed="false">
      <c r="A21" s="12" t="n">
        <v>201302029</v>
      </c>
      <c r="B21" s="14" t="n">
        <v>59.5</v>
      </c>
      <c r="C21" s="14" t="n">
        <v>82.2</v>
      </c>
      <c r="D21" s="14" t="n">
        <f aca="false">(B21+C21)/2</f>
        <v>70.85</v>
      </c>
      <c r="E21" s="15" t="n">
        <v>1</v>
      </c>
      <c r="F21" s="18" t="s">
        <v>8</v>
      </c>
    </row>
    <row r="22" s="5" customFormat="true" ht="20.25" hidden="false" customHeight="true" outlineLevel="0" collapsed="false">
      <c r="A22" s="12" t="n">
        <v>201302012</v>
      </c>
      <c r="B22" s="14" t="n">
        <v>62.5</v>
      </c>
      <c r="C22" s="14" t="n">
        <v>76.6</v>
      </c>
      <c r="D22" s="14" t="n">
        <f aca="false">(B22+C22)/2</f>
        <v>69.55</v>
      </c>
      <c r="E22" s="15" t="n">
        <v>2</v>
      </c>
      <c r="F22" s="18" t="s">
        <v>8</v>
      </c>
    </row>
    <row r="23" s="5" customFormat="true" ht="20.25" hidden="false" customHeight="true" outlineLevel="0" collapsed="false">
      <c r="A23" s="12" t="n">
        <v>201302035</v>
      </c>
      <c r="B23" s="14" t="n">
        <v>61.5</v>
      </c>
      <c r="C23" s="14" t="n">
        <v>77.6</v>
      </c>
      <c r="D23" s="14" t="n">
        <f aca="false">(B23+C23)/2</f>
        <v>69.55</v>
      </c>
      <c r="E23" s="15" t="n">
        <v>2</v>
      </c>
      <c r="F23" s="18" t="s">
        <v>8</v>
      </c>
    </row>
    <row r="24" s="5" customFormat="true" ht="20.25" hidden="false" customHeight="true" outlineLevel="0" collapsed="false">
      <c r="A24" s="12" t="n">
        <v>201302016</v>
      </c>
      <c r="B24" s="14" t="n">
        <v>59.5</v>
      </c>
      <c r="C24" s="14" t="n">
        <v>78.8</v>
      </c>
      <c r="D24" s="14" t="n">
        <f aca="false">(B24+C24)/2</f>
        <v>69.15</v>
      </c>
      <c r="E24" s="15" t="n">
        <v>3</v>
      </c>
      <c r="F24" s="18"/>
    </row>
    <row r="25" s="5" customFormat="true" ht="20.25" hidden="false" customHeight="true" outlineLevel="0" collapsed="false">
      <c r="A25" s="12" t="n">
        <v>201302022</v>
      </c>
      <c r="B25" s="14" t="n">
        <v>62</v>
      </c>
      <c r="C25" s="14" t="n">
        <v>76.2</v>
      </c>
      <c r="D25" s="14" t="n">
        <f aca="false">(B25+C25)/2</f>
        <v>69.1</v>
      </c>
      <c r="E25" s="15" t="n">
        <v>4</v>
      </c>
      <c r="F25" s="18"/>
    </row>
    <row r="26" s="5" customFormat="true" ht="20.25" hidden="false" customHeight="true" outlineLevel="0" collapsed="false">
      <c r="A26" s="12" t="n">
        <v>201302006</v>
      </c>
      <c r="B26" s="14" t="n">
        <v>59.5</v>
      </c>
      <c r="C26" s="14" t="n">
        <v>77.4</v>
      </c>
      <c r="D26" s="14" t="n">
        <f aca="false">(B26+C26)/2</f>
        <v>68.45</v>
      </c>
      <c r="E26" s="15" t="n">
        <v>5</v>
      </c>
      <c r="F26" s="18"/>
    </row>
    <row r="27" s="5" customFormat="true" ht="20.25" hidden="false" customHeight="true" outlineLevel="0" collapsed="false">
      <c r="A27" s="12" t="n">
        <v>201302002</v>
      </c>
      <c r="B27" s="14" t="n">
        <v>64</v>
      </c>
      <c r="C27" s="14" t="n">
        <v>71.8</v>
      </c>
      <c r="D27" s="14" t="n">
        <f aca="false">(B27+C27)/2</f>
        <v>67.9</v>
      </c>
      <c r="E27" s="15" t="n">
        <v>6</v>
      </c>
      <c r="F27" s="18"/>
    </row>
    <row r="28" s="5" customFormat="true" ht="20.25" hidden="false" customHeight="true" outlineLevel="0" collapsed="false">
      <c r="A28" s="12" t="n">
        <v>201302017</v>
      </c>
      <c r="B28" s="14" t="n">
        <v>59.5</v>
      </c>
      <c r="C28" s="14" t="n">
        <v>72.8</v>
      </c>
      <c r="D28" s="14" t="n">
        <f aca="false">(B28+C28)/2</f>
        <v>66.15</v>
      </c>
      <c r="E28" s="15" t="n">
        <v>7</v>
      </c>
      <c r="F28" s="18"/>
    </row>
    <row r="29" s="11" customFormat="true" ht="20.25" hidden="false" customHeight="true" outlineLevel="0" collapsed="false">
      <c r="A29" s="10" t="s">
        <v>10</v>
      </c>
      <c r="B29" s="10"/>
      <c r="C29" s="10"/>
      <c r="D29" s="10"/>
      <c r="E29" s="10"/>
      <c r="F29" s="10"/>
    </row>
    <row r="30" s="5" customFormat="true" ht="20.25" hidden="false" customHeight="true" outlineLevel="0" collapsed="false">
      <c r="A30" s="12" t="n">
        <v>201303005</v>
      </c>
      <c r="B30" s="13" t="n">
        <v>67.5</v>
      </c>
      <c r="C30" s="13" t="n">
        <v>82.8</v>
      </c>
      <c r="D30" s="14" t="n">
        <f aca="false">(B30+C30)/2</f>
        <v>75.15</v>
      </c>
      <c r="E30" s="15" t="n">
        <v>1</v>
      </c>
      <c r="F30" s="16" t="s">
        <v>8</v>
      </c>
    </row>
    <row r="31" s="5" customFormat="true" ht="20.25" hidden="false" customHeight="true" outlineLevel="0" collapsed="false">
      <c r="A31" s="12" t="n">
        <v>201303011</v>
      </c>
      <c r="B31" s="13" t="n">
        <v>69.5</v>
      </c>
      <c r="C31" s="13" t="n">
        <v>76.4</v>
      </c>
      <c r="D31" s="14" t="n">
        <f aca="false">(B31+C31)/2</f>
        <v>72.95</v>
      </c>
      <c r="E31" s="15" t="n">
        <v>2</v>
      </c>
      <c r="F31" s="16" t="s">
        <v>8</v>
      </c>
    </row>
    <row r="32" s="5" customFormat="true" ht="20.25" hidden="false" customHeight="true" outlineLevel="0" collapsed="false">
      <c r="A32" s="12" t="n">
        <v>201303017</v>
      </c>
      <c r="B32" s="13" t="n">
        <v>61.5</v>
      </c>
      <c r="C32" s="13" t="n">
        <v>84.4</v>
      </c>
      <c r="D32" s="14" t="n">
        <f aca="false">(B32+C32)/2</f>
        <v>72.95</v>
      </c>
      <c r="E32" s="15" t="n">
        <v>2</v>
      </c>
      <c r="F32" s="16" t="s">
        <v>8</v>
      </c>
    </row>
    <row r="33" s="5" customFormat="true" ht="20.25" hidden="false" customHeight="true" outlineLevel="0" collapsed="false">
      <c r="A33" s="12" t="n">
        <v>201303015</v>
      </c>
      <c r="B33" s="13" t="n">
        <v>64</v>
      </c>
      <c r="C33" s="13" t="n">
        <v>80.2</v>
      </c>
      <c r="D33" s="14" t="n">
        <f aca="false">(B33+C33)/2</f>
        <v>72.1</v>
      </c>
      <c r="E33" s="15" t="n">
        <v>3</v>
      </c>
      <c r="F33" s="12"/>
    </row>
    <row r="34" s="5" customFormat="true" ht="20.25" hidden="false" customHeight="true" outlineLevel="0" collapsed="false">
      <c r="A34" s="12" t="n">
        <v>201303008</v>
      </c>
      <c r="B34" s="13" t="n">
        <v>61.5</v>
      </c>
      <c r="C34" s="13" t="n">
        <v>82.6</v>
      </c>
      <c r="D34" s="14" t="n">
        <f aca="false">(B34+C34)/2</f>
        <v>72.05</v>
      </c>
      <c r="E34" s="15" t="n">
        <v>4</v>
      </c>
      <c r="F34" s="12"/>
    </row>
    <row r="35" s="5" customFormat="true" ht="20.25" hidden="false" customHeight="true" outlineLevel="0" collapsed="false">
      <c r="A35" s="12" t="n">
        <v>201303004</v>
      </c>
      <c r="B35" s="13" t="n">
        <v>63.5</v>
      </c>
      <c r="C35" s="13" t="n">
        <v>77.2</v>
      </c>
      <c r="D35" s="14" t="n">
        <f aca="false">(B35+C35)/2</f>
        <v>70.35</v>
      </c>
      <c r="E35" s="15" t="n">
        <v>5</v>
      </c>
      <c r="F35" s="12"/>
    </row>
    <row r="36" s="11" customFormat="true" ht="20.25" hidden="false" customHeight="true" outlineLevel="0" collapsed="false">
      <c r="A36" s="10" t="s">
        <v>11</v>
      </c>
      <c r="B36" s="10"/>
      <c r="C36" s="10"/>
      <c r="D36" s="10"/>
      <c r="E36" s="10"/>
      <c r="F36" s="10"/>
    </row>
    <row r="37" s="5" customFormat="true" ht="20.25" hidden="false" customHeight="true" outlineLevel="0" collapsed="false">
      <c r="A37" s="12" t="n">
        <v>201304013</v>
      </c>
      <c r="B37" s="13" t="n">
        <v>62</v>
      </c>
      <c r="C37" s="13" t="n">
        <v>81.2</v>
      </c>
      <c r="D37" s="14" t="n">
        <f aca="false">(B37+C37)/2</f>
        <v>71.6</v>
      </c>
      <c r="E37" s="15" t="n">
        <v>1</v>
      </c>
      <c r="F37" s="16" t="s">
        <v>8</v>
      </c>
    </row>
    <row r="38" s="5" customFormat="true" ht="20.25" hidden="false" customHeight="true" outlineLevel="0" collapsed="false">
      <c r="A38" s="12" t="n">
        <v>201304004</v>
      </c>
      <c r="B38" s="13" t="n">
        <v>62</v>
      </c>
      <c r="C38" s="13" t="n">
        <v>78.4</v>
      </c>
      <c r="D38" s="14" t="n">
        <f aca="false">(B38+C38)/2</f>
        <v>70.2</v>
      </c>
      <c r="E38" s="15" t="n">
        <v>2</v>
      </c>
      <c r="F38" s="16" t="s">
        <v>8</v>
      </c>
    </row>
    <row r="39" s="5" customFormat="true" ht="20.25" hidden="false" customHeight="true" outlineLevel="0" collapsed="false">
      <c r="A39" s="12" t="n">
        <v>201304008</v>
      </c>
      <c r="B39" s="13" t="n">
        <v>63</v>
      </c>
      <c r="C39" s="13" t="n">
        <v>77.2</v>
      </c>
      <c r="D39" s="14" t="n">
        <f aca="false">(B39+C39)/2</f>
        <v>70.1</v>
      </c>
      <c r="E39" s="15" t="n">
        <v>3</v>
      </c>
      <c r="F39" s="16" t="s">
        <v>8</v>
      </c>
    </row>
    <row r="40" s="5" customFormat="true" ht="20.25" hidden="false" customHeight="true" outlineLevel="0" collapsed="false">
      <c r="A40" s="12" t="n">
        <v>201304010</v>
      </c>
      <c r="B40" s="13" t="n">
        <v>65</v>
      </c>
      <c r="C40" s="13" t="n">
        <v>74.6</v>
      </c>
      <c r="D40" s="14" t="n">
        <f aca="false">(B40+C40)/2</f>
        <v>69.8</v>
      </c>
      <c r="E40" s="15" t="n">
        <v>4</v>
      </c>
      <c r="F40" s="12"/>
    </row>
    <row r="41" s="5" customFormat="true" ht="20.25" hidden="false" customHeight="true" outlineLevel="0" collapsed="false">
      <c r="A41" s="12" t="n">
        <v>201304012</v>
      </c>
      <c r="B41" s="13" t="n">
        <v>60.5</v>
      </c>
      <c r="C41" s="13" t="n">
        <v>75.6</v>
      </c>
      <c r="D41" s="14" t="n">
        <f aca="false">(B41+C41)/2</f>
        <v>68.05</v>
      </c>
      <c r="E41" s="15" t="n">
        <v>5</v>
      </c>
      <c r="F41" s="12"/>
    </row>
    <row r="42" s="11" customFormat="true" ht="20.25" hidden="false" customHeight="true" outlineLevel="0" collapsed="false">
      <c r="A42" s="10" t="s">
        <v>12</v>
      </c>
      <c r="B42" s="10"/>
      <c r="C42" s="10"/>
      <c r="D42" s="10"/>
      <c r="E42" s="10"/>
      <c r="F42" s="10"/>
    </row>
    <row r="43" s="5" customFormat="true" ht="20.25" hidden="false" customHeight="true" outlineLevel="0" collapsed="false">
      <c r="A43" s="12" t="n">
        <v>201305003</v>
      </c>
      <c r="B43" s="13" t="n">
        <v>74</v>
      </c>
      <c r="C43" s="13" t="n">
        <v>87.6</v>
      </c>
      <c r="D43" s="14" t="n">
        <f aca="false">(B43+C43)/2</f>
        <v>80.8</v>
      </c>
      <c r="E43" s="15" t="n">
        <v>1</v>
      </c>
      <c r="F43" s="16" t="s">
        <v>8</v>
      </c>
    </row>
    <row r="44" s="5" customFormat="true" ht="20.25" hidden="false" customHeight="true" outlineLevel="0" collapsed="false">
      <c r="A44" s="12" t="n">
        <v>201305002</v>
      </c>
      <c r="B44" s="13" t="n">
        <v>58.5</v>
      </c>
      <c r="C44" s="13" t="n">
        <v>83.2</v>
      </c>
      <c r="D44" s="14" t="n">
        <f aca="false">(B44+C44)/2</f>
        <v>70.85</v>
      </c>
      <c r="E44" s="15" t="n">
        <v>2</v>
      </c>
      <c r="F44" s="16" t="s">
        <v>8</v>
      </c>
    </row>
    <row r="45" s="5" customFormat="true" ht="20.25" hidden="false" customHeight="true" outlineLevel="0" collapsed="false">
      <c r="A45" s="12" t="n">
        <v>201305004</v>
      </c>
      <c r="B45" s="13" t="n">
        <v>59</v>
      </c>
      <c r="C45" s="13" t="n">
        <v>80.4</v>
      </c>
      <c r="D45" s="14" t="n">
        <f aca="false">(B45+C45)/2</f>
        <v>69.7</v>
      </c>
      <c r="E45" s="15" t="n">
        <v>3</v>
      </c>
      <c r="F45" s="16" t="s">
        <v>8</v>
      </c>
    </row>
    <row r="46" s="5" customFormat="true" ht="20.25" hidden="false" customHeight="true" outlineLevel="0" collapsed="false">
      <c r="A46" s="12" t="n">
        <v>201305011</v>
      </c>
      <c r="B46" s="13" t="n">
        <v>54.5</v>
      </c>
      <c r="C46" s="13" t="n">
        <v>78.4</v>
      </c>
      <c r="D46" s="14" t="n">
        <f aca="false">(B46+C46)/2</f>
        <v>66.45</v>
      </c>
      <c r="E46" s="15" t="n">
        <v>4</v>
      </c>
      <c r="F46" s="12"/>
    </row>
    <row r="47" s="5" customFormat="true" ht="20.25" hidden="false" customHeight="true" outlineLevel="0" collapsed="false">
      <c r="A47" s="12" t="n">
        <v>201305001</v>
      </c>
      <c r="B47" s="13" t="n">
        <v>54</v>
      </c>
      <c r="C47" s="13" t="n">
        <v>77.6</v>
      </c>
      <c r="D47" s="14" t="n">
        <f aca="false">(B47+C47)/2</f>
        <v>65.8</v>
      </c>
      <c r="E47" s="15" t="n">
        <v>5</v>
      </c>
      <c r="F47" s="12"/>
    </row>
    <row r="48" s="5" customFormat="true" ht="20.25" hidden="false" customHeight="true" outlineLevel="0" collapsed="false">
      <c r="A48" s="12" t="n">
        <v>201305008</v>
      </c>
      <c r="B48" s="13" t="n">
        <v>54</v>
      </c>
      <c r="C48" s="13" t="n">
        <v>77.4</v>
      </c>
      <c r="D48" s="14" t="n">
        <f aca="false">(B48+C48)/2</f>
        <v>65.7</v>
      </c>
      <c r="E48" s="15" t="n">
        <v>6</v>
      </c>
      <c r="F48" s="12"/>
    </row>
    <row r="49" s="11" customFormat="true" ht="20.25" hidden="false" customHeight="true" outlineLevel="0" collapsed="false">
      <c r="A49" s="10" t="s">
        <v>13</v>
      </c>
      <c r="B49" s="10"/>
      <c r="C49" s="10"/>
      <c r="D49" s="10"/>
      <c r="E49" s="10"/>
      <c r="F49" s="10"/>
    </row>
    <row r="50" s="5" customFormat="true" ht="20.25" hidden="false" customHeight="true" outlineLevel="0" collapsed="false">
      <c r="A50" s="12" t="n">
        <v>201306007</v>
      </c>
      <c r="B50" s="13" t="n">
        <v>59.5</v>
      </c>
      <c r="C50" s="13" t="n">
        <v>80</v>
      </c>
      <c r="D50" s="14" t="n">
        <f aca="false">(B50+C50)/2</f>
        <v>69.75</v>
      </c>
      <c r="E50" s="15" t="n">
        <v>1</v>
      </c>
      <c r="F50" s="16" t="s">
        <v>8</v>
      </c>
    </row>
    <row r="51" s="5" customFormat="true" ht="20.25" hidden="false" customHeight="true" outlineLevel="0" collapsed="false">
      <c r="A51" s="12" t="n">
        <v>201306010</v>
      </c>
      <c r="B51" s="13" t="n">
        <v>57.5</v>
      </c>
      <c r="C51" s="13" t="n">
        <v>79.8</v>
      </c>
      <c r="D51" s="14" t="n">
        <f aca="false">(B51+C51)/2</f>
        <v>68.65</v>
      </c>
      <c r="E51" s="15" t="n">
        <v>2</v>
      </c>
      <c r="F51" s="16" t="s">
        <v>8</v>
      </c>
    </row>
    <row r="52" s="5" customFormat="true" ht="20.25" hidden="false" customHeight="true" outlineLevel="0" collapsed="false">
      <c r="A52" s="12" t="n">
        <v>201306004</v>
      </c>
      <c r="B52" s="13" t="n">
        <v>61</v>
      </c>
      <c r="C52" s="13" t="n">
        <v>75.6</v>
      </c>
      <c r="D52" s="14" t="n">
        <f aca="false">(B52+C52)/2</f>
        <v>68.3</v>
      </c>
      <c r="E52" s="15" t="n">
        <v>3</v>
      </c>
      <c r="F52" s="16" t="s">
        <v>8</v>
      </c>
    </row>
    <row r="53" s="5" customFormat="true" ht="20.25" hidden="false" customHeight="true" outlineLevel="0" collapsed="false">
      <c r="A53" s="12" t="n">
        <v>201306005</v>
      </c>
      <c r="B53" s="13" t="n">
        <v>60.5</v>
      </c>
      <c r="C53" s="13" t="n">
        <v>74.4</v>
      </c>
      <c r="D53" s="14" t="n">
        <f aca="false">(B53+C53)/2</f>
        <v>67.45</v>
      </c>
      <c r="E53" s="15" t="n">
        <v>4</v>
      </c>
      <c r="F53" s="12"/>
    </row>
    <row r="54" s="5" customFormat="true" ht="20.25" hidden="false" customHeight="true" outlineLevel="0" collapsed="false">
      <c r="A54" s="12" t="n">
        <v>201306001</v>
      </c>
      <c r="B54" s="13" t="n">
        <v>57</v>
      </c>
      <c r="C54" s="13" t="n">
        <v>76.2</v>
      </c>
      <c r="D54" s="14" t="n">
        <f aca="false">(B54+C54)/2</f>
        <v>66.6</v>
      </c>
      <c r="E54" s="15" t="n">
        <v>5</v>
      </c>
      <c r="F54" s="12"/>
    </row>
  </sheetData>
  <mergeCells count="7">
    <mergeCell ref="A1:F1"/>
    <mergeCell ref="A3:F3"/>
    <mergeCell ref="A20:F20"/>
    <mergeCell ref="A29:F29"/>
    <mergeCell ref="A36:F36"/>
    <mergeCell ref="A42:F42"/>
    <mergeCell ref="A49:F49"/>
  </mergeCells>
  <printOptions headings="false" gridLines="false" gridLinesSet="true" horizontalCentered="true" verticalCentered="false"/>
  <pageMargins left="0.590277777777778" right="0.590277777777778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25:17Z</dcterms:created>
  <dc:creator>组织部</dc:creator>
  <dc:description/>
  <cp:keywords/>
  <dc:language>en-US</dc:language>
  <cp:lastModifiedBy>USER</cp:lastModifiedBy>
  <cp:lastPrinted>2013-08-04T08:33:32Z</cp:lastPrinted>
  <dcterms:modified xsi:type="dcterms:W3CDTF">2013-08-04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  <property fmtid="{D5CDD505-2E9C-101B-9397-08002B2CF9AE}" pid="3" name="_MarkAsFinal">
    <vt:bool>1</vt:bool>
  </property>
</Properties>
</file>