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成都市高校毕业生服务基层项目招募考试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都江堰考点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总成绩及进入体检人员名单（支医）</t>
    </r>
  </si>
  <si>
    <t xml:space="preserve">序号</t>
  </si>
  <si>
    <t xml:space="preserve">准考证号</t>
  </si>
  <si>
    <t xml:space="preserve">姓名</t>
  </si>
  <si>
    <t xml:space="preserve">招募岗位</t>
  </si>
  <si>
    <t xml:space="preserve">医学基础知识</t>
  </si>
  <si>
    <t xml:space="preserve">折合分</t>
  </si>
  <si>
    <t xml:space="preserve">面试得分</t>
  </si>
  <si>
    <t xml:space="preserve">面试折合分</t>
  </si>
  <si>
    <t xml:space="preserve">折合后总分</t>
  </si>
  <si>
    <t xml:space="preserve">排名</t>
  </si>
  <si>
    <t xml:space="preserve">是否进入
体检</t>
  </si>
  <si>
    <t xml:space="preserve">42028040418</t>
  </si>
  <si>
    <t xml:space="preserve">左志威</t>
  </si>
  <si>
    <r>
      <rPr>
        <sz val="11"/>
        <color rgb="FF000000"/>
        <rFont val="宋体"/>
        <family val="0"/>
        <charset val="134"/>
      </rPr>
      <t xml:space="preserve">03013</t>
    </r>
    <r>
      <rPr>
        <sz val="11"/>
        <color rgb="FF000000"/>
        <rFont val="Noto Sans"/>
        <family val="2"/>
      </rPr>
      <t xml:space="preserve">临床医学</t>
    </r>
  </si>
  <si>
    <t xml:space="preserve">是</t>
  </si>
  <si>
    <t xml:space="preserve">42028040429</t>
  </si>
  <si>
    <t xml:space="preserve">黄渊</t>
  </si>
  <si>
    <t xml:space="preserve">42028040130</t>
  </si>
  <si>
    <t xml:space="preserve">张婷玉</t>
  </si>
  <si>
    <r>
      <rPr>
        <sz val="11"/>
        <color rgb="FF000000"/>
        <rFont val="宋体"/>
        <family val="0"/>
        <charset val="134"/>
      </rPr>
      <t xml:space="preserve">03014</t>
    </r>
    <r>
      <rPr>
        <sz val="11"/>
        <color rgb="FF000000"/>
        <rFont val="Noto Sans"/>
        <family val="2"/>
      </rPr>
      <t xml:space="preserve">护理</t>
    </r>
  </si>
  <si>
    <t xml:space="preserve">42028040104</t>
  </si>
  <si>
    <t xml:space="preserve">田恬</t>
  </si>
  <si>
    <t xml:space="preserve">42028040322</t>
  </si>
  <si>
    <t xml:space="preserve">赵荣</t>
  </si>
  <si>
    <t xml:space="preserve">42028040516</t>
  </si>
  <si>
    <t xml:space="preserve">王婷</t>
  </si>
  <si>
    <t xml:space="preserve">42028040417</t>
  </si>
  <si>
    <t xml:space="preserve">赵悦</t>
  </si>
  <si>
    <t xml:space="preserve">缺考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4.12"/>
    <col collapsed="false" customWidth="true" hidden="false" outlineLevel="0" max="3" min="3" style="1" width="11.62"/>
    <col collapsed="false" customWidth="true" hidden="false" outlineLevel="0" max="4" min="4" style="1" width="19.49"/>
    <col collapsed="false" customWidth="true" hidden="false" outlineLevel="0" max="5" min="5" style="2" width="14.12"/>
    <col collapsed="false" customWidth="true" hidden="false" outlineLevel="0" max="6" min="6" style="2" width="10.25"/>
    <col collapsed="false" customWidth="true" hidden="false" outlineLevel="0" max="7" min="7" style="3" width="10.12"/>
    <col collapsed="false" customWidth="true" hidden="false" outlineLevel="0" max="8" min="8" style="3" width="11.49"/>
    <col collapsed="false" customWidth="true" hidden="false" outlineLevel="0" max="9" min="9" style="3" width="10.62"/>
    <col collapsed="false" customWidth="true" hidden="false" outlineLevel="0" max="10" min="10" style="0" width="8.25"/>
    <col collapsed="false" customWidth="true" hidden="false" outlineLevel="0" max="11" min="11" style="0" width="9.36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</row>
    <row r="3" customFormat="false" ht="32.25" hidden="false" customHeight="true" outlineLevel="0" collapsed="false">
      <c r="A3" s="9" t="n">
        <v>1</v>
      </c>
      <c r="B3" s="9" t="s">
        <v>12</v>
      </c>
      <c r="C3" s="10" t="s">
        <v>13</v>
      </c>
      <c r="D3" s="9" t="s">
        <v>14</v>
      </c>
      <c r="E3" s="11" t="n">
        <v>36</v>
      </c>
      <c r="F3" s="11" t="n">
        <v>14.4</v>
      </c>
      <c r="G3" s="11" t="n">
        <v>89</v>
      </c>
      <c r="H3" s="11" t="n">
        <f aca="false">G3*0.6</f>
        <v>53.4</v>
      </c>
      <c r="I3" s="11" t="n">
        <f aca="false">F3+H3</f>
        <v>67.8</v>
      </c>
      <c r="J3" s="9" t="n">
        <v>1</v>
      </c>
      <c r="K3" s="10" t="s">
        <v>15</v>
      </c>
    </row>
    <row r="4" customFormat="false" ht="32.25" hidden="false" customHeight="true" outlineLevel="0" collapsed="false">
      <c r="A4" s="9" t="n">
        <v>2</v>
      </c>
      <c r="B4" s="9" t="s">
        <v>16</v>
      </c>
      <c r="C4" s="10" t="s">
        <v>17</v>
      </c>
      <c r="D4" s="9" t="s">
        <v>14</v>
      </c>
      <c r="E4" s="11" t="n">
        <v>33.4</v>
      </c>
      <c r="F4" s="11" t="n">
        <v>13.36</v>
      </c>
      <c r="G4" s="11" t="n">
        <v>85.33</v>
      </c>
      <c r="H4" s="11" t="n">
        <f aca="false">G4*0.6</f>
        <v>51.198</v>
      </c>
      <c r="I4" s="11" t="n">
        <f aca="false">F4+H4</f>
        <v>64.558</v>
      </c>
      <c r="J4" s="9" t="n">
        <v>2</v>
      </c>
      <c r="K4" s="10" t="s">
        <v>15</v>
      </c>
    </row>
    <row r="5" customFormat="false" ht="32.25" hidden="false" customHeight="true" outlineLevel="0" collapsed="false">
      <c r="A5" s="9" t="n">
        <v>3</v>
      </c>
      <c r="B5" s="9" t="s">
        <v>18</v>
      </c>
      <c r="C5" s="10" t="s">
        <v>19</v>
      </c>
      <c r="D5" s="9" t="s">
        <v>20</v>
      </c>
      <c r="E5" s="11" t="n">
        <v>39.8</v>
      </c>
      <c r="F5" s="11" t="n">
        <v>15.92</v>
      </c>
      <c r="G5" s="11" t="n">
        <v>85.33</v>
      </c>
      <c r="H5" s="11" t="n">
        <f aca="false">G5*0.6</f>
        <v>51.198</v>
      </c>
      <c r="I5" s="11" t="n">
        <f aca="false">F5+H5</f>
        <v>67.118</v>
      </c>
      <c r="J5" s="9" t="n">
        <v>1</v>
      </c>
      <c r="K5" s="10" t="s">
        <v>15</v>
      </c>
    </row>
    <row r="6" customFormat="false" ht="32.25" hidden="false" customHeight="true" outlineLevel="0" collapsed="false">
      <c r="A6" s="9" t="n">
        <v>4</v>
      </c>
      <c r="B6" s="9" t="s">
        <v>21</v>
      </c>
      <c r="C6" s="10" t="s">
        <v>22</v>
      </c>
      <c r="D6" s="9" t="s">
        <v>20</v>
      </c>
      <c r="E6" s="11" t="n">
        <v>43.8</v>
      </c>
      <c r="F6" s="11" t="n">
        <v>17.52</v>
      </c>
      <c r="G6" s="11" t="n">
        <v>75.33</v>
      </c>
      <c r="H6" s="11" t="n">
        <f aca="false">G6*0.6</f>
        <v>45.198</v>
      </c>
      <c r="I6" s="11" t="n">
        <f aca="false">F6+H6</f>
        <v>62.718</v>
      </c>
      <c r="J6" s="9" t="n">
        <v>2</v>
      </c>
      <c r="K6" s="10" t="s">
        <v>15</v>
      </c>
    </row>
    <row r="7" customFormat="false" ht="32.25" hidden="false" customHeight="true" outlineLevel="0" collapsed="false">
      <c r="A7" s="9" t="n">
        <v>5</v>
      </c>
      <c r="B7" s="9" t="s">
        <v>23</v>
      </c>
      <c r="C7" s="10" t="s">
        <v>24</v>
      </c>
      <c r="D7" s="9" t="s">
        <v>20</v>
      </c>
      <c r="E7" s="11" t="n">
        <v>33.3</v>
      </c>
      <c r="F7" s="11" t="n">
        <v>13.32</v>
      </c>
      <c r="G7" s="11" t="n">
        <v>78</v>
      </c>
      <c r="H7" s="11" t="n">
        <f aca="false">G7*0.6</f>
        <v>46.8</v>
      </c>
      <c r="I7" s="11" t="n">
        <f aca="false">F7+H7</f>
        <v>60.12</v>
      </c>
      <c r="J7" s="9" t="n">
        <v>3</v>
      </c>
      <c r="K7" s="10" t="s">
        <v>15</v>
      </c>
    </row>
    <row r="8" customFormat="false" ht="32.25" hidden="false" customHeight="true" outlineLevel="0" collapsed="false">
      <c r="A8" s="9" t="n">
        <v>6</v>
      </c>
      <c r="B8" s="9" t="s">
        <v>25</v>
      </c>
      <c r="C8" s="10" t="s">
        <v>26</v>
      </c>
      <c r="D8" s="9" t="s">
        <v>20</v>
      </c>
      <c r="E8" s="11" t="n">
        <v>28.7</v>
      </c>
      <c r="F8" s="11" t="n">
        <v>11.48</v>
      </c>
      <c r="G8" s="11" t="n">
        <v>81</v>
      </c>
      <c r="H8" s="11" t="n">
        <f aca="false">G8*0.6</f>
        <v>48.6</v>
      </c>
      <c r="I8" s="11" t="n">
        <f aca="false">F8+H8</f>
        <v>60.08</v>
      </c>
      <c r="J8" s="9" t="n">
        <v>4</v>
      </c>
      <c r="K8" s="10" t="s">
        <v>15</v>
      </c>
    </row>
    <row r="9" customFormat="false" ht="32.25" hidden="false" customHeight="true" outlineLevel="0" collapsed="false">
      <c r="A9" s="9" t="n">
        <v>7</v>
      </c>
      <c r="B9" s="9" t="s">
        <v>27</v>
      </c>
      <c r="C9" s="10" t="s">
        <v>28</v>
      </c>
      <c r="D9" s="9" t="s">
        <v>20</v>
      </c>
      <c r="E9" s="11" t="n">
        <v>31.7</v>
      </c>
      <c r="F9" s="11" t="n">
        <v>12.68</v>
      </c>
      <c r="G9" s="11" t="n">
        <v>0</v>
      </c>
      <c r="H9" s="11" t="n">
        <v>0</v>
      </c>
      <c r="I9" s="11" t="n">
        <v>12.68</v>
      </c>
      <c r="J9" s="10" t="s">
        <v>29</v>
      </c>
      <c r="K9" s="10" t="s">
        <v>30</v>
      </c>
    </row>
  </sheetData>
  <mergeCells count="1">
    <mergeCell ref="A1:K1"/>
  </mergeCells>
  <conditionalFormatting sqref="E3:F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.32013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8-02T08:04:49Z</cp:lastPrinted>
  <dcterms:modified xsi:type="dcterms:W3CDTF">2013-08-02T08:45:00Z</dcterms:modified>
  <cp:revision>0</cp:revision>
  <dc:subject/>
  <dc:title/>
</cp:coreProperties>
</file>