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6">
  <si>
    <r>
      <rPr>
        <sz val="18"/>
        <rFont val="Noto Sans"/>
        <family val="2"/>
      </rPr>
      <t xml:space="preserve">绵阳市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高校毕业生“三支一扶”
计划拟招募人选名单公示</t>
    </r>
  </si>
  <si>
    <t xml:space="preserve">序号</t>
  </si>
  <si>
    <t xml:space="preserve">姓名</t>
  </si>
  <si>
    <t xml:space="preserve">性别</t>
  </si>
  <si>
    <t xml:space="preserve">报考地</t>
  </si>
  <si>
    <t xml:space="preserve">职位</t>
  </si>
  <si>
    <t xml:space="preserve">笔试
成绩</t>
  </si>
  <si>
    <t xml:space="preserve">笔试折
合成绩</t>
  </si>
  <si>
    <t xml:space="preserve">面试
成绩</t>
  </si>
  <si>
    <t xml:space="preserve">面试折
合成绩</t>
  </si>
  <si>
    <t xml:space="preserve">总成绩</t>
  </si>
  <si>
    <t xml:space="preserve">体检
结果</t>
  </si>
  <si>
    <t xml:space="preserve">何浩宇</t>
  </si>
  <si>
    <t xml:space="preserve">男</t>
  </si>
  <si>
    <t xml:space="preserve">北川县</t>
  </si>
  <si>
    <t xml:space="preserve">桃龙乡人民政府支农计划</t>
  </si>
  <si>
    <t xml:space="preserve">合格</t>
  </si>
  <si>
    <t xml:space="preserve">蒋琴</t>
  </si>
  <si>
    <t xml:space="preserve">女</t>
  </si>
  <si>
    <t xml:space="preserve">陈家坝乡人民政府支农计划</t>
  </si>
  <si>
    <t xml:space="preserve">邓丽蓉</t>
  </si>
  <si>
    <t xml:space="preserve">禹里乡人民政府支农计划</t>
  </si>
  <si>
    <t xml:space="preserve">龚  鑫</t>
  </si>
  <si>
    <t xml:space="preserve">江油市</t>
  </si>
  <si>
    <t xml:space="preserve">方水乡扶贫计划</t>
  </si>
  <si>
    <t xml:space="preserve">马彬程</t>
  </si>
  <si>
    <t xml:space="preserve">含增镇扶贫计划</t>
  </si>
  <si>
    <t xml:space="preserve">李馥含</t>
  </si>
  <si>
    <t xml:space="preserve">厚坝镇扶贫计划</t>
  </si>
  <si>
    <t xml:space="preserve">赵明艳</t>
  </si>
  <si>
    <t xml:space="preserve">青莲镇中心卫生院支医计划</t>
  </si>
  <si>
    <t xml:space="preserve">杨玉萍</t>
  </si>
  <si>
    <t xml:space="preserve">王廉程</t>
  </si>
  <si>
    <t xml:space="preserve">朱  鹏</t>
  </si>
  <si>
    <t xml:space="preserve">青莲镇扶贫计划</t>
  </si>
  <si>
    <t xml:space="preserve">刘艳梅</t>
  </si>
  <si>
    <t xml:space="preserve">三合镇扶贫计划</t>
  </si>
  <si>
    <t xml:space="preserve">熊  力</t>
  </si>
  <si>
    <t xml:space="preserve">太平镇扶贫计划</t>
  </si>
  <si>
    <t xml:space="preserve">高  晴</t>
  </si>
  <si>
    <t xml:space="preserve">武都镇扶贫计划</t>
  </si>
  <si>
    <t xml:space="preserve">李  佩</t>
  </si>
  <si>
    <t xml:space="preserve">新安镇扶贫计划</t>
  </si>
  <si>
    <t xml:space="preserve">李  霜</t>
  </si>
  <si>
    <t xml:space="preserve">彰明镇扶贫计划</t>
  </si>
  <si>
    <t xml:space="preserve">贺玲玲</t>
  </si>
  <si>
    <t xml:space="preserve">中坝镇扶贫计划</t>
  </si>
  <si>
    <t xml:space="preserve">任毅</t>
  </si>
  <si>
    <t xml:space="preserve">盐亭县</t>
  </si>
  <si>
    <t xml:space="preserve">柏梓镇支农计划</t>
  </si>
  <si>
    <t xml:space="preserve">何清芳</t>
  </si>
  <si>
    <t xml:space="preserve">富驿镇支农计划</t>
  </si>
  <si>
    <t xml:space="preserve">袁红喜</t>
  </si>
  <si>
    <t xml:space="preserve">黑坪镇支农计划</t>
  </si>
  <si>
    <t xml:space="preserve">郑小丽</t>
  </si>
  <si>
    <t xml:space="preserve">榉溪乡支农计划</t>
  </si>
  <si>
    <t xml:space="preserve">王浩</t>
  </si>
  <si>
    <t xml:space="preserve">三元乡支农计划</t>
  </si>
  <si>
    <t xml:space="preserve">葛东杰</t>
  </si>
  <si>
    <t xml:space="preserve">安县</t>
  </si>
  <si>
    <t xml:space="preserve">沸水镇人民政府支农计划</t>
  </si>
  <si>
    <t xml:space="preserve">张强明</t>
  </si>
  <si>
    <t xml:space="preserve">高川乡人民政府扶贫计划</t>
  </si>
  <si>
    <t xml:space="preserve">高华</t>
  </si>
  <si>
    <t xml:space="preserve">刘铭</t>
  </si>
  <si>
    <t xml:space="preserve">河清镇人民政府支农计划</t>
  </si>
  <si>
    <t xml:space="preserve">何兴全</t>
  </si>
  <si>
    <t xml:space="preserve">花荄镇人民政府支农计划</t>
  </si>
  <si>
    <t xml:space="preserve">勾永波</t>
  </si>
  <si>
    <t xml:space="preserve">庞清月</t>
  </si>
  <si>
    <t xml:space="preserve">黄土镇人民政府支农计划</t>
  </si>
  <si>
    <t xml:space="preserve">易芳</t>
  </si>
  <si>
    <t xml:space="preserve">界牌镇人民政府扶贫计划</t>
  </si>
  <si>
    <t xml:space="preserve">凌凤</t>
  </si>
  <si>
    <t xml:space="preserve">乐兴镇人民政府扶贫计划</t>
  </si>
  <si>
    <t xml:space="preserve">曾月</t>
  </si>
  <si>
    <t xml:space="preserve">千佛镇人民政府扶贫计划</t>
  </si>
  <si>
    <t xml:space="preserve">丁勇</t>
  </si>
  <si>
    <t xml:space="preserve">李悦</t>
  </si>
  <si>
    <t xml:space="preserve">清泉镇人民政府支农计划</t>
  </si>
  <si>
    <t xml:space="preserve">郑执琴</t>
  </si>
  <si>
    <t xml:space="preserve">桑枣镇人民政府支农计划</t>
  </si>
  <si>
    <t xml:space="preserve">刘忠涛</t>
  </si>
  <si>
    <t xml:space="preserve">睢水镇人民政府支农计划</t>
  </si>
  <si>
    <t xml:space="preserve">谢沙</t>
  </si>
  <si>
    <t xml:space="preserve">塔水镇人民政府支农计划</t>
  </si>
  <si>
    <t xml:space="preserve">王成兰</t>
  </si>
  <si>
    <t xml:space="preserve">晓坝镇人民政府支农计划</t>
  </si>
  <si>
    <t xml:space="preserve">李冬琴</t>
  </si>
  <si>
    <t xml:space="preserve">兴仁乡人民政府扶贫计划</t>
  </si>
  <si>
    <t xml:space="preserve">罗丹</t>
  </si>
  <si>
    <t xml:space="preserve">秀水镇人民政府扶贫计划</t>
  </si>
  <si>
    <t xml:space="preserve">杨心晨</t>
  </si>
  <si>
    <t xml:space="preserve">迎新乡人民政府扶贫计划</t>
  </si>
  <si>
    <t xml:space="preserve">郭晓冉</t>
  </si>
  <si>
    <t xml:space="preserve">永河镇人民政府支农计划</t>
  </si>
  <si>
    <t xml:space="preserve">罗雷</t>
  </si>
  <si>
    <t xml:space="preserve">平武县</t>
  </si>
  <si>
    <t xml:space="preserve">白马就业和社会保障服务中心扶贫计划</t>
  </si>
  <si>
    <t xml:space="preserve">李云洁</t>
  </si>
  <si>
    <t xml:space="preserve">大桥就业和社会保障服务中心（驻土城）扶贫计划</t>
  </si>
  <si>
    <t xml:space="preserve">李飞</t>
  </si>
  <si>
    <t xml:space="preserve">豆叩就业和社会保障服务中心（驻锁江）扶贫计划</t>
  </si>
  <si>
    <t xml:space="preserve">张杨杨</t>
  </si>
  <si>
    <t xml:space="preserve">木皮藏族乡卫生院支医计划</t>
  </si>
  <si>
    <t xml:space="preserve">严松林</t>
  </si>
  <si>
    <t xml:space="preserve">木座藏族乡卫生院支医计划</t>
  </si>
  <si>
    <t xml:space="preserve">唐瑶</t>
  </si>
  <si>
    <t xml:space="preserve">白马中心卫生院支医计划</t>
  </si>
  <si>
    <t xml:space="preserve">贺怡骁</t>
  </si>
  <si>
    <t xml:space="preserve">南坝就业和社会保障服务中心（驻水观）扶贫计划</t>
  </si>
  <si>
    <t xml:space="preserve">王  燕</t>
  </si>
  <si>
    <t xml:space="preserve">仙海区</t>
  </si>
  <si>
    <t xml:space="preserve">沉抗镇卫生院支医计划</t>
  </si>
  <si>
    <t xml:space="preserve">母  静</t>
  </si>
  <si>
    <t xml:space="preserve">张  超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24"/>
    <col collapsed="false" customWidth="true" hidden="false" outlineLevel="0" max="3" min="3" style="1" width="5.62"/>
    <col collapsed="false" customWidth="false" hidden="false" outlineLevel="0" max="4" min="4" style="1" width="8.99"/>
    <col collapsed="false" customWidth="true" hidden="false" outlineLevel="0" max="5" min="5" style="1" width="21.99"/>
    <col collapsed="false" customWidth="true" hidden="false" outlineLevel="0" max="6" min="6" style="1" width="4.62"/>
    <col collapsed="false" customWidth="true" hidden="false" outlineLevel="0" max="7" min="7" style="1" width="6.87"/>
    <col collapsed="false" customWidth="true" hidden="false" outlineLevel="0" max="8" min="8" style="1" width="4.75"/>
    <col collapsed="false" customWidth="true" hidden="false" outlineLevel="0" max="9" min="9" style="1" width="6.62"/>
    <col collapsed="false" customWidth="true" hidden="false" outlineLevel="0" max="11" min="10" style="1" width="5.87"/>
    <col collapsed="false" customWidth="false" hidden="false" outlineLevel="0" max="257" min="12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24.95" hidden="false" customHeight="true" outlineLevel="0" collapsed="false">
      <c r="A3" s="1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1" t="n">
        <v>60</v>
      </c>
      <c r="G3" s="1" t="n">
        <f aca="false">F3*0.6</f>
        <v>36</v>
      </c>
      <c r="H3" s="1" t="n">
        <v>79.8</v>
      </c>
      <c r="I3" s="1" t="n">
        <f aca="false">H3*0.4</f>
        <v>31.92</v>
      </c>
      <c r="J3" s="1" t="n">
        <f aca="false">G3+I3</f>
        <v>67.92</v>
      </c>
      <c r="K3" s="4" t="s">
        <v>16</v>
      </c>
    </row>
    <row r="4" s="5" customFormat="true" ht="24.95" hidden="false" customHeight="true" outlineLevel="0" collapsed="false">
      <c r="A4" s="1" t="n">
        <v>2</v>
      </c>
      <c r="B4" s="4" t="s">
        <v>17</v>
      </c>
      <c r="C4" s="4" t="s">
        <v>18</v>
      </c>
      <c r="D4" s="4" t="s">
        <v>14</v>
      </c>
      <c r="E4" s="4" t="s">
        <v>19</v>
      </c>
      <c r="F4" s="1" t="n">
        <v>64</v>
      </c>
      <c r="G4" s="1" t="n">
        <f aca="false">F4*0.6</f>
        <v>38.4</v>
      </c>
      <c r="H4" s="1" t="n">
        <v>80.2</v>
      </c>
      <c r="I4" s="1" t="n">
        <f aca="false">H4*0.4</f>
        <v>32.08</v>
      </c>
      <c r="J4" s="1" t="n">
        <f aca="false">G4+I4</f>
        <v>70.48</v>
      </c>
      <c r="K4" s="4" t="s">
        <v>16</v>
      </c>
    </row>
    <row r="5" s="5" customFormat="true" ht="24.95" hidden="false" customHeight="true" outlineLevel="0" collapsed="false">
      <c r="A5" s="1" t="n">
        <v>3</v>
      </c>
      <c r="B5" s="4" t="s">
        <v>20</v>
      </c>
      <c r="C5" s="4" t="s">
        <v>18</v>
      </c>
      <c r="D5" s="4" t="s">
        <v>14</v>
      </c>
      <c r="E5" s="4" t="s">
        <v>21</v>
      </c>
      <c r="F5" s="1" t="n">
        <v>55</v>
      </c>
      <c r="G5" s="1" t="n">
        <f aca="false">F5*0.6</f>
        <v>33</v>
      </c>
      <c r="H5" s="1" t="n">
        <v>82.4</v>
      </c>
      <c r="I5" s="1" t="n">
        <f aca="false">H5*0.4</f>
        <v>32.96</v>
      </c>
      <c r="J5" s="1" t="n">
        <f aca="false">G5+I5</f>
        <v>65.96</v>
      </c>
      <c r="K5" s="4" t="s">
        <v>16</v>
      </c>
    </row>
    <row r="6" s="5" customFormat="true" ht="24.95" hidden="false" customHeight="true" outlineLevel="0" collapsed="false">
      <c r="A6" s="1" t="n">
        <v>4</v>
      </c>
      <c r="B6" s="4" t="s">
        <v>22</v>
      </c>
      <c r="C6" s="4" t="s">
        <v>13</v>
      </c>
      <c r="D6" s="4" t="s">
        <v>23</v>
      </c>
      <c r="E6" s="4" t="s">
        <v>24</v>
      </c>
      <c r="F6" s="1" t="n">
        <v>68</v>
      </c>
      <c r="G6" s="1" t="n">
        <f aca="false">F6*0.6</f>
        <v>40.8</v>
      </c>
      <c r="H6" s="1" t="n">
        <v>79.5</v>
      </c>
      <c r="I6" s="1" t="n">
        <f aca="false">H6*0.4</f>
        <v>31.8</v>
      </c>
      <c r="J6" s="1" t="n">
        <f aca="false">G6+I6</f>
        <v>72.6</v>
      </c>
      <c r="K6" s="4" t="s">
        <v>16</v>
      </c>
    </row>
    <row r="7" s="5" customFormat="true" ht="24.95" hidden="false" customHeight="true" outlineLevel="0" collapsed="false">
      <c r="A7" s="1" t="n">
        <v>5</v>
      </c>
      <c r="B7" s="4" t="s">
        <v>25</v>
      </c>
      <c r="C7" s="4" t="s">
        <v>13</v>
      </c>
      <c r="D7" s="4" t="s">
        <v>23</v>
      </c>
      <c r="E7" s="4" t="s">
        <v>26</v>
      </c>
      <c r="F7" s="1" t="n">
        <v>67</v>
      </c>
      <c r="G7" s="1" t="n">
        <f aca="false">F7*0.6</f>
        <v>40.2</v>
      </c>
      <c r="H7" s="1" t="n">
        <v>77.5</v>
      </c>
      <c r="I7" s="1" t="n">
        <f aca="false">H7*0.4</f>
        <v>31</v>
      </c>
      <c r="J7" s="1" t="n">
        <f aca="false">G7+I7</f>
        <v>71.2</v>
      </c>
      <c r="K7" s="4" t="s">
        <v>16</v>
      </c>
    </row>
    <row r="8" s="5" customFormat="true" ht="24.95" hidden="false" customHeight="true" outlineLevel="0" collapsed="false">
      <c r="A8" s="1" t="n">
        <v>6</v>
      </c>
      <c r="B8" s="4" t="s">
        <v>27</v>
      </c>
      <c r="C8" s="4" t="s">
        <v>18</v>
      </c>
      <c r="D8" s="4" t="s">
        <v>23</v>
      </c>
      <c r="E8" s="4" t="s">
        <v>28</v>
      </c>
      <c r="F8" s="1" t="n">
        <v>39</v>
      </c>
      <c r="G8" s="1" t="n">
        <f aca="false">F8*0.6</f>
        <v>23.4</v>
      </c>
      <c r="H8" s="1" t="n">
        <v>76.8</v>
      </c>
      <c r="I8" s="1" t="n">
        <f aca="false">H8*0.4</f>
        <v>30.72</v>
      </c>
      <c r="J8" s="1" t="n">
        <f aca="false">G8+I8</f>
        <v>54.12</v>
      </c>
      <c r="K8" s="4" t="s">
        <v>16</v>
      </c>
    </row>
    <row r="9" s="5" customFormat="true" ht="24.95" hidden="false" customHeight="true" outlineLevel="0" collapsed="false">
      <c r="A9" s="1" t="n">
        <v>7</v>
      </c>
      <c r="B9" s="4" t="s">
        <v>29</v>
      </c>
      <c r="C9" s="4" t="s">
        <v>18</v>
      </c>
      <c r="D9" s="4" t="s">
        <v>23</v>
      </c>
      <c r="E9" s="4" t="s">
        <v>30</v>
      </c>
      <c r="F9" s="1" t="n">
        <v>44</v>
      </c>
      <c r="G9" s="1" t="n">
        <f aca="false">F9*0.6</f>
        <v>26.4</v>
      </c>
      <c r="H9" s="1" t="n">
        <v>74.8</v>
      </c>
      <c r="I9" s="1" t="n">
        <f aca="false">H9*0.4</f>
        <v>29.92</v>
      </c>
      <c r="J9" s="1" t="n">
        <f aca="false">G9+I9</f>
        <v>56.32</v>
      </c>
      <c r="K9" s="4" t="s">
        <v>16</v>
      </c>
    </row>
    <row r="10" s="5" customFormat="true" ht="24.95" hidden="false" customHeight="true" outlineLevel="0" collapsed="false">
      <c r="A10" s="1" t="n">
        <v>8</v>
      </c>
      <c r="B10" s="4" t="s">
        <v>31</v>
      </c>
      <c r="C10" s="4" t="s">
        <v>18</v>
      </c>
      <c r="D10" s="4" t="s">
        <v>23</v>
      </c>
      <c r="E10" s="4" t="s">
        <v>30</v>
      </c>
      <c r="F10" s="1" t="n">
        <v>49</v>
      </c>
      <c r="G10" s="1" t="n">
        <f aca="false">F10*0.6</f>
        <v>29.4</v>
      </c>
      <c r="H10" s="1" t="n">
        <v>68.9</v>
      </c>
      <c r="I10" s="1" t="n">
        <f aca="false">H10*0.4</f>
        <v>27.56</v>
      </c>
      <c r="J10" s="1" t="n">
        <f aca="false">G10+I10</f>
        <v>56.96</v>
      </c>
      <c r="K10" s="4" t="s">
        <v>16</v>
      </c>
    </row>
    <row r="11" s="5" customFormat="true" ht="24.95" hidden="false" customHeight="true" outlineLevel="0" collapsed="false">
      <c r="A11" s="1" t="n">
        <v>9</v>
      </c>
      <c r="B11" s="4" t="s">
        <v>32</v>
      </c>
      <c r="C11" s="4" t="s">
        <v>13</v>
      </c>
      <c r="D11" s="4" t="s">
        <v>23</v>
      </c>
      <c r="E11" s="4" t="s">
        <v>30</v>
      </c>
      <c r="F11" s="1" t="n">
        <v>48</v>
      </c>
      <c r="G11" s="1" t="n">
        <f aca="false">F11*0.6</f>
        <v>28.8</v>
      </c>
      <c r="H11" s="1" t="n">
        <v>72.1</v>
      </c>
      <c r="I11" s="1" t="n">
        <f aca="false">H11*0.4</f>
        <v>28.84</v>
      </c>
      <c r="J11" s="1" t="n">
        <f aca="false">G11+I11</f>
        <v>57.64</v>
      </c>
      <c r="K11" s="4" t="s">
        <v>16</v>
      </c>
    </row>
    <row r="12" s="5" customFormat="true" ht="24.95" hidden="false" customHeight="true" outlineLevel="0" collapsed="false">
      <c r="A12" s="1" t="n">
        <v>10</v>
      </c>
      <c r="B12" s="4" t="s">
        <v>33</v>
      </c>
      <c r="C12" s="4" t="s">
        <v>13</v>
      </c>
      <c r="D12" s="4" t="s">
        <v>23</v>
      </c>
      <c r="E12" s="4" t="s">
        <v>34</v>
      </c>
      <c r="F12" s="1" t="n">
        <v>73</v>
      </c>
      <c r="G12" s="1" t="n">
        <f aca="false">F12*0.6</f>
        <v>43.8</v>
      </c>
      <c r="H12" s="1" t="n">
        <v>80.3</v>
      </c>
      <c r="I12" s="1" t="n">
        <f aca="false">H12*0.4</f>
        <v>32.12</v>
      </c>
      <c r="J12" s="1" t="n">
        <f aca="false">G12+I12</f>
        <v>75.92</v>
      </c>
      <c r="K12" s="4" t="s">
        <v>16</v>
      </c>
    </row>
    <row r="13" s="5" customFormat="true" ht="24.95" hidden="false" customHeight="true" outlineLevel="0" collapsed="false">
      <c r="A13" s="1" t="n">
        <v>11</v>
      </c>
      <c r="B13" s="4" t="s">
        <v>35</v>
      </c>
      <c r="C13" s="4" t="s">
        <v>18</v>
      </c>
      <c r="D13" s="4" t="s">
        <v>23</v>
      </c>
      <c r="E13" s="4" t="s">
        <v>36</v>
      </c>
      <c r="F13" s="1" t="n">
        <v>62</v>
      </c>
      <c r="G13" s="1" t="n">
        <f aca="false">F13*0.6</f>
        <v>37.2</v>
      </c>
      <c r="H13" s="1" t="n">
        <v>79.1</v>
      </c>
      <c r="I13" s="1" t="n">
        <f aca="false">H13*0.4</f>
        <v>31.64</v>
      </c>
      <c r="J13" s="1" t="n">
        <f aca="false">G13+I13</f>
        <v>68.84</v>
      </c>
      <c r="K13" s="4" t="s">
        <v>16</v>
      </c>
    </row>
    <row r="14" s="5" customFormat="true" ht="24.95" hidden="false" customHeight="true" outlineLevel="0" collapsed="false">
      <c r="A14" s="1" t="n">
        <v>12</v>
      </c>
      <c r="B14" s="4" t="s">
        <v>37</v>
      </c>
      <c r="C14" s="4" t="s">
        <v>13</v>
      </c>
      <c r="D14" s="4" t="s">
        <v>23</v>
      </c>
      <c r="E14" s="4" t="s">
        <v>38</v>
      </c>
      <c r="F14" s="1" t="n">
        <v>64</v>
      </c>
      <c r="G14" s="1" t="n">
        <f aca="false">F14*0.6</f>
        <v>38.4</v>
      </c>
      <c r="H14" s="1" t="n">
        <v>84.5</v>
      </c>
      <c r="I14" s="1" t="n">
        <f aca="false">H14*0.4</f>
        <v>33.8</v>
      </c>
      <c r="J14" s="1" t="n">
        <f aca="false">G14+I14</f>
        <v>72.2</v>
      </c>
      <c r="K14" s="4" t="s">
        <v>16</v>
      </c>
    </row>
    <row r="15" s="5" customFormat="true" ht="24.95" hidden="false" customHeight="true" outlineLevel="0" collapsed="false">
      <c r="A15" s="1" t="n">
        <v>13</v>
      </c>
      <c r="B15" s="4" t="s">
        <v>39</v>
      </c>
      <c r="C15" s="4" t="s">
        <v>18</v>
      </c>
      <c r="D15" s="4" t="s">
        <v>23</v>
      </c>
      <c r="E15" s="4" t="s">
        <v>40</v>
      </c>
      <c r="F15" s="1" t="n">
        <v>69</v>
      </c>
      <c r="G15" s="1" t="n">
        <f aca="false">F15*0.6</f>
        <v>41.4</v>
      </c>
      <c r="H15" s="1" t="n">
        <v>85.2</v>
      </c>
      <c r="I15" s="1" t="n">
        <f aca="false">H15*0.4</f>
        <v>34.08</v>
      </c>
      <c r="J15" s="1" t="n">
        <f aca="false">G15+I15</f>
        <v>75.48</v>
      </c>
      <c r="K15" s="4" t="s">
        <v>16</v>
      </c>
    </row>
    <row r="16" s="5" customFormat="true" ht="24.95" hidden="false" customHeight="true" outlineLevel="0" collapsed="false">
      <c r="A16" s="1" t="n">
        <v>14</v>
      </c>
      <c r="B16" s="4" t="s">
        <v>41</v>
      </c>
      <c r="C16" s="4" t="s">
        <v>18</v>
      </c>
      <c r="D16" s="4" t="s">
        <v>23</v>
      </c>
      <c r="E16" s="4" t="s">
        <v>42</v>
      </c>
      <c r="F16" s="1" t="n">
        <v>58</v>
      </c>
      <c r="G16" s="1" t="n">
        <f aca="false">F16*0.6</f>
        <v>34.8</v>
      </c>
      <c r="H16" s="1" t="n">
        <v>79.9</v>
      </c>
      <c r="I16" s="1" t="n">
        <f aca="false">H16*0.4</f>
        <v>31.96</v>
      </c>
      <c r="J16" s="1" t="n">
        <f aca="false">G16+I16</f>
        <v>66.76</v>
      </c>
      <c r="K16" s="4" t="s">
        <v>16</v>
      </c>
    </row>
    <row r="17" s="5" customFormat="true" ht="24.95" hidden="false" customHeight="true" outlineLevel="0" collapsed="false">
      <c r="A17" s="1" t="n">
        <v>15</v>
      </c>
      <c r="B17" s="4" t="s">
        <v>43</v>
      </c>
      <c r="C17" s="4" t="s">
        <v>18</v>
      </c>
      <c r="D17" s="4" t="s">
        <v>23</v>
      </c>
      <c r="E17" s="4" t="s">
        <v>44</v>
      </c>
      <c r="F17" s="1" t="n">
        <v>58</v>
      </c>
      <c r="G17" s="1" t="n">
        <f aca="false">F17*0.6</f>
        <v>34.8</v>
      </c>
      <c r="H17" s="1" t="n">
        <v>82.5</v>
      </c>
      <c r="I17" s="1" t="n">
        <f aca="false">H17*0.4</f>
        <v>33</v>
      </c>
      <c r="J17" s="1" t="n">
        <f aca="false">G17+I17</f>
        <v>67.8</v>
      </c>
      <c r="K17" s="4" t="s">
        <v>16</v>
      </c>
    </row>
    <row r="18" s="5" customFormat="true" ht="24.95" hidden="false" customHeight="true" outlineLevel="0" collapsed="false">
      <c r="A18" s="1" t="n">
        <v>16</v>
      </c>
      <c r="B18" s="4" t="s">
        <v>45</v>
      </c>
      <c r="C18" s="4" t="s">
        <v>18</v>
      </c>
      <c r="D18" s="4" t="s">
        <v>23</v>
      </c>
      <c r="E18" s="4" t="s">
        <v>46</v>
      </c>
      <c r="F18" s="1" t="n">
        <v>65</v>
      </c>
      <c r="G18" s="1" t="n">
        <f aca="false">F18*0.6</f>
        <v>39</v>
      </c>
      <c r="H18" s="1" t="n">
        <v>78.6</v>
      </c>
      <c r="I18" s="1" t="n">
        <f aca="false">H18*0.4</f>
        <v>31.44</v>
      </c>
      <c r="J18" s="1" t="n">
        <f aca="false">G18+I18</f>
        <v>70.44</v>
      </c>
      <c r="K18" s="4" t="s">
        <v>16</v>
      </c>
    </row>
    <row r="19" s="5" customFormat="true" ht="24.95" hidden="false" customHeight="true" outlineLevel="0" collapsed="false">
      <c r="A19" s="1" t="n">
        <v>17</v>
      </c>
      <c r="B19" s="4" t="s">
        <v>47</v>
      </c>
      <c r="C19" s="4" t="s">
        <v>13</v>
      </c>
      <c r="D19" s="4" t="s">
        <v>48</v>
      </c>
      <c r="E19" s="4" t="s">
        <v>49</v>
      </c>
      <c r="F19" s="1" t="n">
        <v>62</v>
      </c>
      <c r="G19" s="1" t="n">
        <f aca="false">F19*0.6</f>
        <v>37.2</v>
      </c>
      <c r="H19" s="1" t="n">
        <v>86.8</v>
      </c>
      <c r="I19" s="1" t="n">
        <f aca="false">H19*0.4</f>
        <v>34.72</v>
      </c>
      <c r="J19" s="1" t="n">
        <f aca="false">G19+I19</f>
        <v>71.92</v>
      </c>
      <c r="K19" s="4" t="s">
        <v>16</v>
      </c>
    </row>
    <row r="20" s="5" customFormat="true" ht="24.95" hidden="false" customHeight="true" outlineLevel="0" collapsed="false">
      <c r="A20" s="1" t="n">
        <v>18</v>
      </c>
      <c r="B20" s="4" t="s">
        <v>50</v>
      </c>
      <c r="C20" s="4" t="s">
        <v>18</v>
      </c>
      <c r="D20" s="4" t="s">
        <v>48</v>
      </c>
      <c r="E20" s="4" t="s">
        <v>51</v>
      </c>
      <c r="F20" s="1" t="n">
        <v>60</v>
      </c>
      <c r="G20" s="1" t="n">
        <f aca="false">F20*0.6</f>
        <v>36</v>
      </c>
      <c r="H20" s="1" t="n">
        <v>81.8</v>
      </c>
      <c r="I20" s="1" t="n">
        <f aca="false">H20*0.4</f>
        <v>32.72</v>
      </c>
      <c r="J20" s="1" t="n">
        <f aca="false">G20+I20</f>
        <v>68.72</v>
      </c>
      <c r="K20" s="4" t="s">
        <v>16</v>
      </c>
    </row>
    <row r="21" s="5" customFormat="true" ht="24.95" hidden="false" customHeight="true" outlineLevel="0" collapsed="false">
      <c r="A21" s="1" t="n">
        <v>19</v>
      </c>
      <c r="B21" s="4" t="s">
        <v>52</v>
      </c>
      <c r="C21" s="4" t="s">
        <v>13</v>
      </c>
      <c r="D21" s="4" t="s">
        <v>48</v>
      </c>
      <c r="E21" s="4" t="s">
        <v>53</v>
      </c>
      <c r="F21" s="1" t="n">
        <v>59</v>
      </c>
      <c r="G21" s="1" t="n">
        <f aca="false">F21*0.6</f>
        <v>35.4</v>
      </c>
      <c r="H21" s="1" t="n">
        <v>81.4</v>
      </c>
      <c r="I21" s="1" t="n">
        <f aca="false">H21*0.4</f>
        <v>32.56</v>
      </c>
      <c r="J21" s="1" t="n">
        <f aca="false">G21+I21</f>
        <v>67.96</v>
      </c>
      <c r="K21" s="4" t="s">
        <v>16</v>
      </c>
    </row>
    <row r="22" s="5" customFormat="true" ht="24.95" hidden="false" customHeight="true" outlineLevel="0" collapsed="false">
      <c r="A22" s="1" t="n">
        <v>20</v>
      </c>
      <c r="B22" s="4" t="s">
        <v>54</v>
      </c>
      <c r="C22" s="4" t="s">
        <v>18</v>
      </c>
      <c r="D22" s="4" t="s">
        <v>48</v>
      </c>
      <c r="E22" s="4" t="s">
        <v>55</v>
      </c>
      <c r="F22" s="1" t="n">
        <v>59</v>
      </c>
      <c r="G22" s="1" t="n">
        <f aca="false">F22*0.6</f>
        <v>35.4</v>
      </c>
      <c r="H22" s="1" t="n">
        <v>81</v>
      </c>
      <c r="I22" s="1" t="n">
        <f aca="false">H22*0.4</f>
        <v>32.4</v>
      </c>
      <c r="J22" s="1" t="n">
        <f aca="false">G22+I22</f>
        <v>67.8</v>
      </c>
      <c r="K22" s="4" t="s">
        <v>16</v>
      </c>
    </row>
    <row r="23" s="5" customFormat="true" ht="24.95" hidden="false" customHeight="true" outlineLevel="0" collapsed="false">
      <c r="A23" s="1" t="n">
        <v>21</v>
      </c>
      <c r="B23" s="4" t="s">
        <v>56</v>
      </c>
      <c r="C23" s="4" t="s">
        <v>13</v>
      </c>
      <c r="D23" s="4" t="s">
        <v>48</v>
      </c>
      <c r="E23" s="4" t="s">
        <v>57</v>
      </c>
      <c r="F23" s="1" t="n">
        <v>55</v>
      </c>
      <c r="G23" s="1" t="n">
        <f aca="false">F23*0.6</f>
        <v>33</v>
      </c>
      <c r="H23" s="1" t="n">
        <v>80.8</v>
      </c>
      <c r="I23" s="1" t="n">
        <f aca="false">H23*0.4</f>
        <v>32.32</v>
      </c>
      <c r="J23" s="1" t="n">
        <f aca="false">G23+I23</f>
        <v>65.32</v>
      </c>
      <c r="K23" s="4" t="s">
        <v>16</v>
      </c>
    </row>
    <row r="24" s="5" customFormat="true" ht="24.95" hidden="false" customHeight="true" outlineLevel="0" collapsed="false">
      <c r="A24" s="1" t="n">
        <v>22</v>
      </c>
      <c r="B24" s="4" t="s">
        <v>58</v>
      </c>
      <c r="C24" s="4" t="s">
        <v>13</v>
      </c>
      <c r="D24" s="4" t="s">
        <v>59</v>
      </c>
      <c r="E24" s="4" t="s">
        <v>60</v>
      </c>
      <c r="F24" s="1" t="n">
        <v>58</v>
      </c>
      <c r="G24" s="1" t="n">
        <v>34.8</v>
      </c>
      <c r="H24" s="1" t="n">
        <v>78.6</v>
      </c>
      <c r="I24" s="1" t="n">
        <v>31.44</v>
      </c>
      <c r="J24" s="1" t="n">
        <v>66.24</v>
      </c>
      <c r="K24" s="4" t="s">
        <v>16</v>
      </c>
    </row>
    <row r="25" s="5" customFormat="true" ht="24.95" hidden="false" customHeight="true" outlineLevel="0" collapsed="false">
      <c r="A25" s="1" t="n">
        <v>23</v>
      </c>
      <c r="B25" s="4" t="s">
        <v>61</v>
      </c>
      <c r="C25" s="4" t="s">
        <v>13</v>
      </c>
      <c r="D25" s="4" t="s">
        <v>59</v>
      </c>
      <c r="E25" s="4" t="s">
        <v>62</v>
      </c>
      <c r="F25" s="1" t="n">
        <v>58</v>
      </c>
      <c r="G25" s="1" t="n">
        <v>34.8</v>
      </c>
      <c r="H25" s="1" t="n">
        <v>77.6</v>
      </c>
      <c r="I25" s="1" t="n">
        <v>31.04</v>
      </c>
      <c r="J25" s="1" t="n">
        <v>65.84</v>
      </c>
      <c r="K25" s="4" t="s">
        <v>16</v>
      </c>
    </row>
    <row r="26" s="5" customFormat="true" ht="24.95" hidden="false" customHeight="true" outlineLevel="0" collapsed="false">
      <c r="A26" s="1" t="n">
        <v>24</v>
      </c>
      <c r="B26" s="4" t="s">
        <v>63</v>
      </c>
      <c r="C26" s="4" t="s">
        <v>18</v>
      </c>
      <c r="D26" s="4" t="s">
        <v>59</v>
      </c>
      <c r="E26" s="4" t="s">
        <v>62</v>
      </c>
      <c r="F26" s="1" t="n">
        <v>59</v>
      </c>
      <c r="G26" s="1" t="n">
        <v>35.4</v>
      </c>
      <c r="H26" s="1" t="n">
        <v>74.2</v>
      </c>
      <c r="I26" s="1" t="n">
        <v>29.68</v>
      </c>
      <c r="J26" s="1" t="n">
        <v>65.08</v>
      </c>
      <c r="K26" s="4" t="s">
        <v>16</v>
      </c>
    </row>
    <row r="27" s="5" customFormat="true" ht="24.95" hidden="false" customHeight="true" outlineLevel="0" collapsed="false">
      <c r="A27" s="1" t="n">
        <v>25</v>
      </c>
      <c r="B27" s="4" t="s">
        <v>64</v>
      </c>
      <c r="C27" s="4" t="s">
        <v>13</v>
      </c>
      <c r="D27" s="4" t="s">
        <v>59</v>
      </c>
      <c r="E27" s="4" t="s">
        <v>65</v>
      </c>
      <c r="F27" s="1" t="n">
        <v>62</v>
      </c>
      <c r="G27" s="1" t="n">
        <v>37.2</v>
      </c>
      <c r="H27" s="1" t="n">
        <v>86.3</v>
      </c>
      <c r="I27" s="1" t="n">
        <v>34.52</v>
      </c>
      <c r="J27" s="1" t="n">
        <v>71.72</v>
      </c>
      <c r="K27" s="4" t="s">
        <v>16</v>
      </c>
    </row>
    <row r="28" customFormat="false" ht="24.95" hidden="false" customHeight="true" outlineLevel="0" collapsed="false">
      <c r="A28" s="1" t="n">
        <v>26</v>
      </c>
      <c r="B28" s="4" t="s">
        <v>66</v>
      </c>
      <c r="C28" s="4" t="s">
        <v>13</v>
      </c>
      <c r="D28" s="4" t="s">
        <v>59</v>
      </c>
      <c r="E28" s="4" t="s">
        <v>67</v>
      </c>
      <c r="F28" s="1" t="n">
        <v>69</v>
      </c>
      <c r="G28" s="1" t="n">
        <v>41.4</v>
      </c>
      <c r="H28" s="1" t="n">
        <v>79.1</v>
      </c>
      <c r="I28" s="1" t="n">
        <v>31.64</v>
      </c>
      <c r="J28" s="1" t="n">
        <v>73.04</v>
      </c>
      <c r="K28" s="4" t="s">
        <v>16</v>
      </c>
    </row>
    <row r="29" customFormat="false" ht="24.95" hidden="false" customHeight="true" outlineLevel="0" collapsed="false">
      <c r="A29" s="1" t="n">
        <v>27</v>
      </c>
      <c r="B29" s="4" t="s">
        <v>68</v>
      </c>
      <c r="C29" s="4" t="s">
        <v>18</v>
      </c>
      <c r="D29" s="4" t="s">
        <v>59</v>
      </c>
      <c r="E29" s="4" t="s">
        <v>67</v>
      </c>
      <c r="F29" s="1" t="n">
        <v>67</v>
      </c>
      <c r="G29" s="1" t="n">
        <v>40.2</v>
      </c>
      <c r="H29" s="1" t="n">
        <v>80.1</v>
      </c>
      <c r="I29" s="1" t="n">
        <v>32.04</v>
      </c>
      <c r="J29" s="1" t="n">
        <v>72.24</v>
      </c>
      <c r="K29" s="4" t="s">
        <v>16</v>
      </c>
    </row>
    <row r="30" customFormat="false" ht="24.95" hidden="false" customHeight="true" outlineLevel="0" collapsed="false">
      <c r="A30" s="1" t="n">
        <v>28</v>
      </c>
      <c r="B30" s="4" t="s">
        <v>69</v>
      </c>
      <c r="C30" s="4" t="s">
        <v>18</v>
      </c>
      <c r="D30" s="4" t="s">
        <v>59</v>
      </c>
      <c r="E30" s="4" t="s">
        <v>70</v>
      </c>
      <c r="F30" s="1" t="n">
        <v>59</v>
      </c>
      <c r="G30" s="1" t="n">
        <v>35.4</v>
      </c>
      <c r="H30" s="1" t="n">
        <v>86.6</v>
      </c>
      <c r="I30" s="1" t="n">
        <v>34.64</v>
      </c>
      <c r="J30" s="1" t="n">
        <v>70.04</v>
      </c>
      <c r="K30" s="4" t="s">
        <v>16</v>
      </c>
    </row>
    <row r="31" customFormat="false" ht="24.95" hidden="false" customHeight="true" outlineLevel="0" collapsed="false">
      <c r="A31" s="1" t="n">
        <v>29</v>
      </c>
      <c r="B31" s="4" t="s">
        <v>71</v>
      </c>
      <c r="C31" s="4" t="s">
        <v>18</v>
      </c>
      <c r="D31" s="4" t="s">
        <v>59</v>
      </c>
      <c r="E31" s="4" t="s">
        <v>72</v>
      </c>
      <c r="F31" s="1" t="n">
        <v>63</v>
      </c>
      <c r="G31" s="1" t="n">
        <v>37.8</v>
      </c>
      <c r="H31" s="1" t="n">
        <v>82.4</v>
      </c>
      <c r="I31" s="1" t="n">
        <v>32.96</v>
      </c>
      <c r="J31" s="1" t="n">
        <v>70.76</v>
      </c>
      <c r="K31" s="4" t="s">
        <v>16</v>
      </c>
    </row>
    <row r="32" customFormat="false" ht="24.95" hidden="false" customHeight="true" outlineLevel="0" collapsed="false">
      <c r="A32" s="1" t="n">
        <v>30</v>
      </c>
      <c r="B32" s="4" t="s">
        <v>73</v>
      </c>
      <c r="C32" s="4" t="s">
        <v>18</v>
      </c>
      <c r="D32" s="4" t="s">
        <v>59</v>
      </c>
      <c r="E32" s="4" t="s">
        <v>74</v>
      </c>
      <c r="F32" s="1" t="n">
        <v>57</v>
      </c>
      <c r="G32" s="1" t="n">
        <v>34.2</v>
      </c>
      <c r="H32" s="1" t="n">
        <v>86.6</v>
      </c>
      <c r="I32" s="1" t="n">
        <v>34.64</v>
      </c>
      <c r="J32" s="1" t="n">
        <v>68.84</v>
      </c>
      <c r="K32" s="4" t="s">
        <v>16</v>
      </c>
    </row>
    <row r="33" customFormat="false" ht="24.95" hidden="false" customHeight="true" outlineLevel="0" collapsed="false">
      <c r="A33" s="1" t="n">
        <v>31</v>
      </c>
      <c r="B33" s="4" t="s">
        <v>75</v>
      </c>
      <c r="C33" s="4" t="s">
        <v>18</v>
      </c>
      <c r="D33" s="4" t="s">
        <v>59</v>
      </c>
      <c r="E33" s="4" t="s">
        <v>76</v>
      </c>
      <c r="F33" s="1" t="n">
        <v>61</v>
      </c>
      <c r="G33" s="1" t="n">
        <v>36.6</v>
      </c>
      <c r="H33" s="1" t="n">
        <v>80.6</v>
      </c>
      <c r="I33" s="1" t="n">
        <v>32.24</v>
      </c>
      <c r="J33" s="1" t="n">
        <v>68.84</v>
      </c>
      <c r="K33" s="4" t="s">
        <v>16</v>
      </c>
    </row>
    <row r="34" customFormat="false" ht="24.95" hidden="false" customHeight="true" outlineLevel="0" collapsed="false">
      <c r="A34" s="1" t="n">
        <v>32</v>
      </c>
      <c r="B34" s="4" t="s">
        <v>77</v>
      </c>
      <c r="C34" s="4" t="s">
        <v>13</v>
      </c>
      <c r="D34" s="4" t="s">
        <v>59</v>
      </c>
      <c r="E34" s="4" t="s">
        <v>76</v>
      </c>
      <c r="F34" s="1" t="n">
        <v>59</v>
      </c>
      <c r="G34" s="1" t="n">
        <v>35.4</v>
      </c>
      <c r="H34" s="1" t="n">
        <v>83</v>
      </c>
      <c r="I34" s="1" t="n">
        <v>33.2</v>
      </c>
      <c r="J34" s="1" t="n">
        <v>68.6</v>
      </c>
      <c r="K34" s="4" t="s">
        <v>16</v>
      </c>
    </row>
    <row r="35" customFormat="false" ht="24.95" hidden="false" customHeight="true" outlineLevel="0" collapsed="false">
      <c r="A35" s="1" t="n">
        <v>33</v>
      </c>
      <c r="B35" s="4" t="s">
        <v>78</v>
      </c>
      <c r="C35" s="4" t="s">
        <v>18</v>
      </c>
      <c r="D35" s="4" t="s">
        <v>59</v>
      </c>
      <c r="E35" s="4" t="s">
        <v>79</v>
      </c>
      <c r="F35" s="1" t="n">
        <v>50</v>
      </c>
      <c r="G35" s="1" t="n">
        <v>30</v>
      </c>
      <c r="H35" s="1" t="n">
        <v>80.8</v>
      </c>
      <c r="I35" s="1" t="n">
        <v>32.32</v>
      </c>
      <c r="J35" s="1" t="n">
        <v>62.32</v>
      </c>
      <c r="K35" s="4" t="s">
        <v>16</v>
      </c>
    </row>
    <row r="36" customFormat="false" ht="24.95" hidden="false" customHeight="true" outlineLevel="0" collapsed="false">
      <c r="A36" s="1" t="n">
        <v>34</v>
      </c>
      <c r="B36" s="4" t="s">
        <v>80</v>
      </c>
      <c r="C36" s="4" t="s">
        <v>18</v>
      </c>
      <c r="D36" s="4" t="s">
        <v>59</v>
      </c>
      <c r="E36" s="4" t="s">
        <v>81</v>
      </c>
      <c r="F36" s="1" t="n">
        <v>58</v>
      </c>
      <c r="G36" s="1" t="n">
        <v>34.8</v>
      </c>
      <c r="H36" s="1" t="n">
        <v>86.5</v>
      </c>
      <c r="I36" s="1" t="n">
        <v>34.6</v>
      </c>
      <c r="J36" s="1" t="n">
        <v>69.4</v>
      </c>
      <c r="K36" s="4" t="s">
        <v>16</v>
      </c>
    </row>
    <row r="37" customFormat="false" ht="24.95" hidden="false" customHeight="true" outlineLevel="0" collapsed="false">
      <c r="A37" s="1" t="n">
        <v>35</v>
      </c>
      <c r="B37" s="4" t="s">
        <v>82</v>
      </c>
      <c r="C37" s="4" t="s">
        <v>13</v>
      </c>
      <c r="D37" s="4" t="s">
        <v>59</v>
      </c>
      <c r="E37" s="4" t="s">
        <v>83</v>
      </c>
      <c r="F37" s="1" t="n">
        <v>55</v>
      </c>
      <c r="G37" s="1" t="n">
        <v>33</v>
      </c>
      <c r="H37" s="1" t="n">
        <v>78.4</v>
      </c>
      <c r="I37" s="1" t="n">
        <v>31.36</v>
      </c>
      <c r="J37" s="1" t="n">
        <v>64.36</v>
      </c>
      <c r="K37" s="4" t="s">
        <v>16</v>
      </c>
    </row>
    <row r="38" customFormat="false" ht="24.95" hidden="false" customHeight="true" outlineLevel="0" collapsed="false">
      <c r="A38" s="1" t="n">
        <v>36</v>
      </c>
      <c r="B38" s="4" t="s">
        <v>84</v>
      </c>
      <c r="C38" s="4" t="s">
        <v>18</v>
      </c>
      <c r="D38" s="4" t="s">
        <v>59</v>
      </c>
      <c r="E38" s="4" t="s">
        <v>85</v>
      </c>
      <c r="F38" s="1" t="n">
        <v>51</v>
      </c>
      <c r="G38" s="1" t="n">
        <v>30.6</v>
      </c>
      <c r="H38" s="1" t="n">
        <v>75.6</v>
      </c>
      <c r="I38" s="1" t="n">
        <v>30.24</v>
      </c>
      <c r="J38" s="1" t="n">
        <v>60.84</v>
      </c>
      <c r="K38" s="4" t="s">
        <v>16</v>
      </c>
    </row>
    <row r="39" customFormat="false" ht="24.95" hidden="false" customHeight="true" outlineLevel="0" collapsed="false">
      <c r="A39" s="1" t="n">
        <v>37</v>
      </c>
      <c r="B39" s="4" t="s">
        <v>86</v>
      </c>
      <c r="C39" s="4" t="s">
        <v>18</v>
      </c>
      <c r="D39" s="4" t="s">
        <v>59</v>
      </c>
      <c r="E39" s="4" t="s">
        <v>87</v>
      </c>
      <c r="F39" s="1" t="n">
        <v>45</v>
      </c>
      <c r="G39" s="1" t="n">
        <v>27</v>
      </c>
      <c r="H39" s="1" t="n">
        <v>79</v>
      </c>
      <c r="I39" s="1" t="n">
        <v>31.6</v>
      </c>
      <c r="J39" s="1" t="n">
        <v>58.6</v>
      </c>
      <c r="K39" s="4" t="s">
        <v>16</v>
      </c>
    </row>
    <row r="40" customFormat="false" ht="24.95" hidden="false" customHeight="true" outlineLevel="0" collapsed="false">
      <c r="A40" s="1" t="n">
        <v>38</v>
      </c>
      <c r="B40" s="4" t="s">
        <v>88</v>
      </c>
      <c r="C40" s="4" t="s">
        <v>18</v>
      </c>
      <c r="D40" s="4" t="s">
        <v>59</v>
      </c>
      <c r="E40" s="4" t="s">
        <v>89</v>
      </c>
      <c r="F40" s="1" t="n">
        <v>59</v>
      </c>
      <c r="G40" s="1" t="n">
        <v>35.4</v>
      </c>
      <c r="H40" s="1" t="n">
        <v>79.96</v>
      </c>
      <c r="I40" s="1" t="n">
        <v>31.984</v>
      </c>
      <c r="J40" s="1" t="n">
        <v>67.384</v>
      </c>
      <c r="K40" s="4" t="s">
        <v>16</v>
      </c>
    </row>
    <row r="41" customFormat="false" ht="24.95" hidden="false" customHeight="true" outlineLevel="0" collapsed="false">
      <c r="A41" s="1" t="n">
        <v>39</v>
      </c>
      <c r="B41" s="4" t="s">
        <v>90</v>
      </c>
      <c r="C41" s="4" t="s">
        <v>18</v>
      </c>
      <c r="D41" s="4" t="s">
        <v>59</v>
      </c>
      <c r="E41" s="4" t="s">
        <v>91</v>
      </c>
      <c r="F41" s="1" t="n">
        <v>59</v>
      </c>
      <c r="G41" s="1" t="n">
        <v>35.4</v>
      </c>
      <c r="H41" s="1" t="n">
        <v>82.3</v>
      </c>
      <c r="I41" s="1" t="n">
        <v>32.92</v>
      </c>
      <c r="J41" s="1" t="n">
        <v>68.32</v>
      </c>
      <c r="K41" s="4" t="s">
        <v>16</v>
      </c>
    </row>
    <row r="42" customFormat="false" ht="24.95" hidden="false" customHeight="true" outlineLevel="0" collapsed="false">
      <c r="A42" s="1" t="n">
        <v>40</v>
      </c>
      <c r="B42" s="4" t="s">
        <v>92</v>
      </c>
      <c r="C42" s="4" t="s">
        <v>18</v>
      </c>
      <c r="D42" s="4" t="s">
        <v>59</v>
      </c>
      <c r="E42" s="4" t="s">
        <v>93</v>
      </c>
      <c r="F42" s="1" t="n">
        <v>54</v>
      </c>
      <c r="G42" s="1" t="n">
        <v>32.4</v>
      </c>
      <c r="H42" s="1" t="n">
        <v>79</v>
      </c>
      <c r="I42" s="1" t="n">
        <v>31.6</v>
      </c>
      <c r="J42" s="1" t="n">
        <v>64</v>
      </c>
      <c r="K42" s="4" t="s">
        <v>16</v>
      </c>
    </row>
    <row r="43" customFormat="false" ht="24.95" hidden="false" customHeight="true" outlineLevel="0" collapsed="false">
      <c r="A43" s="1" t="n">
        <v>41</v>
      </c>
      <c r="B43" s="4" t="s">
        <v>94</v>
      </c>
      <c r="C43" s="4" t="s">
        <v>13</v>
      </c>
      <c r="D43" s="4" t="s">
        <v>59</v>
      </c>
      <c r="E43" s="4" t="s">
        <v>95</v>
      </c>
      <c r="F43" s="1" t="n">
        <v>64</v>
      </c>
      <c r="G43" s="1" t="n">
        <v>38.4</v>
      </c>
      <c r="H43" s="1" t="n">
        <v>79.8</v>
      </c>
      <c r="I43" s="1" t="n">
        <v>31.92</v>
      </c>
      <c r="J43" s="1" t="n">
        <v>70.32</v>
      </c>
      <c r="K43" s="4" t="s">
        <v>16</v>
      </c>
    </row>
    <row r="44" customFormat="false" ht="24.95" hidden="false" customHeight="true" outlineLevel="0" collapsed="false">
      <c r="A44" s="1" t="n">
        <v>42</v>
      </c>
      <c r="B44" s="4" t="s">
        <v>96</v>
      </c>
      <c r="C44" s="6" t="s">
        <v>13</v>
      </c>
      <c r="D44" s="4" t="s">
        <v>97</v>
      </c>
      <c r="E44" s="4" t="s">
        <v>98</v>
      </c>
      <c r="F44" s="1" t="n">
        <v>57</v>
      </c>
      <c r="G44" s="1" t="n">
        <v>34.2</v>
      </c>
      <c r="H44" s="1" t="n">
        <v>82.6</v>
      </c>
      <c r="I44" s="1" t="n">
        <v>33.04</v>
      </c>
      <c r="J44" s="1" t="n">
        <v>67.24</v>
      </c>
      <c r="K44" s="4" t="s">
        <v>16</v>
      </c>
    </row>
    <row r="45" customFormat="false" ht="24.95" hidden="false" customHeight="true" outlineLevel="0" collapsed="false">
      <c r="A45" s="1" t="n">
        <v>43</v>
      </c>
      <c r="B45" s="4" t="s">
        <v>99</v>
      </c>
      <c r="C45" s="6" t="s">
        <v>13</v>
      </c>
      <c r="D45" s="4" t="s">
        <v>97</v>
      </c>
      <c r="E45" s="4" t="s">
        <v>100</v>
      </c>
      <c r="F45" s="1" t="n">
        <v>66</v>
      </c>
      <c r="G45" s="1" t="n">
        <v>39.6</v>
      </c>
      <c r="H45" s="1" t="n">
        <v>84.4</v>
      </c>
      <c r="I45" s="1" t="n">
        <v>33.76</v>
      </c>
      <c r="J45" s="1" t="n">
        <v>73.36</v>
      </c>
      <c r="K45" s="4" t="s">
        <v>16</v>
      </c>
    </row>
    <row r="46" customFormat="false" ht="24.95" hidden="false" customHeight="true" outlineLevel="0" collapsed="false">
      <c r="A46" s="1" t="n">
        <v>44</v>
      </c>
      <c r="B46" s="4" t="s">
        <v>101</v>
      </c>
      <c r="C46" s="6" t="s">
        <v>13</v>
      </c>
      <c r="D46" s="4" t="s">
        <v>97</v>
      </c>
      <c r="E46" s="4" t="s">
        <v>102</v>
      </c>
      <c r="F46" s="1" t="n">
        <v>54</v>
      </c>
      <c r="G46" s="1" t="n">
        <v>32.4</v>
      </c>
      <c r="H46" s="1" t="n">
        <v>88</v>
      </c>
      <c r="I46" s="1" t="n">
        <v>35.2</v>
      </c>
      <c r="J46" s="1" t="n">
        <v>67.6</v>
      </c>
      <c r="K46" s="4" t="s">
        <v>16</v>
      </c>
    </row>
    <row r="47" customFormat="false" ht="24.95" hidden="false" customHeight="true" outlineLevel="0" collapsed="false">
      <c r="A47" s="1" t="n">
        <v>45</v>
      </c>
      <c r="B47" s="4" t="s">
        <v>103</v>
      </c>
      <c r="C47" s="6" t="s">
        <v>18</v>
      </c>
      <c r="D47" s="4" t="s">
        <v>97</v>
      </c>
      <c r="E47" s="4" t="s">
        <v>104</v>
      </c>
      <c r="F47" s="1" t="n">
        <v>51</v>
      </c>
      <c r="G47" s="1" t="n">
        <v>30.6</v>
      </c>
      <c r="H47" s="1" t="n">
        <v>85.6</v>
      </c>
      <c r="I47" s="1" t="n">
        <v>34.24</v>
      </c>
      <c r="J47" s="1" t="n">
        <v>64.84</v>
      </c>
      <c r="K47" s="4" t="s">
        <v>16</v>
      </c>
    </row>
    <row r="48" customFormat="false" ht="24.95" hidden="false" customHeight="true" outlineLevel="0" collapsed="false">
      <c r="A48" s="1" t="n">
        <v>46</v>
      </c>
      <c r="B48" s="4" t="s">
        <v>105</v>
      </c>
      <c r="C48" s="6" t="s">
        <v>13</v>
      </c>
      <c r="D48" s="4" t="s">
        <v>97</v>
      </c>
      <c r="E48" s="4" t="s">
        <v>106</v>
      </c>
      <c r="F48" s="1" t="n">
        <v>45</v>
      </c>
      <c r="G48" s="1" t="n">
        <v>27</v>
      </c>
      <c r="H48" s="1" t="n">
        <v>81.2</v>
      </c>
      <c r="I48" s="1" t="n">
        <v>32.48</v>
      </c>
      <c r="J48" s="1" t="n">
        <v>59.48</v>
      </c>
      <c r="K48" s="4" t="s">
        <v>16</v>
      </c>
    </row>
    <row r="49" s="9" customFormat="true" ht="24.95" hidden="false" customHeight="true" outlineLevel="0" collapsed="false">
      <c r="A49" s="1" t="n">
        <v>47</v>
      </c>
      <c r="B49" s="7" t="s">
        <v>107</v>
      </c>
      <c r="C49" s="8" t="s">
        <v>18</v>
      </c>
      <c r="D49" s="7" t="s">
        <v>97</v>
      </c>
      <c r="E49" s="7" t="s">
        <v>108</v>
      </c>
      <c r="F49" s="7" t="n">
        <v>45</v>
      </c>
      <c r="G49" s="7" t="n">
        <v>27</v>
      </c>
      <c r="H49" s="7" t="n">
        <v>77.6</v>
      </c>
      <c r="I49" s="7" t="n">
        <v>31.04</v>
      </c>
      <c r="J49" s="7" t="n">
        <v>58.04</v>
      </c>
      <c r="K49" s="7" t="s">
        <v>16</v>
      </c>
    </row>
    <row r="50" customFormat="false" ht="24.95" hidden="false" customHeight="true" outlineLevel="0" collapsed="false">
      <c r="A50" s="1" t="n">
        <v>48</v>
      </c>
      <c r="B50" s="4" t="s">
        <v>109</v>
      </c>
      <c r="C50" s="6" t="s">
        <v>13</v>
      </c>
      <c r="D50" s="4" t="s">
        <v>97</v>
      </c>
      <c r="E50" s="4" t="s">
        <v>110</v>
      </c>
      <c r="F50" s="1" t="n">
        <v>59</v>
      </c>
      <c r="G50" s="1" t="n">
        <v>35.4</v>
      </c>
      <c r="H50" s="1" t="n">
        <v>86.4</v>
      </c>
      <c r="I50" s="1" t="n">
        <v>34.56</v>
      </c>
      <c r="J50" s="1" t="n">
        <v>69.96</v>
      </c>
      <c r="K50" s="4" t="s">
        <v>16</v>
      </c>
    </row>
    <row r="51" customFormat="false" ht="24.95" hidden="false" customHeight="true" outlineLevel="0" collapsed="false">
      <c r="A51" s="1" t="n">
        <v>49</v>
      </c>
      <c r="B51" s="4" t="s">
        <v>111</v>
      </c>
      <c r="C51" s="6" t="s">
        <v>18</v>
      </c>
      <c r="D51" s="4" t="s">
        <v>112</v>
      </c>
      <c r="E51" s="4" t="s">
        <v>113</v>
      </c>
      <c r="F51" s="1" t="n">
        <v>54</v>
      </c>
      <c r="G51" s="1" t="n">
        <v>32.4</v>
      </c>
      <c r="H51" s="1" t="n">
        <v>74.8</v>
      </c>
      <c r="I51" s="1" t="n">
        <v>29.9</v>
      </c>
      <c r="J51" s="1" t="n">
        <v>62.3</v>
      </c>
      <c r="K51" s="4" t="s">
        <v>16</v>
      </c>
    </row>
    <row r="52" customFormat="false" ht="24.95" hidden="false" customHeight="true" outlineLevel="0" collapsed="false">
      <c r="A52" s="1" t="n">
        <v>50</v>
      </c>
      <c r="B52" s="4" t="s">
        <v>114</v>
      </c>
      <c r="C52" s="6" t="s">
        <v>18</v>
      </c>
      <c r="D52" s="4" t="s">
        <v>112</v>
      </c>
      <c r="E52" s="4" t="s">
        <v>113</v>
      </c>
      <c r="F52" s="1" t="n">
        <v>48</v>
      </c>
      <c r="G52" s="1" t="n">
        <v>28.8</v>
      </c>
      <c r="H52" s="1" t="n">
        <v>81</v>
      </c>
      <c r="I52" s="1" t="n">
        <v>32.4</v>
      </c>
      <c r="J52" s="1" t="n">
        <v>61.2</v>
      </c>
      <c r="K52" s="4" t="s">
        <v>16</v>
      </c>
    </row>
    <row r="53" customFormat="false" ht="24.95" hidden="false" customHeight="true" outlineLevel="0" collapsed="false">
      <c r="A53" s="1" t="n">
        <v>51</v>
      </c>
      <c r="B53" s="4" t="s">
        <v>115</v>
      </c>
      <c r="C53" s="6" t="s">
        <v>13</v>
      </c>
      <c r="D53" s="4" t="s">
        <v>112</v>
      </c>
      <c r="E53" s="4" t="s">
        <v>113</v>
      </c>
      <c r="F53" s="1" t="n">
        <v>44</v>
      </c>
      <c r="G53" s="1" t="n">
        <v>26.4</v>
      </c>
      <c r="H53" s="1" t="n">
        <v>66.4</v>
      </c>
      <c r="I53" s="1" t="n">
        <v>26.5</v>
      </c>
      <c r="J53" s="1" t="n">
        <v>52.9</v>
      </c>
      <c r="K53" s="4" t="s">
        <v>16</v>
      </c>
    </row>
    <row r="54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绵阳市2013年高校毕业生“三支一扶”计划招募人选名单公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05T06:43:49Z</dcterms:modified>
  <cp:revision>0</cp:revision>
  <dc:subject/>
  <dc:title/>
</cp:coreProperties>
</file>