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技能学科成绩" sheetId="1" state="visible" r:id="rId2"/>
    <sheet name="文化学科成绩" sheetId="2" state="visible" r:id="rId3"/>
  </sheets>
  <definedNames>
    <definedName function="false" hidden="false" localSheetId="0" name="_xlnm.Print_Titles" vbProcedure="false">技能学科成绩!$1:$2</definedName>
    <definedName function="false" hidden="true" localSheetId="0" name="_xlnm._FilterDatabase" vbProcedure="false">技能学科成绩!$A$2:$G$208</definedName>
    <definedName function="false" hidden="false" localSheetId="1" name="_xlnm.Print_Titles" vbProcedure="false">文化学科成绩!$1:$2</definedName>
    <definedName function="false" hidden="true" localSheetId="1" name="_xlnm._FilterDatabase" vbProcedure="false">文化学科成绩!$A$2:$C$299</definedName>
    <definedName function="false" hidden="false" name="KMDM" vbProcedure="false">#REF!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">
  <si>
    <r>
      <rPr>
        <sz val="20"/>
        <rFont val="Noto Sans"/>
        <family val="2"/>
      </rPr>
      <t xml:space="preserve">龙湾区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教师招聘考试笔试及技能测试成绩（技能学科） </t>
    </r>
  </si>
  <si>
    <t xml:space="preserve">报名号</t>
  </si>
  <si>
    <t xml:space="preserve">学科</t>
  </si>
  <si>
    <t xml:space="preserve">准考证号</t>
  </si>
  <si>
    <t xml:space="preserve">笔试成绩</t>
  </si>
  <si>
    <t xml:space="preserve">技能测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30%+</t>
    </r>
    <r>
      <rPr>
        <b val="true"/>
        <sz val="12"/>
        <rFont val="Noto Sans"/>
        <family val="2"/>
      </rPr>
      <t xml:space="preserve">技能测试成绩</t>
    </r>
    <r>
      <rPr>
        <b val="true"/>
        <sz val="12"/>
        <rFont val="宋体"/>
        <family val="0"/>
        <charset val="134"/>
      </rPr>
      <t xml:space="preserve">*30%</t>
    </r>
  </si>
  <si>
    <t xml:space="preserve">备注</t>
  </si>
  <si>
    <t xml:space="preserve">初中体育</t>
  </si>
  <si>
    <t xml:space="preserve">缺考</t>
  </si>
  <si>
    <t xml:space="preserve">初中信息</t>
  </si>
  <si>
    <t xml:space="preserve">高中体育</t>
  </si>
  <si>
    <t xml:space="preserve">小学美术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SF</t>
    </r>
  </si>
  <si>
    <t xml:space="preserve">小学体育</t>
  </si>
  <si>
    <t xml:space="preserve">小学体育 </t>
  </si>
  <si>
    <t xml:space="preserve">小学音乐</t>
  </si>
  <si>
    <t xml:space="preserve">幼儿园</t>
  </si>
  <si>
    <r>
      <rPr>
        <sz val="20"/>
        <rFont val="Noto Sans"/>
        <family val="2"/>
      </rPr>
      <t xml:space="preserve">龙湾区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教师招聘考试笔试成绩（文化学科） </t>
    </r>
  </si>
  <si>
    <t xml:space="preserve">初中科学</t>
  </si>
  <si>
    <t xml:space="preserve">初中数学</t>
  </si>
  <si>
    <t xml:space="preserve">初中思政</t>
  </si>
  <si>
    <t xml:space="preserve">初中英语</t>
  </si>
  <si>
    <t xml:space="preserve">高中英语</t>
  </si>
  <si>
    <t xml:space="preserve">高中语文</t>
  </si>
  <si>
    <t xml:space="preserve">小学科学</t>
  </si>
  <si>
    <t xml:space="preserve">小学数学</t>
  </si>
  <si>
    <t xml:space="preserve">小学英语</t>
  </si>
  <si>
    <t xml:space="preserve">小学语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00"/>
    <numFmt numFmtId="168" formatCode="0.00_);[RED]\(0.00\)"/>
    <numFmt numFmtId="169" formatCode="0.0000"/>
    <numFmt numFmtId="170" formatCode="\$#,##0;&quot;-$&quot;#,##0"/>
    <numFmt numFmtId="171" formatCode="[$-409]#,##0_);[RED]\(#,##0\)"/>
    <numFmt numFmtId="172" formatCode="[$-409]#,##0.00_);[RED]\(#,##0.00\)"/>
    <numFmt numFmtId="173" formatCode="@"/>
    <numFmt numFmtId="174" formatCode="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false" applyBorder="tru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gdhz" xfId="38"/>
    <cellStyle name="千位_gdhz" xfId="39"/>
    <cellStyle name="千分位[0]_ 白土" xfId="40"/>
    <cellStyle name="千分位_ 白土" xfId="41"/>
    <cellStyle name="好" xfId="42"/>
    <cellStyle name="差" xfId="43"/>
    <cellStyle name="常规 2" xfId="44"/>
    <cellStyle name="常规_09.8拟录用名单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普通_ 白土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2" width="18.66"/>
    <col collapsed="false" customWidth="true" hidden="false" outlineLevel="0" max="3" min="3" style="2" width="18.5"/>
    <col collapsed="false" customWidth="true" hidden="false" outlineLevel="0" max="4" min="4" style="1" width="16.34"/>
    <col collapsed="false" customWidth="true" hidden="false" outlineLevel="0" max="5" min="5" style="1" width="20.36"/>
    <col collapsed="false" customWidth="true" hidden="false" outlineLevel="0" max="6" min="6" style="2" width="43.97"/>
    <col collapsed="false" customWidth="false" hidden="false" outlineLevel="0" max="257" min="7" style="2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4.95" hidden="false" customHeight="true" outlineLevel="0" collapsed="false">
      <c r="A3" s="8" t="n">
        <v>230</v>
      </c>
      <c r="B3" s="9" t="s">
        <v>8</v>
      </c>
      <c r="C3" s="8" t="n">
        <v>20131101</v>
      </c>
      <c r="D3" s="10" t="n">
        <v>84</v>
      </c>
      <c r="E3" s="11" t="n">
        <v>78.125</v>
      </c>
      <c r="F3" s="11" t="n">
        <f aca="false">D3*0.3+E3*0.3</f>
        <v>48.6375</v>
      </c>
      <c r="G3" s="12"/>
    </row>
    <row r="4" customFormat="false" ht="24.95" hidden="false" customHeight="true" outlineLevel="0" collapsed="false">
      <c r="A4" s="8" t="n">
        <v>244</v>
      </c>
      <c r="B4" s="13" t="s">
        <v>8</v>
      </c>
      <c r="C4" s="8" t="n">
        <v>20131102</v>
      </c>
      <c r="D4" s="10" t="n">
        <v>65.5</v>
      </c>
      <c r="E4" s="10" t="n">
        <v>78.25</v>
      </c>
      <c r="F4" s="11" t="n">
        <f aca="false">D4*0.3+E4*0.3</f>
        <v>43.125</v>
      </c>
      <c r="G4" s="12"/>
    </row>
    <row r="5" customFormat="false" ht="24.95" hidden="false" customHeight="true" outlineLevel="0" collapsed="false">
      <c r="A5" s="8" t="n">
        <v>245</v>
      </c>
      <c r="B5" s="13" t="s">
        <v>8</v>
      </c>
      <c r="C5" s="8" t="n">
        <v>20131103</v>
      </c>
      <c r="D5" s="10" t="n">
        <v>73.5</v>
      </c>
      <c r="E5" s="11" t="n">
        <v>61.375</v>
      </c>
      <c r="F5" s="11" t="n">
        <f aca="false">D5*0.3+E5*0.3</f>
        <v>40.4625</v>
      </c>
      <c r="G5" s="12"/>
    </row>
    <row r="6" customFormat="false" ht="24.95" hidden="false" customHeight="true" outlineLevel="0" collapsed="false">
      <c r="A6" s="8" t="n">
        <v>412</v>
      </c>
      <c r="B6" s="13" t="s">
        <v>8</v>
      </c>
      <c r="C6" s="8" t="n">
        <v>20131104</v>
      </c>
      <c r="D6" s="10" t="n">
        <v>78</v>
      </c>
      <c r="E6" s="11" t="n">
        <v>76.875</v>
      </c>
      <c r="F6" s="11" t="n">
        <f aca="false">D6*0.3+E6*0.3</f>
        <v>46.4625</v>
      </c>
      <c r="G6" s="12"/>
    </row>
    <row r="7" customFormat="false" ht="24.95" hidden="false" customHeight="true" outlineLevel="0" collapsed="false">
      <c r="A7" s="8" t="n">
        <v>419</v>
      </c>
      <c r="B7" s="13" t="s">
        <v>8</v>
      </c>
      <c r="C7" s="8" t="n">
        <v>20131105</v>
      </c>
      <c r="D7" s="10" t="n">
        <v>75.5</v>
      </c>
      <c r="E7" s="11" t="n">
        <v>84.375</v>
      </c>
      <c r="F7" s="11" t="n">
        <f aca="false">D7*0.3+E7*0.3</f>
        <v>47.9625</v>
      </c>
      <c r="G7" s="12"/>
    </row>
    <row r="8" customFormat="false" ht="24.95" hidden="false" customHeight="true" outlineLevel="0" collapsed="false">
      <c r="A8" s="8" t="n">
        <v>425</v>
      </c>
      <c r="B8" s="13" t="s">
        <v>8</v>
      </c>
      <c r="C8" s="8" t="n">
        <v>20131106</v>
      </c>
      <c r="D8" s="10" t="n">
        <v>56.5</v>
      </c>
      <c r="E8" s="11" t="n">
        <v>70.125</v>
      </c>
      <c r="F8" s="11" t="n">
        <f aca="false">D8*0.3+E8*0.3</f>
        <v>37.9875</v>
      </c>
      <c r="G8" s="12"/>
    </row>
    <row r="9" customFormat="false" ht="24.95" hidden="false" customHeight="true" outlineLevel="0" collapsed="false">
      <c r="A9" s="8" t="n">
        <v>584</v>
      </c>
      <c r="B9" s="13" t="s">
        <v>8</v>
      </c>
      <c r="C9" s="8" t="n">
        <v>20131107</v>
      </c>
      <c r="D9" s="10" t="n">
        <v>76.5</v>
      </c>
      <c r="E9" s="11" t="n">
        <v>71.875</v>
      </c>
      <c r="F9" s="11" t="n">
        <f aca="false">D9*0.3+E9*0.3</f>
        <v>44.5125</v>
      </c>
      <c r="G9" s="12"/>
    </row>
    <row r="10" customFormat="false" ht="24.95" hidden="false" customHeight="true" outlineLevel="0" collapsed="false">
      <c r="A10" s="8" t="n">
        <v>592</v>
      </c>
      <c r="B10" s="13" t="s">
        <v>8</v>
      </c>
      <c r="C10" s="8" t="n">
        <v>20131108</v>
      </c>
      <c r="D10" s="10" t="n">
        <v>64</v>
      </c>
      <c r="E10" s="10" t="n">
        <v>64.5</v>
      </c>
      <c r="F10" s="11" t="n">
        <f aca="false">D10*0.3+E10*0.3</f>
        <v>38.55</v>
      </c>
      <c r="G10" s="12"/>
    </row>
    <row r="11" customFormat="false" ht="24.95" hidden="false" customHeight="true" outlineLevel="0" collapsed="false">
      <c r="A11" s="8" t="n">
        <v>593</v>
      </c>
      <c r="B11" s="13" t="s">
        <v>8</v>
      </c>
      <c r="C11" s="8" t="n">
        <v>20131109</v>
      </c>
      <c r="D11" s="10" t="n">
        <v>57.5</v>
      </c>
      <c r="E11" s="10" t="n">
        <v>67.25</v>
      </c>
      <c r="F11" s="11" t="n">
        <f aca="false">D11*0.3+E11*0.3</f>
        <v>37.425</v>
      </c>
      <c r="G11" s="12"/>
    </row>
    <row r="12" customFormat="false" ht="24.95" hidden="false" customHeight="true" outlineLevel="0" collapsed="false">
      <c r="A12" s="8" t="n">
        <v>596</v>
      </c>
      <c r="B12" s="13" t="s">
        <v>8</v>
      </c>
      <c r="C12" s="8" t="n">
        <v>20131110</v>
      </c>
      <c r="D12" s="10" t="n">
        <v>75</v>
      </c>
      <c r="E12" s="11" t="n">
        <v>56.875</v>
      </c>
      <c r="F12" s="11" t="n">
        <f aca="false">D12*0.3+E12*0.3</f>
        <v>39.5625</v>
      </c>
      <c r="G12" s="12"/>
    </row>
    <row r="13" customFormat="false" ht="24.95" hidden="false" customHeight="true" outlineLevel="0" collapsed="false">
      <c r="A13" s="8" t="n">
        <v>600</v>
      </c>
      <c r="B13" s="13" t="s">
        <v>8</v>
      </c>
      <c r="C13" s="8" t="n">
        <v>20131111</v>
      </c>
      <c r="D13" s="10" t="n">
        <v>57.5</v>
      </c>
      <c r="E13" s="11" t="n">
        <v>75.625</v>
      </c>
      <c r="F13" s="11" t="n">
        <f aca="false">D13*0.3+E13*0.3</f>
        <v>39.9375</v>
      </c>
      <c r="G13" s="12"/>
    </row>
    <row r="14" customFormat="false" ht="24.95" hidden="false" customHeight="true" outlineLevel="0" collapsed="false">
      <c r="A14" s="8" t="n">
        <v>626</v>
      </c>
      <c r="B14" s="13" t="s">
        <v>8</v>
      </c>
      <c r="C14" s="8" t="n">
        <v>20131112</v>
      </c>
      <c r="D14" s="14" t="s">
        <v>9</v>
      </c>
      <c r="E14" s="14" t="s">
        <v>9</v>
      </c>
      <c r="F14" s="14" t="s">
        <v>9</v>
      </c>
      <c r="G14" s="12"/>
    </row>
    <row r="15" customFormat="false" ht="24.95" hidden="false" customHeight="true" outlineLevel="0" collapsed="false">
      <c r="A15" s="8" t="n">
        <v>630</v>
      </c>
      <c r="B15" s="13" t="s">
        <v>8</v>
      </c>
      <c r="C15" s="8" t="n">
        <v>20131113</v>
      </c>
      <c r="D15" s="10" t="n">
        <v>74.5</v>
      </c>
      <c r="E15" s="11" t="n">
        <v>72.875</v>
      </c>
      <c r="F15" s="11" t="n">
        <f aca="false">D15*0.3+E15*0.3</f>
        <v>44.2125</v>
      </c>
      <c r="G15" s="12"/>
    </row>
    <row r="16" customFormat="false" ht="24.95" hidden="false" customHeight="true" outlineLevel="0" collapsed="false">
      <c r="A16" s="8" t="n">
        <v>53</v>
      </c>
      <c r="B16" s="13" t="s">
        <v>10</v>
      </c>
      <c r="C16" s="8" t="n">
        <v>20130401</v>
      </c>
      <c r="D16" s="10" t="n">
        <v>56</v>
      </c>
      <c r="E16" s="10" t="n">
        <v>74</v>
      </c>
      <c r="F16" s="11" t="n">
        <f aca="false">D16*0.3+E16*0.3</f>
        <v>39</v>
      </c>
      <c r="G16" s="12"/>
    </row>
    <row r="17" customFormat="false" ht="24.95" hidden="false" customHeight="true" outlineLevel="0" collapsed="false">
      <c r="A17" s="8" t="n">
        <v>471</v>
      </c>
      <c r="B17" s="9" t="s">
        <v>10</v>
      </c>
      <c r="C17" s="8" t="n">
        <v>20130402</v>
      </c>
      <c r="D17" s="10" t="n">
        <v>58</v>
      </c>
      <c r="E17" s="10" t="n">
        <v>75.34</v>
      </c>
      <c r="F17" s="11" t="n">
        <f aca="false">D17*0.3+E17*0.3</f>
        <v>40.002</v>
      </c>
      <c r="G17" s="12"/>
    </row>
    <row r="18" customFormat="false" ht="24.95" hidden="false" customHeight="true" outlineLevel="0" collapsed="false">
      <c r="A18" s="8" t="n">
        <v>561</v>
      </c>
      <c r="B18" s="9" t="s">
        <v>10</v>
      </c>
      <c r="C18" s="8" t="n">
        <v>20130403</v>
      </c>
      <c r="D18" s="10" t="n">
        <v>60</v>
      </c>
      <c r="E18" s="10" t="n">
        <v>68.97</v>
      </c>
      <c r="F18" s="11" t="n">
        <f aca="false">D18*0.3+E18*0.3</f>
        <v>38.691</v>
      </c>
      <c r="G18" s="12"/>
    </row>
    <row r="19" customFormat="false" ht="24.95" hidden="false" customHeight="true" outlineLevel="0" collapsed="false">
      <c r="A19" s="8" t="n">
        <v>231</v>
      </c>
      <c r="B19" s="9" t="s">
        <v>11</v>
      </c>
      <c r="C19" s="8" t="n">
        <v>20131301</v>
      </c>
      <c r="D19" s="10" t="n">
        <v>68</v>
      </c>
      <c r="E19" s="11" t="n">
        <v>66.625</v>
      </c>
      <c r="F19" s="11" t="n">
        <f aca="false">D19*0.3+E19*0.3</f>
        <v>40.3875</v>
      </c>
      <c r="G19" s="12"/>
    </row>
    <row r="20" customFormat="false" ht="24.95" hidden="false" customHeight="true" outlineLevel="0" collapsed="false">
      <c r="A20" s="8" t="n">
        <v>237</v>
      </c>
      <c r="B20" s="13" t="s">
        <v>11</v>
      </c>
      <c r="C20" s="8" t="n">
        <v>20131302</v>
      </c>
      <c r="D20" s="10" t="n">
        <v>61</v>
      </c>
      <c r="E20" s="11" t="n">
        <v>71.75</v>
      </c>
      <c r="F20" s="11" t="n">
        <f aca="false">D20*0.3+E20*0.3</f>
        <v>39.825</v>
      </c>
      <c r="G20" s="12"/>
    </row>
    <row r="21" customFormat="false" ht="24.95" hidden="false" customHeight="true" outlineLevel="0" collapsed="false">
      <c r="A21" s="8" t="n">
        <v>239</v>
      </c>
      <c r="B21" s="13" t="s">
        <v>11</v>
      </c>
      <c r="C21" s="8" t="n">
        <v>20131303</v>
      </c>
      <c r="D21" s="14" t="s">
        <v>9</v>
      </c>
      <c r="E21" s="14" t="s">
        <v>9</v>
      </c>
      <c r="F21" s="14" t="s">
        <v>9</v>
      </c>
      <c r="G21" s="12"/>
    </row>
    <row r="22" customFormat="false" ht="24.95" hidden="false" customHeight="true" outlineLevel="0" collapsed="false">
      <c r="A22" s="8" t="n">
        <v>405</v>
      </c>
      <c r="B22" s="13" t="s">
        <v>11</v>
      </c>
      <c r="C22" s="8" t="n">
        <v>20131304</v>
      </c>
      <c r="D22" s="10" t="n">
        <v>62</v>
      </c>
      <c r="E22" s="10" t="n">
        <v>46.75</v>
      </c>
      <c r="F22" s="11" t="n">
        <f aca="false">D22*0.3+E22*0.3</f>
        <v>32.625</v>
      </c>
      <c r="G22" s="12"/>
    </row>
    <row r="23" customFormat="false" ht="24.95" hidden="false" customHeight="true" outlineLevel="0" collapsed="false">
      <c r="A23" s="8" t="n">
        <v>408</v>
      </c>
      <c r="B23" s="13" t="s">
        <v>11</v>
      </c>
      <c r="C23" s="8" t="n">
        <v>20131305</v>
      </c>
      <c r="D23" s="10" t="n">
        <v>79</v>
      </c>
      <c r="E23" s="11" t="n">
        <v>80.375</v>
      </c>
      <c r="F23" s="11" t="n">
        <f aca="false">D23*0.3+E23*0.3</f>
        <v>47.8125</v>
      </c>
      <c r="G23" s="12"/>
    </row>
    <row r="24" customFormat="false" ht="24.95" hidden="false" customHeight="true" outlineLevel="0" collapsed="false">
      <c r="A24" s="8" t="n">
        <v>413</v>
      </c>
      <c r="B24" s="13" t="s">
        <v>11</v>
      </c>
      <c r="C24" s="8" t="n">
        <v>20131306</v>
      </c>
      <c r="D24" s="10" t="n">
        <v>61</v>
      </c>
      <c r="E24" s="11" t="n">
        <v>55.75</v>
      </c>
      <c r="F24" s="11" t="n">
        <f aca="false">D24*0.3+E24*0.3</f>
        <v>35.025</v>
      </c>
      <c r="G24" s="12"/>
    </row>
    <row r="25" customFormat="false" ht="24.95" hidden="false" customHeight="true" outlineLevel="0" collapsed="false">
      <c r="A25" s="8" t="n">
        <v>576</v>
      </c>
      <c r="B25" s="13" t="s">
        <v>11</v>
      </c>
      <c r="C25" s="8" t="n">
        <v>20131307</v>
      </c>
      <c r="D25" s="14" t="s">
        <v>9</v>
      </c>
      <c r="E25" s="14" t="s">
        <v>9</v>
      </c>
      <c r="F25" s="14" t="s">
        <v>9</v>
      </c>
      <c r="G25" s="12"/>
    </row>
    <row r="26" customFormat="false" ht="24.95" hidden="false" customHeight="true" outlineLevel="0" collapsed="false">
      <c r="A26" s="8" t="n">
        <v>579</v>
      </c>
      <c r="B26" s="13" t="s">
        <v>11</v>
      </c>
      <c r="C26" s="8" t="n">
        <v>20131308</v>
      </c>
      <c r="D26" s="10" t="n">
        <v>62</v>
      </c>
      <c r="E26" s="10" t="n">
        <v>80</v>
      </c>
      <c r="F26" s="11" t="n">
        <f aca="false">D26*0.3+E26*0.3</f>
        <v>42.6</v>
      </c>
      <c r="G26" s="12"/>
    </row>
    <row r="27" customFormat="false" ht="24.95" hidden="false" customHeight="true" outlineLevel="0" collapsed="false">
      <c r="A27" s="8" t="n">
        <v>580</v>
      </c>
      <c r="B27" s="13" t="s">
        <v>11</v>
      </c>
      <c r="C27" s="8" t="n">
        <v>20131309</v>
      </c>
      <c r="D27" s="10" t="n">
        <v>70</v>
      </c>
      <c r="E27" s="10" t="n">
        <v>54</v>
      </c>
      <c r="F27" s="11" t="n">
        <f aca="false">D27*0.3+E27*0.3</f>
        <v>37.2</v>
      </c>
      <c r="G27" s="12"/>
    </row>
    <row r="28" customFormat="false" ht="24.95" hidden="false" customHeight="true" outlineLevel="0" collapsed="false">
      <c r="A28" s="8" t="n">
        <v>597</v>
      </c>
      <c r="B28" s="13" t="s">
        <v>11</v>
      </c>
      <c r="C28" s="8" t="n">
        <v>20131310</v>
      </c>
      <c r="D28" s="10" t="n">
        <v>68</v>
      </c>
      <c r="E28" s="11" t="n">
        <v>45.875</v>
      </c>
      <c r="F28" s="11" t="n">
        <f aca="false">D28*0.3+E28*0.3</f>
        <v>34.1625</v>
      </c>
      <c r="G28" s="12"/>
    </row>
    <row r="29" customFormat="false" ht="24.95" hidden="false" customHeight="true" outlineLevel="0" collapsed="false">
      <c r="A29" s="8" t="n">
        <v>6</v>
      </c>
      <c r="B29" s="13" t="s">
        <v>12</v>
      </c>
      <c r="C29" s="8" t="n">
        <v>20131001</v>
      </c>
      <c r="D29" s="10" t="n">
        <v>62</v>
      </c>
      <c r="E29" s="10" t="n">
        <v>64.5</v>
      </c>
      <c r="F29" s="11" t="n">
        <f aca="false">D29*0.3+E29*0.3</f>
        <v>37.95</v>
      </c>
      <c r="G29" s="12"/>
    </row>
    <row r="30" customFormat="false" ht="24.95" hidden="false" customHeight="true" outlineLevel="0" collapsed="false">
      <c r="A30" s="8" t="n">
        <v>8</v>
      </c>
      <c r="B30" s="13" t="s">
        <v>12</v>
      </c>
      <c r="C30" s="8" t="n">
        <v>20131002</v>
      </c>
      <c r="D30" s="10" t="n">
        <v>69</v>
      </c>
      <c r="E30" s="10" t="n">
        <v>79.7</v>
      </c>
      <c r="F30" s="11" t="n">
        <f aca="false">D30*0.3+E30*0.3</f>
        <v>44.61</v>
      </c>
      <c r="G30" s="12"/>
    </row>
    <row r="31" customFormat="false" ht="24.95" hidden="false" customHeight="true" outlineLevel="0" collapsed="false">
      <c r="A31" s="8" t="n">
        <v>11</v>
      </c>
      <c r="B31" s="13" t="s">
        <v>12</v>
      </c>
      <c r="C31" s="8" t="n">
        <v>20131003</v>
      </c>
      <c r="D31" s="10" t="n">
        <v>77</v>
      </c>
      <c r="E31" s="10" t="n">
        <v>82.7</v>
      </c>
      <c r="F31" s="11" t="n">
        <f aca="false">D31*0.3+E31*0.3</f>
        <v>47.91</v>
      </c>
      <c r="G31" s="12"/>
    </row>
    <row r="32" customFormat="false" ht="24.95" hidden="false" customHeight="true" outlineLevel="0" collapsed="false">
      <c r="A32" s="8" t="n">
        <v>13</v>
      </c>
      <c r="B32" s="13" t="s">
        <v>12</v>
      </c>
      <c r="C32" s="8" t="n">
        <v>20131004</v>
      </c>
      <c r="D32" s="10" t="n">
        <v>50</v>
      </c>
      <c r="E32" s="10" t="n">
        <v>80.9</v>
      </c>
      <c r="F32" s="11" t="n">
        <f aca="false">D32*0.3+E32*0.3</f>
        <v>39.27</v>
      </c>
      <c r="G32" s="12"/>
    </row>
    <row r="33" customFormat="false" ht="24.95" hidden="false" customHeight="true" outlineLevel="0" collapsed="false">
      <c r="A33" s="8" t="n">
        <v>14</v>
      </c>
      <c r="B33" s="13" t="s">
        <v>12</v>
      </c>
      <c r="C33" s="8" t="n">
        <v>20131005</v>
      </c>
      <c r="D33" s="10" t="n">
        <v>53</v>
      </c>
      <c r="E33" s="10" t="n">
        <v>83.7</v>
      </c>
      <c r="F33" s="11" t="n">
        <f aca="false">D33*0.3+E33*0.3</f>
        <v>41.01</v>
      </c>
      <c r="G33" s="12"/>
    </row>
    <row r="34" customFormat="false" ht="24.95" hidden="false" customHeight="true" outlineLevel="0" collapsed="false">
      <c r="A34" s="8" t="n">
        <v>16</v>
      </c>
      <c r="B34" s="13" t="s">
        <v>12</v>
      </c>
      <c r="C34" s="8" t="n">
        <v>20131006</v>
      </c>
      <c r="D34" s="10" t="n">
        <v>69</v>
      </c>
      <c r="E34" s="10" t="n">
        <v>80.4</v>
      </c>
      <c r="F34" s="11" t="n">
        <f aca="false">D34*0.3+E34*0.3</f>
        <v>44.82</v>
      </c>
      <c r="G34" s="12"/>
    </row>
    <row r="35" customFormat="false" ht="24.95" hidden="false" customHeight="true" outlineLevel="0" collapsed="false">
      <c r="A35" s="8" t="n">
        <v>23</v>
      </c>
      <c r="B35" s="13" t="s">
        <v>12</v>
      </c>
      <c r="C35" s="8" t="n">
        <v>20131007</v>
      </c>
      <c r="D35" s="10" t="n">
        <v>68</v>
      </c>
      <c r="E35" s="10" t="n">
        <v>88.8</v>
      </c>
      <c r="F35" s="11" t="n">
        <f aca="false">D35*0.3+E35*0.3</f>
        <v>47.04</v>
      </c>
      <c r="G35" s="12"/>
    </row>
    <row r="36" customFormat="false" ht="24.95" hidden="false" customHeight="true" outlineLevel="0" collapsed="false">
      <c r="A36" s="8" t="n">
        <v>26</v>
      </c>
      <c r="B36" s="13" t="s">
        <v>12</v>
      </c>
      <c r="C36" s="8" t="n">
        <v>20131008</v>
      </c>
      <c r="D36" s="10" t="n">
        <v>73</v>
      </c>
      <c r="E36" s="10" t="n">
        <v>77.7</v>
      </c>
      <c r="F36" s="11" t="n">
        <f aca="false">D36*0.3+E36*0.3</f>
        <v>45.21</v>
      </c>
      <c r="G36" s="12"/>
    </row>
    <row r="37" customFormat="false" ht="24.95" hidden="false" customHeight="true" outlineLevel="0" collapsed="false">
      <c r="A37" s="8" t="n">
        <v>27</v>
      </c>
      <c r="B37" s="13" t="s">
        <v>12</v>
      </c>
      <c r="C37" s="8" t="n">
        <v>20131009</v>
      </c>
      <c r="D37" s="10" t="n">
        <v>57</v>
      </c>
      <c r="E37" s="10" t="n">
        <v>79.6</v>
      </c>
      <c r="F37" s="11" t="n">
        <f aca="false">D37*0.3+E37*0.3</f>
        <v>40.98</v>
      </c>
      <c r="G37" s="12"/>
    </row>
    <row r="38" customFormat="false" ht="24.95" hidden="false" customHeight="true" outlineLevel="0" collapsed="false">
      <c r="A38" s="8" t="n">
        <v>30</v>
      </c>
      <c r="B38" s="13" t="s">
        <v>12</v>
      </c>
      <c r="C38" s="8" t="n">
        <v>20131010</v>
      </c>
      <c r="D38" s="10" t="n">
        <v>62</v>
      </c>
      <c r="E38" s="10" t="n">
        <v>66.5</v>
      </c>
      <c r="F38" s="11" t="n">
        <f aca="false">D38*0.3+E38*0.3</f>
        <v>38.55</v>
      </c>
      <c r="G38" s="12"/>
    </row>
    <row r="39" customFormat="false" ht="24.95" hidden="false" customHeight="true" outlineLevel="0" collapsed="false">
      <c r="A39" s="8" t="n">
        <v>31</v>
      </c>
      <c r="B39" s="13" t="s">
        <v>12</v>
      </c>
      <c r="C39" s="8" t="n">
        <v>20131011</v>
      </c>
      <c r="D39" s="14" t="s">
        <v>9</v>
      </c>
      <c r="E39" s="14" t="s">
        <v>9</v>
      </c>
      <c r="F39" s="14" t="s">
        <v>9</v>
      </c>
      <c r="G39" s="12"/>
    </row>
    <row r="40" customFormat="false" ht="24.95" hidden="false" customHeight="true" outlineLevel="0" collapsed="false">
      <c r="A40" s="8" t="n">
        <v>32</v>
      </c>
      <c r="B40" s="13" t="s">
        <v>12</v>
      </c>
      <c r="C40" s="8" t="n">
        <v>20131012</v>
      </c>
      <c r="D40" s="10" t="n">
        <v>68</v>
      </c>
      <c r="E40" s="10" t="n">
        <v>88.5</v>
      </c>
      <c r="F40" s="11" t="n">
        <f aca="false">D40*0.3+E40*0.3</f>
        <v>46.95</v>
      </c>
      <c r="G40" s="12"/>
    </row>
    <row r="41" customFormat="false" ht="24.95" hidden="false" customHeight="true" outlineLevel="0" collapsed="false">
      <c r="A41" s="8" t="n">
        <v>34</v>
      </c>
      <c r="B41" s="13" t="s">
        <v>12</v>
      </c>
      <c r="C41" s="8" t="n">
        <v>20131013</v>
      </c>
      <c r="D41" s="10" t="n">
        <v>72</v>
      </c>
      <c r="E41" s="10" t="n">
        <v>84.5</v>
      </c>
      <c r="F41" s="11" t="n">
        <f aca="false">D41*0.3+E41*0.3</f>
        <v>46.95</v>
      </c>
      <c r="G41" s="12"/>
    </row>
    <row r="42" customFormat="false" ht="24.95" hidden="false" customHeight="true" outlineLevel="0" collapsed="false">
      <c r="A42" s="8" t="n">
        <v>35</v>
      </c>
      <c r="B42" s="13" t="s">
        <v>12</v>
      </c>
      <c r="C42" s="8" t="n">
        <v>20131014</v>
      </c>
      <c r="D42" s="10" t="n">
        <v>74</v>
      </c>
      <c r="E42" s="10" t="n">
        <v>82.5</v>
      </c>
      <c r="F42" s="11" t="n">
        <f aca="false">D42*0.3+E42*0.3</f>
        <v>46.95</v>
      </c>
      <c r="G42" s="12"/>
    </row>
    <row r="43" customFormat="false" ht="24.95" hidden="false" customHeight="true" outlineLevel="0" collapsed="false">
      <c r="A43" s="8" t="n">
        <v>38</v>
      </c>
      <c r="B43" s="13" t="s">
        <v>12</v>
      </c>
      <c r="C43" s="8" t="n">
        <v>20131015</v>
      </c>
      <c r="D43" s="10" t="n">
        <v>68</v>
      </c>
      <c r="E43" s="10" t="n">
        <v>81.9</v>
      </c>
      <c r="F43" s="11" t="n">
        <f aca="false">D43*0.3+E43*0.3</f>
        <v>44.97</v>
      </c>
      <c r="G43" s="12"/>
    </row>
    <row r="44" customFormat="false" ht="24.95" hidden="false" customHeight="true" outlineLevel="0" collapsed="false">
      <c r="A44" s="8" t="n">
        <v>41</v>
      </c>
      <c r="B44" s="13" t="s">
        <v>12</v>
      </c>
      <c r="C44" s="8" t="n">
        <v>20131016</v>
      </c>
      <c r="D44" s="10" t="n">
        <v>47</v>
      </c>
      <c r="E44" s="10" t="n">
        <v>81</v>
      </c>
      <c r="F44" s="11" t="n">
        <f aca="false">D44*0.3+E44*0.3</f>
        <v>38.4</v>
      </c>
      <c r="G44" s="12"/>
    </row>
    <row r="45" customFormat="false" ht="24.95" hidden="false" customHeight="true" outlineLevel="0" collapsed="false">
      <c r="A45" s="8" t="n">
        <v>46</v>
      </c>
      <c r="B45" s="13" t="s">
        <v>12</v>
      </c>
      <c r="C45" s="8" t="n">
        <v>20131017</v>
      </c>
      <c r="D45" s="10" t="n">
        <v>69</v>
      </c>
      <c r="E45" s="10" t="n">
        <v>82.8</v>
      </c>
      <c r="F45" s="11" t="n">
        <f aca="false">D45*0.3+E45*0.3</f>
        <v>45.54</v>
      </c>
      <c r="G45" s="12"/>
    </row>
    <row r="46" customFormat="false" ht="24.95" hidden="false" customHeight="true" outlineLevel="0" collapsed="false">
      <c r="A46" s="8" t="n">
        <v>49</v>
      </c>
      <c r="B46" s="13" t="s">
        <v>12</v>
      </c>
      <c r="C46" s="8" t="n">
        <v>20131018</v>
      </c>
      <c r="D46" s="14" t="s">
        <v>9</v>
      </c>
      <c r="E46" s="14" t="s">
        <v>9</v>
      </c>
      <c r="F46" s="14" t="s">
        <v>9</v>
      </c>
      <c r="G46" s="12"/>
    </row>
    <row r="47" s="16" customFormat="true" ht="24.95" hidden="false" customHeight="true" outlineLevel="0" collapsed="false">
      <c r="A47" s="8" t="n">
        <v>50</v>
      </c>
      <c r="B47" s="13" t="s">
        <v>12</v>
      </c>
      <c r="C47" s="8" t="n">
        <v>20131019</v>
      </c>
      <c r="D47" s="10" t="n">
        <v>64</v>
      </c>
      <c r="E47" s="10" t="n">
        <v>80.6</v>
      </c>
      <c r="F47" s="11" t="n">
        <f aca="false">D47*0.3+E47*0.3</f>
        <v>43.38</v>
      </c>
      <c r="G47" s="15"/>
    </row>
    <row r="48" s="16" customFormat="true" ht="24.95" hidden="false" customHeight="true" outlineLevel="0" collapsed="false">
      <c r="A48" s="8" t="n">
        <v>61</v>
      </c>
      <c r="B48" s="13" t="s">
        <v>12</v>
      </c>
      <c r="C48" s="8" t="n">
        <v>20131020</v>
      </c>
      <c r="D48" s="10" t="n">
        <v>65</v>
      </c>
      <c r="E48" s="10" t="n">
        <v>78.4</v>
      </c>
      <c r="F48" s="11" t="n">
        <f aca="false">D48*0.3+E48*0.3</f>
        <v>43.02</v>
      </c>
      <c r="G48" s="15"/>
    </row>
    <row r="49" s="16" customFormat="true" ht="24.95" hidden="false" customHeight="true" outlineLevel="0" collapsed="false">
      <c r="A49" s="8" t="n">
        <v>66</v>
      </c>
      <c r="B49" s="13" t="s">
        <v>12</v>
      </c>
      <c r="C49" s="8" t="n">
        <v>20131021</v>
      </c>
      <c r="D49" s="10" t="n">
        <v>65</v>
      </c>
      <c r="E49" s="10" t="n">
        <v>75.5</v>
      </c>
      <c r="F49" s="11" t="n">
        <f aca="false">D49*0.3+E49*0.3</f>
        <v>42.15</v>
      </c>
      <c r="G49" s="15"/>
    </row>
    <row r="50" s="16" customFormat="true" ht="24.95" hidden="false" customHeight="true" outlineLevel="0" collapsed="false">
      <c r="A50" s="8" t="n">
        <v>69</v>
      </c>
      <c r="B50" s="9" t="s">
        <v>12</v>
      </c>
      <c r="C50" s="8" t="n">
        <v>20131022</v>
      </c>
      <c r="D50" s="10" t="n">
        <v>71</v>
      </c>
      <c r="E50" s="10" t="n">
        <v>78</v>
      </c>
      <c r="F50" s="11" t="n">
        <f aca="false">D50*0.3+E50*0.3</f>
        <v>44.7</v>
      </c>
      <c r="G50" s="15"/>
    </row>
    <row r="51" s="16" customFormat="true" ht="24.95" hidden="false" customHeight="true" outlineLevel="0" collapsed="false">
      <c r="A51" s="8" t="n">
        <v>72</v>
      </c>
      <c r="B51" s="9" t="s">
        <v>12</v>
      </c>
      <c r="C51" s="8" t="n">
        <v>20131023</v>
      </c>
      <c r="D51" s="10" t="n">
        <v>56</v>
      </c>
      <c r="E51" s="10" t="n">
        <v>78.3</v>
      </c>
      <c r="F51" s="11" t="n">
        <f aca="false">D51*0.3+E51*0.3</f>
        <v>40.29</v>
      </c>
      <c r="G51" s="15"/>
    </row>
    <row r="52" s="16" customFormat="true" ht="24.95" hidden="false" customHeight="true" outlineLevel="0" collapsed="false">
      <c r="A52" s="8" t="n">
        <v>73</v>
      </c>
      <c r="B52" s="9" t="s">
        <v>12</v>
      </c>
      <c r="C52" s="8" t="n">
        <v>20131024</v>
      </c>
      <c r="D52" s="10" t="n">
        <v>84</v>
      </c>
      <c r="E52" s="10" t="n">
        <v>78.4</v>
      </c>
      <c r="F52" s="11" t="n">
        <f aca="false">D52*0.3+E52*0.3</f>
        <v>48.72</v>
      </c>
      <c r="G52" s="15"/>
    </row>
    <row r="53" s="16" customFormat="true" ht="24.95" hidden="false" customHeight="true" outlineLevel="0" collapsed="false">
      <c r="A53" s="8" t="n">
        <v>126</v>
      </c>
      <c r="B53" s="13" t="s">
        <v>12</v>
      </c>
      <c r="C53" s="8" t="n">
        <v>20131025</v>
      </c>
      <c r="D53" s="10" t="n">
        <v>66</v>
      </c>
      <c r="E53" s="10" t="n">
        <v>78.4</v>
      </c>
      <c r="F53" s="11" t="n">
        <f aca="false">D53*0.3+E53*0.3</f>
        <v>43.32</v>
      </c>
      <c r="G53" s="15"/>
    </row>
    <row r="54" s="16" customFormat="true" ht="24.95" hidden="false" customHeight="true" outlineLevel="0" collapsed="false">
      <c r="A54" s="8" t="n">
        <v>129</v>
      </c>
      <c r="B54" s="13" t="s">
        <v>12</v>
      </c>
      <c r="C54" s="8" t="n">
        <v>20131026</v>
      </c>
      <c r="D54" s="10" t="n">
        <v>67</v>
      </c>
      <c r="E54" s="10" t="n">
        <v>94.3</v>
      </c>
      <c r="F54" s="11" t="n">
        <f aca="false">D54*0.3+E54*0.3</f>
        <v>48.39</v>
      </c>
      <c r="G54" s="15"/>
    </row>
    <row r="55" s="16" customFormat="true" ht="24.95" hidden="false" customHeight="true" outlineLevel="0" collapsed="false">
      <c r="A55" s="8" t="n">
        <v>130</v>
      </c>
      <c r="B55" s="13" t="s">
        <v>12</v>
      </c>
      <c r="C55" s="8" t="n">
        <v>20131027</v>
      </c>
      <c r="D55" s="10" t="n">
        <v>41</v>
      </c>
      <c r="E55" s="10" t="n">
        <v>73.2</v>
      </c>
      <c r="F55" s="11" t="n">
        <f aca="false">D55*0.3+E55*0.3</f>
        <v>34.26</v>
      </c>
      <c r="G55" s="15"/>
    </row>
    <row r="56" s="16" customFormat="true" ht="24.95" hidden="false" customHeight="true" outlineLevel="0" collapsed="false">
      <c r="A56" s="8" t="n">
        <v>135</v>
      </c>
      <c r="B56" s="13" t="s">
        <v>12</v>
      </c>
      <c r="C56" s="8" t="n">
        <v>20131028</v>
      </c>
      <c r="D56" s="10" t="n">
        <v>66</v>
      </c>
      <c r="E56" s="10" t="n">
        <v>75.2</v>
      </c>
      <c r="F56" s="11" t="n">
        <f aca="false">D56*0.3+E56*0.3</f>
        <v>42.36</v>
      </c>
      <c r="G56" s="15"/>
    </row>
    <row r="57" s="16" customFormat="true" ht="24.95" hidden="false" customHeight="true" outlineLevel="0" collapsed="false">
      <c r="A57" s="8" t="n">
        <v>138</v>
      </c>
      <c r="B57" s="13" t="s">
        <v>12</v>
      </c>
      <c r="C57" s="8" t="n">
        <v>20131029</v>
      </c>
      <c r="D57" s="10" t="n">
        <v>60</v>
      </c>
      <c r="E57" s="10" t="n">
        <v>85.1</v>
      </c>
      <c r="F57" s="11" t="n">
        <f aca="false">D57*0.3+E57*0.3</f>
        <v>43.53</v>
      </c>
      <c r="G57" s="15"/>
    </row>
    <row r="58" s="16" customFormat="true" ht="24.95" hidden="false" customHeight="true" outlineLevel="0" collapsed="false">
      <c r="A58" s="8" t="n">
        <v>141</v>
      </c>
      <c r="B58" s="13" t="s">
        <v>12</v>
      </c>
      <c r="C58" s="8" t="n">
        <v>20131030</v>
      </c>
      <c r="D58" s="10" t="n">
        <v>71</v>
      </c>
      <c r="E58" s="10" t="n">
        <v>82.7</v>
      </c>
      <c r="F58" s="11" t="n">
        <f aca="false">D58*0.3+E58*0.3</f>
        <v>46.11</v>
      </c>
      <c r="G58" s="15"/>
    </row>
    <row r="59" s="16" customFormat="true" ht="24.95" hidden="false" customHeight="true" outlineLevel="0" collapsed="false">
      <c r="A59" s="8" t="n">
        <v>146</v>
      </c>
      <c r="B59" s="13" t="s">
        <v>12</v>
      </c>
      <c r="C59" s="8" t="n">
        <v>20131031</v>
      </c>
      <c r="D59" s="10" t="n">
        <v>74</v>
      </c>
      <c r="E59" s="10" t="n">
        <v>90.1</v>
      </c>
      <c r="F59" s="11" t="n">
        <f aca="false">D59*0.3+E59*0.3</f>
        <v>49.23</v>
      </c>
      <c r="G59" s="15"/>
    </row>
    <row r="60" customFormat="false" ht="24.95" hidden="false" customHeight="true" outlineLevel="0" collapsed="false">
      <c r="A60" s="8" t="n">
        <v>150</v>
      </c>
      <c r="B60" s="13" t="s">
        <v>12</v>
      </c>
      <c r="C60" s="8" t="n">
        <v>20131032</v>
      </c>
      <c r="D60" s="10" t="n">
        <v>48</v>
      </c>
      <c r="E60" s="10" t="n">
        <v>62.9</v>
      </c>
      <c r="F60" s="11" t="n">
        <f aca="false">D60*0.3+E60*0.3</f>
        <v>33.27</v>
      </c>
      <c r="G60" s="12"/>
    </row>
    <row r="61" customFormat="false" ht="24.95" hidden="false" customHeight="true" outlineLevel="0" collapsed="false">
      <c r="A61" s="8" t="n">
        <v>151</v>
      </c>
      <c r="B61" s="13" t="s">
        <v>12</v>
      </c>
      <c r="C61" s="8" t="n">
        <v>20131033</v>
      </c>
      <c r="D61" s="10" t="n">
        <v>59</v>
      </c>
      <c r="E61" s="10" t="n">
        <v>80.5</v>
      </c>
      <c r="F61" s="11" t="n">
        <f aca="false">D61*0.3+E61*0.3</f>
        <v>41.85</v>
      </c>
      <c r="G61" s="12"/>
    </row>
    <row r="62" customFormat="false" ht="24.95" hidden="false" customHeight="true" outlineLevel="0" collapsed="false">
      <c r="A62" s="8" t="n">
        <v>161</v>
      </c>
      <c r="B62" s="13" t="s">
        <v>12</v>
      </c>
      <c r="C62" s="8" t="n">
        <v>20131034</v>
      </c>
      <c r="D62" s="10" t="n">
        <v>78</v>
      </c>
      <c r="E62" s="10" t="n">
        <v>92.3</v>
      </c>
      <c r="F62" s="11" t="n">
        <f aca="false">D62*0.3+E62*0.3</f>
        <v>51.09</v>
      </c>
      <c r="G62" s="12"/>
    </row>
    <row r="63" s="16" customFormat="true" ht="24.95" hidden="false" customHeight="true" outlineLevel="0" collapsed="false">
      <c r="A63" s="8" t="n">
        <v>164</v>
      </c>
      <c r="B63" s="13" t="s">
        <v>12</v>
      </c>
      <c r="C63" s="8" t="n">
        <v>20131035</v>
      </c>
      <c r="D63" s="10" t="n">
        <v>73</v>
      </c>
      <c r="E63" s="14" t="s">
        <v>9</v>
      </c>
      <c r="F63" s="11" t="n">
        <v>21.9</v>
      </c>
      <c r="G63" s="15"/>
    </row>
    <row r="64" s="16" customFormat="true" ht="24.95" hidden="false" customHeight="true" outlineLevel="0" collapsed="false">
      <c r="A64" s="8" t="n">
        <v>166</v>
      </c>
      <c r="B64" s="14" t="s">
        <v>12</v>
      </c>
      <c r="C64" s="8" t="n">
        <v>20131036</v>
      </c>
      <c r="D64" s="10" t="n">
        <v>66</v>
      </c>
      <c r="E64" s="10" t="n">
        <v>88.2</v>
      </c>
      <c r="F64" s="11" t="n">
        <f aca="false">D64*0.3+E64*0.3</f>
        <v>46.26</v>
      </c>
      <c r="G64" s="15"/>
    </row>
    <row r="65" s="16" customFormat="true" ht="24.95" hidden="false" customHeight="true" outlineLevel="0" collapsed="false">
      <c r="A65" s="8" t="n">
        <v>167</v>
      </c>
      <c r="B65" s="14" t="s">
        <v>12</v>
      </c>
      <c r="C65" s="8" t="n">
        <v>20131037</v>
      </c>
      <c r="D65" s="10" t="n">
        <v>44</v>
      </c>
      <c r="E65" s="10" t="n">
        <v>69.7</v>
      </c>
      <c r="F65" s="11" t="n">
        <f aca="false">D65*0.3+E65*0.3</f>
        <v>34.11</v>
      </c>
      <c r="G65" s="15"/>
    </row>
    <row r="66" s="16" customFormat="true" ht="24.95" hidden="false" customHeight="true" outlineLevel="0" collapsed="false">
      <c r="A66" s="8" t="n">
        <v>676</v>
      </c>
      <c r="B66" s="14" t="s">
        <v>12</v>
      </c>
      <c r="C66" s="8" t="n">
        <v>20131038</v>
      </c>
      <c r="D66" s="14" t="s">
        <v>9</v>
      </c>
      <c r="E66" s="14" t="s">
        <v>9</v>
      </c>
      <c r="F66" s="14" t="s">
        <v>9</v>
      </c>
      <c r="G66" s="15"/>
    </row>
    <row r="67" s="16" customFormat="true" ht="24.95" hidden="false" customHeight="true" outlineLevel="0" collapsed="false">
      <c r="A67" s="8" t="n">
        <v>25</v>
      </c>
      <c r="B67" s="13" t="s">
        <v>13</v>
      </c>
      <c r="C67" s="8" t="n">
        <v>20131039</v>
      </c>
      <c r="D67" s="14" t="s">
        <v>9</v>
      </c>
      <c r="E67" s="14" t="s">
        <v>9</v>
      </c>
      <c r="F67" s="14" t="s">
        <v>9</v>
      </c>
      <c r="G67" s="15"/>
    </row>
    <row r="68" customFormat="false" ht="24.95" hidden="false" customHeight="true" outlineLevel="0" collapsed="false">
      <c r="A68" s="8" t="n">
        <v>47</v>
      </c>
      <c r="B68" s="13" t="s">
        <v>13</v>
      </c>
      <c r="C68" s="8" t="n">
        <v>20131040</v>
      </c>
      <c r="D68" s="10" t="n">
        <v>78</v>
      </c>
      <c r="E68" s="10" t="n">
        <v>74.7</v>
      </c>
      <c r="F68" s="11" t="n">
        <f aca="false">D68*0.3+E68*0.3</f>
        <v>45.81</v>
      </c>
      <c r="G68" s="12"/>
    </row>
    <row r="69" customFormat="false" ht="24.95" hidden="false" customHeight="true" outlineLevel="0" collapsed="false">
      <c r="A69" s="8" t="n">
        <v>134</v>
      </c>
      <c r="B69" s="13" t="s">
        <v>13</v>
      </c>
      <c r="C69" s="8" t="n">
        <v>20131041</v>
      </c>
      <c r="D69" s="10" t="n">
        <v>71</v>
      </c>
      <c r="E69" s="10" t="n">
        <v>86.3</v>
      </c>
      <c r="F69" s="11" t="n">
        <f aca="false">D69*0.3+E69*0.3</f>
        <v>47.19</v>
      </c>
      <c r="G69" s="12"/>
    </row>
    <row r="70" customFormat="false" ht="24.95" hidden="false" customHeight="true" outlineLevel="0" collapsed="false">
      <c r="A70" s="8" t="n">
        <v>142</v>
      </c>
      <c r="B70" s="13" t="s">
        <v>13</v>
      </c>
      <c r="C70" s="8" t="n">
        <v>20131042</v>
      </c>
      <c r="D70" s="8" t="n">
        <v>67</v>
      </c>
      <c r="E70" s="8" t="n">
        <v>86</v>
      </c>
      <c r="F70" s="11" t="n">
        <f aca="false">D70*0.3+E70*0.3</f>
        <v>45.9</v>
      </c>
      <c r="G70" s="12"/>
    </row>
    <row r="71" customFormat="false" ht="24.95" hidden="false" customHeight="true" outlineLevel="0" collapsed="false">
      <c r="A71" s="8" t="n">
        <v>143</v>
      </c>
      <c r="B71" s="13" t="s">
        <v>13</v>
      </c>
      <c r="C71" s="8" t="n">
        <v>20131043</v>
      </c>
      <c r="D71" s="10" t="n">
        <v>49</v>
      </c>
      <c r="E71" s="10" t="n">
        <v>68.6</v>
      </c>
      <c r="F71" s="11" t="n">
        <f aca="false">D71*0.3+E71*0.3</f>
        <v>35.28</v>
      </c>
      <c r="G71" s="12"/>
    </row>
    <row r="72" customFormat="false" ht="24.95" hidden="false" customHeight="true" outlineLevel="0" collapsed="false">
      <c r="A72" s="8" t="n">
        <v>226</v>
      </c>
      <c r="B72" s="13" t="s">
        <v>14</v>
      </c>
      <c r="C72" s="8" t="n">
        <v>20130701</v>
      </c>
      <c r="D72" s="10" t="n">
        <v>54</v>
      </c>
      <c r="E72" s="11" t="n">
        <v>50.875</v>
      </c>
      <c r="F72" s="11" t="n">
        <f aca="false">D72*0.3+E72*0.3</f>
        <v>31.4625</v>
      </c>
      <c r="G72" s="12"/>
    </row>
    <row r="73" customFormat="false" ht="24.95" hidden="false" customHeight="true" outlineLevel="0" collapsed="false">
      <c r="A73" s="8" t="n">
        <v>227</v>
      </c>
      <c r="B73" s="13" t="s">
        <v>14</v>
      </c>
      <c r="C73" s="8" t="n">
        <v>20130702</v>
      </c>
      <c r="D73" s="10" t="n">
        <v>49</v>
      </c>
      <c r="E73" s="10" t="n">
        <v>73</v>
      </c>
      <c r="F73" s="11" t="n">
        <f aca="false">D73*0.3+E73*0.3</f>
        <v>36.6</v>
      </c>
      <c r="G73" s="12"/>
    </row>
    <row r="74" customFormat="false" ht="24.95" hidden="false" customHeight="true" outlineLevel="0" collapsed="false">
      <c r="A74" s="8" t="n">
        <v>228</v>
      </c>
      <c r="B74" s="9" t="s">
        <v>14</v>
      </c>
      <c r="C74" s="8" t="n">
        <v>20130703</v>
      </c>
      <c r="D74" s="10" t="n">
        <v>67</v>
      </c>
      <c r="E74" s="11" t="n">
        <v>85.625</v>
      </c>
      <c r="F74" s="11" t="n">
        <f aca="false">D74*0.3+E74*0.3</f>
        <v>45.7875</v>
      </c>
      <c r="G74" s="12"/>
    </row>
    <row r="75" customFormat="false" ht="24.95" hidden="false" customHeight="true" outlineLevel="0" collapsed="false">
      <c r="A75" s="8" t="n">
        <v>229</v>
      </c>
      <c r="B75" s="9" t="s">
        <v>14</v>
      </c>
      <c r="C75" s="8" t="n">
        <v>20130704</v>
      </c>
      <c r="D75" s="10" t="n">
        <v>60</v>
      </c>
      <c r="E75" s="10" t="n">
        <v>77</v>
      </c>
      <c r="F75" s="11" t="n">
        <f aca="false">D75*0.3+E75*0.3</f>
        <v>41.1</v>
      </c>
      <c r="G75" s="12"/>
    </row>
    <row r="76" customFormat="false" ht="24.95" hidden="false" customHeight="true" outlineLevel="0" collapsed="false">
      <c r="A76" s="8" t="n">
        <v>232</v>
      </c>
      <c r="B76" s="9" t="s">
        <v>14</v>
      </c>
      <c r="C76" s="8" t="n">
        <v>20130705</v>
      </c>
      <c r="D76" s="10" t="n">
        <v>51</v>
      </c>
      <c r="E76" s="10" t="n">
        <v>40</v>
      </c>
      <c r="F76" s="11" t="n">
        <f aca="false">D76*0.3+E76*0.3</f>
        <v>27.3</v>
      </c>
      <c r="G76" s="12"/>
    </row>
    <row r="77" customFormat="false" ht="24.95" hidden="false" customHeight="true" outlineLevel="0" collapsed="false">
      <c r="A77" s="8" t="n">
        <v>233</v>
      </c>
      <c r="B77" s="9" t="s">
        <v>14</v>
      </c>
      <c r="C77" s="8" t="n">
        <v>20130706</v>
      </c>
      <c r="D77" s="10" t="n">
        <v>62</v>
      </c>
      <c r="E77" s="11" t="n">
        <v>84.375</v>
      </c>
      <c r="F77" s="11" t="n">
        <f aca="false">D77*0.3+E77*0.3</f>
        <v>43.9125</v>
      </c>
      <c r="G77" s="12"/>
    </row>
    <row r="78" customFormat="false" ht="24.95" hidden="false" customHeight="true" outlineLevel="0" collapsed="false">
      <c r="A78" s="8" t="n">
        <v>234</v>
      </c>
      <c r="B78" s="13" t="s">
        <v>14</v>
      </c>
      <c r="C78" s="8" t="n">
        <v>20130707</v>
      </c>
      <c r="D78" s="10" t="n">
        <v>45</v>
      </c>
      <c r="E78" s="11" t="n">
        <v>57.125</v>
      </c>
      <c r="F78" s="11" t="n">
        <f aca="false">D78*0.3+E78*0.3</f>
        <v>30.6375</v>
      </c>
      <c r="G78" s="12"/>
    </row>
    <row r="79" customFormat="false" ht="24.95" hidden="false" customHeight="true" outlineLevel="0" collapsed="false">
      <c r="A79" s="8" t="n">
        <v>235</v>
      </c>
      <c r="B79" s="13" t="s">
        <v>14</v>
      </c>
      <c r="C79" s="8" t="n">
        <v>20130708</v>
      </c>
      <c r="D79" s="10" t="n">
        <v>73</v>
      </c>
      <c r="E79" s="11" t="n">
        <v>76.375</v>
      </c>
      <c r="F79" s="11" t="n">
        <f aca="false">D79*0.3+E79*0.3</f>
        <v>44.8125</v>
      </c>
      <c r="G79" s="12"/>
    </row>
    <row r="80" customFormat="false" ht="24.95" hidden="false" customHeight="true" outlineLevel="0" collapsed="false">
      <c r="A80" s="8" t="n">
        <v>236</v>
      </c>
      <c r="B80" s="13" t="s">
        <v>14</v>
      </c>
      <c r="C80" s="8" t="n">
        <v>20130709</v>
      </c>
      <c r="D80" s="10" t="n">
        <v>44</v>
      </c>
      <c r="E80" s="10" t="n">
        <v>38</v>
      </c>
      <c r="F80" s="11" t="n">
        <f aca="false">D80*0.3+E80*0.3</f>
        <v>24.6</v>
      </c>
      <c r="G80" s="12"/>
    </row>
    <row r="81" customFormat="false" ht="24.95" hidden="false" customHeight="true" outlineLevel="0" collapsed="false">
      <c r="A81" s="8" t="n">
        <v>238</v>
      </c>
      <c r="B81" s="13" t="s">
        <v>14</v>
      </c>
      <c r="C81" s="8" t="n">
        <v>20130710</v>
      </c>
      <c r="D81" s="10" t="n">
        <v>67</v>
      </c>
      <c r="E81" s="10" t="n">
        <v>50.25</v>
      </c>
      <c r="F81" s="11" t="n">
        <f aca="false">D81*0.3+E81*0.3</f>
        <v>35.175</v>
      </c>
      <c r="G81" s="12"/>
    </row>
    <row r="82" customFormat="false" ht="24.95" hidden="false" customHeight="true" outlineLevel="0" collapsed="false">
      <c r="A82" s="8" t="n">
        <v>240</v>
      </c>
      <c r="B82" s="13" t="s">
        <v>14</v>
      </c>
      <c r="C82" s="8" t="n">
        <v>20130711</v>
      </c>
      <c r="D82" s="10" t="n">
        <v>79</v>
      </c>
      <c r="E82" s="10" t="n">
        <v>62.25</v>
      </c>
      <c r="F82" s="11" t="n">
        <f aca="false">D82*0.3+E82*0.3</f>
        <v>42.375</v>
      </c>
      <c r="G82" s="12"/>
    </row>
    <row r="83" customFormat="false" ht="24.95" hidden="false" customHeight="true" outlineLevel="0" collapsed="false">
      <c r="A83" s="8" t="n">
        <v>241</v>
      </c>
      <c r="B83" s="13" t="s">
        <v>14</v>
      </c>
      <c r="C83" s="8" t="n">
        <v>20130712</v>
      </c>
      <c r="D83" s="10" t="n">
        <v>68</v>
      </c>
      <c r="E83" s="10" t="n">
        <v>90.5</v>
      </c>
      <c r="F83" s="11" t="n">
        <f aca="false">D83*0.3+E83*0.3</f>
        <v>47.55</v>
      </c>
      <c r="G83" s="12"/>
    </row>
    <row r="84" customFormat="false" ht="24.95" hidden="false" customHeight="true" outlineLevel="0" collapsed="false">
      <c r="A84" s="8" t="n">
        <v>242</v>
      </c>
      <c r="B84" s="13" t="s">
        <v>14</v>
      </c>
      <c r="C84" s="8" t="n">
        <v>20130713</v>
      </c>
      <c r="D84" s="10" t="n">
        <v>67</v>
      </c>
      <c r="E84" s="11" t="n">
        <v>59.875</v>
      </c>
      <c r="F84" s="11" t="n">
        <f aca="false">D84*0.3+E84*0.3</f>
        <v>38.0625</v>
      </c>
      <c r="G84" s="12"/>
    </row>
    <row r="85" customFormat="false" ht="24.95" hidden="false" customHeight="true" outlineLevel="0" collapsed="false">
      <c r="A85" s="8" t="n">
        <v>243</v>
      </c>
      <c r="B85" s="13" t="s">
        <v>14</v>
      </c>
      <c r="C85" s="8" t="n">
        <v>20130714</v>
      </c>
      <c r="D85" s="10" t="n">
        <v>70</v>
      </c>
      <c r="E85" s="11" t="n">
        <v>84.375</v>
      </c>
      <c r="F85" s="11" t="n">
        <f aca="false">D85*0.3+E85*0.3</f>
        <v>46.3125</v>
      </c>
      <c r="G85" s="12"/>
    </row>
    <row r="86" customFormat="false" ht="24.95" hidden="false" customHeight="true" outlineLevel="0" collapsed="false">
      <c r="A86" s="8" t="n">
        <v>246</v>
      </c>
      <c r="B86" s="13" t="s">
        <v>14</v>
      </c>
      <c r="C86" s="8" t="n">
        <v>20130715</v>
      </c>
      <c r="D86" s="10" t="n">
        <v>73</v>
      </c>
      <c r="E86" s="11" t="n">
        <v>64.875</v>
      </c>
      <c r="F86" s="11" t="n">
        <f aca="false">D86*0.3+E86*0.3</f>
        <v>41.3625</v>
      </c>
      <c r="G86" s="12"/>
    </row>
    <row r="87" customFormat="false" ht="24.95" hidden="false" customHeight="true" outlineLevel="0" collapsed="false">
      <c r="A87" s="8" t="n">
        <v>247</v>
      </c>
      <c r="B87" s="13" t="s">
        <v>14</v>
      </c>
      <c r="C87" s="8" t="n">
        <v>20130716</v>
      </c>
      <c r="D87" s="10" t="n">
        <v>74</v>
      </c>
      <c r="E87" s="10" t="n">
        <v>38.25</v>
      </c>
      <c r="F87" s="11" t="n">
        <f aca="false">D87*0.3+E87*0.3</f>
        <v>33.675</v>
      </c>
      <c r="G87" s="12"/>
    </row>
    <row r="88" customFormat="false" ht="24.95" hidden="false" customHeight="true" outlineLevel="0" collapsed="false">
      <c r="A88" s="8" t="n">
        <v>248</v>
      </c>
      <c r="B88" s="13" t="s">
        <v>14</v>
      </c>
      <c r="C88" s="8" t="n">
        <v>20130717</v>
      </c>
      <c r="D88" s="14" t="s">
        <v>9</v>
      </c>
      <c r="E88" s="14" t="s">
        <v>9</v>
      </c>
      <c r="F88" s="14" t="s">
        <v>9</v>
      </c>
      <c r="G88" s="12"/>
    </row>
    <row r="89" customFormat="false" ht="24.95" hidden="false" customHeight="true" outlineLevel="0" collapsed="false">
      <c r="A89" s="8" t="n">
        <v>249</v>
      </c>
      <c r="B89" s="13" t="s">
        <v>14</v>
      </c>
      <c r="C89" s="8" t="n">
        <v>20130718</v>
      </c>
      <c r="D89" s="14" t="s">
        <v>9</v>
      </c>
      <c r="E89" s="14" t="s">
        <v>9</v>
      </c>
      <c r="F89" s="14" t="s">
        <v>9</v>
      </c>
      <c r="G89" s="12"/>
    </row>
    <row r="90" customFormat="false" ht="24.95" hidden="false" customHeight="true" outlineLevel="0" collapsed="false">
      <c r="A90" s="8" t="n">
        <v>250</v>
      </c>
      <c r="B90" s="13" t="s">
        <v>14</v>
      </c>
      <c r="C90" s="8" t="n">
        <v>20130719</v>
      </c>
      <c r="D90" s="10" t="n">
        <v>66</v>
      </c>
      <c r="E90" s="11" t="n">
        <v>55.875</v>
      </c>
      <c r="F90" s="11" t="n">
        <f aca="false">D90*0.3+E90*0.3</f>
        <v>36.5625</v>
      </c>
      <c r="G90" s="12"/>
    </row>
    <row r="91" customFormat="false" ht="24.95" hidden="false" customHeight="true" outlineLevel="0" collapsed="false">
      <c r="A91" s="8" t="n">
        <v>401</v>
      </c>
      <c r="B91" s="13" t="s">
        <v>14</v>
      </c>
      <c r="C91" s="8" t="n">
        <v>20130720</v>
      </c>
      <c r="D91" s="10" t="n">
        <v>67</v>
      </c>
      <c r="E91" s="11" t="n">
        <v>81.875</v>
      </c>
      <c r="F91" s="11" t="n">
        <f aca="false">D91*0.3+E91*0.3</f>
        <v>44.6625</v>
      </c>
      <c r="G91" s="12"/>
    </row>
    <row r="92" customFormat="false" ht="24.95" hidden="false" customHeight="true" outlineLevel="0" collapsed="false">
      <c r="A92" s="8" t="n">
        <v>402</v>
      </c>
      <c r="B92" s="13" t="s">
        <v>14</v>
      </c>
      <c r="C92" s="8" t="n">
        <v>20130721</v>
      </c>
      <c r="D92" s="10" t="n">
        <v>66</v>
      </c>
      <c r="E92" s="10" t="n">
        <v>40.25</v>
      </c>
      <c r="F92" s="11" t="n">
        <f aca="false">D92*0.3+E92*0.3</f>
        <v>31.875</v>
      </c>
      <c r="G92" s="12"/>
    </row>
    <row r="93" customFormat="false" ht="24.95" hidden="false" customHeight="true" outlineLevel="0" collapsed="false">
      <c r="A93" s="8" t="n">
        <v>403</v>
      </c>
      <c r="B93" s="13" t="s">
        <v>14</v>
      </c>
      <c r="C93" s="8" t="n">
        <v>20130722</v>
      </c>
      <c r="D93" s="10" t="n">
        <v>68</v>
      </c>
      <c r="E93" s="11" t="n">
        <v>64.375</v>
      </c>
      <c r="F93" s="11" t="n">
        <f aca="false">D93*0.3+E93*0.3</f>
        <v>39.7125</v>
      </c>
      <c r="G93" s="12"/>
    </row>
    <row r="94" customFormat="false" ht="24.95" hidden="false" customHeight="true" outlineLevel="0" collapsed="false">
      <c r="A94" s="8" t="n">
        <v>404</v>
      </c>
      <c r="B94" s="13" t="s">
        <v>14</v>
      </c>
      <c r="C94" s="8" t="n">
        <v>20130723</v>
      </c>
      <c r="D94" s="10" t="n">
        <v>72</v>
      </c>
      <c r="E94" s="11" t="n">
        <v>44.375</v>
      </c>
      <c r="F94" s="11" t="n">
        <f aca="false">D94*0.3+E94*0.3</f>
        <v>34.9125</v>
      </c>
      <c r="G94" s="12"/>
    </row>
    <row r="95" customFormat="false" ht="24.95" hidden="false" customHeight="true" outlineLevel="0" collapsed="false">
      <c r="A95" s="8" t="n">
        <v>407</v>
      </c>
      <c r="B95" s="13" t="s">
        <v>14</v>
      </c>
      <c r="C95" s="8" t="n">
        <v>20130724</v>
      </c>
      <c r="D95" s="10" t="n">
        <v>43</v>
      </c>
      <c r="E95" s="10" t="n">
        <v>67.25</v>
      </c>
      <c r="F95" s="11" t="n">
        <f aca="false">D95*0.3+E95*0.3</f>
        <v>33.075</v>
      </c>
      <c r="G95" s="12"/>
    </row>
    <row r="96" customFormat="false" ht="24.95" hidden="false" customHeight="true" outlineLevel="0" collapsed="false">
      <c r="A96" s="8" t="n">
        <v>409</v>
      </c>
      <c r="B96" s="13" t="s">
        <v>14</v>
      </c>
      <c r="C96" s="8" t="n">
        <v>20130725</v>
      </c>
      <c r="D96" s="10" t="n">
        <v>52</v>
      </c>
      <c r="E96" s="11" t="n">
        <v>53.875</v>
      </c>
      <c r="F96" s="11" t="n">
        <f aca="false">D96*0.3+E96*0.3</f>
        <v>31.7625</v>
      </c>
      <c r="G96" s="12"/>
    </row>
    <row r="97" customFormat="false" ht="24.95" hidden="false" customHeight="true" outlineLevel="0" collapsed="false">
      <c r="A97" s="8" t="n">
        <v>410</v>
      </c>
      <c r="B97" s="13" t="s">
        <v>14</v>
      </c>
      <c r="C97" s="8" t="n">
        <v>20130726</v>
      </c>
      <c r="D97" s="10" t="n">
        <v>54</v>
      </c>
      <c r="E97" s="11" t="n">
        <v>67.875</v>
      </c>
      <c r="F97" s="11" t="n">
        <f aca="false">D97*0.3+E97*0.3</f>
        <v>36.5625</v>
      </c>
      <c r="G97" s="12"/>
    </row>
    <row r="98" customFormat="false" ht="24.95" hidden="false" customHeight="true" outlineLevel="0" collapsed="false">
      <c r="A98" s="8" t="n">
        <v>411</v>
      </c>
      <c r="B98" s="13" t="s">
        <v>14</v>
      </c>
      <c r="C98" s="8" t="n">
        <v>20130727</v>
      </c>
      <c r="D98" s="10" t="n">
        <v>62</v>
      </c>
      <c r="E98" s="11" t="n">
        <v>66.125</v>
      </c>
      <c r="F98" s="11" t="n">
        <f aca="false">D98*0.3+E98*0.3</f>
        <v>38.4375</v>
      </c>
      <c r="G98" s="12"/>
    </row>
    <row r="99" customFormat="false" ht="24.95" hidden="false" customHeight="true" outlineLevel="0" collapsed="false">
      <c r="A99" s="8" t="n">
        <v>414</v>
      </c>
      <c r="B99" s="13" t="s">
        <v>14</v>
      </c>
      <c r="C99" s="8" t="n">
        <v>20130728</v>
      </c>
      <c r="D99" s="10" t="n">
        <v>57</v>
      </c>
      <c r="E99" s="11" t="n">
        <v>54.625</v>
      </c>
      <c r="F99" s="11" t="n">
        <f aca="false">D99*0.3+E99*0.3</f>
        <v>33.4875</v>
      </c>
      <c r="G99" s="12"/>
    </row>
    <row r="100" customFormat="false" ht="24.95" hidden="false" customHeight="true" outlineLevel="0" collapsed="false">
      <c r="A100" s="8" t="n">
        <v>415</v>
      </c>
      <c r="B100" s="13" t="s">
        <v>14</v>
      </c>
      <c r="C100" s="8" t="n">
        <v>20130729</v>
      </c>
      <c r="D100" s="10" t="n">
        <v>66</v>
      </c>
      <c r="E100" s="11" t="n">
        <v>55.625</v>
      </c>
      <c r="F100" s="11" t="n">
        <f aca="false">D100*0.3+E100*0.3</f>
        <v>36.4875</v>
      </c>
      <c r="G100" s="12"/>
    </row>
    <row r="101" customFormat="false" ht="24.95" hidden="false" customHeight="true" outlineLevel="0" collapsed="false">
      <c r="A101" s="8" t="n">
        <v>417</v>
      </c>
      <c r="B101" s="13" t="s">
        <v>14</v>
      </c>
      <c r="C101" s="8" t="n">
        <v>20130731</v>
      </c>
      <c r="D101" s="10" t="n">
        <v>69</v>
      </c>
      <c r="E101" s="10" t="n">
        <v>74.5</v>
      </c>
      <c r="F101" s="11" t="n">
        <f aca="false">D101*0.3+E101*0.3</f>
        <v>43.05</v>
      </c>
      <c r="G101" s="12"/>
    </row>
    <row r="102" customFormat="false" ht="24.95" hidden="false" customHeight="true" outlineLevel="0" collapsed="false">
      <c r="A102" s="8" t="n">
        <v>418</v>
      </c>
      <c r="B102" s="13" t="s">
        <v>14</v>
      </c>
      <c r="C102" s="8" t="n">
        <v>20130732</v>
      </c>
      <c r="D102" s="10" t="n">
        <v>58</v>
      </c>
      <c r="E102" s="11" t="n">
        <v>79.875</v>
      </c>
      <c r="F102" s="11" t="n">
        <f aca="false">D102*0.3+E102*0.3</f>
        <v>41.3625</v>
      </c>
      <c r="G102" s="12"/>
    </row>
    <row r="103" customFormat="false" ht="24.95" hidden="false" customHeight="true" outlineLevel="0" collapsed="false">
      <c r="A103" s="8" t="n">
        <v>420</v>
      </c>
      <c r="B103" s="13" t="s">
        <v>14</v>
      </c>
      <c r="C103" s="8" t="n">
        <v>20130733</v>
      </c>
      <c r="D103" s="10" t="n">
        <v>63</v>
      </c>
      <c r="E103" s="10" t="n">
        <v>76</v>
      </c>
      <c r="F103" s="11" t="n">
        <f aca="false">D103*0.3+E103*0.3</f>
        <v>41.7</v>
      </c>
      <c r="G103" s="12"/>
    </row>
    <row r="104" customFormat="false" ht="24.95" hidden="false" customHeight="true" outlineLevel="0" collapsed="false">
      <c r="A104" s="8" t="n">
        <v>421</v>
      </c>
      <c r="B104" s="13" t="s">
        <v>14</v>
      </c>
      <c r="C104" s="8" t="n">
        <v>20130734</v>
      </c>
      <c r="D104" s="10" t="n">
        <v>55</v>
      </c>
      <c r="E104" s="10" t="n">
        <v>34.25</v>
      </c>
      <c r="F104" s="11" t="n">
        <f aca="false">D104*0.3+E104*0.3</f>
        <v>26.775</v>
      </c>
      <c r="G104" s="12"/>
    </row>
    <row r="105" customFormat="false" ht="24.95" hidden="false" customHeight="true" outlineLevel="0" collapsed="false">
      <c r="A105" s="8" t="n">
        <v>422</v>
      </c>
      <c r="B105" s="13" t="s">
        <v>14</v>
      </c>
      <c r="C105" s="8" t="n">
        <v>20130735</v>
      </c>
      <c r="D105" s="10" t="n">
        <v>65</v>
      </c>
      <c r="E105" s="10" t="n">
        <v>80.25</v>
      </c>
      <c r="F105" s="11" t="n">
        <f aca="false">D105*0.3+E105*0.3</f>
        <v>43.575</v>
      </c>
      <c r="G105" s="12"/>
    </row>
    <row r="106" customFormat="false" ht="24.95" hidden="false" customHeight="true" outlineLevel="0" collapsed="false">
      <c r="A106" s="8" t="n">
        <v>423</v>
      </c>
      <c r="B106" s="13" t="s">
        <v>14</v>
      </c>
      <c r="C106" s="8" t="n">
        <v>20130736</v>
      </c>
      <c r="D106" s="10" t="n">
        <v>57</v>
      </c>
      <c r="E106" s="11" t="n">
        <v>54.375</v>
      </c>
      <c r="F106" s="11" t="n">
        <f aca="false">D106*0.3+E106*0.3</f>
        <v>33.4125</v>
      </c>
      <c r="G106" s="12"/>
    </row>
    <row r="107" customFormat="false" ht="24.95" hidden="false" customHeight="true" outlineLevel="0" collapsed="false">
      <c r="A107" s="8" t="n">
        <v>424</v>
      </c>
      <c r="B107" s="13" t="s">
        <v>14</v>
      </c>
      <c r="C107" s="8" t="n">
        <v>20130737</v>
      </c>
      <c r="D107" s="10" t="n">
        <v>67</v>
      </c>
      <c r="E107" s="11" t="n">
        <v>77.875</v>
      </c>
      <c r="F107" s="11" t="n">
        <f aca="false">D107*0.3+E107*0.3</f>
        <v>43.4625</v>
      </c>
      <c r="G107" s="12"/>
    </row>
    <row r="108" customFormat="false" ht="24.95" hidden="false" customHeight="true" outlineLevel="0" collapsed="false">
      <c r="A108" s="8" t="n">
        <v>577</v>
      </c>
      <c r="B108" s="13" t="s">
        <v>14</v>
      </c>
      <c r="C108" s="8" t="n">
        <v>20130738</v>
      </c>
      <c r="D108" s="10" t="n">
        <v>78</v>
      </c>
      <c r="E108" s="11" t="n">
        <v>77.75</v>
      </c>
      <c r="F108" s="11" t="n">
        <f aca="false">D108*0.3+E108*0.3</f>
        <v>46.725</v>
      </c>
      <c r="G108" s="12"/>
    </row>
    <row r="109" customFormat="false" ht="24.95" hidden="false" customHeight="true" outlineLevel="0" collapsed="false">
      <c r="A109" s="8" t="n">
        <v>578</v>
      </c>
      <c r="B109" s="13" t="s">
        <v>14</v>
      </c>
      <c r="C109" s="8" t="n">
        <v>20130739</v>
      </c>
      <c r="D109" s="10" t="n">
        <v>77</v>
      </c>
      <c r="E109" s="10" t="n">
        <v>68</v>
      </c>
      <c r="F109" s="11" t="n">
        <f aca="false">D109*0.3+E109*0.3</f>
        <v>43.5</v>
      </c>
      <c r="G109" s="12"/>
    </row>
    <row r="110" customFormat="false" ht="24.95" hidden="false" customHeight="true" outlineLevel="0" collapsed="false">
      <c r="A110" s="8" t="n">
        <v>581</v>
      </c>
      <c r="B110" s="13" t="s">
        <v>14</v>
      </c>
      <c r="C110" s="8" t="n">
        <v>20130740</v>
      </c>
      <c r="D110" s="10" t="n">
        <v>58</v>
      </c>
      <c r="E110" s="10" t="n">
        <v>81.5</v>
      </c>
      <c r="F110" s="11" t="n">
        <f aca="false">D110*0.3+E110*0.3</f>
        <v>41.85</v>
      </c>
      <c r="G110" s="12"/>
    </row>
    <row r="111" customFormat="false" ht="24.95" hidden="false" customHeight="true" outlineLevel="0" collapsed="false">
      <c r="A111" s="8" t="n">
        <v>582</v>
      </c>
      <c r="B111" s="13" t="s">
        <v>14</v>
      </c>
      <c r="C111" s="8" t="n">
        <v>20130741</v>
      </c>
      <c r="D111" s="10" t="n">
        <v>73</v>
      </c>
      <c r="E111" s="10" t="n">
        <v>22.75</v>
      </c>
      <c r="F111" s="11" t="n">
        <f aca="false">D111*0.3+E111*0.3</f>
        <v>28.725</v>
      </c>
      <c r="G111" s="12"/>
    </row>
    <row r="112" customFormat="false" ht="24.95" hidden="false" customHeight="true" outlineLevel="0" collapsed="false">
      <c r="A112" s="8" t="n">
        <v>583</v>
      </c>
      <c r="B112" s="13" t="s">
        <v>14</v>
      </c>
      <c r="C112" s="8" t="n">
        <v>20130742</v>
      </c>
      <c r="D112" s="10" t="n">
        <v>59</v>
      </c>
      <c r="E112" s="10" t="n">
        <v>63.75</v>
      </c>
      <c r="F112" s="11" t="n">
        <f aca="false">D112*0.3+E112*0.3</f>
        <v>36.825</v>
      </c>
      <c r="G112" s="12"/>
    </row>
    <row r="113" customFormat="false" ht="24.95" hidden="false" customHeight="true" outlineLevel="0" collapsed="false">
      <c r="A113" s="8" t="n">
        <v>585</v>
      </c>
      <c r="B113" s="13" t="s">
        <v>14</v>
      </c>
      <c r="C113" s="8" t="n">
        <v>20130743</v>
      </c>
      <c r="D113" s="10" t="n">
        <v>56</v>
      </c>
      <c r="E113" s="11" t="n">
        <v>86.625</v>
      </c>
      <c r="F113" s="11" t="n">
        <f aca="false">D113*0.3+E113*0.3</f>
        <v>42.7875</v>
      </c>
      <c r="G113" s="12"/>
    </row>
    <row r="114" customFormat="false" ht="24.95" hidden="false" customHeight="true" outlineLevel="0" collapsed="false">
      <c r="A114" s="8" t="n">
        <v>586</v>
      </c>
      <c r="B114" s="13" t="s">
        <v>14</v>
      </c>
      <c r="C114" s="8" t="n">
        <v>20130744</v>
      </c>
      <c r="D114" s="10" t="n">
        <v>52</v>
      </c>
      <c r="E114" s="14" t="s">
        <v>9</v>
      </c>
      <c r="F114" s="11" t="n">
        <v>15.6</v>
      </c>
      <c r="G114" s="12"/>
      <c r="H114" s="17"/>
    </row>
    <row r="115" customFormat="false" ht="24.95" hidden="false" customHeight="true" outlineLevel="0" collapsed="false">
      <c r="A115" s="8" t="n">
        <v>587</v>
      </c>
      <c r="B115" s="13" t="s">
        <v>14</v>
      </c>
      <c r="C115" s="8" t="n">
        <v>20130745</v>
      </c>
      <c r="D115" s="8" t="n">
        <v>72</v>
      </c>
      <c r="E115" s="11" t="n">
        <v>68.375</v>
      </c>
      <c r="F115" s="11" t="n">
        <f aca="false">D115*0.3+E115*0.3</f>
        <v>42.1125</v>
      </c>
      <c r="G115" s="12"/>
    </row>
    <row r="116" customFormat="false" ht="24.95" hidden="false" customHeight="true" outlineLevel="0" collapsed="false">
      <c r="A116" s="8" t="n">
        <v>588</v>
      </c>
      <c r="B116" s="13" t="s">
        <v>14</v>
      </c>
      <c r="C116" s="8" t="n">
        <v>20130746</v>
      </c>
      <c r="D116" s="8" t="n">
        <v>75</v>
      </c>
      <c r="E116" s="11" t="n">
        <v>87.125</v>
      </c>
      <c r="F116" s="11" t="n">
        <f aca="false">D116*0.3+E116*0.3</f>
        <v>48.6375</v>
      </c>
      <c r="G116" s="12"/>
    </row>
    <row r="117" customFormat="false" ht="24.95" hidden="false" customHeight="true" outlineLevel="0" collapsed="false">
      <c r="A117" s="8" t="n">
        <v>589</v>
      </c>
      <c r="B117" s="13" t="s">
        <v>14</v>
      </c>
      <c r="C117" s="8" t="n">
        <v>20130747</v>
      </c>
      <c r="D117" s="8" t="n">
        <v>61</v>
      </c>
      <c r="E117" s="8" t="n">
        <v>81.25</v>
      </c>
      <c r="F117" s="11" t="n">
        <f aca="false">D117*0.3+E117*0.3</f>
        <v>42.675</v>
      </c>
      <c r="G117" s="12"/>
    </row>
    <row r="118" customFormat="false" ht="24.95" hidden="false" customHeight="true" outlineLevel="0" collapsed="false">
      <c r="A118" s="8" t="n">
        <v>590</v>
      </c>
      <c r="B118" s="13" t="s">
        <v>14</v>
      </c>
      <c r="C118" s="8" t="n">
        <v>20130748</v>
      </c>
      <c r="D118" s="8" t="n">
        <v>64</v>
      </c>
      <c r="E118" s="8" t="n">
        <v>72.25</v>
      </c>
      <c r="F118" s="11" t="n">
        <f aca="false">D118*0.3+E118*0.3</f>
        <v>40.875</v>
      </c>
      <c r="G118" s="12"/>
    </row>
    <row r="119" customFormat="false" ht="24.95" hidden="false" customHeight="true" outlineLevel="0" collapsed="false">
      <c r="A119" s="8" t="n">
        <v>591</v>
      </c>
      <c r="B119" s="13" t="s">
        <v>14</v>
      </c>
      <c r="C119" s="8" t="n">
        <v>20130749</v>
      </c>
      <c r="D119" s="8" t="n">
        <v>68</v>
      </c>
      <c r="E119" s="8" t="n">
        <v>84.75</v>
      </c>
      <c r="F119" s="11" t="n">
        <f aca="false">D119*0.3+E119*0.3</f>
        <v>45.825</v>
      </c>
      <c r="G119" s="12"/>
    </row>
    <row r="120" customFormat="false" ht="24.95" hidden="false" customHeight="true" outlineLevel="0" collapsed="false">
      <c r="A120" s="8" t="n">
        <v>594</v>
      </c>
      <c r="B120" s="13" t="s">
        <v>14</v>
      </c>
      <c r="C120" s="8" t="n">
        <v>20130750</v>
      </c>
      <c r="D120" s="8" t="n">
        <v>40</v>
      </c>
      <c r="E120" s="11" t="n">
        <v>64.625</v>
      </c>
      <c r="F120" s="11" t="n">
        <f aca="false">D120*0.3+E120*0.3</f>
        <v>31.3875</v>
      </c>
      <c r="G120" s="12"/>
    </row>
    <row r="121" s="16" customFormat="true" ht="24.95" hidden="false" customHeight="true" outlineLevel="0" collapsed="false">
      <c r="A121" s="8" t="n">
        <v>595</v>
      </c>
      <c r="B121" s="13" t="s">
        <v>14</v>
      </c>
      <c r="C121" s="8" t="n">
        <v>20130751</v>
      </c>
      <c r="D121" s="8" t="n">
        <v>54</v>
      </c>
      <c r="E121" s="8" t="n">
        <v>59</v>
      </c>
      <c r="F121" s="11" t="n">
        <f aca="false">D121*0.3+E121*0.3</f>
        <v>33.9</v>
      </c>
      <c r="G121" s="15"/>
    </row>
    <row r="122" s="16" customFormat="true" ht="24.95" hidden="false" customHeight="true" outlineLevel="0" collapsed="false">
      <c r="A122" s="8" t="n">
        <v>598</v>
      </c>
      <c r="B122" s="13" t="s">
        <v>14</v>
      </c>
      <c r="C122" s="8" t="n">
        <v>20130752</v>
      </c>
      <c r="D122" s="8" t="n">
        <v>61</v>
      </c>
      <c r="E122" s="8" t="n">
        <v>80.75</v>
      </c>
      <c r="F122" s="11" t="n">
        <f aca="false">D122*0.3+E122*0.3</f>
        <v>42.525</v>
      </c>
      <c r="G122" s="15"/>
    </row>
    <row r="123" s="16" customFormat="true" ht="24.95" hidden="false" customHeight="true" outlineLevel="0" collapsed="false">
      <c r="A123" s="8" t="n">
        <v>599</v>
      </c>
      <c r="B123" s="13" t="s">
        <v>14</v>
      </c>
      <c r="C123" s="8" t="n">
        <v>20130753</v>
      </c>
      <c r="D123" s="8" t="n">
        <v>68</v>
      </c>
      <c r="E123" s="8" t="n">
        <v>76.75</v>
      </c>
      <c r="F123" s="11" t="n">
        <f aca="false">D123*0.3+E123*0.3</f>
        <v>43.425</v>
      </c>
      <c r="G123" s="15"/>
    </row>
    <row r="124" s="16" customFormat="true" ht="24.95" hidden="false" customHeight="true" outlineLevel="0" collapsed="false">
      <c r="A124" s="8" t="n">
        <v>627</v>
      </c>
      <c r="B124" s="13" t="s">
        <v>14</v>
      </c>
      <c r="C124" s="8" t="n">
        <v>20130754</v>
      </c>
      <c r="D124" s="8" t="n">
        <v>68</v>
      </c>
      <c r="E124" s="11" t="n">
        <v>69.625</v>
      </c>
      <c r="F124" s="11" t="n">
        <f aca="false">D124*0.3+E124*0.3</f>
        <v>41.2875</v>
      </c>
      <c r="G124" s="15"/>
    </row>
    <row r="125" s="16" customFormat="true" ht="24.95" hidden="false" customHeight="true" outlineLevel="0" collapsed="false">
      <c r="A125" s="8" t="n">
        <v>628</v>
      </c>
      <c r="B125" s="13" t="s">
        <v>14</v>
      </c>
      <c r="C125" s="8" t="n">
        <v>20130755</v>
      </c>
      <c r="D125" s="8" t="n">
        <v>60</v>
      </c>
      <c r="E125" s="8" t="n">
        <v>54.75</v>
      </c>
      <c r="F125" s="11" t="n">
        <f aca="false">D125*0.3+E125*0.3</f>
        <v>34.425</v>
      </c>
      <c r="G125" s="15"/>
    </row>
    <row r="126" s="16" customFormat="true" ht="24.95" hidden="false" customHeight="true" outlineLevel="0" collapsed="false">
      <c r="A126" s="8" t="n">
        <v>629</v>
      </c>
      <c r="B126" s="13" t="s">
        <v>14</v>
      </c>
      <c r="C126" s="8" t="n">
        <v>20130756</v>
      </c>
      <c r="D126" s="8" t="n">
        <v>37</v>
      </c>
      <c r="E126" s="9" t="s">
        <v>9</v>
      </c>
      <c r="F126" s="11" t="n">
        <v>15.78</v>
      </c>
      <c r="G126" s="15"/>
    </row>
    <row r="127" s="16" customFormat="true" ht="24.95" hidden="false" customHeight="true" outlineLevel="0" collapsed="false">
      <c r="A127" s="10" t="n">
        <v>677</v>
      </c>
      <c r="B127" s="14" t="s">
        <v>14</v>
      </c>
      <c r="C127" s="8" t="n">
        <v>20130757</v>
      </c>
      <c r="D127" s="8" t="n">
        <v>71</v>
      </c>
      <c r="E127" s="8" t="n">
        <v>65.5</v>
      </c>
      <c r="F127" s="11" t="n">
        <f aca="false">D127*0.3+E127*0.3</f>
        <v>40.95</v>
      </c>
      <c r="G127" s="15"/>
    </row>
    <row r="128" s="16" customFormat="true" ht="24.95" hidden="false" customHeight="true" outlineLevel="0" collapsed="false">
      <c r="A128" s="8" t="n">
        <v>416</v>
      </c>
      <c r="B128" s="13" t="s">
        <v>15</v>
      </c>
      <c r="C128" s="8" t="n">
        <v>20130730</v>
      </c>
      <c r="D128" s="10" t="n">
        <v>63</v>
      </c>
      <c r="E128" s="11" t="n">
        <v>72.25</v>
      </c>
      <c r="F128" s="11" t="n">
        <f aca="false">D128*0.3+E128*0.3</f>
        <v>40.575</v>
      </c>
      <c r="G128" s="15"/>
    </row>
    <row r="129" s="16" customFormat="true" ht="24.95" hidden="false" customHeight="true" outlineLevel="0" collapsed="false">
      <c r="A129" s="8" t="n">
        <v>2</v>
      </c>
      <c r="B129" s="13" t="s">
        <v>16</v>
      </c>
      <c r="C129" s="8" t="n">
        <v>20130801</v>
      </c>
      <c r="D129" s="10" t="n">
        <v>61</v>
      </c>
      <c r="E129" s="10" t="n">
        <v>76.22</v>
      </c>
      <c r="F129" s="11" t="n">
        <f aca="false">D129*0.3+E129*0.3</f>
        <v>41.166</v>
      </c>
      <c r="G129" s="15"/>
    </row>
    <row r="130" s="16" customFormat="true" ht="24.95" hidden="false" customHeight="true" outlineLevel="0" collapsed="false">
      <c r="A130" s="8" t="n">
        <v>10</v>
      </c>
      <c r="B130" s="13" t="s">
        <v>16</v>
      </c>
      <c r="C130" s="8" t="n">
        <v>20130802</v>
      </c>
      <c r="D130" s="10" t="n">
        <v>81</v>
      </c>
      <c r="E130" s="10" t="n">
        <v>83.78</v>
      </c>
      <c r="F130" s="11" t="n">
        <f aca="false">D130*0.3+E130*0.3</f>
        <v>49.434</v>
      </c>
      <c r="G130" s="15"/>
    </row>
    <row r="131" s="16" customFormat="true" ht="24.95" hidden="false" customHeight="true" outlineLevel="0" collapsed="false">
      <c r="A131" s="8" t="n">
        <v>15</v>
      </c>
      <c r="B131" s="13" t="s">
        <v>16</v>
      </c>
      <c r="C131" s="8" t="n">
        <v>20130803</v>
      </c>
      <c r="D131" s="10" t="n">
        <v>53</v>
      </c>
      <c r="E131" s="10" t="n">
        <v>79.22</v>
      </c>
      <c r="F131" s="11" t="n">
        <f aca="false">D131*0.3+E131*0.3</f>
        <v>39.666</v>
      </c>
      <c r="G131" s="15"/>
    </row>
    <row r="132" customFormat="false" ht="24.95" hidden="false" customHeight="true" outlineLevel="0" collapsed="false">
      <c r="A132" s="8" t="n">
        <v>19</v>
      </c>
      <c r="B132" s="13" t="s">
        <v>16</v>
      </c>
      <c r="C132" s="8" t="n">
        <v>20130804</v>
      </c>
      <c r="D132" s="10" t="n">
        <v>75</v>
      </c>
      <c r="E132" s="10" t="n">
        <v>86.44</v>
      </c>
      <c r="F132" s="11" t="n">
        <f aca="false">D132*0.3+E132*0.3</f>
        <v>48.432</v>
      </c>
      <c r="G132" s="12"/>
    </row>
    <row r="133" customFormat="false" ht="24.95" hidden="false" customHeight="true" outlineLevel="0" collapsed="false">
      <c r="A133" s="8" t="n">
        <v>24</v>
      </c>
      <c r="B133" s="13" t="s">
        <v>16</v>
      </c>
      <c r="C133" s="8" t="n">
        <v>20130805</v>
      </c>
      <c r="D133" s="10" t="n">
        <v>77</v>
      </c>
      <c r="E133" s="10" t="n">
        <v>71.67</v>
      </c>
      <c r="F133" s="11" t="n">
        <f aca="false">D133*0.3+E133*0.3</f>
        <v>44.601</v>
      </c>
      <c r="G133" s="12"/>
    </row>
    <row r="134" customFormat="false" ht="24.95" hidden="false" customHeight="true" outlineLevel="0" collapsed="false">
      <c r="A134" s="8" t="n">
        <v>28</v>
      </c>
      <c r="B134" s="13" t="s">
        <v>16</v>
      </c>
      <c r="C134" s="8" t="n">
        <v>20130806</v>
      </c>
      <c r="D134" s="10" t="n">
        <v>66</v>
      </c>
      <c r="E134" s="10" t="n">
        <v>79.78</v>
      </c>
      <c r="F134" s="11" t="n">
        <f aca="false">D134*0.3+E134*0.3</f>
        <v>43.734</v>
      </c>
      <c r="G134" s="12"/>
    </row>
    <row r="135" customFormat="false" ht="24.95" hidden="false" customHeight="true" outlineLevel="0" collapsed="false">
      <c r="A135" s="8" t="n">
        <v>36</v>
      </c>
      <c r="B135" s="13" t="s">
        <v>16</v>
      </c>
      <c r="C135" s="8" t="n">
        <v>20130807</v>
      </c>
      <c r="D135" s="10" t="n">
        <v>71</v>
      </c>
      <c r="E135" s="10" t="n">
        <v>86.33</v>
      </c>
      <c r="F135" s="11" t="n">
        <f aca="false">D135*0.3+E135*0.3</f>
        <v>47.199</v>
      </c>
      <c r="G135" s="12"/>
    </row>
    <row r="136" customFormat="false" ht="24.95" hidden="false" customHeight="true" outlineLevel="0" collapsed="false">
      <c r="A136" s="8" t="n">
        <v>37</v>
      </c>
      <c r="B136" s="13" t="s">
        <v>16</v>
      </c>
      <c r="C136" s="8" t="n">
        <v>20130808</v>
      </c>
      <c r="D136" s="10" t="n">
        <v>50</v>
      </c>
      <c r="E136" s="10" t="n">
        <v>58.44</v>
      </c>
      <c r="F136" s="11" t="n">
        <f aca="false">D136*0.3+E136*0.3</f>
        <v>32.532</v>
      </c>
      <c r="G136" s="12"/>
    </row>
    <row r="137" customFormat="false" ht="24.95" hidden="false" customHeight="true" outlineLevel="0" collapsed="false">
      <c r="A137" s="8" t="n">
        <v>39</v>
      </c>
      <c r="B137" s="13" t="s">
        <v>16</v>
      </c>
      <c r="C137" s="8" t="n">
        <v>20130809</v>
      </c>
      <c r="D137" s="10" t="n">
        <v>69</v>
      </c>
      <c r="E137" s="10" t="n">
        <v>43.33</v>
      </c>
      <c r="F137" s="11" t="n">
        <f aca="false">D137*0.3+E137*0.3</f>
        <v>33.699</v>
      </c>
      <c r="G137" s="12"/>
    </row>
    <row r="138" customFormat="false" ht="24.95" hidden="false" customHeight="true" outlineLevel="0" collapsed="false">
      <c r="A138" s="8" t="n">
        <v>40</v>
      </c>
      <c r="B138" s="13" t="s">
        <v>16</v>
      </c>
      <c r="C138" s="8" t="n">
        <v>20130810</v>
      </c>
      <c r="D138" s="8" t="n">
        <v>77</v>
      </c>
      <c r="E138" s="8" t="n">
        <v>69.22</v>
      </c>
      <c r="F138" s="11" t="n">
        <f aca="false">D138*0.3+E138*0.3</f>
        <v>43.866</v>
      </c>
      <c r="G138" s="12"/>
    </row>
    <row r="139" customFormat="false" ht="24.95" hidden="false" customHeight="true" outlineLevel="0" collapsed="false">
      <c r="A139" s="8" t="n">
        <v>44</v>
      </c>
      <c r="B139" s="13" t="s">
        <v>16</v>
      </c>
      <c r="C139" s="8" t="n">
        <v>20130811</v>
      </c>
      <c r="D139" s="10" t="n">
        <v>70</v>
      </c>
      <c r="E139" s="10" t="n">
        <v>68.67</v>
      </c>
      <c r="F139" s="11" t="n">
        <f aca="false">D139*0.3+E139*0.3</f>
        <v>41.601</v>
      </c>
      <c r="G139" s="12"/>
    </row>
    <row r="140" customFormat="false" ht="24.95" hidden="false" customHeight="true" outlineLevel="0" collapsed="false">
      <c r="A140" s="8" t="n">
        <v>45</v>
      </c>
      <c r="B140" s="13" t="s">
        <v>16</v>
      </c>
      <c r="C140" s="8" t="n">
        <v>20130812</v>
      </c>
      <c r="D140" s="10" t="n">
        <v>60</v>
      </c>
      <c r="E140" s="10" t="n">
        <v>46.33</v>
      </c>
      <c r="F140" s="11" t="n">
        <f aca="false">D140*0.3+E140*0.3</f>
        <v>31.899</v>
      </c>
      <c r="G140" s="12"/>
    </row>
    <row r="141" customFormat="false" ht="24.95" hidden="false" customHeight="true" outlineLevel="0" collapsed="false">
      <c r="A141" s="8" t="n">
        <v>48</v>
      </c>
      <c r="B141" s="13" t="s">
        <v>16</v>
      </c>
      <c r="C141" s="8" t="n">
        <v>20130813</v>
      </c>
      <c r="D141" s="10" t="n">
        <v>60</v>
      </c>
      <c r="E141" s="10" t="n">
        <v>79.78</v>
      </c>
      <c r="F141" s="11" t="n">
        <f aca="false">D141*0.3+E141*0.3</f>
        <v>41.934</v>
      </c>
      <c r="G141" s="12"/>
    </row>
    <row r="142" customFormat="false" ht="24.95" hidden="false" customHeight="true" outlineLevel="0" collapsed="false">
      <c r="A142" s="8" t="n">
        <v>52</v>
      </c>
      <c r="B142" s="13" t="s">
        <v>16</v>
      </c>
      <c r="C142" s="8" t="n">
        <v>20130814</v>
      </c>
      <c r="D142" s="10" t="n">
        <v>47</v>
      </c>
      <c r="E142" s="10" t="n">
        <v>66.78</v>
      </c>
      <c r="F142" s="11" t="n">
        <f aca="false">D142*0.3+E142*0.3</f>
        <v>34.134</v>
      </c>
      <c r="G142" s="12"/>
    </row>
    <row r="143" customFormat="false" ht="24.95" hidden="false" customHeight="true" outlineLevel="0" collapsed="false">
      <c r="A143" s="8" t="n">
        <v>55</v>
      </c>
      <c r="B143" s="13" t="s">
        <v>16</v>
      </c>
      <c r="C143" s="8" t="n">
        <v>20130815</v>
      </c>
      <c r="D143" s="10" t="n">
        <v>71</v>
      </c>
      <c r="E143" s="10" t="n">
        <v>73.33</v>
      </c>
      <c r="F143" s="11" t="n">
        <f aca="false">D143*0.3+E143*0.3</f>
        <v>43.299</v>
      </c>
      <c r="G143" s="12"/>
    </row>
    <row r="144" customFormat="false" ht="24.95" hidden="false" customHeight="true" outlineLevel="0" collapsed="false">
      <c r="A144" s="8" t="n">
        <v>58</v>
      </c>
      <c r="B144" s="13" t="s">
        <v>16</v>
      </c>
      <c r="C144" s="8" t="n">
        <v>20130816</v>
      </c>
      <c r="D144" s="10" t="n">
        <v>77</v>
      </c>
      <c r="E144" s="10" t="n">
        <v>84.67</v>
      </c>
      <c r="F144" s="11" t="n">
        <f aca="false">D144*0.3+E144*0.3</f>
        <v>48.501</v>
      </c>
      <c r="G144" s="12"/>
    </row>
    <row r="145" customFormat="false" ht="24.95" hidden="false" customHeight="true" outlineLevel="0" collapsed="false">
      <c r="A145" s="8" t="n">
        <v>62</v>
      </c>
      <c r="B145" s="13" t="s">
        <v>16</v>
      </c>
      <c r="C145" s="8" t="n">
        <v>20130817</v>
      </c>
      <c r="D145" s="8" t="n">
        <v>67</v>
      </c>
      <c r="E145" s="8" t="n">
        <v>75</v>
      </c>
      <c r="F145" s="11" t="n">
        <f aca="false">D145*0.3+E145*0.3</f>
        <v>42.6</v>
      </c>
      <c r="G145" s="12"/>
    </row>
    <row r="146" customFormat="false" ht="24.95" hidden="false" customHeight="true" outlineLevel="0" collapsed="false">
      <c r="A146" s="8" t="n">
        <v>64</v>
      </c>
      <c r="B146" s="13" t="s">
        <v>16</v>
      </c>
      <c r="C146" s="8" t="n">
        <v>20130818</v>
      </c>
      <c r="D146" s="8" t="n">
        <v>67</v>
      </c>
      <c r="E146" s="8" t="n">
        <v>67.22</v>
      </c>
      <c r="F146" s="11" t="n">
        <f aca="false">D146*0.3+E146*0.3</f>
        <v>40.266</v>
      </c>
      <c r="G146" s="12"/>
    </row>
    <row r="147" customFormat="false" ht="24.95" hidden="false" customHeight="true" outlineLevel="0" collapsed="false">
      <c r="A147" s="8" t="n">
        <v>67</v>
      </c>
      <c r="B147" s="13" t="s">
        <v>16</v>
      </c>
      <c r="C147" s="8" t="n">
        <v>20130819</v>
      </c>
      <c r="D147" s="8" t="n">
        <v>64</v>
      </c>
      <c r="E147" s="8" t="n">
        <v>70.67</v>
      </c>
      <c r="F147" s="11" t="n">
        <f aca="false">D147*0.3+E147*0.3</f>
        <v>40.401</v>
      </c>
      <c r="G147" s="12"/>
    </row>
    <row r="148" customFormat="false" ht="24.95" hidden="false" customHeight="true" outlineLevel="0" collapsed="false">
      <c r="A148" s="8" t="n">
        <v>74</v>
      </c>
      <c r="B148" s="9" t="s">
        <v>16</v>
      </c>
      <c r="C148" s="8" t="n">
        <v>20130820</v>
      </c>
      <c r="D148" s="8" t="n">
        <v>50</v>
      </c>
      <c r="E148" s="8" t="n">
        <v>67.78</v>
      </c>
      <c r="F148" s="11" t="n">
        <f aca="false">D148*0.3+E148*0.3</f>
        <v>35.334</v>
      </c>
      <c r="G148" s="12"/>
    </row>
    <row r="149" s="16" customFormat="true" ht="24.95" hidden="false" customHeight="true" outlineLevel="0" collapsed="false">
      <c r="A149" s="8" t="n">
        <v>127</v>
      </c>
      <c r="B149" s="13" t="s">
        <v>16</v>
      </c>
      <c r="C149" s="8" t="n">
        <v>20130821</v>
      </c>
      <c r="D149" s="8" t="n">
        <v>86</v>
      </c>
      <c r="E149" s="8" t="n">
        <v>84.55</v>
      </c>
      <c r="F149" s="11" t="n">
        <f aca="false">D149*0.3+E149*0.3</f>
        <v>51.165</v>
      </c>
      <c r="G149" s="15"/>
    </row>
    <row r="150" customFormat="false" ht="24.95" hidden="false" customHeight="true" outlineLevel="0" collapsed="false">
      <c r="A150" s="8" t="n">
        <v>128</v>
      </c>
      <c r="B150" s="13" t="s">
        <v>16</v>
      </c>
      <c r="C150" s="8" t="n">
        <v>20130822</v>
      </c>
      <c r="D150" s="10" t="n">
        <v>60</v>
      </c>
      <c r="E150" s="10" t="n">
        <v>65.44</v>
      </c>
      <c r="F150" s="11" t="n">
        <f aca="false">D150*0.3+E150*0.3</f>
        <v>37.632</v>
      </c>
      <c r="G150" s="12"/>
    </row>
    <row r="151" customFormat="false" ht="24.95" hidden="false" customHeight="true" outlineLevel="0" collapsed="false">
      <c r="A151" s="8" t="n">
        <v>136</v>
      </c>
      <c r="B151" s="13" t="s">
        <v>16</v>
      </c>
      <c r="C151" s="8" t="n">
        <v>20130823</v>
      </c>
      <c r="D151" s="10" t="n">
        <v>72</v>
      </c>
      <c r="E151" s="10" t="n">
        <v>83.22</v>
      </c>
      <c r="F151" s="11" t="n">
        <f aca="false">D151*0.3+E151*0.3</f>
        <v>46.566</v>
      </c>
      <c r="G151" s="12"/>
    </row>
    <row r="152" s="16" customFormat="true" ht="24.95" hidden="false" customHeight="true" outlineLevel="0" collapsed="false">
      <c r="A152" s="8" t="n">
        <v>137</v>
      </c>
      <c r="B152" s="13" t="s">
        <v>16</v>
      </c>
      <c r="C152" s="8" t="n">
        <v>20130824</v>
      </c>
      <c r="D152" s="10" t="n">
        <v>54</v>
      </c>
      <c r="E152" s="10" t="n">
        <v>78.11</v>
      </c>
      <c r="F152" s="11" t="n">
        <f aca="false">D152*0.3+E152*0.3</f>
        <v>39.633</v>
      </c>
      <c r="G152" s="15"/>
    </row>
    <row r="153" customFormat="false" ht="24.95" hidden="false" customHeight="true" outlineLevel="0" collapsed="false">
      <c r="A153" s="8" t="n">
        <v>139</v>
      </c>
      <c r="B153" s="13" t="s">
        <v>16</v>
      </c>
      <c r="C153" s="8" t="n">
        <v>20130825</v>
      </c>
      <c r="D153" s="10" t="n">
        <v>68</v>
      </c>
      <c r="E153" s="10" t="n">
        <v>82.45</v>
      </c>
      <c r="F153" s="11" t="n">
        <f aca="false">D153*0.3+E153*0.3</f>
        <v>45.135</v>
      </c>
      <c r="G153" s="12"/>
    </row>
    <row r="154" customFormat="false" ht="24.95" hidden="false" customHeight="true" outlineLevel="0" collapsed="false">
      <c r="A154" s="8" t="n">
        <v>144</v>
      </c>
      <c r="B154" s="13" t="s">
        <v>16</v>
      </c>
      <c r="C154" s="8" t="n">
        <v>20130826</v>
      </c>
      <c r="D154" s="10" t="n">
        <v>63</v>
      </c>
      <c r="E154" s="10" t="n">
        <v>80.78</v>
      </c>
      <c r="F154" s="11" t="n">
        <f aca="false">D154*0.3+E154*0.3</f>
        <v>43.134</v>
      </c>
      <c r="G154" s="12"/>
    </row>
    <row r="155" customFormat="false" ht="24.95" hidden="false" customHeight="true" outlineLevel="0" collapsed="false">
      <c r="A155" s="8" t="n">
        <v>147</v>
      </c>
      <c r="B155" s="13" t="s">
        <v>16</v>
      </c>
      <c r="C155" s="8" t="n">
        <v>20130827</v>
      </c>
      <c r="D155" s="8" t="n">
        <v>60</v>
      </c>
      <c r="E155" s="8" t="n">
        <v>84.66</v>
      </c>
      <c r="F155" s="11" t="n">
        <f aca="false">D155*0.3+E155*0.3</f>
        <v>43.398</v>
      </c>
      <c r="G155" s="12"/>
    </row>
    <row r="156" customFormat="false" ht="24.95" hidden="false" customHeight="true" outlineLevel="0" collapsed="false">
      <c r="A156" s="8" t="n">
        <v>152</v>
      </c>
      <c r="B156" s="13" t="s">
        <v>16</v>
      </c>
      <c r="C156" s="8" t="n">
        <v>20130828</v>
      </c>
      <c r="D156" s="10" t="n">
        <v>76</v>
      </c>
      <c r="E156" s="10" t="n">
        <v>79.89</v>
      </c>
      <c r="F156" s="11" t="n">
        <f aca="false">D156*0.3+E156*0.3</f>
        <v>46.767</v>
      </c>
      <c r="G156" s="12"/>
    </row>
    <row r="157" customFormat="false" ht="24.95" hidden="false" customHeight="true" outlineLevel="0" collapsed="false">
      <c r="A157" s="8" t="n">
        <v>153</v>
      </c>
      <c r="B157" s="13" t="s">
        <v>16</v>
      </c>
      <c r="C157" s="8" t="n">
        <v>20130829</v>
      </c>
      <c r="D157" s="10" t="n">
        <v>78</v>
      </c>
      <c r="E157" s="10" t="n">
        <v>76.33</v>
      </c>
      <c r="F157" s="11" t="n">
        <f aca="false">D157*0.3+E157*0.3</f>
        <v>46.299</v>
      </c>
      <c r="G157" s="12"/>
    </row>
    <row r="158" customFormat="false" ht="24.95" hidden="false" customHeight="true" outlineLevel="0" collapsed="false">
      <c r="A158" s="8" t="n">
        <v>158</v>
      </c>
      <c r="B158" s="13" t="s">
        <v>16</v>
      </c>
      <c r="C158" s="8" t="n">
        <v>20130830</v>
      </c>
      <c r="D158" s="10" t="n">
        <v>64</v>
      </c>
      <c r="E158" s="10" t="n">
        <v>79.56</v>
      </c>
      <c r="F158" s="11" t="n">
        <f aca="false">D158*0.3+E158*0.3</f>
        <v>43.068</v>
      </c>
      <c r="G158" s="12"/>
    </row>
    <row r="159" customFormat="false" ht="24.95" hidden="false" customHeight="true" outlineLevel="0" collapsed="false">
      <c r="A159" s="8" t="n">
        <v>163</v>
      </c>
      <c r="B159" s="13" t="s">
        <v>16</v>
      </c>
      <c r="C159" s="8" t="n">
        <v>20130831</v>
      </c>
      <c r="D159" s="10" t="n">
        <v>77</v>
      </c>
      <c r="E159" s="14" t="s">
        <v>9</v>
      </c>
      <c r="F159" s="11" t="n">
        <v>27.834</v>
      </c>
      <c r="G159" s="12"/>
    </row>
    <row r="160" customFormat="false" ht="24.95" hidden="false" customHeight="true" outlineLevel="0" collapsed="false">
      <c r="A160" s="8" t="n">
        <v>169</v>
      </c>
      <c r="B160" s="14" t="s">
        <v>16</v>
      </c>
      <c r="C160" s="8" t="n">
        <v>20130832</v>
      </c>
      <c r="D160" s="10" t="n">
        <v>58</v>
      </c>
      <c r="E160" s="10" t="n">
        <v>47.78</v>
      </c>
      <c r="F160" s="11" t="n">
        <f aca="false">D160*0.3+E160*0.3</f>
        <v>31.734</v>
      </c>
      <c r="G160" s="12"/>
    </row>
    <row r="161" customFormat="false" ht="24.95" hidden="false" customHeight="true" outlineLevel="0" collapsed="false">
      <c r="A161" s="8" t="n">
        <v>251</v>
      </c>
      <c r="B161" s="13" t="s">
        <v>17</v>
      </c>
      <c r="C161" s="8" t="n">
        <v>20131601</v>
      </c>
      <c r="D161" s="10" t="n">
        <v>66</v>
      </c>
      <c r="E161" s="10" t="n">
        <v>89.8</v>
      </c>
      <c r="F161" s="11" t="n">
        <f aca="false">D161*0.3+E161*0.3</f>
        <v>46.74</v>
      </c>
      <c r="G161" s="12"/>
    </row>
    <row r="162" customFormat="false" ht="24.95" hidden="false" customHeight="true" outlineLevel="0" collapsed="false">
      <c r="A162" s="8" t="n">
        <v>252</v>
      </c>
      <c r="B162" s="13" t="s">
        <v>17</v>
      </c>
      <c r="C162" s="8" t="n">
        <v>20131602</v>
      </c>
      <c r="D162" s="10" t="n">
        <v>84</v>
      </c>
      <c r="E162" s="11" t="n">
        <v>89.8333333333333</v>
      </c>
      <c r="F162" s="11" t="n">
        <f aca="false">D162*0.3+E162*0.3</f>
        <v>52.15</v>
      </c>
      <c r="G162" s="12"/>
    </row>
    <row r="163" customFormat="false" ht="24.95" hidden="false" customHeight="true" outlineLevel="0" collapsed="false">
      <c r="A163" s="8" t="n">
        <v>253</v>
      </c>
      <c r="B163" s="13" t="s">
        <v>17</v>
      </c>
      <c r="C163" s="8" t="n">
        <v>20131603</v>
      </c>
      <c r="D163" s="10" t="n">
        <v>64</v>
      </c>
      <c r="E163" s="11" t="n">
        <v>80.8333333333333</v>
      </c>
      <c r="F163" s="11" t="n">
        <f aca="false">D163*0.3+E163*0.3</f>
        <v>43.45</v>
      </c>
      <c r="G163" s="12"/>
    </row>
    <row r="164" customFormat="false" ht="24.95" hidden="false" customHeight="true" outlineLevel="0" collapsed="false">
      <c r="A164" s="8" t="n">
        <v>254</v>
      </c>
      <c r="B164" s="13" t="s">
        <v>17</v>
      </c>
      <c r="C164" s="8" t="n">
        <v>20131604</v>
      </c>
      <c r="D164" s="10" t="n">
        <v>66</v>
      </c>
      <c r="E164" s="11" t="n">
        <v>90.9666666666667</v>
      </c>
      <c r="F164" s="11" t="n">
        <f aca="false">D164*0.3+E164*0.3</f>
        <v>47.09</v>
      </c>
      <c r="G164" s="12"/>
    </row>
    <row r="165" customFormat="false" ht="24.95" hidden="false" customHeight="true" outlineLevel="0" collapsed="false">
      <c r="A165" s="8" t="n">
        <v>255</v>
      </c>
      <c r="B165" s="13" t="s">
        <v>17</v>
      </c>
      <c r="C165" s="8" t="n">
        <v>20131605</v>
      </c>
      <c r="D165" s="10" t="n">
        <v>50</v>
      </c>
      <c r="E165" s="14" t="s">
        <v>9</v>
      </c>
      <c r="F165" s="10" t="n">
        <v>15</v>
      </c>
      <c r="G165" s="12"/>
    </row>
    <row r="166" customFormat="false" ht="24.95" hidden="false" customHeight="true" outlineLevel="0" collapsed="false">
      <c r="A166" s="8" t="n">
        <v>256</v>
      </c>
      <c r="B166" s="13" t="s">
        <v>17</v>
      </c>
      <c r="C166" s="8" t="n">
        <v>20131606</v>
      </c>
      <c r="D166" s="10" t="n">
        <v>75</v>
      </c>
      <c r="E166" s="10" t="n">
        <v>77.7</v>
      </c>
      <c r="F166" s="11" t="n">
        <f aca="false">D166*0.3+E166*0.3</f>
        <v>45.81</v>
      </c>
      <c r="G166" s="12"/>
    </row>
    <row r="167" customFormat="false" ht="24.95" hidden="false" customHeight="true" outlineLevel="0" collapsed="false">
      <c r="A167" s="8" t="n">
        <v>257</v>
      </c>
      <c r="B167" s="13" t="s">
        <v>17</v>
      </c>
      <c r="C167" s="8" t="n">
        <v>20131607</v>
      </c>
      <c r="D167" s="10" t="n">
        <v>37</v>
      </c>
      <c r="E167" s="14" t="s">
        <v>9</v>
      </c>
      <c r="F167" s="10" t="n">
        <v>11.1</v>
      </c>
      <c r="G167" s="12"/>
    </row>
    <row r="168" customFormat="false" ht="24.95" hidden="false" customHeight="true" outlineLevel="0" collapsed="false">
      <c r="A168" s="8" t="n">
        <v>258</v>
      </c>
      <c r="B168" s="13" t="s">
        <v>17</v>
      </c>
      <c r="C168" s="8" t="n">
        <v>20131608</v>
      </c>
      <c r="D168" s="10" t="n">
        <v>44</v>
      </c>
      <c r="E168" s="10" t="n">
        <v>79.6</v>
      </c>
      <c r="F168" s="11" t="n">
        <f aca="false">D168*0.3+E168*0.3</f>
        <v>37.08</v>
      </c>
      <c r="G168" s="12"/>
    </row>
    <row r="169" customFormat="false" ht="24.95" hidden="false" customHeight="true" outlineLevel="0" collapsed="false">
      <c r="A169" s="8" t="n">
        <v>259</v>
      </c>
      <c r="B169" s="13" t="s">
        <v>17</v>
      </c>
      <c r="C169" s="8" t="n">
        <v>20131609</v>
      </c>
      <c r="D169" s="10" t="n">
        <v>58</v>
      </c>
      <c r="E169" s="11" t="n">
        <v>85.0333333333334</v>
      </c>
      <c r="F169" s="11" t="n">
        <f aca="false">D169*0.3+E169*0.3</f>
        <v>42.91</v>
      </c>
      <c r="G169" s="12"/>
    </row>
    <row r="170" customFormat="false" ht="24.95" hidden="false" customHeight="true" outlineLevel="0" collapsed="false">
      <c r="A170" s="8" t="n">
        <v>260</v>
      </c>
      <c r="B170" s="13" t="s">
        <v>17</v>
      </c>
      <c r="C170" s="8" t="n">
        <v>20131610</v>
      </c>
      <c r="D170" s="10" t="n">
        <v>54</v>
      </c>
      <c r="E170" s="10" t="n">
        <v>84.8</v>
      </c>
      <c r="F170" s="11" t="n">
        <f aca="false">D170*0.3+E170*0.3</f>
        <v>41.64</v>
      </c>
      <c r="G170" s="12"/>
    </row>
    <row r="171" customFormat="false" ht="24.95" hidden="false" customHeight="true" outlineLevel="0" collapsed="false">
      <c r="A171" s="8" t="n">
        <v>261</v>
      </c>
      <c r="B171" s="13" t="s">
        <v>17</v>
      </c>
      <c r="C171" s="8" t="n">
        <v>20131611</v>
      </c>
      <c r="D171" s="8" t="n">
        <v>61</v>
      </c>
      <c r="E171" s="11" t="n">
        <v>87.5333333333334</v>
      </c>
      <c r="F171" s="11" t="n">
        <f aca="false">D171*0.3+E171*0.3</f>
        <v>44.56</v>
      </c>
      <c r="G171" s="12"/>
    </row>
    <row r="172" customFormat="false" ht="24.95" hidden="false" customHeight="true" outlineLevel="0" collapsed="false">
      <c r="A172" s="8" t="n">
        <v>262</v>
      </c>
      <c r="B172" s="13" t="s">
        <v>17</v>
      </c>
      <c r="C172" s="8" t="n">
        <v>20131612</v>
      </c>
      <c r="D172" s="8" t="n">
        <v>69</v>
      </c>
      <c r="E172" s="11" t="n">
        <v>80.0666666666667</v>
      </c>
      <c r="F172" s="11" t="n">
        <f aca="false">D172*0.3+E172*0.3</f>
        <v>44.72</v>
      </c>
      <c r="G172" s="12"/>
    </row>
    <row r="173" customFormat="false" ht="24.95" hidden="false" customHeight="true" outlineLevel="0" collapsed="false">
      <c r="A173" s="8" t="n">
        <v>263</v>
      </c>
      <c r="B173" s="13" t="s">
        <v>17</v>
      </c>
      <c r="C173" s="8" t="n">
        <v>20131613</v>
      </c>
      <c r="D173" s="8" t="n">
        <v>57</v>
      </c>
      <c r="E173" s="8" t="n">
        <v>76.1</v>
      </c>
      <c r="F173" s="11" t="n">
        <f aca="false">D173*0.3+E173*0.3</f>
        <v>39.93</v>
      </c>
      <c r="G173" s="12"/>
    </row>
    <row r="174" customFormat="false" ht="24.95" hidden="false" customHeight="true" outlineLevel="0" collapsed="false">
      <c r="A174" s="8" t="n">
        <v>264</v>
      </c>
      <c r="B174" s="13" t="s">
        <v>17</v>
      </c>
      <c r="C174" s="8" t="n">
        <v>20131614</v>
      </c>
      <c r="D174" s="8" t="n">
        <v>53</v>
      </c>
      <c r="E174" s="11" t="n">
        <v>79.7333333333333</v>
      </c>
      <c r="F174" s="11" t="n">
        <f aca="false">D174*0.3+E174*0.3</f>
        <v>39.82</v>
      </c>
      <c r="G174" s="12"/>
    </row>
    <row r="175" customFormat="false" ht="24.95" hidden="false" customHeight="true" outlineLevel="0" collapsed="false">
      <c r="A175" s="8" t="n">
        <v>265</v>
      </c>
      <c r="B175" s="13" t="s">
        <v>17</v>
      </c>
      <c r="C175" s="8" t="n">
        <v>20131615</v>
      </c>
      <c r="D175" s="8" t="n">
        <v>63</v>
      </c>
      <c r="E175" s="8" t="n">
        <v>65</v>
      </c>
      <c r="F175" s="11" t="n">
        <f aca="false">D175*0.3+E175*0.3</f>
        <v>38.4</v>
      </c>
      <c r="G175" s="12"/>
    </row>
    <row r="176" s="16" customFormat="true" ht="24.95" hidden="false" customHeight="true" outlineLevel="0" collapsed="false">
      <c r="A176" s="8" t="n">
        <v>266</v>
      </c>
      <c r="B176" s="13" t="s">
        <v>17</v>
      </c>
      <c r="C176" s="8" t="n">
        <v>20131616</v>
      </c>
      <c r="D176" s="8" t="n">
        <v>65</v>
      </c>
      <c r="E176" s="11" t="n">
        <v>72.6666666666667</v>
      </c>
      <c r="F176" s="11" t="n">
        <f aca="false">D176*0.3+E176*0.3</f>
        <v>41.3</v>
      </c>
      <c r="G176" s="15"/>
    </row>
    <row r="177" customFormat="false" ht="24.95" hidden="false" customHeight="true" outlineLevel="0" collapsed="false">
      <c r="A177" s="8" t="n">
        <v>267</v>
      </c>
      <c r="B177" s="13" t="s">
        <v>17</v>
      </c>
      <c r="C177" s="8" t="n">
        <v>20131617</v>
      </c>
      <c r="D177" s="8" t="n">
        <v>70</v>
      </c>
      <c r="E177" s="8" t="n">
        <v>83.6</v>
      </c>
      <c r="F177" s="11" t="n">
        <f aca="false">D177*0.3+E177*0.3</f>
        <v>46.08</v>
      </c>
      <c r="G177" s="12"/>
    </row>
    <row r="178" customFormat="false" ht="24.95" hidden="false" customHeight="true" outlineLevel="0" collapsed="false">
      <c r="A178" s="8" t="n">
        <v>268</v>
      </c>
      <c r="B178" s="13" t="s">
        <v>17</v>
      </c>
      <c r="C178" s="8" t="n">
        <v>20131618</v>
      </c>
      <c r="D178" s="8" t="n">
        <v>67</v>
      </c>
      <c r="E178" s="8" t="n">
        <v>78.8</v>
      </c>
      <c r="F178" s="11" t="n">
        <f aca="false">D178*0.3+E178*0.3</f>
        <v>43.74</v>
      </c>
      <c r="G178" s="12"/>
    </row>
    <row r="179" customFormat="false" ht="24.95" hidden="false" customHeight="true" outlineLevel="0" collapsed="false">
      <c r="A179" s="8" t="n">
        <v>269</v>
      </c>
      <c r="B179" s="13" t="s">
        <v>17</v>
      </c>
      <c r="C179" s="8" t="n">
        <v>20131619</v>
      </c>
      <c r="D179" s="8" t="n">
        <v>69</v>
      </c>
      <c r="E179" s="11" t="n">
        <v>89.1333333333333</v>
      </c>
      <c r="F179" s="11" t="n">
        <f aca="false">D179*0.3+E179*0.3</f>
        <v>47.44</v>
      </c>
      <c r="G179" s="12"/>
    </row>
    <row r="180" customFormat="false" ht="24.95" hidden="false" customHeight="true" outlineLevel="0" collapsed="false">
      <c r="A180" s="8" t="n">
        <v>270</v>
      </c>
      <c r="B180" s="13" t="s">
        <v>17</v>
      </c>
      <c r="C180" s="8" t="n">
        <v>20131620</v>
      </c>
      <c r="D180" s="8" t="n">
        <v>55</v>
      </c>
      <c r="E180" s="8" t="n">
        <v>83.6</v>
      </c>
      <c r="F180" s="11" t="n">
        <f aca="false">D180*0.3+E180*0.3</f>
        <v>41.58</v>
      </c>
      <c r="G180" s="12"/>
    </row>
    <row r="181" customFormat="false" ht="24.95" hidden="false" customHeight="true" outlineLevel="0" collapsed="false">
      <c r="A181" s="8" t="n">
        <v>271</v>
      </c>
      <c r="B181" s="13" t="s">
        <v>17</v>
      </c>
      <c r="C181" s="8" t="n">
        <v>20131621</v>
      </c>
      <c r="D181" s="8" t="n">
        <v>45</v>
      </c>
      <c r="E181" s="8" t="n">
        <v>68.3</v>
      </c>
      <c r="F181" s="11" t="n">
        <f aca="false">D181*0.3+E181*0.3</f>
        <v>33.99</v>
      </c>
      <c r="G181" s="12"/>
    </row>
    <row r="182" customFormat="false" ht="24.95" hidden="false" customHeight="true" outlineLevel="0" collapsed="false">
      <c r="A182" s="8" t="n">
        <v>272</v>
      </c>
      <c r="B182" s="13" t="s">
        <v>17</v>
      </c>
      <c r="C182" s="8" t="n">
        <v>20131622</v>
      </c>
      <c r="D182" s="10" t="n">
        <v>68</v>
      </c>
      <c r="E182" s="11" t="n">
        <v>84.5333333333333</v>
      </c>
      <c r="F182" s="11" t="n">
        <f aca="false">D182*0.3+E182*0.3</f>
        <v>45.76</v>
      </c>
      <c r="G182" s="12"/>
    </row>
    <row r="183" s="16" customFormat="true" ht="24.95" hidden="false" customHeight="true" outlineLevel="0" collapsed="false">
      <c r="A183" s="8" t="n">
        <v>273</v>
      </c>
      <c r="B183" s="13" t="s">
        <v>17</v>
      </c>
      <c r="C183" s="8" t="n">
        <v>20131623</v>
      </c>
      <c r="D183" s="10" t="n">
        <v>66</v>
      </c>
      <c r="E183" s="11" t="n">
        <v>84.4333333333333</v>
      </c>
      <c r="F183" s="11" t="n">
        <f aca="false">D183*0.3+E183*0.3</f>
        <v>45.13</v>
      </c>
      <c r="G183" s="15"/>
    </row>
    <row r="184" s="16" customFormat="true" ht="24.95" hidden="false" customHeight="true" outlineLevel="0" collapsed="false">
      <c r="A184" s="8" t="n">
        <v>274</v>
      </c>
      <c r="B184" s="13" t="s">
        <v>17</v>
      </c>
      <c r="C184" s="8" t="n">
        <v>20131624</v>
      </c>
      <c r="D184" s="10" t="n">
        <v>61</v>
      </c>
      <c r="E184" s="10" t="n">
        <v>66.6</v>
      </c>
      <c r="F184" s="11" t="n">
        <f aca="false">D184*0.3+E184*0.3</f>
        <v>38.28</v>
      </c>
      <c r="G184" s="15"/>
    </row>
    <row r="185" s="16" customFormat="true" ht="24.95" hidden="false" customHeight="true" outlineLevel="0" collapsed="false">
      <c r="A185" s="8" t="n">
        <v>275</v>
      </c>
      <c r="B185" s="13" t="s">
        <v>17</v>
      </c>
      <c r="C185" s="8" t="n">
        <v>20131625</v>
      </c>
      <c r="D185" s="10" t="n">
        <v>77</v>
      </c>
      <c r="E185" s="10" t="n">
        <v>89.2</v>
      </c>
      <c r="F185" s="11" t="n">
        <f aca="false">D185*0.3+E185*0.3</f>
        <v>49.86</v>
      </c>
      <c r="G185" s="15"/>
    </row>
    <row r="186" s="16" customFormat="true" ht="24.95" hidden="false" customHeight="true" outlineLevel="0" collapsed="false">
      <c r="A186" s="8" t="n">
        <v>426</v>
      </c>
      <c r="B186" s="13" t="s">
        <v>17</v>
      </c>
      <c r="C186" s="8" t="n">
        <v>20131626</v>
      </c>
      <c r="D186" s="14" t="s">
        <v>9</v>
      </c>
      <c r="E186" s="14" t="s">
        <v>9</v>
      </c>
      <c r="F186" s="14" t="s">
        <v>9</v>
      </c>
      <c r="G186" s="15"/>
    </row>
    <row r="187" s="16" customFormat="true" ht="24.95" hidden="false" customHeight="true" outlineLevel="0" collapsed="false">
      <c r="A187" s="8" t="n">
        <v>427</v>
      </c>
      <c r="B187" s="13" t="s">
        <v>17</v>
      </c>
      <c r="C187" s="8" t="n">
        <v>20131627</v>
      </c>
      <c r="D187" s="10" t="n">
        <v>65</v>
      </c>
      <c r="E187" s="10" t="n">
        <v>90.4</v>
      </c>
      <c r="F187" s="11" t="n">
        <f aca="false">D187*0.3+E187*0.3</f>
        <v>46.62</v>
      </c>
      <c r="G187" s="15"/>
    </row>
    <row r="188" customFormat="false" ht="24.95" hidden="false" customHeight="true" outlineLevel="0" collapsed="false">
      <c r="A188" s="8" t="n">
        <v>429</v>
      </c>
      <c r="B188" s="13" t="s">
        <v>17</v>
      </c>
      <c r="C188" s="8" t="n">
        <v>20131628</v>
      </c>
      <c r="D188" s="14" t="s">
        <v>9</v>
      </c>
      <c r="E188" s="14" t="s">
        <v>9</v>
      </c>
      <c r="F188" s="14" t="s">
        <v>9</v>
      </c>
      <c r="G188" s="12"/>
    </row>
    <row r="189" customFormat="false" ht="24.95" hidden="false" customHeight="true" outlineLevel="0" collapsed="false">
      <c r="A189" s="8" t="n">
        <v>430</v>
      </c>
      <c r="B189" s="13" t="s">
        <v>17</v>
      </c>
      <c r="C189" s="8" t="n">
        <v>20131629</v>
      </c>
      <c r="D189" s="10" t="n">
        <v>64</v>
      </c>
      <c r="E189" s="11" t="n">
        <v>82.7666666666667</v>
      </c>
      <c r="F189" s="11" t="n">
        <f aca="false">D189*0.3+E189*0.3</f>
        <v>44.03</v>
      </c>
      <c r="G189" s="12"/>
    </row>
    <row r="190" customFormat="false" ht="24.95" hidden="false" customHeight="true" outlineLevel="0" collapsed="false">
      <c r="A190" s="8" t="n">
        <v>431</v>
      </c>
      <c r="B190" s="13" t="s">
        <v>17</v>
      </c>
      <c r="C190" s="8" t="n">
        <v>20131630</v>
      </c>
      <c r="D190" s="10" t="n">
        <v>72</v>
      </c>
      <c r="E190" s="11" t="n">
        <v>84.9333333333333</v>
      </c>
      <c r="F190" s="11" t="n">
        <f aca="false">D190*0.3+E190*0.3</f>
        <v>47.08</v>
      </c>
      <c r="G190" s="12"/>
    </row>
    <row r="191" customFormat="false" ht="24.95" hidden="false" customHeight="true" outlineLevel="0" collapsed="false">
      <c r="A191" s="8" t="n">
        <v>432</v>
      </c>
      <c r="B191" s="13" t="s">
        <v>17</v>
      </c>
      <c r="C191" s="8" t="n">
        <v>20131631</v>
      </c>
      <c r="D191" s="8" t="n">
        <v>74</v>
      </c>
      <c r="E191" s="8" t="n">
        <v>86.5</v>
      </c>
      <c r="F191" s="11" t="n">
        <f aca="false">D191*0.3+E191*0.3</f>
        <v>48.15</v>
      </c>
      <c r="G191" s="12"/>
    </row>
    <row r="192" customFormat="false" ht="24.95" hidden="false" customHeight="true" outlineLevel="0" collapsed="false">
      <c r="A192" s="8" t="n">
        <v>433</v>
      </c>
      <c r="B192" s="13" t="s">
        <v>17</v>
      </c>
      <c r="C192" s="8" t="n">
        <v>20131632</v>
      </c>
      <c r="D192" s="8" t="n">
        <v>66</v>
      </c>
      <c r="E192" s="11" t="n">
        <v>75.1666666666667</v>
      </c>
      <c r="F192" s="11" t="n">
        <f aca="false">D192*0.3+E192*0.3</f>
        <v>42.35</v>
      </c>
      <c r="G192" s="12"/>
    </row>
    <row r="193" s="16" customFormat="true" ht="24.95" hidden="false" customHeight="true" outlineLevel="0" collapsed="false">
      <c r="A193" s="8" t="n">
        <v>434</v>
      </c>
      <c r="B193" s="13" t="s">
        <v>17</v>
      </c>
      <c r="C193" s="8" t="n">
        <v>20131633</v>
      </c>
      <c r="D193" s="8" t="n">
        <v>72</v>
      </c>
      <c r="E193" s="8" t="n">
        <v>80.5</v>
      </c>
      <c r="F193" s="11" t="n">
        <f aca="false">D193*0.3+E193*0.3</f>
        <v>45.75</v>
      </c>
      <c r="G193" s="15"/>
    </row>
    <row r="194" customFormat="false" ht="24.95" hidden="false" customHeight="true" outlineLevel="0" collapsed="false">
      <c r="A194" s="8" t="n">
        <v>435</v>
      </c>
      <c r="B194" s="13" t="s">
        <v>17</v>
      </c>
      <c r="C194" s="8" t="n">
        <v>20131634</v>
      </c>
      <c r="D194" s="8" t="n">
        <v>69</v>
      </c>
      <c r="E194" s="11" t="n">
        <v>76.7666666666667</v>
      </c>
      <c r="F194" s="11" t="n">
        <f aca="false">D194*0.3+E194*0.3</f>
        <v>43.73</v>
      </c>
      <c r="G194" s="12"/>
    </row>
    <row r="195" customFormat="false" ht="24.95" hidden="false" customHeight="true" outlineLevel="0" collapsed="false">
      <c r="A195" s="8" t="n">
        <v>437</v>
      </c>
      <c r="B195" s="13" t="s">
        <v>17</v>
      </c>
      <c r="C195" s="8" t="n">
        <v>20131635</v>
      </c>
      <c r="D195" s="8" t="n">
        <v>69</v>
      </c>
      <c r="E195" s="11" t="n">
        <v>76.0666666666667</v>
      </c>
      <c r="F195" s="11" t="n">
        <f aca="false">D195*0.3+E195*0.3</f>
        <v>43.52</v>
      </c>
      <c r="G195" s="12"/>
    </row>
    <row r="196" customFormat="false" ht="24.95" hidden="false" customHeight="true" outlineLevel="0" collapsed="false">
      <c r="A196" s="8" t="n">
        <v>438</v>
      </c>
      <c r="B196" s="13" t="s">
        <v>17</v>
      </c>
      <c r="C196" s="8" t="n">
        <v>20131636</v>
      </c>
      <c r="D196" s="10" t="n">
        <v>70</v>
      </c>
      <c r="E196" s="11" t="n">
        <v>84.1666666666667</v>
      </c>
      <c r="F196" s="11" t="n">
        <f aca="false">D196*0.3+E196*0.3</f>
        <v>46.25</v>
      </c>
      <c r="G196" s="12"/>
    </row>
    <row r="197" customFormat="false" ht="24.95" hidden="false" customHeight="true" outlineLevel="0" collapsed="false">
      <c r="A197" s="8" t="n">
        <v>439</v>
      </c>
      <c r="B197" s="13" t="s">
        <v>17</v>
      </c>
      <c r="C197" s="8" t="n">
        <v>20131637</v>
      </c>
      <c r="D197" s="10" t="n">
        <v>64</v>
      </c>
      <c r="E197" s="11" t="n">
        <v>71.8333333333333</v>
      </c>
      <c r="F197" s="11" t="n">
        <f aca="false">D197*0.3+E197*0.3</f>
        <v>40.75</v>
      </c>
      <c r="G197" s="12"/>
    </row>
    <row r="198" customFormat="false" ht="24.95" hidden="false" customHeight="true" outlineLevel="0" collapsed="false">
      <c r="A198" s="8" t="n">
        <v>440</v>
      </c>
      <c r="B198" s="13" t="s">
        <v>17</v>
      </c>
      <c r="C198" s="8" t="n">
        <v>20131638</v>
      </c>
      <c r="D198" s="10" t="n">
        <v>63</v>
      </c>
      <c r="E198" s="11" t="n">
        <v>72.8666666666667</v>
      </c>
      <c r="F198" s="11" t="n">
        <f aca="false">D198*0.3+E198*0.3</f>
        <v>40.76</v>
      </c>
      <c r="G198" s="12"/>
    </row>
    <row r="199" customFormat="false" ht="24.95" hidden="false" customHeight="true" outlineLevel="0" collapsed="false">
      <c r="A199" s="8" t="n">
        <v>441</v>
      </c>
      <c r="B199" s="13" t="s">
        <v>17</v>
      </c>
      <c r="C199" s="8" t="n">
        <v>20131639</v>
      </c>
      <c r="D199" s="10" t="n">
        <v>58</v>
      </c>
      <c r="E199" s="11" t="n">
        <v>81.1666666666667</v>
      </c>
      <c r="F199" s="11" t="n">
        <f aca="false">D199*0.3+E199*0.3</f>
        <v>41.75</v>
      </c>
      <c r="G199" s="12"/>
    </row>
    <row r="200" customFormat="false" ht="24.95" hidden="false" customHeight="true" outlineLevel="0" collapsed="false">
      <c r="A200" s="8" t="n">
        <v>442</v>
      </c>
      <c r="B200" s="13" t="s">
        <v>17</v>
      </c>
      <c r="C200" s="8" t="n">
        <v>20131640</v>
      </c>
      <c r="D200" s="10" t="n">
        <v>60</v>
      </c>
      <c r="E200" s="11" t="n">
        <v>71.5666666666667</v>
      </c>
      <c r="F200" s="11" t="n">
        <f aca="false">D200*0.3+E200*0.3</f>
        <v>39.47</v>
      </c>
      <c r="G200" s="12"/>
    </row>
    <row r="201" customFormat="false" ht="24.95" hidden="false" customHeight="true" outlineLevel="0" collapsed="false">
      <c r="A201" s="8" t="n">
        <v>443</v>
      </c>
      <c r="B201" s="13" t="s">
        <v>17</v>
      </c>
      <c r="C201" s="8" t="n">
        <v>20131641</v>
      </c>
      <c r="D201" s="10" t="n">
        <v>39</v>
      </c>
      <c r="E201" s="11" t="n">
        <v>81.6333333333333</v>
      </c>
      <c r="F201" s="11" t="n">
        <f aca="false">D201*0.3+E201*0.3</f>
        <v>36.19</v>
      </c>
      <c r="G201" s="12"/>
    </row>
    <row r="202" customFormat="false" ht="24.95" hidden="false" customHeight="true" outlineLevel="0" collapsed="false">
      <c r="A202" s="8" t="n">
        <v>445</v>
      </c>
      <c r="B202" s="13" t="s">
        <v>17</v>
      </c>
      <c r="C202" s="8" t="n">
        <v>20131642</v>
      </c>
      <c r="D202" s="10" t="n">
        <v>75</v>
      </c>
      <c r="E202" s="11" t="n">
        <v>77.7666666666667</v>
      </c>
      <c r="F202" s="11" t="n">
        <f aca="false">D202*0.3+E202*0.3</f>
        <v>45.83</v>
      </c>
      <c r="G202" s="12"/>
    </row>
    <row r="203" customFormat="false" ht="24.95" hidden="false" customHeight="true" outlineLevel="0" collapsed="false">
      <c r="A203" s="8" t="n">
        <v>446</v>
      </c>
      <c r="B203" s="13" t="s">
        <v>17</v>
      </c>
      <c r="C203" s="8" t="n">
        <v>20131643</v>
      </c>
      <c r="D203" s="10" t="n">
        <v>73</v>
      </c>
      <c r="E203" s="10" t="n">
        <v>83.4</v>
      </c>
      <c r="F203" s="11" t="n">
        <f aca="false">D203*0.3+E203*0.3</f>
        <v>46.92</v>
      </c>
      <c r="G203" s="12"/>
    </row>
    <row r="204" customFormat="false" ht="24.95" hidden="false" customHeight="true" outlineLevel="0" collapsed="false">
      <c r="A204" s="8" t="n">
        <v>447</v>
      </c>
      <c r="B204" s="13" t="s">
        <v>17</v>
      </c>
      <c r="C204" s="8" t="n">
        <v>20131644</v>
      </c>
      <c r="D204" s="10" t="n">
        <v>39</v>
      </c>
      <c r="E204" s="10" t="n">
        <v>75.2</v>
      </c>
      <c r="F204" s="11" t="n">
        <f aca="false">D204*0.3+E204*0.3</f>
        <v>34.26</v>
      </c>
      <c r="G204" s="12"/>
    </row>
    <row r="205" customFormat="false" ht="24.95" hidden="false" customHeight="true" outlineLevel="0" collapsed="false">
      <c r="A205" s="8" t="n">
        <v>448</v>
      </c>
      <c r="B205" s="13" t="s">
        <v>17</v>
      </c>
      <c r="C205" s="8" t="n">
        <v>20131645</v>
      </c>
      <c r="D205" s="10" t="n">
        <v>39</v>
      </c>
      <c r="E205" s="10" t="n">
        <v>74.5</v>
      </c>
      <c r="F205" s="11" t="n">
        <f aca="false">D205*0.3+E205*0.3</f>
        <v>34.05</v>
      </c>
      <c r="G205" s="12"/>
    </row>
    <row r="206" customFormat="false" ht="24.95" hidden="false" customHeight="true" outlineLevel="0" collapsed="false">
      <c r="A206" s="8" t="n">
        <v>449</v>
      </c>
      <c r="B206" s="13" t="s">
        <v>17</v>
      </c>
      <c r="C206" s="8" t="n">
        <v>20131646</v>
      </c>
      <c r="D206" s="10" t="n">
        <v>68</v>
      </c>
      <c r="E206" s="10" t="n">
        <v>77</v>
      </c>
      <c r="F206" s="11" t="n">
        <f aca="false">D206*0.3+E206*0.3</f>
        <v>43.5</v>
      </c>
      <c r="G206" s="12"/>
    </row>
    <row r="207" customFormat="false" ht="24.95" hidden="false" customHeight="true" outlineLevel="0" collapsed="false">
      <c r="A207" s="8" t="n">
        <v>450</v>
      </c>
      <c r="B207" s="13" t="s">
        <v>17</v>
      </c>
      <c r="C207" s="8" t="n">
        <v>20131647</v>
      </c>
      <c r="D207" s="10" t="n">
        <v>63</v>
      </c>
      <c r="E207" s="14" t="s">
        <v>9</v>
      </c>
      <c r="F207" s="10" t="n">
        <v>18.9</v>
      </c>
      <c r="G207" s="12"/>
    </row>
    <row r="208" customFormat="false" ht="24.95" hidden="false" customHeight="true" outlineLevel="0" collapsed="false">
      <c r="A208" s="8" t="n">
        <v>601</v>
      </c>
      <c r="B208" s="13" t="s">
        <v>17</v>
      </c>
      <c r="C208" s="8" t="n">
        <v>20131648</v>
      </c>
      <c r="D208" s="10" t="n">
        <v>64</v>
      </c>
      <c r="E208" s="11" t="n">
        <v>83.9333333333333</v>
      </c>
      <c r="F208" s="11" t="n">
        <f aca="false">D208*0.3+E208*0.3</f>
        <v>44.38</v>
      </c>
      <c r="G208" s="12"/>
    </row>
    <row r="209" customFormat="false" ht="11.25" hidden="false" customHeight="false" outlineLevel="0" collapsed="false">
      <c r="A209" s="18"/>
      <c r="B209" s="17"/>
      <c r="C209" s="17"/>
    </row>
    <row r="210" customFormat="false" ht="11.25" hidden="false" customHeight="false" outlineLevel="0" collapsed="false">
      <c r="A210" s="18"/>
      <c r="B210" s="17"/>
      <c r="C210" s="17"/>
    </row>
    <row r="211" customFormat="false" ht="11.25" hidden="false" customHeight="false" outlineLevel="0" collapsed="false">
      <c r="A211" s="18"/>
      <c r="B211" s="17"/>
      <c r="C211" s="17"/>
    </row>
    <row r="212" customFormat="false" ht="11.25" hidden="false" customHeight="false" outlineLevel="0" collapsed="false">
      <c r="A212" s="18"/>
      <c r="B212" s="17"/>
      <c r="C212" s="17"/>
    </row>
    <row r="213" customFormat="false" ht="11.25" hidden="false" customHeight="false" outlineLevel="0" collapsed="false">
      <c r="A213" s="18"/>
      <c r="B213" s="17"/>
      <c r="C213" s="17"/>
    </row>
    <row r="214" customFormat="false" ht="11.25" hidden="false" customHeight="false" outlineLevel="0" collapsed="false">
      <c r="A214" s="18"/>
      <c r="B214" s="17"/>
      <c r="C214" s="17"/>
    </row>
    <row r="215" customFormat="false" ht="11.25" hidden="false" customHeight="false" outlineLevel="0" collapsed="false">
      <c r="A215" s="18"/>
      <c r="B215" s="17"/>
      <c r="C215" s="17"/>
    </row>
    <row r="216" customFormat="false" ht="11.25" hidden="false" customHeight="false" outlineLevel="0" collapsed="false">
      <c r="A216" s="18"/>
      <c r="B216" s="17"/>
      <c r="C216" s="17"/>
    </row>
    <row r="217" customFormat="false" ht="11.25" hidden="false" customHeight="false" outlineLevel="0" collapsed="false">
      <c r="A217" s="18"/>
      <c r="B217" s="17"/>
      <c r="C217" s="17"/>
    </row>
    <row r="218" customFormat="false" ht="11.25" hidden="false" customHeight="false" outlineLevel="0" collapsed="false">
      <c r="A218" s="18"/>
      <c r="B218" s="17"/>
      <c r="C218" s="17"/>
    </row>
  </sheetData>
  <sheetProtection sheet="true" password="8dd8" objects="true" scenarios="true"/>
  <autoFilter ref="A2:G208"/>
  <mergeCells count="1">
    <mergeCell ref="A1:G1"/>
  </mergeCells>
  <printOptions headings="false" gridLines="false" gridLinesSet="true" horizontalCentered="false" verticalCentered="false"/>
  <pageMargins left="1.2" right="0.827083333333333" top="1.05972222222222" bottom="0.9055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5" activeCellId="0" sqref="B215"/>
    </sheetView>
  </sheetViews>
  <sheetFormatPr defaultColWidth="11.1015625" defaultRowHeight="20.25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2" width="31"/>
    <col collapsed="false" customWidth="true" hidden="false" outlineLevel="0" max="3" min="3" style="2" width="39.79"/>
    <col collapsed="false" customWidth="true" hidden="false" outlineLevel="0" max="4" min="4" style="19" width="29"/>
    <col collapsed="false" customWidth="true" hidden="false" outlineLevel="0" max="5" min="5" style="2" width="17.12"/>
    <col collapsed="false" customWidth="false" hidden="false" outlineLevel="0" max="257" min="6" style="2" width="11.1"/>
  </cols>
  <sheetData>
    <row r="1" customFormat="false" ht="36.75" hidden="false" customHeight="true" outlineLevel="0" collapsed="false">
      <c r="A1" s="20" t="s">
        <v>18</v>
      </c>
      <c r="B1" s="20"/>
      <c r="C1" s="20"/>
      <c r="D1" s="20"/>
      <c r="E1" s="20"/>
    </row>
    <row r="2" s="7" customFormat="true" ht="24.9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3" t="s">
        <v>7</v>
      </c>
      <c r="G2" s="24"/>
    </row>
    <row r="3" customFormat="false" ht="24.95" hidden="false" customHeight="true" outlineLevel="0" collapsed="false">
      <c r="A3" s="25" t="n">
        <v>81</v>
      </c>
      <c r="B3" s="26" t="s">
        <v>19</v>
      </c>
      <c r="C3" s="26" t="n">
        <v>20130901</v>
      </c>
      <c r="D3" s="27" t="n">
        <v>86</v>
      </c>
      <c r="E3" s="28"/>
    </row>
    <row r="4" customFormat="false" ht="24.95" hidden="false" customHeight="true" outlineLevel="0" collapsed="false">
      <c r="A4" s="29" t="n">
        <v>85</v>
      </c>
      <c r="B4" s="30" t="s">
        <v>19</v>
      </c>
      <c r="C4" s="30" t="n">
        <v>20130902</v>
      </c>
      <c r="D4" s="31" t="n">
        <v>80</v>
      </c>
      <c r="E4" s="32"/>
    </row>
    <row r="5" customFormat="false" ht="24.95" hidden="false" customHeight="true" outlineLevel="0" collapsed="false">
      <c r="A5" s="29" t="n">
        <v>86</v>
      </c>
      <c r="B5" s="30" t="s">
        <v>19</v>
      </c>
      <c r="C5" s="30" t="n">
        <v>20130903</v>
      </c>
      <c r="D5" s="31" t="n">
        <v>79</v>
      </c>
      <c r="E5" s="32"/>
    </row>
    <row r="6" customFormat="false" ht="24.95" hidden="false" customHeight="true" outlineLevel="0" collapsed="false">
      <c r="A6" s="29" t="n">
        <v>87</v>
      </c>
      <c r="B6" s="30" t="s">
        <v>19</v>
      </c>
      <c r="C6" s="30" t="n">
        <v>20130904</v>
      </c>
      <c r="D6" s="30" t="n">
        <v>79</v>
      </c>
      <c r="E6" s="33"/>
    </row>
    <row r="7" customFormat="false" ht="24.95" hidden="false" customHeight="true" outlineLevel="0" collapsed="false">
      <c r="A7" s="29" t="n">
        <v>88</v>
      </c>
      <c r="B7" s="30" t="s">
        <v>19</v>
      </c>
      <c r="C7" s="30" t="n">
        <v>20130905</v>
      </c>
      <c r="D7" s="31" t="n">
        <v>70</v>
      </c>
      <c r="E7" s="32"/>
    </row>
    <row r="8" customFormat="false" ht="24.95" hidden="false" customHeight="true" outlineLevel="0" collapsed="false">
      <c r="A8" s="29" t="n">
        <v>90</v>
      </c>
      <c r="B8" s="30" t="s">
        <v>19</v>
      </c>
      <c r="C8" s="30" t="n">
        <v>20130906</v>
      </c>
      <c r="D8" s="31" t="n">
        <v>63</v>
      </c>
      <c r="E8" s="32"/>
    </row>
    <row r="9" customFormat="false" ht="24.95" hidden="false" customHeight="true" outlineLevel="0" collapsed="false">
      <c r="A9" s="29" t="n">
        <v>97</v>
      </c>
      <c r="B9" s="30" t="s">
        <v>19</v>
      </c>
      <c r="C9" s="30" t="n">
        <v>20130907</v>
      </c>
      <c r="D9" s="31" t="n">
        <v>80</v>
      </c>
      <c r="E9" s="32"/>
    </row>
    <row r="10" customFormat="false" ht="24.95" hidden="false" customHeight="true" outlineLevel="0" collapsed="false">
      <c r="A10" s="29" t="n">
        <v>301</v>
      </c>
      <c r="B10" s="30" t="s">
        <v>19</v>
      </c>
      <c r="C10" s="30" t="n">
        <v>20130908</v>
      </c>
      <c r="D10" s="31" t="n">
        <v>79</v>
      </c>
      <c r="E10" s="32"/>
    </row>
    <row r="11" customFormat="false" ht="24.95" hidden="false" customHeight="true" outlineLevel="0" collapsed="false">
      <c r="A11" s="29" t="n">
        <v>306</v>
      </c>
      <c r="B11" s="30" t="s">
        <v>19</v>
      </c>
      <c r="C11" s="30" t="n">
        <v>20130909</v>
      </c>
      <c r="D11" s="31" t="n">
        <v>70</v>
      </c>
      <c r="E11" s="32"/>
    </row>
    <row r="12" customFormat="false" ht="24.95" hidden="false" customHeight="true" outlineLevel="0" collapsed="false">
      <c r="A12" s="29" t="n">
        <v>321</v>
      </c>
      <c r="B12" s="30" t="s">
        <v>19</v>
      </c>
      <c r="C12" s="30" t="n">
        <v>20130910</v>
      </c>
      <c r="D12" s="31" t="n">
        <v>83</v>
      </c>
      <c r="E12" s="32"/>
    </row>
    <row r="13" customFormat="false" ht="24.95" hidden="false" customHeight="true" outlineLevel="0" collapsed="false">
      <c r="A13" s="29" t="n">
        <v>456</v>
      </c>
      <c r="B13" s="30" t="s">
        <v>19</v>
      </c>
      <c r="C13" s="30" t="n">
        <v>20130911</v>
      </c>
      <c r="D13" s="31" t="n">
        <v>68</v>
      </c>
      <c r="E13" s="32"/>
    </row>
    <row r="14" customFormat="false" ht="24.95" hidden="false" customHeight="true" outlineLevel="0" collapsed="false">
      <c r="A14" s="29" t="n">
        <v>458</v>
      </c>
      <c r="B14" s="30" t="s">
        <v>19</v>
      </c>
      <c r="C14" s="30" t="n">
        <v>20130912</v>
      </c>
      <c r="D14" s="31" t="n">
        <v>67</v>
      </c>
      <c r="E14" s="32"/>
    </row>
    <row r="15" customFormat="false" ht="24.95" hidden="false" customHeight="true" outlineLevel="0" collapsed="false">
      <c r="A15" s="29" t="n">
        <v>460</v>
      </c>
      <c r="B15" s="30" t="s">
        <v>19</v>
      </c>
      <c r="C15" s="30" t="n">
        <v>20130913</v>
      </c>
      <c r="D15" s="30" t="n">
        <v>73</v>
      </c>
      <c r="E15" s="33"/>
    </row>
    <row r="16" customFormat="false" ht="24.95" hidden="false" customHeight="true" outlineLevel="0" collapsed="false">
      <c r="A16" s="29" t="n">
        <v>462</v>
      </c>
      <c r="B16" s="30" t="s">
        <v>19</v>
      </c>
      <c r="C16" s="30" t="n">
        <v>20130914</v>
      </c>
      <c r="D16" s="30" t="n">
        <v>85</v>
      </c>
      <c r="E16" s="33"/>
    </row>
    <row r="17" customFormat="false" ht="24.95" hidden="false" customHeight="true" outlineLevel="0" collapsed="false">
      <c r="A17" s="29" t="n">
        <v>468</v>
      </c>
      <c r="B17" s="30" t="s">
        <v>19</v>
      </c>
      <c r="C17" s="30" t="n">
        <v>20130915</v>
      </c>
      <c r="D17" s="31" t="n">
        <v>72</v>
      </c>
      <c r="E17" s="32"/>
    </row>
    <row r="18" customFormat="false" ht="24.95" hidden="false" customHeight="true" outlineLevel="0" collapsed="false">
      <c r="A18" s="29" t="n">
        <v>469</v>
      </c>
      <c r="B18" s="30" t="s">
        <v>19</v>
      </c>
      <c r="C18" s="30" t="n">
        <v>20130916</v>
      </c>
      <c r="D18" s="31" t="n">
        <v>83</v>
      </c>
      <c r="E18" s="32"/>
    </row>
    <row r="19" customFormat="false" ht="24.95" hidden="false" customHeight="true" outlineLevel="0" collapsed="false">
      <c r="A19" s="29" t="n">
        <v>470</v>
      </c>
      <c r="B19" s="30" t="s">
        <v>19</v>
      </c>
      <c r="C19" s="30" t="n">
        <v>20130917</v>
      </c>
      <c r="D19" s="31" t="n">
        <v>85</v>
      </c>
      <c r="E19" s="32"/>
    </row>
    <row r="20" customFormat="false" ht="24.95" hidden="false" customHeight="true" outlineLevel="0" collapsed="false">
      <c r="A20" s="29" t="n">
        <v>473</v>
      </c>
      <c r="B20" s="30" t="s">
        <v>19</v>
      </c>
      <c r="C20" s="30" t="n">
        <v>20130918</v>
      </c>
      <c r="D20" s="31" t="n">
        <v>73</v>
      </c>
      <c r="E20" s="32"/>
    </row>
    <row r="21" customFormat="false" ht="24.95" hidden="false" customHeight="true" outlineLevel="0" collapsed="false">
      <c r="A21" s="29" t="n">
        <v>474</v>
      </c>
      <c r="B21" s="30" t="s">
        <v>19</v>
      </c>
      <c r="C21" s="30" t="n">
        <v>20130919</v>
      </c>
      <c r="D21" s="31" t="n">
        <v>79</v>
      </c>
      <c r="E21" s="32"/>
    </row>
    <row r="22" customFormat="false" ht="24.95" hidden="false" customHeight="true" outlineLevel="0" collapsed="false">
      <c r="A22" s="29" t="n">
        <v>475</v>
      </c>
      <c r="B22" s="30" t="s">
        <v>19</v>
      </c>
      <c r="C22" s="30" t="n">
        <v>20130920</v>
      </c>
      <c r="D22" s="31" t="n">
        <v>87</v>
      </c>
      <c r="E22" s="32"/>
    </row>
    <row r="23" customFormat="false" ht="24.95" hidden="false" customHeight="true" outlineLevel="0" collapsed="false">
      <c r="A23" s="29" t="n">
        <v>556</v>
      </c>
      <c r="B23" s="30" t="s">
        <v>19</v>
      </c>
      <c r="C23" s="30" t="n">
        <v>20130921</v>
      </c>
      <c r="D23" s="31" t="n">
        <v>88</v>
      </c>
      <c r="E23" s="32"/>
    </row>
    <row r="24" customFormat="false" ht="24.95" hidden="false" customHeight="true" outlineLevel="0" collapsed="false">
      <c r="A24" s="29" t="n">
        <v>563</v>
      </c>
      <c r="B24" s="30" t="s">
        <v>19</v>
      </c>
      <c r="C24" s="30" t="n">
        <v>20130922</v>
      </c>
      <c r="D24" s="31" t="n">
        <v>55</v>
      </c>
      <c r="E24" s="32"/>
    </row>
    <row r="25" customFormat="false" ht="24.95" hidden="false" customHeight="true" outlineLevel="0" collapsed="false">
      <c r="A25" s="34" t="n">
        <v>651</v>
      </c>
      <c r="B25" s="35" t="s">
        <v>19</v>
      </c>
      <c r="C25" s="35" t="n">
        <v>20130923</v>
      </c>
      <c r="D25" s="36" t="n">
        <v>72</v>
      </c>
      <c r="E25" s="37"/>
    </row>
    <row r="26" customFormat="false" ht="24.95" hidden="false" customHeight="true" outlineLevel="0" collapsed="false">
      <c r="A26" s="38" t="n">
        <v>89</v>
      </c>
      <c r="B26" s="39" t="s">
        <v>20</v>
      </c>
      <c r="C26" s="39" t="n">
        <v>20131701</v>
      </c>
      <c r="D26" s="40" t="n">
        <v>67</v>
      </c>
      <c r="E26" s="41"/>
    </row>
    <row r="27" customFormat="false" ht="24.95" hidden="false" customHeight="true" outlineLevel="0" collapsed="false">
      <c r="A27" s="29" t="n">
        <v>95</v>
      </c>
      <c r="B27" s="30" t="s">
        <v>20</v>
      </c>
      <c r="C27" s="30" t="n">
        <v>20131702</v>
      </c>
      <c r="D27" s="30" t="n">
        <v>71</v>
      </c>
      <c r="E27" s="33"/>
    </row>
    <row r="28" customFormat="false" ht="24.95" hidden="false" customHeight="true" outlineLevel="0" collapsed="false">
      <c r="A28" s="29" t="n">
        <v>312</v>
      </c>
      <c r="B28" s="30" t="s">
        <v>20</v>
      </c>
      <c r="C28" s="30" t="n">
        <v>20131703</v>
      </c>
      <c r="D28" s="42" t="n">
        <v>69</v>
      </c>
      <c r="E28" s="43"/>
    </row>
    <row r="29" customFormat="false" ht="24.95" hidden="false" customHeight="true" outlineLevel="0" collapsed="false">
      <c r="A29" s="29" t="n">
        <v>463</v>
      </c>
      <c r="B29" s="30" t="s">
        <v>20</v>
      </c>
      <c r="C29" s="30" t="n">
        <v>20131704</v>
      </c>
      <c r="D29" s="42" t="n">
        <v>77</v>
      </c>
      <c r="E29" s="43"/>
    </row>
    <row r="30" customFormat="false" ht="24.95" hidden="false" customHeight="true" outlineLevel="0" collapsed="false">
      <c r="A30" s="29" t="n">
        <v>472</v>
      </c>
      <c r="B30" s="30" t="s">
        <v>20</v>
      </c>
      <c r="C30" s="30" t="n">
        <v>20131705</v>
      </c>
      <c r="D30" s="30" t="n">
        <v>71</v>
      </c>
      <c r="E30" s="33"/>
    </row>
    <row r="31" customFormat="false" ht="24.95" hidden="false" customHeight="true" outlineLevel="0" collapsed="false">
      <c r="A31" s="29" t="n">
        <v>501</v>
      </c>
      <c r="B31" s="30" t="s">
        <v>20</v>
      </c>
      <c r="C31" s="30" t="n">
        <v>20131706</v>
      </c>
      <c r="D31" s="30" t="n">
        <v>71</v>
      </c>
      <c r="E31" s="33"/>
    </row>
    <row r="32" customFormat="false" ht="24.95" hidden="false" customHeight="true" outlineLevel="0" collapsed="false">
      <c r="A32" s="29" t="n">
        <v>551</v>
      </c>
      <c r="B32" s="30" t="s">
        <v>20</v>
      </c>
      <c r="C32" s="30" t="n">
        <v>20131707</v>
      </c>
      <c r="D32" s="30" t="n">
        <v>63</v>
      </c>
      <c r="E32" s="33"/>
    </row>
    <row r="33" s="16" customFormat="true" ht="24.95" hidden="false" customHeight="true" outlineLevel="0" collapsed="false">
      <c r="A33" s="34" t="n">
        <v>560</v>
      </c>
      <c r="B33" s="35" t="s">
        <v>20</v>
      </c>
      <c r="C33" s="35" t="n">
        <v>20131708</v>
      </c>
      <c r="D33" s="36" t="n">
        <v>72</v>
      </c>
      <c r="E33" s="37"/>
    </row>
    <row r="34" s="16" customFormat="true" ht="24.95" hidden="false" customHeight="true" outlineLevel="0" collapsed="false">
      <c r="A34" s="38" t="n">
        <v>77</v>
      </c>
      <c r="B34" s="39" t="s">
        <v>21</v>
      </c>
      <c r="C34" s="39" t="n">
        <v>20130601</v>
      </c>
      <c r="D34" s="40" t="n">
        <v>60</v>
      </c>
      <c r="E34" s="41"/>
    </row>
    <row r="35" s="16" customFormat="true" ht="24.95" hidden="false" customHeight="true" outlineLevel="0" collapsed="false">
      <c r="A35" s="29" t="n">
        <v>82</v>
      </c>
      <c r="B35" s="30" t="s">
        <v>21</v>
      </c>
      <c r="C35" s="30" t="n">
        <v>20130602</v>
      </c>
      <c r="D35" s="31" t="n">
        <v>66</v>
      </c>
      <c r="E35" s="32"/>
    </row>
    <row r="36" s="16" customFormat="true" ht="24.95" hidden="false" customHeight="true" outlineLevel="0" collapsed="false">
      <c r="A36" s="29" t="n">
        <v>93</v>
      </c>
      <c r="B36" s="30" t="s">
        <v>21</v>
      </c>
      <c r="C36" s="30" t="n">
        <v>20130603</v>
      </c>
      <c r="D36" s="31" t="n">
        <v>58</v>
      </c>
      <c r="E36" s="32"/>
    </row>
    <row r="37" s="16" customFormat="true" ht="24.95" hidden="false" customHeight="true" outlineLevel="0" collapsed="false">
      <c r="A37" s="29" t="n">
        <v>224</v>
      </c>
      <c r="B37" s="30" t="s">
        <v>21</v>
      </c>
      <c r="C37" s="30" t="n">
        <v>20130604</v>
      </c>
      <c r="D37" s="31" t="n">
        <v>58</v>
      </c>
      <c r="E37" s="32"/>
    </row>
    <row r="38" s="16" customFormat="true" ht="24.95" hidden="false" customHeight="true" outlineLevel="0" collapsed="false">
      <c r="A38" s="29" t="n">
        <v>302</v>
      </c>
      <c r="B38" s="30" t="s">
        <v>21</v>
      </c>
      <c r="C38" s="30" t="n">
        <v>20130605</v>
      </c>
      <c r="D38" s="31" t="n">
        <v>56</v>
      </c>
      <c r="E38" s="32"/>
    </row>
    <row r="39" s="16" customFormat="true" ht="24.95" hidden="false" customHeight="true" outlineLevel="0" collapsed="false">
      <c r="A39" s="29" t="n">
        <v>305</v>
      </c>
      <c r="B39" s="30" t="s">
        <v>21</v>
      </c>
      <c r="C39" s="30" t="n">
        <v>20130606</v>
      </c>
      <c r="D39" s="31" t="n">
        <v>66</v>
      </c>
      <c r="E39" s="32"/>
    </row>
    <row r="40" s="16" customFormat="true" ht="24.95" hidden="false" customHeight="true" outlineLevel="0" collapsed="false">
      <c r="A40" s="29" t="n">
        <v>308</v>
      </c>
      <c r="B40" s="30" t="s">
        <v>21</v>
      </c>
      <c r="C40" s="30" t="n">
        <v>20130607</v>
      </c>
      <c r="D40" s="31" t="n">
        <v>70</v>
      </c>
      <c r="E40" s="32"/>
    </row>
    <row r="41" customFormat="false" ht="24.95" hidden="false" customHeight="true" outlineLevel="0" collapsed="false">
      <c r="A41" s="29" t="n">
        <v>309</v>
      </c>
      <c r="B41" s="30" t="s">
        <v>21</v>
      </c>
      <c r="C41" s="30" t="n">
        <v>20130608</v>
      </c>
      <c r="D41" s="31" t="n">
        <v>55</v>
      </c>
      <c r="E41" s="32"/>
    </row>
    <row r="42" customFormat="false" ht="24.95" hidden="false" customHeight="true" outlineLevel="0" collapsed="false">
      <c r="A42" s="29" t="n">
        <v>316</v>
      </c>
      <c r="B42" s="30" t="s">
        <v>21</v>
      </c>
      <c r="C42" s="30" t="n">
        <v>20130609</v>
      </c>
      <c r="D42" s="31" t="n">
        <v>74</v>
      </c>
      <c r="E42" s="32"/>
    </row>
    <row r="43" customFormat="false" ht="24.95" hidden="false" customHeight="true" outlineLevel="0" collapsed="false">
      <c r="A43" s="29" t="n">
        <v>464</v>
      </c>
      <c r="B43" s="30" t="s">
        <v>21</v>
      </c>
      <c r="C43" s="30" t="n">
        <v>20130610</v>
      </c>
      <c r="D43" s="31" t="n">
        <v>65</v>
      </c>
      <c r="E43" s="32"/>
    </row>
    <row r="44" s="16" customFormat="true" ht="24.95" hidden="false" customHeight="true" outlineLevel="0" collapsed="false">
      <c r="A44" s="34" t="n">
        <v>552</v>
      </c>
      <c r="B44" s="35" t="s">
        <v>21</v>
      </c>
      <c r="C44" s="35" t="n">
        <v>20130611</v>
      </c>
      <c r="D44" s="36" t="n">
        <v>65</v>
      </c>
      <c r="E44" s="37"/>
    </row>
    <row r="45" s="16" customFormat="true" ht="24.95" hidden="false" customHeight="true" outlineLevel="0" collapsed="false">
      <c r="A45" s="38" t="n">
        <v>76</v>
      </c>
      <c r="B45" s="39" t="s">
        <v>22</v>
      </c>
      <c r="C45" s="39" t="n">
        <v>20131201</v>
      </c>
      <c r="D45" s="40" t="n">
        <v>60</v>
      </c>
      <c r="E45" s="41"/>
    </row>
    <row r="46" s="16" customFormat="true" ht="24.95" hidden="false" customHeight="true" outlineLevel="0" collapsed="false">
      <c r="A46" s="29" t="n">
        <v>78</v>
      </c>
      <c r="B46" s="30" t="s">
        <v>22</v>
      </c>
      <c r="C46" s="30" t="n">
        <v>20131202</v>
      </c>
      <c r="D46" s="31" t="n">
        <v>88</v>
      </c>
      <c r="E46" s="32"/>
    </row>
    <row r="47" s="16" customFormat="true" ht="24.95" hidden="false" customHeight="true" outlineLevel="0" collapsed="false">
      <c r="A47" s="29" t="n">
        <v>79</v>
      </c>
      <c r="B47" s="30" t="s">
        <v>22</v>
      </c>
      <c r="C47" s="30" t="n">
        <v>20131203</v>
      </c>
      <c r="D47" s="31" t="n">
        <v>62</v>
      </c>
      <c r="E47" s="32"/>
    </row>
    <row r="48" s="16" customFormat="true" ht="24.95" hidden="false" customHeight="true" outlineLevel="0" collapsed="false">
      <c r="A48" s="29" t="n">
        <v>80</v>
      </c>
      <c r="B48" s="30" t="s">
        <v>22</v>
      </c>
      <c r="C48" s="30" t="n">
        <v>20131204</v>
      </c>
      <c r="D48" s="31" t="n">
        <v>75.5</v>
      </c>
      <c r="E48" s="32"/>
    </row>
    <row r="49" s="16" customFormat="true" ht="24.95" hidden="false" customHeight="true" outlineLevel="0" collapsed="false">
      <c r="A49" s="29" t="n">
        <v>83</v>
      </c>
      <c r="B49" s="30" t="s">
        <v>22</v>
      </c>
      <c r="C49" s="30" t="n">
        <v>20131205</v>
      </c>
      <c r="D49" s="31" t="n">
        <v>70.5</v>
      </c>
      <c r="E49" s="32"/>
    </row>
    <row r="50" s="16" customFormat="true" ht="24.95" hidden="false" customHeight="true" outlineLevel="0" collapsed="false">
      <c r="A50" s="29" t="n">
        <v>84</v>
      </c>
      <c r="B50" s="30" t="s">
        <v>22</v>
      </c>
      <c r="C50" s="30" t="n">
        <v>20131206</v>
      </c>
      <c r="D50" s="31" t="n">
        <v>64.5</v>
      </c>
      <c r="E50" s="32"/>
    </row>
    <row r="51" s="16" customFormat="true" ht="24.95" hidden="false" customHeight="true" outlineLevel="0" collapsed="false">
      <c r="A51" s="29" t="n">
        <v>91</v>
      </c>
      <c r="B51" s="30" t="s">
        <v>22</v>
      </c>
      <c r="C51" s="30" t="n">
        <v>20131207</v>
      </c>
      <c r="D51" s="31" t="n">
        <v>67</v>
      </c>
      <c r="E51" s="32"/>
    </row>
    <row r="52" s="16" customFormat="true" ht="24.95" hidden="false" customHeight="true" outlineLevel="0" collapsed="false">
      <c r="A52" s="29" t="n">
        <v>92</v>
      </c>
      <c r="B52" s="30" t="s">
        <v>22</v>
      </c>
      <c r="C52" s="30" t="n">
        <v>20131208</v>
      </c>
      <c r="D52" s="31" t="n">
        <v>61</v>
      </c>
      <c r="E52" s="32"/>
    </row>
    <row r="53" s="16" customFormat="true" ht="24.95" hidden="false" customHeight="true" outlineLevel="0" collapsed="false">
      <c r="A53" s="29" t="n">
        <v>94</v>
      </c>
      <c r="B53" s="30" t="s">
        <v>22</v>
      </c>
      <c r="C53" s="30" t="n">
        <v>20131209</v>
      </c>
      <c r="D53" s="31" t="n">
        <v>62</v>
      </c>
      <c r="E53" s="32"/>
    </row>
    <row r="54" s="16" customFormat="true" ht="24.95" hidden="false" customHeight="true" outlineLevel="0" collapsed="false">
      <c r="A54" s="29" t="n">
        <v>96</v>
      </c>
      <c r="B54" s="30" t="s">
        <v>22</v>
      </c>
      <c r="C54" s="30" t="n">
        <v>20131210</v>
      </c>
      <c r="D54" s="31" t="n">
        <v>84.5</v>
      </c>
      <c r="E54" s="32"/>
    </row>
    <row r="55" s="16" customFormat="true" ht="24.95" hidden="false" customHeight="true" outlineLevel="0" collapsed="false">
      <c r="A55" s="29" t="n">
        <v>98</v>
      </c>
      <c r="B55" s="30" t="s">
        <v>22</v>
      </c>
      <c r="C55" s="30" t="n">
        <v>20131211</v>
      </c>
      <c r="D55" s="31" t="n">
        <v>64</v>
      </c>
      <c r="E55" s="32"/>
    </row>
    <row r="56" s="16" customFormat="true" ht="24.95" hidden="false" customHeight="true" outlineLevel="0" collapsed="false">
      <c r="A56" s="29" t="n">
        <v>99</v>
      </c>
      <c r="B56" s="30" t="s">
        <v>22</v>
      </c>
      <c r="C56" s="30" t="n">
        <v>20131212</v>
      </c>
      <c r="D56" s="31" t="n">
        <v>54</v>
      </c>
      <c r="E56" s="32"/>
    </row>
    <row r="57" s="16" customFormat="true" ht="24.95" hidden="false" customHeight="true" outlineLevel="0" collapsed="false">
      <c r="A57" s="29" t="n">
        <v>100</v>
      </c>
      <c r="B57" s="30" t="s">
        <v>22</v>
      </c>
      <c r="C57" s="30" t="n">
        <v>20131213</v>
      </c>
      <c r="D57" s="44" t="s">
        <v>9</v>
      </c>
      <c r="E57" s="32"/>
    </row>
    <row r="58" customFormat="false" ht="24.95" hidden="false" customHeight="true" outlineLevel="0" collapsed="false">
      <c r="A58" s="29" t="n">
        <v>303</v>
      </c>
      <c r="B58" s="30" t="s">
        <v>22</v>
      </c>
      <c r="C58" s="30" t="n">
        <v>20131214</v>
      </c>
      <c r="D58" s="31" t="n">
        <v>57</v>
      </c>
      <c r="E58" s="32"/>
    </row>
    <row r="59" customFormat="false" ht="24.95" hidden="false" customHeight="true" outlineLevel="0" collapsed="false">
      <c r="A59" s="29" t="n">
        <v>304</v>
      </c>
      <c r="B59" s="30" t="s">
        <v>22</v>
      </c>
      <c r="C59" s="30" t="n">
        <v>20131215</v>
      </c>
      <c r="D59" s="31" t="n">
        <v>38</v>
      </c>
      <c r="E59" s="32"/>
    </row>
    <row r="60" customFormat="false" ht="24.95" hidden="false" customHeight="true" outlineLevel="0" collapsed="false">
      <c r="A60" s="29" t="n">
        <v>307</v>
      </c>
      <c r="B60" s="30" t="s">
        <v>22</v>
      </c>
      <c r="C60" s="30" t="n">
        <v>20131216</v>
      </c>
      <c r="D60" s="31" t="n">
        <v>65</v>
      </c>
      <c r="E60" s="32"/>
    </row>
    <row r="61" customFormat="false" ht="24.95" hidden="false" customHeight="true" outlineLevel="0" collapsed="false">
      <c r="A61" s="29" t="n">
        <v>310</v>
      </c>
      <c r="B61" s="30" t="s">
        <v>22</v>
      </c>
      <c r="C61" s="30" t="n">
        <v>20131217</v>
      </c>
      <c r="D61" s="31" t="n">
        <v>63.5</v>
      </c>
      <c r="E61" s="32"/>
    </row>
    <row r="62" customFormat="false" ht="24.95" hidden="false" customHeight="true" outlineLevel="0" collapsed="false">
      <c r="A62" s="29" t="n">
        <v>311</v>
      </c>
      <c r="B62" s="30" t="s">
        <v>22</v>
      </c>
      <c r="C62" s="30" t="n">
        <v>20131218</v>
      </c>
      <c r="D62" s="31" t="n">
        <v>56.5</v>
      </c>
      <c r="E62" s="32"/>
    </row>
    <row r="63" customFormat="false" ht="24.95" hidden="false" customHeight="true" outlineLevel="0" collapsed="false">
      <c r="A63" s="29" t="n">
        <v>313</v>
      </c>
      <c r="B63" s="30" t="s">
        <v>22</v>
      </c>
      <c r="C63" s="30" t="n">
        <v>20131219</v>
      </c>
      <c r="D63" s="31" t="n">
        <v>60</v>
      </c>
      <c r="E63" s="32"/>
    </row>
    <row r="64" customFormat="false" ht="24.95" hidden="false" customHeight="true" outlineLevel="0" collapsed="false">
      <c r="A64" s="29" t="n">
        <v>314</v>
      </c>
      <c r="B64" s="30" t="s">
        <v>22</v>
      </c>
      <c r="C64" s="30" t="n">
        <v>20131220</v>
      </c>
      <c r="D64" s="31" t="n">
        <v>49</v>
      </c>
      <c r="E64" s="32"/>
    </row>
    <row r="65" customFormat="false" ht="24.95" hidden="false" customHeight="true" outlineLevel="0" collapsed="false">
      <c r="A65" s="29" t="n">
        <v>315</v>
      </c>
      <c r="B65" s="30" t="s">
        <v>22</v>
      </c>
      <c r="C65" s="30" t="n">
        <v>20131221</v>
      </c>
      <c r="D65" s="31" t="n">
        <v>52</v>
      </c>
      <c r="E65" s="32"/>
    </row>
    <row r="66" customFormat="false" ht="24.95" hidden="false" customHeight="true" outlineLevel="0" collapsed="false">
      <c r="A66" s="29" t="n">
        <v>317</v>
      </c>
      <c r="B66" s="30" t="s">
        <v>22</v>
      </c>
      <c r="C66" s="30" t="n">
        <v>20131222</v>
      </c>
      <c r="D66" s="31" t="n">
        <v>72</v>
      </c>
      <c r="E66" s="32"/>
    </row>
    <row r="67" customFormat="false" ht="24.95" hidden="false" customHeight="true" outlineLevel="0" collapsed="false">
      <c r="A67" s="29" t="n">
        <v>318</v>
      </c>
      <c r="B67" s="30" t="s">
        <v>22</v>
      </c>
      <c r="C67" s="30" t="n">
        <v>20131223</v>
      </c>
      <c r="D67" s="31" t="n">
        <v>72</v>
      </c>
      <c r="E67" s="32"/>
    </row>
    <row r="68" customFormat="false" ht="24.95" hidden="false" customHeight="true" outlineLevel="0" collapsed="false">
      <c r="A68" s="29" t="n">
        <v>320</v>
      </c>
      <c r="B68" s="30" t="s">
        <v>22</v>
      </c>
      <c r="C68" s="30" t="n">
        <v>20131224</v>
      </c>
      <c r="D68" s="31" t="n">
        <v>60</v>
      </c>
      <c r="E68" s="32"/>
    </row>
    <row r="69" customFormat="false" ht="24.95" hidden="false" customHeight="true" outlineLevel="0" collapsed="false">
      <c r="A69" s="29" t="n">
        <v>322</v>
      </c>
      <c r="B69" s="30" t="s">
        <v>22</v>
      </c>
      <c r="C69" s="30" t="n">
        <v>20131225</v>
      </c>
      <c r="D69" s="31" t="n">
        <v>47.5</v>
      </c>
      <c r="E69" s="32"/>
    </row>
    <row r="70" customFormat="false" ht="24.95" hidden="false" customHeight="true" outlineLevel="0" collapsed="false">
      <c r="A70" s="29" t="n">
        <v>323</v>
      </c>
      <c r="B70" s="30" t="s">
        <v>22</v>
      </c>
      <c r="C70" s="30" t="n">
        <v>20131226</v>
      </c>
      <c r="D70" s="31" t="n">
        <v>66.5</v>
      </c>
      <c r="E70" s="32"/>
    </row>
    <row r="71" customFormat="false" ht="24.95" hidden="false" customHeight="true" outlineLevel="0" collapsed="false">
      <c r="A71" s="29" t="n">
        <v>324</v>
      </c>
      <c r="B71" s="30" t="s">
        <v>22</v>
      </c>
      <c r="C71" s="30" t="n">
        <v>20131227</v>
      </c>
      <c r="D71" s="31" t="n">
        <v>50</v>
      </c>
      <c r="E71" s="32"/>
    </row>
    <row r="72" customFormat="false" ht="24.95" hidden="false" customHeight="true" outlineLevel="0" collapsed="false">
      <c r="A72" s="29" t="n">
        <v>325</v>
      </c>
      <c r="B72" s="30" t="s">
        <v>22</v>
      </c>
      <c r="C72" s="30" t="n">
        <v>20131228</v>
      </c>
      <c r="D72" s="31" t="n">
        <v>63.5</v>
      </c>
      <c r="E72" s="32"/>
    </row>
    <row r="73" customFormat="false" ht="24.95" hidden="false" customHeight="true" outlineLevel="0" collapsed="false">
      <c r="A73" s="29" t="n">
        <v>451</v>
      </c>
      <c r="B73" s="30" t="s">
        <v>22</v>
      </c>
      <c r="C73" s="30" t="n">
        <v>20131229</v>
      </c>
      <c r="D73" s="31" t="n">
        <v>78.5</v>
      </c>
      <c r="E73" s="32"/>
    </row>
    <row r="74" customFormat="false" ht="24.95" hidden="false" customHeight="true" outlineLevel="0" collapsed="false">
      <c r="A74" s="29" t="n">
        <v>452</v>
      </c>
      <c r="B74" s="30" t="s">
        <v>22</v>
      </c>
      <c r="C74" s="30" t="n">
        <v>20131230</v>
      </c>
      <c r="D74" s="31" t="n">
        <v>60.5</v>
      </c>
      <c r="E74" s="32"/>
    </row>
    <row r="75" customFormat="false" ht="24.95" hidden="false" customHeight="true" outlineLevel="0" collapsed="false">
      <c r="A75" s="29" t="n">
        <v>453</v>
      </c>
      <c r="B75" s="30" t="s">
        <v>22</v>
      </c>
      <c r="C75" s="30" t="n">
        <v>20131231</v>
      </c>
      <c r="D75" s="31" t="n">
        <v>58</v>
      </c>
      <c r="E75" s="32"/>
      <c r="F75" s="17"/>
    </row>
    <row r="76" customFormat="false" ht="24.95" hidden="false" customHeight="true" outlineLevel="0" collapsed="false">
      <c r="A76" s="29" t="n">
        <v>454</v>
      </c>
      <c r="B76" s="30" t="s">
        <v>22</v>
      </c>
      <c r="C76" s="30" t="n">
        <v>20131232</v>
      </c>
      <c r="D76" s="31" t="n">
        <v>61.5</v>
      </c>
      <c r="E76" s="32"/>
    </row>
    <row r="77" customFormat="false" ht="24.95" hidden="false" customHeight="true" outlineLevel="0" collapsed="false">
      <c r="A77" s="29" t="n">
        <v>455</v>
      </c>
      <c r="B77" s="30" t="s">
        <v>22</v>
      </c>
      <c r="C77" s="30" t="n">
        <v>20131233</v>
      </c>
      <c r="D77" s="31" t="n">
        <v>85</v>
      </c>
      <c r="E77" s="32"/>
    </row>
    <row r="78" customFormat="false" ht="24.95" hidden="false" customHeight="true" outlineLevel="0" collapsed="false">
      <c r="A78" s="29" t="n">
        <v>457</v>
      </c>
      <c r="B78" s="30" t="s">
        <v>22</v>
      </c>
      <c r="C78" s="30" t="n">
        <v>20131234</v>
      </c>
      <c r="D78" s="31" t="n">
        <v>66</v>
      </c>
      <c r="E78" s="32"/>
    </row>
    <row r="79" customFormat="false" ht="24.95" hidden="false" customHeight="true" outlineLevel="0" collapsed="false">
      <c r="A79" s="29" t="n">
        <v>459</v>
      </c>
      <c r="B79" s="30" t="s">
        <v>22</v>
      </c>
      <c r="C79" s="30" t="n">
        <v>20131235</v>
      </c>
      <c r="D79" s="31" t="n">
        <v>32.5</v>
      </c>
      <c r="E79" s="32"/>
    </row>
    <row r="80" customFormat="false" ht="24.95" hidden="false" customHeight="true" outlineLevel="0" collapsed="false">
      <c r="A80" s="29" t="n">
        <v>461</v>
      </c>
      <c r="B80" s="30" t="s">
        <v>22</v>
      </c>
      <c r="C80" s="30" t="n">
        <v>20131236</v>
      </c>
      <c r="D80" s="31" t="n">
        <v>58</v>
      </c>
      <c r="E80" s="32"/>
    </row>
    <row r="81" customFormat="false" ht="24.95" hidden="false" customHeight="true" outlineLevel="0" collapsed="false">
      <c r="A81" s="29" t="n">
        <v>465</v>
      </c>
      <c r="B81" s="30" t="s">
        <v>22</v>
      </c>
      <c r="C81" s="30" t="n">
        <v>20131237</v>
      </c>
      <c r="D81" s="31" t="n">
        <v>69</v>
      </c>
      <c r="E81" s="32"/>
    </row>
    <row r="82" customFormat="false" ht="24.95" hidden="false" customHeight="true" outlineLevel="0" collapsed="false">
      <c r="A82" s="29" t="n">
        <v>466</v>
      </c>
      <c r="B82" s="30" t="s">
        <v>22</v>
      </c>
      <c r="C82" s="30" t="n">
        <v>20131238</v>
      </c>
      <c r="D82" s="31" t="n">
        <v>68</v>
      </c>
      <c r="E82" s="32"/>
    </row>
    <row r="83" customFormat="false" ht="24.95" hidden="false" customHeight="true" outlineLevel="0" collapsed="false">
      <c r="A83" s="29" t="n">
        <v>467</v>
      </c>
      <c r="B83" s="30" t="s">
        <v>22</v>
      </c>
      <c r="C83" s="30" t="n">
        <v>20131239</v>
      </c>
      <c r="D83" s="31" t="n">
        <v>60</v>
      </c>
      <c r="E83" s="32"/>
    </row>
    <row r="84" customFormat="false" ht="24.95" hidden="false" customHeight="true" outlineLevel="0" collapsed="false">
      <c r="A84" s="29" t="n">
        <v>553</v>
      </c>
      <c r="B84" s="30" t="s">
        <v>22</v>
      </c>
      <c r="C84" s="30" t="n">
        <v>20131240</v>
      </c>
      <c r="D84" s="44" t="s">
        <v>9</v>
      </c>
      <c r="E84" s="32"/>
    </row>
    <row r="85" customFormat="false" ht="24.95" hidden="false" customHeight="true" outlineLevel="0" collapsed="false">
      <c r="A85" s="29" t="n">
        <v>554</v>
      </c>
      <c r="B85" s="30" t="s">
        <v>22</v>
      </c>
      <c r="C85" s="30" t="n">
        <v>20131241</v>
      </c>
      <c r="D85" s="31" t="n">
        <v>80.5</v>
      </c>
      <c r="E85" s="32"/>
    </row>
    <row r="86" customFormat="false" ht="24.95" hidden="false" customHeight="true" outlineLevel="0" collapsed="false">
      <c r="A86" s="29" t="n">
        <v>555</v>
      </c>
      <c r="B86" s="30" t="s">
        <v>22</v>
      </c>
      <c r="C86" s="30" t="n">
        <v>20131242</v>
      </c>
      <c r="D86" s="31" t="n">
        <v>66.5</v>
      </c>
      <c r="E86" s="32"/>
    </row>
    <row r="87" customFormat="false" ht="24.95" hidden="false" customHeight="true" outlineLevel="0" collapsed="false">
      <c r="A87" s="29" t="n">
        <v>557</v>
      </c>
      <c r="B87" s="30" t="s">
        <v>22</v>
      </c>
      <c r="C87" s="30" t="n">
        <v>20131243</v>
      </c>
      <c r="D87" s="31" t="n">
        <v>58.5</v>
      </c>
      <c r="E87" s="32"/>
    </row>
    <row r="88" customFormat="false" ht="24.95" hidden="false" customHeight="true" outlineLevel="0" collapsed="false">
      <c r="A88" s="29" t="n">
        <v>558</v>
      </c>
      <c r="B88" s="30" t="s">
        <v>22</v>
      </c>
      <c r="C88" s="30" t="n">
        <v>20131244</v>
      </c>
      <c r="D88" s="31" t="n">
        <v>67.5</v>
      </c>
      <c r="E88" s="32"/>
    </row>
    <row r="89" customFormat="false" ht="24.95" hidden="false" customHeight="true" outlineLevel="0" collapsed="false">
      <c r="A89" s="29" t="n">
        <v>559</v>
      </c>
      <c r="B89" s="30" t="s">
        <v>22</v>
      </c>
      <c r="C89" s="30" t="n">
        <v>20131245</v>
      </c>
      <c r="D89" s="31" t="n">
        <v>75.5</v>
      </c>
      <c r="E89" s="32"/>
    </row>
    <row r="90" customFormat="false" ht="24.95" hidden="false" customHeight="true" outlineLevel="0" collapsed="false">
      <c r="A90" s="34" t="n">
        <v>562</v>
      </c>
      <c r="B90" s="35" t="s">
        <v>22</v>
      </c>
      <c r="C90" s="35" t="n">
        <v>20131246</v>
      </c>
      <c r="D90" s="36" t="n">
        <v>77.5</v>
      </c>
      <c r="E90" s="37"/>
    </row>
    <row r="91" customFormat="false" ht="24.95" hidden="false" customHeight="true" outlineLevel="0" collapsed="false">
      <c r="A91" s="38" t="n">
        <v>202</v>
      </c>
      <c r="B91" s="39" t="s">
        <v>23</v>
      </c>
      <c r="C91" s="39" t="n">
        <v>20131401</v>
      </c>
      <c r="D91" s="40" t="n">
        <v>68</v>
      </c>
      <c r="E91" s="41"/>
    </row>
    <row r="92" customFormat="false" ht="24.95" hidden="false" customHeight="true" outlineLevel="0" collapsed="false">
      <c r="A92" s="29" t="n">
        <v>203</v>
      </c>
      <c r="B92" s="30" t="s">
        <v>23</v>
      </c>
      <c r="C92" s="30" t="n">
        <v>20131402</v>
      </c>
      <c r="D92" s="31" t="n">
        <v>70</v>
      </c>
      <c r="E92" s="32"/>
    </row>
    <row r="93" customFormat="false" ht="24.95" hidden="false" customHeight="true" outlineLevel="0" collapsed="false">
      <c r="A93" s="29" t="n">
        <v>205</v>
      </c>
      <c r="B93" s="30" t="s">
        <v>23</v>
      </c>
      <c r="C93" s="30" t="n">
        <v>20131403</v>
      </c>
      <c r="D93" s="31" t="n">
        <v>45</v>
      </c>
      <c r="E93" s="32"/>
    </row>
    <row r="94" customFormat="false" ht="24.95" hidden="false" customHeight="true" outlineLevel="0" collapsed="false">
      <c r="A94" s="29" t="n">
        <v>208</v>
      </c>
      <c r="B94" s="30" t="s">
        <v>23</v>
      </c>
      <c r="C94" s="30" t="n">
        <v>20131404</v>
      </c>
      <c r="D94" s="31" t="n">
        <v>72</v>
      </c>
      <c r="E94" s="32"/>
    </row>
    <row r="95" customFormat="false" ht="24.95" hidden="false" customHeight="true" outlineLevel="0" collapsed="false">
      <c r="A95" s="29" t="n">
        <v>209</v>
      </c>
      <c r="B95" s="30" t="s">
        <v>23</v>
      </c>
      <c r="C95" s="30" t="n">
        <v>20131405</v>
      </c>
      <c r="D95" s="31" t="n">
        <v>64</v>
      </c>
      <c r="E95" s="32"/>
    </row>
    <row r="96" customFormat="false" ht="24.95" hidden="false" customHeight="true" outlineLevel="0" collapsed="false">
      <c r="A96" s="29" t="n">
        <v>210</v>
      </c>
      <c r="B96" s="30" t="s">
        <v>23</v>
      </c>
      <c r="C96" s="30" t="n">
        <v>20131406</v>
      </c>
      <c r="D96" s="31" t="n">
        <v>63.5</v>
      </c>
      <c r="E96" s="32"/>
    </row>
    <row r="97" customFormat="false" ht="24.95" hidden="false" customHeight="true" outlineLevel="0" collapsed="false">
      <c r="A97" s="29" t="n">
        <v>211</v>
      </c>
      <c r="B97" s="30" t="s">
        <v>23</v>
      </c>
      <c r="C97" s="30" t="n">
        <v>20131407</v>
      </c>
      <c r="D97" s="31" t="n">
        <v>59</v>
      </c>
      <c r="E97" s="32"/>
    </row>
    <row r="98" customFormat="false" ht="24.95" hidden="false" customHeight="true" outlineLevel="0" collapsed="false">
      <c r="A98" s="29" t="n">
        <v>212</v>
      </c>
      <c r="B98" s="30" t="s">
        <v>23</v>
      </c>
      <c r="C98" s="30" t="n">
        <v>20131408</v>
      </c>
      <c r="D98" s="31" t="n">
        <v>47</v>
      </c>
      <c r="E98" s="32"/>
    </row>
    <row r="99" s="16" customFormat="true" ht="24.95" hidden="false" customHeight="true" outlineLevel="0" collapsed="false">
      <c r="A99" s="29" t="n">
        <v>215</v>
      </c>
      <c r="B99" s="30" t="s">
        <v>23</v>
      </c>
      <c r="C99" s="30" t="n">
        <v>20131409</v>
      </c>
      <c r="D99" s="31" t="n">
        <v>65</v>
      </c>
      <c r="E99" s="32"/>
    </row>
    <row r="100" s="16" customFormat="true" ht="24.95" hidden="false" customHeight="true" outlineLevel="0" collapsed="false">
      <c r="A100" s="29" t="n">
        <v>216</v>
      </c>
      <c r="B100" s="30" t="s">
        <v>23</v>
      </c>
      <c r="C100" s="30" t="n">
        <v>20131410</v>
      </c>
      <c r="D100" s="31" t="n">
        <v>62</v>
      </c>
      <c r="E100" s="32"/>
    </row>
    <row r="101" s="16" customFormat="true" ht="24.95" hidden="false" customHeight="true" outlineLevel="0" collapsed="false">
      <c r="A101" s="29" t="n">
        <v>217</v>
      </c>
      <c r="B101" s="30" t="s">
        <v>23</v>
      </c>
      <c r="C101" s="30" t="n">
        <v>20131411</v>
      </c>
      <c r="D101" s="31" t="n">
        <v>60.5</v>
      </c>
      <c r="E101" s="32"/>
    </row>
    <row r="102" s="16" customFormat="true" ht="24.95" hidden="false" customHeight="true" outlineLevel="0" collapsed="false">
      <c r="A102" s="29" t="n">
        <v>218</v>
      </c>
      <c r="B102" s="30" t="s">
        <v>23</v>
      </c>
      <c r="C102" s="30" t="n">
        <v>20131412</v>
      </c>
      <c r="D102" s="30" t="n">
        <v>45.5</v>
      </c>
      <c r="E102" s="33"/>
    </row>
    <row r="103" s="16" customFormat="true" ht="24.95" hidden="false" customHeight="true" outlineLevel="0" collapsed="false">
      <c r="A103" s="29" t="n">
        <v>219</v>
      </c>
      <c r="B103" s="30" t="s">
        <v>23</v>
      </c>
      <c r="C103" s="30" t="n">
        <v>20131413</v>
      </c>
      <c r="D103" s="30" t="n">
        <v>55</v>
      </c>
      <c r="E103" s="33"/>
    </row>
    <row r="104" s="16" customFormat="true" ht="24.95" hidden="false" customHeight="true" outlineLevel="0" collapsed="false">
      <c r="A104" s="29" t="n">
        <v>220</v>
      </c>
      <c r="B104" s="30" t="s">
        <v>23</v>
      </c>
      <c r="C104" s="30" t="n">
        <v>20131414</v>
      </c>
      <c r="D104" s="30" t="n">
        <v>64</v>
      </c>
      <c r="E104" s="33"/>
    </row>
    <row r="105" s="16" customFormat="true" ht="24.95" hidden="false" customHeight="true" outlineLevel="0" collapsed="false">
      <c r="A105" s="29" t="n">
        <v>222</v>
      </c>
      <c r="B105" s="30" t="s">
        <v>23</v>
      </c>
      <c r="C105" s="30" t="n">
        <v>20131415</v>
      </c>
      <c r="D105" s="30" t="n">
        <v>69</v>
      </c>
      <c r="E105" s="33"/>
    </row>
    <row r="106" s="16" customFormat="true" ht="24.95" hidden="false" customHeight="true" outlineLevel="0" collapsed="false">
      <c r="A106" s="29" t="n">
        <v>223</v>
      </c>
      <c r="B106" s="30" t="s">
        <v>23</v>
      </c>
      <c r="C106" s="30" t="n">
        <v>20131416</v>
      </c>
      <c r="D106" s="30" t="n">
        <v>61.5</v>
      </c>
      <c r="E106" s="33"/>
    </row>
    <row r="107" s="16" customFormat="true" ht="24.95" hidden="false" customHeight="true" outlineLevel="0" collapsed="false">
      <c r="A107" s="29" t="n">
        <v>225</v>
      </c>
      <c r="B107" s="30" t="s">
        <v>23</v>
      </c>
      <c r="C107" s="30" t="n">
        <v>20131417</v>
      </c>
      <c r="D107" s="30" t="n">
        <v>53.5</v>
      </c>
      <c r="E107" s="33"/>
    </row>
    <row r="108" s="16" customFormat="true" ht="24.95" hidden="false" customHeight="true" outlineLevel="0" collapsed="false">
      <c r="A108" s="29" t="n">
        <v>502</v>
      </c>
      <c r="B108" s="30" t="s">
        <v>23</v>
      </c>
      <c r="C108" s="30" t="n">
        <v>20131418</v>
      </c>
      <c r="D108" s="45" t="s">
        <v>9</v>
      </c>
      <c r="E108" s="46"/>
    </row>
    <row r="109" s="16" customFormat="true" ht="24.95" hidden="false" customHeight="true" outlineLevel="0" collapsed="false">
      <c r="A109" s="29" t="n">
        <v>503</v>
      </c>
      <c r="B109" s="30" t="s">
        <v>23</v>
      </c>
      <c r="C109" s="30" t="n">
        <v>20131419</v>
      </c>
      <c r="D109" s="30" t="n">
        <v>71</v>
      </c>
      <c r="E109" s="33"/>
    </row>
    <row r="110" s="16" customFormat="true" ht="24.95" hidden="false" customHeight="true" outlineLevel="0" collapsed="false">
      <c r="A110" s="29" t="n">
        <v>505</v>
      </c>
      <c r="B110" s="30" t="s">
        <v>23</v>
      </c>
      <c r="C110" s="30" t="n">
        <v>20131420</v>
      </c>
      <c r="D110" s="30" t="n">
        <v>60</v>
      </c>
      <c r="E110" s="33"/>
    </row>
    <row r="111" s="16" customFormat="true" ht="24.95" hidden="false" customHeight="true" outlineLevel="0" collapsed="false">
      <c r="A111" s="34" t="n">
        <v>506</v>
      </c>
      <c r="B111" s="35" t="s">
        <v>23</v>
      </c>
      <c r="C111" s="35" t="n">
        <v>20131421</v>
      </c>
      <c r="D111" s="35" t="n">
        <v>57</v>
      </c>
      <c r="E111" s="47"/>
    </row>
    <row r="112" s="16" customFormat="true" ht="24.95" hidden="false" customHeight="true" outlineLevel="0" collapsed="false">
      <c r="A112" s="38" t="n">
        <v>206</v>
      </c>
      <c r="B112" s="39" t="s">
        <v>24</v>
      </c>
      <c r="C112" s="39" t="n">
        <v>20131501</v>
      </c>
      <c r="D112" s="39" t="n">
        <v>75</v>
      </c>
      <c r="E112" s="48"/>
    </row>
    <row r="113" s="16" customFormat="true" ht="24.95" hidden="false" customHeight="true" outlineLevel="0" collapsed="false">
      <c r="A113" s="29" t="n">
        <v>207</v>
      </c>
      <c r="B113" s="30" t="s">
        <v>24</v>
      </c>
      <c r="C113" s="30" t="n">
        <v>20131502</v>
      </c>
      <c r="D113" s="30" t="n">
        <v>79</v>
      </c>
      <c r="E113" s="33"/>
    </row>
    <row r="114" s="16" customFormat="true" ht="24.95" hidden="false" customHeight="true" outlineLevel="0" collapsed="false">
      <c r="A114" s="29" t="n">
        <v>214</v>
      </c>
      <c r="B114" s="30" t="s">
        <v>24</v>
      </c>
      <c r="C114" s="30" t="n">
        <v>20131503</v>
      </c>
      <c r="D114" s="30" t="n">
        <v>67</v>
      </c>
      <c r="E114" s="33"/>
    </row>
    <row r="115" s="16" customFormat="true" ht="24.95" hidden="false" customHeight="true" outlineLevel="0" collapsed="false">
      <c r="A115" s="29" t="n">
        <v>221</v>
      </c>
      <c r="B115" s="30" t="s">
        <v>24</v>
      </c>
      <c r="C115" s="30" t="n">
        <v>20131504</v>
      </c>
      <c r="D115" s="30" t="n">
        <v>78</v>
      </c>
      <c r="E115" s="33"/>
    </row>
    <row r="116" s="16" customFormat="true" ht="24.95" hidden="false" customHeight="true" outlineLevel="0" collapsed="false">
      <c r="A116" s="34" t="n">
        <v>504</v>
      </c>
      <c r="B116" s="35" t="s">
        <v>24</v>
      </c>
      <c r="C116" s="35" t="n">
        <v>20131505</v>
      </c>
      <c r="D116" s="35" t="n">
        <v>73</v>
      </c>
      <c r="E116" s="47"/>
    </row>
    <row r="117" customFormat="false" ht="24.95" hidden="false" customHeight="true" outlineLevel="0" collapsed="false">
      <c r="A117" s="38" t="n">
        <v>17</v>
      </c>
      <c r="B117" s="49" t="s">
        <v>25</v>
      </c>
      <c r="C117" s="39" t="n">
        <v>20130501</v>
      </c>
      <c r="D117" s="40" t="n">
        <v>80</v>
      </c>
      <c r="E117" s="41"/>
    </row>
    <row r="118" s="16" customFormat="true" ht="24.95" hidden="false" customHeight="true" outlineLevel="0" collapsed="false">
      <c r="A118" s="29" t="n">
        <v>22</v>
      </c>
      <c r="B118" s="50" t="s">
        <v>25</v>
      </c>
      <c r="C118" s="30" t="n">
        <v>20130502</v>
      </c>
      <c r="D118" s="31" t="n">
        <v>76</v>
      </c>
      <c r="E118" s="32"/>
    </row>
    <row r="119" s="51" customFormat="true" ht="24.95" hidden="false" customHeight="true" outlineLevel="0" collapsed="false">
      <c r="A119" s="29" t="n">
        <v>29</v>
      </c>
      <c r="B119" s="50" t="s">
        <v>25</v>
      </c>
      <c r="C119" s="30" t="n">
        <v>20130503</v>
      </c>
      <c r="D119" s="31" t="n">
        <v>66</v>
      </c>
      <c r="E119" s="32"/>
    </row>
    <row r="120" s="51" customFormat="true" ht="24.95" hidden="false" customHeight="true" outlineLevel="0" collapsed="false">
      <c r="A120" s="29" t="n">
        <v>43</v>
      </c>
      <c r="B120" s="50" t="s">
        <v>25</v>
      </c>
      <c r="C120" s="30" t="n">
        <v>20130504</v>
      </c>
      <c r="D120" s="31" t="n">
        <v>64</v>
      </c>
      <c r="E120" s="32"/>
    </row>
    <row r="121" s="16" customFormat="true" ht="24.95" hidden="false" customHeight="true" outlineLevel="0" collapsed="false">
      <c r="A121" s="29" t="n">
        <v>54</v>
      </c>
      <c r="B121" s="50" t="s">
        <v>25</v>
      </c>
      <c r="C121" s="30" t="n">
        <v>20130505</v>
      </c>
      <c r="D121" s="31" t="n">
        <v>83</v>
      </c>
      <c r="E121" s="32"/>
    </row>
    <row r="122" s="16" customFormat="true" ht="24.95" hidden="false" customHeight="true" outlineLevel="0" collapsed="false">
      <c r="A122" s="29" t="n">
        <v>56</v>
      </c>
      <c r="B122" s="50" t="s">
        <v>25</v>
      </c>
      <c r="C122" s="30" t="n">
        <v>20130506</v>
      </c>
      <c r="D122" s="31" t="n">
        <v>59</v>
      </c>
      <c r="E122" s="32"/>
    </row>
    <row r="123" s="16" customFormat="true" ht="24.95" hidden="false" customHeight="true" outlineLevel="0" collapsed="false">
      <c r="A123" s="29" t="n">
        <v>65</v>
      </c>
      <c r="B123" s="50" t="s">
        <v>25</v>
      </c>
      <c r="C123" s="30" t="n">
        <v>20130507</v>
      </c>
      <c r="D123" s="31" t="n">
        <v>79</v>
      </c>
      <c r="E123" s="32"/>
    </row>
    <row r="124" customFormat="false" ht="24.95" hidden="false" customHeight="true" outlineLevel="0" collapsed="false">
      <c r="A124" s="29" t="n">
        <v>68</v>
      </c>
      <c r="B124" s="30" t="s">
        <v>25</v>
      </c>
      <c r="C124" s="30" t="n">
        <v>20130508</v>
      </c>
      <c r="D124" s="31" t="n">
        <v>74</v>
      </c>
      <c r="E124" s="32"/>
    </row>
    <row r="125" customFormat="false" ht="24.95" hidden="false" customHeight="true" outlineLevel="0" collapsed="false">
      <c r="A125" s="29" t="n">
        <v>71</v>
      </c>
      <c r="B125" s="30" t="s">
        <v>25</v>
      </c>
      <c r="C125" s="30" t="n">
        <v>20130509</v>
      </c>
      <c r="D125" s="31" t="n">
        <v>76</v>
      </c>
      <c r="E125" s="32"/>
    </row>
    <row r="126" customFormat="false" ht="24.95" hidden="false" customHeight="true" outlineLevel="0" collapsed="false">
      <c r="A126" s="29" t="n">
        <v>75</v>
      </c>
      <c r="B126" s="30" t="s">
        <v>25</v>
      </c>
      <c r="C126" s="30" t="n">
        <v>20130510</v>
      </c>
      <c r="D126" s="31" t="n">
        <v>76</v>
      </c>
      <c r="E126" s="32"/>
    </row>
    <row r="127" customFormat="false" ht="24.95" hidden="false" customHeight="true" outlineLevel="0" collapsed="false">
      <c r="A127" s="29" t="n">
        <v>132</v>
      </c>
      <c r="B127" s="50" t="s">
        <v>25</v>
      </c>
      <c r="C127" s="30" t="n">
        <v>20130511</v>
      </c>
      <c r="D127" s="31" t="n">
        <v>59</v>
      </c>
      <c r="E127" s="32"/>
    </row>
    <row r="128" customFormat="false" ht="24.95" hidden="false" customHeight="true" outlineLevel="0" collapsed="false">
      <c r="A128" s="29" t="n">
        <v>133</v>
      </c>
      <c r="B128" s="50" t="s">
        <v>25</v>
      </c>
      <c r="C128" s="30" t="n">
        <v>20130512</v>
      </c>
      <c r="D128" s="31" t="n">
        <v>78</v>
      </c>
      <c r="E128" s="32"/>
    </row>
    <row r="129" customFormat="false" ht="24.95" hidden="false" customHeight="true" outlineLevel="0" collapsed="false">
      <c r="A129" s="29" t="n">
        <v>154</v>
      </c>
      <c r="B129" s="50" t="s">
        <v>25</v>
      </c>
      <c r="C129" s="30" t="n">
        <v>20130513</v>
      </c>
      <c r="D129" s="31" t="n">
        <v>66</v>
      </c>
      <c r="E129" s="32"/>
    </row>
    <row r="130" customFormat="false" ht="24.95" hidden="false" customHeight="true" outlineLevel="0" collapsed="false">
      <c r="A130" s="29" t="n">
        <v>157</v>
      </c>
      <c r="B130" s="50" t="s">
        <v>25</v>
      </c>
      <c r="C130" s="30" t="n">
        <v>20130514</v>
      </c>
      <c r="D130" s="31" t="n">
        <v>83</v>
      </c>
      <c r="E130" s="32"/>
    </row>
    <row r="131" customFormat="false" ht="24.95" hidden="false" customHeight="true" outlineLevel="0" collapsed="false">
      <c r="A131" s="29" t="n">
        <v>159</v>
      </c>
      <c r="B131" s="50" t="s">
        <v>25</v>
      </c>
      <c r="C131" s="30" t="n">
        <v>20130515</v>
      </c>
      <c r="D131" s="31" t="n">
        <v>73</v>
      </c>
      <c r="E131" s="32"/>
    </row>
    <row r="132" customFormat="false" ht="24.95" hidden="false" customHeight="true" outlineLevel="0" collapsed="false">
      <c r="A132" s="34" t="n">
        <v>162</v>
      </c>
      <c r="B132" s="52" t="s">
        <v>25</v>
      </c>
      <c r="C132" s="35" t="n">
        <v>20130516</v>
      </c>
      <c r="D132" s="36" t="n">
        <v>77</v>
      </c>
      <c r="E132" s="37"/>
    </row>
    <row r="133" customFormat="false" ht="24.95" hidden="false" customHeight="true" outlineLevel="0" collapsed="false">
      <c r="A133" s="38" t="n">
        <v>103</v>
      </c>
      <c r="B133" s="39" t="s">
        <v>26</v>
      </c>
      <c r="C133" s="39" t="n">
        <v>20130201</v>
      </c>
      <c r="D133" s="40" t="n">
        <v>69</v>
      </c>
      <c r="E133" s="41"/>
    </row>
    <row r="134" customFormat="false" ht="24.95" hidden="false" customHeight="true" outlineLevel="0" collapsed="false">
      <c r="A134" s="29" t="n">
        <v>106</v>
      </c>
      <c r="B134" s="30" t="s">
        <v>26</v>
      </c>
      <c r="C134" s="30" t="n">
        <v>20130202</v>
      </c>
      <c r="D134" s="31" t="n">
        <v>72</v>
      </c>
      <c r="E134" s="32"/>
    </row>
    <row r="135" customFormat="false" ht="24.95" hidden="false" customHeight="true" outlineLevel="0" collapsed="false">
      <c r="A135" s="29" t="n">
        <v>108</v>
      </c>
      <c r="B135" s="30" t="s">
        <v>26</v>
      </c>
      <c r="C135" s="30" t="n">
        <v>20130203</v>
      </c>
      <c r="D135" s="31" t="n">
        <v>78</v>
      </c>
      <c r="E135" s="32"/>
    </row>
    <row r="136" s="16" customFormat="true" ht="24.95" hidden="false" customHeight="true" outlineLevel="0" collapsed="false">
      <c r="A136" s="29" t="n">
        <v>110</v>
      </c>
      <c r="B136" s="30" t="s">
        <v>26</v>
      </c>
      <c r="C136" s="30" t="n">
        <v>20130204</v>
      </c>
      <c r="D136" s="31" t="n">
        <v>58</v>
      </c>
      <c r="E136" s="32"/>
    </row>
    <row r="137" s="16" customFormat="true" ht="24.95" hidden="false" customHeight="true" outlineLevel="0" collapsed="false">
      <c r="A137" s="29" t="n">
        <v>112</v>
      </c>
      <c r="B137" s="30" t="s">
        <v>26</v>
      </c>
      <c r="C137" s="30" t="n">
        <v>20130205</v>
      </c>
      <c r="D137" s="31" t="n">
        <v>66</v>
      </c>
      <c r="E137" s="32"/>
    </row>
    <row r="138" s="16" customFormat="true" ht="24.95" hidden="false" customHeight="true" outlineLevel="0" collapsed="false">
      <c r="A138" s="29" t="n">
        <v>114</v>
      </c>
      <c r="B138" s="30" t="s">
        <v>26</v>
      </c>
      <c r="C138" s="30" t="n">
        <v>20130206</v>
      </c>
      <c r="D138" s="31" t="n">
        <v>71</v>
      </c>
      <c r="E138" s="32"/>
    </row>
    <row r="139" s="16" customFormat="true" ht="24.95" hidden="false" customHeight="true" outlineLevel="0" collapsed="false">
      <c r="A139" s="29" t="n">
        <v>115</v>
      </c>
      <c r="B139" s="30" t="s">
        <v>26</v>
      </c>
      <c r="C139" s="30" t="n">
        <v>20130207</v>
      </c>
      <c r="D139" s="31" t="n">
        <v>71</v>
      </c>
      <c r="E139" s="32"/>
    </row>
    <row r="140" s="16" customFormat="true" ht="24.95" hidden="false" customHeight="true" outlineLevel="0" collapsed="false">
      <c r="A140" s="29" t="n">
        <v>116</v>
      </c>
      <c r="B140" s="30" t="s">
        <v>26</v>
      </c>
      <c r="C140" s="30" t="n">
        <v>20130208</v>
      </c>
      <c r="D140" s="31" t="n">
        <v>58</v>
      </c>
      <c r="E140" s="32"/>
    </row>
    <row r="141" s="16" customFormat="true" ht="24.95" hidden="false" customHeight="true" outlineLevel="0" collapsed="false">
      <c r="A141" s="29" t="n">
        <v>180</v>
      </c>
      <c r="B141" s="30" t="s">
        <v>26</v>
      </c>
      <c r="C141" s="30" t="n">
        <v>20130209</v>
      </c>
      <c r="D141" s="31" t="n">
        <v>66</v>
      </c>
      <c r="E141" s="32"/>
    </row>
    <row r="142" s="53" customFormat="true" ht="24.95" hidden="false" customHeight="true" outlineLevel="0" collapsed="false">
      <c r="A142" s="29" t="n">
        <v>201</v>
      </c>
      <c r="B142" s="30" t="s">
        <v>26</v>
      </c>
      <c r="C142" s="30" t="n">
        <v>20130210</v>
      </c>
      <c r="D142" s="31" t="n">
        <v>80</v>
      </c>
      <c r="E142" s="32"/>
    </row>
    <row r="143" s="16" customFormat="true" ht="24.95" hidden="false" customHeight="true" outlineLevel="0" collapsed="false">
      <c r="A143" s="29" t="n">
        <v>278</v>
      </c>
      <c r="B143" s="30" t="s">
        <v>26</v>
      </c>
      <c r="C143" s="30" t="n">
        <v>20130211</v>
      </c>
      <c r="D143" s="31" t="n">
        <v>63</v>
      </c>
      <c r="E143" s="32"/>
    </row>
    <row r="144" s="16" customFormat="true" ht="24.95" hidden="false" customHeight="true" outlineLevel="0" collapsed="false">
      <c r="A144" s="29" t="n">
        <v>279</v>
      </c>
      <c r="B144" s="30" t="s">
        <v>26</v>
      </c>
      <c r="C144" s="30" t="n">
        <v>20130212</v>
      </c>
      <c r="D144" s="31" t="n">
        <v>70</v>
      </c>
      <c r="E144" s="32"/>
    </row>
    <row r="145" s="16" customFormat="true" ht="24.95" hidden="false" customHeight="true" outlineLevel="0" collapsed="false">
      <c r="A145" s="54" t="n">
        <v>282</v>
      </c>
      <c r="B145" s="30" t="s">
        <v>26</v>
      </c>
      <c r="C145" s="30" t="n">
        <v>20130213</v>
      </c>
      <c r="D145" s="30" t="n">
        <v>44</v>
      </c>
      <c r="E145" s="33"/>
    </row>
    <row r="146" s="16" customFormat="true" ht="24.95" hidden="false" customHeight="true" outlineLevel="0" collapsed="false">
      <c r="A146" s="54" t="n">
        <v>284</v>
      </c>
      <c r="B146" s="30" t="s">
        <v>26</v>
      </c>
      <c r="C146" s="30" t="n">
        <v>20130214</v>
      </c>
      <c r="D146" s="30" t="n">
        <v>73</v>
      </c>
      <c r="E146" s="33"/>
    </row>
    <row r="147" s="16" customFormat="true" ht="24.95" hidden="false" customHeight="true" outlineLevel="0" collapsed="false">
      <c r="A147" s="29" t="n">
        <v>285</v>
      </c>
      <c r="B147" s="30" t="s">
        <v>26</v>
      </c>
      <c r="C147" s="30" t="n">
        <v>20130215</v>
      </c>
      <c r="D147" s="30" t="n">
        <v>53</v>
      </c>
      <c r="E147" s="33"/>
    </row>
    <row r="148" s="16" customFormat="true" ht="24.95" hidden="false" customHeight="true" outlineLevel="0" collapsed="false">
      <c r="A148" s="29" t="n">
        <v>327</v>
      </c>
      <c r="B148" s="30" t="s">
        <v>26</v>
      </c>
      <c r="C148" s="30" t="n">
        <v>20130216</v>
      </c>
      <c r="D148" s="30" t="n">
        <v>54</v>
      </c>
      <c r="E148" s="33"/>
    </row>
    <row r="149" s="16" customFormat="true" ht="24.95" hidden="false" customHeight="true" outlineLevel="0" collapsed="false">
      <c r="A149" s="29" t="n">
        <v>329</v>
      </c>
      <c r="B149" s="30" t="s">
        <v>26</v>
      </c>
      <c r="C149" s="30" t="n">
        <v>20130217</v>
      </c>
      <c r="D149" s="30" t="n">
        <v>22</v>
      </c>
      <c r="E149" s="33"/>
    </row>
    <row r="150" s="16" customFormat="true" ht="24.95" hidden="false" customHeight="true" outlineLevel="0" collapsed="false">
      <c r="A150" s="29" t="n">
        <v>335</v>
      </c>
      <c r="B150" s="30" t="s">
        <v>26</v>
      </c>
      <c r="C150" s="30" t="n">
        <v>20130218</v>
      </c>
      <c r="D150" s="30" t="n">
        <v>81</v>
      </c>
      <c r="E150" s="33"/>
    </row>
    <row r="151" customFormat="false" ht="24.95" hidden="false" customHeight="true" outlineLevel="0" collapsed="false">
      <c r="A151" s="29" t="n">
        <v>336</v>
      </c>
      <c r="B151" s="30" t="s">
        <v>26</v>
      </c>
      <c r="C151" s="30" t="n">
        <v>20130219</v>
      </c>
      <c r="D151" s="30" t="n">
        <v>68</v>
      </c>
      <c r="E151" s="33"/>
    </row>
    <row r="152" customFormat="false" ht="24.95" hidden="false" customHeight="true" outlineLevel="0" collapsed="false">
      <c r="A152" s="29" t="n">
        <v>337</v>
      </c>
      <c r="B152" s="30" t="s">
        <v>26</v>
      </c>
      <c r="C152" s="30" t="n">
        <v>20130220</v>
      </c>
      <c r="D152" s="30" t="n">
        <v>69</v>
      </c>
      <c r="E152" s="33"/>
    </row>
    <row r="153" customFormat="false" ht="24.95" hidden="false" customHeight="true" outlineLevel="0" collapsed="false">
      <c r="A153" s="29" t="n">
        <v>338</v>
      </c>
      <c r="B153" s="30" t="s">
        <v>26</v>
      </c>
      <c r="C153" s="30" t="n">
        <v>20130221</v>
      </c>
      <c r="D153" s="30" t="n">
        <v>80</v>
      </c>
      <c r="E153" s="33"/>
    </row>
    <row r="154" customFormat="false" ht="24.95" hidden="false" customHeight="true" outlineLevel="0" collapsed="false">
      <c r="A154" s="29" t="n">
        <v>342</v>
      </c>
      <c r="B154" s="50" t="s">
        <v>26</v>
      </c>
      <c r="C154" s="30" t="n">
        <v>20130222</v>
      </c>
      <c r="D154" s="30" t="n">
        <v>59</v>
      </c>
      <c r="E154" s="33"/>
    </row>
    <row r="155" customFormat="false" ht="24.95" hidden="false" customHeight="true" outlineLevel="0" collapsed="false">
      <c r="A155" s="29" t="n">
        <v>343</v>
      </c>
      <c r="B155" s="50" t="s">
        <v>26</v>
      </c>
      <c r="C155" s="30" t="n">
        <v>20130223</v>
      </c>
      <c r="D155" s="30" t="n">
        <v>73</v>
      </c>
      <c r="E155" s="33"/>
    </row>
    <row r="156" customFormat="false" ht="24.95" hidden="false" customHeight="true" outlineLevel="0" collapsed="false">
      <c r="A156" s="29" t="n">
        <v>351</v>
      </c>
      <c r="B156" s="30" t="s">
        <v>26</v>
      </c>
      <c r="C156" s="30" t="n">
        <v>20130224</v>
      </c>
      <c r="D156" s="30" t="n">
        <v>70</v>
      </c>
      <c r="E156" s="33"/>
    </row>
    <row r="157" customFormat="false" ht="24.95" hidden="false" customHeight="true" outlineLevel="0" collapsed="false">
      <c r="A157" s="29" t="n">
        <v>354</v>
      </c>
      <c r="B157" s="44" t="s">
        <v>26</v>
      </c>
      <c r="C157" s="30" t="n">
        <v>20130225</v>
      </c>
      <c r="D157" s="30" t="n">
        <v>49</v>
      </c>
      <c r="E157" s="33"/>
    </row>
    <row r="158" customFormat="false" ht="24.95" hidden="false" customHeight="true" outlineLevel="0" collapsed="false">
      <c r="A158" s="29" t="n">
        <v>355</v>
      </c>
      <c r="B158" s="44" t="s">
        <v>26</v>
      </c>
      <c r="C158" s="30" t="n">
        <v>20130226</v>
      </c>
      <c r="D158" s="30" t="n">
        <v>61</v>
      </c>
      <c r="E158" s="33"/>
    </row>
    <row r="159" customFormat="false" ht="24.95" hidden="false" customHeight="true" outlineLevel="0" collapsed="false">
      <c r="A159" s="29" t="n">
        <v>356</v>
      </c>
      <c r="B159" s="44" t="s">
        <v>26</v>
      </c>
      <c r="C159" s="30" t="n">
        <v>20130227</v>
      </c>
      <c r="D159" s="30" t="n">
        <v>64</v>
      </c>
      <c r="E159" s="33"/>
    </row>
    <row r="160" customFormat="false" ht="24.95" hidden="false" customHeight="true" outlineLevel="0" collapsed="false">
      <c r="A160" s="29" t="n">
        <v>358</v>
      </c>
      <c r="B160" s="30" t="s">
        <v>26</v>
      </c>
      <c r="C160" s="30" t="n">
        <v>20130228</v>
      </c>
      <c r="D160" s="30" t="n">
        <v>62</v>
      </c>
      <c r="E160" s="33"/>
    </row>
    <row r="161" customFormat="false" ht="24.95" hidden="false" customHeight="true" outlineLevel="0" collapsed="false">
      <c r="A161" s="29" t="n">
        <v>359</v>
      </c>
      <c r="B161" s="44" t="s">
        <v>26</v>
      </c>
      <c r="C161" s="30" t="n">
        <v>20130229</v>
      </c>
      <c r="D161" s="30" t="n">
        <v>72</v>
      </c>
      <c r="E161" s="33"/>
    </row>
    <row r="162" customFormat="false" ht="24.95" hidden="false" customHeight="true" outlineLevel="0" collapsed="false">
      <c r="A162" s="29" t="n">
        <v>361</v>
      </c>
      <c r="B162" s="44" t="s">
        <v>26</v>
      </c>
      <c r="C162" s="30" t="n">
        <v>20130230</v>
      </c>
      <c r="D162" s="30" t="n">
        <v>76</v>
      </c>
      <c r="E162" s="33"/>
    </row>
    <row r="163" customFormat="false" ht="24.95" hidden="false" customHeight="true" outlineLevel="0" collapsed="false">
      <c r="A163" s="29" t="n">
        <v>377</v>
      </c>
      <c r="B163" s="30" t="s">
        <v>26</v>
      </c>
      <c r="C163" s="30" t="n">
        <v>20130231</v>
      </c>
      <c r="D163" s="31" t="n">
        <v>77</v>
      </c>
      <c r="E163" s="32"/>
    </row>
    <row r="164" customFormat="false" ht="24.95" hidden="false" customHeight="true" outlineLevel="0" collapsed="false">
      <c r="A164" s="29" t="n">
        <v>378</v>
      </c>
      <c r="B164" s="30" t="s">
        <v>26</v>
      </c>
      <c r="C164" s="30" t="n">
        <v>20130232</v>
      </c>
      <c r="D164" s="31" t="n">
        <v>64</v>
      </c>
      <c r="E164" s="32"/>
    </row>
    <row r="165" customFormat="false" ht="24.95" hidden="false" customHeight="true" outlineLevel="0" collapsed="false">
      <c r="A165" s="29" t="n">
        <v>379</v>
      </c>
      <c r="B165" s="30" t="s">
        <v>26</v>
      </c>
      <c r="C165" s="30" t="n">
        <v>20130233</v>
      </c>
      <c r="D165" s="31" t="n">
        <v>61</v>
      </c>
      <c r="E165" s="32"/>
    </row>
    <row r="166" customFormat="false" ht="24.95" hidden="false" customHeight="true" outlineLevel="0" collapsed="false">
      <c r="A166" s="29" t="n">
        <v>380</v>
      </c>
      <c r="B166" s="30" t="s">
        <v>26</v>
      </c>
      <c r="C166" s="30" t="n">
        <v>20130234</v>
      </c>
      <c r="D166" s="44" t="s">
        <v>9</v>
      </c>
      <c r="E166" s="32"/>
    </row>
    <row r="167" customFormat="false" ht="24.95" hidden="false" customHeight="true" outlineLevel="0" collapsed="false">
      <c r="A167" s="29" t="n">
        <v>381</v>
      </c>
      <c r="B167" s="30" t="s">
        <v>26</v>
      </c>
      <c r="C167" s="30" t="n">
        <v>20130235</v>
      </c>
      <c r="D167" s="31" t="n">
        <v>44</v>
      </c>
      <c r="E167" s="32"/>
    </row>
    <row r="168" customFormat="false" ht="24.95" hidden="false" customHeight="true" outlineLevel="0" collapsed="false">
      <c r="A168" s="29" t="n">
        <v>382</v>
      </c>
      <c r="B168" s="30" t="s">
        <v>26</v>
      </c>
      <c r="C168" s="30" t="n">
        <v>20130236</v>
      </c>
      <c r="D168" s="31" t="n">
        <v>86</v>
      </c>
      <c r="E168" s="32"/>
    </row>
    <row r="169" customFormat="false" ht="24.95" hidden="false" customHeight="true" outlineLevel="0" collapsed="false">
      <c r="A169" s="29" t="n">
        <v>383</v>
      </c>
      <c r="B169" s="30" t="s">
        <v>26</v>
      </c>
      <c r="C169" s="30" t="n">
        <v>20130237</v>
      </c>
      <c r="D169" s="31" t="n">
        <v>51</v>
      </c>
      <c r="E169" s="32"/>
    </row>
    <row r="170" customFormat="false" ht="24.95" hidden="false" customHeight="true" outlineLevel="0" collapsed="false">
      <c r="A170" s="29" t="n">
        <v>384</v>
      </c>
      <c r="B170" s="30" t="s">
        <v>26</v>
      </c>
      <c r="C170" s="30" t="n">
        <v>20130238</v>
      </c>
      <c r="D170" s="31" t="n">
        <v>67</v>
      </c>
      <c r="E170" s="32"/>
    </row>
    <row r="171" customFormat="false" ht="24.95" hidden="false" customHeight="true" outlineLevel="0" collapsed="false">
      <c r="A171" s="29" t="n">
        <v>385</v>
      </c>
      <c r="B171" s="30" t="s">
        <v>26</v>
      </c>
      <c r="C171" s="30" t="n">
        <v>20130239</v>
      </c>
      <c r="D171" s="31" t="n">
        <v>68</v>
      </c>
      <c r="E171" s="32"/>
    </row>
    <row r="172" customFormat="false" ht="24.95" hidden="false" customHeight="true" outlineLevel="0" collapsed="false">
      <c r="A172" s="29" t="n">
        <v>386</v>
      </c>
      <c r="B172" s="30" t="s">
        <v>26</v>
      </c>
      <c r="C172" s="30" t="n">
        <v>20130240</v>
      </c>
      <c r="D172" s="31" t="n">
        <v>46</v>
      </c>
      <c r="E172" s="32"/>
    </row>
    <row r="173" customFormat="false" ht="24.95" hidden="false" customHeight="true" outlineLevel="0" collapsed="false">
      <c r="A173" s="29" t="n">
        <v>387</v>
      </c>
      <c r="B173" s="30" t="s">
        <v>26</v>
      </c>
      <c r="C173" s="30" t="n">
        <v>20130241</v>
      </c>
      <c r="D173" s="31" t="n">
        <v>63</v>
      </c>
      <c r="E173" s="32"/>
    </row>
    <row r="174" customFormat="false" ht="24.95" hidden="false" customHeight="true" outlineLevel="0" collapsed="false">
      <c r="A174" s="29" t="n">
        <v>388</v>
      </c>
      <c r="B174" s="30" t="s">
        <v>26</v>
      </c>
      <c r="C174" s="30" t="n">
        <v>20130242</v>
      </c>
      <c r="D174" s="31" t="n">
        <v>71</v>
      </c>
      <c r="E174" s="32"/>
    </row>
    <row r="175" customFormat="false" ht="24.95" hidden="false" customHeight="true" outlineLevel="0" collapsed="false">
      <c r="A175" s="29" t="n">
        <v>389</v>
      </c>
      <c r="B175" s="30" t="s">
        <v>26</v>
      </c>
      <c r="C175" s="30" t="n">
        <v>20130243</v>
      </c>
      <c r="D175" s="31" t="n">
        <v>57</v>
      </c>
      <c r="E175" s="32"/>
    </row>
    <row r="176" customFormat="false" ht="24.95" hidden="false" customHeight="true" outlineLevel="0" collapsed="false">
      <c r="A176" s="29" t="n">
        <v>390</v>
      </c>
      <c r="B176" s="30" t="s">
        <v>26</v>
      </c>
      <c r="C176" s="30" t="n">
        <v>20130244</v>
      </c>
      <c r="D176" s="31" t="n">
        <v>58</v>
      </c>
      <c r="E176" s="32"/>
    </row>
    <row r="177" customFormat="false" ht="24.95" hidden="false" customHeight="true" outlineLevel="0" collapsed="false">
      <c r="A177" s="29" t="n">
        <v>391</v>
      </c>
      <c r="B177" s="30" t="s">
        <v>26</v>
      </c>
      <c r="C177" s="30" t="n">
        <v>20130245</v>
      </c>
      <c r="D177" s="31" t="n">
        <v>52</v>
      </c>
      <c r="E177" s="32"/>
    </row>
    <row r="178" customFormat="false" ht="24.95" hidden="false" customHeight="true" outlineLevel="0" collapsed="false">
      <c r="A178" s="29" t="n">
        <v>392</v>
      </c>
      <c r="B178" s="30" t="s">
        <v>26</v>
      </c>
      <c r="C178" s="30" t="n">
        <v>20130246</v>
      </c>
      <c r="D178" s="31" t="n">
        <v>83</v>
      </c>
      <c r="E178" s="32"/>
    </row>
    <row r="179" customFormat="false" ht="24.95" hidden="false" customHeight="true" outlineLevel="0" collapsed="false">
      <c r="A179" s="29" t="n">
        <v>393</v>
      </c>
      <c r="B179" s="30" t="s">
        <v>26</v>
      </c>
      <c r="C179" s="30" t="n">
        <v>20130247</v>
      </c>
      <c r="D179" s="31" t="n">
        <v>71</v>
      </c>
      <c r="E179" s="32"/>
    </row>
    <row r="180" customFormat="false" ht="24.95" hidden="false" customHeight="true" outlineLevel="0" collapsed="false">
      <c r="A180" s="29" t="n">
        <v>394</v>
      </c>
      <c r="B180" s="30" t="s">
        <v>26</v>
      </c>
      <c r="C180" s="30" t="n">
        <v>20130248</v>
      </c>
      <c r="D180" s="31" t="n">
        <v>71</v>
      </c>
      <c r="E180" s="32"/>
    </row>
    <row r="181" customFormat="false" ht="24.95" hidden="false" customHeight="true" outlineLevel="0" collapsed="false">
      <c r="A181" s="29" t="n">
        <v>395</v>
      </c>
      <c r="B181" s="30" t="s">
        <v>26</v>
      </c>
      <c r="C181" s="30" t="n">
        <v>20130249</v>
      </c>
      <c r="D181" s="31" t="n">
        <v>84</v>
      </c>
      <c r="E181" s="32"/>
    </row>
    <row r="182" customFormat="false" ht="24.95" hidden="false" customHeight="true" outlineLevel="0" collapsed="false">
      <c r="A182" s="29" t="n">
        <v>396</v>
      </c>
      <c r="B182" s="30" t="s">
        <v>26</v>
      </c>
      <c r="C182" s="30" t="n">
        <v>20130250</v>
      </c>
      <c r="D182" s="31" t="n">
        <v>60</v>
      </c>
      <c r="E182" s="32"/>
    </row>
    <row r="183" customFormat="false" ht="24.95" hidden="false" customHeight="true" outlineLevel="0" collapsed="false">
      <c r="A183" s="29" t="n">
        <v>476</v>
      </c>
      <c r="B183" s="30" t="s">
        <v>26</v>
      </c>
      <c r="C183" s="30" t="n">
        <v>20130251</v>
      </c>
      <c r="D183" s="31" t="n">
        <v>72</v>
      </c>
      <c r="E183" s="32"/>
    </row>
    <row r="184" customFormat="false" ht="24.95" hidden="false" customHeight="true" outlineLevel="0" collapsed="false">
      <c r="A184" s="29" t="n">
        <v>477</v>
      </c>
      <c r="B184" s="30" t="s">
        <v>26</v>
      </c>
      <c r="C184" s="30" t="n">
        <v>20130252</v>
      </c>
      <c r="D184" s="31" t="n">
        <v>66</v>
      </c>
      <c r="E184" s="32"/>
    </row>
    <row r="185" customFormat="false" ht="24.95" hidden="false" customHeight="true" outlineLevel="0" collapsed="false">
      <c r="A185" s="29" t="n">
        <v>478</v>
      </c>
      <c r="B185" s="30" t="s">
        <v>26</v>
      </c>
      <c r="C185" s="30" t="n">
        <v>20130253</v>
      </c>
      <c r="D185" s="31" t="n">
        <v>70</v>
      </c>
      <c r="E185" s="32"/>
    </row>
    <row r="186" customFormat="false" ht="24.95" hidden="false" customHeight="true" outlineLevel="0" collapsed="false">
      <c r="A186" s="29" t="n">
        <v>479</v>
      </c>
      <c r="B186" s="30" t="s">
        <v>26</v>
      </c>
      <c r="C186" s="30" t="n">
        <v>20130254</v>
      </c>
      <c r="D186" s="31" t="n">
        <v>75</v>
      </c>
      <c r="E186" s="32"/>
    </row>
    <row r="187" customFormat="false" ht="24.95" hidden="false" customHeight="true" outlineLevel="0" collapsed="false">
      <c r="A187" s="29" t="n">
        <v>480</v>
      </c>
      <c r="B187" s="30" t="s">
        <v>26</v>
      </c>
      <c r="C187" s="30" t="n">
        <v>20130255</v>
      </c>
      <c r="D187" s="31" t="n">
        <v>77</v>
      </c>
      <c r="E187" s="32"/>
    </row>
    <row r="188" customFormat="false" ht="24.95" hidden="false" customHeight="true" outlineLevel="0" collapsed="false">
      <c r="A188" s="29" t="n">
        <v>481</v>
      </c>
      <c r="B188" s="30" t="s">
        <v>26</v>
      </c>
      <c r="C188" s="30" t="n">
        <v>20130256</v>
      </c>
      <c r="D188" s="31" t="n">
        <v>75</v>
      </c>
      <c r="E188" s="32"/>
    </row>
    <row r="189" customFormat="false" ht="24.95" hidden="false" customHeight="true" outlineLevel="0" collapsed="false">
      <c r="A189" s="29" t="n">
        <v>482</v>
      </c>
      <c r="B189" s="30" t="s">
        <v>26</v>
      </c>
      <c r="C189" s="30" t="n">
        <v>20130257</v>
      </c>
      <c r="D189" s="31" t="n">
        <v>68</v>
      </c>
      <c r="E189" s="32"/>
    </row>
    <row r="190" customFormat="false" ht="24.95" hidden="false" customHeight="true" outlineLevel="0" collapsed="false">
      <c r="A190" s="29" t="n">
        <v>483</v>
      </c>
      <c r="B190" s="30" t="s">
        <v>26</v>
      </c>
      <c r="C190" s="30" t="n">
        <v>20130258</v>
      </c>
      <c r="D190" s="30" t="n">
        <v>71</v>
      </c>
      <c r="E190" s="33"/>
    </row>
    <row r="191" customFormat="false" ht="24.95" hidden="false" customHeight="true" outlineLevel="0" collapsed="false">
      <c r="A191" s="29" t="n">
        <v>484</v>
      </c>
      <c r="B191" s="30" t="s">
        <v>26</v>
      </c>
      <c r="C191" s="30" t="n">
        <v>20130259</v>
      </c>
      <c r="D191" s="31" t="n">
        <v>73</v>
      </c>
      <c r="E191" s="32"/>
    </row>
    <row r="192" customFormat="false" ht="24.95" hidden="false" customHeight="true" outlineLevel="0" collapsed="false">
      <c r="A192" s="29" t="n">
        <v>485</v>
      </c>
      <c r="B192" s="30" t="s">
        <v>26</v>
      </c>
      <c r="C192" s="30" t="n">
        <v>20130260</v>
      </c>
      <c r="D192" s="31" t="n">
        <v>56</v>
      </c>
      <c r="E192" s="32"/>
    </row>
    <row r="193" customFormat="false" ht="24.95" hidden="false" customHeight="true" outlineLevel="0" collapsed="false">
      <c r="A193" s="29" t="n">
        <v>486</v>
      </c>
      <c r="B193" s="30" t="s">
        <v>26</v>
      </c>
      <c r="C193" s="30" t="n">
        <v>20130261</v>
      </c>
      <c r="D193" s="31" t="n">
        <v>68</v>
      </c>
      <c r="E193" s="32"/>
    </row>
    <row r="194" customFormat="false" ht="24.95" hidden="false" customHeight="true" outlineLevel="0" collapsed="false">
      <c r="A194" s="29" t="n">
        <v>487</v>
      </c>
      <c r="B194" s="30" t="s">
        <v>26</v>
      </c>
      <c r="C194" s="30" t="n">
        <v>20130262</v>
      </c>
      <c r="D194" s="31" t="n">
        <v>59</v>
      </c>
      <c r="E194" s="32"/>
    </row>
    <row r="195" customFormat="false" ht="24.95" hidden="false" customHeight="true" outlineLevel="0" collapsed="false">
      <c r="A195" s="29" t="n">
        <v>488</v>
      </c>
      <c r="B195" s="30" t="s">
        <v>26</v>
      </c>
      <c r="C195" s="30" t="n">
        <v>20130263</v>
      </c>
      <c r="D195" s="31" t="n">
        <v>72</v>
      </c>
      <c r="E195" s="32"/>
    </row>
    <row r="196" customFormat="false" ht="24.95" hidden="false" customHeight="true" outlineLevel="0" collapsed="false">
      <c r="A196" s="29" t="n">
        <v>489</v>
      </c>
      <c r="B196" s="30" t="s">
        <v>26</v>
      </c>
      <c r="C196" s="30" t="n">
        <v>20130264</v>
      </c>
      <c r="D196" s="31" t="n">
        <v>74</v>
      </c>
      <c r="E196" s="32"/>
    </row>
    <row r="197" customFormat="false" ht="24.95" hidden="false" customHeight="true" outlineLevel="0" collapsed="false">
      <c r="A197" s="29" t="n">
        <v>490</v>
      </c>
      <c r="B197" s="30" t="s">
        <v>26</v>
      </c>
      <c r="C197" s="30" t="n">
        <v>20130265</v>
      </c>
      <c r="D197" s="31" t="n">
        <v>62</v>
      </c>
      <c r="E197" s="32"/>
    </row>
    <row r="198" customFormat="false" ht="24.95" hidden="false" customHeight="true" outlineLevel="0" collapsed="false">
      <c r="A198" s="29" t="n">
        <v>491</v>
      </c>
      <c r="B198" s="30" t="s">
        <v>26</v>
      </c>
      <c r="C198" s="30" t="n">
        <v>20130266</v>
      </c>
      <c r="D198" s="31" t="n">
        <v>56</v>
      </c>
      <c r="E198" s="32"/>
    </row>
    <row r="199" customFormat="false" ht="24.95" hidden="false" customHeight="true" outlineLevel="0" collapsed="false">
      <c r="A199" s="29" t="n">
        <v>529</v>
      </c>
      <c r="B199" s="30" t="s">
        <v>26</v>
      </c>
      <c r="C199" s="30" t="n">
        <v>20130267</v>
      </c>
      <c r="D199" s="30" t="n">
        <v>80</v>
      </c>
      <c r="E199" s="33"/>
    </row>
    <row r="200" s="16" customFormat="true" ht="24.95" hidden="false" customHeight="true" outlineLevel="0" collapsed="false">
      <c r="A200" s="29" t="n">
        <v>530</v>
      </c>
      <c r="B200" s="30" t="s">
        <v>26</v>
      </c>
      <c r="C200" s="30" t="n">
        <v>20130268</v>
      </c>
      <c r="D200" s="31" t="n">
        <v>67</v>
      </c>
      <c r="E200" s="32"/>
    </row>
    <row r="201" customFormat="false" ht="24.95" hidden="false" customHeight="true" outlineLevel="0" collapsed="false">
      <c r="A201" s="29" t="n">
        <v>531</v>
      </c>
      <c r="B201" s="30" t="s">
        <v>26</v>
      </c>
      <c r="C201" s="30" t="n">
        <v>20130269</v>
      </c>
      <c r="D201" s="55" t="n">
        <v>75</v>
      </c>
      <c r="E201" s="56"/>
    </row>
    <row r="202" customFormat="false" ht="24.95" hidden="false" customHeight="true" outlineLevel="0" collapsed="false">
      <c r="A202" s="29" t="n">
        <v>532</v>
      </c>
      <c r="B202" s="30" t="s">
        <v>26</v>
      </c>
      <c r="C202" s="30" t="n">
        <v>20130270</v>
      </c>
      <c r="D202" s="44" t="s">
        <v>9</v>
      </c>
      <c r="E202" s="32"/>
    </row>
    <row r="203" customFormat="false" ht="24.95" hidden="false" customHeight="true" outlineLevel="0" collapsed="false">
      <c r="A203" s="29" t="n">
        <v>535</v>
      </c>
      <c r="B203" s="30" t="s">
        <v>26</v>
      </c>
      <c r="C203" s="30" t="n">
        <v>20130271</v>
      </c>
      <c r="D203" s="31" t="n">
        <v>55</v>
      </c>
      <c r="E203" s="32"/>
    </row>
    <row r="204" customFormat="false" ht="24.95" hidden="false" customHeight="true" outlineLevel="0" collapsed="false">
      <c r="A204" s="29" t="n">
        <v>537</v>
      </c>
      <c r="B204" s="30" t="s">
        <v>26</v>
      </c>
      <c r="C204" s="30" t="n">
        <v>20130272</v>
      </c>
      <c r="D204" s="31" t="n">
        <v>75</v>
      </c>
      <c r="E204" s="32"/>
    </row>
    <row r="205" customFormat="false" ht="24.95" hidden="false" customHeight="true" outlineLevel="0" collapsed="false">
      <c r="A205" s="29" t="n">
        <v>538</v>
      </c>
      <c r="B205" s="30" t="s">
        <v>26</v>
      </c>
      <c r="C205" s="30" t="n">
        <v>20130273</v>
      </c>
      <c r="D205" s="31" t="n">
        <v>78</v>
      </c>
      <c r="E205" s="32"/>
    </row>
    <row r="206" customFormat="false" ht="24.95" hidden="false" customHeight="true" outlineLevel="0" collapsed="false">
      <c r="A206" s="34" t="n">
        <v>539</v>
      </c>
      <c r="B206" s="35" t="s">
        <v>26</v>
      </c>
      <c r="C206" s="35" t="n">
        <v>20130274</v>
      </c>
      <c r="D206" s="36" t="n">
        <v>61</v>
      </c>
      <c r="E206" s="37"/>
    </row>
    <row r="207" customFormat="false" ht="24.95" hidden="false" customHeight="true" outlineLevel="0" collapsed="false">
      <c r="A207" s="38" t="n">
        <v>3</v>
      </c>
      <c r="B207" s="49" t="s">
        <v>27</v>
      </c>
      <c r="C207" s="39" t="n">
        <v>20130302</v>
      </c>
      <c r="D207" s="39" t="n">
        <v>62</v>
      </c>
      <c r="E207" s="48"/>
    </row>
    <row r="208" customFormat="false" ht="24.95" hidden="false" customHeight="true" outlineLevel="0" collapsed="false">
      <c r="A208" s="29" t="n">
        <v>4</v>
      </c>
      <c r="B208" s="50" t="s">
        <v>27</v>
      </c>
      <c r="C208" s="30" t="n">
        <v>20130303</v>
      </c>
      <c r="D208" s="30" t="n">
        <v>57</v>
      </c>
      <c r="E208" s="33"/>
    </row>
    <row r="209" s="16" customFormat="true" ht="24.95" hidden="false" customHeight="true" outlineLevel="0" collapsed="false">
      <c r="A209" s="29" t="n">
        <v>5</v>
      </c>
      <c r="B209" s="50" t="s">
        <v>27</v>
      </c>
      <c r="C209" s="30" t="n">
        <v>20130304</v>
      </c>
      <c r="D209" s="30" t="n">
        <v>49.5</v>
      </c>
      <c r="E209" s="33"/>
    </row>
    <row r="210" s="16" customFormat="true" ht="24.95" hidden="false" customHeight="true" outlineLevel="0" collapsed="false">
      <c r="A210" s="29" t="n">
        <v>7</v>
      </c>
      <c r="B210" s="50" t="s">
        <v>27</v>
      </c>
      <c r="C210" s="30" t="n">
        <v>20130305</v>
      </c>
      <c r="D210" s="30" t="n">
        <v>53</v>
      </c>
      <c r="E210" s="33"/>
    </row>
    <row r="211" customFormat="false" ht="24.95" hidden="false" customHeight="true" outlineLevel="0" collapsed="false">
      <c r="A211" s="29" t="n">
        <v>9</v>
      </c>
      <c r="B211" s="50" t="s">
        <v>27</v>
      </c>
      <c r="C211" s="30" t="n">
        <v>20130306</v>
      </c>
      <c r="D211" s="30" t="n">
        <v>42</v>
      </c>
      <c r="E211" s="33"/>
    </row>
    <row r="212" customFormat="false" ht="24.95" hidden="false" customHeight="true" outlineLevel="0" collapsed="false">
      <c r="A212" s="29" t="n">
        <v>18</v>
      </c>
      <c r="B212" s="50" t="s">
        <v>27</v>
      </c>
      <c r="C212" s="30" t="n">
        <v>20130307</v>
      </c>
      <c r="D212" s="30" t="n">
        <v>49.5</v>
      </c>
      <c r="E212" s="33"/>
    </row>
    <row r="213" customFormat="false" ht="24.95" hidden="false" customHeight="true" outlineLevel="0" collapsed="false">
      <c r="A213" s="29" t="n">
        <v>20</v>
      </c>
      <c r="B213" s="50" t="s">
        <v>27</v>
      </c>
      <c r="C213" s="30" t="n">
        <v>20130308</v>
      </c>
      <c r="D213" s="30" t="n">
        <v>43</v>
      </c>
      <c r="E213" s="33"/>
    </row>
    <row r="214" customFormat="false" ht="24.95" hidden="false" customHeight="true" outlineLevel="0" collapsed="false">
      <c r="A214" s="29" t="n">
        <v>21</v>
      </c>
      <c r="B214" s="50" t="s">
        <v>27</v>
      </c>
      <c r="C214" s="30" t="n">
        <v>20130309</v>
      </c>
      <c r="D214" s="30" t="n">
        <v>55.5</v>
      </c>
      <c r="E214" s="33"/>
    </row>
    <row r="215" customFormat="false" ht="24.95" hidden="false" customHeight="true" outlineLevel="0" collapsed="false">
      <c r="A215" s="29" t="n">
        <v>33</v>
      </c>
      <c r="B215" s="50" t="s">
        <v>27</v>
      </c>
      <c r="C215" s="30" t="n">
        <v>20130310</v>
      </c>
      <c r="D215" s="31" t="n">
        <v>71</v>
      </c>
      <c r="E215" s="32"/>
    </row>
    <row r="216" customFormat="false" ht="24.95" hidden="false" customHeight="true" outlineLevel="0" collapsed="false">
      <c r="A216" s="29" t="n">
        <v>42</v>
      </c>
      <c r="B216" s="50" t="s">
        <v>27</v>
      </c>
      <c r="C216" s="30" t="n">
        <v>20130311</v>
      </c>
      <c r="D216" s="31" t="n">
        <v>47.5</v>
      </c>
      <c r="E216" s="32"/>
    </row>
    <row r="217" customFormat="false" ht="24.95" hidden="false" customHeight="true" outlineLevel="0" collapsed="false">
      <c r="A217" s="29" t="n">
        <v>51</v>
      </c>
      <c r="B217" s="50" t="s">
        <v>27</v>
      </c>
      <c r="C217" s="30" t="n">
        <v>20130312</v>
      </c>
      <c r="D217" s="31" t="n">
        <v>53</v>
      </c>
      <c r="E217" s="32"/>
    </row>
    <row r="218" customFormat="false" ht="24.95" hidden="false" customHeight="true" outlineLevel="0" collapsed="false">
      <c r="A218" s="29" t="n">
        <v>57</v>
      </c>
      <c r="B218" s="50" t="s">
        <v>27</v>
      </c>
      <c r="C218" s="30" t="n">
        <v>20130313</v>
      </c>
      <c r="D218" s="30" t="n">
        <v>50</v>
      </c>
      <c r="E218" s="33"/>
    </row>
    <row r="219" customFormat="false" ht="24.95" hidden="false" customHeight="true" outlineLevel="0" collapsed="false">
      <c r="A219" s="29" t="n">
        <v>59</v>
      </c>
      <c r="B219" s="50" t="s">
        <v>27</v>
      </c>
      <c r="C219" s="30" t="n">
        <v>20130314</v>
      </c>
      <c r="D219" s="30" t="n">
        <v>69.5</v>
      </c>
      <c r="E219" s="33"/>
    </row>
    <row r="220" customFormat="false" ht="24.95" hidden="false" customHeight="true" outlineLevel="0" collapsed="false">
      <c r="A220" s="29" t="n">
        <v>60</v>
      </c>
      <c r="B220" s="50" t="s">
        <v>27</v>
      </c>
      <c r="C220" s="30" t="n">
        <v>20130315</v>
      </c>
      <c r="D220" s="30" t="n">
        <v>21</v>
      </c>
      <c r="E220" s="33"/>
    </row>
    <row r="221" customFormat="false" ht="24.95" hidden="false" customHeight="true" outlineLevel="0" collapsed="false">
      <c r="A221" s="29" t="n">
        <v>63</v>
      </c>
      <c r="B221" s="50" t="s">
        <v>27</v>
      </c>
      <c r="C221" s="30" t="n">
        <v>20130316</v>
      </c>
      <c r="D221" s="30" t="n">
        <v>54</v>
      </c>
      <c r="E221" s="33"/>
    </row>
    <row r="222" customFormat="false" ht="24.95" hidden="false" customHeight="true" outlineLevel="0" collapsed="false">
      <c r="A222" s="29" t="n">
        <v>70</v>
      </c>
      <c r="B222" s="30" t="s">
        <v>27</v>
      </c>
      <c r="C222" s="30" t="n">
        <v>20130317</v>
      </c>
      <c r="D222" s="30" t="n">
        <v>54.5</v>
      </c>
      <c r="E222" s="33"/>
    </row>
    <row r="223" customFormat="false" ht="24.95" hidden="false" customHeight="true" outlineLevel="0" collapsed="false">
      <c r="A223" s="29" t="n">
        <v>131</v>
      </c>
      <c r="B223" s="50" t="s">
        <v>27</v>
      </c>
      <c r="C223" s="30" t="n">
        <v>20130318</v>
      </c>
      <c r="D223" s="30" t="n">
        <v>65.5</v>
      </c>
      <c r="E223" s="33"/>
    </row>
    <row r="224" customFormat="false" ht="24.95" hidden="false" customHeight="true" outlineLevel="0" collapsed="false">
      <c r="A224" s="29" t="n">
        <v>140</v>
      </c>
      <c r="B224" s="50" t="s">
        <v>27</v>
      </c>
      <c r="C224" s="30" t="n">
        <v>20130319</v>
      </c>
      <c r="D224" s="30" t="n">
        <v>48</v>
      </c>
      <c r="E224" s="33"/>
    </row>
    <row r="225" customFormat="false" ht="24.95" hidden="false" customHeight="true" outlineLevel="0" collapsed="false">
      <c r="A225" s="29" t="n">
        <v>145</v>
      </c>
      <c r="B225" s="50" t="s">
        <v>27</v>
      </c>
      <c r="C225" s="30" t="n">
        <v>20130320</v>
      </c>
      <c r="D225" s="30" t="n">
        <v>59</v>
      </c>
      <c r="E225" s="33"/>
    </row>
    <row r="226" customFormat="false" ht="24.95" hidden="false" customHeight="true" outlineLevel="0" collapsed="false">
      <c r="A226" s="29" t="n">
        <v>148</v>
      </c>
      <c r="B226" s="50" t="s">
        <v>27</v>
      </c>
      <c r="C226" s="30" t="n">
        <v>20130321</v>
      </c>
      <c r="D226" s="30" t="n">
        <v>62</v>
      </c>
      <c r="E226" s="33"/>
    </row>
    <row r="227" customFormat="false" ht="24.95" hidden="false" customHeight="true" outlineLevel="0" collapsed="false">
      <c r="A227" s="29" t="n">
        <v>149</v>
      </c>
      <c r="B227" s="50" t="s">
        <v>27</v>
      </c>
      <c r="C227" s="30" t="n">
        <v>20130322</v>
      </c>
      <c r="D227" s="30" t="n">
        <v>44</v>
      </c>
      <c r="E227" s="33"/>
    </row>
    <row r="228" customFormat="false" ht="24.95" hidden="false" customHeight="true" outlineLevel="0" collapsed="false">
      <c r="A228" s="29" t="n">
        <v>155</v>
      </c>
      <c r="B228" s="50" t="s">
        <v>27</v>
      </c>
      <c r="C228" s="30" t="n">
        <v>20130323</v>
      </c>
      <c r="D228" s="30" t="n">
        <v>52.5</v>
      </c>
      <c r="E228" s="33"/>
    </row>
    <row r="229" customFormat="false" ht="24.95" hidden="false" customHeight="true" outlineLevel="0" collapsed="false">
      <c r="A229" s="29" t="n">
        <v>160</v>
      </c>
      <c r="B229" s="50" t="s">
        <v>27</v>
      </c>
      <c r="C229" s="30" t="n">
        <v>20130324</v>
      </c>
      <c r="D229" s="30" t="n">
        <v>55</v>
      </c>
      <c r="E229" s="33"/>
    </row>
    <row r="230" customFormat="false" ht="24.95" hidden="false" customHeight="true" outlineLevel="0" collapsed="false">
      <c r="A230" s="29" t="n">
        <v>165</v>
      </c>
      <c r="B230" s="50" t="s">
        <v>27</v>
      </c>
      <c r="C230" s="30" t="n">
        <v>20130325</v>
      </c>
      <c r="D230" s="30" t="n">
        <v>54.5</v>
      </c>
      <c r="E230" s="33"/>
    </row>
    <row r="231" customFormat="false" ht="24.95" hidden="false" customHeight="true" outlineLevel="0" collapsed="false">
      <c r="A231" s="29" t="n">
        <v>168</v>
      </c>
      <c r="B231" s="44" t="s">
        <v>27</v>
      </c>
      <c r="C231" s="30" t="n">
        <v>20130326</v>
      </c>
      <c r="D231" s="30" t="n">
        <v>51</v>
      </c>
      <c r="E231" s="33"/>
    </row>
    <row r="232" customFormat="false" ht="24.95" hidden="false" customHeight="true" outlineLevel="0" collapsed="false">
      <c r="A232" s="29" t="n">
        <v>170</v>
      </c>
      <c r="B232" s="44" t="s">
        <v>27</v>
      </c>
      <c r="C232" s="30" t="n">
        <v>20130327</v>
      </c>
      <c r="D232" s="31" t="n">
        <v>48.5</v>
      </c>
      <c r="E232" s="32"/>
    </row>
    <row r="233" customFormat="false" ht="24.95" hidden="false" customHeight="true" outlineLevel="0" collapsed="false">
      <c r="A233" s="34" t="n">
        <v>1</v>
      </c>
      <c r="B233" s="52" t="s">
        <v>27</v>
      </c>
      <c r="C233" s="35" t="n">
        <v>20130328</v>
      </c>
      <c r="D233" s="36" t="n">
        <v>43</v>
      </c>
      <c r="E233" s="37"/>
    </row>
    <row r="234" customFormat="false" ht="24.95" hidden="false" customHeight="true" outlineLevel="0" collapsed="false">
      <c r="A234" s="38" t="n">
        <v>101</v>
      </c>
      <c r="B234" s="39" t="s">
        <v>28</v>
      </c>
      <c r="C234" s="39" t="n">
        <v>20130101</v>
      </c>
      <c r="D234" s="40" t="n">
        <v>59</v>
      </c>
      <c r="E234" s="41"/>
    </row>
    <row r="235" customFormat="false" ht="24.95" hidden="false" customHeight="true" outlineLevel="0" collapsed="false">
      <c r="A235" s="29" t="n">
        <v>102</v>
      </c>
      <c r="B235" s="30" t="s">
        <v>28</v>
      </c>
      <c r="C235" s="30" t="n">
        <v>20130102</v>
      </c>
      <c r="D235" s="31" t="n">
        <v>63</v>
      </c>
      <c r="E235" s="32"/>
    </row>
    <row r="236" customFormat="false" ht="24.95" hidden="false" customHeight="true" outlineLevel="0" collapsed="false">
      <c r="A236" s="29" t="n">
        <v>107</v>
      </c>
      <c r="B236" s="30" t="s">
        <v>28</v>
      </c>
      <c r="C236" s="30" t="n">
        <v>20130103</v>
      </c>
      <c r="D236" s="31" t="n">
        <v>50</v>
      </c>
      <c r="E236" s="32"/>
    </row>
    <row r="237" customFormat="false" ht="24.95" hidden="false" customHeight="true" outlineLevel="0" collapsed="false">
      <c r="A237" s="29" t="n">
        <v>109</v>
      </c>
      <c r="B237" s="30" t="s">
        <v>28</v>
      </c>
      <c r="C237" s="30" t="n">
        <v>20130104</v>
      </c>
      <c r="D237" s="31" t="n">
        <v>56</v>
      </c>
      <c r="E237" s="32"/>
    </row>
    <row r="238" customFormat="false" ht="24.95" hidden="false" customHeight="true" outlineLevel="0" collapsed="false">
      <c r="A238" s="29" t="n">
        <v>111</v>
      </c>
      <c r="B238" s="30" t="s">
        <v>28</v>
      </c>
      <c r="C238" s="30" t="n">
        <v>20130105</v>
      </c>
      <c r="D238" s="31" t="n">
        <v>58</v>
      </c>
      <c r="E238" s="32"/>
    </row>
    <row r="239" customFormat="false" ht="24.95" hidden="false" customHeight="true" outlineLevel="0" collapsed="false">
      <c r="A239" s="29" t="n">
        <v>113</v>
      </c>
      <c r="B239" s="30" t="s">
        <v>28</v>
      </c>
      <c r="C239" s="30" t="n">
        <v>20130106</v>
      </c>
      <c r="D239" s="31" t="n">
        <v>57</v>
      </c>
      <c r="E239" s="32"/>
    </row>
    <row r="240" customFormat="false" ht="24.95" hidden="false" customHeight="true" outlineLevel="0" collapsed="false">
      <c r="A240" s="29" t="n">
        <v>176</v>
      </c>
      <c r="B240" s="30" t="s">
        <v>28</v>
      </c>
      <c r="C240" s="30" t="n">
        <v>20130107</v>
      </c>
      <c r="D240" s="31" t="n">
        <v>77</v>
      </c>
      <c r="E240" s="32"/>
    </row>
    <row r="241" customFormat="false" ht="24.95" hidden="false" customHeight="true" outlineLevel="0" collapsed="false">
      <c r="A241" s="29" t="n">
        <v>177</v>
      </c>
      <c r="B241" s="30" t="s">
        <v>28</v>
      </c>
      <c r="C241" s="30" t="n">
        <v>20130108</v>
      </c>
      <c r="D241" s="31" t="n">
        <v>71</v>
      </c>
      <c r="E241" s="32"/>
    </row>
    <row r="242" customFormat="false" ht="24.95" hidden="false" customHeight="true" outlineLevel="0" collapsed="false">
      <c r="A242" s="29" t="n">
        <v>179</v>
      </c>
      <c r="B242" s="30" t="s">
        <v>28</v>
      </c>
      <c r="C242" s="30" t="n">
        <v>20130109</v>
      </c>
      <c r="D242" s="31" t="n">
        <v>73</v>
      </c>
      <c r="E242" s="32"/>
    </row>
    <row r="243" customFormat="false" ht="24.95" hidden="false" customHeight="true" outlineLevel="0" collapsed="false">
      <c r="A243" s="29" t="n">
        <v>181</v>
      </c>
      <c r="B243" s="30" t="s">
        <v>28</v>
      </c>
      <c r="C243" s="30" t="n">
        <v>20130110</v>
      </c>
      <c r="D243" s="31" t="n">
        <v>76</v>
      </c>
      <c r="E243" s="32"/>
    </row>
    <row r="244" customFormat="false" ht="24.95" hidden="false" customHeight="true" outlineLevel="0" collapsed="false">
      <c r="A244" s="29" t="n">
        <v>182</v>
      </c>
      <c r="B244" s="30" t="s">
        <v>28</v>
      </c>
      <c r="C244" s="30" t="n">
        <v>20130111</v>
      </c>
      <c r="D244" s="31" t="n">
        <v>74</v>
      </c>
      <c r="E244" s="32"/>
    </row>
    <row r="245" customFormat="false" ht="24.95" hidden="false" customHeight="true" outlineLevel="0" collapsed="false">
      <c r="A245" s="29" t="n">
        <v>183</v>
      </c>
      <c r="B245" s="30" t="s">
        <v>28</v>
      </c>
      <c r="C245" s="30" t="n">
        <v>20130112</v>
      </c>
      <c r="D245" s="31" t="n">
        <v>58</v>
      </c>
      <c r="E245" s="32"/>
    </row>
    <row r="246" customFormat="false" ht="24.95" hidden="false" customHeight="true" outlineLevel="0" collapsed="false">
      <c r="A246" s="29" t="n">
        <v>184</v>
      </c>
      <c r="B246" s="30" t="s">
        <v>28</v>
      </c>
      <c r="C246" s="30" t="n">
        <v>20130113</v>
      </c>
      <c r="D246" s="31" t="n">
        <v>70</v>
      </c>
      <c r="E246" s="32"/>
    </row>
    <row r="247" s="16" customFormat="true" ht="24.95" hidden="false" customHeight="true" outlineLevel="0" collapsed="false">
      <c r="A247" s="29" t="n">
        <v>185</v>
      </c>
      <c r="B247" s="30" t="s">
        <v>28</v>
      </c>
      <c r="C247" s="30" t="n">
        <v>20130114</v>
      </c>
      <c r="D247" s="31" t="n">
        <v>67</v>
      </c>
      <c r="E247" s="32"/>
    </row>
    <row r="248" customFormat="false" ht="24.95" hidden="false" customHeight="true" outlineLevel="0" collapsed="false">
      <c r="A248" s="29" t="n">
        <v>186</v>
      </c>
      <c r="B248" s="30" t="s">
        <v>28</v>
      </c>
      <c r="C248" s="30" t="n">
        <v>20130115</v>
      </c>
      <c r="D248" s="31" t="n">
        <v>63</v>
      </c>
      <c r="E248" s="32"/>
    </row>
    <row r="249" customFormat="false" ht="24.95" hidden="false" customHeight="true" outlineLevel="0" collapsed="false">
      <c r="A249" s="29" t="n">
        <v>187</v>
      </c>
      <c r="B249" s="30" t="s">
        <v>28</v>
      </c>
      <c r="C249" s="30" t="n">
        <v>20130116</v>
      </c>
      <c r="D249" s="31" t="n">
        <v>60</v>
      </c>
      <c r="E249" s="32"/>
    </row>
    <row r="250" customFormat="false" ht="24.95" hidden="false" customHeight="true" outlineLevel="0" collapsed="false">
      <c r="A250" s="29" t="n">
        <v>188</v>
      </c>
      <c r="B250" s="30" t="s">
        <v>28</v>
      </c>
      <c r="C250" s="30" t="n">
        <v>20130117</v>
      </c>
      <c r="D250" s="31" t="n">
        <v>84</v>
      </c>
      <c r="E250" s="32"/>
    </row>
    <row r="251" customFormat="false" ht="24.95" hidden="false" customHeight="true" outlineLevel="0" collapsed="false">
      <c r="A251" s="29" t="n">
        <v>276</v>
      </c>
      <c r="B251" s="30" t="s">
        <v>28</v>
      </c>
      <c r="C251" s="30" t="n">
        <v>20130118</v>
      </c>
      <c r="D251" s="31" t="n">
        <v>88</v>
      </c>
      <c r="E251" s="32"/>
    </row>
    <row r="252" customFormat="false" ht="24.95" hidden="false" customHeight="true" outlineLevel="0" collapsed="false">
      <c r="A252" s="29" t="n">
        <v>277</v>
      </c>
      <c r="B252" s="30" t="s">
        <v>28</v>
      </c>
      <c r="C252" s="30" t="n">
        <v>20130119</v>
      </c>
      <c r="D252" s="31" t="n">
        <v>81</v>
      </c>
      <c r="E252" s="32"/>
    </row>
    <row r="253" customFormat="false" ht="24.95" hidden="false" customHeight="true" outlineLevel="0" collapsed="false">
      <c r="A253" s="29" t="n">
        <v>280</v>
      </c>
      <c r="B253" s="30" t="s">
        <v>28</v>
      </c>
      <c r="C253" s="30" t="n">
        <v>20130120</v>
      </c>
      <c r="D253" s="31" t="n">
        <v>56</v>
      </c>
      <c r="E253" s="32"/>
    </row>
    <row r="254" customFormat="false" ht="24.95" hidden="false" customHeight="true" outlineLevel="0" collapsed="false">
      <c r="A254" s="29" t="n">
        <v>281</v>
      </c>
      <c r="B254" s="30" t="s">
        <v>28</v>
      </c>
      <c r="C254" s="30" t="n">
        <v>20130121</v>
      </c>
      <c r="D254" s="31" t="n">
        <v>80</v>
      </c>
      <c r="E254" s="32"/>
    </row>
    <row r="255" customFormat="false" ht="24.95" hidden="false" customHeight="true" outlineLevel="0" collapsed="false">
      <c r="A255" s="29" t="n">
        <v>283</v>
      </c>
      <c r="B255" s="30" t="s">
        <v>28</v>
      </c>
      <c r="C255" s="30" t="n">
        <v>20130122</v>
      </c>
      <c r="D255" s="31" t="n">
        <v>73</v>
      </c>
      <c r="E255" s="32"/>
    </row>
    <row r="256" customFormat="false" ht="24.95" hidden="false" customHeight="true" outlineLevel="0" collapsed="false">
      <c r="A256" s="54" t="n">
        <v>286</v>
      </c>
      <c r="B256" s="30" t="s">
        <v>28</v>
      </c>
      <c r="C256" s="30" t="n">
        <v>20130123</v>
      </c>
      <c r="D256" s="31" t="n">
        <v>82</v>
      </c>
      <c r="E256" s="32"/>
    </row>
    <row r="257" customFormat="false" ht="24.95" hidden="false" customHeight="true" outlineLevel="0" collapsed="false">
      <c r="A257" s="54" t="n">
        <v>287</v>
      </c>
      <c r="B257" s="30" t="s">
        <v>28</v>
      </c>
      <c r="C257" s="30" t="n">
        <v>20130124</v>
      </c>
      <c r="D257" s="31" t="n">
        <v>72</v>
      </c>
      <c r="E257" s="32"/>
    </row>
    <row r="258" customFormat="false" ht="24.95" hidden="false" customHeight="true" outlineLevel="0" collapsed="false">
      <c r="A258" s="54" t="n">
        <v>288</v>
      </c>
      <c r="B258" s="30" t="s">
        <v>28</v>
      </c>
      <c r="C258" s="30" t="n">
        <v>20130125</v>
      </c>
      <c r="D258" s="31" t="n">
        <v>69</v>
      </c>
      <c r="E258" s="32"/>
    </row>
    <row r="259" customFormat="false" ht="24.95" hidden="false" customHeight="true" outlineLevel="0" collapsed="false">
      <c r="A259" s="54" t="n">
        <v>289</v>
      </c>
      <c r="B259" s="30" t="s">
        <v>28</v>
      </c>
      <c r="C259" s="30" t="n">
        <v>20130126</v>
      </c>
      <c r="D259" s="31" t="n">
        <v>73</v>
      </c>
      <c r="E259" s="32"/>
    </row>
    <row r="260" customFormat="false" ht="24.95" hidden="false" customHeight="true" outlineLevel="0" collapsed="false">
      <c r="A260" s="54" t="n">
        <v>290</v>
      </c>
      <c r="B260" s="30" t="s">
        <v>28</v>
      </c>
      <c r="C260" s="30" t="n">
        <v>20130127</v>
      </c>
      <c r="D260" s="31" t="n">
        <v>75</v>
      </c>
      <c r="E260" s="32"/>
    </row>
    <row r="261" customFormat="false" ht="24.95" hidden="false" customHeight="true" outlineLevel="0" collapsed="false">
      <c r="A261" s="29" t="n">
        <v>291</v>
      </c>
      <c r="B261" s="30" t="s">
        <v>28</v>
      </c>
      <c r="C261" s="30" t="n">
        <v>20130128</v>
      </c>
      <c r="D261" s="31" t="n">
        <v>67</v>
      </c>
      <c r="E261" s="32"/>
    </row>
    <row r="262" s="16" customFormat="true" ht="24.95" hidden="false" customHeight="true" outlineLevel="0" collapsed="false">
      <c r="A262" s="29" t="n">
        <v>292</v>
      </c>
      <c r="B262" s="30" t="s">
        <v>28</v>
      </c>
      <c r="C262" s="30" t="n">
        <v>20130129</v>
      </c>
      <c r="D262" s="31" t="n">
        <v>72</v>
      </c>
      <c r="E262" s="32"/>
    </row>
    <row r="263" customFormat="false" ht="24.95" hidden="false" customHeight="true" outlineLevel="0" collapsed="false">
      <c r="A263" s="29" t="n">
        <v>293</v>
      </c>
      <c r="B263" s="30" t="s">
        <v>28</v>
      </c>
      <c r="C263" s="30" t="n">
        <v>20130130</v>
      </c>
      <c r="D263" s="31" t="n">
        <v>73</v>
      </c>
      <c r="E263" s="32"/>
    </row>
    <row r="264" s="57" customFormat="true" ht="24.95" hidden="false" customHeight="true" outlineLevel="0" collapsed="false">
      <c r="A264" s="29" t="n">
        <v>294</v>
      </c>
      <c r="B264" s="30" t="s">
        <v>28</v>
      </c>
      <c r="C264" s="30" t="n">
        <v>20130131</v>
      </c>
      <c r="D264" s="31" t="n">
        <v>62</v>
      </c>
      <c r="E264" s="32"/>
    </row>
    <row r="265" customFormat="false" ht="24.95" hidden="false" customHeight="true" outlineLevel="0" collapsed="false">
      <c r="A265" s="29" t="n">
        <v>295</v>
      </c>
      <c r="B265" s="30" t="s">
        <v>28</v>
      </c>
      <c r="C265" s="30" t="n">
        <v>20130132</v>
      </c>
      <c r="D265" s="31" t="n">
        <v>72</v>
      </c>
      <c r="E265" s="32"/>
    </row>
    <row r="266" customFormat="false" ht="24.95" hidden="false" customHeight="true" outlineLevel="0" collapsed="false">
      <c r="A266" s="29" t="n">
        <v>296</v>
      </c>
      <c r="B266" s="30" t="s">
        <v>28</v>
      </c>
      <c r="C266" s="30" t="n">
        <v>20130133</v>
      </c>
      <c r="D266" s="31" t="n">
        <v>80</v>
      </c>
      <c r="E266" s="32"/>
    </row>
    <row r="267" customFormat="false" ht="24.95" hidden="false" customHeight="true" outlineLevel="0" collapsed="false">
      <c r="A267" s="29" t="n">
        <v>297</v>
      </c>
      <c r="B267" s="30" t="s">
        <v>28</v>
      </c>
      <c r="C267" s="30" t="n">
        <v>20130134</v>
      </c>
      <c r="D267" s="31" t="n">
        <v>65</v>
      </c>
      <c r="E267" s="32"/>
    </row>
    <row r="268" customFormat="false" ht="24.95" hidden="false" customHeight="true" outlineLevel="0" collapsed="false">
      <c r="A268" s="29" t="n">
        <v>298</v>
      </c>
      <c r="B268" s="30" t="s">
        <v>28</v>
      </c>
      <c r="C268" s="30" t="n">
        <v>20130135</v>
      </c>
      <c r="D268" s="31" t="n">
        <v>63</v>
      </c>
      <c r="E268" s="32"/>
    </row>
    <row r="269" customFormat="false" ht="24.95" hidden="false" customHeight="true" outlineLevel="0" collapsed="false">
      <c r="A269" s="29" t="n">
        <v>299</v>
      </c>
      <c r="B269" s="30" t="s">
        <v>28</v>
      </c>
      <c r="C269" s="30" t="n">
        <v>20130136</v>
      </c>
      <c r="D269" s="31" t="n">
        <v>53</v>
      </c>
      <c r="E269" s="32"/>
    </row>
    <row r="270" customFormat="false" ht="24.95" hidden="false" customHeight="true" outlineLevel="0" collapsed="false">
      <c r="A270" s="29" t="n">
        <v>300</v>
      </c>
      <c r="B270" s="30" t="s">
        <v>28</v>
      </c>
      <c r="C270" s="30" t="n">
        <v>20130137</v>
      </c>
      <c r="D270" s="31" t="n">
        <v>73</v>
      </c>
      <c r="E270" s="32"/>
    </row>
    <row r="271" customFormat="false" ht="24.95" hidden="false" customHeight="true" outlineLevel="0" collapsed="false">
      <c r="A271" s="29" t="n">
        <v>319</v>
      </c>
      <c r="B271" s="30" t="s">
        <v>28</v>
      </c>
      <c r="C271" s="30" t="n">
        <v>20130138</v>
      </c>
      <c r="D271" s="31" t="n">
        <v>64</v>
      </c>
      <c r="E271" s="32"/>
    </row>
    <row r="272" customFormat="false" ht="24.95" hidden="false" customHeight="true" outlineLevel="0" collapsed="false">
      <c r="A272" s="29" t="n">
        <v>326</v>
      </c>
      <c r="B272" s="30" t="s">
        <v>28</v>
      </c>
      <c r="C272" s="30" t="n">
        <v>20130139</v>
      </c>
      <c r="D272" s="44" t="s">
        <v>9</v>
      </c>
      <c r="E272" s="32"/>
    </row>
    <row r="273" customFormat="false" ht="24.95" hidden="false" customHeight="true" outlineLevel="0" collapsed="false">
      <c r="A273" s="29" t="n">
        <v>328</v>
      </c>
      <c r="B273" s="30" t="s">
        <v>28</v>
      </c>
      <c r="C273" s="30" t="n">
        <v>20130140</v>
      </c>
      <c r="D273" s="31" t="n">
        <v>70</v>
      </c>
      <c r="E273" s="32"/>
    </row>
    <row r="274" customFormat="false" ht="24.95" hidden="false" customHeight="true" outlineLevel="0" collapsed="false">
      <c r="A274" s="29" t="n">
        <v>330</v>
      </c>
      <c r="B274" s="30" t="s">
        <v>28</v>
      </c>
      <c r="C274" s="30" t="n">
        <v>20130141</v>
      </c>
      <c r="D274" s="31" t="n">
        <v>68</v>
      </c>
      <c r="E274" s="32"/>
    </row>
    <row r="275" customFormat="false" ht="24.95" hidden="false" customHeight="true" outlineLevel="0" collapsed="false">
      <c r="A275" s="29" t="n">
        <v>332</v>
      </c>
      <c r="B275" s="30" t="s">
        <v>28</v>
      </c>
      <c r="C275" s="30" t="n">
        <v>20130142</v>
      </c>
      <c r="D275" s="31" t="n">
        <v>75</v>
      </c>
      <c r="E275" s="32"/>
    </row>
    <row r="276" customFormat="false" ht="24.95" hidden="false" customHeight="true" outlineLevel="0" collapsed="false">
      <c r="A276" s="29" t="n">
        <v>333</v>
      </c>
      <c r="B276" s="30" t="s">
        <v>28</v>
      </c>
      <c r="C276" s="30" t="n">
        <v>20130143</v>
      </c>
      <c r="D276" s="31" t="n">
        <v>64</v>
      </c>
      <c r="E276" s="32"/>
    </row>
    <row r="277" customFormat="false" ht="24.95" hidden="false" customHeight="true" outlineLevel="0" collapsed="false">
      <c r="A277" s="29" t="n">
        <v>334</v>
      </c>
      <c r="B277" s="30" t="s">
        <v>28</v>
      </c>
      <c r="C277" s="30" t="n">
        <v>20130144</v>
      </c>
      <c r="D277" s="31" t="n">
        <v>77</v>
      </c>
      <c r="E277" s="32"/>
    </row>
    <row r="278" customFormat="false" ht="24.95" hidden="false" customHeight="true" outlineLevel="0" collapsed="false">
      <c r="A278" s="29" t="n">
        <v>339</v>
      </c>
      <c r="B278" s="50" t="s">
        <v>28</v>
      </c>
      <c r="C278" s="30" t="n">
        <v>20130145</v>
      </c>
      <c r="D278" s="31" t="n">
        <v>60</v>
      </c>
      <c r="E278" s="32"/>
    </row>
    <row r="279" customFormat="false" ht="24.95" hidden="false" customHeight="true" outlineLevel="0" collapsed="false">
      <c r="A279" s="29" t="n">
        <v>340</v>
      </c>
      <c r="B279" s="50" t="s">
        <v>28</v>
      </c>
      <c r="C279" s="30" t="n">
        <v>20130146</v>
      </c>
      <c r="D279" s="31" t="n">
        <v>72</v>
      </c>
      <c r="E279" s="32"/>
    </row>
    <row r="280" customFormat="false" ht="24.95" hidden="false" customHeight="true" outlineLevel="0" collapsed="false">
      <c r="A280" s="29" t="n">
        <v>344</v>
      </c>
      <c r="B280" s="50" t="s">
        <v>28</v>
      </c>
      <c r="C280" s="30" t="n">
        <v>20130147</v>
      </c>
      <c r="D280" s="31" t="n">
        <v>47</v>
      </c>
      <c r="E280" s="32"/>
    </row>
    <row r="281" customFormat="false" ht="24.95" hidden="false" customHeight="true" outlineLevel="0" collapsed="false">
      <c r="A281" s="29" t="n">
        <v>345</v>
      </c>
      <c r="B281" s="50" t="s">
        <v>28</v>
      </c>
      <c r="C281" s="30" t="n">
        <v>20130148</v>
      </c>
      <c r="D281" s="31" t="n">
        <v>71</v>
      </c>
      <c r="E281" s="32"/>
    </row>
    <row r="282" customFormat="false" ht="24.95" hidden="false" customHeight="true" outlineLevel="0" collapsed="false">
      <c r="A282" s="29" t="n">
        <v>346</v>
      </c>
      <c r="B282" s="50" t="s">
        <v>28</v>
      </c>
      <c r="C282" s="30" t="n">
        <v>20130149</v>
      </c>
      <c r="D282" s="31" t="n">
        <v>69</v>
      </c>
      <c r="E282" s="32"/>
    </row>
    <row r="283" customFormat="false" ht="24.95" hidden="false" customHeight="true" outlineLevel="0" collapsed="false">
      <c r="A283" s="29" t="n">
        <v>347</v>
      </c>
      <c r="B283" s="50" t="s">
        <v>28</v>
      </c>
      <c r="C283" s="30" t="n">
        <v>20130150</v>
      </c>
      <c r="D283" s="31" t="n">
        <v>75</v>
      </c>
      <c r="E283" s="32"/>
    </row>
    <row r="284" customFormat="false" ht="24.95" hidden="false" customHeight="true" outlineLevel="0" collapsed="false">
      <c r="A284" s="29" t="n">
        <v>348</v>
      </c>
      <c r="B284" s="50" t="s">
        <v>28</v>
      </c>
      <c r="C284" s="30" t="n">
        <v>20130151</v>
      </c>
      <c r="D284" s="31" t="n">
        <v>74</v>
      </c>
      <c r="E284" s="32"/>
    </row>
    <row r="285" customFormat="false" ht="24.95" hidden="false" customHeight="true" outlineLevel="0" collapsed="false">
      <c r="A285" s="29" t="n">
        <v>349</v>
      </c>
      <c r="B285" s="50" t="s">
        <v>28</v>
      </c>
      <c r="C285" s="30" t="n">
        <v>20130152</v>
      </c>
      <c r="D285" s="31" t="n">
        <v>59</v>
      </c>
      <c r="E285" s="32"/>
    </row>
    <row r="286" customFormat="false" ht="24.95" hidden="false" customHeight="true" outlineLevel="0" collapsed="false">
      <c r="A286" s="29" t="n">
        <v>350</v>
      </c>
      <c r="B286" s="50" t="s">
        <v>28</v>
      </c>
      <c r="C286" s="30" t="n">
        <v>20130153</v>
      </c>
      <c r="D286" s="31" t="n">
        <v>72</v>
      </c>
      <c r="E286" s="32"/>
    </row>
    <row r="287" customFormat="false" ht="24.95" hidden="false" customHeight="true" outlineLevel="0" collapsed="false">
      <c r="A287" s="29" t="n">
        <v>352</v>
      </c>
      <c r="B287" s="44" t="s">
        <v>28</v>
      </c>
      <c r="C287" s="30" t="n">
        <v>20130154</v>
      </c>
      <c r="D287" s="31" t="n">
        <v>73</v>
      </c>
      <c r="E287" s="32"/>
    </row>
    <row r="288" customFormat="false" ht="24.95" hidden="false" customHeight="true" outlineLevel="0" collapsed="false">
      <c r="A288" s="29" t="n">
        <v>353</v>
      </c>
      <c r="B288" s="44" t="s">
        <v>28</v>
      </c>
      <c r="C288" s="30" t="n">
        <v>20130155</v>
      </c>
      <c r="D288" s="31" t="n">
        <v>71</v>
      </c>
      <c r="E288" s="32"/>
    </row>
    <row r="289" customFormat="false" ht="24.95" hidden="false" customHeight="true" outlineLevel="0" collapsed="false">
      <c r="A289" s="29" t="n">
        <v>357</v>
      </c>
      <c r="B289" s="44" t="s">
        <v>28</v>
      </c>
      <c r="C289" s="30" t="n">
        <v>20130156</v>
      </c>
      <c r="D289" s="31" t="n">
        <v>81</v>
      </c>
      <c r="E289" s="32"/>
    </row>
    <row r="290" customFormat="false" ht="24.95" hidden="false" customHeight="true" outlineLevel="0" collapsed="false">
      <c r="A290" s="29" t="n">
        <v>360</v>
      </c>
      <c r="B290" s="44" t="s">
        <v>28</v>
      </c>
      <c r="C290" s="30" t="n">
        <v>20130157</v>
      </c>
      <c r="D290" s="31" t="n">
        <v>84</v>
      </c>
      <c r="E290" s="32"/>
    </row>
    <row r="291" customFormat="false" ht="24.95" hidden="false" customHeight="true" outlineLevel="0" collapsed="false">
      <c r="A291" s="29" t="n">
        <v>362</v>
      </c>
      <c r="B291" s="44" t="s">
        <v>28</v>
      </c>
      <c r="C291" s="30" t="n">
        <v>20130158</v>
      </c>
      <c r="D291" s="31" t="n">
        <v>58</v>
      </c>
      <c r="E291" s="32"/>
    </row>
    <row r="292" customFormat="false" ht="24.95" hidden="false" customHeight="true" outlineLevel="0" collapsed="false">
      <c r="A292" s="29" t="n">
        <v>363</v>
      </c>
      <c r="B292" s="44" t="s">
        <v>28</v>
      </c>
      <c r="C292" s="30" t="n">
        <v>20130159</v>
      </c>
      <c r="D292" s="31" t="n">
        <v>71</v>
      </c>
      <c r="E292" s="32"/>
    </row>
    <row r="293" customFormat="false" ht="24.95" hidden="false" customHeight="true" outlineLevel="0" collapsed="false">
      <c r="A293" s="29" t="n">
        <v>364</v>
      </c>
      <c r="B293" s="44" t="s">
        <v>28</v>
      </c>
      <c r="C293" s="30" t="n">
        <v>20130160</v>
      </c>
      <c r="D293" s="31" t="n">
        <v>59</v>
      </c>
      <c r="E293" s="32"/>
    </row>
    <row r="294" customFormat="false" ht="24.95" hidden="false" customHeight="true" outlineLevel="0" collapsed="false">
      <c r="A294" s="29" t="n">
        <v>376</v>
      </c>
      <c r="B294" s="30" t="s">
        <v>28</v>
      </c>
      <c r="C294" s="30" t="n">
        <v>20130161</v>
      </c>
      <c r="D294" s="31" t="n">
        <v>76</v>
      </c>
      <c r="E294" s="32"/>
    </row>
    <row r="295" customFormat="false" ht="24.95" hidden="false" customHeight="true" outlineLevel="0" collapsed="false">
      <c r="A295" s="29" t="n">
        <v>526</v>
      </c>
      <c r="B295" s="30" t="s">
        <v>28</v>
      </c>
      <c r="C295" s="30" t="n">
        <v>20130162</v>
      </c>
      <c r="D295" s="31" t="n">
        <v>24</v>
      </c>
      <c r="E295" s="32"/>
    </row>
    <row r="296" customFormat="false" ht="24.95" hidden="false" customHeight="true" outlineLevel="0" collapsed="false">
      <c r="A296" s="29" t="n">
        <v>527</v>
      </c>
      <c r="B296" s="30" t="s">
        <v>28</v>
      </c>
      <c r="C296" s="30" t="n">
        <v>20130163</v>
      </c>
      <c r="D296" s="31" t="n">
        <v>84</v>
      </c>
      <c r="E296" s="32"/>
    </row>
    <row r="297" customFormat="false" ht="24.95" hidden="false" customHeight="true" outlineLevel="0" collapsed="false">
      <c r="A297" s="29" t="n">
        <v>528</v>
      </c>
      <c r="B297" s="30" t="s">
        <v>28</v>
      </c>
      <c r="C297" s="30" t="n">
        <v>20130164</v>
      </c>
      <c r="D297" s="31" t="n">
        <v>85</v>
      </c>
      <c r="E297" s="32"/>
    </row>
    <row r="298" customFormat="false" ht="24.95" hidden="false" customHeight="true" outlineLevel="0" collapsed="false">
      <c r="A298" s="29" t="n">
        <v>533</v>
      </c>
      <c r="B298" s="30" t="s">
        <v>28</v>
      </c>
      <c r="C298" s="30" t="n">
        <v>20130165</v>
      </c>
      <c r="D298" s="31" t="n">
        <v>69</v>
      </c>
      <c r="E298" s="32"/>
    </row>
    <row r="299" customFormat="false" ht="24.95" hidden="false" customHeight="true" outlineLevel="0" collapsed="false">
      <c r="A299" s="34" t="n">
        <v>534</v>
      </c>
      <c r="B299" s="35" t="s">
        <v>28</v>
      </c>
      <c r="C299" s="35" t="n">
        <v>20130166</v>
      </c>
      <c r="D299" s="36" t="n">
        <v>66</v>
      </c>
      <c r="E299" s="37"/>
    </row>
    <row r="300" customFormat="false" ht="20.25" hidden="false" customHeight="false" outlineLevel="0" collapsed="false">
      <c r="A300" s="18"/>
      <c r="B300" s="17"/>
      <c r="C300" s="17"/>
    </row>
    <row r="301" customFormat="false" ht="20.25" hidden="false" customHeight="false" outlineLevel="0" collapsed="false">
      <c r="A301" s="18"/>
      <c r="B301" s="17"/>
      <c r="C301" s="17"/>
    </row>
    <row r="302" customFormat="false" ht="20.25" hidden="false" customHeight="false" outlineLevel="0" collapsed="false">
      <c r="A302" s="18"/>
      <c r="B302" s="17"/>
      <c r="C302" s="17"/>
    </row>
    <row r="303" customFormat="false" ht="20.25" hidden="false" customHeight="false" outlineLevel="0" collapsed="false">
      <c r="A303" s="18"/>
      <c r="B303" s="17"/>
      <c r="C303" s="17"/>
    </row>
    <row r="304" customFormat="false" ht="20.25" hidden="false" customHeight="false" outlineLevel="0" collapsed="false">
      <c r="A304" s="18"/>
      <c r="B304" s="17"/>
      <c r="C304" s="17"/>
    </row>
    <row r="305" customFormat="false" ht="20.25" hidden="false" customHeight="false" outlineLevel="0" collapsed="false">
      <c r="A305" s="18"/>
      <c r="B305" s="17"/>
      <c r="C305" s="17"/>
    </row>
    <row r="306" customFormat="false" ht="20.25" hidden="false" customHeight="false" outlineLevel="0" collapsed="false">
      <c r="A306" s="18"/>
      <c r="B306" s="17"/>
      <c r="C306" s="17"/>
    </row>
    <row r="307" customFormat="false" ht="20.25" hidden="false" customHeight="false" outlineLevel="0" collapsed="false">
      <c r="A307" s="18"/>
      <c r="B307" s="17"/>
      <c r="C307" s="17"/>
    </row>
    <row r="308" customFormat="false" ht="20.25" hidden="false" customHeight="false" outlineLevel="0" collapsed="false">
      <c r="A308" s="18"/>
      <c r="B308" s="17"/>
      <c r="C308" s="17"/>
    </row>
    <row r="309" customFormat="false" ht="20.25" hidden="false" customHeight="false" outlineLevel="0" collapsed="false">
      <c r="A309" s="18"/>
      <c r="B309" s="17"/>
      <c r="C309" s="17"/>
    </row>
  </sheetData>
  <sheetProtection sheet="true" password="8dd8" objects="true" scenarios="true"/>
  <autoFilter ref="A2:C299"/>
  <mergeCells count="1">
    <mergeCell ref="A1:E1"/>
  </mergeCells>
  <printOptions headings="false" gridLines="false" gridLinesSet="true" horizontalCentered="false" verticalCentered="false"/>
  <pageMargins left="1.22013888888889" right="1.09027777777778" top="1.06319444444444" bottom="0.9055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2T11:36:33Z</cp:lastPrinted>
  <dcterms:modified xsi:type="dcterms:W3CDTF">2013-08-02T12:45:15Z</dcterms:modified>
  <cp:revision>0</cp:revision>
  <dc:subject/>
  <dc:title/>
</cp:coreProperties>
</file>