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8">
  <si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路桥区事业单位公开招聘工作人员总成绩</t>
    </r>
  </si>
  <si>
    <r>
      <rPr>
        <sz val="14"/>
        <color rgb="FF000000"/>
        <rFont val="Noto Sans"/>
        <family val="2"/>
      </rPr>
      <t xml:space="preserve">注意：以下备注栏注“＊”进入体检人员，请于</t>
    </r>
    <r>
      <rPr>
        <sz val="14"/>
        <color rgb="FF000000"/>
        <rFont val="黑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日凭本人身份证到路桥区人力资源和社会保障局事业单位
      人事管理科（</t>
    </r>
    <r>
      <rPr>
        <sz val="14"/>
        <color rgb="FF000000"/>
        <rFont val="黑体"/>
        <family val="0"/>
        <charset val="134"/>
      </rPr>
      <t xml:space="preserve">409</t>
    </r>
    <r>
      <rPr>
        <sz val="14"/>
        <color rgb="FF000000"/>
        <rFont val="Noto Sans"/>
        <family val="2"/>
      </rPr>
      <t xml:space="preserve">室）领取体检通知单。</t>
    </r>
  </si>
  <si>
    <t xml:space="preserve">准考证号</t>
  </si>
  <si>
    <t xml:space="preserve">报考单位</t>
  </si>
  <si>
    <t xml:space="preserve">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综合基础知识成绩</t>
  </si>
  <si>
    <t xml:space="preserve">职业能力倾向测试成绩</t>
  </si>
  <si>
    <t xml:space="preserve">合计</t>
  </si>
  <si>
    <t xml:space="preserve">11044010127</t>
  </si>
  <si>
    <t xml:space="preserve">城区中小学</t>
  </si>
  <si>
    <t xml:space="preserve">会计</t>
  </si>
  <si>
    <t xml:space="preserve">＊</t>
  </si>
  <si>
    <t xml:space="preserve">11044010106</t>
  </si>
  <si>
    <t xml:space="preserve">11044010224</t>
  </si>
  <si>
    <t xml:space="preserve">11044010116</t>
  </si>
  <si>
    <t xml:space="preserve">11044010320</t>
  </si>
  <si>
    <t xml:space="preserve">11044010221</t>
  </si>
  <si>
    <t xml:space="preserve">11057010328</t>
  </si>
  <si>
    <t xml:space="preserve">峰江街道事业综合服务中心</t>
  </si>
  <si>
    <t xml:space="preserve">计生技术</t>
  </si>
  <si>
    <t xml:space="preserve">11058010406</t>
  </si>
  <si>
    <t xml:space="preserve">农经</t>
  </si>
  <si>
    <t xml:space="preserve">11058010407</t>
  </si>
  <si>
    <t xml:space="preserve">11059010415</t>
  </si>
  <si>
    <t xml:space="preserve">横街镇事业综合服务中心</t>
  </si>
  <si>
    <t xml:space="preserve">规划管理员</t>
  </si>
  <si>
    <t xml:space="preserve">11059010420</t>
  </si>
  <si>
    <t xml:space="preserve">11060010508</t>
  </si>
  <si>
    <r>
      <rPr>
        <sz val="11"/>
        <rFont val="Noto Sans"/>
        <family val="2"/>
      </rPr>
      <t xml:space="preserve">统计分析</t>
    </r>
    <r>
      <rPr>
        <sz val="11"/>
        <rFont val="宋体"/>
        <family val="0"/>
        <charset val="134"/>
      </rPr>
      <t xml:space="preserve">A</t>
    </r>
  </si>
  <si>
    <t xml:space="preserve">11060010505</t>
  </si>
  <si>
    <t xml:space="preserve">11061010511</t>
  </si>
  <si>
    <r>
      <rPr>
        <sz val="11"/>
        <rFont val="Noto Sans"/>
        <family val="2"/>
      </rPr>
      <t xml:space="preserve">统计分析</t>
    </r>
    <r>
      <rPr>
        <sz val="11"/>
        <rFont val="宋体"/>
        <family val="0"/>
        <charset val="134"/>
      </rPr>
      <t xml:space="preserve">B</t>
    </r>
  </si>
  <si>
    <t xml:space="preserve">11061010510</t>
  </si>
  <si>
    <t xml:space="preserve">11019010515</t>
  </si>
  <si>
    <t xml:space="preserve">金清动物卫生监督所</t>
  </si>
  <si>
    <t xml:space="preserve">动物检疫及动物卫生监督</t>
  </si>
  <si>
    <t xml:space="preserve">11019010513</t>
  </si>
  <si>
    <t xml:space="preserve">11019010516</t>
  </si>
  <si>
    <t xml:space="preserve">11019010512</t>
  </si>
  <si>
    <t xml:space="preserve">11032010605</t>
  </si>
  <si>
    <t xml:space="preserve">金清环境监察中队</t>
  </si>
  <si>
    <t xml:space="preserve">环境监察</t>
  </si>
  <si>
    <t xml:space="preserve">11032010611</t>
  </si>
  <si>
    <t xml:space="preserve">11062010806</t>
  </si>
  <si>
    <t xml:space="preserve">金清镇事业综合服务中心</t>
  </si>
  <si>
    <r>
      <rPr>
        <sz val="11"/>
        <rFont val="Noto Sans"/>
        <family val="2"/>
      </rPr>
      <t xml:space="preserve">科技信息</t>
    </r>
    <r>
      <rPr>
        <sz val="11"/>
        <rFont val="宋体"/>
        <family val="0"/>
        <charset val="134"/>
      </rPr>
      <t xml:space="preserve">A</t>
    </r>
  </si>
  <si>
    <t xml:space="preserve">11062010804</t>
  </si>
  <si>
    <t xml:space="preserve">11035011527</t>
  </si>
  <si>
    <t xml:space="preserve">金属资源再生产业基地环境保护所</t>
  </si>
  <si>
    <r>
      <rPr>
        <sz val="11"/>
        <rFont val="Noto Sans"/>
        <family val="2"/>
      </rPr>
      <t xml:space="preserve">环境管理</t>
    </r>
    <r>
      <rPr>
        <sz val="11"/>
        <rFont val="宋体"/>
        <family val="0"/>
        <charset val="134"/>
      </rPr>
      <t xml:space="preserve">A</t>
    </r>
  </si>
  <si>
    <t xml:space="preserve">11035011817</t>
  </si>
  <si>
    <t xml:space="preserve">11035011615</t>
  </si>
  <si>
    <t xml:space="preserve">11035012311</t>
  </si>
  <si>
    <t xml:space="preserve">11036013108</t>
  </si>
  <si>
    <r>
      <rPr>
        <sz val="11"/>
        <rFont val="Noto Sans"/>
        <family val="2"/>
      </rPr>
      <t xml:space="preserve">环境管理</t>
    </r>
    <r>
      <rPr>
        <sz val="11"/>
        <rFont val="宋体"/>
        <family val="0"/>
        <charset val="134"/>
      </rPr>
      <t xml:space="preserve">B</t>
    </r>
  </si>
  <si>
    <t xml:space="preserve">11036013117</t>
  </si>
  <si>
    <t xml:space="preserve">11037013408</t>
  </si>
  <si>
    <r>
      <rPr>
        <sz val="11"/>
        <rFont val="Noto Sans"/>
        <family val="2"/>
      </rPr>
      <t xml:space="preserve">环境管理</t>
    </r>
    <r>
      <rPr>
        <sz val="11"/>
        <rFont val="宋体"/>
        <family val="0"/>
        <charset val="134"/>
      </rPr>
      <t xml:space="preserve">C</t>
    </r>
  </si>
  <si>
    <t xml:space="preserve">11037013412</t>
  </si>
  <si>
    <t xml:space="preserve">11034013429</t>
  </si>
  <si>
    <t xml:space="preserve">路桥区环境监测站</t>
  </si>
  <si>
    <t xml:space="preserve">环境监测</t>
  </si>
  <si>
    <t xml:space="preserve">11034013422</t>
  </si>
  <si>
    <t xml:space="preserve">11033013510</t>
  </si>
  <si>
    <t xml:space="preserve">蓬街环境监察中队</t>
  </si>
  <si>
    <t xml:space="preserve">11033013811</t>
  </si>
  <si>
    <t xml:space="preserve">11033013515</t>
  </si>
  <si>
    <t xml:space="preserve">11033013610</t>
  </si>
  <si>
    <t xml:space="preserve">11051020103</t>
  </si>
  <si>
    <t xml:space="preserve">区电子文件和数字档案登记备份中心</t>
  </si>
  <si>
    <t xml:space="preserve">计算机管理</t>
  </si>
  <si>
    <t xml:space="preserve">11051020202</t>
  </si>
  <si>
    <t xml:space="preserve">11040020608</t>
  </si>
  <si>
    <t xml:space="preserve">区防范和处理邪教问题信息情报中心</t>
  </si>
  <si>
    <t xml:space="preserve">文秘</t>
  </si>
  <si>
    <t xml:space="preserve">11040020526</t>
  </si>
  <si>
    <t xml:space="preserve">11039020625</t>
  </si>
  <si>
    <t xml:space="preserve">宣传教育</t>
  </si>
  <si>
    <t xml:space="preserve">11039020624</t>
  </si>
  <si>
    <t xml:space="preserve">11052024926</t>
  </si>
  <si>
    <t xml:space="preserve">区工业园区管理委员会</t>
  </si>
  <si>
    <t xml:space="preserve">建设与工程管理科</t>
  </si>
  <si>
    <t xml:space="preserve">11052024917</t>
  </si>
  <si>
    <t xml:space="preserve">11009020628</t>
  </si>
  <si>
    <t xml:space="preserve">区固定资产投资审计中心</t>
  </si>
  <si>
    <t xml:space="preserve">11009020629</t>
  </si>
  <si>
    <t xml:space="preserve">11050020702</t>
  </si>
  <si>
    <t xml:space="preserve">区海塘管理所</t>
  </si>
  <si>
    <t xml:space="preserve">海塘管理</t>
  </si>
  <si>
    <t xml:space="preserve">11017014028</t>
  </si>
  <si>
    <t xml:space="preserve">区花卉苗木基地建设协调小组办公室</t>
  </si>
  <si>
    <t xml:space="preserve">11017014015</t>
  </si>
  <si>
    <t xml:space="preserve">11021020707</t>
  </si>
  <si>
    <t xml:space="preserve">区级机关服务中心</t>
  </si>
  <si>
    <t xml:space="preserve">11021020713</t>
  </si>
  <si>
    <t xml:space="preserve">11047020718</t>
  </si>
  <si>
    <t xml:space="preserve">区计划生育宣传技术指导站</t>
  </si>
  <si>
    <t xml:space="preserve">妇科医师</t>
  </si>
  <si>
    <t xml:space="preserve">11047020719</t>
  </si>
  <si>
    <t xml:space="preserve">11048020822</t>
  </si>
  <si>
    <t xml:space="preserve">区计划生育执法大队</t>
  </si>
  <si>
    <t xml:space="preserve">执法人员</t>
  </si>
  <si>
    <t xml:space="preserve">11048020817</t>
  </si>
  <si>
    <t xml:space="preserve">11001020910</t>
  </si>
  <si>
    <t xml:space="preserve">区检察事务保障中心</t>
  </si>
  <si>
    <t xml:space="preserve">财务</t>
  </si>
  <si>
    <t xml:space="preserve">11001020920</t>
  </si>
  <si>
    <t xml:space="preserve">11001020912</t>
  </si>
  <si>
    <t xml:space="preserve">11001020916</t>
  </si>
  <si>
    <t xml:space="preserve">11003021018</t>
  </si>
  <si>
    <t xml:space="preserve">11003021005</t>
  </si>
  <si>
    <t xml:space="preserve">11002021426</t>
  </si>
  <si>
    <t xml:space="preserve">检察官辅助</t>
  </si>
  <si>
    <t xml:space="preserve">11002021103</t>
  </si>
  <si>
    <t xml:space="preserve">11002021523</t>
  </si>
  <si>
    <t xml:space="preserve">11002021206</t>
  </si>
  <si>
    <t xml:space="preserve">11016021623</t>
  </si>
  <si>
    <t xml:space="preserve">区建筑工程质量监督站</t>
  </si>
  <si>
    <t xml:space="preserve">质量监督员</t>
  </si>
  <si>
    <t xml:space="preserve">11010021701</t>
  </si>
  <si>
    <t xml:space="preserve">区交通工程管理所</t>
  </si>
  <si>
    <t xml:space="preserve">11010021630</t>
  </si>
  <si>
    <t xml:space="preserve">11045021713</t>
  </si>
  <si>
    <t xml:space="preserve">区教育工程监督管理中心</t>
  </si>
  <si>
    <t xml:space="preserve">工作人员</t>
  </si>
  <si>
    <t xml:space="preserve">11045021728</t>
  </si>
  <si>
    <t xml:space="preserve">11041021829</t>
  </si>
  <si>
    <t xml:space="preserve">区老年大学</t>
  </si>
  <si>
    <t xml:space="preserve">11041021824</t>
  </si>
  <si>
    <t xml:space="preserve">11030021913</t>
  </si>
  <si>
    <t xml:space="preserve">区流动人口服务管理局</t>
  </si>
  <si>
    <t xml:space="preserve">流动人口服务</t>
  </si>
  <si>
    <t xml:space="preserve">11030021916</t>
  </si>
  <si>
    <t xml:space="preserve">11031022005</t>
  </si>
  <si>
    <t xml:space="preserve">流动人口管理</t>
  </si>
  <si>
    <t xml:space="preserve">11031022108</t>
  </si>
  <si>
    <t xml:space="preserve">11038022113</t>
  </si>
  <si>
    <t xml:space="preserve">区气象灾害预警中心</t>
  </si>
  <si>
    <t xml:space="preserve">海洋气象</t>
  </si>
  <si>
    <t xml:space="preserve">11038022114</t>
  </si>
  <si>
    <t xml:space="preserve">缺考</t>
  </si>
  <si>
    <t xml:space="preserve">11018022115</t>
  </si>
  <si>
    <t xml:space="preserve">区人民政府森林消防指挥部办公室</t>
  </si>
  <si>
    <t xml:space="preserve">森林消防</t>
  </si>
  <si>
    <t xml:space="preserve">11053022130</t>
  </si>
  <si>
    <t xml:space="preserve">区社会福利中心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A</t>
    </r>
  </si>
  <si>
    <t xml:space="preserve">11053022203</t>
  </si>
  <si>
    <t xml:space="preserve">11054022214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B</t>
    </r>
  </si>
  <si>
    <t xml:space="preserve">11054022216</t>
  </si>
  <si>
    <t xml:space="preserve">11055022404</t>
  </si>
  <si>
    <t xml:space="preserve">区社区服务中心</t>
  </si>
  <si>
    <r>
      <rPr>
        <sz val="11"/>
        <rFont val="Noto Sans"/>
        <family val="2"/>
      </rPr>
      <t xml:space="preserve">社区管理</t>
    </r>
    <r>
      <rPr>
        <sz val="11"/>
        <rFont val="宋体"/>
        <family val="0"/>
        <charset val="134"/>
      </rPr>
      <t xml:space="preserve">A</t>
    </r>
  </si>
  <si>
    <t xml:space="preserve">11055022407</t>
  </si>
  <si>
    <t xml:space="preserve">11049023517</t>
  </si>
  <si>
    <t xml:space="preserve">区水产技术推广站</t>
  </si>
  <si>
    <t xml:space="preserve">技术推广</t>
  </si>
  <si>
    <t xml:space="preserve">11049023519</t>
  </si>
  <si>
    <t xml:space="preserve">11027023522</t>
  </si>
  <si>
    <t xml:space="preserve">区图书馆</t>
  </si>
  <si>
    <t xml:space="preserve">财务管理</t>
  </si>
  <si>
    <t xml:space="preserve">11027023525</t>
  </si>
  <si>
    <t xml:space="preserve">11026023603</t>
  </si>
  <si>
    <t xml:space="preserve">地方文献管理</t>
  </si>
  <si>
    <t xml:space="preserve">11028023606</t>
  </si>
  <si>
    <t xml:space="preserve">共享工程数字化制作员</t>
  </si>
  <si>
    <t xml:space="preserve">11028023610</t>
  </si>
  <si>
    <t xml:space="preserve">11022023617</t>
  </si>
  <si>
    <t xml:space="preserve">机房管理</t>
  </si>
  <si>
    <t xml:space="preserve">11022023628</t>
  </si>
  <si>
    <t xml:space="preserve">11024023630</t>
  </si>
  <si>
    <r>
      <rPr>
        <sz val="11"/>
        <rFont val="Noto Sans"/>
        <family val="2"/>
      </rPr>
      <t xml:space="preserve">图书管理员</t>
    </r>
    <r>
      <rPr>
        <sz val="11"/>
        <rFont val="宋体"/>
        <family val="0"/>
        <charset val="134"/>
      </rPr>
      <t xml:space="preserve">A</t>
    </r>
  </si>
  <si>
    <t xml:space="preserve">11025023704</t>
  </si>
  <si>
    <r>
      <rPr>
        <sz val="11"/>
        <rFont val="Noto Sans"/>
        <family val="2"/>
      </rPr>
      <t xml:space="preserve">图书管理员</t>
    </r>
    <r>
      <rPr>
        <sz val="11"/>
        <rFont val="宋体"/>
        <family val="0"/>
        <charset val="134"/>
      </rPr>
      <t xml:space="preserve">B</t>
    </r>
  </si>
  <si>
    <t xml:space="preserve">11029023801</t>
  </si>
  <si>
    <t xml:space="preserve">外文图书管理员</t>
  </si>
  <si>
    <t xml:space="preserve">11029023711</t>
  </si>
  <si>
    <t xml:space="preserve">11023023809</t>
  </si>
  <si>
    <t xml:space="preserve">小儿图书管理</t>
  </si>
  <si>
    <t xml:space="preserve">11023023808</t>
  </si>
  <si>
    <t xml:space="preserve">11042023810</t>
  </si>
  <si>
    <t xml:space="preserve">区新闻信息中心</t>
  </si>
  <si>
    <t xml:space="preserve">记者</t>
  </si>
  <si>
    <t xml:space="preserve">11042023814</t>
  </si>
  <si>
    <t xml:space="preserve">11043023918</t>
  </si>
  <si>
    <t xml:space="preserve">区学校会计核算中心</t>
  </si>
  <si>
    <t xml:space="preserve">11043024102</t>
  </si>
  <si>
    <t xml:space="preserve">11043024026</t>
  </si>
  <si>
    <t xml:space="preserve">11043024028</t>
  </si>
  <si>
    <t xml:space="preserve">11043024118</t>
  </si>
  <si>
    <t xml:space="preserve">11043024005</t>
  </si>
  <si>
    <t xml:space="preserve">11013024124</t>
  </si>
  <si>
    <t xml:space="preserve">区园林管理处</t>
  </si>
  <si>
    <t xml:space="preserve">园林管理</t>
  </si>
  <si>
    <t xml:space="preserve">11013024123</t>
  </si>
  <si>
    <t xml:space="preserve">11011024130</t>
  </si>
  <si>
    <t xml:space="preserve">区住房保障管理办公室</t>
  </si>
  <si>
    <r>
      <rPr>
        <sz val="11"/>
        <color rgb="FF000000"/>
        <rFont val="Noto Sans"/>
        <family val="2"/>
      </rPr>
      <t xml:space="preserve">住房保障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11011024201</t>
  </si>
  <si>
    <r>
      <rPr>
        <sz val="11"/>
        <rFont val="Noto Sans"/>
        <family val="2"/>
      </rPr>
      <t xml:space="preserve">住房保障管理</t>
    </r>
    <r>
      <rPr>
        <sz val="11"/>
        <rFont val="宋体"/>
        <family val="0"/>
        <charset val="134"/>
      </rPr>
      <t xml:space="preserve">A</t>
    </r>
  </si>
  <si>
    <t xml:space="preserve">11012024214</t>
  </si>
  <si>
    <r>
      <rPr>
        <sz val="11"/>
        <rFont val="Noto Sans"/>
        <family val="2"/>
      </rPr>
      <t xml:space="preserve">住房保障管理</t>
    </r>
    <r>
      <rPr>
        <sz val="11"/>
        <rFont val="宋体"/>
        <family val="0"/>
        <charset val="134"/>
      </rPr>
      <t xml:space="preserve">B</t>
    </r>
  </si>
  <si>
    <t xml:space="preserve">11012024224</t>
  </si>
  <si>
    <t xml:space="preserve">11007024416</t>
  </si>
  <si>
    <t xml:space="preserve">社会保障卡管理服务中心</t>
  </si>
  <si>
    <r>
      <rPr>
        <sz val="11"/>
        <rFont val="Noto Sans"/>
        <family val="2"/>
      </rPr>
      <t xml:space="preserve">社保卡管理</t>
    </r>
    <r>
      <rPr>
        <sz val="11"/>
        <rFont val="宋体"/>
        <family val="0"/>
        <charset val="134"/>
      </rPr>
      <t xml:space="preserve">A</t>
    </r>
  </si>
  <si>
    <t xml:space="preserve">11007024422</t>
  </si>
  <si>
    <t xml:space="preserve">11008024621</t>
  </si>
  <si>
    <r>
      <rPr>
        <sz val="11"/>
        <rFont val="Noto Sans"/>
        <family val="2"/>
      </rPr>
      <t xml:space="preserve">社保卡管理</t>
    </r>
    <r>
      <rPr>
        <sz val="11"/>
        <rFont val="宋体"/>
        <family val="0"/>
        <charset val="134"/>
      </rPr>
      <t xml:space="preserve">B</t>
    </r>
  </si>
  <si>
    <t xml:space="preserve">11008024717</t>
  </si>
  <si>
    <t xml:space="preserve">11020025011</t>
  </si>
  <si>
    <t xml:space="preserve">中心屠宰场检疫站</t>
  </si>
  <si>
    <t xml:space="preserve">台州市路桥区人力资源和社会保障局
二○一三年八月四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1" sqref="A1:I1 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24"/>
    <col collapsed="false" customWidth="true" hidden="false" outlineLevel="0" max="3" min="3" style="0" width="22.5"/>
    <col collapsed="false" customWidth="true" hidden="false" outlineLevel="0" max="4" min="4" style="0" width="7.99"/>
    <col collapsed="false" customWidth="true" hidden="false" outlineLevel="0" max="5" min="5" style="0" width="8.62"/>
    <col collapsed="false" customWidth="true" hidden="false" outlineLevel="0" max="8" min="7" style="1" width="8.87"/>
    <col collapsed="false" customWidth="true" hidden="false" outlineLevel="0" max="9" min="9" style="0" width="7.3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5" t="s">
        <v>6</v>
      </c>
      <c r="H3" s="5" t="s">
        <v>7</v>
      </c>
      <c r="I3" s="6" t="s">
        <v>8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</row>
    <row r="4" s="8" customFormat="true" ht="43.5" hidden="false" customHeight="true" outlineLevel="0" collapsed="false">
      <c r="A4" s="4"/>
      <c r="B4" s="4"/>
      <c r="C4" s="4"/>
      <c r="D4" s="9" t="s">
        <v>9</v>
      </c>
      <c r="E4" s="9" t="s">
        <v>10</v>
      </c>
      <c r="F4" s="9" t="s">
        <v>11</v>
      </c>
      <c r="G4" s="5"/>
      <c r="H4" s="5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</row>
    <row r="5" s="16" customFormat="true" ht="17.1" hidden="false" customHeight="true" outlineLevel="0" collapsed="false">
      <c r="A5" s="10" t="s">
        <v>12</v>
      </c>
      <c r="B5" s="11" t="s">
        <v>13</v>
      </c>
      <c r="C5" s="11" t="s">
        <v>14</v>
      </c>
      <c r="D5" s="12" t="n">
        <v>77.4</v>
      </c>
      <c r="E5" s="12" t="n">
        <v>95</v>
      </c>
      <c r="F5" s="12" t="n">
        <v>172.4</v>
      </c>
      <c r="G5" s="13" t="n">
        <v>77.01</v>
      </c>
      <c r="H5" s="13" t="n">
        <f aca="false">F5/2*0.5+G5*0.5</f>
        <v>81.605</v>
      </c>
      <c r="I5" s="14" t="s">
        <v>15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</row>
    <row r="6" s="16" customFormat="true" ht="17.1" hidden="false" customHeight="true" outlineLevel="0" collapsed="false">
      <c r="A6" s="10" t="s">
        <v>16</v>
      </c>
      <c r="B6" s="11" t="s">
        <v>13</v>
      </c>
      <c r="C6" s="11" t="s">
        <v>14</v>
      </c>
      <c r="D6" s="12" t="n">
        <v>75.95</v>
      </c>
      <c r="E6" s="12" t="n">
        <v>86.25</v>
      </c>
      <c r="F6" s="12" t="n">
        <v>162.2</v>
      </c>
      <c r="G6" s="13" t="n">
        <v>79.55</v>
      </c>
      <c r="H6" s="13" t="n">
        <f aca="false">F6/2*0.5+G6*0.5</f>
        <v>80.325</v>
      </c>
      <c r="I6" s="14" t="s">
        <v>1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</row>
    <row r="7" s="16" customFormat="true" ht="17.1" hidden="false" customHeight="true" outlineLevel="0" collapsed="false">
      <c r="A7" s="10" t="s">
        <v>17</v>
      </c>
      <c r="B7" s="11" t="s">
        <v>13</v>
      </c>
      <c r="C7" s="11" t="s">
        <v>14</v>
      </c>
      <c r="D7" s="12" t="n">
        <v>77.1</v>
      </c>
      <c r="E7" s="12" t="n">
        <v>86.25</v>
      </c>
      <c r="F7" s="12" t="n">
        <v>163.35</v>
      </c>
      <c r="G7" s="13" t="n">
        <v>78.44</v>
      </c>
      <c r="H7" s="13" t="n">
        <f aca="false">F7/2*0.5+G7*0.5</f>
        <v>80.0575</v>
      </c>
      <c r="I7" s="14" t="s">
        <v>15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</row>
    <row r="8" s="16" customFormat="true" ht="17.1" hidden="false" customHeight="true" outlineLevel="0" collapsed="false">
      <c r="A8" s="10" t="s">
        <v>18</v>
      </c>
      <c r="B8" s="11" t="s">
        <v>13</v>
      </c>
      <c r="C8" s="11" t="s">
        <v>14</v>
      </c>
      <c r="D8" s="12" t="n">
        <v>75.2</v>
      </c>
      <c r="E8" s="12" t="n">
        <v>83.75</v>
      </c>
      <c r="F8" s="12" t="n">
        <v>158.95</v>
      </c>
      <c r="G8" s="13" t="n">
        <v>79.27</v>
      </c>
      <c r="H8" s="13" t="n">
        <f aca="false">F8/2*0.5+G8*0.5</f>
        <v>79.3725</v>
      </c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</row>
    <row r="9" s="16" customFormat="true" ht="17.1" hidden="false" customHeight="true" outlineLevel="0" collapsed="false">
      <c r="A9" s="10" t="s">
        <v>19</v>
      </c>
      <c r="B9" s="11" t="s">
        <v>13</v>
      </c>
      <c r="C9" s="11" t="s">
        <v>14</v>
      </c>
      <c r="D9" s="12" t="n">
        <v>75</v>
      </c>
      <c r="E9" s="12" t="n">
        <v>83.75</v>
      </c>
      <c r="F9" s="12" t="n">
        <v>158.75</v>
      </c>
      <c r="G9" s="13" t="n">
        <v>75.96</v>
      </c>
      <c r="H9" s="13" t="n">
        <f aca="false">F9/2*0.5+G9*0.5</f>
        <v>77.6675</v>
      </c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</row>
    <row r="10" s="16" customFormat="true" ht="17.1" hidden="false" customHeight="true" outlineLevel="0" collapsed="false">
      <c r="A10" s="10" t="s">
        <v>20</v>
      </c>
      <c r="B10" s="11" t="s">
        <v>13</v>
      </c>
      <c r="C10" s="11" t="s">
        <v>14</v>
      </c>
      <c r="D10" s="12" t="n">
        <v>78.5</v>
      </c>
      <c r="E10" s="12" t="n">
        <v>78.75</v>
      </c>
      <c r="F10" s="12" t="n">
        <v>157.25</v>
      </c>
      <c r="G10" s="13" t="n">
        <v>73.62</v>
      </c>
      <c r="H10" s="13" t="n">
        <f aca="false">F10/2*0.5+G10*0.5</f>
        <v>76.1225</v>
      </c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</row>
    <row r="11" s="16" customFormat="true" ht="17.1" hidden="false" customHeight="true" outlineLevel="0" collapsed="false">
      <c r="A11" s="10" t="s">
        <v>21</v>
      </c>
      <c r="B11" s="11" t="s">
        <v>22</v>
      </c>
      <c r="C11" s="11" t="s">
        <v>23</v>
      </c>
      <c r="D11" s="12" t="n">
        <v>56.5</v>
      </c>
      <c r="E11" s="12" t="n">
        <v>55</v>
      </c>
      <c r="F11" s="12" t="n">
        <v>111.5</v>
      </c>
      <c r="G11" s="13" t="n">
        <v>74.2</v>
      </c>
      <c r="H11" s="13" t="n">
        <f aca="false">F11/2*0.5+G11*0.5</f>
        <v>64.975</v>
      </c>
      <c r="I11" s="14" t="s">
        <v>15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</row>
    <row r="12" s="16" customFormat="true" ht="17.1" hidden="false" customHeight="true" outlineLevel="0" collapsed="false">
      <c r="A12" s="10" t="s">
        <v>24</v>
      </c>
      <c r="B12" s="11" t="s">
        <v>22</v>
      </c>
      <c r="C12" s="11" t="s">
        <v>25</v>
      </c>
      <c r="D12" s="12" t="n">
        <v>66.65</v>
      </c>
      <c r="E12" s="12" t="n">
        <v>71.25</v>
      </c>
      <c r="F12" s="12" t="n">
        <v>137.9</v>
      </c>
      <c r="G12" s="13" t="n">
        <v>75.76</v>
      </c>
      <c r="H12" s="13" t="n">
        <f aca="false">F12/2*0.5+G12*0.5</f>
        <v>72.355</v>
      </c>
      <c r="I12" s="14" t="s">
        <v>15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</row>
    <row r="13" s="23" customFormat="true" ht="17.1" hidden="false" customHeight="true" outlineLevel="0" collapsed="false">
      <c r="A13" s="17" t="s">
        <v>26</v>
      </c>
      <c r="B13" s="18" t="s">
        <v>22</v>
      </c>
      <c r="C13" s="18" t="s">
        <v>25</v>
      </c>
      <c r="D13" s="19" t="n">
        <v>71.7</v>
      </c>
      <c r="E13" s="19" t="n">
        <v>65</v>
      </c>
      <c r="F13" s="19" t="n">
        <v>136.7</v>
      </c>
      <c r="G13" s="20" t="n">
        <v>74.9</v>
      </c>
      <c r="H13" s="20" t="n">
        <f aca="false">F13/2*0.5+G13*0.5</f>
        <v>71.625</v>
      </c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</row>
    <row r="14" s="16" customFormat="true" ht="17.1" hidden="false" customHeight="true" outlineLevel="0" collapsed="false">
      <c r="A14" s="10" t="s">
        <v>27</v>
      </c>
      <c r="B14" s="11" t="s">
        <v>28</v>
      </c>
      <c r="C14" s="11" t="s">
        <v>29</v>
      </c>
      <c r="D14" s="12" t="n">
        <v>68.15</v>
      </c>
      <c r="E14" s="12" t="n">
        <v>88.75</v>
      </c>
      <c r="F14" s="12" t="n">
        <v>156.9</v>
      </c>
      <c r="G14" s="13" t="n">
        <v>77.82</v>
      </c>
      <c r="H14" s="13" t="n">
        <f aca="false">F14/2*0.5+G14*0.5</f>
        <v>78.135</v>
      </c>
      <c r="I14" s="14" t="s">
        <v>1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</row>
    <row r="15" s="16" customFormat="true" ht="17.1" hidden="false" customHeight="true" outlineLevel="0" collapsed="false">
      <c r="A15" s="10" t="s">
        <v>30</v>
      </c>
      <c r="B15" s="11" t="s">
        <v>28</v>
      </c>
      <c r="C15" s="11" t="s">
        <v>29</v>
      </c>
      <c r="D15" s="12" t="n">
        <v>73.8</v>
      </c>
      <c r="E15" s="12" t="n">
        <v>78.75</v>
      </c>
      <c r="F15" s="12" t="n">
        <v>152.55</v>
      </c>
      <c r="G15" s="13" t="n">
        <v>79.51</v>
      </c>
      <c r="H15" s="13" t="n">
        <f aca="false">F15/2*0.5+G15*0.5</f>
        <v>77.8925</v>
      </c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</row>
    <row r="16" s="16" customFormat="true" ht="17.1" hidden="false" customHeight="true" outlineLevel="0" collapsed="false">
      <c r="A16" s="10" t="s">
        <v>31</v>
      </c>
      <c r="B16" s="11" t="s">
        <v>28</v>
      </c>
      <c r="C16" s="11" t="s">
        <v>32</v>
      </c>
      <c r="D16" s="12" t="n">
        <v>66.4</v>
      </c>
      <c r="E16" s="12" t="n">
        <v>75</v>
      </c>
      <c r="F16" s="12" t="n">
        <v>141.4</v>
      </c>
      <c r="G16" s="13" t="n">
        <v>77.26</v>
      </c>
      <c r="H16" s="13" t="n">
        <f aca="false">F16/2*0.5+G16*0.5</f>
        <v>73.98</v>
      </c>
      <c r="I16" s="14" t="s">
        <v>15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</row>
    <row r="17" s="16" customFormat="true" ht="17.1" hidden="false" customHeight="true" outlineLevel="0" collapsed="false">
      <c r="A17" s="10" t="s">
        <v>33</v>
      </c>
      <c r="B17" s="11" t="s">
        <v>28</v>
      </c>
      <c r="C17" s="11" t="s">
        <v>32</v>
      </c>
      <c r="D17" s="12" t="n">
        <v>61</v>
      </c>
      <c r="E17" s="12" t="n">
        <v>77.5</v>
      </c>
      <c r="F17" s="12" t="n">
        <v>138.5</v>
      </c>
      <c r="G17" s="13" t="n">
        <v>76.5</v>
      </c>
      <c r="H17" s="13" t="n">
        <f aca="false">F17/2*0.5+G17*0.5</f>
        <v>72.875</v>
      </c>
      <c r="I17" s="1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</row>
    <row r="18" s="16" customFormat="true" ht="17.1" hidden="false" customHeight="true" outlineLevel="0" collapsed="false">
      <c r="A18" s="10" t="s">
        <v>34</v>
      </c>
      <c r="B18" s="11" t="s">
        <v>28</v>
      </c>
      <c r="C18" s="11" t="s">
        <v>35</v>
      </c>
      <c r="D18" s="12" t="n">
        <v>74</v>
      </c>
      <c r="E18" s="12" t="n">
        <v>80</v>
      </c>
      <c r="F18" s="12" t="n">
        <v>154</v>
      </c>
      <c r="G18" s="13" t="n">
        <v>78.05</v>
      </c>
      <c r="H18" s="13" t="n">
        <f aca="false">F18/2*0.5+G18*0.5</f>
        <v>77.525</v>
      </c>
      <c r="I18" s="14" t="s">
        <v>1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</row>
    <row r="19" s="16" customFormat="true" ht="17.1" hidden="false" customHeight="true" outlineLevel="0" collapsed="false">
      <c r="A19" s="10" t="s">
        <v>36</v>
      </c>
      <c r="B19" s="11" t="s">
        <v>28</v>
      </c>
      <c r="C19" s="11" t="s">
        <v>35</v>
      </c>
      <c r="D19" s="12" t="n">
        <v>78.35</v>
      </c>
      <c r="E19" s="12" t="n">
        <v>70</v>
      </c>
      <c r="F19" s="12" t="n">
        <v>148.35</v>
      </c>
      <c r="G19" s="13" t="n">
        <v>75.45</v>
      </c>
      <c r="H19" s="13" t="n">
        <f aca="false">F19/2*0.5+G19*0.5</f>
        <v>74.8125</v>
      </c>
      <c r="I19" s="14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</row>
    <row r="20" s="16" customFormat="true" ht="17.1" hidden="false" customHeight="true" outlineLevel="0" collapsed="false">
      <c r="A20" s="10" t="s">
        <v>37</v>
      </c>
      <c r="B20" s="11" t="s">
        <v>38</v>
      </c>
      <c r="C20" s="11" t="s">
        <v>39</v>
      </c>
      <c r="D20" s="12" t="n">
        <v>70.85</v>
      </c>
      <c r="E20" s="12" t="n">
        <v>81.25</v>
      </c>
      <c r="F20" s="12" t="n">
        <v>152.1</v>
      </c>
      <c r="G20" s="13" t="n">
        <v>77.22</v>
      </c>
      <c r="H20" s="13" t="n">
        <f aca="false">F20/2*0.5+G20*0.5</f>
        <v>76.635</v>
      </c>
      <c r="I20" s="14" t="s">
        <v>15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</row>
    <row r="21" s="16" customFormat="true" ht="17.1" hidden="false" customHeight="true" outlineLevel="0" collapsed="false">
      <c r="A21" s="10" t="s">
        <v>40</v>
      </c>
      <c r="B21" s="11" t="s">
        <v>38</v>
      </c>
      <c r="C21" s="11" t="s">
        <v>39</v>
      </c>
      <c r="D21" s="12" t="n">
        <v>68.1</v>
      </c>
      <c r="E21" s="12" t="n">
        <v>73.75</v>
      </c>
      <c r="F21" s="12" t="n">
        <v>141.85</v>
      </c>
      <c r="G21" s="13" t="n">
        <v>75.71</v>
      </c>
      <c r="H21" s="13" t="n">
        <f aca="false">F21/2*0.5+G21*0.5</f>
        <v>73.3175</v>
      </c>
      <c r="I21" s="14" t="s">
        <v>15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</row>
    <row r="22" s="16" customFormat="true" ht="17.1" hidden="false" customHeight="true" outlineLevel="0" collapsed="false">
      <c r="A22" s="10" t="s">
        <v>41</v>
      </c>
      <c r="B22" s="11" t="s">
        <v>38</v>
      </c>
      <c r="C22" s="11" t="s">
        <v>39</v>
      </c>
      <c r="D22" s="12" t="n">
        <v>63.2</v>
      </c>
      <c r="E22" s="12" t="n">
        <v>67.5</v>
      </c>
      <c r="F22" s="12" t="n">
        <v>130.7</v>
      </c>
      <c r="G22" s="13" t="n">
        <v>77.47</v>
      </c>
      <c r="H22" s="13" t="n">
        <f aca="false">F22/2*0.5+G22*0.5</f>
        <v>71.41</v>
      </c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</row>
    <row r="23" s="16" customFormat="true" ht="17.1" hidden="false" customHeight="true" outlineLevel="0" collapsed="false">
      <c r="A23" s="10" t="s">
        <v>42</v>
      </c>
      <c r="B23" s="11" t="s">
        <v>38</v>
      </c>
      <c r="C23" s="11" t="s">
        <v>39</v>
      </c>
      <c r="D23" s="12" t="n">
        <v>72.5</v>
      </c>
      <c r="E23" s="12" t="n">
        <v>58.75</v>
      </c>
      <c r="F23" s="12" t="n">
        <v>131.25</v>
      </c>
      <c r="G23" s="13" t="n">
        <v>76.7</v>
      </c>
      <c r="H23" s="13" t="n">
        <f aca="false">F23/2*0.5+G23*0.5</f>
        <v>71.1625</v>
      </c>
      <c r="I23" s="1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</row>
    <row r="24" s="16" customFormat="true" ht="17.1" hidden="false" customHeight="true" outlineLevel="0" collapsed="false">
      <c r="A24" s="10" t="s">
        <v>43</v>
      </c>
      <c r="B24" s="11" t="s">
        <v>44</v>
      </c>
      <c r="C24" s="11" t="s">
        <v>45</v>
      </c>
      <c r="D24" s="12" t="n">
        <v>74.6</v>
      </c>
      <c r="E24" s="12" t="n">
        <v>92.5</v>
      </c>
      <c r="F24" s="12" t="n">
        <v>167.1</v>
      </c>
      <c r="G24" s="13" t="n">
        <v>76.22</v>
      </c>
      <c r="H24" s="13" t="n">
        <f aca="false">F24/2*0.5+G24*0.5</f>
        <v>79.885</v>
      </c>
      <c r="I24" s="14" t="s">
        <v>15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</row>
    <row r="25" s="16" customFormat="true" ht="17.1" hidden="false" customHeight="true" outlineLevel="0" collapsed="false">
      <c r="A25" s="10" t="s">
        <v>46</v>
      </c>
      <c r="B25" s="11" t="s">
        <v>44</v>
      </c>
      <c r="C25" s="11" t="s">
        <v>45</v>
      </c>
      <c r="D25" s="12" t="n">
        <v>74.65</v>
      </c>
      <c r="E25" s="12" t="n">
        <v>85</v>
      </c>
      <c r="F25" s="12" t="n">
        <v>159.65</v>
      </c>
      <c r="G25" s="13" t="n">
        <v>77.35</v>
      </c>
      <c r="H25" s="13" t="n">
        <f aca="false">F25/2*0.5+G25*0.5</f>
        <v>78.5875</v>
      </c>
      <c r="I25" s="1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</row>
    <row r="26" s="16" customFormat="true" ht="17.1" hidden="false" customHeight="true" outlineLevel="0" collapsed="false">
      <c r="A26" s="10" t="s">
        <v>47</v>
      </c>
      <c r="B26" s="11" t="s">
        <v>48</v>
      </c>
      <c r="C26" s="11" t="s">
        <v>49</v>
      </c>
      <c r="D26" s="12" t="n">
        <v>78.8</v>
      </c>
      <c r="E26" s="12" t="n">
        <v>81.25</v>
      </c>
      <c r="F26" s="12" t="n">
        <v>160.05</v>
      </c>
      <c r="G26" s="13" t="n">
        <v>79.29</v>
      </c>
      <c r="H26" s="13" t="n">
        <f aca="false">F26/2*0.5+G26*0.5</f>
        <v>79.6575</v>
      </c>
      <c r="I26" s="14" t="s">
        <v>1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</row>
    <row r="27" s="16" customFormat="true" ht="17.1" hidden="false" customHeight="true" outlineLevel="0" collapsed="false">
      <c r="A27" s="10" t="s">
        <v>50</v>
      </c>
      <c r="B27" s="11" t="s">
        <v>48</v>
      </c>
      <c r="C27" s="11" t="s">
        <v>49</v>
      </c>
      <c r="D27" s="12" t="n">
        <v>74.3</v>
      </c>
      <c r="E27" s="12" t="n">
        <v>82.5</v>
      </c>
      <c r="F27" s="12" t="n">
        <v>156.8</v>
      </c>
      <c r="G27" s="13" t="n">
        <v>76.9</v>
      </c>
      <c r="H27" s="13" t="n">
        <f aca="false">F27/2*0.5+G27*0.5</f>
        <v>77.65</v>
      </c>
      <c r="I27" s="14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</row>
    <row r="28" s="16" customFormat="true" ht="17.1" hidden="false" customHeight="true" outlineLevel="0" collapsed="false">
      <c r="A28" s="10" t="s">
        <v>51</v>
      </c>
      <c r="B28" s="11" t="s">
        <v>52</v>
      </c>
      <c r="C28" s="11" t="s">
        <v>53</v>
      </c>
      <c r="D28" s="12" t="n">
        <v>77.1</v>
      </c>
      <c r="E28" s="12" t="n">
        <v>95</v>
      </c>
      <c r="F28" s="12" t="n">
        <v>172.1</v>
      </c>
      <c r="G28" s="13" t="n">
        <v>77.44</v>
      </c>
      <c r="H28" s="13" t="n">
        <f aca="false">F28/2*0.5+G28*0.5</f>
        <v>81.745</v>
      </c>
      <c r="I28" s="14" t="s">
        <v>15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</row>
    <row r="29" s="16" customFormat="true" ht="17.1" hidden="false" customHeight="true" outlineLevel="0" collapsed="false">
      <c r="A29" s="10" t="s">
        <v>54</v>
      </c>
      <c r="B29" s="11" t="s">
        <v>52</v>
      </c>
      <c r="C29" s="11" t="s">
        <v>53</v>
      </c>
      <c r="D29" s="12" t="n">
        <v>78.3</v>
      </c>
      <c r="E29" s="12" t="n">
        <v>91.25</v>
      </c>
      <c r="F29" s="12" t="n">
        <v>169.55</v>
      </c>
      <c r="G29" s="13" t="n">
        <v>77.44</v>
      </c>
      <c r="H29" s="13" t="n">
        <f aca="false">F29/2*0.5+G29*0.5</f>
        <v>81.1075</v>
      </c>
      <c r="I29" s="14" t="s">
        <v>15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</row>
    <row r="30" s="16" customFormat="true" ht="17.1" hidden="false" customHeight="true" outlineLevel="0" collapsed="false">
      <c r="A30" s="10" t="s">
        <v>55</v>
      </c>
      <c r="B30" s="11" t="s">
        <v>52</v>
      </c>
      <c r="C30" s="11" t="s">
        <v>53</v>
      </c>
      <c r="D30" s="12" t="n">
        <v>84.4</v>
      </c>
      <c r="E30" s="12" t="n">
        <v>85</v>
      </c>
      <c r="F30" s="12" t="n">
        <v>169.4</v>
      </c>
      <c r="G30" s="13" t="n">
        <v>76.84</v>
      </c>
      <c r="H30" s="13" t="n">
        <f aca="false">F30/2*0.5+G30*0.5</f>
        <v>80.77</v>
      </c>
      <c r="I30" s="14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</row>
    <row r="31" s="16" customFormat="true" ht="17.1" hidden="false" customHeight="true" outlineLevel="0" collapsed="false">
      <c r="A31" s="10" t="s">
        <v>56</v>
      </c>
      <c r="B31" s="11" t="s">
        <v>52</v>
      </c>
      <c r="C31" s="11" t="s">
        <v>53</v>
      </c>
      <c r="D31" s="12" t="n">
        <v>74.5</v>
      </c>
      <c r="E31" s="12" t="n">
        <v>95</v>
      </c>
      <c r="F31" s="12" t="n">
        <v>169.5</v>
      </c>
      <c r="G31" s="13" t="n">
        <v>76.14</v>
      </c>
      <c r="H31" s="13" t="n">
        <f aca="false">F31/2*0.5+G31*0.5</f>
        <v>80.445</v>
      </c>
      <c r="I31" s="14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</row>
    <row r="32" s="16" customFormat="true" ht="17.1" hidden="false" customHeight="true" outlineLevel="0" collapsed="false">
      <c r="A32" s="10" t="s">
        <v>57</v>
      </c>
      <c r="B32" s="11" t="s">
        <v>52</v>
      </c>
      <c r="C32" s="11" t="s">
        <v>58</v>
      </c>
      <c r="D32" s="12" t="n">
        <v>82.5</v>
      </c>
      <c r="E32" s="12" t="n">
        <v>85</v>
      </c>
      <c r="F32" s="12" t="n">
        <v>167.5</v>
      </c>
      <c r="G32" s="13" t="n">
        <v>77.74</v>
      </c>
      <c r="H32" s="13" t="n">
        <f aca="false">F32/2*0.5+G32*0.5</f>
        <v>80.745</v>
      </c>
      <c r="I32" s="14" t="s">
        <v>15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</row>
    <row r="33" s="16" customFormat="true" ht="17.1" hidden="false" customHeight="true" outlineLevel="0" collapsed="false">
      <c r="A33" s="10" t="s">
        <v>59</v>
      </c>
      <c r="B33" s="11" t="s">
        <v>52</v>
      </c>
      <c r="C33" s="11" t="s">
        <v>58</v>
      </c>
      <c r="D33" s="12" t="n">
        <v>75.7</v>
      </c>
      <c r="E33" s="12" t="n">
        <v>91.25</v>
      </c>
      <c r="F33" s="12" t="n">
        <v>166.95</v>
      </c>
      <c r="G33" s="13" t="n">
        <v>77.73</v>
      </c>
      <c r="H33" s="13" t="n">
        <f aca="false">F33/2*0.5+G33*0.5</f>
        <v>80.6025</v>
      </c>
      <c r="I33" s="14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</row>
    <row r="34" s="16" customFormat="true" ht="17.1" hidden="false" customHeight="true" outlineLevel="0" collapsed="false">
      <c r="A34" s="10" t="s">
        <v>60</v>
      </c>
      <c r="B34" s="11" t="s">
        <v>52</v>
      </c>
      <c r="C34" s="11" t="s">
        <v>61</v>
      </c>
      <c r="D34" s="12" t="n">
        <v>73.8</v>
      </c>
      <c r="E34" s="12" t="n">
        <v>87.5</v>
      </c>
      <c r="F34" s="12" t="n">
        <v>161.3</v>
      </c>
      <c r="G34" s="13" t="n">
        <v>77.68</v>
      </c>
      <c r="H34" s="13" t="n">
        <f aca="false">F34/2*0.5+G34*0.5</f>
        <v>79.165</v>
      </c>
      <c r="I34" s="14" t="s">
        <v>15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</row>
    <row r="35" s="16" customFormat="true" ht="17.1" hidden="false" customHeight="true" outlineLevel="0" collapsed="false">
      <c r="A35" s="10" t="s">
        <v>62</v>
      </c>
      <c r="B35" s="11" t="s">
        <v>52</v>
      </c>
      <c r="C35" s="11" t="s">
        <v>61</v>
      </c>
      <c r="D35" s="12" t="n">
        <v>72.9</v>
      </c>
      <c r="E35" s="12" t="n">
        <v>86.25</v>
      </c>
      <c r="F35" s="12" t="n">
        <v>159.15</v>
      </c>
      <c r="G35" s="13" t="n">
        <v>77.58</v>
      </c>
      <c r="H35" s="13" t="n">
        <f aca="false">F35/2*0.5+G35*0.5</f>
        <v>78.5775</v>
      </c>
      <c r="I35" s="14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</row>
    <row r="36" s="16" customFormat="true" ht="17.1" hidden="false" customHeight="true" outlineLevel="0" collapsed="false">
      <c r="A36" s="10" t="s">
        <v>63</v>
      </c>
      <c r="B36" s="11" t="s">
        <v>64</v>
      </c>
      <c r="C36" s="11" t="s">
        <v>65</v>
      </c>
      <c r="D36" s="12" t="n">
        <v>70.4</v>
      </c>
      <c r="E36" s="12" t="n">
        <v>86.25</v>
      </c>
      <c r="F36" s="12" t="n">
        <v>156.65</v>
      </c>
      <c r="G36" s="13" t="n">
        <v>78.05</v>
      </c>
      <c r="H36" s="13" t="n">
        <f aca="false">F36/2*0.5+G36*0.5</f>
        <v>78.1875</v>
      </c>
      <c r="I36" s="14" t="s">
        <v>15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</row>
    <row r="37" s="23" customFormat="true" ht="17.1" hidden="false" customHeight="true" outlineLevel="0" collapsed="false">
      <c r="A37" s="17" t="s">
        <v>66</v>
      </c>
      <c r="B37" s="18" t="s">
        <v>64</v>
      </c>
      <c r="C37" s="18" t="s">
        <v>65</v>
      </c>
      <c r="D37" s="19" t="n">
        <v>66.35</v>
      </c>
      <c r="E37" s="19" t="n">
        <v>81.25</v>
      </c>
      <c r="F37" s="19" t="n">
        <v>147.6</v>
      </c>
      <c r="G37" s="20" t="n">
        <v>75.42</v>
      </c>
      <c r="H37" s="20" t="n">
        <f aca="false">F37/2*0.5+G37*0.5</f>
        <v>74.61</v>
      </c>
      <c r="I37" s="21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</row>
    <row r="38" s="16" customFormat="true" ht="17.1" hidden="false" customHeight="true" outlineLevel="0" collapsed="false">
      <c r="A38" s="10" t="s">
        <v>67</v>
      </c>
      <c r="B38" s="11" t="s">
        <v>68</v>
      </c>
      <c r="C38" s="11" t="s">
        <v>45</v>
      </c>
      <c r="D38" s="12" t="n">
        <v>68.6</v>
      </c>
      <c r="E38" s="12" t="n">
        <v>92.5</v>
      </c>
      <c r="F38" s="12" t="n">
        <v>161.1</v>
      </c>
      <c r="G38" s="13" t="n">
        <v>77.9</v>
      </c>
      <c r="H38" s="13" t="n">
        <f aca="false">F38/2*0.5+G38*0.5</f>
        <v>79.225</v>
      </c>
      <c r="I38" s="14" t="s">
        <v>15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</row>
    <row r="39" s="16" customFormat="true" ht="17.1" hidden="false" customHeight="true" outlineLevel="0" collapsed="false">
      <c r="A39" s="10" t="s">
        <v>69</v>
      </c>
      <c r="B39" s="11" t="s">
        <v>68</v>
      </c>
      <c r="C39" s="11" t="s">
        <v>45</v>
      </c>
      <c r="D39" s="12" t="n">
        <v>77</v>
      </c>
      <c r="E39" s="12" t="n">
        <v>82.5</v>
      </c>
      <c r="F39" s="12" t="n">
        <v>159.5</v>
      </c>
      <c r="G39" s="13" t="n">
        <v>77.72</v>
      </c>
      <c r="H39" s="13" t="n">
        <f aca="false">F39/2*0.5+G39*0.5</f>
        <v>78.735</v>
      </c>
      <c r="I39" s="14" t="s">
        <v>15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</row>
    <row r="40" s="16" customFormat="true" ht="17.1" hidden="false" customHeight="true" outlineLevel="0" collapsed="false">
      <c r="A40" s="10" t="s">
        <v>70</v>
      </c>
      <c r="B40" s="11" t="s">
        <v>68</v>
      </c>
      <c r="C40" s="11" t="s">
        <v>45</v>
      </c>
      <c r="D40" s="12" t="n">
        <v>76.8</v>
      </c>
      <c r="E40" s="12" t="n">
        <v>88.75</v>
      </c>
      <c r="F40" s="12" t="n">
        <v>165.55</v>
      </c>
      <c r="G40" s="13" t="n">
        <v>74.67</v>
      </c>
      <c r="H40" s="13" t="n">
        <f aca="false">F40/2*0.5+G40*0.5</f>
        <v>78.7225</v>
      </c>
      <c r="I40" s="14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</row>
    <row r="41" s="16" customFormat="true" ht="17.1" hidden="false" customHeight="true" outlineLevel="0" collapsed="false">
      <c r="A41" s="10" t="s">
        <v>71</v>
      </c>
      <c r="B41" s="11" t="s">
        <v>68</v>
      </c>
      <c r="C41" s="11" t="s">
        <v>45</v>
      </c>
      <c r="D41" s="12" t="n">
        <v>74.6</v>
      </c>
      <c r="E41" s="12" t="n">
        <v>86.25</v>
      </c>
      <c r="F41" s="12" t="n">
        <v>160.85</v>
      </c>
      <c r="G41" s="13" t="n">
        <v>73.3</v>
      </c>
      <c r="H41" s="13" t="n">
        <f aca="false">F41/2*0.5+G41*0.5</f>
        <v>76.8625</v>
      </c>
      <c r="I41" s="14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</row>
    <row r="42" s="16" customFormat="true" ht="17.1" hidden="false" customHeight="true" outlineLevel="0" collapsed="false">
      <c r="A42" s="10" t="s">
        <v>72</v>
      </c>
      <c r="B42" s="11" t="s">
        <v>73</v>
      </c>
      <c r="C42" s="11" t="s">
        <v>74</v>
      </c>
      <c r="D42" s="12" t="n">
        <v>71.4</v>
      </c>
      <c r="E42" s="12" t="n">
        <v>91.25</v>
      </c>
      <c r="F42" s="12" t="n">
        <v>162.65</v>
      </c>
      <c r="G42" s="13" t="n">
        <v>74.72</v>
      </c>
      <c r="H42" s="13" t="n">
        <f aca="false">F42/2*0.5+G42*0.5</f>
        <v>78.0225</v>
      </c>
      <c r="I42" s="14" t="s">
        <v>15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</row>
    <row r="43" s="16" customFormat="true" ht="17.1" hidden="false" customHeight="true" outlineLevel="0" collapsed="false">
      <c r="A43" s="10" t="s">
        <v>75</v>
      </c>
      <c r="B43" s="11" t="s">
        <v>73</v>
      </c>
      <c r="C43" s="11" t="s">
        <v>74</v>
      </c>
      <c r="D43" s="12" t="n">
        <v>72.3</v>
      </c>
      <c r="E43" s="12" t="n">
        <v>88.75</v>
      </c>
      <c r="F43" s="12" t="n">
        <v>161.05</v>
      </c>
      <c r="G43" s="13" t="n">
        <v>74.34</v>
      </c>
      <c r="H43" s="13" t="n">
        <f aca="false">F43/2*0.5+G43*0.5</f>
        <v>77.4325</v>
      </c>
      <c r="I43" s="14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</row>
    <row r="44" s="16" customFormat="true" ht="17.1" hidden="false" customHeight="true" outlineLevel="0" collapsed="false">
      <c r="A44" s="10" t="s">
        <v>76</v>
      </c>
      <c r="B44" s="11" t="s">
        <v>77</v>
      </c>
      <c r="C44" s="11" t="s">
        <v>78</v>
      </c>
      <c r="D44" s="12" t="n">
        <v>78.8</v>
      </c>
      <c r="E44" s="12" t="n">
        <v>86.25</v>
      </c>
      <c r="F44" s="12" t="n">
        <v>165.05</v>
      </c>
      <c r="G44" s="13" t="n">
        <v>77.86</v>
      </c>
      <c r="H44" s="13" t="n">
        <f aca="false">F44/2*0.5+G44*0.5</f>
        <v>80.1925</v>
      </c>
      <c r="I44" s="14" t="s">
        <v>15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</row>
    <row r="45" s="16" customFormat="true" ht="17.1" hidden="false" customHeight="true" outlineLevel="0" collapsed="false">
      <c r="A45" s="10" t="s">
        <v>79</v>
      </c>
      <c r="B45" s="11" t="s">
        <v>77</v>
      </c>
      <c r="C45" s="11" t="s">
        <v>78</v>
      </c>
      <c r="D45" s="12" t="n">
        <v>70.25</v>
      </c>
      <c r="E45" s="12" t="n">
        <v>91.25</v>
      </c>
      <c r="F45" s="12" t="n">
        <v>161.5</v>
      </c>
      <c r="G45" s="13" t="n">
        <v>75.6</v>
      </c>
      <c r="H45" s="13" t="n">
        <f aca="false">F45/2*0.5+G45*0.5</f>
        <v>78.175</v>
      </c>
      <c r="I45" s="14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</row>
    <row r="46" s="16" customFormat="true" ht="17.1" hidden="false" customHeight="true" outlineLevel="0" collapsed="false">
      <c r="A46" s="10" t="s">
        <v>80</v>
      </c>
      <c r="B46" s="11" t="s">
        <v>77</v>
      </c>
      <c r="C46" s="11" t="s">
        <v>81</v>
      </c>
      <c r="D46" s="12" t="n">
        <v>79.6</v>
      </c>
      <c r="E46" s="12" t="n">
        <v>86.25</v>
      </c>
      <c r="F46" s="12" t="n">
        <v>165.85</v>
      </c>
      <c r="G46" s="13" t="n">
        <v>75.89</v>
      </c>
      <c r="H46" s="13" t="n">
        <f aca="false">F46/2*0.5+G46*0.5</f>
        <v>79.4075</v>
      </c>
      <c r="I46" s="14" t="s">
        <v>15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</row>
    <row r="47" s="16" customFormat="true" ht="17.1" hidden="false" customHeight="true" outlineLevel="0" collapsed="false">
      <c r="A47" s="10" t="s">
        <v>82</v>
      </c>
      <c r="B47" s="11" t="s">
        <v>77</v>
      </c>
      <c r="C47" s="11" t="s">
        <v>81</v>
      </c>
      <c r="D47" s="12" t="n">
        <v>77.1</v>
      </c>
      <c r="E47" s="12" t="n">
        <v>85</v>
      </c>
      <c r="F47" s="12" t="n">
        <v>162.1</v>
      </c>
      <c r="G47" s="13" t="n">
        <v>75.9</v>
      </c>
      <c r="H47" s="13" t="n">
        <f aca="false">F47/2*0.5+G47*0.5</f>
        <v>78.475</v>
      </c>
      <c r="I47" s="14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</row>
    <row r="48" s="16" customFormat="true" ht="17.1" hidden="false" customHeight="true" outlineLevel="0" collapsed="false">
      <c r="A48" s="10" t="s">
        <v>83</v>
      </c>
      <c r="B48" s="11" t="s">
        <v>84</v>
      </c>
      <c r="C48" s="11" t="s">
        <v>85</v>
      </c>
      <c r="D48" s="12" t="n">
        <v>76</v>
      </c>
      <c r="E48" s="12" t="n">
        <v>88.75</v>
      </c>
      <c r="F48" s="12" t="n">
        <v>164.75</v>
      </c>
      <c r="G48" s="13" t="n">
        <v>76.68</v>
      </c>
      <c r="H48" s="13" t="n">
        <f aca="false">F48/2*0.5+G48*0.5</f>
        <v>79.5275</v>
      </c>
      <c r="I48" s="14" t="s">
        <v>15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</row>
    <row r="49" s="16" customFormat="true" ht="17.1" hidden="false" customHeight="true" outlineLevel="0" collapsed="false">
      <c r="A49" s="10" t="s">
        <v>86</v>
      </c>
      <c r="B49" s="11" t="s">
        <v>84</v>
      </c>
      <c r="C49" s="11" t="s">
        <v>85</v>
      </c>
      <c r="D49" s="12" t="n">
        <v>72.45</v>
      </c>
      <c r="E49" s="12" t="n">
        <v>83.75</v>
      </c>
      <c r="F49" s="12" t="n">
        <v>156.2</v>
      </c>
      <c r="G49" s="13" t="n">
        <v>75.56</v>
      </c>
      <c r="H49" s="13" t="n">
        <f aca="false">F49/2*0.5+G49*0.5</f>
        <v>76.83</v>
      </c>
      <c r="I49" s="14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</row>
    <row r="50" s="16" customFormat="true" ht="17.1" hidden="false" customHeight="true" outlineLevel="0" collapsed="false">
      <c r="A50" s="10" t="s">
        <v>87</v>
      </c>
      <c r="B50" s="11" t="s">
        <v>88</v>
      </c>
      <c r="C50" s="11" t="s">
        <v>78</v>
      </c>
      <c r="D50" s="12" t="n">
        <v>70.1</v>
      </c>
      <c r="E50" s="12" t="n">
        <v>78.75</v>
      </c>
      <c r="F50" s="12" t="n">
        <v>148.85</v>
      </c>
      <c r="G50" s="13" t="n">
        <v>76.77</v>
      </c>
      <c r="H50" s="13" t="n">
        <f aca="false">F50/2*0.5+G50*0.5</f>
        <v>75.5975</v>
      </c>
      <c r="I50" s="14" t="s">
        <v>15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</row>
    <row r="51" s="23" customFormat="true" ht="17.1" hidden="false" customHeight="true" outlineLevel="0" collapsed="false">
      <c r="A51" s="17" t="s">
        <v>89</v>
      </c>
      <c r="B51" s="18" t="s">
        <v>88</v>
      </c>
      <c r="C51" s="18" t="s">
        <v>78</v>
      </c>
      <c r="D51" s="19" t="n">
        <v>68.4</v>
      </c>
      <c r="E51" s="19" t="n">
        <v>61.25</v>
      </c>
      <c r="F51" s="19" t="n">
        <v>129.65</v>
      </c>
      <c r="G51" s="20" t="n">
        <v>76.34</v>
      </c>
      <c r="H51" s="20" t="n">
        <f aca="false">F51/2*0.5+G51*0.5</f>
        <v>70.5825</v>
      </c>
      <c r="I51" s="21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</row>
    <row r="52" s="16" customFormat="true" ht="17.1" hidden="false" customHeight="true" outlineLevel="0" collapsed="false">
      <c r="A52" s="10" t="s">
        <v>90</v>
      </c>
      <c r="B52" s="11" t="s">
        <v>91</v>
      </c>
      <c r="C52" s="11" t="s">
        <v>92</v>
      </c>
      <c r="D52" s="12" t="n">
        <v>71.4</v>
      </c>
      <c r="E52" s="12" t="n">
        <v>83.75</v>
      </c>
      <c r="F52" s="12" t="n">
        <v>155.15</v>
      </c>
      <c r="G52" s="13" t="n">
        <v>75.4</v>
      </c>
      <c r="H52" s="13" t="n">
        <f aca="false">F52/2*0.5+G52*0.5</f>
        <v>76.4875</v>
      </c>
      <c r="I52" s="14" t="s">
        <v>15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</row>
    <row r="53" s="16" customFormat="true" ht="17.1" hidden="false" customHeight="true" outlineLevel="0" collapsed="false">
      <c r="A53" s="10" t="s">
        <v>93</v>
      </c>
      <c r="B53" s="11" t="s">
        <v>94</v>
      </c>
      <c r="C53" s="11" t="s">
        <v>74</v>
      </c>
      <c r="D53" s="12" t="n">
        <v>73.7</v>
      </c>
      <c r="E53" s="12" t="n">
        <v>85</v>
      </c>
      <c r="F53" s="12" t="n">
        <v>158.7</v>
      </c>
      <c r="G53" s="13" t="n">
        <v>76.39</v>
      </c>
      <c r="H53" s="13" t="n">
        <f aca="false">F53/2*0.5+G53*0.5</f>
        <v>77.87</v>
      </c>
      <c r="I53" s="14" t="s">
        <v>15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</row>
    <row r="54" s="16" customFormat="true" ht="17.1" hidden="false" customHeight="true" outlineLevel="0" collapsed="false">
      <c r="A54" s="10" t="s">
        <v>95</v>
      </c>
      <c r="B54" s="11" t="s">
        <v>94</v>
      </c>
      <c r="C54" s="11" t="s">
        <v>74</v>
      </c>
      <c r="D54" s="12" t="n">
        <v>67.4</v>
      </c>
      <c r="E54" s="12" t="n">
        <v>87.5</v>
      </c>
      <c r="F54" s="12" t="n">
        <v>154.9</v>
      </c>
      <c r="G54" s="13" t="n">
        <v>75.63</v>
      </c>
      <c r="H54" s="13" t="n">
        <f aca="false">F54/2*0.5+G54*0.5</f>
        <v>76.54</v>
      </c>
      <c r="I54" s="14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</row>
    <row r="55" s="16" customFormat="true" ht="17.1" hidden="false" customHeight="true" outlineLevel="0" collapsed="false">
      <c r="A55" s="10" t="s">
        <v>96</v>
      </c>
      <c r="B55" s="11" t="s">
        <v>97</v>
      </c>
      <c r="C55" s="11" t="s">
        <v>14</v>
      </c>
      <c r="D55" s="12" t="n">
        <v>71.1</v>
      </c>
      <c r="E55" s="12" t="n">
        <v>87.5</v>
      </c>
      <c r="F55" s="12" t="n">
        <v>158.6</v>
      </c>
      <c r="G55" s="13" t="n">
        <v>78.01</v>
      </c>
      <c r="H55" s="13" t="n">
        <f aca="false">F55/2*0.5+G55*0.5</f>
        <v>78.655</v>
      </c>
      <c r="I55" s="14" t="s">
        <v>15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</row>
    <row r="56" s="16" customFormat="true" ht="17.1" hidden="false" customHeight="true" outlineLevel="0" collapsed="false">
      <c r="A56" s="10" t="s">
        <v>98</v>
      </c>
      <c r="B56" s="11" t="s">
        <v>97</v>
      </c>
      <c r="C56" s="11" t="s">
        <v>14</v>
      </c>
      <c r="D56" s="12" t="n">
        <v>69.15</v>
      </c>
      <c r="E56" s="12" t="n">
        <v>77.5</v>
      </c>
      <c r="F56" s="12" t="n">
        <v>146.65</v>
      </c>
      <c r="G56" s="13" t="n">
        <v>73.25</v>
      </c>
      <c r="H56" s="13" t="n">
        <f aca="false">F56/2*0.5+G56*0.5</f>
        <v>73.2875</v>
      </c>
      <c r="I56" s="14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</row>
    <row r="57" s="16" customFormat="true" ht="17.1" hidden="false" customHeight="true" outlineLevel="0" collapsed="false">
      <c r="A57" s="10" t="s">
        <v>99</v>
      </c>
      <c r="B57" s="11" t="s">
        <v>100</v>
      </c>
      <c r="C57" s="11" t="s">
        <v>101</v>
      </c>
      <c r="D57" s="12" t="n">
        <v>65.75</v>
      </c>
      <c r="E57" s="12" t="n">
        <v>73.75</v>
      </c>
      <c r="F57" s="12" t="n">
        <v>139.5</v>
      </c>
      <c r="G57" s="13" t="n">
        <v>76.06</v>
      </c>
      <c r="H57" s="13" t="n">
        <f aca="false">F57/2*0.5+G57*0.5</f>
        <v>72.905</v>
      </c>
      <c r="I57" s="14" t="s">
        <v>15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</row>
    <row r="58" s="23" customFormat="true" ht="17.1" hidden="false" customHeight="true" outlineLevel="0" collapsed="false">
      <c r="A58" s="17" t="s">
        <v>102</v>
      </c>
      <c r="B58" s="18" t="s">
        <v>100</v>
      </c>
      <c r="C58" s="18" t="s">
        <v>101</v>
      </c>
      <c r="D58" s="19" t="n">
        <v>67.4</v>
      </c>
      <c r="E58" s="19" t="n">
        <v>66.25</v>
      </c>
      <c r="F58" s="19" t="n">
        <v>133.65</v>
      </c>
      <c r="G58" s="20" t="n">
        <v>73.76</v>
      </c>
      <c r="H58" s="20" t="n">
        <f aca="false">F58/2*0.5+G58*0.5</f>
        <v>70.2925</v>
      </c>
      <c r="I58" s="21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</row>
    <row r="59" s="16" customFormat="true" ht="17.1" hidden="false" customHeight="true" outlineLevel="0" collapsed="false">
      <c r="A59" s="10" t="s">
        <v>103</v>
      </c>
      <c r="B59" s="11" t="s">
        <v>104</v>
      </c>
      <c r="C59" s="11" t="s">
        <v>105</v>
      </c>
      <c r="D59" s="12" t="n">
        <v>72.45</v>
      </c>
      <c r="E59" s="12" t="n">
        <v>91.25</v>
      </c>
      <c r="F59" s="12" t="n">
        <v>163.7</v>
      </c>
      <c r="G59" s="13" t="n">
        <v>78.18</v>
      </c>
      <c r="H59" s="13" t="n">
        <f aca="false">F59/2*0.5+G59*0.5</f>
        <v>80.015</v>
      </c>
      <c r="I59" s="14" t="s">
        <v>15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</row>
    <row r="60" s="16" customFormat="true" ht="17.1" hidden="false" customHeight="true" outlineLevel="0" collapsed="false">
      <c r="A60" s="10" t="s">
        <v>106</v>
      </c>
      <c r="B60" s="11" t="s">
        <v>104</v>
      </c>
      <c r="C60" s="11" t="s">
        <v>105</v>
      </c>
      <c r="D60" s="12" t="n">
        <v>77</v>
      </c>
      <c r="E60" s="12" t="n">
        <v>83.75</v>
      </c>
      <c r="F60" s="12" t="n">
        <v>160.75</v>
      </c>
      <c r="G60" s="13" t="n">
        <v>74.69</v>
      </c>
      <c r="H60" s="13" t="n">
        <f aca="false">F60/2*0.5+G60*0.5</f>
        <v>77.5325</v>
      </c>
      <c r="I60" s="14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</row>
    <row r="61" s="16" customFormat="true" ht="17.1" hidden="false" customHeight="true" outlineLevel="0" collapsed="false">
      <c r="A61" s="10" t="s">
        <v>107</v>
      </c>
      <c r="B61" s="11" t="s">
        <v>108</v>
      </c>
      <c r="C61" s="11" t="s">
        <v>109</v>
      </c>
      <c r="D61" s="12" t="n">
        <v>77.3</v>
      </c>
      <c r="E61" s="12" t="n">
        <v>90</v>
      </c>
      <c r="F61" s="12" t="n">
        <v>167.3</v>
      </c>
      <c r="G61" s="13" t="n">
        <v>77.28</v>
      </c>
      <c r="H61" s="13" t="n">
        <f aca="false">F61/2*0.5+G61*0.5</f>
        <v>80.465</v>
      </c>
      <c r="I61" s="14" t="s">
        <v>15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</row>
    <row r="62" s="16" customFormat="true" ht="17.1" hidden="false" customHeight="true" outlineLevel="0" collapsed="false">
      <c r="A62" s="10" t="s">
        <v>110</v>
      </c>
      <c r="B62" s="11" t="s">
        <v>108</v>
      </c>
      <c r="C62" s="11" t="s">
        <v>109</v>
      </c>
      <c r="D62" s="12" t="n">
        <v>72.6</v>
      </c>
      <c r="E62" s="12" t="n">
        <v>85</v>
      </c>
      <c r="F62" s="12" t="n">
        <v>157.6</v>
      </c>
      <c r="G62" s="13" t="n">
        <v>75.9</v>
      </c>
      <c r="H62" s="13" t="n">
        <f aca="false">F62/2*0.5+G62*0.5</f>
        <v>77.35</v>
      </c>
      <c r="I62" s="14" t="s">
        <v>15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</row>
    <row r="63" s="16" customFormat="true" ht="17.1" hidden="false" customHeight="true" outlineLevel="0" collapsed="false">
      <c r="A63" s="10" t="s">
        <v>111</v>
      </c>
      <c r="B63" s="11" t="s">
        <v>108</v>
      </c>
      <c r="C63" s="11" t="s">
        <v>109</v>
      </c>
      <c r="D63" s="12" t="n">
        <v>74.8</v>
      </c>
      <c r="E63" s="12" t="n">
        <v>81.25</v>
      </c>
      <c r="F63" s="12" t="n">
        <v>156.05</v>
      </c>
      <c r="G63" s="13" t="n">
        <v>76.62</v>
      </c>
      <c r="H63" s="13" t="n">
        <f aca="false">F63/2*0.5+G63*0.5</f>
        <v>77.3225</v>
      </c>
      <c r="I63" s="14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</row>
    <row r="64" s="16" customFormat="true" ht="17.1" hidden="false" customHeight="true" outlineLevel="0" collapsed="false">
      <c r="A64" s="10" t="s">
        <v>112</v>
      </c>
      <c r="B64" s="11" t="s">
        <v>108</v>
      </c>
      <c r="C64" s="11" t="s">
        <v>109</v>
      </c>
      <c r="D64" s="12" t="n">
        <v>77.8</v>
      </c>
      <c r="E64" s="12" t="n">
        <v>71.25</v>
      </c>
      <c r="F64" s="12" t="n">
        <v>149.05</v>
      </c>
      <c r="G64" s="13" t="n">
        <v>76.14</v>
      </c>
      <c r="H64" s="13" t="n">
        <f aca="false">F64/2*0.5+G64*0.5</f>
        <v>75.3325</v>
      </c>
      <c r="I64" s="14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</row>
    <row r="65" s="16" customFormat="true" ht="17.1" hidden="false" customHeight="true" outlineLevel="0" collapsed="false">
      <c r="A65" s="10" t="s">
        <v>113</v>
      </c>
      <c r="B65" s="11" t="s">
        <v>108</v>
      </c>
      <c r="C65" s="11" t="s">
        <v>74</v>
      </c>
      <c r="D65" s="12" t="n">
        <v>67.55</v>
      </c>
      <c r="E65" s="12" t="n">
        <v>82.5</v>
      </c>
      <c r="F65" s="12" t="n">
        <v>150.05</v>
      </c>
      <c r="G65" s="13" t="n">
        <v>77.15</v>
      </c>
      <c r="H65" s="13" t="n">
        <f aca="false">F65/2*0.5+G65*0.5</f>
        <v>76.0875</v>
      </c>
      <c r="I65" s="14" t="s">
        <v>15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</row>
    <row r="66" s="16" customFormat="true" ht="17.1" hidden="false" customHeight="true" outlineLevel="0" collapsed="false">
      <c r="A66" s="10" t="s">
        <v>114</v>
      </c>
      <c r="B66" s="11" t="s">
        <v>108</v>
      </c>
      <c r="C66" s="11" t="s">
        <v>74</v>
      </c>
      <c r="D66" s="12" t="n">
        <v>62.75</v>
      </c>
      <c r="E66" s="12" t="n">
        <v>88.75</v>
      </c>
      <c r="F66" s="12" t="n">
        <v>151.5</v>
      </c>
      <c r="G66" s="13" t="n">
        <v>75.18</v>
      </c>
      <c r="H66" s="13" t="n">
        <f aca="false">F66/2*0.5+G66*0.5</f>
        <v>75.465</v>
      </c>
      <c r="I66" s="14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</row>
    <row r="67" s="16" customFormat="true" ht="17.1" hidden="false" customHeight="true" outlineLevel="0" collapsed="false">
      <c r="A67" s="10" t="s">
        <v>115</v>
      </c>
      <c r="B67" s="11" t="s">
        <v>108</v>
      </c>
      <c r="C67" s="11" t="s">
        <v>116</v>
      </c>
      <c r="D67" s="12" t="n">
        <v>77.9</v>
      </c>
      <c r="E67" s="12" t="n">
        <v>91.25</v>
      </c>
      <c r="F67" s="12" t="n">
        <v>169.15</v>
      </c>
      <c r="G67" s="13" t="n">
        <v>77.21</v>
      </c>
      <c r="H67" s="13" t="n">
        <f aca="false">F67/2*0.5+G67*0.5</f>
        <v>80.8925</v>
      </c>
      <c r="I67" s="14" t="s">
        <v>15</v>
      </c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</row>
    <row r="68" s="16" customFormat="true" ht="17.1" hidden="false" customHeight="true" outlineLevel="0" collapsed="false">
      <c r="A68" s="10" t="s">
        <v>117</v>
      </c>
      <c r="B68" s="11" t="s">
        <v>108</v>
      </c>
      <c r="C68" s="11" t="s">
        <v>116</v>
      </c>
      <c r="D68" s="12" t="n">
        <v>74.15</v>
      </c>
      <c r="E68" s="12" t="n">
        <v>92.5</v>
      </c>
      <c r="F68" s="12" t="n">
        <v>166.65</v>
      </c>
      <c r="G68" s="13" t="n">
        <v>77.49</v>
      </c>
      <c r="H68" s="13" t="n">
        <f aca="false">F68/2*0.5+G68*0.5</f>
        <v>80.4075</v>
      </c>
      <c r="I68" s="14" t="s">
        <v>15</v>
      </c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</row>
    <row r="69" s="16" customFormat="true" ht="17.1" hidden="false" customHeight="true" outlineLevel="0" collapsed="false">
      <c r="A69" s="10" t="s">
        <v>118</v>
      </c>
      <c r="B69" s="11" t="s">
        <v>108</v>
      </c>
      <c r="C69" s="11" t="s">
        <v>116</v>
      </c>
      <c r="D69" s="12" t="n">
        <v>72.1</v>
      </c>
      <c r="E69" s="12" t="n">
        <v>92.5</v>
      </c>
      <c r="F69" s="12" t="n">
        <v>164.6</v>
      </c>
      <c r="G69" s="13" t="n">
        <v>75.23</v>
      </c>
      <c r="H69" s="13" t="n">
        <f aca="false">F69/2*0.5+G69*0.5</f>
        <v>78.765</v>
      </c>
      <c r="I69" s="14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</row>
    <row r="70" s="16" customFormat="true" ht="17.1" hidden="false" customHeight="true" outlineLevel="0" collapsed="false">
      <c r="A70" s="10" t="s">
        <v>119</v>
      </c>
      <c r="B70" s="11" t="s">
        <v>108</v>
      </c>
      <c r="C70" s="11" t="s">
        <v>116</v>
      </c>
      <c r="D70" s="12" t="n">
        <v>74.1</v>
      </c>
      <c r="E70" s="12" t="n">
        <v>90</v>
      </c>
      <c r="F70" s="12" t="n">
        <v>164.1</v>
      </c>
      <c r="G70" s="13" t="n">
        <v>74.7</v>
      </c>
      <c r="H70" s="13" t="n">
        <f aca="false">F70/2*0.5+G70*0.5</f>
        <v>78.375</v>
      </c>
      <c r="I70" s="14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</row>
    <row r="71" s="16" customFormat="true" ht="17.1" hidden="false" customHeight="true" outlineLevel="0" collapsed="false">
      <c r="A71" s="10" t="s">
        <v>120</v>
      </c>
      <c r="B71" s="11" t="s">
        <v>121</v>
      </c>
      <c r="C71" s="11" t="s">
        <v>122</v>
      </c>
      <c r="D71" s="12" t="n">
        <v>61.85</v>
      </c>
      <c r="E71" s="12" t="n">
        <v>73.75</v>
      </c>
      <c r="F71" s="12" t="n">
        <v>135.6</v>
      </c>
      <c r="G71" s="13" t="n">
        <v>73.15</v>
      </c>
      <c r="H71" s="13" t="n">
        <f aca="false">F71/2*0.5+G71*0.5</f>
        <v>70.475</v>
      </c>
      <c r="I71" s="14" t="s">
        <v>15</v>
      </c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</row>
    <row r="72" s="16" customFormat="true" ht="17.1" hidden="false" customHeight="true" outlineLevel="0" collapsed="false">
      <c r="A72" s="10" t="s">
        <v>123</v>
      </c>
      <c r="B72" s="11" t="s">
        <v>124</v>
      </c>
      <c r="C72" s="11" t="s">
        <v>109</v>
      </c>
      <c r="D72" s="12" t="n">
        <v>75.1</v>
      </c>
      <c r="E72" s="12" t="n">
        <v>81.25</v>
      </c>
      <c r="F72" s="12" t="n">
        <v>156.35</v>
      </c>
      <c r="G72" s="13" t="n">
        <v>74.98</v>
      </c>
      <c r="H72" s="13" t="n">
        <f aca="false">F72/2*0.5+G72*0.5</f>
        <v>76.5775</v>
      </c>
      <c r="I72" s="14" t="s">
        <v>15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</row>
    <row r="73" s="16" customFormat="true" ht="17.1" hidden="false" customHeight="true" outlineLevel="0" collapsed="false">
      <c r="A73" s="10" t="s">
        <v>125</v>
      </c>
      <c r="B73" s="11" t="s">
        <v>124</v>
      </c>
      <c r="C73" s="11" t="s">
        <v>109</v>
      </c>
      <c r="D73" s="12" t="n">
        <v>72.4</v>
      </c>
      <c r="E73" s="12" t="n">
        <v>81.25</v>
      </c>
      <c r="F73" s="12" t="n">
        <v>153.65</v>
      </c>
      <c r="G73" s="13" t="n">
        <v>76.15</v>
      </c>
      <c r="H73" s="13" t="n">
        <f aca="false">F73/2*0.5+G73*0.5</f>
        <v>76.4875</v>
      </c>
      <c r="I73" s="14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</row>
    <row r="74" s="16" customFormat="true" ht="17.1" hidden="false" customHeight="true" outlineLevel="0" collapsed="false">
      <c r="A74" s="10" t="s">
        <v>126</v>
      </c>
      <c r="B74" s="11" t="s">
        <v>127</v>
      </c>
      <c r="C74" s="11" t="s">
        <v>128</v>
      </c>
      <c r="D74" s="12" t="n">
        <v>75.85</v>
      </c>
      <c r="E74" s="12" t="n">
        <v>83.75</v>
      </c>
      <c r="F74" s="12" t="n">
        <v>159.6</v>
      </c>
      <c r="G74" s="13" t="n">
        <v>73.49</v>
      </c>
      <c r="H74" s="13" t="n">
        <f aca="false">F74/2*0.5+G74*0.5</f>
        <v>76.645</v>
      </c>
      <c r="I74" s="14" t="s">
        <v>15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</row>
    <row r="75" s="16" customFormat="true" ht="17.1" hidden="false" customHeight="true" outlineLevel="0" collapsed="false">
      <c r="A75" s="10" t="s">
        <v>129</v>
      </c>
      <c r="B75" s="11" t="s">
        <v>127</v>
      </c>
      <c r="C75" s="11" t="s">
        <v>128</v>
      </c>
      <c r="D75" s="12" t="n">
        <v>65.85</v>
      </c>
      <c r="E75" s="12" t="n">
        <v>87.5</v>
      </c>
      <c r="F75" s="12" t="n">
        <v>153.35</v>
      </c>
      <c r="G75" s="13" t="n">
        <v>74.14</v>
      </c>
      <c r="H75" s="13" t="n">
        <f aca="false">F75/2*0.5+G75*0.5</f>
        <v>75.4075</v>
      </c>
      <c r="I75" s="14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</row>
    <row r="76" s="16" customFormat="true" ht="17.1" hidden="false" customHeight="true" outlineLevel="0" collapsed="false">
      <c r="A76" s="10" t="s">
        <v>130</v>
      </c>
      <c r="B76" s="11" t="s">
        <v>131</v>
      </c>
      <c r="C76" s="11" t="s">
        <v>78</v>
      </c>
      <c r="D76" s="12" t="n">
        <v>76.5</v>
      </c>
      <c r="E76" s="12" t="n">
        <v>83.75</v>
      </c>
      <c r="F76" s="12" t="n">
        <v>160.25</v>
      </c>
      <c r="G76" s="13" t="n">
        <v>76.29</v>
      </c>
      <c r="H76" s="13" t="n">
        <f aca="false">F76/2*0.5+G76*0.5</f>
        <v>78.2075</v>
      </c>
      <c r="I76" s="14" t="s">
        <v>15</v>
      </c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</row>
    <row r="77" s="16" customFormat="true" ht="17.1" hidden="false" customHeight="true" outlineLevel="0" collapsed="false">
      <c r="A77" s="10" t="s">
        <v>132</v>
      </c>
      <c r="B77" s="11" t="s">
        <v>131</v>
      </c>
      <c r="C77" s="11" t="s">
        <v>78</v>
      </c>
      <c r="D77" s="12" t="n">
        <v>69.9</v>
      </c>
      <c r="E77" s="12" t="n">
        <v>88.75</v>
      </c>
      <c r="F77" s="12" t="n">
        <v>158.65</v>
      </c>
      <c r="G77" s="13" t="n">
        <v>76.22</v>
      </c>
      <c r="H77" s="13" t="n">
        <f aca="false">F77/2*0.5+G77*0.5</f>
        <v>77.7725</v>
      </c>
      <c r="I77" s="14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</row>
    <row r="78" s="16" customFormat="true" ht="17.1" hidden="false" customHeight="true" outlineLevel="0" collapsed="false">
      <c r="A78" s="10" t="s">
        <v>133</v>
      </c>
      <c r="B78" s="11" t="s">
        <v>134</v>
      </c>
      <c r="C78" s="11" t="s">
        <v>135</v>
      </c>
      <c r="D78" s="12" t="n">
        <v>69.8</v>
      </c>
      <c r="E78" s="12" t="n">
        <v>85</v>
      </c>
      <c r="F78" s="12" t="n">
        <v>154.8</v>
      </c>
      <c r="G78" s="13" t="n">
        <v>74.92</v>
      </c>
      <c r="H78" s="13" t="n">
        <f aca="false">F78/2*0.5+G78*0.5</f>
        <v>76.16</v>
      </c>
      <c r="I78" s="14" t="s">
        <v>15</v>
      </c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</row>
    <row r="79" s="16" customFormat="true" ht="17.1" hidden="false" customHeight="true" outlineLevel="0" collapsed="false">
      <c r="A79" s="10" t="s">
        <v>136</v>
      </c>
      <c r="B79" s="11" t="s">
        <v>134</v>
      </c>
      <c r="C79" s="11" t="s">
        <v>135</v>
      </c>
      <c r="D79" s="12" t="n">
        <v>63.45</v>
      </c>
      <c r="E79" s="12" t="n">
        <v>80</v>
      </c>
      <c r="F79" s="12" t="n">
        <v>143.45</v>
      </c>
      <c r="G79" s="13" t="n">
        <v>73.13</v>
      </c>
      <c r="H79" s="13" t="n">
        <f aca="false">F79/2*0.5+G79*0.5</f>
        <v>72.4275</v>
      </c>
      <c r="I79" s="14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</row>
    <row r="80" s="23" customFormat="true" ht="17.1" hidden="false" customHeight="true" outlineLevel="0" collapsed="false">
      <c r="A80" s="17" t="s">
        <v>137</v>
      </c>
      <c r="B80" s="18" t="s">
        <v>134</v>
      </c>
      <c r="C80" s="18" t="s">
        <v>138</v>
      </c>
      <c r="D80" s="19" t="n">
        <v>74.6</v>
      </c>
      <c r="E80" s="19" t="n">
        <v>90</v>
      </c>
      <c r="F80" s="19" t="n">
        <v>164.6</v>
      </c>
      <c r="G80" s="20" t="n">
        <v>75.2</v>
      </c>
      <c r="H80" s="20" t="n">
        <f aca="false">F80/2*0.5+G80*0.5</f>
        <v>78.75</v>
      </c>
      <c r="I80" s="24" t="s">
        <v>15</v>
      </c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</row>
    <row r="81" s="23" customFormat="true" ht="17.1" hidden="false" customHeight="true" outlineLevel="0" collapsed="false">
      <c r="A81" s="17" t="s">
        <v>139</v>
      </c>
      <c r="B81" s="18" t="s">
        <v>134</v>
      </c>
      <c r="C81" s="18" t="s">
        <v>138</v>
      </c>
      <c r="D81" s="19" t="n">
        <v>73.5</v>
      </c>
      <c r="E81" s="19" t="n">
        <v>87.5</v>
      </c>
      <c r="F81" s="19" t="n">
        <v>161</v>
      </c>
      <c r="G81" s="20" t="n">
        <v>74.79</v>
      </c>
      <c r="H81" s="20" t="n">
        <f aca="false">F81/2*0.5+G81*0.5</f>
        <v>77.645</v>
      </c>
      <c r="I81" s="21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</row>
    <row r="82" s="16" customFormat="true" ht="17.1" hidden="false" customHeight="true" outlineLevel="0" collapsed="false">
      <c r="A82" s="10" t="s">
        <v>140</v>
      </c>
      <c r="B82" s="11" t="s">
        <v>141</v>
      </c>
      <c r="C82" s="11" t="s">
        <v>142</v>
      </c>
      <c r="D82" s="12" t="n">
        <v>75.05</v>
      </c>
      <c r="E82" s="12" t="n">
        <v>75</v>
      </c>
      <c r="F82" s="12" t="n">
        <v>150.05</v>
      </c>
      <c r="G82" s="13" t="n">
        <v>72.8</v>
      </c>
      <c r="H82" s="13" t="n">
        <f aca="false">F82/2*0.5+G82*0.5</f>
        <v>73.9125</v>
      </c>
      <c r="I82" s="14" t="s">
        <v>15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</row>
    <row r="83" s="16" customFormat="true" ht="17.1" hidden="false" customHeight="true" outlineLevel="0" collapsed="false">
      <c r="A83" s="10" t="s">
        <v>143</v>
      </c>
      <c r="B83" s="11" t="s">
        <v>141</v>
      </c>
      <c r="C83" s="11" t="s">
        <v>142</v>
      </c>
      <c r="D83" s="12" t="n">
        <v>65.4</v>
      </c>
      <c r="E83" s="12" t="n">
        <v>77.5</v>
      </c>
      <c r="F83" s="12" t="n">
        <v>142.9</v>
      </c>
      <c r="G83" s="25" t="s">
        <v>144</v>
      </c>
      <c r="H83" s="25"/>
      <c r="I83" s="14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</row>
    <row r="84" s="23" customFormat="true" ht="17.1" hidden="false" customHeight="true" outlineLevel="0" collapsed="false">
      <c r="A84" s="17" t="s">
        <v>145</v>
      </c>
      <c r="B84" s="18" t="s">
        <v>146</v>
      </c>
      <c r="C84" s="18" t="s">
        <v>147</v>
      </c>
      <c r="D84" s="19" t="n">
        <v>63.65</v>
      </c>
      <c r="E84" s="19" t="n">
        <v>77.5</v>
      </c>
      <c r="F84" s="19" t="n">
        <v>141.15</v>
      </c>
      <c r="G84" s="20" t="n">
        <v>74.68</v>
      </c>
      <c r="H84" s="20" t="n">
        <f aca="false">F84/2*0.5+G84*0.5</f>
        <v>72.6275</v>
      </c>
      <c r="I84" s="24" t="s">
        <v>15</v>
      </c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</row>
    <row r="85" s="16" customFormat="true" ht="17.1" hidden="false" customHeight="true" outlineLevel="0" collapsed="false">
      <c r="A85" s="10" t="s">
        <v>148</v>
      </c>
      <c r="B85" s="11" t="s">
        <v>149</v>
      </c>
      <c r="C85" s="11" t="s">
        <v>150</v>
      </c>
      <c r="D85" s="12" t="n">
        <v>70.6</v>
      </c>
      <c r="E85" s="12" t="n">
        <v>92.5</v>
      </c>
      <c r="F85" s="12" t="n">
        <v>163.1</v>
      </c>
      <c r="G85" s="25" t="n">
        <v>74.74</v>
      </c>
      <c r="H85" s="25" t="n">
        <f aca="false">F85/2*0.5+G85*0.5</f>
        <v>78.145</v>
      </c>
      <c r="I85" s="14" t="s">
        <v>15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</row>
    <row r="86" s="16" customFormat="true" ht="17.1" hidden="false" customHeight="true" outlineLevel="0" collapsed="false">
      <c r="A86" s="10" t="s">
        <v>151</v>
      </c>
      <c r="B86" s="11" t="s">
        <v>149</v>
      </c>
      <c r="C86" s="11" t="s">
        <v>150</v>
      </c>
      <c r="D86" s="12" t="n">
        <v>74.7</v>
      </c>
      <c r="E86" s="12" t="n">
        <v>85</v>
      </c>
      <c r="F86" s="12" t="n">
        <v>159.7</v>
      </c>
      <c r="G86" s="25" t="n">
        <v>74.97</v>
      </c>
      <c r="H86" s="25" t="n">
        <f aca="false">F86/2*0.5+G86*0.5</f>
        <v>77.41</v>
      </c>
      <c r="I86" s="14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</row>
    <row r="87" s="16" customFormat="true" ht="17.1" hidden="false" customHeight="true" outlineLevel="0" collapsed="false">
      <c r="A87" s="10" t="s">
        <v>152</v>
      </c>
      <c r="B87" s="11" t="s">
        <v>149</v>
      </c>
      <c r="C87" s="11" t="s">
        <v>153</v>
      </c>
      <c r="D87" s="12" t="n">
        <v>74.4</v>
      </c>
      <c r="E87" s="12" t="n">
        <v>87.5</v>
      </c>
      <c r="F87" s="12" t="n">
        <v>161.9</v>
      </c>
      <c r="G87" s="25" t="n">
        <v>76.14</v>
      </c>
      <c r="H87" s="25" t="n">
        <f aca="false">F87/2*0.5+G87*0.5</f>
        <v>78.545</v>
      </c>
      <c r="I87" s="14" t="s">
        <v>15</v>
      </c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</row>
    <row r="88" s="16" customFormat="true" ht="17.1" hidden="false" customHeight="true" outlineLevel="0" collapsed="false">
      <c r="A88" s="10" t="s">
        <v>154</v>
      </c>
      <c r="B88" s="11" t="s">
        <v>149</v>
      </c>
      <c r="C88" s="11" t="s">
        <v>153</v>
      </c>
      <c r="D88" s="12" t="n">
        <v>77.8</v>
      </c>
      <c r="E88" s="12" t="n">
        <v>82.5</v>
      </c>
      <c r="F88" s="12" t="n">
        <v>160.3</v>
      </c>
      <c r="G88" s="25" t="n">
        <v>76.75</v>
      </c>
      <c r="H88" s="25" t="n">
        <f aca="false">F88/2*0.5+G88*0.5</f>
        <v>78.45</v>
      </c>
      <c r="I88" s="14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</row>
    <row r="89" s="16" customFormat="true" ht="17.1" hidden="false" customHeight="true" outlineLevel="0" collapsed="false">
      <c r="A89" s="10" t="s">
        <v>155</v>
      </c>
      <c r="B89" s="11" t="s">
        <v>156</v>
      </c>
      <c r="C89" s="11" t="s">
        <v>157</v>
      </c>
      <c r="D89" s="12" t="n">
        <v>64.85</v>
      </c>
      <c r="E89" s="12" t="n">
        <v>85</v>
      </c>
      <c r="F89" s="12" t="n">
        <v>149.85</v>
      </c>
      <c r="G89" s="25" t="n">
        <v>74.47</v>
      </c>
      <c r="H89" s="25" t="n">
        <f aca="false">F89/2*0.5+G89*0.5</f>
        <v>74.6975</v>
      </c>
      <c r="I89" s="14" t="s">
        <v>15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</row>
    <row r="90" s="16" customFormat="true" ht="17.1" hidden="false" customHeight="true" outlineLevel="0" collapsed="false">
      <c r="A90" s="10" t="s">
        <v>158</v>
      </c>
      <c r="B90" s="11" t="s">
        <v>156</v>
      </c>
      <c r="C90" s="11" t="s">
        <v>157</v>
      </c>
      <c r="D90" s="12" t="n">
        <v>67</v>
      </c>
      <c r="E90" s="12" t="n">
        <v>75</v>
      </c>
      <c r="F90" s="12" t="n">
        <v>142</v>
      </c>
      <c r="G90" s="25" t="n">
        <v>71.7</v>
      </c>
      <c r="H90" s="25" t="n">
        <f aca="false">F90/2*0.5+G90*0.5</f>
        <v>71.35</v>
      </c>
      <c r="I90" s="14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</row>
    <row r="91" s="16" customFormat="true" ht="17.1" hidden="false" customHeight="true" outlineLevel="0" collapsed="false">
      <c r="A91" s="10" t="s">
        <v>159</v>
      </c>
      <c r="B91" s="11" t="s">
        <v>160</v>
      </c>
      <c r="C91" s="11" t="s">
        <v>161</v>
      </c>
      <c r="D91" s="12" t="n">
        <v>74.05</v>
      </c>
      <c r="E91" s="12" t="n">
        <v>87.5</v>
      </c>
      <c r="F91" s="12" t="n">
        <v>161.55</v>
      </c>
      <c r="G91" s="25" t="n">
        <v>75.94</v>
      </c>
      <c r="H91" s="25" t="n">
        <f aca="false">F91/2*0.5+G91*0.5</f>
        <v>78.3575</v>
      </c>
      <c r="I91" s="14" t="s">
        <v>15</v>
      </c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</row>
    <row r="92" s="16" customFormat="true" ht="17.1" hidden="false" customHeight="true" outlineLevel="0" collapsed="false">
      <c r="A92" s="10" t="s">
        <v>162</v>
      </c>
      <c r="B92" s="11" t="s">
        <v>160</v>
      </c>
      <c r="C92" s="11" t="s">
        <v>161</v>
      </c>
      <c r="D92" s="12" t="n">
        <v>72.2</v>
      </c>
      <c r="E92" s="12" t="n">
        <v>81.25</v>
      </c>
      <c r="F92" s="12" t="n">
        <v>153.45</v>
      </c>
      <c r="G92" s="25" t="n">
        <v>74.53</v>
      </c>
      <c r="H92" s="25" t="n">
        <f aca="false">F92/2*0.5+G92*0.5</f>
        <v>75.6275</v>
      </c>
      <c r="I92" s="14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</row>
    <row r="93" s="16" customFormat="true" ht="17.1" hidden="false" customHeight="true" outlineLevel="0" collapsed="false">
      <c r="A93" s="10" t="s">
        <v>163</v>
      </c>
      <c r="B93" s="11" t="s">
        <v>164</v>
      </c>
      <c r="C93" s="11" t="s">
        <v>165</v>
      </c>
      <c r="D93" s="12" t="n">
        <v>73.3</v>
      </c>
      <c r="E93" s="12" t="n">
        <v>88.75</v>
      </c>
      <c r="F93" s="12" t="n">
        <v>162.05</v>
      </c>
      <c r="G93" s="25" t="n">
        <v>75.24</v>
      </c>
      <c r="H93" s="25" t="n">
        <f aca="false">F93/2*0.5+G93*0.5</f>
        <v>78.1325</v>
      </c>
      <c r="I93" s="14" t="s">
        <v>15</v>
      </c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</row>
    <row r="94" s="16" customFormat="true" ht="17.1" hidden="false" customHeight="true" outlineLevel="0" collapsed="false">
      <c r="A94" s="10" t="s">
        <v>166</v>
      </c>
      <c r="B94" s="11" t="s">
        <v>164</v>
      </c>
      <c r="C94" s="11" t="s">
        <v>165</v>
      </c>
      <c r="D94" s="12" t="n">
        <v>69.5</v>
      </c>
      <c r="E94" s="12" t="n">
        <v>87.5</v>
      </c>
      <c r="F94" s="12" t="n">
        <v>157</v>
      </c>
      <c r="G94" s="25" t="n">
        <v>74.91</v>
      </c>
      <c r="H94" s="25" t="n">
        <f aca="false">F94/2*0.5+G94*0.5</f>
        <v>76.705</v>
      </c>
      <c r="I94" s="14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</row>
    <row r="95" s="16" customFormat="true" ht="17.1" hidden="false" customHeight="true" outlineLevel="0" collapsed="false">
      <c r="A95" s="10" t="s">
        <v>167</v>
      </c>
      <c r="B95" s="11" t="s">
        <v>164</v>
      </c>
      <c r="C95" s="11" t="s">
        <v>168</v>
      </c>
      <c r="D95" s="12" t="n">
        <v>74.3</v>
      </c>
      <c r="E95" s="12" t="n">
        <v>87.5</v>
      </c>
      <c r="F95" s="12" t="n">
        <v>161.8</v>
      </c>
      <c r="G95" s="25" t="n">
        <v>76.77</v>
      </c>
      <c r="H95" s="25" t="n">
        <f aca="false">F95/2*0.5+G95*0.5</f>
        <v>78.835</v>
      </c>
      <c r="I95" s="14" t="s">
        <v>15</v>
      </c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</row>
    <row r="96" s="16" customFormat="true" ht="17.1" hidden="false" customHeight="true" outlineLevel="0" collapsed="false">
      <c r="A96" s="10" t="s">
        <v>169</v>
      </c>
      <c r="B96" s="11" t="s">
        <v>164</v>
      </c>
      <c r="C96" s="11" t="s">
        <v>170</v>
      </c>
      <c r="D96" s="12" t="n">
        <v>72</v>
      </c>
      <c r="E96" s="12" t="n">
        <v>68.75</v>
      </c>
      <c r="F96" s="12" t="n">
        <v>140.75</v>
      </c>
      <c r="G96" s="25" t="n">
        <v>74.76</v>
      </c>
      <c r="H96" s="25" t="n">
        <f aca="false">F96/2*0.5+G96*0.5</f>
        <v>72.5675</v>
      </c>
      <c r="I96" s="14" t="s">
        <v>15</v>
      </c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</row>
    <row r="97" s="23" customFormat="true" ht="17.1" hidden="false" customHeight="true" outlineLevel="0" collapsed="false">
      <c r="A97" s="17" t="s">
        <v>171</v>
      </c>
      <c r="B97" s="18" t="s">
        <v>164</v>
      </c>
      <c r="C97" s="18" t="s">
        <v>170</v>
      </c>
      <c r="D97" s="19" t="n">
        <v>54.7</v>
      </c>
      <c r="E97" s="19" t="n">
        <v>50</v>
      </c>
      <c r="F97" s="19" t="n">
        <v>104.7</v>
      </c>
      <c r="G97" s="20" t="n">
        <v>71.31</v>
      </c>
      <c r="H97" s="20" t="n">
        <f aca="false">F97/2*0.5+G97*0.5</f>
        <v>61.83</v>
      </c>
      <c r="I97" s="21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</row>
    <row r="98" s="23" customFormat="true" ht="17.1" hidden="false" customHeight="true" outlineLevel="0" collapsed="false">
      <c r="A98" s="17" t="s">
        <v>172</v>
      </c>
      <c r="B98" s="18" t="s">
        <v>164</v>
      </c>
      <c r="C98" s="18" t="s">
        <v>173</v>
      </c>
      <c r="D98" s="19" t="n">
        <v>71.45</v>
      </c>
      <c r="E98" s="19" t="n">
        <v>91.25</v>
      </c>
      <c r="F98" s="19" t="n">
        <v>162.7</v>
      </c>
      <c r="G98" s="20" t="n">
        <v>75.31</v>
      </c>
      <c r="H98" s="20" t="n">
        <f aca="false">F98/2*0.5+G98*0.5</f>
        <v>78.33</v>
      </c>
      <c r="I98" s="24" t="s">
        <v>15</v>
      </c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</row>
    <row r="99" s="23" customFormat="true" ht="17.1" hidden="false" customHeight="true" outlineLevel="0" collapsed="false">
      <c r="A99" s="17" t="s">
        <v>174</v>
      </c>
      <c r="B99" s="18" t="s">
        <v>164</v>
      </c>
      <c r="C99" s="18" t="s">
        <v>173</v>
      </c>
      <c r="D99" s="19" t="n">
        <v>71.75</v>
      </c>
      <c r="E99" s="19" t="n">
        <v>90</v>
      </c>
      <c r="F99" s="19" t="n">
        <v>161.75</v>
      </c>
      <c r="G99" s="20" t="n">
        <v>75.77</v>
      </c>
      <c r="H99" s="20" t="n">
        <f aca="false">F99/2*0.5+G99*0.5</f>
        <v>78.3225</v>
      </c>
      <c r="I99" s="21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</row>
    <row r="100" s="16" customFormat="true" ht="17.1" hidden="false" customHeight="true" outlineLevel="0" collapsed="false">
      <c r="A100" s="10" t="s">
        <v>175</v>
      </c>
      <c r="B100" s="11" t="s">
        <v>164</v>
      </c>
      <c r="C100" s="11" t="s">
        <v>176</v>
      </c>
      <c r="D100" s="12" t="n">
        <v>67.85</v>
      </c>
      <c r="E100" s="12" t="n">
        <v>75</v>
      </c>
      <c r="F100" s="12" t="n">
        <v>142.85</v>
      </c>
      <c r="G100" s="25" t="n">
        <v>78.44</v>
      </c>
      <c r="H100" s="25" t="n">
        <f aca="false">F100/2*0.5+G100*0.5</f>
        <v>74.9325</v>
      </c>
      <c r="I100" s="14" t="s">
        <v>15</v>
      </c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</row>
    <row r="101" s="16" customFormat="true" ht="17.1" hidden="false" customHeight="true" outlineLevel="0" collapsed="false">
      <c r="A101" s="10" t="s">
        <v>177</v>
      </c>
      <c r="B101" s="11" t="s">
        <v>164</v>
      </c>
      <c r="C101" s="11" t="s">
        <v>178</v>
      </c>
      <c r="D101" s="12" t="n">
        <v>73.8</v>
      </c>
      <c r="E101" s="12" t="n">
        <v>88.75</v>
      </c>
      <c r="F101" s="12" t="n">
        <v>162.55</v>
      </c>
      <c r="G101" s="25" t="n">
        <v>77.42</v>
      </c>
      <c r="H101" s="25" t="n">
        <f aca="false">F101/2*0.5+G101*0.5</f>
        <v>79.3475</v>
      </c>
      <c r="I101" s="14" t="s">
        <v>15</v>
      </c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</row>
    <row r="102" s="16" customFormat="true" ht="17.1" hidden="false" customHeight="true" outlineLevel="0" collapsed="false">
      <c r="A102" s="10" t="s">
        <v>179</v>
      </c>
      <c r="B102" s="11" t="s">
        <v>164</v>
      </c>
      <c r="C102" s="11" t="s">
        <v>180</v>
      </c>
      <c r="D102" s="12" t="n">
        <v>74.6</v>
      </c>
      <c r="E102" s="12" t="n">
        <v>87.5</v>
      </c>
      <c r="F102" s="12" t="n">
        <v>162.1</v>
      </c>
      <c r="G102" s="25" t="n">
        <v>76.6</v>
      </c>
      <c r="H102" s="25" t="n">
        <f aca="false">F102/2*0.5+G102*0.5</f>
        <v>78.825</v>
      </c>
      <c r="I102" s="14" t="s">
        <v>15</v>
      </c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</row>
    <row r="103" s="16" customFormat="true" ht="17.1" hidden="false" customHeight="true" outlineLevel="0" collapsed="false">
      <c r="A103" s="10" t="s">
        <v>181</v>
      </c>
      <c r="B103" s="11" t="s">
        <v>164</v>
      </c>
      <c r="C103" s="11" t="s">
        <v>180</v>
      </c>
      <c r="D103" s="12" t="n">
        <v>71.5</v>
      </c>
      <c r="E103" s="12" t="n">
        <v>82.5</v>
      </c>
      <c r="F103" s="12" t="n">
        <v>154</v>
      </c>
      <c r="G103" s="25" t="n">
        <v>79.21</v>
      </c>
      <c r="H103" s="25" t="n">
        <f aca="false">F103/2*0.5+G103*0.5</f>
        <v>78.105</v>
      </c>
      <c r="I103" s="14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</row>
    <row r="104" s="16" customFormat="true" ht="17.1" hidden="false" customHeight="true" outlineLevel="0" collapsed="false">
      <c r="A104" s="10" t="s">
        <v>182</v>
      </c>
      <c r="B104" s="11" t="s">
        <v>164</v>
      </c>
      <c r="C104" s="11" t="s">
        <v>183</v>
      </c>
      <c r="D104" s="12" t="n">
        <v>71.8</v>
      </c>
      <c r="E104" s="12" t="n">
        <v>65</v>
      </c>
      <c r="F104" s="12" t="n">
        <v>136.8</v>
      </c>
      <c r="G104" s="25" t="n">
        <v>79.57</v>
      </c>
      <c r="H104" s="25" t="n">
        <f aca="false">F104/2*0.5+G104*0.5</f>
        <v>73.985</v>
      </c>
      <c r="I104" s="14" t="s">
        <v>15</v>
      </c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</row>
    <row r="105" s="23" customFormat="true" ht="17.1" hidden="false" customHeight="true" outlineLevel="0" collapsed="false">
      <c r="A105" s="17" t="s">
        <v>184</v>
      </c>
      <c r="B105" s="18" t="s">
        <v>164</v>
      </c>
      <c r="C105" s="18" t="s">
        <v>183</v>
      </c>
      <c r="D105" s="19" t="n">
        <v>58.2</v>
      </c>
      <c r="E105" s="19" t="n">
        <v>57.5</v>
      </c>
      <c r="F105" s="19" t="n">
        <v>115.7</v>
      </c>
      <c r="G105" s="20" t="n">
        <v>75.13</v>
      </c>
      <c r="H105" s="20" t="n">
        <f aca="false">F105/2*0.5+G105*0.5</f>
        <v>66.49</v>
      </c>
      <c r="I105" s="21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</row>
    <row r="106" s="16" customFormat="true" ht="17.1" hidden="false" customHeight="true" outlineLevel="0" collapsed="false">
      <c r="A106" s="10" t="s">
        <v>185</v>
      </c>
      <c r="B106" s="11" t="s">
        <v>186</v>
      </c>
      <c r="C106" s="11" t="s">
        <v>187</v>
      </c>
      <c r="D106" s="12" t="n">
        <v>73.8</v>
      </c>
      <c r="E106" s="12" t="n">
        <v>76.25</v>
      </c>
      <c r="F106" s="12" t="n">
        <v>150.05</v>
      </c>
      <c r="G106" s="25" t="n">
        <v>78.39</v>
      </c>
      <c r="H106" s="25" t="n">
        <f aca="false">F106/2*0.5+G106*0.5</f>
        <v>76.7075</v>
      </c>
      <c r="I106" s="14" t="s">
        <v>15</v>
      </c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</row>
    <row r="107" s="16" customFormat="true" ht="17.1" hidden="false" customHeight="true" outlineLevel="0" collapsed="false">
      <c r="A107" s="10" t="s">
        <v>188</v>
      </c>
      <c r="B107" s="11" t="s">
        <v>186</v>
      </c>
      <c r="C107" s="11" t="s">
        <v>187</v>
      </c>
      <c r="D107" s="12" t="n">
        <v>72.4</v>
      </c>
      <c r="E107" s="12" t="n">
        <v>82.5</v>
      </c>
      <c r="F107" s="12" t="n">
        <v>154.9</v>
      </c>
      <c r="G107" s="25" t="n">
        <v>73.18</v>
      </c>
      <c r="H107" s="25" t="n">
        <f aca="false">F107/2*0.5+G107*0.5</f>
        <v>75.315</v>
      </c>
      <c r="I107" s="14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</row>
    <row r="108" s="16" customFormat="true" ht="17.1" hidden="false" customHeight="true" outlineLevel="0" collapsed="false">
      <c r="A108" s="10" t="s">
        <v>189</v>
      </c>
      <c r="B108" s="11" t="s">
        <v>190</v>
      </c>
      <c r="C108" s="11" t="s">
        <v>14</v>
      </c>
      <c r="D108" s="12" t="n">
        <v>76.3</v>
      </c>
      <c r="E108" s="12" t="n">
        <v>91.25</v>
      </c>
      <c r="F108" s="12" t="n">
        <v>167.55</v>
      </c>
      <c r="G108" s="25" t="n">
        <v>78.92</v>
      </c>
      <c r="H108" s="25" t="n">
        <f aca="false">F108/2*0.5+G108*0.5</f>
        <v>81.3475</v>
      </c>
      <c r="I108" s="14" t="s">
        <v>15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</row>
    <row r="109" s="16" customFormat="true" ht="17.1" hidden="false" customHeight="true" outlineLevel="0" collapsed="false">
      <c r="A109" s="10" t="s">
        <v>191</v>
      </c>
      <c r="B109" s="11" t="s">
        <v>190</v>
      </c>
      <c r="C109" s="11" t="s">
        <v>14</v>
      </c>
      <c r="D109" s="12" t="n">
        <v>74.4</v>
      </c>
      <c r="E109" s="12" t="n">
        <v>88.75</v>
      </c>
      <c r="F109" s="12" t="n">
        <v>163.15</v>
      </c>
      <c r="G109" s="25" t="n">
        <v>79.59</v>
      </c>
      <c r="H109" s="25" t="n">
        <f aca="false">F109/2*0.5+G109*0.5</f>
        <v>80.5825</v>
      </c>
      <c r="I109" s="14" t="s">
        <v>15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</row>
    <row r="110" s="16" customFormat="true" ht="17.1" hidden="false" customHeight="true" outlineLevel="0" collapsed="false">
      <c r="A110" s="10" t="s">
        <v>192</v>
      </c>
      <c r="B110" s="11" t="s">
        <v>190</v>
      </c>
      <c r="C110" s="11" t="s">
        <v>14</v>
      </c>
      <c r="D110" s="12" t="n">
        <v>72.8</v>
      </c>
      <c r="E110" s="12" t="n">
        <v>90</v>
      </c>
      <c r="F110" s="12" t="n">
        <v>162.8</v>
      </c>
      <c r="G110" s="25" t="n">
        <v>76.83</v>
      </c>
      <c r="H110" s="25" t="n">
        <f aca="false">F110/2*0.5+G110*0.5</f>
        <v>79.115</v>
      </c>
      <c r="I110" s="14" t="s">
        <v>15</v>
      </c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</row>
    <row r="111" s="23" customFormat="true" ht="17.1" hidden="false" customHeight="true" outlineLevel="0" collapsed="false">
      <c r="A111" s="17" t="s">
        <v>193</v>
      </c>
      <c r="B111" s="18" t="s">
        <v>190</v>
      </c>
      <c r="C111" s="18" t="s">
        <v>14</v>
      </c>
      <c r="D111" s="19" t="n">
        <v>77.25</v>
      </c>
      <c r="E111" s="19" t="n">
        <v>78.75</v>
      </c>
      <c r="F111" s="19" t="n">
        <v>156</v>
      </c>
      <c r="G111" s="20" t="n">
        <v>79.47</v>
      </c>
      <c r="H111" s="20" t="n">
        <f aca="false">F111/2*0.5+G111*0.5</f>
        <v>78.735</v>
      </c>
      <c r="I111" s="21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</row>
    <row r="112" s="16" customFormat="true" ht="17.1" hidden="false" customHeight="true" outlineLevel="0" collapsed="false">
      <c r="A112" s="10" t="s">
        <v>194</v>
      </c>
      <c r="B112" s="11" t="s">
        <v>190</v>
      </c>
      <c r="C112" s="11" t="s">
        <v>14</v>
      </c>
      <c r="D112" s="12" t="n">
        <v>75</v>
      </c>
      <c r="E112" s="12" t="n">
        <v>82.5</v>
      </c>
      <c r="F112" s="12" t="n">
        <v>157.5</v>
      </c>
      <c r="G112" s="25" t="n">
        <v>77.31</v>
      </c>
      <c r="H112" s="25" t="n">
        <f aca="false">F112/2*0.5+G112*0.5</f>
        <v>78.03</v>
      </c>
      <c r="I112" s="14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</row>
    <row r="113" s="16" customFormat="true" ht="17.1" hidden="false" customHeight="true" outlineLevel="0" collapsed="false">
      <c r="A113" s="10" t="s">
        <v>195</v>
      </c>
      <c r="B113" s="11" t="s">
        <v>190</v>
      </c>
      <c r="C113" s="11" t="s">
        <v>14</v>
      </c>
      <c r="D113" s="12" t="n">
        <v>77.2</v>
      </c>
      <c r="E113" s="12" t="n">
        <v>83.75</v>
      </c>
      <c r="F113" s="12" t="n">
        <v>160.95</v>
      </c>
      <c r="G113" s="25" t="n">
        <v>75.48</v>
      </c>
      <c r="H113" s="25" t="n">
        <f aca="false">F113/2*0.5+G113*0.5</f>
        <v>77.9775</v>
      </c>
      <c r="I113" s="14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</row>
    <row r="114" s="16" customFormat="true" ht="17.1" hidden="false" customHeight="true" outlineLevel="0" collapsed="false">
      <c r="A114" s="10" t="s">
        <v>196</v>
      </c>
      <c r="B114" s="11" t="s">
        <v>197</v>
      </c>
      <c r="C114" s="11" t="s">
        <v>198</v>
      </c>
      <c r="D114" s="12" t="n">
        <v>65</v>
      </c>
      <c r="E114" s="12" t="n">
        <v>86.25</v>
      </c>
      <c r="F114" s="12" t="n">
        <v>151.25</v>
      </c>
      <c r="G114" s="25" t="n">
        <v>76.06</v>
      </c>
      <c r="H114" s="25" t="n">
        <f aca="false">F114/2*0.5+G114*0.5</f>
        <v>75.8425</v>
      </c>
      <c r="I114" s="14" t="s">
        <v>15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</row>
    <row r="115" s="16" customFormat="true" ht="17.1" hidden="false" customHeight="true" outlineLevel="0" collapsed="false">
      <c r="A115" s="10" t="s">
        <v>199</v>
      </c>
      <c r="B115" s="11" t="s">
        <v>197</v>
      </c>
      <c r="C115" s="11" t="s">
        <v>198</v>
      </c>
      <c r="D115" s="12" t="n">
        <v>72</v>
      </c>
      <c r="E115" s="12" t="n">
        <v>78.75</v>
      </c>
      <c r="F115" s="12" t="n">
        <v>150.75</v>
      </c>
      <c r="G115" s="25" t="n">
        <v>74.49</v>
      </c>
      <c r="H115" s="25" t="n">
        <f aca="false">F115/2*0.5+G115*0.5</f>
        <v>74.9325</v>
      </c>
      <c r="I115" s="14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</row>
    <row r="116" s="23" customFormat="true" ht="17.1" hidden="false" customHeight="true" outlineLevel="0" collapsed="false">
      <c r="A116" s="17" t="s">
        <v>200</v>
      </c>
      <c r="B116" s="18" t="s">
        <v>201</v>
      </c>
      <c r="C116" s="18" t="s">
        <v>202</v>
      </c>
      <c r="D116" s="19" t="n">
        <v>68.7</v>
      </c>
      <c r="E116" s="19" t="n">
        <v>82.5</v>
      </c>
      <c r="F116" s="19" t="n">
        <v>151.2</v>
      </c>
      <c r="G116" s="20" t="n">
        <v>78.35</v>
      </c>
      <c r="H116" s="20" t="n">
        <f aca="false">F116/2*0.5+G116*0.5</f>
        <v>76.975</v>
      </c>
      <c r="I116" s="24" t="s">
        <v>15</v>
      </c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</row>
    <row r="117" s="16" customFormat="true" ht="17.1" hidden="false" customHeight="true" outlineLevel="0" collapsed="false">
      <c r="A117" s="10" t="s">
        <v>203</v>
      </c>
      <c r="B117" s="11" t="s">
        <v>201</v>
      </c>
      <c r="C117" s="11" t="s">
        <v>204</v>
      </c>
      <c r="D117" s="12" t="n">
        <v>74.2</v>
      </c>
      <c r="E117" s="12" t="n">
        <v>80</v>
      </c>
      <c r="F117" s="12" t="n">
        <v>154.2</v>
      </c>
      <c r="G117" s="25" t="n">
        <v>74.96</v>
      </c>
      <c r="H117" s="25" t="n">
        <f aca="false">F117/2*0.5+G117*0.5</f>
        <v>76.03</v>
      </c>
      <c r="I117" s="14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</row>
    <row r="118" s="16" customFormat="true" ht="17.1" hidden="false" customHeight="true" outlineLevel="0" collapsed="false">
      <c r="A118" s="10" t="s">
        <v>205</v>
      </c>
      <c r="B118" s="11" t="s">
        <v>201</v>
      </c>
      <c r="C118" s="11" t="s">
        <v>206</v>
      </c>
      <c r="D118" s="12" t="n">
        <v>78.35</v>
      </c>
      <c r="E118" s="12" t="n">
        <v>90</v>
      </c>
      <c r="F118" s="12" t="n">
        <v>168.35</v>
      </c>
      <c r="G118" s="25" t="n">
        <v>77.21</v>
      </c>
      <c r="H118" s="25" t="n">
        <f aca="false">F118/2*0.5+G118*0.5</f>
        <v>80.6925</v>
      </c>
      <c r="I118" s="14" t="s">
        <v>15</v>
      </c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</row>
    <row r="119" s="16" customFormat="true" ht="17.1" hidden="false" customHeight="true" outlineLevel="0" collapsed="false">
      <c r="A119" s="10" t="s">
        <v>207</v>
      </c>
      <c r="B119" s="11" t="s">
        <v>201</v>
      </c>
      <c r="C119" s="11" t="s">
        <v>206</v>
      </c>
      <c r="D119" s="12" t="n">
        <v>71</v>
      </c>
      <c r="E119" s="12" t="n">
        <v>88.75</v>
      </c>
      <c r="F119" s="12" t="n">
        <v>159.75</v>
      </c>
      <c r="G119" s="25" t="n">
        <v>78.23</v>
      </c>
      <c r="H119" s="25" t="n">
        <f aca="false">F119/2*0.5+G119*0.5</f>
        <v>79.0525</v>
      </c>
      <c r="I119" s="14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</row>
    <row r="120" s="16" customFormat="true" ht="17.1" hidden="false" customHeight="true" outlineLevel="0" collapsed="false">
      <c r="A120" s="10" t="s">
        <v>208</v>
      </c>
      <c r="B120" s="11" t="s">
        <v>209</v>
      </c>
      <c r="C120" s="11" t="s">
        <v>210</v>
      </c>
      <c r="D120" s="12" t="n">
        <v>72</v>
      </c>
      <c r="E120" s="12" t="n">
        <v>88.75</v>
      </c>
      <c r="F120" s="12" t="n">
        <v>160.75</v>
      </c>
      <c r="G120" s="25" t="n">
        <v>76.51</v>
      </c>
      <c r="H120" s="25" t="n">
        <f aca="false">F120/2*0.5+G120*0.5</f>
        <v>78.4425</v>
      </c>
      <c r="I120" s="14" t="s">
        <v>15</v>
      </c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</row>
    <row r="121" s="16" customFormat="true" ht="17.1" hidden="false" customHeight="true" outlineLevel="0" collapsed="false">
      <c r="A121" s="10" t="s">
        <v>211</v>
      </c>
      <c r="B121" s="11" t="s">
        <v>209</v>
      </c>
      <c r="C121" s="11" t="s">
        <v>210</v>
      </c>
      <c r="D121" s="12" t="n">
        <v>76.2</v>
      </c>
      <c r="E121" s="12" t="n">
        <v>83.75</v>
      </c>
      <c r="F121" s="12" t="n">
        <v>159.95</v>
      </c>
      <c r="G121" s="25" t="n">
        <v>76.39</v>
      </c>
      <c r="H121" s="25" t="n">
        <f aca="false">F121/2*0.5+G121*0.5</f>
        <v>78.1825</v>
      </c>
      <c r="I121" s="14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</row>
    <row r="122" s="16" customFormat="true" ht="17.1" hidden="false" customHeight="true" outlineLevel="0" collapsed="false">
      <c r="A122" s="10" t="s">
        <v>212</v>
      </c>
      <c r="B122" s="11" t="s">
        <v>209</v>
      </c>
      <c r="C122" s="11" t="s">
        <v>213</v>
      </c>
      <c r="D122" s="12" t="n">
        <v>81.55</v>
      </c>
      <c r="E122" s="12" t="n">
        <v>85</v>
      </c>
      <c r="F122" s="12" t="n">
        <v>166.55</v>
      </c>
      <c r="G122" s="25" t="n">
        <v>79.32</v>
      </c>
      <c r="H122" s="25" t="n">
        <f aca="false">F122/2*0.5+G122*0.5</f>
        <v>81.2975</v>
      </c>
      <c r="I122" s="14" t="s">
        <v>15</v>
      </c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</row>
    <row r="123" s="16" customFormat="true" ht="17.1" hidden="false" customHeight="true" outlineLevel="0" collapsed="false">
      <c r="A123" s="10" t="s">
        <v>214</v>
      </c>
      <c r="B123" s="11" t="s">
        <v>209</v>
      </c>
      <c r="C123" s="11" t="s">
        <v>213</v>
      </c>
      <c r="D123" s="12" t="n">
        <v>76.1</v>
      </c>
      <c r="E123" s="12" t="n">
        <v>86.25</v>
      </c>
      <c r="F123" s="12" t="n">
        <v>162.35</v>
      </c>
      <c r="G123" s="25" t="n">
        <v>77.79</v>
      </c>
      <c r="H123" s="25" t="n">
        <f aca="false">F123/2*0.5+G123*0.5</f>
        <v>79.4825</v>
      </c>
      <c r="I123" s="14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</row>
    <row r="124" s="16" customFormat="true" ht="17.1" hidden="false" customHeight="true" outlineLevel="0" collapsed="false">
      <c r="A124" s="10" t="s">
        <v>215</v>
      </c>
      <c r="B124" s="11" t="s">
        <v>216</v>
      </c>
      <c r="C124" s="11" t="s">
        <v>39</v>
      </c>
      <c r="D124" s="12" t="n">
        <v>55.7</v>
      </c>
      <c r="E124" s="12" t="n">
        <v>40</v>
      </c>
      <c r="F124" s="12" t="n">
        <v>95.7</v>
      </c>
      <c r="G124" s="25" t="n">
        <v>70.18</v>
      </c>
      <c r="H124" s="25" t="n">
        <f aca="false">F124/2*0.5+G124*0.5</f>
        <v>59.015</v>
      </c>
      <c r="I124" s="14" t="s">
        <v>15</v>
      </c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</row>
    <row r="125" s="16" customFormat="true" ht="17.1" hidden="false" customHeight="true" outlineLevel="0" collapsed="false">
      <c r="A125" s="26"/>
      <c r="B125" s="26"/>
      <c r="C125" s="26"/>
      <c r="D125" s="27"/>
      <c r="E125" s="27"/>
      <c r="F125" s="27"/>
      <c r="G125" s="28"/>
      <c r="H125" s="28"/>
      <c r="I125" s="29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</row>
    <row r="129" customFormat="false" ht="14.25" hidden="false" customHeight="true" outlineLevel="0" collapsed="false">
      <c r="C129" s="30" t="s">
        <v>217</v>
      </c>
      <c r="D129" s="30"/>
      <c r="E129" s="30"/>
      <c r="F129" s="30"/>
      <c r="G129" s="30"/>
      <c r="H129" s="30"/>
      <c r="I129" s="30"/>
    </row>
    <row r="130" customFormat="false" ht="14.25" hidden="false" customHeight="false" outlineLevel="0" collapsed="false">
      <c r="C130" s="30"/>
      <c r="D130" s="30"/>
      <c r="E130" s="30"/>
      <c r="F130" s="30"/>
      <c r="G130" s="30"/>
      <c r="H130" s="30"/>
      <c r="I130" s="30"/>
    </row>
    <row r="131" customFormat="false" ht="14.25" hidden="false" customHeight="false" outlineLevel="0" collapsed="false">
      <c r="C131" s="30"/>
      <c r="D131" s="30"/>
      <c r="E131" s="30"/>
      <c r="F131" s="30"/>
      <c r="G131" s="30"/>
      <c r="H131" s="30"/>
      <c r="I131" s="30"/>
    </row>
    <row r="132" customFormat="false" ht="14.25" hidden="false" customHeight="false" outlineLevel="0" collapsed="false">
      <c r="C132" s="30"/>
      <c r="D132" s="30"/>
      <c r="E132" s="30"/>
      <c r="F132" s="30"/>
      <c r="G132" s="30"/>
      <c r="H132" s="30"/>
      <c r="I132" s="30"/>
    </row>
  </sheetData>
  <mergeCells count="10">
    <mergeCell ref="A1:I1"/>
    <mergeCell ref="A2:I2"/>
    <mergeCell ref="A3:A4"/>
    <mergeCell ref="B3:B4"/>
    <mergeCell ref="C3:C4"/>
    <mergeCell ref="D3:F3"/>
    <mergeCell ref="G3:G4"/>
    <mergeCell ref="H3:H4"/>
    <mergeCell ref="I3:I4"/>
    <mergeCell ref="C129:I132"/>
  </mergeCells>
  <printOptions headings="false" gridLines="false" gridLinesSet="true" horizontalCentered="false" verticalCentered="false"/>
  <pageMargins left="0.940277777777778" right="0.679861111111111" top="0.984027777777778" bottom="0.984722222222222" header="0.511811023622047" footer="0.7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3:31:44Z</dcterms:created>
  <dc:creator>User</dc:creator>
  <dc:description/>
  <dc:language>en-US</dc:language>
  <cp:lastModifiedBy>微软中国</cp:lastModifiedBy>
  <cp:lastPrinted>2013-08-05T05:03:00Z</cp:lastPrinted>
  <dcterms:modified xsi:type="dcterms:W3CDTF">2013-08-05T05:04:44Z</dcterms:modified>
  <cp:revision>0</cp:revision>
  <dc:subject/>
  <dc:title/>
</cp:coreProperties>
</file>