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2">
  <si>
    <r>
      <rPr>
        <sz val="18"/>
        <rFont val="Noto Sans"/>
        <family val="2"/>
      </rPr>
      <t xml:space="preserve">璧山县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三季度公开招聘事业单位工作人员
面试及考试总成绩公布表</t>
    </r>
  </si>
  <si>
    <t xml:space="preserve">报考单位</t>
  </si>
  <si>
    <t xml:space="preserve">报考
岗位</t>
  </si>
  <si>
    <t xml:space="preserve">招聘名额</t>
  </si>
  <si>
    <t xml:space="preserve">姓名</t>
  </si>
  <si>
    <t xml:space="preserve">笔试</t>
  </si>
  <si>
    <t xml:space="preserve">面试</t>
  </si>
  <si>
    <t xml:space="preserve">考试  总成绩</t>
  </si>
  <si>
    <t xml:space="preserve">是否进入体检</t>
  </si>
  <si>
    <t xml:space="preserve">准考证号</t>
  </si>
  <si>
    <t xml:space="preserve">公共科目</t>
  </si>
  <si>
    <t xml:space="preserve">专业科目</t>
  </si>
  <si>
    <t xml:space="preserve">结构化面试</t>
  </si>
  <si>
    <t xml:space="preserve">专业面试</t>
  </si>
  <si>
    <t xml:space="preserve">面试总成绩</t>
  </si>
  <si>
    <t xml:space="preserve">成绩</t>
  </si>
  <si>
    <t xml:space="preserve">县人民医院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01</t>
    </r>
  </si>
  <si>
    <t xml:space="preserve">岑武强</t>
  </si>
  <si>
    <t xml:space="preserve">舒小静</t>
  </si>
  <si>
    <t xml:space="preserve">是</t>
  </si>
  <si>
    <t xml:space="preserve">陈秋艳</t>
  </si>
  <si>
    <t xml:space="preserve">方俊丹</t>
  </si>
  <si>
    <t xml:space="preserve">李玲</t>
  </si>
  <si>
    <t xml:space="preserve">费琪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02</t>
    </r>
  </si>
  <si>
    <t xml:space="preserve">冷凉渝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03</t>
    </r>
  </si>
  <si>
    <t xml:space="preserve">王俊超</t>
  </si>
  <si>
    <t xml:space="preserve">张勇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04</t>
    </r>
  </si>
  <si>
    <t xml:space="preserve">陈明惠</t>
  </si>
  <si>
    <t xml:space="preserve">王东海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07</t>
    </r>
  </si>
  <si>
    <t xml:space="preserve">王传琴</t>
  </si>
  <si>
    <t xml:space="preserve">魏梅</t>
  </si>
  <si>
    <t xml:space="preserve">王涛</t>
  </si>
  <si>
    <t xml:space="preserve">李建锋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11</t>
    </r>
  </si>
  <si>
    <t xml:space="preserve">冉波</t>
  </si>
  <si>
    <t xml:space="preserve">夏鹏志</t>
  </si>
  <si>
    <t xml:space="preserve">正兴镇中心卫生院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3</t>
    </r>
  </si>
  <si>
    <t xml:space="preserve">秦祖霞</t>
  </si>
  <si>
    <t xml:space="preserve">八塘镇中心卫生院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7</t>
    </r>
  </si>
  <si>
    <t xml:space="preserve">冉金玲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5</t>
    </r>
  </si>
  <si>
    <t xml:space="preserve">张小莲</t>
  </si>
  <si>
    <t xml:space="preserve">沈洪梅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08</t>
    </r>
  </si>
  <si>
    <t xml:space="preserve">舒成凤</t>
  </si>
  <si>
    <t xml:space="preserve">胡鑫</t>
  </si>
  <si>
    <t xml:space="preserve">冉杨</t>
  </si>
  <si>
    <t xml:space="preserve">福禄镇计生服务站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40</t>
    </r>
  </si>
  <si>
    <t xml:space="preserve">朱琴</t>
  </si>
  <si>
    <t xml:space="preserve">/</t>
  </si>
  <si>
    <t xml:space="preserve">王鑫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05</t>
    </r>
  </si>
  <si>
    <t xml:space="preserve">胡学进</t>
  </si>
  <si>
    <t xml:space="preserve">谢开红</t>
  </si>
  <si>
    <t xml:space="preserve">县中医院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19</t>
    </r>
  </si>
  <si>
    <t xml:space="preserve">陈丽华</t>
  </si>
  <si>
    <t xml:space="preserve">钟科</t>
  </si>
  <si>
    <t xml:space="preserve">璧城街道卫生院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2</t>
    </r>
  </si>
  <si>
    <t xml:space="preserve">梅红</t>
  </si>
  <si>
    <t xml:space="preserve">周阳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10</t>
    </r>
  </si>
  <si>
    <t xml:space="preserve">牟祖梅</t>
  </si>
  <si>
    <t xml:space="preserve">舒国明</t>
  </si>
  <si>
    <t xml:space="preserve">刘晓玲</t>
  </si>
  <si>
    <t xml:space="preserve">赵佳</t>
  </si>
  <si>
    <t xml:space="preserve">陈怡欢</t>
  </si>
  <si>
    <t xml:space="preserve">熊婧</t>
  </si>
  <si>
    <t xml:space="preserve">罗在强</t>
  </si>
  <si>
    <t xml:space="preserve">县妇幼保健院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17</t>
    </r>
  </si>
  <si>
    <t xml:space="preserve">黄晰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8</t>
    </r>
  </si>
  <si>
    <t xml:space="preserve">骆大兴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06</t>
    </r>
  </si>
  <si>
    <t xml:space="preserve">江静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09</t>
    </r>
  </si>
  <si>
    <t xml:space="preserve">许泽洁</t>
  </si>
  <si>
    <t xml:space="preserve">戴文真</t>
  </si>
  <si>
    <t xml:space="preserve">李斌</t>
  </si>
  <si>
    <t xml:space="preserve">张馨月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0</t>
    </r>
  </si>
  <si>
    <t xml:space="preserve">周仁丽</t>
  </si>
  <si>
    <t xml:space="preserve">田春梅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4</t>
    </r>
  </si>
  <si>
    <t xml:space="preserve">陈思</t>
  </si>
  <si>
    <t xml:space="preserve">七塘畜牧兽医站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7</t>
    </r>
  </si>
  <si>
    <t xml:space="preserve">周荣森</t>
  </si>
  <si>
    <t xml:space="preserve">三合畜牧兽医站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8</t>
    </r>
  </si>
  <si>
    <t xml:space="preserve">秦霞</t>
  </si>
  <si>
    <t xml:space="preserve">福禄畜牧兽医站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9</t>
    </r>
  </si>
  <si>
    <t xml:space="preserve">向巧琴</t>
  </si>
  <si>
    <t xml:space="preserve">古跃凯 </t>
  </si>
  <si>
    <t xml:space="preserve">县土地储备整治中心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0</t>
    </r>
  </si>
  <si>
    <t xml:space="preserve">章霞</t>
  </si>
  <si>
    <t xml:space="preserve">张燕</t>
  </si>
  <si>
    <t xml:space="preserve">张晓娟</t>
  </si>
  <si>
    <t xml:space="preserve">邹明侨</t>
  </si>
  <si>
    <t xml:space="preserve">县建筑工程勘察测绘队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1</t>
    </r>
  </si>
  <si>
    <t xml:space="preserve">谢用</t>
  </si>
  <si>
    <t xml:space="preserve">王麒翔</t>
  </si>
  <si>
    <t xml:space="preserve">县建设工程质量监督站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4</t>
    </r>
  </si>
  <si>
    <t xml:space="preserve">高浩</t>
  </si>
  <si>
    <t xml:space="preserve">蒲志强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5</t>
    </r>
  </si>
  <si>
    <t xml:space="preserve">卢颖越</t>
  </si>
  <si>
    <t xml:space="preserve">汪家万</t>
  </si>
  <si>
    <t xml:space="preserve">县网络信息中心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29</t>
    </r>
  </si>
  <si>
    <t xml:space="preserve">王汐冰</t>
  </si>
  <si>
    <t xml:space="preserve">柳林</t>
  </si>
  <si>
    <t xml:space="preserve">县普查中心</t>
  </si>
  <si>
    <r>
      <rPr>
        <sz val="14"/>
        <rFont val="Noto Sans"/>
        <family val="2"/>
      </rPr>
      <t xml:space="preserve">岗位</t>
    </r>
    <r>
      <rPr>
        <sz val="14"/>
        <rFont val="仿宋_GB2312"/>
        <family val="3"/>
        <charset val="134"/>
      </rPr>
      <t xml:space="preserve">36</t>
    </r>
  </si>
  <si>
    <t xml:space="preserve">周姝</t>
  </si>
  <si>
    <t xml:space="preserve">成秋明</t>
  </si>
  <si>
    <t xml:space="preserve">唐光伟</t>
  </si>
  <si>
    <t xml:space="preserve">刘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_);[RED]\(0\)"/>
    <numFmt numFmtId="168" formatCode="General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8.5"/>
    <col collapsed="false" customWidth="true" hidden="false" outlineLevel="0" max="3" min="3" style="1" width="7.12"/>
    <col collapsed="false" customWidth="true" hidden="false" outlineLevel="0" max="4" min="4" style="1" width="8.5"/>
    <col collapsed="false" customWidth="true" hidden="false" outlineLevel="0" max="5" min="5" style="1" width="12.87"/>
    <col collapsed="false" customWidth="true" hidden="false" outlineLevel="0" max="6" min="6" style="1" width="4.5"/>
    <col collapsed="false" customWidth="true" hidden="false" outlineLevel="0" max="7" min="7" style="1" width="7.24"/>
    <col collapsed="false" customWidth="true" hidden="false" outlineLevel="0" max="8" min="8" style="1" width="4.5"/>
    <col collapsed="false" customWidth="true" hidden="false" outlineLevel="0" max="9" min="9" style="1" width="6.5"/>
    <col collapsed="false" customWidth="true" hidden="false" outlineLevel="0" max="10" min="10" style="1" width="6.87"/>
    <col collapsed="false" customWidth="true" hidden="false" outlineLevel="0" max="12" min="11" style="1" width="7.37"/>
    <col collapsed="false" customWidth="true" hidden="false" outlineLevel="0" max="14" min="13" style="1" width="6.99"/>
    <col collapsed="false" customWidth="true" hidden="false" outlineLevel="0" max="15" min="15" style="1" width="7.62"/>
    <col collapsed="false" customWidth="true" hidden="false" outlineLevel="0" max="16" min="16" style="1" width="9.24"/>
    <col collapsed="false" customWidth="true" hidden="false" outlineLevel="0" max="17" min="17" style="1" width="6.75"/>
    <col collapsed="false" customWidth="false" hidden="false" outlineLevel="0" max="257" min="18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  <c r="K2" s="3"/>
      <c r="L2" s="3"/>
      <c r="M2" s="3"/>
      <c r="N2" s="3"/>
      <c r="O2" s="3"/>
      <c r="P2" s="3" t="s">
        <v>7</v>
      </c>
      <c r="Q2" s="3" t="s">
        <v>8</v>
      </c>
    </row>
    <row r="3" s="4" customFormat="true" ht="21.75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/>
      <c r="H3" s="5" t="s">
        <v>11</v>
      </c>
      <c r="I3" s="5"/>
      <c r="J3" s="3" t="s">
        <v>12</v>
      </c>
      <c r="K3" s="3"/>
      <c r="L3" s="3" t="s">
        <v>13</v>
      </c>
      <c r="M3" s="3"/>
      <c r="N3" s="3" t="s">
        <v>14</v>
      </c>
      <c r="O3" s="3"/>
      <c r="P3" s="3"/>
      <c r="Q3" s="3"/>
    </row>
    <row r="4" s="4" customFormat="true" ht="36" hidden="false" customHeight="true" outlineLevel="0" collapsed="false">
      <c r="A4" s="3"/>
      <c r="B4" s="3"/>
      <c r="C4" s="3"/>
      <c r="D4" s="3"/>
      <c r="E4" s="3"/>
      <c r="F4" s="3" t="s">
        <v>15</v>
      </c>
      <c r="G4" s="6" t="n">
        <v>0.3</v>
      </c>
      <c r="H4" s="5" t="s">
        <v>15</v>
      </c>
      <c r="I4" s="5" t="n">
        <v>0.3</v>
      </c>
      <c r="J4" s="3" t="s">
        <v>15</v>
      </c>
      <c r="K4" s="5" t="n">
        <v>0.4</v>
      </c>
      <c r="L4" s="3" t="s">
        <v>15</v>
      </c>
      <c r="M4" s="5" t="n">
        <v>0.6</v>
      </c>
      <c r="N4" s="3" t="s">
        <v>15</v>
      </c>
      <c r="O4" s="5" t="n">
        <v>0.4</v>
      </c>
      <c r="P4" s="3"/>
      <c r="Q4" s="3"/>
    </row>
    <row r="5" customFormat="false" ht="21.95" hidden="false" customHeight="true" outlineLevel="0" collapsed="false">
      <c r="A5" s="3" t="s">
        <v>16</v>
      </c>
      <c r="B5" s="7" t="s">
        <v>17</v>
      </c>
      <c r="C5" s="8" t="n">
        <v>3</v>
      </c>
      <c r="D5" s="3" t="s">
        <v>18</v>
      </c>
      <c r="E5" s="9" t="n">
        <v>20130031801</v>
      </c>
      <c r="F5" s="10" t="n">
        <v>50</v>
      </c>
      <c r="G5" s="11" t="n">
        <f aca="false">F5*0.3</f>
        <v>15</v>
      </c>
      <c r="H5" s="10" t="n">
        <v>54</v>
      </c>
      <c r="I5" s="11" t="n">
        <f aca="false">H5*0.3</f>
        <v>16.2</v>
      </c>
      <c r="J5" s="10" t="n">
        <v>68.6</v>
      </c>
      <c r="K5" s="12" t="n">
        <f aca="false">J5*0.4</f>
        <v>27.44</v>
      </c>
      <c r="L5" s="12" t="n">
        <v>74.6</v>
      </c>
      <c r="M5" s="12" t="n">
        <f aca="false">L5*0.6</f>
        <v>44.76</v>
      </c>
      <c r="N5" s="12" t="n">
        <f aca="false">K5+M5</f>
        <v>72.2</v>
      </c>
      <c r="O5" s="12" t="n">
        <f aca="false">N5*0.4</f>
        <v>28.88</v>
      </c>
      <c r="P5" s="12" t="n">
        <f aca="false">G5+I5+O5</f>
        <v>60.08</v>
      </c>
      <c r="Q5" s="11"/>
    </row>
    <row r="6" customFormat="false" ht="21.95" hidden="false" customHeight="true" outlineLevel="0" collapsed="false">
      <c r="A6" s="3"/>
      <c r="B6" s="7"/>
      <c r="C6" s="7"/>
      <c r="D6" s="3" t="s">
        <v>19</v>
      </c>
      <c r="E6" s="9" t="n">
        <v>20130031802</v>
      </c>
      <c r="F6" s="10" t="n">
        <v>57</v>
      </c>
      <c r="G6" s="11" t="n">
        <f aca="false">F6*0.3</f>
        <v>17.1</v>
      </c>
      <c r="H6" s="10" t="n">
        <v>64</v>
      </c>
      <c r="I6" s="11" t="n">
        <f aca="false">H6*0.3</f>
        <v>19.2</v>
      </c>
      <c r="J6" s="10" t="n">
        <v>71.8</v>
      </c>
      <c r="K6" s="12" t="n">
        <f aca="false">J6*0.4</f>
        <v>28.72</v>
      </c>
      <c r="L6" s="12" t="n">
        <v>83.8</v>
      </c>
      <c r="M6" s="12" t="n">
        <f aca="false">L6*0.6</f>
        <v>50.28</v>
      </c>
      <c r="N6" s="12" t="n">
        <f aca="false">K6+M6</f>
        <v>79</v>
      </c>
      <c r="O6" s="12" t="n">
        <f aca="false">N6*0.4</f>
        <v>31.6</v>
      </c>
      <c r="P6" s="12" t="n">
        <f aca="false">G6+I6+O6</f>
        <v>67.9</v>
      </c>
      <c r="Q6" s="13" t="s">
        <v>20</v>
      </c>
    </row>
    <row r="7" customFormat="false" ht="21.95" hidden="false" customHeight="true" outlineLevel="0" collapsed="false">
      <c r="A7" s="3"/>
      <c r="B7" s="7"/>
      <c r="C7" s="7"/>
      <c r="D7" s="3" t="s">
        <v>21</v>
      </c>
      <c r="E7" s="9" t="n">
        <v>20130031803</v>
      </c>
      <c r="F7" s="10" t="n">
        <v>49</v>
      </c>
      <c r="G7" s="13" t="n">
        <f aca="false">F7*0.3</f>
        <v>14.7</v>
      </c>
      <c r="H7" s="10" t="n">
        <v>56</v>
      </c>
      <c r="I7" s="13" t="n">
        <f aca="false">H7*0.3</f>
        <v>16.8</v>
      </c>
      <c r="J7" s="10" t="n">
        <v>73.8</v>
      </c>
      <c r="K7" s="12" t="n">
        <f aca="false">J7*0.4</f>
        <v>29.52</v>
      </c>
      <c r="L7" s="12" t="n">
        <v>74.4</v>
      </c>
      <c r="M7" s="12" t="n">
        <f aca="false">L7*0.6</f>
        <v>44.64</v>
      </c>
      <c r="N7" s="12" t="n">
        <f aca="false">K7+M7</f>
        <v>74.16</v>
      </c>
      <c r="O7" s="12" t="n">
        <f aca="false">N7*0.4</f>
        <v>29.664</v>
      </c>
      <c r="P7" s="12" t="n">
        <f aca="false">G7+I7+O7</f>
        <v>61.164</v>
      </c>
      <c r="Q7" s="13"/>
    </row>
    <row r="8" customFormat="false" ht="21.95" hidden="false" customHeight="true" outlineLevel="0" collapsed="false">
      <c r="A8" s="3"/>
      <c r="B8" s="7"/>
      <c r="C8" s="7"/>
      <c r="D8" s="3" t="s">
        <v>22</v>
      </c>
      <c r="E8" s="9" t="n">
        <v>20130031804</v>
      </c>
      <c r="F8" s="10" t="n">
        <v>55</v>
      </c>
      <c r="G8" s="13" t="n">
        <f aca="false">F8*0.3</f>
        <v>16.5</v>
      </c>
      <c r="H8" s="10" t="n">
        <v>57</v>
      </c>
      <c r="I8" s="13" t="n">
        <f aca="false">H8*0.3</f>
        <v>17.1</v>
      </c>
      <c r="J8" s="10" t="n">
        <v>83.8</v>
      </c>
      <c r="K8" s="12" t="n">
        <f aca="false">J8*0.4</f>
        <v>33.52</v>
      </c>
      <c r="L8" s="12" t="n">
        <v>80.6</v>
      </c>
      <c r="M8" s="12" t="n">
        <f aca="false">L8*0.6</f>
        <v>48.36</v>
      </c>
      <c r="N8" s="12" t="n">
        <f aca="false">K8+M8</f>
        <v>81.88</v>
      </c>
      <c r="O8" s="12" t="n">
        <f aca="false">N8*0.4</f>
        <v>32.752</v>
      </c>
      <c r="P8" s="12" t="n">
        <f aca="false">G8+I8+O8</f>
        <v>66.352</v>
      </c>
      <c r="Q8" s="13" t="s">
        <v>20</v>
      </c>
    </row>
    <row r="9" customFormat="false" ht="21.95" hidden="false" customHeight="true" outlineLevel="0" collapsed="false">
      <c r="A9" s="3"/>
      <c r="B9" s="7"/>
      <c r="C9" s="7"/>
      <c r="D9" s="3" t="s">
        <v>23</v>
      </c>
      <c r="E9" s="9" t="n">
        <v>20130031805</v>
      </c>
      <c r="F9" s="10" t="n">
        <v>45</v>
      </c>
      <c r="G9" s="13" t="n">
        <f aca="false">F9*0.3</f>
        <v>13.5</v>
      </c>
      <c r="H9" s="10" t="n">
        <v>58</v>
      </c>
      <c r="I9" s="13" t="n">
        <f aca="false">H9*0.3</f>
        <v>17.4</v>
      </c>
      <c r="J9" s="10" t="n">
        <v>66.6</v>
      </c>
      <c r="K9" s="12" t="n">
        <f aca="false">J9*0.4</f>
        <v>26.64</v>
      </c>
      <c r="L9" s="12" t="n">
        <v>78.4</v>
      </c>
      <c r="M9" s="12" t="n">
        <f aca="false">L9*0.6</f>
        <v>47.04</v>
      </c>
      <c r="N9" s="12" t="n">
        <f aca="false">K9+M9</f>
        <v>73.68</v>
      </c>
      <c r="O9" s="12" t="n">
        <f aca="false">N9*0.4</f>
        <v>29.472</v>
      </c>
      <c r="P9" s="12" t="n">
        <f aca="false">G9+I9+O9</f>
        <v>60.372</v>
      </c>
      <c r="Q9" s="13"/>
    </row>
    <row r="10" customFormat="false" ht="21.95" hidden="false" customHeight="true" outlineLevel="0" collapsed="false">
      <c r="A10" s="3"/>
      <c r="B10" s="7"/>
      <c r="C10" s="7"/>
      <c r="D10" s="3" t="s">
        <v>24</v>
      </c>
      <c r="E10" s="9" t="n">
        <v>20130031806</v>
      </c>
      <c r="F10" s="10" t="n">
        <v>51</v>
      </c>
      <c r="G10" s="13" t="n">
        <f aca="false">F10*0.3</f>
        <v>15.3</v>
      </c>
      <c r="H10" s="10" t="n">
        <v>61</v>
      </c>
      <c r="I10" s="13" t="n">
        <f aca="false">H10*0.3</f>
        <v>18.3</v>
      </c>
      <c r="J10" s="10" t="n">
        <v>68.6</v>
      </c>
      <c r="K10" s="12" t="n">
        <f aca="false">J10*0.4</f>
        <v>27.44</v>
      </c>
      <c r="L10" s="12" t="n">
        <v>70.6</v>
      </c>
      <c r="M10" s="12" t="n">
        <f aca="false">L10*0.6</f>
        <v>42.36</v>
      </c>
      <c r="N10" s="12" t="n">
        <f aca="false">K10+M10</f>
        <v>69.8</v>
      </c>
      <c r="O10" s="12" t="n">
        <f aca="false">N10*0.4</f>
        <v>27.92</v>
      </c>
      <c r="P10" s="12" t="n">
        <f aca="false">G10+I10+O10</f>
        <v>61.52</v>
      </c>
      <c r="Q10" s="13" t="s">
        <v>20</v>
      </c>
    </row>
    <row r="11" customFormat="false" ht="21.95" hidden="false" customHeight="true" outlineLevel="0" collapsed="false">
      <c r="A11" s="3"/>
      <c r="B11" s="7" t="s">
        <v>25</v>
      </c>
      <c r="C11" s="8" t="n">
        <v>1</v>
      </c>
      <c r="D11" s="3" t="s">
        <v>26</v>
      </c>
      <c r="E11" s="9" t="n">
        <v>20130031807</v>
      </c>
      <c r="F11" s="10" t="n">
        <v>40</v>
      </c>
      <c r="G11" s="13" t="n">
        <f aca="false">F11*0.3</f>
        <v>12</v>
      </c>
      <c r="H11" s="10" t="n">
        <v>46</v>
      </c>
      <c r="I11" s="13" t="n">
        <f aca="false">H11*0.3</f>
        <v>13.8</v>
      </c>
      <c r="J11" s="10" t="n">
        <v>67.8</v>
      </c>
      <c r="K11" s="12" t="n">
        <f aca="false">J11*0.4</f>
        <v>27.12</v>
      </c>
      <c r="L11" s="12" t="n">
        <v>71</v>
      </c>
      <c r="M11" s="12" t="n">
        <f aca="false">L11*0.6</f>
        <v>42.6</v>
      </c>
      <c r="N11" s="12" t="n">
        <f aca="false">K11+M11</f>
        <v>69.72</v>
      </c>
      <c r="O11" s="12" t="n">
        <f aca="false">N11*0.4</f>
        <v>27.888</v>
      </c>
      <c r="P11" s="12" t="n">
        <f aca="false">G11+I11+O11</f>
        <v>53.688</v>
      </c>
      <c r="Q11" s="13" t="s">
        <v>20</v>
      </c>
    </row>
    <row r="12" customFormat="false" ht="21.95" hidden="false" customHeight="true" outlineLevel="0" collapsed="false">
      <c r="A12" s="3"/>
      <c r="B12" s="7" t="s">
        <v>27</v>
      </c>
      <c r="C12" s="8" t="n">
        <v>2</v>
      </c>
      <c r="D12" s="3" t="s">
        <v>28</v>
      </c>
      <c r="E12" s="9" t="n">
        <v>20130031808</v>
      </c>
      <c r="F12" s="10" t="n">
        <v>57</v>
      </c>
      <c r="G12" s="13" t="n">
        <f aca="false">F12*0.3</f>
        <v>17.1</v>
      </c>
      <c r="H12" s="10" t="n">
        <v>64</v>
      </c>
      <c r="I12" s="13" t="n">
        <f aca="false">H12*0.3</f>
        <v>19.2</v>
      </c>
      <c r="J12" s="10" t="n">
        <v>75.5</v>
      </c>
      <c r="K12" s="12" t="n">
        <f aca="false">J12*0.4</f>
        <v>30.2</v>
      </c>
      <c r="L12" s="12" t="n">
        <v>75.6</v>
      </c>
      <c r="M12" s="12" t="n">
        <f aca="false">L12*0.6</f>
        <v>45.36</v>
      </c>
      <c r="N12" s="12" t="n">
        <f aca="false">K12+M12</f>
        <v>75.56</v>
      </c>
      <c r="O12" s="12" t="n">
        <f aca="false">N12*0.4</f>
        <v>30.224</v>
      </c>
      <c r="P12" s="12" t="n">
        <f aca="false">G12+I12+O12</f>
        <v>66.524</v>
      </c>
      <c r="Q12" s="13" t="s">
        <v>20</v>
      </c>
    </row>
    <row r="13" customFormat="false" ht="21.95" hidden="false" customHeight="true" outlineLevel="0" collapsed="false">
      <c r="A13" s="3"/>
      <c r="B13" s="7"/>
      <c r="C13" s="7"/>
      <c r="D13" s="3" t="s">
        <v>29</v>
      </c>
      <c r="E13" s="9" t="n">
        <v>20130031809</v>
      </c>
      <c r="F13" s="10" t="n">
        <v>55</v>
      </c>
      <c r="G13" s="13" t="n">
        <f aca="false">F13*0.3</f>
        <v>16.5</v>
      </c>
      <c r="H13" s="10" t="n">
        <v>56</v>
      </c>
      <c r="I13" s="13" t="n">
        <f aca="false">H13*0.3</f>
        <v>16.8</v>
      </c>
      <c r="J13" s="10" t="n">
        <v>72</v>
      </c>
      <c r="K13" s="12" t="n">
        <f aca="false">J13*0.4</f>
        <v>28.8</v>
      </c>
      <c r="L13" s="12" t="n">
        <v>66.2</v>
      </c>
      <c r="M13" s="12" t="n">
        <f aca="false">L13*0.6</f>
        <v>39.72</v>
      </c>
      <c r="N13" s="12" t="n">
        <f aca="false">K13+M13</f>
        <v>68.52</v>
      </c>
      <c r="O13" s="12" t="n">
        <f aca="false">N13*0.4</f>
        <v>27.408</v>
      </c>
      <c r="P13" s="12" t="n">
        <f aca="false">G13+I13+O13</f>
        <v>60.708</v>
      </c>
      <c r="Q13" s="13" t="s">
        <v>20</v>
      </c>
    </row>
    <row r="14" customFormat="false" ht="21.95" hidden="false" customHeight="true" outlineLevel="0" collapsed="false">
      <c r="A14" s="3"/>
      <c r="B14" s="7" t="s">
        <v>30</v>
      </c>
      <c r="C14" s="8" t="n">
        <v>1</v>
      </c>
      <c r="D14" s="3" t="s">
        <v>31</v>
      </c>
      <c r="E14" s="9" t="n">
        <v>20130031810</v>
      </c>
      <c r="F14" s="10" t="n">
        <v>60</v>
      </c>
      <c r="G14" s="13" t="n">
        <f aca="false">F14*0.3</f>
        <v>18</v>
      </c>
      <c r="H14" s="10" t="n">
        <v>59</v>
      </c>
      <c r="I14" s="13" t="n">
        <f aca="false">H14*0.3</f>
        <v>17.7</v>
      </c>
      <c r="J14" s="10" t="n">
        <v>71.7</v>
      </c>
      <c r="K14" s="12" t="n">
        <f aca="false">J14*0.4</f>
        <v>28.68</v>
      </c>
      <c r="L14" s="12" t="n">
        <v>74.2</v>
      </c>
      <c r="M14" s="12" t="n">
        <f aca="false">L14*0.6</f>
        <v>44.52</v>
      </c>
      <c r="N14" s="12" t="n">
        <f aca="false">K14+M14</f>
        <v>73.2</v>
      </c>
      <c r="O14" s="12" t="n">
        <f aca="false">N14*0.4</f>
        <v>29.28</v>
      </c>
      <c r="P14" s="12" t="n">
        <f aca="false">G14+I14+O14</f>
        <v>64.98</v>
      </c>
      <c r="Q14" s="13" t="s">
        <v>20</v>
      </c>
    </row>
    <row r="15" customFormat="false" ht="21.95" hidden="false" customHeight="true" outlineLevel="0" collapsed="false">
      <c r="A15" s="3"/>
      <c r="B15" s="7"/>
      <c r="C15" s="7"/>
      <c r="D15" s="3" t="s">
        <v>32</v>
      </c>
      <c r="E15" s="9" t="n">
        <v>20130031811</v>
      </c>
      <c r="F15" s="10" t="n">
        <v>45</v>
      </c>
      <c r="G15" s="13" t="n">
        <f aca="false">F15*0.3</f>
        <v>13.5</v>
      </c>
      <c r="H15" s="10" t="n">
        <v>38</v>
      </c>
      <c r="I15" s="13" t="n">
        <f aca="false">H15*0.3</f>
        <v>11.4</v>
      </c>
      <c r="J15" s="10" t="n">
        <v>0</v>
      </c>
      <c r="K15" s="12" t="n">
        <f aca="false">J15*0.4</f>
        <v>0</v>
      </c>
      <c r="L15" s="12" t="n">
        <v>0</v>
      </c>
      <c r="M15" s="12" t="n">
        <f aca="false">L15*0.6</f>
        <v>0</v>
      </c>
      <c r="N15" s="12" t="n">
        <f aca="false">K15+M15</f>
        <v>0</v>
      </c>
      <c r="O15" s="12" t="n">
        <f aca="false">N15*0.4</f>
        <v>0</v>
      </c>
      <c r="P15" s="12" t="n">
        <f aca="false">G15+I15+O15</f>
        <v>24.9</v>
      </c>
      <c r="Q15" s="13"/>
    </row>
    <row r="16" customFormat="false" ht="21.95" hidden="false" customHeight="true" outlineLevel="0" collapsed="false">
      <c r="A16" s="3"/>
      <c r="B16" s="7" t="s">
        <v>33</v>
      </c>
      <c r="C16" s="8" t="n">
        <v>2</v>
      </c>
      <c r="D16" s="3" t="s">
        <v>34</v>
      </c>
      <c r="E16" s="9" t="n">
        <v>20130031818</v>
      </c>
      <c r="F16" s="10" t="n">
        <v>53</v>
      </c>
      <c r="G16" s="13" t="n">
        <f aca="false">F16*0.3</f>
        <v>15.9</v>
      </c>
      <c r="H16" s="10" t="n">
        <v>51</v>
      </c>
      <c r="I16" s="13" t="n">
        <f aca="false">H16*0.3</f>
        <v>15.3</v>
      </c>
      <c r="J16" s="10" t="n">
        <v>78.8</v>
      </c>
      <c r="K16" s="12" t="n">
        <f aca="false">J16*0.4</f>
        <v>31.52</v>
      </c>
      <c r="L16" s="12" t="n">
        <v>79.2</v>
      </c>
      <c r="M16" s="12" t="n">
        <f aca="false">L16*0.6</f>
        <v>47.52</v>
      </c>
      <c r="N16" s="12" t="n">
        <f aca="false">K16+M16</f>
        <v>79.04</v>
      </c>
      <c r="O16" s="12" t="n">
        <f aca="false">N16*0.4</f>
        <v>31.616</v>
      </c>
      <c r="P16" s="12" t="n">
        <f aca="false">G16+I16+O16</f>
        <v>62.816</v>
      </c>
      <c r="Q16" s="13"/>
    </row>
    <row r="17" customFormat="false" ht="21.95" hidden="false" customHeight="true" outlineLevel="0" collapsed="false">
      <c r="A17" s="3"/>
      <c r="B17" s="7"/>
      <c r="C17" s="7"/>
      <c r="D17" s="3" t="s">
        <v>35</v>
      </c>
      <c r="E17" s="9" t="n">
        <v>20130031819</v>
      </c>
      <c r="F17" s="10" t="n">
        <v>56</v>
      </c>
      <c r="G17" s="13" t="n">
        <f aca="false">F17*0.3</f>
        <v>16.8</v>
      </c>
      <c r="H17" s="10" t="n">
        <v>63</v>
      </c>
      <c r="I17" s="13" t="n">
        <f aca="false">H17*0.3</f>
        <v>18.9</v>
      </c>
      <c r="J17" s="10" t="n">
        <v>73.3</v>
      </c>
      <c r="K17" s="12" t="n">
        <f aca="false">J17*0.4</f>
        <v>29.32</v>
      </c>
      <c r="L17" s="12" t="n">
        <v>86.4</v>
      </c>
      <c r="M17" s="12" t="n">
        <f aca="false">L17*0.6</f>
        <v>51.84</v>
      </c>
      <c r="N17" s="12" t="n">
        <f aca="false">K17+M17</f>
        <v>81.16</v>
      </c>
      <c r="O17" s="12" t="n">
        <f aca="false">N17*0.4</f>
        <v>32.464</v>
      </c>
      <c r="P17" s="12" t="n">
        <f aca="false">G17+I17+O17</f>
        <v>68.164</v>
      </c>
      <c r="Q17" s="13" t="s">
        <v>20</v>
      </c>
    </row>
    <row r="18" customFormat="false" ht="21.95" hidden="false" customHeight="true" outlineLevel="0" collapsed="false">
      <c r="A18" s="3"/>
      <c r="B18" s="7"/>
      <c r="C18" s="7"/>
      <c r="D18" s="3" t="s">
        <v>36</v>
      </c>
      <c r="E18" s="9" t="n">
        <v>20130031820</v>
      </c>
      <c r="F18" s="10" t="n">
        <v>59</v>
      </c>
      <c r="G18" s="13" t="n">
        <f aca="false">F18*0.3</f>
        <v>17.7</v>
      </c>
      <c r="H18" s="10" t="n">
        <v>62</v>
      </c>
      <c r="I18" s="13" t="n">
        <f aca="false">H18*0.3</f>
        <v>18.6</v>
      </c>
      <c r="J18" s="10" t="n">
        <v>77.5</v>
      </c>
      <c r="K18" s="12" t="n">
        <f aca="false">J18*0.4</f>
        <v>31</v>
      </c>
      <c r="L18" s="12" t="n">
        <v>83.6</v>
      </c>
      <c r="M18" s="12" t="n">
        <f aca="false">L18*0.6</f>
        <v>50.16</v>
      </c>
      <c r="N18" s="12" t="n">
        <f aca="false">K18+M18</f>
        <v>81.16</v>
      </c>
      <c r="O18" s="12" t="n">
        <f aca="false">N18*0.4</f>
        <v>32.464</v>
      </c>
      <c r="P18" s="12" t="n">
        <f aca="false">G18+I18+O18</f>
        <v>68.764</v>
      </c>
      <c r="Q18" s="13" t="s">
        <v>20</v>
      </c>
    </row>
    <row r="19" customFormat="false" ht="21.95" hidden="false" customHeight="true" outlineLevel="0" collapsed="false">
      <c r="A19" s="3"/>
      <c r="B19" s="7"/>
      <c r="C19" s="7"/>
      <c r="D19" s="3" t="s">
        <v>37</v>
      </c>
      <c r="E19" s="9" t="n">
        <v>20130031821</v>
      </c>
      <c r="F19" s="10" t="n">
        <v>53</v>
      </c>
      <c r="G19" s="13" t="n">
        <f aca="false">F19*0.3</f>
        <v>15.9</v>
      </c>
      <c r="H19" s="10" t="n">
        <v>53</v>
      </c>
      <c r="I19" s="13" t="n">
        <f aca="false">H19*0.3</f>
        <v>15.9</v>
      </c>
      <c r="J19" s="10" t="n">
        <v>0</v>
      </c>
      <c r="K19" s="12" t="n">
        <f aca="false">J19*0.4</f>
        <v>0</v>
      </c>
      <c r="L19" s="12" t="n">
        <v>0</v>
      </c>
      <c r="M19" s="12" t="n">
        <f aca="false">L19*0.6</f>
        <v>0</v>
      </c>
      <c r="N19" s="12" t="n">
        <f aca="false">K19+M19</f>
        <v>0</v>
      </c>
      <c r="O19" s="12" t="n">
        <f aca="false">N19*0.4</f>
        <v>0</v>
      </c>
      <c r="P19" s="12" t="n">
        <f aca="false">G19+I19+O19</f>
        <v>31.8</v>
      </c>
      <c r="Q19" s="13"/>
    </row>
    <row r="20" customFormat="false" ht="21.95" hidden="false" customHeight="true" outlineLevel="0" collapsed="false">
      <c r="A20" s="3"/>
      <c r="B20" s="7" t="s">
        <v>38</v>
      </c>
      <c r="C20" s="8" t="n">
        <v>1</v>
      </c>
      <c r="D20" s="3" t="s">
        <v>39</v>
      </c>
      <c r="E20" s="9" t="n">
        <v>20130031913</v>
      </c>
      <c r="F20" s="10" t="n">
        <v>66</v>
      </c>
      <c r="G20" s="13" t="n">
        <f aca="false">F20*0.3</f>
        <v>19.8</v>
      </c>
      <c r="H20" s="10" t="n">
        <v>57</v>
      </c>
      <c r="I20" s="13" t="n">
        <f aca="false">H20*0.3</f>
        <v>17.1</v>
      </c>
      <c r="J20" s="10" t="n">
        <v>72</v>
      </c>
      <c r="K20" s="12" t="n">
        <f aca="false">J20*0.4</f>
        <v>28.8</v>
      </c>
      <c r="L20" s="12" t="n">
        <v>64</v>
      </c>
      <c r="M20" s="12" t="n">
        <f aca="false">L20*0.6</f>
        <v>38.4</v>
      </c>
      <c r="N20" s="12" t="n">
        <f aca="false">K20+M20</f>
        <v>67.2</v>
      </c>
      <c r="O20" s="12" t="n">
        <f aca="false">N20*0.4</f>
        <v>26.88</v>
      </c>
      <c r="P20" s="12" t="n">
        <f aca="false">G20+I20+O20</f>
        <v>63.78</v>
      </c>
      <c r="Q20" s="13" t="s">
        <v>20</v>
      </c>
    </row>
    <row r="21" customFormat="false" ht="21.95" hidden="false" customHeight="true" outlineLevel="0" collapsed="false">
      <c r="A21" s="3"/>
      <c r="B21" s="7"/>
      <c r="C21" s="7"/>
      <c r="D21" s="3" t="s">
        <v>40</v>
      </c>
      <c r="E21" s="9" t="n">
        <v>20130031822</v>
      </c>
      <c r="F21" s="10" t="n">
        <v>44</v>
      </c>
      <c r="G21" s="13" t="n">
        <f aca="false">F21*0.3</f>
        <v>13.2</v>
      </c>
      <c r="H21" s="10" t="n">
        <v>55</v>
      </c>
      <c r="I21" s="13" t="n">
        <f aca="false">H21*0.3</f>
        <v>16.5</v>
      </c>
      <c r="J21" s="10" t="n">
        <v>60.4</v>
      </c>
      <c r="K21" s="12" t="n">
        <f aca="false">J21*0.4</f>
        <v>24.16</v>
      </c>
      <c r="L21" s="12" t="n">
        <v>75.8</v>
      </c>
      <c r="M21" s="12" t="n">
        <f aca="false">L21*0.6</f>
        <v>45.48</v>
      </c>
      <c r="N21" s="12" t="n">
        <f aca="false">K21+M21</f>
        <v>69.64</v>
      </c>
      <c r="O21" s="12" t="n">
        <f aca="false">N21*0.4</f>
        <v>27.856</v>
      </c>
      <c r="P21" s="12" t="n">
        <f aca="false">G21+I21+O21</f>
        <v>57.556</v>
      </c>
      <c r="Q21" s="13"/>
    </row>
    <row r="22" customFormat="false" ht="21.95" hidden="false" customHeight="true" outlineLevel="0" collapsed="false">
      <c r="A22" s="3" t="s">
        <v>41</v>
      </c>
      <c r="B22" s="7" t="s">
        <v>42</v>
      </c>
      <c r="C22" s="8" t="n">
        <v>1</v>
      </c>
      <c r="D22" s="3" t="s">
        <v>43</v>
      </c>
      <c r="E22" s="9" t="n">
        <v>20130031823</v>
      </c>
      <c r="F22" s="10" t="n">
        <v>55</v>
      </c>
      <c r="G22" s="13" t="n">
        <f aca="false">F22*0.3</f>
        <v>16.5</v>
      </c>
      <c r="H22" s="10" t="n">
        <v>48</v>
      </c>
      <c r="I22" s="13" t="n">
        <f aca="false">H22*0.3</f>
        <v>14.4</v>
      </c>
      <c r="J22" s="10" t="n">
        <v>76</v>
      </c>
      <c r="K22" s="12" t="n">
        <f aca="false">J22*0.4</f>
        <v>30.4</v>
      </c>
      <c r="L22" s="12" t="n">
        <v>69.2</v>
      </c>
      <c r="M22" s="12" t="n">
        <f aca="false">L22*0.6</f>
        <v>41.52</v>
      </c>
      <c r="N22" s="12" t="n">
        <f aca="false">K22+M22</f>
        <v>71.92</v>
      </c>
      <c r="O22" s="12" t="n">
        <f aca="false">N22*0.4</f>
        <v>28.768</v>
      </c>
      <c r="P22" s="12" t="n">
        <f aca="false">G22+I22+O22</f>
        <v>59.668</v>
      </c>
      <c r="Q22" s="13" t="s">
        <v>20</v>
      </c>
    </row>
    <row r="23" customFormat="false" ht="21.95" hidden="false" customHeight="true" outlineLevel="0" collapsed="false">
      <c r="A23" s="3" t="s">
        <v>44</v>
      </c>
      <c r="B23" s="7" t="s">
        <v>45</v>
      </c>
      <c r="C23" s="8" t="n">
        <v>1</v>
      </c>
      <c r="D23" s="3" t="s">
        <v>46</v>
      </c>
      <c r="E23" s="9" t="n">
        <v>20130031914</v>
      </c>
      <c r="F23" s="10" t="n">
        <v>52</v>
      </c>
      <c r="G23" s="13" t="n">
        <f aca="false">F23*0.3</f>
        <v>15.6</v>
      </c>
      <c r="H23" s="10" t="n">
        <v>38</v>
      </c>
      <c r="I23" s="13" t="n">
        <f aca="false">H23*0.3</f>
        <v>11.4</v>
      </c>
      <c r="J23" s="10" t="n">
        <v>73.4</v>
      </c>
      <c r="K23" s="12" t="n">
        <f aca="false">J23*0.4</f>
        <v>29.36</v>
      </c>
      <c r="L23" s="12" t="n">
        <v>46.8</v>
      </c>
      <c r="M23" s="12" t="n">
        <f aca="false">L23*0.6</f>
        <v>28.08</v>
      </c>
      <c r="N23" s="12" t="n">
        <f aca="false">K23+M23</f>
        <v>57.44</v>
      </c>
      <c r="O23" s="12" t="n">
        <f aca="false">N23*0.4</f>
        <v>22.976</v>
      </c>
      <c r="P23" s="12" t="n">
        <f aca="false">G23+I23+O23</f>
        <v>49.976</v>
      </c>
      <c r="Q23" s="13" t="s">
        <v>20</v>
      </c>
    </row>
    <row r="24" customFormat="false" ht="21.95" hidden="false" customHeight="true" outlineLevel="0" collapsed="false">
      <c r="A24" s="3" t="s">
        <v>44</v>
      </c>
      <c r="B24" s="7" t="s">
        <v>47</v>
      </c>
      <c r="C24" s="8" t="n">
        <v>1</v>
      </c>
      <c r="D24" s="3" t="s">
        <v>48</v>
      </c>
      <c r="E24" s="9" t="n">
        <v>20130031727</v>
      </c>
      <c r="F24" s="10" t="n">
        <v>51</v>
      </c>
      <c r="G24" s="13" t="n">
        <f aca="false">F24*0.3</f>
        <v>15.3</v>
      </c>
      <c r="H24" s="10" t="n">
        <v>46</v>
      </c>
      <c r="I24" s="13" t="n">
        <f aca="false">H24*0.3</f>
        <v>13.8</v>
      </c>
      <c r="J24" s="10" t="n">
        <v>71.7</v>
      </c>
      <c r="K24" s="12" t="n">
        <f aca="false">J24*0.4</f>
        <v>28.68</v>
      </c>
      <c r="L24" s="12" t="n">
        <v>65.8</v>
      </c>
      <c r="M24" s="12" t="n">
        <f aca="false">L24*0.6</f>
        <v>39.48</v>
      </c>
      <c r="N24" s="12" t="n">
        <f aca="false">K24+M24</f>
        <v>68.16</v>
      </c>
      <c r="O24" s="12" t="n">
        <f aca="false">N24*0.4</f>
        <v>27.264</v>
      </c>
      <c r="P24" s="12" t="n">
        <f aca="false">G24+I24+O24</f>
        <v>56.364</v>
      </c>
      <c r="Q24" s="13" t="s">
        <v>20</v>
      </c>
    </row>
    <row r="25" customFormat="false" ht="21.95" hidden="false" customHeight="true" outlineLevel="0" collapsed="false">
      <c r="A25" s="3"/>
      <c r="B25" s="7"/>
      <c r="C25" s="7"/>
      <c r="D25" s="3" t="s">
        <v>49</v>
      </c>
      <c r="E25" s="9" t="n">
        <v>20130031729</v>
      </c>
      <c r="F25" s="10" t="n">
        <v>52</v>
      </c>
      <c r="G25" s="13" t="n">
        <f aca="false">F25*0.3</f>
        <v>15.6</v>
      </c>
      <c r="H25" s="10" t="n">
        <v>45</v>
      </c>
      <c r="I25" s="13" t="n">
        <f aca="false">H25*0.3</f>
        <v>13.5</v>
      </c>
      <c r="J25" s="10" t="n">
        <v>69.6</v>
      </c>
      <c r="K25" s="12" t="n">
        <f aca="false">J25*0.4</f>
        <v>27.84</v>
      </c>
      <c r="L25" s="12" t="n">
        <v>65.6</v>
      </c>
      <c r="M25" s="12" t="n">
        <f aca="false">L25*0.6</f>
        <v>39.36</v>
      </c>
      <c r="N25" s="12" t="n">
        <f aca="false">K25+M25</f>
        <v>67.2</v>
      </c>
      <c r="O25" s="12" t="n">
        <f aca="false">N25*0.4</f>
        <v>26.88</v>
      </c>
      <c r="P25" s="12" t="n">
        <f aca="false">G25+I25+O25</f>
        <v>55.98</v>
      </c>
      <c r="Q25" s="13"/>
    </row>
    <row r="26" customFormat="false" ht="21.95" hidden="false" customHeight="true" outlineLevel="0" collapsed="false">
      <c r="A26" s="3" t="s">
        <v>16</v>
      </c>
      <c r="B26" s="7" t="s">
        <v>50</v>
      </c>
      <c r="C26" s="8" t="n">
        <v>2</v>
      </c>
      <c r="D26" s="3" t="s">
        <v>51</v>
      </c>
      <c r="E26" s="9" t="n">
        <v>20130031726</v>
      </c>
      <c r="F26" s="10" t="n">
        <v>69</v>
      </c>
      <c r="G26" s="13" t="n">
        <f aca="false">F26*0.3</f>
        <v>20.7</v>
      </c>
      <c r="H26" s="10" t="n">
        <v>70</v>
      </c>
      <c r="I26" s="13" t="n">
        <f aca="false">H26*0.3</f>
        <v>21</v>
      </c>
      <c r="J26" s="10" t="n">
        <v>84.2</v>
      </c>
      <c r="K26" s="12" t="n">
        <f aca="false">J26*0.4</f>
        <v>33.68</v>
      </c>
      <c r="L26" s="12" t="n">
        <v>80</v>
      </c>
      <c r="M26" s="12" t="n">
        <f aca="false">L26*0.6</f>
        <v>48</v>
      </c>
      <c r="N26" s="12" t="n">
        <f aca="false">K26+M26</f>
        <v>81.68</v>
      </c>
      <c r="O26" s="12" t="n">
        <f aca="false">N26*0.4</f>
        <v>32.672</v>
      </c>
      <c r="P26" s="12" t="n">
        <f aca="false">G26+I26+O26</f>
        <v>74.372</v>
      </c>
      <c r="Q26" s="13" t="s">
        <v>20</v>
      </c>
    </row>
    <row r="27" customFormat="false" ht="21.95" hidden="false" customHeight="true" outlineLevel="0" collapsed="false">
      <c r="A27" s="3"/>
      <c r="B27" s="7"/>
      <c r="C27" s="7"/>
      <c r="D27" s="3" t="s">
        <v>52</v>
      </c>
      <c r="E27" s="9" t="n">
        <v>20130031724</v>
      </c>
      <c r="F27" s="10" t="n">
        <v>52</v>
      </c>
      <c r="G27" s="13" t="n">
        <f aca="false">F27*0.3</f>
        <v>15.6</v>
      </c>
      <c r="H27" s="10" t="n">
        <v>57</v>
      </c>
      <c r="I27" s="13" t="n">
        <f aca="false">H27*0.3</f>
        <v>17.1</v>
      </c>
      <c r="J27" s="10" t="n">
        <v>72.3</v>
      </c>
      <c r="K27" s="12" t="n">
        <f aca="false">J27*0.4</f>
        <v>28.92</v>
      </c>
      <c r="L27" s="12" t="n">
        <v>78</v>
      </c>
      <c r="M27" s="12" t="n">
        <f aca="false">L27*0.6</f>
        <v>46.8</v>
      </c>
      <c r="N27" s="12" t="n">
        <f aca="false">K27+M27</f>
        <v>75.72</v>
      </c>
      <c r="O27" s="12" t="n">
        <f aca="false">N27*0.4</f>
        <v>30.288</v>
      </c>
      <c r="P27" s="12" t="n">
        <f aca="false">G27+I27+O27</f>
        <v>62.988</v>
      </c>
      <c r="Q27" s="13"/>
    </row>
    <row r="28" customFormat="false" ht="21.95" hidden="false" customHeight="true" outlineLevel="0" collapsed="false">
      <c r="A28" s="3"/>
      <c r="B28" s="7"/>
      <c r="C28" s="7"/>
      <c r="D28" s="3" t="s">
        <v>53</v>
      </c>
      <c r="E28" s="9" t="n">
        <v>20130031725</v>
      </c>
      <c r="F28" s="10" t="n">
        <v>67</v>
      </c>
      <c r="G28" s="13" t="n">
        <f aca="false">F28*0.3</f>
        <v>20.1</v>
      </c>
      <c r="H28" s="10" t="n">
        <v>58</v>
      </c>
      <c r="I28" s="13" t="n">
        <f aca="false">H28*0.3</f>
        <v>17.4</v>
      </c>
      <c r="J28" s="10" t="n">
        <v>70</v>
      </c>
      <c r="K28" s="12" t="n">
        <f aca="false">J28*0.4</f>
        <v>28</v>
      </c>
      <c r="L28" s="12" t="n">
        <v>62</v>
      </c>
      <c r="M28" s="12" t="n">
        <f aca="false">L28*0.6</f>
        <v>37.2</v>
      </c>
      <c r="N28" s="12" t="n">
        <f aca="false">K28+M28</f>
        <v>65.2</v>
      </c>
      <c r="O28" s="12" t="n">
        <f aca="false">N28*0.4</f>
        <v>26.08</v>
      </c>
      <c r="P28" s="12" t="n">
        <f aca="false">G28+I28+O28</f>
        <v>63.58</v>
      </c>
      <c r="Q28" s="13" t="s">
        <v>20</v>
      </c>
    </row>
    <row r="29" customFormat="false" ht="21.95" hidden="false" customHeight="true" outlineLevel="0" collapsed="false">
      <c r="A29" s="3" t="s">
        <v>54</v>
      </c>
      <c r="B29" s="7" t="s">
        <v>55</v>
      </c>
      <c r="C29" s="8" t="n">
        <v>1</v>
      </c>
      <c r="D29" s="3" t="s">
        <v>56</v>
      </c>
      <c r="E29" s="9" t="n">
        <v>20130031713</v>
      </c>
      <c r="F29" s="10" t="n">
        <v>53</v>
      </c>
      <c r="G29" s="13" t="n">
        <f aca="false">F29*0.3</f>
        <v>15.9</v>
      </c>
      <c r="H29" s="10" t="n">
        <v>59</v>
      </c>
      <c r="I29" s="13" t="n">
        <f aca="false">H29*0.3</f>
        <v>17.7</v>
      </c>
      <c r="J29" s="10" t="n">
        <v>79</v>
      </c>
      <c r="K29" s="11" t="s">
        <v>57</v>
      </c>
      <c r="L29" s="11" t="s">
        <v>57</v>
      </c>
      <c r="M29" s="11" t="s">
        <v>57</v>
      </c>
      <c r="N29" s="13" t="n">
        <f aca="false">J29</f>
        <v>79</v>
      </c>
      <c r="O29" s="13" t="n">
        <f aca="false">N29*0.4</f>
        <v>31.6</v>
      </c>
      <c r="P29" s="12" t="n">
        <f aca="false">G29+I29+O29</f>
        <v>65.2</v>
      </c>
      <c r="Q29" s="13"/>
    </row>
    <row r="30" customFormat="false" ht="21.95" hidden="false" customHeight="true" outlineLevel="0" collapsed="false">
      <c r="A30" s="3"/>
      <c r="B30" s="7"/>
      <c r="C30" s="7"/>
      <c r="D30" s="3" t="s">
        <v>58</v>
      </c>
      <c r="E30" s="9" t="n">
        <v>20130031714</v>
      </c>
      <c r="F30" s="10" t="n">
        <v>58</v>
      </c>
      <c r="G30" s="13" t="n">
        <f aca="false">F30*0.3</f>
        <v>17.4</v>
      </c>
      <c r="H30" s="10" t="n">
        <v>69</v>
      </c>
      <c r="I30" s="13" t="n">
        <f aca="false">H30*0.3</f>
        <v>20.7</v>
      </c>
      <c r="J30" s="10" t="n">
        <v>69.8</v>
      </c>
      <c r="K30" s="11" t="s">
        <v>57</v>
      </c>
      <c r="L30" s="11" t="s">
        <v>57</v>
      </c>
      <c r="M30" s="11" t="s">
        <v>57</v>
      </c>
      <c r="N30" s="13" t="n">
        <f aca="false">J30</f>
        <v>69.8</v>
      </c>
      <c r="O30" s="13" t="n">
        <f aca="false">N30*0.4</f>
        <v>27.92</v>
      </c>
      <c r="P30" s="12" t="n">
        <f aca="false">G30+I30+O30</f>
        <v>66.02</v>
      </c>
      <c r="Q30" s="13" t="s">
        <v>20</v>
      </c>
    </row>
    <row r="31" customFormat="false" ht="21.95" hidden="false" customHeight="true" outlineLevel="0" collapsed="false">
      <c r="A31" s="3" t="s">
        <v>16</v>
      </c>
      <c r="B31" s="7" t="s">
        <v>59</v>
      </c>
      <c r="C31" s="8" t="n">
        <v>1</v>
      </c>
      <c r="D31" s="3" t="s">
        <v>60</v>
      </c>
      <c r="E31" s="9" t="n">
        <v>20130031815</v>
      </c>
      <c r="F31" s="10" t="n">
        <v>58</v>
      </c>
      <c r="G31" s="13" t="n">
        <f aca="false">F31*0.3</f>
        <v>17.4</v>
      </c>
      <c r="H31" s="10" t="n">
        <v>51</v>
      </c>
      <c r="I31" s="13" t="n">
        <f aca="false">H31*0.3</f>
        <v>15.3</v>
      </c>
      <c r="J31" s="10" t="n">
        <v>79</v>
      </c>
      <c r="K31" s="12" t="n">
        <f aca="false">J31*0.4</f>
        <v>31.6</v>
      </c>
      <c r="L31" s="12" t="n">
        <v>69.8</v>
      </c>
      <c r="M31" s="12" t="n">
        <f aca="false">L31*0.6</f>
        <v>41.88</v>
      </c>
      <c r="N31" s="12" t="n">
        <f aca="false">K31+M31</f>
        <v>73.48</v>
      </c>
      <c r="O31" s="12" t="n">
        <f aca="false">N31*0.4</f>
        <v>29.392</v>
      </c>
      <c r="P31" s="12" t="n">
        <f aca="false">G31+I31+O31</f>
        <v>62.092</v>
      </c>
      <c r="Q31" s="13" t="s">
        <v>20</v>
      </c>
    </row>
    <row r="32" customFormat="false" ht="21.95" hidden="false" customHeight="true" outlineLevel="0" collapsed="false">
      <c r="A32" s="3"/>
      <c r="B32" s="7"/>
      <c r="C32" s="7"/>
      <c r="D32" s="3" t="s">
        <v>61</v>
      </c>
      <c r="E32" s="9" t="n">
        <v>20130031816</v>
      </c>
      <c r="F32" s="10" t="n">
        <v>61</v>
      </c>
      <c r="G32" s="13" t="n">
        <f aca="false">F32*0.3</f>
        <v>18.3</v>
      </c>
      <c r="H32" s="10" t="n">
        <v>51</v>
      </c>
      <c r="I32" s="13" t="n">
        <f aca="false">H32*0.3</f>
        <v>15.3</v>
      </c>
      <c r="J32" s="10" t="n">
        <v>79.6</v>
      </c>
      <c r="K32" s="12" t="n">
        <f aca="false">J32*0.4</f>
        <v>31.84</v>
      </c>
      <c r="L32" s="12" t="n">
        <v>60.2</v>
      </c>
      <c r="M32" s="12" t="n">
        <f aca="false">L32*0.6</f>
        <v>36.12</v>
      </c>
      <c r="N32" s="12" t="n">
        <f aca="false">K32+M32</f>
        <v>67.96</v>
      </c>
      <c r="O32" s="12" t="n">
        <f aca="false">N32*0.4</f>
        <v>27.184</v>
      </c>
      <c r="P32" s="12" t="n">
        <f aca="false">G32+I32+O32</f>
        <v>60.784</v>
      </c>
      <c r="Q32" s="13"/>
    </row>
    <row r="33" customFormat="false" ht="21.95" hidden="false" customHeight="true" outlineLevel="0" collapsed="false">
      <c r="A33" s="3" t="s">
        <v>62</v>
      </c>
      <c r="B33" s="7" t="s">
        <v>63</v>
      </c>
      <c r="C33" s="8" t="n">
        <v>1</v>
      </c>
      <c r="D33" s="3" t="s">
        <v>64</v>
      </c>
      <c r="E33" s="9" t="n">
        <v>20130031827</v>
      </c>
      <c r="F33" s="10" t="n">
        <v>59</v>
      </c>
      <c r="G33" s="13" t="n">
        <f aca="false">F33*0.3</f>
        <v>17.7</v>
      </c>
      <c r="H33" s="10" t="n">
        <v>57</v>
      </c>
      <c r="I33" s="13" t="n">
        <f aca="false">H33*0.3</f>
        <v>17.1</v>
      </c>
      <c r="J33" s="10" t="n">
        <v>76.4</v>
      </c>
      <c r="K33" s="12" t="n">
        <f aca="false">J33*0.4</f>
        <v>30.56</v>
      </c>
      <c r="L33" s="12" t="n">
        <v>68</v>
      </c>
      <c r="M33" s="12" t="n">
        <f aca="false">L33*0.6</f>
        <v>40.8</v>
      </c>
      <c r="N33" s="12" t="n">
        <f aca="false">K33+M33</f>
        <v>71.36</v>
      </c>
      <c r="O33" s="12" t="n">
        <f aca="false">N33*0.4</f>
        <v>28.544</v>
      </c>
      <c r="P33" s="12" t="n">
        <f aca="false">G33+I33+O33</f>
        <v>63.344</v>
      </c>
      <c r="Q33" s="13"/>
    </row>
    <row r="34" customFormat="false" ht="21.95" hidden="false" customHeight="true" outlineLevel="0" collapsed="false">
      <c r="A34" s="3"/>
      <c r="B34" s="7"/>
      <c r="C34" s="7"/>
      <c r="D34" s="3" t="s">
        <v>65</v>
      </c>
      <c r="E34" s="9" t="n">
        <v>20130031828</v>
      </c>
      <c r="F34" s="10" t="n">
        <v>59</v>
      </c>
      <c r="G34" s="13" t="n">
        <f aca="false">F34*0.3</f>
        <v>17.7</v>
      </c>
      <c r="H34" s="10" t="n">
        <v>54</v>
      </c>
      <c r="I34" s="13" t="n">
        <f aca="false">H34*0.3</f>
        <v>16.2</v>
      </c>
      <c r="J34" s="10" t="n">
        <v>84</v>
      </c>
      <c r="K34" s="12" t="n">
        <f aca="false">J34*0.4</f>
        <v>33.6</v>
      </c>
      <c r="L34" s="12" t="n">
        <v>81.8</v>
      </c>
      <c r="M34" s="12" t="n">
        <f aca="false">L34*0.6</f>
        <v>49.08</v>
      </c>
      <c r="N34" s="12" t="n">
        <f aca="false">K34+M34</f>
        <v>82.68</v>
      </c>
      <c r="O34" s="12" t="n">
        <f aca="false">N34*0.4</f>
        <v>33.072</v>
      </c>
      <c r="P34" s="12" t="n">
        <f aca="false">G34+I34+O34</f>
        <v>66.972</v>
      </c>
      <c r="Q34" s="13" t="s">
        <v>20</v>
      </c>
    </row>
    <row r="35" customFormat="false" ht="21.95" hidden="false" customHeight="true" outlineLevel="0" collapsed="false">
      <c r="A35" s="3" t="s">
        <v>66</v>
      </c>
      <c r="B35" s="7" t="s">
        <v>67</v>
      </c>
      <c r="C35" s="8" t="n">
        <v>1</v>
      </c>
      <c r="D35" s="3" t="s">
        <v>68</v>
      </c>
      <c r="E35" s="9" t="n">
        <v>20130031911</v>
      </c>
      <c r="F35" s="10" t="n">
        <v>43</v>
      </c>
      <c r="G35" s="13" t="n">
        <f aca="false">F35*0.3</f>
        <v>12.9</v>
      </c>
      <c r="H35" s="10" t="n">
        <v>56</v>
      </c>
      <c r="I35" s="13" t="n">
        <f aca="false">H35*0.3</f>
        <v>16.8</v>
      </c>
      <c r="J35" s="10" t="n">
        <v>78.8</v>
      </c>
      <c r="K35" s="12" t="n">
        <f aca="false">J35*0.4</f>
        <v>31.52</v>
      </c>
      <c r="L35" s="12" t="n">
        <v>83.8</v>
      </c>
      <c r="M35" s="12" t="n">
        <f aca="false">L35*0.6</f>
        <v>50.28</v>
      </c>
      <c r="N35" s="12" t="n">
        <f aca="false">K35+M35</f>
        <v>81.8</v>
      </c>
      <c r="O35" s="12" t="n">
        <f aca="false">N35*0.4</f>
        <v>32.72</v>
      </c>
      <c r="P35" s="12" t="n">
        <f aca="false">G35+I35+O35</f>
        <v>62.42</v>
      </c>
      <c r="Q35" s="13" t="s">
        <v>20</v>
      </c>
    </row>
    <row r="36" customFormat="false" ht="21.95" hidden="false" customHeight="true" outlineLevel="0" collapsed="false">
      <c r="A36" s="3"/>
      <c r="B36" s="7"/>
      <c r="C36" s="7"/>
      <c r="D36" s="3" t="s">
        <v>69</v>
      </c>
      <c r="E36" s="9" t="n">
        <v>20130031912</v>
      </c>
      <c r="F36" s="10" t="n">
        <v>47</v>
      </c>
      <c r="G36" s="13" t="n">
        <f aca="false">F36*0.3</f>
        <v>14.1</v>
      </c>
      <c r="H36" s="10" t="n">
        <v>41</v>
      </c>
      <c r="I36" s="13" t="n">
        <f aca="false">H36*0.3</f>
        <v>12.3</v>
      </c>
      <c r="J36" s="10" t="n">
        <v>0</v>
      </c>
      <c r="K36" s="12" t="n">
        <f aca="false">J36*0.4</f>
        <v>0</v>
      </c>
      <c r="L36" s="12" t="n">
        <v>0</v>
      </c>
      <c r="M36" s="12" t="n">
        <f aca="false">L36*0.6</f>
        <v>0</v>
      </c>
      <c r="N36" s="12" t="n">
        <f aca="false">K36+M36</f>
        <v>0</v>
      </c>
      <c r="O36" s="12" t="n">
        <f aca="false">N36*0.4</f>
        <v>0</v>
      </c>
      <c r="P36" s="12" t="n">
        <f aca="false">G36+I36+O36</f>
        <v>26.4</v>
      </c>
      <c r="Q36" s="13"/>
    </row>
    <row r="37" customFormat="false" ht="21.95" hidden="false" customHeight="true" outlineLevel="0" collapsed="false">
      <c r="A37" s="3" t="s">
        <v>16</v>
      </c>
      <c r="B37" s="7" t="s">
        <v>70</v>
      </c>
      <c r="C37" s="8" t="n">
        <v>5</v>
      </c>
      <c r="D37" s="3" t="s">
        <v>71</v>
      </c>
      <c r="E37" s="9" t="n">
        <v>20130031716</v>
      </c>
      <c r="F37" s="10" t="n">
        <v>48</v>
      </c>
      <c r="G37" s="13" t="n">
        <f aca="false">F37*0.3</f>
        <v>14.4</v>
      </c>
      <c r="H37" s="10" t="n">
        <v>64</v>
      </c>
      <c r="I37" s="13" t="n">
        <f aca="false">H37*0.3</f>
        <v>19.2</v>
      </c>
      <c r="J37" s="10" t="n">
        <v>69.2</v>
      </c>
      <c r="K37" s="12" t="n">
        <f aca="false">J37*0.4</f>
        <v>27.68</v>
      </c>
      <c r="L37" s="12" t="n">
        <v>74.2</v>
      </c>
      <c r="M37" s="12" t="n">
        <f aca="false">L37*0.6</f>
        <v>44.52</v>
      </c>
      <c r="N37" s="12" t="n">
        <f aca="false">K37+M37</f>
        <v>72.2</v>
      </c>
      <c r="O37" s="12" t="n">
        <f aca="false">N37*0.4</f>
        <v>28.88</v>
      </c>
      <c r="P37" s="12" t="n">
        <f aca="false">G37+I37+O37</f>
        <v>62.48</v>
      </c>
      <c r="Q37" s="13"/>
    </row>
    <row r="38" customFormat="false" ht="21.95" hidden="false" customHeight="true" outlineLevel="0" collapsed="false">
      <c r="A38" s="3"/>
      <c r="B38" s="7"/>
      <c r="C38" s="7"/>
      <c r="D38" s="3" t="s">
        <v>72</v>
      </c>
      <c r="E38" s="9" t="n">
        <v>20130031717</v>
      </c>
      <c r="F38" s="10" t="n">
        <v>62</v>
      </c>
      <c r="G38" s="13" t="n">
        <f aca="false">F38*0.3</f>
        <v>18.6</v>
      </c>
      <c r="H38" s="10" t="n">
        <v>63</v>
      </c>
      <c r="I38" s="13" t="n">
        <f aca="false">H38*0.3</f>
        <v>18.9</v>
      </c>
      <c r="J38" s="10" t="n">
        <v>73.8</v>
      </c>
      <c r="K38" s="12" t="n">
        <f aca="false">J38*0.4</f>
        <v>29.52</v>
      </c>
      <c r="L38" s="12" t="n">
        <v>73</v>
      </c>
      <c r="M38" s="12" t="n">
        <f aca="false">L38*0.6</f>
        <v>43.8</v>
      </c>
      <c r="N38" s="12" t="n">
        <f aca="false">K38+M38</f>
        <v>73.32</v>
      </c>
      <c r="O38" s="12" t="n">
        <f aca="false">N38*0.4</f>
        <v>29.328</v>
      </c>
      <c r="P38" s="12" t="n">
        <f aca="false">G38+I38+O38</f>
        <v>66.828</v>
      </c>
      <c r="Q38" s="13" t="s">
        <v>20</v>
      </c>
    </row>
    <row r="39" customFormat="false" ht="21.95" hidden="false" customHeight="true" outlineLevel="0" collapsed="false">
      <c r="A39" s="3"/>
      <c r="B39" s="7"/>
      <c r="C39" s="7"/>
      <c r="D39" s="3" t="s">
        <v>73</v>
      </c>
      <c r="E39" s="9" t="n">
        <v>20130031718</v>
      </c>
      <c r="F39" s="10" t="n">
        <v>55</v>
      </c>
      <c r="G39" s="13" t="n">
        <f aca="false">F39*0.3</f>
        <v>16.5</v>
      </c>
      <c r="H39" s="10" t="n">
        <v>70</v>
      </c>
      <c r="I39" s="13" t="n">
        <f aca="false">H39*0.3</f>
        <v>21</v>
      </c>
      <c r="J39" s="10" t="n">
        <v>77.2</v>
      </c>
      <c r="K39" s="12" t="n">
        <f aca="false">J39*0.4</f>
        <v>30.88</v>
      </c>
      <c r="L39" s="12" t="n">
        <v>81.4</v>
      </c>
      <c r="M39" s="12" t="n">
        <f aca="false">L39*0.6</f>
        <v>48.84</v>
      </c>
      <c r="N39" s="12" t="n">
        <f aca="false">K39+M39</f>
        <v>79.72</v>
      </c>
      <c r="O39" s="12" t="n">
        <f aca="false">N39*0.4</f>
        <v>31.888</v>
      </c>
      <c r="P39" s="12" t="n">
        <f aca="false">G39+I39+O39</f>
        <v>69.388</v>
      </c>
      <c r="Q39" s="13" t="s">
        <v>20</v>
      </c>
    </row>
    <row r="40" customFormat="false" ht="21.95" hidden="false" customHeight="true" outlineLevel="0" collapsed="false">
      <c r="A40" s="3"/>
      <c r="B40" s="7"/>
      <c r="C40" s="7"/>
      <c r="D40" s="3" t="s">
        <v>74</v>
      </c>
      <c r="E40" s="9" t="n">
        <v>20130031719</v>
      </c>
      <c r="F40" s="10" t="n">
        <v>46</v>
      </c>
      <c r="G40" s="13" t="n">
        <f aca="false">F40*0.3</f>
        <v>13.8</v>
      </c>
      <c r="H40" s="10" t="n">
        <v>53</v>
      </c>
      <c r="I40" s="13" t="n">
        <f aca="false">H40*0.3</f>
        <v>15.9</v>
      </c>
      <c r="J40" s="10" t="n">
        <v>0</v>
      </c>
      <c r="K40" s="12" t="n">
        <f aca="false">J40*0.4</f>
        <v>0</v>
      </c>
      <c r="L40" s="12" t="n">
        <v>0</v>
      </c>
      <c r="M40" s="12" t="n">
        <f aca="false">L40*0.6</f>
        <v>0</v>
      </c>
      <c r="N40" s="12" t="n">
        <f aca="false">K40+M40</f>
        <v>0</v>
      </c>
      <c r="O40" s="12" t="n">
        <f aca="false">N40*0.4</f>
        <v>0</v>
      </c>
      <c r="P40" s="12" t="n">
        <f aca="false">G40+I40+O40</f>
        <v>29.7</v>
      </c>
      <c r="Q40" s="13"/>
    </row>
    <row r="41" customFormat="false" ht="21.95" hidden="false" customHeight="true" outlineLevel="0" collapsed="false">
      <c r="A41" s="3"/>
      <c r="B41" s="7"/>
      <c r="C41" s="7"/>
      <c r="D41" s="3" t="s">
        <v>75</v>
      </c>
      <c r="E41" s="9" t="n">
        <v>20130031720</v>
      </c>
      <c r="F41" s="10" t="n">
        <v>55</v>
      </c>
      <c r="G41" s="13" t="n">
        <f aca="false">F41*0.3</f>
        <v>16.5</v>
      </c>
      <c r="H41" s="10" t="n">
        <v>57</v>
      </c>
      <c r="I41" s="13" t="n">
        <f aca="false">H41*0.3</f>
        <v>17.1</v>
      </c>
      <c r="J41" s="10" t="n">
        <v>84.8</v>
      </c>
      <c r="K41" s="12" t="n">
        <f aca="false">J41*0.4</f>
        <v>33.92</v>
      </c>
      <c r="L41" s="12" t="n">
        <v>80</v>
      </c>
      <c r="M41" s="12" t="n">
        <f aca="false">L41*0.6</f>
        <v>48</v>
      </c>
      <c r="N41" s="12" t="n">
        <f aca="false">K41+M41</f>
        <v>81.92</v>
      </c>
      <c r="O41" s="12" t="n">
        <f aca="false">N41*0.4</f>
        <v>32.768</v>
      </c>
      <c r="P41" s="12" t="n">
        <f aca="false">G41+I41+O41</f>
        <v>66.368</v>
      </c>
      <c r="Q41" s="13" t="s">
        <v>20</v>
      </c>
    </row>
    <row r="42" customFormat="false" ht="21.95" hidden="false" customHeight="true" outlineLevel="0" collapsed="false">
      <c r="A42" s="3"/>
      <c r="B42" s="7"/>
      <c r="C42" s="7"/>
      <c r="D42" s="3" t="s">
        <v>76</v>
      </c>
      <c r="E42" s="9" t="n">
        <v>20130031721</v>
      </c>
      <c r="F42" s="10" t="n">
        <v>62</v>
      </c>
      <c r="G42" s="13" t="n">
        <f aca="false">F42*0.3</f>
        <v>18.6</v>
      </c>
      <c r="H42" s="10" t="n">
        <v>70</v>
      </c>
      <c r="I42" s="13" t="n">
        <f aca="false">H42*0.3</f>
        <v>21</v>
      </c>
      <c r="J42" s="10" t="n">
        <v>85</v>
      </c>
      <c r="K42" s="12" t="n">
        <f aca="false">J42*0.4</f>
        <v>34</v>
      </c>
      <c r="L42" s="12" t="n">
        <v>79.4</v>
      </c>
      <c r="M42" s="12" t="n">
        <f aca="false">L42*0.6</f>
        <v>47.64</v>
      </c>
      <c r="N42" s="12" t="n">
        <f aca="false">K42+M42</f>
        <v>81.64</v>
      </c>
      <c r="O42" s="12" t="n">
        <f aca="false">N42*0.4</f>
        <v>32.656</v>
      </c>
      <c r="P42" s="12" t="n">
        <f aca="false">G42+I42+O42</f>
        <v>72.256</v>
      </c>
      <c r="Q42" s="13" t="s">
        <v>20</v>
      </c>
    </row>
    <row r="43" customFormat="false" ht="21.95" hidden="false" customHeight="true" outlineLevel="0" collapsed="false">
      <c r="A43" s="3"/>
      <c r="B43" s="7"/>
      <c r="C43" s="7"/>
      <c r="D43" s="3" t="s">
        <v>77</v>
      </c>
      <c r="E43" s="9" t="n">
        <v>20130031722</v>
      </c>
      <c r="F43" s="10" t="n">
        <v>64</v>
      </c>
      <c r="G43" s="13" t="n">
        <f aca="false">F43*0.3</f>
        <v>19.2</v>
      </c>
      <c r="H43" s="10" t="n">
        <v>63</v>
      </c>
      <c r="I43" s="13" t="n">
        <f aca="false">H43*0.3</f>
        <v>18.9</v>
      </c>
      <c r="J43" s="10" t="n">
        <v>69.2</v>
      </c>
      <c r="K43" s="12" t="n">
        <f aca="false">J43*0.4</f>
        <v>27.68</v>
      </c>
      <c r="L43" s="12" t="n">
        <v>72.2</v>
      </c>
      <c r="M43" s="12" t="n">
        <f aca="false">L43*0.6</f>
        <v>43.32</v>
      </c>
      <c r="N43" s="12" t="n">
        <f aca="false">K43+M43</f>
        <v>71</v>
      </c>
      <c r="O43" s="12" t="n">
        <f aca="false">N43*0.4</f>
        <v>28.4</v>
      </c>
      <c r="P43" s="12" t="n">
        <f aca="false">G43+I43+O43</f>
        <v>66.5</v>
      </c>
      <c r="Q43" s="13" t="s">
        <v>20</v>
      </c>
    </row>
    <row r="44" customFormat="false" ht="21.95" hidden="false" customHeight="true" outlineLevel="0" collapsed="false">
      <c r="A44" s="3" t="s">
        <v>78</v>
      </c>
      <c r="B44" s="7" t="s">
        <v>79</v>
      </c>
      <c r="C44" s="8" t="n">
        <v>1</v>
      </c>
      <c r="D44" s="3" t="s">
        <v>80</v>
      </c>
      <c r="E44" s="9" t="n">
        <v>20130031723</v>
      </c>
      <c r="F44" s="10" t="n">
        <v>56</v>
      </c>
      <c r="G44" s="13" t="n">
        <f aca="false">F44*0.3</f>
        <v>16.8</v>
      </c>
      <c r="H44" s="10" t="n">
        <v>64</v>
      </c>
      <c r="I44" s="13" t="n">
        <f aca="false">H44*0.3</f>
        <v>19.2</v>
      </c>
      <c r="J44" s="10" t="n">
        <v>0</v>
      </c>
      <c r="K44" s="12" t="n">
        <f aca="false">J44*0.4</f>
        <v>0</v>
      </c>
      <c r="L44" s="12" t="n">
        <v>0</v>
      </c>
      <c r="M44" s="12" t="n">
        <f aca="false">L44*0.6</f>
        <v>0</v>
      </c>
      <c r="N44" s="12" t="n">
        <f aca="false">K44+M44</f>
        <v>0</v>
      </c>
      <c r="O44" s="12" t="n">
        <f aca="false">N44*0.4</f>
        <v>0</v>
      </c>
      <c r="P44" s="12" t="n">
        <f aca="false">G44+I44+O44</f>
        <v>36</v>
      </c>
      <c r="Q44" s="13"/>
    </row>
    <row r="45" customFormat="false" ht="21.95" hidden="false" customHeight="true" outlineLevel="0" collapsed="false">
      <c r="A45" s="3" t="s">
        <v>44</v>
      </c>
      <c r="B45" s="7" t="s">
        <v>81</v>
      </c>
      <c r="C45" s="8" t="n">
        <v>1</v>
      </c>
      <c r="D45" s="3" t="s">
        <v>82</v>
      </c>
      <c r="E45" s="9" t="n">
        <v>20130031915</v>
      </c>
      <c r="F45" s="10" t="n">
        <v>47</v>
      </c>
      <c r="G45" s="13" t="n">
        <f aca="false">F45*0.3</f>
        <v>14.1</v>
      </c>
      <c r="H45" s="10" t="n">
        <v>41</v>
      </c>
      <c r="I45" s="13" t="n">
        <f aca="false">H45*0.3</f>
        <v>12.3</v>
      </c>
      <c r="J45" s="10" t="n">
        <v>72</v>
      </c>
      <c r="K45" s="12" t="n">
        <f aca="false">J45*0.4</f>
        <v>28.8</v>
      </c>
      <c r="L45" s="12" t="n">
        <v>69</v>
      </c>
      <c r="M45" s="12" t="n">
        <f aca="false">L45*0.6</f>
        <v>41.4</v>
      </c>
      <c r="N45" s="12" t="n">
        <f aca="false">K45+M45</f>
        <v>70.2</v>
      </c>
      <c r="O45" s="12" t="n">
        <f aca="false">N45*0.4</f>
        <v>28.08</v>
      </c>
      <c r="P45" s="12" t="n">
        <f aca="false">G45+I45+O45</f>
        <v>54.48</v>
      </c>
      <c r="Q45" s="13" t="s">
        <v>20</v>
      </c>
    </row>
    <row r="46" customFormat="false" ht="21.95" hidden="false" customHeight="true" outlineLevel="0" collapsed="false">
      <c r="A46" s="3" t="s">
        <v>16</v>
      </c>
      <c r="B46" s="7" t="s">
        <v>83</v>
      </c>
      <c r="C46" s="8" t="n">
        <v>1</v>
      </c>
      <c r="D46" s="3" t="s">
        <v>84</v>
      </c>
      <c r="E46" s="9" t="n">
        <v>20130031817</v>
      </c>
      <c r="F46" s="10" t="n">
        <v>44</v>
      </c>
      <c r="G46" s="13" t="n">
        <f aca="false">F46*0.3</f>
        <v>13.2</v>
      </c>
      <c r="H46" s="10" t="n">
        <v>51</v>
      </c>
      <c r="I46" s="13" t="n">
        <f aca="false">H46*0.3</f>
        <v>15.3</v>
      </c>
      <c r="J46" s="10" t="n">
        <v>71.4</v>
      </c>
      <c r="K46" s="12" t="n">
        <f aca="false">J46*0.4</f>
        <v>28.56</v>
      </c>
      <c r="L46" s="12" t="n">
        <v>81</v>
      </c>
      <c r="M46" s="12" t="n">
        <f aca="false">L46*0.6</f>
        <v>48.6</v>
      </c>
      <c r="N46" s="12" t="n">
        <f aca="false">K46+M46</f>
        <v>77.16</v>
      </c>
      <c r="O46" s="12" t="n">
        <f aca="false">N46*0.4</f>
        <v>30.864</v>
      </c>
      <c r="P46" s="12" t="n">
        <f aca="false">G46+I46+O46</f>
        <v>59.364</v>
      </c>
      <c r="Q46" s="13" t="s">
        <v>20</v>
      </c>
    </row>
    <row r="47" customFormat="false" ht="21.95" hidden="false" customHeight="true" outlineLevel="0" collapsed="false">
      <c r="A47" s="3" t="s">
        <v>16</v>
      </c>
      <c r="B47" s="7" t="s">
        <v>85</v>
      </c>
      <c r="C47" s="8" t="n">
        <v>2</v>
      </c>
      <c r="D47" s="3" t="s">
        <v>86</v>
      </c>
      <c r="E47" s="9" t="n">
        <v>20130031901</v>
      </c>
      <c r="F47" s="10" t="n">
        <v>64</v>
      </c>
      <c r="G47" s="13" t="n">
        <f aca="false">F47*0.3</f>
        <v>19.2</v>
      </c>
      <c r="H47" s="10" t="n">
        <v>46</v>
      </c>
      <c r="I47" s="13" t="n">
        <f aca="false">H47*0.3</f>
        <v>13.8</v>
      </c>
      <c r="J47" s="10" t="n">
        <v>78</v>
      </c>
      <c r="K47" s="12" t="n">
        <f aca="false">J47*0.4</f>
        <v>31.2</v>
      </c>
      <c r="L47" s="12" t="n">
        <v>84.4</v>
      </c>
      <c r="M47" s="12" t="n">
        <f aca="false">L47*0.6</f>
        <v>50.64</v>
      </c>
      <c r="N47" s="12" t="n">
        <f aca="false">K47+M47</f>
        <v>81.84</v>
      </c>
      <c r="O47" s="12" t="n">
        <f aca="false">N47*0.4</f>
        <v>32.736</v>
      </c>
      <c r="P47" s="12" t="n">
        <f aca="false">G47+I47+O47</f>
        <v>65.736</v>
      </c>
      <c r="Q47" s="13" t="s">
        <v>20</v>
      </c>
    </row>
    <row r="48" customFormat="false" ht="21.95" hidden="false" customHeight="true" outlineLevel="0" collapsed="false">
      <c r="A48" s="3"/>
      <c r="B48" s="7"/>
      <c r="C48" s="7"/>
      <c r="D48" s="3" t="s">
        <v>87</v>
      </c>
      <c r="E48" s="9" t="n">
        <v>20130031902</v>
      </c>
      <c r="F48" s="10" t="n">
        <v>60</v>
      </c>
      <c r="G48" s="13" t="n">
        <f aca="false">F48*0.3</f>
        <v>18</v>
      </c>
      <c r="H48" s="10" t="n">
        <v>53</v>
      </c>
      <c r="I48" s="13" t="n">
        <f aca="false">H48*0.3</f>
        <v>15.9</v>
      </c>
      <c r="J48" s="10" t="n">
        <v>83</v>
      </c>
      <c r="K48" s="12" t="n">
        <f aca="false">J48*0.4</f>
        <v>33.2</v>
      </c>
      <c r="L48" s="12" t="n">
        <v>88.6</v>
      </c>
      <c r="M48" s="12" t="n">
        <f aca="false">L48*0.6</f>
        <v>53.16</v>
      </c>
      <c r="N48" s="12" t="n">
        <f aca="false">K48+M48</f>
        <v>86.36</v>
      </c>
      <c r="O48" s="12" t="n">
        <f aca="false">N48*0.4</f>
        <v>34.544</v>
      </c>
      <c r="P48" s="12" t="n">
        <f aca="false">G48+I48+O48</f>
        <v>68.444</v>
      </c>
      <c r="Q48" s="13" t="s">
        <v>20</v>
      </c>
    </row>
    <row r="49" customFormat="false" ht="21.95" hidden="false" customHeight="true" outlineLevel="0" collapsed="false">
      <c r="A49" s="3"/>
      <c r="B49" s="7"/>
      <c r="C49" s="7"/>
      <c r="D49" s="3" t="s">
        <v>88</v>
      </c>
      <c r="E49" s="9" t="n">
        <v>20130031904</v>
      </c>
      <c r="F49" s="10" t="n">
        <v>64</v>
      </c>
      <c r="G49" s="13" t="n">
        <f aca="false">F49*0.3</f>
        <v>19.2</v>
      </c>
      <c r="H49" s="10" t="n">
        <v>54</v>
      </c>
      <c r="I49" s="13" t="n">
        <f aca="false">H49*0.3</f>
        <v>16.2</v>
      </c>
      <c r="J49" s="10" t="n">
        <v>75.6</v>
      </c>
      <c r="K49" s="12" t="n">
        <f aca="false">J49*0.4</f>
        <v>30.24</v>
      </c>
      <c r="L49" s="12" t="n">
        <v>65.8</v>
      </c>
      <c r="M49" s="12" t="n">
        <f aca="false">L49*0.6</f>
        <v>39.48</v>
      </c>
      <c r="N49" s="12" t="n">
        <f aca="false">K49+M49</f>
        <v>69.72</v>
      </c>
      <c r="O49" s="12" t="n">
        <f aca="false">N49*0.4</f>
        <v>27.888</v>
      </c>
      <c r="P49" s="12" t="n">
        <f aca="false">G49+I49+O49</f>
        <v>63.288</v>
      </c>
      <c r="Q49" s="13"/>
    </row>
    <row r="50" customFormat="false" ht="21.95" hidden="false" customHeight="true" outlineLevel="0" collapsed="false">
      <c r="A50" s="3"/>
      <c r="B50" s="7"/>
      <c r="C50" s="7"/>
      <c r="D50" s="3" t="s">
        <v>89</v>
      </c>
      <c r="E50" s="9" t="n">
        <v>20130031905</v>
      </c>
      <c r="F50" s="10" t="n">
        <v>48</v>
      </c>
      <c r="G50" s="13" t="n">
        <f aca="false">F50*0.3</f>
        <v>14.4</v>
      </c>
      <c r="H50" s="10" t="n">
        <v>37</v>
      </c>
      <c r="I50" s="13" t="n">
        <f aca="false">H50*0.3</f>
        <v>11.1</v>
      </c>
      <c r="J50" s="10" t="n">
        <v>74.6</v>
      </c>
      <c r="K50" s="12" t="n">
        <f aca="false">J50*0.4</f>
        <v>29.84</v>
      </c>
      <c r="L50" s="12" t="n">
        <v>60.6</v>
      </c>
      <c r="M50" s="12" t="n">
        <f aca="false">L50*0.6</f>
        <v>36.36</v>
      </c>
      <c r="N50" s="12" t="n">
        <f aca="false">K50+M50</f>
        <v>66.2</v>
      </c>
      <c r="O50" s="12" t="n">
        <f aca="false">N50*0.4</f>
        <v>26.48</v>
      </c>
      <c r="P50" s="12" t="n">
        <f aca="false">G50+I50+O50</f>
        <v>51.98</v>
      </c>
      <c r="Q50" s="13"/>
    </row>
    <row r="51" customFormat="false" ht="21.95" hidden="false" customHeight="true" outlineLevel="0" collapsed="false">
      <c r="A51" s="3" t="s">
        <v>62</v>
      </c>
      <c r="B51" s="7" t="s">
        <v>90</v>
      </c>
      <c r="C51" s="8" t="n">
        <v>1</v>
      </c>
      <c r="D51" s="3" t="s">
        <v>91</v>
      </c>
      <c r="E51" s="9" t="n">
        <v>20130031906</v>
      </c>
      <c r="F51" s="10" t="n">
        <v>51</v>
      </c>
      <c r="G51" s="13" t="n">
        <f aca="false">F51*0.3</f>
        <v>15.3</v>
      </c>
      <c r="H51" s="10" t="n">
        <v>41</v>
      </c>
      <c r="I51" s="13" t="n">
        <f aca="false">H51*0.3</f>
        <v>12.3</v>
      </c>
      <c r="J51" s="10" t="n">
        <v>75.2</v>
      </c>
      <c r="K51" s="12" t="n">
        <f aca="false">J51*0.4</f>
        <v>30.08</v>
      </c>
      <c r="L51" s="12" t="n">
        <v>63.2</v>
      </c>
      <c r="M51" s="12" t="n">
        <f aca="false">L51*0.6</f>
        <v>37.92</v>
      </c>
      <c r="N51" s="12" t="n">
        <f aca="false">K51+M51</f>
        <v>68</v>
      </c>
      <c r="O51" s="12" t="n">
        <f aca="false">N51*0.4</f>
        <v>27.2</v>
      </c>
      <c r="P51" s="12" t="n">
        <f aca="false">G51+I51+O51</f>
        <v>54.8</v>
      </c>
      <c r="Q51" s="13"/>
    </row>
    <row r="52" customFormat="false" ht="21.95" hidden="false" customHeight="true" outlineLevel="0" collapsed="false">
      <c r="A52" s="3"/>
      <c r="B52" s="7"/>
      <c r="C52" s="7"/>
      <c r="D52" s="3" t="s">
        <v>92</v>
      </c>
      <c r="E52" s="9" t="n">
        <v>20130031907</v>
      </c>
      <c r="F52" s="10" t="n">
        <v>51</v>
      </c>
      <c r="G52" s="13" t="n">
        <f aca="false">F52*0.3</f>
        <v>15.3</v>
      </c>
      <c r="H52" s="10" t="n">
        <v>54</v>
      </c>
      <c r="I52" s="13" t="n">
        <f aca="false">H52*0.3</f>
        <v>16.2</v>
      </c>
      <c r="J52" s="10" t="n">
        <v>77.8</v>
      </c>
      <c r="K52" s="12" t="n">
        <f aca="false">J52*0.4</f>
        <v>31.12</v>
      </c>
      <c r="L52" s="12" t="n">
        <v>61.2</v>
      </c>
      <c r="M52" s="12" t="n">
        <f aca="false">L52*0.6</f>
        <v>36.72</v>
      </c>
      <c r="N52" s="12" t="n">
        <f aca="false">K52+M52</f>
        <v>67.84</v>
      </c>
      <c r="O52" s="12" t="n">
        <f aca="false">N52*0.4</f>
        <v>27.136</v>
      </c>
      <c r="P52" s="12" t="n">
        <f aca="false">G52+I52+O52</f>
        <v>58.636</v>
      </c>
      <c r="Q52" s="13" t="s">
        <v>20</v>
      </c>
    </row>
    <row r="53" customFormat="false" ht="21.95" hidden="false" customHeight="true" outlineLevel="0" collapsed="false">
      <c r="A53" s="3" t="s">
        <v>41</v>
      </c>
      <c r="B53" s="7" t="s">
        <v>93</v>
      </c>
      <c r="C53" s="8" t="n">
        <v>1</v>
      </c>
      <c r="D53" s="3" t="s">
        <v>94</v>
      </c>
      <c r="E53" s="9" t="n">
        <v>20130031909</v>
      </c>
      <c r="F53" s="10" t="n">
        <v>50</v>
      </c>
      <c r="G53" s="13" t="n">
        <f aca="false">F53*0.3</f>
        <v>15</v>
      </c>
      <c r="H53" s="10" t="n">
        <v>46</v>
      </c>
      <c r="I53" s="13" t="n">
        <f aca="false">H53*0.3</f>
        <v>13.8</v>
      </c>
      <c r="J53" s="10" t="n">
        <v>84</v>
      </c>
      <c r="K53" s="12" t="n">
        <f aca="false">J53*0.4</f>
        <v>33.6</v>
      </c>
      <c r="L53" s="12" t="n">
        <v>68</v>
      </c>
      <c r="M53" s="12" t="n">
        <f aca="false">L53*0.6</f>
        <v>40.8</v>
      </c>
      <c r="N53" s="12" t="n">
        <f aca="false">K53+M53</f>
        <v>74.4</v>
      </c>
      <c r="O53" s="12" t="n">
        <f aca="false">N53*0.4</f>
        <v>29.76</v>
      </c>
      <c r="P53" s="12" t="n">
        <f aca="false">G53+I53+O53</f>
        <v>58.56</v>
      </c>
      <c r="Q53" s="13" t="s">
        <v>20</v>
      </c>
    </row>
    <row r="54" customFormat="false" ht="21.95" hidden="false" customHeight="true" outlineLevel="0" collapsed="false">
      <c r="A54" s="14" t="s">
        <v>95</v>
      </c>
      <c r="B54" s="15" t="s">
        <v>96</v>
      </c>
      <c r="C54" s="16" t="n">
        <v>1</v>
      </c>
      <c r="D54" s="3" t="s">
        <v>97</v>
      </c>
      <c r="E54" s="9" t="n">
        <v>20130031706</v>
      </c>
      <c r="F54" s="10" t="n">
        <v>50</v>
      </c>
      <c r="G54" s="13" t="n">
        <f aca="false">F54*0.3</f>
        <v>15</v>
      </c>
      <c r="H54" s="10" t="n">
        <v>53</v>
      </c>
      <c r="I54" s="13" t="n">
        <f aca="false">H54*0.3</f>
        <v>15.9</v>
      </c>
      <c r="J54" s="10" t="n">
        <v>73</v>
      </c>
      <c r="K54" s="12" t="n">
        <f aca="false">J54*0.4</f>
        <v>29.2</v>
      </c>
      <c r="L54" s="12" t="n">
        <v>85.2</v>
      </c>
      <c r="M54" s="12" t="n">
        <f aca="false">L54*0.6</f>
        <v>51.12</v>
      </c>
      <c r="N54" s="12" t="n">
        <f aca="false">K54+M54</f>
        <v>80.32</v>
      </c>
      <c r="O54" s="12" t="n">
        <f aca="false">N54*0.4</f>
        <v>32.128</v>
      </c>
      <c r="P54" s="12" t="n">
        <f aca="false">G54+I54+O54</f>
        <v>63.028</v>
      </c>
      <c r="Q54" s="13" t="s">
        <v>20</v>
      </c>
    </row>
    <row r="55" customFormat="false" ht="21.95" hidden="false" customHeight="true" outlineLevel="0" collapsed="false">
      <c r="A55" s="14" t="s">
        <v>98</v>
      </c>
      <c r="B55" s="15" t="s">
        <v>99</v>
      </c>
      <c r="C55" s="16" t="n">
        <v>1</v>
      </c>
      <c r="D55" s="3" t="s">
        <v>100</v>
      </c>
      <c r="E55" s="9" t="n">
        <v>20130031707</v>
      </c>
      <c r="F55" s="10" t="n">
        <v>50</v>
      </c>
      <c r="G55" s="13" t="n">
        <f aca="false">F55*0.3</f>
        <v>15</v>
      </c>
      <c r="H55" s="10" t="n">
        <v>74</v>
      </c>
      <c r="I55" s="13" t="n">
        <f aca="false">H55*0.3</f>
        <v>22.2</v>
      </c>
      <c r="J55" s="10" t="n">
        <v>74.8</v>
      </c>
      <c r="K55" s="12" t="n">
        <f aca="false">J55*0.4</f>
        <v>29.92</v>
      </c>
      <c r="L55" s="12" t="n">
        <v>86.2</v>
      </c>
      <c r="M55" s="12" t="n">
        <f aca="false">L55*0.6</f>
        <v>51.72</v>
      </c>
      <c r="N55" s="12" t="n">
        <f aca="false">K55+M55</f>
        <v>81.64</v>
      </c>
      <c r="O55" s="12" t="n">
        <f aca="false">N55*0.4</f>
        <v>32.656</v>
      </c>
      <c r="P55" s="12" t="n">
        <f aca="false">G55+I55+O55</f>
        <v>69.856</v>
      </c>
      <c r="Q55" s="13" t="s">
        <v>20</v>
      </c>
    </row>
    <row r="56" customFormat="false" ht="21.95" hidden="false" customHeight="true" outlineLevel="0" collapsed="false">
      <c r="A56" s="3" t="s">
        <v>101</v>
      </c>
      <c r="B56" s="7" t="s">
        <v>102</v>
      </c>
      <c r="C56" s="8" t="n">
        <v>1</v>
      </c>
      <c r="D56" s="3" t="s">
        <v>103</v>
      </c>
      <c r="E56" s="9" t="n">
        <v>20130031710</v>
      </c>
      <c r="F56" s="10" t="n">
        <v>71</v>
      </c>
      <c r="G56" s="13" t="n">
        <f aca="false">F56*0.3</f>
        <v>21.3</v>
      </c>
      <c r="H56" s="10" t="n">
        <v>64</v>
      </c>
      <c r="I56" s="13" t="n">
        <f aca="false">H56*0.3</f>
        <v>19.2</v>
      </c>
      <c r="J56" s="10" t="n">
        <v>64.8</v>
      </c>
      <c r="K56" s="12" t="n">
        <f aca="false">J56*0.4</f>
        <v>25.92</v>
      </c>
      <c r="L56" s="12" t="n">
        <v>83.8</v>
      </c>
      <c r="M56" s="12" t="n">
        <f aca="false">L56*0.6</f>
        <v>50.28</v>
      </c>
      <c r="N56" s="12" t="n">
        <f aca="false">K56+M56</f>
        <v>76.2</v>
      </c>
      <c r="O56" s="12" t="n">
        <f aca="false">N56*0.4</f>
        <v>30.48</v>
      </c>
      <c r="P56" s="12" t="n">
        <f aca="false">G56+I56+O56</f>
        <v>70.98</v>
      </c>
      <c r="Q56" s="13" t="s">
        <v>20</v>
      </c>
    </row>
    <row r="57" customFormat="false" ht="21.95" hidden="false" customHeight="true" outlineLevel="0" collapsed="false">
      <c r="A57" s="3"/>
      <c r="B57" s="7"/>
      <c r="C57" s="7"/>
      <c r="D57" s="3" t="s">
        <v>104</v>
      </c>
      <c r="E57" s="9" t="n">
        <v>20130031711</v>
      </c>
      <c r="F57" s="10" t="n">
        <v>46</v>
      </c>
      <c r="G57" s="13" t="n">
        <f aca="false">F57*0.3</f>
        <v>13.8</v>
      </c>
      <c r="H57" s="10" t="n">
        <v>64</v>
      </c>
      <c r="I57" s="13" t="n">
        <f aca="false">H57*0.3</f>
        <v>19.2</v>
      </c>
      <c r="J57" s="10" t="n">
        <v>70.8</v>
      </c>
      <c r="K57" s="12" t="n">
        <f aca="false">J57*0.4</f>
        <v>28.32</v>
      </c>
      <c r="L57" s="12" t="n">
        <v>81.6</v>
      </c>
      <c r="M57" s="12" t="n">
        <f aca="false">L57*0.6</f>
        <v>48.96</v>
      </c>
      <c r="N57" s="12" t="n">
        <f aca="false">K57+M57</f>
        <v>77.28</v>
      </c>
      <c r="O57" s="12" t="n">
        <f aca="false">N57*0.4</f>
        <v>30.912</v>
      </c>
      <c r="P57" s="12" t="n">
        <f aca="false">G57+I57+O57</f>
        <v>63.912</v>
      </c>
      <c r="Q57" s="13"/>
    </row>
    <row r="58" customFormat="false" ht="21.95" hidden="false" customHeight="true" outlineLevel="0" collapsed="false">
      <c r="A58" s="3" t="s">
        <v>105</v>
      </c>
      <c r="B58" s="7" t="s">
        <v>106</v>
      </c>
      <c r="C58" s="8" t="n">
        <v>2</v>
      </c>
      <c r="D58" s="3" t="s">
        <v>107</v>
      </c>
      <c r="E58" s="9" t="n">
        <v>20130030522</v>
      </c>
      <c r="F58" s="10" t="n">
        <v>74</v>
      </c>
      <c r="G58" s="13" t="n">
        <f aca="false">F58*0.3</f>
        <v>22.2</v>
      </c>
      <c r="H58" s="10" t="n">
        <v>89</v>
      </c>
      <c r="I58" s="13" t="n">
        <f aca="false">H58*0.3</f>
        <v>26.7</v>
      </c>
      <c r="J58" s="10" t="n">
        <v>79.8</v>
      </c>
      <c r="K58" s="11" t="s">
        <v>57</v>
      </c>
      <c r="L58" s="11" t="s">
        <v>57</v>
      </c>
      <c r="M58" s="11" t="s">
        <v>57</v>
      </c>
      <c r="N58" s="13" t="n">
        <f aca="false">J58</f>
        <v>79.8</v>
      </c>
      <c r="O58" s="13" t="n">
        <f aca="false">N58*0.4</f>
        <v>31.92</v>
      </c>
      <c r="P58" s="12" t="n">
        <f aca="false">G58+I58+O58</f>
        <v>80.82</v>
      </c>
      <c r="Q58" s="13" t="s">
        <v>20</v>
      </c>
    </row>
    <row r="59" customFormat="false" ht="21.95" hidden="false" customHeight="true" outlineLevel="0" collapsed="false">
      <c r="A59" s="3"/>
      <c r="B59" s="7"/>
      <c r="C59" s="7"/>
      <c r="D59" s="3" t="s">
        <v>108</v>
      </c>
      <c r="E59" s="9" t="n">
        <v>20130030722</v>
      </c>
      <c r="F59" s="10" t="n">
        <v>72</v>
      </c>
      <c r="G59" s="13" t="n">
        <f aca="false">F59*0.3</f>
        <v>21.6</v>
      </c>
      <c r="H59" s="10" t="n">
        <v>90</v>
      </c>
      <c r="I59" s="13" t="n">
        <f aca="false">H59*0.3</f>
        <v>27</v>
      </c>
      <c r="J59" s="10" t="n">
        <v>83.4</v>
      </c>
      <c r="K59" s="11" t="s">
        <v>57</v>
      </c>
      <c r="L59" s="11" t="s">
        <v>57</v>
      </c>
      <c r="M59" s="11" t="s">
        <v>57</v>
      </c>
      <c r="N59" s="13" t="n">
        <f aca="false">J59</f>
        <v>83.4</v>
      </c>
      <c r="O59" s="13" t="n">
        <f aca="false">N59*0.4</f>
        <v>33.36</v>
      </c>
      <c r="P59" s="12" t="n">
        <f aca="false">G59+I59+O59</f>
        <v>81.96</v>
      </c>
      <c r="Q59" s="13" t="s">
        <v>20</v>
      </c>
    </row>
    <row r="60" customFormat="false" ht="21.95" hidden="false" customHeight="true" outlineLevel="0" collapsed="false">
      <c r="A60" s="3"/>
      <c r="B60" s="7"/>
      <c r="C60" s="7"/>
      <c r="D60" s="3" t="s">
        <v>109</v>
      </c>
      <c r="E60" s="9" t="n">
        <v>20130030810</v>
      </c>
      <c r="F60" s="10" t="n">
        <v>77</v>
      </c>
      <c r="G60" s="13" t="n">
        <f aca="false">F60*0.3</f>
        <v>23.1</v>
      </c>
      <c r="H60" s="10" t="n">
        <v>89</v>
      </c>
      <c r="I60" s="13" t="n">
        <f aca="false">H60*0.3</f>
        <v>26.7</v>
      </c>
      <c r="J60" s="10" t="n">
        <v>75.8</v>
      </c>
      <c r="K60" s="11" t="s">
        <v>57</v>
      </c>
      <c r="L60" s="11" t="s">
        <v>57</v>
      </c>
      <c r="M60" s="11" t="s">
        <v>57</v>
      </c>
      <c r="N60" s="13" t="n">
        <f aca="false">J60</f>
        <v>75.8</v>
      </c>
      <c r="O60" s="13" t="n">
        <f aca="false">N60*0.4</f>
        <v>30.32</v>
      </c>
      <c r="P60" s="12" t="n">
        <f aca="false">G60+I60+O60</f>
        <v>80.12</v>
      </c>
      <c r="Q60" s="13"/>
    </row>
    <row r="61" customFormat="false" ht="21.95" hidden="false" customHeight="true" outlineLevel="0" collapsed="false">
      <c r="A61" s="3"/>
      <c r="B61" s="7"/>
      <c r="C61" s="7"/>
      <c r="D61" s="3" t="s">
        <v>110</v>
      </c>
      <c r="E61" s="9" t="n">
        <v>20130031304</v>
      </c>
      <c r="F61" s="10" t="n">
        <v>73</v>
      </c>
      <c r="G61" s="13" t="n">
        <f aca="false">F61*0.3</f>
        <v>21.9</v>
      </c>
      <c r="H61" s="10" t="n">
        <v>87</v>
      </c>
      <c r="I61" s="13" t="n">
        <f aca="false">H61*0.3</f>
        <v>26.1</v>
      </c>
      <c r="J61" s="10" t="n">
        <v>80.4</v>
      </c>
      <c r="K61" s="11" t="s">
        <v>57</v>
      </c>
      <c r="L61" s="11" t="s">
        <v>57</v>
      </c>
      <c r="M61" s="11" t="s">
        <v>57</v>
      </c>
      <c r="N61" s="13" t="n">
        <f aca="false">J61</f>
        <v>80.4</v>
      </c>
      <c r="O61" s="13" t="n">
        <f aca="false">N61*0.4</f>
        <v>32.16</v>
      </c>
      <c r="P61" s="12" t="n">
        <f aca="false">G61+I61+O61</f>
        <v>80.16</v>
      </c>
      <c r="Q61" s="13"/>
    </row>
    <row r="62" customFormat="false" ht="21.95" hidden="false" customHeight="true" outlineLevel="0" collapsed="false">
      <c r="A62" s="3" t="s">
        <v>111</v>
      </c>
      <c r="B62" s="7" t="s">
        <v>112</v>
      </c>
      <c r="C62" s="8" t="n">
        <v>1</v>
      </c>
      <c r="D62" s="3" t="s">
        <v>113</v>
      </c>
      <c r="E62" s="9" t="n">
        <v>20130031506</v>
      </c>
      <c r="F62" s="10" t="n">
        <v>56</v>
      </c>
      <c r="G62" s="13" t="n">
        <f aca="false">F62*0.3</f>
        <v>16.8</v>
      </c>
      <c r="H62" s="10" t="n">
        <v>71</v>
      </c>
      <c r="I62" s="13" t="n">
        <f aca="false">H62*0.3</f>
        <v>21.3</v>
      </c>
      <c r="J62" s="10" t="n">
        <v>77.6</v>
      </c>
      <c r="K62" s="11" t="s">
        <v>57</v>
      </c>
      <c r="L62" s="11" t="s">
        <v>57</v>
      </c>
      <c r="M62" s="11" t="s">
        <v>57</v>
      </c>
      <c r="N62" s="13" t="n">
        <f aca="false">J62</f>
        <v>77.6</v>
      </c>
      <c r="O62" s="13" t="n">
        <f aca="false">N62*0.4</f>
        <v>31.04</v>
      </c>
      <c r="P62" s="12" t="n">
        <f aca="false">G62+I62+O62</f>
        <v>69.14</v>
      </c>
      <c r="Q62" s="13"/>
    </row>
    <row r="63" customFormat="false" ht="21.95" hidden="false" customHeight="true" outlineLevel="0" collapsed="false">
      <c r="A63" s="3"/>
      <c r="B63" s="7"/>
      <c r="C63" s="7"/>
      <c r="D63" s="3" t="s">
        <v>114</v>
      </c>
      <c r="E63" s="9" t="n">
        <v>20130031517</v>
      </c>
      <c r="F63" s="10" t="n">
        <v>70</v>
      </c>
      <c r="G63" s="13" t="n">
        <f aca="false">F63*0.3</f>
        <v>21</v>
      </c>
      <c r="H63" s="10" t="n">
        <v>78</v>
      </c>
      <c r="I63" s="13" t="n">
        <f aca="false">H63*0.3</f>
        <v>23.4</v>
      </c>
      <c r="J63" s="10" t="n">
        <v>81.2</v>
      </c>
      <c r="K63" s="11" t="s">
        <v>57</v>
      </c>
      <c r="L63" s="11" t="s">
        <v>57</v>
      </c>
      <c r="M63" s="11" t="s">
        <v>57</v>
      </c>
      <c r="N63" s="13" t="n">
        <f aca="false">J63</f>
        <v>81.2</v>
      </c>
      <c r="O63" s="13" t="n">
        <f aca="false">N63*0.4</f>
        <v>32.48</v>
      </c>
      <c r="P63" s="12" t="n">
        <f aca="false">G63+I63+O63</f>
        <v>76.88</v>
      </c>
      <c r="Q63" s="13" t="s">
        <v>20</v>
      </c>
    </row>
    <row r="64" customFormat="false" ht="21.95" hidden="false" customHeight="true" outlineLevel="0" collapsed="false">
      <c r="A64" s="3" t="s">
        <v>115</v>
      </c>
      <c r="B64" s="7" t="s">
        <v>116</v>
      </c>
      <c r="C64" s="8" t="n">
        <v>1</v>
      </c>
      <c r="D64" s="3" t="s">
        <v>117</v>
      </c>
      <c r="E64" s="9" t="n">
        <v>20130031519</v>
      </c>
      <c r="F64" s="10" t="n">
        <v>65</v>
      </c>
      <c r="G64" s="13" t="n">
        <f aca="false">F64*0.3</f>
        <v>19.5</v>
      </c>
      <c r="H64" s="10" t="n">
        <v>76</v>
      </c>
      <c r="I64" s="13" t="n">
        <f aca="false">H64*0.3</f>
        <v>22.8</v>
      </c>
      <c r="J64" s="10" t="n">
        <v>79.4</v>
      </c>
      <c r="K64" s="11" t="s">
        <v>57</v>
      </c>
      <c r="L64" s="11" t="s">
        <v>57</v>
      </c>
      <c r="M64" s="11" t="s">
        <v>57</v>
      </c>
      <c r="N64" s="13" t="n">
        <f aca="false">J64</f>
        <v>79.4</v>
      </c>
      <c r="O64" s="13" t="n">
        <f aca="false">N64*0.4</f>
        <v>31.76</v>
      </c>
      <c r="P64" s="12" t="n">
        <f aca="false">G64+I64+O64</f>
        <v>74.06</v>
      </c>
      <c r="Q64" s="13" t="s">
        <v>20</v>
      </c>
    </row>
    <row r="65" customFormat="false" ht="21.95" hidden="false" customHeight="true" outlineLevel="0" collapsed="false">
      <c r="A65" s="3"/>
      <c r="B65" s="7"/>
      <c r="C65" s="7"/>
      <c r="D65" s="3" t="s">
        <v>118</v>
      </c>
      <c r="E65" s="9" t="n">
        <v>20130031524</v>
      </c>
      <c r="F65" s="10" t="n">
        <v>72</v>
      </c>
      <c r="G65" s="13" t="n">
        <f aca="false">F65*0.3</f>
        <v>21.6</v>
      </c>
      <c r="H65" s="10" t="n">
        <v>75</v>
      </c>
      <c r="I65" s="13" t="n">
        <f aca="false">H65*0.3</f>
        <v>22.5</v>
      </c>
      <c r="J65" s="10" t="n">
        <v>73.4</v>
      </c>
      <c r="K65" s="11" t="s">
        <v>57</v>
      </c>
      <c r="L65" s="11" t="s">
        <v>57</v>
      </c>
      <c r="M65" s="11" t="s">
        <v>57</v>
      </c>
      <c r="N65" s="13" t="n">
        <f aca="false">J65</f>
        <v>73.4</v>
      </c>
      <c r="O65" s="13" t="n">
        <f aca="false">N65*0.4</f>
        <v>29.36</v>
      </c>
      <c r="P65" s="12" t="n">
        <f aca="false">G65+I65+O65</f>
        <v>73.46</v>
      </c>
      <c r="Q65" s="13"/>
    </row>
    <row r="66" customFormat="false" ht="21.95" hidden="false" customHeight="true" outlineLevel="0" collapsed="false">
      <c r="A66" s="3"/>
      <c r="B66" s="7" t="s">
        <v>119</v>
      </c>
      <c r="C66" s="8" t="n">
        <v>1</v>
      </c>
      <c r="D66" s="3" t="s">
        <v>120</v>
      </c>
      <c r="E66" s="9" t="n">
        <v>20130031529</v>
      </c>
      <c r="F66" s="10" t="n">
        <v>53</v>
      </c>
      <c r="G66" s="13" t="n">
        <f aca="false">F66*0.3</f>
        <v>15.9</v>
      </c>
      <c r="H66" s="10" t="n">
        <v>77</v>
      </c>
      <c r="I66" s="13" t="n">
        <f aca="false">H66*0.3</f>
        <v>23.1</v>
      </c>
      <c r="J66" s="10" t="n">
        <v>77.2</v>
      </c>
      <c r="K66" s="11" t="s">
        <v>57</v>
      </c>
      <c r="L66" s="11" t="s">
        <v>57</v>
      </c>
      <c r="M66" s="11" t="s">
        <v>57</v>
      </c>
      <c r="N66" s="13" t="n">
        <f aca="false">J66</f>
        <v>77.2</v>
      </c>
      <c r="O66" s="13" t="n">
        <f aca="false">N66*0.4</f>
        <v>30.88</v>
      </c>
      <c r="P66" s="12" t="n">
        <f aca="false">G66+I66+O66</f>
        <v>69.88</v>
      </c>
      <c r="Q66" s="13" t="s">
        <v>20</v>
      </c>
    </row>
    <row r="67" customFormat="false" ht="21.95" hidden="false" customHeight="true" outlineLevel="0" collapsed="false">
      <c r="A67" s="3"/>
      <c r="B67" s="7"/>
      <c r="C67" s="7"/>
      <c r="D67" s="3" t="s">
        <v>121</v>
      </c>
      <c r="E67" s="9" t="n">
        <v>20130031530</v>
      </c>
      <c r="F67" s="10" t="n">
        <v>52</v>
      </c>
      <c r="G67" s="13" t="n">
        <f aca="false">F67*0.3</f>
        <v>15.6</v>
      </c>
      <c r="H67" s="10" t="n">
        <v>62</v>
      </c>
      <c r="I67" s="13" t="n">
        <f aca="false">H67*0.3</f>
        <v>18.6</v>
      </c>
      <c r="J67" s="10" t="n">
        <v>71.2</v>
      </c>
      <c r="K67" s="11" t="s">
        <v>57</v>
      </c>
      <c r="L67" s="11" t="s">
        <v>57</v>
      </c>
      <c r="M67" s="11" t="s">
        <v>57</v>
      </c>
      <c r="N67" s="13" t="n">
        <f aca="false">J67</f>
        <v>71.2</v>
      </c>
      <c r="O67" s="13" t="n">
        <f aca="false">N67*0.4</f>
        <v>28.48</v>
      </c>
      <c r="P67" s="12" t="n">
        <f aca="false">G67+I67+O67</f>
        <v>62.68</v>
      </c>
      <c r="Q67" s="13"/>
    </row>
    <row r="68" customFormat="false" ht="21.95" hidden="false" customHeight="true" outlineLevel="0" collapsed="false">
      <c r="A68" s="3" t="s">
        <v>122</v>
      </c>
      <c r="B68" s="7" t="s">
        <v>123</v>
      </c>
      <c r="C68" s="8" t="n">
        <v>1</v>
      </c>
      <c r="D68" s="3" t="s">
        <v>124</v>
      </c>
      <c r="E68" s="9" t="n">
        <v>20130031606</v>
      </c>
      <c r="F68" s="10" t="n">
        <v>58</v>
      </c>
      <c r="G68" s="13" t="n">
        <f aca="false">F68*0.3</f>
        <v>17.4</v>
      </c>
      <c r="H68" s="10" t="n">
        <v>76</v>
      </c>
      <c r="I68" s="13" t="n">
        <f aca="false">H68*0.3</f>
        <v>22.8</v>
      </c>
      <c r="J68" s="10" t="n">
        <v>79.4</v>
      </c>
      <c r="K68" s="11" t="s">
        <v>57</v>
      </c>
      <c r="L68" s="11" t="s">
        <v>57</v>
      </c>
      <c r="M68" s="11" t="s">
        <v>57</v>
      </c>
      <c r="N68" s="13" t="n">
        <f aca="false">J68</f>
        <v>79.4</v>
      </c>
      <c r="O68" s="13" t="n">
        <f aca="false">N68*0.4</f>
        <v>31.76</v>
      </c>
      <c r="P68" s="12" t="n">
        <f aca="false">G68+I68+O68</f>
        <v>71.96</v>
      </c>
      <c r="Q68" s="13"/>
    </row>
    <row r="69" customFormat="false" ht="21.95" hidden="false" customHeight="true" outlineLevel="0" collapsed="false">
      <c r="A69" s="3"/>
      <c r="B69" s="7"/>
      <c r="C69" s="7"/>
      <c r="D69" s="3" t="s">
        <v>125</v>
      </c>
      <c r="E69" s="9" t="n">
        <v>20130031613</v>
      </c>
      <c r="F69" s="10" t="n">
        <v>64</v>
      </c>
      <c r="G69" s="13" t="n">
        <f aca="false">F69*0.3</f>
        <v>19.2</v>
      </c>
      <c r="H69" s="10" t="n">
        <v>82</v>
      </c>
      <c r="I69" s="13" t="n">
        <f aca="false">H69*0.3</f>
        <v>24.6</v>
      </c>
      <c r="J69" s="10" t="n">
        <v>80.8</v>
      </c>
      <c r="K69" s="11" t="s">
        <v>57</v>
      </c>
      <c r="L69" s="11" t="s">
        <v>57</v>
      </c>
      <c r="M69" s="11" t="s">
        <v>57</v>
      </c>
      <c r="N69" s="13" t="n">
        <f aca="false">J69</f>
        <v>80.8</v>
      </c>
      <c r="O69" s="13" t="n">
        <f aca="false">N69*0.4</f>
        <v>32.32</v>
      </c>
      <c r="P69" s="12" t="n">
        <f aca="false">G69+I69+O69</f>
        <v>76.12</v>
      </c>
      <c r="Q69" s="13" t="s">
        <v>20</v>
      </c>
    </row>
    <row r="70" customFormat="false" ht="21.95" hidden="false" customHeight="true" outlineLevel="0" collapsed="false">
      <c r="A70" s="3" t="s">
        <v>126</v>
      </c>
      <c r="B70" s="7" t="s">
        <v>127</v>
      </c>
      <c r="C70" s="8" t="n">
        <v>2</v>
      </c>
      <c r="D70" s="3" t="s">
        <v>128</v>
      </c>
      <c r="E70" s="9" t="n">
        <v>20130031701</v>
      </c>
      <c r="F70" s="10" t="n">
        <v>69</v>
      </c>
      <c r="G70" s="13" t="n">
        <f aca="false">F70*0.3</f>
        <v>20.7</v>
      </c>
      <c r="H70" s="10" t="n">
        <v>81</v>
      </c>
      <c r="I70" s="13" t="n">
        <f aca="false">H70*0.3</f>
        <v>24.3</v>
      </c>
      <c r="J70" s="10" t="n">
        <v>74.4</v>
      </c>
      <c r="K70" s="11" t="s">
        <v>57</v>
      </c>
      <c r="L70" s="11" t="s">
        <v>57</v>
      </c>
      <c r="M70" s="11" t="s">
        <v>57</v>
      </c>
      <c r="N70" s="13" t="n">
        <f aca="false">J70</f>
        <v>74.4</v>
      </c>
      <c r="O70" s="13" t="n">
        <f aca="false">N70*0.4</f>
        <v>29.76</v>
      </c>
      <c r="P70" s="12" t="n">
        <f aca="false">G70+I70+O70</f>
        <v>74.76</v>
      </c>
      <c r="Q70" s="13" t="s">
        <v>20</v>
      </c>
    </row>
    <row r="71" customFormat="false" ht="21.95" hidden="false" customHeight="true" outlineLevel="0" collapsed="false">
      <c r="A71" s="3"/>
      <c r="B71" s="7"/>
      <c r="C71" s="7"/>
      <c r="D71" s="3" t="s">
        <v>129</v>
      </c>
      <c r="E71" s="9" t="n">
        <v>20130031702</v>
      </c>
      <c r="F71" s="10" t="n">
        <v>51</v>
      </c>
      <c r="G71" s="13" t="n">
        <f aca="false">F71*0.3</f>
        <v>15.3</v>
      </c>
      <c r="H71" s="10" t="n">
        <v>71</v>
      </c>
      <c r="I71" s="13" t="n">
        <f aca="false">H71*0.3</f>
        <v>21.3</v>
      </c>
      <c r="J71" s="10" t="n">
        <v>79.4</v>
      </c>
      <c r="K71" s="11" t="s">
        <v>57</v>
      </c>
      <c r="L71" s="11" t="s">
        <v>57</v>
      </c>
      <c r="M71" s="11" t="s">
        <v>57</v>
      </c>
      <c r="N71" s="13" t="n">
        <f aca="false">J71</f>
        <v>79.4</v>
      </c>
      <c r="O71" s="13" t="n">
        <f aca="false">N71*0.4</f>
        <v>31.76</v>
      </c>
      <c r="P71" s="12" t="n">
        <f aca="false">G71+I71+O71</f>
        <v>68.36</v>
      </c>
      <c r="Q71" s="13" t="s">
        <v>20</v>
      </c>
    </row>
    <row r="72" customFormat="false" ht="21.95" hidden="false" customHeight="true" outlineLevel="0" collapsed="false">
      <c r="A72" s="3"/>
      <c r="B72" s="7"/>
      <c r="C72" s="7"/>
      <c r="D72" s="3" t="s">
        <v>130</v>
      </c>
      <c r="E72" s="9" t="n">
        <v>20130031703</v>
      </c>
      <c r="F72" s="10" t="n">
        <v>59</v>
      </c>
      <c r="G72" s="13" t="n">
        <f aca="false">F72*0.3</f>
        <v>17.7</v>
      </c>
      <c r="H72" s="10" t="n">
        <v>63</v>
      </c>
      <c r="I72" s="13" t="n">
        <f aca="false">H72*0.3</f>
        <v>18.9</v>
      </c>
      <c r="J72" s="10" t="n">
        <v>72.2</v>
      </c>
      <c r="K72" s="11" t="s">
        <v>57</v>
      </c>
      <c r="L72" s="11" t="s">
        <v>57</v>
      </c>
      <c r="M72" s="11" t="s">
        <v>57</v>
      </c>
      <c r="N72" s="13" t="n">
        <f aca="false">J72</f>
        <v>72.2</v>
      </c>
      <c r="O72" s="13" t="n">
        <f aca="false">N72*0.4</f>
        <v>28.88</v>
      </c>
      <c r="P72" s="12" t="n">
        <f aca="false">G72+I72+O72</f>
        <v>65.48</v>
      </c>
      <c r="Q72" s="13"/>
    </row>
    <row r="73" customFormat="false" ht="21.95" hidden="false" customHeight="true" outlineLevel="0" collapsed="false">
      <c r="A73" s="3"/>
      <c r="B73" s="7"/>
      <c r="C73" s="7"/>
      <c r="D73" s="3" t="s">
        <v>131</v>
      </c>
      <c r="E73" s="9" t="n">
        <v>20130031704</v>
      </c>
      <c r="F73" s="10" t="n">
        <v>43</v>
      </c>
      <c r="G73" s="13" t="n">
        <f aca="false">F73*0.3</f>
        <v>12.9</v>
      </c>
      <c r="H73" s="10" t="n">
        <v>42</v>
      </c>
      <c r="I73" s="13" t="n">
        <f aca="false">H73*0.3</f>
        <v>12.6</v>
      </c>
      <c r="J73" s="10" t="n">
        <v>0</v>
      </c>
      <c r="K73" s="11" t="s">
        <v>57</v>
      </c>
      <c r="L73" s="11" t="s">
        <v>57</v>
      </c>
      <c r="M73" s="11" t="s">
        <v>57</v>
      </c>
      <c r="N73" s="13" t="n">
        <f aca="false">J73</f>
        <v>0</v>
      </c>
      <c r="O73" s="13" t="n">
        <f aca="false">N73*0.4</f>
        <v>0</v>
      </c>
      <c r="P73" s="12" t="n">
        <f aca="false">G73+I73+O73</f>
        <v>25.5</v>
      </c>
      <c r="Q73" s="13"/>
    </row>
  </sheetData>
  <mergeCells count="73">
    <mergeCell ref="A1:Q1"/>
    <mergeCell ref="A2:A4"/>
    <mergeCell ref="B2:B4"/>
    <mergeCell ref="C2:C4"/>
    <mergeCell ref="D2:D4"/>
    <mergeCell ref="E2:I2"/>
    <mergeCell ref="J2:O2"/>
    <mergeCell ref="P2:P4"/>
    <mergeCell ref="Q2:Q4"/>
    <mergeCell ref="E3:E4"/>
    <mergeCell ref="F3:G3"/>
    <mergeCell ref="H3:I3"/>
    <mergeCell ref="J3:K3"/>
    <mergeCell ref="L3:M3"/>
    <mergeCell ref="N3:O3"/>
    <mergeCell ref="A5:A21"/>
    <mergeCell ref="B5:B10"/>
    <mergeCell ref="C5:C10"/>
    <mergeCell ref="B12:B13"/>
    <mergeCell ref="C12:C13"/>
    <mergeCell ref="B14:B15"/>
    <mergeCell ref="C14:C15"/>
    <mergeCell ref="B16:B19"/>
    <mergeCell ref="C16:C19"/>
    <mergeCell ref="B20:B21"/>
    <mergeCell ref="C20:C21"/>
    <mergeCell ref="A24:A25"/>
    <mergeCell ref="B24:B25"/>
    <mergeCell ref="C24:C25"/>
    <mergeCell ref="A26:A28"/>
    <mergeCell ref="B26:B28"/>
    <mergeCell ref="C26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3"/>
    <mergeCell ref="B37:B43"/>
    <mergeCell ref="C37:C43"/>
    <mergeCell ref="A47:A50"/>
    <mergeCell ref="B47:B50"/>
    <mergeCell ref="C47:C50"/>
    <mergeCell ref="A51:A52"/>
    <mergeCell ref="B51:B52"/>
    <mergeCell ref="C51:C52"/>
    <mergeCell ref="A56:A57"/>
    <mergeCell ref="B56:B57"/>
    <mergeCell ref="C56:C57"/>
    <mergeCell ref="A58:A61"/>
    <mergeCell ref="B58:B61"/>
    <mergeCell ref="C58:C61"/>
    <mergeCell ref="A62:A63"/>
    <mergeCell ref="B62:B63"/>
    <mergeCell ref="C62:C63"/>
    <mergeCell ref="A64:A67"/>
    <mergeCell ref="B64:B65"/>
    <mergeCell ref="C64:C65"/>
    <mergeCell ref="B66:B67"/>
    <mergeCell ref="C66:C67"/>
    <mergeCell ref="A68:A69"/>
    <mergeCell ref="B68:B69"/>
    <mergeCell ref="C68:C69"/>
    <mergeCell ref="A70:A73"/>
    <mergeCell ref="B70:B73"/>
    <mergeCell ref="C70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3T13:34:30Z</dcterms:modified>
  <cp:revision>0</cp:revision>
  <dc:subject/>
  <dc:title/>
</cp:coreProperties>
</file>