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6">
  <si>
    <r>
      <rPr>
        <b val="true"/>
        <sz val="12"/>
        <rFont val="Noto Sans"/>
        <family val="2"/>
      </rPr>
      <t xml:space="preserve">沾益县人民医院</t>
    </r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公开招聘事业单位工作人员面试人员综合成绩公示</t>
    </r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代码</t>
  </si>
  <si>
    <t xml:space="preserve">姓名</t>
  </si>
  <si>
    <t xml:space="preserve">性别</t>
  </si>
  <si>
    <t xml:space="preserve">民族</t>
  </si>
  <si>
    <t xml:space="preserve">笔试成绩</t>
  </si>
  <si>
    <t xml:space="preserve">面试成绩</t>
  </si>
  <si>
    <t xml:space="preserve">综合成绩</t>
  </si>
  <si>
    <t xml:space="preserve">沾益县卫生局</t>
  </si>
  <si>
    <t xml:space="preserve">沾益县人民医院</t>
  </si>
  <si>
    <t xml:space="preserve">总院临床</t>
  </si>
  <si>
    <t xml:space="preserve">001</t>
  </si>
  <si>
    <t xml:space="preserve">崔丽娟</t>
  </si>
  <si>
    <t xml:space="preserve">女</t>
  </si>
  <si>
    <t xml:space="preserve">汉</t>
  </si>
  <si>
    <t xml:space="preserve">张娇</t>
  </si>
  <si>
    <t xml:space="preserve">魏玉海</t>
  </si>
  <si>
    <t xml:space="preserve">男</t>
  </si>
  <si>
    <t xml:space="preserve">张晋瑞</t>
  </si>
  <si>
    <t xml:space="preserve">董赟</t>
  </si>
  <si>
    <t xml:space="preserve">刘剑峰</t>
  </si>
  <si>
    <t xml:space="preserve">王子艽</t>
  </si>
  <si>
    <t xml:space="preserve">潘建绒</t>
  </si>
  <si>
    <t xml:space="preserve">朱华仙</t>
  </si>
  <si>
    <t xml:space="preserve">浦玉玲</t>
  </si>
  <si>
    <t xml:space="preserve">分院临床</t>
  </si>
  <si>
    <t xml:space="preserve">李鑫</t>
  </si>
  <si>
    <t xml:space="preserve">张惠芬</t>
  </si>
  <si>
    <t xml:space="preserve">范灵燕</t>
  </si>
  <si>
    <t xml:space="preserve">王玮峰</t>
  </si>
  <si>
    <t xml:space="preserve">许国亮</t>
  </si>
  <si>
    <t xml:space="preserve">杨路梅</t>
  </si>
  <si>
    <t xml:space="preserve">潘杏</t>
  </si>
  <si>
    <t xml:space="preserve">窦丽琼</t>
  </si>
  <si>
    <t xml:space="preserve">洪青梅</t>
  </si>
  <si>
    <t xml:space="preserve">王丽</t>
  </si>
  <si>
    <t xml:space="preserve">姜云</t>
  </si>
  <si>
    <t xml:space="preserve">俞静</t>
  </si>
  <si>
    <t xml:space="preserve">阮福英</t>
  </si>
  <si>
    <t xml:space="preserve">腾仕露</t>
  </si>
  <si>
    <t xml:space="preserve">王燕</t>
  </si>
  <si>
    <t xml:space="preserve">总院麻醉</t>
  </si>
  <si>
    <t xml:space="preserve">003</t>
  </si>
  <si>
    <t xml:space="preserve">胡粉英</t>
  </si>
  <si>
    <t xml:space="preserve">总院助产</t>
  </si>
  <si>
    <t xml:space="preserve">002</t>
  </si>
  <si>
    <t xml:space="preserve">杨家燕</t>
  </si>
  <si>
    <t xml:space="preserve">彝族</t>
  </si>
  <si>
    <t xml:space="preserve">付秀媛</t>
  </si>
  <si>
    <t xml:space="preserve">付海娥</t>
  </si>
  <si>
    <t xml:space="preserve">胡艳玲</t>
  </si>
  <si>
    <t xml:space="preserve">分院检验</t>
  </si>
  <si>
    <t xml:space="preserve">005</t>
  </si>
  <si>
    <t xml:space="preserve">霍靖宁</t>
  </si>
  <si>
    <t xml:space="preserve">文友梅</t>
  </si>
  <si>
    <t xml:space="preserve">路红艳</t>
  </si>
  <si>
    <t xml:space="preserve">郭双雁</t>
  </si>
  <si>
    <t xml:space="preserve">弃考</t>
  </si>
  <si>
    <t xml:space="preserve">分院财务</t>
  </si>
  <si>
    <t xml:space="preserve">006</t>
  </si>
  <si>
    <t xml:space="preserve">钱雪娟</t>
  </si>
  <si>
    <t xml:space="preserve">蔡宏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4.99609375" defaultRowHeight="4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24"/>
    <col collapsed="false" customWidth="true" hidden="false" outlineLevel="0" max="3" min="3" style="1" width="10.37"/>
    <col collapsed="false" customWidth="true" hidden="false" outlineLevel="0" max="4" min="4" style="1" width="8.11"/>
    <col collapsed="false" customWidth="true" hidden="false" outlineLevel="0" max="5" min="5" style="2" width="8.11"/>
    <col collapsed="false" customWidth="true" hidden="false" outlineLevel="0" max="6" min="6" style="3" width="11.5"/>
    <col collapsed="false" customWidth="true" hidden="false" outlineLevel="0" max="8" min="7" style="1" width="7.5"/>
    <col collapsed="false" customWidth="true" hidden="false" outlineLevel="0" max="11" min="9" style="3" width="8.5"/>
    <col collapsed="false" customWidth="false" hidden="false" outlineLevel="0" max="257" min="12" style="1" width="14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</row>
    <row r="3" s="12" customFormat="true" ht="12.6" hidden="false" customHeight="true" outlineLevel="0" collapsed="false">
      <c r="A3" s="9" t="s">
        <v>12</v>
      </c>
      <c r="B3" s="9" t="s">
        <v>13</v>
      </c>
      <c r="C3" s="9" t="s">
        <v>14</v>
      </c>
      <c r="D3" s="10" t="n">
        <v>4</v>
      </c>
      <c r="E3" s="11" t="s">
        <v>15</v>
      </c>
      <c r="F3" s="9" t="s">
        <v>16</v>
      </c>
      <c r="G3" s="9" t="s">
        <v>17</v>
      </c>
      <c r="H3" s="9" t="s">
        <v>18</v>
      </c>
      <c r="I3" s="9" t="n">
        <v>169</v>
      </c>
      <c r="J3" s="9" t="n">
        <v>75.46</v>
      </c>
      <c r="K3" s="9" t="n">
        <f aca="false">I3/2.5*0.5+J3*0.5</f>
        <v>71.53</v>
      </c>
    </row>
    <row r="4" s="12" customFormat="true" ht="12.6" hidden="false" customHeight="true" outlineLevel="0" collapsed="false">
      <c r="A4" s="9" t="s">
        <v>12</v>
      </c>
      <c r="B4" s="9" t="s">
        <v>13</v>
      </c>
      <c r="C4" s="9" t="s">
        <v>14</v>
      </c>
      <c r="D4" s="10"/>
      <c r="E4" s="11"/>
      <c r="F4" s="13" t="s">
        <v>19</v>
      </c>
      <c r="G4" s="9" t="s">
        <v>17</v>
      </c>
      <c r="H4" s="9" t="s">
        <v>18</v>
      </c>
      <c r="I4" s="9" t="n">
        <v>169.5</v>
      </c>
      <c r="J4" s="9" t="n">
        <v>68.86</v>
      </c>
      <c r="K4" s="9" t="n">
        <f aca="false">I4/2.5*0.5+J4*0.5</f>
        <v>68.33</v>
      </c>
    </row>
    <row r="5" s="12" customFormat="true" ht="12.6" hidden="false" customHeight="true" outlineLevel="0" collapsed="false">
      <c r="A5" s="9" t="s">
        <v>12</v>
      </c>
      <c r="B5" s="9" t="s">
        <v>13</v>
      </c>
      <c r="C5" s="9" t="s">
        <v>14</v>
      </c>
      <c r="D5" s="10"/>
      <c r="E5" s="11"/>
      <c r="F5" s="9" t="s">
        <v>20</v>
      </c>
      <c r="G5" s="9" t="s">
        <v>21</v>
      </c>
      <c r="H5" s="9" t="s">
        <v>18</v>
      </c>
      <c r="I5" s="9" t="n">
        <v>164</v>
      </c>
      <c r="J5" s="9" t="n">
        <v>69.5</v>
      </c>
      <c r="K5" s="9" t="n">
        <f aca="false">I5/2.5*0.5+J5*0.5</f>
        <v>67.55</v>
      </c>
    </row>
    <row r="6" s="12" customFormat="true" ht="12.6" hidden="false" customHeight="true" outlineLevel="0" collapsed="false">
      <c r="A6" s="9" t="s">
        <v>12</v>
      </c>
      <c r="B6" s="9" t="s">
        <v>13</v>
      </c>
      <c r="C6" s="9" t="s">
        <v>14</v>
      </c>
      <c r="D6" s="10"/>
      <c r="E6" s="11"/>
      <c r="F6" s="13" t="s">
        <v>22</v>
      </c>
      <c r="G6" s="9" t="s">
        <v>21</v>
      </c>
      <c r="H6" s="9" t="s">
        <v>18</v>
      </c>
      <c r="I6" s="9" t="n">
        <v>150.5</v>
      </c>
      <c r="J6" s="9" t="n">
        <v>74.34</v>
      </c>
      <c r="K6" s="9" t="n">
        <f aca="false">I6/2.5*0.5+J6*0.5</f>
        <v>67.27</v>
      </c>
    </row>
    <row r="7" s="12" customFormat="true" ht="12.6" hidden="false" customHeight="true" outlineLevel="0" collapsed="false">
      <c r="A7" s="9" t="s">
        <v>12</v>
      </c>
      <c r="B7" s="9" t="s">
        <v>13</v>
      </c>
      <c r="C7" s="9" t="s">
        <v>14</v>
      </c>
      <c r="D7" s="10"/>
      <c r="E7" s="11"/>
      <c r="F7" s="9" t="s">
        <v>23</v>
      </c>
      <c r="G7" s="9" t="s">
        <v>21</v>
      </c>
      <c r="H7" s="9" t="s">
        <v>18</v>
      </c>
      <c r="I7" s="9" t="n">
        <v>150</v>
      </c>
      <c r="J7" s="9" t="n">
        <v>71.62</v>
      </c>
      <c r="K7" s="9" t="n">
        <f aca="false">I7/2.5*0.5+J7*0.5</f>
        <v>65.81</v>
      </c>
    </row>
    <row r="8" s="12" customFormat="true" ht="12.6" hidden="false" customHeight="true" outlineLevel="0" collapsed="false">
      <c r="A8" s="9" t="s">
        <v>12</v>
      </c>
      <c r="B8" s="9" t="s">
        <v>13</v>
      </c>
      <c r="C8" s="9" t="s">
        <v>14</v>
      </c>
      <c r="D8" s="10"/>
      <c r="E8" s="11"/>
      <c r="F8" s="13" t="s">
        <v>24</v>
      </c>
      <c r="G8" s="9" t="s">
        <v>21</v>
      </c>
      <c r="H8" s="9" t="s">
        <v>18</v>
      </c>
      <c r="I8" s="9" t="n">
        <v>159</v>
      </c>
      <c r="J8" s="9" t="n">
        <v>67.94</v>
      </c>
      <c r="K8" s="9" t="n">
        <f aca="false">I8/2.5*0.5+J8*0.5</f>
        <v>65.77</v>
      </c>
    </row>
    <row r="9" s="12" customFormat="true" ht="12.6" hidden="false" customHeight="true" outlineLevel="0" collapsed="false">
      <c r="A9" s="9" t="s">
        <v>12</v>
      </c>
      <c r="B9" s="9" t="s">
        <v>13</v>
      </c>
      <c r="C9" s="9" t="s">
        <v>14</v>
      </c>
      <c r="D9" s="10"/>
      <c r="E9" s="11"/>
      <c r="F9" s="13" t="s">
        <v>25</v>
      </c>
      <c r="G9" s="9" t="s">
        <v>17</v>
      </c>
      <c r="H9" s="9" t="s">
        <v>18</v>
      </c>
      <c r="I9" s="9" t="n">
        <v>149</v>
      </c>
      <c r="J9" s="9" t="n">
        <v>70.74</v>
      </c>
      <c r="K9" s="9" t="n">
        <f aca="false">I9/2.5*0.5+J9*0.5</f>
        <v>65.17</v>
      </c>
    </row>
    <row r="10" s="12" customFormat="true" ht="12.6" hidden="false" customHeight="true" outlineLevel="0" collapsed="false">
      <c r="A10" s="9" t="s">
        <v>12</v>
      </c>
      <c r="B10" s="9" t="s">
        <v>13</v>
      </c>
      <c r="C10" s="9" t="s">
        <v>14</v>
      </c>
      <c r="D10" s="10"/>
      <c r="E10" s="11"/>
      <c r="F10" s="9" t="s">
        <v>26</v>
      </c>
      <c r="G10" s="9" t="s">
        <v>17</v>
      </c>
      <c r="H10" s="9" t="s">
        <v>18</v>
      </c>
      <c r="I10" s="9" t="n">
        <v>153.5</v>
      </c>
      <c r="J10" s="9" t="n">
        <v>65.74</v>
      </c>
      <c r="K10" s="9" t="n">
        <f aca="false">I10/2.5*0.5+J10*0.5</f>
        <v>63.57</v>
      </c>
    </row>
    <row r="11" s="12" customFormat="true" ht="12.6" hidden="false" customHeight="true" outlineLevel="0" collapsed="false">
      <c r="A11" s="9" t="s">
        <v>12</v>
      </c>
      <c r="B11" s="9" t="s">
        <v>13</v>
      </c>
      <c r="C11" s="9" t="s">
        <v>14</v>
      </c>
      <c r="D11" s="10"/>
      <c r="E11" s="11"/>
      <c r="F11" s="9" t="s">
        <v>27</v>
      </c>
      <c r="G11" s="9" t="s">
        <v>17</v>
      </c>
      <c r="H11" s="9" t="s">
        <v>18</v>
      </c>
      <c r="I11" s="9" t="n">
        <v>149</v>
      </c>
      <c r="J11" s="9" t="n">
        <v>65.96</v>
      </c>
      <c r="K11" s="9" t="n">
        <f aca="false">I11/2.5*0.5+J11*0.5</f>
        <v>62.78</v>
      </c>
    </row>
    <row r="12" s="12" customFormat="true" ht="12.6" hidden="false" customHeight="true" outlineLevel="0" collapsed="false">
      <c r="A12" s="9" t="s">
        <v>12</v>
      </c>
      <c r="B12" s="9" t="s">
        <v>13</v>
      </c>
      <c r="C12" s="9" t="s">
        <v>14</v>
      </c>
      <c r="D12" s="10"/>
      <c r="E12" s="11"/>
      <c r="F12" s="9" t="s">
        <v>28</v>
      </c>
      <c r="G12" s="9" t="s">
        <v>17</v>
      </c>
      <c r="H12" s="9" t="s">
        <v>18</v>
      </c>
      <c r="I12" s="9" t="n">
        <v>149</v>
      </c>
      <c r="J12" s="9" t="n">
        <v>64.96</v>
      </c>
      <c r="K12" s="9" t="n">
        <f aca="false">I12/2.5*0.5+J12*0.5</f>
        <v>62.28</v>
      </c>
    </row>
    <row r="13" s="12" customFormat="true" ht="12.6" hidden="false" customHeight="true" outlineLevel="0" collapsed="false">
      <c r="A13" s="9" t="s">
        <v>12</v>
      </c>
      <c r="B13" s="9" t="s">
        <v>13</v>
      </c>
      <c r="C13" s="9" t="s">
        <v>29</v>
      </c>
      <c r="D13" s="10" t="n">
        <v>7</v>
      </c>
      <c r="E13" s="11" t="s">
        <v>15</v>
      </c>
      <c r="F13" s="14" t="s">
        <v>30</v>
      </c>
      <c r="G13" s="9" t="s">
        <v>17</v>
      </c>
      <c r="H13" s="9" t="s">
        <v>18</v>
      </c>
      <c r="I13" s="9" t="n">
        <v>150</v>
      </c>
      <c r="J13" s="9" t="n">
        <v>86.5</v>
      </c>
      <c r="K13" s="9" t="n">
        <f aca="false">I13/2.5*0.5+J13*0.5</f>
        <v>73.25</v>
      </c>
    </row>
    <row r="14" s="12" customFormat="true" ht="12.6" hidden="false" customHeight="true" outlineLevel="0" collapsed="false">
      <c r="A14" s="9" t="s">
        <v>12</v>
      </c>
      <c r="B14" s="9" t="s">
        <v>13</v>
      </c>
      <c r="C14" s="9" t="s">
        <v>29</v>
      </c>
      <c r="D14" s="10"/>
      <c r="E14" s="11"/>
      <c r="F14" s="14" t="s">
        <v>31</v>
      </c>
      <c r="G14" s="9" t="s">
        <v>17</v>
      </c>
      <c r="H14" s="9" t="s">
        <v>18</v>
      </c>
      <c r="I14" s="9" t="n">
        <v>144</v>
      </c>
      <c r="J14" s="9" t="n">
        <v>81.5</v>
      </c>
      <c r="K14" s="9" t="n">
        <f aca="false">I14/2.5*0.5+J14*0.5</f>
        <v>69.55</v>
      </c>
    </row>
    <row r="15" s="12" customFormat="true" ht="12.6" hidden="false" customHeight="true" outlineLevel="0" collapsed="false">
      <c r="A15" s="9" t="s">
        <v>12</v>
      </c>
      <c r="B15" s="9" t="s">
        <v>13</v>
      </c>
      <c r="C15" s="9" t="s">
        <v>29</v>
      </c>
      <c r="D15" s="10"/>
      <c r="E15" s="11"/>
      <c r="F15" s="14" t="s">
        <v>32</v>
      </c>
      <c r="G15" s="9" t="s">
        <v>17</v>
      </c>
      <c r="H15" s="9" t="s">
        <v>18</v>
      </c>
      <c r="I15" s="9" t="n">
        <v>143.5</v>
      </c>
      <c r="J15" s="9" t="n">
        <v>80.66</v>
      </c>
      <c r="K15" s="9" t="n">
        <f aca="false">I15/2.5*0.5+J15*0.5</f>
        <v>69.03</v>
      </c>
    </row>
    <row r="16" s="12" customFormat="true" ht="12.6" hidden="false" customHeight="true" outlineLevel="0" collapsed="false">
      <c r="A16" s="9" t="s">
        <v>12</v>
      </c>
      <c r="B16" s="9" t="s">
        <v>13</v>
      </c>
      <c r="C16" s="9" t="s">
        <v>29</v>
      </c>
      <c r="D16" s="10"/>
      <c r="E16" s="11"/>
      <c r="F16" s="14" t="s">
        <v>33</v>
      </c>
      <c r="G16" s="9" t="s">
        <v>21</v>
      </c>
      <c r="H16" s="9" t="s">
        <v>18</v>
      </c>
      <c r="I16" s="9" t="n">
        <v>149</v>
      </c>
      <c r="J16" s="9" t="n">
        <v>72.9</v>
      </c>
      <c r="K16" s="9" t="n">
        <f aca="false">I16/2.5*0.5+J16*0.5</f>
        <v>66.25</v>
      </c>
    </row>
    <row r="17" s="12" customFormat="true" ht="12.6" hidden="false" customHeight="true" outlineLevel="0" collapsed="false">
      <c r="A17" s="9" t="s">
        <v>12</v>
      </c>
      <c r="B17" s="9" t="s">
        <v>13</v>
      </c>
      <c r="C17" s="9" t="s">
        <v>29</v>
      </c>
      <c r="D17" s="10"/>
      <c r="E17" s="11"/>
      <c r="F17" s="14" t="s">
        <v>34</v>
      </c>
      <c r="G17" s="9" t="s">
        <v>21</v>
      </c>
      <c r="H17" s="9" t="s">
        <v>18</v>
      </c>
      <c r="I17" s="9" t="n">
        <v>144.5</v>
      </c>
      <c r="J17" s="9" t="n">
        <v>73.4</v>
      </c>
      <c r="K17" s="9" t="n">
        <f aca="false">I17/2.5*0.5+J17*0.5</f>
        <v>65.6</v>
      </c>
    </row>
    <row r="18" s="12" customFormat="true" ht="12.6" hidden="false" customHeight="true" outlineLevel="0" collapsed="false">
      <c r="A18" s="9" t="s">
        <v>12</v>
      </c>
      <c r="B18" s="9" t="s">
        <v>13</v>
      </c>
      <c r="C18" s="9" t="s">
        <v>29</v>
      </c>
      <c r="D18" s="10"/>
      <c r="E18" s="11"/>
      <c r="F18" s="14" t="s">
        <v>35</v>
      </c>
      <c r="G18" s="9" t="s">
        <v>17</v>
      </c>
      <c r="H18" s="9" t="s">
        <v>18</v>
      </c>
      <c r="I18" s="9" t="n">
        <v>146</v>
      </c>
      <c r="J18" s="9" t="n">
        <v>68.3</v>
      </c>
      <c r="K18" s="9" t="n">
        <f aca="false">I18/2.5*0.5+J18*0.5</f>
        <v>63.35</v>
      </c>
    </row>
    <row r="19" s="12" customFormat="true" ht="12.6" hidden="false" customHeight="true" outlineLevel="0" collapsed="false">
      <c r="A19" s="9" t="s">
        <v>12</v>
      </c>
      <c r="B19" s="9" t="s">
        <v>13</v>
      </c>
      <c r="C19" s="9" t="s">
        <v>29</v>
      </c>
      <c r="D19" s="10"/>
      <c r="E19" s="11"/>
      <c r="F19" s="14" t="s">
        <v>36</v>
      </c>
      <c r="G19" s="9" t="s">
        <v>17</v>
      </c>
      <c r="H19" s="9" t="s">
        <v>18</v>
      </c>
      <c r="I19" s="9" t="n">
        <v>150.5</v>
      </c>
      <c r="J19" s="9" t="n">
        <v>66.04</v>
      </c>
      <c r="K19" s="9" t="n">
        <f aca="false">I19/2.5*0.5+J19*0.5</f>
        <v>63.12</v>
      </c>
    </row>
    <row r="20" s="12" customFormat="true" ht="12.6" hidden="false" customHeight="true" outlineLevel="0" collapsed="false">
      <c r="A20" s="9" t="s">
        <v>12</v>
      </c>
      <c r="B20" s="9" t="s">
        <v>13</v>
      </c>
      <c r="C20" s="9" t="s">
        <v>29</v>
      </c>
      <c r="D20" s="10"/>
      <c r="E20" s="11"/>
      <c r="F20" s="15" t="s">
        <v>37</v>
      </c>
      <c r="G20" s="9" t="s">
        <v>17</v>
      </c>
      <c r="H20" s="9" t="s">
        <v>18</v>
      </c>
      <c r="I20" s="9" t="n">
        <v>151</v>
      </c>
      <c r="J20" s="9" t="n">
        <v>65.34</v>
      </c>
      <c r="K20" s="9" t="n">
        <f aca="false">I20/2.5*0.5+J20*0.5</f>
        <v>62.87</v>
      </c>
    </row>
    <row r="21" s="12" customFormat="true" ht="12.6" hidden="false" customHeight="true" outlineLevel="0" collapsed="false">
      <c r="A21" s="9" t="s">
        <v>12</v>
      </c>
      <c r="B21" s="9" t="s">
        <v>13</v>
      </c>
      <c r="C21" s="9" t="s">
        <v>29</v>
      </c>
      <c r="D21" s="10"/>
      <c r="E21" s="11"/>
      <c r="F21" s="14" t="s">
        <v>38</v>
      </c>
      <c r="G21" s="9" t="s">
        <v>17</v>
      </c>
      <c r="H21" s="9" t="s">
        <v>18</v>
      </c>
      <c r="I21" s="9" t="n">
        <v>145.5</v>
      </c>
      <c r="J21" s="9" t="n">
        <v>66.88</v>
      </c>
      <c r="K21" s="9" t="n">
        <f aca="false">I21/2.5*0.5+J21*0.5</f>
        <v>62.54</v>
      </c>
    </row>
    <row r="22" s="12" customFormat="true" ht="12.6" hidden="false" customHeight="true" outlineLevel="0" collapsed="false">
      <c r="A22" s="9" t="s">
        <v>12</v>
      </c>
      <c r="B22" s="9" t="s">
        <v>13</v>
      </c>
      <c r="C22" s="9" t="s">
        <v>29</v>
      </c>
      <c r="D22" s="10"/>
      <c r="E22" s="11"/>
      <c r="F22" s="14" t="s">
        <v>39</v>
      </c>
      <c r="G22" s="9" t="s">
        <v>17</v>
      </c>
      <c r="H22" s="9" t="s">
        <v>18</v>
      </c>
      <c r="I22" s="9" t="n">
        <v>144.5</v>
      </c>
      <c r="J22" s="9" t="n">
        <v>67.02</v>
      </c>
      <c r="K22" s="9" t="n">
        <f aca="false">I22/2.5*0.5+J22*0.5</f>
        <v>62.41</v>
      </c>
    </row>
    <row r="23" s="12" customFormat="true" ht="12.6" hidden="false" customHeight="true" outlineLevel="0" collapsed="false">
      <c r="A23" s="9" t="s">
        <v>12</v>
      </c>
      <c r="B23" s="9" t="s">
        <v>13</v>
      </c>
      <c r="C23" s="9" t="s">
        <v>29</v>
      </c>
      <c r="D23" s="10"/>
      <c r="E23" s="11"/>
      <c r="F23" s="14" t="s">
        <v>40</v>
      </c>
      <c r="G23" s="9" t="s">
        <v>17</v>
      </c>
      <c r="H23" s="9" t="s">
        <v>18</v>
      </c>
      <c r="I23" s="9" t="n">
        <v>145</v>
      </c>
      <c r="J23" s="9" t="n">
        <v>61.36</v>
      </c>
      <c r="K23" s="9" t="n">
        <f aca="false">I23/2.5*0.5+J23*0.5</f>
        <v>59.68</v>
      </c>
    </row>
    <row r="24" s="12" customFormat="true" ht="12.6" hidden="false" customHeight="true" outlineLevel="0" collapsed="false">
      <c r="A24" s="9" t="s">
        <v>12</v>
      </c>
      <c r="B24" s="9" t="s">
        <v>13</v>
      </c>
      <c r="C24" s="9" t="s">
        <v>29</v>
      </c>
      <c r="D24" s="10"/>
      <c r="E24" s="11"/>
      <c r="F24" s="14" t="s">
        <v>41</v>
      </c>
      <c r="G24" s="9" t="s">
        <v>17</v>
      </c>
      <c r="H24" s="9" t="s">
        <v>18</v>
      </c>
      <c r="I24" s="9" t="n">
        <v>143.5</v>
      </c>
      <c r="J24" s="9" t="n">
        <v>61.12</v>
      </c>
      <c r="K24" s="9" t="n">
        <f aca="false">I24/2.5*0.5+J24*0.5</f>
        <v>59.26</v>
      </c>
    </row>
    <row r="25" s="12" customFormat="true" ht="12.6" hidden="false" customHeight="true" outlineLevel="0" collapsed="false">
      <c r="A25" s="9" t="s">
        <v>12</v>
      </c>
      <c r="B25" s="9" t="s">
        <v>13</v>
      </c>
      <c r="C25" s="9" t="s">
        <v>29</v>
      </c>
      <c r="D25" s="10"/>
      <c r="E25" s="11"/>
      <c r="F25" s="14" t="s">
        <v>42</v>
      </c>
      <c r="G25" s="9" t="s">
        <v>17</v>
      </c>
      <c r="H25" s="9" t="s">
        <v>18</v>
      </c>
      <c r="I25" s="9" t="n">
        <v>154</v>
      </c>
      <c r="J25" s="9" t="n">
        <v>55.6</v>
      </c>
      <c r="K25" s="9" t="n">
        <f aca="false">I25/2.5*0.5+J25*0.5</f>
        <v>58.6</v>
      </c>
    </row>
    <row r="26" s="12" customFormat="true" ht="12.6" hidden="false" customHeight="true" outlineLevel="0" collapsed="false">
      <c r="A26" s="9" t="s">
        <v>12</v>
      </c>
      <c r="B26" s="9" t="s">
        <v>13</v>
      </c>
      <c r="C26" s="9" t="s">
        <v>29</v>
      </c>
      <c r="D26" s="10"/>
      <c r="E26" s="11"/>
      <c r="F26" s="14" t="s">
        <v>43</v>
      </c>
      <c r="G26" s="9" t="s">
        <v>21</v>
      </c>
      <c r="H26" s="9" t="s">
        <v>18</v>
      </c>
      <c r="I26" s="9" t="n">
        <v>144</v>
      </c>
      <c r="J26" s="9" t="n">
        <v>55.4</v>
      </c>
      <c r="K26" s="9" t="n">
        <f aca="false">I26/2.5*0.5+J26*0.5</f>
        <v>56.5</v>
      </c>
    </row>
    <row r="27" s="12" customFormat="true" ht="12.6" hidden="false" customHeight="true" outlineLevel="0" collapsed="false">
      <c r="A27" s="9" t="s">
        <v>12</v>
      </c>
      <c r="B27" s="9" t="s">
        <v>13</v>
      </c>
      <c r="C27" s="9" t="s">
        <v>29</v>
      </c>
      <c r="D27" s="10"/>
      <c r="E27" s="11"/>
      <c r="F27" s="14" t="s">
        <v>44</v>
      </c>
      <c r="G27" s="9" t="s">
        <v>17</v>
      </c>
      <c r="H27" s="9" t="s">
        <v>18</v>
      </c>
      <c r="I27" s="9" t="n">
        <v>147</v>
      </c>
      <c r="J27" s="9" t="n">
        <v>45</v>
      </c>
      <c r="K27" s="9" t="n">
        <f aca="false">I27/2.5*0.5+J27*0.5</f>
        <v>51.9</v>
      </c>
    </row>
    <row r="28" s="12" customFormat="true" ht="12.6" hidden="false" customHeight="true" outlineLevel="0" collapsed="false">
      <c r="A28" s="9" t="s">
        <v>12</v>
      </c>
      <c r="B28" s="9" t="s">
        <v>13</v>
      </c>
      <c r="C28" s="9" t="s">
        <v>45</v>
      </c>
      <c r="D28" s="9" t="n">
        <v>1</v>
      </c>
      <c r="E28" s="11" t="s">
        <v>46</v>
      </c>
      <c r="F28" s="9" t="s">
        <v>47</v>
      </c>
      <c r="G28" s="9" t="s">
        <v>17</v>
      </c>
      <c r="H28" s="9" t="s">
        <v>18</v>
      </c>
      <c r="I28" s="9" t="n">
        <v>155</v>
      </c>
      <c r="J28" s="9" t="n">
        <v>78.52</v>
      </c>
      <c r="K28" s="9" t="n">
        <f aca="false">I28/2.5*0.5+J28*0.5</f>
        <v>70.26</v>
      </c>
    </row>
    <row r="29" s="12" customFormat="true" ht="12.6" hidden="false" customHeight="true" outlineLevel="0" collapsed="false">
      <c r="A29" s="9" t="s">
        <v>12</v>
      </c>
      <c r="B29" s="9" t="s">
        <v>13</v>
      </c>
      <c r="C29" s="9" t="s">
        <v>48</v>
      </c>
      <c r="D29" s="10" t="n">
        <v>2</v>
      </c>
      <c r="E29" s="11" t="s">
        <v>49</v>
      </c>
      <c r="F29" s="9" t="s">
        <v>50</v>
      </c>
      <c r="G29" s="9" t="s">
        <v>17</v>
      </c>
      <c r="H29" s="9" t="s">
        <v>51</v>
      </c>
      <c r="I29" s="9" t="n">
        <v>180</v>
      </c>
      <c r="J29" s="9" t="n">
        <v>73.18</v>
      </c>
      <c r="K29" s="9" t="n">
        <f aca="false">I29/2.5*0.5+J29*0.5</f>
        <v>72.59</v>
      </c>
    </row>
    <row r="30" s="12" customFormat="true" ht="12.6" hidden="false" customHeight="true" outlineLevel="0" collapsed="false">
      <c r="A30" s="9" t="s">
        <v>12</v>
      </c>
      <c r="B30" s="9" t="s">
        <v>13</v>
      </c>
      <c r="C30" s="9" t="s">
        <v>48</v>
      </c>
      <c r="D30" s="10"/>
      <c r="E30" s="11"/>
      <c r="F30" s="9" t="s">
        <v>52</v>
      </c>
      <c r="G30" s="9" t="s">
        <v>17</v>
      </c>
      <c r="H30" s="9" t="s">
        <v>18</v>
      </c>
      <c r="I30" s="9" t="n">
        <v>175.5</v>
      </c>
      <c r="J30" s="9" t="n">
        <v>74.08</v>
      </c>
      <c r="K30" s="9" t="n">
        <f aca="false">I30/2.5*0.5+J30*0.5</f>
        <v>72.14</v>
      </c>
    </row>
    <row r="31" s="12" customFormat="true" ht="12.6" hidden="false" customHeight="true" outlineLevel="0" collapsed="false">
      <c r="A31" s="9" t="s">
        <v>12</v>
      </c>
      <c r="B31" s="9" t="s">
        <v>13</v>
      </c>
      <c r="C31" s="9" t="s">
        <v>48</v>
      </c>
      <c r="D31" s="10"/>
      <c r="E31" s="11"/>
      <c r="F31" s="9" t="s">
        <v>53</v>
      </c>
      <c r="G31" s="9" t="s">
        <v>17</v>
      </c>
      <c r="H31" s="9" t="s">
        <v>18</v>
      </c>
      <c r="I31" s="9" t="n">
        <v>174</v>
      </c>
      <c r="J31" s="9" t="n">
        <v>73.08</v>
      </c>
      <c r="K31" s="9" t="n">
        <f aca="false">I31/2.5*0.5+J31*0.5</f>
        <v>71.34</v>
      </c>
    </row>
    <row r="32" s="12" customFormat="true" ht="12.6" hidden="false" customHeight="true" outlineLevel="0" collapsed="false">
      <c r="A32" s="9" t="s">
        <v>12</v>
      </c>
      <c r="B32" s="9" t="s">
        <v>13</v>
      </c>
      <c r="C32" s="9" t="s">
        <v>48</v>
      </c>
      <c r="D32" s="10"/>
      <c r="E32" s="11"/>
      <c r="F32" s="9" t="s">
        <v>54</v>
      </c>
      <c r="G32" s="9" t="s">
        <v>17</v>
      </c>
      <c r="H32" s="9" t="s">
        <v>18</v>
      </c>
      <c r="I32" s="9" t="n">
        <v>171.5</v>
      </c>
      <c r="J32" s="9" t="n">
        <v>63.44</v>
      </c>
      <c r="K32" s="9" t="n">
        <f aca="false">I32/2.5*0.5+J32*0.5</f>
        <v>66.02</v>
      </c>
    </row>
    <row r="33" s="12" customFormat="true" ht="12.6" hidden="false" customHeight="true" outlineLevel="0" collapsed="false">
      <c r="A33" s="9" t="s">
        <v>12</v>
      </c>
      <c r="B33" s="9" t="s">
        <v>13</v>
      </c>
      <c r="C33" s="9" t="s">
        <v>55</v>
      </c>
      <c r="D33" s="10" t="n">
        <v>2</v>
      </c>
      <c r="E33" s="11" t="s">
        <v>56</v>
      </c>
      <c r="F33" s="9" t="s">
        <v>57</v>
      </c>
      <c r="G33" s="9" t="s">
        <v>17</v>
      </c>
      <c r="H33" s="9" t="s">
        <v>18</v>
      </c>
      <c r="I33" s="9" t="n">
        <v>146.5</v>
      </c>
      <c r="J33" s="9" t="n">
        <v>87.42</v>
      </c>
      <c r="K33" s="9" t="n">
        <f aca="false">I33/2.5*0.5+J33*0.5</f>
        <v>73.01</v>
      </c>
    </row>
    <row r="34" s="12" customFormat="true" ht="12.6" hidden="false" customHeight="true" outlineLevel="0" collapsed="false">
      <c r="A34" s="9" t="s">
        <v>12</v>
      </c>
      <c r="B34" s="9" t="s">
        <v>13</v>
      </c>
      <c r="C34" s="9" t="s">
        <v>55</v>
      </c>
      <c r="D34" s="10"/>
      <c r="E34" s="11"/>
      <c r="F34" s="9" t="s">
        <v>58</v>
      </c>
      <c r="G34" s="9" t="s">
        <v>17</v>
      </c>
      <c r="H34" s="9" t="s">
        <v>18</v>
      </c>
      <c r="I34" s="9" t="n">
        <v>162.5</v>
      </c>
      <c r="J34" s="9" t="n">
        <v>63.62</v>
      </c>
      <c r="K34" s="9" t="n">
        <f aca="false">I34/2.5*0.5+J34*0.5</f>
        <v>64.31</v>
      </c>
    </row>
    <row r="35" s="12" customFormat="true" ht="12.6" hidden="false" customHeight="true" outlineLevel="0" collapsed="false">
      <c r="A35" s="9" t="s">
        <v>12</v>
      </c>
      <c r="B35" s="9" t="s">
        <v>13</v>
      </c>
      <c r="C35" s="9" t="s">
        <v>55</v>
      </c>
      <c r="D35" s="10"/>
      <c r="E35" s="11"/>
      <c r="F35" s="9" t="s">
        <v>59</v>
      </c>
      <c r="G35" s="9" t="s">
        <v>17</v>
      </c>
      <c r="H35" s="9" t="s">
        <v>18</v>
      </c>
      <c r="I35" s="9" t="n">
        <v>140</v>
      </c>
      <c r="J35" s="9" t="n">
        <v>63.22</v>
      </c>
      <c r="K35" s="9" t="n">
        <f aca="false">I35/2.5*0.5+J35*0.5</f>
        <v>59.61</v>
      </c>
    </row>
    <row r="36" s="12" customFormat="true" ht="12.6" hidden="false" customHeight="true" outlineLevel="0" collapsed="false">
      <c r="A36" s="9" t="s">
        <v>12</v>
      </c>
      <c r="B36" s="9" t="s">
        <v>13</v>
      </c>
      <c r="C36" s="9" t="s">
        <v>55</v>
      </c>
      <c r="D36" s="10"/>
      <c r="E36" s="11"/>
      <c r="F36" s="9" t="s">
        <v>60</v>
      </c>
      <c r="G36" s="9" t="s">
        <v>17</v>
      </c>
      <c r="H36" s="9" t="s">
        <v>18</v>
      </c>
      <c r="I36" s="9" t="n">
        <v>134.5</v>
      </c>
      <c r="J36" s="9" t="s">
        <v>61</v>
      </c>
      <c r="K36" s="9"/>
    </row>
    <row r="37" s="12" customFormat="true" ht="12.6" hidden="false" customHeight="true" outlineLevel="0" collapsed="false">
      <c r="A37" s="9" t="s">
        <v>12</v>
      </c>
      <c r="B37" s="9" t="s">
        <v>13</v>
      </c>
      <c r="C37" s="9" t="s">
        <v>62</v>
      </c>
      <c r="D37" s="10" t="n">
        <v>1</v>
      </c>
      <c r="E37" s="11" t="s">
        <v>63</v>
      </c>
      <c r="F37" s="9" t="s">
        <v>64</v>
      </c>
      <c r="G37" s="9" t="s">
        <v>17</v>
      </c>
      <c r="H37" s="9" t="s">
        <v>18</v>
      </c>
      <c r="I37" s="9" t="n">
        <v>161.5</v>
      </c>
      <c r="J37" s="9" t="n">
        <v>59.26</v>
      </c>
      <c r="K37" s="9" t="n">
        <f aca="false">I37/2.5*0.5+J37*0.5</f>
        <v>61.93</v>
      </c>
    </row>
    <row r="38" s="12" customFormat="true" ht="12.6" hidden="false" customHeight="true" outlineLevel="0" collapsed="false">
      <c r="A38" s="9" t="s">
        <v>12</v>
      </c>
      <c r="B38" s="9" t="s">
        <v>13</v>
      </c>
      <c r="C38" s="9" t="s">
        <v>62</v>
      </c>
      <c r="D38" s="10"/>
      <c r="E38" s="11"/>
      <c r="F38" s="9" t="s">
        <v>65</v>
      </c>
      <c r="G38" s="9" t="s">
        <v>21</v>
      </c>
      <c r="H38" s="9" t="s">
        <v>18</v>
      </c>
      <c r="I38" s="9" t="n">
        <v>168</v>
      </c>
      <c r="J38" s="9" t="n">
        <v>45.16</v>
      </c>
      <c r="K38" s="9" t="n">
        <f aca="false">I38/2.5*0.5+J38*0.5</f>
        <v>56.18</v>
      </c>
    </row>
  </sheetData>
  <mergeCells count="11">
    <mergeCell ref="A1:K1"/>
    <mergeCell ref="D3:D12"/>
    <mergeCell ref="E3:E12"/>
    <mergeCell ref="D13:D27"/>
    <mergeCell ref="E13:E27"/>
    <mergeCell ref="D29:D32"/>
    <mergeCell ref="E29:E32"/>
    <mergeCell ref="D33:D36"/>
    <mergeCell ref="E33:E36"/>
    <mergeCell ref="D37:D38"/>
    <mergeCell ref="E37:E38"/>
  </mergeCells>
  <printOptions headings="false" gridLines="false" gridLinesSet="true" horizontalCentered="false" verticalCentered="false"/>
  <pageMargins left="1.47986111111111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26:07Z</dcterms:created>
  <dc:creator>雨林木风</dc:creator>
  <dc:description/>
  <dc:language>en-US</dc:language>
  <cp:lastModifiedBy>高鹏坤</cp:lastModifiedBy>
  <cp:lastPrinted>2013-08-06T01:27:37Z</cp:lastPrinted>
  <dcterms:modified xsi:type="dcterms:W3CDTF">2013-08-06T01:28:40Z</dcterms:modified>
  <cp:revision>0</cp:revision>
  <dc:subject/>
  <dc:title/>
</cp:coreProperties>
</file>