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r>
      <rPr>
        <b val="true"/>
        <sz val="18"/>
        <color rgb="FF000000"/>
        <rFont val="Noto Sans"/>
        <family val="2"/>
      </rPr>
      <t xml:space="preserve">通海县卫生系统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工作人员综合成绩公布表</t>
    </r>
  </si>
  <si>
    <t xml:space="preserve">招聘岗位</t>
  </si>
  <si>
    <t xml:space="preserve">准考证号</t>
  </si>
  <si>
    <t xml:space="preserve">笔试</t>
  </si>
  <si>
    <t xml:space="preserve">面试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成绩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Calibri"/>
        <family val="2"/>
      </rPr>
      <t xml:space="preserve">0%</t>
    </r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Calibri"/>
        <family val="2"/>
      </rPr>
      <t xml:space="preserve">0%</t>
    </r>
  </si>
  <si>
    <r>
      <rPr>
        <sz val="12"/>
        <rFont val="宋体"/>
        <family val="0"/>
        <charset val="134"/>
      </rPr>
      <t xml:space="preserve">201310101</t>
    </r>
    <r>
      <rPr>
        <sz val="12"/>
        <rFont val="Noto Sans"/>
        <family val="2"/>
      </rPr>
      <t xml:space="preserve">县医院临床医生</t>
    </r>
  </si>
  <si>
    <t xml:space="preserve">91.42</t>
  </si>
  <si>
    <t xml:space="preserve">1</t>
  </si>
  <si>
    <t xml:space="preserve">是</t>
  </si>
  <si>
    <t xml:space="preserve">85.5</t>
  </si>
  <si>
    <t xml:space="preserve">2</t>
  </si>
  <si>
    <t xml:space="preserve">90.96</t>
  </si>
  <si>
    <t xml:space="preserve">3</t>
  </si>
  <si>
    <t xml:space="preserve">83.98</t>
  </si>
  <si>
    <t xml:space="preserve">4</t>
  </si>
  <si>
    <t xml:space="preserve">76.1</t>
  </si>
  <si>
    <t xml:space="preserve">5</t>
  </si>
  <si>
    <t xml:space="preserve">82.72</t>
  </si>
  <si>
    <t xml:space="preserve">6</t>
  </si>
  <si>
    <t xml:space="preserve">87.98</t>
  </si>
  <si>
    <t xml:space="preserve">7</t>
  </si>
  <si>
    <t xml:space="preserve">86.66</t>
  </si>
  <si>
    <t xml:space="preserve">8</t>
  </si>
  <si>
    <t xml:space="preserve">79.1</t>
  </si>
  <si>
    <t xml:space="preserve">9</t>
  </si>
  <si>
    <t xml:space="preserve">82.98</t>
  </si>
  <si>
    <t xml:space="preserve">10</t>
  </si>
  <si>
    <t xml:space="preserve">81.46</t>
  </si>
  <si>
    <t xml:space="preserve">11</t>
  </si>
  <si>
    <t xml:space="preserve">0</t>
  </si>
  <si>
    <t xml:space="preserve">面试缺考</t>
  </si>
  <si>
    <r>
      <rPr>
        <sz val="12"/>
        <rFont val="宋体"/>
        <family val="0"/>
        <charset val="134"/>
      </rPr>
      <t xml:space="preserve">201310103</t>
    </r>
    <r>
      <rPr>
        <sz val="12"/>
        <rFont val="Noto Sans"/>
        <family val="2"/>
      </rPr>
      <t xml:space="preserve">县医院医学影像</t>
    </r>
  </si>
  <si>
    <t xml:space="preserve">88.54</t>
  </si>
  <si>
    <t xml:space="preserve">87.78</t>
  </si>
  <si>
    <t xml:space="preserve">75.78</t>
  </si>
  <si>
    <t xml:space="preserve">86.6</t>
  </si>
  <si>
    <t xml:space="preserve">84.12</t>
  </si>
  <si>
    <t xml:space="preserve">80.56</t>
  </si>
  <si>
    <r>
      <rPr>
        <sz val="12"/>
        <rFont val="宋体"/>
        <family val="0"/>
        <charset val="134"/>
      </rPr>
      <t xml:space="preserve">201310201</t>
    </r>
    <r>
      <rPr>
        <sz val="12"/>
        <rFont val="Noto Sans"/>
        <family val="2"/>
      </rPr>
      <t xml:space="preserve">中医院中医医生</t>
    </r>
  </si>
  <si>
    <t xml:space="preserve">82.86</t>
  </si>
  <si>
    <t xml:space="preserve">87.92</t>
  </si>
  <si>
    <t xml:space="preserve">82.8</t>
  </si>
  <si>
    <t xml:space="preserve">85.36</t>
  </si>
  <si>
    <t xml:space="preserve">79.68</t>
  </si>
  <si>
    <t xml:space="preserve">78.52</t>
  </si>
  <si>
    <r>
      <rPr>
        <sz val="12"/>
        <rFont val="宋体"/>
        <family val="0"/>
        <charset val="134"/>
      </rPr>
      <t xml:space="preserve">201310202</t>
    </r>
    <r>
      <rPr>
        <sz val="12"/>
        <rFont val="Noto Sans"/>
        <family val="2"/>
      </rPr>
      <t xml:space="preserve">中医院中西医结合</t>
    </r>
  </si>
  <si>
    <t xml:space="preserve">90.2</t>
  </si>
  <si>
    <t xml:space="preserve">89.4</t>
  </si>
  <si>
    <t xml:space="preserve">79.02</t>
  </si>
  <si>
    <t xml:space="preserve">79.04</t>
  </si>
  <si>
    <r>
      <rPr>
        <sz val="12"/>
        <rFont val="宋体"/>
        <family val="0"/>
        <charset val="134"/>
      </rPr>
      <t xml:space="preserve">201310203</t>
    </r>
    <r>
      <rPr>
        <sz val="12"/>
        <rFont val="Noto Sans"/>
        <family val="2"/>
      </rPr>
      <t xml:space="preserve">中医院妇产医生</t>
    </r>
  </si>
  <si>
    <t xml:space="preserve">83.1</t>
  </si>
  <si>
    <r>
      <rPr>
        <sz val="12"/>
        <rFont val="宋体"/>
        <family val="0"/>
        <charset val="134"/>
      </rPr>
      <t xml:space="preserve">201310204</t>
    </r>
    <r>
      <rPr>
        <sz val="12"/>
        <rFont val="Noto Sans"/>
        <family val="2"/>
      </rPr>
      <t xml:space="preserve">中医院针灸</t>
    </r>
  </si>
  <si>
    <t xml:space="preserve">86.3</t>
  </si>
  <si>
    <t xml:space="preserve">76.08</t>
  </si>
  <si>
    <t xml:space="preserve">76.44</t>
  </si>
  <si>
    <r>
      <rPr>
        <sz val="12"/>
        <rFont val="宋体"/>
        <family val="0"/>
        <charset val="134"/>
      </rPr>
      <t xml:space="preserve">201310205</t>
    </r>
    <r>
      <rPr>
        <sz val="12"/>
        <rFont val="Noto Sans"/>
        <family val="2"/>
      </rPr>
      <t xml:space="preserve">中医院医学影像</t>
    </r>
  </si>
  <si>
    <r>
      <rPr>
        <sz val="12"/>
        <rFont val="宋体"/>
        <family val="0"/>
        <charset val="134"/>
      </rPr>
      <t xml:space="preserve">201310301</t>
    </r>
    <r>
      <rPr>
        <sz val="12"/>
        <rFont val="Noto Sans"/>
        <family val="2"/>
      </rPr>
      <t xml:space="preserve">妇幼院临床医生</t>
    </r>
  </si>
  <si>
    <t xml:space="preserve">77.64</t>
  </si>
  <si>
    <t xml:space="preserve">84.02</t>
  </si>
  <si>
    <r>
      <rPr>
        <sz val="12"/>
        <rFont val="宋体"/>
        <family val="0"/>
        <charset val="134"/>
      </rPr>
      <t xml:space="preserve">201310303</t>
    </r>
    <r>
      <rPr>
        <sz val="12"/>
        <rFont val="Noto Sans"/>
        <family val="2"/>
      </rPr>
      <t xml:space="preserve">妇幼院医学影像</t>
    </r>
  </si>
  <si>
    <t xml:space="preserve">71.8</t>
  </si>
  <si>
    <t xml:space="preserve">74.5</t>
  </si>
  <si>
    <r>
      <rPr>
        <sz val="12"/>
        <rFont val="宋体"/>
        <family val="0"/>
        <charset val="134"/>
      </rPr>
      <t xml:space="preserve">201310401</t>
    </r>
    <r>
      <rPr>
        <sz val="12"/>
        <rFont val="Noto Sans"/>
        <family val="2"/>
      </rPr>
      <t xml:space="preserve">河西卫生院针灸</t>
    </r>
  </si>
  <si>
    <t xml:space="preserve">81.32</t>
  </si>
  <si>
    <t xml:space="preserve">77.8</t>
  </si>
  <si>
    <r>
      <rPr>
        <sz val="12"/>
        <rFont val="宋体"/>
        <family val="0"/>
        <charset val="134"/>
      </rPr>
      <t xml:space="preserve">201310501</t>
    </r>
    <r>
      <rPr>
        <sz val="12"/>
        <rFont val="Noto Sans"/>
        <family val="2"/>
      </rPr>
      <t xml:space="preserve">杨广卫生院检验</t>
    </r>
  </si>
  <si>
    <t xml:space="preserve">83.48</t>
  </si>
  <si>
    <t xml:space="preserve">81.8</t>
  </si>
  <si>
    <r>
      <rPr>
        <sz val="12"/>
        <rFont val="宋体"/>
        <family val="0"/>
        <charset val="134"/>
      </rPr>
      <t xml:space="preserve">201310502</t>
    </r>
    <r>
      <rPr>
        <sz val="12"/>
        <rFont val="Noto Sans"/>
        <family val="2"/>
      </rPr>
      <t xml:space="preserve">杨广卫生院医学影像</t>
    </r>
  </si>
  <si>
    <r>
      <rPr>
        <sz val="12"/>
        <rFont val="宋体"/>
        <family val="0"/>
        <charset val="134"/>
      </rPr>
      <t xml:space="preserve">201310601</t>
    </r>
    <r>
      <rPr>
        <sz val="12"/>
        <rFont val="Noto Sans"/>
        <family val="2"/>
      </rPr>
      <t xml:space="preserve">里山卫生院中医</t>
    </r>
  </si>
  <si>
    <r>
      <rPr>
        <sz val="12"/>
        <rFont val="宋体"/>
        <family val="0"/>
        <charset val="134"/>
      </rPr>
      <t xml:space="preserve">201310701</t>
    </r>
    <r>
      <rPr>
        <sz val="12"/>
        <rFont val="Noto Sans"/>
        <family val="2"/>
      </rPr>
      <t xml:space="preserve">高大卫生院临床</t>
    </r>
  </si>
  <si>
    <r>
      <rPr>
        <sz val="12"/>
        <rFont val="宋体"/>
        <family val="0"/>
        <charset val="134"/>
      </rPr>
      <t xml:space="preserve">201310801</t>
    </r>
    <r>
      <rPr>
        <sz val="12"/>
        <rFont val="Noto Sans"/>
        <family val="2"/>
      </rPr>
      <t xml:space="preserve">九街卫生院药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5.13"/>
    <col collapsed="false" customWidth="true" hidden="false" outlineLevel="0" max="9" min="9" style="1" width="7.56"/>
    <col collapsed="false" customWidth="true" hidden="false" outlineLevel="0" max="10" min="10" style="1" width="8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/>
      <c r="G2" s="4" t="s">
        <v>5</v>
      </c>
      <c r="H2" s="4" t="s">
        <v>6</v>
      </c>
      <c r="I2" s="4" t="s">
        <v>7</v>
      </c>
      <c r="J2" s="5" t="s">
        <v>8</v>
      </c>
    </row>
    <row r="3" customFormat="false" ht="21" hidden="false" customHeight="true" outlineLevel="0" collapsed="false">
      <c r="A3" s="3"/>
      <c r="B3" s="3"/>
      <c r="C3" s="3" t="s">
        <v>9</v>
      </c>
      <c r="D3" s="6" t="s">
        <v>10</v>
      </c>
      <c r="E3" s="6" t="s">
        <v>9</v>
      </c>
      <c r="F3" s="4" t="s">
        <v>11</v>
      </c>
      <c r="G3" s="4"/>
      <c r="H3" s="4"/>
      <c r="I3" s="4"/>
      <c r="J3" s="5"/>
    </row>
    <row r="4" customFormat="false" ht="21" hidden="false" customHeight="true" outlineLevel="0" collapsed="false">
      <c r="A4" s="7" t="s">
        <v>12</v>
      </c>
      <c r="B4" s="8" t="n">
        <v>13070710207</v>
      </c>
      <c r="C4" s="8" t="n">
        <v>62.5</v>
      </c>
      <c r="D4" s="9" t="n">
        <f aca="false">C4*0.6</f>
        <v>37.5</v>
      </c>
      <c r="E4" s="10" t="s">
        <v>13</v>
      </c>
      <c r="F4" s="11" t="n">
        <f aca="false">E4*0.4</f>
        <v>36.568</v>
      </c>
      <c r="G4" s="12" t="n">
        <f aca="false">D4+F4</f>
        <v>74.068</v>
      </c>
      <c r="H4" s="13" t="s">
        <v>14</v>
      </c>
      <c r="I4" s="14" t="s">
        <v>15</v>
      </c>
      <c r="J4" s="15"/>
    </row>
    <row r="5" customFormat="false" ht="21" hidden="false" customHeight="true" outlineLevel="0" collapsed="false">
      <c r="A5" s="7" t="s">
        <v>12</v>
      </c>
      <c r="B5" s="8" t="n">
        <v>13070710101</v>
      </c>
      <c r="C5" s="8" t="n">
        <v>64.5</v>
      </c>
      <c r="D5" s="9" t="n">
        <f aca="false">C5*0.6</f>
        <v>38.7</v>
      </c>
      <c r="E5" s="10" t="s">
        <v>16</v>
      </c>
      <c r="F5" s="11" t="n">
        <f aca="false">E5*0.4</f>
        <v>34.2</v>
      </c>
      <c r="G5" s="12" t="n">
        <f aca="false">D5+F5</f>
        <v>72.9</v>
      </c>
      <c r="H5" s="13" t="s">
        <v>17</v>
      </c>
      <c r="I5" s="14" t="s">
        <v>15</v>
      </c>
      <c r="J5" s="15"/>
    </row>
    <row r="6" customFormat="false" ht="21" hidden="false" customHeight="true" outlineLevel="0" collapsed="false">
      <c r="A6" s="7" t="s">
        <v>12</v>
      </c>
      <c r="B6" s="8" t="n">
        <v>13070710202</v>
      </c>
      <c r="C6" s="8" t="n">
        <v>59</v>
      </c>
      <c r="D6" s="9" t="n">
        <f aca="false">C6*0.6</f>
        <v>35.4</v>
      </c>
      <c r="E6" s="10" t="s">
        <v>18</v>
      </c>
      <c r="F6" s="11" t="n">
        <f aca="false">E6*0.4</f>
        <v>36.384</v>
      </c>
      <c r="G6" s="12" t="n">
        <f aca="false">D6+F6</f>
        <v>71.784</v>
      </c>
      <c r="H6" s="13" t="s">
        <v>19</v>
      </c>
      <c r="I6" s="14" t="s">
        <v>15</v>
      </c>
      <c r="J6" s="15"/>
    </row>
    <row r="7" customFormat="false" ht="21" hidden="false" customHeight="true" outlineLevel="0" collapsed="false">
      <c r="A7" s="7" t="s">
        <v>12</v>
      </c>
      <c r="B7" s="8" t="n">
        <v>13070710104</v>
      </c>
      <c r="C7" s="8" t="n">
        <v>63</v>
      </c>
      <c r="D7" s="9" t="n">
        <f aca="false">C7*0.6</f>
        <v>37.8</v>
      </c>
      <c r="E7" s="10" t="s">
        <v>20</v>
      </c>
      <c r="F7" s="11" t="n">
        <f aca="false">E7*0.4</f>
        <v>33.592</v>
      </c>
      <c r="G7" s="12" t="n">
        <f aca="false">D7+F7</f>
        <v>71.392</v>
      </c>
      <c r="H7" s="13" t="s">
        <v>21</v>
      </c>
      <c r="I7" s="14" t="s">
        <v>15</v>
      </c>
      <c r="J7" s="15"/>
    </row>
    <row r="8" customFormat="false" ht="21" hidden="false" customHeight="true" outlineLevel="0" collapsed="false">
      <c r="A8" s="7" t="s">
        <v>12</v>
      </c>
      <c r="B8" s="8" t="n">
        <v>13070710124</v>
      </c>
      <c r="C8" s="8" t="n">
        <v>65</v>
      </c>
      <c r="D8" s="9" t="n">
        <f aca="false">C8*0.6</f>
        <v>39</v>
      </c>
      <c r="E8" s="10" t="s">
        <v>22</v>
      </c>
      <c r="F8" s="11" t="n">
        <f aca="false">E8*0.4</f>
        <v>30.44</v>
      </c>
      <c r="G8" s="12" t="n">
        <f aca="false">D8+F8</f>
        <v>69.44</v>
      </c>
      <c r="H8" s="13" t="s">
        <v>23</v>
      </c>
      <c r="I8" s="14" t="s">
        <v>15</v>
      </c>
      <c r="J8" s="15"/>
    </row>
    <row r="9" customFormat="false" ht="21" hidden="false" customHeight="true" outlineLevel="0" collapsed="false">
      <c r="A9" s="7" t="s">
        <v>12</v>
      </c>
      <c r="B9" s="8" t="n">
        <v>13070710129</v>
      </c>
      <c r="C9" s="8" t="n">
        <v>60.5</v>
      </c>
      <c r="D9" s="9" t="n">
        <f aca="false">C9*0.6</f>
        <v>36.3</v>
      </c>
      <c r="E9" s="10" t="s">
        <v>24</v>
      </c>
      <c r="F9" s="11" t="n">
        <f aca="false">E9*0.4</f>
        <v>33.088</v>
      </c>
      <c r="G9" s="12" t="n">
        <f aca="false">D9+F9</f>
        <v>69.388</v>
      </c>
      <c r="H9" s="13" t="s">
        <v>25</v>
      </c>
      <c r="I9" s="14" t="s">
        <v>15</v>
      </c>
      <c r="J9" s="15"/>
    </row>
    <row r="10" customFormat="false" ht="21" hidden="false" customHeight="true" outlineLevel="0" collapsed="false">
      <c r="A10" s="7" t="s">
        <v>12</v>
      </c>
      <c r="B10" s="8" t="n">
        <v>13070710105</v>
      </c>
      <c r="C10" s="8" t="n">
        <v>55.5</v>
      </c>
      <c r="D10" s="9" t="n">
        <f aca="false">C10*0.6</f>
        <v>33.3</v>
      </c>
      <c r="E10" s="10" t="s">
        <v>26</v>
      </c>
      <c r="F10" s="11" t="n">
        <f aca="false">E10*0.4</f>
        <v>35.192</v>
      </c>
      <c r="G10" s="12" t="n">
        <f aca="false">D10+F10</f>
        <v>68.492</v>
      </c>
      <c r="H10" s="13" t="s">
        <v>27</v>
      </c>
      <c r="I10" s="13"/>
      <c r="J10" s="15"/>
    </row>
    <row r="11" customFormat="false" ht="21" hidden="false" customHeight="true" outlineLevel="0" collapsed="false">
      <c r="A11" s="7" t="s">
        <v>12</v>
      </c>
      <c r="B11" s="8" t="n">
        <v>13070710203</v>
      </c>
      <c r="C11" s="8" t="n">
        <v>55</v>
      </c>
      <c r="D11" s="9" t="n">
        <f aca="false">C11*0.6</f>
        <v>33</v>
      </c>
      <c r="E11" s="10" t="s">
        <v>28</v>
      </c>
      <c r="F11" s="11" t="n">
        <f aca="false">E11*0.4</f>
        <v>34.664</v>
      </c>
      <c r="G11" s="12" t="n">
        <f aca="false">D11+F11</f>
        <v>67.664</v>
      </c>
      <c r="H11" s="13" t="s">
        <v>29</v>
      </c>
      <c r="I11" s="13"/>
      <c r="J11" s="15"/>
    </row>
    <row r="12" customFormat="false" ht="21" hidden="false" customHeight="true" outlineLevel="0" collapsed="false">
      <c r="A12" s="7" t="s">
        <v>12</v>
      </c>
      <c r="B12" s="8" t="n">
        <v>13070710120</v>
      </c>
      <c r="C12" s="8" t="n">
        <v>58.5</v>
      </c>
      <c r="D12" s="9" t="n">
        <f aca="false">C12*0.6</f>
        <v>35.1</v>
      </c>
      <c r="E12" s="10" t="s">
        <v>30</v>
      </c>
      <c r="F12" s="11" t="n">
        <f aca="false">E12*0.4</f>
        <v>31.64</v>
      </c>
      <c r="G12" s="12" t="n">
        <f aca="false">D12+F12</f>
        <v>66.74</v>
      </c>
      <c r="H12" s="13" t="s">
        <v>31</v>
      </c>
      <c r="I12" s="13"/>
      <c r="J12" s="15"/>
    </row>
    <row r="13" customFormat="false" ht="21" hidden="false" customHeight="true" outlineLevel="0" collapsed="false">
      <c r="A13" s="7" t="s">
        <v>12</v>
      </c>
      <c r="B13" s="8" t="n">
        <v>13070710108</v>
      </c>
      <c r="C13" s="8" t="n">
        <v>54</v>
      </c>
      <c r="D13" s="9" t="n">
        <f aca="false">C13*0.6</f>
        <v>32.4</v>
      </c>
      <c r="E13" s="10" t="s">
        <v>32</v>
      </c>
      <c r="F13" s="11" t="n">
        <f aca="false">E13*0.4</f>
        <v>33.192</v>
      </c>
      <c r="G13" s="12" t="n">
        <f aca="false">D13+F13</f>
        <v>65.592</v>
      </c>
      <c r="H13" s="13" t="s">
        <v>33</v>
      </c>
      <c r="I13" s="13"/>
      <c r="J13" s="15"/>
    </row>
    <row r="14" customFormat="false" ht="21" hidden="false" customHeight="true" outlineLevel="0" collapsed="false">
      <c r="A14" s="7" t="s">
        <v>12</v>
      </c>
      <c r="B14" s="8" t="n">
        <v>13070710116</v>
      </c>
      <c r="C14" s="8" t="n">
        <v>55</v>
      </c>
      <c r="D14" s="9" t="n">
        <f aca="false">C14*0.6</f>
        <v>33</v>
      </c>
      <c r="E14" s="10" t="s">
        <v>34</v>
      </c>
      <c r="F14" s="11" t="n">
        <f aca="false">E14*0.4</f>
        <v>32.584</v>
      </c>
      <c r="G14" s="12" t="n">
        <f aca="false">D14+F14</f>
        <v>65.584</v>
      </c>
      <c r="H14" s="13" t="s">
        <v>35</v>
      </c>
      <c r="I14" s="13"/>
      <c r="J14" s="15"/>
    </row>
    <row r="15" customFormat="false" ht="23.25" hidden="false" customHeight="true" outlineLevel="0" collapsed="false">
      <c r="A15" s="7" t="s">
        <v>12</v>
      </c>
      <c r="B15" s="8" t="n">
        <v>13070710123</v>
      </c>
      <c r="C15" s="8" t="n">
        <v>60.5</v>
      </c>
      <c r="D15" s="9" t="n">
        <f aca="false">C15*0.6</f>
        <v>36.3</v>
      </c>
      <c r="E15" s="10" t="s">
        <v>36</v>
      </c>
      <c r="F15" s="11" t="n">
        <f aca="false">E15*0.4</f>
        <v>0</v>
      </c>
      <c r="G15" s="12" t="n">
        <f aca="false">D15+F15</f>
        <v>36.3</v>
      </c>
      <c r="H15" s="13"/>
      <c r="I15" s="16"/>
      <c r="J15" s="17" t="s">
        <v>37</v>
      </c>
    </row>
    <row r="16" customFormat="false" ht="21" hidden="false" customHeight="true" outlineLevel="0" collapsed="false">
      <c r="A16" s="7" t="s">
        <v>38</v>
      </c>
      <c r="B16" s="8" t="n">
        <v>13070710309</v>
      </c>
      <c r="C16" s="8" t="n">
        <v>56</v>
      </c>
      <c r="D16" s="9" t="n">
        <f aca="false">C16*0.6</f>
        <v>33.6</v>
      </c>
      <c r="E16" s="10" t="s">
        <v>39</v>
      </c>
      <c r="F16" s="11" t="n">
        <f aca="false">E16*0.4</f>
        <v>35.416</v>
      </c>
      <c r="G16" s="12" t="n">
        <f aca="false">D16+F16</f>
        <v>69.016</v>
      </c>
      <c r="H16" s="13" t="s">
        <v>14</v>
      </c>
      <c r="I16" s="14" t="s">
        <v>15</v>
      </c>
      <c r="J16" s="15"/>
    </row>
    <row r="17" customFormat="false" ht="21" hidden="false" customHeight="true" outlineLevel="0" collapsed="false">
      <c r="A17" s="7" t="s">
        <v>38</v>
      </c>
      <c r="B17" s="8" t="n">
        <v>13070710301</v>
      </c>
      <c r="C17" s="8" t="n">
        <v>55.5</v>
      </c>
      <c r="D17" s="9" t="n">
        <f aca="false">C17*0.6</f>
        <v>33.3</v>
      </c>
      <c r="E17" s="10" t="s">
        <v>40</v>
      </c>
      <c r="F17" s="11" t="n">
        <f aca="false">E17*0.4</f>
        <v>35.112</v>
      </c>
      <c r="G17" s="12" t="n">
        <f aca="false">D17+F17</f>
        <v>68.412</v>
      </c>
      <c r="H17" s="13" t="s">
        <v>17</v>
      </c>
      <c r="I17" s="14" t="s">
        <v>15</v>
      </c>
      <c r="J17" s="15"/>
    </row>
    <row r="18" customFormat="false" ht="21" hidden="false" customHeight="true" outlineLevel="0" collapsed="false">
      <c r="A18" s="7" t="s">
        <v>38</v>
      </c>
      <c r="B18" s="8" t="n">
        <v>13070710316</v>
      </c>
      <c r="C18" s="8" t="n">
        <v>62.5</v>
      </c>
      <c r="D18" s="9" t="n">
        <f aca="false">C18*0.6</f>
        <v>37.5</v>
      </c>
      <c r="E18" s="10" t="s">
        <v>41</v>
      </c>
      <c r="F18" s="11" t="n">
        <f aca="false">E18*0.4</f>
        <v>30.312</v>
      </c>
      <c r="G18" s="12" t="n">
        <f aca="false">D18+F18</f>
        <v>67.812</v>
      </c>
      <c r="H18" s="13" t="s">
        <v>19</v>
      </c>
      <c r="I18" s="14" t="s">
        <v>15</v>
      </c>
      <c r="J18" s="15"/>
    </row>
    <row r="19" customFormat="false" ht="21" hidden="false" customHeight="true" outlineLevel="0" collapsed="false">
      <c r="A19" s="7" t="s">
        <v>38</v>
      </c>
      <c r="B19" s="8" t="n">
        <v>13070710303</v>
      </c>
      <c r="C19" s="8" t="n">
        <v>52</v>
      </c>
      <c r="D19" s="9" t="n">
        <f aca="false">C19*0.6</f>
        <v>31.2</v>
      </c>
      <c r="E19" s="10" t="s">
        <v>42</v>
      </c>
      <c r="F19" s="11" t="n">
        <f aca="false">E19*0.4</f>
        <v>34.64</v>
      </c>
      <c r="G19" s="12" t="n">
        <f aca="false">D19+F19</f>
        <v>65.84</v>
      </c>
      <c r="H19" s="13" t="s">
        <v>21</v>
      </c>
      <c r="I19" s="13"/>
      <c r="J19" s="15"/>
    </row>
    <row r="20" customFormat="false" ht="21" hidden="false" customHeight="true" outlineLevel="0" collapsed="false">
      <c r="A20" s="7" t="s">
        <v>38</v>
      </c>
      <c r="B20" s="8" t="n">
        <v>13070710312</v>
      </c>
      <c r="C20" s="8" t="n">
        <v>53.5</v>
      </c>
      <c r="D20" s="9" t="n">
        <f aca="false">C20*0.6</f>
        <v>32.1</v>
      </c>
      <c r="E20" s="10" t="s">
        <v>43</v>
      </c>
      <c r="F20" s="11" t="n">
        <f aca="false">E20*0.4</f>
        <v>33.648</v>
      </c>
      <c r="G20" s="12" t="n">
        <f aca="false">D20+F20</f>
        <v>65.748</v>
      </c>
      <c r="H20" s="13" t="s">
        <v>23</v>
      </c>
      <c r="I20" s="13"/>
      <c r="J20" s="15"/>
    </row>
    <row r="21" customFormat="false" ht="21" hidden="false" customHeight="true" outlineLevel="0" collapsed="false">
      <c r="A21" s="7" t="s">
        <v>38</v>
      </c>
      <c r="B21" s="8" t="n">
        <v>13070710304</v>
      </c>
      <c r="C21" s="8" t="n">
        <v>55.5</v>
      </c>
      <c r="D21" s="9" t="n">
        <f aca="false">C21*0.6</f>
        <v>33.3</v>
      </c>
      <c r="E21" s="10" t="s">
        <v>44</v>
      </c>
      <c r="F21" s="11" t="n">
        <f aca="false">E21*0.4</f>
        <v>32.224</v>
      </c>
      <c r="G21" s="12" t="n">
        <f aca="false">D21+F21</f>
        <v>65.524</v>
      </c>
      <c r="H21" s="13" t="s">
        <v>25</v>
      </c>
      <c r="I21" s="13"/>
      <c r="J21" s="15"/>
    </row>
    <row r="22" customFormat="false" ht="21" hidden="false" customHeight="true" outlineLevel="0" collapsed="false">
      <c r="A22" s="7" t="s">
        <v>45</v>
      </c>
      <c r="B22" s="8" t="n">
        <v>13070710513</v>
      </c>
      <c r="C22" s="8" t="n">
        <v>76</v>
      </c>
      <c r="D22" s="9" t="n">
        <f aca="false">C22*0.6</f>
        <v>45.6</v>
      </c>
      <c r="E22" s="10" t="s">
        <v>46</v>
      </c>
      <c r="F22" s="11" t="n">
        <f aca="false">E22*0.4</f>
        <v>33.144</v>
      </c>
      <c r="G22" s="12" t="n">
        <f aca="false">D22+F22</f>
        <v>78.744</v>
      </c>
      <c r="H22" s="13" t="s">
        <v>14</v>
      </c>
      <c r="I22" s="14" t="s">
        <v>15</v>
      </c>
      <c r="J22" s="15"/>
    </row>
    <row r="23" customFormat="false" ht="21" hidden="false" customHeight="true" outlineLevel="0" collapsed="false">
      <c r="A23" s="7" t="s">
        <v>45</v>
      </c>
      <c r="B23" s="8" t="n">
        <v>13070710502</v>
      </c>
      <c r="C23" s="8" t="n">
        <v>72</v>
      </c>
      <c r="D23" s="9" t="n">
        <f aca="false">C23*0.6</f>
        <v>43.2</v>
      </c>
      <c r="E23" s="10" t="s">
        <v>47</v>
      </c>
      <c r="F23" s="11" t="n">
        <f aca="false">E23*0.4</f>
        <v>35.168</v>
      </c>
      <c r="G23" s="12" t="n">
        <f aca="false">D23+F23</f>
        <v>78.368</v>
      </c>
      <c r="H23" s="13" t="s">
        <v>17</v>
      </c>
      <c r="I23" s="14" t="s">
        <v>15</v>
      </c>
      <c r="J23" s="15"/>
    </row>
    <row r="24" customFormat="false" ht="21" hidden="false" customHeight="true" outlineLevel="0" collapsed="false">
      <c r="A24" s="7" t="s">
        <v>45</v>
      </c>
      <c r="B24" s="8" t="n">
        <v>13070710518</v>
      </c>
      <c r="C24" s="8" t="n">
        <v>64</v>
      </c>
      <c r="D24" s="9" t="n">
        <f aca="false">C24*0.6</f>
        <v>38.4</v>
      </c>
      <c r="E24" s="10" t="s">
        <v>48</v>
      </c>
      <c r="F24" s="11" t="n">
        <f aca="false">E24*0.4</f>
        <v>33.12</v>
      </c>
      <c r="G24" s="12" t="n">
        <f aca="false">D24+F24</f>
        <v>71.52</v>
      </c>
      <c r="H24" s="13" t="s">
        <v>19</v>
      </c>
      <c r="I24" s="14" t="s">
        <v>15</v>
      </c>
      <c r="J24" s="15"/>
    </row>
    <row r="25" customFormat="false" ht="21" hidden="false" customHeight="true" outlineLevel="0" collapsed="false">
      <c r="A25" s="7" t="s">
        <v>45</v>
      </c>
      <c r="B25" s="8" t="n">
        <v>13070710517</v>
      </c>
      <c r="C25" s="8" t="n">
        <v>61</v>
      </c>
      <c r="D25" s="9" t="n">
        <f aca="false">C25*0.6</f>
        <v>36.6</v>
      </c>
      <c r="E25" s="10" t="s">
        <v>49</v>
      </c>
      <c r="F25" s="11" t="n">
        <f aca="false">E25*0.4</f>
        <v>34.144</v>
      </c>
      <c r="G25" s="12" t="n">
        <f aca="false">D25+F25</f>
        <v>70.744</v>
      </c>
      <c r="H25" s="13" t="s">
        <v>21</v>
      </c>
      <c r="I25" s="13"/>
      <c r="J25" s="15"/>
    </row>
    <row r="26" customFormat="false" ht="21" hidden="false" customHeight="true" outlineLevel="0" collapsed="false">
      <c r="A26" s="7" t="s">
        <v>45</v>
      </c>
      <c r="B26" s="8" t="n">
        <v>13070710505</v>
      </c>
      <c r="C26" s="8" t="n">
        <v>63</v>
      </c>
      <c r="D26" s="9" t="n">
        <f aca="false">C26*0.6</f>
        <v>37.8</v>
      </c>
      <c r="E26" s="10" t="s">
        <v>50</v>
      </c>
      <c r="F26" s="11" t="n">
        <f aca="false">E26*0.4</f>
        <v>31.872</v>
      </c>
      <c r="G26" s="12" t="n">
        <f aca="false">D26+F26</f>
        <v>69.672</v>
      </c>
      <c r="H26" s="13" t="s">
        <v>23</v>
      </c>
      <c r="I26" s="13"/>
      <c r="J26" s="15"/>
    </row>
    <row r="27" customFormat="false" ht="21" hidden="false" customHeight="true" outlineLevel="0" collapsed="false">
      <c r="A27" s="7" t="s">
        <v>45</v>
      </c>
      <c r="B27" s="8" t="n">
        <v>13070710501</v>
      </c>
      <c r="C27" s="8" t="n">
        <v>63</v>
      </c>
      <c r="D27" s="9" t="n">
        <f aca="false">C27*0.6</f>
        <v>37.8</v>
      </c>
      <c r="E27" s="10" t="s">
        <v>51</v>
      </c>
      <c r="F27" s="11" t="n">
        <f aca="false">E27*0.4</f>
        <v>31.408</v>
      </c>
      <c r="G27" s="12" t="n">
        <f aca="false">D27+F27</f>
        <v>69.208</v>
      </c>
      <c r="H27" s="13" t="s">
        <v>25</v>
      </c>
      <c r="I27" s="13"/>
      <c r="J27" s="15"/>
    </row>
    <row r="28" customFormat="false" ht="21" hidden="false" customHeight="true" outlineLevel="0" collapsed="false">
      <c r="A28" s="7" t="s">
        <v>52</v>
      </c>
      <c r="B28" s="8" t="n">
        <v>13070710618</v>
      </c>
      <c r="C28" s="8" t="n">
        <v>55.5</v>
      </c>
      <c r="D28" s="9" t="n">
        <f aca="false">C28*0.6</f>
        <v>33.3</v>
      </c>
      <c r="E28" s="10" t="s">
        <v>53</v>
      </c>
      <c r="F28" s="11" t="n">
        <f aca="false">E28*0.4</f>
        <v>36.08</v>
      </c>
      <c r="G28" s="12" t="n">
        <f aca="false">D28+F28</f>
        <v>69.38</v>
      </c>
      <c r="H28" s="13" t="s">
        <v>14</v>
      </c>
      <c r="I28" s="14" t="s">
        <v>15</v>
      </c>
      <c r="J28" s="15"/>
    </row>
    <row r="29" customFormat="false" ht="21" hidden="false" customHeight="true" outlineLevel="0" collapsed="false">
      <c r="A29" s="7" t="s">
        <v>52</v>
      </c>
      <c r="B29" s="8" t="n">
        <v>13070710614</v>
      </c>
      <c r="C29" s="8" t="n">
        <v>52.5</v>
      </c>
      <c r="D29" s="9" t="n">
        <f aca="false">C29*0.6</f>
        <v>31.5</v>
      </c>
      <c r="E29" s="10" t="s">
        <v>54</v>
      </c>
      <c r="F29" s="11" t="n">
        <f aca="false">E29*0.4</f>
        <v>35.76</v>
      </c>
      <c r="G29" s="12" t="n">
        <f aca="false">D29+F29</f>
        <v>67.26</v>
      </c>
      <c r="H29" s="13" t="s">
        <v>17</v>
      </c>
      <c r="I29" s="14" t="s">
        <v>15</v>
      </c>
      <c r="J29" s="15"/>
    </row>
    <row r="30" customFormat="false" ht="21" hidden="false" customHeight="true" outlineLevel="0" collapsed="false">
      <c r="A30" s="7" t="s">
        <v>52</v>
      </c>
      <c r="B30" s="8" t="n">
        <v>13070710616</v>
      </c>
      <c r="C30" s="8" t="n">
        <v>55.5</v>
      </c>
      <c r="D30" s="9" t="n">
        <f aca="false">C30*0.6</f>
        <v>33.3</v>
      </c>
      <c r="E30" s="10" t="s">
        <v>55</v>
      </c>
      <c r="F30" s="11" t="n">
        <f aca="false">E30*0.4</f>
        <v>31.608</v>
      </c>
      <c r="G30" s="12" t="n">
        <f aca="false">D30+F30</f>
        <v>64.908</v>
      </c>
      <c r="H30" s="13" t="s">
        <v>19</v>
      </c>
      <c r="I30" s="13"/>
      <c r="J30" s="15"/>
    </row>
    <row r="31" customFormat="false" ht="21" hidden="false" customHeight="true" outlineLevel="0" collapsed="false">
      <c r="A31" s="7" t="s">
        <v>52</v>
      </c>
      <c r="B31" s="8" t="n">
        <v>13070710627</v>
      </c>
      <c r="C31" s="8" t="n">
        <v>49.5</v>
      </c>
      <c r="D31" s="9" t="n">
        <f aca="false">C31*0.6</f>
        <v>29.7</v>
      </c>
      <c r="E31" s="10" t="s">
        <v>56</v>
      </c>
      <c r="F31" s="11" t="n">
        <f aca="false">E31*0.4</f>
        <v>31.616</v>
      </c>
      <c r="G31" s="12" t="n">
        <f aca="false">D31+F31</f>
        <v>61.316</v>
      </c>
      <c r="H31" s="13" t="s">
        <v>21</v>
      </c>
      <c r="I31" s="13"/>
      <c r="J31" s="15"/>
    </row>
    <row r="32" customFormat="false" ht="21" hidden="false" customHeight="true" outlineLevel="0" collapsed="false">
      <c r="A32" s="7" t="s">
        <v>57</v>
      </c>
      <c r="B32" s="8" t="n">
        <v>13070710211</v>
      </c>
      <c r="C32" s="8" t="n">
        <v>60.5</v>
      </c>
      <c r="D32" s="9" t="n">
        <f aca="false">C32*0.6</f>
        <v>36.3</v>
      </c>
      <c r="E32" s="10" t="s">
        <v>58</v>
      </c>
      <c r="F32" s="11" t="n">
        <f aca="false">E32*0.4</f>
        <v>33.24</v>
      </c>
      <c r="G32" s="12" t="n">
        <f aca="false">D32+F32</f>
        <v>69.54</v>
      </c>
      <c r="H32" s="13" t="s">
        <v>14</v>
      </c>
      <c r="I32" s="14" t="s">
        <v>15</v>
      </c>
      <c r="J32" s="15"/>
    </row>
    <row r="33" customFormat="false" ht="21" hidden="false" customHeight="true" outlineLevel="0" collapsed="false">
      <c r="A33" s="7" t="s">
        <v>59</v>
      </c>
      <c r="B33" s="8" t="n">
        <v>13070710601</v>
      </c>
      <c r="C33" s="8" t="n">
        <v>67</v>
      </c>
      <c r="D33" s="9" t="n">
        <f aca="false">C33*0.6</f>
        <v>40.2</v>
      </c>
      <c r="E33" s="10" t="s">
        <v>60</v>
      </c>
      <c r="F33" s="11" t="n">
        <f aca="false">E33*0.4</f>
        <v>34.52</v>
      </c>
      <c r="G33" s="12" t="n">
        <f aca="false">D33+F33</f>
        <v>74.72</v>
      </c>
      <c r="H33" s="13" t="s">
        <v>14</v>
      </c>
      <c r="I33" s="14" t="s">
        <v>15</v>
      </c>
      <c r="J33" s="15"/>
    </row>
    <row r="34" customFormat="false" ht="21" hidden="false" customHeight="true" outlineLevel="0" collapsed="false">
      <c r="A34" s="7" t="s">
        <v>59</v>
      </c>
      <c r="B34" s="8" t="n">
        <v>13070710607</v>
      </c>
      <c r="C34" s="8" t="n">
        <v>60</v>
      </c>
      <c r="D34" s="9" t="n">
        <f aca="false">C34*0.6</f>
        <v>36</v>
      </c>
      <c r="E34" s="10" t="s">
        <v>53</v>
      </c>
      <c r="F34" s="11" t="n">
        <f aca="false">E34*0.4</f>
        <v>36.08</v>
      </c>
      <c r="G34" s="12" t="n">
        <f aca="false">D34+F34</f>
        <v>72.08</v>
      </c>
      <c r="H34" s="13" t="s">
        <v>17</v>
      </c>
      <c r="I34" s="14" t="s">
        <v>15</v>
      </c>
      <c r="J34" s="15"/>
    </row>
    <row r="35" customFormat="false" ht="21" hidden="false" customHeight="true" outlineLevel="0" collapsed="false">
      <c r="A35" s="7" t="s">
        <v>59</v>
      </c>
      <c r="B35" s="8" t="n">
        <v>13070710605</v>
      </c>
      <c r="C35" s="8" t="n">
        <v>59.5</v>
      </c>
      <c r="D35" s="9" t="n">
        <f aca="false">C35*0.6</f>
        <v>35.7</v>
      </c>
      <c r="E35" s="10" t="s">
        <v>61</v>
      </c>
      <c r="F35" s="11" t="n">
        <f aca="false">E35*0.4</f>
        <v>30.432</v>
      </c>
      <c r="G35" s="12" t="n">
        <f aca="false">D35+F35</f>
        <v>66.132</v>
      </c>
      <c r="H35" s="13" t="s">
        <v>19</v>
      </c>
      <c r="I35" s="13"/>
      <c r="J35" s="15"/>
    </row>
    <row r="36" customFormat="false" ht="21" hidden="false" customHeight="true" outlineLevel="0" collapsed="false">
      <c r="A36" s="7" t="s">
        <v>59</v>
      </c>
      <c r="B36" s="8" t="n">
        <v>13070710604</v>
      </c>
      <c r="C36" s="8" t="n">
        <v>52</v>
      </c>
      <c r="D36" s="9" t="n">
        <f aca="false">C36*0.6</f>
        <v>31.2</v>
      </c>
      <c r="E36" s="10" t="s">
        <v>62</v>
      </c>
      <c r="F36" s="11" t="n">
        <f aca="false">E36*0.4</f>
        <v>30.576</v>
      </c>
      <c r="G36" s="12" t="n">
        <f aca="false">D36+F36</f>
        <v>61.776</v>
      </c>
      <c r="H36" s="13" t="s">
        <v>21</v>
      </c>
      <c r="I36" s="13"/>
      <c r="J36" s="15"/>
    </row>
    <row r="37" customFormat="false" ht="21" hidden="false" customHeight="true" outlineLevel="0" collapsed="false">
      <c r="A37" s="7" t="s">
        <v>63</v>
      </c>
      <c r="B37" s="8" t="n">
        <v>13070710319</v>
      </c>
      <c r="C37" s="8" t="n">
        <v>40.5</v>
      </c>
      <c r="D37" s="9" t="n">
        <f aca="false">C37*0.6</f>
        <v>24.3</v>
      </c>
      <c r="E37" s="10" t="s">
        <v>36</v>
      </c>
      <c r="F37" s="11" t="n">
        <f aca="false">E37*0.4</f>
        <v>0</v>
      </c>
      <c r="G37" s="12" t="n">
        <f aca="false">D37+F37</f>
        <v>24.3</v>
      </c>
      <c r="H37" s="13"/>
      <c r="I37" s="18"/>
      <c r="J37" s="17" t="s">
        <v>37</v>
      </c>
    </row>
    <row r="38" customFormat="false" ht="21" hidden="false" customHeight="true" outlineLevel="0" collapsed="false">
      <c r="A38" s="7" t="s">
        <v>64</v>
      </c>
      <c r="B38" s="8" t="n">
        <v>13070710213</v>
      </c>
      <c r="C38" s="8" t="n">
        <v>62.5</v>
      </c>
      <c r="D38" s="9" t="n">
        <f aca="false">C38*0.6</f>
        <v>37.5</v>
      </c>
      <c r="E38" s="10" t="s">
        <v>65</v>
      </c>
      <c r="F38" s="11" t="n">
        <f aca="false">E38*0.4</f>
        <v>31.056</v>
      </c>
      <c r="G38" s="12" t="n">
        <f aca="false">D38+F38</f>
        <v>68.556</v>
      </c>
      <c r="H38" s="13" t="s">
        <v>14</v>
      </c>
      <c r="I38" s="19" t="s">
        <v>15</v>
      </c>
      <c r="J38" s="15"/>
    </row>
    <row r="39" customFormat="false" ht="21" hidden="false" customHeight="true" outlineLevel="0" collapsed="false">
      <c r="A39" s="7" t="s">
        <v>64</v>
      </c>
      <c r="B39" s="8" t="n">
        <v>13070710212</v>
      </c>
      <c r="C39" s="8" t="n">
        <v>55</v>
      </c>
      <c r="D39" s="9" t="n">
        <f aca="false">C39*0.6</f>
        <v>33</v>
      </c>
      <c r="E39" s="10" t="s">
        <v>66</v>
      </c>
      <c r="F39" s="11" t="n">
        <f aca="false">E39*0.4</f>
        <v>33.608</v>
      </c>
      <c r="G39" s="12" t="n">
        <f aca="false">D39+F39</f>
        <v>66.608</v>
      </c>
      <c r="H39" s="13" t="s">
        <v>17</v>
      </c>
      <c r="I39" s="13"/>
      <c r="J39" s="15"/>
    </row>
    <row r="40" customFormat="false" ht="21" hidden="false" customHeight="true" outlineLevel="0" collapsed="false">
      <c r="A40" s="7" t="s">
        <v>67</v>
      </c>
      <c r="B40" s="8" t="n">
        <v>13070710322</v>
      </c>
      <c r="C40" s="8" t="n">
        <v>50.5</v>
      </c>
      <c r="D40" s="9" t="n">
        <f aca="false">C40*0.6</f>
        <v>30.3</v>
      </c>
      <c r="E40" s="10" t="s">
        <v>68</v>
      </c>
      <c r="F40" s="11" t="n">
        <f aca="false">E40*0.4</f>
        <v>28.72</v>
      </c>
      <c r="G40" s="12" t="n">
        <f aca="false">D40+F40</f>
        <v>59.02</v>
      </c>
      <c r="H40" s="13" t="s">
        <v>14</v>
      </c>
      <c r="I40" s="14" t="s">
        <v>15</v>
      </c>
      <c r="J40" s="15"/>
    </row>
    <row r="41" customFormat="false" ht="21" hidden="false" customHeight="true" outlineLevel="0" collapsed="false">
      <c r="A41" s="7" t="s">
        <v>67</v>
      </c>
      <c r="B41" s="8" t="n">
        <v>13070710323</v>
      </c>
      <c r="C41" s="8" t="n">
        <v>48</v>
      </c>
      <c r="D41" s="9" t="n">
        <f aca="false">C41*0.6</f>
        <v>28.8</v>
      </c>
      <c r="E41" s="10" t="s">
        <v>69</v>
      </c>
      <c r="F41" s="11" t="n">
        <f aca="false">E41*0.4</f>
        <v>29.8</v>
      </c>
      <c r="G41" s="12" t="n">
        <f aca="false">D41+F41</f>
        <v>58.6</v>
      </c>
      <c r="H41" s="13" t="s">
        <v>17</v>
      </c>
      <c r="I41" s="13"/>
      <c r="J41" s="15"/>
    </row>
    <row r="42" customFormat="false" ht="21" hidden="false" customHeight="true" outlineLevel="0" collapsed="false">
      <c r="A42" s="7" t="s">
        <v>70</v>
      </c>
      <c r="B42" s="8" t="n">
        <v>13070710610</v>
      </c>
      <c r="C42" s="8" t="n">
        <v>64</v>
      </c>
      <c r="D42" s="9" t="n">
        <f aca="false">C42*0.6</f>
        <v>38.4</v>
      </c>
      <c r="E42" s="10" t="s">
        <v>71</v>
      </c>
      <c r="F42" s="11" t="n">
        <f aca="false">E42*0.4</f>
        <v>32.528</v>
      </c>
      <c r="G42" s="12" t="n">
        <f aca="false">D42+F42</f>
        <v>70.928</v>
      </c>
      <c r="H42" s="13" t="s">
        <v>14</v>
      </c>
      <c r="I42" s="14" t="s">
        <v>15</v>
      </c>
      <c r="J42" s="15"/>
    </row>
    <row r="43" customFormat="false" ht="21" hidden="false" customHeight="true" outlineLevel="0" collapsed="false">
      <c r="A43" s="7" t="s">
        <v>70</v>
      </c>
      <c r="B43" s="8" t="n">
        <v>13070710609</v>
      </c>
      <c r="C43" s="8" t="n">
        <v>56.5</v>
      </c>
      <c r="D43" s="9" t="n">
        <f aca="false">C43*0.6</f>
        <v>33.9</v>
      </c>
      <c r="E43" s="10" t="s">
        <v>72</v>
      </c>
      <c r="F43" s="11" t="n">
        <f aca="false">E43*0.4</f>
        <v>31.12</v>
      </c>
      <c r="G43" s="12" t="n">
        <f aca="false">D43+F43</f>
        <v>65.02</v>
      </c>
      <c r="H43" s="13" t="s">
        <v>17</v>
      </c>
      <c r="I43" s="13"/>
      <c r="J43" s="15"/>
    </row>
    <row r="44" customFormat="false" ht="21" hidden="false" customHeight="true" outlineLevel="0" collapsed="false">
      <c r="A44" s="7" t="s">
        <v>73</v>
      </c>
      <c r="B44" s="8" t="n">
        <v>13070710715</v>
      </c>
      <c r="C44" s="8" t="n">
        <v>63</v>
      </c>
      <c r="D44" s="9" t="n">
        <f aca="false">C44*0.6</f>
        <v>37.8</v>
      </c>
      <c r="E44" s="10" t="s">
        <v>74</v>
      </c>
      <c r="F44" s="11" t="n">
        <f aca="false">E44*0.4</f>
        <v>33.392</v>
      </c>
      <c r="G44" s="12" t="n">
        <f aca="false">D44+F44</f>
        <v>71.192</v>
      </c>
      <c r="H44" s="13" t="s">
        <v>14</v>
      </c>
      <c r="I44" s="14" t="s">
        <v>15</v>
      </c>
      <c r="J44" s="15"/>
    </row>
    <row r="45" customFormat="false" ht="21" hidden="false" customHeight="true" outlineLevel="0" collapsed="false">
      <c r="A45" s="7" t="s">
        <v>73</v>
      </c>
      <c r="B45" s="8" t="n">
        <v>13070710716</v>
      </c>
      <c r="C45" s="8" t="n">
        <v>57</v>
      </c>
      <c r="D45" s="9" t="n">
        <f aca="false">C45*0.6</f>
        <v>34.2</v>
      </c>
      <c r="E45" s="10" t="s">
        <v>75</v>
      </c>
      <c r="F45" s="11" t="n">
        <f aca="false">E45*0.4</f>
        <v>32.72</v>
      </c>
      <c r="G45" s="12" t="n">
        <f aca="false">D45+F45</f>
        <v>66.92</v>
      </c>
      <c r="H45" s="13" t="s">
        <v>17</v>
      </c>
      <c r="I45" s="13"/>
      <c r="J45" s="15"/>
    </row>
    <row r="46" customFormat="false" ht="24.95" hidden="false" customHeight="true" outlineLevel="0" collapsed="false">
      <c r="A46" s="7" t="s">
        <v>76</v>
      </c>
      <c r="B46" s="8" t="n">
        <v>13070710329</v>
      </c>
      <c r="C46" s="8" t="n">
        <v>54</v>
      </c>
      <c r="D46" s="9" t="n">
        <f aca="false">C46*0.6</f>
        <v>32.4</v>
      </c>
      <c r="E46" s="9" t="n">
        <v>79.16</v>
      </c>
      <c r="F46" s="11" t="n">
        <f aca="false">E46*0.4</f>
        <v>31.664</v>
      </c>
      <c r="G46" s="12" t="n">
        <f aca="false">D46+F46</f>
        <v>64.064</v>
      </c>
      <c r="H46" s="20" t="s">
        <v>14</v>
      </c>
      <c r="I46" s="19" t="s">
        <v>15</v>
      </c>
      <c r="J46" s="15"/>
    </row>
    <row r="47" customFormat="false" ht="24.95" hidden="false" customHeight="true" outlineLevel="0" collapsed="false">
      <c r="A47" s="7" t="s">
        <v>76</v>
      </c>
      <c r="B47" s="8" t="n">
        <v>13070710332</v>
      </c>
      <c r="C47" s="8" t="n">
        <v>46.5</v>
      </c>
      <c r="D47" s="9" t="n">
        <f aca="false">C47*0.6</f>
        <v>27.9</v>
      </c>
      <c r="E47" s="9" t="n">
        <v>81.64</v>
      </c>
      <c r="F47" s="11" t="n">
        <f aca="false">E47*0.4</f>
        <v>32.656</v>
      </c>
      <c r="G47" s="12" t="n">
        <f aca="false">D47+F47</f>
        <v>60.556</v>
      </c>
      <c r="H47" s="20" t="s">
        <v>17</v>
      </c>
      <c r="I47" s="20"/>
      <c r="J47" s="15"/>
    </row>
    <row r="48" customFormat="false" ht="24.95" hidden="false" customHeight="true" outlineLevel="0" collapsed="false">
      <c r="A48" s="7" t="s">
        <v>77</v>
      </c>
      <c r="B48" s="8" t="n">
        <v>13070710528</v>
      </c>
      <c r="C48" s="8" t="n">
        <v>67</v>
      </c>
      <c r="D48" s="9" t="n">
        <f aca="false">C48*0.6</f>
        <v>40.2</v>
      </c>
      <c r="E48" s="9" t="n">
        <v>84.68</v>
      </c>
      <c r="F48" s="11" t="n">
        <f aca="false">E48*0.4</f>
        <v>33.872</v>
      </c>
      <c r="G48" s="12" t="n">
        <f aca="false">D48+F48</f>
        <v>74.072</v>
      </c>
      <c r="H48" s="20" t="s">
        <v>14</v>
      </c>
      <c r="I48" s="19" t="s">
        <v>15</v>
      </c>
      <c r="J48" s="15"/>
    </row>
    <row r="49" customFormat="false" ht="24.95" hidden="false" customHeight="true" outlineLevel="0" collapsed="false">
      <c r="A49" s="7" t="s">
        <v>77</v>
      </c>
      <c r="B49" s="8" t="n">
        <v>13070710522</v>
      </c>
      <c r="C49" s="8" t="n">
        <v>66</v>
      </c>
      <c r="D49" s="9" t="n">
        <f aca="false">C49*0.6</f>
        <v>39.6</v>
      </c>
      <c r="E49" s="9" t="n">
        <v>83.16</v>
      </c>
      <c r="F49" s="11" t="n">
        <f aca="false">E49*0.4</f>
        <v>33.264</v>
      </c>
      <c r="G49" s="12" t="n">
        <f aca="false">D49+F49</f>
        <v>72.864</v>
      </c>
      <c r="H49" s="20" t="s">
        <v>17</v>
      </c>
      <c r="I49" s="20"/>
      <c r="J49" s="15"/>
    </row>
    <row r="50" customFormat="false" ht="24.95" hidden="false" customHeight="true" outlineLevel="0" collapsed="false">
      <c r="A50" s="7" t="s">
        <v>78</v>
      </c>
      <c r="B50" s="8" t="n">
        <v>13070710226</v>
      </c>
      <c r="C50" s="8" t="n">
        <v>57.5</v>
      </c>
      <c r="D50" s="9" t="n">
        <f aca="false">C50*0.6</f>
        <v>34.5</v>
      </c>
      <c r="E50" s="9" t="n">
        <v>77</v>
      </c>
      <c r="F50" s="11" t="n">
        <f aca="false">E50*0.4</f>
        <v>30.8</v>
      </c>
      <c r="G50" s="12" t="n">
        <f aca="false">D50+F50</f>
        <v>65.3</v>
      </c>
      <c r="H50" s="20" t="s">
        <v>14</v>
      </c>
      <c r="I50" s="19" t="s">
        <v>15</v>
      </c>
      <c r="J50" s="15"/>
    </row>
    <row r="51" customFormat="false" ht="24.95" hidden="false" customHeight="true" outlineLevel="0" collapsed="false">
      <c r="A51" s="7" t="s">
        <v>78</v>
      </c>
      <c r="B51" s="8" t="n">
        <v>13070710228</v>
      </c>
      <c r="C51" s="8" t="n">
        <v>48</v>
      </c>
      <c r="D51" s="9" t="n">
        <f aca="false">C51*0.6</f>
        <v>28.8</v>
      </c>
      <c r="E51" s="9" t="n">
        <v>81.3</v>
      </c>
      <c r="F51" s="11" t="n">
        <f aca="false">E51*0.4</f>
        <v>32.52</v>
      </c>
      <c r="G51" s="12" t="n">
        <f aca="false">D51+F51</f>
        <v>61.32</v>
      </c>
      <c r="H51" s="20" t="s">
        <v>17</v>
      </c>
      <c r="I51" s="20"/>
      <c r="J51" s="15"/>
    </row>
    <row r="52" customFormat="false" ht="24.95" hidden="false" customHeight="true" outlineLevel="0" collapsed="false">
      <c r="A52" s="7" t="s">
        <v>79</v>
      </c>
      <c r="B52" s="8" t="n">
        <v>13070710412</v>
      </c>
      <c r="C52" s="8" t="n">
        <v>60</v>
      </c>
      <c r="D52" s="9" t="n">
        <f aca="false">C52*0.6</f>
        <v>36</v>
      </c>
      <c r="E52" s="9" t="n">
        <v>82.9</v>
      </c>
      <c r="F52" s="11" t="n">
        <f aca="false">E52*0.4</f>
        <v>33.16</v>
      </c>
      <c r="G52" s="12" t="n">
        <f aca="false">D52+F52</f>
        <v>69.16</v>
      </c>
      <c r="H52" s="20" t="s">
        <v>14</v>
      </c>
      <c r="I52" s="19" t="s">
        <v>15</v>
      </c>
      <c r="J52" s="15"/>
    </row>
    <row r="53" customFormat="false" ht="24.95" hidden="false" customHeight="true" outlineLevel="0" collapsed="false">
      <c r="A53" s="7" t="s">
        <v>79</v>
      </c>
      <c r="B53" s="8" t="n">
        <v>13070710416</v>
      </c>
      <c r="C53" s="8" t="n">
        <v>50</v>
      </c>
      <c r="D53" s="9" t="n">
        <f aca="false">C53*0.6</f>
        <v>30</v>
      </c>
      <c r="E53" s="9" t="n">
        <v>77.84</v>
      </c>
      <c r="F53" s="11" t="n">
        <f aca="false">E53*0.4</f>
        <v>31.136</v>
      </c>
      <c r="G53" s="12" t="n">
        <f aca="false">D53+F53</f>
        <v>61.136</v>
      </c>
      <c r="H53" s="20" t="s">
        <v>17</v>
      </c>
      <c r="I53" s="20"/>
      <c r="J53" s="15"/>
    </row>
    <row r="59" customFormat="false" ht="18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</row>
    <row r="60" customFormat="false" ht="18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</sheetData>
  <mergeCells count="9">
    <mergeCell ref="A1:J1"/>
    <mergeCell ref="A2:A3"/>
    <mergeCell ref="B2:B3"/>
    <mergeCell ref="C2:D2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/>
  <dc:description/>
  <dc:language>en-US</dc:language>
  <cp:lastModifiedBy>Kimmy</cp:lastModifiedBy>
  <cp:lastPrinted>2013-08-02T07:41:56Z</cp:lastPrinted>
  <dcterms:modified xsi:type="dcterms:W3CDTF">2013-08-04T23:59:03Z</dcterms:modified>
  <cp:revision>0</cp:revision>
  <dc:subject/>
  <dc:title/>
</cp:coreProperties>
</file>