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定向类" sheetId="1" state="visible" r:id="rId2"/>
    <sheet name="教育类" sheetId="2" state="visible" r:id="rId3"/>
    <sheet name="卫生类" sheetId="3" state="visible" r:id="rId4"/>
    <sheet name="综合类" sheetId="4" state="visible" r:id="rId5"/>
  </sheets>
  <definedNames>
    <definedName function="false" hidden="false" localSheetId="2" name="_xlnm.Print_Titles" vbProcedure="false">卫生类!$1:$2</definedName>
    <definedName function="false" hidden="false" localSheetId="0" name="_xlnm.Print_Titles" vbProcedure="false">定向类!$1:$2</definedName>
    <definedName function="false" hidden="false" localSheetId="1" name="_xlnm.Print_Titles" vbProcedure="false">教育类!$1:$2</definedName>
    <definedName function="false" hidden="false" localSheetId="3" name="_xlnm.Print_Titles" vbProcedure="false">综合类!$1:$2</definedName>
    <definedName function="false" hidden="false" localSheetId="2" name="Excel_BuiltIn__FilterDatabase" vbProcedure="false">卫生类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1">
  <si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青神县从服务基层项目人员和退役大学生士兵中公开
招聘基层事业单位工作人员体检人员名单</t>
    </r>
  </si>
  <si>
    <t xml:space="preserve">序号</t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笔试折合总成绩</t>
  </si>
  <si>
    <t xml:space="preserve">面试成绩</t>
  </si>
  <si>
    <t xml:space="preserve">面试折合成绩</t>
  </si>
  <si>
    <t xml:space="preserve">考试总成绩</t>
  </si>
  <si>
    <t xml:space="preserve">排名</t>
  </si>
  <si>
    <t xml:space="preserve">青神县汉阳镇宣传文化服务中心（青神县汉阳镇人民政府）</t>
  </si>
  <si>
    <t xml:space="preserve">王霞</t>
  </si>
  <si>
    <t xml:space="preserve">女</t>
  </si>
  <si>
    <t xml:space="preserve">1304016</t>
  </si>
  <si>
    <t xml:space="preserve">20130011812</t>
  </si>
  <si>
    <t xml:space="preserve">青神县河坝子镇就业和社会保障服务中心（青神县河坝子镇人民政府）</t>
  </si>
  <si>
    <t xml:space="preserve">彭燕</t>
  </si>
  <si>
    <t xml:space="preserve">1304017</t>
  </si>
  <si>
    <t xml:space="preserve">20130011824</t>
  </si>
  <si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青神县事业单位公开招聘工作人员（教育类）体检人员名单</t>
    </r>
  </si>
  <si>
    <t xml:space="preserve">教育公共基础笔试</t>
  </si>
  <si>
    <t xml:space="preserve">笔试成绩</t>
  </si>
  <si>
    <t xml:space="preserve">青神中学校</t>
  </si>
  <si>
    <t xml:space="preserve">冷欣</t>
  </si>
  <si>
    <t xml:space="preserve">1302116</t>
  </si>
  <si>
    <t xml:space="preserve">20130052406</t>
  </si>
  <si>
    <t xml:space="preserve">唐毅</t>
  </si>
  <si>
    <t xml:space="preserve">男</t>
  </si>
  <si>
    <t xml:space="preserve">1302117</t>
  </si>
  <si>
    <t xml:space="preserve">20130052415</t>
  </si>
  <si>
    <t xml:space="preserve">魏玲慧</t>
  </si>
  <si>
    <t xml:space="preserve">1302119</t>
  </si>
  <si>
    <t xml:space="preserve">20130052422</t>
  </si>
  <si>
    <t xml:space="preserve">青神县农村中小学</t>
  </si>
  <si>
    <t xml:space="preserve">毛翔逸</t>
  </si>
  <si>
    <t xml:space="preserve">1302120</t>
  </si>
  <si>
    <t xml:space="preserve">20130052427</t>
  </si>
  <si>
    <t xml:space="preserve">周丽军</t>
  </si>
  <si>
    <t xml:space="preserve">1302121</t>
  </si>
  <si>
    <t xml:space="preserve">20130052501</t>
  </si>
  <si>
    <t xml:space="preserve">辜建芬</t>
  </si>
  <si>
    <t xml:space="preserve">1302122</t>
  </si>
  <si>
    <t xml:space="preserve">20130052524</t>
  </si>
  <si>
    <t xml:space="preserve">青神县乡镇中心幼儿园</t>
  </si>
  <si>
    <t xml:space="preserve">郑涛</t>
  </si>
  <si>
    <t xml:space="preserve">1302123</t>
  </si>
  <si>
    <t xml:space="preserve">20130052609</t>
  </si>
  <si>
    <t xml:space="preserve">王跃美</t>
  </si>
  <si>
    <t xml:space="preserve">20130052614</t>
  </si>
  <si>
    <t xml:space="preserve">马盼</t>
  </si>
  <si>
    <t xml:space="preserve">20130052603</t>
  </si>
  <si>
    <t xml:space="preserve">杨希</t>
  </si>
  <si>
    <t xml:space="preserve">20130052619</t>
  </si>
  <si>
    <t xml:space="preserve">张璐</t>
  </si>
  <si>
    <t xml:space="preserve">20130052701</t>
  </si>
  <si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青神县事业单位公开招聘工作人员（卫生类）体检人员名单</t>
    </r>
  </si>
  <si>
    <t xml:space="preserve">医学基础知识</t>
  </si>
  <si>
    <t xml:space="preserve">青神县疾病预防控制中心</t>
  </si>
  <si>
    <t xml:space="preserve">刘梦吟</t>
  </si>
  <si>
    <t xml:space="preserve">1303185</t>
  </si>
  <si>
    <t xml:space="preserve">20130063717</t>
  </si>
  <si>
    <t xml:space="preserve">青神县妇幼保健院</t>
  </si>
  <si>
    <t xml:space="preserve">徐红艳</t>
  </si>
  <si>
    <t xml:space="preserve">1303186</t>
  </si>
  <si>
    <t xml:space="preserve">20130063724</t>
  </si>
  <si>
    <t xml:space="preserve">钟苏</t>
  </si>
  <si>
    <t xml:space="preserve">1303187</t>
  </si>
  <si>
    <t xml:space="preserve">20130063728</t>
  </si>
  <si>
    <t xml:space="preserve">青神县人民医院</t>
  </si>
  <si>
    <t xml:space="preserve">秦龙</t>
  </si>
  <si>
    <t xml:space="preserve">1303188</t>
  </si>
  <si>
    <t xml:space="preserve">20130063815</t>
  </si>
  <si>
    <t xml:space="preserve">刘峰</t>
  </si>
  <si>
    <t xml:space="preserve">20130063806</t>
  </si>
  <si>
    <t xml:space="preserve">万霞丽</t>
  </si>
  <si>
    <t xml:space="preserve">20130063808</t>
  </si>
  <si>
    <t xml:space="preserve">白云飞</t>
  </si>
  <si>
    <t xml:space="preserve">20130063822</t>
  </si>
  <si>
    <t xml:space="preserve">华杰</t>
  </si>
  <si>
    <t xml:space="preserve">20130063807</t>
  </si>
  <si>
    <t xml:space="preserve">张彩红</t>
  </si>
  <si>
    <t xml:space="preserve">1303189</t>
  </si>
  <si>
    <t xml:space="preserve">20130063921</t>
  </si>
  <si>
    <t xml:space="preserve">方小梅</t>
  </si>
  <si>
    <t xml:space="preserve">20130063903</t>
  </si>
  <si>
    <t xml:space="preserve">黎乙漾</t>
  </si>
  <si>
    <t xml:space="preserve">20130063901</t>
  </si>
  <si>
    <t xml:space="preserve">青神县中医医院</t>
  </si>
  <si>
    <t xml:space="preserve">鲁力</t>
  </si>
  <si>
    <t xml:space="preserve">1303190</t>
  </si>
  <si>
    <t xml:space="preserve">20130063930</t>
  </si>
  <si>
    <t xml:space="preserve">郑婉</t>
  </si>
  <si>
    <t xml:space="preserve">20130064008</t>
  </si>
  <si>
    <t xml:space="preserve">徐艳霞</t>
  </si>
  <si>
    <t xml:space="preserve">20130064002</t>
  </si>
  <si>
    <t xml:space="preserve">杨忠</t>
  </si>
  <si>
    <t xml:space="preserve">20130064006</t>
  </si>
  <si>
    <t xml:space="preserve">青神县建华社区卫生服务中心</t>
  </si>
  <si>
    <t xml:space="preserve">贾英</t>
  </si>
  <si>
    <t xml:space="preserve">1303191</t>
  </si>
  <si>
    <t xml:space="preserve">20130064010</t>
  </si>
  <si>
    <t xml:space="preserve">青神县黑龙镇中心卫生院</t>
  </si>
  <si>
    <t xml:space="preserve">王燕</t>
  </si>
  <si>
    <t xml:space="preserve">1303192</t>
  </si>
  <si>
    <t xml:space="preserve">20130064019</t>
  </si>
  <si>
    <t xml:space="preserve">青神县西龙镇中心卫生院桂花分院</t>
  </si>
  <si>
    <t xml:space="preserve">王娇</t>
  </si>
  <si>
    <t xml:space="preserve">1303193</t>
  </si>
  <si>
    <t xml:space="preserve">20130064028</t>
  </si>
  <si>
    <t xml:space="preserve">青神县南城镇卫生院</t>
  </si>
  <si>
    <t xml:space="preserve">刘淑英</t>
  </si>
  <si>
    <t xml:space="preserve">1303194</t>
  </si>
  <si>
    <t xml:space="preserve">20130064110</t>
  </si>
  <si>
    <t xml:space="preserve">青神县汉阳镇中心卫生院</t>
  </si>
  <si>
    <t xml:space="preserve">朱行</t>
  </si>
  <si>
    <t xml:space="preserve">1303195</t>
  </si>
  <si>
    <t xml:space="preserve">20130064113</t>
  </si>
  <si>
    <t xml:space="preserve">青神县罗波乡卫生院</t>
  </si>
  <si>
    <t xml:space="preserve">张林</t>
  </si>
  <si>
    <t xml:space="preserve">1303196</t>
  </si>
  <si>
    <t xml:space="preserve">20130064115</t>
  </si>
  <si>
    <t xml:space="preserve">青神县瑞峰镇中心卫生院</t>
  </si>
  <si>
    <t xml:space="preserve">杨红丽</t>
  </si>
  <si>
    <t xml:space="preserve">1303197</t>
  </si>
  <si>
    <t xml:space="preserve">20130064126</t>
  </si>
  <si>
    <t xml:space="preserve">青神县黑龙镇计划生育服务站</t>
  </si>
  <si>
    <t xml:space="preserve">陈笛</t>
  </si>
  <si>
    <t xml:space="preserve">1303198</t>
  </si>
  <si>
    <t xml:space="preserve">20130064215</t>
  </si>
  <si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青神县事业单位公开招聘工作人员（综合类）体检人员名单</t>
    </r>
  </si>
  <si>
    <t xml:space="preserve">职业能力倾向测验</t>
  </si>
  <si>
    <t xml:space="preserve">青神县竹编产业园区管委会</t>
  </si>
  <si>
    <t xml:space="preserve">段运榆</t>
  </si>
  <si>
    <t xml:space="preserve">1301182</t>
  </si>
  <si>
    <t xml:space="preserve">20130033904</t>
  </si>
  <si>
    <t xml:space="preserve">王月</t>
  </si>
  <si>
    <t xml:space="preserve">1301183</t>
  </si>
  <si>
    <t xml:space="preserve">20130033920</t>
  </si>
  <si>
    <t xml:space="preserve">青神县金融国资局</t>
  </si>
  <si>
    <t xml:space="preserve">周丽</t>
  </si>
  <si>
    <t xml:space="preserve">1301184</t>
  </si>
  <si>
    <t xml:space="preserve">20130034013</t>
  </si>
  <si>
    <t xml:space="preserve">智慧青神推进办</t>
  </si>
  <si>
    <t xml:space="preserve">谢进</t>
  </si>
  <si>
    <t xml:space="preserve">1301185</t>
  </si>
  <si>
    <t xml:space="preserve">20130034102</t>
  </si>
  <si>
    <t xml:space="preserve">冯望</t>
  </si>
  <si>
    <t xml:space="preserve">20130034103</t>
  </si>
  <si>
    <t xml:space="preserve">青神县审计信息中心</t>
  </si>
  <si>
    <t xml:space="preserve">任婉绮</t>
  </si>
  <si>
    <t xml:space="preserve">1301186</t>
  </si>
  <si>
    <t xml:space="preserve">20130034227</t>
  </si>
  <si>
    <t xml:space="preserve">青神县文化馆</t>
  </si>
  <si>
    <t xml:space="preserve">宋盼</t>
  </si>
  <si>
    <t xml:space="preserve">1301187</t>
  </si>
  <si>
    <t xml:space="preserve">20130034409</t>
  </si>
  <si>
    <t xml:space="preserve">青神县大调解协调中心</t>
  </si>
  <si>
    <t xml:space="preserve">王秋艳</t>
  </si>
  <si>
    <t xml:space="preserve">1301189</t>
  </si>
  <si>
    <t xml:space="preserve">20130034424</t>
  </si>
  <si>
    <t xml:space="preserve">青神县黑龙镇林业站</t>
  </si>
  <si>
    <t xml:space="preserve">汪问津</t>
  </si>
  <si>
    <t xml:space="preserve">1301190</t>
  </si>
  <si>
    <t xml:space="preserve">20130034519</t>
  </si>
  <si>
    <t xml:space="preserve">青神县瑞峰镇国土资源所</t>
  </si>
  <si>
    <t xml:space="preserve">董桂军</t>
  </si>
  <si>
    <t xml:space="preserve">1301191</t>
  </si>
  <si>
    <t xml:space="preserve">20130034611</t>
  </si>
  <si>
    <t xml:space="preserve">青神县污水处理厂</t>
  </si>
  <si>
    <t xml:space="preserve">李松</t>
  </si>
  <si>
    <t xml:space="preserve">1301192</t>
  </si>
  <si>
    <t xml:space="preserve">20130034613</t>
  </si>
  <si>
    <t xml:space="preserve">刘佳</t>
  </si>
  <si>
    <t xml:space="preserve">1301193</t>
  </si>
  <si>
    <t xml:space="preserve">20130034722</t>
  </si>
  <si>
    <t xml:space="preserve">青神县青城镇宣传文化服务中心</t>
  </si>
  <si>
    <t xml:space="preserve">伍建波</t>
  </si>
  <si>
    <t xml:space="preserve">1301194</t>
  </si>
  <si>
    <t xml:space="preserve">20130034901</t>
  </si>
  <si>
    <t xml:space="preserve">青神县瑞峰镇就业和社会保障服务中心</t>
  </si>
  <si>
    <t xml:space="preserve">刘潜渊</t>
  </si>
  <si>
    <t xml:space="preserve">1301195</t>
  </si>
  <si>
    <t xml:space="preserve">20130035007</t>
  </si>
  <si>
    <t xml:space="preserve">青神县南城镇就业和社会保障服务中心</t>
  </si>
  <si>
    <t xml:space="preserve">刘实</t>
  </si>
  <si>
    <t xml:space="preserve">1301196</t>
  </si>
  <si>
    <t xml:space="preserve">2013003511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color rgb="FF00000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5"/>
    <col collapsed="false" customWidth="true" hidden="false" outlineLevel="0" max="3" min="3" style="0" width="6.5"/>
    <col collapsed="false" customWidth="true" hidden="false" outlineLevel="0" max="4" min="4" style="0" width="6.75"/>
    <col collapsed="false" customWidth="true" hidden="false" outlineLevel="0" max="5" min="5" style="0" width="7.24"/>
    <col collapsed="false" customWidth="true" hidden="false" outlineLevel="0" max="6" min="6" style="0" width="9.87"/>
    <col collapsed="false" customWidth="true" hidden="false" outlineLevel="0" max="7" min="7" style="0" width="12.12"/>
    <col collapsed="false" customWidth="true" hidden="false" outlineLevel="0" max="8" min="8" style="0" width="7.87"/>
    <col collapsed="false" customWidth="true" hidden="false" outlineLevel="0" max="9" min="9" style="0" width="6.87"/>
    <col collapsed="false" customWidth="true" hidden="false" outlineLevel="0" max="10" min="10" style="0" width="6.75"/>
    <col collapsed="false" customWidth="true" hidden="false" outlineLevel="0" max="11" min="11" style="0" width="6.5"/>
    <col collapsed="false" customWidth="true" hidden="false" outlineLevel="0" max="13" min="12" style="0" width="7.24"/>
  </cols>
  <sheetData>
    <row r="1" customFormat="false" ht="5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Q2" s="5"/>
    </row>
    <row r="3" customFormat="false" ht="54.75" hidden="false" customHeight="true" outlineLevel="0" collapsed="false">
      <c r="A3" s="6" t="n">
        <v>1</v>
      </c>
      <c r="B3" s="3" t="s">
        <v>14</v>
      </c>
      <c r="C3" s="7" t="n">
        <v>1</v>
      </c>
      <c r="D3" s="8" t="s">
        <v>15</v>
      </c>
      <c r="E3" s="8" t="s">
        <v>16</v>
      </c>
      <c r="F3" s="9" t="s">
        <v>17</v>
      </c>
      <c r="G3" s="9" t="s">
        <v>18</v>
      </c>
      <c r="H3" s="9" t="n">
        <v>59.5</v>
      </c>
      <c r="I3" s="9" t="n">
        <v>29.75</v>
      </c>
      <c r="J3" s="9" t="n">
        <v>90.4</v>
      </c>
      <c r="K3" s="9" t="n">
        <f aca="false">SUM(J3*0.5)</f>
        <v>45.2</v>
      </c>
      <c r="L3" s="9" t="n">
        <f aca="false">I3+K3</f>
        <v>74.95</v>
      </c>
      <c r="M3" s="9" t="n">
        <v>1</v>
      </c>
    </row>
    <row r="4" customFormat="false" ht="55.5" hidden="false" customHeight="true" outlineLevel="0" collapsed="false">
      <c r="A4" s="6" t="n">
        <v>2</v>
      </c>
      <c r="B4" s="4" t="s">
        <v>19</v>
      </c>
      <c r="C4" s="10" t="n">
        <v>1</v>
      </c>
      <c r="D4" s="8" t="s">
        <v>20</v>
      </c>
      <c r="E4" s="8" t="s">
        <v>16</v>
      </c>
      <c r="F4" s="9" t="s">
        <v>21</v>
      </c>
      <c r="G4" s="9" t="s">
        <v>22</v>
      </c>
      <c r="H4" s="9" t="n">
        <v>61</v>
      </c>
      <c r="I4" s="9" t="n">
        <v>30.5</v>
      </c>
      <c r="J4" s="9" t="n">
        <v>90</v>
      </c>
      <c r="K4" s="9" t="n">
        <f aca="false">SUM(J4*0.5)</f>
        <v>45</v>
      </c>
      <c r="L4" s="9" t="n">
        <f aca="false">I4+K4</f>
        <v>75.5</v>
      </c>
      <c r="M4" s="9" t="n">
        <v>1</v>
      </c>
    </row>
    <row r="5" customFormat="false" ht="20.25" hidden="false" customHeight="false" outlineLevel="0" collapsed="false">
      <c r="D5" s="11"/>
    </row>
  </sheetData>
  <mergeCells count="1">
    <mergeCell ref="B1:M1"/>
  </mergeCells>
  <conditionalFormatting sqref="H3:L4">
    <cfRule type="cellIs" priority="2" operator="equal" aboveAverage="0" equalAverage="0" bottom="0" percent="0" rank="0" text="" dxfId="0">
      <formula>-1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29861111111111" right="0.429861111111111" top="1.4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7.12"/>
    <col collapsed="false" customWidth="true" hidden="false" outlineLevel="0" max="2" min="2" style="0" width="11.24"/>
    <col collapsed="false" customWidth="true" hidden="false" outlineLevel="0" max="3" min="3" style="0" width="7.99"/>
    <col collapsed="false" customWidth="true" hidden="false" outlineLevel="0" max="4" min="4" style="0" width="7.74"/>
    <col collapsed="false" customWidth="true" hidden="false" outlineLevel="0" max="5" min="5" style="0" width="6.5"/>
    <col collapsed="false" customWidth="true" hidden="false" outlineLevel="0" max="6" min="6" style="0" width="8.5"/>
    <col collapsed="false" customWidth="true" hidden="false" outlineLevel="0" max="7" min="7" style="0" width="12.99"/>
    <col collapsed="false" customWidth="true" hidden="false" outlineLevel="0" max="8" min="8" style="0" width="7.87"/>
    <col collapsed="false" customWidth="true" hidden="false" outlineLevel="0" max="9" min="9" style="0" width="8.11"/>
    <col collapsed="false" customWidth="true" hidden="false" outlineLevel="0" max="10" min="10" style="0" width="6.99"/>
    <col collapsed="false" customWidth="true" hidden="false" outlineLevel="0" max="11" min="11" style="0" width="8.5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4" min="14" style="0" width="7.87"/>
    <col collapsed="false" customWidth="true" hidden="false" outlineLevel="0" max="15" min="15" style="0" width="7.99"/>
  </cols>
  <sheetData>
    <row r="1" customFormat="false" ht="36.75" hidden="false" customHeight="true" outlineLevel="0" collapsed="false">
      <c r="B1" s="12" t="s">
        <v>2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30" hidden="false" customHeight="true" outlineLevel="0" collapsed="false">
      <c r="A2" s="1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14" t="s">
        <v>8</v>
      </c>
      <c r="I2" s="14" t="s">
        <v>24</v>
      </c>
      <c r="J2" s="3" t="s">
        <v>25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</row>
    <row r="3" customFormat="false" ht="37.5" hidden="false" customHeight="true" outlineLevel="0" collapsed="false">
      <c r="A3" s="6" t="n">
        <v>1</v>
      </c>
      <c r="B3" s="8" t="s">
        <v>26</v>
      </c>
      <c r="C3" s="15" t="n">
        <v>1</v>
      </c>
      <c r="D3" s="8" t="s">
        <v>27</v>
      </c>
      <c r="E3" s="8" t="s">
        <v>16</v>
      </c>
      <c r="F3" s="9" t="s">
        <v>28</v>
      </c>
      <c r="G3" s="16" t="s">
        <v>29</v>
      </c>
      <c r="H3" s="9" t="n">
        <v>57.3</v>
      </c>
      <c r="I3" s="9" t="n">
        <v>80.8</v>
      </c>
      <c r="J3" s="9" t="n">
        <v>69.05</v>
      </c>
      <c r="K3" s="9" t="n">
        <v>34.525</v>
      </c>
      <c r="L3" s="9" t="n">
        <v>90.05</v>
      </c>
      <c r="M3" s="9" t="n">
        <f aca="false">L3*0.5</f>
        <v>45.025</v>
      </c>
      <c r="N3" s="9" t="n">
        <f aca="false">K3+M3</f>
        <v>79.55</v>
      </c>
      <c r="O3" s="9" t="n">
        <v>1</v>
      </c>
    </row>
    <row r="4" customFormat="false" ht="28.5" hidden="false" customHeight="true" outlineLevel="0" collapsed="false">
      <c r="A4" s="6" t="n">
        <v>2</v>
      </c>
      <c r="B4" s="8" t="s">
        <v>26</v>
      </c>
      <c r="C4" s="15" t="n">
        <v>1</v>
      </c>
      <c r="D4" s="8" t="s">
        <v>30</v>
      </c>
      <c r="E4" s="8" t="s">
        <v>31</v>
      </c>
      <c r="F4" s="9" t="s">
        <v>32</v>
      </c>
      <c r="G4" s="16" t="s">
        <v>33</v>
      </c>
      <c r="H4" s="9" t="n">
        <v>51.9</v>
      </c>
      <c r="I4" s="9" t="n">
        <v>66.8</v>
      </c>
      <c r="J4" s="9" t="n">
        <v>59.35</v>
      </c>
      <c r="K4" s="9" t="n">
        <v>29.675</v>
      </c>
      <c r="L4" s="9" t="n">
        <v>89.2</v>
      </c>
      <c r="M4" s="9" t="n">
        <v>44.6</v>
      </c>
      <c r="N4" s="9" t="n">
        <v>74.275</v>
      </c>
      <c r="O4" s="9" t="n">
        <v>1</v>
      </c>
    </row>
    <row r="5" customFormat="false" ht="39" hidden="false" customHeight="true" outlineLevel="0" collapsed="false">
      <c r="A5" s="6" t="n">
        <v>3</v>
      </c>
      <c r="B5" s="8" t="s">
        <v>26</v>
      </c>
      <c r="C5" s="15" t="n">
        <v>1</v>
      </c>
      <c r="D5" s="8" t="s">
        <v>34</v>
      </c>
      <c r="E5" s="8" t="s">
        <v>16</v>
      </c>
      <c r="F5" s="9" t="s">
        <v>35</v>
      </c>
      <c r="G5" s="16" t="s">
        <v>36</v>
      </c>
      <c r="H5" s="9" t="n">
        <v>49.8</v>
      </c>
      <c r="I5" s="9" t="n">
        <v>54.6</v>
      </c>
      <c r="J5" s="9" t="n">
        <v>52.2</v>
      </c>
      <c r="K5" s="9" t="n">
        <v>26.1</v>
      </c>
      <c r="L5" s="9" t="n">
        <v>91.2</v>
      </c>
      <c r="M5" s="9" t="n">
        <v>45.6</v>
      </c>
      <c r="N5" s="9" t="n">
        <v>71.7</v>
      </c>
      <c r="O5" s="9" t="n">
        <v>1</v>
      </c>
    </row>
    <row r="6" customFormat="false" ht="30.75" hidden="false" customHeight="true" outlineLevel="0" collapsed="false">
      <c r="A6" s="6" t="n">
        <v>4</v>
      </c>
      <c r="B6" s="8" t="s">
        <v>37</v>
      </c>
      <c r="C6" s="15" t="n">
        <v>1</v>
      </c>
      <c r="D6" s="8" t="s">
        <v>38</v>
      </c>
      <c r="E6" s="8" t="s">
        <v>16</v>
      </c>
      <c r="F6" s="9" t="s">
        <v>39</v>
      </c>
      <c r="G6" s="16" t="s">
        <v>40</v>
      </c>
      <c r="H6" s="9" t="n">
        <v>53.4</v>
      </c>
      <c r="I6" s="9" t="n">
        <v>49.1</v>
      </c>
      <c r="J6" s="9" t="n">
        <v>51.25</v>
      </c>
      <c r="K6" s="9" t="n">
        <v>25.625</v>
      </c>
      <c r="L6" s="9" t="n">
        <v>91.7</v>
      </c>
      <c r="M6" s="9" t="n">
        <v>45.85</v>
      </c>
      <c r="N6" s="9" t="n">
        <v>71.475</v>
      </c>
      <c r="O6" s="9" t="n">
        <v>1</v>
      </c>
    </row>
    <row r="7" customFormat="false" ht="27.75" hidden="false" customHeight="true" outlineLevel="0" collapsed="false">
      <c r="A7" s="6" t="n">
        <v>5</v>
      </c>
      <c r="B7" s="8" t="s">
        <v>37</v>
      </c>
      <c r="C7" s="15" t="n">
        <v>1</v>
      </c>
      <c r="D7" s="8" t="s">
        <v>41</v>
      </c>
      <c r="E7" s="8" t="s">
        <v>16</v>
      </c>
      <c r="F7" s="9" t="s">
        <v>42</v>
      </c>
      <c r="G7" s="16" t="s">
        <v>43</v>
      </c>
      <c r="H7" s="9" t="n">
        <v>53.8</v>
      </c>
      <c r="I7" s="9" t="n">
        <v>62.7</v>
      </c>
      <c r="J7" s="9" t="n">
        <v>58.25</v>
      </c>
      <c r="K7" s="9" t="n">
        <v>29.125</v>
      </c>
      <c r="L7" s="9" t="n">
        <v>90.9</v>
      </c>
      <c r="M7" s="9" t="n">
        <v>45.45</v>
      </c>
      <c r="N7" s="9" t="n">
        <v>74.575</v>
      </c>
      <c r="O7" s="9" t="n">
        <v>1</v>
      </c>
    </row>
    <row r="8" customFormat="false" ht="35.25" hidden="false" customHeight="true" outlineLevel="0" collapsed="false">
      <c r="A8" s="6" t="n">
        <v>6</v>
      </c>
      <c r="B8" s="8" t="s">
        <v>37</v>
      </c>
      <c r="C8" s="15" t="n">
        <v>1</v>
      </c>
      <c r="D8" s="8" t="s">
        <v>44</v>
      </c>
      <c r="E8" s="8" t="s">
        <v>16</v>
      </c>
      <c r="F8" s="9" t="s">
        <v>45</v>
      </c>
      <c r="G8" s="16" t="s">
        <v>46</v>
      </c>
      <c r="H8" s="9" t="n">
        <v>60.5</v>
      </c>
      <c r="I8" s="9" t="n">
        <v>57.8</v>
      </c>
      <c r="J8" s="9" t="n">
        <v>59.15</v>
      </c>
      <c r="K8" s="9" t="n">
        <v>29.575</v>
      </c>
      <c r="L8" s="9" t="n">
        <v>88.8</v>
      </c>
      <c r="M8" s="9" t="n">
        <f aca="false">L8*0.5</f>
        <v>44.4</v>
      </c>
      <c r="N8" s="9" t="n">
        <f aca="false">K8+M8</f>
        <v>73.975</v>
      </c>
      <c r="O8" s="9" t="n">
        <v>1</v>
      </c>
    </row>
    <row r="9" customFormat="false" ht="29.25" hidden="false" customHeight="true" outlineLevel="0" collapsed="false">
      <c r="A9" s="6" t="n">
        <v>7</v>
      </c>
      <c r="B9" s="8" t="s">
        <v>47</v>
      </c>
      <c r="C9" s="15" t="n">
        <v>5</v>
      </c>
      <c r="D9" s="8" t="s">
        <v>48</v>
      </c>
      <c r="E9" s="8" t="s">
        <v>16</v>
      </c>
      <c r="F9" s="9" t="s">
        <v>49</v>
      </c>
      <c r="G9" s="16" t="s">
        <v>50</v>
      </c>
      <c r="H9" s="9" t="n">
        <v>50.9</v>
      </c>
      <c r="I9" s="9" t="n">
        <v>54.4</v>
      </c>
      <c r="J9" s="9" t="n">
        <v>52.65</v>
      </c>
      <c r="K9" s="9" t="n">
        <v>26.325</v>
      </c>
      <c r="L9" s="9" t="n">
        <v>92.83</v>
      </c>
      <c r="M9" s="9" t="n">
        <v>46.415</v>
      </c>
      <c r="N9" s="9" t="n">
        <v>72.74</v>
      </c>
      <c r="O9" s="9" t="n">
        <v>1</v>
      </c>
    </row>
    <row r="10" customFormat="false" ht="29.25" hidden="false" customHeight="true" outlineLevel="0" collapsed="false">
      <c r="A10" s="6" t="n">
        <v>8</v>
      </c>
      <c r="B10" s="8"/>
      <c r="C10" s="15"/>
      <c r="D10" s="8" t="s">
        <v>51</v>
      </c>
      <c r="E10" s="8" t="s">
        <v>16</v>
      </c>
      <c r="F10" s="9" t="s">
        <v>49</v>
      </c>
      <c r="G10" s="16" t="s">
        <v>52</v>
      </c>
      <c r="H10" s="9" t="n">
        <v>52.5</v>
      </c>
      <c r="I10" s="9" t="n">
        <v>45.9</v>
      </c>
      <c r="J10" s="9" t="n">
        <v>49.2</v>
      </c>
      <c r="K10" s="9" t="n">
        <v>24.6</v>
      </c>
      <c r="L10" s="9" t="n">
        <v>92.08</v>
      </c>
      <c r="M10" s="9" t="n">
        <v>46.04</v>
      </c>
      <c r="N10" s="9" t="n">
        <v>70.64</v>
      </c>
      <c r="O10" s="9" t="n">
        <v>2</v>
      </c>
    </row>
    <row r="11" customFormat="false" ht="31.5" hidden="false" customHeight="true" outlineLevel="0" collapsed="false">
      <c r="A11" s="6" t="n">
        <v>9</v>
      </c>
      <c r="B11" s="8"/>
      <c r="C11" s="15"/>
      <c r="D11" s="8" t="s">
        <v>53</v>
      </c>
      <c r="E11" s="8" t="s">
        <v>16</v>
      </c>
      <c r="F11" s="9" t="s">
        <v>49</v>
      </c>
      <c r="G11" s="16" t="s">
        <v>54</v>
      </c>
      <c r="H11" s="9" t="n">
        <v>47.4</v>
      </c>
      <c r="I11" s="9" t="n">
        <v>50</v>
      </c>
      <c r="J11" s="9" t="n">
        <v>48.7</v>
      </c>
      <c r="K11" s="9" t="n">
        <v>24.35</v>
      </c>
      <c r="L11" s="9" t="n">
        <v>92.41</v>
      </c>
      <c r="M11" s="9" t="n">
        <v>46.205</v>
      </c>
      <c r="N11" s="9" t="n">
        <v>70.555</v>
      </c>
      <c r="O11" s="9" t="n">
        <v>3</v>
      </c>
    </row>
    <row r="12" customFormat="false" ht="50.25" hidden="false" customHeight="true" outlineLevel="0" collapsed="false">
      <c r="A12" s="6" t="n">
        <v>10</v>
      </c>
      <c r="B12" s="8"/>
      <c r="C12" s="15"/>
      <c r="D12" s="8" t="s">
        <v>55</v>
      </c>
      <c r="E12" s="8" t="s">
        <v>16</v>
      </c>
      <c r="F12" s="9" t="s">
        <v>49</v>
      </c>
      <c r="G12" s="16" t="s">
        <v>56</v>
      </c>
      <c r="H12" s="9" t="n">
        <v>40.9</v>
      </c>
      <c r="I12" s="9" t="n">
        <v>53.3</v>
      </c>
      <c r="J12" s="9" t="n">
        <v>47.1</v>
      </c>
      <c r="K12" s="9" t="n">
        <v>23.55</v>
      </c>
      <c r="L12" s="9" t="n">
        <v>93.47</v>
      </c>
      <c r="M12" s="9" t="n">
        <v>46.735</v>
      </c>
      <c r="N12" s="9" t="n">
        <v>70.285</v>
      </c>
      <c r="O12" s="9" t="n">
        <v>4</v>
      </c>
    </row>
    <row r="13" customFormat="false" ht="27.75" hidden="false" customHeight="true" outlineLevel="0" collapsed="false">
      <c r="A13" s="6" t="n">
        <v>11</v>
      </c>
      <c r="B13" s="8"/>
      <c r="C13" s="15"/>
      <c r="D13" s="8" t="s">
        <v>57</v>
      </c>
      <c r="E13" s="8" t="s">
        <v>16</v>
      </c>
      <c r="F13" s="9" t="s">
        <v>49</v>
      </c>
      <c r="G13" s="16" t="s">
        <v>58</v>
      </c>
      <c r="H13" s="9" t="n">
        <v>44.8</v>
      </c>
      <c r="I13" s="9" t="n">
        <v>49.6</v>
      </c>
      <c r="J13" s="9" t="n">
        <v>47.2</v>
      </c>
      <c r="K13" s="9" t="n">
        <v>23.6</v>
      </c>
      <c r="L13" s="9" t="n">
        <v>93.33</v>
      </c>
      <c r="M13" s="9" t="n">
        <v>46.665</v>
      </c>
      <c r="N13" s="9" t="n">
        <v>70.265</v>
      </c>
      <c r="O13" s="9" t="n">
        <v>5</v>
      </c>
    </row>
  </sheetData>
  <mergeCells count="3">
    <mergeCell ref="B1:O1"/>
    <mergeCell ref="B9:B13"/>
    <mergeCell ref="C9:C13"/>
  </mergeCells>
  <conditionalFormatting sqref="F3:F13 H3:N13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-10</formula>
    </cfRule>
  </conditionalFormatting>
  <printOptions headings="false" gridLines="false" gridLinesSet="true" horizontalCentered="false" verticalCentered="false"/>
  <pageMargins left="0.32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62"/>
    <col collapsed="false" customWidth="true" hidden="false" outlineLevel="0" max="3" min="3" style="0" width="6.75"/>
    <col collapsed="false" customWidth="true" hidden="false" outlineLevel="0" max="4" min="4" style="17" width="7.74"/>
    <col collapsed="false" customWidth="true" hidden="false" outlineLevel="0" max="5" min="5" style="0" width="6.99"/>
    <col collapsed="false" customWidth="true" hidden="false" outlineLevel="0" max="6" min="6" style="0" width="9.5"/>
    <col collapsed="false" customWidth="true" hidden="false" outlineLevel="0" max="7" min="7" style="0" width="12.36"/>
    <col collapsed="false" customWidth="false" hidden="false" outlineLevel="0" max="8" min="8" style="5" width="8.99"/>
    <col collapsed="false" customWidth="true" hidden="false" outlineLevel="0" max="9" min="9" style="5" width="7.99"/>
    <col collapsed="false" customWidth="true" hidden="false" outlineLevel="0" max="10" min="10" style="5" width="7.5"/>
    <col collapsed="false" customWidth="true" hidden="false" outlineLevel="0" max="11" min="11" style="5" width="7.24"/>
    <col collapsed="false" customWidth="true" hidden="false" outlineLevel="0" max="12" min="12" style="5" width="6.12"/>
    <col collapsed="false" customWidth="true" hidden="false" outlineLevel="0" max="13" min="13" style="5" width="7.37"/>
    <col collapsed="false" customWidth="true" hidden="false" outlineLevel="0" max="14" min="14" style="5" width="6.75"/>
    <col collapsed="false" customWidth="true" hidden="false" outlineLevel="0" max="15" min="15" style="5" width="6.99"/>
  </cols>
  <sheetData>
    <row r="1" customFormat="false" ht="33.75" hidden="false" customHeight="true" outlineLevel="0" collapsed="false">
      <c r="A1" s="18" t="s">
        <v>5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17" customFormat="true" ht="30" hidden="false" customHeight="true" outlineLevel="0" collapsed="false">
      <c r="A2" s="19" t="s">
        <v>1</v>
      </c>
      <c r="B2" s="20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60</v>
      </c>
      <c r="J2" s="21" t="s">
        <v>25</v>
      </c>
      <c r="K2" s="21" t="s">
        <v>9</v>
      </c>
      <c r="L2" s="21" t="s">
        <v>10</v>
      </c>
      <c r="M2" s="21" t="s">
        <v>11</v>
      </c>
      <c r="N2" s="21" t="s">
        <v>12</v>
      </c>
      <c r="O2" s="21" t="s">
        <v>13</v>
      </c>
    </row>
    <row r="3" customFormat="false" ht="45" hidden="false" customHeight="true" outlineLevel="0" collapsed="false">
      <c r="A3" s="6" t="n">
        <v>1</v>
      </c>
      <c r="B3" s="8" t="s">
        <v>61</v>
      </c>
      <c r="C3" s="15" t="n">
        <v>1</v>
      </c>
      <c r="D3" s="22" t="s">
        <v>62</v>
      </c>
      <c r="E3" s="8" t="s">
        <v>16</v>
      </c>
      <c r="F3" s="9" t="s">
        <v>63</v>
      </c>
      <c r="G3" s="9" t="s">
        <v>64</v>
      </c>
      <c r="H3" s="9" t="n">
        <v>60.3</v>
      </c>
      <c r="I3" s="9" t="n">
        <v>40.6</v>
      </c>
      <c r="J3" s="9" t="n">
        <v>50.45</v>
      </c>
      <c r="K3" s="9" t="n">
        <v>30.27</v>
      </c>
      <c r="L3" s="4" t="n">
        <v>86</v>
      </c>
      <c r="M3" s="4" t="n">
        <f aca="false">L3*0.4</f>
        <v>34.4</v>
      </c>
      <c r="N3" s="4" t="n">
        <f aca="false">K3+M3</f>
        <v>64.67</v>
      </c>
      <c r="O3" s="9" t="n">
        <v>1</v>
      </c>
    </row>
    <row r="4" customFormat="false" ht="33.75" hidden="false" customHeight="true" outlineLevel="0" collapsed="false">
      <c r="A4" s="6" t="n">
        <v>2</v>
      </c>
      <c r="B4" s="8" t="s">
        <v>65</v>
      </c>
      <c r="C4" s="15" t="n">
        <v>1</v>
      </c>
      <c r="D4" s="22" t="s">
        <v>66</v>
      </c>
      <c r="E4" s="8" t="s">
        <v>16</v>
      </c>
      <c r="F4" s="9" t="s">
        <v>67</v>
      </c>
      <c r="G4" s="9" t="s">
        <v>68</v>
      </c>
      <c r="H4" s="9" t="n">
        <v>45.4</v>
      </c>
      <c r="I4" s="9" t="n">
        <v>60.5</v>
      </c>
      <c r="J4" s="9" t="n">
        <v>52.95</v>
      </c>
      <c r="K4" s="9" t="n">
        <v>31.77</v>
      </c>
      <c r="L4" s="9" t="n">
        <v>87.2</v>
      </c>
      <c r="M4" s="4" t="n">
        <f aca="false">L4*0.4</f>
        <v>34.88</v>
      </c>
      <c r="N4" s="4" t="n">
        <f aca="false">K4+M4</f>
        <v>66.65</v>
      </c>
      <c r="O4" s="9" t="n">
        <v>1</v>
      </c>
    </row>
    <row r="5" customFormat="false" ht="33.75" hidden="false" customHeight="true" outlineLevel="0" collapsed="false">
      <c r="A5" s="6" t="n">
        <v>3</v>
      </c>
      <c r="B5" s="8" t="s">
        <v>65</v>
      </c>
      <c r="C5" s="15" t="n">
        <v>1</v>
      </c>
      <c r="D5" s="22" t="s">
        <v>69</v>
      </c>
      <c r="E5" s="8" t="s">
        <v>16</v>
      </c>
      <c r="F5" s="9" t="s">
        <v>70</v>
      </c>
      <c r="G5" s="9" t="s">
        <v>71</v>
      </c>
      <c r="H5" s="9" t="n">
        <v>49.8</v>
      </c>
      <c r="I5" s="9" t="n">
        <v>46.5</v>
      </c>
      <c r="J5" s="9" t="n">
        <v>48.15</v>
      </c>
      <c r="K5" s="9" t="n">
        <v>28.89</v>
      </c>
      <c r="L5" s="9" t="n">
        <v>86.6</v>
      </c>
      <c r="M5" s="4" t="n">
        <f aca="false">L5*0.4</f>
        <v>34.64</v>
      </c>
      <c r="N5" s="4" t="n">
        <f aca="false">K5+M5</f>
        <v>63.53</v>
      </c>
      <c r="O5" s="9" t="n">
        <v>1</v>
      </c>
    </row>
    <row r="6" customFormat="false" ht="42" hidden="false" customHeight="true" outlineLevel="0" collapsed="false">
      <c r="A6" s="6" t="n">
        <v>4</v>
      </c>
      <c r="B6" s="8" t="s">
        <v>72</v>
      </c>
      <c r="C6" s="15" t="n">
        <v>5</v>
      </c>
      <c r="D6" s="22" t="s">
        <v>73</v>
      </c>
      <c r="E6" s="8" t="s">
        <v>31</v>
      </c>
      <c r="F6" s="9" t="s">
        <v>74</v>
      </c>
      <c r="G6" s="9" t="s">
        <v>75</v>
      </c>
      <c r="H6" s="9" t="n">
        <v>62.3</v>
      </c>
      <c r="I6" s="9" t="n">
        <v>71.2</v>
      </c>
      <c r="J6" s="9" t="n">
        <v>66.75</v>
      </c>
      <c r="K6" s="9" t="n">
        <v>40.05</v>
      </c>
      <c r="L6" s="9" t="n">
        <v>86.4</v>
      </c>
      <c r="M6" s="4" t="n">
        <v>34.56</v>
      </c>
      <c r="N6" s="4" t="n">
        <v>74.61</v>
      </c>
      <c r="O6" s="9" t="n">
        <v>1</v>
      </c>
    </row>
    <row r="7" customFormat="false" ht="33.75" hidden="false" customHeight="true" outlineLevel="0" collapsed="false">
      <c r="A7" s="6" t="n">
        <v>5</v>
      </c>
      <c r="B7" s="8"/>
      <c r="C7" s="15"/>
      <c r="D7" s="22" t="s">
        <v>76</v>
      </c>
      <c r="E7" s="8" t="s">
        <v>31</v>
      </c>
      <c r="F7" s="9" t="s">
        <v>74</v>
      </c>
      <c r="G7" s="9" t="s">
        <v>77</v>
      </c>
      <c r="H7" s="9" t="n">
        <v>48.8</v>
      </c>
      <c r="I7" s="9" t="n">
        <v>60.2</v>
      </c>
      <c r="J7" s="9" t="n">
        <v>54.5</v>
      </c>
      <c r="K7" s="9" t="n">
        <v>32.7</v>
      </c>
      <c r="L7" s="9" t="n">
        <v>88.6</v>
      </c>
      <c r="M7" s="4" t="n">
        <v>35.44</v>
      </c>
      <c r="N7" s="4" t="n">
        <v>68.14</v>
      </c>
      <c r="O7" s="9" t="n">
        <v>2</v>
      </c>
    </row>
    <row r="8" customFormat="false" ht="39.75" hidden="false" customHeight="true" outlineLevel="0" collapsed="false">
      <c r="A8" s="6" t="n">
        <v>6</v>
      </c>
      <c r="B8" s="8"/>
      <c r="C8" s="15"/>
      <c r="D8" s="22" t="s">
        <v>78</v>
      </c>
      <c r="E8" s="8" t="s">
        <v>16</v>
      </c>
      <c r="F8" s="9" t="s">
        <v>74</v>
      </c>
      <c r="G8" s="9" t="s">
        <v>79</v>
      </c>
      <c r="H8" s="9" t="n">
        <v>48.8</v>
      </c>
      <c r="I8" s="9" t="n">
        <v>61.6</v>
      </c>
      <c r="J8" s="9" t="n">
        <v>55.2</v>
      </c>
      <c r="K8" s="9" t="n">
        <v>33.12</v>
      </c>
      <c r="L8" s="9" t="n">
        <v>86.8</v>
      </c>
      <c r="M8" s="4" t="n">
        <v>34.72</v>
      </c>
      <c r="N8" s="4" t="n">
        <v>67.84</v>
      </c>
      <c r="O8" s="9" t="n">
        <v>3</v>
      </c>
    </row>
    <row r="9" customFormat="false" ht="36.75" hidden="false" customHeight="true" outlineLevel="0" collapsed="false">
      <c r="A9" s="6" t="n">
        <v>7</v>
      </c>
      <c r="B9" s="8"/>
      <c r="C9" s="15"/>
      <c r="D9" s="22" t="s">
        <v>80</v>
      </c>
      <c r="E9" s="8" t="s">
        <v>31</v>
      </c>
      <c r="F9" s="9" t="s">
        <v>74</v>
      </c>
      <c r="G9" s="9" t="s">
        <v>81</v>
      </c>
      <c r="H9" s="9" t="n">
        <v>48.9</v>
      </c>
      <c r="I9" s="9" t="n">
        <v>51.7</v>
      </c>
      <c r="J9" s="9" t="n">
        <v>50.3</v>
      </c>
      <c r="K9" s="9" t="n">
        <v>30.18</v>
      </c>
      <c r="L9" s="9" t="n">
        <v>88</v>
      </c>
      <c r="M9" s="4" t="n">
        <v>35.2</v>
      </c>
      <c r="N9" s="4" t="n">
        <v>65.38</v>
      </c>
      <c r="O9" s="9" t="n">
        <v>4</v>
      </c>
    </row>
    <row r="10" customFormat="false" ht="35.25" hidden="false" customHeight="true" outlineLevel="0" collapsed="false">
      <c r="A10" s="6" t="n">
        <v>8</v>
      </c>
      <c r="B10" s="8"/>
      <c r="C10" s="15"/>
      <c r="D10" s="22" t="s">
        <v>82</v>
      </c>
      <c r="E10" s="8" t="s">
        <v>31</v>
      </c>
      <c r="F10" s="9" t="s">
        <v>74</v>
      </c>
      <c r="G10" s="9" t="s">
        <v>83</v>
      </c>
      <c r="H10" s="9" t="n">
        <v>42.6</v>
      </c>
      <c r="I10" s="9" t="n">
        <v>61.2</v>
      </c>
      <c r="J10" s="9" t="n">
        <v>51.9</v>
      </c>
      <c r="K10" s="9" t="n">
        <v>31.14</v>
      </c>
      <c r="L10" s="9" t="n">
        <v>84.6</v>
      </c>
      <c r="M10" s="4" t="n">
        <v>33.84</v>
      </c>
      <c r="N10" s="4" t="n">
        <v>64.98</v>
      </c>
      <c r="O10" s="9" t="n">
        <v>5</v>
      </c>
    </row>
    <row r="11" customFormat="false" ht="38.25" hidden="false" customHeight="true" outlineLevel="0" collapsed="false">
      <c r="A11" s="6" t="n">
        <v>9</v>
      </c>
      <c r="B11" s="8" t="s">
        <v>72</v>
      </c>
      <c r="C11" s="15" t="n">
        <v>3</v>
      </c>
      <c r="D11" s="22" t="s">
        <v>84</v>
      </c>
      <c r="E11" s="8" t="s">
        <v>16</v>
      </c>
      <c r="F11" s="9" t="s">
        <v>85</v>
      </c>
      <c r="G11" s="9" t="s">
        <v>86</v>
      </c>
      <c r="H11" s="9" t="n">
        <v>42.5</v>
      </c>
      <c r="I11" s="9" t="n">
        <v>48.9</v>
      </c>
      <c r="J11" s="9" t="n">
        <v>45.7</v>
      </c>
      <c r="K11" s="9" t="n">
        <v>27.42</v>
      </c>
      <c r="L11" s="9" t="n">
        <v>87.6</v>
      </c>
      <c r="M11" s="4" t="n">
        <v>35.04</v>
      </c>
      <c r="N11" s="4" t="n">
        <v>62.46</v>
      </c>
      <c r="O11" s="9" t="n">
        <v>1</v>
      </c>
    </row>
    <row r="12" customFormat="false" ht="40.5" hidden="false" customHeight="true" outlineLevel="0" collapsed="false">
      <c r="A12" s="6" t="n">
        <v>10</v>
      </c>
      <c r="B12" s="8"/>
      <c r="C12" s="15"/>
      <c r="D12" s="22" t="s">
        <v>87</v>
      </c>
      <c r="E12" s="8" t="s">
        <v>16</v>
      </c>
      <c r="F12" s="9" t="s">
        <v>85</v>
      </c>
      <c r="G12" s="9" t="s">
        <v>88</v>
      </c>
      <c r="H12" s="9" t="n">
        <v>49.8</v>
      </c>
      <c r="I12" s="9" t="n">
        <v>41.7</v>
      </c>
      <c r="J12" s="9" t="n">
        <v>45.75</v>
      </c>
      <c r="K12" s="9" t="n">
        <v>27.45</v>
      </c>
      <c r="L12" s="9" t="n">
        <v>87</v>
      </c>
      <c r="M12" s="4" t="n">
        <v>34.8</v>
      </c>
      <c r="N12" s="4" t="n">
        <v>62.25</v>
      </c>
      <c r="O12" s="9" t="n">
        <v>2</v>
      </c>
    </row>
    <row r="13" customFormat="false" ht="36" hidden="false" customHeight="true" outlineLevel="0" collapsed="false">
      <c r="A13" s="6" t="n">
        <v>11</v>
      </c>
      <c r="B13" s="8"/>
      <c r="C13" s="15"/>
      <c r="D13" s="22" t="s">
        <v>89</v>
      </c>
      <c r="E13" s="8" t="s">
        <v>16</v>
      </c>
      <c r="F13" s="9" t="s">
        <v>85</v>
      </c>
      <c r="G13" s="9" t="s">
        <v>90</v>
      </c>
      <c r="H13" s="9" t="n">
        <v>43.5</v>
      </c>
      <c r="I13" s="9" t="n">
        <v>44.7</v>
      </c>
      <c r="J13" s="9" t="n">
        <v>44.1</v>
      </c>
      <c r="K13" s="9" t="n">
        <v>26.46</v>
      </c>
      <c r="L13" s="9" t="n">
        <v>87.6</v>
      </c>
      <c r="M13" s="4" t="n">
        <v>35.04</v>
      </c>
      <c r="N13" s="4" t="n">
        <v>61.5</v>
      </c>
      <c r="O13" s="9" t="n">
        <v>3</v>
      </c>
    </row>
    <row r="14" customFormat="false" ht="32.25" hidden="false" customHeight="true" outlineLevel="0" collapsed="false">
      <c r="A14" s="6" t="n">
        <v>12</v>
      </c>
      <c r="B14" s="8" t="s">
        <v>91</v>
      </c>
      <c r="C14" s="15" t="n">
        <v>4</v>
      </c>
      <c r="D14" s="22" t="s">
        <v>92</v>
      </c>
      <c r="E14" s="8" t="s">
        <v>31</v>
      </c>
      <c r="F14" s="9" t="s">
        <v>93</v>
      </c>
      <c r="G14" s="9" t="s">
        <v>94</v>
      </c>
      <c r="H14" s="9" t="n">
        <v>55.8</v>
      </c>
      <c r="I14" s="9" t="n">
        <v>48.3</v>
      </c>
      <c r="J14" s="9" t="n">
        <v>52.05</v>
      </c>
      <c r="K14" s="9" t="n">
        <v>31.23</v>
      </c>
      <c r="L14" s="9" t="n">
        <v>88.2</v>
      </c>
      <c r="M14" s="4" t="n">
        <v>35.28</v>
      </c>
      <c r="N14" s="4" t="n">
        <v>66.51</v>
      </c>
      <c r="O14" s="9" t="n">
        <v>1</v>
      </c>
    </row>
    <row r="15" customFormat="false" ht="30" hidden="false" customHeight="true" outlineLevel="0" collapsed="false">
      <c r="A15" s="6" t="n">
        <v>13</v>
      </c>
      <c r="B15" s="8"/>
      <c r="C15" s="15"/>
      <c r="D15" s="22" t="s">
        <v>95</v>
      </c>
      <c r="E15" s="8" t="s">
        <v>16</v>
      </c>
      <c r="F15" s="9" t="s">
        <v>93</v>
      </c>
      <c r="G15" s="9" t="s">
        <v>96</v>
      </c>
      <c r="H15" s="9" t="n">
        <v>55.4</v>
      </c>
      <c r="I15" s="9" t="n">
        <v>44</v>
      </c>
      <c r="J15" s="9" t="n">
        <v>49.7</v>
      </c>
      <c r="K15" s="9" t="n">
        <v>29.82</v>
      </c>
      <c r="L15" s="9" t="n">
        <v>87.22</v>
      </c>
      <c r="M15" s="23" t="n">
        <v>34.888</v>
      </c>
      <c r="N15" s="23" t="n">
        <v>64.708</v>
      </c>
      <c r="O15" s="9" t="n">
        <v>2</v>
      </c>
    </row>
    <row r="16" customFormat="false" ht="30" hidden="false" customHeight="true" outlineLevel="0" collapsed="false">
      <c r="A16" s="6" t="n">
        <v>14</v>
      </c>
      <c r="B16" s="8"/>
      <c r="C16" s="15"/>
      <c r="D16" s="22" t="s">
        <v>97</v>
      </c>
      <c r="E16" s="8" t="s">
        <v>16</v>
      </c>
      <c r="F16" s="9" t="s">
        <v>93</v>
      </c>
      <c r="G16" s="9" t="s">
        <v>98</v>
      </c>
      <c r="H16" s="9" t="n">
        <v>45</v>
      </c>
      <c r="I16" s="9" t="n">
        <v>46.4</v>
      </c>
      <c r="J16" s="9" t="n">
        <v>45.7</v>
      </c>
      <c r="K16" s="9" t="n">
        <v>27.42</v>
      </c>
      <c r="L16" s="9" t="n">
        <v>87.3</v>
      </c>
      <c r="M16" s="4" t="n">
        <v>34.92</v>
      </c>
      <c r="N16" s="4" t="n">
        <v>62.34</v>
      </c>
      <c r="O16" s="9" t="n">
        <v>3</v>
      </c>
    </row>
    <row r="17" customFormat="false" ht="30" hidden="false" customHeight="true" outlineLevel="0" collapsed="false">
      <c r="A17" s="6" t="n">
        <v>15</v>
      </c>
      <c r="B17" s="8"/>
      <c r="C17" s="15"/>
      <c r="D17" s="22" t="s">
        <v>99</v>
      </c>
      <c r="E17" s="8" t="s">
        <v>31</v>
      </c>
      <c r="F17" s="9" t="s">
        <v>93</v>
      </c>
      <c r="G17" s="9" t="s">
        <v>100</v>
      </c>
      <c r="H17" s="9" t="n">
        <v>36.8</v>
      </c>
      <c r="I17" s="9" t="n">
        <v>53.5</v>
      </c>
      <c r="J17" s="9" t="n">
        <v>45.15</v>
      </c>
      <c r="K17" s="9" t="n">
        <v>27.09</v>
      </c>
      <c r="L17" s="9" t="n">
        <v>85.8</v>
      </c>
      <c r="M17" s="23" t="n">
        <v>34.32</v>
      </c>
      <c r="N17" s="4" t="n">
        <v>61.41</v>
      </c>
      <c r="O17" s="9" t="n">
        <v>4</v>
      </c>
    </row>
    <row r="18" customFormat="false" ht="34.5" hidden="false" customHeight="true" outlineLevel="0" collapsed="false">
      <c r="A18" s="6" t="n">
        <v>16</v>
      </c>
      <c r="B18" s="8" t="s">
        <v>101</v>
      </c>
      <c r="C18" s="15" t="n">
        <v>1</v>
      </c>
      <c r="D18" s="22" t="s">
        <v>102</v>
      </c>
      <c r="E18" s="8" t="s">
        <v>16</v>
      </c>
      <c r="F18" s="9" t="s">
        <v>103</v>
      </c>
      <c r="G18" s="9" t="s">
        <v>104</v>
      </c>
      <c r="H18" s="9" t="n">
        <v>43.7</v>
      </c>
      <c r="I18" s="9" t="n">
        <v>44.6</v>
      </c>
      <c r="J18" s="9" t="n">
        <v>44.15</v>
      </c>
      <c r="K18" s="9" t="n">
        <v>26.49</v>
      </c>
      <c r="L18" s="9" t="n">
        <v>84.8</v>
      </c>
      <c r="M18" s="4" t="n">
        <f aca="false">L18*0.4</f>
        <v>33.92</v>
      </c>
      <c r="N18" s="4" t="n">
        <f aca="false">K18+M18</f>
        <v>60.41</v>
      </c>
      <c r="O18" s="9" t="n">
        <v>1</v>
      </c>
    </row>
    <row r="19" customFormat="false" ht="33.75" hidden="false" customHeight="true" outlineLevel="0" collapsed="false">
      <c r="A19" s="6" t="n">
        <v>17</v>
      </c>
      <c r="B19" s="8" t="s">
        <v>105</v>
      </c>
      <c r="C19" s="15" t="n">
        <v>1</v>
      </c>
      <c r="D19" s="22" t="s">
        <v>106</v>
      </c>
      <c r="E19" s="8" t="s">
        <v>16</v>
      </c>
      <c r="F19" s="9" t="s">
        <v>107</v>
      </c>
      <c r="G19" s="9" t="s">
        <v>108</v>
      </c>
      <c r="H19" s="9" t="n">
        <v>52.9</v>
      </c>
      <c r="I19" s="9" t="n">
        <v>54.7</v>
      </c>
      <c r="J19" s="9" t="n">
        <v>53.8</v>
      </c>
      <c r="K19" s="9" t="n">
        <v>32.28</v>
      </c>
      <c r="L19" s="9" t="n">
        <v>85.3</v>
      </c>
      <c r="M19" s="4" t="n">
        <f aca="false">L19*0.4</f>
        <v>34.12</v>
      </c>
      <c r="N19" s="4" t="n">
        <f aca="false">K19+M19</f>
        <v>66.4</v>
      </c>
      <c r="O19" s="9" t="n">
        <v>1</v>
      </c>
    </row>
    <row r="20" customFormat="false" ht="36" hidden="false" customHeight="true" outlineLevel="0" collapsed="false">
      <c r="A20" s="6" t="n">
        <v>18</v>
      </c>
      <c r="B20" s="8" t="s">
        <v>109</v>
      </c>
      <c r="C20" s="15" t="n">
        <v>1</v>
      </c>
      <c r="D20" s="22" t="s">
        <v>110</v>
      </c>
      <c r="E20" s="8" t="s">
        <v>16</v>
      </c>
      <c r="F20" s="9" t="s">
        <v>111</v>
      </c>
      <c r="G20" s="9" t="s">
        <v>112</v>
      </c>
      <c r="H20" s="9" t="n">
        <v>45.9</v>
      </c>
      <c r="I20" s="9" t="n">
        <v>45.5</v>
      </c>
      <c r="J20" s="9" t="n">
        <v>45.7</v>
      </c>
      <c r="K20" s="9" t="n">
        <v>27.42</v>
      </c>
      <c r="L20" s="9" t="n">
        <v>89.4</v>
      </c>
      <c r="M20" s="4" t="n">
        <f aca="false">L20*0.4</f>
        <v>35.76</v>
      </c>
      <c r="N20" s="4" t="n">
        <f aca="false">K20+M20</f>
        <v>63.18</v>
      </c>
      <c r="O20" s="9" t="n">
        <v>1</v>
      </c>
    </row>
    <row r="21" customFormat="false" ht="29.25" hidden="false" customHeight="true" outlineLevel="0" collapsed="false">
      <c r="A21" s="6" t="n">
        <v>19</v>
      </c>
      <c r="B21" s="8" t="s">
        <v>113</v>
      </c>
      <c r="C21" s="15" t="n">
        <v>1</v>
      </c>
      <c r="D21" s="22" t="s">
        <v>114</v>
      </c>
      <c r="E21" s="8" t="s">
        <v>16</v>
      </c>
      <c r="F21" s="9" t="s">
        <v>115</v>
      </c>
      <c r="G21" s="9" t="s">
        <v>116</v>
      </c>
      <c r="H21" s="9" t="n">
        <v>41</v>
      </c>
      <c r="I21" s="9" t="n">
        <v>49.7</v>
      </c>
      <c r="J21" s="9" t="n">
        <v>45.35</v>
      </c>
      <c r="K21" s="9" t="n">
        <v>27.21</v>
      </c>
      <c r="L21" s="9" t="n">
        <v>89.4</v>
      </c>
      <c r="M21" s="4" t="n">
        <f aca="false">L21*0.4</f>
        <v>35.76</v>
      </c>
      <c r="N21" s="4" t="n">
        <f aca="false">K21+M21</f>
        <v>62.97</v>
      </c>
      <c r="O21" s="9" t="n">
        <v>1</v>
      </c>
    </row>
    <row r="22" customFormat="false" ht="33" hidden="false" customHeight="true" outlineLevel="0" collapsed="false">
      <c r="A22" s="6" t="n">
        <v>20</v>
      </c>
      <c r="B22" s="8" t="s">
        <v>117</v>
      </c>
      <c r="C22" s="15" t="n">
        <v>1</v>
      </c>
      <c r="D22" s="22" t="s">
        <v>118</v>
      </c>
      <c r="E22" s="8" t="s">
        <v>31</v>
      </c>
      <c r="F22" s="9" t="s">
        <v>119</v>
      </c>
      <c r="G22" s="9" t="s">
        <v>120</v>
      </c>
      <c r="H22" s="9" t="n">
        <v>44.7</v>
      </c>
      <c r="I22" s="9" t="n">
        <v>40.2</v>
      </c>
      <c r="J22" s="9" t="n">
        <v>42.45</v>
      </c>
      <c r="K22" s="9" t="n">
        <v>25.47</v>
      </c>
      <c r="L22" s="9" t="n">
        <v>83.5</v>
      </c>
      <c r="M22" s="4" t="n">
        <f aca="false">L22*0.4</f>
        <v>33.4</v>
      </c>
      <c r="N22" s="4" t="n">
        <f aca="false">K22+M22</f>
        <v>58.87</v>
      </c>
      <c r="O22" s="9" t="n">
        <v>1</v>
      </c>
    </row>
    <row r="23" customFormat="false" ht="24" hidden="false" customHeight="false" outlineLevel="0" collapsed="false">
      <c r="A23" s="6" t="n">
        <v>21</v>
      </c>
      <c r="B23" s="8" t="s">
        <v>121</v>
      </c>
      <c r="C23" s="15" t="n">
        <v>1</v>
      </c>
      <c r="D23" s="22" t="s">
        <v>122</v>
      </c>
      <c r="E23" s="8" t="s">
        <v>31</v>
      </c>
      <c r="F23" s="9" t="s">
        <v>123</v>
      </c>
      <c r="G23" s="9" t="s">
        <v>124</v>
      </c>
      <c r="H23" s="9" t="n">
        <v>47.8</v>
      </c>
      <c r="I23" s="9" t="n">
        <v>51.2</v>
      </c>
      <c r="J23" s="9" t="n">
        <v>49.5</v>
      </c>
      <c r="K23" s="9" t="n">
        <v>29.7</v>
      </c>
      <c r="L23" s="9" t="n">
        <v>84.8</v>
      </c>
      <c r="M23" s="4" t="n">
        <f aca="false">L23*0.4</f>
        <v>33.92</v>
      </c>
      <c r="N23" s="4" t="n">
        <f aca="false">K23+M23</f>
        <v>63.62</v>
      </c>
      <c r="O23" s="9" t="n">
        <v>1</v>
      </c>
    </row>
    <row r="24" customFormat="false" ht="47.25" hidden="false" customHeight="true" outlineLevel="0" collapsed="false">
      <c r="A24" s="6" t="n">
        <v>22</v>
      </c>
      <c r="B24" s="8" t="s">
        <v>125</v>
      </c>
      <c r="C24" s="15" t="n">
        <v>1</v>
      </c>
      <c r="D24" s="22" t="s">
        <v>126</v>
      </c>
      <c r="E24" s="8" t="s">
        <v>16</v>
      </c>
      <c r="F24" s="9" t="s">
        <v>127</v>
      </c>
      <c r="G24" s="9" t="s">
        <v>128</v>
      </c>
      <c r="H24" s="9" t="n">
        <v>49.2</v>
      </c>
      <c r="I24" s="9" t="n">
        <v>44.1</v>
      </c>
      <c r="J24" s="9" t="n">
        <v>46.65</v>
      </c>
      <c r="K24" s="9" t="n">
        <v>27.99</v>
      </c>
      <c r="L24" s="9" t="n">
        <v>86.2</v>
      </c>
      <c r="M24" s="4" t="n">
        <f aca="false">L24*0.4</f>
        <v>34.48</v>
      </c>
      <c r="N24" s="4" t="n">
        <f aca="false">K24+M24</f>
        <v>62.47</v>
      </c>
      <c r="O24" s="9" t="n">
        <v>1</v>
      </c>
    </row>
    <row r="25" customFormat="false" ht="36.75" hidden="false" customHeight="true" outlineLevel="0" collapsed="false">
      <c r="A25" s="6" t="n">
        <v>23</v>
      </c>
      <c r="B25" s="8" t="s">
        <v>129</v>
      </c>
      <c r="C25" s="15" t="n">
        <v>1</v>
      </c>
      <c r="D25" s="22" t="s">
        <v>130</v>
      </c>
      <c r="E25" s="8" t="s">
        <v>16</v>
      </c>
      <c r="F25" s="9" t="s">
        <v>131</v>
      </c>
      <c r="G25" s="9" t="s">
        <v>132</v>
      </c>
      <c r="H25" s="9" t="n">
        <v>52.6</v>
      </c>
      <c r="I25" s="9" t="n">
        <v>46.1</v>
      </c>
      <c r="J25" s="9" t="n">
        <v>49.35</v>
      </c>
      <c r="K25" s="9" t="n">
        <v>29.61</v>
      </c>
      <c r="L25" s="9" t="n">
        <v>89</v>
      </c>
      <c r="M25" s="4" t="n">
        <v>35.6</v>
      </c>
      <c r="N25" s="4" t="n">
        <v>65.21</v>
      </c>
      <c r="O25" s="9" t="n">
        <v>1</v>
      </c>
    </row>
  </sheetData>
  <mergeCells count="7">
    <mergeCell ref="A1:O1"/>
    <mergeCell ref="B6:B10"/>
    <mergeCell ref="C6:C10"/>
    <mergeCell ref="B11:B13"/>
    <mergeCell ref="C11:C13"/>
    <mergeCell ref="B14:B17"/>
    <mergeCell ref="C14:C17"/>
  </mergeCells>
  <conditionalFormatting sqref="M15:N15 M17 H3:K3 H4:L25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-10</formula>
    </cfRule>
  </conditionalFormatting>
  <printOptions headings="false" gridLines="false" gridLinesSet="true" horizontalCentered="false" verticalCentered="false"/>
  <pageMargins left="0.45" right="0.320138888888889" top="0.489583333333333" bottom="0.5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24"/>
    <col collapsed="false" customWidth="true" hidden="false" outlineLevel="0" max="3" min="3" style="0" width="7.12"/>
    <col collapsed="false" customWidth="true" hidden="false" outlineLevel="0" max="4" min="4" style="17" width="8.74"/>
    <col collapsed="false" customWidth="true" hidden="false" outlineLevel="0" max="5" min="5" style="0" width="7.5"/>
    <col collapsed="false" customWidth="true" hidden="false" outlineLevel="0" max="6" min="6" style="0" width="9.87"/>
    <col collapsed="false" customWidth="true" hidden="false" outlineLevel="0" max="7" min="7" style="0" width="11.5"/>
    <col collapsed="false" customWidth="true" hidden="false" outlineLevel="0" max="8" min="8" style="0" width="6.87"/>
    <col collapsed="false" customWidth="true" hidden="false" outlineLevel="0" max="9" min="9" style="0" width="6.75"/>
    <col collapsed="false" customWidth="true" hidden="false" outlineLevel="0" max="11" min="10" style="0" width="7.24"/>
    <col collapsed="false" customWidth="true" hidden="false" outlineLevel="0" max="12" min="12" style="0" width="6.62"/>
    <col collapsed="false" customWidth="true" hidden="false" outlineLevel="0" max="13" min="13" style="0" width="6.24"/>
    <col collapsed="false" customWidth="true" hidden="false" outlineLevel="0" max="14" min="14" style="0" width="6.87"/>
  </cols>
  <sheetData>
    <row r="1" customFormat="false" ht="30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30" hidden="false" customHeight="true" outlineLevel="0" collapsed="false">
      <c r="A2" s="24" t="s">
        <v>1</v>
      </c>
      <c r="B2" s="3" t="s">
        <v>2</v>
      </c>
      <c r="C2" s="3" t="s">
        <v>3</v>
      </c>
      <c r="D2" s="21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134</v>
      </c>
      <c r="J2" s="3" t="s">
        <v>25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</row>
    <row r="3" customFormat="false" ht="30" hidden="false" customHeight="true" outlineLevel="0" collapsed="false">
      <c r="A3" s="6" t="n">
        <v>1</v>
      </c>
      <c r="B3" s="4" t="s">
        <v>135</v>
      </c>
      <c r="C3" s="6" t="n">
        <v>1</v>
      </c>
      <c r="D3" s="25" t="s">
        <v>136</v>
      </c>
      <c r="E3" s="4" t="s">
        <v>31</v>
      </c>
      <c r="F3" s="26" t="s">
        <v>137</v>
      </c>
      <c r="G3" s="26" t="s">
        <v>138</v>
      </c>
      <c r="H3" s="26" t="n">
        <v>58.9</v>
      </c>
      <c r="I3" s="26" t="n">
        <v>65.7</v>
      </c>
      <c r="J3" s="26" t="n">
        <v>62.3</v>
      </c>
      <c r="K3" s="26" t="n">
        <v>37.38</v>
      </c>
      <c r="L3" s="26" t="n">
        <v>87</v>
      </c>
      <c r="M3" s="26" t="n">
        <f aca="false">SUM(L3*0.4)</f>
        <v>34.8</v>
      </c>
      <c r="N3" s="26" t="n">
        <f aca="false">SUM(M3+K3)</f>
        <v>72.18</v>
      </c>
      <c r="O3" s="26" t="n">
        <v>1</v>
      </c>
    </row>
    <row r="4" customFormat="false" ht="30" hidden="false" customHeight="true" outlineLevel="0" collapsed="false">
      <c r="A4" s="6" t="n">
        <v>2</v>
      </c>
      <c r="B4" s="4" t="s">
        <v>135</v>
      </c>
      <c r="C4" s="6" t="n">
        <v>1</v>
      </c>
      <c r="D4" s="25" t="s">
        <v>139</v>
      </c>
      <c r="E4" s="4" t="s">
        <v>16</v>
      </c>
      <c r="F4" s="26" t="s">
        <v>140</v>
      </c>
      <c r="G4" s="26" t="s">
        <v>141</v>
      </c>
      <c r="H4" s="26" t="n">
        <v>63.9</v>
      </c>
      <c r="I4" s="26" t="n">
        <v>62.7</v>
      </c>
      <c r="J4" s="26" t="n">
        <v>63.3</v>
      </c>
      <c r="K4" s="26" t="n">
        <v>37.98</v>
      </c>
      <c r="L4" s="26" t="n">
        <v>89.6</v>
      </c>
      <c r="M4" s="26" t="n">
        <f aca="false">SUM(L4*0.4)</f>
        <v>35.84</v>
      </c>
      <c r="N4" s="26" t="n">
        <f aca="false">SUM(M4+K4)</f>
        <v>73.82</v>
      </c>
      <c r="O4" s="26" t="n">
        <v>1</v>
      </c>
    </row>
    <row r="5" customFormat="false" ht="30" hidden="false" customHeight="true" outlineLevel="0" collapsed="false">
      <c r="A5" s="6" t="n">
        <v>3</v>
      </c>
      <c r="B5" s="4" t="s">
        <v>142</v>
      </c>
      <c r="C5" s="6" t="n">
        <v>1</v>
      </c>
      <c r="D5" s="25" t="s">
        <v>143</v>
      </c>
      <c r="E5" s="4" t="s">
        <v>16</v>
      </c>
      <c r="F5" s="26" t="s">
        <v>144</v>
      </c>
      <c r="G5" s="26" t="s">
        <v>145</v>
      </c>
      <c r="H5" s="26" t="n">
        <v>56.6</v>
      </c>
      <c r="I5" s="26" t="n">
        <v>74.2</v>
      </c>
      <c r="J5" s="26" t="n">
        <v>65.4</v>
      </c>
      <c r="K5" s="26" t="n">
        <v>39.24</v>
      </c>
      <c r="L5" s="26" t="n">
        <v>89.4</v>
      </c>
      <c r="M5" s="26" t="n">
        <f aca="false">SUM(L5*0.4)</f>
        <v>35.76</v>
      </c>
      <c r="N5" s="26" t="n">
        <f aca="false">SUM(M5+K5)</f>
        <v>75</v>
      </c>
      <c r="O5" s="26" t="n">
        <v>1</v>
      </c>
    </row>
    <row r="6" customFormat="false" ht="30" hidden="false" customHeight="true" outlineLevel="0" collapsed="false">
      <c r="A6" s="6" t="n">
        <v>4</v>
      </c>
      <c r="B6" s="4" t="s">
        <v>146</v>
      </c>
      <c r="C6" s="6" t="n">
        <v>2</v>
      </c>
      <c r="D6" s="25" t="s">
        <v>147</v>
      </c>
      <c r="E6" s="4" t="s">
        <v>16</v>
      </c>
      <c r="F6" s="26" t="s">
        <v>148</v>
      </c>
      <c r="G6" s="26" t="s">
        <v>149</v>
      </c>
      <c r="H6" s="26" t="n">
        <v>63.8</v>
      </c>
      <c r="I6" s="26" t="n">
        <v>79.5</v>
      </c>
      <c r="J6" s="26" t="n">
        <v>71.65</v>
      </c>
      <c r="K6" s="26" t="n">
        <v>42.99</v>
      </c>
      <c r="L6" s="26" t="n">
        <v>86.6</v>
      </c>
      <c r="M6" s="26" t="n">
        <v>34.64</v>
      </c>
      <c r="N6" s="26" t="n">
        <v>77.63</v>
      </c>
      <c r="O6" s="26" t="n">
        <v>1</v>
      </c>
    </row>
    <row r="7" customFormat="false" ht="30" hidden="false" customHeight="true" outlineLevel="0" collapsed="false">
      <c r="A7" s="6" t="n">
        <v>5</v>
      </c>
      <c r="B7" s="4"/>
      <c r="C7" s="6"/>
      <c r="D7" s="25" t="s">
        <v>150</v>
      </c>
      <c r="E7" s="4" t="s">
        <v>31</v>
      </c>
      <c r="F7" s="26" t="s">
        <v>148</v>
      </c>
      <c r="G7" s="26" t="s">
        <v>151</v>
      </c>
      <c r="H7" s="26" t="n">
        <v>59.3</v>
      </c>
      <c r="I7" s="26" t="n">
        <v>75.4</v>
      </c>
      <c r="J7" s="26" t="n">
        <v>67.35</v>
      </c>
      <c r="K7" s="26" t="n">
        <v>40.41</v>
      </c>
      <c r="L7" s="26" t="n">
        <v>92</v>
      </c>
      <c r="M7" s="26" t="n">
        <v>36.8</v>
      </c>
      <c r="N7" s="26" t="n">
        <v>77.21</v>
      </c>
      <c r="O7" s="26" t="n">
        <v>2</v>
      </c>
    </row>
    <row r="8" customFormat="false" ht="30" hidden="false" customHeight="true" outlineLevel="0" collapsed="false">
      <c r="A8" s="6" t="n">
        <v>6</v>
      </c>
      <c r="B8" s="4" t="s">
        <v>152</v>
      </c>
      <c r="C8" s="6" t="n">
        <v>1</v>
      </c>
      <c r="D8" s="25" t="s">
        <v>153</v>
      </c>
      <c r="E8" s="4" t="s">
        <v>16</v>
      </c>
      <c r="F8" s="26" t="s">
        <v>154</v>
      </c>
      <c r="G8" s="26" t="s">
        <v>155</v>
      </c>
      <c r="H8" s="26" t="n">
        <v>71.3</v>
      </c>
      <c r="I8" s="26" t="n">
        <v>66.1</v>
      </c>
      <c r="J8" s="26" t="n">
        <v>68.7</v>
      </c>
      <c r="K8" s="26" t="n">
        <v>41.22</v>
      </c>
      <c r="L8" s="26" t="n">
        <v>88.8</v>
      </c>
      <c r="M8" s="26" t="n">
        <f aca="false">SUM(L8*0.4)</f>
        <v>35.52</v>
      </c>
      <c r="N8" s="26" t="n">
        <f aca="false">SUM(M8+K8)</f>
        <v>76.74</v>
      </c>
      <c r="O8" s="26" t="n">
        <v>1</v>
      </c>
    </row>
    <row r="9" customFormat="false" ht="30" hidden="false" customHeight="true" outlineLevel="0" collapsed="false">
      <c r="A9" s="6" t="n">
        <v>7</v>
      </c>
      <c r="B9" s="4" t="s">
        <v>156</v>
      </c>
      <c r="C9" s="6" t="n">
        <v>1</v>
      </c>
      <c r="D9" s="25" t="s">
        <v>157</v>
      </c>
      <c r="E9" s="4" t="s">
        <v>16</v>
      </c>
      <c r="F9" s="26" t="s">
        <v>158</v>
      </c>
      <c r="G9" s="26" t="s">
        <v>159</v>
      </c>
      <c r="H9" s="26" t="n">
        <v>54</v>
      </c>
      <c r="I9" s="26" t="n">
        <v>70.2</v>
      </c>
      <c r="J9" s="26" t="n">
        <v>62.1</v>
      </c>
      <c r="K9" s="26" t="n">
        <v>37.26</v>
      </c>
      <c r="L9" s="26" t="n">
        <v>88.2</v>
      </c>
      <c r="M9" s="26" t="n">
        <f aca="false">SUM(L9*0.4)</f>
        <v>35.28</v>
      </c>
      <c r="N9" s="26" t="n">
        <f aca="false">SUM(M9+K9)</f>
        <v>72.54</v>
      </c>
      <c r="O9" s="26" t="n">
        <v>1</v>
      </c>
    </row>
    <row r="10" customFormat="false" ht="30" hidden="false" customHeight="true" outlineLevel="0" collapsed="false">
      <c r="A10" s="6" t="n">
        <v>8</v>
      </c>
      <c r="B10" s="4" t="s">
        <v>160</v>
      </c>
      <c r="C10" s="6" t="n">
        <v>1</v>
      </c>
      <c r="D10" s="25" t="s">
        <v>161</v>
      </c>
      <c r="E10" s="4" t="s">
        <v>16</v>
      </c>
      <c r="F10" s="26" t="s">
        <v>162</v>
      </c>
      <c r="G10" s="26" t="s">
        <v>163</v>
      </c>
      <c r="H10" s="26" t="n">
        <v>57.5</v>
      </c>
      <c r="I10" s="26" t="n">
        <v>73.2</v>
      </c>
      <c r="J10" s="26" t="n">
        <v>65.35</v>
      </c>
      <c r="K10" s="26" t="n">
        <v>39.21</v>
      </c>
      <c r="L10" s="26" t="n">
        <v>91.4</v>
      </c>
      <c r="M10" s="26" t="n">
        <f aca="false">SUM(L10*0.4)</f>
        <v>36.56</v>
      </c>
      <c r="N10" s="26" t="n">
        <f aca="false">SUM(M10+K10)</f>
        <v>75.77</v>
      </c>
      <c r="O10" s="26" t="n">
        <v>1</v>
      </c>
    </row>
    <row r="11" customFormat="false" ht="30" hidden="false" customHeight="true" outlineLevel="0" collapsed="false">
      <c r="A11" s="6" t="n">
        <v>9</v>
      </c>
      <c r="B11" s="4" t="s">
        <v>164</v>
      </c>
      <c r="C11" s="6" t="n">
        <v>1</v>
      </c>
      <c r="D11" s="25" t="s">
        <v>165</v>
      </c>
      <c r="E11" s="4" t="s">
        <v>31</v>
      </c>
      <c r="F11" s="26" t="s">
        <v>166</v>
      </c>
      <c r="G11" s="26" t="s">
        <v>167</v>
      </c>
      <c r="H11" s="26" t="n">
        <v>52.4</v>
      </c>
      <c r="I11" s="26" t="n">
        <v>74.1</v>
      </c>
      <c r="J11" s="26" t="n">
        <v>63.25</v>
      </c>
      <c r="K11" s="26" t="n">
        <v>37.95</v>
      </c>
      <c r="L11" s="26" t="n">
        <v>87</v>
      </c>
      <c r="M11" s="26" t="n">
        <f aca="false">SUM(L11*0.4)</f>
        <v>34.8</v>
      </c>
      <c r="N11" s="26" t="n">
        <f aca="false">SUM(M11+K11)</f>
        <v>72.75</v>
      </c>
      <c r="O11" s="26" t="n">
        <v>1</v>
      </c>
    </row>
    <row r="12" customFormat="false" ht="30" hidden="false" customHeight="true" outlineLevel="0" collapsed="false">
      <c r="A12" s="6" t="n">
        <v>10</v>
      </c>
      <c r="B12" s="4" t="s">
        <v>168</v>
      </c>
      <c r="C12" s="6" t="n">
        <v>1</v>
      </c>
      <c r="D12" s="25" t="s">
        <v>169</v>
      </c>
      <c r="E12" s="4" t="s">
        <v>31</v>
      </c>
      <c r="F12" s="26" t="s">
        <v>170</v>
      </c>
      <c r="G12" s="26" t="s">
        <v>171</v>
      </c>
      <c r="H12" s="26" t="n">
        <v>47.1</v>
      </c>
      <c r="I12" s="26" t="n">
        <v>74.1</v>
      </c>
      <c r="J12" s="26" t="n">
        <v>60.6</v>
      </c>
      <c r="K12" s="26" t="n">
        <v>36.36</v>
      </c>
      <c r="L12" s="26" t="n">
        <v>86.4</v>
      </c>
      <c r="M12" s="26" t="n">
        <f aca="false">SUM(L12*0.4)</f>
        <v>34.56</v>
      </c>
      <c r="N12" s="26" t="n">
        <f aca="false">SUM(M12+K12)</f>
        <v>70.92</v>
      </c>
      <c r="O12" s="26" t="n">
        <v>1</v>
      </c>
    </row>
    <row r="13" customFormat="false" ht="30" hidden="false" customHeight="true" outlineLevel="0" collapsed="false">
      <c r="A13" s="6" t="n">
        <v>11</v>
      </c>
      <c r="B13" s="4" t="s">
        <v>172</v>
      </c>
      <c r="C13" s="6" t="n">
        <v>1</v>
      </c>
      <c r="D13" s="25" t="s">
        <v>173</v>
      </c>
      <c r="E13" s="4" t="s">
        <v>31</v>
      </c>
      <c r="F13" s="26" t="s">
        <v>174</v>
      </c>
      <c r="G13" s="26" t="s">
        <v>175</v>
      </c>
      <c r="H13" s="26" t="n">
        <v>65.9</v>
      </c>
      <c r="I13" s="26" t="n">
        <v>62.9</v>
      </c>
      <c r="J13" s="26" t="n">
        <v>64.4</v>
      </c>
      <c r="K13" s="26" t="n">
        <v>38.64</v>
      </c>
      <c r="L13" s="26" t="n">
        <v>87.8</v>
      </c>
      <c r="M13" s="26" t="n">
        <v>35.12</v>
      </c>
      <c r="N13" s="26" t="n">
        <v>73.76</v>
      </c>
      <c r="O13" s="26" t="n">
        <v>1</v>
      </c>
    </row>
    <row r="14" customFormat="false" ht="30" hidden="false" customHeight="true" outlineLevel="0" collapsed="false">
      <c r="A14" s="6" t="n">
        <v>12</v>
      </c>
      <c r="B14" s="4" t="s">
        <v>129</v>
      </c>
      <c r="C14" s="6" t="n">
        <v>1</v>
      </c>
      <c r="D14" s="25" t="s">
        <v>176</v>
      </c>
      <c r="E14" s="4" t="s">
        <v>16</v>
      </c>
      <c r="F14" s="26" t="s">
        <v>177</v>
      </c>
      <c r="G14" s="26" t="s">
        <v>178</v>
      </c>
      <c r="H14" s="26" t="n">
        <v>53.1</v>
      </c>
      <c r="I14" s="26" t="n">
        <v>67</v>
      </c>
      <c r="J14" s="26" t="n">
        <v>60.05</v>
      </c>
      <c r="K14" s="26" t="n">
        <v>36.03</v>
      </c>
      <c r="L14" s="26" t="n">
        <v>89.1</v>
      </c>
      <c r="M14" s="26" t="n">
        <v>35.64</v>
      </c>
      <c r="N14" s="26" t="n">
        <v>71.67</v>
      </c>
      <c r="O14" s="26" t="n">
        <v>1</v>
      </c>
    </row>
    <row r="15" customFormat="false" ht="34.5" hidden="false" customHeight="true" outlineLevel="0" collapsed="false">
      <c r="A15" s="6" t="n">
        <v>13</v>
      </c>
      <c r="B15" s="4" t="s">
        <v>179</v>
      </c>
      <c r="C15" s="6" t="n">
        <v>1</v>
      </c>
      <c r="D15" s="25" t="s">
        <v>180</v>
      </c>
      <c r="E15" s="4" t="s">
        <v>31</v>
      </c>
      <c r="F15" s="26" t="s">
        <v>181</v>
      </c>
      <c r="G15" s="26" t="s">
        <v>182</v>
      </c>
      <c r="H15" s="26" t="n">
        <v>60.7</v>
      </c>
      <c r="I15" s="26" t="n">
        <v>64.4</v>
      </c>
      <c r="J15" s="26" t="n">
        <v>62.55</v>
      </c>
      <c r="K15" s="26" t="n">
        <v>37.53</v>
      </c>
      <c r="L15" s="26" t="n">
        <v>87.6</v>
      </c>
      <c r="M15" s="26" t="n">
        <v>35.04</v>
      </c>
      <c r="N15" s="26" t="n">
        <v>72.57</v>
      </c>
      <c r="O15" s="4" t="n">
        <v>1</v>
      </c>
    </row>
    <row r="16" customFormat="false" ht="37.5" hidden="false" customHeight="true" outlineLevel="0" collapsed="false">
      <c r="A16" s="6" t="n">
        <v>14</v>
      </c>
      <c r="B16" s="4" t="s">
        <v>183</v>
      </c>
      <c r="C16" s="6" t="n">
        <v>1</v>
      </c>
      <c r="D16" s="25" t="s">
        <v>184</v>
      </c>
      <c r="E16" s="4" t="s">
        <v>31</v>
      </c>
      <c r="F16" s="26" t="s">
        <v>185</v>
      </c>
      <c r="G16" s="26" t="s">
        <v>186</v>
      </c>
      <c r="H16" s="26" t="n">
        <v>60.5</v>
      </c>
      <c r="I16" s="26" t="n">
        <v>70.3</v>
      </c>
      <c r="J16" s="26" t="n">
        <v>65.4</v>
      </c>
      <c r="K16" s="26" t="n">
        <v>39.24</v>
      </c>
      <c r="L16" s="26" t="n">
        <v>87.3</v>
      </c>
      <c r="M16" s="26" t="n">
        <f aca="false">SUM(L16*0.4)</f>
        <v>34.92</v>
      </c>
      <c r="N16" s="26" t="n">
        <f aca="false">SUM(M16+K16)</f>
        <v>74.16</v>
      </c>
      <c r="O16" s="26" t="n">
        <v>1</v>
      </c>
      <c r="P16" s="27"/>
    </row>
    <row r="17" customFormat="false" ht="41.25" hidden="false" customHeight="true" outlineLevel="0" collapsed="false">
      <c r="A17" s="6" t="n">
        <v>15</v>
      </c>
      <c r="B17" s="4" t="s">
        <v>187</v>
      </c>
      <c r="C17" s="6" t="n">
        <v>1</v>
      </c>
      <c r="D17" s="25" t="s">
        <v>188</v>
      </c>
      <c r="E17" s="4" t="s">
        <v>31</v>
      </c>
      <c r="F17" s="26" t="s">
        <v>189</v>
      </c>
      <c r="G17" s="26" t="s">
        <v>190</v>
      </c>
      <c r="H17" s="26" t="n">
        <v>63.2</v>
      </c>
      <c r="I17" s="26" t="n">
        <v>57.6</v>
      </c>
      <c r="J17" s="26" t="n">
        <v>60.4</v>
      </c>
      <c r="K17" s="26" t="n">
        <v>36.24</v>
      </c>
      <c r="L17" s="26" t="n">
        <v>89</v>
      </c>
      <c r="M17" s="26" t="n">
        <v>35.6</v>
      </c>
      <c r="N17" s="26" t="n">
        <v>71.84</v>
      </c>
      <c r="O17" s="26" t="n">
        <v>1</v>
      </c>
    </row>
  </sheetData>
  <mergeCells count="3">
    <mergeCell ref="A1:O1"/>
    <mergeCell ref="B6:B7"/>
    <mergeCell ref="C6:C7"/>
  </mergeCells>
  <printOptions headings="false" gridLines="false" gridLinesSet="true" horizontalCentered="false" verticalCentered="false"/>
  <pageMargins left="0.479861111111111" right="0.35" top="0.709722222222222" bottom="0.96944444444444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3:22:41Z</dcterms:created>
  <dc:creator>china</dc:creator>
  <dc:description/>
  <cp:keywords/>
  <dc:language>en-US</dc:language>
  <cp:lastModifiedBy>ABC</cp:lastModifiedBy>
  <cp:lastPrinted>2013-08-05T09:29:58Z</cp:lastPrinted>
  <dcterms:modified xsi:type="dcterms:W3CDTF">2013-08-06T06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