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  <definedName function="false" hidden="true" localSheetId="0" name="_xlnm._FilterDatabase" vbProcedure="false">面试人员名单!$A$2:$IH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764">
  <si>
    <r>
      <rPr>
        <sz val="14"/>
        <rFont val="Noto Sans"/>
        <family val="2"/>
      </rPr>
      <t xml:space="preserve">开江县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部分事业单位招聘工作人员面试入闱人员和直接考核人员名单</t>
    </r>
  </si>
  <si>
    <t xml:space="preserve">姓名</t>
  </si>
  <si>
    <t xml:space="preserve">性别</t>
  </si>
  <si>
    <t xml:space="preserve">报考单位</t>
  </si>
  <si>
    <t xml:space="preserve">岗位    编码</t>
  </si>
  <si>
    <t xml:space="preserve">招聘    数额</t>
  </si>
  <si>
    <t xml:space="preserve">准考证号</t>
  </si>
  <si>
    <t xml:space="preserve">公共基础知识成绩</t>
  </si>
  <si>
    <t xml:space="preserve">公共基础知识成绩折合</t>
  </si>
  <si>
    <t xml:space="preserve">专业知识成绩</t>
  </si>
  <si>
    <t xml:space="preserve">专业知识成绩折合</t>
  </si>
  <si>
    <t xml:space="preserve">政策性    加分</t>
  </si>
  <si>
    <t xml:space="preserve">折合后笔试总成绩</t>
  </si>
  <si>
    <t xml:space="preserve">名次</t>
  </si>
  <si>
    <t xml:space="preserve">王静</t>
  </si>
  <si>
    <t xml:space="preserve">女</t>
  </si>
  <si>
    <t xml:space="preserve">任市中学</t>
  </si>
  <si>
    <t xml:space="preserve">80010724</t>
  </si>
  <si>
    <t xml:space="preserve">向雪</t>
  </si>
  <si>
    <t xml:space="preserve">80010725</t>
  </si>
  <si>
    <t xml:space="preserve">张莉娜</t>
  </si>
  <si>
    <t xml:space="preserve">80010722</t>
  </si>
  <si>
    <t xml:space="preserve">徐雪梅</t>
  </si>
  <si>
    <t xml:space="preserve">80010905</t>
  </si>
  <si>
    <t xml:space="preserve">袁小雪</t>
  </si>
  <si>
    <t xml:space="preserve">80010904</t>
  </si>
  <si>
    <t xml:space="preserve">郭云莲</t>
  </si>
  <si>
    <t xml:space="preserve">80010907</t>
  </si>
  <si>
    <t xml:space="preserve">吴世林</t>
  </si>
  <si>
    <t xml:space="preserve">男</t>
  </si>
  <si>
    <t xml:space="preserve">开江中学</t>
  </si>
  <si>
    <t xml:space="preserve">80011308</t>
  </si>
  <si>
    <t xml:space="preserve">杨高琴</t>
  </si>
  <si>
    <t xml:space="preserve">80011309</t>
  </si>
  <si>
    <t xml:space="preserve">彭红琳</t>
  </si>
  <si>
    <t xml:space="preserve">80011310</t>
  </si>
  <si>
    <t xml:space="preserve">黄燕林</t>
  </si>
  <si>
    <t xml:space="preserve">80011312</t>
  </si>
  <si>
    <t xml:space="preserve">罗旭</t>
  </si>
  <si>
    <t xml:space="preserve">80011311</t>
  </si>
  <si>
    <t xml:space="preserve">张中山</t>
  </si>
  <si>
    <t xml:space="preserve">80011313</t>
  </si>
  <si>
    <t xml:space="preserve">陈莹</t>
  </si>
  <si>
    <t xml:space="preserve">80011414</t>
  </si>
  <si>
    <t xml:space="preserve">徐震薇</t>
  </si>
  <si>
    <t xml:space="preserve">80011413</t>
  </si>
  <si>
    <t xml:space="preserve">黄林君</t>
  </si>
  <si>
    <t xml:space="preserve">80011411</t>
  </si>
  <si>
    <t xml:space="preserve">熊升念</t>
  </si>
  <si>
    <t xml:space="preserve">选岗</t>
  </si>
  <si>
    <t xml:space="preserve">80011315</t>
  </si>
  <si>
    <t xml:space="preserve">谭周红</t>
  </si>
  <si>
    <t xml:space="preserve">80011314</t>
  </si>
  <si>
    <t xml:space="preserve">孙维</t>
  </si>
  <si>
    <t xml:space="preserve">80011316</t>
  </si>
  <si>
    <t xml:space="preserve">黄凤菊</t>
  </si>
  <si>
    <t xml:space="preserve">开江职中</t>
  </si>
  <si>
    <t xml:space="preserve">80011803</t>
  </si>
  <si>
    <t xml:space="preserve">陈玲</t>
  </si>
  <si>
    <t xml:space="preserve">80011804</t>
  </si>
  <si>
    <t xml:space="preserve">黄趾谊</t>
  </si>
  <si>
    <t xml:space="preserve">80011802</t>
  </si>
  <si>
    <t xml:space="preserve">刘垒</t>
  </si>
  <si>
    <t xml:space="preserve">80011812</t>
  </si>
  <si>
    <t xml:space="preserve">谭奇林</t>
  </si>
  <si>
    <t xml:space="preserve">80011813</t>
  </si>
  <si>
    <t xml:space="preserve">林鹏</t>
  </si>
  <si>
    <t xml:space="preserve">80011811</t>
  </si>
  <si>
    <t xml:space="preserve">赵明军</t>
  </si>
  <si>
    <t xml:space="preserve">80011820</t>
  </si>
  <si>
    <t xml:space="preserve">凤小娟</t>
  </si>
  <si>
    <t xml:space="preserve">80011814</t>
  </si>
  <si>
    <t xml:space="preserve">朱洪燕</t>
  </si>
  <si>
    <t xml:space="preserve">80011821</t>
  </si>
  <si>
    <t xml:space="preserve">唐珊</t>
  </si>
  <si>
    <t xml:space="preserve">80010704</t>
  </si>
  <si>
    <t xml:space="preserve">文静</t>
  </si>
  <si>
    <t xml:space="preserve">80010717</t>
  </si>
  <si>
    <t xml:space="preserve">胡明</t>
  </si>
  <si>
    <t xml:space="preserve">80010701</t>
  </si>
  <si>
    <t xml:space="preserve">罗红</t>
  </si>
  <si>
    <t xml:space="preserve">80010709</t>
  </si>
  <si>
    <t xml:space="preserve">陈华</t>
  </si>
  <si>
    <t xml:space="preserve">80010613</t>
  </si>
  <si>
    <t xml:space="preserve">文俊策</t>
  </si>
  <si>
    <t xml:space="preserve">80010702</t>
  </si>
  <si>
    <t xml:space="preserve">周文莹</t>
  </si>
  <si>
    <t xml:space="preserve">80010619</t>
  </si>
  <si>
    <t xml:space="preserve">顾婷婷</t>
  </si>
  <si>
    <t xml:space="preserve">80010621</t>
  </si>
  <si>
    <t xml:space="preserve">高娅</t>
  </si>
  <si>
    <t xml:space="preserve">80010615</t>
  </si>
  <si>
    <t xml:space="preserve">颜雪</t>
  </si>
  <si>
    <t xml:space="preserve">80010706</t>
  </si>
  <si>
    <t xml:space="preserve">陈竹青</t>
  </si>
  <si>
    <t xml:space="preserve">80010707</t>
  </si>
  <si>
    <t xml:space="preserve">文丽</t>
  </si>
  <si>
    <t xml:space="preserve">80010630</t>
  </si>
  <si>
    <t xml:space="preserve">曾影</t>
  </si>
  <si>
    <t xml:space="preserve">80010824</t>
  </si>
  <si>
    <t xml:space="preserve">奚洋洋</t>
  </si>
  <si>
    <t xml:space="preserve">80010825</t>
  </si>
  <si>
    <t xml:space="preserve">吴开辉</t>
  </si>
  <si>
    <t xml:space="preserve">80010901</t>
  </si>
  <si>
    <t xml:space="preserve">刘航</t>
  </si>
  <si>
    <t xml:space="preserve">80010826</t>
  </si>
  <si>
    <t xml:space="preserve">刘青松</t>
  </si>
  <si>
    <t xml:space="preserve">80010827</t>
  </si>
  <si>
    <t xml:space="preserve">李天文</t>
  </si>
  <si>
    <t xml:space="preserve">80010823</t>
  </si>
  <si>
    <t xml:space="preserve">颜帮科</t>
  </si>
  <si>
    <t xml:space="preserve">80010922</t>
  </si>
  <si>
    <t xml:space="preserve">全芳伦</t>
  </si>
  <si>
    <t xml:space="preserve">80011121</t>
  </si>
  <si>
    <t xml:space="preserve">谢红霞</t>
  </si>
  <si>
    <t xml:space="preserve">80011028</t>
  </si>
  <si>
    <t xml:space="preserve">刘江曼</t>
  </si>
  <si>
    <t xml:space="preserve">80011210</t>
  </si>
  <si>
    <t xml:space="preserve">向世苗</t>
  </si>
  <si>
    <t xml:space="preserve">80011205</t>
  </si>
  <si>
    <t xml:space="preserve">曾乙婧</t>
  </si>
  <si>
    <t xml:space="preserve">80011030</t>
  </si>
  <si>
    <t xml:space="preserve">曾令娟</t>
  </si>
  <si>
    <t xml:space="preserve">80010924</t>
  </si>
  <si>
    <t xml:space="preserve">文容</t>
  </si>
  <si>
    <t xml:space="preserve">80011029</t>
  </si>
  <si>
    <t xml:space="preserve">刘虹</t>
  </si>
  <si>
    <t xml:space="preserve">80010914</t>
  </si>
  <si>
    <t xml:space="preserve">蒋江艳</t>
  </si>
  <si>
    <t xml:space="preserve">80010919</t>
  </si>
  <si>
    <t xml:space="preserve">孙婕</t>
  </si>
  <si>
    <t xml:space="preserve">80011102</t>
  </si>
  <si>
    <t xml:space="preserve">王婷婷</t>
  </si>
  <si>
    <t xml:space="preserve">80011119</t>
  </si>
  <si>
    <t xml:space="preserve">胡雪</t>
  </si>
  <si>
    <t xml:space="preserve">80011005</t>
  </si>
  <si>
    <t xml:space="preserve">刘霞</t>
  </si>
  <si>
    <t xml:space="preserve">80010915</t>
  </si>
  <si>
    <t xml:space="preserve">张鸿</t>
  </si>
  <si>
    <t xml:space="preserve">80011206</t>
  </si>
  <si>
    <t xml:space="preserve">曾芮</t>
  </si>
  <si>
    <t xml:space="preserve">80011111</t>
  </si>
  <si>
    <t xml:space="preserve">唐清雄</t>
  </si>
  <si>
    <t xml:space="preserve">80011004</t>
  </si>
  <si>
    <t xml:space="preserve">严芳芳</t>
  </si>
  <si>
    <t xml:space="preserve">80010921</t>
  </si>
  <si>
    <t xml:space="preserve">向琪</t>
  </si>
  <si>
    <t xml:space="preserve">80011015</t>
  </si>
  <si>
    <t xml:space="preserve">龙姣姣</t>
  </si>
  <si>
    <t xml:space="preserve">80011219</t>
  </si>
  <si>
    <t xml:space="preserve">何溪兰</t>
  </si>
  <si>
    <t xml:space="preserve">80011218</t>
  </si>
  <si>
    <t xml:space="preserve">尹利</t>
  </si>
  <si>
    <t xml:space="preserve">80011220</t>
  </si>
  <si>
    <t xml:space="preserve">黄平平</t>
  </si>
  <si>
    <t xml:space="preserve">80011226</t>
  </si>
  <si>
    <t xml:space="preserve">蒋培娜</t>
  </si>
  <si>
    <t xml:space="preserve">80011221</t>
  </si>
  <si>
    <t xml:space="preserve">刘中娟</t>
  </si>
  <si>
    <t xml:space="preserve">80011222</t>
  </si>
  <si>
    <t xml:space="preserve">顾兴冉</t>
  </si>
  <si>
    <t xml:space="preserve">80011225</t>
  </si>
  <si>
    <t xml:space="preserve">谭江波</t>
  </si>
  <si>
    <t xml:space="preserve">80011227</t>
  </si>
  <si>
    <t xml:space="preserve">80011223</t>
  </si>
  <si>
    <t xml:space="preserve">张浓艳</t>
  </si>
  <si>
    <t xml:space="preserve">80011506</t>
  </si>
  <si>
    <t xml:space="preserve">周进</t>
  </si>
  <si>
    <t xml:space="preserve">80011424</t>
  </si>
  <si>
    <t xml:space="preserve">李小龙</t>
  </si>
  <si>
    <t xml:space="preserve">80011415</t>
  </si>
  <si>
    <t xml:space="preserve">张国胜</t>
  </si>
  <si>
    <t xml:space="preserve">80011422</t>
  </si>
  <si>
    <t xml:space="preserve">潘裕翔</t>
  </si>
  <si>
    <t xml:space="preserve">80011504</t>
  </si>
  <si>
    <t xml:space="preserve">杨昌玖</t>
  </si>
  <si>
    <t xml:space="preserve">80011513</t>
  </si>
  <si>
    <t xml:space="preserve">曾雪娇</t>
  </si>
  <si>
    <t xml:space="preserve">80011230</t>
  </si>
  <si>
    <t xml:space="preserve">刘欢</t>
  </si>
  <si>
    <t xml:space="preserve">80011301</t>
  </si>
  <si>
    <t xml:space="preserve">王刚</t>
  </si>
  <si>
    <t xml:space="preserve">80011228</t>
  </si>
  <si>
    <t xml:space="preserve">何栋福</t>
  </si>
  <si>
    <t xml:space="preserve">80011229</t>
  </si>
  <si>
    <t xml:space="preserve">范斌</t>
  </si>
  <si>
    <t xml:space="preserve">80011305</t>
  </si>
  <si>
    <t xml:space="preserve">邓海挺</t>
  </si>
  <si>
    <t xml:space="preserve">80011302</t>
  </si>
  <si>
    <t xml:space="preserve">黄中艳</t>
  </si>
  <si>
    <t xml:space="preserve">80011304</t>
  </si>
  <si>
    <t xml:space="preserve">刘倩含</t>
  </si>
  <si>
    <t xml:space="preserve">80011303</t>
  </si>
  <si>
    <t xml:space="preserve">李露红</t>
  </si>
  <si>
    <t xml:space="preserve">80010129</t>
  </si>
  <si>
    <t xml:space="preserve">蒋祖芬</t>
  </si>
  <si>
    <t xml:space="preserve">80010104</t>
  </si>
  <si>
    <t xml:space="preserve">吴兴</t>
  </si>
  <si>
    <t xml:space="preserve">80010223</t>
  </si>
  <si>
    <t xml:space="preserve">唐珑丹</t>
  </si>
  <si>
    <t xml:space="preserve">80010311</t>
  </si>
  <si>
    <t xml:space="preserve">张丽华</t>
  </si>
  <si>
    <t xml:space="preserve">80010502</t>
  </si>
  <si>
    <t xml:space="preserve">陈聿梅</t>
  </si>
  <si>
    <t xml:space="preserve">80010109</t>
  </si>
  <si>
    <t xml:space="preserve">蒋山青</t>
  </si>
  <si>
    <t xml:space="preserve">80010201</t>
  </si>
  <si>
    <t xml:space="preserve">陈芹芹</t>
  </si>
  <si>
    <t xml:space="preserve">80010122</t>
  </si>
  <si>
    <t xml:space="preserve">高瑞</t>
  </si>
  <si>
    <t xml:space="preserve">80010428</t>
  </si>
  <si>
    <t xml:space="preserve">蒋兴艳</t>
  </si>
  <si>
    <t xml:space="preserve">80010514</t>
  </si>
  <si>
    <t xml:space="preserve">陈夏芳</t>
  </si>
  <si>
    <t xml:space="preserve">80010304</t>
  </si>
  <si>
    <t xml:space="preserve">王玉美</t>
  </si>
  <si>
    <t xml:space="preserve">80010318</t>
  </si>
  <si>
    <t xml:space="preserve">邹玉容</t>
  </si>
  <si>
    <t xml:space="preserve">80010321</t>
  </si>
  <si>
    <t xml:space="preserve">李婷</t>
  </si>
  <si>
    <t xml:space="preserve">80010325</t>
  </si>
  <si>
    <t xml:space="preserve">杨欢</t>
  </si>
  <si>
    <t xml:space="preserve">80010416</t>
  </si>
  <si>
    <t xml:space="preserve">余阳</t>
  </si>
  <si>
    <t xml:space="preserve">80010504</t>
  </si>
  <si>
    <t xml:space="preserve">王娟</t>
  </si>
  <si>
    <t xml:space="preserve">80010503</t>
  </si>
  <si>
    <t xml:space="preserve">邓越月</t>
  </si>
  <si>
    <t xml:space="preserve">80010102</t>
  </si>
  <si>
    <t xml:space="preserve">杨青</t>
  </si>
  <si>
    <t xml:space="preserve">80010312</t>
  </si>
  <si>
    <t xml:space="preserve">赖敏</t>
  </si>
  <si>
    <t xml:space="preserve">80010530</t>
  </si>
  <si>
    <t xml:space="preserve">易小琼</t>
  </si>
  <si>
    <t xml:space="preserve">80010516</t>
  </si>
  <si>
    <t xml:space="preserve">陈久文</t>
  </si>
  <si>
    <t xml:space="preserve">80010326</t>
  </si>
  <si>
    <t xml:space="preserve">宋洪琼</t>
  </si>
  <si>
    <t xml:space="preserve">80010211</t>
  </si>
  <si>
    <t xml:space="preserve">吴柳杨</t>
  </si>
  <si>
    <t xml:space="preserve">80010306</t>
  </si>
  <si>
    <t xml:space="preserve">余茂莲</t>
  </si>
  <si>
    <t xml:space="preserve">80010525</t>
  </si>
  <si>
    <t xml:space="preserve">唐江红</t>
  </si>
  <si>
    <t xml:space="preserve">80010413</t>
  </si>
  <si>
    <t xml:space="preserve">李燕</t>
  </si>
  <si>
    <t xml:space="preserve">80010123</t>
  </si>
  <si>
    <t xml:space="preserve">80010215</t>
  </si>
  <si>
    <t xml:space="preserve">郑高月</t>
  </si>
  <si>
    <t xml:space="preserve">80010301</t>
  </si>
  <si>
    <t xml:space="preserve">黄有丹</t>
  </si>
  <si>
    <t xml:space="preserve">80010305</t>
  </si>
  <si>
    <t xml:space="preserve">崔玉玲</t>
  </si>
  <si>
    <t xml:space="preserve">80010226</t>
  </si>
  <si>
    <t xml:space="preserve">周家宇</t>
  </si>
  <si>
    <t xml:space="preserve">80010422</t>
  </si>
  <si>
    <t xml:space="preserve">张力</t>
  </si>
  <si>
    <t xml:space="preserve">80010521</t>
  </si>
  <si>
    <t xml:space="preserve">程萍</t>
  </si>
  <si>
    <t xml:space="preserve">80010528</t>
  </si>
  <si>
    <t xml:space="preserve">袁婷婷</t>
  </si>
  <si>
    <t xml:space="preserve">80010328</t>
  </si>
  <si>
    <t xml:space="preserve">裴欣</t>
  </si>
  <si>
    <t xml:space="preserve">80010317</t>
  </si>
  <si>
    <t xml:space="preserve">朱丽琼</t>
  </si>
  <si>
    <t xml:space="preserve">80010320</t>
  </si>
  <si>
    <t xml:space="preserve">杨遐</t>
  </si>
  <si>
    <t xml:space="preserve">80010415</t>
  </si>
  <si>
    <t xml:space="preserve">童益梅</t>
  </si>
  <si>
    <t xml:space="preserve">80010101</t>
  </si>
  <si>
    <t xml:space="preserve">余云红</t>
  </si>
  <si>
    <t xml:space="preserve">80010219</t>
  </si>
  <si>
    <t xml:space="preserve">唐正婷</t>
  </si>
  <si>
    <t xml:space="preserve">80010113</t>
  </si>
  <si>
    <t xml:space="preserve">朱欢</t>
  </si>
  <si>
    <t xml:space="preserve">80010224</t>
  </si>
  <si>
    <t xml:space="preserve">刘艳</t>
  </si>
  <si>
    <t xml:space="preserve">80010118</t>
  </si>
  <si>
    <t xml:space="preserve">杨文丹</t>
  </si>
  <si>
    <t xml:space="preserve">80010429</t>
  </si>
  <si>
    <t xml:space="preserve">郭文秀</t>
  </si>
  <si>
    <t xml:space="preserve">80010105</t>
  </si>
  <si>
    <t xml:space="preserve">李滢</t>
  </si>
  <si>
    <t xml:space="preserve">80010130</t>
  </si>
  <si>
    <t xml:space="preserve">廖昆彦</t>
  </si>
  <si>
    <t xml:space="preserve">80010401</t>
  </si>
  <si>
    <t xml:space="preserve">吴小芬</t>
  </si>
  <si>
    <t xml:space="preserve">80010421</t>
  </si>
  <si>
    <t xml:space="preserve">刘静</t>
  </si>
  <si>
    <t xml:space="preserve">80010501</t>
  </si>
  <si>
    <t xml:space="preserve">杨秀洪</t>
  </si>
  <si>
    <t xml:space="preserve">80010327</t>
  </si>
  <si>
    <t xml:space="preserve">冯霞</t>
  </si>
  <si>
    <t xml:space="preserve">80010214</t>
  </si>
  <si>
    <t xml:space="preserve">刘利萍</t>
  </si>
  <si>
    <t xml:space="preserve">80010424</t>
  </si>
  <si>
    <t xml:space="preserve">周玉洁</t>
  </si>
  <si>
    <t xml:space="preserve">80010517</t>
  </si>
  <si>
    <t xml:space="preserve">杨骄</t>
  </si>
  <si>
    <t xml:space="preserve">80010127</t>
  </si>
  <si>
    <t xml:space="preserve">杨宗英</t>
  </si>
  <si>
    <t xml:space="preserve">80010220</t>
  </si>
  <si>
    <t xml:space="preserve">蒋丽珠</t>
  </si>
  <si>
    <t xml:space="preserve">80010426</t>
  </si>
  <si>
    <t xml:space="preserve">刘丽霞</t>
  </si>
  <si>
    <t xml:space="preserve">80010427</t>
  </si>
  <si>
    <t xml:space="preserve">方江平</t>
  </si>
  <si>
    <t xml:space="preserve">80010417</t>
  </si>
  <si>
    <t xml:space="preserve">潘真丹</t>
  </si>
  <si>
    <t xml:space="preserve">80010524</t>
  </si>
  <si>
    <t xml:space="preserve">冯江兰</t>
  </si>
  <si>
    <t xml:space="preserve">80010606</t>
  </si>
  <si>
    <t xml:space="preserve">刘明晗</t>
  </si>
  <si>
    <t xml:space="preserve">80010114</t>
  </si>
  <si>
    <t xml:space="preserve">郑长令</t>
  </si>
  <si>
    <t xml:space="preserve">80010411</t>
  </si>
  <si>
    <t xml:space="preserve">陈汗</t>
  </si>
  <si>
    <t xml:space="preserve">80010602</t>
  </si>
  <si>
    <t xml:space="preserve">何溪</t>
  </si>
  <si>
    <t xml:space="preserve">80010407</t>
  </si>
  <si>
    <t xml:space="preserve">郑艳</t>
  </si>
  <si>
    <t xml:space="preserve">80010408</t>
  </si>
  <si>
    <t xml:space="preserve">邓贵帆</t>
  </si>
  <si>
    <t xml:space="preserve">80010202</t>
  </si>
  <si>
    <t xml:space="preserve">肖江</t>
  </si>
  <si>
    <t xml:space="preserve">80010203</t>
  </si>
  <si>
    <t xml:space="preserve">王晓琴</t>
  </si>
  <si>
    <t xml:space="preserve">80010225</t>
  </si>
  <si>
    <t xml:space="preserve">苑君</t>
  </si>
  <si>
    <t xml:space="preserve">80010309</t>
  </si>
  <si>
    <t xml:space="preserve">余小兰</t>
  </si>
  <si>
    <t xml:space="preserve">80010527</t>
  </si>
  <si>
    <t xml:space="preserve">张洪</t>
  </si>
  <si>
    <t xml:space="preserve">80010125</t>
  </si>
  <si>
    <t xml:space="preserve">陈琳琳</t>
  </si>
  <si>
    <t xml:space="preserve">80010314</t>
  </si>
  <si>
    <t xml:space="preserve">杨诗瑀</t>
  </si>
  <si>
    <t xml:space="preserve">80010419</t>
  </si>
  <si>
    <t xml:space="preserve">张玉平</t>
  </si>
  <si>
    <t xml:space="preserve">80010115</t>
  </si>
  <si>
    <t xml:space="preserve">80010307</t>
  </si>
  <si>
    <t xml:space="preserve">蒋钟漫</t>
  </si>
  <si>
    <t xml:space="preserve">80010308</t>
  </si>
  <si>
    <t xml:space="preserve">潘莉</t>
  </si>
  <si>
    <t xml:space="preserve">80010315</t>
  </si>
  <si>
    <t xml:space="preserve">杨必兰</t>
  </si>
  <si>
    <t xml:space="preserve">80010110</t>
  </si>
  <si>
    <t xml:space="preserve">李小魏</t>
  </si>
  <si>
    <t xml:space="preserve">80010208</t>
  </si>
  <si>
    <t xml:space="preserve">王瑾</t>
  </si>
  <si>
    <t xml:space="preserve">80010523</t>
  </si>
  <si>
    <t xml:space="preserve">张婷婷</t>
  </si>
  <si>
    <t xml:space="preserve">80010106</t>
  </si>
  <si>
    <t xml:space="preserve">王浩入</t>
  </si>
  <si>
    <t xml:space="preserve">80010324</t>
  </si>
  <si>
    <t xml:space="preserve">曹文萍</t>
  </si>
  <si>
    <t xml:space="preserve">80010506</t>
  </si>
  <si>
    <t xml:space="preserve">伍利娜</t>
  </si>
  <si>
    <t xml:space="preserve">80010728</t>
  </si>
  <si>
    <t xml:space="preserve">邓婉秋</t>
  </si>
  <si>
    <t xml:space="preserve">80010811</t>
  </si>
  <si>
    <t xml:space="preserve">刘小艾</t>
  </si>
  <si>
    <t xml:space="preserve">80010727</t>
  </si>
  <si>
    <t xml:space="preserve">熊娇</t>
  </si>
  <si>
    <t xml:space="preserve">80010809</t>
  </si>
  <si>
    <t xml:space="preserve">唐明</t>
  </si>
  <si>
    <t xml:space="preserve">80010808</t>
  </si>
  <si>
    <t xml:space="preserve">朱燕</t>
  </si>
  <si>
    <t xml:space="preserve">80010801</t>
  </si>
  <si>
    <t xml:space="preserve">胡继妍</t>
  </si>
  <si>
    <t xml:space="preserve">80010802</t>
  </si>
  <si>
    <t xml:space="preserve">龙海苗</t>
  </si>
  <si>
    <t xml:space="preserve">80010819</t>
  </si>
  <si>
    <t xml:space="preserve">屈雪华</t>
  </si>
  <si>
    <t xml:space="preserve">80010813</t>
  </si>
  <si>
    <t xml:space="preserve">吴钒</t>
  </si>
  <si>
    <t xml:space="preserve">80010812</t>
  </si>
  <si>
    <t xml:space="preserve">李春蓉</t>
  </si>
  <si>
    <t xml:space="preserve">80010818</t>
  </si>
  <si>
    <t xml:space="preserve">熊黎</t>
  </si>
  <si>
    <t xml:space="preserve">80010726</t>
  </si>
  <si>
    <t xml:space="preserve">罗秋霞</t>
  </si>
  <si>
    <t xml:space="preserve">80010729</t>
  </si>
  <si>
    <t xml:space="preserve">谭庭</t>
  </si>
  <si>
    <t xml:space="preserve">80010804</t>
  </si>
  <si>
    <t xml:space="preserve">贺小红</t>
  </si>
  <si>
    <t xml:space="preserve">80010822</t>
  </si>
  <si>
    <t xml:space="preserve">曾微燕</t>
  </si>
  <si>
    <t xml:space="preserve">80010814</t>
  </si>
  <si>
    <t xml:space="preserve">张静</t>
  </si>
  <si>
    <t xml:space="preserve">80010806</t>
  </si>
  <si>
    <t xml:space="preserve">魏海艳</t>
  </si>
  <si>
    <t xml:space="preserve">80010730</t>
  </si>
  <si>
    <t xml:space="preserve">秦德梅</t>
  </si>
  <si>
    <t xml:space="preserve">80010805</t>
  </si>
  <si>
    <t xml:space="preserve">杨梦笛</t>
  </si>
  <si>
    <t xml:space="preserve">80010816</t>
  </si>
  <si>
    <t xml:space="preserve">李云盼</t>
  </si>
  <si>
    <t xml:space="preserve">80010803</t>
  </si>
  <si>
    <t xml:space="preserve">王家武</t>
  </si>
  <si>
    <t xml:space="preserve">80010821</t>
  </si>
  <si>
    <t xml:space="preserve">王廷凤</t>
  </si>
  <si>
    <t xml:space="preserve">80010810</t>
  </si>
  <si>
    <t xml:space="preserve">万娟</t>
  </si>
  <si>
    <t xml:space="preserve">80010817</t>
  </si>
  <si>
    <t xml:space="preserve">徐伟铭</t>
  </si>
  <si>
    <t xml:space="preserve">80010815</t>
  </si>
  <si>
    <t xml:space="preserve">张琪</t>
  </si>
  <si>
    <t xml:space="preserve">80010807</t>
  </si>
  <si>
    <t xml:space="preserve">王小容</t>
  </si>
  <si>
    <t xml:space="preserve">长田小学中心校</t>
  </si>
  <si>
    <t xml:space="preserve">80011216</t>
  </si>
  <si>
    <t xml:space="preserve">张金苹</t>
  </si>
  <si>
    <t xml:space="preserve">80011215</t>
  </si>
  <si>
    <t xml:space="preserve">马兰兰</t>
  </si>
  <si>
    <t xml:space="preserve">80011217</t>
  </si>
  <si>
    <t xml:space="preserve">刘婷婷</t>
  </si>
  <si>
    <t xml:space="preserve">80011318</t>
  </si>
  <si>
    <t xml:space="preserve">张天娇</t>
  </si>
  <si>
    <t xml:space="preserve">80011321</t>
  </si>
  <si>
    <t xml:space="preserve">张娟</t>
  </si>
  <si>
    <t xml:space="preserve">80011320</t>
  </si>
  <si>
    <t xml:space="preserve">余跃</t>
  </si>
  <si>
    <t xml:space="preserve">80011323</t>
  </si>
  <si>
    <t xml:space="preserve">80011317</t>
  </si>
  <si>
    <t xml:space="preserve">谭周凤</t>
  </si>
  <si>
    <t xml:space="preserve">80011324</t>
  </si>
  <si>
    <t xml:space="preserve">陈龙</t>
  </si>
  <si>
    <t xml:space="preserve">80011529</t>
  </si>
  <si>
    <t xml:space="preserve">罗泽龙</t>
  </si>
  <si>
    <t xml:space="preserve">80011519</t>
  </si>
  <si>
    <t xml:space="preserve">张立刚</t>
  </si>
  <si>
    <t xml:space="preserve">80011527</t>
  </si>
  <si>
    <t xml:space="preserve">林矗</t>
  </si>
  <si>
    <t xml:space="preserve">80011524</t>
  </si>
  <si>
    <t xml:space="preserve">刘孟</t>
  </si>
  <si>
    <t xml:space="preserve">80011528</t>
  </si>
  <si>
    <t xml:space="preserve">王善江</t>
  </si>
  <si>
    <t xml:space="preserve">80011521</t>
  </si>
  <si>
    <t xml:space="preserve">龚立</t>
  </si>
  <si>
    <t xml:space="preserve">80011526</t>
  </si>
  <si>
    <t xml:space="preserve">唐江</t>
  </si>
  <si>
    <t xml:space="preserve">80011523</t>
  </si>
  <si>
    <t xml:space="preserve">罗聪</t>
  </si>
  <si>
    <t xml:space="preserve">80011522</t>
  </si>
  <si>
    <t xml:space="preserve">鲁洋</t>
  </si>
  <si>
    <t xml:space="preserve">80011525</t>
  </si>
  <si>
    <t xml:space="preserve">周莎</t>
  </si>
  <si>
    <t xml:space="preserve">80011330</t>
  </si>
  <si>
    <t xml:space="preserve">王心然</t>
  </si>
  <si>
    <t xml:space="preserve">80011403</t>
  </si>
  <si>
    <t xml:space="preserve">杨玉勤</t>
  </si>
  <si>
    <t xml:space="preserve">80011402</t>
  </si>
  <si>
    <t xml:space="preserve">官婷婷</t>
  </si>
  <si>
    <t xml:space="preserve">80011327</t>
  </si>
  <si>
    <t xml:space="preserve">吴一雪</t>
  </si>
  <si>
    <t xml:space="preserve">80011328</t>
  </si>
  <si>
    <t xml:space="preserve">王莲花</t>
  </si>
  <si>
    <t xml:space="preserve">80011401</t>
  </si>
  <si>
    <t xml:space="preserve">王真莹</t>
  </si>
  <si>
    <t xml:space="preserve">80011405</t>
  </si>
  <si>
    <t xml:space="preserve">罗桂艳</t>
  </si>
  <si>
    <t xml:space="preserve">80011407</t>
  </si>
  <si>
    <t xml:space="preserve">陈莉</t>
  </si>
  <si>
    <t xml:space="preserve">80011325</t>
  </si>
  <si>
    <t xml:space="preserve">张演硕</t>
  </si>
  <si>
    <t xml:space="preserve">80011404</t>
  </si>
  <si>
    <t xml:space="preserve">谭成龙</t>
  </si>
  <si>
    <t xml:space="preserve">80011406</t>
  </si>
  <si>
    <t xml:space="preserve">李其瑶</t>
  </si>
  <si>
    <t xml:space="preserve">80011326</t>
  </si>
  <si>
    <t xml:space="preserve">李莉</t>
  </si>
  <si>
    <t xml:space="preserve">80011605</t>
  </si>
  <si>
    <t xml:space="preserve">王欢欢</t>
  </si>
  <si>
    <t xml:space="preserve">80011530</t>
  </si>
  <si>
    <t xml:space="preserve">梁莎</t>
  </si>
  <si>
    <t xml:space="preserve">80011601</t>
  </si>
  <si>
    <t xml:space="preserve">覃超</t>
  </si>
  <si>
    <t xml:space="preserve">80011603</t>
  </si>
  <si>
    <t xml:space="preserve">周芷冰</t>
  </si>
  <si>
    <t xml:space="preserve">80011620</t>
  </si>
  <si>
    <t xml:space="preserve">沈江霞</t>
  </si>
  <si>
    <t xml:space="preserve">80011606</t>
  </si>
  <si>
    <t xml:space="preserve">王欣欣</t>
  </si>
  <si>
    <t xml:space="preserve">80011710</t>
  </si>
  <si>
    <t xml:space="preserve">何卓玲</t>
  </si>
  <si>
    <t xml:space="preserve">80011611</t>
  </si>
  <si>
    <t xml:space="preserve">梁宸铭</t>
  </si>
  <si>
    <t xml:space="preserve">80011709</t>
  </si>
  <si>
    <t xml:space="preserve">郝方芳</t>
  </si>
  <si>
    <t xml:space="preserve">80011702</t>
  </si>
  <si>
    <t xml:space="preserve">付代婷</t>
  </si>
  <si>
    <t xml:space="preserve">80011704</t>
  </si>
  <si>
    <t xml:space="preserve">邓旎</t>
  </si>
  <si>
    <t xml:space="preserve">80011609</t>
  </si>
  <si>
    <t xml:space="preserve">郑长琴</t>
  </si>
  <si>
    <t xml:space="preserve">80011625</t>
  </si>
  <si>
    <t xml:space="preserve">唐春艳</t>
  </si>
  <si>
    <t xml:space="preserve">80011623</t>
  </si>
  <si>
    <t xml:space="preserve">肖敏</t>
  </si>
  <si>
    <t xml:space="preserve">80011707</t>
  </si>
  <si>
    <t xml:space="preserve">王元攀</t>
  </si>
  <si>
    <t xml:space="preserve">80011629</t>
  </si>
  <si>
    <t xml:space="preserve">何娟</t>
  </si>
  <si>
    <t xml:space="preserve">80011706</t>
  </si>
  <si>
    <t xml:space="preserve">秦寒青</t>
  </si>
  <si>
    <t xml:space="preserve">80011621</t>
  </si>
  <si>
    <t xml:space="preserve">刘小丹</t>
  </si>
  <si>
    <t xml:space="preserve">80011626</t>
  </si>
  <si>
    <t xml:space="preserve">向燕</t>
  </si>
  <si>
    <t xml:space="preserve">80011721</t>
  </si>
  <si>
    <t xml:space="preserve">孙丽硖</t>
  </si>
  <si>
    <t xml:space="preserve">80011719</t>
  </si>
  <si>
    <t xml:space="preserve">李小丹</t>
  </si>
  <si>
    <t xml:space="preserve">80011717</t>
  </si>
  <si>
    <t xml:space="preserve">魏家松</t>
  </si>
  <si>
    <t xml:space="preserve">80011622</t>
  </si>
  <si>
    <t xml:space="preserve">段文文</t>
  </si>
  <si>
    <t xml:space="preserve">80011628</t>
  </si>
  <si>
    <t xml:space="preserve">唐爱萍</t>
  </si>
  <si>
    <t xml:space="preserve">80011712</t>
  </si>
  <si>
    <t xml:space="preserve">饶运香</t>
  </si>
  <si>
    <t xml:space="preserve">80011715</t>
  </si>
  <si>
    <t xml:space="preserve">陆韩英</t>
  </si>
  <si>
    <t xml:space="preserve">80011720</t>
  </si>
  <si>
    <t xml:space="preserve">邓智华</t>
  </si>
  <si>
    <t xml:space="preserve">80011705</t>
  </si>
  <si>
    <t xml:space="preserve">邓瑶</t>
  </si>
  <si>
    <t xml:space="preserve">80011607</t>
  </si>
  <si>
    <t xml:space="preserve">张春来</t>
  </si>
  <si>
    <t xml:space="preserve">80011725</t>
  </si>
  <si>
    <t xml:space="preserve">曹小盼</t>
  </si>
  <si>
    <t xml:space="preserve">80011619</t>
  </si>
  <si>
    <t xml:space="preserve">李瑶</t>
  </si>
  <si>
    <t xml:space="preserve">80011701</t>
  </si>
  <si>
    <t xml:space="preserve">杜梅兰</t>
  </si>
  <si>
    <t xml:space="preserve">80011714</t>
  </si>
  <si>
    <t xml:space="preserve">梁小琼</t>
  </si>
  <si>
    <t xml:space="preserve">80011708</t>
  </si>
  <si>
    <t xml:space="preserve">陈雪莲</t>
  </si>
  <si>
    <t xml:space="preserve">80011613</t>
  </si>
  <si>
    <t xml:space="preserve">薛朦郢</t>
  </si>
  <si>
    <t xml:space="preserve">80011716</t>
  </si>
  <si>
    <t xml:space="preserve">桑超</t>
  </si>
  <si>
    <t xml:space="preserve">80011610</t>
  </si>
  <si>
    <t xml:space="preserve">王雪梅</t>
  </si>
  <si>
    <t xml:space="preserve">80011612</t>
  </si>
  <si>
    <t xml:space="preserve">80011624</t>
  </si>
  <si>
    <t xml:space="preserve">李雪</t>
  </si>
  <si>
    <t xml:space="preserve">80011726</t>
  </si>
  <si>
    <t xml:space="preserve">覃袁</t>
  </si>
  <si>
    <t xml:space="preserve">80011729</t>
  </si>
  <si>
    <t xml:space="preserve">吴天容</t>
  </si>
  <si>
    <t xml:space="preserve">80011718</t>
  </si>
  <si>
    <t xml:space="preserve">曾禛</t>
  </si>
  <si>
    <t xml:space="preserve">80011627</t>
  </si>
  <si>
    <t xml:space="preserve">刘彩霞</t>
  </si>
  <si>
    <t xml:space="preserve">80011630</t>
  </si>
  <si>
    <t xml:space="preserve">唐旭</t>
  </si>
  <si>
    <t xml:space="preserve">县农业综合开发领导小组办公室</t>
  </si>
  <si>
    <t xml:space="preserve">80012004</t>
  </si>
  <si>
    <t xml:space="preserve">蒋俊芳</t>
  </si>
  <si>
    <t xml:space="preserve">80012001</t>
  </si>
  <si>
    <t xml:space="preserve">王吉胜</t>
  </si>
  <si>
    <t xml:space="preserve">80012005</t>
  </si>
  <si>
    <t xml:space="preserve">余钏萍</t>
  </si>
  <si>
    <t xml:space="preserve">县政府收费办公室</t>
  </si>
  <si>
    <t xml:space="preserve">80012010</t>
  </si>
  <si>
    <t xml:space="preserve">唐晓黎</t>
  </si>
  <si>
    <t xml:space="preserve">80012007</t>
  </si>
  <si>
    <t xml:space="preserve">方舒</t>
  </si>
  <si>
    <t xml:space="preserve">80012011</t>
  </si>
  <si>
    <t xml:space="preserve">蒋静</t>
  </si>
  <si>
    <t xml:space="preserve">80012015</t>
  </si>
  <si>
    <t xml:space="preserve">周燃</t>
  </si>
  <si>
    <t xml:space="preserve">80012014</t>
  </si>
  <si>
    <t xml:space="preserve">陈昌青</t>
  </si>
  <si>
    <t xml:space="preserve">县植检站</t>
  </si>
  <si>
    <t xml:space="preserve">80011908</t>
  </si>
  <si>
    <t xml:space="preserve">娄顺利</t>
  </si>
  <si>
    <t xml:space="preserve">80011905</t>
  </si>
  <si>
    <t xml:space="preserve">郭欣喻</t>
  </si>
  <si>
    <t xml:space="preserve">80011901</t>
  </si>
  <si>
    <t xml:space="preserve">石义成</t>
  </si>
  <si>
    <t xml:space="preserve">80011920</t>
  </si>
  <si>
    <t xml:space="preserve">周海龙</t>
  </si>
  <si>
    <t xml:space="preserve">80011921</t>
  </si>
  <si>
    <t xml:space="preserve">王嫚</t>
  </si>
  <si>
    <t xml:space="preserve">80011912</t>
  </si>
  <si>
    <t xml:space="preserve">王伟</t>
  </si>
  <si>
    <t xml:space="preserve">80011926</t>
  </si>
  <si>
    <t xml:space="preserve">郑永文</t>
  </si>
  <si>
    <t xml:space="preserve">80011917</t>
  </si>
  <si>
    <t xml:space="preserve">冉会军</t>
  </si>
  <si>
    <t xml:space="preserve">80011902</t>
  </si>
  <si>
    <t xml:space="preserve">余波</t>
  </si>
  <si>
    <t xml:space="preserve">80011924</t>
  </si>
  <si>
    <t xml:space="preserve">郝一徽</t>
  </si>
  <si>
    <t xml:space="preserve">80011927</t>
  </si>
  <si>
    <t xml:space="preserve">陈琳湘</t>
  </si>
  <si>
    <t xml:space="preserve">80011919</t>
  </si>
  <si>
    <t xml:space="preserve">陈晓芳</t>
  </si>
  <si>
    <t xml:space="preserve">80011922</t>
  </si>
  <si>
    <t xml:space="preserve">齐艳宁</t>
  </si>
  <si>
    <t xml:space="preserve">80011923</t>
  </si>
  <si>
    <t xml:space="preserve">马爽</t>
  </si>
  <si>
    <t xml:space="preserve">80011914</t>
  </si>
  <si>
    <t xml:space="preserve">周小明</t>
  </si>
  <si>
    <t xml:space="preserve">80011910</t>
  </si>
  <si>
    <t xml:space="preserve">周传国</t>
  </si>
  <si>
    <t xml:space="preserve">80011913</t>
  </si>
  <si>
    <t xml:space="preserve">江群</t>
  </si>
  <si>
    <t xml:space="preserve">80011911</t>
  </si>
  <si>
    <t xml:space="preserve">熊晋嵩</t>
  </si>
  <si>
    <t xml:space="preserve">80011925</t>
  </si>
  <si>
    <t xml:space="preserve">郭运彬</t>
  </si>
  <si>
    <t xml:space="preserve">80011904</t>
  </si>
  <si>
    <t xml:space="preserve">陈浪</t>
  </si>
  <si>
    <t xml:space="preserve">80011916</t>
  </si>
  <si>
    <t xml:space="preserve">黄彪</t>
  </si>
  <si>
    <t xml:space="preserve">80011918</t>
  </si>
  <si>
    <t xml:space="preserve">王学祥</t>
  </si>
  <si>
    <t xml:space="preserve">80011903</t>
  </si>
  <si>
    <t xml:space="preserve">李海燕</t>
  </si>
  <si>
    <t xml:space="preserve">80012017</t>
  </si>
  <si>
    <t xml:space="preserve">唐秀</t>
  </si>
  <si>
    <t xml:space="preserve">80012018</t>
  </si>
  <si>
    <t xml:space="preserve">尹红</t>
  </si>
  <si>
    <t xml:space="preserve">80012016</t>
  </si>
  <si>
    <t xml:space="preserve">谭祖月</t>
  </si>
  <si>
    <t xml:space="preserve">80012019</t>
  </si>
  <si>
    <t xml:space="preserve">刘桥</t>
  </si>
  <si>
    <t xml:space="preserve">县政务服务网络信息管理中心</t>
  </si>
  <si>
    <t xml:space="preserve">80012029</t>
  </si>
  <si>
    <t xml:space="preserve">蒋汶君</t>
  </si>
  <si>
    <t xml:space="preserve">80012024</t>
  </si>
  <si>
    <t xml:space="preserve">张潘</t>
  </si>
  <si>
    <t xml:space="preserve">80012028</t>
  </si>
  <si>
    <t xml:space="preserve">张剑</t>
  </si>
  <si>
    <t xml:space="preserve">任市片区水利站</t>
  </si>
  <si>
    <t xml:space="preserve">80011930</t>
  </si>
  <si>
    <t xml:space="preserve">罗泽均</t>
  </si>
  <si>
    <t xml:space="preserve">80011929</t>
  </si>
  <si>
    <t xml:space="preserve">梁小波</t>
  </si>
  <si>
    <t xml:space="preserve">80011928</t>
  </si>
  <si>
    <t xml:space="preserve">梁丽</t>
  </si>
  <si>
    <t xml:space="preserve">80013316</t>
  </si>
  <si>
    <t xml:space="preserve">赵开贵</t>
  </si>
  <si>
    <t xml:space="preserve">80013830</t>
  </si>
  <si>
    <t xml:space="preserve">柏中春</t>
  </si>
  <si>
    <t xml:space="preserve">80014227</t>
  </si>
  <si>
    <t xml:space="preserve">周林江</t>
  </si>
  <si>
    <t xml:space="preserve">80013115</t>
  </si>
  <si>
    <t xml:space="preserve">林健</t>
  </si>
  <si>
    <t xml:space="preserve">80013311</t>
  </si>
  <si>
    <t xml:space="preserve">易芊</t>
  </si>
  <si>
    <t xml:space="preserve">80013108</t>
  </si>
  <si>
    <t xml:space="preserve">杨钧琳</t>
  </si>
  <si>
    <t xml:space="preserve">80012406</t>
  </si>
  <si>
    <t xml:space="preserve">邓  博</t>
  </si>
  <si>
    <t xml:space="preserve">80014117</t>
  </si>
  <si>
    <t xml:space="preserve">吴名墩</t>
  </si>
  <si>
    <t xml:space="preserve">80012228</t>
  </si>
  <si>
    <t xml:space="preserve">秦超</t>
  </si>
  <si>
    <t xml:space="preserve">80013910</t>
  </si>
  <si>
    <t xml:space="preserve">桂继德</t>
  </si>
  <si>
    <t xml:space="preserve">80013518</t>
  </si>
  <si>
    <t xml:space="preserve">唐孝清</t>
  </si>
  <si>
    <t xml:space="preserve">80012515</t>
  </si>
  <si>
    <t xml:space="preserve">张  蓉</t>
  </si>
  <si>
    <t xml:space="preserve">80013819</t>
  </si>
  <si>
    <t xml:space="preserve">陈俊帆</t>
  </si>
  <si>
    <t xml:space="preserve">80012729</t>
  </si>
  <si>
    <t xml:space="preserve">张波</t>
  </si>
  <si>
    <t xml:space="preserve">80013823</t>
  </si>
  <si>
    <t xml:space="preserve">邓湘于</t>
  </si>
  <si>
    <t xml:space="preserve">80013220</t>
  </si>
  <si>
    <t xml:space="preserve">李双君</t>
  </si>
  <si>
    <t xml:space="preserve">80013330</t>
  </si>
  <si>
    <t xml:space="preserve">王海琴</t>
  </si>
  <si>
    <t xml:space="preserve">80013525</t>
  </si>
  <si>
    <t xml:space="preserve">唐绍凤</t>
  </si>
  <si>
    <t xml:space="preserve">80014215</t>
  </si>
  <si>
    <t xml:space="preserve">石安山</t>
  </si>
  <si>
    <t xml:space="preserve">80012613</t>
  </si>
  <si>
    <t xml:space="preserve">于杰</t>
  </si>
  <si>
    <t xml:space="preserve">80012123</t>
  </si>
  <si>
    <t xml:space="preserve">陶程</t>
  </si>
  <si>
    <t xml:space="preserve">80014225</t>
  </si>
  <si>
    <t xml:space="preserve">刘真</t>
  </si>
  <si>
    <t xml:space="preserve">80014220</t>
  </si>
  <si>
    <t xml:space="preserve">周勇飞</t>
  </si>
  <si>
    <t xml:space="preserve">80012608</t>
  </si>
  <si>
    <t xml:space="preserve">刘荣华</t>
  </si>
  <si>
    <t xml:space="preserve">80013128</t>
  </si>
  <si>
    <t xml:space="preserve">钟芳芳</t>
  </si>
  <si>
    <t xml:space="preserve">80012824</t>
  </si>
  <si>
    <t xml:space="preserve">成晓娟</t>
  </si>
  <si>
    <t xml:space="preserve">80012712</t>
  </si>
  <si>
    <t xml:space="preserve">王俊峰</t>
  </si>
  <si>
    <t xml:space="preserve">80012714</t>
  </si>
  <si>
    <t xml:space="preserve">邓廷均</t>
  </si>
  <si>
    <t xml:space="preserve">80012823</t>
  </si>
  <si>
    <t xml:space="preserve">杨欣</t>
  </si>
  <si>
    <t xml:space="preserve">80013222</t>
  </si>
  <si>
    <t xml:space="preserve">刘海</t>
  </si>
  <si>
    <t xml:space="preserve">80013014</t>
  </si>
  <si>
    <t xml:space="preserve">李飞</t>
  </si>
  <si>
    <t xml:space="preserve">80013309</t>
  </si>
  <si>
    <t xml:space="preserve">陈江</t>
  </si>
  <si>
    <t xml:space="preserve">80012116</t>
  </si>
  <si>
    <t xml:space="preserve">胡国锋</t>
  </si>
  <si>
    <t xml:space="preserve">80013613</t>
  </si>
  <si>
    <t xml:space="preserve">李蕾</t>
  </si>
  <si>
    <t xml:space="preserve">80013918</t>
  </si>
  <si>
    <t xml:space="preserve">孙滔</t>
  </si>
  <si>
    <t xml:space="preserve">80014304</t>
  </si>
  <si>
    <t xml:space="preserve">罗小波</t>
  </si>
  <si>
    <t xml:space="preserve">80013008</t>
  </si>
  <si>
    <t xml:space="preserve">侯桂超</t>
  </si>
  <si>
    <t xml:space="preserve">80013428</t>
  </si>
  <si>
    <t xml:space="preserve">马先励</t>
  </si>
  <si>
    <t xml:space="preserve">80012819</t>
  </si>
  <si>
    <t xml:space="preserve">帅宗平</t>
  </si>
  <si>
    <t xml:space="preserve">80014108</t>
  </si>
  <si>
    <t xml:space="preserve">王维</t>
  </si>
  <si>
    <t xml:space="preserve">80012827</t>
  </si>
  <si>
    <t xml:space="preserve">王伟霖</t>
  </si>
  <si>
    <t xml:space="preserve">80014019</t>
  </si>
  <si>
    <t xml:space="preserve">刘小岸</t>
  </si>
  <si>
    <t xml:space="preserve">80014118</t>
  </si>
  <si>
    <t xml:space="preserve">吴颖</t>
  </si>
  <si>
    <t xml:space="preserve">80014217</t>
  </si>
  <si>
    <t xml:space="preserve">刘中平</t>
  </si>
  <si>
    <t xml:space="preserve">80013917</t>
  </si>
  <si>
    <t xml:space="preserve">龚景扬</t>
  </si>
  <si>
    <t xml:space="preserve">80012407</t>
  </si>
  <si>
    <t xml:space="preserve">张浩</t>
  </si>
  <si>
    <t xml:space="preserve">80012922</t>
  </si>
  <si>
    <t xml:space="preserve">李江林</t>
  </si>
  <si>
    <t xml:space="preserve">80012103</t>
  </si>
  <si>
    <t xml:space="preserve">熊久翔</t>
  </si>
  <si>
    <t xml:space="preserve">80012115</t>
  </si>
  <si>
    <t xml:space="preserve">唐山皓</t>
  </si>
  <si>
    <t xml:space="preserve">80013225</t>
  </si>
  <si>
    <t xml:space="preserve">张淋中</t>
  </si>
  <si>
    <t xml:space="preserve">80014017</t>
  </si>
  <si>
    <t xml:space="preserve">陈霞</t>
  </si>
  <si>
    <t xml:space="preserve">80012909</t>
  </si>
  <si>
    <t xml:space="preserve">付成家</t>
  </si>
  <si>
    <t xml:space="preserve">80014404</t>
  </si>
  <si>
    <t xml:space="preserve">邓清</t>
  </si>
  <si>
    <t xml:space="preserve">80012120</t>
  </si>
  <si>
    <t xml:space="preserve">陈久玲</t>
  </si>
  <si>
    <t xml:space="preserve">80012224</t>
  </si>
  <si>
    <t xml:space="preserve">王程</t>
  </si>
  <si>
    <t xml:space="preserve">80014121</t>
  </si>
  <si>
    <t xml:space="preserve">王江敏</t>
  </si>
  <si>
    <t xml:space="preserve">80012124</t>
  </si>
  <si>
    <t xml:space="preserve">朱星宇</t>
  </si>
  <si>
    <t xml:space="preserve">80013601</t>
  </si>
  <si>
    <t xml:space="preserve">郝燕芬</t>
  </si>
  <si>
    <t xml:space="preserve">直接考核聘用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1"/>
    <col collapsed="false" customWidth="true" hidden="false" outlineLevel="0" max="3" min="3" style="2" width="26.99"/>
    <col collapsed="false" customWidth="true" hidden="false" outlineLevel="0" max="4" min="4" style="1" width="8.24"/>
    <col collapsed="false" customWidth="true" hidden="false" outlineLevel="0" max="5" min="5" style="2" width="7.12"/>
    <col collapsed="false" customWidth="true" hidden="false" outlineLevel="0" max="6" min="6" style="3" width="9.87"/>
    <col collapsed="false" customWidth="true" hidden="false" outlineLevel="0" max="7" min="7" style="4" width="9.87"/>
    <col collapsed="false" customWidth="true" hidden="false" outlineLevel="0" max="8" min="8" style="4" width="11.87"/>
    <col collapsed="false" customWidth="false" hidden="false" outlineLevel="0" max="9" min="9" style="1" width="8.99"/>
    <col collapsed="false" customWidth="true" hidden="false" outlineLevel="0" max="10" min="10" style="5" width="9.75"/>
    <col collapsed="false" customWidth="false" hidden="false" outlineLevel="0" max="11" min="11" style="1" width="8.99"/>
    <col collapsed="false" customWidth="true" hidden="false" outlineLevel="0" max="12" min="12" style="4" width="9.87"/>
    <col collapsed="false" customWidth="true" hidden="false" outlineLevel="0" max="13" min="13" style="1" width="6.36"/>
    <col collapsed="false" customWidth="false" hidden="false" outlineLevel="0" max="242" min="14" style="6" width="8.99"/>
    <col collapsed="false" customWidth="false" hidden="false" outlineLevel="0" max="257" min="243" style="7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28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12" t="s">
        <v>10</v>
      </c>
      <c r="K2" s="9" t="s">
        <v>11</v>
      </c>
      <c r="L2" s="11" t="s">
        <v>12</v>
      </c>
      <c r="M2" s="9" t="s">
        <v>1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s="6" customFormat="true" ht="14.1" hidden="false" customHeight="true" outlineLevel="0" collapsed="false">
      <c r="A3" s="15" t="s">
        <v>14</v>
      </c>
      <c r="B3" s="15" t="s">
        <v>15</v>
      </c>
      <c r="C3" s="16" t="s">
        <v>16</v>
      </c>
      <c r="D3" s="17" t="n">
        <v>800001</v>
      </c>
      <c r="E3" s="16" t="n">
        <v>1</v>
      </c>
      <c r="F3" s="18" t="s">
        <v>17</v>
      </c>
      <c r="G3" s="19" t="n">
        <v>58.5</v>
      </c>
      <c r="H3" s="19" t="n">
        <f aca="false">G3*0.5</f>
        <v>29.25</v>
      </c>
      <c r="I3" s="19"/>
      <c r="J3" s="20"/>
      <c r="K3" s="15"/>
      <c r="L3" s="19" t="n">
        <f aca="false">H3+K3*0.5</f>
        <v>29.25</v>
      </c>
      <c r="M3" s="15" t="n">
        <v>1</v>
      </c>
    </row>
    <row r="4" s="6" customFormat="true" ht="14.1" hidden="false" customHeight="true" outlineLevel="0" collapsed="false">
      <c r="A4" s="15" t="s">
        <v>18</v>
      </c>
      <c r="B4" s="15" t="s">
        <v>15</v>
      </c>
      <c r="C4" s="16" t="s">
        <v>16</v>
      </c>
      <c r="D4" s="17" t="n">
        <v>800001</v>
      </c>
      <c r="E4" s="16" t="n">
        <v>1</v>
      </c>
      <c r="F4" s="18" t="s">
        <v>19</v>
      </c>
      <c r="G4" s="19" t="n">
        <v>55</v>
      </c>
      <c r="H4" s="19" t="n">
        <f aca="false">G4*0.5</f>
        <v>27.5</v>
      </c>
      <c r="I4" s="19"/>
      <c r="J4" s="20"/>
      <c r="K4" s="15"/>
      <c r="L4" s="19" t="n">
        <f aca="false">H4+K4*0.5</f>
        <v>27.5</v>
      </c>
      <c r="M4" s="15" t="n">
        <v>2</v>
      </c>
    </row>
    <row r="5" s="6" customFormat="true" ht="14.1" hidden="false" customHeight="true" outlineLevel="0" collapsed="false">
      <c r="A5" s="15" t="s">
        <v>20</v>
      </c>
      <c r="B5" s="15" t="s">
        <v>15</v>
      </c>
      <c r="C5" s="16" t="s">
        <v>16</v>
      </c>
      <c r="D5" s="17" t="n">
        <v>800001</v>
      </c>
      <c r="E5" s="16" t="n">
        <v>1</v>
      </c>
      <c r="F5" s="18" t="s">
        <v>21</v>
      </c>
      <c r="G5" s="19" t="n">
        <v>49.5</v>
      </c>
      <c r="H5" s="19" t="n">
        <f aca="false">G5*0.5</f>
        <v>24.75</v>
      </c>
      <c r="I5" s="19"/>
      <c r="J5" s="20"/>
      <c r="K5" s="15"/>
      <c r="L5" s="19" t="n">
        <f aca="false">H5+K5*0.5</f>
        <v>24.75</v>
      </c>
      <c r="M5" s="15" t="n">
        <v>3</v>
      </c>
    </row>
    <row r="6" s="6" customFormat="true" ht="14.1" hidden="false" customHeight="true" outlineLevel="0" collapsed="false">
      <c r="A6" s="15" t="s">
        <v>22</v>
      </c>
      <c r="B6" s="15" t="s">
        <v>15</v>
      </c>
      <c r="C6" s="16" t="s">
        <v>16</v>
      </c>
      <c r="D6" s="17" t="n">
        <v>800002</v>
      </c>
      <c r="E6" s="16" t="n">
        <v>1</v>
      </c>
      <c r="F6" s="18" t="s">
        <v>23</v>
      </c>
      <c r="G6" s="19" t="n">
        <v>66</v>
      </c>
      <c r="H6" s="19" t="n">
        <f aca="false">G6*0.5</f>
        <v>33</v>
      </c>
      <c r="I6" s="19"/>
      <c r="J6" s="20"/>
      <c r="K6" s="15"/>
      <c r="L6" s="19" t="n">
        <f aca="false">H6+K6*0.5</f>
        <v>33</v>
      </c>
      <c r="M6" s="15" t="n">
        <v>1</v>
      </c>
    </row>
    <row r="7" s="6" customFormat="true" ht="14.1" hidden="false" customHeight="true" outlineLevel="0" collapsed="false">
      <c r="A7" s="15" t="s">
        <v>24</v>
      </c>
      <c r="B7" s="15" t="s">
        <v>15</v>
      </c>
      <c r="C7" s="16" t="s">
        <v>16</v>
      </c>
      <c r="D7" s="17" t="n">
        <v>800002</v>
      </c>
      <c r="E7" s="16" t="n">
        <v>1</v>
      </c>
      <c r="F7" s="18" t="s">
        <v>25</v>
      </c>
      <c r="G7" s="19" t="n">
        <v>51.5</v>
      </c>
      <c r="H7" s="19" t="n">
        <f aca="false">G7*0.5</f>
        <v>25.75</v>
      </c>
      <c r="I7" s="19"/>
      <c r="J7" s="20"/>
      <c r="K7" s="15"/>
      <c r="L7" s="19" t="n">
        <f aca="false">H7+K7*0.5</f>
        <v>25.75</v>
      </c>
      <c r="M7" s="15" t="n">
        <v>2</v>
      </c>
    </row>
    <row r="8" s="6" customFormat="true" ht="14.1" hidden="false" customHeight="true" outlineLevel="0" collapsed="false">
      <c r="A8" s="15" t="s">
        <v>26</v>
      </c>
      <c r="B8" s="15" t="s">
        <v>15</v>
      </c>
      <c r="C8" s="16" t="s">
        <v>16</v>
      </c>
      <c r="D8" s="17" t="n">
        <v>800002</v>
      </c>
      <c r="E8" s="16" t="n">
        <v>1</v>
      </c>
      <c r="F8" s="18" t="s">
        <v>27</v>
      </c>
      <c r="G8" s="19" t="n">
        <v>46.5</v>
      </c>
      <c r="H8" s="19" t="n">
        <f aca="false">G8*0.5</f>
        <v>23.25</v>
      </c>
      <c r="I8" s="19"/>
      <c r="J8" s="20"/>
      <c r="K8" s="15"/>
      <c r="L8" s="19" t="n">
        <f aca="false">H8+K8*0.5</f>
        <v>23.25</v>
      </c>
      <c r="M8" s="15" t="n">
        <v>3</v>
      </c>
    </row>
    <row r="9" s="6" customFormat="true" ht="14.1" hidden="false" customHeight="true" outlineLevel="0" collapsed="false">
      <c r="A9" s="15" t="s">
        <v>28</v>
      </c>
      <c r="B9" s="15" t="s">
        <v>29</v>
      </c>
      <c r="C9" s="16" t="s">
        <v>30</v>
      </c>
      <c r="D9" s="17" t="n">
        <v>800003</v>
      </c>
      <c r="E9" s="16" t="n">
        <v>1</v>
      </c>
      <c r="F9" s="18" t="s">
        <v>31</v>
      </c>
      <c r="G9" s="19" t="n">
        <v>53.5</v>
      </c>
      <c r="H9" s="19" t="n">
        <f aca="false">G9*0.5</f>
        <v>26.75</v>
      </c>
      <c r="I9" s="19"/>
      <c r="J9" s="20"/>
      <c r="K9" s="15"/>
      <c r="L9" s="19" t="n">
        <f aca="false">H9+K9*0.5</f>
        <v>26.75</v>
      </c>
      <c r="M9" s="15" t="n">
        <v>1</v>
      </c>
    </row>
    <row r="10" s="6" customFormat="true" ht="14.1" hidden="false" customHeight="true" outlineLevel="0" collapsed="false">
      <c r="A10" s="15" t="s">
        <v>32</v>
      </c>
      <c r="B10" s="15" t="s">
        <v>15</v>
      </c>
      <c r="C10" s="16" t="s">
        <v>30</v>
      </c>
      <c r="D10" s="17" t="n">
        <v>800003</v>
      </c>
      <c r="E10" s="16" t="n">
        <v>1</v>
      </c>
      <c r="F10" s="18" t="s">
        <v>33</v>
      </c>
      <c r="G10" s="19" t="n">
        <v>49</v>
      </c>
      <c r="H10" s="19" t="n">
        <f aca="false">G10*0.5</f>
        <v>24.5</v>
      </c>
      <c r="I10" s="19"/>
      <c r="J10" s="20"/>
      <c r="K10" s="15"/>
      <c r="L10" s="19" t="n">
        <f aca="false">H10+K10*0.5</f>
        <v>24.5</v>
      </c>
      <c r="M10" s="15" t="n">
        <v>2</v>
      </c>
    </row>
    <row r="11" s="7" customFormat="true" ht="14.1" hidden="false" customHeight="true" outlineLevel="0" collapsed="false">
      <c r="A11" s="15" t="s">
        <v>34</v>
      </c>
      <c r="B11" s="15" t="s">
        <v>15</v>
      </c>
      <c r="C11" s="16" t="s">
        <v>30</v>
      </c>
      <c r="D11" s="17" t="n">
        <v>800003</v>
      </c>
      <c r="E11" s="16" t="n">
        <v>1</v>
      </c>
      <c r="F11" s="18" t="s">
        <v>35</v>
      </c>
      <c r="G11" s="19" t="n">
        <v>47.5</v>
      </c>
      <c r="H11" s="19" t="n">
        <f aca="false">G11*0.5</f>
        <v>23.75</v>
      </c>
      <c r="I11" s="19"/>
      <c r="J11" s="20"/>
      <c r="K11" s="15"/>
      <c r="L11" s="19" t="n">
        <f aca="false">H11+K11*0.5</f>
        <v>23.75</v>
      </c>
      <c r="M11" s="15" t="n">
        <v>3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</row>
    <row r="12" s="7" customFormat="true" ht="14.1" hidden="false" customHeight="true" outlineLevel="0" collapsed="false">
      <c r="A12" s="15" t="s">
        <v>36</v>
      </c>
      <c r="B12" s="15" t="s">
        <v>15</v>
      </c>
      <c r="C12" s="16" t="s">
        <v>16</v>
      </c>
      <c r="D12" s="17" t="n">
        <v>800004</v>
      </c>
      <c r="E12" s="16" t="n">
        <v>1</v>
      </c>
      <c r="F12" s="18" t="s">
        <v>37</v>
      </c>
      <c r="G12" s="19" t="n">
        <v>64.5</v>
      </c>
      <c r="H12" s="19" t="n">
        <f aca="false">G12*0.5</f>
        <v>32.25</v>
      </c>
      <c r="I12" s="19"/>
      <c r="J12" s="20"/>
      <c r="K12" s="15"/>
      <c r="L12" s="19" t="n">
        <f aca="false">H12+K12*0.5</f>
        <v>32.25</v>
      </c>
      <c r="M12" s="15" t="n">
        <v>1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</row>
    <row r="13" s="7" customFormat="true" ht="14.1" hidden="false" customHeight="true" outlineLevel="0" collapsed="false">
      <c r="A13" s="15" t="s">
        <v>38</v>
      </c>
      <c r="B13" s="15" t="s">
        <v>15</v>
      </c>
      <c r="C13" s="16" t="s">
        <v>16</v>
      </c>
      <c r="D13" s="17" t="n">
        <v>800004</v>
      </c>
      <c r="E13" s="16" t="n">
        <v>1</v>
      </c>
      <c r="F13" s="18" t="s">
        <v>39</v>
      </c>
      <c r="G13" s="19" t="n">
        <v>50</v>
      </c>
      <c r="H13" s="19" t="n">
        <f aca="false">G13*0.5</f>
        <v>25</v>
      </c>
      <c r="I13" s="19"/>
      <c r="J13" s="20"/>
      <c r="K13" s="15"/>
      <c r="L13" s="19" t="n">
        <f aca="false">H13+K13*0.5</f>
        <v>25</v>
      </c>
      <c r="M13" s="15" t="n">
        <v>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</row>
    <row r="14" s="7" customFormat="true" ht="14.1" hidden="false" customHeight="true" outlineLevel="0" collapsed="false">
      <c r="A14" s="15" t="s">
        <v>40</v>
      </c>
      <c r="B14" s="15" t="s">
        <v>29</v>
      </c>
      <c r="C14" s="16" t="s">
        <v>16</v>
      </c>
      <c r="D14" s="17" t="n">
        <v>800004</v>
      </c>
      <c r="E14" s="16" t="n">
        <v>1</v>
      </c>
      <c r="F14" s="18" t="s">
        <v>41</v>
      </c>
      <c r="G14" s="19" t="n">
        <v>37.5</v>
      </c>
      <c r="H14" s="19" t="n">
        <f aca="false">G14*0.5</f>
        <v>18.75</v>
      </c>
      <c r="I14" s="19"/>
      <c r="J14" s="20"/>
      <c r="K14" s="15"/>
      <c r="L14" s="19" t="n">
        <f aca="false">H14+K14*0.5</f>
        <v>18.75</v>
      </c>
      <c r="M14" s="15" t="n">
        <v>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</row>
    <row r="15" s="7" customFormat="true" ht="14.1" hidden="false" customHeight="true" outlineLevel="0" collapsed="false">
      <c r="A15" s="15" t="s">
        <v>42</v>
      </c>
      <c r="B15" s="15" t="s">
        <v>15</v>
      </c>
      <c r="C15" s="16" t="s">
        <v>16</v>
      </c>
      <c r="D15" s="17" t="n">
        <v>800005</v>
      </c>
      <c r="E15" s="16" t="n">
        <v>1</v>
      </c>
      <c r="F15" s="18" t="s">
        <v>43</v>
      </c>
      <c r="G15" s="19" t="n">
        <v>61.5</v>
      </c>
      <c r="H15" s="19" t="n">
        <f aca="false">G15*0.5</f>
        <v>30.75</v>
      </c>
      <c r="I15" s="19"/>
      <c r="J15" s="20"/>
      <c r="K15" s="15"/>
      <c r="L15" s="19" t="n">
        <f aca="false">H15+K15*0.5</f>
        <v>30.75</v>
      </c>
      <c r="M15" s="15" t="n">
        <v>1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</row>
    <row r="16" s="7" customFormat="true" ht="14.1" hidden="false" customHeight="true" outlineLevel="0" collapsed="false">
      <c r="A16" s="15" t="s">
        <v>44</v>
      </c>
      <c r="B16" s="15" t="s">
        <v>15</v>
      </c>
      <c r="C16" s="16" t="s">
        <v>16</v>
      </c>
      <c r="D16" s="17" t="n">
        <v>800005</v>
      </c>
      <c r="E16" s="16" t="n">
        <v>1</v>
      </c>
      <c r="F16" s="18" t="s">
        <v>45</v>
      </c>
      <c r="G16" s="19" t="n">
        <v>50</v>
      </c>
      <c r="H16" s="19" t="n">
        <f aca="false">G16*0.5</f>
        <v>25</v>
      </c>
      <c r="I16" s="19"/>
      <c r="J16" s="20"/>
      <c r="K16" s="15"/>
      <c r="L16" s="19" t="n">
        <f aca="false">H16+K16*0.5</f>
        <v>25</v>
      </c>
      <c r="M16" s="15" t="n">
        <v>2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</row>
    <row r="17" s="7" customFormat="true" ht="14.1" hidden="false" customHeight="true" outlineLevel="0" collapsed="false">
      <c r="A17" s="15" t="s">
        <v>46</v>
      </c>
      <c r="B17" s="15" t="s">
        <v>15</v>
      </c>
      <c r="C17" s="16" t="s">
        <v>16</v>
      </c>
      <c r="D17" s="17" t="n">
        <v>800005</v>
      </c>
      <c r="E17" s="16" t="n">
        <v>1</v>
      </c>
      <c r="F17" s="18" t="s">
        <v>47</v>
      </c>
      <c r="G17" s="19" t="n">
        <v>45</v>
      </c>
      <c r="H17" s="19" t="n">
        <f aca="false">G17*0.5</f>
        <v>22.5</v>
      </c>
      <c r="I17" s="19"/>
      <c r="J17" s="20"/>
      <c r="K17" s="15"/>
      <c r="L17" s="19" t="n">
        <f aca="false">H17+K17*0.5</f>
        <v>22.5</v>
      </c>
      <c r="M17" s="15" t="n">
        <v>3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</row>
    <row r="18" s="7" customFormat="true" ht="14.1" hidden="false" customHeight="true" outlineLevel="0" collapsed="false">
      <c r="A18" s="15" t="s">
        <v>48</v>
      </c>
      <c r="B18" s="15" t="s">
        <v>29</v>
      </c>
      <c r="C18" s="16" t="s">
        <v>49</v>
      </c>
      <c r="D18" s="17" t="n">
        <v>800006</v>
      </c>
      <c r="E18" s="16" t="n">
        <v>1</v>
      </c>
      <c r="F18" s="18" t="s">
        <v>50</v>
      </c>
      <c r="G18" s="19" t="n">
        <v>54</v>
      </c>
      <c r="H18" s="19" t="n">
        <f aca="false">G18*0.5</f>
        <v>27</v>
      </c>
      <c r="I18" s="19"/>
      <c r="J18" s="20"/>
      <c r="K18" s="15"/>
      <c r="L18" s="19" t="n">
        <f aca="false">H18+K18*0.5</f>
        <v>27</v>
      </c>
      <c r="M18" s="15" t="n">
        <v>1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</row>
    <row r="19" s="7" customFormat="true" ht="14.1" hidden="false" customHeight="true" outlineLevel="0" collapsed="false">
      <c r="A19" s="15" t="s">
        <v>51</v>
      </c>
      <c r="B19" s="15" t="s">
        <v>15</v>
      </c>
      <c r="C19" s="16" t="s">
        <v>49</v>
      </c>
      <c r="D19" s="17" t="n">
        <v>800006</v>
      </c>
      <c r="E19" s="16" t="n">
        <v>1</v>
      </c>
      <c r="F19" s="18" t="s">
        <v>52</v>
      </c>
      <c r="G19" s="19" t="n">
        <v>49.5</v>
      </c>
      <c r="H19" s="19" t="n">
        <f aca="false">G19*0.5</f>
        <v>24.75</v>
      </c>
      <c r="I19" s="19"/>
      <c r="J19" s="20"/>
      <c r="K19" s="15"/>
      <c r="L19" s="19" t="n">
        <f aca="false">H19+K19*0.5</f>
        <v>24.75</v>
      </c>
      <c r="M19" s="15" t="n">
        <v>2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</row>
    <row r="20" s="7" customFormat="true" ht="14.1" hidden="false" customHeight="true" outlineLevel="0" collapsed="false">
      <c r="A20" s="15" t="s">
        <v>53</v>
      </c>
      <c r="B20" s="15" t="s">
        <v>29</v>
      </c>
      <c r="C20" s="16" t="s">
        <v>49</v>
      </c>
      <c r="D20" s="17" t="n">
        <v>800006</v>
      </c>
      <c r="E20" s="16" t="n">
        <v>1</v>
      </c>
      <c r="F20" s="18" t="s">
        <v>54</v>
      </c>
      <c r="G20" s="19" t="n">
        <v>35.5</v>
      </c>
      <c r="H20" s="19" t="n">
        <f aca="false">G20*0.5</f>
        <v>17.75</v>
      </c>
      <c r="I20" s="19"/>
      <c r="J20" s="20"/>
      <c r="K20" s="15"/>
      <c r="L20" s="19" t="n">
        <f aca="false">H20+K20*0.5</f>
        <v>17.75</v>
      </c>
      <c r="M20" s="15" t="n">
        <v>3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</row>
    <row r="21" s="7" customFormat="true" ht="14.1" hidden="false" customHeight="true" outlineLevel="0" collapsed="false">
      <c r="A21" s="15" t="s">
        <v>55</v>
      </c>
      <c r="B21" s="15" t="s">
        <v>15</v>
      </c>
      <c r="C21" s="16" t="s">
        <v>56</v>
      </c>
      <c r="D21" s="17" t="n">
        <v>800007</v>
      </c>
      <c r="E21" s="16" t="n">
        <v>1</v>
      </c>
      <c r="F21" s="18" t="s">
        <v>57</v>
      </c>
      <c r="G21" s="19" t="n">
        <v>51</v>
      </c>
      <c r="H21" s="19" t="n">
        <f aca="false">G21*0.5</f>
        <v>25.5</v>
      </c>
      <c r="I21" s="19"/>
      <c r="J21" s="20"/>
      <c r="K21" s="15"/>
      <c r="L21" s="19" t="n">
        <f aca="false">H21+K21*0.5</f>
        <v>25.5</v>
      </c>
      <c r="M21" s="15" t="n">
        <v>1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</row>
    <row r="22" s="7" customFormat="true" ht="14.1" hidden="false" customHeight="true" outlineLevel="0" collapsed="false">
      <c r="A22" s="15" t="s">
        <v>58</v>
      </c>
      <c r="B22" s="15" t="s">
        <v>15</v>
      </c>
      <c r="C22" s="16" t="s">
        <v>56</v>
      </c>
      <c r="D22" s="17" t="n">
        <v>800007</v>
      </c>
      <c r="E22" s="16" t="n">
        <v>1</v>
      </c>
      <c r="F22" s="18" t="s">
        <v>59</v>
      </c>
      <c r="G22" s="19" t="n">
        <v>48.5</v>
      </c>
      <c r="H22" s="19" t="n">
        <f aca="false">G22*0.5</f>
        <v>24.25</v>
      </c>
      <c r="I22" s="19"/>
      <c r="J22" s="20"/>
      <c r="K22" s="15"/>
      <c r="L22" s="19" t="n">
        <f aca="false">H22+K22*0.5</f>
        <v>24.25</v>
      </c>
      <c r="M22" s="15" t="n">
        <v>2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</row>
    <row r="23" s="7" customFormat="true" ht="14.1" hidden="false" customHeight="true" outlineLevel="0" collapsed="false">
      <c r="A23" s="15" t="s">
        <v>60</v>
      </c>
      <c r="B23" s="15" t="s">
        <v>29</v>
      </c>
      <c r="C23" s="16" t="s">
        <v>56</v>
      </c>
      <c r="D23" s="17" t="n">
        <v>800007</v>
      </c>
      <c r="E23" s="16" t="n">
        <v>1</v>
      </c>
      <c r="F23" s="18" t="s">
        <v>61</v>
      </c>
      <c r="G23" s="19" t="n">
        <v>48</v>
      </c>
      <c r="H23" s="19" t="n">
        <f aca="false">G23*0.5</f>
        <v>24</v>
      </c>
      <c r="I23" s="19"/>
      <c r="J23" s="20"/>
      <c r="K23" s="15"/>
      <c r="L23" s="19" t="n">
        <f aca="false">H23+K23*0.5</f>
        <v>24</v>
      </c>
      <c r="M23" s="15" t="n">
        <v>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</row>
    <row r="24" s="7" customFormat="true" ht="14.1" hidden="false" customHeight="true" outlineLevel="0" collapsed="false">
      <c r="A24" s="15" t="s">
        <v>62</v>
      </c>
      <c r="B24" s="15" t="s">
        <v>29</v>
      </c>
      <c r="C24" s="16" t="s">
        <v>56</v>
      </c>
      <c r="D24" s="17" t="n">
        <v>800008</v>
      </c>
      <c r="E24" s="16" t="n">
        <v>1</v>
      </c>
      <c r="F24" s="18" t="s">
        <v>63</v>
      </c>
      <c r="G24" s="19" t="n">
        <v>48</v>
      </c>
      <c r="H24" s="19" t="n">
        <f aca="false">G24*0.5</f>
        <v>24</v>
      </c>
      <c r="I24" s="19"/>
      <c r="J24" s="20"/>
      <c r="K24" s="15" t="n">
        <v>4</v>
      </c>
      <c r="L24" s="19" t="n">
        <f aca="false">H24+K24*0.5</f>
        <v>26</v>
      </c>
      <c r="M24" s="15" t="n">
        <v>1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</row>
    <row r="25" s="7" customFormat="true" ht="14.1" hidden="false" customHeight="true" outlineLevel="0" collapsed="false">
      <c r="A25" s="15" t="s">
        <v>64</v>
      </c>
      <c r="B25" s="15" t="s">
        <v>29</v>
      </c>
      <c r="C25" s="16" t="s">
        <v>56</v>
      </c>
      <c r="D25" s="17" t="n">
        <v>800008</v>
      </c>
      <c r="E25" s="16" t="n">
        <v>1</v>
      </c>
      <c r="F25" s="18" t="s">
        <v>65</v>
      </c>
      <c r="G25" s="19" t="n">
        <v>32.5</v>
      </c>
      <c r="H25" s="19" t="n">
        <f aca="false">G25*0.5</f>
        <v>16.25</v>
      </c>
      <c r="I25" s="19"/>
      <c r="J25" s="20"/>
      <c r="K25" s="15"/>
      <c r="L25" s="19" t="n">
        <f aca="false">H25+K25*0.5</f>
        <v>16.25</v>
      </c>
      <c r="M25" s="15" t="n">
        <v>2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</row>
    <row r="26" s="7" customFormat="true" ht="14.1" hidden="false" customHeight="true" outlineLevel="0" collapsed="false">
      <c r="A26" s="15" t="s">
        <v>66</v>
      </c>
      <c r="B26" s="15" t="s">
        <v>29</v>
      </c>
      <c r="C26" s="16" t="s">
        <v>56</v>
      </c>
      <c r="D26" s="17" t="n">
        <v>800008</v>
      </c>
      <c r="E26" s="16" t="n">
        <v>1</v>
      </c>
      <c r="F26" s="18" t="s">
        <v>67</v>
      </c>
      <c r="G26" s="19" t="n">
        <v>25.5</v>
      </c>
      <c r="H26" s="19" t="n">
        <f aca="false">G26*0.5</f>
        <v>12.75</v>
      </c>
      <c r="I26" s="19"/>
      <c r="J26" s="20"/>
      <c r="K26" s="15"/>
      <c r="L26" s="19" t="n">
        <f aca="false">H26+K26*0.5</f>
        <v>12.75</v>
      </c>
      <c r="M26" s="15" t="n">
        <v>3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</row>
    <row r="27" s="7" customFormat="true" ht="14.1" hidden="false" customHeight="true" outlineLevel="0" collapsed="false">
      <c r="A27" s="15" t="s">
        <v>68</v>
      </c>
      <c r="B27" s="15" t="s">
        <v>29</v>
      </c>
      <c r="C27" s="16" t="s">
        <v>56</v>
      </c>
      <c r="D27" s="17" t="n">
        <v>800009</v>
      </c>
      <c r="E27" s="16" t="n">
        <v>1</v>
      </c>
      <c r="F27" s="18" t="s">
        <v>69</v>
      </c>
      <c r="G27" s="19" t="n">
        <v>59.5</v>
      </c>
      <c r="H27" s="19" t="n">
        <f aca="false">G27*0.5</f>
        <v>29.75</v>
      </c>
      <c r="I27" s="19"/>
      <c r="J27" s="20"/>
      <c r="K27" s="15"/>
      <c r="L27" s="19" t="n">
        <f aca="false">H27+K27*0.5</f>
        <v>29.75</v>
      </c>
      <c r="M27" s="15" t="n">
        <v>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</row>
    <row r="28" s="7" customFormat="true" ht="14.1" hidden="false" customHeight="true" outlineLevel="0" collapsed="false">
      <c r="A28" s="15" t="s">
        <v>70</v>
      </c>
      <c r="B28" s="15" t="s">
        <v>15</v>
      </c>
      <c r="C28" s="16" t="s">
        <v>56</v>
      </c>
      <c r="D28" s="17" t="n">
        <v>800009</v>
      </c>
      <c r="E28" s="16" t="n">
        <v>1</v>
      </c>
      <c r="F28" s="18" t="s">
        <v>71</v>
      </c>
      <c r="G28" s="19" t="n">
        <v>55</v>
      </c>
      <c r="H28" s="19" t="n">
        <f aca="false">G28*0.5</f>
        <v>27.5</v>
      </c>
      <c r="I28" s="19"/>
      <c r="J28" s="20"/>
      <c r="K28" s="15"/>
      <c r="L28" s="19" t="n">
        <f aca="false">H28+K28*0.5</f>
        <v>27.5</v>
      </c>
      <c r="M28" s="15" t="n">
        <v>2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</row>
    <row r="29" s="7" customFormat="true" ht="14.1" hidden="false" customHeight="true" outlineLevel="0" collapsed="false">
      <c r="A29" s="15" t="s">
        <v>72</v>
      </c>
      <c r="B29" s="15" t="s">
        <v>15</v>
      </c>
      <c r="C29" s="16" t="s">
        <v>56</v>
      </c>
      <c r="D29" s="17" t="n">
        <v>800009</v>
      </c>
      <c r="E29" s="16" t="n">
        <v>1</v>
      </c>
      <c r="F29" s="18" t="s">
        <v>73</v>
      </c>
      <c r="G29" s="19" t="n">
        <v>47</v>
      </c>
      <c r="H29" s="19" t="n">
        <f aca="false">G29*0.5</f>
        <v>23.5</v>
      </c>
      <c r="I29" s="19"/>
      <c r="J29" s="20"/>
      <c r="K29" s="15"/>
      <c r="L29" s="19" t="n">
        <f aca="false">H29+K29*0.5</f>
        <v>23.5</v>
      </c>
      <c r="M29" s="15" t="n">
        <v>3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</row>
    <row r="30" s="7" customFormat="true" ht="14.1" hidden="false" customHeight="true" outlineLevel="0" collapsed="false">
      <c r="A30" s="15" t="s">
        <v>74</v>
      </c>
      <c r="B30" s="15" t="s">
        <v>15</v>
      </c>
      <c r="C30" s="16" t="s">
        <v>49</v>
      </c>
      <c r="D30" s="17" t="n">
        <v>800010</v>
      </c>
      <c r="E30" s="16" t="n">
        <v>4</v>
      </c>
      <c r="F30" s="18" t="s">
        <v>75</v>
      </c>
      <c r="G30" s="19" t="n">
        <v>67.5</v>
      </c>
      <c r="H30" s="19" t="n">
        <f aca="false">G30*0.5</f>
        <v>33.75</v>
      </c>
      <c r="I30" s="19"/>
      <c r="J30" s="20"/>
      <c r="K30" s="15"/>
      <c r="L30" s="19" t="n">
        <f aca="false">H30+K30*0.5</f>
        <v>33.75</v>
      </c>
      <c r="M30" s="15" t="n">
        <v>1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</row>
    <row r="31" s="7" customFormat="true" ht="14.1" hidden="false" customHeight="true" outlineLevel="0" collapsed="false">
      <c r="A31" s="15" t="s">
        <v>76</v>
      </c>
      <c r="B31" s="15" t="s">
        <v>15</v>
      </c>
      <c r="C31" s="16" t="s">
        <v>49</v>
      </c>
      <c r="D31" s="17" t="n">
        <v>800010</v>
      </c>
      <c r="E31" s="16" t="n">
        <v>4</v>
      </c>
      <c r="F31" s="18" t="s">
        <v>77</v>
      </c>
      <c r="G31" s="19" t="n">
        <v>60</v>
      </c>
      <c r="H31" s="19" t="n">
        <f aca="false">G31*0.5</f>
        <v>30</v>
      </c>
      <c r="I31" s="19"/>
      <c r="J31" s="20"/>
      <c r="K31" s="15"/>
      <c r="L31" s="19" t="n">
        <f aca="false">H31+K31*0.5</f>
        <v>30</v>
      </c>
      <c r="M31" s="15" t="n">
        <v>2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</row>
    <row r="32" s="7" customFormat="true" ht="14.1" hidden="false" customHeight="true" outlineLevel="0" collapsed="false">
      <c r="A32" s="15" t="s">
        <v>78</v>
      </c>
      <c r="B32" s="15" t="s">
        <v>29</v>
      </c>
      <c r="C32" s="16" t="s">
        <v>49</v>
      </c>
      <c r="D32" s="17" t="n">
        <v>800010</v>
      </c>
      <c r="E32" s="16" t="n">
        <v>4</v>
      </c>
      <c r="F32" s="18" t="s">
        <v>79</v>
      </c>
      <c r="G32" s="19" t="n">
        <v>58.5</v>
      </c>
      <c r="H32" s="19" t="n">
        <f aca="false">G32*0.5</f>
        <v>29.25</v>
      </c>
      <c r="I32" s="19"/>
      <c r="J32" s="20"/>
      <c r="K32" s="15"/>
      <c r="L32" s="19" t="n">
        <f aca="false">H32+K32*0.5</f>
        <v>29.25</v>
      </c>
      <c r="M32" s="15" t="n">
        <v>3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</row>
    <row r="33" s="7" customFormat="true" ht="14.1" hidden="false" customHeight="true" outlineLevel="0" collapsed="false">
      <c r="A33" s="15" t="s">
        <v>80</v>
      </c>
      <c r="B33" s="15" t="s">
        <v>15</v>
      </c>
      <c r="C33" s="16" t="s">
        <v>49</v>
      </c>
      <c r="D33" s="17" t="n">
        <v>800010</v>
      </c>
      <c r="E33" s="16" t="n">
        <v>4</v>
      </c>
      <c r="F33" s="18" t="s">
        <v>81</v>
      </c>
      <c r="G33" s="19" t="n">
        <v>55</v>
      </c>
      <c r="H33" s="19" t="n">
        <f aca="false">G33*0.5</f>
        <v>27.5</v>
      </c>
      <c r="I33" s="19"/>
      <c r="J33" s="20"/>
      <c r="K33" s="15"/>
      <c r="L33" s="19" t="n">
        <f aca="false">H33+K33*0.5</f>
        <v>27.5</v>
      </c>
      <c r="M33" s="15" t="n">
        <v>4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</row>
    <row r="34" s="7" customFormat="true" ht="14.1" hidden="false" customHeight="true" outlineLevel="0" collapsed="false">
      <c r="A34" s="15" t="s">
        <v>82</v>
      </c>
      <c r="B34" s="15" t="s">
        <v>15</v>
      </c>
      <c r="C34" s="16" t="s">
        <v>49</v>
      </c>
      <c r="D34" s="17" t="n">
        <v>800010</v>
      </c>
      <c r="E34" s="16" t="n">
        <v>4</v>
      </c>
      <c r="F34" s="18" t="s">
        <v>83</v>
      </c>
      <c r="G34" s="19" t="n">
        <v>53.5</v>
      </c>
      <c r="H34" s="19" t="n">
        <f aca="false">G34*0.5</f>
        <v>26.75</v>
      </c>
      <c r="I34" s="19"/>
      <c r="J34" s="20"/>
      <c r="K34" s="15"/>
      <c r="L34" s="19" t="n">
        <f aca="false">H34+K34*0.5</f>
        <v>26.75</v>
      </c>
      <c r="M34" s="15" t="n">
        <v>5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</row>
    <row r="35" s="7" customFormat="true" ht="14.1" hidden="false" customHeight="true" outlineLevel="0" collapsed="false">
      <c r="A35" s="15" t="s">
        <v>84</v>
      </c>
      <c r="B35" s="15" t="s">
        <v>29</v>
      </c>
      <c r="C35" s="16" t="s">
        <v>49</v>
      </c>
      <c r="D35" s="17" t="n">
        <v>800010</v>
      </c>
      <c r="E35" s="16" t="n">
        <v>4</v>
      </c>
      <c r="F35" s="18" t="s">
        <v>85</v>
      </c>
      <c r="G35" s="19" t="n">
        <v>52.5</v>
      </c>
      <c r="H35" s="19" t="n">
        <f aca="false">G35*0.5</f>
        <v>26.25</v>
      </c>
      <c r="I35" s="19"/>
      <c r="J35" s="20"/>
      <c r="K35" s="15"/>
      <c r="L35" s="19" t="n">
        <f aca="false">H35+K35*0.5</f>
        <v>26.25</v>
      </c>
      <c r="M35" s="15" t="n">
        <v>6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</row>
    <row r="36" s="7" customFormat="true" ht="14.1" hidden="false" customHeight="true" outlineLevel="0" collapsed="false">
      <c r="A36" s="15" t="s">
        <v>86</v>
      </c>
      <c r="B36" s="15" t="s">
        <v>15</v>
      </c>
      <c r="C36" s="16" t="s">
        <v>49</v>
      </c>
      <c r="D36" s="17" t="n">
        <v>800010</v>
      </c>
      <c r="E36" s="16" t="n">
        <v>4</v>
      </c>
      <c r="F36" s="18" t="s">
        <v>87</v>
      </c>
      <c r="G36" s="19" t="n">
        <v>51</v>
      </c>
      <c r="H36" s="19" t="n">
        <f aca="false">G36*0.5</f>
        <v>25.5</v>
      </c>
      <c r="I36" s="19"/>
      <c r="J36" s="20"/>
      <c r="K36" s="15"/>
      <c r="L36" s="19" t="n">
        <f aca="false">H36+K36*0.5</f>
        <v>25.5</v>
      </c>
      <c r="M36" s="15" t="n">
        <v>7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</row>
    <row r="37" s="7" customFormat="true" ht="14.1" hidden="false" customHeight="true" outlineLevel="0" collapsed="false">
      <c r="A37" s="15" t="s">
        <v>88</v>
      </c>
      <c r="B37" s="15" t="s">
        <v>15</v>
      </c>
      <c r="C37" s="16" t="s">
        <v>49</v>
      </c>
      <c r="D37" s="17" t="n">
        <v>800010</v>
      </c>
      <c r="E37" s="16" t="n">
        <v>4</v>
      </c>
      <c r="F37" s="18" t="s">
        <v>89</v>
      </c>
      <c r="G37" s="19" t="n">
        <v>51</v>
      </c>
      <c r="H37" s="19" t="n">
        <f aca="false">G37*0.5</f>
        <v>25.5</v>
      </c>
      <c r="I37" s="19"/>
      <c r="J37" s="20"/>
      <c r="K37" s="15"/>
      <c r="L37" s="19" t="n">
        <f aca="false">H37+K37*0.5</f>
        <v>25.5</v>
      </c>
      <c r="M37" s="15" t="n">
        <v>7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</row>
    <row r="38" s="7" customFormat="true" ht="14.1" hidden="false" customHeight="true" outlineLevel="0" collapsed="false">
      <c r="A38" s="15" t="s">
        <v>90</v>
      </c>
      <c r="B38" s="15" t="s">
        <v>15</v>
      </c>
      <c r="C38" s="16" t="s">
        <v>49</v>
      </c>
      <c r="D38" s="17" t="n">
        <v>800010</v>
      </c>
      <c r="E38" s="16" t="n">
        <v>4</v>
      </c>
      <c r="F38" s="18" t="s">
        <v>91</v>
      </c>
      <c r="G38" s="19" t="n">
        <v>48</v>
      </c>
      <c r="H38" s="19" t="n">
        <f aca="false">G38*0.5</f>
        <v>24</v>
      </c>
      <c r="I38" s="19"/>
      <c r="J38" s="20"/>
      <c r="K38" s="15"/>
      <c r="L38" s="19" t="n">
        <f aca="false">H38+K38*0.5</f>
        <v>24</v>
      </c>
      <c r="M38" s="15" t="n">
        <v>9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</row>
    <row r="39" s="7" customFormat="true" ht="14.1" hidden="false" customHeight="true" outlineLevel="0" collapsed="false">
      <c r="A39" s="15" t="s">
        <v>92</v>
      </c>
      <c r="B39" s="15" t="s">
        <v>15</v>
      </c>
      <c r="C39" s="16" t="s">
        <v>49</v>
      </c>
      <c r="D39" s="17" t="n">
        <v>800010</v>
      </c>
      <c r="E39" s="16" t="n">
        <v>4</v>
      </c>
      <c r="F39" s="18" t="s">
        <v>93</v>
      </c>
      <c r="G39" s="19" t="n">
        <v>47.5</v>
      </c>
      <c r="H39" s="19" t="n">
        <f aca="false">G39*0.5</f>
        <v>23.75</v>
      </c>
      <c r="I39" s="19"/>
      <c r="J39" s="20"/>
      <c r="K39" s="15"/>
      <c r="L39" s="19" t="n">
        <f aca="false">H39+K39*0.5</f>
        <v>23.75</v>
      </c>
      <c r="M39" s="15" t="n">
        <v>10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</row>
    <row r="40" s="7" customFormat="true" ht="14.1" hidden="false" customHeight="true" outlineLevel="0" collapsed="false">
      <c r="A40" s="15" t="s">
        <v>94</v>
      </c>
      <c r="B40" s="15" t="s">
        <v>15</v>
      </c>
      <c r="C40" s="16" t="s">
        <v>49</v>
      </c>
      <c r="D40" s="17" t="n">
        <v>800010</v>
      </c>
      <c r="E40" s="16" t="n">
        <v>4</v>
      </c>
      <c r="F40" s="18" t="s">
        <v>95</v>
      </c>
      <c r="G40" s="19" t="n">
        <v>47.5</v>
      </c>
      <c r="H40" s="19" t="n">
        <f aca="false">G40*0.5</f>
        <v>23.75</v>
      </c>
      <c r="I40" s="19"/>
      <c r="J40" s="20"/>
      <c r="K40" s="15"/>
      <c r="L40" s="19" t="n">
        <f aca="false">H40+K40*0.5</f>
        <v>23.75</v>
      </c>
      <c r="M40" s="15" t="n">
        <v>1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</row>
    <row r="41" s="7" customFormat="true" ht="14.1" hidden="false" customHeight="true" outlineLevel="0" collapsed="false">
      <c r="A41" s="15" t="s">
        <v>96</v>
      </c>
      <c r="B41" s="15" t="s">
        <v>15</v>
      </c>
      <c r="C41" s="16" t="s">
        <v>49</v>
      </c>
      <c r="D41" s="17" t="n">
        <v>800010</v>
      </c>
      <c r="E41" s="16" t="n">
        <v>4</v>
      </c>
      <c r="F41" s="18" t="s">
        <v>97</v>
      </c>
      <c r="G41" s="19" t="n">
        <v>47</v>
      </c>
      <c r="H41" s="19" t="n">
        <f aca="false">G41*0.5</f>
        <v>23.5</v>
      </c>
      <c r="I41" s="19"/>
      <c r="J41" s="20"/>
      <c r="K41" s="15"/>
      <c r="L41" s="19" t="n">
        <f aca="false">H41+K41*0.5</f>
        <v>23.5</v>
      </c>
      <c r="M41" s="15" t="n">
        <v>1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</row>
    <row r="42" s="7" customFormat="true" ht="14.1" hidden="false" customHeight="true" outlineLevel="0" collapsed="false">
      <c r="A42" s="15" t="s">
        <v>98</v>
      </c>
      <c r="B42" s="15" t="s">
        <v>15</v>
      </c>
      <c r="C42" s="16" t="s">
        <v>49</v>
      </c>
      <c r="D42" s="17" t="n">
        <v>800011</v>
      </c>
      <c r="E42" s="16" t="n">
        <v>2</v>
      </c>
      <c r="F42" s="18" t="s">
        <v>99</v>
      </c>
      <c r="G42" s="19" t="n">
        <v>39</v>
      </c>
      <c r="H42" s="19" t="n">
        <f aca="false">G42*0.5</f>
        <v>19.5</v>
      </c>
      <c r="I42" s="19"/>
      <c r="J42" s="20"/>
      <c r="K42" s="15"/>
      <c r="L42" s="19" t="n">
        <f aca="false">H42+K42*0.5</f>
        <v>19.5</v>
      </c>
      <c r="M42" s="15" t="n">
        <v>1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</row>
    <row r="43" s="7" customFormat="true" ht="14.1" hidden="false" customHeight="true" outlineLevel="0" collapsed="false">
      <c r="A43" s="15" t="s">
        <v>100</v>
      </c>
      <c r="B43" s="15" t="s">
        <v>15</v>
      </c>
      <c r="C43" s="16" t="s">
        <v>49</v>
      </c>
      <c r="D43" s="17" t="n">
        <v>800011</v>
      </c>
      <c r="E43" s="16" t="n">
        <v>2</v>
      </c>
      <c r="F43" s="18" t="s">
        <v>101</v>
      </c>
      <c r="G43" s="19" t="n">
        <v>39</v>
      </c>
      <c r="H43" s="19" t="n">
        <f aca="false">G43*0.5</f>
        <v>19.5</v>
      </c>
      <c r="I43" s="19"/>
      <c r="J43" s="20"/>
      <c r="K43" s="15"/>
      <c r="L43" s="19" t="n">
        <f aca="false">H43+K43*0.5</f>
        <v>19.5</v>
      </c>
      <c r="M43" s="15" t="n">
        <v>1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</row>
    <row r="44" s="7" customFormat="true" ht="14.1" hidden="false" customHeight="true" outlineLevel="0" collapsed="false">
      <c r="A44" s="15" t="s">
        <v>102</v>
      </c>
      <c r="B44" s="15" t="s">
        <v>29</v>
      </c>
      <c r="C44" s="16" t="s">
        <v>49</v>
      </c>
      <c r="D44" s="17" t="n">
        <v>800011</v>
      </c>
      <c r="E44" s="16" t="n">
        <v>2</v>
      </c>
      <c r="F44" s="18" t="s">
        <v>103</v>
      </c>
      <c r="G44" s="19" t="n">
        <v>38.5</v>
      </c>
      <c r="H44" s="19" t="n">
        <f aca="false">G44*0.5</f>
        <v>19.25</v>
      </c>
      <c r="I44" s="19"/>
      <c r="J44" s="20"/>
      <c r="K44" s="15"/>
      <c r="L44" s="19" t="n">
        <f aca="false">H44+K44*0.5</f>
        <v>19.25</v>
      </c>
      <c r="M44" s="15" t="n">
        <v>3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</row>
    <row r="45" s="7" customFormat="true" ht="14.1" hidden="false" customHeight="true" outlineLevel="0" collapsed="false">
      <c r="A45" s="15" t="s">
        <v>104</v>
      </c>
      <c r="B45" s="15" t="s">
        <v>29</v>
      </c>
      <c r="C45" s="16" t="s">
        <v>49</v>
      </c>
      <c r="D45" s="17" t="n">
        <v>800011</v>
      </c>
      <c r="E45" s="16" t="n">
        <v>2</v>
      </c>
      <c r="F45" s="18" t="s">
        <v>105</v>
      </c>
      <c r="G45" s="19" t="n">
        <v>37</v>
      </c>
      <c r="H45" s="19" t="n">
        <f aca="false">G45*0.5</f>
        <v>18.5</v>
      </c>
      <c r="I45" s="19"/>
      <c r="J45" s="20"/>
      <c r="K45" s="15"/>
      <c r="L45" s="19" t="n">
        <f aca="false">H45+K45*0.5</f>
        <v>18.5</v>
      </c>
      <c r="M45" s="15" t="n">
        <v>4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</row>
    <row r="46" s="7" customFormat="true" ht="14.1" hidden="false" customHeight="true" outlineLevel="0" collapsed="false">
      <c r="A46" s="15" t="s">
        <v>106</v>
      </c>
      <c r="B46" s="15" t="s">
        <v>29</v>
      </c>
      <c r="C46" s="16" t="s">
        <v>49</v>
      </c>
      <c r="D46" s="17" t="n">
        <v>800011</v>
      </c>
      <c r="E46" s="16" t="n">
        <v>2</v>
      </c>
      <c r="F46" s="18" t="s">
        <v>107</v>
      </c>
      <c r="G46" s="19" t="n">
        <v>37</v>
      </c>
      <c r="H46" s="19" t="n">
        <f aca="false">G46*0.5</f>
        <v>18.5</v>
      </c>
      <c r="I46" s="19"/>
      <c r="J46" s="20"/>
      <c r="K46" s="15"/>
      <c r="L46" s="19" t="n">
        <f aca="false">H46+K46*0.5</f>
        <v>18.5</v>
      </c>
      <c r="M46" s="15" t="n">
        <v>4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</row>
    <row r="47" s="7" customFormat="true" ht="14.1" hidden="false" customHeight="true" outlineLevel="0" collapsed="false">
      <c r="A47" s="15" t="s">
        <v>108</v>
      </c>
      <c r="B47" s="15" t="s">
        <v>29</v>
      </c>
      <c r="C47" s="16" t="s">
        <v>49</v>
      </c>
      <c r="D47" s="17" t="n">
        <v>800011</v>
      </c>
      <c r="E47" s="16" t="n">
        <v>2</v>
      </c>
      <c r="F47" s="18" t="s">
        <v>109</v>
      </c>
      <c r="G47" s="19" t="n">
        <v>34.5</v>
      </c>
      <c r="H47" s="19" t="n">
        <f aca="false">G47*0.5</f>
        <v>17.25</v>
      </c>
      <c r="I47" s="19"/>
      <c r="J47" s="20"/>
      <c r="K47" s="15"/>
      <c r="L47" s="19" t="n">
        <f aca="false">H47+K47*0.5</f>
        <v>17.25</v>
      </c>
      <c r="M47" s="15" t="n">
        <v>6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</row>
    <row r="48" s="7" customFormat="true" ht="14.1" hidden="false" customHeight="true" outlineLevel="0" collapsed="false">
      <c r="A48" s="15" t="s">
        <v>110</v>
      </c>
      <c r="B48" s="15" t="s">
        <v>15</v>
      </c>
      <c r="C48" s="16" t="s">
        <v>49</v>
      </c>
      <c r="D48" s="17" t="n">
        <v>800012</v>
      </c>
      <c r="E48" s="16" t="n">
        <v>6</v>
      </c>
      <c r="F48" s="18" t="s">
        <v>111</v>
      </c>
      <c r="G48" s="19" t="n">
        <v>72</v>
      </c>
      <c r="H48" s="19" t="n">
        <f aca="false">G48*0.5</f>
        <v>36</v>
      </c>
      <c r="I48" s="19"/>
      <c r="J48" s="20"/>
      <c r="K48" s="15"/>
      <c r="L48" s="19" t="n">
        <f aca="false">H48+K48*0.5</f>
        <v>36</v>
      </c>
      <c r="M48" s="15" t="n">
        <v>1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</row>
    <row r="49" s="7" customFormat="true" ht="14.1" hidden="false" customHeight="true" outlineLevel="0" collapsed="false">
      <c r="A49" s="15" t="s">
        <v>112</v>
      </c>
      <c r="B49" s="15" t="s">
        <v>15</v>
      </c>
      <c r="C49" s="16" t="s">
        <v>49</v>
      </c>
      <c r="D49" s="17" t="n">
        <v>800012</v>
      </c>
      <c r="E49" s="16" t="n">
        <v>6</v>
      </c>
      <c r="F49" s="18" t="s">
        <v>113</v>
      </c>
      <c r="G49" s="19" t="n">
        <v>66</v>
      </c>
      <c r="H49" s="19" t="n">
        <f aca="false">G49*0.5</f>
        <v>33</v>
      </c>
      <c r="I49" s="19"/>
      <c r="J49" s="20"/>
      <c r="K49" s="15" t="n">
        <v>6</v>
      </c>
      <c r="L49" s="19" t="n">
        <f aca="false">H49+K49*0.5</f>
        <v>36</v>
      </c>
      <c r="M49" s="15" t="n">
        <v>2</v>
      </c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</row>
    <row r="50" s="7" customFormat="true" ht="14.1" hidden="false" customHeight="true" outlineLevel="0" collapsed="false">
      <c r="A50" s="15" t="s">
        <v>114</v>
      </c>
      <c r="B50" s="15" t="s">
        <v>15</v>
      </c>
      <c r="C50" s="16" t="s">
        <v>49</v>
      </c>
      <c r="D50" s="17" t="n">
        <v>800012</v>
      </c>
      <c r="E50" s="16" t="n">
        <v>6</v>
      </c>
      <c r="F50" s="18" t="s">
        <v>115</v>
      </c>
      <c r="G50" s="19" t="n">
        <v>68.5</v>
      </c>
      <c r="H50" s="19" t="n">
        <f aca="false">G50*0.5</f>
        <v>34.25</v>
      </c>
      <c r="I50" s="19"/>
      <c r="J50" s="20"/>
      <c r="K50" s="15"/>
      <c r="L50" s="19" t="n">
        <f aca="false">H50+K50*0.5</f>
        <v>34.25</v>
      </c>
      <c r="M50" s="15" t="n">
        <v>3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</row>
    <row r="51" s="7" customFormat="true" ht="14.1" hidden="false" customHeight="true" outlineLevel="0" collapsed="false">
      <c r="A51" s="15" t="s">
        <v>116</v>
      </c>
      <c r="B51" s="15" t="s">
        <v>15</v>
      </c>
      <c r="C51" s="16" t="s">
        <v>49</v>
      </c>
      <c r="D51" s="17" t="n">
        <v>800012</v>
      </c>
      <c r="E51" s="16" t="n">
        <v>6</v>
      </c>
      <c r="F51" s="18" t="s">
        <v>117</v>
      </c>
      <c r="G51" s="19" t="n">
        <v>66.5</v>
      </c>
      <c r="H51" s="19" t="n">
        <f aca="false">G51*0.5</f>
        <v>33.25</v>
      </c>
      <c r="I51" s="19"/>
      <c r="J51" s="20"/>
      <c r="K51" s="15"/>
      <c r="L51" s="19" t="n">
        <f aca="false">H51+K51*0.5</f>
        <v>33.25</v>
      </c>
      <c r="M51" s="15" t="n">
        <v>4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</row>
    <row r="52" s="7" customFormat="true" ht="14.1" hidden="false" customHeight="true" outlineLevel="0" collapsed="false">
      <c r="A52" s="15" t="s">
        <v>118</v>
      </c>
      <c r="B52" s="15" t="s">
        <v>15</v>
      </c>
      <c r="C52" s="16" t="s">
        <v>49</v>
      </c>
      <c r="D52" s="17" t="n">
        <v>800012</v>
      </c>
      <c r="E52" s="16" t="n">
        <v>6</v>
      </c>
      <c r="F52" s="18" t="s">
        <v>119</v>
      </c>
      <c r="G52" s="19" t="n">
        <v>66</v>
      </c>
      <c r="H52" s="19" t="n">
        <f aca="false">G52*0.5</f>
        <v>33</v>
      </c>
      <c r="I52" s="19"/>
      <c r="J52" s="20"/>
      <c r="K52" s="15"/>
      <c r="L52" s="19" t="n">
        <f aca="false">H52+K52*0.5</f>
        <v>33</v>
      </c>
      <c r="M52" s="15" t="n">
        <v>5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</row>
    <row r="53" s="7" customFormat="true" ht="14.1" hidden="false" customHeight="true" outlineLevel="0" collapsed="false">
      <c r="A53" s="15" t="s">
        <v>120</v>
      </c>
      <c r="B53" s="15" t="s">
        <v>15</v>
      </c>
      <c r="C53" s="16" t="s">
        <v>49</v>
      </c>
      <c r="D53" s="17" t="n">
        <v>800012</v>
      </c>
      <c r="E53" s="16" t="n">
        <v>6</v>
      </c>
      <c r="F53" s="18" t="s">
        <v>121</v>
      </c>
      <c r="G53" s="19" t="n">
        <v>65</v>
      </c>
      <c r="H53" s="19" t="n">
        <f aca="false">G53*0.5</f>
        <v>32.5</v>
      </c>
      <c r="I53" s="19"/>
      <c r="J53" s="20"/>
      <c r="K53" s="15"/>
      <c r="L53" s="19" t="n">
        <f aca="false">H53+K53*0.5</f>
        <v>32.5</v>
      </c>
      <c r="M53" s="15" t="n">
        <v>6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</row>
    <row r="54" s="7" customFormat="true" ht="14.1" hidden="false" customHeight="true" outlineLevel="0" collapsed="false">
      <c r="A54" s="15" t="s">
        <v>122</v>
      </c>
      <c r="B54" s="15" t="s">
        <v>15</v>
      </c>
      <c r="C54" s="16" t="s">
        <v>49</v>
      </c>
      <c r="D54" s="17" t="n">
        <v>800012</v>
      </c>
      <c r="E54" s="16" t="n">
        <v>6</v>
      </c>
      <c r="F54" s="18" t="s">
        <v>123</v>
      </c>
      <c r="G54" s="19" t="n">
        <v>56</v>
      </c>
      <c r="H54" s="19" t="n">
        <f aca="false">G54*0.5</f>
        <v>28</v>
      </c>
      <c r="I54" s="19"/>
      <c r="J54" s="20"/>
      <c r="K54" s="15" t="n">
        <v>6</v>
      </c>
      <c r="L54" s="19" t="n">
        <f aca="false">H54+K54*0.5</f>
        <v>31</v>
      </c>
      <c r="M54" s="15" t="n">
        <v>7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</row>
    <row r="55" s="7" customFormat="true" ht="14.1" hidden="false" customHeight="true" outlineLevel="0" collapsed="false">
      <c r="A55" s="15" t="s">
        <v>124</v>
      </c>
      <c r="B55" s="15" t="s">
        <v>15</v>
      </c>
      <c r="C55" s="16" t="s">
        <v>49</v>
      </c>
      <c r="D55" s="17" t="n">
        <v>800012</v>
      </c>
      <c r="E55" s="16" t="n">
        <v>6</v>
      </c>
      <c r="F55" s="18" t="s">
        <v>125</v>
      </c>
      <c r="G55" s="19" t="n">
        <v>61.5</v>
      </c>
      <c r="H55" s="19" t="n">
        <f aca="false">G55*0.5</f>
        <v>30.75</v>
      </c>
      <c r="I55" s="19"/>
      <c r="J55" s="20"/>
      <c r="K55" s="15"/>
      <c r="L55" s="19" t="n">
        <f aca="false">H55+K55*0.5</f>
        <v>30.75</v>
      </c>
      <c r="M55" s="15" t="n">
        <v>8</v>
      </c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</row>
    <row r="56" s="7" customFormat="true" ht="14.1" hidden="false" customHeight="true" outlineLevel="0" collapsed="false">
      <c r="A56" s="15" t="s">
        <v>126</v>
      </c>
      <c r="B56" s="15" t="s">
        <v>15</v>
      </c>
      <c r="C56" s="16" t="s">
        <v>49</v>
      </c>
      <c r="D56" s="17" t="n">
        <v>800012</v>
      </c>
      <c r="E56" s="16" t="n">
        <v>6</v>
      </c>
      <c r="F56" s="18" t="s">
        <v>127</v>
      </c>
      <c r="G56" s="19" t="n">
        <v>60.5</v>
      </c>
      <c r="H56" s="19" t="n">
        <f aca="false">G56*0.5</f>
        <v>30.25</v>
      </c>
      <c r="I56" s="19"/>
      <c r="J56" s="20"/>
      <c r="K56" s="15"/>
      <c r="L56" s="19" t="n">
        <f aca="false">H56+K56*0.5</f>
        <v>30.25</v>
      </c>
      <c r="M56" s="15" t="n">
        <v>9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</row>
    <row r="57" s="7" customFormat="true" ht="14.1" hidden="false" customHeight="true" outlineLevel="0" collapsed="false">
      <c r="A57" s="15" t="s">
        <v>128</v>
      </c>
      <c r="B57" s="15" t="s">
        <v>15</v>
      </c>
      <c r="C57" s="16" t="s">
        <v>49</v>
      </c>
      <c r="D57" s="17" t="n">
        <v>800012</v>
      </c>
      <c r="E57" s="16" t="n">
        <v>6</v>
      </c>
      <c r="F57" s="18" t="s">
        <v>129</v>
      </c>
      <c r="G57" s="19" t="n">
        <v>58.5</v>
      </c>
      <c r="H57" s="19" t="n">
        <f aca="false">G57*0.5</f>
        <v>29.25</v>
      </c>
      <c r="I57" s="19"/>
      <c r="J57" s="20"/>
      <c r="K57" s="15"/>
      <c r="L57" s="19" t="n">
        <f aca="false">H57+K57*0.5</f>
        <v>29.25</v>
      </c>
      <c r="M57" s="15" t="n">
        <v>10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</row>
    <row r="58" s="7" customFormat="true" ht="14.1" hidden="false" customHeight="true" outlineLevel="0" collapsed="false">
      <c r="A58" s="15" t="s">
        <v>130</v>
      </c>
      <c r="B58" s="15" t="s">
        <v>15</v>
      </c>
      <c r="C58" s="16" t="s">
        <v>49</v>
      </c>
      <c r="D58" s="17" t="n">
        <v>800012</v>
      </c>
      <c r="E58" s="16" t="n">
        <v>6</v>
      </c>
      <c r="F58" s="18" t="s">
        <v>131</v>
      </c>
      <c r="G58" s="19" t="n">
        <v>58.5</v>
      </c>
      <c r="H58" s="19" t="n">
        <f aca="false">G58*0.5</f>
        <v>29.25</v>
      </c>
      <c r="I58" s="19"/>
      <c r="J58" s="20"/>
      <c r="K58" s="15"/>
      <c r="L58" s="19" t="n">
        <f aca="false">H58+K58*0.5</f>
        <v>29.25</v>
      </c>
      <c r="M58" s="15" t="n">
        <v>10</v>
      </c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</row>
    <row r="59" s="7" customFormat="true" ht="14.1" hidden="false" customHeight="true" outlineLevel="0" collapsed="false">
      <c r="A59" s="15" t="s">
        <v>132</v>
      </c>
      <c r="B59" s="15" t="s">
        <v>15</v>
      </c>
      <c r="C59" s="16" t="s">
        <v>49</v>
      </c>
      <c r="D59" s="17" t="n">
        <v>800012</v>
      </c>
      <c r="E59" s="16" t="n">
        <v>6</v>
      </c>
      <c r="F59" s="18" t="s">
        <v>133</v>
      </c>
      <c r="G59" s="19" t="n">
        <v>58.5</v>
      </c>
      <c r="H59" s="19" t="n">
        <f aca="false">G59*0.5</f>
        <v>29.25</v>
      </c>
      <c r="I59" s="19"/>
      <c r="J59" s="20"/>
      <c r="K59" s="15"/>
      <c r="L59" s="19" t="n">
        <f aca="false">H59+K59*0.5</f>
        <v>29.25</v>
      </c>
      <c r="M59" s="15" t="n">
        <v>10</v>
      </c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</row>
    <row r="60" s="7" customFormat="true" ht="14.1" hidden="false" customHeight="true" outlineLevel="0" collapsed="false">
      <c r="A60" s="15" t="s">
        <v>134</v>
      </c>
      <c r="B60" s="15" t="s">
        <v>15</v>
      </c>
      <c r="C60" s="16" t="s">
        <v>49</v>
      </c>
      <c r="D60" s="17" t="n">
        <v>800012</v>
      </c>
      <c r="E60" s="16" t="n">
        <v>6</v>
      </c>
      <c r="F60" s="18" t="s">
        <v>135</v>
      </c>
      <c r="G60" s="19" t="n">
        <v>58</v>
      </c>
      <c r="H60" s="19" t="n">
        <f aca="false">G60*0.5</f>
        <v>29</v>
      </c>
      <c r="I60" s="19"/>
      <c r="J60" s="20"/>
      <c r="K60" s="15"/>
      <c r="L60" s="19" t="n">
        <f aca="false">H60+K60*0.5</f>
        <v>29</v>
      </c>
      <c r="M60" s="15" t="n">
        <v>13</v>
      </c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</row>
    <row r="61" s="7" customFormat="true" ht="14.1" hidden="false" customHeight="true" outlineLevel="0" collapsed="false">
      <c r="A61" s="15" t="s">
        <v>136</v>
      </c>
      <c r="B61" s="15" t="s">
        <v>15</v>
      </c>
      <c r="C61" s="16" t="s">
        <v>49</v>
      </c>
      <c r="D61" s="17" t="n">
        <v>800012</v>
      </c>
      <c r="E61" s="16" t="n">
        <v>6</v>
      </c>
      <c r="F61" s="18" t="s">
        <v>137</v>
      </c>
      <c r="G61" s="19" t="n">
        <v>57.5</v>
      </c>
      <c r="H61" s="19" t="n">
        <f aca="false">G61*0.5</f>
        <v>28.75</v>
      </c>
      <c r="I61" s="19"/>
      <c r="J61" s="20"/>
      <c r="K61" s="15"/>
      <c r="L61" s="19" t="n">
        <f aca="false">H61+K61*0.5</f>
        <v>28.75</v>
      </c>
      <c r="M61" s="15" t="n">
        <v>14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</row>
    <row r="62" s="7" customFormat="true" ht="14.1" hidden="false" customHeight="true" outlineLevel="0" collapsed="false">
      <c r="A62" s="15" t="s">
        <v>138</v>
      </c>
      <c r="B62" s="15" t="s">
        <v>15</v>
      </c>
      <c r="C62" s="16" t="s">
        <v>49</v>
      </c>
      <c r="D62" s="17" t="n">
        <v>800012</v>
      </c>
      <c r="E62" s="16" t="n">
        <v>6</v>
      </c>
      <c r="F62" s="18" t="s">
        <v>139</v>
      </c>
      <c r="G62" s="19" t="n">
        <v>57.5</v>
      </c>
      <c r="H62" s="19" t="n">
        <f aca="false">G62*0.5</f>
        <v>28.75</v>
      </c>
      <c r="I62" s="19"/>
      <c r="J62" s="20"/>
      <c r="K62" s="15"/>
      <c r="L62" s="19" t="n">
        <f aca="false">H62+K62*0.5</f>
        <v>28.75</v>
      </c>
      <c r="M62" s="15" t="n">
        <v>14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</row>
    <row r="63" s="7" customFormat="true" ht="14.1" hidden="false" customHeight="true" outlineLevel="0" collapsed="false">
      <c r="A63" s="15" t="s">
        <v>140</v>
      </c>
      <c r="B63" s="15" t="s">
        <v>15</v>
      </c>
      <c r="C63" s="16" t="s">
        <v>49</v>
      </c>
      <c r="D63" s="17" t="n">
        <v>800012</v>
      </c>
      <c r="E63" s="16" t="n">
        <v>6</v>
      </c>
      <c r="F63" s="18" t="s">
        <v>141</v>
      </c>
      <c r="G63" s="19" t="n">
        <v>57</v>
      </c>
      <c r="H63" s="19" t="n">
        <f aca="false">G63*0.5</f>
        <v>28.5</v>
      </c>
      <c r="I63" s="19"/>
      <c r="J63" s="20"/>
      <c r="K63" s="15"/>
      <c r="L63" s="19" t="n">
        <f aca="false">H63+K63*0.5</f>
        <v>28.5</v>
      </c>
      <c r="M63" s="15" t="n">
        <v>16</v>
      </c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</row>
    <row r="64" s="7" customFormat="true" ht="14.1" hidden="false" customHeight="true" outlineLevel="0" collapsed="false">
      <c r="A64" s="15" t="s">
        <v>142</v>
      </c>
      <c r="B64" s="15" t="s">
        <v>29</v>
      </c>
      <c r="C64" s="16" t="s">
        <v>49</v>
      </c>
      <c r="D64" s="17" t="n">
        <v>800012</v>
      </c>
      <c r="E64" s="16" t="n">
        <v>6</v>
      </c>
      <c r="F64" s="18" t="s">
        <v>143</v>
      </c>
      <c r="G64" s="19" t="n">
        <v>56</v>
      </c>
      <c r="H64" s="19" t="n">
        <f aca="false">G64*0.5</f>
        <v>28</v>
      </c>
      <c r="I64" s="19"/>
      <c r="J64" s="20"/>
      <c r="K64" s="15"/>
      <c r="L64" s="19" t="n">
        <f aca="false">H64+K64*0.5</f>
        <v>28</v>
      </c>
      <c r="M64" s="15" t="n">
        <v>17</v>
      </c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</row>
    <row r="65" s="7" customFormat="true" ht="14.1" hidden="false" customHeight="true" outlineLevel="0" collapsed="false">
      <c r="A65" s="15" t="s">
        <v>144</v>
      </c>
      <c r="B65" s="15" t="s">
        <v>15</v>
      </c>
      <c r="C65" s="16" t="s">
        <v>49</v>
      </c>
      <c r="D65" s="17" t="n">
        <v>800012</v>
      </c>
      <c r="E65" s="16" t="n">
        <v>6</v>
      </c>
      <c r="F65" s="18" t="s">
        <v>145</v>
      </c>
      <c r="G65" s="19" t="n">
        <v>55</v>
      </c>
      <c r="H65" s="19" t="n">
        <f aca="false">G65*0.5</f>
        <v>27.5</v>
      </c>
      <c r="I65" s="19"/>
      <c r="J65" s="20"/>
      <c r="K65" s="15"/>
      <c r="L65" s="19" t="n">
        <f aca="false">H65+K65*0.5</f>
        <v>27.5</v>
      </c>
      <c r="M65" s="15" t="n">
        <v>18</v>
      </c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</row>
    <row r="66" s="7" customFormat="true" ht="14.1" hidden="false" customHeight="true" outlineLevel="0" collapsed="false">
      <c r="A66" s="15" t="s">
        <v>146</v>
      </c>
      <c r="B66" s="15" t="s">
        <v>15</v>
      </c>
      <c r="C66" s="16" t="s">
        <v>49</v>
      </c>
      <c r="D66" s="17" t="n">
        <v>800012</v>
      </c>
      <c r="E66" s="16" t="n">
        <v>6</v>
      </c>
      <c r="F66" s="18" t="s">
        <v>147</v>
      </c>
      <c r="G66" s="19" t="n">
        <v>55</v>
      </c>
      <c r="H66" s="19" t="n">
        <f aca="false">G66*0.5</f>
        <v>27.5</v>
      </c>
      <c r="I66" s="19"/>
      <c r="J66" s="20"/>
      <c r="K66" s="15"/>
      <c r="L66" s="19" t="n">
        <f aca="false">H66+K66*0.5</f>
        <v>27.5</v>
      </c>
      <c r="M66" s="15" t="n">
        <v>18</v>
      </c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</row>
    <row r="67" s="7" customFormat="true" ht="14.1" hidden="false" customHeight="true" outlineLevel="0" collapsed="false">
      <c r="A67" s="15" t="s">
        <v>148</v>
      </c>
      <c r="B67" s="15" t="s">
        <v>15</v>
      </c>
      <c r="C67" s="16" t="s">
        <v>49</v>
      </c>
      <c r="D67" s="15" t="n">
        <v>800014</v>
      </c>
      <c r="E67" s="16" t="n">
        <v>1</v>
      </c>
      <c r="F67" s="18" t="s">
        <v>149</v>
      </c>
      <c r="G67" s="19" t="n">
        <v>57.5</v>
      </c>
      <c r="H67" s="19" t="n">
        <f aca="false">G67*0.5</f>
        <v>28.75</v>
      </c>
      <c r="I67" s="19"/>
      <c r="J67" s="20"/>
      <c r="K67" s="15"/>
      <c r="L67" s="19" t="n">
        <f aca="false">H67+K67*0.5</f>
        <v>28.75</v>
      </c>
      <c r="M67" s="15" t="n">
        <v>1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</row>
    <row r="68" s="7" customFormat="true" ht="14.1" hidden="false" customHeight="true" outlineLevel="0" collapsed="false">
      <c r="A68" s="15" t="s">
        <v>150</v>
      </c>
      <c r="B68" s="15" t="s">
        <v>15</v>
      </c>
      <c r="C68" s="16" t="s">
        <v>49</v>
      </c>
      <c r="D68" s="15" t="n">
        <v>800014</v>
      </c>
      <c r="E68" s="16" t="n">
        <v>1</v>
      </c>
      <c r="F68" s="18" t="s">
        <v>151</v>
      </c>
      <c r="G68" s="19" t="n">
        <v>34.5</v>
      </c>
      <c r="H68" s="19" t="n">
        <f aca="false">G68*0.5</f>
        <v>17.25</v>
      </c>
      <c r="I68" s="19"/>
      <c r="J68" s="20"/>
      <c r="K68" s="15"/>
      <c r="L68" s="19" t="n">
        <f aca="false">H68+K68*0.5</f>
        <v>17.25</v>
      </c>
      <c r="M68" s="15" t="n">
        <v>2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</row>
    <row r="69" s="7" customFormat="true" ht="14.1" hidden="false" customHeight="true" outlineLevel="0" collapsed="false">
      <c r="A69" s="15" t="s">
        <v>152</v>
      </c>
      <c r="B69" s="15" t="s">
        <v>29</v>
      </c>
      <c r="C69" s="16" t="s">
        <v>49</v>
      </c>
      <c r="D69" s="15" t="n">
        <v>800014</v>
      </c>
      <c r="E69" s="16" t="n">
        <v>1</v>
      </c>
      <c r="F69" s="18" t="s">
        <v>153</v>
      </c>
      <c r="G69" s="19" t="n">
        <v>26.5</v>
      </c>
      <c r="H69" s="19" t="n">
        <f aca="false">G69*0.5</f>
        <v>13.25</v>
      </c>
      <c r="I69" s="19"/>
      <c r="J69" s="20"/>
      <c r="K69" s="15"/>
      <c r="L69" s="19" t="n">
        <f aca="false">H69+K69*0.5</f>
        <v>13.25</v>
      </c>
      <c r="M69" s="15" t="n">
        <v>3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</row>
    <row r="70" s="7" customFormat="true" ht="14.1" hidden="false" customHeight="true" outlineLevel="0" collapsed="false">
      <c r="A70" s="15" t="s">
        <v>154</v>
      </c>
      <c r="B70" s="15" t="s">
        <v>15</v>
      </c>
      <c r="C70" s="16" t="s">
        <v>49</v>
      </c>
      <c r="D70" s="17" t="n">
        <v>800015</v>
      </c>
      <c r="E70" s="16" t="n">
        <v>3</v>
      </c>
      <c r="F70" s="18" t="s">
        <v>155</v>
      </c>
      <c r="G70" s="19" t="n">
        <v>62.5</v>
      </c>
      <c r="H70" s="19" t="n">
        <f aca="false">G70*0.5</f>
        <v>31.25</v>
      </c>
      <c r="I70" s="19"/>
      <c r="J70" s="20"/>
      <c r="K70" s="15"/>
      <c r="L70" s="19" t="n">
        <f aca="false">H70+K70*0.5</f>
        <v>31.25</v>
      </c>
      <c r="M70" s="15" t="n">
        <v>1</v>
      </c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</row>
    <row r="71" s="7" customFormat="true" ht="14.1" hidden="false" customHeight="true" outlineLevel="0" collapsed="false">
      <c r="A71" s="15" t="s">
        <v>156</v>
      </c>
      <c r="B71" s="15" t="s">
        <v>15</v>
      </c>
      <c r="C71" s="16" t="s">
        <v>49</v>
      </c>
      <c r="D71" s="17" t="n">
        <v>800015</v>
      </c>
      <c r="E71" s="16" t="n">
        <v>3</v>
      </c>
      <c r="F71" s="18" t="s">
        <v>157</v>
      </c>
      <c r="G71" s="19" t="n">
        <v>62</v>
      </c>
      <c r="H71" s="19" t="n">
        <f aca="false">G71*0.5</f>
        <v>31</v>
      </c>
      <c r="I71" s="19"/>
      <c r="J71" s="20"/>
      <c r="K71" s="15"/>
      <c r="L71" s="19" t="n">
        <f aca="false">H71+K71*0.5</f>
        <v>31</v>
      </c>
      <c r="M71" s="15" t="n">
        <v>2</v>
      </c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</row>
    <row r="72" s="7" customFormat="true" ht="14.1" hidden="false" customHeight="true" outlineLevel="0" collapsed="false">
      <c r="A72" s="15" t="s">
        <v>158</v>
      </c>
      <c r="B72" s="15" t="s">
        <v>15</v>
      </c>
      <c r="C72" s="16" t="s">
        <v>49</v>
      </c>
      <c r="D72" s="17" t="n">
        <v>800015</v>
      </c>
      <c r="E72" s="16" t="n">
        <v>3</v>
      </c>
      <c r="F72" s="18" t="s">
        <v>159</v>
      </c>
      <c r="G72" s="19" t="n">
        <v>61</v>
      </c>
      <c r="H72" s="19" t="n">
        <f aca="false">G72*0.5</f>
        <v>30.5</v>
      </c>
      <c r="I72" s="19"/>
      <c r="J72" s="20"/>
      <c r="K72" s="15"/>
      <c r="L72" s="19" t="n">
        <f aca="false">H72+K72*0.5</f>
        <v>30.5</v>
      </c>
      <c r="M72" s="15" t="n">
        <v>3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</row>
    <row r="73" s="7" customFormat="true" ht="14.1" hidden="false" customHeight="true" outlineLevel="0" collapsed="false">
      <c r="A73" s="15" t="s">
        <v>160</v>
      </c>
      <c r="B73" s="15" t="s">
        <v>15</v>
      </c>
      <c r="C73" s="16" t="s">
        <v>49</v>
      </c>
      <c r="D73" s="17" t="n">
        <v>800015</v>
      </c>
      <c r="E73" s="16" t="n">
        <v>3</v>
      </c>
      <c r="F73" s="18" t="s">
        <v>161</v>
      </c>
      <c r="G73" s="19" t="n">
        <v>48</v>
      </c>
      <c r="H73" s="19" t="n">
        <f aca="false">G73*0.5</f>
        <v>24</v>
      </c>
      <c r="I73" s="19"/>
      <c r="J73" s="20"/>
      <c r="K73" s="15"/>
      <c r="L73" s="19" t="n">
        <f aca="false">H73+K73*0.5</f>
        <v>24</v>
      </c>
      <c r="M73" s="15" t="n">
        <v>4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</row>
    <row r="74" s="7" customFormat="true" ht="14.1" hidden="false" customHeight="true" outlineLevel="0" collapsed="false">
      <c r="A74" s="15" t="s">
        <v>162</v>
      </c>
      <c r="B74" s="15" t="s">
        <v>29</v>
      </c>
      <c r="C74" s="16" t="s">
        <v>49</v>
      </c>
      <c r="D74" s="17" t="n">
        <v>800015</v>
      </c>
      <c r="E74" s="16" t="n">
        <v>3</v>
      </c>
      <c r="F74" s="18" t="s">
        <v>163</v>
      </c>
      <c r="G74" s="19" t="n">
        <v>32</v>
      </c>
      <c r="H74" s="19" t="n">
        <f aca="false">G74*0.5</f>
        <v>16</v>
      </c>
      <c r="I74" s="19"/>
      <c r="J74" s="20"/>
      <c r="K74" s="15" t="n">
        <v>6</v>
      </c>
      <c r="L74" s="19" t="n">
        <f aca="false">H74+K74*0.5</f>
        <v>19</v>
      </c>
      <c r="M74" s="15" t="n">
        <v>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</row>
    <row r="75" s="7" customFormat="true" ht="14.1" hidden="false" customHeight="true" outlineLevel="0" collapsed="false">
      <c r="A75" s="15" t="s">
        <v>58</v>
      </c>
      <c r="B75" s="15" t="s">
        <v>15</v>
      </c>
      <c r="C75" s="16" t="s">
        <v>49</v>
      </c>
      <c r="D75" s="17" t="n">
        <v>800015</v>
      </c>
      <c r="E75" s="16" t="n">
        <v>3</v>
      </c>
      <c r="F75" s="18" t="s">
        <v>164</v>
      </c>
      <c r="G75" s="19" t="n">
        <v>34</v>
      </c>
      <c r="H75" s="19" t="n">
        <f aca="false">G75*0.5</f>
        <v>17</v>
      </c>
      <c r="I75" s="19"/>
      <c r="J75" s="20"/>
      <c r="K75" s="15"/>
      <c r="L75" s="19" t="n">
        <f aca="false">H75+K75*0.5</f>
        <v>17</v>
      </c>
      <c r="M75" s="15" t="n"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</row>
    <row r="76" s="7" customFormat="true" ht="14.1" hidden="false" customHeight="true" outlineLevel="0" collapsed="false">
      <c r="A76" s="15" t="s">
        <v>165</v>
      </c>
      <c r="B76" s="15" t="s">
        <v>15</v>
      </c>
      <c r="C76" s="16" t="s">
        <v>49</v>
      </c>
      <c r="D76" s="17" t="n">
        <v>800016</v>
      </c>
      <c r="E76" s="16" t="n">
        <v>2</v>
      </c>
      <c r="F76" s="18" t="s">
        <v>166</v>
      </c>
      <c r="G76" s="19" t="n">
        <v>54</v>
      </c>
      <c r="H76" s="19" t="n">
        <f aca="false">G76*0.5</f>
        <v>27</v>
      </c>
      <c r="I76" s="19"/>
      <c r="J76" s="20"/>
      <c r="K76" s="15"/>
      <c r="L76" s="19" t="n">
        <f aca="false">H76+K76*0.5</f>
        <v>27</v>
      </c>
      <c r="M76" s="15" t="n">
        <v>1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</row>
    <row r="77" s="7" customFormat="true" ht="14.1" hidden="false" customHeight="true" outlineLevel="0" collapsed="false">
      <c r="A77" s="15" t="s">
        <v>167</v>
      </c>
      <c r="B77" s="15" t="s">
        <v>29</v>
      </c>
      <c r="C77" s="16" t="s">
        <v>49</v>
      </c>
      <c r="D77" s="17" t="n">
        <v>800016</v>
      </c>
      <c r="E77" s="16" t="n">
        <v>2</v>
      </c>
      <c r="F77" s="18" t="s">
        <v>168</v>
      </c>
      <c r="G77" s="19" t="n">
        <v>52.5</v>
      </c>
      <c r="H77" s="19" t="n">
        <f aca="false">G77*0.5</f>
        <v>26.25</v>
      </c>
      <c r="I77" s="19"/>
      <c r="J77" s="20"/>
      <c r="K77" s="15"/>
      <c r="L77" s="19" t="n">
        <f aca="false">H77+K77*0.5</f>
        <v>26.25</v>
      </c>
      <c r="M77" s="15" t="n">
        <v>2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</row>
    <row r="78" s="7" customFormat="true" ht="14.1" hidden="false" customHeight="true" outlineLevel="0" collapsed="false">
      <c r="A78" s="15" t="s">
        <v>169</v>
      </c>
      <c r="B78" s="15" t="s">
        <v>29</v>
      </c>
      <c r="C78" s="16" t="s">
        <v>49</v>
      </c>
      <c r="D78" s="17" t="n">
        <v>800016</v>
      </c>
      <c r="E78" s="16" t="n">
        <v>2</v>
      </c>
      <c r="F78" s="18" t="s">
        <v>170</v>
      </c>
      <c r="G78" s="19" t="n">
        <v>46.5</v>
      </c>
      <c r="H78" s="19" t="n">
        <f aca="false">G78*0.5</f>
        <v>23.25</v>
      </c>
      <c r="I78" s="19"/>
      <c r="J78" s="20"/>
      <c r="K78" s="15"/>
      <c r="L78" s="19" t="n">
        <f aca="false">H78+K78*0.5</f>
        <v>23.25</v>
      </c>
      <c r="M78" s="15" t="n">
        <v>3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</row>
    <row r="79" s="7" customFormat="true" ht="14.1" hidden="false" customHeight="true" outlineLevel="0" collapsed="false">
      <c r="A79" s="15" t="s">
        <v>171</v>
      </c>
      <c r="B79" s="15" t="s">
        <v>29</v>
      </c>
      <c r="C79" s="16" t="s">
        <v>49</v>
      </c>
      <c r="D79" s="17" t="n">
        <v>800016</v>
      </c>
      <c r="E79" s="16" t="n">
        <v>2</v>
      </c>
      <c r="F79" s="18" t="s">
        <v>172</v>
      </c>
      <c r="G79" s="19" t="n">
        <v>44</v>
      </c>
      <c r="H79" s="19" t="n">
        <f aca="false">G79*0.5</f>
        <v>22</v>
      </c>
      <c r="I79" s="19"/>
      <c r="J79" s="20"/>
      <c r="K79" s="15"/>
      <c r="L79" s="19" t="n">
        <f aca="false">H79+K79*0.5</f>
        <v>22</v>
      </c>
      <c r="M79" s="15" t="n">
        <v>4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</row>
    <row r="80" s="7" customFormat="true" ht="14.1" hidden="false" customHeight="true" outlineLevel="0" collapsed="false">
      <c r="A80" s="15" t="s">
        <v>173</v>
      </c>
      <c r="B80" s="15" t="s">
        <v>29</v>
      </c>
      <c r="C80" s="16" t="s">
        <v>49</v>
      </c>
      <c r="D80" s="17" t="n">
        <v>800016</v>
      </c>
      <c r="E80" s="16" t="n">
        <v>2</v>
      </c>
      <c r="F80" s="18" t="s">
        <v>174</v>
      </c>
      <c r="G80" s="19" t="n">
        <v>42.5</v>
      </c>
      <c r="H80" s="19" t="n">
        <f aca="false">G80*0.5</f>
        <v>21.25</v>
      </c>
      <c r="I80" s="19"/>
      <c r="J80" s="20"/>
      <c r="K80" s="15"/>
      <c r="L80" s="19" t="n">
        <f aca="false">H80+K80*0.5</f>
        <v>21.25</v>
      </c>
      <c r="M80" s="15" t="n">
        <v>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</row>
    <row r="81" s="7" customFormat="true" ht="14.1" hidden="false" customHeight="true" outlineLevel="0" collapsed="false">
      <c r="A81" s="15" t="s">
        <v>175</v>
      </c>
      <c r="B81" s="15" t="s">
        <v>29</v>
      </c>
      <c r="C81" s="16" t="s">
        <v>49</v>
      </c>
      <c r="D81" s="17" t="n">
        <v>800016</v>
      </c>
      <c r="E81" s="16" t="n">
        <v>2</v>
      </c>
      <c r="F81" s="18" t="s">
        <v>176</v>
      </c>
      <c r="G81" s="19" t="n">
        <v>41.5</v>
      </c>
      <c r="H81" s="19" t="n">
        <f aca="false">G81*0.5</f>
        <v>20.75</v>
      </c>
      <c r="I81" s="19"/>
      <c r="J81" s="20"/>
      <c r="K81" s="15"/>
      <c r="L81" s="19" t="n">
        <f aca="false">H81+K81*0.5</f>
        <v>20.75</v>
      </c>
      <c r="M81" s="15" t="n"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</row>
    <row r="82" s="7" customFormat="true" ht="14.1" hidden="false" customHeight="true" outlineLevel="0" collapsed="false">
      <c r="A82" s="15" t="s">
        <v>177</v>
      </c>
      <c r="B82" s="15" t="s">
        <v>15</v>
      </c>
      <c r="C82" s="16" t="s">
        <v>49</v>
      </c>
      <c r="D82" s="17" t="n">
        <v>800017</v>
      </c>
      <c r="E82" s="16" t="n">
        <v>2</v>
      </c>
      <c r="F82" s="18" t="s">
        <v>178</v>
      </c>
      <c r="G82" s="19" t="n">
        <v>49.5</v>
      </c>
      <c r="H82" s="19" t="n">
        <f aca="false">G82*0.5</f>
        <v>24.75</v>
      </c>
      <c r="I82" s="19"/>
      <c r="J82" s="20"/>
      <c r="K82" s="15"/>
      <c r="L82" s="19" t="n">
        <f aca="false">H82+K82*0.5</f>
        <v>24.75</v>
      </c>
      <c r="M82" s="15" t="n">
        <v>1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</row>
    <row r="83" s="7" customFormat="true" ht="14.1" hidden="false" customHeight="true" outlineLevel="0" collapsed="false">
      <c r="A83" s="15" t="s">
        <v>179</v>
      </c>
      <c r="B83" s="15" t="s">
        <v>29</v>
      </c>
      <c r="C83" s="16" t="s">
        <v>49</v>
      </c>
      <c r="D83" s="15" t="n">
        <v>800017</v>
      </c>
      <c r="E83" s="16" t="n">
        <v>2</v>
      </c>
      <c r="F83" s="18" t="s">
        <v>180</v>
      </c>
      <c r="G83" s="19" t="n">
        <v>44.5</v>
      </c>
      <c r="H83" s="19" t="n">
        <f aca="false">G83*0.5</f>
        <v>22.25</v>
      </c>
      <c r="I83" s="19"/>
      <c r="J83" s="20"/>
      <c r="K83" s="15"/>
      <c r="L83" s="19" t="n">
        <f aca="false">H83+K83*0.5</f>
        <v>22.25</v>
      </c>
      <c r="M83" s="15" t="n">
        <v>2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</row>
    <row r="84" s="7" customFormat="true" ht="14.1" hidden="false" customHeight="true" outlineLevel="0" collapsed="false">
      <c r="A84" s="15" t="s">
        <v>181</v>
      </c>
      <c r="B84" s="15" t="s">
        <v>29</v>
      </c>
      <c r="C84" s="16" t="s">
        <v>49</v>
      </c>
      <c r="D84" s="15" t="n">
        <v>800017</v>
      </c>
      <c r="E84" s="16" t="n">
        <v>2</v>
      </c>
      <c r="F84" s="18" t="s">
        <v>182</v>
      </c>
      <c r="G84" s="19" t="n">
        <v>43</v>
      </c>
      <c r="H84" s="19" t="n">
        <f aca="false">G84*0.5</f>
        <v>21.5</v>
      </c>
      <c r="I84" s="19"/>
      <c r="J84" s="20"/>
      <c r="K84" s="15"/>
      <c r="L84" s="19" t="n">
        <f aca="false">H84+K84*0.5</f>
        <v>21.5</v>
      </c>
      <c r="M84" s="15" t="n">
        <v>3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</row>
    <row r="85" s="7" customFormat="true" ht="14.1" hidden="false" customHeight="true" outlineLevel="0" collapsed="false">
      <c r="A85" s="15" t="s">
        <v>183</v>
      </c>
      <c r="B85" s="15" t="s">
        <v>29</v>
      </c>
      <c r="C85" s="16" t="s">
        <v>49</v>
      </c>
      <c r="D85" s="15" t="n">
        <v>800017</v>
      </c>
      <c r="E85" s="16" t="n">
        <v>2</v>
      </c>
      <c r="F85" s="18" t="s">
        <v>184</v>
      </c>
      <c r="G85" s="19" t="n">
        <v>32</v>
      </c>
      <c r="H85" s="19" t="n">
        <f aca="false">G85*0.5</f>
        <v>16</v>
      </c>
      <c r="I85" s="19"/>
      <c r="J85" s="20"/>
      <c r="K85" s="15"/>
      <c r="L85" s="19" t="n">
        <f aca="false">H85+K85*0.5</f>
        <v>16</v>
      </c>
      <c r="M85" s="15" t="n">
        <v>4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</row>
    <row r="86" s="7" customFormat="true" ht="14.1" hidden="false" customHeight="true" outlineLevel="0" collapsed="false">
      <c r="A86" s="15" t="s">
        <v>185</v>
      </c>
      <c r="B86" s="15" t="s">
        <v>29</v>
      </c>
      <c r="C86" s="16" t="s">
        <v>49</v>
      </c>
      <c r="D86" s="15" t="n">
        <v>800018</v>
      </c>
      <c r="E86" s="16" t="n">
        <v>2</v>
      </c>
      <c r="F86" s="18" t="s">
        <v>186</v>
      </c>
      <c r="G86" s="19" t="n">
        <v>48.5</v>
      </c>
      <c r="H86" s="19" t="n">
        <f aca="false">G86*0.5</f>
        <v>24.25</v>
      </c>
      <c r="I86" s="19"/>
      <c r="J86" s="20"/>
      <c r="K86" s="15" t="n">
        <v>10</v>
      </c>
      <c r="L86" s="19" t="n">
        <f aca="false">H86+K86*0.5</f>
        <v>29.25</v>
      </c>
      <c r="M86" s="15" t="n">
        <v>1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</row>
    <row r="87" s="7" customFormat="true" ht="14.1" hidden="false" customHeight="true" outlineLevel="0" collapsed="false">
      <c r="A87" s="15" t="s">
        <v>187</v>
      </c>
      <c r="B87" s="15" t="s">
        <v>29</v>
      </c>
      <c r="C87" s="16" t="s">
        <v>49</v>
      </c>
      <c r="D87" s="15" t="n">
        <v>800018</v>
      </c>
      <c r="E87" s="16" t="n">
        <v>2</v>
      </c>
      <c r="F87" s="18" t="s">
        <v>188</v>
      </c>
      <c r="G87" s="19" t="n">
        <v>52</v>
      </c>
      <c r="H87" s="19" t="n">
        <f aca="false">G87*0.5</f>
        <v>26</v>
      </c>
      <c r="I87" s="19"/>
      <c r="J87" s="20"/>
      <c r="K87" s="15"/>
      <c r="L87" s="19" t="n">
        <f aca="false">H87+K87*0.5</f>
        <v>26</v>
      </c>
      <c r="M87" s="15" t="n">
        <v>2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</row>
    <row r="88" s="7" customFormat="true" ht="14.1" hidden="false" customHeight="true" outlineLevel="0" collapsed="false">
      <c r="A88" s="15" t="s">
        <v>189</v>
      </c>
      <c r="B88" s="15" t="s">
        <v>15</v>
      </c>
      <c r="C88" s="16" t="s">
        <v>49</v>
      </c>
      <c r="D88" s="15" t="n">
        <v>800018</v>
      </c>
      <c r="E88" s="16" t="n">
        <v>2</v>
      </c>
      <c r="F88" s="18" t="s">
        <v>190</v>
      </c>
      <c r="G88" s="19" t="n">
        <v>48.5</v>
      </c>
      <c r="H88" s="19" t="n">
        <f aca="false">G88*0.5</f>
        <v>24.25</v>
      </c>
      <c r="I88" s="19"/>
      <c r="J88" s="20"/>
      <c r="K88" s="15"/>
      <c r="L88" s="19" t="n">
        <f aca="false">H88+K88*0.5</f>
        <v>24.25</v>
      </c>
      <c r="M88" s="15" t="n">
        <v>3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</row>
    <row r="89" s="7" customFormat="true" ht="14.1" hidden="false" customHeight="true" outlineLevel="0" collapsed="false">
      <c r="A89" s="15" t="s">
        <v>191</v>
      </c>
      <c r="B89" s="15" t="s">
        <v>15</v>
      </c>
      <c r="C89" s="16" t="s">
        <v>49</v>
      </c>
      <c r="D89" s="15" t="n">
        <v>800018</v>
      </c>
      <c r="E89" s="16" t="n">
        <v>2</v>
      </c>
      <c r="F89" s="18" t="s">
        <v>192</v>
      </c>
      <c r="G89" s="19" t="n">
        <v>47.5</v>
      </c>
      <c r="H89" s="19" t="n">
        <f aca="false">G89*0.5</f>
        <v>23.75</v>
      </c>
      <c r="I89" s="19"/>
      <c r="J89" s="20"/>
      <c r="K89" s="15"/>
      <c r="L89" s="19" t="n">
        <f aca="false">H89+K89*0.5</f>
        <v>23.75</v>
      </c>
      <c r="M89" s="15" t="n">
        <v>4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</row>
    <row r="90" s="7" customFormat="true" ht="14.1" hidden="false" customHeight="true" outlineLevel="0" collapsed="false">
      <c r="A90" s="15" t="s">
        <v>193</v>
      </c>
      <c r="B90" s="15" t="s">
        <v>15</v>
      </c>
      <c r="C90" s="16" t="s">
        <v>49</v>
      </c>
      <c r="D90" s="15" t="n">
        <v>800019</v>
      </c>
      <c r="E90" s="16" t="n">
        <v>27</v>
      </c>
      <c r="F90" s="18" t="s">
        <v>194</v>
      </c>
      <c r="G90" s="19" t="n">
        <v>79.5</v>
      </c>
      <c r="H90" s="19" t="n">
        <f aca="false">G90*0.5</f>
        <v>39.75</v>
      </c>
      <c r="I90" s="19"/>
      <c r="J90" s="20"/>
      <c r="K90" s="15"/>
      <c r="L90" s="19" t="n">
        <f aca="false">H90+K90*0.5</f>
        <v>39.75</v>
      </c>
      <c r="M90" s="15" t="n">
        <v>1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</row>
    <row r="91" s="7" customFormat="true" ht="14.1" hidden="false" customHeight="true" outlineLevel="0" collapsed="false">
      <c r="A91" s="15" t="s">
        <v>195</v>
      </c>
      <c r="B91" s="15" t="s">
        <v>15</v>
      </c>
      <c r="C91" s="16" t="s">
        <v>49</v>
      </c>
      <c r="D91" s="15" t="n">
        <v>800019</v>
      </c>
      <c r="E91" s="16" t="n">
        <v>27</v>
      </c>
      <c r="F91" s="18" t="s">
        <v>196</v>
      </c>
      <c r="G91" s="19" t="n">
        <v>72</v>
      </c>
      <c r="H91" s="19" t="n">
        <f aca="false">G91*0.5</f>
        <v>36</v>
      </c>
      <c r="I91" s="19"/>
      <c r="J91" s="20"/>
      <c r="K91" s="15"/>
      <c r="L91" s="19" t="n">
        <f aca="false">H91+K91*0.5</f>
        <v>36</v>
      </c>
      <c r="M91" s="15" t="n">
        <v>2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</row>
    <row r="92" s="7" customFormat="true" ht="14.1" hidden="false" customHeight="true" outlineLevel="0" collapsed="false">
      <c r="A92" s="15" t="s">
        <v>197</v>
      </c>
      <c r="B92" s="15" t="s">
        <v>15</v>
      </c>
      <c r="C92" s="16" t="s">
        <v>49</v>
      </c>
      <c r="D92" s="17" t="n">
        <v>800019</v>
      </c>
      <c r="E92" s="16" t="n">
        <v>27</v>
      </c>
      <c r="F92" s="18" t="s">
        <v>198</v>
      </c>
      <c r="G92" s="19" t="n">
        <v>70</v>
      </c>
      <c r="H92" s="19" t="n">
        <f aca="false">G92*0.5</f>
        <v>35</v>
      </c>
      <c r="I92" s="19"/>
      <c r="J92" s="20"/>
      <c r="K92" s="15"/>
      <c r="L92" s="19" t="n">
        <f aca="false">H92+K92*0.5</f>
        <v>35</v>
      </c>
      <c r="M92" s="15" t="n">
        <v>3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</row>
    <row r="93" s="7" customFormat="true" ht="14.1" hidden="false" customHeight="true" outlineLevel="0" collapsed="false">
      <c r="A93" s="15" t="s">
        <v>199</v>
      </c>
      <c r="B93" s="15" t="s">
        <v>15</v>
      </c>
      <c r="C93" s="16" t="s">
        <v>49</v>
      </c>
      <c r="D93" s="17" t="n">
        <v>800019</v>
      </c>
      <c r="E93" s="16" t="n">
        <v>27</v>
      </c>
      <c r="F93" s="18" t="s">
        <v>200</v>
      </c>
      <c r="G93" s="19" t="n">
        <v>70</v>
      </c>
      <c r="H93" s="19" t="n">
        <f aca="false">G93*0.5</f>
        <v>35</v>
      </c>
      <c r="I93" s="19"/>
      <c r="J93" s="20"/>
      <c r="K93" s="15"/>
      <c r="L93" s="19" t="n">
        <f aca="false">H93+K93*0.5</f>
        <v>35</v>
      </c>
      <c r="M93" s="15" t="n">
        <v>3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</row>
    <row r="94" s="7" customFormat="true" ht="14.1" hidden="false" customHeight="true" outlineLevel="0" collapsed="false">
      <c r="A94" s="15" t="s">
        <v>201</v>
      </c>
      <c r="B94" s="15" t="s">
        <v>15</v>
      </c>
      <c r="C94" s="16" t="s">
        <v>49</v>
      </c>
      <c r="D94" s="17" t="n">
        <v>800019</v>
      </c>
      <c r="E94" s="16" t="n">
        <v>27</v>
      </c>
      <c r="F94" s="18" t="s">
        <v>202</v>
      </c>
      <c r="G94" s="19" t="n">
        <v>68.5</v>
      </c>
      <c r="H94" s="19" t="n">
        <f aca="false">G94*0.5</f>
        <v>34.25</v>
      </c>
      <c r="I94" s="19"/>
      <c r="J94" s="20"/>
      <c r="K94" s="15"/>
      <c r="L94" s="19" t="n">
        <f aca="false">H94+K94*0.5</f>
        <v>34.25</v>
      </c>
      <c r="M94" s="15" t="n">
        <v>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</row>
    <row r="95" s="7" customFormat="true" ht="14.1" hidden="false" customHeight="true" outlineLevel="0" collapsed="false">
      <c r="A95" s="15" t="s">
        <v>203</v>
      </c>
      <c r="B95" s="15" t="s">
        <v>15</v>
      </c>
      <c r="C95" s="16" t="s">
        <v>49</v>
      </c>
      <c r="D95" s="17" t="n">
        <v>800019</v>
      </c>
      <c r="E95" s="16" t="n">
        <v>27</v>
      </c>
      <c r="F95" s="18" t="s">
        <v>204</v>
      </c>
      <c r="G95" s="19" t="n">
        <v>67</v>
      </c>
      <c r="H95" s="19" t="n">
        <f aca="false">G95*0.5</f>
        <v>33.5</v>
      </c>
      <c r="I95" s="19"/>
      <c r="J95" s="20"/>
      <c r="K95" s="15"/>
      <c r="L95" s="19" t="n">
        <f aca="false">H95+K95*0.5</f>
        <v>33.5</v>
      </c>
      <c r="M95" s="15" t="n"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</row>
    <row r="96" s="7" customFormat="true" ht="14.1" hidden="false" customHeight="true" outlineLevel="0" collapsed="false">
      <c r="A96" s="15" t="s">
        <v>205</v>
      </c>
      <c r="B96" s="15" t="s">
        <v>15</v>
      </c>
      <c r="C96" s="16" t="s">
        <v>49</v>
      </c>
      <c r="D96" s="17" t="n">
        <v>800019</v>
      </c>
      <c r="E96" s="16" t="n">
        <v>27</v>
      </c>
      <c r="F96" s="18" t="s">
        <v>206</v>
      </c>
      <c r="G96" s="19" t="n">
        <v>67</v>
      </c>
      <c r="H96" s="19" t="n">
        <f aca="false">G96*0.5</f>
        <v>33.5</v>
      </c>
      <c r="I96" s="19"/>
      <c r="J96" s="20"/>
      <c r="K96" s="15"/>
      <c r="L96" s="19" t="n">
        <f aca="false">H96+K96*0.5</f>
        <v>33.5</v>
      </c>
      <c r="M96" s="15" t="n"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</row>
    <row r="97" s="7" customFormat="true" ht="14.1" hidden="false" customHeight="true" outlineLevel="0" collapsed="false">
      <c r="A97" s="15" t="s">
        <v>207</v>
      </c>
      <c r="B97" s="15" t="s">
        <v>15</v>
      </c>
      <c r="C97" s="16" t="s">
        <v>49</v>
      </c>
      <c r="D97" s="17" t="n">
        <v>800019</v>
      </c>
      <c r="E97" s="16" t="n">
        <v>27</v>
      </c>
      <c r="F97" s="18" t="s">
        <v>208</v>
      </c>
      <c r="G97" s="19" t="n">
        <v>66</v>
      </c>
      <c r="H97" s="19" t="n">
        <f aca="false">G97*0.5</f>
        <v>33</v>
      </c>
      <c r="I97" s="19"/>
      <c r="J97" s="20"/>
      <c r="K97" s="15"/>
      <c r="L97" s="19" t="n">
        <f aca="false">H97+K97*0.5</f>
        <v>33</v>
      </c>
      <c r="M97" s="15" t="n">
        <v>8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</row>
    <row r="98" s="7" customFormat="true" ht="14.1" hidden="false" customHeight="true" outlineLevel="0" collapsed="false">
      <c r="A98" s="15" t="s">
        <v>209</v>
      </c>
      <c r="B98" s="15" t="s">
        <v>15</v>
      </c>
      <c r="C98" s="16" t="s">
        <v>49</v>
      </c>
      <c r="D98" s="17" t="n">
        <v>800019</v>
      </c>
      <c r="E98" s="16" t="n">
        <v>27</v>
      </c>
      <c r="F98" s="18" t="s">
        <v>210</v>
      </c>
      <c r="G98" s="19" t="n">
        <v>66</v>
      </c>
      <c r="H98" s="19" t="n">
        <f aca="false">G98*0.5</f>
        <v>33</v>
      </c>
      <c r="I98" s="19"/>
      <c r="J98" s="20"/>
      <c r="K98" s="15"/>
      <c r="L98" s="19" t="n">
        <f aca="false">H98+K98*0.5</f>
        <v>33</v>
      </c>
      <c r="M98" s="15" t="n">
        <v>8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</row>
    <row r="99" s="7" customFormat="true" ht="14.1" hidden="false" customHeight="true" outlineLevel="0" collapsed="false">
      <c r="A99" s="15" t="s">
        <v>211</v>
      </c>
      <c r="B99" s="15" t="s">
        <v>15</v>
      </c>
      <c r="C99" s="16" t="s">
        <v>49</v>
      </c>
      <c r="D99" s="17" t="n">
        <v>800019</v>
      </c>
      <c r="E99" s="16" t="n">
        <v>27</v>
      </c>
      <c r="F99" s="18" t="s">
        <v>212</v>
      </c>
      <c r="G99" s="19" t="n">
        <v>66</v>
      </c>
      <c r="H99" s="19" t="n">
        <f aca="false">G99*0.5</f>
        <v>33</v>
      </c>
      <c r="I99" s="19"/>
      <c r="J99" s="20"/>
      <c r="K99" s="15"/>
      <c r="L99" s="19" t="n">
        <f aca="false">H99+K99*0.5</f>
        <v>33</v>
      </c>
      <c r="M99" s="15" t="n">
        <v>8</v>
      </c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</row>
    <row r="100" s="7" customFormat="true" ht="14.1" hidden="false" customHeight="true" outlineLevel="0" collapsed="false">
      <c r="A100" s="15" t="s">
        <v>213</v>
      </c>
      <c r="B100" s="15" t="s">
        <v>15</v>
      </c>
      <c r="C100" s="16" t="s">
        <v>49</v>
      </c>
      <c r="D100" s="17" t="n">
        <v>800019</v>
      </c>
      <c r="E100" s="16" t="n">
        <v>27</v>
      </c>
      <c r="F100" s="18" t="s">
        <v>214</v>
      </c>
      <c r="G100" s="19" t="n">
        <v>63</v>
      </c>
      <c r="H100" s="19" t="n">
        <f aca="false">G100*0.5</f>
        <v>31.5</v>
      </c>
      <c r="I100" s="19"/>
      <c r="J100" s="20"/>
      <c r="K100" s="15"/>
      <c r="L100" s="19" t="n">
        <f aca="false">H100+K100*0.5</f>
        <v>31.5</v>
      </c>
      <c r="M100" s="15" t="n">
        <v>11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</row>
    <row r="101" s="7" customFormat="true" ht="14.1" hidden="false" customHeight="true" outlineLevel="0" collapsed="false">
      <c r="A101" s="15" t="s">
        <v>215</v>
      </c>
      <c r="B101" s="15" t="s">
        <v>15</v>
      </c>
      <c r="C101" s="16" t="s">
        <v>49</v>
      </c>
      <c r="D101" s="17" t="n">
        <v>800019</v>
      </c>
      <c r="E101" s="16" t="n">
        <v>27</v>
      </c>
      <c r="F101" s="18" t="s">
        <v>216</v>
      </c>
      <c r="G101" s="19" t="n">
        <v>59</v>
      </c>
      <c r="H101" s="19" t="n">
        <f aca="false">G101*0.5</f>
        <v>29.5</v>
      </c>
      <c r="I101" s="19"/>
      <c r="J101" s="20"/>
      <c r="K101" s="15" t="n">
        <v>4</v>
      </c>
      <c r="L101" s="19" t="n">
        <f aca="false">H101+K101*0.5</f>
        <v>31.5</v>
      </c>
      <c r="M101" s="15" t="n">
        <v>12</v>
      </c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</row>
    <row r="102" s="7" customFormat="true" ht="14.1" hidden="false" customHeight="true" outlineLevel="0" collapsed="false">
      <c r="A102" s="15" t="s">
        <v>217</v>
      </c>
      <c r="B102" s="15" t="s">
        <v>15</v>
      </c>
      <c r="C102" s="16" t="s">
        <v>49</v>
      </c>
      <c r="D102" s="17" t="n">
        <v>800019</v>
      </c>
      <c r="E102" s="16" t="n">
        <v>27</v>
      </c>
      <c r="F102" s="18" t="s">
        <v>218</v>
      </c>
      <c r="G102" s="19" t="n">
        <v>62.5</v>
      </c>
      <c r="H102" s="19" t="n">
        <f aca="false">G102*0.5</f>
        <v>31.25</v>
      </c>
      <c r="I102" s="19"/>
      <c r="J102" s="20"/>
      <c r="K102" s="15"/>
      <c r="L102" s="19" t="n">
        <f aca="false">H102+K102*0.5</f>
        <v>31.25</v>
      </c>
      <c r="M102" s="15" t="n">
        <v>1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</row>
    <row r="103" s="7" customFormat="true" ht="14.1" hidden="false" customHeight="true" outlineLevel="0" collapsed="false">
      <c r="A103" s="15" t="s">
        <v>219</v>
      </c>
      <c r="B103" s="15" t="s">
        <v>15</v>
      </c>
      <c r="C103" s="16" t="s">
        <v>49</v>
      </c>
      <c r="D103" s="17" t="n">
        <v>800019</v>
      </c>
      <c r="E103" s="16" t="n">
        <v>27</v>
      </c>
      <c r="F103" s="18" t="s">
        <v>220</v>
      </c>
      <c r="G103" s="19" t="n">
        <v>61.5</v>
      </c>
      <c r="H103" s="19" t="n">
        <f aca="false">G103*0.5</f>
        <v>30.75</v>
      </c>
      <c r="I103" s="19"/>
      <c r="J103" s="20"/>
      <c r="K103" s="15"/>
      <c r="L103" s="19" t="n">
        <f aca="false">H103+K103*0.5</f>
        <v>30.75</v>
      </c>
      <c r="M103" s="15" t="n">
        <v>14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</row>
    <row r="104" s="7" customFormat="true" ht="14.1" hidden="false" customHeight="true" outlineLevel="0" collapsed="false">
      <c r="A104" s="15" t="s">
        <v>221</v>
      </c>
      <c r="B104" s="15" t="s">
        <v>15</v>
      </c>
      <c r="C104" s="16" t="s">
        <v>49</v>
      </c>
      <c r="D104" s="17" t="n">
        <v>800019</v>
      </c>
      <c r="E104" s="16" t="n">
        <v>27</v>
      </c>
      <c r="F104" s="18" t="s">
        <v>222</v>
      </c>
      <c r="G104" s="19" t="n">
        <v>61.5</v>
      </c>
      <c r="H104" s="19" t="n">
        <f aca="false">G104*0.5</f>
        <v>30.75</v>
      </c>
      <c r="I104" s="19"/>
      <c r="J104" s="20"/>
      <c r="K104" s="15"/>
      <c r="L104" s="19" t="n">
        <f aca="false">H104+K104*0.5</f>
        <v>30.75</v>
      </c>
      <c r="M104" s="15" t="n">
        <v>14</v>
      </c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</row>
    <row r="105" s="7" customFormat="true" ht="14.1" hidden="false" customHeight="true" outlineLevel="0" collapsed="false">
      <c r="A105" s="15" t="s">
        <v>223</v>
      </c>
      <c r="B105" s="15" t="s">
        <v>15</v>
      </c>
      <c r="C105" s="16" t="s">
        <v>49</v>
      </c>
      <c r="D105" s="17" t="n">
        <v>800019</v>
      </c>
      <c r="E105" s="16" t="n">
        <v>27</v>
      </c>
      <c r="F105" s="18" t="s">
        <v>224</v>
      </c>
      <c r="G105" s="19" t="n">
        <v>52.5</v>
      </c>
      <c r="H105" s="19" t="n">
        <f aca="false">G105*0.5</f>
        <v>26.25</v>
      </c>
      <c r="I105" s="19"/>
      <c r="J105" s="20"/>
      <c r="K105" s="15" t="n">
        <v>8</v>
      </c>
      <c r="L105" s="19" t="n">
        <f aca="false">H105+K105*0.5</f>
        <v>30.25</v>
      </c>
      <c r="M105" s="15" t="n">
        <v>16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</row>
    <row r="106" s="7" customFormat="true" ht="14.1" hidden="false" customHeight="true" outlineLevel="0" collapsed="false">
      <c r="A106" s="15" t="s">
        <v>225</v>
      </c>
      <c r="B106" s="15" t="s">
        <v>15</v>
      </c>
      <c r="C106" s="16" t="s">
        <v>49</v>
      </c>
      <c r="D106" s="17" t="n">
        <v>800019</v>
      </c>
      <c r="E106" s="16" t="n">
        <v>27</v>
      </c>
      <c r="F106" s="18" t="s">
        <v>226</v>
      </c>
      <c r="G106" s="19" t="n">
        <v>59.5</v>
      </c>
      <c r="H106" s="19" t="n">
        <f aca="false">G106*0.5</f>
        <v>29.75</v>
      </c>
      <c r="I106" s="19"/>
      <c r="J106" s="20"/>
      <c r="K106" s="15"/>
      <c r="L106" s="19" t="n">
        <f aca="false">H106+K106*0.5</f>
        <v>29.75</v>
      </c>
      <c r="M106" s="15" t="n">
        <v>17</v>
      </c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</row>
    <row r="107" s="7" customFormat="true" ht="14.1" hidden="false" customHeight="true" outlineLevel="0" collapsed="false">
      <c r="A107" s="15" t="s">
        <v>227</v>
      </c>
      <c r="B107" s="15" t="s">
        <v>15</v>
      </c>
      <c r="C107" s="16" t="s">
        <v>49</v>
      </c>
      <c r="D107" s="17" t="n">
        <v>800019</v>
      </c>
      <c r="E107" s="16" t="n">
        <v>27</v>
      </c>
      <c r="F107" s="18" t="s">
        <v>228</v>
      </c>
      <c r="G107" s="19" t="n">
        <v>59</v>
      </c>
      <c r="H107" s="19" t="n">
        <f aca="false">G107*0.5</f>
        <v>29.5</v>
      </c>
      <c r="I107" s="19"/>
      <c r="J107" s="20"/>
      <c r="K107" s="15"/>
      <c r="L107" s="19" t="n">
        <f aca="false">H107+K107*0.5</f>
        <v>29.5</v>
      </c>
      <c r="M107" s="15" t="n">
        <v>18</v>
      </c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</row>
    <row r="108" s="7" customFormat="true" ht="14.1" hidden="false" customHeight="true" outlineLevel="0" collapsed="false">
      <c r="A108" s="15" t="s">
        <v>229</v>
      </c>
      <c r="B108" s="15" t="s">
        <v>15</v>
      </c>
      <c r="C108" s="16" t="s">
        <v>49</v>
      </c>
      <c r="D108" s="17" t="n">
        <v>800019</v>
      </c>
      <c r="E108" s="16" t="n">
        <v>27</v>
      </c>
      <c r="F108" s="18" t="s">
        <v>230</v>
      </c>
      <c r="G108" s="19" t="n">
        <v>58.5</v>
      </c>
      <c r="H108" s="19" t="n">
        <f aca="false">G108*0.5</f>
        <v>29.25</v>
      </c>
      <c r="I108" s="19"/>
      <c r="J108" s="20"/>
      <c r="K108" s="15"/>
      <c r="L108" s="19" t="n">
        <f aca="false">H108+K108*0.5</f>
        <v>29.25</v>
      </c>
      <c r="M108" s="15" t="n">
        <v>19</v>
      </c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</row>
    <row r="109" s="7" customFormat="true" ht="14.1" hidden="false" customHeight="true" outlineLevel="0" collapsed="false">
      <c r="A109" s="15" t="s">
        <v>231</v>
      </c>
      <c r="B109" s="15" t="s">
        <v>15</v>
      </c>
      <c r="C109" s="16" t="s">
        <v>49</v>
      </c>
      <c r="D109" s="17" t="n">
        <v>800019</v>
      </c>
      <c r="E109" s="16" t="n">
        <v>27</v>
      </c>
      <c r="F109" s="18" t="s">
        <v>232</v>
      </c>
      <c r="G109" s="19" t="n">
        <v>57.5</v>
      </c>
      <c r="H109" s="19" t="n">
        <f aca="false">G109*0.5</f>
        <v>28.75</v>
      </c>
      <c r="I109" s="19"/>
      <c r="J109" s="20"/>
      <c r="K109" s="15"/>
      <c r="L109" s="19" t="n">
        <f aca="false">H109+K109*0.5</f>
        <v>28.75</v>
      </c>
      <c r="M109" s="15" t="n">
        <v>20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</row>
    <row r="110" s="7" customFormat="true" ht="14.1" hidden="false" customHeight="true" outlineLevel="0" collapsed="false">
      <c r="A110" s="15" t="s">
        <v>233</v>
      </c>
      <c r="B110" s="15" t="s">
        <v>15</v>
      </c>
      <c r="C110" s="16" t="s">
        <v>49</v>
      </c>
      <c r="D110" s="17" t="n">
        <v>800019</v>
      </c>
      <c r="E110" s="16" t="n">
        <v>27</v>
      </c>
      <c r="F110" s="18" t="s">
        <v>234</v>
      </c>
      <c r="G110" s="19" t="n">
        <v>56.5</v>
      </c>
      <c r="H110" s="19" t="n">
        <f aca="false">G110*0.5</f>
        <v>28.25</v>
      </c>
      <c r="I110" s="19"/>
      <c r="J110" s="20"/>
      <c r="K110" s="15"/>
      <c r="L110" s="19" t="n">
        <f aca="false">H110+K110*0.5</f>
        <v>28.25</v>
      </c>
      <c r="M110" s="15" t="n">
        <v>21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</row>
    <row r="111" s="7" customFormat="true" ht="14.1" hidden="false" customHeight="true" outlineLevel="0" collapsed="false">
      <c r="A111" s="15" t="s">
        <v>235</v>
      </c>
      <c r="B111" s="15" t="s">
        <v>15</v>
      </c>
      <c r="C111" s="16" t="s">
        <v>49</v>
      </c>
      <c r="D111" s="17" t="n">
        <v>800019</v>
      </c>
      <c r="E111" s="16" t="n">
        <v>27</v>
      </c>
      <c r="F111" s="18" t="s">
        <v>236</v>
      </c>
      <c r="G111" s="19" t="n">
        <v>55.5</v>
      </c>
      <c r="H111" s="19" t="n">
        <f aca="false">G111*0.5</f>
        <v>27.75</v>
      </c>
      <c r="I111" s="19"/>
      <c r="J111" s="20"/>
      <c r="K111" s="15"/>
      <c r="L111" s="19" t="n">
        <f aca="false">H111+K111*0.5</f>
        <v>27.75</v>
      </c>
      <c r="M111" s="15" t="n">
        <v>22</v>
      </c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</row>
    <row r="112" s="7" customFormat="true" ht="14.1" hidden="false" customHeight="true" outlineLevel="0" collapsed="false">
      <c r="A112" s="15" t="s">
        <v>237</v>
      </c>
      <c r="B112" s="15" t="s">
        <v>15</v>
      </c>
      <c r="C112" s="16" t="s">
        <v>49</v>
      </c>
      <c r="D112" s="17" t="n">
        <v>800019</v>
      </c>
      <c r="E112" s="16" t="n">
        <v>27</v>
      </c>
      <c r="F112" s="18" t="s">
        <v>238</v>
      </c>
      <c r="G112" s="19" t="n">
        <v>55</v>
      </c>
      <c r="H112" s="19" t="n">
        <f aca="false">G112*0.5</f>
        <v>27.5</v>
      </c>
      <c r="I112" s="19"/>
      <c r="J112" s="20"/>
      <c r="K112" s="15"/>
      <c r="L112" s="19" t="n">
        <f aca="false">H112+K112*0.5</f>
        <v>27.5</v>
      </c>
      <c r="M112" s="15" t="n">
        <v>23</v>
      </c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</row>
    <row r="113" s="7" customFormat="true" ht="14.1" hidden="false" customHeight="true" outlineLevel="0" collapsed="false">
      <c r="A113" s="15" t="s">
        <v>239</v>
      </c>
      <c r="B113" s="15" t="s">
        <v>15</v>
      </c>
      <c r="C113" s="16" t="s">
        <v>49</v>
      </c>
      <c r="D113" s="17" t="n">
        <v>800019</v>
      </c>
      <c r="E113" s="16" t="n">
        <v>27</v>
      </c>
      <c r="F113" s="18" t="s">
        <v>240</v>
      </c>
      <c r="G113" s="19" t="n">
        <v>55</v>
      </c>
      <c r="H113" s="19" t="n">
        <f aca="false">G113*0.5</f>
        <v>27.5</v>
      </c>
      <c r="I113" s="19"/>
      <c r="J113" s="20"/>
      <c r="K113" s="15"/>
      <c r="L113" s="19" t="n">
        <f aca="false">H113+K113*0.5</f>
        <v>27.5</v>
      </c>
      <c r="M113" s="15" t="n">
        <v>23</v>
      </c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</row>
    <row r="114" s="7" customFormat="true" ht="14.1" hidden="false" customHeight="true" outlineLevel="0" collapsed="false">
      <c r="A114" s="15" t="s">
        <v>241</v>
      </c>
      <c r="B114" s="15" t="s">
        <v>15</v>
      </c>
      <c r="C114" s="16" t="s">
        <v>49</v>
      </c>
      <c r="D114" s="17" t="n">
        <v>800019</v>
      </c>
      <c r="E114" s="16" t="n">
        <v>27</v>
      </c>
      <c r="F114" s="18" t="s">
        <v>242</v>
      </c>
      <c r="G114" s="19" t="n">
        <v>55</v>
      </c>
      <c r="H114" s="19" t="n">
        <f aca="false">G114*0.5</f>
        <v>27.5</v>
      </c>
      <c r="I114" s="19"/>
      <c r="J114" s="20"/>
      <c r="K114" s="15"/>
      <c r="L114" s="19" t="n">
        <f aca="false">H114+K114*0.5</f>
        <v>27.5</v>
      </c>
      <c r="M114" s="15" t="n">
        <v>23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</row>
    <row r="115" s="7" customFormat="true" ht="14.1" hidden="false" customHeight="true" outlineLevel="0" collapsed="false">
      <c r="A115" s="15" t="s">
        <v>243</v>
      </c>
      <c r="B115" s="15" t="s">
        <v>15</v>
      </c>
      <c r="C115" s="16" t="s">
        <v>49</v>
      </c>
      <c r="D115" s="17" t="n">
        <v>800019</v>
      </c>
      <c r="E115" s="16" t="n">
        <v>27</v>
      </c>
      <c r="F115" s="18" t="s">
        <v>244</v>
      </c>
      <c r="G115" s="19" t="n">
        <v>54.5</v>
      </c>
      <c r="H115" s="19" t="n">
        <f aca="false">G115*0.5</f>
        <v>27.25</v>
      </c>
      <c r="I115" s="19"/>
      <c r="J115" s="20"/>
      <c r="K115" s="15"/>
      <c r="L115" s="19" t="n">
        <f aca="false">H115+K115*0.5</f>
        <v>27.25</v>
      </c>
      <c r="M115" s="15" t="n">
        <v>26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</row>
    <row r="116" s="7" customFormat="true" ht="14.1" hidden="false" customHeight="true" outlineLevel="0" collapsed="false">
      <c r="A116" s="15" t="s">
        <v>245</v>
      </c>
      <c r="B116" s="15" t="s">
        <v>15</v>
      </c>
      <c r="C116" s="16" t="s">
        <v>49</v>
      </c>
      <c r="D116" s="17" t="n">
        <v>800019</v>
      </c>
      <c r="E116" s="16" t="n">
        <v>27</v>
      </c>
      <c r="F116" s="18" t="s">
        <v>246</v>
      </c>
      <c r="G116" s="19" t="n">
        <v>54</v>
      </c>
      <c r="H116" s="19" t="n">
        <f aca="false">G116*0.5</f>
        <v>27</v>
      </c>
      <c r="I116" s="19"/>
      <c r="J116" s="20"/>
      <c r="K116" s="15"/>
      <c r="L116" s="19" t="n">
        <f aca="false">H116+K116*0.5</f>
        <v>27</v>
      </c>
      <c r="M116" s="15" t="n">
        <v>27</v>
      </c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</row>
    <row r="117" s="7" customFormat="true" ht="14.1" hidden="false" customHeight="true" outlineLevel="0" collapsed="false">
      <c r="A117" s="15" t="s">
        <v>58</v>
      </c>
      <c r="B117" s="15" t="s">
        <v>15</v>
      </c>
      <c r="C117" s="16" t="s">
        <v>49</v>
      </c>
      <c r="D117" s="17" t="n">
        <v>800019</v>
      </c>
      <c r="E117" s="16" t="n">
        <v>27</v>
      </c>
      <c r="F117" s="18" t="s">
        <v>247</v>
      </c>
      <c r="G117" s="19" t="n">
        <v>54</v>
      </c>
      <c r="H117" s="19" t="n">
        <f aca="false">G117*0.5</f>
        <v>27</v>
      </c>
      <c r="I117" s="19"/>
      <c r="J117" s="20"/>
      <c r="K117" s="15"/>
      <c r="L117" s="19" t="n">
        <f aca="false">H117+K117*0.5</f>
        <v>27</v>
      </c>
      <c r="M117" s="15" t="n">
        <v>27</v>
      </c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</row>
    <row r="118" s="7" customFormat="true" ht="14.1" hidden="false" customHeight="true" outlineLevel="0" collapsed="false">
      <c r="A118" s="15" t="s">
        <v>248</v>
      </c>
      <c r="B118" s="15" t="s">
        <v>15</v>
      </c>
      <c r="C118" s="16" t="s">
        <v>49</v>
      </c>
      <c r="D118" s="17" t="n">
        <v>800019</v>
      </c>
      <c r="E118" s="16" t="n">
        <v>27</v>
      </c>
      <c r="F118" s="18" t="s">
        <v>249</v>
      </c>
      <c r="G118" s="19" t="n">
        <v>54</v>
      </c>
      <c r="H118" s="19" t="n">
        <f aca="false">G118*0.5</f>
        <v>27</v>
      </c>
      <c r="I118" s="19"/>
      <c r="J118" s="20"/>
      <c r="K118" s="15"/>
      <c r="L118" s="19" t="n">
        <f aca="false">H118+K118*0.5</f>
        <v>27</v>
      </c>
      <c r="M118" s="15" t="n">
        <v>27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</row>
    <row r="119" s="7" customFormat="true" ht="14.1" hidden="false" customHeight="true" outlineLevel="0" collapsed="false">
      <c r="A119" s="15" t="s">
        <v>250</v>
      </c>
      <c r="B119" s="15" t="s">
        <v>15</v>
      </c>
      <c r="C119" s="16" t="s">
        <v>49</v>
      </c>
      <c r="D119" s="17" t="n">
        <v>800019</v>
      </c>
      <c r="E119" s="16" t="n">
        <v>27</v>
      </c>
      <c r="F119" s="18" t="s">
        <v>251</v>
      </c>
      <c r="G119" s="19" t="n">
        <v>54</v>
      </c>
      <c r="H119" s="19" t="n">
        <f aca="false">G119*0.5</f>
        <v>27</v>
      </c>
      <c r="I119" s="19"/>
      <c r="J119" s="20"/>
      <c r="K119" s="15"/>
      <c r="L119" s="19" t="n">
        <f aca="false">H119+K119*0.5</f>
        <v>27</v>
      </c>
      <c r="M119" s="15" t="n">
        <v>27</v>
      </c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</row>
    <row r="120" s="7" customFormat="true" ht="14.1" hidden="false" customHeight="true" outlineLevel="0" collapsed="false">
      <c r="A120" s="15" t="s">
        <v>252</v>
      </c>
      <c r="B120" s="15" t="s">
        <v>15</v>
      </c>
      <c r="C120" s="16" t="s">
        <v>49</v>
      </c>
      <c r="D120" s="17" t="n">
        <v>800019</v>
      </c>
      <c r="E120" s="16" t="n">
        <v>27</v>
      </c>
      <c r="F120" s="18" t="s">
        <v>253</v>
      </c>
      <c r="G120" s="19" t="n">
        <v>53.5</v>
      </c>
      <c r="H120" s="19" t="n">
        <f aca="false">G120*0.5</f>
        <v>26.75</v>
      </c>
      <c r="I120" s="19"/>
      <c r="J120" s="20"/>
      <c r="K120" s="15"/>
      <c r="L120" s="19" t="n">
        <f aca="false">H120+K120*0.5</f>
        <v>26.75</v>
      </c>
      <c r="M120" s="15" t="n">
        <v>31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</row>
    <row r="121" s="7" customFormat="true" ht="14.1" hidden="false" customHeight="true" outlineLevel="0" collapsed="false">
      <c r="A121" s="15" t="s">
        <v>254</v>
      </c>
      <c r="B121" s="15" t="s">
        <v>15</v>
      </c>
      <c r="C121" s="16" t="s">
        <v>49</v>
      </c>
      <c r="D121" s="17" t="n">
        <v>800019</v>
      </c>
      <c r="E121" s="16" t="n">
        <v>27</v>
      </c>
      <c r="F121" s="18" t="s">
        <v>255</v>
      </c>
      <c r="G121" s="19" t="n">
        <v>53.5</v>
      </c>
      <c r="H121" s="19" t="n">
        <f aca="false">G121*0.5</f>
        <v>26.75</v>
      </c>
      <c r="I121" s="19"/>
      <c r="J121" s="20"/>
      <c r="K121" s="15"/>
      <c r="L121" s="19" t="n">
        <f aca="false">H121+K121*0.5</f>
        <v>26.75</v>
      </c>
      <c r="M121" s="15" t="n">
        <v>31</v>
      </c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</row>
    <row r="122" s="7" customFormat="true" ht="14.1" hidden="false" customHeight="true" outlineLevel="0" collapsed="false">
      <c r="A122" s="15" t="s">
        <v>256</v>
      </c>
      <c r="B122" s="15" t="s">
        <v>15</v>
      </c>
      <c r="C122" s="16" t="s">
        <v>49</v>
      </c>
      <c r="D122" s="17" t="n">
        <v>800019</v>
      </c>
      <c r="E122" s="16" t="n">
        <v>27</v>
      </c>
      <c r="F122" s="18" t="s">
        <v>257</v>
      </c>
      <c r="G122" s="19" t="n">
        <v>53</v>
      </c>
      <c r="H122" s="19" t="n">
        <f aca="false">G122*0.5</f>
        <v>26.5</v>
      </c>
      <c r="I122" s="19"/>
      <c r="J122" s="20"/>
      <c r="K122" s="15"/>
      <c r="L122" s="19" t="n">
        <f aca="false">H122+K122*0.5</f>
        <v>26.5</v>
      </c>
      <c r="M122" s="15" t="n">
        <v>33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</row>
    <row r="123" s="7" customFormat="true" ht="14.1" hidden="false" customHeight="true" outlineLevel="0" collapsed="false">
      <c r="A123" s="15" t="s">
        <v>258</v>
      </c>
      <c r="B123" s="15" t="s">
        <v>15</v>
      </c>
      <c r="C123" s="16" t="s">
        <v>49</v>
      </c>
      <c r="D123" s="17" t="n">
        <v>800019</v>
      </c>
      <c r="E123" s="16" t="n">
        <v>27</v>
      </c>
      <c r="F123" s="18" t="s">
        <v>259</v>
      </c>
      <c r="G123" s="19" t="n">
        <v>53</v>
      </c>
      <c r="H123" s="19" t="n">
        <f aca="false">G123*0.5</f>
        <v>26.5</v>
      </c>
      <c r="I123" s="19"/>
      <c r="J123" s="20"/>
      <c r="K123" s="15"/>
      <c r="L123" s="19" t="n">
        <f aca="false">H123+K123*0.5</f>
        <v>26.5</v>
      </c>
      <c r="M123" s="15" t="n">
        <v>33</v>
      </c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</row>
    <row r="124" s="7" customFormat="true" ht="14.1" hidden="false" customHeight="true" outlineLevel="0" collapsed="false">
      <c r="A124" s="15" t="s">
        <v>260</v>
      </c>
      <c r="B124" s="15" t="s">
        <v>15</v>
      </c>
      <c r="C124" s="16" t="s">
        <v>49</v>
      </c>
      <c r="D124" s="17" t="n">
        <v>800019</v>
      </c>
      <c r="E124" s="16" t="n">
        <v>27</v>
      </c>
      <c r="F124" s="18" t="s">
        <v>261</v>
      </c>
      <c r="G124" s="19" t="n">
        <v>52.5</v>
      </c>
      <c r="H124" s="19" t="n">
        <f aca="false">G124*0.5</f>
        <v>26.25</v>
      </c>
      <c r="I124" s="19"/>
      <c r="J124" s="20"/>
      <c r="K124" s="15"/>
      <c r="L124" s="19" t="n">
        <f aca="false">H124+K124*0.5</f>
        <v>26.25</v>
      </c>
      <c r="M124" s="15" t="n">
        <v>35</v>
      </c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</row>
    <row r="125" s="7" customFormat="true" ht="14.1" hidden="false" customHeight="true" outlineLevel="0" collapsed="false">
      <c r="A125" s="15" t="s">
        <v>262</v>
      </c>
      <c r="B125" s="15" t="s">
        <v>15</v>
      </c>
      <c r="C125" s="16" t="s">
        <v>49</v>
      </c>
      <c r="D125" s="17" t="n">
        <v>800019</v>
      </c>
      <c r="E125" s="16" t="n">
        <v>27</v>
      </c>
      <c r="F125" s="18" t="s">
        <v>263</v>
      </c>
      <c r="G125" s="19" t="n">
        <v>52</v>
      </c>
      <c r="H125" s="19" t="n">
        <f aca="false">G125*0.5</f>
        <v>26</v>
      </c>
      <c r="I125" s="19"/>
      <c r="J125" s="20"/>
      <c r="K125" s="15"/>
      <c r="L125" s="19" t="n">
        <f aca="false">H125+K125*0.5</f>
        <v>26</v>
      </c>
      <c r="M125" s="15" t="n">
        <v>36</v>
      </c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</row>
    <row r="126" s="7" customFormat="true" ht="14.1" hidden="false" customHeight="true" outlineLevel="0" collapsed="false">
      <c r="A126" s="15" t="s">
        <v>264</v>
      </c>
      <c r="B126" s="15" t="s">
        <v>15</v>
      </c>
      <c r="C126" s="16" t="s">
        <v>49</v>
      </c>
      <c r="D126" s="17" t="n">
        <v>800019</v>
      </c>
      <c r="E126" s="16" t="n">
        <v>27</v>
      </c>
      <c r="F126" s="18" t="s">
        <v>265</v>
      </c>
      <c r="G126" s="19" t="n">
        <v>52</v>
      </c>
      <c r="H126" s="19" t="n">
        <f aca="false">G126*0.5</f>
        <v>26</v>
      </c>
      <c r="I126" s="19"/>
      <c r="J126" s="20"/>
      <c r="K126" s="15"/>
      <c r="L126" s="19" t="n">
        <f aca="false">H126+K126*0.5</f>
        <v>26</v>
      </c>
      <c r="M126" s="15" t="n">
        <v>36</v>
      </c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</row>
    <row r="127" s="7" customFormat="true" ht="14.1" hidden="false" customHeight="true" outlineLevel="0" collapsed="false">
      <c r="A127" s="15" t="s">
        <v>266</v>
      </c>
      <c r="B127" s="15" t="s">
        <v>15</v>
      </c>
      <c r="C127" s="16" t="s">
        <v>49</v>
      </c>
      <c r="D127" s="17" t="n">
        <v>800019</v>
      </c>
      <c r="E127" s="16" t="n">
        <v>27</v>
      </c>
      <c r="F127" s="18" t="s">
        <v>267</v>
      </c>
      <c r="G127" s="19" t="n">
        <v>52</v>
      </c>
      <c r="H127" s="19" t="n">
        <f aca="false">G127*0.5</f>
        <v>26</v>
      </c>
      <c r="I127" s="19"/>
      <c r="J127" s="20"/>
      <c r="K127" s="15"/>
      <c r="L127" s="19" t="n">
        <f aca="false">H127+K127*0.5</f>
        <v>26</v>
      </c>
      <c r="M127" s="15" t="n">
        <v>36</v>
      </c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</row>
    <row r="128" s="7" customFormat="true" ht="14.1" hidden="false" customHeight="true" outlineLevel="0" collapsed="false">
      <c r="A128" s="15" t="s">
        <v>268</v>
      </c>
      <c r="B128" s="15" t="s">
        <v>15</v>
      </c>
      <c r="C128" s="21" t="s">
        <v>49</v>
      </c>
      <c r="D128" s="18" t="n">
        <v>800019</v>
      </c>
      <c r="E128" s="16" t="n">
        <v>27</v>
      </c>
      <c r="F128" s="18" t="s">
        <v>269</v>
      </c>
      <c r="G128" s="19" t="n">
        <v>51.5</v>
      </c>
      <c r="H128" s="19" t="n">
        <f aca="false">G128*0.5</f>
        <v>25.75</v>
      </c>
      <c r="I128" s="19"/>
      <c r="J128" s="20"/>
      <c r="K128" s="15"/>
      <c r="L128" s="19" t="n">
        <f aca="false">H128+K128*0.5</f>
        <v>25.75</v>
      </c>
      <c r="M128" s="15" t="n">
        <v>39</v>
      </c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</row>
    <row r="129" s="7" customFormat="true" ht="14.1" hidden="false" customHeight="true" outlineLevel="0" collapsed="false">
      <c r="A129" s="15" t="s">
        <v>270</v>
      </c>
      <c r="B129" s="15" t="s">
        <v>15</v>
      </c>
      <c r="C129" s="16" t="s">
        <v>49</v>
      </c>
      <c r="D129" s="17" t="n">
        <v>800019</v>
      </c>
      <c r="E129" s="16" t="n">
        <v>27</v>
      </c>
      <c r="F129" s="18" t="s">
        <v>271</v>
      </c>
      <c r="G129" s="19" t="n">
        <v>51.5</v>
      </c>
      <c r="H129" s="19" t="n">
        <f aca="false">G129*0.5</f>
        <v>25.75</v>
      </c>
      <c r="I129" s="19"/>
      <c r="J129" s="20"/>
      <c r="K129" s="15"/>
      <c r="L129" s="19" t="n">
        <f aca="false">H129+K129*0.5</f>
        <v>25.75</v>
      </c>
      <c r="M129" s="15" t="n">
        <v>39</v>
      </c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</row>
    <row r="130" s="7" customFormat="true" ht="14.1" hidden="false" customHeight="true" outlineLevel="0" collapsed="false">
      <c r="A130" s="15" t="s">
        <v>272</v>
      </c>
      <c r="B130" s="15" t="s">
        <v>15</v>
      </c>
      <c r="C130" s="16" t="s">
        <v>49</v>
      </c>
      <c r="D130" s="17" t="n">
        <v>800019</v>
      </c>
      <c r="E130" s="16" t="n">
        <v>27</v>
      </c>
      <c r="F130" s="18" t="s">
        <v>273</v>
      </c>
      <c r="G130" s="19" t="n">
        <v>51</v>
      </c>
      <c r="H130" s="19" t="n">
        <f aca="false">G130*0.5</f>
        <v>25.5</v>
      </c>
      <c r="I130" s="19"/>
      <c r="J130" s="20"/>
      <c r="K130" s="15"/>
      <c r="L130" s="19" t="n">
        <f aca="false">H130+K130*0.5</f>
        <v>25.5</v>
      </c>
      <c r="M130" s="15" t="n">
        <v>41</v>
      </c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</row>
    <row r="131" s="7" customFormat="true" ht="14.1" hidden="false" customHeight="true" outlineLevel="0" collapsed="false">
      <c r="A131" s="15" t="s">
        <v>274</v>
      </c>
      <c r="B131" s="15" t="s">
        <v>15</v>
      </c>
      <c r="C131" s="16" t="s">
        <v>49</v>
      </c>
      <c r="D131" s="17" t="n">
        <v>800019</v>
      </c>
      <c r="E131" s="16" t="n">
        <v>27</v>
      </c>
      <c r="F131" s="18" t="s">
        <v>275</v>
      </c>
      <c r="G131" s="19" t="n">
        <v>51</v>
      </c>
      <c r="H131" s="19" t="n">
        <f aca="false">G131*0.5</f>
        <v>25.5</v>
      </c>
      <c r="I131" s="19"/>
      <c r="J131" s="20"/>
      <c r="K131" s="15"/>
      <c r="L131" s="19" t="n">
        <f aca="false">H131+K131*0.5</f>
        <v>25.5</v>
      </c>
      <c r="M131" s="15" t="n">
        <v>41</v>
      </c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</row>
    <row r="132" s="7" customFormat="true" ht="14.1" hidden="false" customHeight="true" outlineLevel="0" collapsed="false">
      <c r="A132" s="15" t="s">
        <v>276</v>
      </c>
      <c r="B132" s="15" t="s">
        <v>15</v>
      </c>
      <c r="C132" s="16" t="s">
        <v>49</v>
      </c>
      <c r="D132" s="17" t="n">
        <v>800019</v>
      </c>
      <c r="E132" s="16" t="n">
        <v>27</v>
      </c>
      <c r="F132" s="18" t="s">
        <v>277</v>
      </c>
      <c r="G132" s="19" t="n">
        <v>50.5</v>
      </c>
      <c r="H132" s="19" t="n">
        <f aca="false">G132*0.5</f>
        <v>25.25</v>
      </c>
      <c r="I132" s="19"/>
      <c r="J132" s="20"/>
      <c r="K132" s="15"/>
      <c r="L132" s="19" t="n">
        <f aca="false">H132+K132*0.5</f>
        <v>25.25</v>
      </c>
      <c r="M132" s="15" t="n">
        <v>43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</row>
    <row r="133" s="7" customFormat="true" ht="14.1" hidden="false" customHeight="true" outlineLevel="0" collapsed="false">
      <c r="A133" s="15" t="s">
        <v>278</v>
      </c>
      <c r="B133" s="15" t="s">
        <v>15</v>
      </c>
      <c r="C133" s="16" t="s">
        <v>49</v>
      </c>
      <c r="D133" s="17" t="n">
        <v>800019</v>
      </c>
      <c r="E133" s="16" t="n">
        <v>27</v>
      </c>
      <c r="F133" s="18" t="s">
        <v>279</v>
      </c>
      <c r="G133" s="19" t="n">
        <v>50.5</v>
      </c>
      <c r="H133" s="19" t="n">
        <f aca="false">G133*0.5</f>
        <v>25.25</v>
      </c>
      <c r="I133" s="19"/>
      <c r="J133" s="20"/>
      <c r="K133" s="15"/>
      <c r="L133" s="19" t="n">
        <f aca="false">H133+K133*0.5</f>
        <v>25.25</v>
      </c>
      <c r="M133" s="15" t="n">
        <v>43</v>
      </c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</row>
    <row r="134" s="7" customFormat="true" ht="14.1" hidden="false" customHeight="true" outlineLevel="0" collapsed="false">
      <c r="A134" s="15" t="s">
        <v>280</v>
      </c>
      <c r="B134" s="15" t="s">
        <v>15</v>
      </c>
      <c r="C134" s="16" t="s">
        <v>49</v>
      </c>
      <c r="D134" s="17" t="n">
        <v>800019</v>
      </c>
      <c r="E134" s="16" t="n">
        <v>27</v>
      </c>
      <c r="F134" s="18" t="s">
        <v>281</v>
      </c>
      <c r="G134" s="19" t="n">
        <v>50</v>
      </c>
      <c r="H134" s="19" t="n">
        <f aca="false">G134*0.5</f>
        <v>25</v>
      </c>
      <c r="I134" s="19"/>
      <c r="J134" s="20"/>
      <c r="K134" s="15"/>
      <c r="L134" s="19" t="n">
        <f aca="false">H134+K134*0.5</f>
        <v>25</v>
      </c>
      <c r="M134" s="15" t="n">
        <v>45</v>
      </c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</row>
    <row r="135" s="7" customFormat="true" ht="14.1" hidden="false" customHeight="true" outlineLevel="0" collapsed="false">
      <c r="A135" s="15" t="s">
        <v>282</v>
      </c>
      <c r="B135" s="15" t="s">
        <v>15</v>
      </c>
      <c r="C135" s="16" t="s">
        <v>49</v>
      </c>
      <c r="D135" s="17" t="n">
        <v>800019</v>
      </c>
      <c r="E135" s="16" t="n">
        <v>27</v>
      </c>
      <c r="F135" s="18" t="s">
        <v>283</v>
      </c>
      <c r="G135" s="19" t="n">
        <v>50</v>
      </c>
      <c r="H135" s="19" t="n">
        <f aca="false">G135*0.5</f>
        <v>25</v>
      </c>
      <c r="I135" s="19"/>
      <c r="J135" s="20"/>
      <c r="K135" s="15"/>
      <c r="L135" s="19" t="n">
        <f aca="false">H135+K135*0.5</f>
        <v>25</v>
      </c>
      <c r="M135" s="15" t="n">
        <v>45</v>
      </c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</row>
    <row r="136" s="7" customFormat="true" ht="14.1" hidden="false" customHeight="true" outlineLevel="0" collapsed="false">
      <c r="A136" s="15" t="s">
        <v>284</v>
      </c>
      <c r="B136" s="15" t="s">
        <v>15</v>
      </c>
      <c r="C136" s="16" t="s">
        <v>49</v>
      </c>
      <c r="D136" s="17" t="n">
        <v>800019</v>
      </c>
      <c r="E136" s="16" t="n">
        <v>27</v>
      </c>
      <c r="F136" s="18" t="s">
        <v>285</v>
      </c>
      <c r="G136" s="19" t="n">
        <v>50</v>
      </c>
      <c r="H136" s="19" t="n">
        <f aca="false">G136*0.5</f>
        <v>25</v>
      </c>
      <c r="I136" s="19"/>
      <c r="J136" s="20"/>
      <c r="K136" s="15"/>
      <c r="L136" s="19" t="n">
        <f aca="false">H136+K136*0.5</f>
        <v>25</v>
      </c>
      <c r="M136" s="15" t="n">
        <v>45</v>
      </c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</row>
    <row r="137" s="7" customFormat="true" ht="14.1" hidden="false" customHeight="true" outlineLevel="0" collapsed="false">
      <c r="A137" s="15" t="s">
        <v>286</v>
      </c>
      <c r="B137" s="15" t="s">
        <v>15</v>
      </c>
      <c r="C137" s="16" t="s">
        <v>49</v>
      </c>
      <c r="D137" s="17" t="n">
        <v>800019</v>
      </c>
      <c r="E137" s="16" t="n">
        <v>27</v>
      </c>
      <c r="F137" s="18" t="s">
        <v>287</v>
      </c>
      <c r="G137" s="19" t="n">
        <v>50</v>
      </c>
      <c r="H137" s="19" t="n">
        <f aca="false">G137*0.5</f>
        <v>25</v>
      </c>
      <c r="I137" s="19"/>
      <c r="J137" s="20"/>
      <c r="K137" s="15"/>
      <c r="L137" s="19" t="n">
        <f aca="false">H137+K137*0.5</f>
        <v>25</v>
      </c>
      <c r="M137" s="15" t="n">
        <v>45</v>
      </c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</row>
    <row r="138" s="7" customFormat="true" ht="14.1" hidden="false" customHeight="true" outlineLevel="0" collapsed="false">
      <c r="A138" s="15" t="s">
        <v>288</v>
      </c>
      <c r="B138" s="15" t="s">
        <v>15</v>
      </c>
      <c r="C138" s="16" t="s">
        <v>49</v>
      </c>
      <c r="D138" s="15" t="n">
        <v>800019</v>
      </c>
      <c r="E138" s="16" t="n">
        <v>27</v>
      </c>
      <c r="F138" s="18" t="s">
        <v>289</v>
      </c>
      <c r="G138" s="19" t="n">
        <v>44</v>
      </c>
      <c r="H138" s="19" t="n">
        <f aca="false">G138*0.5</f>
        <v>22</v>
      </c>
      <c r="I138" s="19"/>
      <c r="J138" s="20"/>
      <c r="K138" s="15" t="n">
        <v>6</v>
      </c>
      <c r="L138" s="19" t="n">
        <f aca="false">H138+K138*0.5</f>
        <v>25</v>
      </c>
      <c r="M138" s="15" t="n">
        <v>49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</row>
    <row r="139" s="7" customFormat="true" ht="14.1" hidden="false" customHeight="true" outlineLevel="0" collapsed="false">
      <c r="A139" s="15" t="s">
        <v>290</v>
      </c>
      <c r="B139" s="15" t="s">
        <v>15</v>
      </c>
      <c r="C139" s="16" t="s">
        <v>49</v>
      </c>
      <c r="D139" s="17" t="n">
        <v>800019</v>
      </c>
      <c r="E139" s="16" t="n">
        <v>27</v>
      </c>
      <c r="F139" s="18" t="s">
        <v>291</v>
      </c>
      <c r="G139" s="19" t="n">
        <v>49.5</v>
      </c>
      <c r="H139" s="19" t="n">
        <f aca="false">G139*0.5</f>
        <v>24.75</v>
      </c>
      <c r="I139" s="19"/>
      <c r="J139" s="20"/>
      <c r="K139" s="15"/>
      <c r="L139" s="19" t="n">
        <f aca="false">H139+K139*0.5</f>
        <v>24.75</v>
      </c>
      <c r="M139" s="15" t="n">
        <v>5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</row>
    <row r="140" s="7" customFormat="true" ht="14.1" hidden="false" customHeight="true" outlineLevel="0" collapsed="false">
      <c r="A140" s="15" t="s">
        <v>292</v>
      </c>
      <c r="B140" s="15" t="s">
        <v>15</v>
      </c>
      <c r="C140" s="16" t="s">
        <v>49</v>
      </c>
      <c r="D140" s="17" t="n">
        <v>800019</v>
      </c>
      <c r="E140" s="16" t="n">
        <v>27</v>
      </c>
      <c r="F140" s="18" t="s">
        <v>293</v>
      </c>
      <c r="G140" s="19" t="n">
        <v>49</v>
      </c>
      <c r="H140" s="19" t="n">
        <f aca="false">G140*0.5</f>
        <v>24.5</v>
      </c>
      <c r="I140" s="19"/>
      <c r="J140" s="20"/>
      <c r="K140" s="15"/>
      <c r="L140" s="19" t="n">
        <f aca="false">H140+K140*0.5</f>
        <v>24.5</v>
      </c>
      <c r="M140" s="15" t="n">
        <v>51</v>
      </c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</row>
    <row r="141" s="7" customFormat="true" ht="14.1" hidden="false" customHeight="true" outlineLevel="0" collapsed="false">
      <c r="A141" s="15" t="s">
        <v>294</v>
      </c>
      <c r="B141" s="15" t="s">
        <v>15</v>
      </c>
      <c r="C141" s="16" t="s">
        <v>49</v>
      </c>
      <c r="D141" s="17" t="n">
        <v>800019</v>
      </c>
      <c r="E141" s="16" t="n">
        <v>27</v>
      </c>
      <c r="F141" s="18" t="s">
        <v>295</v>
      </c>
      <c r="G141" s="19" t="n">
        <v>49</v>
      </c>
      <c r="H141" s="19" t="n">
        <f aca="false">G141*0.5</f>
        <v>24.5</v>
      </c>
      <c r="I141" s="19"/>
      <c r="J141" s="20"/>
      <c r="K141" s="15"/>
      <c r="L141" s="19" t="n">
        <f aca="false">H141+K141*0.5</f>
        <v>24.5</v>
      </c>
      <c r="M141" s="15" t="n">
        <v>51</v>
      </c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</row>
    <row r="142" s="7" customFormat="true" ht="14.1" hidden="false" customHeight="true" outlineLevel="0" collapsed="false">
      <c r="A142" s="15" t="s">
        <v>296</v>
      </c>
      <c r="B142" s="15" t="s">
        <v>15</v>
      </c>
      <c r="C142" s="16" t="s">
        <v>49</v>
      </c>
      <c r="D142" s="17" t="n">
        <v>800019</v>
      </c>
      <c r="E142" s="16" t="n">
        <v>27</v>
      </c>
      <c r="F142" s="18" t="s">
        <v>297</v>
      </c>
      <c r="G142" s="19" t="n">
        <v>49</v>
      </c>
      <c r="H142" s="19" t="n">
        <f aca="false">G142*0.5</f>
        <v>24.5</v>
      </c>
      <c r="I142" s="19"/>
      <c r="J142" s="20"/>
      <c r="K142" s="15"/>
      <c r="L142" s="19" t="n">
        <f aca="false">H142+K142*0.5</f>
        <v>24.5</v>
      </c>
      <c r="M142" s="15" t="n">
        <v>51</v>
      </c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</row>
    <row r="143" s="7" customFormat="true" ht="14.1" hidden="false" customHeight="true" outlineLevel="0" collapsed="false">
      <c r="A143" s="15" t="s">
        <v>298</v>
      </c>
      <c r="B143" s="15" t="s">
        <v>29</v>
      </c>
      <c r="C143" s="16" t="s">
        <v>49</v>
      </c>
      <c r="D143" s="17" t="n">
        <v>800019</v>
      </c>
      <c r="E143" s="16" t="n">
        <v>27</v>
      </c>
      <c r="F143" s="18" t="s">
        <v>299</v>
      </c>
      <c r="G143" s="19" t="n">
        <v>48.5</v>
      </c>
      <c r="H143" s="19" t="n">
        <f aca="false">G143*0.5</f>
        <v>24.25</v>
      </c>
      <c r="I143" s="19"/>
      <c r="J143" s="20"/>
      <c r="K143" s="15"/>
      <c r="L143" s="19" t="n">
        <f aca="false">H143+K143*0.5</f>
        <v>24.25</v>
      </c>
      <c r="M143" s="15" t="n">
        <v>54</v>
      </c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</row>
    <row r="144" s="7" customFormat="true" ht="14.1" hidden="false" customHeight="true" outlineLevel="0" collapsed="false">
      <c r="A144" s="15" t="s">
        <v>300</v>
      </c>
      <c r="B144" s="15" t="s">
        <v>15</v>
      </c>
      <c r="C144" s="16" t="s">
        <v>49</v>
      </c>
      <c r="D144" s="17" t="n">
        <v>800019</v>
      </c>
      <c r="E144" s="16" t="n">
        <v>27</v>
      </c>
      <c r="F144" s="18" t="s">
        <v>301</v>
      </c>
      <c r="G144" s="19" t="n">
        <v>48.5</v>
      </c>
      <c r="H144" s="19" t="n">
        <f aca="false">G144*0.5</f>
        <v>24.25</v>
      </c>
      <c r="I144" s="19"/>
      <c r="J144" s="20"/>
      <c r="K144" s="15"/>
      <c r="L144" s="19" t="n">
        <f aca="false">H144+K144*0.5</f>
        <v>24.25</v>
      </c>
      <c r="M144" s="15" t="n">
        <v>54</v>
      </c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</row>
    <row r="145" s="7" customFormat="true" ht="14.1" hidden="false" customHeight="true" outlineLevel="0" collapsed="false">
      <c r="A145" s="15" t="s">
        <v>302</v>
      </c>
      <c r="B145" s="15" t="s">
        <v>15</v>
      </c>
      <c r="C145" s="16" t="s">
        <v>49</v>
      </c>
      <c r="D145" s="17" t="n">
        <v>800019</v>
      </c>
      <c r="E145" s="16" t="n">
        <v>27</v>
      </c>
      <c r="F145" s="18" t="s">
        <v>303</v>
      </c>
      <c r="G145" s="19" t="n">
        <v>48</v>
      </c>
      <c r="H145" s="19" t="n">
        <f aca="false">G145*0.5</f>
        <v>24</v>
      </c>
      <c r="I145" s="19"/>
      <c r="J145" s="20"/>
      <c r="K145" s="15"/>
      <c r="L145" s="19" t="n">
        <f aca="false">H145+K145*0.5</f>
        <v>24</v>
      </c>
      <c r="M145" s="15" t="n">
        <v>56</v>
      </c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</row>
    <row r="146" s="7" customFormat="true" ht="14.1" hidden="false" customHeight="true" outlineLevel="0" collapsed="false">
      <c r="A146" s="15" t="s">
        <v>304</v>
      </c>
      <c r="B146" s="15" t="s">
        <v>15</v>
      </c>
      <c r="C146" s="16" t="s">
        <v>49</v>
      </c>
      <c r="D146" s="17" t="n">
        <v>800019</v>
      </c>
      <c r="E146" s="16" t="n">
        <v>27</v>
      </c>
      <c r="F146" s="18" t="s">
        <v>305</v>
      </c>
      <c r="G146" s="19" t="n">
        <v>48</v>
      </c>
      <c r="H146" s="19" t="n">
        <f aca="false">G146*0.5</f>
        <v>24</v>
      </c>
      <c r="I146" s="19"/>
      <c r="J146" s="20"/>
      <c r="K146" s="15"/>
      <c r="L146" s="19" t="n">
        <f aca="false">H146+K146*0.5</f>
        <v>24</v>
      </c>
      <c r="M146" s="15" t="n">
        <v>56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</row>
    <row r="147" s="7" customFormat="true" ht="14.1" hidden="false" customHeight="true" outlineLevel="0" collapsed="false">
      <c r="A147" s="15" t="s">
        <v>306</v>
      </c>
      <c r="B147" s="15" t="s">
        <v>15</v>
      </c>
      <c r="C147" s="16" t="s">
        <v>49</v>
      </c>
      <c r="D147" s="17" t="n">
        <v>800019</v>
      </c>
      <c r="E147" s="16" t="n">
        <v>27</v>
      </c>
      <c r="F147" s="18" t="s">
        <v>307</v>
      </c>
      <c r="G147" s="19" t="n">
        <v>47.5</v>
      </c>
      <c r="H147" s="19" t="n">
        <f aca="false">G147*0.5</f>
        <v>23.75</v>
      </c>
      <c r="I147" s="19"/>
      <c r="J147" s="20"/>
      <c r="K147" s="15"/>
      <c r="L147" s="19" t="n">
        <f aca="false">H147+K147*0.5</f>
        <v>23.75</v>
      </c>
      <c r="M147" s="15" t="n">
        <v>58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</row>
    <row r="148" s="7" customFormat="true" ht="14.1" hidden="false" customHeight="true" outlineLevel="0" collapsed="false">
      <c r="A148" s="15" t="s">
        <v>308</v>
      </c>
      <c r="B148" s="15" t="s">
        <v>15</v>
      </c>
      <c r="C148" s="16" t="s">
        <v>49</v>
      </c>
      <c r="D148" s="17" t="n">
        <v>800019</v>
      </c>
      <c r="E148" s="16" t="n">
        <v>27</v>
      </c>
      <c r="F148" s="18" t="s">
        <v>309</v>
      </c>
      <c r="G148" s="19" t="n">
        <v>47.5</v>
      </c>
      <c r="H148" s="19" t="n">
        <f aca="false">G148*0.5</f>
        <v>23.75</v>
      </c>
      <c r="I148" s="19"/>
      <c r="J148" s="20"/>
      <c r="K148" s="15"/>
      <c r="L148" s="19" t="n">
        <f aca="false">H148+K148*0.5</f>
        <v>23.75</v>
      </c>
      <c r="M148" s="15" t="n">
        <v>58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</row>
    <row r="149" s="7" customFormat="true" ht="14.1" hidden="false" customHeight="true" outlineLevel="0" collapsed="false">
      <c r="A149" s="15" t="s">
        <v>310</v>
      </c>
      <c r="B149" s="15" t="s">
        <v>15</v>
      </c>
      <c r="C149" s="16" t="s">
        <v>49</v>
      </c>
      <c r="D149" s="17" t="n">
        <v>800019</v>
      </c>
      <c r="E149" s="16" t="n">
        <v>27</v>
      </c>
      <c r="F149" s="18" t="s">
        <v>311</v>
      </c>
      <c r="G149" s="19" t="n">
        <v>47.5</v>
      </c>
      <c r="H149" s="19" t="n">
        <f aca="false">G149*0.5</f>
        <v>23.75</v>
      </c>
      <c r="I149" s="19"/>
      <c r="J149" s="20"/>
      <c r="K149" s="15"/>
      <c r="L149" s="19" t="n">
        <f aca="false">H149+K149*0.5</f>
        <v>23.75</v>
      </c>
      <c r="M149" s="15" t="n">
        <v>58</v>
      </c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</row>
    <row r="150" s="7" customFormat="true" ht="14.1" hidden="false" customHeight="true" outlineLevel="0" collapsed="false">
      <c r="A150" s="15" t="s">
        <v>312</v>
      </c>
      <c r="B150" s="15" t="s">
        <v>15</v>
      </c>
      <c r="C150" s="16" t="s">
        <v>49</v>
      </c>
      <c r="D150" s="17" t="n">
        <v>800019</v>
      </c>
      <c r="E150" s="16" t="n">
        <v>27</v>
      </c>
      <c r="F150" s="18" t="s">
        <v>313</v>
      </c>
      <c r="G150" s="19" t="n">
        <v>47</v>
      </c>
      <c r="H150" s="19" t="n">
        <f aca="false">G150*0.5</f>
        <v>23.5</v>
      </c>
      <c r="I150" s="19"/>
      <c r="J150" s="20"/>
      <c r="K150" s="15"/>
      <c r="L150" s="19" t="n">
        <f aca="false">H150+K150*0.5</f>
        <v>23.5</v>
      </c>
      <c r="M150" s="15" t="n">
        <v>61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</row>
    <row r="151" s="7" customFormat="true" ht="14.1" hidden="false" customHeight="true" outlineLevel="0" collapsed="false">
      <c r="A151" s="15" t="s">
        <v>314</v>
      </c>
      <c r="B151" s="15" t="s">
        <v>29</v>
      </c>
      <c r="C151" s="16" t="s">
        <v>49</v>
      </c>
      <c r="D151" s="17" t="n">
        <v>800019</v>
      </c>
      <c r="E151" s="16" t="n">
        <v>27</v>
      </c>
      <c r="F151" s="18" t="s">
        <v>315</v>
      </c>
      <c r="G151" s="19" t="n">
        <v>47</v>
      </c>
      <c r="H151" s="19" t="n">
        <f aca="false">G151*0.5</f>
        <v>23.5</v>
      </c>
      <c r="I151" s="19"/>
      <c r="J151" s="20"/>
      <c r="K151" s="15"/>
      <c r="L151" s="19" t="n">
        <f aca="false">H151+K151*0.5</f>
        <v>23.5</v>
      </c>
      <c r="M151" s="15" t="n">
        <v>61</v>
      </c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</row>
    <row r="152" s="7" customFormat="true" ht="14.1" hidden="false" customHeight="true" outlineLevel="0" collapsed="false">
      <c r="A152" s="15" t="s">
        <v>316</v>
      </c>
      <c r="B152" s="15" t="s">
        <v>29</v>
      </c>
      <c r="C152" s="16" t="s">
        <v>49</v>
      </c>
      <c r="D152" s="17" t="n">
        <v>800019</v>
      </c>
      <c r="E152" s="16" t="n">
        <v>27</v>
      </c>
      <c r="F152" s="18" t="s">
        <v>317</v>
      </c>
      <c r="G152" s="19" t="n">
        <v>47</v>
      </c>
      <c r="H152" s="19" t="n">
        <f aca="false">G152*0.5</f>
        <v>23.5</v>
      </c>
      <c r="I152" s="19"/>
      <c r="J152" s="20"/>
      <c r="K152" s="15"/>
      <c r="L152" s="19" t="n">
        <f aca="false">H152+K152*0.5</f>
        <v>23.5</v>
      </c>
      <c r="M152" s="15" t="n">
        <v>61</v>
      </c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</row>
    <row r="153" s="7" customFormat="true" ht="14.1" hidden="false" customHeight="true" outlineLevel="0" collapsed="false">
      <c r="A153" s="15" t="s">
        <v>318</v>
      </c>
      <c r="B153" s="15" t="s">
        <v>15</v>
      </c>
      <c r="C153" s="16" t="s">
        <v>49</v>
      </c>
      <c r="D153" s="17" t="n">
        <v>800019</v>
      </c>
      <c r="E153" s="16" t="n">
        <v>27</v>
      </c>
      <c r="F153" s="18" t="s">
        <v>319</v>
      </c>
      <c r="G153" s="19" t="n">
        <v>46.5</v>
      </c>
      <c r="H153" s="19" t="n">
        <f aca="false">G153*0.5</f>
        <v>23.25</v>
      </c>
      <c r="I153" s="19"/>
      <c r="J153" s="20"/>
      <c r="K153" s="15"/>
      <c r="L153" s="19" t="n">
        <f aca="false">H153+K153*0.5</f>
        <v>23.25</v>
      </c>
      <c r="M153" s="15" t="n">
        <v>64</v>
      </c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</row>
    <row r="154" s="7" customFormat="true" ht="14.1" hidden="false" customHeight="true" outlineLevel="0" collapsed="false">
      <c r="A154" s="15" t="s">
        <v>320</v>
      </c>
      <c r="B154" s="15" t="s">
        <v>15</v>
      </c>
      <c r="C154" s="16" t="s">
        <v>49</v>
      </c>
      <c r="D154" s="17" t="n">
        <v>800019</v>
      </c>
      <c r="E154" s="16" t="n">
        <v>27</v>
      </c>
      <c r="F154" s="18" t="s">
        <v>321</v>
      </c>
      <c r="G154" s="19" t="n">
        <v>46.5</v>
      </c>
      <c r="H154" s="19" t="n">
        <f aca="false">G154*0.5</f>
        <v>23.25</v>
      </c>
      <c r="I154" s="19"/>
      <c r="J154" s="20"/>
      <c r="K154" s="15"/>
      <c r="L154" s="19" t="n">
        <f aca="false">H154+K154*0.5</f>
        <v>23.25</v>
      </c>
      <c r="M154" s="15" t="n">
        <v>64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</row>
    <row r="155" s="7" customFormat="true" ht="14.1" hidden="false" customHeight="true" outlineLevel="0" collapsed="false">
      <c r="A155" s="15" t="s">
        <v>322</v>
      </c>
      <c r="B155" s="15" t="s">
        <v>15</v>
      </c>
      <c r="C155" s="16" t="s">
        <v>49</v>
      </c>
      <c r="D155" s="17" t="n">
        <v>800019</v>
      </c>
      <c r="E155" s="16" t="n">
        <v>27</v>
      </c>
      <c r="F155" s="18" t="s">
        <v>323</v>
      </c>
      <c r="G155" s="19" t="n">
        <v>46</v>
      </c>
      <c r="H155" s="19" t="n">
        <f aca="false">G155*0.5</f>
        <v>23</v>
      </c>
      <c r="I155" s="19"/>
      <c r="J155" s="20"/>
      <c r="K155" s="15"/>
      <c r="L155" s="19" t="n">
        <f aca="false">H155+K155*0.5</f>
        <v>23</v>
      </c>
      <c r="M155" s="15" t="n">
        <v>66</v>
      </c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</row>
    <row r="156" s="7" customFormat="true" ht="14.1" hidden="false" customHeight="true" outlineLevel="0" collapsed="false">
      <c r="A156" s="15" t="s">
        <v>324</v>
      </c>
      <c r="B156" s="15" t="s">
        <v>15</v>
      </c>
      <c r="C156" s="16" t="s">
        <v>49</v>
      </c>
      <c r="D156" s="17" t="n">
        <v>800019</v>
      </c>
      <c r="E156" s="16" t="n">
        <v>27</v>
      </c>
      <c r="F156" s="18" t="s">
        <v>325</v>
      </c>
      <c r="G156" s="19" t="n">
        <v>46</v>
      </c>
      <c r="H156" s="19" t="n">
        <f aca="false">G156*0.5</f>
        <v>23</v>
      </c>
      <c r="I156" s="19"/>
      <c r="J156" s="20"/>
      <c r="K156" s="15"/>
      <c r="L156" s="19" t="n">
        <f aca="false">H156+K156*0.5</f>
        <v>23</v>
      </c>
      <c r="M156" s="15" t="n">
        <v>66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</row>
    <row r="157" s="7" customFormat="true" ht="14.1" hidden="false" customHeight="true" outlineLevel="0" collapsed="false">
      <c r="A157" s="15" t="s">
        <v>326</v>
      </c>
      <c r="B157" s="15" t="s">
        <v>15</v>
      </c>
      <c r="C157" s="16" t="s">
        <v>49</v>
      </c>
      <c r="D157" s="17" t="n">
        <v>800019</v>
      </c>
      <c r="E157" s="16" t="n">
        <v>27</v>
      </c>
      <c r="F157" s="18" t="s">
        <v>327</v>
      </c>
      <c r="G157" s="19" t="n">
        <v>46</v>
      </c>
      <c r="H157" s="19" t="n">
        <f aca="false">G157*0.5</f>
        <v>23</v>
      </c>
      <c r="I157" s="19"/>
      <c r="J157" s="20"/>
      <c r="K157" s="15"/>
      <c r="L157" s="19" t="n">
        <f aca="false">H157+K157*0.5</f>
        <v>23</v>
      </c>
      <c r="M157" s="15" t="n">
        <v>66</v>
      </c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</row>
    <row r="158" s="7" customFormat="true" ht="14.1" hidden="false" customHeight="true" outlineLevel="0" collapsed="false">
      <c r="A158" s="15" t="s">
        <v>328</v>
      </c>
      <c r="B158" s="15" t="s">
        <v>15</v>
      </c>
      <c r="C158" s="16" t="s">
        <v>49</v>
      </c>
      <c r="D158" s="17" t="n">
        <v>800019</v>
      </c>
      <c r="E158" s="16" t="n">
        <v>27</v>
      </c>
      <c r="F158" s="18" t="s">
        <v>329</v>
      </c>
      <c r="G158" s="19" t="n">
        <v>46</v>
      </c>
      <c r="H158" s="19" t="n">
        <f aca="false">G158*0.5</f>
        <v>23</v>
      </c>
      <c r="I158" s="19"/>
      <c r="J158" s="20"/>
      <c r="K158" s="15"/>
      <c r="L158" s="19" t="n">
        <f aca="false">H158+K158*0.5</f>
        <v>23</v>
      </c>
      <c r="M158" s="15" t="n">
        <v>66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</row>
    <row r="159" s="7" customFormat="true" ht="14.1" hidden="false" customHeight="true" outlineLevel="0" collapsed="false">
      <c r="A159" s="15" t="s">
        <v>330</v>
      </c>
      <c r="B159" s="15" t="s">
        <v>15</v>
      </c>
      <c r="C159" s="16" t="s">
        <v>49</v>
      </c>
      <c r="D159" s="17" t="n">
        <v>800019</v>
      </c>
      <c r="E159" s="16" t="n">
        <v>27</v>
      </c>
      <c r="F159" s="18" t="s">
        <v>331</v>
      </c>
      <c r="G159" s="19" t="n">
        <v>46</v>
      </c>
      <c r="H159" s="19" t="n">
        <f aca="false">G159*0.5</f>
        <v>23</v>
      </c>
      <c r="I159" s="19"/>
      <c r="J159" s="20"/>
      <c r="K159" s="15"/>
      <c r="L159" s="19" t="n">
        <f aca="false">H159+K159*0.5</f>
        <v>23</v>
      </c>
      <c r="M159" s="15" t="n">
        <v>66</v>
      </c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</row>
    <row r="160" s="7" customFormat="true" ht="14.1" hidden="false" customHeight="true" outlineLevel="0" collapsed="false">
      <c r="A160" s="15" t="s">
        <v>332</v>
      </c>
      <c r="B160" s="15" t="s">
        <v>29</v>
      </c>
      <c r="C160" s="16" t="s">
        <v>49</v>
      </c>
      <c r="D160" s="17" t="n">
        <v>800019</v>
      </c>
      <c r="E160" s="16" t="n">
        <v>27</v>
      </c>
      <c r="F160" s="18" t="s">
        <v>333</v>
      </c>
      <c r="G160" s="19" t="n">
        <v>45.5</v>
      </c>
      <c r="H160" s="19" t="n">
        <f aca="false">G160*0.5</f>
        <v>22.75</v>
      </c>
      <c r="I160" s="19"/>
      <c r="J160" s="20"/>
      <c r="K160" s="15"/>
      <c r="L160" s="19" t="n">
        <f aca="false">H160+K160*0.5</f>
        <v>22.75</v>
      </c>
      <c r="M160" s="15" t="n">
        <v>71</v>
      </c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</row>
    <row r="161" s="7" customFormat="true" ht="14.1" hidden="false" customHeight="true" outlineLevel="0" collapsed="false">
      <c r="A161" s="15" t="s">
        <v>334</v>
      </c>
      <c r="B161" s="15" t="s">
        <v>15</v>
      </c>
      <c r="C161" s="16" t="s">
        <v>49</v>
      </c>
      <c r="D161" s="17" t="n">
        <v>800019</v>
      </c>
      <c r="E161" s="16" t="n">
        <v>27</v>
      </c>
      <c r="F161" s="18" t="s">
        <v>335</v>
      </c>
      <c r="G161" s="19" t="n">
        <v>45.5</v>
      </c>
      <c r="H161" s="19" t="n">
        <f aca="false">G161*0.5</f>
        <v>22.75</v>
      </c>
      <c r="I161" s="19"/>
      <c r="J161" s="20"/>
      <c r="K161" s="15"/>
      <c r="L161" s="19" t="n">
        <f aca="false">H161+K161*0.5</f>
        <v>22.75</v>
      </c>
      <c r="M161" s="15" t="n">
        <v>71</v>
      </c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</row>
    <row r="162" s="7" customFormat="true" ht="14.1" hidden="false" customHeight="true" outlineLevel="0" collapsed="false">
      <c r="A162" s="15" t="s">
        <v>336</v>
      </c>
      <c r="B162" s="15" t="s">
        <v>15</v>
      </c>
      <c r="C162" s="16" t="s">
        <v>49</v>
      </c>
      <c r="D162" s="17" t="n">
        <v>800019</v>
      </c>
      <c r="E162" s="16" t="n">
        <v>27</v>
      </c>
      <c r="F162" s="18" t="s">
        <v>337</v>
      </c>
      <c r="G162" s="19" t="n">
        <v>45.5</v>
      </c>
      <c r="H162" s="19" t="n">
        <f aca="false">G162*0.5</f>
        <v>22.75</v>
      </c>
      <c r="I162" s="19"/>
      <c r="J162" s="20"/>
      <c r="K162" s="15"/>
      <c r="L162" s="19" t="n">
        <f aca="false">H162+K162*0.5</f>
        <v>22.75</v>
      </c>
      <c r="M162" s="15" t="n">
        <v>71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</row>
    <row r="163" s="7" customFormat="true" ht="14.1" hidden="false" customHeight="true" outlineLevel="0" collapsed="false">
      <c r="A163" s="15" t="s">
        <v>338</v>
      </c>
      <c r="B163" s="15" t="s">
        <v>15</v>
      </c>
      <c r="C163" s="16" t="s">
        <v>49</v>
      </c>
      <c r="D163" s="17" t="n">
        <v>800019</v>
      </c>
      <c r="E163" s="16" t="n">
        <v>27</v>
      </c>
      <c r="F163" s="18" t="s">
        <v>339</v>
      </c>
      <c r="G163" s="19" t="n">
        <v>45</v>
      </c>
      <c r="H163" s="19" t="n">
        <f aca="false">G163*0.5</f>
        <v>22.5</v>
      </c>
      <c r="I163" s="19"/>
      <c r="J163" s="20"/>
      <c r="K163" s="15"/>
      <c r="L163" s="19" t="n">
        <f aca="false">H163+K163*0.5</f>
        <v>22.5</v>
      </c>
      <c r="M163" s="15" t="n">
        <v>74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</row>
    <row r="164" s="7" customFormat="true" ht="14.1" hidden="false" customHeight="true" outlineLevel="0" collapsed="false">
      <c r="A164" s="15" t="s">
        <v>74</v>
      </c>
      <c r="B164" s="15" t="s">
        <v>15</v>
      </c>
      <c r="C164" s="16" t="s">
        <v>49</v>
      </c>
      <c r="D164" s="17" t="n">
        <v>800019</v>
      </c>
      <c r="E164" s="16" t="n">
        <v>27</v>
      </c>
      <c r="F164" s="18" t="s">
        <v>340</v>
      </c>
      <c r="G164" s="19" t="n">
        <v>44.5</v>
      </c>
      <c r="H164" s="19" t="n">
        <f aca="false">G164*0.5</f>
        <v>22.25</v>
      </c>
      <c r="I164" s="19"/>
      <c r="J164" s="20"/>
      <c r="K164" s="15"/>
      <c r="L164" s="19" t="n">
        <f aca="false">H164+K164*0.5</f>
        <v>22.25</v>
      </c>
      <c r="M164" s="15" t="n">
        <v>75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</row>
    <row r="165" s="7" customFormat="true" ht="14.1" hidden="false" customHeight="true" outlineLevel="0" collapsed="false">
      <c r="A165" s="15" t="s">
        <v>341</v>
      </c>
      <c r="B165" s="15" t="s">
        <v>15</v>
      </c>
      <c r="C165" s="16" t="s">
        <v>49</v>
      </c>
      <c r="D165" s="17" t="n">
        <v>800019</v>
      </c>
      <c r="E165" s="16" t="n">
        <v>27</v>
      </c>
      <c r="F165" s="18" t="s">
        <v>342</v>
      </c>
      <c r="G165" s="19" t="n">
        <v>44</v>
      </c>
      <c r="H165" s="19" t="n">
        <f aca="false">G165*0.5</f>
        <v>22</v>
      </c>
      <c r="I165" s="19"/>
      <c r="J165" s="20"/>
      <c r="K165" s="15"/>
      <c r="L165" s="19" t="n">
        <f aca="false">H165+K165*0.5</f>
        <v>22</v>
      </c>
      <c r="M165" s="15" t="n">
        <v>76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</row>
    <row r="166" s="7" customFormat="true" ht="14.1" hidden="false" customHeight="true" outlineLevel="0" collapsed="false">
      <c r="A166" s="15" t="s">
        <v>343</v>
      </c>
      <c r="B166" s="15" t="s">
        <v>15</v>
      </c>
      <c r="C166" s="16" t="s">
        <v>49</v>
      </c>
      <c r="D166" s="17" t="n">
        <v>800019</v>
      </c>
      <c r="E166" s="16" t="n">
        <v>27</v>
      </c>
      <c r="F166" s="18" t="s">
        <v>344</v>
      </c>
      <c r="G166" s="19" t="n">
        <v>44</v>
      </c>
      <c r="H166" s="19" t="n">
        <f aca="false">G166*0.5</f>
        <v>22</v>
      </c>
      <c r="I166" s="19"/>
      <c r="J166" s="20"/>
      <c r="K166" s="15"/>
      <c r="L166" s="19" t="n">
        <f aca="false">H166+K166*0.5</f>
        <v>22</v>
      </c>
      <c r="M166" s="15" t="n">
        <v>76</v>
      </c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</row>
    <row r="167" s="7" customFormat="true" ht="14.1" hidden="false" customHeight="true" outlineLevel="0" collapsed="false">
      <c r="A167" s="15" t="s">
        <v>345</v>
      </c>
      <c r="B167" s="15" t="s">
        <v>15</v>
      </c>
      <c r="C167" s="16" t="s">
        <v>49</v>
      </c>
      <c r="D167" s="17" t="n">
        <v>800019</v>
      </c>
      <c r="E167" s="16" t="n">
        <v>27</v>
      </c>
      <c r="F167" s="18" t="s">
        <v>346</v>
      </c>
      <c r="G167" s="19" t="n">
        <v>43.5</v>
      </c>
      <c r="H167" s="19" t="n">
        <f aca="false">G167*0.5</f>
        <v>21.75</v>
      </c>
      <c r="I167" s="19"/>
      <c r="J167" s="20"/>
      <c r="K167" s="15"/>
      <c r="L167" s="19" t="n">
        <f aca="false">H167+K167*0.5</f>
        <v>21.75</v>
      </c>
      <c r="M167" s="15" t="n">
        <v>78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</row>
    <row r="168" s="7" customFormat="true" ht="14.1" hidden="false" customHeight="true" outlineLevel="0" collapsed="false">
      <c r="A168" s="15" t="s">
        <v>347</v>
      </c>
      <c r="B168" s="15" t="s">
        <v>15</v>
      </c>
      <c r="C168" s="16" t="s">
        <v>49</v>
      </c>
      <c r="D168" s="17" t="n">
        <v>800019</v>
      </c>
      <c r="E168" s="16" t="n">
        <v>27</v>
      </c>
      <c r="F168" s="18" t="s">
        <v>348</v>
      </c>
      <c r="G168" s="19" t="n">
        <v>43.5</v>
      </c>
      <c r="H168" s="19" t="n">
        <f aca="false">G168*0.5</f>
        <v>21.75</v>
      </c>
      <c r="I168" s="19"/>
      <c r="J168" s="20"/>
      <c r="K168" s="15"/>
      <c r="L168" s="19" t="n">
        <f aca="false">H168+K168*0.5</f>
        <v>21.75</v>
      </c>
      <c r="M168" s="15" t="n">
        <v>78</v>
      </c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</row>
    <row r="169" s="1" customFormat="true" ht="14.1" hidden="false" customHeight="true" outlineLevel="0" collapsed="false">
      <c r="A169" s="15" t="s">
        <v>349</v>
      </c>
      <c r="B169" s="15" t="s">
        <v>15</v>
      </c>
      <c r="C169" s="16" t="s">
        <v>49</v>
      </c>
      <c r="D169" s="17" t="n">
        <v>800019</v>
      </c>
      <c r="E169" s="16" t="n">
        <v>27</v>
      </c>
      <c r="F169" s="18" t="s">
        <v>350</v>
      </c>
      <c r="G169" s="19" t="n">
        <v>43.5</v>
      </c>
      <c r="H169" s="19" t="n">
        <f aca="false">G169*0.5</f>
        <v>21.75</v>
      </c>
      <c r="I169" s="19"/>
      <c r="J169" s="20"/>
      <c r="K169" s="15"/>
      <c r="L169" s="19" t="n">
        <f aca="false">H169+K169*0.5</f>
        <v>21.75</v>
      </c>
      <c r="M169" s="15" t="n">
        <v>78</v>
      </c>
    </row>
    <row r="170" s="1" customFormat="true" ht="14.1" hidden="false" customHeight="true" outlineLevel="0" collapsed="false">
      <c r="A170" s="15" t="s">
        <v>351</v>
      </c>
      <c r="B170" s="15" t="s">
        <v>15</v>
      </c>
      <c r="C170" s="16" t="s">
        <v>49</v>
      </c>
      <c r="D170" s="15" t="n">
        <v>800019</v>
      </c>
      <c r="E170" s="16" t="n">
        <v>27</v>
      </c>
      <c r="F170" s="18" t="s">
        <v>352</v>
      </c>
      <c r="G170" s="19" t="n">
        <v>43</v>
      </c>
      <c r="H170" s="19" t="n">
        <f aca="false">G170*0.5</f>
        <v>21.5</v>
      </c>
      <c r="I170" s="19"/>
      <c r="J170" s="20"/>
      <c r="K170" s="15"/>
      <c r="L170" s="19" t="n">
        <f aca="false">H170+K170*0.5</f>
        <v>21.5</v>
      </c>
      <c r="M170" s="15" t="n">
        <v>81</v>
      </c>
    </row>
    <row r="171" s="1" customFormat="true" ht="14.1" hidden="false" customHeight="true" outlineLevel="0" collapsed="false">
      <c r="A171" s="15" t="s">
        <v>353</v>
      </c>
      <c r="B171" s="15" t="s">
        <v>15</v>
      </c>
      <c r="C171" s="16" t="s">
        <v>49</v>
      </c>
      <c r="D171" s="15" t="n">
        <v>800019</v>
      </c>
      <c r="E171" s="16" t="n">
        <v>27</v>
      </c>
      <c r="F171" s="18" t="s">
        <v>354</v>
      </c>
      <c r="G171" s="19" t="n">
        <v>43</v>
      </c>
      <c r="H171" s="19" t="n">
        <f aca="false">G171*0.5</f>
        <v>21.5</v>
      </c>
      <c r="I171" s="19"/>
      <c r="J171" s="20"/>
      <c r="K171" s="15"/>
      <c r="L171" s="19" t="n">
        <f aca="false">H171+K171*0.5</f>
        <v>21.5</v>
      </c>
      <c r="M171" s="15" t="n">
        <v>81</v>
      </c>
    </row>
    <row r="172" s="1" customFormat="true" ht="14.1" hidden="false" customHeight="true" outlineLevel="0" collapsed="false">
      <c r="A172" s="15" t="s">
        <v>355</v>
      </c>
      <c r="B172" s="15" t="s">
        <v>15</v>
      </c>
      <c r="C172" s="16" t="s">
        <v>49</v>
      </c>
      <c r="D172" s="15" t="n">
        <v>800019</v>
      </c>
      <c r="E172" s="16" t="n">
        <v>27</v>
      </c>
      <c r="F172" s="18" t="s">
        <v>356</v>
      </c>
      <c r="G172" s="19" t="n">
        <v>43</v>
      </c>
      <c r="H172" s="19" t="n">
        <f aca="false">G172*0.5</f>
        <v>21.5</v>
      </c>
      <c r="I172" s="19"/>
      <c r="J172" s="20"/>
      <c r="K172" s="15"/>
      <c r="L172" s="19" t="n">
        <f aca="false">H172+K172*0.5</f>
        <v>21.5</v>
      </c>
      <c r="M172" s="15" t="n">
        <v>81</v>
      </c>
    </row>
    <row r="173" s="7" customFormat="true" ht="14.1" hidden="false" customHeight="true" outlineLevel="0" collapsed="false">
      <c r="A173" s="15" t="s">
        <v>357</v>
      </c>
      <c r="B173" s="15" t="s">
        <v>15</v>
      </c>
      <c r="C173" s="16" t="s">
        <v>49</v>
      </c>
      <c r="D173" s="17" t="n">
        <v>800020</v>
      </c>
      <c r="E173" s="16" t="n">
        <v>13</v>
      </c>
      <c r="F173" s="18" t="s">
        <v>358</v>
      </c>
      <c r="G173" s="19" t="n">
        <v>60.5</v>
      </c>
      <c r="H173" s="19" t="n">
        <f aca="false">G173*0.5</f>
        <v>30.25</v>
      </c>
      <c r="I173" s="19"/>
      <c r="J173" s="20"/>
      <c r="K173" s="15"/>
      <c r="L173" s="19" t="n">
        <f aca="false">H173+K173*0.5</f>
        <v>30.25</v>
      </c>
      <c r="M173" s="15" t="n">
        <v>1</v>
      </c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</row>
    <row r="174" s="7" customFormat="true" ht="14.1" hidden="false" customHeight="true" outlineLevel="0" collapsed="false">
      <c r="A174" s="15" t="s">
        <v>359</v>
      </c>
      <c r="B174" s="15" t="s">
        <v>15</v>
      </c>
      <c r="C174" s="16" t="s">
        <v>49</v>
      </c>
      <c r="D174" s="17" t="n">
        <v>800020</v>
      </c>
      <c r="E174" s="16" t="n">
        <v>13</v>
      </c>
      <c r="F174" s="18" t="s">
        <v>360</v>
      </c>
      <c r="G174" s="19" t="n">
        <v>56.5</v>
      </c>
      <c r="H174" s="19" t="n">
        <f aca="false">G174*0.5</f>
        <v>28.25</v>
      </c>
      <c r="I174" s="19"/>
      <c r="J174" s="20"/>
      <c r="K174" s="15"/>
      <c r="L174" s="19" t="n">
        <f aca="false">H174+K174*0.5</f>
        <v>28.25</v>
      </c>
      <c r="M174" s="15" t="n">
        <v>2</v>
      </c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</row>
    <row r="175" s="7" customFormat="true" ht="14.1" hidden="false" customHeight="true" outlineLevel="0" collapsed="false">
      <c r="A175" s="15" t="s">
        <v>361</v>
      </c>
      <c r="B175" s="15" t="s">
        <v>15</v>
      </c>
      <c r="C175" s="16" t="s">
        <v>49</v>
      </c>
      <c r="D175" s="17" t="n">
        <v>800020</v>
      </c>
      <c r="E175" s="16" t="n">
        <v>13</v>
      </c>
      <c r="F175" s="18" t="s">
        <v>362</v>
      </c>
      <c r="G175" s="19" t="n">
        <v>51</v>
      </c>
      <c r="H175" s="19" t="n">
        <f aca="false">G175*0.5</f>
        <v>25.5</v>
      </c>
      <c r="I175" s="19"/>
      <c r="J175" s="20"/>
      <c r="K175" s="15"/>
      <c r="L175" s="19" t="n">
        <f aca="false">H175+K175*0.5</f>
        <v>25.5</v>
      </c>
      <c r="M175" s="15" t="n">
        <v>3</v>
      </c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</row>
    <row r="176" s="7" customFormat="true" ht="14.1" hidden="false" customHeight="true" outlineLevel="0" collapsed="false">
      <c r="A176" s="15" t="s">
        <v>363</v>
      </c>
      <c r="B176" s="15" t="s">
        <v>15</v>
      </c>
      <c r="C176" s="16" t="s">
        <v>49</v>
      </c>
      <c r="D176" s="17" t="n">
        <v>800020</v>
      </c>
      <c r="E176" s="16" t="n">
        <v>13</v>
      </c>
      <c r="F176" s="18" t="s">
        <v>364</v>
      </c>
      <c r="G176" s="19" t="n">
        <v>51</v>
      </c>
      <c r="H176" s="19" t="n">
        <f aca="false">G176*0.5</f>
        <v>25.5</v>
      </c>
      <c r="I176" s="19"/>
      <c r="J176" s="20"/>
      <c r="K176" s="15"/>
      <c r="L176" s="19" t="n">
        <f aca="false">H176+K176*0.5</f>
        <v>25.5</v>
      </c>
      <c r="M176" s="15" t="n">
        <v>3</v>
      </c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</row>
    <row r="177" s="7" customFormat="true" ht="14.1" hidden="false" customHeight="true" outlineLevel="0" collapsed="false">
      <c r="A177" s="15" t="s">
        <v>365</v>
      </c>
      <c r="B177" s="15" t="s">
        <v>29</v>
      </c>
      <c r="C177" s="16" t="s">
        <v>49</v>
      </c>
      <c r="D177" s="17" t="n">
        <v>800020</v>
      </c>
      <c r="E177" s="16" t="n">
        <v>13</v>
      </c>
      <c r="F177" s="18" t="s">
        <v>366</v>
      </c>
      <c r="G177" s="19" t="n">
        <v>48.5</v>
      </c>
      <c r="H177" s="19" t="n">
        <f aca="false">G177*0.5</f>
        <v>24.25</v>
      </c>
      <c r="I177" s="19"/>
      <c r="J177" s="20"/>
      <c r="K177" s="15"/>
      <c r="L177" s="19" t="n">
        <f aca="false">H177+K177*0.5</f>
        <v>24.25</v>
      </c>
      <c r="M177" s="15" t="n">
        <v>5</v>
      </c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</row>
    <row r="178" s="7" customFormat="true" ht="14.1" hidden="false" customHeight="true" outlineLevel="0" collapsed="false">
      <c r="A178" s="15" t="s">
        <v>367</v>
      </c>
      <c r="B178" s="15" t="s">
        <v>15</v>
      </c>
      <c r="C178" s="16" t="s">
        <v>49</v>
      </c>
      <c r="D178" s="17" t="n">
        <v>800020</v>
      </c>
      <c r="E178" s="16" t="n">
        <v>13</v>
      </c>
      <c r="F178" s="18" t="s">
        <v>368</v>
      </c>
      <c r="G178" s="19" t="n">
        <v>46.5</v>
      </c>
      <c r="H178" s="19" t="n">
        <f aca="false">G178*0.5</f>
        <v>23.25</v>
      </c>
      <c r="I178" s="19"/>
      <c r="J178" s="20"/>
      <c r="K178" s="15"/>
      <c r="L178" s="19" t="n">
        <f aca="false">H178+K178*0.5</f>
        <v>23.25</v>
      </c>
      <c r="M178" s="15" t="n">
        <v>6</v>
      </c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</row>
    <row r="179" s="7" customFormat="true" ht="14.1" hidden="false" customHeight="true" outlineLevel="0" collapsed="false">
      <c r="A179" s="15" t="s">
        <v>369</v>
      </c>
      <c r="B179" s="15" t="s">
        <v>15</v>
      </c>
      <c r="C179" s="16" t="s">
        <v>49</v>
      </c>
      <c r="D179" s="17" t="n">
        <v>800020</v>
      </c>
      <c r="E179" s="16" t="n">
        <v>13</v>
      </c>
      <c r="F179" s="18" t="s">
        <v>370</v>
      </c>
      <c r="G179" s="19" t="n">
        <v>44.5</v>
      </c>
      <c r="H179" s="19" t="n">
        <f aca="false">G179*0.5</f>
        <v>22.25</v>
      </c>
      <c r="I179" s="19"/>
      <c r="J179" s="20"/>
      <c r="K179" s="15"/>
      <c r="L179" s="19" t="n">
        <f aca="false">H179+K179*0.5</f>
        <v>22.25</v>
      </c>
      <c r="M179" s="15" t="n">
        <v>7</v>
      </c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</row>
    <row r="180" s="7" customFormat="true" ht="14.1" hidden="false" customHeight="true" outlineLevel="0" collapsed="false">
      <c r="A180" s="15" t="s">
        <v>371</v>
      </c>
      <c r="B180" s="15" t="s">
        <v>29</v>
      </c>
      <c r="C180" s="16" t="s">
        <v>49</v>
      </c>
      <c r="D180" s="17" t="n">
        <v>800020</v>
      </c>
      <c r="E180" s="16" t="n">
        <v>13</v>
      </c>
      <c r="F180" s="18" t="s">
        <v>372</v>
      </c>
      <c r="G180" s="19" t="n">
        <v>35</v>
      </c>
      <c r="H180" s="19" t="n">
        <f aca="false">G180*0.5</f>
        <v>17.5</v>
      </c>
      <c r="I180" s="19"/>
      <c r="J180" s="20"/>
      <c r="K180" s="15" t="n">
        <v>9</v>
      </c>
      <c r="L180" s="19" t="n">
        <f aca="false">H180+K180*0.5</f>
        <v>22</v>
      </c>
      <c r="M180" s="15" t="n">
        <v>8</v>
      </c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</row>
    <row r="181" s="7" customFormat="true" ht="14.1" hidden="false" customHeight="true" outlineLevel="0" collapsed="false">
      <c r="A181" s="15" t="s">
        <v>373</v>
      </c>
      <c r="B181" s="15" t="s">
        <v>15</v>
      </c>
      <c r="C181" s="16" t="s">
        <v>49</v>
      </c>
      <c r="D181" s="17" t="n">
        <v>800020</v>
      </c>
      <c r="E181" s="16" t="n">
        <v>13</v>
      </c>
      <c r="F181" s="18" t="s">
        <v>374</v>
      </c>
      <c r="G181" s="19" t="n">
        <v>43.5</v>
      </c>
      <c r="H181" s="19" t="n">
        <f aca="false">G181*0.5</f>
        <v>21.75</v>
      </c>
      <c r="I181" s="19"/>
      <c r="J181" s="20"/>
      <c r="K181" s="15"/>
      <c r="L181" s="19" t="n">
        <f aca="false">H181+K181*0.5</f>
        <v>21.75</v>
      </c>
      <c r="M181" s="15" t="n">
        <v>9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</row>
    <row r="182" s="7" customFormat="true" ht="14.1" hidden="false" customHeight="true" outlineLevel="0" collapsed="false">
      <c r="A182" s="15" t="s">
        <v>375</v>
      </c>
      <c r="B182" s="15" t="s">
        <v>15</v>
      </c>
      <c r="C182" s="16" t="s">
        <v>49</v>
      </c>
      <c r="D182" s="17" t="n">
        <v>800020</v>
      </c>
      <c r="E182" s="16" t="n">
        <v>13</v>
      </c>
      <c r="F182" s="18" t="s">
        <v>376</v>
      </c>
      <c r="G182" s="19" t="n">
        <v>42.5</v>
      </c>
      <c r="H182" s="19" t="n">
        <f aca="false">G182*0.5</f>
        <v>21.25</v>
      </c>
      <c r="I182" s="19"/>
      <c r="J182" s="20"/>
      <c r="K182" s="15"/>
      <c r="L182" s="19" t="n">
        <f aca="false">H182+K182*0.5</f>
        <v>21.25</v>
      </c>
      <c r="M182" s="15" t="n">
        <v>10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</row>
    <row r="183" s="7" customFormat="true" ht="14.1" hidden="false" customHeight="true" outlineLevel="0" collapsed="false">
      <c r="A183" s="15" t="s">
        <v>377</v>
      </c>
      <c r="B183" s="15" t="s">
        <v>15</v>
      </c>
      <c r="C183" s="16" t="s">
        <v>49</v>
      </c>
      <c r="D183" s="17" t="n">
        <v>800020</v>
      </c>
      <c r="E183" s="16" t="n">
        <v>13</v>
      </c>
      <c r="F183" s="18" t="s">
        <v>378</v>
      </c>
      <c r="G183" s="19" t="n">
        <v>41.5</v>
      </c>
      <c r="H183" s="19" t="n">
        <f aca="false">G183*0.5</f>
        <v>20.75</v>
      </c>
      <c r="I183" s="19"/>
      <c r="J183" s="20"/>
      <c r="K183" s="15"/>
      <c r="L183" s="19" t="n">
        <f aca="false">H183+K183*0.5</f>
        <v>20.75</v>
      </c>
      <c r="M183" s="15" t="n">
        <v>11</v>
      </c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</row>
    <row r="184" s="7" customFormat="true" ht="14.1" hidden="false" customHeight="true" outlineLevel="0" collapsed="false">
      <c r="A184" s="15" t="s">
        <v>379</v>
      </c>
      <c r="B184" s="15" t="s">
        <v>15</v>
      </c>
      <c r="C184" s="16" t="s">
        <v>49</v>
      </c>
      <c r="D184" s="17" t="n">
        <v>800020</v>
      </c>
      <c r="E184" s="16" t="n">
        <v>13</v>
      </c>
      <c r="F184" s="18" t="s">
        <v>380</v>
      </c>
      <c r="G184" s="19" t="n">
        <v>38</v>
      </c>
      <c r="H184" s="19" t="n">
        <f aca="false">G184*0.5</f>
        <v>19</v>
      </c>
      <c r="I184" s="19"/>
      <c r="J184" s="20"/>
      <c r="K184" s="15"/>
      <c r="L184" s="19" t="n">
        <f aca="false">H184+K184*0.5</f>
        <v>19</v>
      </c>
      <c r="M184" s="15" t="n">
        <v>12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</row>
    <row r="185" s="7" customFormat="true" ht="14.1" hidden="false" customHeight="true" outlineLevel="0" collapsed="false">
      <c r="A185" s="15" t="s">
        <v>381</v>
      </c>
      <c r="B185" s="15" t="s">
        <v>15</v>
      </c>
      <c r="C185" s="16" t="s">
        <v>49</v>
      </c>
      <c r="D185" s="17" t="n">
        <v>800020</v>
      </c>
      <c r="E185" s="16" t="n">
        <v>13</v>
      </c>
      <c r="F185" s="18" t="s">
        <v>382</v>
      </c>
      <c r="G185" s="19" t="n">
        <v>38</v>
      </c>
      <c r="H185" s="19" t="n">
        <f aca="false">G185*0.5</f>
        <v>19</v>
      </c>
      <c r="I185" s="19"/>
      <c r="J185" s="20"/>
      <c r="K185" s="15"/>
      <c r="L185" s="19" t="n">
        <f aca="false">H185+K185*0.5</f>
        <v>19</v>
      </c>
      <c r="M185" s="15" t="n">
        <v>12</v>
      </c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</row>
    <row r="186" s="7" customFormat="true" ht="14.1" hidden="false" customHeight="true" outlineLevel="0" collapsed="false">
      <c r="A186" s="15" t="s">
        <v>383</v>
      </c>
      <c r="B186" s="15" t="s">
        <v>15</v>
      </c>
      <c r="C186" s="16" t="s">
        <v>49</v>
      </c>
      <c r="D186" s="17" t="n">
        <v>800020</v>
      </c>
      <c r="E186" s="16" t="n">
        <v>13</v>
      </c>
      <c r="F186" s="18" t="s">
        <v>384</v>
      </c>
      <c r="G186" s="19" t="n">
        <v>38</v>
      </c>
      <c r="H186" s="19" t="n">
        <f aca="false">G186*0.5</f>
        <v>19</v>
      </c>
      <c r="I186" s="19"/>
      <c r="J186" s="20"/>
      <c r="K186" s="15"/>
      <c r="L186" s="19" t="n">
        <f aca="false">H186+K186*0.5</f>
        <v>19</v>
      </c>
      <c r="M186" s="15" t="n">
        <v>12</v>
      </c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</row>
    <row r="187" s="7" customFormat="true" ht="14.1" hidden="false" customHeight="true" outlineLevel="0" collapsed="false">
      <c r="A187" s="15" t="s">
        <v>385</v>
      </c>
      <c r="B187" s="15" t="s">
        <v>15</v>
      </c>
      <c r="C187" s="16" t="s">
        <v>49</v>
      </c>
      <c r="D187" s="17" t="n">
        <v>800020</v>
      </c>
      <c r="E187" s="16" t="n">
        <v>13</v>
      </c>
      <c r="F187" s="18" t="s">
        <v>386</v>
      </c>
      <c r="G187" s="19" t="n">
        <v>37.5</v>
      </c>
      <c r="H187" s="19" t="n">
        <f aca="false">G187*0.5</f>
        <v>18.75</v>
      </c>
      <c r="I187" s="19"/>
      <c r="J187" s="20"/>
      <c r="K187" s="15"/>
      <c r="L187" s="19" t="n">
        <f aca="false">H187+K187*0.5</f>
        <v>18.75</v>
      </c>
      <c r="M187" s="15" t="n">
        <v>15</v>
      </c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</row>
    <row r="188" s="7" customFormat="true" ht="14.1" hidden="false" customHeight="true" outlineLevel="0" collapsed="false">
      <c r="A188" s="15" t="s">
        <v>387</v>
      </c>
      <c r="B188" s="15" t="s">
        <v>15</v>
      </c>
      <c r="C188" s="16" t="s">
        <v>49</v>
      </c>
      <c r="D188" s="17" t="n">
        <v>800020</v>
      </c>
      <c r="E188" s="16" t="n">
        <v>13</v>
      </c>
      <c r="F188" s="18" t="s">
        <v>388</v>
      </c>
      <c r="G188" s="19" t="n">
        <v>36.5</v>
      </c>
      <c r="H188" s="19" t="n">
        <f aca="false">G188*0.5</f>
        <v>18.25</v>
      </c>
      <c r="I188" s="19"/>
      <c r="J188" s="20"/>
      <c r="K188" s="15"/>
      <c r="L188" s="19" t="n">
        <f aca="false">H188+K188*0.5</f>
        <v>18.25</v>
      </c>
      <c r="M188" s="15" t="n">
        <v>16</v>
      </c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</row>
    <row r="189" s="7" customFormat="true" ht="14.1" hidden="false" customHeight="true" outlineLevel="0" collapsed="false">
      <c r="A189" s="15" t="s">
        <v>389</v>
      </c>
      <c r="B189" s="15" t="s">
        <v>15</v>
      </c>
      <c r="C189" s="16" t="s">
        <v>49</v>
      </c>
      <c r="D189" s="17" t="n">
        <v>800020</v>
      </c>
      <c r="E189" s="16" t="n">
        <v>13</v>
      </c>
      <c r="F189" s="18" t="s">
        <v>390</v>
      </c>
      <c r="G189" s="19" t="n">
        <v>35.5</v>
      </c>
      <c r="H189" s="19" t="n">
        <f aca="false">G189*0.5</f>
        <v>17.75</v>
      </c>
      <c r="I189" s="19"/>
      <c r="J189" s="20"/>
      <c r="K189" s="15"/>
      <c r="L189" s="19" t="n">
        <f aca="false">H189+K189*0.5</f>
        <v>17.75</v>
      </c>
      <c r="M189" s="15" t="n">
        <v>17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</row>
    <row r="190" s="7" customFormat="true" ht="14.1" hidden="false" customHeight="true" outlineLevel="0" collapsed="false">
      <c r="A190" s="15" t="s">
        <v>391</v>
      </c>
      <c r="B190" s="15" t="s">
        <v>15</v>
      </c>
      <c r="C190" s="16" t="s">
        <v>49</v>
      </c>
      <c r="D190" s="17" t="n">
        <v>800020</v>
      </c>
      <c r="E190" s="16" t="n">
        <v>13</v>
      </c>
      <c r="F190" s="18" t="s">
        <v>392</v>
      </c>
      <c r="G190" s="19" t="n">
        <v>34.5</v>
      </c>
      <c r="H190" s="19" t="n">
        <f aca="false">G190*0.5</f>
        <v>17.25</v>
      </c>
      <c r="I190" s="19"/>
      <c r="J190" s="20"/>
      <c r="K190" s="15"/>
      <c r="L190" s="19" t="n">
        <f aca="false">H190+K190*0.5</f>
        <v>17.25</v>
      </c>
      <c r="M190" s="15" t="n">
        <v>18</v>
      </c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</row>
    <row r="191" s="7" customFormat="true" ht="14.1" hidden="false" customHeight="true" outlineLevel="0" collapsed="false">
      <c r="A191" s="15" t="s">
        <v>393</v>
      </c>
      <c r="B191" s="15" t="s">
        <v>15</v>
      </c>
      <c r="C191" s="16" t="s">
        <v>49</v>
      </c>
      <c r="D191" s="17" t="n">
        <v>800020</v>
      </c>
      <c r="E191" s="16" t="n">
        <v>13</v>
      </c>
      <c r="F191" s="18" t="s">
        <v>394</v>
      </c>
      <c r="G191" s="19" t="n">
        <v>34.5</v>
      </c>
      <c r="H191" s="19" t="n">
        <f aca="false">G191*0.5</f>
        <v>17.25</v>
      </c>
      <c r="I191" s="19"/>
      <c r="J191" s="20"/>
      <c r="K191" s="15"/>
      <c r="L191" s="19" t="n">
        <f aca="false">H191+K191*0.5</f>
        <v>17.25</v>
      </c>
      <c r="M191" s="15" t="n">
        <v>18</v>
      </c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</row>
    <row r="192" s="7" customFormat="true" ht="14.1" hidden="false" customHeight="true" outlineLevel="0" collapsed="false">
      <c r="A192" s="15" t="s">
        <v>395</v>
      </c>
      <c r="B192" s="15" t="s">
        <v>15</v>
      </c>
      <c r="C192" s="16" t="s">
        <v>49</v>
      </c>
      <c r="D192" s="17" t="n">
        <v>800020</v>
      </c>
      <c r="E192" s="16" t="n">
        <v>13</v>
      </c>
      <c r="F192" s="18" t="s">
        <v>396</v>
      </c>
      <c r="G192" s="19" t="n">
        <v>34</v>
      </c>
      <c r="H192" s="19" t="n">
        <f aca="false">G192*0.5</f>
        <v>17</v>
      </c>
      <c r="I192" s="19"/>
      <c r="J192" s="20"/>
      <c r="K192" s="15"/>
      <c r="L192" s="19" t="n">
        <f aca="false">H192+K192*0.5</f>
        <v>17</v>
      </c>
      <c r="M192" s="15" t="n">
        <v>20</v>
      </c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</row>
    <row r="193" s="7" customFormat="true" ht="14.1" hidden="false" customHeight="true" outlineLevel="0" collapsed="false">
      <c r="A193" s="15" t="s">
        <v>397</v>
      </c>
      <c r="B193" s="15" t="s">
        <v>29</v>
      </c>
      <c r="C193" s="16" t="s">
        <v>49</v>
      </c>
      <c r="D193" s="17" t="n">
        <v>800020</v>
      </c>
      <c r="E193" s="16" t="n">
        <v>13</v>
      </c>
      <c r="F193" s="18" t="s">
        <v>398</v>
      </c>
      <c r="G193" s="19" t="n">
        <v>31.5</v>
      </c>
      <c r="H193" s="19" t="n">
        <f aca="false">G193*0.5</f>
        <v>15.75</v>
      </c>
      <c r="I193" s="19"/>
      <c r="J193" s="20"/>
      <c r="K193" s="15"/>
      <c r="L193" s="19" t="n">
        <f aca="false">H193+K193*0.5</f>
        <v>15.75</v>
      </c>
      <c r="M193" s="15" t="n">
        <v>21</v>
      </c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</row>
    <row r="194" s="7" customFormat="true" ht="14.1" hidden="false" customHeight="true" outlineLevel="0" collapsed="false">
      <c r="A194" s="15" t="s">
        <v>399</v>
      </c>
      <c r="B194" s="15" t="s">
        <v>29</v>
      </c>
      <c r="C194" s="16" t="s">
        <v>49</v>
      </c>
      <c r="D194" s="17" t="n">
        <v>800020</v>
      </c>
      <c r="E194" s="16" t="n">
        <v>13</v>
      </c>
      <c r="F194" s="18" t="s">
        <v>400</v>
      </c>
      <c r="G194" s="19" t="n">
        <v>31.5</v>
      </c>
      <c r="H194" s="19" t="n">
        <f aca="false">G194*0.5</f>
        <v>15.75</v>
      </c>
      <c r="I194" s="19"/>
      <c r="J194" s="20"/>
      <c r="K194" s="15"/>
      <c r="L194" s="19" t="n">
        <f aca="false">H194+K194*0.5</f>
        <v>15.75</v>
      </c>
      <c r="M194" s="15" t="n">
        <v>21</v>
      </c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</row>
    <row r="195" s="7" customFormat="true" ht="14.1" hidden="false" customHeight="true" outlineLevel="0" collapsed="false">
      <c r="A195" s="15" t="s">
        <v>401</v>
      </c>
      <c r="B195" s="15" t="s">
        <v>15</v>
      </c>
      <c r="C195" s="16" t="s">
        <v>49</v>
      </c>
      <c r="D195" s="17" t="n">
        <v>800020</v>
      </c>
      <c r="E195" s="16" t="n">
        <v>13</v>
      </c>
      <c r="F195" s="18" t="s">
        <v>402</v>
      </c>
      <c r="G195" s="19" t="n">
        <v>31</v>
      </c>
      <c r="H195" s="19" t="n">
        <f aca="false">G195*0.5</f>
        <v>15.5</v>
      </c>
      <c r="I195" s="19"/>
      <c r="J195" s="20"/>
      <c r="K195" s="15"/>
      <c r="L195" s="19" t="n">
        <f aca="false">H195+K195*0.5</f>
        <v>15.5</v>
      </c>
      <c r="M195" s="15" t="n">
        <v>23</v>
      </c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</row>
    <row r="196" s="7" customFormat="true" ht="14.1" hidden="false" customHeight="true" outlineLevel="0" collapsed="false">
      <c r="A196" s="15" t="s">
        <v>403</v>
      </c>
      <c r="B196" s="15" t="s">
        <v>15</v>
      </c>
      <c r="C196" s="16" t="s">
        <v>49</v>
      </c>
      <c r="D196" s="17" t="n">
        <v>800020</v>
      </c>
      <c r="E196" s="16" t="n">
        <v>13</v>
      </c>
      <c r="F196" s="18" t="s">
        <v>404</v>
      </c>
      <c r="G196" s="19" t="n">
        <v>30</v>
      </c>
      <c r="H196" s="19" t="n">
        <f aca="false">G196*0.5</f>
        <v>15</v>
      </c>
      <c r="I196" s="19"/>
      <c r="J196" s="20"/>
      <c r="K196" s="15"/>
      <c r="L196" s="19" t="n">
        <f aca="false">H196+K196*0.5</f>
        <v>15</v>
      </c>
      <c r="M196" s="15" t="n">
        <v>24</v>
      </c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</row>
    <row r="197" s="7" customFormat="true" ht="14.1" hidden="false" customHeight="true" outlineLevel="0" collapsed="false">
      <c r="A197" s="15" t="s">
        <v>405</v>
      </c>
      <c r="B197" s="15" t="s">
        <v>29</v>
      </c>
      <c r="C197" s="16" t="s">
        <v>49</v>
      </c>
      <c r="D197" s="17" t="n">
        <v>800020</v>
      </c>
      <c r="E197" s="16" t="n">
        <v>13</v>
      </c>
      <c r="F197" s="18" t="s">
        <v>406</v>
      </c>
      <c r="G197" s="19" t="n">
        <v>24</v>
      </c>
      <c r="H197" s="19" t="n">
        <f aca="false">G197*0.5</f>
        <v>12</v>
      </c>
      <c r="I197" s="19"/>
      <c r="J197" s="20"/>
      <c r="K197" s="15"/>
      <c r="L197" s="19" t="n">
        <f aca="false">H197+K197*0.5</f>
        <v>12</v>
      </c>
      <c r="M197" s="15" t="n">
        <v>25</v>
      </c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</row>
    <row r="198" s="7" customFormat="true" ht="14.1" hidden="false" customHeight="true" outlineLevel="0" collapsed="false">
      <c r="A198" s="15" t="s">
        <v>407</v>
      </c>
      <c r="B198" s="15" t="s">
        <v>15</v>
      </c>
      <c r="C198" s="16" t="s">
        <v>49</v>
      </c>
      <c r="D198" s="17" t="n">
        <v>800020</v>
      </c>
      <c r="E198" s="16" t="n">
        <v>13</v>
      </c>
      <c r="F198" s="18" t="s">
        <v>408</v>
      </c>
      <c r="G198" s="19" t="n">
        <v>23</v>
      </c>
      <c r="H198" s="19" t="n">
        <f aca="false">G198*0.5</f>
        <v>11.5</v>
      </c>
      <c r="I198" s="19"/>
      <c r="J198" s="20"/>
      <c r="K198" s="15"/>
      <c r="L198" s="19" t="n">
        <f aca="false">H198+K198*0.5</f>
        <v>11.5</v>
      </c>
      <c r="M198" s="15" t="n">
        <v>26</v>
      </c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</row>
    <row r="199" s="7" customFormat="true" ht="14.1" hidden="false" customHeight="true" outlineLevel="0" collapsed="false">
      <c r="A199" s="15" t="s">
        <v>409</v>
      </c>
      <c r="B199" s="15" t="s">
        <v>15</v>
      </c>
      <c r="C199" s="16" t="s">
        <v>410</v>
      </c>
      <c r="D199" s="17" t="n">
        <v>800021</v>
      </c>
      <c r="E199" s="16" t="n">
        <v>1</v>
      </c>
      <c r="F199" s="18" t="s">
        <v>411</v>
      </c>
      <c r="G199" s="19" t="n">
        <v>60</v>
      </c>
      <c r="H199" s="19" t="n">
        <f aca="false">G199*0.5</f>
        <v>30</v>
      </c>
      <c r="I199" s="19"/>
      <c r="J199" s="20"/>
      <c r="K199" s="15"/>
      <c r="L199" s="19" t="n">
        <f aca="false">H199+K199*0.5</f>
        <v>30</v>
      </c>
      <c r="M199" s="15" t="n">
        <v>1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</row>
    <row r="200" s="7" customFormat="true" ht="14.1" hidden="false" customHeight="true" outlineLevel="0" collapsed="false">
      <c r="A200" s="15" t="s">
        <v>412</v>
      </c>
      <c r="B200" s="15" t="s">
        <v>15</v>
      </c>
      <c r="C200" s="16" t="s">
        <v>410</v>
      </c>
      <c r="D200" s="17" t="n">
        <v>800021</v>
      </c>
      <c r="E200" s="16" t="n">
        <v>1</v>
      </c>
      <c r="F200" s="18" t="s">
        <v>413</v>
      </c>
      <c r="G200" s="19" t="n">
        <v>52.5</v>
      </c>
      <c r="H200" s="19" t="n">
        <f aca="false">G200*0.5</f>
        <v>26.25</v>
      </c>
      <c r="I200" s="19"/>
      <c r="J200" s="20"/>
      <c r="K200" s="15"/>
      <c r="L200" s="19" t="n">
        <f aca="false">H200+K200*0.5</f>
        <v>26.25</v>
      </c>
      <c r="M200" s="15" t="n">
        <v>2</v>
      </c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</row>
    <row r="201" s="7" customFormat="true" ht="14.1" hidden="false" customHeight="true" outlineLevel="0" collapsed="false">
      <c r="A201" s="15" t="s">
        <v>414</v>
      </c>
      <c r="B201" s="15" t="s">
        <v>15</v>
      </c>
      <c r="C201" s="16" t="s">
        <v>410</v>
      </c>
      <c r="D201" s="17" t="n">
        <v>800021</v>
      </c>
      <c r="E201" s="16" t="n">
        <v>1</v>
      </c>
      <c r="F201" s="18" t="s">
        <v>415</v>
      </c>
      <c r="G201" s="19" t="n">
        <v>49.5</v>
      </c>
      <c r="H201" s="19" t="n">
        <f aca="false">G201*0.5</f>
        <v>24.75</v>
      </c>
      <c r="I201" s="19"/>
      <c r="J201" s="20"/>
      <c r="K201" s="15"/>
      <c r="L201" s="19" t="n">
        <f aca="false">H201+K201*0.5</f>
        <v>24.75</v>
      </c>
      <c r="M201" s="15" t="n">
        <v>3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</row>
    <row r="202" s="7" customFormat="true" ht="14.1" hidden="false" customHeight="true" outlineLevel="0" collapsed="false">
      <c r="A202" s="15" t="s">
        <v>416</v>
      </c>
      <c r="B202" s="15" t="s">
        <v>15</v>
      </c>
      <c r="C202" s="16" t="s">
        <v>49</v>
      </c>
      <c r="D202" s="17" t="n">
        <v>800022</v>
      </c>
      <c r="E202" s="16" t="n">
        <v>2</v>
      </c>
      <c r="F202" s="18" t="s">
        <v>417</v>
      </c>
      <c r="G202" s="19" t="n">
        <v>55</v>
      </c>
      <c r="H202" s="19" t="n">
        <f aca="false">G202*0.5</f>
        <v>27.5</v>
      </c>
      <c r="I202" s="19"/>
      <c r="J202" s="20"/>
      <c r="K202" s="15"/>
      <c r="L202" s="19" t="n">
        <f aca="false">H202+K202*0.5</f>
        <v>27.5</v>
      </c>
      <c r="M202" s="15" t="n">
        <v>1</v>
      </c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</row>
    <row r="203" s="7" customFormat="true" ht="14.1" hidden="false" customHeight="true" outlineLevel="0" collapsed="false">
      <c r="A203" s="15" t="s">
        <v>418</v>
      </c>
      <c r="B203" s="15" t="s">
        <v>15</v>
      </c>
      <c r="C203" s="16" t="s">
        <v>49</v>
      </c>
      <c r="D203" s="17" t="n">
        <v>800022</v>
      </c>
      <c r="E203" s="16" t="n">
        <v>2</v>
      </c>
      <c r="F203" s="18" t="s">
        <v>419</v>
      </c>
      <c r="G203" s="19" t="n">
        <v>52</v>
      </c>
      <c r="H203" s="19" t="n">
        <f aca="false">G203*0.5</f>
        <v>26</v>
      </c>
      <c r="I203" s="19"/>
      <c r="J203" s="20"/>
      <c r="K203" s="15"/>
      <c r="L203" s="19" t="n">
        <f aca="false">H203+K203*0.5</f>
        <v>26</v>
      </c>
      <c r="M203" s="15" t="n">
        <v>2</v>
      </c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</row>
    <row r="204" s="7" customFormat="true" ht="14.1" hidden="false" customHeight="true" outlineLevel="0" collapsed="false">
      <c r="A204" s="15" t="s">
        <v>420</v>
      </c>
      <c r="B204" s="15" t="s">
        <v>15</v>
      </c>
      <c r="C204" s="16" t="s">
        <v>49</v>
      </c>
      <c r="D204" s="17" t="n">
        <v>800022</v>
      </c>
      <c r="E204" s="16" t="n">
        <v>2</v>
      </c>
      <c r="F204" s="18" t="s">
        <v>421</v>
      </c>
      <c r="G204" s="19" t="n">
        <v>38</v>
      </c>
      <c r="H204" s="19" t="n">
        <f aca="false">G204*0.5</f>
        <v>19</v>
      </c>
      <c r="I204" s="19"/>
      <c r="J204" s="20"/>
      <c r="K204" s="15"/>
      <c r="L204" s="19" t="n">
        <f aca="false">H204+K204*0.5</f>
        <v>19</v>
      </c>
      <c r="M204" s="15" t="n">
        <v>3</v>
      </c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</row>
    <row r="205" s="7" customFormat="true" ht="14.1" hidden="false" customHeight="true" outlineLevel="0" collapsed="false">
      <c r="A205" s="15" t="s">
        <v>422</v>
      </c>
      <c r="B205" s="15" t="s">
        <v>15</v>
      </c>
      <c r="C205" s="16" t="s">
        <v>49</v>
      </c>
      <c r="D205" s="17" t="n">
        <v>800022</v>
      </c>
      <c r="E205" s="16" t="n">
        <v>2</v>
      </c>
      <c r="F205" s="18" t="s">
        <v>423</v>
      </c>
      <c r="G205" s="19" t="n">
        <v>38</v>
      </c>
      <c r="H205" s="19" t="n">
        <f aca="false">G205*0.5</f>
        <v>19</v>
      </c>
      <c r="I205" s="19"/>
      <c r="J205" s="20"/>
      <c r="K205" s="15"/>
      <c r="L205" s="19" t="n">
        <f aca="false">H205+K205*0.5</f>
        <v>19</v>
      </c>
      <c r="M205" s="15" t="n">
        <v>3</v>
      </c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</row>
    <row r="206" s="7" customFormat="true" ht="14.1" hidden="false" customHeight="true" outlineLevel="0" collapsed="false">
      <c r="A206" s="15" t="s">
        <v>389</v>
      </c>
      <c r="B206" s="15" t="s">
        <v>15</v>
      </c>
      <c r="C206" s="16" t="s">
        <v>49</v>
      </c>
      <c r="D206" s="17" t="n">
        <v>800022</v>
      </c>
      <c r="E206" s="16" t="n">
        <v>2</v>
      </c>
      <c r="F206" s="18" t="s">
        <v>424</v>
      </c>
      <c r="G206" s="19" t="n">
        <v>32.5</v>
      </c>
      <c r="H206" s="19" t="n">
        <f aca="false">G206*0.5</f>
        <v>16.25</v>
      </c>
      <c r="I206" s="19"/>
      <c r="J206" s="20"/>
      <c r="K206" s="15"/>
      <c r="L206" s="19" t="n">
        <f aca="false">H206+K206*0.5</f>
        <v>16.25</v>
      </c>
      <c r="M206" s="15" t="n">
        <v>5</v>
      </c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</row>
    <row r="207" s="7" customFormat="true" ht="14.1" hidden="false" customHeight="true" outlineLevel="0" collapsed="false">
      <c r="A207" s="15" t="s">
        <v>425</v>
      </c>
      <c r="B207" s="15" t="s">
        <v>15</v>
      </c>
      <c r="C207" s="16" t="s">
        <v>49</v>
      </c>
      <c r="D207" s="17" t="n">
        <v>800022</v>
      </c>
      <c r="E207" s="16" t="n">
        <v>2</v>
      </c>
      <c r="F207" s="18" t="s">
        <v>426</v>
      </c>
      <c r="G207" s="19" t="n">
        <v>28</v>
      </c>
      <c r="H207" s="19" t="n">
        <f aca="false">G207*0.5</f>
        <v>14</v>
      </c>
      <c r="I207" s="19"/>
      <c r="J207" s="20"/>
      <c r="K207" s="15"/>
      <c r="L207" s="19" t="n">
        <f aca="false">H207+K207*0.5</f>
        <v>14</v>
      </c>
      <c r="M207" s="15" t="n">
        <v>6</v>
      </c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</row>
    <row r="208" s="7" customFormat="true" ht="14.1" hidden="false" customHeight="true" outlineLevel="0" collapsed="false">
      <c r="A208" s="15" t="s">
        <v>427</v>
      </c>
      <c r="B208" s="15" t="s">
        <v>29</v>
      </c>
      <c r="C208" s="16" t="s">
        <v>49</v>
      </c>
      <c r="D208" s="17" t="n">
        <v>800023</v>
      </c>
      <c r="E208" s="16" t="n">
        <v>5</v>
      </c>
      <c r="F208" s="18" t="s">
        <v>428</v>
      </c>
      <c r="G208" s="19" t="n">
        <v>57.5</v>
      </c>
      <c r="H208" s="19" t="n">
        <f aca="false">G208*0.5</f>
        <v>28.75</v>
      </c>
      <c r="I208" s="19"/>
      <c r="J208" s="20"/>
      <c r="K208" s="15"/>
      <c r="L208" s="19" t="n">
        <f aca="false">H208+K208*0.5</f>
        <v>28.75</v>
      </c>
      <c r="M208" s="15" t="n">
        <v>1</v>
      </c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</row>
    <row r="209" s="7" customFormat="true" ht="14.1" hidden="false" customHeight="true" outlineLevel="0" collapsed="false">
      <c r="A209" s="15" t="s">
        <v>429</v>
      </c>
      <c r="B209" s="15" t="s">
        <v>29</v>
      </c>
      <c r="C209" s="16" t="s">
        <v>49</v>
      </c>
      <c r="D209" s="17" t="n">
        <v>800023</v>
      </c>
      <c r="E209" s="16" t="n">
        <v>5</v>
      </c>
      <c r="F209" s="18" t="s">
        <v>430</v>
      </c>
      <c r="G209" s="19" t="n">
        <v>45</v>
      </c>
      <c r="H209" s="19" t="n">
        <f aca="false">G209*0.5</f>
        <v>22.5</v>
      </c>
      <c r="I209" s="19"/>
      <c r="J209" s="20"/>
      <c r="K209" s="15"/>
      <c r="L209" s="19" t="n">
        <f aca="false">H209+K209*0.5</f>
        <v>22.5</v>
      </c>
      <c r="M209" s="15" t="n">
        <v>2</v>
      </c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</row>
    <row r="210" s="7" customFormat="true" ht="14.1" hidden="false" customHeight="true" outlineLevel="0" collapsed="false">
      <c r="A210" s="15" t="s">
        <v>431</v>
      </c>
      <c r="B210" s="15" t="s">
        <v>29</v>
      </c>
      <c r="C210" s="16" t="s">
        <v>49</v>
      </c>
      <c r="D210" s="17" t="n">
        <v>800023</v>
      </c>
      <c r="E210" s="16" t="n">
        <v>5</v>
      </c>
      <c r="F210" s="18" t="s">
        <v>432</v>
      </c>
      <c r="G210" s="19" t="n">
        <v>44.5</v>
      </c>
      <c r="H210" s="19" t="n">
        <f aca="false">G210*0.5</f>
        <v>22.25</v>
      </c>
      <c r="I210" s="19"/>
      <c r="J210" s="20"/>
      <c r="K210" s="15"/>
      <c r="L210" s="19" t="n">
        <f aca="false">H210+K210*0.5</f>
        <v>22.25</v>
      </c>
      <c r="M210" s="15" t="n">
        <v>3</v>
      </c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</row>
    <row r="211" s="7" customFormat="true" ht="14.1" hidden="false" customHeight="true" outlineLevel="0" collapsed="false">
      <c r="A211" s="15" t="s">
        <v>433</v>
      </c>
      <c r="B211" s="15" t="s">
        <v>29</v>
      </c>
      <c r="C211" s="16" t="s">
        <v>49</v>
      </c>
      <c r="D211" s="17" t="n">
        <v>800023</v>
      </c>
      <c r="E211" s="16" t="n">
        <v>5</v>
      </c>
      <c r="F211" s="18" t="s">
        <v>434</v>
      </c>
      <c r="G211" s="19" t="n">
        <v>41</v>
      </c>
      <c r="H211" s="19" t="n">
        <f aca="false">G211*0.5</f>
        <v>20.5</v>
      </c>
      <c r="I211" s="19"/>
      <c r="J211" s="20"/>
      <c r="K211" s="15"/>
      <c r="L211" s="19" t="n">
        <f aca="false">H211+K211*0.5</f>
        <v>20.5</v>
      </c>
      <c r="M211" s="15" t="n">
        <v>4</v>
      </c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</row>
    <row r="212" s="7" customFormat="true" ht="14.1" hidden="false" customHeight="true" outlineLevel="0" collapsed="false">
      <c r="A212" s="15" t="s">
        <v>435</v>
      </c>
      <c r="B212" s="15" t="s">
        <v>29</v>
      </c>
      <c r="C212" s="16" t="s">
        <v>49</v>
      </c>
      <c r="D212" s="17" t="n">
        <v>800023</v>
      </c>
      <c r="E212" s="16" t="n">
        <v>5</v>
      </c>
      <c r="F212" s="18" t="s">
        <v>436</v>
      </c>
      <c r="G212" s="19" t="n">
        <v>40</v>
      </c>
      <c r="H212" s="19" t="n">
        <f aca="false">G212*0.5</f>
        <v>20</v>
      </c>
      <c r="I212" s="19"/>
      <c r="J212" s="20"/>
      <c r="K212" s="15"/>
      <c r="L212" s="19" t="n">
        <f aca="false">H212+K212*0.5</f>
        <v>20</v>
      </c>
      <c r="M212" s="15" t="n">
        <v>5</v>
      </c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</row>
    <row r="213" s="7" customFormat="true" ht="14.1" hidden="false" customHeight="true" outlineLevel="0" collapsed="false">
      <c r="A213" s="15" t="s">
        <v>437</v>
      </c>
      <c r="B213" s="15" t="s">
        <v>29</v>
      </c>
      <c r="C213" s="16" t="s">
        <v>49</v>
      </c>
      <c r="D213" s="17" t="n">
        <v>800023</v>
      </c>
      <c r="E213" s="16" t="n">
        <v>5</v>
      </c>
      <c r="F213" s="18" t="s">
        <v>438</v>
      </c>
      <c r="G213" s="19" t="n">
        <v>39</v>
      </c>
      <c r="H213" s="19" t="n">
        <f aca="false">G213*0.5</f>
        <v>19.5</v>
      </c>
      <c r="I213" s="19"/>
      <c r="J213" s="20"/>
      <c r="K213" s="15"/>
      <c r="L213" s="19" t="n">
        <f aca="false">H213+K213*0.5</f>
        <v>19.5</v>
      </c>
      <c r="M213" s="15" t="n">
        <v>6</v>
      </c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</row>
    <row r="214" s="7" customFormat="true" ht="14.1" hidden="false" customHeight="true" outlineLevel="0" collapsed="false">
      <c r="A214" s="15" t="s">
        <v>439</v>
      </c>
      <c r="B214" s="15" t="s">
        <v>29</v>
      </c>
      <c r="C214" s="16" t="s">
        <v>49</v>
      </c>
      <c r="D214" s="17" t="n">
        <v>800023</v>
      </c>
      <c r="E214" s="16" t="n">
        <v>5</v>
      </c>
      <c r="F214" s="18" t="s">
        <v>440</v>
      </c>
      <c r="G214" s="19" t="n">
        <v>39</v>
      </c>
      <c r="H214" s="19" t="n">
        <f aca="false">G214*0.5</f>
        <v>19.5</v>
      </c>
      <c r="I214" s="19"/>
      <c r="J214" s="20"/>
      <c r="K214" s="15"/>
      <c r="L214" s="19" t="n">
        <f aca="false">H214+K214*0.5</f>
        <v>19.5</v>
      </c>
      <c r="M214" s="15" t="n">
        <v>6</v>
      </c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</row>
    <row r="215" s="7" customFormat="true" ht="14.1" hidden="false" customHeight="true" outlineLevel="0" collapsed="false">
      <c r="A215" s="15" t="s">
        <v>441</v>
      </c>
      <c r="B215" s="15" t="s">
        <v>29</v>
      </c>
      <c r="C215" s="16" t="s">
        <v>49</v>
      </c>
      <c r="D215" s="17" t="n">
        <v>800023</v>
      </c>
      <c r="E215" s="16" t="n">
        <v>5</v>
      </c>
      <c r="F215" s="18" t="s">
        <v>442</v>
      </c>
      <c r="G215" s="19" t="n">
        <v>25.5</v>
      </c>
      <c r="H215" s="19" t="n">
        <f aca="false">G215*0.5</f>
        <v>12.75</v>
      </c>
      <c r="I215" s="19"/>
      <c r="J215" s="20"/>
      <c r="K215" s="15"/>
      <c r="L215" s="19" t="n">
        <f aca="false">H215+K215*0.5</f>
        <v>12.75</v>
      </c>
      <c r="M215" s="15" t="n">
        <v>8</v>
      </c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</row>
    <row r="216" s="7" customFormat="true" ht="14.1" hidden="false" customHeight="true" outlineLevel="0" collapsed="false">
      <c r="A216" s="15" t="s">
        <v>443</v>
      </c>
      <c r="B216" s="15" t="s">
        <v>29</v>
      </c>
      <c r="C216" s="16" t="s">
        <v>49</v>
      </c>
      <c r="D216" s="17" t="n">
        <v>800023</v>
      </c>
      <c r="E216" s="16" t="n">
        <v>5</v>
      </c>
      <c r="F216" s="18" t="s">
        <v>444</v>
      </c>
      <c r="G216" s="19" t="n">
        <v>24.5</v>
      </c>
      <c r="H216" s="19" t="n">
        <f aca="false">G216*0.5</f>
        <v>12.25</v>
      </c>
      <c r="I216" s="19"/>
      <c r="J216" s="20"/>
      <c r="K216" s="15"/>
      <c r="L216" s="19" t="n">
        <f aca="false">H216+K216*0.5</f>
        <v>12.25</v>
      </c>
      <c r="M216" s="15" t="n">
        <v>9</v>
      </c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</row>
    <row r="217" s="7" customFormat="true" ht="14.1" hidden="false" customHeight="true" outlineLevel="0" collapsed="false">
      <c r="A217" s="15" t="s">
        <v>445</v>
      </c>
      <c r="B217" s="15" t="s">
        <v>29</v>
      </c>
      <c r="C217" s="16" t="s">
        <v>49</v>
      </c>
      <c r="D217" s="17" t="n">
        <v>800023</v>
      </c>
      <c r="E217" s="16" t="n">
        <v>5</v>
      </c>
      <c r="F217" s="18" t="s">
        <v>446</v>
      </c>
      <c r="G217" s="19" t="n">
        <v>16.5</v>
      </c>
      <c r="H217" s="19" t="n">
        <f aca="false">G217*0.5</f>
        <v>8.25</v>
      </c>
      <c r="I217" s="19"/>
      <c r="J217" s="20"/>
      <c r="K217" s="15"/>
      <c r="L217" s="19" t="n">
        <f aca="false">H217+K217*0.5</f>
        <v>8.25</v>
      </c>
      <c r="M217" s="15" t="n">
        <v>10</v>
      </c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</row>
    <row r="218" s="7" customFormat="true" ht="14.1" hidden="false" customHeight="true" outlineLevel="0" collapsed="false">
      <c r="A218" s="15" t="s">
        <v>447</v>
      </c>
      <c r="B218" s="15" t="s">
        <v>15</v>
      </c>
      <c r="C218" s="16" t="s">
        <v>49</v>
      </c>
      <c r="D218" s="17" t="n">
        <v>800024</v>
      </c>
      <c r="E218" s="16" t="n">
        <v>4</v>
      </c>
      <c r="F218" s="18" t="s">
        <v>448</v>
      </c>
      <c r="G218" s="19" t="n">
        <v>55</v>
      </c>
      <c r="H218" s="19" t="n">
        <f aca="false">G218*0.5</f>
        <v>27.5</v>
      </c>
      <c r="I218" s="19"/>
      <c r="J218" s="20"/>
      <c r="K218" s="15"/>
      <c r="L218" s="19" t="n">
        <f aca="false">H218+K218*0.5</f>
        <v>27.5</v>
      </c>
      <c r="M218" s="15" t="n">
        <v>1</v>
      </c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</row>
    <row r="219" s="7" customFormat="true" ht="14.1" hidden="false" customHeight="true" outlineLevel="0" collapsed="false">
      <c r="A219" s="15" t="s">
        <v>449</v>
      </c>
      <c r="B219" s="15" t="s">
        <v>15</v>
      </c>
      <c r="C219" s="16" t="s">
        <v>49</v>
      </c>
      <c r="D219" s="17" t="n">
        <v>800024</v>
      </c>
      <c r="E219" s="16" t="n">
        <v>4</v>
      </c>
      <c r="F219" s="18" t="s">
        <v>450</v>
      </c>
      <c r="G219" s="19" t="n">
        <v>50</v>
      </c>
      <c r="H219" s="19" t="n">
        <f aca="false">G219*0.5</f>
        <v>25</v>
      </c>
      <c r="I219" s="19"/>
      <c r="J219" s="20"/>
      <c r="K219" s="15"/>
      <c r="L219" s="19" t="n">
        <f aca="false">H219+K219*0.5</f>
        <v>25</v>
      </c>
      <c r="M219" s="15" t="n">
        <v>2</v>
      </c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</row>
    <row r="220" s="7" customFormat="true" ht="14.1" hidden="false" customHeight="true" outlineLevel="0" collapsed="false">
      <c r="A220" s="15" t="s">
        <v>451</v>
      </c>
      <c r="B220" s="15" t="s">
        <v>15</v>
      </c>
      <c r="C220" s="16" t="s">
        <v>49</v>
      </c>
      <c r="D220" s="17" t="n">
        <v>800024</v>
      </c>
      <c r="E220" s="16" t="n">
        <v>4</v>
      </c>
      <c r="F220" s="18" t="s">
        <v>452</v>
      </c>
      <c r="G220" s="19" t="n">
        <v>48.5</v>
      </c>
      <c r="H220" s="19" t="n">
        <f aca="false">G220*0.5</f>
        <v>24.25</v>
      </c>
      <c r="I220" s="19"/>
      <c r="J220" s="20"/>
      <c r="K220" s="15"/>
      <c r="L220" s="19" t="n">
        <f aca="false">H220+K220*0.5</f>
        <v>24.25</v>
      </c>
      <c r="M220" s="15" t="n">
        <v>3</v>
      </c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</row>
    <row r="221" s="7" customFormat="true" ht="14.1" hidden="false" customHeight="true" outlineLevel="0" collapsed="false">
      <c r="A221" s="15" t="s">
        <v>453</v>
      </c>
      <c r="B221" s="15" t="s">
        <v>15</v>
      </c>
      <c r="C221" s="16" t="s">
        <v>49</v>
      </c>
      <c r="D221" s="17" t="n">
        <v>800024</v>
      </c>
      <c r="E221" s="16" t="n">
        <v>4</v>
      </c>
      <c r="F221" s="18" t="s">
        <v>454</v>
      </c>
      <c r="G221" s="19" t="n">
        <v>46</v>
      </c>
      <c r="H221" s="19" t="n">
        <f aca="false">G221*0.5</f>
        <v>23</v>
      </c>
      <c r="I221" s="19"/>
      <c r="J221" s="20"/>
      <c r="K221" s="15"/>
      <c r="L221" s="19" t="n">
        <f aca="false">H221+K221*0.5</f>
        <v>23</v>
      </c>
      <c r="M221" s="15" t="n">
        <v>4</v>
      </c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</row>
    <row r="222" s="7" customFormat="true" ht="14.1" hidden="false" customHeight="true" outlineLevel="0" collapsed="false">
      <c r="A222" s="15" t="s">
        <v>455</v>
      </c>
      <c r="B222" s="15" t="s">
        <v>15</v>
      </c>
      <c r="C222" s="16" t="s">
        <v>49</v>
      </c>
      <c r="D222" s="17" t="n">
        <v>800024</v>
      </c>
      <c r="E222" s="16" t="n">
        <v>4</v>
      </c>
      <c r="F222" s="18" t="s">
        <v>456</v>
      </c>
      <c r="G222" s="19" t="n">
        <v>45</v>
      </c>
      <c r="H222" s="19" t="n">
        <f aca="false">G222*0.5</f>
        <v>22.5</v>
      </c>
      <c r="I222" s="19"/>
      <c r="J222" s="20"/>
      <c r="K222" s="15"/>
      <c r="L222" s="19" t="n">
        <f aca="false">H222+K222*0.5</f>
        <v>22.5</v>
      </c>
      <c r="M222" s="15" t="n">
        <v>5</v>
      </c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</row>
    <row r="223" s="7" customFormat="true" ht="14.1" hidden="false" customHeight="true" outlineLevel="0" collapsed="false">
      <c r="A223" s="15" t="s">
        <v>457</v>
      </c>
      <c r="B223" s="15" t="s">
        <v>15</v>
      </c>
      <c r="C223" s="16" t="s">
        <v>49</v>
      </c>
      <c r="D223" s="17" t="n">
        <v>800024</v>
      </c>
      <c r="E223" s="16" t="n">
        <v>4</v>
      </c>
      <c r="F223" s="18" t="s">
        <v>458</v>
      </c>
      <c r="G223" s="19" t="n">
        <v>42.5</v>
      </c>
      <c r="H223" s="19" t="n">
        <f aca="false">G223*0.5</f>
        <v>21.25</v>
      </c>
      <c r="I223" s="19"/>
      <c r="J223" s="20"/>
      <c r="K223" s="15"/>
      <c r="L223" s="19" t="n">
        <f aca="false">H223+K223*0.5</f>
        <v>21.25</v>
      </c>
      <c r="M223" s="15" t="n">
        <v>6</v>
      </c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</row>
    <row r="224" s="7" customFormat="true" ht="14.1" hidden="false" customHeight="true" outlineLevel="0" collapsed="false">
      <c r="A224" s="15" t="s">
        <v>459</v>
      </c>
      <c r="B224" s="15" t="s">
        <v>15</v>
      </c>
      <c r="C224" s="16" t="s">
        <v>49</v>
      </c>
      <c r="D224" s="17" t="n">
        <v>800024</v>
      </c>
      <c r="E224" s="16" t="n">
        <v>4</v>
      </c>
      <c r="F224" s="18" t="s">
        <v>460</v>
      </c>
      <c r="G224" s="19" t="n">
        <v>41.5</v>
      </c>
      <c r="H224" s="19" t="n">
        <f aca="false">G224*0.5</f>
        <v>20.75</v>
      </c>
      <c r="I224" s="19"/>
      <c r="J224" s="20"/>
      <c r="K224" s="15"/>
      <c r="L224" s="19" t="n">
        <f aca="false">H224+K224*0.5</f>
        <v>20.75</v>
      </c>
      <c r="M224" s="15" t="n">
        <v>7</v>
      </c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</row>
    <row r="225" s="7" customFormat="true" ht="14.1" hidden="false" customHeight="true" outlineLevel="0" collapsed="false">
      <c r="A225" s="15" t="s">
        <v>461</v>
      </c>
      <c r="B225" s="15" t="s">
        <v>15</v>
      </c>
      <c r="C225" s="16" t="s">
        <v>49</v>
      </c>
      <c r="D225" s="17" t="n">
        <v>800024</v>
      </c>
      <c r="E225" s="16" t="n">
        <v>4</v>
      </c>
      <c r="F225" s="18" t="s">
        <v>462</v>
      </c>
      <c r="G225" s="19" t="n">
        <v>36.5</v>
      </c>
      <c r="H225" s="19" t="n">
        <f aca="false">G225*0.5</f>
        <v>18.25</v>
      </c>
      <c r="I225" s="19"/>
      <c r="J225" s="20"/>
      <c r="K225" s="15"/>
      <c r="L225" s="19" t="n">
        <f aca="false">H225+K225*0.5</f>
        <v>18.25</v>
      </c>
      <c r="M225" s="15" t="n">
        <v>8</v>
      </c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</row>
    <row r="226" s="7" customFormat="true" ht="14.1" hidden="false" customHeight="true" outlineLevel="0" collapsed="false">
      <c r="A226" s="15" t="s">
        <v>463</v>
      </c>
      <c r="B226" s="15" t="s">
        <v>15</v>
      </c>
      <c r="C226" s="16" t="s">
        <v>49</v>
      </c>
      <c r="D226" s="17" t="n">
        <v>800024</v>
      </c>
      <c r="E226" s="16" t="n">
        <v>4</v>
      </c>
      <c r="F226" s="18" t="s">
        <v>464</v>
      </c>
      <c r="G226" s="19" t="n">
        <v>34</v>
      </c>
      <c r="H226" s="19" t="n">
        <f aca="false">G226*0.5</f>
        <v>17</v>
      </c>
      <c r="I226" s="19"/>
      <c r="J226" s="20"/>
      <c r="K226" s="15"/>
      <c r="L226" s="19" t="n">
        <f aca="false">H226+K226*0.5</f>
        <v>17</v>
      </c>
      <c r="M226" s="15" t="n">
        <v>9</v>
      </c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</row>
    <row r="227" s="7" customFormat="true" ht="14.1" hidden="false" customHeight="true" outlineLevel="0" collapsed="false">
      <c r="A227" s="15" t="s">
        <v>465</v>
      </c>
      <c r="B227" s="15" t="s">
        <v>29</v>
      </c>
      <c r="C227" s="16" t="s">
        <v>49</v>
      </c>
      <c r="D227" s="17" t="n">
        <v>800024</v>
      </c>
      <c r="E227" s="16" t="n">
        <v>4</v>
      </c>
      <c r="F227" s="18" t="s">
        <v>466</v>
      </c>
      <c r="G227" s="19" t="n">
        <v>33</v>
      </c>
      <c r="H227" s="19" t="n">
        <f aca="false">G227*0.5</f>
        <v>16.5</v>
      </c>
      <c r="I227" s="19"/>
      <c r="J227" s="20"/>
      <c r="K227" s="15"/>
      <c r="L227" s="19" t="n">
        <f aca="false">H227+K227*0.5</f>
        <v>16.5</v>
      </c>
      <c r="M227" s="15" t="n">
        <v>10</v>
      </c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</row>
    <row r="228" s="7" customFormat="true" ht="14.1" hidden="false" customHeight="true" outlineLevel="0" collapsed="false">
      <c r="A228" s="15" t="s">
        <v>467</v>
      </c>
      <c r="B228" s="15" t="s">
        <v>29</v>
      </c>
      <c r="C228" s="16" t="s">
        <v>49</v>
      </c>
      <c r="D228" s="17" t="n">
        <v>800024</v>
      </c>
      <c r="E228" s="16" t="n">
        <v>4</v>
      </c>
      <c r="F228" s="18" t="s">
        <v>468</v>
      </c>
      <c r="G228" s="19" t="n">
        <v>30.5</v>
      </c>
      <c r="H228" s="19" t="n">
        <f aca="false">G228*0.5</f>
        <v>15.25</v>
      </c>
      <c r="I228" s="19"/>
      <c r="J228" s="20"/>
      <c r="K228" s="15"/>
      <c r="L228" s="19" t="n">
        <f aca="false">H228+K228*0.5</f>
        <v>15.25</v>
      </c>
      <c r="M228" s="15" t="n">
        <v>11</v>
      </c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</row>
    <row r="229" s="7" customFormat="true" ht="14.1" hidden="false" customHeight="true" outlineLevel="0" collapsed="false">
      <c r="A229" s="15" t="s">
        <v>469</v>
      </c>
      <c r="B229" s="15" t="s">
        <v>15</v>
      </c>
      <c r="C229" s="16" t="s">
        <v>49</v>
      </c>
      <c r="D229" s="17" t="n">
        <v>800024</v>
      </c>
      <c r="E229" s="16" t="n">
        <v>4</v>
      </c>
      <c r="F229" s="18" t="s">
        <v>470</v>
      </c>
      <c r="G229" s="19" t="n">
        <v>26</v>
      </c>
      <c r="H229" s="19" t="n">
        <f aca="false">G229*0.5</f>
        <v>13</v>
      </c>
      <c r="I229" s="19"/>
      <c r="J229" s="20"/>
      <c r="K229" s="15"/>
      <c r="L229" s="19" t="n">
        <f aca="false">H229+K229*0.5</f>
        <v>13</v>
      </c>
      <c r="M229" s="15" t="n">
        <v>12</v>
      </c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</row>
    <row r="230" s="7" customFormat="true" ht="14.1" hidden="false" customHeight="true" outlineLevel="0" collapsed="false">
      <c r="A230" s="15" t="s">
        <v>471</v>
      </c>
      <c r="B230" s="15" t="s">
        <v>15</v>
      </c>
      <c r="C230" s="16" t="s">
        <v>49</v>
      </c>
      <c r="D230" s="17" t="n">
        <v>800025</v>
      </c>
      <c r="E230" s="16" t="n">
        <v>2</v>
      </c>
      <c r="F230" s="18" t="s">
        <v>472</v>
      </c>
      <c r="G230" s="19" t="n">
        <v>51.5</v>
      </c>
      <c r="H230" s="19" t="n">
        <f aca="false">G230*0.5</f>
        <v>25.75</v>
      </c>
      <c r="I230" s="19"/>
      <c r="J230" s="20"/>
      <c r="K230" s="15"/>
      <c r="L230" s="19" t="n">
        <f aca="false">H230+K230*0.5</f>
        <v>25.75</v>
      </c>
      <c r="M230" s="15" t="n">
        <v>1</v>
      </c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</row>
    <row r="231" s="7" customFormat="true" ht="14.1" hidden="false" customHeight="true" outlineLevel="0" collapsed="false">
      <c r="A231" s="15" t="s">
        <v>473</v>
      </c>
      <c r="B231" s="15" t="s">
        <v>15</v>
      </c>
      <c r="C231" s="16" t="s">
        <v>49</v>
      </c>
      <c r="D231" s="17" t="n">
        <v>800025</v>
      </c>
      <c r="E231" s="16" t="n">
        <v>2</v>
      </c>
      <c r="F231" s="18" t="s">
        <v>474</v>
      </c>
      <c r="G231" s="19" t="n">
        <v>46.5</v>
      </c>
      <c r="H231" s="19" t="n">
        <f aca="false">G231*0.5</f>
        <v>23.25</v>
      </c>
      <c r="I231" s="19"/>
      <c r="J231" s="20"/>
      <c r="K231" s="15"/>
      <c r="L231" s="19" t="n">
        <f aca="false">H231+K231*0.5</f>
        <v>23.25</v>
      </c>
      <c r="M231" s="15" t="n">
        <v>2</v>
      </c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</row>
    <row r="232" s="7" customFormat="true" ht="14.1" hidden="false" customHeight="true" outlineLevel="0" collapsed="false">
      <c r="A232" s="15" t="s">
        <v>475</v>
      </c>
      <c r="B232" s="15" t="s">
        <v>15</v>
      </c>
      <c r="C232" s="16" t="s">
        <v>49</v>
      </c>
      <c r="D232" s="17" t="n">
        <v>800025</v>
      </c>
      <c r="E232" s="16" t="n">
        <v>2</v>
      </c>
      <c r="F232" s="18" t="s">
        <v>476</v>
      </c>
      <c r="G232" s="19" t="n">
        <v>41</v>
      </c>
      <c r="H232" s="19" t="n">
        <f aca="false">G232*0.5</f>
        <v>20.5</v>
      </c>
      <c r="I232" s="19"/>
      <c r="J232" s="20"/>
      <c r="K232" s="15"/>
      <c r="L232" s="19" t="n">
        <f aca="false">H232+K232*0.5</f>
        <v>20.5</v>
      </c>
      <c r="M232" s="15" t="n">
        <v>3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</row>
    <row r="233" s="7" customFormat="true" ht="14.1" hidden="false" customHeight="true" outlineLevel="0" collapsed="false">
      <c r="A233" s="15" t="s">
        <v>477</v>
      </c>
      <c r="B233" s="15" t="s">
        <v>15</v>
      </c>
      <c r="C233" s="16" t="s">
        <v>49</v>
      </c>
      <c r="D233" s="17" t="n">
        <v>800025</v>
      </c>
      <c r="E233" s="16" t="n">
        <v>2</v>
      </c>
      <c r="F233" s="18" t="s">
        <v>478</v>
      </c>
      <c r="G233" s="19" t="n">
        <v>38</v>
      </c>
      <c r="H233" s="19" t="n">
        <f aca="false">G233*0.5</f>
        <v>19</v>
      </c>
      <c r="I233" s="19"/>
      <c r="J233" s="20"/>
      <c r="K233" s="15"/>
      <c r="L233" s="19" t="n">
        <f aca="false">H233+K233*0.5</f>
        <v>19</v>
      </c>
      <c r="M233" s="15" t="n">
        <v>4</v>
      </c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</row>
    <row r="234" s="7" customFormat="true" ht="14.1" hidden="false" customHeight="true" outlineLevel="0" collapsed="false">
      <c r="A234" s="15" t="s">
        <v>479</v>
      </c>
      <c r="B234" s="15" t="s">
        <v>15</v>
      </c>
      <c r="C234" s="16" t="s">
        <v>49</v>
      </c>
      <c r="D234" s="17" t="n">
        <v>800026</v>
      </c>
      <c r="E234" s="16" t="n">
        <v>13</v>
      </c>
      <c r="F234" s="18" t="s">
        <v>480</v>
      </c>
      <c r="G234" s="19" t="n">
        <v>65.5</v>
      </c>
      <c r="H234" s="19" t="n">
        <f aca="false">G234*0.5</f>
        <v>32.75</v>
      </c>
      <c r="I234" s="19"/>
      <c r="J234" s="20"/>
      <c r="K234" s="15"/>
      <c r="L234" s="19" t="n">
        <f aca="false">H234+K234*0.5</f>
        <v>32.75</v>
      </c>
      <c r="M234" s="15" t="n">
        <v>1</v>
      </c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</row>
    <row r="235" s="7" customFormat="true" ht="14.1" hidden="false" customHeight="true" outlineLevel="0" collapsed="false">
      <c r="A235" s="15" t="s">
        <v>481</v>
      </c>
      <c r="B235" s="15" t="s">
        <v>15</v>
      </c>
      <c r="C235" s="16" t="s">
        <v>49</v>
      </c>
      <c r="D235" s="17" t="n">
        <v>800026</v>
      </c>
      <c r="E235" s="16" t="n">
        <v>13</v>
      </c>
      <c r="F235" s="18" t="s">
        <v>482</v>
      </c>
      <c r="G235" s="19" t="n">
        <v>63.5</v>
      </c>
      <c r="H235" s="19" t="n">
        <f aca="false">G235*0.5</f>
        <v>31.75</v>
      </c>
      <c r="I235" s="19"/>
      <c r="J235" s="20"/>
      <c r="K235" s="15"/>
      <c r="L235" s="19" t="n">
        <f aca="false">H235+K235*0.5</f>
        <v>31.75</v>
      </c>
      <c r="M235" s="15" t="n">
        <v>2</v>
      </c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</row>
    <row r="236" s="7" customFormat="true" ht="14.1" hidden="false" customHeight="true" outlineLevel="0" collapsed="false">
      <c r="A236" s="15" t="s">
        <v>483</v>
      </c>
      <c r="B236" s="15" t="s">
        <v>15</v>
      </c>
      <c r="C236" s="16" t="s">
        <v>49</v>
      </c>
      <c r="D236" s="17" t="n">
        <v>800026</v>
      </c>
      <c r="E236" s="16" t="n">
        <v>13</v>
      </c>
      <c r="F236" s="18" t="s">
        <v>484</v>
      </c>
      <c r="G236" s="19" t="n">
        <v>59.5</v>
      </c>
      <c r="H236" s="19" t="n">
        <f aca="false">G236*0.5</f>
        <v>29.75</v>
      </c>
      <c r="I236" s="19"/>
      <c r="J236" s="20"/>
      <c r="K236" s="15"/>
      <c r="L236" s="19" t="n">
        <f aca="false">H236+K236*0.5</f>
        <v>29.75</v>
      </c>
      <c r="M236" s="15" t="n">
        <v>3</v>
      </c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</row>
    <row r="237" s="7" customFormat="true" ht="14.1" hidden="false" customHeight="true" outlineLevel="0" collapsed="false">
      <c r="A237" s="15" t="s">
        <v>485</v>
      </c>
      <c r="B237" s="15" t="s">
        <v>15</v>
      </c>
      <c r="C237" s="16" t="s">
        <v>49</v>
      </c>
      <c r="D237" s="17" t="n">
        <v>800026</v>
      </c>
      <c r="E237" s="16" t="n">
        <v>13</v>
      </c>
      <c r="F237" s="18" t="s">
        <v>486</v>
      </c>
      <c r="G237" s="19" t="n">
        <v>58.5</v>
      </c>
      <c r="H237" s="19" t="n">
        <f aca="false">G237*0.5</f>
        <v>29.25</v>
      </c>
      <c r="I237" s="19"/>
      <c r="J237" s="20"/>
      <c r="K237" s="15"/>
      <c r="L237" s="19" t="n">
        <f aca="false">H237+K237*0.5</f>
        <v>29.25</v>
      </c>
      <c r="M237" s="15" t="n">
        <v>4</v>
      </c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</row>
    <row r="238" s="7" customFormat="true" ht="14.1" hidden="false" customHeight="true" outlineLevel="0" collapsed="false">
      <c r="A238" s="15" t="s">
        <v>487</v>
      </c>
      <c r="B238" s="15" t="s">
        <v>15</v>
      </c>
      <c r="C238" s="16" t="s">
        <v>49</v>
      </c>
      <c r="D238" s="17" t="n">
        <v>800026</v>
      </c>
      <c r="E238" s="16" t="n">
        <v>13</v>
      </c>
      <c r="F238" s="18" t="s">
        <v>488</v>
      </c>
      <c r="G238" s="19" t="n">
        <v>58.5</v>
      </c>
      <c r="H238" s="19" t="n">
        <f aca="false">G238*0.5</f>
        <v>29.25</v>
      </c>
      <c r="I238" s="19"/>
      <c r="J238" s="20"/>
      <c r="K238" s="15"/>
      <c r="L238" s="19" t="n">
        <f aca="false">H238+K238*0.5</f>
        <v>29.25</v>
      </c>
      <c r="M238" s="15" t="n">
        <v>4</v>
      </c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</row>
    <row r="239" s="7" customFormat="true" ht="14.1" hidden="false" customHeight="true" outlineLevel="0" collapsed="false">
      <c r="A239" s="15" t="s">
        <v>489</v>
      </c>
      <c r="B239" s="15" t="s">
        <v>15</v>
      </c>
      <c r="C239" s="16" t="s">
        <v>49</v>
      </c>
      <c r="D239" s="17" t="n">
        <v>800026</v>
      </c>
      <c r="E239" s="16" t="n">
        <v>13</v>
      </c>
      <c r="F239" s="18" t="s">
        <v>490</v>
      </c>
      <c r="G239" s="19" t="n">
        <v>53.5</v>
      </c>
      <c r="H239" s="19" t="n">
        <f aca="false">G239*0.5</f>
        <v>26.75</v>
      </c>
      <c r="I239" s="19"/>
      <c r="J239" s="20"/>
      <c r="K239" s="15"/>
      <c r="L239" s="19" t="n">
        <f aca="false">H239+K239*0.5</f>
        <v>26.75</v>
      </c>
      <c r="M239" s="15" t="n">
        <v>6</v>
      </c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</row>
    <row r="240" s="7" customFormat="true" ht="14.1" hidden="false" customHeight="true" outlineLevel="0" collapsed="false">
      <c r="A240" s="15" t="s">
        <v>491</v>
      </c>
      <c r="B240" s="15" t="s">
        <v>15</v>
      </c>
      <c r="C240" s="16" t="s">
        <v>49</v>
      </c>
      <c r="D240" s="17" t="n">
        <v>800026</v>
      </c>
      <c r="E240" s="16" t="n">
        <v>13</v>
      </c>
      <c r="F240" s="18" t="s">
        <v>492</v>
      </c>
      <c r="G240" s="19" t="n">
        <v>50</v>
      </c>
      <c r="H240" s="19" t="n">
        <f aca="false">G240*0.5</f>
        <v>25</v>
      </c>
      <c r="I240" s="19"/>
      <c r="J240" s="20"/>
      <c r="K240" s="15"/>
      <c r="L240" s="19" t="n">
        <f aca="false">H240+K240*0.5</f>
        <v>25</v>
      </c>
      <c r="M240" s="15" t="n">
        <v>7</v>
      </c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</row>
    <row r="241" s="7" customFormat="true" ht="14.1" hidden="false" customHeight="true" outlineLevel="0" collapsed="false">
      <c r="A241" s="15" t="s">
        <v>493</v>
      </c>
      <c r="B241" s="15" t="s">
        <v>15</v>
      </c>
      <c r="C241" s="16" t="s">
        <v>49</v>
      </c>
      <c r="D241" s="17" t="n">
        <v>800026</v>
      </c>
      <c r="E241" s="16" t="n">
        <v>13</v>
      </c>
      <c r="F241" s="18" t="s">
        <v>494</v>
      </c>
      <c r="G241" s="19" t="n">
        <v>49</v>
      </c>
      <c r="H241" s="19" t="n">
        <f aca="false">G241*0.5</f>
        <v>24.5</v>
      </c>
      <c r="I241" s="19"/>
      <c r="J241" s="20"/>
      <c r="K241" s="15"/>
      <c r="L241" s="19" t="n">
        <f aca="false">H241+K241*0.5</f>
        <v>24.5</v>
      </c>
      <c r="M241" s="15" t="n">
        <v>8</v>
      </c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</row>
    <row r="242" s="7" customFormat="true" ht="14.1" hidden="false" customHeight="true" outlineLevel="0" collapsed="false">
      <c r="A242" s="15" t="s">
        <v>495</v>
      </c>
      <c r="B242" s="15" t="s">
        <v>15</v>
      </c>
      <c r="C242" s="16" t="s">
        <v>49</v>
      </c>
      <c r="D242" s="17" t="n">
        <v>800026</v>
      </c>
      <c r="E242" s="16" t="n">
        <v>13</v>
      </c>
      <c r="F242" s="18" t="s">
        <v>496</v>
      </c>
      <c r="G242" s="19" t="n">
        <v>49</v>
      </c>
      <c r="H242" s="19" t="n">
        <f aca="false">G242*0.5</f>
        <v>24.5</v>
      </c>
      <c r="I242" s="19"/>
      <c r="J242" s="20"/>
      <c r="K242" s="15"/>
      <c r="L242" s="19" t="n">
        <f aca="false">H242+K242*0.5</f>
        <v>24.5</v>
      </c>
      <c r="M242" s="15" t="n">
        <v>8</v>
      </c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</row>
    <row r="243" s="7" customFormat="true" ht="14.1" hidden="false" customHeight="true" outlineLevel="0" collapsed="false">
      <c r="A243" s="15" t="s">
        <v>497</v>
      </c>
      <c r="B243" s="15" t="s">
        <v>15</v>
      </c>
      <c r="C243" s="16" t="s">
        <v>49</v>
      </c>
      <c r="D243" s="17" t="n">
        <v>800026</v>
      </c>
      <c r="E243" s="16" t="n">
        <v>13</v>
      </c>
      <c r="F243" s="18" t="s">
        <v>498</v>
      </c>
      <c r="G243" s="19" t="n">
        <v>48.5</v>
      </c>
      <c r="H243" s="19" t="n">
        <f aca="false">G243*0.5</f>
        <v>24.25</v>
      </c>
      <c r="I243" s="19"/>
      <c r="J243" s="20"/>
      <c r="K243" s="15"/>
      <c r="L243" s="19" t="n">
        <f aca="false">H243+K243*0.5</f>
        <v>24.25</v>
      </c>
      <c r="M243" s="15" t="n">
        <v>10</v>
      </c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</row>
    <row r="244" s="7" customFormat="true" ht="14.1" hidden="false" customHeight="true" outlineLevel="0" collapsed="false">
      <c r="A244" s="15" t="s">
        <v>499</v>
      </c>
      <c r="B244" s="15" t="s">
        <v>15</v>
      </c>
      <c r="C244" s="16" t="s">
        <v>49</v>
      </c>
      <c r="D244" s="17" t="n">
        <v>800026</v>
      </c>
      <c r="E244" s="16" t="n">
        <v>13</v>
      </c>
      <c r="F244" s="18" t="s">
        <v>500</v>
      </c>
      <c r="G244" s="19" t="n">
        <v>48.5</v>
      </c>
      <c r="H244" s="19" t="n">
        <f aca="false">G244*0.5</f>
        <v>24.25</v>
      </c>
      <c r="I244" s="19"/>
      <c r="J244" s="20"/>
      <c r="K244" s="15"/>
      <c r="L244" s="19" t="n">
        <f aca="false">H244+K244*0.5</f>
        <v>24.25</v>
      </c>
      <c r="M244" s="15" t="n">
        <v>10</v>
      </c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</row>
    <row r="245" s="7" customFormat="true" ht="14.1" hidden="false" customHeight="true" outlineLevel="0" collapsed="false">
      <c r="A245" s="15" t="s">
        <v>501</v>
      </c>
      <c r="B245" s="15" t="s">
        <v>15</v>
      </c>
      <c r="C245" s="16" t="s">
        <v>49</v>
      </c>
      <c r="D245" s="17" t="n">
        <v>800026</v>
      </c>
      <c r="E245" s="16" t="n">
        <v>13</v>
      </c>
      <c r="F245" s="18" t="s">
        <v>502</v>
      </c>
      <c r="G245" s="19" t="n">
        <v>46</v>
      </c>
      <c r="H245" s="19" t="n">
        <f aca="false">G245*0.5</f>
        <v>23</v>
      </c>
      <c r="I245" s="19"/>
      <c r="J245" s="20"/>
      <c r="K245" s="15"/>
      <c r="L245" s="19" t="n">
        <f aca="false">H245+K245*0.5</f>
        <v>23</v>
      </c>
      <c r="M245" s="15" t="n">
        <v>12</v>
      </c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</row>
    <row r="246" s="7" customFormat="true" ht="14.1" hidden="false" customHeight="true" outlineLevel="0" collapsed="false">
      <c r="A246" s="15" t="s">
        <v>503</v>
      </c>
      <c r="B246" s="15" t="s">
        <v>15</v>
      </c>
      <c r="C246" s="16" t="s">
        <v>49</v>
      </c>
      <c r="D246" s="17" t="n">
        <v>800026</v>
      </c>
      <c r="E246" s="16" t="n">
        <v>13</v>
      </c>
      <c r="F246" s="18" t="s">
        <v>504</v>
      </c>
      <c r="G246" s="19" t="n">
        <v>46</v>
      </c>
      <c r="H246" s="19" t="n">
        <f aca="false">G246*0.5</f>
        <v>23</v>
      </c>
      <c r="I246" s="19"/>
      <c r="J246" s="20"/>
      <c r="K246" s="15"/>
      <c r="L246" s="19" t="n">
        <f aca="false">H246+K246*0.5</f>
        <v>23</v>
      </c>
      <c r="M246" s="15" t="n">
        <v>12</v>
      </c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</row>
    <row r="247" s="7" customFormat="true" ht="14.1" hidden="false" customHeight="true" outlineLevel="0" collapsed="false">
      <c r="A247" s="15" t="s">
        <v>505</v>
      </c>
      <c r="B247" s="15" t="s">
        <v>15</v>
      </c>
      <c r="C247" s="16" t="s">
        <v>49</v>
      </c>
      <c r="D247" s="17" t="n">
        <v>800026</v>
      </c>
      <c r="E247" s="16" t="n">
        <v>13</v>
      </c>
      <c r="F247" s="18" t="s">
        <v>506</v>
      </c>
      <c r="G247" s="19" t="n">
        <v>45.5</v>
      </c>
      <c r="H247" s="19" t="n">
        <f aca="false">G247*0.5</f>
        <v>22.75</v>
      </c>
      <c r="I247" s="19"/>
      <c r="J247" s="20"/>
      <c r="K247" s="15"/>
      <c r="L247" s="19" t="n">
        <f aca="false">H247+K247*0.5</f>
        <v>22.75</v>
      </c>
      <c r="M247" s="15" t="n">
        <v>14</v>
      </c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</row>
    <row r="248" s="7" customFormat="true" ht="14.1" hidden="false" customHeight="true" outlineLevel="0" collapsed="false">
      <c r="A248" s="15" t="s">
        <v>507</v>
      </c>
      <c r="B248" s="15" t="s">
        <v>15</v>
      </c>
      <c r="C248" s="16" t="s">
        <v>49</v>
      </c>
      <c r="D248" s="17" t="n">
        <v>800026</v>
      </c>
      <c r="E248" s="16" t="n">
        <v>13</v>
      </c>
      <c r="F248" s="18" t="s">
        <v>508</v>
      </c>
      <c r="G248" s="19" t="n">
        <v>45</v>
      </c>
      <c r="H248" s="19" t="n">
        <f aca="false">G248*0.5</f>
        <v>22.5</v>
      </c>
      <c r="I248" s="19"/>
      <c r="J248" s="20"/>
      <c r="K248" s="15"/>
      <c r="L248" s="19" t="n">
        <f aca="false">H248+K248*0.5</f>
        <v>22.5</v>
      </c>
      <c r="M248" s="15" t="n">
        <v>15</v>
      </c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</row>
    <row r="249" s="7" customFormat="true" ht="14.1" hidden="false" customHeight="true" outlineLevel="0" collapsed="false">
      <c r="A249" s="15" t="s">
        <v>509</v>
      </c>
      <c r="B249" s="15" t="s">
        <v>15</v>
      </c>
      <c r="C249" s="16" t="s">
        <v>49</v>
      </c>
      <c r="D249" s="17" t="n">
        <v>800026</v>
      </c>
      <c r="E249" s="16" t="n">
        <v>13</v>
      </c>
      <c r="F249" s="18" t="s">
        <v>510</v>
      </c>
      <c r="G249" s="19" t="n">
        <v>45</v>
      </c>
      <c r="H249" s="19" t="n">
        <f aca="false">G249*0.5</f>
        <v>22.5</v>
      </c>
      <c r="I249" s="19"/>
      <c r="J249" s="20"/>
      <c r="K249" s="15"/>
      <c r="L249" s="19" t="n">
        <f aca="false">H249+K249*0.5</f>
        <v>22.5</v>
      </c>
      <c r="M249" s="15" t="n">
        <v>15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</row>
    <row r="250" s="7" customFormat="true" ht="14.1" hidden="false" customHeight="true" outlineLevel="0" collapsed="false">
      <c r="A250" s="15" t="s">
        <v>511</v>
      </c>
      <c r="B250" s="15" t="s">
        <v>15</v>
      </c>
      <c r="C250" s="16" t="s">
        <v>49</v>
      </c>
      <c r="D250" s="17" t="n">
        <v>800026</v>
      </c>
      <c r="E250" s="16" t="n">
        <v>13</v>
      </c>
      <c r="F250" s="18" t="s">
        <v>512</v>
      </c>
      <c r="G250" s="19" t="n">
        <v>41</v>
      </c>
      <c r="H250" s="19" t="n">
        <f aca="false">G250*0.5</f>
        <v>20.5</v>
      </c>
      <c r="I250" s="19"/>
      <c r="J250" s="20"/>
      <c r="K250" s="15"/>
      <c r="L250" s="19" t="n">
        <f aca="false">H250+K250*0.5</f>
        <v>20.5</v>
      </c>
      <c r="M250" s="15" t="n">
        <v>17</v>
      </c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</row>
    <row r="251" s="7" customFormat="true" ht="14.1" hidden="false" customHeight="true" outlineLevel="0" collapsed="false">
      <c r="A251" s="15" t="s">
        <v>513</v>
      </c>
      <c r="B251" s="15" t="s">
        <v>15</v>
      </c>
      <c r="C251" s="16" t="s">
        <v>49</v>
      </c>
      <c r="D251" s="17" t="n">
        <v>800026</v>
      </c>
      <c r="E251" s="16" t="n">
        <v>13</v>
      </c>
      <c r="F251" s="18" t="s">
        <v>514</v>
      </c>
      <c r="G251" s="19" t="n">
        <v>40</v>
      </c>
      <c r="H251" s="19" t="n">
        <f aca="false">G251*0.5</f>
        <v>20</v>
      </c>
      <c r="I251" s="19"/>
      <c r="J251" s="20"/>
      <c r="K251" s="15"/>
      <c r="L251" s="19" t="n">
        <f aca="false">H251+K251*0.5</f>
        <v>20</v>
      </c>
      <c r="M251" s="15" t="n">
        <v>18</v>
      </c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</row>
    <row r="252" s="7" customFormat="true" ht="14.1" hidden="false" customHeight="true" outlineLevel="0" collapsed="false">
      <c r="A252" s="15" t="s">
        <v>515</v>
      </c>
      <c r="B252" s="15" t="s">
        <v>29</v>
      </c>
      <c r="C252" s="16" t="s">
        <v>49</v>
      </c>
      <c r="D252" s="17" t="n">
        <v>800026</v>
      </c>
      <c r="E252" s="16" t="n">
        <v>13</v>
      </c>
      <c r="F252" s="18" t="s">
        <v>516</v>
      </c>
      <c r="G252" s="19" t="n">
        <v>39.5</v>
      </c>
      <c r="H252" s="19" t="n">
        <f aca="false">G252*0.5</f>
        <v>19.75</v>
      </c>
      <c r="I252" s="19"/>
      <c r="J252" s="20"/>
      <c r="K252" s="15"/>
      <c r="L252" s="19" t="n">
        <f aca="false">H252+K252*0.5</f>
        <v>19.75</v>
      </c>
      <c r="M252" s="15" t="n">
        <v>19</v>
      </c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</row>
    <row r="253" s="7" customFormat="true" ht="14.1" hidden="false" customHeight="true" outlineLevel="0" collapsed="false">
      <c r="A253" s="15" t="s">
        <v>517</v>
      </c>
      <c r="B253" s="15" t="s">
        <v>15</v>
      </c>
      <c r="C253" s="16" t="s">
        <v>49</v>
      </c>
      <c r="D253" s="17" t="n">
        <v>800026</v>
      </c>
      <c r="E253" s="16" t="n">
        <v>13</v>
      </c>
      <c r="F253" s="18" t="s">
        <v>518</v>
      </c>
      <c r="G253" s="19" t="n">
        <v>39.5</v>
      </c>
      <c r="H253" s="19" t="n">
        <f aca="false">G253*0.5</f>
        <v>19.75</v>
      </c>
      <c r="I253" s="19"/>
      <c r="J253" s="20"/>
      <c r="K253" s="15"/>
      <c r="L253" s="19" t="n">
        <f aca="false">H253+K253*0.5</f>
        <v>19.75</v>
      </c>
      <c r="M253" s="15" t="n">
        <v>19</v>
      </c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</row>
    <row r="254" s="7" customFormat="true" ht="14.1" hidden="false" customHeight="true" outlineLevel="0" collapsed="false">
      <c r="A254" s="15" t="s">
        <v>519</v>
      </c>
      <c r="B254" s="15" t="s">
        <v>15</v>
      </c>
      <c r="C254" s="16" t="s">
        <v>49</v>
      </c>
      <c r="D254" s="17" t="n">
        <v>800026</v>
      </c>
      <c r="E254" s="16" t="n">
        <v>13</v>
      </c>
      <c r="F254" s="18" t="s">
        <v>520</v>
      </c>
      <c r="G254" s="19" t="n">
        <v>39.5</v>
      </c>
      <c r="H254" s="19" t="n">
        <f aca="false">G254*0.5</f>
        <v>19.75</v>
      </c>
      <c r="I254" s="19"/>
      <c r="J254" s="20"/>
      <c r="K254" s="15"/>
      <c r="L254" s="19" t="n">
        <f aca="false">H254+K254*0.5</f>
        <v>19.75</v>
      </c>
      <c r="M254" s="15" t="n">
        <v>19</v>
      </c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</row>
    <row r="255" s="7" customFormat="true" ht="14.1" hidden="false" customHeight="true" outlineLevel="0" collapsed="false">
      <c r="A255" s="15" t="s">
        <v>521</v>
      </c>
      <c r="B255" s="15" t="s">
        <v>15</v>
      </c>
      <c r="C255" s="16" t="s">
        <v>49</v>
      </c>
      <c r="D255" s="17" t="n">
        <v>800026</v>
      </c>
      <c r="E255" s="16" t="n">
        <v>13</v>
      </c>
      <c r="F255" s="18" t="s">
        <v>522</v>
      </c>
      <c r="G255" s="19" t="n">
        <v>39.5</v>
      </c>
      <c r="H255" s="19" t="n">
        <f aca="false">G255*0.5</f>
        <v>19.75</v>
      </c>
      <c r="I255" s="19"/>
      <c r="J255" s="20"/>
      <c r="K255" s="15"/>
      <c r="L255" s="19" t="n">
        <f aca="false">H255+K255*0.5</f>
        <v>19.75</v>
      </c>
      <c r="M255" s="15" t="n">
        <v>19</v>
      </c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</row>
    <row r="256" s="7" customFormat="true" ht="14.1" hidden="false" customHeight="true" outlineLevel="0" collapsed="false">
      <c r="A256" s="15" t="s">
        <v>523</v>
      </c>
      <c r="B256" s="15" t="s">
        <v>15</v>
      </c>
      <c r="C256" s="16" t="s">
        <v>49</v>
      </c>
      <c r="D256" s="17" t="n">
        <v>800026</v>
      </c>
      <c r="E256" s="16" t="n">
        <v>13</v>
      </c>
      <c r="F256" s="18" t="s">
        <v>524</v>
      </c>
      <c r="G256" s="19" t="n">
        <v>39</v>
      </c>
      <c r="H256" s="19" t="n">
        <f aca="false">G256*0.5</f>
        <v>19.5</v>
      </c>
      <c r="I256" s="19"/>
      <c r="J256" s="20"/>
      <c r="K256" s="15"/>
      <c r="L256" s="19" t="n">
        <f aca="false">H256+K256*0.5</f>
        <v>19.5</v>
      </c>
      <c r="M256" s="15" t="n">
        <v>23</v>
      </c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</row>
    <row r="257" s="7" customFormat="true" ht="14.1" hidden="false" customHeight="true" outlineLevel="0" collapsed="false">
      <c r="A257" s="15" t="s">
        <v>525</v>
      </c>
      <c r="B257" s="15" t="s">
        <v>15</v>
      </c>
      <c r="C257" s="16" t="s">
        <v>49</v>
      </c>
      <c r="D257" s="17" t="n">
        <v>800026</v>
      </c>
      <c r="E257" s="16" t="n">
        <v>13</v>
      </c>
      <c r="F257" s="18" t="s">
        <v>526</v>
      </c>
      <c r="G257" s="19" t="n">
        <v>38.5</v>
      </c>
      <c r="H257" s="19" t="n">
        <f aca="false">G257*0.5</f>
        <v>19.25</v>
      </c>
      <c r="I257" s="19"/>
      <c r="J257" s="20"/>
      <c r="K257" s="15"/>
      <c r="L257" s="19" t="n">
        <f aca="false">H257+K257*0.5</f>
        <v>19.25</v>
      </c>
      <c r="M257" s="15" t="n">
        <v>24</v>
      </c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</row>
    <row r="258" s="7" customFormat="true" ht="14.1" hidden="false" customHeight="true" outlineLevel="0" collapsed="false">
      <c r="A258" s="15" t="s">
        <v>527</v>
      </c>
      <c r="B258" s="15" t="s">
        <v>15</v>
      </c>
      <c r="C258" s="16" t="s">
        <v>49</v>
      </c>
      <c r="D258" s="17" t="n">
        <v>800026</v>
      </c>
      <c r="E258" s="16" t="n">
        <v>13</v>
      </c>
      <c r="F258" s="18" t="s">
        <v>528</v>
      </c>
      <c r="G258" s="19" t="n">
        <v>38</v>
      </c>
      <c r="H258" s="19" t="n">
        <f aca="false">G258*0.5</f>
        <v>19</v>
      </c>
      <c r="I258" s="19"/>
      <c r="J258" s="20"/>
      <c r="K258" s="15"/>
      <c r="L258" s="19" t="n">
        <f aca="false">H258+K258*0.5</f>
        <v>19</v>
      </c>
      <c r="M258" s="15" t="n">
        <v>25</v>
      </c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</row>
    <row r="259" s="7" customFormat="true" ht="14.1" hidden="false" customHeight="true" outlineLevel="0" collapsed="false">
      <c r="A259" s="15" t="s">
        <v>529</v>
      </c>
      <c r="B259" s="15" t="s">
        <v>15</v>
      </c>
      <c r="C259" s="16" t="s">
        <v>49</v>
      </c>
      <c r="D259" s="17" t="n">
        <v>800026</v>
      </c>
      <c r="E259" s="16" t="n">
        <v>13</v>
      </c>
      <c r="F259" s="18" t="s">
        <v>530</v>
      </c>
      <c r="G259" s="19" t="n">
        <v>38</v>
      </c>
      <c r="H259" s="19" t="n">
        <f aca="false">G259*0.5</f>
        <v>19</v>
      </c>
      <c r="I259" s="19"/>
      <c r="J259" s="20"/>
      <c r="K259" s="15"/>
      <c r="L259" s="19" t="n">
        <f aca="false">H259+K259*0.5</f>
        <v>19</v>
      </c>
      <c r="M259" s="15" t="n">
        <v>25</v>
      </c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</row>
    <row r="260" s="7" customFormat="true" ht="14.1" hidden="false" customHeight="true" outlineLevel="0" collapsed="false">
      <c r="A260" s="15" t="s">
        <v>531</v>
      </c>
      <c r="B260" s="15" t="s">
        <v>15</v>
      </c>
      <c r="C260" s="16" t="s">
        <v>49</v>
      </c>
      <c r="D260" s="17" t="n">
        <v>800026</v>
      </c>
      <c r="E260" s="16" t="n">
        <v>13</v>
      </c>
      <c r="F260" s="18" t="s">
        <v>532</v>
      </c>
      <c r="G260" s="19" t="n">
        <v>37</v>
      </c>
      <c r="H260" s="19" t="n">
        <f aca="false">G260*0.5</f>
        <v>18.5</v>
      </c>
      <c r="I260" s="19"/>
      <c r="J260" s="20"/>
      <c r="K260" s="15"/>
      <c r="L260" s="19" t="n">
        <f aca="false">H260+K260*0.5</f>
        <v>18.5</v>
      </c>
      <c r="M260" s="15" t="n">
        <v>27</v>
      </c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</row>
    <row r="261" s="7" customFormat="true" ht="14.1" hidden="false" customHeight="true" outlineLevel="0" collapsed="false">
      <c r="A261" s="15" t="s">
        <v>533</v>
      </c>
      <c r="B261" s="15" t="s">
        <v>15</v>
      </c>
      <c r="C261" s="16" t="s">
        <v>49</v>
      </c>
      <c r="D261" s="17" t="n">
        <v>800026</v>
      </c>
      <c r="E261" s="16" t="n">
        <v>13</v>
      </c>
      <c r="F261" s="18" t="s">
        <v>534</v>
      </c>
      <c r="G261" s="19" t="n">
        <v>36.5</v>
      </c>
      <c r="H261" s="19" t="n">
        <f aca="false">G261*0.5</f>
        <v>18.25</v>
      </c>
      <c r="I261" s="19"/>
      <c r="J261" s="20"/>
      <c r="K261" s="15"/>
      <c r="L261" s="19" t="n">
        <f aca="false">H261+K261*0.5</f>
        <v>18.25</v>
      </c>
      <c r="M261" s="15" t="n">
        <v>28</v>
      </c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</row>
    <row r="262" s="7" customFormat="true" ht="14.1" hidden="false" customHeight="true" outlineLevel="0" collapsed="false">
      <c r="A262" s="15" t="s">
        <v>535</v>
      </c>
      <c r="B262" s="15" t="s">
        <v>15</v>
      </c>
      <c r="C262" s="16" t="s">
        <v>49</v>
      </c>
      <c r="D262" s="17" t="n">
        <v>800026</v>
      </c>
      <c r="E262" s="16" t="n">
        <v>13</v>
      </c>
      <c r="F262" s="18" t="s">
        <v>536</v>
      </c>
      <c r="G262" s="19" t="n">
        <v>35.5</v>
      </c>
      <c r="H262" s="19" t="n">
        <f aca="false">G262*0.5</f>
        <v>17.75</v>
      </c>
      <c r="I262" s="19"/>
      <c r="J262" s="20"/>
      <c r="K262" s="15"/>
      <c r="L262" s="19" t="n">
        <f aca="false">H262+K262*0.5</f>
        <v>17.75</v>
      </c>
      <c r="M262" s="15" t="n">
        <v>29</v>
      </c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</row>
    <row r="263" s="7" customFormat="true" ht="14.1" hidden="false" customHeight="true" outlineLevel="0" collapsed="false">
      <c r="A263" s="15" t="s">
        <v>537</v>
      </c>
      <c r="B263" s="15" t="s">
        <v>15</v>
      </c>
      <c r="C263" s="16" t="s">
        <v>49</v>
      </c>
      <c r="D263" s="17" t="n">
        <v>800026</v>
      </c>
      <c r="E263" s="16" t="n">
        <v>13</v>
      </c>
      <c r="F263" s="18" t="s">
        <v>538</v>
      </c>
      <c r="G263" s="19" t="n">
        <v>35</v>
      </c>
      <c r="H263" s="19" t="n">
        <f aca="false">G263*0.5</f>
        <v>17.5</v>
      </c>
      <c r="I263" s="19"/>
      <c r="J263" s="20"/>
      <c r="K263" s="15"/>
      <c r="L263" s="19" t="n">
        <f aca="false">H263+K263*0.5</f>
        <v>17.5</v>
      </c>
      <c r="M263" s="15" t="n">
        <v>30</v>
      </c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</row>
    <row r="264" s="7" customFormat="true" ht="14.1" hidden="false" customHeight="true" outlineLevel="0" collapsed="false">
      <c r="A264" s="15" t="s">
        <v>539</v>
      </c>
      <c r="B264" s="15" t="s">
        <v>15</v>
      </c>
      <c r="C264" s="16" t="s">
        <v>49</v>
      </c>
      <c r="D264" s="17" t="n">
        <v>800026</v>
      </c>
      <c r="E264" s="16" t="n">
        <v>13</v>
      </c>
      <c r="F264" s="18" t="s">
        <v>540</v>
      </c>
      <c r="G264" s="19" t="n">
        <v>34.5</v>
      </c>
      <c r="H264" s="19" t="n">
        <f aca="false">G264*0.5</f>
        <v>17.25</v>
      </c>
      <c r="I264" s="19"/>
      <c r="J264" s="20"/>
      <c r="K264" s="15"/>
      <c r="L264" s="19" t="n">
        <f aca="false">H264+K264*0.5</f>
        <v>17.25</v>
      </c>
      <c r="M264" s="15" t="n">
        <v>31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</row>
    <row r="265" s="7" customFormat="true" ht="14.1" hidden="false" customHeight="true" outlineLevel="0" collapsed="false">
      <c r="A265" s="15" t="s">
        <v>541</v>
      </c>
      <c r="B265" s="15" t="s">
        <v>15</v>
      </c>
      <c r="C265" s="16" t="s">
        <v>49</v>
      </c>
      <c r="D265" s="17" t="n">
        <v>800026</v>
      </c>
      <c r="E265" s="16" t="n">
        <v>13</v>
      </c>
      <c r="F265" s="18" t="s">
        <v>542</v>
      </c>
      <c r="G265" s="19" t="n">
        <v>34.5</v>
      </c>
      <c r="H265" s="19" t="n">
        <f aca="false">G265*0.5</f>
        <v>17.25</v>
      </c>
      <c r="I265" s="19"/>
      <c r="J265" s="20"/>
      <c r="K265" s="15"/>
      <c r="L265" s="19" t="n">
        <f aca="false">H265+K265*0.5</f>
        <v>17.25</v>
      </c>
      <c r="M265" s="15" t="n">
        <v>31</v>
      </c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</row>
    <row r="266" s="7" customFormat="true" ht="14.1" hidden="false" customHeight="true" outlineLevel="0" collapsed="false">
      <c r="A266" s="15" t="s">
        <v>543</v>
      </c>
      <c r="B266" s="15" t="s">
        <v>15</v>
      </c>
      <c r="C266" s="16" t="s">
        <v>49</v>
      </c>
      <c r="D266" s="17" t="n">
        <v>800026</v>
      </c>
      <c r="E266" s="16" t="n">
        <v>13</v>
      </c>
      <c r="F266" s="18" t="s">
        <v>544</v>
      </c>
      <c r="G266" s="19" t="n">
        <v>33</v>
      </c>
      <c r="H266" s="19" t="n">
        <f aca="false">G266*0.5</f>
        <v>16.5</v>
      </c>
      <c r="I266" s="19"/>
      <c r="J266" s="20"/>
      <c r="K266" s="15"/>
      <c r="L266" s="19" t="n">
        <f aca="false">H266+K266*0.5</f>
        <v>16.5</v>
      </c>
      <c r="M266" s="15" t="n">
        <v>33</v>
      </c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</row>
    <row r="267" s="7" customFormat="true" ht="14.1" hidden="false" customHeight="true" outlineLevel="0" collapsed="false">
      <c r="A267" s="15" t="s">
        <v>545</v>
      </c>
      <c r="B267" s="15" t="s">
        <v>15</v>
      </c>
      <c r="C267" s="16" t="s">
        <v>49</v>
      </c>
      <c r="D267" s="17" t="n">
        <v>800026</v>
      </c>
      <c r="E267" s="16" t="n">
        <v>13</v>
      </c>
      <c r="F267" s="18" t="s">
        <v>546</v>
      </c>
      <c r="G267" s="19" t="n">
        <v>32</v>
      </c>
      <c r="H267" s="19" t="n">
        <f aca="false">G267*0.5</f>
        <v>16</v>
      </c>
      <c r="I267" s="19"/>
      <c r="J267" s="20"/>
      <c r="K267" s="15"/>
      <c r="L267" s="19" t="n">
        <f aca="false">H267+K267*0.5</f>
        <v>16</v>
      </c>
      <c r="M267" s="15" t="n">
        <v>34</v>
      </c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</row>
    <row r="268" s="7" customFormat="true" ht="14.1" hidden="false" customHeight="true" outlineLevel="0" collapsed="false">
      <c r="A268" s="15" t="s">
        <v>104</v>
      </c>
      <c r="B268" s="15" t="s">
        <v>15</v>
      </c>
      <c r="C268" s="16" t="s">
        <v>49</v>
      </c>
      <c r="D268" s="17" t="n">
        <v>800026</v>
      </c>
      <c r="E268" s="16" t="n">
        <v>13</v>
      </c>
      <c r="F268" s="18" t="s">
        <v>547</v>
      </c>
      <c r="G268" s="19" t="n">
        <v>32</v>
      </c>
      <c r="H268" s="19" t="n">
        <f aca="false">G268*0.5</f>
        <v>16</v>
      </c>
      <c r="I268" s="19"/>
      <c r="J268" s="20"/>
      <c r="K268" s="15"/>
      <c r="L268" s="19" t="n">
        <f aca="false">H268+K268*0.5</f>
        <v>16</v>
      </c>
      <c r="M268" s="15" t="n">
        <v>34</v>
      </c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</row>
    <row r="269" s="7" customFormat="true" ht="14.1" hidden="false" customHeight="true" outlineLevel="0" collapsed="false">
      <c r="A269" s="15" t="s">
        <v>548</v>
      </c>
      <c r="B269" s="15" t="s">
        <v>15</v>
      </c>
      <c r="C269" s="16" t="s">
        <v>49</v>
      </c>
      <c r="D269" s="17" t="n">
        <v>800026</v>
      </c>
      <c r="E269" s="16" t="n">
        <v>13</v>
      </c>
      <c r="F269" s="18" t="s">
        <v>549</v>
      </c>
      <c r="G269" s="19" t="n">
        <v>32</v>
      </c>
      <c r="H269" s="19" t="n">
        <f aca="false">G269*0.5</f>
        <v>16</v>
      </c>
      <c r="I269" s="19"/>
      <c r="J269" s="20"/>
      <c r="K269" s="15"/>
      <c r="L269" s="19" t="n">
        <f aca="false">H269+K269*0.5</f>
        <v>16</v>
      </c>
      <c r="M269" s="15" t="n">
        <v>34</v>
      </c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</row>
    <row r="270" s="7" customFormat="true" ht="14.1" hidden="false" customHeight="true" outlineLevel="0" collapsed="false">
      <c r="A270" s="15" t="s">
        <v>550</v>
      </c>
      <c r="B270" s="15" t="s">
        <v>15</v>
      </c>
      <c r="C270" s="16" t="s">
        <v>49</v>
      </c>
      <c r="D270" s="17" t="n">
        <v>800026</v>
      </c>
      <c r="E270" s="16" t="n">
        <v>13</v>
      </c>
      <c r="F270" s="18" t="s">
        <v>551</v>
      </c>
      <c r="G270" s="19" t="n">
        <v>31</v>
      </c>
      <c r="H270" s="19" t="n">
        <f aca="false">G270*0.5</f>
        <v>15.5</v>
      </c>
      <c r="I270" s="19"/>
      <c r="J270" s="20"/>
      <c r="K270" s="15"/>
      <c r="L270" s="19" t="n">
        <f aca="false">H270+K270*0.5</f>
        <v>15.5</v>
      </c>
      <c r="M270" s="15" t="n">
        <v>37</v>
      </c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</row>
    <row r="271" s="7" customFormat="true" ht="14.1" hidden="false" customHeight="true" outlineLevel="0" collapsed="false">
      <c r="A271" s="15" t="s">
        <v>552</v>
      </c>
      <c r="B271" s="15" t="s">
        <v>15</v>
      </c>
      <c r="C271" s="16" t="s">
        <v>49</v>
      </c>
      <c r="D271" s="17" t="n">
        <v>800026</v>
      </c>
      <c r="E271" s="16" t="n">
        <v>13</v>
      </c>
      <c r="F271" s="18" t="s">
        <v>553</v>
      </c>
      <c r="G271" s="19" t="n">
        <v>30</v>
      </c>
      <c r="H271" s="19" t="n">
        <f aca="false">G271*0.5</f>
        <v>15</v>
      </c>
      <c r="I271" s="19"/>
      <c r="J271" s="20"/>
      <c r="K271" s="15"/>
      <c r="L271" s="19" t="n">
        <f aca="false">H271+K271*0.5</f>
        <v>15</v>
      </c>
      <c r="M271" s="15" t="n">
        <v>38</v>
      </c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</row>
    <row r="272" s="7" customFormat="true" ht="14.1" hidden="false" customHeight="true" outlineLevel="0" collapsed="false">
      <c r="A272" s="15" t="s">
        <v>554</v>
      </c>
      <c r="B272" s="15" t="s">
        <v>15</v>
      </c>
      <c r="C272" s="16" t="s">
        <v>49</v>
      </c>
      <c r="D272" s="17" t="n">
        <v>800026</v>
      </c>
      <c r="E272" s="16" t="n">
        <v>13</v>
      </c>
      <c r="F272" s="18" t="s">
        <v>555</v>
      </c>
      <c r="G272" s="19" t="n">
        <v>29</v>
      </c>
      <c r="H272" s="19" t="n">
        <f aca="false">G272*0.5</f>
        <v>14.5</v>
      </c>
      <c r="I272" s="19"/>
      <c r="J272" s="20"/>
      <c r="K272" s="15"/>
      <c r="L272" s="19" t="n">
        <f aca="false">H272+K272*0.5</f>
        <v>14.5</v>
      </c>
      <c r="M272" s="15" t="n">
        <v>39</v>
      </c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</row>
    <row r="273" s="7" customFormat="true" ht="14.1" hidden="false" customHeight="true" outlineLevel="0" collapsed="false">
      <c r="A273" s="15" t="s">
        <v>556</v>
      </c>
      <c r="B273" s="15" t="s">
        <v>15</v>
      </c>
      <c r="C273" s="16" t="s">
        <v>49</v>
      </c>
      <c r="D273" s="17" t="n">
        <v>800026</v>
      </c>
      <c r="E273" s="16" t="n">
        <v>13</v>
      </c>
      <c r="F273" s="18" t="s">
        <v>557</v>
      </c>
      <c r="G273" s="19" t="n">
        <v>29</v>
      </c>
      <c r="H273" s="19" t="n">
        <f aca="false">G273*0.5</f>
        <v>14.5</v>
      </c>
      <c r="I273" s="19"/>
      <c r="J273" s="20"/>
      <c r="K273" s="15"/>
      <c r="L273" s="19" t="n">
        <f aca="false">H273+K273*0.5</f>
        <v>14.5</v>
      </c>
      <c r="M273" s="15" t="n">
        <v>39</v>
      </c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</row>
    <row r="274" customFormat="false" ht="14.1" hidden="false" customHeight="true" outlineLevel="0" collapsed="false">
      <c r="A274" s="15" t="s">
        <v>558</v>
      </c>
      <c r="B274" s="15" t="s">
        <v>29</v>
      </c>
      <c r="C274" s="23" t="s">
        <v>559</v>
      </c>
      <c r="D274" s="15" t="n">
        <v>800051</v>
      </c>
      <c r="E274" s="16" t="n">
        <v>1</v>
      </c>
      <c r="F274" s="18" t="s">
        <v>560</v>
      </c>
      <c r="G274" s="19" t="n">
        <v>40</v>
      </c>
      <c r="H274" s="19" t="n">
        <f aca="false">G274*0.5</f>
        <v>20</v>
      </c>
      <c r="I274" s="19"/>
      <c r="J274" s="20"/>
      <c r="K274" s="15"/>
      <c r="L274" s="19" t="n">
        <f aca="false">H274+K274*0.5</f>
        <v>20</v>
      </c>
      <c r="M274" s="15" t="n">
        <v>1</v>
      </c>
    </row>
    <row r="275" customFormat="false" ht="14.1" hidden="false" customHeight="true" outlineLevel="0" collapsed="false">
      <c r="A275" s="15" t="s">
        <v>561</v>
      </c>
      <c r="B275" s="15" t="s">
        <v>15</v>
      </c>
      <c r="C275" s="23" t="s">
        <v>559</v>
      </c>
      <c r="D275" s="15" t="n">
        <v>800051</v>
      </c>
      <c r="E275" s="16" t="n">
        <v>1</v>
      </c>
      <c r="F275" s="18" t="s">
        <v>562</v>
      </c>
      <c r="G275" s="19" t="n">
        <v>31.5</v>
      </c>
      <c r="H275" s="19" t="n">
        <f aca="false">G275*0.5</f>
        <v>15.75</v>
      </c>
      <c r="I275" s="19"/>
      <c r="J275" s="20"/>
      <c r="K275" s="15" t="n">
        <v>2</v>
      </c>
      <c r="L275" s="19" t="n">
        <f aca="false">H275+K275*0.5</f>
        <v>16.75</v>
      </c>
      <c r="M275" s="15" t="n">
        <v>2</v>
      </c>
    </row>
    <row r="276" customFormat="false" ht="14.1" hidden="false" customHeight="true" outlineLevel="0" collapsed="false">
      <c r="A276" s="15" t="s">
        <v>563</v>
      </c>
      <c r="B276" s="15" t="s">
        <v>29</v>
      </c>
      <c r="C276" s="23" t="s">
        <v>559</v>
      </c>
      <c r="D276" s="15" t="n">
        <v>800051</v>
      </c>
      <c r="E276" s="16" t="n">
        <v>1</v>
      </c>
      <c r="F276" s="18" t="s">
        <v>564</v>
      </c>
      <c r="G276" s="19" t="n">
        <v>25</v>
      </c>
      <c r="H276" s="19" t="n">
        <f aca="false">G276*0.5</f>
        <v>12.5</v>
      </c>
      <c r="I276" s="19"/>
      <c r="J276" s="20"/>
      <c r="K276" s="15" t="n">
        <v>8</v>
      </c>
      <c r="L276" s="19" t="n">
        <f aca="false">H276+K276*0.5</f>
        <v>16.5</v>
      </c>
      <c r="M276" s="15" t="n">
        <v>3</v>
      </c>
    </row>
    <row r="277" customFormat="false" ht="14.1" hidden="false" customHeight="true" outlineLevel="0" collapsed="false">
      <c r="A277" s="15" t="s">
        <v>565</v>
      </c>
      <c r="B277" s="15" t="s">
        <v>15</v>
      </c>
      <c r="C277" s="16" t="s">
        <v>566</v>
      </c>
      <c r="D277" s="15" t="n">
        <v>800052</v>
      </c>
      <c r="E277" s="16" t="n">
        <v>1</v>
      </c>
      <c r="F277" s="18" t="s">
        <v>567</v>
      </c>
      <c r="G277" s="19" t="n">
        <v>55</v>
      </c>
      <c r="H277" s="19" t="n">
        <f aca="false">G277*0.5</f>
        <v>27.5</v>
      </c>
      <c r="I277" s="19"/>
      <c r="J277" s="20"/>
      <c r="K277" s="15"/>
      <c r="L277" s="19" t="n">
        <f aca="false">H277+K277*0.5</f>
        <v>27.5</v>
      </c>
      <c r="M277" s="15" t="n">
        <v>1</v>
      </c>
    </row>
    <row r="278" customFormat="false" ht="14.1" hidden="false" customHeight="true" outlineLevel="0" collapsed="false">
      <c r="A278" s="15" t="s">
        <v>568</v>
      </c>
      <c r="B278" s="15" t="s">
        <v>29</v>
      </c>
      <c r="C278" s="16" t="s">
        <v>566</v>
      </c>
      <c r="D278" s="15" t="n">
        <v>800052</v>
      </c>
      <c r="E278" s="16" t="n">
        <v>1</v>
      </c>
      <c r="F278" s="18" t="s">
        <v>569</v>
      </c>
      <c r="G278" s="19" t="n">
        <v>31</v>
      </c>
      <c r="H278" s="19" t="n">
        <f aca="false">G278*0.5</f>
        <v>15.5</v>
      </c>
      <c r="I278" s="19"/>
      <c r="J278" s="20"/>
      <c r="K278" s="15" t="n">
        <v>4</v>
      </c>
      <c r="L278" s="19" t="n">
        <f aca="false">H278+K278*0.5</f>
        <v>17.5</v>
      </c>
      <c r="M278" s="15" t="n">
        <v>2</v>
      </c>
    </row>
    <row r="279" customFormat="false" ht="14.1" hidden="false" customHeight="true" outlineLevel="0" collapsed="false">
      <c r="A279" s="15" t="s">
        <v>570</v>
      </c>
      <c r="B279" s="15" t="s">
        <v>15</v>
      </c>
      <c r="C279" s="16" t="s">
        <v>566</v>
      </c>
      <c r="D279" s="15" t="n">
        <v>800052</v>
      </c>
      <c r="E279" s="16" t="n">
        <v>1</v>
      </c>
      <c r="F279" s="18" t="s">
        <v>571</v>
      </c>
      <c r="G279" s="19" t="n">
        <v>34.5</v>
      </c>
      <c r="H279" s="19" t="n">
        <f aca="false">G279*0.5</f>
        <v>17.25</v>
      </c>
      <c r="I279" s="19"/>
      <c r="J279" s="20"/>
      <c r="K279" s="15"/>
      <c r="L279" s="19" t="n">
        <f aca="false">H279+K279*0.5</f>
        <v>17.25</v>
      </c>
      <c r="M279" s="15" t="n">
        <v>3</v>
      </c>
    </row>
    <row r="280" customFormat="false" ht="14.1" hidden="false" customHeight="true" outlineLevel="0" collapsed="false">
      <c r="A280" s="15" t="s">
        <v>572</v>
      </c>
      <c r="B280" s="15" t="s">
        <v>15</v>
      </c>
      <c r="C280" s="16" t="s">
        <v>566</v>
      </c>
      <c r="D280" s="15" t="n">
        <v>800053</v>
      </c>
      <c r="E280" s="16" t="n">
        <v>1</v>
      </c>
      <c r="F280" s="18" t="s">
        <v>573</v>
      </c>
      <c r="G280" s="19" t="n">
        <v>32.5</v>
      </c>
      <c r="H280" s="19" t="n">
        <f aca="false">G280*0.5</f>
        <v>16.25</v>
      </c>
      <c r="I280" s="19"/>
      <c r="J280" s="20"/>
      <c r="K280" s="15"/>
      <c r="L280" s="19" t="n">
        <f aca="false">H280+K280*0.5</f>
        <v>16.25</v>
      </c>
      <c r="M280" s="15" t="n">
        <v>1</v>
      </c>
    </row>
    <row r="281" customFormat="false" ht="14.1" hidden="false" customHeight="true" outlineLevel="0" collapsed="false">
      <c r="A281" s="15" t="s">
        <v>574</v>
      </c>
      <c r="B281" s="15" t="s">
        <v>29</v>
      </c>
      <c r="C281" s="16" t="s">
        <v>566</v>
      </c>
      <c r="D281" s="15" t="n">
        <v>800053</v>
      </c>
      <c r="E281" s="16" t="n">
        <v>1</v>
      </c>
      <c r="F281" s="18" t="s">
        <v>575</v>
      </c>
      <c r="G281" s="19" t="n">
        <v>32</v>
      </c>
      <c r="H281" s="19" t="n">
        <f aca="false">G281*0.5</f>
        <v>16</v>
      </c>
      <c r="I281" s="19"/>
      <c r="J281" s="20"/>
      <c r="K281" s="15"/>
      <c r="L281" s="19" t="n">
        <f aca="false">H281+K281*0.5</f>
        <v>16</v>
      </c>
      <c r="M281" s="15" t="n">
        <v>2</v>
      </c>
    </row>
    <row r="282" customFormat="false" ht="14.1" hidden="false" customHeight="true" outlineLevel="0" collapsed="false">
      <c r="A282" s="15" t="s">
        <v>576</v>
      </c>
      <c r="B282" s="15" t="s">
        <v>15</v>
      </c>
      <c r="C282" s="16" t="s">
        <v>577</v>
      </c>
      <c r="D282" s="15" t="n">
        <v>800055</v>
      </c>
      <c r="E282" s="16" t="n">
        <v>1</v>
      </c>
      <c r="F282" s="18" t="s">
        <v>578</v>
      </c>
      <c r="G282" s="19" t="n">
        <v>39</v>
      </c>
      <c r="H282" s="19" t="n">
        <f aca="false">G282*0.5</f>
        <v>19.5</v>
      </c>
      <c r="I282" s="19"/>
      <c r="J282" s="20"/>
      <c r="K282" s="15"/>
      <c r="L282" s="19" t="n">
        <f aca="false">H282+K282*0.5</f>
        <v>19.5</v>
      </c>
      <c r="M282" s="15" t="n">
        <v>1</v>
      </c>
    </row>
    <row r="283" customFormat="false" ht="14.1" hidden="false" customHeight="true" outlineLevel="0" collapsed="false">
      <c r="A283" s="15" t="s">
        <v>579</v>
      </c>
      <c r="B283" s="15" t="s">
        <v>15</v>
      </c>
      <c r="C283" s="16" t="s">
        <v>577</v>
      </c>
      <c r="D283" s="15" t="n">
        <v>800055</v>
      </c>
      <c r="E283" s="16" t="n">
        <v>1</v>
      </c>
      <c r="F283" s="18" t="s">
        <v>580</v>
      </c>
      <c r="G283" s="19" t="n">
        <v>32</v>
      </c>
      <c r="H283" s="19" t="n">
        <f aca="false">G283*0.5</f>
        <v>16</v>
      </c>
      <c r="I283" s="19"/>
      <c r="J283" s="20"/>
      <c r="K283" s="15"/>
      <c r="L283" s="19" t="n">
        <f aca="false">H283+K283*0.5</f>
        <v>16</v>
      </c>
      <c r="M283" s="15" t="n">
        <v>2</v>
      </c>
    </row>
    <row r="284" customFormat="false" ht="14.1" hidden="false" customHeight="true" outlineLevel="0" collapsed="false">
      <c r="A284" s="15" t="s">
        <v>581</v>
      </c>
      <c r="B284" s="15" t="s">
        <v>15</v>
      </c>
      <c r="C284" s="16" t="s">
        <v>577</v>
      </c>
      <c r="D284" s="15" t="n">
        <v>800055</v>
      </c>
      <c r="E284" s="16" t="n">
        <v>1</v>
      </c>
      <c r="F284" s="18" t="s">
        <v>582</v>
      </c>
      <c r="G284" s="19" t="n">
        <v>30.5</v>
      </c>
      <c r="H284" s="19" t="n">
        <f aca="false">G284*0.5</f>
        <v>15.25</v>
      </c>
      <c r="I284" s="19"/>
      <c r="J284" s="20"/>
      <c r="K284" s="15"/>
      <c r="L284" s="19" t="n">
        <f aca="false">H284+K284*0.5</f>
        <v>15.25</v>
      </c>
      <c r="M284" s="15" t="n">
        <v>3</v>
      </c>
    </row>
    <row r="285" customFormat="false" ht="14.1" hidden="false" customHeight="true" outlineLevel="0" collapsed="false">
      <c r="A285" s="15" t="s">
        <v>583</v>
      </c>
      <c r="B285" s="15" t="s">
        <v>29</v>
      </c>
      <c r="C285" s="16" t="s">
        <v>49</v>
      </c>
      <c r="D285" s="15" t="n">
        <v>800060</v>
      </c>
      <c r="E285" s="16" t="n">
        <v>10</v>
      </c>
      <c r="F285" s="18" t="s">
        <v>584</v>
      </c>
      <c r="G285" s="19" t="n">
        <v>69.5</v>
      </c>
      <c r="H285" s="19" t="n">
        <f aca="false">G285*0.5</f>
        <v>34.75</v>
      </c>
      <c r="I285" s="19"/>
      <c r="J285" s="20"/>
      <c r="K285" s="15"/>
      <c r="L285" s="19" t="n">
        <f aca="false">H285+K285*0.5</f>
        <v>34.75</v>
      </c>
      <c r="M285" s="15" t="n">
        <v>1</v>
      </c>
    </row>
    <row r="286" customFormat="false" ht="14.1" hidden="false" customHeight="true" outlineLevel="0" collapsed="false">
      <c r="A286" s="15" t="s">
        <v>585</v>
      </c>
      <c r="B286" s="15" t="s">
        <v>29</v>
      </c>
      <c r="C286" s="16" t="s">
        <v>49</v>
      </c>
      <c r="D286" s="15" t="n">
        <v>800060</v>
      </c>
      <c r="E286" s="16" t="n">
        <v>10</v>
      </c>
      <c r="F286" s="18" t="s">
        <v>586</v>
      </c>
      <c r="G286" s="19" t="n">
        <v>60</v>
      </c>
      <c r="H286" s="19" t="n">
        <f aca="false">G286*0.5</f>
        <v>30</v>
      </c>
      <c r="I286" s="19"/>
      <c r="J286" s="20"/>
      <c r="K286" s="15"/>
      <c r="L286" s="19" t="n">
        <f aca="false">H286+K286*0.5</f>
        <v>30</v>
      </c>
      <c r="M286" s="15" t="n">
        <v>2</v>
      </c>
    </row>
    <row r="287" customFormat="false" ht="14.1" hidden="false" customHeight="true" outlineLevel="0" collapsed="false">
      <c r="A287" s="15" t="s">
        <v>587</v>
      </c>
      <c r="B287" s="15" t="s">
        <v>15</v>
      </c>
      <c r="C287" s="16" t="s">
        <v>49</v>
      </c>
      <c r="D287" s="15" t="n">
        <v>800060</v>
      </c>
      <c r="E287" s="16" t="n">
        <v>10</v>
      </c>
      <c r="F287" s="18" t="s">
        <v>588</v>
      </c>
      <c r="G287" s="19" t="n">
        <v>54.5</v>
      </c>
      <c r="H287" s="19" t="n">
        <f aca="false">G287*0.5</f>
        <v>27.25</v>
      </c>
      <c r="I287" s="19"/>
      <c r="J287" s="20"/>
      <c r="K287" s="15"/>
      <c r="L287" s="19" t="n">
        <f aca="false">H287+K287*0.5</f>
        <v>27.25</v>
      </c>
      <c r="M287" s="15" t="n">
        <v>3</v>
      </c>
    </row>
    <row r="288" customFormat="false" ht="14.1" hidden="false" customHeight="true" outlineLevel="0" collapsed="false">
      <c r="A288" s="15" t="s">
        <v>589</v>
      </c>
      <c r="B288" s="15" t="s">
        <v>29</v>
      </c>
      <c r="C288" s="16" t="s">
        <v>49</v>
      </c>
      <c r="D288" s="15" t="n">
        <v>800060</v>
      </c>
      <c r="E288" s="16" t="n">
        <v>10</v>
      </c>
      <c r="F288" s="18" t="s">
        <v>590</v>
      </c>
      <c r="G288" s="19" t="n">
        <v>54.5</v>
      </c>
      <c r="H288" s="19" t="n">
        <f aca="false">G288*0.5</f>
        <v>27.25</v>
      </c>
      <c r="I288" s="19"/>
      <c r="J288" s="20"/>
      <c r="K288" s="15"/>
      <c r="L288" s="19" t="n">
        <f aca="false">H288+K288*0.5</f>
        <v>27.25</v>
      </c>
      <c r="M288" s="15" t="n">
        <v>3</v>
      </c>
    </row>
    <row r="289" customFormat="false" ht="14.1" hidden="false" customHeight="true" outlineLevel="0" collapsed="false">
      <c r="A289" s="15" t="s">
        <v>591</v>
      </c>
      <c r="B289" s="15" t="s">
        <v>29</v>
      </c>
      <c r="C289" s="16" t="s">
        <v>49</v>
      </c>
      <c r="D289" s="15" t="n">
        <v>800060</v>
      </c>
      <c r="E289" s="16" t="n">
        <v>10</v>
      </c>
      <c r="F289" s="18" t="s">
        <v>592</v>
      </c>
      <c r="G289" s="19" t="n">
        <v>37.5</v>
      </c>
      <c r="H289" s="19" t="n">
        <f aca="false">G289*0.5</f>
        <v>18.75</v>
      </c>
      <c r="I289" s="19"/>
      <c r="J289" s="20"/>
      <c r="K289" s="15" t="n">
        <v>6</v>
      </c>
      <c r="L289" s="19" t="n">
        <f aca="false">H289+K289*0.5</f>
        <v>21.75</v>
      </c>
      <c r="M289" s="15" t="n">
        <v>5</v>
      </c>
    </row>
    <row r="290" customFormat="false" ht="14.1" hidden="false" customHeight="true" outlineLevel="0" collapsed="false">
      <c r="A290" s="15" t="s">
        <v>593</v>
      </c>
      <c r="B290" s="15" t="s">
        <v>29</v>
      </c>
      <c r="C290" s="16" t="s">
        <v>49</v>
      </c>
      <c r="D290" s="15" t="n">
        <v>800060</v>
      </c>
      <c r="E290" s="16" t="n">
        <v>10</v>
      </c>
      <c r="F290" s="18" t="s">
        <v>594</v>
      </c>
      <c r="G290" s="19" t="n">
        <v>42.5</v>
      </c>
      <c r="H290" s="19" t="n">
        <f aca="false">G290*0.5</f>
        <v>21.25</v>
      </c>
      <c r="I290" s="19"/>
      <c r="J290" s="20"/>
      <c r="K290" s="15"/>
      <c r="L290" s="19" t="n">
        <f aca="false">H290+K290*0.5</f>
        <v>21.25</v>
      </c>
      <c r="M290" s="15" t="n">
        <v>6</v>
      </c>
    </row>
    <row r="291" customFormat="false" ht="14.1" hidden="false" customHeight="true" outlineLevel="0" collapsed="false">
      <c r="A291" s="15" t="s">
        <v>595</v>
      </c>
      <c r="B291" s="15" t="s">
        <v>29</v>
      </c>
      <c r="C291" s="16" t="s">
        <v>49</v>
      </c>
      <c r="D291" s="15" t="n">
        <v>800060</v>
      </c>
      <c r="E291" s="16" t="n">
        <v>10</v>
      </c>
      <c r="F291" s="18" t="s">
        <v>596</v>
      </c>
      <c r="G291" s="19" t="n">
        <v>35.5</v>
      </c>
      <c r="H291" s="19" t="n">
        <f aca="false">G291*0.5</f>
        <v>17.75</v>
      </c>
      <c r="I291" s="19"/>
      <c r="J291" s="20"/>
      <c r="K291" s="15" t="n">
        <v>6</v>
      </c>
      <c r="L291" s="19" t="n">
        <f aca="false">H291+K291*0.5</f>
        <v>20.75</v>
      </c>
      <c r="M291" s="15" t="n">
        <v>7</v>
      </c>
    </row>
    <row r="292" customFormat="false" ht="14.1" hidden="false" customHeight="true" outlineLevel="0" collapsed="false">
      <c r="A292" s="15" t="s">
        <v>597</v>
      </c>
      <c r="B292" s="15" t="s">
        <v>29</v>
      </c>
      <c r="C292" s="16" t="s">
        <v>49</v>
      </c>
      <c r="D292" s="15" t="n">
        <v>800060</v>
      </c>
      <c r="E292" s="16" t="n">
        <v>10</v>
      </c>
      <c r="F292" s="18" t="s">
        <v>598</v>
      </c>
      <c r="G292" s="19" t="n">
        <v>40</v>
      </c>
      <c r="H292" s="19" t="n">
        <f aca="false">G292*0.5</f>
        <v>20</v>
      </c>
      <c r="I292" s="19"/>
      <c r="J292" s="20"/>
      <c r="K292" s="15"/>
      <c r="L292" s="19" t="n">
        <f aca="false">H292+K292*0.5</f>
        <v>20</v>
      </c>
      <c r="M292" s="15" t="n">
        <v>8</v>
      </c>
    </row>
    <row r="293" customFormat="false" ht="14.1" hidden="false" customHeight="true" outlineLevel="0" collapsed="false">
      <c r="A293" s="15" t="s">
        <v>599</v>
      </c>
      <c r="B293" s="15" t="s">
        <v>15</v>
      </c>
      <c r="C293" s="16" t="s">
        <v>49</v>
      </c>
      <c r="D293" s="15" t="n">
        <v>800060</v>
      </c>
      <c r="E293" s="16" t="n">
        <v>10</v>
      </c>
      <c r="F293" s="18" t="s">
        <v>600</v>
      </c>
      <c r="G293" s="19" t="n">
        <v>36</v>
      </c>
      <c r="H293" s="19" t="n">
        <f aca="false">G293*0.5</f>
        <v>18</v>
      </c>
      <c r="I293" s="19"/>
      <c r="J293" s="20"/>
      <c r="K293" s="15"/>
      <c r="L293" s="19" t="n">
        <f aca="false">H293+K293*0.5</f>
        <v>18</v>
      </c>
      <c r="M293" s="15" t="n">
        <v>9</v>
      </c>
    </row>
    <row r="294" customFormat="false" ht="14.1" hidden="false" customHeight="true" outlineLevel="0" collapsed="false">
      <c r="A294" s="15" t="s">
        <v>601</v>
      </c>
      <c r="B294" s="15" t="s">
        <v>15</v>
      </c>
      <c r="C294" s="16" t="s">
        <v>49</v>
      </c>
      <c r="D294" s="15" t="n">
        <v>800060</v>
      </c>
      <c r="E294" s="16" t="n">
        <v>10</v>
      </c>
      <c r="F294" s="18" t="s">
        <v>602</v>
      </c>
      <c r="G294" s="19" t="n">
        <v>35.5</v>
      </c>
      <c r="H294" s="19" t="n">
        <f aca="false">G294*0.5</f>
        <v>17.75</v>
      </c>
      <c r="I294" s="19"/>
      <c r="J294" s="20"/>
      <c r="K294" s="15"/>
      <c r="L294" s="19" t="n">
        <f aca="false">H294+K294*0.5</f>
        <v>17.75</v>
      </c>
      <c r="M294" s="15" t="n">
        <v>10</v>
      </c>
    </row>
    <row r="295" customFormat="false" ht="14.1" hidden="false" customHeight="true" outlineLevel="0" collapsed="false">
      <c r="A295" s="15" t="s">
        <v>603</v>
      </c>
      <c r="B295" s="15" t="s">
        <v>15</v>
      </c>
      <c r="C295" s="16" t="s">
        <v>49</v>
      </c>
      <c r="D295" s="15" t="n">
        <v>800060</v>
      </c>
      <c r="E295" s="16" t="n">
        <v>10</v>
      </c>
      <c r="F295" s="18" t="s">
        <v>604</v>
      </c>
      <c r="G295" s="19" t="n">
        <v>35</v>
      </c>
      <c r="H295" s="19" t="n">
        <f aca="false">G295*0.5</f>
        <v>17.5</v>
      </c>
      <c r="I295" s="19"/>
      <c r="J295" s="20"/>
      <c r="K295" s="15"/>
      <c r="L295" s="19" t="n">
        <f aca="false">H295+K295*0.5</f>
        <v>17.5</v>
      </c>
      <c r="M295" s="15" t="n">
        <v>11</v>
      </c>
    </row>
    <row r="296" customFormat="false" ht="14.1" hidden="false" customHeight="true" outlineLevel="0" collapsed="false">
      <c r="A296" s="15" t="s">
        <v>605</v>
      </c>
      <c r="B296" s="15" t="s">
        <v>29</v>
      </c>
      <c r="C296" s="16" t="s">
        <v>49</v>
      </c>
      <c r="D296" s="15" t="n">
        <v>800060</v>
      </c>
      <c r="E296" s="16" t="n">
        <v>10</v>
      </c>
      <c r="F296" s="18" t="s">
        <v>606</v>
      </c>
      <c r="G296" s="19" t="n">
        <v>34.5</v>
      </c>
      <c r="H296" s="19" t="n">
        <f aca="false">G296*0.5</f>
        <v>17.25</v>
      </c>
      <c r="I296" s="19"/>
      <c r="J296" s="20"/>
      <c r="K296" s="15"/>
      <c r="L296" s="19" t="n">
        <f aca="false">H296+K296*0.5</f>
        <v>17.25</v>
      </c>
      <c r="M296" s="15" t="n">
        <v>12</v>
      </c>
    </row>
    <row r="297" customFormat="false" ht="14.1" hidden="false" customHeight="true" outlineLevel="0" collapsed="false">
      <c r="A297" s="15" t="s">
        <v>607</v>
      </c>
      <c r="B297" s="15" t="s">
        <v>29</v>
      </c>
      <c r="C297" s="16" t="s">
        <v>49</v>
      </c>
      <c r="D297" s="15" t="n">
        <v>800060</v>
      </c>
      <c r="E297" s="16" t="n">
        <v>10</v>
      </c>
      <c r="F297" s="18" t="s">
        <v>608</v>
      </c>
      <c r="G297" s="19" t="n">
        <v>34</v>
      </c>
      <c r="H297" s="19" t="n">
        <f aca="false">G297*0.5</f>
        <v>17</v>
      </c>
      <c r="I297" s="19"/>
      <c r="J297" s="20"/>
      <c r="K297" s="15"/>
      <c r="L297" s="19" t="n">
        <f aca="false">H297+K297*0.5</f>
        <v>17</v>
      </c>
      <c r="M297" s="15" t="n">
        <v>13</v>
      </c>
    </row>
    <row r="298" customFormat="false" ht="14.1" hidden="false" customHeight="true" outlineLevel="0" collapsed="false">
      <c r="A298" s="15" t="s">
        <v>609</v>
      </c>
      <c r="B298" s="15" t="s">
        <v>29</v>
      </c>
      <c r="C298" s="16" t="s">
        <v>49</v>
      </c>
      <c r="D298" s="15" t="n">
        <v>800060</v>
      </c>
      <c r="E298" s="16" t="n">
        <v>10</v>
      </c>
      <c r="F298" s="18" t="s">
        <v>610</v>
      </c>
      <c r="G298" s="19" t="n">
        <v>34</v>
      </c>
      <c r="H298" s="19" t="n">
        <f aca="false">G298*0.5</f>
        <v>17</v>
      </c>
      <c r="I298" s="19"/>
      <c r="J298" s="20"/>
      <c r="K298" s="15"/>
      <c r="L298" s="19" t="n">
        <f aca="false">H298+K298*0.5</f>
        <v>17</v>
      </c>
      <c r="M298" s="15" t="n">
        <v>13</v>
      </c>
    </row>
    <row r="299" customFormat="false" ht="14.1" hidden="false" customHeight="true" outlineLevel="0" collapsed="false">
      <c r="A299" s="15" t="s">
        <v>611</v>
      </c>
      <c r="B299" s="15" t="s">
        <v>15</v>
      </c>
      <c r="C299" s="16" t="s">
        <v>49</v>
      </c>
      <c r="D299" s="15" t="n">
        <v>800060</v>
      </c>
      <c r="E299" s="16" t="n">
        <v>10</v>
      </c>
      <c r="F299" s="18" t="s">
        <v>612</v>
      </c>
      <c r="G299" s="19" t="n">
        <v>32</v>
      </c>
      <c r="H299" s="19" t="n">
        <f aca="false">G299*0.5</f>
        <v>16</v>
      </c>
      <c r="I299" s="19"/>
      <c r="J299" s="20"/>
      <c r="K299" s="15"/>
      <c r="L299" s="19" t="n">
        <f aca="false">H299+K299*0.5</f>
        <v>16</v>
      </c>
      <c r="M299" s="15" t="n">
        <v>15</v>
      </c>
    </row>
    <row r="300" customFormat="false" ht="14.1" hidden="false" customHeight="true" outlineLevel="0" collapsed="false">
      <c r="A300" s="15" t="s">
        <v>613</v>
      </c>
      <c r="B300" s="15" t="s">
        <v>29</v>
      </c>
      <c r="C300" s="16" t="s">
        <v>49</v>
      </c>
      <c r="D300" s="15" t="n">
        <v>800060</v>
      </c>
      <c r="E300" s="16" t="n">
        <v>10</v>
      </c>
      <c r="F300" s="18" t="s">
        <v>614</v>
      </c>
      <c r="G300" s="19" t="n">
        <v>29.5</v>
      </c>
      <c r="H300" s="19" t="n">
        <f aca="false">G300*0.5</f>
        <v>14.75</v>
      </c>
      <c r="I300" s="19"/>
      <c r="J300" s="20"/>
      <c r="K300" s="15"/>
      <c r="L300" s="19" t="n">
        <f aca="false">H300+K300*0.5</f>
        <v>14.75</v>
      </c>
      <c r="M300" s="15" t="n">
        <v>16</v>
      </c>
    </row>
    <row r="301" customFormat="false" ht="14.1" hidden="false" customHeight="true" outlineLevel="0" collapsed="false">
      <c r="A301" s="15" t="s">
        <v>615</v>
      </c>
      <c r="B301" s="15" t="s">
        <v>29</v>
      </c>
      <c r="C301" s="16" t="s">
        <v>49</v>
      </c>
      <c r="D301" s="15" t="n">
        <v>800060</v>
      </c>
      <c r="E301" s="16" t="n">
        <v>10</v>
      </c>
      <c r="F301" s="18" t="s">
        <v>616</v>
      </c>
      <c r="G301" s="19" t="n">
        <v>28</v>
      </c>
      <c r="H301" s="19" t="n">
        <f aca="false">G301*0.5</f>
        <v>14</v>
      </c>
      <c r="I301" s="19"/>
      <c r="J301" s="20"/>
      <c r="K301" s="15"/>
      <c r="L301" s="19" t="n">
        <f aca="false">H301+K301*0.5</f>
        <v>14</v>
      </c>
      <c r="M301" s="15" t="n">
        <v>17</v>
      </c>
    </row>
    <row r="302" customFormat="false" ht="14.1" hidden="false" customHeight="true" outlineLevel="0" collapsed="false">
      <c r="A302" s="15" t="s">
        <v>617</v>
      </c>
      <c r="B302" s="15" t="s">
        <v>29</v>
      </c>
      <c r="C302" s="16" t="s">
        <v>49</v>
      </c>
      <c r="D302" s="15" t="n">
        <v>800060</v>
      </c>
      <c r="E302" s="16" t="n">
        <v>10</v>
      </c>
      <c r="F302" s="18" t="s">
        <v>618</v>
      </c>
      <c r="G302" s="19" t="n">
        <v>22</v>
      </c>
      <c r="H302" s="19" t="n">
        <f aca="false">G302*0.5</f>
        <v>11</v>
      </c>
      <c r="I302" s="19"/>
      <c r="J302" s="20"/>
      <c r="K302" s="15"/>
      <c r="L302" s="19" t="n">
        <f aca="false">H302+K302*0.5</f>
        <v>11</v>
      </c>
      <c r="M302" s="15" t="n">
        <v>18</v>
      </c>
    </row>
    <row r="303" customFormat="false" ht="14.1" hidden="false" customHeight="true" outlineLevel="0" collapsed="false">
      <c r="A303" s="15" t="s">
        <v>619</v>
      </c>
      <c r="B303" s="15" t="s">
        <v>29</v>
      </c>
      <c r="C303" s="16" t="s">
        <v>49</v>
      </c>
      <c r="D303" s="15" t="n">
        <v>800060</v>
      </c>
      <c r="E303" s="16" t="n">
        <v>10</v>
      </c>
      <c r="F303" s="18" t="s">
        <v>620</v>
      </c>
      <c r="G303" s="19" t="n">
        <v>19.5</v>
      </c>
      <c r="H303" s="19" t="n">
        <f aca="false">G303*0.5</f>
        <v>9.75</v>
      </c>
      <c r="I303" s="19"/>
      <c r="J303" s="20"/>
      <c r="K303" s="15"/>
      <c r="L303" s="19" t="n">
        <f aca="false">H303+K303*0.5</f>
        <v>9.75</v>
      </c>
      <c r="M303" s="15" t="n">
        <v>19</v>
      </c>
    </row>
    <row r="304" customFormat="false" ht="14.1" hidden="false" customHeight="true" outlineLevel="0" collapsed="false">
      <c r="A304" s="15" t="s">
        <v>621</v>
      </c>
      <c r="B304" s="15" t="s">
        <v>29</v>
      </c>
      <c r="C304" s="16" t="s">
        <v>49</v>
      </c>
      <c r="D304" s="15" t="n">
        <v>800060</v>
      </c>
      <c r="E304" s="16" t="n">
        <v>10</v>
      </c>
      <c r="F304" s="18" t="s">
        <v>622</v>
      </c>
      <c r="G304" s="19" t="n">
        <v>19</v>
      </c>
      <c r="H304" s="19" t="n">
        <f aca="false">G304*0.5</f>
        <v>9.5</v>
      </c>
      <c r="I304" s="19"/>
      <c r="J304" s="20"/>
      <c r="K304" s="15"/>
      <c r="L304" s="19" t="n">
        <f aca="false">H304+K304*0.5</f>
        <v>9.5</v>
      </c>
      <c r="M304" s="15" t="n">
        <v>20</v>
      </c>
    </row>
    <row r="305" customFormat="false" ht="14.1" hidden="false" customHeight="true" outlineLevel="0" collapsed="false">
      <c r="A305" s="15" t="s">
        <v>623</v>
      </c>
      <c r="B305" s="15" t="s">
        <v>15</v>
      </c>
      <c r="C305" s="16" t="s">
        <v>49</v>
      </c>
      <c r="D305" s="15" t="n">
        <v>800061</v>
      </c>
      <c r="E305" s="16" t="n">
        <v>2</v>
      </c>
      <c r="F305" s="18" t="s">
        <v>624</v>
      </c>
      <c r="G305" s="19" t="n">
        <v>69</v>
      </c>
      <c r="H305" s="19" t="n">
        <f aca="false">G305*0.5</f>
        <v>34.5</v>
      </c>
      <c r="I305" s="19"/>
      <c r="J305" s="20"/>
      <c r="K305" s="15"/>
      <c r="L305" s="19" t="n">
        <f aca="false">H305+K305*0.5</f>
        <v>34.5</v>
      </c>
      <c r="M305" s="15" t="n">
        <v>1</v>
      </c>
    </row>
    <row r="306" customFormat="false" ht="14.1" hidden="false" customHeight="true" outlineLevel="0" collapsed="false">
      <c r="A306" s="15" t="s">
        <v>625</v>
      </c>
      <c r="B306" s="15" t="s">
        <v>15</v>
      </c>
      <c r="C306" s="16" t="s">
        <v>49</v>
      </c>
      <c r="D306" s="15" t="n">
        <v>800061</v>
      </c>
      <c r="E306" s="16" t="n">
        <v>2</v>
      </c>
      <c r="F306" s="18" t="s">
        <v>626</v>
      </c>
      <c r="G306" s="19" t="n">
        <v>47</v>
      </c>
      <c r="H306" s="19" t="n">
        <f aca="false">G306*0.5</f>
        <v>23.5</v>
      </c>
      <c r="I306" s="19"/>
      <c r="J306" s="20"/>
      <c r="K306" s="15"/>
      <c r="L306" s="19" t="n">
        <f aca="false">H306+K306*0.5</f>
        <v>23.5</v>
      </c>
      <c r="M306" s="15" t="n">
        <v>2</v>
      </c>
    </row>
    <row r="307" customFormat="false" ht="14.1" hidden="false" customHeight="true" outlineLevel="0" collapsed="false">
      <c r="A307" s="15" t="s">
        <v>627</v>
      </c>
      <c r="B307" s="15" t="s">
        <v>15</v>
      </c>
      <c r="C307" s="16" t="s">
        <v>49</v>
      </c>
      <c r="D307" s="15" t="n">
        <v>800061</v>
      </c>
      <c r="E307" s="16" t="n">
        <v>2</v>
      </c>
      <c r="F307" s="18" t="s">
        <v>628</v>
      </c>
      <c r="G307" s="19" t="n">
        <v>37</v>
      </c>
      <c r="H307" s="19" t="n">
        <f aca="false">G307*0.5</f>
        <v>18.5</v>
      </c>
      <c r="I307" s="19"/>
      <c r="J307" s="20"/>
      <c r="K307" s="15"/>
      <c r="L307" s="19" t="n">
        <f aca="false">H307+K307*0.5</f>
        <v>18.5</v>
      </c>
      <c r="M307" s="15" t="n">
        <v>3</v>
      </c>
    </row>
    <row r="308" customFormat="false" ht="14.1" hidden="false" customHeight="true" outlineLevel="0" collapsed="false">
      <c r="A308" s="15" t="s">
        <v>629</v>
      </c>
      <c r="B308" s="15" t="s">
        <v>15</v>
      </c>
      <c r="C308" s="16" t="s">
        <v>49</v>
      </c>
      <c r="D308" s="15" t="n">
        <v>800061</v>
      </c>
      <c r="E308" s="16" t="n">
        <v>2</v>
      </c>
      <c r="F308" s="18" t="s">
        <v>630</v>
      </c>
      <c r="G308" s="19" t="n">
        <v>29</v>
      </c>
      <c r="H308" s="19" t="n">
        <f aca="false">G308*0.5</f>
        <v>14.5</v>
      </c>
      <c r="I308" s="19"/>
      <c r="J308" s="20"/>
      <c r="K308" s="15"/>
      <c r="L308" s="19" t="n">
        <f aca="false">H308+K308*0.5</f>
        <v>14.5</v>
      </c>
      <c r="M308" s="15" t="n">
        <v>4</v>
      </c>
    </row>
    <row r="309" customFormat="false" ht="14.1" hidden="false" customHeight="true" outlineLevel="0" collapsed="false">
      <c r="A309" s="15" t="s">
        <v>631</v>
      </c>
      <c r="B309" s="15" t="s">
        <v>29</v>
      </c>
      <c r="C309" s="23" t="s">
        <v>632</v>
      </c>
      <c r="D309" s="15" t="n">
        <v>800062</v>
      </c>
      <c r="E309" s="16" t="n">
        <v>1</v>
      </c>
      <c r="F309" s="18" t="s">
        <v>633</v>
      </c>
      <c r="G309" s="19" t="n">
        <v>53</v>
      </c>
      <c r="H309" s="19" t="n">
        <f aca="false">G309*0.5</f>
        <v>26.5</v>
      </c>
      <c r="I309" s="19"/>
      <c r="J309" s="20"/>
      <c r="K309" s="15"/>
      <c r="L309" s="19" t="n">
        <f aca="false">H309+K309*0.5</f>
        <v>26.5</v>
      </c>
      <c r="M309" s="15" t="n">
        <v>1</v>
      </c>
    </row>
    <row r="310" customFormat="false" ht="14.1" hidden="false" customHeight="true" outlineLevel="0" collapsed="false">
      <c r="A310" s="15" t="s">
        <v>634</v>
      </c>
      <c r="B310" s="15" t="s">
        <v>29</v>
      </c>
      <c r="C310" s="23" t="s">
        <v>632</v>
      </c>
      <c r="D310" s="15" t="n">
        <v>800062</v>
      </c>
      <c r="E310" s="16" t="n">
        <v>1</v>
      </c>
      <c r="F310" s="18" t="s">
        <v>635</v>
      </c>
      <c r="G310" s="19" t="n">
        <v>50</v>
      </c>
      <c r="H310" s="19" t="n">
        <f aca="false">G310*0.5</f>
        <v>25</v>
      </c>
      <c r="I310" s="19"/>
      <c r="J310" s="20"/>
      <c r="K310" s="15"/>
      <c r="L310" s="19" t="n">
        <f aca="false">H310+K310*0.5</f>
        <v>25</v>
      </c>
      <c r="M310" s="15" t="n">
        <v>2</v>
      </c>
    </row>
    <row r="311" customFormat="false" ht="14.1" hidden="false" customHeight="true" outlineLevel="0" collapsed="false">
      <c r="A311" s="15" t="s">
        <v>636</v>
      </c>
      <c r="B311" s="15" t="s">
        <v>15</v>
      </c>
      <c r="C311" s="23" t="s">
        <v>632</v>
      </c>
      <c r="D311" s="15" t="n">
        <v>800062</v>
      </c>
      <c r="E311" s="16" t="n">
        <v>1</v>
      </c>
      <c r="F311" s="18" t="s">
        <v>637</v>
      </c>
      <c r="G311" s="19" t="n">
        <v>49.5</v>
      </c>
      <c r="H311" s="19" t="n">
        <f aca="false">G311*0.5</f>
        <v>24.75</v>
      </c>
      <c r="I311" s="19"/>
      <c r="J311" s="20"/>
      <c r="K311" s="15"/>
      <c r="L311" s="19" t="n">
        <f aca="false">H311+K311*0.5</f>
        <v>24.75</v>
      </c>
      <c r="M311" s="15" t="n">
        <v>3</v>
      </c>
    </row>
    <row r="312" customFormat="false" ht="14.1" hidden="false" customHeight="true" outlineLevel="0" collapsed="false">
      <c r="A312" s="15" t="s">
        <v>638</v>
      </c>
      <c r="B312" s="15" t="s">
        <v>29</v>
      </c>
      <c r="C312" s="16" t="s">
        <v>639</v>
      </c>
      <c r="D312" s="15" t="n">
        <v>800063</v>
      </c>
      <c r="E312" s="16" t="n">
        <v>1</v>
      </c>
      <c r="F312" s="18" t="s">
        <v>640</v>
      </c>
      <c r="G312" s="19" t="n">
        <v>44.5</v>
      </c>
      <c r="H312" s="19" t="n">
        <f aca="false">G312*0.5</f>
        <v>22.25</v>
      </c>
      <c r="I312" s="19"/>
      <c r="J312" s="20"/>
      <c r="K312" s="15"/>
      <c r="L312" s="19" t="n">
        <f aca="false">H312+K312*0.5</f>
        <v>22.25</v>
      </c>
      <c r="M312" s="15" t="n">
        <v>1</v>
      </c>
    </row>
    <row r="313" customFormat="false" ht="14.1" hidden="false" customHeight="true" outlineLevel="0" collapsed="false">
      <c r="A313" s="15" t="s">
        <v>641</v>
      </c>
      <c r="B313" s="15" t="s">
        <v>29</v>
      </c>
      <c r="C313" s="16" t="s">
        <v>639</v>
      </c>
      <c r="D313" s="15" t="n">
        <v>800063</v>
      </c>
      <c r="E313" s="16" t="n">
        <v>1</v>
      </c>
      <c r="F313" s="18" t="s">
        <v>642</v>
      </c>
      <c r="G313" s="19" t="n">
        <v>32.5</v>
      </c>
      <c r="H313" s="19" t="n">
        <f aca="false">G313*0.5</f>
        <v>16.25</v>
      </c>
      <c r="I313" s="19"/>
      <c r="J313" s="20"/>
      <c r="K313" s="15"/>
      <c r="L313" s="19" t="n">
        <f aca="false">H313+K313*0.5</f>
        <v>16.25</v>
      </c>
      <c r="M313" s="15" t="n">
        <v>2</v>
      </c>
    </row>
    <row r="314" customFormat="false" ht="14.1" hidden="false" customHeight="true" outlineLevel="0" collapsed="false">
      <c r="A314" s="15" t="s">
        <v>643</v>
      </c>
      <c r="B314" s="15" t="s">
        <v>29</v>
      </c>
      <c r="C314" s="16" t="s">
        <v>639</v>
      </c>
      <c r="D314" s="15" t="n">
        <v>800063</v>
      </c>
      <c r="E314" s="16" t="n">
        <v>1</v>
      </c>
      <c r="F314" s="18" t="s">
        <v>644</v>
      </c>
      <c r="G314" s="19" t="n">
        <v>26.5</v>
      </c>
      <c r="H314" s="19" t="n">
        <f aca="false">G314*0.5</f>
        <v>13.25</v>
      </c>
      <c r="I314" s="19"/>
      <c r="J314" s="20"/>
      <c r="K314" s="15"/>
      <c r="L314" s="19" t="n">
        <f aca="false">H314+K314*0.5</f>
        <v>13.25</v>
      </c>
      <c r="M314" s="15" t="n">
        <v>3</v>
      </c>
    </row>
    <row r="315" customFormat="false" ht="14.1" hidden="false" customHeight="true" outlineLevel="0" collapsed="false">
      <c r="A315" s="15" t="s">
        <v>645</v>
      </c>
      <c r="B315" s="15" t="s">
        <v>15</v>
      </c>
      <c r="C315" s="16" t="s">
        <v>49</v>
      </c>
      <c r="D315" s="15" t="n">
        <v>800064</v>
      </c>
      <c r="E315" s="16" t="n">
        <v>19</v>
      </c>
      <c r="F315" s="18" t="s">
        <v>646</v>
      </c>
      <c r="G315" s="19" t="n">
        <v>80</v>
      </c>
      <c r="H315" s="19" t="n">
        <f aca="false">G315*0.5</f>
        <v>40</v>
      </c>
      <c r="I315" s="19"/>
      <c r="J315" s="20"/>
      <c r="K315" s="15"/>
      <c r="L315" s="19" t="n">
        <f aca="false">H315+K315*0.5</f>
        <v>40</v>
      </c>
      <c r="M315" s="15" t="n">
        <v>1</v>
      </c>
    </row>
    <row r="316" customFormat="false" ht="14.1" hidden="false" customHeight="true" outlineLevel="0" collapsed="false">
      <c r="A316" s="15" t="s">
        <v>647</v>
      </c>
      <c r="B316" s="15" t="s">
        <v>15</v>
      </c>
      <c r="C316" s="16" t="s">
        <v>49</v>
      </c>
      <c r="D316" s="15" t="n">
        <v>800064</v>
      </c>
      <c r="E316" s="16" t="n">
        <v>19</v>
      </c>
      <c r="F316" s="18" t="s">
        <v>648</v>
      </c>
      <c r="G316" s="19" t="n">
        <v>67</v>
      </c>
      <c r="H316" s="19" t="n">
        <f aca="false">G316*0.5</f>
        <v>33.5</v>
      </c>
      <c r="I316" s="19"/>
      <c r="J316" s="20"/>
      <c r="K316" s="15" t="n">
        <v>9</v>
      </c>
      <c r="L316" s="19" t="n">
        <f aca="false">H316+K316*0.5</f>
        <v>38</v>
      </c>
      <c r="M316" s="15" t="n">
        <v>2</v>
      </c>
    </row>
    <row r="317" customFormat="false" ht="14.1" hidden="false" customHeight="true" outlineLevel="0" collapsed="false">
      <c r="A317" s="15" t="s">
        <v>649</v>
      </c>
      <c r="B317" s="15" t="s">
        <v>29</v>
      </c>
      <c r="C317" s="16" t="s">
        <v>49</v>
      </c>
      <c r="D317" s="15" t="n">
        <v>800064</v>
      </c>
      <c r="E317" s="16" t="n">
        <v>19</v>
      </c>
      <c r="F317" s="18" t="s">
        <v>650</v>
      </c>
      <c r="G317" s="19" t="n">
        <v>74.5</v>
      </c>
      <c r="H317" s="19" t="n">
        <f aca="false">G317*0.5</f>
        <v>37.25</v>
      </c>
      <c r="I317" s="19"/>
      <c r="J317" s="20"/>
      <c r="K317" s="15"/>
      <c r="L317" s="19" t="n">
        <f aca="false">H317+K317*0.5</f>
        <v>37.25</v>
      </c>
      <c r="M317" s="15" t="n">
        <v>3</v>
      </c>
    </row>
    <row r="318" customFormat="false" ht="14.1" hidden="false" customHeight="true" outlineLevel="0" collapsed="false">
      <c r="A318" s="15" t="s">
        <v>651</v>
      </c>
      <c r="B318" s="15" t="s">
        <v>15</v>
      </c>
      <c r="C318" s="16" t="s">
        <v>49</v>
      </c>
      <c r="D318" s="15" t="n">
        <v>800064</v>
      </c>
      <c r="E318" s="16" t="n">
        <v>19</v>
      </c>
      <c r="F318" s="18" t="s">
        <v>652</v>
      </c>
      <c r="G318" s="19" t="n">
        <v>72</v>
      </c>
      <c r="H318" s="19" t="n">
        <f aca="false">G318*0.5</f>
        <v>36</v>
      </c>
      <c r="I318" s="19"/>
      <c r="J318" s="20"/>
      <c r="K318" s="15"/>
      <c r="L318" s="19" t="n">
        <f aca="false">H318+K318*0.5</f>
        <v>36</v>
      </c>
      <c r="M318" s="15" t="n">
        <v>4</v>
      </c>
    </row>
    <row r="319" customFormat="false" ht="14.1" hidden="false" customHeight="true" outlineLevel="0" collapsed="false">
      <c r="A319" s="15" t="s">
        <v>653</v>
      </c>
      <c r="B319" s="15" t="s">
        <v>29</v>
      </c>
      <c r="C319" s="16" t="s">
        <v>49</v>
      </c>
      <c r="D319" s="15" t="n">
        <v>800064</v>
      </c>
      <c r="E319" s="16" t="n">
        <v>19</v>
      </c>
      <c r="F319" s="18" t="s">
        <v>654</v>
      </c>
      <c r="G319" s="19" t="n">
        <v>67.5</v>
      </c>
      <c r="H319" s="19" t="n">
        <f aca="false">G319*0.5</f>
        <v>33.75</v>
      </c>
      <c r="I319" s="19"/>
      <c r="J319" s="20"/>
      <c r="K319" s="15"/>
      <c r="L319" s="19" t="n">
        <f aca="false">H319+K319*0.5</f>
        <v>33.75</v>
      </c>
      <c r="M319" s="15" t="n">
        <v>5</v>
      </c>
    </row>
    <row r="320" customFormat="false" ht="14.1" hidden="false" customHeight="true" outlineLevel="0" collapsed="false">
      <c r="A320" s="15" t="s">
        <v>655</v>
      </c>
      <c r="B320" s="15" t="s">
        <v>15</v>
      </c>
      <c r="C320" s="16" t="s">
        <v>49</v>
      </c>
      <c r="D320" s="15" t="n">
        <v>800064</v>
      </c>
      <c r="E320" s="16" t="n">
        <v>19</v>
      </c>
      <c r="F320" s="18" t="s">
        <v>656</v>
      </c>
      <c r="G320" s="19" t="n">
        <v>59</v>
      </c>
      <c r="H320" s="19" t="n">
        <f aca="false">G320*0.5</f>
        <v>29.5</v>
      </c>
      <c r="I320" s="19"/>
      <c r="J320" s="20"/>
      <c r="K320" s="15" t="n">
        <v>8</v>
      </c>
      <c r="L320" s="19" t="n">
        <f aca="false">H320+K320*0.5</f>
        <v>33.5</v>
      </c>
      <c r="M320" s="15" t="n">
        <v>6</v>
      </c>
    </row>
    <row r="321" customFormat="false" ht="14.1" hidden="false" customHeight="true" outlineLevel="0" collapsed="false">
      <c r="A321" s="15" t="s">
        <v>657</v>
      </c>
      <c r="B321" s="15" t="s">
        <v>15</v>
      </c>
      <c r="C321" s="16" t="s">
        <v>49</v>
      </c>
      <c r="D321" s="15" t="n">
        <v>800064</v>
      </c>
      <c r="E321" s="16" t="n">
        <v>19</v>
      </c>
      <c r="F321" s="18" t="s">
        <v>658</v>
      </c>
      <c r="G321" s="19" t="n">
        <v>56.5</v>
      </c>
      <c r="H321" s="19" t="n">
        <f aca="false">G321*0.5</f>
        <v>28.25</v>
      </c>
      <c r="I321" s="19"/>
      <c r="J321" s="20"/>
      <c r="K321" s="15" t="n">
        <v>9</v>
      </c>
      <c r="L321" s="19" t="n">
        <f aca="false">H321+K321*0.5</f>
        <v>32.75</v>
      </c>
      <c r="M321" s="15" t="n">
        <v>7</v>
      </c>
    </row>
    <row r="322" customFormat="false" ht="14.1" hidden="false" customHeight="true" outlineLevel="0" collapsed="false">
      <c r="A322" s="15" t="s">
        <v>659</v>
      </c>
      <c r="B322" s="15" t="s">
        <v>29</v>
      </c>
      <c r="C322" s="16" t="s">
        <v>49</v>
      </c>
      <c r="D322" s="15" t="n">
        <v>800064</v>
      </c>
      <c r="E322" s="16" t="n">
        <v>19</v>
      </c>
      <c r="F322" s="18" t="s">
        <v>660</v>
      </c>
      <c r="G322" s="19" t="n">
        <v>53</v>
      </c>
      <c r="H322" s="19" t="n">
        <f aca="false">G322*0.5</f>
        <v>26.5</v>
      </c>
      <c r="I322" s="19"/>
      <c r="J322" s="20"/>
      <c r="K322" s="15" t="n">
        <v>11</v>
      </c>
      <c r="L322" s="19" t="n">
        <f aca="false">H322+K322*0.5</f>
        <v>32</v>
      </c>
      <c r="M322" s="15" t="n">
        <v>8</v>
      </c>
    </row>
    <row r="323" customFormat="false" ht="14.1" hidden="false" customHeight="true" outlineLevel="0" collapsed="false">
      <c r="A323" s="15" t="s">
        <v>661</v>
      </c>
      <c r="B323" s="15" t="s">
        <v>29</v>
      </c>
      <c r="C323" s="16" t="s">
        <v>49</v>
      </c>
      <c r="D323" s="15" t="n">
        <v>800064</v>
      </c>
      <c r="E323" s="16" t="n">
        <v>19</v>
      </c>
      <c r="F323" s="18" t="s">
        <v>662</v>
      </c>
      <c r="G323" s="19" t="n">
        <v>63.5</v>
      </c>
      <c r="H323" s="19" t="n">
        <f aca="false">G323*0.5</f>
        <v>31.75</v>
      </c>
      <c r="I323" s="19"/>
      <c r="J323" s="20"/>
      <c r="K323" s="15"/>
      <c r="L323" s="19" t="n">
        <f aca="false">H323+K323*0.5</f>
        <v>31.75</v>
      </c>
      <c r="M323" s="15" t="n">
        <v>9</v>
      </c>
    </row>
    <row r="324" customFormat="false" ht="14.1" hidden="false" customHeight="true" outlineLevel="0" collapsed="false">
      <c r="A324" s="15" t="s">
        <v>663</v>
      </c>
      <c r="B324" s="15" t="s">
        <v>29</v>
      </c>
      <c r="C324" s="16" t="s">
        <v>49</v>
      </c>
      <c r="D324" s="15" t="n">
        <v>800064</v>
      </c>
      <c r="E324" s="16" t="n">
        <v>19</v>
      </c>
      <c r="F324" s="18" t="s">
        <v>664</v>
      </c>
      <c r="G324" s="19" t="n">
        <v>61.5</v>
      </c>
      <c r="H324" s="19" t="n">
        <f aca="false">G324*0.5</f>
        <v>30.75</v>
      </c>
      <c r="I324" s="19"/>
      <c r="J324" s="20"/>
      <c r="K324" s="15"/>
      <c r="L324" s="19" t="n">
        <f aca="false">H324+K324*0.5</f>
        <v>30.75</v>
      </c>
      <c r="M324" s="15" t="n">
        <v>10</v>
      </c>
    </row>
    <row r="325" customFormat="false" ht="14.1" hidden="false" customHeight="true" outlineLevel="0" collapsed="false">
      <c r="A325" s="15" t="s">
        <v>665</v>
      </c>
      <c r="B325" s="15" t="s">
        <v>15</v>
      </c>
      <c r="C325" s="16" t="s">
        <v>49</v>
      </c>
      <c r="D325" s="15" t="n">
        <v>800064</v>
      </c>
      <c r="E325" s="16" t="n">
        <v>19</v>
      </c>
      <c r="F325" s="18" t="s">
        <v>666</v>
      </c>
      <c r="G325" s="19" t="n">
        <v>47</v>
      </c>
      <c r="H325" s="19" t="n">
        <f aca="false">G325*0.5</f>
        <v>23.5</v>
      </c>
      <c r="I325" s="19"/>
      <c r="J325" s="20"/>
      <c r="K325" s="15" t="n">
        <v>14</v>
      </c>
      <c r="L325" s="19" t="n">
        <f aca="false">H325+K325*0.5</f>
        <v>30.5</v>
      </c>
      <c r="M325" s="15" t="n">
        <v>11</v>
      </c>
    </row>
    <row r="326" customFormat="false" ht="14.1" hidden="false" customHeight="true" outlineLevel="0" collapsed="false">
      <c r="A326" s="15" t="s">
        <v>667</v>
      </c>
      <c r="B326" s="15" t="s">
        <v>15</v>
      </c>
      <c r="C326" s="16" t="s">
        <v>49</v>
      </c>
      <c r="D326" s="15" t="n">
        <v>800064</v>
      </c>
      <c r="E326" s="16" t="n">
        <v>19</v>
      </c>
      <c r="F326" s="18" t="s">
        <v>668</v>
      </c>
      <c r="G326" s="19" t="n">
        <v>60.5</v>
      </c>
      <c r="H326" s="19" t="n">
        <f aca="false">G326*0.5</f>
        <v>30.25</v>
      </c>
      <c r="I326" s="19"/>
      <c r="J326" s="20"/>
      <c r="K326" s="15"/>
      <c r="L326" s="19" t="n">
        <f aca="false">H326+K326*0.5</f>
        <v>30.25</v>
      </c>
      <c r="M326" s="15" t="n">
        <v>12</v>
      </c>
    </row>
    <row r="327" customFormat="false" ht="14.1" hidden="false" customHeight="true" outlineLevel="0" collapsed="false">
      <c r="A327" s="15" t="s">
        <v>669</v>
      </c>
      <c r="B327" s="15" t="s">
        <v>15</v>
      </c>
      <c r="C327" s="16" t="s">
        <v>49</v>
      </c>
      <c r="D327" s="15" t="n">
        <v>800064</v>
      </c>
      <c r="E327" s="16" t="n">
        <v>19</v>
      </c>
      <c r="F327" s="18" t="s">
        <v>670</v>
      </c>
      <c r="G327" s="19" t="n">
        <v>54.5</v>
      </c>
      <c r="H327" s="19" t="n">
        <f aca="false">G327*0.5</f>
        <v>27.25</v>
      </c>
      <c r="I327" s="19"/>
      <c r="J327" s="20"/>
      <c r="K327" s="15" t="n">
        <v>6</v>
      </c>
      <c r="L327" s="19" t="n">
        <f aca="false">H327+K327*0.5</f>
        <v>30.25</v>
      </c>
      <c r="M327" s="15" t="n">
        <v>13</v>
      </c>
    </row>
    <row r="328" customFormat="false" ht="14.1" hidden="false" customHeight="true" outlineLevel="0" collapsed="false">
      <c r="A328" s="15" t="s">
        <v>671</v>
      </c>
      <c r="B328" s="15" t="s">
        <v>29</v>
      </c>
      <c r="C328" s="16" t="s">
        <v>49</v>
      </c>
      <c r="D328" s="15" t="n">
        <v>800064</v>
      </c>
      <c r="E328" s="16" t="n">
        <v>19</v>
      </c>
      <c r="F328" s="18" t="s">
        <v>672</v>
      </c>
      <c r="G328" s="19" t="n">
        <v>60</v>
      </c>
      <c r="H328" s="19" t="n">
        <f aca="false">G328*0.5</f>
        <v>30</v>
      </c>
      <c r="I328" s="19"/>
      <c r="J328" s="20"/>
      <c r="K328" s="15"/>
      <c r="L328" s="19" t="n">
        <f aca="false">H328+K328*0.5</f>
        <v>30</v>
      </c>
      <c r="M328" s="15" t="n">
        <v>14</v>
      </c>
    </row>
    <row r="329" customFormat="false" ht="14.1" hidden="false" customHeight="true" outlineLevel="0" collapsed="false">
      <c r="A329" s="15" t="s">
        <v>673</v>
      </c>
      <c r="B329" s="15" t="s">
        <v>29</v>
      </c>
      <c r="C329" s="16" t="s">
        <v>49</v>
      </c>
      <c r="D329" s="15" t="n">
        <v>800064</v>
      </c>
      <c r="E329" s="16" t="n">
        <v>19</v>
      </c>
      <c r="F329" s="18" t="s">
        <v>674</v>
      </c>
      <c r="G329" s="19" t="n">
        <v>60</v>
      </c>
      <c r="H329" s="19" t="n">
        <f aca="false">G329*0.5</f>
        <v>30</v>
      </c>
      <c r="I329" s="19"/>
      <c r="J329" s="20"/>
      <c r="K329" s="15"/>
      <c r="L329" s="19" t="n">
        <f aca="false">H329+K329*0.5</f>
        <v>30</v>
      </c>
      <c r="M329" s="15" t="n">
        <v>14</v>
      </c>
    </row>
    <row r="330" customFormat="false" ht="14.1" hidden="false" customHeight="true" outlineLevel="0" collapsed="false">
      <c r="A330" s="15" t="s">
        <v>675</v>
      </c>
      <c r="B330" s="15" t="s">
        <v>15</v>
      </c>
      <c r="C330" s="16" t="s">
        <v>49</v>
      </c>
      <c r="D330" s="15" t="n">
        <v>800064</v>
      </c>
      <c r="E330" s="16" t="n">
        <v>19</v>
      </c>
      <c r="F330" s="18" t="s">
        <v>676</v>
      </c>
      <c r="G330" s="19" t="n">
        <v>59.5</v>
      </c>
      <c r="H330" s="19" t="n">
        <f aca="false">G330*0.5</f>
        <v>29.75</v>
      </c>
      <c r="I330" s="19"/>
      <c r="J330" s="20"/>
      <c r="K330" s="15"/>
      <c r="L330" s="19" t="n">
        <f aca="false">H330+K330*0.5</f>
        <v>29.75</v>
      </c>
      <c r="M330" s="15" t="n">
        <v>16</v>
      </c>
    </row>
    <row r="331" customFormat="false" ht="14.1" hidden="false" customHeight="true" outlineLevel="0" collapsed="false">
      <c r="A331" s="15" t="s">
        <v>677</v>
      </c>
      <c r="B331" s="15" t="s">
        <v>29</v>
      </c>
      <c r="C331" s="16" t="s">
        <v>49</v>
      </c>
      <c r="D331" s="15" t="n">
        <v>800064</v>
      </c>
      <c r="E331" s="16" t="n">
        <v>19</v>
      </c>
      <c r="F331" s="18" t="s">
        <v>678</v>
      </c>
      <c r="G331" s="19" t="n">
        <v>59.5</v>
      </c>
      <c r="H331" s="19" t="n">
        <f aca="false">G331*0.5</f>
        <v>29.75</v>
      </c>
      <c r="I331" s="19"/>
      <c r="J331" s="20"/>
      <c r="K331" s="15"/>
      <c r="L331" s="19" t="n">
        <f aca="false">H331+K331*0.5</f>
        <v>29.75</v>
      </c>
      <c r="M331" s="15" t="n">
        <v>16</v>
      </c>
    </row>
    <row r="332" customFormat="false" ht="14.1" hidden="false" customHeight="true" outlineLevel="0" collapsed="false">
      <c r="A332" s="15" t="s">
        <v>679</v>
      </c>
      <c r="B332" s="15" t="s">
        <v>15</v>
      </c>
      <c r="C332" s="16" t="s">
        <v>49</v>
      </c>
      <c r="D332" s="15" t="n">
        <v>800064</v>
      </c>
      <c r="E332" s="16" t="n">
        <v>19</v>
      </c>
      <c r="F332" s="18" t="s">
        <v>680</v>
      </c>
      <c r="G332" s="19" t="n">
        <v>59</v>
      </c>
      <c r="H332" s="19" t="n">
        <f aca="false">G332*0.5</f>
        <v>29.5</v>
      </c>
      <c r="I332" s="19"/>
      <c r="J332" s="20"/>
      <c r="K332" s="15"/>
      <c r="L332" s="19" t="n">
        <f aca="false">H332+K332*0.5</f>
        <v>29.5</v>
      </c>
      <c r="M332" s="15" t="n">
        <v>18</v>
      </c>
    </row>
    <row r="333" customFormat="false" ht="14.1" hidden="false" customHeight="true" outlineLevel="0" collapsed="false">
      <c r="A333" s="15" t="s">
        <v>681</v>
      </c>
      <c r="B333" s="15" t="s">
        <v>15</v>
      </c>
      <c r="C333" s="16" t="s">
        <v>49</v>
      </c>
      <c r="D333" s="15" t="n">
        <v>800064</v>
      </c>
      <c r="E333" s="16" t="n">
        <v>19</v>
      </c>
      <c r="F333" s="18" t="s">
        <v>682</v>
      </c>
      <c r="G333" s="19" t="n">
        <v>59</v>
      </c>
      <c r="H333" s="19" t="n">
        <f aca="false">G333*0.5</f>
        <v>29.5</v>
      </c>
      <c r="I333" s="19"/>
      <c r="J333" s="20"/>
      <c r="K333" s="15"/>
      <c r="L333" s="19" t="n">
        <f aca="false">H333+K333*0.5</f>
        <v>29.5</v>
      </c>
      <c r="M333" s="15" t="n">
        <v>18</v>
      </c>
    </row>
    <row r="334" customFormat="false" ht="14.1" hidden="false" customHeight="true" outlineLevel="0" collapsed="false">
      <c r="A334" s="15" t="s">
        <v>683</v>
      </c>
      <c r="B334" s="15" t="s">
        <v>29</v>
      </c>
      <c r="C334" s="16" t="s">
        <v>49</v>
      </c>
      <c r="D334" s="15" t="n">
        <v>800064</v>
      </c>
      <c r="E334" s="16" t="n">
        <v>19</v>
      </c>
      <c r="F334" s="18" t="s">
        <v>684</v>
      </c>
      <c r="G334" s="19" t="n">
        <v>53</v>
      </c>
      <c r="H334" s="19" t="n">
        <f aca="false">G334*0.5</f>
        <v>26.5</v>
      </c>
      <c r="I334" s="19"/>
      <c r="J334" s="20"/>
      <c r="K334" s="15" t="n">
        <v>6</v>
      </c>
      <c r="L334" s="19" t="n">
        <f aca="false">H334+K334*0.5</f>
        <v>29.5</v>
      </c>
      <c r="M334" s="15" t="n">
        <v>20</v>
      </c>
    </row>
    <row r="335" customFormat="false" ht="14.1" hidden="false" customHeight="true" outlineLevel="0" collapsed="false">
      <c r="A335" s="15" t="s">
        <v>685</v>
      </c>
      <c r="B335" s="15" t="s">
        <v>29</v>
      </c>
      <c r="C335" s="16" t="s">
        <v>49</v>
      </c>
      <c r="D335" s="15" t="n">
        <v>800064</v>
      </c>
      <c r="E335" s="16" t="n">
        <v>19</v>
      </c>
      <c r="F335" s="18" t="s">
        <v>686</v>
      </c>
      <c r="G335" s="19" t="n">
        <v>49</v>
      </c>
      <c r="H335" s="19" t="n">
        <f aca="false">G335*0.5</f>
        <v>24.5</v>
      </c>
      <c r="I335" s="19"/>
      <c r="J335" s="20"/>
      <c r="K335" s="15" t="n">
        <v>10</v>
      </c>
      <c r="L335" s="19" t="n">
        <f aca="false">H335+K335*0.5</f>
        <v>29.5</v>
      </c>
      <c r="M335" s="15" t="n">
        <v>21</v>
      </c>
    </row>
    <row r="336" customFormat="false" ht="14.1" hidden="false" customHeight="true" outlineLevel="0" collapsed="false">
      <c r="A336" s="15" t="s">
        <v>687</v>
      </c>
      <c r="B336" s="15" t="s">
        <v>15</v>
      </c>
      <c r="C336" s="16" t="s">
        <v>49</v>
      </c>
      <c r="D336" s="15" t="n">
        <v>800064</v>
      </c>
      <c r="E336" s="16" t="n">
        <v>19</v>
      </c>
      <c r="F336" s="18" t="s">
        <v>688</v>
      </c>
      <c r="G336" s="19" t="n">
        <v>58.5</v>
      </c>
      <c r="H336" s="19" t="n">
        <f aca="false">G336*0.5</f>
        <v>29.25</v>
      </c>
      <c r="I336" s="19"/>
      <c r="J336" s="20"/>
      <c r="K336" s="15"/>
      <c r="L336" s="19" t="n">
        <f aca="false">H336+K336*0.5</f>
        <v>29.25</v>
      </c>
      <c r="M336" s="15" t="n">
        <v>22</v>
      </c>
    </row>
    <row r="337" customFormat="false" ht="14.1" hidden="false" customHeight="true" outlineLevel="0" collapsed="false">
      <c r="A337" s="15" t="s">
        <v>689</v>
      </c>
      <c r="B337" s="15" t="s">
        <v>29</v>
      </c>
      <c r="C337" s="16" t="s">
        <v>49</v>
      </c>
      <c r="D337" s="15" t="n">
        <v>800064</v>
      </c>
      <c r="E337" s="16" t="n">
        <v>19</v>
      </c>
      <c r="F337" s="18" t="s">
        <v>690</v>
      </c>
      <c r="G337" s="19" t="n">
        <v>52.5</v>
      </c>
      <c r="H337" s="19" t="n">
        <f aca="false">G337*0.5</f>
        <v>26.25</v>
      </c>
      <c r="I337" s="19"/>
      <c r="J337" s="20"/>
      <c r="K337" s="15" t="n">
        <v>6</v>
      </c>
      <c r="L337" s="19" t="n">
        <f aca="false">H337+K337*0.5</f>
        <v>29.25</v>
      </c>
      <c r="M337" s="15" t="n">
        <v>23</v>
      </c>
    </row>
    <row r="338" customFormat="false" ht="14.1" hidden="false" customHeight="true" outlineLevel="0" collapsed="false">
      <c r="A338" s="15" t="s">
        <v>691</v>
      </c>
      <c r="B338" s="15" t="s">
        <v>29</v>
      </c>
      <c r="C338" s="16" t="s">
        <v>49</v>
      </c>
      <c r="D338" s="15" t="n">
        <v>800064</v>
      </c>
      <c r="E338" s="16" t="n">
        <v>19</v>
      </c>
      <c r="F338" s="18" t="s">
        <v>692</v>
      </c>
      <c r="G338" s="19" t="n">
        <v>49.5</v>
      </c>
      <c r="H338" s="19" t="n">
        <f aca="false">G338*0.5</f>
        <v>24.75</v>
      </c>
      <c r="I338" s="19"/>
      <c r="J338" s="20"/>
      <c r="K338" s="15" t="n">
        <v>9</v>
      </c>
      <c r="L338" s="19" t="n">
        <f aca="false">H338+K338*0.5</f>
        <v>29.25</v>
      </c>
      <c r="M338" s="15" t="n">
        <v>24</v>
      </c>
    </row>
    <row r="339" customFormat="false" ht="14.1" hidden="false" customHeight="true" outlineLevel="0" collapsed="false">
      <c r="A339" s="15" t="s">
        <v>693</v>
      </c>
      <c r="B339" s="15" t="s">
        <v>29</v>
      </c>
      <c r="C339" s="16" t="s">
        <v>49</v>
      </c>
      <c r="D339" s="15" t="n">
        <v>800064</v>
      </c>
      <c r="E339" s="16" t="n">
        <v>19</v>
      </c>
      <c r="F339" s="18" t="s">
        <v>694</v>
      </c>
      <c r="G339" s="19" t="n">
        <v>58</v>
      </c>
      <c r="H339" s="19" t="n">
        <f aca="false">G339*0.5</f>
        <v>29</v>
      </c>
      <c r="I339" s="19"/>
      <c r="J339" s="20"/>
      <c r="K339" s="15"/>
      <c r="L339" s="19" t="n">
        <f aca="false">H339+K339*0.5</f>
        <v>29</v>
      </c>
      <c r="M339" s="15" t="n">
        <v>25</v>
      </c>
    </row>
    <row r="340" customFormat="false" ht="14.1" hidden="false" customHeight="true" outlineLevel="0" collapsed="false">
      <c r="A340" s="15" t="s">
        <v>695</v>
      </c>
      <c r="B340" s="15" t="s">
        <v>15</v>
      </c>
      <c r="C340" s="16" t="s">
        <v>49</v>
      </c>
      <c r="D340" s="15" t="n">
        <v>800064</v>
      </c>
      <c r="E340" s="16" t="n">
        <v>19</v>
      </c>
      <c r="F340" s="18" t="s">
        <v>696</v>
      </c>
      <c r="G340" s="19" t="n">
        <v>50</v>
      </c>
      <c r="H340" s="19" t="n">
        <f aca="false">G340*0.5</f>
        <v>25</v>
      </c>
      <c r="I340" s="19"/>
      <c r="J340" s="20"/>
      <c r="K340" s="15" t="n">
        <v>8</v>
      </c>
      <c r="L340" s="19" t="n">
        <f aca="false">H340+K340*0.5</f>
        <v>29</v>
      </c>
      <c r="M340" s="15" t="n">
        <v>26</v>
      </c>
    </row>
    <row r="341" customFormat="false" ht="14.1" hidden="false" customHeight="true" outlineLevel="0" collapsed="false">
      <c r="A341" s="15" t="s">
        <v>697</v>
      </c>
      <c r="B341" s="15" t="s">
        <v>15</v>
      </c>
      <c r="C341" s="16" t="s">
        <v>49</v>
      </c>
      <c r="D341" s="15" t="n">
        <v>800064</v>
      </c>
      <c r="E341" s="16" t="n">
        <v>19</v>
      </c>
      <c r="F341" s="18" t="s">
        <v>698</v>
      </c>
      <c r="G341" s="19" t="n">
        <v>49</v>
      </c>
      <c r="H341" s="19" t="n">
        <f aca="false">G341*0.5</f>
        <v>24.5</v>
      </c>
      <c r="I341" s="19"/>
      <c r="J341" s="20"/>
      <c r="K341" s="15" t="n">
        <v>9</v>
      </c>
      <c r="L341" s="19" t="n">
        <f aca="false">H341+K341*0.5</f>
        <v>29</v>
      </c>
      <c r="M341" s="15" t="n">
        <v>27</v>
      </c>
    </row>
    <row r="342" customFormat="false" ht="14.1" hidden="false" customHeight="true" outlineLevel="0" collapsed="false">
      <c r="A342" s="15" t="s">
        <v>699</v>
      </c>
      <c r="B342" s="15" t="s">
        <v>29</v>
      </c>
      <c r="C342" s="16" t="s">
        <v>49</v>
      </c>
      <c r="D342" s="15" t="n">
        <v>800064</v>
      </c>
      <c r="E342" s="16" t="n">
        <v>19</v>
      </c>
      <c r="F342" s="18" t="s">
        <v>700</v>
      </c>
      <c r="G342" s="19" t="n">
        <v>57.5</v>
      </c>
      <c r="H342" s="19" t="n">
        <f aca="false">G342*0.5</f>
        <v>28.75</v>
      </c>
      <c r="I342" s="19"/>
      <c r="J342" s="20"/>
      <c r="K342" s="15"/>
      <c r="L342" s="19" t="n">
        <f aca="false">H342+K342*0.5</f>
        <v>28.75</v>
      </c>
      <c r="M342" s="15" t="n">
        <v>28</v>
      </c>
    </row>
    <row r="343" customFormat="false" ht="14.1" hidden="false" customHeight="true" outlineLevel="0" collapsed="false">
      <c r="A343" s="15" t="s">
        <v>701</v>
      </c>
      <c r="B343" s="15" t="s">
        <v>29</v>
      </c>
      <c r="C343" s="16" t="s">
        <v>49</v>
      </c>
      <c r="D343" s="15" t="n">
        <v>800064</v>
      </c>
      <c r="E343" s="16" t="n">
        <v>19</v>
      </c>
      <c r="F343" s="18" t="s">
        <v>702</v>
      </c>
      <c r="G343" s="19" t="n">
        <v>57.5</v>
      </c>
      <c r="H343" s="19" t="n">
        <f aca="false">G343*0.5</f>
        <v>28.75</v>
      </c>
      <c r="I343" s="19"/>
      <c r="J343" s="20"/>
      <c r="K343" s="15"/>
      <c r="L343" s="19" t="n">
        <f aca="false">H343+K343*0.5</f>
        <v>28.75</v>
      </c>
      <c r="M343" s="15" t="n">
        <v>28</v>
      </c>
    </row>
    <row r="344" customFormat="false" ht="14.1" hidden="false" customHeight="true" outlineLevel="0" collapsed="false">
      <c r="A344" s="15" t="s">
        <v>703</v>
      </c>
      <c r="B344" s="15" t="s">
        <v>29</v>
      </c>
      <c r="C344" s="16" t="s">
        <v>49</v>
      </c>
      <c r="D344" s="15" t="n">
        <v>800064</v>
      </c>
      <c r="E344" s="16" t="n">
        <v>19</v>
      </c>
      <c r="F344" s="18" t="s">
        <v>704</v>
      </c>
      <c r="G344" s="19" t="n">
        <v>57.5</v>
      </c>
      <c r="H344" s="19" t="n">
        <f aca="false">G344*0.5</f>
        <v>28.75</v>
      </c>
      <c r="I344" s="19"/>
      <c r="J344" s="20"/>
      <c r="K344" s="15"/>
      <c r="L344" s="19" t="n">
        <f aca="false">H344+K344*0.5</f>
        <v>28.75</v>
      </c>
      <c r="M344" s="15" t="n">
        <v>28</v>
      </c>
    </row>
    <row r="345" customFormat="false" ht="14.1" hidden="false" customHeight="true" outlineLevel="0" collapsed="false">
      <c r="A345" s="15" t="s">
        <v>705</v>
      </c>
      <c r="B345" s="15" t="s">
        <v>29</v>
      </c>
      <c r="C345" s="16" t="s">
        <v>49</v>
      </c>
      <c r="D345" s="15" t="n">
        <v>800064</v>
      </c>
      <c r="E345" s="16" t="n">
        <v>19</v>
      </c>
      <c r="F345" s="18" t="s">
        <v>706</v>
      </c>
      <c r="G345" s="19" t="n">
        <v>51.5</v>
      </c>
      <c r="H345" s="19" t="n">
        <f aca="false">G345*0.5</f>
        <v>25.75</v>
      </c>
      <c r="I345" s="19"/>
      <c r="J345" s="20"/>
      <c r="K345" s="15" t="n">
        <v>6</v>
      </c>
      <c r="L345" s="19" t="n">
        <f aca="false">H345+K345*0.5</f>
        <v>28.75</v>
      </c>
      <c r="M345" s="15" t="n">
        <v>31</v>
      </c>
    </row>
    <row r="346" customFormat="false" ht="14.1" hidden="false" customHeight="true" outlineLevel="0" collapsed="false">
      <c r="A346" s="15" t="s">
        <v>707</v>
      </c>
      <c r="B346" s="15" t="s">
        <v>29</v>
      </c>
      <c r="C346" s="16" t="s">
        <v>49</v>
      </c>
      <c r="D346" s="15" t="n">
        <v>800064</v>
      </c>
      <c r="E346" s="16" t="n">
        <v>19</v>
      </c>
      <c r="F346" s="18" t="s">
        <v>708</v>
      </c>
      <c r="G346" s="19" t="n">
        <v>50.5</v>
      </c>
      <c r="H346" s="19" t="n">
        <f aca="false">G346*0.5</f>
        <v>25.25</v>
      </c>
      <c r="I346" s="19"/>
      <c r="J346" s="20"/>
      <c r="K346" s="15" t="n">
        <v>7</v>
      </c>
      <c r="L346" s="19" t="n">
        <f aca="false">H346+K346*0.5</f>
        <v>28.75</v>
      </c>
      <c r="M346" s="15" t="n">
        <v>32</v>
      </c>
    </row>
    <row r="347" customFormat="false" ht="14.1" hidden="false" customHeight="true" outlineLevel="0" collapsed="false">
      <c r="A347" s="15" t="s">
        <v>709</v>
      </c>
      <c r="B347" s="15" t="s">
        <v>29</v>
      </c>
      <c r="C347" s="16" t="s">
        <v>49</v>
      </c>
      <c r="D347" s="15" t="n">
        <v>800064</v>
      </c>
      <c r="E347" s="16" t="n">
        <v>19</v>
      </c>
      <c r="F347" s="18" t="s">
        <v>710</v>
      </c>
      <c r="G347" s="19" t="n">
        <v>46.5</v>
      </c>
      <c r="H347" s="19" t="n">
        <f aca="false">G347*0.5</f>
        <v>23.25</v>
      </c>
      <c r="I347" s="19"/>
      <c r="J347" s="20"/>
      <c r="K347" s="15" t="n">
        <v>11</v>
      </c>
      <c r="L347" s="19" t="n">
        <f aca="false">H347+K347*0.5</f>
        <v>28.75</v>
      </c>
      <c r="M347" s="15" t="n">
        <v>33</v>
      </c>
    </row>
    <row r="348" customFormat="false" ht="14.1" hidden="false" customHeight="true" outlineLevel="0" collapsed="false">
      <c r="A348" s="15" t="s">
        <v>711</v>
      </c>
      <c r="B348" s="15" t="s">
        <v>29</v>
      </c>
      <c r="C348" s="16" t="s">
        <v>49</v>
      </c>
      <c r="D348" s="15" t="n">
        <v>800064</v>
      </c>
      <c r="E348" s="16" t="n">
        <v>19</v>
      </c>
      <c r="F348" s="18" t="s">
        <v>712</v>
      </c>
      <c r="G348" s="19" t="n">
        <v>57</v>
      </c>
      <c r="H348" s="19" t="n">
        <f aca="false">G348*0.5</f>
        <v>28.5</v>
      </c>
      <c r="I348" s="19"/>
      <c r="J348" s="20"/>
      <c r="K348" s="15"/>
      <c r="L348" s="19" t="n">
        <f aca="false">H348+K348*0.5</f>
        <v>28.5</v>
      </c>
      <c r="M348" s="15" t="n">
        <v>34</v>
      </c>
    </row>
    <row r="349" customFormat="false" ht="14.1" hidden="false" customHeight="true" outlineLevel="0" collapsed="false">
      <c r="A349" s="15" t="s">
        <v>713</v>
      </c>
      <c r="B349" s="15" t="s">
        <v>29</v>
      </c>
      <c r="C349" s="16" t="s">
        <v>49</v>
      </c>
      <c r="D349" s="15" t="n">
        <v>800064</v>
      </c>
      <c r="E349" s="16" t="n">
        <v>19</v>
      </c>
      <c r="F349" s="18" t="s">
        <v>714</v>
      </c>
      <c r="G349" s="19" t="n">
        <v>57</v>
      </c>
      <c r="H349" s="19" t="n">
        <f aca="false">G349*0.5</f>
        <v>28.5</v>
      </c>
      <c r="I349" s="19"/>
      <c r="J349" s="20"/>
      <c r="K349" s="15"/>
      <c r="L349" s="19" t="n">
        <f aca="false">H349+K349*0.5</f>
        <v>28.5</v>
      </c>
      <c r="M349" s="15" t="n">
        <v>34</v>
      </c>
    </row>
    <row r="350" customFormat="false" ht="14.1" hidden="false" customHeight="true" outlineLevel="0" collapsed="false">
      <c r="A350" s="15" t="s">
        <v>715</v>
      </c>
      <c r="B350" s="15" t="s">
        <v>29</v>
      </c>
      <c r="C350" s="16" t="s">
        <v>49</v>
      </c>
      <c r="D350" s="15" t="n">
        <v>800064</v>
      </c>
      <c r="E350" s="16" t="n">
        <v>19</v>
      </c>
      <c r="F350" s="18" t="s">
        <v>716</v>
      </c>
      <c r="G350" s="19" t="n">
        <v>57</v>
      </c>
      <c r="H350" s="19" t="n">
        <f aca="false">G350*0.5</f>
        <v>28.5</v>
      </c>
      <c r="I350" s="19"/>
      <c r="J350" s="20"/>
      <c r="K350" s="15"/>
      <c r="L350" s="19" t="n">
        <f aca="false">H350+K350*0.5</f>
        <v>28.5</v>
      </c>
      <c r="M350" s="15" t="n">
        <v>34</v>
      </c>
    </row>
    <row r="351" customFormat="false" ht="14.1" hidden="false" customHeight="true" outlineLevel="0" collapsed="false">
      <c r="A351" s="15" t="s">
        <v>717</v>
      </c>
      <c r="B351" s="15" t="s">
        <v>29</v>
      </c>
      <c r="C351" s="16" t="s">
        <v>49</v>
      </c>
      <c r="D351" s="15" t="n">
        <v>800064</v>
      </c>
      <c r="E351" s="16" t="n">
        <v>19</v>
      </c>
      <c r="F351" s="18" t="s">
        <v>718</v>
      </c>
      <c r="G351" s="19" t="n">
        <v>56.5</v>
      </c>
      <c r="H351" s="19" t="n">
        <f aca="false">G351*0.5</f>
        <v>28.25</v>
      </c>
      <c r="I351" s="19"/>
      <c r="J351" s="20"/>
      <c r="K351" s="15"/>
      <c r="L351" s="19" t="n">
        <f aca="false">H351+K351*0.5</f>
        <v>28.25</v>
      </c>
      <c r="M351" s="15" t="n">
        <v>37</v>
      </c>
    </row>
    <row r="352" customFormat="false" ht="14.1" hidden="false" customHeight="true" outlineLevel="0" collapsed="false">
      <c r="A352" s="15" t="s">
        <v>719</v>
      </c>
      <c r="B352" s="15" t="s">
        <v>29</v>
      </c>
      <c r="C352" s="16" t="s">
        <v>49</v>
      </c>
      <c r="D352" s="15" t="n">
        <v>800064</v>
      </c>
      <c r="E352" s="16" t="n">
        <v>19</v>
      </c>
      <c r="F352" s="18" t="s">
        <v>720</v>
      </c>
      <c r="G352" s="19" t="n">
        <v>56.5</v>
      </c>
      <c r="H352" s="19" t="n">
        <f aca="false">G352*0.5</f>
        <v>28.25</v>
      </c>
      <c r="I352" s="19"/>
      <c r="J352" s="20"/>
      <c r="K352" s="15"/>
      <c r="L352" s="19" t="n">
        <f aca="false">H352+K352*0.5</f>
        <v>28.25</v>
      </c>
      <c r="M352" s="15" t="n">
        <v>37</v>
      </c>
    </row>
    <row r="353" customFormat="false" ht="14.1" hidden="false" customHeight="true" outlineLevel="0" collapsed="false">
      <c r="A353" s="15" t="s">
        <v>721</v>
      </c>
      <c r="B353" s="15" t="s">
        <v>15</v>
      </c>
      <c r="C353" s="16" t="s">
        <v>49</v>
      </c>
      <c r="D353" s="15" t="n">
        <v>800064</v>
      </c>
      <c r="E353" s="16" t="n">
        <v>19</v>
      </c>
      <c r="F353" s="18" t="s">
        <v>722</v>
      </c>
      <c r="G353" s="19" t="n">
        <v>50.5</v>
      </c>
      <c r="H353" s="19" t="n">
        <f aca="false">G353*0.5</f>
        <v>25.25</v>
      </c>
      <c r="I353" s="19"/>
      <c r="J353" s="20"/>
      <c r="K353" s="15" t="n">
        <v>6</v>
      </c>
      <c r="L353" s="19" t="n">
        <f aca="false">H353+K353*0.5</f>
        <v>28.25</v>
      </c>
      <c r="M353" s="15" t="n">
        <v>39</v>
      </c>
    </row>
    <row r="354" customFormat="false" ht="14.1" hidden="false" customHeight="true" outlineLevel="0" collapsed="false">
      <c r="A354" s="15" t="s">
        <v>723</v>
      </c>
      <c r="B354" s="15" t="s">
        <v>29</v>
      </c>
      <c r="C354" s="16" t="s">
        <v>49</v>
      </c>
      <c r="D354" s="15" t="n">
        <v>800064</v>
      </c>
      <c r="E354" s="16" t="n">
        <v>19</v>
      </c>
      <c r="F354" s="18" t="s">
        <v>724</v>
      </c>
      <c r="G354" s="19" t="n">
        <v>39.5</v>
      </c>
      <c r="H354" s="19" t="n">
        <f aca="false">G354*0.5</f>
        <v>19.75</v>
      </c>
      <c r="I354" s="19"/>
      <c r="J354" s="20"/>
      <c r="K354" s="15" t="n">
        <v>17</v>
      </c>
      <c r="L354" s="19" t="n">
        <f aca="false">H354+K354*0.5</f>
        <v>28.25</v>
      </c>
      <c r="M354" s="15" t="n">
        <v>40</v>
      </c>
    </row>
    <row r="355" customFormat="false" ht="14.1" hidden="false" customHeight="true" outlineLevel="0" collapsed="false">
      <c r="A355" s="15" t="s">
        <v>725</v>
      </c>
      <c r="B355" s="15" t="s">
        <v>29</v>
      </c>
      <c r="C355" s="16" t="s">
        <v>49</v>
      </c>
      <c r="D355" s="15" t="n">
        <v>800064</v>
      </c>
      <c r="E355" s="16" t="n">
        <v>19</v>
      </c>
      <c r="F355" s="18" t="s">
        <v>726</v>
      </c>
      <c r="G355" s="19" t="n">
        <v>56</v>
      </c>
      <c r="H355" s="19" t="n">
        <f aca="false">G355*0.5</f>
        <v>28</v>
      </c>
      <c r="I355" s="19"/>
      <c r="J355" s="20"/>
      <c r="K355" s="15"/>
      <c r="L355" s="19" t="n">
        <f aca="false">H355+K355*0.5</f>
        <v>28</v>
      </c>
      <c r="M355" s="15" t="n">
        <v>41</v>
      </c>
    </row>
    <row r="356" customFormat="false" ht="14.1" hidden="false" customHeight="true" outlineLevel="0" collapsed="false">
      <c r="A356" s="15" t="s">
        <v>727</v>
      </c>
      <c r="B356" s="15" t="s">
        <v>29</v>
      </c>
      <c r="C356" s="16" t="s">
        <v>49</v>
      </c>
      <c r="D356" s="15" t="n">
        <v>800064</v>
      </c>
      <c r="E356" s="16" t="n">
        <v>19</v>
      </c>
      <c r="F356" s="18" t="s">
        <v>728</v>
      </c>
      <c r="G356" s="19" t="n">
        <v>56</v>
      </c>
      <c r="H356" s="19" t="n">
        <f aca="false">G356*0.5</f>
        <v>28</v>
      </c>
      <c r="I356" s="19"/>
      <c r="J356" s="20"/>
      <c r="K356" s="15"/>
      <c r="L356" s="19" t="n">
        <f aca="false">H356+K356*0.5</f>
        <v>28</v>
      </c>
      <c r="M356" s="15" t="n">
        <v>41</v>
      </c>
    </row>
    <row r="357" customFormat="false" ht="14.1" hidden="false" customHeight="true" outlineLevel="0" collapsed="false">
      <c r="A357" s="15" t="s">
        <v>729</v>
      </c>
      <c r="B357" s="15" t="s">
        <v>29</v>
      </c>
      <c r="C357" s="16" t="s">
        <v>49</v>
      </c>
      <c r="D357" s="15" t="n">
        <v>800064</v>
      </c>
      <c r="E357" s="16" t="n">
        <v>19</v>
      </c>
      <c r="F357" s="18" t="s">
        <v>730</v>
      </c>
      <c r="G357" s="19" t="n">
        <v>56</v>
      </c>
      <c r="H357" s="19" t="n">
        <f aca="false">G357*0.5</f>
        <v>28</v>
      </c>
      <c r="I357" s="19"/>
      <c r="J357" s="20"/>
      <c r="K357" s="15"/>
      <c r="L357" s="19" t="n">
        <f aca="false">H357+K357*0.5</f>
        <v>28</v>
      </c>
      <c r="M357" s="15" t="n">
        <v>41</v>
      </c>
    </row>
    <row r="358" customFormat="false" ht="14.1" hidden="false" customHeight="true" outlineLevel="0" collapsed="false">
      <c r="A358" s="15" t="s">
        <v>731</v>
      </c>
      <c r="B358" s="15" t="s">
        <v>15</v>
      </c>
      <c r="C358" s="16" t="s">
        <v>49</v>
      </c>
      <c r="D358" s="15" t="n">
        <v>800064</v>
      </c>
      <c r="E358" s="16" t="n">
        <v>19</v>
      </c>
      <c r="F358" s="18" t="s">
        <v>732</v>
      </c>
      <c r="G358" s="19" t="n">
        <v>56</v>
      </c>
      <c r="H358" s="19" t="n">
        <f aca="false">G358*0.5</f>
        <v>28</v>
      </c>
      <c r="I358" s="19"/>
      <c r="J358" s="20"/>
      <c r="K358" s="15"/>
      <c r="L358" s="19" t="n">
        <f aca="false">H358+K358*0.5</f>
        <v>28</v>
      </c>
      <c r="M358" s="15" t="n">
        <v>41</v>
      </c>
    </row>
    <row r="359" customFormat="false" ht="14.1" hidden="false" customHeight="true" outlineLevel="0" collapsed="false">
      <c r="A359" s="15" t="s">
        <v>733</v>
      </c>
      <c r="B359" s="15" t="s">
        <v>29</v>
      </c>
      <c r="C359" s="16" t="s">
        <v>49</v>
      </c>
      <c r="D359" s="15" t="n">
        <v>800064</v>
      </c>
      <c r="E359" s="16" t="n">
        <v>19</v>
      </c>
      <c r="F359" s="18" t="s">
        <v>734</v>
      </c>
      <c r="G359" s="19" t="n">
        <v>55.5</v>
      </c>
      <c r="H359" s="19" t="n">
        <f aca="false">G359*0.5</f>
        <v>27.75</v>
      </c>
      <c r="I359" s="19"/>
      <c r="J359" s="20"/>
      <c r="K359" s="15"/>
      <c r="L359" s="19" t="n">
        <f aca="false">H359+K359*0.5</f>
        <v>27.75</v>
      </c>
      <c r="M359" s="15" t="n">
        <v>45</v>
      </c>
    </row>
    <row r="360" customFormat="false" ht="14.1" hidden="false" customHeight="true" outlineLevel="0" collapsed="false">
      <c r="A360" s="15" t="s">
        <v>735</v>
      </c>
      <c r="B360" s="15" t="s">
        <v>29</v>
      </c>
      <c r="C360" s="16" t="s">
        <v>49</v>
      </c>
      <c r="D360" s="15" t="n">
        <v>800064</v>
      </c>
      <c r="E360" s="16" t="n">
        <v>19</v>
      </c>
      <c r="F360" s="18" t="s">
        <v>736</v>
      </c>
      <c r="G360" s="19" t="n">
        <v>55</v>
      </c>
      <c r="H360" s="19" t="n">
        <f aca="false">G360*0.5</f>
        <v>27.5</v>
      </c>
      <c r="I360" s="19"/>
      <c r="J360" s="20"/>
      <c r="K360" s="15"/>
      <c r="L360" s="19" t="n">
        <f aca="false">H360+K360*0.5</f>
        <v>27.5</v>
      </c>
      <c r="M360" s="15" t="n">
        <v>46</v>
      </c>
    </row>
    <row r="361" customFormat="false" ht="14.1" hidden="false" customHeight="true" outlineLevel="0" collapsed="false">
      <c r="A361" s="15" t="s">
        <v>737</v>
      </c>
      <c r="B361" s="15" t="s">
        <v>29</v>
      </c>
      <c r="C361" s="16" t="s">
        <v>49</v>
      </c>
      <c r="D361" s="15" t="n">
        <v>800064</v>
      </c>
      <c r="E361" s="16" t="n">
        <v>19</v>
      </c>
      <c r="F361" s="18" t="s">
        <v>738</v>
      </c>
      <c r="G361" s="19" t="n">
        <v>42</v>
      </c>
      <c r="H361" s="19" t="n">
        <f aca="false">G361*0.5</f>
        <v>21</v>
      </c>
      <c r="I361" s="19"/>
      <c r="J361" s="20"/>
      <c r="K361" s="15" t="n">
        <v>13</v>
      </c>
      <c r="L361" s="19" t="n">
        <f aca="false">H361+K361*0.5</f>
        <v>27.5</v>
      </c>
      <c r="M361" s="15" t="n">
        <v>47</v>
      </c>
    </row>
    <row r="362" customFormat="false" ht="14.1" hidden="false" customHeight="true" outlineLevel="0" collapsed="false">
      <c r="A362" s="15" t="s">
        <v>739</v>
      </c>
      <c r="B362" s="15" t="s">
        <v>15</v>
      </c>
      <c r="C362" s="16" t="s">
        <v>49</v>
      </c>
      <c r="D362" s="15" t="n">
        <v>800064</v>
      </c>
      <c r="E362" s="16" t="n">
        <v>19</v>
      </c>
      <c r="F362" s="18" t="s">
        <v>740</v>
      </c>
      <c r="G362" s="19" t="n">
        <v>54.5</v>
      </c>
      <c r="H362" s="19" t="n">
        <f aca="false">G362*0.5</f>
        <v>27.25</v>
      </c>
      <c r="I362" s="19"/>
      <c r="J362" s="20"/>
      <c r="K362" s="15"/>
      <c r="L362" s="19" t="n">
        <f aca="false">H362+K362*0.5</f>
        <v>27.25</v>
      </c>
      <c r="M362" s="15" t="n">
        <v>48</v>
      </c>
    </row>
    <row r="363" customFormat="false" ht="14.1" hidden="false" customHeight="true" outlineLevel="0" collapsed="false">
      <c r="A363" s="15" t="s">
        <v>741</v>
      </c>
      <c r="B363" s="15" t="s">
        <v>29</v>
      </c>
      <c r="C363" s="16" t="s">
        <v>49</v>
      </c>
      <c r="D363" s="15" t="n">
        <v>800064</v>
      </c>
      <c r="E363" s="16" t="n">
        <v>19</v>
      </c>
      <c r="F363" s="18" t="s">
        <v>742</v>
      </c>
      <c r="G363" s="19" t="n">
        <v>54.5</v>
      </c>
      <c r="H363" s="19" t="n">
        <f aca="false">G363*0.5</f>
        <v>27.25</v>
      </c>
      <c r="I363" s="19"/>
      <c r="J363" s="20"/>
      <c r="K363" s="15"/>
      <c r="L363" s="19" t="n">
        <f aca="false">H363+K363*0.5</f>
        <v>27.25</v>
      </c>
      <c r="M363" s="15" t="n">
        <v>48</v>
      </c>
    </row>
    <row r="364" customFormat="false" ht="14.1" hidden="false" customHeight="true" outlineLevel="0" collapsed="false">
      <c r="A364" s="15" t="s">
        <v>743</v>
      </c>
      <c r="B364" s="15" t="s">
        <v>29</v>
      </c>
      <c r="C364" s="16" t="s">
        <v>49</v>
      </c>
      <c r="D364" s="15" t="n">
        <v>800064</v>
      </c>
      <c r="E364" s="16" t="n">
        <v>19</v>
      </c>
      <c r="F364" s="18" t="s">
        <v>744</v>
      </c>
      <c r="G364" s="19" t="n">
        <v>54.5</v>
      </c>
      <c r="H364" s="19" t="n">
        <f aca="false">G364*0.5</f>
        <v>27.25</v>
      </c>
      <c r="I364" s="19"/>
      <c r="J364" s="20"/>
      <c r="K364" s="15"/>
      <c r="L364" s="19" t="n">
        <f aca="false">H364+K364*0.5</f>
        <v>27.25</v>
      </c>
      <c r="M364" s="15" t="n">
        <v>48</v>
      </c>
    </row>
    <row r="365" customFormat="false" ht="14.1" hidden="false" customHeight="true" outlineLevel="0" collapsed="false">
      <c r="A365" s="15" t="s">
        <v>745</v>
      </c>
      <c r="B365" s="15" t="s">
        <v>29</v>
      </c>
      <c r="C365" s="16" t="s">
        <v>49</v>
      </c>
      <c r="D365" s="15" t="n">
        <v>800064</v>
      </c>
      <c r="E365" s="16" t="n">
        <v>19</v>
      </c>
      <c r="F365" s="18" t="s">
        <v>746</v>
      </c>
      <c r="G365" s="19" t="n">
        <v>54.5</v>
      </c>
      <c r="H365" s="19" t="n">
        <f aca="false">G365*0.5</f>
        <v>27.25</v>
      </c>
      <c r="I365" s="19"/>
      <c r="J365" s="20"/>
      <c r="K365" s="15"/>
      <c r="L365" s="19" t="n">
        <f aca="false">H365+K365*0.5</f>
        <v>27.25</v>
      </c>
      <c r="M365" s="15" t="n">
        <v>48</v>
      </c>
    </row>
    <row r="366" customFormat="false" ht="14.1" hidden="false" customHeight="true" outlineLevel="0" collapsed="false">
      <c r="A366" s="15" t="s">
        <v>747</v>
      </c>
      <c r="B366" s="15" t="s">
        <v>15</v>
      </c>
      <c r="C366" s="16" t="s">
        <v>49</v>
      </c>
      <c r="D366" s="15" t="n">
        <v>800064</v>
      </c>
      <c r="E366" s="16" t="n">
        <v>19</v>
      </c>
      <c r="F366" s="18" t="s">
        <v>748</v>
      </c>
      <c r="G366" s="19" t="n">
        <v>54</v>
      </c>
      <c r="H366" s="19" t="n">
        <f aca="false">G366*0.5</f>
        <v>27</v>
      </c>
      <c r="I366" s="19"/>
      <c r="J366" s="20"/>
      <c r="K366" s="15"/>
      <c r="L366" s="19" t="n">
        <f aca="false">H366+K366*0.5</f>
        <v>27</v>
      </c>
      <c r="M366" s="15" t="n">
        <v>52</v>
      </c>
    </row>
    <row r="367" customFormat="false" ht="14.1" hidden="false" customHeight="true" outlineLevel="0" collapsed="false">
      <c r="A367" s="15" t="s">
        <v>749</v>
      </c>
      <c r="B367" s="15" t="s">
        <v>29</v>
      </c>
      <c r="C367" s="16" t="s">
        <v>49</v>
      </c>
      <c r="D367" s="15" t="n">
        <v>800064</v>
      </c>
      <c r="E367" s="16" t="n">
        <v>19</v>
      </c>
      <c r="F367" s="18" t="s">
        <v>750</v>
      </c>
      <c r="G367" s="19" t="n">
        <v>54</v>
      </c>
      <c r="H367" s="19" t="n">
        <f aca="false">G367*0.5</f>
        <v>27</v>
      </c>
      <c r="I367" s="19"/>
      <c r="J367" s="20"/>
      <c r="K367" s="15"/>
      <c r="L367" s="19" t="n">
        <f aca="false">H367+K367*0.5</f>
        <v>27</v>
      </c>
      <c r="M367" s="15" t="n">
        <v>52</v>
      </c>
    </row>
    <row r="368" customFormat="false" ht="14.1" hidden="false" customHeight="true" outlineLevel="0" collapsed="false">
      <c r="A368" s="15" t="s">
        <v>751</v>
      </c>
      <c r="B368" s="15" t="s">
        <v>15</v>
      </c>
      <c r="C368" s="16" t="s">
        <v>49</v>
      </c>
      <c r="D368" s="15" t="n">
        <v>800064</v>
      </c>
      <c r="E368" s="16" t="n">
        <v>19</v>
      </c>
      <c r="F368" s="18" t="s">
        <v>752</v>
      </c>
      <c r="G368" s="19" t="n">
        <v>53.5</v>
      </c>
      <c r="H368" s="19" t="n">
        <f aca="false">G368*0.5</f>
        <v>26.75</v>
      </c>
      <c r="I368" s="19"/>
      <c r="J368" s="20"/>
      <c r="K368" s="15"/>
      <c r="L368" s="19" t="n">
        <f aca="false">H368+K368*0.5</f>
        <v>26.75</v>
      </c>
      <c r="M368" s="15" t="n">
        <v>54</v>
      </c>
    </row>
    <row r="369" customFormat="false" ht="14.1" hidden="false" customHeight="true" outlineLevel="0" collapsed="false">
      <c r="A369" s="15" t="s">
        <v>753</v>
      </c>
      <c r="B369" s="15" t="s">
        <v>15</v>
      </c>
      <c r="C369" s="16" t="s">
        <v>49</v>
      </c>
      <c r="D369" s="15" t="n">
        <v>800064</v>
      </c>
      <c r="E369" s="16" t="n">
        <v>19</v>
      </c>
      <c r="F369" s="18" t="s">
        <v>754</v>
      </c>
      <c r="G369" s="19" t="n">
        <v>53.5</v>
      </c>
      <c r="H369" s="19" t="n">
        <f aca="false">G369*0.5</f>
        <v>26.75</v>
      </c>
      <c r="I369" s="19"/>
      <c r="J369" s="20"/>
      <c r="K369" s="15"/>
      <c r="L369" s="19" t="n">
        <f aca="false">H369+K369*0.5</f>
        <v>26.75</v>
      </c>
      <c r="M369" s="15" t="n">
        <v>54</v>
      </c>
    </row>
    <row r="370" customFormat="false" ht="14.1" hidden="false" customHeight="true" outlineLevel="0" collapsed="false">
      <c r="A370" s="15" t="s">
        <v>755</v>
      </c>
      <c r="B370" s="15" t="s">
        <v>29</v>
      </c>
      <c r="C370" s="16" t="s">
        <v>49</v>
      </c>
      <c r="D370" s="15" t="n">
        <v>800064</v>
      </c>
      <c r="E370" s="16" t="n">
        <v>19</v>
      </c>
      <c r="F370" s="18" t="s">
        <v>756</v>
      </c>
      <c r="G370" s="19" t="n">
        <v>53.5</v>
      </c>
      <c r="H370" s="19" t="n">
        <f aca="false">G370*0.5</f>
        <v>26.75</v>
      </c>
      <c r="I370" s="19"/>
      <c r="J370" s="20"/>
      <c r="K370" s="15"/>
      <c r="L370" s="19" t="n">
        <f aca="false">H370+K370*0.5</f>
        <v>26.75</v>
      </c>
      <c r="M370" s="15" t="n">
        <v>54</v>
      </c>
    </row>
    <row r="371" customFormat="false" ht="14.1" hidden="false" customHeight="true" outlineLevel="0" collapsed="false">
      <c r="A371" s="15" t="s">
        <v>757</v>
      </c>
      <c r="B371" s="15" t="s">
        <v>15</v>
      </c>
      <c r="C371" s="16" t="s">
        <v>49</v>
      </c>
      <c r="D371" s="15" t="n">
        <v>800064</v>
      </c>
      <c r="E371" s="16" t="n">
        <v>19</v>
      </c>
      <c r="F371" s="18" t="s">
        <v>758</v>
      </c>
      <c r="G371" s="19" t="n">
        <v>53</v>
      </c>
      <c r="H371" s="19" t="n">
        <f aca="false">G371*0.5</f>
        <v>26.5</v>
      </c>
      <c r="I371" s="19"/>
      <c r="J371" s="20"/>
      <c r="K371" s="15"/>
      <c r="L371" s="19" t="n">
        <f aca="false">H371+K371*0.5</f>
        <v>26.5</v>
      </c>
      <c r="M371" s="15" t="n">
        <v>57</v>
      </c>
    </row>
    <row r="372" customFormat="false" ht="14.1" hidden="false" customHeight="true" outlineLevel="0" collapsed="false">
      <c r="A372" s="15" t="s">
        <v>759</v>
      </c>
      <c r="B372" s="15" t="s">
        <v>29</v>
      </c>
      <c r="C372" s="16" t="s">
        <v>49</v>
      </c>
      <c r="D372" s="15" t="n">
        <v>800064</v>
      </c>
      <c r="E372" s="16" t="n">
        <v>19</v>
      </c>
      <c r="F372" s="18" t="s">
        <v>760</v>
      </c>
      <c r="G372" s="19" t="n">
        <v>53</v>
      </c>
      <c r="H372" s="19" t="n">
        <f aca="false">G372*0.5</f>
        <v>26.5</v>
      </c>
      <c r="I372" s="19"/>
      <c r="J372" s="20"/>
      <c r="K372" s="15"/>
      <c r="L372" s="19" t="n">
        <f aca="false">H372+K372*0.5</f>
        <v>26.5</v>
      </c>
      <c r="M372" s="15" t="n">
        <v>57</v>
      </c>
    </row>
    <row r="373" customFormat="false" ht="14.1" hidden="false" customHeight="true" outlineLevel="0" collapsed="false">
      <c r="A373" s="24" t="s">
        <v>761</v>
      </c>
      <c r="B373" s="15" t="s">
        <v>15</v>
      </c>
      <c r="C373" s="25" t="s">
        <v>762</v>
      </c>
      <c r="D373" s="15" t="n">
        <v>800050</v>
      </c>
      <c r="E373" s="26" t="s">
        <v>763</v>
      </c>
      <c r="F373" s="27"/>
      <c r="G373" s="28"/>
      <c r="H373" s="28"/>
      <c r="I373" s="29"/>
      <c r="J373" s="30"/>
      <c r="K373" s="29"/>
      <c r="L373" s="28"/>
      <c r="M373" s="29"/>
    </row>
    <row r="810" customFormat="false" ht="14.25" hidden="false" customHeight="true" outlineLevel="0" collapsed="false"/>
  </sheetData>
  <autoFilter ref="A2:IH1027"/>
  <mergeCells count="1">
    <mergeCell ref="A1:M1"/>
  </mergeCells>
  <dataValidations count="2">
    <dataValidation allowBlank="true" errorStyle="stop" operator="between" showDropDown="false" showErrorMessage="true" showInputMessage="false" sqref="F2:F372 F1028:F1373" type="none">
      <formula1>0</formula1>
      <formula2>0</formula2>
    </dataValidation>
    <dataValidation allowBlank="true" errorStyle="stop" operator="equal" showDropDown="false" showErrorMessage="true" showInputMessage="false" sqref="D3:D66 D70:D82 D92:D137 D139:D169 D173:D273" type="textLength">
      <formula1>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4:54:34Z</dcterms:created>
  <dc:creator>Administrator</dc:creator>
  <dc:description/>
  <dc:language>en-US</dc:language>
  <cp:lastModifiedBy>mi</cp:lastModifiedBy>
  <cp:lastPrinted>2013-08-06T02:34:15Z</cp:lastPrinted>
  <dcterms:modified xsi:type="dcterms:W3CDTF">2013-08-06T02:36:44Z</dcterms:modified>
  <cp:revision>0</cp:revision>
  <dc:subject/>
  <dc:title/>
</cp:coreProperties>
</file>