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赫章一中等</t>
    </r>
    <r>
      <rPr>
        <b val="true"/>
        <sz val="18"/>
        <rFont val="小标宋"/>
        <family val="4"/>
        <charset val="134"/>
      </rPr>
      <t xml:space="preserve">9</t>
    </r>
    <r>
      <rPr>
        <b val="true"/>
        <sz val="18"/>
        <rFont val="Noto Sans"/>
        <family val="2"/>
      </rPr>
      <t xml:space="preserve">所高中学校教师实际需求情况表</t>
    </r>
  </si>
  <si>
    <t xml:space="preserve">招聘单位（公章）</t>
  </si>
  <si>
    <t xml:space="preserve">编委办（公章）</t>
  </si>
  <si>
    <t xml:space="preserve">人事部门（公章）</t>
  </si>
  <si>
    <t xml:space="preserve"> 学校</t>
  </si>
  <si>
    <t xml:space="preserve">编制数</t>
  </si>
  <si>
    <t xml:space="preserve">原计划数</t>
  </si>
  <si>
    <t xml:space="preserve">现计划数</t>
  </si>
  <si>
    <t xml:space="preserve">超计划数</t>
  </si>
  <si>
    <t xml:space="preserve">学科及岗位数</t>
  </si>
  <si>
    <r>
      <rPr>
        <b val="true"/>
        <sz val="14"/>
        <rFont val="仿宋"/>
        <family val="3"/>
        <charset val="134"/>
      </rPr>
      <t xml:space="preserve">211</t>
    </r>
    <r>
      <rPr>
        <b val="true"/>
        <sz val="14"/>
        <rFont val="Noto Sans"/>
        <family val="2"/>
      </rPr>
      <t xml:space="preserve">年核定编制数</t>
    </r>
  </si>
  <si>
    <t xml:space="preserve">实有在  编人员</t>
  </si>
  <si>
    <t xml:space="preserve">缺
编</t>
  </si>
  <si>
    <t xml:space="preserve">下学年招生后净增学生数</t>
  </si>
  <si>
    <t xml:space="preserve">下学年招生后需补充教师数</t>
  </si>
  <si>
    <t xml:space="preserve">共缺
教师
数</t>
  </si>
  <si>
    <t xml:space="preserve">政
治</t>
  </si>
  <si>
    <t xml:space="preserve">语
文</t>
  </si>
  <si>
    <t xml:space="preserve">数
学</t>
  </si>
  <si>
    <t xml:space="preserve">英
语</t>
  </si>
  <si>
    <t xml:space="preserve">物
理</t>
  </si>
  <si>
    <t xml:space="preserve">化
学</t>
  </si>
  <si>
    <t xml:space="preserve">生
物</t>
  </si>
  <si>
    <t xml:space="preserve">地
理</t>
  </si>
  <si>
    <t xml:space="preserve">历
史</t>
  </si>
  <si>
    <t xml:space="preserve">音
乐</t>
  </si>
  <si>
    <t xml:space="preserve">体
育</t>
  </si>
  <si>
    <t xml:space="preserve">计
算
机</t>
  </si>
  <si>
    <t xml:space="preserve">美
术</t>
  </si>
  <si>
    <t xml:space="preserve">舞蹈</t>
  </si>
  <si>
    <t xml:space="preserve">教育心理学</t>
  </si>
  <si>
    <t xml:space="preserve">医务</t>
  </si>
  <si>
    <t xml:space="preserve">财务</t>
  </si>
  <si>
    <t xml:space="preserve">通用技术</t>
  </si>
  <si>
    <t xml:space="preserve">心理咨询</t>
  </si>
  <si>
    <t xml:space="preserve">普通话</t>
  </si>
  <si>
    <t xml:space="preserve">合计</t>
  </si>
  <si>
    <t xml:space="preserve">赫章一中</t>
  </si>
  <si>
    <t xml:space="preserve">赫章二中</t>
  </si>
  <si>
    <t xml:space="preserve">赫章三中</t>
  </si>
  <si>
    <t xml:space="preserve">县民族中学</t>
  </si>
  <si>
    <t xml:space="preserve">县综合职高</t>
  </si>
  <si>
    <t xml:space="preserve">野马川中学</t>
  </si>
  <si>
    <t xml:space="preserve">可乐中学</t>
  </si>
  <si>
    <t xml:space="preserve">妈姑中学</t>
  </si>
  <si>
    <t xml:space="preserve">财神中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小标宋"/>
      <family val="4"/>
      <charset val="134"/>
    </font>
    <font>
      <b val="true"/>
      <sz val="14"/>
      <name val="Noto Sans"/>
      <family val="2"/>
    </font>
    <font>
      <b val="true"/>
      <sz val="14"/>
      <name val="仿宋"/>
      <family val="3"/>
      <charset val="134"/>
    </font>
    <font>
      <b val="true"/>
      <sz val="12"/>
      <name val="Noto Sans"/>
      <family val="2"/>
    </font>
    <font>
      <b val="true"/>
      <sz val="10"/>
      <name val="仿宋"/>
      <family val="3"/>
      <charset val="134"/>
    </font>
    <font>
      <b val="true"/>
      <sz val="16"/>
      <name val="仿宋"/>
      <family val="3"/>
      <charset val="134"/>
    </font>
    <font>
      <b val="true"/>
      <sz val="10"/>
      <name val="宋体"/>
      <family val="0"/>
      <charset val="134"/>
    </font>
    <font>
      <sz val="16"/>
      <name val="Noto Sans"/>
      <family val="2"/>
    </font>
    <font>
      <b val="true"/>
      <sz val="14"/>
      <name val="宋体"/>
      <family val="0"/>
      <charset val="134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  <font>
      <sz val="10"/>
      <color rgb="FFFF0000"/>
      <name val="宋体"/>
      <family val="0"/>
      <charset val="134"/>
    </font>
    <font>
      <sz val="16"/>
      <name val="仿宋"/>
      <family val="3"/>
      <charset val="134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4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M13" activeCellId="0" sqref="M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62"/>
    <col collapsed="false" customWidth="true" hidden="true" outlineLevel="0" max="2" min="2" style="0" width="7.24"/>
    <col collapsed="false" customWidth="true" hidden="true" outlineLevel="0" max="4" min="3" style="0" width="7.37"/>
    <col collapsed="false" customWidth="true" hidden="true" outlineLevel="0" max="5" min="5" style="0" width="9.12"/>
    <col collapsed="false" customWidth="true" hidden="true" outlineLevel="0" max="6" min="6" style="0" width="8.11"/>
    <col collapsed="false" customWidth="true" hidden="true" outlineLevel="0" max="7" min="7" style="0" width="7.5"/>
    <col collapsed="false" customWidth="true" hidden="true" outlineLevel="0" max="8" min="8" style="0" width="6.75"/>
    <col collapsed="false" customWidth="true" hidden="false" outlineLevel="0" max="9" min="9" style="0" width="5.87"/>
    <col collapsed="false" customWidth="true" hidden="true" outlineLevel="0" max="10" min="10" style="0" width="5.87"/>
    <col collapsed="false" customWidth="true" hidden="false" outlineLevel="0" max="30" min="11" style="0" width="4.99"/>
  </cols>
  <sheetData>
    <row r="1" customFormat="false" ht="26.25" hidden="false" customHeight="true" outlineLevel="0" collapsed="false">
      <c r="A1" s="1" t="s">
        <v>0</v>
      </c>
    </row>
    <row r="2" customFormat="false" ht="24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29.25" hidden="tru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P3" s="4" t="s">
        <v>3</v>
      </c>
      <c r="Q3" s="4"/>
      <c r="R3" s="4"/>
      <c r="S3" s="4"/>
      <c r="T3" s="4"/>
      <c r="U3" s="4"/>
      <c r="Y3" s="4" t="s">
        <v>4</v>
      </c>
      <c r="Z3" s="4"/>
      <c r="AA3" s="4"/>
      <c r="AB3" s="4"/>
      <c r="AC3" s="4"/>
      <c r="AD3" s="4"/>
    </row>
    <row r="4" s="9" customFormat="true" ht="33.75" hidden="false" customHeight="true" outlineLevel="0" collapsed="false">
      <c r="A4" s="5" t="s">
        <v>5</v>
      </c>
      <c r="B4" s="6" t="s">
        <v>6</v>
      </c>
      <c r="C4" s="6"/>
      <c r="D4" s="6"/>
      <c r="E4" s="6"/>
      <c r="F4" s="6"/>
      <c r="G4" s="6"/>
      <c r="H4" s="7" t="s">
        <v>7</v>
      </c>
      <c r="I4" s="7" t="s">
        <v>8</v>
      </c>
      <c r="J4" s="7" t="s">
        <v>9</v>
      </c>
      <c r="K4" s="8" t="s">
        <v>10</v>
      </c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</row>
    <row r="5" s="9" customFormat="true" ht="102" hidden="false" customHeight="true" outlineLevel="0" collapsed="false">
      <c r="A5" s="5"/>
      <c r="B5" s="10" t="s">
        <v>11</v>
      </c>
      <c r="C5" s="11" t="s">
        <v>12</v>
      </c>
      <c r="D5" s="7" t="s">
        <v>13</v>
      </c>
      <c r="E5" s="7" t="s">
        <v>14</v>
      </c>
      <c r="F5" s="7" t="s">
        <v>15</v>
      </c>
      <c r="G5" s="12" t="s">
        <v>16</v>
      </c>
      <c r="H5" s="7"/>
      <c r="I5" s="7"/>
      <c r="J5" s="7"/>
      <c r="K5" s="7" t="s">
        <v>17</v>
      </c>
      <c r="L5" s="7" t="s">
        <v>18</v>
      </c>
      <c r="M5" s="7" t="s">
        <v>19</v>
      </c>
      <c r="N5" s="7" t="s">
        <v>20</v>
      </c>
      <c r="O5" s="7" t="s">
        <v>21</v>
      </c>
      <c r="P5" s="7" t="s">
        <v>22</v>
      </c>
      <c r="Q5" s="7" t="s">
        <v>23</v>
      </c>
      <c r="R5" s="7" t="s">
        <v>24</v>
      </c>
      <c r="S5" s="7" t="s">
        <v>25</v>
      </c>
      <c r="T5" s="7" t="s">
        <v>26</v>
      </c>
      <c r="U5" s="7" t="s">
        <v>27</v>
      </c>
      <c r="V5" s="7" t="s">
        <v>28</v>
      </c>
      <c r="W5" s="7" t="s">
        <v>29</v>
      </c>
      <c r="X5" s="13" t="s">
        <v>30</v>
      </c>
      <c r="Y5" s="13" t="s">
        <v>31</v>
      </c>
      <c r="Z5" s="13" t="s">
        <v>32</v>
      </c>
      <c r="AA5" s="13" t="s">
        <v>33</v>
      </c>
      <c r="AB5" s="13" t="s">
        <v>34</v>
      </c>
      <c r="AC5" s="13" t="s">
        <v>35</v>
      </c>
      <c r="AD5" s="14" t="s">
        <v>36</v>
      </c>
    </row>
    <row r="6" s="17" customFormat="true" ht="33.75" hidden="false" customHeight="true" outlineLevel="0" collapsed="false">
      <c r="A6" s="5" t="s">
        <v>37</v>
      </c>
      <c r="B6" s="7" t="n">
        <f aca="false">SUM(B7:B15)</f>
        <v>1337</v>
      </c>
      <c r="C6" s="7" t="n">
        <f aca="false">SUM(C7:C15)</f>
        <v>1222</v>
      </c>
      <c r="D6" s="7" t="n">
        <f aca="false">SUM(D7:D15)</f>
        <v>115</v>
      </c>
      <c r="E6" s="15" t="n">
        <f aca="false">SUM(E7:E15)</f>
        <v>1820</v>
      </c>
      <c r="F6" s="7" t="n">
        <f aca="false">SUM(F7:F15)</f>
        <v>107</v>
      </c>
      <c r="G6" s="7" t="n">
        <f aca="false">SUM(G7:G15)</f>
        <v>222</v>
      </c>
      <c r="H6" s="7" t="n">
        <f aca="false">SUM(H7:H15)</f>
        <v>210</v>
      </c>
      <c r="I6" s="7" t="n">
        <f aca="false">SUM(K6:AD6)</f>
        <v>302</v>
      </c>
      <c r="J6" s="7"/>
      <c r="K6" s="16" t="n">
        <f aca="false">SUM(K7:K15)</f>
        <v>19</v>
      </c>
      <c r="L6" s="16" t="n">
        <f aca="false">SUM(L7:L15)</f>
        <v>44</v>
      </c>
      <c r="M6" s="16" t="n">
        <f aca="false">SUM(M7:M15)</f>
        <v>50</v>
      </c>
      <c r="N6" s="16" t="n">
        <f aca="false">SUM(N7:N15)</f>
        <v>30</v>
      </c>
      <c r="O6" s="16" t="n">
        <f aca="false">SUM(O7:O15)</f>
        <v>23</v>
      </c>
      <c r="P6" s="16" t="n">
        <f aca="false">SUM(P7:P15)</f>
        <v>19</v>
      </c>
      <c r="Q6" s="16" t="n">
        <f aca="false">SUM(Q7:Q15)</f>
        <v>24</v>
      </c>
      <c r="R6" s="16" t="n">
        <f aca="false">SUM(R7:R15)</f>
        <v>26</v>
      </c>
      <c r="S6" s="16" t="n">
        <f aca="false">SUM(S7:S15)</f>
        <v>20</v>
      </c>
      <c r="T6" s="16" t="n">
        <f aca="false">SUM(T7:T15)</f>
        <v>6</v>
      </c>
      <c r="U6" s="16" t="n">
        <f aca="false">SUM(U7:U15)</f>
        <v>9</v>
      </c>
      <c r="V6" s="16" t="n">
        <f aca="false">SUM(V7:V15)</f>
        <v>6</v>
      </c>
      <c r="W6" s="16" t="n">
        <f aca="false">SUM(W7:W15)</f>
        <v>7</v>
      </c>
      <c r="X6" s="16" t="n">
        <f aca="false">SUM(X7:X15)</f>
        <v>3</v>
      </c>
      <c r="Y6" s="16" t="n">
        <f aca="false">SUM(Y7:Y15)</f>
        <v>2</v>
      </c>
      <c r="Z6" s="16" t="n">
        <f aca="false">SUM(Z7:Z15)</f>
        <v>1</v>
      </c>
      <c r="AA6" s="16" t="n">
        <f aca="false">SUM(AA7:AA15)</f>
        <v>2</v>
      </c>
      <c r="AB6" s="16" t="n">
        <f aca="false">SUM(AB7:AB15)</f>
        <v>6</v>
      </c>
      <c r="AC6" s="16" t="n">
        <f aca="false">SUM(AC7:AC15)</f>
        <v>2</v>
      </c>
      <c r="AD6" s="16" t="n">
        <f aca="false">SUM(AD7:AD15)</f>
        <v>3</v>
      </c>
    </row>
    <row r="7" s="25" customFormat="true" ht="24.75" hidden="false" customHeight="true" outlineLevel="0" collapsed="false">
      <c r="A7" s="18" t="s">
        <v>38</v>
      </c>
      <c r="B7" s="19" t="n">
        <v>165</v>
      </c>
      <c r="C7" s="19" t="n">
        <v>161</v>
      </c>
      <c r="D7" s="20" t="n">
        <f aca="false">B7-C7</f>
        <v>4</v>
      </c>
      <c r="E7" s="20" t="n">
        <v>280</v>
      </c>
      <c r="F7" s="19" t="n">
        <v>18</v>
      </c>
      <c r="G7" s="19" t="n">
        <f aca="false">D7+F7</f>
        <v>22</v>
      </c>
      <c r="H7" s="21" t="n">
        <v>72</v>
      </c>
      <c r="I7" s="7" t="n">
        <f aca="false">SUM(K7:AD7)</f>
        <v>53</v>
      </c>
      <c r="J7" s="22" t="n">
        <f aca="false">I7-H7</f>
        <v>-19</v>
      </c>
      <c r="K7" s="23" t="n">
        <v>4</v>
      </c>
      <c r="L7" s="23" t="n">
        <v>8</v>
      </c>
      <c r="M7" s="23" t="n">
        <v>8</v>
      </c>
      <c r="N7" s="23" t="n">
        <v>8</v>
      </c>
      <c r="O7" s="23" t="n">
        <v>4</v>
      </c>
      <c r="P7" s="23" t="n">
        <v>4</v>
      </c>
      <c r="Q7" s="23" t="n">
        <v>4</v>
      </c>
      <c r="R7" s="23" t="n">
        <v>5</v>
      </c>
      <c r="S7" s="23" t="n">
        <v>4</v>
      </c>
      <c r="T7" s="23"/>
      <c r="U7" s="23" t="n">
        <v>1</v>
      </c>
      <c r="V7" s="23" t="n">
        <v>1</v>
      </c>
      <c r="W7" s="23"/>
      <c r="X7" s="23"/>
      <c r="Y7" s="23"/>
      <c r="Z7" s="23"/>
      <c r="AA7" s="23" t="n">
        <v>1</v>
      </c>
      <c r="AB7" s="23" t="n">
        <v>1</v>
      </c>
      <c r="AC7" s="23"/>
      <c r="AD7" s="24"/>
    </row>
    <row r="8" s="25" customFormat="true" ht="24.75" hidden="false" customHeight="true" outlineLevel="0" collapsed="false">
      <c r="A8" s="18" t="s">
        <v>39</v>
      </c>
      <c r="B8" s="19" t="n">
        <v>210</v>
      </c>
      <c r="C8" s="19" t="n">
        <v>191</v>
      </c>
      <c r="D8" s="20" t="n">
        <f aca="false">B8-C8</f>
        <v>19</v>
      </c>
      <c r="E8" s="20" t="n">
        <v>89</v>
      </c>
      <c r="F8" s="19" t="n">
        <v>5</v>
      </c>
      <c r="G8" s="19" t="n">
        <f aca="false">D8+F8</f>
        <v>24</v>
      </c>
      <c r="H8" s="26" t="n">
        <v>8</v>
      </c>
      <c r="I8" s="7" t="n">
        <f aca="false">SUM(K8:AD8)</f>
        <v>10</v>
      </c>
      <c r="J8" s="22" t="n">
        <f aca="false">I8-H8</f>
        <v>2</v>
      </c>
      <c r="K8" s="18" t="n">
        <v>1</v>
      </c>
      <c r="L8" s="18"/>
      <c r="M8" s="18" t="n">
        <v>2</v>
      </c>
      <c r="N8" s="18"/>
      <c r="O8" s="18"/>
      <c r="P8" s="18"/>
      <c r="Q8" s="18" t="n">
        <v>2</v>
      </c>
      <c r="R8" s="18" t="n">
        <v>1</v>
      </c>
      <c r="S8" s="18" t="n">
        <v>1</v>
      </c>
      <c r="T8" s="18"/>
      <c r="U8" s="18"/>
      <c r="V8" s="18"/>
      <c r="W8" s="18"/>
      <c r="X8" s="18"/>
      <c r="Y8" s="18"/>
      <c r="Z8" s="18" t="n">
        <v>1</v>
      </c>
      <c r="AA8" s="18" t="n">
        <v>1</v>
      </c>
      <c r="AB8" s="18" t="n">
        <v>1</v>
      </c>
      <c r="AC8" s="18"/>
      <c r="AD8" s="27"/>
    </row>
    <row r="9" s="25" customFormat="true" ht="24.75" hidden="false" customHeight="true" outlineLevel="0" collapsed="false">
      <c r="A9" s="18" t="s">
        <v>40</v>
      </c>
      <c r="B9" s="19" t="n">
        <v>158</v>
      </c>
      <c r="C9" s="19" t="n">
        <v>147</v>
      </c>
      <c r="D9" s="20" t="n">
        <v>11</v>
      </c>
      <c r="E9" s="20" t="n">
        <v>400</v>
      </c>
      <c r="F9" s="19" t="n">
        <v>21</v>
      </c>
      <c r="G9" s="19" t="n">
        <f aca="false">D9+F9</f>
        <v>32</v>
      </c>
      <c r="H9" s="21" t="n">
        <v>11</v>
      </c>
      <c r="I9" s="7" t="n">
        <f aca="false">SUM(K9:AD9)</f>
        <v>23</v>
      </c>
      <c r="J9" s="22" t="n">
        <f aca="false">I9-H9</f>
        <v>12</v>
      </c>
      <c r="K9" s="28" t="n">
        <v>1</v>
      </c>
      <c r="L9" s="28" t="n">
        <v>6</v>
      </c>
      <c r="M9" s="28" t="n">
        <v>4</v>
      </c>
      <c r="N9" s="28" t="n">
        <v>2</v>
      </c>
      <c r="O9" s="28" t="n">
        <v>2</v>
      </c>
      <c r="P9" s="28" t="n">
        <v>1</v>
      </c>
      <c r="Q9" s="28" t="n">
        <v>2</v>
      </c>
      <c r="R9" s="28" t="n">
        <v>2</v>
      </c>
      <c r="S9" s="28" t="n">
        <v>1</v>
      </c>
      <c r="T9" s="28"/>
      <c r="U9" s="28"/>
      <c r="V9" s="28" t="n">
        <v>1</v>
      </c>
      <c r="W9" s="28"/>
      <c r="X9" s="28"/>
      <c r="Y9" s="28"/>
      <c r="Z9" s="28"/>
      <c r="AA9" s="28"/>
      <c r="AB9" s="28"/>
      <c r="AC9" s="28" t="n">
        <v>1</v>
      </c>
      <c r="AD9" s="28"/>
    </row>
    <row r="10" s="25" customFormat="true" ht="24.75" hidden="false" customHeight="true" outlineLevel="0" collapsed="false">
      <c r="A10" s="18" t="s">
        <v>41</v>
      </c>
      <c r="B10" s="19" t="n">
        <v>187</v>
      </c>
      <c r="C10" s="19" t="n">
        <v>158</v>
      </c>
      <c r="D10" s="20" t="n">
        <f aca="false">B10-C10</f>
        <v>29</v>
      </c>
      <c r="E10" s="20" t="n">
        <v>174</v>
      </c>
      <c r="F10" s="19" t="n">
        <v>11</v>
      </c>
      <c r="G10" s="19" t="n">
        <f aca="false">D10+F10</f>
        <v>40</v>
      </c>
      <c r="H10" s="26" t="n">
        <v>12</v>
      </c>
      <c r="I10" s="7" t="n">
        <f aca="false">SUM(K10:AD10)</f>
        <v>35</v>
      </c>
      <c r="J10" s="22" t="n">
        <f aca="false">I10-H10</f>
        <v>23</v>
      </c>
      <c r="K10" s="18" t="n">
        <v>1</v>
      </c>
      <c r="L10" s="18" t="n">
        <v>4</v>
      </c>
      <c r="M10" s="18" t="n">
        <v>7</v>
      </c>
      <c r="N10" s="18" t="n">
        <v>4</v>
      </c>
      <c r="O10" s="18" t="n">
        <v>3</v>
      </c>
      <c r="P10" s="18" t="n">
        <v>2</v>
      </c>
      <c r="Q10" s="18" t="n">
        <v>2</v>
      </c>
      <c r="R10" s="18" t="n">
        <v>4</v>
      </c>
      <c r="S10" s="18" t="n">
        <v>2</v>
      </c>
      <c r="T10" s="18"/>
      <c r="U10" s="18" t="n">
        <v>2</v>
      </c>
      <c r="V10" s="18" t="n">
        <v>1</v>
      </c>
      <c r="W10" s="18" t="n">
        <v>1</v>
      </c>
      <c r="X10" s="18"/>
      <c r="Y10" s="18"/>
      <c r="Z10" s="18"/>
      <c r="AA10" s="18"/>
      <c r="AB10" s="18" t="n">
        <v>1</v>
      </c>
      <c r="AC10" s="18" t="n">
        <v>1</v>
      </c>
      <c r="AD10" s="27"/>
    </row>
    <row r="11" s="29" customFormat="true" ht="24.75" hidden="false" customHeight="true" outlineLevel="0" collapsed="false">
      <c r="A11" s="18" t="s">
        <v>42</v>
      </c>
      <c r="B11" s="19" t="n">
        <v>117</v>
      </c>
      <c r="C11" s="19" t="n">
        <v>120</v>
      </c>
      <c r="D11" s="20" t="n">
        <v>-3</v>
      </c>
      <c r="E11" s="20" t="n">
        <v>502</v>
      </c>
      <c r="F11" s="19" t="n">
        <v>31</v>
      </c>
      <c r="G11" s="19" t="n">
        <f aca="false">D11+F11</f>
        <v>28</v>
      </c>
      <c r="H11" s="21" t="n">
        <v>18</v>
      </c>
      <c r="I11" s="7" t="n">
        <f aca="false">SUM(K11:AD11)</f>
        <v>64</v>
      </c>
      <c r="J11" s="22" t="n">
        <f aca="false">I11-H11</f>
        <v>46</v>
      </c>
      <c r="K11" s="24" t="n">
        <v>3</v>
      </c>
      <c r="L11" s="24" t="n">
        <v>8</v>
      </c>
      <c r="M11" s="24" t="n">
        <v>8</v>
      </c>
      <c r="N11" s="24" t="n">
        <v>5</v>
      </c>
      <c r="O11" s="24" t="n">
        <v>4</v>
      </c>
      <c r="P11" s="24" t="n">
        <v>3</v>
      </c>
      <c r="Q11" s="24" t="n">
        <v>4</v>
      </c>
      <c r="R11" s="24" t="n">
        <v>6</v>
      </c>
      <c r="S11" s="24" t="n">
        <v>4</v>
      </c>
      <c r="T11" s="24" t="n">
        <v>4</v>
      </c>
      <c r="U11" s="24" t="n">
        <v>3</v>
      </c>
      <c r="V11" s="24" t="n">
        <v>2</v>
      </c>
      <c r="W11" s="24" t="n">
        <v>3</v>
      </c>
      <c r="X11" s="24" t="n">
        <v>2</v>
      </c>
      <c r="Y11" s="24" t="n">
        <v>2</v>
      </c>
      <c r="Z11" s="24"/>
      <c r="AA11" s="24"/>
      <c r="AB11" s="24"/>
      <c r="AC11" s="24"/>
      <c r="AD11" s="24" t="n">
        <v>3</v>
      </c>
    </row>
    <row r="12" s="25" customFormat="true" ht="24.75" hidden="false" customHeight="true" outlineLevel="0" collapsed="false">
      <c r="A12" s="18" t="s">
        <v>43</v>
      </c>
      <c r="B12" s="19" t="n">
        <v>103</v>
      </c>
      <c r="C12" s="19" t="n">
        <v>103</v>
      </c>
      <c r="D12" s="20" t="n">
        <f aca="false">B12-C12</f>
        <v>0</v>
      </c>
      <c r="E12" s="20" t="n">
        <v>100</v>
      </c>
      <c r="F12" s="19" t="n">
        <v>6</v>
      </c>
      <c r="G12" s="19" t="n">
        <f aca="false">D12+F12</f>
        <v>6</v>
      </c>
      <c r="H12" s="26" t="n">
        <v>17</v>
      </c>
      <c r="I12" s="7" t="n">
        <f aca="false">SUM(K12:AD12)</f>
        <v>17</v>
      </c>
      <c r="J12" s="22" t="n">
        <f aca="false">I12-H12</f>
        <v>0</v>
      </c>
      <c r="K12" s="18" t="n">
        <v>3</v>
      </c>
      <c r="L12" s="18" t="n">
        <v>1</v>
      </c>
      <c r="M12" s="18" t="n">
        <v>5</v>
      </c>
      <c r="N12" s="18" t="n">
        <v>2</v>
      </c>
      <c r="O12" s="18"/>
      <c r="P12" s="18" t="n">
        <v>2</v>
      </c>
      <c r="Q12" s="18" t="n">
        <v>2</v>
      </c>
      <c r="R12" s="18" t="n">
        <v>1</v>
      </c>
      <c r="S12" s="18"/>
      <c r="T12" s="18"/>
      <c r="U12" s="18"/>
      <c r="V12" s="18"/>
      <c r="W12" s="18"/>
      <c r="X12" s="18"/>
      <c r="Y12" s="18"/>
      <c r="Z12" s="18"/>
      <c r="AA12" s="18"/>
      <c r="AB12" s="18" t="n">
        <v>1</v>
      </c>
      <c r="AC12" s="18"/>
      <c r="AD12" s="27"/>
    </row>
    <row r="13" s="31" customFormat="true" ht="28.5" hidden="false" customHeight="true" outlineLevel="0" collapsed="false">
      <c r="A13" s="18" t="s">
        <v>44</v>
      </c>
      <c r="B13" s="30" t="n">
        <v>134</v>
      </c>
      <c r="C13" s="30" t="n">
        <v>109</v>
      </c>
      <c r="D13" s="20" t="n">
        <f aca="false">B13-C13</f>
        <v>25</v>
      </c>
      <c r="E13" s="30" t="n">
        <v>0</v>
      </c>
      <c r="F13" s="30" t="n">
        <v>0</v>
      </c>
      <c r="G13" s="19" t="n">
        <f aca="false">D13+F13</f>
        <v>25</v>
      </c>
      <c r="H13" s="7" t="n">
        <v>22</v>
      </c>
      <c r="I13" s="7" t="n">
        <f aca="false">SUM(K13:AD13)</f>
        <v>31</v>
      </c>
      <c r="J13" s="22" t="n">
        <f aca="false">I13-H13</f>
        <v>9</v>
      </c>
      <c r="K13" s="28" t="n">
        <v>2</v>
      </c>
      <c r="L13" s="28" t="n">
        <v>10</v>
      </c>
      <c r="M13" s="28" t="n">
        <v>8</v>
      </c>
      <c r="N13" s="28" t="n">
        <v>1</v>
      </c>
      <c r="O13" s="28" t="n">
        <v>2</v>
      </c>
      <c r="P13" s="28" t="n">
        <v>2</v>
      </c>
      <c r="Q13" s="28" t="n">
        <v>1</v>
      </c>
      <c r="R13" s="28" t="n">
        <v>2</v>
      </c>
      <c r="S13" s="28" t="n">
        <v>2</v>
      </c>
      <c r="T13" s="28"/>
      <c r="U13" s="28"/>
      <c r="V13" s="28"/>
      <c r="W13" s="28"/>
      <c r="X13" s="28"/>
      <c r="Y13" s="28"/>
      <c r="Z13" s="28"/>
      <c r="AA13" s="28"/>
      <c r="AB13" s="28" t="n">
        <v>1</v>
      </c>
      <c r="AC13" s="28"/>
      <c r="AD13" s="28"/>
    </row>
    <row r="14" s="25" customFormat="true" ht="24.75" hidden="false" customHeight="true" outlineLevel="0" collapsed="false">
      <c r="A14" s="18" t="s">
        <v>45</v>
      </c>
      <c r="B14" s="32" t="n">
        <v>96</v>
      </c>
      <c r="C14" s="32" t="n">
        <v>92</v>
      </c>
      <c r="D14" s="20" t="n">
        <f aca="false">B14-C14</f>
        <v>4</v>
      </c>
      <c r="E14" s="33" t="n">
        <v>275</v>
      </c>
      <c r="F14" s="32" t="n">
        <v>15</v>
      </c>
      <c r="G14" s="19" t="n">
        <f aca="false">D14+F14</f>
        <v>19</v>
      </c>
      <c r="H14" s="26" t="n">
        <v>19</v>
      </c>
      <c r="I14" s="7" t="n">
        <f aca="false">SUM(K14:AD14)</f>
        <v>24</v>
      </c>
      <c r="J14" s="22" t="n">
        <f aca="false">I14-H14</f>
        <v>5</v>
      </c>
      <c r="K14" s="18" t="n">
        <v>1</v>
      </c>
      <c r="L14" s="18" t="n">
        <v>2</v>
      </c>
      <c r="M14" s="18" t="n">
        <v>3</v>
      </c>
      <c r="N14" s="18" t="n">
        <v>3</v>
      </c>
      <c r="O14" s="18" t="n">
        <v>3</v>
      </c>
      <c r="P14" s="18" t="n">
        <v>2</v>
      </c>
      <c r="Q14" s="18" t="n">
        <v>2</v>
      </c>
      <c r="R14" s="18" t="n">
        <v>2</v>
      </c>
      <c r="S14" s="18" t="n">
        <v>2</v>
      </c>
      <c r="T14" s="18" t="n">
        <v>1</v>
      </c>
      <c r="U14" s="18" t="n">
        <v>2</v>
      </c>
      <c r="V14" s="18"/>
      <c r="W14" s="18" t="n">
        <v>1</v>
      </c>
      <c r="X14" s="18"/>
      <c r="Y14" s="18"/>
      <c r="Z14" s="18"/>
      <c r="AA14" s="18"/>
      <c r="AB14" s="18"/>
      <c r="AC14" s="18"/>
      <c r="AD14" s="27"/>
    </row>
    <row r="15" s="25" customFormat="true" ht="24.75" hidden="false" customHeight="true" outlineLevel="0" collapsed="false">
      <c r="A15" s="18" t="s">
        <v>46</v>
      </c>
      <c r="B15" s="19" t="n">
        <v>167</v>
      </c>
      <c r="C15" s="19" t="n">
        <v>141</v>
      </c>
      <c r="D15" s="20" t="n">
        <f aca="false">B15-C15</f>
        <v>26</v>
      </c>
      <c r="E15" s="20"/>
      <c r="F15" s="19"/>
      <c r="G15" s="19" t="n">
        <f aca="false">D15+F15</f>
        <v>26</v>
      </c>
      <c r="H15" s="26" t="n">
        <v>31</v>
      </c>
      <c r="I15" s="7" t="n">
        <f aca="false">SUM(K15:AD15)</f>
        <v>45</v>
      </c>
      <c r="J15" s="22" t="n">
        <f aca="false">I15-H15</f>
        <v>14</v>
      </c>
      <c r="K15" s="28" t="n">
        <v>3</v>
      </c>
      <c r="L15" s="28" t="n">
        <v>5</v>
      </c>
      <c r="M15" s="28" t="n">
        <v>5</v>
      </c>
      <c r="N15" s="28" t="n">
        <v>5</v>
      </c>
      <c r="O15" s="28" t="n">
        <v>5</v>
      </c>
      <c r="P15" s="28" t="n">
        <v>3</v>
      </c>
      <c r="Q15" s="28" t="n">
        <v>5</v>
      </c>
      <c r="R15" s="28" t="n">
        <v>3</v>
      </c>
      <c r="S15" s="28" t="n">
        <v>4</v>
      </c>
      <c r="T15" s="28" t="n">
        <v>1</v>
      </c>
      <c r="U15" s="28" t="n">
        <v>1</v>
      </c>
      <c r="V15" s="28" t="n">
        <v>1</v>
      </c>
      <c r="W15" s="28" t="n">
        <v>2</v>
      </c>
      <c r="X15" s="28" t="n">
        <v>1</v>
      </c>
      <c r="Y15" s="28"/>
      <c r="Z15" s="28"/>
      <c r="AA15" s="28"/>
      <c r="AB15" s="28" t="n">
        <v>1</v>
      </c>
      <c r="AC15" s="28"/>
      <c r="AD15" s="24"/>
    </row>
  </sheetData>
  <mergeCells count="10">
    <mergeCell ref="A2:AD2"/>
    <mergeCell ref="A3:M3"/>
    <mergeCell ref="P3:U3"/>
    <mergeCell ref="Y3:AD3"/>
    <mergeCell ref="A4:A5"/>
    <mergeCell ref="B4:G4"/>
    <mergeCell ref="H4:H5"/>
    <mergeCell ref="I4:I5"/>
    <mergeCell ref="J4:J5"/>
    <mergeCell ref="K4:AD4"/>
  </mergeCells>
  <printOptions headings="false" gridLines="false" gridLinesSet="true" horizontalCentered="false" verticalCentered="false"/>
  <pageMargins left="0.747916666666667" right="0.747916666666667" top="0.55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12:37:36Z</dcterms:created>
  <dc:creator>刘朝栋</dc:creator>
  <dc:description/>
  <dc:language>en-US</dc:language>
  <cp:lastModifiedBy>刘朝栋</cp:lastModifiedBy>
  <cp:lastPrinted>2013-08-05T13:25:49Z</cp:lastPrinted>
  <dcterms:modified xsi:type="dcterms:W3CDTF">2013-08-07T00:55:12Z</dcterms:modified>
  <cp:revision>0</cp:revision>
  <dc:subject/>
  <dc:title/>
</cp:coreProperties>
</file>