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3" sheetId="3" state="visible" r:id="rId4"/>
    <sheet name="360QexFi" sheetId="4" state="hidden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毕节市七星关区事业单位公开考聘工作人员                                         笔试面试总成绩及体检人员名单</t>
  </si>
  <si>
    <t xml:space="preserve">序号</t>
  </si>
  <si>
    <t xml:space="preserve">准考证号</t>
  </si>
  <si>
    <t xml:space="preserve">姓 名</t>
  </si>
  <si>
    <t xml:space="preserve">性别</t>
  </si>
  <si>
    <t xml:space="preserve">报考单位</t>
  </si>
  <si>
    <t xml:space="preserve">职位代码</t>
  </si>
  <si>
    <t xml:space="preserve">笔试成绩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201301001</t>
  </si>
  <si>
    <t xml:space="preserve">易守松</t>
  </si>
  <si>
    <t xml:space="preserve">男</t>
  </si>
  <si>
    <t xml:space="preserve">七星关区见义勇为工作站</t>
  </si>
  <si>
    <t xml:space="preserve">01</t>
  </si>
  <si>
    <t xml:space="preserve">是</t>
  </si>
  <si>
    <t xml:space="preserve">201301002</t>
  </si>
  <si>
    <t xml:space="preserve">郭琳霞</t>
  </si>
  <si>
    <t xml:space="preserve">女</t>
  </si>
  <si>
    <t xml:space="preserve">201301005</t>
  </si>
  <si>
    <t xml:space="preserve">汪继彬</t>
  </si>
  <si>
    <t xml:space="preserve">七星关区社会稳定风险评估中心</t>
  </si>
  <si>
    <t xml:space="preserve">201301006</t>
  </si>
  <si>
    <t xml:space="preserve">鄢  灿</t>
  </si>
  <si>
    <t xml:space="preserve">201302001</t>
  </si>
  <si>
    <t xml:space="preserve">张  艳</t>
  </si>
  <si>
    <t xml:space="preserve">七星关区生态文明家园建设办公室</t>
  </si>
  <si>
    <t xml:space="preserve">201302002</t>
  </si>
  <si>
    <t xml:space="preserve">蔡  琴</t>
  </si>
  <si>
    <t xml:space="preserve">201302003</t>
  </si>
  <si>
    <t xml:space="preserve">胡晓玉</t>
  </si>
  <si>
    <t xml:space="preserve">201302010</t>
  </si>
  <si>
    <t xml:space="preserve">金  琰</t>
  </si>
  <si>
    <t xml:space="preserve">201302011</t>
  </si>
  <si>
    <t xml:space="preserve">孙  丹</t>
  </si>
  <si>
    <t xml:space="preserve">201302012</t>
  </si>
  <si>
    <t xml:space="preserve">谢明丽</t>
  </si>
  <si>
    <t xml:space="preserve">201302014</t>
  </si>
  <si>
    <t xml:space="preserve">吴维梅</t>
  </si>
  <si>
    <t xml:space="preserve">201302015</t>
  </si>
  <si>
    <t xml:space="preserve">王  婷</t>
  </si>
  <si>
    <t xml:space="preserve">201302016</t>
  </si>
  <si>
    <t xml:space="preserve">周  梅</t>
  </si>
  <si>
    <t xml:space="preserve">201302018</t>
  </si>
  <si>
    <t xml:space="preserve">聂  金</t>
  </si>
  <si>
    <t xml:space="preserve">201302019</t>
  </si>
  <si>
    <t xml:space="preserve">张龙梅</t>
  </si>
  <si>
    <t xml:space="preserve">201302020</t>
  </si>
  <si>
    <t xml:space="preserve">余  霞</t>
  </si>
  <si>
    <t xml:space="preserve">201302021</t>
  </si>
  <si>
    <t xml:space="preserve">刘丽梅</t>
  </si>
  <si>
    <t xml:space="preserve">201302023</t>
  </si>
  <si>
    <t xml:space="preserve">张  鑫</t>
  </si>
  <si>
    <t xml:space="preserve">201302024</t>
  </si>
  <si>
    <t xml:space="preserve">吴  雅</t>
  </si>
  <si>
    <t xml:space="preserve">201302025</t>
  </si>
  <si>
    <t xml:space="preserve">邓  波</t>
  </si>
  <si>
    <r>
      <rPr>
        <sz val="10"/>
        <rFont val="Noto Sans"/>
        <family val="2"/>
      </rPr>
      <t xml:space="preserve">报名一览表（单位用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0.00_);[RED]\(0.00\)"/>
    <numFmt numFmtId="203" formatCode="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1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1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63" fillId="23" borderId="2" applyFont="true" applyBorder="true" applyAlignment="true" applyProtection="false">
      <alignment horizontal="general" vertical="center" textRotation="0" wrapText="false" indent="0" shrinkToFit="false"/>
    </xf>
    <xf numFmtId="164" fontId="64" fillId="23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20" applyFont="true" applyBorder="true" applyAlignment="true" applyProtection="false">
      <alignment horizontal="general" vertical="center" textRotation="0" wrapText="false" indent="0" shrinkToFit="false"/>
    </xf>
    <xf numFmtId="164" fontId="66" fillId="0" borderId="20" applyFont="true" applyBorder="true" applyAlignment="true" applyProtection="false">
      <alignment horizontal="general" vertical="center" textRotation="0" wrapText="false" indent="0" shrinkToFit="false"/>
    </xf>
    <xf numFmtId="164" fontId="67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1" applyFont="true" applyBorder="true" applyAlignment="true" applyProtection="false">
      <alignment horizontal="general" vertical="center" textRotation="0" wrapText="false" indent="0" shrinkToFit="false"/>
    </xf>
    <xf numFmtId="164" fontId="73" fillId="22" borderId="1" applyFont="true" applyBorder="true" applyAlignment="true" applyProtection="false">
      <alignment horizontal="general" vertical="center" textRotation="0" wrapText="false" indent="0" shrinkToFit="false"/>
    </xf>
    <xf numFmtId="164" fontId="74" fillId="34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7" borderId="1" applyFont="true" applyBorder="true" applyAlignment="true" applyProtection="false">
      <alignment horizontal="general" vertical="center" textRotation="0" wrapText="false" indent="0" shrinkToFit="false"/>
    </xf>
    <xf numFmtId="164" fontId="76" fillId="27" borderId="1" applyFont="true" applyBorder="true" applyAlignment="true" applyProtection="false">
      <alignment horizontal="general" vertical="center" textRotation="0" wrapText="false" indent="0" shrinkToFit="false"/>
    </xf>
    <xf numFmtId="164" fontId="34" fillId="22" borderId="10" applyFont="true" applyBorder="true" applyAlignment="true" applyProtection="false">
      <alignment horizontal="general" vertical="center" textRotation="0" wrapText="false" indent="0" shrinkToFit="false"/>
    </xf>
    <xf numFmtId="164" fontId="77" fillId="22" borderId="10" applyFont="true" applyBorder="true" applyAlignment="true" applyProtection="false">
      <alignment horizontal="general" vertical="center" textRotation="0" wrapText="false" indent="0" shrinkToFit="false"/>
    </xf>
    <xf numFmtId="164" fontId="78" fillId="34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82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22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4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5" borderId="2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6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7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8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mma [0]" xfId="141"/>
    <cellStyle name="comma zerodec" xfId="142"/>
    <cellStyle name="Comma_!!!GO" xfId="143"/>
    <cellStyle name="Currency [0]" xfId="144"/>
    <cellStyle name="Currency1" xfId="145"/>
    <cellStyle name="Currency_!!!GO" xfId="146"/>
    <cellStyle name="Date" xfId="147"/>
    <cellStyle name="Dollar (zero dec)" xfId="148"/>
    <cellStyle name="Explanatory Text" xfId="149"/>
    <cellStyle name="Fixed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rma,_laroux_4_营业在建 (2)_E21" xfId="177"/>
    <cellStyle name="Normal - Style1" xfId="178"/>
    <cellStyle name="Normal_!!!GO" xfId="179"/>
    <cellStyle name="Normal_Book1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owLevel_0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Warning Text" xfId="200"/>
    <cellStyle name="借出原因" xfId="201"/>
    <cellStyle name="分级显示列_1_Book1" xfId="202"/>
    <cellStyle name="分级显示行_1_13区汇总" xfId="203"/>
    <cellStyle name="千位[0]_ 方正PC" xfId="204"/>
    <cellStyle name="千位_ 方正PC" xfId="205"/>
    <cellStyle name="千位分隔 2" xfId="206"/>
    <cellStyle name="千位分隔 3" xfId="207"/>
    <cellStyle name="千位分隔[0] 2" xfId="208"/>
    <cellStyle name="千分位[0]_ 白土" xfId="209"/>
    <cellStyle name="千分位_ 白土" xfId="210"/>
    <cellStyle name="后继超链接" xfId="211"/>
    <cellStyle name="商品名称" xfId="212"/>
    <cellStyle name="好" xfId="213"/>
    <cellStyle name="好 2" xfId="214"/>
    <cellStyle name="好_00省级(定稿)" xfId="215"/>
    <cellStyle name="好_00省级(打印)" xfId="216"/>
    <cellStyle name="好_03昭通" xfId="217"/>
    <cellStyle name="好_0502通海县" xfId="218"/>
    <cellStyle name="好_05玉溪" xfId="219"/>
    <cellStyle name="好_0605石屏县" xfId="220"/>
    <cellStyle name="好_1003牟定县" xfId="221"/>
    <cellStyle name="好_1110洱源县" xfId="222"/>
    <cellStyle name="好_11大理" xfId="223"/>
    <cellStyle name="好_2006年全省财力计算表（中央、决算）" xfId="224"/>
    <cellStyle name="好_2006年分析表" xfId="225"/>
    <cellStyle name="好_2006年在职人员情况" xfId="226"/>
    <cellStyle name="好_2006年基础数据" xfId="227"/>
    <cellStyle name="好_2006年水利统计指标统计表" xfId="228"/>
    <cellStyle name="好_2007年人员分部门统计表" xfId="229"/>
    <cellStyle name="好_2007年可用财力" xfId="230"/>
    <cellStyle name="好_2007年政法部门业务指标" xfId="231"/>
    <cellStyle name="好_2007年检察院案件数" xfId="232"/>
    <cellStyle name="好_2008云南省分县市中小学教职工统计表（教育厅提供）" xfId="233"/>
    <cellStyle name="好_2008年县级公安保障标准落实奖励经费分配测算" xfId="234"/>
    <cellStyle name="好_2009年一般性转移支付标准工资" xfId="235"/>
    <cellStyle name="好_2009年一般性转移支付标准工资_~4190974" xfId="236"/>
    <cellStyle name="好_2009年一般性转移支付标准工资_~5676413" xfId="237"/>
    <cellStyle name="好_2009年一般性转移支付标准工资_不用软件计算9.1不考虑经费管理评价xl" xfId="238"/>
    <cellStyle name="好_2009年一般性转移支付标准工资_地方配套按人均增幅控制8.30xl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1（调整结案率后）xl" xfId="241"/>
    <cellStyle name="好_2009年一般性转移支付标准工资_奖励补助测算5.22测试" xfId="242"/>
    <cellStyle name="好_2009年一般性转移支付标准工资_奖励补助测算5.23新" xfId="243"/>
    <cellStyle name="好_2009年一般性转移支付标准工资_奖励补助测算5.24冯铸" xfId="244"/>
    <cellStyle name="好_2009年一般性转移支付标准工资_奖励补助测算7.23" xfId="245"/>
    <cellStyle name="好_2009年一般性转移支付标准工资_奖励补助测算7.25" xfId="246"/>
    <cellStyle name="好_2009年一般性转移支付标准工资_奖励补助测算7.25 (version 1) (version 1)" xfId="247"/>
    <cellStyle name="好_2、土地面积、人口、粮食产量基本情况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2" xfId="254"/>
    <cellStyle name="好_M01-2(州市补助收入)" xfId="255"/>
    <cellStyle name="好_M03" xfId="256"/>
    <cellStyle name="好_~4190974" xfId="257"/>
    <cellStyle name="好_~5676413" xfId="258"/>
    <cellStyle name="好_三季度－表二" xfId="259"/>
    <cellStyle name="好_下半年禁吸戒毒经费1000万元" xfId="260"/>
    <cellStyle name="好_下半年禁毒办案经费分配2544.3万元" xfId="261"/>
    <cellStyle name="好_不用软件计算9.1不考虑经费管理评价xl" xfId="262"/>
    <cellStyle name="好_业务工作量指标" xfId="263"/>
    <cellStyle name="好_丽江汇总" xfId="264"/>
    <cellStyle name="好_义务教育阶段教职工人数（教育厅提供最终）" xfId="265"/>
    <cellStyle name="好_云南农村义务教育统计表" xfId="266"/>
    <cellStyle name="好_云南省2008年中小学教师人数统计表" xfId="267"/>
    <cellStyle name="好_云南省2008年中小学教职工情况（教育厅提供20090101加工整理）" xfId="268"/>
    <cellStyle name="好_云南省2008年转移支付测算——州市本级考核部分及政策性测算" xfId="269"/>
    <cellStyle name="好_卫生部门" xfId="270"/>
    <cellStyle name="好_历年教师人数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指标五" xfId="285"/>
    <cellStyle name="好_指标四" xfId="286"/>
    <cellStyle name="好_教师绩效工资测算表（离退休按各地上报数测算）2009年1月1日" xfId="287"/>
    <cellStyle name="好_教育厅提供义务教育及高中教师人数（2009年1月6日）" xfId="288"/>
    <cellStyle name="好_文体广播部门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高中教师人数（教育厅1.6日提供）" xfId="298"/>
    <cellStyle name="寘嬫愗傝 [0.00]_Region Orders (2)" xfId="299"/>
    <cellStyle name="寘嬫愗傝_Region Orders (2)" xfId="300"/>
    <cellStyle name="小数" xfId="301"/>
    <cellStyle name="差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卫生部门" xfId="359"/>
    <cellStyle name="差_历年教师人数" xfId="360"/>
    <cellStyle name="差_县级公安机关公用经费标准奖励测算方案（定稿）" xfId="361"/>
    <cellStyle name="差_县级基础数据" xfId="362"/>
    <cellStyle name="差_地方配套按人均增幅控制8.30xl" xfId="363"/>
    <cellStyle name="差_地方配套按人均增幅控制8.30一般预算平均增幅、人均可用财力平均增幅两次控制、社会治安系数调整、案件数调整xl" xfId="364"/>
    <cellStyle name="差_地方配套按人均增幅控制8.31（调整结案率后）xl" xfId="365"/>
    <cellStyle name="差_城建部门" xfId="366"/>
    <cellStyle name="差_基础数据分析" xfId="367"/>
    <cellStyle name="差_奖励补助测算5.22测试" xfId="368"/>
    <cellStyle name="差_奖励补助测算5.23新" xfId="369"/>
    <cellStyle name="差_奖励补助测算5.24冯铸" xfId="370"/>
    <cellStyle name="差_奖励补助测算7.23" xfId="371"/>
    <cellStyle name="差_奖励补助测算7.25" xfId="372"/>
    <cellStyle name="差_奖励补助测算7.25 (version 1) (version 1)" xfId="373"/>
    <cellStyle name="差_指标五" xfId="374"/>
    <cellStyle name="差_指标四" xfId="375"/>
    <cellStyle name="差_教师绩效工资测算表（离退休按各地上报数测算）2009年1月1日" xfId="376"/>
    <cellStyle name="差_教育厅提供义务教育及高中教师人数（2009年1月6日）" xfId="377"/>
    <cellStyle name="差_文体广播部门" xfId="378"/>
    <cellStyle name="差_检验表" xfId="379"/>
    <cellStyle name="差_检验表（调整后）" xfId="380"/>
    <cellStyle name="差_汇总" xfId="381"/>
    <cellStyle name="差_汇总-县级财政报表附表" xfId="382"/>
    <cellStyle name="差_第一部分：综合全" xfId="383"/>
    <cellStyle name="差_第五部分(才淼、饶永宏）" xfId="384"/>
    <cellStyle name="差_财政供养人员" xfId="385"/>
    <cellStyle name="差_财政支出对上级的依赖程度" xfId="386"/>
    <cellStyle name="差_高中教师人数（教育厅1.6日提供）" xfId="387"/>
    <cellStyle name="常规 2" xfId="388"/>
    <cellStyle name="常规 2 2" xfId="389"/>
    <cellStyle name="常规 2 2 2" xfId="390"/>
    <cellStyle name="常规 2 3" xfId="391"/>
    <cellStyle name="常规 2 4" xfId="392"/>
    <cellStyle name="常规 2 5" xfId="393"/>
    <cellStyle name="常规 2 6" xfId="394"/>
    <cellStyle name="常规 2 7" xfId="395"/>
    <cellStyle name="常规 2 8" xfId="396"/>
    <cellStyle name="常规 2_高中教师人数（教育厅1.6日提供）" xfId="397"/>
    <cellStyle name="常规 3" xfId="398"/>
    <cellStyle name="常规 4" xfId="399"/>
    <cellStyle name="常规 5" xfId="400"/>
    <cellStyle name="常规 6" xfId="401"/>
    <cellStyle name="常规 7" xfId="402"/>
    <cellStyle name="强调 1" xfId="403"/>
    <cellStyle name="强调 2" xfId="404"/>
    <cellStyle name="强调 3" xfId="405"/>
    <cellStyle name="强调文字颜色 1" xfId="406"/>
    <cellStyle name="强调文字颜色 1 2" xfId="407"/>
    <cellStyle name="强调文字颜色 1_Book1" xfId="408"/>
    <cellStyle name="强调文字颜色 2" xfId="409"/>
    <cellStyle name="强调文字颜色 2 2" xfId="410"/>
    <cellStyle name="强调文字颜色 2_Book1" xfId="411"/>
    <cellStyle name="强调文字颜色 3" xfId="412"/>
    <cellStyle name="强调文字颜色 3 2" xfId="413"/>
    <cellStyle name="强调文字颜色 3_Book1" xfId="414"/>
    <cellStyle name="强调文字颜色 4" xfId="415"/>
    <cellStyle name="强调文字颜色 4 2" xfId="416"/>
    <cellStyle name="强调文字颜色 4_Book1" xfId="417"/>
    <cellStyle name="强调文字颜色 5" xfId="418"/>
    <cellStyle name="强调文字颜色 5 2" xfId="419"/>
    <cellStyle name="强调文字颜色 5_Book1" xfId="420"/>
    <cellStyle name="强调文字颜色 6" xfId="421"/>
    <cellStyle name="强调文字颜色 6 2" xfId="422"/>
    <cellStyle name="强调文字颜色 6_Book1" xfId="423"/>
    <cellStyle name="归盒啦_95" xfId="424"/>
    <cellStyle name="捠壿 [0.00]_Region Orders (2)" xfId="425"/>
    <cellStyle name="捠壿_Region Orders (2)" xfId="426"/>
    <cellStyle name="数字" xfId="427"/>
    <cellStyle name="数量" xfId="428"/>
    <cellStyle name="日期" xfId="429"/>
    <cellStyle name="昗弨_Pacific Region P&amp;L" xfId="430"/>
    <cellStyle name="普通_ 白土" xfId="431"/>
    <cellStyle name="未定义" xfId="432"/>
    <cellStyle name="标题" xfId="433"/>
    <cellStyle name="标题 1" xfId="434"/>
    <cellStyle name="标题 1 2" xfId="435"/>
    <cellStyle name="标题 1_Book1" xfId="436"/>
    <cellStyle name="标题 2" xfId="437"/>
    <cellStyle name="标题 2 2" xfId="438"/>
    <cellStyle name="标题 2_Book1" xfId="439"/>
    <cellStyle name="标题 3" xfId="440"/>
    <cellStyle name="标题 3 2" xfId="441"/>
    <cellStyle name="标题 3_Book1" xfId="442"/>
    <cellStyle name="标题 4" xfId="443"/>
    <cellStyle name="标题 4 2" xfId="444"/>
    <cellStyle name="标题 4_Book1" xfId="445"/>
    <cellStyle name="标题 5" xfId="446"/>
    <cellStyle name="标题1" xfId="447"/>
    <cellStyle name="标题_~4190974" xfId="448"/>
    <cellStyle name="样式 1" xfId="449"/>
    <cellStyle name="检查单元格" xfId="450"/>
    <cellStyle name="检查单元格 2" xfId="451"/>
    <cellStyle name="检查单元格_Book1" xfId="452"/>
    <cellStyle name="汇总" xfId="453"/>
    <cellStyle name="汇总 2" xfId="454"/>
    <cellStyle name="汇总_Book1" xfId="455"/>
    <cellStyle name="注释" xfId="456"/>
    <cellStyle name="注释 2" xfId="457"/>
    <cellStyle name="烹拳 [0]_ +Foil &amp; -FOIL &amp; PAPER" xfId="458"/>
    <cellStyle name="烹拳_ +Foil &amp; -FOIL &amp; PAPER" xfId="459"/>
    <cellStyle name="百分比 2" xfId="460"/>
    <cellStyle name="百分比 3" xfId="461"/>
    <cellStyle name="百分比 4" xfId="462"/>
    <cellStyle name="编号" xfId="463"/>
    <cellStyle name="表标题" xfId="464"/>
    <cellStyle name="解释性文本" xfId="465"/>
    <cellStyle name="解释性文本 2" xfId="466"/>
    <cellStyle name="解释性文本_Book1" xfId="467"/>
    <cellStyle name="警告文本" xfId="468"/>
    <cellStyle name="警告文本 2" xfId="469"/>
    <cellStyle name="警告文本_Book1" xfId="470"/>
    <cellStyle name="计算" xfId="471"/>
    <cellStyle name="计算 2" xfId="472"/>
    <cellStyle name="计算_Book1" xfId="473"/>
    <cellStyle name="输入" xfId="474"/>
    <cellStyle name="输入 2" xfId="475"/>
    <cellStyle name="输入_Book1" xfId="476"/>
    <cellStyle name="输出" xfId="477"/>
    <cellStyle name="输出 2" xfId="478"/>
    <cellStyle name="输出_Book1" xfId="479"/>
    <cellStyle name="适中" xfId="480"/>
    <cellStyle name="适中 2" xfId="481"/>
    <cellStyle name="适中_Book1" xfId="482"/>
    <cellStyle name="部门" xfId="483"/>
    <cellStyle name="钎霖_4岿角利" xfId="484"/>
    <cellStyle name="链接单元格" xfId="485"/>
    <cellStyle name="链接单元格 2" xfId="486"/>
    <cellStyle name="链接单元格_Book1" xfId="487"/>
    <cellStyle name="霓付 [0]_ +Foil &amp; -FOIL &amp; PAPER" xfId="488"/>
    <cellStyle name="霓付_ +Foil &amp; -FOIL &amp; PAPER" xfId="489"/>
    <cellStyle name="콤마 [0]_BOILER-CO1" xfId="490"/>
    <cellStyle name="콤마_BOILER-CO1" xfId="491"/>
    <cellStyle name="통화 [0]_BOILER-CO1" xfId="492"/>
    <cellStyle name="통화_BOILER-CO1" xfId="493"/>
    <cellStyle name="표준_0N-HANDLING " xfId="4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8.87"/>
    <col collapsed="false" customWidth="true" hidden="false" outlineLevel="0" max="4" min="4" style="1" width="6.12"/>
    <col collapsed="false" customWidth="true" hidden="false" outlineLevel="0" max="5" min="5" style="1" width="25.99"/>
    <col collapsed="false" customWidth="true" hidden="false" outlineLevel="0" max="6" min="6" style="2" width="6.5"/>
    <col collapsed="false" customWidth="true" hidden="false" outlineLevel="0" max="7" min="7" style="1" width="10.12"/>
    <col collapsed="false" customWidth="true" hidden="false" outlineLevel="0" max="8" min="8" style="3" width="9.62"/>
    <col collapsed="false" customWidth="true" hidden="false" outlineLevel="0" max="9" min="9" style="1" width="9.5"/>
    <col collapsed="false" customWidth="true" hidden="false" outlineLevel="0" max="11" min="10" style="1" width="9.87"/>
    <col collapsed="false" customWidth="true" hidden="false" outlineLevel="0" max="12" min="12" style="1" width="9.5"/>
    <col collapsed="false" customWidth="true" hidden="false" outlineLevel="0" max="13" min="13" style="1" width="10.99"/>
    <col collapsed="false" customWidth="false" hidden="false" outlineLevel="0" max="257" min="14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51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35.1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3" t="s">
        <v>17</v>
      </c>
      <c r="F4" s="14" t="s">
        <v>18</v>
      </c>
      <c r="G4" s="15" t="n">
        <v>59.6</v>
      </c>
      <c r="H4" s="16" t="n">
        <f aca="false">G4*0.6</f>
        <v>35.76</v>
      </c>
      <c r="I4" s="17" t="n">
        <v>68.6</v>
      </c>
      <c r="J4" s="16" t="n">
        <f aca="false">I4*0.4</f>
        <v>27.44</v>
      </c>
      <c r="K4" s="16" t="n">
        <f aca="false">H4+J4</f>
        <v>63.2</v>
      </c>
      <c r="L4" s="18" t="n">
        <v>1</v>
      </c>
      <c r="M4" s="19" t="s">
        <v>19</v>
      </c>
    </row>
    <row r="5" customFormat="false" ht="35.1" hidden="false" customHeight="true" outlineLevel="0" collapsed="false">
      <c r="A5" s="10" t="n">
        <v>2</v>
      </c>
      <c r="B5" s="11" t="s">
        <v>20</v>
      </c>
      <c r="C5" s="12" t="s">
        <v>21</v>
      </c>
      <c r="D5" s="12" t="s">
        <v>22</v>
      </c>
      <c r="E5" s="13" t="s">
        <v>17</v>
      </c>
      <c r="F5" s="14" t="s">
        <v>18</v>
      </c>
      <c r="G5" s="15" t="n">
        <v>57.2</v>
      </c>
      <c r="H5" s="16" t="n">
        <f aca="false">G5*0.6</f>
        <v>34.32</v>
      </c>
      <c r="I5" s="17" t="n">
        <v>71.2</v>
      </c>
      <c r="J5" s="16" t="n">
        <f aca="false">I5*0.4</f>
        <v>28.48</v>
      </c>
      <c r="K5" s="16" t="n">
        <f aca="false">H5+J5</f>
        <v>62.8</v>
      </c>
      <c r="L5" s="18" t="n">
        <v>2</v>
      </c>
      <c r="M5" s="16"/>
    </row>
    <row r="6" customFormat="false" ht="35.1" hidden="false" customHeight="true" outlineLevel="0" collapsed="false">
      <c r="A6" s="10" t="n">
        <v>3</v>
      </c>
      <c r="B6" s="11" t="s">
        <v>23</v>
      </c>
      <c r="C6" s="12" t="s">
        <v>24</v>
      </c>
      <c r="D6" s="12" t="s">
        <v>16</v>
      </c>
      <c r="E6" s="13" t="s">
        <v>25</v>
      </c>
      <c r="F6" s="14" t="s">
        <v>18</v>
      </c>
      <c r="G6" s="15" t="n">
        <v>63.6</v>
      </c>
      <c r="H6" s="16" t="n">
        <f aca="false">G6*0.6</f>
        <v>38.16</v>
      </c>
      <c r="I6" s="17" t="n">
        <v>71</v>
      </c>
      <c r="J6" s="16" t="n">
        <f aca="false">I6*0.4</f>
        <v>28.4</v>
      </c>
      <c r="K6" s="16" t="n">
        <f aca="false">H6+J6</f>
        <v>66.56</v>
      </c>
      <c r="L6" s="18" t="n">
        <v>2</v>
      </c>
      <c r="M6" s="16"/>
    </row>
    <row r="7" customFormat="false" ht="35.1" hidden="false" customHeight="true" outlineLevel="0" collapsed="false">
      <c r="A7" s="10" t="n">
        <v>4</v>
      </c>
      <c r="B7" s="11" t="s">
        <v>26</v>
      </c>
      <c r="C7" s="12" t="s">
        <v>27</v>
      </c>
      <c r="D7" s="12" t="s">
        <v>16</v>
      </c>
      <c r="E7" s="13" t="s">
        <v>25</v>
      </c>
      <c r="F7" s="14" t="s">
        <v>18</v>
      </c>
      <c r="G7" s="15" t="n">
        <v>68.4</v>
      </c>
      <c r="H7" s="16" t="n">
        <f aca="false">G7*0.6</f>
        <v>41.04</v>
      </c>
      <c r="I7" s="17" t="n">
        <v>74.4</v>
      </c>
      <c r="J7" s="16" t="n">
        <f aca="false">I7*0.4</f>
        <v>29.76</v>
      </c>
      <c r="K7" s="16" t="n">
        <f aca="false">H7+J7</f>
        <v>70.8</v>
      </c>
      <c r="L7" s="18" t="n">
        <v>1</v>
      </c>
      <c r="M7" s="19" t="s">
        <v>19</v>
      </c>
    </row>
    <row r="8" customFormat="false" ht="35.1" hidden="false" customHeight="true" outlineLevel="0" collapsed="false">
      <c r="A8" s="10" t="n">
        <v>5</v>
      </c>
      <c r="B8" s="11" t="s">
        <v>28</v>
      </c>
      <c r="C8" s="20" t="s">
        <v>29</v>
      </c>
      <c r="D8" s="20" t="s">
        <v>22</v>
      </c>
      <c r="E8" s="13" t="s">
        <v>30</v>
      </c>
      <c r="F8" s="14" t="s">
        <v>18</v>
      </c>
      <c r="G8" s="15" t="n">
        <v>54</v>
      </c>
      <c r="H8" s="16" t="n">
        <f aca="false">G8*0.6</f>
        <v>32.4</v>
      </c>
      <c r="I8" s="17" t="n">
        <v>70</v>
      </c>
      <c r="J8" s="16" t="n">
        <f aca="false">I8*0.4</f>
        <v>28</v>
      </c>
      <c r="K8" s="16" t="n">
        <f aca="false">H8+J8</f>
        <v>60.4</v>
      </c>
      <c r="L8" s="18" t="n">
        <v>9</v>
      </c>
      <c r="M8" s="16"/>
    </row>
    <row r="9" customFormat="false" ht="35.1" hidden="false" customHeight="true" outlineLevel="0" collapsed="false">
      <c r="A9" s="10" t="n">
        <v>6</v>
      </c>
      <c r="B9" s="11" t="s">
        <v>31</v>
      </c>
      <c r="C9" s="20" t="s">
        <v>32</v>
      </c>
      <c r="D9" s="20" t="s">
        <v>22</v>
      </c>
      <c r="E9" s="13" t="s">
        <v>30</v>
      </c>
      <c r="F9" s="14" t="s">
        <v>18</v>
      </c>
      <c r="G9" s="15" t="n">
        <v>61.2</v>
      </c>
      <c r="H9" s="16" t="n">
        <f aca="false">G9*0.6</f>
        <v>36.72</v>
      </c>
      <c r="I9" s="17" t="n">
        <v>70.4</v>
      </c>
      <c r="J9" s="16" t="n">
        <f aca="false">I9*0.4</f>
        <v>28.16</v>
      </c>
      <c r="K9" s="16" t="n">
        <f aca="false">H9+J9</f>
        <v>64.88</v>
      </c>
      <c r="L9" s="18" t="n">
        <v>4</v>
      </c>
      <c r="M9" s="20" t="s">
        <v>19</v>
      </c>
    </row>
    <row r="10" customFormat="false" ht="35.1" hidden="false" customHeight="true" outlineLevel="0" collapsed="false">
      <c r="A10" s="10" t="n">
        <v>7</v>
      </c>
      <c r="B10" s="11" t="s">
        <v>33</v>
      </c>
      <c r="C10" s="20" t="s">
        <v>34</v>
      </c>
      <c r="D10" s="20" t="s">
        <v>22</v>
      </c>
      <c r="E10" s="13" t="s">
        <v>30</v>
      </c>
      <c r="F10" s="14" t="s">
        <v>18</v>
      </c>
      <c r="G10" s="15" t="n">
        <v>59.6</v>
      </c>
      <c r="H10" s="16" t="n">
        <f aca="false">G10*0.6</f>
        <v>35.76</v>
      </c>
      <c r="I10" s="17" t="n">
        <v>72.2</v>
      </c>
      <c r="J10" s="16" t="n">
        <f aca="false">I10*0.4</f>
        <v>28.88</v>
      </c>
      <c r="K10" s="16" t="n">
        <f aca="false">H10+J10</f>
        <v>64.64</v>
      </c>
      <c r="L10" s="18" t="n">
        <v>5</v>
      </c>
      <c r="M10" s="20" t="s">
        <v>19</v>
      </c>
    </row>
    <row r="11" customFormat="false" ht="35.1" hidden="false" customHeight="true" outlineLevel="0" collapsed="false">
      <c r="A11" s="10" t="n">
        <v>8</v>
      </c>
      <c r="B11" s="11" t="s">
        <v>35</v>
      </c>
      <c r="C11" s="20" t="s">
        <v>36</v>
      </c>
      <c r="D11" s="20" t="s">
        <v>16</v>
      </c>
      <c r="E11" s="13" t="s">
        <v>30</v>
      </c>
      <c r="F11" s="14" t="s">
        <v>18</v>
      </c>
      <c r="G11" s="15" t="n">
        <v>54</v>
      </c>
      <c r="H11" s="16" t="n">
        <f aca="false">G11*0.6</f>
        <v>32.4</v>
      </c>
      <c r="I11" s="17" t="n">
        <v>62.8</v>
      </c>
      <c r="J11" s="16" t="n">
        <f aca="false">I11*0.4</f>
        <v>25.12</v>
      </c>
      <c r="K11" s="16" t="n">
        <f aca="false">H11+J11</f>
        <v>57.52</v>
      </c>
      <c r="L11" s="18" t="n">
        <v>14</v>
      </c>
      <c r="M11" s="16"/>
    </row>
    <row r="12" customFormat="false" ht="34.5" hidden="false" customHeight="true" outlineLevel="0" collapsed="false">
      <c r="A12" s="10" t="n">
        <v>9</v>
      </c>
      <c r="B12" s="11" t="s">
        <v>37</v>
      </c>
      <c r="C12" s="20" t="s">
        <v>38</v>
      </c>
      <c r="D12" s="20" t="s">
        <v>22</v>
      </c>
      <c r="E12" s="13" t="s">
        <v>30</v>
      </c>
      <c r="F12" s="14" t="s">
        <v>18</v>
      </c>
      <c r="G12" s="15" t="n">
        <v>53.2</v>
      </c>
      <c r="H12" s="16" t="n">
        <f aca="false">G12*0.6</f>
        <v>31.92</v>
      </c>
      <c r="I12" s="21" t="n">
        <v>64.6</v>
      </c>
      <c r="J12" s="16" t="n">
        <f aca="false">I12*0.4</f>
        <v>25.84</v>
      </c>
      <c r="K12" s="16" t="n">
        <f aca="false">H12+J12</f>
        <v>57.76</v>
      </c>
      <c r="L12" s="20" t="n">
        <v>13</v>
      </c>
      <c r="M12" s="20"/>
    </row>
    <row r="13" customFormat="false" ht="34.5" hidden="false" customHeight="true" outlineLevel="0" collapsed="false">
      <c r="A13" s="10" t="n">
        <v>10</v>
      </c>
      <c r="B13" s="11" t="s">
        <v>39</v>
      </c>
      <c r="C13" s="20" t="s">
        <v>40</v>
      </c>
      <c r="D13" s="20" t="s">
        <v>22</v>
      </c>
      <c r="E13" s="13" t="s">
        <v>30</v>
      </c>
      <c r="F13" s="14" t="s">
        <v>18</v>
      </c>
      <c r="G13" s="15" t="n">
        <v>56.4</v>
      </c>
      <c r="H13" s="16" t="n">
        <f aca="false">G13*0.6</f>
        <v>33.84</v>
      </c>
      <c r="I13" s="21" t="n">
        <v>68.4</v>
      </c>
      <c r="J13" s="16" t="n">
        <f aca="false">I13*0.4</f>
        <v>27.36</v>
      </c>
      <c r="K13" s="16" t="n">
        <f aca="false">H13+J13</f>
        <v>61.2</v>
      </c>
      <c r="L13" s="20" t="n">
        <v>8</v>
      </c>
      <c r="M13" s="20" t="s">
        <v>19</v>
      </c>
    </row>
    <row r="14" customFormat="false" ht="34.5" hidden="false" customHeight="true" outlineLevel="0" collapsed="false">
      <c r="A14" s="10" t="n">
        <v>11</v>
      </c>
      <c r="B14" s="11" t="s">
        <v>41</v>
      </c>
      <c r="C14" s="20" t="s">
        <v>42</v>
      </c>
      <c r="D14" s="20" t="s">
        <v>22</v>
      </c>
      <c r="E14" s="13" t="s">
        <v>30</v>
      </c>
      <c r="F14" s="14" t="s">
        <v>18</v>
      </c>
      <c r="G14" s="15" t="n">
        <v>54</v>
      </c>
      <c r="H14" s="16" t="n">
        <f aca="false">G14*0.6</f>
        <v>32.4</v>
      </c>
      <c r="I14" s="21" t="n">
        <v>79.4</v>
      </c>
      <c r="J14" s="16" t="n">
        <f aca="false">I14*0.4</f>
        <v>31.76</v>
      </c>
      <c r="K14" s="16" t="n">
        <f aca="false">H14+J14</f>
        <v>64.16</v>
      </c>
      <c r="L14" s="20" t="n">
        <v>6</v>
      </c>
      <c r="M14" s="20" t="s">
        <v>19</v>
      </c>
    </row>
    <row r="15" customFormat="false" ht="34.5" hidden="false" customHeight="true" outlineLevel="0" collapsed="false">
      <c r="A15" s="10" t="n">
        <v>12</v>
      </c>
      <c r="B15" s="11" t="s">
        <v>43</v>
      </c>
      <c r="C15" s="20" t="s">
        <v>44</v>
      </c>
      <c r="D15" s="20" t="s">
        <v>22</v>
      </c>
      <c r="E15" s="13" t="s">
        <v>30</v>
      </c>
      <c r="F15" s="14" t="s">
        <v>18</v>
      </c>
      <c r="G15" s="15" t="n">
        <v>54.8</v>
      </c>
      <c r="H15" s="16" t="n">
        <f aca="false">G15*0.6</f>
        <v>32.88</v>
      </c>
      <c r="I15" s="21" t="n">
        <v>64</v>
      </c>
      <c r="J15" s="16" t="n">
        <f aca="false">I15*0.4</f>
        <v>25.6</v>
      </c>
      <c r="K15" s="16" t="n">
        <f aca="false">H15+J15</f>
        <v>58.48</v>
      </c>
      <c r="L15" s="20" t="n">
        <v>11</v>
      </c>
      <c r="M15" s="20"/>
    </row>
    <row r="16" customFormat="false" ht="34.5" hidden="false" customHeight="true" outlineLevel="0" collapsed="false">
      <c r="A16" s="10" t="n">
        <v>13</v>
      </c>
      <c r="B16" s="11" t="s">
        <v>45</v>
      </c>
      <c r="C16" s="20" t="s">
        <v>46</v>
      </c>
      <c r="D16" s="20" t="s">
        <v>22</v>
      </c>
      <c r="E16" s="13" t="s">
        <v>30</v>
      </c>
      <c r="F16" s="14" t="s">
        <v>18</v>
      </c>
      <c r="G16" s="15" t="n">
        <v>60.4</v>
      </c>
      <c r="H16" s="16" t="n">
        <f aca="false">G16*0.6</f>
        <v>36.24</v>
      </c>
      <c r="I16" s="21" t="n">
        <v>68.6</v>
      </c>
      <c r="J16" s="16" t="n">
        <f aca="false">I16*0.4</f>
        <v>27.44</v>
      </c>
      <c r="K16" s="16" t="n">
        <f aca="false">H16+J16</f>
        <v>63.68</v>
      </c>
      <c r="L16" s="20" t="n">
        <v>7</v>
      </c>
      <c r="M16" s="20" t="s">
        <v>19</v>
      </c>
    </row>
    <row r="17" customFormat="false" ht="34.5" hidden="false" customHeight="true" outlineLevel="0" collapsed="false">
      <c r="A17" s="10" t="n">
        <v>14</v>
      </c>
      <c r="B17" s="11" t="s">
        <v>47</v>
      </c>
      <c r="C17" s="20" t="s">
        <v>48</v>
      </c>
      <c r="D17" s="20" t="s">
        <v>16</v>
      </c>
      <c r="E17" s="13" t="s">
        <v>30</v>
      </c>
      <c r="F17" s="14" t="s">
        <v>18</v>
      </c>
      <c r="G17" s="15" t="n">
        <v>55.6</v>
      </c>
      <c r="H17" s="16" t="n">
        <f aca="false">G17*0.6</f>
        <v>33.36</v>
      </c>
      <c r="I17" s="21" t="n">
        <v>54.2</v>
      </c>
      <c r="J17" s="16" t="n">
        <f aca="false">I17*0.4</f>
        <v>21.68</v>
      </c>
      <c r="K17" s="16" t="n">
        <f aca="false">H17+J17</f>
        <v>55.04</v>
      </c>
      <c r="L17" s="20" t="n">
        <v>16</v>
      </c>
      <c r="M17" s="20"/>
    </row>
    <row r="18" customFormat="false" ht="34.5" hidden="false" customHeight="true" outlineLevel="0" collapsed="false">
      <c r="A18" s="10" t="n">
        <v>15</v>
      </c>
      <c r="B18" s="11" t="s">
        <v>49</v>
      </c>
      <c r="C18" s="20" t="s">
        <v>50</v>
      </c>
      <c r="D18" s="20" t="s">
        <v>22</v>
      </c>
      <c r="E18" s="13" t="s">
        <v>30</v>
      </c>
      <c r="F18" s="14" t="s">
        <v>18</v>
      </c>
      <c r="G18" s="15" t="n">
        <v>52.4</v>
      </c>
      <c r="H18" s="16" t="n">
        <f aca="false">G18*0.6</f>
        <v>31.44</v>
      </c>
      <c r="I18" s="21" t="n">
        <v>69.8</v>
      </c>
      <c r="J18" s="16" t="n">
        <f aca="false">I18*0.4</f>
        <v>27.92</v>
      </c>
      <c r="K18" s="16" t="n">
        <f aca="false">H18+J18</f>
        <v>59.36</v>
      </c>
      <c r="L18" s="20" t="n">
        <v>10</v>
      </c>
      <c r="M18" s="20"/>
    </row>
    <row r="19" customFormat="false" ht="34.5" hidden="false" customHeight="true" outlineLevel="0" collapsed="false">
      <c r="A19" s="10" t="n">
        <v>16</v>
      </c>
      <c r="B19" s="11" t="s">
        <v>51</v>
      </c>
      <c r="C19" s="20" t="s">
        <v>52</v>
      </c>
      <c r="D19" s="20" t="s">
        <v>22</v>
      </c>
      <c r="E19" s="13" t="s">
        <v>30</v>
      </c>
      <c r="F19" s="14" t="s">
        <v>18</v>
      </c>
      <c r="G19" s="15" t="n">
        <v>61.2</v>
      </c>
      <c r="H19" s="16" t="n">
        <f aca="false">G19*0.6</f>
        <v>36.72</v>
      </c>
      <c r="I19" s="21" t="n">
        <v>72.2</v>
      </c>
      <c r="J19" s="16" t="n">
        <f aca="false">I19*0.4</f>
        <v>28.88</v>
      </c>
      <c r="K19" s="16" t="n">
        <f aca="false">H19+J19</f>
        <v>65.6</v>
      </c>
      <c r="L19" s="20" t="n">
        <v>3</v>
      </c>
      <c r="M19" s="20" t="s">
        <v>19</v>
      </c>
    </row>
    <row r="20" customFormat="false" ht="34.5" hidden="false" customHeight="true" outlineLevel="0" collapsed="false">
      <c r="A20" s="10" t="n">
        <v>17</v>
      </c>
      <c r="B20" s="11" t="s">
        <v>53</v>
      </c>
      <c r="C20" s="20" t="s">
        <v>54</v>
      </c>
      <c r="D20" s="20" t="s">
        <v>22</v>
      </c>
      <c r="E20" s="13" t="s">
        <v>30</v>
      </c>
      <c r="F20" s="14" t="s">
        <v>18</v>
      </c>
      <c r="G20" s="15" t="n">
        <v>52.4</v>
      </c>
      <c r="H20" s="16" t="n">
        <f aca="false">G20*0.6</f>
        <v>31.44</v>
      </c>
      <c r="I20" s="21" t="n">
        <v>64.6</v>
      </c>
      <c r="J20" s="16" t="n">
        <f aca="false">I20*0.4</f>
        <v>25.84</v>
      </c>
      <c r="K20" s="16" t="n">
        <f aca="false">H20+J20</f>
        <v>57.28</v>
      </c>
      <c r="L20" s="20" t="n">
        <v>15</v>
      </c>
      <c r="M20" s="20"/>
    </row>
    <row r="21" customFormat="false" ht="34.5" hidden="false" customHeight="true" outlineLevel="0" collapsed="false">
      <c r="A21" s="10" t="n">
        <v>18</v>
      </c>
      <c r="B21" s="11" t="s">
        <v>55</v>
      </c>
      <c r="C21" s="20" t="s">
        <v>56</v>
      </c>
      <c r="D21" s="20" t="s">
        <v>16</v>
      </c>
      <c r="E21" s="13" t="s">
        <v>30</v>
      </c>
      <c r="F21" s="14" t="s">
        <v>18</v>
      </c>
      <c r="G21" s="15" t="n">
        <v>66</v>
      </c>
      <c r="H21" s="16" t="n">
        <f aca="false">G21*0.6</f>
        <v>39.6</v>
      </c>
      <c r="I21" s="21" t="n">
        <v>73.2</v>
      </c>
      <c r="J21" s="16" t="n">
        <f aca="false">I21*0.4</f>
        <v>29.28</v>
      </c>
      <c r="K21" s="16" t="n">
        <f aca="false">H21+J21</f>
        <v>68.88</v>
      </c>
      <c r="L21" s="20" t="n">
        <v>1</v>
      </c>
      <c r="M21" s="20" t="s">
        <v>19</v>
      </c>
    </row>
    <row r="22" customFormat="false" ht="34.5" hidden="false" customHeight="true" outlineLevel="0" collapsed="false">
      <c r="A22" s="10" t="n">
        <v>19</v>
      </c>
      <c r="B22" s="11" t="s">
        <v>57</v>
      </c>
      <c r="C22" s="20" t="s">
        <v>58</v>
      </c>
      <c r="D22" s="20" t="s">
        <v>22</v>
      </c>
      <c r="E22" s="13" t="s">
        <v>30</v>
      </c>
      <c r="F22" s="14" t="s">
        <v>18</v>
      </c>
      <c r="G22" s="15" t="n">
        <v>64.4</v>
      </c>
      <c r="H22" s="16" t="n">
        <f aca="false">G22*0.6</f>
        <v>38.64</v>
      </c>
      <c r="I22" s="21" t="n">
        <v>75.4</v>
      </c>
      <c r="J22" s="16" t="n">
        <f aca="false">I22*0.4</f>
        <v>30.16</v>
      </c>
      <c r="K22" s="16" t="n">
        <f aca="false">H22+J22</f>
        <v>68.8</v>
      </c>
      <c r="L22" s="20" t="n">
        <v>2</v>
      </c>
      <c r="M22" s="20" t="s">
        <v>19</v>
      </c>
    </row>
    <row r="23" customFormat="false" ht="34.5" hidden="false" customHeight="true" outlineLevel="0" collapsed="false">
      <c r="A23" s="10" t="n">
        <v>20</v>
      </c>
      <c r="B23" s="11" t="s">
        <v>59</v>
      </c>
      <c r="C23" s="20" t="s">
        <v>60</v>
      </c>
      <c r="D23" s="20" t="s">
        <v>16</v>
      </c>
      <c r="E23" s="13" t="s">
        <v>30</v>
      </c>
      <c r="F23" s="14" t="s">
        <v>18</v>
      </c>
      <c r="G23" s="15" t="n">
        <v>52.4</v>
      </c>
      <c r="H23" s="16" t="n">
        <f aca="false">G23*0.6</f>
        <v>31.44</v>
      </c>
      <c r="I23" s="21" t="n">
        <v>66.2</v>
      </c>
      <c r="J23" s="16" t="n">
        <f aca="false">I23*0.4</f>
        <v>26.48</v>
      </c>
      <c r="K23" s="16" t="n">
        <f aca="false">H23+J23</f>
        <v>57.92</v>
      </c>
      <c r="L23" s="20" t="n">
        <v>12</v>
      </c>
      <c r="M23" s="20"/>
    </row>
  </sheetData>
  <mergeCells count="2">
    <mergeCell ref="A1:M1"/>
    <mergeCell ref="A2:M2"/>
  </mergeCells>
  <printOptions headings="false" gridLines="false" gridLinesSet="true" horizontalCentered="true" verticalCentered="false"/>
  <pageMargins left="0.118055555555556" right="0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2" width="26.87"/>
    <col collapsed="false" customWidth="true" hidden="false" outlineLevel="0" max="2" min="2" style="22" width="1.24"/>
    <col collapsed="false" customWidth="true" hidden="false" outlineLevel="0" max="3" min="3" style="22" width="28.87"/>
    <col collapsed="false" customWidth="false" hidden="false" outlineLevel="0" max="257" min="4" style="22" width="8.24"/>
  </cols>
  <sheetData>
    <row r="1" customFormat="false" ht="12.75" hidden="false" customHeight="false" outlineLevel="0" collapsed="false">
      <c r="A1" s="23" t="s">
        <v>61</v>
      </c>
    </row>
    <row r="2" customFormat="false" ht="13.5" hidden="false" customHeight="false" outlineLevel="0" collapsed="false">
      <c r="A2" s="24" t="s">
        <v>62</v>
      </c>
    </row>
    <row r="3" customFormat="false" ht="13.5" hidden="false" customHeight="false" outlineLevel="0" collapsed="false">
      <c r="A3" s="25" t="s">
        <v>63</v>
      </c>
      <c r="C3" s="26" t="s">
        <v>64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65</v>
      </c>
    </row>
    <row r="8" customFormat="false" ht="12.75" hidden="false" customHeight="false" outlineLevel="0" collapsed="false">
      <c r="A8" s="28" t="s">
        <v>66</v>
      </c>
    </row>
    <row r="9" customFormat="false" ht="12.75" hidden="false" customHeight="false" outlineLevel="0" collapsed="false">
      <c r="A9" s="29" t="s">
        <v>67</v>
      </c>
    </row>
    <row r="10" customFormat="false" ht="12.75" hidden="false" customHeight="false" outlineLevel="0" collapsed="false">
      <c r="A10" s="28" t="s">
        <v>68</v>
      </c>
    </row>
    <row r="11" customFormat="false" ht="13.5" hidden="false" customHeight="false" outlineLevel="0" collapsed="false">
      <c r="A11" s="30" t="s">
        <v>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71</v>
      </c>
    </row>
    <row r="20" customFormat="false" ht="12.75" hidden="false" customHeight="false" outlineLevel="0" collapsed="false">
      <c r="A20" s="31" t="s">
        <v>72</v>
      </c>
    </row>
    <row r="26" customFormat="false" ht="13.5" hidden="false" customHeight="false" outlineLevel="0" collapsed="false">
      <c r="C26" s="32" t="s">
        <v>7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3:59Z</dcterms:created>
  <dc:creator>雨林木风</dc:creator>
  <dc:description/>
  <dc:language>en-US</dc:language>
  <cp:lastModifiedBy>微软中国</cp:lastModifiedBy>
  <cp:lastPrinted>2013-08-06T07:31:24Z</cp:lastPrinted>
  <dcterms:modified xsi:type="dcterms:W3CDTF">2013-08-06T07:31:35Z</dcterms:modified>
  <cp:revision>0</cp:revision>
  <dc:subject/>
  <dc:title/>
</cp:coreProperties>
</file>