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8" uniqueCount="3302">
  <si>
    <t xml:space="preserve">报名</t>
  </si>
  <si>
    <t xml:space="preserve">姓名</t>
  </si>
  <si>
    <t xml:space="preserve">身份证号</t>
  </si>
  <si>
    <t xml:space="preserve">性别</t>
  </si>
  <si>
    <t xml:space="preserve">报考单位</t>
  </si>
  <si>
    <t xml:space="preserve">岗位代码</t>
  </si>
  <si>
    <t xml:space="preserve">序号</t>
  </si>
  <si>
    <t xml:space="preserve">王磊风</t>
  </si>
  <si>
    <t xml:space="preserve">410883198803121015</t>
  </si>
  <si>
    <t xml:space="preserve">消防队</t>
  </si>
  <si>
    <t xml:space="preserve">1401</t>
  </si>
  <si>
    <t xml:space="preserve">杜文艳</t>
  </si>
  <si>
    <t xml:space="preserve">410883198906271024</t>
  </si>
  <si>
    <t xml:space="preserve">高新区管委会</t>
  </si>
  <si>
    <t xml:space="preserve">1305</t>
  </si>
  <si>
    <t xml:space="preserve">张黎明</t>
  </si>
  <si>
    <t xml:space="preserve">410883199107172526</t>
  </si>
  <si>
    <t xml:space="preserve">普通高中</t>
  </si>
  <si>
    <t xml:space="preserve">1506</t>
  </si>
  <si>
    <t xml:space="preserve">尚丹丹</t>
  </si>
  <si>
    <t xml:space="preserve">410883199006290320</t>
  </si>
  <si>
    <t xml:space="preserve">农村幼儿园</t>
  </si>
  <si>
    <t xml:space="preserve">1513</t>
  </si>
  <si>
    <t xml:space="preserve">梁康宁</t>
  </si>
  <si>
    <t xml:space="preserve">410883198306150026</t>
  </si>
  <si>
    <t xml:space="preserve">郝慧杰</t>
  </si>
  <si>
    <t xml:space="preserve">410883199002104025</t>
  </si>
  <si>
    <t xml:space="preserve">王海楠</t>
  </si>
  <si>
    <t xml:space="preserve">410883198902070313</t>
  </si>
  <si>
    <t xml:space="preserve">招商局</t>
  </si>
  <si>
    <t xml:space="preserve">1101</t>
  </si>
  <si>
    <t xml:space="preserve">姚静</t>
  </si>
  <si>
    <t xml:space="preserve">410883198801250323</t>
  </si>
  <si>
    <t xml:space="preserve">1512</t>
  </si>
  <si>
    <t xml:space="preserve">李倩</t>
  </si>
  <si>
    <t xml:space="preserve">410883199004190326</t>
  </si>
  <si>
    <t xml:space="preserve">农业技术推广中心</t>
  </si>
  <si>
    <t xml:space="preserve">0401</t>
  </si>
  <si>
    <t xml:space="preserve">汤晓晓</t>
  </si>
  <si>
    <t xml:space="preserve">410883199001070046</t>
  </si>
  <si>
    <t xml:space="preserve">席俊豪</t>
  </si>
  <si>
    <t xml:space="preserve">410883198909255038</t>
  </si>
  <si>
    <t xml:space="preserve">吴宝剑</t>
  </si>
  <si>
    <t xml:space="preserve">410883199012050032</t>
  </si>
  <si>
    <t xml:space="preserve">张丽娜</t>
  </si>
  <si>
    <t xml:space="preserve">410883198902182024</t>
  </si>
  <si>
    <t xml:space="preserve">环境监测站</t>
  </si>
  <si>
    <t xml:space="preserve">0603</t>
  </si>
  <si>
    <t xml:space="preserve">张杰</t>
  </si>
  <si>
    <t xml:space="preserve">410804199009010050</t>
  </si>
  <si>
    <t xml:space="preserve">殷国杰</t>
  </si>
  <si>
    <t xml:space="preserve">410826197902280036</t>
  </si>
  <si>
    <t xml:space="preserve">武红芬</t>
  </si>
  <si>
    <t xml:space="preserve">410883198909036521</t>
  </si>
  <si>
    <t xml:space="preserve">禹利艳</t>
  </si>
  <si>
    <t xml:space="preserve">410725198803199788</t>
  </si>
  <si>
    <t xml:space="preserve">梁静</t>
  </si>
  <si>
    <t xml:space="preserve">410883198804120321</t>
  </si>
  <si>
    <t xml:space="preserve">党立涛</t>
  </si>
  <si>
    <t xml:space="preserve">410883198409270311</t>
  </si>
  <si>
    <t xml:space="preserve">程子明</t>
  </si>
  <si>
    <t xml:space="preserve">410802199312030078</t>
  </si>
  <si>
    <t xml:space="preserve">黄婷</t>
  </si>
  <si>
    <t xml:space="preserve">210114198703231526</t>
  </si>
  <si>
    <t xml:space="preserve">1502</t>
  </si>
  <si>
    <t xml:space="preserve">王渊博</t>
  </si>
  <si>
    <t xml:space="preserve">410883198906235015</t>
  </si>
  <si>
    <t xml:space="preserve">对外宣传办公室</t>
  </si>
  <si>
    <t xml:space="preserve">0201</t>
  </si>
  <si>
    <t xml:space="preserve">张蕊蕊</t>
  </si>
  <si>
    <t xml:space="preserve">410306198211100544</t>
  </si>
  <si>
    <t xml:space="preserve">汤会娟</t>
  </si>
  <si>
    <t xml:space="preserve">410883198604130023</t>
  </si>
  <si>
    <t xml:space="preserve">1503</t>
  </si>
  <si>
    <t xml:space="preserve">潘敏</t>
  </si>
  <si>
    <t xml:space="preserve">410883198902031525</t>
  </si>
  <si>
    <t xml:space="preserve">陈艳利</t>
  </si>
  <si>
    <t xml:space="preserve">410882198804058023</t>
  </si>
  <si>
    <t xml:space="preserve">机关事务管理局</t>
  </si>
  <si>
    <t xml:space="preserve">0501</t>
  </si>
  <si>
    <t xml:space="preserve">赵金金</t>
  </si>
  <si>
    <t xml:space="preserve">410883199104190024</t>
  </si>
  <si>
    <t xml:space="preserve">1508</t>
  </si>
  <si>
    <t xml:space="preserve">武楠楠</t>
  </si>
  <si>
    <t xml:space="preserve">41081119850416008X</t>
  </si>
  <si>
    <t xml:space="preserve">就业局</t>
  </si>
  <si>
    <t xml:space="preserve">0802</t>
  </si>
  <si>
    <t xml:space="preserve">刘艳敏</t>
  </si>
  <si>
    <t xml:space="preserve">410883198605190028</t>
  </si>
  <si>
    <t xml:space="preserve">韩贝贝</t>
  </si>
  <si>
    <t xml:space="preserve">410883198805210011</t>
  </si>
  <si>
    <t xml:space="preserve">胡栋梁</t>
  </si>
  <si>
    <t xml:space="preserve">411423198706063098</t>
  </si>
  <si>
    <t xml:space="preserve">杨静君</t>
  </si>
  <si>
    <t xml:space="preserve">410883198906183024</t>
  </si>
  <si>
    <t xml:space="preserve">柴万锋</t>
  </si>
  <si>
    <t xml:space="preserve">410883198605260030</t>
  </si>
  <si>
    <t xml:space="preserve">汤曼丽</t>
  </si>
  <si>
    <t xml:space="preserve">410883198912225542</t>
  </si>
  <si>
    <t xml:space="preserve">1509</t>
  </si>
  <si>
    <t xml:space="preserve">杜小强</t>
  </si>
  <si>
    <t xml:space="preserve">410883198506291018</t>
  </si>
  <si>
    <t xml:space="preserve">关辛政</t>
  </si>
  <si>
    <t xml:space="preserve">410883198910285517</t>
  </si>
  <si>
    <t xml:space="preserve">0502</t>
  </si>
  <si>
    <t xml:space="preserve">马杰</t>
  </si>
  <si>
    <t xml:space="preserve">410883199106140055</t>
  </si>
  <si>
    <t xml:space="preserve">李建设</t>
  </si>
  <si>
    <t xml:space="preserve">412725198912201551</t>
  </si>
  <si>
    <t xml:space="preserve">土地整理中心</t>
  </si>
  <si>
    <t xml:space="preserve">0304</t>
  </si>
  <si>
    <t xml:space="preserve">赵亚琦</t>
  </si>
  <si>
    <t xml:space="preserve">410883199212176553</t>
  </si>
  <si>
    <t xml:space="preserve">李志蕾</t>
  </si>
  <si>
    <t xml:space="preserve">41088319871110156X</t>
  </si>
  <si>
    <t xml:space="preserve">尚慧斌</t>
  </si>
  <si>
    <t xml:space="preserve">410883198506200315</t>
  </si>
  <si>
    <t xml:space="preserve">孟州市市委党校</t>
  </si>
  <si>
    <t xml:space="preserve">0101</t>
  </si>
  <si>
    <t xml:space="preserve">宋楚</t>
  </si>
  <si>
    <t xml:space="preserve">410811198807190016</t>
  </si>
  <si>
    <t xml:space="preserve">0503</t>
  </si>
  <si>
    <t xml:space="preserve">孙亚会</t>
  </si>
  <si>
    <t xml:space="preserve">410883199007231541</t>
  </si>
  <si>
    <t xml:space="preserve">1511</t>
  </si>
  <si>
    <t xml:space="preserve">潘晓</t>
  </si>
  <si>
    <t xml:space="preserve">41088319860228001X</t>
  </si>
  <si>
    <t xml:space="preserve">刘亚敏</t>
  </si>
  <si>
    <t xml:space="preserve">410883199103246524</t>
  </si>
  <si>
    <t xml:space="preserve">0801</t>
  </si>
  <si>
    <t xml:space="preserve">苗清田</t>
  </si>
  <si>
    <t xml:space="preserve">41082519820103309x</t>
  </si>
  <si>
    <t xml:space="preserve">赵培培</t>
  </si>
  <si>
    <t xml:space="preserve">410883198910223068</t>
  </si>
  <si>
    <t xml:space="preserve">各乡镇财税所</t>
  </si>
  <si>
    <t xml:space="preserve">1201</t>
  </si>
  <si>
    <t xml:space="preserve">贾腾</t>
  </si>
  <si>
    <t xml:space="preserve">410883199107250037</t>
  </si>
  <si>
    <t xml:space="preserve">关娅雯</t>
  </si>
  <si>
    <t xml:space="preserve">41088319920919032x</t>
  </si>
  <si>
    <t xml:space="preserve">刘俊琪</t>
  </si>
  <si>
    <t xml:space="preserve">410883199108056543</t>
  </si>
  <si>
    <t xml:space="preserve">孔维娟</t>
  </si>
  <si>
    <t xml:space="preserve">410822199001280040</t>
  </si>
  <si>
    <t xml:space="preserve">王曼丽</t>
  </si>
  <si>
    <t xml:space="preserve">410883198703110044</t>
  </si>
  <si>
    <t xml:space="preserve">苏岩</t>
  </si>
  <si>
    <t xml:space="preserve">410882198907256014</t>
  </si>
  <si>
    <t xml:space="preserve">畜牧兽医综合执法大队</t>
  </si>
  <si>
    <t xml:space="preserve">0403</t>
  </si>
  <si>
    <t xml:space="preserve">吴艳芝</t>
  </si>
  <si>
    <t xml:space="preserve">410826198303042524</t>
  </si>
  <si>
    <t xml:space="preserve">0402</t>
  </si>
  <si>
    <t xml:space="preserve">韩娜娜</t>
  </si>
  <si>
    <t xml:space="preserve">410883199012141022</t>
  </si>
  <si>
    <t xml:space="preserve">刘思荟</t>
  </si>
  <si>
    <t xml:space="preserve">410883199209300322</t>
  </si>
  <si>
    <t xml:space="preserve">王治天</t>
  </si>
  <si>
    <t xml:space="preserve">410882198609218538</t>
  </si>
  <si>
    <t xml:space="preserve">林科所</t>
  </si>
  <si>
    <t xml:space="preserve">0701</t>
  </si>
  <si>
    <t xml:space="preserve">姚争</t>
  </si>
  <si>
    <t xml:space="preserve">410883198704225038</t>
  </si>
  <si>
    <t xml:space="preserve">张勤勤</t>
  </si>
  <si>
    <t xml:space="preserve">41088319921225032X</t>
  </si>
  <si>
    <t xml:space="preserve">李孟琪</t>
  </si>
  <si>
    <t xml:space="preserve">410883199212040349</t>
  </si>
  <si>
    <t xml:space="preserve">薛淑波</t>
  </si>
  <si>
    <t xml:space="preserve">410826197808282545</t>
  </si>
  <si>
    <t xml:space="preserve">郭晓红</t>
  </si>
  <si>
    <t xml:space="preserve">410883198612133048</t>
  </si>
  <si>
    <t xml:space="preserve">1510</t>
  </si>
  <si>
    <t xml:space="preserve">陈晓杰</t>
  </si>
  <si>
    <t xml:space="preserve">410883199001116542</t>
  </si>
  <si>
    <t xml:space="preserve">谢鹏敏</t>
  </si>
  <si>
    <t xml:space="preserve">410883198809196528</t>
  </si>
  <si>
    <t xml:space="preserve">刘鹏</t>
  </si>
  <si>
    <t xml:space="preserve">410826198110170319</t>
  </si>
  <si>
    <t xml:space="preserve">刘杰</t>
  </si>
  <si>
    <t xml:space="preserve">410883198712141512</t>
  </si>
  <si>
    <t xml:space="preserve">秦光立</t>
  </si>
  <si>
    <t xml:space="preserve">410883198702155056</t>
  </si>
  <si>
    <t xml:space="preserve">杨彩丽</t>
  </si>
  <si>
    <t xml:space="preserve">410883198810302586</t>
  </si>
  <si>
    <t xml:space="preserve">孙文波</t>
  </si>
  <si>
    <t xml:space="preserve">410826198106201012</t>
  </si>
  <si>
    <t xml:space="preserve">乔东山</t>
  </si>
  <si>
    <t xml:space="preserve">410826198009212510</t>
  </si>
  <si>
    <t xml:space="preserve">苪丽娜</t>
  </si>
  <si>
    <t xml:space="preserve">411221198610113560</t>
  </si>
  <si>
    <t xml:space="preserve">1501</t>
  </si>
  <si>
    <t xml:space="preserve">李烽</t>
  </si>
  <si>
    <t xml:space="preserve">410881198006286519</t>
  </si>
  <si>
    <t xml:space="preserve">张倩倩</t>
  </si>
  <si>
    <t xml:space="preserve">410883199205100040</t>
  </si>
  <si>
    <t xml:space="preserve">吴丹丹</t>
  </si>
  <si>
    <t xml:space="preserve">410882199006278587</t>
  </si>
  <si>
    <t xml:space="preserve">王丹丹</t>
  </si>
  <si>
    <t xml:space="preserve">410883198907020323</t>
  </si>
  <si>
    <t xml:space="preserve">方志刚</t>
  </si>
  <si>
    <t xml:space="preserve">410883199004272516</t>
  </si>
  <si>
    <t xml:space="preserve">牛耕</t>
  </si>
  <si>
    <t xml:space="preserve">410882199011151054</t>
  </si>
  <si>
    <t xml:space="preserve">范昆</t>
  </si>
  <si>
    <t xml:space="preserve">410882198706131012</t>
  </si>
  <si>
    <t xml:space="preserve">拜波</t>
  </si>
  <si>
    <t xml:space="preserve">410882198810230512</t>
  </si>
  <si>
    <t xml:space="preserve">陈双艳</t>
  </si>
  <si>
    <t xml:space="preserve">410883198901013042</t>
  </si>
  <si>
    <t xml:space="preserve">乔凤娇</t>
  </si>
  <si>
    <t xml:space="preserve">410883198912146545</t>
  </si>
  <si>
    <t xml:space="preserve">张仙喆</t>
  </si>
  <si>
    <t xml:space="preserve">410802199002220044</t>
  </si>
  <si>
    <t xml:space="preserve">张玉晓</t>
  </si>
  <si>
    <t xml:space="preserve">410883198811022041</t>
  </si>
  <si>
    <t xml:space="preserve">籍中伟</t>
  </si>
  <si>
    <t xml:space="preserve">41088319830608003X</t>
  </si>
  <si>
    <t xml:space="preserve">冯双双</t>
  </si>
  <si>
    <t xml:space="preserve">410881199007060524</t>
  </si>
  <si>
    <t xml:space="preserve">毛莹莹</t>
  </si>
  <si>
    <t xml:space="preserve">410823198306207989</t>
  </si>
  <si>
    <t xml:space="preserve">李杰</t>
  </si>
  <si>
    <t xml:space="preserve">410883198705186536</t>
  </si>
  <si>
    <t xml:space="preserve">苗伟杰</t>
  </si>
  <si>
    <t xml:space="preserve">410883199109190314</t>
  </si>
  <si>
    <t xml:space="preserve">张红</t>
  </si>
  <si>
    <t xml:space="preserve">610328198212180027</t>
  </si>
  <si>
    <t xml:space="preserve">张玉轩</t>
  </si>
  <si>
    <t xml:space="preserve">410883198807150059</t>
  </si>
  <si>
    <t xml:space="preserve">1504</t>
  </si>
  <si>
    <t xml:space="preserve">郝梓彤</t>
  </si>
  <si>
    <t xml:space="preserve">410883199211086521</t>
  </si>
  <si>
    <t xml:space="preserve">苗亚利</t>
  </si>
  <si>
    <t xml:space="preserve">410883199006130546</t>
  </si>
  <si>
    <t xml:space="preserve">王冉冉</t>
  </si>
  <si>
    <t xml:space="preserve">410883198807133021</t>
  </si>
  <si>
    <t xml:space="preserve">王雪婷</t>
  </si>
  <si>
    <t xml:space="preserve">410883199209240024</t>
  </si>
  <si>
    <t xml:space="preserve">董珊</t>
  </si>
  <si>
    <t xml:space="preserve">410882198902225227</t>
  </si>
  <si>
    <t xml:space="preserve">侯含笑</t>
  </si>
  <si>
    <t xml:space="preserve">41082119881121014X</t>
  </si>
  <si>
    <t xml:space="preserve">赵亚楠</t>
  </si>
  <si>
    <t xml:space="preserve">411221198703150010</t>
  </si>
  <si>
    <t xml:space="preserve">张颖</t>
  </si>
  <si>
    <t xml:space="preserve">411202198801205020</t>
  </si>
  <si>
    <t xml:space="preserve">王楠</t>
  </si>
  <si>
    <t xml:space="preserve">410883199001196554</t>
  </si>
  <si>
    <t xml:space="preserve">张颍</t>
  </si>
  <si>
    <t xml:space="preserve">41112219870327804X</t>
  </si>
  <si>
    <t xml:space="preserve">王珍</t>
  </si>
  <si>
    <t xml:space="preserve">410811198709200022</t>
  </si>
  <si>
    <t xml:space="preserve">史晓谊</t>
  </si>
  <si>
    <t xml:space="preserve">410883199103040032</t>
  </si>
  <si>
    <t xml:space="preserve">宋文丽</t>
  </si>
  <si>
    <t xml:space="preserve">41082619900327052X</t>
  </si>
  <si>
    <t xml:space="preserve">张景阳</t>
  </si>
  <si>
    <t xml:space="preserve">410883199001232519</t>
  </si>
  <si>
    <t xml:space="preserve">房果</t>
  </si>
  <si>
    <t xml:space="preserve">411325198901195034</t>
  </si>
  <si>
    <t xml:space="preserve">秦科</t>
  </si>
  <si>
    <t xml:space="preserve">410821199007200033</t>
  </si>
  <si>
    <t xml:space="preserve">齐绍阳</t>
  </si>
  <si>
    <t xml:space="preserve">410883198704281013</t>
  </si>
  <si>
    <t xml:space="preserve">环境监控中心</t>
  </si>
  <si>
    <t xml:space="preserve">0601</t>
  </si>
  <si>
    <t xml:space="preserve">宋培波</t>
  </si>
  <si>
    <t xml:space="preserve">41088319890613031X</t>
  </si>
  <si>
    <t xml:space="preserve">刘苗</t>
  </si>
  <si>
    <t xml:space="preserve">412701198903290029</t>
  </si>
  <si>
    <t xml:space="preserve">0102</t>
  </si>
  <si>
    <t xml:space="preserve">刘正君</t>
  </si>
  <si>
    <t xml:space="preserve">410883199110173511</t>
  </si>
  <si>
    <t xml:space="preserve">谢骁哲</t>
  </si>
  <si>
    <t xml:space="preserve">410883199109190015</t>
  </si>
  <si>
    <t xml:space="preserve">崔亚波</t>
  </si>
  <si>
    <t xml:space="preserve">410883199102013518</t>
  </si>
  <si>
    <t xml:space="preserve">孟伟丽</t>
  </si>
  <si>
    <t xml:space="preserve">410223198612034067</t>
  </si>
  <si>
    <t xml:space="preserve">冯艳风</t>
  </si>
  <si>
    <t xml:space="preserve">410881198410137048</t>
  </si>
  <si>
    <t xml:space="preserve">1303</t>
  </si>
  <si>
    <t xml:space="preserve">贾艳芳</t>
  </si>
  <si>
    <t xml:space="preserve">410883198809221543</t>
  </si>
  <si>
    <t xml:space="preserve">张颖颖</t>
  </si>
  <si>
    <t xml:space="preserve">410882199010011025</t>
  </si>
  <si>
    <t xml:space="preserve">西城环保所</t>
  </si>
  <si>
    <t xml:space="preserve">0605</t>
  </si>
  <si>
    <t xml:space="preserve">甄夏岚</t>
  </si>
  <si>
    <t xml:space="preserve">411081198807151822</t>
  </si>
  <si>
    <t xml:space="preserve">马团</t>
  </si>
  <si>
    <t xml:space="preserve">410823198808050037</t>
  </si>
  <si>
    <t xml:space="preserve">李艳君</t>
  </si>
  <si>
    <t xml:space="preserve">410883198708083022</t>
  </si>
  <si>
    <t xml:space="preserve">宫娜娜</t>
  </si>
  <si>
    <t xml:space="preserve">410883198903315028</t>
  </si>
  <si>
    <t xml:space="preserve">高晓苗</t>
  </si>
  <si>
    <t xml:space="preserve">410883198604280320</t>
  </si>
  <si>
    <t xml:space="preserve">倪超</t>
  </si>
  <si>
    <t xml:space="preserve">410883198805080325</t>
  </si>
  <si>
    <t xml:space="preserve">李俊波</t>
  </si>
  <si>
    <t xml:space="preserve">410883198302270311</t>
  </si>
  <si>
    <t xml:space="preserve">祁鹏飞</t>
  </si>
  <si>
    <t xml:space="preserve">410328198401158518</t>
  </si>
  <si>
    <t xml:space="preserve">王靖</t>
  </si>
  <si>
    <t xml:space="preserve">41088319881120032X</t>
  </si>
  <si>
    <t xml:space="preserve">徐昊宸</t>
  </si>
  <si>
    <t xml:space="preserve">410882198911268018</t>
  </si>
  <si>
    <t xml:space="preserve">土地储备中心</t>
  </si>
  <si>
    <t xml:space="preserve">0301</t>
  </si>
  <si>
    <t xml:space="preserve">王森</t>
  </si>
  <si>
    <t xml:space="preserve">652828198812021819</t>
  </si>
  <si>
    <t xml:space="preserve">吴鹏浩</t>
  </si>
  <si>
    <t xml:space="preserve">410328198106264510</t>
  </si>
  <si>
    <t xml:space="preserve">于辉耀</t>
  </si>
  <si>
    <t xml:space="preserve">410222198612125034</t>
  </si>
  <si>
    <t xml:space="preserve">1304</t>
  </si>
  <si>
    <t xml:space="preserve">郭志远</t>
  </si>
  <si>
    <t xml:space="preserve">410881198804183012</t>
  </si>
  <si>
    <t xml:space="preserve">张彬</t>
  </si>
  <si>
    <t xml:space="preserve">410881198907251516</t>
  </si>
  <si>
    <t xml:space="preserve">李蓓</t>
  </si>
  <si>
    <t xml:space="preserve">41080219850822008X</t>
  </si>
  <si>
    <t xml:space="preserve">土地监察执法队</t>
  </si>
  <si>
    <t xml:space="preserve">0302</t>
  </si>
  <si>
    <t xml:space="preserve">刘一</t>
  </si>
  <si>
    <t xml:space="preserve">412829198505040819</t>
  </si>
  <si>
    <t xml:space="preserve">郭庆锋</t>
  </si>
  <si>
    <t xml:space="preserve">410522198709192053</t>
  </si>
  <si>
    <t xml:space="preserve">郭志坤</t>
  </si>
  <si>
    <t xml:space="preserve">410881199001283030</t>
  </si>
  <si>
    <t xml:space="preserve">梁志飞</t>
  </si>
  <si>
    <t xml:space="preserve">410883198709180334</t>
  </si>
  <si>
    <t xml:space="preserve">陈华仕</t>
  </si>
  <si>
    <t xml:space="preserve">410822199004190518</t>
  </si>
  <si>
    <t xml:space="preserve">张鹏</t>
  </si>
  <si>
    <t xml:space="preserve">41272819880225087X</t>
  </si>
  <si>
    <t xml:space="preserve">宋立丰</t>
  </si>
  <si>
    <t xml:space="preserve">410883198905084569</t>
  </si>
  <si>
    <t xml:space="preserve">1505</t>
  </si>
  <si>
    <t xml:space="preserve">王路楠</t>
  </si>
  <si>
    <t xml:space="preserve">410881198911171551</t>
  </si>
  <si>
    <t xml:space="preserve">赵琳</t>
  </si>
  <si>
    <t xml:space="preserve">41080319880222001X</t>
  </si>
  <si>
    <t xml:space="preserve">孟晓庆</t>
  </si>
  <si>
    <t xml:space="preserve">142201198606117446</t>
  </si>
  <si>
    <t xml:space="preserve">0702</t>
  </si>
  <si>
    <t xml:space="preserve">王普高</t>
  </si>
  <si>
    <t xml:space="preserve">61042919890111553X</t>
  </si>
  <si>
    <t xml:space="preserve">刘晓艳</t>
  </si>
  <si>
    <t xml:space="preserve">410883198404092026</t>
  </si>
  <si>
    <t xml:space="preserve">仝楠楠</t>
  </si>
  <si>
    <t xml:space="preserve">410882198708231025</t>
  </si>
  <si>
    <t xml:space="preserve">李鹏芳</t>
  </si>
  <si>
    <t xml:space="preserve">410883198702162547</t>
  </si>
  <si>
    <t xml:space="preserve">师亚娟</t>
  </si>
  <si>
    <t xml:space="preserve">41022319870907804X</t>
  </si>
  <si>
    <t xml:space="preserve">李成</t>
  </si>
  <si>
    <t xml:space="preserve">632525199001153012</t>
  </si>
  <si>
    <t xml:space="preserve">李丽君</t>
  </si>
  <si>
    <t xml:space="preserve">410822198806121528</t>
  </si>
  <si>
    <t xml:space="preserve">卢一博</t>
  </si>
  <si>
    <t xml:space="preserve">410881199007171515</t>
  </si>
  <si>
    <t xml:space="preserve">王倩</t>
  </si>
  <si>
    <t xml:space="preserve">410322198903142825</t>
  </si>
  <si>
    <t xml:space="preserve">张鹏鹏</t>
  </si>
  <si>
    <t xml:space="preserve">410883199108162514</t>
  </si>
  <si>
    <t xml:space="preserve">张会娟</t>
  </si>
  <si>
    <t xml:space="preserve">410882198510205024</t>
  </si>
  <si>
    <t xml:space="preserve">卫哲</t>
  </si>
  <si>
    <t xml:space="preserve">410883198708120313</t>
  </si>
  <si>
    <t xml:space="preserve">1302</t>
  </si>
  <si>
    <t xml:space="preserve">于洋</t>
  </si>
  <si>
    <t xml:space="preserve">410883198703100022</t>
  </si>
  <si>
    <t xml:space="preserve">刘昱辰</t>
  </si>
  <si>
    <t xml:space="preserve">410883198905030085</t>
  </si>
  <si>
    <t xml:space="preserve">赵利杰</t>
  </si>
  <si>
    <t xml:space="preserve">410821198904120100</t>
  </si>
  <si>
    <t xml:space="preserve">郝慧萍</t>
  </si>
  <si>
    <t xml:space="preserve">410826198205041544</t>
  </si>
  <si>
    <t xml:space="preserve">文化馆</t>
  </si>
  <si>
    <t xml:space="preserve">1001</t>
  </si>
  <si>
    <t xml:space="preserve">陈妞</t>
  </si>
  <si>
    <t xml:space="preserve">410883198505030529</t>
  </si>
  <si>
    <t xml:space="preserve">郭弯弯</t>
  </si>
  <si>
    <t xml:space="preserve">410883198912283021</t>
  </si>
  <si>
    <t xml:space="preserve">妇幼保健院</t>
  </si>
  <si>
    <t xml:space="preserve">1711</t>
  </si>
  <si>
    <t xml:space="preserve">李静蕾</t>
  </si>
  <si>
    <t xml:space="preserve">632525198604073025</t>
  </si>
  <si>
    <t xml:space="preserve">吴玲玉</t>
  </si>
  <si>
    <t xml:space="preserve">410883199006062045</t>
  </si>
  <si>
    <t xml:space="preserve">李宁霞</t>
  </si>
  <si>
    <t xml:space="preserve">410822198909062022</t>
  </si>
  <si>
    <t xml:space="preserve">王孟伟</t>
  </si>
  <si>
    <t xml:space="preserve">410883198802022517</t>
  </si>
  <si>
    <t xml:space="preserve">土地管理中心</t>
  </si>
  <si>
    <t xml:space="preserve">杨志敏</t>
  </si>
  <si>
    <t xml:space="preserve">410826199001090541</t>
  </si>
  <si>
    <t xml:space="preserve">陈楠楠</t>
  </si>
  <si>
    <t xml:space="preserve">410883198711232527</t>
  </si>
  <si>
    <t xml:space="preserve">成佳伟</t>
  </si>
  <si>
    <t xml:space="preserve">410883198603024018</t>
  </si>
  <si>
    <t xml:space="preserve">魏丽华</t>
  </si>
  <si>
    <t xml:space="preserve">410602198707272543</t>
  </si>
  <si>
    <t xml:space="preserve">郝舰洋</t>
  </si>
  <si>
    <t xml:space="preserve">410883198404250039</t>
  </si>
  <si>
    <t xml:space="preserve">王光璞</t>
  </si>
  <si>
    <t xml:space="preserve">410883199106030016</t>
  </si>
  <si>
    <t xml:space="preserve">体育运动学校</t>
  </si>
  <si>
    <t xml:space="preserve">0901</t>
  </si>
  <si>
    <t xml:space="preserve">马丹丹</t>
  </si>
  <si>
    <t xml:space="preserve">410883198704030062</t>
  </si>
  <si>
    <t xml:space="preserve">王荷娟</t>
  </si>
  <si>
    <t xml:space="preserve">410883198609091561</t>
  </si>
  <si>
    <t xml:space="preserve">石本花</t>
  </si>
  <si>
    <t xml:space="preserve">410883198703291527</t>
  </si>
  <si>
    <t xml:space="preserve">中心医院</t>
  </si>
  <si>
    <t xml:space="preserve">1702</t>
  </si>
  <si>
    <t xml:space="preserve">张亚飞</t>
  </si>
  <si>
    <t xml:space="preserve">410883198811281529</t>
  </si>
  <si>
    <t xml:space="preserve">张军安</t>
  </si>
  <si>
    <t xml:space="preserve">410883198206250310</t>
  </si>
  <si>
    <t xml:space="preserve">谢亚楠</t>
  </si>
  <si>
    <t xml:space="preserve">410883199109041546</t>
  </si>
  <si>
    <t xml:space="preserve">邬保忠</t>
  </si>
  <si>
    <t xml:space="preserve">410883198210304510</t>
  </si>
  <si>
    <t xml:space="preserve">范龙龙</t>
  </si>
  <si>
    <t xml:space="preserve">410882198807260518</t>
  </si>
  <si>
    <t xml:space="preserve">崔雯雯</t>
  </si>
  <si>
    <t xml:space="preserve">410883198812272528</t>
  </si>
  <si>
    <t xml:space="preserve">张佳佳</t>
  </si>
  <si>
    <t xml:space="preserve">410883198907040340</t>
  </si>
  <si>
    <t xml:space="preserve">刘森</t>
  </si>
  <si>
    <t xml:space="preserve">41082219900621603X</t>
  </si>
  <si>
    <t xml:space="preserve">张翅</t>
  </si>
  <si>
    <t xml:space="preserve">411403199003261556</t>
  </si>
  <si>
    <t xml:space="preserve">姚金玉</t>
  </si>
  <si>
    <t xml:space="preserve">411422198806096923</t>
  </si>
  <si>
    <t xml:space="preserve">申亚莉</t>
  </si>
  <si>
    <t xml:space="preserve">410883199007064026</t>
  </si>
  <si>
    <t xml:space="preserve">花慧娟</t>
  </si>
  <si>
    <t xml:space="preserve">410883199003024529</t>
  </si>
  <si>
    <t xml:space="preserve">杜艳鸽</t>
  </si>
  <si>
    <t xml:space="preserve">410883199005156648</t>
  </si>
  <si>
    <t xml:space="preserve">王辉</t>
  </si>
  <si>
    <t xml:space="preserve">410883198911180047</t>
  </si>
  <si>
    <t xml:space="preserve">李倩倩</t>
  </si>
  <si>
    <t xml:space="preserve">410883198604082527</t>
  </si>
  <si>
    <t xml:space="preserve">汤文涵</t>
  </si>
  <si>
    <t xml:space="preserve">410883198802250042</t>
  </si>
  <si>
    <t xml:space="preserve">杨宴姿</t>
  </si>
  <si>
    <t xml:space="preserve">410883198807270026</t>
  </si>
  <si>
    <t xml:space="preserve">张慧敏</t>
  </si>
  <si>
    <t xml:space="preserve">410883198409140066</t>
  </si>
  <si>
    <t xml:space="preserve">邓晓芳</t>
  </si>
  <si>
    <t xml:space="preserve">410883198609070322</t>
  </si>
  <si>
    <t xml:space="preserve">刘晓琳</t>
  </si>
  <si>
    <t xml:space="preserve">410883198806142524</t>
  </si>
  <si>
    <t xml:space="preserve">刘晓慧</t>
  </si>
  <si>
    <t xml:space="preserve">410883199002082540</t>
  </si>
  <si>
    <t xml:space="preserve">王晓娟</t>
  </si>
  <si>
    <t xml:space="preserve">410883198709076529</t>
  </si>
  <si>
    <t xml:space="preserve">张东静</t>
  </si>
  <si>
    <t xml:space="preserve">410883198812182020</t>
  </si>
  <si>
    <t xml:space="preserve">薛蒙蒙</t>
  </si>
  <si>
    <t xml:space="preserve">410883199006243022</t>
  </si>
  <si>
    <t xml:space="preserve">马峥</t>
  </si>
  <si>
    <t xml:space="preserve">410883198911185016</t>
  </si>
  <si>
    <t xml:space="preserve">张迎迎</t>
  </si>
  <si>
    <t xml:space="preserve">410883198912083521</t>
  </si>
  <si>
    <t xml:space="preserve">张泽宇</t>
  </si>
  <si>
    <t xml:space="preserve">410822198905290095</t>
  </si>
  <si>
    <t xml:space="preserve">李江虹</t>
  </si>
  <si>
    <t xml:space="preserve">410826198106102049</t>
  </si>
  <si>
    <t xml:space="preserve">孟祥军</t>
  </si>
  <si>
    <t xml:space="preserve">410883198905124516</t>
  </si>
  <si>
    <t xml:space="preserve">王敏</t>
  </si>
  <si>
    <t xml:space="preserve">410881199210063528</t>
  </si>
  <si>
    <t xml:space="preserve">广播电视中心</t>
  </si>
  <si>
    <t xml:space="preserve">1002</t>
  </si>
  <si>
    <t xml:space="preserve">杨静</t>
  </si>
  <si>
    <t xml:space="preserve">41088319880213034X</t>
  </si>
  <si>
    <t xml:space="preserve">杨楠</t>
  </si>
  <si>
    <t xml:space="preserve">410883199007300324</t>
  </si>
  <si>
    <t xml:space="preserve">汤晨光</t>
  </si>
  <si>
    <t xml:space="preserve">410883198808246546</t>
  </si>
  <si>
    <t xml:space="preserve">1507</t>
  </si>
  <si>
    <t xml:space="preserve">杨园</t>
  </si>
  <si>
    <t xml:space="preserve">410883198710150327</t>
  </si>
  <si>
    <t xml:space="preserve">卜凡亮</t>
  </si>
  <si>
    <t xml:space="preserve">410883198402231555</t>
  </si>
  <si>
    <t xml:space="preserve">张玮</t>
  </si>
  <si>
    <t xml:space="preserve">410306199006308041</t>
  </si>
  <si>
    <t xml:space="preserve">孙文周</t>
  </si>
  <si>
    <t xml:space="preserve">410882197910250014</t>
  </si>
  <si>
    <t xml:space="preserve">张艳芳</t>
  </si>
  <si>
    <t xml:space="preserve">410826198105162023</t>
  </si>
  <si>
    <t xml:space="preserve">周菲菲</t>
  </si>
  <si>
    <t xml:space="preserve">410882198907158668</t>
  </si>
  <si>
    <t xml:space="preserve">赵娟娟</t>
  </si>
  <si>
    <t xml:space="preserve">410883198911243044</t>
  </si>
  <si>
    <t xml:space="preserve">胡强</t>
  </si>
  <si>
    <t xml:space="preserve">410822199007191559</t>
  </si>
  <si>
    <t xml:space="preserve">张超</t>
  </si>
  <si>
    <t xml:space="preserve">410826198212152517</t>
  </si>
  <si>
    <t xml:space="preserve">牛倩茜</t>
  </si>
  <si>
    <t xml:space="preserve">41088319861004552X</t>
  </si>
  <si>
    <t xml:space="preserve">刘然</t>
  </si>
  <si>
    <t xml:space="preserve">410883199011143042</t>
  </si>
  <si>
    <t xml:space="preserve">汤文凯</t>
  </si>
  <si>
    <t xml:space="preserve">410883199202163521</t>
  </si>
  <si>
    <t xml:space="preserve">崔丹丹</t>
  </si>
  <si>
    <t xml:space="preserve">410883199004153525</t>
  </si>
  <si>
    <t xml:space="preserve">李盼盼</t>
  </si>
  <si>
    <t xml:space="preserve">410881198707157074</t>
  </si>
  <si>
    <t xml:space="preserve">薛月霞</t>
  </si>
  <si>
    <t xml:space="preserve">410883198910272548</t>
  </si>
  <si>
    <t xml:space="preserve">毕楠楠</t>
  </si>
  <si>
    <t xml:space="preserve">410883199005120020</t>
  </si>
  <si>
    <t xml:space="preserve">宋浏阳</t>
  </si>
  <si>
    <t xml:space="preserve">410883199006051514</t>
  </si>
  <si>
    <t xml:space="preserve">侯庆慧</t>
  </si>
  <si>
    <t xml:space="preserve">410823199007090260</t>
  </si>
  <si>
    <t xml:space="preserve">云祥</t>
  </si>
  <si>
    <t xml:space="preserve">410802199011130091</t>
  </si>
  <si>
    <t xml:space="preserve">薛宇洁</t>
  </si>
  <si>
    <t xml:space="preserve">410883199002110345</t>
  </si>
  <si>
    <t xml:space="preserve">潘莉丽</t>
  </si>
  <si>
    <t xml:space="preserve">410883198401155060</t>
  </si>
  <si>
    <t xml:space="preserve">马玉洁</t>
  </si>
  <si>
    <t xml:space="preserve">320311198203054663</t>
  </si>
  <si>
    <t xml:space="preserve">郭培培</t>
  </si>
  <si>
    <t xml:space="preserve">410883198810251547</t>
  </si>
  <si>
    <t xml:space="preserve">马营杰</t>
  </si>
  <si>
    <t xml:space="preserve">410883198908200027</t>
  </si>
  <si>
    <t xml:space="preserve">高文娜</t>
  </si>
  <si>
    <t xml:space="preserve">410883198802011025</t>
  </si>
  <si>
    <t xml:space="preserve">赵芳</t>
  </si>
  <si>
    <t xml:space="preserve">41082319870819624X</t>
  </si>
  <si>
    <t xml:space="preserve">赵应杰</t>
  </si>
  <si>
    <t xml:space="preserve">410823198911010068</t>
  </si>
  <si>
    <t xml:space="preserve">何龙舟</t>
  </si>
  <si>
    <t xml:space="preserve">410883199004110031</t>
  </si>
  <si>
    <t xml:space="preserve">0303</t>
  </si>
  <si>
    <t xml:space="preserve">夏茹</t>
  </si>
  <si>
    <t xml:space="preserve">410883199104013028</t>
  </si>
  <si>
    <t xml:space="preserve">耿洋</t>
  </si>
  <si>
    <t xml:space="preserve">410883198808302026</t>
  </si>
  <si>
    <t xml:space="preserve">付玲凤</t>
  </si>
  <si>
    <t xml:space="preserve">410883198705081064</t>
  </si>
  <si>
    <t xml:space="preserve">张婕妤</t>
  </si>
  <si>
    <t xml:space="preserve">410883198803182520</t>
  </si>
  <si>
    <t xml:space="preserve">苏建华</t>
  </si>
  <si>
    <t xml:space="preserve">410883199006142520</t>
  </si>
  <si>
    <t xml:space="preserve">张婷</t>
  </si>
  <si>
    <t xml:space="preserve">410883198808170326</t>
  </si>
  <si>
    <t xml:space="preserve">姚菲</t>
  </si>
  <si>
    <t xml:space="preserve">410883198906105026</t>
  </si>
  <si>
    <t xml:space="preserve">冯瑞娟</t>
  </si>
  <si>
    <t xml:space="preserve">410822198911280045</t>
  </si>
  <si>
    <t xml:space="preserve">张端方</t>
  </si>
  <si>
    <t xml:space="preserve">410883199201150315</t>
  </si>
  <si>
    <t xml:space="preserve">杨景珲</t>
  </si>
  <si>
    <t xml:space="preserve">410883199111094022</t>
  </si>
  <si>
    <t xml:space="preserve">栗倩</t>
  </si>
  <si>
    <t xml:space="preserve">410883199005250028</t>
  </si>
  <si>
    <t xml:space="preserve">徐攀</t>
  </si>
  <si>
    <t xml:space="preserve">410883198908024510</t>
  </si>
  <si>
    <t xml:space="preserve">朱慧兰</t>
  </si>
  <si>
    <t xml:space="preserve">410803198801250145</t>
  </si>
  <si>
    <t xml:space="preserve">孙丽丽</t>
  </si>
  <si>
    <t xml:space="preserve">410826198710240528</t>
  </si>
  <si>
    <t xml:space="preserve">毛阳</t>
  </si>
  <si>
    <t xml:space="preserve">410883199106164022</t>
  </si>
  <si>
    <t xml:space="preserve">陈林林</t>
  </si>
  <si>
    <t xml:space="preserve">410881198801280765</t>
  </si>
  <si>
    <t xml:space="preserve">崔维扬</t>
  </si>
  <si>
    <t xml:space="preserve">410883198803305017</t>
  </si>
  <si>
    <t xml:space="preserve">尚万荣</t>
  </si>
  <si>
    <t xml:space="preserve">410826198708300528</t>
  </si>
  <si>
    <t xml:space="preserve">张佳丽</t>
  </si>
  <si>
    <t xml:space="preserve">410883198911245525</t>
  </si>
  <si>
    <t xml:space="preserve">任艳青</t>
  </si>
  <si>
    <t xml:space="preserve">410826198803070564</t>
  </si>
  <si>
    <t xml:space="preserve">赵立</t>
  </si>
  <si>
    <t xml:space="preserve">410811198907080076</t>
  </si>
  <si>
    <t xml:space="preserve">汤建平</t>
  </si>
  <si>
    <t xml:space="preserve">410826198312183513</t>
  </si>
  <si>
    <t xml:space="preserve">张瑜</t>
  </si>
  <si>
    <t xml:space="preserve">410883199005082546</t>
  </si>
  <si>
    <t xml:space="preserve">邢双双</t>
  </si>
  <si>
    <t xml:space="preserve">410883199205310320</t>
  </si>
  <si>
    <t xml:space="preserve">范宇</t>
  </si>
  <si>
    <t xml:space="preserve">410881198908291528</t>
  </si>
  <si>
    <t xml:space="preserve">李雅曼</t>
  </si>
  <si>
    <t xml:space="preserve">410481198911159024</t>
  </si>
  <si>
    <t xml:space="preserve">孙风贤</t>
  </si>
  <si>
    <t xml:space="preserve">411381198912027125</t>
  </si>
  <si>
    <t xml:space="preserve">曹文佳</t>
  </si>
  <si>
    <t xml:space="preserve">410883198910130523</t>
  </si>
  <si>
    <t xml:space="preserve">马婵娟</t>
  </si>
  <si>
    <t xml:space="preserve">410182199008180745</t>
  </si>
  <si>
    <t xml:space="preserve">刘丽娟</t>
  </si>
  <si>
    <t xml:space="preserve">410826198004252521</t>
  </si>
  <si>
    <t xml:space="preserve">薛淑涛</t>
  </si>
  <si>
    <t xml:space="preserve">410883198709203014</t>
  </si>
  <si>
    <t xml:space="preserve">郭金涛</t>
  </si>
  <si>
    <t xml:space="preserve">410883198301140013</t>
  </si>
  <si>
    <t xml:space="preserve">曹慧娟</t>
  </si>
  <si>
    <t xml:space="preserve">41088319840917002X</t>
  </si>
  <si>
    <t xml:space="preserve">武埕玉</t>
  </si>
  <si>
    <t xml:space="preserve">410825198812101522</t>
  </si>
  <si>
    <t xml:space="preserve">李建</t>
  </si>
  <si>
    <t xml:space="preserve">410883198907260052</t>
  </si>
  <si>
    <t xml:space="preserve">贾熙真</t>
  </si>
  <si>
    <t xml:space="preserve">410821198709060018</t>
  </si>
  <si>
    <t xml:space="preserve">毛正帅</t>
  </si>
  <si>
    <t xml:space="preserve">410883199007274015</t>
  </si>
  <si>
    <t xml:space="preserve">邢帅</t>
  </si>
  <si>
    <t xml:space="preserve">410621198903110049</t>
  </si>
  <si>
    <t xml:space="preserve">刘莎莎</t>
  </si>
  <si>
    <t xml:space="preserve">41088319840618301X</t>
  </si>
  <si>
    <t xml:space="preserve">王林</t>
  </si>
  <si>
    <t xml:space="preserve">410881199106152520</t>
  </si>
  <si>
    <t xml:space="preserve">刘丽丽</t>
  </si>
  <si>
    <t xml:space="preserve">410883199001255040</t>
  </si>
  <si>
    <t xml:space="preserve">党修胜</t>
  </si>
  <si>
    <t xml:space="preserve">410883199112286536</t>
  </si>
  <si>
    <t xml:space="preserve">璩琼丽</t>
  </si>
  <si>
    <t xml:space="preserve">410883198909233541</t>
  </si>
  <si>
    <t xml:space="preserve">陈亚飞</t>
  </si>
  <si>
    <t xml:space="preserve">410883199104184521</t>
  </si>
  <si>
    <t xml:space="preserve">李鑫鑫</t>
  </si>
  <si>
    <t xml:space="preserve">410883198911100342</t>
  </si>
  <si>
    <t xml:space="preserve">花亚飞</t>
  </si>
  <si>
    <t xml:space="preserve">410883198906200023</t>
  </si>
  <si>
    <t xml:space="preserve">李海莉</t>
  </si>
  <si>
    <t xml:space="preserve">410882199003038561</t>
  </si>
  <si>
    <t xml:space="preserve">张祎林</t>
  </si>
  <si>
    <t xml:space="preserve">410883199108150310</t>
  </si>
  <si>
    <t xml:space="preserve">崔利军</t>
  </si>
  <si>
    <t xml:space="preserve">410826197909293518</t>
  </si>
  <si>
    <t xml:space="preserve">李建焘</t>
  </si>
  <si>
    <t xml:space="preserve">410883198701180073</t>
  </si>
  <si>
    <t xml:space="preserve">王剑超</t>
  </si>
  <si>
    <t xml:space="preserve">410883198611110557</t>
  </si>
  <si>
    <t xml:space="preserve">  黄河湿地保护站</t>
  </si>
  <si>
    <t xml:space="preserve">0703</t>
  </si>
  <si>
    <t xml:space="preserve">薛鹏</t>
  </si>
  <si>
    <t xml:space="preserve">410883199110120313</t>
  </si>
  <si>
    <t xml:space="preserve">  机关事务管理局</t>
  </si>
  <si>
    <t xml:space="preserve">潘园萍</t>
  </si>
  <si>
    <t xml:space="preserve">410883198906130328</t>
  </si>
  <si>
    <t xml:space="preserve">张锋</t>
  </si>
  <si>
    <t xml:space="preserve">410882199109096532</t>
  </si>
  <si>
    <t xml:space="preserve">  各乡镇财税所</t>
  </si>
  <si>
    <t xml:space="preserve">杨孟杰</t>
  </si>
  <si>
    <t xml:space="preserve">410883198707152516</t>
  </si>
  <si>
    <t xml:space="preserve">王文娟</t>
  </si>
  <si>
    <t xml:space="preserve">410883198912130025</t>
  </si>
  <si>
    <t xml:space="preserve">高培</t>
  </si>
  <si>
    <t xml:space="preserve">410826198208195020</t>
  </si>
  <si>
    <t xml:space="preserve">刘楠</t>
  </si>
  <si>
    <t xml:space="preserve">410883198906263024</t>
  </si>
  <si>
    <t xml:space="preserve">范亚莎</t>
  </si>
  <si>
    <t xml:space="preserve">410883199009203544</t>
  </si>
  <si>
    <t xml:space="preserve">刘晶晶</t>
  </si>
  <si>
    <t xml:space="preserve">410882198907227029</t>
  </si>
  <si>
    <t xml:space="preserve">张亚利</t>
  </si>
  <si>
    <t xml:space="preserve">410882199011154140</t>
  </si>
  <si>
    <t xml:space="preserve">田明娟</t>
  </si>
  <si>
    <t xml:space="preserve">410823199009148649</t>
  </si>
  <si>
    <t xml:space="preserve">路佩</t>
  </si>
  <si>
    <t xml:space="preserve">410883199011076548</t>
  </si>
  <si>
    <t xml:space="preserve">孙长斌</t>
  </si>
  <si>
    <t xml:space="preserve">410822198706174016</t>
  </si>
  <si>
    <t xml:space="preserve">郭春飞</t>
  </si>
  <si>
    <t xml:space="preserve">410825199303155041</t>
  </si>
  <si>
    <t xml:space="preserve">陈丹丹</t>
  </si>
  <si>
    <t xml:space="preserve">410882199002088567</t>
  </si>
  <si>
    <t xml:space="preserve">唐攀喜</t>
  </si>
  <si>
    <t xml:space="preserve">410802198304116539</t>
  </si>
  <si>
    <t xml:space="preserve">  农业技术推广中心</t>
  </si>
  <si>
    <t xml:space="preserve">吴莎莎</t>
  </si>
  <si>
    <t xml:space="preserve">410883198905083021</t>
  </si>
  <si>
    <t xml:space="preserve">王文文</t>
  </si>
  <si>
    <t xml:space="preserve">410825199111175021</t>
  </si>
  <si>
    <t xml:space="preserve">魏顺风</t>
  </si>
  <si>
    <t xml:space="preserve">410823198812080298</t>
  </si>
  <si>
    <t xml:space="preserve">宋家方</t>
  </si>
  <si>
    <t xml:space="preserve">41088319890814001X</t>
  </si>
  <si>
    <t xml:space="preserve">申文娟</t>
  </si>
  <si>
    <t xml:space="preserve">410105198403150063</t>
  </si>
  <si>
    <t xml:space="preserve">吴姗姗</t>
  </si>
  <si>
    <t xml:space="preserve">410883198902013044</t>
  </si>
  <si>
    <t xml:space="preserve">郝巧芝</t>
  </si>
  <si>
    <t xml:space="preserve">41088319910506402X</t>
  </si>
  <si>
    <t xml:space="preserve">张贝</t>
  </si>
  <si>
    <t xml:space="preserve">41088319871118107X</t>
  </si>
  <si>
    <t xml:space="preserve">张丽冰</t>
  </si>
  <si>
    <t xml:space="preserve">330327199202290442</t>
  </si>
  <si>
    <t xml:space="preserve">霍菲菲</t>
  </si>
  <si>
    <t xml:space="preserve">410883199101130026</t>
  </si>
  <si>
    <t xml:space="preserve">郝成磊</t>
  </si>
  <si>
    <t xml:space="preserve">410883199212242514</t>
  </si>
  <si>
    <t xml:space="preserve">崔梦珊</t>
  </si>
  <si>
    <t xml:space="preserve">410883199008040042</t>
  </si>
  <si>
    <t xml:space="preserve">杜艳云</t>
  </si>
  <si>
    <t xml:space="preserve">410821199103312027</t>
  </si>
  <si>
    <t xml:space="preserve">韩冉</t>
  </si>
  <si>
    <t xml:space="preserve">410883199201243546</t>
  </si>
  <si>
    <t xml:space="preserve">李梦</t>
  </si>
  <si>
    <t xml:space="preserve">410821199011064521</t>
  </si>
  <si>
    <t xml:space="preserve">邱小燕</t>
  </si>
  <si>
    <t xml:space="preserve">410822198911125029</t>
  </si>
  <si>
    <t xml:space="preserve">许庆祥</t>
  </si>
  <si>
    <t xml:space="preserve">410803198803290052</t>
  </si>
  <si>
    <t xml:space="preserve">李娜娜</t>
  </si>
  <si>
    <t xml:space="preserve">410883199008011540</t>
  </si>
  <si>
    <t xml:space="preserve">赵东场</t>
  </si>
  <si>
    <t xml:space="preserve">410727198305270919</t>
  </si>
  <si>
    <t xml:space="preserve">张鹤</t>
  </si>
  <si>
    <t xml:space="preserve">410883199003080037</t>
  </si>
  <si>
    <t xml:space="preserve">张岩波</t>
  </si>
  <si>
    <t xml:space="preserve">410883198908126533</t>
  </si>
  <si>
    <t xml:space="preserve">席通</t>
  </si>
  <si>
    <t xml:space="preserve">41142519900219939X</t>
  </si>
  <si>
    <t xml:space="preserve">何宁波</t>
  </si>
  <si>
    <t xml:space="preserve">410883198710285029</t>
  </si>
  <si>
    <t xml:space="preserve">孟海洋</t>
  </si>
  <si>
    <t xml:space="preserve">412822198910151876</t>
  </si>
  <si>
    <t xml:space="preserve">崔彤辉</t>
  </si>
  <si>
    <t xml:space="preserve">410883198908080037</t>
  </si>
  <si>
    <t xml:space="preserve">毛泽方</t>
  </si>
  <si>
    <t xml:space="preserve">410883198901200032</t>
  </si>
  <si>
    <t xml:space="preserve">董璐璐</t>
  </si>
  <si>
    <t xml:space="preserve">410882199008298549</t>
  </si>
  <si>
    <t xml:space="preserve">李进</t>
  </si>
  <si>
    <t xml:space="preserve">411527199002015034</t>
  </si>
  <si>
    <t xml:space="preserve">卢伟</t>
  </si>
  <si>
    <t xml:space="preserve">412728198807014542</t>
  </si>
  <si>
    <t xml:space="preserve">权晓敏</t>
  </si>
  <si>
    <t xml:space="preserve">410306198908130524</t>
  </si>
  <si>
    <t xml:space="preserve">罗金</t>
  </si>
  <si>
    <t xml:space="preserve">410883198901305520</t>
  </si>
  <si>
    <t xml:space="preserve">黄河湿地保护站</t>
  </si>
  <si>
    <t xml:space="preserve">马文杰</t>
  </si>
  <si>
    <t xml:space="preserve">410881199001011641</t>
  </si>
  <si>
    <t xml:space="preserve">赵艳晓</t>
  </si>
  <si>
    <t xml:space="preserve">410883198801140028</t>
  </si>
  <si>
    <t xml:space="preserve">张瑞萍</t>
  </si>
  <si>
    <t xml:space="preserve">410883198707276527</t>
  </si>
  <si>
    <t xml:space="preserve">张培</t>
  </si>
  <si>
    <t xml:space="preserve">410883198710060049</t>
  </si>
  <si>
    <t xml:space="preserve">李华英</t>
  </si>
  <si>
    <t xml:space="preserve">410883198901120083</t>
  </si>
  <si>
    <t xml:space="preserve">张莹</t>
  </si>
  <si>
    <t xml:space="preserve">231224199205100061</t>
  </si>
  <si>
    <t xml:space="preserve">1703</t>
  </si>
  <si>
    <t xml:space="preserve">刘阿杰</t>
  </si>
  <si>
    <t xml:space="preserve">410882199001012587</t>
  </si>
  <si>
    <t xml:space="preserve">赵冉</t>
  </si>
  <si>
    <t xml:space="preserve">410811198902150020</t>
  </si>
  <si>
    <t xml:space="preserve">成海龙</t>
  </si>
  <si>
    <t xml:space="preserve">410883198802064012</t>
  </si>
  <si>
    <t xml:space="preserve">李晶晶</t>
  </si>
  <si>
    <t xml:space="preserve">410782198707152864</t>
  </si>
  <si>
    <t xml:space="preserve">张明峰</t>
  </si>
  <si>
    <t xml:space="preserve">420683198403050052</t>
  </si>
  <si>
    <t xml:space="preserve">徐佩</t>
  </si>
  <si>
    <t xml:space="preserve">410322198909121822</t>
  </si>
  <si>
    <t xml:space="preserve">41272519890806745X</t>
  </si>
  <si>
    <t xml:space="preserve">郭佳佳</t>
  </si>
  <si>
    <t xml:space="preserve">410811198104076524</t>
  </si>
  <si>
    <t xml:space="preserve">张圆圆</t>
  </si>
  <si>
    <t xml:space="preserve">41088319860222654X</t>
  </si>
  <si>
    <t xml:space="preserve">黄亚伟</t>
  </si>
  <si>
    <t xml:space="preserve">410621198802145138</t>
  </si>
  <si>
    <t xml:space="preserve">关建超</t>
  </si>
  <si>
    <t xml:space="preserve">410883198810170018</t>
  </si>
  <si>
    <t xml:space="preserve">王琳琳</t>
  </si>
  <si>
    <t xml:space="preserve">410883198903012027</t>
  </si>
  <si>
    <t xml:space="preserve">聂肖肖</t>
  </si>
  <si>
    <t xml:space="preserve">410881198701024545</t>
  </si>
  <si>
    <t xml:space="preserve">潘佳祥</t>
  </si>
  <si>
    <t xml:space="preserve">410883198708145019</t>
  </si>
  <si>
    <t xml:space="preserve">耿珍</t>
  </si>
  <si>
    <t xml:space="preserve">410883198612252020</t>
  </si>
  <si>
    <t xml:space="preserve">王丽娟</t>
  </si>
  <si>
    <t xml:space="preserve">410306198911300547</t>
  </si>
  <si>
    <t xml:space="preserve">宋彦博</t>
  </si>
  <si>
    <t xml:space="preserve">410823199007300918</t>
  </si>
  <si>
    <t xml:space="preserve">范延峰</t>
  </si>
  <si>
    <t xml:space="preserve">410822198902130512</t>
  </si>
  <si>
    <t xml:space="preserve">王淇</t>
  </si>
  <si>
    <t xml:space="preserve">410883198803152022</t>
  </si>
  <si>
    <t xml:space="preserve">李朝</t>
  </si>
  <si>
    <t xml:space="preserve">410802198405100114</t>
  </si>
  <si>
    <t xml:space="preserve">米文娜</t>
  </si>
  <si>
    <t xml:space="preserve">410883198912150085</t>
  </si>
  <si>
    <t xml:space="preserve">陈昭锴</t>
  </si>
  <si>
    <t xml:space="preserve">652924198811102385</t>
  </si>
  <si>
    <t xml:space="preserve">马海艳</t>
  </si>
  <si>
    <t xml:space="preserve">410883198704051023</t>
  </si>
  <si>
    <t xml:space="preserve"> 环境监测站</t>
  </si>
  <si>
    <t xml:space="preserve">和倩倩</t>
  </si>
  <si>
    <t xml:space="preserve">410883198902172520</t>
  </si>
  <si>
    <t xml:space="preserve">张延雷</t>
  </si>
  <si>
    <t xml:space="preserve">410883198803025015</t>
  </si>
  <si>
    <t xml:space="preserve">  招商局</t>
  </si>
  <si>
    <t xml:space="preserve">赵峰</t>
  </si>
  <si>
    <t xml:space="preserve">410883198906220016</t>
  </si>
  <si>
    <t xml:space="preserve">  体育运动学校</t>
  </si>
  <si>
    <t xml:space="preserve">范坤鹏</t>
  </si>
  <si>
    <t xml:space="preserve">412702198610232817</t>
  </si>
  <si>
    <t xml:space="preserve">武艳丽</t>
  </si>
  <si>
    <t xml:space="preserve">410883199203261043</t>
  </si>
  <si>
    <t xml:space="preserve">郭朝霞</t>
  </si>
  <si>
    <t xml:space="preserve">410883199001046548</t>
  </si>
  <si>
    <t xml:space="preserve">马双</t>
  </si>
  <si>
    <t xml:space="preserve">410883198901225029</t>
  </si>
  <si>
    <t xml:space="preserve">范新婷</t>
  </si>
  <si>
    <t xml:space="preserve">410882199012268609</t>
  </si>
  <si>
    <t xml:space="preserve">钱燕舒</t>
  </si>
  <si>
    <t xml:space="preserve">410883199012120029</t>
  </si>
  <si>
    <t xml:space="preserve">汤立波</t>
  </si>
  <si>
    <t xml:space="preserve">410883198606200013</t>
  </si>
  <si>
    <t xml:space="preserve">李艳艳</t>
  </si>
  <si>
    <t xml:space="preserve">410883198904124549</t>
  </si>
  <si>
    <t xml:space="preserve">卫周杰</t>
  </si>
  <si>
    <t xml:space="preserve">410883198503070316</t>
  </si>
  <si>
    <t xml:space="preserve">吴高军</t>
  </si>
  <si>
    <t xml:space="preserve">412728198301190514</t>
  </si>
  <si>
    <t xml:space="preserve">钱玉萍</t>
  </si>
  <si>
    <t xml:space="preserve">41088319861117004X</t>
  </si>
  <si>
    <t xml:space="preserve">谢鹏娟</t>
  </si>
  <si>
    <t xml:space="preserve">410883199204111522</t>
  </si>
  <si>
    <t xml:space="preserve">郭峥峥</t>
  </si>
  <si>
    <t xml:space="preserve">410883198701050068</t>
  </si>
  <si>
    <t xml:space="preserve">王珍珍</t>
  </si>
  <si>
    <t xml:space="preserve">410826198609100520</t>
  </si>
  <si>
    <t xml:space="preserve">师晓晓</t>
  </si>
  <si>
    <t xml:space="preserve">41088319900128006X</t>
  </si>
  <si>
    <t xml:space="preserve">李小萌</t>
  </si>
  <si>
    <t xml:space="preserve">410883198906206580</t>
  </si>
  <si>
    <t xml:space="preserve">陈笑慧</t>
  </si>
  <si>
    <t xml:space="preserve">410883198712131023</t>
  </si>
  <si>
    <t xml:space="preserve">卫晶晶</t>
  </si>
  <si>
    <t xml:space="preserve">410883198805250021</t>
  </si>
  <si>
    <t xml:space="preserve">王晓莉</t>
  </si>
  <si>
    <t xml:space="preserve">410883198601080024</t>
  </si>
  <si>
    <t xml:space="preserve">李莎莎</t>
  </si>
  <si>
    <t xml:space="preserve">41088319891205654X</t>
  </si>
  <si>
    <t xml:space="preserve">马欢</t>
  </si>
  <si>
    <t xml:space="preserve">410883199003070541</t>
  </si>
  <si>
    <t xml:space="preserve">庞晓芳</t>
  </si>
  <si>
    <t xml:space="preserve">41088319870124302X</t>
  </si>
  <si>
    <t xml:space="preserve">訾国杰</t>
  </si>
  <si>
    <t xml:space="preserve">410825198408232010</t>
  </si>
  <si>
    <t xml:space="preserve">  土地整理中心</t>
  </si>
  <si>
    <t xml:space="preserve">乔飞磊</t>
  </si>
  <si>
    <t xml:space="preserve">410883199208130077</t>
  </si>
  <si>
    <t xml:space="preserve">荆明</t>
  </si>
  <si>
    <t xml:space="preserve">410883199303015034</t>
  </si>
  <si>
    <t xml:space="preserve">410883198703204526</t>
  </si>
  <si>
    <t xml:space="preserve">闫俊锋</t>
  </si>
  <si>
    <t xml:space="preserve">410521198410213589</t>
  </si>
  <si>
    <t xml:space="preserve">蒋萌</t>
  </si>
  <si>
    <t xml:space="preserve">410883198910110047</t>
  </si>
  <si>
    <t xml:space="preserve">程晶晶</t>
  </si>
  <si>
    <t xml:space="preserve">410883198705264522</t>
  </si>
  <si>
    <t xml:space="preserve">李康</t>
  </si>
  <si>
    <t xml:space="preserve">410883199212050010</t>
  </si>
  <si>
    <t xml:space="preserve">牛雨霏</t>
  </si>
  <si>
    <t xml:space="preserve">410883199103240341</t>
  </si>
  <si>
    <t xml:space="preserve">刘延茂</t>
  </si>
  <si>
    <t xml:space="preserve">410826198004250016</t>
  </si>
  <si>
    <t xml:space="preserve">璩泰晓</t>
  </si>
  <si>
    <t xml:space="preserve">410883198511114024</t>
  </si>
  <si>
    <t xml:space="preserve">姚晓莉</t>
  </si>
  <si>
    <t xml:space="preserve">410883198907220026</t>
  </si>
  <si>
    <t xml:space="preserve">王贺伟</t>
  </si>
  <si>
    <t xml:space="preserve">412824198707306855</t>
  </si>
  <si>
    <t xml:space="preserve">王乾程</t>
  </si>
  <si>
    <t xml:space="preserve">411403199003187253</t>
  </si>
  <si>
    <t xml:space="preserve">石新珊</t>
  </si>
  <si>
    <t xml:space="preserve">410883199204171525</t>
  </si>
  <si>
    <t xml:space="preserve">王岩</t>
  </si>
  <si>
    <t xml:space="preserve">410823198805070040</t>
  </si>
  <si>
    <t xml:space="preserve">璩彩霞</t>
  </si>
  <si>
    <t xml:space="preserve">410883198809223522</t>
  </si>
  <si>
    <t xml:space="preserve">刘岩</t>
  </si>
  <si>
    <t xml:space="preserve">410883198608245012</t>
  </si>
  <si>
    <t xml:space="preserve">付毅</t>
  </si>
  <si>
    <t xml:space="preserve">410883198910191035</t>
  </si>
  <si>
    <t xml:space="preserve">钱道芳</t>
  </si>
  <si>
    <t xml:space="preserve">410826198702220543</t>
  </si>
  <si>
    <t xml:space="preserve">马彭燕</t>
  </si>
  <si>
    <t xml:space="preserve">410826199008200520</t>
  </si>
  <si>
    <t xml:space="preserve">郭珊珊</t>
  </si>
  <si>
    <t xml:space="preserve">41088319891106162X</t>
  </si>
  <si>
    <t xml:space="preserve">杜红云</t>
  </si>
  <si>
    <t xml:space="preserve">410822198807232043</t>
  </si>
  <si>
    <t xml:space="preserve">王世敏</t>
  </si>
  <si>
    <t xml:space="preserve">410883198909171547</t>
  </si>
  <si>
    <t xml:space="preserve">王萌</t>
  </si>
  <si>
    <t xml:space="preserve">410883198807230067</t>
  </si>
  <si>
    <t xml:space="preserve">苟团团</t>
  </si>
  <si>
    <t xml:space="preserve">410883198901031523</t>
  </si>
  <si>
    <t xml:space="preserve">贾智轶</t>
  </si>
  <si>
    <t xml:space="preserve">410883199101266521</t>
  </si>
  <si>
    <t xml:space="preserve">  广播电视中心</t>
  </si>
  <si>
    <t xml:space="preserve">谢斐</t>
  </si>
  <si>
    <t xml:space="preserve">410883198711275519</t>
  </si>
  <si>
    <t xml:space="preserve">汤晓芳</t>
  </si>
  <si>
    <t xml:space="preserve">410883199107130043</t>
  </si>
  <si>
    <t xml:space="preserve">李真真</t>
  </si>
  <si>
    <t xml:space="preserve">410826198704120546</t>
  </si>
  <si>
    <t xml:space="preserve">董智力</t>
  </si>
  <si>
    <t xml:space="preserve">410826198109013017</t>
  </si>
  <si>
    <t xml:space="preserve">赵莉</t>
  </si>
  <si>
    <t xml:space="preserve">410883198804023521</t>
  </si>
  <si>
    <t xml:space="preserve">郭强</t>
  </si>
  <si>
    <t xml:space="preserve">41081119871120003X</t>
  </si>
  <si>
    <t xml:space="preserve">张婉君</t>
  </si>
  <si>
    <t xml:space="preserve">410883199004122024</t>
  </si>
  <si>
    <t xml:space="preserve">席世凯</t>
  </si>
  <si>
    <t xml:space="preserve">410883198509210017</t>
  </si>
  <si>
    <t xml:space="preserve">苏丽娟</t>
  </si>
  <si>
    <t xml:space="preserve">410883199012150340</t>
  </si>
  <si>
    <t xml:space="preserve">张德银</t>
  </si>
  <si>
    <t xml:space="preserve">410883199010254023</t>
  </si>
  <si>
    <t xml:space="preserve">张海文</t>
  </si>
  <si>
    <t xml:space="preserve">41080319891216010X</t>
  </si>
  <si>
    <t xml:space="preserve">申艳杰</t>
  </si>
  <si>
    <t xml:space="preserve">410883199211110026</t>
  </si>
  <si>
    <t xml:space="preserve">李飒飒</t>
  </si>
  <si>
    <t xml:space="preserve">410883198801226542</t>
  </si>
  <si>
    <t xml:space="preserve">卢冬玲</t>
  </si>
  <si>
    <t xml:space="preserve">41088319841219302X</t>
  </si>
  <si>
    <t xml:space="preserve">游娜</t>
  </si>
  <si>
    <t xml:space="preserve">410883198606040320</t>
  </si>
  <si>
    <t xml:space="preserve">师二苹</t>
  </si>
  <si>
    <t xml:space="preserve">410883199005141569</t>
  </si>
  <si>
    <t xml:space="preserve">赵瑞清</t>
  </si>
  <si>
    <t xml:space="preserve">410883199012273527</t>
  </si>
  <si>
    <t xml:space="preserve">于珍珍</t>
  </si>
  <si>
    <t xml:space="preserve">41088319891211552X</t>
  </si>
  <si>
    <t xml:space="preserve">李韵婷</t>
  </si>
  <si>
    <t xml:space="preserve">632802199008300021</t>
  </si>
  <si>
    <t xml:space="preserve">常晓芬</t>
  </si>
  <si>
    <t xml:space="preserve">410883198709164529</t>
  </si>
  <si>
    <t xml:space="preserve">计生指导站</t>
  </si>
  <si>
    <t xml:space="preserve">1601</t>
  </si>
  <si>
    <t xml:space="preserve">李增光</t>
  </si>
  <si>
    <t xml:space="preserve">410883198210152537</t>
  </si>
  <si>
    <t xml:space="preserve">王晶</t>
  </si>
  <si>
    <t xml:space="preserve">410883198909104029</t>
  </si>
  <si>
    <t xml:space="preserve">赵静</t>
  </si>
  <si>
    <t xml:space="preserve">410883198811063521</t>
  </si>
  <si>
    <t xml:space="preserve">李建秋</t>
  </si>
  <si>
    <t xml:space="preserve">410883198707106552</t>
  </si>
  <si>
    <t xml:space="preserve">张丹丹</t>
  </si>
  <si>
    <t xml:space="preserve">41088319870306202X</t>
  </si>
  <si>
    <t xml:space="preserve">梁淑芳</t>
  </si>
  <si>
    <t xml:space="preserve">410883199002034522</t>
  </si>
  <si>
    <t xml:space="preserve">倪艳艳</t>
  </si>
  <si>
    <t xml:space="preserve">410802198211211529</t>
  </si>
  <si>
    <t xml:space="preserve">王宁</t>
  </si>
  <si>
    <t xml:space="preserve">410306198811270547</t>
  </si>
  <si>
    <t xml:space="preserve">杨超</t>
  </si>
  <si>
    <t xml:space="preserve">410802198401100037</t>
  </si>
  <si>
    <t xml:space="preserve">范世敏</t>
  </si>
  <si>
    <t xml:space="preserve">410802198207023015</t>
  </si>
  <si>
    <t xml:space="preserve">  南庄环保所</t>
  </si>
  <si>
    <t xml:space="preserve">0604</t>
  </si>
  <si>
    <t xml:space="preserve">黄岩</t>
  </si>
  <si>
    <t xml:space="preserve">410811198106185513</t>
  </si>
  <si>
    <t xml:space="preserve">吴立敏</t>
  </si>
  <si>
    <t xml:space="preserve">410883198908113046</t>
  </si>
  <si>
    <t xml:space="preserve">周杜娟</t>
  </si>
  <si>
    <t xml:space="preserve">410883198708121527</t>
  </si>
  <si>
    <t xml:space="preserve">薛宇行</t>
  </si>
  <si>
    <t xml:space="preserve">410883198705130313</t>
  </si>
  <si>
    <t xml:space="preserve">乔予萍</t>
  </si>
  <si>
    <t xml:space="preserve">410883198904301525</t>
  </si>
  <si>
    <t xml:space="preserve">梁立群</t>
  </si>
  <si>
    <t xml:space="preserve">410883198605100037</t>
  </si>
  <si>
    <t xml:space="preserve">黄兵兵</t>
  </si>
  <si>
    <t xml:space="preserve">410883198408161519</t>
  </si>
  <si>
    <t xml:space="preserve">姚慧君</t>
  </si>
  <si>
    <t xml:space="preserve">410883199005100345</t>
  </si>
  <si>
    <t xml:space="preserve">杨晓然</t>
  </si>
  <si>
    <t xml:space="preserve">410883198711102036</t>
  </si>
  <si>
    <t xml:space="preserve">李晨琳</t>
  </si>
  <si>
    <t xml:space="preserve">410882199109237526</t>
  </si>
  <si>
    <t xml:space="preserve">刘亚京</t>
  </si>
  <si>
    <t xml:space="preserve">410883199006190020</t>
  </si>
  <si>
    <t xml:space="preserve">410883198701241024</t>
  </si>
  <si>
    <t xml:space="preserve">高敏敏</t>
  </si>
  <si>
    <t xml:space="preserve">410826198706290522</t>
  </si>
  <si>
    <t xml:space="preserve">关凌峰</t>
  </si>
  <si>
    <t xml:space="preserve">410883198912190319</t>
  </si>
  <si>
    <t xml:space="preserve">1301</t>
  </si>
  <si>
    <t xml:space="preserve">刘磊</t>
  </si>
  <si>
    <t xml:space="preserve">410883198811224524</t>
  </si>
  <si>
    <t xml:space="preserve">吴晶晶</t>
  </si>
  <si>
    <t xml:space="preserve">410883199003155545</t>
  </si>
  <si>
    <t xml:space="preserve">李春燕</t>
  </si>
  <si>
    <t xml:space="preserve">410823198602206665</t>
  </si>
  <si>
    <t xml:space="preserve">王灿欣</t>
  </si>
  <si>
    <t xml:space="preserve">410329198007295537</t>
  </si>
  <si>
    <t xml:space="preserve">李姗姗</t>
  </si>
  <si>
    <t xml:space="preserve">411221198701222041</t>
  </si>
  <si>
    <t xml:space="preserve">王明珠</t>
  </si>
  <si>
    <t xml:space="preserve">410182199006294941</t>
  </si>
  <si>
    <t xml:space="preserve">肖沙</t>
  </si>
  <si>
    <t xml:space="preserve">410881199001011588</t>
  </si>
  <si>
    <t xml:space="preserve">刘淑娟</t>
  </si>
  <si>
    <t xml:space="preserve">410826198212015520</t>
  </si>
  <si>
    <t xml:space="preserve">张圣玲</t>
  </si>
  <si>
    <t xml:space="preserve">370921198701021543</t>
  </si>
  <si>
    <t xml:space="preserve">周俐君</t>
  </si>
  <si>
    <t xml:space="preserve">410782199002100065</t>
  </si>
  <si>
    <t xml:space="preserve">关梦源</t>
  </si>
  <si>
    <t xml:space="preserve">410883198712120041</t>
  </si>
  <si>
    <t xml:space="preserve">乔姣姣</t>
  </si>
  <si>
    <t xml:space="preserve">410883199003135042</t>
  </si>
  <si>
    <t xml:space="preserve">花学斌</t>
  </si>
  <si>
    <t xml:space="preserve">410883198603040034</t>
  </si>
  <si>
    <t xml:space="preserve">郭松慧</t>
  </si>
  <si>
    <t xml:space="preserve">410306198905080525</t>
  </si>
  <si>
    <t xml:space="preserve">孟祥龙</t>
  </si>
  <si>
    <t xml:space="preserve">410883198810050374</t>
  </si>
  <si>
    <t xml:space="preserve">马莎</t>
  </si>
  <si>
    <t xml:space="preserve">410883198811101524</t>
  </si>
  <si>
    <t xml:space="preserve">张猛猛</t>
  </si>
  <si>
    <t xml:space="preserve">410882199007018613</t>
  </si>
  <si>
    <t xml:space="preserve">崔燕飞</t>
  </si>
  <si>
    <t xml:space="preserve">410883199106045525</t>
  </si>
  <si>
    <t xml:space="preserve">张宁彬</t>
  </si>
  <si>
    <t xml:space="preserve">410811198905080013</t>
  </si>
  <si>
    <t xml:space="preserve">谢艳萍</t>
  </si>
  <si>
    <t xml:space="preserve">410826198010131021</t>
  </si>
  <si>
    <t xml:space="preserve">吴晓洁</t>
  </si>
  <si>
    <t xml:space="preserve">410883198901243024</t>
  </si>
  <si>
    <t xml:space="preserve">李晓</t>
  </si>
  <si>
    <t xml:space="preserve">410826198810130529</t>
  </si>
  <si>
    <t xml:space="preserve">闫志龙</t>
  </si>
  <si>
    <t xml:space="preserve">410822198603222038</t>
  </si>
  <si>
    <t xml:space="preserve">程建团</t>
  </si>
  <si>
    <t xml:space="preserve">410822198806195535</t>
  </si>
  <si>
    <t xml:space="preserve">杨阳</t>
  </si>
  <si>
    <t xml:space="preserve">410883198612070016</t>
  </si>
  <si>
    <t xml:space="preserve">1705</t>
  </si>
  <si>
    <t xml:space="preserve">董文杰</t>
  </si>
  <si>
    <t xml:space="preserve">410821197903230012</t>
  </si>
  <si>
    <t xml:space="preserve">陈海霞</t>
  </si>
  <si>
    <t xml:space="preserve">410306199001160543</t>
  </si>
  <si>
    <t xml:space="preserve">杜琳琳</t>
  </si>
  <si>
    <t xml:space="preserve">410822199105060069</t>
  </si>
  <si>
    <t xml:space="preserve">石晓晓</t>
  </si>
  <si>
    <t xml:space="preserve">410883198712133520</t>
  </si>
  <si>
    <t xml:space="preserve">党连杰</t>
  </si>
  <si>
    <t xml:space="preserve">410883199004286520</t>
  </si>
  <si>
    <t xml:space="preserve">孙泮敏</t>
  </si>
  <si>
    <t xml:space="preserve">410883199101140021</t>
  </si>
  <si>
    <t xml:space="preserve">耿建民</t>
  </si>
  <si>
    <t xml:space="preserve">410883198907190015</t>
  </si>
  <si>
    <t xml:space="preserve">侯晓鹏</t>
  </si>
  <si>
    <t xml:space="preserve">410826198212310511</t>
  </si>
  <si>
    <t xml:space="preserve">杨喆</t>
  </si>
  <si>
    <t xml:space="preserve">410825199102057592</t>
  </si>
  <si>
    <t xml:space="preserve">李苗苗</t>
  </si>
  <si>
    <t xml:space="preserve">41088319910106652X</t>
  </si>
  <si>
    <t xml:space="preserve">王雷</t>
  </si>
  <si>
    <t xml:space="preserve">410883198902190032</t>
  </si>
  <si>
    <t xml:space="preserve">  文化馆</t>
  </si>
  <si>
    <t xml:space="preserve">史源</t>
  </si>
  <si>
    <t xml:space="preserve">410881199001181536</t>
  </si>
  <si>
    <t xml:space="preserve">党柱</t>
  </si>
  <si>
    <t xml:space="preserve">410881199006257536</t>
  </si>
  <si>
    <t xml:space="preserve">刘欢欢</t>
  </si>
  <si>
    <t xml:space="preserve">410883199110145043</t>
  </si>
  <si>
    <t xml:space="preserve">宋楠</t>
  </si>
  <si>
    <t xml:space="preserve">410883198808020029</t>
  </si>
  <si>
    <t xml:space="preserve">宋丹丹</t>
  </si>
  <si>
    <t xml:space="preserve">410883198608180028</t>
  </si>
  <si>
    <t xml:space="preserve">耿语悦</t>
  </si>
  <si>
    <t xml:space="preserve">410883199011080328</t>
  </si>
  <si>
    <t xml:space="preserve">薛莉娜</t>
  </si>
  <si>
    <t xml:space="preserve">410883199111232528</t>
  </si>
  <si>
    <t xml:space="preserve">苏瑞杰</t>
  </si>
  <si>
    <t xml:space="preserve">410883199102260340</t>
  </si>
  <si>
    <t xml:space="preserve">张润敏</t>
  </si>
  <si>
    <t xml:space="preserve">410883199008040026</t>
  </si>
  <si>
    <t xml:space="preserve">龙白露</t>
  </si>
  <si>
    <t xml:space="preserve">410782198908031268</t>
  </si>
  <si>
    <t xml:space="preserve">郭晓鹏</t>
  </si>
  <si>
    <t xml:space="preserve">410883199001220016</t>
  </si>
  <si>
    <t xml:space="preserve">李磊</t>
  </si>
  <si>
    <t xml:space="preserve">410821198510022057</t>
  </si>
  <si>
    <t xml:space="preserve">顾林林</t>
  </si>
  <si>
    <t xml:space="preserve">410822198807066014</t>
  </si>
  <si>
    <t xml:space="preserve">张影敏</t>
  </si>
  <si>
    <t xml:space="preserve">410883198807035026</t>
  </si>
  <si>
    <t xml:space="preserve">李莹莹</t>
  </si>
  <si>
    <t xml:space="preserve">410883198910206540</t>
  </si>
  <si>
    <t xml:space="preserve">侯晓敏</t>
  </si>
  <si>
    <t xml:space="preserve">410883198801115025</t>
  </si>
  <si>
    <t xml:space="preserve">李勇庆</t>
  </si>
  <si>
    <t xml:space="preserve">410883199007190313</t>
  </si>
  <si>
    <t xml:space="preserve">乔亚峰</t>
  </si>
  <si>
    <t xml:space="preserve">410826197903215033</t>
  </si>
  <si>
    <t xml:space="preserve">王静芳</t>
  </si>
  <si>
    <t xml:space="preserve">410883198706060329</t>
  </si>
  <si>
    <t xml:space="preserve">张瑞玲</t>
  </si>
  <si>
    <t xml:space="preserve">410883198706216522</t>
  </si>
  <si>
    <t xml:space="preserve">吉琳琳</t>
  </si>
  <si>
    <t xml:space="preserve">41088319900625002X</t>
  </si>
  <si>
    <t xml:space="preserve">李浩帅</t>
  </si>
  <si>
    <t xml:space="preserve">411082198402104215</t>
  </si>
  <si>
    <t xml:space="preserve">赵宁红</t>
  </si>
  <si>
    <t xml:space="preserve">410883198705064547</t>
  </si>
  <si>
    <t xml:space="preserve">李俊奇</t>
  </si>
  <si>
    <t xml:space="preserve">410883199003062517</t>
  </si>
  <si>
    <t xml:space="preserve">张丽丽</t>
  </si>
  <si>
    <t xml:space="preserve">410883198602111048</t>
  </si>
  <si>
    <t xml:space="preserve">李亚丽</t>
  </si>
  <si>
    <t xml:space="preserve">410883199210100061</t>
  </si>
  <si>
    <t xml:space="preserve">丁吉萍</t>
  </si>
  <si>
    <t xml:space="preserve">642225198605211229</t>
  </si>
  <si>
    <t xml:space="preserve">宋瑞芳</t>
  </si>
  <si>
    <t xml:space="preserve">410883198905030026</t>
  </si>
  <si>
    <t xml:space="preserve">张志辉</t>
  </si>
  <si>
    <t xml:space="preserve">410883199111290314</t>
  </si>
  <si>
    <t xml:space="preserve">410883199101140048</t>
  </si>
  <si>
    <t xml:space="preserve">王亚杰</t>
  </si>
  <si>
    <t xml:space="preserve">410883199010011523</t>
  </si>
  <si>
    <t xml:space="preserve">苟艳君</t>
  </si>
  <si>
    <t xml:space="preserve">410883199003121564</t>
  </si>
  <si>
    <t xml:space="preserve">米立祥</t>
  </si>
  <si>
    <t xml:space="preserve">410883199006123055</t>
  </si>
  <si>
    <t xml:space="preserve">陈娟</t>
  </si>
  <si>
    <t xml:space="preserve">410881198906148525</t>
  </si>
  <si>
    <t xml:space="preserve">宋鹏鹏</t>
  </si>
  <si>
    <t xml:space="preserve">410883199204060040</t>
  </si>
  <si>
    <t xml:space="preserve">焦晓萌</t>
  </si>
  <si>
    <t xml:space="preserve">410881199106251545</t>
  </si>
  <si>
    <t xml:space="preserve">  对外宣传办公室</t>
  </si>
  <si>
    <t xml:space="preserve">成婉婷</t>
  </si>
  <si>
    <t xml:space="preserve">410883199111244027</t>
  </si>
  <si>
    <t xml:space="preserve">马朋飞</t>
  </si>
  <si>
    <t xml:space="preserve">410883198711036593</t>
  </si>
  <si>
    <t xml:space="preserve">卫艳娜</t>
  </si>
  <si>
    <t xml:space="preserve">410883198901132527</t>
  </si>
  <si>
    <t xml:space="preserve">赵佳佳</t>
  </si>
  <si>
    <t xml:space="preserve">41088319870625035X</t>
  </si>
  <si>
    <t xml:space="preserve">廉飞飞</t>
  </si>
  <si>
    <t xml:space="preserve">410883198608080043</t>
  </si>
  <si>
    <t xml:space="preserve">杨文敏</t>
  </si>
  <si>
    <t xml:space="preserve">410883198909216522</t>
  </si>
  <si>
    <t xml:space="preserve">张丽伟</t>
  </si>
  <si>
    <t xml:space="preserve">410883199010266526</t>
  </si>
  <si>
    <t xml:space="preserve">1710</t>
  </si>
  <si>
    <t xml:space="preserve">刘艳</t>
  </si>
  <si>
    <t xml:space="preserve">510921198702035564</t>
  </si>
  <si>
    <t xml:space="preserve">张静</t>
  </si>
  <si>
    <t xml:space="preserve">410883198708236527</t>
  </si>
  <si>
    <t xml:space="preserve">刘妮妮</t>
  </si>
  <si>
    <t xml:space="preserve">410883198612143529</t>
  </si>
  <si>
    <t xml:space="preserve">武珍珍</t>
  </si>
  <si>
    <t xml:space="preserve">410883198307045527</t>
  </si>
  <si>
    <t xml:space="preserve">于晓晓</t>
  </si>
  <si>
    <t xml:space="preserve">410883198502181524</t>
  </si>
  <si>
    <t xml:space="preserve">王孟建</t>
  </si>
  <si>
    <t xml:space="preserve">41088319900112151X</t>
  </si>
  <si>
    <t xml:space="preserve">牛蕾蕾</t>
  </si>
  <si>
    <t xml:space="preserve">410883198702166521</t>
  </si>
  <si>
    <t xml:space="preserve">李引弟</t>
  </si>
  <si>
    <t xml:space="preserve">41088219891222202X</t>
  </si>
  <si>
    <t xml:space="preserve">汤艳萍</t>
  </si>
  <si>
    <t xml:space="preserve">410883198601124023</t>
  </si>
  <si>
    <t xml:space="preserve">杨晴</t>
  </si>
  <si>
    <t xml:space="preserve">410883199211180024</t>
  </si>
  <si>
    <t xml:space="preserve">薛增朝</t>
  </si>
  <si>
    <t xml:space="preserve">410521198002254576</t>
  </si>
  <si>
    <t xml:space="preserve">安文静</t>
  </si>
  <si>
    <t xml:space="preserve">410883199105022524</t>
  </si>
  <si>
    <t xml:space="preserve">常晓倩</t>
  </si>
  <si>
    <t xml:space="preserve">410883199205142021</t>
  </si>
  <si>
    <t xml:space="preserve">贾瑞丰</t>
  </si>
  <si>
    <t xml:space="preserve">410883198912220311</t>
  </si>
  <si>
    <t xml:space="preserve">郭鹏</t>
  </si>
  <si>
    <t xml:space="preserve">410306198110060539</t>
  </si>
  <si>
    <t xml:space="preserve">马晨光</t>
  </si>
  <si>
    <t xml:space="preserve">410882198911171099</t>
  </si>
  <si>
    <t xml:space="preserve">王静凯</t>
  </si>
  <si>
    <t xml:space="preserve">410883198304120333</t>
  </si>
  <si>
    <t xml:space="preserve">程相智</t>
  </si>
  <si>
    <t xml:space="preserve">410883199002156554</t>
  </si>
  <si>
    <t xml:space="preserve">张萌萌</t>
  </si>
  <si>
    <t xml:space="preserve">410306198911200546</t>
  </si>
  <si>
    <t xml:space="preserve">陈洁</t>
  </si>
  <si>
    <t xml:space="preserve">410882198907288606</t>
  </si>
  <si>
    <t xml:space="preserve">王赛男</t>
  </si>
  <si>
    <t xml:space="preserve">410883198802241525</t>
  </si>
  <si>
    <t xml:space="preserve">薛娟</t>
  </si>
  <si>
    <t xml:space="preserve">410883198809163064</t>
  </si>
  <si>
    <t xml:space="preserve">关中</t>
  </si>
  <si>
    <t xml:space="preserve">410883198711256537</t>
  </si>
  <si>
    <t xml:space="preserve">乔佩佩</t>
  </si>
  <si>
    <t xml:space="preserve">410826198306102529</t>
  </si>
  <si>
    <t xml:space="preserve">郭少仙</t>
  </si>
  <si>
    <t xml:space="preserve">410323198810020024</t>
  </si>
  <si>
    <t xml:space="preserve">张阳阳</t>
  </si>
  <si>
    <t xml:space="preserve">410822198708112011</t>
  </si>
  <si>
    <t xml:space="preserve">刘姗姗</t>
  </si>
  <si>
    <t xml:space="preserve">410881198909237021</t>
  </si>
  <si>
    <t xml:space="preserve">段文文</t>
  </si>
  <si>
    <t xml:space="preserve">410883198103190327</t>
  </si>
  <si>
    <t xml:space="preserve">刘鹏飞</t>
  </si>
  <si>
    <t xml:space="preserve">410883198410153024</t>
  </si>
  <si>
    <t xml:space="preserve">倪丽品</t>
  </si>
  <si>
    <t xml:space="preserve">410883198801022021</t>
  </si>
  <si>
    <t xml:space="preserve">梁怡</t>
  </si>
  <si>
    <t xml:space="preserve">410826198209120020</t>
  </si>
  <si>
    <t xml:space="preserve">王乐乐</t>
  </si>
  <si>
    <t xml:space="preserve">410883198809084518</t>
  </si>
  <si>
    <t xml:space="preserve">刘倩倩</t>
  </si>
  <si>
    <t xml:space="preserve">410881198912300802</t>
  </si>
  <si>
    <t xml:space="preserve">李世哲</t>
  </si>
  <si>
    <t xml:space="preserve">410728198902180555</t>
  </si>
  <si>
    <t xml:space="preserve">李鸿昌</t>
  </si>
  <si>
    <t xml:space="preserve">410183198808013015</t>
  </si>
  <si>
    <t xml:space="preserve">翟丽娟</t>
  </si>
  <si>
    <t xml:space="preserve">410883198909103026</t>
  </si>
  <si>
    <t xml:space="preserve">  西城环保所</t>
  </si>
  <si>
    <t xml:space="preserve">赵广亮</t>
  </si>
  <si>
    <t xml:space="preserve">410728199011194018</t>
  </si>
  <si>
    <t xml:space="preserve">齐世明</t>
  </si>
  <si>
    <t xml:space="preserve">412721198804052274</t>
  </si>
  <si>
    <t xml:space="preserve">黄永超</t>
  </si>
  <si>
    <t xml:space="preserve">341221199112291758</t>
  </si>
  <si>
    <t xml:space="preserve">薛亮亮</t>
  </si>
  <si>
    <t xml:space="preserve">410821199102071575</t>
  </si>
  <si>
    <t xml:space="preserve">孙艳玲</t>
  </si>
  <si>
    <t xml:space="preserve">410883198701020029</t>
  </si>
  <si>
    <t xml:space="preserve">徐莎莎</t>
  </si>
  <si>
    <t xml:space="preserve">411423198709024529</t>
  </si>
  <si>
    <t xml:space="preserve">殷文骏</t>
  </si>
  <si>
    <t xml:space="preserve">410803198809110059</t>
  </si>
  <si>
    <t xml:space="preserve">郝华</t>
  </si>
  <si>
    <t xml:space="preserve">410883199210094028</t>
  </si>
  <si>
    <t xml:space="preserve">陶新鑫</t>
  </si>
  <si>
    <t xml:space="preserve">410823198901120044</t>
  </si>
  <si>
    <t xml:space="preserve">魏柳杨</t>
  </si>
  <si>
    <t xml:space="preserve">410311198707252518</t>
  </si>
  <si>
    <t xml:space="preserve">薛颖</t>
  </si>
  <si>
    <t xml:space="preserve">410826198305132523</t>
  </si>
  <si>
    <t xml:space="preserve">宋飞飞</t>
  </si>
  <si>
    <t xml:space="preserve">410883198612151545</t>
  </si>
  <si>
    <t xml:space="preserve">钱双双</t>
  </si>
  <si>
    <t xml:space="preserve">410826198307280028</t>
  </si>
  <si>
    <t xml:space="preserve">员琼</t>
  </si>
  <si>
    <t xml:space="preserve">610582198708100085</t>
  </si>
  <si>
    <t xml:space="preserve">庆涛涛</t>
  </si>
  <si>
    <t xml:space="preserve">410381198709162072</t>
  </si>
  <si>
    <t xml:space="preserve">姚晓丽</t>
  </si>
  <si>
    <t xml:space="preserve">410883199001116569</t>
  </si>
  <si>
    <t xml:space="preserve">杨鹏</t>
  </si>
  <si>
    <t xml:space="preserve">410883198802150068</t>
  </si>
  <si>
    <t xml:space="preserve">刘争争</t>
  </si>
  <si>
    <t xml:space="preserve">41030619880501052X</t>
  </si>
  <si>
    <t xml:space="preserve">刘相良</t>
  </si>
  <si>
    <t xml:space="preserve">410883198907191050</t>
  </si>
  <si>
    <t xml:space="preserve">  社会医疗保险中心</t>
  </si>
  <si>
    <t xml:space="preserve">0803</t>
  </si>
  <si>
    <t xml:space="preserve">刘俊财</t>
  </si>
  <si>
    <t xml:space="preserve">410883199211194012</t>
  </si>
  <si>
    <t xml:space="preserve">宋朋冲</t>
  </si>
  <si>
    <t xml:space="preserve">410883198810152012</t>
  </si>
  <si>
    <t xml:space="preserve">赵丹丹</t>
  </si>
  <si>
    <t xml:space="preserve">410883198901122521</t>
  </si>
  <si>
    <t xml:space="preserve">钱蕊</t>
  </si>
  <si>
    <t xml:space="preserve">410883198508110022</t>
  </si>
  <si>
    <t xml:space="preserve">汤文静</t>
  </si>
  <si>
    <t xml:space="preserve">410883198607030327</t>
  </si>
  <si>
    <t xml:space="preserve">璩艳秋</t>
  </si>
  <si>
    <t xml:space="preserve">41088319890815004X</t>
  </si>
  <si>
    <t xml:space="preserve">闫金生</t>
  </si>
  <si>
    <t xml:space="preserve">410883198610150039</t>
  </si>
  <si>
    <t xml:space="preserve">董国栋</t>
  </si>
  <si>
    <t xml:space="preserve">410883198802242579</t>
  </si>
  <si>
    <t xml:space="preserve">乔俊杰</t>
  </si>
  <si>
    <t xml:space="preserve">410826199001010521</t>
  </si>
  <si>
    <t xml:space="preserve">郭玮</t>
  </si>
  <si>
    <t xml:space="preserve">410881198702261526</t>
  </si>
  <si>
    <t xml:space="preserve">郭艺</t>
  </si>
  <si>
    <t xml:space="preserve">410883198701291048</t>
  </si>
  <si>
    <t xml:space="preserve">成春欢</t>
  </si>
  <si>
    <t xml:space="preserve">410883198803124021</t>
  </si>
  <si>
    <t xml:space="preserve">赵萌</t>
  </si>
  <si>
    <t xml:space="preserve">410883198612240011</t>
  </si>
  <si>
    <t xml:space="preserve">曹五锋</t>
  </si>
  <si>
    <t xml:space="preserve">410381198602155585</t>
  </si>
  <si>
    <t xml:space="preserve">介莹</t>
  </si>
  <si>
    <t xml:space="preserve">410883199005153068</t>
  </si>
  <si>
    <t xml:space="preserve">王洁泽</t>
  </si>
  <si>
    <t xml:space="preserve">410883199001210336</t>
  </si>
  <si>
    <t xml:space="preserve">张文涵</t>
  </si>
  <si>
    <t xml:space="preserve">410883199003070023</t>
  </si>
  <si>
    <t xml:space="preserve">耿立琦</t>
  </si>
  <si>
    <t xml:space="preserve">410883199006155524</t>
  </si>
  <si>
    <t xml:space="preserve">梁雁</t>
  </si>
  <si>
    <t xml:space="preserve">410883198411075021</t>
  </si>
  <si>
    <t xml:space="preserve">张铃</t>
  </si>
  <si>
    <t xml:space="preserve">410883199201166544</t>
  </si>
  <si>
    <t xml:space="preserve">郭颖颖</t>
  </si>
  <si>
    <t xml:space="preserve">410822198910191526</t>
  </si>
  <si>
    <t xml:space="preserve">王董</t>
  </si>
  <si>
    <t xml:space="preserve">412726199003265858</t>
  </si>
  <si>
    <t xml:space="preserve">李超杰</t>
  </si>
  <si>
    <t xml:space="preserve">412824198902044352</t>
  </si>
  <si>
    <t xml:space="preserve">蒋乐</t>
  </si>
  <si>
    <t xml:space="preserve">410883198902201539</t>
  </si>
  <si>
    <t xml:space="preserve">张晨晓</t>
  </si>
  <si>
    <t xml:space="preserve">410883198809230327</t>
  </si>
  <si>
    <t xml:space="preserve">刘静</t>
  </si>
  <si>
    <t xml:space="preserve">410883199010220042</t>
  </si>
  <si>
    <t xml:space="preserve">刘蒙娜</t>
  </si>
  <si>
    <t xml:space="preserve">410883199109210020</t>
  </si>
  <si>
    <t xml:space="preserve">薛垂阳</t>
  </si>
  <si>
    <t xml:space="preserve">410821199107080016</t>
  </si>
  <si>
    <t xml:space="preserve">闫冬玲</t>
  </si>
  <si>
    <t xml:space="preserve">410883198710232525</t>
  </si>
  <si>
    <t xml:space="preserve">李涛</t>
  </si>
  <si>
    <t xml:space="preserve">410883199010280037</t>
  </si>
  <si>
    <t xml:space="preserve">杨永恒</t>
  </si>
  <si>
    <t xml:space="preserve">410883199006084017</t>
  </si>
  <si>
    <t xml:space="preserve">程淇</t>
  </si>
  <si>
    <t xml:space="preserve">410883198911010048</t>
  </si>
  <si>
    <t xml:space="preserve">李晓芳</t>
  </si>
  <si>
    <t xml:space="preserve">410883199101070326</t>
  </si>
  <si>
    <t xml:space="preserve">吴同鑫</t>
  </si>
  <si>
    <t xml:space="preserve">410883199001203048</t>
  </si>
  <si>
    <t xml:space="preserve">买年顺</t>
  </si>
  <si>
    <t xml:space="preserve">410882199108088530</t>
  </si>
  <si>
    <t xml:space="preserve">李雅晴</t>
  </si>
  <si>
    <t xml:space="preserve">410883199112300326</t>
  </si>
  <si>
    <t xml:space="preserve">杨慧芳</t>
  </si>
  <si>
    <t xml:space="preserve">410883199001082020</t>
  </si>
  <si>
    <t xml:space="preserve">梁梦圆</t>
  </si>
  <si>
    <t xml:space="preserve">410802199111010089</t>
  </si>
  <si>
    <t xml:space="preserve">赵恬</t>
  </si>
  <si>
    <t xml:space="preserve">410883198903070024</t>
  </si>
  <si>
    <t xml:space="preserve">李冰</t>
  </si>
  <si>
    <t xml:space="preserve">410802198905300091</t>
  </si>
  <si>
    <t xml:space="preserve">张祥波</t>
  </si>
  <si>
    <t xml:space="preserve">41081119890908007X</t>
  </si>
  <si>
    <t xml:space="preserve">江莉莎</t>
  </si>
  <si>
    <t xml:space="preserve">410802198902180047</t>
  </si>
  <si>
    <t xml:space="preserve">聂琳琳</t>
  </si>
  <si>
    <t xml:space="preserve">410881198808231544</t>
  </si>
  <si>
    <t xml:space="preserve">薛文慧</t>
  </si>
  <si>
    <t xml:space="preserve">410883198606282522</t>
  </si>
  <si>
    <t xml:space="preserve">买志慧</t>
  </si>
  <si>
    <t xml:space="preserve">410882198905138567</t>
  </si>
  <si>
    <t xml:space="preserve">张晓雯</t>
  </si>
  <si>
    <t xml:space="preserve">410802198912290020</t>
  </si>
  <si>
    <t xml:space="preserve">刘文利</t>
  </si>
  <si>
    <t xml:space="preserve">41088319850306352X</t>
  </si>
  <si>
    <t xml:space="preserve">王静</t>
  </si>
  <si>
    <t xml:space="preserve">41088119900527852X</t>
  </si>
  <si>
    <t xml:space="preserve">王民乐</t>
  </si>
  <si>
    <t xml:space="preserve">410883198702176535</t>
  </si>
  <si>
    <t xml:space="preserve">黄谦</t>
  </si>
  <si>
    <t xml:space="preserve">410825199110017566</t>
  </si>
  <si>
    <t xml:space="preserve">潘亚静</t>
  </si>
  <si>
    <t xml:space="preserve">410381198803243549</t>
  </si>
  <si>
    <t xml:space="preserve">卢居兰</t>
  </si>
  <si>
    <t xml:space="preserve">411524198610025128</t>
  </si>
  <si>
    <t xml:space="preserve">璩芳芳</t>
  </si>
  <si>
    <t xml:space="preserve">410883198605040345</t>
  </si>
  <si>
    <t xml:space="preserve">汤慧杰</t>
  </si>
  <si>
    <t xml:space="preserve">410883199006143523</t>
  </si>
  <si>
    <t xml:space="preserve">卢贞洁</t>
  </si>
  <si>
    <t xml:space="preserve">410883198810023042</t>
  </si>
  <si>
    <t xml:space="preserve">赵星</t>
  </si>
  <si>
    <t xml:space="preserve">41080319870603003X</t>
  </si>
  <si>
    <t xml:space="preserve">王佳敏</t>
  </si>
  <si>
    <t xml:space="preserve">410802198511050026</t>
  </si>
  <si>
    <t xml:space="preserve">魏仁义</t>
  </si>
  <si>
    <t xml:space="preserve">411326198404254431</t>
  </si>
  <si>
    <t xml:space="preserve">宋承喜</t>
  </si>
  <si>
    <t xml:space="preserve">41152219890204511X</t>
  </si>
  <si>
    <t xml:space="preserve">薛景超</t>
  </si>
  <si>
    <t xml:space="preserve">410883198309255034</t>
  </si>
  <si>
    <t xml:space="preserve">  地质矿产管理所</t>
  </si>
  <si>
    <t xml:space="preserve">0305</t>
  </si>
  <si>
    <t xml:space="preserve">赵帝</t>
  </si>
  <si>
    <t xml:space="preserve">410882199105235021</t>
  </si>
  <si>
    <t xml:space="preserve">张依男</t>
  </si>
  <si>
    <t xml:space="preserve">410882198911174564</t>
  </si>
  <si>
    <t xml:space="preserve">张亚光</t>
  </si>
  <si>
    <t xml:space="preserve">411421198712160051</t>
  </si>
  <si>
    <t xml:space="preserve">杜京宝</t>
  </si>
  <si>
    <t xml:space="preserve">410883199106280314</t>
  </si>
  <si>
    <t xml:space="preserve">郜超</t>
  </si>
  <si>
    <t xml:space="preserve">41082119881203001X</t>
  </si>
  <si>
    <t xml:space="preserve">王丽娜</t>
  </si>
  <si>
    <t xml:space="preserve">410822198406040526</t>
  </si>
  <si>
    <t xml:space="preserve">张亚楠</t>
  </si>
  <si>
    <t xml:space="preserve">41088319900520032X</t>
  </si>
  <si>
    <t xml:space="preserve">史庆东</t>
  </si>
  <si>
    <t xml:space="preserve">410881199003057512</t>
  </si>
  <si>
    <t xml:space="preserve">王茜</t>
  </si>
  <si>
    <t xml:space="preserve">410822199109210028</t>
  </si>
  <si>
    <t xml:space="preserve">田鹏飞</t>
  </si>
  <si>
    <t xml:space="preserve">410823199105050190</t>
  </si>
  <si>
    <t xml:space="preserve">郑涛</t>
  </si>
  <si>
    <t xml:space="preserve">410821198807140038</t>
  </si>
  <si>
    <t xml:space="preserve">李晓侦</t>
  </si>
  <si>
    <t xml:space="preserve">410184198806210062</t>
  </si>
  <si>
    <t xml:space="preserve">王水莹</t>
  </si>
  <si>
    <t xml:space="preserve">410422198408298166</t>
  </si>
  <si>
    <t xml:space="preserve">薛卫星</t>
  </si>
  <si>
    <t xml:space="preserve">410826198006040012</t>
  </si>
  <si>
    <t xml:space="preserve">王星星</t>
  </si>
  <si>
    <t xml:space="preserve">410822198801034046</t>
  </si>
  <si>
    <t xml:space="preserve">崔青青</t>
  </si>
  <si>
    <t xml:space="preserve">410825198701291546</t>
  </si>
  <si>
    <t xml:space="preserve">周杰</t>
  </si>
  <si>
    <t xml:space="preserve">410826197909200035</t>
  </si>
  <si>
    <t xml:space="preserve">董刚</t>
  </si>
  <si>
    <t xml:space="preserve">410821198507046533</t>
  </si>
  <si>
    <t xml:space="preserve">毛利娟</t>
  </si>
  <si>
    <t xml:space="preserve">410802198611300045</t>
  </si>
  <si>
    <t xml:space="preserve">范丽丽</t>
  </si>
  <si>
    <t xml:space="preserve">410883198609272020</t>
  </si>
  <si>
    <t xml:space="preserve">赵金凤</t>
  </si>
  <si>
    <t xml:space="preserve">410883198911035528</t>
  </si>
  <si>
    <t xml:space="preserve">李龙星</t>
  </si>
  <si>
    <t xml:space="preserve">411081199003110878</t>
  </si>
  <si>
    <t xml:space="preserve">郑娟</t>
  </si>
  <si>
    <t xml:space="preserve">410881198204277541</t>
  </si>
  <si>
    <t xml:space="preserve">410883198708250011</t>
  </si>
  <si>
    <t xml:space="preserve">代丽丽</t>
  </si>
  <si>
    <t xml:space="preserve">410881198903100884</t>
  </si>
  <si>
    <t xml:space="preserve">赵双峰</t>
  </si>
  <si>
    <t xml:space="preserve">410883198209030049</t>
  </si>
  <si>
    <t xml:space="preserve">薛晓斌</t>
  </si>
  <si>
    <t xml:space="preserve">410883198605130316</t>
  </si>
  <si>
    <t xml:space="preserve">李温山</t>
  </si>
  <si>
    <t xml:space="preserve">410883198707271072</t>
  </si>
  <si>
    <t xml:space="preserve">王丽丽</t>
  </si>
  <si>
    <t xml:space="preserve">410802198403090143</t>
  </si>
  <si>
    <t xml:space="preserve">1708</t>
  </si>
  <si>
    <t xml:space="preserve">韩春丽</t>
  </si>
  <si>
    <t xml:space="preserve">410811197910159047</t>
  </si>
  <si>
    <t xml:space="preserve">李洁</t>
  </si>
  <si>
    <t xml:space="preserve">410881198911144545</t>
  </si>
  <si>
    <t xml:space="preserve">王菲菲</t>
  </si>
  <si>
    <t xml:space="preserve">410883198903173568</t>
  </si>
  <si>
    <t xml:space="preserve">马万上</t>
  </si>
  <si>
    <t xml:space="preserve">410823198805070198</t>
  </si>
  <si>
    <t xml:space="preserve">马淑敏</t>
  </si>
  <si>
    <t xml:space="preserve">410883198703061027</t>
  </si>
  <si>
    <t xml:space="preserve">行春有</t>
  </si>
  <si>
    <t xml:space="preserve">410883199303084013</t>
  </si>
  <si>
    <t xml:space="preserve">李芳芳</t>
  </si>
  <si>
    <t xml:space="preserve">410883198805211022</t>
  </si>
  <si>
    <t xml:space="preserve">李亚鹏</t>
  </si>
  <si>
    <t xml:space="preserve">410185198910257617</t>
  </si>
  <si>
    <t xml:space="preserve">杨林慧</t>
  </si>
  <si>
    <t xml:space="preserve">410823199009100485</t>
  </si>
  <si>
    <t xml:space="preserve">徐辉</t>
  </si>
  <si>
    <t xml:space="preserve">410803198608180018</t>
  </si>
  <si>
    <t xml:space="preserve">林媛媛</t>
  </si>
  <si>
    <t xml:space="preserve">410826198905040040</t>
  </si>
  <si>
    <t xml:space="preserve">刘芳</t>
  </si>
  <si>
    <t xml:space="preserve">410105198308133329</t>
  </si>
  <si>
    <t xml:space="preserve">卫昊</t>
  </si>
  <si>
    <t xml:space="preserve">410883199312096534</t>
  </si>
  <si>
    <t xml:space="preserve">410883199201152521</t>
  </si>
  <si>
    <t xml:space="preserve">王艳</t>
  </si>
  <si>
    <t xml:space="preserve">410883199001195025</t>
  </si>
  <si>
    <t xml:space="preserve">苗文杰</t>
  </si>
  <si>
    <t xml:space="preserve">410883198711150062</t>
  </si>
  <si>
    <t xml:space="preserve">辛鑫鑫</t>
  </si>
  <si>
    <t xml:space="preserve">410882198905065046</t>
  </si>
  <si>
    <t xml:space="preserve">石艳伟</t>
  </si>
  <si>
    <t xml:space="preserve">410826198103011520</t>
  </si>
  <si>
    <t xml:space="preserve">王桂桂</t>
  </si>
  <si>
    <t xml:space="preserve">410882199107154102</t>
  </si>
  <si>
    <t xml:space="preserve">卫雪朋</t>
  </si>
  <si>
    <t xml:space="preserve">410883198905271049</t>
  </si>
  <si>
    <t xml:space="preserve">陈思</t>
  </si>
  <si>
    <t xml:space="preserve">410882198311040538</t>
  </si>
  <si>
    <t xml:space="preserve">靳净远</t>
  </si>
  <si>
    <t xml:space="preserve">152824199002287026</t>
  </si>
  <si>
    <t xml:space="preserve">赵海宾</t>
  </si>
  <si>
    <t xml:space="preserve">410523198701257517</t>
  </si>
  <si>
    <t xml:space="preserve">王雅博</t>
  </si>
  <si>
    <t xml:space="preserve">410883198710220030</t>
  </si>
  <si>
    <t xml:space="preserve">潘晓芳</t>
  </si>
  <si>
    <t xml:space="preserve">410883198802130024</t>
  </si>
  <si>
    <t xml:space="preserve">秦未未</t>
  </si>
  <si>
    <t xml:space="preserve">410882198308258026</t>
  </si>
  <si>
    <t xml:space="preserve">荣鑫</t>
  </si>
  <si>
    <t xml:space="preserve">410802198901130099</t>
  </si>
  <si>
    <t xml:space="preserve">易燕</t>
  </si>
  <si>
    <t xml:space="preserve">410882198902145569</t>
  </si>
  <si>
    <t xml:space="preserve">李方方</t>
  </si>
  <si>
    <t xml:space="preserve">410882198308010549</t>
  </si>
  <si>
    <t xml:space="preserve">宋亚举</t>
  </si>
  <si>
    <t xml:space="preserve">412824199012146837</t>
  </si>
  <si>
    <t xml:space="preserve">田安涛</t>
  </si>
  <si>
    <t xml:space="preserve">410883198511013514</t>
  </si>
  <si>
    <t xml:space="preserve">周小朋</t>
  </si>
  <si>
    <t xml:space="preserve">410881198703180795</t>
  </si>
  <si>
    <t xml:space="preserve">陈佳</t>
  </si>
  <si>
    <t xml:space="preserve">41088319880820002X</t>
  </si>
  <si>
    <t xml:space="preserve">杨佳丽</t>
  </si>
  <si>
    <t xml:space="preserve">41088319891208652X</t>
  </si>
  <si>
    <t xml:space="preserve">张蕊</t>
  </si>
  <si>
    <t xml:space="preserve">410883198907180028</t>
  </si>
  <si>
    <t xml:space="preserve">行甲威</t>
  </si>
  <si>
    <t xml:space="preserve">410883199008284514</t>
  </si>
  <si>
    <t xml:space="preserve">徐梦薇</t>
  </si>
  <si>
    <t xml:space="preserve">41088319890509306X</t>
  </si>
  <si>
    <t xml:space="preserve">冯静波</t>
  </si>
  <si>
    <t xml:space="preserve">513524198002167515</t>
  </si>
  <si>
    <t xml:space="preserve">段晓娟</t>
  </si>
  <si>
    <t xml:space="preserve">410883199203120048</t>
  </si>
  <si>
    <t xml:space="preserve">宫庭</t>
  </si>
  <si>
    <t xml:space="preserve">410883198601190311</t>
  </si>
  <si>
    <t xml:space="preserve">牛召</t>
  </si>
  <si>
    <t xml:space="preserve">410526198507108672</t>
  </si>
  <si>
    <t xml:space="preserve">封玮</t>
  </si>
  <si>
    <t xml:space="preserve">411627198906161529</t>
  </si>
  <si>
    <t xml:space="preserve">孔文欣</t>
  </si>
  <si>
    <t xml:space="preserve">410883199005242028</t>
  </si>
  <si>
    <t xml:space="preserve">殷重阳</t>
  </si>
  <si>
    <t xml:space="preserve">410825198909093565</t>
  </si>
  <si>
    <t xml:space="preserve">苏薇薇</t>
  </si>
  <si>
    <t xml:space="preserve">410883198511090325</t>
  </si>
  <si>
    <t xml:space="preserve">李雅丽</t>
  </si>
  <si>
    <t xml:space="preserve">410883199006116541</t>
  </si>
  <si>
    <t xml:space="preserve">王晓霞</t>
  </si>
  <si>
    <t xml:space="preserve">41088319921129008X</t>
  </si>
  <si>
    <t xml:space="preserve">李延萍</t>
  </si>
  <si>
    <t xml:space="preserve">41088319900820502X</t>
  </si>
  <si>
    <t xml:space="preserve">郝日恒</t>
  </si>
  <si>
    <t xml:space="preserve">410521198703074519</t>
  </si>
  <si>
    <t xml:space="preserve">赵雪梅</t>
  </si>
  <si>
    <t xml:space="preserve">410882198908108523</t>
  </si>
  <si>
    <t xml:space="preserve">官云路</t>
  </si>
  <si>
    <t xml:space="preserve">372928198711032939</t>
  </si>
  <si>
    <t xml:space="preserve">王莎莎</t>
  </si>
  <si>
    <t xml:space="preserve">410883199001216527</t>
  </si>
  <si>
    <t xml:space="preserve">冯崧领</t>
  </si>
  <si>
    <t xml:space="preserve">410825198104191512</t>
  </si>
  <si>
    <t xml:space="preserve">代琳琳</t>
  </si>
  <si>
    <t xml:space="preserve">410883199002095528</t>
  </si>
  <si>
    <t xml:space="preserve">时婷婷</t>
  </si>
  <si>
    <t xml:space="preserve">41088319920218308X</t>
  </si>
  <si>
    <t xml:space="preserve">陈佩佩</t>
  </si>
  <si>
    <t xml:space="preserve">410883198602272044</t>
  </si>
  <si>
    <t xml:space="preserve">王丰</t>
  </si>
  <si>
    <t xml:space="preserve">410883199012170333</t>
  </si>
  <si>
    <t xml:space="preserve">杜洪杰</t>
  </si>
  <si>
    <t xml:space="preserve">410883199004111018</t>
  </si>
  <si>
    <t xml:space="preserve">李艳慧</t>
  </si>
  <si>
    <t xml:space="preserve">410883199012210024</t>
  </si>
  <si>
    <t xml:space="preserve">吴鑫</t>
  </si>
  <si>
    <t xml:space="preserve">410724198202280816</t>
  </si>
  <si>
    <t xml:space="preserve">任娜娜</t>
  </si>
  <si>
    <t xml:space="preserve">410883198504142027</t>
  </si>
  <si>
    <t xml:space="preserve">王晓菲</t>
  </si>
  <si>
    <t xml:space="preserve">410826198204291541</t>
  </si>
  <si>
    <t xml:space="preserve">郭淑鹏</t>
  </si>
  <si>
    <t xml:space="preserve">410883199002231526</t>
  </si>
  <si>
    <t xml:space="preserve">宋凌霄</t>
  </si>
  <si>
    <t xml:space="preserve">410883198904160320</t>
  </si>
  <si>
    <t xml:space="preserve">410882198701037086</t>
  </si>
  <si>
    <t xml:space="preserve">宋丹</t>
  </si>
  <si>
    <t xml:space="preserve">410724199002110024</t>
  </si>
  <si>
    <t xml:space="preserve">杨浩</t>
  </si>
  <si>
    <t xml:space="preserve">410882198910258539</t>
  </si>
  <si>
    <t xml:space="preserve">刘萌</t>
  </si>
  <si>
    <t xml:space="preserve">410883198807280021</t>
  </si>
  <si>
    <t xml:space="preserve">宋欣欣</t>
  </si>
  <si>
    <t xml:space="preserve">41088319880330652X</t>
  </si>
  <si>
    <t xml:space="preserve">董艳</t>
  </si>
  <si>
    <t xml:space="preserve">410825198902137545</t>
  </si>
  <si>
    <t xml:space="preserve">李仪</t>
  </si>
  <si>
    <t xml:space="preserve">410883198901040040</t>
  </si>
  <si>
    <t xml:space="preserve">刘淑芹</t>
  </si>
  <si>
    <t xml:space="preserve">410826197909032529</t>
  </si>
  <si>
    <t xml:space="preserve">黄欢</t>
  </si>
  <si>
    <t xml:space="preserve">410825199004027541</t>
  </si>
  <si>
    <t xml:space="preserve">刘龙君</t>
  </si>
  <si>
    <t xml:space="preserve">410883198811090087</t>
  </si>
  <si>
    <t xml:space="preserve">李宁</t>
  </si>
  <si>
    <t xml:space="preserve">410883198811080022</t>
  </si>
  <si>
    <t xml:space="preserve">刘智浩</t>
  </si>
  <si>
    <t xml:space="preserve">420321198907080081</t>
  </si>
  <si>
    <t xml:space="preserve">李雅佩</t>
  </si>
  <si>
    <t xml:space="preserve">41088319900301032X</t>
  </si>
  <si>
    <t xml:space="preserve">李庆晓</t>
  </si>
  <si>
    <t xml:space="preserve">410882198609134035</t>
  </si>
  <si>
    <t xml:space="preserve">杨文娟</t>
  </si>
  <si>
    <t xml:space="preserve">410823198808226629</t>
  </si>
  <si>
    <t xml:space="preserve">王天阁</t>
  </si>
  <si>
    <t xml:space="preserve">410825198901141614</t>
  </si>
  <si>
    <t xml:space="preserve">薛晓杰</t>
  </si>
  <si>
    <t xml:space="preserve">410883199004133022</t>
  </si>
  <si>
    <t xml:space="preserve">王伟</t>
  </si>
  <si>
    <t xml:space="preserve">41088319920315001X</t>
  </si>
  <si>
    <t xml:space="preserve">李丽娜</t>
  </si>
  <si>
    <t xml:space="preserve">410883198604300029</t>
  </si>
  <si>
    <t xml:space="preserve">410882199111070526</t>
  </si>
  <si>
    <t xml:space="preserve">  土地储备中心</t>
  </si>
  <si>
    <t xml:space="preserve">李娟娟</t>
  </si>
  <si>
    <t xml:space="preserve">41088319871009154X</t>
  </si>
  <si>
    <t xml:space="preserve">陈海龙</t>
  </si>
  <si>
    <t xml:space="preserve">410822198802152538</t>
  </si>
  <si>
    <t xml:space="preserve">田莎莎</t>
  </si>
  <si>
    <t xml:space="preserve">410883198409220023</t>
  </si>
  <si>
    <t xml:space="preserve">任永健</t>
  </si>
  <si>
    <t xml:space="preserve">410883198711230310</t>
  </si>
  <si>
    <t xml:space="preserve">李科科</t>
  </si>
  <si>
    <t xml:space="preserve">410882198710231526</t>
  </si>
  <si>
    <t xml:space="preserve">李丽</t>
  </si>
  <si>
    <t xml:space="preserve">410882199001111040</t>
  </si>
  <si>
    <t xml:space="preserve">钱万慧</t>
  </si>
  <si>
    <t xml:space="preserve">410826198910190529</t>
  </si>
  <si>
    <t xml:space="preserve">武亚帅</t>
  </si>
  <si>
    <t xml:space="preserve">410882198910031051</t>
  </si>
  <si>
    <t xml:space="preserve">位洁文</t>
  </si>
  <si>
    <t xml:space="preserve">41032919900204010X</t>
  </si>
  <si>
    <t xml:space="preserve">刘晓辉</t>
  </si>
  <si>
    <t xml:space="preserve">410883198608200332</t>
  </si>
  <si>
    <t xml:space="preserve">李燕</t>
  </si>
  <si>
    <t xml:space="preserve">410883199104100025</t>
  </si>
  <si>
    <t xml:space="preserve">410811198902190022</t>
  </si>
  <si>
    <t xml:space="preserve">王国辉</t>
  </si>
  <si>
    <t xml:space="preserve">410381198409070512</t>
  </si>
  <si>
    <t xml:space="preserve">刘文军</t>
  </si>
  <si>
    <t xml:space="preserve">410822198903302515</t>
  </si>
  <si>
    <t xml:space="preserve">魏晶晶</t>
  </si>
  <si>
    <t xml:space="preserve">410822198810300596</t>
  </si>
  <si>
    <t xml:space="preserve">412326198912300028</t>
  </si>
  <si>
    <t xml:space="preserve">石华锋</t>
  </si>
  <si>
    <t xml:space="preserve">412823198907104418</t>
  </si>
  <si>
    <t xml:space="preserve">郝盼盼</t>
  </si>
  <si>
    <t xml:space="preserve">410823198612168682</t>
  </si>
  <si>
    <t xml:space="preserve">王世成</t>
  </si>
  <si>
    <t xml:space="preserve">342422198909138076</t>
  </si>
  <si>
    <t xml:space="preserve"> 环境监控中心</t>
  </si>
  <si>
    <t xml:space="preserve">41081119901223004X</t>
  </si>
  <si>
    <t xml:space="preserve">汤衡</t>
  </si>
  <si>
    <t xml:space="preserve">410883198811166555</t>
  </si>
  <si>
    <t xml:space="preserve">张菲菲</t>
  </si>
  <si>
    <t xml:space="preserve">410883198703021586</t>
  </si>
  <si>
    <t xml:space="preserve">李欣</t>
  </si>
  <si>
    <t xml:space="preserve">410811198801200041</t>
  </si>
  <si>
    <t xml:space="preserve">宋佳</t>
  </si>
  <si>
    <t xml:space="preserve">410821198907090066</t>
  </si>
  <si>
    <t xml:space="preserve">刘法政</t>
  </si>
  <si>
    <t xml:space="preserve">410822198309021550</t>
  </si>
  <si>
    <t xml:space="preserve">410883198707183523</t>
  </si>
  <si>
    <t xml:space="preserve">李丹</t>
  </si>
  <si>
    <t xml:space="preserve">410526198809273008</t>
  </si>
  <si>
    <t xml:space="preserve">张俪朦</t>
  </si>
  <si>
    <t xml:space="preserve">410883198909076523</t>
  </si>
  <si>
    <t xml:space="preserve">方机成</t>
  </si>
  <si>
    <t xml:space="preserve">410883198704062515</t>
  </si>
  <si>
    <t xml:space="preserve">宋毅</t>
  </si>
  <si>
    <t xml:space="preserve">410883199110161510</t>
  </si>
  <si>
    <t xml:space="preserve">王芳芳</t>
  </si>
  <si>
    <t xml:space="preserve">410883199108050328</t>
  </si>
  <si>
    <t xml:space="preserve">侯光团</t>
  </si>
  <si>
    <t xml:space="preserve">410825198601225517</t>
  </si>
  <si>
    <t xml:space="preserve">张明胜</t>
  </si>
  <si>
    <t xml:space="preserve">410811198309049079</t>
  </si>
  <si>
    <t xml:space="preserve">李庆收</t>
  </si>
  <si>
    <t xml:space="preserve">410883198701144515</t>
  </si>
  <si>
    <t xml:space="preserve">朱宝静</t>
  </si>
  <si>
    <t xml:space="preserve">410825199108237543</t>
  </si>
  <si>
    <t xml:space="preserve">王一帆</t>
  </si>
  <si>
    <t xml:space="preserve">410821199005044567</t>
  </si>
  <si>
    <t xml:space="preserve">赵诗奕</t>
  </si>
  <si>
    <t xml:space="preserve">410881199001191531</t>
  </si>
  <si>
    <t xml:space="preserve">李晨希</t>
  </si>
  <si>
    <t xml:space="preserve">420321199209181728</t>
  </si>
  <si>
    <t xml:space="preserve">41072419870103154X</t>
  </si>
  <si>
    <t xml:space="preserve">贺新然</t>
  </si>
  <si>
    <t xml:space="preserve">410803199004180089</t>
  </si>
  <si>
    <t xml:space="preserve">郭婧</t>
  </si>
  <si>
    <t xml:space="preserve">410802198511080065</t>
  </si>
  <si>
    <t xml:space="preserve">朱小小</t>
  </si>
  <si>
    <t xml:space="preserve">410823198806090465</t>
  </si>
  <si>
    <t xml:space="preserve">杨怡坤</t>
  </si>
  <si>
    <t xml:space="preserve">410881199006011595</t>
  </si>
  <si>
    <t xml:space="preserve">王琳媛</t>
  </si>
  <si>
    <t xml:space="preserve">410883199006262020</t>
  </si>
  <si>
    <t xml:space="preserve">杨芳</t>
  </si>
  <si>
    <t xml:space="preserve">410882198709031041</t>
  </si>
  <si>
    <t xml:space="preserve">程相洋</t>
  </si>
  <si>
    <t xml:space="preserve">410883198804076551</t>
  </si>
  <si>
    <t xml:space="preserve">郭倩倩</t>
  </si>
  <si>
    <t xml:space="preserve">410882199103091028</t>
  </si>
  <si>
    <t xml:space="preserve">闫志彬</t>
  </si>
  <si>
    <t xml:space="preserve">410825199002057536</t>
  </si>
  <si>
    <t xml:space="preserve">马亮</t>
  </si>
  <si>
    <t xml:space="preserve">41082319831021185X</t>
  </si>
  <si>
    <t xml:space="preserve">李纯</t>
  </si>
  <si>
    <t xml:space="preserve">41088219860114102X</t>
  </si>
  <si>
    <t xml:space="preserve">武甜甜</t>
  </si>
  <si>
    <t xml:space="preserve">410821198810141541</t>
  </si>
  <si>
    <t xml:space="preserve">崔洋</t>
  </si>
  <si>
    <t xml:space="preserve">410821198806050057</t>
  </si>
  <si>
    <t xml:space="preserve">410882198707048069</t>
  </si>
  <si>
    <t xml:space="preserve">李慧霞</t>
  </si>
  <si>
    <t xml:space="preserve">410825198505097025</t>
  </si>
  <si>
    <t xml:space="preserve">田凯凯</t>
  </si>
  <si>
    <t xml:space="preserve">410882199010112010</t>
  </si>
  <si>
    <t xml:space="preserve">崔红伟</t>
  </si>
  <si>
    <t xml:space="preserve">410883198903243036</t>
  </si>
  <si>
    <t xml:space="preserve">薛淑冰</t>
  </si>
  <si>
    <t xml:space="preserve">410883198607100022</t>
  </si>
  <si>
    <t xml:space="preserve">王万里</t>
  </si>
  <si>
    <t xml:space="preserve">410826198210160310</t>
  </si>
  <si>
    <t xml:space="preserve">申琬璐</t>
  </si>
  <si>
    <t xml:space="preserve">410883199104250023</t>
  </si>
  <si>
    <t xml:space="preserve">李惠敏</t>
  </si>
  <si>
    <t xml:space="preserve">410826198212053025</t>
  </si>
  <si>
    <t xml:space="preserve">曹灵果</t>
  </si>
  <si>
    <t xml:space="preserve">410329198708250542</t>
  </si>
  <si>
    <t xml:space="preserve">1701</t>
  </si>
  <si>
    <t xml:space="preserve">牛林波</t>
  </si>
  <si>
    <t xml:space="preserve">410825198305260537</t>
  </si>
  <si>
    <t xml:space="preserve">汤恒建</t>
  </si>
  <si>
    <t xml:space="preserve">410883199005073519</t>
  </si>
  <si>
    <t xml:space="preserve">刘伟</t>
  </si>
  <si>
    <t xml:space="preserve">410883198707156568</t>
  </si>
  <si>
    <t xml:space="preserve">王倩倩</t>
  </si>
  <si>
    <t xml:space="preserve">410882198610086069</t>
  </si>
  <si>
    <t xml:space="preserve">任亚楠</t>
  </si>
  <si>
    <t xml:space="preserve">410883198906013543</t>
  </si>
  <si>
    <t xml:space="preserve">刘海丽</t>
  </si>
  <si>
    <t xml:space="preserve">410826197909085022</t>
  </si>
  <si>
    <t xml:space="preserve">高腾腾</t>
  </si>
  <si>
    <t xml:space="preserve">410882198708317515</t>
  </si>
  <si>
    <t xml:space="preserve">孟辉</t>
  </si>
  <si>
    <t xml:space="preserve">410883199002040017</t>
  </si>
  <si>
    <t xml:space="preserve">王舒锴</t>
  </si>
  <si>
    <t xml:space="preserve">410802198905160017</t>
  </si>
  <si>
    <t xml:space="preserve">耿彦军</t>
  </si>
  <si>
    <t xml:space="preserve">610628198709022434</t>
  </si>
  <si>
    <t xml:space="preserve">何苗</t>
  </si>
  <si>
    <t xml:space="preserve">41088219900421802X</t>
  </si>
  <si>
    <t xml:space="preserve">朱彦萍</t>
  </si>
  <si>
    <t xml:space="preserve">411281198703153541</t>
  </si>
  <si>
    <t xml:space="preserve">宁晓晓</t>
  </si>
  <si>
    <t xml:space="preserve">410826198808310520</t>
  </si>
  <si>
    <t xml:space="preserve">张淼</t>
  </si>
  <si>
    <t xml:space="preserve">410883198809030034</t>
  </si>
  <si>
    <t xml:space="preserve">薛文杰</t>
  </si>
  <si>
    <t xml:space="preserve">410883198808020328</t>
  </si>
  <si>
    <t xml:space="preserve">高娇</t>
  </si>
  <si>
    <t xml:space="preserve">410882199103138586</t>
  </si>
  <si>
    <t xml:space="preserve">刘冰果</t>
  </si>
  <si>
    <t xml:space="preserve">410881198902183120</t>
  </si>
  <si>
    <t xml:space="preserve">段冰花</t>
  </si>
  <si>
    <t xml:space="preserve">410881198807142566</t>
  </si>
  <si>
    <t xml:space="preserve">何媛</t>
  </si>
  <si>
    <t xml:space="preserve">410882198809108042</t>
  </si>
  <si>
    <t xml:space="preserve">刘荣兴</t>
  </si>
  <si>
    <t xml:space="preserve">410826199108250517</t>
  </si>
  <si>
    <t xml:space="preserve">孙泽民</t>
  </si>
  <si>
    <t xml:space="preserve">411381199001220017</t>
  </si>
  <si>
    <t xml:space="preserve">樊改改</t>
  </si>
  <si>
    <t xml:space="preserve">410883198911034525</t>
  </si>
  <si>
    <t xml:space="preserve">胡朝友</t>
  </si>
  <si>
    <t xml:space="preserve">411526198910253213</t>
  </si>
  <si>
    <t xml:space="preserve">商超</t>
  </si>
  <si>
    <t xml:space="preserve">410881198610040793</t>
  </si>
  <si>
    <t xml:space="preserve">邓艳伟</t>
  </si>
  <si>
    <t xml:space="preserve">410826198102041517</t>
  </si>
  <si>
    <t xml:space="preserve">台欢欢</t>
  </si>
  <si>
    <t xml:space="preserve">410811198503080109</t>
  </si>
  <si>
    <t xml:space="preserve">张莹莹</t>
  </si>
  <si>
    <t xml:space="preserve">41088319900322036X</t>
  </si>
  <si>
    <t xml:space="preserve">耿争艳</t>
  </si>
  <si>
    <t xml:space="preserve">410883198501270023</t>
  </si>
  <si>
    <t xml:space="preserve">张慧欣</t>
  </si>
  <si>
    <t xml:space="preserve">410883199003030021</t>
  </si>
  <si>
    <t xml:space="preserve">张娜</t>
  </si>
  <si>
    <t xml:space="preserve">410882198907138026</t>
  </si>
  <si>
    <t xml:space="preserve">曲亚会</t>
  </si>
  <si>
    <t xml:space="preserve">410883199010020040</t>
  </si>
  <si>
    <t xml:space="preserve">刘楠楠</t>
  </si>
  <si>
    <t xml:space="preserve">410883198701202527</t>
  </si>
  <si>
    <t xml:space="preserve">冯玮玮</t>
  </si>
  <si>
    <t xml:space="preserve">410802198602200085</t>
  </si>
  <si>
    <t xml:space="preserve">周星月</t>
  </si>
  <si>
    <t xml:space="preserve">410883199011026540</t>
  </si>
  <si>
    <t xml:space="preserve">张楠</t>
  </si>
  <si>
    <t xml:space="preserve">410883198901071541</t>
  </si>
  <si>
    <t xml:space="preserve">侯佩</t>
  </si>
  <si>
    <t xml:space="preserve">410882199003036523</t>
  </si>
  <si>
    <t xml:space="preserve">杜伟立</t>
  </si>
  <si>
    <t xml:space="preserve">410826198207224010</t>
  </si>
  <si>
    <t xml:space="preserve">李恭德</t>
  </si>
  <si>
    <t xml:space="preserve">410825198711107554</t>
  </si>
  <si>
    <t xml:space="preserve">张绍明</t>
  </si>
  <si>
    <t xml:space="preserve">410826197906252032</t>
  </si>
  <si>
    <t xml:space="preserve">刘书林</t>
  </si>
  <si>
    <t xml:space="preserve">410882199010064020</t>
  </si>
  <si>
    <t xml:space="preserve">任雯雯</t>
  </si>
  <si>
    <t xml:space="preserve">410882198612044524</t>
  </si>
  <si>
    <t xml:space="preserve">张克斌</t>
  </si>
  <si>
    <t xml:space="preserve">410826198712090535</t>
  </si>
  <si>
    <t xml:space="preserve">汤锐</t>
  </si>
  <si>
    <t xml:space="preserve">410826197904110516</t>
  </si>
  <si>
    <t xml:space="preserve">常梦华</t>
  </si>
  <si>
    <t xml:space="preserve">410882198803142522</t>
  </si>
  <si>
    <t xml:space="preserve">李天娇</t>
  </si>
  <si>
    <t xml:space="preserve">410821199101220065</t>
  </si>
  <si>
    <t xml:space="preserve">张文静</t>
  </si>
  <si>
    <t xml:space="preserve">41082119891130002X</t>
  </si>
  <si>
    <t xml:space="preserve">郭欣欣</t>
  </si>
  <si>
    <t xml:space="preserve">410883198610011565</t>
  </si>
  <si>
    <t xml:space="preserve">林春娟</t>
  </si>
  <si>
    <t xml:space="preserve">410883198310211522</t>
  </si>
  <si>
    <t xml:space="preserve">周楠楠</t>
  </si>
  <si>
    <t xml:space="preserve">410883198901191527</t>
  </si>
  <si>
    <t xml:space="preserve">朱瑶君</t>
  </si>
  <si>
    <t xml:space="preserve">410882198903031045</t>
  </si>
  <si>
    <t xml:space="preserve">刘巧玲</t>
  </si>
  <si>
    <t xml:space="preserve">410883199002175026</t>
  </si>
  <si>
    <t xml:space="preserve">王天赐</t>
  </si>
  <si>
    <t xml:space="preserve">410883198905120312</t>
  </si>
  <si>
    <t xml:space="preserve">牛晓彬</t>
  </si>
  <si>
    <t xml:space="preserve">410521198805060070</t>
  </si>
  <si>
    <t xml:space="preserve">王晓杰</t>
  </si>
  <si>
    <t xml:space="preserve">410883199012082018</t>
  </si>
  <si>
    <t xml:space="preserve">张帆帆</t>
  </si>
  <si>
    <t xml:space="preserve">410882198905085039</t>
  </si>
  <si>
    <t xml:space="preserve">张孟杰</t>
  </si>
  <si>
    <t xml:space="preserve">410883198805301028</t>
  </si>
  <si>
    <t xml:space="preserve">张晓敏</t>
  </si>
  <si>
    <t xml:space="preserve">410883198711071022</t>
  </si>
  <si>
    <t xml:space="preserve">成鹏</t>
  </si>
  <si>
    <t xml:space="preserve">410883198803114026</t>
  </si>
  <si>
    <t xml:space="preserve">410883199204253520</t>
  </si>
  <si>
    <t xml:space="preserve">党琦琦</t>
  </si>
  <si>
    <t xml:space="preserve">41088319870928036X</t>
  </si>
  <si>
    <t xml:space="preserve">410883199109160318</t>
  </si>
  <si>
    <t xml:space="preserve">刘琳</t>
  </si>
  <si>
    <t xml:space="preserve">410883199206013010</t>
  </si>
  <si>
    <t xml:space="preserve">刘鑫良</t>
  </si>
  <si>
    <t xml:space="preserve">410883199105220037</t>
  </si>
  <si>
    <t xml:space="preserve">梁惠敏</t>
  </si>
  <si>
    <t xml:space="preserve">410883198811134529</t>
  </si>
  <si>
    <t xml:space="preserve">贾志强</t>
  </si>
  <si>
    <t xml:space="preserve">410811198910250152</t>
  </si>
  <si>
    <t xml:space="preserve">樊晨</t>
  </si>
  <si>
    <t xml:space="preserve">410802199010160037</t>
  </si>
  <si>
    <t xml:space="preserve">410822198701150541</t>
  </si>
  <si>
    <t xml:space="preserve">李佩佩</t>
  </si>
  <si>
    <t xml:space="preserve">410883199001022562</t>
  </si>
  <si>
    <t xml:space="preserve">闫长芬</t>
  </si>
  <si>
    <t xml:space="preserve">410883199112032528</t>
  </si>
  <si>
    <t xml:space="preserve">郭鑫鑫</t>
  </si>
  <si>
    <t xml:space="preserve">410882199110118022</t>
  </si>
  <si>
    <t xml:space="preserve">吴蕊蕊</t>
  </si>
  <si>
    <t xml:space="preserve">410882198209145026</t>
  </si>
  <si>
    <t xml:space="preserve">410883199009055027</t>
  </si>
  <si>
    <t xml:space="preserve">郭培娟</t>
  </si>
  <si>
    <t xml:space="preserve">410883199011101563</t>
  </si>
  <si>
    <t xml:space="preserve">沈双琴</t>
  </si>
  <si>
    <t xml:space="preserve">410882198302145549</t>
  </si>
  <si>
    <t xml:space="preserve">王琨琨</t>
  </si>
  <si>
    <t xml:space="preserve">410882198904091023</t>
  </si>
  <si>
    <t xml:space="preserve">赵瑞丰</t>
  </si>
  <si>
    <t xml:space="preserve">411528199112310014</t>
  </si>
  <si>
    <t xml:space="preserve">汤孟林</t>
  </si>
  <si>
    <t xml:space="preserve">41088319900124005X</t>
  </si>
  <si>
    <t xml:space="preserve">张茜茜</t>
  </si>
  <si>
    <t xml:space="preserve">410883198909055028</t>
  </si>
  <si>
    <t xml:space="preserve">王燕妮</t>
  </si>
  <si>
    <t xml:space="preserve">41032719881024826X</t>
  </si>
  <si>
    <t xml:space="preserve">陈颖</t>
  </si>
  <si>
    <t xml:space="preserve">410883198406180329</t>
  </si>
  <si>
    <t xml:space="preserve">刘相帅</t>
  </si>
  <si>
    <t xml:space="preserve">41088319920108002X</t>
  </si>
  <si>
    <t xml:space="preserve">聂磊</t>
  </si>
  <si>
    <t xml:space="preserve">410802198701060057</t>
  </si>
  <si>
    <t xml:space="preserve">谢园园</t>
  </si>
  <si>
    <t xml:space="preserve">410322198911086122</t>
  </si>
  <si>
    <t xml:space="preserve">行东波</t>
  </si>
  <si>
    <t xml:space="preserve">410883198401163538</t>
  </si>
  <si>
    <t xml:space="preserve">张朋朋</t>
  </si>
  <si>
    <t xml:space="preserve">410322199006070061</t>
  </si>
  <si>
    <t xml:space="preserve">崔蒙昭</t>
  </si>
  <si>
    <t xml:space="preserve">410883198905073026</t>
  </si>
  <si>
    <t xml:space="preserve">韩鹏</t>
  </si>
  <si>
    <t xml:space="preserve">41082119871128001X</t>
  </si>
  <si>
    <t xml:space="preserve">段肖肖</t>
  </si>
  <si>
    <t xml:space="preserve">410821198903140011</t>
  </si>
  <si>
    <t xml:space="preserve">杜荣浩</t>
  </si>
  <si>
    <t xml:space="preserve">410802199206040096</t>
  </si>
  <si>
    <t xml:space="preserve">张家森</t>
  </si>
  <si>
    <t xml:space="preserve">410883199208086555</t>
  </si>
  <si>
    <t xml:space="preserve">何梦遥</t>
  </si>
  <si>
    <t xml:space="preserve">410826198110280024</t>
  </si>
  <si>
    <t xml:space="preserve">郭灿灿</t>
  </si>
  <si>
    <t xml:space="preserve">41088319890826352X</t>
  </si>
  <si>
    <t xml:space="preserve">薛小君</t>
  </si>
  <si>
    <t xml:space="preserve">410821198802062042</t>
  </si>
  <si>
    <t xml:space="preserve">程洪光</t>
  </si>
  <si>
    <t xml:space="preserve">411524198707116835</t>
  </si>
  <si>
    <t xml:space="preserve">马红莲</t>
  </si>
  <si>
    <t xml:space="preserve">410211198609205042</t>
  </si>
  <si>
    <t xml:space="preserve">宁史杰</t>
  </si>
  <si>
    <t xml:space="preserve">410826198808070512</t>
  </si>
  <si>
    <t xml:space="preserve">马浩</t>
  </si>
  <si>
    <t xml:space="preserve">411081198808162910</t>
  </si>
  <si>
    <t xml:space="preserve">许丹丹</t>
  </si>
  <si>
    <t xml:space="preserve">410881198908308027</t>
  </si>
  <si>
    <t xml:space="preserve">张宁</t>
  </si>
  <si>
    <t xml:space="preserve">410811198910040059</t>
  </si>
  <si>
    <t xml:space="preserve">杜涛涛</t>
  </si>
  <si>
    <t xml:space="preserve">410822198611083031</t>
  </si>
  <si>
    <t xml:space="preserve">李鹏飞</t>
  </si>
  <si>
    <t xml:space="preserve">612522198311301917</t>
  </si>
  <si>
    <t xml:space="preserve">张婷婷</t>
  </si>
  <si>
    <t xml:space="preserve">410883199103190049</t>
  </si>
  <si>
    <t xml:space="preserve">辛欢欢</t>
  </si>
  <si>
    <t xml:space="preserve">410883198902200026</t>
  </si>
  <si>
    <t xml:space="preserve">张涛</t>
  </si>
  <si>
    <t xml:space="preserve">410822198710133516</t>
  </si>
  <si>
    <t xml:space="preserve">王璐瑶</t>
  </si>
  <si>
    <t xml:space="preserve">411102199107120069</t>
  </si>
  <si>
    <t xml:space="preserve">冯金灿</t>
  </si>
  <si>
    <t xml:space="preserve">41112319870617201X</t>
  </si>
  <si>
    <t xml:space="preserve">410303198908173218</t>
  </si>
  <si>
    <t xml:space="preserve">张晓换</t>
  </si>
  <si>
    <t xml:space="preserve">410421199001105025</t>
  </si>
  <si>
    <t xml:space="preserve">崔会会</t>
  </si>
  <si>
    <t xml:space="preserve">410804198908170109</t>
  </si>
  <si>
    <t xml:space="preserve">杜丽娜</t>
  </si>
  <si>
    <t xml:space="preserve">410883199005144022</t>
  </si>
  <si>
    <t xml:space="preserve">赵岩</t>
  </si>
  <si>
    <t xml:space="preserve">410727198904057319</t>
  </si>
  <si>
    <t xml:space="preserve">贺微微</t>
  </si>
  <si>
    <t xml:space="preserve">41088219820110406X</t>
  </si>
  <si>
    <t xml:space="preserve">刘玉洁</t>
  </si>
  <si>
    <t xml:space="preserve">410882198911295542</t>
  </si>
  <si>
    <t xml:space="preserve">常平</t>
  </si>
  <si>
    <t xml:space="preserve">41282219871026020X</t>
  </si>
  <si>
    <t xml:space="preserve">贾晓玉</t>
  </si>
  <si>
    <t xml:space="preserve">410882198310286026</t>
  </si>
  <si>
    <t xml:space="preserve">刘莉莉</t>
  </si>
  <si>
    <t xml:space="preserve">41088219900528802X</t>
  </si>
  <si>
    <t xml:space="preserve">韩露露</t>
  </si>
  <si>
    <t xml:space="preserve">654001199006211426</t>
  </si>
  <si>
    <t xml:space="preserve">王彬</t>
  </si>
  <si>
    <t xml:space="preserve">412823198904095675</t>
  </si>
  <si>
    <t xml:space="preserve">靳明明</t>
  </si>
  <si>
    <t xml:space="preserve">410803198502060018</t>
  </si>
  <si>
    <t xml:space="preserve">韩媛媛</t>
  </si>
  <si>
    <t xml:space="preserve">410822198910042547</t>
  </si>
  <si>
    <t xml:space="preserve">张连中</t>
  </si>
  <si>
    <t xml:space="preserve">412723198603061214</t>
  </si>
  <si>
    <t xml:space="preserve">党丹丹</t>
  </si>
  <si>
    <t xml:space="preserve">410882198511048526</t>
  </si>
  <si>
    <t xml:space="preserve">宁书剑</t>
  </si>
  <si>
    <t xml:space="preserve">410883199111240018</t>
  </si>
  <si>
    <t xml:space="preserve">姚鑫</t>
  </si>
  <si>
    <t xml:space="preserve">41088319860219033X</t>
  </si>
  <si>
    <t xml:space="preserve">郑丹丹</t>
  </si>
  <si>
    <t xml:space="preserve">410329198501020029</t>
  </si>
  <si>
    <t xml:space="preserve">王高飞</t>
  </si>
  <si>
    <t xml:space="preserve">410883199002154049</t>
  </si>
  <si>
    <t xml:space="preserve">席立林</t>
  </si>
  <si>
    <t xml:space="preserve">410306198712040527</t>
  </si>
  <si>
    <t xml:space="preserve">赵文静</t>
  </si>
  <si>
    <t xml:space="preserve">410883199306030328</t>
  </si>
  <si>
    <t xml:space="preserve">李昊明</t>
  </si>
  <si>
    <t xml:space="preserve">410521198710165515</t>
  </si>
  <si>
    <t xml:space="preserve">刘苗苗</t>
  </si>
  <si>
    <t xml:space="preserve">410822198610050043</t>
  </si>
  <si>
    <t xml:space="preserve">410883198907160027</t>
  </si>
  <si>
    <t xml:space="preserve">刘艳苹</t>
  </si>
  <si>
    <t xml:space="preserve">41088319861026006X</t>
  </si>
  <si>
    <t xml:space="preserve">陈婷婷</t>
  </si>
  <si>
    <t xml:space="preserve">410821198810030040</t>
  </si>
  <si>
    <t xml:space="preserve">陈淑艳</t>
  </si>
  <si>
    <t xml:space="preserve">410821198612306560</t>
  </si>
  <si>
    <t xml:space="preserve">王莹</t>
  </si>
  <si>
    <t xml:space="preserve">410825198911057643</t>
  </si>
  <si>
    <t xml:space="preserve">付仲轲</t>
  </si>
  <si>
    <t xml:space="preserve">410728199106070085</t>
  </si>
  <si>
    <t xml:space="preserve">尤存存</t>
  </si>
  <si>
    <t xml:space="preserve">410883198511264540</t>
  </si>
  <si>
    <t xml:space="preserve">买丽鹏</t>
  </si>
  <si>
    <t xml:space="preserve">410802198511160102</t>
  </si>
  <si>
    <t xml:space="preserve">魏龙波</t>
  </si>
  <si>
    <t xml:space="preserve">410381198805151517</t>
  </si>
  <si>
    <t xml:space="preserve">孙腾飞</t>
  </si>
  <si>
    <t xml:space="preserve">410381198702265538</t>
  </si>
  <si>
    <t xml:space="preserve">崔艳染</t>
  </si>
  <si>
    <t xml:space="preserve">410883198612203042</t>
  </si>
  <si>
    <t xml:space="preserve">郭钰琳</t>
  </si>
  <si>
    <t xml:space="preserve">410883198805120024</t>
  </si>
  <si>
    <t xml:space="preserve">41088319890324002X</t>
  </si>
  <si>
    <t xml:space="preserve">朱娟娟</t>
  </si>
  <si>
    <t xml:space="preserve">410882199002030525</t>
  </si>
  <si>
    <t xml:space="preserve">刘魏</t>
  </si>
  <si>
    <t xml:space="preserve">411422198712274530</t>
  </si>
  <si>
    <t xml:space="preserve">王佳</t>
  </si>
  <si>
    <t xml:space="preserve">410883198602013069</t>
  </si>
  <si>
    <t xml:space="preserve">昝婷婷</t>
  </si>
  <si>
    <t xml:space="preserve">41082319890625018X</t>
  </si>
  <si>
    <t xml:space="preserve">李静静</t>
  </si>
  <si>
    <t xml:space="preserve">41088119880424652X</t>
  </si>
  <si>
    <t xml:space="preserve">霍培培</t>
  </si>
  <si>
    <t xml:space="preserve">410883198807273585</t>
  </si>
  <si>
    <t xml:space="preserve">秦媛媛</t>
  </si>
  <si>
    <t xml:space="preserve">410883198801026540</t>
  </si>
  <si>
    <t xml:space="preserve">李小慧</t>
  </si>
  <si>
    <t xml:space="preserve">41082619830813054X</t>
  </si>
  <si>
    <t xml:space="preserve">赵亚娟</t>
  </si>
  <si>
    <t xml:space="preserve">410882198807037527</t>
  </si>
  <si>
    <t xml:space="preserve">马欣欣</t>
  </si>
  <si>
    <t xml:space="preserve">410882198511064083</t>
  </si>
  <si>
    <t xml:space="preserve">张丽敏</t>
  </si>
  <si>
    <t xml:space="preserve">410883198404205027</t>
  </si>
  <si>
    <t xml:space="preserve">李芳</t>
  </si>
  <si>
    <t xml:space="preserve">410883198501054523</t>
  </si>
  <si>
    <t xml:space="preserve">李艳梅</t>
  </si>
  <si>
    <t xml:space="preserve">410883198805022029</t>
  </si>
  <si>
    <t xml:space="preserve">王春民</t>
  </si>
  <si>
    <t xml:space="preserve">410883199302201011</t>
  </si>
  <si>
    <t xml:space="preserve">商婉洁</t>
  </si>
  <si>
    <t xml:space="preserve">410881199005258609</t>
  </si>
  <si>
    <t xml:space="preserve">闫熠晴</t>
  </si>
  <si>
    <t xml:space="preserve">410883198805026548</t>
  </si>
  <si>
    <t xml:space="preserve">宗均青</t>
  </si>
  <si>
    <t xml:space="preserve">610423198409282434</t>
  </si>
  <si>
    <t xml:space="preserve">马园园</t>
  </si>
  <si>
    <t xml:space="preserve">410883199106190327</t>
  </si>
  <si>
    <t xml:space="preserve">张慧慧</t>
  </si>
  <si>
    <t xml:space="preserve">410826198707310521</t>
  </si>
  <si>
    <t xml:space="preserve">徐志峰</t>
  </si>
  <si>
    <t xml:space="preserve">410881199106248530</t>
  </si>
  <si>
    <t xml:space="preserve">崔珍珍</t>
  </si>
  <si>
    <t xml:space="preserve">410883198812146548</t>
  </si>
  <si>
    <t xml:space="preserve">杨新明</t>
  </si>
  <si>
    <t xml:space="preserve">410823198703267512</t>
  </si>
  <si>
    <t xml:space="preserve">韩璐</t>
  </si>
  <si>
    <t xml:space="preserve">410826197912210023</t>
  </si>
  <si>
    <t xml:space="preserve">石金良</t>
  </si>
  <si>
    <t xml:space="preserve">410881198805291533</t>
  </si>
  <si>
    <t xml:space="preserve">方晴</t>
  </si>
  <si>
    <t xml:space="preserve">41088319920701252X</t>
  </si>
  <si>
    <t xml:space="preserve">李江</t>
  </si>
  <si>
    <t xml:space="preserve">410826198201012519</t>
  </si>
  <si>
    <t xml:space="preserve">马瑞敏</t>
  </si>
  <si>
    <t xml:space="preserve">410883198910160546</t>
  </si>
  <si>
    <t xml:space="preserve">孙志斌</t>
  </si>
  <si>
    <t xml:space="preserve">410883199011190017</t>
  </si>
  <si>
    <t xml:space="preserve">赵小莉</t>
  </si>
  <si>
    <t xml:space="preserve">410811198309069045</t>
  </si>
  <si>
    <t xml:space="preserve">毛羽</t>
  </si>
  <si>
    <t xml:space="preserve">410811198405130344</t>
  </si>
  <si>
    <t xml:space="preserve">王文静</t>
  </si>
  <si>
    <t xml:space="preserve">410881199002157108</t>
  </si>
  <si>
    <t xml:space="preserve">刘晓鸣</t>
  </si>
  <si>
    <t xml:space="preserve">41088119900907804X</t>
  </si>
  <si>
    <t xml:space="preserve">张永强</t>
  </si>
  <si>
    <t xml:space="preserve">410825198810055550</t>
  </si>
  <si>
    <t xml:space="preserve">杨文晓</t>
  </si>
  <si>
    <t xml:space="preserve">410826198908030526</t>
  </si>
  <si>
    <t xml:space="preserve">李廉洁</t>
  </si>
  <si>
    <t xml:space="preserve">410882198803091016</t>
  </si>
  <si>
    <t xml:space="preserve">段丽娟</t>
  </si>
  <si>
    <t xml:space="preserve">410883198404060024</t>
  </si>
  <si>
    <t xml:space="preserve">包随随</t>
  </si>
  <si>
    <t xml:space="preserve">41132519880203194X</t>
  </si>
  <si>
    <t xml:space="preserve">张欢</t>
  </si>
  <si>
    <t xml:space="preserve">410883198804205018</t>
  </si>
  <si>
    <t xml:space="preserve">郑亚茹</t>
  </si>
  <si>
    <t xml:space="preserve">410881199002131549</t>
  </si>
  <si>
    <t xml:space="preserve">林洁</t>
  </si>
  <si>
    <t xml:space="preserve">410825199006292082</t>
  </si>
  <si>
    <t xml:space="preserve">王雯</t>
  </si>
  <si>
    <t xml:space="preserve">410882198805138068</t>
  </si>
  <si>
    <t xml:space="preserve">张文恺</t>
  </si>
  <si>
    <t xml:space="preserve">410882198911178581</t>
  </si>
  <si>
    <t xml:space="preserve">尚淑端</t>
  </si>
  <si>
    <t xml:space="preserve">411002199003180520</t>
  </si>
  <si>
    <t xml:space="preserve">杨孟源</t>
  </si>
  <si>
    <t xml:space="preserve">410883198910100359</t>
  </si>
  <si>
    <t xml:space="preserve">宋楠楠</t>
  </si>
  <si>
    <t xml:space="preserve">410883199002110011</t>
  </si>
  <si>
    <t xml:space="preserve">党华华</t>
  </si>
  <si>
    <t xml:space="preserve">410883198611213062</t>
  </si>
  <si>
    <t xml:space="preserve">皇甫一凡</t>
  </si>
  <si>
    <t xml:space="preserve">410822199102180014</t>
  </si>
  <si>
    <t xml:space="preserve">梁旸</t>
  </si>
  <si>
    <t xml:space="preserve">410803199109240084</t>
  </si>
  <si>
    <t xml:space="preserve">刘朋喆</t>
  </si>
  <si>
    <t xml:space="preserve">410883199003080029</t>
  </si>
  <si>
    <t xml:space="preserve">苏中杰</t>
  </si>
  <si>
    <t xml:space="preserve">410882199009188595</t>
  </si>
  <si>
    <t xml:space="preserve">姚真</t>
  </si>
  <si>
    <t xml:space="preserve">410883199010140042</t>
  </si>
  <si>
    <t xml:space="preserve">樊晶晶</t>
  </si>
  <si>
    <t xml:space="preserve">410882198709267062</t>
  </si>
  <si>
    <t xml:space="preserve">宋英英</t>
  </si>
  <si>
    <t xml:space="preserve">410825198610203045</t>
  </si>
  <si>
    <t xml:space="preserve">薛前</t>
  </si>
  <si>
    <t xml:space="preserve">622722198912063857</t>
  </si>
  <si>
    <t xml:space="preserve">张若</t>
  </si>
  <si>
    <t xml:space="preserve">410822199103060540</t>
  </si>
  <si>
    <t xml:space="preserve">马木禾子</t>
  </si>
  <si>
    <t xml:space="preserve">410811198807040026</t>
  </si>
  <si>
    <t xml:space="preserve">马晓玉</t>
  </si>
  <si>
    <t xml:space="preserve">410883198806151527</t>
  </si>
  <si>
    <t xml:space="preserve">吕文娟</t>
  </si>
  <si>
    <t xml:space="preserve">410882198507238562</t>
  </si>
  <si>
    <t xml:space="preserve">蒋欢</t>
  </si>
  <si>
    <t xml:space="preserve">410883198702171531</t>
  </si>
  <si>
    <t xml:space="preserve">耿沙</t>
  </si>
  <si>
    <t xml:space="preserve">410883198901160026</t>
  </si>
  <si>
    <t xml:space="preserve">杨永丽</t>
  </si>
  <si>
    <t xml:space="preserve">410306198503010022</t>
  </si>
  <si>
    <t xml:space="preserve">郭松丽</t>
  </si>
  <si>
    <t xml:space="preserve">410306198801080029</t>
  </si>
  <si>
    <t xml:space="preserve">靳腾慷</t>
  </si>
  <si>
    <t xml:space="preserve">41088219900522101X</t>
  </si>
  <si>
    <t xml:space="preserve">薛富欢</t>
  </si>
  <si>
    <t xml:space="preserve">41088319851229002X</t>
  </si>
  <si>
    <t xml:space="preserve">陈超超</t>
  </si>
  <si>
    <t xml:space="preserve">410882198811051014</t>
  </si>
  <si>
    <t xml:space="preserve">杨钊</t>
  </si>
  <si>
    <t xml:space="preserve">410811198610300058</t>
  </si>
  <si>
    <t xml:space="preserve">王瑞立</t>
  </si>
  <si>
    <t xml:space="preserve">410826198207060319</t>
  </si>
  <si>
    <t xml:space="preserve">唐晓迪</t>
  </si>
  <si>
    <t xml:space="preserve">410882198208188024</t>
  </si>
  <si>
    <t xml:space="preserve">林晓明</t>
  </si>
  <si>
    <t xml:space="preserve">411522198706051811</t>
  </si>
  <si>
    <t xml:space="preserve">赵菲菲</t>
  </si>
  <si>
    <t xml:space="preserve">410883198711233028</t>
  </si>
  <si>
    <t xml:space="preserve">杨丹丹</t>
  </si>
  <si>
    <t xml:space="preserve">410882198712308523</t>
  </si>
  <si>
    <t xml:space="preserve">张昕</t>
  </si>
  <si>
    <t xml:space="preserve">410882198702188521</t>
  </si>
  <si>
    <t xml:space="preserve">张欢欢</t>
  </si>
  <si>
    <t xml:space="preserve">410883198307135522</t>
  </si>
  <si>
    <t xml:space="preserve">许家耀</t>
  </si>
  <si>
    <t xml:space="preserve">41082219920602004X</t>
  </si>
  <si>
    <t xml:space="preserve">陈斐</t>
  </si>
  <si>
    <t xml:space="preserve">341222198702126068</t>
  </si>
  <si>
    <t xml:space="preserve">薛平平</t>
  </si>
  <si>
    <t xml:space="preserve">410821198805202020</t>
  </si>
  <si>
    <t xml:space="preserve">张盼</t>
  </si>
  <si>
    <t xml:space="preserve">410882199108168565</t>
  </si>
  <si>
    <t xml:space="preserve">刘路</t>
  </si>
  <si>
    <t xml:space="preserve">410882198610018015</t>
  </si>
  <si>
    <t xml:space="preserve">何银露</t>
  </si>
  <si>
    <t xml:space="preserve">410883199012154026</t>
  </si>
  <si>
    <t xml:space="preserve">姚芒芒</t>
  </si>
  <si>
    <t xml:space="preserve">410883198906065028</t>
  </si>
  <si>
    <t xml:space="preserve">谢鹏伟</t>
  </si>
  <si>
    <t xml:space="preserve">410883198501161513</t>
  </si>
  <si>
    <t xml:space="preserve">李浩源</t>
  </si>
  <si>
    <t xml:space="preserve">410882198902240558</t>
  </si>
  <si>
    <t xml:space="preserve">张艳艳</t>
  </si>
  <si>
    <t xml:space="preserve">410823198801080284</t>
  </si>
  <si>
    <t xml:space="preserve">冯豪华</t>
  </si>
  <si>
    <t xml:space="preserve">410823199002180486</t>
  </si>
  <si>
    <t xml:space="preserve">孙珍珍</t>
  </si>
  <si>
    <t xml:space="preserve">410823198709227968</t>
  </si>
  <si>
    <t xml:space="preserve">卜红莉</t>
  </si>
  <si>
    <t xml:space="preserve">410883198911251546</t>
  </si>
  <si>
    <t xml:space="preserve">赵端阳</t>
  </si>
  <si>
    <t xml:space="preserve">410826198206250014</t>
  </si>
  <si>
    <t xml:space="preserve">牛传震</t>
  </si>
  <si>
    <t xml:space="preserve">410926198709010018</t>
  </si>
  <si>
    <t xml:space="preserve">钱智鹏</t>
  </si>
  <si>
    <t xml:space="preserve">410883198706200037</t>
  </si>
  <si>
    <t xml:space="preserve">贾磊</t>
  </si>
  <si>
    <t xml:space="preserve">410802198212112581</t>
  </si>
  <si>
    <t xml:space="preserve">刘艳慧</t>
  </si>
  <si>
    <t xml:space="preserve">410883198607232527</t>
  </si>
  <si>
    <t xml:space="preserve">王青青</t>
  </si>
  <si>
    <t xml:space="preserve">410881198710304020</t>
  </si>
  <si>
    <t xml:space="preserve">范芳芳</t>
  </si>
  <si>
    <t xml:space="preserve">410883199001166566</t>
  </si>
  <si>
    <t xml:space="preserve">刘婧宇</t>
  </si>
  <si>
    <t xml:space="preserve">130823198706293524</t>
  </si>
  <si>
    <t xml:space="preserve">沙连胜</t>
  </si>
  <si>
    <t xml:space="preserve">410781199011163117</t>
  </si>
  <si>
    <t xml:space="preserve">杜娇娇</t>
  </si>
  <si>
    <t xml:space="preserve">410883199007291042</t>
  </si>
  <si>
    <t xml:space="preserve">牛竞</t>
  </si>
  <si>
    <t xml:space="preserve">410882198503190549</t>
  </si>
  <si>
    <t xml:space="preserve">付莹</t>
  </si>
  <si>
    <t xml:space="preserve">410821198809230141</t>
  </si>
  <si>
    <t xml:space="preserve">徐亚飞</t>
  </si>
  <si>
    <t xml:space="preserve">410882198510057535</t>
  </si>
  <si>
    <t xml:space="preserve">吴翔宇</t>
  </si>
  <si>
    <t xml:space="preserve">410825198902117616</t>
  </si>
  <si>
    <t xml:space="preserve">侯振浩</t>
  </si>
  <si>
    <t xml:space="preserve">410825198901256016</t>
  </si>
  <si>
    <t xml:space="preserve">买海静</t>
  </si>
  <si>
    <t xml:space="preserve">410821198808140021</t>
  </si>
  <si>
    <t xml:space="preserve">牛慧芳</t>
  </si>
  <si>
    <t xml:space="preserve">410882198212024049</t>
  </si>
  <si>
    <t xml:space="preserve">张林林</t>
  </si>
  <si>
    <t xml:space="preserve">41088219831206753X</t>
  </si>
  <si>
    <t xml:space="preserve">王龙龙</t>
  </si>
  <si>
    <t xml:space="preserve">410304198806131013</t>
  </si>
  <si>
    <t xml:space="preserve">李闯源</t>
  </si>
  <si>
    <t xml:space="preserve">412822199009262674</t>
  </si>
  <si>
    <t xml:space="preserve">张小二</t>
  </si>
  <si>
    <t xml:space="preserve">410821198911051019</t>
  </si>
  <si>
    <t xml:space="preserve">姚远</t>
  </si>
  <si>
    <t xml:space="preserve">410883199001085045</t>
  </si>
  <si>
    <t xml:space="preserve">410883199001230046</t>
  </si>
  <si>
    <t xml:space="preserve">原静</t>
  </si>
  <si>
    <t xml:space="preserve">41010519810325280X</t>
  </si>
  <si>
    <t xml:space="preserve">李亚琼</t>
  </si>
  <si>
    <t xml:space="preserve">410825199003021527</t>
  </si>
  <si>
    <t xml:space="preserve">靳圆圆</t>
  </si>
  <si>
    <t xml:space="preserve">410803198603110061</t>
  </si>
  <si>
    <t xml:space="preserve">位振奇</t>
  </si>
  <si>
    <t xml:space="preserve">410526199001043554</t>
  </si>
  <si>
    <t xml:space="preserve">庞文娟</t>
  </si>
  <si>
    <t xml:space="preserve">410823198911100661</t>
  </si>
  <si>
    <t xml:space="preserve">汤璐</t>
  </si>
  <si>
    <t xml:space="preserve">410883199206214023</t>
  </si>
  <si>
    <t xml:space="preserve">朱命丽</t>
  </si>
  <si>
    <t xml:space="preserve">410704198910090022</t>
  </si>
  <si>
    <t xml:space="preserve">杜丽萍</t>
  </si>
  <si>
    <t xml:space="preserve">410881199003080800</t>
  </si>
  <si>
    <t xml:space="preserve">张之译</t>
  </si>
  <si>
    <t xml:space="preserve">41082519881027354X</t>
  </si>
  <si>
    <t xml:space="preserve">党伟</t>
  </si>
  <si>
    <t xml:space="preserve">410521198805104037</t>
  </si>
  <si>
    <t xml:space="preserve">张玉霞</t>
  </si>
  <si>
    <t xml:space="preserve">411123198511269524</t>
  </si>
  <si>
    <t xml:space="preserve">朱剑男</t>
  </si>
  <si>
    <t xml:space="preserve">410822198810092010</t>
  </si>
  <si>
    <t xml:space="preserve">张丹萍</t>
  </si>
  <si>
    <t xml:space="preserve">410883198805292029</t>
  </si>
  <si>
    <t xml:space="preserve">苗泽祥</t>
  </si>
  <si>
    <t xml:space="preserve">410881198903187035</t>
  </si>
  <si>
    <t xml:space="preserve">吴洋</t>
  </si>
  <si>
    <t xml:space="preserve">410821198912134529</t>
  </si>
  <si>
    <t xml:space="preserve">王轶皓</t>
  </si>
  <si>
    <t xml:space="preserve">410823198711076230</t>
  </si>
  <si>
    <t xml:space="preserve">丁岚</t>
  </si>
  <si>
    <t xml:space="preserve">410882198908170546</t>
  </si>
  <si>
    <t xml:space="preserve">梁微微</t>
  </si>
  <si>
    <t xml:space="preserve">410883198910074525</t>
  </si>
  <si>
    <t xml:space="preserve">宋茜</t>
  </si>
  <si>
    <t xml:space="preserve">410882198801221024</t>
  </si>
  <si>
    <t xml:space="preserve">陈文娟</t>
  </si>
  <si>
    <t xml:space="preserve">410883198902254542</t>
  </si>
  <si>
    <t xml:space="preserve">宋晓丽</t>
  </si>
  <si>
    <t xml:space="preserve">410883199111293523</t>
  </si>
  <si>
    <t xml:space="preserve">丁晓晓</t>
  </si>
  <si>
    <t xml:space="preserve">410882199009241042</t>
  </si>
  <si>
    <t xml:space="preserve">韩琪</t>
  </si>
  <si>
    <t xml:space="preserve">152630199003246628</t>
  </si>
  <si>
    <t xml:space="preserve">冯帆</t>
  </si>
  <si>
    <t xml:space="preserve">410802198801080207</t>
  </si>
  <si>
    <t xml:space="preserve">韩建超</t>
  </si>
  <si>
    <t xml:space="preserve">41088319880303101X</t>
  </si>
  <si>
    <t xml:space="preserve">郭玉</t>
  </si>
  <si>
    <t xml:space="preserve">410704198803241542</t>
  </si>
  <si>
    <t xml:space="preserve">宋欢欢</t>
  </si>
  <si>
    <t xml:space="preserve">410882198610198546</t>
  </si>
  <si>
    <t xml:space="preserve">刘华</t>
  </si>
  <si>
    <t xml:space="preserve">622101198405300745</t>
  </si>
  <si>
    <t xml:space="preserve">赵洋洋</t>
  </si>
  <si>
    <t xml:space="preserve">410882198702080529</t>
  </si>
  <si>
    <t xml:space="preserve">樊冬梅</t>
  </si>
  <si>
    <t xml:space="preserve">410883198811091581</t>
  </si>
  <si>
    <t xml:space="preserve">尤源</t>
  </si>
  <si>
    <t xml:space="preserve">41088319920217452X</t>
  </si>
  <si>
    <t xml:space="preserve">邓志艳</t>
  </si>
  <si>
    <t xml:space="preserve">410883198811181528</t>
  </si>
  <si>
    <t xml:space="preserve">张小强</t>
  </si>
  <si>
    <t xml:space="preserve">410883199112010337</t>
  </si>
  <si>
    <t xml:space="preserve">刘盛楠</t>
  </si>
  <si>
    <t xml:space="preserve">410883199205205029</t>
  </si>
  <si>
    <t xml:space="preserve">刘丽佳</t>
  </si>
  <si>
    <t xml:space="preserve">410883199005283022</t>
  </si>
  <si>
    <t xml:space="preserve">黄静丽</t>
  </si>
  <si>
    <t xml:space="preserve">410882198508288545</t>
  </si>
  <si>
    <t xml:space="preserve">尚晓燕</t>
  </si>
  <si>
    <t xml:space="preserve">410883198711051021</t>
  </si>
  <si>
    <t xml:space="preserve">冯晓萌</t>
  </si>
  <si>
    <t xml:space="preserve">410883198806153020</t>
  </si>
  <si>
    <t xml:space="preserve">梁立华</t>
  </si>
  <si>
    <t xml:space="preserve">410883198902270032</t>
  </si>
  <si>
    <t xml:space="preserve">霍楠楠</t>
  </si>
  <si>
    <t xml:space="preserve">410883198711131523</t>
  </si>
  <si>
    <t xml:space="preserve">410883198702116540</t>
  </si>
  <si>
    <t xml:space="preserve">李晓丽</t>
  </si>
  <si>
    <t xml:space="preserve">410883199004050323</t>
  </si>
  <si>
    <t xml:space="preserve">张玫瑰</t>
  </si>
  <si>
    <t xml:space="preserve">410821198511036565</t>
  </si>
  <si>
    <t xml:space="preserve">田琨</t>
  </si>
  <si>
    <t xml:space="preserve">41088319890314031X</t>
  </si>
  <si>
    <t xml:space="preserve">郭莹</t>
  </si>
  <si>
    <t xml:space="preserve">410883199001235023</t>
  </si>
  <si>
    <t xml:space="preserve">杜静铎</t>
  </si>
  <si>
    <t xml:space="preserve">410883198803071038</t>
  </si>
  <si>
    <t xml:space="preserve">杨云雷</t>
  </si>
  <si>
    <t xml:space="preserve">410883198609201070</t>
  </si>
  <si>
    <t xml:space="preserve">原长亮</t>
  </si>
  <si>
    <t xml:space="preserve">41082119871015015X</t>
  </si>
  <si>
    <t xml:space="preserve">徐云</t>
  </si>
  <si>
    <t xml:space="preserve">41152619871205482X</t>
  </si>
  <si>
    <t xml:space="preserve">李晶</t>
  </si>
  <si>
    <t xml:space="preserve">410883198910223025</t>
  </si>
  <si>
    <t xml:space="preserve">李亚飞</t>
  </si>
  <si>
    <t xml:space="preserve">41088219900517855X</t>
  </si>
  <si>
    <t xml:space="preserve">靳新变</t>
  </si>
  <si>
    <t xml:space="preserve">410882198808044024</t>
  </si>
  <si>
    <t xml:space="preserve">梁景玫</t>
  </si>
  <si>
    <t xml:space="preserve">410883198707080022</t>
  </si>
  <si>
    <t xml:space="preserve">买珂</t>
  </si>
  <si>
    <t xml:space="preserve">410811198810310031</t>
  </si>
  <si>
    <t xml:space="preserve">郭娟娟</t>
  </si>
  <si>
    <t xml:space="preserve">410883198508080329</t>
  </si>
  <si>
    <t xml:space="preserve">石小欢</t>
  </si>
  <si>
    <t xml:space="preserve">410883198605221541</t>
  </si>
  <si>
    <t xml:space="preserve">刘婷婷</t>
  </si>
  <si>
    <t xml:space="preserve">410883198911106525</t>
  </si>
  <si>
    <t xml:space="preserve">马晓静</t>
  </si>
  <si>
    <t xml:space="preserve">410883198801245022</t>
  </si>
  <si>
    <t xml:space="preserve">李欢欢</t>
  </si>
  <si>
    <t xml:space="preserve">410883198904050068</t>
  </si>
  <si>
    <t xml:space="preserve">薛珍珍</t>
  </si>
  <si>
    <t xml:space="preserve">41088319871005006X</t>
  </si>
  <si>
    <t xml:space="preserve">蒋雯</t>
  </si>
  <si>
    <t xml:space="preserve">410804199102050049</t>
  </si>
  <si>
    <t xml:space="preserve">王珂</t>
  </si>
  <si>
    <t xml:space="preserve">410883198610070047</t>
  </si>
  <si>
    <t xml:space="preserve">席杨杨</t>
  </si>
  <si>
    <t xml:space="preserve">410306198902250533</t>
  </si>
  <si>
    <t xml:space="preserve">姚春霞</t>
  </si>
  <si>
    <t xml:space="preserve">410882198703288540</t>
  </si>
  <si>
    <t xml:space="preserve">魏龙龙</t>
  </si>
  <si>
    <t xml:space="preserve">410882198802132058</t>
  </si>
  <si>
    <t xml:space="preserve">尚欢欢</t>
  </si>
  <si>
    <t xml:space="preserve">410883198802201048</t>
  </si>
  <si>
    <t xml:space="preserve">周鑫</t>
  </si>
  <si>
    <t xml:space="preserve">41088319890225004X</t>
  </si>
  <si>
    <t xml:space="preserve">410883198706290044</t>
  </si>
  <si>
    <t xml:space="preserve">孙会丽</t>
  </si>
  <si>
    <t xml:space="preserve">410883198703141043</t>
  </si>
  <si>
    <t xml:space="preserve">李文娟</t>
  </si>
  <si>
    <t xml:space="preserve">640111198802021840</t>
  </si>
  <si>
    <t xml:space="preserve">籍培培</t>
  </si>
  <si>
    <t xml:space="preserve">410883198705072029</t>
  </si>
  <si>
    <t xml:space="preserve">刘惠立</t>
  </si>
  <si>
    <t xml:space="preserve">410883198509106535</t>
  </si>
  <si>
    <t xml:space="preserve">冯延龙</t>
  </si>
  <si>
    <t xml:space="preserve">410883198807120052</t>
  </si>
  <si>
    <t xml:space="preserve">赵晓阳</t>
  </si>
  <si>
    <t xml:space="preserve">411082198712021255</t>
  </si>
  <si>
    <t xml:space="preserve">汤甜甜</t>
  </si>
  <si>
    <t xml:space="preserve">41088319900412402X</t>
  </si>
  <si>
    <t xml:space="preserve">王艳蕊</t>
  </si>
  <si>
    <t xml:space="preserve">130434198703065283</t>
  </si>
  <si>
    <t xml:space="preserve">戴涛</t>
  </si>
  <si>
    <t xml:space="preserve">410883198607150310</t>
  </si>
  <si>
    <t xml:space="preserve">席振华</t>
  </si>
  <si>
    <t xml:space="preserve">410811197909115530</t>
  </si>
  <si>
    <t xml:space="preserve">陈孟娟</t>
  </si>
  <si>
    <t xml:space="preserve">410883198611094526</t>
  </si>
  <si>
    <t xml:space="preserve">吴晓晖</t>
  </si>
  <si>
    <t xml:space="preserve">41080419900612006X</t>
  </si>
  <si>
    <t xml:space="preserve">卢石岩</t>
  </si>
  <si>
    <t xml:space="preserve">411023198610190613</t>
  </si>
  <si>
    <t xml:space="preserve">邹艳锋</t>
  </si>
  <si>
    <t xml:space="preserve">410882199009018529</t>
  </si>
  <si>
    <t xml:space="preserve">魏倩倩</t>
  </si>
  <si>
    <t xml:space="preserve">410883198507025029</t>
  </si>
  <si>
    <t xml:space="preserve">高洁</t>
  </si>
  <si>
    <t xml:space="preserve">410883198911170041</t>
  </si>
  <si>
    <t xml:space="preserve">贺海玲</t>
  </si>
  <si>
    <t xml:space="preserve">410802198911100061</t>
  </si>
  <si>
    <t xml:space="preserve">翟佳丽</t>
  </si>
  <si>
    <t xml:space="preserve">410881199111247524</t>
  </si>
  <si>
    <t xml:space="preserve">张姣姣</t>
  </si>
  <si>
    <t xml:space="preserve">410822199002152024</t>
  </si>
  <si>
    <t xml:space="preserve">党优丽</t>
  </si>
  <si>
    <t xml:space="preserve">410883198804270362</t>
  </si>
  <si>
    <t xml:space="preserve">梅丹丹</t>
  </si>
  <si>
    <t xml:space="preserve">410883199201162025</t>
  </si>
  <si>
    <t xml:space="preserve">刘菁</t>
  </si>
  <si>
    <t xml:space="preserve">622826198803152544</t>
  </si>
  <si>
    <t xml:space="preserve">王素</t>
  </si>
  <si>
    <t xml:space="preserve">410883198909021522</t>
  </si>
  <si>
    <t xml:space="preserve">赵元绮</t>
  </si>
  <si>
    <t xml:space="preserve">41088319920101652X</t>
  </si>
  <si>
    <t xml:space="preserve">张俊宏</t>
  </si>
  <si>
    <t xml:space="preserve">410883198906300040</t>
  </si>
  <si>
    <t xml:space="preserve">苏晶晶</t>
  </si>
  <si>
    <t xml:space="preserve">410822198302233016</t>
  </si>
  <si>
    <t xml:space="preserve">代小杰</t>
  </si>
  <si>
    <t xml:space="preserve">410826198803190515</t>
  </si>
  <si>
    <t xml:space="preserve">陈腾华</t>
  </si>
  <si>
    <t xml:space="preserve">410883198810113013</t>
  </si>
  <si>
    <t xml:space="preserve">410883199106283021</t>
  </si>
  <si>
    <t xml:space="preserve">李梦逸</t>
  </si>
  <si>
    <t xml:space="preserve">410825199012067543</t>
  </si>
  <si>
    <t xml:space="preserve">段霖杰</t>
  </si>
  <si>
    <t xml:space="preserve">410825198906047547</t>
  </si>
  <si>
    <t xml:space="preserve">刘同喜</t>
  </si>
  <si>
    <t xml:space="preserve">410883198706125014</t>
  </si>
  <si>
    <t xml:space="preserve">高屹</t>
  </si>
  <si>
    <t xml:space="preserve">410883198906290022</t>
  </si>
  <si>
    <t xml:space="preserve">周月</t>
  </si>
  <si>
    <t xml:space="preserve">410882199003134043</t>
  </si>
  <si>
    <t xml:space="preserve">张燕华</t>
  </si>
  <si>
    <t xml:space="preserve">410882199006120528</t>
  </si>
  <si>
    <t xml:space="preserve">杨晓娟</t>
  </si>
  <si>
    <t xml:space="preserve">410883198908060327</t>
  </si>
  <si>
    <t xml:space="preserve">王璐璐</t>
  </si>
  <si>
    <t xml:space="preserve">410825198504227553</t>
  </si>
  <si>
    <t xml:space="preserve">和丹丹</t>
  </si>
  <si>
    <t xml:space="preserve">410883198801092521</t>
  </si>
  <si>
    <t xml:space="preserve">杨旭东</t>
  </si>
  <si>
    <t xml:space="preserve">410822199003200016</t>
  </si>
  <si>
    <t xml:space="preserve">沈艳飞</t>
  </si>
  <si>
    <t xml:space="preserve">410882198605297523</t>
  </si>
  <si>
    <t xml:space="preserve">刘昆</t>
  </si>
  <si>
    <t xml:space="preserve">41080219840802003X</t>
  </si>
  <si>
    <t xml:space="preserve">张慧峰</t>
  </si>
  <si>
    <t xml:space="preserve">410825198707187643</t>
  </si>
  <si>
    <t xml:space="preserve">秦燕楚</t>
  </si>
  <si>
    <t xml:space="preserve">410802199001150021</t>
  </si>
  <si>
    <t xml:space="preserve">周彩倩</t>
  </si>
  <si>
    <t xml:space="preserve">410883198807071529</t>
  </si>
  <si>
    <t xml:space="preserve">范双慧</t>
  </si>
  <si>
    <t xml:space="preserve">410883199006153027</t>
  </si>
  <si>
    <t xml:space="preserve">贺海军</t>
  </si>
  <si>
    <t xml:space="preserve">612601198110092614</t>
  </si>
  <si>
    <t xml:space="preserve">李新东</t>
  </si>
  <si>
    <t xml:space="preserve">410781199202223119</t>
  </si>
  <si>
    <t xml:space="preserve">王洋</t>
  </si>
  <si>
    <t xml:space="preserve">410883199001202061</t>
  </si>
  <si>
    <t xml:space="preserve">马嘉庆</t>
  </si>
  <si>
    <t xml:space="preserve">410883199001210037</t>
  </si>
  <si>
    <t xml:space="preserve">范三妞</t>
  </si>
  <si>
    <t xml:space="preserve">41032319920217506X</t>
  </si>
  <si>
    <t xml:space="preserve">杜盼</t>
  </si>
  <si>
    <t xml:space="preserve">410883198911061566</t>
  </si>
  <si>
    <t xml:space="preserve">蔡二宝</t>
  </si>
  <si>
    <t xml:space="preserve">410882198508246011</t>
  </si>
  <si>
    <t xml:space="preserve">常娟娟</t>
  </si>
  <si>
    <t xml:space="preserve">410826198311261065</t>
  </si>
  <si>
    <t xml:space="preserve">毋晨光</t>
  </si>
  <si>
    <t xml:space="preserve">41080219891126009X</t>
  </si>
  <si>
    <t xml:space="preserve">李小二</t>
  </si>
  <si>
    <t xml:space="preserve">410821197910101577</t>
  </si>
  <si>
    <t xml:space="preserve">闫晓慧</t>
  </si>
  <si>
    <t xml:space="preserve">410802198509100100</t>
  </si>
  <si>
    <t xml:space="preserve">410883198806204027</t>
  </si>
  <si>
    <t xml:space="preserve">白鹏</t>
  </si>
  <si>
    <t xml:space="preserve">410181198703275024</t>
  </si>
  <si>
    <t xml:space="preserve">张建凯</t>
  </si>
  <si>
    <t xml:space="preserve">411082198912190010</t>
  </si>
  <si>
    <t xml:space="preserve">王霭琳</t>
  </si>
  <si>
    <t xml:space="preserve">610524198902143245</t>
  </si>
  <si>
    <t xml:space="preserve">陈迎杰</t>
  </si>
  <si>
    <t xml:space="preserve">410311197902286516</t>
  </si>
  <si>
    <t xml:space="preserve">王丹凤</t>
  </si>
  <si>
    <t xml:space="preserve">410883199011130022</t>
  </si>
  <si>
    <t xml:space="preserve">周娜娜</t>
  </si>
  <si>
    <t xml:space="preserve">410883198810086529</t>
  </si>
  <si>
    <t xml:space="preserve">胡倩倩</t>
  </si>
  <si>
    <t xml:space="preserve">410882199101228027</t>
  </si>
  <si>
    <t xml:space="preserve">周蕾</t>
  </si>
  <si>
    <t xml:space="preserve">410802198311296566</t>
  </si>
  <si>
    <t xml:space="preserve">罗冬艳</t>
  </si>
  <si>
    <t xml:space="preserve">410883198510303026</t>
  </si>
  <si>
    <t xml:space="preserve">牛联平</t>
  </si>
  <si>
    <t xml:space="preserve">410824197808154014</t>
  </si>
  <si>
    <t xml:space="preserve">解瑞敏</t>
  </si>
  <si>
    <t xml:space="preserve">410883198511155061</t>
  </si>
  <si>
    <t xml:space="preserve">张庆丰</t>
  </si>
  <si>
    <t xml:space="preserve">410826198011135016</t>
  </si>
  <si>
    <t xml:space="preserve">徐立星</t>
  </si>
  <si>
    <t xml:space="preserve">410822199005250017</t>
  </si>
  <si>
    <t xml:space="preserve">周佳</t>
  </si>
  <si>
    <t xml:space="preserve">410883198609194026</t>
  </si>
  <si>
    <t xml:space="preserve">范佳</t>
  </si>
  <si>
    <t xml:space="preserve">410883198901100322</t>
  </si>
  <si>
    <t xml:space="preserve">焦利波</t>
  </si>
  <si>
    <t xml:space="preserve">410882198501257017</t>
  </si>
  <si>
    <t xml:space="preserve">张园园</t>
  </si>
  <si>
    <t xml:space="preserve">410883199005122544</t>
  </si>
  <si>
    <t xml:space="preserve">孙兵</t>
  </si>
  <si>
    <t xml:space="preserve">410711197911011057</t>
  </si>
  <si>
    <t xml:space="preserve">陈俱兴</t>
  </si>
  <si>
    <t xml:space="preserve">410881198902202539</t>
  </si>
  <si>
    <t xml:space="preserve">410883198404060016</t>
  </si>
  <si>
    <t xml:space="preserve">刘芳芳</t>
  </si>
  <si>
    <t xml:space="preserve">410883198904012029</t>
  </si>
  <si>
    <t xml:space="preserve">任万幸</t>
  </si>
  <si>
    <t xml:space="preserve">410825198905013548</t>
  </si>
  <si>
    <t xml:space="preserve">王凡</t>
  </si>
  <si>
    <t xml:space="preserve">410825198811142066</t>
  </si>
  <si>
    <t xml:space="preserve">李瑶亭</t>
  </si>
  <si>
    <t xml:space="preserve">410826199201210528</t>
  </si>
  <si>
    <t xml:space="preserve">蔡炜</t>
  </si>
  <si>
    <t xml:space="preserve">410882198705100513</t>
  </si>
  <si>
    <t xml:space="preserve">王明明</t>
  </si>
  <si>
    <t xml:space="preserve">410306198603270016</t>
  </si>
  <si>
    <t xml:space="preserve">郭祝君</t>
  </si>
  <si>
    <t xml:space="preserve">410883199109170022</t>
  </si>
  <si>
    <t xml:space="preserve">王涛</t>
  </si>
  <si>
    <t xml:space="preserve">410306199102120014</t>
  </si>
  <si>
    <t xml:space="preserve">卫晓静</t>
  </si>
  <si>
    <t xml:space="preserve">410882198902158722</t>
  </si>
  <si>
    <t xml:space="preserve">谢丹萍</t>
  </si>
  <si>
    <t xml:space="preserve">410883198808111529</t>
  </si>
  <si>
    <t xml:space="preserve">林雨</t>
  </si>
  <si>
    <t xml:space="preserve">410883199008150321</t>
  </si>
  <si>
    <t xml:space="preserve">杨丽娜</t>
  </si>
  <si>
    <t xml:space="preserve">410883198410033022</t>
  </si>
  <si>
    <t xml:space="preserve">行向阳</t>
  </si>
  <si>
    <t xml:space="preserve">410883198704274016</t>
  </si>
  <si>
    <t xml:space="preserve">张峰</t>
  </si>
  <si>
    <t xml:space="preserve">410883198708015011</t>
  </si>
  <si>
    <t xml:space="preserve">李景波</t>
  </si>
  <si>
    <t xml:space="preserve">410883198809281538</t>
  </si>
  <si>
    <t xml:space="preserve">410802198308246592</t>
  </si>
  <si>
    <t xml:space="preserve">郭真真</t>
  </si>
  <si>
    <t xml:space="preserve">410883199001021543</t>
  </si>
  <si>
    <t xml:space="preserve">胡凤贤</t>
  </si>
  <si>
    <t xml:space="preserve">410883198911121522</t>
  </si>
  <si>
    <t xml:space="preserve">李冬</t>
  </si>
  <si>
    <t xml:space="preserve">412821198610145339</t>
  </si>
  <si>
    <t xml:space="preserve">王赛</t>
  </si>
  <si>
    <t xml:space="preserve">410883198804091540</t>
  </si>
  <si>
    <t xml:space="preserve">朱小递</t>
  </si>
  <si>
    <t xml:space="preserve">410802199105200222</t>
  </si>
  <si>
    <t xml:space="preserve">梁标</t>
  </si>
  <si>
    <t xml:space="preserve">410822198703015538</t>
  </si>
  <si>
    <t xml:space="preserve">焦聪</t>
  </si>
  <si>
    <t xml:space="preserve">410802198906220018</t>
  </si>
  <si>
    <t xml:space="preserve">乔亚婷</t>
  </si>
  <si>
    <t xml:space="preserve">410883198812041543</t>
  </si>
  <si>
    <t xml:space="preserve">陈鈺</t>
  </si>
  <si>
    <t xml:space="preserve">410825198812057541</t>
  </si>
  <si>
    <t xml:space="preserve">周芸芸</t>
  </si>
  <si>
    <t xml:space="preserve">410881199006234529</t>
  </si>
  <si>
    <t xml:space="preserve">吕小帅</t>
  </si>
  <si>
    <t xml:space="preserve">410323198905025514</t>
  </si>
  <si>
    <t xml:space="preserve">杨晓飞</t>
  </si>
  <si>
    <t xml:space="preserve">410883198607121018</t>
  </si>
  <si>
    <t xml:space="preserve">郭文娟</t>
  </si>
  <si>
    <t xml:space="preserve">410882199001260521</t>
  </si>
  <si>
    <t xml:space="preserve">王利平</t>
  </si>
  <si>
    <t xml:space="preserve">410482198607120527</t>
  </si>
  <si>
    <t xml:space="preserve">沈晶</t>
  </si>
  <si>
    <t xml:space="preserve">410882198908201023</t>
  </si>
  <si>
    <t xml:space="preserve">裴娟</t>
  </si>
  <si>
    <t xml:space="preserve">410822199005288963</t>
  </si>
  <si>
    <t xml:space="preserve">李宏阳</t>
  </si>
  <si>
    <t xml:space="preserve">610621198808060423</t>
  </si>
  <si>
    <t xml:space="preserve">王畅</t>
  </si>
  <si>
    <t xml:space="preserve">410802199003040010</t>
  </si>
  <si>
    <t xml:space="preserve">410883198602155067</t>
  </si>
  <si>
    <t xml:space="preserve">周欣欣</t>
  </si>
  <si>
    <t xml:space="preserve">410826198201191529</t>
  </si>
  <si>
    <t xml:space="preserve">石路路</t>
  </si>
  <si>
    <t xml:space="preserve">410881199005200888</t>
  </si>
  <si>
    <t xml:space="preserve">赵杰</t>
  </si>
  <si>
    <t xml:space="preserve">410821199003061013</t>
  </si>
  <si>
    <t xml:space="preserve">吴志斌</t>
  </si>
  <si>
    <t xml:space="preserve">410802199007220051</t>
  </si>
  <si>
    <t xml:space="preserve">闫志玲</t>
  </si>
  <si>
    <t xml:space="preserve">410821198707282020</t>
  </si>
  <si>
    <t xml:space="preserve">张帆</t>
  </si>
  <si>
    <t xml:space="preserve">410821199005180040</t>
  </si>
  <si>
    <t xml:space="preserve">王晓洁</t>
  </si>
  <si>
    <t xml:space="preserve">410882199002218069</t>
  </si>
  <si>
    <t xml:space="preserve">王新亮</t>
  </si>
  <si>
    <t xml:space="preserve">410811198910210011</t>
  </si>
  <si>
    <t xml:space="preserve">刘瑞博</t>
  </si>
  <si>
    <t xml:space="preserve">410727199110083851</t>
  </si>
  <si>
    <t xml:space="preserve">苗会书</t>
  </si>
  <si>
    <t xml:space="preserve">410881198204083528</t>
  </si>
  <si>
    <t xml:space="preserve">常梅子</t>
  </si>
  <si>
    <t xml:space="preserve">410821198806120043</t>
  </si>
  <si>
    <t xml:space="preserve">马萌萌</t>
  </si>
  <si>
    <t xml:space="preserve">410822198803152521</t>
  </si>
  <si>
    <t xml:space="preserve">高彩娜</t>
  </si>
  <si>
    <t xml:space="preserve">410728198901194023</t>
  </si>
  <si>
    <t xml:space="preserve">马丽娟</t>
  </si>
  <si>
    <t xml:space="preserve">410804198410140041</t>
  </si>
  <si>
    <t xml:space="preserve">贺彩平</t>
  </si>
  <si>
    <t xml:space="preserve">410822198702235520</t>
  </si>
  <si>
    <t xml:space="preserve">410882198505255529</t>
  </si>
  <si>
    <t xml:space="preserve">李云彩</t>
  </si>
  <si>
    <t xml:space="preserve">410823199001040588</t>
  </si>
  <si>
    <t xml:space="preserve">常好杰</t>
  </si>
  <si>
    <t xml:space="preserve">410726198803086237</t>
  </si>
  <si>
    <t xml:space="preserve">陈晓玮</t>
  </si>
  <si>
    <t xml:space="preserve">410522198601113245</t>
  </si>
  <si>
    <t xml:space="preserve">武家家</t>
  </si>
  <si>
    <t xml:space="preserve">410882199003154511</t>
  </si>
  <si>
    <t xml:space="preserve">黄琳</t>
  </si>
  <si>
    <t xml:space="preserve">410811199003100024</t>
  </si>
  <si>
    <t xml:space="preserve">李攀</t>
  </si>
  <si>
    <t xml:space="preserve">410823198910030120</t>
  </si>
  <si>
    <t xml:space="preserve">张亚鹏</t>
  </si>
  <si>
    <t xml:space="preserve">410882199004055056</t>
  </si>
  <si>
    <t xml:space="preserve">常明辉</t>
  </si>
  <si>
    <t xml:space="preserve">410822198808310023</t>
  </si>
  <si>
    <t xml:space="preserve">韩培强</t>
  </si>
  <si>
    <t xml:space="preserve">41082119880507003X</t>
  </si>
  <si>
    <t xml:space="preserve">杨蕊</t>
  </si>
  <si>
    <t xml:space="preserve">411102198802080105</t>
  </si>
  <si>
    <t xml:space="preserve">闫新新</t>
  </si>
  <si>
    <t xml:space="preserve">410881198811093541</t>
  </si>
  <si>
    <t xml:space="preserve">宋静连</t>
  </si>
  <si>
    <t xml:space="preserve">410882198812178586</t>
  </si>
  <si>
    <t xml:space="preserve">杜辉</t>
  </si>
  <si>
    <t xml:space="preserve">410802198605040144</t>
  </si>
  <si>
    <t xml:space="preserve">吴倩倩</t>
  </si>
  <si>
    <t xml:space="preserve">41082119861024452X</t>
  </si>
  <si>
    <t xml:space="preserve">郝旭涛</t>
  </si>
  <si>
    <t xml:space="preserve">410521199001242519</t>
  </si>
  <si>
    <t xml:space="preserve">牛文峰</t>
  </si>
  <si>
    <t xml:space="preserve">410802198702240033</t>
  </si>
  <si>
    <t xml:space="preserve">张梦婷</t>
  </si>
  <si>
    <t xml:space="preserve">410822199008240025</t>
  </si>
  <si>
    <t xml:space="preserve">郭亦轩</t>
  </si>
  <si>
    <t xml:space="preserve">540102199104054017</t>
  </si>
  <si>
    <t xml:space="preserve">410881199006021582</t>
  </si>
  <si>
    <t xml:space="preserve">郝亚静</t>
  </si>
  <si>
    <t xml:space="preserve">410811198903070065</t>
  </si>
  <si>
    <t xml:space="preserve">王文花</t>
  </si>
  <si>
    <t xml:space="preserve">410821198506044560</t>
  </si>
  <si>
    <t xml:space="preserve">马静静</t>
  </si>
  <si>
    <t xml:space="preserve">410823198809150128</t>
  </si>
  <si>
    <t xml:space="preserve">许晓琳</t>
  </si>
  <si>
    <t xml:space="preserve">410883199106265026</t>
  </si>
  <si>
    <t xml:space="preserve">赵晶晶</t>
  </si>
  <si>
    <t xml:space="preserve">410782198707285464</t>
  </si>
  <si>
    <t xml:space="preserve">卫严浩</t>
  </si>
  <si>
    <t xml:space="preserve">410881199002251516</t>
  </si>
  <si>
    <t xml:space="preserve">宋春莉</t>
  </si>
  <si>
    <t xml:space="preserve">410883199002070347</t>
  </si>
  <si>
    <t xml:space="preserve">梁俊峰</t>
  </si>
  <si>
    <t xml:space="preserve">410826198104160317</t>
  </si>
  <si>
    <t xml:space="preserve">刘方方</t>
  </si>
  <si>
    <t xml:space="preserve">410803198405080025</t>
  </si>
  <si>
    <t xml:space="preserve">郭建华</t>
  </si>
  <si>
    <t xml:space="preserve">410883199006013542</t>
  </si>
  <si>
    <t xml:space="preserve">地质矿产管理所</t>
  </si>
  <si>
    <t xml:space="preserve">崔梦梦</t>
  </si>
  <si>
    <t xml:space="preserve">410825198907234029</t>
  </si>
  <si>
    <t xml:space="preserve">周瑞仙</t>
  </si>
  <si>
    <t xml:space="preserve">410883199005221542</t>
  </si>
  <si>
    <t xml:space="preserve">张晴晴</t>
  </si>
  <si>
    <t xml:space="preserve">410823198809170188</t>
  </si>
  <si>
    <t xml:space="preserve">卜倩倩</t>
  </si>
  <si>
    <t xml:space="preserve">410883199207081525</t>
  </si>
  <si>
    <t xml:space="preserve">刘宁宁</t>
  </si>
  <si>
    <t xml:space="preserve">410882198401054060</t>
  </si>
  <si>
    <t xml:space="preserve">赵明强</t>
  </si>
  <si>
    <t xml:space="preserve">410823198911180139</t>
  </si>
  <si>
    <t xml:space="preserve">张丽</t>
  </si>
  <si>
    <t xml:space="preserve">410811198707150025</t>
  </si>
  <si>
    <t xml:space="preserve">赵佳伟</t>
  </si>
  <si>
    <t xml:space="preserve">41088119890722303X</t>
  </si>
  <si>
    <t xml:space="preserve">师龙会</t>
  </si>
  <si>
    <t xml:space="preserve">410883198712011080</t>
  </si>
  <si>
    <t xml:space="preserve">刘幸星</t>
  </si>
  <si>
    <t xml:space="preserve">410821198809120049</t>
  </si>
  <si>
    <t xml:space="preserve">耿艳君</t>
  </si>
  <si>
    <t xml:space="preserve">410883198703210344</t>
  </si>
  <si>
    <t xml:space="preserve">李雪鹏</t>
  </si>
  <si>
    <t xml:space="preserve">410883199301120025</t>
  </si>
  <si>
    <t xml:space="preserve">潘静</t>
  </si>
  <si>
    <t xml:space="preserve">410825198611117528</t>
  </si>
  <si>
    <t xml:space="preserve">赵娟</t>
  </si>
  <si>
    <t xml:space="preserve">410823198712296227</t>
  </si>
  <si>
    <t xml:space="preserve">徐剑飞</t>
  </si>
  <si>
    <t xml:space="preserve">410881199002247517</t>
  </si>
  <si>
    <t xml:space="preserve">姚晓亮</t>
  </si>
  <si>
    <t xml:space="preserve">41088319870615507X</t>
  </si>
  <si>
    <t xml:space="preserve">毛鑫鑫</t>
  </si>
  <si>
    <t xml:space="preserve">410883198801262543</t>
  </si>
  <si>
    <t xml:space="preserve">郝花蕾</t>
  </si>
  <si>
    <t xml:space="preserve">410883198811032522</t>
  </si>
  <si>
    <t xml:space="preserve">张萌</t>
  </si>
  <si>
    <t xml:space="preserve">410883199203183022</t>
  </si>
  <si>
    <t xml:space="preserve">寇琳伟</t>
  </si>
  <si>
    <t xml:space="preserve">410381198707140574</t>
  </si>
  <si>
    <t xml:space="preserve">杜冉</t>
  </si>
  <si>
    <t xml:space="preserve">410883198909281025</t>
  </si>
  <si>
    <t xml:space="preserve">汤晶晶</t>
  </si>
  <si>
    <t xml:space="preserve">410883198807130023</t>
  </si>
  <si>
    <t xml:space="preserve">贾晶晶</t>
  </si>
  <si>
    <t xml:space="preserve">410882199002154560</t>
  </si>
  <si>
    <t xml:space="preserve">席丹</t>
  </si>
  <si>
    <t xml:space="preserve">41088319880217502X</t>
  </si>
  <si>
    <t xml:space="preserve">武冰冰</t>
  </si>
  <si>
    <t xml:space="preserve">410883199111302047</t>
  </si>
  <si>
    <t xml:space="preserve">410883199012155029</t>
  </si>
  <si>
    <t xml:space="preserve">乔磊</t>
  </si>
  <si>
    <t xml:space="preserve">410883199006015054</t>
  </si>
  <si>
    <t xml:space="preserve">张华强</t>
  </si>
  <si>
    <t xml:space="preserve">41088319821127005X</t>
  </si>
  <si>
    <t xml:space="preserve">侯姗姗</t>
  </si>
  <si>
    <t xml:space="preserve">410882198701075525</t>
  </si>
  <si>
    <t xml:space="preserve">李孟春</t>
  </si>
  <si>
    <t xml:space="preserve">41032319891104552X</t>
  </si>
  <si>
    <t xml:space="preserve">毋丹丹</t>
  </si>
  <si>
    <t xml:space="preserve">410802199007160087</t>
  </si>
  <si>
    <t xml:space="preserve">杨长凯</t>
  </si>
  <si>
    <t xml:space="preserve">41082619810910201X</t>
  </si>
  <si>
    <t xml:space="preserve">张鑫</t>
  </si>
  <si>
    <t xml:space="preserve">410881199105012016</t>
  </si>
  <si>
    <t xml:space="preserve">倪兵</t>
  </si>
  <si>
    <t xml:space="preserve">410883198512240014</t>
  </si>
  <si>
    <t xml:space="preserve">梁雅丽</t>
  </si>
  <si>
    <t xml:space="preserve">410826198112080042</t>
  </si>
  <si>
    <t xml:space="preserve">张二伟</t>
  </si>
  <si>
    <t xml:space="preserve">410826198210095037</t>
  </si>
  <si>
    <t xml:space="preserve">常志高</t>
  </si>
  <si>
    <t xml:space="preserve">410881199112263550</t>
  </si>
  <si>
    <t xml:space="preserve">郭晓璐</t>
  </si>
  <si>
    <t xml:space="preserve">410883198710140022</t>
  </si>
  <si>
    <t xml:space="preserve">郭琳琳</t>
  </si>
  <si>
    <t xml:space="preserve">410883198702181529</t>
  </si>
  <si>
    <t xml:space="preserve">范亚松</t>
  </si>
  <si>
    <t xml:space="preserve">410883199006034511</t>
  </si>
  <si>
    <t xml:space="preserve">毛慧芮</t>
  </si>
  <si>
    <t xml:space="preserve">410883199112100367</t>
  </si>
  <si>
    <t xml:space="preserve">410883199010140026</t>
  </si>
  <si>
    <t xml:space="preserve">李鉴</t>
  </si>
  <si>
    <t xml:space="preserve">410883199112110020</t>
  </si>
  <si>
    <t xml:space="preserve">王梦雪</t>
  </si>
  <si>
    <t xml:space="preserve">410882198910220549</t>
  </si>
  <si>
    <t xml:space="preserve">靳媚媚</t>
  </si>
  <si>
    <t xml:space="preserve">410882198803208069</t>
  </si>
  <si>
    <t xml:space="preserve">吕蕊蕊</t>
  </si>
  <si>
    <t xml:space="preserve">410882198808292028</t>
  </si>
  <si>
    <t xml:space="preserve">410522198503163249</t>
  </si>
  <si>
    <t xml:space="preserve">卢亚芬</t>
  </si>
  <si>
    <t xml:space="preserve">410883199110110027</t>
  </si>
  <si>
    <t xml:space="preserve">刘瑛</t>
  </si>
  <si>
    <t xml:space="preserve">410883198905010324</t>
  </si>
  <si>
    <t xml:space="preserve">党莎莎</t>
  </si>
  <si>
    <t xml:space="preserve">410883199001103047</t>
  </si>
  <si>
    <t xml:space="preserve">侯海涛</t>
  </si>
  <si>
    <t xml:space="preserve">41082619851007051X</t>
  </si>
  <si>
    <t xml:space="preserve">李斐媛</t>
  </si>
  <si>
    <t xml:space="preserve">410883198604105020</t>
  </si>
  <si>
    <t xml:space="preserve">王文萍</t>
  </si>
  <si>
    <t xml:space="preserve">410826198004203025</t>
  </si>
  <si>
    <t xml:space="preserve">张秀秀</t>
  </si>
  <si>
    <t xml:space="preserve">410826198812240529</t>
  </si>
  <si>
    <t xml:space="preserve">冯雪</t>
  </si>
  <si>
    <t xml:space="preserve">41078219900829442X</t>
  </si>
  <si>
    <t xml:space="preserve">牛丽丽</t>
  </si>
  <si>
    <t xml:space="preserve">410881197902191548</t>
  </si>
  <si>
    <t xml:space="preserve">杨帆</t>
  </si>
  <si>
    <t xml:space="preserve">410883198810170026</t>
  </si>
  <si>
    <t xml:space="preserve">张晓航</t>
  </si>
  <si>
    <t xml:space="preserve">41088319910506031X</t>
  </si>
  <si>
    <t xml:space="preserve">赵秋霞</t>
  </si>
  <si>
    <t xml:space="preserve">410826198808260527</t>
  </si>
  <si>
    <t xml:space="preserve">孟素芬</t>
  </si>
  <si>
    <t xml:space="preserve">410826198002113528</t>
  </si>
  <si>
    <t xml:space="preserve">410883198801010047</t>
  </si>
  <si>
    <t xml:space="preserve">张晴</t>
  </si>
  <si>
    <t xml:space="preserve">410883199108206521</t>
  </si>
  <si>
    <t xml:space="preserve">高文慧</t>
  </si>
  <si>
    <t xml:space="preserve">410822199102030024</t>
  </si>
  <si>
    <t xml:space="preserve">闫毅冉</t>
  </si>
  <si>
    <t xml:space="preserve">410883199009252063</t>
  </si>
  <si>
    <t xml:space="preserve">  林科所</t>
  </si>
  <si>
    <t xml:space="preserve">赵良玉</t>
  </si>
  <si>
    <t xml:space="preserve">410883198910230364</t>
  </si>
  <si>
    <t xml:space="preserve">刘艳艳</t>
  </si>
  <si>
    <t xml:space="preserve">41088319880628352X</t>
  </si>
  <si>
    <t xml:space="preserve">赵喜红</t>
  </si>
  <si>
    <t xml:space="preserve">410826198302040543</t>
  </si>
  <si>
    <t xml:space="preserve">吴供举</t>
  </si>
  <si>
    <t xml:space="preserve">410883198804236551</t>
  </si>
  <si>
    <t xml:space="preserve">薛礼军</t>
  </si>
  <si>
    <t xml:space="preserve">410883198312110039</t>
  </si>
  <si>
    <t xml:space="preserve">梁鹏飞</t>
  </si>
  <si>
    <t xml:space="preserve">410883199105204512</t>
  </si>
  <si>
    <t xml:space="preserve">张盈盈</t>
  </si>
  <si>
    <t xml:space="preserve">410821198709291027</t>
  </si>
  <si>
    <t xml:space="preserve">原军</t>
  </si>
  <si>
    <t xml:space="preserve">410822197808120014</t>
  </si>
  <si>
    <t xml:space="preserve">王肖杰</t>
  </si>
  <si>
    <t xml:space="preserve">610522198903202080</t>
  </si>
  <si>
    <t xml:space="preserve">张健健</t>
  </si>
  <si>
    <t xml:space="preserve">410883198912112038</t>
  </si>
  <si>
    <t xml:space="preserve">1386</t>
  </si>
  <si>
    <t xml:space="preserve">李洋</t>
  </si>
  <si>
    <t xml:space="preserve">410883198709134514</t>
  </si>
  <si>
    <t xml:space="preserve">1387</t>
  </si>
  <si>
    <t xml:space="preserve">410883199108260325</t>
  </si>
  <si>
    <t xml:space="preserve">1388</t>
  </si>
  <si>
    <t xml:space="preserve">刘立明</t>
  </si>
  <si>
    <t xml:space="preserve">410883198304120018</t>
  </si>
  <si>
    <t xml:space="preserve">1389</t>
  </si>
  <si>
    <t xml:space="preserve">王堋涓</t>
  </si>
  <si>
    <t xml:space="preserve">410883198803025525</t>
  </si>
  <si>
    <t xml:space="preserve">1390</t>
  </si>
  <si>
    <t xml:space="preserve">王笑笑</t>
  </si>
  <si>
    <t xml:space="preserve">410882199002108660</t>
  </si>
  <si>
    <t xml:space="preserve">1391</t>
  </si>
  <si>
    <t xml:space="preserve">吴晓霞</t>
  </si>
  <si>
    <t xml:space="preserve">410883198703156528</t>
  </si>
  <si>
    <t xml:space="preserve">李丹丹</t>
  </si>
  <si>
    <t xml:space="preserve">410883198403282549</t>
  </si>
  <si>
    <t xml:space="preserve">党海燕</t>
  </si>
  <si>
    <t xml:space="preserve">410826198201310524</t>
  </si>
  <si>
    <t xml:space="preserve">410881198404012521</t>
  </si>
  <si>
    <t xml:space="preserve">刘延辉</t>
  </si>
  <si>
    <t xml:space="preserve">41088319880302504X</t>
  </si>
  <si>
    <t xml:space="preserve">李璇</t>
  </si>
  <si>
    <t xml:space="preserve">410883198912240013</t>
  </si>
  <si>
    <t xml:space="preserve">410882199111238608</t>
  </si>
  <si>
    <t xml:space="preserve">崔晏林</t>
  </si>
  <si>
    <t xml:space="preserve">410826197911273030</t>
  </si>
  <si>
    <t xml:space="preserve">李朋飞</t>
  </si>
  <si>
    <t xml:space="preserve">41088319900621001X</t>
  </si>
  <si>
    <t xml:space="preserve">谢宽宽</t>
  </si>
  <si>
    <t xml:space="preserve">41088319861114153X</t>
  </si>
  <si>
    <t xml:space="preserve">410883198711010019</t>
  </si>
  <si>
    <t xml:space="preserve">1402</t>
  </si>
  <si>
    <t xml:space="preserve">刘芝</t>
  </si>
  <si>
    <t xml:space="preserve">41088319890221302X</t>
  </si>
  <si>
    <t xml:space="preserve">1403</t>
  </si>
  <si>
    <t xml:space="preserve">周晓晓</t>
  </si>
  <si>
    <t xml:space="preserve">41088319911105002X</t>
  </si>
  <si>
    <t xml:space="preserve">1404</t>
  </si>
  <si>
    <t xml:space="preserve">赵炜</t>
  </si>
  <si>
    <t xml:space="preserve">410883198409170310</t>
  </si>
  <si>
    <t xml:space="preserve">1405</t>
  </si>
  <si>
    <t xml:space="preserve">董英杰</t>
  </si>
  <si>
    <t xml:space="preserve">410822199101193518</t>
  </si>
  <si>
    <t xml:space="preserve">1406</t>
  </si>
  <si>
    <t xml:space="preserve">李慧慧</t>
  </si>
  <si>
    <t xml:space="preserve">410802198708070100</t>
  </si>
  <si>
    <t xml:space="preserve">1407</t>
  </si>
  <si>
    <t xml:space="preserve">史沙</t>
  </si>
  <si>
    <t xml:space="preserve">410883198708266566</t>
  </si>
  <si>
    <t xml:space="preserve">410883198802200010</t>
  </si>
  <si>
    <t xml:space="preserve">韩丽娜</t>
  </si>
  <si>
    <t xml:space="preserve">410883198707290345</t>
  </si>
  <si>
    <t xml:space="preserve">410883198309290024</t>
  </si>
  <si>
    <t xml:space="preserve">卜宇凯</t>
  </si>
  <si>
    <t xml:space="preserve">410883199101261552</t>
  </si>
  <si>
    <t xml:space="preserve">买婵娟 </t>
  </si>
  <si>
    <t xml:space="preserve">410803198808190042</t>
  </si>
  <si>
    <t xml:space="preserve">杨利芳</t>
  </si>
  <si>
    <t xml:space="preserve">410882198802216526</t>
  </si>
  <si>
    <t xml:space="preserve">郭艳红</t>
  </si>
  <si>
    <t xml:space="preserve">410882198902168023</t>
  </si>
  <si>
    <t xml:space="preserve">姬锐</t>
  </si>
  <si>
    <t xml:space="preserve">410882198811068609</t>
  </si>
  <si>
    <t xml:space="preserve">苏晓晓</t>
  </si>
  <si>
    <t xml:space="preserve">410883198910300326</t>
  </si>
  <si>
    <t xml:space="preserve">花文彬</t>
  </si>
  <si>
    <t xml:space="preserve">410883199005254539</t>
  </si>
  <si>
    <t xml:space="preserve">王珊</t>
  </si>
  <si>
    <t xml:space="preserve">410883198306274029</t>
  </si>
  <si>
    <t xml:space="preserve">410825198811275061</t>
  </si>
  <si>
    <t xml:space="preserve">崔茜茜</t>
  </si>
  <si>
    <t xml:space="preserve">410882199002251520</t>
  </si>
  <si>
    <t xml:space="preserve">1421</t>
  </si>
  <si>
    <t xml:space="preserve">王子皿</t>
  </si>
  <si>
    <t xml:space="preserve">410883199206290050</t>
  </si>
  <si>
    <t xml:space="preserve">1422</t>
  </si>
  <si>
    <t xml:space="preserve">马艳霞</t>
  </si>
  <si>
    <t xml:space="preserve">410322198010112821</t>
  </si>
  <si>
    <t xml:space="preserve">1423</t>
  </si>
  <si>
    <t xml:space="preserve">古雪玲</t>
  </si>
  <si>
    <t xml:space="preserve">410823198901260047</t>
  </si>
  <si>
    <t xml:space="preserve">1424</t>
  </si>
  <si>
    <t xml:space="preserve">崔晓哲</t>
  </si>
  <si>
    <t xml:space="preserve">410826198308112018</t>
  </si>
  <si>
    <t xml:space="preserve">1425</t>
  </si>
  <si>
    <t xml:space="preserve">赵欢欢</t>
  </si>
  <si>
    <t xml:space="preserve">410822198902013041</t>
  </si>
  <si>
    <t xml:space="preserve">1426</t>
  </si>
  <si>
    <t xml:space="preserve">赵巧玲</t>
  </si>
  <si>
    <t xml:space="preserve">410826197808260063</t>
  </si>
  <si>
    <t xml:space="preserve">1427</t>
  </si>
  <si>
    <t xml:space="preserve">李永平</t>
  </si>
  <si>
    <t xml:space="preserve">41088319841228452X</t>
  </si>
  <si>
    <t xml:space="preserve">1428</t>
  </si>
  <si>
    <t xml:space="preserve">梁莹</t>
  </si>
  <si>
    <t xml:space="preserve">41088319870817002X</t>
  </si>
  <si>
    <t xml:space="preserve">1429</t>
  </si>
  <si>
    <t xml:space="preserve">郑佳娜</t>
  </si>
  <si>
    <t xml:space="preserve">410883198601073043</t>
  </si>
  <si>
    <t xml:space="preserve">1430</t>
  </si>
  <si>
    <t xml:space="preserve">田利明</t>
  </si>
  <si>
    <t xml:space="preserve">410821199101312023</t>
  </si>
  <si>
    <t xml:space="preserve">1431</t>
  </si>
  <si>
    <t xml:space="preserve">刘晨晖</t>
  </si>
  <si>
    <t xml:space="preserve">610521198803054600</t>
  </si>
  <si>
    <t xml:space="preserve">1432</t>
  </si>
  <si>
    <t xml:space="preserve">徐智鹏</t>
  </si>
  <si>
    <t xml:space="preserve">410883198808240013</t>
  </si>
  <si>
    <t xml:space="preserve">张衷玮</t>
  </si>
  <si>
    <t xml:space="preserve">410881198812238511</t>
  </si>
  <si>
    <t xml:space="preserve">张媛</t>
  </si>
  <si>
    <t xml:space="preserve">410882198907068021</t>
  </si>
  <si>
    <t xml:space="preserve">410883198808240021</t>
  </si>
  <si>
    <t xml:space="preserve">原苗苗</t>
  </si>
  <si>
    <t xml:space="preserve">410882198911188560</t>
  </si>
  <si>
    <t xml:space="preserve">李艳敏</t>
  </si>
  <si>
    <t xml:space="preserve">411082198902257226</t>
  </si>
  <si>
    <t xml:space="preserve">黄莉丽</t>
  </si>
  <si>
    <t xml:space="preserve">410883198609140028</t>
  </si>
  <si>
    <t xml:space="preserve">刘萌萌</t>
  </si>
  <si>
    <t xml:space="preserve">410825199005147588</t>
  </si>
  <si>
    <t xml:space="preserve">董长林</t>
  </si>
  <si>
    <t xml:space="preserve">321322198309211073</t>
  </si>
  <si>
    <t xml:space="preserve">杨文军</t>
  </si>
  <si>
    <t xml:space="preserve">410883198805026521</t>
  </si>
  <si>
    <t xml:space="preserve">郭亚杰</t>
  </si>
  <si>
    <t xml:space="preserve">41088319920124352X</t>
  </si>
  <si>
    <t xml:space="preserve">张春丽</t>
  </si>
  <si>
    <t xml:space="preserve">410883199003092521</t>
  </si>
  <si>
    <t xml:space="preserve">冯雪芳</t>
  </si>
  <si>
    <t xml:space="preserve">410883199011170323</t>
  </si>
  <si>
    <t xml:space="preserve">唐甜甜</t>
  </si>
  <si>
    <t xml:space="preserve">410883199002150064</t>
  </si>
  <si>
    <t xml:space="preserve">汤娜娜</t>
  </si>
  <si>
    <t xml:space="preserve">410883198906280027</t>
  </si>
  <si>
    <t xml:space="preserve">1447</t>
  </si>
  <si>
    <t xml:space="preserve">李慧娟</t>
  </si>
  <si>
    <t xml:space="preserve">410883198009216527</t>
  </si>
  <si>
    <t xml:space="preserve">原静静</t>
  </si>
  <si>
    <t xml:space="preserve">410823198610279522</t>
  </si>
  <si>
    <t xml:space="preserve">张君梅</t>
  </si>
  <si>
    <t xml:space="preserve">410521198908173561</t>
  </si>
  <si>
    <t xml:space="preserve">张有珍</t>
  </si>
  <si>
    <t xml:space="preserve">410883198809090328</t>
  </si>
  <si>
    <t xml:space="preserve">罗晓青</t>
  </si>
  <si>
    <t xml:space="preserve">410526198909114864</t>
  </si>
  <si>
    <t xml:space="preserve">杜简</t>
  </si>
  <si>
    <t xml:space="preserve">411325199207274124</t>
  </si>
  <si>
    <t xml:space="preserve">宋秋红</t>
  </si>
  <si>
    <t xml:space="preserve">411102197808070042</t>
  </si>
  <si>
    <t xml:space="preserve">来佩佩</t>
  </si>
  <si>
    <t xml:space="preserve">410882199106051523</t>
  </si>
  <si>
    <t xml:space="preserve">410821198702164527</t>
  </si>
  <si>
    <t xml:space="preserve">朱玉婷</t>
  </si>
  <si>
    <t xml:space="preserve">410882198912256561</t>
  </si>
  <si>
    <t xml:space="preserve">刘静静</t>
  </si>
  <si>
    <t xml:space="preserve">410882199003046529</t>
  </si>
  <si>
    <t xml:space="preserve">孟淑霞</t>
  </si>
  <si>
    <t xml:space="preserve">410883198712263085</t>
  </si>
  <si>
    <t xml:space="preserve">贾峥</t>
  </si>
  <si>
    <t xml:space="preserve">640111198908081825</t>
  </si>
  <si>
    <t xml:space="preserve">都翔</t>
  </si>
  <si>
    <t xml:space="preserve">41088219861231853X</t>
  </si>
  <si>
    <t xml:space="preserve">郝孟孟</t>
  </si>
  <si>
    <t xml:space="preserve">410882198808171541</t>
  </si>
  <si>
    <t xml:space="preserve">申建新</t>
  </si>
  <si>
    <t xml:space="preserve">411102198106293537</t>
  </si>
  <si>
    <t xml:space="preserve">赵莎莎</t>
  </si>
  <si>
    <t xml:space="preserve">410883198612154041</t>
  </si>
  <si>
    <t xml:space="preserve">1464</t>
  </si>
  <si>
    <t xml:space="preserve">石鹏</t>
  </si>
  <si>
    <t xml:space="preserve">410728198910120042</t>
  </si>
  <si>
    <t xml:space="preserve">1465</t>
  </si>
  <si>
    <t xml:space="preserve">410883198411305528</t>
  </si>
  <si>
    <t xml:space="preserve">1467</t>
  </si>
  <si>
    <t xml:space="preserve">杨凯凯</t>
  </si>
  <si>
    <t xml:space="preserve">410883198808155513</t>
  </si>
  <si>
    <t xml:space="preserve">1468</t>
  </si>
  <si>
    <t xml:space="preserve">杨迎</t>
  </si>
  <si>
    <t xml:space="preserve">410883199102090329</t>
  </si>
  <si>
    <t xml:space="preserve">1469</t>
  </si>
  <si>
    <t xml:space="preserve">江妍斐</t>
  </si>
  <si>
    <t xml:space="preserve">410305199007063027</t>
  </si>
  <si>
    <t xml:space="preserve">1470</t>
  </si>
  <si>
    <t xml:space="preserve">李清军</t>
  </si>
  <si>
    <t xml:space="preserve">410883198909106534</t>
  </si>
  <si>
    <t xml:space="preserve">1471</t>
  </si>
  <si>
    <t xml:space="preserve">李彩玲</t>
  </si>
  <si>
    <t xml:space="preserve">410185198911074521</t>
  </si>
  <si>
    <t xml:space="preserve">1472</t>
  </si>
  <si>
    <t xml:space="preserve">靳亚利</t>
  </si>
  <si>
    <t xml:space="preserve">410882198702094023</t>
  </si>
  <si>
    <t xml:space="preserve">1473</t>
  </si>
  <si>
    <t xml:space="preserve">谢三立</t>
  </si>
  <si>
    <t xml:space="preserve">410883198503171539</t>
  </si>
  <si>
    <t xml:space="preserve">1474</t>
  </si>
  <si>
    <t xml:space="preserve">刘海芳</t>
  </si>
  <si>
    <t xml:space="preserve">410883199007286526</t>
  </si>
  <si>
    <t xml:space="preserve">1475</t>
  </si>
  <si>
    <t xml:space="preserve">郑海要</t>
  </si>
  <si>
    <t xml:space="preserve">410422198508182232</t>
  </si>
  <si>
    <t xml:space="preserve">张钰</t>
  </si>
  <si>
    <t xml:space="preserve">411325199003107711</t>
  </si>
  <si>
    <t xml:space="preserve">侯彬</t>
  </si>
  <si>
    <t xml:space="preserve">410825199005036028</t>
  </si>
  <si>
    <t xml:space="preserve">韩宏斌</t>
  </si>
  <si>
    <t xml:space="preserve">410823198208081833</t>
  </si>
  <si>
    <t xml:space="preserve">1479</t>
  </si>
  <si>
    <t xml:space="preserve">高双</t>
  </si>
  <si>
    <t xml:space="preserve">410822198711260066</t>
  </si>
  <si>
    <t xml:space="preserve">1480</t>
  </si>
  <si>
    <t xml:space="preserve">王培培</t>
  </si>
  <si>
    <t xml:space="preserve">410825198909273021</t>
  </si>
  <si>
    <t xml:space="preserve">1481</t>
  </si>
  <si>
    <t xml:space="preserve">刘海波</t>
  </si>
  <si>
    <t xml:space="preserve">410883198706035035</t>
  </si>
  <si>
    <t xml:space="preserve">1482</t>
  </si>
  <si>
    <t xml:space="preserve">任亚晓</t>
  </si>
  <si>
    <t xml:space="preserve">410482199003013821</t>
  </si>
  <si>
    <t xml:space="preserve">1483</t>
  </si>
  <si>
    <t xml:space="preserve">杨婷婷</t>
  </si>
  <si>
    <t xml:space="preserve">410826198809110520</t>
  </si>
  <si>
    <t xml:space="preserve">1484</t>
  </si>
  <si>
    <t xml:space="preserve">郝淑贤</t>
  </si>
  <si>
    <t xml:space="preserve">411421198712254023</t>
  </si>
  <si>
    <t xml:space="preserve">1485</t>
  </si>
  <si>
    <t xml:space="preserve">闪婷婷</t>
  </si>
  <si>
    <t xml:space="preserve">410822198707102102</t>
  </si>
  <si>
    <t xml:space="preserve">1486</t>
  </si>
  <si>
    <t xml:space="preserve">杨洁</t>
  </si>
  <si>
    <t xml:space="preserve">410882198609111028</t>
  </si>
  <si>
    <t xml:space="preserve">1487</t>
  </si>
  <si>
    <t xml:space="preserve">翟纯雪</t>
  </si>
  <si>
    <t xml:space="preserve">370982198906044661</t>
  </si>
  <si>
    <t xml:space="preserve">1488</t>
  </si>
  <si>
    <t xml:space="preserve">张锐</t>
  </si>
  <si>
    <t xml:space="preserve">411224198612176433</t>
  </si>
  <si>
    <t xml:space="preserve">1489</t>
  </si>
  <si>
    <t xml:space="preserve">李超鹏</t>
  </si>
  <si>
    <t xml:space="preserve">410883198212010014</t>
  </si>
  <si>
    <t xml:space="preserve">1490</t>
  </si>
  <si>
    <t xml:space="preserve">李珍</t>
  </si>
  <si>
    <t xml:space="preserve">410881198902237029</t>
  </si>
  <si>
    <t xml:space="preserve">1491</t>
  </si>
  <si>
    <t xml:space="preserve">张博</t>
  </si>
  <si>
    <t xml:space="preserve">41112219890427001X</t>
  </si>
  <si>
    <t xml:space="preserve">1492</t>
  </si>
  <si>
    <t xml:space="preserve">黄泽慧</t>
  </si>
  <si>
    <t xml:space="preserve">410882199205018585</t>
  </si>
  <si>
    <t xml:space="preserve">1493</t>
  </si>
  <si>
    <t xml:space="preserve">毛宁宁</t>
  </si>
  <si>
    <t xml:space="preserve">410728198911152046</t>
  </si>
  <si>
    <t xml:space="preserve">1494</t>
  </si>
  <si>
    <t xml:space="preserve">郭敏敏</t>
  </si>
  <si>
    <t xml:space="preserve">410881198706103066</t>
  </si>
  <si>
    <t xml:space="preserve">1495</t>
  </si>
  <si>
    <t xml:space="preserve">郭慧丽</t>
  </si>
  <si>
    <t xml:space="preserve">410883199009223027</t>
  </si>
  <si>
    <t xml:space="preserve">1496</t>
  </si>
  <si>
    <t xml:space="preserve">郭晓飞</t>
  </si>
  <si>
    <t xml:space="preserve">410883198812011512</t>
  </si>
  <si>
    <t xml:space="preserve">1497</t>
  </si>
  <si>
    <t xml:space="preserve">李瑞霞</t>
  </si>
  <si>
    <t xml:space="preserve">410883199002146524</t>
  </si>
  <si>
    <t xml:space="preserve">1498</t>
  </si>
  <si>
    <t xml:space="preserve">刘迎迎</t>
  </si>
  <si>
    <t xml:space="preserve">410883198908133522</t>
  </si>
  <si>
    <t xml:space="preserve">张鹏飞</t>
  </si>
  <si>
    <t xml:space="preserve">410882198908088534</t>
  </si>
  <si>
    <t xml:space="preserve">刘敏</t>
  </si>
  <si>
    <t xml:space="preserve">410883198612096531</t>
  </si>
  <si>
    <t xml:space="preserve">夏天瑞</t>
  </si>
  <si>
    <t xml:space="preserve">65402819890816111X</t>
  </si>
  <si>
    <t xml:space="preserve">马志娟</t>
  </si>
  <si>
    <t xml:space="preserve">410883199001070062</t>
  </si>
  <si>
    <t xml:space="preserve">冀贞羽</t>
  </si>
  <si>
    <t xml:space="preserve">410811198909260089</t>
  </si>
  <si>
    <t xml:space="preserve">慕乐</t>
  </si>
  <si>
    <t xml:space="preserve">410882199008031027</t>
  </si>
  <si>
    <t xml:space="preserve">410825198409274028</t>
  </si>
  <si>
    <t xml:space="preserve">郑梦楠</t>
  </si>
  <si>
    <t xml:space="preserve">410825198805096067</t>
  </si>
  <si>
    <t xml:space="preserve">张瑛</t>
  </si>
  <si>
    <t xml:space="preserve">410883198807142526</t>
  </si>
  <si>
    <t xml:space="preserve">马蓬勃</t>
  </si>
  <si>
    <t xml:space="preserve">410826199012200523</t>
  </si>
  <si>
    <t xml:space="preserve">王静静</t>
  </si>
  <si>
    <t xml:space="preserve">410803198405160025</t>
  </si>
  <si>
    <t xml:space="preserve">张晓晓</t>
  </si>
  <si>
    <t xml:space="preserve">410823198804010089</t>
  </si>
  <si>
    <t xml:space="preserve">宗亚茹</t>
  </si>
  <si>
    <t xml:space="preserve">410882199007098043</t>
  </si>
  <si>
    <t xml:space="preserve">袁玥</t>
  </si>
  <si>
    <t xml:space="preserve">411422198903060105</t>
  </si>
  <si>
    <t xml:space="preserve">张卫民</t>
  </si>
  <si>
    <t xml:space="preserve">410882198909106511</t>
  </si>
  <si>
    <t xml:space="preserve">杨剑楠</t>
  </si>
  <si>
    <t xml:space="preserve">410883198910200050</t>
  </si>
  <si>
    <t xml:space="preserve">任德超</t>
  </si>
  <si>
    <t xml:space="preserve">410811198608210037</t>
  </si>
  <si>
    <t xml:space="preserve">耿军</t>
  </si>
  <si>
    <t xml:space="preserve">410883198806250015</t>
  </si>
  <si>
    <t xml:space="preserve">赵康超</t>
  </si>
  <si>
    <t xml:space="preserve">410883199007280319</t>
  </si>
  <si>
    <t xml:space="preserve">唐哲</t>
  </si>
  <si>
    <t xml:space="preserve">410883199208080313</t>
  </si>
  <si>
    <t xml:space="preserve">耿大钊</t>
  </si>
  <si>
    <t xml:space="preserve">410883199005010331</t>
  </si>
  <si>
    <t xml:space="preserve">410883198808150026</t>
  </si>
  <si>
    <t xml:space="preserve">乔宝红</t>
  </si>
  <si>
    <t xml:space="preserve">410826198206191544</t>
  </si>
  <si>
    <t xml:space="preserve">行黎明</t>
  </si>
  <si>
    <t xml:space="preserve">410883198806184513</t>
  </si>
  <si>
    <t xml:space="preserve">410882199003291022</t>
  </si>
  <si>
    <t xml:space="preserve">黄效锋</t>
  </si>
  <si>
    <t xml:space="preserve">410883198704140317</t>
  </si>
  <si>
    <t xml:space="preserve">410881198608251540</t>
  </si>
  <si>
    <t xml:space="preserve">贾立静</t>
  </si>
  <si>
    <t xml:space="preserve">410882198808158021</t>
  </si>
  <si>
    <t xml:space="preserve">张艳娜</t>
  </si>
  <si>
    <t xml:space="preserve">410883198402023027</t>
  </si>
  <si>
    <t xml:space="preserve">张霄</t>
  </si>
  <si>
    <t xml:space="preserve">410883199107130027</t>
  </si>
  <si>
    <t xml:space="preserve">杨园园</t>
  </si>
  <si>
    <t xml:space="preserve">410883198904046560</t>
  </si>
  <si>
    <t xml:space="preserve">郭姣姣</t>
  </si>
  <si>
    <t xml:space="preserve">410882198708251026</t>
  </si>
  <si>
    <t xml:space="preserve">郝宇峰</t>
  </si>
  <si>
    <t xml:space="preserve">410883198209190552</t>
  </si>
  <si>
    <t xml:space="preserve">卢静</t>
  </si>
  <si>
    <t xml:space="preserve">410825198401010060</t>
  </si>
  <si>
    <t xml:space="preserve">靳新年</t>
  </si>
  <si>
    <t xml:space="preserve">410882199201048031</t>
  </si>
  <si>
    <t xml:space="preserve">贾德伟</t>
  </si>
  <si>
    <t xml:space="preserve">410883198810161533</t>
  </si>
  <si>
    <t xml:space="preserve">侯琰亭</t>
  </si>
  <si>
    <t xml:space="preserve">410821199010120026</t>
  </si>
  <si>
    <t xml:space="preserve">方磊</t>
  </si>
  <si>
    <t xml:space="preserve">410883198505210319</t>
  </si>
  <si>
    <t xml:space="preserve">王玉莹</t>
  </si>
  <si>
    <t xml:space="preserve">410883198801213522</t>
  </si>
  <si>
    <t xml:space="preserve">赵超明</t>
  </si>
  <si>
    <t xml:space="preserve">410922198809066291</t>
  </si>
  <si>
    <t xml:space="preserve">郑艳晓</t>
  </si>
  <si>
    <t xml:space="preserve">410825198910226521</t>
  </si>
  <si>
    <t xml:space="preserve">牛虔虔</t>
  </si>
  <si>
    <t xml:space="preserve">410882198512277523</t>
  </si>
  <si>
    <t xml:space="preserve">赵学政</t>
  </si>
  <si>
    <t xml:space="preserve">410883198801180310</t>
  </si>
  <si>
    <t xml:space="preserve">谢中凯</t>
  </si>
  <si>
    <t xml:space="preserve">41088319851127153X</t>
  </si>
  <si>
    <t xml:space="preserve">杨迎迎</t>
  </si>
  <si>
    <t xml:space="preserve">410825198911196547</t>
  </si>
  <si>
    <t xml:space="preserve">张燕霞</t>
  </si>
  <si>
    <t xml:space="preserve">410181198403026026</t>
  </si>
  <si>
    <t xml:space="preserve">雷珊珊</t>
  </si>
  <si>
    <t xml:space="preserve">410883198811114528</t>
  </si>
  <si>
    <t xml:space="preserve">汤春燕</t>
  </si>
  <si>
    <t xml:space="preserve">410883198604134526</t>
  </si>
  <si>
    <t xml:space="preserve">王慧</t>
  </si>
  <si>
    <t xml:space="preserve">410883198701150026</t>
  </si>
  <si>
    <t xml:space="preserve">吴晓琳</t>
  </si>
  <si>
    <t xml:space="preserve">410883198809300321</t>
  </si>
  <si>
    <t xml:space="preserve">张瑶芳</t>
  </si>
  <si>
    <t xml:space="preserve">410883198511132548</t>
  </si>
  <si>
    <t xml:space="preserve">1551</t>
  </si>
  <si>
    <t xml:space="preserve">410882198303056046</t>
  </si>
  <si>
    <t xml:space="preserve">1552</t>
  </si>
  <si>
    <t xml:space="preserve">杜文慧</t>
  </si>
  <si>
    <t xml:space="preserve">410602198612133583</t>
  </si>
  <si>
    <t xml:space="preserve">1553</t>
  </si>
  <si>
    <t xml:space="preserve">侯方方</t>
  </si>
  <si>
    <t xml:space="preserve">410822198401054021</t>
  </si>
  <si>
    <t xml:space="preserve">1554</t>
  </si>
  <si>
    <t xml:space="preserve">韩璐明</t>
  </si>
  <si>
    <t xml:space="preserve">410826198010072535</t>
  </si>
  <si>
    <t xml:space="preserve">1555</t>
  </si>
  <si>
    <t xml:space="preserve">马丽芬</t>
  </si>
  <si>
    <t xml:space="preserve">410821198709060122</t>
  </si>
  <si>
    <t xml:space="preserve">1556</t>
  </si>
  <si>
    <t xml:space="preserve">马飞芬</t>
  </si>
  <si>
    <t xml:space="preserve">410821198709274526</t>
  </si>
  <si>
    <t xml:space="preserve">1557</t>
  </si>
  <si>
    <t xml:space="preserve">郭振</t>
  </si>
  <si>
    <t xml:space="preserve">410881197901301514</t>
  </si>
  <si>
    <t xml:space="preserve">1558</t>
  </si>
  <si>
    <t xml:space="preserve">赵云飞</t>
  </si>
  <si>
    <t xml:space="preserve">410883198710304015</t>
  </si>
  <si>
    <t xml:space="preserve">1559</t>
  </si>
  <si>
    <t xml:space="preserve">陈晓惠</t>
  </si>
  <si>
    <t xml:space="preserve">41088319890614034X</t>
  </si>
  <si>
    <t xml:space="preserve">1560</t>
  </si>
  <si>
    <t xml:space="preserve">梁娟娟</t>
  </si>
  <si>
    <t xml:space="preserve">410882198706222045</t>
  </si>
  <si>
    <t xml:space="preserve">1561</t>
  </si>
  <si>
    <t xml:space="preserve">张亚丽</t>
  </si>
  <si>
    <t xml:space="preserve">410883199004186546</t>
  </si>
  <si>
    <t xml:space="preserve">1562</t>
  </si>
  <si>
    <t xml:space="preserve">李小草</t>
  </si>
  <si>
    <t xml:space="preserve">410883199102096544</t>
  </si>
  <si>
    <t xml:space="preserve">1563</t>
  </si>
  <si>
    <t xml:space="preserve">武丽艳</t>
  </si>
  <si>
    <t xml:space="preserve">410102198209257001</t>
  </si>
  <si>
    <t xml:space="preserve">1564</t>
  </si>
  <si>
    <t xml:space="preserve">宋翠利</t>
  </si>
  <si>
    <t xml:space="preserve">410882198010098584</t>
  </si>
  <si>
    <t xml:space="preserve">1565</t>
  </si>
  <si>
    <t xml:space="preserve">肖青利</t>
  </si>
  <si>
    <t xml:space="preserve">410882198804212027</t>
  </si>
  <si>
    <t xml:space="preserve">1566</t>
  </si>
  <si>
    <t xml:space="preserve">杨士锋</t>
  </si>
  <si>
    <t xml:space="preserve">410823198205047533</t>
  </si>
  <si>
    <t xml:space="preserve">1567</t>
  </si>
  <si>
    <t xml:space="preserve">冯小萌</t>
  </si>
  <si>
    <t xml:space="preserve">410883198902020025</t>
  </si>
  <si>
    <t xml:space="preserve">1568</t>
  </si>
  <si>
    <t xml:space="preserve">郝杰双</t>
  </si>
  <si>
    <t xml:space="preserve">410883198709154048</t>
  </si>
  <si>
    <t xml:space="preserve">1569</t>
  </si>
  <si>
    <t xml:space="preserve">杨丽敏</t>
  </si>
  <si>
    <t xml:space="preserve">410823199003140187</t>
  </si>
  <si>
    <t xml:space="preserve">1570</t>
  </si>
  <si>
    <t xml:space="preserve">李晓培</t>
  </si>
  <si>
    <t xml:space="preserve">410883198610173521</t>
  </si>
  <si>
    <t xml:space="preserve">1571</t>
  </si>
  <si>
    <t xml:space="preserve">李铭臣</t>
  </si>
  <si>
    <t xml:space="preserve">410883198709260019</t>
  </si>
  <si>
    <t xml:space="preserve">1572</t>
  </si>
  <si>
    <t xml:space="preserve">孟祥剑</t>
  </si>
  <si>
    <t xml:space="preserve">410883198409250337</t>
  </si>
  <si>
    <t xml:space="preserve">1573</t>
  </si>
  <si>
    <t xml:space="preserve">李云肖</t>
  </si>
  <si>
    <t xml:space="preserve">130133198505212446</t>
  </si>
  <si>
    <t xml:space="preserve">1574</t>
  </si>
  <si>
    <t xml:space="preserve">赵亚强</t>
  </si>
  <si>
    <t xml:space="preserve">410883199012133516</t>
  </si>
  <si>
    <t xml:space="preserve">1575</t>
  </si>
  <si>
    <t xml:space="preserve">王超</t>
  </si>
  <si>
    <t xml:space="preserve">410883198708290371</t>
  </si>
  <si>
    <t xml:space="preserve">0602</t>
  </si>
  <si>
    <t xml:space="preserve">1576</t>
  </si>
  <si>
    <t xml:space="preserve">黄尧</t>
  </si>
  <si>
    <t xml:space="preserve">410821199011220037</t>
  </si>
  <si>
    <t xml:space="preserve">1577</t>
  </si>
  <si>
    <t xml:space="preserve">彭凯颖</t>
  </si>
  <si>
    <t xml:space="preserve">410381198111263012</t>
  </si>
  <si>
    <t xml:space="preserve">1578</t>
  </si>
  <si>
    <t xml:space="preserve">田歌</t>
  </si>
  <si>
    <t xml:space="preserve">410821198711120024</t>
  </si>
  <si>
    <t xml:space="preserve">1579</t>
  </si>
  <si>
    <t xml:space="preserve">付贵利</t>
  </si>
  <si>
    <t xml:space="preserve">410622198807262057</t>
  </si>
  <si>
    <t xml:space="preserve">1580</t>
  </si>
  <si>
    <t xml:space="preserve">张晓莉</t>
  </si>
  <si>
    <t xml:space="preserve">410826198907110524</t>
  </si>
  <si>
    <t xml:space="preserve">1581</t>
  </si>
  <si>
    <t xml:space="preserve">孔丽</t>
  </si>
  <si>
    <t xml:space="preserve">410881198806294525</t>
  </si>
  <si>
    <t xml:space="preserve">1582</t>
  </si>
  <si>
    <t xml:space="preserve">张艳峰</t>
  </si>
  <si>
    <t xml:space="preserve">410883198602021018</t>
  </si>
  <si>
    <t xml:space="preserve">1583</t>
  </si>
  <si>
    <t xml:space="preserve">花欢</t>
  </si>
  <si>
    <t xml:space="preserve">410883198709283026</t>
  </si>
  <si>
    <t xml:space="preserve">1584</t>
  </si>
  <si>
    <t xml:space="preserve">柴茂</t>
  </si>
  <si>
    <t xml:space="preserve">410803198705040033</t>
  </si>
  <si>
    <t xml:space="preserve">1585</t>
  </si>
  <si>
    <t xml:space="preserve">席晓剑</t>
  </si>
  <si>
    <t xml:space="preserve">410883198702165035</t>
  </si>
  <si>
    <t xml:space="preserve">1586</t>
  </si>
  <si>
    <t xml:space="preserve">杨承翰</t>
  </si>
  <si>
    <t xml:space="preserve">41081119871216017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577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4.25" hidden="false" customHeight="false" outlineLevel="0" collapsed="false">
      <c r="A2" s="3" t="s">
        <v>6</v>
      </c>
      <c r="B2" s="2"/>
      <c r="C2" s="2"/>
      <c r="D2" s="2"/>
      <c r="E2" s="2"/>
      <c r="F2" s="2"/>
    </row>
    <row r="3" customFormat="false" ht="42.75" hidden="false" customHeight="false" outlineLevel="0" collapsed="false">
      <c r="A3" s="3" t="n">
        <v>1</v>
      </c>
      <c r="B3" s="4" t="s">
        <v>7</v>
      </c>
      <c r="C3" s="5" t="s">
        <v>8</v>
      </c>
      <c r="D3" s="5" t="str">
        <f aca="false">IF(LEN(C3)=15,IF(MOD(VALUE(RIGHT(C3,3)),2)=0,"女","男"),IF(LEN(C3)=18,IF(MOD(VALUE(MID(C3,15,3)),2)=0,"女","男"),"身份证错"))</f>
        <v>男</v>
      </c>
      <c r="E3" s="4" t="s">
        <v>9</v>
      </c>
      <c r="F3" s="5" t="s">
        <v>10</v>
      </c>
    </row>
    <row r="4" customFormat="false" ht="42.75" hidden="false" customHeight="false" outlineLevel="0" collapsed="false">
      <c r="A4" s="3" t="n">
        <v>2</v>
      </c>
      <c r="B4" s="4" t="s">
        <v>11</v>
      </c>
      <c r="C4" s="5" t="s">
        <v>12</v>
      </c>
      <c r="D4" s="5" t="str">
        <f aca="false">IF(LEN(C4)=15,IF(MOD(VALUE(RIGHT(C4,3)),2)=0,"女","男"),IF(LEN(C4)=18,IF(MOD(VALUE(MID(C4,15,3)),2)=0,"女","男"),"身份证错"))</f>
        <v>女</v>
      </c>
      <c r="E4" s="4" t="s">
        <v>13</v>
      </c>
      <c r="F4" s="5" t="s">
        <v>14</v>
      </c>
    </row>
    <row r="5" customFormat="false" ht="42.75" hidden="false" customHeight="false" outlineLevel="0" collapsed="false">
      <c r="A5" s="3" t="n">
        <v>3</v>
      </c>
      <c r="B5" s="4" t="s">
        <v>15</v>
      </c>
      <c r="C5" s="5" t="s">
        <v>16</v>
      </c>
      <c r="D5" s="5" t="str">
        <f aca="false">IF(LEN(C5)=15,IF(MOD(VALUE(RIGHT(C5,3)),2)=0,"女","男"),IF(LEN(C5)=18,IF(MOD(VALUE(MID(C5,15,3)),2)=0,"女","男"),"身份证错"))</f>
        <v>女</v>
      </c>
      <c r="E5" s="4" t="s">
        <v>17</v>
      </c>
      <c r="F5" s="5" t="s">
        <v>18</v>
      </c>
    </row>
    <row r="6" customFormat="false" ht="42.75" hidden="false" customHeight="false" outlineLevel="0" collapsed="false">
      <c r="A6" s="3" t="n">
        <v>4</v>
      </c>
      <c r="B6" s="4" t="s">
        <v>19</v>
      </c>
      <c r="C6" s="5" t="s">
        <v>20</v>
      </c>
      <c r="D6" s="5" t="str">
        <f aca="false">IF(LEN(C6)=15,IF(MOD(VALUE(RIGHT(C6,3)),2)=0,"女","男"),IF(LEN(C6)=18,IF(MOD(VALUE(MID(C6,15,3)),2)=0,"女","男"),"身份证错"))</f>
        <v>女</v>
      </c>
      <c r="E6" s="4" t="s">
        <v>21</v>
      </c>
      <c r="F6" s="5" t="s">
        <v>22</v>
      </c>
    </row>
    <row r="7" customFormat="false" ht="42.75" hidden="false" customHeight="false" outlineLevel="0" collapsed="false">
      <c r="A7" s="3" t="n">
        <v>5</v>
      </c>
      <c r="B7" s="4" t="s">
        <v>23</v>
      </c>
      <c r="C7" s="5" t="s">
        <v>24</v>
      </c>
      <c r="D7" s="5" t="str">
        <f aca="false">IF(LEN(C7)=15,IF(MOD(VALUE(RIGHT(C7,3)),2)=0,"女","男"),IF(LEN(C7)=18,IF(MOD(VALUE(MID(C7,15,3)),2)=0,"女","男"),"身份证错"))</f>
        <v>女</v>
      </c>
      <c r="E7" s="4" t="s">
        <v>21</v>
      </c>
      <c r="F7" s="5" t="s">
        <v>22</v>
      </c>
    </row>
    <row r="8" customFormat="false" ht="42.75" hidden="false" customHeight="false" outlineLevel="0" collapsed="false">
      <c r="A8" s="3" t="n">
        <v>6</v>
      </c>
      <c r="B8" s="4" t="s">
        <v>25</v>
      </c>
      <c r="C8" s="5" t="s">
        <v>26</v>
      </c>
      <c r="D8" s="5" t="str">
        <f aca="false">IF(LEN(C8)=15,IF(MOD(VALUE(RIGHT(C8,3)),2)=0,"女","男"),IF(LEN(C8)=18,IF(MOD(VALUE(MID(C8,15,3)),2)=0,"女","男"),"身份证错"))</f>
        <v>女</v>
      </c>
      <c r="E8" s="4" t="s">
        <v>21</v>
      </c>
      <c r="F8" s="5" t="s">
        <v>22</v>
      </c>
    </row>
    <row r="9" customFormat="false" ht="42.75" hidden="false" customHeight="false" outlineLevel="0" collapsed="false">
      <c r="A9" s="3" t="n">
        <v>7</v>
      </c>
      <c r="B9" s="4" t="s">
        <v>27</v>
      </c>
      <c r="C9" s="5" t="s">
        <v>28</v>
      </c>
      <c r="D9" s="5" t="str">
        <f aca="false">IF(LEN(C9)=15,IF(MOD(VALUE(RIGHT(C9,3)),2)=0,"女","男"),IF(LEN(C9)=18,IF(MOD(VALUE(MID(C9,15,3)),2)=0,"女","男"),"身份证错"))</f>
        <v>男</v>
      </c>
      <c r="E9" s="4" t="s">
        <v>29</v>
      </c>
      <c r="F9" s="5" t="s">
        <v>30</v>
      </c>
    </row>
    <row r="10" customFormat="false" ht="42.75" hidden="false" customHeight="false" outlineLevel="0" collapsed="false">
      <c r="A10" s="3" t="n">
        <v>8</v>
      </c>
      <c r="B10" s="4" t="s">
        <v>31</v>
      </c>
      <c r="C10" s="5" t="s">
        <v>32</v>
      </c>
      <c r="D10" s="5" t="str">
        <f aca="false">IF(LEN(C10)=15,IF(MOD(VALUE(RIGHT(C10,3)),2)=0,"女","男"),IF(LEN(C10)=18,IF(MOD(VALUE(MID(C10,15,3)),2)=0,"女","男"),"身份证错"))</f>
        <v>女</v>
      </c>
      <c r="E10" s="4" t="s">
        <v>21</v>
      </c>
      <c r="F10" s="5" t="s">
        <v>33</v>
      </c>
    </row>
    <row r="11" customFormat="false" ht="42.75" hidden="false" customHeight="false" outlineLevel="0" collapsed="false">
      <c r="A11" s="3" t="n">
        <v>9</v>
      </c>
      <c r="B11" s="4" t="s">
        <v>34</v>
      </c>
      <c r="C11" s="5" t="s">
        <v>35</v>
      </c>
      <c r="D11" s="5" t="str">
        <f aca="false">IF(LEN(C11)=15,IF(MOD(VALUE(RIGHT(C11,3)),2)=0,"女","男"),IF(LEN(C11)=18,IF(MOD(VALUE(MID(C11,15,3)),2)=0,"女","男"),"身份证错"))</f>
        <v>女</v>
      </c>
      <c r="E11" s="4" t="s">
        <v>36</v>
      </c>
      <c r="F11" s="5" t="s">
        <v>37</v>
      </c>
    </row>
    <row r="12" customFormat="false" ht="42.75" hidden="false" customHeight="false" outlineLevel="0" collapsed="false">
      <c r="A12" s="3" t="n">
        <v>10</v>
      </c>
      <c r="B12" s="4" t="s">
        <v>38</v>
      </c>
      <c r="C12" s="5" t="s">
        <v>39</v>
      </c>
      <c r="D12" s="5" t="str">
        <f aca="false">IF(LEN(C12)=15,IF(MOD(VALUE(RIGHT(C12,3)),2)=0,"女","男"),IF(LEN(C12)=18,IF(MOD(VALUE(MID(C12,15,3)),2)=0,"女","男"),"身份证错"))</f>
        <v>女</v>
      </c>
      <c r="E12" s="4" t="s">
        <v>29</v>
      </c>
      <c r="F12" s="5" t="s">
        <v>30</v>
      </c>
    </row>
    <row r="13" customFormat="false" ht="42.75" hidden="false" customHeight="false" outlineLevel="0" collapsed="false">
      <c r="A13" s="3" t="n">
        <v>11</v>
      </c>
      <c r="B13" s="4" t="s">
        <v>40</v>
      </c>
      <c r="C13" s="5" t="s">
        <v>41</v>
      </c>
      <c r="D13" s="5" t="str">
        <f aca="false">IF(LEN(C13)=15,IF(MOD(VALUE(RIGHT(C13,3)),2)=0,"女","男"),IF(LEN(C13)=18,IF(MOD(VALUE(MID(C13,15,3)),2)=0,"女","男"),"身份证错"))</f>
        <v>男</v>
      </c>
      <c r="E13" s="4" t="s">
        <v>29</v>
      </c>
      <c r="F13" s="5" t="s">
        <v>30</v>
      </c>
    </row>
    <row r="14" customFormat="false" ht="42.75" hidden="false" customHeight="false" outlineLevel="0" collapsed="false">
      <c r="A14" s="3" t="n">
        <v>12</v>
      </c>
      <c r="B14" s="4" t="s">
        <v>42</v>
      </c>
      <c r="C14" s="5" t="s">
        <v>43</v>
      </c>
      <c r="D14" s="5" t="str">
        <f aca="false">IF(LEN(C14)=15,IF(MOD(VALUE(RIGHT(C14,3)),2)=0,"女","男"),IF(LEN(C14)=18,IF(MOD(VALUE(MID(C14,15,3)),2)=0,"女","男"),"身份证错"))</f>
        <v>男</v>
      </c>
      <c r="E14" s="4" t="s">
        <v>9</v>
      </c>
      <c r="F14" s="5" t="s">
        <v>10</v>
      </c>
    </row>
    <row r="15" customFormat="false" ht="42.75" hidden="false" customHeight="false" outlineLevel="0" collapsed="false">
      <c r="A15" s="3" t="n">
        <v>13</v>
      </c>
      <c r="B15" s="4" t="s">
        <v>44</v>
      </c>
      <c r="C15" s="5" t="s">
        <v>45</v>
      </c>
      <c r="D15" s="5" t="str">
        <f aca="false">IF(LEN(C15)=15,IF(MOD(VALUE(RIGHT(C15,3)),2)=0,"女","男"),IF(LEN(C15)=18,IF(MOD(VALUE(MID(C15,15,3)),2)=0,"女","男"),"身份证错"))</f>
        <v>女</v>
      </c>
      <c r="E15" s="4" t="s">
        <v>46</v>
      </c>
      <c r="F15" s="5" t="s">
        <v>47</v>
      </c>
    </row>
    <row r="16" customFormat="false" ht="42.75" hidden="false" customHeight="false" outlineLevel="0" collapsed="false">
      <c r="A16" s="3" t="n">
        <v>14</v>
      </c>
      <c r="B16" s="4" t="s">
        <v>48</v>
      </c>
      <c r="C16" s="5" t="s">
        <v>49</v>
      </c>
      <c r="D16" s="5" t="str">
        <f aca="false">IF(LEN(C16)=15,IF(MOD(VALUE(RIGHT(C16,3)),2)=0,"女","男"),IF(LEN(C16)=18,IF(MOD(VALUE(MID(C16,15,3)),2)=0,"女","男"),"身份证错"))</f>
        <v>男</v>
      </c>
      <c r="E16" s="4" t="s">
        <v>9</v>
      </c>
      <c r="F16" s="5" t="s">
        <v>10</v>
      </c>
    </row>
    <row r="17" customFormat="false" ht="42.75" hidden="false" customHeight="false" outlineLevel="0" collapsed="false">
      <c r="A17" s="3" t="n">
        <v>15</v>
      </c>
      <c r="B17" s="4" t="s">
        <v>50</v>
      </c>
      <c r="C17" s="5" t="s">
        <v>51</v>
      </c>
      <c r="D17" s="5" t="str">
        <f aca="false">IF(LEN(C17)=15,IF(MOD(VALUE(RIGHT(C17,3)),2)=0,"女","男"),IF(LEN(C17)=18,IF(MOD(VALUE(MID(C17,15,3)),2)=0,"女","男"),"身份证错"))</f>
        <v>男</v>
      </c>
      <c r="E17" s="4" t="s">
        <v>9</v>
      </c>
      <c r="F17" s="5" t="s">
        <v>10</v>
      </c>
    </row>
    <row r="18" customFormat="false" ht="42.75" hidden="false" customHeight="false" outlineLevel="0" collapsed="false">
      <c r="A18" s="3" t="n">
        <v>16</v>
      </c>
      <c r="B18" s="4" t="s">
        <v>52</v>
      </c>
      <c r="C18" s="5" t="s">
        <v>53</v>
      </c>
      <c r="D18" s="5" t="str">
        <f aca="false">IF(LEN(C18)=15,IF(MOD(VALUE(RIGHT(C18,3)),2)=0,"女","男"),IF(LEN(C18)=18,IF(MOD(VALUE(MID(C18,15,3)),2)=0,"女","男"),"身份证错"))</f>
        <v>女</v>
      </c>
      <c r="E18" s="4" t="s">
        <v>29</v>
      </c>
      <c r="F18" s="5" t="s">
        <v>30</v>
      </c>
    </row>
    <row r="19" customFormat="false" ht="42.75" hidden="false" customHeight="false" outlineLevel="0" collapsed="false">
      <c r="A19" s="3" t="n">
        <v>17</v>
      </c>
      <c r="B19" s="4" t="s">
        <v>54</v>
      </c>
      <c r="C19" s="5" t="s">
        <v>55</v>
      </c>
      <c r="D19" s="5" t="str">
        <f aca="false">IF(LEN(C19)=15,IF(MOD(VALUE(RIGHT(C19,3)),2)=0,"女","男"),IF(LEN(C19)=18,IF(MOD(VALUE(MID(C19,15,3)),2)=0,"女","男"),"身份证错"))</f>
        <v>女</v>
      </c>
      <c r="E19" s="4" t="s">
        <v>21</v>
      </c>
      <c r="F19" s="5" t="s">
        <v>33</v>
      </c>
    </row>
    <row r="20" customFormat="false" ht="42.75" hidden="false" customHeight="false" outlineLevel="0" collapsed="false">
      <c r="A20" s="3" t="n">
        <v>18</v>
      </c>
      <c r="B20" s="4" t="s">
        <v>56</v>
      </c>
      <c r="C20" s="5" t="s">
        <v>57</v>
      </c>
      <c r="D20" s="5" t="str">
        <f aca="false">IF(LEN(C20)=15,IF(MOD(VALUE(RIGHT(C20,3)),2)=0,"女","男"),IF(LEN(C20)=18,IF(MOD(VALUE(MID(C20,15,3)),2)=0,"女","男"),"身份证错"))</f>
        <v>女</v>
      </c>
      <c r="E20" s="4" t="s">
        <v>21</v>
      </c>
      <c r="F20" s="5" t="s">
        <v>33</v>
      </c>
    </row>
    <row r="21" customFormat="false" ht="42.75" hidden="false" customHeight="false" outlineLevel="0" collapsed="false">
      <c r="A21" s="3" t="n">
        <v>19</v>
      </c>
      <c r="B21" s="4" t="s">
        <v>58</v>
      </c>
      <c r="C21" s="5" t="s">
        <v>59</v>
      </c>
      <c r="D21" s="5" t="str">
        <f aca="false">IF(LEN(C21)=15,IF(MOD(VALUE(RIGHT(C21,3)),2)=0,"女","男"),IF(LEN(C21)=18,IF(MOD(VALUE(MID(C21,15,3)),2)=0,"女","男"),"身份证错"))</f>
        <v>男</v>
      </c>
      <c r="E21" s="4" t="s">
        <v>9</v>
      </c>
      <c r="F21" s="5" t="s">
        <v>10</v>
      </c>
    </row>
    <row r="22" customFormat="false" ht="42.75" hidden="false" customHeight="false" outlineLevel="0" collapsed="false">
      <c r="A22" s="3" t="n">
        <v>20</v>
      </c>
      <c r="B22" s="4" t="s">
        <v>60</v>
      </c>
      <c r="C22" s="5" t="s">
        <v>61</v>
      </c>
      <c r="D22" s="5" t="str">
        <f aca="false">IF(LEN(C22)=15,IF(MOD(VALUE(RIGHT(C22,3)),2)=0,"女","男"),IF(LEN(C22)=18,IF(MOD(VALUE(MID(C22,15,3)),2)=0,"女","男"),"身份证错"))</f>
        <v>男</v>
      </c>
      <c r="E22" s="4" t="s">
        <v>9</v>
      </c>
      <c r="F22" s="5" t="s">
        <v>10</v>
      </c>
    </row>
    <row r="23" customFormat="false" ht="42.75" hidden="false" customHeight="false" outlineLevel="0" collapsed="false">
      <c r="A23" s="3" t="n">
        <v>21</v>
      </c>
      <c r="B23" s="4" t="s">
        <v>62</v>
      </c>
      <c r="C23" s="5" t="s">
        <v>63</v>
      </c>
      <c r="D23" s="5" t="str">
        <f aca="false">IF(LEN(C23)=15,IF(MOD(VALUE(RIGHT(C23,3)),2)=0,"女","男"),IF(LEN(C23)=18,IF(MOD(VALUE(MID(C23,15,3)),2)=0,"女","男"),"身份证错"))</f>
        <v>女</v>
      </c>
      <c r="E23" s="4" t="s">
        <v>17</v>
      </c>
      <c r="F23" s="5" t="s">
        <v>64</v>
      </c>
    </row>
    <row r="24" customFormat="false" ht="42.75" hidden="false" customHeight="false" outlineLevel="0" collapsed="false">
      <c r="A24" s="3" t="n">
        <v>22</v>
      </c>
      <c r="B24" s="4" t="s">
        <v>65</v>
      </c>
      <c r="C24" s="5" t="s">
        <v>66</v>
      </c>
      <c r="D24" s="5" t="str">
        <f aca="false">IF(LEN(C24)=15,IF(MOD(VALUE(RIGHT(C24,3)),2)=0,"女","男"),IF(LEN(C24)=18,IF(MOD(VALUE(MID(C24,15,3)),2)=0,"女","男"),"身份证错"))</f>
        <v>男</v>
      </c>
      <c r="E24" s="4" t="s">
        <v>67</v>
      </c>
      <c r="F24" s="5" t="s">
        <v>68</v>
      </c>
    </row>
    <row r="25" customFormat="false" ht="42.75" hidden="false" customHeight="false" outlineLevel="0" collapsed="false">
      <c r="A25" s="3" t="n">
        <v>23</v>
      </c>
      <c r="B25" s="4" t="s">
        <v>69</v>
      </c>
      <c r="C25" s="5" t="s">
        <v>70</v>
      </c>
      <c r="D25" s="5" t="str">
        <f aca="false">IF(LEN(C25)=15,IF(MOD(VALUE(RIGHT(C25,3)),2)=0,"女","男"),IF(LEN(C25)=18,IF(MOD(VALUE(MID(C25,15,3)),2)=0,"女","男"),"身份证错"))</f>
        <v>女</v>
      </c>
      <c r="E25" s="4" t="s">
        <v>21</v>
      </c>
      <c r="F25" s="5" t="s">
        <v>22</v>
      </c>
    </row>
    <row r="26" customFormat="false" ht="42.75" hidden="false" customHeight="false" outlineLevel="0" collapsed="false">
      <c r="A26" s="3" t="n">
        <v>24</v>
      </c>
      <c r="B26" s="4" t="s">
        <v>71</v>
      </c>
      <c r="C26" s="5" t="s">
        <v>72</v>
      </c>
      <c r="D26" s="5" t="str">
        <f aca="false">IF(LEN(C26)=15,IF(MOD(VALUE(RIGHT(C26,3)),2)=0,"女","男"),IF(LEN(C26)=18,IF(MOD(VALUE(MID(C26,15,3)),2)=0,"女","男"),"身份证错"))</f>
        <v>女</v>
      </c>
      <c r="E26" s="4" t="s">
        <v>17</v>
      </c>
      <c r="F26" s="5" t="s">
        <v>73</v>
      </c>
    </row>
    <row r="27" customFormat="false" ht="42.75" hidden="false" customHeight="false" outlineLevel="0" collapsed="false">
      <c r="A27" s="3" t="n">
        <v>25</v>
      </c>
      <c r="B27" s="4" t="s">
        <v>74</v>
      </c>
      <c r="C27" s="5" t="s">
        <v>75</v>
      </c>
      <c r="D27" s="5" t="str">
        <f aca="false">IF(LEN(C27)=15,IF(MOD(VALUE(RIGHT(C27,3)),2)=0,"女","男"),IF(LEN(C27)=18,IF(MOD(VALUE(MID(C27,15,3)),2)=0,"女","男"),"身份证错"))</f>
        <v>女</v>
      </c>
      <c r="E27" s="4" t="s">
        <v>21</v>
      </c>
      <c r="F27" s="5" t="s">
        <v>22</v>
      </c>
    </row>
    <row r="28" customFormat="false" ht="42.75" hidden="false" customHeight="false" outlineLevel="0" collapsed="false">
      <c r="A28" s="3" t="n">
        <v>26</v>
      </c>
      <c r="B28" s="4" t="s">
        <v>76</v>
      </c>
      <c r="C28" s="5" t="s">
        <v>77</v>
      </c>
      <c r="D28" s="5" t="str">
        <f aca="false">IF(LEN(C28)=15,IF(MOD(VALUE(RIGHT(C28,3)),2)=0,"女","男"),IF(LEN(C28)=18,IF(MOD(VALUE(MID(C28,15,3)),2)=0,"女","男"),"身份证错"))</f>
        <v>女</v>
      </c>
      <c r="E28" s="4" t="s">
        <v>78</v>
      </c>
      <c r="F28" s="5" t="s">
        <v>79</v>
      </c>
    </row>
    <row r="29" customFormat="false" ht="42.75" hidden="false" customHeight="false" outlineLevel="0" collapsed="false">
      <c r="A29" s="3" t="n">
        <v>27</v>
      </c>
      <c r="B29" s="4" t="s">
        <v>80</v>
      </c>
      <c r="C29" s="5" t="s">
        <v>81</v>
      </c>
      <c r="D29" s="5" t="str">
        <f aca="false">IF(LEN(C29)=15,IF(MOD(VALUE(RIGHT(C29,3)),2)=0,"女","男"),IF(LEN(C29)=18,IF(MOD(VALUE(MID(C29,15,3)),2)=0,"女","男"),"身份证错"))</f>
        <v>女</v>
      </c>
      <c r="E29" s="4" t="s">
        <v>17</v>
      </c>
      <c r="F29" s="5" t="s">
        <v>82</v>
      </c>
    </row>
    <row r="30" customFormat="false" ht="42.75" hidden="false" customHeight="false" outlineLevel="0" collapsed="false">
      <c r="A30" s="3" t="n">
        <v>28</v>
      </c>
      <c r="B30" s="4" t="s">
        <v>83</v>
      </c>
      <c r="C30" s="5" t="s">
        <v>84</v>
      </c>
      <c r="D30" s="5" t="str">
        <f aca="false">IF(LEN(C30)=15,IF(MOD(VALUE(RIGHT(C30,3)),2)=0,"女","男"),IF(LEN(C30)=18,IF(MOD(VALUE(MID(C30,15,3)),2)=0,"女","男"),"身份证错"))</f>
        <v>女</v>
      </c>
      <c r="E30" s="4" t="s">
        <v>85</v>
      </c>
      <c r="F30" s="5" t="s">
        <v>86</v>
      </c>
    </row>
    <row r="31" customFormat="false" ht="42.75" hidden="false" customHeight="false" outlineLevel="0" collapsed="false">
      <c r="A31" s="3" t="n">
        <v>29</v>
      </c>
      <c r="B31" s="4" t="s">
        <v>87</v>
      </c>
      <c r="C31" s="5" t="s">
        <v>88</v>
      </c>
      <c r="D31" s="5" t="str">
        <f aca="false">IF(LEN(C31)=15,IF(MOD(VALUE(RIGHT(C31,3)),2)=0,"女","男"),IF(LEN(C31)=18,IF(MOD(VALUE(MID(C31,15,3)),2)=0,"女","男"),"身份证错"))</f>
        <v>女</v>
      </c>
      <c r="E31" s="4" t="s">
        <v>17</v>
      </c>
      <c r="F31" s="5" t="s">
        <v>64</v>
      </c>
    </row>
    <row r="32" customFormat="false" ht="42.75" hidden="false" customHeight="false" outlineLevel="0" collapsed="false">
      <c r="A32" s="3" t="n">
        <v>30</v>
      </c>
      <c r="B32" s="4" t="s">
        <v>89</v>
      </c>
      <c r="C32" s="5" t="s">
        <v>90</v>
      </c>
      <c r="D32" s="5" t="str">
        <f aca="false">IF(LEN(C32)=15,IF(MOD(VALUE(RIGHT(C32,3)),2)=0,"女","男"),IF(LEN(C32)=18,IF(MOD(VALUE(MID(C32,15,3)),2)=0,"女","男"),"身份证错"))</f>
        <v>男</v>
      </c>
      <c r="E32" s="4" t="s">
        <v>9</v>
      </c>
      <c r="F32" s="5" t="s">
        <v>10</v>
      </c>
    </row>
    <row r="33" customFormat="false" ht="42.75" hidden="false" customHeight="false" outlineLevel="0" collapsed="false">
      <c r="A33" s="3" t="n">
        <v>31</v>
      </c>
      <c r="B33" s="4" t="s">
        <v>91</v>
      </c>
      <c r="C33" s="5" t="s">
        <v>92</v>
      </c>
      <c r="D33" s="5" t="str">
        <f aca="false">IF(LEN(C33)=15,IF(MOD(VALUE(RIGHT(C33,3)),2)=0,"女","男"),IF(LEN(C33)=18,IF(MOD(VALUE(MID(C33,15,3)),2)=0,"女","男"),"身份证错"))</f>
        <v>男</v>
      </c>
      <c r="E33" s="4" t="s">
        <v>13</v>
      </c>
      <c r="F33" s="5" t="s">
        <v>14</v>
      </c>
    </row>
    <row r="34" customFormat="false" ht="42.75" hidden="false" customHeight="false" outlineLevel="0" collapsed="false">
      <c r="A34" s="3" t="n">
        <v>32</v>
      </c>
      <c r="B34" s="4" t="s">
        <v>93</v>
      </c>
      <c r="C34" s="5" t="s">
        <v>94</v>
      </c>
      <c r="D34" s="5" t="str">
        <f aca="false">IF(LEN(C34)=15,IF(MOD(VALUE(RIGHT(C34,3)),2)=0,"女","男"),IF(LEN(C34)=18,IF(MOD(VALUE(MID(C34,15,3)),2)=0,"女","男"),"身份证错"))</f>
        <v>女</v>
      </c>
      <c r="E34" s="4" t="s">
        <v>21</v>
      </c>
      <c r="F34" s="5" t="s">
        <v>33</v>
      </c>
    </row>
    <row r="35" customFormat="false" ht="42.75" hidden="false" customHeight="false" outlineLevel="0" collapsed="false">
      <c r="A35" s="3" t="n">
        <v>33</v>
      </c>
      <c r="B35" s="4" t="s">
        <v>95</v>
      </c>
      <c r="C35" s="5" t="s">
        <v>96</v>
      </c>
      <c r="D35" s="5" t="str">
        <f aca="false">IF(LEN(C35)=15,IF(MOD(VALUE(RIGHT(C35,3)),2)=0,"女","男"),IF(LEN(C35)=18,IF(MOD(VALUE(MID(C35,15,3)),2)=0,"女","男"),"身份证错"))</f>
        <v>男</v>
      </c>
      <c r="E35" s="4" t="s">
        <v>9</v>
      </c>
      <c r="F35" s="5" t="s">
        <v>10</v>
      </c>
    </row>
    <row r="36" customFormat="false" ht="42.75" hidden="false" customHeight="false" outlineLevel="0" collapsed="false">
      <c r="A36" s="3" t="n">
        <v>34</v>
      </c>
      <c r="B36" s="4" t="s">
        <v>97</v>
      </c>
      <c r="C36" s="5" t="s">
        <v>98</v>
      </c>
      <c r="D36" s="5" t="str">
        <f aca="false">IF(LEN(C36)=15,IF(MOD(VALUE(RIGHT(C36,3)),2)=0,"女","男"),IF(LEN(C36)=18,IF(MOD(VALUE(MID(C36,15,3)),2)=0,"女","男"),"身份证错"))</f>
        <v>女</v>
      </c>
      <c r="E36" s="4" t="s">
        <v>17</v>
      </c>
      <c r="F36" s="5" t="s">
        <v>99</v>
      </c>
    </row>
    <row r="37" customFormat="false" ht="42.75" hidden="false" customHeight="false" outlineLevel="0" collapsed="false">
      <c r="A37" s="3" t="n">
        <v>35</v>
      </c>
      <c r="B37" s="4" t="s">
        <v>100</v>
      </c>
      <c r="C37" s="5" t="s">
        <v>101</v>
      </c>
      <c r="D37" s="5" t="str">
        <f aca="false">IF(LEN(C37)=15,IF(MOD(VALUE(RIGHT(C37,3)),2)=0,"女","男"),IF(LEN(C37)=18,IF(MOD(VALUE(MID(C37,15,3)),2)=0,"女","男"),"身份证错"))</f>
        <v>男</v>
      </c>
      <c r="E37" s="4" t="s">
        <v>9</v>
      </c>
      <c r="F37" s="5" t="s">
        <v>10</v>
      </c>
    </row>
    <row r="38" customFormat="false" ht="42.75" hidden="false" customHeight="false" outlineLevel="0" collapsed="false">
      <c r="A38" s="3" t="n">
        <v>36</v>
      </c>
      <c r="B38" s="4" t="s">
        <v>102</v>
      </c>
      <c r="C38" s="5" t="s">
        <v>103</v>
      </c>
      <c r="D38" s="5" t="str">
        <f aca="false">IF(LEN(C38)=15,IF(MOD(VALUE(RIGHT(C38,3)),2)=0,"女","男"),IF(LEN(C38)=18,IF(MOD(VALUE(MID(C38,15,3)),2)=0,"女","男"),"身份证错"))</f>
        <v>男</v>
      </c>
      <c r="E38" s="4" t="s">
        <v>78</v>
      </c>
      <c r="F38" s="5" t="s">
        <v>104</v>
      </c>
    </row>
    <row r="39" customFormat="false" ht="42.75" hidden="false" customHeight="false" outlineLevel="0" collapsed="false">
      <c r="A39" s="3" t="n">
        <v>37</v>
      </c>
      <c r="B39" s="4" t="s">
        <v>105</v>
      </c>
      <c r="C39" s="5" t="s">
        <v>106</v>
      </c>
      <c r="D39" s="5" t="str">
        <f aca="false">IF(LEN(C39)=15,IF(MOD(VALUE(RIGHT(C39,3)),2)=0,"女","男"),IF(LEN(C39)=18,IF(MOD(VALUE(MID(C39,15,3)),2)=0,"女","男"),"身份证错"))</f>
        <v>男</v>
      </c>
      <c r="E39" s="4" t="s">
        <v>9</v>
      </c>
      <c r="F39" s="5" t="s">
        <v>10</v>
      </c>
    </row>
    <row r="40" customFormat="false" ht="42.75" hidden="false" customHeight="false" outlineLevel="0" collapsed="false">
      <c r="A40" s="3" t="n">
        <v>38</v>
      </c>
      <c r="B40" s="4" t="s">
        <v>107</v>
      </c>
      <c r="C40" s="5" t="s">
        <v>108</v>
      </c>
      <c r="D40" s="5" t="str">
        <f aca="false">IF(LEN(C40)=15,IF(MOD(VALUE(RIGHT(C40,3)),2)=0,"女","男"),IF(LEN(C40)=18,IF(MOD(VALUE(MID(C40,15,3)),2)=0,"女","男"),"身份证错"))</f>
        <v>男</v>
      </c>
      <c r="E40" s="4" t="s">
        <v>109</v>
      </c>
      <c r="F40" s="5" t="s">
        <v>110</v>
      </c>
    </row>
    <row r="41" customFormat="false" ht="42.75" hidden="false" customHeight="false" outlineLevel="0" collapsed="false">
      <c r="A41" s="3" t="n">
        <v>39</v>
      </c>
      <c r="B41" s="4" t="s">
        <v>111</v>
      </c>
      <c r="C41" s="5" t="s">
        <v>112</v>
      </c>
      <c r="D41" s="5" t="str">
        <f aca="false">IF(LEN(C41)=15,IF(MOD(VALUE(RIGHT(C41,3)),2)=0,"女","男"),IF(LEN(C41)=18,IF(MOD(VALUE(MID(C41,15,3)),2)=0,"女","男"),"身份证错"))</f>
        <v>男</v>
      </c>
      <c r="E41" s="4" t="s">
        <v>9</v>
      </c>
      <c r="F41" s="5" t="s">
        <v>10</v>
      </c>
    </row>
    <row r="42" customFormat="false" ht="42.75" hidden="false" customHeight="false" outlineLevel="0" collapsed="false">
      <c r="A42" s="3" t="n">
        <v>40</v>
      </c>
      <c r="B42" s="4" t="s">
        <v>113</v>
      </c>
      <c r="C42" s="5" t="s">
        <v>114</v>
      </c>
      <c r="D42" s="5" t="str">
        <f aca="false">IF(LEN(C42)=15,IF(MOD(VALUE(RIGHT(C42,3)),2)=0,"女","男"),IF(LEN(C42)=18,IF(MOD(VALUE(MID(C42,15,3)),2)=0,"女","男"),"身份证错"))</f>
        <v>女</v>
      </c>
      <c r="E42" s="4" t="s">
        <v>21</v>
      </c>
      <c r="F42" s="5" t="s">
        <v>22</v>
      </c>
    </row>
    <row r="43" customFormat="false" ht="42.75" hidden="false" customHeight="false" outlineLevel="0" collapsed="false">
      <c r="A43" s="3" t="n">
        <v>41</v>
      </c>
      <c r="B43" s="4" t="s">
        <v>115</v>
      </c>
      <c r="C43" s="5" t="s">
        <v>116</v>
      </c>
      <c r="D43" s="5" t="str">
        <f aca="false">IF(LEN(C43)=15,IF(MOD(VALUE(RIGHT(C43,3)),2)=0,"女","男"),IF(LEN(C43)=18,IF(MOD(VALUE(MID(C43,15,3)),2)=0,"女","男"),"身份证错"))</f>
        <v>男</v>
      </c>
      <c r="E43" s="4" t="s">
        <v>117</v>
      </c>
      <c r="F43" s="5" t="s">
        <v>118</v>
      </c>
    </row>
    <row r="44" customFormat="false" ht="42.75" hidden="false" customHeight="false" outlineLevel="0" collapsed="false">
      <c r="A44" s="3" t="n">
        <v>42</v>
      </c>
      <c r="B44" s="4" t="s">
        <v>119</v>
      </c>
      <c r="C44" s="5" t="s">
        <v>120</v>
      </c>
      <c r="D44" s="5" t="str">
        <f aca="false">IF(LEN(C44)=15,IF(MOD(VALUE(RIGHT(C44,3)),2)=0,"女","男"),IF(LEN(C44)=18,IF(MOD(VALUE(MID(C44,15,3)),2)=0,"女","男"),"身份证错"))</f>
        <v>男</v>
      </c>
      <c r="E44" s="4" t="s">
        <v>78</v>
      </c>
      <c r="F44" s="5" t="s">
        <v>121</v>
      </c>
    </row>
    <row r="45" customFormat="false" ht="42.75" hidden="false" customHeight="false" outlineLevel="0" collapsed="false">
      <c r="A45" s="3" t="n">
        <v>43</v>
      </c>
      <c r="B45" s="4" t="s">
        <v>122</v>
      </c>
      <c r="C45" s="5" t="s">
        <v>123</v>
      </c>
      <c r="D45" s="5" t="str">
        <f aca="false">IF(LEN(C45)=15,IF(MOD(VALUE(RIGHT(C45,3)),2)=0,"女","男"),IF(LEN(C45)=18,IF(MOD(VALUE(MID(C45,15,3)),2)=0,"女","男"),"身份证错"))</f>
        <v>女</v>
      </c>
      <c r="E45" s="4" t="s">
        <v>21</v>
      </c>
      <c r="F45" s="5" t="s">
        <v>124</v>
      </c>
    </row>
    <row r="46" customFormat="false" ht="42.75" hidden="false" customHeight="false" outlineLevel="0" collapsed="false">
      <c r="A46" s="3" t="n">
        <v>44</v>
      </c>
      <c r="B46" s="4" t="s">
        <v>125</v>
      </c>
      <c r="C46" s="5" t="s">
        <v>126</v>
      </c>
      <c r="D46" s="5" t="str">
        <f aca="false">IF(LEN(C46)=15,IF(MOD(VALUE(RIGHT(C46,3)),2)=0,"女","男"),IF(LEN(C46)=18,IF(MOD(VALUE(MID(C46,15,3)),2)=0,"女","男"),"身份证错"))</f>
        <v>男</v>
      </c>
      <c r="E46" s="4" t="s">
        <v>9</v>
      </c>
      <c r="F46" s="5" t="s">
        <v>10</v>
      </c>
    </row>
    <row r="47" customFormat="false" ht="42.75" hidden="false" customHeight="false" outlineLevel="0" collapsed="false">
      <c r="A47" s="3" t="n">
        <v>45</v>
      </c>
      <c r="B47" s="4" t="s">
        <v>127</v>
      </c>
      <c r="C47" s="5" t="s">
        <v>128</v>
      </c>
      <c r="D47" s="5" t="str">
        <f aca="false">IF(LEN(C47)=15,IF(MOD(VALUE(RIGHT(C47,3)),2)=0,"女","男"),IF(LEN(C47)=18,IF(MOD(VALUE(MID(C47,15,3)),2)=0,"女","男"),"身份证错"))</f>
        <v>女</v>
      </c>
      <c r="E47" s="4" t="s">
        <v>85</v>
      </c>
      <c r="F47" s="5" t="s">
        <v>129</v>
      </c>
    </row>
    <row r="48" customFormat="false" ht="42.75" hidden="false" customHeight="false" outlineLevel="0" collapsed="false">
      <c r="A48" s="3" t="n">
        <v>47</v>
      </c>
      <c r="B48" s="4" t="s">
        <v>130</v>
      </c>
      <c r="C48" s="5" t="s">
        <v>131</v>
      </c>
      <c r="D48" s="5" t="str">
        <f aca="false">IF(LEN(C48)=15,IF(MOD(VALUE(RIGHT(C48,3)),2)=0,"女","男"),IF(LEN(C48)=18,IF(MOD(VALUE(MID(C48,15,3)),2)=0,"女","男"),"身份证错"))</f>
        <v>男</v>
      </c>
      <c r="E48" s="4" t="s">
        <v>13</v>
      </c>
      <c r="F48" s="5" t="s">
        <v>14</v>
      </c>
    </row>
    <row r="49" customFormat="false" ht="42.75" hidden="false" customHeight="false" outlineLevel="0" collapsed="false">
      <c r="A49" s="3" t="n">
        <v>48</v>
      </c>
      <c r="B49" s="4" t="s">
        <v>132</v>
      </c>
      <c r="C49" s="5" t="s">
        <v>133</v>
      </c>
      <c r="D49" s="5" t="str">
        <f aca="false">IF(LEN(C49)=15,IF(MOD(VALUE(RIGHT(C49,3)),2)=0,"女","男"),IF(LEN(C49)=18,IF(MOD(VALUE(MID(C49,15,3)),2)=0,"女","男"),"身份证错"))</f>
        <v>女</v>
      </c>
      <c r="E49" s="4" t="s">
        <v>134</v>
      </c>
      <c r="F49" s="5" t="s">
        <v>135</v>
      </c>
    </row>
    <row r="50" customFormat="false" ht="42.75" hidden="false" customHeight="false" outlineLevel="0" collapsed="false">
      <c r="A50" s="3" t="n">
        <v>49</v>
      </c>
      <c r="B50" s="4" t="s">
        <v>136</v>
      </c>
      <c r="C50" s="5" t="s">
        <v>137</v>
      </c>
      <c r="D50" s="5" t="str">
        <f aca="false">IF(LEN(C50)=15,IF(MOD(VALUE(RIGHT(C50,3)),2)=0,"女","男"),IF(LEN(C50)=18,IF(MOD(VALUE(MID(C50,15,3)),2)=0,"女","男"),"身份证错"))</f>
        <v>男</v>
      </c>
      <c r="E50" s="4" t="s">
        <v>9</v>
      </c>
      <c r="F50" s="5" t="s">
        <v>10</v>
      </c>
    </row>
    <row r="51" customFormat="false" ht="42.75" hidden="false" customHeight="false" outlineLevel="0" collapsed="false">
      <c r="A51" s="3" t="n">
        <v>50</v>
      </c>
      <c r="B51" s="4" t="s">
        <v>138</v>
      </c>
      <c r="C51" s="5" t="s">
        <v>139</v>
      </c>
      <c r="D51" s="5" t="str">
        <f aca="false">IF(LEN(C51)=15,IF(MOD(VALUE(RIGHT(C51,3)),2)=0,"女","男"),IF(LEN(C51)=18,IF(MOD(VALUE(MID(C51,15,3)),2)=0,"女","男"),"身份证错"))</f>
        <v>女</v>
      </c>
      <c r="E51" s="4" t="s">
        <v>85</v>
      </c>
      <c r="F51" s="5" t="s">
        <v>129</v>
      </c>
    </row>
    <row r="52" customFormat="false" ht="42.75" hidden="false" customHeight="false" outlineLevel="0" collapsed="false">
      <c r="A52" s="3" t="n">
        <v>51</v>
      </c>
      <c r="B52" s="4" t="s">
        <v>140</v>
      </c>
      <c r="C52" s="5" t="s">
        <v>141</v>
      </c>
      <c r="D52" s="5" t="str">
        <f aca="false">IF(LEN(C52)=15,IF(MOD(VALUE(RIGHT(C52,3)),2)=0,"女","男"),IF(LEN(C52)=18,IF(MOD(VALUE(MID(C52,15,3)),2)=0,"女","男"),"身份证错"))</f>
        <v>女</v>
      </c>
      <c r="E52" s="4" t="s">
        <v>21</v>
      </c>
      <c r="F52" s="5" t="s">
        <v>33</v>
      </c>
    </row>
    <row r="53" customFormat="false" ht="42.75" hidden="false" customHeight="false" outlineLevel="0" collapsed="false">
      <c r="A53" s="3" t="n">
        <v>52</v>
      </c>
      <c r="B53" s="4" t="s">
        <v>142</v>
      </c>
      <c r="C53" s="5" t="s">
        <v>143</v>
      </c>
      <c r="D53" s="5" t="str">
        <f aca="false">IF(LEN(C53)=15,IF(MOD(VALUE(RIGHT(C53,3)),2)=0,"女","男"),IF(LEN(C53)=18,IF(MOD(VALUE(MID(C53,15,3)),2)=0,"女","男"),"身份证错"))</f>
        <v>女</v>
      </c>
      <c r="E53" s="4" t="s">
        <v>21</v>
      </c>
      <c r="F53" s="5" t="s">
        <v>124</v>
      </c>
    </row>
    <row r="54" customFormat="false" ht="42.75" hidden="false" customHeight="false" outlineLevel="0" collapsed="false">
      <c r="A54" s="3" t="n">
        <v>53</v>
      </c>
      <c r="B54" s="4" t="s">
        <v>144</v>
      </c>
      <c r="C54" s="5" t="s">
        <v>145</v>
      </c>
      <c r="D54" s="5" t="str">
        <f aca="false">IF(LEN(C54)=15,IF(MOD(VALUE(RIGHT(C54,3)),2)=0,"女","男"),IF(LEN(C54)=18,IF(MOD(VALUE(MID(C54,15,3)),2)=0,"女","男"),"身份证错"))</f>
        <v>女</v>
      </c>
      <c r="E54" s="4" t="s">
        <v>21</v>
      </c>
      <c r="F54" s="5" t="s">
        <v>22</v>
      </c>
    </row>
    <row r="55" customFormat="false" ht="42.75" hidden="false" customHeight="false" outlineLevel="0" collapsed="false">
      <c r="A55" s="3" t="n">
        <v>54</v>
      </c>
      <c r="B55" s="4" t="s">
        <v>146</v>
      </c>
      <c r="C55" s="5" t="s">
        <v>147</v>
      </c>
      <c r="D55" s="5" t="str">
        <f aca="false">IF(LEN(C55)=15,IF(MOD(VALUE(RIGHT(C55,3)),2)=0,"女","男"),IF(LEN(C55)=18,IF(MOD(VALUE(MID(C55,15,3)),2)=0,"女","男"),"身份证错"))</f>
        <v>男</v>
      </c>
      <c r="E55" s="4" t="s">
        <v>148</v>
      </c>
      <c r="F55" s="5" t="s">
        <v>149</v>
      </c>
    </row>
    <row r="56" customFormat="false" ht="42.75" hidden="false" customHeight="false" outlineLevel="0" collapsed="false">
      <c r="A56" s="3" t="n">
        <v>55</v>
      </c>
      <c r="B56" s="4" t="s">
        <v>150</v>
      </c>
      <c r="C56" s="5" t="s">
        <v>151</v>
      </c>
      <c r="D56" s="5" t="str">
        <f aca="false">IF(LEN(C56)=15,IF(MOD(VALUE(RIGHT(C56,3)),2)=0,"女","男"),IF(LEN(C56)=18,IF(MOD(VALUE(MID(C56,15,3)),2)=0,"女","男"),"身份证错"))</f>
        <v>女</v>
      </c>
      <c r="E56" s="4" t="s">
        <v>148</v>
      </c>
      <c r="F56" s="5" t="s">
        <v>152</v>
      </c>
    </row>
    <row r="57" customFormat="false" ht="42.75" hidden="false" customHeight="false" outlineLevel="0" collapsed="false">
      <c r="A57" s="3" t="n">
        <v>56</v>
      </c>
      <c r="B57" s="4" t="s">
        <v>153</v>
      </c>
      <c r="C57" s="5" t="s">
        <v>154</v>
      </c>
      <c r="D57" s="5" t="str">
        <f aca="false">IF(LEN(C57)=15,IF(MOD(VALUE(RIGHT(C57,3)),2)=0,"女","男"),IF(LEN(C57)=18,IF(MOD(VALUE(MID(C57,15,3)),2)=0,"女","男"),"身份证错"))</f>
        <v>女</v>
      </c>
      <c r="E57" s="4" t="s">
        <v>21</v>
      </c>
      <c r="F57" s="5" t="s">
        <v>22</v>
      </c>
    </row>
    <row r="58" customFormat="false" ht="42.75" hidden="false" customHeight="false" outlineLevel="0" collapsed="false">
      <c r="A58" s="3" t="n">
        <v>57</v>
      </c>
      <c r="B58" s="4" t="s">
        <v>155</v>
      </c>
      <c r="C58" s="5" t="s">
        <v>156</v>
      </c>
      <c r="D58" s="5" t="str">
        <f aca="false">IF(LEN(C58)=15,IF(MOD(VALUE(RIGHT(C58,3)),2)=0,"女","男"),IF(LEN(C58)=18,IF(MOD(VALUE(MID(C58,15,3)),2)=0,"女","男"),"身份证错"))</f>
        <v>女</v>
      </c>
      <c r="E58" s="4" t="s">
        <v>21</v>
      </c>
      <c r="F58" s="5" t="s">
        <v>33</v>
      </c>
    </row>
    <row r="59" customFormat="false" ht="42.75" hidden="false" customHeight="false" outlineLevel="0" collapsed="false">
      <c r="A59" s="3" t="n">
        <v>58</v>
      </c>
      <c r="B59" s="4" t="s">
        <v>157</v>
      </c>
      <c r="C59" s="5" t="s">
        <v>158</v>
      </c>
      <c r="D59" s="5" t="str">
        <f aca="false">IF(LEN(C59)=15,IF(MOD(VALUE(RIGHT(C59,3)),2)=0,"女","男"),IF(LEN(C59)=18,IF(MOD(VALUE(MID(C59,15,3)),2)=0,"女","男"),"身份证错"))</f>
        <v>男</v>
      </c>
      <c r="E59" s="4" t="s">
        <v>159</v>
      </c>
      <c r="F59" s="5" t="s">
        <v>160</v>
      </c>
    </row>
    <row r="60" customFormat="false" ht="42.75" hidden="false" customHeight="false" outlineLevel="0" collapsed="false">
      <c r="A60" s="3" t="n">
        <v>59</v>
      </c>
      <c r="B60" s="4" t="s">
        <v>161</v>
      </c>
      <c r="C60" s="5" t="s">
        <v>162</v>
      </c>
      <c r="D60" s="5" t="str">
        <f aca="false">IF(LEN(C60)=15,IF(MOD(VALUE(RIGHT(C60,3)),2)=0,"女","男"),IF(LEN(C60)=18,IF(MOD(VALUE(MID(C60,15,3)),2)=0,"女","男"),"身份证错"))</f>
        <v>男</v>
      </c>
      <c r="E60" s="4" t="s">
        <v>148</v>
      </c>
      <c r="F60" s="5" t="s">
        <v>152</v>
      </c>
    </row>
    <row r="61" customFormat="false" ht="42.75" hidden="false" customHeight="false" outlineLevel="0" collapsed="false">
      <c r="A61" s="3" t="n">
        <v>60</v>
      </c>
      <c r="B61" s="4" t="s">
        <v>163</v>
      </c>
      <c r="C61" s="5" t="s">
        <v>164</v>
      </c>
      <c r="D61" s="5" t="str">
        <f aca="false">IF(LEN(C61)=15,IF(MOD(VALUE(RIGHT(C61,3)),2)=0,"女","男"),IF(LEN(C61)=18,IF(MOD(VALUE(MID(C61,15,3)),2)=0,"女","男"),"身份证错"))</f>
        <v>女</v>
      </c>
      <c r="E61" s="4" t="s">
        <v>85</v>
      </c>
      <c r="F61" s="5" t="s">
        <v>86</v>
      </c>
    </row>
    <row r="62" customFormat="false" ht="42.75" hidden="false" customHeight="false" outlineLevel="0" collapsed="false">
      <c r="A62" s="3" t="n">
        <v>61</v>
      </c>
      <c r="B62" s="4" t="s">
        <v>165</v>
      </c>
      <c r="C62" s="5" t="s">
        <v>166</v>
      </c>
      <c r="D62" s="5" t="str">
        <f aca="false">IF(LEN(C62)=15,IF(MOD(VALUE(RIGHT(C62,3)),2)=0,"女","男"),IF(LEN(C62)=18,IF(MOD(VALUE(MID(C62,15,3)),2)=0,"女","男"),"身份证错"))</f>
        <v>女</v>
      </c>
      <c r="E62" s="4" t="s">
        <v>85</v>
      </c>
      <c r="F62" s="5" t="s">
        <v>86</v>
      </c>
    </row>
    <row r="63" customFormat="false" ht="42.75" hidden="false" customHeight="false" outlineLevel="0" collapsed="false">
      <c r="A63" s="3" t="n">
        <v>62</v>
      </c>
      <c r="B63" s="4" t="s">
        <v>167</v>
      </c>
      <c r="C63" s="5" t="s">
        <v>168</v>
      </c>
      <c r="D63" s="5" t="str">
        <f aca="false">IF(LEN(C63)=15,IF(MOD(VALUE(RIGHT(C63,3)),2)=0,"女","男"),IF(LEN(C63)=18,IF(MOD(VALUE(MID(C63,15,3)),2)=0,"女","男"),"身份证错"))</f>
        <v>女</v>
      </c>
      <c r="E63" s="4" t="s">
        <v>21</v>
      </c>
      <c r="F63" s="5" t="s">
        <v>33</v>
      </c>
    </row>
    <row r="64" customFormat="false" ht="42.75" hidden="false" customHeight="false" outlineLevel="0" collapsed="false">
      <c r="A64" s="3" t="n">
        <v>63</v>
      </c>
      <c r="B64" s="4" t="s">
        <v>169</v>
      </c>
      <c r="C64" s="5" t="s">
        <v>170</v>
      </c>
      <c r="D64" s="5" t="str">
        <f aca="false">IF(LEN(C64)=15,IF(MOD(VALUE(RIGHT(C64,3)),2)=0,"女","男"),IF(LEN(C64)=18,IF(MOD(VALUE(MID(C64,15,3)),2)=0,"女","男"),"身份证错"))</f>
        <v>女</v>
      </c>
      <c r="E64" s="4" t="s">
        <v>21</v>
      </c>
      <c r="F64" s="5" t="s">
        <v>171</v>
      </c>
    </row>
    <row r="65" customFormat="false" ht="42.75" hidden="false" customHeight="false" outlineLevel="0" collapsed="false">
      <c r="A65" s="3" t="n">
        <v>64</v>
      </c>
      <c r="B65" s="4" t="s">
        <v>172</v>
      </c>
      <c r="C65" s="5" t="s">
        <v>173</v>
      </c>
      <c r="D65" s="5" t="str">
        <f aca="false">IF(LEN(C65)=15,IF(MOD(VALUE(RIGHT(C65,3)),2)=0,"女","男"),IF(LEN(C65)=18,IF(MOD(VALUE(MID(C65,15,3)),2)=0,"女","男"),"身份证错"))</f>
        <v>女</v>
      </c>
      <c r="E65" s="4" t="s">
        <v>85</v>
      </c>
      <c r="F65" s="5" t="s">
        <v>86</v>
      </c>
    </row>
    <row r="66" customFormat="false" ht="42.75" hidden="false" customHeight="false" outlineLevel="0" collapsed="false">
      <c r="A66" s="3" t="n">
        <v>65</v>
      </c>
      <c r="B66" s="4" t="s">
        <v>174</v>
      </c>
      <c r="C66" s="5" t="s">
        <v>175</v>
      </c>
      <c r="D66" s="5" t="str">
        <f aca="false">IF(LEN(C66)=15,IF(MOD(VALUE(RIGHT(C66,3)),2)=0,"女","男"),IF(LEN(C66)=18,IF(MOD(VALUE(MID(C66,15,3)),2)=0,"女","男"),"身份证错"))</f>
        <v>女</v>
      </c>
      <c r="E66" s="4" t="s">
        <v>21</v>
      </c>
      <c r="F66" s="5" t="s">
        <v>124</v>
      </c>
    </row>
    <row r="67" customFormat="false" ht="42.75" hidden="false" customHeight="false" outlineLevel="0" collapsed="false">
      <c r="A67" s="3" t="n">
        <v>66</v>
      </c>
      <c r="B67" s="4" t="s">
        <v>176</v>
      </c>
      <c r="C67" s="5" t="s">
        <v>177</v>
      </c>
      <c r="D67" s="5" t="str">
        <f aca="false">IF(LEN(C67)=15,IF(MOD(VALUE(RIGHT(C67,3)),2)=0,"女","男"),IF(LEN(C67)=18,IF(MOD(VALUE(MID(C67,15,3)),2)=0,"女","男"),"身份证错"))</f>
        <v>男</v>
      </c>
      <c r="E67" s="4" t="s">
        <v>9</v>
      </c>
      <c r="F67" s="5" t="s">
        <v>10</v>
      </c>
    </row>
    <row r="68" customFormat="false" ht="42.75" hidden="false" customHeight="false" outlineLevel="0" collapsed="false">
      <c r="A68" s="3" t="n">
        <v>67</v>
      </c>
      <c r="B68" s="4" t="s">
        <v>178</v>
      </c>
      <c r="C68" s="5" t="s">
        <v>179</v>
      </c>
      <c r="D68" s="5" t="str">
        <f aca="false">IF(LEN(C68)=15,IF(MOD(VALUE(RIGHT(C68,3)),2)=0,"女","男"),IF(LEN(C68)=18,IF(MOD(VALUE(MID(C68,15,3)),2)=0,"女","男"),"身份证错"))</f>
        <v>男</v>
      </c>
      <c r="E68" s="4" t="s">
        <v>78</v>
      </c>
      <c r="F68" s="5" t="s">
        <v>104</v>
      </c>
    </row>
    <row r="69" customFormat="false" ht="42.75" hidden="false" customHeight="false" outlineLevel="0" collapsed="false">
      <c r="A69" s="3" t="n">
        <v>68</v>
      </c>
      <c r="B69" s="4" t="s">
        <v>180</v>
      </c>
      <c r="C69" s="5" t="s">
        <v>181</v>
      </c>
      <c r="D69" s="5" t="str">
        <f aca="false">IF(LEN(C69)=15,IF(MOD(VALUE(RIGHT(C69,3)),2)=0,"女","男"),IF(LEN(C69)=18,IF(MOD(VALUE(MID(C69,15,3)),2)=0,"女","男"),"身份证错"))</f>
        <v>男</v>
      </c>
      <c r="E69" s="4" t="s">
        <v>9</v>
      </c>
      <c r="F69" s="5" t="s">
        <v>10</v>
      </c>
    </row>
    <row r="70" customFormat="false" ht="42.75" hidden="false" customHeight="false" outlineLevel="0" collapsed="false">
      <c r="A70" s="3" t="n">
        <v>69</v>
      </c>
      <c r="B70" s="4" t="s">
        <v>182</v>
      </c>
      <c r="C70" s="5" t="s">
        <v>183</v>
      </c>
      <c r="D70" s="5" t="str">
        <f aca="false">IF(LEN(C70)=15,IF(MOD(VALUE(RIGHT(C70,3)),2)=0,"女","男"),IF(LEN(C70)=18,IF(MOD(VALUE(MID(C70,15,3)),2)=0,"女","男"),"身份证错"))</f>
        <v>女</v>
      </c>
      <c r="E70" s="4" t="s">
        <v>21</v>
      </c>
      <c r="F70" s="5" t="s">
        <v>171</v>
      </c>
    </row>
    <row r="71" customFormat="false" ht="42.75" hidden="false" customHeight="false" outlineLevel="0" collapsed="false">
      <c r="A71" s="3" t="n">
        <v>70</v>
      </c>
      <c r="B71" s="4" t="s">
        <v>184</v>
      </c>
      <c r="C71" s="5" t="s">
        <v>185</v>
      </c>
      <c r="D71" s="5" t="str">
        <f aca="false">IF(LEN(C71)=15,IF(MOD(VALUE(RIGHT(C71,3)),2)=0,"女","男"),IF(LEN(C71)=18,IF(MOD(VALUE(MID(C71,15,3)),2)=0,"女","男"),"身份证错"))</f>
        <v>男</v>
      </c>
      <c r="E71" s="4" t="s">
        <v>9</v>
      </c>
      <c r="F71" s="5" t="s">
        <v>10</v>
      </c>
    </row>
    <row r="72" customFormat="false" ht="42.75" hidden="false" customHeight="false" outlineLevel="0" collapsed="false">
      <c r="A72" s="3" t="n">
        <v>71</v>
      </c>
      <c r="B72" s="4" t="s">
        <v>186</v>
      </c>
      <c r="C72" s="5" t="s">
        <v>187</v>
      </c>
      <c r="D72" s="5" t="str">
        <f aca="false">IF(LEN(C72)=15,IF(MOD(VALUE(RIGHT(C72,3)),2)=0,"女","男"),IF(LEN(C72)=18,IF(MOD(VALUE(MID(C72,15,3)),2)=0,"女","男"),"身份证错"))</f>
        <v>男</v>
      </c>
      <c r="E72" s="4" t="s">
        <v>9</v>
      </c>
      <c r="F72" s="5" t="s">
        <v>10</v>
      </c>
    </row>
    <row r="73" customFormat="false" ht="42.75" hidden="false" customHeight="false" outlineLevel="0" collapsed="false">
      <c r="A73" s="3" t="n">
        <v>72</v>
      </c>
      <c r="B73" s="4" t="s">
        <v>188</v>
      </c>
      <c r="C73" s="5" t="s">
        <v>189</v>
      </c>
      <c r="D73" s="5" t="str">
        <f aca="false">IF(LEN(C73)=15,IF(MOD(VALUE(RIGHT(C73,3)),2)=0,"女","男"),IF(LEN(C73)=18,IF(MOD(VALUE(MID(C73,15,3)),2)=0,"女","男"),"身份证错"))</f>
        <v>女</v>
      </c>
      <c r="E73" s="4" t="s">
        <v>17</v>
      </c>
      <c r="F73" s="5" t="s">
        <v>190</v>
      </c>
    </row>
    <row r="74" customFormat="false" ht="42.75" hidden="false" customHeight="false" outlineLevel="0" collapsed="false">
      <c r="A74" s="3" t="n">
        <v>73</v>
      </c>
      <c r="B74" s="4" t="s">
        <v>191</v>
      </c>
      <c r="C74" s="5" t="s">
        <v>192</v>
      </c>
      <c r="D74" s="5" t="str">
        <f aca="false">IF(LEN(C74)=15,IF(MOD(VALUE(RIGHT(C74,3)),2)=0,"女","男"),IF(LEN(C74)=18,IF(MOD(VALUE(MID(C74,15,3)),2)=0,"女","男"),"身份证错"))</f>
        <v>男</v>
      </c>
      <c r="E74" s="4" t="s">
        <v>9</v>
      </c>
      <c r="F74" s="5" t="s">
        <v>10</v>
      </c>
    </row>
    <row r="75" customFormat="false" ht="42.75" hidden="false" customHeight="false" outlineLevel="0" collapsed="false">
      <c r="A75" s="3" t="n">
        <v>74</v>
      </c>
      <c r="B75" s="4" t="s">
        <v>193</v>
      </c>
      <c r="C75" s="5" t="s">
        <v>194</v>
      </c>
      <c r="D75" s="5" t="str">
        <f aca="false">IF(LEN(C75)=15,IF(MOD(VALUE(RIGHT(C75,3)),2)=0,"女","男"),IF(LEN(C75)=18,IF(MOD(VALUE(MID(C75,15,3)),2)=0,"女","男"),"身份证错"))</f>
        <v>女</v>
      </c>
      <c r="E75" s="4" t="s">
        <v>85</v>
      </c>
      <c r="F75" s="5" t="s">
        <v>86</v>
      </c>
    </row>
    <row r="76" customFormat="false" ht="42.75" hidden="false" customHeight="false" outlineLevel="0" collapsed="false">
      <c r="A76" s="3" t="n">
        <v>75</v>
      </c>
      <c r="B76" s="4" t="s">
        <v>195</v>
      </c>
      <c r="C76" s="5" t="s">
        <v>196</v>
      </c>
      <c r="D76" s="5" t="str">
        <f aca="false">IF(LEN(C76)=15,IF(MOD(VALUE(RIGHT(C76,3)),2)=0,"女","男"),IF(LEN(C76)=18,IF(MOD(VALUE(MID(C76,15,3)),2)=0,"女","男"),"身份证错"))</f>
        <v>女</v>
      </c>
      <c r="E76" s="4" t="s">
        <v>17</v>
      </c>
      <c r="F76" s="5" t="s">
        <v>73</v>
      </c>
    </row>
    <row r="77" customFormat="false" ht="42.75" hidden="false" customHeight="false" outlineLevel="0" collapsed="false">
      <c r="A77" s="3" t="n">
        <v>76</v>
      </c>
      <c r="B77" s="4" t="s">
        <v>197</v>
      </c>
      <c r="C77" s="5" t="s">
        <v>198</v>
      </c>
      <c r="D77" s="5" t="str">
        <f aca="false">IF(LEN(C77)=15,IF(MOD(VALUE(RIGHT(C77,3)),2)=0,"女","男"),IF(LEN(C77)=18,IF(MOD(VALUE(MID(C77,15,3)),2)=0,"女","男"),"身份证错"))</f>
        <v>女</v>
      </c>
      <c r="E77" s="4" t="s">
        <v>17</v>
      </c>
      <c r="F77" s="5" t="s">
        <v>190</v>
      </c>
    </row>
    <row r="78" customFormat="false" ht="42.75" hidden="false" customHeight="false" outlineLevel="0" collapsed="false">
      <c r="A78" s="3" t="n">
        <v>77</v>
      </c>
      <c r="B78" s="4" t="s">
        <v>199</v>
      </c>
      <c r="C78" s="5" t="s">
        <v>200</v>
      </c>
      <c r="D78" s="5" t="str">
        <f aca="false">IF(LEN(C78)=15,IF(MOD(VALUE(RIGHT(C78,3)),2)=0,"女","男"),IF(LEN(C78)=18,IF(MOD(VALUE(MID(C78,15,3)),2)=0,"女","男"),"身份证错"))</f>
        <v>男</v>
      </c>
      <c r="E78" s="4" t="s">
        <v>78</v>
      </c>
      <c r="F78" s="5" t="s">
        <v>104</v>
      </c>
    </row>
    <row r="79" customFormat="false" ht="42.75" hidden="false" customHeight="false" outlineLevel="0" collapsed="false">
      <c r="A79" s="3" t="n">
        <v>78</v>
      </c>
      <c r="B79" s="4" t="s">
        <v>201</v>
      </c>
      <c r="C79" s="5" t="s">
        <v>202</v>
      </c>
      <c r="D79" s="5" t="str">
        <f aca="false">IF(LEN(C79)=15,IF(MOD(VALUE(RIGHT(C79,3)),2)=0,"女","男"),IF(LEN(C79)=18,IF(MOD(VALUE(MID(C79,15,3)),2)=0,"女","男"),"身份证错"))</f>
        <v>男</v>
      </c>
      <c r="E79" s="4" t="s">
        <v>78</v>
      </c>
      <c r="F79" s="5" t="s">
        <v>104</v>
      </c>
    </row>
    <row r="80" customFormat="false" ht="42.75" hidden="false" customHeight="false" outlineLevel="0" collapsed="false">
      <c r="A80" s="3" t="n">
        <v>79</v>
      </c>
      <c r="B80" s="4" t="s">
        <v>203</v>
      </c>
      <c r="C80" s="5" t="s">
        <v>204</v>
      </c>
      <c r="D80" s="5" t="str">
        <f aca="false">IF(LEN(C80)=15,IF(MOD(VALUE(RIGHT(C80,3)),2)=0,"女","男"),IF(LEN(C80)=18,IF(MOD(VALUE(MID(C80,15,3)),2)=0,"女","男"),"身份证错"))</f>
        <v>男</v>
      </c>
      <c r="E80" s="4" t="s">
        <v>36</v>
      </c>
      <c r="F80" s="5" t="s">
        <v>37</v>
      </c>
    </row>
    <row r="81" customFormat="false" ht="42.75" hidden="false" customHeight="false" outlineLevel="0" collapsed="false">
      <c r="A81" s="3" t="n">
        <v>80</v>
      </c>
      <c r="B81" s="4" t="s">
        <v>205</v>
      </c>
      <c r="C81" s="5" t="s">
        <v>206</v>
      </c>
      <c r="D81" s="5" t="str">
        <f aca="false">IF(LEN(C81)=15,IF(MOD(VALUE(RIGHT(C81,3)),2)=0,"女","男"),IF(LEN(C81)=18,IF(MOD(VALUE(MID(C81,15,3)),2)=0,"女","男"),"身份证错"))</f>
        <v>男</v>
      </c>
      <c r="E81" s="4" t="s">
        <v>117</v>
      </c>
      <c r="F81" s="5" t="s">
        <v>118</v>
      </c>
    </row>
    <row r="82" customFormat="false" ht="42.75" hidden="false" customHeight="false" outlineLevel="0" collapsed="false">
      <c r="A82" s="3" t="n">
        <v>81</v>
      </c>
      <c r="B82" s="4" t="s">
        <v>207</v>
      </c>
      <c r="C82" s="5" t="s">
        <v>208</v>
      </c>
      <c r="D82" s="5" t="str">
        <f aca="false">IF(LEN(C82)=15,IF(MOD(VALUE(RIGHT(C82,3)),2)=0,"女","男"),IF(LEN(C82)=18,IF(MOD(VALUE(MID(C82,15,3)),2)=0,"女","男"),"身份证错"))</f>
        <v>女</v>
      </c>
      <c r="E82" s="4" t="s">
        <v>78</v>
      </c>
      <c r="F82" s="5" t="s">
        <v>104</v>
      </c>
    </row>
    <row r="83" customFormat="false" ht="42.75" hidden="false" customHeight="false" outlineLevel="0" collapsed="false">
      <c r="A83" s="3" t="n">
        <v>82</v>
      </c>
      <c r="B83" s="4" t="s">
        <v>209</v>
      </c>
      <c r="C83" s="5" t="s">
        <v>210</v>
      </c>
      <c r="D83" s="5" t="str">
        <f aca="false">IF(LEN(C83)=15,IF(MOD(VALUE(RIGHT(C83,3)),2)=0,"女","男"),IF(LEN(C83)=18,IF(MOD(VALUE(MID(C83,15,3)),2)=0,"女","男"),"身份证错"))</f>
        <v>女</v>
      </c>
      <c r="E83" s="4" t="s">
        <v>148</v>
      </c>
      <c r="F83" s="5" t="s">
        <v>152</v>
      </c>
    </row>
    <row r="84" customFormat="false" ht="42.75" hidden="false" customHeight="false" outlineLevel="0" collapsed="false">
      <c r="A84" s="3" t="n">
        <v>83</v>
      </c>
      <c r="B84" s="4" t="s">
        <v>211</v>
      </c>
      <c r="C84" s="5" t="s">
        <v>212</v>
      </c>
      <c r="D84" s="5" t="str">
        <f aca="false">IF(LEN(C84)=15,IF(MOD(VALUE(RIGHT(C84,3)),2)=0,"女","男"),IF(LEN(C84)=18,IF(MOD(VALUE(MID(C84,15,3)),2)=0,"女","男"),"身份证错"))</f>
        <v>女</v>
      </c>
      <c r="E84" s="4" t="s">
        <v>78</v>
      </c>
      <c r="F84" s="5" t="s">
        <v>79</v>
      </c>
    </row>
    <row r="85" customFormat="false" ht="42.75" hidden="false" customHeight="false" outlineLevel="0" collapsed="false">
      <c r="A85" s="3" t="n">
        <v>84</v>
      </c>
      <c r="B85" s="4" t="s">
        <v>213</v>
      </c>
      <c r="C85" s="5" t="s">
        <v>214</v>
      </c>
      <c r="D85" s="5" t="str">
        <f aca="false">IF(LEN(C85)=15,IF(MOD(VALUE(RIGHT(C85,3)),2)=0,"女","男"),IF(LEN(C85)=18,IF(MOD(VALUE(MID(C85,15,3)),2)=0,"女","男"),"身份证错"))</f>
        <v>女</v>
      </c>
      <c r="E85" s="4" t="s">
        <v>29</v>
      </c>
      <c r="F85" s="5" t="s">
        <v>30</v>
      </c>
    </row>
    <row r="86" customFormat="false" ht="42.75" hidden="false" customHeight="false" outlineLevel="0" collapsed="false">
      <c r="A86" s="3" t="n">
        <v>85</v>
      </c>
      <c r="B86" s="4" t="s">
        <v>215</v>
      </c>
      <c r="C86" s="5" t="s">
        <v>216</v>
      </c>
      <c r="D86" s="5" t="str">
        <f aca="false">IF(LEN(C86)=15,IF(MOD(VALUE(RIGHT(C86,3)),2)=0,"女","男"),IF(LEN(C86)=18,IF(MOD(VALUE(MID(C86,15,3)),2)=0,"女","男"),"身份证错"))</f>
        <v>男</v>
      </c>
      <c r="E86" s="4" t="s">
        <v>78</v>
      </c>
      <c r="F86" s="5" t="s">
        <v>104</v>
      </c>
    </row>
    <row r="87" customFormat="false" ht="42.75" hidden="false" customHeight="false" outlineLevel="0" collapsed="false">
      <c r="A87" s="3" t="n">
        <v>87</v>
      </c>
      <c r="B87" s="4" t="s">
        <v>217</v>
      </c>
      <c r="C87" s="5" t="s">
        <v>218</v>
      </c>
      <c r="D87" s="5" t="str">
        <f aca="false">IF(LEN(C87)=15,IF(MOD(VALUE(RIGHT(C87,3)),2)=0,"女","男"),IF(LEN(C87)=18,IF(MOD(VALUE(MID(C87,15,3)),2)=0,"女","男"),"身份证错"))</f>
        <v>女</v>
      </c>
      <c r="E87" s="4" t="s">
        <v>85</v>
      </c>
      <c r="F87" s="5" t="s">
        <v>86</v>
      </c>
    </row>
    <row r="88" customFormat="false" ht="42.75" hidden="false" customHeight="false" outlineLevel="0" collapsed="false">
      <c r="A88" s="3" t="n">
        <v>88</v>
      </c>
      <c r="B88" s="4" t="s">
        <v>219</v>
      </c>
      <c r="C88" s="5" t="s">
        <v>220</v>
      </c>
      <c r="D88" s="5" t="str">
        <f aca="false">IF(LEN(C88)=15,IF(MOD(VALUE(RIGHT(C88,3)),2)=0,"女","男"),IF(LEN(C88)=18,IF(MOD(VALUE(MID(C88,15,3)),2)=0,"女","男"),"身份证错"))</f>
        <v>女</v>
      </c>
      <c r="E88" s="4" t="s">
        <v>21</v>
      </c>
      <c r="F88" s="5" t="s">
        <v>22</v>
      </c>
    </row>
    <row r="89" customFormat="false" ht="42.75" hidden="false" customHeight="false" outlineLevel="0" collapsed="false">
      <c r="A89" s="3" t="n">
        <v>89</v>
      </c>
      <c r="B89" s="4" t="s">
        <v>221</v>
      </c>
      <c r="C89" s="5" t="s">
        <v>222</v>
      </c>
      <c r="D89" s="5" t="str">
        <f aca="false">IF(LEN(C89)=15,IF(MOD(VALUE(RIGHT(C89,3)),2)=0,"女","男"),IF(LEN(C89)=18,IF(MOD(VALUE(MID(C89,15,3)),2)=0,"女","男"),"身份证错"))</f>
        <v>男</v>
      </c>
      <c r="E89" s="4" t="s">
        <v>9</v>
      </c>
      <c r="F89" s="5" t="s">
        <v>10</v>
      </c>
    </row>
    <row r="90" customFormat="false" ht="42.75" hidden="false" customHeight="false" outlineLevel="0" collapsed="false">
      <c r="A90" s="3" t="n">
        <v>90</v>
      </c>
      <c r="B90" s="4" t="s">
        <v>223</v>
      </c>
      <c r="C90" s="5" t="s">
        <v>224</v>
      </c>
      <c r="D90" s="5" t="str">
        <f aca="false">IF(LEN(C90)=15,IF(MOD(VALUE(RIGHT(C90,3)),2)=0,"女","男"),IF(LEN(C90)=18,IF(MOD(VALUE(MID(C90,15,3)),2)=0,"女","男"),"身份证错"))</f>
        <v>男</v>
      </c>
      <c r="E90" s="4" t="s">
        <v>9</v>
      </c>
      <c r="F90" s="5" t="s">
        <v>10</v>
      </c>
    </row>
    <row r="91" customFormat="false" ht="42.75" hidden="false" customHeight="false" outlineLevel="0" collapsed="false">
      <c r="A91" s="3" t="n">
        <v>91</v>
      </c>
      <c r="B91" s="4" t="s">
        <v>225</v>
      </c>
      <c r="C91" s="5" t="s">
        <v>226</v>
      </c>
      <c r="D91" s="5" t="str">
        <f aca="false">IF(LEN(C91)=15,IF(MOD(VALUE(RIGHT(C91,3)),2)=0,"女","男"),IF(LEN(C91)=18,IF(MOD(VALUE(MID(C91,15,3)),2)=0,"女","男"),"身份证错"))</f>
        <v>女</v>
      </c>
      <c r="E91" s="4" t="s">
        <v>17</v>
      </c>
      <c r="F91" s="5" t="s">
        <v>99</v>
      </c>
    </row>
    <row r="92" customFormat="false" ht="42.75" hidden="false" customHeight="false" outlineLevel="0" collapsed="false">
      <c r="A92" s="3" t="n">
        <v>92</v>
      </c>
      <c r="B92" s="4" t="s">
        <v>227</v>
      </c>
      <c r="C92" s="5" t="s">
        <v>228</v>
      </c>
      <c r="D92" s="5" t="str">
        <f aca="false">IF(LEN(C92)=15,IF(MOD(VALUE(RIGHT(C92,3)),2)=0,"女","男"),IF(LEN(C92)=18,IF(MOD(VALUE(MID(C92,15,3)),2)=0,"女","男"),"身份证错"))</f>
        <v>男</v>
      </c>
      <c r="E92" s="4" t="s">
        <v>17</v>
      </c>
      <c r="F92" s="5" t="s">
        <v>229</v>
      </c>
    </row>
    <row r="93" customFormat="false" ht="42.75" hidden="false" customHeight="false" outlineLevel="0" collapsed="false">
      <c r="A93" s="3" t="n">
        <v>93</v>
      </c>
      <c r="B93" s="4" t="s">
        <v>230</v>
      </c>
      <c r="C93" s="5" t="s">
        <v>231</v>
      </c>
      <c r="D93" s="5" t="str">
        <f aca="false">IF(LEN(C93)=15,IF(MOD(VALUE(RIGHT(C93,3)),2)=0,"女","男"),IF(LEN(C93)=18,IF(MOD(VALUE(MID(C93,15,3)),2)=0,"女","男"),"身份证错"))</f>
        <v>女</v>
      </c>
      <c r="E93" s="4" t="s">
        <v>85</v>
      </c>
      <c r="F93" s="5" t="s">
        <v>86</v>
      </c>
    </row>
    <row r="94" customFormat="false" ht="42.75" hidden="false" customHeight="false" outlineLevel="0" collapsed="false">
      <c r="A94" s="3" t="n">
        <v>94</v>
      </c>
      <c r="B94" s="4" t="s">
        <v>232</v>
      </c>
      <c r="C94" s="5" t="s">
        <v>233</v>
      </c>
      <c r="D94" s="5" t="str">
        <f aca="false">IF(LEN(C94)=15,IF(MOD(VALUE(RIGHT(C94,3)),2)=0,"女","男"),IF(LEN(C94)=18,IF(MOD(VALUE(MID(C94,15,3)),2)=0,"女","男"),"身份证错"))</f>
        <v>女</v>
      </c>
      <c r="E94" s="4" t="s">
        <v>13</v>
      </c>
      <c r="F94" s="5" t="s">
        <v>14</v>
      </c>
    </row>
    <row r="95" customFormat="false" ht="42.75" hidden="false" customHeight="false" outlineLevel="0" collapsed="false">
      <c r="A95" s="3" t="n">
        <v>96</v>
      </c>
      <c r="B95" s="4" t="s">
        <v>234</v>
      </c>
      <c r="C95" s="5" t="s">
        <v>235</v>
      </c>
      <c r="D95" s="5" t="str">
        <f aca="false">IF(LEN(C95)=15,IF(MOD(VALUE(RIGHT(C95,3)),2)=0,"女","男"),IF(LEN(C95)=18,IF(MOD(VALUE(MID(C95,15,3)),2)=0,"女","男"),"身份证错"))</f>
        <v>女</v>
      </c>
      <c r="E95" s="4" t="s">
        <v>17</v>
      </c>
      <c r="F95" s="5" t="s">
        <v>190</v>
      </c>
    </row>
    <row r="96" customFormat="false" ht="42.75" hidden="false" customHeight="false" outlineLevel="0" collapsed="false">
      <c r="A96" s="3" t="n">
        <v>97</v>
      </c>
      <c r="B96" s="4" t="s">
        <v>236</v>
      </c>
      <c r="C96" s="5" t="s">
        <v>237</v>
      </c>
      <c r="D96" s="5" t="str">
        <f aca="false">IF(LEN(C96)=15,IF(MOD(VALUE(RIGHT(C96,3)),2)=0,"女","男"),IF(LEN(C96)=18,IF(MOD(VALUE(MID(C96,15,3)),2)=0,"女","男"),"身份证错"))</f>
        <v>女</v>
      </c>
      <c r="E96" s="4" t="s">
        <v>85</v>
      </c>
      <c r="F96" s="5" t="s">
        <v>129</v>
      </c>
    </row>
    <row r="97" customFormat="false" ht="42.75" hidden="false" customHeight="false" outlineLevel="0" collapsed="false">
      <c r="A97" s="3" t="n">
        <v>98</v>
      </c>
      <c r="B97" s="4" t="s">
        <v>238</v>
      </c>
      <c r="C97" s="5" t="s">
        <v>239</v>
      </c>
      <c r="D97" s="5" t="str">
        <f aca="false">IF(LEN(C97)=15,IF(MOD(VALUE(RIGHT(C97,3)),2)=0,"女","男"),IF(LEN(C97)=18,IF(MOD(VALUE(MID(C97,15,3)),2)=0,"女","男"),"身份证错"))</f>
        <v>女</v>
      </c>
      <c r="E97" s="4" t="s">
        <v>17</v>
      </c>
      <c r="F97" s="5" t="s">
        <v>190</v>
      </c>
    </row>
    <row r="98" customFormat="false" ht="42.75" hidden="false" customHeight="false" outlineLevel="0" collapsed="false">
      <c r="A98" s="3" t="n">
        <v>99</v>
      </c>
      <c r="B98" s="4" t="s">
        <v>240</v>
      </c>
      <c r="C98" s="5" t="s">
        <v>241</v>
      </c>
      <c r="D98" s="5" t="str">
        <f aca="false">IF(LEN(C98)=15,IF(MOD(VALUE(RIGHT(C98,3)),2)=0,"女","男"),IF(LEN(C98)=18,IF(MOD(VALUE(MID(C98,15,3)),2)=0,"女","男"),"身份证错"))</f>
        <v>女</v>
      </c>
      <c r="E98" s="4" t="s">
        <v>21</v>
      </c>
      <c r="F98" s="5" t="s">
        <v>22</v>
      </c>
    </row>
    <row r="99" customFormat="false" ht="42.75" hidden="false" customHeight="false" outlineLevel="0" collapsed="false">
      <c r="A99" s="3" t="n">
        <v>100</v>
      </c>
      <c r="B99" s="4" t="s">
        <v>242</v>
      </c>
      <c r="C99" s="5" t="s">
        <v>243</v>
      </c>
      <c r="D99" s="5" t="str">
        <f aca="false">IF(LEN(C99)=15,IF(MOD(VALUE(RIGHT(C99,3)),2)=0,"女","男"),IF(LEN(C99)=18,IF(MOD(VALUE(MID(C99,15,3)),2)=0,"女","男"),"身份证错"))</f>
        <v>男</v>
      </c>
      <c r="E99" s="4" t="s">
        <v>13</v>
      </c>
      <c r="F99" s="5" t="s">
        <v>14</v>
      </c>
    </row>
    <row r="100" customFormat="false" ht="42.75" hidden="false" customHeight="false" outlineLevel="0" collapsed="false">
      <c r="A100" s="3" t="n">
        <v>101</v>
      </c>
      <c r="B100" s="4" t="s">
        <v>244</v>
      </c>
      <c r="C100" s="5" t="s">
        <v>245</v>
      </c>
      <c r="D100" s="5" t="str">
        <f aca="false">IF(LEN(C100)=15,IF(MOD(VALUE(RIGHT(C100,3)),2)=0,"女","男"),IF(LEN(C100)=18,IF(MOD(VALUE(MID(C100,15,3)),2)=0,"女","男"),"身份证错"))</f>
        <v>女</v>
      </c>
      <c r="E100" s="4" t="s">
        <v>29</v>
      </c>
      <c r="F100" s="5" t="s">
        <v>30</v>
      </c>
    </row>
    <row r="101" customFormat="false" ht="42.75" hidden="false" customHeight="false" outlineLevel="0" collapsed="false">
      <c r="A101" s="3" t="n">
        <v>102</v>
      </c>
      <c r="B101" s="4" t="s">
        <v>246</v>
      </c>
      <c r="C101" s="5" t="s">
        <v>247</v>
      </c>
      <c r="D101" s="5" t="str">
        <f aca="false">IF(LEN(C101)=15,IF(MOD(VALUE(RIGHT(C101,3)),2)=0,"女","男"),IF(LEN(C101)=18,IF(MOD(VALUE(MID(C101,15,3)),2)=0,"女","男"),"身份证错"))</f>
        <v>男</v>
      </c>
      <c r="E101" s="4" t="s">
        <v>9</v>
      </c>
      <c r="F101" s="5" t="s">
        <v>10</v>
      </c>
    </row>
    <row r="102" customFormat="false" ht="42.75" hidden="false" customHeight="false" outlineLevel="0" collapsed="false">
      <c r="A102" s="3" t="n">
        <v>103</v>
      </c>
      <c r="B102" s="4" t="s">
        <v>248</v>
      </c>
      <c r="C102" s="5" t="s">
        <v>249</v>
      </c>
      <c r="D102" s="5" t="str">
        <f aca="false">IF(LEN(C102)=15,IF(MOD(VALUE(RIGHT(C102,3)),2)=0,"女","男"),IF(LEN(C102)=18,IF(MOD(VALUE(MID(C102,15,3)),2)=0,"女","男"),"身份证错"))</f>
        <v>女</v>
      </c>
      <c r="E102" s="4" t="s">
        <v>21</v>
      </c>
      <c r="F102" s="5" t="s">
        <v>22</v>
      </c>
    </row>
    <row r="103" customFormat="false" ht="42.75" hidden="false" customHeight="false" outlineLevel="0" collapsed="false">
      <c r="A103" s="3" t="n">
        <v>104</v>
      </c>
      <c r="B103" s="4" t="s">
        <v>250</v>
      </c>
      <c r="C103" s="5" t="s">
        <v>251</v>
      </c>
      <c r="D103" s="5" t="str">
        <f aca="false">IF(LEN(C103)=15,IF(MOD(VALUE(RIGHT(C103,3)),2)=0,"女","男"),IF(LEN(C103)=18,IF(MOD(VALUE(MID(C103,15,3)),2)=0,"女","男"),"身份证错"))</f>
        <v>女</v>
      </c>
      <c r="E103" s="4" t="s">
        <v>17</v>
      </c>
      <c r="F103" s="5" t="s">
        <v>190</v>
      </c>
    </row>
    <row r="104" customFormat="false" ht="42.75" hidden="false" customHeight="false" outlineLevel="0" collapsed="false">
      <c r="A104" s="3" t="n">
        <v>105</v>
      </c>
      <c r="B104" s="4" t="s">
        <v>252</v>
      </c>
      <c r="C104" s="5" t="s">
        <v>253</v>
      </c>
      <c r="D104" s="5" t="str">
        <f aca="false">IF(LEN(C104)=15,IF(MOD(VALUE(RIGHT(C104,3)),2)=0,"女","男"),IF(LEN(C104)=18,IF(MOD(VALUE(MID(C104,15,3)),2)=0,"女","男"),"身份证错"))</f>
        <v>男</v>
      </c>
      <c r="E104" s="4" t="s">
        <v>148</v>
      </c>
      <c r="F104" s="5" t="s">
        <v>152</v>
      </c>
    </row>
    <row r="105" customFormat="false" ht="42.75" hidden="false" customHeight="false" outlineLevel="0" collapsed="false">
      <c r="A105" s="3" t="n">
        <v>106</v>
      </c>
      <c r="B105" s="4" t="s">
        <v>254</v>
      </c>
      <c r="C105" s="5" t="s">
        <v>255</v>
      </c>
      <c r="D105" s="5" t="str">
        <f aca="false">IF(LEN(C105)=15,IF(MOD(VALUE(RIGHT(C105,3)),2)=0,"女","男"),IF(LEN(C105)=18,IF(MOD(VALUE(MID(C105,15,3)),2)=0,"女","男"),"身份证错"))</f>
        <v>女</v>
      </c>
      <c r="E105" s="4" t="s">
        <v>21</v>
      </c>
      <c r="F105" s="5" t="s">
        <v>22</v>
      </c>
    </row>
    <row r="106" customFormat="false" ht="42.75" hidden="false" customHeight="false" outlineLevel="0" collapsed="false">
      <c r="A106" s="3" t="n">
        <v>107</v>
      </c>
      <c r="B106" s="4" t="s">
        <v>256</v>
      </c>
      <c r="C106" s="5" t="s">
        <v>257</v>
      </c>
      <c r="D106" s="5" t="str">
        <f aca="false">IF(LEN(C106)=15,IF(MOD(VALUE(RIGHT(C106,3)),2)=0,"女","男"),IF(LEN(C106)=18,IF(MOD(VALUE(MID(C106,15,3)),2)=0,"女","男"),"身份证错"))</f>
        <v>男</v>
      </c>
      <c r="E106" s="4" t="s">
        <v>78</v>
      </c>
      <c r="F106" s="5" t="s">
        <v>104</v>
      </c>
    </row>
    <row r="107" customFormat="false" ht="42.75" hidden="false" customHeight="false" outlineLevel="0" collapsed="false">
      <c r="A107" s="3" t="n">
        <v>108</v>
      </c>
      <c r="B107" s="4" t="s">
        <v>258</v>
      </c>
      <c r="C107" s="5" t="s">
        <v>259</v>
      </c>
      <c r="D107" s="5" t="str">
        <f aca="false">IF(LEN(C107)=15,IF(MOD(VALUE(RIGHT(C107,3)),2)=0,"女","男"),IF(LEN(C107)=18,IF(MOD(VALUE(MID(C107,15,3)),2)=0,"女","男"),"身份证错"))</f>
        <v>男</v>
      </c>
      <c r="E107" s="4" t="s">
        <v>9</v>
      </c>
      <c r="F107" s="5" t="s">
        <v>10</v>
      </c>
    </row>
    <row r="108" customFormat="false" ht="42.75" hidden="false" customHeight="false" outlineLevel="0" collapsed="false">
      <c r="A108" s="3" t="n">
        <v>109</v>
      </c>
      <c r="B108" s="4" t="s">
        <v>260</v>
      </c>
      <c r="C108" s="5" t="s">
        <v>261</v>
      </c>
      <c r="D108" s="5" t="str">
        <f aca="false">IF(LEN(C108)=15,IF(MOD(VALUE(RIGHT(C108,3)),2)=0,"女","男"),IF(LEN(C108)=18,IF(MOD(VALUE(MID(C108,15,3)),2)=0,"女","男"),"身份证错"))</f>
        <v>男</v>
      </c>
      <c r="E108" s="4" t="s">
        <v>78</v>
      </c>
      <c r="F108" s="5" t="s">
        <v>104</v>
      </c>
    </row>
    <row r="109" customFormat="false" ht="42.75" hidden="false" customHeight="false" outlineLevel="0" collapsed="false">
      <c r="A109" s="3" t="n">
        <v>110</v>
      </c>
      <c r="B109" s="4" t="s">
        <v>262</v>
      </c>
      <c r="C109" s="5" t="s">
        <v>263</v>
      </c>
      <c r="D109" s="5" t="str">
        <f aca="false">IF(LEN(C109)=15,IF(MOD(VALUE(RIGHT(C109,3)),2)=0,"女","男"),IF(LEN(C109)=18,IF(MOD(VALUE(MID(C109,15,3)),2)=0,"女","男"),"身份证错"))</f>
        <v>男</v>
      </c>
      <c r="E109" s="4" t="s">
        <v>264</v>
      </c>
      <c r="F109" s="5" t="s">
        <v>265</v>
      </c>
    </row>
    <row r="110" customFormat="false" ht="42.75" hidden="false" customHeight="false" outlineLevel="0" collapsed="false">
      <c r="A110" s="3" t="n">
        <v>111</v>
      </c>
      <c r="B110" s="4" t="s">
        <v>266</v>
      </c>
      <c r="C110" s="5" t="s">
        <v>267</v>
      </c>
      <c r="D110" s="5" t="str">
        <f aca="false">IF(LEN(C110)=15,IF(MOD(VALUE(RIGHT(C110,3)),2)=0,"女","男"),IF(LEN(C110)=18,IF(MOD(VALUE(MID(C110,15,3)),2)=0,"女","男"),"身份证错"))</f>
        <v>男</v>
      </c>
      <c r="E110" s="4" t="s">
        <v>148</v>
      </c>
      <c r="F110" s="5" t="s">
        <v>152</v>
      </c>
    </row>
    <row r="111" customFormat="false" ht="42.75" hidden="false" customHeight="false" outlineLevel="0" collapsed="false">
      <c r="A111" s="3" t="n">
        <v>112</v>
      </c>
      <c r="B111" s="4" t="s">
        <v>268</v>
      </c>
      <c r="C111" s="5" t="s">
        <v>269</v>
      </c>
      <c r="D111" s="5" t="str">
        <f aca="false">IF(LEN(C111)=15,IF(MOD(VALUE(RIGHT(C111,3)),2)=0,"女","男"),IF(LEN(C111)=18,IF(MOD(VALUE(MID(C111,15,3)),2)=0,"女","男"),"身份证错"))</f>
        <v>女</v>
      </c>
      <c r="E111" s="4" t="s">
        <v>117</v>
      </c>
      <c r="F111" s="5" t="s">
        <v>270</v>
      </c>
    </row>
    <row r="112" customFormat="false" ht="42.75" hidden="false" customHeight="false" outlineLevel="0" collapsed="false">
      <c r="A112" s="3" t="n">
        <v>113</v>
      </c>
      <c r="B112" s="4" t="s">
        <v>271</v>
      </c>
      <c r="C112" s="5" t="s">
        <v>272</v>
      </c>
      <c r="D112" s="5" t="str">
        <f aca="false">IF(LEN(C112)=15,IF(MOD(VALUE(RIGHT(C112,3)),2)=0,"女","男"),IF(LEN(C112)=18,IF(MOD(VALUE(MID(C112,15,3)),2)=0,"女","男"),"身份证错"))</f>
        <v>男</v>
      </c>
      <c r="E112" s="4" t="s">
        <v>148</v>
      </c>
      <c r="F112" s="5" t="s">
        <v>152</v>
      </c>
    </row>
    <row r="113" customFormat="false" ht="42.75" hidden="false" customHeight="false" outlineLevel="0" collapsed="false">
      <c r="A113" s="3" t="n">
        <v>114</v>
      </c>
      <c r="B113" s="4" t="s">
        <v>273</v>
      </c>
      <c r="C113" s="5" t="s">
        <v>274</v>
      </c>
      <c r="D113" s="5" t="str">
        <f aca="false">IF(LEN(C113)=15,IF(MOD(VALUE(RIGHT(C113,3)),2)=0,"女","男"),IF(LEN(C113)=18,IF(MOD(VALUE(MID(C113,15,3)),2)=0,"女","男"),"身份证错"))</f>
        <v>男</v>
      </c>
      <c r="E113" s="4" t="s">
        <v>29</v>
      </c>
      <c r="F113" s="5" t="s">
        <v>30</v>
      </c>
    </row>
    <row r="114" customFormat="false" ht="42.75" hidden="false" customHeight="false" outlineLevel="0" collapsed="false">
      <c r="A114" s="3" t="n">
        <v>115</v>
      </c>
      <c r="B114" s="4" t="s">
        <v>275</v>
      </c>
      <c r="C114" s="5" t="s">
        <v>276</v>
      </c>
      <c r="D114" s="5" t="str">
        <f aca="false">IF(LEN(C114)=15,IF(MOD(VALUE(RIGHT(C114,3)),2)=0,"女","男"),IF(LEN(C114)=18,IF(MOD(VALUE(MID(C114,15,3)),2)=0,"女","男"),"身份证错"))</f>
        <v>男</v>
      </c>
      <c r="E114" s="4" t="s">
        <v>17</v>
      </c>
      <c r="F114" s="5" t="s">
        <v>99</v>
      </c>
    </row>
    <row r="115" customFormat="false" ht="42.75" hidden="false" customHeight="false" outlineLevel="0" collapsed="false">
      <c r="A115" s="3" t="n">
        <v>116</v>
      </c>
      <c r="B115" s="4" t="s">
        <v>277</v>
      </c>
      <c r="C115" s="5" t="s">
        <v>278</v>
      </c>
      <c r="D115" s="5" t="str">
        <f aca="false">IF(LEN(C115)=15,IF(MOD(VALUE(RIGHT(C115,3)),2)=0,"女","男"),IF(LEN(C115)=18,IF(MOD(VALUE(MID(C115,15,3)),2)=0,"女","男"),"身份证错"))</f>
        <v>女</v>
      </c>
      <c r="E115" s="4" t="s">
        <v>117</v>
      </c>
      <c r="F115" s="5" t="s">
        <v>118</v>
      </c>
    </row>
    <row r="116" customFormat="false" ht="42.75" hidden="false" customHeight="false" outlineLevel="0" collapsed="false">
      <c r="A116" s="3" t="n">
        <v>117</v>
      </c>
      <c r="B116" s="4" t="s">
        <v>279</v>
      </c>
      <c r="C116" s="5" t="s">
        <v>280</v>
      </c>
      <c r="D116" s="5" t="str">
        <f aca="false">IF(LEN(C116)=15,IF(MOD(VALUE(RIGHT(C116,3)),2)=0,"女","男"),IF(LEN(C116)=18,IF(MOD(VALUE(MID(C116,15,3)),2)=0,"女","男"),"身份证错"))</f>
        <v>女</v>
      </c>
      <c r="E116" s="4" t="s">
        <v>13</v>
      </c>
      <c r="F116" s="5" t="s">
        <v>281</v>
      </c>
    </row>
    <row r="117" customFormat="false" ht="42.75" hidden="false" customHeight="false" outlineLevel="0" collapsed="false">
      <c r="A117" s="3" t="n">
        <v>118</v>
      </c>
      <c r="B117" s="4" t="s">
        <v>282</v>
      </c>
      <c r="C117" s="5" t="s">
        <v>283</v>
      </c>
      <c r="D117" s="5" t="str">
        <f aca="false">IF(LEN(C117)=15,IF(MOD(VALUE(RIGHT(C117,3)),2)=0,"女","男"),IF(LEN(C117)=18,IF(MOD(VALUE(MID(C117,15,3)),2)=0,"女","男"),"身份证错"))</f>
        <v>女</v>
      </c>
      <c r="E117" s="4" t="s">
        <v>78</v>
      </c>
      <c r="F117" s="5" t="s">
        <v>121</v>
      </c>
    </row>
    <row r="118" customFormat="false" ht="42.75" hidden="false" customHeight="false" outlineLevel="0" collapsed="false">
      <c r="A118" s="3" t="n">
        <v>119</v>
      </c>
      <c r="B118" s="4" t="s">
        <v>284</v>
      </c>
      <c r="C118" s="5" t="s">
        <v>285</v>
      </c>
      <c r="D118" s="5" t="str">
        <f aca="false">IF(LEN(C118)=15,IF(MOD(VALUE(RIGHT(C118,3)),2)=0,"女","男"),IF(LEN(C118)=18,IF(MOD(VALUE(MID(C118,15,3)),2)=0,"女","男"),"身份证错"))</f>
        <v>女</v>
      </c>
      <c r="E118" s="4" t="s">
        <v>286</v>
      </c>
      <c r="F118" s="5" t="s">
        <v>287</v>
      </c>
    </row>
    <row r="119" customFormat="false" ht="42.75" hidden="false" customHeight="false" outlineLevel="0" collapsed="false">
      <c r="A119" s="3" t="n">
        <v>120</v>
      </c>
      <c r="B119" s="4" t="s">
        <v>288</v>
      </c>
      <c r="C119" s="5" t="s">
        <v>289</v>
      </c>
      <c r="D119" s="5" t="str">
        <f aca="false">IF(LEN(C119)=15,IF(MOD(VALUE(RIGHT(C119,3)),2)=0,"女","男"),IF(LEN(C119)=18,IF(MOD(VALUE(MID(C119,15,3)),2)=0,"女","男"),"身份证错"))</f>
        <v>女</v>
      </c>
      <c r="E119" s="4" t="s">
        <v>78</v>
      </c>
      <c r="F119" s="5" t="s">
        <v>104</v>
      </c>
    </row>
    <row r="120" customFormat="false" ht="42.75" hidden="false" customHeight="false" outlineLevel="0" collapsed="false">
      <c r="A120" s="3" t="n">
        <v>121</v>
      </c>
      <c r="B120" s="4" t="s">
        <v>290</v>
      </c>
      <c r="C120" s="5" t="s">
        <v>291</v>
      </c>
      <c r="D120" s="5" t="str">
        <f aca="false">IF(LEN(C120)=15,IF(MOD(VALUE(RIGHT(C120,3)),2)=0,"女","男"),IF(LEN(C120)=18,IF(MOD(VALUE(MID(C120,15,3)),2)=0,"女","男"),"身份证错"))</f>
        <v>男</v>
      </c>
      <c r="E120" s="4" t="s">
        <v>78</v>
      </c>
      <c r="F120" s="5" t="s">
        <v>121</v>
      </c>
    </row>
    <row r="121" customFormat="false" ht="42.75" hidden="false" customHeight="false" outlineLevel="0" collapsed="false">
      <c r="A121" s="3" t="n">
        <v>122</v>
      </c>
      <c r="B121" s="4" t="s">
        <v>292</v>
      </c>
      <c r="C121" s="5" t="s">
        <v>293</v>
      </c>
      <c r="D121" s="5" t="str">
        <f aca="false">IF(LEN(C121)=15,IF(MOD(VALUE(RIGHT(C121,3)),2)=0,"女","男"),IF(LEN(C121)=18,IF(MOD(VALUE(MID(C121,15,3)),2)=0,"女","男"),"身份证错"))</f>
        <v>女</v>
      </c>
      <c r="E121" s="4" t="s">
        <v>13</v>
      </c>
      <c r="F121" s="5" t="s">
        <v>14</v>
      </c>
    </row>
    <row r="122" customFormat="false" ht="42.75" hidden="false" customHeight="false" outlineLevel="0" collapsed="false">
      <c r="A122" s="3" t="n">
        <v>123</v>
      </c>
      <c r="B122" s="4" t="s">
        <v>294</v>
      </c>
      <c r="C122" s="5" t="s">
        <v>295</v>
      </c>
      <c r="D122" s="5" t="str">
        <f aca="false">IF(LEN(C122)=15,IF(MOD(VALUE(RIGHT(C122,3)),2)=0,"女","男"),IF(LEN(C122)=18,IF(MOD(VALUE(MID(C122,15,3)),2)=0,"女","男"),"身份证错"))</f>
        <v>女</v>
      </c>
      <c r="E122" s="4" t="s">
        <v>13</v>
      </c>
      <c r="F122" s="5" t="s">
        <v>14</v>
      </c>
    </row>
    <row r="123" customFormat="false" ht="42.75" hidden="false" customHeight="false" outlineLevel="0" collapsed="false">
      <c r="A123" s="3" t="n">
        <v>124</v>
      </c>
      <c r="B123" s="4" t="s">
        <v>296</v>
      </c>
      <c r="C123" s="5" t="s">
        <v>297</v>
      </c>
      <c r="D123" s="5" t="str">
        <f aca="false">IF(LEN(C123)=15,IF(MOD(VALUE(RIGHT(C123,3)),2)=0,"女","男"),IF(LEN(C123)=18,IF(MOD(VALUE(MID(C123,15,3)),2)=0,"女","男"),"身份证错"))</f>
        <v>女</v>
      </c>
      <c r="E123" s="4" t="s">
        <v>21</v>
      </c>
      <c r="F123" s="5" t="s">
        <v>22</v>
      </c>
    </row>
    <row r="124" customFormat="false" ht="42.75" hidden="false" customHeight="false" outlineLevel="0" collapsed="false">
      <c r="A124" s="3" t="n">
        <v>125</v>
      </c>
      <c r="B124" s="4" t="s">
        <v>298</v>
      </c>
      <c r="C124" s="5" t="s">
        <v>299</v>
      </c>
      <c r="D124" s="5" t="str">
        <f aca="false">IF(LEN(C124)=15,IF(MOD(VALUE(RIGHT(C124,3)),2)=0,"女","男"),IF(LEN(C124)=18,IF(MOD(VALUE(MID(C124,15,3)),2)=0,"女","男"),"身份证错"))</f>
        <v>女</v>
      </c>
      <c r="E124" s="4" t="s">
        <v>36</v>
      </c>
      <c r="F124" s="5" t="s">
        <v>37</v>
      </c>
    </row>
    <row r="125" customFormat="false" ht="42.75" hidden="false" customHeight="false" outlineLevel="0" collapsed="false">
      <c r="A125" s="3" t="n">
        <v>126</v>
      </c>
      <c r="B125" s="4" t="s">
        <v>300</v>
      </c>
      <c r="C125" s="5" t="s">
        <v>301</v>
      </c>
      <c r="D125" s="5" t="str">
        <f aca="false">IF(LEN(C125)=15,IF(MOD(VALUE(RIGHT(C125,3)),2)=0,"女","男"),IF(LEN(C125)=18,IF(MOD(VALUE(MID(C125,15,3)),2)=0,"女","男"),"身份证错"))</f>
        <v>男</v>
      </c>
      <c r="E125" s="4" t="s">
        <v>9</v>
      </c>
      <c r="F125" s="5" t="s">
        <v>10</v>
      </c>
    </row>
    <row r="126" customFormat="false" ht="42.75" hidden="false" customHeight="false" outlineLevel="0" collapsed="false">
      <c r="A126" s="3" t="n">
        <v>127</v>
      </c>
      <c r="B126" s="4" t="s">
        <v>302</v>
      </c>
      <c r="C126" s="5" t="s">
        <v>303</v>
      </c>
      <c r="D126" s="5" t="str">
        <f aca="false">IF(LEN(C126)=15,IF(MOD(VALUE(RIGHT(C126,3)),2)=0,"女","男"),IF(LEN(C126)=18,IF(MOD(VALUE(MID(C126,15,3)),2)=0,"女","男"),"身份证错"))</f>
        <v>男</v>
      </c>
      <c r="E126" s="4" t="s">
        <v>29</v>
      </c>
      <c r="F126" s="5" t="s">
        <v>30</v>
      </c>
    </row>
    <row r="127" customFormat="false" ht="42.75" hidden="false" customHeight="false" outlineLevel="0" collapsed="false">
      <c r="A127" s="3" t="n">
        <v>128</v>
      </c>
      <c r="B127" s="4" t="s">
        <v>304</v>
      </c>
      <c r="C127" s="5" t="s">
        <v>305</v>
      </c>
      <c r="D127" s="5" t="str">
        <f aca="false">IF(LEN(C127)=15,IF(MOD(VALUE(RIGHT(C127,3)),2)=0,"女","男"),IF(LEN(C127)=18,IF(MOD(VALUE(MID(C127,15,3)),2)=0,"女","男"),"身份证错"))</f>
        <v>女</v>
      </c>
      <c r="E127" s="4" t="s">
        <v>134</v>
      </c>
      <c r="F127" s="5" t="s">
        <v>135</v>
      </c>
    </row>
    <row r="128" customFormat="false" ht="42.75" hidden="false" customHeight="false" outlineLevel="0" collapsed="false">
      <c r="A128" s="3" t="n">
        <v>129</v>
      </c>
      <c r="B128" s="4" t="s">
        <v>306</v>
      </c>
      <c r="C128" s="5" t="s">
        <v>307</v>
      </c>
      <c r="D128" s="5" t="str">
        <f aca="false">IF(LEN(C128)=15,IF(MOD(VALUE(RIGHT(C128,3)),2)=0,"女","男"),IF(LEN(C128)=18,IF(MOD(VALUE(MID(C128,15,3)),2)=0,"女","男"),"身份证错"))</f>
        <v>男</v>
      </c>
      <c r="E128" s="4" t="s">
        <v>308</v>
      </c>
      <c r="F128" s="5" t="s">
        <v>309</v>
      </c>
    </row>
    <row r="129" customFormat="false" ht="42.75" hidden="false" customHeight="false" outlineLevel="0" collapsed="false">
      <c r="A129" s="3" t="n">
        <v>130</v>
      </c>
      <c r="B129" s="4" t="s">
        <v>310</v>
      </c>
      <c r="C129" s="5" t="s">
        <v>311</v>
      </c>
      <c r="D129" s="5" t="str">
        <f aca="false">IF(LEN(C129)=15,IF(MOD(VALUE(RIGHT(C129,3)),2)=0,"女","男"),IF(LEN(C129)=18,IF(MOD(VALUE(MID(C129,15,3)),2)=0,"女","男"),"身份证错"))</f>
        <v>男</v>
      </c>
      <c r="E129" s="4" t="s">
        <v>78</v>
      </c>
      <c r="F129" s="5" t="s">
        <v>121</v>
      </c>
    </row>
    <row r="130" customFormat="false" ht="42.75" hidden="false" customHeight="false" outlineLevel="0" collapsed="false">
      <c r="A130" s="3" t="n">
        <v>131</v>
      </c>
      <c r="B130" s="4" t="s">
        <v>312</v>
      </c>
      <c r="C130" s="5" t="s">
        <v>313</v>
      </c>
      <c r="D130" s="5" t="str">
        <f aca="false">IF(LEN(C130)=15,IF(MOD(VALUE(RIGHT(C130,3)),2)=0,"女","男"),IF(LEN(C130)=18,IF(MOD(VALUE(MID(C130,15,3)),2)=0,"女","男"),"身份证错"))</f>
        <v>男</v>
      </c>
      <c r="E130" s="4" t="s">
        <v>13</v>
      </c>
      <c r="F130" s="5" t="s">
        <v>14</v>
      </c>
    </row>
    <row r="131" customFormat="false" ht="42.75" hidden="false" customHeight="false" outlineLevel="0" collapsed="false">
      <c r="A131" s="3" t="n">
        <v>132</v>
      </c>
      <c r="B131" s="4" t="s">
        <v>314</v>
      </c>
      <c r="C131" s="5" t="s">
        <v>315</v>
      </c>
      <c r="D131" s="5" t="str">
        <f aca="false">IF(LEN(C131)=15,IF(MOD(VALUE(RIGHT(C131,3)),2)=0,"女","男"),IF(LEN(C131)=18,IF(MOD(VALUE(MID(C131,15,3)),2)=0,"女","男"),"身份证错"))</f>
        <v>男</v>
      </c>
      <c r="E131" s="4" t="s">
        <v>13</v>
      </c>
      <c r="F131" s="5" t="s">
        <v>316</v>
      </c>
    </row>
    <row r="132" customFormat="false" ht="42.75" hidden="false" customHeight="false" outlineLevel="0" collapsed="false">
      <c r="A132" s="3" t="n">
        <v>133</v>
      </c>
      <c r="B132" s="4" t="s">
        <v>317</v>
      </c>
      <c r="C132" s="5" t="s">
        <v>318</v>
      </c>
      <c r="D132" s="5" t="str">
        <f aca="false">IF(LEN(C132)=15,IF(MOD(VALUE(RIGHT(C132,3)),2)=0,"女","男"),IF(LEN(C132)=18,IF(MOD(VALUE(MID(C132,15,3)),2)=0,"女","男"),"身份证错"))</f>
        <v>男</v>
      </c>
      <c r="E132" s="4" t="s">
        <v>109</v>
      </c>
      <c r="F132" s="5" t="s">
        <v>110</v>
      </c>
    </row>
    <row r="133" customFormat="false" ht="42.75" hidden="false" customHeight="false" outlineLevel="0" collapsed="false">
      <c r="A133" s="3" t="n">
        <v>134</v>
      </c>
      <c r="B133" s="4" t="s">
        <v>319</v>
      </c>
      <c r="C133" s="5" t="s">
        <v>320</v>
      </c>
      <c r="D133" s="5" t="str">
        <f aca="false">IF(LEN(C133)=15,IF(MOD(VALUE(RIGHT(C133,3)),2)=0,"女","男"),IF(LEN(C133)=18,IF(MOD(VALUE(MID(C133,15,3)),2)=0,"女","男"),"身份证错"))</f>
        <v>男</v>
      </c>
      <c r="E133" s="4" t="s">
        <v>29</v>
      </c>
      <c r="F133" s="5" t="s">
        <v>30</v>
      </c>
    </row>
    <row r="134" customFormat="false" ht="42.75" hidden="false" customHeight="false" outlineLevel="0" collapsed="false">
      <c r="A134" s="3" t="n">
        <v>135</v>
      </c>
      <c r="B134" s="4" t="s">
        <v>321</v>
      </c>
      <c r="C134" s="5" t="s">
        <v>322</v>
      </c>
      <c r="D134" s="5" t="str">
        <f aca="false">IF(LEN(C134)=15,IF(MOD(VALUE(RIGHT(C134,3)),2)=0,"女","男"),IF(LEN(C134)=18,IF(MOD(VALUE(MID(C134,15,3)),2)=0,"女","男"),"身份证错"))</f>
        <v>女</v>
      </c>
      <c r="E134" s="4" t="s">
        <v>323</v>
      </c>
      <c r="F134" s="5" t="s">
        <v>324</v>
      </c>
    </row>
    <row r="135" customFormat="false" ht="42.75" hidden="false" customHeight="false" outlineLevel="0" collapsed="false">
      <c r="A135" s="3" t="n">
        <v>136</v>
      </c>
      <c r="B135" s="4" t="s">
        <v>325</v>
      </c>
      <c r="C135" s="5" t="s">
        <v>326</v>
      </c>
      <c r="D135" s="5" t="str">
        <f aca="false">IF(LEN(C135)=15,IF(MOD(VALUE(RIGHT(C135,3)),2)=0,"女","男"),IF(LEN(C135)=18,IF(MOD(VALUE(MID(C135,15,3)),2)=0,"女","男"),"身份证错"))</f>
        <v>男</v>
      </c>
      <c r="E135" s="4" t="s">
        <v>117</v>
      </c>
      <c r="F135" s="5" t="s">
        <v>270</v>
      </c>
    </row>
    <row r="136" customFormat="false" ht="42.75" hidden="false" customHeight="false" outlineLevel="0" collapsed="false">
      <c r="A136" s="3" t="n">
        <v>137</v>
      </c>
      <c r="B136" s="4" t="s">
        <v>327</v>
      </c>
      <c r="C136" s="5" t="s">
        <v>328</v>
      </c>
      <c r="D136" s="5" t="str">
        <f aca="false">IF(LEN(C136)=15,IF(MOD(VALUE(RIGHT(C136,3)),2)=0,"女","男"),IF(LEN(C136)=18,IF(MOD(VALUE(MID(C136,15,3)),2)=0,"女","男"),"身份证错"))</f>
        <v>男</v>
      </c>
      <c r="E136" s="4" t="s">
        <v>9</v>
      </c>
      <c r="F136" s="5" t="s">
        <v>10</v>
      </c>
    </row>
    <row r="137" customFormat="false" ht="42.75" hidden="false" customHeight="false" outlineLevel="0" collapsed="false">
      <c r="A137" s="3" t="n">
        <v>138</v>
      </c>
      <c r="B137" s="4" t="s">
        <v>329</v>
      </c>
      <c r="C137" s="5" t="s">
        <v>330</v>
      </c>
      <c r="D137" s="5" t="str">
        <f aca="false">IF(LEN(C137)=15,IF(MOD(VALUE(RIGHT(C137,3)),2)=0,"女","男"),IF(LEN(C137)=18,IF(MOD(VALUE(MID(C137,15,3)),2)=0,"女","男"),"身份证错"))</f>
        <v>男</v>
      </c>
      <c r="E137" s="4" t="s">
        <v>148</v>
      </c>
      <c r="F137" s="5" t="s">
        <v>149</v>
      </c>
    </row>
    <row r="138" customFormat="false" ht="42.75" hidden="false" customHeight="false" outlineLevel="0" collapsed="false">
      <c r="A138" s="3" t="n">
        <v>139</v>
      </c>
      <c r="B138" s="4" t="s">
        <v>331</v>
      </c>
      <c r="C138" s="5" t="s">
        <v>332</v>
      </c>
      <c r="D138" s="5" t="str">
        <f aca="false">IF(LEN(C138)=15,IF(MOD(VALUE(RIGHT(C138,3)),2)=0,"女","男"),IF(LEN(C138)=18,IF(MOD(VALUE(MID(C138,15,3)),2)=0,"女","男"),"身份证错"))</f>
        <v>男</v>
      </c>
      <c r="E138" s="4" t="s">
        <v>9</v>
      </c>
      <c r="F138" s="5" t="s">
        <v>10</v>
      </c>
    </row>
    <row r="139" customFormat="false" ht="42.75" hidden="false" customHeight="false" outlineLevel="0" collapsed="false">
      <c r="A139" s="3" t="n">
        <v>140</v>
      </c>
      <c r="B139" s="4" t="s">
        <v>333</v>
      </c>
      <c r="C139" s="5" t="s">
        <v>334</v>
      </c>
      <c r="D139" s="5" t="str">
        <f aca="false">IF(LEN(C139)=15,IF(MOD(VALUE(RIGHT(C139,3)),2)=0,"女","男"),IF(LEN(C139)=18,IF(MOD(VALUE(MID(C139,15,3)),2)=0,"女","男"),"身份证错"))</f>
        <v>男</v>
      </c>
      <c r="E139" s="4" t="s">
        <v>9</v>
      </c>
      <c r="F139" s="5" t="s">
        <v>10</v>
      </c>
    </row>
    <row r="140" customFormat="false" ht="42.75" hidden="false" customHeight="false" outlineLevel="0" collapsed="false">
      <c r="A140" s="3" t="n">
        <v>141</v>
      </c>
      <c r="B140" s="4" t="s">
        <v>335</v>
      </c>
      <c r="C140" s="5" t="s">
        <v>336</v>
      </c>
      <c r="D140" s="5" t="str">
        <f aca="false">IF(LEN(C140)=15,IF(MOD(VALUE(RIGHT(C140,3)),2)=0,"女","男"),IF(LEN(C140)=18,IF(MOD(VALUE(MID(C140,15,3)),2)=0,"女","男"),"身份证错"))</f>
        <v>男</v>
      </c>
      <c r="E140" s="4" t="s">
        <v>29</v>
      </c>
      <c r="F140" s="5" t="s">
        <v>30</v>
      </c>
    </row>
    <row r="141" customFormat="false" ht="42.75" hidden="false" customHeight="false" outlineLevel="0" collapsed="false">
      <c r="A141" s="3" t="n">
        <v>142</v>
      </c>
      <c r="B141" s="4" t="s">
        <v>337</v>
      </c>
      <c r="C141" s="5" t="s">
        <v>338</v>
      </c>
      <c r="D141" s="5" t="str">
        <f aca="false">IF(LEN(C141)=15,IF(MOD(VALUE(RIGHT(C141,3)),2)=0,"女","男"),IF(LEN(C141)=18,IF(MOD(VALUE(MID(C141,15,3)),2)=0,"女","男"),"身份证错"))</f>
        <v>女</v>
      </c>
      <c r="E141" s="4" t="s">
        <v>17</v>
      </c>
      <c r="F141" s="5" t="s">
        <v>339</v>
      </c>
    </row>
    <row r="142" customFormat="false" ht="42.75" hidden="false" customHeight="false" outlineLevel="0" collapsed="false">
      <c r="A142" s="3" t="n">
        <v>143</v>
      </c>
      <c r="B142" s="4" t="s">
        <v>340</v>
      </c>
      <c r="C142" s="5" t="s">
        <v>341</v>
      </c>
      <c r="D142" s="5" t="str">
        <f aca="false">IF(LEN(C142)=15,IF(MOD(VALUE(RIGHT(C142,3)),2)=0,"女","男"),IF(LEN(C142)=18,IF(MOD(VALUE(MID(C142,15,3)),2)=0,"女","男"),"身份证错"))</f>
        <v>男</v>
      </c>
      <c r="E142" s="4" t="s">
        <v>78</v>
      </c>
      <c r="F142" s="5" t="s">
        <v>79</v>
      </c>
    </row>
    <row r="143" customFormat="false" ht="42.75" hidden="false" customHeight="false" outlineLevel="0" collapsed="false">
      <c r="A143" s="3" t="n">
        <v>144</v>
      </c>
      <c r="B143" s="4" t="s">
        <v>342</v>
      </c>
      <c r="C143" s="5" t="s">
        <v>343</v>
      </c>
      <c r="D143" s="5" t="str">
        <f aca="false">IF(LEN(C143)=15,IF(MOD(VALUE(RIGHT(C143,3)),2)=0,"女","男"),IF(LEN(C143)=18,IF(MOD(VALUE(MID(C143,15,3)),2)=0,"女","男"),"身份证错"))</f>
        <v>男</v>
      </c>
      <c r="E143" s="4" t="s">
        <v>9</v>
      </c>
      <c r="F143" s="5" t="s">
        <v>10</v>
      </c>
    </row>
    <row r="144" customFormat="false" ht="42.75" hidden="false" customHeight="false" outlineLevel="0" collapsed="false">
      <c r="A144" s="3" t="n">
        <v>145</v>
      </c>
      <c r="B144" s="4" t="s">
        <v>344</v>
      </c>
      <c r="C144" s="5" t="s">
        <v>345</v>
      </c>
      <c r="D144" s="5" t="str">
        <f aca="false">IF(LEN(C144)=15,IF(MOD(VALUE(RIGHT(C144,3)),2)=0,"女","男"),IF(LEN(C144)=18,IF(MOD(VALUE(MID(C144,15,3)),2)=0,"女","男"),"身份证错"))</f>
        <v>女</v>
      </c>
      <c r="E144" s="4" t="s">
        <v>159</v>
      </c>
      <c r="F144" s="5" t="s">
        <v>346</v>
      </c>
    </row>
    <row r="145" customFormat="false" ht="42.75" hidden="false" customHeight="false" outlineLevel="0" collapsed="false">
      <c r="A145" s="3" t="n">
        <v>146</v>
      </c>
      <c r="B145" s="4" t="s">
        <v>347</v>
      </c>
      <c r="C145" s="5" t="s">
        <v>348</v>
      </c>
      <c r="D145" s="5" t="str">
        <f aca="false">IF(LEN(C145)=15,IF(MOD(VALUE(RIGHT(C145,3)),2)=0,"女","男"),IF(LEN(C145)=18,IF(MOD(VALUE(MID(C145,15,3)),2)=0,"女","男"),"身份证错"))</f>
        <v>男</v>
      </c>
      <c r="E145" s="4" t="s">
        <v>159</v>
      </c>
      <c r="F145" s="5" t="s">
        <v>346</v>
      </c>
    </row>
    <row r="146" customFormat="false" ht="42.75" hidden="false" customHeight="false" outlineLevel="0" collapsed="false">
      <c r="A146" s="3" t="n">
        <v>147</v>
      </c>
      <c r="B146" s="4" t="s">
        <v>349</v>
      </c>
      <c r="C146" s="5" t="s">
        <v>350</v>
      </c>
      <c r="D146" s="5" t="str">
        <f aca="false">IF(LEN(C146)=15,IF(MOD(VALUE(RIGHT(C146,3)),2)=0,"女","男"),IF(LEN(C146)=18,IF(MOD(VALUE(MID(C146,15,3)),2)=0,"女","男"),"身份证错"))</f>
        <v>女</v>
      </c>
      <c r="E146" s="4" t="s">
        <v>117</v>
      </c>
      <c r="F146" s="5" t="s">
        <v>118</v>
      </c>
    </row>
    <row r="147" customFormat="false" ht="42.75" hidden="false" customHeight="false" outlineLevel="0" collapsed="false">
      <c r="A147" s="3" t="n">
        <v>148</v>
      </c>
      <c r="B147" s="4" t="s">
        <v>351</v>
      </c>
      <c r="C147" s="5" t="s">
        <v>352</v>
      </c>
      <c r="D147" s="5" t="str">
        <f aca="false">IF(LEN(C147)=15,IF(MOD(VALUE(RIGHT(C147,3)),2)=0,"女","男"),IF(LEN(C147)=18,IF(MOD(VALUE(MID(C147,15,3)),2)=0,"女","男"),"身份证错"))</f>
        <v>女</v>
      </c>
      <c r="E147" s="4" t="s">
        <v>21</v>
      </c>
      <c r="F147" s="5" t="s">
        <v>22</v>
      </c>
    </row>
    <row r="148" customFormat="false" ht="42.75" hidden="false" customHeight="false" outlineLevel="0" collapsed="false">
      <c r="A148" s="3" t="n">
        <v>149</v>
      </c>
      <c r="B148" s="4" t="s">
        <v>353</v>
      </c>
      <c r="C148" s="5" t="s">
        <v>354</v>
      </c>
      <c r="D148" s="5" t="str">
        <f aca="false">IF(LEN(C148)=15,IF(MOD(VALUE(RIGHT(C148,3)),2)=0,"女","男"),IF(LEN(C148)=18,IF(MOD(VALUE(MID(C148,15,3)),2)=0,"女","男"),"身份证错"))</f>
        <v>女</v>
      </c>
      <c r="E148" s="4" t="s">
        <v>36</v>
      </c>
      <c r="F148" s="5" t="s">
        <v>37</v>
      </c>
    </row>
    <row r="149" customFormat="false" ht="42.75" hidden="false" customHeight="false" outlineLevel="0" collapsed="false">
      <c r="A149" s="3" t="n">
        <v>150</v>
      </c>
      <c r="B149" s="4" t="s">
        <v>355</v>
      </c>
      <c r="C149" s="5" t="s">
        <v>356</v>
      </c>
      <c r="D149" s="5" t="str">
        <f aca="false">IF(LEN(C149)=15,IF(MOD(VALUE(RIGHT(C149,3)),2)=0,"女","男"),IF(LEN(C149)=18,IF(MOD(VALUE(MID(C149,15,3)),2)=0,"女","男"),"身份证错"))</f>
        <v>女</v>
      </c>
      <c r="E149" s="4" t="s">
        <v>21</v>
      </c>
      <c r="F149" s="5" t="s">
        <v>22</v>
      </c>
    </row>
    <row r="150" customFormat="false" ht="42.75" hidden="false" customHeight="false" outlineLevel="0" collapsed="false">
      <c r="A150" s="3" t="n">
        <v>151</v>
      </c>
      <c r="B150" s="4" t="s">
        <v>357</v>
      </c>
      <c r="C150" s="5" t="s">
        <v>358</v>
      </c>
      <c r="D150" s="5" t="str">
        <f aca="false">IF(LEN(C150)=15,IF(MOD(VALUE(RIGHT(C150,3)),2)=0,"女","男"),IF(LEN(C150)=18,IF(MOD(VALUE(MID(C150,15,3)),2)=0,"女","男"),"身份证错"))</f>
        <v>男</v>
      </c>
      <c r="E150" s="4" t="s">
        <v>46</v>
      </c>
      <c r="F150" s="5" t="s">
        <v>47</v>
      </c>
    </row>
    <row r="151" customFormat="false" ht="42.75" hidden="false" customHeight="false" outlineLevel="0" collapsed="false">
      <c r="A151" s="3" t="n">
        <v>152</v>
      </c>
      <c r="B151" s="4" t="s">
        <v>359</v>
      </c>
      <c r="C151" s="5" t="s">
        <v>360</v>
      </c>
      <c r="D151" s="5" t="str">
        <f aca="false">IF(LEN(C151)=15,IF(MOD(VALUE(RIGHT(C151,3)),2)=0,"女","男"),IF(LEN(C151)=18,IF(MOD(VALUE(MID(C151,15,3)),2)=0,"女","男"),"身份证错"))</f>
        <v>女</v>
      </c>
      <c r="E151" s="4" t="s">
        <v>21</v>
      </c>
      <c r="F151" s="5" t="s">
        <v>22</v>
      </c>
    </row>
    <row r="152" customFormat="false" ht="42.75" hidden="false" customHeight="false" outlineLevel="0" collapsed="false">
      <c r="A152" s="3" t="n">
        <v>153</v>
      </c>
      <c r="B152" s="4" t="s">
        <v>361</v>
      </c>
      <c r="C152" s="5" t="s">
        <v>362</v>
      </c>
      <c r="D152" s="5" t="str">
        <f aca="false">IF(LEN(C152)=15,IF(MOD(VALUE(RIGHT(C152,3)),2)=0,"女","男"),IF(LEN(C152)=18,IF(MOD(VALUE(MID(C152,15,3)),2)=0,"女","男"),"身份证错"))</f>
        <v>男</v>
      </c>
      <c r="E152" s="4" t="s">
        <v>78</v>
      </c>
      <c r="F152" s="5" t="s">
        <v>79</v>
      </c>
    </row>
    <row r="153" customFormat="false" ht="42.75" hidden="false" customHeight="false" outlineLevel="0" collapsed="false">
      <c r="A153" s="3" t="n">
        <v>154</v>
      </c>
      <c r="B153" s="4" t="s">
        <v>363</v>
      </c>
      <c r="C153" s="5" t="s">
        <v>364</v>
      </c>
      <c r="D153" s="5" t="str">
        <f aca="false">IF(LEN(C153)=15,IF(MOD(VALUE(RIGHT(C153,3)),2)=0,"女","男"),IF(LEN(C153)=18,IF(MOD(VALUE(MID(C153,15,3)),2)=0,"女","男"),"身份证错"))</f>
        <v>女</v>
      </c>
      <c r="E153" s="4" t="s">
        <v>17</v>
      </c>
      <c r="F153" s="5" t="s">
        <v>73</v>
      </c>
    </row>
    <row r="154" customFormat="false" ht="42.75" hidden="false" customHeight="false" outlineLevel="0" collapsed="false">
      <c r="A154" s="3" t="n">
        <v>155</v>
      </c>
      <c r="B154" s="4" t="s">
        <v>365</v>
      </c>
      <c r="C154" s="5" t="s">
        <v>366</v>
      </c>
      <c r="D154" s="5" t="str">
        <f aca="false">IF(LEN(C154)=15,IF(MOD(VALUE(RIGHT(C154,3)),2)=0,"女","男"),IF(LEN(C154)=18,IF(MOD(VALUE(MID(C154,15,3)),2)=0,"女","男"),"身份证错"))</f>
        <v>男</v>
      </c>
      <c r="E154" s="4" t="s">
        <v>9</v>
      </c>
      <c r="F154" s="5" t="s">
        <v>10</v>
      </c>
    </row>
    <row r="155" customFormat="false" ht="42.75" hidden="false" customHeight="false" outlineLevel="0" collapsed="false">
      <c r="A155" s="3" t="n">
        <v>156</v>
      </c>
      <c r="B155" s="4" t="s">
        <v>367</v>
      </c>
      <c r="C155" s="5" t="s">
        <v>368</v>
      </c>
      <c r="D155" s="5" t="str">
        <f aca="false">IF(LEN(C155)=15,IF(MOD(VALUE(RIGHT(C155,3)),2)=0,"女","男"),IF(LEN(C155)=18,IF(MOD(VALUE(MID(C155,15,3)),2)=0,"女","男"),"身份证错"))</f>
        <v>女</v>
      </c>
      <c r="E155" s="4" t="s">
        <v>17</v>
      </c>
      <c r="F155" s="5" t="s">
        <v>190</v>
      </c>
    </row>
    <row r="156" customFormat="false" ht="42.75" hidden="false" customHeight="false" outlineLevel="0" collapsed="false">
      <c r="A156" s="3" t="n">
        <v>157</v>
      </c>
      <c r="B156" s="4" t="s">
        <v>369</v>
      </c>
      <c r="C156" s="5" t="s">
        <v>370</v>
      </c>
      <c r="D156" s="5" t="str">
        <f aca="false">IF(LEN(C156)=15,IF(MOD(VALUE(RIGHT(C156,3)),2)=0,"女","男"),IF(LEN(C156)=18,IF(MOD(VALUE(MID(C156,15,3)),2)=0,"女","男"),"身份证错"))</f>
        <v>男</v>
      </c>
      <c r="E156" s="4" t="s">
        <v>13</v>
      </c>
      <c r="F156" s="5" t="s">
        <v>371</v>
      </c>
    </row>
    <row r="157" customFormat="false" ht="42.75" hidden="false" customHeight="false" outlineLevel="0" collapsed="false">
      <c r="A157" s="3" t="n">
        <v>158</v>
      </c>
      <c r="B157" s="4" t="s">
        <v>372</v>
      </c>
      <c r="C157" s="5" t="s">
        <v>373</v>
      </c>
      <c r="D157" s="5" t="str">
        <f aca="false">IF(LEN(C157)=15,IF(MOD(VALUE(RIGHT(C157,3)),2)=0,"女","男"),IF(LEN(C157)=18,IF(MOD(VALUE(MID(C157,15,3)),2)=0,"女","男"),"身份证错"))</f>
        <v>女</v>
      </c>
      <c r="E157" s="4" t="s">
        <v>134</v>
      </c>
      <c r="F157" s="5" t="s">
        <v>135</v>
      </c>
    </row>
    <row r="158" customFormat="false" ht="42.75" hidden="false" customHeight="false" outlineLevel="0" collapsed="false">
      <c r="A158" s="3" t="n">
        <v>159</v>
      </c>
      <c r="B158" s="4" t="s">
        <v>374</v>
      </c>
      <c r="C158" s="5" t="s">
        <v>375</v>
      </c>
      <c r="D158" s="5" t="str">
        <f aca="false">IF(LEN(C158)=15,IF(MOD(VALUE(RIGHT(C158,3)),2)=0,"女","男"),IF(LEN(C158)=18,IF(MOD(VALUE(MID(C158,15,3)),2)=0,"女","男"),"身份证错"))</f>
        <v>女</v>
      </c>
      <c r="E158" s="4" t="s">
        <v>13</v>
      </c>
      <c r="F158" s="5" t="s">
        <v>14</v>
      </c>
    </row>
    <row r="159" customFormat="false" ht="42.75" hidden="false" customHeight="false" outlineLevel="0" collapsed="false">
      <c r="A159" s="3" t="n">
        <v>160</v>
      </c>
      <c r="B159" s="4" t="s">
        <v>376</v>
      </c>
      <c r="C159" s="5" t="s">
        <v>377</v>
      </c>
      <c r="D159" s="5" t="str">
        <f aca="false">IF(LEN(C159)=15,IF(MOD(VALUE(RIGHT(C159,3)),2)=0,"女","男"),IF(LEN(C159)=18,IF(MOD(VALUE(MID(C159,15,3)),2)=0,"女","男"),"身份证错"))</f>
        <v>女</v>
      </c>
      <c r="E159" s="4" t="s">
        <v>21</v>
      </c>
      <c r="F159" s="5" t="s">
        <v>33</v>
      </c>
    </row>
    <row r="160" customFormat="false" ht="42.75" hidden="false" customHeight="false" outlineLevel="0" collapsed="false">
      <c r="A160" s="3" t="n">
        <v>161</v>
      </c>
      <c r="B160" s="4" t="s">
        <v>378</v>
      </c>
      <c r="C160" s="5" t="s">
        <v>379</v>
      </c>
      <c r="D160" s="5" t="str">
        <f aca="false">IF(LEN(C160)=15,IF(MOD(VALUE(RIGHT(C160,3)),2)=0,"女","男"),IF(LEN(C160)=18,IF(MOD(VALUE(MID(C160,15,3)),2)=0,"女","男"),"身份证错"))</f>
        <v>女</v>
      </c>
      <c r="E160" s="4" t="s">
        <v>380</v>
      </c>
      <c r="F160" s="5" t="s">
        <v>381</v>
      </c>
    </row>
    <row r="161" customFormat="false" ht="42.75" hidden="false" customHeight="false" outlineLevel="0" collapsed="false">
      <c r="A161" s="3" t="n">
        <v>162</v>
      </c>
      <c r="B161" s="4" t="s">
        <v>382</v>
      </c>
      <c r="C161" s="5" t="s">
        <v>383</v>
      </c>
      <c r="D161" s="5" t="str">
        <f aca="false">IF(LEN(C161)=15,IF(MOD(VALUE(RIGHT(C161,3)),2)=0,"女","男"),IF(LEN(C161)=18,IF(MOD(VALUE(MID(C161,15,3)),2)=0,"女","男"),"身份证错"))</f>
        <v>女</v>
      </c>
      <c r="E161" s="4" t="s">
        <v>13</v>
      </c>
      <c r="F161" s="5" t="s">
        <v>316</v>
      </c>
    </row>
    <row r="162" customFormat="false" ht="42.75" hidden="false" customHeight="false" outlineLevel="0" collapsed="false">
      <c r="A162" s="3" t="n">
        <v>163</v>
      </c>
      <c r="B162" s="4" t="s">
        <v>384</v>
      </c>
      <c r="C162" s="5" t="s">
        <v>385</v>
      </c>
      <c r="D162" s="5" t="str">
        <f aca="false">IF(LEN(C162)=15,IF(MOD(VALUE(RIGHT(C162,3)),2)=0,"女","男"),IF(LEN(C162)=18,IF(MOD(VALUE(MID(C162,15,3)),2)=0,"女","男"),"身份证错"))</f>
        <v>女</v>
      </c>
      <c r="E162" s="4" t="s">
        <v>386</v>
      </c>
      <c r="F162" s="5" t="s">
        <v>387</v>
      </c>
    </row>
    <row r="163" customFormat="false" ht="42.75" hidden="false" customHeight="false" outlineLevel="0" collapsed="false">
      <c r="A163" s="3" t="n">
        <v>164</v>
      </c>
      <c r="B163" s="4" t="s">
        <v>388</v>
      </c>
      <c r="C163" s="5" t="s">
        <v>389</v>
      </c>
      <c r="D163" s="5" t="str">
        <f aca="false">IF(LEN(C163)=15,IF(MOD(VALUE(RIGHT(C163,3)),2)=0,"女","男"),IF(LEN(C163)=18,IF(MOD(VALUE(MID(C163,15,3)),2)=0,"女","男"),"身份证错"))</f>
        <v>女</v>
      </c>
      <c r="E163" s="4" t="s">
        <v>17</v>
      </c>
      <c r="F163" s="5" t="s">
        <v>99</v>
      </c>
    </row>
    <row r="164" customFormat="false" ht="42.75" hidden="false" customHeight="false" outlineLevel="0" collapsed="false">
      <c r="A164" s="3" t="n">
        <v>165</v>
      </c>
      <c r="B164" s="4" t="s">
        <v>390</v>
      </c>
      <c r="C164" s="5" t="s">
        <v>391</v>
      </c>
      <c r="D164" s="5" t="str">
        <f aca="false">IF(LEN(C164)=15,IF(MOD(VALUE(RIGHT(C164,3)),2)=0,"女","男"),IF(LEN(C164)=18,IF(MOD(VALUE(MID(C164,15,3)),2)=0,"女","男"),"身份证错"))</f>
        <v>女</v>
      </c>
      <c r="E164" s="4" t="s">
        <v>29</v>
      </c>
      <c r="F164" s="5" t="s">
        <v>30</v>
      </c>
    </row>
    <row r="165" customFormat="false" ht="42.75" hidden="false" customHeight="false" outlineLevel="0" collapsed="false">
      <c r="A165" s="3" t="n">
        <v>166</v>
      </c>
      <c r="B165" s="4" t="s">
        <v>392</v>
      </c>
      <c r="C165" s="5" t="s">
        <v>393</v>
      </c>
      <c r="D165" s="5" t="str">
        <f aca="false">IF(LEN(C165)=15,IF(MOD(VALUE(RIGHT(C165,3)),2)=0,"女","男"),IF(LEN(C165)=18,IF(MOD(VALUE(MID(C165,15,3)),2)=0,"女","男"),"身份证错"))</f>
        <v>女</v>
      </c>
      <c r="E165" s="4" t="s">
        <v>21</v>
      </c>
      <c r="F165" s="5" t="s">
        <v>22</v>
      </c>
    </row>
    <row r="166" customFormat="false" ht="42.75" hidden="false" customHeight="false" outlineLevel="0" collapsed="false">
      <c r="A166" s="3" t="n">
        <v>167</v>
      </c>
      <c r="B166" s="4" t="s">
        <v>394</v>
      </c>
      <c r="C166" s="5" t="s">
        <v>395</v>
      </c>
      <c r="D166" s="5" t="str">
        <f aca="false">IF(LEN(C166)=15,IF(MOD(VALUE(RIGHT(C166,3)),2)=0,"女","男"),IF(LEN(C166)=18,IF(MOD(VALUE(MID(C166,15,3)),2)=0,"女","男"),"身份证错"))</f>
        <v>男</v>
      </c>
      <c r="E166" s="4" t="s">
        <v>396</v>
      </c>
      <c r="F166" s="5" t="s">
        <v>110</v>
      </c>
    </row>
    <row r="167" customFormat="false" ht="42.75" hidden="false" customHeight="false" outlineLevel="0" collapsed="false">
      <c r="A167" s="3" t="n">
        <v>168</v>
      </c>
      <c r="B167" s="4" t="s">
        <v>397</v>
      </c>
      <c r="C167" s="5" t="s">
        <v>398</v>
      </c>
      <c r="D167" s="5" t="str">
        <f aca="false">IF(LEN(C167)=15,IF(MOD(VALUE(RIGHT(C167,3)),2)=0,"女","男"),IF(LEN(C167)=18,IF(MOD(VALUE(MID(C167,15,3)),2)=0,"女","男"),"身份证错"))</f>
        <v>女</v>
      </c>
      <c r="E167" s="4" t="s">
        <v>134</v>
      </c>
      <c r="F167" s="5" t="s">
        <v>135</v>
      </c>
    </row>
    <row r="168" customFormat="false" ht="42.75" hidden="false" customHeight="false" outlineLevel="0" collapsed="false">
      <c r="A168" s="3" t="n">
        <v>169</v>
      </c>
      <c r="B168" s="4" t="s">
        <v>399</v>
      </c>
      <c r="C168" s="5" t="s">
        <v>400</v>
      </c>
      <c r="D168" s="5" t="str">
        <f aca="false">IF(LEN(C168)=15,IF(MOD(VALUE(RIGHT(C168,3)),2)=0,"女","男"),IF(LEN(C168)=18,IF(MOD(VALUE(MID(C168,15,3)),2)=0,"女","男"),"身份证错"))</f>
        <v>女</v>
      </c>
      <c r="E168" s="4" t="s">
        <v>21</v>
      </c>
      <c r="F168" s="5" t="s">
        <v>22</v>
      </c>
    </row>
    <row r="169" customFormat="false" ht="42.75" hidden="false" customHeight="false" outlineLevel="0" collapsed="false">
      <c r="A169" s="3" t="n">
        <v>170</v>
      </c>
      <c r="B169" s="4" t="s">
        <v>401</v>
      </c>
      <c r="C169" s="5" t="s">
        <v>402</v>
      </c>
      <c r="D169" s="5" t="str">
        <f aca="false">IF(LEN(C169)=15,IF(MOD(VALUE(RIGHT(C169,3)),2)=0,"女","男"),IF(LEN(C169)=18,IF(MOD(VALUE(MID(C169,15,3)),2)=0,"女","男"),"身份证错"))</f>
        <v>男</v>
      </c>
      <c r="E169" s="4" t="s">
        <v>9</v>
      </c>
      <c r="F169" s="5" t="s">
        <v>10</v>
      </c>
    </row>
    <row r="170" customFormat="false" ht="42.75" hidden="false" customHeight="false" outlineLevel="0" collapsed="false">
      <c r="A170" s="3" t="n">
        <v>171</v>
      </c>
      <c r="B170" s="4" t="s">
        <v>403</v>
      </c>
      <c r="C170" s="5" t="s">
        <v>404</v>
      </c>
      <c r="D170" s="5" t="str">
        <f aca="false">IF(LEN(C170)=15,IF(MOD(VALUE(RIGHT(C170,3)),2)=0,"女","男"),IF(LEN(C170)=18,IF(MOD(VALUE(MID(C170,15,3)),2)=0,"女","男"),"身份证错"))</f>
        <v>女</v>
      </c>
      <c r="E170" s="4" t="s">
        <v>286</v>
      </c>
      <c r="F170" s="5" t="s">
        <v>287</v>
      </c>
    </row>
    <row r="171" customFormat="false" ht="42.75" hidden="false" customHeight="false" outlineLevel="0" collapsed="false">
      <c r="A171" s="3" t="n">
        <v>172</v>
      </c>
      <c r="B171" s="4" t="s">
        <v>405</v>
      </c>
      <c r="C171" s="5" t="s">
        <v>406</v>
      </c>
      <c r="D171" s="5" t="str">
        <f aca="false">IF(LEN(C171)=15,IF(MOD(VALUE(RIGHT(C171,3)),2)=0,"女","男"),IF(LEN(C171)=18,IF(MOD(VALUE(MID(C171,15,3)),2)=0,"女","男"),"身份证错"))</f>
        <v>男</v>
      </c>
      <c r="E171" s="4" t="s">
        <v>9</v>
      </c>
      <c r="F171" s="5" t="s">
        <v>10</v>
      </c>
    </row>
    <row r="172" customFormat="false" ht="42.75" hidden="false" customHeight="false" outlineLevel="0" collapsed="false">
      <c r="A172" s="3" t="n">
        <v>173</v>
      </c>
      <c r="B172" s="4" t="s">
        <v>407</v>
      </c>
      <c r="C172" s="5" t="s">
        <v>408</v>
      </c>
      <c r="D172" s="5" t="str">
        <f aca="false">IF(LEN(C172)=15,IF(MOD(VALUE(RIGHT(C172,3)),2)=0,"女","男"),IF(LEN(C172)=18,IF(MOD(VALUE(MID(C172,15,3)),2)=0,"女","男"),"身份证错"))</f>
        <v>男</v>
      </c>
      <c r="E172" s="4" t="s">
        <v>409</v>
      </c>
      <c r="F172" s="5" t="s">
        <v>410</v>
      </c>
    </row>
    <row r="173" customFormat="false" ht="42.75" hidden="false" customHeight="false" outlineLevel="0" collapsed="false">
      <c r="A173" s="3" t="n">
        <v>174</v>
      </c>
      <c r="B173" s="4" t="s">
        <v>411</v>
      </c>
      <c r="C173" s="5" t="s">
        <v>412</v>
      </c>
      <c r="D173" s="5" t="str">
        <f aca="false">IF(LEN(C173)=15,IF(MOD(VALUE(RIGHT(C173,3)),2)=0,"女","男"),IF(LEN(C173)=18,IF(MOD(VALUE(MID(C173,15,3)),2)=0,"女","男"),"身份证错"))</f>
        <v>女</v>
      </c>
      <c r="E173" s="4" t="s">
        <v>21</v>
      </c>
      <c r="F173" s="5" t="s">
        <v>124</v>
      </c>
    </row>
    <row r="174" customFormat="false" ht="42.75" hidden="false" customHeight="false" outlineLevel="0" collapsed="false">
      <c r="A174" s="3" t="n">
        <v>175</v>
      </c>
      <c r="B174" s="4" t="s">
        <v>413</v>
      </c>
      <c r="C174" s="5" t="s">
        <v>414</v>
      </c>
      <c r="D174" s="5" t="str">
        <f aca="false">IF(LEN(C174)=15,IF(MOD(VALUE(RIGHT(C174,3)),2)=0,"女","男"),IF(LEN(C174)=18,IF(MOD(VALUE(MID(C174,15,3)),2)=0,"女","男"),"身份证错"))</f>
        <v>女</v>
      </c>
      <c r="E174" s="4" t="s">
        <v>21</v>
      </c>
      <c r="F174" s="5" t="s">
        <v>22</v>
      </c>
    </row>
    <row r="175" customFormat="false" ht="42.75" hidden="false" customHeight="false" outlineLevel="0" collapsed="false">
      <c r="A175" s="3" t="n">
        <v>176</v>
      </c>
      <c r="B175" s="4" t="s">
        <v>415</v>
      </c>
      <c r="C175" s="5" t="s">
        <v>416</v>
      </c>
      <c r="D175" s="5" t="str">
        <f aca="false">IF(LEN(C175)=15,IF(MOD(VALUE(RIGHT(C175,3)),2)=0,"女","男"),IF(LEN(C175)=18,IF(MOD(VALUE(MID(C175,15,3)),2)=0,"女","男"),"身份证错"))</f>
        <v>女</v>
      </c>
      <c r="E175" s="4" t="s">
        <v>417</v>
      </c>
      <c r="F175" s="5" t="s">
        <v>418</v>
      </c>
    </row>
    <row r="176" customFormat="false" ht="42.75" hidden="false" customHeight="false" outlineLevel="0" collapsed="false">
      <c r="A176" s="3" t="n">
        <v>177</v>
      </c>
      <c r="B176" s="4" t="s">
        <v>419</v>
      </c>
      <c r="C176" s="5" t="s">
        <v>420</v>
      </c>
      <c r="D176" s="5" t="str">
        <f aca="false">IF(LEN(C176)=15,IF(MOD(VALUE(RIGHT(C176,3)),2)=0,"女","男"),IF(LEN(C176)=18,IF(MOD(VALUE(MID(C176,15,3)),2)=0,"女","男"),"身份证错"))</f>
        <v>女</v>
      </c>
      <c r="E176" s="4" t="s">
        <v>21</v>
      </c>
      <c r="F176" s="5" t="s">
        <v>22</v>
      </c>
    </row>
    <row r="177" customFormat="false" ht="42.75" hidden="false" customHeight="false" outlineLevel="0" collapsed="false">
      <c r="A177" s="3" t="n">
        <v>178</v>
      </c>
      <c r="B177" s="4" t="s">
        <v>421</v>
      </c>
      <c r="C177" s="5" t="s">
        <v>422</v>
      </c>
      <c r="D177" s="5" t="str">
        <f aca="false">IF(LEN(C177)=15,IF(MOD(VALUE(RIGHT(C177,3)),2)=0,"女","男"),IF(LEN(C177)=18,IF(MOD(VALUE(MID(C177,15,3)),2)=0,"女","男"),"身份证错"))</f>
        <v>男</v>
      </c>
      <c r="E177" s="4" t="s">
        <v>9</v>
      </c>
      <c r="F177" s="5" t="s">
        <v>10</v>
      </c>
    </row>
    <row r="178" customFormat="false" ht="42.75" hidden="false" customHeight="false" outlineLevel="0" collapsed="false">
      <c r="A178" s="3" t="n">
        <v>179</v>
      </c>
      <c r="B178" s="4" t="s">
        <v>423</v>
      </c>
      <c r="C178" s="5" t="s">
        <v>424</v>
      </c>
      <c r="D178" s="5" t="str">
        <f aca="false">IF(LEN(C178)=15,IF(MOD(VALUE(RIGHT(C178,3)),2)=0,"女","男"),IF(LEN(C178)=18,IF(MOD(VALUE(MID(C178,15,3)),2)=0,"女","男"),"身份证错"))</f>
        <v>女</v>
      </c>
      <c r="E178" s="4" t="s">
        <v>21</v>
      </c>
      <c r="F178" s="5" t="s">
        <v>124</v>
      </c>
    </row>
    <row r="179" customFormat="false" ht="42.75" hidden="false" customHeight="false" outlineLevel="0" collapsed="false">
      <c r="A179" s="3" t="n">
        <v>180</v>
      </c>
      <c r="B179" s="4" t="s">
        <v>425</v>
      </c>
      <c r="C179" s="5" t="s">
        <v>426</v>
      </c>
      <c r="D179" s="5" t="str">
        <f aca="false">IF(LEN(C179)=15,IF(MOD(VALUE(RIGHT(C179,3)),2)=0,"女","男"),IF(LEN(C179)=18,IF(MOD(VALUE(MID(C179,15,3)),2)=0,"女","男"),"身份证错"))</f>
        <v>男</v>
      </c>
      <c r="E179" s="4" t="s">
        <v>117</v>
      </c>
      <c r="F179" s="5" t="s">
        <v>270</v>
      </c>
    </row>
    <row r="180" customFormat="false" ht="42.75" hidden="false" customHeight="false" outlineLevel="0" collapsed="false">
      <c r="A180" s="3" t="n">
        <v>181</v>
      </c>
      <c r="B180" s="4" t="s">
        <v>427</v>
      </c>
      <c r="C180" s="5" t="s">
        <v>428</v>
      </c>
      <c r="D180" s="5" t="str">
        <f aca="false">IF(LEN(C180)=15,IF(MOD(VALUE(RIGHT(C180,3)),2)=0,"女","男"),IF(LEN(C180)=18,IF(MOD(VALUE(MID(C180,15,3)),2)=0,"女","男"),"身份证错"))</f>
        <v>男</v>
      </c>
      <c r="E180" s="4" t="s">
        <v>9</v>
      </c>
      <c r="F180" s="5" t="s">
        <v>10</v>
      </c>
    </row>
    <row r="181" customFormat="false" ht="42.75" hidden="false" customHeight="false" outlineLevel="0" collapsed="false">
      <c r="A181" s="3" t="n">
        <v>182</v>
      </c>
      <c r="B181" s="4" t="s">
        <v>429</v>
      </c>
      <c r="C181" s="5" t="s">
        <v>430</v>
      </c>
      <c r="D181" s="5" t="str">
        <f aca="false">IF(LEN(C181)=15,IF(MOD(VALUE(RIGHT(C181,3)),2)=0,"女","男"),IF(LEN(C181)=18,IF(MOD(VALUE(MID(C181,15,3)),2)=0,"女","男"),"身份证错"))</f>
        <v>女</v>
      </c>
      <c r="E181" s="4" t="s">
        <v>21</v>
      </c>
      <c r="F181" s="5" t="s">
        <v>22</v>
      </c>
    </row>
    <row r="182" customFormat="false" ht="42.75" hidden="false" customHeight="false" outlineLevel="0" collapsed="false">
      <c r="A182" s="3" t="n">
        <v>183</v>
      </c>
      <c r="B182" s="4" t="s">
        <v>431</v>
      </c>
      <c r="C182" s="5" t="s">
        <v>432</v>
      </c>
      <c r="D182" s="5" t="str">
        <f aca="false">IF(LEN(C182)=15,IF(MOD(VALUE(RIGHT(C182,3)),2)=0,"女","男"),IF(LEN(C182)=18,IF(MOD(VALUE(MID(C182,15,3)),2)=0,"女","男"),"身份证错"))</f>
        <v>女</v>
      </c>
      <c r="E182" s="4" t="s">
        <v>21</v>
      </c>
      <c r="F182" s="5" t="s">
        <v>124</v>
      </c>
    </row>
    <row r="183" customFormat="false" ht="42.75" hidden="false" customHeight="false" outlineLevel="0" collapsed="false">
      <c r="A183" s="3" t="n">
        <v>184</v>
      </c>
      <c r="B183" s="4" t="s">
        <v>433</v>
      </c>
      <c r="C183" s="5" t="s">
        <v>434</v>
      </c>
      <c r="D183" s="5" t="str">
        <f aca="false">IF(LEN(C183)=15,IF(MOD(VALUE(RIGHT(C183,3)),2)=0,"女","男"),IF(LEN(C183)=18,IF(MOD(VALUE(MID(C183,15,3)),2)=0,"女","男"),"身份证错"))</f>
        <v>男</v>
      </c>
      <c r="E183" s="4" t="s">
        <v>286</v>
      </c>
      <c r="F183" s="5" t="s">
        <v>287</v>
      </c>
    </row>
    <row r="184" customFormat="false" ht="42.75" hidden="false" customHeight="false" outlineLevel="0" collapsed="false">
      <c r="A184" s="3" t="n">
        <v>185</v>
      </c>
      <c r="B184" s="4" t="s">
        <v>435</v>
      </c>
      <c r="C184" s="5" t="s">
        <v>436</v>
      </c>
      <c r="D184" s="5" t="str">
        <f aca="false">IF(LEN(C184)=15,IF(MOD(VALUE(RIGHT(C184,3)),2)=0,"女","男"),IF(LEN(C184)=18,IF(MOD(VALUE(MID(C184,15,3)),2)=0,"女","男"),"身份证错"))</f>
        <v>男</v>
      </c>
      <c r="E184" s="4" t="s">
        <v>29</v>
      </c>
      <c r="F184" s="5" t="s">
        <v>30</v>
      </c>
    </row>
    <row r="185" customFormat="false" ht="42.75" hidden="false" customHeight="false" outlineLevel="0" collapsed="false">
      <c r="A185" s="3" t="n">
        <v>186</v>
      </c>
      <c r="B185" s="4" t="s">
        <v>437</v>
      </c>
      <c r="C185" s="5" t="s">
        <v>438</v>
      </c>
      <c r="D185" s="5" t="str">
        <f aca="false">IF(LEN(C185)=15,IF(MOD(VALUE(RIGHT(C185,3)),2)=0,"女","男"),IF(LEN(C185)=18,IF(MOD(VALUE(MID(C185,15,3)),2)=0,"女","男"),"身份证错"))</f>
        <v>女</v>
      </c>
      <c r="E185" s="4" t="s">
        <v>117</v>
      </c>
      <c r="F185" s="5" t="s">
        <v>270</v>
      </c>
    </row>
    <row r="186" customFormat="false" ht="42.75" hidden="false" customHeight="false" outlineLevel="0" collapsed="false">
      <c r="A186" s="3" t="n">
        <v>187</v>
      </c>
      <c r="B186" s="4" t="s">
        <v>439</v>
      </c>
      <c r="C186" s="5" t="s">
        <v>440</v>
      </c>
      <c r="D186" s="5" t="str">
        <f aca="false">IF(LEN(C186)=15,IF(MOD(VALUE(RIGHT(C186,3)),2)=0,"女","男"),IF(LEN(C186)=18,IF(MOD(VALUE(MID(C186,15,3)),2)=0,"女","男"),"身份证错"))</f>
        <v>女</v>
      </c>
      <c r="E186" s="4" t="s">
        <v>21</v>
      </c>
      <c r="F186" s="5" t="s">
        <v>22</v>
      </c>
    </row>
    <row r="187" customFormat="false" ht="42.75" hidden="false" customHeight="false" outlineLevel="0" collapsed="false">
      <c r="A187" s="3" t="n">
        <v>188</v>
      </c>
      <c r="B187" s="4" t="s">
        <v>441</v>
      </c>
      <c r="C187" s="5" t="s">
        <v>442</v>
      </c>
      <c r="D187" s="5" t="str">
        <f aca="false">IF(LEN(C187)=15,IF(MOD(VALUE(RIGHT(C187,3)),2)=0,"女","男"),IF(LEN(C187)=18,IF(MOD(VALUE(MID(C187,15,3)),2)=0,"女","男"),"身份证错"))</f>
        <v>女</v>
      </c>
      <c r="E187" s="4" t="s">
        <v>17</v>
      </c>
      <c r="F187" s="5" t="s">
        <v>73</v>
      </c>
    </row>
    <row r="188" customFormat="false" ht="42.75" hidden="false" customHeight="false" outlineLevel="0" collapsed="false">
      <c r="A188" s="3" t="n">
        <v>189</v>
      </c>
      <c r="B188" s="4" t="s">
        <v>443</v>
      </c>
      <c r="C188" s="5" t="s">
        <v>444</v>
      </c>
      <c r="D188" s="5" t="str">
        <f aca="false">IF(LEN(C188)=15,IF(MOD(VALUE(RIGHT(C188,3)),2)=0,"女","男"),IF(LEN(C188)=18,IF(MOD(VALUE(MID(C188,15,3)),2)=0,"女","男"),"身份证错"))</f>
        <v>女</v>
      </c>
      <c r="E188" s="4" t="s">
        <v>78</v>
      </c>
      <c r="F188" s="5" t="s">
        <v>79</v>
      </c>
    </row>
    <row r="189" customFormat="false" ht="42.75" hidden="false" customHeight="false" outlineLevel="0" collapsed="false">
      <c r="A189" s="3" t="n">
        <v>190</v>
      </c>
      <c r="B189" s="4" t="s">
        <v>445</v>
      </c>
      <c r="C189" s="5" t="s">
        <v>446</v>
      </c>
      <c r="D189" s="5" t="str">
        <f aca="false">IF(LEN(C189)=15,IF(MOD(VALUE(RIGHT(C189,3)),2)=0,"女","男"),IF(LEN(C189)=18,IF(MOD(VALUE(MID(C189,15,3)),2)=0,"女","男"),"身份证错"))</f>
        <v>女</v>
      </c>
      <c r="E189" s="4" t="s">
        <v>78</v>
      </c>
      <c r="F189" s="5" t="s">
        <v>104</v>
      </c>
    </row>
    <row r="190" customFormat="false" ht="42.75" hidden="false" customHeight="false" outlineLevel="0" collapsed="false">
      <c r="A190" s="3" t="n">
        <v>191</v>
      </c>
      <c r="B190" s="4" t="s">
        <v>447</v>
      </c>
      <c r="C190" s="5" t="s">
        <v>448</v>
      </c>
      <c r="D190" s="5" t="str">
        <f aca="false">IF(LEN(C190)=15,IF(MOD(VALUE(RIGHT(C190,3)),2)=0,"女","男"),IF(LEN(C190)=18,IF(MOD(VALUE(MID(C190,15,3)),2)=0,"女","男"),"身份证错"))</f>
        <v>女</v>
      </c>
      <c r="E190" s="4" t="s">
        <v>21</v>
      </c>
      <c r="F190" s="5" t="s">
        <v>124</v>
      </c>
    </row>
    <row r="191" customFormat="false" ht="42.75" hidden="false" customHeight="false" outlineLevel="0" collapsed="false">
      <c r="A191" s="3" t="n">
        <v>192</v>
      </c>
      <c r="B191" s="4" t="s">
        <v>449</v>
      </c>
      <c r="C191" s="5" t="s">
        <v>450</v>
      </c>
      <c r="D191" s="5" t="str">
        <f aca="false">IF(LEN(C191)=15,IF(MOD(VALUE(RIGHT(C191,3)),2)=0,"女","男"),IF(LEN(C191)=18,IF(MOD(VALUE(MID(C191,15,3)),2)=0,"女","男"),"身份证错"))</f>
        <v>女</v>
      </c>
      <c r="E191" s="4" t="s">
        <v>13</v>
      </c>
      <c r="F191" s="5" t="s">
        <v>14</v>
      </c>
    </row>
    <row r="192" customFormat="false" ht="42.75" hidden="false" customHeight="false" outlineLevel="0" collapsed="false">
      <c r="A192" s="3" t="n">
        <v>193</v>
      </c>
      <c r="B192" s="4" t="s">
        <v>451</v>
      </c>
      <c r="C192" s="5" t="s">
        <v>452</v>
      </c>
      <c r="D192" s="5" t="str">
        <f aca="false">IF(LEN(C192)=15,IF(MOD(VALUE(RIGHT(C192,3)),2)=0,"女","男"),IF(LEN(C192)=18,IF(MOD(VALUE(MID(C192,15,3)),2)=0,"女","男"),"身份证错"))</f>
        <v>女</v>
      </c>
      <c r="E192" s="4" t="s">
        <v>78</v>
      </c>
      <c r="F192" s="5" t="s">
        <v>121</v>
      </c>
    </row>
    <row r="193" customFormat="false" ht="42.75" hidden="false" customHeight="false" outlineLevel="0" collapsed="false">
      <c r="A193" s="3" t="n">
        <v>194</v>
      </c>
      <c r="B193" s="4" t="s">
        <v>453</v>
      </c>
      <c r="C193" s="5" t="s">
        <v>454</v>
      </c>
      <c r="D193" s="5" t="str">
        <f aca="false">IF(LEN(C193)=15,IF(MOD(VALUE(RIGHT(C193,3)),2)=0,"女","男"),IF(LEN(C193)=18,IF(MOD(VALUE(MID(C193,15,3)),2)=0,"女","男"),"身份证错"))</f>
        <v>女</v>
      </c>
      <c r="E193" s="4" t="s">
        <v>29</v>
      </c>
      <c r="F193" s="5" t="s">
        <v>30</v>
      </c>
    </row>
    <row r="194" customFormat="false" ht="42.75" hidden="false" customHeight="false" outlineLevel="0" collapsed="false">
      <c r="A194" s="3" t="n">
        <v>195</v>
      </c>
      <c r="B194" s="4" t="s">
        <v>455</v>
      </c>
      <c r="C194" s="5" t="s">
        <v>456</v>
      </c>
      <c r="D194" s="5" t="str">
        <f aca="false">IF(LEN(C194)=15,IF(MOD(VALUE(RIGHT(C194,3)),2)=0,"女","男"),IF(LEN(C194)=18,IF(MOD(VALUE(MID(C194,15,3)),2)=0,"女","男"),"身份证错"))</f>
        <v>女</v>
      </c>
      <c r="E194" s="4" t="s">
        <v>78</v>
      </c>
      <c r="F194" s="5" t="s">
        <v>79</v>
      </c>
    </row>
    <row r="195" customFormat="false" ht="42.75" hidden="false" customHeight="false" outlineLevel="0" collapsed="false">
      <c r="A195" s="3" t="n">
        <v>196</v>
      </c>
      <c r="B195" s="4" t="s">
        <v>457</v>
      </c>
      <c r="C195" s="5" t="s">
        <v>458</v>
      </c>
      <c r="D195" s="5" t="str">
        <f aca="false">IF(LEN(C195)=15,IF(MOD(VALUE(RIGHT(C195,3)),2)=0,"女","男"),IF(LEN(C195)=18,IF(MOD(VALUE(MID(C195,15,3)),2)=0,"女","男"),"身份证错"))</f>
        <v>女</v>
      </c>
      <c r="E195" s="4" t="s">
        <v>9</v>
      </c>
      <c r="F195" s="5" t="s">
        <v>10</v>
      </c>
    </row>
    <row r="196" customFormat="false" ht="42.75" hidden="false" customHeight="false" outlineLevel="0" collapsed="false">
      <c r="A196" s="3" t="n">
        <v>197</v>
      </c>
      <c r="B196" s="4" t="s">
        <v>459</v>
      </c>
      <c r="C196" s="5" t="s">
        <v>460</v>
      </c>
      <c r="D196" s="5" t="str">
        <f aca="false">IF(LEN(C196)=15,IF(MOD(VALUE(RIGHT(C196,3)),2)=0,"女","男"),IF(LEN(C196)=18,IF(MOD(VALUE(MID(C196,15,3)),2)=0,"女","男"),"身份证错"))</f>
        <v>女</v>
      </c>
      <c r="E196" s="4" t="s">
        <v>21</v>
      </c>
      <c r="F196" s="5" t="s">
        <v>124</v>
      </c>
    </row>
    <row r="197" customFormat="false" ht="42.75" hidden="false" customHeight="false" outlineLevel="0" collapsed="false">
      <c r="A197" s="3" t="n">
        <v>198</v>
      </c>
      <c r="B197" s="4" t="s">
        <v>461</v>
      </c>
      <c r="C197" s="5" t="s">
        <v>462</v>
      </c>
      <c r="D197" s="5" t="str">
        <f aca="false">IF(LEN(C197)=15,IF(MOD(VALUE(RIGHT(C197,3)),2)=0,"女","男"),IF(LEN(C197)=18,IF(MOD(VALUE(MID(C197,15,3)),2)=0,"女","男"),"身份证错"))</f>
        <v>女</v>
      </c>
      <c r="E197" s="4" t="s">
        <v>17</v>
      </c>
      <c r="F197" s="5" t="s">
        <v>82</v>
      </c>
    </row>
    <row r="198" customFormat="false" ht="42.75" hidden="false" customHeight="false" outlineLevel="0" collapsed="false">
      <c r="A198" s="3" t="n">
        <v>199</v>
      </c>
      <c r="B198" s="4" t="s">
        <v>463</v>
      </c>
      <c r="C198" s="5" t="s">
        <v>464</v>
      </c>
      <c r="D198" s="5" t="str">
        <f aca="false">IF(LEN(C198)=15,IF(MOD(VALUE(RIGHT(C198,3)),2)=0,"女","男"),IF(LEN(C198)=18,IF(MOD(VALUE(MID(C198,15,3)),2)=0,"女","男"),"身份证错"))</f>
        <v>女</v>
      </c>
      <c r="E198" s="4" t="s">
        <v>13</v>
      </c>
      <c r="F198" s="5" t="s">
        <v>14</v>
      </c>
    </row>
    <row r="199" customFormat="false" ht="42.75" hidden="false" customHeight="false" outlineLevel="0" collapsed="false">
      <c r="A199" s="3" t="n">
        <v>200</v>
      </c>
      <c r="B199" s="4" t="s">
        <v>465</v>
      </c>
      <c r="C199" s="5" t="s">
        <v>466</v>
      </c>
      <c r="D199" s="5" t="str">
        <f aca="false">IF(LEN(C199)=15,IF(MOD(VALUE(RIGHT(C199,3)),2)=0,"女","男"),IF(LEN(C199)=18,IF(MOD(VALUE(MID(C199,15,3)),2)=0,"女","男"),"身份证错"))</f>
        <v>女</v>
      </c>
      <c r="E199" s="4" t="s">
        <v>17</v>
      </c>
      <c r="F199" s="5" t="s">
        <v>64</v>
      </c>
    </row>
    <row r="200" customFormat="false" ht="42.75" hidden="false" customHeight="false" outlineLevel="0" collapsed="false">
      <c r="A200" s="3" t="n">
        <v>201</v>
      </c>
      <c r="B200" s="4" t="s">
        <v>467</v>
      </c>
      <c r="C200" s="5" t="s">
        <v>468</v>
      </c>
      <c r="D200" s="5" t="str">
        <f aca="false">IF(LEN(C200)=15,IF(MOD(VALUE(RIGHT(C200,3)),2)=0,"女","男"),IF(LEN(C200)=18,IF(MOD(VALUE(MID(C200,15,3)),2)=0,"女","男"),"身份证错"))</f>
        <v>男</v>
      </c>
      <c r="E200" s="4" t="s">
        <v>78</v>
      </c>
      <c r="F200" s="5" t="s">
        <v>104</v>
      </c>
    </row>
    <row r="201" customFormat="false" ht="42.75" hidden="false" customHeight="false" outlineLevel="0" collapsed="false">
      <c r="A201" s="3" t="n">
        <v>202</v>
      </c>
      <c r="B201" s="4" t="s">
        <v>469</v>
      </c>
      <c r="C201" s="5" t="s">
        <v>470</v>
      </c>
      <c r="D201" s="5" t="str">
        <f aca="false">IF(LEN(C201)=15,IF(MOD(VALUE(RIGHT(C201,3)),2)=0,"女","男"),IF(LEN(C201)=18,IF(MOD(VALUE(MID(C201,15,3)),2)=0,"女","男"),"身份证错"))</f>
        <v>女</v>
      </c>
      <c r="E201" s="4" t="s">
        <v>21</v>
      </c>
      <c r="F201" s="5" t="s">
        <v>22</v>
      </c>
    </row>
    <row r="202" customFormat="false" ht="42.75" hidden="false" customHeight="false" outlineLevel="0" collapsed="false">
      <c r="A202" s="3" t="n">
        <v>203</v>
      </c>
      <c r="B202" s="4" t="s">
        <v>471</v>
      </c>
      <c r="C202" s="5" t="s">
        <v>472</v>
      </c>
      <c r="D202" s="5" t="str">
        <f aca="false">IF(LEN(C202)=15,IF(MOD(VALUE(RIGHT(C202,3)),2)=0,"女","男"),IF(LEN(C202)=18,IF(MOD(VALUE(MID(C202,15,3)),2)=0,"女","男"),"身份证错"))</f>
        <v>男</v>
      </c>
      <c r="E202" s="4" t="s">
        <v>9</v>
      </c>
      <c r="F202" s="5" t="s">
        <v>10</v>
      </c>
    </row>
    <row r="203" customFormat="false" ht="42.75" hidden="false" customHeight="false" outlineLevel="0" collapsed="false">
      <c r="A203" s="3" t="n">
        <v>204</v>
      </c>
      <c r="B203" s="4" t="s">
        <v>473</v>
      </c>
      <c r="C203" s="5" t="s">
        <v>474</v>
      </c>
      <c r="D203" s="5" t="str">
        <f aca="false">IF(LEN(C203)=15,IF(MOD(VALUE(RIGHT(C203,3)),2)=0,"女","男"),IF(LEN(C203)=18,IF(MOD(VALUE(MID(C203,15,3)),2)=0,"女","男"),"身份证错"))</f>
        <v>女</v>
      </c>
      <c r="E203" s="4" t="s">
        <v>85</v>
      </c>
      <c r="F203" s="5" t="s">
        <v>86</v>
      </c>
    </row>
    <row r="204" customFormat="false" ht="42.75" hidden="false" customHeight="false" outlineLevel="0" collapsed="false">
      <c r="A204" s="3" t="n">
        <v>205</v>
      </c>
      <c r="B204" s="4" t="s">
        <v>475</v>
      </c>
      <c r="C204" s="5" t="s">
        <v>476</v>
      </c>
      <c r="D204" s="5" t="str">
        <f aca="false">IF(LEN(C204)=15,IF(MOD(VALUE(RIGHT(C204,3)),2)=0,"女","男"),IF(LEN(C204)=18,IF(MOD(VALUE(MID(C204,15,3)),2)=0,"女","男"),"身份证错"))</f>
        <v>男</v>
      </c>
      <c r="E204" s="4" t="s">
        <v>9</v>
      </c>
      <c r="F204" s="5" t="s">
        <v>10</v>
      </c>
    </row>
    <row r="205" customFormat="false" ht="42.75" hidden="false" customHeight="false" outlineLevel="0" collapsed="false">
      <c r="A205" s="3" t="n">
        <v>206</v>
      </c>
      <c r="B205" s="4" t="s">
        <v>477</v>
      </c>
      <c r="C205" s="5" t="s">
        <v>478</v>
      </c>
      <c r="D205" s="5" t="str">
        <f aca="false">IF(LEN(C205)=15,IF(MOD(VALUE(RIGHT(C205,3)),2)=0,"女","男"),IF(LEN(C205)=18,IF(MOD(VALUE(MID(C205,15,3)),2)=0,"女","男"),"身份证错"))</f>
        <v>女</v>
      </c>
      <c r="E205" s="4" t="s">
        <v>479</v>
      </c>
      <c r="F205" s="5" t="s">
        <v>480</v>
      </c>
    </row>
    <row r="206" customFormat="false" ht="42.75" hidden="false" customHeight="false" outlineLevel="0" collapsed="false">
      <c r="A206" s="3" t="n">
        <v>207</v>
      </c>
      <c r="B206" s="4" t="s">
        <v>481</v>
      </c>
      <c r="C206" s="5" t="s">
        <v>482</v>
      </c>
      <c r="D206" s="5" t="str">
        <f aca="false">IF(LEN(C206)=15,IF(MOD(VALUE(RIGHT(C206,3)),2)=0,"女","男"),IF(LEN(C206)=18,IF(MOD(VALUE(MID(C206,15,3)),2)=0,"女","男"),"身份证错"))</f>
        <v>女</v>
      </c>
      <c r="E206" s="4" t="s">
        <v>21</v>
      </c>
      <c r="F206" s="5" t="s">
        <v>124</v>
      </c>
    </row>
    <row r="207" customFormat="false" ht="42.75" hidden="false" customHeight="false" outlineLevel="0" collapsed="false">
      <c r="A207" s="3" t="n">
        <v>208</v>
      </c>
      <c r="B207" s="4" t="s">
        <v>483</v>
      </c>
      <c r="C207" s="5" t="s">
        <v>484</v>
      </c>
      <c r="D207" s="5" t="str">
        <f aca="false">IF(LEN(C207)=15,IF(MOD(VALUE(RIGHT(C207,3)),2)=0,"女","男"),IF(LEN(C207)=18,IF(MOD(VALUE(MID(C207,15,3)),2)=0,"女","男"),"身份证错"))</f>
        <v>女</v>
      </c>
      <c r="E207" s="4" t="s">
        <v>21</v>
      </c>
      <c r="F207" s="5" t="s">
        <v>124</v>
      </c>
    </row>
    <row r="208" customFormat="false" ht="42.75" hidden="false" customHeight="false" outlineLevel="0" collapsed="false">
      <c r="A208" s="3" t="n">
        <v>209</v>
      </c>
      <c r="B208" s="4" t="s">
        <v>485</v>
      </c>
      <c r="C208" s="5" t="s">
        <v>486</v>
      </c>
      <c r="D208" s="5" t="str">
        <f aca="false">IF(LEN(C208)=15,IF(MOD(VALUE(RIGHT(C208,3)),2)=0,"女","男"),IF(LEN(C208)=18,IF(MOD(VALUE(MID(C208,15,3)),2)=0,"女","男"),"身份证错"))</f>
        <v>女</v>
      </c>
      <c r="E208" s="4" t="s">
        <v>17</v>
      </c>
      <c r="F208" s="5" t="s">
        <v>487</v>
      </c>
    </row>
    <row r="209" customFormat="false" ht="42.75" hidden="false" customHeight="false" outlineLevel="0" collapsed="false">
      <c r="A209" s="3" t="n">
        <v>210</v>
      </c>
      <c r="B209" s="4" t="s">
        <v>488</v>
      </c>
      <c r="C209" s="5" t="s">
        <v>489</v>
      </c>
      <c r="D209" s="5" t="str">
        <f aca="false">IF(LEN(C209)=15,IF(MOD(VALUE(RIGHT(C209,3)),2)=0,"女","男"),IF(LEN(C209)=18,IF(MOD(VALUE(MID(C209,15,3)),2)=0,"女","男"),"身份证错"))</f>
        <v>女</v>
      </c>
      <c r="E209" s="4" t="s">
        <v>134</v>
      </c>
      <c r="F209" s="5" t="s">
        <v>135</v>
      </c>
    </row>
    <row r="210" customFormat="false" ht="42.75" hidden="false" customHeight="false" outlineLevel="0" collapsed="false">
      <c r="A210" s="3" t="n">
        <v>211</v>
      </c>
      <c r="B210" s="4" t="s">
        <v>490</v>
      </c>
      <c r="C210" s="5" t="s">
        <v>491</v>
      </c>
      <c r="D210" s="5" t="str">
        <f aca="false">IF(LEN(C210)=15,IF(MOD(VALUE(RIGHT(C210,3)),2)=0,"女","男"),IF(LEN(C210)=18,IF(MOD(VALUE(MID(C210,15,3)),2)=0,"女","男"),"身份证错"))</f>
        <v>男</v>
      </c>
      <c r="E210" s="4" t="s">
        <v>148</v>
      </c>
      <c r="F210" s="5" t="s">
        <v>152</v>
      </c>
    </row>
    <row r="211" customFormat="false" ht="42.75" hidden="false" customHeight="false" outlineLevel="0" collapsed="false">
      <c r="A211" s="3" t="n">
        <v>212</v>
      </c>
      <c r="B211" s="4" t="s">
        <v>492</v>
      </c>
      <c r="C211" s="5" t="s">
        <v>493</v>
      </c>
      <c r="D211" s="5" t="str">
        <f aca="false">IF(LEN(C211)=15,IF(MOD(VALUE(RIGHT(C211,3)),2)=0,"女","男"),IF(LEN(C211)=18,IF(MOD(VALUE(MID(C211,15,3)),2)=0,"女","男"),"身份证错"))</f>
        <v>女</v>
      </c>
      <c r="E211" s="4" t="s">
        <v>21</v>
      </c>
      <c r="F211" s="5" t="s">
        <v>124</v>
      </c>
    </row>
    <row r="212" customFormat="false" ht="42.75" hidden="false" customHeight="false" outlineLevel="0" collapsed="false">
      <c r="A212" s="3" t="n">
        <v>213</v>
      </c>
      <c r="B212" s="4" t="s">
        <v>494</v>
      </c>
      <c r="C212" s="5" t="s">
        <v>495</v>
      </c>
      <c r="D212" s="5" t="str">
        <f aca="false">IF(LEN(C212)=15,IF(MOD(VALUE(RIGHT(C212,3)),2)=0,"女","男"),IF(LEN(C212)=18,IF(MOD(VALUE(MID(C212,15,3)),2)=0,"女","男"),"身份证错"))</f>
        <v>男</v>
      </c>
      <c r="E212" s="4" t="s">
        <v>78</v>
      </c>
      <c r="F212" s="5" t="s">
        <v>79</v>
      </c>
    </row>
    <row r="213" customFormat="false" ht="42.75" hidden="false" customHeight="false" outlineLevel="0" collapsed="false">
      <c r="A213" s="3" t="n">
        <v>214</v>
      </c>
      <c r="B213" s="4" t="s">
        <v>496</v>
      </c>
      <c r="C213" s="5" t="s">
        <v>497</v>
      </c>
      <c r="D213" s="5" t="str">
        <f aca="false">IF(LEN(C213)=15,IF(MOD(VALUE(RIGHT(C213,3)),2)=0,"女","男"),IF(LEN(C213)=18,IF(MOD(VALUE(MID(C213,15,3)),2)=0,"女","男"),"身份证错"))</f>
        <v>女</v>
      </c>
      <c r="E213" s="4" t="s">
        <v>21</v>
      </c>
      <c r="F213" s="5" t="s">
        <v>33</v>
      </c>
    </row>
    <row r="214" customFormat="false" ht="42.75" hidden="false" customHeight="false" outlineLevel="0" collapsed="false">
      <c r="A214" s="3" t="n">
        <v>215</v>
      </c>
      <c r="B214" s="4" t="s">
        <v>498</v>
      </c>
      <c r="C214" s="5" t="s">
        <v>499</v>
      </c>
      <c r="D214" s="5" t="str">
        <f aca="false">IF(LEN(C214)=15,IF(MOD(VALUE(RIGHT(C214,3)),2)=0,"女","男"),IF(LEN(C214)=18,IF(MOD(VALUE(MID(C214,15,3)),2)=0,"女","男"),"身份证错"))</f>
        <v>女</v>
      </c>
      <c r="E214" s="4" t="s">
        <v>36</v>
      </c>
      <c r="F214" s="5" t="s">
        <v>37</v>
      </c>
    </row>
    <row r="215" customFormat="false" ht="42.75" hidden="false" customHeight="false" outlineLevel="0" collapsed="false">
      <c r="A215" s="3" t="n">
        <v>216</v>
      </c>
      <c r="B215" s="4" t="s">
        <v>500</v>
      </c>
      <c r="C215" s="5" t="s">
        <v>501</v>
      </c>
      <c r="D215" s="5" t="str">
        <f aca="false">IF(LEN(C215)=15,IF(MOD(VALUE(RIGHT(C215,3)),2)=0,"女","男"),IF(LEN(C215)=18,IF(MOD(VALUE(MID(C215,15,3)),2)=0,"女","男"),"身份证错"))</f>
        <v>女</v>
      </c>
      <c r="E215" s="4" t="s">
        <v>17</v>
      </c>
      <c r="F215" s="5" t="s">
        <v>64</v>
      </c>
    </row>
    <row r="216" customFormat="false" ht="42.75" hidden="false" customHeight="false" outlineLevel="0" collapsed="false">
      <c r="A216" s="3" t="n">
        <v>217</v>
      </c>
      <c r="B216" s="4" t="s">
        <v>502</v>
      </c>
      <c r="C216" s="5" t="s">
        <v>503</v>
      </c>
      <c r="D216" s="5" t="str">
        <f aca="false">IF(LEN(C216)=15,IF(MOD(VALUE(RIGHT(C216,3)),2)=0,"女","男"),IF(LEN(C216)=18,IF(MOD(VALUE(MID(C216,15,3)),2)=0,"女","男"),"身份证错"))</f>
        <v>男</v>
      </c>
      <c r="E216" s="4" t="s">
        <v>78</v>
      </c>
      <c r="F216" s="5" t="s">
        <v>79</v>
      </c>
    </row>
    <row r="217" customFormat="false" ht="42.75" hidden="false" customHeight="false" outlineLevel="0" collapsed="false">
      <c r="A217" s="3" t="n">
        <v>218</v>
      </c>
      <c r="B217" s="4" t="s">
        <v>504</v>
      </c>
      <c r="C217" s="5" t="s">
        <v>505</v>
      </c>
      <c r="D217" s="5" t="str">
        <f aca="false">IF(LEN(C217)=15,IF(MOD(VALUE(RIGHT(C217,3)),2)=0,"女","男"),IF(LEN(C217)=18,IF(MOD(VALUE(MID(C217,15,3)),2)=0,"女","男"),"身份证错"))</f>
        <v>男</v>
      </c>
      <c r="E217" s="4" t="s">
        <v>9</v>
      </c>
      <c r="F217" s="5" t="s">
        <v>10</v>
      </c>
    </row>
    <row r="218" customFormat="false" ht="42.75" hidden="false" customHeight="false" outlineLevel="0" collapsed="false">
      <c r="A218" s="3" t="n">
        <v>219</v>
      </c>
      <c r="B218" s="4" t="s">
        <v>506</v>
      </c>
      <c r="C218" s="5" t="s">
        <v>507</v>
      </c>
      <c r="D218" s="5" t="str">
        <f aca="false">IF(LEN(C218)=15,IF(MOD(VALUE(RIGHT(C218,3)),2)=0,"女","男"),IF(LEN(C218)=18,IF(MOD(VALUE(MID(C218,15,3)),2)=0,"女","男"),"身份证错"))</f>
        <v>女</v>
      </c>
      <c r="E218" s="4" t="s">
        <v>323</v>
      </c>
      <c r="F218" s="5" t="s">
        <v>324</v>
      </c>
    </row>
    <row r="219" customFormat="false" ht="42.75" hidden="false" customHeight="false" outlineLevel="0" collapsed="false">
      <c r="A219" s="3" t="n">
        <v>220</v>
      </c>
      <c r="B219" s="4" t="s">
        <v>508</v>
      </c>
      <c r="C219" s="5" t="s">
        <v>509</v>
      </c>
      <c r="D219" s="5" t="str">
        <f aca="false">IF(LEN(C219)=15,IF(MOD(VALUE(RIGHT(C219,3)),2)=0,"女","男"),IF(LEN(C219)=18,IF(MOD(VALUE(MID(C219,15,3)),2)=0,"女","男"),"身份证错"))</f>
        <v>女</v>
      </c>
      <c r="E219" s="4" t="s">
        <v>21</v>
      </c>
      <c r="F219" s="5" t="s">
        <v>124</v>
      </c>
    </row>
    <row r="220" customFormat="false" ht="42.75" hidden="false" customHeight="false" outlineLevel="0" collapsed="false">
      <c r="A220" s="3" t="n">
        <v>221</v>
      </c>
      <c r="B220" s="4" t="s">
        <v>510</v>
      </c>
      <c r="C220" s="5" t="s">
        <v>511</v>
      </c>
      <c r="D220" s="5" t="str">
        <f aca="false">IF(LEN(C220)=15,IF(MOD(VALUE(RIGHT(C220,3)),2)=0,"女","男"),IF(LEN(C220)=18,IF(MOD(VALUE(MID(C220,15,3)),2)=0,"女","男"),"身份证错"))</f>
        <v>女</v>
      </c>
      <c r="E220" s="4" t="s">
        <v>85</v>
      </c>
      <c r="F220" s="5" t="s">
        <v>86</v>
      </c>
    </row>
    <row r="221" customFormat="false" ht="42.75" hidden="false" customHeight="false" outlineLevel="0" collapsed="false">
      <c r="A221" s="3" t="n">
        <v>222</v>
      </c>
      <c r="B221" s="4" t="s">
        <v>512</v>
      </c>
      <c r="C221" s="5" t="s">
        <v>513</v>
      </c>
      <c r="D221" s="5" t="str">
        <f aca="false">IF(LEN(C221)=15,IF(MOD(VALUE(RIGHT(C221,3)),2)=0,"女","男"),IF(LEN(C221)=18,IF(MOD(VALUE(MID(C221,15,3)),2)=0,"女","男"),"身份证错"))</f>
        <v>女</v>
      </c>
      <c r="E221" s="4" t="s">
        <v>21</v>
      </c>
      <c r="F221" s="5" t="s">
        <v>22</v>
      </c>
    </row>
    <row r="222" customFormat="false" ht="42.75" hidden="false" customHeight="false" outlineLevel="0" collapsed="false">
      <c r="A222" s="3" t="n">
        <v>224</v>
      </c>
      <c r="B222" s="4" t="s">
        <v>514</v>
      </c>
      <c r="C222" s="5" t="s">
        <v>515</v>
      </c>
      <c r="D222" s="5" t="str">
        <f aca="false">IF(LEN(C222)=15,IF(MOD(VALUE(RIGHT(C222,3)),2)=0,"女","男"),IF(LEN(C222)=18,IF(MOD(VALUE(MID(C222,15,3)),2)=0,"女","男"),"身份证错"))</f>
        <v>男</v>
      </c>
      <c r="E222" s="4" t="s">
        <v>21</v>
      </c>
      <c r="F222" s="5" t="s">
        <v>22</v>
      </c>
    </row>
    <row r="223" customFormat="false" ht="42.75" hidden="false" customHeight="false" outlineLevel="0" collapsed="false">
      <c r="A223" s="3" t="n">
        <v>225</v>
      </c>
      <c r="B223" s="4" t="s">
        <v>516</v>
      </c>
      <c r="C223" s="5" t="s">
        <v>517</v>
      </c>
      <c r="D223" s="5" t="str">
        <f aca="false">IF(LEN(C223)=15,IF(MOD(VALUE(RIGHT(C223,3)),2)=0,"女","男"),IF(LEN(C223)=18,IF(MOD(VALUE(MID(C223,15,3)),2)=0,"女","男"),"身份证错"))</f>
        <v>女</v>
      </c>
      <c r="E223" s="4" t="s">
        <v>21</v>
      </c>
      <c r="F223" s="5" t="s">
        <v>22</v>
      </c>
    </row>
    <row r="224" customFormat="false" ht="42.75" hidden="false" customHeight="false" outlineLevel="0" collapsed="false">
      <c r="A224" s="3" t="n">
        <v>226</v>
      </c>
      <c r="B224" s="4" t="s">
        <v>518</v>
      </c>
      <c r="C224" s="5" t="s">
        <v>519</v>
      </c>
      <c r="D224" s="5" t="str">
        <f aca="false">IF(LEN(C224)=15,IF(MOD(VALUE(RIGHT(C224,3)),2)=0,"女","男"),IF(LEN(C224)=18,IF(MOD(VALUE(MID(C224,15,3)),2)=0,"女","男"),"身份证错"))</f>
        <v>女</v>
      </c>
      <c r="E224" s="4" t="s">
        <v>286</v>
      </c>
      <c r="F224" s="5" t="s">
        <v>287</v>
      </c>
    </row>
    <row r="225" customFormat="false" ht="42.75" hidden="false" customHeight="false" outlineLevel="0" collapsed="false">
      <c r="A225" s="3" t="n">
        <v>227</v>
      </c>
      <c r="B225" s="4" t="s">
        <v>520</v>
      </c>
      <c r="C225" s="5" t="s">
        <v>521</v>
      </c>
      <c r="D225" s="5" t="str">
        <f aca="false">IF(LEN(C225)=15,IF(MOD(VALUE(RIGHT(C225,3)),2)=0,"女","男"),IF(LEN(C225)=18,IF(MOD(VALUE(MID(C225,15,3)),2)=0,"女","男"),"身份证错"))</f>
        <v>男</v>
      </c>
      <c r="E225" s="4" t="s">
        <v>109</v>
      </c>
      <c r="F225" s="5" t="s">
        <v>110</v>
      </c>
    </row>
    <row r="226" customFormat="false" ht="42.75" hidden="false" customHeight="false" outlineLevel="0" collapsed="false">
      <c r="A226" s="3" t="n">
        <v>228</v>
      </c>
      <c r="B226" s="4" t="s">
        <v>522</v>
      </c>
      <c r="C226" s="5" t="s">
        <v>523</v>
      </c>
      <c r="D226" s="5" t="str">
        <f aca="false">IF(LEN(C226)=15,IF(MOD(VALUE(RIGHT(C226,3)),2)=0,"女","男"),IF(LEN(C226)=18,IF(MOD(VALUE(MID(C226,15,3)),2)=0,"女","男"),"身份证错"))</f>
        <v>女</v>
      </c>
      <c r="E226" s="4" t="s">
        <v>117</v>
      </c>
      <c r="F226" s="5" t="s">
        <v>270</v>
      </c>
    </row>
    <row r="227" customFormat="false" ht="42.75" hidden="false" customHeight="false" outlineLevel="0" collapsed="false">
      <c r="A227" s="3" t="n">
        <v>229</v>
      </c>
      <c r="B227" s="4" t="s">
        <v>524</v>
      </c>
      <c r="C227" s="5" t="s">
        <v>525</v>
      </c>
      <c r="D227" s="5" t="str">
        <f aca="false">IF(LEN(C227)=15,IF(MOD(VALUE(RIGHT(C227,3)),2)=0,"女","男"),IF(LEN(C227)=18,IF(MOD(VALUE(MID(C227,15,3)),2)=0,"女","男"),"身份证错"))</f>
        <v>男</v>
      </c>
      <c r="E227" s="4" t="s">
        <v>85</v>
      </c>
      <c r="F227" s="5" t="s">
        <v>86</v>
      </c>
    </row>
    <row r="228" customFormat="false" ht="42.75" hidden="false" customHeight="false" outlineLevel="0" collapsed="false">
      <c r="A228" s="3" t="n">
        <v>230</v>
      </c>
      <c r="B228" s="4" t="s">
        <v>526</v>
      </c>
      <c r="C228" s="5" t="s">
        <v>527</v>
      </c>
      <c r="D228" s="5" t="str">
        <f aca="false">IF(LEN(C228)=15,IF(MOD(VALUE(RIGHT(C228,3)),2)=0,"女","男"),IF(LEN(C228)=18,IF(MOD(VALUE(MID(C228,15,3)),2)=0,"女","男"),"身份证错"))</f>
        <v>女</v>
      </c>
      <c r="E228" s="4" t="s">
        <v>21</v>
      </c>
      <c r="F228" s="5" t="s">
        <v>22</v>
      </c>
    </row>
    <row r="229" customFormat="false" ht="42.75" hidden="false" customHeight="false" outlineLevel="0" collapsed="false">
      <c r="A229" s="3" t="n">
        <v>231</v>
      </c>
      <c r="B229" s="4" t="s">
        <v>528</v>
      </c>
      <c r="C229" s="5" t="s">
        <v>529</v>
      </c>
      <c r="D229" s="5" t="str">
        <f aca="false">IF(LEN(C229)=15,IF(MOD(VALUE(RIGHT(C229,3)),2)=0,"女","男"),IF(LEN(C229)=18,IF(MOD(VALUE(MID(C229,15,3)),2)=0,"女","男"),"身份证错"))</f>
        <v>女</v>
      </c>
      <c r="E229" s="4" t="s">
        <v>13</v>
      </c>
      <c r="F229" s="5" t="s">
        <v>371</v>
      </c>
    </row>
    <row r="230" customFormat="false" ht="42.75" hidden="false" customHeight="false" outlineLevel="0" collapsed="false">
      <c r="A230" s="3" t="n">
        <v>233</v>
      </c>
      <c r="B230" s="4" t="s">
        <v>530</v>
      </c>
      <c r="C230" s="5" t="s">
        <v>531</v>
      </c>
      <c r="D230" s="5" t="str">
        <f aca="false">IF(LEN(C230)=15,IF(MOD(VALUE(RIGHT(C230,3)),2)=0,"女","男"),IF(LEN(C230)=18,IF(MOD(VALUE(MID(C230,15,3)),2)=0,"女","男"),"身份证错"))</f>
        <v>女</v>
      </c>
      <c r="E230" s="4" t="s">
        <v>21</v>
      </c>
      <c r="F230" s="5" t="s">
        <v>124</v>
      </c>
    </row>
    <row r="231" customFormat="false" ht="42.75" hidden="false" customHeight="false" outlineLevel="0" collapsed="false">
      <c r="A231" s="3" t="n">
        <v>234</v>
      </c>
      <c r="B231" s="4" t="s">
        <v>532</v>
      </c>
      <c r="C231" s="5" t="s">
        <v>533</v>
      </c>
      <c r="D231" s="5" t="str">
        <f aca="false">IF(LEN(C231)=15,IF(MOD(VALUE(RIGHT(C231,3)),2)=0,"女","男"),IF(LEN(C231)=18,IF(MOD(VALUE(MID(C231,15,3)),2)=0,"女","男"),"身份证错"))</f>
        <v>女</v>
      </c>
      <c r="E231" s="4" t="s">
        <v>286</v>
      </c>
      <c r="F231" s="5" t="s">
        <v>287</v>
      </c>
    </row>
    <row r="232" customFormat="false" ht="42.75" hidden="false" customHeight="false" outlineLevel="0" collapsed="false">
      <c r="A232" s="3" t="n">
        <v>235</v>
      </c>
      <c r="B232" s="4" t="s">
        <v>534</v>
      </c>
      <c r="C232" s="5" t="s">
        <v>535</v>
      </c>
      <c r="D232" s="5" t="str">
        <f aca="false">IF(LEN(C232)=15,IF(MOD(VALUE(RIGHT(C232,3)),2)=0,"女","男"),IF(LEN(C232)=18,IF(MOD(VALUE(MID(C232,15,3)),2)=0,"女","男"),"身份证错"))</f>
        <v>女</v>
      </c>
      <c r="E232" s="4" t="s">
        <v>85</v>
      </c>
      <c r="F232" s="5" t="s">
        <v>86</v>
      </c>
    </row>
    <row r="233" customFormat="false" ht="42.75" hidden="false" customHeight="false" outlineLevel="0" collapsed="false">
      <c r="A233" s="3" t="n">
        <v>236</v>
      </c>
      <c r="B233" s="4" t="s">
        <v>536</v>
      </c>
      <c r="C233" s="5" t="s">
        <v>537</v>
      </c>
      <c r="D233" s="5" t="str">
        <f aca="false">IF(LEN(C233)=15,IF(MOD(VALUE(RIGHT(C233,3)),2)=0,"女","男"),IF(LEN(C233)=18,IF(MOD(VALUE(MID(C233,15,3)),2)=0,"女","男"),"身份证错"))</f>
        <v>女</v>
      </c>
      <c r="E233" s="4" t="s">
        <v>21</v>
      </c>
      <c r="F233" s="5" t="s">
        <v>22</v>
      </c>
    </row>
    <row r="234" customFormat="false" ht="42.75" hidden="false" customHeight="false" outlineLevel="0" collapsed="false">
      <c r="A234" s="3" t="n">
        <v>237</v>
      </c>
      <c r="B234" s="4" t="s">
        <v>538</v>
      </c>
      <c r="C234" s="5" t="s">
        <v>539</v>
      </c>
      <c r="D234" s="5" t="str">
        <f aca="false">IF(LEN(C234)=15,IF(MOD(VALUE(RIGHT(C234,3)),2)=0,"女","男"),IF(LEN(C234)=18,IF(MOD(VALUE(MID(C234,15,3)),2)=0,"女","男"),"身份证错"))</f>
        <v>女</v>
      </c>
      <c r="E234" s="4" t="s">
        <v>21</v>
      </c>
      <c r="F234" s="5" t="s">
        <v>124</v>
      </c>
    </row>
    <row r="235" customFormat="false" ht="42.75" hidden="false" customHeight="false" outlineLevel="0" collapsed="false">
      <c r="A235" s="3" t="n">
        <v>238</v>
      </c>
      <c r="B235" s="4" t="s">
        <v>540</v>
      </c>
      <c r="C235" s="5" t="s">
        <v>541</v>
      </c>
      <c r="D235" s="5" t="str">
        <f aca="false">IF(LEN(C235)=15,IF(MOD(VALUE(RIGHT(C235,3)),2)=0,"女","男"),IF(LEN(C235)=18,IF(MOD(VALUE(MID(C235,15,3)),2)=0,"女","男"),"身份证错"))</f>
        <v>女</v>
      </c>
      <c r="E235" s="4" t="s">
        <v>323</v>
      </c>
      <c r="F235" s="5" t="s">
        <v>324</v>
      </c>
    </row>
    <row r="236" customFormat="false" ht="42.75" hidden="false" customHeight="false" outlineLevel="0" collapsed="false">
      <c r="A236" s="3" t="n">
        <v>239</v>
      </c>
      <c r="B236" s="4" t="s">
        <v>542</v>
      </c>
      <c r="C236" s="5" t="s">
        <v>543</v>
      </c>
      <c r="D236" s="5" t="str">
        <f aca="false">IF(LEN(C236)=15,IF(MOD(VALUE(RIGHT(C236,3)),2)=0,"女","男"),IF(LEN(C236)=18,IF(MOD(VALUE(MID(C236,15,3)),2)=0,"女","男"),"身份证错"))</f>
        <v>男</v>
      </c>
      <c r="E236" s="4" t="s">
        <v>323</v>
      </c>
      <c r="F236" s="5" t="s">
        <v>544</v>
      </c>
    </row>
    <row r="237" customFormat="false" ht="42.75" hidden="false" customHeight="false" outlineLevel="0" collapsed="false">
      <c r="A237" s="3" t="n">
        <v>240</v>
      </c>
      <c r="B237" s="4" t="s">
        <v>545</v>
      </c>
      <c r="C237" s="5" t="s">
        <v>546</v>
      </c>
      <c r="D237" s="5" t="str">
        <f aca="false">IF(LEN(C237)=15,IF(MOD(VALUE(RIGHT(C237,3)),2)=0,"女","男"),IF(LEN(C237)=18,IF(MOD(VALUE(MID(C237,15,3)),2)=0,"女","男"),"身份证错"))</f>
        <v>女</v>
      </c>
      <c r="E237" s="4" t="s">
        <v>17</v>
      </c>
      <c r="F237" s="5" t="s">
        <v>487</v>
      </c>
    </row>
    <row r="238" customFormat="false" ht="42.75" hidden="false" customHeight="false" outlineLevel="0" collapsed="false">
      <c r="A238" s="3" t="n">
        <v>241</v>
      </c>
      <c r="B238" s="4" t="s">
        <v>547</v>
      </c>
      <c r="C238" s="5" t="s">
        <v>548</v>
      </c>
      <c r="D238" s="5" t="str">
        <f aca="false">IF(LEN(C238)=15,IF(MOD(VALUE(RIGHT(C238,3)),2)=0,"女","男"),IF(LEN(C238)=18,IF(MOD(VALUE(MID(C238,15,3)),2)=0,"女","男"),"身份证错"))</f>
        <v>女</v>
      </c>
      <c r="E238" s="4" t="s">
        <v>323</v>
      </c>
      <c r="F238" s="5" t="s">
        <v>324</v>
      </c>
    </row>
    <row r="239" customFormat="false" ht="42.75" hidden="false" customHeight="false" outlineLevel="0" collapsed="false">
      <c r="A239" s="3" t="n">
        <v>242</v>
      </c>
      <c r="B239" s="4" t="s">
        <v>549</v>
      </c>
      <c r="C239" s="5" t="s">
        <v>550</v>
      </c>
      <c r="D239" s="5" t="str">
        <f aca="false">IF(LEN(C239)=15,IF(MOD(VALUE(RIGHT(C239,3)),2)=0,"女","男"),IF(LEN(C239)=18,IF(MOD(VALUE(MID(C239,15,3)),2)=0,"女","男"),"身份证错"))</f>
        <v>女</v>
      </c>
      <c r="E239" s="4" t="s">
        <v>21</v>
      </c>
      <c r="F239" s="5" t="s">
        <v>33</v>
      </c>
    </row>
    <row r="240" customFormat="false" ht="42.75" hidden="false" customHeight="false" outlineLevel="0" collapsed="false">
      <c r="A240" s="3" t="n">
        <v>243</v>
      </c>
      <c r="B240" s="4" t="s">
        <v>551</v>
      </c>
      <c r="C240" s="5" t="s">
        <v>552</v>
      </c>
      <c r="D240" s="5" t="str">
        <f aca="false">IF(LEN(C240)=15,IF(MOD(VALUE(RIGHT(C240,3)),2)=0,"女","男"),IF(LEN(C240)=18,IF(MOD(VALUE(MID(C240,15,3)),2)=0,"女","男"),"身份证错"))</f>
        <v>女</v>
      </c>
      <c r="E240" s="4" t="s">
        <v>117</v>
      </c>
      <c r="F240" s="5" t="s">
        <v>118</v>
      </c>
    </row>
    <row r="241" customFormat="false" ht="42.75" hidden="false" customHeight="false" outlineLevel="0" collapsed="false">
      <c r="A241" s="3" t="n">
        <v>244</v>
      </c>
      <c r="B241" s="4" t="s">
        <v>553</v>
      </c>
      <c r="C241" s="5" t="s">
        <v>554</v>
      </c>
      <c r="D241" s="5" t="str">
        <f aca="false">IF(LEN(C241)=15,IF(MOD(VALUE(RIGHT(C241,3)),2)=0,"女","男"),IF(LEN(C241)=18,IF(MOD(VALUE(MID(C241,15,3)),2)=0,"女","男"),"身份证错"))</f>
        <v>女</v>
      </c>
      <c r="E241" s="4" t="s">
        <v>21</v>
      </c>
      <c r="F241" s="5" t="s">
        <v>22</v>
      </c>
    </row>
    <row r="242" customFormat="false" ht="42.75" hidden="false" customHeight="false" outlineLevel="0" collapsed="false">
      <c r="A242" s="3" t="n">
        <v>245</v>
      </c>
      <c r="B242" s="4" t="s">
        <v>555</v>
      </c>
      <c r="C242" s="5" t="s">
        <v>556</v>
      </c>
      <c r="D242" s="5" t="str">
        <f aca="false">IF(LEN(C242)=15,IF(MOD(VALUE(RIGHT(C242,3)),2)=0,"女","男"),IF(LEN(C242)=18,IF(MOD(VALUE(MID(C242,15,3)),2)=0,"女","男"),"身份证错"))</f>
        <v>女</v>
      </c>
      <c r="E242" s="4" t="s">
        <v>134</v>
      </c>
      <c r="F242" s="5" t="s">
        <v>135</v>
      </c>
    </row>
    <row r="243" customFormat="false" ht="42.75" hidden="false" customHeight="false" outlineLevel="0" collapsed="false">
      <c r="A243" s="3" t="n">
        <v>246</v>
      </c>
      <c r="B243" s="4" t="s">
        <v>557</v>
      </c>
      <c r="C243" s="5" t="s">
        <v>558</v>
      </c>
      <c r="D243" s="5" t="str">
        <f aca="false">IF(LEN(C243)=15,IF(MOD(VALUE(RIGHT(C243,3)),2)=0,"女","男"),IF(LEN(C243)=18,IF(MOD(VALUE(MID(C243,15,3)),2)=0,"女","男"),"身份证错"))</f>
        <v>女</v>
      </c>
      <c r="E243" s="4" t="s">
        <v>117</v>
      </c>
      <c r="F243" s="5" t="s">
        <v>118</v>
      </c>
    </row>
    <row r="244" customFormat="false" ht="42.75" hidden="false" customHeight="false" outlineLevel="0" collapsed="false">
      <c r="A244" s="3" t="n">
        <v>247</v>
      </c>
      <c r="B244" s="4" t="s">
        <v>559</v>
      </c>
      <c r="C244" s="5" t="s">
        <v>560</v>
      </c>
      <c r="D244" s="5" t="str">
        <f aca="false">IF(LEN(C244)=15,IF(MOD(VALUE(RIGHT(C244,3)),2)=0,"女","男"),IF(LEN(C244)=18,IF(MOD(VALUE(MID(C244,15,3)),2)=0,"女","男"),"身份证错"))</f>
        <v>女</v>
      </c>
      <c r="E244" s="4" t="s">
        <v>78</v>
      </c>
      <c r="F244" s="5" t="s">
        <v>104</v>
      </c>
    </row>
    <row r="245" customFormat="false" ht="42.75" hidden="false" customHeight="false" outlineLevel="0" collapsed="false">
      <c r="A245" s="3" t="n">
        <v>248</v>
      </c>
      <c r="B245" s="4" t="s">
        <v>561</v>
      </c>
      <c r="C245" s="5" t="s">
        <v>562</v>
      </c>
      <c r="D245" s="5" t="str">
        <f aca="false">IF(LEN(C245)=15,IF(MOD(VALUE(RIGHT(C245,3)),2)=0,"女","男"),IF(LEN(C245)=18,IF(MOD(VALUE(MID(C245,15,3)),2)=0,"女","男"),"身份证错"))</f>
        <v>男</v>
      </c>
      <c r="E245" s="4" t="s">
        <v>78</v>
      </c>
      <c r="F245" s="5" t="s">
        <v>104</v>
      </c>
    </row>
    <row r="246" customFormat="false" ht="42.75" hidden="false" customHeight="false" outlineLevel="0" collapsed="false">
      <c r="A246" s="3" t="n">
        <v>249</v>
      </c>
      <c r="B246" s="4" t="s">
        <v>563</v>
      </c>
      <c r="C246" s="5" t="s">
        <v>564</v>
      </c>
      <c r="D246" s="5" t="str">
        <f aca="false">IF(LEN(C246)=15,IF(MOD(VALUE(RIGHT(C246,3)),2)=0,"女","男"),IF(LEN(C246)=18,IF(MOD(VALUE(MID(C246,15,3)),2)=0,"女","男"),"身份证错"))</f>
        <v>女</v>
      </c>
      <c r="E246" s="4" t="s">
        <v>17</v>
      </c>
      <c r="F246" s="5" t="s">
        <v>487</v>
      </c>
    </row>
    <row r="247" customFormat="false" ht="42.75" hidden="false" customHeight="false" outlineLevel="0" collapsed="false">
      <c r="A247" s="3" t="n">
        <v>250</v>
      </c>
      <c r="B247" s="4" t="s">
        <v>565</v>
      </c>
      <c r="C247" s="5" t="s">
        <v>566</v>
      </c>
      <c r="D247" s="5" t="str">
        <f aca="false">IF(LEN(C247)=15,IF(MOD(VALUE(RIGHT(C247,3)),2)=0,"女","男"),IF(LEN(C247)=18,IF(MOD(VALUE(MID(C247,15,3)),2)=0,"女","男"),"身份证错"))</f>
        <v>女</v>
      </c>
      <c r="E247" s="4" t="s">
        <v>36</v>
      </c>
      <c r="F247" s="5" t="s">
        <v>37</v>
      </c>
    </row>
    <row r="248" customFormat="false" ht="42.75" hidden="false" customHeight="false" outlineLevel="0" collapsed="false">
      <c r="A248" s="3" t="n">
        <v>251</v>
      </c>
      <c r="B248" s="4" t="s">
        <v>567</v>
      </c>
      <c r="C248" s="5" t="s">
        <v>568</v>
      </c>
      <c r="D248" s="5" t="str">
        <f aca="false">IF(LEN(C248)=15,IF(MOD(VALUE(RIGHT(C248,3)),2)=0,"女","男"),IF(LEN(C248)=18,IF(MOD(VALUE(MID(C248,15,3)),2)=0,"女","男"),"身份证错"))</f>
        <v>男</v>
      </c>
      <c r="E248" s="4" t="s">
        <v>21</v>
      </c>
      <c r="F248" s="5" t="s">
        <v>22</v>
      </c>
    </row>
    <row r="249" customFormat="false" ht="42.75" hidden="false" customHeight="false" outlineLevel="0" collapsed="false">
      <c r="A249" s="3" t="n">
        <v>252</v>
      </c>
      <c r="B249" s="4" t="s">
        <v>569</v>
      </c>
      <c r="C249" s="5" t="s">
        <v>570</v>
      </c>
      <c r="D249" s="5" t="str">
        <f aca="false">IF(LEN(C249)=15,IF(MOD(VALUE(RIGHT(C249,3)),2)=0,"女","男"),IF(LEN(C249)=18,IF(MOD(VALUE(MID(C249,15,3)),2)=0,"女","男"),"身份证错"))</f>
        <v>女</v>
      </c>
      <c r="E249" s="4" t="s">
        <v>323</v>
      </c>
      <c r="F249" s="5" t="s">
        <v>324</v>
      </c>
    </row>
    <row r="250" customFormat="false" ht="42.75" hidden="false" customHeight="false" outlineLevel="0" collapsed="false">
      <c r="A250" s="3" t="n">
        <v>253</v>
      </c>
      <c r="B250" s="4" t="s">
        <v>571</v>
      </c>
      <c r="C250" s="5" t="s">
        <v>572</v>
      </c>
      <c r="D250" s="5" t="str">
        <f aca="false">IF(LEN(C250)=15,IF(MOD(VALUE(RIGHT(C250,3)),2)=0,"女","男"),IF(LEN(C250)=18,IF(MOD(VALUE(MID(C250,15,3)),2)=0,"女","男"),"身份证错"))</f>
        <v>女</v>
      </c>
      <c r="E250" s="4" t="s">
        <v>21</v>
      </c>
      <c r="F250" s="5" t="s">
        <v>124</v>
      </c>
    </row>
    <row r="251" customFormat="false" ht="42.75" hidden="false" customHeight="false" outlineLevel="0" collapsed="false">
      <c r="A251" s="3" t="n">
        <v>254</v>
      </c>
      <c r="B251" s="4" t="s">
        <v>573</v>
      </c>
      <c r="C251" s="5" t="s">
        <v>574</v>
      </c>
      <c r="D251" s="5" t="str">
        <f aca="false">IF(LEN(C251)=15,IF(MOD(VALUE(RIGHT(C251,3)),2)=0,"女","男"),IF(LEN(C251)=18,IF(MOD(VALUE(MID(C251,15,3)),2)=0,"女","男"),"身份证错"))</f>
        <v>女</v>
      </c>
      <c r="E251" s="4" t="s">
        <v>78</v>
      </c>
      <c r="F251" s="5" t="s">
        <v>79</v>
      </c>
    </row>
    <row r="252" customFormat="false" ht="42.75" hidden="false" customHeight="false" outlineLevel="0" collapsed="false">
      <c r="A252" s="3" t="n">
        <v>255</v>
      </c>
      <c r="B252" s="4" t="s">
        <v>575</v>
      </c>
      <c r="C252" s="5" t="s">
        <v>576</v>
      </c>
      <c r="D252" s="5" t="str">
        <f aca="false">IF(LEN(C252)=15,IF(MOD(VALUE(RIGHT(C252,3)),2)=0,"女","男"),IF(LEN(C252)=18,IF(MOD(VALUE(MID(C252,15,3)),2)=0,"女","男"),"身份证错"))</f>
        <v>女</v>
      </c>
      <c r="E252" s="4" t="s">
        <v>21</v>
      </c>
      <c r="F252" s="5" t="s">
        <v>22</v>
      </c>
    </row>
    <row r="253" customFormat="false" ht="42.75" hidden="false" customHeight="false" outlineLevel="0" collapsed="false">
      <c r="A253" s="3" t="n">
        <v>256</v>
      </c>
      <c r="B253" s="4" t="s">
        <v>577</v>
      </c>
      <c r="C253" s="5" t="s">
        <v>578</v>
      </c>
      <c r="D253" s="5" t="str">
        <f aca="false">IF(LEN(C253)=15,IF(MOD(VALUE(RIGHT(C253,3)),2)=0,"女","男"),IF(LEN(C253)=18,IF(MOD(VALUE(MID(C253,15,3)),2)=0,"女","男"),"身份证错"))</f>
        <v>男</v>
      </c>
      <c r="E253" s="4" t="s">
        <v>109</v>
      </c>
      <c r="F253" s="5" t="s">
        <v>110</v>
      </c>
    </row>
    <row r="254" customFormat="false" ht="42.75" hidden="false" customHeight="false" outlineLevel="0" collapsed="false">
      <c r="A254" s="3" t="n">
        <v>257</v>
      </c>
      <c r="B254" s="4" t="s">
        <v>579</v>
      </c>
      <c r="C254" s="5" t="s">
        <v>580</v>
      </c>
      <c r="D254" s="5" t="str">
        <f aca="false">IF(LEN(C254)=15,IF(MOD(VALUE(RIGHT(C254,3)),2)=0,"女","男"),IF(LEN(C254)=18,IF(MOD(VALUE(MID(C254,15,3)),2)=0,"女","男"),"身份证错"))</f>
        <v>女</v>
      </c>
      <c r="E254" s="4" t="s">
        <v>17</v>
      </c>
      <c r="F254" s="5" t="s">
        <v>73</v>
      </c>
    </row>
    <row r="255" customFormat="false" ht="42.75" hidden="false" customHeight="false" outlineLevel="0" collapsed="false">
      <c r="A255" s="3" t="n">
        <v>258</v>
      </c>
      <c r="B255" s="4" t="s">
        <v>581</v>
      </c>
      <c r="C255" s="5" t="s">
        <v>582</v>
      </c>
      <c r="D255" s="5" t="str">
        <f aca="false">IF(LEN(C255)=15,IF(MOD(VALUE(RIGHT(C255,3)),2)=0,"女","男"),IF(LEN(C255)=18,IF(MOD(VALUE(MID(C255,15,3)),2)=0,"女","男"),"身份证错"))</f>
        <v>女</v>
      </c>
      <c r="E255" s="4" t="s">
        <v>17</v>
      </c>
      <c r="F255" s="5" t="s">
        <v>64</v>
      </c>
    </row>
    <row r="256" customFormat="false" ht="42.75" hidden="false" customHeight="false" outlineLevel="0" collapsed="false">
      <c r="A256" s="3" t="n">
        <v>259</v>
      </c>
      <c r="B256" s="4" t="s">
        <v>583</v>
      </c>
      <c r="C256" s="5" t="s">
        <v>584</v>
      </c>
      <c r="D256" s="5" t="str">
        <f aca="false">IF(LEN(C256)=15,IF(MOD(VALUE(RIGHT(C256,3)),2)=0,"女","男"),IF(LEN(C256)=18,IF(MOD(VALUE(MID(C256,15,3)),2)=0,"女","男"),"身份证错"))</f>
        <v>女</v>
      </c>
      <c r="E256" s="4" t="s">
        <v>78</v>
      </c>
      <c r="F256" s="5" t="s">
        <v>121</v>
      </c>
    </row>
    <row r="257" customFormat="false" ht="42.75" hidden="false" customHeight="false" outlineLevel="0" collapsed="false">
      <c r="A257" s="3" t="n">
        <v>260</v>
      </c>
      <c r="B257" s="4" t="s">
        <v>585</v>
      </c>
      <c r="C257" s="5" t="s">
        <v>586</v>
      </c>
      <c r="D257" s="5" t="str">
        <f aca="false">IF(LEN(C257)=15,IF(MOD(VALUE(RIGHT(C257,3)),2)=0,"女","男"),IF(LEN(C257)=18,IF(MOD(VALUE(MID(C257,15,3)),2)=0,"女","男"),"身份证错"))</f>
        <v>男</v>
      </c>
      <c r="E257" s="4" t="s">
        <v>29</v>
      </c>
      <c r="F257" s="5" t="s">
        <v>30</v>
      </c>
    </row>
    <row r="258" customFormat="false" ht="42.75" hidden="false" customHeight="false" outlineLevel="0" collapsed="false">
      <c r="A258" s="3" t="n">
        <v>261</v>
      </c>
      <c r="B258" s="4" t="s">
        <v>587</v>
      </c>
      <c r="C258" s="5" t="s">
        <v>588</v>
      </c>
      <c r="D258" s="5" t="str">
        <f aca="false">IF(LEN(C258)=15,IF(MOD(VALUE(RIGHT(C258,3)),2)=0,"女","男"),IF(LEN(C258)=18,IF(MOD(VALUE(MID(C258,15,3)),2)=0,"女","男"),"身份证错"))</f>
        <v>男</v>
      </c>
      <c r="E258" s="4" t="s">
        <v>78</v>
      </c>
      <c r="F258" s="5" t="s">
        <v>104</v>
      </c>
    </row>
    <row r="259" customFormat="false" ht="42.75" hidden="false" customHeight="false" outlineLevel="0" collapsed="false">
      <c r="A259" s="3" t="n">
        <v>262</v>
      </c>
      <c r="B259" s="4" t="s">
        <v>589</v>
      </c>
      <c r="C259" s="5" t="s">
        <v>590</v>
      </c>
      <c r="D259" s="5" t="str">
        <f aca="false">IF(LEN(C259)=15,IF(MOD(VALUE(RIGHT(C259,3)),2)=0,"女","男"),IF(LEN(C259)=18,IF(MOD(VALUE(MID(C259,15,3)),2)=0,"女","男"),"身份证错"))</f>
        <v>女</v>
      </c>
      <c r="E259" s="4" t="s">
        <v>85</v>
      </c>
      <c r="F259" s="5" t="s">
        <v>86</v>
      </c>
    </row>
    <row r="260" customFormat="false" ht="42.75" hidden="false" customHeight="false" outlineLevel="0" collapsed="false">
      <c r="A260" s="3" t="n">
        <v>263</v>
      </c>
      <c r="B260" s="4" t="s">
        <v>591</v>
      </c>
      <c r="C260" s="5" t="s">
        <v>592</v>
      </c>
      <c r="D260" s="5" t="str">
        <f aca="false">IF(LEN(C260)=15,IF(MOD(VALUE(RIGHT(C260,3)),2)=0,"女","男"),IF(LEN(C260)=18,IF(MOD(VALUE(MID(C260,15,3)),2)=0,"女","男"),"身份证错"))</f>
        <v>女</v>
      </c>
      <c r="E260" s="4" t="s">
        <v>85</v>
      </c>
      <c r="F260" s="5" t="s">
        <v>86</v>
      </c>
    </row>
    <row r="261" customFormat="false" ht="42.75" hidden="false" customHeight="false" outlineLevel="0" collapsed="false">
      <c r="A261" s="3" t="n">
        <v>264</v>
      </c>
      <c r="B261" s="4" t="s">
        <v>593</v>
      </c>
      <c r="C261" s="5" t="s">
        <v>594</v>
      </c>
      <c r="D261" s="5" t="str">
        <f aca="false">IF(LEN(C261)=15,IF(MOD(VALUE(RIGHT(C261,3)),2)=0,"女","男"),IF(LEN(C261)=18,IF(MOD(VALUE(MID(C261,15,3)),2)=0,"女","男"),"身份证错"))</f>
        <v>女</v>
      </c>
      <c r="E261" s="4" t="s">
        <v>13</v>
      </c>
      <c r="F261" s="5" t="s">
        <v>14</v>
      </c>
    </row>
    <row r="262" customFormat="false" ht="42.75" hidden="false" customHeight="false" outlineLevel="0" collapsed="false">
      <c r="A262" s="3" t="n">
        <v>265</v>
      </c>
      <c r="B262" s="4" t="s">
        <v>595</v>
      </c>
      <c r="C262" s="5" t="s">
        <v>596</v>
      </c>
      <c r="D262" s="5" t="str">
        <f aca="false">IF(LEN(C262)=15,IF(MOD(VALUE(RIGHT(C262,3)),2)=0,"女","男"),IF(LEN(C262)=18,IF(MOD(VALUE(MID(C262,15,3)),2)=0,"女","男"),"身份证错"))</f>
        <v>女</v>
      </c>
      <c r="E262" s="4" t="s">
        <v>117</v>
      </c>
      <c r="F262" s="5" t="s">
        <v>270</v>
      </c>
    </row>
    <row r="263" customFormat="false" ht="42.75" hidden="false" customHeight="false" outlineLevel="0" collapsed="false">
      <c r="A263" s="3" t="n">
        <v>266</v>
      </c>
      <c r="B263" s="4" t="s">
        <v>597</v>
      </c>
      <c r="C263" s="5" t="s">
        <v>598</v>
      </c>
      <c r="D263" s="5" t="str">
        <f aca="false">IF(LEN(C263)=15,IF(MOD(VALUE(RIGHT(C263,3)),2)=0,"女","男"),IF(LEN(C263)=18,IF(MOD(VALUE(MID(C263,15,3)),2)=0,"女","男"),"身份证错"))</f>
        <v>女</v>
      </c>
      <c r="E263" s="4" t="s">
        <v>85</v>
      </c>
      <c r="F263" s="5" t="s">
        <v>86</v>
      </c>
    </row>
    <row r="264" customFormat="false" ht="42.75" hidden="false" customHeight="false" outlineLevel="0" collapsed="false">
      <c r="A264" s="3" t="n">
        <v>267</v>
      </c>
      <c r="B264" s="4" t="s">
        <v>599</v>
      </c>
      <c r="C264" s="5" t="s">
        <v>600</v>
      </c>
      <c r="D264" s="5" t="str">
        <f aca="false">IF(LEN(C264)=15,IF(MOD(VALUE(RIGHT(C264,3)),2)=0,"女","男"),IF(LEN(C264)=18,IF(MOD(VALUE(MID(C264,15,3)),2)=0,"女","男"),"身份证错"))</f>
        <v>女</v>
      </c>
      <c r="E264" s="4" t="s">
        <v>134</v>
      </c>
      <c r="F264" s="5" t="s">
        <v>135</v>
      </c>
    </row>
    <row r="265" customFormat="false" ht="42.75" hidden="false" customHeight="false" outlineLevel="0" collapsed="false">
      <c r="A265" s="3" t="n">
        <v>268</v>
      </c>
      <c r="B265" s="4" t="s">
        <v>601</v>
      </c>
      <c r="C265" s="5" t="s">
        <v>602</v>
      </c>
      <c r="D265" s="5" t="str">
        <f aca="false">IF(LEN(C265)=15,IF(MOD(VALUE(RIGHT(C265,3)),2)=0,"女","男"),IF(LEN(C265)=18,IF(MOD(VALUE(MID(C265,15,3)),2)=0,"女","男"),"身份证错"))</f>
        <v>女</v>
      </c>
      <c r="E265" s="4" t="s">
        <v>29</v>
      </c>
      <c r="F265" s="5" t="s">
        <v>30</v>
      </c>
    </row>
    <row r="266" customFormat="false" ht="42.75" hidden="false" customHeight="false" outlineLevel="0" collapsed="false">
      <c r="A266" s="3" t="n">
        <v>269</v>
      </c>
      <c r="B266" s="4" t="s">
        <v>603</v>
      </c>
      <c r="C266" s="5" t="s">
        <v>604</v>
      </c>
      <c r="D266" s="5" t="str">
        <f aca="false">IF(LEN(C266)=15,IF(MOD(VALUE(RIGHT(C266,3)),2)=0,"女","男"),IF(LEN(C266)=18,IF(MOD(VALUE(MID(C266,15,3)),2)=0,"女","男"),"身份证错"))</f>
        <v>女</v>
      </c>
      <c r="E266" s="4" t="s">
        <v>21</v>
      </c>
      <c r="F266" s="5" t="s">
        <v>171</v>
      </c>
    </row>
    <row r="267" customFormat="false" ht="42.75" hidden="false" customHeight="false" outlineLevel="0" collapsed="false">
      <c r="A267" s="3" t="n">
        <v>270</v>
      </c>
      <c r="B267" s="4" t="s">
        <v>605</v>
      </c>
      <c r="C267" s="5" t="s">
        <v>606</v>
      </c>
      <c r="D267" s="5" t="str">
        <f aca="false">IF(LEN(C267)=15,IF(MOD(VALUE(RIGHT(C267,3)),2)=0,"女","男"),IF(LEN(C267)=18,IF(MOD(VALUE(MID(C267,15,3)),2)=0,"女","男"),"身份证错"))</f>
        <v>男</v>
      </c>
      <c r="E267" s="4" t="s">
        <v>148</v>
      </c>
      <c r="F267" s="5" t="s">
        <v>152</v>
      </c>
    </row>
    <row r="268" customFormat="false" ht="42.75" hidden="false" customHeight="false" outlineLevel="0" collapsed="false">
      <c r="A268" s="3" t="n">
        <v>271</v>
      </c>
      <c r="B268" s="4" t="s">
        <v>607</v>
      </c>
      <c r="C268" s="5" t="s">
        <v>608</v>
      </c>
      <c r="D268" s="5" t="str">
        <f aca="false">IF(LEN(C268)=15,IF(MOD(VALUE(RIGHT(C268,3)),2)=0,"女","男"),IF(LEN(C268)=18,IF(MOD(VALUE(MID(C268,15,3)),2)=0,"女","男"),"身份证错"))</f>
        <v>男</v>
      </c>
      <c r="E268" s="4" t="s">
        <v>9</v>
      </c>
      <c r="F268" s="5" t="s">
        <v>10</v>
      </c>
    </row>
    <row r="269" customFormat="false" ht="42.75" hidden="false" customHeight="false" outlineLevel="0" collapsed="false">
      <c r="A269" s="3" t="n">
        <v>272</v>
      </c>
      <c r="B269" s="4" t="s">
        <v>609</v>
      </c>
      <c r="C269" s="5" t="s">
        <v>610</v>
      </c>
      <c r="D269" s="5" t="str">
        <f aca="false">IF(LEN(C269)=15,IF(MOD(VALUE(RIGHT(C269,3)),2)=0,"女","男"),IF(LEN(C269)=18,IF(MOD(VALUE(MID(C269,15,3)),2)=0,"女","男"),"身份证错"))</f>
        <v>女</v>
      </c>
      <c r="E269" s="4" t="s">
        <v>21</v>
      </c>
      <c r="F269" s="5" t="s">
        <v>124</v>
      </c>
    </row>
    <row r="270" customFormat="false" ht="42.75" hidden="false" customHeight="false" outlineLevel="0" collapsed="false">
      <c r="A270" s="3" t="n">
        <v>273</v>
      </c>
      <c r="B270" s="4" t="s">
        <v>611</v>
      </c>
      <c r="C270" s="5" t="s">
        <v>612</v>
      </c>
      <c r="D270" s="5" t="str">
        <f aca="false">IF(LEN(C270)=15,IF(MOD(VALUE(RIGHT(C270,3)),2)=0,"女","男"),IF(LEN(C270)=18,IF(MOD(VALUE(MID(C270,15,3)),2)=0,"女","男"),"身份证错"))</f>
        <v>女</v>
      </c>
      <c r="E270" s="4" t="s">
        <v>17</v>
      </c>
      <c r="F270" s="5" t="s">
        <v>73</v>
      </c>
    </row>
    <row r="271" customFormat="false" ht="42.75" hidden="false" customHeight="false" outlineLevel="0" collapsed="false">
      <c r="A271" s="3" t="n">
        <v>274</v>
      </c>
      <c r="B271" s="4" t="s">
        <v>613</v>
      </c>
      <c r="C271" s="5" t="s">
        <v>614</v>
      </c>
      <c r="D271" s="5" t="str">
        <f aca="false">IF(LEN(C271)=15,IF(MOD(VALUE(RIGHT(C271,3)),2)=0,"女","男"),IF(LEN(C271)=18,IF(MOD(VALUE(MID(C271,15,3)),2)=0,"女","男"),"身份证错"))</f>
        <v>男</v>
      </c>
      <c r="E271" s="4" t="s">
        <v>409</v>
      </c>
      <c r="F271" s="5" t="s">
        <v>410</v>
      </c>
    </row>
    <row r="272" customFormat="false" ht="42.75" hidden="false" customHeight="false" outlineLevel="0" collapsed="false">
      <c r="A272" s="3" t="n">
        <v>275</v>
      </c>
      <c r="B272" s="4" t="s">
        <v>615</v>
      </c>
      <c r="C272" s="5" t="s">
        <v>616</v>
      </c>
      <c r="D272" s="5" t="str">
        <f aca="false">IF(LEN(C272)=15,IF(MOD(VALUE(RIGHT(C272,3)),2)=0,"女","男"),IF(LEN(C272)=18,IF(MOD(VALUE(MID(C272,15,3)),2)=0,"女","男"),"身份证错"))</f>
        <v>男</v>
      </c>
      <c r="E272" s="4" t="s">
        <v>148</v>
      </c>
      <c r="F272" s="5" t="s">
        <v>149</v>
      </c>
    </row>
    <row r="273" customFormat="false" ht="42.75" hidden="false" customHeight="false" outlineLevel="0" collapsed="false">
      <c r="A273" s="3" t="n">
        <v>276</v>
      </c>
      <c r="B273" s="4" t="s">
        <v>617</v>
      </c>
      <c r="C273" s="5" t="s">
        <v>618</v>
      </c>
      <c r="D273" s="5" t="str">
        <f aca="false">IF(LEN(C273)=15,IF(MOD(VALUE(RIGHT(C273,3)),2)=0,"女","男"),IF(LEN(C273)=18,IF(MOD(VALUE(MID(C273,15,3)),2)=0,"女","男"),"身份证错"))</f>
        <v>男</v>
      </c>
      <c r="E273" s="4" t="s">
        <v>21</v>
      </c>
      <c r="F273" s="5" t="s">
        <v>22</v>
      </c>
    </row>
    <row r="274" customFormat="false" ht="42.75" hidden="false" customHeight="false" outlineLevel="0" collapsed="false">
      <c r="A274" s="3" t="n">
        <v>277</v>
      </c>
      <c r="B274" s="4" t="s">
        <v>619</v>
      </c>
      <c r="C274" s="5" t="s">
        <v>620</v>
      </c>
      <c r="D274" s="5" t="str">
        <f aca="false">IF(LEN(C274)=15,IF(MOD(VALUE(RIGHT(C274,3)),2)=0,"女","男"),IF(LEN(C274)=18,IF(MOD(VALUE(MID(C274,15,3)),2)=0,"女","男"),"身份证错"))</f>
        <v>女</v>
      </c>
      <c r="E274" s="4" t="s">
        <v>85</v>
      </c>
      <c r="F274" s="5" t="s">
        <v>86</v>
      </c>
    </row>
    <row r="275" customFormat="false" ht="42.75" hidden="false" customHeight="false" outlineLevel="0" collapsed="false">
      <c r="A275" s="3" t="n">
        <v>278</v>
      </c>
      <c r="B275" s="4" t="s">
        <v>621</v>
      </c>
      <c r="C275" s="5" t="s">
        <v>622</v>
      </c>
      <c r="D275" s="5" t="str">
        <f aca="false">IF(LEN(C275)=15,IF(MOD(VALUE(RIGHT(C275,3)),2)=0,"女","男"),IF(LEN(C275)=18,IF(MOD(VALUE(MID(C275,15,3)),2)=0,"女","男"),"身份证错"))</f>
        <v>男</v>
      </c>
      <c r="E275" s="4" t="s">
        <v>117</v>
      </c>
      <c r="F275" s="5" t="s">
        <v>118</v>
      </c>
    </row>
    <row r="276" customFormat="false" ht="42.75" hidden="false" customHeight="false" outlineLevel="0" collapsed="false">
      <c r="A276" s="3" t="n">
        <v>279</v>
      </c>
      <c r="B276" s="4" t="s">
        <v>623</v>
      </c>
      <c r="C276" s="5" t="s">
        <v>624</v>
      </c>
      <c r="D276" s="5" t="str">
        <f aca="false">IF(LEN(C276)=15,IF(MOD(VALUE(RIGHT(C276,3)),2)=0,"女","男"),IF(LEN(C276)=18,IF(MOD(VALUE(MID(C276,15,3)),2)=0,"女","男"),"身份证错"))</f>
        <v>女</v>
      </c>
      <c r="E276" s="4" t="s">
        <v>21</v>
      </c>
      <c r="F276" s="5" t="s">
        <v>22</v>
      </c>
    </row>
    <row r="277" customFormat="false" ht="42.75" hidden="false" customHeight="false" outlineLevel="0" collapsed="false">
      <c r="A277" s="3" t="n">
        <v>280</v>
      </c>
      <c r="B277" s="4" t="s">
        <v>625</v>
      </c>
      <c r="C277" s="5" t="s">
        <v>626</v>
      </c>
      <c r="D277" s="5" t="str">
        <f aca="false">IF(LEN(C277)=15,IF(MOD(VALUE(RIGHT(C277,3)),2)=0,"女","男"),IF(LEN(C277)=18,IF(MOD(VALUE(MID(C277,15,3)),2)=0,"女","男"),"身份证错"))</f>
        <v>女</v>
      </c>
      <c r="E277" s="4" t="s">
        <v>13</v>
      </c>
      <c r="F277" s="5" t="s">
        <v>371</v>
      </c>
    </row>
    <row r="278" customFormat="false" ht="42.75" hidden="false" customHeight="false" outlineLevel="0" collapsed="false">
      <c r="A278" s="3" t="n">
        <v>281</v>
      </c>
      <c r="B278" s="4" t="s">
        <v>627</v>
      </c>
      <c r="C278" s="5" t="s">
        <v>628</v>
      </c>
      <c r="D278" s="5" t="str">
        <f aca="false">IF(LEN(C278)=15,IF(MOD(VALUE(RIGHT(C278,3)),2)=0,"女","男"),IF(LEN(C278)=18,IF(MOD(VALUE(MID(C278,15,3)),2)=0,"女","男"),"身份证错"))</f>
        <v>男</v>
      </c>
      <c r="E278" s="4" t="s">
        <v>29</v>
      </c>
      <c r="F278" s="5" t="s">
        <v>30</v>
      </c>
    </row>
    <row r="279" customFormat="false" ht="42.75" hidden="false" customHeight="false" outlineLevel="0" collapsed="false">
      <c r="A279" s="3" t="n">
        <v>282</v>
      </c>
      <c r="B279" s="4" t="s">
        <v>629</v>
      </c>
      <c r="C279" s="5" t="s">
        <v>630</v>
      </c>
      <c r="D279" s="5" t="str">
        <f aca="false">IF(LEN(C279)=15,IF(MOD(VALUE(RIGHT(C279,3)),2)=0,"女","男"),IF(LEN(C279)=18,IF(MOD(VALUE(MID(C279,15,3)),2)=0,"女","男"),"身份证错"))</f>
        <v>女</v>
      </c>
      <c r="E279" s="4" t="s">
        <v>29</v>
      </c>
      <c r="F279" s="5" t="s">
        <v>30</v>
      </c>
    </row>
    <row r="280" customFormat="false" ht="42.75" hidden="false" customHeight="false" outlineLevel="0" collapsed="false">
      <c r="A280" s="3" t="n">
        <v>283</v>
      </c>
      <c r="B280" s="4" t="s">
        <v>631</v>
      </c>
      <c r="C280" s="5" t="s">
        <v>632</v>
      </c>
      <c r="D280" s="5" t="str">
        <f aca="false">IF(LEN(C280)=15,IF(MOD(VALUE(RIGHT(C280,3)),2)=0,"女","男"),IF(LEN(C280)=18,IF(MOD(VALUE(MID(C280,15,3)),2)=0,"女","男"),"身份证错"))</f>
        <v>女</v>
      </c>
      <c r="E280" s="4" t="s">
        <v>36</v>
      </c>
      <c r="F280" s="5" t="s">
        <v>37</v>
      </c>
    </row>
    <row r="281" customFormat="false" ht="42.75" hidden="false" customHeight="false" outlineLevel="0" collapsed="false">
      <c r="A281" s="3" t="n">
        <v>284</v>
      </c>
      <c r="B281" s="4" t="s">
        <v>633</v>
      </c>
      <c r="C281" s="5" t="s">
        <v>634</v>
      </c>
      <c r="D281" s="5" t="str">
        <f aca="false">IF(LEN(C281)=15,IF(MOD(VALUE(RIGHT(C281,3)),2)=0,"女","男"),IF(LEN(C281)=18,IF(MOD(VALUE(MID(C281,15,3)),2)=0,"女","男"),"身份证错"))</f>
        <v>女</v>
      </c>
      <c r="E281" s="4" t="s">
        <v>21</v>
      </c>
      <c r="F281" s="5" t="s">
        <v>22</v>
      </c>
    </row>
    <row r="282" customFormat="false" ht="42.75" hidden="false" customHeight="false" outlineLevel="0" collapsed="false">
      <c r="A282" s="3" t="n">
        <v>285</v>
      </c>
      <c r="B282" s="4" t="s">
        <v>635</v>
      </c>
      <c r="C282" s="5" t="s">
        <v>636</v>
      </c>
      <c r="D282" s="5" t="str">
        <f aca="false">IF(LEN(C282)=15,IF(MOD(VALUE(RIGHT(C282,3)),2)=0,"女","男"),IF(LEN(C282)=18,IF(MOD(VALUE(MID(C282,15,3)),2)=0,"女","男"),"身份证错"))</f>
        <v>女</v>
      </c>
      <c r="E282" s="4" t="s">
        <v>21</v>
      </c>
      <c r="F282" s="5" t="s">
        <v>22</v>
      </c>
    </row>
    <row r="283" customFormat="false" ht="42.75" hidden="false" customHeight="false" outlineLevel="0" collapsed="false">
      <c r="A283" s="3" t="n">
        <v>286</v>
      </c>
      <c r="B283" s="4" t="s">
        <v>637</v>
      </c>
      <c r="C283" s="5" t="s">
        <v>638</v>
      </c>
      <c r="D283" s="5" t="str">
        <f aca="false">IF(LEN(C283)=15,IF(MOD(VALUE(RIGHT(C283,3)),2)=0,"女","男"),IF(LEN(C283)=18,IF(MOD(VALUE(MID(C283,15,3)),2)=0,"女","男"),"身份证错"))</f>
        <v>女</v>
      </c>
      <c r="E283" s="4" t="s">
        <v>67</v>
      </c>
      <c r="F283" s="5" t="s">
        <v>68</v>
      </c>
    </row>
    <row r="284" customFormat="false" ht="42.75" hidden="false" customHeight="false" outlineLevel="0" collapsed="false">
      <c r="A284" s="3" t="n">
        <v>287</v>
      </c>
      <c r="B284" s="4" t="s">
        <v>639</v>
      </c>
      <c r="C284" s="5" t="s">
        <v>640</v>
      </c>
      <c r="D284" s="5" t="str">
        <f aca="false">IF(LEN(C284)=15,IF(MOD(VALUE(RIGHT(C284,3)),2)=0,"女","男"),IF(LEN(C284)=18,IF(MOD(VALUE(MID(C284,15,3)),2)=0,"女","男"),"身份证错"))</f>
        <v>男</v>
      </c>
      <c r="E284" s="4" t="s">
        <v>323</v>
      </c>
      <c r="F284" s="5" t="s">
        <v>324</v>
      </c>
    </row>
    <row r="285" customFormat="false" ht="42.75" hidden="false" customHeight="false" outlineLevel="0" collapsed="false">
      <c r="A285" s="3" t="n">
        <v>288</v>
      </c>
      <c r="B285" s="4" t="s">
        <v>641</v>
      </c>
      <c r="C285" s="5" t="s">
        <v>642</v>
      </c>
      <c r="D285" s="5" t="str">
        <f aca="false">IF(LEN(C285)=15,IF(MOD(VALUE(RIGHT(C285,3)),2)=0,"女","男"),IF(LEN(C285)=18,IF(MOD(VALUE(MID(C285,15,3)),2)=0,"女","男"),"身份证错"))</f>
        <v>男</v>
      </c>
      <c r="E285" s="4" t="s">
        <v>9</v>
      </c>
      <c r="F285" s="5" t="s">
        <v>10</v>
      </c>
    </row>
    <row r="286" customFormat="false" ht="42.75" hidden="false" customHeight="false" outlineLevel="0" collapsed="false">
      <c r="A286" s="3" t="n">
        <v>289</v>
      </c>
      <c r="B286" s="4" t="s">
        <v>643</v>
      </c>
      <c r="C286" s="5" t="s">
        <v>644</v>
      </c>
      <c r="D286" s="5" t="str">
        <f aca="false">IF(LEN(C286)=15,IF(MOD(VALUE(RIGHT(C286,3)),2)=0,"女","男"),IF(LEN(C286)=18,IF(MOD(VALUE(MID(C286,15,3)),2)=0,"女","男"),"身份证错"))</f>
        <v>男</v>
      </c>
      <c r="E286" s="4" t="s">
        <v>9</v>
      </c>
      <c r="F286" s="5" t="s">
        <v>10</v>
      </c>
    </row>
    <row r="287" customFormat="false" ht="42.75" hidden="false" customHeight="false" outlineLevel="0" collapsed="false">
      <c r="A287" s="3" t="n">
        <v>290</v>
      </c>
      <c r="B287" s="4" t="s">
        <v>645</v>
      </c>
      <c r="C287" s="5" t="s">
        <v>646</v>
      </c>
      <c r="D287" s="5" t="str">
        <f aca="false">IF(LEN(C287)=15,IF(MOD(VALUE(RIGHT(C287,3)),2)=0,"女","男"),IF(LEN(C287)=18,IF(MOD(VALUE(MID(C287,15,3)),2)=0,"女","男"),"身份证错"))</f>
        <v>男</v>
      </c>
      <c r="E287" s="4" t="s">
        <v>647</v>
      </c>
      <c r="F287" s="5" t="s">
        <v>648</v>
      </c>
    </row>
    <row r="288" customFormat="false" ht="42.75" hidden="false" customHeight="false" outlineLevel="0" collapsed="false">
      <c r="A288" s="3" t="n">
        <v>291</v>
      </c>
      <c r="B288" s="4" t="s">
        <v>649</v>
      </c>
      <c r="C288" s="5" t="s">
        <v>650</v>
      </c>
      <c r="D288" s="5" t="str">
        <f aca="false">IF(LEN(C288)=15,IF(MOD(VALUE(RIGHT(C288,3)),2)=0,"女","男"),IF(LEN(C288)=18,IF(MOD(VALUE(MID(C288,15,3)),2)=0,"女","男"),"身份证错"))</f>
        <v>男</v>
      </c>
      <c r="E288" s="4" t="s">
        <v>651</v>
      </c>
      <c r="F288" s="5" t="s">
        <v>104</v>
      </c>
    </row>
    <row r="289" customFormat="false" ht="42.75" hidden="false" customHeight="false" outlineLevel="0" collapsed="false">
      <c r="A289" s="3" t="n">
        <v>292</v>
      </c>
      <c r="B289" s="4" t="s">
        <v>652</v>
      </c>
      <c r="C289" s="5" t="s">
        <v>653</v>
      </c>
      <c r="D289" s="5" t="str">
        <f aca="false">IF(LEN(C289)=15,IF(MOD(VALUE(RIGHT(C289,3)),2)=0,"女","男"),IF(LEN(C289)=18,IF(MOD(VALUE(MID(C289,15,3)),2)=0,"女","男"),"身份证错"))</f>
        <v>女</v>
      </c>
      <c r="E289" s="4" t="s">
        <v>21</v>
      </c>
      <c r="F289" s="5" t="s">
        <v>33</v>
      </c>
    </row>
    <row r="290" customFormat="false" ht="42.75" hidden="false" customHeight="false" outlineLevel="0" collapsed="false">
      <c r="A290" s="3" t="n">
        <v>293</v>
      </c>
      <c r="B290" s="4" t="s">
        <v>654</v>
      </c>
      <c r="C290" s="5" t="s">
        <v>655</v>
      </c>
      <c r="D290" s="5" t="str">
        <f aca="false">IF(LEN(C290)=15,IF(MOD(VALUE(RIGHT(C290,3)),2)=0,"女","男"),IF(LEN(C290)=18,IF(MOD(VALUE(MID(C290,15,3)),2)=0,"女","男"),"身份证错"))</f>
        <v>男</v>
      </c>
      <c r="E290" s="4" t="s">
        <v>656</v>
      </c>
      <c r="F290" s="5" t="s">
        <v>135</v>
      </c>
    </row>
    <row r="291" customFormat="false" ht="42.75" hidden="false" customHeight="false" outlineLevel="0" collapsed="false">
      <c r="A291" s="3" t="n">
        <v>294</v>
      </c>
      <c r="B291" s="4" t="s">
        <v>657</v>
      </c>
      <c r="C291" s="5" t="s">
        <v>658</v>
      </c>
      <c r="D291" s="5" t="str">
        <f aca="false">IF(LEN(C291)=15,IF(MOD(VALUE(RIGHT(C291,3)),2)=0,"女","男"),IF(LEN(C291)=18,IF(MOD(VALUE(MID(C291,15,3)),2)=0,"女","男"),"身份证错"))</f>
        <v>男</v>
      </c>
      <c r="E291" s="4" t="s">
        <v>656</v>
      </c>
      <c r="F291" s="5" t="s">
        <v>135</v>
      </c>
    </row>
    <row r="292" customFormat="false" ht="42.75" hidden="false" customHeight="false" outlineLevel="0" collapsed="false">
      <c r="A292" s="3" t="n">
        <v>295</v>
      </c>
      <c r="B292" s="4" t="s">
        <v>659</v>
      </c>
      <c r="C292" s="5" t="s">
        <v>660</v>
      </c>
      <c r="D292" s="5" t="str">
        <f aca="false">IF(LEN(C292)=15,IF(MOD(VALUE(RIGHT(C292,3)),2)=0,"女","男"),IF(LEN(C292)=18,IF(MOD(VALUE(MID(C292,15,3)),2)=0,"女","男"),"身份证错"))</f>
        <v>女</v>
      </c>
      <c r="E292" s="4" t="s">
        <v>85</v>
      </c>
      <c r="F292" s="5" t="s">
        <v>129</v>
      </c>
    </row>
    <row r="293" customFormat="false" ht="42.75" hidden="false" customHeight="false" outlineLevel="0" collapsed="false">
      <c r="A293" s="3" t="n">
        <v>296</v>
      </c>
      <c r="B293" s="4" t="s">
        <v>661</v>
      </c>
      <c r="C293" s="5" t="s">
        <v>662</v>
      </c>
      <c r="D293" s="5" t="str">
        <f aca="false">IF(LEN(C293)=15,IF(MOD(VALUE(RIGHT(C293,3)),2)=0,"女","男"),IF(LEN(C293)=18,IF(MOD(VALUE(MID(C293,15,3)),2)=0,"女","男"),"身份证错"))</f>
        <v>女</v>
      </c>
      <c r="E293" s="4" t="s">
        <v>21</v>
      </c>
      <c r="F293" s="5" t="s">
        <v>22</v>
      </c>
    </row>
    <row r="294" customFormat="false" ht="42.75" hidden="false" customHeight="false" outlineLevel="0" collapsed="false">
      <c r="A294" s="3" t="n">
        <v>297</v>
      </c>
      <c r="B294" s="4" t="s">
        <v>663</v>
      </c>
      <c r="C294" s="5" t="s">
        <v>664</v>
      </c>
      <c r="D294" s="5" t="str">
        <f aca="false">IF(LEN(C294)=15,IF(MOD(VALUE(RIGHT(C294,3)),2)=0,"女","男"),IF(LEN(C294)=18,IF(MOD(VALUE(MID(C294,15,3)),2)=0,"女","男"),"身份证错"))</f>
        <v>女</v>
      </c>
      <c r="E294" s="4" t="s">
        <v>21</v>
      </c>
      <c r="F294" s="5" t="s">
        <v>124</v>
      </c>
    </row>
    <row r="295" customFormat="false" ht="42.75" hidden="false" customHeight="false" outlineLevel="0" collapsed="false">
      <c r="A295" s="3" t="n">
        <v>298</v>
      </c>
      <c r="B295" s="4" t="s">
        <v>665</v>
      </c>
      <c r="C295" s="5" t="s">
        <v>666</v>
      </c>
      <c r="D295" s="5" t="str">
        <f aca="false">IF(LEN(C295)=15,IF(MOD(VALUE(RIGHT(C295,3)),2)=0,"女","男"),IF(LEN(C295)=18,IF(MOD(VALUE(MID(C295,15,3)),2)=0,"女","男"),"身份证错"))</f>
        <v>女</v>
      </c>
      <c r="E295" s="4" t="s">
        <v>651</v>
      </c>
      <c r="F295" s="5" t="s">
        <v>121</v>
      </c>
    </row>
    <row r="296" customFormat="false" ht="42.75" hidden="false" customHeight="false" outlineLevel="0" collapsed="false">
      <c r="A296" s="3" t="n">
        <v>299</v>
      </c>
      <c r="B296" s="4" t="s">
        <v>667</v>
      </c>
      <c r="C296" s="5" t="s">
        <v>668</v>
      </c>
      <c r="D296" s="5" t="str">
        <f aca="false">IF(LEN(C296)=15,IF(MOD(VALUE(RIGHT(C296,3)),2)=0,"女","男"),IF(LEN(C296)=18,IF(MOD(VALUE(MID(C296,15,3)),2)=0,"女","男"),"身份证错"))</f>
        <v>女</v>
      </c>
      <c r="E296" s="4" t="s">
        <v>17</v>
      </c>
      <c r="F296" s="5" t="s">
        <v>73</v>
      </c>
    </row>
    <row r="297" customFormat="false" ht="42.75" hidden="false" customHeight="false" outlineLevel="0" collapsed="false">
      <c r="A297" s="3" t="n">
        <v>300</v>
      </c>
      <c r="B297" s="4" t="s">
        <v>669</v>
      </c>
      <c r="C297" s="5" t="s">
        <v>670</v>
      </c>
      <c r="D297" s="5" t="str">
        <f aca="false">IF(LEN(C297)=15,IF(MOD(VALUE(RIGHT(C297,3)),2)=0,"女","男"),IF(LEN(C297)=18,IF(MOD(VALUE(MID(C297,15,3)),2)=0,"女","男"),"身份证错"))</f>
        <v>女</v>
      </c>
      <c r="E297" s="4" t="s">
        <v>651</v>
      </c>
      <c r="F297" s="5" t="s">
        <v>79</v>
      </c>
    </row>
    <row r="298" customFormat="false" ht="42.75" hidden="false" customHeight="false" outlineLevel="0" collapsed="false">
      <c r="A298" s="3" t="n">
        <v>301</v>
      </c>
      <c r="B298" s="4" t="s">
        <v>671</v>
      </c>
      <c r="C298" s="5" t="s">
        <v>672</v>
      </c>
      <c r="D298" s="5" t="str">
        <f aca="false">IF(LEN(C298)=15,IF(MOD(VALUE(RIGHT(C298,3)),2)=0,"女","男"),IF(LEN(C298)=18,IF(MOD(VALUE(MID(C298,15,3)),2)=0,"女","男"),"身份证错"))</f>
        <v>女</v>
      </c>
      <c r="E298" s="4" t="s">
        <v>651</v>
      </c>
      <c r="F298" s="5" t="s">
        <v>79</v>
      </c>
    </row>
    <row r="299" customFormat="false" ht="42.75" hidden="false" customHeight="false" outlineLevel="0" collapsed="false">
      <c r="A299" s="3" t="n">
        <v>302</v>
      </c>
      <c r="B299" s="4" t="s">
        <v>673</v>
      </c>
      <c r="C299" s="5" t="s">
        <v>674</v>
      </c>
      <c r="D299" s="5" t="str">
        <f aca="false">IF(LEN(C299)=15,IF(MOD(VALUE(RIGHT(C299,3)),2)=0,"女","男"),IF(LEN(C299)=18,IF(MOD(VALUE(MID(C299,15,3)),2)=0,"女","男"),"身份证错"))</f>
        <v>女</v>
      </c>
      <c r="E299" s="4" t="s">
        <v>85</v>
      </c>
      <c r="F299" s="5" t="s">
        <v>86</v>
      </c>
    </row>
    <row r="300" customFormat="false" ht="42.75" hidden="false" customHeight="false" outlineLevel="0" collapsed="false">
      <c r="A300" s="3" t="n">
        <v>303</v>
      </c>
      <c r="B300" s="4" t="s">
        <v>675</v>
      </c>
      <c r="C300" s="5" t="s">
        <v>676</v>
      </c>
      <c r="D300" s="5" t="str">
        <f aca="false">IF(LEN(C300)=15,IF(MOD(VALUE(RIGHT(C300,3)),2)=0,"女","男"),IF(LEN(C300)=18,IF(MOD(VALUE(MID(C300,15,3)),2)=0,"女","男"),"身份证错"))</f>
        <v>男</v>
      </c>
      <c r="E300" s="4" t="s">
        <v>9</v>
      </c>
      <c r="F300" s="5" t="s">
        <v>10</v>
      </c>
    </row>
    <row r="301" customFormat="false" ht="42.75" hidden="false" customHeight="false" outlineLevel="0" collapsed="false">
      <c r="A301" s="3" t="n">
        <v>304</v>
      </c>
      <c r="B301" s="4" t="s">
        <v>677</v>
      </c>
      <c r="C301" s="5" t="s">
        <v>678</v>
      </c>
      <c r="D301" s="5" t="str">
        <f aca="false">IF(LEN(C301)=15,IF(MOD(VALUE(RIGHT(C301,3)),2)=0,"女","男"),IF(LEN(C301)=18,IF(MOD(VALUE(MID(C301,15,3)),2)=0,"女","男"),"身份证错"))</f>
        <v>女</v>
      </c>
      <c r="E301" s="4" t="s">
        <v>21</v>
      </c>
      <c r="F301" s="5" t="s">
        <v>33</v>
      </c>
    </row>
    <row r="302" customFormat="false" ht="42.75" hidden="false" customHeight="false" outlineLevel="0" collapsed="false">
      <c r="A302" s="3" t="n">
        <v>305</v>
      </c>
      <c r="B302" s="4" t="s">
        <v>679</v>
      </c>
      <c r="C302" s="5" t="s">
        <v>680</v>
      </c>
      <c r="D302" s="5" t="str">
        <f aca="false">IF(LEN(C302)=15,IF(MOD(VALUE(RIGHT(C302,3)),2)=0,"女","男"),IF(LEN(C302)=18,IF(MOD(VALUE(MID(C302,15,3)),2)=0,"女","男"),"身份证错"))</f>
        <v>女</v>
      </c>
      <c r="E302" s="4" t="s">
        <v>21</v>
      </c>
      <c r="F302" s="5" t="s">
        <v>33</v>
      </c>
    </row>
    <row r="303" customFormat="false" ht="42.75" hidden="false" customHeight="false" outlineLevel="0" collapsed="false">
      <c r="A303" s="3" t="n">
        <v>306</v>
      </c>
      <c r="B303" s="4" t="s">
        <v>681</v>
      </c>
      <c r="C303" s="5" t="s">
        <v>682</v>
      </c>
      <c r="D303" s="5" t="str">
        <f aca="false">IF(LEN(C303)=15,IF(MOD(VALUE(RIGHT(C303,3)),2)=0,"女","男"),IF(LEN(C303)=18,IF(MOD(VALUE(MID(C303,15,3)),2)=0,"女","男"),"身份证错"))</f>
        <v>男</v>
      </c>
      <c r="E303" s="4" t="s">
        <v>683</v>
      </c>
      <c r="F303" s="5" t="s">
        <v>37</v>
      </c>
    </row>
    <row r="304" customFormat="false" ht="42.75" hidden="false" customHeight="false" outlineLevel="0" collapsed="false">
      <c r="A304" s="3" t="n">
        <v>307</v>
      </c>
      <c r="B304" s="4" t="s">
        <v>684</v>
      </c>
      <c r="C304" s="5" t="s">
        <v>685</v>
      </c>
      <c r="D304" s="5" t="str">
        <f aca="false">IF(LEN(C304)=15,IF(MOD(VALUE(RIGHT(C304,3)),2)=0,"女","男"),IF(LEN(C304)=18,IF(MOD(VALUE(MID(C304,15,3)),2)=0,"女","男"),"身份证错"))</f>
        <v>女</v>
      </c>
      <c r="E304" s="4" t="s">
        <v>21</v>
      </c>
      <c r="F304" s="5" t="s">
        <v>22</v>
      </c>
    </row>
    <row r="305" customFormat="false" ht="42.75" hidden="false" customHeight="false" outlineLevel="0" collapsed="false">
      <c r="A305" s="3" t="n">
        <v>308</v>
      </c>
      <c r="B305" s="4" t="s">
        <v>686</v>
      </c>
      <c r="C305" s="5" t="s">
        <v>687</v>
      </c>
      <c r="D305" s="5" t="str">
        <f aca="false">IF(LEN(C305)=15,IF(MOD(VALUE(RIGHT(C305,3)),2)=0,"女","男"),IF(LEN(C305)=18,IF(MOD(VALUE(MID(C305,15,3)),2)=0,"女","男"),"身份证错"))</f>
        <v>女</v>
      </c>
      <c r="E305" s="4" t="s">
        <v>85</v>
      </c>
      <c r="F305" s="5" t="s">
        <v>86</v>
      </c>
    </row>
    <row r="306" customFormat="false" ht="42.75" hidden="false" customHeight="false" outlineLevel="0" collapsed="false">
      <c r="A306" s="3" t="n">
        <v>309</v>
      </c>
      <c r="B306" s="4" t="s">
        <v>688</v>
      </c>
      <c r="C306" s="5" t="s">
        <v>689</v>
      </c>
      <c r="D306" s="5" t="str">
        <f aca="false">IF(LEN(C306)=15,IF(MOD(VALUE(RIGHT(C306,3)),2)=0,"女","男"),IF(LEN(C306)=18,IF(MOD(VALUE(MID(C306,15,3)),2)=0,"女","男"),"身份证错"))</f>
        <v>男</v>
      </c>
      <c r="E306" s="4" t="s">
        <v>17</v>
      </c>
      <c r="F306" s="5" t="s">
        <v>99</v>
      </c>
    </row>
    <row r="307" customFormat="false" ht="42.75" hidden="false" customHeight="false" outlineLevel="0" collapsed="false">
      <c r="A307" s="3" t="n">
        <v>310</v>
      </c>
      <c r="B307" s="4" t="s">
        <v>690</v>
      </c>
      <c r="C307" s="5" t="s">
        <v>691</v>
      </c>
      <c r="D307" s="5" t="str">
        <f aca="false">IF(LEN(C307)=15,IF(MOD(VALUE(RIGHT(C307,3)),2)=0,"女","男"),IF(LEN(C307)=18,IF(MOD(VALUE(MID(C307,15,3)),2)=0,"女","男"),"身份证错"))</f>
        <v>男</v>
      </c>
      <c r="E307" s="4" t="s">
        <v>148</v>
      </c>
      <c r="F307" s="5" t="s">
        <v>152</v>
      </c>
    </row>
    <row r="308" customFormat="false" ht="42.75" hidden="false" customHeight="false" outlineLevel="0" collapsed="false">
      <c r="A308" s="3" t="n">
        <v>311</v>
      </c>
      <c r="B308" s="4" t="s">
        <v>692</v>
      </c>
      <c r="C308" s="5" t="s">
        <v>693</v>
      </c>
      <c r="D308" s="5" t="str">
        <f aca="false">IF(LEN(C308)=15,IF(MOD(VALUE(RIGHT(C308,3)),2)=0,"女","男"),IF(LEN(C308)=18,IF(MOD(VALUE(MID(C308,15,3)),2)=0,"女","男"),"身份证错"))</f>
        <v>女</v>
      </c>
      <c r="E308" s="4" t="s">
        <v>651</v>
      </c>
      <c r="F308" s="5" t="s">
        <v>79</v>
      </c>
    </row>
    <row r="309" customFormat="false" ht="42.75" hidden="false" customHeight="false" outlineLevel="0" collapsed="false">
      <c r="A309" s="3" t="n">
        <v>312</v>
      </c>
      <c r="B309" s="4" t="s">
        <v>694</v>
      </c>
      <c r="C309" s="5" t="s">
        <v>695</v>
      </c>
      <c r="D309" s="5" t="str">
        <f aca="false">IF(LEN(C309)=15,IF(MOD(VALUE(RIGHT(C309,3)),2)=0,"女","男"),IF(LEN(C309)=18,IF(MOD(VALUE(MID(C309,15,3)),2)=0,"女","男"),"身份证错"))</f>
        <v>女</v>
      </c>
      <c r="E309" s="4" t="s">
        <v>683</v>
      </c>
      <c r="F309" s="5" t="s">
        <v>37</v>
      </c>
    </row>
    <row r="310" customFormat="false" ht="42.75" hidden="false" customHeight="false" outlineLevel="0" collapsed="false">
      <c r="A310" s="3" t="n">
        <v>313</v>
      </c>
      <c r="B310" s="4" t="s">
        <v>696</v>
      </c>
      <c r="C310" s="5" t="s">
        <v>697</v>
      </c>
      <c r="D310" s="5" t="str">
        <f aca="false">IF(LEN(C310)=15,IF(MOD(VALUE(RIGHT(C310,3)),2)=0,"女","男"),IF(LEN(C310)=18,IF(MOD(VALUE(MID(C310,15,3)),2)=0,"女","男"),"身份证错"))</f>
        <v>女</v>
      </c>
      <c r="E310" s="4" t="s">
        <v>85</v>
      </c>
      <c r="F310" s="5" t="s">
        <v>86</v>
      </c>
    </row>
    <row r="311" customFormat="false" ht="42.75" hidden="false" customHeight="false" outlineLevel="0" collapsed="false">
      <c r="A311" s="3" t="n">
        <v>314</v>
      </c>
      <c r="B311" s="4" t="s">
        <v>698</v>
      </c>
      <c r="C311" s="5" t="s">
        <v>699</v>
      </c>
      <c r="D311" s="5" t="str">
        <f aca="false">IF(LEN(C311)=15,IF(MOD(VALUE(RIGHT(C311,3)),2)=0,"女","男"),IF(LEN(C311)=18,IF(MOD(VALUE(MID(C311,15,3)),2)=0,"女","男"),"身份证错"))</f>
        <v>男</v>
      </c>
      <c r="E311" s="4" t="s">
        <v>17</v>
      </c>
      <c r="F311" s="5" t="s">
        <v>229</v>
      </c>
    </row>
    <row r="312" customFormat="false" ht="42.75" hidden="false" customHeight="false" outlineLevel="0" collapsed="false">
      <c r="A312" s="3" t="n">
        <v>315</v>
      </c>
      <c r="B312" s="4" t="s">
        <v>700</v>
      </c>
      <c r="C312" s="5" t="s">
        <v>701</v>
      </c>
      <c r="D312" s="5" t="str">
        <f aca="false">IF(LEN(C312)=15,IF(MOD(VALUE(RIGHT(C312,3)),2)=0,"女","男"),IF(LEN(C312)=18,IF(MOD(VALUE(MID(C312,15,3)),2)=0,"女","男"),"身份证错"))</f>
        <v>女</v>
      </c>
      <c r="E312" s="4" t="s">
        <v>85</v>
      </c>
      <c r="F312" s="5" t="s">
        <v>86</v>
      </c>
    </row>
    <row r="313" customFormat="false" ht="42.75" hidden="false" customHeight="false" outlineLevel="0" collapsed="false">
      <c r="A313" s="3" t="n">
        <v>316</v>
      </c>
      <c r="B313" s="4" t="s">
        <v>702</v>
      </c>
      <c r="C313" s="5" t="s">
        <v>703</v>
      </c>
      <c r="D313" s="5" t="str">
        <f aca="false">IF(LEN(C313)=15,IF(MOD(VALUE(RIGHT(C313,3)),2)=0,"女","男"),IF(LEN(C313)=18,IF(MOD(VALUE(MID(C313,15,3)),2)=0,"女","男"),"身份证错"))</f>
        <v>女</v>
      </c>
      <c r="E313" s="4" t="s">
        <v>85</v>
      </c>
      <c r="F313" s="5" t="s">
        <v>129</v>
      </c>
    </row>
    <row r="314" customFormat="false" ht="42.75" hidden="false" customHeight="false" outlineLevel="0" collapsed="false">
      <c r="A314" s="3" t="n">
        <v>317</v>
      </c>
      <c r="B314" s="4" t="s">
        <v>704</v>
      </c>
      <c r="C314" s="5" t="s">
        <v>705</v>
      </c>
      <c r="D314" s="5" t="str">
        <f aca="false">IF(LEN(C314)=15,IF(MOD(VALUE(RIGHT(C314,3)),2)=0,"女","男"),IF(LEN(C314)=18,IF(MOD(VALUE(MID(C314,15,3)),2)=0,"女","男"),"身份证错"))</f>
        <v>男</v>
      </c>
      <c r="E314" s="4" t="s">
        <v>9</v>
      </c>
      <c r="F314" s="5" t="s">
        <v>10</v>
      </c>
    </row>
    <row r="315" customFormat="false" ht="42.75" hidden="false" customHeight="false" outlineLevel="0" collapsed="false">
      <c r="A315" s="3" t="n">
        <v>318</v>
      </c>
      <c r="B315" s="4" t="s">
        <v>706</v>
      </c>
      <c r="C315" s="5" t="s">
        <v>707</v>
      </c>
      <c r="D315" s="5" t="str">
        <f aca="false">IF(LEN(C315)=15,IF(MOD(VALUE(RIGHT(C315,3)),2)=0,"女","男"),IF(LEN(C315)=18,IF(MOD(VALUE(MID(C315,15,3)),2)=0,"女","男"),"身份证错"))</f>
        <v>女</v>
      </c>
      <c r="E315" s="4" t="s">
        <v>479</v>
      </c>
      <c r="F315" s="5" t="s">
        <v>480</v>
      </c>
    </row>
    <row r="316" customFormat="false" ht="42.75" hidden="false" customHeight="false" outlineLevel="0" collapsed="false">
      <c r="A316" s="3" t="n">
        <v>319</v>
      </c>
      <c r="B316" s="4" t="s">
        <v>708</v>
      </c>
      <c r="C316" s="5" t="s">
        <v>709</v>
      </c>
      <c r="D316" s="5" t="str">
        <f aca="false">IF(LEN(C316)=15,IF(MOD(VALUE(RIGHT(C316,3)),2)=0,"女","男"),IF(LEN(C316)=18,IF(MOD(VALUE(MID(C316,15,3)),2)=0,"女","男"),"身份证错"))</f>
        <v>女</v>
      </c>
      <c r="E316" s="4" t="s">
        <v>21</v>
      </c>
      <c r="F316" s="5" t="s">
        <v>124</v>
      </c>
    </row>
    <row r="317" customFormat="false" ht="42.75" hidden="false" customHeight="false" outlineLevel="0" collapsed="false">
      <c r="A317" s="3" t="n">
        <v>320</v>
      </c>
      <c r="B317" s="4" t="s">
        <v>710</v>
      </c>
      <c r="C317" s="5" t="s">
        <v>711</v>
      </c>
      <c r="D317" s="5" t="str">
        <f aca="false">IF(LEN(C317)=15,IF(MOD(VALUE(RIGHT(C317,3)),2)=0,"女","男"),IF(LEN(C317)=18,IF(MOD(VALUE(MID(C317,15,3)),2)=0,"女","男"),"身份证错"))</f>
        <v>女</v>
      </c>
      <c r="E317" s="4" t="s">
        <v>21</v>
      </c>
      <c r="F317" s="5" t="s">
        <v>124</v>
      </c>
    </row>
    <row r="318" customFormat="false" ht="42.75" hidden="false" customHeight="false" outlineLevel="0" collapsed="false">
      <c r="A318" s="3" t="n">
        <v>321</v>
      </c>
      <c r="B318" s="4" t="s">
        <v>712</v>
      </c>
      <c r="C318" s="5" t="s">
        <v>713</v>
      </c>
      <c r="D318" s="5" t="str">
        <f aca="false">IF(LEN(C318)=15,IF(MOD(VALUE(RIGHT(C318,3)),2)=0,"女","男"),IF(LEN(C318)=18,IF(MOD(VALUE(MID(C318,15,3)),2)=0,"女","男"),"身份证错"))</f>
        <v>女</v>
      </c>
      <c r="E318" s="4" t="s">
        <v>21</v>
      </c>
      <c r="F318" s="5" t="s">
        <v>22</v>
      </c>
    </row>
    <row r="319" customFormat="false" ht="42.75" hidden="false" customHeight="false" outlineLevel="0" collapsed="false">
      <c r="A319" s="3" t="n">
        <v>322</v>
      </c>
      <c r="B319" s="4" t="s">
        <v>714</v>
      </c>
      <c r="C319" s="5" t="s">
        <v>715</v>
      </c>
      <c r="D319" s="5" t="str">
        <f aca="false">IF(LEN(C319)=15,IF(MOD(VALUE(RIGHT(C319,3)),2)=0,"女","男"),IF(LEN(C319)=18,IF(MOD(VALUE(MID(C319,15,3)),2)=0,"女","男"),"身份证错"))</f>
        <v>女</v>
      </c>
      <c r="E319" s="4" t="s">
        <v>323</v>
      </c>
      <c r="F319" s="5" t="s">
        <v>324</v>
      </c>
    </row>
    <row r="320" customFormat="false" ht="42.75" hidden="false" customHeight="false" outlineLevel="0" collapsed="false">
      <c r="A320" s="3" t="n">
        <v>323</v>
      </c>
      <c r="B320" s="4" t="s">
        <v>716</v>
      </c>
      <c r="C320" s="5" t="s">
        <v>717</v>
      </c>
      <c r="D320" s="5" t="str">
        <f aca="false">IF(LEN(C320)=15,IF(MOD(VALUE(RIGHT(C320,3)),2)=0,"女","男"),IF(LEN(C320)=18,IF(MOD(VALUE(MID(C320,15,3)),2)=0,"女","男"),"身份证错"))</f>
        <v>男</v>
      </c>
      <c r="E320" s="4" t="s">
        <v>323</v>
      </c>
      <c r="F320" s="5" t="s">
        <v>324</v>
      </c>
    </row>
    <row r="321" customFormat="false" ht="42.75" hidden="false" customHeight="false" outlineLevel="0" collapsed="false">
      <c r="A321" s="3" t="n">
        <v>324</v>
      </c>
      <c r="B321" s="4" t="s">
        <v>718</v>
      </c>
      <c r="C321" s="5" t="s">
        <v>719</v>
      </c>
      <c r="D321" s="5" t="str">
        <f aca="false">IF(LEN(C321)=15,IF(MOD(VALUE(RIGHT(C321,3)),2)=0,"女","男"),IF(LEN(C321)=18,IF(MOD(VALUE(MID(C321,15,3)),2)=0,"女","男"),"身份证错"))</f>
        <v>女</v>
      </c>
      <c r="E321" s="4" t="s">
        <v>323</v>
      </c>
      <c r="F321" s="5" t="s">
        <v>324</v>
      </c>
    </row>
    <row r="322" customFormat="false" ht="42.75" hidden="false" customHeight="false" outlineLevel="0" collapsed="false">
      <c r="A322" s="3" t="n">
        <v>325</v>
      </c>
      <c r="B322" s="4" t="s">
        <v>720</v>
      </c>
      <c r="C322" s="5" t="s">
        <v>721</v>
      </c>
      <c r="D322" s="5" t="str">
        <f aca="false">IF(LEN(C322)=15,IF(MOD(VALUE(RIGHT(C322,3)),2)=0,"女","男"),IF(LEN(C322)=18,IF(MOD(VALUE(MID(C322,15,3)),2)=0,"女","男"),"身份证错"))</f>
        <v>男</v>
      </c>
      <c r="E322" s="4" t="s">
        <v>21</v>
      </c>
      <c r="F322" s="5" t="s">
        <v>22</v>
      </c>
    </row>
    <row r="323" customFormat="false" ht="42.75" hidden="false" customHeight="false" outlineLevel="0" collapsed="false">
      <c r="A323" s="3" t="n">
        <v>326</v>
      </c>
      <c r="B323" s="4" t="s">
        <v>722</v>
      </c>
      <c r="C323" s="5" t="s">
        <v>723</v>
      </c>
      <c r="D323" s="5" t="str">
        <f aca="false">IF(LEN(C323)=15,IF(MOD(VALUE(RIGHT(C323,3)),2)=0,"女","男"),IF(LEN(C323)=18,IF(MOD(VALUE(MID(C323,15,3)),2)=0,"女","男"),"身份证错"))</f>
        <v>男</v>
      </c>
      <c r="E323" s="4" t="s">
        <v>9</v>
      </c>
      <c r="F323" s="5" t="s">
        <v>10</v>
      </c>
    </row>
    <row r="324" customFormat="false" ht="42.75" hidden="false" customHeight="false" outlineLevel="0" collapsed="false">
      <c r="A324" s="3" t="n">
        <v>327</v>
      </c>
      <c r="B324" s="4" t="s">
        <v>724</v>
      </c>
      <c r="C324" s="5" t="s">
        <v>725</v>
      </c>
      <c r="D324" s="5" t="str">
        <f aca="false">IF(LEN(C324)=15,IF(MOD(VALUE(RIGHT(C324,3)),2)=0,"女","男"),IF(LEN(C324)=18,IF(MOD(VALUE(MID(C324,15,3)),2)=0,"女","男"),"身份证错"))</f>
        <v>男</v>
      </c>
      <c r="E324" s="4" t="s">
        <v>9</v>
      </c>
      <c r="F324" s="5" t="s">
        <v>10</v>
      </c>
    </row>
    <row r="325" customFormat="false" ht="42.75" hidden="false" customHeight="false" outlineLevel="0" collapsed="false">
      <c r="A325" s="3" t="n">
        <v>328</v>
      </c>
      <c r="B325" s="4" t="s">
        <v>726</v>
      </c>
      <c r="C325" s="5" t="s">
        <v>727</v>
      </c>
      <c r="D325" s="5" t="str">
        <f aca="false">IF(LEN(C325)=15,IF(MOD(VALUE(RIGHT(C325,3)),2)=0,"女","男"),IF(LEN(C325)=18,IF(MOD(VALUE(MID(C325,15,3)),2)=0,"女","男"),"身份证错"))</f>
        <v>男</v>
      </c>
      <c r="E325" s="4" t="s">
        <v>323</v>
      </c>
      <c r="F325" s="5" t="s">
        <v>324</v>
      </c>
    </row>
    <row r="326" customFormat="false" ht="42.75" hidden="false" customHeight="false" outlineLevel="0" collapsed="false">
      <c r="A326" s="3" t="n">
        <v>329</v>
      </c>
      <c r="B326" s="4" t="s">
        <v>728</v>
      </c>
      <c r="C326" s="5" t="s">
        <v>729</v>
      </c>
      <c r="D326" s="5" t="str">
        <f aca="false">IF(LEN(C326)=15,IF(MOD(VALUE(RIGHT(C326,3)),2)=0,"女","男"),IF(LEN(C326)=18,IF(MOD(VALUE(MID(C326,15,3)),2)=0,"女","男"),"身份证错"))</f>
        <v>女</v>
      </c>
      <c r="E326" s="4" t="s">
        <v>21</v>
      </c>
      <c r="F326" s="5" t="s">
        <v>22</v>
      </c>
    </row>
    <row r="327" customFormat="false" ht="42.75" hidden="false" customHeight="false" outlineLevel="0" collapsed="false">
      <c r="A327" s="3" t="n">
        <v>330</v>
      </c>
      <c r="B327" s="4" t="s">
        <v>730</v>
      </c>
      <c r="C327" s="5" t="s">
        <v>731</v>
      </c>
      <c r="D327" s="5" t="str">
        <f aca="false">IF(LEN(C327)=15,IF(MOD(VALUE(RIGHT(C327,3)),2)=0,"女","男"),IF(LEN(C327)=18,IF(MOD(VALUE(MID(C327,15,3)),2)=0,"女","男"),"身份证错"))</f>
        <v>男</v>
      </c>
      <c r="E327" s="4" t="s">
        <v>85</v>
      </c>
      <c r="F327" s="5" t="s">
        <v>86</v>
      </c>
    </row>
    <row r="328" customFormat="false" ht="42.75" hidden="false" customHeight="false" outlineLevel="0" collapsed="false">
      <c r="A328" s="3" t="n">
        <v>331</v>
      </c>
      <c r="B328" s="4" t="s">
        <v>732</v>
      </c>
      <c r="C328" s="5" t="s">
        <v>733</v>
      </c>
      <c r="D328" s="5" t="str">
        <f aca="false">IF(LEN(C328)=15,IF(MOD(VALUE(RIGHT(C328,3)),2)=0,"女","男"),IF(LEN(C328)=18,IF(MOD(VALUE(MID(C328,15,3)),2)=0,"女","男"),"身份证错"))</f>
        <v>男</v>
      </c>
      <c r="E328" s="4" t="s">
        <v>85</v>
      </c>
      <c r="F328" s="5" t="s">
        <v>129</v>
      </c>
    </row>
    <row r="329" customFormat="false" ht="42.75" hidden="false" customHeight="false" outlineLevel="0" collapsed="false">
      <c r="A329" s="3" t="n">
        <v>332</v>
      </c>
      <c r="B329" s="4" t="s">
        <v>734</v>
      </c>
      <c r="C329" s="5" t="s">
        <v>735</v>
      </c>
      <c r="D329" s="5" t="str">
        <f aca="false">IF(LEN(C329)=15,IF(MOD(VALUE(RIGHT(C329,3)),2)=0,"女","男"),IF(LEN(C329)=18,IF(MOD(VALUE(MID(C329,15,3)),2)=0,"女","男"),"身份证错"))</f>
        <v>男</v>
      </c>
      <c r="E329" s="4" t="s">
        <v>323</v>
      </c>
      <c r="F329" s="5" t="s">
        <v>324</v>
      </c>
    </row>
    <row r="330" customFormat="false" ht="42.75" hidden="false" customHeight="false" outlineLevel="0" collapsed="false">
      <c r="A330" s="3" t="n">
        <v>333</v>
      </c>
      <c r="B330" s="4" t="s">
        <v>736</v>
      </c>
      <c r="C330" s="5" t="s">
        <v>737</v>
      </c>
      <c r="D330" s="5" t="str">
        <f aca="false">IF(LEN(C330)=15,IF(MOD(VALUE(RIGHT(C330,3)),2)=0,"女","男"),IF(LEN(C330)=18,IF(MOD(VALUE(MID(C330,15,3)),2)=0,"女","男"),"身份证错"))</f>
        <v>女</v>
      </c>
      <c r="E330" s="4" t="s">
        <v>13</v>
      </c>
      <c r="F330" s="5" t="s">
        <v>14</v>
      </c>
    </row>
    <row r="331" customFormat="false" ht="42.75" hidden="false" customHeight="false" outlineLevel="0" collapsed="false">
      <c r="A331" s="3" t="n">
        <v>334</v>
      </c>
      <c r="B331" s="4" t="s">
        <v>738</v>
      </c>
      <c r="C331" s="5" t="s">
        <v>739</v>
      </c>
      <c r="D331" s="5" t="str">
        <f aca="false">IF(LEN(C331)=15,IF(MOD(VALUE(RIGHT(C331,3)),2)=0,"女","男"),IF(LEN(C331)=18,IF(MOD(VALUE(MID(C331,15,3)),2)=0,"女","男"),"身份证错"))</f>
        <v>男</v>
      </c>
      <c r="E331" s="4" t="s">
        <v>29</v>
      </c>
      <c r="F331" s="5" t="s">
        <v>30</v>
      </c>
    </row>
    <row r="332" customFormat="false" ht="42.75" hidden="false" customHeight="false" outlineLevel="0" collapsed="false">
      <c r="A332" s="3" t="n">
        <v>335</v>
      </c>
      <c r="B332" s="4" t="s">
        <v>740</v>
      </c>
      <c r="C332" s="5" t="s">
        <v>741</v>
      </c>
      <c r="D332" s="5" t="str">
        <f aca="false">IF(LEN(C332)=15,IF(MOD(VALUE(RIGHT(C332,3)),2)=0,"女","男"),IF(LEN(C332)=18,IF(MOD(VALUE(MID(C332,15,3)),2)=0,"女","男"),"身份证错"))</f>
        <v>女</v>
      </c>
      <c r="E332" s="4" t="s">
        <v>159</v>
      </c>
      <c r="F332" s="5" t="s">
        <v>346</v>
      </c>
    </row>
    <row r="333" customFormat="false" ht="42.75" hidden="false" customHeight="false" outlineLevel="0" collapsed="false">
      <c r="A333" s="3" t="n">
        <v>336</v>
      </c>
      <c r="B333" s="4" t="s">
        <v>742</v>
      </c>
      <c r="C333" s="5" t="s">
        <v>743</v>
      </c>
      <c r="D333" s="5" t="str">
        <f aca="false">IF(LEN(C333)=15,IF(MOD(VALUE(RIGHT(C333,3)),2)=0,"女","男"),IF(LEN(C333)=18,IF(MOD(VALUE(MID(C333,15,3)),2)=0,"女","男"),"身份证错"))</f>
        <v>女</v>
      </c>
      <c r="E333" s="4" t="s">
        <v>117</v>
      </c>
      <c r="F333" s="5" t="s">
        <v>118</v>
      </c>
    </row>
    <row r="334" customFormat="false" ht="42.75" hidden="false" customHeight="false" outlineLevel="0" collapsed="false">
      <c r="A334" s="3" t="n">
        <v>337</v>
      </c>
      <c r="B334" s="4" t="s">
        <v>744</v>
      </c>
      <c r="C334" s="5" t="s">
        <v>745</v>
      </c>
      <c r="D334" s="5" t="str">
        <f aca="false">IF(LEN(C334)=15,IF(MOD(VALUE(RIGHT(C334,3)),2)=0,"女","男"),IF(LEN(C334)=18,IF(MOD(VALUE(MID(C334,15,3)),2)=0,"女","男"),"身份证错"))</f>
        <v>女</v>
      </c>
      <c r="E334" s="4" t="s">
        <v>746</v>
      </c>
      <c r="F334" s="5" t="s">
        <v>648</v>
      </c>
    </row>
    <row r="335" customFormat="false" ht="42.75" hidden="false" customHeight="false" outlineLevel="0" collapsed="false">
      <c r="A335" s="3" t="n">
        <v>338</v>
      </c>
      <c r="B335" s="4" t="s">
        <v>747</v>
      </c>
      <c r="C335" s="5" t="s">
        <v>748</v>
      </c>
      <c r="D335" s="5" t="str">
        <f aca="false">IF(LEN(C335)=15,IF(MOD(VALUE(RIGHT(C335,3)),2)=0,"女","男"),IF(LEN(C335)=18,IF(MOD(VALUE(MID(C335,15,3)),2)=0,"女","男"),"身份证错"))</f>
        <v>女</v>
      </c>
      <c r="E335" s="4" t="s">
        <v>134</v>
      </c>
      <c r="F335" s="5" t="s">
        <v>135</v>
      </c>
    </row>
    <row r="336" customFormat="false" ht="42.75" hidden="false" customHeight="false" outlineLevel="0" collapsed="false">
      <c r="A336" s="3" t="n">
        <v>339</v>
      </c>
      <c r="B336" s="4" t="s">
        <v>749</v>
      </c>
      <c r="C336" s="5" t="s">
        <v>750</v>
      </c>
      <c r="D336" s="5" t="str">
        <f aca="false">IF(LEN(C336)=15,IF(MOD(VALUE(RIGHT(C336,3)),2)=0,"女","男"),IF(LEN(C336)=18,IF(MOD(VALUE(MID(C336,15,3)),2)=0,"女","男"),"身份证错"))</f>
        <v>女</v>
      </c>
      <c r="E336" s="4" t="s">
        <v>21</v>
      </c>
      <c r="F336" s="5" t="s">
        <v>22</v>
      </c>
    </row>
    <row r="337" customFormat="false" ht="42.75" hidden="false" customHeight="false" outlineLevel="0" collapsed="false">
      <c r="A337" s="3" t="n">
        <v>340</v>
      </c>
      <c r="B337" s="4" t="s">
        <v>751</v>
      </c>
      <c r="C337" s="5" t="s">
        <v>752</v>
      </c>
      <c r="D337" s="5" t="str">
        <f aca="false">IF(LEN(C337)=15,IF(MOD(VALUE(RIGHT(C337,3)),2)=0,"女","男"),IF(LEN(C337)=18,IF(MOD(VALUE(MID(C337,15,3)),2)=0,"女","男"),"身份证错"))</f>
        <v>女</v>
      </c>
      <c r="E337" s="4" t="s">
        <v>17</v>
      </c>
      <c r="F337" s="5" t="s">
        <v>73</v>
      </c>
    </row>
    <row r="338" customFormat="false" ht="42.75" hidden="false" customHeight="false" outlineLevel="0" collapsed="false">
      <c r="A338" s="3" t="n">
        <v>341</v>
      </c>
      <c r="B338" s="4" t="s">
        <v>753</v>
      </c>
      <c r="C338" s="5" t="s">
        <v>754</v>
      </c>
      <c r="D338" s="5" t="str">
        <f aca="false">IF(LEN(C338)=15,IF(MOD(VALUE(RIGHT(C338,3)),2)=0,"女","男"),IF(LEN(C338)=18,IF(MOD(VALUE(MID(C338,15,3)),2)=0,"女","男"),"身份证错"))</f>
        <v>女</v>
      </c>
      <c r="E338" s="4" t="s">
        <v>36</v>
      </c>
      <c r="F338" s="5" t="s">
        <v>37</v>
      </c>
    </row>
    <row r="339" customFormat="false" ht="42.75" hidden="false" customHeight="false" outlineLevel="0" collapsed="false">
      <c r="A339" s="3" t="n">
        <v>342</v>
      </c>
      <c r="B339" s="4" t="s">
        <v>755</v>
      </c>
      <c r="C339" s="5" t="s">
        <v>756</v>
      </c>
      <c r="D339" s="5" t="str">
        <f aca="false">IF(LEN(C339)=15,IF(MOD(VALUE(RIGHT(C339,3)),2)=0,"女","男"),IF(LEN(C339)=18,IF(MOD(VALUE(MID(C339,15,3)),2)=0,"女","男"),"身份证错"))</f>
        <v>女</v>
      </c>
      <c r="E339" s="4" t="s">
        <v>85</v>
      </c>
      <c r="F339" s="5" t="s">
        <v>86</v>
      </c>
    </row>
    <row r="340" customFormat="false" ht="42.75" hidden="false" customHeight="false" outlineLevel="0" collapsed="false">
      <c r="A340" s="3" t="n">
        <v>343</v>
      </c>
      <c r="B340" s="4" t="s">
        <v>757</v>
      </c>
      <c r="C340" s="5" t="s">
        <v>758</v>
      </c>
      <c r="D340" s="5" t="str">
        <f aca="false">IF(LEN(C340)=15,IF(MOD(VALUE(RIGHT(C340,3)),2)=0,"女","男"),IF(LEN(C340)=18,IF(MOD(VALUE(MID(C340,15,3)),2)=0,"女","男"),"身份证错"))</f>
        <v>女</v>
      </c>
      <c r="E340" s="4" t="s">
        <v>417</v>
      </c>
      <c r="F340" s="5" t="s">
        <v>759</v>
      </c>
    </row>
    <row r="341" customFormat="false" ht="42.75" hidden="false" customHeight="false" outlineLevel="0" collapsed="false">
      <c r="A341" s="3" t="n">
        <v>344</v>
      </c>
      <c r="B341" s="4" t="s">
        <v>760</v>
      </c>
      <c r="C341" s="5" t="s">
        <v>761</v>
      </c>
      <c r="D341" s="5" t="str">
        <f aca="false">IF(LEN(C341)=15,IF(MOD(VALUE(RIGHT(C341,3)),2)=0,"女","男"),IF(LEN(C341)=18,IF(MOD(VALUE(MID(C341,15,3)),2)=0,"女","男"),"身份证错"))</f>
        <v>女</v>
      </c>
      <c r="E341" s="4" t="s">
        <v>148</v>
      </c>
      <c r="F341" s="5" t="s">
        <v>152</v>
      </c>
    </row>
    <row r="342" customFormat="false" ht="42.75" hidden="false" customHeight="false" outlineLevel="0" collapsed="false">
      <c r="A342" s="3" t="n">
        <v>345</v>
      </c>
      <c r="B342" s="4" t="s">
        <v>762</v>
      </c>
      <c r="C342" s="5" t="s">
        <v>763</v>
      </c>
      <c r="D342" s="5" t="str">
        <f aca="false">IF(LEN(C342)=15,IF(MOD(VALUE(RIGHT(C342,3)),2)=0,"女","男"),IF(LEN(C342)=18,IF(MOD(VALUE(MID(C342,15,3)),2)=0,"女","男"),"身份证错"))</f>
        <v>女</v>
      </c>
      <c r="E342" s="4" t="s">
        <v>29</v>
      </c>
      <c r="F342" s="5" t="s">
        <v>30</v>
      </c>
    </row>
    <row r="343" customFormat="false" ht="42.75" hidden="false" customHeight="false" outlineLevel="0" collapsed="false">
      <c r="A343" s="3" t="n">
        <v>346</v>
      </c>
      <c r="B343" s="4" t="s">
        <v>764</v>
      </c>
      <c r="C343" s="5" t="s">
        <v>765</v>
      </c>
      <c r="D343" s="5" t="str">
        <f aca="false">IF(LEN(C343)=15,IF(MOD(VALUE(RIGHT(C343,3)),2)=0,"女","男"),IF(LEN(C343)=18,IF(MOD(VALUE(MID(C343,15,3)),2)=0,"女","男"),"身份证错"))</f>
        <v>男</v>
      </c>
      <c r="E343" s="4" t="s">
        <v>29</v>
      </c>
      <c r="F343" s="5" t="s">
        <v>30</v>
      </c>
    </row>
    <row r="344" customFormat="false" ht="42.75" hidden="false" customHeight="false" outlineLevel="0" collapsed="false">
      <c r="A344" s="3" t="n">
        <v>347</v>
      </c>
      <c r="B344" s="4" t="s">
        <v>766</v>
      </c>
      <c r="C344" s="5" t="s">
        <v>767</v>
      </c>
      <c r="D344" s="5" t="str">
        <f aca="false">IF(LEN(C344)=15,IF(MOD(VALUE(RIGHT(C344,3)),2)=0,"女","男"),IF(LEN(C344)=18,IF(MOD(VALUE(MID(C344,15,3)),2)=0,"女","男"),"身份证错"))</f>
        <v>女</v>
      </c>
      <c r="E344" s="4" t="s">
        <v>134</v>
      </c>
      <c r="F344" s="5" t="s">
        <v>135</v>
      </c>
    </row>
    <row r="345" customFormat="false" ht="42.75" hidden="false" customHeight="false" outlineLevel="0" collapsed="false">
      <c r="A345" s="3" t="n">
        <v>348</v>
      </c>
      <c r="B345" s="4" t="s">
        <v>768</v>
      </c>
      <c r="C345" s="5" t="s">
        <v>769</v>
      </c>
      <c r="D345" s="5" t="str">
        <f aca="false">IF(LEN(C345)=15,IF(MOD(VALUE(RIGHT(C345,3)),2)=0,"女","男"),IF(LEN(C345)=18,IF(MOD(VALUE(MID(C345,15,3)),2)=0,"女","男"),"身份证错"))</f>
        <v>男</v>
      </c>
      <c r="E345" s="4" t="s">
        <v>9</v>
      </c>
      <c r="F345" s="5" t="s">
        <v>10</v>
      </c>
    </row>
    <row r="346" customFormat="false" ht="42.75" hidden="false" customHeight="false" outlineLevel="0" collapsed="false">
      <c r="A346" s="3" t="n">
        <v>349</v>
      </c>
      <c r="B346" s="4" t="s">
        <v>770</v>
      </c>
      <c r="C346" s="5" t="s">
        <v>771</v>
      </c>
      <c r="D346" s="5" t="str">
        <f aca="false">IF(LEN(C346)=15,IF(MOD(VALUE(RIGHT(C346,3)),2)=0,"女","男"),IF(LEN(C346)=18,IF(MOD(VALUE(MID(C346,15,3)),2)=0,"女","男"),"身份证错"))</f>
        <v>女</v>
      </c>
      <c r="E346" s="4" t="s">
        <v>117</v>
      </c>
      <c r="F346" s="5" t="s">
        <v>270</v>
      </c>
    </row>
    <row r="347" customFormat="false" ht="42.75" hidden="false" customHeight="false" outlineLevel="0" collapsed="false">
      <c r="A347" s="3" t="n">
        <v>350</v>
      </c>
      <c r="B347" s="4" t="s">
        <v>335</v>
      </c>
      <c r="C347" s="5" t="s">
        <v>772</v>
      </c>
      <c r="D347" s="5" t="str">
        <f aca="false">IF(LEN(C347)=15,IF(MOD(VALUE(RIGHT(C347,3)),2)=0,"女","男"),IF(LEN(C347)=18,IF(MOD(VALUE(MID(C347,15,3)),2)=0,"女","男"),"身份证错"))</f>
        <v>男</v>
      </c>
      <c r="E347" s="4" t="s">
        <v>323</v>
      </c>
      <c r="F347" s="5" t="s">
        <v>324</v>
      </c>
    </row>
    <row r="348" customFormat="false" ht="42.75" hidden="false" customHeight="false" outlineLevel="0" collapsed="false">
      <c r="A348" s="3" t="n">
        <v>351</v>
      </c>
      <c r="B348" s="4" t="s">
        <v>773</v>
      </c>
      <c r="C348" s="5" t="s">
        <v>774</v>
      </c>
      <c r="D348" s="5" t="str">
        <f aca="false">IF(LEN(C348)=15,IF(MOD(VALUE(RIGHT(C348,3)),2)=0,"女","男"),IF(LEN(C348)=18,IF(MOD(VALUE(MID(C348,15,3)),2)=0,"女","男"),"身份证错"))</f>
        <v>女</v>
      </c>
      <c r="E348" s="4" t="s">
        <v>17</v>
      </c>
      <c r="F348" s="5" t="s">
        <v>18</v>
      </c>
    </row>
    <row r="349" customFormat="false" ht="42.75" hidden="false" customHeight="false" outlineLevel="0" collapsed="false">
      <c r="A349" s="3" t="n">
        <v>352</v>
      </c>
      <c r="B349" s="4" t="s">
        <v>775</v>
      </c>
      <c r="C349" s="5" t="s">
        <v>776</v>
      </c>
      <c r="D349" s="5" t="str">
        <f aca="false">IF(LEN(C349)=15,IF(MOD(VALUE(RIGHT(C349,3)),2)=0,"女","男"),IF(LEN(C349)=18,IF(MOD(VALUE(MID(C349,15,3)),2)=0,"女","男"),"身份证错"))</f>
        <v>女</v>
      </c>
      <c r="E349" s="4" t="s">
        <v>21</v>
      </c>
      <c r="F349" s="5" t="s">
        <v>171</v>
      </c>
    </row>
    <row r="350" customFormat="false" ht="42.75" hidden="false" customHeight="false" outlineLevel="0" collapsed="false">
      <c r="A350" s="3" t="n">
        <v>353</v>
      </c>
      <c r="B350" s="4" t="s">
        <v>777</v>
      </c>
      <c r="C350" s="5" t="s">
        <v>778</v>
      </c>
      <c r="D350" s="5" t="str">
        <f aca="false">IF(LEN(C350)=15,IF(MOD(VALUE(RIGHT(C350,3)),2)=0,"女","男"),IF(LEN(C350)=18,IF(MOD(VALUE(MID(C350,15,3)),2)=0,"女","男"),"身份证错"))</f>
        <v>男</v>
      </c>
      <c r="E350" s="4" t="s">
        <v>148</v>
      </c>
      <c r="F350" s="5" t="s">
        <v>152</v>
      </c>
    </row>
    <row r="351" customFormat="false" ht="42.75" hidden="false" customHeight="false" outlineLevel="0" collapsed="false">
      <c r="A351" s="3" t="n">
        <v>354</v>
      </c>
      <c r="B351" s="4" t="s">
        <v>779</v>
      </c>
      <c r="C351" s="5" t="s">
        <v>780</v>
      </c>
      <c r="D351" s="5" t="str">
        <f aca="false">IF(LEN(C351)=15,IF(MOD(VALUE(RIGHT(C351,3)),2)=0,"女","男"),IF(LEN(C351)=18,IF(MOD(VALUE(MID(C351,15,3)),2)=0,"女","男"),"身份证错"))</f>
        <v>男</v>
      </c>
      <c r="E351" s="4" t="s">
        <v>13</v>
      </c>
      <c r="F351" s="5" t="s">
        <v>14</v>
      </c>
    </row>
    <row r="352" customFormat="false" ht="42.75" hidden="false" customHeight="false" outlineLevel="0" collapsed="false">
      <c r="A352" s="3" t="n">
        <v>355</v>
      </c>
      <c r="B352" s="4" t="s">
        <v>781</v>
      </c>
      <c r="C352" s="5" t="s">
        <v>782</v>
      </c>
      <c r="D352" s="5" t="str">
        <f aca="false">IF(LEN(C352)=15,IF(MOD(VALUE(RIGHT(C352,3)),2)=0,"女","男"),IF(LEN(C352)=18,IF(MOD(VALUE(MID(C352,15,3)),2)=0,"女","男"),"身份证错"))</f>
        <v>女</v>
      </c>
      <c r="E352" s="4" t="s">
        <v>78</v>
      </c>
      <c r="F352" s="5" t="s">
        <v>104</v>
      </c>
    </row>
    <row r="353" customFormat="false" ht="42.75" hidden="false" customHeight="false" outlineLevel="0" collapsed="false">
      <c r="A353" s="3" t="n">
        <v>356</v>
      </c>
      <c r="B353" s="4" t="s">
        <v>783</v>
      </c>
      <c r="C353" s="5" t="s">
        <v>784</v>
      </c>
      <c r="D353" s="5" t="str">
        <f aca="false">IF(LEN(C353)=15,IF(MOD(VALUE(RIGHT(C353,3)),2)=0,"女","男"),IF(LEN(C353)=18,IF(MOD(VALUE(MID(C353,15,3)),2)=0,"女","男"),"身份证错"))</f>
        <v>女</v>
      </c>
      <c r="E353" s="4" t="s">
        <v>656</v>
      </c>
      <c r="F353" s="5" t="s">
        <v>135</v>
      </c>
    </row>
    <row r="354" customFormat="false" ht="42.75" hidden="false" customHeight="false" outlineLevel="0" collapsed="false">
      <c r="A354" s="3" t="n">
        <v>357</v>
      </c>
      <c r="B354" s="4" t="s">
        <v>785</v>
      </c>
      <c r="C354" s="5" t="s">
        <v>786</v>
      </c>
      <c r="D354" s="5" t="str">
        <f aca="false">IF(LEN(C354)=15,IF(MOD(VALUE(RIGHT(C354,3)),2)=0,"女","男"),IF(LEN(C354)=18,IF(MOD(VALUE(MID(C354,15,3)),2)=0,"女","男"),"身份证错"))</f>
        <v>男</v>
      </c>
      <c r="E354" s="4" t="s">
        <v>148</v>
      </c>
      <c r="F354" s="5" t="s">
        <v>152</v>
      </c>
    </row>
    <row r="355" customFormat="false" ht="42.75" hidden="false" customHeight="false" outlineLevel="0" collapsed="false">
      <c r="A355" s="3" t="n">
        <v>358</v>
      </c>
      <c r="B355" s="4" t="s">
        <v>787</v>
      </c>
      <c r="C355" s="5" t="s">
        <v>788</v>
      </c>
      <c r="D355" s="5" t="str">
        <f aca="false">IF(LEN(C355)=15,IF(MOD(VALUE(RIGHT(C355,3)),2)=0,"女","男"),IF(LEN(C355)=18,IF(MOD(VALUE(MID(C355,15,3)),2)=0,"女","男"),"身份证错"))</f>
        <v>女</v>
      </c>
      <c r="E355" s="4" t="s">
        <v>21</v>
      </c>
      <c r="F355" s="5" t="s">
        <v>22</v>
      </c>
    </row>
    <row r="356" customFormat="false" ht="42.75" hidden="false" customHeight="false" outlineLevel="0" collapsed="false">
      <c r="A356" s="3" t="n">
        <v>359</v>
      </c>
      <c r="B356" s="4" t="s">
        <v>789</v>
      </c>
      <c r="C356" s="5" t="s">
        <v>790</v>
      </c>
      <c r="D356" s="5" t="str">
        <f aca="false">IF(LEN(C356)=15,IF(MOD(VALUE(RIGHT(C356,3)),2)=0,"女","男"),IF(LEN(C356)=18,IF(MOD(VALUE(MID(C356,15,3)),2)=0,"女","男"),"身份证错"))</f>
        <v>女</v>
      </c>
      <c r="E356" s="4" t="s">
        <v>148</v>
      </c>
      <c r="F356" s="5" t="s">
        <v>152</v>
      </c>
    </row>
    <row r="357" customFormat="false" ht="42.75" hidden="false" customHeight="false" outlineLevel="0" collapsed="false">
      <c r="A357" s="3" t="n">
        <v>360</v>
      </c>
      <c r="B357" s="4" t="s">
        <v>791</v>
      </c>
      <c r="C357" s="5" t="s">
        <v>792</v>
      </c>
      <c r="D357" s="5" t="str">
        <f aca="false">IF(LEN(C357)=15,IF(MOD(VALUE(RIGHT(C357,3)),2)=0,"女","男"),IF(LEN(C357)=18,IF(MOD(VALUE(MID(C357,15,3)),2)=0,"女","男"),"身份证错"))</f>
        <v>男</v>
      </c>
      <c r="E357" s="4" t="s">
        <v>117</v>
      </c>
      <c r="F357" s="5" t="s">
        <v>118</v>
      </c>
    </row>
    <row r="358" customFormat="false" ht="42.75" hidden="false" customHeight="false" outlineLevel="0" collapsed="false">
      <c r="A358" s="3" t="n">
        <v>361</v>
      </c>
      <c r="B358" s="4" t="s">
        <v>793</v>
      </c>
      <c r="C358" s="5" t="s">
        <v>794</v>
      </c>
      <c r="D358" s="5" t="str">
        <f aca="false">IF(LEN(C358)=15,IF(MOD(VALUE(RIGHT(C358,3)),2)=0,"女","男"),IF(LEN(C358)=18,IF(MOD(VALUE(MID(C358,15,3)),2)=0,"女","男"),"身份证错"))</f>
        <v>男</v>
      </c>
      <c r="E358" s="4" t="s">
        <v>9</v>
      </c>
      <c r="F358" s="5" t="s">
        <v>10</v>
      </c>
    </row>
    <row r="359" customFormat="false" ht="42.75" hidden="false" customHeight="false" outlineLevel="0" collapsed="false">
      <c r="A359" s="3" t="n">
        <v>362</v>
      </c>
      <c r="B359" s="4" t="s">
        <v>795</v>
      </c>
      <c r="C359" s="5" t="s">
        <v>796</v>
      </c>
      <c r="D359" s="5" t="str">
        <f aca="false">IF(LEN(C359)=15,IF(MOD(VALUE(RIGHT(C359,3)),2)=0,"女","男"),IF(LEN(C359)=18,IF(MOD(VALUE(MID(C359,15,3)),2)=0,"女","男"),"身份证错"))</f>
        <v>女</v>
      </c>
      <c r="E359" s="4" t="s">
        <v>21</v>
      </c>
      <c r="F359" s="5" t="s">
        <v>22</v>
      </c>
    </row>
    <row r="360" customFormat="false" ht="42.75" hidden="false" customHeight="false" outlineLevel="0" collapsed="false">
      <c r="A360" s="3" t="n">
        <v>363</v>
      </c>
      <c r="B360" s="4" t="s">
        <v>797</v>
      </c>
      <c r="C360" s="5" t="s">
        <v>798</v>
      </c>
      <c r="D360" s="5" t="str">
        <f aca="false">IF(LEN(C360)=15,IF(MOD(VALUE(RIGHT(C360,3)),2)=0,"女","男"),IF(LEN(C360)=18,IF(MOD(VALUE(MID(C360,15,3)),2)=0,"女","男"),"身份证错"))</f>
        <v>男</v>
      </c>
      <c r="E360" s="4" t="s">
        <v>21</v>
      </c>
      <c r="F360" s="5" t="s">
        <v>171</v>
      </c>
    </row>
    <row r="361" customFormat="false" ht="42.75" hidden="false" customHeight="false" outlineLevel="0" collapsed="false">
      <c r="A361" s="3" t="n">
        <v>364</v>
      </c>
      <c r="B361" s="4" t="s">
        <v>799</v>
      </c>
      <c r="C361" s="5" t="s">
        <v>800</v>
      </c>
      <c r="D361" s="5" t="str">
        <f aca="false">IF(LEN(C361)=15,IF(MOD(VALUE(RIGHT(C361,3)),2)=0,"女","男"),IF(LEN(C361)=18,IF(MOD(VALUE(MID(C361,15,3)),2)=0,"女","男"),"身份证错"))</f>
        <v>女</v>
      </c>
      <c r="E361" s="4" t="s">
        <v>21</v>
      </c>
      <c r="F361" s="5" t="s">
        <v>33</v>
      </c>
    </row>
    <row r="362" customFormat="false" ht="42.75" hidden="false" customHeight="false" outlineLevel="0" collapsed="false">
      <c r="A362" s="3" t="n">
        <v>365</v>
      </c>
      <c r="B362" s="4" t="s">
        <v>801</v>
      </c>
      <c r="C362" s="5" t="s">
        <v>802</v>
      </c>
      <c r="D362" s="5" t="str">
        <f aca="false">IF(LEN(C362)=15,IF(MOD(VALUE(RIGHT(C362,3)),2)=0,"女","男"),IF(LEN(C362)=18,IF(MOD(VALUE(MID(C362,15,3)),2)=0,"女","男"),"身份证错"))</f>
        <v>女</v>
      </c>
      <c r="E362" s="4" t="s">
        <v>21</v>
      </c>
      <c r="F362" s="5" t="s">
        <v>22</v>
      </c>
    </row>
    <row r="363" customFormat="false" ht="42.75" hidden="false" customHeight="false" outlineLevel="0" collapsed="false">
      <c r="A363" s="3" t="n">
        <v>366</v>
      </c>
      <c r="B363" s="4" t="s">
        <v>803</v>
      </c>
      <c r="C363" s="5" t="s">
        <v>804</v>
      </c>
      <c r="D363" s="5" t="str">
        <f aca="false">IF(LEN(C363)=15,IF(MOD(VALUE(RIGHT(C363,3)),2)=0,"女","男"),IF(LEN(C363)=18,IF(MOD(VALUE(MID(C363,15,3)),2)=0,"女","男"),"身份证错"))</f>
        <v>女</v>
      </c>
      <c r="E363" s="4" t="s">
        <v>805</v>
      </c>
      <c r="F363" s="5" t="s">
        <v>47</v>
      </c>
    </row>
    <row r="364" customFormat="false" ht="42.75" hidden="false" customHeight="false" outlineLevel="0" collapsed="false">
      <c r="A364" s="3" t="n">
        <v>367</v>
      </c>
      <c r="B364" s="4" t="s">
        <v>806</v>
      </c>
      <c r="C364" s="5" t="s">
        <v>807</v>
      </c>
      <c r="D364" s="5" t="str">
        <f aca="false">IF(LEN(C364)=15,IF(MOD(VALUE(RIGHT(C364,3)),2)=0,"女","男"),IF(LEN(C364)=18,IF(MOD(VALUE(MID(C364,15,3)),2)=0,"女","男"),"身份证错"))</f>
        <v>女</v>
      </c>
      <c r="E364" s="4" t="s">
        <v>21</v>
      </c>
      <c r="F364" s="5" t="s">
        <v>171</v>
      </c>
    </row>
    <row r="365" customFormat="false" ht="42.75" hidden="false" customHeight="false" outlineLevel="0" collapsed="false">
      <c r="A365" s="3" t="n">
        <v>368</v>
      </c>
      <c r="B365" s="4" t="s">
        <v>808</v>
      </c>
      <c r="C365" s="5" t="s">
        <v>809</v>
      </c>
      <c r="D365" s="5" t="str">
        <f aca="false">IF(LEN(C365)=15,IF(MOD(VALUE(RIGHT(C365,3)),2)=0,"女","男"),IF(LEN(C365)=18,IF(MOD(VALUE(MID(C365,15,3)),2)=0,"女","男"),"身份证错"))</f>
        <v>男</v>
      </c>
      <c r="E365" s="4" t="s">
        <v>810</v>
      </c>
      <c r="F365" s="5" t="s">
        <v>30</v>
      </c>
    </row>
    <row r="366" customFormat="false" ht="42.75" hidden="false" customHeight="false" outlineLevel="0" collapsed="false">
      <c r="A366" s="3" t="n">
        <v>369</v>
      </c>
      <c r="B366" s="4" t="s">
        <v>811</v>
      </c>
      <c r="C366" s="5" t="s">
        <v>812</v>
      </c>
      <c r="D366" s="5" t="str">
        <f aca="false">IF(LEN(C366)=15,IF(MOD(VALUE(RIGHT(C366,3)),2)=0,"女","男"),IF(LEN(C366)=18,IF(MOD(VALUE(MID(C366,15,3)),2)=0,"女","男"),"身份证错"))</f>
        <v>男</v>
      </c>
      <c r="E366" s="4" t="s">
        <v>813</v>
      </c>
      <c r="F366" s="5" t="s">
        <v>410</v>
      </c>
    </row>
    <row r="367" customFormat="false" ht="42.75" hidden="false" customHeight="false" outlineLevel="0" collapsed="false">
      <c r="A367" s="3" t="n">
        <v>370</v>
      </c>
      <c r="B367" s="4" t="s">
        <v>814</v>
      </c>
      <c r="C367" s="5" t="s">
        <v>815</v>
      </c>
      <c r="D367" s="5" t="str">
        <f aca="false">IF(LEN(C367)=15,IF(MOD(VALUE(RIGHT(C367,3)),2)=0,"女","男"),IF(LEN(C367)=18,IF(MOD(VALUE(MID(C367,15,3)),2)=0,"女","男"),"身份证错"))</f>
        <v>男</v>
      </c>
      <c r="E367" s="4" t="s">
        <v>651</v>
      </c>
      <c r="F367" s="5" t="s">
        <v>121</v>
      </c>
    </row>
    <row r="368" customFormat="false" ht="42.75" hidden="false" customHeight="false" outlineLevel="0" collapsed="false">
      <c r="A368" s="3" t="n">
        <v>371</v>
      </c>
      <c r="B368" s="4" t="s">
        <v>816</v>
      </c>
      <c r="C368" s="5" t="s">
        <v>817</v>
      </c>
      <c r="D368" s="5" t="str">
        <f aca="false">IF(LEN(C368)=15,IF(MOD(VALUE(RIGHT(C368,3)),2)=0,"女","男"),IF(LEN(C368)=18,IF(MOD(VALUE(MID(C368,15,3)),2)=0,"女","男"),"身份证错"))</f>
        <v>女</v>
      </c>
      <c r="E368" s="4" t="s">
        <v>21</v>
      </c>
      <c r="F368" s="5" t="s">
        <v>33</v>
      </c>
    </row>
    <row r="369" customFormat="false" ht="42.75" hidden="false" customHeight="false" outlineLevel="0" collapsed="false">
      <c r="A369" s="3" t="n">
        <v>372</v>
      </c>
      <c r="B369" s="4" t="s">
        <v>818</v>
      </c>
      <c r="C369" s="5" t="s">
        <v>819</v>
      </c>
      <c r="D369" s="5" t="str">
        <f aca="false">IF(LEN(C369)=15,IF(MOD(VALUE(RIGHT(C369,3)),2)=0,"女","男"),IF(LEN(C369)=18,IF(MOD(VALUE(MID(C369,15,3)),2)=0,"女","男"),"身份证错"))</f>
        <v>女</v>
      </c>
      <c r="E369" s="4" t="s">
        <v>651</v>
      </c>
      <c r="F369" s="5" t="s">
        <v>104</v>
      </c>
    </row>
    <row r="370" customFormat="false" ht="42.75" hidden="false" customHeight="false" outlineLevel="0" collapsed="false">
      <c r="A370" s="3" t="n">
        <v>373</v>
      </c>
      <c r="B370" s="4" t="s">
        <v>820</v>
      </c>
      <c r="C370" s="5" t="s">
        <v>821</v>
      </c>
      <c r="D370" s="5" t="str">
        <f aca="false">IF(LEN(C370)=15,IF(MOD(VALUE(RIGHT(C370,3)),2)=0,"女","男"),IF(LEN(C370)=18,IF(MOD(VALUE(MID(C370,15,3)),2)=0,"女","男"),"身份证错"))</f>
        <v>女</v>
      </c>
      <c r="E370" s="4" t="s">
        <v>17</v>
      </c>
      <c r="F370" s="5" t="s">
        <v>73</v>
      </c>
    </row>
    <row r="371" customFormat="false" ht="42.75" hidden="false" customHeight="false" outlineLevel="0" collapsed="false">
      <c r="A371" s="3" t="n">
        <v>374</v>
      </c>
      <c r="B371" s="4" t="s">
        <v>822</v>
      </c>
      <c r="C371" s="5" t="s">
        <v>823</v>
      </c>
      <c r="D371" s="5" t="str">
        <f aca="false">IF(LEN(C371)=15,IF(MOD(VALUE(RIGHT(C371,3)),2)=0,"女","男"),IF(LEN(C371)=18,IF(MOD(VALUE(MID(C371,15,3)),2)=0,"女","男"),"身份证错"))</f>
        <v>女</v>
      </c>
      <c r="E371" s="4" t="s">
        <v>651</v>
      </c>
      <c r="F371" s="5" t="s">
        <v>121</v>
      </c>
    </row>
    <row r="372" customFormat="false" ht="42.75" hidden="false" customHeight="false" outlineLevel="0" collapsed="false">
      <c r="A372" s="3" t="n">
        <v>375</v>
      </c>
      <c r="B372" s="4" t="s">
        <v>824</v>
      </c>
      <c r="C372" s="5" t="s">
        <v>825</v>
      </c>
      <c r="D372" s="5" t="str">
        <f aca="false">IF(LEN(C372)=15,IF(MOD(VALUE(RIGHT(C372,3)),2)=0,"女","男"),IF(LEN(C372)=18,IF(MOD(VALUE(MID(C372,15,3)),2)=0,"女","男"),"身份证错"))</f>
        <v>女</v>
      </c>
      <c r="E372" s="4" t="s">
        <v>21</v>
      </c>
      <c r="F372" s="5" t="s">
        <v>33</v>
      </c>
    </row>
    <row r="373" customFormat="false" ht="42.75" hidden="false" customHeight="false" outlineLevel="0" collapsed="false">
      <c r="A373" s="3" t="n">
        <v>376</v>
      </c>
      <c r="B373" s="4" t="s">
        <v>826</v>
      </c>
      <c r="C373" s="5" t="s">
        <v>827</v>
      </c>
      <c r="D373" s="5" t="str">
        <f aca="false">IF(LEN(C373)=15,IF(MOD(VALUE(RIGHT(C373,3)),2)=0,"女","男"),IF(LEN(C373)=18,IF(MOD(VALUE(MID(C373,15,3)),2)=0,"女","男"),"身份证错"))</f>
        <v>男</v>
      </c>
      <c r="E373" s="4" t="s">
        <v>117</v>
      </c>
      <c r="F373" s="5" t="s">
        <v>118</v>
      </c>
    </row>
    <row r="374" customFormat="false" ht="42.75" hidden="false" customHeight="false" outlineLevel="0" collapsed="false">
      <c r="A374" s="3" t="n">
        <v>377</v>
      </c>
      <c r="B374" s="4" t="s">
        <v>828</v>
      </c>
      <c r="C374" s="5" t="s">
        <v>829</v>
      </c>
      <c r="D374" s="5" t="str">
        <f aca="false">IF(LEN(C374)=15,IF(MOD(VALUE(RIGHT(C374,3)),2)=0,"女","男"),IF(LEN(C374)=18,IF(MOD(VALUE(MID(C374,15,3)),2)=0,"女","男"),"身份证错"))</f>
        <v>女</v>
      </c>
      <c r="E374" s="4" t="s">
        <v>656</v>
      </c>
      <c r="F374" s="5" t="s">
        <v>135</v>
      </c>
    </row>
    <row r="375" customFormat="false" ht="42.75" hidden="false" customHeight="false" outlineLevel="0" collapsed="false">
      <c r="A375" s="3" t="n">
        <v>378</v>
      </c>
      <c r="B375" s="4" t="s">
        <v>830</v>
      </c>
      <c r="C375" s="5" t="s">
        <v>831</v>
      </c>
      <c r="D375" s="5" t="str">
        <f aca="false">IF(LEN(C375)=15,IF(MOD(VALUE(RIGHT(C375,3)),2)=0,"女","男"),IF(LEN(C375)=18,IF(MOD(VALUE(MID(C375,15,3)),2)=0,"女","男"),"身份证错"))</f>
        <v>男</v>
      </c>
      <c r="E375" s="4" t="s">
        <v>323</v>
      </c>
      <c r="F375" s="5" t="s">
        <v>324</v>
      </c>
    </row>
    <row r="376" customFormat="false" ht="42.75" hidden="false" customHeight="false" outlineLevel="0" collapsed="false">
      <c r="A376" s="3" t="n">
        <v>379</v>
      </c>
      <c r="B376" s="4" t="s">
        <v>832</v>
      </c>
      <c r="C376" s="5" t="s">
        <v>833</v>
      </c>
      <c r="D376" s="5" t="str">
        <f aca="false">IF(LEN(C376)=15,IF(MOD(VALUE(RIGHT(C376,3)),2)=0,"女","男"),IF(LEN(C376)=18,IF(MOD(VALUE(MID(C376,15,3)),2)=0,"女","男"),"身份证错"))</f>
        <v>男</v>
      </c>
      <c r="E376" s="4" t="s">
        <v>117</v>
      </c>
      <c r="F376" s="5" t="s">
        <v>118</v>
      </c>
    </row>
    <row r="377" customFormat="false" ht="42.75" hidden="false" customHeight="false" outlineLevel="0" collapsed="false">
      <c r="A377" s="3" t="n">
        <v>380</v>
      </c>
      <c r="B377" s="4" t="s">
        <v>834</v>
      </c>
      <c r="C377" s="5" t="s">
        <v>835</v>
      </c>
      <c r="D377" s="5" t="str">
        <f aca="false">IF(LEN(C377)=15,IF(MOD(VALUE(RIGHT(C377,3)),2)=0,"女","男"),IF(LEN(C377)=18,IF(MOD(VALUE(MID(C377,15,3)),2)=0,"女","男"),"身份证错"))</f>
        <v>女</v>
      </c>
      <c r="E377" s="4" t="s">
        <v>78</v>
      </c>
      <c r="F377" s="5" t="s">
        <v>79</v>
      </c>
    </row>
    <row r="378" customFormat="false" ht="42.75" hidden="false" customHeight="false" outlineLevel="0" collapsed="false">
      <c r="A378" s="3" t="n">
        <v>381</v>
      </c>
      <c r="B378" s="4" t="s">
        <v>836</v>
      </c>
      <c r="C378" s="5" t="s">
        <v>837</v>
      </c>
      <c r="D378" s="5" t="str">
        <f aca="false">IF(LEN(C378)=15,IF(MOD(VALUE(RIGHT(C378,3)),2)=0,"女","男"),IF(LEN(C378)=18,IF(MOD(VALUE(MID(C378,15,3)),2)=0,"女","男"),"身份证错"))</f>
        <v>女</v>
      </c>
      <c r="E378" s="4" t="s">
        <v>21</v>
      </c>
      <c r="F378" s="5" t="s">
        <v>33</v>
      </c>
    </row>
    <row r="379" customFormat="false" ht="42.75" hidden="false" customHeight="false" outlineLevel="0" collapsed="false">
      <c r="A379" s="3" t="n">
        <v>382</v>
      </c>
      <c r="B379" s="4" t="s">
        <v>838</v>
      </c>
      <c r="C379" s="5" t="s">
        <v>839</v>
      </c>
      <c r="D379" s="5" t="str">
        <f aca="false">IF(LEN(C379)=15,IF(MOD(VALUE(RIGHT(C379,3)),2)=0,"女","男"),IF(LEN(C379)=18,IF(MOD(VALUE(MID(C379,15,3)),2)=0,"女","男"),"身份证错"))</f>
        <v>女</v>
      </c>
      <c r="E379" s="4" t="s">
        <v>21</v>
      </c>
      <c r="F379" s="5" t="s">
        <v>22</v>
      </c>
    </row>
    <row r="380" customFormat="false" ht="42.75" hidden="false" customHeight="false" outlineLevel="0" collapsed="false">
      <c r="A380" s="3" t="n">
        <v>383</v>
      </c>
      <c r="B380" s="4" t="s">
        <v>840</v>
      </c>
      <c r="C380" s="5" t="s">
        <v>841</v>
      </c>
      <c r="D380" s="5" t="str">
        <f aca="false">IF(LEN(C380)=15,IF(MOD(VALUE(RIGHT(C380,3)),2)=0,"女","男"),IF(LEN(C380)=18,IF(MOD(VALUE(MID(C380,15,3)),2)=0,"女","男"),"身份证错"))</f>
        <v>女</v>
      </c>
      <c r="E380" s="4" t="s">
        <v>29</v>
      </c>
      <c r="F380" s="5" t="s">
        <v>30</v>
      </c>
    </row>
    <row r="381" customFormat="false" ht="42.75" hidden="false" customHeight="false" outlineLevel="0" collapsed="false">
      <c r="A381" s="3" t="n">
        <v>384</v>
      </c>
      <c r="B381" s="4" t="s">
        <v>842</v>
      </c>
      <c r="C381" s="5" t="s">
        <v>843</v>
      </c>
      <c r="D381" s="5" t="str">
        <f aca="false">IF(LEN(C381)=15,IF(MOD(VALUE(RIGHT(C381,3)),2)=0,"女","男"),IF(LEN(C381)=18,IF(MOD(VALUE(MID(C381,15,3)),2)=0,"女","男"),"身份证错"))</f>
        <v>女</v>
      </c>
      <c r="E381" s="4" t="s">
        <v>85</v>
      </c>
      <c r="F381" s="5" t="s">
        <v>86</v>
      </c>
    </row>
    <row r="382" customFormat="false" ht="42.75" hidden="false" customHeight="false" outlineLevel="0" collapsed="false">
      <c r="A382" s="3" t="n">
        <v>385</v>
      </c>
      <c r="B382" s="4" t="s">
        <v>844</v>
      </c>
      <c r="C382" s="5" t="s">
        <v>845</v>
      </c>
      <c r="D382" s="5" t="str">
        <f aca="false">IF(LEN(C382)=15,IF(MOD(VALUE(RIGHT(C382,3)),2)=0,"女","男"),IF(LEN(C382)=18,IF(MOD(VALUE(MID(C382,15,3)),2)=0,"女","男"),"身份证错"))</f>
        <v>女</v>
      </c>
      <c r="E382" s="4" t="s">
        <v>148</v>
      </c>
      <c r="F382" s="5" t="s">
        <v>152</v>
      </c>
    </row>
    <row r="383" customFormat="false" ht="42.75" hidden="false" customHeight="false" outlineLevel="0" collapsed="false">
      <c r="A383" s="3" t="n">
        <v>386</v>
      </c>
      <c r="B383" s="4" t="s">
        <v>846</v>
      </c>
      <c r="C383" s="5" t="s">
        <v>847</v>
      </c>
      <c r="D383" s="5" t="str">
        <f aca="false">IF(LEN(C383)=15,IF(MOD(VALUE(RIGHT(C383,3)),2)=0,"女","男"),IF(LEN(C383)=18,IF(MOD(VALUE(MID(C383,15,3)),2)=0,"女","男"),"身份证错"))</f>
        <v>女</v>
      </c>
      <c r="E383" s="4" t="s">
        <v>148</v>
      </c>
      <c r="F383" s="5" t="s">
        <v>152</v>
      </c>
    </row>
    <row r="384" customFormat="false" ht="42.75" hidden="false" customHeight="false" outlineLevel="0" collapsed="false">
      <c r="A384" s="3" t="n">
        <v>387</v>
      </c>
      <c r="B384" s="4" t="s">
        <v>848</v>
      </c>
      <c r="C384" s="5" t="s">
        <v>849</v>
      </c>
      <c r="D384" s="5" t="str">
        <f aca="false">IF(LEN(C384)=15,IF(MOD(VALUE(RIGHT(C384,3)),2)=0,"女","男"),IF(LEN(C384)=18,IF(MOD(VALUE(MID(C384,15,3)),2)=0,"女","男"),"身份证错"))</f>
        <v>女</v>
      </c>
      <c r="E384" s="4" t="s">
        <v>85</v>
      </c>
      <c r="F384" s="5" t="s">
        <v>86</v>
      </c>
    </row>
    <row r="385" customFormat="false" ht="42.75" hidden="false" customHeight="false" outlineLevel="0" collapsed="false">
      <c r="A385" s="3" t="n">
        <v>388</v>
      </c>
      <c r="B385" s="4" t="s">
        <v>850</v>
      </c>
      <c r="C385" s="5" t="s">
        <v>851</v>
      </c>
      <c r="D385" s="5" t="str">
        <f aca="false">IF(LEN(C385)=15,IF(MOD(VALUE(RIGHT(C385,3)),2)=0,"女","男"),IF(LEN(C385)=18,IF(MOD(VALUE(MID(C385,15,3)),2)=0,"女","男"),"身份证错"))</f>
        <v>女</v>
      </c>
      <c r="E385" s="4" t="s">
        <v>78</v>
      </c>
      <c r="F385" s="5" t="s">
        <v>79</v>
      </c>
    </row>
    <row r="386" customFormat="false" ht="42.75" hidden="false" customHeight="false" outlineLevel="0" collapsed="false">
      <c r="A386" s="3" t="n">
        <v>389</v>
      </c>
      <c r="B386" s="4" t="s">
        <v>852</v>
      </c>
      <c r="C386" s="5" t="s">
        <v>853</v>
      </c>
      <c r="D386" s="5" t="str">
        <f aca="false">IF(LEN(C386)=15,IF(MOD(VALUE(RIGHT(C386,3)),2)=0,"女","男"),IF(LEN(C386)=18,IF(MOD(VALUE(MID(C386,15,3)),2)=0,"女","男"),"身份证错"))</f>
        <v>女</v>
      </c>
      <c r="E386" s="4" t="s">
        <v>21</v>
      </c>
      <c r="F386" s="5" t="s">
        <v>124</v>
      </c>
    </row>
    <row r="387" customFormat="false" ht="42.75" hidden="false" customHeight="false" outlineLevel="0" collapsed="false">
      <c r="A387" s="3" t="n">
        <v>390</v>
      </c>
      <c r="B387" s="4" t="s">
        <v>854</v>
      </c>
      <c r="C387" s="5" t="s">
        <v>855</v>
      </c>
      <c r="D387" s="5" t="str">
        <f aca="false">IF(LEN(C387)=15,IF(MOD(VALUE(RIGHT(C387,3)),2)=0,"女","男"),IF(LEN(C387)=18,IF(MOD(VALUE(MID(C387,15,3)),2)=0,"女","男"),"身份证错"))</f>
        <v>女</v>
      </c>
      <c r="E387" s="4" t="s">
        <v>286</v>
      </c>
      <c r="F387" s="5" t="s">
        <v>287</v>
      </c>
    </row>
    <row r="388" customFormat="false" ht="42.75" hidden="false" customHeight="false" outlineLevel="0" collapsed="false">
      <c r="A388" s="3" t="n">
        <v>391</v>
      </c>
      <c r="B388" s="4" t="s">
        <v>856</v>
      </c>
      <c r="C388" s="5" t="s">
        <v>857</v>
      </c>
      <c r="D388" s="5" t="str">
        <f aca="false">IF(LEN(C388)=15,IF(MOD(VALUE(RIGHT(C388,3)),2)=0,"女","男"),IF(LEN(C388)=18,IF(MOD(VALUE(MID(C388,15,3)),2)=0,"女","男"),"身份证错"))</f>
        <v>女</v>
      </c>
      <c r="E388" s="4" t="s">
        <v>21</v>
      </c>
      <c r="F388" s="5" t="s">
        <v>124</v>
      </c>
    </row>
    <row r="389" customFormat="false" ht="42.75" hidden="false" customHeight="false" outlineLevel="0" collapsed="false">
      <c r="A389" s="3" t="n">
        <v>392</v>
      </c>
      <c r="B389" s="4" t="s">
        <v>858</v>
      </c>
      <c r="C389" s="5" t="s">
        <v>859</v>
      </c>
      <c r="D389" s="5" t="str">
        <f aca="false">IF(LEN(C389)=15,IF(MOD(VALUE(RIGHT(C389,3)),2)=0,"女","男"),IF(LEN(C389)=18,IF(MOD(VALUE(MID(C389,15,3)),2)=0,"女","男"),"身份证错"))</f>
        <v>男</v>
      </c>
      <c r="E389" s="4" t="s">
        <v>860</v>
      </c>
      <c r="F389" s="5" t="s">
        <v>110</v>
      </c>
    </row>
    <row r="390" customFormat="false" ht="42.75" hidden="false" customHeight="false" outlineLevel="0" collapsed="false">
      <c r="A390" s="3" t="n">
        <v>393</v>
      </c>
      <c r="B390" s="4" t="s">
        <v>861</v>
      </c>
      <c r="C390" s="5" t="s">
        <v>862</v>
      </c>
      <c r="D390" s="5" t="str">
        <f aca="false">IF(LEN(C390)=15,IF(MOD(VALUE(RIGHT(C390,3)),2)=0,"女","男"),IF(LEN(C390)=18,IF(MOD(VALUE(MID(C390,15,3)),2)=0,"女","男"),"身份证错"))</f>
        <v>男</v>
      </c>
      <c r="E390" s="4" t="s">
        <v>9</v>
      </c>
      <c r="F390" s="5" t="s">
        <v>10</v>
      </c>
    </row>
    <row r="391" customFormat="false" ht="42.75" hidden="false" customHeight="false" outlineLevel="0" collapsed="false">
      <c r="A391" s="3" t="n">
        <v>394</v>
      </c>
      <c r="B391" s="4" t="s">
        <v>863</v>
      </c>
      <c r="C391" s="5" t="s">
        <v>864</v>
      </c>
      <c r="D391" s="5" t="str">
        <f aca="false">IF(LEN(C391)=15,IF(MOD(VALUE(RIGHT(C391,3)),2)=0,"女","男"),IF(LEN(C391)=18,IF(MOD(VALUE(MID(C391,15,3)),2)=0,"女","男"),"身份证错"))</f>
        <v>男</v>
      </c>
      <c r="E391" s="4" t="s">
        <v>9</v>
      </c>
      <c r="F391" s="5" t="s">
        <v>10</v>
      </c>
    </row>
    <row r="392" customFormat="false" ht="42.75" hidden="false" customHeight="false" outlineLevel="0" collapsed="false">
      <c r="A392" s="3" t="n">
        <v>395</v>
      </c>
      <c r="B392" s="4" t="s">
        <v>852</v>
      </c>
      <c r="C392" s="5" t="s">
        <v>865</v>
      </c>
      <c r="D392" s="5" t="str">
        <f aca="false">IF(LEN(C392)=15,IF(MOD(VALUE(RIGHT(C392,3)),2)=0,"女","男"),IF(LEN(C392)=18,IF(MOD(VALUE(MID(C392,15,3)),2)=0,"女","男"),"身份证错"))</f>
        <v>女</v>
      </c>
      <c r="E392" s="4" t="s">
        <v>21</v>
      </c>
      <c r="F392" s="5" t="s">
        <v>22</v>
      </c>
    </row>
    <row r="393" customFormat="false" ht="42.75" hidden="false" customHeight="false" outlineLevel="0" collapsed="false">
      <c r="A393" s="3" t="n">
        <v>397</v>
      </c>
      <c r="B393" s="4" t="s">
        <v>866</v>
      </c>
      <c r="C393" s="5" t="s">
        <v>867</v>
      </c>
      <c r="D393" s="5" t="str">
        <f aca="false">IF(LEN(C393)=15,IF(MOD(VALUE(RIGHT(C393,3)),2)=0,"女","男"),IF(LEN(C393)=18,IF(MOD(VALUE(MID(C393,15,3)),2)=0,"女","男"),"身份证错"))</f>
        <v>女</v>
      </c>
      <c r="E393" s="4" t="s">
        <v>148</v>
      </c>
      <c r="F393" s="5" t="s">
        <v>152</v>
      </c>
    </row>
    <row r="394" customFormat="false" ht="42.75" hidden="false" customHeight="false" outlineLevel="0" collapsed="false">
      <c r="A394" s="3" t="n">
        <v>398</v>
      </c>
      <c r="B394" s="4" t="s">
        <v>868</v>
      </c>
      <c r="C394" s="5" t="s">
        <v>869</v>
      </c>
      <c r="D394" s="5" t="str">
        <f aca="false">IF(LEN(C394)=15,IF(MOD(VALUE(RIGHT(C394,3)),2)=0,"女","男"),IF(LEN(C394)=18,IF(MOD(VALUE(MID(C394,15,3)),2)=0,"女","男"),"身份证错"))</f>
        <v>女</v>
      </c>
      <c r="E394" s="4" t="s">
        <v>85</v>
      </c>
      <c r="F394" s="5" t="s">
        <v>86</v>
      </c>
    </row>
    <row r="395" customFormat="false" ht="42.75" hidden="false" customHeight="false" outlineLevel="0" collapsed="false">
      <c r="A395" s="3" t="n">
        <v>399</v>
      </c>
      <c r="B395" s="4" t="s">
        <v>870</v>
      </c>
      <c r="C395" s="5" t="s">
        <v>871</v>
      </c>
      <c r="D395" s="5" t="str">
        <f aca="false">IF(LEN(C395)=15,IF(MOD(VALUE(RIGHT(C395,3)),2)=0,"女","男"),IF(LEN(C395)=18,IF(MOD(VALUE(MID(C395,15,3)),2)=0,"女","男"),"身份证错"))</f>
        <v>女</v>
      </c>
      <c r="E395" s="4" t="s">
        <v>21</v>
      </c>
      <c r="F395" s="5" t="s">
        <v>124</v>
      </c>
    </row>
    <row r="396" customFormat="false" ht="42.75" hidden="false" customHeight="false" outlineLevel="0" collapsed="false">
      <c r="A396" s="3" t="n">
        <v>400</v>
      </c>
      <c r="B396" s="4" t="s">
        <v>872</v>
      </c>
      <c r="C396" s="5" t="s">
        <v>873</v>
      </c>
      <c r="D396" s="5" t="str">
        <f aca="false">IF(LEN(C396)=15,IF(MOD(VALUE(RIGHT(C396,3)),2)=0,"女","男"),IF(LEN(C396)=18,IF(MOD(VALUE(MID(C396,15,3)),2)=0,"女","男"),"身份证错"))</f>
        <v>男</v>
      </c>
      <c r="E396" s="4" t="s">
        <v>85</v>
      </c>
      <c r="F396" s="5" t="s">
        <v>86</v>
      </c>
    </row>
    <row r="397" customFormat="false" ht="42.75" hidden="false" customHeight="false" outlineLevel="0" collapsed="false">
      <c r="A397" s="3" t="n">
        <v>401</v>
      </c>
      <c r="B397" s="4" t="s">
        <v>874</v>
      </c>
      <c r="C397" s="5" t="s">
        <v>875</v>
      </c>
      <c r="D397" s="5" t="str">
        <f aca="false">IF(LEN(C397)=15,IF(MOD(VALUE(RIGHT(C397,3)),2)=0,"女","男"),IF(LEN(C397)=18,IF(MOD(VALUE(MID(C397,15,3)),2)=0,"女","男"),"身份证错"))</f>
        <v>女</v>
      </c>
      <c r="E397" s="4" t="s">
        <v>85</v>
      </c>
      <c r="F397" s="5" t="s">
        <v>86</v>
      </c>
    </row>
    <row r="398" customFormat="false" ht="42.75" hidden="false" customHeight="false" outlineLevel="0" collapsed="false">
      <c r="A398" s="3" t="n">
        <v>402</v>
      </c>
      <c r="B398" s="4" t="s">
        <v>876</v>
      </c>
      <c r="C398" s="5" t="s">
        <v>877</v>
      </c>
      <c r="D398" s="5" t="str">
        <f aca="false">IF(LEN(C398)=15,IF(MOD(VALUE(RIGHT(C398,3)),2)=0,"女","男"),IF(LEN(C398)=18,IF(MOD(VALUE(MID(C398,15,3)),2)=0,"女","男"),"身份证错"))</f>
        <v>男</v>
      </c>
      <c r="E398" s="4" t="s">
        <v>683</v>
      </c>
      <c r="F398" s="5" t="s">
        <v>37</v>
      </c>
    </row>
    <row r="399" customFormat="false" ht="42.75" hidden="false" customHeight="false" outlineLevel="0" collapsed="false">
      <c r="A399" s="3" t="n">
        <v>403</v>
      </c>
      <c r="B399" s="4" t="s">
        <v>878</v>
      </c>
      <c r="C399" s="5" t="s">
        <v>879</v>
      </c>
      <c r="D399" s="5" t="str">
        <f aca="false">IF(LEN(C399)=15,IF(MOD(VALUE(RIGHT(C399,3)),2)=0,"女","男"),IF(LEN(C399)=18,IF(MOD(VALUE(MID(C399,15,3)),2)=0,"女","男"),"身份证错"))</f>
        <v>女</v>
      </c>
      <c r="E399" s="4" t="s">
        <v>13</v>
      </c>
      <c r="F399" s="5" t="s">
        <v>14</v>
      </c>
    </row>
    <row r="400" customFormat="false" ht="42.75" hidden="false" customHeight="false" outlineLevel="0" collapsed="false">
      <c r="A400" s="3" t="n">
        <v>404</v>
      </c>
      <c r="B400" s="4" t="s">
        <v>880</v>
      </c>
      <c r="C400" s="5" t="s">
        <v>881</v>
      </c>
      <c r="D400" s="5" t="str">
        <f aca="false">IF(LEN(C400)=15,IF(MOD(VALUE(RIGHT(C400,3)),2)=0,"女","男"),IF(LEN(C400)=18,IF(MOD(VALUE(MID(C400,15,3)),2)=0,"女","男"),"身份证错"))</f>
        <v>女</v>
      </c>
      <c r="E400" s="4" t="s">
        <v>683</v>
      </c>
      <c r="F400" s="5" t="s">
        <v>37</v>
      </c>
    </row>
    <row r="401" customFormat="false" ht="42.75" hidden="false" customHeight="false" outlineLevel="0" collapsed="false">
      <c r="A401" s="3" t="n">
        <v>405</v>
      </c>
      <c r="B401" s="4" t="s">
        <v>882</v>
      </c>
      <c r="C401" s="5" t="s">
        <v>883</v>
      </c>
      <c r="D401" s="5" t="str">
        <f aca="false">IF(LEN(C401)=15,IF(MOD(VALUE(RIGHT(C401,3)),2)=0,"女","男"),IF(LEN(C401)=18,IF(MOD(VALUE(MID(C401,15,3)),2)=0,"女","男"),"身份证错"))</f>
        <v>男</v>
      </c>
      <c r="E401" s="4" t="s">
        <v>148</v>
      </c>
      <c r="F401" s="5" t="s">
        <v>152</v>
      </c>
    </row>
    <row r="402" customFormat="false" ht="42.75" hidden="false" customHeight="false" outlineLevel="0" collapsed="false">
      <c r="A402" s="3" t="n">
        <v>406</v>
      </c>
      <c r="B402" s="4" t="s">
        <v>884</v>
      </c>
      <c r="C402" s="5" t="s">
        <v>885</v>
      </c>
      <c r="D402" s="5" t="str">
        <f aca="false">IF(LEN(C402)=15,IF(MOD(VALUE(RIGHT(C402,3)),2)=0,"女","男"),IF(LEN(C402)=18,IF(MOD(VALUE(MID(C402,15,3)),2)=0,"女","男"),"身份证错"))</f>
        <v>男</v>
      </c>
      <c r="E402" s="4" t="s">
        <v>323</v>
      </c>
      <c r="F402" s="5" t="s">
        <v>324</v>
      </c>
    </row>
    <row r="403" customFormat="false" ht="42.75" hidden="false" customHeight="false" outlineLevel="0" collapsed="false">
      <c r="A403" s="3" t="n">
        <v>407</v>
      </c>
      <c r="B403" s="4" t="s">
        <v>886</v>
      </c>
      <c r="C403" s="5" t="s">
        <v>887</v>
      </c>
      <c r="D403" s="5" t="str">
        <f aca="false">IF(LEN(C403)=15,IF(MOD(VALUE(RIGHT(C403,3)),2)=0,"女","男"),IF(LEN(C403)=18,IF(MOD(VALUE(MID(C403,15,3)),2)=0,"女","男"),"身份证错"))</f>
        <v>女</v>
      </c>
      <c r="E403" s="4" t="s">
        <v>85</v>
      </c>
      <c r="F403" s="5" t="s">
        <v>129</v>
      </c>
    </row>
    <row r="404" customFormat="false" ht="42.75" hidden="false" customHeight="false" outlineLevel="0" collapsed="false">
      <c r="A404" s="3" t="n">
        <v>408</v>
      </c>
      <c r="B404" s="4" t="s">
        <v>888</v>
      </c>
      <c r="C404" s="5" t="s">
        <v>889</v>
      </c>
      <c r="D404" s="5" t="str">
        <f aca="false">IF(LEN(C404)=15,IF(MOD(VALUE(RIGHT(C404,3)),2)=0,"女","男"),IF(LEN(C404)=18,IF(MOD(VALUE(MID(C404,15,3)),2)=0,"女","男"),"身份证错"))</f>
        <v>女</v>
      </c>
      <c r="E404" s="4" t="s">
        <v>134</v>
      </c>
      <c r="F404" s="5" t="s">
        <v>135</v>
      </c>
    </row>
    <row r="405" customFormat="false" ht="42.75" hidden="false" customHeight="false" outlineLevel="0" collapsed="false">
      <c r="A405" s="3" t="n">
        <v>409</v>
      </c>
      <c r="B405" s="4" t="s">
        <v>890</v>
      </c>
      <c r="C405" s="5" t="s">
        <v>891</v>
      </c>
      <c r="D405" s="5" t="str">
        <f aca="false">IF(LEN(C405)=15,IF(MOD(VALUE(RIGHT(C405,3)),2)=0,"女","男"),IF(LEN(C405)=18,IF(MOD(VALUE(MID(C405,15,3)),2)=0,"女","男"),"身份证错"))</f>
        <v>女</v>
      </c>
      <c r="E405" s="4" t="s">
        <v>17</v>
      </c>
      <c r="F405" s="5" t="s">
        <v>190</v>
      </c>
    </row>
    <row r="406" customFormat="false" ht="42.75" hidden="false" customHeight="false" outlineLevel="0" collapsed="false">
      <c r="A406" s="3" t="n">
        <v>410</v>
      </c>
      <c r="B406" s="4" t="s">
        <v>892</v>
      </c>
      <c r="C406" s="5" t="s">
        <v>893</v>
      </c>
      <c r="D406" s="5" t="str">
        <f aca="false">IF(LEN(C406)=15,IF(MOD(VALUE(RIGHT(C406,3)),2)=0,"女","男"),IF(LEN(C406)=18,IF(MOD(VALUE(MID(C406,15,3)),2)=0,"女","男"),"身份证错"))</f>
        <v>男</v>
      </c>
      <c r="E406" s="4" t="s">
        <v>21</v>
      </c>
      <c r="F406" s="5" t="s">
        <v>22</v>
      </c>
    </row>
    <row r="407" customFormat="false" ht="42.75" hidden="false" customHeight="false" outlineLevel="0" collapsed="false">
      <c r="A407" s="3" t="n">
        <v>411</v>
      </c>
      <c r="B407" s="4" t="s">
        <v>894</v>
      </c>
      <c r="C407" s="5" t="s">
        <v>895</v>
      </c>
      <c r="D407" s="5" t="str">
        <f aca="false">IF(LEN(C407)=15,IF(MOD(VALUE(RIGHT(C407,3)),2)=0,"女","男"),IF(LEN(C407)=18,IF(MOD(VALUE(MID(C407,15,3)),2)=0,"女","男"),"身份证错"))</f>
        <v>男</v>
      </c>
      <c r="E407" s="4" t="s">
        <v>9</v>
      </c>
      <c r="F407" s="5" t="s">
        <v>10</v>
      </c>
    </row>
    <row r="408" customFormat="false" ht="42.75" hidden="false" customHeight="false" outlineLevel="0" collapsed="false">
      <c r="A408" s="3" t="n">
        <v>412</v>
      </c>
      <c r="B408" s="4" t="s">
        <v>896</v>
      </c>
      <c r="C408" s="5" t="s">
        <v>897</v>
      </c>
      <c r="D408" s="5" t="str">
        <f aca="false">IF(LEN(C408)=15,IF(MOD(VALUE(RIGHT(C408,3)),2)=0,"女","男"),IF(LEN(C408)=18,IF(MOD(VALUE(MID(C408,15,3)),2)=0,"女","男"),"身份证错"))</f>
        <v>女</v>
      </c>
      <c r="E408" s="4" t="s">
        <v>17</v>
      </c>
      <c r="F408" s="5" t="s">
        <v>82</v>
      </c>
    </row>
    <row r="409" customFormat="false" ht="42.75" hidden="false" customHeight="false" outlineLevel="0" collapsed="false">
      <c r="A409" s="3" t="n">
        <v>413</v>
      </c>
      <c r="B409" s="4" t="s">
        <v>898</v>
      </c>
      <c r="C409" s="5" t="s">
        <v>899</v>
      </c>
      <c r="D409" s="5" t="str">
        <f aca="false">IF(LEN(C409)=15,IF(MOD(VALUE(RIGHT(C409,3)),2)=0,"女","男"),IF(LEN(C409)=18,IF(MOD(VALUE(MID(C409,15,3)),2)=0,"女","男"),"身份证错"))</f>
        <v>女</v>
      </c>
      <c r="E409" s="4" t="s">
        <v>21</v>
      </c>
      <c r="F409" s="5" t="s">
        <v>22</v>
      </c>
    </row>
    <row r="410" customFormat="false" ht="42.75" hidden="false" customHeight="false" outlineLevel="0" collapsed="false">
      <c r="A410" s="3" t="n">
        <v>414</v>
      </c>
      <c r="B410" s="4" t="s">
        <v>900</v>
      </c>
      <c r="C410" s="5" t="s">
        <v>901</v>
      </c>
      <c r="D410" s="5" t="str">
        <f aca="false">IF(LEN(C410)=15,IF(MOD(VALUE(RIGHT(C410,3)),2)=0,"女","男"),IF(LEN(C410)=18,IF(MOD(VALUE(MID(C410,15,3)),2)=0,"女","男"),"身份证错"))</f>
        <v>女</v>
      </c>
      <c r="E410" s="4" t="s">
        <v>21</v>
      </c>
      <c r="F410" s="5" t="s">
        <v>124</v>
      </c>
    </row>
    <row r="411" customFormat="false" ht="42.75" hidden="false" customHeight="false" outlineLevel="0" collapsed="false">
      <c r="A411" s="3" t="n">
        <v>415</v>
      </c>
      <c r="B411" s="4" t="s">
        <v>902</v>
      </c>
      <c r="C411" s="5" t="s">
        <v>903</v>
      </c>
      <c r="D411" s="5" t="str">
        <f aca="false">IF(LEN(C411)=15,IF(MOD(VALUE(RIGHT(C411,3)),2)=0,"女","男"),IF(LEN(C411)=18,IF(MOD(VALUE(MID(C411,15,3)),2)=0,"女","男"),"身份证错"))</f>
        <v>女</v>
      </c>
      <c r="E411" s="4" t="s">
        <v>21</v>
      </c>
      <c r="F411" s="5" t="s">
        <v>22</v>
      </c>
    </row>
    <row r="412" customFormat="false" ht="42.75" hidden="false" customHeight="false" outlineLevel="0" collapsed="false">
      <c r="A412" s="3" t="n">
        <v>416</v>
      </c>
      <c r="B412" s="4" t="s">
        <v>904</v>
      </c>
      <c r="C412" s="5" t="s">
        <v>905</v>
      </c>
      <c r="D412" s="5" t="str">
        <f aca="false">IF(LEN(C412)=15,IF(MOD(VALUE(RIGHT(C412,3)),2)=0,"女","男"),IF(LEN(C412)=18,IF(MOD(VALUE(MID(C412,15,3)),2)=0,"女","男"),"身份证错"))</f>
        <v>女</v>
      </c>
      <c r="E412" s="4" t="s">
        <v>417</v>
      </c>
      <c r="F412" s="5" t="s">
        <v>418</v>
      </c>
    </row>
    <row r="413" customFormat="false" ht="42.75" hidden="false" customHeight="false" outlineLevel="0" collapsed="false">
      <c r="A413" s="3" t="n">
        <v>417</v>
      </c>
      <c r="B413" s="4" t="s">
        <v>906</v>
      </c>
      <c r="C413" s="5" t="s">
        <v>907</v>
      </c>
      <c r="D413" s="5" t="str">
        <f aca="false">IF(LEN(C413)=15,IF(MOD(VALUE(RIGHT(C413,3)),2)=0,"女","男"),IF(LEN(C413)=18,IF(MOD(VALUE(MID(C413,15,3)),2)=0,"女","男"),"身份证错"))</f>
        <v>女</v>
      </c>
      <c r="E413" s="4" t="s">
        <v>656</v>
      </c>
      <c r="F413" s="5" t="s">
        <v>135</v>
      </c>
    </row>
    <row r="414" customFormat="false" ht="42.75" hidden="false" customHeight="false" outlineLevel="0" collapsed="false">
      <c r="A414" s="3" t="n">
        <v>418</v>
      </c>
      <c r="B414" s="4" t="s">
        <v>908</v>
      </c>
      <c r="C414" s="5" t="s">
        <v>909</v>
      </c>
      <c r="D414" s="5" t="str">
        <f aca="false">IF(LEN(C414)=15,IF(MOD(VALUE(RIGHT(C414,3)),2)=0,"女","男"),IF(LEN(C414)=18,IF(MOD(VALUE(MID(C414,15,3)),2)=0,"女","男"),"身份证错"))</f>
        <v>女</v>
      </c>
      <c r="E414" s="4" t="s">
        <v>85</v>
      </c>
      <c r="F414" s="5" t="s">
        <v>86</v>
      </c>
    </row>
    <row r="415" customFormat="false" ht="42.75" hidden="false" customHeight="false" outlineLevel="0" collapsed="false">
      <c r="A415" s="3" t="n">
        <v>419</v>
      </c>
      <c r="B415" s="4" t="s">
        <v>910</v>
      </c>
      <c r="C415" s="5" t="s">
        <v>911</v>
      </c>
      <c r="D415" s="5" t="str">
        <f aca="false">IF(LEN(C415)=15,IF(MOD(VALUE(RIGHT(C415,3)),2)=0,"女","男"),IF(LEN(C415)=18,IF(MOD(VALUE(MID(C415,15,3)),2)=0,"女","男"),"身份证错"))</f>
        <v>女</v>
      </c>
      <c r="E415" s="4" t="s">
        <v>912</v>
      </c>
      <c r="F415" s="5" t="s">
        <v>480</v>
      </c>
    </row>
    <row r="416" customFormat="false" ht="42.75" hidden="false" customHeight="false" outlineLevel="0" collapsed="false">
      <c r="A416" s="3" t="n">
        <v>420</v>
      </c>
      <c r="B416" s="4" t="s">
        <v>913</v>
      </c>
      <c r="C416" s="5" t="s">
        <v>914</v>
      </c>
      <c r="D416" s="5" t="str">
        <f aca="false">IF(LEN(C416)=15,IF(MOD(VALUE(RIGHT(C416,3)),2)=0,"女","男"),IF(LEN(C416)=18,IF(MOD(VALUE(MID(C416,15,3)),2)=0,"女","男"),"身份证错"))</f>
        <v>男</v>
      </c>
      <c r="E416" s="4" t="s">
        <v>323</v>
      </c>
      <c r="F416" s="5" t="s">
        <v>324</v>
      </c>
    </row>
    <row r="417" customFormat="false" ht="42.75" hidden="false" customHeight="false" outlineLevel="0" collapsed="false">
      <c r="A417" s="3" t="n">
        <v>421</v>
      </c>
      <c r="B417" s="4" t="s">
        <v>915</v>
      </c>
      <c r="C417" s="5" t="s">
        <v>916</v>
      </c>
      <c r="D417" s="5" t="str">
        <f aca="false">IF(LEN(C417)=15,IF(MOD(VALUE(RIGHT(C417,3)),2)=0,"女","男"),IF(LEN(C417)=18,IF(MOD(VALUE(MID(C417,15,3)),2)=0,"女","男"),"身份证错"))</f>
        <v>女</v>
      </c>
      <c r="E417" s="4" t="s">
        <v>647</v>
      </c>
      <c r="F417" s="5" t="s">
        <v>648</v>
      </c>
    </row>
    <row r="418" customFormat="false" ht="42.75" hidden="false" customHeight="false" outlineLevel="0" collapsed="false">
      <c r="A418" s="3" t="n">
        <v>422</v>
      </c>
      <c r="B418" s="4" t="s">
        <v>917</v>
      </c>
      <c r="C418" s="5" t="s">
        <v>918</v>
      </c>
      <c r="D418" s="5" t="str">
        <f aca="false">IF(LEN(C418)=15,IF(MOD(VALUE(RIGHT(C418,3)),2)=0,"女","男"),IF(LEN(C418)=18,IF(MOD(VALUE(MID(C418,15,3)),2)=0,"女","男"),"身份证错"))</f>
        <v>女</v>
      </c>
      <c r="E418" s="4" t="s">
        <v>21</v>
      </c>
      <c r="F418" s="5" t="s">
        <v>22</v>
      </c>
    </row>
    <row r="419" customFormat="false" ht="42.75" hidden="false" customHeight="false" outlineLevel="0" collapsed="false">
      <c r="A419" s="3" t="n">
        <v>423</v>
      </c>
      <c r="B419" s="4" t="s">
        <v>919</v>
      </c>
      <c r="C419" s="5" t="s">
        <v>920</v>
      </c>
      <c r="D419" s="5" t="str">
        <f aca="false">IF(LEN(C419)=15,IF(MOD(VALUE(RIGHT(C419,3)),2)=0,"女","男"),IF(LEN(C419)=18,IF(MOD(VALUE(MID(C419,15,3)),2)=0,"女","男"),"身份证错"))</f>
        <v>男</v>
      </c>
      <c r="E419" s="4" t="s">
        <v>9</v>
      </c>
      <c r="F419" s="5" t="s">
        <v>10</v>
      </c>
    </row>
    <row r="420" customFormat="false" ht="42.75" hidden="false" customHeight="false" outlineLevel="0" collapsed="false">
      <c r="A420" s="3" t="n">
        <v>424</v>
      </c>
      <c r="B420" s="4" t="s">
        <v>921</v>
      </c>
      <c r="C420" s="5" t="s">
        <v>922</v>
      </c>
      <c r="D420" s="5" t="str">
        <f aca="false">IF(LEN(C420)=15,IF(MOD(VALUE(RIGHT(C420,3)),2)=0,"女","男"),IF(LEN(C420)=18,IF(MOD(VALUE(MID(C420,15,3)),2)=0,"女","男"),"身份证错"))</f>
        <v>女</v>
      </c>
      <c r="E420" s="4" t="s">
        <v>17</v>
      </c>
      <c r="F420" s="5" t="s">
        <v>190</v>
      </c>
    </row>
    <row r="421" customFormat="false" ht="42.75" hidden="false" customHeight="false" outlineLevel="0" collapsed="false">
      <c r="A421" s="3" t="n">
        <v>425</v>
      </c>
      <c r="B421" s="4" t="s">
        <v>923</v>
      </c>
      <c r="C421" s="5" t="s">
        <v>924</v>
      </c>
      <c r="D421" s="5" t="str">
        <f aca="false">IF(LEN(C421)=15,IF(MOD(VALUE(RIGHT(C421,3)),2)=0,"女","男"),IF(LEN(C421)=18,IF(MOD(VALUE(MID(C421,15,3)),2)=0,"女","男"),"身份证错"))</f>
        <v>男</v>
      </c>
      <c r="E421" s="4" t="s">
        <v>651</v>
      </c>
      <c r="F421" s="5" t="s">
        <v>104</v>
      </c>
    </row>
    <row r="422" customFormat="false" ht="42.75" hidden="false" customHeight="false" outlineLevel="0" collapsed="false">
      <c r="A422" s="3" t="n">
        <v>426</v>
      </c>
      <c r="B422" s="4" t="s">
        <v>925</v>
      </c>
      <c r="C422" s="5" t="s">
        <v>926</v>
      </c>
      <c r="D422" s="5" t="str">
        <f aca="false">IF(LEN(C422)=15,IF(MOD(VALUE(RIGHT(C422,3)),2)=0,"女","男"),IF(LEN(C422)=18,IF(MOD(VALUE(MID(C422,15,3)),2)=0,"女","男"),"身份证错"))</f>
        <v>女</v>
      </c>
      <c r="E422" s="4" t="s">
        <v>21</v>
      </c>
      <c r="F422" s="5" t="s">
        <v>171</v>
      </c>
    </row>
    <row r="423" customFormat="false" ht="42.75" hidden="false" customHeight="false" outlineLevel="0" collapsed="false">
      <c r="A423" s="3" t="n">
        <v>427</v>
      </c>
      <c r="B423" s="4" t="s">
        <v>927</v>
      </c>
      <c r="C423" s="5" t="s">
        <v>928</v>
      </c>
      <c r="D423" s="5" t="str">
        <f aca="false">IF(LEN(C423)=15,IF(MOD(VALUE(RIGHT(C423,3)),2)=0,"女","男"),IF(LEN(C423)=18,IF(MOD(VALUE(MID(C423,15,3)),2)=0,"女","男"),"身份证错"))</f>
        <v>男</v>
      </c>
      <c r="E423" s="4" t="s">
        <v>9</v>
      </c>
      <c r="F423" s="5" t="s">
        <v>10</v>
      </c>
    </row>
    <row r="424" customFormat="false" ht="42.75" hidden="false" customHeight="false" outlineLevel="0" collapsed="false">
      <c r="A424" s="3" t="n">
        <v>428</v>
      </c>
      <c r="B424" s="4" t="s">
        <v>929</v>
      </c>
      <c r="C424" s="5" t="s">
        <v>930</v>
      </c>
      <c r="D424" s="5" t="str">
        <f aca="false">IF(LEN(C424)=15,IF(MOD(VALUE(RIGHT(C424,3)),2)=0,"女","男"),IF(LEN(C424)=18,IF(MOD(VALUE(MID(C424,15,3)),2)=0,"女","男"),"身份证错"))</f>
        <v>女</v>
      </c>
      <c r="E424" s="4" t="s">
        <v>286</v>
      </c>
      <c r="F424" s="5" t="s">
        <v>287</v>
      </c>
    </row>
    <row r="425" customFormat="false" ht="42.75" hidden="false" customHeight="false" outlineLevel="0" collapsed="false">
      <c r="A425" s="3" t="n">
        <v>429</v>
      </c>
      <c r="B425" s="4" t="s">
        <v>931</v>
      </c>
      <c r="C425" s="5" t="s">
        <v>932</v>
      </c>
      <c r="D425" s="5" t="str">
        <f aca="false">IF(LEN(C425)=15,IF(MOD(VALUE(RIGHT(C425,3)),2)=0,"女","男"),IF(LEN(C425)=18,IF(MOD(VALUE(MID(C425,15,3)),2)=0,"女","男"),"身份证错"))</f>
        <v>女</v>
      </c>
      <c r="E425" s="4" t="s">
        <v>21</v>
      </c>
      <c r="F425" s="5" t="s">
        <v>22</v>
      </c>
    </row>
    <row r="426" customFormat="false" ht="42.75" hidden="false" customHeight="false" outlineLevel="0" collapsed="false">
      <c r="A426" s="3" t="n">
        <v>430</v>
      </c>
      <c r="B426" s="4" t="s">
        <v>933</v>
      </c>
      <c r="C426" s="5" t="s">
        <v>934</v>
      </c>
      <c r="D426" s="5" t="str">
        <f aca="false">IF(LEN(C426)=15,IF(MOD(VALUE(RIGHT(C426,3)),2)=0,"女","男"),IF(LEN(C426)=18,IF(MOD(VALUE(MID(C426,15,3)),2)=0,"女","男"),"身份证错"))</f>
        <v>女</v>
      </c>
      <c r="E426" s="4" t="s">
        <v>17</v>
      </c>
      <c r="F426" s="5" t="s">
        <v>18</v>
      </c>
    </row>
    <row r="427" customFormat="false" ht="42.75" hidden="false" customHeight="false" outlineLevel="0" collapsed="false">
      <c r="A427" s="3" t="n">
        <v>431</v>
      </c>
      <c r="B427" s="4" t="s">
        <v>935</v>
      </c>
      <c r="C427" s="5" t="s">
        <v>936</v>
      </c>
      <c r="D427" s="5" t="str">
        <f aca="false">IF(LEN(C427)=15,IF(MOD(VALUE(RIGHT(C427,3)),2)=0,"女","男"),IF(LEN(C427)=18,IF(MOD(VALUE(MID(C427,15,3)),2)=0,"女","男"),"身份证错"))</f>
        <v>女</v>
      </c>
      <c r="E427" s="4" t="s">
        <v>85</v>
      </c>
      <c r="F427" s="5" t="s">
        <v>86</v>
      </c>
    </row>
    <row r="428" customFormat="false" ht="42.75" hidden="false" customHeight="false" outlineLevel="0" collapsed="false">
      <c r="A428" s="3" t="n">
        <v>432</v>
      </c>
      <c r="B428" s="4" t="s">
        <v>937</v>
      </c>
      <c r="C428" s="5" t="s">
        <v>938</v>
      </c>
      <c r="D428" s="5" t="str">
        <f aca="false">IF(LEN(C428)=15,IF(MOD(VALUE(RIGHT(C428,3)),2)=0,"女","男"),IF(LEN(C428)=18,IF(MOD(VALUE(MID(C428,15,3)),2)=0,"女","男"),"身份证错"))</f>
        <v>女</v>
      </c>
      <c r="E428" s="4" t="s">
        <v>78</v>
      </c>
      <c r="F428" s="5" t="s">
        <v>104</v>
      </c>
    </row>
    <row r="429" customFormat="false" ht="42.75" hidden="false" customHeight="false" outlineLevel="0" collapsed="false">
      <c r="A429" s="3" t="n">
        <v>433</v>
      </c>
      <c r="B429" s="4" t="s">
        <v>939</v>
      </c>
      <c r="C429" s="5" t="s">
        <v>940</v>
      </c>
      <c r="D429" s="5" t="str">
        <f aca="false">IF(LEN(C429)=15,IF(MOD(VALUE(RIGHT(C429,3)),2)=0,"女","男"),IF(LEN(C429)=18,IF(MOD(VALUE(MID(C429,15,3)),2)=0,"女","男"),"身份证错"))</f>
        <v>女</v>
      </c>
      <c r="E429" s="4" t="s">
        <v>21</v>
      </c>
      <c r="F429" s="5" t="s">
        <v>124</v>
      </c>
    </row>
    <row r="430" customFormat="false" ht="42.75" hidden="false" customHeight="false" outlineLevel="0" collapsed="false">
      <c r="A430" s="3" t="n">
        <v>434</v>
      </c>
      <c r="B430" s="4" t="s">
        <v>941</v>
      </c>
      <c r="C430" s="5" t="s">
        <v>942</v>
      </c>
      <c r="D430" s="5" t="str">
        <f aca="false">IF(LEN(C430)=15,IF(MOD(VALUE(RIGHT(C430,3)),2)=0,"女","男"),IF(LEN(C430)=18,IF(MOD(VALUE(MID(C430,15,3)),2)=0,"女","男"),"身份证错"))</f>
        <v>女</v>
      </c>
      <c r="E430" s="4" t="s">
        <v>651</v>
      </c>
      <c r="F430" s="5" t="s">
        <v>121</v>
      </c>
    </row>
    <row r="431" customFormat="false" ht="42.75" hidden="false" customHeight="false" outlineLevel="0" collapsed="false">
      <c r="A431" s="3" t="n">
        <v>435</v>
      </c>
      <c r="B431" s="4" t="s">
        <v>943</v>
      </c>
      <c r="C431" s="5" t="s">
        <v>944</v>
      </c>
      <c r="D431" s="5" t="str">
        <f aca="false">IF(LEN(C431)=15,IF(MOD(VALUE(RIGHT(C431,3)),2)=0,"女","男"),IF(LEN(C431)=18,IF(MOD(VALUE(MID(C431,15,3)),2)=0,"女","男"),"身份证错"))</f>
        <v>女</v>
      </c>
      <c r="E431" s="4" t="s">
        <v>21</v>
      </c>
      <c r="F431" s="5" t="s">
        <v>22</v>
      </c>
    </row>
    <row r="432" customFormat="false" ht="42.75" hidden="false" customHeight="false" outlineLevel="0" collapsed="false">
      <c r="A432" s="3" t="n">
        <v>436</v>
      </c>
      <c r="B432" s="4" t="s">
        <v>945</v>
      </c>
      <c r="C432" s="5" t="s">
        <v>946</v>
      </c>
      <c r="D432" s="5" t="str">
        <f aca="false">IF(LEN(C432)=15,IF(MOD(VALUE(RIGHT(C432,3)),2)=0,"女","男"),IF(LEN(C432)=18,IF(MOD(VALUE(MID(C432,15,3)),2)=0,"女","男"),"身份证错"))</f>
        <v>女</v>
      </c>
      <c r="E432" s="4" t="s">
        <v>17</v>
      </c>
      <c r="F432" s="5" t="s">
        <v>190</v>
      </c>
    </row>
    <row r="433" customFormat="false" ht="42.75" hidden="false" customHeight="false" outlineLevel="0" collapsed="false">
      <c r="A433" s="3" t="n">
        <v>437</v>
      </c>
      <c r="B433" s="4" t="s">
        <v>947</v>
      </c>
      <c r="C433" s="5" t="s">
        <v>948</v>
      </c>
      <c r="D433" s="5" t="str">
        <f aca="false">IF(LEN(C433)=15,IF(MOD(VALUE(RIGHT(C433,3)),2)=0,"女","男"),IF(LEN(C433)=18,IF(MOD(VALUE(MID(C433,15,3)),2)=0,"女","男"),"身份证错"))</f>
        <v>女</v>
      </c>
      <c r="E433" s="4" t="s">
        <v>323</v>
      </c>
      <c r="F433" s="5" t="s">
        <v>324</v>
      </c>
    </row>
    <row r="434" customFormat="false" ht="42.75" hidden="false" customHeight="false" outlineLevel="0" collapsed="false">
      <c r="A434" s="3" t="n">
        <v>438</v>
      </c>
      <c r="B434" s="4" t="s">
        <v>949</v>
      </c>
      <c r="C434" s="5" t="s">
        <v>950</v>
      </c>
      <c r="D434" s="5" t="str">
        <f aca="false">IF(LEN(C434)=15,IF(MOD(VALUE(RIGHT(C434,3)),2)=0,"女","男"),IF(LEN(C434)=18,IF(MOD(VALUE(MID(C434,15,3)),2)=0,"女","男"),"身份证错"))</f>
        <v>女</v>
      </c>
      <c r="E434" s="4" t="s">
        <v>85</v>
      </c>
      <c r="F434" s="5" t="s">
        <v>86</v>
      </c>
    </row>
    <row r="435" customFormat="false" ht="42.75" hidden="false" customHeight="false" outlineLevel="0" collapsed="false">
      <c r="A435" s="3" t="n">
        <v>439</v>
      </c>
      <c r="B435" s="4" t="s">
        <v>951</v>
      </c>
      <c r="C435" s="5" t="s">
        <v>952</v>
      </c>
      <c r="D435" s="5" t="str">
        <f aca="false">IF(LEN(C435)=15,IF(MOD(VALUE(RIGHT(C435,3)),2)=0,"女","男"),IF(LEN(C435)=18,IF(MOD(VALUE(MID(C435,15,3)),2)=0,"女","男"),"身份证错"))</f>
        <v>女</v>
      </c>
      <c r="E435" s="4" t="s">
        <v>953</v>
      </c>
      <c r="F435" s="5" t="s">
        <v>954</v>
      </c>
    </row>
    <row r="436" customFormat="false" ht="42.75" hidden="false" customHeight="false" outlineLevel="0" collapsed="false">
      <c r="A436" s="3" t="n">
        <v>440</v>
      </c>
      <c r="B436" s="4" t="s">
        <v>955</v>
      </c>
      <c r="C436" s="5" t="s">
        <v>956</v>
      </c>
      <c r="D436" s="5" t="str">
        <f aca="false">IF(LEN(C436)=15,IF(MOD(VALUE(RIGHT(C436,3)),2)=0,"女","男"),IF(LEN(C436)=18,IF(MOD(VALUE(MID(C436,15,3)),2)=0,"女","男"),"身份证错"))</f>
        <v>男</v>
      </c>
      <c r="E436" s="4" t="s">
        <v>647</v>
      </c>
      <c r="F436" s="5" t="s">
        <v>648</v>
      </c>
    </row>
    <row r="437" customFormat="false" ht="42.75" hidden="false" customHeight="false" outlineLevel="0" collapsed="false">
      <c r="A437" s="3" t="n">
        <v>441</v>
      </c>
      <c r="B437" s="4" t="s">
        <v>957</v>
      </c>
      <c r="C437" s="5" t="s">
        <v>958</v>
      </c>
      <c r="D437" s="5" t="str">
        <f aca="false">IF(LEN(C437)=15,IF(MOD(VALUE(RIGHT(C437,3)),2)=0,"女","男"),IF(LEN(C437)=18,IF(MOD(VALUE(MID(C437,15,3)),2)=0,"女","男"),"身份证错"))</f>
        <v>女</v>
      </c>
      <c r="E437" s="4" t="s">
        <v>656</v>
      </c>
      <c r="F437" s="5" t="s">
        <v>135</v>
      </c>
    </row>
    <row r="438" customFormat="false" ht="42.75" hidden="false" customHeight="false" outlineLevel="0" collapsed="false">
      <c r="A438" s="3" t="n">
        <v>442</v>
      </c>
      <c r="B438" s="4" t="s">
        <v>959</v>
      </c>
      <c r="C438" s="5" t="s">
        <v>960</v>
      </c>
      <c r="D438" s="5" t="str">
        <f aca="false">IF(LEN(C438)=15,IF(MOD(VALUE(RIGHT(C438,3)),2)=0,"女","男"),IF(LEN(C438)=18,IF(MOD(VALUE(MID(C438,15,3)),2)=0,"女","男"),"身份证错"))</f>
        <v>女</v>
      </c>
      <c r="E438" s="4" t="s">
        <v>683</v>
      </c>
      <c r="F438" s="5" t="s">
        <v>37</v>
      </c>
    </row>
    <row r="439" customFormat="false" ht="42.75" hidden="false" customHeight="false" outlineLevel="0" collapsed="false">
      <c r="A439" s="3" t="n">
        <v>443</v>
      </c>
      <c r="B439" s="4" t="s">
        <v>961</v>
      </c>
      <c r="C439" s="5" t="s">
        <v>962</v>
      </c>
      <c r="D439" s="5" t="str">
        <f aca="false">IF(LEN(C439)=15,IF(MOD(VALUE(RIGHT(C439,3)),2)=0,"女","男"),IF(LEN(C439)=18,IF(MOD(VALUE(MID(C439,15,3)),2)=0,"女","男"),"身份证错"))</f>
        <v>男</v>
      </c>
      <c r="E439" s="4" t="s">
        <v>148</v>
      </c>
      <c r="F439" s="5" t="s">
        <v>152</v>
      </c>
    </row>
    <row r="440" customFormat="false" ht="42.75" hidden="false" customHeight="false" outlineLevel="0" collapsed="false">
      <c r="A440" s="3" t="n">
        <v>444</v>
      </c>
      <c r="B440" s="4" t="s">
        <v>963</v>
      </c>
      <c r="C440" s="5" t="s">
        <v>964</v>
      </c>
      <c r="D440" s="5" t="str">
        <f aca="false">IF(LEN(C440)=15,IF(MOD(VALUE(RIGHT(C440,3)),2)=0,"女","男"),IF(LEN(C440)=18,IF(MOD(VALUE(MID(C440,15,3)),2)=0,"女","男"),"身份证错"))</f>
        <v>女</v>
      </c>
      <c r="E440" s="4" t="s">
        <v>13</v>
      </c>
      <c r="F440" s="5" t="s">
        <v>14</v>
      </c>
    </row>
    <row r="441" customFormat="false" ht="42.75" hidden="false" customHeight="false" outlineLevel="0" collapsed="false">
      <c r="A441" s="3" t="n">
        <v>445</v>
      </c>
      <c r="B441" s="4" t="s">
        <v>965</v>
      </c>
      <c r="C441" s="5" t="s">
        <v>966</v>
      </c>
      <c r="D441" s="5" t="str">
        <f aca="false">IF(LEN(C441)=15,IF(MOD(VALUE(RIGHT(C441,3)),2)=0,"女","男"),IF(LEN(C441)=18,IF(MOD(VALUE(MID(C441,15,3)),2)=0,"女","男"),"身份证错"))</f>
        <v>女</v>
      </c>
      <c r="E441" s="4" t="s">
        <v>21</v>
      </c>
      <c r="F441" s="5" t="s">
        <v>22</v>
      </c>
    </row>
    <row r="442" customFormat="false" ht="42.75" hidden="false" customHeight="false" outlineLevel="0" collapsed="false">
      <c r="A442" s="3" t="n">
        <v>446</v>
      </c>
      <c r="B442" s="4" t="s">
        <v>967</v>
      </c>
      <c r="C442" s="5" t="s">
        <v>968</v>
      </c>
      <c r="D442" s="5" t="str">
        <f aca="false">IF(LEN(C442)=15,IF(MOD(VALUE(RIGHT(C442,3)),2)=0,"女","男"),IF(LEN(C442)=18,IF(MOD(VALUE(MID(C442,15,3)),2)=0,"女","男"),"身份证错"))</f>
        <v>女</v>
      </c>
      <c r="E442" s="4" t="s">
        <v>953</v>
      </c>
      <c r="F442" s="5" t="s">
        <v>954</v>
      </c>
    </row>
    <row r="443" customFormat="false" ht="42.75" hidden="false" customHeight="false" outlineLevel="0" collapsed="false">
      <c r="A443" s="3" t="n">
        <v>447</v>
      </c>
      <c r="B443" s="4" t="s">
        <v>969</v>
      </c>
      <c r="C443" s="5" t="s">
        <v>970</v>
      </c>
      <c r="D443" s="5" t="str">
        <f aca="false">IF(LEN(C443)=15,IF(MOD(VALUE(RIGHT(C443,3)),2)=0,"女","男"),IF(LEN(C443)=18,IF(MOD(VALUE(MID(C443,15,3)),2)=0,"女","男"),"身份证错"))</f>
        <v>女</v>
      </c>
      <c r="E443" s="4" t="s">
        <v>13</v>
      </c>
      <c r="F443" s="5" t="s">
        <v>14</v>
      </c>
    </row>
    <row r="444" customFormat="false" ht="42.75" hidden="false" customHeight="false" outlineLevel="0" collapsed="false">
      <c r="A444" s="3" t="n">
        <v>448</v>
      </c>
      <c r="B444" s="4" t="s">
        <v>971</v>
      </c>
      <c r="C444" s="5" t="s">
        <v>972</v>
      </c>
      <c r="D444" s="5" t="str">
        <f aca="false">IF(LEN(C444)=15,IF(MOD(VALUE(RIGHT(C444,3)),2)=0,"女","男"),IF(LEN(C444)=18,IF(MOD(VALUE(MID(C444,15,3)),2)=0,"女","男"),"身份证错"))</f>
        <v>男</v>
      </c>
      <c r="E444" s="4" t="s">
        <v>21</v>
      </c>
      <c r="F444" s="5" t="s">
        <v>124</v>
      </c>
    </row>
    <row r="445" customFormat="false" ht="42.75" hidden="false" customHeight="false" outlineLevel="0" collapsed="false">
      <c r="A445" s="3" t="n">
        <v>449</v>
      </c>
      <c r="B445" s="4" t="s">
        <v>973</v>
      </c>
      <c r="C445" s="5" t="s">
        <v>974</v>
      </c>
      <c r="D445" s="5" t="str">
        <f aca="false">IF(LEN(C445)=15,IF(MOD(VALUE(RIGHT(C445,3)),2)=0,"女","男"),IF(LEN(C445)=18,IF(MOD(VALUE(MID(C445,15,3)),2)=0,"女","男"),"身份证错"))</f>
        <v>男</v>
      </c>
      <c r="E445" s="4" t="s">
        <v>975</v>
      </c>
      <c r="F445" s="5" t="s">
        <v>976</v>
      </c>
    </row>
    <row r="446" customFormat="false" ht="42.75" hidden="false" customHeight="false" outlineLevel="0" collapsed="false">
      <c r="A446" s="3" t="n">
        <v>450</v>
      </c>
      <c r="B446" s="4" t="s">
        <v>977</v>
      </c>
      <c r="C446" s="5" t="s">
        <v>978</v>
      </c>
      <c r="D446" s="5" t="str">
        <f aca="false">IF(LEN(C446)=15,IF(MOD(VALUE(RIGHT(C446,3)),2)=0,"女","男"),IF(LEN(C446)=18,IF(MOD(VALUE(MID(C446,15,3)),2)=0,"女","男"),"身份证错"))</f>
        <v>男</v>
      </c>
      <c r="E446" s="4" t="s">
        <v>85</v>
      </c>
      <c r="F446" s="5" t="s">
        <v>86</v>
      </c>
    </row>
    <row r="447" customFormat="false" ht="42.75" hidden="false" customHeight="false" outlineLevel="0" collapsed="false">
      <c r="A447" s="3" t="n">
        <v>451</v>
      </c>
      <c r="B447" s="4" t="s">
        <v>979</v>
      </c>
      <c r="C447" s="5" t="s">
        <v>980</v>
      </c>
      <c r="D447" s="5" t="str">
        <f aca="false">IF(LEN(C447)=15,IF(MOD(VALUE(RIGHT(C447,3)),2)=0,"女","男"),IF(LEN(C447)=18,IF(MOD(VALUE(MID(C447,15,3)),2)=0,"女","男"),"身份证错"))</f>
        <v>女</v>
      </c>
      <c r="E447" s="4" t="s">
        <v>17</v>
      </c>
      <c r="F447" s="5" t="s">
        <v>18</v>
      </c>
    </row>
    <row r="448" customFormat="false" ht="42.75" hidden="false" customHeight="false" outlineLevel="0" collapsed="false">
      <c r="A448" s="3" t="n">
        <v>452</v>
      </c>
      <c r="B448" s="4" t="s">
        <v>981</v>
      </c>
      <c r="C448" s="5" t="s">
        <v>982</v>
      </c>
      <c r="D448" s="5" t="str">
        <f aca="false">IF(LEN(C448)=15,IF(MOD(VALUE(RIGHT(C448,3)),2)=0,"女","男"),IF(LEN(C448)=18,IF(MOD(VALUE(MID(C448,15,3)),2)=0,"女","男"),"身份证错"))</f>
        <v>女</v>
      </c>
      <c r="E448" s="4" t="s">
        <v>117</v>
      </c>
      <c r="F448" s="5" t="s">
        <v>270</v>
      </c>
    </row>
    <row r="449" customFormat="false" ht="42.75" hidden="false" customHeight="false" outlineLevel="0" collapsed="false">
      <c r="A449" s="3" t="n">
        <v>453</v>
      </c>
      <c r="B449" s="4" t="s">
        <v>983</v>
      </c>
      <c r="C449" s="5" t="s">
        <v>984</v>
      </c>
      <c r="D449" s="5" t="str">
        <f aca="false">IF(LEN(C449)=15,IF(MOD(VALUE(RIGHT(C449,3)),2)=0,"女","男"),IF(LEN(C449)=18,IF(MOD(VALUE(MID(C449,15,3)),2)=0,"女","男"),"身份证错"))</f>
        <v>男</v>
      </c>
      <c r="E449" s="4" t="s">
        <v>9</v>
      </c>
      <c r="F449" s="5" t="s">
        <v>10</v>
      </c>
    </row>
    <row r="450" customFormat="false" ht="42.75" hidden="false" customHeight="false" outlineLevel="0" collapsed="false">
      <c r="A450" s="3" t="n">
        <v>454</v>
      </c>
      <c r="B450" s="4" t="s">
        <v>985</v>
      </c>
      <c r="C450" s="5" t="s">
        <v>986</v>
      </c>
      <c r="D450" s="5" t="str">
        <f aca="false">IF(LEN(C450)=15,IF(MOD(VALUE(RIGHT(C450,3)),2)=0,"女","男"),IF(LEN(C450)=18,IF(MOD(VALUE(MID(C450,15,3)),2)=0,"女","男"),"身份证错"))</f>
        <v>女</v>
      </c>
      <c r="E450" s="4" t="s">
        <v>78</v>
      </c>
      <c r="F450" s="5" t="s">
        <v>104</v>
      </c>
    </row>
    <row r="451" customFormat="false" ht="42.75" hidden="false" customHeight="false" outlineLevel="0" collapsed="false">
      <c r="A451" s="3" t="n">
        <v>455</v>
      </c>
      <c r="B451" s="4" t="s">
        <v>987</v>
      </c>
      <c r="C451" s="5" t="s">
        <v>988</v>
      </c>
      <c r="D451" s="5" t="str">
        <f aca="false">IF(LEN(C451)=15,IF(MOD(VALUE(RIGHT(C451,3)),2)=0,"女","男"),IF(LEN(C451)=18,IF(MOD(VALUE(MID(C451,15,3)),2)=0,"女","男"),"身份证错"))</f>
        <v>男</v>
      </c>
      <c r="E451" s="4" t="s">
        <v>9</v>
      </c>
      <c r="F451" s="5" t="s">
        <v>10</v>
      </c>
    </row>
    <row r="452" customFormat="false" ht="42.75" hidden="false" customHeight="false" outlineLevel="0" collapsed="false">
      <c r="A452" s="3" t="n">
        <v>456</v>
      </c>
      <c r="B452" s="4" t="s">
        <v>989</v>
      </c>
      <c r="C452" s="5" t="s">
        <v>990</v>
      </c>
      <c r="D452" s="5" t="str">
        <f aca="false">IF(LEN(C452)=15,IF(MOD(VALUE(RIGHT(C452,3)),2)=0,"女","男"),IF(LEN(C452)=18,IF(MOD(VALUE(MID(C452,15,3)),2)=0,"女","男"),"身份证错"))</f>
        <v>男</v>
      </c>
      <c r="E452" s="4" t="s">
        <v>9</v>
      </c>
      <c r="F452" s="5" t="s">
        <v>10</v>
      </c>
    </row>
    <row r="453" customFormat="false" ht="42.75" hidden="false" customHeight="false" outlineLevel="0" collapsed="false">
      <c r="A453" s="3" t="n">
        <v>458</v>
      </c>
      <c r="B453" s="4" t="s">
        <v>991</v>
      </c>
      <c r="C453" s="5" t="s">
        <v>992</v>
      </c>
      <c r="D453" s="5" t="str">
        <f aca="false">IF(LEN(C453)=15,IF(MOD(VALUE(RIGHT(C453,3)),2)=0,"女","男"),IF(LEN(C453)=18,IF(MOD(VALUE(MID(C453,15,3)),2)=0,"女","男"),"身份证错"))</f>
        <v>女</v>
      </c>
      <c r="E453" s="4" t="s">
        <v>78</v>
      </c>
      <c r="F453" s="5" t="s">
        <v>79</v>
      </c>
    </row>
    <row r="454" customFormat="false" ht="42.75" hidden="false" customHeight="false" outlineLevel="0" collapsed="false">
      <c r="A454" s="3" t="n">
        <v>459</v>
      </c>
      <c r="B454" s="4" t="s">
        <v>993</v>
      </c>
      <c r="C454" s="5" t="s">
        <v>994</v>
      </c>
      <c r="D454" s="5" t="str">
        <f aca="false">IF(LEN(C454)=15,IF(MOD(VALUE(RIGHT(C454,3)),2)=0,"女","男"),IF(LEN(C454)=18,IF(MOD(VALUE(MID(C454,15,3)),2)=0,"女","男"),"身份证错"))</f>
        <v>男</v>
      </c>
      <c r="E454" s="4" t="s">
        <v>78</v>
      </c>
      <c r="F454" s="5" t="s">
        <v>104</v>
      </c>
    </row>
    <row r="455" customFormat="false" ht="42.75" hidden="false" customHeight="false" outlineLevel="0" collapsed="false">
      <c r="A455" s="3" t="n">
        <v>460</v>
      </c>
      <c r="B455" s="4" t="s">
        <v>995</v>
      </c>
      <c r="C455" s="5" t="s">
        <v>996</v>
      </c>
      <c r="D455" s="5" t="str">
        <f aca="false">IF(LEN(C455)=15,IF(MOD(VALUE(RIGHT(C455,3)),2)=0,"女","男"),IF(LEN(C455)=18,IF(MOD(VALUE(MID(C455,15,3)),2)=0,"女","男"),"身份证错"))</f>
        <v>女</v>
      </c>
      <c r="E455" s="4" t="s">
        <v>21</v>
      </c>
      <c r="F455" s="5" t="s">
        <v>22</v>
      </c>
    </row>
    <row r="456" customFormat="false" ht="42.75" hidden="false" customHeight="false" outlineLevel="0" collapsed="false">
      <c r="A456" s="3" t="n">
        <v>461</v>
      </c>
      <c r="B456" s="4" t="s">
        <v>997</v>
      </c>
      <c r="C456" s="5" t="s">
        <v>998</v>
      </c>
      <c r="D456" s="5" t="str">
        <f aca="false">IF(LEN(C456)=15,IF(MOD(VALUE(RIGHT(C456,3)),2)=0,"女","男"),IF(LEN(C456)=18,IF(MOD(VALUE(MID(C456,15,3)),2)=0,"女","男"),"身份证错"))</f>
        <v>女</v>
      </c>
      <c r="E456" s="4" t="s">
        <v>21</v>
      </c>
      <c r="F456" s="5" t="s">
        <v>124</v>
      </c>
    </row>
    <row r="457" customFormat="false" ht="42.75" hidden="false" customHeight="false" outlineLevel="0" collapsed="false">
      <c r="A457" s="3" t="n">
        <v>462</v>
      </c>
      <c r="B457" s="4" t="s">
        <v>842</v>
      </c>
      <c r="C457" s="5" t="s">
        <v>999</v>
      </c>
      <c r="D457" s="5" t="str">
        <f aca="false">IF(LEN(C457)=15,IF(MOD(VALUE(RIGHT(C457,3)),2)=0,"女","男"),IF(LEN(C457)=18,IF(MOD(VALUE(MID(C457,15,3)),2)=0,"女","男"),"身份证错"))</f>
        <v>女</v>
      </c>
      <c r="E457" s="4" t="s">
        <v>21</v>
      </c>
      <c r="F457" s="5" t="s">
        <v>124</v>
      </c>
    </row>
    <row r="458" customFormat="false" ht="42.75" hidden="false" customHeight="false" outlineLevel="0" collapsed="false">
      <c r="A458" s="3" t="n">
        <v>463</v>
      </c>
      <c r="B458" s="4" t="s">
        <v>1000</v>
      </c>
      <c r="C458" s="5" t="s">
        <v>1001</v>
      </c>
      <c r="D458" s="5" t="str">
        <f aca="false">IF(LEN(C458)=15,IF(MOD(VALUE(RIGHT(C458,3)),2)=0,"女","男"),IF(LEN(C458)=18,IF(MOD(VALUE(MID(C458,15,3)),2)=0,"女","男"),"身份证错"))</f>
        <v>女</v>
      </c>
      <c r="E458" s="4" t="s">
        <v>21</v>
      </c>
      <c r="F458" s="5" t="s">
        <v>22</v>
      </c>
    </row>
    <row r="459" customFormat="false" ht="42.75" hidden="false" customHeight="false" outlineLevel="0" collapsed="false">
      <c r="A459" s="3" t="n">
        <v>464</v>
      </c>
      <c r="B459" s="4" t="s">
        <v>1002</v>
      </c>
      <c r="C459" s="5" t="s">
        <v>1003</v>
      </c>
      <c r="D459" s="5" t="str">
        <f aca="false">IF(LEN(C459)=15,IF(MOD(VALUE(RIGHT(C459,3)),2)=0,"女","男"),IF(LEN(C459)=18,IF(MOD(VALUE(MID(C459,15,3)),2)=0,"女","男"),"身份证错"))</f>
        <v>男</v>
      </c>
      <c r="E459" s="4" t="s">
        <v>13</v>
      </c>
      <c r="F459" s="5" t="s">
        <v>1004</v>
      </c>
    </row>
    <row r="460" customFormat="false" ht="42.75" hidden="false" customHeight="false" outlineLevel="0" collapsed="false">
      <c r="A460" s="3" t="n">
        <v>465</v>
      </c>
      <c r="B460" s="4" t="s">
        <v>1005</v>
      </c>
      <c r="C460" s="5" t="s">
        <v>1006</v>
      </c>
      <c r="D460" s="5" t="str">
        <f aca="false">IF(LEN(C460)=15,IF(MOD(VALUE(RIGHT(C460,3)),2)=0,"女","男"),IF(LEN(C460)=18,IF(MOD(VALUE(MID(C460,15,3)),2)=0,"女","男"),"身份证错"))</f>
        <v>女</v>
      </c>
      <c r="E460" s="4" t="s">
        <v>21</v>
      </c>
      <c r="F460" s="5" t="s">
        <v>22</v>
      </c>
    </row>
    <row r="461" customFormat="false" ht="42.75" hidden="false" customHeight="false" outlineLevel="0" collapsed="false">
      <c r="A461" s="3" t="n">
        <v>466</v>
      </c>
      <c r="B461" s="4" t="s">
        <v>1007</v>
      </c>
      <c r="C461" s="5" t="s">
        <v>1008</v>
      </c>
      <c r="D461" s="5" t="str">
        <f aca="false">IF(LEN(C461)=15,IF(MOD(VALUE(RIGHT(C461,3)),2)=0,"女","男"),IF(LEN(C461)=18,IF(MOD(VALUE(MID(C461,15,3)),2)=0,"女","男"),"身份证错"))</f>
        <v>女</v>
      </c>
      <c r="E461" s="4" t="s">
        <v>21</v>
      </c>
      <c r="F461" s="5" t="s">
        <v>22</v>
      </c>
    </row>
    <row r="462" customFormat="false" ht="42.75" hidden="false" customHeight="false" outlineLevel="0" collapsed="false">
      <c r="A462" s="3" t="n">
        <v>467</v>
      </c>
      <c r="B462" s="4" t="s">
        <v>1009</v>
      </c>
      <c r="C462" s="5" t="s">
        <v>1010</v>
      </c>
      <c r="D462" s="5" t="str">
        <f aca="false">IF(LEN(C462)=15,IF(MOD(VALUE(RIGHT(C462,3)),2)=0,"女","男"),IF(LEN(C462)=18,IF(MOD(VALUE(MID(C462,15,3)),2)=0,"女","男"),"身份证错"))</f>
        <v>女</v>
      </c>
      <c r="E462" s="4" t="s">
        <v>21</v>
      </c>
      <c r="F462" s="5" t="s">
        <v>124</v>
      </c>
    </row>
    <row r="463" customFormat="false" ht="42.75" hidden="false" customHeight="false" outlineLevel="0" collapsed="false">
      <c r="A463" s="3" t="n">
        <v>468</v>
      </c>
      <c r="B463" s="4" t="s">
        <v>1011</v>
      </c>
      <c r="C463" s="5" t="s">
        <v>1012</v>
      </c>
      <c r="D463" s="5" t="str">
        <f aca="false">IF(LEN(C463)=15,IF(MOD(VALUE(RIGHT(C463,3)),2)=0,"女","男"),IF(LEN(C463)=18,IF(MOD(VALUE(MID(C463,15,3)),2)=0,"女","男"),"身份证错"))</f>
        <v>男</v>
      </c>
      <c r="E463" s="4" t="s">
        <v>9</v>
      </c>
      <c r="F463" s="5" t="s">
        <v>10</v>
      </c>
    </row>
    <row r="464" customFormat="false" ht="42.75" hidden="false" customHeight="false" outlineLevel="0" collapsed="false">
      <c r="A464" s="3" t="n">
        <v>469</v>
      </c>
      <c r="B464" s="4" t="s">
        <v>1013</v>
      </c>
      <c r="C464" s="5" t="s">
        <v>1014</v>
      </c>
      <c r="D464" s="5" t="str">
        <f aca="false">IF(LEN(C464)=15,IF(MOD(VALUE(RIGHT(C464,3)),2)=0,"女","男"),IF(LEN(C464)=18,IF(MOD(VALUE(MID(C464,15,3)),2)=0,"女","男"),"身份证错"))</f>
        <v>女</v>
      </c>
      <c r="E464" s="4" t="s">
        <v>386</v>
      </c>
      <c r="F464" s="5" t="s">
        <v>387</v>
      </c>
    </row>
    <row r="465" customFormat="false" ht="42.75" hidden="false" customHeight="false" outlineLevel="0" collapsed="false">
      <c r="A465" s="3" t="n">
        <v>470</v>
      </c>
      <c r="B465" s="4" t="s">
        <v>1015</v>
      </c>
      <c r="C465" s="5" t="s">
        <v>1016</v>
      </c>
      <c r="D465" s="5" t="str">
        <f aca="false">IF(LEN(C465)=15,IF(MOD(VALUE(RIGHT(C465,3)),2)=0,"女","男"),IF(LEN(C465)=18,IF(MOD(VALUE(MID(C465,15,3)),2)=0,"女","男"),"身份证错"))</f>
        <v>女</v>
      </c>
      <c r="E465" s="4" t="s">
        <v>13</v>
      </c>
      <c r="F465" s="5" t="s">
        <v>14</v>
      </c>
    </row>
    <row r="466" customFormat="false" ht="42.75" hidden="false" customHeight="false" outlineLevel="0" collapsed="false">
      <c r="A466" s="3" t="n">
        <v>471</v>
      </c>
      <c r="B466" s="4" t="s">
        <v>1017</v>
      </c>
      <c r="C466" s="5" t="s">
        <v>1018</v>
      </c>
      <c r="D466" s="5" t="str">
        <f aca="false">IF(LEN(C466)=15,IF(MOD(VALUE(RIGHT(C466,3)),2)=0,"女","男"),IF(LEN(C466)=18,IF(MOD(VALUE(MID(C466,15,3)),2)=0,"女","男"),"身份证错"))</f>
        <v>女</v>
      </c>
      <c r="E466" s="4" t="s">
        <v>805</v>
      </c>
      <c r="F466" s="5" t="s">
        <v>47</v>
      </c>
    </row>
    <row r="467" customFormat="false" ht="42.75" hidden="false" customHeight="false" outlineLevel="0" collapsed="false">
      <c r="A467" s="3" t="n">
        <v>472</v>
      </c>
      <c r="B467" s="4" t="s">
        <v>1019</v>
      </c>
      <c r="C467" s="5" t="s">
        <v>1020</v>
      </c>
      <c r="D467" s="5" t="str">
        <f aca="false">IF(LEN(C467)=15,IF(MOD(VALUE(RIGHT(C467,3)),2)=0,"女","男"),IF(LEN(C467)=18,IF(MOD(VALUE(MID(C467,15,3)),2)=0,"女","男"),"身份证错"))</f>
        <v>女</v>
      </c>
      <c r="E467" s="4" t="s">
        <v>21</v>
      </c>
      <c r="F467" s="5" t="s">
        <v>171</v>
      </c>
    </row>
    <row r="468" customFormat="false" ht="42.75" hidden="false" customHeight="false" outlineLevel="0" collapsed="false">
      <c r="A468" s="3" t="n">
        <v>473</v>
      </c>
      <c r="B468" s="4" t="s">
        <v>1021</v>
      </c>
      <c r="C468" s="5" t="s">
        <v>1022</v>
      </c>
      <c r="D468" s="5" t="str">
        <f aca="false">IF(LEN(C468)=15,IF(MOD(VALUE(RIGHT(C468,3)),2)=0,"女","男"),IF(LEN(C468)=18,IF(MOD(VALUE(MID(C468,15,3)),2)=0,"女","男"),"身份证错"))</f>
        <v>女</v>
      </c>
      <c r="E468" s="4" t="s">
        <v>810</v>
      </c>
      <c r="F468" s="5" t="s">
        <v>30</v>
      </c>
    </row>
    <row r="469" customFormat="false" ht="42.75" hidden="false" customHeight="false" outlineLevel="0" collapsed="false">
      <c r="A469" s="3" t="n">
        <v>474</v>
      </c>
      <c r="B469" s="4" t="s">
        <v>1023</v>
      </c>
      <c r="C469" s="5" t="s">
        <v>1024</v>
      </c>
      <c r="D469" s="5" t="str">
        <f aca="false">IF(LEN(C469)=15,IF(MOD(VALUE(RIGHT(C469,3)),2)=0,"女","男"),IF(LEN(C469)=18,IF(MOD(VALUE(MID(C469,15,3)),2)=0,"女","男"),"身份证错"))</f>
        <v>女</v>
      </c>
      <c r="E469" s="4" t="s">
        <v>85</v>
      </c>
      <c r="F469" s="5" t="s">
        <v>86</v>
      </c>
    </row>
    <row r="470" customFormat="false" ht="42.75" hidden="false" customHeight="false" outlineLevel="0" collapsed="false">
      <c r="A470" s="3" t="n">
        <v>475</v>
      </c>
      <c r="B470" s="4" t="s">
        <v>1025</v>
      </c>
      <c r="C470" s="5" t="s">
        <v>1026</v>
      </c>
      <c r="D470" s="5" t="str">
        <f aca="false">IF(LEN(C470)=15,IF(MOD(VALUE(RIGHT(C470,3)),2)=0,"女","男"),IF(LEN(C470)=18,IF(MOD(VALUE(MID(C470,15,3)),2)=0,"女","男"),"身份证错"))</f>
        <v>女</v>
      </c>
      <c r="E470" s="4" t="s">
        <v>417</v>
      </c>
      <c r="F470" s="5" t="s">
        <v>418</v>
      </c>
    </row>
    <row r="471" customFormat="false" ht="42.75" hidden="false" customHeight="false" outlineLevel="0" collapsed="false">
      <c r="A471" s="3" t="n">
        <v>476</v>
      </c>
      <c r="B471" s="4" t="s">
        <v>1027</v>
      </c>
      <c r="C471" s="5" t="s">
        <v>1028</v>
      </c>
      <c r="D471" s="5" t="str">
        <f aca="false">IF(LEN(C471)=15,IF(MOD(VALUE(RIGHT(C471,3)),2)=0,"女","男"),IF(LEN(C471)=18,IF(MOD(VALUE(MID(C471,15,3)),2)=0,"女","男"),"身份证错"))</f>
        <v>女</v>
      </c>
      <c r="E471" s="4" t="s">
        <v>117</v>
      </c>
      <c r="F471" s="5" t="s">
        <v>118</v>
      </c>
    </row>
    <row r="472" customFormat="false" ht="42.75" hidden="false" customHeight="false" outlineLevel="0" collapsed="false">
      <c r="A472" s="3" t="n">
        <v>477</v>
      </c>
      <c r="B472" s="4" t="s">
        <v>1029</v>
      </c>
      <c r="C472" s="5" t="s">
        <v>1030</v>
      </c>
      <c r="D472" s="5" t="str">
        <f aca="false">IF(LEN(C472)=15,IF(MOD(VALUE(RIGHT(C472,3)),2)=0,"女","男"),IF(LEN(C472)=18,IF(MOD(VALUE(MID(C472,15,3)),2)=0,"女","男"),"身份证错"))</f>
        <v>男</v>
      </c>
      <c r="E472" s="4" t="s">
        <v>117</v>
      </c>
      <c r="F472" s="5" t="s">
        <v>118</v>
      </c>
    </row>
    <row r="473" customFormat="false" ht="42.75" hidden="false" customHeight="false" outlineLevel="0" collapsed="false">
      <c r="A473" s="3" t="n">
        <v>478</v>
      </c>
      <c r="B473" s="4" t="s">
        <v>1031</v>
      </c>
      <c r="C473" s="5" t="s">
        <v>1032</v>
      </c>
      <c r="D473" s="5" t="str">
        <f aca="false">IF(LEN(C473)=15,IF(MOD(VALUE(RIGHT(C473,3)),2)=0,"女","男"),IF(LEN(C473)=18,IF(MOD(VALUE(MID(C473,15,3)),2)=0,"女","男"),"身份证错"))</f>
        <v>女</v>
      </c>
      <c r="E473" s="4" t="s">
        <v>21</v>
      </c>
      <c r="F473" s="5" t="s">
        <v>124</v>
      </c>
    </row>
    <row r="474" customFormat="false" ht="42.75" hidden="false" customHeight="false" outlineLevel="0" collapsed="false">
      <c r="A474" s="3" t="n">
        <v>479</v>
      </c>
      <c r="B474" s="4" t="s">
        <v>1033</v>
      </c>
      <c r="C474" s="5" t="s">
        <v>1034</v>
      </c>
      <c r="D474" s="5" t="str">
        <f aca="false">IF(LEN(C474)=15,IF(MOD(VALUE(RIGHT(C474,3)),2)=0,"女","男"),IF(LEN(C474)=18,IF(MOD(VALUE(MID(C474,15,3)),2)=0,"女","男"),"身份证错"))</f>
        <v>男</v>
      </c>
      <c r="E474" s="4" t="s">
        <v>148</v>
      </c>
      <c r="F474" s="5" t="s">
        <v>152</v>
      </c>
    </row>
    <row r="475" customFormat="false" ht="42.75" hidden="false" customHeight="false" outlineLevel="0" collapsed="false">
      <c r="A475" s="3" t="n">
        <v>480</v>
      </c>
      <c r="B475" s="4" t="s">
        <v>1035</v>
      </c>
      <c r="C475" s="5" t="s">
        <v>1036</v>
      </c>
      <c r="D475" s="5" t="str">
        <f aca="false">IF(LEN(C475)=15,IF(MOD(VALUE(RIGHT(C475,3)),2)=0,"女","男"),IF(LEN(C475)=18,IF(MOD(VALUE(MID(C475,15,3)),2)=0,"女","男"),"身份证错"))</f>
        <v>女</v>
      </c>
      <c r="E475" s="4" t="s">
        <v>21</v>
      </c>
      <c r="F475" s="5" t="s">
        <v>22</v>
      </c>
    </row>
    <row r="476" customFormat="false" ht="42.75" hidden="false" customHeight="false" outlineLevel="0" collapsed="false">
      <c r="A476" s="3" t="n">
        <v>481</v>
      </c>
      <c r="B476" s="4" t="s">
        <v>1037</v>
      </c>
      <c r="C476" s="5" t="s">
        <v>1038</v>
      </c>
      <c r="D476" s="5" t="str">
        <f aca="false">IF(LEN(C476)=15,IF(MOD(VALUE(RIGHT(C476,3)),2)=0,"女","男"),IF(LEN(C476)=18,IF(MOD(VALUE(MID(C476,15,3)),2)=0,"女","男"),"身份证错"))</f>
        <v>男</v>
      </c>
      <c r="E476" s="4" t="s">
        <v>264</v>
      </c>
      <c r="F476" s="5" t="s">
        <v>265</v>
      </c>
    </row>
    <row r="477" customFormat="false" ht="42.75" hidden="false" customHeight="false" outlineLevel="0" collapsed="false">
      <c r="A477" s="3" t="n">
        <v>482</v>
      </c>
      <c r="B477" s="4" t="s">
        <v>1039</v>
      </c>
      <c r="C477" s="5" t="s">
        <v>1040</v>
      </c>
      <c r="D477" s="5" t="str">
        <f aca="false">IF(LEN(C477)=15,IF(MOD(VALUE(RIGHT(C477,3)),2)=0,"女","男"),IF(LEN(C477)=18,IF(MOD(VALUE(MID(C477,15,3)),2)=0,"女","男"),"身份证错"))</f>
        <v>女</v>
      </c>
      <c r="E477" s="4" t="s">
        <v>21</v>
      </c>
      <c r="F477" s="5" t="s">
        <v>22</v>
      </c>
    </row>
    <row r="478" customFormat="false" ht="42.75" hidden="false" customHeight="false" outlineLevel="0" collapsed="false">
      <c r="A478" s="3" t="n">
        <v>483</v>
      </c>
      <c r="B478" s="4" t="s">
        <v>1041</v>
      </c>
      <c r="C478" s="5" t="s">
        <v>1042</v>
      </c>
      <c r="D478" s="5" t="str">
        <f aca="false">IF(LEN(C478)=15,IF(MOD(VALUE(RIGHT(C478,3)),2)=0,"女","男"),IF(LEN(C478)=18,IF(MOD(VALUE(MID(C478,15,3)),2)=0,"女","男"),"身份证错"))</f>
        <v>男</v>
      </c>
      <c r="E478" s="4" t="s">
        <v>78</v>
      </c>
      <c r="F478" s="5" t="s">
        <v>121</v>
      </c>
    </row>
    <row r="479" customFormat="false" ht="42.75" hidden="false" customHeight="false" outlineLevel="0" collapsed="false">
      <c r="A479" s="3" t="n">
        <v>484</v>
      </c>
      <c r="B479" s="4" t="s">
        <v>1043</v>
      </c>
      <c r="C479" s="5" t="s">
        <v>1044</v>
      </c>
      <c r="D479" s="5" t="str">
        <f aca="false">IF(LEN(C479)=15,IF(MOD(VALUE(RIGHT(C479,3)),2)=0,"女","男"),IF(LEN(C479)=18,IF(MOD(VALUE(MID(C479,15,3)),2)=0,"女","男"),"身份证错"))</f>
        <v>女</v>
      </c>
      <c r="E479" s="4" t="s">
        <v>78</v>
      </c>
      <c r="F479" s="5" t="s">
        <v>104</v>
      </c>
    </row>
    <row r="480" customFormat="false" ht="42.75" hidden="false" customHeight="false" outlineLevel="0" collapsed="false">
      <c r="A480" s="3" t="n">
        <v>485</v>
      </c>
      <c r="B480" s="4" t="s">
        <v>1045</v>
      </c>
      <c r="C480" s="5" t="s">
        <v>1046</v>
      </c>
      <c r="D480" s="5" t="str">
        <f aca="false">IF(LEN(C480)=15,IF(MOD(VALUE(RIGHT(C480,3)),2)=0,"女","男"),IF(LEN(C480)=18,IF(MOD(VALUE(MID(C480,15,3)),2)=0,"女","男"),"身份证错"))</f>
        <v>女</v>
      </c>
      <c r="E480" s="4" t="s">
        <v>651</v>
      </c>
      <c r="F480" s="5" t="s">
        <v>121</v>
      </c>
    </row>
    <row r="481" customFormat="false" ht="42.75" hidden="false" customHeight="false" outlineLevel="0" collapsed="false">
      <c r="A481" s="3" t="n">
        <v>486</v>
      </c>
      <c r="B481" s="4" t="s">
        <v>1047</v>
      </c>
      <c r="C481" s="5" t="s">
        <v>1048</v>
      </c>
      <c r="D481" s="5" t="str">
        <f aca="false">IF(LEN(C481)=15,IF(MOD(VALUE(RIGHT(C481,3)),2)=0,"女","男"),IF(LEN(C481)=18,IF(MOD(VALUE(MID(C481,15,3)),2)=0,"女","男"),"身份证错"))</f>
        <v>女</v>
      </c>
      <c r="E481" s="4" t="s">
        <v>21</v>
      </c>
      <c r="F481" s="5" t="s">
        <v>22</v>
      </c>
    </row>
    <row r="482" customFormat="false" ht="42.75" hidden="false" customHeight="false" outlineLevel="0" collapsed="false">
      <c r="A482" s="3" t="n">
        <v>487</v>
      </c>
      <c r="B482" s="4" t="s">
        <v>1049</v>
      </c>
      <c r="C482" s="5" t="s">
        <v>1050</v>
      </c>
      <c r="D482" s="5" t="str">
        <f aca="false">IF(LEN(C482)=15,IF(MOD(VALUE(RIGHT(C482,3)),2)=0,"女","男"),IF(LEN(C482)=18,IF(MOD(VALUE(MID(C482,15,3)),2)=0,"女","男"),"身份证错"))</f>
        <v>男</v>
      </c>
      <c r="E482" s="4" t="s">
        <v>9</v>
      </c>
      <c r="F482" s="5" t="s">
        <v>10</v>
      </c>
    </row>
    <row r="483" customFormat="false" ht="42.75" hidden="false" customHeight="false" outlineLevel="0" collapsed="false">
      <c r="A483" s="3" t="n">
        <v>488</v>
      </c>
      <c r="B483" s="4" t="s">
        <v>1051</v>
      </c>
      <c r="C483" s="5" t="s">
        <v>1052</v>
      </c>
      <c r="D483" s="5" t="str">
        <f aca="false">IF(LEN(C483)=15,IF(MOD(VALUE(RIGHT(C483,3)),2)=0,"女","男"),IF(LEN(C483)=18,IF(MOD(VALUE(MID(C483,15,3)),2)=0,"女","男"),"身份证错"))</f>
        <v>男</v>
      </c>
      <c r="E483" s="4" t="s">
        <v>651</v>
      </c>
      <c r="F483" s="5" t="s">
        <v>79</v>
      </c>
    </row>
    <row r="484" customFormat="false" ht="42.75" hidden="false" customHeight="false" outlineLevel="0" collapsed="false">
      <c r="A484" s="3" t="n">
        <v>489</v>
      </c>
      <c r="B484" s="4" t="s">
        <v>1053</v>
      </c>
      <c r="C484" s="5" t="s">
        <v>1054</v>
      </c>
      <c r="D484" s="5" t="str">
        <f aca="false">IF(LEN(C484)=15,IF(MOD(VALUE(RIGHT(C484,3)),2)=0,"女","男"),IF(LEN(C484)=18,IF(MOD(VALUE(MID(C484,15,3)),2)=0,"女","男"),"身份证错"))</f>
        <v>男</v>
      </c>
      <c r="E484" s="4" t="s">
        <v>417</v>
      </c>
      <c r="F484" s="5" t="s">
        <v>1055</v>
      </c>
    </row>
    <row r="485" customFormat="false" ht="42.75" hidden="false" customHeight="false" outlineLevel="0" collapsed="false">
      <c r="A485" s="3" t="n">
        <v>490</v>
      </c>
      <c r="B485" s="4" t="s">
        <v>1056</v>
      </c>
      <c r="C485" s="5" t="s">
        <v>1057</v>
      </c>
      <c r="D485" s="5" t="str">
        <f aca="false">IF(LEN(C485)=15,IF(MOD(VALUE(RIGHT(C485,3)),2)=0,"女","男"),IF(LEN(C485)=18,IF(MOD(VALUE(MID(C485,15,3)),2)=0,"女","男"),"身份证错"))</f>
        <v>男</v>
      </c>
      <c r="E485" s="4" t="s">
        <v>9</v>
      </c>
      <c r="F485" s="5" t="s">
        <v>10</v>
      </c>
    </row>
    <row r="486" customFormat="false" ht="42.75" hidden="false" customHeight="false" outlineLevel="0" collapsed="false">
      <c r="A486" s="3" t="n">
        <v>491</v>
      </c>
      <c r="B486" s="4" t="s">
        <v>1058</v>
      </c>
      <c r="C486" s="5" t="s">
        <v>1059</v>
      </c>
      <c r="D486" s="5" t="str">
        <f aca="false">IF(LEN(C486)=15,IF(MOD(VALUE(RIGHT(C486,3)),2)=0,"女","男"),IF(LEN(C486)=18,IF(MOD(VALUE(MID(C486,15,3)),2)=0,"女","男"),"身份证错"))</f>
        <v>女</v>
      </c>
      <c r="E486" s="4" t="s">
        <v>17</v>
      </c>
      <c r="F486" s="5" t="s">
        <v>190</v>
      </c>
    </row>
    <row r="487" customFormat="false" ht="42.75" hidden="false" customHeight="false" outlineLevel="0" collapsed="false">
      <c r="A487" s="3" t="n">
        <v>492</v>
      </c>
      <c r="B487" s="4" t="s">
        <v>1060</v>
      </c>
      <c r="C487" s="5" t="s">
        <v>1061</v>
      </c>
      <c r="D487" s="5" t="str">
        <f aca="false">IF(LEN(C487)=15,IF(MOD(VALUE(RIGHT(C487,3)),2)=0,"女","男"),IF(LEN(C487)=18,IF(MOD(VALUE(MID(C487,15,3)),2)=0,"女","男"),"身份证错"))</f>
        <v>女</v>
      </c>
      <c r="E487" s="4" t="s">
        <v>117</v>
      </c>
      <c r="F487" s="5" t="s">
        <v>118</v>
      </c>
    </row>
    <row r="488" customFormat="false" ht="42.75" hidden="false" customHeight="false" outlineLevel="0" collapsed="false">
      <c r="A488" s="3" t="n">
        <v>493</v>
      </c>
      <c r="B488" s="4" t="s">
        <v>1062</v>
      </c>
      <c r="C488" s="5" t="s">
        <v>1063</v>
      </c>
      <c r="D488" s="5" t="str">
        <f aca="false">IF(LEN(C488)=15,IF(MOD(VALUE(RIGHT(C488,3)),2)=0,"女","男"),IF(LEN(C488)=18,IF(MOD(VALUE(MID(C488,15,3)),2)=0,"女","男"),"身份证错"))</f>
        <v>女</v>
      </c>
      <c r="E488" s="4" t="s">
        <v>417</v>
      </c>
      <c r="F488" s="5" t="s">
        <v>759</v>
      </c>
    </row>
    <row r="489" customFormat="false" ht="42.75" hidden="false" customHeight="false" outlineLevel="0" collapsed="false">
      <c r="A489" s="3" t="n">
        <v>494</v>
      </c>
      <c r="B489" s="4" t="s">
        <v>1064</v>
      </c>
      <c r="C489" s="5" t="s">
        <v>1065</v>
      </c>
      <c r="D489" s="5" t="str">
        <f aca="false">IF(LEN(C489)=15,IF(MOD(VALUE(RIGHT(C489,3)),2)=0,"女","男"),IF(LEN(C489)=18,IF(MOD(VALUE(MID(C489,15,3)),2)=0,"女","男"),"身份证错"))</f>
        <v>女</v>
      </c>
      <c r="E489" s="4" t="s">
        <v>21</v>
      </c>
      <c r="F489" s="5" t="s">
        <v>22</v>
      </c>
    </row>
    <row r="490" customFormat="false" ht="42.75" hidden="false" customHeight="false" outlineLevel="0" collapsed="false">
      <c r="A490" s="3" t="n">
        <v>495</v>
      </c>
      <c r="B490" s="4" t="s">
        <v>1066</v>
      </c>
      <c r="C490" s="5" t="s">
        <v>1067</v>
      </c>
      <c r="D490" s="5" t="str">
        <f aca="false">IF(LEN(C490)=15,IF(MOD(VALUE(RIGHT(C490,3)),2)=0,"女","男"),IF(LEN(C490)=18,IF(MOD(VALUE(MID(C490,15,3)),2)=0,"女","男"),"身份证错"))</f>
        <v>女</v>
      </c>
      <c r="E490" s="4" t="s">
        <v>17</v>
      </c>
      <c r="F490" s="5" t="s">
        <v>73</v>
      </c>
    </row>
    <row r="491" customFormat="false" ht="42.75" hidden="false" customHeight="false" outlineLevel="0" collapsed="false">
      <c r="A491" s="3" t="n">
        <v>496</v>
      </c>
      <c r="B491" s="4" t="s">
        <v>1068</v>
      </c>
      <c r="C491" s="5" t="s">
        <v>1069</v>
      </c>
      <c r="D491" s="5" t="str">
        <f aca="false">IF(LEN(C491)=15,IF(MOD(VALUE(RIGHT(C491,3)),2)=0,"女","男"),IF(LEN(C491)=18,IF(MOD(VALUE(MID(C491,15,3)),2)=0,"女","男"),"身份证错"))</f>
        <v>男</v>
      </c>
      <c r="E491" s="4" t="s">
        <v>9</v>
      </c>
      <c r="F491" s="5" t="s">
        <v>10</v>
      </c>
    </row>
    <row r="492" customFormat="false" ht="42.75" hidden="false" customHeight="false" outlineLevel="0" collapsed="false">
      <c r="A492" s="3" t="n">
        <v>497</v>
      </c>
      <c r="B492" s="4" t="s">
        <v>1070</v>
      </c>
      <c r="C492" s="5" t="s">
        <v>1071</v>
      </c>
      <c r="D492" s="5" t="str">
        <f aca="false">IF(LEN(C492)=15,IF(MOD(VALUE(RIGHT(C492,3)),2)=0,"女","男"),IF(LEN(C492)=18,IF(MOD(VALUE(MID(C492,15,3)),2)=0,"女","男"),"身份证错"))</f>
        <v>男</v>
      </c>
      <c r="E492" s="4" t="s">
        <v>9</v>
      </c>
      <c r="F492" s="5" t="s">
        <v>10</v>
      </c>
    </row>
    <row r="493" customFormat="false" ht="42.75" hidden="false" customHeight="false" outlineLevel="0" collapsed="false">
      <c r="A493" s="3" t="n">
        <v>498</v>
      </c>
      <c r="B493" s="4" t="s">
        <v>1072</v>
      </c>
      <c r="C493" s="5" t="s">
        <v>1073</v>
      </c>
      <c r="D493" s="5" t="str">
        <f aca="false">IF(LEN(C493)=15,IF(MOD(VALUE(RIGHT(C493,3)),2)=0,"女","男"),IF(LEN(C493)=18,IF(MOD(VALUE(MID(C493,15,3)),2)=0,"女","男"),"身份证错"))</f>
        <v>男</v>
      </c>
      <c r="E493" s="4" t="s">
        <v>9</v>
      </c>
      <c r="F493" s="5" t="s">
        <v>10</v>
      </c>
    </row>
    <row r="494" customFormat="false" ht="42.75" hidden="false" customHeight="false" outlineLevel="0" collapsed="false">
      <c r="A494" s="3" t="n">
        <v>499</v>
      </c>
      <c r="B494" s="4" t="s">
        <v>1074</v>
      </c>
      <c r="C494" s="5" t="s">
        <v>1075</v>
      </c>
      <c r="D494" s="5" t="str">
        <f aca="false">IF(LEN(C494)=15,IF(MOD(VALUE(RIGHT(C494,3)),2)=0,"女","男"),IF(LEN(C494)=18,IF(MOD(VALUE(MID(C494,15,3)),2)=0,"女","男"),"身份证错"))</f>
        <v>女</v>
      </c>
      <c r="E494" s="4" t="s">
        <v>85</v>
      </c>
      <c r="F494" s="5" t="s">
        <v>86</v>
      </c>
    </row>
    <row r="495" customFormat="false" ht="42.75" hidden="false" customHeight="false" outlineLevel="0" collapsed="false">
      <c r="A495" s="3" t="n">
        <v>500</v>
      </c>
      <c r="B495" s="4" t="s">
        <v>1076</v>
      </c>
      <c r="C495" s="5" t="s">
        <v>1077</v>
      </c>
      <c r="D495" s="5" t="str">
        <f aca="false">IF(LEN(C495)=15,IF(MOD(VALUE(RIGHT(C495,3)),2)=0,"女","男"),IF(LEN(C495)=18,IF(MOD(VALUE(MID(C495,15,3)),2)=0,"女","男"),"身份证错"))</f>
        <v>男</v>
      </c>
      <c r="E495" s="4" t="s">
        <v>1078</v>
      </c>
      <c r="F495" s="5" t="s">
        <v>381</v>
      </c>
    </row>
    <row r="496" customFormat="false" ht="42.75" hidden="false" customHeight="false" outlineLevel="0" collapsed="false">
      <c r="A496" s="3" t="n">
        <v>501</v>
      </c>
      <c r="B496" s="4" t="s">
        <v>1079</v>
      </c>
      <c r="C496" s="5" t="s">
        <v>1080</v>
      </c>
      <c r="D496" s="5" t="str">
        <f aca="false">IF(LEN(C496)=15,IF(MOD(VALUE(RIGHT(C496,3)),2)=0,"女","男"),IF(LEN(C496)=18,IF(MOD(VALUE(MID(C496,15,3)),2)=0,"女","男"),"身份证错"))</f>
        <v>男</v>
      </c>
      <c r="E496" s="4" t="s">
        <v>651</v>
      </c>
      <c r="F496" s="5" t="s">
        <v>104</v>
      </c>
    </row>
    <row r="497" customFormat="false" ht="42.75" hidden="false" customHeight="false" outlineLevel="0" collapsed="false">
      <c r="A497" s="3" t="n">
        <v>502</v>
      </c>
      <c r="B497" s="4" t="s">
        <v>1081</v>
      </c>
      <c r="C497" s="5" t="s">
        <v>1082</v>
      </c>
      <c r="D497" s="5" t="str">
        <f aca="false">IF(LEN(C497)=15,IF(MOD(VALUE(RIGHT(C497,3)),2)=0,"女","男"),IF(LEN(C497)=18,IF(MOD(VALUE(MID(C497,15,3)),2)=0,"女","男"),"身份证错"))</f>
        <v>男</v>
      </c>
      <c r="E497" s="4" t="s">
        <v>13</v>
      </c>
      <c r="F497" s="5" t="s">
        <v>14</v>
      </c>
    </row>
    <row r="498" customFormat="false" ht="42.75" hidden="false" customHeight="false" outlineLevel="0" collapsed="false">
      <c r="A498" s="3" t="n">
        <v>503</v>
      </c>
      <c r="B498" s="4" t="s">
        <v>1083</v>
      </c>
      <c r="C498" s="5" t="s">
        <v>1084</v>
      </c>
      <c r="D498" s="5" t="str">
        <f aca="false">IF(LEN(C498)=15,IF(MOD(VALUE(RIGHT(C498,3)),2)=0,"女","男"),IF(LEN(C498)=18,IF(MOD(VALUE(MID(C498,15,3)),2)=0,"女","男"),"身份证错"))</f>
        <v>女</v>
      </c>
      <c r="E498" s="4" t="s">
        <v>85</v>
      </c>
      <c r="F498" s="5" t="s">
        <v>86</v>
      </c>
    </row>
    <row r="499" customFormat="false" ht="42.75" hidden="false" customHeight="false" outlineLevel="0" collapsed="false">
      <c r="A499" s="3" t="n">
        <v>504</v>
      </c>
      <c r="B499" s="4" t="s">
        <v>1085</v>
      </c>
      <c r="C499" s="5" t="s">
        <v>1086</v>
      </c>
      <c r="D499" s="5" t="str">
        <f aca="false">IF(LEN(C499)=15,IF(MOD(VALUE(RIGHT(C499,3)),2)=0,"女","男"),IF(LEN(C499)=18,IF(MOD(VALUE(MID(C499,15,3)),2)=0,"女","男"),"身份证错"))</f>
        <v>女</v>
      </c>
      <c r="E499" s="4" t="s">
        <v>21</v>
      </c>
      <c r="F499" s="5" t="s">
        <v>33</v>
      </c>
    </row>
    <row r="500" customFormat="false" ht="42.75" hidden="false" customHeight="false" outlineLevel="0" collapsed="false">
      <c r="A500" s="3" t="n">
        <v>505</v>
      </c>
      <c r="B500" s="4" t="s">
        <v>1087</v>
      </c>
      <c r="C500" s="5" t="s">
        <v>1088</v>
      </c>
      <c r="D500" s="5" t="str">
        <f aca="false">IF(LEN(C500)=15,IF(MOD(VALUE(RIGHT(C500,3)),2)=0,"女","男"),IF(LEN(C500)=18,IF(MOD(VALUE(MID(C500,15,3)),2)=0,"女","男"),"身份证错"))</f>
        <v>女</v>
      </c>
      <c r="E500" s="4" t="s">
        <v>21</v>
      </c>
      <c r="F500" s="5" t="s">
        <v>22</v>
      </c>
    </row>
    <row r="501" customFormat="false" ht="42.75" hidden="false" customHeight="false" outlineLevel="0" collapsed="false">
      <c r="A501" s="3" t="n">
        <v>506</v>
      </c>
      <c r="B501" s="4" t="s">
        <v>1089</v>
      </c>
      <c r="C501" s="5" t="s">
        <v>1090</v>
      </c>
      <c r="D501" s="5" t="str">
        <f aca="false">IF(LEN(C501)=15,IF(MOD(VALUE(RIGHT(C501,3)),2)=0,"女","男"),IF(LEN(C501)=18,IF(MOD(VALUE(MID(C501,15,3)),2)=0,"女","男"),"身份证错"))</f>
        <v>女</v>
      </c>
      <c r="E501" s="4" t="s">
        <v>21</v>
      </c>
      <c r="F501" s="5" t="s">
        <v>22</v>
      </c>
    </row>
    <row r="502" customFormat="false" ht="42.75" hidden="false" customHeight="false" outlineLevel="0" collapsed="false">
      <c r="A502" s="3" t="n">
        <v>507</v>
      </c>
      <c r="B502" s="4" t="s">
        <v>1091</v>
      </c>
      <c r="C502" s="5" t="s">
        <v>1092</v>
      </c>
      <c r="D502" s="5" t="str">
        <f aca="false">IF(LEN(C502)=15,IF(MOD(VALUE(RIGHT(C502,3)),2)=0,"女","男"),IF(LEN(C502)=18,IF(MOD(VALUE(MID(C502,15,3)),2)=0,"女","男"),"身份证错"))</f>
        <v>女</v>
      </c>
      <c r="E502" s="4" t="s">
        <v>85</v>
      </c>
      <c r="F502" s="5" t="s">
        <v>129</v>
      </c>
    </row>
    <row r="503" customFormat="false" ht="42.75" hidden="false" customHeight="false" outlineLevel="0" collapsed="false">
      <c r="A503" s="3" t="n">
        <v>508</v>
      </c>
      <c r="B503" s="4" t="s">
        <v>1093</v>
      </c>
      <c r="C503" s="5" t="s">
        <v>1094</v>
      </c>
      <c r="D503" s="5" t="str">
        <f aca="false">IF(LEN(C503)=15,IF(MOD(VALUE(RIGHT(C503,3)),2)=0,"女","男"),IF(LEN(C503)=18,IF(MOD(VALUE(MID(C503,15,3)),2)=0,"女","男"),"身份证错"))</f>
        <v>女</v>
      </c>
      <c r="E503" s="4" t="s">
        <v>134</v>
      </c>
      <c r="F503" s="5" t="s">
        <v>135</v>
      </c>
    </row>
    <row r="504" customFormat="false" ht="42.75" hidden="false" customHeight="false" outlineLevel="0" collapsed="false">
      <c r="A504" s="3" t="n">
        <v>509</v>
      </c>
      <c r="B504" s="4" t="s">
        <v>1095</v>
      </c>
      <c r="C504" s="5" t="s">
        <v>1096</v>
      </c>
      <c r="D504" s="5" t="str">
        <f aca="false">IF(LEN(C504)=15,IF(MOD(VALUE(RIGHT(C504,3)),2)=0,"女","男"),IF(LEN(C504)=18,IF(MOD(VALUE(MID(C504,15,3)),2)=0,"女","男"),"身份证错"))</f>
        <v>女</v>
      </c>
      <c r="E504" s="4" t="s">
        <v>85</v>
      </c>
      <c r="F504" s="5" t="s">
        <v>86</v>
      </c>
    </row>
    <row r="505" customFormat="false" ht="42.75" hidden="false" customHeight="false" outlineLevel="0" collapsed="false">
      <c r="A505" s="3" t="n">
        <v>510</v>
      </c>
      <c r="B505" s="4" t="s">
        <v>1097</v>
      </c>
      <c r="C505" s="5" t="s">
        <v>1098</v>
      </c>
      <c r="D505" s="5" t="str">
        <f aca="false">IF(LEN(C505)=15,IF(MOD(VALUE(RIGHT(C505,3)),2)=0,"女","男"),IF(LEN(C505)=18,IF(MOD(VALUE(MID(C505,15,3)),2)=0,"女","男"),"身份证错"))</f>
        <v>女</v>
      </c>
      <c r="E505" s="4" t="s">
        <v>21</v>
      </c>
      <c r="F505" s="5" t="s">
        <v>22</v>
      </c>
    </row>
    <row r="506" customFormat="false" ht="42.75" hidden="false" customHeight="false" outlineLevel="0" collapsed="false">
      <c r="A506" s="3" t="n">
        <v>511</v>
      </c>
      <c r="B506" s="4" t="s">
        <v>1099</v>
      </c>
      <c r="C506" s="5" t="s">
        <v>1100</v>
      </c>
      <c r="D506" s="5" t="str">
        <f aca="false">IF(LEN(C506)=15,IF(MOD(VALUE(RIGHT(C506,3)),2)=0,"女","男"),IF(LEN(C506)=18,IF(MOD(VALUE(MID(C506,15,3)),2)=0,"女","男"),"身份证错"))</f>
        <v>男</v>
      </c>
      <c r="E506" s="4" t="s">
        <v>21</v>
      </c>
      <c r="F506" s="5" t="s">
        <v>22</v>
      </c>
    </row>
    <row r="507" customFormat="false" ht="42.75" hidden="false" customHeight="false" outlineLevel="0" collapsed="false">
      <c r="A507" s="3" t="n">
        <v>512</v>
      </c>
      <c r="B507" s="4" t="s">
        <v>1101</v>
      </c>
      <c r="C507" s="5" t="s">
        <v>1102</v>
      </c>
      <c r="D507" s="5" t="str">
        <f aca="false">IF(LEN(C507)=15,IF(MOD(VALUE(RIGHT(C507,3)),2)=0,"女","男"),IF(LEN(C507)=18,IF(MOD(VALUE(MID(C507,15,3)),2)=0,"女","男"),"身份证错"))</f>
        <v>男</v>
      </c>
      <c r="E507" s="4" t="s">
        <v>148</v>
      </c>
      <c r="F507" s="5" t="s">
        <v>152</v>
      </c>
    </row>
    <row r="508" customFormat="false" ht="42.75" hidden="false" customHeight="false" outlineLevel="0" collapsed="false">
      <c r="A508" s="3" t="n">
        <v>513</v>
      </c>
      <c r="B508" s="4" t="s">
        <v>1103</v>
      </c>
      <c r="C508" s="5" t="s">
        <v>1104</v>
      </c>
      <c r="D508" s="5" t="str">
        <f aca="false">IF(LEN(C508)=15,IF(MOD(VALUE(RIGHT(C508,3)),2)=0,"女","男"),IF(LEN(C508)=18,IF(MOD(VALUE(MID(C508,15,3)),2)=0,"女","男"),"身份证错"))</f>
        <v>男</v>
      </c>
      <c r="E508" s="4" t="s">
        <v>148</v>
      </c>
      <c r="F508" s="5" t="s">
        <v>152</v>
      </c>
    </row>
    <row r="509" customFormat="false" ht="42.75" hidden="false" customHeight="false" outlineLevel="0" collapsed="false">
      <c r="A509" s="3" t="n">
        <v>514</v>
      </c>
      <c r="B509" s="4" t="s">
        <v>1105</v>
      </c>
      <c r="C509" s="5" t="s">
        <v>1106</v>
      </c>
      <c r="D509" s="5" t="str">
        <f aca="false">IF(LEN(C509)=15,IF(MOD(VALUE(RIGHT(C509,3)),2)=0,"女","男"),IF(LEN(C509)=18,IF(MOD(VALUE(MID(C509,15,3)),2)=0,"女","男"),"身份证错"))</f>
        <v>女</v>
      </c>
      <c r="E509" s="4" t="s">
        <v>134</v>
      </c>
      <c r="F509" s="5" t="s">
        <v>135</v>
      </c>
    </row>
    <row r="510" customFormat="false" ht="42.75" hidden="false" customHeight="false" outlineLevel="0" collapsed="false">
      <c r="A510" s="3" t="n">
        <v>515</v>
      </c>
      <c r="B510" s="4" t="s">
        <v>1107</v>
      </c>
      <c r="C510" s="5" t="s">
        <v>1108</v>
      </c>
      <c r="D510" s="5" t="str">
        <f aca="false">IF(LEN(C510)=15,IF(MOD(VALUE(RIGHT(C510,3)),2)=0,"女","男"),IF(LEN(C510)=18,IF(MOD(VALUE(MID(C510,15,3)),2)=0,"女","男"),"身份证错"))</f>
        <v>女</v>
      </c>
      <c r="E510" s="4" t="s">
        <v>286</v>
      </c>
      <c r="F510" s="5" t="s">
        <v>287</v>
      </c>
    </row>
    <row r="511" customFormat="false" ht="42.75" hidden="false" customHeight="false" outlineLevel="0" collapsed="false">
      <c r="A511" s="3" t="n">
        <v>516</v>
      </c>
      <c r="B511" s="4" t="s">
        <v>1109</v>
      </c>
      <c r="C511" s="5" t="s">
        <v>1110</v>
      </c>
      <c r="D511" s="5" t="str">
        <f aca="false">IF(LEN(C511)=15,IF(MOD(VALUE(RIGHT(C511,3)),2)=0,"女","男"),IF(LEN(C511)=18,IF(MOD(VALUE(MID(C511,15,3)),2)=0,"女","男"),"身份证错"))</f>
        <v>女</v>
      </c>
      <c r="E511" s="4" t="s">
        <v>9</v>
      </c>
      <c r="F511" s="5" t="s">
        <v>10</v>
      </c>
    </row>
    <row r="512" customFormat="false" ht="42.75" hidden="false" customHeight="false" outlineLevel="0" collapsed="false">
      <c r="A512" s="3" t="n">
        <v>517</v>
      </c>
      <c r="B512" s="4" t="s">
        <v>1111</v>
      </c>
      <c r="C512" s="5" t="s">
        <v>1112</v>
      </c>
      <c r="D512" s="5" t="str">
        <f aca="false">IF(LEN(C512)=15,IF(MOD(VALUE(RIGHT(C512,3)),2)=0,"女","男"),IF(LEN(C512)=18,IF(MOD(VALUE(MID(C512,15,3)),2)=0,"女","男"),"身份证错"))</f>
        <v>男</v>
      </c>
      <c r="E512" s="4" t="s">
        <v>9</v>
      </c>
      <c r="F512" s="5" t="s">
        <v>10</v>
      </c>
    </row>
    <row r="513" customFormat="false" ht="42.75" hidden="false" customHeight="false" outlineLevel="0" collapsed="false">
      <c r="A513" s="3" t="n">
        <v>518</v>
      </c>
      <c r="B513" s="4" t="s">
        <v>1113</v>
      </c>
      <c r="C513" s="5" t="s">
        <v>1114</v>
      </c>
      <c r="D513" s="5" t="str">
        <f aca="false">IF(LEN(C513)=15,IF(MOD(VALUE(RIGHT(C513,3)),2)=0,"女","男"),IF(LEN(C513)=18,IF(MOD(VALUE(MID(C513,15,3)),2)=0,"女","男"),"身份证错"))</f>
        <v>男</v>
      </c>
      <c r="E513" s="4" t="s">
        <v>9</v>
      </c>
      <c r="F513" s="5" t="s">
        <v>10</v>
      </c>
    </row>
    <row r="514" customFormat="false" ht="42.75" hidden="false" customHeight="false" outlineLevel="0" collapsed="false">
      <c r="A514" s="3" t="n">
        <v>519</v>
      </c>
      <c r="B514" s="4" t="s">
        <v>1115</v>
      </c>
      <c r="C514" s="5" t="s">
        <v>1116</v>
      </c>
      <c r="D514" s="5" t="str">
        <f aca="false">IF(LEN(C514)=15,IF(MOD(VALUE(RIGHT(C514,3)),2)=0,"女","男"),IF(LEN(C514)=18,IF(MOD(VALUE(MID(C514,15,3)),2)=0,"女","男"),"身份证错"))</f>
        <v>女</v>
      </c>
      <c r="E514" s="4" t="s">
        <v>13</v>
      </c>
      <c r="F514" s="5" t="s">
        <v>14</v>
      </c>
    </row>
    <row r="515" customFormat="false" ht="42.75" hidden="false" customHeight="false" outlineLevel="0" collapsed="false">
      <c r="A515" s="3" t="n">
        <v>520</v>
      </c>
      <c r="B515" s="4" t="s">
        <v>1117</v>
      </c>
      <c r="C515" s="5" t="s">
        <v>1118</v>
      </c>
      <c r="D515" s="5" t="str">
        <f aca="false">IF(LEN(C515)=15,IF(MOD(VALUE(RIGHT(C515,3)),2)=0,"女","男"),IF(LEN(C515)=18,IF(MOD(VALUE(MID(C515,15,3)),2)=0,"女","男"),"身份证错"))</f>
        <v>女</v>
      </c>
      <c r="E515" s="4" t="s">
        <v>21</v>
      </c>
      <c r="F515" s="5" t="s">
        <v>22</v>
      </c>
    </row>
    <row r="516" customFormat="false" ht="42.75" hidden="false" customHeight="false" outlineLevel="0" collapsed="false">
      <c r="A516" s="3" t="n">
        <v>521</v>
      </c>
      <c r="B516" s="4" t="s">
        <v>1119</v>
      </c>
      <c r="C516" s="5" t="s">
        <v>1120</v>
      </c>
      <c r="D516" s="5" t="str">
        <f aca="false">IF(LEN(C516)=15,IF(MOD(VALUE(RIGHT(C516,3)),2)=0,"女","男"),IF(LEN(C516)=18,IF(MOD(VALUE(MID(C516,15,3)),2)=0,"女","男"),"身份证错"))</f>
        <v>女</v>
      </c>
      <c r="E516" s="4" t="s">
        <v>85</v>
      </c>
      <c r="F516" s="5" t="s">
        <v>86</v>
      </c>
    </row>
    <row r="517" customFormat="false" ht="42.75" hidden="false" customHeight="false" outlineLevel="0" collapsed="false">
      <c r="A517" s="3" t="n">
        <v>522</v>
      </c>
      <c r="B517" s="4" t="s">
        <v>1121</v>
      </c>
      <c r="C517" s="5" t="s">
        <v>1122</v>
      </c>
      <c r="D517" s="5" t="str">
        <f aca="false">IF(LEN(C517)=15,IF(MOD(VALUE(RIGHT(C517,3)),2)=0,"女","男"),IF(LEN(C517)=18,IF(MOD(VALUE(MID(C517,15,3)),2)=0,"女","男"),"身份证错"))</f>
        <v>男</v>
      </c>
      <c r="E517" s="4" t="s">
        <v>9</v>
      </c>
      <c r="F517" s="5" t="s">
        <v>10</v>
      </c>
    </row>
    <row r="518" customFormat="false" ht="42.75" hidden="false" customHeight="false" outlineLevel="0" collapsed="false">
      <c r="A518" s="3" t="n">
        <v>523</v>
      </c>
      <c r="B518" s="4" t="s">
        <v>1123</v>
      </c>
      <c r="C518" s="5" t="s">
        <v>1124</v>
      </c>
      <c r="D518" s="5" t="str">
        <f aca="false">IF(LEN(C518)=15,IF(MOD(VALUE(RIGHT(C518,3)),2)=0,"女","男"),IF(LEN(C518)=18,IF(MOD(VALUE(MID(C518,15,3)),2)=0,"女","男"),"身份证错"))</f>
        <v>女</v>
      </c>
      <c r="E518" s="4" t="s">
        <v>17</v>
      </c>
      <c r="F518" s="5" t="s">
        <v>190</v>
      </c>
    </row>
    <row r="519" customFormat="false" ht="42.75" hidden="false" customHeight="false" outlineLevel="0" collapsed="false">
      <c r="A519" s="3" t="n">
        <v>524</v>
      </c>
      <c r="B519" s="4" t="s">
        <v>1125</v>
      </c>
      <c r="C519" s="5" t="s">
        <v>1126</v>
      </c>
      <c r="D519" s="5" t="str">
        <f aca="false">IF(LEN(C519)=15,IF(MOD(VALUE(RIGHT(C519,3)),2)=0,"女","男"),IF(LEN(C519)=18,IF(MOD(VALUE(MID(C519,15,3)),2)=0,"女","男"),"身份证错"))</f>
        <v>男</v>
      </c>
      <c r="E519" s="4" t="s">
        <v>651</v>
      </c>
      <c r="F519" s="5" t="s">
        <v>104</v>
      </c>
    </row>
    <row r="520" customFormat="false" ht="42.75" hidden="false" customHeight="false" outlineLevel="0" collapsed="false">
      <c r="A520" s="3" t="n">
        <v>525</v>
      </c>
      <c r="B520" s="4" t="s">
        <v>1127</v>
      </c>
      <c r="C520" s="5" t="s">
        <v>1128</v>
      </c>
      <c r="D520" s="5" t="str">
        <f aca="false">IF(LEN(C520)=15,IF(MOD(VALUE(RIGHT(C520,3)),2)=0,"女","男"),IF(LEN(C520)=18,IF(MOD(VALUE(MID(C520,15,3)),2)=0,"女","男"),"身份证错"))</f>
        <v>女</v>
      </c>
      <c r="E520" s="4" t="s">
        <v>21</v>
      </c>
      <c r="F520" s="5" t="s">
        <v>124</v>
      </c>
    </row>
    <row r="521" customFormat="false" ht="42.75" hidden="false" customHeight="false" outlineLevel="0" collapsed="false">
      <c r="A521" s="3" t="n">
        <v>526</v>
      </c>
      <c r="B521" s="4" t="s">
        <v>1129</v>
      </c>
      <c r="C521" s="5" t="s">
        <v>1130</v>
      </c>
      <c r="D521" s="5" t="str">
        <f aca="false">IF(LEN(C521)=15,IF(MOD(VALUE(RIGHT(C521,3)),2)=0,"女","男"),IF(LEN(C521)=18,IF(MOD(VALUE(MID(C521,15,3)),2)=0,"女","男"),"身份证错"))</f>
        <v>女</v>
      </c>
      <c r="E521" s="4" t="s">
        <v>148</v>
      </c>
      <c r="F521" s="5" t="s">
        <v>152</v>
      </c>
    </row>
    <row r="522" customFormat="false" ht="42.75" hidden="false" customHeight="false" outlineLevel="0" collapsed="false">
      <c r="A522" s="3" t="n">
        <v>527</v>
      </c>
      <c r="B522" s="4" t="s">
        <v>1131</v>
      </c>
      <c r="C522" s="5" t="s">
        <v>1132</v>
      </c>
      <c r="D522" s="5" t="str">
        <f aca="false">IF(LEN(C522)=15,IF(MOD(VALUE(RIGHT(C522,3)),2)=0,"女","男"),IF(LEN(C522)=18,IF(MOD(VALUE(MID(C522,15,3)),2)=0,"女","男"),"身份证错"))</f>
        <v>女</v>
      </c>
      <c r="E522" s="4" t="s">
        <v>21</v>
      </c>
      <c r="F522" s="5" t="s">
        <v>124</v>
      </c>
    </row>
    <row r="523" customFormat="false" ht="42.75" hidden="false" customHeight="false" outlineLevel="0" collapsed="false">
      <c r="A523" s="3" t="n">
        <v>528</v>
      </c>
      <c r="B523" s="4" t="s">
        <v>1133</v>
      </c>
      <c r="C523" s="5" t="s">
        <v>1134</v>
      </c>
      <c r="D523" s="5" t="str">
        <f aca="false">IF(LEN(C523)=15,IF(MOD(VALUE(RIGHT(C523,3)),2)=0,"女","男"),IF(LEN(C523)=18,IF(MOD(VALUE(MID(C523,15,3)),2)=0,"女","男"),"身份证错"))</f>
        <v>女</v>
      </c>
      <c r="E523" s="4" t="s">
        <v>323</v>
      </c>
      <c r="F523" s="5" t="s">
        <v>324</v>
      </c>
    </row>
    <row r="524" customFormat="false" ht="42.75" hidden="false" customHeight="false" outlineLevel="0" collapsed="false">
      <c r="A524" s="3" t="n">
        <v>529</v>
      </c>
      <c r="B524" s="4" t="s">
        <v>1135</v>
      </c>
      <c r="C524" s="5" t="s">
        <v>1136</v>
      </c>
      <c r="D524" s="5" t="str">
        <f aca="false">IF(LEN(C524)=15,IF(MOD(VALUE(RIGHT(C524,3)),2)=0,"女","男"),IF(LEN(C524)=18,IF(MOD(VALUE(MID(C524,15,3)),2)=0,"女","男"),"身份证错"))</f>
        <v>男</v>
      </c>
      <c r="E524" s="4" t="s">
        <v>9</v>
      </c>
      <c r="F524" s="5" t="s">
        <v>10</v>
      </c>
    </row>
    <row r="525" customFormat="false" ht="42.75" hidden="false" customHeight="false" outlineLevel="0" collapsed="false">
      <c r="A525" s="3" t="n">
        <v>530</v>
      </c>
      <c r="B525" s="4" t="s">
        <v>718</v>
      </c>
      <c r="C525" s="5" t="s">
        <v>1137</v>
      </c>
      <c r="D525" s="5" t="str">
        <f aca="false">IF(LEN(C525)=15,IF(MOD(VALUE(RIGHT(C525,3)),2)=0,"女","男"),IF(LEN(C525)=18,IF(MOD(VALUE(MID(C525,15,3)),2)=0,"女","男"),"身份证错"))</f>
        <v>女</v>
      </c>
      <c r="E525" s="4" t="s">
        <v>85</v>
      </c>
      <c r="F525" s="5" t="s">
        <v>86</v>
      </c>
    </row>
    <row r="526" customFormat="false" ht="42.75" hidden="false" customHeight="false" outlineLevel="0" collapsed="false">
      <c r="A526" s="3" t="n">
        <v>531</v>
      </c>
      <c r="B526" s="4" t="s">
        <v>1138</v>
      </c>
      <c r="C526" s="5" t="s">
        <v>1139</v>
      </c>
      <c r="D526" s="5" t="str">
        <f aca="false">IF(LEN(C526)=15,IF(MOD(VALUE(RIGHT(C526,3)),2)=0,"女","男"),IF(LEN(C526)=18,IF(MOD(VALUE(MID(C526,15,3)),2)=0,"女","男"),"身份证错"))</f>
        <v>女</v>
      </c>
      <c r="E526" s="4" t="s">
        <v>21</v>
      </c>
      <c r="F526" s="5" t="s">
        <v>33</v>
      </c>
    </row>
    <row r="527" customFormat="false" ht="42.75" hidden="false" customHeight="false" outlineLevel="0" collapsed="false">
      <c r="A527" s="3" t="n">
        <v>532</v>
      </c>
      <c r="B527" s="4" t="s">
        <v>1140</v>
      </c>
      <c r="C527" s="5" t="s">
        <v>1141</v>
      </c>
      <c r="D527" s="5" t="str">
        <f aca="false">IF(LEN(C527)=15,IF(MOD(VALUE(RIGHT(C527,3)),2)=0,"女","男"),IF(LEN(C527)=18,IF(MOD(VALUE(MID(C527,15,3)),2)=0,"女","男"),"身份证错"))</f>
        <v>女</v>
      </c>
      <c r="E527" s="4" t="s">
        <v>21</v>
      </c>
      <c r="F527" s="5" t="s">
        <v>22</v>
      </c>
    </row>
    <row r="528" customFormat="false" ht="42.75" hidden="false" customHeight="false" outlineLevel="0" collapsed="false">
      <c r="A528" s="3" t="n">
        <v>533</v>
      </c>
      <c r="B528" s="4" t="s">
        <v>1142</v>
      </c>
      <c r="C528" s="5" t="s">
        <v>1143</v>
      </c>
      <c r="D528" s="5" t="str">
        <f aca="false">IF(LEN(C528)=15,IF(MOD(VALUE(RIGHT(C528,3)),2)=0,"女","男"),IF(LEN(C528)=18,IF(MOD(VALUE(MID(C528,15,3)),2)=0,"女","男"),"身份证错"))</f>
        <v>男</v>
      </c>
      <c r="E528" s="4" t="s">
        <v>651</v>
      </c>
      <c r="F528" s="5" t="s">
        <v>104</v>
      </c>
    </row>
    <row r="529" customFormat="false" ht="42.75" hidden="false" customHeight="false" outlineLevel="0" collapsed="false">
      <c r="A529" s="3" t="n">
        <v>534</v>
      </c>
      <c r="B529" s="4" t="s">
        <v>1144</v>
      </c>
      <c r="C529" s="5" t="s">
        <v>1145</v>
      </c>
      <c r="D529" s="5" t="str">
        <f aca="false">IF(LEN(C529)=15,IF(MOD(VALUE(RIGHT(C529,3)),2)=0,"女","男"),IF(LEN(C529)=18,IF(MOD(VALUE(MID(C529,15,3)),2)=0,"女","男"),"身份证错"))</f>
        <v>女</v>
      </c>
      <c r="E529" s="4" t="s">
        <v>13</v>
      </c>
      <c r="F529" s="5" t="s">
        <v>14</v>
      </c>
    </row>
    <row r="530" customFormat="false" ht="42.75" hidden="false" customHeight="false" outlineLevel="0" collapsed="false">
      <c r="A530" s="3" t="n">
        <v>535</v>
      </c>
      <c r="B530" s="4" t="s">
        <v>1146</v>
      </c>
      <c r="C530" s="5" t="s">
        <v>1147</v>
      </c>
      <c r="D530" s="5" t="str">
        <f aca="false">IF(LEN(C530)=15,IF(MOD(VALUE(RIGHT(C530,3)),2)=0,"女","男"),IF(LEN(C530)=18,IF(MOD(VALUE(MID(C530,15,3)),2)=0,"女","男"),"身份证错"))</f>
        <v>女</v>
      </c>
      <c r="E530" s="4" t="s">
        <v>85</v>
      </c>
      <c r="F530" s="5" t="s">
        <v>86</v>
      </c>
    </row>
    <row r="531" customFormat="false" ht="42.75" hidden="false" customHeight="false" outlineLevel="0" collapsed="false">
      <c r="A531" s="3" t="n">
        <v>536</v>
      </c>
      <c r="B531" s="4" t="s">
        <v>1148</v>
      </c>
      <c r="C531" s="5" t="s">
        <v>1149</v>
      </c>
      <c r="D531" s="5" t="str">
        <f aca="false">IF(LEN(C531)=15,IF(MOD(VALUE(RIGHT(C531,3)),2)=0,"女","男"),IF(LEN(C531)=18,IF(MOD(VALUE(MID(C531,15,3)),2)=0,"女","男"),"身份证错"))</f>
        <v>女</v>
      </c>
      <c r="E531" s="4" t="s">
        <v>1150</v>
      </c>
      <c r="F531" s="5" t="s">
        <v>68</v>
      </c>
    </row>
    <row r="532" customFormat="false" ht="42.75" hidden="false" customHeight="false" outlineLevel="0" collapsed="false">
      <c r="A532" s="3" t="n">
        <v>537</v>
      </c>
      <c r="B532" s="4" t="s">
        <v>1151</v>
      </c>
      <c r="C532" s="5" t="s">
        <v>1152</v>
      </c>
      <c r="D532" s="5" t="str">
        <f aca="false">IF(LEN(C532)=15,IF(MOD(VALUE(RIGHT(C532,3)),2)=0,"女","男"),IF(LEN(C532)=18,IF(MOD(VALUE(MID(C532,15,3)),2)=0,"女","男"),"身份证错"))</f>
        <v>女</v>
      </c>
      <c r="E532" s="4" t="s">
        <v>651</v>
      </c>
      <c r="F532" s="5" t="s">
        <v>104</v>
      </c>
    </row>
    <row r="533" customFormat="false" ht="42.75" hidden="false" customHeight="false" outlineLevel="0" collapsed="false">
      <c r="A533" s="3" t="n">
        <v>538</v>
      </c>
      <c r="B533" s="4" t="s">
        <v>1153</v>
      </c>
      <c r="C533" s="5" t="s">
        <v>1154</v>
      </c>
      <c r="D533" s="5" t="str">
        <f aca="false">IF(LEN(C533)=15,IF(MOD(VALUE(RIGHT(C533,3)),2)=0,"女","男"),IF(LEN(C533)=18,IF(MOD(VALUE(MID(C533,15,3)),2)=0,"女","男"),"身份证错"))</f>
        <v>男</v>
      </c>
      <c r="E533" s="4" t="s">
        <v>323</v>
      </c>
      <c r="F533" s="5" t="s">
        <v>324</v>
      </c>
    </row>
    <row r="534" customFormat="false" ht="42.75" hidden="false" customHeight="false" outlineLevel="0" collapsed="false">
      <c r="A534" s="3" t="n">
        <v>539</v>
      </c>
      <c r="B534" s="4" t="s">
        <v>1155</v>
      </c>
      <c r="C534" s="5" t="s">
        <v>1156</v>
      </c>
      <c r="D534" s="5" t="str">
        <f aca="false">IF(LEN(C534)=15,IF(MOD(VALUE(RIGHT(C534,3)),2)=0,"女","男"),IF(LEN(C534)=18,IF(MOD(VALUE(MID(C534,15,3)),2)=0,"女","男"),"身份证错"))</f>
        <v>女</v>
      </c>
      <c r="E534" s="4" t="s">
        <v>21</v>
      </c>
      <c r="F534" s="5" t="s">
        <v>22</v>
      </c>
    </row>
    <row r="535" customFormat="false" ht="42.75" hidden="false" customHeight="false" outlineLevel="0" collapsed="false">
      <c r="A535" s="3" t="n">
        <v>540</v>
      </c>
      <c r="B535" s="4" t="s">
        <v>1157</v>
      </c>
      <c r="C535" s="5" t="s">
        <v>1158</v>
      </c>
      <c r="D535" s="5" t="str">
        <f aca="false">IF(LEN(C535)=15,IF(MOD(VALUE(RIGHT(C535,3)),2)=0,"女","男"),IF(LEN(C535)=18,IF(MOD(VALUE(MID(C535,15,3)),2)=0,"女","男"),"身份证错"))</f>
        <v>男</v>
      </c>
      <c r="E535" s="4" t="s">
        <v>9</v>
      </c>
      <c r="F535" s="5" t="s">
        <v>10</v>
      </c>
    </row>
    <row r="536" customFormat="false" ht="42.75" hidden="false" customHeight="false" outlineLevel="0" collapsed="false">
      <c r="A536" s="3" t="n">
        <v>541</v>
      </c>
      <c r="B536" s="4" t="s">
        <v>1159</v>
      </c>
      <c r="C536" s="5" t="s">
        <v>1160</v>
      </c>
      <c r="D536" s="5" t="str">
        <f aca="false">IF(LEN(C536)=15,IF(MOD(VALUE(RIGHT(C536,3)),2)=0,"女","男"),IF(LEN(C536)=18,IF(MOD(VALUE(MID(C536,15,3)),2)=0,"女","男"),"身份证错"))</f>
        <v>女</v>
      </c>
      <c r="E536" s="4" t="s">
        <v>13</v>
      </c>
      <c r="F536" s="5" t="s">
        <v>14</v>
      </c>
    </row>
    <row r="537" customFormat="false" ht="42.75" hidden="false" customHeight="false" outlineLevel="0" collapsed="false">
      <c r="A537" s="3" t="n">
        <v>542</v>
      </c>
      <c r="B537" s="4" t="s">
        <v>1161</v>
      </c>
      <c r="C537" s="5" t="s">
        <v>1162</v>
      </c>
      <c r="D537" s="5" t="str">
        <f aca="false">IF(LEN(C537)=15,IF(MOD(VALUE(RIGHT(C537,3)),2)=0,"女","男"),IF(LEN(C537)=18,IF(MOD(VALUE(MID(C537,15,3)),2)=0,"女","男"),"身份证错"))</f>
        <v>女</v>
      </c>
      <c r="E537" s="4" t="s">
        <v>651</v>
      </c>
      <c r="F537" s="5" t="s">
        <v>104</v>
      </c>
    </row>
    <row r="538" customFormat="false" ht="42.75" hidden="false" customHeight="false" outlineLevel="0" collapsed="false">
      <c r="A538" s="3" t="n">
        <v>543</v>
      </c>
      <c r="B538" s="4" t="s">
        <v>1163</v>
      </c>
      <c r="C538" s="5" t="s">
        <v>1164</v>
      </c>
      <c r="D538" s="5" t="str">
        <f aca="false">IF(LEN(C538)=15,IF(MOD(VALUE(RIGHT(C538,3)),2)=0,"女","男"),IF(LEN(C538)=18,IF(MOD(VALUE(MID(C538,15,3)),2)=0,"女","男"),"身份证错"))</f>
        <v>女</v>
      </c>
      <c r="E538" s="4" t="s">
        <v>386</v>
      </c>
      <c r="F538" s="5" t="s">
        <v>1165</v>
      </c>
    </row>
    <row r="539" customFormat="false" ht="42.75" hidden="false" customHeight="false" outlineLevel="0" collapsed="false">
      <c r="A539" s="3" t="n">
        <v>544</v>
      </c>
      <c r="B539" s="4" t="s">
        <v>1166</v>
      </c>
      <c r="C539" s="5" t="s">
        <v>1167</v>
      </c>
      <c r="D539" s="5" t="str">
        <f aca="false">IF(LEN(C539)=15,IF(MOD(VALUE(RIGHT(C539,3)),2)=0,"女","男"),IF(LEN(C539)=18,IF(MOD(VALUE(MID(C539,15,3)),2)=0,"女","男"),"身份证错"))</f>
        <v>女</v>
      </c>
      <c r="E539" s="4" t="s">
        <v>21</v>
      </c>
      <c r="F539" s="5" t="s">
        <v>124</v>
      </c>
    </row>
    <row r="540" customFormat="false" ht="42.75" hidden="false" customHeight="false" outlineLevel="0" collapsed="false">
      <c r="A540" s="3" t="n">
        <v>545</v>
      </c>
      <c r="B540" s="4" t="s">
        <v>1168</v>
      </c>
      <c r="C540" s="5" t="s">
        <v>1169</v>
      </c>
      <c r="D540" s="5" t="str">
        <f aca="false">IF(LEN(C540)=15,IF(MOD(VALUE(RIGHT(C540,3)),2)=0,"女","男"),IF(LEN(C540)=18,IF(MOD(VALUE(MID(C540,15,3)),2)=0,"女","男"),"身份证错"))</f>
        <v>女</v>
      </c>
      <c r="E540" s="4" t="s">
        <v>17</v>
      </c>
      <c r="F540" s="5" t="s">
        <v>73</v>
      </c>
    </row>
    <row r="541" customFormat="false" ht="42.75" hidden="false" customHeight="false" outlineLevel="0" collapsed="false">
      <c r="A541" s="3" t="n">
        <v>546</v>
      </c>
      <c r="B541" s="4" t="s">
        <v>1170</v>
      </c>
      <c r="C541" s="5" t="s">
        <v>1171</v>
      </c>
      <c r="D541" s="5" t="str">
        <f aca="false">IF(LEN(C541)=15,IF(MOD(VALUE(RIGHT(C541,3)),2)=0,"女","男"),IF(LEN(C541)=18,IF(MOD(VALUE(MID(C541,15,3)),2)=0,"女","男"),"身份证错"))</f>
        <v>女</v>
      </c>
      <c r="E541" s="4" t="s">
        <v>21</v>
      </c>
      <c r="F541" s="5" t="s">
        <v>124</v>
      </c>
    </row>
    <row r="542" customFormat="false" ht="42.75" hidden="false" customHeight="false" outlineLevel="0" collapsed="false">
      <c r="A542" s="3" t="n">
        <v>547</v>
      </c>
      <c r="B542" s="4" t="s">
        <v>1172</v>
      </c>
      <c r="C542" s="5" t="s">
        <v>1173</v>
      </c>
      <c r="D542" s="5" t="str">
        <f aca="false">IF(LEN(C542)=15,IF(MOD(VALUE(RIGHT(C542,3)),2)=0,"女","男"),IF(LEN(C542)=18,IF(MOD(VALUE(MID(C542,15,3)),2)=0,"女","男"),"身份证错"))</f>
        <v>女</v>
      </c>
      <c r="E542" s="4" t="s">
        <v>21</v>
      </c>
      <c r="F542" s="5" t="s">
        <v>124</v>
      </c>
    </row>
    <row r="543" customFormat="false" ht="42.75" hidden="false" customHeight="false" outlineLevel="0" collapsed="false">
      <c r="A543" s="3" t="n">
        <v>548</v>
      </c>
      <c r="B543" s="4" t="s">
        <v>1174</v>
      </c>
      <c r="C543" s="5" t="s">
        <v>1175</v>
      </c>
      <c r="D543" s="5" t="str">
        <f aca="false">IF(LEN(C543)=15,IF(MOD(VALUE(RIGHT(C543,3)),2)=0,"女","男"),IF(LEN(C543)=18,IF(MOD(VALUE(MID(C543,15,3)),2)=0,"女","男"),"身份证错"))</f>
        <v>女</v>
      </c>
      <c r="E543" s="4" t="s">
        <v>21</v>
      </c>
      <c r="F543" s="5" t="s">
        <v>22</v>
      </c>
    </row>
    <row r="544" customFormat="false" ht="42.75" hidden="false" customHeight="false" outlineLevel="0" collapsed="false">
      <c r="A544" s="3" t="n">
        <v>549</v>
      </c>
      <c r="B544" s="4" t="s">
        <v>1176</v>
      </c>
      <c r="C544" s="5" t="s">
        <v>1177</v>
      </c>
      <c r="D544" s="5" t="str">
        <f aca="false">IF(LEN(C544)=15,IF(MOD(VALUE(RIGHT(C544,3)),2)=0,"女","男"),IF(LEN(C544)=18,IF(MOD(VALUE(MID(C544,15,3)),2)=0,"女","男"),"身份证错"))</f>
        <v>男</v>
      </c>
      <c r="E544" s="4" t="s">
        <v>683</v>
      </c>
      <c r="F544" s="5" t="s">
        <v>37</v>
      </c>
    </row>
    <row r="545" customFormat="false" ht="42.75" hidden="false" customHeight="false" outlineLevel="0" collapsed="false">
      <c r="A545" s="3" t="n">
        <v>550</v>
      </c>
      <c r="B545" s="4" t="s">
        <v>1178</v>
      </c>
      <c r="C545" s="5" t="s">
        <v>1179</v>
      </c>
      <c r="D545" s="5" t="str">
        <f aca="false">IF(LEN(C545)=15,IF(MOD(VALUE(RIGHT(C545,3)),2)=0,"女","男"),IF(LEN(C545)=18,IF(MOD(VALUE(MID(C545,15,3)),2)=0,"女","男"),"身份证错"))</f>
        <v>女</v>
      </c>
      <c r="E545" s="4" t="s">
        <v>21</v>
      </c>
      <c r="F545" s="5" t="s">
        <v>124</v>
      </c>
    </row>
    <row r="546" customFormat="false" ht="42.75" hidden="false" customHeight="false" outlineLevel="0" collapsed="false">
      <c r="A546" s="3" t="n">
        <v>551</v>
      </c>
      <c r="B546" s="4" t="s">
        <v>1180</v>
      </c>
      <c r="C546" s="5" t="s">
        <v>1181</v>
      </c>
      <c r="D546" s="5" t="str">
        <f aca="false">IF(LEN(C546)=15,IF(MOD(VALUE(RIGHT(C546,3)),2)=0,"女","男"),IF(LEN(C546)=18,IF(MOD(VALUE(MID(C546,15,3)),2)=0,"女","男"),"身份证错"))</f>
        <v>女</v>
      </c>
      <c r="E546" s="4" t="s">
        <v>683</v>
      </c>
      <c r="F546" s="5" t="s">
        <v>37</v>
      </c>
    </row>
    <row r="547" customFormat="false" ht="42.75" hidden="false" customHeight="false" outlineLevel="0" collapsed="false">
      <c r="A547" s="3" t="n">
        <v>552</v>
      </c>
      <c r="B547" s="4" t="s">
        <v>1182</v>
      </c>
      <c r="C547" s="5" t="s">
        <v>1183</v>
      </c>
      <c r="D547" s="5" t="str">
        <f aca="false">IF(LEN(C547)=15,IF(MOD(VALUE(RIGHT(C547,3)),2)=0,"女","男"),IF(LEN(C547)=18,IF(MOD(VALUE(MID(C547,15,3)),2)=0,"女","男"),"身份证错"))</f>
        <v>女</v>
      </c>
      <c r="E547" s="4" t="s">
        <v>21</v>
      </c>
      <c r="F547" s="5" t="s">
        <v>22</v>
      </c>
    </row>
    <row r="548" customFormat="false" ht="42.75" hidden="false" customHeight="false" outlineLevel="0" collapsed="false">
      <c r="A548" s="3" t="n">
        <v>553</v>
      </c>
      <c r="B548" s="4" t="s">
        <v>1184</v>
      </c>
      <c r="C548" s="5" t="s">
        <v>1185</v>
      </c>
      <c r="D548" s="5" t="str">
        <f aca="false">IF(LEN(C548)=15,IF(MOD(VALUE(RIGHT(C548,3)),2)=0,"女","男"),IF(LEN(C548)=18,IF(MOD(VALUE(MID(C548,15,3)),2)=0,"女","男"),"身份证错"))</f>
        <v>女</v>
      </c>
      <c r="E548" s="4" t="s">
        <v>85</v>
      </c>
      <c r="F548" s="5" t="s">
        <v>129</v>
      </c>
    </row>
    <row r="549" customFormat="false" ht="42.75" hidden="false" customHeight="false" outlineLevel="0" collapsed="false">
      <c r="A549" s="3" t="n">
        <v>554</v>
      </c>
      <c r="B549" s="4" t="s">
        <v>1186</v>
      </c>
      <c r="C549" s="5" t="s">
        <v>1187</v>
      </c>
      <c r="D549" s="5" t="str">
        <f aca="false">IF(LEN(C549)=15,IF(MOD(VALUE(RIGHT(C549,3)),2)=0,"女","男"),IF(LEN(C549)=18,IF(MOD(VALUE(MID(C549,15,3)),2)=0,"女","男"),"身份证错"))</f>
        <v>男</v>
      </c>
      <c r="E549" s="4" t="s">
        <v>651</v>
      </c>
      <c r="F549" s="5" t="s">
        <v>104</v>
      </c>
    </row>
    <row r="550" customFormat="false" ht="42.75" hidden="false" customHeight="false" outlineLevel="0" collapsed="false">
      <c r="A550" s="3" t="n">
        <v>555</v>
      </c>
      <c r="B550" s="4" t="s">
        <v>1188</v>
      </c>
      <c r="C550" s="5" t="s">
        <v>1189</v>
      </c>
      <c r="D550" s="5" t="str">
        <f aca="false">IF(LEN(C550)=15,IF(MOD(VALUE(RIGHT(C550,3)),2)=0,"女","男"),IF(LEN(C550)=18,IF(MOD(VALUE(MID(C550,15,3)),2)=0,"女","男"),"身份证错"))</f>
        <v>女</v>
      </c>
      <c r="E550" s="4" t="s">
        <v>21</v>
      </c>
      <c r="F550" s="5" t="s">
        <v>124</v>
      </c>
    </row>
    <row r="551" customFormat="false" ht="42.75" hidden="false" customHeight="false" outlineLevel="0" collapsed="false">
      <c r="A551" s="3" t="n">
        <v>556</v>
      </c>
      <c r="B551" s="4" t="s">
        <v>1190</v>
      </c>
      <c r="C551" s="5" t="s">
        <v>1191</v>
      </c>
      <c r="D551" s="5" t="str">
        <f aca="false">IF(LEN(C551)=15,IF(MOD(VALUE(RIGHT(C551,3)),2)=0,"女","男"),IF(LEN(C551)=18,IF(MOD(VALUE(MID(C551,15,3)),2)=0,"女","男"),"身份证错"))</f>
        <v>女</v>
      </c>
      <c r="E551" s="4" t="s">
        <v>21</v>
      </c>
      <c r="F551" s="5" t="s">
        <v>22</v>
      </c>
    </row>
    <row r="552" customFormat="false" ht="42.75" hidden="false" customHeight="false" outlineLevel="0" collapsed="false">
      <c r="A552" s="3" t="n">
        <v>557</v>
      </c>
      <c r="B552" s="4" t="s">
        <v>1192</v>
      </c>
      <c r="C552" s="5" t="s">
        <v>1193</v>
      </c>
      <c r="D552" s="5" t="str">
        <f aca="false">IF(LEN(C552)=15,IF(MOD(VALUE(RIGHT(C552,3)),2)=0,"女","男"),IF(LEN(C552)=18,IF(MOD(VALUE(MID(C552,15,3)),2)=0,"女","男"),"身份证错"))</f>
        <v>男</v>
      </c>
      <c r="E552" s="4" t="s">
        <v>9</v>
      </c>
      <c r="F552" s="5" t="s">
        <v>10</v>
      </c>
    </row>
    <row r="553" customFormat="false" ht="42.75" hidden="false" customHeight="false" outlineLevel="0" collapsed="false">
      <c r="A553" s="3" t="n">
        <v>558</v>
      </c>
      <c r="B553" s="4" t="s">
        <v>1194</v>
      </c>
      <c r="C553" s="5" t="s">
        <v>1195</v>
      </c>
      <c r="D553" s="5" t="str">
        <f aca="false">IF(LEN(C553)=15,IF(MOD(VALUE(RIGHT(C553,3)),2)=0,"女","男"),IF(LEN(C553)=18,IF(MOD(VALUE(MID(C553,15,3)),2)=0,"女","男"),"身份证错"))</f>
        <v>男</v>
      </c>
      <c r="E553" s="4" t="s">
        <v>9</v>
      </c>
      <c r="F553" s="5" t="s">
        <v>10</v>
      </c>
    </row>
    <row r="554" customFormat="false" ht="42.75" hidden="false" customHeight="false" outlineLevel="0" collapsed="false">
      <c r="A554" s="3" t="n">
        <v>559</v>
      </c>
      <c r="B554" s="4" t="s">
        <v>1196</v>
      </c>
      <c r="C554" s="5" t="s">
        <v>1197</v>
      </c>
      <c r="D554" s="5" t="str">
        <f aca="false">IF(LEN(C554)=15,IF(MOD(VALUE(RIGHT(C554,3)),2)=0,"女","男"),IF(LEN(C554)=18,IF(MOD(VALUE(MID(C554,15,3)),2)=0,"女","男"),"身份证错"))</f>
        <v>男</v>
      </c>
      <c r="E554" s="4" t="s">
        <v>148</v>
      </c>
      <c r="F554" s="5" t="s">
        <v>149</v>
      </c>
    </row>
    <row r="555" customFormat="false" ht="42.75" hidden="false" customHeight="false" outlineLevel="0" collapsed="false">
      <c r="A555" s="3" t="n">
        <v>560</v>
      </c>
      <c r="B555" s="4" t="s">
        <v>1198</v>
      </c>
      <c r="C555" s="5" t="s">
        <v>1199</v>
      </c>
      <c r="D555" s="5" t="str">
        <f aca="false">IF(LEN(C555)=15,IF(MOD(VALUE(RIGHT(C555,3)),2)=0,"女","男"),IF(LEN(C555)=18,IF(MOD(VALUE(MID(C555,15,3)),2)=0,"女","男"),"身份证错"))</f>
        <v>男</v>
      </c>
      <c r="E555" s="4" t="s">
        <v>9</v>
      </c>
      <c r="F555" s="5" t="s">
        <v>10</v>
      </c>
    </row>
    <row r="556" customFormat="false" ht="42.75" hidden="false" customHeight="false" outlineLevel="0" collapsed="false">
      <c r="A556" s="3" t="n">
        <v>561</v>
      </c>
      <c r="B556" s="4" t="s">
        <v>1200</v>
      </c>
      <c r="C556" s="5" t="s">
        <v>1201</v>
      </c>
      <c r="D556" s="5" t="str">
        <f aca="false">IF(LEN(C556)=15,IF(MOD(VALUE(RIGHT(C556,3)),2)=0,"女","男"),IF(LEN(C556)=18,IF(MOD(VALUE(MID(C556,15,3)),2)=0,"女","男"),"身份证错"))</f>
        <v>男</v>
      </c>
      <c r="E556" s="4" t="s">
        <v>78</v>
      </c>
      <c r="F556" s="5" t="s">
        <v>104</v>
      </c>
    </row>
    <row r="557" customFormat="false" ht="42.75" hidden="false" customHeight="false" outlineLevel="0" collapsed="false">
      <c r="A557" s="3" t="n">
        <v>562</v>
      </c>
      <c r="B557" s="4" t="s">
        <v>1202</v>
      </c>
      <c r="C557" s="5" t="s">
        <v>1203</v>
      </c>
      <c r="D557" s="5" t="str">
        <f aca="false">IF(LEN(C557)=15,IF(MOD(VALUE(RIGHT(C557,3)),2)=0,"女","男"),IF(LEN(C557)=18,IF(MOD(VALUE(MID(C557,15,3)),2)=0,"女","男"),"身份证错"))</f>
        <v>女</v>
      </c>
      <c r="E557" s="4" t="s">
        <v>85</v>
      </c>
      <c r="F557" s="5" t="s">
        <v>86</v>
      </c>
    </row>
    <row r="558" customFormat="false" ht="42.75" hidden="false" customHeight="false" outlineLevel="0" collapsed="false">
      <c r="A558" s="3" t="n">
        <v>563</v>
      </c>
      <c r="B558" s="4" t="s">
        <v>1204</v>
      </c>
      <c r="C558" s="5" t="s">
        <v>1205</v>
      </c>
      <c r="D558" s="5" t="str">
        <f aca="false">IF(LEN(C558)=15,IF(MOD(VALUE(RIGHT(C558,3)),2)=0,"女","男"),IF(LEN(C558)=18,IF(MOD(VALUE(MID(C558,15,3)),2)=0,"女","男"),"身份证错"))</f>
        <v>女</v>
      </c>
      <c r="E558" s="4" t="s">
        <v>21</v>
      </c>
      <c r="F558" s="5" t="s">
        <v>22</v>
      </c>
    </row>
    <row r="559" customFormat="false" ht="42.75" hidden="false" customHeight="false" outlineLevel="0" collapsed="false">
      <c r="A559" s="3" t="n">
        <v>564</v>
      </c>
      <c r="B559" s="4" t="s">
        <v>1206</v>
      </c>
      <c r="C559" s="5" t="s">
        <v>1207</v>
      </c>
      <c r="D559" s="5" t="str">
        <f aca="false">IF(LEN(C559)=15,IF(MOD(VALUE(RIGHT(C559,3)),2)=0,"女","男"),IF(LEN(C559)=18,IF(MOD(VALUE(MID(C559,15,3)),2)=0,"女","男"),"身份证错"))</f>
        <v>女</v>
      </c>
      <c r="E559" s="4" t="s">
        <v>21</v>
      </c>
      <c r="F559" s="5" t="s">
        <v>22</v>
      </c>
    </row>
    <row r="560" customFormat="false" ht="42.75" hidden="false" customHeight="false" outlineLevel="0" collapsed="false">
      <c r="A560" s="3" t="n">
        <v>565</v>
      </c>
      <c r="B560" s="4" t="s">
        <v>1208</v>
      </c>
      <c r="C560" s="5" t="s">
        <v>1209</v>
      </c>
      <c r="D560" s="5" t="str">
        <f aca="false">IF(LEN(C560)=15,IF(MOD(VALUE(RIGHT(C560,3)),2)=0,"女","男"),IF(LEN(C560)=18,IF(MOD(VALUE(MID(C560,15,3)),2)=0,"女","男"),"身份证错"))</f>
        <v>女</v>
      </c>
      <c r="E560" s="4" t="s">
        <v>21</v>
      </c>
      <c r="F560" s="5" t="s">
        <v>22</v>
      </c>
    </row>
    <row r="561" customFormat="false" ht="42.75" hidden="false" customHeight="false" outlineLevel="0" collapsed="false">
      <c r="A561" s="3" t="n">
        <v>566</v>
      </c>
      <c r="B561" s="4" t="s">
        <v>1210</v>
      </c>
      <c r="C561" s="5" t="s">
        <v>1211</v>
      </c>
      <c r="D561" s="5" t="str">
        <f aca="false">IF(LEN(C561)=15,IF(MOD(VALUE(RIGHT(C561,3)),2)=0,"女","男"),IF(LEN(C561)=18,IF(MOD(VALUE(MID(C561,15,3)),2)=0,"女","男"),"身份证错"))</f>
        <v>男</v>
      </c>
      <c r="E561" s="4" t="s">
        <v>85</v>
      </c>
      <c r="F561" s="5" t="s">
        <v>86</v>
      </c>
    </row>
    <row r="562" customFormat="false" ht="42.75" hidden="false" customHeight="false" outlineLevel="0" collapsed="false">
      <c r="A562" s="3" t="n">
        <v>567</v>
      </c>
      <c r="B562" s="4" t="s">
        <v>1212</v>
      </c>
      <c r="C562" s="5" t="s">
        <v>1213</v>
      </c>
      <c r="D562" s="5" t="str">
        <f aca="false">IF(LEN(C562)=15,IF(MOD(VALUE(RIGHT(C562,3)),2)=0,"女","男"),IF(LEN(C562)=18,IF(MOD(VALUE(MID(C562,15,3)),2)=0,"女","男"),"身份证错"))</f>
        <v>女</v>
      </c>
      <c r="E562" s="4" t="s">
        <v>21</v>
      </c>
      <c r="F562" s="5" t="s">
        <v>171</v>
      </c>
    </row>
    <row r="563" customFormat="false" ht="42.75" hidden="false" customHeight="false" outlineLevel="0" collapsed="false">
      <c r="A563" s="3" t="n">
        <v>568</v>
      </c>
      <c r="B563" s="4" t="s">
        <v>1214</v>
      </c>
      <c r="C563" s="5" t="s">
        <v>1215</v>
      </c>
      <c r="D563" s="5" t="str">
        <f aca="false">IF(LEN(C563)=15,IF(MOD(VALUE(RIGHT(C563,3)),2)=0,"女","男"),IF(LEN(C563)=18,IF(MOD(VALUE(MID(C563,15,3)),2)=0,"女","男"),"身份证错"))</f>
        <v>女</v>
      </c>
      <c r="E563" s="4" t="s">
        <v>148</v>
      </c>
      <c r="F563" s="5" t="s">
        <v>152</v>
      </c>
    </row>
    <row r="564" customFormat="false" ht="42.75" hidden="false" customHeight="false" outlineLevel="0" collapsed="false">
      <c r="A564" s="3" t="n">
        <v>569</v>
      </c>
      <c r="B564" s="4" t="s">
        <v>1216</v>
      </c>
      <c r="C564" s="5" t="s">
        <v>1217</v>
      </c>
      <c r="D564" s="5" t="str">
        <f aca="false">IF(LEN(C564)=15,IF(MOD(VALUE(RIGHT(C564,3)),2)=0,"女","男"),IF(LEN(C564)=18,IF(MOD(VALUE(MID(C564,15,3)),2)=0,"女","男"),"身份证错"))</f>
        <v>男</v>
      </c>
      <c r="E564" s="4" t="s">
        <v>148</v>
      </c>
      <c r="F564" s="5" t="s">
        <v>152</v>
      </c>
    </row>
    <row r="565" customFormat="false" ht="42.75" hidden="false" customHeight="false" outlineLevel="0" collapsed="false">
      <c r="A565" s="3" t="n">
        <v>570</v>
      </c>
      <c r="B565" s="4" t="s">
        <v>1218</v>
      </c>
      <c r="C565" s="5" t="s">
        <v>1219</v>
      </c>
      <c r="D565" s="5" t="str">
        <f aca="false">IF(LEN(C565)=15,IF(MOD(VALUE(RIGHT(C565,3)),2)=0,"女","男"),IF(LEN(C565)=18,IF(MOD(VALUE(MID(C565,15,3)),2)=0,"女","男"),"身份证错"))</f>
        <v>女</v>
      </c>
      <c r="E565" s="4" t="s">
        <v>117</v>
      </c>
      <c r="F565" s="5" t="s">
        <v>118</v>
      </c>
    </row>
    <row r="566" customFormat="false" ht="42.75" hidden="false" customHeight="false" outlineLevel="0" collapsed="false">
      <c r="A566" s="3" t="n">
        <v>571</v>
      </c>
      <c r="B566" s="4" t="s">
        <v>1220</v>
      </c>
      <c r="C566" s="5" t="s">
        <v>1221</v>
      </c>
      <c r="D566" s="5" t="str">
        <f aca="false">IF(LEN(C566)=15,IF(MOD(VALUE(RIGHT(C566,3)),2)=0,"女","男"),IF(LEN(C566)=18,IF(MOD(VALUE(MID(C566,15,3)),2)=0,"女","男"),"身份证错"))</f>
        <v>女</v>
      </c>
      <c r="E566" s="4" t="s">
        <v>1078</v>
      </c>
      <c r="F566" s="5" t="s">
        <v>381</v>
      </c>
    </row>
    <row r="567" customFormat="false" ht="42.75" hidden="false" customHeight="false" outlineLevel="0" collapsed="false">
      <c r="A567" s="3" t="n">
        <v>572</v>
      </c>
      <c r="B567" s="4" t="s">
        <v>1222</v>
      </c>
      <c r="C567" s="5" t="s">
        <v>1223</v>
      </c>
      <c r="D567" s="5" t="str">
        <f aca="false">IF(LEN(C567)=15,IF(MOD(VALUE(RIGHT(C567,3)),2)=0,"女","男"),IF(LEN(C567)=18,IF(MOD(VALUE(MID(C567,15,3)),2)=0,"女","男"),"身份证错"))</f>
        <v>女</v>
      </c>
      <c r="E567" s="4" t="s">
        <v>1150</v>
      </c>
      <c r="F567" s="5" t="s">
        <v>68</v>
      </c>
    </row>
    <row r="568" customFormat="false" ht="42.75" hidden="false" customHeight="false" outlineLevel="0" collapsed="false">
      <c r="A568" s="3" t="n">
        <v>573</v>
      </c>
      <c r="B568" s="4" t="s">
        <v>1224</v>
      </c>
      <c r="C568" s="5" t="s">
        <v>1225</v>
      </c>
      <c r="D568" s="5" t="str">
        <f aca="false">IF(LEN(C568)=15,IF(MOD(VALUE(RIGHT(C568,3)),2)=0,"女","男"),IF(LEN(C568)=18,IF(MOD(VALUE(MID(C568,15,3)),2)=0,"女","男"),"身份证错"))</f>
        <v>女</v>
      </c>
      <c r="E568" s="4" t="s">
        <v>21</v>
      </c>
      <c r="F568" s="5" t="s">
        <v>22</v>
      </c>
    </row>
    <row r="569" customFormat="false" ht="42.75" hidden="false" customHeight="false" outlineLevel="0" collapsed="false">
      <c r="A569" s="3" t="n">
        <v>574</v>
      </c>
      <c r="B569" s="4" t="s">
        <v>1226</v>
      </c>
      <c r="C569" s="5" t="s">
        <v>1227</v>
      </c>
      <c r="D569" s="5" t="str">
        <f aca="false">IF(LEN(C569)=15,IF(MOD(VALUE(RIGHT(C569,3)),2)=0,"女","男"),IF(LEN(C569)=18,IF(MOD(VALUE(MID(C569,15,3)),2)=0,"女","男"),"身份证错"))</f>
        <v>女</v>
      </c>
      <c r="E569" s="4" t="s">
        <v>1150</v>
      </c>
      <c r="F569" s="5" t="s">
        <v>68</v>
      </c>
    </row>
    <row r="570" customFormat="false" ht="42.75" hidden="false" customHeight="false" outlineLevel="0" collapsed="false">
      <c r="A570" s="3" t="n">
        <v>575</v>
      </c>
      <c r="B570" s="4" t="s">
        <v>1228</v>
      </c>
      <c r="C570" s="5" t="s">
        <v>1229</v>
      </c>
      <c r="D570" s="5" t="str">
        <f aca="false">IF(LEN(C570)=15,IF(MOD(VALUE(RIGHT(C570,3)),2)=0,"女","男"),IF(LEN(C570)=18,IF(MOD(VALUE(MID(C570,15,3)),2)=0,"女","男"),"身份证错"))</f>
        <v>男</v>
      </c>
      <c r="E570" s="4" t="s">
        <v>9</v>
      </c>
      <c r="F570" s="5" t="s">
        <v>10</v>
      </c>
    </row>
    <row r="571" customFormat="false" ht="42.75" hidden="false" customHeight="false" outlineLevel="0" collapsed="false">
      <c r="A571" s="3" t="n">
        <v>576</v>
      </c>
      <c r="B571" s="4" t="s">
        <v>1230</v>
      </c>
      <c r="C571" s="5" t="s">
        <v>1231</v>
      </c>
      <c r="D571" s="5" t="str">
        <f aca="false">IF(LEN(C571)=15,IF(MOD(VALUE(RIGHT(C571,3)),2)=0,"女","男"),IF(LEN(C571)=18,IF(MOD(VALUE(MID(C571,15,3)),2)=0,"女","男"),"身份证错"))</f>
        <v>女</v>
      </c>
      <c r="E571" s="4" t="s">
        <v>21</v>
      </c>
      <c r="F571" s="5" t="s">
        <v>22</v>
      </c>
    </row>
    <row r="572" customFormat="false" ht="42.75" hidden="false" customHeight="false" outlineLevel="0" collapsed="false">
      <c r="A572" s="3" t="n">
        <v>577</v>
      </c>
      <c r="B572" s="4" t="s">
        <v>1232</v>
      </c>
      <c r="C572" s="5" t="s">
        <v>1233</v>
      </c>
      <c r="D572" s="5" t="str">
        <f aca="false">IF(LEN(C572)=15,IF(MOD(VALUE(RIGHT(C572,3)),2)=0,"女","男"),IF(LEN(C572)=18,IF(MOD(VALUE(MID(C572,15,3)),2)=0,"女","男"),"身份证错"))</f>
        <v>男</v>
      </c>
      <c r="E572" s="4" t="s">
        <v>148</v>
      </c>
      <c r="F572" s="5" t="s">
        <v>152</v>
      </c>
    </row>
    <row r="573" customFormat="false" ht="42.75" hidden="false" customHeight="false" outlineLevel="0" collapsed="false">
      <c r="A573" s="3" t="n">
        <v>578</v>
      </c>
      <c r="B573" s="4" t="s">
        <v>1234</v>
      </c>
      <c r="C573" s="5" t="s">
        <v>1235</v>
      </c>
      <c r="D573" s="5" t="str">
        <f aca="false">IF(LEN(C573)=15,IF(MOD(VALUE(RIGHT(C573,3)),2)=0,"女","男"),IF(LEN(C573)=18,IF(MOD(VALUE(MID(C573,15,3)),2)=0,"女","男"),"身份证错"))</f>
        <v>男</v>
      </c>
      <c r="E573" s="4" t="s">
        <v>656</v>
      </c>
      <c r="F573" s="5" t="s">
        <v>135</v>
      </c>
    </row>
    <row r="574" customFormat="false" ht="42.75" hidden="false" customHeight="false" outlineLevel="0" collapsed="false">
      <c r="A574" s="3" t="n">
        <v>579</v>
      </c>
      <c r="B574" s="4" t="s">
        <v>1236</v>
      </c>
      <c r="C574" s="5" t="s">
        <v>1237</v>
      </c>
      <c r="D574" s="5" t="str">
        <f aca="false">IF(LEN(C574)=15,IF(MOD(VALUE(RIGHT(C574,3)),2)=0,"女","男"),IF(LEN(C574)=18,IF(MOD(VALUE(MID(C574,15,3)),2)=0,"女","男"),"身份证错"))</f>
        <v>女</v>
      </c>
      <c r="E574" s="4" t="s">
        <v>1238</v>
      </c>
      <c r="F574" s="5" t="s">
        <v>287</v>
      </c>
    </row>
    <row r="575" customFormat="false" ht="42.75" hidden="false" customHeight="false" outlineLevel="0" collapsed="false">
      <c r="A575" s="3" t="n">
        <v>580</v>
      </c>
      <c r="B575" s="4" t="s">
        <v>1239</v>
      </c>
      <c r="C575" s="5" t="s">
        <v>1240</v>
      </c>
      <c r="D575" s="5" t="str">
        <f aca="false">IF(LEN(C575)=15,IF(MOD(VALUE(RIGHT(C575,3)),2)=0,"女","男"),IF(LEN(C575)=18,IF(MOD(VALUE(MID(C575,15,3)),2)=0,"女","男"),"身份证错"))</f>
        <v>男</v>
      </c>
      <c r="E575" s="4" t="s">
        <v>860</v>
      </c>
      <c r="F575" s="5" t="s">
        <v>110</v>
      </c>
    </row>
    <row r="576" customFormat="false" ht="42.75" hidden="false" customHeight="false" outlineLevel="0" collapsed="false">
      <c r="A576" s="3" t="n">
        <v>581</v>
      </c>
      <c r="B576" s="4" t="s">
        <v>1241</v>
      </c>
      <c r="C576" s="5" t="s">
        <v>1242</v>
      </c>
      <c r="D576" s="5" t="str">
        <f aca="false">IF(LEN(C576)=15,IF(MOD(VALUE(RIGHT(C576,3)),2)=0,"女","男"),IF(LEN(C576)=18,IF(MOD(VALUE(MID(C576,15,3)),2)=0,"女","男"),"身份证错"))</f>
        <v>男</v>
      </c>
      <c r="E576" s="4" t="s">
        <v>323</v>
      </c>
      <c r="F576" s="5" t="s">
        <v>324</v>
      </c>
    </row>
    <row r="577" customFormat="false" ht="42.75" hidden="false" customHeight="false" outlineLevel="0" collapsed="false">
      <c r="A577" s="3" t="n">
        <v>582</v>
      </c>
      <c r="B577" s="4" t="s">
        <v>1243</v>
      </c>
      <c r="C577" s="5" t="s">
        <v>1244</v>
      </c>
      <c r="D577" s="5" t="str">
        <f aca="false">IF(LEN(C577)=15,IF(MOD(VALUE(RIGHT(C577,3)),2)=0,"女","男"),IF(LEN(C577)=18,IF(MOD(VALUE(MID(C577,15,3)),2)=0,"女","男"),"身份证错"))</f>
        <v>男</v>
      </c>
      <c r="E577" s="4" t="s">
        <v>78</v>
      </c>
      <c r="F577" s="5" t="s">
        <v>104</v>
      </c>
    </row>
    <row r="578" customFormat="false" ht="42.75" hidden="false" customHeight="false" outlineLevel="0" collapsed="false">
      <c r="A578" s="3" t="n">
        <v>583</v>
      </c>
      <c r="B578" s="4" t="s">
        <v>1245</v>
      </c>
      <c r="C578" s="5" t="s">
        <v>1246</v>
      </c>
      <c r="D578" s="5" t="str">
        <f aca="false">IF(LEN(C578)=15,IF(MOD(VALUE(RIGHT(C578,3)),2)=0,"女","男"),IF(LEN(C578)=18,IF(MOD(VALUE(MID(C578,15,3)),2)=0,"女","男"),"身份证错"))</f>
        <v>男</v>
      </c>
      <c r="E578" s="4" t="s">
        <v>134</v>
      </c>
      <c r="F578" s="5" t="s">
        <v>135</v>
      </c>
    </row>
    <row r="579" customFormat="false" ht="42.75" hidden="false" customHeight="false" outlineLevel="0" collapsed="false">
      <c r="A579" s="3" t="n">
        <v>584</v>
      </c>
      <c r="B579" s="4" t="s">
        <v>1247</v>
      </c>
      <c r="C579" s="5" t="s">
        <v>1248</v>
      </c>
      <c r="D579" s="5" t="str">
        <f aca="false">IF(LEN(C579)=15,IF(MOD(VALUE(RIGHT(C579,3)),2)=0,"女","男"),IF(LEN(C579)=18,IF(MOD(VALUE(MID(C579,15,3)),2)=0,"女","男"),"身份证错"))</f>
        <v>女</v>
      </c>
      <c r="E579" s="4" t="s">
        <v>21</v>
      </c>
      <c r="F579" s="5" t="s">
        <v>22</v>
      </c>
    </row>
    <row r="580" customFormat="false" ht="42.75" hidden="false" customHeight="false" outlineLevel="0" collapsed="false">
      <c r="A580" s="3" t="n">
        <v>585</v>
      </c>
      <c r="B580" s="4" t="s">
        <v>1249</v>
      </c>
      <c r="C580" s="5" t="s">
        <v>1250</v>
      </c>
      <c r="D580" s="5" t="str">
        <f aca="false">IF(LEN(C580)=15,IF(MOD(VALUE(RIGHT(C580,3)),2)=0,"女","男"),IF(LEN(C580)=18,IF(MOD(VALUE(MID(C580,15,3)),2)=0,"女","男"),"身份证错"))</f>
        <v>女</v>
      </c>
      <c r="E580" s="4" t="s">
        <v>21</v>
      </c>
      <c r="F580" s="5" t="s">
        <v>22</v>
      </c>
    </row>
    <row r="581" customFormat="false" ht="42.75" hidden="false" customHeight="false" outlineLevel="0" collapsed="false">
      <c r="A581" s="3" t="n">
        <v>586</v>
      </c>
      <c r="B581" s="4" t="s">
        <v>1251</v>
      </c>
      <c r="C581" s="5" t="s">
        <v>1252</v>
      </c>
      <c r="D581" s="5" t="str">
        <f aca="false">IF(LEN(C581)=15,IF(MOD(VALUE(RIGHT(C581,3)),2)=0,"女","男"),IF(LEN(C581)=18,IF(MOD(VALUE(MID(C581,15,3)),2)=0,"女","男"),"身份证错"))</f>
        <v>男</v>
      </c>
      <c r="E581" s="4" t="s">
        <v>85</v>
      </c>
      <c r="F581" s="5" t="s">
        <v>86</v>
      </c>
    </row>
    <row r="582" customFormat="false" ht="42.75" hidden="false" customHeight="false" outlineLevel="0" collapsed="false">
      <c r="A582" s="3" t="n">
        <v>587</v>
      </c>
      <c r="B582" s="4" t="s">
        <v>1253</v>
      </c>
      <c r="C582" s="5" t="s">
        <v>1254</v>
      </c>
      <c r="D582" s="5" t="str">
        <f aca="false">IF(LEN(C582)=15,IF(MOD(VALUE(RIGHT(C582,3)),2)=0,"女","男"),IF(LEN(C582)=18,IF(MOD(VALUE(MID(C582,15,3)),2)=0,"女","男"),"身份证错"))</f>
        <v>女</v>
      </c>
      <c r="E582" s="4" t="s">
        <v>85</v>
      </c>
      <c r="F582" s="5" t="s">
        <v>86</v>
      </c>
    </row>
    <row r="583" customFormat="false" ht="42.75" hidden="false" customHeight="false" outlineLevel="0" collapsed="false">
      <c r="A583" s="3" t="n">
        <v>588</v>
      </c>
      <c r="B583" s="4" t="s">
        <v>1255</v>
      </c>
      <c r="C583" s="5" t="s">
        <v>1256</v>
      </c>
      <c r="D583" s="5" t="str">
        <f aca="false">IF(LEN(C583)=15,IF(MOD(VALUE(RIGHT(C583,3)),2)=0,"女","男"),IF(LEN(C583)=18,IF(MOD(VALUE(MID(C583,15,3)),2)=0,"女","男"),"身份证错"))</f>
        <v>女</v>
      </c>
      <c r="E583" s="4" t="s">
        <v>264</v>
      </c>
      <c r="F583" s="5" t="s">
        <v>265</v>
      </c>
    </row>
    <row r="584" customFormat="false" ht="42.75" hidden="false" customHeight="false" outlineLevel="0" collapsed="false">
      <c r="A584" s="3" t="n">
        <v>589</v>
      </c>
      <c r="B584" s="4" t="s">
        <v>1257</v>
      </c>
      <c r="C584" s="5" t="s">
        <v>1258</v>
      </c>
      <c r="D584" s="5" t="str">
        <f aca="false">IF(LEN(C584)=15,IF(MOD(VALUE(RIGHT(C584,3)),2)=0,"女","男"),IF(LEN(C584)=18,IF(MOD(VALUE(MID(C584,15,3)),2)=0,"女","男"),"身份证错"))</f>
        <v>男</v>
      </c>
      <c r="E584" s="4" t="s">
        <v>13</v>
      </c>
      <c r="F584" s="5" t="s">
        <v>14</v>
      </c>
    </row>
    <row r="585" customFormat="false" ht="42.75" hidden="false" customHeight="false" outlineLevel="0" collapsed="false">
      <c r="A585" s="3" t="n">
        <v>590</v>
      </c>
      <c r="B585" s="4" t="s">
        <v>1259</v>
      </c>
      <c r="C585" s="5" t="s">
        <v>1260</v>
      </c>
      <c r="D585" s="5" t="str">
        <f aca="false">IF(LEN(C585)=15,IF(MOD(VALUE(RIGHT(C585,3)),2)=0,"女","男"),IF(LEN(C585)=18,IF(MOD(VALUE(MID(C585,15,3)),2)=0,"女","男"),"身份证错"))</f>
        <v>女</v>
      </c>
      <c r="E585" s="4" t="s">
        <v>651</v>
      </c>
      <c r="F585" s="5" t="s">
        <v>104</v>
      </c>
    </row>
    <row r="586" customFormat="false" ht="42.75" hidden="false" customHeight="false" outlineLevel="0" collapsed="false">
      <c r="A586" s="3" t="n">
        <v>591</v>
      </c>
      <c r="B586" s="4" t="s">
        <v>1261</v>
      </c>
      <c r="C586" s="5" t="s">
        <v>1262</v>
      </c>
      <c r="D586" s="5" t="str">
        <f aca="false">IF(LEN(C586)=15,IF(MOD(VALUE(RIGHT(C586,3)),2)=0,"女","男"),IF(LEN(C586)=18,IF(MOD(VALUE(MID(C586,15,3)),2)=0,"女","男"),"身份证错"))</f>
        <v>女</v>
      </c>
      <c r="E586" s="4" t="s">
        <v>21</v>
      </c>
      <c r="F586" s="5" t="s">
        <v>22</v>
      </c>
    </row>
    <row r="587" customFormat="false" ht="42.75" hidden="false" customHeight="false" outlineLevel="0" collapsed="false">
      <c r="A587" s="3" t="n">
        <v>592</v>
      </c>
      <c r="B587" s="4" t="s">
        <v>1263</v>
      </c>
      <c r="C587" s="5" t="s">
        <v>1264</v>
      </c>
      <c r="D587" s="5" t="str">
        <f aca="false">IF(LEN(C587)=15,IF(MOD(VALUE(RIGHT(C587,3)),2)=0,"女","男"),IF(LEN(C587)=18,IF(MOD(VALUE(MID(C587,15,3)),2)=0,"女","男"),"身份证错"))</f>
        <v>女</v>
      </c>
      <c r="E587" s="4" t="s">
        <v>21</v>
      </c>
      <c r="F587" s="5" t="s">
        <v>124</v>
      </c>
    </row>
    <row r="588" customFormat="false" ht="42.75" hidden="false" customHeight="false" outlineLevel="0" collapsed="false">
      <c r="A588" s="3" t="n">
        <v>593</v>
      </c>
      <c r="B588" s="4" t="s">
        <v>1265</v>
      </c>
      <c r="C588" s="5" t="s">
        <v>1266</v>
      </c>
      <c r="D588" s="5" t="str">
        <f aca="false">IF(LEN(C588)=15,IF(MOD(VALUE(RIGHT(C588,3)),2)=0,"女","男"),IF(LEN(C588)=18,IF(MOD(VALUE(MID(C588,15,3)),2)=0,"女","男"),"身份证错"))</f>
        <v>女</v>
      </c>
      <c r="E588" s="4" t="s">
        <v>148</v>
      </c>
      <c r="F588" s="5" t="s">
        <v>152</v>
      </c>
    </row>
    <row r="589" customFormat="false" ht="42.75" hidden="false" customHeight="false" outlineLevel="0" collapsed="false">
      <c r="A589" s="3" t="n">
        <v>594</v>
      </c>
      <c r="B589" s="4" t="s">
        <v>1267</v>
      </c>
      <c r="C589" s="5" t="s">
        <v>1268</v>
      </c>
      <c r="D589" s="5" t="str">
        <f aca="false">IF(LEN(C589)=15,IF(MOD(VALUE(RIGHT(C589,3)),2)=0,"女","男"),IF(LEN(C589)=18,IF(MOD(VALUE(MID(C589,15,3)),2)=0,"女","男"),"身份证错"))</f>
        <v>男</v>
      </c>
      <c r="E589" s="4" t="s">
        <v>13</v>
      </c>
      <c r="F589" s="5" t="s">
        <v>371</v>
      </c>
    </row>
    <row r="590" customFormat="false" ht="42.75" hidden="false" customHeight="false" outlineLevel="0" collapsed="false">
      <c r="A590" s="3" t="n">
        <v>595</v>
      </c>
      <c r="B590" s="4" t="s">
        <v>1269</v>
      </c>
      <c r="C590" s="5" t="s">
        <v>1270</v>
      </c>
      <c r="D590" s="5" t="str">
        <f aca="false">IF(LEN(C590)=15,IF(MOD(VALUE(RIGHT(C590,3)),2)=0,"女","男"),IF(LEN(C590)=18,IF(MOD(VALUE(MID(C590,15,3)),2)=0,"女","男"),"身份证错"))</f>
        <v>女</v>
      </c>
      <c r="E590" s="4" t="s">
        <v>21</v>
      </c>
      <c r="F590" s="5" t="s">
        <v>22</v>
      </c>
    </row>
    <row r="591" customFormat="false" ht="42.75" hidden="false" customHeight="false" outlineLevel="0" collapsed="false">
      <c r="A591" s="3" t="n">
        <v>596</v>
      </c>
      <c r="B591" s="4" t="s">
        <v>1271</v>
      </c>
      <c r="C591" s="5" t="s">
        <v>1272</v>
      </c>
      <c r="D591" s="5" t="str">
        <f aca="false">IF(LEN(C591)=15,IF(MOD(VALUE(RIGHT(C591,3)),2)=0,"女","男"),IF(LEN(C591)=18,IF(MOD(VALUE(MID(C591,15,3)),2)=0,"女","男"),"身份证错"))</f>
        <v>女</v>
      </c>
      <c r="E591" s="4" t="s">
        <v>656</v>
      </c>
      <c r="F591" s="5" t="s">
        <v>135</v>
      </c>
    </row>
    <row r="592" customFormat="false" ht="42.75" hidden="false" customHeight="false" outlineLevel="0" collapsed="false">
      <c r="A592" s="3" t="n">
        <v>597</v>
      </c>
      <c r="B592" s="4" t="s">
        <v>1273</v>
      </c>
      <c r="C592" s="5" t="s">
        <v>1274</v>
      </c>
      <c r="D592" s="5" t="str">
        <f aca="false">IF(LEN(C592)=15,IF(MOD(VALUE(RIGHT(C592,3)),2)=0,"女","男"),IF(LEN(C592)=18,IF(MOD(VALUE(MID(C592,15,3)),2)=0,"女","男"),"身份证错"))</f>
        <v>女</v>
      </c>
      <c r="E592" s="4" t="s">
        <v>21</v>
      </c>
      <c r="F592" s="5" t="s">
        <v>22</v>
      </c>
    </row>
    <row r="593" customFormat="false" ht="42.75" hidden="false" customHeight="false" outlineLevel="0" collapsed="false">
      <c r="A593" s="3" t="n">
        <v>598</v>
      </c>
      <c r="B593" s="4" t="s">
        <v>1275</v>
      </c>
      <c r="C593" s="5" t="s">
        <v>1276</v>
      </c>
      <c r="D593" s="5" t="str">
        <f aca="false">IF(LEN(C593)=15,IF(MOD(VALUE(RIGHT(C593,3)),2)=0,"女","男"),IF(LEN(C593)=18,IF(MOD(VALUE(MID(C593,15,3)),2)=0,"女","男"),"身份证错"))</f>
        <v>男</v>
      </c>
      <c r="E593" s="4" t="s">
        <v>1277</v>
      </c>
      <c r="F593" s="5" t="s">
        <v>1278</v>
      </c>
    </row>
    <row r="594" customFormat="false" ht="42.75" hidden="false" customHeight="false" outlineLevel="0" collapsed="false">
      <c r="A594" s="3" t="n">
        <v>599</v>
      </c>
      <c r="B594" s="4" t="s">
        <v>1279</v>
      </c>
      <c r="C594" s="5" t="s">
        <v>1280</v>
      </c>
      <c r="D594" s="5" t="str">
        <f aca="false">IF(LEN(C594)=15,IF(MOD(VALUE(RIGHT(C594,3)),2)=0,"女","男"),IF(LEN(C594)=18,IF(MOD(VALUE(MID(C594,15,3)),2)=0,"女","男"),"身份证错"))</f>
        <v>男</v>
      </c>
      <c r="E594" s="4" t="s">
        <v>9</v>
      </c>
      <c r="F594" s="5" t="s">
        <v>10</v>
      </c>
    </row>
    <row r="595" customFormat="false" ht="42.75" hidden="false" customHeight="false" outlineLevel="0" collapsed="false">
      <c r="A595" s="3" t="n">
        <v>600</v>
      </c>
      <c r="B595" s="4" t="s">
        <v>1281</v>
      </c>
      <c r="C595" s="5" t="s">
        <v>1282</v>
      </c>
      <c r="D595" s="5" t="str">
        <f aca="false">IF(LEN(C595)=15,IF(MOD(VALUE(RIGHT(C595,3)),2)=0,"女","男"),IF(LEN(C595)=18,IF(MOD(VALUE(MID(C595,15,3)),2)=0,"女","男"),"身份证错"))</f>
        <v>男</v>
      </c>
      <c r="E595" s="4" t="s">
        <v>323</v>
      </c>
      <c r="F595" s="5" t="s">
        <v>324</v>
      </c>
    </row>
    <row r="596" customFormat="false" ht="42.75" hidden="false" customHeight="false" outlineLevel="0" collapsed="false">
      <c r="A596" s="3" t="n">
        <v>601</v>
      </c>
      <c r="B596" s="4" t="s">
        <v>1283</v>
      </c>
      <c r="C596" s="5" t="s">
        <v>1284</v>
      </c>
      <c r="D596" s="5" t="str">
        <f aca="false">IF(LEN(C596)=15,IF(MOD(VALUE(RIGHT(C596,3)),2)=0,"女","男"),IF(LEN(C596)=18,IF(MOD(VALUE(MID(C596,15,3)),2)=0,"女","男"),"身份证错"))</f>
        <v>女</v>
      </c>
      <c r="E596" s="4" t="s">
        <v>85</v>
      </c>
      <c r="F596" s="5" t="s">
        <v>129</v>
      </c>
    </row>
    <row r="597" customFormat="false" ht="42.75" hidden="false" customHeight="false" outlineLevel="0" collapsed="false">
      <c r="A597" s="3" t="n">
        <v>602</v>
      </c>
      <c r="B597" s="4" t="s">
        <v>1285</v>
      </c>
      <c r="C597" s="5" t="s">
        <v>1286</v>
      </c>
      <c r="D597" s="5" t="str">
        <f aca="false">IF(LEN(C597)=15,IF(MOD(VALUE(RIGHT(C597,3)),2)=0,"女","男"),IF(LEN(C597)=18,IF(MOD(VALUE(MID(C597,15,3)),2)=0,"女","男"),"身份证错"))</f>
        <v>女</v>
      </c>
      <c r="E597" s="4" t="s">
        <v>21</v>
      </c>
      <c r="F597" s="5" t="s">
        <v>22</v>
      </c>
    </row>
    <row r="598" customFormat="false" ht="42.75" hidden="false" customHeight="false" outlineLevel="0" collapsed="false">
      <c r="A598" s="3" t="n">
        <v>603</v>
      </c>
      <c r="B598" s="4" t="s">
        <v>1287</v>
      </c>
      <c r="C598" s="5" t="s">
        <v>1288</v>
      </c>
      <c r="D598" s="5" t="str">
        <f aca="false">IF(LEN(C598)=15,IF(MOD(VALUE(RIGHT(C598,3)),2)=0,"女","男"),IF(LEN(C598)=18,IF(MOD(VALUE(MID(C598,15,3)),2)=0,"女","男"),"身份证错"))</f>
        <v>女</v>
      </c>
      <c r="E598" s="4" t="s">
        <v>21</v>
      </c>
      <c r="F598" s="5" t="s">
        <v>124</v>
      </c>
    </row>
    <row r="599" customFormat="false" ht="42.75" hidden="false" customHeight="false" outlineLevel="0" collapsed="false">
      <c r="A599" s="3" t="n">
        <v>604</v>
      </c>
      <c r="B599" s="4" t="s">
        <v>1289</v>
      </c>
      <c r="C599" s="5" t="s">
        <v>1290</v>
      </c>
      <c r="D599" s="5" t="str">
        <f aca="false">IF(LEN(C599)=15,IF(MOD(VALUE(RIGHT(C599,3)),2)=0,"女","男"),IF(LEN(C599)=18,IF(MOD(VALUE(MID(C599,15,3)),2)=0,"女","男"),"身份证错"))</f>
        <v>女</v>
      </c>
      <c r="E599" s="4" t="s">
        <v>417</v>
      </c>
      <c r="F599" s="5" t="s">
        <v>418</v>
      </c>
    </row>
    <row r="600" customFormat="false" ht="42.75" hidden="false" customHeight="false" outlineLevel="0" collapsed="false">
      <c r="A600" s="3" t="n">
        <v>605</v>
      </c>
      <c r="B600" s="4" t="s">
        <v>1291</v>
      </c>
      <c r="C600" s="5" t="s">
        <v>1292</v>
      </c>
      <c r="D600" s="5" t="str">
        <f aca="false">IF(LEN(C600)=15,IF(MOD(VALUE(RIGHT(C600,3)),2)=0,"女","男"),IF(LEN(C600)=18,IF(MOD(VALUE(MID(C600,15,3)),2)=0,"女","男"),"身份证错"))</f>
        <v>男</v>
      </c>
      <c r="E600" s="4" t="s">
        <v>148</v>
      </c>
      <c r="F600" s="5" t="s">
        <v>152</v>
      </c>
    </row>
    <row r="601" customFormat="false" ht="42.75" hidden="false" customHeight="false" outlineLevel="0" collapsed="false">
      <c r="A601" s="3" t="n">
        <v>606</v>
      </c>
      <c r="B601" s="4" t="s">
        <v>1293</v>
      </c>
      <c r="C601" s="5" t="s">
        <v>1294</v>
      </c>
      <c r="D601" s="5" t="str">
        <f aca="false">IF(LEN(C601)=15,IF(MOD(VALUE(RIGHT(C601,3)),2)=0,"女","男"),IF(LEN(C601)=18,IF(MOD(VALUE(MID(C601,15,3)),2)=0,"女","男"),"身份证错"))</f>
        <v>男</v>
      </c>
      <c r="E601" s="4" t="s">
        <v>810</v>
      </c>
      <c r="F601" s="5" t="s">
        <v>30</v>
      </c>
    </row>
    <row r="602" customFormat="false" ht="42.75" hidden="false" customHeight="false" outlineLevel="0" collapsed="false">
      <c r="A602" s="3" t="n">
        <v>607</v>
      </c>
      <c r="B602" s="4" t="s">
        <v>1295</v>
      </c>
      <c r="C602" s="5" t="s">
        <v>1296</v>
      </c>
      <c r="D602" s="5" t="str">
        <f aca="false">IF(LEN(C602)=15,IF(MOD(VALUE(RIGHT(C602,3)),2)=0,"女","男"),IF(LEN(C602)=18,IF(MOD(VALUE(MID(C602,15,3)),2)=0,"女","男"),"身份证错"))</f>
        <v>女</v>
      </c>
      <c r="E602" s="4" t="s">
        <v>13</v>
      </c>
      <c r="F602" s="5" t="s">
        <v>14</v>
      </c>
    </row>
    <row r="603" customFormat="false" ht="42.75" hidden="false" customHeight="false" outlineLevel="0" collapsed="false">
      <c r="A603" s="3" t="n">
        <v>608</v>
      </c>
      <c r="B603" s="4" t="s">
        <v>1297</v>
      </c>
      <c r="C603" s="5" t="s">
        <v>1298</v>
      </c>
      <c r="D603" s="5" t="str">
        <f aca="false">IF(LEN(C603)=15,IF(MOD(VALUE(RIGHT(C603,3)),2)=0,"女","男"),IF(LEN(C603)=18,IF(MOD(VALUE(MID(C603,15,3)),2)=0,"女","男"),"身份证错"))</f>
        <v>女</v>
      </c>
      <c r="E603" s="4" t="s">
        <v>21</v>
      </c>
      <c r="F603" s="5" t="s">
        <v>22</v>
      </c>
    </row>
    <row r="604" customFormat="false" ht="42.75" hidden="false" customHeight="false" outlineLevel="0" collapsed="false">
      <c r="A604" s="3" t="n">
        <v>609</v>
      </c>
      <c r="B604" s="4" t="s">
        <v>1299</v>
      </c>
      <c r="C604" s="5" t="s">
        <v>1300</v>
      </c>
      <c r="D604" s="5" t="str">
        <f aca="false">IF(LEN(C604)=15,IF(MOD(VALUE(RIGHT(C604,3)),2)=0,"女","男"),IF(LEN(C604)=18,IF(MOD(VALUE(MID(C604,15,3)),2)=0,"女","男"),"身份证错"))</f>
        <v>女</v>
      </c>
      <c r="E604" s="4" t="s">
        <v>656</v>
      </c>
      <c r="F604" s="5" t="s">
        <v>135</v>
      </c>
    </row>
    <row r="605" customFormat="false" ht="42.75" hidden="false" customHeight="false" outlineLevel="0" collapsed="false">
      <c r="A605" s="3" t="n">
        <v>610</v>
      </c>
      <c r="B605" s="4" t="s">
        <v>1301</v>
      </c>
      <c r="C605" s="5" t="s">
        <v>1302</v>
      </c>
      <c r="D605" s="5" t="str">
        <f aca="false">IF(LEN(C605)=15,IF(MOD(VALUE(RIGHT(C605,3)),2)=0,"女","男"),IF(LEN(C605)=18,IF(MOD(VALUE(MID(C605,15,3)),2)=0,"女","男"),"身份证错"))</f>
        <v>女</v>
      </c>
      <c r="E605" s="4" t="s">
        <v>13</v>
      </c>
      <c r="F605" s="5" t="s">
        <v>14</v>
      </c>
    </row>
    <row r="606" customFormat="false" ht="42.75" hidden="false" customHeight="false" outlineLevel="0" collapsed="false">
      <c r="A606" s="3" t="n">
        <v>611</v>
      </c>
      <c r="B606" s="4" t="s">
        <v>1303</v>
      </c>
      <c r="C606" s="5" t="s">
        <v>1304</v>
      </c>
      <c r="D606" s="5" t="str">
        <f aca="false">IF(LEN(C606)=15,IF(MOD(VALUE(RIGHT(C606,3)),2)=0,"女","男"),IF(LEN(C606)=18,IF(MOD(VALUE(MID(C606,15,3)),2)=0,"女","男"),"身份证错"))</f>
        <v>男</v>
      </c>
      <c r="E606" s="4" t="s">
        <v>1078</v>
      </c>
      <c r="F606" s="5" t="s">
        <v>381</v>
      </c>
    </row>
    <row r="607" customFormat="false" ht="42.75" hidden="false" customHeight="false" outlineLevel="0" collapsed="false">
      <c r="A607" s="3" t="n">
        <v>612</v>
      </c>
      <c r="B607" s="4" t="s">
        <v>1305</v>
      </c>
      <c r="C607" s="5" t="s">
        <v>1306</v>
      </c>
      <c r="D607" s="5" t="str">
        <f aca="false">IF(LEN(C607)=15,IF(MOD(VALUE(RIGHT(C607,3)),2)=0,"女","男"),IF(LEN(C607)=18,IF(MOD(VALUE(MID(C607,15,3)),2)=0,"女","男"),"身份证错"))</f>
        <v>女</v>
      </c>
      <c r="E607" s="4" t="s">
        <v>21</v>
      </c>
      <c r="F607" s="5" t="s">
        <v>171</v>
      </c>
    </row>
    <row r="608" customFormat="false" ht="42.75" hidden="false" customHeight="false" outlineLevel="0" collapsed="false">
      <c r="A608" s="3" t="n">
        <v>613</v>
      </c>
      <c r="B608" s="4" t="s">
        <v>1307</v>
      </c>
      <c r="C608" s="5" t="s">
        <v>1308</v>
      </c>
      <c r="D608" s="5" t="str">
        <f aca="false">IF(LEN(C608)=15,IF(MOD(VALUE(RIGHT(C608,3)),2)=0,"女","男"),IF(LEN(C608)=18,IF(MOD(VALUE(MID(C608,15,3)),2)=0,"女","男"),"身份证错"))</f>
        <v>女</v>
      </c>
      <c r="E608" s="4" t="s">
        <v>134</v>
      </c>
      <c r="F608" s="5" t="s">
        <v>135</v>
      </c>
    </row>
    <row r="609" customFormat="false" ht="42.75" hidden="false" customHeight="false" outlineLevel="0" collapsed="false">
      <c r="A609" s="3" t="n">
        <v>614</v>
      </c>
      <c r="B609" s="4" t="s">
        <v>1309</v>
      </c>
      <c r="C609" s="5" t="s">
        <v>1310</v>
      </c>
      <c r="D609" s="5" t="str">
        <f aca="false">IF(LEN(C609)=15,IF(MOD(VALUE(RIGHT(C609,3)),2)=0,"女","男"),IF(LEN(C609)=18,IF(MOD(VALUE(MID(C609,15,3)),2)=0,"女","男"),"身份证错"))</f>
        <v>男</v>
      </c>
      <c r="E609" s="4" t="s">
        <v>85</v>
      </c>
      <c r="F609" s="5" t="s">
        <v>86</v>
      </c>
    </row>
    <row r="610" customFormat="false" ht="42.75" hidden="false" customHeight="false" outlineLevel="0" collapsed="false">
      <c r="A610" s="3" t="n">
        <v>615</v>
      </c>
      <c r="B610" s="4" t="s">
        <v>1311</v>
      </c>
      <c r="C610" s="5" t="s">
        <v>1312</v>
      </c>
      <c r="D610" s="5" t="str">
        <f aca="false">IF(LEN(C610)=15,IF(MOD(VALUE(RIGHT(C610,3)),2)=0,"女","男"),IF(LEN(C610)=18,IF(MOD(VALUE(MID(C610,15,3)),2)=0,"女","男"),"身份证错"))</f>
        <v>女</v>
      </c>
      <c r="E610" s="4" t="s">
        <v>17</v>
      </c>
      <c r="F610" s="5" t="s">
        <v>73</v>
      </c>
    </row>
    <row r="611" customFormat="false" ht="42.75" hidden="false" customHeight="false" outlineLevel="0" collapsed="false">
      <c r="A611" s="3" t="n">
        <v>616</v>
      </c>
      <c r="B611" s="4" t="s">
        <v>1313</v>
      </c>
      <c r="C611" s="5" t="s">
        <v>1314</v>
      </c>
      <c r="D611" s="5" t="str">
        <f aca="false">IF(LEN(C611)=15,IF(MOD(VALUE(RIGHT(C611,3)),2)=0,"女","男"),IF(LEN(C611)=18,IF(MOD(VALUE(MID(C611,15,3)),2)=0,"女","男"),"身份证错"))</f>
        <v>女</v>
      </c>
      <c r="E611" s="4" t="s">
        <v>85</v>
      </c>
      <c r="F611" s="5" t="s">
        <v>86</v>
      </c>
    </row>
    <row r="612" customFormat="false" ht="42.75" hidden="false" customHeight="false" outlineLevel="0" collapsed="false">
      <c r="A612" s="3" t="n">
        <v>617</v>
      </c>
      <c r="B612" s="4" t="s">
        <v>1315</v>
      </c>
      <c r="C612" s="5" t="s">
        <v>1316</v>
      </c>
      <c r="D612" s="5" t="str">
        <f aca="false">IF(LEN(C612)=15,IF(MOD(VALUE(RIGHT(C612,3)),2)=0,"女","男"),IF(LEN(C612)=18,IF(MOD(VALUE(MID(C612,15,3)),2)=0,"女","男"),"身份证错"))</f>
        <v>女</v>
      </c>
      <c r="E612" s="4" t="s">
        <v>21</v>
      </c>
      <c r="F612" s="5" t="s">
        <v>33</v>
      </c>
    </row>
    <row r="613" customFormat="false" ht="42.75" hidden="false" customHeight="false" outlineLevel="0" collapsed="false">
      <c r="A613" s="3" t="n">
        <v>618</v>
      </c>
      <c r="B613" s="4" t="s">
        <v>1317</v>
      </c>
      <c r="C613" s="5" t="s">
        <v>1318</v>
      </c>
      <c r="D613" s="5" t="str">
        <f aca="false">IF(LEN(C613)=15,IF(MOD(VALUE(RIGHT(C613,3)),2)=0,"女","男"),IF(LEN(C613)=18,IF(MOD(VALUE(MID(C613,15,3)),2)=0,"女","男"),"身份证错"))</f>
        <v>女</v>
      </c>
      <c r="E613" s="4" t="s">
        <v>21</v>
      </c>
      <c r="F613" s="5" t="s">
        <v>33</v>
      </c>
    </row>
    <row r="614" customFormat="false" ht="42.75" hidden="false" customHeight="false" outlineLevel="0" collapsed="false">
      <c r="A614" s="3" t="n">
        <v>619</v>
      </c>
      <c r="B614" s="4" t="s">
        <v>1319</v>
      </c>
      <c r="C614" s="5" t="s">
        <v>1320</v>
      </c>
      <c r="D614" s="5" t="str">
        <f aca="false">IF(LEN(C614)=15,IF(MOD(VALUE(RIGHT(C614,3)),2)=0,"女","男"),IF(LEN(C614)=18,IF(MOD(VALUE(MID(C614,15,3)),2)=0,"女","男"),"身份证错"))</f>
        <v>女</v>
      </c>
      <c r="E614" s="4" t="s">
        <v>17</v>
      </c>
      <c r="F614" s="5" t="s">
        <v>18</v>
      </c>
    </row>
    <row r="615" customFormat="false" ht="42.75" hidden="false" customHeight="false" outlineLevel="0" collapsed="false">
      <c r="A615" s="3" t="n">
        <v>620</v>
      </c>
      <c r="B615" s="4" t="s">
        <v>1321</v>
      </c>
      <c r="C615" s="5" t="s">
        <v>1322</v>
      </c>
      <c r="D615" s="5" t="str">
        <f aca="false">IF(LEN(C615)=15,IF(MOD(VALUE(RIGHT(C615,3)),2)=0,"女","男"),IF(LEN(C615)=18,IF(MOD(VALUE(MID(C615,15,3)),2)=0,"女","男"),"身份证错"))</f>
        <v>男</v>
      </c>
      <c r="E615" s="4" t="s">
        <v>323</v>
      </c>
      <c r="F615" s="5" t="s">
        <v>324</v>
      </c>
    </row>
    <row r="616" customFormat="false" ht="42.75" hidden="false" customHeight="false" outlineLevel="0" collapsed="false">
      <c r="A616" s="3" t="n">
        <v>621</v>
      </c>
      <c r="B616" s="4" t="s">
        <v>1323</v>
      </c>
      <c r="C616" s="5" t="s">
        <v>1324</v>
      </c>
      <c r="D616" s="5" t="str">
        <f aca="false">IF(LEN(C616)=15,IF(MOD(VALUE(RIGHT(C616,3)),2)=0,"女","男"),IF(LEN(C616)=18,IF(MOD(VALUE(MID(C616,15,3)),2)=0,"女","男"),"身份证错"))</f>
        <v>男</v>
      </c>
      <c r="E616" s="4" t="s">
        <v>323</v>
      </c>
      <c r="F616" s="5" t="s">
        <v>324</v>
      </c>
    </row>
    <row r="617" customFormat="false" ht="42.75" hidden="false" customHeight="false" outlineLevel="0" collapsed="false">
      <c r="A617" s="3" t="n">
        <v>622</v>
      </c>
      <c r="B617" s="4" t="s">
        <v>1325</v>
      </c>
      <c r="C617" s="5" t="s">
        <v>1326</v>
      </c>
      <c r="D617" s="5" t="str">
        <f aca="false">IF(LEN(C617)=15,IF(MOD(VALUE(RIGHT(C617,3)),2)=0,"女","男"),IF(LEN(C617)=18,IF(MOD(VALUE(MID(C617,15,3)),2)=0,"女","男"),"身份证错"))</f>
        <v>男</v>
      </c>
      <c r="E617" s="4" t="s">
        <v>9</v>
      </c>
      <c r="F617" s="5" t="s">
        <v>10</v>
      </c>
    </row>
    <row r="618" customFormat="false" ht="42.75" hidden="false" customHeight="false" outlineLevel="0" collapsed="false">
      <c r="A618" s="3" t="n">
        <v>623</v>
      </c>
      <c r="B618" s="4" t="s">
        <v>1327</v>
      </c>
      <c r="C618" s="5" t="s">
        <v>1328</v>
      </c>
      <c r="D618" s="5" t="str">
        <f aca="false">IF(LEN(C618)=15,IF(MOD(VALUE(RIGHT(C618,3)),2)=0,"女","男"),IF(LEN(C618)=18,IF(MOD(VALUE(MID(C618,15,3)),2)=0,"女","男"),"身份证错"))</f>
        <v>女</v>
      </c>
      <c r="E618" s="4" t="s">
        <v>21</v>
      </c>
      <c r="F618" s="5" t="s">
        <v>22</v>
      </c>
    </row>
    <row r="619" customFormat="false" ht="42.75" hidden="false" customHeight="false" outlineLevel="0" collapsed="false">
      <c r="A619" s="3" t="n">
        <v>624</v>
      </c>
      <c r="B619" s="4" t="s">
        <v>1329</v>
      </c>
      <c r="C619" s="5" t="s">
        <v>1330</v>
      </c>
      <c r="D619" s="5" t="str">
        <f aca="false">IF(LEN(C619)=15,IF(MOD(VALUE(RIGHT(C619,3)),2)=0,"女","男"),IF(LEN(C619)=18,IF(MOD(VALUE(MID(C619,15,3)),2)=0,"女","男"),"身份证错"))</f>
        <v>女</v>
      </c>
      <c r="E619" s="4" t="s">
        <v>21</v>
      </c>
      <c r="F619" s="5" t="s">
        <v>22</v>
      </c>
    </row>
    <row r="620" customFormat="false" ht="42.75" hidden="false" customHeight="false" outlineLevel="0" collapsed="false">
      <c r="A620" s="3" t="n">
        <v>625</v>
      </c>
      <c r="B620" s="4" t="s">
        <v>1331</v>
      </c>
      <c r="C620" s="5" t="s">
        <v>1332</v>
      </c>
      <c r="D620" s="5" t="str">
        <f aca="false">IF(LEN(C620)=15,IF(MOD(VALUE(RIGHT(C620,3)),2)=0,"女","男"),IF(LEN(C620)=18,IF(MOD(VALUE(MID(C620,15,3)),2)=0,"女","男"),"身份证错"))</f>
        <v>女</v>
      </c>
      <c r="E620" s="4" t="s">
        <v>21</v>
      </c>
      <c r="F620" s="5" t="s">
        <v>124</v>
      </c>
    </row>
    <row r="621" customFormat="false" ht="42.75" hidden="false" customHeight="false" outlineLevel="0" collapsed="false">
      <c r="A621" s="3" t="n">
        <v>626</v>
      </c>
      <c r="B621" s="4" t="s">
        <v>1333</v>
      </c>
      <c r="C621" s="5" t="s">
        <v>1334</v>
      </c>
      <c r="D621" s="5" t="str">
        <f aca="false">IF(LEN(C621)=15,IF(MOD(VALUE(RIGHT(C621,3)),2)=0,"女","男"),IF(LEN(C621)=18,IF(MOD(VALUE(MID(C621,15,3)),2)=0,"女","男"),"身份证错"))</f>
        <v>男</v>
      </c>
      <c r="E621" s="4" t="s">
        <v>380</v>
      </c>
      <c r="F621" s="5" t="s">
        <v>381</v>
      </c>
    </row>
    <row r="622" customFormat="false" ht="42.75" hidden="false" customHeight="false" outlineLevel="0" collapsed="false">
      <c r="A622" s="3" t="n">
        <v>627</v>
      </c>
      <c r="B622" s="4" t="s">
        <v>1335</v>
      </c>
      <c r="C622" s="5" t="s">
        <v>1336</v>
      </c>
      <c r="D622" s="5" t="str">
        <f aca="false">IF(LEN(C622)=15,IF(MOD(VALUE(RIGHT(C622,3)),2)=0,"女","男"),IF(LEN(C622)=18,IF(MOD(VALUE(MID(C622,15,3)),2)=0,"女","男"),"身份证错"))</f>
        <v>女</v>
      </c>
      <c r="E622" s="4" t="s">
        <v>17</v>
      </c>
      <c r="F622" s="5" t="s">
        <v>190</v>
      </c>
    </row>
    <row r="623" customFormat="false" ht="42.75" hidden="false" customHeight="false" outlineLevel="0" collapsed="false">
      <c r="A623" s="3" t="n">
        <v>628</v>
      </c>
      <c r="B623" s="4" t="s">
        <v>1337</v>
      </c>
      <c r="C623" s="5" t="s">
        <v>1338</v>
      </c>
      <c r="D623" s="5" t="str">
        <f aca="false">IF(LEN(C623)=15,IF(MOD(VALUE(RIGHT(C623,3)),2)=0,"女","男"),IF(LEN(C623)=18,IF(MOD(VALUE(MID(C623,15,3)),2)=0,"女","男"),"身份证错"))</f>
        <v>男</v>
      </c>
      <c r="E623" s="4" t="s">
        <v>78</v>
      </c>
      <c r="F623" s="5" t="s">
        <v>104</v>
      </c>
    </row>
    <row r="624" customFormat="false" ht="42.75" hidden="false" customHeight="false" outlineLevel="0" collapsed="false">
      <c r="A624" s="3" t="n">
        <v>629</v>
      </c>
      <c r="B624" s="4" t="s">
        <v>1339</v>
      </c>
      <c r="C624" s="5" t="s">
        <v>1340</v>
      </c>
      <c r="D624" s="5" t="str">
        <f aca="false">IF(LEN(C624)=15,IF(MOD(VALUE(RIGHT(C624,3)),2)=0,"女","男"),IF(LEN(C624)=18,IF(MOD(VALUE(MID(C624,15,3)),2)=0,"女","男"),"身份证错"))</f>
        <v>男</v>
      </c>
      <c r="E624" s="4" t="s">
        <v>417</v>
      </c>
      <c r="F624" s="5" t="s">
        <v>418</v>
      </c>
    </row>
    <row r="625" customFormat="false" ht="42.75" hidden="false" customHeight="false" outlineLevel="0" collapsed="false">
      <c r="A625" s="3" t="n">
        <v>631</v>
      </c>
      <c r="B625" s="4" t="s">
        <v>1341</v>
      </c>
      <c r="C625" s="5" t="s">
        <v>1342</v>
      </c>
      <c r="D625" s="5" t="str">
        <f aca="false">IF(LEN(C625)=15,IF(MOD(VALUE(RIGHT(C625,3)),2)=0,"女","男"),IF(LEN(C625)=18,IF(MOD(VALUE(MID(C625,15,3)),2)=0,"女","男"),"身份证错"))</f>
        <v>女</v>
      </c>
      <c r="E625" s="4" t="s">
        <v>323</v>
      </c>
      <c r="F625" s="5" t="s">
        <v>324</v>
      </c>
    </row>
    <row r="626" customFormat="false" ht="42.75" hidden="false" customHeight="false" outlineLevel="0" collapsed="false">
      <c r="A626" s="3" t="n">
        <v>632</v>
      </c>
      <c r="B626" s="4" t="s">
        <v>1343</v>
      </c>
      <c r="C626" s="5" t="s">
        <v>1344</v>
      </c>
      <c r="D626" s="5" t="str">
        <f aca="false">IF(LEN(C626)=15,IF(MOD(VALUE(RIGHT(C626,3)),2)=0,"女","男"),IF(LEN(C626)=18,IF(MOD(VALUE(MID(C626,15,3)),2)=0,"女","男"),"身份证错"))</f>
        <v>女</v>
      </c>
      <c r="E626" s="4" t="s">
        <v>17</v>
      </c>
      <c r="F626" s="5" t="s">
        <v>190</v>
      </c>
    </row>
    <row r="627" customFormat="false" ht="42.75" hidden="false" customHeight="false" outlineLevel="0" collapsed="false">
      <c r="A627" s="3" t="n">
        <v>633</v>
      </c>
      <c r="B627" s="4" t="s">
        <v>1345</v>
      </c>
      <c r="C627" s="5" t="s">
        <v>1346</v>
      </c>
      <c r="D627" s="5" t="str">
        <f aca="false">IF(LEN(C627)=15,IF(MOD(VALUE(RIGHT(C627,3)),2)=0,"女","男"),IF(LEN(C627)=18,IF(MOD(VALUE(MID(C627,15,3)),2)=0,"女","男"),"身份证错"))</f>
        <v>女</v>
      </c>
      <c r="E627" s="4" t="s">
        <v>85</v>
      </c>
      <c r="F627" s="5" t="s">
        <v>86</v>
      </c>
    </row>
    <row r="628" customFormat="false" ht="42.75" hidden="false" customHeight="false" outlineLevel="0" collapsed="false">
      <c r="A628" s="3" t="n">
        <v>634</v>
      </c>
      <c r="B628" s="4" t="s">
        <v>1347</v>
      </c>
      <c r="C628" s="5" t="s">
        <v>1348</v>
      </c>
      <c r="D628" s="5" t="str">
        <f aca="false">IF(LEN(C628)=15,IF(MOD(VALUE(RIGHT(C628,3)),2)=0,"女","男"),IF(LEN(C628)=18,IF(MOD(VALUE(MID(C628,15,3)),2)=0,"女","男"),"身份证错"))</f>
        <v>男</v>
      </c>
      <c r="E628" s="4" t="s">
        <v>78</v>
      </c>
      <c r="F628" s="5" t="s">
        <v>104</v>
      </c>
    </row>
    <row r="629" customFormat="false" ht="42.75" hidden="false" customHeight="false" outlineLevel="0" collapsed="false">
      <c r="A629" s="3" t="n">
        <v>635</v>
      </c>
      <c r="B629" s="4" t="s">
        <v>1349</v>
      </c>
      <c r="C629" s="5" t="s">
        <v>1350</v>
      </c>
      <c r="D629" s="5" t="str">
        <f aca="false">IF(LEN(C629)=15,IF(MOD(VALUE(RIGHT(C629,3)),2)=0,"女","男"),IF(LEN(C629)=18,IF(MOD(VALUE(MID(C629,15,3)),2)=0,"女","男"),"身份证错"))</f>
        <v>女</v>
      </c>
      <c r="E629" s="4" t="s">
        <v>134</v>
      </c>
      <c r="F629" s="5" t="s">
        <v>135</v>
      </c>
    </row>
    <row r="630" customFormat="false" ht="42.75" hidden="false" customHeight="false" outlineLevel="0" collapsed="false">
      <c r="A630" s="3" t="n">
        <v>636</v>
      </c>
      <c r="B630" s="4" t="s">
        <v>1351</v>
      </c>
      <c r="C630" s="5" t="s">
        <v>1352</v>
      </c>
      <c r="D630" s="5" t="str">
        <f aca="false">IF(LEN(C630)=15,IF(MOD(VALUE(RIGHT(C630,3)),2)=0,"女","男"),IF(LEN(C630)=18,IF(MOD(VALUE(MID(C630,15,3)),2)=0,"女","男"),"身份证错"))</f>
        <v>女</v>
      </c>
      <c r="E630" s="4" t="s">
        <v>323</v>
      </c>
      <c r="F630" s="5" t="s">
        <v>324</v>
      </c>
    </row>
    <row r="631" customFormat="false" ht="42.75" hidden="false" customHeight="false" outlineLevel="0" collapsed="false">
      <c r="A631" s="3" t="n">
        <v>637</v>
      </c>
      <c r="B631" s="4" t="s">
        <v>1353</v>
      </c>
      <c r="C631" s="5" t="s">
        <v>1354</v>
      </c>
      <c r="D631" s="5" t="str">
        <f aca="false">IF(LEN(C631)=15,IF(MOD(VALUE(RIGHT(C631,3)),2)=0,"女","男"),IF(LEN(C631)=18,IF(MOD(VALUE(MID(C631,15,3)),2)=0,"女","男"),"身份证错"))</f>
        <v>女</v>
      </c>
      <c r="E631" s="4" t="s">
        <v>148</v>
      </c>
      <c r="F631" s="5" t="s">
        <v>152</v>
      </c>
    </row>
    <row r="632" customFormat="false" ht="42.75" hidden="false" customHeight="false" outlineLevel="0" collapsed="false">
      <c r="A632" s="3" t="n">
        <v>638</v>
      </c>
      <c r="B632" s="4" t="s">
        <v>1355</v>
      </c>
      <c r="C632" s="5" t="s">
        <v>1356</v>
      </c>
      <c r="D632" s="5" t="str">
        <f aca="false">IF(LEN(C632)=15,IF(MOD(VALUE(RIGHT(C632,3)),2)=0,"女","男"),IF(LEN(C632)=18,IF(MOD(VALUE(MID(C632,15,3)),2)=0,"女","男"),"身份证错"))</f>
        <v>女</v>
      </c>
      <c r="E632" s="4" t="s">
        <v>17</v>
      </c>
      <c r="F632" s="5" t="s">
        <v>190</v>
      </c>
    </row>
    <row r="633" customFormat="false" ht="42.75" hidden="false" customHeight="false" outlineLevel="0" collapsed="false">
      <c r="A633" s="3" t="n">
        <v>639</v>
      </c>
      <c r="B633" s="4" t="s">
        <v>1357</v>
      </c>
      <c r="C633" s="5" t="s">
        <v>1358</v>
      </c>
      <c r="D633" s="5" t="str">
        <f aca="false">IF(LEN(C633)=15,IF(MOD(VALUE(RIGHT(C633,3)),2)=0,"女","男"),IF(LEN(C633)=18,IF(MOD(VALUE(MID(C633,15,3)),2)=0,"女","男"),"身份证错"))</f>
        <v>男</v>
      </c>
      <c r="E633" s="4" t="s">
        <v>651</v>
      </c>
      <c r="F633" s="5" t="s">
        <v>121</v>
      </c>
    </row>
    <row r="634" customFormat="false" ht="42.75" hidden="false" customHeight="false" outlineLevel="0" collapsed="false">
      <c r="A634" s="3" t="n">
        <v>640</v>
      </c>
      <c r="B634" s="4" t="s">
        <v>1359</v>
      </c>
      <c r="C634" s="5" t="s">
        <v>1360</v>
      </c>
      <c r="D634" s="5" t="str">
        <f aca="false">IF(LEN(C634)=15,IF(MOD(VALUE(RIGHT(C634,3)),2)=0,"女","男"),IF(LEN(C634)=18,IF(MOD(VALUE(MID(C634,15,3)),2)=0,"女","男"),"身份证错"))</f>
        <v>男</v>
      </c>
      <c r="E634" s="4" t="s">
        <v>651</v>
      </c>
      <c r="F634" s="5" t="s">
        <v>104</v>
      </c>
    </row>
    <row r="635" customFormat="false" ht="42.75" hidden="false" customHeight="false" outlineLevel="0" collapsed="false">
      <c r="A635" s="3" t="n">
        <v>641</v>
      </c>
      <c r="B635" s="4" t="s">
        <v>1361</v>
      </c>
      <c r="C635" s="5" t="s">
        <v>1362</v>
      </c>
      <c r="D635" s="5" t="str">
        <f aca="false">IF(LEN(C635)=15,IF(MOD(VALUE(RIGHT(C635,3)),2)=0,"女","男"),IF(LEN(C635)=18,IF(MOD(VALUE(MID(C635,15,3)),2)=0,"女","男"),"身份证错"))</f>
        <v>女</v>
      </c>
      <c r="E635" s="4" t="s">
        <v>13</v>
      </c>
      <c r="F635" s="5" t="s">
        <v>14</v>
      </c>
    </row>
    <row r="636" customFormat="false" ht="42.75" hidden="false" customHeight="false" outlineLevel="0" collapsed="false">
      <c r="A636" s="3" t="n">
        <v>642</v>
      </c>
      <c r="B636" s="4" t="s">
        <v>1363</v>
      </c>
      <c r="C636" s="5" t="s">
        <v>1364</v>
      </c>
      <c r="D636" s="5" t="str">
        <f aca="false">IF(LEN(C636)=15,IF(MOD(VALUE(RIGHT(C636,3)),2)=0,"女","男"),IF(LEN(C636)=18,IF(MOD(VALUE(MID(C636,15,3)),2)=0,"女","男"),"身份证错"))</f>
        <v>女</v>
      </c>
      <c r="E636" s="4" t="s">
        <v>656</v>
      </c>
      <c r="F636" s="5" t="s">
        <v>135</v>
      </c>
    </row>
    <row r="637" customFormat="false" ht="42.75" hidden="false" customHeight="false" outlineLevel="0" collapsed="false">
      <c r="A637" s="3" t="n">
        <v>643</v>
      </c>
      <c r="B637" s="4" t="s">
        <v>1365</v>
      </c>
      <c r="C637" s="5" t="s">
        <v>1366</v>
      </c>
      <c r="D637" s="5" t="str">
        <f aca="false">IF(LEN(C637)=15,IF(MOD(VALUE(RIGHT(C637,3)),2)=0,"女","男"),IF(LEN(C637)=18,IF(MOD(VALUE(MID(C637,15,3)),2)=0,"女","男"),"身份证错"))</f>
        <v>女</v>
      </c>
      <c r="E637" s="4" t="s">
        <v>21</v>
      </c>
      <c r="F637" s="5" t="s">
        <v>22</v>
      </c>
    </row>
    <row r="638" customFormat="false" ht="42.75" hidden="false" customHeight="false" outlineLevel="0" collapsed="false">
      <c r="A638" s="3" t="n">
        <v>644</v>
      </c>
      <c r="B638" s="4" t="s">
        <v>1367</v>
      </c>
      <c r="C638" s="5" t="s">
        <v>1368</v>
      </c>
      <c r="D638" s="5" t="str">
        <f aca="false">IF(LEN(C638)=15,IF(MOD(VALUE(RIGHT(C638,3)),2)=0,"女","男"),IF(LEN(C638)=18,IF(MOD(VALUE(MID(C638,15,3)),2)=0,"女","男"),"身份证错"))</f>
        <v>女</v>
      </c>
      <c r="E638" s="4" t="s">
        <v>17</v>
      </c>
      <c r="F638" s="5" t="s">
        <v>190</v>
      </c>
    </row>
    <row r="639" customFormat="false" ht="42.75" hidden="false" customHeight="false" outlineLevel="0" collapsed="false">
      <c r="A639" s="3" t="n">
        <v>645</v>
      </c>
      <c r="B639" s="4" t="s">
        <v>1369</v>
      </c>
      <c r="C639" s="5" t="s">
        <v>1370</v>
      </c>
      <c r="D639" s="5" t="str">
        <f aca="false">IF(LEN(C639)=15,IF(MOD(VALUE(RIGHT(C639,3)),2)=0,"女","男"),IF(LEN(C639)=18,IF(MOD(VALUE(MID(C639,15,3)),2)=0,"女","男"),"身份证错"))</f>
        <v>女</v>
      </c>
      <c r="E639" s="4" t="s">
        <v>17</v>
      </c>
      <c r="F639" s="5" t="s">
        <v>190</v>
      </c>
    </row>
    <row r="640" customFormat="false" ht="42.75" hidden="false" customHeight="false" outlineLevel="0" collapsed="false">
      <c r="A640" s="3" t="n">
        <v>646</v>
      </c>
      <c r="B640" s="4" t="s">
        <v>1371</v>
      </c>
      <c r="C640" s="5" t="s">
        <v>1372</v>
      </c>
      <c r="D640" s="5" t="str">
        <f aca="false">IF(LEN(C640)=15,IF(MOD(VALUE(RIGHT(C640,3)),2)=0,"女","男"),IF(LEN(C640)=18,IF(MOD(VALUE(MID(C640,15,3)),2)=0,"女","男"),"身份证错"))</f>
        <v>女</v>
      </c>
      <c r="E640" s="4" t="s">
        <v>17</v>
      </c>
      <c r="F640" s="5" t="s">
        <v>73</v>
      </c>
    </row>
    <row r="641" customFormat="false" ht="42.75" hidden="false" customHeight="false" outlineLevel="0" collapsed="false">
      <c r="A641" s="3" t="n">
        <v>647</v>
      </c>
      <c r="B641" s="4" t="s">
        <v>1373</v>
      </c>
      <c r="C641" s="5" t="s">
        <v>1374</v>
      </c>
      <c r="D641" s="5" t="str">
        <f aca="false">IF(LEN(C641)=15,IF(MOD(VALUE(RIGHT(C641,3)),2)=0,"女","男"),IF(LEN(C641)=18,IF(MOD(VALUE(MID(C641,15,3)),2)=0,"女","男"),"身份证错"))</f>
        <v>女</v>
      </c>
      <c r="E641" s="4" t="s">
        <v>13</v>
      </c>
      <c r="F641" s="5" t="s">
        <v>14</v>
      </c>
    </row>
    <row r="642" customFormat="false" ht="42.75" hidden="false" customHeight="false" outlineLevel="0" collapsed="false">
      <c r="A642" s="3" t="n">
        <v>648</v>
      </c>
      <c r="B642" s="4" t="s">
        <v>1375</v>
      </c>
      <c r="C642" s="5" t="s">
        <v>1376</v>
      </c>
      <c r="D642" s="5" t="str">
        <f aca="false">IF(LEN(C642)=15,IF(MOD(VALUE(RIGHT(C642,3)),2)=0,"女","男"),IF(LEN(C642)=18,IF(MOD(VALUE(MID(C642,15,3)),2)=0,"女","男"),"身份证错"))</f>
        <v>男</v>
      </c>
      <c r="E642" s="4" t="s">
        <v>651</v>
      </c>
      <c r="F642" s="5" t="s">
        <v>79</v>
      </c>
    </row>
    <row r="643" customFormat="false" ht="42.75" hidden="false" customHeight="false" outlineLevel="0" collapsed="false">
      <c r="A643" s="3" t="n">
        <v>649</v>
      </c>
      <c r="B643" s="4" t="s">
        <v>1377</v>
      </c>
      <c r="C643" s="5" t="s">
        <v>1378</v>
      </c>
      <c r="D643" s="5" t="str">
        <f aca="false">IF(LEN(C643)=15,IF(MOD(VALUE(RIGHT(C643,3)),2)=0,"女","男"),IF(LEN(C643)=18,IF(MOD(VALUE(MID(C643,15,3)),2)=0,"女","男"),"身份证错"))</f>
        <v>女</v>
      </c>
      <c r="E643" s="4" t="s">
        <v>21</v>
      </c>
      <c r="F643" s="5" t="s">
        <v>33</v>
      </c>
    </row>
    <row r="644" customFormat="false" ht="42.75" hidden="false" customHeight="false" outlineLevel="0" collapsed="false">
      <c r="A644" s="3" t="n">
        <v>650</v>
      </c>
      <c r="B644" s="4" t="s">
        <v>1379</v>
      </c>
      <c r="C644" s="5" t="s">
        <v>1380</v>
      </c>
      <c r="D644" s="5" t="str">
        <f aca="false">IF(LEN(C644)=15,IF(MOD(VALUE(RIGHT(C644,3)),2)=0,"女","男"),IF(LEN(C644)=18,IF(MOD(VALUE(MID(C644,15,3)),2)=0,"女","男"),"身份证错"))</f>
        <v>女</v>
      </c>
      <c r="E644" s="4" t="s">
        <v>17</v>
      </c>
      <c r="F644" s="5" t="s">
        <v>73</v>
      </c>
    </row>
    <row r="645" customFormat="false" ht="42.75" hidden="false" customHeight="false" outlineLevel="0" collapsed="false">
      <c r="A645" s="3" t="n">
        <v>651</v>
      </c>
      <c r="B645" s="4" t="s">
        <v>1381</v>
      </c>
      <c r="C645" s="5" t="s">
        <v>1382</v>
      </c>
      <c r="D645" s="5" t="str">
        <f aca="false">IF(LEN(C645)=15,IF(MOD(VALUE(RIGHT(C645,3)),2)=0,"女","男"),IF(LEN(C645)=18,IF(MOD(VALUE(MID(C645,15,3)),2)=0,"女","男"),"身份证错"))</f>
        <v>女</v>
      </c>
      <c r="E645" s="4" t="s">
        <v>17</v>
      </c>
      <c r="F645" s="5" t="s">
        <v>73</v>
      </c>
    </row>
    <row r="646" customFormat="false" ht="42.75" hidden="false" customHeight="false" outlineLevel="0" collapsed="false">
      <c r="A646" s="3" t="n">
        <v>652</v>
      </c>
      <c r="B646" s="4" t="s">
        <v>1383</v>
      </c>
      <c r="C646" s="5" t="s">
        <v>1384</v>
      </c>
      <c r="D646" s="5" t="str">
        <f aca="false">IF(LEN(C646)=15,IF(MOD(VALUE(RIGHT(C646,3)),2)=0,"女","男"),IF(LEN(C646)=18,IF(MOD(VALUE(MID(C646,15,3)),2)=0,"女","男"),"身份证错"))</f>
        <v>女</v>
      </c>
      <c r="E646" s="4" t="s">
        <v>386</v>
      </c>
      <c r="F646" s="5" t="s">
        <v>1165</v>
      </c>
    </row>
    <row r="647" customFormat="false" ht="42.75" hidden="false" customHeight="false" outlineLevel="0" collapsed="false">
      <c r="A647" s="3" t="n">
        <v>653</v>
      </c>
      <c r="B647" s="4" t="s">
        <v>1385</v>
      </c>
      <c r="C647" s="5" t="s">
        <v>1386</v>
      </c>
      <c r="D647" s="5" t="str">
        <f aca="false">IF(LEN(C647)=15,IF(MOD(VALUE(RIGHT(C647,3)),2)=0,"女","男"),IF(LEN(C647)=18,IF(MOD(VALUE(MID(C647,15,3)),2)=0,"女","男"),"身份证错"))</f>
        <v>女</v>
      </c>
      <c r="E647" s="4" t="s">
        <v>810</v>
      </c>
      <c r="F647" s="5" t="s">
        <v>30</v>
      </c>
    </row>
    <row r="648" customFormat="false" ht="42.75" hidden="false" customHeight="false" outlineLevel="0" collapsed="false">
      <c r="A648" s="3" t="n">
        <v>654</v>
      </c>
      <c r="B648" s="4" t="s">
        <v>1387</v>
      </c>
      <c r="C648" s="5" t="s">
        <v>1388</v>
      </c>
      <c r="D648" s="5" t="str">
        <f aca="false">IF(LEN(C648)=15,IF(MOD(VALUE(RIGHT(C648,3)),2)=0,"女","男"),IF(LEN(C648)=18,IF(MOD(VALUE(MID(C648,15,3)),2)=0,"女","男"),"身份证错"))</f>
        <v>女</v>
      </c>
      <c r="E648" s="4" t="s">
        <v>810</v>
      </c>
      <c r="F648" s="5" t="s">
        <v>30</v>
      </c>
    </row>
    <row r="649" customFormat="false" ht="42.75" hidden="false" customHeight="false" outlineLevel="0" collapsed="false">
      <c r="A649" s="3" t="n">
        <v>655</v>
      </c>
      <c r="B649" s="4" t="s">
        <v>1389</v>
      </c>
      <c r="C649" s="5" t="s">
        <v>1390</v>
      </c>
      <c r="D649" s="5" t="str">
        <f aca="false">IF(LEN(C649)=15,IF(MOD(VALUE(RIGHT(C649,3)),2)=0,"女","男"),IF(LEN(C649)=18,IF(MOD(VALUE(MID(C649,15,3)),2)=0,"女","男"),"身份证错"))</f>
        <v>男</v>
      </c>
      <c r="E649" s="4" t="s">
        <v>651</v>
      </c>
      <c r="F649" s="5" t="s">
        <v>121</v>
      </c>
    </row>
    <row r="650" customFormat="false" ht="42.75" hidden="false" customHeight="false" outlineLevel="0" collapsed="false">
      <c r="A650" s="3" t="n">
        <v>656</v>
      </c>
      <c r="B650" s="4" t="s">
        <v>1391</v>
      </c>
      <c r="C650" s="5" t="s">
        <v>1392</v>
      </c>
      <c r="D650" s="5" t="str">
        <f aca="false">IF(LEN(C650)=15,IF(MOD(VALUE(RIGHT(C650,3)),2)=0,"女","男"),IF(LEN(C650)=18,IF(MOD(VALUE(MID(C650,15,3)),2)=0,"女","男"),"身份证错"))</f>
        <v>女</v>
      </c>
      <c r="E650" s="4" t="s">
        <v>21</v>
      </c>
      <c r="F650" s="5" t="s">
        <v>22</v>
      </c>
    </row>
    <row r="651" customFormat="false" ht="42.75" hidden="false" customHeight="false" outlineLevel="0" collapsed="false">
      <c r="A651" s="3" t="n">
        <v>657</v>
      </c>
      <c r="B651" s="4" t="s">
        <v>1393</v>
      </c>
      <c r="C651" s="5" t="s">
        <v>1394</v>
      </c>
      <c r="D651" s="5" t="str">
        <f aca="false">IF(LEN(C651)=15,IF(MOD(VALUE(RIGHT(C651,3)),2)=0,"女","男"),IF(LEN(C651)=18,IF(MOD(VALUE(MID(C651,15,3)),2)=0,"女","男"),"身份证错"))</f>
        <v>男</v>
      </c>
      <c r="E651" s="4" t="s">
        <v>17</v>
      </c>
      <c r="F651" s="5" t="s">
        <v>73</v>
      </c>
    </row>
    <row r="652" customFormat="false" ht="42.75" hidden="false" customHeight="false" outlineLevel="0" collapsed="false">
      <c r="A652" s="3" t="n">
        <v>658</v>
      </c>
      <c r="B652" s="4" t="s">
        <v>1395</v>
      </c>
      <c r="C652" s="5" t="s">
        <v>1396</v>
      </c>
      <c r="D652" s="5" t="str">
        <f aca="false">IF(LEN(C652)=15,IF(MOD(VALUE(RIGHT(C652,3)),2)=0,"女","男"),IF(LEN(C652)=18,IF(MOD(VALUE(MID(C652,15,3)),2)=0,"女","男"),"身份证错"))</f>
        <v>男</v>
      </c>
      <c r="E652" s="4" t="s">
        <v>323</v>
      </c>
      <c r="F652" s="5" t="s">
        <v>324</v>
      </c>
    </row>
    <row r="653" customFormat="false" ht="42.75" hidden="false" customHeight="false" outlineLevel="0" collapsed="false">
      <c r="A653" s="3" t="n">
        <v>659</v>
      </c>
      <c r="B653" s="4" t="s">
        <v>1397</v>
      </c>
      <c r="C653" s="5" t="s">
        <v>1398</v>
      </c>
      <c r="D653" s="5" t="str">
        <f aca="false">IF(LEN(C653)=15,IF(MOD(VALUE(RIGHT(C653,3)),2)=0,"女","男"),IF(LEN(C653)=18,IF(MOD(VALUE(MID(C653,15,3)),2)=0,"女","男"),"身份证错"))</f>
        <v>男</v>
      </c>
      <c r="E653" s="4" t="s">
        <v>1399</v>
      </c>
      <c r="F653" s="5" t="s">
        <v>1400</v>
      </c>
    </row>
    <row r="654" customFormat="false" ht="42.75" hidden="false" customHeight="false" outlineLevel="0" collapsed="false">
      <c r="A654" s="3" t="n">
        <v>660</v>
      </c>
      <c r="B654" s="4" t="s">
        <v>1401</v>
      </c>
      <c r="C654" s="5" t="s">
        <v>1402</v>
      </c>
      <c r="D654" s="5" t="str">
        <f aca="false">IF(LEN(C654)=15,IF(MOD(VALUE(RIGHT(C654,3)),2)=0,"女","男"),IF(LEN(C654)=18,IF(MOD(VALUE(MID(C654,15,3)),2)=0,"女","男"),"身份证错"))</f>
        <v>女</v>
      </c>
      <c r="E654" s="4" t="s">
        <v>21</v>
      </c>
      <c r="F654" s="5" t="s">
        <v>22</v>
      </c>
    </row>
    <row r="655" customFormat="false" ht="42.75" hidden="false" customHeight="false" outlineLevel="0" collapsed="false">
      <c r="A655" s="3" t="n">
        <v>661</v>
      </c>
      <c r="B655" s="4" t="s">
        <v>1403</v>
      </c>
      <c r="C655" s="5" t="s">
        <v>1404</v>
      </c>
      <c r="D655" s="5" t="str">
        <f aca="false">IF(LEN(C655)=15,IF(MOD(VALUE(RIGHT(C655,3)),2)=0,"女","男"),IF(LEN(C655)=18,IF(MOD(VALUE(MID(C655,15,3)),2)=0,"女","男"),"身份证错"))</f>
        <v>女</v>
      </c>
      <c r="E655" s="4" t="s">
        <v>17</v>
      </c>
      <c r="F655" s="5" t="s">
        <v>82</v>
      </c>
    </row>
    <row r="656" customFormat="false" ht="42.75" hidden="false" customHeight="false" outlineLevel="0" collapsed="false">
      <c r="A656" s="3" t="n">
        <v>662</v>
      </c>
      <c r="B656" s="4" t="s">
        <v>1405</v>
      </c>
      <c r="C656" s="5" t="s">
        <v>1406</v>
      </c>
      <c r="D656" s="5" t="str">
        <f aca="false">IF(LEN(C656)=15,IF(MOD(VALUE(RIGHT(C656,3)),2)=0,"女","男"),IF(LEN(C656)=18,IF(MOD(VALUE(MID(C656,15,3)),2)=0,"女","男"),"身份证错"))</f>
        <v>男</v>
      </c>
      <c r="E656" s="4" t="s">
        <v>1238</v>
      </c>
      <c r="F656" s="5" t="s">
        <v>287</v>
      </c>
    </row>
    <row r="657" customFormat="false" ht="42.75" hidden="false" customHeight="false" outlineLevel="0" collapsed="false">
      <c r="A657" s="3" t="n">
        <v>663</v>
      </c>
      <c r="B657" s="4" t="s">
        <v>1407</v>
      </c>
      <c r="C657" s="5" t="s">
        <v>1408</v>
      </c>
      <c r="D657" s="5" t="str">
        <f aca="false">IF(LEN(C657)=15,IF(MOD(VALUE(RIGHT(C657,3)),2)=0,"女","男"),IF(LEN(C657)=18,IF(MOD(VALUE(MID(C657,15,3)),2)=0,"女","男"),"身份证错"))</f>
        <v>男</v>
      </c>
      <c r="E657" s="4" t="s">
        <v>9</v>
      </c>
      <c r="F657" s="5" t="s">
        <v>10</v>
      </c>
    </row>
    <row r="658" customFormat="false" ht="42.75" hidden="false" customHeight="false" outlineLevel="0" collapsed="false">
      <c r="A658" s="3" t="n">
        <v>664</v>
      </c>
      <c r="B658" s="4" t="s">
        <v>1409</v>
      </c>
      <c r="C658" s="5" t="s">
        <v>1410</v>
      </c>
      <c r="D658" s="5" t="str">
        <f aca="false">IF(LEN(C658)=15,IF(MOD(VALUE(RIGHT(C658,3)),2)=0,"女","男"),IF(LEN(C658)=18,IF(MOD(VALUE(MID(C658,15,3)),2)=0,"女","男"),"身份证错"))</f>
        <v>男</v>
      </c>
      <c r="E658" s="4" t="s">
        <v>148</v>
      </c>
      <c r="F658" s="5" t="s">
        <v>149</v>
      </c>
    </row>
    <row r="659" customFormat="false" ht="42.75" hidden="false" customHeight="false" outlineLevel="0" collapsed="false">
      <c r="A659" s="3" t="n">
        <v>665</v>
      </c>
      <c r="B659" s="4" t="s">
        <v>1411</v>
      </c>
      <c r="C659" s="5" t="s">
        <v>1412</v>
      </c>
      <c r="D659" s="5" t="str">
        <f aca="false">IF(LEN(C659)=15,IF(MOD(VALUE(RIGHT(C659,3)),2)=0,"女","男"),IF(LEN(C659)=18,IF(MOD(VALUE(MID(C659,15,3)),2)=0,"女","男"),"身份证错"))</f>
        <v>女</v>
      </c>
      <c r="E659" s="4" t="s">
        <v>651</v>
      </c>
      <c r="F659" s="5" t="s">
        <v>79</v>
      </c>
    </row>
    <row r="660" customFormat="false" ht="42.75" hidden="false" customHeight="false" outlineLevel="0" collapsed="false">
      <c r="A660" s="3" t="n">
        <v>666</v>
      </c>
      <c r="B660" s="4" t="s">
        <v>1413</v>
      </c>
      <c r="C660" s="5" t="s">
        <v>1414</v>
      </c>
      <c r="D660" s="5" t="str">
        <f aca="false">IF(LEN(C660)=15,IF(MOD(VALUE(RIGHT(C660,3)),2)=0,"女","男"),IF(LEN(C660)=18,IF(MOD(VALUE(MID(C660,15,3)),2)=0,"女","男"),"身份证错"))</f>
        <v>女</v>
      </c>
      <c r="E660" s="4" t="s">
        <v>85</v>
      </c>
      <c r="F660" s="5" t="s">
        <v>86</v>
      </c>
    </row>
    <row r="661" customFormat="false" ht="42.75" hidden="false" customHeight="false" outlineLevel="0" collapsed="false">
      <c r="A661" s="3" t="n">
        <v>667</v>
      </c>
      <c r="B661" s="4" t="s">
        <v>1415</v>
      </c>
      <c r="C661" s="5" t="s">
        <v>1416</v>
      </c>
      <c r="D661" s="5" t="str">
        <f aca="false">IF(LEN(C661)=15,IF(MOD(VALUE(RIGHT(C661,3)),2)=0,"女","男"),IF(LEN(C661)=18,IF(MOD(VALUE(MID(C661,15,3)),2)=0,"女","男"),"身份证错"))</f>
        <v>男</v>
      </c>
      <c r="E661" s="4" t="s">
        <v>656</v>
      </c>
      <c r="F661" s="5" t="s">
        <v>135</v>
      </c>
    </row>
    <row r="662" customFormat="false" ht="42.75" hidden="false" customHeight="false" outlineLevel="0" collapsed="false">
      <c r="A662" s="3" t="n">
        <v>668</v>
      </c>
      <c r="B662" s="4" t="s">
        <v>1417</v>
      </c>
      <c r="C662" s="5" t="s">
        <v>1418</v>
      </c>
      <c r="D662" s="5" t="str">
        <f aca="false">IF(LEN(C662)=15,IF(MOD(VALUE(RIGHT(C662,3)),2)=0,"女","男"),IF(LEN(C662)=18,IF(MOD(VALUE(MID(C662,15,3)),2)=0,"女","男"),"身份证错"))</f>
        <v>女</v>
      </c>
      <c r="E662" s="4" t="s">
        <v>651</v>
      </c>
      <c r="F662" s="5" t="s">
        <v>104</v>
      </c>
    </row>
    <row r="663" customFormat="false" ht="42.75" hidden="false" customHeight="false" outlineLevel="0" collapsed="false">
      <c r="A663" s="3" t="n">
        <v>669</v>
      </c>
      <c r="B663" s="4" t="s">
        <v>1419</v>
      </c>
      <c r="C663" s="5" t="s">
        <v>1420</v>
      </c>
      <c r="D663" s="5" t="str">
        <f aca="false">IF(LEN(C663)=15,IF(MOD(VALUE(RIGHT(C663,3)),2)=0,"女","男"),IF(LEN(C663)=18,IF(MOD(VALUE(MID(C663,15,3)),2)=0,"女","男"),"身份证错"))</f>
        <v>男</v>
      </c>
      <c r="E663" s="4" t="s">
        <v>117</v>
      </c>
      <c r="F663" s="5" t="s">
        <v>270</v>
      </c>
    </row>
    <row r="664" customFormat="false" ht="42.75" hidden="false" customHeight="false" outlineLevel="0" collapsed="false">
      <c r="A664" s="3" t="n">
        <v>670</v>
      </c>
      <c r="B664" s="4" t="s">
        <v>1421</v>
      </c>
      <c r="C664" s="5" t="s">
        <v>1422</v>
      </c>
      <c r="D664" s="5" t="str">
        <f aca="false">IF(LEN(C664)=15,IF(MOD(VALUE(RIGHT(C664,3)),2)=0,"女","男"),IF(LEN(C664)=18,IF(MOD(VALUE(MID(C664,15,3)),2)=0,"女","男"),"身份证错"))</f>
        <v>男</v>
      </c>
      <c r="E664" s="4" t="s">
        <v>85</v>
      </c>
      <c r="F664" s="5" t="s">
        <v>86</v>
      </c>
    </row>
    <row r="665" customFormat="false" ht="42.75" hidden="false" customHeight="false" outlineLevel="0" collapsed="false">
      <c r="A665" s="3" t="n">
        <v>671</v>
      </c>
      <c r="B665" s="4" t="s">
        <v>1423</v>
      </c>
      <c r="C665" s="5" t="s">
        <v>1424</v>
      </c>
      <c r="D665" s="5" t="str">
        <f aca="false">IF(LEN(C665)=15,IF(MOD(VALUE(RIGHT(C665,3)),2)=0,"女","男"),IF(LEN(C665)=18,IF(MOD(VALUE(MID(C665,15,3)),2)=0,"女","男"),"身份证错"))</f>
        <v>女</v>
      </c>
      <c r="E665" s="4" t="s">
        <v>651</v>
      </c>
      <c r="F665" s="5" t="s">
        <v>79</v>
      </c>
    </row>
    <row r="666" customFormat="false" ht="42.75" hidden="false" customHeight="false" outlineLevel="0" collapsed="false">
      <c r="A666" s="3" t="n">
        <v>672</v>
      </c>
      <c r="B666" s="4" t="s">
        <v>1425</v>
      </c>
      <c r="C666" s="5" t="s">
        <v>1426</v>
      </c>
      <c r="D666" s="5" t="str">
        <f aca="false">IF(LEN(C666)=15,IF(MOD(VALUE(RIGHT(C666,3)),2)=0,"女","男"),IF(LEN(C666)=18,IF(MOD(VALUE(MID(C666,15,3)),2)=0,"女","男"),"身份证错"))</f>
        <v>女</v>
      </c>
      <c r="E666" s="4" t="s">
        <v>21</v>
      </c>
      <c r="F666" s="5" t="s">
        <v>22</v>
      </c>
    </row>
    <row r="667" customFormat="false" ht="42.75" hidden="false" customHeight="false" outlineLevel="0" collapsed="false">
      <c r="A667" s="3" t="n">
        <v>673</v>
      </c>
      <c r="B667" s="4" t="s">
        <v>1427</v>
      </c>
      <c r="C667" s="5" t="s">
        <v>1428</v>
      </c>
      <c r="D667" s="5" t="str">
        <f aca="false">IF(LEN(C667)=15,IF(MOD(VALUE(RIGHT(C667,3)),2)=0,"女","男"),IF(LEN(C667)=18,IF(MOD(VALUE(MID(C667,15,3)),2)=0,"女","男"),"身份证错"))</f>
        <v>男</v>
      </c>
      <c r="E667" s="4" t="s">
        <v>9</v>
      </c>
      <c r="F667" s="5" t="s">
        <v>10</v>
      </c>
    </row>
    <row r="668" customFormat="false" ht="42.75" hidden="false" customHeight="false" outlineLevel="0" collapsed="false">
      <c r="A668" s="3" t="n">
        <v>674</v>
      </c>
      <c r="B668" s="4" t="s">
        <v>1429</v>
      </c>
      <c r="C668" s="5" t="s">
        <v>1430</v>
      </c>
      <c r="D668" s="5" t="str">
        <f aca="false">IF(LEN(C668)=15,IF(MOD(VALUE(RIGHT(C668,3)),2)=0,"女","男"),IF(LEN(C668)=18,IF(MOD(VALUE(MID(C668,15,3)),2)=0,"女","男"),"身份证错"))</f>
        <v>女</v>
      </c>
      <c r="E668" s="4" t="s">
        <v>651</v>
      </c>
      <c r="F668" s="5" t="s">
        <v>104</v>
      </c>
    </row>
    <row r="669" customFormat="false" ht="42.75" hidden="false" customHeight="false" outlineLevel="0" collapsed="false">
      <c r="A669" s="3" t="n">
        <v>675</v>
      </c>
      <c r="B669" s="4" t="s">
        <v>1431</v>
      </c>
      <c r="C669" s="5" t="s">
        <v>1432</v>
      </c>
      <c r="D669" s="5" t="str">
        <f aca="false">IF(LEN(C669)=15,IF(MOD(VALUE(RIGHT(C669,3)),2)=0,"女","男"),IF(LEN(C669)=18,IF(MOD(VALUE(MID(C669,15,3)),2)=0,"女","男"),"身份证错"))</f>
        <v>女</v>
      </c>
      <c r="E669" s="4" t="s">
        <v>21</v>
      </c>
      <c r="F669" s="5" t="s">
        <v>22</v>
      </c>
    </row>
    <row r="670" customFormat="false" ht="42.75" hidden="false" customHeight="false" outlineLevel="0" collapsed="false">
      <c r="A670" s="3" t="n">
        <v>676</v>
      </c>
      <c r="B670" s="4" t="s">
        <v>1433</v>
      </c>
      <c r="C670" s="5" t="s">
        <v>1434</v>
      </c>
      <c r="D670" s="5" t="str">
        <f aca="false">IF(LEN(C670)=15,IF(MOD(VALUE(RIGHT(C670,3)),2)=0,"女","男"),IF(LEN(C670)=18,IF(MOD(VALUE(MID(C670,15,3)),2)=0,"女","男"),"身份证错"))</f>
        <v>男</v>
      </c>
      <c r="E670" s="4" t="s">
        <v>9</v>
      </c>
      <c r="F670" s="5" t="s">
        <v>10</v>
      </c>
    </row>
    <row r="671" customFormat="false" ht="42.75" hidden="false" customHeight="false" outlineLevel="0" collapsed="false">
      <c r="A671" s="3" t="n">
        <v>677</v>
      </c>
      <c r="B671" s="4" t="s">
        <v>1435</v>
      </c>
      <c r="C671" s="5" t="s">
        <v>1436</v>
      </c>
      <c r="D671" s="5" t="str">
        <f aca="false">IF(LEN(C671)=15,IF(MOD(VALUE(RIGHT(C671,3)),2)=0,"女","男"),IF(LEN(C671)=18,IF(MOD(VALUE(MID(C671,15,3)),2)=0,"女","男"),"身份证错"))</f>
        <v>男</v>
      </c>
      <c r="E671" s="4" t="s">
        <v>13</v>
      </c>
      <c r="F671" s="5" t="s">
        <v>371</v>
      </c>
    </row>
    <row r="672" customFormat="false" ht="42.75" hidden="false" customHeight="false" outlineLevel="0" collapsed="false">
      <c r="A672" s="3" t="n">
        <v>678</v>
      </c>
      <c r="B672" s="4" t="s">
        <v>1437</v>
      </c>
      <c r="C672" s="5" t="s">
        <v>1438</v>
      </c>
      <c r="D672" s="5" t="str">
        <f aca="false">IF(LEN(C672)=15,IF(MOD(VALUE(RIGHT(C672,3)),2)=0,"女","男"),IF(LEN(C672)=18,IF(MOD(VALUE(MID(C672,15,3)),2)=0,"女","男"),"身份证错"))</f>
        <v>女</v>
      </c>
      <c r="E672" s="4" t="s">
        <v>21</v>
      </c>
      <c r="F672" s="5" t="s">
        <v>22</v>
      </c>
    </row>
    <row r="673" customFormat="false" ht="42.75" hidden="false" customHeight="false" outlineLevel="0" collapsed="false">
      <c r="A673" s="3" t="n">
        <v>679</v>
      </c>
      <c r="B673" s="4" t="s">
        <v>1439</v>
      </c>
      <c r="C673" s="5" t="s">
        <v>1440</v>
      </c>
      <c r="D673" s="5" t="str">
        <f aca="false">IF(LEN(C673)=15,IF(MOD(VALUE(RIGHT(C673,3)),2)=0,"女","男"),IF(LEN(C673)=18,IF(MOD(VALUE(MID(C673,15,3)),2)=0,"女","男"),"身份证错"))</f>
        <v>女</v>
      </c>
      <c r="E673" s="4" t="s">
        <v>651</v>
      </c>
      <c r="F673" s="5" t="s">
        <v>104</v>
      </c>
    </row>
    <row r="674" customFormat="false" ht="42.75" hidden="false" customHeight="false" outlineLevel="0" collapsed="false">
      <c r="A674" s="3" t="n">
        <v>680</v>
      </c>
      <c r="B674" s="4" t="s">
        <v>1441</v>
      </c>
      <c r="C674" s="5" t="s">
        <v>1442</v>
      </c>
      <c r="D674" s="5" t="str">
        <f aca="false">IF(LEN(C674)=15,IF(MOD(VALUE(RIGHT(C674,3)),2)=0,"女","男"),IF(LEN(C674)=18,IF(MOD(VALUE(MID(C674,15,3)),2)=0,"女","男"),"身份证错"))</f>
        <v>女</v>
      </c>
      <c r="E674" s="4" t="s">
        <v>21</v>
      </c>
      <c r="F674" s="5" t="s">
        <v>22</v>
      </c>
    </row>
    <row r="675" customFormat="false" ht="42.75" hidden="false" customHeight="false" outlineLevel="0" collapsed="false">
      <c r="A675" s="3" t="n">
        <v>681</v>
      </c>
      <c r="B675" s="4" t="s">
        <v>1443</v>
      </c>
      <c r="C675" s="5" t="s">
        <v>1444</v>
      </c>
      <c r="D675" s="5" t="str">
        <f aca="false">IF(LEN(C675)=15,IF(MOD(VALUE(RIGHT(C675,3)),2)=0,"女","男"),IF(LEN(C675)=18,IF(MOD(VALUE(MID(C675,15,3)),2)=0,"女","男"),"身份证错"))</f>
        <v>男</v>
      </c>
      <c r="E675" s="4" t="s">
        <v>117</v>
      </c>
      <c r="F675" s="5" t="s">
        <v>270</v>
      </c>
    </row>
    <row r="676" customFormat="false" ht="42.75" hidden="false" customHeight="false" outlineLevel="0" collapsed="false">
      <c r="A676" s="3" t="n">
        <v>682</v>
      </c>
      <c r="B676" s="4" t="s">
        <v>1445</v>
      </c>
      <c r="C676" s="5" t="s">
        <v>1446</v>
      </c>
      <c r="D676" s="5" t="str">
        <f aca="false">IF(LEN(C676)=15,IF(MOD(VALUE(RIGHT(C676,3)),2)=0,"女","男"),IF(LEN(C676)=18,IF(MOD(VALUE(MID(C676,15,3)),2)=0,"女","男"),"身份证错"))</f>
        <v>女</v>
      </c>
      <c r="E676" s="4" t="s">
        <v>651</v>
      </c>
      <c r="F676" s="5" t="s">
        <v>104</v>
      </c>
    </row>
    <row r="677" customFormat="false" ht="42.75" hidden="false" customHeight="false" outlineLevel="0" collapsed="false">
      <c r="A677" s="3" t="n">
        <v>683</v>
      </c>
      <c r="B677" s="4" t="s">
        <v>221</v>
      </c>
      <c r="C677" s="5" t="s">
        <v>1447</v>
      </c>
      <c r="D677" s="5" t="str">
        <f aca="false">IF(LEN(C677)=15,IF(MOD(VALUE(RIGHT(C677,3)),2)=0,"女","男"),IF(LEN(C677)=18,IF(MOD(VALUE(MID(C677,15,3)),2)=0,"女","男"),"身份证错"))</f>
        <v>男</v>
      </c>
      <c r="E677" s="4" t="s">
        <v>9</v>
      </c>
      <c r="F677" s="5" t="s">
        <v>10</v>
      </c>
    </row>
    <row r="678" customFormat="false" ht="42.75" hidden="false" customHeight="false" outlineLevel="0" collapsed="false">
      <c r="A678" s="3" t="n">
        <v>684</v>
      </c>
      <c r="B678" s="4" t="s">
        <v>1448</v>
      </c>
      <c r="C678" s="5" t="s">
        <v>1449</v>
      </c>
      <c r="D678" s="5" t="str">
        <f aca="false">IF(LEN(C678)=15,IF(MOD(VALUE(RIGHT(C678,3)),2)=0,"女","男"),IF(LEN(C678)=18,IF(MOD(VALUE(MID(C678,15,3)),2)=0,"女","男"),"身份证错"))</f>
        <v>女</v>
      </c>
      <c r="E678" s="4" t="s">
        <v>21</v>
      </c>
      <c r="F678" s="5" t="s">
        <v>22</v>
      </c>
    </row>
    <row r="679" customFormat="false" ht="42.75" hidden="false" customHeight="false" outlineLevel="0" collapsed="false">
      <c r="A679" s="3" t="n">
        <v>685</v>
      </c>
      <c r="B679" s="4" t="s">
        <v>1450</v>
      </c>
      <c r="C679" s="5" t="s">
        <v>1451</v>
      </c>
      <c r="D679" s="5" t="str">
        <f aca="false">IF(LEN(C679)=15,IF(MOD(VALUE(RIGHT(C679,3)),2)=0,"女","男"),IF(LEN(C679)=18,IF(MOD(VALUE(MID(C679,15,3)),2)=0,"女","男"),"身份证错"))</f>
        <v>女</v>
      </c>
      <c r="E679" s="4" t="s">
        <v>9</v>
      </c>
      <c r="F679" s="5" t="s">
        <v>10</v>
      </c>
    </row>
    <row r="680" customFormat="false" ht="42.75" hidden="false" customHeight="false" outlineLevel="0" collapsed="false">
      <c r="A680" s="3" t="n">
        <v>686</v>
      </c>
      <c r="B680" s="4" t="s">
        <v>1452</v>
      </c>
      <c r="C680" s="5" t="s">
        <v>1453</v>
      </c>
      <c r="D680" s="5" t="str">
        <f aca="false">IF(LEN(C680)=15,IF(MOD(VALUE(RIGHT(C680,3)),2)=0,"女","男"),IF(LEN(C680)=18,IF(MOD(VALUE(MID(C680,15,3)),2)=0,"女","男"),"身份证错"))</f>
        <v>男</v>
      </c>
      <c r="E680" s="4" t="s">
        <v>9</v>
      </c>
      <c r="F680" s="5" t="s">
        <v>10</v>
      </c>
    </row>
    <row r="681" customFormat="false" ht="42.75" hidden="false" customHeight="false" outlineLevel="0" collapsed="false">
      <c r="A681" s="3" t="n">
        <v>687</v>
      </c>
      <c r="B681" s="4" t="s">
        <v>1454</v>
      </c>
      <c r="C681" s="5" t="s">
        <v>1455</v>
      </c>
      <c r="D681" s="5" t="str">
        <f aca="false">IF(LEN(C681)=15,IF(MOD(VALUE(RIGHT(C681,3)),2)=0,"女","男"),IF(LEN(C681)=18,IF(MOD(VALUE(MID(C681,15,3)),2)=0,"女","男"),"身份证错"))</f>
        <v>男</v>
      </c>
      <c r="E681" s="4" t="s">
        <v>9</v>
      </c>
      <c r="F681" s="5" t="s">
        <v>10</v>
      </c>
    </row>
    <row r="682" customFormat="false" ht="42.75" hidden="false" customHeight="false" outlineLevel="0" collapsed="false">
      <c r="A682" s="3" t="n">
        <v>688</v>
      </c>
      <c r="B682" s="4" t="s">
        <v>1456</v>
      </c>
      <c r="C682" s="5" t="s">
        <v>1457</v>
      </c>
      <c r="D682" s="5" t="str">
        <f aca="false">IF(LEN(C682)=15,IF(MOD(VALUE(RIGHT(C682,3)),2)=0,"女","男"),IF(LEN(C682)=18,IF(MOD(VALUE(MID(C682,15,3)),2)=0,"女","男"),"身份证错"))</f>
        <v>女</v>
      </c>
      <c r="E682" s="4" t="s">
        <v>417</v>
      </c>
      <c r="F682" s="5" t="s">
        <v>1458</v>
      </c>
    </row>
    <row r="683" customFormat="false" ht="42.75" hidden="false" customHeight="false" outlineLevel="0" collapsed="false">
      <c r="A683" s="3" t="n">
        <v>689</v>
      </c>
      <c r="B683" s="4" t="s">
        <v>1459</v>
      </c>
      <c r="C683" s="5" t="s">
        <v>1460</v>
      </c>
      <c r="D683" s="5" t="str">
        <f aca="false">IF(LEN(C683)=15,IF(MOD(VALUE(RIGHT(C683,3)),2)=0,"女","男"),IF(LEN(C683)=18,IF(MOD(VALUE(MID(C683,15,3)),2)=0,"女","男"),"身份证错"))</f>
        <v>女</v>
      </c>
      <c r="E683" s="4" t="s">
        <v>417</v>
      </c>
      <c r="F683" s="5" t="s">
        <v>1458</v>
      </c>
    </row>
    <row r="684" customFormat="false" ht="42.75" hidden="false" customHeight="false" outlineLevel="0" collapsed="false">
      <c r="A684" s="3" t="n">
        <v>690</v>
      </c>
      <c r="B684" s="4" t="s">
        <v>1461</v>
      </c>
      <c r="C684" s="5" t="s">
        <v>1462</v>
      </c>
      <c r="D684" s="5" t="str">
        <f aca="false">IF(LEN(C684)=15,IF(MOD(VALUE(RIGHT(C684,3)),2)=0,"女","男"),IF(LEN(C684)=18,IF(MOD(VALUE(MID(C684,15,3)),2)=0,"女","男"),"身份证错"))</f>
        <v>女</v>
      </c>
      <c r="E684" s="4" t="s">
        <v>21</v>
      </c>
      <c r="F684" s="5" t="s">
        <v>22</v>
      </c>
    </row>
    <row r="685" customFormat="false" ht="42.75" hidden="false" customHeight="false" outlineLevel="0" collapsed="false">
      <c r="A685" s="3" t="n">
        <v>691</v>
      </c>
      <c r="B685" s="4" t="s">
        <v>1463</v>
      </c>
      <c r="C685" s="5" t="s">
        <v>1464</v>
      </c>
      <c r="D685" s="5" t="str">
        <f aca="false">IF(LEN(C685)=15,IF(MOD(VALUE(RIGHT(C685,3)),2)=0,"女","男"),IF(LEN(C685)=18,IF(MOD(VALUE(MID(C685,15,3)),2)=0,"女","男"),"身份证错"))</f>
        <v>女</v>
      </c>
      <c r="E685" s="4" t="s">
        <v>651</v>
      </c>
      <c r="F685" s="5" t="s">
        <v>104</v>
      </c>
    </row>
    <row r="686" customFormat="false" ht="42.75" hidden="false" customHeight="false" outlineLevel="0" collapsed="false">
      <c r="A686" s="3" t="n">
        <v>692</v>
      </c>
      <c r="B686" s="4" t="s">
        <v>1465</v>
      </c>
      <c r="C686" s="5" t="s">
        <v>1466</v>
      </c>
      <c r="D686" s="5" t="str">
        <f aca="false">IF(LEN(C686)=15,IF(MOD(VALUE(RIGHT(C686,3)),2)=0,"女","男"),IF(LEN(C686)=18,IF(MOD(VALUE(MID(C686,15,3)),2)=0,"女","男"),"身份证错"))</f>
        <v>男</v>
      </c>
      <c r="E686" s="4" t="s">
        <v>651</v>
      </c>
      <c r="F686" s="5" t="s">
        <v>79</v>
      </c>
    </row>
    <row r="687" customFormat="false" ht="42.75" hidden="false" customHeight="false" outlineLevel="0" collapsed="false">
      <c r="A687" s="3" t="n">
        <v>693</v>
      </c>
      <c r="B687" s="4" t="s">
        <v>1467</v>
      </c>
      <c r="C687" s="5" t="s">
        <v>1468</v>
      </c>
      <c r="D687" s="5" t="str">
        <f aca="false">IF(LEN(C687)=15,IF(MOD(VALUE(RIGHT(C687,3)),2)=0,"女","男"),IF(LEN(C687)=18,IF(MOD(VALUE(MID(C687,15,3)),2)=0,"女","男"),"身份证错"))</f>
        <v>女</v>
      </c>
      <c r="E687" s="4" t="s">
        <v>1078</v>
      </c>
      <c r="F687" s="5" t="s">
        <v>381</v>
      </c>
    </row>
    <row r="688" customFormat="false" ht="42.75" hidden="false" customHeight="false" outlineLevel="0" collapsed="false">
      <c r="A688" s="3" t="n">
        <v>694</v>
      </c>
      <c r="B688" s="4" t="s">
        <v>1469</v>
      </c>
      <c r="C688" s="5" t="s">
        <v>1470</v>
      </c>
      <c r="D688" s="5" t="str">
        <f aca="false">IF(LEN(C688)=15,IF(MOD(VALUE(RIGHT(C688,3)),2)=0,"女","男"),IF(LEN(C688)=18,IF(MOD(VALUE(MID(C688,15,3)),2)=0,"女","男"),"身份证错"))</f>
        <v>男</v>
      </c>
      <c r="E688" s="4" t="s">
        <v>148</v>
      </c>
      <c r="F688" s="5" t="s">
        <v>152</v>
      </c>
    </row>
    <row r="689" customFormat="false" ht="42.75" hidden="false" customHeight="false" outlineLevel="0" collapsed="false">
      <c r="A689" s="3" t="n">
        <v>695</v>
      </c>
      <c r="B689" s="4" t="s">
        <v>1471</v>
      </c>
      <c r="C689" s="5" t="s">
        <v>1472</v>
      </c>
      <c r="D689" s="5" t="str">
        <f aca="false">IF(LEN(C689)=15,IF(MOD(VALUE(RIGHT(C689,3)),2)=0,"女","男"),IF(LEN(C689)=18,IF(MOD(VALUE(MID(C689,15,3)),2)=0,"女","男"),"身份证错"))</f>
        <v>女</v>
      </c>
      <c r="E689" s="4" t="s">
        <v>13</v>
      </c>
      <c r="F689" s="5" t="s">
        <v>14</v>
      </c>
    </row>
    <row r="690" customFormat="false" ht="42.75" hidden="false" customHeight="false" outlineLevel="0" collapsed="false">
      <c r="A690" s="3" t="n">
        <v>696</v>
      </c>
      <c r="B690" s="4" t="s">
        <v>1473</v>
      </c>
      <c r="C690" s="5" t="s">
        <v>1474</v>
      </c>
      <c r="D690" s="5" t="str">
        <f aca="false">IF(LEN(C690)=15,IF(MOD(VALUE(RIGHT(C690,3)),2)=0,"女","男"),IF(LEN(C690)=18,IF(MOD(VALUE(MID(C690,15,3)),2)=0,"女","男"),"身份证错"))</f>
        <v>男</v>
      </c>
      <c r="E690" s="4" t="s">
        <v>9</v>
      </c>
      <c r="F690" s="5" t="s">
        <v>10</v>
      </c>
    </row>
    <row r="691" customFormat="false" ht="42.75" hidden="false" customHeight="false" outlineLevel="0" collapsed="false">
      <c r="A691" s="3" t="n">
        <v>697</v>
      </c>
      <c r="B691" s="4" t="s">
        <v>1475</v>
      </c>
      <c r="C691" s="5" t="s">
        <v>1476</v>
      </c>
      <c r="D691" s="5" t="str">
        <f aca="false">IF(LEN(C691)=15,IF(MOD(VALUE(RIGHT(C691,3)),2)=0,"女","男"),IF(LEN(C691)=18,IF(MOD(VALUE(MID(C691,15,3)),2)=0,"女","男"),"身份证错"))</f>
        <v>女</v>
      </c>
      <c r="E691" s="4" t="s">
        <v>85</v>
      </c>
      <c r="F691" s="5" t="s">
        <v>129</v>
      </c>
    </row>
    <row r="692" customFormat="false" ht="42.75" hidden="false" customHeight="false" outlineLevel="0" collapsed="false">
      <c r="A692" s="3" t="n">
        <v>698</v>
      </c>
      <c r="B692" s="4" t="s">
        <v>1477</v>
      </c>
      <c r="C692" s="5" t="s">
        <v>1478</v>
      </c>
      <c r="D692" s="5" t="str">
        <f aca="false">IF(LEN(C692)=15,IF(MOD(VALUE(RIGHT(C692,3)),2)=0,"女","男"),IF(LEN(C692)=18,IF(MOD(VALUE(MID(C692,15,3)),2)=0,"女","男"),"身份证错"))</f>
        <v>男</v>
      </c>
      <c r="E692" s="4" t="s">
        <v>9</v>
      </c>
      <c r="F692" s="5" t="s">
        <v>10</v>
      </c>
    </row>
    <row r="693" customFormat="false" ht="42.75" hidden="false" customHeight="false" outlineLevel="0" collapsed="false">
      <c r="A693" s="3" t="n">
        <v>699</v>
      </c>
      <c r="B693" s="4" t="s">
        <v>1479</v>
      </c>
      <c r="C693" s="5" t="s">
        <v>1480</v>
      </c>
      <c r="D693" s="5" t="str">
        <f aca="false">IF(LEN(C693)=15,IF(MOD(VALUE(RIGHT(C693,3)),2)=0,"女","男"),IF(LEN(C693)=18,IF(MOD(VALUE(MID(C693,15,3)),2)=0,"女","男"),"身份证错"))</f>
        <v>女</v>
      </c>
      <c r="E693" s="4" t="s">
        <v>656</v>
      </c>
      <c r="F693" s="5" t="s">
        <v>135</v>
      </c>
    </row>
    <row r="694" customFormat="false" ht="42.75" hidden="false" customHeight="false" outlineLevel="0" collapsed="false">
      <c r="A694" s="3" t="n">
        <v>700</v>
      </c>
      <c r="B694" s="4" t="s">
        <v>1481</v>
      </c>
      <c r="C694" s="5" t="s">
        <v>1482</v>
      </c>
      <c r="D694" s="5" t="str">
        <f aca="false">IF(LEN(C694)=15,IF(MOD(VALUE(RIGHT(C694,3)),2)=0,"女","男"),IF(LEN(C694)=18,IF(MOD(VALUE(MID(C694,15,3)),2)=0,"女","男"),"身份证错"))</f>
        <v>女</v>
      </c>
      <c r="E694" s="4" t="s">
        <v>21</v>
      </c>
      <c r="F694" s="5" t="s">
        <v>124</v>
      </c>
    </row>
    <row r="695" customFormat="false" ht="42.75" hidden="false" customHeight="false" outlineLevel="0" collapsed="false">
      <c r="A695" s="3" t="n">
        <v>701</v>
      </c>
      <c r="B695" s="4" t="s">
        <v>1483</v>
      </c>
      <c r="C695" s="5" t="s">
        <v>1484</v>
      </c>
      <c r="D695" s="5" t="str">
        <f aca="false">IF(LEN(C695)=15,IF(MOD(VALUE(RIGHT(C695,3)),2)=0,"女","男"),IF(LEN(C695)=18,IF(MOD(VALUE(MID(C695,15,3)),2)=0,"女","男"),"身份证错"))</f>
        <v>男</v>
      </c>
      <c r="E695" s="4" t="s">
        <v>9</v>
      </c>
      <c r="F695" s="5" t="s">
        <v>10</v>
      </c>
    </row>
    <row r="696" customFormat="false" ht="42.75" hidden="false" customHeight="false" outlineLevel="0" collapsed="false">
      <c r="A696" s="3" t="n">
        <v>702</v>
      </c>
      <c r="B696" s="4" t="s">
        <v>1107</v>
      </c>
      <c r="C696" s="5" t="s">
        <v>1485</v>
      </c>
      <c r="D696" s="5" t="str">
        <f aca="false">IF(LEN(C696)=15,IF(MOD(VALUE(RIGHT(C696,3)),2)=0,"女","男"),IF(LEN(C696)=18,IF(MOD(VALUE(MID(C696,15,3)),2)=0,"女","男"),"身份证错"))</f>
        <v>女</v>
      </c>
      <c r="E696" s="4" t="s">
        <v>21</v>
      </c>
      <c r="F696" s="5" t="s">
        <v>124</v>
      </c>
    </row>
    <row r="697" customFormat="false" ht="42.75" hidden="false" customHeight="false" outlineLevel="0" collapsed="false">
      <c r="A697" s="3" t="n">
        <v>703</v>
      </c>
      <c r="B697" s="4" t="s">
        <v>1486</v>
      </c>
      <c r="C697" s="5" t="s">
        <v>1487</v>
      </c>
      <c r="D697" s="5" t="str">
        <f aca="false">IF(LEN(C697)=15,IF(MOD(VALUE(RIGHT(C697,3)),2)=0,"女","男"),IF(LEN(C697)=18,IF(MOD(VALUE(MID(C697,15,3)),2)=0,"女","男"),"身份证错"))</f>
        <v>女</v>
      </c>
      <c r="E697" s="4" t="s">
        <v>21</v>
      </c>
      <c r="F697" s="5" t="s">
        <v>22</v>
      </c>
    </row>
    <row r="698" customFormat="false" ht="42.75" hidden="false" customHeight="false" outlineLevel="0" collapsed="false">
      <c r="A698" s="3" t="n">
        <v>704</v>
      </c>
      <c r="B698" s="4" t="s">
        <v>1488</v>
      </c>
      <c r="C698" s="5" t="s">
        <v>1489</v>
      </c>
      <c r="D698" s="5" t="str">
        <f aca="false">IF(LEN(C698)=15,IF(MOD(VALUE(RIGHT(C698,3)),2)=0,"女","男"),IF(LEN(C698)=18,IF(MOD(VALUE(MID(C698,15,3)),2)=0,"女","男"),"身份证错"))</f>
        <v>女</v>
      </c>
      <c r="E698" s="4" t="s">
        <v>21</v>
      </c>
      <c r="F698" s="5" t="s">
        <v>33</v>
      </c>
    </row>
    <row r="699" customFormat="false" ht="42.75" hidden="false" customHeight="false" outlineLevel="0" collapsed="false">
      <c r="A699" s="3" t="n">
        <v>705</v>
      </c>
      <c r="B699" s="4" t="s">
        <v>1490</v>
      </c>
      <c r="C699" s="5" t="s">
        <v>1491</v>
      </c>
      <c r="D699" s="5" t="str">
        <f aca="false">IF(LEN(C699)=15,IF(MOD(VALUE(RIGHT(C699,3)),2)=0,"女","男"),IF(LEN(C699)=18,IF(MOD(VALUE(MID(C699,15,3)),2)=0,"女","男"),"身份证错"))</f>
        <v>女</v>
      </c>
      <c r="E699" s="4" t="s">
        <v>810</v>
      </c>
      <c r="F699" s="5" t="s">
        <v>30</v>
      </c>
    </row>
    <row r="700" customFormat="false" ht="42.75" hidden="false" customHeight="false" outlineLevel="0" collapsed="false">
      <c r="A700" s="3" t="n">
        <v>706</v>
      </c>
      <c r="B700" s="4" t="s">
        <v>1492</v>
      </c>
      <c r="C700" s="5" t="s">
        <v>1493</v>
      </c>
      <c r="D700" s="5" t="str">
        <f aca="false">IF(LEN(C700)=15,IF(MOD(VALUE(RIGHT(C700,3)),2)=0,"女","男"),IF(LEN(C700)=18,IF(MOD(VALUE(MID(C700,15,3)),2)=0,"女","男"),"身份证错"))</f>
        <v>女</v>
      </c>
      <c r="E700" s="4" t="s">
        <v>13</v>
      </c>
      <c r="F700" s="5" t="s">
        <v>316</v>
      </c>
    </row>
    <row r="701" customFormat="false" ht="42.75" hidden="false" customHeight="false" outlineLevel="0" collapsed="false">
      <c r="A701" s="3" t="n">
        <v>707</v>
      </c>
      <c r="B701" s="4" t="s">
        <v>1494</v>
      </c>
      <c r="C701" s="5" t="s">
        <v>1495</v>
      </c>
      <c r="D701" s="5" t="str">
        <f aca="false">IF(LEN(C701)=15,IF(MOD(VALUE(RIGHT(C701,3)),2)=0,"女","男"),IF(LEN(C701)=18,IF(MOD(VALUE(MID(C701,15,3)),2)=0,"女","男"),"身份证错"))</f>
        <v>女</v>
      </c>
      <c r="E701" s="4" t="s">
        <v>85</v>
      </c>
      <c r="F701" s="5" t="s">
        <v>86</v>
      </c>
    </row>
    <row r="702" customFormat="false" ht="42.75" hidden="false" customHeight="false" outlineLevel="0" collapsed="false">
      <c r="A702" s="3" t="n">
        <v>708</v>
      </c>
      <c r="B702" s="4" t="s">
        <v>1496</v>
      </c>
      <c r="C702" s="5" t="s">
        <v>1497</v>
      </c>
      <c r="D702" s="5" t="str">
        <f aca="false">IF(LEN(C702)=15,IF(MOD(VALUE(RIGHT(C702,3)),2)=0,"女","男"),IF(LEN(C702)=18,IF(MOD(VALUE(MID(C702,15,3)),2)=0,"女","男"),"身份证错"))</f>
        <v>女</v>
      </c>
      <c r="E702" s="4" t="s">
        <v>417</v>
      </c>
      <c r="F702" s="5" t="s">
        <v>759</v>
      </c>
    </row>
    <row r="703" customFormat="false" ht="42.75" hidden="false" customHeight="false" outlineLevel="0" collapsed="false">
      <c r="A703" s="3" t="n">
        <v>709</v>
      </c>
      <c r="B703" s="4" t="s">
        <v>1498</v>
      </c>
      <c r="C703" s="5" t="s">
        <v>1499</v>
      </c>
      <c r="D703" s="5" t="str">
        <f aca="false">IF(LEN(C703)=15,IF(MOD(VALUE(RIGHT(C703,3)),2)=0,"女","男"),IF(LEN(C703)=18,IF(MOD(VALUE(MID(C703,15,3)),2)=0,"女","男"),"身份证错"))</f>
        <v>男</v>
      </c>
      <c r="E703" s="4" t="s">
        <v>1150</v>
      </c>
      <c r="F703" s="5" t="s">
        <v>68</v>
      </c>
    </row>
    <row r="704" customFormat="false" ht="42.75" hidden="false" customHeight="false" outlineLevel="0" collapsed="false">
      <c r="A704" s="3" t="n">
        <v>710</v>
      </c>
      <c r="B704" s="4" t="s">
        <v>1500</v>
      </c>
      <c r="C704" s="5" t="s">
        <v>1501</v>
      </c>
      <c r="D704" s="5" t="str">
        <f aca="false">IF(LEN(C704)=15,IF(MOD(VALUE(RIGHT(C704,3)),2)=0,"女","男"),IF(LEN(C704)=18,IF(MOD(VALUE(MID(C704,15,3)),2)=0,"女","男"),"身份证错"))</f>
        <v>女</v>
      </c>
      <c r="E704" s="4" t="s">
        <v>117</v>
      </c>
      <c r="F704" s="5" t="s">
        <v>270</v>
      </c>
    </row>
    <row r="705" customFormat="false" ht="42.75" hidden="false" customHeight="false" outlineLevel="0" collapsed="false">
      <c r="A705" s="3" t="n">
        <v>711</v>
      </c>
      <c r="B705" s="4" t="s">
        <v>1502</v>
      </c>
      <c r="C705" s="5" t="s">
        <v>1503</v>
      </c>
      <c r="D705" s="5" t="str">
        <f aca="false">IF(LEN(C705)=15,IF(MOD(VALUE(RIGHT(C705,3)),2)=0,"女","男"),IF(LEN(C705)=18,IF(MOD(VALUE(MID(C705,15,3)),2)=0,"女","男"),"身份证错"))</f>
        <v>男</v>
      </c>
      <c r="E705" s="4" t="s">
        <v>13</v>
      </c>
      <c r="F705" s="5" t="s">
        <v>14</v>
      </c>
    </row>
    <row r="706" customFormat="false" ht="42.75" hidden="false" customHeight="false" outlineLevel="0" collapsed="false">
      <c r="A706" s="3" t="n">
        <v>712</v>
      </c>
      <c r="B706" s="4" t="s">
        <v>1504</v>
      </c>
      <c r="C706" s="5" t="s">
        <v>1505</v>
      </c>
      <c r="D706" s="5" t="str">
        <f aca="false">IF(LEN(C706)=15,IF(MOD(VALUE(RIGHT(C706,3)),2)=0,"女","男"),IF(LEN(C706)=18,IF(MOD(VALUE(MID(C706,15,3)),2)=0,"女","男"),"身份证错"))</f>
        <v>男</v>
      </c>
      <c r="E706" s="4" t="s">
        <v>810</v>
      </c>
      <c r="F706" s="5" t="s">
        <v>30</v>
      </c>
    </row>
    <row r="707" customFormat="false" ht="42.75" hidden="false" customHeight="false" outlineLevel="0" collapsed="false">
      <c r="A707" s="3" t="n">
        <v>713</v>
      </c>
      <c r="B707" s="4" t="s">
        <v>1506</v>
      </c>
      <c r="C707" s="5" t="s">
        <v>1507</v>
      </c>
      <c r="D707" s="5" t="str">
        <f aca="false">IF(LEN(C707)=15,IF(MOD(VALUE(RIGHT(C707,3)),2)=0,"女","男"),IF(LEN(C707)=18,IF(MOD(VALUE(MID(C707,15,3)),2)=0,"女","男"),"身份证错"))</f>
        <v>女</v>
      </c>
      <c r="E707" s="4" t="s">
        <v>9</v>
      </c>
      <c r="F707" s="5" t="s">
        <v>10</v>
      </c>
    </row>
    <row r="708" customFormat="false" ht="42.75" hidden="false" customHeight="false" outlineLevel="0" collapsed="false">
      <c r="A708" s="3" t="n">
        <v>714</v>
      </c>
      <c r="B708" s="4" t="s">
        <v>1508</v>
      </c>
      <c r="C708" s="5" t="s">
        <v>1509</v>
      </c>
      <c r="D708" s="5" t="str">
        <f aca="false">IF(LEN(C708)=15,IF(MOD(VALUE(RIGHT(C708,3)),2)=0,"女","男"),IF(LEN(C708)=18,IF(MOD(VALUE(MID(C708,15,3)),2)=0,"女","男"),"身份证错"))</f>
        <v>女</v>
      </c>
      <c r="E708" s="4" t="s">
        <v>21</v>
      </c>
      <c r="F708" s="5" t="s">
        <v>22</v>
      </c>
    </row>
    <row r="709" customFormat="false" ht="42.75" hidden="false" customHeight="false" outlineLevel="0" collapsed="false">
      <c r="A709" s="3" t="n">
        <v>715</v>
      </c>
      <c r="B709" s="4" t="s">
        <v>1510</v>
      </c>
      <c r="C709" s="5" t="s">
        <v>1511</v>
      </c>
      <c r="D709" s="5" t="str">
        <f aca="false">IF(LEN(C709)=15,IF(MOD(VALUE(RIGHT(C709,3)),2)=0,"女","男"),IF(LEN(C709)=18,IF(MOD(VALUE(MID(C709,15,3)),2)=0,"女","男"),"身份证错"))</f>
        <v>男</v>
      </c>
      <c r="E709" s="4" t="s">
        <v>21</v>
      </c>
      <c r="F709" s="5" t="s">
        <v>22</v>
      </c>
    </row>
    <row r="710" customFormat="false" ht="42.75" hidden="false" customHeight="false" outlineLevel="0" collapsed="false">
      <c r="A710" s="3" t="n">
        <v>716</v>
      </c>
      <c r="B710" s="4" t="s">
        <v>1512</v>
      </c>
      <c r="C710" s="5" t="s">
        <v>1513</v>
      </c>
      <c r="D710" s="5" t="str">
        <f aca="false">IF(LEN(C710)=15,IF(MOD(VALUE(RIGHT(C710,3)),2)=0,"女","男"),IF(LEN(C710)=18,IF(MOD(VALUE(MID(C710,15,3)),2)=0,"女","男"),"身份证错"))</f>
        <v>女</v>
      </c>
      <c r="E710" s="4" t="s">
        <v>17</v>
      </c>
      <c r="F710" s="5" t="s">
        <v>64</v>
      </c>
    </row>
    <row r="711" customFormat="false" ht="42.75" hidden="false" customHeight="false" outlineLevel="0" collapsed="false">
      <c r="A711" s="3" t="n">
        <v>717</v>
      </c>
      <c r="B711" s="4" t="s">
        <v>1514</v>
      </c>
      <c r="C711" s="5" t="s">
        <v>1515</v>
      </c>
      <c r="D711" s="5" t="str">
        <f aca="false">IF(LEN(C711)=15,IF(MOD(VALUE(RIGHT(C711,3)),2)=0,"女","男"),IF(LEN(C711)=18,IF(MOD(VALUE(MID(C711,15,3)),2)=0,"女","男"),"身份证错"))</f>
        <v>女</v>
      </c>
      <c r="E711" s="4" t="s">
        <v>85</v>
      </c>
      <c r="F711" s="5" t="s">
        <v>129</v>
      </c>
    </row>
    <row r="712" customFormat="false" ht="42.75" hidden="false" customHeight="false" outlineLevel="0" collapsed="false">
      <c r="A712" s="3" t="n">
        <v>718</v>
      </c>
      <c r="B712" s="4" t="s">
        <v>1516</v>
      </c>
      <c r="C712" s="5" t="s">
        <v>1517</v>
      </c>
      <c r="D712" s="5" t="str">
        <f aca="false">IF(LEN(C712)=15,IF(MOD(VALUE(RIGHT(C712,3)),2)=0,"女","男"),IF(LEN(C712)=18,IF(MOD(VALUE(MID(C712,15,3)),2)=0,"女","男"),"身份证错"))</f>
        <v>男</v>
      </c>
      <c r="E712" s="4" t="s">
        <v>148</v>
      </c>
      <c r="F712" s="5" t="s">
        <v>152</v>
      </c>
    </row>
    <row r="713" customFormat="false" ht="42.75" hidden="false" customHeight="false" outlineLevel="0" collapsed="false">
      <c r="A713" s="3" t="n">
        <v>719</v>
      </c>
      <c r="B713" s="4" t="s">
        <v>1518</v>
      </c>
      <c r="C713" s="5" t="s">
        <v>1519</v>
      </c>
      <c r="D713" s="5" t="str">
        <f aca="false">IF(LEN(C713)=15,IF(MOD(VALUE(RIGHT(C713,3)),2)=0,"女","男"),IF(LEN(C713)=18,IF(MOD(VALUE(MID(C713,15,3)),2)=0,"女","男"),"身份证错"))</f>
        <v>男</v>
      </c>
      <c r="E713" s="4" t="s">
        <v>148</v>
      </c>
      <c r="F713" s="5" t="s">
        <v>152</v>
      </c>
    </row>
    <row r="714" customFormat="false" ht="42.75" hidden="false" customHeight="false" outlineLevel="0" collapsed="false">
      <c r="A714" s="3" t="n">
        <v>720</v>
      </c>
      <c r="B714" s="4" t="s">
        <v>1520</v>
      </c>
      <c r="C714" s="5" t="s">
        <v>1521</v>
      </c>
      <c r="D714" s="5" t="str">
        <f aca="false">IF(LEN(C714)=15,IF(MOD(VALUE(RIGHT(C714,3)),2)=0,"女","男"),IF(LEN(C714)=18,IF(MOD(VALUE(MID(C714,15,3)),2)=0,"女","男"),"身份证错"))</f>
        <v>男</v>
      </c>
      <c r="E714" s="4" t="s">
        <v>148</v>
      </c>
      <c r="F714" s="5" t="s">
        <v>152</v>
      </c>
    </row>
    <row r="715" customFormat="false" ht="42.75" hidden="false" customHeight="false" outlineLevel="0" collapsed="false">
      <c r="A715" s="3" t="n">
        <v>721</v>
      </c>
      <c r="B715" s="4" t="s">
        <v>1522</v>
      </c>
      <c r="C715" s="5" t="s">
        <v>1523</v>
      </c>
      <c r="D715" s="5" t="str">
        <f aca="false">IF(LEN(C715)=15,IF(MOD(VALUE(RIGHT(C715,3)),2)=0,"女","男"),IF(LEN(C715)=18,IF(MOD(VALUE(MID(C715,15,3)),2)=0,"女","男"),"身份证错"))</f>
        <v>女</v>
      </c>
      <c r="E715" s="4" t="s">
        <v>21</v>
      </c>
      <c r="F715" s="5" t="s">
        <v>22</v>
      </c>
    </row>
    <row r="716" customFormat="false" ht="42.75" hidden="false" customHeight="false" outlineLevel="0" collapsed="false">
      <c r="A716" s="3" t="n">
        <v>722</v>
      </c>
      <c r="B716" s="4" t="s">
        <v>1524</v>
      </c>
      <c r="C716" s="5" t="s">
        <v>1525</v>
      </c>
      <c r="D716" s="5" t="str">
        <f aca="false">IF(LEN(C716)=15,IF(MOD(VALUE(RIGHT(C716,3)),2)=0,"女","男"),IF(LEN(C716)=18,IF(MOD(VALUE(MID(C716,15,3)),2)=0,"女","男"),"身份证错"))</f>
        <v>女</v>
      </c>
      <c r="E716" s="4" t="s">
        <v>651</v>
      </c>
      <c r="F716" s="5" t="s">
        <v>121</v>
      </c>
    </row>
    <row r="717" customFormat="false" ht="42.75" hidden="false" customHeight="false" outlineLevel="0" collapsed="false">
      <c r="A717" s="3" t="n">
        <v>723</v>
      </c>
      <c r="B717" s="4" t="s">
        <v>1526</v>
      </c>
      <c r="C717" s="5" t="s">
        <v>1527</v>
      </c>
      <c r="D717" s="5" t="str">
        <f aca="false">IF(LEN(C717)=15,IF(MOD(VALUE(RIGHT(C717,3)),2)=0,"女","男"),IF(LEN(C717)=18,IF(MOD(VALUE(MID(C717,15,3)),2)=0,"女","男"),"身份证错"))</f>
        <v>女</v>
      </c>
      <c r="E717" s="4" t="s">
        <v>651</v>
      </c>
      <c r="F717" s="5" t="s">
        <v>121</v>
      </c>
    </row>
    <row r="718" customFormat="false" ht="42.75" hidden="false" customHeight="false" outlineLevel="0" collapsed="false">
      <c r="A718" s="3" t="n">
        <v>724</v>
      </c>
      <c r="B718" s="4" t="s">
        <v>1528</v>
      </c>
      <c r="C718" s="5" t="s">
        <v>1529</v>
      </c>
      <c r="D718" s="5" t="str">
        <f aca="false">IF(LEN(C718)=15,IF(MOD(VALUE(RIGHT(C718,3)),2)=0,"女","男"),IF(LEN(C718)=18,IF(MOD(VALUE(MID(C718,15,3)),2)=0,"女","男"),"身份证错"))</f>
        <v>男</v>
      </c>
      <c r="E718" s="4" t="s">
        <v>9</v>
      </c>
      <c r="F718" s="5" t="s">
        <v>10</v>
      </c>
    </row>
    <row r="719" customFormat="false" ht="42.75" hidden="false" customHeight="false" outlineLevel="0" collapsed="false">
      <c r="A719" s="3" t="n">
        <v>725</v>
      </c>
      <c r="B719" s="4" t="s">
        <v>1530</v>
      </c>
      <c r="C719" s="5" t="s">
        <v>1531</v>
      </c>
      <c r="D719" s="5" t="str">
        <f aca="false">IF(LEN(C719)=15,IF(MOD(VALUE(RIGHT(C719,3)),2)=0,"女","男"),IF(LEN(C719)=18,IF(MOD(VALUE(MID(C719,15,3)),2)=0,"女","男"),"身份证错"))</f>
        <v>女</v>
      </c>
      <c r="E719" s="4" t="s">
        <v>21</v>
      </c>
      <c r="F719" s="5" t="s">
        <v>22</v>
      </c>
    </row>
    <row r="720" customFormat="false" ht="42.75" hidden="false" customHeight="false" outlineLevel="0" collapsed="false">
      <c r="A720" s="3" t="n">
        <v>726</v>
      </c>
      <c r="B720" s="4" t="s">
        <v>1532</v>
      </c>
      <c r="C720" s="5" t="s">
        <v>1533</v>
      </c>
      <c r="D720" s="5" t="str">
        <f aca="false">IF(LEN(C720)=15,IF(MOD(VALUE(RIGHT(C720,3)),2)=0,"女","男"),IF(LEN(C720)=18,IF(MOD(VALUE(MID(C720,15,3)),2)=0,"女","男"),"身份证错"))</f>
        <v>男</v>
      </c>
      <c r="E720" s="4" t="s">
        <v>9</v>
      </c>
      <c r="F720" s="5" t="s">
        <v>10</v>
      </c>
    </row>
    <row r="721" customFormat="false" ht="42.75" hidden="false" customHeight="false" outlineLevel="0" collapsed="false">
      <c r="A721" s="3" t="n">
        <v>727</v>
      </c>
      <c r="B721" s="4" t="s">
        <v>1534</v>
      </c>
      <c r="C721" s="5" t="s">
        <v>1535</v>
      </c>
      <c r="D721" s="5" t="str">
        <f aca="false">IF(LEN(C721)=15,IF(MOD(VALUE(RIGHT(C721,3)),2)=0,"女","男"),IF(LEN(C721)=18,IF(MOD(VALUE(MID(C721,15,3)),2)=0,"女","男"),"身份证错"))</f>
        <v>女</v>
      </c>
      <c r="E721" s="4" t="s">
        <v>13</v>
      </c>
      <c r="F721" s="5" t="s">
        <v>14</v>
      </c>
    </row>
    <row r="722" customFormat="false" ht="42.75" hidden="false" customHeight="false" outlineLevel="0" collapsed="false">
      <c r="A722" s="3" t="n">
        <v>728</v>
      </c>
      <c r="B722" s="4" t="s">
        <v>1536</v>
      </c>
      <c r="C722" s="5" t="s">
        <v>1537</v>
      </c>
      <c r="D722" s="5" t="str">
        <f aca="false">IF(LEN(C722)=15,IF(MOD(VALUE(RIGHT(C722,3)),2)=0,"女","男"),IF(LEN(C722)=18,IF(MOD(VALUE(MID(C722,15,3)),2)=0,"女","男"),"身份证错"))</f>
        <v>男</v>
      </c>
      <c r="E722" s="4" t="s">
        <v>417</v>
      </c>
      <c r="F722" s="5" t="s">
        <v>759</v>
      </c>
    </row>
    <row r="723" customFormat="false" ht="42.75" hidden="false" customHeight="false" outlineLevel="0" collapsed="false">
      <c r="A723" s="3" t="n">
        <v>729</v>
      </c>
      <c r="B723" s="4" t="s">
        <v>1538</v>
      </c>
      <c r="C723" s="5" t="s">
        <v>1539</v>
      </c>
      <c r="D723" s="5" t="str">
        <f aca="false">IF(LEN(C723)=15,IF(MOD(VALUE(RIGHT(C723,3)),2)=0,"女","男"),IF(LEN(C723)=18,IF(MOD(VALUE(MID(C723,15,3)),2)=0,"女","男"),"身份证错"))</f>
        <v>男</v>
      </c>
      <c r="E723" s="4" t="s">
        <v>810</v>
      </c>
      <c r="F723" s="5" t="s">
        <v>30</v>
      </c>
    </row>
    <row r="724" customFormat="false" ht="42.75" hidden="false" customHeight="false" outlineLevel="0" collapsed="false">
      <c r="A724" s="3" t="n">
        <v>730</v>
      </c>
      <c r="B724" s="4" t="s">
        <v>1540</v>
      </c>
      <c r="C724" s="5" t="s">
        <v>1541</v>
      </c>
      <c r="D724" s="5" t="str">
        <f aca="false">IF(LEN(C724)=15,IF(MOD(VALUE(RIGHT(C724,3)),2)=0,"女","男"),IF(LEN(C724)=18,IF(MOD(VALUE(MID(C724,15,3)),2)=0,"女","男"),"身份证错"))</f>
        <v>女</v>
      </c>
      <c r="E724" s="4" t="s">
        <v>651</v>
      </c>
      <c r="F724" s="5" t="s">
        <v>121</v>
      </c>
    </row>
    <row r="725" customFormat="false" ht="42.75" hidden="false" customHeight="false" outlineLevel="0" collapsed="false">
      <c r="A725" s="3" t="n">
        <v>731</v>
      </c>
      <c r="B725" s="4" t="s">
        <v>1542</v>
      </c>
      <c r="C725" s="5" t="s">
        <v>1543</v>
      </c>
      <c r="D725" s="5" t="str">
        <f aca="false">IF(LEN(C725)=15,IF(MOD(VALUE(RIGHT(C725,3)),2)=0,"女","男"),IF(LEN(C725)=18,IF(MOD(VALUE(MID(C725,15,3)),2)=0,"女","男"),"身份证错"))</f>
        <v>女</v>
      </c>
      <c r="E725" s="4" t="s">
        <v>651</v>
      </c>
      <c r="F725" s="5" t="s">
        <v>104</v>
      </c>
    </row>
    <row r="726" customFormat="false" ht="42.75" hidden="false" customHeight="false" outlineLevel="0" collapsed="false">
      <c r="A726" s="3" t="n">
        <v>732</v>
      </c>
      <c r="B726" s="4" t="s">
        <v>1544</v>
      </c>
      <c r="C726" s="5" t="s">
        <v>1545</v>
      </c>
      <c r="D726" s="5" t="str">
        <f aca="false">IF(LEN(C726)=15,IF(MOD(VALUE(RIGHT(C726,3)),2)=0,"女","男"),IF(LEN(C726)=18,IF(MOD(VALUE(MID(C726,15,3)),2)=0,"女","男"),"身份证错"))</f>
        <v>女</v>
      </c>
      <c r="E726" s="4" t="s">
        <v>17</v>
      </c>
      <c r="F726" s="5" t="s">
        <v>73</v>
      </c>
    </row>
    <row r="727" customFormat="false" ht="42.75" hidden="false" customHeight="false" outlineLevel="0" collapsed="false">
      <c r="A727" s="3" t="n">
        <v>733</v>
      </c>
      <c r="B727" s="4" t="s">
        <v>1546</v>
      </c>
      <c r="C727" s="5" t="s">
        <v>1547</v>
      </c>
      <c r="D727" s="5" t="str">
        <f aca="false">IF(LEN(C727)=15,IF(MOD(VALUE(RIGHT(C727,3)),2)=0,"女","男"),IF(LEN(C727)=18,IF(MOD(VALUE(MID(C727,15,3)),2)=0,"女","男"),"身份证错"))</f>
        <v>女</v>
      </c>
      <c r="E727" s="4" t="s">
        <v>21</v>
      </c>
      <c r="F727" s="5" t="s">
        <v>22</v>
      </c>
    </row>
    <row r="728" customFormat="false" ht="42.75" hidden="false" customHeight="false" outlineLevel="0" collapsed="false">
      <c r="A728" s="3" t="n">
        <v>734</v>
      </c>
      <c r="B728" s="4" t="s">
        <v>1548</v>
      </c>
      <c r="C728" s="5" t="s">
        <v>1549</v>
      </c>
      <c r="D728" s="5" t="str">
        <f aca="false">IF(LEN(C728)=15,IF(MOD(VALUE(RIGHT(C728,3)),2)=0,"女","男"),IF(LEN(C728)=18,IF(MOD(VALUE(MID(C728,15,3)),2)=0,"女","男"),"身份证错"))</f>
        <v>女</v>
      </c>
      <c r="E728" s="4" t="s">
        <v>17</v>
      </c>
      <c r="F728" s="5" t="s">
        <v>487</v>
      </c>
    </row>
    <row r="729" customFormat="false" ht="42.75" hidden="false" customHeight="false" outlineLevel="0" collapsed="false">
      <c r="A729" s="3" t="n">
        <v>735</v>
      </c>
      <c r="B729" s="4" t="s">
        <v>1550</v>
      </c>
      <c r="C729" s="5" t="s">
        <v>1551</v>
      </c>
      <c r="D729" s="5" t="str">
        <f aca="false">IF(LEN(C729)=15,IF(MOD(VALUE(RIGHT(C729,3)),2)=0,"女","男"),IF(LEN(C729)=18,IF(MOD(VALUE(MID(C729,15,3)),2)=0,"女","男"),"身份证错"))</f>
        <v>女</v>
      </c>
      <c r="E729" s="4" t="s">
        <v>85</v>
      </c>
      <c r="F729" s="5" t="s">
        <v>129</v>
      </c>
    </row>
    <row r="730" customFormat="false" ht="42.75" hidden="false" customHeight="false" outlineLevel="0" collapsed="false">
      <c r="A730" s="3" t="n">
        <v>736</v>
      </c>
      <c r="B730" s="4" t="s">
        <v>1552</v>
      </c>
      <c r="C730" s="5" t="s">
        <v>1553</v>
      </c>
      <c r="D730" s="5" t="str">
        <f aca="false">IF(LEN(C730)=15,IF(MOD(VALUE(RIGHT(C730,3)),2)=0,"女","男"),IF(LEN(C730)=18,IF(MOD(VALUE(MID(C730,15,3)),2)=0,"女","男"),"身份证错"))</f>
        <v>女</v>
      </c>
      <c r="E730" s="4" t="s">
        <v>17</v>
      </c>
      <c r="F730" s="5" t="s">
        <v>487</v>
      </c>
    </row>
    <row r="731" customFormat="false" ht="42.75" hidden="false" customHeight="false" outlineLevel="0" collapsed="false">
      <c r="A731" s="3" t="n">
        <v>737</v>
      </c>
      <c r="B731" s="4" t="s">
        <v>1554</v>
      </c>
      <c r="C731" s="5" t="s">
        <v>1555</v>
      </c>
      <c r="D731" s="5" t="str">
        <f aca="false">IF(LEN(C731)=15,IF(MOD(VALUE(RIGHT(C731,3)),2)=0,"女","男"),IF(LEN(C731)=18,IF(MOD(VALUE(MID(C731,15,3)),2)=0,"女","男"),"身份证错"))</f>
        <v>男</v>
      </c>
      <c r="E731" s="4" t="s">
        <v>651</v>
      </c>
      <c r="F731" s="5" t="s">
        <v>79</v>
      </c>
    </row>
    <row r="732" customFormat="false" ht="42.75" hidden="false" customHeight="false" outlineLevel="0" collapsed="false">
      <c r="A732" s="3" t="n">
        <v>738</v>
      </c>
      <c r="B732" s="4" t="s">
        <v>1556</v>
      </c>
      <c r="C732" s="5" t="s">
        <v>1557</v>
      </c>
      <c r="D732" s="5" t="str">
        <f aca="false">IF(LEN(C732)=15,IF(MOD(VALUE(RIGHT(C732,3)),2)=0,"女","男"),IF(LEN(C732)=18,IF(MOD(VALUE(MID(C732,15,3)),2)=0,"女","男"),"身份证错"))</f>
        <v>女</v>
      </c>
      <c r="E732" s="4" t="s">
        <v>21</v>
      </c>
      <c r="F732" s="5" t="s">
        <v>22</v>
      </c>
    </row>
    <row r="733" customFormat="false" ht="42.75" hidden="false" customHeight="false" outlineLevel="0" collapsed="false">
      <c r="A733" s="3" t="n">
        <v>739</v>
      </c>
      <c r="B733" s="4" t="s">
        <v>1558</v>
      </c>
      <c r="C733" s="5" t="s">
        <v>1559</v>
      </c>
      <c r="D733" s="5" t="str">
        <f aca="false">IF(LEN(C733)=15,IF(MOD(VALUE(RIGHT(C733,3)),2)=0,"女","男"),IF(LEN(C733)=18,IF(MOD(VALUE(MID(C733,15,3)),2)=0,"女","男"),"身份证错"))</f>
        <v>男</v>
      </c>
      <c r="E733" s="4" t="s">
        <v>9</v>
      </c>
      <c r="F733" s="5" t="s">
        <v>10</v>
      </c>
    </row>
    <row r="734" customFormat="false" ht="42.75" hidden="false" customHeight="false" outlineLevel="0" collapsed="false">
      <c r="A734" s="3" t="n">
        <v>740</v>
      </c>
      <c r="B734" s="4" t="s">
        <v>1560</v>
      </c>
      <c r="C734" s="5" t="s">
        <v>1561</v>
      </c>
      <c r="D734" s="5" t="str">
        <f aca="false">IF(LEN(C734)=15,IF(MOD(VALUE(RIGHT(C734,3)),2)=0,"女","男"),IF(LEN(C734)=18,IF(MOD(VALUE(MID(C734,15,3)),2)=0,"女","男"),"身份证错"))</f>
        <v>女</v>
      </c>
      <c r="E734" s="4" t="s">
        <v>21</v>
      </c>
      <c r="F734" s="5" t="s">
        <v>22</v>
      </c>
    </row>
    <row r="735" customFormat="false" ht="42.75" hidden="false" customHeight="false" outlineLevel="0" collapsed="false">
      <c r="A735" s="3" t="n">
        <v>741</v>
      </c>
      <c r="B735" s="4" t="s">
        <v>1562</v>
      </c>
      <c r="C735" s="5" t="s">
        <v>1563</v>
      </c>
      <c r="D735" s="5" t="str">
        <f aca="false">IF(LEN(C735)=15,IF(MOD(VALUE(RIGHT(C735,3)),2)=0,"女","男"),IF(LEN(C735)=18,IF(MOD(VALUE(MID(C735,15,3)),2)=0,"女","男"),"身份证错"))</f>
        <v>男</v>
      </c>
      <c r="E735" s="4" t="s">
        <v>651</v>
      </c>
      <c r="F735" s="5" t="s">
        <v>79</v>
      </c>
    </row>
    <row r="736" customFormat="false" ht="42.75" hidden="false" customHeight="false" outlineLevel="0" collapsed="false">
      <c r="A736" s="3" t="n">
        <v>742</v>
      </c>
      <c r="B736" s="4" t="s">
        <v>1564</v>
      </c>
      <c r="C736" s="5" t="s">
        <v>1565</v>
      </c>
      <c r="D736" s="5" t="str">
        <f aca="false">IF(LEN(C736)=15,IF(MOD(VALUE(RIGHT(C736,3)),2)=0,"女","男"),IF(LEN(C736)=18,IF(MOD(VALUE(MID(C736,15,3)),2)=0,"女","男"),"身份证错"))</f>
        <v>女</v>
      </c>
      <c r="E736" s="4" t="s">
        <v>21</v>
      </c>
      <c r="F736" s="5" t="s">
        <v>22</v>
      </c>
    </row>
    <row r="737" customFormat="false" ht="42.75" hidden="false" customHeight="false" outlineLevel="0" collapsed="false">
      <c r="A737" s="3" t="n">
        <v>743</v>
      </c>
      <c r="B737" s="4" t="s">
        <v>1566</v>
      </c>
      <c r="C737" s="5" t="s">
        <v>1567</v>
      </c>
      <c r="D737" s="5" t="str">
        <f aca="false">IF(LEN(C737)=15,IF(MOD(VALUE(RIGHT(C737,3)),2)=0,"女","男"),IF(LEN(C737)=18,IF(MOD(VALUE(MID(C737,15,3)),2)=0,"女","男"),"身份证错"))</f>
        <v>女</v>
      </c>
      <c r="E737" s="4" t="s">
        <v>85</v>
      </c>
      <c r="F737" s="5" t="s">
        <v>86</v>
      </c>
    </row>
    <row r="738" customFormat="false" ht="42.75" hidden="false" customHeight="false" outlineLevel="0" collapsed="false">
      <c r="A738" s="3" t="n">
        <v>744</v>
      </c>
      <c r="B738" s="4" t="s">
        <v>1568</v>
      </c>
      <c r="C738" s="5" t="s">
        <v>1569</v>
      </c>
      <c r="D738" s="5" t="str">
        <f aca="false">IF(LEN(C738)=15,IF(MOD(VALUE(RIGHT(C738,3)),2)=0,"女","男"),IF(LEN(C738)=18,IF(MOD(VALUE(MID(C738,15,3)),2)=0,"女","男"),"身份证错"))</f>
        <v>女</v>
      </c>
      <c r="E738" s="4" t="s">
        <v>21</v>
      </c>
      <c r="F738" s="5" t="s">
        <v>124</v>
      </c>
    </row>
    <row r="739" customFormat="false" ht="42.75" hidden="false" customHeight="false" outlineLevel="0" collapsed="false">
      <c r="A739" s="3" t="n">
        <v>745</v>
      </c>
      <c r="B739" s="4" t="s">
        <v>1570</v>
      </c>
      <c r="C739" s="5" t="s">
        <v>1571</v>
      </c>
      <c r="D739" s="5" t="str">
        <f aca="false">IF(LEN(C739)=15,IF(MOD(VALUE(RIGHT(C739,3)),2)=0,"女","男"),IF(LEN(C739)=18,IF(MOD(VALUE(MID(C739,15,3)),2)=0,"女","男"),"身份证错"))</f>
        <v>男</v>
      </c>
      <c r="E739" s="4" t="s">
        <v>651</v>
      </c>
      <c r="F739" s="5" t="s">
        <v>104</v>
      </c>
    </row>
    <row r="740" customFormat="false" ht="42.75" hidden="false" customHeight="false" outlineLevel="0" collapsed="false">
      <c r="A740" s="3" t="n">
        <v>746</v>
      </c>
      <c r="B740" s="4" t="s">
        <v>1572</v>
      </c>
      <c r="C740" s="5" t="s">
        <v>1573</v>
      </c>
      <c r="D740" s="5" t="str">
        <f aca="false">IF(LEN(C740)=15,IF(MOD(VALUE(RIGHT(C740,3)),2)=0,"女","男"),IF(LEN(C740)=18,IF(MOD(VALUE(MID(C740,15,3)),2)=0,"女","男"),"身份证错"))</f>
        <v>男</v>
      </c>
      <c r="E740" s="4" t="s">
        <v>9</v>
      </c>
      <c r="F740" s="5" t="s">
        <v>10</v>
      </c>
    </row>
    <row r="741" customFormat="false" ht="42.75" hidden="false" customHeight="false" outlineLevel="0" collapsed="false">
      <c r="A741" s="3" t="n">
        <v>747</v>
      </c>
      <c r="B741" s="4" t="s">
        <v>1574</v>
      </c>
      <c r="C741" s="5" t="s">
        <v>1575</v>
      </c>
      <c r="D741" s="5" t="str">
        <f aca="false">IF(LEN(C741)=15,IF(MOD(VALUE(RIGHT(C741,3)),2)=0,"女","男"),IF(LEN(C741)=18,IF(MOD(VALUE(MID(C741,15,3)),2)=0,"女","男"),"身份证错"))</f>
        <v>女</v>
      </c>
      <c r="E741" s="4" t="s">
        <v>683</v>
      </c>
      <c r="F741" s="5" t="s">
        <v>37</v>
      </c>
    </row>
    <row r="742" customFormat="false" ht="42.75" hidden="false" customHeight="false" outlineLevel="0" collapsed="false">
      <c r="A742" s="3" t="n">
        <v>748</v>
      </c>
      <c r="B742" s="4" t="s">
        <v>1576</v>
      </c>
      <c r="C742" s="5" t="s">
        <v>1577</v>
      </c>
      <c r="D742" s="5" t="str">
        <f aca="false">IF(LEN(C742)=15,IF(MOD(VALUE(RIGHT(C742,3)),2)=0,"女","男"),IF(LEN(C742)=18,IF(MOD(VALUE(MID(C742,15,3)),2)=0,"女","男"),"身份证错"))</f>
        <v>男</v>
      </c>
      <c r="E742" s="4" t="s">
        <v>9</v>
      </c>
      <c r="F742" s="5" t="s">
        <v>10</v>
      </c>
    </row>
    <row r="743" customFormat="false" ht="42.75" hidden="false" customHeight="false" outlineLevel="0" collapsed="false">
      <c r="A743" s="3" t="n">
        <v>749</v>
      </c>
      <c r="B743" s="4" t="s">
        <v>1578</v>
      </c>
      <c r="C743" s="5" t="s">
        <v>1579</v>
      </c>
      <c r="D743" s="5" t="str">
        <f aca="false">IF(LEN(C743)=15,IF(MOD(VALUE(RIGHT(C743,3)),2)=0,"女","男"),IF(LEN(C743)=18,IF(MOD(VALUE(MID(C743,15,3)),2)=0,"女","男"),"身份证错"))</f>
        <v>女</v>
      </c>
      <c r="E743" s="4" t="s">
        <v>21</v>
      </c>
      <c r="F743" s="5" t="s">
        <v>124</v>
      </c>
    </row>
    <row r="744" customFormat="false" ht="42.75" hidden="false" customHeight="false" outlineLevel="0" collapsed="false">
      <c r="A744" s="3" t="n">
        <v>750</v>
      </c>
      <c r="B744" s="4" t="s">
        <v>1580</v>
      </c>
      <c r="C744" s="5" t="s">
        <v>1581</v>
      </c>
      <c r="D744" s="5" t="str">
        <f aca="false">IF(LEN(C744)=15,IF(MOD(VALUE(RIGHT(C744,3)),2)=0,"女","男"),IF(LEN(C744)=18,IF(MOD(VALUE(MID(C744,15,3)),2)=0,"女","男"),"身份证错"))</f>
        <v>女</v>
      </c>
      <c r="E744" s="4" t="s">
        <v>953</v>
      </c>
      <c r="F744" s="5" t="s">
        <v>954</v>
      </c>
    </row>
    <row r="745" customFormat="false" ht="42.75" hidden="false" customHeight="false" outlineLevel="0" collapsed="false">
      <c r="A745" s="3" t="n">
        <v>751</v>
      </c>
      <c r="B745" s="4" t="s">
        <v>1582</v>
      </c>
      <c r="C745" s="5" t="s">
        <v>1583</v>
      </c>
      <c r="D745" s="5" t="str">
        <f aca="false">IF(LEN(C745)=15,IF(MOD(VALUE(RIGHT(C745,3)),2)=0,"女","男"),IF(LEN(C745)=18,IF(MOD(VALUE(MID(C745,15,3)),2)=0,"女","男"),"身份证错"))</f>
        <v>女</v>
      </c>
      <c r="E745" s="4" t="s">
        <v>13</v>
      </c>
      <c r="F745" s="5" t="s">
        <v>14</v>
      </c>
    </row>
    <row r="746" customFormat="false" ht="42.75" hidden="false" customHeight="false" outlineLevel="0" collapsed="false">
      <c r="A746" s="3" t="n">
        <v>752</v>
      </c>
      <c r="B746" s="4" t="s">
        <v>1584</v>
      </c>
      <c r="C746" s="5" t="s">
        <v>1585</v>
      </c>
      <c r="D746" s="5" t="str">
        <f aca="false">IF(LEN(C746)=15,IF(MOD(VALUE(RIGHT(C746,3)),2)=0,"女","男"),IF(LEN(C746)=18,IF(MOD(VALUE(MID(C746,15,3)),2)=0,"女","男"),"身份证错"))</f>
        <v>女</v>
      </c>
      <c r="E746" s="4" t="s">
        <v>13</v>
      </c>
      <c r="F746" s="5" t="s">
        <v>14</v>
      </c>
    </row>
    <row r="747" customFormat="false" ht="42.75" hidden="false" customHeight="false" outlineLevel="0" collapsed="false">
      <c r="A747" s="3" t="n">
        <v>753</v>
      </c>
      <c r="B747" s="4" t="s">
        <v>463</v>
      </c>
      <c r="C747" s="5" t="s">
        <v>1586</v>
      </c>
      <c r="D747" s="5" t="str">
        <f aca="false">IF(LEN(C747)=15,IF(MOD(VALUE(RIGHT(C747,3)),2)=0,"女","男"),IF(LEN(C747)=18,IF(MOD(VALUE(MID(C747,15,3)),2)=0,"女","男"),"身份证错"))</f>
        <v>女</v>
      </c>
      <c r="E747" s="4" t="s">
        <v>21</v>
      </c>
      <c r="F747" s="5" t="s">
        <v>124</v>
      </c>
    </row>
    <row r="748" customFormat="false" ht="42.75" hidden="false" customHeight="false" outlineLevel="0" collapsed="false">
      <c r="A748" s="3" t="n">
        <v>754</v>
      </c>
      <c r="B748" s="4" t="s">
        <v>1587</v>
      </c>
      <c r="C748" s="5" t="s">
        <v>1588</v>
      </c>
      <c r="D748" s="5" t="str">
        <f aca="false">IF(LEN(C748)=15,IF(MOD(VALUE(RIGHT(C748,3)),2)=0,"女","男"),IF(LEN(C748)=18,IF(MOD(VALUE(MID(C748,15,3)),2)=0,"女","男"),"身份证错"))</f>
        <v>女</v>
      </c>
      <c r="E748" s="4" t="s">
        <v>810</v>
      </c>
      <c r="F748" s="5" t="s">
        <v>30</v>
      </c>
    </row>
    <row r="749" customFormat="false" ht="42.75" hidden="false" customHeight="false" outlineLevel="0" collapsed="false">
      <c r="A749" s="3" t="n">
        <v>755</v>
      </c>
      <c r="B749" s="4" t="s">
        <v>1589</v>
      </c>
      <c r="C749" s="5" t="s">
        <v>1590</v>
      </c>
      <c r="D749" s="5" t="str">
        <f aca="false">IF(LEN(C749)=15,IF(MOD(VALUE(RIGHT(C749,3)),2)=0,"女","男"),IF(LEN(C749)=18,IF(MOD(VALUE(MID(C749,15,3)),2)=0,"女","男"),"身份证错"))</f>
        <v>男</v>
      </c>
      <c r="E749" s="4" t="s">
        <v>17</v>
      </c>
      <c r="F749" s="5" t="s">
        <v>229</v>
      </c>
    </row>
    <row r="750" customFormat="false" ht="42.75" hidden="false" customHeight="false" outlineLevel="0" collapsed="false">
      <c r="A750" s="3" t="n">
        <v>756</v>
      </c>
      <c r="B750" s="4" t="s">
        <v>1591</v>
      </c>
      <c r="C750" s="5" t="s">
        <v>1592</v>
      </c>
      <c r="D750" s="5" t="str">
        <f aca="false">IF(LEN(C750)=15,IF(MOD(VALUE(RIGHT(C750,3)),2)=0,"女","男"),IF(LEN(C750)=18,IF(MOD(VALUE(MID(C750,15,3)),2)=0,"女","男"),"身份证错"))</f>
        <v>女</v>
      </c>
      <c r="E750" s="4" t="s">
        <v>21</v>
      </c>
      <c r="F750" s="5" t="s">
        <v>22</v>
      </c>
    </row>
    <row r="751" customFormat="false" ht="42.75" hidden="false" customHeight="false" outlineLevel="0" collapsed="false">
      <c r="A751" s="3" t="n">
        <v>757</v>
      </c>
      <c r="B751" s="4" t="s">
        <v>1593</v>
      </c>
      <c r="C751" s="5" t="s">
        <v>1594</v>
      </c>
      <c r="D751" s="5" t="str">
        <f aca="false">IF(LEN(C751)=15,IF(MOD(VALUE(RIGHT(C751,3)),2)=0,"女","男"),IF(LEN(C751)=18,IF(MOD(VALUE(MID(C751,15,3)),2)=0,"女","男"),"身份证错"))</f>
        <v>女</v>
      </c>
      <c r="E751" s="4" t="s">
        <v>17</v>
      </c>
      <c r="F751" s="5" t="s">
        <v>190</v>
      </c>
    </row>
    <row r="752" customFormat="false" ht="42.75" hidden="false" customHeight="false" outlineLevel="0" collapsed="false">
      <c r="A752" s="3" t="n">
        <v>758</v>
      </c>
      <c r="B752" s="4" t="s">
        <v>1595</v>
      </c>
      <c r="C752" s="5" t="s">
        <v>1596</v>
      </c>
      <c r="D752" s="5" t="str">
        <f aca="false">IF(LEN(C752)=15,IF(MOD(VALUE(RIGHT(C752,3)),2)=0,"女","男"),IF(LEN(C752)=18,IF(MOD(VALUE(MID(C752,15,3)),2)=0,"女","男"),"身份证错"))</f>
        <v>女</v>
      </c>
      <c r="E752" s="4" t="s">
        <v>651</v>
      </c>
      <c r="F752" s="5" t="s">
        <v>104</v>
      </c>
    </row>
    <row r="753" customFormat="false" ht="42.75" hidden="false" customHeight="false" outlineLevel="0" collapsed="false">
      <c r="A753" s="3" t="n">
        <v>759</v>
      </c>
      <c r="B753" s="4" t="s">
        <v>1597</v>
      </c>
      <c r="C753" s="5" t="s">
        <v>1598</v>
      </c>
      <c r="D753" s="5" t="str">
        <f aca="false">IF(LEN(C753)=15,IF(MOD(VALUE(RIGHT(C753,3)),2)=0,"女","男"),IF(LEN(C753)=18,IF(MOD(VALUE(MID(C753,15,3)),2)=0,"女","男"),"身份证错"))</f>
        <v>女</v>
      </c>
      <c r="E753" s="4" t="s">
        <v>21</v>
      </c>
      <c r="F753" s="5" t="s">
        <v>22</v>
      </c>
    </row>
    <row r="754" customFormat="false" ht="42.75" hidden="false" customHeight="false" outlineLevel="0" collapsed="false">
      <c r="A754" s="3" t="n">
        <v>760</v>
      </c>
      <c r="B754" s="4" t="s">
        <v>1599</v>
      </c>
      <c r="C754" s="5" t="s">
        <v>1600</v>
      </c>
      <c r="D754" s="5" t="str">
        <f aca="false">IF(LEN(C754)=15,IF(MOD(VALUE(RIGHT(C754,3)),2)=0,"女","男"),IF(LEN(C754)=18,IF(MOD(VALUE(MID(C754,15,3)),2)=0,"女","男"),"身份证错"))</f>
        <v>女</v>
      </c>
      <c r="E754" s="4" t="s">
        <v>21</v>
      </c>
      <c r="F754" s="5" t="s">
        <v>33</v>
      </c>
    </row>
    <row r="755" customFormat="false" ht="42.75" hidden="false" customHeight="false" outlineLevel="0" collapsed="false">
      <c r="A755" s="3" t="n">
        <v>761</v>
      </c>
      <c r="B755" s="4" t="s">
        <v>1601</v>
      </c>
      <c r="C755" s="5" t="s">
        <v>1602</v>
      </c>
      <c r="D755" s="5" t="str">
        <f aca="false">IF(LEN(C755)=15,IF(MOD(VALUE(RIGHT(C755,3)),2)=0,"女","男"),IF(LEN(C755)=18,IF(MOD(VALUE(MID(C755,15,3)),2)=0,"女","男"),"身份证错"))</f>
        <v>女</v>
      </c>
      <c r="E755" s="4" t="s">
        <v>17</v>
      </c>
      <c r="F755" s="5" t="s">
        <v>18</v>
      </c>
    </row>
    <row r="756" customFormat="false" ht="42.75" hidden="false" customHeight="false" outlineLevel="0" collapsed="false">
      <c r="A756" s="3" t="n">
        <v>762</v>
      </c>
      <c r="B756" s="4" t="s">
        <v>1603</v>
      </c>
      <c r="C756" s="5" t="s">
        <v>1604</v>
      </c>
      <c r="D756" s="5" t="str">
        <f aca="false">IF(LEN(C756)=15,IF(MOD(VALUE(RIGHT(C756,3)),2)=0,"女","男"),IF(LEN(C756)=18,IF(MOD(VALUE(MID(C756,15,3)),2)=0,"女","男"),"身份证错"))</f>
        <v>女</v>
      </c>
      <c r="E756" s="4" t="s">
        <v>21</v>
      </c>
      <c r="F756" s="5" t="s">
        <v>22</v>
      </c>
    </row>
    <row r="757" customFormat="false" ht="42.75" hidden="false" customHeight="false" outlineLevel="0" collapsed="false">
      <c r="A757" s="3" t="n">
        <v>763</v>
      </c>
      <c r="B757" s="4" t="s">
        <v>1605</v>
      </c>
      <c r="C757" s="5" t="s">
        <v>1606</v>
      </c>
      <c r="D757" s="5" t="str">
        <f aca="false">IF(LEN(C757)=15,IF(MOD(VALUE(RIGHT(C757,3)),2)=0,"女","男"),IF(LEN(C757)=18,IF(MOD(VALUE(MID(C757,15,3)),2)=0,"女","男"),"身份证错"))</f>
        <v>女</v>
      </c>
      <c r="E757" s="4" t="s">
        <v>9</v>
      </c>
      <c r="F757" s="5" t="s">
        <v>10</v>
      </c>
    </row>
    <row r="758" customFormat="false" ht="42.75" hidden="false" customHeight="false" outlineLevel="0" collapsed="false">
      <c r="A758" s="3" t="n">
        <v>764</v>
      </c>
      <c r="B758" s="4" t="s">
        <v>1607</v>
      </c>
      <c r="C758" s="5" t="s">
        <v>1608</v>
      </c>
      <c r="D758" s="5" t="str">
        <f aca="false">IF(LEN(C758)=15,IF(MOD(VALUE(RIGHT(C758,3)),2)=0,"女","男"),IF(LEN(C758)=18,IF(MOD(VALUE(MID(C758,15,3)),2)=0,"女","男"),"身份证错"))</f>
        <v>女</v>
      </c>
      <c r="E758" s="4" t="s">
        <v>912</v>
      </c>
      <c r="F758" s="5" t="s">
        <v>480</v>
      </c>
    </row>
    <row r="759" customFormat="false" ht="42.75" hidden="false" customHeight="false" outlineLevel="0" collapsed="false">
      <c r="A759" s="3" t="n">
        <v>765</v>
      </c>
      <c r="B759" s="4" t="s">
        <v>1609</v>
      </c>
      <c r="C759" s="5" t="s">
        <v>1610</v>
      </c>
      <c r="D759" s="5" t="str">
        <f aca="false">IF(LEN(C759)=15,IF(MOD(VALUE(RIGHT(C759,3)),2)=0,"女","男"),IF(LEN(C759)=18,IF(MOD(VALUE(MID(C759,15,3)),2)=0,"女","男"),"身份证错"))</f>
        <v>女</v>
      </c>
      <c r="E759" s="4" t="s">
        <v>651</v>
      </c>
      <c r="F759" s="5" t="s">
        <v>104</v>
      </c>
    </row>
    <row r="760" customFormat="false" ht="42.75" hidden="false" customHeight="false" outlineLevel="0" collapsed="false">
      <c r="A760" s="3" t="n">
        <v>766</v>
      </c>
      <c r="B760" s="4" t="s">
        <v>1611</v>
      </c>
      <c r="C760" s="5" t="s">
        <v>1612</v>
      </c>
      <c r="D760" s="5" t="str">
        <f aca="false">IF(LEN(C760)=15,IF(MOD(VALUE(RIGHT(C760,3)),2)=0,"女","男"),IF(LEN(C760)=18,IF(MOD(VALUE(MID(C760,15,3)),2)=0,"女","男"),"身份证错"))</f>
        <v>男</v>
      </c>
      <c r="E760" s="4" t="s">
        <v>9</v>
      </c>
      <c r="F760" s="5" t="s">
        <v>10</v>
      </c>
    </row>
    <row r="761" customFormat="false" ht="42.75" hidden="false" customHeight="false" outlineLevel="0" collapsed="false">
      <c r="A761" s="3" t="n">
        <v>767</v>
      </c>
      <c r="B761" s="4" t="s">
        <v>1613</v>
      </c>
      <c r="C761" s="5" t="s">
        <v>1614</v>
      </c>
      <c r="D761" s="5" t="str">
        <f aca="false">IF(LEN(C761)=15,IF(MOD(VALUE(RIGHT(C761,3)),2)=0,"女","男"),IF(LEN(C761)=18,IF(MOD(VALUE(MID(C761,15,3)),2)=0,"女","男"),"身份证错"))</f>
        <v>女</v>
      </c>
      <c r="E761" s="4" t="s">
        <v>651</v>
      </c>
      <c r="F761" s="5" t="s">
        <v>104</v>
      </c>
    </row>
    <row r="762" customFormat="false" ht="42.75" hidden="false" customHeight="false" outlineLevel="0" collapsed="false">
      <c r="A762" s="3" t="n">
        <v>768</v>
      </c>
      <c r="B762" s="4" t="s">
        <v>1615</v>
      </c>
      <c r="C762" s="5" t="s">
        <v>1616</v>
      </c>
      <c r="D762" s="5" t="str">
        <f aca="false">IF(LEN(C762)=15,IF(MOD(VALUE(RIGHT(C762,3)),2)=0,"女","男"),IF(LEN(C762)=18,IF(MOD(VALUE(MID(C762,15,3)),2)=0,"女","男"),"身份证错"))</f>
        <v>男</v>
      </c>
      <c r="E762" s="4" t="s">
        <v>651</v>
      </c>
      <c r="F762" s="5" t="s">
        <v>79</v>
      </c>
    </row>
    <row r="763" customFormat="false" ht="42.75" hidden="false" customHeight="false" outlineLevel="0" collapsed="false">
      <c r="A763" s="3" t="n">
        <v>769</v>
      </c>
      <c r="B763" s="4" t="s">
        <v>1617</v>
      </c>
      <c r="C763" s="5" t="s">
        <v>1618</v>
      </c>
      <c r="D763" s="5" t="str">
        <f aca="false">IF(LEN(C763)=15,IF(MOD(VALUE(RIGHT(C763,3)),2)=0,"女","男"),IF(LEN(C763)=18,IF(MOD(VALUE(MID(C763,15,3)),2)=0,"女","男"),"身份证错"))</f>
        <v>女</v>
      </c>
      <c r="E763" s="4" t="s">
        <v>21</v>
      </c>
      <c r="F763" s="5" t="s">
        <v>22</v>
      </c>
    </row>
    <row r="764" customFormat="false" ht="42.75" hidden="false" customHeight="false" outlineLevel="0" collapsed="false">
      <c r="A764" s="3" t="n">
        <v>770</v>
      </c>
      <c r="B764" s="4" t="s">
        <v>1619</v>
      </c>
      <c r="C764" s="5" t="s">
        <v>1620</v>
      </c>
      <c r="D764" s="5" t="str">
        <f aca="false">IF(LEN(C764)=15,IF(MOD(VALUE(RIGHT(C764,3)),2)=0,"女","男"),IF(LEN(C764)=18,IF(MOD(VALUE(MID(C764,15,3)),2)=0,"女","男"),"身份证错"))</f>
        <v>男</v>
      </c>
      <c r="E764" s="4" t="s">
        <v>85</v>
      </c>
      <c r="F764" s="5" t="s">
        <v>86</v>
      </c>
    </row>
    <row r="765" customFormat="false" ht="42.75" hidden="false" customHeight="false" outlineLevel="0" collapsed="false">
      <c r="A765" s="3" t="n">
        <v>771</v>
      </c>
      <c r="B765" s="4" t="s">
        <v>1621</v>
      </c>
      <c r="C765" s="5" t="s">
        <v>1622</v>
      </c>
      <c r="D765" s="5" t="str">
        <f aca="false">IF(LEN(C765)=15,IF(MOD(VALUE(RIGHT(C765,3)),2)=0,"女","男"),IF(LEN(C765)=18,IF(MOD(VALUE(MID(C765,15,3)),2)=0,"女","男"),"身份证错"))</f>
        <v>女</v>
      </c>
      <c r="E765" s="4" t="s">
        <v>21</v>
      </c>
      <c r="F765" s="5" t="s">
        <v>171</v>
      </c>
    </row>
    <row r="766" customFormat="false" ht="42.75" hidden="false" customHeight="false" outlineLevel="0" collapsed="false">
      <c r="A766" s="3" t="n">
        <v>772</v>
      </c>
      <c r="B766" s="4" t="s">
        <v>621</v>
      </c>
      <c r="C766" s="5" t="s">
        <v>1623</v>
      </c>
      <c r="D766" s="5" t="str">
        <f aca="false">IF(LEN(C766)=15,IF(MOD(VALUE(RIGHT(C766,3)),2)=0,"女","男"),IF(LEN(C766)=18,IF(MOD(VALUE(MID(C766,15,3)),2)=0,"女","男"),"身份证错"))</f>
        <v>女</v>
      </c>
      <c r="E766" s="4" t="s">
        <v>1624</v>
      </c>
      <c r="F766" s="5" t="s">
        <v>309</v>
      </c>
    </row>
    <row r="767" customFormat="false" ht="42.75" hidden="false" customHeight="false" outlineLevel="0" collapsed="false">
      <c r="A767" s="3" t="n">
        <v>773</v>
      </c>
      <c r="B767" s="4" t="s">
        <v>1625</v>
      </c>
      <c r="C767" s="5" t="s">
        <v>1626</v>
      </c>
      <c r="D767" s="5" t="str">
        <f aca="false">IF(LEN(C767)=15,IF(MOD(VALUE(RIGHT(C767,3)),2)=0,"女","男"),IF(LEN(C767)=18,IF(MOD(VALUE(MID(C767,15,3)),2)=0,"女","男"),"身份证错"))</f>
        <v>女</v>
      </c>
      <c r="E767" s="4" t="s">
        <v>21</v>
      </c>
      <c r="F767" s="5" t="s">
        <v>22</v>
      </c>
    </row>
    <row r="768" customFormat="false" ht="42.75" hidden="false" customHeight="false" outlineLevel="0" collapsed="false">
      <c r="A768" s="3" t="n">
        <v>774</v>
      </c>
      <c r="B768" s="4" t="s">
        <v>1627</v>
      </c>
      <c r="C768" s="5" t="s">
        <v>1628</v>
      </c>
      <c r="D768" s="5" t="str">
        <f aca="false">IF(LEN(C768)=15,IF(MOD(VALUE(RIGHT(C768,3)),2)=0,"女","男"),IF(LEN(C768)=18,IF(MOD(VALUE(MID(C768,15,3)),2)=0,"女","男"),"身份证错"))</f>
        <v>男</v>
      </c>
      <c r="E768" s="4" t="s">
        <v>21</v>
      </c>
      <c r="F768" s="5" t="s">
        <v>22</v>
      </c>
    </row>
    <row r="769" customFormat="false" ht="42.75" hidden="false" customHeight="false" outlineLevel="0" collapsed="false">
      <c r="A769" s="3" t="n">
        <v>775</v>
      </c>
      <c r="B769" s="4" t="s">
        <v>1629</v>
      </c>
      <c r="C769" s="5" t="s">
        <v>1630</v>
      </c>
      <c r="D769" s="5" t="str">
        <f aca="false">IF(LEN(C769)=15,IF(MOD(VALUE(RIGHT(C769,3)),2)=0,"女","男"),IF(LEN(C769)=18,IF(MOD(VALUE(MID(C769,15,3)),2)=0,"女","男"),"身份证错"))</f>
        <v>女</v>
      </c>
      <c r="E769" s="4" t="s">
        <v>323</v>
      </c>
      <c r="F769" s="5" t="s">
        <v>324</v>
      </c>
    </row>
    <row r="770" customFormat="false" ht="42.75" hidden="false" customHeight="false" outlineLevel="0" collapsed="false">
      <c r="A770" s="3" t="n">
        <v>776</v>
      </c>
      <c r="B770" s="4" t="s">
        <v>1631</v>
      </c>
      <c r="C770" s="5" t="s">
        <v>1632</v>
      </c>
      <c r="D770" s="5" t="str">
        <f aca="false">IF(LEN(C770)=15,IF(MOD(VALUE(RIGHT(C770,3)),2)=0,"女","男"),IF(LEN(C770)=18,IF(MOD(VALUE(MID(C770,15,3)),2)=0,"女","男"),"身份证错"))</f>
        <v>男</v>
      </c>
      <c r="E770" s="4" t="s">
        <v>21</v>
      </c>
      <c r="F770" s="5" t="s">
        <v>22</v>
      </c>
    </row>
    <row r="771" customFormat="false" ht="42.75" hidden="false" customHeight="false" outlineLevel="0" collapsed="false">
      <c r="A771" s="3" t="n">
        <v>777</v>
      </c>
      <c r="B771" s="4" t="s">
        <v>1633</v>
      </c>
      <c r="C771" s="5" t="s">
        <v>1634</v>
      </c>
      <c r="D771" s="5" t="str">
        <f aca="false">IF(LEN(C771)=15,IF(MOD(VALUE(RIGHT(C771,3)),2)=0,"女","男"),IF(LEN(C771)=18,IF(MOD(VALUE(MID(C771,15,3)),2)=0,"女","男"),"身份证错"))</f>
        <v>女</v>
      </c>
      <c r="E771" s="4" t="s">
        <v>647</v>
      </c>
      <c r="F771" s="5" t="s">
        <v>648</v>
      </c>
    </row>
    <row r="772" customFormat="false" ht="42.75" hidden="false" customHeight="false" outlineLevel="0" collapsed="false">
      <c r="A772" s="3" t="n">
        <v>778</v>
      </c>
      <c r="B772" s="4" t="s">
        <v>1635</v>
      </c>
      <c r="C772" s="5" t="s">
        <v>1636</v>
      </c>
      <c r="D772" s="5" t="str">
        <f aca="false">IF(LEN(C772)=15,IF(MOD(VALUE(RIGHT(C772,3)),2)=0,"女","男"),IF(LEN(C772)=18,IF(MOD(VALUE(MID(C772,15,3)),2)=0,"女","男"),"身份证错"))</f>
        <v>女</v>
      </c>
      <c r="E772" s="4" t="s">
        <v>651</v>
      </c>
      <c r="F772" s="5" t="s">
        <v>79</v>
      </c>
    </row>
    <row r="773" customFormat="false" ht="42.75" hidden="false" customHeight="false" outlineLevel="0" collapsed="false">
      <c r="A773" s="3" t="n">
        <v>779</v>
      </c>
      <c r="B773" s="4" t="s">
        <v>1637</v>
      </c>
      <c r="C773" s="5" t="s">
        <v>1638</v>
      </c>
      <c r="D773" s="5" t="str">
        <f aca="false">IF(LEN(C773)=15,IF(MOD(VALUE(RIGHT(C773,3)),2)=0,"女","男"),IF(LEN(C773)=18,IF(MOD(VALUE(MID(C773,15,3)),2)=0,"女","男"),"身份证错"))</f>
        <v>女</v>
      </c>
      <c r="E773" s="4" t="s">
        <v>17</v>
      </c>
      <c r="F773" s="5" t="s">
        <v>487</v>
      </c>
    </row>
    <row r="774" customFormat="false" ht="42.75" hidden="false" customHeight="false" outlineLevel="0" collapsed="false">
      <c r="A774" s="3" t="n">
        <v>780</v>
      </c>
      <c r="B774" s="4" t="s">
        <v>1639</v>
      </c>
      <c r="C774" s="5" t="s">
        <v>1640</v>
      </c>
      <c r="D774" s="5" t="str">
        <f aca="false">IF(LEN(C774)=15,IF(MOD(VALUE(RIGHT(C774,3)),2)=0,"女","男"),IF(LEN(C774)=18,IF(MOD(VALUE(MID(C774,15,3)),2)=0,"女","男"),"身份证错"))</f>
        <v>男</v>
      </c>
      <c r="E774" s="4" t="s">
        <v>651</v>
      </c>
      <c r="F774" s="5" t="s">
        <v>79</v>
      </c>
    </row>
    <row r="775" customFormat="false" ht="42.75" hidden="false" customHeight="false" outlineLevel="0" collapsed="false">
      <c r="A775" s="3" t="n">
        <v>781</v>
      </c>
      <c r="B775" s="4" t="s">
        <v>1641</v>
      </c>
      <c r="C775" s="5" t="s">
        <v>1642</v>
      </c>
      <c r="D775" s="5" t="str">
        <f aca="false">IF(LEN(C775)=15,IF(MOD(VALUE(RIGHT(C775,3)),2)=0,"女","男"),IF(LEN(C775)=18,IF(MOD(VALUE(MID(C775,15,3)),2)=0,"女","男"),"身份证错"))</f>
        <v>女</v>
      </c>
      <c r="E775" s="4" t="s">
        <v>17</v>
      </c>
      <c r="F775" s="5" t="s">
        <v>18</v>
      </c>
    </row>
    <row r="776" customFormat="false" ht="42.75" hidden="false" customHeight="false" outlineLevel="0" collapsed="false">
      <c r="A776" s="3" t="n">
        <v>782</v>
      </c>
      <c r="B776" s="4" t="s">
        <v>1643</v>
      </c>
      <c r="C776" s="5" t="s">
        <v>1644</v>
      </c>
      <c r="D776" s="5" t="str">
        <f aca="false">IF(LEN(C776)=15,IF(MOD(VALUE(RIGHT(C776,3)),2)=0,"女","男"),IF(LEN(C776)=18,IF(MOD(VALUE(MID(C776,15,3)),2)=0,"女","男"),"身份证错"))</f>
        <v>男</v>
      </c>
      <c r="E776" s="4" t="s">
        <v>85</v>
      </c>
      <c r="F776" s="5" t="s">
        <v>86</v>
      </c>
    </row>
    <row r="777" customFormat="false" ht="42.75" hidden="false" customHeight="false" outlineLevel="0" collapsed="false">
      <c r="A777" s="3" t="n">
        <v>783</v>
      </c>
      <c r="B777" s="4" t="s">
        <v>1645</v>
      </c>
      <c r="C777" s="5" t="s">
        <v>1646</v>
      </c>
      <c r="D777" s="5" t="str">
        <f aca="false">IF(LEN(C777)=15,IF(MOD(VALUE(RIGHT(C777,3)),2)=0,"女","男"),IF(LEN(C777)=18,IF(MOD(VALUE(MID(C777,15,3)),2)=0,"女","男"),"身份证错"))</f>
        <v>女</v>
      </c>
      <c r="E777" s="4" t="s">
        <v>17</v>
      </c>
      <c r="F777" s="5" t="s">
        <v>73</v>
      </c>
    </row>
    <row r="778" customFormat="false" ht="42.75" hidden="false" customHeight="false" outlineLevel="0" collapsed="false">
      <c r="A778" s="3" t="n">
        <v>784</v>
      </c>
      <c r="B778" s="4" t="s">
        <v>959</v>
      </c>
      <c r="C778" s="5" t="s">
        <v>1647</v>
      </c>
      <c r="D778" s="5" t="str">
        <f aca="false">IF(LEN(C778)=15,IF(MOD(VALUE(RIGHT(C778,3)),2)=0,"女","男"),IF(LEN(C778)=18,IF(MOD(VALUE(MID(C778,15,3)),2)=0,"女","男"),"身份证错"))</f>
        <v>女</v>
      </c>
      <c r="E778" s="4" t="s">
        <v>651</v>
      </c>
      <c r="F778" s="5" t="s">
        <v>104</v>
      </c>
    </row>
    <row r="779" customFormat="false" ht="42.75" hidden="false" customHeight="false" outlineLevel="0" collapsed="false">
      <c r="A779" s="3" t="n">
        <v>785</v>
      </c>
      <c r="B779" s="4" t="s">
        <v>1648</v>
      </c>
      <c r="C779" s="5" t="s">
        <v>1649</v>
      </c>
      <c r="D779" s="5" t="str">
        <f aca="false">IF(LEN(C779)=15,IF(MOD(VALUE(RIGHT(C779,3)),2)=0,"女","男"),IF(LEN(C779)=18,IF(MOD(VALUE(MID(C779,15,3)),2)=0,"女","男"),"身份证错"))</f>
        <v>男</v>
      </c>
      <c r="E779" s="4" t="s">
        <v>148</v>
      </c>
      <c r="F779" s="5" t="s">
        <v>152</v>
      </c>
    </row>
    <row r="780" customFormat="false" ht="42.75" hidden="false" customHeight="false" outlineLevel="0" collapsed="false">
      <c r="A780" s="3" t="n">
        <v>786</v>
      </c>
      <c r="B780" s="4" t="s">
        <v>1650</v>
      </c>
      <c r="C780" s="5" t="s">
        <v>1651</v>
      </c>
      <c r="D780" s="5" t="str">
        <f aca="false">IF(LEN(C780)=15,IF(MOD(VALUE(RIGHT(C780,3)),2)=0,"女","男"),IF(LEN(C780)=18,IF(MOD(VALUE(MID(C780,15,3)),2)=0,"女","男"),"身份证错"))</f>
        <v>男</v>
      </c>
      <c r="E780" s="4" t="s">
        <v>683</v>
      </c>
      <c r="F780" s="5" t="s">
        <v>37</v>
      </c>
    </row>
    <row r="781" customFormat="false" ht="42.75" hidden="false" customHeight="false" outlineLevel="0" collapsed="false">
      <c r="A781" s="3" t="n">
        <v>787</v>
      </c>
      <c r="B781" s="4" t="s">
        <v>1652</v>
      </c>
      <c r="C781" s="5" t="s">
        <v>1653</v>
      </c>
      <c r="D781" s="5" t="str">
        <f aca="false">IF(LEN(C781)=15,IF(MOD(VALUE(RIGHT(C781,3)),2)=0,"女","男"),IF(LEN(C781)=18,IF(MOD(VALUE(MID(C781,15,3)),2)=0,"女","男"),"身份证错"))</f>
        <v>男</v>
      </c>
      <c r="E781" s="4" t="s">
        <v>323</v>
      </c>
      <c r="F781" s="5" t="s">
        <v>544</v>
      </c>
    </row>
    <row r="782" customFormat="false" ht="42.75" hidden="false" customHeight="false" outlineLevel="0" collapsed="false">
      <c r="A782" s="3" t="n">
        <v>788</v>
      </c>
      <c r="B782" s="4" t="s">
        <v>1522</v>
      </c>
      <c r="C782" s="5" t="s">
        <v>1654</v>
      </c>
      <c r="D782" s="5" t="str">
        <f aca="false">IF(LEN(C782)=15,IF(MOD(VALUE(RIGHT(C782,3)),2)=0,"女","男"),IF(LEN(C782)=18,IF(MOD(VALUE(MID(C782,15,3)),2)=0,"女","男"),"身份证错"))</f>
        <v>女</v>
      </c>
      <c r="E782" s="4" t="s">
        <v>651</v>
      </c>
      <c r="F782" s="5" t="s">
        <v>79</v>
      </c>
    </row>
    <row r="783" customFormat="false" ht="42.75" hidden="false" customHeight="false" outlineLevel="0" collapsed="false">
      <c r="A783" s="3" t="n">
        <v>789</v>
      </c>
      <c r="B783" s="4" t="s">
        <v>1655</v>
      </c>
      <c r="C783" s="5" t="s">
        <v>1656</v>
      </c>
      <c r="D783" s="5" t="str">
        <f aca="false">IF(LEN(C783)=15,IF(MOD(VALUE(RIGHT(C783,3)),2)=0,"女","男"),IF(LEN(C783)=18,IF(MOD(VALUE(MID(C783,15,3)),2)=0,"女","男"),"身份证错"))</f>
        <v>男</v>
      </c>
      <c r="E783" s="4" t="s">
        <v>13</v>
      </c>
      <c r="F783" s="5" t="s">
        <v>14</v>
      </c>
    </row>
    <row r="784" customFormat="false" ht="42.75" hidden="false" customHeight="false" outlineLevel="0" collapsed="false">
      <c r="A784" s="3" t="n">
        <v>790</v>
      </c>
      <c r="B784" s="4" t="s">
        <v>1657</v>
      </c>
      <c r="C784" s="5" t="s">
        <v>1658</v>
      </c>
      <c r="D784" s="5" t="str">
        <f aca="false">IF(LEN(C784)=15,IF(MOD(VALUE(RIGHT(C784,3)),2)=0,"女","男"),IF(LEN(C784)=18,IF(MOD(VALUE(MID(C784,15,3)),2)=0,"女","男"),"身份证错"))</f>
        <v>女</v>
      </c>
      <c r="E784" s="4" t="s">
        <v>85</v>
      </c>
      <c r="F784" s="5" t="s">
        <v>129</v>
      </c>
    </row>
    <row r="785" customFormat="false" ht="42.75" hidden="false" customHeight="false" outlineLevel="0" collapsed="false">
      <c r="A785" s="3" t="n">
        <v>791</v>
      </c>
      <c r="B785" s="4" t="s">
        <v>1659</v>
      </c>
      <c r="C785" s="5" t="s">
        <v>1660</v>
      </c>
      <c r="D785" s="5" t="str">
        <f aca="false">IF(LEN(C785)=15,IF(MOD(VALUE(RIGHT(C785,3)),2)=0,"女","男"),IF(LEN(C785)=18,IF(MOD(VALUE(MID(C785,15,3)),2)=0,"女","男"),"身份证错"))</f>
        <v>男</v>
      </c>
      <c r="E785" s="4" t="s">
        <v>1661</v>
      </c>
      <c r="F785" s="5" t="s">
        <v>265</v>
      </c>
    </row>
    <row r="786" customFormat="false" ht="42.75" hidden="false" customHeight="false" outlineLevel="0" collapsed="false">
      <c r="A786" s="3" t="n">
        <v>792</v>
      </c>
      <c r="B786" s="4" t="s">
        <v>477</v>
      </c>
      <c r="C786" s="5" t="s">
        <v>1662</v>
      </c>
      <c r="D786" s="5" t="str">
        <f aca="false">IF(LEN(C786)=15,IF(MOD(VALUE(RIGHT(C786,3)),2)=0,"女","男"),IF(LEN(C786)=18,IF(MOD(VALUE(MID(C786,15,3)),2)=0,"女","男"),"身份证错"))</f>
        <v>女</v>
      </c>
      <c r="E786" s="4" t="s">
        <v>651</v>
      </c>
      <c r="F786" s="5" t="s">
        <v>121</v>
      </c>
    </row>
    <row r="787" customFormat="false" ht="42.75" hidden="false" customHeight="false" outlineLevel="0" collapsed="false">
      <c r="A787" s="3" t="n">
        <v>793</v>
      </c>
      <c r="B787" s="4" t="s">
        <v>1663</v>
      </c>
      <c r="C787" s="5" t="s">
        <v>1664</v>
      </c>
      <c r="D787" s="5" t="str">
        <f aca="false">IF(LEN(C787)=15,IF(MOD(VALUE(RIGHT(C787,3)),2)=0,"女","男"),IF(LEN(C787)=18,IF(MOD(VALUE(MID(C787,15,3)),2)=0,"女","男"),"身份证错"))</f>
        <v>男</v>
      </c>
      <c r="E787" s="4" t="s">
        <v>651</v>
      </c>
      <c r="F787" s="5" t="s">
        <v>104</v>
      </c>
    </row>
    <row r="788" customFormat="false" ht="42.75" hidden="false" customHeight="false" outlineLevel="0" collapsed="false">
      <c r="A788" s="3" t="n">
        <v>794</v>
      </c>
      <c r="B788" s="4" t="s">
        <v>1665</v>
      </c>
      <c r="C788" s="5" t="s">
        <v>1666</v>
      </c>
      <c r="D788" s="5" t="str">
        <f aca="false">IF(LEN(C788)=15,IF(MOD(VALUE(RIGHT(C788,3)),2)=0,"女","男"),IF(LEN(C788)=18,IF(MOD(VALUE(MID(C788,15,3)),2)=0,"女","男"),"身份证错"))</f>
        <v>女</v>
      </c>
      <c r="E788" s="4" t="s">
        <v>9</v>
      </c>
      <c r="F788" s="5" t="s">
        <v>10</v>
      </c>
    </row>
    <row r="789" customFormat="false" ht="42.75" hidden="false" customHeight="false" outlineLevel="0" collapsed="false">
      <c r="A789" s="3" t="n">
        <v>795</v>
      </c>
      <c r="B789" s="4" t="s">
        <v>1667</v>
      </c>
      <c r="C789" s="5" t="s">
        <v>1668</v>
      </c>
      <c r="D789" s="5" t="str">
        <f aca="false">IF(LEN(C789)=15,IF(MOD(VALUE(RIGHT(C789,3)),2)=0,"女","男"),IF(LEN(C789)=18,IF(MOD(VALUE(MID(C789,15,3)),2)=0,"女","男"),"身份证错"))</f>
        <v>女</v>
      </c>
      <c r="E789" s="4" t="s">
        <v>656</v>
      </c>
      <c r="F789" s="5" t="s">
        <v>135</v>
      </c>
    </row>
    <row r="790" customFormat="false" ht="42.75" hidden="false" customHeight="false" outlineLevel="0" collapsed="false">
      <c r="A790" s="3" t="n">
        <v>796</v>
      </c>
      <c r="B790" s="4" t="s">
        <v>1669</v>
      </c>
      <c r="C790" s="5" t="s">
        <v>1670</v>
      </c>
      <c r="D790" s="5" t="str">
        <f aca="false">IF(LEN(C790)=15,IF(MOD(VALUE(RIGHT(C790,3)),2)=0,"女","男"),IF(LEN(C790)=18,IF(MOD(VALUE(MID(C790,15,3)),2)=0,"女","男"),"身份证错"))</f>
        <v>女</v>
      </c>
      <c r="E790" s="4" t="s">
        <v>810</v>
      </c>
      <c r="F790" s="5" t="s">
        <v>30</v>
      </c>
    </row>
    <row r="791" customFormat="false" ht="42.75" hidden="false" customHeight="false" outlineLevel="0" collapsed="false">
      <c r="A791" s="3" t="n">
        <v>797</v>
      </c>
      <c r="B791" s="4" t="s">
        <v>1671</v>
      </c>
      <c r="C791" s="5" t="s">
        <v>1672</v>
      </c>
      <c r="D791" s="5" t="str">
        <f aca="false">IF(LEN(C791)=15,IF(MOD(VALUE(RIGHT(C791,3)),2)=0,"女","男"),IF(LEN(C791)=18,IF(MOD(VALUE(MID(C791,15,3)),2)=0,"女","男"),"身份证错"))</f>
        <v>男</v>
      </c>
      <c r="E791" s="4" t="s">
        <v>1624</v>
      </c>
      <c r="F791" s="5" t="s">
        <v>309</v>
      </c>
    </row>
    <row r="792" customFormat="false" ht="42.75" hidden="false" customHeight="false" outlineLevel="0" collapsed="false">
      <c r="A792" s="3" t="n">
        <v>798</v>
      </c>
      <c r="B792" s="4" t="s">
        <v>1580</v>
      </c>
      <c r="C792" s="5" t="s">
        <v>1673</v>
      </c>
      <c r="D792" s="5" t="str">
        <f aca="false">IF(LEN(C792)=15,IF(MOD(VALUE(RIGHT(C792,3)),2)=0,"女","男"),IF(LEN(C792)=18,IF(MOD(VALUE(MID(C792,15,3)),2)=0,"女","男"),"身份证错"))</f>
        <v>女</v>
      </c>
      <c r="E792" s="4" t="s">
        <v>651</v>
      </c>
      <c r="F792" s="5" t="s">
        <v>121</v>
      </c>
    </row>
    <row r="793" customFormat="false" ht="42.75" hidden="false" customHeight="false" outlineLevel="0" collapsed="false">
      <c r="A793" s="3" t="n">
        <v>799</v>
      </c>
      <c r="B793" s="4" t="s">
        <v>1674</v>
      </c>
      <c r="C793" s="5" t="s">
        <v>1675</v>
      </c>
      <c r="D793" s="5" t="str">
        <f aca="false">IF(LEN(C793)=15,IF(MOD(VALUE(RIGHT(C793,3)),2)=0,"女","男"),IF(LEN(C793)=18,IF(MOD(VALUE(MID(C793,15,3)),2)=0,"女","男"),"身份证错"))</f>
        <v>女</v>
      </c>
      <c r="E793" s="4" t="s">
        <v>21</v>
      </c>
      <c r="F793" s="5" t="s">
        <v>22</v>
      </c>
    </row>
    <row r="794" customFormat="false" ht="42.75" hidden="false" customHeight="false" outlineLevel="0" collapsed="false">
      <c r="A794" s="3" t="n">
        <v>800</v>
      </c>
      <c r="B794" s="4" t="s">
        <v>1676</v>
      </c>
      <c r="C794" s="5" t="s">
        <v>1677</v>
      </c>
      <c r="D794" s="5" t="str">
        <f aca="false">IF(LEN(C794)=15,IF(MOD(VALUE(RIGHT(C794,3)),2)=0,"女","男"),IF(LEN(C794)=18,IF(MOD(VALUE(MID(C794,15,3)),2)=0,"女","男"),"身份证错"))</f>
        <v>女</v>
      </c>
      <c r="E794" s="4" t="s">
        <v>323</v>
      </c>
      <c r="F794" s="5" t="s">
        <v>324</v>
      </c>
    </row>
    <row r="795" customFormat="false" ht="42.75" hidden="false" customHeight="false" outlineLevel="0" collapsed="false">
      <c r="A795" s="3" t="n">
        <v>801</v>
      </c>
      <c r="B795" s="4" t="s">
        <v>1678</v>
      </c>
      <c r="C795" s="5" t="s">
        <v>1679</v>
      </c>
      <c r="D795" s="5" t="str">
        <f aca="false">IF(LEN(C795)=15,IF(MOD(VALUE(RIGHT(C795,3)),2)=0,"女","男"),IF(LEN(C795)=18,IF(MOD(VALUE(MID(C795,15,3)),2)=0,"女","男"),"身份证错"))</f>
        <v>男</v>
      </c>
      <c r="E795" s="4" t="s">
        <v>386</v>
      </c>
      <c r="F795" s="5" t="s">
        <v>1165</v>
      </c>
    </row>
    <row r="796" customFormat="false" ht="42.75" hidden="false" customHeight="false" outlineLevel="0" collapsed="false">
      <c r="A796" s="3" t="n">
        <v>802</v>
      </c>
      <c r="B796" s="4" t="s">
        <v>1680</v>
      </c>
      <c r="C796" s="5" t="s">
        <v>1681</v>
      </c>
      <c r="D796" s="5" t="str">
        <f aca="false">IF(LEN(C796)=15,IF(MOD(VALUE(RIGHT(C796,3)),2)=0,"女","男"),IF(LEN(C796)=18,IF(MOD(VALUE(MID(C796,15,3)),2)=0,"女","男"),"身份证错"))</f>
        <v>男</v>
      </c>
      <c r="E796" s="4" t="s">
        <v>85</v>
      </c>
      <c r="F796" s="5" t="s">
        <v>86</v>
      </c>
    </row>
    <row r="797" customFormat="false" ht="42.75" hidden="false" customHeight="false" outlineLevel="0" collapsed="false">
      <c r="A797" s="3" t="n">
        <v>803</v>
      </c>
      <c r="B797" s="4" t="s">
        <v>1682</v>
      </c>
      <c r="C797" s="5" t="s">
        <v>1683</v>
      </c>
      <c r="D797" s="5" t="str">
        <f aca="false">IF(LEN(C797)=15,IF(MOD(VALUE(RIGHT(C797,3)),2)=0,"女","男"),IF(LEN(C797)=18,IF(MOD(VALUE(MID(C797,15,3)),2)=0,"女","男"),"身份证错"))</f>
        <v>女</v>
      </c>
      <c r="E797" s="4" t="s">
        <v>17</v>
      </c>
      <c r="F797" s="5" t="s">
        <v>190</v>
      </c>
    </row>
    <row r="798" customFormat="false" ht="42.75" hidden="false" customHeight="false" outlineLevel="0" collapsed="false">
      <c r="A798" s="3" t="n">
        <v>804</v>
      </c>
      <c r="B798" s="4" t="s">
        <v>1684</v>
      </c>
      <c r="C798" s="5" t="s">
        <v>1685</v>
      </c>
      <c r="D798" s="5" t="str">
        <f aca="false">IF(LEN(C798)=15,IF(MOD(VALUE(RIGHT(C798,3)),2)=0,"女","男"),IF(LEN(C798)=18,IF(MOD(VALUE(MID(C798,15,3)),2)=0,"女","男"),"身份证错"))</f>
        <v>男</v>
      </c>
      <c r="E798" s="4" t="s">
        <v>17</v>
      </c>
      <c r="F798" s="5" t="s">
        <v>229</v>
      </c>
    </row>
    <row r="799" customFormat="false" ht="42.75" hidden="false" customHeight="false" outlineLevel="0" collapsed="false">
      <c r="A799" s="3" t="n">
        <v>805</v>
      </c>
      <c r="B799" s="4" t="s">
        <v>1686</v>
      </c>
      <c r="C799" s="5" t="s">
        <v>1687</v>
      </c>
      <c r="D799" s="5" t="str">
        <f aca="false">IF(LEN(C799)=15,IF(MOD(VALUE(RIGHT(C799,3)),2)=0,"女","男"),IF(LEN(C799)=18,IF(MOD(VALUE(MID(C799,15,3)),2)=0,"女","男"),"身份证错"))</f>
        <v>男</v>
      </c>
      <c r="E799" s="4" t="s">
        <v>13</v>
      </c>
      <c r="F799" s="5" t="s">
        <v>14</v>
      </c>
    </row>
    <row r="800" customFormat="false" ht="42.75" hidden="false" customHeight="false" outlineLevel="0" collapsed="false">
      <c r="A800" s="3" t="n">
        <v>806</v>
      </c>
      <c r="B800" s="4" t="s">
        <v>1688</v>
      </c>
      <c r="C800" s="5" t="s">
        <v>1689</v>
      </c>
      <c r="D800" s="5" t="str">
        <f aca="false">IF(LEN(C800)=15,IF(MOD(VALUE(RIGHT(C800,3)),2)=0,"女","男"),IF(LEN(C800)=18,IF(MOD(VALUE(MID(C800,15,3)),2)=0,"女","男"),"身份证错"))</f>
        <v>男</v>
      </c>
      <c r="E800" s="4" t="s">
        <v>17</v>
      </c>
      <c r="F800" s="5" t="s">
        <v>229</v>
      </c>
    </row>
    <row r="801" customFormat="false" ht="42.75" hidden="false" customHeight="false" outlineLevel="0" collapsed="false">
      <c r="A801" s="3" t="n">
        <v>807</v>
      </c>
      <c r="B801" s="4" t="s">
        <v>1690</v>
      </c>
      <c r="C801" s="5" t="s">
        <v>1691</v>
      </c>
      <c r="D801" s="5" t="str">
        <f aca="false">IF(LEN(C801)=15,IF(MOD(VALUE(RIGHT(C801,3)),2)=0,"女","男"),IF(LEN(C801)=18,IF(MOD(VALUE(MID(C801,15,3)),2)=0,"女","男"),"身份证错"))</f>
        <v>女</v>
      </c>
      <c r="E801" s="4" t="s">
        <v>21</v>
      </c>
      <c r="F801" s="5" t="s">
        <v>124</v>
      </c>
    </row>
    <row r="802" customFormat="false" ht="42.75" hidden="false" customHeight="false" outlineLevel="0" collapsed="false">
      <c r="A802" s="3" t="n">
        <v>808</v>
      </c>
      <c r="B802" s="4" t="s">
        <v>1692</v>
      </c>
      <c r="C802" s="5" t="s">
        <v>1693</v>
      </c>
      <c r="D802" s="5" t="str">
        <f aca="false">IF(LEN(C802)=15,IF(MOD(VALUE(RIGHT(C802,3)),2)=0,"女","男"),IF(LEN(C802)=18,IF(MOD(VALUE(MID(C802,15,3)),2)=0,"女","男"),"身份证错"))</f>
        <v>女</v>
      </c>
      <c r="E802" s="4" t="s">
        <v>17</v>
      </c>
      <c r="F802" s="5" t="s">
        <v>190</v>
      </c>
    </row>
    <row r="803" customFormat="false" ht="42.75" hidden="false" customHeight="false" outlineLevel="0" collapsed="false">
      <c r="A803" s="3" t="n">
        <v>809</v>
      </c>
      <c r="B803" s="4" t="s">
        <v>1694</v>
      </c>
      <c r="C803" s="5" t="s">
        <v>1695</v>
      </c>
      <c r="D803" s="5" t="str">
        <f aca="false">IF(LEN(C803)=15,IF(MOD(VALUE(RIGHT(C803,3)),2)=0,"女","男"),IF(LEN(C803)=18,IF(MOD(VALUE(MID(C803,15,3)),2)=0,"女","男"),"身份证错"))</f>
        <v>男</v>
      </c>
      <c r="E803" s="4" t="s">
        <v>17</v>
      </c>
      <c r="F803" s="5" t="s">
        <v>190</v>
      </c>
    </row>
    <row r="804" customFormat="false" ht="42.75" hidden="false" customHeight="false" outlineLevel="0" collapsed="false">
      <c r="A804" s="3" t="n">
        <v>810</v>
      </c>
      <c r="B804" s="4" t="s">
        <v>1696</v>
      </c>
      <c r="C804" s="5" t="s">
        <v>1697</v>
      </c>
      <c r="D804" s="5" t="str">
        <f aca="false">IF(LEN(C804)=15,IF(MOD(VALUE(RIGHT(C804,3)),2)=0,"女","男"),IF(LEN(C804)=18,IF(MOD(VALUE(MID(C804,15,3)),2)=0,"女","男"),"身份证错"))</f>
        <v>女</v>
      </c>
      <c r="E804" s="4" t="s">
        <v>117</v>
      </c>
      <c r="F804" s="5" t="s">
        <v>270</v>
      </c>
    </row>
    <row r="805" customFormat="false" ht="42.75" hidden="false" customHeight="false" outlineLevel="0" collapsed="false">
      <c r="A805" s="3" t="n">
        <v>811</v>
      </c>
      <c r="B805" s="4" t="s">
        <v>659</v>
      </c>
      <c r="C805" s="5" t="s">
        <v>1698</v>
      </c>
      <c r="D805" s="5" t="str">
        <f aca="false">IF(LEN(C805)=15,IF(MOD(VALUE(RIGHT(C805,3)),2)=0,"女","男"),IF(LEN(C805)=18,IF(MOD(VALUE(MID(C805,15,3)),2)=0,"女","男"),"身份证错"))</f>
        <v>女</v>
      </c>
      <c r="E805" s="4" t="s">
        <v>148</v>
      </c>
      <c r="F805" s="5" t="s">
        <v>152</v>
      </c>
    </row>
    <row r="806" customFormat="false" ht="42.75" hidden="false" customHeight="false" outlineLevel="0" collapsed="false">
      <c r="A806" s="3" t="n">
        <v>812</v>
      </c>
      <c r="B806" s="4" t="s">
        <v>1699</v>
      </c>
      <c r="C806" s="5" t="s">
        <v>1700</v>
      </c>
      <c r="D806" s="5" t="str">
        <f aca="false">IF(LEN(C806)=15,IF(MOD(VALUE(RIGHT(C806,3)),2)=0,"女","男"),IF(LEN(C806)=18,IF(MOD(VALUE(MID(C806,15,3)),2)=0,"女","男"),"身份证错"))</f>
        <v>女</v>
      </c>
      <c r="E806" s="4" t="s">
        <v>651</v>
      </c>
      <c r="F806" s="5" t="s">
        <v>104</v>
      </c>
    </row>
    <row r="807" customFormat="false" ht="42.75" hidden="false" customHeight="false" outlineLevel="0" collapsed="false">
      <c r="A807" s="3" t="n">
        <v>813</v>
      </c>
      <c r="B807" s="4" t="s">
        <v>1701</v>
      </c>
      <c r="C807" s="5" t="s">
        <v>1702</v>
      </c>
      <c r="D807" s="5" t="str">
        <f aca="false">IF(LEN(C807)=15,IF(MOD(VALUE(RIGHT(C807,3)),2)=0,"女","男"),IF(LEN(C807)=18,IF(MOD(VALUE(MID(C807,15,3)),2)=0,"女","男"),"身份证错"))</f>
        <v>女</v>
      </c>
      <c r="E807" s="4" t="s">
        <v>17</v>
      </c>
      <c r="F807" s="5" t="s">
        <v>18</v>
      </c>
    </row>
    <row r="808" customFormat="false" ht="42.75" hidden="false" customHeight="false" outlineLevel="0" collapsed="false">
      <c r="A808" s="3" t="n">
        <v>814</v>
      </c>
      <c r="B808" s="4" t="s">
        <v>1703</v>
      </c>
      <c r="C808" s="5" t="s">
        <v>1704</v>
      </c>
      <c r="D808" s="5" t="str">
        <f aca="false">IF(LEN(C808)=15,IF(MOD(VALUE(RIGHT(C808,3)),2)=0,"女","男"),IF(LEN(C808)=18,IF(MOD(VALUE(MID(C808,15,3)),2)=0,"女","男"),"身份证错"))</f>
        <v>女</v>
      </c>
      <c r="E808" s="4" t="s">
        <v>17</v>
      </c>
      <c r="F808" s="5" t="s">
        <v>339</v>
      </c>
    </row>
    <row r="809" customFormat="false" ht="42.75" hidden="false" customHeight="false" outlineLevel="0" collapsed="false">
      <c r="A809" s="3" t="n">
        <v>815</v>
      </c>
      <c r="B809" s="4" t="s">
        <v>1705</v>
      </c>
      <c r="C809" s="5" t="s">
        <v>1706</v>
      </c>
      <c r="D809" s="5" t="str">
        <f aca="false">IF(LEN(C809)=15,IF(MOD(VALUE(RIGHT(C809,3)),2)=0,"女","男"),IF(LEN(C809)=18,IF(MOD(VALUE(MID(C809,15,3)),2)=0,"女","男"),"身份证错"))</f>
        <v>男</v>
      </c>
      <c r="E809" s="4" t="s">
        <v>651</v>
      </c>
      <c r="F809" s="5" t="s">
        <v>79</v>
      </c>
    </row>
    <row r="810" customFormat="false" ht="42.75" hidden="false" customHeight="false" outlineLevel="0" collapsed="false">
      <c r="A810" s="3" t="n">
        <v>816</v>
      </c>
      <c r="B810" s="4" t="s">
        <v>1707</v>
      </c>
      <c r="C810" s="5" t="s">
        <v>1708</v>
      </c>
      <c r="D810" s="5" t="str">
        <f aca="false">IF(LEN(C810)=15,IF(MOD(VALUE(RIGHT(C810,3)),2)=0,"女","男"),IF(LEN(C810)=18,IF(MOD(VALUE(MID(C810,15,3)),2)=0,"女","男"),"身份证错"))</f>
        <v>女</v>
      </c>
      <c r="E810" s="4" t="s">
        <v>17</v>
      </c>
      <c r="F810" s="5" t="s">
        <v>190</v>
      </c>
    </row>
    <row r="811" customFormat="false" ht="42.75" hidden="false" customHeight="false" outlineLevel="0" collapsed="false">
      <c r="A811" s="3" t="n">
        <v>817</v>
      </c>
      <c r="B811" s="4" t="s">
        <v>1709</v>
      </c>
      <c r="C811" s="5" t="s">
        <v>1710</v>
      </c>
      <c r="D811" s="5" t="str">
        <f aca="false">IF(LEN(C811)=15,IF(MOD(VALUE(RIGHT(C811,3)),2)=0,"女","男"),IF(LEN(C811)=18,IF(MOD(VALUE(MID(C811,15,3)),2)=0,"女","男"),"身份证错"))</f>
        <v>女</v>
      </c>
      <c r="E811" s="4" t="s">
        <v>1238</v>
      </c>
      <c r="F811" s="5" t="s">
        <v>287</v>
      </c>
    </row>
    <row r="812" customFormat="false" ht="42.75" hidden="false" customHeight="false" outlineLevel="0" collapsed="false">
      <c r="A812" s="3" t="n">
        <v>818</v>
      </c>
      <c r="B812" s="4" t="s">
        <v>1711</v>
      </c>
      <c r="C812" s="5" t="s">
        <v>1712</v>
      </c>
      <c r="D812" s="5" t="str">
        <f aca="false">IF(LEN(C812)=15,IF(MOD(VALUE(RIGHT(C812,3)),2)=0,"女","男"),IF(LEN(C812)=18,IF(MOD(VALUE(MID(C812,15,3)),2)=0,"女","男"),"身份证错"))</f>
        <v>男</v>
      </c>
      <c r="E812" s="4" t="s">
        <v>975</v>
      </c>
      <c r="F812" s="5" t="s">
        <v>976</v>
      </c>
    </row>
    <row r="813" customFormat="false" ht="42.75" hidden="false" customHeight="false" outlineLevel="0" collapsed="false">
      <c r="A813" s="3" t="n">
        <v>819</v>
      </c>
      <c r="B813" s="4" t="s">
        <v>1713</v>
      </c>
      <c r="C813" s="5" t="s">
        <v>1714</v>
      </c>
      <c r="D813" s="5" t="str">
        <f aca="false">IF(LEN(C813)=15,IF(MOD(VALUE(RIGHT(C813,3)),2)=0,"女","男"),IF(LEN(C813)=18,IF(MOD(VALUE(MID(C813,15,3)),2)=0,"女","男"),"身份证错"))</f>
        <v>女</v>
      </c>
      <c r="E813" s="4" t="s">
        <v>17</v>
      </c>
      <c r="F813" s="5" t="s">
        <v>190</v>
      </c>
    </row>
    <row r="814" customFormat="false" ht="42.75" hidden="false" customHeight="false" outlineLevel="0" collapsed="false">
      <c r="A814" s="3" t="n">
        <v>820</v>
      </c>
      <c r="B814" s="4" t="s">
        <v>1715</v>
      </c>
      <c r="C814" s="5" t="s">
        <v>1716</v>
      </c>
      <c r="D814" s="5" t="str">
        <f aca="false">IF(LEN(C814)=15,IF(MOD(VALUE(RIGHT(C814,3)),2)=0,"女","男"),IF(LEN(C814)=18,IF(MOD(VALUE(MID(C814,15,3)),2)=0,"女","男"),"身份证错"))</f>
        <v>男</v>
      </c>
      <c r="E814" s="4" t="s">
        <v>9</v>
      </c>
      <c r="F814" s="5" t="s">
        <v>10</v>
      </c>
    </row>
    <row r="815" customFormat="false" ht="42.75" hidden="false" customHeight="false" outlineLevel="0" collapsed="false">
      <c r="A815" s="3" t="n">
        <v>821</v>
      </c>
      <c r="B815" s="4" t="s">
        <v>1717</v>
      </c>
      <c r="C815" s="5" t="s">
        <v>1718</v>
      </c>
      <c r="D815" s="5" t="str">
        <f aca="false">IF(LEN(C815)=15,IF(MOD(VALUE(RIGHT(C815,3)),2)=0,"女","男"),IF(LEN(C815)=18,IF(MOD(VALUE(MID(C815,15,3)),2)=0,"女","男"),"身份证错"))</f>
        <v>男</v>
      </c>
      <c r="E815" s="4" t="s">
        <v>651</v>
      </c>
      <c r="F815" s="5" t="s">
        <v>79</v>
      </c>
    </row>
    <row r="816" customFormat="false" ht="42.75" hidden="false" customHeight="false" outlineLevel="0" collapsed="false">
      <c r="A816" s="3" t="n">
        <v>822</v>
      </c>
      <c r="B816" s="4" t="s">
        <v>1719</v>
      </c>
      <c r="C816" s="5" t="s">
        <v>1720</v>
      </c>
      <c r="D816" s="5" t="str">
        <f aca="false">IF(LEN(C816)=15,IF(MOD(VALUE(RIGHT(C816,3)),2)=0,"女","男"),IF(LEN(C816)=18,IF(MOD(VALUE(MID(C816,15,3)),2)=0,"女","男"),"身份证错"))</f>
        <v>女</v>
      </c>
      <c r="E816" s="4" t="s">
        <v>21</v>
      </c>
      <c r="F816" s="5" t="s">
        <v>124</v>
      </c>
    </row>
    <row r="817" customFormat="false" ht="42.75" hidden="false" customHeight="false" outlineLevel="0" collapsed="false">
      <c r="A817" s="3" t="n">
        <v>823</v>
      </c>
      <c r="B817" s="4" t="s">
        <v>1721</v>
      </c>
      <c r="C817" s="5" t="s">
        <v>1722</v>
      </c>
      <c r="D817" s="5" t="str">
        <f aca="false">IF(LEN(C817)=15,IF(MOD(VALUE(RIGHT(C817,3)),2)=0,"女","男"),IF(LEN(C817)=18,IF(MOD(VALUE(MID(C817,15,3)),2)=0,"女","男"),"身份证错"))</f>
        <v>女</v>
      </c>
      <c r="E817" s="4" t="s">
        <v>13</v>
      </c>
      <c r="F817" s="5" t="s">
        <v>14</v>
      </c>
    </row>
    <row r="818" customFormat="false" ht="42.75" hidden="false" customHeight="false" outlineLevel="0" collapsed="false">
      <c r="A818" s="3" t="n">
        <v>824</v>
      </c>
      <c r="B818" s="4" t="s">
        <v>1723</v>
      </c>
      <c r="C818" s="5" t="s">
        <v>1724</v>
      </c>
      <c r="D818" s="5" t="str">
        <f aca="false">IF(LEN(C818)=15,IF(MOD(VALUE(RIGHT(C818,3)),2)=0,"女","男"),IF(LEN(C818)=18,IF(MOD(VALUE(MID(C818,15,3)),2)=0,"女","男"),"身份证错"))</f>
        <v>男</v>
      </c>
      <c r="E818" s="4" t="s">
        <v>651</v>
      </c>
      <c r="F818" s="5" t="s">
        <v>121</v>
      </c>
    </row>
    <row r="819" customFormat="false" ht="42.75" hidden="false" customHeight="false" outlineLevel="0" collapsed="false">
      <c r="A819" s="3" t="n">
        <v>825</v>
      </c>
      <c r="B819" s="4" t="s">
        <v>197</v>
      </c>
      <c r="C819" s="5" t="s">
        <v>1725</v>
      </c>
      <c r="D819" s="5" t="str">
        <f aca="false">IF(LEN(C819)=15,IF(MOD(VALUE(RIGHT(C819,3)),2)=0,"女","男"),IF(LEN(C819)=18,IF(MOD(VALUE(MID(C819,15,3)),2)=0,"女","男"),"身份证错"))</f>
        <v>女</v>
      </c>
      <c r="E819" s="4" t="s">
        <v>13</v>
      </c>
      <c r="F819" s="5" t="s">
        <v>281</v>
      </c>
    </row>
    <row r="820" customFormat="false" ht="42.75" hidden="false" customHeight="false" outlineLevel="0" collapsed="false">
      <c r="A820" s="3" t="n">
        <v>826</v>
      </c>
      <c r="B820" s="4" t="s">
        <v>1726</v>
      </c>
      <c r="C820" s="5" t="s">
        <v>1727</v>
      </c>
      <c r="D820" s="5" t="str">
        <f aca="false">IF(LEN(C820)=15,IF(MOD(VALUE(RIGHT(C820,3)),2)=0,"女","男"),IF(LEN(C820)=18,IF(MOD(VALUE(MID(C820,15,3)),2)=0,"女","男"),"身份证错"))</f>
        <v>女</v>
      </c>
      <c r="E820" s="4" t="s">
        <v>148</v>
      </c>
      <c r="F820" s="5" t="s">
        <v>152</v>
      </c>
    </row>
    <row r="821" customFormat="false" ht="42.75" hidden="false" customHeight="false" outlineLevel="0" collapsed="false">
      <c r="A821" s="3" t="n">
        <v>827</v>
      </c>
      <c r="B821" s="4" t="s">
        <v>1728</v>
      </c>
      <c r="C821" s="5" t="s">
        <v>1729</v>
      </c>
      <c r="D821" s="5" t="str">
        <f aca="false">IF(LEN(C821)=15,IF(MOD(VALUE(RIGHT(C821,3)),2)=0,"女","男"),IF(LEN(C821)=18,IF(MOD(VALUE(MID(C821,15,3)),2)=0,"女","男"),"身份证错"))</f>
        <v>男</v>
      </c>
      <c r="E821" s="4" t="s">
        <v>13</v>
      </c>
      <c r="F821" s="5" t="s">
        <v>14</v>
      </c>
    </row>
    <row r="822" customFormat="false" ht="42.75" hidden="false" customHeight="false" outlineLevel="0" collapsed="false">
      <c r="A822" s="3" t="n">
        <v>828</v>
      </c>
      <c r="B822" s="4" t="s">
        <v>1730</v>
      </c>
      <c r="C822" s="5" t="s">
        <v>1731</v>
      </c>
      <c r="D822" s="5" t="str">
        <f aca="false">IF(LEN(C822)=15,IF(MOD(VALUE(RIGHT(C822,3)),2)=0,"女","男"),IF(LEN(C822)=18,IF(MOD(VALUE(MID(C822,15,3)),2)=0,"女","男"),"身份证错"))</f>
        <v>男</v>
      </c>
      <c r="E822" s="4" t="s">
        <v>810</v>
      </c>
      <c r="F822" s="5" t="s">
        <v>30</v>
      </c>
    </row>
    <row r="823" customFormat="false" ht="42.75" hidden="false" customHeight="false" outlineLevel="0" collapsed="false">
      <c r="A823" s="3" t="n">
        <v>829</v>
      </c>
      <c r="B823" s="4" t="s">
        <v>1732</v>
      </c>
      <c r="C823" s="5" t="s">
        <v>1733</v>
      </c>
      <c r="D823" s="5" t="str">
        <f aca="false">IF(LEN(C823)=15,IF(MOD(VALUE(RIGHT(C823,3)),2)=0,"女","男"),IF(LEN(C823)=18,IF(MOD(VALUE(MID(C823,15,3)),2)=0,"女","男"),"身份证错"))</f>
        <v>女</v>
      </c>
      <c r="E823" s="4" t="s">
        <v>21</v>
      </c>
      <c r="F823" s="5" t="s">
        <v>22</v>
      </c>
    </row>
    <row r="824" customFormat="false" ht="42.75" hidden="false" customHeight="false" outlineLevel="0" collapsed="false">
      <c r="A824" s="3" t="n">
        <v>830</v>
      </c>
      <c r="B824" s="4" t="s">
        <v>1734</v>
      </c>
      <c r="C824" s="5" t="s">
        <v>1735</v>
      </c>
      <c r="D824" s="5" t="str">
        <f aca="false">IF(LEN(C824)=15,IF(MOD(VALUE(RIGHT(C824,3)),2)=0,"女","男"),IF(LEN(C824)=18,IF(MOD(VALUE(MID(C824,15,3)),2)=0,"女","男"),"身份证错"))</f>
        <v>男</v>
      </c>
      <c r="E824" s="4" t="s">
        <v>9</v>
      </c>
      <c r="F824" s="5" t="s">
        <v>10</v>
      </c>
    </row>
    <row r="825" customFormat="false" ht="42.75" hidden="false" customHeight="false" outlineLevel="0" collapsed="false">
      <c r="A825" s="3" t="n">
        <v>831</v>
      </c>
      <c r="B825" s="4" t="s">
        <v>1736</v>
      </c>
      <c r="C825" s="5" t="s">
        <v>1737</v>
      </c>
      <c r="D825" s="5" t="str">
        <f aca="false">IF(LEN(C825)=15,IF(MOD(VALUE(RIGHT(C825,3)),2)=0,"女","男"),IF(LEN(C825)=18,IF(MOD(VALUE(MID(C825,15,3)),2)=0,"女","男"),"身份证错"))</f>
        <v>女</v>
      </c>
      <c r="E825" s="4" t="s">
        <v>85</v>
      </c>
      <c r="F825" s="5" t="s">
        <v>86</v>
      </c>
    </row>
    <row r="826" customFormat="false" ht="42.75" hidden="false" customHeight="false" outlineLevel="0" collapsed="false">
      <c r="A826" s="3" t="n">
        <v>832</v>
      </c>
      <c r="B826" s="4" t="s">
        <v>1738</v>
      </c>
      <c r="C826" s="5" t="s">
        <v>1739</v>
      </c>
      <c r="D826" s="5" t="str">
        <f aca="false">IF(LEN(C826)=15,IF(MOD(VALUE(RIGHT(C826,3)),2)=0,"女","男"),IF(LEN(C826)=18,IF(MOD(VALUE(MID(C826,15,3)),2)=0,"女","男"),"身份证错"))</f>
        <v>女</v>
      </c>
      <c r="E826" s="4" t="s">
        <v>683</v>
      </c>
      <c r="F826" s="5" t="s">
        <v>37</v>
      </c>
    </row>
    <row r="827" customFormat="false" ht="42.75" hidden="false" customHeight="false" outlineLevel="0" collapsed="false">
      <c r="A827" s="3" t="n">
        <v>833</v>
      </c>
      <c r="B827" s="4" t="s">
        <v>1740</v>
      </c>
      <c r="C827" s="5" t="s">
        <v>1741</v>
      </c>
      <c r="D827" s="5" t="str">
        <f aca="false">IF(LEN(C827)=15,IF(MOD(VALUE(RIGHT(C827,3)),2)=0,"女","男"),IF(LEN(C827)=18,IF(MOD(VALUE(MID(C827,15,3)),2)=0,"女","男"),"身份证错"))</f>
        <v>女</v>
      </c>
      <c r="E827" s="4" t="s">
        <v>417</v>
      </c>
      <c r="F827" s="5" t="s">
        <v>1742</v>
      </c>
    </row>
    <row r="828" customFormat="false" ht="42.75" hidden="false" customHeight="false" outlineLevel="0" collapsed="false">
      <c r="A828" s="3" t="n">
        <v>834</v>
      </c>
      <c r="B828" s="4" t="s">
        <v>1743</v>
      </c>
      <c r="C828" s="5" t="s">
        <v>1744</v>
      </c>
      <c r="D828" s="5" t="str">
        <f aca="false">IF(LEN(C828)=15,IF(MOD(VALUE(RIGHT(C828,3)),2)=0,"女","男"),IF(LEN(C828)=18,IF(MOD(VALUE(MID(C828,15,3)),2)=0,"女","男"),"身份证错"))</f>
        <v>男</v>
      </c>
      <c r="E828" s="4" t="s">
        <v>17</v>
      </c>
      <c r="F828" s="5" t="s">
        <v>190</v>
      </c>
    </row>
    <row r="829" customFormat="false" ht="42.75" hidden="false" customHeight="false" outlineLevel="0" collapsed="false">
      <c r="A829" s="3" t="n">
        <v>835</v>
      </c>
      <c r="B829" s="4" t="s">
        <v>1745</v>
      </c>
      <c r="C829" s="5" t="s">
        <v>1746</v>
      </c>
      <c r="D829" s="5" t="str">
        <f aca="false">IF(LEN(C829)=15,IF(MOD(VALUE(RIGHT(C829,3)),2)=0,"女","男"),IF(LEN(C829)=18,IF(MOD(VALUE(MID(C829,15,3)),2)=0,"女","男"),"身份证错"))</f>
        <v>男</v>
      </c>
      <c r="E829" s="4" t="s">
        <v>323</v>
      </c>
      <c r="F829" s="5" t="s">
        <v>324</v>
      </c>
    </row>
    <row r="830" customFormat="false" ht="42.75" hidden="false" customHeight="false" outlineLevel="0" collapsed="false">
      <c r="A830" s="3" t="n">
        <v>836</v>
      </c>
      <c r="B830" s="4" t="s">
        <v>1747</v>
      </c>
      <c r="C830" s="5" t="s">
        <v>1748</v>
      </c>
      <c r="D830" s="5" t="str">
        <f aca="false">IF(LEN(C830)=15,IF(MOD(VALUE(RIGHT(C830,3)),2)=0,"女","男"),IF(LEN(C830)=18,IF(MOD(VALUE(MID(C830,15,3)),2)=0,"女","男"),"身份证错"))</f>
        <v>女</v>
      </c>
      <c r="E830" s="4" t="s">
        <v>21</v>
      </c>
      <c r="F830" s="5" t="s">
        <v>124</v>
      </c>
    </row>
    <row r="831" customFormat="false" ht="42.75" hidden="false" customHeight="false" outlineLevel="0" collapsed="false">
      <c r="A831" s="3" t="n">
        <v>837</v>
      </c>
      <c r="B831" s="4" t="s">
        <v>1749</v>
      </c>
      <c r="C831" s="5" t="s">
        <v>1750</v>
      </c>
      <c r="D831" s="5" t="str">
        <f aca="false">IF(LEN(C831)=15,IF(MOD(VALUE(RIGHT(C831,3)),2)=0,"女","男"),IF(LEN(C831)=18,IF(MOD(VALUE(MID(C831,15,3)),2)=0,"女","男"),"身份证错"))</f>
        <v>女</v>
      </c>
      <c r="E831" s="4" t="s">
        <v>417</v>
      </c>
      <c r="F831" s="5" t="s">
        <v>1055</v>
      </c>
    </row>
    <row r="832" customFormat="false" ht="42.75" hidden="false" customHeight="false" outlineLevel="0" collapsed="false">
      <c r="A832" s="3" t="n">
        <v>838</v>
      </c>
      <c r="B832" s="4" t="s">
        <v>1751</v>
      </c>
      <c r="C832" s="5" t="s">
        <v>1752</v>
      </c>
      <c r="D832" s="5" t="str">
        <f aca="false">IF(LEN(C832)=15,IF(MOD(VALUE(RIGHT(C832,3)),2)=0,"女","男"),IF(LEN(C832)=18,IF(MOD(VALUE(MID(C832,15,3)),2)=0,"女","男"),"身份证错"))</f>
        <v>女</v>
      </c>
      <c r="E832" s="4" t="s">
        <v>21</v>
      </c>
      <c r="F832" s="5" t="s">
        <v>22</v>
      </c>
    </row>
    <row r="833" customFormat="false" ht="42.75" hidden="false" customHeight="false" outlineLevel="0" collapsed="false">
      <c r="A833" s="3" t="n">
        <v>839</v>
      </c>
      <c r="B833" s="4" t="s">
        <v>1753</v>
      </c>
      <c r="C833" s="5" t="s">
        <v>1754</v>
      </c>
      <c r="D833" s="5" t="str">
        <f aca="false">IF(LEN(C833)=15,IF(MOD(VALUE(RIGHT(C833,3)),2)=0,"女","男"),IF(LEN(C833)=18,IF(MOD(VALUE(MID(C833,15,3)),2)=0,"女","男"),"身份证错"))</f>
        <v>女</v>
      </c>
      <c r="E833" s="4" t="s">
        <v>1277</v>
      </c>
      <c r="F833" s="5" t="s">
        <v>1278</v>
      </c>
    </row>
    <row r="834" customFormat="false" ht="42.75" hidden="false" customHeight="false" outlineLevel="0" collapsed="false">
      <c r="A834" s="3" t="n">
        <v>840</v>
      </c>
      <c r="B834" s="4" t="s">
        <v>1755</v>
      </c>
      <c r="C834" s="5" t="s">
        <v>1756</v>
      </c>
      <c r="D834" s="5" t="str">
        <f aca="false">IF(LEN(C834)=15,IF(MOD(VALUE(RIGHT(C834,3)),2)=0,"女","男"),IF(LEN(C834)=18,IF(MOD(VALUE(MID(C834,15,3)),2)=0,"女","男"),"身份证错"))</f>
        <v>男</v>
      </c>
      <c r="E834" s="4" t="s">
        <v>651</v>
      </c>
      <c r="F834" s="5" t="s">
        <v>79</v>
      </c>
    </row>
    <row r="835" customFormat="false" ht="42.75" hidden="false" customHeight="false" outlineLevel="0" collapsed="false">
      <c r="A835" s="3" t="n">
        <v>841</v>
      </c>
      <c r="B835" s="4" t="s">
        <v>1757</v>
      </c>
      <c r="C835" s="5" t="s">
        <v>1758</v>
      </c>
      <c r="D835" s="5" t="str">
        <f aca="false">IF(LEN(C835)=15,IF(MOD(VALUE(RIGHT(C835,3)),2)=0,"女","男"),IF(LEN(C835)=18,IF(MOD(VALUE(MID(C835,15,3)),2)=0,"女","男"),"身份证错"))</f>
        <v>男</v>
      </c>
      <c r="E835" s="4" t="s">
        <v>21</v>
      </c>
      <c r="F835" s="5" t="s">
        <v>22</v>
      </c>
    </row>
    <row r="836" customFormat="false" ht="42.75" hidden="false" customHeight="false" outlineLevel="0" collapsed="false">
      <c r="A836" s="3" t="n">
        <v>842</v>
      </c>
      <c r="B836" s="4" t="s">
        <v>1759</v>
      </c>
      <c r="C836" s="5" t="s">
        <v>1760</v>
      </c>
      <c r="D836" s="5" t="str">
        <f aca="false">IF(LEN(C836)=15,IF(MOD(VALUE(RIGHT(C836,3)),2)=0,"女","男"),IF(LEN(C836)=18,IF(MOD(VALUE(MID(C836,15,3)),2)=0,"女","男"),"身份证错"))</f>
        <v>男</v>
      </c>
      <c r="E836" s="4" t="s">
        <v>651</v>
      </c>
      <c r="F836" s="5" t="s">
        <v>79</v>
      </c>
    </row>
    <row r="837" customFormat="false" ht="42.75" hidden="false" customHeight="false" outlineLevel="0" collapsed="false">
      <c r="A837" s="3" t="n">
        <v>843</v>
      </c>
      <c r="B837" s="4" t="s">
        <v>1761</v>
      </c>
      <c r="C837" s="5" t="s">
        <v>1762</v>
      </c>
      <c r="D837" s="5" t="str">
        <f aca="false">IF(LEN(C837)=15,IF(MOD(VALUE(RIGHT(C837,3)),2)=0,"女","男"),IF(LEN(C837)=18,IF(MOD(VALUE(MID(C837,15,3)),2)=0,"女","男"),"身份证错"))</f>
        <v>男</v>
      </c>
      <c r="E837" s="4" t="s">
        <v>651</v>
      </c>
      <c r="F837" s="5" t="s">
        <v>104</v>
      </c>
    </row>
    <row r="838" customFormat="false" ht="42.75" hidden="false" customHeight="false" outlineLevel="0" collapsed="false">
      <c r="A838" s="3" t="n">
        <v>844</v>
      </c>
      <c r="B838" s="4" t="s">
        <v>1763</v>
      </c>
      <c r="C838" s="5" t="s">
        <v>1764</v>
      </c>
      <c r="D838" s="5" t="str">
        <f aca="false">IF(LEN(C838)=15,IF(MOD(VALUE(RIGHT(C838,3)),2)=0,"女","男"),IF(LEN(C838)=18,IF(MOD(VALUE(MID(C838,15,3)),2)=0,"女","男"),"身份证错"))</f>
        <v>女</v>
      </c>
      <c r="E838" s="4" t="s">
        <v>85</v>
      </c>
      <c r="F838" s="5" t="s">
        <v>86</v>
      </c>
    </row>
    <row r="839" customFormat="false" ht="42.75" hidden="false" customHeight="false" outlineLevel="0" collapsed="false">
      <c r="A839" s="3" t="n">
        <v>845</v>
      </c>
      <c r="B839" s="4" t="s">
        <v>1765</v>
      </c>
      <c r="C839" s="5" t="s">
        <v>1766</v>
      </c>
      <c r="D839" s="5" t="str">
        <f aca="false">IF(LEN(C839)=15,IF(MOD(VALUE(RIGHT(C839,3)),2)=0,"女","男"),IF(LEN(C839)=18,IF(MOD(VALUE(MID(C839,15,3)),2)=0,"女","男"),"身份证错"))</f>
        <v>女</v>
      </c>
      <c r="E839" s="4" t="s">
        <v>17</v>
      </c>
      <c r="F839" s="5" t="s">
        <v>190</v>
      </c>
    </row>
    <row r="840" customFormat="false" ht="42.75" hidden="false" customHeight="false" outlineLevel="0" collapsed="false">
      <c r="A840" s="3" t="n">
        <v>846</v>
      </c>
      <c r="B840" s="4" t="s">
        <v>1767</v>
      </c>
      <c r="C840" s="5" t="s">
        <v>1768</v>
      </c>
      <c r="D840" s="5" t="str">
        <f aca="false">IF(LEN(C840)=15,IF(MOD(VALUE(RIGHT(C840,3)),2)=0,"女","男"),IF(LEN(C840)=18,IF(MOD(VALUE(MID(C840,15,3)),2)=0,"女","男"),"身份证错"))</f>
        <v>女</v>
      </c>
      <c r="E840" s="4" t="s">
        <v>17</v>
      </c>
      <c r="F840" s="5" t="s">
        <v>73</v>
      </c>
    </row>
    <row r="841" customFormat="false" ht="42.75" hidden="false" customHeight="false" outlineLevel="0" collapsed="false">
      <c r="A841" s="3" t="n">
        <v>847</v>
      </c>
      <c r="B841" s="4" t="s">
        <v>1769</v>
      </c>
      <c r="C841" s="5" t="s">
        <v>1770</v>
      </c>
      <c r="D841" s="5" t="str">
        <f aca="false">IF(LEN(C841)=15,IF(MOD(VALUE(RIGHT(C841,3)),2)=0,"女","男"),IF(LEN(C841)=18,IF(MOD(VALUE(MID(C841,15,3)),2)=0,"女","男"),"身份证错"))</f>
        <v>男</v>
      </c>
      <c r="E841" s="4" t="s">
        <v>1624</v>
      </c>
      <c r="F841" s="5" t="s">
        <v>309</v>
      </c>
    </row>
    <row r="842" customFormat="false" ht="42.75" hidden="false" customHeight="false" outlineLevel="0" collapsed="false">
      <c r="A842" s="3" t="n">
        <v>848</v>
      </c>
      <c r="B842" s="4" t="s">
        <v>1771</v>
      </c>
      <c r="C842" s="5" t="s">
        <v>1772</v>
      </c>
      <c r="D842" s="5" t="str">
        <f aca="false">IF(LEN(C842)=15,IF(MOD(VALUE(RIGHT(C842,3)),2)=0,"女","男"),IF(LEN(C842)=18,IF(MOD(VALUE(MID(C842,15,3)),2)=0,"女","男"),"身份证错"))</f>
        <v>女</v>
      </c>
      <c r="E842" s="4" t="s">
        <v>17</v>
      </c>
      <c r="F842" s="5" t="s">
        <v>18</v>
      </c>
    </row>
    <row r="843" customFormat="false" ht="42.75" hidden="false" customHeight="false" outlineLevel="0" collapsed="false">
      <c r="A843" s="3" t="n">
        <v>849</v>
      </c>
      <c r="B843" s="4" t="s">
        <v>1773</v>
      </c>
      <c r="C843" s="5" t="s">
        <v>1774</v>
      </c>
      <c r="D843" s="5" t="str">
        <f aca="false">IF(LEN(C843)=15,IF(MOD(VALUE(RIGHT(C843,3)),2)=0,"女","男"),IF(LEN(C843)=18,IF(MOD(VALUE(MID(C843,15,3)),2)=0,"女","男"),"身份证错"))</f>
        <v>女</v>
      </c>
      <c r="E843" s="4" t="s">
        <v>1078</v>
      </c>
      <c r="F843" s="5" t="s">
        <v>381</v>
      </c>
    </row>
    <row r="844" customFormat="false" ht="42.75" hidden="false" customHeight="false" outlineLevel="0" collapsed="false">
      <c r="A844" s="3" t="n">
        <v>850</v>
      </c>
      <c r="B844" s="4" t="s">
        <v>1775</v>
      </c>
      <c r="C844" s="5" t="s">
        <v>1776</v>
      </c>
      <c r="D844" s="5" t="str">
        <f aca="false">IF(LEN(C844)=15,IF(MOD(VALUE(RIGHT(C844,3)),2)=0,"女","男"),IF(LEN(C844)=18,IF(MOD(VALUE(MID(C844,15,3)),2)=0,"女","男"),"身份证错"))</f>
        <v>女</v>
      </c>
      <c r="E844" s="4" t="s">
        <v>656</v>
      </c>
      <c r="F844" s="5" t="s">
        <v>135</v>
      </c>
    </row>
    <row r="845" customFormat="false" ht="42.75" hidden="false" customHeight="false" outlineLevel="0" collapsed="false">
      <c r="A845" s="3" t="n">
        <v>851</v>
      </c>
      <c r="B845" s="4" t="s">
        <v>1777</v>
      </c>
      <c r="C845" s="5" t="s">
        <v>1778</v>
      </c>
      <c r="D845" s="5" t="str">
        <f aca="false">IF(LEN(C845)=15,IF(MOD(VALUE(RIGHT(C845,3)),2)=0,"女","男"),IF(LEN(C845)=18,IF(MOD(VALUE(MID(C845,15,3)),2)=0,"女","男"),"身份证错"))</f>
        <v>女</v>
      </c>
      <c r="E845" s="4" t="s">
        <v>651</v>
      </c>
      <c r="F845" s="5" t="s">
        <v>79</v>
      </c>
    </row>
    <row r="846" customFormat="false" ht="42.75" hidden="false" customHeight="false" outlineLevel="0" collapsed="false">
      <c r="A846" s="3" t="n">
        <v>852</v>
      </c>
      <c r="B846" s="4" t="s">
        <v>1779</v>
      </c>
      <c r="C846" s="5" t="s">
        <v>1780</v>
      </c>
      <c r="D846" s="5" t="str">
        <f aca="false">IF(LEN(C846)=15,IF(MOD(VALUE(RIGHT(C846,3)),2)=0,"女","男"),IF(LEN(C846)=18,IF(MOD(VALUE(MID(C846,15,3)),2)=0,"女","男"),"身份证错"))</f>
        <v>女</v>
      </c>
      <c r="E846" s="4" t="s">
        <v>21</v>
      </c>
      <c r="F846" s="5" t="s">
        <v>124</v>
      </c>
    </row>
    <row r="847" customFormat="false" ht="42.75" hidden="false" customHeight="false" outlineLevel="0" collapsed="false">
      <c r="A847" s="3" t="n">
        <v>853</v>
      </c>
      <c r="B847" s="4" t="s">
        <v>1781</v>
      </c>
      <c r="C847" s="5" t="s">
        <v>1782</v>
      </c>
      <c r="D847" s="5" t="str">
        <f aca="false">IF(LEN(C847)=15,IF(MOD(VALUE(RIGHT(C847,3)),2)=0,"女","男"),IF(LEN(C847)=18,IF(MOD(VALUE(MID(C847,15,3)),2)=0,"女","男"),"身份证错"))</f>
        <v>男</v>
      </c>
      <c r="E847" s="4" t="s">
        <v>9</v>
      </c>
      <c r="F847" s="5" t="s">
        <v>10</v>
      </c>
    </row>
    <row r="848" customFormat="false" ht="42.75" hidden="false" customHeight="false" outlineLevel="0" collapsed="false">
      <c r="A848" s="3" t="n">
        <v>854</v>
      </c>
      <c r="B848" s="4" t="s">
        <v>1783</v>
      </c>
      <c r="C848" s="5" t="s">
        <v>1784</v>
      </c>
      <c r="D848" s="5" t="str">
        <f aca="false">IF(LEN(C848)=15,IF(MOD(VALUE(RIGHT(C848,3)),2)=0,"女","男"),IF(LEN(C848)=18,IF(MOD(VALUE(MID(C848,15,3)),2)=0,"女","男"),"身份证错"))</f>
        <v>男</v>
      </c>
      <c r="E848" s="4" t="s">
        <v>810</v>
      </c>
      <c r="F848" s="5" t="s">
        <v>30</v>
      </c>
    </row>
    <row r="849" customFormat="false" ht="42.75" hidden="false" customHeight="false" outlineLevel="0" collapsed="false">
      <c r="A849" s="3" t="n">
        <v>855</v>
      </c>
      <c r="B849" s="4" t="s">
        <v>1785</v>
      </c>
      <c r="C849" s="5" t="s">
        <v>1786</v>
      </c>
      <c r="D849" s="5" t="str">
        <f aca="false">IF(LEN(C849)=15,IF(MOD(VALUE(RIGHT(C849,3)),2)=0,"女","男"),IF(LEN(C849)=18,IF(MOD(VALUE(MID(C849,15,3)),2)=0,"女","男"),"身份证错"))</f>
        <v>女</v>
      </c>
      <c r="E849" s="4" t="s">
        <v>117</v>
      </c>
      <c r="F849" s="5" t="s">
        <v>270</v>
      </c>
    </row>
    <row r="850" customFormat="false" ht="42.75" hidden="false" customHeight="false" outlineLevel="0" collapsed="false">
      <c r="A850" s="3" t="n">
        <v>856</v>
      </c>
      <c r="B850" s="4" t="s">
        <v>1787</v>
      </c>
      <c r="C850" s="5" t="s">
        <v>1788</v>
      </c>
      <c r="D850" s="5" t="str">
        <f aca="false">IF(LEN(C850)=15,IF(MOD(VALUE(RIGHT(C850,3)),2)=0,"女","男"),IF(LEN(C850)=18,IF(MOD(VALUE(MID(C850,15,3)),2)=0,"女","男"),"身份证错"))</f>
        <v>男</v>
      </c>
      <c r="E850" s="4" t="s">
        <v>975</v>
      </c>
      <c r="F850" s="5" t="s">
        <v>976</v>
      </c>
    </row>
    <row r="851" customFormat="false" ht="42.75" hidden="false" customHeight="false" outlineLevel="0" collapsed="false">
      <c r="A851" s="3" t="n">
        <v>857</v>
      </c>
      <c r="B851" s="4" t="s">
        <v>1789</v>
      </c>
      <c r="C851" s="5" t="s">
        <v>1790</v>
      </c>
      <c r="D851" s="5" t="str">
        <f aca="false">IF(LEN(C851)=15,IF(MOD(VALUE(RIGHT(C851,3)),2)=0,"女","男"),IF(LEN(C851)=18,IF(MOD(VALUE(MID(C851,15,3)),2)=0,"女","男"),"身份证错"))</f>
        <v>男</v>
      </c>
      <c r="E851" s="4" t="s">
        <v>21</v>
      </c>
      <c r="F851" s="5" t="s">
        <v>22</v>
      </c>
    </row>
    <row r="852" customFormat="false" ht="42.75" hidden="false" customHeight="false" outlineLevel="0" collapsed="false">
      <c r="A852" s="3" t="n">
        <v>858</v>
      </c>
      <c r="B852" s="4" t="s">
        <v>1791</v>
      </c>
      <c r="C852" s="5" t="s">
        <v>1792</v>
      </c>
      <c r="D852" s="5" t="str">
        <f aca="false">IF(LEN(C852)=15,IF(MOD(VALUE(RIGHT(C852,3)),2)=0,"女","男"),IF(LEN(C852)=18,IF(MOD(VALUE(MID(C852,15,3)),2)=0,"女","男"),"身份证错"))</f>
        <v>男</v>
      </c>
      <c r="E852" s="4" t="s">
        <v>323</v>
      </c>
      <c r="F852" s="5" t="s">
        <v>544</v>
      </c>
    </row>
    <row r="853" customFormat="false" ht="42.75" hidden="false" customHeight="false" outlineLevel="0" collapsed="false">
      <c r="A853" s="3" t="n">
        <v>859</v>
      </c>
      <c r="B853" s="4" t="s">
        <v>1793</v>
      </c>
      <c r="C853" s="5" t="s">
        <v>1794</v>
      </c>
      <c r="D853" s="5" t="str">
        <f aca="false">IF(LEN(C853)=15,IF(MOD(VALUE(RIGHT(C853,3)),2)=0,"女","男"),IF(LEN(C853)=18,IF(MOD(VALUE(MID(C853,15,3)),2)=0,"女","男"),"身份证错"))</f>
        <v>女</v>
      </c>
      <c r="E853" s="4" t="s">
        <v>1150</v>
      </c>
      <c r="F853" s="5" t="s">
        <v>68</v>
      </c>
    </row>
    <row r="854" customFormat="false" ht="42.75" hidden="false" customHeight="false" outlineLevel="0" collapsed="false">
      <c r="A854" s="3" t="n">
        <v>860</v>
      </c>
      <c r="B854" s="4" t="s">
        <v>1795</v>
      </c>
      <c r="C854" s="5" t="s">
        <v>1796</v>
      </c>
      <c r="D854" s="5" t="str">
        <f aca="false">IF(LEN(C854)=15,IF(MOD(VALUE(RIGHT(C854,3)),2)=0,"女","男"),IF(LEN(C854)=18,IF(MOD(VALUE(MID(C854,15,3)),2)=0,"女","男"),"身份证错"))</f>
        <v>女</v>
      </c>
      <c r="E854" s="4" t="s">
        <v>1238</v>
      </c>
      <c r="F854" s="5" t="s">
        <v>287</v>
      </c>
    </row>
    <row r="855" customFormat="false" ht="42.75" hidden="false" customHeight="false" outlineLevel="0" collapsed="false">
      <c r="A855" s="3" t="n">
        <v>861</v>
      </c>
      <c r="B855" s="4" t="s">
        <v>1797</v>
      </c>
      <c r="C855" s="5" t="s">
        <v>1798</v>
      </c>
      <c r="D855" s="5" t="str">
        <f aca="false">IF(LEN(C855)=15,IF(MOD(VALUE(RIGHT(C855,3)),2)=0,"女","男"),IF(LEN(C855)=18,IF(MOD(VALUE(MID(C855,15,3)),2)=0,"女","男"),"身份证错"))</f>
        <v>女</v>
      </c>
      <c r="E855" s="4" t="s">
        <v>21</v>
      </c>
      <c r="F855" s="5" t="s">
        <v>33</v>
      </c>
    </row>
    <row r="856" customFormat="false" ht="42.75" hidden="false" customHeight="false" outlineLevel="0" collapsed="false">
      <c r="A856" s="3" t="n">
        <v>862</v>
      </c>
      <c r="B856" s="4" t="s">
        <v>1799</v>
      </c>
      <c r="C856" s="5" t="s">
        <v>1800</v>
      </c>
      <c r="D856" s="5" t="str">
        <f aca="false">IF(LEN(C856)=15,IF(MOD(VALUE(RIGHT(C856,3)),2)=0,"女","男"),IF(LEN(C856)=18,IF(MOD(VALUE(MID(C856,15,3)),2)=0,"女","男"),"身份证错"))</f>
        <v>女</v>
      </c>
      <c r="E856" s="4" t="s">
        <v>85</v>
      </c>
      <c r="F856" s="5" t="s">
        <v>86</v>
      </c>
    </row>
    <row r="857" customFormat="false" ht="42.75" hidden="false" customHeight="false" outlineLevel="0" collapsed="false">
      <c r="A857" s="3" t="n">
        <v>863</v>
      </c>
      <c r="B857" s="4" t="s">
        <v>1801</v>
      </c>
      <c r="C857" s="5" t="s">
        <v>1802</v>
      </c>
      <c r="D857" s="5" t="str">
        <f aca="false">IF(LEN(C857)=15,IF(MOD(VALUE(RIGHT(C857,3)),2)=0,"女","男"),IF(LEN(C857)=18,IF(MOD(VALUE(MID(C857,15,3)),2)=0,"女","男"),"身份证错"))</f>
        <v>女</v>
      </c>
      <c r="E857" s="4" t="s">
        <v>21</v>
      </c>
      <c r="F857" s="5" t="s">
        <v>22</v>
      </c>
    </row>
    <row r="858" customFormat="false" ht="42.75" hidden="false" customHeight="false" outlineLevel="0" collapsed="false">
      <c r="A858" s="3" t="n">
        <v>864</v>
      </c>
      <c r="B858" s="4" t="s">
        <v>1803</v>
      </c>
      <c r="C858" s="5" t="s">
        <v>1804</v>
      </c>
      <c r="D858" s="5" t="str">
        <f aca="false">IF(LEN(C858)=15,IF(MOD(VALUE(RIGHT(C858,3)),2)=0,"女","男"),IF(LEN(C858)=18,IF(MOD(VALUE(MID(C858,15,3)),2)=0,"女","男"),"身份证错"))</f>
        <v>女</v>
      </c>
      <c r="E858" s="4" t="s">
        <v>656</v>
      </c>
      <c r="F858" s="5" t="s">
        <v>135</v>
      </c>
    </row>
    <row r="859" customFormat="false" ht="42.75" hidden="false" customHeight="false" outlineLevel="0" collapsed="false">
      <c r="A859" s="3" t="n">
        <v>865</v>
      </c>
      <c r="B859" s="4" t="s">
        <v>1805</v>
      </c>
      <c r="C859" s="5" t="s">
        <v>1806</v>
      </c>
      <c r="D859" s="5" t="str">
        <f aca="false">IF(LEN(C859)=15,IF(MOD(VALUE(RIGHT(C859,3)),2)=0,"女","男"),IF(LEN(C859)=18,IF(MOD(VALUE(MID(C859,15,3)),2)=0,"女","男"),"身份证错"))</f>
        <v>女</v>
      </c>
      <c r="E859" s="4" t="s">
        <v>17</v>
      </c>
      <c r="F859" s="5" t="s">
        <v>190</v>
      </c>
    </row>
    <row r="860" customFormat="false" ht="42.75" hidden="false" customHeight="false" outlineLevel="0" collapsed="false">
      <c r="A860" s="3" t="n">
        <v>866</v>
      </c>
      <c r="B860" s="4" t="s">
        <v>1807</v>
      </c>
      <c r="C860" s="5" t="s">
        <v>1808</v>
      </c>
      <c r="D860" s="5" t="str">
        <f aca="false">IF(LEN(C860)=15,IF(MOD(VALUE(RIGHT(C860,3)),2)=0,"女","男"),IF(LEN(C860)=18,IF(MOD(VALUE(MID(C860,15,3)),2)=0,"女","男"),"身份证错"))</f>
        <v>女</v>
      </c>
      <c r="E860" s="4" t="s">
        <v>21</v>
      </c>
      <c r="F860" s="5" t="s">
        <v>124</v>
      </c>
    </row>
    <row r="861" customFormat="false" ht="42.75" hidden="false" customHeight="false" outlineLevel="0" collapsed="false">
      <c r="A861" s="3" t="n">
        <v>867</v>
      </c>
      <c r="B861" s="4" t="s">
        <v>1809</v>
      </c>
      <c r="C861" s="5" t="s">
        <v>1810</v>
      </c>
      <c r="D861" s="5" t="str">
        <f aca="false">IF(LEN(C861)=15,IF(MOD(VALUE(RIGHT(C861,3)),2)=0,"女","男"),IF(LEN(C861)=18,IF(MOD(VALUE(MID(C861,15,3)),2)=0,"女","男"),"身份证错"))</f>
        <v>女</v>
      </c>
      <c r="E861" s="4" t="s">
        <v>85</v>
      </c>
      <c r="F861" s="5" t="s">
        <v>86</v>
      </c>
    </row>
    <row r="862" customFormat="false" ht="42.75" hidden="false" customHeight="false" outlineLevel="0" collapsed="false">
      <c r="A862" s="3" t="n">
        <v>868</v>
      </c>
      <c r="B862" s="4" t="s">
        <v>1811</v>
      </c>
      <c r="C862" s="5" t="s">
        <v>1812</v>
      </c>
      <c r="D862" s="5" t="str">
        <f aca="false">IF(LEN(C862)=15,IF(MOD(VALUE(RIGHT(C862,3)),2)=0,"女","男"),IF(LEN(C862)=18,IF(MOD(VALUE(MID(C862,15,3)),2)=0,"女","男"),"身份证错"))</f>
        <v>女</v>
      </c>
      <c r="E862" s="4" t="s">
        <v>651</v>
      </c>
      <c r="F862" s="5" t="s">
        <v>104</v>
      </c>
    </row>
    <row r="863" customFormat="false" ht="42.75" hidden="false" customHeight="false" outlineLevel="0" collapsed="false">
      <c r="A863" s="3" t="n">
        <v>869</v>
      </c>
      <c r="B863" s="4" t="s">
        <v>1813</v>
      </c>
      <c r="C863" s="5" t="s">
        <v>1814</v>
      </c>
      <c r="D863" s="5" t="str">
        <f aca="false">IF(LEN(C863)=15,IF(MOD(VALUE(RIGHT(C863,3)),2)=0,"女","男"),IF(LEN(C863)=18,IF(MOD(VALUE(MID(C863,15,3)),2)=0,"女","男"),"身份证错"))</f>
        <v>女</v>
      </c>
      <c r="E863" s="4" t="s">
        <v>17</v>
      </c>
      <c r="F863" s="5" t="s">
        <v>73</v>
      </c>
    </row>
    <row r="864" customFormat="false" ht="42.75" hidden="false" customHeight="false" outlineLevel="0" collapsed="false">
      <c r="A864" s="3" t="n">
        <v>870</v>
      </c>
      <c r="B864" s="4" t="s">
        <v>1815</v>
      </c>
      <c r="C864" s="5" t="s">
        <v>1816</v>
      </c>
      <c r="D864" s="5" t="str">
        <f aca="false">IF(LEN(C864)=15,IF(MOD(VALUE(RIGHT(C864,3)),2)=0,"女","男"),IF(LEN(C864)=18,IF(MOD(VALUE(MID(C864,15,3)),2)=0,"女","男"),"身份证错"))</f>
        <v>男</v>
      </c>
      <c r="E864" s="4" t="s">
        <v>13</v>
      </c>
      <c r="F864" s="5" t="s">
        <v>14</v>
      </c>
    </row>
    <row r="865" customFormat="false" ht="42.75" hidden="false" customHeight="false" outlineLevel="0" collapsed="false">
      <c r="A865" s="3" t="n">
        <v>871</v>
      </c>
      <c r="B865" s="4" t="s">
        <v>1817</v>
      </c>
      <c r="C865" s="5" t="s">
        <v>1818</v>
      </c>
      <c r="D865" s="5" t="str">
        <f aca="false">IF(LEN(C865)=15,IF(MOD(VALUE(RIGHT(C865,3)),2)=0,"女","男"),IF(LEN(C865)=18,IF(MOD(VALUE(MID(C865,15,3)),2)=0,"女","男"),"身份证错"))</f>
        <v>男</v>
      </c>
      <c r="E865" s="4" t="s">
        <v>810</v>
      </c>
      <c r="F865" s="5" t="s">
        <v>30</v>
      </c>
    </row>
    <row r="866" customFormat="false" ht="42.75" hidden="false" customHeight="false" outlineLevel="0" collapsed="false">
      <c r="A866" s="3" t="n">
        <v>872</v>
      </c>
      <c r="B866" s="4" t="s">
        <v>1819</v>
      </c>
      <c r="C866" s="5" t="s">
        <v>1820</v>
      </c>
      <c r="D866" s="5" t="str">
        <f aca="false">IF(LEN(C866)=15,IF(MOD(VALUE(RIGHT(C866,3)),2)=0,"女","男"),IF(LEN(C866)=18,IF(MOD(VALUE(MID(C866,15,3)),2)=0,"女","男"),"身份证错"))</f>
        <v>男</v>
      </c>
      <c r="E866" s="4" t="s">
        <v>9</v>
      </c>
      <c r="F866" s="5" t="s">
        <v>10</v>
      </c>
    </row>
    <row r="867" customFormat="false" ht="42.75" hidden="false" customHeight="false" outlineLevel="0" collapsed="false">
      <c r="A867" s="3" t="n">
        <v>873</v>
      </c>
      <c r="B867" s="4" t="s">
        <v>1821</v>
      </c>
      <c r="C867" s="5" t="s">
        <v>1822</v>
      </c>
      <c r="D867" s="5" t="str">
        <f aca="false">IF(LEN(C867)=15,IF(MOD(VALUE(RIGHT(C867,3)),2)=0,"女","男"),IF(LEN(C867)=18,IF(MOD(VALUE(MID(C867,15,3)),2)=0,"女","男"),"身份证错"))</f>
        <v>女</v>
      </c>
      <c r="E867" s="4" t="s">
        <v>117</v>
      </c>
      <c r="F867" s="5" t="s">
        <v>270</v>
      </c>
    </row>
    <row r="868" customFormat="false" ht="42.75" hidden="false" customHeight="false" outlineLevel="0" collapsed="false">
      <c r="A868" s="3" t="n">
        <v>874</v>
      </c>
      <c r="B868" s="4" t="s">
        <v>1823</v>
      </c>
      <c r="C868" s="5" t="s">
        <v>1824</v>
      </c>
      <c r="D868" s="5" t="str">
        <f aca="false">IF(LEN(C868)=15,IF(MOD(VALUE(RIGHT(C868,3)),2)=0,"女","男"),IF(LEN(C868)=18,IF(MOD(VALUE(MID(C868,15,3)),2)=0,"女","男"),"身份证错"))</f>
        <v>女</v>
      </c>
      <c r="E868" s="4" t="s">
        <v>17</v>
      </c>
      <c r="F868" s="5" t="s">
        <v>339</v>
      </c>
    </row>
    <row r="869" customFormat="false" ht="42.75" hidden="false" customHeight="false" outlineLevel="0" collapsed="false">
      <c r="A869" s="3" t="n">
        <v>875</v>
      </c>
      <c r="B869" s="4" t="s">
        <v>1825</v>
      </c>
      <c r="C869" s="5" t="s">
        <v>1826</v>
      </c>
      <c r="D869" s="5" t="str">
        <f aca="false">IF(LEN(C869)=15,IF(MOD(VALUE(RIGHT(C869,3)),2)=0,"女","男"),IF(LEN(C869)=18,IF(MOD(VALUE(MID(C869,15,3)),2)=0,"女","男"),"身份证错"))</f>
        <v>男</v>
      </c>
      <c r="E869" s="4" t="s">
        <v>683</v>
      </c>
      <c r="F869" s="5" t="s">
        <v>37</v>
      </c>
    </row>
    <row r="870" customFormat="false" ht="42.75" hidden="false" customHeight="false" outlineLevel="0" collapsed="false">
      <c r="A870" s="3" t="n">
        <v>876</v>
      </c>
      <c r="B870" s="4" t="s">
        <v>1827</v>
      </c>
      <c r="C870" s="5" t="s">
        <v>1828</v>
      </c>
      <c r="D870" s="5" t="str">
        <f aca="false">IF(LEN(C870)=15,IF(MOD(VALUE(RIGHT(C870,3)),2)=0,"女","男"),IF(LEN(C870)=18,IF(MOD(VALUE(MID(C870,15,3)),2)=0,"女","男"),"身份证错"))</f>
        <v>男</v>
      </c>
      <c r="E870" s="4" t="s">
        <v>85</v>
      </c>
      <c r="F870" s="5" t="s">
        <v>86</v>
      </c>
    </row>
    <row r="871" customFormat="false" ht="42.75" hidden="false" customHeight="false" outlineLevel="0" collapsed="false">
      <c r="A871" s="3" t="n">
        <v>877</v>
      </c>
      <c r="B871" s="4" t="s">
        <v>1829</v>
      </c>
      <c r="C871" s="5" t="s">
        <v>1830</v>
      </c>
      <c r="D871" s="5" t="str">
        <f aca="false">IF(LEN(C871)=15,IF(MOD(VALUE(RIGHT(C871,3)),2)=0,"女","男"),IF(LEN(C871)=18,IF(MOD(VALUE(MID(C871,15,3)),2)=0,"女","男"),"身份证错"))</f>
        <v>女</v>
      </c>
      <c r="E871" s="4" t="s">
        <v>21</v>
      </c>
      <c r="F871" s="5" t="s">
        <v>22</v>
      </c>
    </row>
    <row r="872" customFormat="false" ht="42.75" hidden="false" customHeight="false" outlineLevel="0" collapsed="false">
      <c r="A872" s="3" t="n">
        <v>878</v>
      </c>
      <c r="B872" s="4" t="s">
        <v>1831</v>
      </c>
      <c r="C872" s="5" t="s">
        <v>1832</v>
      </c>
      <c r="D872" s="5" t="str">
        <f aca="false">IF(LEN(C872)=15,IF(MOD(VALUE(RIGHT(C872,3)),2)=0,"女","男"),IF(LEN(C872)=18,IF(MOD(VALUE(MID(C872,15,3)),2)=0,"女","男"),"身份证错"))</f>
        <v>女</v>
      </c>
      <c r="E872" s="4" t="s">
        <v>13</v>
      </c>
      <c r="F872" s="5" t="s">
        <v>14</v>
      </c>
    </row>
    <row r="873" customFormat="false" ht="42.75" hidden="false" customHeight="false" outlineLevel="0" collapsed="false">
      <c r="A873" s="3" t="n">
        <v>879</v>
      </c>
      <c r="B873" s="4" t="s">
        <v>1833</v>
      </c>
      <c r="C873" s="5" t="s">
        <v>1834</v>
      </c>
      <c r="D873" s="5" t="str">
        <f aca="false">IF(LEN(C873)=15,IF(MOD(VALUE(RIGHT(C873,3)),2)=0,"女","男"),IF(LEN(C873)=18,IF(MOD(VALUE(MID(C873,15,3)),2)=0,"女","男"),"身份证错"))</f>
        <v>女</v>
      </c>
      <c r="E873" s="4" t="s">
        <v>860</v>
      </c>
      <c r="F873" s="5" t="s">
        <v>110</v>
      </c>
    </row>
    <row r="874" customFormat="false" ht="42.75" hidden="false" customHeight="false" outlineLevel="0" collapsed="false">
      <c r="A874" s="3" t="n">
        <v>880</v>
      </c>
      <c r="B874" s="4" t="s">
        <v>1835</v>
      </c>
      <c r="C874" s="5" t="s">
        <v>1836</v>
      </c>
      <c r="D874" s="5" t="str">
        <f aca="false">IF(LEN(C874)=15,IF(MOD(VALUE(RIGHT(C874,3)),2)=0,"女","男"),IF(LEN(C874)=18,IF(MOD(VALUE(MID(C874,15,3)),2)=0,"女","男"),"身份证错"))</f>
        <v>女</v>
      </c>
      <c r="E874" s="4" t="s">
        <v>13</v>
      </c>
      <c r="F874" s="5" t="s">
        <v>14</v>
      </c>
    </row>
    <row r="875" customFormat="false" ht="42.75" hidden="false" customHeight="false" outlineLevel="0" collapsed="false">
      <c r="A875" s="3" t="n">
        <v>881</v>
      </c>
      <c r="B875" s="4" t="s">
        <v>1837</v>
      </c>
      <c r="C875" s="5" t="s">
        <v>1838</v>
      </c>
      <c r="D875" s="5" t="str">
        <f aca="false">IF(LEN(C875)=15,IF(MOD(VALUE(RIGHT(C875,3)),2)=0,"女","男"),IF(LEN(C875)=18,IF(MOD(VALUE(MID(C875,15,3)),2)=0,"女","男"),"身份证错"))</f>
        <v>女</v>
      </c>
      <c r="E875" s="4" t="s">
        <v>323</v>
      </c>
      <c r="F875" s="5" t="s">
        <v>324</v>
      </c>
    </row>
    <row r="876" customFormat="false" ht="42.75" hidden="false" customHeight="false" outlineLevel="0" collapsed="false">
      <c r="A876" s="3" t="n">
        <v>882</v>
      </c>
      <c r="B876" s="4" t="s">
        <v>1839</v>
      </c>
      <c r="C876" s="5" t="s">
        <v>1840</v>
      </c>
      <c r="D876" s="5" t="str">
        <f aca="false">IF(LEN(C876)=15,IF(MOD(VALUE(RIGHT(C876,3)),2)=0,"女","男"),IF(LEN(C876)=18,IF(MOD(VALUE(MID(C876,15,3)),2)=0,"女","男"),"身份证错"))</f>
        <v>女</v>
      </c>
      <c r="E876" s="4" t="s">
        <v>21</v>
      </c>
      <c r="F876" s="5" t="s">
        <v>124</v>
      </c>
    </row>
    <row r="877" customFormat="false" ht="42.75" hidden="false" customHeight="false" outlineLevel="0" collapsed="false">
      <c r="A877" s="3" t="n">
        <v>883</v>
      </c>
      <c r="B877" s="4" t="s">
        <v>1841</v>
      </c>
      <c r="C877" s="5" t="s">
        <v>1842</v>
      </c>
      <c r="D877" s="5" t="str">
        <f aca="false">IF(LEN(C877)=15,IF(MOD(VALUE(RIGHT(C877,3)),2)=0,"女","男"),IF(LEN(C877)=18,IF(MOD(VALUE(MID(C877,15,3)),2)=0,"女","男"),"身份证错"))</f>
        <v>女</v>
      </c>
      <c r="E877" s="4" t="s">
        <v>21</v>
      </c>
      <c r="F877" s="5" t="s">
        <v>22</v>
      </c>
    </row>
    <row r="878" customFormat="false" ht="42.75" hidden="false" customHeight="false" outlineLevel="0" collapsed="false">
      <c r="A878" s="3" t="n">
        <v>884</v>
      </c>
      <c r="B878" s="4" t="s">
        <v>1843</v>
      </c>
      <c r="C878" s="5" t="s">
        <v>1844</v>
      </c>
      <c r="D878" s="5" t="str">
        <f aca="false">IF(LEN(C878)=15,IF(MOD(VALUE(RIGHT(C878,3)),2)=0,"女","男"),IF(LEN(C878)=18,IF(MOD(VALUE(MID(C878,15,3)),2)=0,"女","男"),"身份证错"))</f>
        <v>女</v>
      </c>
      <c r="E878" s="4" t="s">
        <v>117</v>
      </c>
      <c r="F878" s="5" t="s">
        <v>270</v>
      </c>
    </row>
    <row r="879" customFormat="false" ht="42.75" hidden="false" customHeight="false" outlineLevel="0" collapsed="false">
      <c r="A879" s="3" t="n">
        <v>885</v>
      </c>
      <c r="B879" s="4" t="s">
        <v>1845</v>
      </c>
      <c r="C879" s="5" t="s">
        <v>1846</v>
      </c>
      <c r="D879" s="5" t="str">
        <f aca="false">IF(LEN(C879)=15,IF(MOD(VALUE(RIGHT(C879,3)),2)=0,"女","男"),IF(LEN(C879)=18,IF(MOD(VALUE(MID(C879,15,3)),2)=0,"女","男"),"身份证错"))</f>
        <v>男</v>
      </c>
      <c r="E879" s="4" t="s">
        <v>651</v>
      </c>
      <c r="F879" s="5" t="s">
        <v>104</v>
      </c>
    </row>
    <row r="880" customFormat="false" ht="42.75" hidden="false" customHeight="false" outlineLevel="0" collapsed="false">
      <c r="A880" s="3" t="n">
        <v>886</v>
      </c>
      <c r="B880" s="4" t="s">
        <v>1847</v>
      </c>
      <c r="C880" s="5" t="s">
        <v>1848</v>
      </c>
      <c r="D880" s="5" t="str">
        <f aca="false">IF(LEN(C880)=15,IF(MOD(VALUE(RIGHT(C880,3)),2)=0,"女","男"),IF(LEN(C880)=18,IF(MOD(VALUE(MID(C880,15,3)),2)=0,"女","男"),"身份证错"))</f>
        <v>男</v>
      </c>
      <c r="E880" s="4" t="s">
        <v>656</v>
      </c>
      <c r="F880" s="5" t="s">
        <v>135</v>
      </c>
    </row>
    <row r="881" customFormat="false" ht="42.75" hidden="false" customHeight="false" outlineLevel="0" collapsed="false">
      <c r="A881" s="3" t="n">
        <v>887</v>
      </c>
      <c r="B881" s="4" t="s">
        <v>1849</v>
      </c>
      <c r="C881" s="5" t="s">
        <v>1850</v>
      </c>
      <c r="D881" s="5" t="str">
        <f aca="false">IF(LEN(C881)=15,IF(MOD(VALUE(RIGHT(C881,3)),2)=0,"女","男"),IF(LEN(C881)=18,IF(MOD(VALUE(MID(C881,15,3)),2)=0,"女","男"),"身份证错"))</f>
        <v>男</v>
      </c>
      <c r="E881" s="4" t="s">
        <v>810</v>
      </c>
      <c r="F881" s="5" t="s">
        <v>30</v>
      </c>
    </row>
    <row r="882" customFormat="false" ht="42.75" hidden="false" customHeight="false" outlineLevel="0" collapsed="false">
      <c r="A882" s="3" t="n">
        <v>888</v>
      </c>
      <c r="B882" s="4" t="s">
        <v>1851</v>
      </c>
      <c r="C882" s="5" t="s">
        <v>1852</v>
      </c>
      <c r="D882" s="5" t="str">
        <f aca="false">IF(LEN(C882)=15,IF(MOD(VALUE(RIGHT(C882,3)),2)=0,"女","男"),IF(LEN(C882)=18,IF(MOD(VALUE(MID(C882,15,3)),2)=0,"女","男"),"身份证错"))</f>
        <v>男</v>
      </c>
      <c r="E882" s="4" t="s">
        <v>651</v>
      </c>
      <c r="F882" s="5" t="s">
        <v>104</v>
      </c>
    </row>
    <row r="883" customFormat="false" ht="42.75" hidden="false" customHeight="false" outlineLevel="0" collapsed="false">
      <c r="A883" s="3" t="n">
        <v>889</v>
      </c>
      <c r="B883" s="4" t="s">
        <v>1853</v>
      </c>
      <c r="C883" s="5" t="s">
        <v>1854</v>
      </c>
      <c r="D883" s="5" t="str">
        <f aca="false">IF(LEN(C883)=15,IF(MOD(VALUE(RIGHT(C883,3)),2)=0,"女","男"),IF(LEN(C883)=18,IF(MOD(VALUE(MID(C883,15,3)),2)=0,"女","男"),"身份证错"))</f>
        <v>女</v>
      </c>
      <c r="E883" s="4" t="s">
        <v>17</v>
      </c>
      <c r="F883" s="5" t="s">
        <v>190</v>
      </c>
    </row>
    <row r="884" customFormat="false" ht="42.75" hidden="false" customHeight="false" outlineLevel="0" collapsed="false">
      <c r="A884" s="3" t="n">
        <v>890</v>
      </c>
      <c r="B884" s="4" t="s">
        <v>1855</v>
      </c>
      <c r="C884" s="5" t="s">
        <v>1856</v>
      </c>
      <c r="D884" s="5" t="str">
        <f aca="false">IF(LEN(C884)=15,IF(MOD(VALUE(RIGHT(C884,3)),2)=0,"女","男"),IF(LEN(C884)=18,IF(MOD(VALUE(MID(C884,15,3)),2)=0,"女","男"),"身份证错"))</f>
        <v>女</v>
      </c>
      <c r="E884" s="4" t="s">
        <v>17</v>
      </c>
      <c r="F884" s="5" t="s">
        <v>487</v>
      </c>
    </row>
    <row r="885" customFormat="false" ht="42.75" hidden="false" customHeight="false" outlineLevel="0" collapsed="false">
      <c r="A885" s="3" t="n">
        <v>891</v>
      </c>
      <c r="B885" s="4" t="s">
        <v>1857</v>
      </c>
      <c r="C885" s="5" t="s">
        <v>1858</v>
      </c>
      <c r="D885" s="5" t="str">
        <f aca="false">IF(LEN(C885)=15,IF(MOD(VALUE(RIGHT(C885,3)),2)=0,"女","男"),IF(LEN(C885)=18,IF(MOD(VALUE(MID(C885,15,3)),2)=0,"女","男"),"身份证错"))</f>
        <v>女</v>
      </c>
      <c r="E885" s="4" t="s">
        <v>17</v>
      </c>
      <c r="F885" s="5" t="s">
        <v>64</v>
      </c>
    </row>
    <row r="886" customFormat="false" ht="42.75" hidden="false" customHeight="false" outlineLevel="0" collapsed="false">
      <c r="A886" s="3" t="n">
        <v>892</v>
      </c>
      <c r="B886" s="4" t="s">
        <v>1605</v>
      </c>
      <c r="C886" s="5" t="s">
        <v>1859</v>
      </c>
      <c r="D886" s="5" t="str">
        <f aca="false">IF(LEN(C886)=15,IF(MOD(VALUE(RIGHT(C886,3)),2)=0,"女","男"),IF(LEN(C886)=18,IF(MOD(VALUE(MID(C886,15,3)),2)=0,"女","男"),"身份证错"))</f>
        <v>女</v>
      </c>
      <c r="E886" s="4" t="s">
        <v>85</v>
      </c>
      <c r="F886" s="5" t="s">
        <v>86</v>
      </c>
    </row>
    <row r="887" customFormat="false" ht="42.75" hidden="false" customHeight="false" outlineLevel="0" collapsed="false">
      <c r="A887" s="3" t="n">
        <v>893</v>
      </c>
      <c r="B887" s="4" t="s">
        <v>1860</v>
      </c>
      <c r="C887" s="5" t="s">
        <v>1861</v>
      </c>
      <c r="D887" s="5" t="str">
        <f aca="false">IF(LEN(C887)=15,IF(MOD(VALUE(RIGHT(C887,3)),2)=0,"女","男"),IF(LEN(C887)=18,IF(MOD(VALUE(MID(C887,15,3)),2)=0,"女","男"),"身份证错"))</f>
        <v>女</v>
      </c>
      <c r="E887" s="4" t="s">
        <v>85</v>
      </c>
      <c r="F887" s="5" t="s">
        <v>86</v>
      </c>
    </row>
    <row r="888" customFormat="false" ht="42.75" hidden="false" customHeight="false" outlineLevel="0" collapsed="false">
      <c r="A888" s="3" t="n">
        <v>894</v>
      </c>
      <c r="B888" s="4" t="s">
        <v>176</v>
      </c>
      <c r="C888" s="5" t="s">
        <v>1862</v>
      </c>
      <c r="D888" s="5" t="str">
        <f aca="false">IF(LEN(C888)=15,IF(MOD(VALUE(RIGHT(C888,3)),2)=0,"女","男"),IF(LEN(C888)=18,IF(MOD(VALUE(MID(C888,15,3)),2)=0,"女","男"),"身份证错"))</f>
        <v>男</v>
      </c>
      <c r="E888" s="4" t="s">
        <v>21</v>
      </c>
      <c r="F888" s="5" t="s">
        <v>22</v>
      </c>
    </row>
    <row r="889" customFormat="false" ht="42.75" hidden="false" customHeight="false" outlineLevel="0" collapsed="false">
      <c r="A889" s="3" t="n">
        <v>895</v>
      </c>
      <c r="B889" s="4" t="s">
        <v>1863</v>
      </c>
      <c r="C889" s="5" t="s">
        <v>1864</v>
      </c>
      <c r="D889" s="5" t="str">
        <f aca="false">IF(LEN(C889)=15,IF(MOD(VALUE(RIGHT(C889,3)),2)=0,"女","男"),IF(LEN(C889)=18,IF(MOD(VALUE(MID(C889,15,3)),2)=0,"女","男"),"身份证错"))</f>
        <v>男</v>
      </c>
      <c r="E889" s="4" t="s">
        <v>9</v>
      </c>
      <c r="F889" s="5" t="s">
        <v>10</v>
      </c>
    </row>
    <row r="890" customFormat="false" ht="42.75" hidden="false" customHeight="false" outlineLevel="0" collapsed="false">
      <c r="A890" s="3" t="n">
        <v>896</v>
      </c>
      <c r="B890" s="4" t="s">
        <v>1865</v>
      </c>
      <c r="C890" s="5" t="s">
        <v>1866</v>
      </c>
      <c r="D890" s="5" t="str">
        <f aca="false">IF(LEN(C890)=15,IF(MOD(VALUE(RIGHT(C890,3)),2)=0,"女","男"),IF(LEN(C890)=18,IF(MOD(VALUE(MID(C890,15,3)),2)=0,"女","男"),"身份证错"))</f>
        <v>男</v>
      </c>
      <c r="E890" s="4" t="s">
        <v>9</v>
      </c>
      <c r="F890" s="5" t="s">
        <v>10</v>
      </c>
    </row>
    <row r="891" customFormat="false" ht="42.75" hidden="false" customHeight="false" outlineLevel="0" collapsed="false">
      <c r="A891" s="3" t="n">
        <v>897</v>
      </c>
      <c r="B891" s="4" t="s">
        <v>1867</v>
      </c>
      <c r="C891" s="5" t="s">
        <v>1868</v>
      </c>
      <c r="D891" s="5" t="str">
        <f aca="false">IF(LEN(C891)=15,IF(MOD(VALUE(RIGHT(C891,3)),2)=0,"女","男"),IF(LEN(C891)=18,IF(MOD(VALUE(MID(C891,15,3)),2)=0,"女","男"),"身份证错"))</f>
        <v>女</v>
      </c>
      <c r="E891" s="4" t="s">
        <v>13</v>
      </c>
      <c r="F891" s="5" t="s">
        <v>281</v>
      </c>
    </row>
    <row r="892" customFormat="false" ht="42.75" hidden="false" customHeight="false" outlineLevel="0" collapsed="false">
      <c r="A892" s="3" t="n">
        <v>898</v>
      </c>
      <c r="B892" s="4" t="s">
        <v>1869</v>
      </c>
      <c r="C892" s="5" t="s">
        <v>1870</v>
      </c>
      <c r="D892" s="5" t="str">
        <f aca="false">IF(LEN(C892)=15,IF(MOD(VALUE(RIGHT(C892,3)),2)=0,"女","男"),IF(LEN(C892)=18,IF(MOD(VALUE(MID(C892,15,3)),2)=0,"女","男"),"身份证错"))</f>
        <v>男</v>
      </c>
      <c r="E892" s="4" t="s">
        <v>323</v>
      </c>
      <c r="F892" s="5" t="s">
        <v>324</v>
      </c>
    </row>
    <row r="893" customFormat="false" ht="42.75" hidden="false" customHeight="false" outlineLevel="0" collapsed="false">
      <c r="A893" s="3" t="n">
        <v>899</v>
      </c>
      <c r="B893" s="4" t="s">
        <v>1871</v>
      </c>
      <c r="C893" s="5" t="s">
        <v>1872</v>
      </c>
      <c r="D893" s="5" t="str">
        <f aca="false">IF(LEN(C893)=15,IF(MOD(VALUE(RIGHT(C893,3)),2)=0,"女","男"),IF(LEN(C893)=18,IF(MOD(VALUE(MID(C893,15,3)),2)=0,"女","男"),"身份证错"))</f>
        <v>男</v>
      </c>
      <c r="E893" s="4" t="s">
        <v>323</v>
      </c>
      <c r="F893" s="5" t="s">
        <v>324</v>
      </c>
    </row>
    <row r="894" customFormat="false" ht="42.75" hidden="false" customHeight="false" outlineLevel="0" collapsed="false">
      <c r="A894" s="3" t="n">
        <v>900</v>
      </c>
      <c r="B894" s="4" t="s">
        <v>1168</v>
      </c>
      <c r="C894" s="5" t="s">
        <v>1873</v>
      </c>
      <c r="D894" s="5" t="str">
        <f aca="false">IF(LEN(C894)=15,IF(MOD(VALUE(RIGHT(C894,3)),2)=0,"女","男"),IF(LEN(C894)=18,IF(MOD(VALUE(MID(C894,15,3)),2)=0,"女","男"),"身份证错"))</f>
        <v>女</v>
      </c>
      <c r="E894" s="4" t="s">
        <v>21</v>
      </c>
      <c r="F894" s="5" t="s">
        <v>22</v>
      </c>
    </row>
    <row r="895" customFormat="false" ht="42.75" hidden="false" customHeight="false" outlineLevel="0" collapsed="false">
      <c r="A895" s="3" t="n">
        <v>901</v>
      </c>
      <c r="B895" s="4" t="s">
        <v>1874</v>
      </c>
      <c r="C895" s="5" t="s">
        <v>1875</v>
      </c>
      <c r="D895" s="5" t="str">
        <f aca="false">IF(LEN(C895)=15,IF(MOD(VALUE(RIGHT(C895,3)),2)=0,"女","男"),IF(LEN(C895)=18,IF(MOD(VALUE(MID(C895,15,3)),2)=0,"女","男"),"身份证错"))</f>
        <v>女</v>
      </c>
      <c r="E895" s="4" t="s">
        <v>21</v>
      </c>
      <c r="F895" s="5" t="s">
        <v>124</v>
      </c>
    </row>
    <row r="896" customFormat="false" ht="42.75" hidden="false" customHeight="false" outlineLevel="0" collapsed="false">
      <c r="A896" s="3" t="n">
        <v>902</v>
      </c>
      <c r="B896" s="4" t="s">
        <v>1876</v>
      </c>
      <c r="C896" s="5" t="s">
        <v>1877</v>
      </c>
      <c r="D896" s="5" t="str">
        <f aca="false">IF(LEN(C896)=15,IF(MOD(VALUE(RIGHT(C896,3)),2)=0,"女","男"),IF(LEN(C896)=18,IF(MOD(VALUE(MID(C896,15,3)),2)=0,"女","男"),"身份证错"))</f>
        <v>女</v>
      </c>
      <c r="E896" s="4" t="s">
        <v>21</v>
      </c>
      <c r="F896" s="5" t="s">
        <v>124</v>
      </c>
    </row>
    <row r="897" customFormat="false" ht="42.75" hidden="false" customHeight="false" outlineLevel="0" collapsed="false">
      <c r="A897" s="3" t="n">
        <v>903</v>
      </c>
      <c r="B897" s="4" t="s">
        <v>1878</v>
      </c>
      <c r="C897" s="5" t="s">
        <v>1879</v>
      </c>
      <c r="D897" s="5" t="str">
        <f aca="false">IF(LEN(C897)=15,IF(MOD(VALUE(RIGHT(C897,3)),2)=0,"女","男"),IF(LEN(C897)=18,IF(MOD(VALUE(MID(C897,15,3)),2)=0,"女","男"),"身份证错"))</f>
        <v>女</v>
      </c>
      <c r="E897" s="4" t="s">
        <v>1238</v>
      </c>
      <c r="F897" s="5" t="s">
        <v>287</v>
      </c>
    </row>
    <row r="898" customFormat="false" ht="42.75" hidden="false" customHeight="false" outlineLevel="0" collapsed="false">
      <c r="A898" s="3" t="n">
        <v>904</v>
      </c>
      <c r="B898" s="4" t="s">
        <v>1880</v>
      </c>
      <c r="C898" s="5" t="s">
        <v>1881</v>
      </c>
      <c r="D898" s="5" t="str">
        <f aca="false">IF(LEN(C898)=15,IF(MOD(VALUE(RIGHT(C898,3)),2)=0,"女","男"),IF(LEN(C898)=18,IF(MOD(VALUE(MID(C898,15,3)),2)=0,"女","男"),"身份证错"))</f>
        <v>女</v>
      </c>
      <c r="E898" s="4" t="s">
        <v>651</v>
      </c>
      <c r="F898" s="5" t="s">
        <v>79</v>
      </c>
    </row>
    <row r="899" customFormat="false" ht="42.75" hidden="false" customHeight="false" outlineLevel="0" collapsed="false">
      <c r="A899" s="3" t="n">
        <v>905</v>
      </c>
      <c r="B899" s="4" t="s">
        <v>1855</v>
      </c>
      <c r="C899" s="5" t="s">
        <v>1882</v>
      </c>
      <c r="D899" s="5" t="str">
        <f aca="false">IF(LEN(C899)=15,IF(MOD(VALUE(RIGHT(C899,3)),2)=0,"女","男"),IF(LEN(C899)=18,IF(MOD(VALUE(MID(C899,15,3)),2)=0,"女","男"),"身份证错"))</f>
        <v>女</v>
      </c>
      <c r="E899" s="4" t="s">
        <v>21</v>
      </c>
      <c r="F899" s="5" t="s">
        <v>22</v>
      </c>
    </row>
    <row r="900" customFormat="false" ht="42.75" hidden="false" customHeight="false" outlineLevel="0" collapsed="false">
      <c r="A900" s="3" t="n">
        <v>906</v>
      </c>
      <c r="B900" s="4" t="s">
        <v>1883</v>
      </c>
      <c r="C900" s="5" t="s">
        <v>1884</v>
      </c>
      <c r="D900" s="5" t="str">
        <f aca="false">IF(LEN(C900)=15,IF(MOD(VALUE(RIGHT(C900,3)),2)=0,"女","男"),IF(LEN(C900)=18,IF(MOD(VALUE(MID(C900,15,3)),2)=0,"女","男"),"身份证错"))</f>
        <v>女</v>
      </c>
      <c r="E900" s="4" t="s">
        <v>21</v>
      </c>
      <c r="F900" s="5" t="s">
        <v>124</v>
      </c>
    </row>
    <row r="901" customFormat="false" ht="42.75" hidden="false" customHeight="false" outlineLevel="0" collapsed="false">
      <c r="A901" s="3" t="n">
        <v>907</v>
      </c>
      <c r="B901" s="4" t="s">
        <v>1885</v>
      </c>
      <c r="C901" s="5" t="s">
        <v>1886</v>
      </c>
      <c r="D901" s="5" t="str">
        <f aca="false">IF(LEN(C901)=15,IF(MOD(VALUE(RIGHT(C901,3)),2)=0,"女","男"),IF(LEN(C901)=18,IF(MOD(VALUE(MID(C901,15,3)),2)=0,"女","男"),"身份证错"))</f>
        <v>女</v>
      </c>
      <c r="E901" s="4" t="s">
        <v>651</v>
      </c>
      <c r="F901" s="5" t="s">
        <v>104</v>
      </c>
    </row>
    <row r="902" customFormat="false" ht="42.75" hidden="false" customHeight="false" outlineLevel="0" collapsed="false">
      <c r="A902" s="3" t="n">
        <v>908</v>
      </c>
      <c r="B902" s="4" t="s">
        <v>1887</v>
      </c>
      <c r="C902" s="5" t="s">
        <v>1888</v>
      </c>
      <c r="D902" s="5" t="str">
        <f aca="false">IF(LEN(C902)=15,IF(MOD(VALUE(RIGHT(C902,3)),2)=0,"女","男"),IF(LEN(C902)=18,IF(MOD(VALUE(MID(C902,15,3)),2)=0,"女","男"),"身份证错"))</f>
        <v>女</v>
      </c>
      <c r="E902" s="4" t="s">
        <v>323</v>
      </c>
      <c r="F902" s="5" t="s">
        <v>324</v>
      </c>
    </row>
    <row r="903" customFormat="false" ht="42.75" hidden="false" customHeight="false" outlineLevel="0" collapsed="false">
      <c r="A903" s="3" t="n">
        <v>909</v>
      </c>
      <c r="B903" s="4" t="s">
        <v>1889</v>
      </c>
      <c r="C903" s="5" t="s">
        <v>1890</v>
      </c>
      <c r="D903" s="5" t="str">
        <f aca="false">IF(LEN(C903)=15,IF(MOD(VALUE(RIGHT(C903,3)),2)=0,"女","男"),IF(LEN(C903)=18,IF(MOD(VALUE(MID(C903,15,3)),2)=0,"女","男"),"身份证错"))</f>
        <v>男</v>
      </c>
      <c r="E903" s="4" t="s">
        <v>148</v>
      </c>
      <c r="F903" s="5" t="s">
        <v>152</v>
      </c>
    </row>
    <row r="904" customFormat="false" ht="42.75" hidden="false" customHeight="false" outlineLevel="0" collapsed="false">
      <c r="A904" s="3" t="n">
        <v>910</v>
      </c>
      <c r="B904" s="4" t="s">
        <v>1891</v>
      </c>
      <c r="C904" s="5" t="s">
        <v>1892</v>
      </c>
      <c r="D904" s="5" t="str">
        <f aca="false">IF(LEN(C904)=15,IF(MOD(VALUE(RIGHT(C904,3)),2)=0,"女","男"),IF(LEN(C904)=18,IF(MOD(VALUE(MID(C904,15,3)),2)=0,"女","男"),"身份证错"))</f>
        <v>男</v>
      </c>
      <c r="E904" s="4" t="s">
        <v>656</v>
      </c>
      <c r="F904" s="5" t="s">
        <v>135</v>
      </c>
    </row>
    <row r="905" customFormat="false" ht="42.75" hidden="false" customHeight="false" outlineLevel="0" collapsed="false">
      <c r="A905" s="3" t="n">
        <v>911</v>
      </c>
      <c r="B905" s="4" t="s">
        <v>1893</v>
      </c>
      <c r="C905" s="5" t="s">
        <v>1894</v>
      </c>
      <c r="D905" s="5" t="str">
        <f aca="false">IF(LEN(C905)=15,IF(MOD(VALUE(RIGHT(C905,3)),2)=0,"女","男"),IF(LEN(C905)=18,IF(MOD(VALUE(MID(C905,15,3)),2)=0,"女","男"),"身份证错"))</f>
        <v>女</v>
      </c>
      <c r="E905" s="4" t="s">
        <v>85</v>
      </c>
      <c r="F905" s="5" t="s">
        <v>86</v>
      </c>
    </row>
    <row r="906" customFormat="false" ht="42.75" hidden="false" customHeight="false" outlineLevel="0" collapsed="false">
      <c r="A906" s="3" t="n">
        <v>912</v>
      </c>
      <c r="B906" s="4" t="s">
        <v>1895</v>
      </c>
      <c r="C906" s="5" t="s">
        <v>1896</v>
      </c>
      <c r="D906" s="5" t="str">
        <f aca="false">IF(LEN(C906)=15,IF(MOD(VALUE(RIGHT(C906,3)),2)=0,"女","男"),IF(LEN(C906)=18,IF(MOD(VALUE(MID(C906,15,3)),2)=0,"女","男"),"身份证错"))</f>
        <v>女</v>
      </c>
      <c r="E906" s="4" t="s">
        <v>21</v>
      </c>
      <c r="F906" s="5" t="s">
        <v>22</v>
      </c>
    </row>
    <row r="907" customFormat="false" ht="42.75" hidden="false" customHeight="false" outlineLevel="0" collapsed="false">
      <c r="A907" s="3" t="n">
        <v>913</v>
      </c>
      <c r="B907" s="4" t="s">
        <v>1897</v>
      </c>
      <c r="C907" s="5" t="s">
        <v>1898</v>
      </c>
      <c r="D907" s="5" t="str">
        <f aca="false">IF(LEN(C907)=15,IF(MOD(VALUE(RIGHT(C907,3)),2)=0,"女","男"),IF(LEN(C907)=18,IF(MOD(VALUE(MID(C907,15,3)),2)=0,"女","男"),"身份证错"))</f>
        <v>女</v>
      </c>
      <c r="E907" s="4" t="s">
        <v>21</v>
      </c>
      <c r="F907" s="5" t="s">
        <v>124</v>
      </c>
    </row>
    <row r="908" customFormat="false" ht="42.75" hidden="false" customHeight="false" outlineLevel="0" collapsed="false">
      <c r="A908" s="3" t="n">
        <v>914</v>
      </c>
      <c r="B908" s="4" t="s">
        <v>1899</v>
      </c>
      <c r="C908" s="5" t="s">
        <v>1900</v>
      </c>
      <c r="D908" s="5" t="str">
        <f aca="false">IF(LEN(C908)=15,IF(MOD(VALUE(RIGHT(C908,3)),2)=0,"女","男"),IF(LEN(C908)=18,IF(MOD(VALUE(MID(C908,15,3)),2)=0,"女","男"),"身份证错"))</f>
        <v>女</v>
      </c>
      <c r="E908" s="4" t="s">
        <v>85</v>
      </c>
      <c r="F908" s="5" t="s">
        <v>86</v>
      </c>
    </row>
    <row r="909" customFormat="false" ht="42.75" hidden="false" customHeight="false" outlineLevel="0" collapsed="false">
      <c r="A909" s="3" t="n">
        <v>915</v>
      </c>
      <c r="B909" s="4" t="s">
        <v>1901</v>
      </c>
      <c r="C909" s="5" t="s">
        <v>1902</v>
      </c>
      <c r="D909" s="5" t="str">
        <f aca="false">IF(LEN(C909)=15,IF(MOD(VALUE(RIGHT(C909,3)),2)=0,"女","男"),IF(LEN(C909)=18,IF(MOD(VALUE(MID(C909,15,3)),2)=0,"女","男"),"身份证错"))</f>
        <v>男</v>
      </c>
      <c r="E909" s="4" t="s">
        <v>85</v>
      </c>
      <c r="F909" s="5" t="s">
        <v>86</v>
      </c>
    </row>
    <row r="910" customFormat="false" ht="42.75" hidden="false" customHeight="false" outlineLevel="0" collapsed="false">
      <c r="A910" s="3" t="n">
        <v>916</v>
      </c>
      <c r="B910" s="4" t="s">
        <v>1903</v>
      </c>
      <c r="C910" s="5" t="s">
        <v>1904</v>
      </c>
      <c r="D910" s="5" t="str">
        <f aca="false">IF(LEN(C910)=15,IF(MOD(VALUE(RIGHT(C910,3)),2)=0,"女","男"),IF(LEN(C910)=18,IF(MOD(VALUE(MID(C910,15,3)),2)=0,"女","男"),"身份证错"))</f>
        <v>女</v>
      </c>
      <c r="E910" s="4" t="s">
        <v>17</v>
      </c>
      <c r="F910" s="5" t="s">
        <v>487</v>
      </c>
    </row>
    <row r="911" customFormat="false" ht="42.75" hidden="false" customHeight="false" outlineLevel="0" collapsed="false">
      <c r="A911" s="3" t="n">
        <v>917</v>
      </c>
      <c r="B911" s="4" t="s">
        <v>1905</v>
      </c>
      <c r="C911" s="5" t="s">
        <v>1906</v>
      </c>
      <c r="D911" s="5" t="str">
        <f aca="false">IF(LEN(C911)=15,IF(MOD(VALUE(RIGHT(C911,3)),2)=0,"女","男"),IF(LEN(C911)=18,IF(MOD(VALUE(MID(C911,15,3)),2)=0,"女","男"),"身份证错"))</f>
        <v>男</v>
      </c>
      <c r="E911" s="4" t="s">
        <v>21</v>
      </c>
      <c r="F911" s="5" t="s">
        <v>22</v>
      </c>
    </row>
    <row r="912" customFormat="false" ht="42.75" hidden="false" customHeight="false" outlineLevel="0" collapsed="false">
      <c r="A912" s="3" t="n">
        <v>918</v>
      </c>
      <c r="B912" s="4" t="s">
        <v>1907</v>
      </c>
      <c r="C912" s="5" t="s">
        <v>1908</v>
      </c>
      <c r="D912" s="5" t="str">
        <f aca="false">IF(LEN(C912)=15,IF(MOD(VALUE(RIGHT(C912,3)),2)=0,"女","男"),IF(LEN(C912)=18,IF(MOD(VALUE(MID(C912,15,3)),2)=0,"女","男"),"身份证错"))</f>
        <v>女</v>
      </c>
      <c r="E912" s="4" t="s">
        <v>17</v>
      </c>
      <c r="F912" s="5" t="s">
        <v>487</v>
      </c>
    </row>
    <row r="913" customFormat="false" ht="42.75" hidden="false" customHeight="false" outlineLevel="0" collapsed="false">
      <c r="A913" s="3" t="n">
        <v>919</v>
      </c>
      <c r="B913" s="4" t="s">
        <v>1909</v>
      </c>
      <c r="C913" s="5" t="s">
        <v>1910</v>
      </c>
      <c r="D913" s="5" t="str">
        <f aca="false">IF(LEN(C913)=15,IF(MOD(VALUE(RIGHT(C913,3)),2)=0,"女","男"),IF(LEN(C913)=18,IF(MOD(VALUE(MID(C913,15,3)),2)=0,"女","男"),"身份证错"))</f>
        <v>女</v>
      </c>
      <c r="E913" s="4" t="s">
        <v>117</v>
      </c>
      <c r="F913" s="5" t="s">
        <v>270</v>
      </c>
    </row>
    <row r="914" customFormat="false" ht="42.75" hidden="false" customHeight="false" outlineLevel="0" collapsed="false">
      <c r="A914" s="3" t="n">
        <v>920</v>
      </c>
      <c r="B914" s="4" t="s">
        <v>1911</v>
      </c>
      <c r="C914" s="5" t="s">
        <v>1912</v>
      </c>
      <c r="D914" s="5" t="str">
        <f aca="false">IF(LEN(C914)=15,IF(MOD(VALUE(RIGHT(C914,3)),2)=0,"女","男"),IF(LEN(C914)=18,IF(MOD(VALUE(MID(C914,15,3)),2)=0,"女","男"),"身份证错"))</f>
        <v>男</v>
      </c>
      <c r="E914" s="4" t="s">
        <v>683</v>
      </c>
      <c r="F914" s="5" t="s">
        <v>37</v>
      </c>
    </row>
    <row r="915" customFormat="false" ht="42.75" hidden="false" customHeight="false" outlineLevel="0" collapsed="false">
      <c r="A915" s="3" t="n">
        <v>921</v>
      </c>
      <c r="B915" s="4" t="s">
        <v>1913</v>
      </c>
      <c r="C915" s="5" t="s">
        <v>1914</v>
      </c>
      <c r="D915" s="5" t="str">
        <f aca="false">IF(LEN(C915)=15,IF(MOD(VALUE(RIGHT(C915,3)),2)=0,"女","男"),IF(LEN(C915)=18,IF(MOD(VALUE(MID(C915,15,3)),2)=0,"女","男"),"身份证错"))</f>
        <v>男</v>
      </c>
      <c r="E915" s="4" t="s">
        <v>13</v>
      </c>
      <c r="F915" s="5" t="s">
        <v>316</v>
      </c>
    </row>
    <row r="916" customFormat="false" ht="42.75" hidden="false" customHeight="false" outlineLevel="0" collapsed="false">
      <c r="A916" s="3" t="n">
        <v>922</v>
      </c>
      <c r="B916" s="4" t="s">
        <v>1915</v>
      </c>
      <c r="C916" s="5" t="s">
        <v>1916</v>
      </c>
      <c r="D916" s="5" t="str">
        <f aca="false">IF(LEN(C916)=15,IF(MOD(VALUE(RIGHT(C916,3)),2)=0,"女","男"),IF(LEN(C916)=18,IF(MOD(VALUE(MID(C916,15,3)),2)=0,"女","男"),"身份证错"))</f>
        <v>男</v>
      </c>
      <c r="E916" s="4" t="s">
        <v>9</v>
      </c>
      <c r="F916" s="5" t="s">
        <v>10</v>
      </c>
    </row>
    <row r="917" customFormat="false" ht="42.75" hidden="false" customHeight="false" outlineLevel="0" collapsed="false">
      <c r="A917" s="3" t="n">
        <v>923</v>
      </c>
      <c r="B917" s="4" t="s">
        <v>1917</v>
      </c>
      <c r="C917" s="5" t="s">
        <v>1918</v>
      </c>
      <c r="D917" s="5" t="str">
        <f aca="false">IF(LEN(C917)=15,IF(MOD(VALUE(RIGHT(C917,3)),2)=0,"女","男"),IF(LEN(C917)=18,IF(MOD(VALUE(MID(C917,15,3)),2)=0,"女","男"),"身份证错"))</f>
        <v>男</v>
      </c>
      <c r="E917" s="4" t="s">
        <v>9</v>
      </c>
      <c r="F917" s="5" t="s">
        <v>10</v>
      </c>
    </row>
    <row r="918" customFormat="false" ht="42.75" hidden="false" customHeight="false" outlineLevel="0" collapsed="false">
      <c r="A918" s="3" t="n">
        <v>924</v>
      </c>
      <c r="B918" s="4" t="s">
        <v>1919</v>
      </c>
      <c r="C918" s="5" t="s">
        <v>1920</v>
      </c>
      <c r="D918" s="5" t="str">
        <f aca="false">IF(LEN(C918)=15,IF(MOD(VALUE(RIGHT(C918,3)),2)=0,"女","男"),IF(LEN(C918)=18,IF(MOD(VALUE(MID(C918,15,3)),2)=0,"女","男"),"身份证错"))</f>
        <v>女</v>
      </c>
      <c r="E918" s="4" t="s">
        <v>417</v>
      </c>
      <c r="F918" s="5" t="s">
        <v>1458</v>
      </c>
    </row>
    <row r="919" customFormat="false" ht="42.75" hidden="false" customHeight="false" outlineLevel="0" collapsed="false">
      <c r="A919" s="3" t="n">
        <v>925</v>
      </c>
      <c r="B919" s="4" t="s">
        <v>1921</v>
      </c>
      <c r="C919" s="5" t="s">
        <v>1922</v>
      </c>
      <c r="D919" s="5" t="str">
        <f aca="false">IF(LEN(C919)=15,IF(MOD(VALUE(RIGHT(C919,3)),2)=0,"女","男"),IF(LEN(C919)=18,IF(MOD(VALUE(MID(C919,15,3)),2)=0,"女","男"),"身份证错"))</f>
        <v>女</v>
      </c>
      <c r="E919" s="4" t="s">
        <v>656</v>
      </c>
      <c r="F919" s="5" t="s">
        <v>135</v>
      </c>
    </row>
    <row r="920" customFormat="false" ht="42.75" hidden="false" customHeight="false" outlineLevel="0" collapsed="false">
      <c r="A920" s="3" t="n">
        <v>926</v>
      </c>
      <c r="B920" s="4" t="s">
        <v>1923</v>
      </c>
      <c r="C920" s="5" t="s">
        <v>1924</v>
      </c>
      <c r="D920" s="5" t="str">
        <f aca="false">IF(LEN(C920)=15,IF(MOD(VALUE(RIGHT(C920,3)),2)=0,"女","男"),IF(LEN(C920)=18,IF(MOD(VALUE(MID(C920,15,3)),2)=0,"女","男"),"身份证错"))</f>
        <v>女</v>
      </c>
      <c r="E920" s="4" t="s">
        <v>21</v>
      </c>
      <c r="F920" s="5" t="s">
        <v>22</v>
      </c>
    </row>
    <row r="921" customFormat="false" ht="42.75" hidden="false" customHeight="false" outlineLevel="0" collapsed="false">
      <c r="A921" s="3" t="n">
        <v>927</v>
      </c>
      <c r="B921" s="4" t="s">
        <v>1925</v>
      </c>
      <c r="C921" s="5" t="s">
        <v>1926</v>
      </c>
      <c r="D921" s="5" t="str">
        <f aca="false">IF(LEN(C921)=15,IF(MOD(VALUE(RIGHT(C921,3)),2)=0,"女","男"),IF(LEN(C921)=18,IF(MOD(VALUE(MID(C921,15,3)),2)=0,"女","男"),"身份证错"))</f>
        <v>男</v>
      </c>
      <c r="E921" s="4" t="s">
        <v>417</v>
      </c>
      <c r="F921" s="5" t="s">
        <v>418</v>
      </c>
    </row>
    <row r="922" customFormat="false" ht="42.75" hidden="false" customHeight="false" outlineLevel="0" collapsed="false">
      <c r="A922" s="3" t="n">
        <v>928</v>
      </c>
      <c r="B922" s="4" t="s">
        <v>1927</v>
      </c>
      <c r="C922" s="5" t="s">
        <v>1928</v>
      </c>
      <c r="D922" s="5" t="str">
        <f aca="false">IF(LEN(C922)=15,IF(MOD(VALUE(RIGHT(C922,3)),2)=0,"女","男"),IF(LEN(C922)=18,IF(MOD(VALUE(MID(C922,15,3)),2)=0,"女","男"),"身份证错"))</f>
        <v>女</v>
      </c>
      <c r="E922" s="4" t="s">
        <v>323</v>
      </c>
      <c r="F922" s="5" t="s">
        <v>324</v>
      </c>
    </row>
    <row r="923" customFormat="false" ht="42.75" hidden="false" customHeight="false" outlineLevel="0" collapsed="false">
      <c r="A923" s="3" t="n">
        <v>929</v>
      </c>
      <c r="B923" s="4" t="s">
        <v>1929</v>
      </c>
      <c r="C923" s="5" t="s">
        <v>1930</v>
      </c>
      <c r="D923" s="5" t="str">
        <f aca="false">IF(LEN(C923)=15,IF(MOD(VALUE(RIGHT(C923,3)),2)=0,"女","男"),IF(LEN(C923)=18,IF(MOD(VALUE(MID(C923,15,3)),2)=0,"女","男"),"身份证错"))</f>
        <v>男</v>
      </c>
      <c r="E923" s="4" t="s">
        <v>9</v>
      </c>
      <c r="F923" s="5" t="s">
        <v>10</v>
      </c>
    </row>
    <row r="924" customFormat="false" ht="42.75" hidden="false" customHeight="false" outlineLevel="0" collapsed="false">
      <c r="A924" s="3" t="n">
        <v>930</v>
      </c>
      <c r="B924" s="4" t="s">
        <v>1931</v>
      </c>
      <c r="C924" s="5" t="s">
        <v>1932</v>
      </c>
      <c r="D924" s="5" t="str">
        <f aca="false">IF(LEN(C924)=15,IF(MOD(VALUE(RIGHT(C924,3)),2)=0,"女","男"),IF(LEN(C924)=18,IF(MOD(VALUE(MID(C924,15,3)),2)=0,"女","男"),"身份证错"))</f>
        <v>男</v>
      </c>
      <c r="E924" s="4" t="s">
        <v>1238</v>
      </c>
      <c r="F924" s="5" t="s">
        <v>287</v>
      </c>
    </row>
    <row r="925" customFormat="false" ht="42.75" hidden="false" customHeight="false" outlineLevel="0" collapsed="false">
      <c r="A925" s="3" t="n">
        <v>931</v>
      </c>
      <c r="B925" s="4" t="s">
        <v>1933</v>
      </c>
      <c r="C925" s="5" t="s">
        <v>1934</v>
      </c>
      <c r="D925" s="5" t="str">
        <f aca="false">IF(LEN(C925)=15,IF(MOD(VALUE(RIGHT(C925,3)),2)=0,"女","男"),IF(LEN(C925)=18,IF(MOD(VALUE(MID(C925,15,3)),2)=0,"女","男"),"身份证错"))</f>
        <v>女</v>
      </c>
      <c r="E925" s="4" t="s">
        <v>810</v>
      </c>
      <c r="F925" s="5" t="s">
        <v>30</v>
      </c>
    </row>
    <row r="926" customFormat="false" ht="42.75" hidden="false" customHeight="false" outlineLevel="0" collapsed="false">
      <c r="A926" s="3" t="n">
        <v>932</v>
      </c>
      <c r="B926" s="4" t="s">
        <v>1935</v>
      </c>
      <c r="C926" s="5" t="s">
        <v>1936</v>
      </c>
      <c r="D926" s="5" t="str">
        <f aca="false">IF(LEN(C926)=15,IF(MOD(VALUE(RIGHT(C926,3)),2)=0,"女","男"),IF(LEN(C926)=18,IF(MOD(VALUE(MID(C926,15,3)),2)=0,"女","男"),"身份证错"))</f>
        <v>男</v>
      </c>
      <c r="E926" s="4" t="s">
        <v>17</v>
      </c>
      <c r="F926" s="5" t="s">
        <v>82</v>
      </c>
    </row>
    <row r="927" customFormat="false" ht="42.75" hidden="false" customHeight="false" outlineLevel="0" collapsed="false">
      <c r="A927" s="3" t="n">
        <v>933</v>
      </c>
      <c r="B927" s="4" t="s">
        <v>1937</v>
      </c>
      <c r="C927" s="5" t="s">
        <v>1938</v>
      </c>
      <c r="D927" s="5" t="str">
        <f aca="false">IF(LEN(C927)=15,IF(MOD(VALUE(RIGHT(C927,3)),2)=0,"女","男"),IF(LEN(C927)=18,IF(MOD(VALUE(MID(C927,15,3)),2)=0,"女","男"),"身份证错"))</f>
        <v>男</v>
      </c>
      <c r="E927" s="4" t="s">
        <v>148</v>
      </c>
      <c r="F927" s="5" t="s">
        <v>149</v>
      </c>
    </row>
    <row r="928" customFormat="false" ht="42.75" hidden="false" customHeight="false" outlineLevel="0" collapsed="false">
      <c r="A928" s="3" t="n">
        <v>934</v>
      </c>
      <c r="B928" s="4" t="s">
        <v>1939</v>
      </c>
      <c r="C928" s="5" t="s">
        <v>1940</v>
      </c>
      <c r="D928" s="5" t="str">
        <f aca="false">IF(LEN(C928)=15,IF(MOD(VALUE(RIGHT(C928,3)),2)=0,"女","男"),IF(LEN(C928)=18,IF(MOD(VALUE(MID(C928,15,3)),2)=0,"女","男"),"身份证错"))</f>
        <v>男</v>
      </c>
      <c r="E928" s="4" t="s">
        <v>17</v>
      </c>
      <c r="F928" s="5" t="s">
        <v>487</v>
      </c>
    </row>
    <row r="929" customFormat="false" ht="42.75" hidden="false" customHeight="false" outlineLevel="0" collapsed="false">
      <c r="A929" s="3" t="n">
        <v>935</v>
      </c>
      <c r="B929" s="4" t="s">
        <v>1941</v>
      </c>
      <c r="C929" s="5" t="s">
        <v>1942</v>
      </c>
      <c r="D929" s="5" t="str">
        <f aca="false">IF(LEN(C929)=15,IF(MOD(VALUE(RIGHT(C929,3)),2)=0,"女","男"),IF(LEN(C929)=18,IF(MOD(VALUE(MID(C929,15,3)),2)=0,"女","男"),"身份证错"))</f>
        <v>女</v>
      </c>
      <c r="E929" s="4" t="s">
        <v>13</v>
      </c>
      <c r="F929" s="5" t="s">
        <v>14</v>
      </c>
    </row>
    <row r="930" customFormat="false" ht="42.75" hidden="false" customHeight="false" outlineLevel="0" collapsed="false">
      <c r="A930" s="3" t="n">
        <v>936</v>
      </c>
      <c r="B930" s="4" t="s">
        <v>1943</v>
      </c>
      <c r="C930" s="5" t="s">
        <v>1944</v>
      </c>
      <c r="D930" s="5" t="str">
        <f aca="false">IF(LEN(C930)=15,IF(MOD(VALUE(RIGHT(C930,3)),2)=0,"女","男"),IF(LEN(C930)=18,IF(MOD(VALUE(MID(C930,15,3)),2)=0,"女","男"),"身份证错"))</f>
        <v>女</v>
      </c>
      <c r="E930" s="4" t="s">
        <v>1150</v>
      </c>
      <c r="F930" s="5" t="s">
        <v>68</v>
      </c>
    </row>
    <row r="931" customFormat="false" ht="42.75" hidden="false" customHeight="false" outlineLevel="0" collapsed="false">
      <c r="A931" s="3" t="n">
        <v>937</v>
      </c>
      <c r="B931" s="4" t="s">
        <v>1945</v>
      </c>
      <c r="C931" s="5" t="s">
        <v>1946</v>
      </c>
      <c r="D931" s="5" t="str">
        <f aca="false">IF(LEN(C931)=15,IF(MOD(VALUE(RIGHT(C931,3)),2)=0,"女","男"),IF(LEN(C931)=18,IF(MOD(VALUE(MID(C931,15,3)),2)=0,"女","男"),"身份证错"))</f>
        <v>男</v>
      </c>
      <c r="E931" s="4" t="s">
        <v>651</v>
      </c>
      <c r="F931" s="5" t="s">
        <v>79</v>
      </c>
    </row>
    <row r="932" customFormat="false" ht="42.75" hidden="false" customHeight="false" outlineLevel="0" collapsed="false">
      <c r="A932" s="3" t="n">
        <v>938</v>
      </c>
      <c r="B932" s="4" t="s">
        <v>1947</v>
      </c>
      <c r="C932" s="5" t="s">
        <v>1948</v>
      </c>
      <c r="D932" s="5" t="str">
        <f aca="false">IF(LEN(C932)=15,IF(MOD(VALUE(RIGHT(C932,3)),2)=0,"女","男"),IF(LEN(C932)=18,IF(MOD(VALUE(MID(C932,15,3)),2)=0,"女","男"),"身份证错"))</f>
        <v>女</v>
      </c>
      <c r="E932" s="4" t="s">
        <v>912</v>
      </c>
      <c r="F932" s="5" t="s">
        <v>480</v>
      </c>
    </row>
    <row r="933" customFormat="false" ht="42.75" hidden="false" customHeight="false" outlineLevel="0" collapsed="false">
      <c r="A933" s="3" t="n">
        <v>939</v>
      </c>
      <c r="B933" s="4" t="s">
        <v>1949</v>
      </c>
      <c r="C933" s="5" t="s">
        <v>1950</v>
      </c>
      <c r="D933" s="5" t="str">
        <f aca="false">IF(LEN(C933)=15,IF(MOD(VALUE(RIGHT(C933,3)),2)=0,"女","男"),IF(LEN(C933)=18,IF(MOD(VALUE(MID(C933,15,3)),2)=0,"女","男"),"身份证错"))</f>
        <v>男</v>
      </c>
      <c r="E933" s="4" t="s">
        <v>912</v>
      </c>
      <c r="F933" s="5" t="s">
        <v>480</v>
      </c>
    </row>
    <row r="934" customFormat="false" ht="42.75" hidden="false" customHeight="false" outlineLevel="0" collapsed="false">
      <c r="A934" s="3" t="n">
        <v>940</v>
      </c>
      <c r="B934" s="4" t="s">
        <v>221</v>
      </c>
      <c r="C934" s="5" t="s">
        <v>1951</v>
      </c>
      <c r="D934" s="5" t="str">
        <f aca="false">IF(LEN(C934)=15,IF(MOD(VALUE(RIGHT(C934,3)),2)=0,"女","男"),IF(LEN(C934)=18,IF(MOD(VALUE(MID(C934,15,3)),2)=0,"女","男"),"身份证错"))</f>
        <v>男</v>
      </c>
      <c r="E934" s="4" t="s">
        <v>323</v>
      </c>
      <c r="F934" s="5" t="s">
        <v>324</v>
      </c>
    </row>
    <row r="935" customFormat="false" ht="42.75" hidden="false" customHeight="false" outlineLevel="0" collapsed="false">
      <c r="A935" s="3" t="n">
        <v>941</v>
      </c>
      <c r="B935" s="4" t="s">
        <v>1952</v>
      </c>
      <c r="C935" s="5" t="s">
        <v>1953</v>
      </c>
      <c r="D935" s="5" t="str">
        <f aca="false">IF(LEN(C935)=15,IF(MOD(VALUE(RIGHT(C935,3)),2)=0,"女","男"),IF(LEN(C935)=18,IF(MOD(VALUE(MID(C935,15,3)),2)=0,"女","男"),"身份证错"))</f>
        <v>女</v>
      </c>
      <c r="E935" s="4" t="s">
        <v>21</v>
      </c>
      <c r="F935" s="5" t="s">
        <v>171</v>
      </c>
    </row>
    <row r="936" customFormat="false" ht="42.75" hidden="false" customHeight="false" outlineLevel="0" collapsed="false">
      <c r="A936" s="3" t="n">
        <v>942</v>
      </c>
      <c r="B936" s="4" t="s">
        <v>1954</v>
      </c>
      <c r="C936" s="5" t="s">
        <v>1955</v>
      </c>
      <c r="D936" s="5" t="str">
        <f aca="false">IF(LEN(C936)=15,IF(MOD(VALUE(RIGHT(C936,3)),2)=0,"女","男"),IF(LEN(C936)=18,IF(MOD(VALUE(MID(C936,15,3)),2)=0,"女","男"),"身份证错"))</f>
        <v>女</v>
      </c>
      <c r="E936" s="4" t="s">
        <v>117</v>
      </c>
      <c r="F936" s="5" t="s">
        <v>118</v>
      </c>
    </row>
    <row r="937" customFormat="false" ht="42.75" hidden="false" customHeight="false" outlineLevel="0" collapsed="false">
      <c r="A937" s="3" t="n">
        <v>943</v>
      </c>
      <c r="B937" s="4" t="s">
        <v>1956</v>
      </c>
      <c r="C937" s="5" t="s">
        <v>1957</v>
      </c>
      <c r="D937" s="5" t="str">
        <f aca="false">IF(LEN(C937)=15,IF(MOD(VALUE(RIGHT(C937,3)),2)=0,"女","男"),IF(LEN(C937)=18,IF(MOD(VALUE(MID(C937,15,3)),2)=0,"女","男"),"身份证错"))</f>
        <v>女</v>
      </c>
      <c r="E937" s="4" t="s">
        <v>323</v>
      </c>
      <c r="F937" s="5" t="s">
        <v>324</v>
      </c>
    </row>
    <row r="938" customFormat="false" ht="42.75" hidden="false" customHeight="false" outlineLevel="0" collapsed="false">
      <c r="A938" s="3" t="n">
        <v>944</v>
      </c>
      <c r="B938" s="4" t="s">
        <v>1958</v>
      </c>
      <c r="C938" s="5" t="s">
        <v>1959</v>
      </c>
      <c r="D938" s="5" t="str">
        <f aca="false">IF(LEN(C938)=15,IF(MOD(VALUE(RIGHT(C938,3)),2)=0,"女","男"),IF(LEN(C938)=18,IF(MOD(VALUE(MID(C938,15,3)),2)=0,"女","男"),"身份证错"))</f>
        <v>男</v>
      </c>
      <c r="E938" s="4" t="s">
        <v>117</v>
      </c>
      <c r="F938" s="5" t="s">
        <v>270</v>
      </c>
    </row>
    <row r="939" customFormat="false" ht="42.75" hidden="false" customHeight="false" outlineLevel="0" collapsed="false">
      <c r="A939" s="3" t="n">
        <v>945</v>
      </c>
      <c r="B939" s="4" t="s">
        <v>1960</v>
      </c>
      <c r="C939" s="5" t="s">
        <v>1961</v>
      </c>
      <c r="D939" s="5" t="str">
        <f aca="false">IF(LEN(C939)=15,IF(MOD(VALUE(RIGHT(C939,3)),2)=0,"女","男"),IF(LEN(C939)=18,IF(MOD(VALUE(MID(C939,15,3)),2)=0,"女","男"),"身份证错"))</f>
        <v>女</v>
      </c>
      <c r="E939" s="4" t="s">
        <v>651</v>
      </c>
      <c r="F939" s="5" t="s">
        <v>121</v>
      </c>
    </row>
    <row r="940" customFormat="false" ht="42.75" hidden="false" customHeight="false" outlineLevel="0" collapsed="false">
      <c r="A940" s="3" t="n">
        <v>946</v>
      </c>
      <c r="B940" s="4" t="s">
        <v>1962</v>
      </c>
      <c r="C940" s="5" t="s">
        <v>1963</v>
      </c>
      <c r="D940" s="5" t="str">
        <f aca="false">IF(LEN(C940)=15,IF(MOD(VALUE(RIGHT(C940,3)),2)=0,"女","男"),IF(LEN(C940)=18,IF(MOD(VALUE(MID(C940,15,3)),2)=0,"女","男"),"身份证错"))</f>
        <v>女</v>
      </c>
      <c r="E940" s="4" t="s">
        <v>85</v>
      </c>
      <c r="F940" s="5" t="s">
        <v>86</v>
      </c>
    </row>
    <row r="941" customFormat="false" ht="42.75" hidden="false" customHeight="false" outlineLevel="0" collapsed="false">
      <c r="A941" s="3" t="n">
        <v>947</v>
      </c>
      <c r="B941" s="4" t="s">
        <v>1964</v>
      </c>
      <c r="C941" s="5" t="s">
        <v>1965</v>
      </c>
      <c r="D941" s="5" t="str">
        <f aca="false">IF(LEN(C941)=15,IF(MOD(VALUE(RIGHT(C941,3)),2)=0,"女","男"),IF(LEN(C941)=18,IF(MOD(VALUE(MID(C941,15,3)),2)=0,"女","男"),"身份证错"))</f>
        <v>女</v>
      </c>
      <c r="E941" s="4" t="s">
        <v>656</v>
      </c>
      <c r="F941" s="5" t="s">
        <v>135</v>
      </c>
    </row>
    <row r="942" customFormat="false" ht="42.75" hidden="false" customHeight="false" outlineLevel="0" collapsed="false">
      <c r="A942" s="3" t="n">
        <v>948</v>
      </c>
      <c r="B942" s="4" t="s">
        <v>1966</v>
      </c>
      <c r="C942" s="5" t="s">
        <v>1967</v>
      </c>
      <c r="D942" s="5" t="str">
        <f aca="false">IF(LEN(C942)=15,IF(MOD(VALUE(RIGHT(C942,3)),2)=0,"女","男"),IF(LEN(C942)=18,IF(MOD(VALUE(MID(C942,15,3)),2)=0,"女","男"),"身份证错"))</f>
        <v>女</v>
      </c>
      <c r="E942" s="4" t="s">
        <v>683</v>
      </c>
      <c r="F942" s="5" t="s">
        <v>37</v>
      </c>
    </row>
    <row r="943" customFormat="false" ht="42.75" hidden="false" customHeight="false" outlineLevel="0" collapsed="false">
      <c r="A943" s="3" t="n">
        <v>949</v>
      </c>
      <c r="B943" s="4" t="s">
        <v>1968</v>
      </c>
      <c r="C943" s="5" t="s">
        <v>1969</v>
      </c>
      <c r="D943" s="5" t="str">
        <f aca="false">IF(LEN(C943)=15,IF(MOD(VALUE(RIGHT(C943,3)),2)=0,"女","男"),IF(LEN(C943)=18,IF(MOD(VALUE(MID(C943,15,3)),2)=0,"女","男"),"身份证错"))</f>
        <v>女</v>
      </c>
      <c r="E943" s="4" t="s">
        <v>810</v>
      </c>
      <c r="F943" s="5" t="s">
        <v>30</v>
      </c>
    </row>
    <row r="944" customFormat="false" ht="42.75" hidden="false" customHeight="false" outlineLevel="0" collapsed="false">
      <c r="A944" s="3" t="n">
        <v>950</v>
      </c>
      <c r="B944" s="4" t="s">
        <v>1970</v>
      </c>
      <c r="C944" s="5" t="s">
        <v>1971</v>
      </c>
      <c r="D944" s="5" t="str">
        <f aca="false">IF(LEN(C944)=15,IF(MOD(VALUE(RIGHT(C944,3)),2)=0,"女","男"),IF(LEN(C944)=18,IF(MOD(VALUE(MID(C944,15,3)),2)=0,"女","男"),"身份证错"))</f>
        <v>女</v>
      </c>
      <c r="E944" s="4" t="s">
        <v>651</v>
      </c>
      <c r="F944" s="5" t="s">
        <v>79</v>
      </c>
    </row>
    <row r="945" customFormat="false" ht="42.75" hidden="false" customHeight="false" outlineLevel="0" collapsed="false">
      <c r="A945" s="3" t="n">
        <v>951</v>
      </c>
      <c r="B945" s="4" t="s">
        <v>1972</v>
      </c>
      <c r="C945" s="5" t="s">
        <v>1973</v>
      </c>
      <c r="D945" s="5" t="str">
        <f aca="false">IF(LEN(C945)=15,IF(MOD(VALUE(RIGHT(C945,3)),2)=0,"女","男"),IF(LEN(C945)=18,IF(MOD(VALUE(MID(C945,15,3)),2)=0,"女","男"),"身份证错"))</f>
        <v>男</v>
      </c>
      <c r="E945" s="4" t="s">
        <v>810</v>
      </c>
      <c r="F945" s="5" t="s">
        <v>30</v>
      </c>
    </row>
    <row r="946" customFormat="false" ht="42.75" hidden="false" customHeight="false" outlineLevel="0" collapsed="false">
      <c r="A946" s="3" t="n">
        <v>952</v>
      </c>
      <c r="B946" s="4" t="s">
        <v>1974</v>
      </c>
      <c r="C946" s="5" t="s">
        <v>1975</v>
      </c>
      <c r="D946" s="5" t="str">
        <f aca="false">IF(LEN(C946)=15,IF(MOD(VALUE(RIGHT(C946,3)),2)=0,"女","男"),IF(LEN(C946)=18,IF(MOD(VALUE(MID(C946,15,3)),2)=0,"女","男"),"身份证错"))</f>
        <v>男</v>
      </c>
      <c r="E946" s="4" t="s">
        <v>651</v>
      </c>
      <c r="F946" s="5" t="s">
        <v>104</v>
      </c>
    </row>
    <row r="947" customFormat="false" ht="42.75" hidden="false" customHeight="false" outlineLevel="0" collapsed="false">
      <c r="A947" s="3" t="n">
        <v>953</v>
      </c>
      <c r="B947" s="4" t="s">
        <v>1976</v>
      </c>
      <c r="C947" s="5" t="s">
        <v>1977</v>
      </c>
      <c r="D947" s="5" t="str">
        <f aca="false">IF(LEN(C947)=15,IF(MOD(VALUE(RIGHT(C947,3)),2)=0,"女","男"),IF(LEN(C947)=18,IF(MOD(VALUE(MID(C947,15,3)),2)=0,"女","男"),"身份证错"))</f>
        <v>女</v>
      </c>
      <c r="E947" s="4" t="s">
        <v>17</v>
      </c>
      <c r="F947" s="5" t="s">
        <v>190</v>
      </c>
    </row>
    <row r="948" customFormat="false" ht="42.75" hidden="false" customHeight="false" outlineLevel="0" collapsed="false">
      <c r="A948" s="3" t="n">
        <v>954</v>
      </c>
      <c r="B948" s="4" t="s">
        <v>1978</v>
      </c>
      <c r="C948" s="5" t="s">
        <v>1979</v>
      </c>
      <c r="D948" s="5" t="str">
        <f aca="false">IF(LEN(C948)=15,IF(MOD(VALUE(RIGHT(C948,3)),2)=0,"女","男"),IF(LEN(C948)=18,IF(MOD(VALUE(MID(C948,15,3)),2)=0,"女","男"),"身份证错"))</f>
        <v>男</v>
      </c>
      <c r="E948" s="4" t="s">
        <v>323</v>
      </c>
      <c r="F948" s="5" t="s">
        <v>544</v>
      </c>
    </row>
    <row r="949" customFormat="false" ht="42.75" hidden="false" customHeight="false" outlineLevel="0" collapsed="false">
      <c r="A949" s="3" t="n">
        <v>955</v>
      </c>
      <c r="B949" s="4" t="s">
        <v>1980</v>
      </c>
      <c r="C949" s="5" t="s">
        <v>1981</v>
      </c>
      <c r="D949" s="5" t="str">
        <f aca="false">IF(LEN(C949)=15,IF(MOD(VALUE(RIGHT(C949,3)),2)=0,"女","男"),IF(LEN(C949)=18,IF(MOD(VALUE(MID(C949,15,3)),2)=0,"女","男"),"身份证错"))</f>
        <v>女</v>
      </c>
      <c r="E949" s="4" t="s">
        <v>17</v>
      </c>
      <c r="F949" s="5" t="s">
        <v>339</v>
      </c>
    </row>
    <row r="950" customFormat="false" ht="42.75" hidden="false" customHeight="false" outlineLevel="0" collapsed="false">
      <c r="A950" s="3" t="n">
        <v>956</v>
      </c>
      <c r="B950" s="4" t="s">
        <v>1982</v>
      </c>
      <c r="C950" s="5" t="s">
        <v>1983</v>
      </c>
      <c r="D950" s="5" t="str">
        <f aca="false">IF(LEN(C950)=15,IF(MOD(VALUE(RIGHT(C950,3)),2)=0,"女","男"),IF(LEN(C950)=18,IF(MOD(VALUE(MID(C950,15,3)),2)=0,"女","男"),"身份证错"))</f>
        <v>男</v>
      </c>
      <c r="E950" s="4" t="s">
        <v>9</v>
      </c>
      <c r="F950" s="5" t="s">
        <v>10</v>
      </c>
    </row>
    <row r="951" customFormat="false" ht="42.75" hidden="false" customHeight="false" outlineLevel="0" collapsed="false">
      <c r="A951" s="3" t="n">
        <v>957</v>
      </c>
      <c r="B951" s="4" t="s">
        <v>1984</v>
      </c>
      <c r="C951" s="5" t="s">
        <v>1985</v>
      </c>
      <c r="D951" s="5" t="str">
        <f aca="false">IF(LEN(C951)=15,IF(MOD(VALUE(RIGHT(C951,3)),2)=0,"女","男"),IF(LEN(C951)=18,IF(MOD(VALUE(MID(C951,15,3)),2)=0,"女","男"),"身份证错"))</f>
        <v>男</v>
      </c>
      <c r="E951" s="4" t="s">
        <v>651</v>
      </c>
      <c r="F951" s="5" t="s">
        <v>104</v>
      </c>
    </row>
    <row r="952" customFormat="false" ht="42.75" hidden="false" customHeight="false" outlineLevel="0" collapsed="false">
      <c r="A952" s="3" t="n">
        <v>958</v>
      </c>
      <c r="B952" s="4" t="s">
        <v>1986</v>
      </c>
      <c r="C952" s="5" t="s">
        <v>1987</v>
      </c>
      <c r="D952" s="5" t="str">
        <f aca="false">IF(LEN(C952)=15,IF(MOD(VALUE(RIGHT(C952,3)),2)=0,"女","男"),IF(LEN(C952)=18,IF(MOD(VALUE(MID(C952,15,3)),2)=0,"女","男"),"身份证错"))</f>
        <v>女</v>
      </c>
      <c r="E952" s="4" t="s">
        <v>13</v>
      </c>
      <c r="F952" s="5" t="s">
        <v>14</v>
      </c>
    </row>
    <row r="953" customFormat="false" ht="42.75" hidden="false" customHeight="false" outlineLevel="0" collapsed="false">
      <c r="A953" s="3" t="n">
        <v>959</v>
      </c>
      <c r="B953" s="4" t="s">
        <v>1988</v>
      </c>
      <c r="C953" s="5" t="s">
        <v>1989</v>
      </c>
      <c r="D953" s="5" t="str">
        <f aca="false">IF(LEN(C953)=15,IF(MOD(VALUE(RIGHT(C953,3)),2)=0,"女","男"),IF(LEN(C953)=18,IF(MOD(VALUE(MID(C953,15,3)),2)=0,"女","男"),"身份证错"))</f>
        <v>女</v>
      </c>
      <c r="E953" s="4" t="s">
        <v>21</v>
      </c>
      <c r="F953" s="5" t="s">
        <v>22</v>
      </c>
    </row>
    <row r="954" customFormat="false" ht="42.75" hidden="false" customHeight="false" outlineLevel="0" collapsed="false">
      <c r="A954" s="3" t="n">
        <v>960</v>
      </c>
      <c r="B954" s="4" t="s">
        <v>1990</v>
      </c>
      <c r="C954" s="5" t="s">
        <v>1991</v>
      </c>
      <c r="D954" s="5" t="str">
        <f aca="false">IF(LEN(C954)=15,IF(MOD(VALUE(RIGHT(C954,3)),2)=0,"女","男"),IF(LEN(C954)=18,IF(MOD(VALUE(MID(C954,15,3)),2)=0,"女","男"),"身份证错"))</f>
        <v>女</v>
      </c>
      <c r="E954" s="4" t="s">
        <v>17</v>
      </c>
      <c r="F954" s="5" t="s">
        <v>339</v>
      </c>
    </row>
    <row r="955" customFormat="false" ht="42.75" hidden="false" customHeight="false" outlineLevel="0" collapsed="false">
      <c r="A955" s="3" t="n">
        <v>961</v>
      </c>
      <c r="B955" s="4" t="s">
        <v>1992</v>
      </c>
      <c r="C955" s="5" t="s">
        <v>1993</v>
      </c>
      <c r="D955" s="5" t="str">
        <f aca="false">IF(LEN(C955)=15,IF(MOD(VALUE(RIGHT(C955,3)),2)=0,"女","男"),IF(LEN(C955)=18,IF(MOD(VALUE(MID(C955,15,3)),2)=0,"女","男"),"身份证错"))</f>
        <v>女</v>
      </c>
      <c r="E955" s="4" t="s">
        <v>9</v>
      </c>
      <c r="F955" s="5" t="s">
        <v>10</v>
      </c>
    </row>
    <row r="956" customFormat="false" ht="42.75" hidden="false" customHeight="false" outlineLevel="0" collapsed="false">
      <c r="A956" s="3" t="n">
        <v>962</v>
      </c>
      <c r="B956" s="4" t="s">
        <v>1994</v>
      </c>
      <c r="C956" s="5" t="s">
        <v>1995</v>
      </c>
      <c r="D956" s="5" t="str">
        <f aca="false">IF(LEN(C956)=15,IF(MOD(VALUE(RIGHT(C956,3)),2)=0,"女","男"),IF(LEN(C956)=18,IF(MOD(VALUE(MID(C956,15,3)),2)=0,"女","男"),"身份证错"))</f>
        <v>男</v>
      </c>
      <c r="E956" s="4" t="s">
        <v>651</v>
      </c>
      <c r="F956" s="5" t="s">
        <v>104</v>
      </c>
    </row>
    <row r="957" customFormat="false" ht="42.75" hidden="false" customHeight="false" outlineLevel="0" collapsed="false">
      <c r="A957" s="3" t="n">
        <v>963</v>
      </c>
      <c r="B957" s="4" t="s">
        <v>1996</v>
      </c>
      <c r="C957" s="5" t="s">
        <v>1997</v>
      </c>
      <c r="D957" s="5" t="str">
        <f aca="false">IF(LEN(C957)=15,IF(MOD(VALUE(RIGHT(C957,3)),2)=0,"女","男"),IF(LEN(C957)=18,IF(MOD(VALUE(MID(C957,15,3)),2)=0,"女","男"),"身份证错"))</f>
        <v>女</v>
      </c>
      <c r="E957" s="4" t="s">
        <v>21</v>
      </c>
      <c r="F957" s="5" t="s">
        <v>22</v>
      </c>
    </row>
    <row r="958" customFormat="false" ht="42.75" hidden="false" customHeight="false" outlineLevel="0" collapsed="false">
      <c r="A958" s="3" t="n">
        <v>964</v>
      </c>
      <c r="B958" s="4" t="s">
        <v>1329</v>
      </c>
      <c r="C958" s="5" t="s">
        <v>1998</v>
      </c>
      <c r="D958" s="5" t="str">
        <f aca="false">IF(LEN(C958)=15,IF(MOD(VALUE(RIGHT(C958,3)),2)=0,"女","男"),IF(LEN(C958)=18,IF(MOD(VALUE(MID(C958,15,3)),2)=0,"女","男"),"身份证错"))</f>
        <v>女</v>
      </c>
      <c r="E958" s="4" t="s">
        <v>21</v>
      </c>
      <c r="F958" s="5" t="s">
        <v>22</v>
      </c>
    </row>
    <row r="959" customFormat="false" ht="42.75" hidden="false" customHeight="false" outlineLevel="0" collapsed="false">
      <c r="A959" s="3" t="n">
        <v>965</v>
      </c>
      <c r="B959" s="4" t="s">
        <v>1999</v>
      </c>
      <c r="C959" s="5" t="s">
        <v>2000</v>
      </c>
      <c r="D959" s="5" t="str">
        <f aca="false">IF(LEN(C959)=15,IF(MOD(VALUE(RIGHT(C959,3)),2)=0,"女","男"),IF(LEN(C959)=18,IF(MOD(VALUE(MID(C959,15,3)),2)=0,"女","男"),"身份证错"))</f>
        <v>女</v>
      </c>
      <c r="E959" s="4" t="s">
        <v>21</v>
      </c>
      <c r="F959" s="5" t="s">
        <v>22</v>
      </c>
    </row>
    <row r="960" customFormat="false" ht="42.75" hidden="false" customHeight="false" outlineLevel="0" collapsed="false">
      <c r="A960" s="3" t="n">
        <v>966</v>
      </c>
      <c r="B960" s="4" t="s">
        <v>2001</v>
      </c>
      <c r="C960" s="5" t="s">
        <v>2002</v>
      </c>
      <c r="D960" s="5" t="str">
        <f aca="false">IF(LEN(C960)=15,IF(MOD(VALUE(RIGHT(C960,3)),2)=0,"女","男"),IF(LEN(C960)=18,IF(MOD(VALUE(MID(C960,15,3)),2)=0,"女","男"),"身份证错"))</f>
        <v>女</v>
      </c>
      <c r="E960" s="4" t="s">
        <v>17</v>
      </c>
      <c r="F960" s="5" t="s">
        <v>190</v>
      </c>
    </row>
    <row r="961" customFormat="false" ht="42.75" hidden="false" customHeight="false" outlineLevel="0" collapsed="false">
      <c r="A961" s="3" t="n">
        <v>967</v>
      </c>
      <c r="B961" s="4" t="s">
        <v>2003</v>
      </c>
      <c r="C961" s="5" t="s">
        <v>2004</v>
      </c>
      <c r="D961" s="5" t="str">
        <f aca="false">IF(LEN(C961)=15,IF(MOD(VALUE(RIGHT(C961,3)),2)=0,"女","男"),IF(LEN(C961)=18,IF(MOD(VALUE(MID(C961,15,3)),2)=0,"女","男"),"身份证错"))</f>
        <v>女</v>
      </c>
      <c r="E961" s="4" t="s">
        <v>17</v>
      </c>
      <c r="F961" s="5" t="s">
        <v>64</v>
      </c>
    </row>
    <row r="962" customFormat="false" ht="42.75" hidden="false" customHeight="false" outlineLevel="0" collapsed="false">
      <c r="A962" s="3" t="n">
        <v>968</v>
      </c>
      <c r="B962" s="4" t="s">
        <v>2005</v>
      </c>
      <c r="C962" s="5" t="s">
        <v>2006</v>
      </c>
      <c r="D962" s="5" t="str">
        <f aca="false">IF(LEN(C962)=15,IF(MOD(VALUE(RIGHT(C962,3)),2)=0,"女","男"),IF(LEN(C962)=18,IF(MOD(VALUE(MID(C962,15,3)),2)=0,"女","男"),"身份证错"))</f>
        <v>女</v>
      </c>
      <c r="E962" s="4" t="s">
        <v>17</v>
      </c>
      <c r="F962" s="5" t="s">
        <v>190</v>
      </c>
    </row>
    <row r="963" customFormat="false" ht="42.75" hidden="false" customHeight="false" outlineLevel="0" collapsed="false">
      <c r="A963" s="3" t="n">
        <v>969</v>
      </c>
      <c r="B963" s="4" t="s">
        <v>2007</v>
      </c>
      <c r="C963" s="5" t="s">
        <v>2008</v>
      </c>
      <c r="D963" s="5" t="str">
        <f aca="false">IF(LEN(C963)=15,IF(MOD(VALUE(RIGHT(C963,3)),2)=0,"女","男"),IF(LEN(C963)=18,IF(MOD(VALUE(MID(C963,15,3)),2)=0,"女","男"),"身份证错"))</f>
        <v>女</v>
      </c>
      <c r="E963" s="4" t="s">
        <v>656</v>
      </c>
      <c r="F963" s="5" t="s">
        <v>135</v>
      </c>
    </row>
    <row r="964" customFormat="false" ht="42.75" hidden="false" customHeight="false" outlineLevel="0" collapsed="false">
      <c r="A964" s="3" t="n">
        <v>970</v>
      </c>
      <c r="B964" s="4" t="s">
        <v>2009</v>
      </c>
      <c r="C964" s="5" t="s">
        <v>2010</v>
      </c>
      <c r="D964" s="5" t="str">
        <f aca="false">IF(LEN(C964)=15,IF(MOD(VALUE(RIGHT(C964,3)),2)=0,"女","男"),IF(LEN(C964)=18,IF(MOD(VALUE(MID(C964,15,3)),2)=0,"女","男"),"身份证错"))</f>
        <v>女</v>
      </c>
      <c r="E964" s="4" t="s">
        <v>1078</v>
      </c>
      <c r="F964" s="5" t="s">
        <v>381</v>
      </c>
    </row>
    <row r="965" customFormat="false" ht="42.75" hidden="false" customHeight="false" outlineLevel="0" collapsed="false">
      <c r="A965" s="3" t="n">
        <v>971</v>
      </c>
      <c r="B965" s="4" t="s">
        <v>2011</v>
      </c>
      <c r="C965" s="5" t="s">
        <v>2012</v>
      </c>
      <c r="D965" s="5" t="str">
        <f aca="false">IF(LEN(C965)=15,IF(MOD(VALUE(RIGHT(C965,3)),2)=0,"女","男"),IF(LEN(C965)=18,IF(MOD(VALUE(MID(C965,15,3)),2)=0,"女","男"),"身份证错"))</f>
        <v>女</v>
      </c>
      <c r="E965" s="4" t="s">
        <v>117</v>
      </c>
      <c r="F965" s="5" t="s">
        <v>118</v>
      </c>
    </row>
    <row r="966" customFormat="false" ht="42.75" hidden="false" customHeight="false" outlineLevel="0" collapsed="false">
      <c r="A966" s="3" t="n">
        <v>972</v>
      </c>
      <c r="B966" s="4" t="s">
        <v>2013</v>
      </c>
      <c r="C966" s="5" t="s">
        <v>2014</v>
      </c>
      <c r="D966" s="5" t="str">
        <f aca="false">IF(LEN(C966)=15,IF(MOD(VALUE(RIGHT(C966,3)),2)=0,"女","男"),IF(LEN(C966)=18,IF(MOD(VALUE(MID(C966,15,3)),2)=0,"女","男"),"身份证错"))</f>
        <v>男</v>
      </c>
      <c r="E966" s="4" t="s">
        <v>323</v>
      </c>
      <c r="F966" s="5" t="s">
        <v>324</v>
      </c>
    </row>
    <row r="967" customFormat="false" ht="42.75" hidden="false" customHeight="false" outlineLevel="0" collapsed="false">
      <c r="A967" s="3" t="n">
        <v>973</v>
      </c>
      <c r="B967" s="4" t="s">
        <v>2015</v>
      </c>
      <c r="C967" s="5" t="s">
        <v>2016</v>
      </c>
      <c r="D967" s="5" t="str">
        <f aca="false">IF(LEN(C967)=15,IF(MOD(VALUE(RIGHT(C967,3)),2)=0,"女","男"),IF(LEN(C967)=18,IF(MOD(VALUE(MID(C967,15,3)),2)=0,"女","男"),"身份证错"))</f>
        <v>男</v>
      </c>
      <c r="E967" s="4" t="s">
        <v>417</v>
      </c>
      <c r="F967" s="5" t="s">
        <v>418</v>
      </c>
    </row>
    <row r="968" customFormat="false" ht="42.75" hidden="false" customHeight="false" outlineLevel="0" collapsed="false">
      <c r="A968" s="3" t="n">
        <v>974</v>
      </c>
      <c r="B968" s="4" t="s">
        <v>2017</v>
      </c>
      <c r="C968" s="5" t="s">
        <v>2018</v>
      </c>
      <c r="D968" s="5" t="str">
        <f aca="false">IF(LEN(C968)=15,IF(MOD(VALUE(RIGHT(C968,3)),2)=0,"女","男"),IF(LEN(C968)=18,IF(MOD(VALUE(MID(C968,15,3)),2)=0,"女","男"),"身份证错"))</f>
        <v>女</v>
      </c>
      <c r="E968" s="4" t="s">
        <v>417</v>
      </c>
      <c r="F968" s="5" t="s">
        <v>418</v>
      </c>
    </row>
    <row r="969" customFormat="false" ht="42.75" hidden="false" customHeight="false" outlineLevel="0" collapsed="false">
      <c r="A969" s="3" t="n">
        <v>975</v>
      </c>
      <c r="B969" s="4" t="s">
        <v>2019</v>
      </c>
      <c r="C969" s="5" t="s">
        <v>2020</v>
      </c>
      <c r="D969" s="5" t="str">
        <f aca="false">IF(LEN(C969)=15,IF(MOD(VALUE(RIGHT(C969,3)),2)=0,"女","男"),IF(LEN(C969)=18,IF(MOD(VALUE(MID(C969,15,3)),2)=0,"女","男"),"身份证错"))</f>
        <v>女</v>
      </c>
      <c r="E969" s="4" t="s">
        <v>21</v>
      </c>
      <c r="F969" s="5" t="s">
        <v>22</v>
      </c>
    </row>
    <row r="970" customFormat="false" ht="42.75" hidden="false" customHeight="false" outlineLevel="0" collapsed="false">
      <c r="A970" s="3" t="n">
        <v>976</v>
      </c>
      <c r="B970" s="4" t="s">
        <v>555</v>
      </c>
      <c r="C970" s="5" t="s">
        <v>2021</v>
      </c>
      <c r="D970" s="5" t="str">
        <f aca="false">IF(LEN(C970)=15,IF(MOD(VALUE(RIGHT(C970,3)),2)=0,"女","男"),IF(LEN(C970)=18,IF(MOD(VALUE(MID(C970,15,3)),2)=0,"女","男"),"身份证错"))</f>
        <v>女</v>
      </c>
      <c r="E970" s="4" t="s">
        <v>17</v>
      </c>
      <c r="F970" s="5" t="s">
        <v>64</v>
      </c>
    </row>
    <row r="971" customFormat="false" ht="42.75" hidden="false" customHeight="false" outlineLevel="0" collapsed="false">
      <c r="A971" s="3" t="n">
        <v>977</v>
      </c>
      <c r="B971" s="4" t="s">
        <v>2022</v>
      </c>
      <c r="C971" s="5" t="s">
        <v>2023</v>
      </c>
      <c r="D971" s="5" t="str">
        <f aca="false">IF(LEN(C971)=15,IF(MOD(VALUE(RIGHT(C971,3)),2)=0,"女","男"),IF(LEN(C971)=18,IF(MOD(VALUE(MID(C971,15,3)),2)=0,"女","男"),"身份证错"))</f>
        <v>女</v>
      </c>
      <c r="E971" s="4" t="s">
        <v>651</v>
      </c>
      <c r="F971" s="5" t="s">
        <v>121</v>
      </c>
    </row>
    <row r="972" customFormat="false" ht="42.75" hidden="false" customHeight="false" outlineLevel="0" collapsed="false">
      <c r="A972" s="3" t="n">
        <v>978</v>
      </c>
      <c r="B972" s="4" t="s">
        <v>2024</v>
      </c>
      <c r="C972" s="5" t="s">
        <v>2025</v>
      </c>
      <c r="D972" s="5" t="str">
        <f aca="false">IF(LEN(C972)=15,IF(MOD(VALUE(RIGHT(C972,3)),2)=0,"女","男"),IF(LEN(C972)=18,IF(MOD(VALUE(MID(C972,15,3)),2)=0,"女","男"),"身份证错"))</f>
        <v>男</v>
      </c>
      <c r="E972" s="4" t="s">
        <v>9</v>
      </c>
      <c r="F972" s="5" t="s">
        <v>10</v>
      </c>
    </row>
    <row r="973" customFormat="false" ht="42.75" hidden="false" customHeight="false" outlineLevel="0" collapsed="false">
      <c r="A973" s="3" t="n">
        <v>979</v>
      </c>
      <c r="B973" s="4" t="s">
        <v>2026</v>
      </c>
      <c r="C973" s="5" t="s">
        <v>2027</v>
      </c>
      <c r="D973" s="5" t="str">
        <f aca="false">IF(LEN(C973)=15,IF(MOD(VALUE(RIGHT(C973,3)),2)=0,"女","男"),IF(LEN(C973)=18,IF(MOD(VALUE(MID(C973,15,3)),2)=0,"女","男"),"身份证错"))</f>
        <v>女</v>
      </c>
      <c r="E973" s="4" t="s">
        <v>323</v>
      </c>
      <c r="F973" s="5" t="s">
        <v>324</v>
      </c>
    </row>
    <row r="974" customFormat="false" ht="42.75" hidden="false" customHeight="false" outlineLevel="0" collapsed="false">
      <c r="A974" s="3" t="n">
        <v>980</v>
      </c>
      <c r="B974" s="4" t="s">
        <v>2028</v>
      </c>
      <c r="C974" s="5" t="s">
        <v>2029</v>
      </c>
      <c r="D974" s="5" t="str">
        <f aca="false">IF(LEN(C974)=15,IF(MOD(VALUE(RIGHT(C974,3)),2)=0,"女","男"),IF(LEN(C974)=18,IF(MOD(VALUE(MID(C974,15,3)),2)=0,"女","男"),"身份证错"))</f>
        <v>女</v>
      </c>
      <c r="E974" s="4" t="s">
        <v>656</v>
      </c>
      <c r="F974" s="5" t="s">
        <v>135</v>
      </c>
    </row>
    <row r="975" customFormat="false" ht="42.75" hidden="false" customHeight="false" outlineLevel="0" collapsed="false">
      <c r="A975" s="3" t="n">
        <v>981</v>
      </c>
      <c r="B975" s="4" t="s">
        <v>2030</v>
      </c>
      <c r="C975" s="5" t="s">
        <v>2031</v>
      </c>
      <c r="D975" s="5" t="str">
        <f aca="false">IF(LEN(C975)=15,IF(MOD(VALUE(RIGHT(C975,3)),2)=0,"女","男"),IF(LEN(C975)=18,IF(MOD(VALUE(MID(C975,15,3)),2)=0,"女","男"),"身份证错"))</f>
        <v>女</v>
      </c>
      <c r="E975" s="4" t="s">
        <v>117</v>
      </c>
      <c r="F975" s="5" t="s">
        <v>118</v>
      </c>
    </row>
    <row r="976" customFormat="false" ht="42.75" hidden="false" customHeight="false" outlineLevel="0" collapsed="false">
      <c r="A976" s="3" t="n">
        <v>982</v>
      </c>
      <c r="B976" s="4" t="s">
        <v>2032</v>
      </c>
      <c r="C976" s="5" t="s">
        <v>2033</v>
      </c>
      <c r="D976" s="5" t="str">
        <f aca="false">IF(LEN(C976)=15,IF(MOD(VALUE(RIGHT(C976,3)),2)=0,"女","男"),IF(LEN(C976)=18,IF(MOD(VALUE(MID(C976,15,3)),2)=0,"女","男"),"身份证错"))</f>
        <v>女</v>
      </c>
      <c r="E976" s="4" t="s">
        <v>651</v>
      </c>
      <c r="F976" s="5" t="s">
        <v>79</v>
      </c>
    </row>
    <row r="977" customFormat="false" ht="42.75" hidden="false" customHeight="false" outlineLevel="0" collapsed="false">
      <c r="A977" s="3" t="n">
        <v>983</v>
      </c>
      <c r="B977" s="4" t="s">
        <v>2034</v>
      </c>
      <c r="C977" s="5" t="s">
        <v>2035</v>
      </c>
      <c r="D977" s="5" t="str">
        <f aca="false">IF(LEN(C977)=15,IF(MOD(VALUE(RIGHT(C977,3)),2)=0,"女","男"),IF(LEN(C977)=18,IF(MOD(VALUE(MID(C977,15,3)),2)=0,"女","男"),"身份证错"))</f>
        <v>女</v>
      </c>
      <c r="E977" s="4" t="s">
        <v>13</v>
      </c>
      <c r="F977" s="5" t="s">
        <v>14</v>
      </c>
    </row>
    <row r="978" customFormat="false" ht="42.75" hidden="false" customHeight="false" outlineLevel="0" collapsed="false">
      <c r="A978" s="3" t="n">
        <v>984</v>
      </c>
      <c r="B978" s="4" t="s">
        <v>2036</v>
      </c>
      <c r="C978" s="5" t="s">
        <v>2037</v>
      </c>
      <c r="D978" s="5" t="str">
        <f aca="false">IF(LEN(C978)=15,IF(MOD(VALUE(RIGHT(C978,3)),2)=0,"女","男"),IF(LEN(C978)=18,IF(MOD(VALUE(MID(C978,15,3)),2)=0,"女","男"),"身份证错"))</f>
        <v>女</v>
      </c>
      <c r="E978" s="4" t="s">
        <v>1150</v>
      </c>
      <c r="F978" s="5" t="s">
        <v>68</v>
      </c>
    </row>
    <row r="979" customFormat="false" ht="42.75" hidden="false" customHeight="false" outlineLevel="0" collapsed="false">
      <c r="A979" s="3" t="n">
        <v>985</v>
      </c>
      <c r="B979" s="4" t="s">
        <v>2038</v>
      </c>
      <c r="C979" s="5" t="s">
        <v>2039</v>
      </c>
      <c r="D979" s="5" t="str">
        <f aca="false">IF(LEN(C979)=15,IF(MOD(VALUE(RIGHT(C979,3)),2)=0,"女","男"),IF(LEN(C979)=18,IF(MOD(VALUE(MID(C979,15,3)),2)=0,"女","男"),"身份证错"))</f>
        <v>女</v>
      </c>
      <c r="E979" s="4" t="s">
        <v>17</v>
      </c>
      <c r="F979" s="5" t="s">
        <v>18</v>
      </c>
    </row>
    <row r="980" customFormat="false" ht="42.75" hidden="false" customHeight="false" outlineLevel="0" collapsed="false">
      <c r="A980" s="3" t="n">
        <v>986</v>
      </c>
      <c r="B980" s="4" t="s">
        <v>2040</v>
      </c>
      <c r="C980" s="5" t="s">
        <v>2041</v>
      </c>
      <c r="D980" s="5" t="str">
        <f aca="false">IF(LEN(C980)=15,IF(MOD(VALUE(RIGHT(C980,3)),2)=0,"女","男"),IF(LEN(C980)=18,IF(MOD(VALUE(MID(C980,15,3)),2)=0,"女","男"),"身份证错"))</f>
        <v>女</v>
      </c>
      <c r="E980" s="4" t="s">
        <v>21</v>
      </c>
      <c r="F980" s="5" t="s">
        <v>22</v>
      </c>
    </row>
    <row r="981" customFormat="false" ht="42.75" hidden="false" customHeight="false" outlineLevel="0" collapsed="false">
      <c r="A981" s="3" t="n">
        <v>987</v>
      </c>
      <c r="B981" s="4" t="s">
        <v>2042</v>
      </c>
      <c r="C981" s="5" t="s">
        <v>2043</v>
      </c>
      <c r="D981" s="5" t="str">
        <f aca="false">IF(LEN(C981)=15,IF(MOD(VALUE(RIGHT(C981,3)),2)=0,"女","男"),IF(LEN(C981)=18,IF(MOD(VALUE(MID(C981,15,3)),2)=0,"女","男"),"身份证错"))</f>
        <v>女</v>
      </c>
      <c r="E981" s="4" t="s">
        <v>13</v>
      </c>
      <c r="F981" s="5" t="s">
        <v>14</v>
      </c>
    </row>
    <row r="982" customFormat="false" ht="42.75" hidden="false" customHeight="false" outlineLevel="0" collapsed="false">
      <c r="A982" s="3" t="n">
        <v>988</v>
      </c>
      <c r="B982" s="4" t="s">
        <v>2044</v>
      </c>
      <c r="C982" s="5" t="s">
        <v>2045</v>
      </c>
      <c r="D982" s="5" t="str">
        <f aca="false">IF(LEN(C982)=15,IF(MOD(VALUE(RIGHT(C982,3)),2)=0,"女","男"),IF(LEN(C982)=18,IF(MOD(VALUE(MID(C982,15,3)),2)=0,"女","男"),"身份证错"))</f>
        <v>女</v>
      </c>
      <c r="E982" s="4" t="s">
        <v>21</v>
      </c>
      <c r="F982" s="5" t="s">
        <v>22</v>
      </c>
    </row>
    <row r="983" customFormat="false" ht="42.75" hidden="false" customHeight="false" outlineLevel="0" collapsed="false">
      <c r="A983" s="3" t="n">
        <v>989</v>
      </c>
      <c r="B983" s="4" t="s">
        <v>2046</v>
      </c>
      <c r="C983" s="5" t="s">
        <v>2047</v>
      </c>
      <c r="D983" s="5" t="str">
        <f aca="false">IF(LEN(C983)=15,IF(MOD(VALUE(RIGHT(C983,3)),2)=0,"女","男"),IF(LEN(C983)=18,IF(MOD(VALUE(MID(C983,15,3)),2)=0,"女","男"),"身份证错"))</f>
        <v>女</v>
      </c>
      <c r="E983" s="4" t="s">
        <v>17</v>
      </c>
      <c r="F983" s="5" t="s">
        <v>73</v>
      </c>
    </row>
    <row r="984" customFormat="false" ht="42.75" hidden="false" customHeight="false" outlineLevel="0" collapsed="false">
      <c r="A984" s="3" t="n">
        <v>990</v>
      </c>
      <c r="B984" s="4" t="s">
        <v>2048</v>
      </c>
      <c r="C984" s="5" t="s">
        <v>2049</v>
      </c>
      <c r="D984" s="5" t="str">
        <f aca="false">IF(LEN(C984)=15,IF(MOD(VALUE(RIGHT(C984,3)),2)=0,"女","男"),IF(LEN(C984)=18,IF(MOD(VALUE(MID(C984,15,3)),2)=0,"女","男"),"身份证错"))</f>
        <v>男</v>
      </c>
      <c r="E984" s="4" t="s">
        <v>9</v>
      </c>
      <c r="F984" s="5" t="s">
        <v>10</v>
      </c>
    </row>
    <row r="985" customFormat="false" ht="42.75" hidden="false" customHeight="false" outlineLevel="0" collapsed="false">
      <c r="A985" s="3" t="n">
        <v>991</v>
      </c>
      <c r="B985" s="4" t="s">
        <v>2050</v>
      </c>
      <c r="C985" s="5" t="s">
        <v>2051</v>
      </c>
      <c r="D985" s="5" t="str">
        <f aca="false">IF(LEN(C985)=15,IF(MOD(VALUE(RIGHT(C985,3)),2)=0,"女","男"),IF(LEN(C985)=18,IF(MOD(VALUE(MID(C985,15,3)),2)=0,"女","男"),"身份证错"))</f>
        <v>女</v>
      </c>
      <c r="E985" s="4" t="s">
        <v>21</v>
      </c>
      <c r="F985" s="5" t="s">
        <v>22</v>
      </c>
    </row>
    <row r="986" customFormat="false" ht="42.75" hidden="false" customHeight="false" outlineLevel="0" collapsed="false">
      <c r="A986" s="3" t="n">
        <v>992</v>
      </c>
      <c r="B986" s="4" t="s">
        <v>2052</v>
      </c>
      <c r="C986" s="5" t="s">
        <v>2053</v>
      </c>
      <c r="D986" s="5" t="str">
        <f aca="false">IF(LEN(C986)=15,IF(MOD(VALUE(RIGHT(C986,3)),2)=0,"女","男"),IF(LEN(C986)=18,IF(MOD(VALUE(MID(C986,15,3)),2)=0,"女","男"),"身份证错"))</f>
        <v>女</v>
      </c>
      <c r="E986" s="4" t="s">
        <v>85</v>
      </c>
      <c r="F986" s="5" t="s">
        <v>86</v>
      </c>
    </row>
    <row r="987" customFormat="false" ht="42.75" hidden="false" customHeight="false" outlineLevel="0" collapsed="false">
      <c r="A987" s="3" t="n">
        <v>993</v>
      </c>
      <c r="B987" s="4" t="s">
        <v>2054</v>
      </c>
      <c r="C987" s="5" t="s">
        <v>2055</v>
      </c>
      <c r="D987" s="5" t="str">
        <f aca="false">IF(LEN(C987)=15,IF(MOD(VALUE(RIGHT(C987,3)),2)=0,"女","男"),IF(LEN(C987)=18,IF(MOD(VALUE(MID(C987,15,3)),2)=0,"女","男"),"身份证错"))</f>
        <v>男</v>
      </c>
      <c r="E987" s="4" t="s">
        <v>9</v>
      </c>
      <c r="F987" s="5" t="s">
        <v>10</v>
      </c>
    </row>
    <row r="988" customFormat="false" ht="42.75" hidden="false" customHeight="false" outlineLevel="0" collapsed="false">
      <c r="A988" s="3" t="n">
        <v>994</v>
      </c>
      <c r="B988" s="4" t="s">
        <v>2056</v>
      </c>
      <c r="C988" s="5" t="s">
        <v>2057</v>
      </c>
      <c r="D988" s="5" t="str">
        <f aca="false">IF(LEN(C988)=15,IF(MOD(VALUE(RIGHT(C988,3)),2)=0,"女","男"),IF(LEN(C988)=18,IF(MOD(VALUE(MID(C988,15,3)),2)=0,"女","男"),"身份证错"))</f>
        <v>女</v>
      </c>
      <c r="E988" s="4" t="s">
        <v>85</v>
      </c>
      <c r="F988" s="5" t="s">
        <v>86</v>
      </c>
    </row>
    <row r="989" customFormat="false" ht="42.75" hidden="false" customHeight="false" outlineLevel="0" collapsed="false">
      <c r="A989" s="3" t="n">
        <v>995</v>
      </c>
      <c r="B989" s="4" t="s">
        <v>2058</v>
      </c>
      <c r="C989" s="5" t="s">
        <v>2059</v>
      </c>
      <c r="D989" s="5" t="str">
        <f aca="false">IF(LEN(C989)=15,IF(MOD(VALUE(RIGHT(C989,3)),2)=0,"女","男"),IF(LEN(C989)=18,IF(MOD(VALUE(MID(C989,15,3)),2)=0,"女","男"),"身份证错"))</f>
        <v>女</v>
      </c>
      <c r="E989" s="4" t="s">
        <v>21</v>
      </c>
      <c r="F989" s="5" t="s">
        <v>22</v>
      </c>
    </row>
    <row r="990" customFormat="false" ht="42.75" hidden="false" customHeight="false" outlineLevel="0" collapsed="false">
      <c r="A990" s="3" t="n">
        <v>996</v>
      </c>
      <c r="B990" s="4" t="s">
        <v>2060</v>
      </c>
      <c r="C990" s="5" t="s">
        <v>2061</v>
      </c>
      <c r="D990" s="5" t="str">
        <f aca="false">IF(LEN(C990)=15,IF(MOD(VALUE(RIGHT(C990,3)),2)=0,"女","男"),IF(LEN(C990)=18,IF(MOD(VALUE(MID(C990,15,3)),2)=0,"女","男"),"身份证错"))</f>
        <v>男</v>
      </c>
      <c r="E990" s="4" t="s">
        <v>13</v>
      </c>
      <c r="F990" s="5" t="s">
        <v>371</v>
      </c>
    </row>
    <row r="991" customFormat="false" ht="42.75" hidden="false" customHeight="false" outlineLevel="0" collapsed="false">
      <c r="A991" s="3" t="n">
        <v>997</v>
      </c>
      <c r="B991" s="4" t="s">
        <v>2062</v>
      </c>
      <c r="C991" s="5" t="s">
        <v>2063</v>
      </c>
      <c r="D991" s="5" t="str">
        <f aca="false">IF(LEN(C991)=15,IF(MOD(VALUE(RIGHT(C991,3)),2)=0,"女","男"),IF(LEN(C991)=18,IF(MOD(VALUE(MID(C991,15,3)),2)=0,"女","男"),"身份证错"))</f>
        <v>女</v>
      </c>
      <c r="E991" s="4" t="s">
        <v>21</v>
      </c>
      <c r="F991" s="5" t="s">
        <v>124</v>
      </c>
    </row>
    <row r="992" customFormat="false" ht="42.75" hidden="false" customHeight="false" outlineLevel="0" collapsed="false">
      <c r="A992" s="3" t="n">
        <v>998</v>
      </c>
      <c r="B992" s="4" t="s">
        <v>2064</v>
      </c>
      <c r="C992" s="5" t="s">
        <v>2065</v>
      </c>
      <c r="D992" s="5" t="str">
        <f aca="false">IF(LEN(C992)=15,IF(MOD(VALUE(RIGHT(C992,3)),2)=0,"女","男"),IF(LEN(C992)=18,IF(MOD(VALUE(MID(C992,15,3)),2)=0,"女","男"),"身份证错"))</f>
        <v>男</v>
      </c>
      <c r="E992" s="4" t="s">
        <v>1277</v>
      </c>
      <c r="F992" s="5" t="s">
        <v>1278</v>
      </c>
    </row>
    <row r="993" customFormat="false" ht="42.75" hidden="false" customHeight="false" outlineLevel="0" collapsed="false">
      <c r="A993" s="3" t="n">
        <v>999</v>
      </c>
      <c r="B993" s="4" t="s">
        <v>2066</v>
      </c>
      <c r="C993" s="5" t="s">
        <v>2067</v>
      </c>
      <c r="D993" s="5" t="str">
        <f aca="false">IF(LEN(C993)=15,IF(MOD(VALUE(RIGHT(C993,3)),2)=0,"女","男"),IF(LEN(C993)=18,IF(MOD(VALUE(MID(C993,15,3)),2)=0,"女","男"),"身份证错"))</f>
        <v>女</v>
      </c>
      <c r="E993" s="4" t="s">
        <v>9</v>
      </c>
      <c r="F993" s="5" t="s">
        <v>10</v>
      </c>
    </row>
    <row r="994" customFormat="false" ht="42.75" hidden="false" customHeight="false" outlineLevel="0" collapsed="false">
      <c r="A994" s="3" t="n">
        <v>1000</v>
      </c>
      <c r="B994" s="4" t="s">
        <v>2068</v>
      </c>
      <c r="C994" s="5" t="s">
        <v>2069</v>
      </c>
      <c r="D994" s="5" t="str">
        <f aca="false">IF(LEN(C994)=15,IF(MOD(VALUE(RIGHT(C994,3)),2)=0,"女","男"),IF(LEN(C994)=18,IF(MOD(VALUE(MID(C994,15,3)),2)=0,"女","男"),"身份证错"))</f>
        <v>男</v>
      </c>
      <c r="E994" s="4" t="s">
        <v>683</v>
      </c>
      <c r="F994" s="5" t="s">
        <v>37</v>
      </c>
    </row>
    <row r="995" customFormat="false" ht="42.75" hidden="false" customHeight="false" outlineLevel="0" collapsed="false">
      <c r="A995" s="3" t="n">
        <v>1001</v>
      </c>
      <c r="B995" s="4" t="s">
        <v>2070</v>
      </c>
      <c r="C995" s="5" t="s">
        <v>2071</v>
      </c>
      <c r="D995" s="5" t="str">
        <f aca="false">IF(LEN(C995)=15,IF(MOD(VALUE(RIGHT(C995,3)),2)=0,"女","男"),IF(LEN(C995)=18,IF(MOD(VALUE(MID(C995,15,3)),2)=0,"女","男"),"身份证错"))</f>
        <v>女</v>
      </c>
      <c r="E995" s="4" t="s">
        <v>85</v>
      </c>
      <c r="F995" s="5" t="s">
        <v>86</v>
      </c>
    </row>
    <row r="996" customFormat="false" ht="42.75" hidden="false" customHeight="false" outlineLevel="0" collapsed="false">
      <c r="A996" s="3" t="n">
        <v>1002</v>
      </c>
      <c r="B996" s="4" t="s">
        <v>2072</v>
      </c>
      <c r="C996" s="5" t="s">
        <v>2073</v>
      </c>
      <c r="D996" s="5" t="str">
        <f aca="false">IF(LEN(C996)=15,IF(MOD(VALUE(RIGHT(C996,3)),2)=0,"女","男"),IF(LEN(C996)=18,IF(MOD(VALUE(MID(C996,15,3)),2)=0,"女","男"),"身份证错"))</f>
        <v>男</v>
      </c>
      <c r="E996" s="4" t="s">
        <v>21</v>
      </c>
      <c r="F996" s="5" t="s">
        <v>22</v>
      </c>
    </row>
    <row r="997" customFormat="false" ht="42.75" hidden="false" customHeight="false" outlineLevel="0" collapsed="false">
      <c r="A997" s="3" t="n">
        <v>1003</v>
      </c>
      <c r="B997" s="4" t="s">
        <v>2074</v>
      </c>
      <c r="C997" s="5" t="s">
        <v>2075</v>
      </c>
      <c r="D997" s="5" t="str">
        <f aca="false">IF(LEN(C997)=15,IF(MOD(VALUE(RIGHT(C997,3)),2)=0,"女","男"),IF(LEN(C997)=18,IF(MOD(VALUE(MID(C997,15,3)),2)=0,"女","男"),"身份证错"))</f>
        <v>女</v>
      </c>
      <c r="E997" s="4" t="s">
        <v>13</v>
      </c>
      <c r="F997" s="5" t="s">
        <v>14</v>
      </c>
    </row>
    <row r="998" customFormat="false" ht="42.75" hidden="false" customHeight="false" outlineLevel="0" collapsed="false">
      <c r="A998" s="3" t="n">
        <v>1004</v>
      </c>
      <c r="B998" s="4" t="s">
        <v>2076</v>
      </c>
      <c r="C998" s="5" t="s">
        <v>2077</v>
      </c>
      <c r="D998" s="5" t="str">
        <f aca="false">IF(LEN(C998)=15,IF(MOD(VALUE(RIGHT(C998,3)),2)=0,"女","男"),IF(LEN(C998)=18,IF(MOD(VALUE(MID(C998,15,3)),2)=0,"女","男"),"身份证错"))</f>
        <v>男</v>
      </c>
      <c r="E998" s="4" t="s">
        <v>9</v>
      </c>
      <c r="F998" s="5" t="s">
        <v>10</v>
      </c>
    </row>
    <row r="999" customFormat="false" ht="42.75" hidden="false" customHeight="false" outlineLevel="0" collapsed="false">
      <c r="A999" s="3" t="n">
        <v>1005</v>
      </c>
      <c r="B999" s="4" t="s">
        <v>2078</v>
      </c>
      <c r="C999" s="5" t="s">
        <v>2079</v>
      </c>
      <c r="D999" s="5" t="str">
        <f aca="false">IF(LEN(C999)=15,IF(MOD(VALUE(RIGHT(C999,3)),2)=0,"女","男"),IF(LEN(C999)=18,IF(MOD(VALUE(MID(C999,15,3)),2)=0,"女","男"),"身份证错"))</f>
        <v>女</v>
      </c>
      <c r="E999" s="4" t="s">
        <v>21</v>
      </c>
      <c r="F999" s="5" t="s">
        <v>22</v>
      </c>
    </row>
    <row r="1000" customFormat="false" ht="42.75" hidden="false" customHeight="false" outlineLevel="0" collapsed="false">
      <c r="A1000" s="3" t="n">
        <v>1006</v>
      </c>
      <c r="B1000" s="4" t="s">
        <v>2080</v>
      </c>
      <c r="C1000" s="5" t="s">
        <v>2081</v>
      </c>
      <c r="D1000" s="5" t="str">
        <f aca="false">IF(LEN(C1000)=15,IF(MOD(VALUE(RIGHT(C1000,3)),2)=0,"女","男"),IF(LEN(C1000)=18,IF(MOD(VALUE(MID(C1000,15,3)),2)=0,"女","男"),"身份证错"))</f>
        <v>女</v>
      </c>
      <c r="E1000" s="4" t="s">
        <v>21</v>
      </c>
      <c r="F1000" s="5" t="s">
        <v>22</v>
      </c>
    </row>
    <row r="1001" customFormat="false" ht="42.75" hidden="false" customHeight="false" outlineLevel="0" collapsed="false">
      <c r="A1001" s="3" t="n">
        <v>1007</v>
      </c>
      <c r="B1001" s="4" t="s">
        <v>2082</v>
      </c>
      <c r="C1001" s="5" t="s">
        <v>2083</v>
      </c>
      <c r="D1001" s="5" t="str">
        <f aca="false">IF(LEN(C1001)=15,IF(MOD(VALUE(RIGHT(C1001,3)),2)=0,"女","男"),IF(LEN(C1001)=18,IF(MOD(VALUE(MID(C1001,15,3)),2)=0,"女","男"),"身份证错"))</f>
        <v>女</v>
      </c>
      <c r="E1001" s="4" t="s">
        <v>656</v>
      </c>
      <c r="F1001" s="5" t="s">
        <v>135</v>
      </c>
    </row>
    <row r="1002" customFormat="false" ht="42.75" hidden="false" customHeight="false" outlineLevel="0" collapsed="false">
      <c r="A1002" s="3" t="n">
        <v>1008</v>
      </c>
      <c r="B1002" s="4" t="s">
        <v>2084</v>
      </c>
      <c r="C1002" s="5" t="s">
        <v>2085</v>
      </c>
      <c r="D1002" s="5" t="str">
        <f aca="false">IF(LEN(C1002)=15,IF(MOD(VALUE(RIGHT(C1002,3)),2)=0,"女","男"),IF(LEN(C1002)=18,IF(MOD(VALUE(MID(C1002,15,3)),2)=0,"女","男"),"身份证错"))</f>
        <v>女</v>
      </c>
      <c r="E1002" s="4" t="s">
        <v>810</v>
      </c>
      <c r="F1002" s="5" t="s">
        <v>30</v>
      </c>
    </row>
    <row r="1003" customFormat="false" ht="42.75" hidden="false" customHeight="false" outlineLevel="0" collapsed="false">
      <c r="A1003" s="3" t="n">
        <v>1009</v>
      </c>
      <c r="B1003" s="4" t="s">
        <v>2086</v>
      </c>
      <c r="C1003" s="5" t="s">
        <v>2087</v>
      </c>
      <c r="D1003" s="5" t="str">
        <f aca="false">IF(LEN(C1003)=15,IF(MOD(VALUE(RIGHT(C1003,3)),2)=0,"女","男"),IF(LEN(C1003)=18,IF(MOD(VALUE(MID(C1003,15,3)),2)=0,"女","男"),"身份证错"))</f>
        <v>男</v>
      </c>
      <c r="E1003" s="4" t="s">
        <v>810</v>
      </c>
      <c r="F1003" s="5" t="s">
        <v>30</v>
      </c>
    </row>
    <row r="1004" customFormat="false" ht="42.75" hidden="false" customHeight="false" outlineLevel="0" collapsed="false">
      <c r="A1004" s="3" t="n">
        <v>1011</v>
      </c>
      <c r="B1004" s="4" t="s">
        <v>2088</v>
      </c>
      <c r="C1004" s="5" t="s">
        <v>2089</v>
      </c>
      <c r="D1004" s="5" t="str">
        <f aca="false">IF(LEN(C1004)=15,IF(MOD(VALUE(RIGHT(C1004,3)),2)=0,"女","男"),IF(LEN(C1004)=18,IF(MOD(VALUE(MID(C1004,15,3)),2)=0,"女","男"),"身份证错"))</f>
        <v>女</v>
      </c>
      <c r="E1004" s="4" t="s">
        <v>1078</v>
      </c>
      <c r="F1004" s="5" t="s">
        <v>381</v>
      </c>
    </row>
    <row r="1005" customFormat="false" ht="42.75" hidden="false" customHeight="false" outlineLevel="0" collapsed="false">
      <c r="A1005" s="3" t="n">
        <v>1012</v>
      </c>
      <c r="B1005" s="4" t="s">
        <v>2090</v>
      </c>
      <c r="C1005" s="5" t="s">
        <v>2091</v>
      </c>
      <c r="D1005" s="5" t="str">
        <f aca="false">IF(LEN(C1005)=15,IF(MOD(VALUE(RIGHT(C1005,3)),2)=0,"女","男"),IF(LEN(C1005)=18,IF(MOD(VALUE(MID(C1005,15,3)),2)=0,"女","男"),"身份证错"))</f>
        <v>男</v>
      </c>
      <c r="E1005" s="4" t="s">
        <v>117</v>
      </c>
      <c r="F1005" s="5" t="s">
        <v>118</v>
      </c>
    </row>
    <row r="1006" customFormat="false" ht="42.75" hidden="false" customHeight="false" outlineLevel="0" collapsed="false">
      <c r="A1006" s="3" t="n">
        <v>1013</v>
      </c>
      <c r="B1006" s="4" t="s">
        <v>2092</v>
      </c>
      <c r="C1006" s="5" t="s">
        <v>2093</v>
      </c>
      <c r="D1006" s="5" t="str">
        <f aca="false">IF(LEN(C1006)=15,IF(MOD(VALUE(RIGHT(C1006,3)),2)=0,"女","男"),IF(LEN(C1006)=18,IF(MOD(VALUE(MID(C1006,15,3)),2)=0,"女","男"),"身份证错"))</f>
        <v>女</v>
      </c>
      <c r="E1006" s="4" t="s">
        <v>810</v>
      </c>
      <c r="F1006" s="5" t="s">
        <v>30</v>
      </c>
    </row>
    <row r="1007" customFormat="false" ht="42.75" hidden="false" customHeight="false" outlineLevel="0" collapsed="false">
      <c r="A1007" s="3" t="n">
        <v>1014</v>
      </c>
      <c r="B1007" s="4" t="s">
        <v>2094</v>
      </c>
      <c r="C1007" s="5" t="s">
        <v>2095</v>
      </c>
      <c r="D1007" s="5" t="str">
        <f aca="false">IF(LEN(C1007)=15,IF(MOD(VALUE(RIGHT(C1007,3)),2)=0,"女","男"),IF(LEN(C1007)=18,IF(MOD(VALUE(MID(C1007,15,3)),2)=0,"女","男"),"身份证错"))</f>
        <v>女</v>
      </c>
      <c r="E1007" s="4" t="s">
        <v>417</v>
      </c>
      <c r="F1007" s="5" t="s">
        <v>418</v>
      </c>
    </row>
    <row r="1008" customFormat="false" ht="42.75" hidden="false" customHeight="false" outlineLevel="0" collapsed="false">
      <c r="A1008" s="3" t="n">
        <v>1015</v>
      </c>
      <c r="B1008" s="4" t="s">
        <v>2096</v>
      </c>
      <c r="C1008" s="5" t="s">
        <v>2097</v>
      </c>
      <c r="D1008" s="5" t="str">
        <f aca="false">IF(LEN(C1008)=15,IF(MOD(VALUE(RIGHT(C1008,3)),2)=0,"女","男"),IF(LEN(C1008)=18,IF(MOD(VALUE(MID(C1008,15,3)),2)=0,"女","男"),"身份证错"))</f>
        <v>男</v>
      </c>
      <c r="E1008" s="4" t="s">
        <v>417</v>
      </c>
      <c r="F1008" s="5" t="s">
        <v>418</v>
      </c>
    </row>
    <row r="1009" customFormat="false" ht="42.75" hidden="false" customHeight="false" outlineLevel="0" collapsed="false">
      <c r="A1009" s="3" t="n">
        <v>1016</v>
      </c>
      <c r="B1009" s="4" t="s">
        <v>2098</v>
      </c>
      <c r="C1009" s="5" t="s">
        <v>2099</v>
      </c>
      <c r="D1009" s="5" t="str">
        <f aca="false">IF(LEN(C1009)=15,IF(MOD(VALUE(RIGHT(C1009,3)),2)=0,"女","男"),IF(LEN(C1009)=18,IF(MOD(VALUE(MID(C1009,15,3)),2)=0,"女","男"),"身份证错"))</f>
        <v>女</v>
      </c>
      <c r="E1009" s="4" t="s">
        <v>117</v>
      </c>
      <c r="F1009" s="5" t="s">
        <v>270</v>
      </c>
    </row>
    <row r="1010" customFormat="false" ht="42.75" hidden="false" customHeight="false" outlineLevel="0" collapsed="false">
      <c r="A1010" s="3" t="n">
        <v>1017</v>
      </c>
      <c r="B1010" s="4" t="s">
        <v>2100</v>
      </c>
      <c r="C1010" s="5" t="s">
        <v>2101</v>
      </c>
      <c r="D1010" s="5" t="str">
        <f aca="false">IF(LEN(C1010)=15,IF(MOD(VALUE(RIGHT(C1010,3)),2)=0,"女","男"),IF(LEN(C1010)=18,IF(MOD(VALUE(MID(C1010,15,3)),2)=0,"女","男"),"身份证错"))</f>
        <v>女</v>
      </c>
      <c r="E1010" s="4" t="s">
        <v>21</v>
      </c>
      <c r="F1010" s="5" t="s">
        <v>124</v>
      </c>
    </row>
    <row r="1011" customFormat="false" ht="42.75" hidden="false" customHeight="false" outlineLevel="0" collapsed="false">
      <c r="A1011" s="3" t="n">
        <v>1018</v>
      </c>
      <c r="B1011" s="4" t="s">
        <v>2102</v>
      </c>
      <c r="C1011" s="5" t="s">
        <v>2103</v>
      </c>
      <c r="D1011" s="5" t="str">
        <f aca="false">IF(LEN(C1011)=15,IF(MOD(VALUE(RIGHT(C1011,3)),2)=0,"女","男"),IF(LEN(C1011)=18,IF(MOD(VALUE(MID(C1011,15,3)),2)=0,"女","男"),"身份证错"))</f>
        <v>女</v>
      </c>
      <c r="E1011" s="4" t="s">
        <v>17</v>
      </c>
      <c r="F1011" s="5" t="s">
        <v>190</v>
      </c>
    </row>
    <row r="1012" customFormat="false" ht="42.75" hidden="false" customHeight="false" outlineLevel="0" collapsed="false">
      <c r="A1012" s="3" t="n">
        <v>1019</v>
      </c>
      <c r="B1012" s="4" t="s">
        <v>2104</v>
      </c>
      <c r="C1012" s="5" t="s">
        <v>2105</v>
      </c>
      <c r="D1012" s="5" t="str">
        <f aca="false">IF(LEN(C1012)=15,IF(MOD(VALUE(RIGHT(C1012,3)),2)=0,"女","男"),IF(LEN(C1012)=18,IF(MOD(VALUE(MID(C1012,15,3)),2)=0,"女","男"),"身份证错"))</f>
        <v>女</v>
      </c>
      <c r="E1012" s="4" t="s">
        <v>656</v>
      </c>
      <c r="F1012" s="5" t="s">
        <v>135</v>
      </c>
    </row>
    <row r="1013" customFormat="false" ht="42.75" hidden="false" customHeight="false" outlineLevel="0" collapsed="false">
      <c r="A1013" s="3" t="n">
        <v>1020</v>
      </c>
      <c r="B1013" s="4" t="s">
        <v>2106</v>
      </c>
      <c r="C1013" s="5" t="s">
        <v>2107</v>
      </c>
      <c r="D1013" s="5" t="str">
        <f aca="false">IF(LEN(C1013)=15,IF(MOD(VALUE(RIGHT(C1013,3)),2)=0,"女","男"),IF(LEN(C1013)=18,IF(MOD(VALUE(MID(C1013,15,3)),2)=0,"女","男"),"身份证错"))</f>
        <v>女</v>
      </c>
      <c r="E1013" s="4" t="s">
        <v>117</v>
      </c>
      <c r="F1013" s="5" t="s">
        <v>118</v>
      </c>
    </row>
    <row r="1014" customFormat="false" ht="42.75" hidden="false" customHeight="false" outlineLevel="0" collapsed="false">
      <c r="A1014" s="3" t="n">
        <v>1021</v>
      </c>
      <c r="B1014" s="4" t="s">
        <v>2108</v>
      </c>
      <c r="C1014" s="5" t="s">
        <v>2109</v>
      </c>
      <c r="D1014" s="5" t="str">
        <f aca="false">IF(LEN(C1014)=15,IF(MOD(VALUE(RIGHT(C1014,3)),2)=0,"女","男"),IF(LEN(C1014)=18,IF(MOD(VALUE(MID(C1014,15,3)),2)=0,"女","男"),"身份证错"))</f>
        <v>男</v>
      </c>
      <c r="E1014" s="4" t="s">
        <v>78</v>
      </c>
      <c r="F1014" s="5" t="s">
        <v>104</v>
      </c>
    </row>
    <row r="1015" customFormat="false" ht="42.75" hidden="false" customHeight="false" outlineLevel="0" collapsed="false">
      <c r="A1015" s="3" t="n">
        <v>1022</v>
      </c>
      <c r="B1015" s="4" t="s">
        <v>2110</v>
      </c>
      <c r="C1015" s="5" t="s">
        <v>2111</v>
      </c>
      <c r="D1015" s="5" t="str">
        <f aca="false">IF(LEN(C1015)=15,IF(MOD(VALUE(RIGHT(C1015,3)),2)=0,"女","男"),IF(LEN(C1015)=18,IF(MOD(VALUE(MID(C1015,15,3)),2)=0,"女","男"),"身份证错"))</f>
        <v>男</v>
      </c>
      <c r="E1015" s="4" t="s">
        <v>9</v>
      </c>
      <c r="F1015" s="5" t="s">
        <v>10</v>
      </c>
    </row>
    <row r="1016" customFormat="false" ht="42.75" hidden="false" customHeight="false" outlineLevel="0" collapsed="false">
      <c r="A1016" s="3" t="n">
        <v>1023</v>
      </c>
      <c r="B1016" s="4" t="s">
        <v>2112</v>
      </c>
      <c r="C1016" s="5" t="s">
        <v>2113</v>
      </c>
      <c r="D1016" s="5" t="str">
        <f aca="false">IF(LEN(C1016)=15,IF(MOD(VALUE(RIGHT(C1016,3)),2)=0,"女","男"),IF(LEN(C1016)=18,IF(MOD(VALUE(MID(C1016,15,3)),2)=0,"女","男"),"身份证错"))</f>
        <v>女</v>
      </c>
      <c r="E1016" s="4" t="s">
        <v>21</v>
      </c>
      <c r="F1016" s="5" t="s">
        <v>22</v>
      </c>
    </row>
    <row r="1017" customFormat="false" ht="42.75" hidden="false" customHeight="false" outlineLevel="0" collapsed="false">
      <c r="A1017" s="3" t="n">
        <v>1024</v>
      </c>
      <c r="B1017" s="4" t="s">
        <v>2114</v>
      </c>
      <c r="C1017" s="5" t="s">
        <v>2115</v>
      </c>
      <c r="D1017" s="5" t="str">
        <f aca="false">IF(LEN(C1017)=15,IF(MOD(VALUE(RIGHT(C1017,3)),2)=0,"女","男"),IF(LEN(C1017)=18,IF(MOD(VALUE(MID(C1017,15,3)),2)=0,"女","男"),"身份证错"))</f>
        <v>男</v>
      </c>
      <c r="E1017" s="4" t="s">
        <v>651</v>
      </c>
      <c r="F1017" s="5" t="s">
        <v>104</v>
      </c>
    </row>
    <row r="1018" customFormat="false" ht="42.75" hidden="false" customHeight="false" outlineLevel="0" collapsed="false">
      <c r="A1018" s="3" t="n">
        <v>1025</v>
      </c>
      <c r="B1018" s="4" t="s">
        <v>2116</v>
      </c>
      <c r="C1018" s="5" t="s">
        <v>2117</v>
      </c>
      <c r="D1018" s="5" t="str">
        <f aca="false">IF(LEN(C1018)=15,IF(MOD(VALUE(RIGHT(C1018,3)),2)=0,"女","男"),IF(LEN(C1018)=18,IF(MOD(VALUE(MID(C1018,15,3)),2)=0,"女","男"),"身份证错"))</f>
        <v>女</v>
      </c>
      <c r="E1018" s="4" t="s">
        <v>85</v>
      </c>
      <c r="F1018" s="5" t="s">
        <v>129</v>
      </c>
    </row>
    <row r="1019" customFormat="false" ht="42.75" hidden="false" customHeight="false" outlineLevel="0" collapsed="false">
      <c r="A1019" s="3" t="n">
        <v>1026</v>
      </c>
      <c r="B1019" s="4" t="s">
        <v>2118</v>
      </c>
      <c r="C1019" s="5" t="s">
        <v>2119</v>
      </c>
      <c r="D1019" s="5" t="str">
        <f aca="false">IF(LEN(C1019)=15,IF(MOD(VALUE(RIGHT(C1019,3)),2)=0,"女","男"),IF(LEN(C1019)=18,IF(MOD(VALUE(MID(C1019,15,3)),2)=0,"女","男"),"身份证错"))</f>
        <v>女</v>
      </c>
      <c r="E1019" s="4" t="s">
        <v>651</v>
      </c>
      <c r="F1019" s="5" t="s">
        <v>104</v>
      </c>
    </row>
    <row r="1020" customFormat="false" ht="42.75" hidden="false" customHeight="false" outlineLevel="0" collapsed="false">
      <c r="A1020" s="3" t="n">
        <v>1027</v>
      </c>
      <c r="B1020" s="4" t="s">
        <v>2120</v>
      </c>
      <c r="C1020" s="5" t="s">
        <v>2121</v>
      </c>
      <c r="D1020" s="5" t="str">
        <f aca="false">IF(LEN(C1020)=15,IF(MOD(VALUE(RIGHT(C1020,3)),2)=0,"女","男"),IF(LEN(C1020)=18,IF(MOD(VALUE(MID(C1020,15,3)),2)=0,"女","男"),"身份证错"))</f>
        <v>男</v>
      </c>
      <c r="E1020" s="4" t="s">
        <v>651</v>
      </c>
      <c r="F1020" s="5" t="s">
        <v>104</v>
      </c>
    </row>
    <row r="1021" customFormat="false" ht="42.75" hidden="false" customHeight="false" outlineLevel="0" collapsed="false">
      <c r="A1021" s="3" t="n">
        <v>1028</v>
      </c>
      <c r="B1021" s="4" t="s">
        <v>2122</v>
      </c>
      <c r="C1021" s="5" t="s">
        <v>2123</v>
      </c>
      <c r="D1021" s="5" t="str">
        <f aca="false">IF(LEN(C1021)=15,IF(MOD(VALUE(RIGHT(C1021,3)),2)=0,"女","男"),IF(LEN(C1021)=18,IF(MOD(VALUE(MID(C1021,15,3)),2)=0,"女","男"),"身份证错"))</f>
        <v>女</v>
      </c>
      <c r="E1021" s="4" t="s">
        <v>1238</v>
      </c>
      <c r="F1021" s="5" t="s">
        <v>287</v>
      </c>
    </row>
    <row r="1022" customFormat="false" ht="42.75" hidden="false" customHeight="false" outlineLevel="0" collapsed="false">
      <c r="A1022" s="3" t="n">
        <v>1029</v>
      </c>
      <c r="B1022" s="4" t="s">
        <v>2124</v>
      </c>
      <c r="C1022" s="5" t="s">
        <v>2125</v>
      </c>
      <c r="D1022" s="5" t="str">
        <f aca="false">IF(LEN(C1022)=15,IF(MOD(VALUE(RIGHT(C1022,3)),2)=0,"女","男"),IF(LEN(C1022)=18,IF(MOD(VALUE(MID(C1022,15,3)),2)=0,"女","男"),"身份证错"))</f>
        <v>女</v>
      </c>
      <c r="E1022" s="4" t="s">
        <v>21</v>
      </c>
      <c r="F1022" s="5" t="s">
        <v>22</v>
      </c>
    </row>
    <row r="1023" customFormat="false" ht="42.75" hidden="false" customHeight="false" outlineLevel="0" collapsed="false">
      <c r="A1023" s="3" t="n">
        <v>1030</v>
      </c>
      <c r="B1023" s="4" t="s">
        <v>2126</v>
      </c>
      <c r="C1023" s="5" t="s">
        <v>2127</v>
      </c>
      <c r="D1023" s="5" t="str">
        <f aca="false">IF(LEN(C1023)=15,IF(MOD(VALUE(RIGHT(C1023,3)),2)=0,"女","男"),IF(LEN(C1023)=18,IF(MOD(VALUE(MID(C1023,15,3)),2)=0,"女","男"),"身份证错"))</f>
        <v>女</v>
      </c>
      <c r="E1023" s="4" t="s">
        <v>17</v>
      </c>
      <c r="F1023" s="5" t="s">
        <v>190</v>
      </c>
    </row>
    <row r="1024" customFormat="false" ht="42.75" hidden="false" customHeight="false" outlineLevel="0" collapsed="false">
      <c r="A1024" s="3" t="n">
        <v>1031</v>
      </c>
      <c r="B1024" s="4" t="s">
        <v>2128</v>
      </c>
      <c r="C1024" s="5" t="s">
        <v>2129</v>
      </c>
      <c r="D1024" s="5" t="str">
        <f aca="false">IF(LEN(C1024)=15,IF(MOD(VALUE(RIGHT(C1024,3)),2)=0,"女","男"),IF(LEN(C1024)=18,IF(MOD(VALUE(MID(C1024,15,3)),2)=0,"女","男"),"身份证错"))</f>
        <v>男</v>
      </c>
      <c r="E1024" s="4" t="s">
        <v>17</v>
      </c>
      <c r="F1024" s="5" t="s">
        <v>190</v>
      </c>
    </row>
    <row r="1025" customFormat="false" ht="42.75" hidden="false" customHeight="false" outlineLevel="0" collapsed="false">
      <c r="A1025" s="3" t="n">
        <v>1032</v>
      </c>
      <c r="B1025" s="4" t="s">
        <v>2130</v>
      </c>
      <c r="C1025" s="5" t="s">
        <v>2131</v>
      </c>
      <c r="D1025" s="5" t="str">
        <f aca="false">IF(LEN(C1025)=15,IF(MOD(VALUE(RIGHT(C1025,3)),2)=0,"女","男"),IF(LEN(C1025)=18,IF(MOD(VALUE(MID(C1025,15,3)),2)=0,"女","男"),"身份证错"))</f>
        <v>女</v>
      </c>
      <c r="E1025" s="4" t="s">
        <v>117</v>
      </c>
      <c r="F1025" s="5" t="s">
        <v>270</v>
      </c>
    </row>
    <row r="1026" customFormat="false" ht="42.75" hidden="false" customHeight="false" outlineLevel="0" collapsed="false">
      <c r="A1026" s="3" t="n">
        <v>1033</v>
      </c>
      <c r="B1026" s="4" t="s">
        <v>2132</v>
      </c>
      <c r="C1026" s="5" t="s">
        <v>2133</v>
      </c>
      <c r="D1026" s="5" t="str">
        <f aca="false">IF(LEN(C1026)=15,IF(MOD(VALUE(RIGHT(C1026,3)),2)=0,"女","男"),IF(LEN(C1026)=18,IF(MOD(VALUE(MID(C1026,15,3)),2)=0,"女","男"),"身份证错"))</f>
        <v>女</v>
      </c>
      <c r="E1026" s="4" t="s">
        <v>117</v>
      </c>
      <c r="F1026" s="5" t="s">
        <v>118</v>
      </c>
    </row>
    <row r="1027" customFormat="false" ht="42.75" hidden="false" customHeight="false" outlineLevel="0" collapsed="false">
      <c r="A1027" s="3" t="n">
        <v>1034</v>
      </c>
      <c r="B1027" s="4" t="s">
        <v>2134</v>
      </c>
      <c r="C1027" s="5" t="s">
        <v>2135</v>
      </c>
      <c r="D1027" s="5" t="str">
        <f aca="false">IF(LEN(C1027)=15,IF(MOD(VALUE(RIGHT(C1027,3)),2)=0,"女","男"),IF(LEN(C1027)=18,IF(MOD(VALUE(MID(C1027,15,3)),2)=0,"女","男"),"身份证错"))</f>
        <v>女</v>
      </c>
      <c r="E1027" s="4" t="s">
        <v>85</v>
      </c>
      <c r="F1027" s="5" t="s">
        <v>129</v>
      </c>
    </row>
    <row r="1028" customFormat="false" ht="42.75" hidden="false" customHeight="false" outlineLevel="0" collapsed="false">
      <c r="A1028" s="3" t="n">
        <v>1035</v>
      </c>
      <c r="B1028" s="4" t="s">
        <v>2136</v>
      </c>
      <c r="C1028" s="5" t="s">
        <v>2137</v>
      </c>
      <c r="D1028" s="5" t="str">
        <f aca="false">IF(LEN(C1028)=15,IF(MOD(VALUE(RIGHT(C1028,3)),2)=0,"女","男"),IF(LEN(C1028)=18,IF(MOD(VALUE(MID(C1028,15,3)),2)=0,"女","男"),"身份证错"))</f>
        <v>女</v>
      </c>
      <c r="E1028" s="4" t="s">
        <v>17</v>
      </c>
      <c r="F1028" s="5" t="s">
        <v>73</v>
      </c>
    </row>
    <row r="1029" customFormat="false" ht="42.75" hidden="false" customHeight="false" outlineLevel="0" collapsed="false">
      <c r="A1029" s="3" t="n">
        <v>1036</v>
      </c>
      <c r="B1029" s="4" t="s">
        <v>2138</v>
      </c>
      <c r="C1029" s="5" t="s">
        <v>2139</v>
      </c>
      <c r="D1029" s="5" t="str">
        <f aca="false">IF(LEN(C1029)=15,IF(MOD(VALUE(RIGHT(C1029,3)),2)=0,"女","男"),IF(LEN(C1029)=18,IF(MOD(VALUE(MID(C1029,15,3)),2)=0,"女","男"),"身份证错"))</f>
        <v>男</v>
      </c>
      <c r="E1029" s="4" t="s">
        <v>148</v>
      </c>
      <c r="F1029" s="5" t="s">
        <v>152</v>
      </c>
    </row>
    <row r="1030" customFormat="false" ht="42.75" hidden="false" customHeight="false" outlineLevel="0" collapsed="false">
      <c r="A1030" s="3" t="n">
        <v>1037</v>
      </c>
      <c r="B1030" s="4" t="s">
        <v>2140</v>
      </c>
      <c r="C1030" s="5" t="s">
        <v>2141</v>
      </c>
      <c r="D1030" s="5" t="str">
        <f aca="false">IF(LEN(C1030)=15,IF(MOD(VALUE(RIGHT(C1030,3)),2)=0,"女","男"),IF(LEN(C1030)=18,IF(MOD(VALUE(MID(C1030,15,3)),2)=0,"女","男"),"身份证错"))</f>
        <v>女</v>
      </c>
      <c r="E1030" s="4" t="s">
        <v>17</v>
      </c>
      <c r="F1030" s="5" t="s">
        <v>190</v>
      </c>
    </row>
    <row r="1031" customFormat="false" ht="42.75" hidden="false" customHeight="false" outlineLevel="0" collapsed="false">
      <c r="A1031" s="3" t="n">
        <v>1038</v>
      </c>
      <c r="B1031" s="4" t="s">
        <v>2142</v>
      </c>
      <c r="C1031" s="5" t="s">
        <v>2143</v>
      </c>
      <c r="D1031" s="5" t="str">
        <f aca="false">IF(LEN(C1031)=15,IF(MOD(VALUE(RIGHT(C1031,3)),2)=0,"女","男"),IF(LEN(C1031)=18,IF(MOD(VALUE(MID(C1031,15,3)),2)=0,"女","男"),"身份证错"))</f>
        <v>女</v>
      </c>
      <c r="E1031" s="4" t="s">
        <v>323</v>
      </c>
      <c r="F1031" s="5" t="s">
        <v>324</v>
      </c>
    </row>
    <row r="1032" customFormat="false" ht="42.75" hidden="false" customHeight="false" outlineLevel="0" collapsed="false">
      <c r="A1032" s="3" t="n">
        <v>1039</v>
      </c>
      <c r="B1032" s="4" t="s">
        <v>2144</v>
      </c>
      <c r="C1032" s="5" t="s">
        <v>2145</v>
      </c>
      <c r="D1032" s="5" t="str">
        <f aca="false">IF(LEN(C1032)=15,IF(MOD(VALUE(RIGHT(C1032,3)),2)=0,"女","男"),IF(LEN(C1032)=18,IF(MOD(VALUE(MID(C1032,15,3)),2)=0,"女","男"),"身份证错"))</f>
        <v>女</v>
      </c>
      <c r="E1032" s="4" t="s">
        <v>651</v>
      </c>
      <c r="F1032" s="5" t="s">
        <v>79</v>
      </c>
    </row>
    <row r="1033" customFormat="false" ht="42.75" hidden="false" customHeight="false" outlineLevel="0" collapsed="false">
      <c r="A1033" s="3" t="n">
        <v>1040</v>
      </c>
      <c r="B1033" s="4" t="s">
        <v>2146</v>
      </c>
      <c r="C1033" s="5" t="s">
        <v>2147</v>
      </c>
      <c r="D1033" s="5" t="str">
        <f aca="false">IF(LEN(C1033)=15,IF(MOD(VALUE(RIGHT(C1033,3)),2)=0,"女","男"),IF(LEN(C1033)=18,IF(MOD(VALUE(MID(C1033,15,3)),2)=0,"女","男"),"身份证错"))</f>
        <v>男</v>
      </c>
      <c r="E1033" s="4" t="s">
        <v>651</v>
      </c>
      <c r="F1033" s="5" t="s">
        <v>121</v>
      </c>
    </row>
    <row r="1034" customFormat="false" ht="42.75" hidden="false" customHeight="false" outlineLevel="0" collapsed="false">
      <c r="A1034" s="3" t="n">
        <v>1041</v>
      </c>
      <c r="B1034" s="4" t="s">
        <v>2148</v>
      </c>
      <c r="C1034" s="5" t="s">
        <v>2149</v>
      </c>
      <c r="D1034" s="5" t="str">
        <f aca="false">IF(LEN(C1034)=15,IF(MOD(VALUE(RIGHT(C1034,3)),2)=0,"女","男"),IF(LEN(C1034)=18,IF(MOD(VALUE(MID(C1034,15,3)),2)=0,"女","男"),"身份证错"))</f>
        <v>女</v>
      </c>
      <c r="E1034" s="4" t="s">
        <v>21</v>
      </c>
      <c r="F1034" s="5" t="s">
        <v>22</v>
      </c>
    </row>
    <row r="1035" customFormat="false" ht="42.75" hidden="false" customHeight="false" outlineLevel="0" collapsed="false">
      <c r="A1035" s="3" t="n">
        <v>1042</v>
      </c>
      <c r="B1035" s="4" t="s">
        <v>2150</v>
      </c>
      <c r="C1035" s="5" t="s">
        <v>2151</v>
      </c>
      <c r="D1035" s="5" t="str">
        <f aca="false">IF(LEN(C1035)=15,IF(MOD(VALUE(RIGHT(C1035,3)),2)=0,"女","男"),IF(LEN(C1035)=18,IF(MOD(VALUE(MID(C1035,15,3)),2)=0,"女","男"),"身份证错"))</f>
        <v>男</v>
      </c>
      <c r="E1035" s="4" t="s">
        <v>9</v>
      </c>
      <c r="F1035" s="5" t="s">
        <v>10</v>
      </c>
    </row>
    <row r="1036" customFormat="false" ht="42.75" hidden="false" customHeight="false" outlineLevel="0" collapsed="false">
      <c r="A1036" s="3" t="n">
        <v>1043</v>
      </c>
      <c r="B1036" s="4" t="s">
        <v>2152</v>
      </c>
      <c r="C1036" s="5" t="s">
        <v>2153</v>
      </c>
      <c r="D1036" s="5" t="str">
        <f aca="false">IF(LEN(C1036)=15,IF(MOD(VALUE(RIGHT(C1036,3)),2)=0,"女","男"),IF(LEN(C1036)=18,IF(MOD(VALUE(MID(C1036,15,3)),2)=0,"女","男"),"身份证错"))</f>
        <v>男</v>
      </c>
      <c r="E1036" s="4" t="s">
        <v>651</v>
      </c>
      <c r="F1036" s="5" t="s">
        <v>104</v>
      </c>
    </row>
    <row r="1037" customFormat="false" ht="42.75" hidden="false" customHeight="false" outlineLevel="0" collapsed="false">
      <c r="A1037" s="3" t="n">
        <v>1044</v>
      </c>
      <c r="B1037" s="4" t="s">
        <v>2154</v>
      </c>
      <c r="C1037" s="5" t="s">
        <v>2155</v>
      </c>
      <c r="D1037" s="5" t="str">
        <f aca="false">IF(LEN(C1037)=15,IF(MOD(VALUE(RIGHT(C1037,3)),2)=0,"女","男"),IF(LEN(C1037)=18,IF(MOD(VALUE(MID(C1037,15,3)),2)=0,"女","男"),"身份证错"))</f>
        <v>男</v>
      </c>
      <c r="E1037" s="4" t="s">
        <v>9</v>
      </c>
      <c r="F1037" s="5" t="s">
        <v>10</v>
      </c>
    </row>
    <row r="1038" customFormat="false" ht="42.75" hidden="false" customHeight="false" outlineLevel="0" collapsed="false">
      <c r="A1038" s="3" t="n">
        <v>1045</v>
      </c>
      <c r="B1038" s="4" t="s">
        <v>2156</v>
      </c>
      <c r="C1038" s="5" t="s">
        <v>2157</v>
      </c>
      <c r="D1038" s="5" t="str">
        <f aca="false">IF(LEN(C1038)=15,IF(MOD(VALUE(RIGHT(C1038,3)),2)=0,"女","男"),IF(LEN(C1038)=18,IF(MOD(VALUE(MID(C1038,15,3)),2)=0,"女","男"),"身份证错"))</f>
        <v>女</v>
      </c>
      <c r="E1038" s="4" t="s">
        <v>117</v>
      </c>
      <c r="F1038" s="5" t="s">
        <v>118</v>
      </c>
    </row>
    <row r="1039" customFormat="false" ht="42.75" hidden="false" customHeight="false" outlineLevel="0" collapsed="false">
      <c r="A1039" s="3" t="n">
        <v>1046</v>
      </c>
      <c r="B1039" s="4" t="s">
        <v>2158</v>
      </c>
      <c r="C1039" s="5" t="s">
        <v>2159</v>
      </c>
      <c r="D1039" s="5" t="str">
        <f aca="false">IF(LEN(C1039)=15,IF(MOD(VALUE(RIGHT(C1039,3)),2)=0,"女","男"),IF(LEN(C1039)=18,IF(MOD(VALUE(MID(C1039,15,3)),2)=0,"女","男"),"身份证错"))</f>
        <v>男</v>
      </c>
      <c r="E1039" s="4" t="s">
        <v>656</v>
      </c>
      <c r="F1039" s="5" t="s">
        <v>135</v>
      </c>
    </row>
    <row r="1040" customFormat="false" ht="42.75" hidden="false" customHeight="false" outlineLevel="0" collapsed="false">
      <c r="A1040" s="3" t="n">
        <v>1047</v>
      </c>
      <c r="B1040" s="4" t="s">
        <v>2160</v>
      </c>
      <c r="C1040" s="5" t="s">
        <v>2161</v>
      </c>
      <c r="D1040" s="5" t="str">
        <f aca="false">IF(LEN(C1040)=15,IF(MOD(VALUE(RIGHT(C1040,3)),2)=0,"女","男"),IF(LEN(C1040)=18,IF(MOD(VALUE(MID(C1040,15,3)),2)=0,"女","男"),"身份证错"))</f>
        <v>女</v>
      </c>
      <c r="E1040" s="4" t="s">
        <v>13</v>
      </c>
      <c r="F1040" s="5" t="s">
        <v>281</v>
      </c>
    </row>
    <row r="1041" customFormat="false" ht="42.75" hidden="false" customHeight="false" outlineLevel="0" collapsed="false">
      <c r="A1041" s="3" t="n">
        <v>1048</v>
      </c>
      <c r="B1041" s="4" t="s">
        <v>2162</v>
      </c>
      <c r="C1041" s="5" t="s">
        <v>2163</v>
      </c>
      <c r="D1041" s="5" t="str">
        <f aca="false">IF(LEN(C1041)=15,IF(MOD(VALUE(RIGHT(C1041,3)),2)=0,"女","男"),IF(LEN(C1041)=18,IF(MOD(VALUE(MID(C1041,15,3)),2)=0,"女","男"),"身份证错"))</f>
        <v>女</v>
      </c>
      <c r="E1041" s="4" t="s">
        <v>21</v>
      </c>
      <c r="F1041" s="5" t="s">
        <v>124</v>
      </c>
    </row>
    <row r="1042" customFormat="false" ht="42.75" hidden="false" customHeight="false" outlineLevel="0" collapsed="false">
      <c r="A1042" s="3" t="n">
        <v>1049</v>
      </c>
      <c r="B1042" s="4" t="s">
        <v>2164</v>
      </c>
      <c r="C1042" s="5" t="s">
        <v>2165</v>
      </c>
      <c r="D1042" s="5" t="str">
        <f aca="false">IF(LEN(C1042)=15,IF(MOD(VALUE(RIGHT(C1042,3)),2)=0,"女","男"),IF(LEN(C1042)=18,IF(MOD(VALUE(MID(C1042,15,3)),2)=0,"女","男"),"身份证错"))</f>
        <v>女</v>
      </c>
      <c r="E1042" s="4" t="s">
        <v>1238</v>
      </c>
      <c r="F1042" s="5" t="s">
        <v>287</v>
      </c>
    </row>
    <row r="1043" customFormat="false" ht="42.75" hidden="false" customHeight="false" outlineLevel="0" collapsed="false">
      <c r="A1043" s="3" t="n">
        <v>1050</v>
      </c>
      <c r="B1043" s="4" t="s">
        <v>2166</v>
      </c>
      <c r="C1043" s="5" t="s">
        <v>2167</v>
      </c>
      <c r="D1043" s="5" t="str">
        <f aca="false">IF(LEN(C1043)=15,IF(MOD(VALUE(RIGHT(C1043,3)),2)=0,"女","男"),IF(LEN(C1043)=18,IF(MOD(VALUE(MID(C1043,15,3)),2)=0,"女","男"),"身份证错"))</f>
        <v>女</v>
      </c>
      <c r="E1043" s="4" t="s">
        <v>656</v>
      </c>
      <c r="F1043" s="5" t="s">
        <v>135</v>
      </c>
    </row>
    <row r="1044" customFormat="false" ht="42.75" hidden="false" customHeight="false" outlineLevel="0" collapsed="false">
      <c r="A1044" s="3" t="n">
        <v>1051</v>
      </c>
      <c r="B1044" s="4" t="s">
        <v>2168</v>
      </c>
      <c r="C1044" s="5" t="s">
        <v>2169</v>
      </c>
      <c r="D1044" s="5" t="str">
        <f aca="false">IF(LEN(C1044)=15,IF(MOD(VALUE(RIGHT(C1044,3)),2)=0,"女","男"),IF(LEN(C1044)=18,IF(MOD(VALUE(MID(C1044,15,3)),2)=0,"女","男"),"身份证错"))</f>
        <v>女</v>
      </c>
      <c r="E1044" s="4" t="s">
        <v>85</v>
      </c>
      <c r="F1044" s="5" t="s">
        <v>86</v>
      </c>
    </row>
    <row r="1045" customFormat="false" ht="42.75" hidden="false" customHeight="false" outlineLevel="0" collapsed="false">
      <c r="A1045" s="3" t="n">
        <v>1052</v>
      </c>
      <c r="B1045" s="4" t="s">
        <v>2170</v>
      </c>
      <c r="C1045" s="5" t="s">
        <v>2171</v>
      </c>
      <c r="D1045" s="5" t="str">
        <f aca="false">IF(LEN(C1045)=15,IF(MOD(VALUE(RIGHT(C1045,3)),2)=0,"女","男"),IF(LEN(C1045)=18,IF(MOD(VALUE(MID(C1045,15,3)),2)=0,"女","男"),"身份证错"))</f>
        <v>女</v>
      </c>
      <c r="E1045" s="4" t="s">
        <v>17</v>
      </c>
      <c r="F1045" s="5" t="s">
        <v>339</v>
      </c>
    </row>
    <row r="1046" customFormat="false" ht="42.75" hidden="false" customHeight="false" outlineLevel="0" collapsed="false">
      <c r="A1046" s="3" t="n">
        <v>1053</v>
      </c>
      <c r="B1046" s="4" t="s">
        <v>2172</v>
      </c>
      <c r="C1046" s="5" t="s">
        <v>2173</v>
      </c>
      <c r="D1046" s="5" t="str">
        <f aca="false">IF(LEN(C1046)=15,IF(MOD(VALUE(RIGHT(C1046,3)),2)=0,"女","男"),IF(LEN(C1046)=18,IF(MOD(VALUE(MID(C1046,15,3)),2)=0,"女","男"),"身份证错"))</f>
        <v>女</v>
      </c>
      <c r="E1046" s="4" t="s">
        <v>148</v>
      </c>
      <c r="F1046" s="5" t="s">
        <v>152</v>
      </c>
    </row>
    <row r="1047" customFormat="false" ht="42.75" hidden="false" customHeight="false" outlineLevel="0" collapsed="false">
      <c r="A1047" s="3" t="n">
        <v>1054</v>
      </c>
      <c r="B1047" s="4" t="s">
        <v>2174</v>
      </c>
      <c r="C1047" s="5" t="s">
        <v>2175</v>
      </c>
      <c r="D1047" s="5" t="str">
        <f aca="false">IF(LEN(C1047)=15,IF(MOD(VALUE(RIGHT(C1047,3)),2)=0,"女","男"),IF(LEN(C1047)=18,IF(MOD(VALUE(MID(C1047,15,3)),2)=0,"女","男"),"身份证错"))</f>
        <v>女</v>
      </c>
      <c r="E1047" s="4" t="s">
        <v>21</v>
      </c>
      <c r="F1047" s="5" t="s">
        <v>171</v>
      </c>
    </row>
    <row r="1048" customFormat="false" ht="42.75" hidden="false" customHeight="false" outlineLevel="0" collapsed="false">
      <c r="A1048" s="3" t="n">
        <v>1055</v>
      </c>
      <c r="B1048" s="4" t="s">
        <v>2176</v>
      </c>
      <c r="C1048" s="5" t="s">
        <v>2177</v>
      </c>
      <c r="D1048" s="5" t="str">
        <f aca="false">IF(LEN(C1048)=15,IF(MOD(VALUE(RIGHT(C1048,3)),2)=0,"女","男"),IF(LEN(C1048)=18,IF(MOD(VALUE(MID(C1048,15,3)),2)=0,"女","男"),"身份证错"))</f>
        <v>男</v>
      </c>
      <c r="E1048" s="4" t="s">
        <v>683</v>
      </c>
      <c r="F1048" s="5" t="s">
        <v>37</v>
      </c>
    </row>
    <row r="1049" customFormat="false" ht="42.75" hidden="false" customHeight="false" outlineLevel="0" collapsed="false">
      <c r="A1049" s="3" t="n">
        <v>1056</v>
      </c>
      <c r="B1049" s="4" t="s">
        <v>2178</v>
      </c>
      <c r="C1049" s="5" t="s">
        <v>2179</v>
      </c>
      <c r="D1049" s="5" t="str">
        <f aca="false">IF(LEN(C1049)=15,IF(MOD(VALUE(RIGHT(C1049,3)),2)=0,"女","男"),IF(LEN(C1049)=18,IF(MOD(VALUE(MID(C1049,15,3)),2)=0,"女","男"),"身份证错"))</f>
        <v>女</v>
      </c>
      <c r="E1049" s="4" t="s">
        <v>651</v>
      </c>
      <c r="F1049" s="5" t="s">
        <v>121</v>
      </c>
    </row>
    <row r="1050" customFormat="false" ht="42.75" hidden="false" customHeight="false" outlineLevel="0" collapsed="false">
      <c r="A1050" s="3" t="n">
        <v>1057</v>
      </c>
      <c r="B1050" s="4" t="s">
        <v>2180</v>
      </c>
      <c r="C1050" s="5" t="s">
        <v>2181</v>
      </c>
      <c r="D1050" s="5" t="str">
        <f aca="false">IF(LEN(C1050)=15,IF(MOD(VALUE(RIGHT(C1050,3)),2)=0,"女","男"),IF(LEN(C1050)=18,IF(MOD(VALUE(MID(C1050,15,3)),2)=0,"女","男"),"身份证错"))</f>
        <v>女</v>
      </c>
      <c r="E1050" s="4" t="s">
        <v>656</v>
      </c>
      <c r="F1050" s="5" t="s">
        <v>135</v>
      </c>
    </row>
    <row r="1051" customFormat="false" ht="42.75" hidden="false" customHeight="false" outlineLevel="0" collapsed="false">
      <c r="A1051" s="3" t="n">
        <v>1058</v>
      </c>
      <c r="B1051" s="4" t="s">
        <v>2182</v>
      </c>
      <c r="C1051" s="5" t="s">
        <v>2183</v>
      </c>
      <c r="D1051" s="5" t="str">
        <f aca="false">IF(LEN(C1051)=15,IF(MOD(VALUE(RIGHT(C1051,3)),2)=0,"女","男"),IF(LEN(C1051)=18,IF(MOD(VALUE(MID(C1051,15,3)),2)=0,"女","男"),"身份证错"))</f>
        <v>男</v>
      </c>
      <c r="E1051" s="4" t="s">
        <v>21</v>
      </c>
      <c r="F1051" s="5" t="s">
        <v>22</v>
      </c>
    </row>
    <row r="1052" customFormat="false" ht="42.75" hidden="false" customHeight="false" outlineLevel="0" collapsed="false">
      <c r="A1052" s="3" t="n">
        <v>1059</v>
      </c>
      <c r="B1052" s="4" t="s">
        <v>2184</v>
      </c>
      <c r="C1052" s="5" t="s">
        <v>2185</v>
      </c>
      <c r="D1052" s="5" t="str">
        <f aca="false">IF(LEN(C1052)=15,IF(MOD(VALUE(RIGHT(C1052,3)),2)=0,"女","男"),IF(LEN(C1052)=18,IF(MOD(VALUE(MID(C1052,15,3)),2)=0,"女","男"),"身份证错"))</f>
        <v>男</v>
      </c>
      <c r="E1052" s="4" t="s">
        <v>810</v>
      </c>
      <c r="F1052" s="5" t="s">
        <v>30</v>
      </c>
    </row>
    <row r="1053" customFormat="false" ht="42.75" hidden="false" customHeight="false" outlineLevel="0" collapsed="false">
      <c r="A1053" s="3" t="n">
        <v>1060</v>
      </c>
      <c r="B1053" s="4" t="s">
        <v>2186</v>
      </c>
      <c r="C1053" s="5" t="s">
        <v>2187</v>
      </c>
      <c r="D1053" s="5" t="str">
        <f aca="false">IF(LEN(C1053)=15,IF(MOD(VALUE(RIGHT(C1053,3)),2)=0,"女","男"),IF(LEN(C1053)=18,IF(MOD(VALUE(MID(C1053,15,3)),2)=0,"女","男"),"身份证错"))</f>
        <v>女</v>
      </c>
      <c r="E1053" s="4" t="s">
        <v>13</v>
      </c>
      <c r="F1053" s="5" t="s">
        <v>14</v>
      </c>
    </row>
    <row r="1054" customFormat="false" ht="42.75" hidden="false" customHeight="false" outlineLevel="0" collapsed="false">
      <c r="A1054" s="3" t="n">
        <v>1061</v>
      </c>
      <c r="B1054" s="4" t="s">
        <v>2188</v>
      </c>
      <c r="C1054" s="5" t="s">
        <v>2189</v>
      </c>
      <c r="D1054" s="5" t="str">
        <f aca="false">IF(LEN(C1054)=15,IF(MOD(VALUE(RIGHT(C1054,3)),2)=0,"女","男"),IF(LEN(C1054)=18,IF(MOD(VALUE(MID(C1054,15,3)),2)=0,"女","男"),"身份证错"))</f>
        <v>女</v>
      </c>
      <c r="E1054" s="4" t="s">
        <v>21</v>
      </c>
      <c r="F1054" s="5" t="s">
        <v>22</v>
      </c>
    </row>
    <row r="1055" customFormat="false" ht="42.75" hidden="false" customHeight="false" outlineLevel="0" collapsed="false">
      <c r="A1055" s="3" t="n">
        <v>1062</v>
      </c>
      <c r="B1055" s="4" t="s">
        <v>2190</v>
      </c>
      <c r="C1055" s="5" t="s">
        <v>2191</v>
      </c>
      <c r="D1055" s="5" t="str">
        <f aca="false">IF(LEN(C1055)=15,IF(MOD(VALUE(RIGHT(C1055,3)),2)=0,"女","男"),IF(LEN(C1055)=18,IF(MOD(VALUE(MID(C1055,15,3)),2)=0,"女","男"),"身份证错"))</f>
        <v>女</v>
      </c>
      <c r="E1055" s="4" t="s">
        <v>17</v>
      </c>
      <c r="F1055" s="5" t="s">
        <v>73</v>
      </c>
    </row>
    <row r="1056" customFormat="false" ht="42.75" hidden="false" customHeight="false" outlineLevel="0" collapsed="false">
      <c r="A1056" s="3" t="n">
        <v>1063</v>
      </c>
      <c r="B1056" s="4" t="s">
        <v>2192</v>
      </c>
      <c r="C1056" s="5" t="s">
        <v>2193</v>
      </c>
      <c r="D1056" s="5" t="str">
        <f aca="false">IF(LEN(C1056)=15,IF(MOD(VALUE(RIGHT(C1056,3)),2)=0,"女","男"),IF(LEN(C1056)=18,IF(MOD(VALUE(MID(C1056,15,3)),2)=0,"女","男"),"身份证错"))</f>
        <v>女</v>
      </c>
      <c r="E1056" s="4" t="s">
        <v>21</v>
      </c>
      <c r="F1056" s="5" t="s">
        <v>22</v>
      </c>
    </row>
    <row r="1057" customFormat="false" ht="42.75" hidden="false" customHeight="false" outlineLevel="0" collapsed="false">
      <c r="A1057" s="3" t="n">
        <v>1064</v>
      </c>
      <c r="B1057" s="4" t="s">
        <v>2194</v>
      </c>
      <c r="C1057" s="5" t="s">
        <v>2195</v>
      </c>
      <c r="D1057" s="5" t="str">
        <f aca="false">IF(LEN(C1057)=15,IF(MOD(VALUE(RIGHT(C1057,3)),2)=0,"女","男"),IF(LEN(C1057)=18,IF(MOD(VALUE(MID(C1057,15,3)),2)=0,"女","男"),"身份证错"))</f>
        <v>男</v>
      </c>
      <c r="E1057" s="4" t="s">
        <v>9</v>
      </c>
      <c r="F1057" s="5" t="s">
        <v>10</v>
      </c>
    </row>
    <row r="1058" customFormat="false" ht="42.75" hidden="false" customHeight="false" outlineLevel="0" collapsed="false">
      <c r="A1058" s="3" t="n">
        <v>1065</v>
      </c>
      <c r="B1058" s="4" t="s">
        <v>2196</v>
      </c>
      <c r="C1058" s="5" t="s">
        <v>2197</v>
      </c>
      <c r="D1058" s="5" t="str">
        <f aca="false">IF(LEN(C1058)=15,IF(MOD(VALUE(RIGHT(C1058,3)),2)=0,"女","男"),IF(LEN(C1058)=18,IF(MOD(VALUE(MID(C1058,15,3)),2)=0,"女","男"),"身份证错"))</f>
        <v>男</v>
      </c>
      <c r="E1058" s="4" t="s">
        <v>148</v>
      </c>
      <c r="F1058" s="5" t="s">
        <v>152</v>
      </c>
    </row>
    <row r="1059" customFormat="false" ht="42.75" hidden="false" customHeight="false" outlineLevel="0" collapsed="false">
      <c r="A1059" s="3" t="n">
        <v>1066</v>
      </c>
      <c r="B1059" s="4" t="s">
        <v>2198</v>
      </c>
      <c r="C1059" s="5" t="s">
        <v>2199</v>
      </c>
      <c r="D1059" s="5" t="str">
        <f aca="false">IF(LEN(C1059)=15,IF(MOD(VALUE(RIGHT(C1059,3)),2)=0,"女","男"),IF(LEN(C1059)=18,IF(MOD(VALUE(MID(C1059,15,3)),2)=0,"女","男"),"身份证错"))</f>
        <v>男</v>
      </c>
      <c r="E1059" s="4" t="s">
        <v>417</v>
      </c>
      <c r="F1059" s="5" t="s">
        <v>1742</v>
      </c>
    </row>
    <row r="1060" customFormat="false" ht="42.75" hidden="false" customHeight="false" outlineLevel="0" collapsed="false">
      <c r="A1060" s="3" t="n">
        <v>1067</v>
      </c>
      <c r="B1060" s="4" t="s">
        <v>2200</v>
      </c>
      <c r="C1060" s="5" t="s">
        <v>2201</v>
      </c>
      <c r="D1060" s="5" t="str">
        <f aca="false">IF(LEN(C1060)=15,IF(MOD(VALUE(RIGHT(C1060,3)),2)=0,"女","男"),IF(LEN(C1060)=18,IF(MOD(VALUE(MID(C1060,15,3)),2)=0,"女","男"),"身份证错"))</f>
        <v>女</v>
      </c>
      <c r="E1060" s="4" t="s">
        <v>17</v>
      </c>
      <c r="F1060" s="5" t="s">
        <v>73</v>
      </c>
    </row>
    <row r="1061" customFormat="false" ht="42.75" hidden="false" customHeight="false" outlineLevel="0" collapsed="false">
      <c r="A1061" s="3" t="n">
        <v>1068</v>
      </c>
      <c r="B1061" s="4" t="s">
        <v>2202</v>
      </c>
      <c r="C1061" s="5" t="s">
        <v>2203</v>
      </c>
      <c r="D1061" s="5" t="str">
        <f aca="false">IF(LEN(C1061)=15,IF(MOD(VALUE(RIGHT(C1061,3)),2)=0,"女","男"),IF(LEN(C1061)=18,IF(MOD(VALUE(MID(C1061,15,3)),2)=0,"女","男"),"身份证错"))</f>
        <v>女</v>
      </c>
      <c r="E1061" s="4" t="s">
        <v>386</v>
      </c>
      <c r="F1061" s="5" t="s">
        <v>1165</v>
      </c>
    </row>
    <row r="1062" customFormat="false" ht="42.75" hidden="false" customHeight="false" outlineLevel="0" collapsed="false">
      <c r="A1062" s="3" t="n">
        <v>1069</v>
      </c>
      <c r="B1062" s="4" t="s">
        <v>2204</v>
      </c>
      <c r="C1062" s="5" t="s">
        <v>2205</v>
      </c>
      <c r="D1062" s="5" t="str">
        <f aca="false">IF(LEN(C1062)=15,IF(MOD(VALUE(RIGHT(C1062,3)),2)=0,"女","男"),IF(LEN(C1062)=18,IF(MOD(VALUE(MID(C1062,15,3)),2)=0,"女","男"),"身份证错"))</f>
        <v>女</v>
      </c>
      <c r="E1062" s="4" t="s">
        <v>13</v>
      </c>
      <c r="F1062" s="5" t="s">
        <v>14</v>
      </c>
    </row>
    <row r="1063" customFormat="false" ht="42.75" hidden="false" customHeight="false" outlineLevel="0" collapsed="false">
      <c r="A1063" s="3" t="n">
        <v>1070</v>
      </c>
      <c r="B1063" s="4" t="s">
        <v>2206</v>
      </c>
      <c r="C1063" s="5" t="s">
        <v>2207</v>
      </c>
      <c r="D1063" s="5" t="str">
        <f aca="false">IF(LEN(C1063)=15,IF(MOD(VALUE(RIGHT(C1063,3)),2)=0,"女","男"),IF(LEN(C1063)=18,IF(MOD(VALUE(MID(C1063,15,3)),2)=0,"女","男"),"身份证错"))</f>
        <v>女</v>
      </c>
      <c r="E1063" s="4" t="s">
        <v>85</v>
      </c>
      <c r="F1063" s="5" t="s">
        <v>86</v>
      </c>
    </row>
    <row r="1064" customFormat="false" ht="42.75" hidden="false" customHeight="false" outlineLevel="0" collapsed="false">
      <c r="A1064" s="3" t="n">
        <v>1071</v>
      </c>
      <c r="B1064" s="4" t="s">
        <v>2208</v>
      </c>
      <c r="C1064" s="5" t="s">
        <v>2209</v>
      </c>
      <c r="D1064" s="5" t="str">
        <f aca="false">IF(LEN(C1064)=15,IF(MOD(VALUE(RIGHT(C1064,3)),2)=0,"女","男"),IF(LEN(C1064)=18,IF(MOD(VALUE(MID(C1064,15,3)),2)=0,"女","男"),"身份证错"))</f>
        <v>女</v>
      </c>
      <c r="E1064" s="4" t="s">
        <v>117</v>
      </c>
      <c r="F1064" s="5" t="s">
        <v>118</v>
      </c>
    </row>
    <row r="1065" customFormat="false" ht="42.75" hidden="false" customHeight="false" outlineLevel="0" collapsed="false">
      <c r="A1065" s="3" t="n">
        <v>1072</v>
      </c>
      <c r="B1065" s="4" t="s">
        <v>2210</v>
      </c>
      <c r="C1065" s="5" t="s">
        <v>2211</v>
      </c>
      <c r="D1065" s="5" t="str">
        <f aca="false">IF(LEN(C1065)=15,IF(MOD(VALUE(RIGHT(C1065,3)),2)=0,"女","男"),IF(LEN(C1065)=18,IF(MOD(VALUE(MID(C1065,15,3)),2)=0,"女","男"),"身份证错"))</f>
        <v>男</v>
      </c>
      <c r="E1065" s="4" t="s">
        <v>651</v>
      </c>
      <c r="F1065" s="5" t="s">
        <v>121</v>
      </c>
    </row>
    <row r="1066" customFormat="false" ht="42.75" hidden="false" customHeight="false" outlineLevel="0" collapsed="false">
      <c r="A1066" s="3" t="n">
        <v>1073</v>
      </c>
      <c r="B1066" s="4" t="s">
        <v>2212</v>
      </c>
      <c r="C1066" s="5" t="s">
        <v>2213</v>
      </c>
      <c r="D1066" s="5" t="str">
        <f aca="false">IF(LEN(C1066)=15,IF(MOD(VALUE(RIGHT(C1066,3)),2)=0,"女","男"),IF(LEN(C1066)=18,IF(MOD(VALUE(MID(C1066,15,3)),2)=0,"女","男"),"身份证错"))</f>
        <v>女</v>
      </c>
      <c r="E1066" s="4" t="s">
        <v>17</v>
      </c>
      <c r="F1066" s="5" t="s">
        <v>64</v>
      </c>
    </row>
    <row r="1067" customFormat="false" ht="42.75" hidden="false" customHeight="false" outlineLevel="0" collapsed="false">
      <c r="A1067" s="3" t="n">
        <v>1074</v>
      </c>
      <c r="B1067" s="4" t="s">
        <v>2214</v>
      </c>
      <c r="C1067" s="5" t="s">
        <v>2215</v>
      </c>
      <c r="D1067" s="5" t="str">
        <f aca="false">IF(LEN(C1067)=15,IF(MOD(VALUE(RIGHT(C1067,3)),2)=0,"女","男"),IF(LEN(C1067)=18,IF(MOD(VALUE(MID(C1067,15,3)),2)=0,"女","男"),"身份证错"))</f>
        <v>女</v>
      </c>
      <c r="E1067" s="4" t="s">
        <v>21</v>
      </c>
      <c r="F1067" s="5" t="s">
        <v>22</v>
      </c>
    </row>
    <row r="1068" customFormat="false" ht="42.75" hidden="false" customHeight="false" outlineLevel="0" collapsed="false">
      <c r="A1068" s="3" t="n">
        <v>1075</v>
      </c>
      <c r="B1068" s="4" t="s">
        <v>2216</v>
      </c>
      <c r="C1068" s="5" t="s">
        <v>2217</v>
      </c>
      <c r="D1068" s="5" t="str">
        <f aca="false">IF(LEN(C1068)=15,IF(MOD(VALUE(RIGHT(C1068,3)),2)=0,"女","男"),IF(LEN(C1068)=18,IF(MOD(VALUE(MID(C1068,15,3)),2)=0,"女","男"),"身份证错"))</f>
        <v>女</v>
      </c>
      <c r="E1068" s="4" t="s">
        <v>13</v>
      </c>
      <c r="F1068" s="5" t="s">
        <v>14</v>
      </c>
    </row>
    <row r="1069" customFormat="false" ht="42.75" hidden="false" customHeight="false" outlineLevel="0" collapsed="false">
      <c r="A1069" s="3" t="n">
        <v>1076</v>
      </c>
      <c r="B1069" s="4" t="s">
        <v>2218</v>
      </c>
      <c r="C1069" s="5" t="s">
        <v>2219</v>
      </c>
      <c r="D1069" s="5" t="str">
        <f aca="false">IF(LEN(C1069)=15,IF(MOD(VALUE(RIGHT(C1069,3)),2)=0,"女","男"),IF(LEN(C1069)=18,IF(MOD(VALUE(MID(C1069,15,3)),2)=0,"女","男"),"身份证错"))</f>
        <v>男</v>
      </c>
      <c r="E1069" s="4" t="s">
        <v>9</v>
      </c>
      <c r="F1069" s="5" t="s">
        <v>10</v>
      </c>
    </row>
    <row r="1070" customFormat="false" ht="42.75" hidden="false" customHeight="false" outlineLevel="0" collapsed="false">
      <c r="A1070" s="3" t="n">
        <v>1077</v>
      </c>
      <c r="B1070" s="4" t="s">
        <v>2220</v>
      </c>
      <c r="C1070" s="5" t="s">
        <v>2221</v>
      </c>
      <c r="D1070" s="5" t="str">
        <f aca="false">IF(LEN(C1070)=15,IF(MOD(VALUE(RIGHT(C1070,3)),2)=0,"女","男"),IF(LEN(C1070)=18,IF(MOD(VALUE(MID(C1070,15,3)),2)=0,"女","男"),"身份证错"))</f>
        <v>男</v>
      </c>
      <c r="E1070" s="4" t="s">
        <v>651</v>
      </c>
      <c r="F1070" s="5" t="s">
        <v>104</v>
      </c>
    </row>
    <row r="1071" customFormat="false" ht="42.75" hidden="false" customHeight="false" outlineLevel="0" collapsed="false">
      <c r="A1071" s="3" t="n">
        <v>1078</v>
      </c>
      <c r="B1071" s="4" t="s">
        <v>2222</v>
      </c>
      <c r="C1071" s="5" t="s">
        <v>2223</v>
      </c>
      <c r="D1071" s="5" t="str">
        <f aca="false">IF(LEN(C1071)=15,IF(MOD(VALUE(RIGHT(C1071,3)),2)=0,"女","男"),IF(LEN(C1071)=18,IF(MOD(VALUE(MID(C1071,15,3)),2)=0,"女","男"),"身份证错"))</f>
        <v>男</v>
      </c>
      <c r="E1071" s="4" t="s">
        <v>85</v>
      </c>
      <c r="F1071" s="5" t="s">
        <v>129</v>
      </c>
    </row>
    <row r="1072" customFormat="false" ht="42.75" hidden="false" customHeight="false" outlineLevel="0" collapsed="false">
      <c r="A1072" s="3" t="n">
        <v>1079</v>
      </c>
      <c r="B1072" s="4" t="s">
        <v>2224</v>
      </c>
      <c r="C1072" s="5" t="s">
        <v>2225</v>
      </c>
      <c r="D1072" s="5" t="str">
        <f aca="false">IF(LEN(C1072)=15,IF(MOD(VALUE(RIGHT(C1072,3)),2)=0,"女","男"),IF(LEN(C1072)=18,IF(MOD(VALUE(MID(C1072,15,3)),2)=0,"女","男"),"身份证错"))</f>
        <v>女</v>
      </c>
      <c r="E1072" s="4" t="s">
        <v>117</v>
      </c>
      <c r="F1072" s="5" t="s">
        <v>270</v>
      </c>
    </row>
    <row r="1073" customFormat="false" ht="42.75" hidden="false" customHeight="false" outlineLevel="0" collapsed="false">
      <c r="A1073" s="3" t="n">
        <v>1080</v>
      </c>
      <c r="B1073" s="4" t="s">
        <v>2226</v>
      </c>
      <c r="C1073" s="5" t="s">
        <v>2227</v>
      </c>
      <c r="D1073" s="5" t="str">
        <f aca="false">IF(LEN(C1073)=15,IF(MOD(VALUE(RIGHT(C1073,3)),2)=0,"女","男"),IF(LEN(C1073)=18,IF(MOD(VALUE(MID(C1073,15,3)),2)=0,"女","男"),"身份证错"))</f>
        <v>女</v>
      </c>
      <c r="E1073" s="4" t="s">
        <v>683</v>
      </c>
      <c r="F1073" s="5" t="s">
        <v>37</v>
      </c>
    </row>
    <row r="1074" customFormat="false" ht="42.75" hidden="false" customHeight="false" outlineLevel="0" collapsed="false">
      <c r="A1074" s="3" t="n">
        <v>1081</v>
      </c>
      <c r="B1074" s="4" t="s">
        <v>2228</v>
      </c>
      <c r="C1074" s="5" t="s">
        <v>2229</v>
      </c>
      <c r="D1074" s="5" t="str">
        <f aca="false">IF(LEN(C1074)=15,IF(MOD(VALUE(RIGHT(C1074,3)),2)=0,"女","男"),IF(LEN(C1074)=18,IF(MOD(VALUE(MID(C1074,15,3)),2)=0,"女","男"),"身份证错"))</f>
        <v>男</v>
      </c>
      <c r="E1074" s="4" t="s">
        <v>9</v>
      </c>
      <c r="F1074" s="5" t="s">
        <v>10</v>
      </c>
    </row>
    <row r="1075" customFormat="false" ht="42.75" hidden="false" customHeight="false" outlineLevel="0" collapsed="false">
      <c r="A1075" s="3" t="n">
        <v>1082</v>
      </c>
      <c r="B1075" s="4" t="s">
        <v>2230</v>
      </c>
      <c r="C1075" s="5" t="s">
        <v>2231</v>
      </c>
      <c r="D1075" s="5" t="str">
        <f aca="false">IF(LEN(C1075)=15,IF(MOD(VALUE(RIGHT(C1075,3)),2)=0,"女","男"),IF(LEN(C1075)=18,IF(MOD(VALUE(MID(C1075,15,3)),2)=0,"女","男"),"身份证错"))</f>
        <v>男</v>
      </c>
      <c r="E1075" s="4" t="s">
        <v>13</v>
      </c>
      <c r="F1075" s="5" t="s">
        <v>14</v>
      </c>
    </row>
    <row r="1076" customFormat="false" ht="42.75" hidden="false" customHeight="false" outlineLevel="0" collapsed="false">
      <c r="A1076" s="3" t="n">
        <v>1083</v>
      </c>
      <c r="B1076" s="4" t="s">
        <v>2232</v>
      </c>
      <c r="C1076" s="5" t="s">
        <v>2233</v>
      </c>
      <c r="D1076" s="5" t="str">
        <f aca="false">IF(LEN(C1076)=15,IF(MOD(VALUE(RIGHT(C1076,3)),2)=0,"女","男"),IF(LEN(C1076)=18,IF(MOD(VALUE(MID(C1076,15,3)),2)=0,"女","男"),"身份证错"))</f>
        <v>男</v>
      </c>
      <c r="E1076" s="4" t="s">
        <v>323</v>
      </c>
      <c r="F1076" s="5" t="s">
        <v>324</v>
      </c>
    </row>
    <row r="1077" customFormat="false" ht="42.75" hidden="false" customHeight="false" outlineLevel="0" collapsed="false">
      <c r="A1077" s="3" t="n">
        <v>1084</v>
      </c>
      <c r="B1077" s="4" t="s">
        <v>2234</v>
      </c>
      <c r="C1077" s="5" t="s">
        <v>2235</v>
      </c>
      <c r="D1077" s="5" t="str">
        <f aca="false">IF(LEN(C1077)=15,IF(MOD(VALUE(RIGHT(C1077,3)),2)=0,"女","男"),IF(LEN(C1077)=18,IF(MOD(VALUE(MID(C1077,15,3)),2)=0,"女","男"),"身份证错"))</f>
        <v>男</v>
      </c>
      <c r="E1077" s="4" t="s">
        <v>13</v>
      </c>
      <c r="F1077" s="5" t="s">
        <v>316</v>
      </c>
    </row>
    <row r="1078" customFormat="false" ht="42.75" hidden="false" customHeight="false" outlineLevel="0" collapsed="false">
      <c r="A1078" s="3" t="n">
        <v>1085</v>
      </c>
      <c r="B1078" s="4" t="s">
        <v>2236</v>
      </c>
      <c r="C1078" s="5" t="s">
        <v>2237</v>
      </c>
      <c r="D1078" s="5" t="str">
        <f aca="false">IF(LEN(C1078)=15,IF(MOD(VALUE(RIGHT(C1078,3)),2)=0,"女","男"),IF(LEN(C1078)=18,IF(MOD(VALUE(MID(C1078,15,3)),2)=0,"女","男"),"身份证错"))</f>
        <v>女</v>
      </c>
      <c r="E1078" s="4" t="s">
        <v>13</v>
      </c>
      <c r="F1078" s="5" t="s">
        <v>14</v>
      </c>
    </row>
    <row r="1079" customFormat="false" ht="42.75" hidden="false" customHeight="false" outlineLevel="0" collapsed="false">
      <c r="A1079" s="3" t="n">
        <v>1086</v>
      </c>
      <c r="B1079" s="4" t="s">
        <v>667</v>
      </c>
      <c r="C1079" s="5" t="s">
        <v>2238</v>
      </c>
      <c r="D1079" s="5" t="str">
        <f aca="false">IF(LEN(C1079)=15,IF(MOD(VALUE(RIGHT(C1079,3)),2)=0,"女","男"),IF(LEN(C1079)=18,IF(MOD(VALUE(MID(C1079,15,3)),2)=0,"女","男"),"身份证错"))</f>
        <v>女</v>
      </c>
      <c r="E1079" s="4" t="s">
        <v>651</v>
      </c>
      <c r="F1079" s="5" t="s">
        <v>121</v>
      </c>
    </row>
    <row r="1080" customFormat="false" ht="42.75" hidden="false" customHeight="false" outlineLevel="0" collapsed="false">
      <c r="A1080" s="3" t="n">
        <v>1087</v>
      </c>
      <c r="B1080" s="4" t="s">
        <v>2239</v>
      </c>
      <c r="C1080" s="5" t="s">
        <v>2240</v>
      </c>
      <c r="D1080" s="5" t="str">
        <f aca="false">IF(LEN(C1080)=15,IF(MOD(VALUE(RIGHT(C1080,3)),2)=0,"女","男"),IF(LEN(C1080)=18,IF(MOD(VALUE(MID(C1080,15,3)),2)=0,"女","男"),"身份证错"))</f>
        <v>女</v>
      </c>
      <c r="E1080" s="4" t="s">
        <v>656</v>
      </c>
      <c r="F1080" s="5" t="s">
        <v>135</v>
      </c>
    </row>
    <row r="1081" customFormat="false" ht="42.75" hidden="false" customHeight="false" outlineLevel="0" collapsed="false">
      <c r="A1081" s="3" t="n">
        <v>1088</v>
      </c>
      <c r="B1081" s="4" t="s">
        <v>2241</v>
      </c>
      <c r="C1081" s="5" t="s">
        <v>2242</v>
      </c>
      <c r="D1081" s="5" t="str">
        <f aca="false">IF(LEN(C1081)=15,IF(MOD(VALUE(RIGHT(C1081,3)),2)=0,"女","男"),IF(LEN(C1081)=18,IF(MOD(VALUE(MID(C1081,15,3)),2)=0,"女","男"),"身份证错"))</f>
        <v>女</v>
      </c>
      <c r="E1081" s="4" t="s">
        <v>21</v>
      </c>
      <c r="F1081" s="5" t="s">
        <v>124</v>
      </c>
    </row>
    <row r="1082" customFormat="false" ht="42.75" hidden="false" customHeight="false" outlineLevel="0" collapsed="false">
      <c r="A1082" s="3" t="n">
        <v>1089</v>
      </c>
      <c r="B1082" s="4" t="s">
        <v>2243</v>
      </c>
      <c r="C1082" s="5" t="s">
        <v>2244</v>
      </c>
      <c r="D1082" s="5" t="str">
        <f aca="false">IF(LEN(C1082)=15,IF(MOD(VALUE(RIGHT(C1082,3)),2)=0,"女","男"),IF(LEN(C1082)=18,IF(MOD(VALUE(MID(C1082,15,3)),2)=0,"女","男"),"身份证错"))</f>
        <v>女</v>
      </c>
      <c r="E1082" s="4" t="s">
        <v>656</v>
      </c>
      <c r="F1082" s="5" t="s">
        <v>135</v>
      </c>
    </row>
    <row r="1083" customFormat="false" ht="42.75" hidden="false" customHeight="false" outlineLevel="0" collapsed="false">
      <c r="A1083" s="3" t="n">
        <v>1090</v>
      </c>
      <c r="B1083" s="4" t="s">
        <v>2245</v>
      </c>
      <c r="C1083" s="5" t="s">
        <v>2246</v>
      </c>
      <c r="D1083" s="5" t="str">
        <f aca="false">IF(LEN(C1083)=15,IF(MOD(VALUE(RIGHT(C1083,3)),2)=0,"女","男"),IF(LEN(C1083)=18,IF(MOD(VALUE(MID(C1083,15,3)),2)=0,"女","男"),"身份证错"))</f>
        <v>男</v>
      </c>
      <c r="E1083" s="4" t="s">
        <v>810</v>
      </c>
      <c r="F1083" s="5" t="s">
        <v>30</v>
      </c>
    </row>
    <row r="1084" customFormat="false" ht="42.75" hidden="false" customHeight="false" outlineLevel="0" collapsed="false">
      <c r="A1084" s="3" t="n">
        <v>1091</v>
      </c>
      <c r="B1084" s="4" t="s">
        <v>2247</v>
      </c>
      <c r="C1084" s="5" t="s">
        <v>2248</v>
      </c>
      <c r="D1084" s="5" t="str">
        <f aca="false">IF(LEN(C1084)=15,IF(MOD(VALUE(RIGHT(C1084,3)),2)=0,"女","男"),IF(LEN(C1084)=18,IF(MOD(VALUE(MID(C1084,15,3)),2)=0,"女","男"),"身份证错"))</f>
        <v>女</v>
      </c>
      <c r="E1084" s="4" t="s">
        <v>810</v>
      </c>
      <c r="F1084" s="5" t="s">
        <v>30</v>
      </c>
    </row>
    <row r="1085" customFormat="false" ht="42.75" hidden="false" customHeight="false" outlineLevel="0" collapsed="false">
      <c r="A1085" s="3" t="n">
        <v>1092</v>
      </c>
      <c r="B1085" s="4" t="s">
        <v>2249</v>
      </c>
      <c r="C1085" s="5" t="s">
        <v>2250</v>
      </c>
      <c r="D1085" s="5" t="str">
        <f aca="false">IF(LEN(C1085)=15,IF(MOD(VALUE(RIGHT(C1085,3)),2)=0,"女","男"),IF(LEN(C1085)=18,IF(MOD(VALUE(MID(C1085,15,3)),2)=0,"女","男"),"身份证错"))</f>
        <v>女</v>
      </c>
      <c r="E1085" s="4" t="s">
        <v>21</v>
      </c>
      <c r="F1085" s="5" t="s">
        <v>124</v>
      </c>
    </row>
    <row r="1086" customFormat="false" ht="42.75" hidden="false" customHeight="false" outlineLevel="0" collapsed="false">
      <c r="A1086" s="3" t="n">
        <v>1093</v>
      </c>
      <c r="B1086" s="4" t="s">
        <v>2251</v>
      </c>
      <c r="C1086" s="5" t="s">
        <v>2252</v>
      </c>
      <c r="D1086" s="5" t="str">
        <f aca="false">IF(LEN(C1086)=15,IF(MOD(VALUE(RIGHT(C1086,3)),2)=0,"女","男"),IF(LEN(C1086)=18,IF(MOD(VALUE(MID(C1086,15,3)),2)=0,"女","男"),"身份证错"))</f>
        <v>女</v>
      </c>
      <c r="E1086" s="4" t="s">
        <v>148</v>
      </c>
      <c r="F1086" s="5" t="s">
        <v>152</v>
      </c>
    </row>
    <row r="1087" customFormat="false" ht="42.75" hidden="false" customHeight="false" outlineLevel="0" collapsed="false">
      <c r="A1087" s="3" t="n">
        <v>1094</v>
      </c>
      <c r="B1087" s="4" t="s">
        <v>2253</v>
      </c>
      <c r="C1087" s="5" t="s">
        <v>2254</v>
      </c>
      <c r="D1087" s="5" t="str">
        <f aca="false">IF(LEN(C1087)=15,IF(MOD(VALUE(RIGHT(C1087,3)),2)=0,"女","男"),IF(LEN(C1087)=18,IF(MOD(VALUE(MID(C1087,15,3)),2)=0,"女","男"),"身份证错"))</f>
        <v>女</v>
      </c>
      <c r="E1087" s="4" t="s">
        <v>21</v>
      </c>
      <c r="F1087" s="5" t="s">
        <v>124</v>
      </c>
    </row>
    <row r="1088" customFormat="false" ht="42.75" hidden="false" customHeight="false" outlineLevel="0" collapsed="false">
      <c r="A1088" s="3" t="n">
        <v>1095</v>
      </c>
      <c r="B1088" s="4" t="s">
        <v>2255</v>
      </c>
      <c r="C1088" s="5" t="s">
        <v>2256</v>
      </c>
      <c r="D1088" s="5" t="str">
        <f aca="false">IF(LEN(C1088)=15,IF(MOD(VALUE(RIGHT(C1088,3)),2)=0,"女","男"),IF(LEN(C1088)=18,IF(MOD(VALUE(MID(C1088,15,3)),2)=0,"女","男"),"身份证错"))</f>
        <v>女</v>
      </c>
      <c r="E1088" s="4" t="s">
        <v>17</v>
      </c>
      <c r="F1088" s="5" t="s">
        <v>190</v>
      </c>
    </row>
    <row r="1089" customFormat="false" ht="42.75" hidden="false" customHeight="false" outlineLevel="0" collapsed="false">
      <c r="A1089" s="3" t="n">
        <v>1096</v>
      </c>
      <c r="B1089" s="4" t="s">
        <v>2257</v>
      </c>
      <c r="C1089" s="5" t="s">
        <v>2258</v>
      </c>
      <c r="D1089" s="5" t="str">
        <f aca="false">IF(LEN(C1089)=15,IF(MOD(VALUE(RIGHT(C1089,3)),2)=0,"女","男"),IF(LEN(C1089)=18,IF(MOD(VALUE(MID(C1089,15,3)),2)=0,"女","男"),"身份证错"))</f>
        <v>男</v>
      </c>
      <c r="E1089" s="4" t="s">
        <v>148</v>
      </c>
      <c r="F1089" s="5" t="s">
        <v>152</v>
      </c>
    </row>
    <row r="1090" customFormat="false" ht="42.75" hidden="false" customHeight="false" outlineLevel="0" collapsed="false">
      <c r="A1090" s="3" t="n">
        <v>1097</v>
      </c>
      <c r="B1090" s="4" t="s">
        <v>2259</v>
      </c>
      <c r="C1090" s="5" t="s">
        <v>2260</v>
      </c>
      <c r="D1090" s="5" t="str">
        <f aca="false">IF(LEN(C1090)=15,IF(MOD(VALUE(RIGHT(C1090,3)),2)=0,"女","男"),IF(LEN(C1090)=18,IF(MOD(VALUE(MID(C1090,15,3)),2)=0,"女","男"),"身份证错"))</f>
        <v>女</v>
      </c>
      <c r="E1090" s="4" t="s">
        <v>21</v>
      </c>
      <c r="F1090" s="5" t="s">
        <v>124</v>
      </c>
    </row>
    <row r="1091" customFormat="false" ht="42.75" hidden="false" customHeight="false" outlineLevel="0" collapsed="false">
      <c r="A1091" s="3" t="n">
        <v>1098</v>
      </c>
      <c r="B1091" s="4" t="s">
        <v>2261</v>
      </c>
      <c r="C1091" s="5" t="s">
        <v>2262</v>
      </c>
      <c r="D1091" s="5" t="str">
        <f aca="false">IF(LEN(C1091)=15,IF(MOD(VALUE(RIGHT(C1091,3)),2)=0,"女","男"),IF(LEN(C1091)=18,IF(MOD(VALUE(MID(C1091,15,3)),2)=0,"女","男"),"身份证错"))</f>
        <v>男</v>
      </c>
      <c r="E1091" s="4" t="s">
        <v>323</v>
      </c>
      <c r="F1091" s="5" t="s">
        <v>544</v>
      </c>
    </row>
    <row r="1092" customFormat="false" ht="42.75" hidden="false" customHeight="false" outlineLevel="0" collapsed="false">
      <c r="A1092" s="3" t="n">
        <v>1099</v>
      </c>
      <c r="B1092" s="4" t="s">
        <v>2263</v>
      </c>
      <c r="C1092" s="5" t="s">
        <v>2264</v>
      </c>
      <c r="D1092" s="5" t="str">
        <f aca="false">IF(LEN(C1092)=15,IF(MOD(VALUE(RIGHT(C1092,3)),2)=0,"女","男"),IF(LEN(C1092)=18,IF(MOD(VALUE(MID(C1092,15,3)),2)=0,"女","男"),"身份证错"))</f>
        <v>女</v>
      </c>
      <c r="E1092" s="4" t="s">
        <v>17</v>
      </c>
      <c r="F1092" s="5" t="s">
        <v>64</v>
      </c>
    </row>
    <row r="1093" customFormat="false" ht="42.75" hidden="false" customHeight="false" outlineLevel="0" collapsed="false">
      <c r="A1093" s="3" t="n">
        <v>1100</v>
      </c>
      <c r="B1093" s="4" t="s">
        <v>2265</v>
      </c>
      <c r="C1093" s="5" t="s">
        <v>2266</v>
      </c>
      <c r="D1093" s="5" t="str">
        <f aca="false">IF(LEN(C1093)=15,IF(MOD(VALUE(RIGHT(C1093,3)),2)=0,"女","男"),IF(LEN(C1093)=18,IF(MOD(VALUE(MID(C1093,15,3)),2)=0,"女","男"),"身份证错"))</f>
        <v>男</v>
      </c>
      <c r="E1093" s="4" t="s">
        <v>13</v>
      </c>
      <c r="F1093" s="5" t="s">
        <v>281</v>
      </c>
    </row>
    <row r="1094" customFormat="false" ht="42.75" hidden="false" customHeight="false" outlineLevel="0" collapsed="false">
      <c r="A1094" s="3" t="n">
        <v>1101</v>
      </c>
      <c r="B1094" s="4" t="s">
        <v>2267</v>
      </c>
      <c r="C1094" s="5" t="s">
        <v>2268</v>
      </c>
      <c r="D1094" s="5" t="str">
        <f aca="false">IF(LEN(C1094)=15,IF(MOD(VALUE(RIGHT(C1094,3)),2)=0,"女","男"),IF(LEN(C1094)=18,IF(MOD(VALUE(MID(C1094,15,3)),2)=0,"女","男"),"身份证错"))</f>
        <v>女</v>
      </c>
      <c r="E1094" s="4" t="s">
        <v>21</v>
      </c>
      <c r="F1094" s="5" t="s">
        <v>22</v>
      </c>
    </row>
    <row r="1095" customFormat="false" ht="42.75" hidden="false" customHeight="false" outlineLevel="0" collapsed="false">
      <c r="A1095" s="3" t="n">
        <v>1102</v>
      </c>
      <c r="B1095" s="4" t="s">
        <v>2269</v>
      </c>
      <c r="C1095" s="5" t="s">
        <v>2270</v>
      </c>
      <c r="D1095" s="5" t="str">
        <f aca="false">IF(LEN(C1095)=15,IF(MOD(VALUE(RIGHT(C1095,3)),2)=0,"女","男"),IF(LEN(C1095)=18,IF(MOD(VALUE(MID(C1095,15,3)),2)=0,"女","男"),"身份证错"))</f>
        <v>男</v>
      </c>
      <c r="E1095" s="4" t="s">
        <v>13</v>
      </c>
      <c r="F1095" s="5" t="s">
        <v>14</v>
      </c>
    </row>
    <row r="1096" customFormat="false" ht="42.75" hidden="false" customHeight="false" outlineLevel="0" collapsed="false">
      <c r="A1096" s="3" t="n">
        <v>1103</v>
      </c>
      <c r="B1096" s="4" t="s">
        <v>2271</v>
      </c>
      <c r="C1096" s="5" t="s">
        <v>2272</v>
      </c>
      <c r="D1096" s="5" t="str">
        <f aca="false">IF(LEN(C1096)=15,IF(MOD(VALUE(RIGHT(C1096,3)),2)=0,"女","男"),IF(LEN(C1096)=18,IF(MOD(VALUE(MID(C1096,15,3)),2)=0,"女","男"),"身份证错"))</f>
        <v>女</v>
      </c>
      <c r="E1096" s="4" t="s">
        <v>17</v>
      </c>
      <c r="F1096" s="5" t="s">
        <v>64</v>
      </c>
    </row>
    <row r="1097" customFormat="false" ht="42.75" hidden="false" customHeight="false" outlineLevel="0" collapsed="false">
      <c r="A1097" s="3" t="n">
        <v>1104</v>
      </c>
      <c r="B1097" s="4" t="s">
        <v>2273</v>
      </c>
      <c r="C1097" s="5" t="s">
        <v>2274</v>
      </c>
      <c r="D1097" s="5" t="str">
        <f aca="false">IF(LEN(C1097)=15,IF(MOD(VALUE(RIGHT(C1097,3)),2)=0,"女","男"),IF(LEN(C1097)=18,IF(MOD(VALUE(MID(C1097,15,3)),2)=0,"女","男"),"身份证错"))</f>
        <v>女</v>
      </c>
      <c r="E1097" s="4" t="s">
        <v>13</v>
      </c>
      <c r="F1097" s="5" t="s">
        <v>14</v>
      </c>
    </row>
    <row r="1098" customFormat="false" ht="42.75" hidden="false" customHeight="false" outlineLevel="0" collapsed="false">
      <c r="A1098" s="3" t="n">
        <v>1105</v>
      </c>
      <c r="B1098" s="4" t="s">
        <v>2275</v>
      </c>
      <c r="C1098" s="5" t="s">
        <v>2276</v>
      </c>
      <c r="D1098" s="5" t="str">
        <f aca="false">IF(LEN(C1098)=15,IF(MOD(VALUE(RIGHT(C1098,3)),2)=0,"女","男"),IF(LEN(C1098)=18,IF(MOD(VALUE(MID(C1098,15,3)),2)=0,"女","男"),"身份证错"))</f>
        <v>女</v>
      </c>
      <c r="E1098" s="4" t="s">
        <v>85</v>
      </c>
      <c r="F1098" s="5" t="s">
        <v>129</v>
      </c>
    </row>
    <row r="1099" customFormat="false" ht="42.75" hidden="false" customHeight="false" outlineLevel="0" collapsed="false">
      <c r="A1099" s="3" t="n">
        <v>1106</v>
      </c>
      <c r="B1099" s="4" t="s">
        <v>2277</v>
      </c>
      <c r="C1099" s="5" t="s">
        <v>2278</v>
      </c>
      <c r="D1099" s="5" t="str">
        <f aca="false">IF(LEN(C1099)=15,IF(MOD(VALUE(RIGHT(C1099,3)),2)=0,"女","男"),IF(LEN(C1099)=18,IF(MOD(VALUE(MID(C1099,15,3)),2)=0,"女","男"),"身份证错"))</f>
        <v>女</v>
      </c>
      <c r="E1099" s="4" t="s">
        <v>85</v>
      </c>
      <c r="F1099" s="5" t="s">
        <v>129</v>
      </c>
    </row>
    <row r="1100" customFormat="false" ht="42.75" hidden="false" customHeight="false" outlineLevel="0" collapsed="false">
      <c r="A1100" s="3" t="n">
        <v>1107</v>
      </c>
      <c r="B1100" s="4" t="s">
        <v>2279</v>
      </c>
      <c r="C1100" s="5" t="s">
        <v>2280</v>
      </c>
      <c r="D1100" s="5" t="str">
        <f aca="false">IF(LEN(C1100)=15,IF(MOD(VALUE(RIGHT(C1100,3)),2)=0,"女","男"),IF(LEN(C1100)=18,IF(MOD(VALUE(MID(C1100,15,3)),2)=0,"女","男"),"身份证错"))</f>
        <v>女</v>
      </c>
      <c r="E1100" s="4" t="s">
        <v>148</v>
      </c>
      <c r="F1100" s="5" t="s">
        <v>152</v>
      </c>
    </row>
    <row r="1101" customFormat="false" ht="42.75" hidden="false" customHeight="false" outlineLevel="0" collapsed="false">
      <c r="A1101" s="3" t="n">
        <v>1108</v>
      </c>
      <c r="B1101" s="4" t="s">
        <v>2281</v>
      </c>
      <c r="C1101" s="5" t="s">
        <v>2282</v>
      </c>
      <c r="D1101" s="5" t="str">
        <f aca="false">IF(LEN(C1101)=15,IF(MOD(VALUE(RIGHT(C1101,3)),2)=0,"女","男"),IF(LEN(C1101)=18,IF(MOD(VALUE(MID(C1101,15,3)),2)=0,"女","男"),"身份证错"))</f>
        <v>女</v>
      </c>
      <c r="E1101" s="4" t="s">
        <v>21</v>
      </c>
      <c r="F1101" s="5" t="s">
        <v>22</v>
      </c>
    </row>
    <row r="1102" customFormat="false" ht="42.75" hidden="false" customHeight="false" outlineLevel="0" collapsed="false">
      <c r="A1102" s="3" t="n">
        <v>1109</v>
      </c>
      <c r="B1102" s="4" t="s">
        <v>2283</v>
      </c>
      <c r="C1102" s="5" t="s">
        <v>2284</v>
      </c>
      <c r="D1102" s="5" t="str">
        <f aca="false">IF(LEN(C1102)=15,IF(MOD(VALUE(RIGHT(C1102,3)),2)=0,"女","男"),IF(LEN(C1102)=18,IF(MOD(VALUE(MID(C1102,15,3)),2)=0,"女","男"),"身份证错"))</f>
        <v>女</v>
      </c>
      <c r="E1102" s="4" t="s">
        <v>9</v>
      </c>
      <c r="F1102" s="5" t="s">
        <v>10</v>
      </c>
    </row>
    <row r="1103" customFormat="false" ht="42.75" hidden="false" customHeight="false" outlineLevel="0" collapsed="false">
      <c r="A1103" s="3" t="n">
        <v>1110</v>
      </c>
      <c r="B1103" s="4" t="s">
        <v>2285</v>
      </c>
      <c r="C1103" s="5" t="s">
        <v>2286</v>
      </c>
      <c r="D1103" s="5" t="str">
        <f aca="false">IF(LEN(C1103)=15,IF(MOD(VALUE(RIGHT(C1103,3)),2)=0,"女","男"),IF(LEN(C1103)=18,IF(MOD(VALUE(MID(C1103,15,3)),2)=0,"女","男"),"身份证错"))</f>
        <v>女</v>
      </c>
      <c r="E1103" s="4" t="s">
        <v>21</v>
      </c>
      <c r="F1103" s="5" t="s">
        <v>22</v>
      </c>
    </row>
    <row r="1104" customFormat="false" ht="42.75" hidden="false" customHeight="false" outlineLevel="0" collapsed="false">
      <c r="A1104" s="3" t="n">
        <v>1111</v>
      </c>
      <c r="B1104" s="4" t="s">
        <v>2287</v>
      </c>
      <c r="C1104" s="5" t="s">
        <v>2288</v>
      </c>
      <c r="D1104" s="5" t="str">
        <f aca="false">IF(LEN(C1104)=15,IF(MOD(VALUE(RIGHT(C1104,3)),2)=0,"女","男"),IF(LEN(C1104)=18,IF(MOD(VALUE(MID(C1104,15,3)),2)=0,"女","男"),"身份证错"))</f>
        <v>男</v>
      </c>
      <c r="E1104" s="4" t="s">
        <v>13</v>
      </c>
      <c r="F1104" s="5" t="s">
        <v>14</v>
      </c>
    </row>
    <row r="1105" customFormat="false" ht="42.75" hidden="false" customHeight="false" outlineLevel="0" collapsed="false">
      <c r="A1105" s="3" t="n">
        <v>1112</v>
      </c>
      <c r="B1105" s="4" t="s">
        <v>2289</v>
      </c>
      <c r="C1105" s="5" t="s">
        <v>2290</v>
      </c>
      <c r="D1105" s="5" t="str">
        <f aca="false">IF(LEN(C1105)=15,IF(MOD(VALUE(RIGHT(C1105,3)),2)=0,"女","男"),IF(LEN(C1105)=18,IF(MOD(VALUE(MID(C1105,15,3)),2)=0,"女","男"),"身份证错"))</f>
        <v>女</v>
      </c>
      <c r="E1105" s="4" t="s">
        <v>21</v>
      </c>
      <c r="F1105" s="5" t="s">
        <v>22</v>
      </c>
    </row>
    <row r="1106" customFormat="false" ht="42.75" hidden="false" customHeight="false" outlineLevel="0" collapsed="false">
      <c r="A1106" s="3" t="n">
        <v>1113</v>
      </c>
      <c r="B1106" s="4" t="s">
        <v>2291</v>
      </c>
      <c r="C1106" s="5" t="s">
        <v>2292</v>
      </c>
      <c r="D1106" s="5" t="str">
        <f aca="false">IF(LEN(C1106)=15,IF(MOD(VALUE(RIGHT(C1106,3)),2)=0,"女","男"),IF(LEN(C1106)=18,IF(MOD(VALUE(MID(C1106,15,3)),2)=0,"女","男"),"身份证错"))</f>
        <v>女</v>
      </c>
      <c r="E1106" s="4" t="s">
        <v>21</v>
      </c>
      <c r="F1106" s="5" t="s">
        <v>124</v>
      </c>
    </row>
    <row r="1107" customFormat="false" ht="42.75" hidden="false" customHeight="false" outlineLevel="0" collapsed="false">
      <c r="A1107" s="3" t="n">
        <v>1114</v>
      </c>
      <c r="B1107" s="4" t="s">
        <v>2293</v>
      </c>
      <c r="C1107" s="5" t="s">
        <v>2294</v>
      </c>
      <c r="D1107" s="5" t="str">
        <f aca="false">IF(LEN(C1107)=15,IF(MOD(VALUE(RIGHT(C1107,3)),2)=0,"女","男"),IF(LEN(C1107)=18,IF(MOD(VALUE(MID(C1107,15,3)),2)=0,"女","男"),"身份证错"))</f>
        <v>女</v>
      </c>
      <c r="E1107" s="4" t="s">
        <v>656</v>
      </c>
      <c r="F1107" s="5" t="s">
        <v>135</v>
      </c>
    </row>
    <row r="1108" customFormat="false" ht="42.75" hidden="false" customHeight="false" outlineLevel="0" collapsed="false">
      <c r="A1108" s="3" t="n">
        <v>1115</v>
      </c>
      <c r="B1108" s="4" t="s">
        <v>2295</v>
      </c>
      <c r="C1108" s="5" t="s">
        <v>2296</v>
      </c>
      <c r="D1108" s="5" t="str">
        <f aca="false">IF(LEN(C1108)=15,IF(MOD(VALUE(RIGHT(C1108,3)),2)=0,"女","男"),IF(LEN(C1108)=18,IF(MOD(VALUE(MID(C1108,15,3)),2)=0,"女","男"),"身份证错"))</f>
        <v>女</v>
      </c>
      <c r="E1108" s="4" t="s">
        <v>17</v>
      </c>
      <c r="F1108" s="5" t="s">
        <v>190</v>
      </c>
    </row>
    <row r="1109" customFormat="false" ht="42.75" hidden="false" customHeight="false" outlineLevel="0" collapsed="false">
      <c r="A1109" s="3" t="n">
        <v>1116</v>
      </c>
      <c r="B1109" s="4" t="s">
        <v>2297</v>
      </c>
      <c r="C1109" s="5" t="s">
        <v>2298</v>
      </c>
      <c r="D1109" s="5" t="str">
        <f aca="false">IF(LEN(C1109)=15,IF(MOD(VALUE(RIGHT(C1109,3)),2)=0,"女","男"),IF(LEN(C1109)=18,IF(MOD(VALUE(MID(C1109,15,3)),2)=0,"女","男"),"身份证错"))</f>
        <v>女</v>
      </c>
      <c r="E1109" s="4" t="s">
        <v>21</v>
      </c>
      <c r="F1109" s="5" t="s">
        <v>171</v>
      </c>
    </row>
    <row r="1110" customFormat="false" ht="42.75" hidden="false" customHeight="false" outlineLevel="0" collapsed="false">
      <c r="A1110" s="3" t="n">
        <v>1117</v>
      </c>
      <c r="B1110" s="4" t="s">
        <v>2299</v>
      </c>
      <c r="C1110" s="5" t="s">
        <v>2300</v>
      </c>
      <c r="D1110" s="5" t="str">
        <f aca="false">IF(LEN(C1110)=15,IF(MOD(VALUE(RIGHT(C1110,3)),2)=0,"女","男"),IF(LEN(C1110)=18,IF(MOD(VALUE(MID(C1110,15,3)),2)=0,"女","男"),"身份证错"))</f>
        <v>女</v>
      </c>
      <c r="E1110" s="4" t="s">
        <v>683</v>
      </c>
      <c r="F1110" s="5" t="s">
        <v>37</v>
      </c>
    </row>
    <row r="1111" customFormat="false" ht="42.75" hidden="false" customHeight="false" outlineLevel="0" collapsed="false">
      <c r="A1111" s="3" t="n">
        <v>1118</v>
      </c>
      <c r="B1111" s="4" t="s">
        <v>2301</v>
      </c>
      <c r="C1111" s="5" t="s">
        <v>2302</v>
      </c>
      <c r="D1111" s="5" t="str">
        <f aca="false">IF(LEN(C1111)=15,IF(MOD(VALUE(RIGHT(C1111,3)),2)=0,"女","男"),IF(LEN(C1111)=18,IF(MOD(VALUE(MID(C1111,15,3)),2)=0,"女","男"),"身份证错"))</f>
        <v>女</v>
      </c>
      <c r="E1111" s="4" t="s">
        <v>17</v>
      </c>
      <c r="F1111" s="5" t="s">
        <v>73</v>
      </c>
    </row>
    <row r="1112" customFormat="false" ht="42.75" hidden="false" customHeight="false" outlineLevel="0" collapsed="false">
      <c r="A1112" s="3" t="n">
        <v>1119</v>
      </c>
      <c r="B1112" s="4" t="s">
        <v>2303</v>
      </c>
      <c r="C1112" s="5" t="s">
        <v>2304</v>
      </c>
      <c r="D1112" s="5" t="str">
        <f aca="false">IF(LEN(C1112)=15,IF(MOD(VALUE(RIGHT(C1112,3)),2)=0,"女","男"),IF(LEN(C1112)=18,IF(MOD(VALUE(MID(C1112,15,3)),2)=0,"女","男"),"身份证错"))</f>
        <v>男</v>
      </c>
      <c r="E1112" s="4" t="s">
        <v>651</v>
      </c>
      <c r="F1112" s="5" t="s">
        <v>104</v>
      </c>
    </row>
    <row r="1113" customFormat="false" ht="42.75" hidden="false" customHeight="false" outlineLevel="0" collapsed="false">
      <c r="A1113" s="3" t="n">
        <v>1120</v>
      </c>
      <c r="B1113" s="4" t="s">
        <v>2305</v>
      </c>
      <c r="C1113" s="5" t="s">
        <v>2306</v>
      </c>
      <c r="D1113" s="5" t="str">
        <f aca="false">IF(LEN(C1113)=15,IF(MOD(VALUE(RIGHT(C1113,3)),2)=0,"女","男"),IF(LEN(C1113)=18,IF(MOD(VALUE(MID(C1113,15,3)),2)=0,"女","男"),"身份证错"))</f>
        <v>女</v>
      </c>
      <c r="E1113" s="4" t="s">
        <v>85</v>
      </c>
      <c r="F1113" s="5" t="s">
        <v>86</v>
      </c>
    </row>
    <row r="1114" customFormat="false" ht="42.75" hidden="false" customHeight="false" outlineLevel="0" collapsed="false">
      <c r="A1114" s="3" t="n">
        <v>1121</v>
      </c>
      <c r="B1114" s="4" t="s">
        <v>2307</v>
      </c>
      <c r="C1114" s="5" t="s">
        <v>2308</v>
      </c>
      <c r="D1114" s="5" t="str">
        <f aca="false">IF(LEN(C1114)=15,IF(MOD(VALUE(RIGHT(C1114,3)),2)=0,"女","男"),IF(LEN(C1114)=18,IF(MOD(VALUE(MID(C1114,15,3)),2)=0,"女","男"),"身份证错"))</f>
        <v>女</v>
      </c>
      <c r="E1114" s="4" t="s">
        <v>683</v>
      </c>
      <c r="F1114" s="5" t="s">
        <v>37</v>
      </c>
    </row>
    <row r="1115" customFormat="false" ht="42.75" hidden="false" customHeight="false" outlineLevel="0" collapsed="false">
      <c r="A1115" s="3" t="n">
        <v>1122</v>
      </c>
      <c r="B1115" s="4" t="s">
        <v>2309</v>
      </c>
      <c r="C1115" s="5" t="s">
        <v>2310</v>
      </c>
      <c r="D1115" s="5" t="str">
        <f aca="false">IF(LEN(C1115)=15,IF(MOD(VALUE(RIGHT(C1115,3)),2)=0,"女","男"),IF(LEN(C1115)=18,IF(MOD(VALUE(MID(C1115,15,3)),2)=0,"女","男"),"身份证错"))</f>
        <v>女</v>
      </c>
      <c r="E1115" s="4" t="s">
        <v>17</v>
      </c>
      <c r="F1115" s="5" t="s">
        <v>82</v>
      </c>
    </row>
    <row r="1116" customFormat="false" ht="42.75" hidden="false" customHeight="false" outlineLevel="0" collapsed="false">
      <c r="A1116" s="3" t="n">
        <v>1123</v>
      </c>
      <c r="B1116" s="4" t="s">
        <v>2311</v>
      </c>
      <c r="C1116" s="5" t="s">
        <v>2312</v>
      </c>
      <c r="D1116" s="5" t="str">
        <f aca="false">IF(LEN(C1116)=15,IF(MOD(VALUE(RIGHT(C1116,3)),2)=0,"女","男"),IF(LEN(C1116)=18,IF(MOD(VALUE(MID(C1116,15,3)),2)=0,"女","男"),"身份证错"))</f>
        <v>女</v>
      </c>
      <c r="E1116" s="4" t="s">
        <v>85</v>
      </c>
      <c r="F1116" s="5" t="s">
        <v>86</v>
      </c>
    </row>
    <row r="1117" customFormat="false" ht="42.75" hidden="false" customHeight="false" outlineLevel="0" collapsed="false">
      <c r="A1117" s="3" t="n">
        <v>1124</v>
      </c>
      <c r="B1117" s="4" t="s">
        <v>2313</v>
      </c>
      <c r="C1117" s="5" t="s">
        <v>2314</v>
      </c>
      <c r="D1117" s="5" t="str">
        <f aca="false">IF(LEN(C1117)=15,IF(MOD(VALUE(RIGHT(C1117,3)),2)=0,"女","男"),IF(LEN(C1117)=18,IF(MOD(VALUE(MID(C1117,15,3)),2)=0,"女","男"),"身份证错"))</f>
        <v>女</v>
      </c>
      <c r="E1117" s="4" t="s">
        <v>17</v>
      </c>
      <c r="F1117" s="5" t="s">
        <v>73</v>
      </c>
    </row>
    <row r="1118" customFormat="false" ht="42.75" hidden="false" customHeight="false" outlineLevel="0" collapsed="false">
      <c r="A1118" s="3" t="n">
        <v>1125</v>
      </c>
      <c r="B1118" s="4" t="s">
        <v>2315</v>
      </c>
      <c r="C1118" s="5" t="s">
        <v>2316</v>
      </c>
      <c r="D1118" s="5" t="str">
        <f aca="false">IF(LEN(C1118)=15,IF(MOD(VALUE(RIGHT(C1118,3)),2)=0,"女","男"),IF(LEN(C1118)=18,IF(MOD(VALUE(MID(C1118,15,3)),2)=0,"女","男"),"身份证错"))</f>
        <v>男</v>
      </c>
      <c r="E1118" s="4" t="s">
        <v>117</v>
      </c>
      <c r="F1118" s="5" t="s">
        <v>118</v>
      </c>
    </row>
    <row r="1119" customFormat="false" ht="42.75" hidden="false" customHeight="false" outlineLevel="0" collapsed="false">
      <c r="A1119" s="3" t="n">
        <v>1126</v>
      </c>
      <c r="B1119" s="4" t="s">
        <v>2317</v>
      </c>
      <c r="C1119" s="5" t="s">
        <v>2318</v>
      </c>
      <c r="D1119" s="5" t="str">
        <f aca="false">IF(LEN(C1119)=15,IF(MOD(VALUE(RIGHT(C1119,3)),2)=0,"女","男"),IF(LEN(C1119)=18,IF(MOD(VALUE(MID(C1119,15,3)),2)=0,"女","男"),"身份证错"))</f>
        <v>女</v>
      </c>
      <c r="E1119" s="4" t="s">
        <v>21</v>
      </c>
      <c r="F1119" s="5" t="s">
        <v>22</v>
      </c>
    </row>
    <row r="1120" customFormat="false" ht="42.75" hidden="false" customHeight="false" outlineLevel="0" collapsed="false">
      <c r="A1120" s="3" t="n">
        <v>1127</v>
      </c>
      <c r="B1120" s="4" t="s">
        <v>1047</v>
      </c>
      <c r="C1120" s="5" t="s">
        <v>2319</v>
      </c>
      <c r="D1120" s="5" t="str">
        <f aca="false">IF(LEN(C1120)=15,IF(MOD(VALUE(RIGHT(C1120,3)),2)=0,"女","男"),IF(LEN(C1120)=18,IF(MOD(VALUE(MID(C1120,15,3)),2)=0,"女","男"),"身份证错"))</f>
        <v>女</v>
      </c>
      <c r="E1120" s="4" t="s">
        <v>647</v>
      </c>
      <c r="F1120" s="5" t="s">
        <v>648</v>
      </c>
    </row>
    <row r="1121" customFormat="false" ht="42.75" hidden="false" customHeight="false" outlineLevel="0" collapsed="false">
      <c r="A1121" s="3" t="n">
        <v>1128</v>
      </c>
      <c r="B1121" s="4" t="s">
        <v>2320</v>
      </c>
      <c r="C1121" s="5" t="s">
        <v>2321</v>
      </c>
      <c r="D1121" s="5" t="str">
        <f aca="false">IF(LEN(C1121)=15,IF(MOD(VALUE(RIGHT(C1121,3)),2)=0,"女","男"),IF(LEN(C1121)=18,IF(MOD(VALUE(MID(C1121,15,3)),2)=0,"女","男"),"身份证错"))</f>
        <v>女</v>
      </c>
      <c r="E1121" s="4" t="s">
        <v>810</v>
      </c>
      <c r="F1121" s="5" t="s">
        <v>30</v>
      </c>
    </row>
    <row r="1122" customFormat="false" ht="42.75" hidden="false" customHeight="false" outlineLevel="0" collapsed="false">
      <c r="A1122" s="3" t="n">
        <v>1129</v>
      </c>
      <c r="B1122" s="4" t="s">
        <v>2322</v>
      </c>
      <c r="C1122" s="5" t="s">
        <v>2323</v>
      </c>
      <c r="D1122" s="5" t="str">
        <f aca="false">IF(LEN(C1122)=15,IF(MOD(VALUE(RIGHT(C1122,3)),2)=0,"女","男"),IF(LEN(C1122)=18,IF(MOD(VALUE(MID(C1122,15,3)),2)=0,"女","男"),"身份证错"))</f>
        <v>女</v>
      </c>
      <c r="E1122" s="4" t="s">
        <v>651</v>
      </c>
      <c r="F1122" s="5" t="s">
        <v>121</v>
      </c>
    </row>
    <row r="1123" customFormat="false" ht="42.75" hidden="false" customHeight="false" outlineLevel="0" collapsed="false">
      <c r="A1123" s="3" t="n">
        <v>1130</v>
      </c>
      <c r="B1123" s="4" t="s">
        <v>2324</v>
      </c>
      <c r="C1123" s="5" t="s">
        <v>2325</v>
      </c>
      <c r="D1123" s="5" t="str">
        <f aca="false">IF(LEN(C1123)=15,IF(MOD(VALUE(RIGHT(C1123,3)),2)=0,"女","男"),IF(LEN(C1123)=18,IF(MOD(VALUE(MID(C1123,15,3)),2)=0,"女","男"),"身份证错"))</f>
        <v>男</v>
      </c>
      <c r="E1123" s="4" t="s">
        <v>651</v>
      </c>
      <c r="F1123" s="5" t="s">
        <v>104</v>
      </c>
    </row>
    <row r="1124" customFormat="false" ht="42.75" hidden="false" customHeight="false" outlineLevel="0" collapsed="false">
      <c r="A1124" s="3" t="n">
        <v>1131</v>
      </c>
      <c r="B1124" s="4" t="s">
        <v>2326</v>
      </c>
      <c r="C1124" s="5" t="s">
        <v>2327</v>
      </c>
      <c r="D1124" s="5" t="str">
        <f aca="false">IF(LEN(C1124)=15,IF(MOD(VALUE(RIGHT(C1124,3)),2)=0,"女","男"),IF(LEN(C1124)=18,IF(MOD(VALUE(MID(C1124,15,3)),2)=0,"女","男"),"身份证错"))</f>
        <v>女</v>
      </c>
      <c r="E1124" s="4" t="s">
        <v>85</v>
      </c>
      <c r="F1124" s="5" t="s">
        <v>129</v>
      </c>
    </row>
    <row r="1125" customFormat="false" ht="42.75" hidden="false" customHeight="false" outlineLevel="0" collapsed="false">
      <c r="A1125" s="3" t="n">
        <v>1132</v>
      </c>
      <c r="B1125" s="4" t="s">
        <v>2328</v>
      </c>
      <c r="C1125" s="5" t="s">
        <v>2329</v>
      </c>
      <c r="D1125" s="5" t="str">
        <f aca="false">IF(LEN(C1125)=15,IF(MOD(VALUE(RIGHT(C1125,3)),2)=0,"女","男"),IF(LEN(C1125)=18,IF(MOD(VALUE(MID(C1125,15,3)),2)=0,"女","男"),"身份证错"))</f>
        <v>男</v>
      </c>
      <c r="E1125" s="4" t="s">
        <v>386</v>
      </c>
      <c r="F1125" s="5" t="s">
        <v>387</v>
      </c>
    </row>
    <row r="1126" customFormat="false" ht="42.75" hidden="false" customHeight="false" outlineLevel="0" collapsed="false">
      <c r="A1126" s="3" t="n">
        <v>1133</v>
      </c>
      <c r="B1126" s="4" t="s">
        <v>2330</v>
      </c>
      <c r="C1126" s="5" t="s">
        <v>2331</v>
      </c>
      <c r="D1126" s="5" t="str">
        <f aca="false">IF(LEN(C1126)=15,IF(MOD(VALUE(RIGHT(C1126,3)),2)=0,"女","男"),IF(LEN(C1126)=18,IF(MOD(VALUE(MID(C1126,15,3)),2)=0,"女","男"),"身份证错"))</f>
        <v>男</v>
      </c>
      <c r="E1126" s="4" t="s">
        <v>9</v>
      </c>
      <c r="F1126" s="5" t="s">
        <v>10</v>
      </c>
    </row>
    <row r="1127" customFormat="false" ht="42.75" hidden="false" customHeight="false" outlineLevel="0" collapsed="false">
      <c r="A1127" s="3" t="n">
        <v>1134</v>
      </c>
      <c r="B1127" s="4" t="s">
        <v>2332</v>
      </c>
      <c r="C1127" s="5" t="s">
        <v>2333</v>
      </c>
      <c r="D1127" s="5" t="str">
        <f aca="false">IF(LEN(C1127)=15,IF(MOD(VALUE(RIGHT(C1127,3)),2)=0,"女","男"),IF(LEN(C1127)=18,IF(MOD(VALUE(MID(C1127,15,3)),2)=0,"女","男"),"身份证错"))</f>
        <v>男</v>
      </c>
      <c r="E1127" s="4" t="s">
        <v>386</v>
      </c>
      <c r="F1127" s="5" t="s">
        <v>387</v>
      </c>
    </row>
    <row r="1128" customFormat="false" ht="42.75" hidden="false" customHeight="false" outlineLevel="0" collapsed="false">
      <c r="A1128" s="3" t="n">
        <v>1135</v>
      </c>
      <c r="B1128" s="4" t="s">
        <v>2334</v>
      </c>
      <c r="C1128" s="5" t="s">
        <v>2335</v>
      </c>
      <c r="D1128" s="5" t="str">
        <f aca="false">IF(LEN(C1128)=15,IF(MOD(VALUE(RIGHT(C1128,3)),2)=0,"女","男"),IF(LEN(C1128)=18,IF(MOD(VALUE(MID(C1128,15,3)),2)=0,"女","男"),"身份证错"))</f>
        <v>女</v>
      </c>
      <c r="E1128" s="4" t="s">
        <v>386</v>
      </c>
      <c r="F1128" s="5" t="s">
        <v>1165</v>
      </c>
    </row>
    <row r="1129" customFormat="false" ht="42.75" hidden="false" customHeight="false" outlineLevel="0" collapsed="false">
      <c r="A1129" s="3" t="n">
        <v>1136</v>
      </c>
      <c r="B1129" s="4" t="s">
        <v>2336</v>
      </c>
      <c r="C1129" s="5" t="s">
        <v>2337</v>
      </c>
      <c r="D1129" s="5" t="str">
        <f aca="false">IF(LEN(C1129)=15,IF(MOD(VALUE(RIGHT(C1129,3)),2)=0,"女","男"),IF(LEN(C1129)=18,IF(MOD(VALUE(MID(C1129,15,3)),2)=0,"女","男"),"身份证错"))</f>
        <v>女</v>
      </c>
      <c r="E1129" s="4" t="s">
        <v>656</v>
      </c>
      <c r="F1129" s="5" t="s">
        <v>135</v>
      </c>
    </row>
    <row r="1130" customFormat="false" ht="42.75" hidden="false" customHeight="false" outlineLevel="0" collapsed="false">
      <c r="A1130" s="3" t="n">
        <v>1137</v>
      </c>
      <c r="B1130" s="4" t="s">
        <v>2338</v>
      </c>
      <c r="C1130" s="5" t="s">
        <v>2339</v>
      </c>
      <c r="D1130" s="5" t="str">
        <f aca="false">IF(LEN(C1130)=15,IF(MOD(VALUE(RIGHT(C1130,3)),2)=0,"女","男"),IF(LEN(C1130)=18,IF(MOD(VALUE(MID(C1130,15,3)),2)=0,"女","男"),"身份证错"))</f>
        <v>男</v>
      </c>
      <c r="E1130" s="4" t="s">
        <v>323</v>
      </c>
      <c r="F1130" s="5" t="s">
        <v>324</v>
      </c>
    </row>
    <row r="1131" customFormat="false" ht="42.75" hidden="false" customHeight="false" outlineLevel="0" collapsed="false">
      <c r="A1131" s="3" t="n">
        <v>1138</v>
      </c>
      <c r="B1131" s="4" t="s">
        <v>2340</v>
      </c>
      <c r="C1131" s="5" t="s">
        <v>2341</v>
      </c>
      <c r="D1131" s="5" t="str">
        <f aca="false">IF(LEN(C1131)=15,IF(MOD(VALUE(RIGHT(C1131,3)),2)=0,"女","男"),IF(LEN(C1131)=18,IF(MOD(VALUE(MID(C1131,15,3)),2)=0,"女","男"),"身份证错"))</f>
        <v>女</v>
      </c>
      <c r="E1131" s="4" t="s">
        <v>21</v>
      </c>
      <c r="F1131" s="5" t="s">
        <v>22</v>
      </c>
    </row>
    <row r="1132" customFormat="false" ht="42.75" hidden="false" customHeight="false" outlineLevel="0" collapsed="false">
      <c r="A1132" s="3" t="n">
        <v>1139</v>
      </c>
      <c r="B1132" s="4" t="s">
        <v>2342</v>
      </c>
      <c r="C1132" s="5" t="s">
        <v>2343</v>
      </c>
      <c r="D1132" s="5" t="str">
        <f aca="false">IF(LEN(C1132)=15,IF(MOD(VALUE(RIGHT(C1132,3)),2)=0,"女","男"),IF(LEN(C1132)=18,IF(MOD(VALUE(MID(C1132,15,3)),2)=0,"女","男"),"身份证错"))</f>
        <v>女</v>
      </c>
      <c r="E1132" s="4" t="s">
        <v>21</v>
      </c>
      <c r="F1132" s="5" t="s">
        <v>124</v>
      </c>
    </row>
    <row r="1133" customFormat="false" ht="42.75" hidden="false" customHeight="false" outlineLevel="0" collapsed="false">
      <c r="A1133" s="3" t="n">
        <v>1140</v>
      </c>
      <c r="B1133" s="4" t="s">
        <v>2344</v>
      </c>
      <c r="C1133" s="5" t="s">
        <v>2345</v>
      </c>
      <c r="D1133" s="5" t="str">
        <f aca="false">IF(LEN(C1133)=15,IF(MOD(VALUE(RIGHT(C1133,3)),2)=0,"女","男"),IF(LEN(C1133)=18,IF(MOD(VALUE(MID(C1133,15,3)),2)=0,"女","男"),"身份证错"))</f>
        <v>男</v>
      </c>
      <c r="E1133" s="4" t="s">
        <v>651</v>
      </c>
      <c r="F1133" s="5" t="s">
        <v>79</v>
      </c>
    </row>
    <row r="1134" customFormat="false" ht="42.75" hidden="false" customHeight="false" outlineLevel="0" collapsed="false">
      <c r="A1134" s="3" t="n">
        <v>1141</v>
      </c>
      <c r="B1134" s="4" t="s">
        <v>2346</v>
      </c>
      <c r="C1134" s="5" t="s">
        <v>2347</v>
      </c>
      <c r="D1134" s="5" t="str">
        <f aca="false">IF(LEN(C1134)=15,IF(MOD(VALUE(RIGHT(C1134,3)),2)=0,"女","男"),IF(LEN(C1134)=18,IF(MOD(VALUE(MID(C1134,15,3)),2)=0,"女","男"),"身份证错"))</f>
        <v>女</v>
      </c>
      <c r="E1134" s="4" t="s">
        <v>1078</v>
      </c>
      <c r="F1134" s="5" t="s">
        <v>381</v>
      </c>
    </row>
    <row r="1135" customFormat="false" ht="42.75" hidden="false" customHeight="false" outlineLevel="0" collapsed="false">
      <c r="A1135" s="3" t="n">
        <v>1142</v>
      </c>
      <c r="B1135" s="4" t="s">
        <v>2348</v>
      </c>
      <c r="C1135" s="5" t="s">
        <v>2349</v>
      </c>
      <c r="D1135" s="5" t="str">
        <f aca="false">IF(LEN(C1135)=15,IF(MOD(VALUE(RIGHT(C1135,3)),2)=0,"女","男"),IF(LEN(C1135)=18,IF(MOD(VALUE(MID(C1135,15,3)),2)=0,"女","男"),"身份证错"))</f>
        <v>女</v>
      </c>
      <c r="E1135" s="4" t="s">
        <v>953</v>
      </c>
      <c r="F1135" s="5" t="s">
        <v>954</v>
      </c>
    </row>
    <row r="1136" customFormat="false" ht="42.75" hidden="false" customHeight="false" outlineLevel="0" collapsed="false">
      <c r="A1136" s="3" t="n">
        <v>1143</v>
      </c>
      <c r="B1136" s="4" t="s">
        <v>2350</v>
      </c>
      <c r="C1136" s="5" t="s">
        <v>2351</v>
      </c>
      <c r="D1136" s="5" t="str">
        <f aca="false">IF(LEN(C1136)=15,IF(MOD(VALUE(RIGHT(C1136,3)),2)=0,"女","男"),IF(LEN(C1136)=18,IF(MOD(VALUE(MID(C1136,15,3)),2)=0,"女","男"),"身份证错"))</f>
        <v>女</v>
      </c>
      <c r="E1136" s="4" t="s">
        <v>651</v>
      </c>
      <c r="F1136" s="5" t="s">
        <v>121</v>
      </c>
    </row>
    <row r="1137" customFormat="false" ht="42.75" hidden="false" customHeight="false" outlineLevel="0" collapsed="false">
      <c r="A1137" s="3" t="n">
        <v>1144</v>
      </c>
      <c r="B1137" s="4" t="s">
        <v>2352</v>
      </c>
      <c r="C1137" s="5" t="s">
        <v>2353</v>
      </c>
      <c r="D1137" s="5" t="str">
        <f aca="false">IF(LEN(C1137)=15,IF(MOD(VALUE(RIGHT(C1137,3)),2)=0,"女","男"),IF(LEN(C1137)=18,IF(MOD(VALUE(MID(C1137,15,3)),2)=0,"女","男"),"身份证错"))</f>
        <v>女</v>
      </c>
      <c r="E1137" s="4" t="s">
        <v>21</v>
      </c>
      <c r="F1137" s="5" t="s">
        <v>33</v>
      </c>
    </row>
    <row r="1138" customFormat="false" ht="42.75" hidden="false" customHeight="false" outlineLevel="0" collapsed="false">
      <c r="A1138" s="3" t="n">
        <v>1145</v>
      </c>
      <c r="B1138" s="4" t="s">
        <v>2354</v>
      </c>
      <c r="C1138" s="5" t="s">
        <v>2355</v>
      </c>
      <c r="D1138" s="5" t="str">
        <f aca="false">IF(LEN(C1138)=15,IF(MOD(VALUE(RIGHT(C1138,3)),2)=0,"女","男"),IF(LEN(C1138)=18,IF(MOD(VALUE(MID(C1138,15,3)),2)=0,"女","男"),"身份证错"))</f>
        <v>女</v>
      </c>
      <c r="E1138" s="4" t="s">
        <v>21</v>
      </c>
      <c r="F1138" s="5" t="s">
        <v>22</v>
      </c>
    </row>
    <row r="1139" customFormat="false" ht="42.75" hidden="false" customHeight="false" outlineLevel="0" collapsed="false">
      <c r="A1139" s="3" t="n">
        <v>1146</v>
      </c>
      <c r="B1139" s="4" t="s">
        <v>2356</v>
      </c>
      <c r="C1139" s="5" t="s">
        <v>2357</v>
      </c>
      <c r="D1139" s="5" t="str">
        <f aca="false">IF(LEN(C1139)=15,IF(MOD(VALUE(RIGHT(C1139,3)),2)=0,"女","男"),IF(LEN(C1139)=18,IF(MOD(VALUE(MID(C1139,15,3)),2)=0,"女","男"),"身份证错"))</f>
        <v>女</v>
      </c>
      <c r="E1139" s="4" t="s">
        <v>656</v>
      </c>
      <c r="F1139" s="5" t="s">
        <v>135</v>
      </c>
    </row>
    <row r="1140" customFormat="false" ht="42.75" hidden="false" customHeight="false" outlineLevel="0" collapsed="false">
      <c r="A1140" s="3" t="n">
        <v>1147</v>
      </c>
      <c r="B1140" s="4" t="s">
        <v>2358</v>
      </c>
      <c r="C1140" s="5" t="s">
        <v>2359</v>
      </c>
      <c r="D1140" s="5" t="str">
        <f aca="false">IF(LEN(C1140)=15,IF(MOD(VALUE(RIGHT(C1140,3)),2)=0,"女","男"),IF(LEN(C1140)=18,IF(MOD(VALUE(MID(C1140,15,3)),2)=0,"女","男"),"身份证错"))</f>
        <v>女</v>
      </c>
      <c r="E1140" s="4" t="s">
        <v>651</v>
      </c>
      <c r="F1140" s="5" t="s">
        <v>121</v>
      </c>
    </row>
    <row r="1141" customFormat="false" ht="42.75" hidden="false" customHeight="false" outlineLevel="0" collapsed="false">
      <c r="A1141" s="3" t="n">
        <v>1148</v>
      </c>
      <c r="B1141" s="4" t="s">
        <v>2360</v>
      </c>
      <c r="C1141" s="5" t="s">
        <v>2361</v>
      </c>
      <c r="D1141" s="5" t="str">
        <f aca="false">IF(LEN(C1141)=15,IF(MOD(VALUE(RIGHT(C1141,3)),2)=0,"女","男"),IF(LEN(C1141)=18,IF(MOD(VALUE(MID(C1141,15,3)),2)=0,"女","男"),"身份证错"))</f>
        <v>女</v>
      </c>
      <c r="E1141" s="4" t="s">
        <v>1150</v>
      </c>
      <c r="F1141" s="5" t="s">
        <v>68</v>
      </c>
    </row>
    <row r="1142" customFormat="false" ht="42.75" hidden="false" customHeight="false" outlineLevel="0" collapsed="false">
      <c r="A1142" s="3" t="n">
        <v>1149</v>
      </c>
      <c r="B1142" s="4" t="s">
        <v>2362</v>
      </c>
      <c r="C1142" s="5" t="s">
        <v>2363</v>
      </c>
      <c r="D1142" s="5" t="str">
        <f aca="false">IF(LEN(C1142)=15,IF(MOD(VALUE(RIGHT(C1142,3)),2)=0,"女","男"),IF(LEN(C1142)=18,IF(MOD(VALUE(MID(C1142,15,3)),2)=0,"女","男"),"身份证错"))</f>
        <v>男</v>
      </c>
      <c r="E1142" s="4" t="s">
        <v>13</v>
      </c>
      <c r="F1142" s="5" t="s">
        <v>14</v>
      </c>
    </row>
    <row r="1143" customFormat="false" ht="42.75" hidden="false" customHeight="false" outlineLevel="0" collapsed="false">
      <c r="A1143" s="3" t="n">
        <v>1150</v>
      </c>
      <c r="B1143" s="4" t="s">
        <v>2364</v>
      </c>
      <c r="C1143" s="5" t="s">
        <v>2365</v>
      </c>
      <c r="D1143" s="5" t="str">
        <f aca="false">IF(LEN(C1143)=15,IF(MOD(VALUE(RIGHT(C1143,3)),2)=0,"女","男"),IF(LEN(C1143)=18,IF(MOD(VALUE(MID(C1143,15,3)),2)=0,"女","男"),"身份证错"))</f>
        <v>女</v>
      </c>
      <c r="E1143" s="4" t="s">
        <v>17</v>
      </c>
      <c r="F1143" s="5" t="s">
        <v>18</v>
      </c>
    </row>
    <row r="1144" customFormat="false" ht="42.75" hidden="false" customHeight="false" outlineLevel="0" collapsed="false">
      <c r="A1144" s="3" t="n">
        <v>1151</v>
      </c>
      <c r="B1144" s="4" t="s">
        <v>2366</v>
      </c>
      <c r="C1144" s="5" t="s">
        <v>2367</v>
      </c>
      <c r="D1144" s="5" t="str">
        <f aca="false">IF(LEN(C1144)=15,IF(MOD(VALUE(RIGHT(C1144,3)),2)=0,"女","男"),IF(LEN(C1144)=18,IF(MOD(VALUE(MID(C1144,15,3)),2)=0,"女","男"),"身份证错"))</f>
        <v>男</v>
      </c>
      <c r="E1144" s="4" t="s">
        <v>683</v>
      </c>
      <c r="F1144" s="5" t="s">
        <v>37</v>
      </c>
    </row>
    <row r="1145" customFormat="false" ht="42.75" hidden="false" customHeight="false" outlineLevel="0" collapsed="false">
      <c r="A1145" s="3" t="n">
        <v>1152</v>
      </c>
      <c r="B1145" s="4" t="s">
        <v>2368</v>
      </c>
      <c r="C1145" s="5" t="s">
        <v>2369</v>
      </c>
      <c r="D1145" s="5" t="str">
        <f aca="false">IF(LEN(C1145)=15,IF(MOD(VALUE(RIGHT(C1145,3)),2)=0,"女","男"),IF(LEN(C1145)=18,IF(MOD(VALUE(MID(C1145,15,3)),2)=0,"女","男"),"身份证错"))</f>
        <v>女</v>
      </c>
      <c r="E1145" s="4" t="s">
        <v>85</v>
      </c>
      <c r="F1145" s="5" t="s">
        <v>86</v>
      </c>
    </row>
    <row r="1146" customFormat="false" ht="42.75" hidden="false" customHeight="false" outlineLevel="0" collapsed="false">
      <c r="A1146" s="3" t="n">
        <v>1153</v>
      </c>
      <c r="B1146" s="4" t="s">
        <v>2370</v>
      </c>
      <c r="C1146" s="5" t="s">
        <v>2371</v>
      </c>
      <c r="D1146" s="5" t="str">
        <f aca="false">IF(LEN(C1146)=15,IF(MOD(VALUE(RIGHT(C1146,3)),2)=0,"女","男"),IF(LEN(C1146)=18,IF(MOD(VALUE(MID(C1146,15,3)),2)=0,"女","男"),"身份证错"))</f>
        <v>女</v>
      </c>
      <c r="E1146" s="4" t="s">
        <v>17</v>
      </c>
      <c r="F1146" s="5" t="s">
        <v>339</v>
      </c>
    </row>
    <row r="1147" customFormat="false" ht="42.75" hidden="false" customHeight="false" outlineLevel="0" collapsed="false">
      <c r="A1147" s="3" t="n">
        <v>1154</v>
      </c>
      <c r="B1147" s="4" t="s">
        <v>667</v>
      </c>
      <c r="C1147" s="5" t="s">
        <v>2372</v>
      </c>
      <c r="D1147" s="5" t="str">
        <f aca="false">IF(LEN(C1147)=15,IF(MOD(VALUE(RIGHT(C1147,3)),2)=0,"女","男"),IF(LEN(C1147)=18,IF(MOD(VALUE(MID(C1147,15,3)),2)=0,"女","男"),"身份证错"))</f>
        <v>女</v>
      </c>
      <c r="E1147" s="4" t="s">
        <v>656</v>
      </c>
      <c r="F1147" s="5" t="s">
        <v>135</v>
      </c>
    </row>
    <row r="1148" customFormat="false" ht="42.75" hidden="false" customHeight="false" outlineLevel="0" collapsed="false">
      <c r="A1148" s="3" t="n">
        <v>1155</v>
      </c>
      <c r="B1148" s="4" t="s">
        <v>2373</v>
      </c>
      <c r="C1148" s="5" t="s">
        <v>2374</v>
      </c>
      <c r="D1148" s="5" t="str">
        <f aca="false">IF(LEN(C1148)=15,IF(MOD(VALUE(RIGHT(C1148,3)),2)=0,"女","男"),IF(LEN(C1148)=18,IF(MOD(VALUE(MID(C1148,15,3)),2)=0,"女","男"),"身份证错"))</f>
        <v>女</v>
      </c>
      <c r="E1148" s="4" t="s">
        <v>21</v>
      </c>
      <c r="F1148" s="5" t="s">
        <v>22</v>
      </c>
    </row>
    <row r="1149" customFormat="false" ht="42.75" hidden="false" customHeight="false" outlineLevel="0" collapsed="false">
      <c r="A1149" s="3" t="n">
        <v>1156</v>
      </c>
      <c r="B1149" s="4" t="s">
        <v>2375</v>
      </c>
      <c r="C1149" s="5" t="s">
        <v>2376</v>
      </c>
      <c r="D1149" s="5" t="str">
        <f aca="false">IF(LEN(C1149)=15,IF(MOD(VALUE(RIGHT(C1149,3)),2)=0,"女","男"),IF(LEN(C1149)=18,IF(MOD(VALUE(MID(C1149,15,3)),2)=0,"女","男"),"身份证错"))</f>
        <v>女</v>
      </c>
      <c r="E1149" s="4" t="s">
        <v>651</v>
      </c>
      <c r="F1149" s="5" t="s">
        <v>79</v>
      </c>
    </row>
    <row r="1150" customFormat="false" ht="42.75" hidden="false" customHeight="false" outlineLevel="0" collapsed="false">
      <c r="A1150" s="3" t="n">
        <v>1157</v>
      </c>
      <c r="B1150" s="4" t="s">
        <v>2377</v>
      </c>
      <c r="C1150" s="5" t="s">
        <v>2378</v>
      </c>
      <c r="D1150" s="5" t="str">
        <f aca="false">IF(LEN(C1150)=15,IF(MOD(VALUE(RIGHT(C1150,3)),2)=0,"女","男"),IF(LEN(C1150)=18,IF(MOD(VALUE(MID(C1150,15,3)),2)=0,"女","男"),"身份证错"))</f>
        <v>女</v>
      </c>
      <c r="E1150" s="4" t="s">
        <v>17</v>
      </c>
      <c r="F1150" s="5" t="s">
        <v>99</v>
      </c>
    </row>
    <row r="1151" customFormat="false" ht="42.75" hidden="false" customHeight="false" outlineLevel="0" collapsed="false">
      <c r="A1151" s="3" t="n">
        <v>1158</v>
      </c>
      <c r="B1151" s="4" t="s">
        <v>2379</v>
      </c>
      <c r="C1151" s="5" t="s">
        <v>2380</v>
      </c>
      <c r="D1151" s="5" t="str">
        <f aca="false">IF(LEN(C1151)=15,IF(MOD(VALUE(RIGHT(C1151,3)),2)=0,"女","男"),IF(LEN(C1151)=18,IF(MOD(VALUE(MID(C1151,15,3)),2)=0,"女","男"),"身份证错"))</f>
        <v>男</v>
      </c>
      <c r="E1151" s="4" t="s">
        <v>117</v>
      </c>
      <c r="F1151" s="5" t="s">
        <v>270</v>
      </c>
    </row>
    <row r="1152" customFormat="false" ht="42.75" hidden="false" customHeight="false" outlineLevel="0" collapsed="false">
      <c r="A1152" s="3" t="n">
        <v>1159</v>
      </c>
      <c r="B1152" s="4" t="s">
        <v>2381</v>
      </c>
      <c r="C1152" s="5" t="s">
        <v>2382</v>
      </c>
      <c r="D1152" s="5" t="str">
        <f aca="false">IF(LEN(C1152)=15,IF(MOD(VALUE(RIGHT(C1152,3)),2)=0,"女","男"),IF(LEN(C1152)=18,IF(MOD(VALUE(MID(C1152,15,3)),2)=0,"女","男"),"身份证错"))</f>
        <v>男</v>
      </c>
      <c r="E1152" s="4" t="s">
        <v>651</v>
      </c>
      <c r="F1152" s="5" t="s">
        <v>104</v>
      </c>
    </row>
    <row r="1153" customFormat="false" ht="42.75" hidden="false" customHeight="false" outlineLevel="0" collapsed="false">
      <c r="A1153" s="3" t="n">
        <v>1160</v>
      </c>
      <c r="B1153" s="4" t="s">
        <v>2383</v>
      </c>
      <c r="C1153" s="5" t="s">
        <v>2384</v>
      </c>
      <c r="D1153" s="5" t="str">
        <f aca="false">IF(LEN(C1153)=15,IF(MOD(VALUE(RIGHT(C1153,3)),2)=0,"女","男"),IF(LEN(C1153)=18,IF(MOD(VALUE(MID(C1153,15,3)),2)=0,"女","男"),"身份证错"))</f>
        <v>男</v>
      </c>
      <c r="E1153" s="4" t="s">
        <v>651</v>
      </c>
      <c r="F1153" s="5" t="s">
        <v>121</v>
      </c>
    </row>
    <row r="1154" customFormat="false" ht="42.75" hidden="false" customHeight="false" outlineLevel="0" collapsed="false">
      <c r="A1154" s="3" t="n">
        <v>1161</v>
      </c>
      <c r="B1154" s="4" t="s">
        <v>2385</v>
      </c>
      <c r="C1154" s="5" t="s">
        <v>2386</v>
      </c>
      <c r="D1154" s="5" t="str">
        <f aca="false">IF(LEN(C1154)=15,IF(MOD(VALUE(RIGHT(C1154,3)),2)=0,"女","男"),IF(LEN(C1154)=18,IF(MOD(VALUE(MID(C1154,15,3)),2)=0,"女","男"),"身份证错"))</f>
        <v>女</v>
      </c>
      <c r="E1154" s="4" t="s">
        <v>21</v>
      </c>
      <c r="F1154" s="5" t="s">
        <v>22</v>
      </c>
    </row>
    <row r="1155" customFormat="false" ht="42.75" hidden="false" customHeight="false" outlineLevel="0" collapsed="false">
      <c r="A1155" s="3" t="n">
        <v>1162</v>
      </c>
      <c r="B1155" s="4" t="s">
        <v>2387</v>
      </c>
      <c r="C1155" s="5" t="s">
        <v>2388</v>
      </c>
      <c r="D1155" s="5" t="str">
        <f aca="false">IF(LEN(C1155)=15,IF(MOD(VALUE(RIGHT(C1155,3)),2)=0,"女","男"),IF(LEN(C1155)=18,IF(MOD(VALUE(MID(C1155,15,3)),2)=0,"女","男"),"身份证错"))</f>
        <v>女</v>
      </c>
      <c r="E1155" s="4" t="s">
        <v>21</v>
      </c>
      <c r="F1155" s="5" t="s">
        <v>33</v>
      </c>
    </row>
    <row r="1156" customFormat="false" ht="42.75" hidden="false" customHeight="false" outlineLevel="0" collapsed="false">
      <c r="A1156" s="3" t="n">
        <v>1163</v>
      </c>
      <c r="B1156" s="4" t="s">
        <v>2389</v>
      </c>
      <c r="C1156" s="5" t="s">
        <v>2390</v>
      </c>
      <c r="D1156" s="5" t="str">
        <f aca="false">IF(LEN(C1156)=15,IF(MOD(VALUE(RIGHT(C1156,3)),2)=0,"女","男"),IF(LEN(C1156)=18,IF(MOD(VALUE(MID(C1156,15,3)),2)=0,"女","男"),"身份证错"))</f>
        <v>男</v>
      </c>
      <c r="E1156" s="4" t="s">
        <v>651</v>
      </c>
      <c r="F1156" s="5" t="s">
        <v>104</v>
      </c>
    </row>
    <row r="1157" customFormat="false" ht="42.75" hidden="false" customHeight="false" outlineLevel="0" collapsed="false">
      <c r="A1157" s="3" t="n">
        <v>1164</v>
      </c>
      <c r="B1157" s="4" t="s">
        <v>2391</v>
      </c>
      <c r="C1157" s="5" t="s">
        <v>2392</v>
      </c>
      <c r="D1157" s="5" t="str">
        <f aca="false">IF(LEN(C1157)=15,IF(MOD(VALUE(RIGHT(C1157,3)),2)=0,"女","男"),IF(LEN(C1157)=18,IF(MOD(VALUE(MID(C1157,15,3)),2)=0,"女","男"),"身份证错"))</f>
        <v>男</v>
      </c>
      <c r="E1157" s="4" t="s">
        <v>17</v>
      </c>
      <c r="F1157" s="5" t="s">
        <v>99</v>
      </c>
    </row>
    <row r="1158" customFormat="false" ht="42.75" hidden="false" customHeight="false" outlineLevel="0" collapsed="false">
      <c r="A1158" s="3" t="n">
        <v>1165</v>
      </c>
      <c r="B1158" s="4" t="s">
        <v>2393</v>
      </c>
      <c r="C1158" s="5" t="s">
        <v>2394</v>
      </c>
      <c r="D1158" s="5" t="str">
        <f aca="false">IF(LEN(C1158)=15,IF(MOD(VALUE(RIGHT(C1158,3)),2)=0,"女","男"),IF(LEN(C1158)=18,IF(MOD(VALUE(MID(C1158,15,3)),2)=0,"女","男"),"身份证错"))</f>
        <v>女</v>
      </c>
      <c r="E1158" s="4" t="s">
        <v>21</v>
      </c>
      <c r="F1158" s="5" t="s">
        <v>124</v>
      </c>
    </row>
    <row r="1159" customFormat="false" ht="42.75" hidden="false" customHeight="false" outlineLevel="0" collapsed="false">
      <c r="A1159" s="3" t="n">
        <v>1166</v>
      </c>
      <c r="B1159" s="4" t="s">
        <v>2395</v>
      </c>
      <c r="C1159" s="5" t="s">
        <v>2396</v>
      </c>
      <c r="D1159" s="5" t="str">
        <f aca="false">IF(LEN(C1159)=15,IF(MOD(VALUE(RIGHT(C1159,3)),2)=0,"女","男"),IF(LEN(C1159)=18,IF(MOD(VALUE(MID(C1159,15,3)),2)=0,"女","男"),"身份证错"))</f>
        <v>女</v>
      </c>
      <c r="E1159" s="4" t="s">
        <v>85</v>
      </c>
      <c r="F1159" s="5" t="s">
        <v>129</v>
      </c>
    </row>
    <row r="1160" customFormat="false" ht="42.75" hidden="false" customHeight="false" outlineLevel="0" collapsed="false">
      <c r="A1160" s="3" t="n">
        <v>1167</v>
      </c>
      <c r="B1160" s="4" t="s">
        <v>2397</v>
      </c>
      <c r="C1160" s="5" t="s">
        <v>2398</v>
      </c>
      <c r="D1160" s="5" t="str">
        <f aca="false">IF(LEN(C1160)=15,IF(MOD(VALUE(RIGHT(C1160,3)),2)=0,"女","男"),IF(LEN(C1160)=18,IF(MOD(VALUE(MID(C1160,15,3)),2)=0,"女","男"),"身份证错"))</f>
        <v>男</v>
      </c>
      <c r="E1160" s="4" t="s">
        <v>9</v>
      </c>
      <c r="F1160" s="5" t="s">
        <v>10</v>
      </c>
    </row>
    <row r="1161" customFormat="false" ht="42.75" hidden="false" customHeight="false" outlineLevel="0" collapsed="false">
      <c r="A1161" s="3" t="n">
        <v>1168</v>
      </c>
      <c r="B1161" s="4" t="s">
        <v>2399</v>
      </c>
      <c r="C1161" s="5" t="s">
        <v>2400</v>
      </c>
      <c r="D1161" s="5" t="str">
        <f aca="false">IF(LEN(C1161)=15,IF(MOD(VALUE(RIGHT(C1161,3)),2)=0,"女","男"),IF(LEN(C1161)=18,IF(MOD(VALUE(MID(C1161,15,3)),2)=0,"女","男"),"身份证错"))</f>
        <v>女</v>
      </c>
      <c r="E1161" s="4" t="s">
        <v>21</v>
      </c>
      <c r="F1161" s="5" t="s">
        <v>22</v>
      </c>
    </row>
    <row r="1162" customFormat="false" ht="42.75" hidden="false" customHeight="false" outlineLevel="0" collapsed="false">
      <c r="A1162" s="3" t="n">
        <v>1169</v>
      </c>
      <c r="B1162" s="4" t="s">
        <v>2401</v>
      </c>
      <c r="C1162" s="5" t="s">
        <v>2402</v>
      </c>
      <c r="D1162" s="5" t="str">
        <f aca="false">IF(LEN(C1162)=15,IF(MOD(VALUE(RIGHT(C1162,3)),2)=0,"女","男"),IF(LEN(C1162)=18,IF(MOD(VALUE(MID(C1162,15,3)),2)=0,"女","男"),"身份证错"))</f>
        <v>女</v>
      </c>
      <c r="E1162" s="4" t="s">
        <v>21</v>
      </c>
      <c r="F1162" s="5" t="s">
        <v>22</v>
      </c>
    </row>
    <row r="1163" customFormat="false" ht="42.75" hidden="false" customHeight="false" outlineLevel="0" collapsed="false">
      <c r="A1163" s="3" t="n">
        <v>1170</v>
      </c>
      <c r="B1163" s="4" t="s">
        <v>2403</v>
      </c>
      <c r="C1163" s="5" t="s">
        <v>2404</v>
      </c>
      <c r="D1163" s="5" t="str">
        <f aca="false">IF(LEN(C1163)=15,IF(MOD(VALUE(RIGHT(C1163,3)),2)=0,"女","男"),IF(LEN(C1163)=18,IF(MOD(VALUE(MID(C1163,15,3)),2)=0,"女","男"),"身份证错"))</f>
        <v>女</v>
      </c>
      <c r="E1163" s="4" t="s">
        <v>17</v>
      </c>
      <c r="F1163" s="5" t="s">
        <v>229</v>
      </c>
    </row>
    <row r="1164" customFormat="false" ht="42.75" hidden="false" customHeight="false" outlineLevel="0" collapsed="false">
      <c r="A1164" s="3" t="n">
        <v>1171</v>
      </c>
      <c r="B1164" s="4" t="s">
        <v>2405</v>
      </c>
      <c r="C1164" s="5" t="s">
        <v>2406</v>
      </c>
      <c r="D1164" s="5" t="str">
        <f aca="false">IF(LEN(C1164)=15,IF(MOD(VALUE(RIGHT(C1164,3)),2)=0,"女","男"),IF(LEN(C1164)=18,IF(MOD(VALUE(MID(C1164,15,3)),2)=0,"女","男"),"身份证错"))</f>
        <v>女</v>
      </c>
      <c r="E1164" s="4" t="s">
        <v>117</v>
      </c>
      <c r="F1164" s="5" t="s">
        <v>118</v>
      </c>
    </row>
    <row r="1165" customFormat="false" ht="42.75" hidden="false" customHeight="false" outlineLevel="0" collapsed="false">
      <c r="A1165" s="3" t="n">
        <v>1172</v>
      </c>
      <c r="B1165" s="4" t="s">
        <v>2407</v>
      </c>
      <c r="C1165" s="5" t="s">
        <v>2408</v>
      </c>
      <c r="D1165" s="5" t="str">
        <f aca="false">IF(LEN(C1165)=15,IF(MOD(VALUE(RIGHT(C1165,3)),2)=0,"女","男"),IF(LEN(C1165)=18,IF(MOD(VALUE(MID(C1165,15,3)),2)=0,"女","男"),"身份证错"))</f>
        <v>女</v>
      </c>
      <c r="E1165" s="4" t="s">
        <v>810</v>
      </c>
      <c r="F1165" s="5" t="s">
        <v>30</v>
      </c>
    </row>
    <row r="1166" customFormat="false" ht="42.75" hidden="false" customHeight="false" outlineLevel="0" collapsed="false">
      <c r="A1166" s="3" t="n">
        <v>1173</v>
      </c>
      <c r="B1166" s="4" t="s">
        <v>2409</v>
      </c>
      <c r="C1166" s="5" t="s">
        <v>2410</v>
      </c>
      <c r="D1166" s="5" t="str">
        <f aca="false">IF(LEN(C1166)=15,IF(MOD(VALUE(RIGHT(C1166,3)),2)=0,"女","男"),IF(LEN(C1166)=18,IF(MOD(VALUE(MID(C1166,15,3)),2)=0,"女","男"),"身份证错"))</f>
        <v>女</v>
      </c>
      <c r="E1166" s="4" t="s">
        <v>21</v>
      </c>
      <c r="F1166" s="5" t="s">
        <v>124</v>
      </c>
    </row>
    <row r="1167" customFormat="false" ht="42.75" hidden="false" customHeight="false" outlineLevel="0" collapsed="false">
      <c r="A1167" s="3" t="n">
        <v>1174</v>
      </c>
      <c r="B1167" s="4" t="s">
        <v>2411</v>
      </c>
      <c r="C1167" s="5" t="s">
        <v>2412</v>
      </c>
      <c r="D1167" s="5" t="str">
        <f aca="false">IF(LEN(C1167)=15,IF(MOD(VALUE(RIGHT(C1167,3)),2)=0,"女","男"),IF(LEN(C1167)=18,IF(MOD(VALUE(MID(C1167,15,3)),2)=0,"女","男"),"身份证错"))</f>
        <v>女</v>
      </c>
      <c r="E1167" s="4" t="s">
        <v>386</v>
      </c>
      <c r="F1167" s="5" t="s">
        <v>387</v>
      </c>
    </row>
    <row r="1168" customFormat="false" ht="42.75" hidden="false" customHeight="false" outlineLevel="0" collapsed="false">
      <c r="A1168" s="3" t="n">
        <v>1175</v>
      </c>
      <c r="B1168" s="4" t="s">
        <v>2413</v>
      </c>
      <c r="C1168" s="5" t="s">
        <v>2414</v>
      </c>
      <c r="D1168" s="5" t="str">
        <f aca="false">IF(LEN(C1168)=15,IF(MOD(VALUE(RIGHT(C1168,3)),2)=0,"女","男"),IF(LEN(C1168)=18,IF(MOD(VALUE(MID(C1168,15,3)),2)=0,"女","男"),"身份证错"))</f>
        <v>女</v>
      </c>
      <c r="E1168" s="4" t="s">
        <v>386</v>
      </c>
      <c r="F1168" s="5" t="s">
        <v>387</v>
      </c>
    </row>
    <row r="1169" customFormat="false" ht="42.75" hidden="false" customHeight="false" outlineLevel="0" collapsed="false">
      <c r="A1169" s="3" t="n">
        <v>1176</v>
      </c>
      <c r="B1169" s="4" t="s">
        <v>2415</v>
      </c>
      <c r="C1169" s="5" t="s">
        <v>2416</v>
      </c>
      <c r="D1169" s="5" t="str">
        <f aca="false">IF(LEN(C1169)=15,IF(MOD(VALUE(RIGHT(C1169,3)),2)=0,"女","男"),IF(LEN(C1169)=18,IF(MOD(VALUE(MID(C1169,15,3)),2)=0,"女","男"),"身份证错"))</f>
        <v>女</v>
      </c>
      <c r="E1169" s="4" t="s">
        <v>21</v>
      </c>
      <c r="F1169" s="5" t="s">
        <v>22</v>
      </c>
    </row>
    <row r="1170" customFormat="false" ht="42.75" hidden="false" customHeight="false" outlineLevel="0" collapsed="false">
      <c r="A1170" s="3" t="n">
        <v>1177</v>
      </c>
      <c r="B1170" s="4" t="s">
        <v>2417</v>
      </c>
      <c r="C1170" s="5" t="s">
        <v>2418</v>
      </c>
      <c r="D1170" s="5" t="str">
        <f aca="false">IF(LEN(C1170)=15,IF(MOD(VALUE(RIGHT(C1170,3)),2)=0,"女","男"),IF(LEN(C1170)=18,IF(MOD(VALUE(MID(C1170,15,3)),2)=0,"女","男"),"身份证错"))</f>
        <v>女</v>
      </c>
      <c r="E1170" s="4" t="s">
        <v>656</v>
      </c>
      <c r="F1170" s="5" t="s">
        <v>135</v>
      </c>
    </row>
    <row r="1171" customFormat="false" ht="42.75" hidden="false" customHeight="false" outlineLevel="0" collapsed="false">
      <c r="A1171" s="3" t="n">
        <v>1178</v>
      </c>
      <c r="B1171" s="4" t="s">
        <v>2419</v>
      </c>
      <c r="C1171" s="5" t="s">
        <v>2420</v>
      </c>
      <c r="D1171" s="5" t="str">
        <f aca="false">IF(LEN(C1171)=15,IF(MOD(VALUE(RIGHT(C1171,3)),2)=0,"女","男"),IF(LEN(C1171)=18,IF(MOD(VALUE(MID(C1171,15,3)),2)=0,"女","男"),"身份证错"))</f>
        <v>女</v>
      </c>
      <c r="E1171" s="4" t="s">
        <v>13</v>
      </c>
      <c r="F1171" s="5" t="s">
        <v>14</v>
      </c>
    </row>
    <row r="1172" customFormat="false" ht="42.75" hidden="false" customHeight="false" outlineLevel="0" collapsed="false">
      <c r="A1172" s="3" t="n">
        <v>1179</v>
      </c>
      <c r="B1172" s="4" t="s">
        <v>2421</v>
      </c>
      <c r="C1172" s="5" t="s">
        <v>2422</v>
      </c>
      <c r="D1172" s="5" t="str">
        <f aca="false">IF(LEN(C1172)=15,IF(MOD(VALUE(RIGHT(C1172,3)),2)=0,"女","男"),IF(LEN(C1172)=18,IF(MOD(VALUE(MID(C1172,15,3)),2)=0,"女","男"),"身份证错"))</f>
        <v>女</v>
      </c>
      <c r="E1172" s="4" t="s">
        <v>656</v>
      </c>
      <c r="F1172" s="5" t="s">
        <v>135</v>
      </c>
    </row>
    <row r="1173" customFormat="false" ht="42.75" hidden="false" customHeight="false" outlineLevel="0" collapsed="false">
      <c r="A1173" s="3" t="n">
        <v>1180</v>
      </c>
      <c r="B1173" s="4" t="s">
        <v>2423</v>
      </c>
      <c r="C1173" s="5" t="s">
        <v>2424</v>
      </c>
      <c r="D1173" s="5" t="str">
        <f aca="false">IF(LEN(C1173)=15,IF(MOD(VALUE(RIGHT(C1173,3)),2)=0,"女","男"),IF(LEN(C1173)=18,IF(MOD(VALUE(MID(C1173,15,3)),2)=0,"女","男"),"身份证错"))</f>
        <v>男</v>
      </c>
      <c r="E1173" s="4" t="s">
        <v>21</v>
      </c>
      <c r="F1173" s="5" t="s">
        <v>22</v>
      </c>
    </row>
    <row r="1174" customFormat="false" ht="42.75" hidden="false" customHeight="false" outlineLevel="0" collapsed="false">
      <c r="A1174" s="3" t="n">
        <v>1181</v>
      </c>
      <c r="B1174" s="4" t="s">
        <v>2425</v>
      </c>
      <c r="C1174" s="5" t="s">
        <v>2426</v>
      </c>
      <c r="D1174" s="5" t="str">
        <f aca="false">IF(LEN(C1174)=15,IF(MOD(VALUE(RIGHT(C1174,3)),2)=0,"女","男"),IF(LEN(C1174)=18,IF(MOD(VALUE(MID(C1174,15,3)),2)=0,"女","男"),"身份证错"))</f>
        <v>男</v>
      </c>
      <c r="E1174" s="4" t="s">
        <v>148</v>
      </c>
      <c r="F1174" s="5" t="s">
        <v>152</v>
      </c>
    </row>
    <row r="1175" customFormat="false" ht="42.75" hidden="false" customHeight="false" outlineLevel="0" collapsed="false">
      <c r="A1175" s="3" t="n">
        <v>1182</v>
      </c>
      <c r="B1175" s="4" t="s">
        <v>2427</v>
      </c>
      <c r="C1175" s="5" t="s">
        <v>2428</v>
      </c>
      <c r="D1175" s="5" t="str">
        <f aca="false">IF(LEN(C1175)=15,IF(MOD(VALUE(RIGHT(C1175,3)),2)=0,"女","男"),IF(LEN(C1175)=18,IF(MOD(VALUE(MID(C1175,15,3)),2)=0,"女","男"),"身份证错"))</f>
        <v>男</v>
      </c>
      <c r="E1175" s="4" t="s">
        <v>656</v>
      </c>
      <c r="F1175" s="5" t="s">
        <v>135</v>
      </c>
    </row>
    <row r="1176" customFormat="false" ht="42.75" hidden="false" customHeight="false" outlineLevel="0" collapsed="false">
      <c r="A1176" s="3" t="n">
        <v>1183</v>
      </c>
      <c r="B1176" s="4" t="s">
        <v>532</v>
      </c>
      <c r="C1176" s="5" t="s">
        <v>2429</v>
      </c>
      <c r="D1176" s="5" t="str">
        <f aca="false">IF(LEN(C1176)=15,IF(MOD(VALUE(RIGHT(C1176,3)),2)=0,"女","男"),IF(LEN(C1176)=18,IF(MOD(VALUE(MID(C1176,15,3)),2)=0,"女","男"),"身份证错"))</f>
        <v>女</v>
      </c>
      <c r="E1176" s="4" t="s">
        <v>85</v>
      </c>
      <c r="F1176" s="5" t="s">
        <v>86</v>
      </c>
    </row>
    <row r="1177" customFormat="false" ht="42.75" hidden="false" customHeight="false" outlineLevel="0" collapsed="false">
      <c r="A1177" s="3" t="n">
        <v>1184</v>
      </c>
      <c r="B1177" s="4" t="s">
        <v>2430</v>
      </c>
      <c r="C1177" s="5" t="s">
        <v>2431</v>
      </c>
      <c r="D1177" s="5" t="str">
        <f aca="false">IF(LEN(C1177)=15,IF(MOD(VALUE(RIGHT(C1177,3)),2)=0,"女","男"),IF(LEN(C1177)=18,IF(MOD(VALUE(MID(C1177,15,3)),2)=0,"女","男"),"身份证错"))</f>
        <v>女</v>
      </c>
      <c r="E1177" s="4" t="s">
        <v>21</v>
      </c>
      <c r="F1177" s="5" t="s">
        <v>22</v>
      </c>
    </row>
    <row r="1178" customFormat="false" ht="42.75" hidden="false" customHeight="false" outlineLevel="0" collapsed="false">
      <c r="A1178" s="3" t="n">
        <v>1185</v>
      </c>
      <c r="B1178" s="4" t="s">
        <v>2432</v>
      </c>
      <c r="C1178" s="5" t="s">
        <v>2433</v>
      </c>
      <c r="D1178" s="5" t="str">
        <f aca="false">IF(LEN(C1178)=15,IF(MOD(VALUE(RIGHT(C1178,3)),2)=0,"女","男"),IF(LEN(C1178)=18,IF(MOD(VALUE(MID(C1178,15,3)),2)=0,"女","男"),"身份证错"))</f>
        <v>女</v>
      </c>
      <c r="E1178" s="4" t="s">
        <v>21</v>
      </c>
      <c r="F1178" s="5" t="s">
        <v>22</v>
      </c>
    </row>
    <row r="1179" customFormat="false" ht="42.75" hidden="false" customHeight="false" outlineLevel="0" collapsed="false">
      <c r="A1179" s="3" t="n">
        <v>1186</v>
      </c>
      <c r="B1179" s="4" t="s">
        <v>2434</v>
      </c>
      <c r="C1179" s="5" t="s">
        <v>2435</v>
      </c>
      <c r="D1179" s="5" t="str">
        <f aca="false">IF(LEN(C1179)=15,IF(MOD(VALUE(RIGHT(C1179,3)),2)=0,"女","男"),IF(LEN(C1179)=18,IF(MOD(VALUE(MID(C1179,15,3)),2)=0,"女","男"),"身份证错"))</f>
        <v>男</v>
      </c>
      <c r="E1179" s="4" t="s">
        <v>13</v>
      </c>
      <c r="F1179" s="5" t="s">
        <v>281</v>
      </c>
    </row>
    <row r="1180" customFormat="false" ht="42.75" hidden="false" customHeight="false" outlineLevel="0" collapsed="false">
      <c r="A1180" s="3" t="n">
        <v>1187</v>
      </c>
      <c r="B1180" s="4" t="s">
        <v>2436</v>
      </c>
      <c r="C1180" s="5" t="s">
        <v>2437</v>
      </c>
      <c r="D1180" s="5" t="str">
        <f aca="false">IF(LEN(C1180)=15,IF(MOD(VALUE(RIGHT(C1180,3)),2)=0,"女","男"),IF(LEN(C1180)=18,IF(MOD(VALUE(MID(C1180,15,3)),2)=0,"女","男"),"身份证错"))</f>
        <v>女</v>
      </c>
      <c r="E1180" s="4" t="s">
        <v>85</v>
      </c>
      <c r="F1180" s="5" t="s">
        <v>86</v>
      </c>
    </row>
    <row r="1181" customFormat="false" ht="42.75" hidden="false" customHeight="false" outlineLevel="0" collapsed="false">
      <c r="A1181" s="3" t="n">
        <v>1188</v>
      </c>
      <c r="B1181" s="4" t="s">
        <v>2438</v>
      </c>
      <c r="C1181" s="5" t="s">
        <v>2439</v>
      </c>
      <c r="D1181" s="5" t="str">
        <f aca="false">IF(LEN(C1181)=15,IF(MOD(VALUE(RIGHT(C1181,3)),2)=0,"女","男"),IF(LEN(C1181)=18,IF(MOD(VALUE(MID(C1181,15,3)),2)=0,"女","男"),"身份证错"))</f>
        <v>女</v>
      </c>
      <c r="E1181" s="4" t="s">
        <v>13</v>
      </c>
      <c r="F1181" s="5" t="s">
        <v>14</v>
      </c>
    </row>
    <row r="1182" customFormat="false" ht="42.75" hidden="false" customHeight="false" outlineLevel="0" collapsed="false">
      <c r="A1182" s="3" t="n">
        <v>1189</v>
      </c>
      <c r="B1182" s="4" t="s">
        <v>2440</v>
      </c>
      <c r="C1182" s="5" t="s">
        <v>2441</v>
      </c>
      <c r="D1182" s="5" t="str">
        <f aca="false">IF(LEN(C1182)=15,IF(MOD(VALUE(RIGHT(C1182,3)),2)=0,"女","男"),IF(LEN(C1182)=18,IF(MOD(VALUE(MID(C1182,15,3)),2)=0,"女","男"),"身份证错"))</f>
        <v>女</v>
      </c>
      <c r="E1182" s="4" t="s">
        <v>117</v>
      </c>
      <c r="F1182" s="5" t="s">
        <v>270</v>
      </c>
    </row>
    <row r="1183" customFormat="false" ht="42.75" hidden="false" customHeight="false" outlineLevel="0" collapsed="false">
      <c r="A1183" s="3" t="n">
        <v>1190</v>
      </c>
      <c r="B1183" s="4" t="s">
        <v>2442</v>
      </c>
      <c r="C1183" s="5" t="s">
        <v>2443</v>
      </c>
      <c r="D1183" s="5" t="str">
        <f aca="false">IF(LEN(C1183)=15,IF(MOD(VALUE(RIGHT(C1183,3)),2)=0,"女","男"),IF(LEN(C1183)=18,IF(MOD(VALUE(MID(C1183,15,3)),2)=0,"女","男"),"身份证错"))</f>
        <v>女</v>
      </c>
      <c r="E1183" s="4" t="s">
        <v>810</v>
      </c>
      <c r="F1183" s="5" t="s">
        <v>30</v>
      </c>
    </row>
    <row r="1184" customFormat="false" ht="42.75" hidden="false" customHeight="false" outlineLevel="0" collapsed="false">
      <c r="A1184" s="3" t="n">
        <v>1191</v>
      </c>
      <c r="B1184" s="4" t="s">
        <v>2444</v>
      </c>
      <c r="C1184" s="5" t="s">
        <v>2445</v>
      </c>
      <c r="D1184" s="5" t="str">
        <f aca="false">IF(LEN(C1184)=15,IF(MOD(VALUE(RIGHT(C1184,3)),2)=0,"女","男"),IF(LEN(C1184)=18,IF(MOD(VALUE(MID(C1184,15,3)),2)=0,"女","男"),"身份证错"))</f>
        <v>男</v>
      </c>
      <c r="E1184" s="4" t="s">
        <v>323</v>
      </c>
      <c r="F1184" s="5" t="s">
        <v>324</v>
      </c>
    </row>
    <row r="1185" customFormat="false" ht="42.75" hidden="false" customHeight="false" outlineLevel="0" collapsed="false">
      <c r="A1185" s="3" t="n">
        <v>1192</v>
      </c>
      <c r="B1185" s="4" t="s">
        <v>2446</v>
      </c>
      <c r="C1185" s="5" t="s">
        <v>2447</v>
      </c>
      <c r="D1185" s="5" t="str">
        <f aca="false">IF(LEN(C1185)=15,IF(MOD(VALUE(RIGHT(C1185,3)),2)=0,"女","男"),IF(LEN(C1185)=18,IF(MOD(VALUE(MID(C1185,15,3)),2)=0,"女","男"),"身份证错"))</f>
        <v>女</v>
      </c>
      <c r="E1185" s="4" t="s">
        <v>21</v>
      </c>
      <c r="F1185" s="5" t="s">
        <v>22</v>
      </c>
    </row>
    <row r="1186" customFormat="false" ht="42.75" hidden="false" customHeight="false" outlineLevel="0" collapsed="false">
      <c r="A1186" s="3" t="n">
        <v>1193</v>
      </c>
      <c r="B1186" s="4" t="s">
        <v>2448</v>
      </c>
      <c r="C1186" s="5" t="s">
        <v>2449</v>
      </c>
      <c r="D1186" s="5" t="str">
        <f aca="false">IF(LEN(C1186)=15,IF(MOD(VALUE(RIGHT(C1186,3)),2)=0,"女","男"),IF(LEN(C1186)=18,IF(MOD(VALUE(MID(C1186,15,3)),2)=0,"女","男"),"身份证错"))</f>
        <v>男</v>
      </c>
      <c r="E1186" s="4" t="s">
        <v>148</v>
      </c>
      <c r="F1186" s="5" t="s">
        <v>149</v>
      </c>
    </row>
    <row r="1187" customFormat="false" ht="42.75" hidden="false" customHeight="false" outlineLevel="0" collapsed="false">
      <c r="A1187" s="3" t="n">
        <v>1194</v>
      </c>
      <c r="B1187" s="4" t="s">
        <v>2450</v>
      </c>
      <c r="C1187" s="5" t="s">
        <v>2451</v>
      </c>
      <c r="D1187" s="5" t="str">
        <f aca="false">IF(LEN(C1187)=15,IF(MOD(VALUE(RIGHT(C1187,3)),2)=0,"女","男"),IF(LEN(C1187)=18,IF(MOD(VALUE(MID(C1187,15,3)),2)=0,"女","男"),"身份证错"))</f>
        <v>女</v>
      </c>
      <c r="E1187" s="4" t="s">
        <v>117</v>
      </c>
      <c r="F1187" s="5" t="s">
        <v>118</v>
      </c>
    </row>
    <row r="1188" customFormat="false" ht="42.75" hidden="false" customHeight="false" outlineLevel="0" collapsed="false">
      <c r="A1188" s="3" t="n">
        <v>1195</v>
      </c>
      <c r="B1188" s="4" t="s">
        <v>2452</v>
      </c>
      <c r="C1188" s="5" t="s">
        <v>2453</v>
      </c>
      <c r="D1188" s="5" t="str">
        <f aca="false">IF(LEN(C1188)=15,IF(MOD(VALUE(RIGHT(C1188,3)),2)=0,"女","男"),IF(LEN(C1188)=18,IF(MOD(VALUE(MID(C1188,15,3)),2)=0,"女","男"),"身份证错"))</f>
        <v>男</v>
      </c>
      <c r="E1188" s="4" t="s">
        <v>13</v>
      </c>
      <c r="F1188" s="5" t="s">
        <v>14</v>
      </c>
    </row>
    <row r="1189" customFormat="false" ht="42.75" hidden="false" customHeight="false" outlineLevel="0" collapsed="false">
      <c r="A1189" s="3" t="n">
        <v>1196</v>
      </c>
      <c r="B1189" s="4" t="s">
        <v>2454</v>
      </c>
      <c r="C1189" s="5" t="s">
        <v>2455</v>
      </c>
      <c r="D1189" s="5" t="str">
        <f aca="false">IF(LEN(C1189)=15,IF(MOD(VALUE(RIGHT(C1189,3)),2)=0,"女","男"),IF(LEN(C1189)=18,IF(MOD(VALUE(MID(C1189,15,3)),2)=0,"女","男"),"身份证错"))</f>
        <v>女</v>
      </c>
      <c r="E1189" s="4" t="s">
        <v>17</v>
      </c>
      <c r="F1189" s="5" t="s">
        <v>487</v>
      </c>
    </row>
    <row r="1190" customFormat="false" ht="42.75" hidden="false" customHeight="false" outlineLevel="0" collapsed="false">
      <c r="A1190" s="3" t="n">
        <v>1197</v>
      </c>
      <c r="B1190" s="4" t="s">
        <v>2456</v>
      </c>
      <c r="C1190" s="5" t="s">
        <v>2457</v>
      </c>
      <c r="D1190" s="5" t="str">
        <f aca="false">IF(LEN(C1190)=15,IF(MOD(VALUE(RIGHT(C1190,3)),2)=0,"女","男"),IF(LEN(C1190)=18,IF(MOD(VALUE(MID(C1190,15,3)),2)=0,"女","男"),"身份证错"))</f>
        <v>女</v>
      </c>
      <c r="E1190" s="4" t="s">
        <v>17</v>
      </c>
      <c r="F1190" s="5" t="s">
        <v>339</v>
      </c>
    </row>
    <row r="1191" customFormat="false" ht="42.75" hidden="false" customHeight="false" outlineLevel="0" collapsed="false">
      <c r="A1191" s="3" t="n">
        <v>1198</v>
      </c>
      <c r="B1191" s="4" t="s">
        <v>2458</v>
      </c>
      <c r="C1191" s="5" t="s">
        <v>2459</v>
      </c>
      <c r="D1191" s="5" t="str">
        <f aca="false">IF(LEN(C1191)=15,IF(MOD(VALUE(RIGHT(C1191,3)),2)=0,"女","男"),IF(LEN(C1191)=18,IF(MOD(VALUE(MID(C1191,15,3)),2)=0,"女","男"),"身份证错"))</f>
        <v>女</v>
      </c>
      <c r="E1191" s="4" t="s">
        <v>13</v>
      </c>
      <c r="F1191" s="5" t="s">
        <v>14</v>
      </c>
    </row>
    <row r="1192" customFormat="false" ht="42.75" hidden="false" customHeight="false" outlineLevel="0" collapsed="false">
      <c r="A1192" s="3" t="n">
        <v>1199</v>
      </c>
      <c r="B1192" s="4" t="s">
        <v>2460</v>
      </c>
      <c r="C1192" s="5" t="s">
        <v>2461</v>
      </c>
      <c r="D1192" s="5" t="str">
        <f aca="false">IF(LEN(C1192)=15,IF(MOD(VALUE(RIGHT(C1192,3)),2)=0,"女","男"),IF(LEN(C1192)=18,IF(MOD(VALUE(MID(C1192,15,3)),2)=0,"女","男"),"身份证错"))</f>
        <v>女</v>
      </c>
      <c r="E1192" s="4" t="s">
        <v>148</v>
      </c>
      <c r="F1192" s="5" t="s">
        <v>152</v>
      </c>
    </row>
    <row r="1193" customFormat="false" ht="42.75" hidden="false" customHeight="false" outlineLevel="0" collapsed="false">
      <c r="A1193" s="3" t="n">
        <v>1200</v>
      </c>
      <c r="B1193" s="4" t="s">
        <v>2462</v>
      </c>
      <c r="C1193" s="5" t="s">
        <v>2463</v>
      </c>
      <c r="D1193" s="5" t="str">
        <f aca="false">IF(LEN(C1193)=15,IF(MOD(VALUE(RIGHT(C1193,3)),2)=0,"女","男"),IF(LEN(C1193)=18,IF(MOD(VALUE(MID(C1193,15,3)),2)=0,"女","男"),"身份证错"))</f>
        <v>男</v>
      </c>
      <c r="E1193" s="4" t="s">
        <v>9</v>
      </c>
      <c r="F1193" s="5" t="s">
        <v>10</v>
      </c>
    </row>
    <row r="1194" customFormat="false" ht="42.75" hidden="false" customHeight="false" outlineLevel="0" collapsed="false">
      <c r="A1194" s="3" t="n">
        <v>1201</v>
      </c>
      <c r="B1194" s="4" t="s">
        <v>2464</v>
      </c>
      <c r="C1194" s="5" t="s">
        <v>2465</v>
      </c>
      <c r="D1194" s="5" t="str">
        <f aca="false">IF(LEN(C1194)=15,IF(MOD(VALUE(RIGHT(C1194,3)),2)=0,"女","男"),IF(LEN(C1194)=18,IF(MOD(VALUE(MID(C1194,15,3)),2)=0,"女","男"),"身份证错"))</f>
        <v>男</v>
      </c>
      <c r="E1194" s="4" t="s">
        <v>21</v>
      </c>
      <c r="F1194" s="5" t="s">
        <v>22</v>
      </c>
    </row>
    <row r="1195" customFormat="false" ht="42.75" hidden="false" customHeight="false" outlineLevel="0" collapsed="false">
      <c r="A1195" s="3" t="n">
        <v>1202</v>
      </c>
      <c r="B1195" s="4" t="s">
        <v>2466</v>
      </c>
      <c r="C1195" s="5" t="s">
        <v>2467</v>
      </c>
      <c r="D1195" s="5" t="str">
        <f aca="false">IF(LEN(C1195)=15,IF(MOD(VALUE(RIGHT(C1195,3)),2)=0,"女","男"),IF(LEN(C1195)=18,IF(MOD(VALUE(MID(C1195,15,3)),2)=0,"女","男"),"身份证错"))</f>
        <v>女</v>
      </c>
      <c r="E1195" s="4" t="s">
        <v>21</v>
      </c>
      <c r="F1195" s="5" t="s">
        <v>22</v>
      </c>
    </row>
    <row r="1196" customFormat="false" ht="42.75" hidden="false" customHeight="false" outlineLevel="0" collapsed="false">
      <c r="A1196" s="3" t="n">
        <v>1203</v>
      </c>
      <c r="B1196" s="4" t="s">
        <v>2468</v>
      </c>
      <c r="C1196" s="5" t="s">
        <v>2469</v>
      </c>
      <c r="D1196" s="5" t="str">
        <f aca="false">IF(LEN(C1196)=15,IF(MOD(VALUE(RIGHT(C1196,3)),2)=0,"女","男"),IF(LEN(C1196)=18,IF(MOD(VALUE(MID(C1196,15,3)),2)=0,"女","男"),"身份证错"))</f>
        <v>男</v>
      </c>
      <c r="E1196" s="4" t="s">
        <v>656</v>
      </c>
      <c r="F1196" s="5" t="s">
        <v>135</v>
      </c>
    </row>
    <row r="1197" customFormat="false" ht="42.75" hidden="false" customHeight="false" outlineLevel="0" collapsed="false">
      <c r="A1197" s="3" t="n">
        <v>1204</v>
      </c>
      <c r="B1197" s="4" t="s">
        <v>2470</v>
      </c>
      <c r="C1197" s="5" t="s">
        <v>2471</v>
      </c>
      <c r="D1197" s="5" t="str">
        <f aca="false">IF(LEN(C1197)=15,IF(MOD(VALUE(RIGHT(C1197,3)),2)=0,"女","男"),IF(LEN(C1197)=18,IF(MOD(VALUE(MID(C1197,15,3)),2)=0,"女","男"),"身份证错"))</f>
        <v>女</v>
      </c>
      <c r="E1197" s="4" t="s">
        <v>21</v>
      </c>
      <c r="F1197" s="5" t="s">
        <v>22</v>
      </c>
    </row>
    <row r="1198" customFormat="false" ht="42.75" hidden="false" customHeight="false" outlineLevel="0" collapsed="false">
      <c r="A1198" s="3" t="n">
        <v>1205</v>
      </c>
      <c r="B1198" s="4" t="s">
        <v>2472</v>
      </c>
      <c r="C1198" s="5" t="s">
        <v>2473</v>
      </c>
      <c r="D1198" s="5" t="str">
        <f aca="false">IF(LEN(C1198)=15,IF(MOD(VALUE(RIGHT(C1198,3)),2)=0,"女","男"),IF(LEN(C1198)=18,IF(MOD(VALUE(MID(C1198,15,3)),2)=0,"女","男"),"身份证错"))</f>
        <v>女</v>
      </c>
      <c r="E1198" s="4" t="s">
        <v>21</v>
      </c>
      <c r="F1198" s="5" t="s">
        <v>22</v>
      </c>
    </row>
    <row r="1199" customFormat="false" ht="42.75" hidden="false" customHeight="false" outlineLevel="0" collapsed="false">
      <c r="A1199" s="3" t="n">
        <v>1206</v>
      </c>
      <c r="B1199" s="4" t="s">
        <v>2474</v>
      </c>
      <c r="C1199" s="5" t="s">
        <v>2475</v>
      </c>
      <c r="D1199" s="5" t="str">
        <f aca="false">IF(LEN(C1199)=15,IF(MOD(VALUE(RIGHT(C1199,3)),2)=0,"女","男"),IF(LEN(C1199)=18,IF(MOD(VALUE(MID(C1199,15,3)),2)=0,"女","男"),"身份证错"))</f>
        <v>男</v>
      </c>
      <c r="E1199" s="4" t="s">
        <v>810</v>
      </c>
      <c r="F1199" s="5" t="s">
        <v>30</v>
      </c>
    </row>
    <row r="1200" customFormat="false" ht="42.75" hidden="false" customHeight="false" outlineLevel="0" collapsed="false">
      <c r="A1200" s="3" t="n">
        <v>1207</v>
      </c>
      <c r="B1200" s="4" t="s">
        <v>2476</v>
      </c>
      <c r="C1200" s="5" t="s">
        <v>2477</v>
      </c>
      <c r="D1200" s="5" t="str">
        <f aca="false">IF(LEN(C1200)=15,IF(MOD(VALUE(RIGHT(C1200,3)),2)=0,"女","男"),IF(LEN(C1200)=18,IF(MOD(VALUE(MID(C1200,15,3)),2)=0,"女","男"),"身份证错"))</f>
        <v>女</v>
      </c>
      <c r="E1200" s="4" t="s">
        <v>17</v>
      </c>
      <c r="F1200" s="5" t="s">
        <v>339</v>
      </c>
    </row>
    <row r="1201" customFormat="false" ht="42.75" hidden="false" customHeight="false" outlineLevel="0" collapsed="false">
      <c r="A1201" s="3" t="n">
        <v>1208</v>
      </c>
      <c r="B1201" s="4" t="s">
        <v>2478</v>
      </c>
      <c r="C1201" s="5" t="s">
        <v>2479</v>
      </c>
      <c r="D1201" s="5" t="str">
        <f aca="false">IF(LEN(C1201)=15,IF(MOD(VALUE(RIGHT(C1201,3)),2)=0,"女","男"),IF(LEN(C1201)=18,IF(MOD(VALUE(MID(C1201,15,3)),2)=0,"女","男"),"身份证错"))</f>
        <v>男</v>
      </c>
      <c r="E1201" s="4" t="s">
        <v>17</v>
      </c>
      <c r="F1201" s="5" t="s">
        <v>229</v>
      </c>
    </row>
    <row r="1202" customFormat="false" ht="42.75" hidden="false" customHeight="false" outlineLevel="0" collapsed="false">
      <c r="A1202" s="3" t="n">
        <v>1209</v>
      </c>
      <c r="B1202" s="4" t="s">
        <v>2480</v>
      </c>
      <c r="C1202" s="5" t="s">
        <v>2481</v>
      </c>
      <c r="D1202" s="5" t="str">
        <f aca="false">IF(LEN(C1202)=15,IF(MOD(VALUE(RIGHT(C1202,3)),2)=0,"女","男"),IF(LEN(C1202)=18,IF(MOD(VALUE(MID(C1202,15,3)),2)=0,"女","男"),"身份证错"))</f>
        <v>男</v>
      </c>
      <c r="E1202" s="4" t="s">
        <v>651</v>
      </c>
      <c r="F1202" s="5" t="s">
        <v>121</v>
      </c>
    </row>
    <row r="1203" customFormat="false" ht="42.75" hidden="false" customHeight="false" outlineLevel="0" collapsed="false">
      <c r="A1203" s="3" t="n">
        <v>1210</v>
      </c>
      <c r="B1203" s="4" t="s">
        <v>2482</v>
      </c>
      <c r="C1203" s="5" t="s">
        <v>2483</v>
      </c>
      <c r="D1203" s="5" t="str">
        <f aca="false">IF(LEN(C1203)=15,IF(MOD(VALUE(RIGHT(C1203,3)),2)=0,"女","男"),IF(LEN(C1203)=18,IF(MOD(VALUE(MID(C1203,15,3)),2)=0,"女","男"),"身份证错"))</f>
        <v>女</v>
      </c>
      <c r="E1203" s="4" t="s">
        <v>13</v>
      </c>
      <c r="F1203" s="5" t="s">
        <v>14</v>
      </c>
    </row>
    <row r="1204" customFormat="false" ht="42.75" hidden="false" customHeight="false" outlineLevel="0" collapsed="false">
      <c r="A1204" s="3" t="n">
        <v>1211</v>
      </c>
      <c r="B1204" s="4" t="s">
        <v>1461</v>
      </c>
      <c r="C1204" s="5" t="s">
        <v>2484</v>
      </c>
      <c r="D1204" s="5" t="str">
        <f aca="false">IF(LEN(C1204)=15,IF(MOD(VALUE(RIGHT(C1204,3)),2)=0,"女","男"),IF(LEN(C1204)=18,IF(MOD(VALUE(MID(C1204,15,3)),2)=0,"女","男"),"身份证错"))</f>
        <v>女</v>
      </c>
      <c r="E1204" s="4" t="s">
        <v>21</v>
      </c>
      <c r="F1204" s="5" t="s">
        <v>22</v>
      </c>
    </row>
    <row r="1205" customFormat="false" ht="42.75" hidden="false" customHeight="false" outlineLevel="0" collapsed="false">
      <c r="A1205" s="3" t="n">
        <v>1212</v>
      </c>
      <c r="B1205" s="4" t="s">
        <v>2485</v>
      </c>
      <c r="C1205" s="5" t="s">
        <v>2486</v>
      </c>
      <c r="D1205" s="5" t="str">
        <f aca="false">IF(LEN(C1205)=15,IF(MOD(VALUE(RIGHT(C1205,3)),2)=0,"女","男"),IF(LEN(C1205)=18,IF(MOD(VALUE(MID(C1205,15,3)),2)=0,"女","男"),"身份证错"))</f>
        <v>女</v>
      </c>
      <c r="E1205" s="4" t="s">
        <v>651</v>
      </c>
      <c r="F1205" s="5" t="s">
        <v>79</v>
      </c>
    </row>
    <row r="1206" customFormat="false" ht="42.75" hidden="false" customHeight="false" outlineLevel="0" collapsed="false">
      <c r="A1206" s="3" t="n">
        <v>1213</v>
      </c>
      <c r="B1206" s="4" t="s">
        <v>2487</v>
      </c>
      <c r="C1206" s="5" t="s">
        <v>2488</v>
      </c>
      <c r="D1206" s="5" t="str">
        <f aca="false">IF(LEN(C1206)=15,IF(MOD(VALUE(RIGHT(C1206,3)),2)=0,"女","男"),IF(LEN(C1206)=18,IF(MOD(VALUE(MID(C1206,15,3)),2)=0,"女","男"),"身份证错"))</f>
        <v>男</v>
      </c>
      <c r="E1206" s="4" t="s">
        <v>17</v>
      </c>
      <c r="F1206" s="5" t="s">
        <v>82</v>
      </c>
    </row>
    <row r="1207" customFormat="false" ht="42.75" hidden="false" customHeight="false" outlineLevel="0" collapsed="false">
      <c r="A1207" s="3" t="n">
        <v>1214</v>
      </c>
      <c r="B1207" s="4" t="s">
        <v>2489</v>
      </c>
      <c r="C1207" s="5" t="s">
        <v>2490</v>
      </c>
      <c r="D1207" s="5" t="str">
        <f aca="false">IF(LEN(C1207)=15,IF(MOD(VALUE(RIGHT(C1207,3)),2)=0,"女","男"),IF(LEN(C1207)=18,IF(MOD(VALUE(MID(C1207,15,3)),2)=0,"女","男"),"身份证错"))</f>
        <v>女</v>
      </c>
      <c r="E1207" s="4" t="s">
        <v>1150</v>
      </c>
      <c r="F1207" s="5" t="s">
        <v>68</v>
      </c>
    </row>
    <row r="1208" customFormat="false" ht="42.75" hidden="false" customHeight="false" outlineLevel="0" collapsed="false">
      <c r="A1208" s="3" t="n">
        <v>1215</v>
      </c>
      <c r="B1208" s="4" t="s">
        <v>2491</v>
      </c>
      <c r="C1208" s="5" t="s">
        <v>2492</v>
      </c>
      <c r="D1208" s="5" t="str">
        <f aca="false">IF(LEN(C1208)=15,IF(MOD(VALUE(RIGHT(C1208,3)),2)=0,"女","男"),IF(LEN(C1208)=18,IF(MOD(VALUE(MID(C1208,15,3)),2)=0,"女","男"),"身份证错"))</f>
        <v>男</v>
      </c>
      <c r="E1208" s="4" t="s">
        <v>1078</v>
      </c>
      <c r="F1208" s="5" t="s">
        <v>381</v>
      </c>
    </row>
    <row r="1209" customFormat="false" ht="42.75" hidden="false" customHeight="false" outlineLevel="0" collapsed="false">
      <c r="A1209" s="3" t="n">
        <v>1216</v>
      </c>
      <c r="B1209" s="4" t="s">
        <v>2493</v>
      </c>
      <c r="C1209" s="5" t="s">
        <v>2494</v>
      </c>
      <c r="D1209" s="5" t="str">
        <f aca="false">IF(LEN(C1209)=15,IF(MOD(VALUE(RIGHT(C1209,3)),2)=0,"女","男"),IF(LEN(C1209)=18,IF(MOD(VALUE(MID(C1209,15,3)),2)=0,"女","男"),"身份证错"))</f>
        <v>女</v>
      </c>
      <c r="E1209" s="4" t="s">
        <v>656</v>
      </c>
      <c r="F1209" s="5" t="s">
        <v>135</v>
      </c>
    </row>
    <row r="1210" customFormat="false" ht="42.75" hidden="false" customHeight="false" outlineLevel="0" collapsed="false">
      <c r="A1210" s="3" t="n">
        <v>1217</v>
      </c>
      <c r="B1210" s="4" t="s">
        <v>2495</v>
      </c>
      <c r="C1210" s="5" t="s">
        <v>2496</v>
      </c>
      <c r="D1210" s="5" t="str">
        <f aca="false">IF(LEN(C1210)=15,IF(MOD(VALUE(RIGHT(C1210,3)),2)=0,"女","男"),IF(LEN(C1210)=18,IF(MOD(VALUE(MID(C1210,15,3)),2)=0,"女","男"),"身份证错"))</f>
        <v>女</v>
      </c>
      <c r="E1210" s="4" t="s">
        <v>85</v>
      </c>
      <c r="F1210" s="5" t="s">
        <v>86</v>
      </c>
    </row>
    <row r="1211" customFormat="false" ht="42.75" hidden="false" customHeight="false" outlineLevel="0" collapsed="false">
      <c r="A1211" s="3" t="n">
        <v>1218</v>
      </c>
      <c r="B1211" s="4" t="s">
        <v>2497</v>
      </c>
      <c r="C1211" s="5" t="s">
        <v>2498</v>
      </c>
      <c r="D1211" s="5" t="str">
        <f aca="false">IF(LEN(C1211)=15,IF(MOD(VALUE(RIGHT(C1211,3)),2)=0,"女","男"),IF(LEN(C1211)=18,IF(MOD(VALUE(MID(C1211,15,3)),2)=0,"女","男"),"身份证错"))</f>
        <v>女</v>
      </c>
      <c r="E1211" s="4" t="s">
        <v>21</v>
      </c>
      <c r="F1211" s="5" t="s">
        <v>124</v>
      </c>
    </row>
    <row r="1212" customFormat="false" ht="42.75" hidden="false" customHeight="false" outlineLevel="0" collapsed="false">
      <c r="A1212" s="3" t="n">
        <v>1219</v>
      </c>
      <c r="B1212" s="4" t="s">
        <v>2499</v>
      </c>
      <c r="C1212" s="5" t="s">
        <v>2500</v>
      </c>
      <c r="D1212" s="5" t="str">
        <f aca="false">IF(LEN(C1212)=15,IF(MOD(VALUE(RIGHT(C1212,3)),2)=0,"女","男"),IF(LEN(C1212)=18,IF(MOD(VALUE(MID(C1212,15,3)),2)=0,"女","男"),"身份证错"))</f>
        <v>女</v>
      </c>
      <c r="E1212" s="4" t="s">
        <v>651</v>
      </c>
      <c r="F1212" s="5" t="s">
        <v>79</v>
      </c>
    </row>
    <row r="1213" customFormat="false" ht="42.75" hidden="false" customHeight="false" outlineLevel="0" collapsed="false">
      <c r="A1213" s="3" t="n">
        <v>1220</v>
      </c>
      <c r="B1213" s="4" t="s">
        <v>2501</v>
      </c>
      <c r="C1213" s="5" t="s">
        <v>2502</v>
      </c>
      <c r="D1213" s="5" t="str">
        <f aca="false">IF(LEN(C1213)=15,IF(MOD(VALUE(RIGHT(C1213,3)),2)=0,"女","男"),IF(LEN(C1213)=18,IF(MOD(VALUE(MID(C1213,15,3)),2)=0,"女","男"),"身份证错"))</f>
        <v>女</v>
      </c>
      <c r="E1213" s="4" t="s">
        <v>21</v>
      </c>
      <c r="F1213" s="5" t="s">
        <v>22</v>
      </c>
    </row>
    <row r="1214" customFormat="false" ht="42.75" hidden="false" customHeight="false" outlineLevel="0" collapsed="false">
      <c r="A1214" s="3" t="n">
        <v>1221</v>
      </c>
      <c r="B1214" s="4" t="s">
        <v>2503</v>
      </c>
      <c r="C1214" s="5" t="s">
        <v>2504</v>
      </c>
      <c r="D1214" s="5" t="str">
        <f aca="false">IF(LEN(C1214)=15,IF(MOD(VALUE(RIGHT(C1214,3)),2)=0,"女","男"),IF(LEN(C1214)=18,IF(MOD(VALUE(MID(C1214,15,3)),2)=0,"女","男"),"身份证错"))</f>
        <v>男</v>
      </c>
      <c r="E1214" s="4" t="s">
        <v>1150</v>
      </c>
      <c r="F1214" s="5" t="s">
        <v>68</v>
      </c>
    </row>
    <row r="1215" customFormat="false" ht="42.75" hidden="false" customHeight="false" outlineLevel="0" collapsed="false">
      <c r="A1215" s="3" t="n">
        <v>1222</v>
      </c>
      <c r="B1215" s="4" t="s">
        <v>2505</v>
      </c>
      <c r="C1215" s="5" t="s">
        <v>2506</v>
      </c>
      <c r="D1215" s="5" t="str">
        <f aca="false">IF(LEN(C1215)=15,IF(MOD(VALUE(RIGHT(C1215,3)),2)=0,"女","男"),IF(LEN(C1215)=18,IF(MOD(VALUE(MID(C1215,15,3)),2)=0,"女","男"),"身份证错"))</f>
        <v>女</v>
      </c>
      <c r="E1215" s="4" t="s">
        <v>117</v>
      </c>
      <c r="F1215" s="5" t="s">
        <v>118</v>
      </c>
    </row>
    <row r="1216" customFormat="false" ht="42.75" hidden="false" customHeight="false" outlineLevel="0" collapsed="false">
      <c r="A1216" s="3" t="n">
        <v>1223</v>
      </c>
      <c r="B1216" s="4" t="s">
        <v>2507</v>
      </c>
      <c r="C1216" s="5" t="s">
        <v>2508</v>
      </c>
      <c r="D1216" s="5" t="str">
        <f aca="false">IF(LEN(C1216)=15,IF(MOD(VALUE(RIGHT(C1216,3)),2)=0,"女","男"),IF(LEN(C1216)=18,IF(MOD(VALUE(MID(C1216,15,3)),2)=0,"女","男"),"身份证错"))</f>
        <v>男</v>
      </c>
      <c r="E1216" s="4" t="s">
        <v>417</v>
      </c>
      <c r="F1216" s="5" t="s">
        <v>418</v>
      </c>
    </row>
    <row r="1217" customFormat="false" ht="42.75" hidden="false" customHeight="false" outlineLevel="0" collapsed="false">
      <c r="A1217" s="3" t="n">
        <v>1224</v>
      </c>
      <c r="B1217" s="4" t="s">
        <v>2509</v>
      </c>
      <c r="C1217" s="5" t="s">
        <v>2510</v>
      </c>
      <c r="D1217" s="5" t="str">
        <f aca="false">IF(LEN(C1217)=15,IF(MOD(VALUE(RIGHT(C1217,3)),2)=0,"女","男"),IF(LEN(C1217)=18,IF(MOD(VALUE(MID(C1217,15,3)),2)=0,"女","男"),"身份证错"))</f>
        <v>男</v>
      </c>
      <c r="E1217" s="4" t="s">
        <v>805</v>
      </c>
      <c r="F1217" s="5" t="s">
        <v>47</v>
      </c>
    </row>
    <row r="1218" customFormat="false" ht="42.75" hidden="false" customHeight="false" outlineLevel="0" collapsed="false">
      <c r="A1218" s="3" t="n">
        <v>1225</v>
      </c>
      <c r="B1218" s="4" t="s">
        <v>2511</v>
      </c>
      <c r="C1218" s="5" t="s">
        <v>2512</v>
      </c>
      <c r="D1218" s="5" t="str">
        <f aca="false">IF(LEN(C1218)=15,IF(MOD(VALUE(RIGHT(C1218,3)),2)=0,"女","男"),IF(LEN(C1218)=18,IF(MOD(VALUE(MID(C1218,15,3)),2)=0,"女","男"),"身份证错"))</f>
        <v>女</v>
      </c>
      <c r="E1218" s="4" t="s">
        <v>21</v>
      </c>
      <c r="F1218" s="5" t="s">
        <v>124</v>
      </c>
    </row>
    <row r="1219" customFormat="false" ht="42.75" hidden="false" customHeight="false" outlineLevel="0" collapsed="false">
      <c r="A1219" s="3" t="n">
        <v>1226</v>
      </c>
      <c r="B1219" s="4" t="s">
        <v>2513</v>
      </c>
      <c r="C1219" s="5" t="s">
        <v>2514</v>
      </c>
      <c r="D1219" s="5" t="str">
        <f aca="false">IF(LEN(C1219)=15,IF(MOD(VALUE(RIGHT(C1219,3)),2)=0,"女","男"),IF(LEN(C1219)=18,IF(MOD(VALUE(MID(C1219,15,3)),2)=0,"女","男"),"身份证错"))</f>
        <v>女</v>
      </c>
      <c r="E1219" s="4" t="s">
        <v>417</v>
      </c>
      <c r="F1219" s="5" t="s">
        <v>1055</v>
      </c>
    </row>
    <row r="1220" customFormat="false" ht="42.75" hidden="false" customHeight="false" outlineLevel="0" collapsed="false">
      <c r="A1220" s="3" t="n">
        <v>1227</v>
      </c>
      <c r="B1220" s="4" t="s">
        <v>2515</v>
      </c>
      <c r="C1220" s="5" t="s">
        <v>2516</v>
      </c>
      <c r="D1220" s="5" t="str">
        <f aca="false">IF(LEN(C1220)=15,IF(MOD(VALUE(RIGHT(C1220,3)),2)=0,"女","男"),IF(LEN(C1220)=18,IF(MOD(VALUE(MID(C1220,15,3)),2)=0,"女","男"),"身份证错"))</f>
        <v>男</v>
      </c>
      <c r="E1220" s="4" t="s">
        <v>117</v>
      </c>
      <c r="F1220" s="5" t="s">
        <v>118</v>
      </c>
    </row>
    <row r="1221" customFormat="false" ht="42.75" hidden="false" customHeight="false" outlineLevel="0" collapsed="false">
      <c r="A1221" s="3" t="n">
        <v>1228</v>
      </c>
      <c r="B1221" s="4" t="s">
        <v>2517</v>
      </c>
      <c r="C1221" s="5" t="s">
        <v>2518</v>
      </c>
      <c r="D1221" s="5" t="str">
        <f aca="false">IF(LEN(C1221)=15,IF(MOD(VALUE(RIGHT(C1221,3)),2)=0,"女","男"),IF(LEN(C1221)=18,IF(MOD(VALUE(MID(C1221,15,3)),2)=0,"女","男"),"身份证错"))</f>
        <v>女</v>
      </c>
      <c r="E1221" s="4" t="s">
        <v>21</v>
      </c>
      <c r="F1221" s="5" t="s">
        <v>124</v>
      </c>
    </row>
    <row r="1222" customFormat="false" ht="42.75" hidden="false" customHeight="false" outlineLevel="0" collapsed="false">
      <c r="A1222" s="3" t="n">
        <v>1229</v>
      </c>
      <c r="B1222" s="4" t="s">
        <v>2519</v>
      </c>
      <c r="C1222" s="5" t="s">
        <v>2520</v>
      </c>
      <c r="D1222" s="5" t="str">
        <f aca="false">IF(LEN(C1222)=15,IF(MOD(VALUE(RIGHT(C1222,3)),2)=0,"女","男"),IF(LEN(C1222)=18,IF(MOD(VALUE(MID(C1222,15,3)),2)=0,"女","男"),"身份证错"))</f>
        <v>男</v>
      </c>
      <c r="E1222" s="4" t="s">
        <v>148</v>
      </c>
      <c r="F1222" s="5" t="s">
        <v>152</v>
      </c>
    </row>
    <row r="1223" customFormat="false" ht="42.75" hidden="false" customHeight="false" outlineLevel="0" collapsed="false">
      <c r="A1223" s="3" t="n">
        <v>1230</v>
      </c>
      <c r="B1223" s="4" t="s">
        <v>2521</v>
      </c>
      <c r="C1223" s="5" t="s">
        <v>2522</v>
      </c>
      <c r="D1223" s="5" t="str">
        <f aca="false">IF(LEN(C1223)=15,IF(MOD(VALUE(RIGHT(C1223,3)),2)=0,"女","男"),IF(LEN(C1223)=18,IF(MOD(VALUE(MID(C1223,15,3)),2)=0,"女","男"),"身份证错"))</f>
        <v>男</v>
      </c>
      <c r="E1223" s="4" t="s">
        <v>117</v>
      </c>
      <c r="F1223" s="5" t="s">
        <v>270</v>
      </c>
    </row>
    <row r="1224" customFormat="false" ht="42.75" hidden="false" customHeight="false" outlineLevel="0" collapsed="false">
      <c r="A1224" s="3" t="n">
        <v>1231</v>
      </c>
      <c r="B1224" s="4" t="s">
        <v>1101</v>
      </c>
      <c r="C1224" s="5" t="s">
        <v>2523</v>
      </c>
      <c r="D1224" s="5" t="str">
        <f aca="false">IF(LEN(C1224)=15,IF(MOD(VALUE(RIGHT(C1224,3)),2)=0,"女","男"),IF(LEN(C1224)=18,IF(MOD(VALUE(MID(C1224,15,3)),2)=0,"女","男"),"身份证错"))</f>
        <v>男</v>
      </c>
      <c r="E1224" s="4" t="s">
        <v>417</v>
      </c>
      <c r="F1224" s="5" t="s">
        <v>1055</v>
      </c>
    </row>
    <row r="1225" customFormat="false" ht="42.75" hidden="false" customHeight="false" outlineLevel="0" collapsed="false">
      <c r="A1225" s="3" t="n">
        <v>1232</v>
      </c>
      <c r="B1225" s="4" t="s">
        <v>2524</v>
      </c>
      <c r="C1225" s="5" t="s">
        <v>2525</v>
      </c>
      <c r="D1225" s="5" t="str">
        <f aca="false">IF(LEN(C1225)=15,IF(MOD(VALUE(RIGHT(C1225,3)),2)=0,"女","男"),IF(LEN(C1225)=18,IF(MOD(VALUE(MID(C1225,15,3)),2)=0,"女","男"),"身份证错"))</f>
        <v>女</v>
      </c>
      <c r="E1225" s="4" t="s">
        <v>21</v>
      </c>
      <c r="F1225" s="5" t="s">
        <v>124</v>
      </c>
    </row>
    <row r="1226" customFormat="false" ht="42.75" hidden="false" customHeight="false" outlineLevel="0" collapsed="false">
      <c r="A1226" s="3" t="n">
        <v>1233</v>
      </c>
      <c r="B1226" s="4" t="s">
        <v>2526</v>
      </c>
      <c r="C1226" s="5" t="s">
        <v>2527</v>
      </c>
      <c r="D1226" s="5" t="str">
        <f aca="false">IF(LEN(C1226)=15,IF(MOD(VALUE(RIGHT(C1226,3)),2)=0,"女","男"),IF(LEN(C1226)=18,IF(MOD(VALUE(MID(C1226,15,3)),2)=0,"女","男"),"身份证错"))</f>
        <v>女</v>
      </c>
      <c r="E1226" s="4" t="s">
        <v>656</v>
      </c>
      <c r="F1226" s="5" t="s">
        <v>135</v>
      </c>
    </row>
    <row r="1227" customFormat="false" ht="42.75" hidden="false" customHeight="false" outlineLevel="0" collapsed="false">
      <c r="A1227" s="3" t="n">
        <v>1234</v>
      </c>
      <c r="B1227" s="4" t="s">
        <v>2528</v>
      </c>
      <c r="C1227" s="5" t="s">
        <v>2529</v>
      </c>
      <c r="D1227" s="5" t="str">
        <f aca="false">IF(LEN(C1227)=15,IF(MOD(VALUE(RIGHT(C1227,3)),2)=0,"女","男"),IF(LEN(C1227)=18,IF(MOD(VALUE(MID(C1227,15,3)),2)=0,"女","男"),"身份证错"))</f>
        <v>女</v>
      </c>
      <c r="E1227" s="4" t="s">
        <v>85</v>
      </c>
      <c r="F1227" s="5" t="s">
        <v>129</v>
      </c>
    </row>
    <row r="1228" customFormat="false" ht="42.75" hidden="false" customHeight="false" outlineLevel="0" collapsed="false">
      <c r="A1228" s="3" t="n">
        <v>1235</v>
      </c>
      <c r="B1228" s="4" t="s">
        <v>2530</v>
      </c>
      <c r="C1228" s="5" t="s">
        <v>2531</v>
      </c>
      <c r="D1228" s="5" t="str">
        <f aca="false">IF(LEN(C1228)=15,IF(MOD(VALUE(RIGHT(C1228,3)),2)=0,"女","男"),IF(LEN(C1228)=18,IF(MOD(VALUE(MID(C1228,15,3)),2)=0,"女","男"),"身份证错"))</f>
        <v>女</v>
      </c>
      <c r="E1228" s="4" t="s">
        <v>21</v>
      </c>
      <c r="F1228" s="5" t="s">
        <v>33</v>
      </c>
    </row>
    <row r="1229" customFormat="false" ht="42.75" hidden="false" customHeight="false" outlineLevel="0" collapsed="false">
      <c r="A1229" s="3" t="n">
        <v>1236</v>
      </c>
      <c r="B1229" s="4" t="s">
        <v>2532</v>
      </c>
      <c r="C1229" s="5" t="s">
        <v>2533</v>
      </c>
      <c r="D1229" s="5" t="str">
        <f aca="false">IF(LEN(C1229)=15,IF(MOD(VALUE(RIGHT(C1229,3)),2)=0,"女","男"),IF(LEN(C1229)=18,IF(MOD(VALUE(MID(C1229,15,3)),2)=0,"女","男"),"身份证错"))</f>
        <v>男</v>
      </c>
      <c r="E1229" s="4" t="s">
        <v>13</v>
      </c>
      <c r="F1229" s="5" t="s">
        <v>14</v>
      </c>
    </row>
    <row r="1230" customFormat="false" ht="42.75" hidden="false" customHeight="false" outlineLevel="0" collapsed="false">
      <c r="A1230" s="3" t="n">
        <v>1237</v>
      </c>
      <c r="B1230" s="4" t="s">
        <v>2534</v>
      </c>
      <c r="C1230" s="5" t="s">
        <v>2535</v>
      </c>
      <c r="D1230" s="5" t="str">
        <f aca="false">IF(LEN(C1230)=15,IF(MOD(VALUE(RIGHT(C1230,3)),2)=0,"女","男"),IF(LEN(C1230)=18,IF(MOD(VALUE(MID(C1230,15,3)),2)=0,"女","男"),"身份证错"))</f>
        <v>男</v>
      </c>
      <c r="E1230" s="4" t="s">
        <v>9</v>
      </c>
      <c r="F1230" s="5" t="s">
        <v>10</v>
      </c>
    </row>
    <row r="1231" customFormat="false" ht="42.75" hidden="false" customHeight="false" outlineLevel="0" collapsed="false">
      <c r="A1231" s="3" t="n">
        <v>1238</v>
      </c>
      <c r="B1231" s="4" t="s">
        <v>2536</v>
      </c>
      <c r="C1231" s="5" t="s">
        <v>2537</v>
      </c>
      <c r="D1231" s="5" t="str">
        <f aca="false">IF(LEN(C1231)=15,IF(MOD(VALUE(RIGHT(C1231,3)),2)=0,"女","男"),IF(LEN(C1231)=18,IF(MOD(VALUE(MID(C1231,15,3)),2)=0,"女","男"),"身份证错"))</f>
        <v>女</v>
      </c>
      <c r="E1231" s="4" t="s">
        <v>117</v>
      </c>
      <c r="F1231" s="5" t="s">
        <v>118</v>
      </c>
    </row>
    <row r="1232" customFormat="false" ht="42.75" hidden="false" customHeight="false" outlineLevel="0" collapsed="false">
      <c r="A1232" s="3" t="n">
        <v>1239</v>
      </c>
      <c r="B1232" s="4" t="s">
        <v>2538</v>
      </c>
      <c r="C1232" s="5" t="s">
        <v>2539</v>
      </c>
      <c r="D1232" s="5" t="str">
        <f aca="false">IF(LEN(C1232)=15,IF(MOD(VALUE(RIGHT(C1232,3)),2)=0,"女","男"),IF(LEN(C1232)=18,IF(MOD(VALUE(MID(C1232,15,3)),2)=0,"女","男"),"身份证错"))</f>
        <v>男</v>
      </c>
      <c r="E1232" s="4" t="s">
        <v>9</v>
      </c>
      <c r="F1232" s="5" t="s">
        <v>10</v>
      </c>
    </row>
    <row r="1233" customFormat="false" ht="42.75" hidden="false" customHeight="false" outlineLevel="0" collapsed="false">
      <c r="A1233" s="3" t="n">
        <v>1240</v>
      </c>
      <c r="B1233" s="4" t="s">
        <v>2540</v>
      </c>
      <c r="C1233" s="5" t="s">
        <v>2541</v>
      </c>
      <c r="D1233" s="5" t="str">
        <f aca="false">IF(LEN(C1233)=15,IF(MOD(VALUE(RIGHT(C1233,3)),2)=0,"女","男"),IF(LEN(C1233)=18,IF(MOD(VALUE(MID(C1233,15,3)),2)=0,"女","男"),"身份证错"))</f>
        <v>女</v>
      </c>
      <c r="E1233" s="4" t="s">
        <v>21</v>
      </c>
      <c r="F1233" s="5" t="s">
        <v>22</v>
      </c>
    </row>
    <row r="1234" customFormat="false" ht="42.75" hidden="false" customHeight="false" outlineLevel="0" collapsed="false">
      <c r="A1234" s="3" t="n">
        <v>1241</v>
      </c>
      <c r="B1234" s="4" t="s">
        <v>2542</v>
      </c>
      <c r="C1234" s="5" t="s">
        <v>2543</v>
      </c>
      <c r="D1234" s="5" t="str">
        <f aca="false">IF(LEN(C1234)=15,IF(MOD(VALUE(RIGHT(C1234,3)),2)=0,"女","男"),IF(LEN(C1234)=18,IF(MOD(VALUE(MID(C1234,15,3)),2)=0,"女","男"),"身份证错"))</f>
        <v>女</v>
      </c>
      <c r="E1234" s="4" t="s">
        <v>651</v>
      </c>
      <c r="F1234" s="5" t="s">
        <v>104</v>
      </c>
    </row>
    <row r="1235" customFormat="false" ht="42.75" hidden="false" customHeight="false" outlineLevel="0" collapsed="false">
      <c r="A1235" s="3" t="n">
        <v>1242</v>
      </c>
      <c r="B1235" s="4" t="s">
        <v>2544</v>
      </c>
      <c r="C1235" s="5" t="s">
        <v>2545</v>
      </c>
      <c r="D1235" s="5" t="str">
        <f aca="false">IF(LEN(C1235)=15,IF(MOD(VALUE(RIGHT(C1235,3)),2)=0,"女","男"),IF(LEN(C1235)=18,IF(MOD(VALUE(MID(C1235,15,3)),2)=0,"女","男"),"身份证错"))</f>
        <v>女</v>
      </c>
      <c r="E1235" s="4" t="s">
        <v>656</v>
      </c>
      <c r="F1235" s="5" t="s">
        <v>135</v>
      </c>
    </row>
    <row r="1236" customFormat="false" ht="42.75" hidden="false" customHeight="false" outlineLevel="0" collapsed="false">
      <c r="A1236" s="3" t="n">
        <v>1243</v>
      </c>
      <c r="B1236" s="4" t="s">
        <v>2546</v>
      </c>
      <c r="C1236" s="5" t="s">
        <v>2547</v>
      </c>
      <c r="D1236" s="5" t="str">
        <f aca="false">IF(LEN(C1236)=15,IF(MOD(VALUE(RIGHT(C1236,3)),2)=0,"女","男"),IF(LEN(C1236)=18,IF(MOD(VALUE(MID(C1236,15,3)),2)=0,"女","男"),"身份证错"))</f>
        <v>女</v>
      </c>
      <c r="E1236" s="4" t="s">
        <v>21</v>
      </c>
      <c r="F1236" s="5" t="s">
        <v>22</v>
      </c>
    </row>
    <row r="1237" customFormat="false" ht="42.75" hidden="false" customHeight="false" outlineLevel="0" collapsed="false">
      <c r="A1237" s="3" t="n">
        <v>1244</v>
      </c>
      <c r="B1237" s="4" t="s">
        <v>2548</v>
      </c>
      <c r="C1237" s="5" t="s">
        <v>2549</v>
      </c>
      <c r="D1237" s="5" t="str">
        <f aca="false">IF(LEN(C1237)=15,IF(MOD(VALUE(RIGHT(C1237,3)),2)=0,"女","男"),IF(LEN(C1237)=18,IF(MOD(VALUE(MID(C1237,15,3)),2)=0,"女","男"),"身份证错"))</f>
        <v>男</v>
      </c>
      <c r="E1237" s="4" t="s">
        <v>1277</v>
      </c>
      <c r="F1237" s="5" t="s">
        <v>1278</v>
      </c>
    </row>
    <row r="1238" customFormat="false" ht="42.75" hidden="false" customHeight="false" outlineLevel="0" collapsed="false">
      <c r="A1238" s="3" t="n">
        <v>1245</v>
      </c>
      <c r="B1238" s="4" t="s">
        <v>2550</v>
      </c>
      <c r="C1238" s="5" t="s">
        <v>2551</v>
      </c>
      <c r="D1238" s="5" t="str">
        <f aca="false">IF(LEN(C1238)=15,IF(MOD(VALUE(RIGHT(C1238,3)),2)=0,"女","男"),IF(LEN(C1238)=18,IF(MOD(VALUE(MID(C1238,15,3)),2)=0,"女","男"),"身份证错"))</f>
        <v>男</v>
      </c>
      <c r="E1238" s="4" t="s">
        <v>9</v>
      </c>
      <c r="F1238" s="5" t="s">
        <v>10</v>
      </c>
    </row>
    <row r="1239" customFormat="false" ht="42.75" hidden="false" customHeight="false" outlineLevel="0" collapsed="false">
      <c r="A1239" s="3" t="n">
        <v>1246</v>
      </c>
      <c r="B1239" s="4" t="s">
        <v>2552</v>
      </c>
      <c r="C1239" s="5" t="s">
        <v>2553</v>
      </c>
      <c r="D1239" s="5" t="str">
        <f aca="false">IF(LEN(C1239)=15,IF(MOD(VALUE(RIGHT(C1239,3)),2)=0,"女","男"),IF(LEN(C1239)=18,IF(MOD(VALUE(MID(C1239,15,3)),2)=0,"女","男"),"身份证错"))</f>
        <v>男</v>
      </c>
      <c r="E1239" s="4" t="s">
        <v>656</v>
      </c>
      <c r="F1239" s="5" t="s">
        <v>135</v>
      </c>
    </row>
    <row r="1240" customFormat="false" ht="42.75" hidden="false" customHeight="false" outlineLevel="0" collapsed="false">
      <c r="A1240" s="3" t="n">
        <v>1247</v>
      </c>
      <c r="B1240" s="4" t="s">
        <v>1619</v>
      </c>
      <c r="C1240" s="5" t="s">
        <v>2554</v>
      </c>
      <c r="D1240" s="5" t="str">
        <f aca="false">IF(LEN(C1240)=15,IF(MOD(VALUE(RIGHT(C1240,3)),2)=0,"女","男"),IF(LEN(C1240)=18,IF(MOD(VALUE(MID(C1240,15,3)),2)=0,"女","男"),"身份证错"))</f>
        <v>男</v>
      </c>
      <c r="E1240" s="4" t="s">
        <v>85</v>
      </c>
      <c r="F1240" s="5" t="s">
        <v>129</v>
      </c>
    </row>
    <row r="1241" customFormat="false" ht="42.75" hidden="false" customHeight="false" outlineLevel="0" collapsed="false">
      <c r="A1241" s="3" t="n">
        <v>1248</v>
      </c>
      <c r="B1241" s="4" t="s">
        <v>2555</v>
      </c>
      <c r="C1241" s="5" t="s">
        <v>2556</v>
      </c>
      <c r="D1241" s="5" t="str">
        <f aca="false">IF(LEN(C1241)=15,IF(MOD(VALUE(RIGHT(C1241,3)),2)=0,"女","男"),IF(LEN(C1241)=18,IF(MOD(VALUE(MID(C1241,15,3)),2)=0,"女","男"),"身份证错"))</f>
        <v>女</v>
      </c>
      <c r="E1241" s="4" t="s">
        <v>21</v>
      </c>
      <c r="F1241" s="5" t="s">
        <v>124</v>
      </c>
    </row>
    <row r="1242" customFormat="false" ht="42.75" hidden="false" customHeight="false" outlineLevel="0" collapsed="false">
      <c r="A1242" s="3" t="n">
        <v>1249</v>
      </c>
      <c r="B1242" s="4" t="s">
        <v>2557</v>
      </c>
      <c r="C1242" s="5" t="s">
        <v>2558</v>
      </c>
      <c r="D1242" s="5" t="str">
        <f aca="false">IF(LEN(C1242)=15,IF(MOD(VALUE(RIGHT(C1242,3)),2)=0,"女","男"),IF(LEN(C1242)=18,IF(MOD(VALUE(MID(C1242,15,3)),2)=0,"女","男"),"身份证错"))</f>
        <v>女</v>
      </c>
      <c r="E1242" s="4" t="s">
        <v>21</v>
      </c>
      <c r="F1242" s="5" t="s">
        <v>124</v>
      </c>
    </row>
    <row r="1243" customFormat="false" ht="42.75" hidden="false" customHeight="false" outlineLevel="0" collapsed="false">
      <c r="A1243" s="3" t="n">
        <v>1250</v>
      </c>
      <c r="B1243" s="4" t="s">
        <v>2559</v>
      </c>
      <c r="C1243" s="5" t="s">
        <v>2560</v>
      </c>
      <c r="D1243" s="5" t="str">
        <f aca="false">IF(LEN(C1243)=15,IF(MOD(VALUE(RIGHT(C1243,3)),2)=0,"女","男"),IF(LEN(C1243)=18,IF(MOD(VALUE(MID(C1243,15,3)),2)=0,"女","男"),"身份证错"))</f>
        <v>男</v>
      </c>
      <c r="E1243" s="4" t="s">
        <v>656</v>
      </c>
      <c r="F1243" s="5" t="s">
        <v>135</v>
      </c>
    </row>
    <row r="1244" customFormat="false" ht="42.75" hidden="false" customHeight="false" outlineLevel="0" collapsed="false">
      <c r="A1244" s="3" t="n">
        <v>1251</v>
      </c>
      <c r="B1244" s="4" t="s">
        <v>2561</v>
      </c>
      <c r="C1244" s="5" t="s">
        <v>2562</v>
      </c>
      <c r="D1244" s="5" t="str">
        <f aca="false">IF(LEN(C1244)=15,IF(MOD(VALUE(RIGHT(C1244,3)),2)=0,"女","男"),IF(LEN(C1244)=18,IF(MOD(VALUE(MID(C1244,15,3)),2)=0,"女","男"),"身份证错"))</f>
        <v>女</v>
      </c>
      <c r="E1244" s="4" t="s">
        <v>21</v>
      </c>
      <c r="F1244" s="5" t="s">
        <v>124</v>
      </c>
    </row>
    <row r="1245" customFormat="false" ht="42.75" hidden="false" customHeight="false" outlineLevel="0" collapsed="false">
      <c r="A1245" s="3" t="n">
        <v>1252</v>
      </c>
      <c r="B1245" s="4" t="s">
        <v>2563</v>
      </c>
      <c r="C1245" s="5" t="s">
        <v>2564</v>
      </c>
      <c r="D1245" s="5" t="str">
        <f aca="false">IF(LEN(C1245)=15,IF(MOD(VALUE(RIGHT(C1245,3)),2)=0,"女","男"),IF(LEN(C1245)=18,IF(MOD(VALUE(MID(C1245,15,3)),2)=0,"女","男"),"身份证错"))</f>
        <v>女</v>
      </c>
      <c r="E1245" s="4" t="s">
        <v>21</v>
      </c>
      <c r="F1245" s="5" t="s">
        <v>33</v>
      </c>
    </row>
    <row r="1246" customFormat="false" ht="42.75" hidden="false" customHeight="false" outlineLevel="0" collapsed="false">
      <c r="A1246" s="3" t="n">
        <v>1253</v>
      </c>
      <c r="B1246" s="4" t="s">
        <v>2565</v>
      </c>
      <c r="C1246" s="5" t="s">
        <v>2566</v>
      </c>
      <c r="D1246" s="5" t="str">
        <f aca="false">IF(LEN(C1246)=15,IF(MOD(VALUE(RIGHT(C1246,3)),2)=0,"女","男"),IF(LEN(C1246)=18,IF(MOD(VALUE(MID(C1246,15,3)),2)=0,"女","男"),"身份证错"))</f>
        <v>男</v>
      </c>
      <c r="E1246" s="4" t="s">
        <v>13</v>
      </c>
      <c r="F1246" s="5" t="s">
        <v>14</v>
      </c>
    </row>
    <row r="1247" customFormat="false" ht="42.75" hidden="false" customHeight="false" outlineLevel="0" collapsed="false">
      <c r="A1247" s="3" t="n">
        <v>1254</v>
      </c>
      <c r="B1247" s="4" t="s">
        <v>2567</v>
      </c>
      <c r="C1247" s="5" t="s">
        <v>2568</v>
      </c>
      <c r="D1247" s="5" t="str">
        <f aca="false">IF(LEN(C1247)=15,IF(MOD(VALUE(RIGHT(C1247,3)),2)=0,"女","男"),IF(LEN(C1247)=18,IF(MOD(VALUE(MID(C1247,15,3)),2)=0,"女","男"),"身份证错"))</f>
        <v>男</v>
      </c>
      <c r="E1247" s="4" t="s">
        <v>323</v>
      </c>
      <c r="F1247" s="5" t="s">
        <v>544</v>
      </c>
    </row>
    <row r="1248" customFormat="false" ht="42.75" hidden="false" customHeight="false" outlineLevel="0" collapsed="false">
      <c r="A1248" s="3" t="n">
        <v>1255</v>
      </c>
      <c r="B1248" s="4" t="s">
        <v>2569</v>
      </c>
      <c r="C1248" s="5" t="s">
        <v>2570</v>
      </c>
      <c r="D1248" s="5" t="str">
        <f aca="false">IF(LEN(C1248)=15,IF(MOD(VALUE(RIGHT(C1248,3)),2)=0,"女","男"),IF(LEN(C1248)=18,IF(MOD(VALUE(MID(C1248,15,3)),2)=0,"女","男"),"身份证错"))</f>
        <v>女</v>
      </c>
      <c r="E1248" s="4" t="s">
        <v>85</v>
      </c>
      <c r="F1248" s="5" t="s">
        <v>86</v>
      </c>
    </row>
    <row r="1249" customFormat="false" ht="42.75" hidden="false" customHeight="false" outlineLevel="0" collapsed="false">
      <c r="A1249" s="3" t="n">
        <v>1256</v>
      </c>
      <c r="B1249" s="4" t="s">
        <v>2571</v>
      </c>
      <c r="C1249" s="5" t="s">
        <v>2572</v>
      </c>
      <c r="D1249" s="5" t="str">
        <f aca="false">IF(LEN(C1249)=15,IF(MOD(VALUE(RIGHT(C1249,3)),2)=0,"女","男"),IF(LEN(C1249)=18,IF(MOD(VALUE(MID(C1249,15,3)),2)=0,"女","男"),"身份证错"))</f>
        <v>女</v>
      </c>
      <c r="E1249" s="4" t="s">
        <v>17</v>
      </c>
      <c r="F1249" s="5" t="s">
        <v>73</v>
      </c>
    </row>
    <row r="1250" customFormat="false" ht="42.75" hidden="false" customHeight="false" outlineLevel="0" collapsed="false">
      <c r="A1250" s="3" t="n">
        <v>1257</v>
      </c>
      <c r="B1250" s="4" t="s">
        <v>2573</v>
      </c>
      <c r="C1250" s="5" t="s">
        <v>2574</v>
      </c>
      <c r="D1250" s="5" t="str">
        <f aca="false">IF(LEN(C1250)=15,IF(MOD(VALUE(RIGHT(C1250,3)),2)=0,"女","男"),IF(LEN(C1250)=18,IF(MOD(VALUE(MID(C1250,15,3)),2)=0,"女","男"),"身份证错"))</f>
        <v>女</v>
      </c>
      <c r="E1250" s="4" t="s">
        <v>17</v>
      </c>
      <c r="F1250" s="5" t="s">
        <v>82</v>
      </c>
    </row>
    <row r="1251" customFormat="false" ht="42.75" hidden="false" customHeight="false" outlineLevel="0" collapsed="false">
      <c r="A1251" s="3" t="n">
        <v>1258</v>
      </c>
      <c r="B1251" s="4" t="s">
        <v>2575</v>
      </c>
      <c r="C1251" s="5" t="s">
        <v>2576</v>
      </c>
      <c r="D1251" s="5" t="str">
        <f aca="false">IF(LEN(C1251)=15,IF(MOD(VALUE(RIGHT(C1251,3)),2)=0,"女","男"),IF(LEN(C1251)=18,IF(MOD(VALUE(MID(C1251,15,3)),2)=0,"女","男"),"身份证错"))</f>
        <v>男</v>
      </c>
      <c r="E1251" s="4" t="s">
        <v>148</v>
      </c>
      <c r="F1251" s="5" t="s">
        <v>152</v>
      </c>
    </row>
    <row r="1252" customFormat="false" ht="42.75" hidden="false" customHeight="false" outlineLevel="0" collapsed="false">
      <c r="A1252" s="3" t="n">
        <v>1259</v>
      </c>
      <c r="B1252" s="4" t="s">
        <v>2577</v>
      </c>
      <c r="C1252" s="5" t="s">
        <v>2578</v>
      </c>
      <c r="D1252" s="5" t="str">
        <f aca="false">IF(LEN(C1252)=15,IF(MOD(VALUE(RIGHT(C1252,3)),2)=0,"女","男"),IF(LEN(C1252)=18,IF(MOD(VALUE(MID(C1252,15,3)),2)=0,"女","男"),"身份证错"))</f>
        <v>男</v>
      </c>
      <c r="E1252" s="4" t="s">
        <v>810</v>
      </c>
      <c r="F1252" s="5" t="s">
        <v>30</v>
      </c>
    </row>
    <row r="1253" customFormat="false" ht="42.75" hidden="false" customHeight="false" outlineLevel="0" collapsed="false">
      <c r="A1253" s="3" t="n">
        <v>1260</v>
      </c>
      <c r="B1253" s="4" t="s">
        <v>2579</v>
      </c>
      <c r="C1253" s="5" t="s">
        <v>2580</v>
      </c>
      <c r="D1253" s="5" t="str">
        <f aca="false">IF(LEN(C1253)=15,IF(MOD(VALUE(RIGHT(C1253,3)),2)=0,"女","男"),IF(LEN(C1253)=18,IF(MOD(VALUE(MID(C1253,15,3)),2)=0,"女","男"),"身份证错"))</f>
        <v>女</v>
      </c>
      <c r="E1253" s="4" t="s">
        <v>323</v>
      </c>
      <c r="F1253" s="5" t="s">
        <v>324</v>
      </c>
    </row>
    <row r="1254" customFormat="false" ht="42.75" hidden="false" customHeight="false" outlineLevel="0" collapsed="false">
      <c r="A1254" s="3" t="n">
        <v>1261</v>
      </c>
      <c r="B1254" s="4" t="s">
        <v>2581</v>
      </c>
      <c r="C1254" s="5" t="s">
        <v>2582</v>
      </c>
      <c r="D1254" s="5" t="str">
        <f aca="false">IF(LEN(C1254)=15,IF(MOD(VALUE(RIGHT(C1254,3)),2)=0,"女","男"),IF(LEN(C1254)=18,IF(MOD(VALUE(MID(C1254,15,3)),2)=0,"女","男"),"身份证错"))</f>
        <v>女</v>
      </c>
      <c r="E1254" s="4" t="s">
        <v>17</v>
      </c>
      <c r="F1254" s="5" t="s">
        <v>190</v>
      </c>
    </row>
    <row r="1255" customFormat="false" ht="42.75" hidden="false" customHeight="false" outlineLevel="0" collapsed="false">
      <c r="A1255" s="3" t="n">
        <v>1262</v>
      </c>
      <c r="B1255" s="4" t="s">
        <v>2583</v>
      </c>
      <c r="C1255" s="5" t="s">
        <v>2584</v>
      </c>
      <c r="D1255" s="5" t="str">
        <f aca="false">IF(LEN(C1255)=15,IF(MOD(VALUE(RIGHT(C1255,3)),2)=0,"女","男"),IF(LEN(C1255)=18,IF(MOD(VALUE(MID(C1255,15,3)),2)=0,"女","男"),"身份证错"))</f>
        <v>女</v>
      </c>
      <c r="E1255" s="4" t="s">
        <v>17</v>
      </c>
      <c r="F1255" s="5" t="s">
        <v>190</v>
      </c>
    </row>
    <row r="1256" customFormat="false" ht="42.75" hidden="false" customHeight="false" outlineLevel="0" collapsed="false">
      <c r="A1256" s="3" t="n">
        <v>1263</v>
      </c>
      <c r="B1256" s="4" t="s">
        <v>2585</v>
      </c>
      <c r="C1256" s="5" t="s">
        <v>2586</v>
      </c>
      <c r="D1256" s="5" t="str">
        <f aca="false">IF(LEN(C1256)=15,IF(MOD(VALUE(RIGHT(C1256,3)),2)=0,"女","男"),IF(LEN(C1256)=18,IF(MOD(VALUE(MID(C1256,15,3)),2)=0,"女","男"),"身份证错"))</f>
        <v>女</v>
      </c>
      <c r="E1256" s="4" t="s">
        <v>17</v>
      </c>
      <c r="F1256" s="5" t="s">
        <v>99</v>
      </c>
    </row>
    <row r="1257" customFormat="false" ht="42.75" hidden="false" customHeight="false" outlineLevel="0" collapsed="false">
      <c r="A1257" s="3" t="n">
        <v>1264</v>
      </c>
      <c r="B1257" s="4" t="s">
        <v>2587</v>
      </c>
      <c r="C1257" s="5" t="s">
        <v>2588</v>
      </c>
      <c r="D1257" s="5" t="str">
        <f aca="false">IF(LEN(C1257)=15,IF(MOD(VALUE(RIGHT(C1257,3)),2)=0,"女","男"),IF(LEN(C1257)=18,IF(MOD(VALUE(MID(C1257,15,3)),2)=0,"女","男"),"身份证错"))</f>
        <v>女</v>
      </c>
      <c r="E1257" s="4" t="s">
        <v>117</v>
      </c>
      <c r="F1257" s="5" t="s">
        <v>118</v>
      </c>
    </row>
    <row r="1258" customFormat="false" ht="42.75" hidden="false" customHeight="false" outlineLevel="0" collapsed="false">
      <c r="A1258" s="3" t="n">
        <v>1265</v>
      </c>
      <c r="B1258" s="4" t="s">
        <v>2589</v>
      </c>
      <c r="C1258" s="5" t="s">
        <v>2590</v>
      </c>
      <c r="D1258" s="5" t="str">
        <f aca="false">IF(LEN(C1258)=15,IF(MOD(VALUE(RIGHT(C1258,3)),2)=0,"女","男"),IF(LEN(C1258)=18,IF(MOD(VALUE(MID(C1258,15,3)),2)=0,"女","男"),"身份证错"))</f>
        <v>男</v>
      </c>
      <c r="E1258" s="4" t="s">
        <v>21</v>
      </c>
      <c r="F1258" s="5" t="s">
        <v>171</v>
      </c>
    </row>
    <row r="1259" customFormat="false" ht="42.75" hidden="false" customHeight="false" outlineLevel="0" collapsed="false">
      <c r="A1259" s="3" t="n">
        <v>1266</v>
      </c>
      <c r="B1259" s="4" t="s">
        <v>496</v>
      </c>
      <c r="C1259" s="5" t="s">
        <v>2591</v>
      </c>
      <c r="D1259" s="5" t="str">
        <f aca="false">IF(LEN(C1259)=15,IF(MOD(VALUE(RIGHT(C1259,3)),2)=0,"女","男"),IF(LEN(C1259)=18,IF(MOD(VALUE(MID(C1259,15,3)),2)=0,"女","男"),"身份证错"))</f>
        <v>女</v>
      </c>
      <c r="E1259" s="4" t="s">
        <v>651</v>
      </c>
      <c r="F1259" s="5" t="s">
        <v>79</v>
      </c>
    </row>
    <row r="1260" customFormat="false" ht="42.75" hidden="false" customHeight="false" outlineLevel="0" collapsed="false">
      <c r="A1260" s="3" t="n">
        <v>1267</v>
      </c>
      <c r="B1260" s="4" t="s">
        <v>2592</v>
      </c>
      <c r="C1260" s="5" t="s">
        <v>2593</v>
      </c>
      <c r="D1260" s="5" t="str">
        <f aca="false">IF(LEN(C1260)=15,IF(MOD(VALUE(RIGHT(C1260,3)),2)=0,"女","男"),IF(LEN(C1260)=18,IF(MOD(VALUE(MID(C1260,15,3)),2)=0,"女","男"),"身份证错"))</f>
        <v>女</v>
      </c>
      <c r="E1260" s="4" t="s">
        <v>323</v>
      </c>
      <c r="F1260" s="5" t="s">
        <v>324</v>
      </c>
    </row>
    <row r="1261" customFormat="false" ht="42.75" hidden="false" customHeight="false" outlineLevel="0" collapsed="false">
      <c r="A1261" s="3" t="n">
        <v>1268</v>
      </c>
      <c r="B1261" s="4" t="s">
        <v>2594</v>
      </c>
      <c r="C1261" s="5" t="s">
        <v>2595</v>
      </c>
      <c r="D1261" s="5" t="str">
        <f aca="false">IF(LEN(C1261)=15,IF(MOD(VALUE(RIGHT(C1261,3)),2)=0,"女","男"),IF(LEN(C1261)=18,IF(MOD(VALUE(MID(C1261,15,3)),2)=0,"女","男"),"身份证错"))</f>
        <v>女</v>
      </c>
      <c r="E1261" s="4" t="s">
        <v>117</v>
      </c>
      <c r="F1261" s="5" t="s">
        <v>118</v>
      </c>
    </row>
    <row r="1262" customFormat="false" ht="42.75" hidden="false" customHeight="false" outlineLevel="0" collapsed="false">
      <c r="A1262" s="3" t="n">
        <v>1269</v>
      </c>
      <c r="B1262" s="4" t="s">
        <v>2596</v>
      </c>
      <c r="C1262" s="5" t="s">
        <v>2597</v>
      </c>
      <c r="D1262" s="5" t="str">
        <f aca="false">IF(LEN(C1262)=15,IF(MOD(VALUE(RIGHT(C1262,3)),2)=0,"女","男"),IF(LEN(C1262)=18,IF(MOD(VALUE(MID(C1262,15,3)),2)=0,"女","男"),"身份证错"))</f>
        <v>男</v>
      </c>
      <c r="E1262" s="4" t="s">
        <v>9</v>
      </c>
      <c r="F1262" s="5" t="s">
        <v>10</v>
      </c>
    </row>
    <row r="1263" customFormat="false" ht="42.75" hidden="false" customHeight="false" outlineLevel="0" collapsed="false">
      <c r="A1263" s="3" t="n">
        <v>1270</v>
      </c>
      <c r="B1263" s="4" t="s">
        <v>2598</v>
      </c>
      <c r="C1263" s="5" t="s">
        <v>2599</v>
      </c>
      <c r="D1263" s="5" t="str">
        <f aca="false">IF(LEN(C1263)=15,IF(MOD(VALUE(RIGHT(C1263,3)),2)=0,"女","男"),IF(LEN(C1263)=18,IF(MOD(VALUE(MID(C1263,15,3)),2)=0,"女","男"),"身份证错"))</f>
        <v>男</v>
      </c>
      <c r="E1263" s="4" t="s">
        <v>17</v>
      </c>
      <c r="F1263" s="5" t="s">
        <v>190</v>
      </c>
    </row>
    <row r="1264" customFormat="false" ht="42.75" hidden="false" customHeight="false" outlineLevel="0" collapsed="false">
      <c r="A1264" s="3" t="n">
        <v>1271</v>
      </c>
      <c r="B1264" s="4" t="s">
        <v>2600</v>
      </c>
      <c r="C1264" s="5" t="s">
        <v>2601</v>
      </c>
      <c r="D1264" s="5" t="str">
        <f aca="false">IF(LEN(C1264)=15,IF(MOD(VALUE(RIGHT(C1264,3)),2)=0,"女","男"),IF(LEN(C1264)=18,IF(MOD(VALUE(MID(C1264,15,3)),2)=0,"女","男"),"身份证错"))</f>
        <v>女</v>
      </c>
      <c r="E1264" s="4" t="s">
        <v>148</v>
      </c>
      <c r="F1264" s="5" t="s">
        <v>152</v>
      </c>
    </row>
    <row r="1265" customFormat="false" ht="42.75" hidden="false" customHeight="false" outlineLevel="0" collapsed="false">
      <c r="A1265" s="3" t="n">
        <v>1272</v>
      </c>
      <c r="B1265" s="4" t="s">
        <v>2602</v>
      </c>
      <c r="C1265" s="5" t="s">
        <v>2603</v>
      </c>
      <c r="D1265" s="5" t="str">
        <f aca="false">IF(LEN(C1265)=15,IF(MOD(VALUE(RIGHT(C1265,3)),2)=0,"女","男"),IF(LEN(C1265)=18,IF(MOD(VALUE(MID(C1265,15,3)),2)=0,"女","男"),"身份证错"))</f>
        <v>女</v>
      </c>
      <c r="E1265" s="4" t="s">
        <v>21</v>
      </c>
      <c r="F1265" s="5" t="s">
        <v>22</v>
      </c>
    </row>
    <row r="1266" customFormat="false" ht="42.75" hidden="false" customHeight="false" outlineLevel="0" collapsed="false">
      <c r="A1266" s="3" t="n">
        <v>1273</v>
      </c>
      <c r="B1266" s="4" t="s">
        <v>2604</v>
      </c>
      <c r="C1266" s="5" t="s">
        <v>2605</v>
      </c>
      <c r="D1266" s="5" t="str">
        <f aca="false">IF(LEN(C1266)=15,IF(MOD(VALUE(RIGHT(C1266,3)),2)=0,"女","男"),IF(LEN(C1266)=18,IF(MOD(VALUE(MID(C1266,15,3)),2)=0,"女","男"),"身份证错"))</f>
        <v>女</v>
      </c>
      <c r="E1266" s="4" t="s">
        <v>17</v>
      </c>
      <c r="F1266" s="5" t="s">
        <v>73</v>
      </c>
    </row>
    <row r="1267" customFormat="false" ht="42.75" hidden="false" customHeight="false" outlineLevel="0" collapsed="false">
      <c r="A1267" s="3" t="n">
        <v>1274</v>
      </c>
      <c r="B1267" s="4" t="s">
        <v>2606</v>
      </c>
      <c r="C1267" s="5" t="s">
        <v>2607</v>
      </c>
      <c r="D1267" s="5" t="str">
        <f aca="false">IF(LEN(C1267)=15,IF(MOD(VALUE(RIGHT(C1267,3)),2)=0,"女","男"),IF(LEN(C1267)=18,IF(MOD(VALUE(MID(C1267,15,3)),2)=0,"女","男"),"身份证错"))</f>
        <v>男</v>
      </c>
      <c r="E1267" s="4" t="s">
        <v>21</v>
      </c>
      <c r="F1267" s="5" t="s">
        <v>22</v>
      </c>
    </row>
    <row r="1268" customFormat="false" ht="42.75" hidden="false" customHeight="false" outlineLevel="0" collapsed="false">
      <c r="A1268" s="3" t="n">
        <v>1275</v>
      </c>
      <c r="B1268" s="4" t="s">
        <v>2608</v>
      </c>
      <c r="C1268" s="5" t="s">
        <v>2609</v>
      </c>
      <c r="D1268" s="5" t="str">
        <f aca="false">IF(LEN(C1268)=15,IF(MOD(VALUE(RIGHT(C1268,3)),2)=0,"女","男"),IF(LEN(C1268)=18,IF(MOD(VALUE(MID(C1268,15,3)),2)=0,"女","男"),"身份证错"))</f>
        <v>男</v>
      </c>
      <c r="E1268" s="4" t="s">
        <v>148</v>
      </c>
      <c r="F1268" s="5" t="s">
        <v>152</v>
      </c>
    </row>
    <row r="1269" customFormat="false" ht="42.75" hidden="false" customHeight="false" outlineLevel="0" collapsed="false">
      <c r="A1269" s="3" t="n">
        <v>1276</v>
      </c>
      <c r="B1269" s="4" t="s">
        <v>2610</v>
      </c>
      <c r="C1269" s="5" t="s">
        <v>2611</v>
      </c>
      <c r="D1269" s="5" t="str">
        <f aca="false">IF(LEN(C1269)=15,IF(MOD(VALUE(RIGHT(C1269,3)),2)=0,"女","男"),IF(LEN(C1269)=18,IF(MOD(VALUE(MID(C1269,15,3)),2)=0,"女","男"),"身份证错"))</f>
        <v>女</v>
      </c>
      <c r="E1269" s="4" t="s">
        <v>21</v>
      </c>
      <c r="F1269" s="5" t="s">
        <v>22</v>
      </c>
    </row>
    <row r="1270" customFormat="false" ht="42.75" hidden="false" customHeight="false" outlineLevel="0" collapsed="false">
      <c r="A1270" s="3" t="n">
        <v>1277</v>
      </c>
      <c r="B1270" s="4" t="s">
        <v>2612</v>
      </c>
      <c r="C1270" s="5" t="s">
        <v>2613</v>
      </c>
      <c r="D1270" s="5" t="str">
        <f aca="false">IF(LEN(C1270)=15,IF(MOD(VALUE(RIGHT(C1270,3)),2)=0,"女","男"),IF(LEN(C1270)=18,IF(MOD(VALUE(MID(C1270,15,3)),2)=0,"女","男"),"身份证错"))</f>
        <v>女</v>
      </c>
      <c r="E1270" s="4" t="s">
        <v>17</v>
      </c>
      <c r="F1270" s="5" t="s">
        <v>190</v>
      </c>
    </row>
    <row r="1271" customFormat="false" ht="42.75" hidden="false" customHeight="false" outlineLevel="0" collapsed="false">
      <c r="A1271" s="3" t="n">
        <v>1278</v>
      </c>
      <c r="B1271" s="4" t="s">
        <v>2614</v>
      </c>
      <c r="C1271" s="5" t="s">
        <v>2615</v>
      </c>
      <c r="D1271" s="5" t="str">
        <f aca="false">IF(LEN(C1271)=15,IF(MOD(VALUE(RIGHT(C1271,3)),2)=0,"女","男"),IF(LEN(C1271)=18,IF(MOD(VALUE(MID(C1271,15,3)),2)=0,"女","男"),"身份证错"))</f>
        <v>女</v>
      </c>
      <c r="E1271" s="4" t="s">
        <v>148</v>
      </c>
      <c r="F1271" s="5" t="s">
        <v>152</v>
      </c>
    </row>
    <row r="1272" customFormat="false" ht="42.75" hidden="false" customHeight="false" outlineLevel="0" collapsed="false">
      <c r="A1272" s="3" t="n">
        <v>1279</v>
      </c>
      <c r="B1272" s="4" t="s">
        <v>2616</v>
      </c>
      <c r="C1272" s="5" t="s">
        <v>2617</v>
      </c>
      <c r="D1272" s="5" t="str">
        <f aca="false">IF(LEN(C1272)=15,IF(MOD(VALUE(RIGHT(C1272,3)),2)=0,"女","男"),IF(LEN(C1272)=18,IF(MOD(VALUE(MID(C1272,15,3)),2)=0,"女","男"),"身份证错"))</f>
        <v>女</v>
      </c>
      <c r="E1272" s="4" t="s">
        <v>17</v>
      </c>
      <c r="F1272" s="5" t="s">
        <v>190</v>
      </c>
    </row>
    <row r="1273" customFormat="false" ht="42.75" hidden="false" customHeight="false" outlineLevel="0" collapsed="false">
      <c r="A1273" s="3" t="n">
        <v>1280</v>
      </c>
      <c r="B1273" s="4" t="s">
        <v>2618</v>
      </c>
      <c r="C1273" s="5" t="s">
        <v>2619</v>
      </c>
      <c r="D1273" s="5" t="str">
        <f aca="false">IF(LEN(C1273)=15,IF(MOD(VALUE(RIGHT(C1273,3)),2)=0,"女","男"),IF(LEN(C1273)=18,IF(MOD(VALUE(MID(C1273,15,3)),2)=0,"女","男"),"身份证错"))</f>
        <v>女</v>
      </c>
      <c r="E1273" s="4" t="s">
        <v>683</v>
      </c>
      <c r="F1273" s="5" t="s">
        <v>37</v>
      </c>
    </row>
    <row r="1274" customFormat="false" ht="42.75" hidden="false" customHeight="false" outlineLevel="0" collapsed="false">
      <c r="A1274" s="3" t="n">
        <v>1281</v>
      </c>
      <c r="B1274" s="4" t="s">
        <v>2620</v>
      </c>
      <c r="C1274" s="5" t="s">
        <v>2621</v>
      </c>
      <c r="D1274" s="5" t="str">
        <f aca="false">IF(LEN(C1274)=15,IF(MOD(VALUE(RIGHT(C1274,3)),2)=0,"女","男"),IF(LEN(C1274)=18,IF(MOD(VALUE(MID(C1274,15,3)),2)=0,"女","男"),"身份证错"))</f>
        <v>女</v>
      </c>
      <c r="E1274" s="4" t="s">
        <v>683</v>
      </c>
      <c r="F1274" s="5" t="s">
        <v>37</v>
      </c>
    </row>
    <row r="1275" customFormat="false" ht="42.75" hidden="false" customHeight="false" outlineLevel="0" collapsed="false">
      <c r="A1275" s="3" t="n">
        <v>1282</v>
      </c>
      <c r="B1275" s="4" t="s">
        <v>963</v>
      </c>
      <c r="C1275" s="5" t="s">
        <v>2622</v>
      </c>
      <c r="D1275" s="5" t="str">
        <f aca="false">IF(LEN(C1275)=15,IF(MOD(VALUE(RIGHT(C1275,3)),2)=0,"女","男"),IF(LEN(C1275)=18,IF(MOD(VALUE(MID(C1275,15,3)),2)=0,"女","男"),"身份证错"))</f>
        <v>女</v>
      </c>
      <c r="E1275" s="4" t="s">
        <v>9</v>
      </c>
      <c r="F1275" s="5" t="s">
        <v>10</v>
      </c>
    </row>
    <row r="1276" customFormat="false" ht="42.75" hidden="false" customHeight="false" outlineLevel="0" collapsed="false">
      <c r="A1276" s="3" t="n">
        <v>1283</v>
      </c>
      <c r="B1276" s="4" t="s">
        <v>2623</v>
      </c>
      <c r="C1276" s="5" t="s">
        <v>2624</v>
      </c>
      <c r="D1276" s="5" t="str">
        <f aca="false">IF(LEN(C1276)=15,IF(MOD(VALUE(RIGHT(C1276,3)),2)=0,"女","男"),IF(LEN(C1276)=18,IF(MOD(VALUE(MID(C1276,15,3)),2)=0,"女","男"),"身份证错"))</f>
        <v>女</v>
      </c>
      <c r="E1276" s="4" t="s">
        <v>1661</v>
      </c>
      <c r="F1276" s="5" t="s">
        <v>265</v>
      </c>
    </row>
    <row r="1277" customFormat="false" ht="42.75" hidden="false" customHeight="false" outlineLevel="0" collapsed="false">
      <c r="A1277" s="3" t="n">
        <v>1284</v>
      </c>
      <c r="B1277" s="4" t="s">
        <v>2625</v>
      </c>
      <c r="C1277" s="5" t="s">
        <v>2626</v>
      </c>
      <c r="D1277" s="5" t="str">
        <f aca="false">IF(LEN(C1277)=15,IF(MOD(VALUE(RIGHT(C1277,3)),2)=0,"女","男"),IF(LEN(C1277)=18,IF(MOD(VALUE(MID(C1277,15,3)),2)=0,"女","男"),"身份证错"))</f>
        <v>男</v>
      </c>
      <c r="E1277" s="4" t="s">
        <v>17</v>
      </c>
      <c r="F1277" s="5" t="s">
        <v>190</v>
      </c>
    </row>
    <row r="1278" customFormat="false" ht="42.75" hidden="false" customHeight="false" outlineLevel="0" collapsed="false">
      <c r="A1278" s="3" t="n">
        <v>1285</v>
      </c>
      <c r="B1278" s="4" t="s">
        <v>2627</v>
      </c>
      <c r="C1278" s="5" t="s">
        <v>2628</v>
      </c>
      <c r="D1278" s="5" t="str">
        <f aca="false">IF(LEN(C1278)=15,IF(MOD(VALUE(RIGHT(C1278,3)),2)=0,"女","男"),IF(LEN(C1278)=18,IF(MOD(VALUE(MID(C1278,15,3)),2)=0,"女","男"),"身份证错"))</f>
        <v>女</v>
      </c>
      <c r="E1278" s="4" t="s">
        <v>117</v>
      </c>
      <c r="F1278" s="5" t="s">
        <v>270</v>
      </c>
    </row>
    <row r="1279" customFormat="false" ht="42.75" hidden="false" customHeight="false" outlineLevel="0" collapsed="false">
      <c r="A1279" s="3" t="n">
        <v>1286</v>
      </c>
      <c r="B1279" s="4" t="s">
        <v>2629</v>
      </c>
      <c r="C1279" s="5" t="s">
        <v>2630</v>
      </c>
      <c r="D1279" s="5" t="str">
        <f aca="false">IF(LEN(C1279)=15,IF(MOD(VALUE(RIGHT(C1279,3)),2)=0,"女","男"),IF(LEN(C1279)=18,IF(MOD(VALUE(MID(C1279,15,3)),2)=0,"女","男"),"身份证错"))</f>
        <v>男</v>
      </c>
      <c r="E1279" s="4" t="s">
        <v>117</v>
      </c>
      <c r="F1279" s="5" t="s">
        <v>118</v>
      </c>
    </row>
    <row r="1280" customFormat="false" ht="42.75" hidden="false" customHeight="false" outlineLevel="0" collapsed="false">
      <c r="A1280" s="3" t="n">
        <v>1287</v>
      </c>
      <c r="B1280" s="4" t="s">
        <v>2631</v>
      </c>
      <c r="C1280" s="5" t="s">
        <v>2632</v>
      </c>
      <c r="D1280" s="5" t="str">
        <f aca="false">IF(LEN(C1280)=15,IF(MOD(VALUE(RIGHT(C1280,3)),2)=0,"女","男"),IF(LEN(C1280)=18,IF(MOD(VALUE(MID(C1280,15,3)),2)=0,"女","男"),"身份证错"))</f>
        <v>女</v>
      </c>
      <c r="E1280" s="4" t="s">
        <v>21</v>
      </c>
      <c r="F1280" s="5" t="s">
        <v>22</v>
      </c>
    </row>
    <row r="1281" customFormat="false" ht="42.75" hidden="false" customHeight="false" outlineLevel="0" collapsed="false">
      <c r="A1281" s="3" t="n">
        <v>1288</v>
      </c>
      <c r="B1281" s="4" t="s">
        <v>2633</v>
      </c>
      <c r="C1281" s="5" t="s">
        <v>2634</v>
      </c>
      <c r="D1281" s="5" t="str">
        <f aca="false">IF(LEN(C1281)=15,IF(MOD(VALUE(RIGHT(C1281,3)),2)=0,"女","男"),IF(LEN(C1281)=18,IF(MOD(VALUE(MID(C1281,15,3)),2)=0,"女","男"),"身份证错"))</f>
        <v>女</v>
      </c>
      <c r="E1281" s="4" t="s">
        <v>17</v>
      </c>
      <c r="F1281" s="5" t="s">
        <v>190</v>
      </c>
    </row>
    <row r="1282" customFormat="false" ht="42.75" hidden="false" customHeight="false" outlineLevel="0" collapsed="false">
      <c r="A1282" s="3" t="n">
        <v>1289</v>
      </c>
      <c r="B1282" s="4" t="s">
        <v>2635</v>
      </c>
      <c r="C1282" s="5" t="s">
        <v>2636</v>
      </c>
      <c r="D1282" s="5" t="str">
        <f aca="false">IF(LEN(C1282)=15,IF(MOD(VALUE(RIGHT(C1282,3)),2)=0,"女","男"),IF(LEN(C1282)=18,IF(MOD(VALUE(MID(C1282,15,3)),2)=0,"女","男"),"身份证错"))</f>
        <v>男</v>
      </c>
      <c r="E1282" s="4" t="s">
        <v>651</v>
      </c>
      <c r="F1282" s="5" t="s">
        <v>79</v>
      </c>
    </row>
    <row r="1283" customFormat="false" ht="42.75" hidden="false" customHeight="false" outlineLevel="0" collapsed="false">
      <c r="A1283" s="3" t="n">
        <v>1290</v>
      </c>
      <c r="B1283" s="4" t="s">
        <v>2637</v>
      </c>
      <c r="C1283" s="5" t="s">
        <v>2638</v>
      </c>
      <c r="D1283" s="5" t="str">
        <f aca="false">IF(LEN(C1283)=15,IF(MOD(VALUE(RIGHT(C1283,3)),2)=0,"女","男"),IF(LEN(C1283)=18,IF(MOD(VALUE(MID(C1283,15,3)),2)=0,"女","男"),"身份证错"))</f>
        <v>女</v>
      </c>
      <c r="E1283" s="4" t="s">
        <v>117</v>
      </c>
      <c r="F1283" s="5" t="s">
        <v>270</v>
      </c>
    </row>
    <row r="1284" customFormat="false" ht="42.75" hidden="false" customHeight="false" outlineLevel="0" collapsed="false">
      <c r="A1284" s="3" t="n">
        <v>1291</v>
      </c>
      <c r="B1284" s="4" t="s">
        <v>2639</v>
      </c>
      <c r="C1284" s="5" t="s">
        <v>2640</v>
      </c>
      <c r="D1284" s="5" t="str">
        <f aca="false">IF(LEN(C1284)=15,IF(MOD(VALUE(RIGHT(C1284,3)),2)=0,"女","男"),IF(LEN(C1284)=18,IF(MOD(VALUE(MID(C1284,15,3)),2)=0,"女","男"),"身份证错"))</f>
        <v>男</v>
      </c>
      <c r="E1284" s="4" t="s">
        <v>9</v>
      </c>
      <c r="F1284" s="5" t="s">
        <v>10</v>
      </c>
    </row>
    <row r="1285" customFormat="false" ht="42.75" hidden="false" customHeight="false" outlineLevel="0" collapsed="false">
      <c r="A1285" s="3" t="n">
        <v>1292</v>
      </c>
      <c r="B1285" s="4" t="s">
        <v>2641</v>
      </c>
      <c r="C1285" s="5" t="s">
        <v>2642</v>
      </c>
      <c r="D1285" s="5" t="str">
        <f aca="false">IF(LEN(C1285)=15,IF(MOD(VALUE(RIGHT(C1285,3)),2)=0,"女","男"),IF(LEN(C1285)=18,IF(MOD(VALUE(MID(C1285,15,3)),2)=0,"女","男"),"身份证错"))</f>
        <v>女</v>
      </c>
      <c r="E1285" s="4" t="s">
        <v>17</v>
      </c>
      <c r="F1285" s="5" t="s">
        <v>190</v>
      </c>
    </row>
    <row r="1286" customFormat="false" ht="42.75" hidden="false" customHeight="false" outlineLevel="0" collapsed="false">
      <c r="A1286" s="3" t="n">
        <v>1293</v>
      </c>
      <c r="B1286" s="4" t="s">
        <v>2643</v>
      </c>
      <c r="C1286" s="5" t="s">
        <v>2644</v>
      </c>
      <c r="D1286" s="5" t="str">
        <f aca="false">IF(LEN(C1286)=15,IF(MOD(VALUE(RIGHT(C1286,3)),2)=0,"女","男"),IF(LEN(C1286)=18,IF(MOD(VALUE(MID(C1286,15,3)),2)=0,"女","男"),"身份证错"))</f>
        <v>女</v>
      </c>
      <c r="E1286" s="4" t="s">
        <v>651</v>
      </c>
      <c r="F1286" s="5" t="s">
        <v>121</v>
      </c>
    </row>
    <row r="1287" customFormat="false" ht="42.75" hidden="false" customHeight="false" outlineLevel="0" collapsed="false">
      <c r="A1287" s="3" t="n">
        <v>1294</v>
      </c>
      <c r="B1287" s="4" t="s">
        <v>2645</v>
      </c>
      <c r="C1287" s="5" t="s">
        <v>2646</v>
      </c>
      <c r="D1287" s="5" t="str">
        <f aca="false">IF(LEN(C1287)=15,IF(MOD(VALUE(RIGHT(C1287,3)),2)=0,"女","男"),IF(LEN(C1287)=18,IF(MOD(VALUE(MID(C1287,15,3)),2)=0,"女","男"),"身份证错"))</f>
        <v>女</v>
      </c>
      <c r="E1287" s="4" t="s">
        <v>17</v>
      </c>
      <c r="F1287" s="5" t="s">
        <v>190</v>
      </c>
    </row>
    <row r="1288" customFormat="false" ht="42.75" hidden="false" customHeight="false" outlineLevel="0" collapsed="false">
      <c r="A1288" s="3" t="n">
        <v>1295</v>
      </c>
      <c r="B1288" s="4" t="s">
        <v>2647</v>
      </c>
      <c r="C1288" s="5" t="s">
        <v>2648</v>
      </c>
      <c r="D1288" s="5" t="str">
        <f aca="false">IF(LEN(C1288)=15,IF(MOD(VALUE(RIGHT(C1288,3)),2)=0,"女","男"),IF(LEN(C1288)=18,IF(MOD(VALUE(MID(C1288,15,3)),2)=0,"女","男"),"身份证错"))</f>
        <v>女</v>
      </c>
      <c r="E1288" s="4" t="s">
        <v>17</v>
      </c>
      <c r="F1288" s="5" t="s">
        <v>190</v>
      </c>
    </row>
    <row r="1289" customFormat="false" ht="42.75" hidden="false" customHeight="false" outlineLevel="0" collapsed="false">
      <c r="A1289" s="3" t="n">
        <v>1296</v>
      </c>
      <c r="B1289" s="4" t="s">
        <v>2649</v>
      </c>
      <c r="C1289" s="5" t="s">
        <v>2650</v>
      </c>
      <c r="D1289" s="5" t="str">
        <f aca="false">IF(LEN(C1289)=15,IF(MOD(VALUE(RIGHT(C1289,3)),2)=0,"女","男"),IF(LEN(C1289)=18,IF(MOD(VALUE(MID(C1289,15,3)),2)=0,"女","男"),"身份证错"))</f>
        <v>女</v>
      </c>
      <c r="E1289" s="4" t="s">
        <v>17</v>
      </c>
      <c r="F1289" s="5" t="s">
        <v>190</v>
      </c>
    </row>
    <row r="1290" customFormat="false" ht="42.75" hidden="false" customHeight="false" outlineLevel="0" collapsed="false">
      <c r="A1290" s="3" t="n">
        <v>1297</v>
      </c>
      <c r="B1290" s="4" t="s">
        <v>2651</v>
      </c>
      <c r="C1290" s="5" t="s">
        <v>2652</v>
      </c>
      <c r="D1290" s="5" t="str">
        <f aca="false">IF(LEN(C1290)=15,IF(MOD(VALUE(RIGHT(C1290,3)),2)=0,"女","男"),IF(LEN(C1290)=18,IF(MOD(VALUE(MID(C1290,15,3)),2)=0,"女","男"),"身份证错"))</f>
        <v>男</v>
      </c>
      <c r="E1290" s="4" t="s">
        <v>148</v>
      </c>
      <c r="F1290" s="5" t="s">
        <v>152</v>
      </c>
    </row>
    <row r="1291" customFormat="false" ht="42.75" hidden="false" customHeight="false" outlineLevel="0" collapsed="false">
      <c r="A1291" s="3" t="n">
        <v>1298</v>
      </c>
      <c r="B1291" s="4" t="s">
        <v>2653</v>
      </c>
      <c r="C1291" s="5" t="s">
        <v>2654</v>
      </c>
      <c r="D1291" s="5" t="str">
        <f aca="false">IF(LEN(C1291)=15,IF(MOD(VALUE(RIGHT(C1291,3)),2)=0,"女","男"),IF(LEN(C1291)=18,IF(MOD(VALUE(MID(C1291,15,3)),2)=0,"女","男"),"身份证错"))</f>
        <v>男</v>
      </c>
      <c r="E1291" s="4" t="s">
        <v>13</v>
      </c>
      <c r="F1291" s="5" t="s">
        <v>281</v>
      </c>
    </row>
    <row r="1292" customFormat="false" ht="42.75" hidden="false" customHeight="false" outlineLevel="0" collapsed="false">
      <c r="A1292" s="3" t="n">
        <v>1299</v>
      </c>
      <c r="B1292" s="4" t="s">
        <v>2655</v>
      </c>
      <c r="C1292" s="5" t="s">
        <v>2656</v>
      </c>
      <c r="D1292" s="5" t="str">
        <f aca="false">IF(LEN(C1292)=15,IF(MOD(VALUE(RIGHT(C1292,3)),2)=0,"女","男"),IF(LEN(C1292)=18,IF(MOD(VALUE(MID(C1292,15,3)),2)=0,"女","男"),"身份证错"))</f>
        <v>女</v>
      </c>
      <c r="E1292" s="4" t="s">
        <v>1078</v>
      </c>
      <c r="F1292" s="5" t="s">
        <v>381</v>
      </c>
    </row>
    <row r="1293" customFormat="false" ht="42.75" hidden="false" customHeight="false" outlineLevel="0" collapsed="false">
      <c r="A1293" s="3" t="n">
        <v>1300</v>
      </c>
      <c r="B1293" s="4" t="s">
        <v>2657</v>
      </c>
      <c r="C1293" s="5" t="s">
        <v>2658</v>
      </c>
      <c r="D1293" s="5" t="str">
        <f aca="false">IF(LEN(C1293)=15,IF(MOD(VALUE(RIGHT(C1293,3)),2)=0,"女","男"),IF(LEN(C1293)=18,IF(MOD(VALUE(MID(C1293,15,3)),2)=0,"女","男"),"身份证错"))</f>
        <v>男</v>
      </c>
      <c r="E1293" s="4" t="s">
        <v>810</v>
      </c>
      <c r="F1293" s="5" t="s">
        <v>30</v>
      </c>
    </row>
    <row r="1294" customFormat="false" ht="42.75" hidden="false" customHeight="false" outlineLevel="0" collapsed="false">
      <c r="A1294" s="3" t="n">
        <v>1301</v>
      </c>
      <c r="B1294" s="4" t="s">
        <v>757</v>
      </c>
      <c r="C1294" s="5" t="s">
        <v>2659</v>
      </c>
      <c r="D1294" s="5" t="str">
        <f aca="false">IF(LEN(C1294)=15,IF(MOD(VALUE(RIGHT(C1294,3)),2)=0,"女","男"),IF(LEN(C1294)=18,IF(MOD(VALUE(MID(C1294,15,3)),2)=0,"女","男"),"身份证错"))</f>
        <v>女</v>
      </c>
      <c r="E1294" s="4" t="s">
        <v>21</v>
      </c>
      <c r="F1294" s="5" t="s">
        <v>22</v>
      </c>
    </row>
    <row r="1295" customFormat="false" ht="42.75" hidden="false" customHeight="false" outlineLevel="0" collapsed="false">
      <c r="A1295" s="3" t="n">
        <v>1302</v>
      </c>
      <c r="B1295" s="4" t="s">
        <v>2660</v>
      </c>
      <c r="C1295" s="5" t="s">
        <v>2661</v>
      </c>
      <c r="D1295" s="5" t="str">
        <f aca="false">IF(LEN(C1295)=15,IF(MOD(VALUE(RIGHT(C1295,3)),2)=0,"女","男"),IF(LEN(C1295)=18,IF(MOD(VALUE(MID(C1295,15,3)),2)=0,"女","男"),"身份证错"))</f>
        <v>女</v>
      </c>
      <c r="E1295" s="4" t="s">
        <v>656</v>
      </c>
      <c r="F1295" s="5" t="s">
        <v>135</v>
      </c>
    </row>
    <row r="1296" customFormat="false" ht="42.75" hidden="false" customHeight="false" outlineLevel="0" collapsed="false">
      <c r="A1296" s="3" t="n">
        <v>1303</v>
      </c>
      <c r="B1296" s="4" t="s">
        <v>2662</v>
      </c>
      <c r="C1296" s="5" t="s">
        <v>2663</v>
      </c>
      <c r="D1296" s="5" t="str">
        <f aca="false">IF(LEN(C1296)=15,IF(MOD(VALUE(RIGHT(C1296,3)),2)=0,"女","男"),IF(LEN(C1296)=18,IF(MOD(VALUE(MID(C1296,15,3)),2)=0,"女","男"),"身份证错"))</f>
        <v>女</v>
      </c>
      <c r="E1296" s="4" t="s">
        <v>17</v>
      </c>
      <c r="F1296" s="5" t="s">
        <v>190</v>
      </c>
    </row>
    <row r="1297" customFormat="false" ht="42.75" hidden="false" customHeight="false" outlineLevel="0" collapsed="false">
      <c r="A1297" s="3" t="n">
        <v>1304</v>
      </c>
      <c r="B1297" s="4" t="s">
        <v>2664</v>
      </c>
      <c r="C1297" s="5" t="s">
        <v>2665</v>
      </c>
      <c r="D1297" s="5" t="str">
        <f aca="false">IF(LEN(C1297)=15,IF(MOD(VALUE(RIGHT(C1297,3)),2)=0,"女","男"),IF(LEN(C1297)=18,IF(MOD(VALUE(MID(C1297,15,3)),2)=0,"女","男"),"身份证错"))</f>
        <v>女</v>
      </c>
      <c r="E1297" s="4" t="s">
        <v>651</v>
      </c>
      <c r="F1297" s="5" t="s">
        <v>79</v>
      </c>
    </row>
    <row r="1298" customFormat="false" ht="42.75" hidden="false" customHeight="false" outlineLevel="0" collapsed="false">
      <c r="A1298" s="3" t="n">
        <v>1305</v>
      </c>
      <c r="B1298" s="4" t="s">
        <v>2666</v>
      </c>
      <c r="C1298" s="5" t="s">
        <v>2667</v>
      </c>
      <c r="D1298" s="5" t="str">
        <f aca="false">IF(LEN(C1298)=15,IF(MOD(VALUE(RIGHT(C1298,3)),2)=0,"女","男"),IF(LEN(C1298)=18,IF(MOD(VALUE(MID(C1298,15,3)),2)=0,"女","男"),"身份证错"))</f>
        <v>女</v>
      </c>
      <c r="E1298" s="4" t="s">
        <v>21</v>
      </c>
      <c r="F1298" s="5" t="s">
        <v>22</v>
      </c>
    </row>
    <row r="1299" customFormat="false" ht="42.75" hidden="false" customHeight="false" outlineLevel="0" collapsed="false">
      <c r="A1299" s="3" t="n">
        <v>1306</v>
      </c>
      <c r="B1299" s="4" t="s">
        <v>2668</v>
      </c>
      <c r="C1299" s="5" t="s">
        <v>2669</v>
      </c>
      <c r="D1299" s="5" t="str">
        <f aca="false">IF(LEN(C1299)=15,IF(MOD(VALUE(RIGHT(C1299,3)),2)=0,"女","男"),IF(LEN(C1299)=18,IF(MOD(VALUE(MID(C1299,15,3)),2)=0,"女","男"),"身份证错"))</f>
        <v>女</v>
      </c>
      <c r="E1299" s="4" t="s">
        <v>21</v>
      </c>
      <c r="F1299" s="5" t="s">
        <v>22</v>
      </c>
    </row>
    <row r="1300" customFormat="false" ht="42.75" hidden="false" customHeight="false" outlineLevel="0" collapsed="false">
      <c r="A1300" s="3" t="n">
        <v>1307</v>
      </c>
      <c r="B1300" s="4" t="s">
        <v>2670</v>
      </c>
      <c r="C1300" s="5" t="s">
        <v>2671</v>
      </c>
      <c r="D1300" s="5" t="str">
        <f aca="false">IF(LEN(C1300)=15,IF(MOD(VALUE(RIGHT(C1300,3)),2)=0,"女","男"),IF(LEN(C1300)=18,IF(MOD(VALUE(MID(C1300,15,3)),2)=0,"女","男"),"身份证错"))</f>
        <v>男</v>
      </c>
      <c r="E1300" s="4" t="s">
        <v>656</v>
      </c>
      <c r="F1300" s="5" t="s">
        <v>135</v>
      </c>
    </row>
    <row r="1301" customFormat="false" ht="42.75" hidden="false" customHeight="false" outlineLevel="0" collapsed="false">
      <c r="A1301" s="3" t="n">
        <v>1308</v>
      </c>
      <c r="B1301" s="4" t="s">
        <v>2672</v>
      </c>
      <c r="C1301" s="5" t="s">
        <v>2673</v>
      </c>
      <c r="D1301" s="5" t="str">
        <f aca="false">IF(LEN(C1301)=15,IF(MOD(VALUE(RIGHT(C1301,3)),2)=0,"女","男"),IF(LEN(C1301)=18,IF(MOD(VALUE(MID(C1301,15,3)),2)=0,"女","男"),"身份证错"))</f>
        <v>女</v>
      </c>
      <c r="E1301" s="4" t="s">
        <v>21</v>
      </c>
      <c r="F1301" s="5" t="s">
        <v>124</v>
      </c>
    </row>
    <row r="1302" customFormat="false" ht="42.75" hidden="false" customHeight="false" outlineLevel="0" collapsed="false">
      <c r="A1302" s="3" t="n">
        <v>1309</v>
      </c>
      <c r="B1302" s="4" t="s">
        <v>2674</v>
      </c>
      <c r="C1302" s="5" t="s">
        <v>2675</v>
      </c>
      <c r="D1302" s="5" t="str">
        <f aca="false">IF(LEN(C1302)=15,IF(MOD(VALUE(RIGHT(C1302,3)),2)=0,"女","男"),IF(LEN(C1302)=18,IF(MOD(VALUE(MID(C1302,15,3)),2)=0,"女","男"),"身份证错"))</f>
        <v>男</v>
      </c>
      <c r="E1302" s="4" t="s">
        <v>9</v>
      </c>
      <c r="F1302" s="5" t="s">
        <v>10</v>
      </c>
    </row>
    <row r="1303" customFormat="false" ht="42.75" hidden="false" customHeight="false" outlineLevel="0" collapsed="false">
      <c r="A1303" s="3" t="n">
        <v>1310</v>
      </c>
      <c r="B1303" s="4" t="s">
        <v>2676</v>
      </c>
      <c r="C1303" s="5" t="s">
        <v>2677</v>
      </c>
      <c r="D1303" s="5" t="str">
        <f aca="false">IF(LEN(C1303)=15,IF(MOD(VALUE(RIGHT(C1303,3)),2)=0,"女","男"),IF(LEN(C1303)=18,IF(MOD(VALUE(MID(C1303,15,3)),2)=0,"女","男"),"身份证错"))</f>
        <v>女</v>
      </c>
      <c r="E1303" s="4" t="s">
        <v>21</v>
      </c>
      <c r="F1303" s="5" t="s">
        <v>22</v>
      </c>
    </row>
    <row r="1304" customFormat="false" ht="42.75" hidden="false" customHeight="false" outlineLevel="0" collapsed="false">
      <c r="A1304" s="3" t="n">
        <v>1311</v>
      </c>
      <c r="B1304" s="4" t="s">
        <v>2678</v>
      </c>
      <c r="C1304" s="5" t="s">
        <v>2679</v>
      </c>
      <c r="D1304" s="5" t="str">
        <f aca="false">IF(LEN(C1304)=15,IF(MOD(VALUE(RIGHT(C1304,3)),2)=0,"女","男"),IF(LEN(C1304)=18,IF(MOD(VALUE(MID(C1304,15,3)),2)=0,"女","男"),"身份证错"))</f>
        <v>女</v>
      </c>
      <c r="E1304" s="4" t="s">
        <v>2680</v>
      </c>
      <c r="F1304" s="5" t="s">
        <v>1400</v>
      </c>
    </row>
    <row r="1305" customFormat="false" ht="42.75" hidden="false" customHeight="false" outlineLevel="0" collapsed="false">
      <c r="A1305" s="3" t="n">
        <v>1312</v>
      </c>
      <c r="B1305" s="4" t="s">
        <v>2681</v>
      </c>
      <c r="C1305" s="5" t="s">
        <v>2682</v>
      </c>
      <c r="D1305" s="5" t="str">
        <f aca="false">IF(LEN(C1305)=15,IF(MOD(VALUE(RIGHT(C1305,3)),2)=0,"女","男"),IF(LEN(C1305)=18,IF(MOD(VALUE(MID(C1305,15,3)),2)=0,"女","男"),"身份证错"))</f>
        <v>女</v>
      </c>
      <c r="E1305" s="4" t="s">
        <v>21</v>
      </c>
      <c r="F1305" s="5" t="s">
        <v>124</v>
      </c>
    </row>
    <row r="1306" customFormat="false" ht="42.75" hidden="false" customHeight="false" outlineLevel="0" collapsed="false">
      <c r="A1306" s="3" t="n">
        <v>1313</v>
      </c>
      <c r="B1306" s="4" t="s">
        <v>2683</v>
      </c>
      <c r="C1306" s="5" t="s">
        <v>2684</v>
      </c>
      <c r="D1306" s="5" t="str">
        <f aca="false">IF(LEN(C1306)=15,IF(MOD(VALUE(RIGHT(C1306,3)),2)=0,"女","男"),IF(LEN(C1306)=18,IF(MOD(VALUE(MID(C1306,15,3)),2)=0,"女","男"),"身份证错"))</f>
        <v>女</v>
      </c>
      <c r="E1306" s="4" t="s">
        <v>651</v>
      </c>
      <c r="F1306" s="5" t="s">
        <v>121</v>
      </c>
    </row>
    <row r="1307" customFormat="false" ht="42.75" hidden="false" customHeight="false" outlineLevel="0" collapsed="false">
      <c r="A1307" s="3" t="n">
        <v>1314</v>
      </c>
      <c r="B1307" s="4" t="s">
        <v>2685</v>
      </c>
      <c r="C1307" s="5" t="s">
        <v>2686</v>
      </c>
      <c r="D1307" s="5" t="str">
        <f aca="false">IF(LEN(C1307)=15,IF(MOD(VALUE(RIGHT(C1307,3)),2)=0,"女","男"),IF(LEN(C1307)=18,IF(MOD(VALUE(MID(C1307,15,3)),2)=0,"女","男"),"身份证错"))</f>
        <v>女</v>
      </c>
      <c r="E1307" s="4" t="s">
        <v>17</v>
      </c>
      <c r="F1307" s="5" t="s">
        <v>73</v>
      </c>
    </row>
    <row r="1308" customFormat="false" ht="42.75" hidden="false" customHeight="false" outlineLevel="0" collapsed="false">
      <c r="A1308" s="3" t="n">
        <v>1315</v>
      </c>
      <c r="B1308" s="4" t="s">
        <v>2687</v>
      </c>
      <c r="C1308" s="5" t="s">
        <v>2688</v>
      </c>
      <c r="D1308" s="5" t="str">
        <f aca="false">IF(LEN(C1308)=15,IF(MOD(VALUE(RIGHT(C1308,3)),2)=0,"女","男"),IF(LEN(C1308)=18,IF(MOD(VALUE(MID(C1308,15,3)),2)=0,"女","男"),"身份证错"))</f>
        <v>女</v>
      </c>
      <c r="E1308" s="4" t="s">
        <v>21</v>
      </c>
      <c r="F1308" s="5" t="s">
        <v>124</v>
      </c>
    </row>
    <row r="1309" customFormat="false" ht="42.75" hidden="false" customHeight="false" outlineLevel="0" collapsed="false">
      <c r="A1309" s="3" t="n">
        <v>1316</v>
      </c>
      <c r="B1309" s="4" t="s">
        <v>2689</v>
      </c>
      <c r="C1309" s="5" t="s">
        <v>2690</v>
      </c>
      <c r="D1309" s="5" t="str">
        <f aca="false">IF(LEN(C1309)=15,IF(MOD(VALUE(RIGHT(C1309,3)),2)=0,"女","男"),IF(LEN(C1309)=18,IF(MOD(VALUE(MID(C1309,15,3)),2)=0,"女","男"),"身份证错"))</f>
        <v>女</v>
      </c>
      <c r="E1309" s="4" t="s">
        <v>21</v>
      </c>
      <c r="F1309" s="5" t="s">
        <v>22</v>
      </c>
    </row>
    <row r="1310" customFormat="false" ht="42.75" hidden="false" customHeight="false" outlineLevel="0" collapsed="false">
      <c r="A1310" s="3" t="n">
        <v>1317</v>
      </c>
      <c r="B1310" s="4" t="s">
        <v>2691</v>
      </c>
      <c r="C1310" s="5" t="s">
        <v>2692</v>
      </c>
      <c r="D1310" s="5" t="str">
        <f aca="false">IF(LEN(C1310)=15,IF(MOD(VALUE(RIGHT(C1310,3)),2)=0,"女","男"),IF(LEN(C1310)=18,IF(MOD(VALUE(MID(C1310,15,3)),2)=0,"女","男"),"身份证错"))</f>
        <v>男</v>
      </c>
      <c r="E1310" s="4" t="s">
        <v>813</v>
      </c>
      <c r="F1310" s="5" t="s">
        <v>410</v>
      </c>
    </row>
    <row r="1311" customFormat="false" ht="42.75" hidden="false" customHeight="false" outlineLevel="0" collapsed="false">
      <c r="A1311" s="3" t="n">
        <v>1318</v>
      </c>
      <c r="B1311" s="4" t="s">
        <v>2693</v>
      </c>
      <c r="C1311" s="5" t="s">
        <v>2694</v>
      </c>
      <c r="D1311" s="5" t="str">
        <f aca="false">IF(LEN(C1311)=15,IF(MOD(VALUE(RIGHT(C1311,3)),2)=0,"女","男"),IF(LEN(C1311)=18,IF(MOD(VALUE(MID(C1311,15,3)),2)=0,"女","男"),"身份证错"))</f>
        <v>女</v>
      </c>
      <c r="E1311" s="4" t="s">
        <v>21</v>
      </c>
      <c r="F1311" s="5" t="s">
        <v>124</v>
      </c>
    </row>
    <row r="1312" customFormat="false" ht="42.75" hidden="false" customHeight="false" outlineLevel="0" collapsed="false">
      <c r="A1312" s="3" t="n">
        <v>1319</v>
      </c>
      <c r="B1312" s="4" t="s">
        <v>2695</v>
      </c>
      <c r="C1312" s="5" t="s">
        <v>2696</v>
      </c>
      <c r="D1312" s="5" t="str">
        <f aca="false">IF(LEN(C1312)=15,IF(MOD(VALUE(RIGHT(C1312,3)),2)=0,"女","男"),IF(LEN(C1312)=18,IF(MOD(VALUE(MID(C1312,15,3)),2)=0,"女","男"),"身份证错"))</f>
        <v>男</v>
      </c>
      <c r="E1312" s="4" t="s">
        <v>651</v>
      </c>
      <c r="F1312" s="5" t="s">
        <v>104</v>
      </c>
    </row>
    <row r="1313" customFormat="false" ht="42.75" hidden="false" customHeight="false" outlineLevel="0" collapsed="false">
      <c r="A1313" s="3" t="n">
        <v>1320</v>
      </c>
      <c r="B1313" s="4" t="s">
        <v>2697</v>
      </c>
      <c r="C1313" s="5" t="s">
        <v>2698</v>
      </c>
      <c r="D1313" s="5" t="str">
        <f aca="false">IF(LEN(C1313)=15,IF(MOD(VALUE(RIGHT(C1313,3)),2)=0,"女","男"),IF(LEN(C1313)=18,IF(MOD(VALUE(MID(C1313,15,3)),2)=0,"女","男"),"身份证错"))</f>
        <v>女</v>
      </c>
      <c r="E1313" s="4" t="s">
        <v>85</v>
      </c>
      <c r="F1313" s="5" t="s">
        <v>129</v>
      </c>
    </row>
    <row r="1314" customFormat="false" ht="42.75" hidden="false" customHeight="false" outlineLevel="0" collapsed="false">
      <c r="A1314" s="3" t="n">
        <v>1321</v>
      </c>
      <c r="B1314" s="4" t="s">
        <v>2699</v>
      </c>
      <c r="C1314" s="5" t="s">
        <v>2700</v>
      </c>
      <c r="D1314" s="5" t="str">
        <f aca="false">IF(LEN(C1314)=15,IF(MOD(VALUE(RIGHT(C1314,3)),2)=0,"女","男"),IF(LEN(C1314)=18,IF(MOD(VALUE(MID(C1314,15,3)),2)=0,"女","男"),"身份证错"))</f>
        <v>女</v>
      </c>
      <c r="E1314" s="4" t="s">
        <v>21</v>
      </c>
      <c r="F1314" s="5" t="s">
        <v>22</v>
      </c>
    </row>
    <row r="1315" customFormat="false" ht="42.75" hidden="false" customHeight="false" outlineLevel="0" collapsed="false">
      <c r="A1315" s="3" t="n">
        <v>1322</v>
      </c>
      <c r="B1315" s="4" t="s">
        <v>2701</v>
      </c>
      <c r="C1315" s="5" t="s">
        <v>2702</v>
      </c>
      <c r="D1315" s="5" t="str">
        <f aca="false">IF(LEN(C1315)=15,IF(MOD(VALUE(RIGHT(C1315,3)),2)=0,"女","男"),IF(LEN(C1315)=18,IF(MOD(VALUE(MID(C1315,15,3)),2)=0,"女","男"),"身份证错"))</f>
        <v>女</v>
      </c>
      <c r="E1315" s="4" t="s">
        <v>656</v>
      </c>
      <c r="F1315" s="5" t="s">
        <v>135</v>
      </c>
    </row>
    <row r="1316" customFormat="false" ht="42.75" hidden="false" customHeight="false" outlineLevel="0" collapsed="false">
      <c r="A1316" s="3" t="n">
        <v>1323</v>
      </c>
      <c r="B1316" s="4" t="s">
        <v>2703</v>
      </c>
      <c r="C1316" s="5" t="s">
        <v>2704</v>
      </c>
      <c r="D1316" s="5" t="str">
        <f aca="false">IF(LEN(C1316)=15,IF(MOD(VALUE(RIGHT(C1316,3)),2)=0,"女","男"),IF(LEN(C1316)=18,IF(MOD(VALUE(MID(C1316,15,3)),2)=0,"女","男"),"身份证错"))</f>
        <v>女</v>
      </c>
      <c r="E1316" s="4" t="s">
        <v>85</v>
      </c>
      <c r="F1316" s="5" t="s">
        <v>86</v>
      </c>
    </row>
    <row r="1317" customFormat="false" ht="42.75" hidden="false" customHeight="false" outlineLevel="0" collapsed="false">
      <c r="A1317" s="3" t="n">
        <v>1324</v>
      </c>
      <c r="B1317" s="4" t="s">
        <v>2705</v>
      </c>
      <c r="C1317" s="5" t="s">
        <v>2706</v>
      </c>
      <c r="D1317" s="5" t="str">
        <f aca="false">IF(LEN(C1317)=15,IF(MOD(VALUE(RIGHT(C1317,3)),2)=0,"女","男"),IF(LEN(C1317)=18,IF(MOD(VALUE(MID(C1317,15,3)),2)=0,"女","男"),"身份证错"))</f>
        <v>女</v>
      </c>
      <c r="E1317" s="4" t="s">
        <v>21</v>
      </c>
      <c r="F1317" s="5" t="s">
        <v>22</v>
      </c>
    </row>
    <row r="1318" customFormat="false" ht="42.75" hidden="false" customHeight="false" outlineLevel="0" collapsed="false">
      <c r="A1318" s="3" t="n">
        <v>1325</v>
      </c>
      <c r="B1318" s="4" t="s">
        <v>2707</v>
      </c>
      <c r="C1318" s="5" t="s">
        <v>2708</v>
      </c>
      <c r="D1318" s="5" t="str">
        <f aca="false">IF(LEN(C1318)=15,IF(MOD(VALUE(RIGHT(C1318,3)),2)=0,"女","男"),IF(LEN(C1318)=18,IF(MOD(VALUE(MID(C1318,15,3)),2)=0,"女","男"),"身份证错"))</f>
        <v>女</v>
      </c>
      <c r="E1318" s="4" t="s">
        <v>117</v>
      </c>
      <c r="F1318" s="5" t="s">
        <v>118</v>
      </c>
    </row>
    <row r="1319" customFormat="false" ht="42.75" hidden="false" customHeight="false" outlineLevel="0" collapsed="false">
      <c r="A1319" s="3" t="n">
        <v>1326</v>
      </c>
      <c r="B1319" s="4" t="s">
        <v>2709</v>
      </c>
      <c r="C1319" s="5" t="s">
        <v>2710</v>
      </c>
      <c r="D1319" s="5" t="str">
        <f aca="false">IF(LEN(C1319)=15,IF(MOD(VALUE(RIGHT(C1319,3)),2)=0,"女","男"),IF(LEN(C1319)=18,IF(MOD(VALUE(MID(C1319,15,3)),2)=0,"女","男"),"身份证错"))</f>
        <v>男</v>
      </c>
      <c r="E1319" s="4" t="s">
        <v>810</v>
      </c>
      <c r="F1319" s="5" t="s">
        <v>30</v>
      </c>
    </row>
    <row r="1320" customFormat="false" ht="42.75" hidden="false" customHeight="false" outlineLevel="0" collapsed="false">
      <c r="A1320" s="3" t="n">
        <v>1327</v>
      </c>
      <c r="B1320" s="4" t="s">
        <v>2711</v>
      </c>
      <c r="C1320" s="5" t="s">
        <v>2712</v>
      </c>
      <c r="D1320" s="5" t="str">
        <f aca="false">IF(LEN(C1320)=15,IF(MOD(VALUE(RIGHT(C1320,3)),2)=0,"女","男"),IF(LEN(C1320)=18,IF(MOD(VALUE(MID(C1320,15,3)),2)=0,"女","男"),"身份证错"))</f>
        <v>男</v>
      </c>
      <c r="E1320" s="4" t="s">
        <v>13</v>
      </c>
      <c r="F1320" s="5" t="s">
        <v>14</v>
      </c>
    </row>
    <row r="1321" customFormat="false" ht="42.75" hidden="false" customHeight="false" outlineLevel="0" collapsed="false">
      <c r="A1321" s="3" t="n">
        <v>1328</v>
      </c>
      <c r="B1321" s="4" t="s">
        <v>2713</v>
      </c>
      <c r="C1321" s="5" t="s">
        <v>2714</v>
      </c>
      <c r="D1321" s="5" t="str">
        <f aca="false">IF(LEN(C1321)=15,IF(MOD(VALUE(RIGHT(C1321,3)),2)=0,"女","男"),IF(LEN(C1321)=18,IF(MOD(VALUE(MID(C1321,15,3)),2)=0,"女","男"),"身份证错"))</f>
        <v>女</v>
      </c>
      <c r="E1321" s="4" t="s">
        <v>13</v>
      </c>
      <c r="F1321" s="5" t="s">
        <v>371</v>
      </c>
    </row>
    <row r="1322" customFormat="false" ht="42.75" hidden="false" customHeight="false" outlineLevel="0" collapsed="false">
      <c r="A1322" s="3" t="n">
        <v>1329</v>
      </c>
      <c r="B1322" s="4" t="s">
        <v>2715</v>
      </c>
      <c r="C1322" s="5" t="s">
        <v>2716</v>
      </c>
      <c r="D1322" s="5" t="str">
        <f aca="false">IF(LEN(C1322)=15,IF(MOD(VALUE(RIGHT(C1322,3)),2)=0,"女","男"),IF(LEN(C1322)=18,IF(MOD(VALUE(MID(C1322,15,3)),2)=0,"女","男"),"身份证错"))</f>
        <v>女</v>
      </c>
      <c r="E1322" s="4" t="s">
        <v>1238</v>
      </c>
      <c r="F1322" s="5" t="s">
        <v>287</v>
      </c>
    </row>
    <row r="1323" customFormat="false" ht="42.75" hidden="false" customHeight="false" outlineLevel="0" collapsed="false">
      <c r="A1323" s="3" t="n">
        <v>1330</v>
      </c>
      <c r="B1323" s="4" t="s">
        <v>2717</v>
      </c>
      <c r="C1323" s="5" t="s">
        <v>2718</v>
      </c>
      <c r="D1323" s="5" t="str">
        <f aca="false">IF(LEN(C1323)=15,IF(MOD(VALUE(RIGHT(C1323,3)),2)=0,"女","男"),IF(LEN(C1323)=18,IF(MOD(VALUE(MID(C1323,15,3)),2)=0,"女","男"),"身份证错"))</f>
        <v>女</v>
      </c>
      <c r="E1323" s="4" t="s">
        <v>85</v>
      </c>
      <c r="F1323" s="5" t="s">
        <v>86</v>
      </c>
    </row>
    <row r="1324" customFormat="false" ht="42.75" hidden="false" customHeight="false" outlineLevel="0" collapsed="false">
      <c r="A1324" s="3" t="n">
        <v>1331</v>
      </c>
      <c r="B1324" s="4" t="s">
        <v>2719</v>
      </c>
      <c r="C1324" s="5" t="s">
        <v>2720</v>
      </c>
      <c r="D1324" s="5" t="str">
        <f aca="false">IF(LEN(C1324)=15,IF(MOD(VALUE(RIGHT(C1324,3)),2)=0,"女","男"),IF(LEN(C1324)=18,IF(MOD(VALUE(MID(C1324,15,3)),2)=0,"女","男"),"身份证错"))</f>
        <v>男</v>
      </c>
      <c r="E1324" s="4" t="s">
        <v>656</v>
      </c>
      <c r="F1324" s="5" t="s">
        <v>135</v>
      </c>
    </row>
    <row r="1325" customFormat="false" ht="42.75" hidden="false" customHeight="false" outlineLevel="0" collapsed="false">
      <c r="A1325" s="3" t="n">
        <v>1332</v>
      </c>
      <c r="B1325" s="4" t="s">
        <v>2721</v>
      </c>
      <c r="C1325" s="5" t="s">
        <v>2722</v>
      </c>
      <c r="D1325" s="5" t="str">
        <f aca="false">IF(LEN(C1325)=15,IF(MOD(VALUE(RIGHT(C1325,3)),2)=0,"女","男"),IF(LEN(C1325)=18,IF(MOD(VALUE(MID(C1325,15,3)),2)=0,"女","男"),"身份证错"))</f>
        <v>女</v>
      </c>
      <c r="E1325" s="4" t="s">
        <v>656</v>
      </c>
      <c r="F1325" s="5" t="s">
        <v>135</v>
      </c>
    </row>
    <row r="1326" customFormat="false" ht="42.75" hidden="false" customHeight="false" outlineLevel="0" collapsed="false">
      <c r="A1326" s="3" t="n">
        <v>1333</v>
      </c>
      <c r="B1326" s="4" t="s">
        <v>2723</v>
      </c>
      <c r="C1326" s="5" t="s">
        <v>2724</v>
      </c>
      <c r="D1326" s="5" t="str">
        <f aca="false">IF(LEN(C1326)=15,IF(MOD(VALUE(RIGHT(C1326,3)),2)=0,"女","男"),IF(LEN(C1326)=18,IF(MOD(VALUE(MID(C1326,15,3)),2)=0,"女","男"),"身份证错"))</f>
        <v>女</v>
      </c>
      <c r="E1326" s="4" t="s">
        <v>117</v>
      </c>
      <c r="F1326" s="5" t="s">
        <v>118</v>
      </c>
    </row>
    <row r="1327" customFormat="false" ht="42.75" hidden="false" customHeight="false" outlineLevel="0" collapsed="false">
      <c r="A1327" s="3" t="n">
        <v>1334</v>
      </c>
      <c r="B1327" s="4" t="s">
        <v>2725</v>
      </c>
      <c r="C1327" s="5" t="s">
        <v>2726</v>
      </c>
      <c r="D1327" s="5" t="str">
        <f aca="false">IF(LEN(C1327)=15,IF(MOD(VALUE(RIGHT(C1327,3)),2)=0,"女","男"),IF(LEN(C1327)=18,IF(MOD(VALUE(MID(C1327,15,3)),2)=0,"女","男"),"身份证错"))</f>
        <v>女</v>
      </c>
      <c r="E1327" s="4" t="s">
        <v>117</v>
      </c>
      <c r="F1327" s="5" t="s">
        <v>118</v>
      </c>
    </row>
    <row r="1328" customFormat="false" ht="42.75" hidden="false" customHeight="false" outlineLevel="0" collapsed="false">
      <c r="A1328" s="3" t="n">
        <v>1335</v>
      </c>
      <c r="B1328" s="4" t="s">
        <v>2727</v>
      </c>
      <c r="C1328" s="5" t="s">
        <v>2728</v>
      </c>
      <c r="D1328" s="5" t="str">
        <f aca="false">IF(LEN(C1328)=15,IF(MOD(VALUE(RIGHT(C1328,3)),2)=0,"女","男"),IF(LEN(C1328)=18,IF(MOD(VALUE(MID(C1328,15,3)),2)=0,"女","男"),"身份证错"))</f>
        <v>女</v>
      </c>
      <c r="E1328" s="4" t="s">
        <v>9</v>
      </c>
      <c r="F1328" s="5" t="s">
        <v>10</v>
      </c>
    </row>
    <row r="1329" customFormat="false" ht="42.75" hidden="false" customHeight="false" outlineLevel="0" collapsed="false">
      <c r="A1329" s="3" t="n">
        <v>1336</v>
      </c>
      <c r="B1329" s="4" t="s">
        <v>2729</v>
      </c>
      <c r="C1329" s="5" t="s">
        <v>2730</v>
      </c>
      <c r="D1329" s="5" t="str">
        <f aca="false">IF(LEN(C1329)=15,IF(MOD(VALUE(RIGHT(C1329,3)),2)=0,"女","男"),IF(LEN(C1329)=18,IF(MOD(VALUE(MID(C1329,15,3)),2)=0,"女","男"),"身份证错"))</f>
        <v>女</v>
      </c>
      <c r="E1329" s="4" t="s">
        <v>85</v>
      </c>
      <c r="F1329" s="5" t="s">
        <v>129</v>
      </c>
    </row>
    <row r="1330" customFormat="false" ht="42.75" hidden="false" customHeight="false" outlineLevel="0" collapsed="false">
      <c r="A1330" s="3" t="n">
        <v>1337</v>
      </c>
      <c r="B1330" s="4" t="s">
        <v>2174</v>
      </c>
      <c r="C1330" s="5" t="s">
        <v>2731</v>
      </c>
      <c r="D1330" s="5" t="str">
        <f aca="false">IF(LEN(C1330)=15,IF(MOD(VALUE(RIGHT(C1330,3)),2)=0,"女","男"),IF(LEN(C1330)=18,IF(MOD(VALUE(MID(C1330,15,3)),2)=0,"女","男"),"身份证错"))</f>
        <v>女</v>
      </c>
      <c r="E1330" s="4" t="s">
        <v>85</v>
      </c>
      <c r="F1330" s="5" t="s">
        <v>129</v>
      </c>
    </row>
    <row r="1331" customFormat="false" ht="42.75" hidden="false" customHeight="false" outlineLevel="0" collapsed="false">
      <c r="A1331" s="3" t="n">
        <v>1338</v>
      </c>
      <c r="B1331" s="4" t="s">
        <v>2732</v>
      </c>
      <c r="C1331" s="5" t="s">
        <v>2733</v>
      </c>
      <c r="D1331" s="5" t="str">
        <f aca="false">IF(LEN(C1331)=15,IF(MOD(VALUE(RIGHT(C1331,3)),2)=0,"女","男"),IF(LEN(C1331)=18,IF(MOD(VALUE(MID(C1331,15,3)),2)=0,"女","男"),"身份证错"))</f>
        <v>男</v>
      </c>
      <c r="E1331" s="4" t="s">
        <v>117</v>
      </c>
      <c r="F1331" s="5" t="s">
        <v>118</v>
      </c>
    </row>
    <row r="1332" customFormat="false" ht="42.75" hidden="false" customHeight="false" outlineLevel="0" collapsed="false">
      <c r="A1332" s="3" t="n">
        <v>1339</v>
      </c>
      <c r="B1332" s="4" t="s">
        <v>2734</v>
      </c>
      <c r="C1332" s="5" t="s">
        <v>2735</v>
      </c>
      <c r="D1332" s="5" t="str">
        <f aca="false">IF(LEN(C1332)=15,IF(MOD(VALUE(RIGHT(C1332,3)),2)=0,"女","男"),IF(LEN(C1332)=18,IF(MOD(VALUE(MID(C1332,15,3)),2)=0,"女","男"),"身份证错"))</f>
        <v>男</v>
      </c>
      <c r="E1332" s="4" t="s">
        <v>13</v>
      </c>
      <c r="F1332" s="5" t="s">
        <v>14</v>
      </c>
    </row>
    <row r="1333" customFormat="false" ht="42.75" hidden="false" customHeight="false" outlineLevel="0" collapsed="false">
      <c r="A1333" s="3" t="n">
        <v>1340</v>
      </c>
      <c r="B1333" s="4" t="s">
        <v>2736</v>
      </c>
      <c r="C1333" s="5" t="s">
        <v>2737</v>
      </c>
      <c r="D1333" s="5" t="str">
        <f aca="false">IF(LEN(C1333)=15,IF(MOD(VALUE(RIGHT(C1333,3)),2)=0,"女","男"),IF(LEN(C1333)=18,IF(MOD(VALUE(MID(C1333,15,3)),2)=0,"女","男"),"身份证错"))</f>
        <v>女</v>
      </c>
      <c r="E1333" s="4" t="s">
        <v>17</v>
      </c>
      <c r="F1333" s="5" t="s">
        <v>73</v>
      </c>
    </row>
    <row r="1334" customFormat="false" ht="42.75" hidden="false" customHeight="false" outlineLevel="0" collapsed="false">
      <c r="A1334" s="3" t="n">
        <v>1341</v>
      </c>
      <c r="B1334" s="4" t="s">
        <v>2738</v>
      </c>
      <c r="C1334" s="5" t="s">
        <v>2739</v>
      </c>
      <c r="D1334" s="5" t="str">
        <f aca="false">IF(LEN(C1334)=15,IF(MOD(VALUE(RIGHT(C1334,3)),2)=0,"女","男"),IF(LEN(C1334)=18,IF(MOD(VALUE(MID(C1334,15,3)),2)=0,"女","男"),"身份证错"))</f>
        <v>女</v>
      </c>
      <c r="E1334" s="4" t="s">
        <v>21</v>
      </c>
      <c r="F1334" s="5" t="s">
        <v>22</v>
      </c>
    </row>
    <row r="1335" customFormat="false" ht="42.75" hidden="false" customHeight="false" outlineLevel="0" collapsed="false">
      <c r="A1335" s="3" t="n">
        <v>1342</v>
      </c>
      <c r="B1335" s="4" t="s">
        <v>2740</v>
      </c>
      <c r="C1335" s="5" t="s">
        <v>2741</v>
      </c>
      <c r="D1335" s="5" t="str">
        <f aca="false">IF(LEN(C1335)=15,IF(MOD(VALUE(RIGHT(C1335,3)),2)=0,"女","男"),IF(LEN(C1335)=18,IF(MOD(VALUE(MID(C1335,15,3)),2)=0,"女","男"),"身份证错"))</f>
        <v>女</v>
      </c>
      <c r="E1335" s="4" t="s">
        <v>21</v>
      </c>
      <c r="F1335" s="5" t="s">
        <v>22</v>
      </c>
    </row>
    <row r="1336" customFormat="false" ht="42.75" hidden="false" customHeight="false" outlineLevel="0" collapsed="false">
      <c r="A1336" s="3" t="n">
        <v>1343</v>
      </c>
      <c r="B1336" s="4" t="s">
        <v>2742</v>
      </c>
      <c r="C1336" s="5" t="s">
        <v>2743</v>
      </c>
      <c r="D1336" s="5" t="str">
        <f aca="false">IF(LEN(C1336)=15,IF(MOD(VALUE(RIGHT(C1336,3)),2)=0,"女","男"),IF(LEN(C1336)=18,IF(MOD(VALUE(MID(C1336,15,3)),2)=0,"女","男"),"身份证错"))</f>
        <v>男</v>
      </c>
      <c r="E1336" s="4" t="s">
        <v>9</v>
      </c>
      <c r="F1336" s="5" t="s">
        <v>10</v>
      </c>
    </row>
    <row r="1337" customFormat="false" ht="42.75" hidden="false" customHeight="false" outlineLevel="0" collapsed="false">
      <c r="A1337" s="3" t="n">
        <v>1344</v>
      </c>
      <c r="B1337" s="4" t="s">
        <v>2744</v>
      </c>
      <c r="C1337" s="5" t="s">
        <v>2745</v>
      </c>
      <c r="D1337" s="5" t="str">
        <f aca="false">IF(LEN(C1337)=15,IF(MOD(VALUE(RIGHT(C1337,3)),2)=0,"女","男"),IF(LEN(C1337)=18,IF(MOD(VALUE(MID(C1337,15,3)),2)=0,"女","男"),"身份证错"))</f>
        <v>男</v>
      </c>
      <c r="E1337" s="4" t="s">
        <v>117</v>
      </c>
      <c r="F1337" s="5" t="s">
        <v>118</v>
      </c>
    </row>
    <row r="1338" customFormat="false" ht="42.75" hidden="false" customHeight="false" outlineLevel="0" collapsed="false">
      <c r="A1338" s="3" t="n">
        <v>1345</v>
      </c>
      <c r="B1338" s="4" t="s">
        <v>2746</v>
      </c>
      <c r="C1338" s="5" t="s">
        <v>2747</v>
      </c>
      <c r="D1338" s="5" t="str">
        <f aca="false">IF(LEN(C1338)=15,IF(MOD(VALUE(RIGHT(C1338,3)),2)=0,"女","男"),IF(LEN(C1338)=18,IF(MOD(VALUE(MID(C1338,15,3)),2)=0,"女","男"),"身份证错"))</f>
        <v>男</v>
      </c>
      <c r="E1338" s="4" t="s">
        <v>417</v>
      </c>
      <c r="F1338" s="5" t="s">
        <v>1055</v>
      </c>
    </row>
    <row r="1339" customFormat="false" ht="42.75" hidden="false" customHeight="false" outlineLevel="0" collapsed="false">
      <c r="A1339" s="3" t="n">
        <v>1346</v>
      </c>
      <c r="B1339" s="4" t="s">
        <v>2748</v>
      </c>
      <c r="C1339" s="5" t="s">
        <v>2749</v>
      </c>
      <c r="D1339" s="5" t="str">
        <f aca="false">IF(LEN(C1339)=15,IF(MOD(VALUE(RIGHT(C1339,3)),2)=0,"女","男"),IF(LEN(C1339)=18,IF(MOD(VALUE(MID(C1339,15,3)),2)=0,"女","男"),"身份证错"))</f>
        <v>女</v>
      </c>
      <c r="E1339" s="4" t="s">
        <v>656</v>
      </c>
      <c r="F1339" s="5" t="s">
        <v>135</v>
      </c>
    </row>
    <row r="1340" customFormat="false" ht="42.75" hidden="false" customHeight="false" outlineLevel="0" collapsed="false">
      <c r="A1340" s="3" t="n">
        <v>1347</v>
      </c>
      <c r="B1340" s="4" t="s">
        <v>2750</v>
      </c>
      <c r="C1340" s="5" t="s">
        <v>2751</v>
      </c>
      <c r="D1340" s="5" t="str">
        <f aca="false">IF(LEN(C1340)=15,IF(MOD(VALUE(RIGHT(C1340,3)),2)=0,"女","男"),IF(LEN(C1340)=18,IF(MOD(VALUE(MID(C1340,15,3)),2)=0,"女","男"),"身份证错"))</f>
        <v>男</v>
      </c>
      <c r="E1340" s="4" t="s">
        <v>9</v>
      </c>
      <c r="F1340" s="5" t="s">
        <v>10</v>
      </c>
    </row>
    <row r="1341" customFormat="false" ht="42.75" hidden="false" customHeight="false" outlineLevel="0" collapsed="false">
      <c r="A1341" s="3" t="n">
        <v>1348</v>
      </c>
      <c r="B1341" s="4" t="s">
        <v>2752</v>
      </c>
      <c r="C1341" s="5" t="s">
        <v>2753</v>
      </c>
      <c r="D1341" s="5" t="str">
        <f aca="false">IF(LEN(C1341)=15,IF(MOD(VALUE(RIGHT(C1341,3)),2)=0,"女","男"),IF(LEN(C1341)=18,IF(MOD(VALUE(MID(C1341,15,3)),2)=0,"女","男"),"身份证错"))</f>
        <v>男</v>
      </c>
      <c r="E1341" s="4" t="s">
        <v>9</v>
      </c>
      <c r="F1341" s="5" t="s">
        <v>10</v>
      </c>
    </row>
    <row r="1342" customFormat="false" ht="42.75" hidden="false" customHeight="false" outlineLevel="0" collapsed="false">
      <c r="A1342" s="3" t="n">
        <v>1349</v>
      </c>
      <c r="B1342" s="4" t="s">
        <v>2754</v>
      </c>
      <c r="C1342" s="5" t="s">
        <v>2755</v>
      </c>
      <c r="D1342" s="5" t="str">
        <f aca="false">IF(LEN(C1342)=15,IF(MOD(VALUE(RIGHT(C1342,3)),2)=0,"女","男"),IF(LEN(C1342)=18,IF(MOD(VALUE(MID(C1342,15,3)),2)=0,"女","男"),"身份证错"))</f>
        <v>女</v>
      </c>
      <c r="E1342" s="4" t="s">
        <v>656</v>
      </c>
      <c r="F1342" s="5" t="s">
        <v>135</v>
      </c>
    </row>
    <row r="1343" customFormat="false" ht="42.75" hidden="false" customHeight="false" outlineLevel="0" collapsed="false">
      <c r="A1343" s="3" t="n">
        <v>1350</v>
      </c>
      <c r="B1343" s="4" t="s">
        <v>2756</v>
      </c>
      <c r="C1343" s="5" t="s">
        <v>2757</v>
      </c>
      <c r="D1343" s="5" t="str">
        <f aca="false">IF(LEN(C1343)=15,IF(MOD(VALUE(RIGHT(C1343,3)),2)=0,"女","男"),IF(LEN(C1343)=18,IF(MOD(VALUE(MID(C1343,15,3)),2)=0,"女","男"),"身份证错"))</f>
        <v>女</v>
      </c>
      <c r="E1343" s="4" t="s">
        <v>17</v>
      </c>
      <c r="F1343" s="5" t="s">
        <v>487</v>
      </c>
    </row>
    <row r="1344" customFormat="false" ht="42.75" hidden="false" customHeight="false" outlineLevel="0" collapsed="false">
      <c r="A1344" s="3" t="n">
        <v>1351</v>
      </c>
      <c r="B1344" s="4" t="s">
        <v>2758</v>
      </c>
      <c r="C1344" s="5" t="s">
        <v>2759</v>
      </c>
      <c r="D1344" s="5" t="str">
        <f aca="false">IF(LEN(C1344)=15,IF(MOD(VALUE(RIGHT(C1344,3)),2)=0,"女","男"),IF(LEN(C1344)=18,IF(MOD(VALUE(MID(C1344,15,3)),2)=0,"女","男"),"身份证错"))</f>
        <v>男</v>
      </c>
      <c r="E1344" s="4" t="s">
        <v>117</v>
      </c>
      <c r="F1344" s="5" t="s">
        <v>118</v>
      </c>
    </row>
    <row r="1345" customFormat="false" ht="42.75" hidden="false" customHeight="false" outlineLevel="0" collapsed="false">
      <c r="A1345" s="3" t="n">
        <v>1352</v>
      </c>
      <c r="B1345" s="4" t="s">
        <v>2760</v>
      </c>
      <c r="C1345" s="5" t="s">
        <v>2761</v>
      </c>
      <c r="D1345" s="5" t="str">
        <f aca="false">IF(LEN(C1345)=15,IF(MOD(VALUE(RIGHT(C1345,3)),2)=0,"女","男"),IF(LEN(C1345)=18,IF(MOD(VALUE(MID(C1345,15,3)),2)=0,"女","男"),"身份证错"))</f>
        <v>女</v>
      </c>
      <c r="E1345" s="4" t="s">
        <v>117</v>
      </c>
      <c r="F1345" s="5" t="s">
        <v>270</v>
      </c>
    </row>
    <row r="1346" customFormat="false" ht="42.75" hidden="false" customHeight="false" outlineLevel="0" collapsed="false">
      <c r="A1346" s="3" t="n">
        <v>1353</v>
      </c>
      <c r="B1346" s="4" t="s">
        <v>915</v>
      </c>
      <c r="C1346" s="5" t="s">
        <v>2762</v>
      </c>
      <c r="D1346" s="5" t="str">
        <f aca="false">IF(LEN(C1346)=15,IF(MOD(VALUE(RIGHT(C1346,3)),2)=0,"女","男"),IF(LEN(C1346)=18,IF(MOD(VALUE(MID(C1346,15,3)),2)=0,"女","男"),"身份证错"))</f>
        <v>女</v>
      </c>
      <c r="E1346" s="4" t="s">
        <v>1238</v>
      </c>
      <c r="F1346" s="5" t="s">
        <v>287</v>
      </c>
    </row>
    <row r="1347" customFormat="false" ht="42.75" hidden="false" customHeight="false" outlineLevel="0" collapsed="false">
      <c r="A1347" s="3" t="n">
        <v>1354</v>
      </c>
      <c r="B1347" s="4" t="s">
        <v>2763</v>
      </c>
      <c r="C1347" s="5" t="s">
        <v>2764</v>
      </c>
      <c r="D1347" s="5" t="str">
        <f aca="false">IF(LEN(C1347)=15,IF(MOD(VALUE(RIGHT(C1347,3)),2)=0,"女","男"),IF(LEN(C1347)=18,IF(MOD(VALUE(MID(C1347,15,3)),2)=0,"女","男"),"身份证错"))</f>
        <v>女</v>
      </c>
      <c r="E1347" s="4" t="s">
        <v>85</v>
      </c>
      <c r="F1347" s="5" t="s">
        <v>129</v>
      </c>
    </row>
    <row r="1348" customFormat="false" ht="42.75" hidden="false" customHeight="false" outlineLevel="0" collapsed="false">
      <c r="A1348" s="3" t="n">
        <v>1355</v>
      </c>
      <c r="B1348" s="4" t="s">
        <v>2765</v>
      </c>
      <c r="C1348" s="5" t="s">
        <v>2766</v>
      </c>
      <c r="D1348" s="5" t="str">
        <f aca="false">IF(LEN(C1348)=15,IF(MOD(VALUE(RIGHT(C1348,3)),2)=0,"女","男"),IF(LEN(C1348)=18,IF(MOD(VALUE(MID(C1348,15,3)),2)=0,"女","男"),"身份证错"))</f>
        <v>女</v>
      </c>
      <c r="E1348" s="4" t="s">
        <v>1150</v>
      </c>
      <c r="F1348" s="5" t="s">
        <v>68</v>
      </c>
    </row>
    <row r="1349" customFormat="false" ht="42.75" hidden="false" customHeight="false" outlineLevel="0" collapsed="false">
      <c r="A1349" s="3" t="n">
        <v>1356</v>
      </c>
      <c r="B1349" s="4" t="s">
        <v>2767</v>
      </c>
      <c r="C1349" s="5" t="s">
        <v>2768</v>
      </c>
      <c r="D1349" s="5" t="str">
        <f aca="false">IF(LEN(C1349)=15,IF(MOD(VALUE(RIGHT(C1349,3)),2)=0,"女","男"),IF(LEN(C1349)=18,IF(MOD(VALUE(MID(C1349,15,3)),2)=0,"女","男"),"身份证错"))</f>
        <v>女</v>
      </c>
      <c r="E1349" s="4" t="s">
        <v>13</v>
      </c>
      <c r="F1349" s="5" t="s">
        <v>14</v>
      </c>
    </row>
    <row r="1350" customFormat="false" ht="42.75" hidden="false" customHeight="false" outlineLevel="0" collapsed="false">
      <c r="A1350" s="3" t="n">
        <v>1357</v>
      </c>
      <c r="B1350" s="4" t="s">
        <v>2769</v>
      </c>
      <c r="C1350" s="5" t="s">
        <v>2770</v>
      </c>
      <c r="D1350" s="5" t="str">
        <f aca="false">IF(LEN(C1350)=15,IF(MOD(VALUE(RIGHT(C1350,3)),2)=0,"女","男"),IF(LEN(C1350)=18,IF(MOD(VALUE(MID(C1350,15,3)),2)=0,"女","男"),"身份证错"))</f>
        <v>女</v>
      </c>
      <c r="E1350" s="4" t="s">
        <v>9</v>
      </c>
      <c r="F1350" s="5" t="s">
        <v>10</v>
      </c>
    </row>
    <row r="1351" customFormat="false" ht="42.75" hidden="false" customHeight="false" outlineLevel="0" collapsed="false">
      <c r="A1351" s="3" t="n">
        <v>1358</v>
      </c>
      <c r="B1351" s="4" t="s">
        <v>178</v>
      </c>
      <c r="C1351" s="5" t="s">
        <v>2771</v>
      </c>
      <c r="D1351" s="5" t="str">
        <f aca="false">IF(LEN(C1351)=15,IF(MOD(VALUE(RIGHT(C1351,3)),2)=0,"女","男"),IF(LEN(C1351)=18,IF(MOD(VALUE(MID(C1351,15,3)),2)=0,"女","男"),"身份证错"))</f>
        <v>女</v>
      </c>
      <c r="E1351" s="4" t="s">
        <v>656</v>
      </c>
      <c r="F1351" s="5" t="s">
        <v>135</v>
      </c>
    </row>
    <row r="1352" customFormat="false" ht="42.75" hidden="false" customHeight="false" outlineLevel="0" collapsed="false">
      <c r="A1352" s="3" t="n">
        <v>1359</v>
      </c>
      <c r="B1352" s="4" t="s">
        <v>2772</v>
      </c>
      <c r="C1352" s="5" t="s">
        <v>2773</v>
      </c>
      <c r="D1352" s="5" t="str">
        <f aca="false">IF(LEN(C1352)=15,IF(MOD(VALUE(RIGHT(C1352,3)),2)=0,"女","男"),IF(LEN(C1352)=18,IF(MOD(VALUE(MID(C1352,15,3)),2)=0,"女","男"),"身份证错"))</f>
        <v>女</v>
      </c>
      <c r="E1352" s="4" t="s">
        <v>17</v>
      </c>
      <c r="F1352" s="5" t="s">
        <v>190</v>
      </c>
    </row>
    <row r="1353" customFormat="false" ht="42.75" hidden="false" customHeight="false" outlineLevel="0" collapsed="false">
      <c r="A1353" s="3" t="n">
        <v>1360</v>
      </c>
      <c r="B1353" s="4" t="s">
        <v>2774</v>
      </c>
      <c r="C1353" s="5" t="s">
        <v>2775</v>
      </c>
      <c r="D1353" s="5" t="str">
        <f aca="false">IF(LEN(C1353)=15,IF(MOD(VALUE(RIGHT(C1353,3)),2)=0,"女","男"),IF(LEN(C1353)=18,IF(MOD(VALUE(MID(C1353,15,3)),2)=0,"女","男"),"身份证错"))</f>
        <v>女</v>
      </c>
      <c r="E1353" s="4" t="s">
        <v>656</v>
      </c>
      <c r="F1353" s="5" t="s">
        <v>135</v>
      </c>
    </row>
    <row r="1354" customFormat="false" ht="42.75" hidden="false" customHeight="false" outlineLevel="0" collapsed="false">
      <c r="A1354" s="3" t="n">
        <v>1361</v>
      </c>
      <c r="B1354" s="4" t="s">
        <v>2776</v>
      </c>
      <c r="C1354" s="5" t="s">
        <v>2777</v>
      </c>
      <c r="D1354" s="5" t="str">
        <f aca="false">IF(LEN(C1354)=15,IF(MOD(VALUE(RIGHT(C1354,3)),2)=0,"女","男"),IF(LEN(C1354)=18,IF(MOD(VALUE(MID(C1354,15,3)),2)=0,"女","男"),"身份证错"))</f>
        <v>女</v>
      </c>
      <c r="E1354" s="4" t="s">
        <v>117</v>
      </c>
      <c r="F1354" s="5" t="s">
        <v>270</v>
      </c>
    </row>
    <row r="1355" customFormat="false" ht="42.75" hidden="false" customHeight="false" outlineLevel="0" collapsed="false">
      <c r="A1355" s="3" t="n">
        <v>1362</v>
      </c>
      <c r="B1355" s="4" t="s">
        <v>2778</v>
      </c>
      <c r="C1355" s="5" t="s">
        <v>2779</v>
      </c>
      <c r="D1355" s="5" t="str">
        <f aca="false">IF(LEN(C1355)=15,IF(MOD(VALUE(RIGHT(C1355,3)),2)=0,"女","男"),IF(LEN(C1355)=18,IF(MOD(VALUE(MID(C1355,15,3)),2)=0,"女","男"),"身份证错"))</f>
        <v>男</v>
      </c>
      <c r="E1355" s="4" t="s">
        <v>1661</v>
      </c>
      <c r="F1355" s="5" t="s">
        <v>265</v>
      </c>
    </row>
    <row r="1356" customFormat="false" ht="42.75" hidden="false" customHeight="false" outlineLevel="0" collapsed="false">
      <c r="A1356" s="3" t="n">
        <v>1363</v>
      </c>
      <c r="B1356" s="4" t="s">
        <v>2780</v>
      </c>
      <c r="C1356" s="5" t="s">
        <v>2781</v>
      </c>
      <c r="D1356" s="5" t="str">
        <f aca="false">IF(LEN(C1356)=15,IF(MOD(VALUE(RIGHT(C1356,3)),2)=0,"女","男"),IF(LEN(C1356)=18,IF(MOD(VALUE(MID(C1356,15,3)),2)=0,"女","男"),"身份证错"))</f>
        <v>女</v>
      </c>
      <c r="E1356" s="4" t="s">
        <v>117</v>
      </c>
      <c r="F1356" s="5" t="s">
        <v>118</v>
      </c>
    </row>
    <row r="1357" customFormat="false" ht="42.75" hidden="false" customHeight="false" outlineLevel="0" collapsed="false">
      <c r="A1357" s="3" t="n">
        <v>1364</v>
      </c>
      <c r="B1357" s="4" t="s">
        <v>2782</v>
      </c>
      <c r="C1357" s="5" t="s">
        <v>2783</v>
      </c>
      <c r="D1357" s="5" t="str">
        <f aca="false">IF(LEN(C1357)=15,IF(MOD(VALUE(RIGHT(C1357,3)),2)=0,"女","男"),IF(LEN(C1357)=18,IF(MOD(VALUE(MID(C1357,15,3)),2)=0,"女","男"),"身份证错"))</f>
        <v>女</v>
      </c>
      <c r="E1357" s="4" t="s">
        <v>1078</v>
      </c>
      <c r="F1357" s="5" t="s">
        <v>381</v>
      </c>
    </row>
    <row r="1358" customFormat="false" ht="42.75" hidden="false" customHeight="false" outlineLevel="0" collapsed="false">
      <c r="A1358" s="3" t="n">
        <v>1365</v>
      </c>
      <c r="B1358" s="4" t="s">
        <v>2784</v>
      </c>
      <c r="C1358" s="5" t="s">
        <v>2785</v>
      </c>
      <c r="D1358" s="5" t="str">
        <f aca="false">IF(LEN(C1358)=15,IF(MOD(VALUE(RIGHT(C1358,3)),2)=0,"女","男"),IF(LEN(C1358)=18,IF(MOD(VALUE(MID(C1358,15,3)),2)=0,"女","男"),"身份证错"))</f>
        <v>女</v>
      </c>
      <c r="E1358" s="4" t="s">
        <v>323</v>
      </c>
      <c r="F1358" s="5" t="s">
        <v>324</v>
      </c>
    </row>
    <row r="1359" customFormat="false" ht="42.75" hidden="false" customHeight="false" outlineLevel="0" collapsed="false">
      <c r="A1359" s="3" t="n">
        <v>1366</v>
      </c>
      <c r="B1359" s="4" t="s">
        <v>2786</v>
      </c>
      <c r="C1359" s="5" t="s">
        <v>2787</v>
      </c>
      <c r="D1359" s="5" t="str">
        <f aca="false">IF(LEN(C1359)=15,IF(MOD(VALUE(RIGHT(C1359,3)),2)=0,"女","男"),IF(LEN(C1359)=18,IF(MOD(VALUE(MID(C1359,15,3)),2)=0,"女","男"),"身份证错"))</f>
        <v>女</v>
      </c>
      <c r="E1359" s="4" t="s">
        <v>656</v>
      </c>
      <c r="F1359" s="5" t="s">
        <v>135</v>
      </c>
    </row>
    <row r="1360" customFormat="false" ht="42.75" hidden="false" customHeight="false" outlineLevel="0" collapsed="false">
      <c r="A1360" s="3" t="n">
        <v>1367</v>
      </c>
      <c r="B1360" s="4" t="s">
        <v>2788</v>
      </c>
      <c r="C1360" s="5" t="s">
        <v>2789</v>
      </c>
      <c r="D1360" s="5" t="str">
        <f aca="false">IF(LEN(C1360)=15,IF(MOD(VALUE(RIGHT(C1360,3)),2)=0,"女","男"),IF(LEN(C1360)=18,IF(MOD(VALUE(MID(C1360,15,3)),2)=0,"女","男"),"身份证错"))</f>
        <v>女</v>
      </c>
      <c r="E1360" s="4" t="s">
        <v>656</v>
      </c>
      <c r="F1360" s="5" t="s">
        <v>135</v>
      </c>
    </row>
    <row r="1361" customFormat="false" ht="42.75" hidden="false" customHeight="false" outlineLevel="0" collapsed="false">
      <c r="A1361" s="3" t="n">
        <v>1368</v>
      </c>
      <c r="B1361" s="4" t="s">
        <v>2790</v>
      </c>
      <c r="C1361" s="5" t="s">
        <v>2791</v>
      </c>
      <c r="D1361" s="5" t="str">
        <f aca="false">IF(LEN(C1361)=15,IF(MOD(VALUE(RIGHT(C1361,3)),2)=0,"女","男"),IF(LEN(C1361)=18,IF(MOD(VALUE(MID(C1361,15,3)),2)=0,"女","男"),"身份证错"))</f>
        <v>女</v>
      </c>
      <c r="E1361" s="4" t="s">
        <v>21</v>
      </c>
      <c r="F1361" s="5" t="s">
        <v>22</v>
      </c>
    </row>
    <row r="1362" customFormat="false" ht="42.75" hidden="false" customHeight="false" outlineLevel="0" collapsed="false">
      <c r="A1362" s="3" t="n">
        <v>1369</v>
      </c>
      <c r="B1362" s="4" t="s">
        <v>2792</v>
      </c>
      <c r="C1362" s="5" t="s">
        <v>2793</v>
      </c>
      <c r="D1362" s="5" t="str">
        <f aca="false">IF(LEN(C1362)=15,IF(MOD(VALUE(RIGHT(C1362,3)),2)=0,"女","男"),IF(LEN(C1362)=18,IF(MOD(VALUE(MID(C1362,15,3)),2)=0,"女","男"),"身份证错"))</f>
        <v>男</v>
      </c>
      <c r="E1362" s="4" t="s">
        <v>651</v>
      </c>
      <c r="F1362" s="5" t="s">
        <v>104</v>
      </c>
    </row>
    <row r="1363" customFormat="false" ht="42.75" hidden="false" customHeight="false" outlineLevel="0" collapsed="false">
      <c r="A1363" s="3" t="n">
        <v>1370</v>
      </c>
      <c r="B1363" s="4" t="s">
        <v>2794</v>
      </c>
      <c r="C1363" s="5" t="s">
        <v>2795</v>
      </c>
      <c r="D1363" s="5" t="str">
        <f aca="false">IF(LEN(C1363)=15,IF(MOD(VALUE(RIGHT(C1363,3)),2)=0,"女","男"),IF(LEN(C1363)=18,IF(MOD(VALUE(MID(C1363,15,3)),2)=0,"女","男"),"身份证错"))</f>
        <v>女</v>
      </c>
      <c r="E1363" s="4" t="s">
        <v>21</v>
      </c>
      <c r="F1363" s="5" t="s">
        <v>171</v>
      </c>
    </row>
    <row r="1364" customFormat="false" ht="42.75" hidden="false" customHeight="false" outlineLevel="0" collapsed="false">
      <c r="A1364" s="3" t="n">
        <v>1371</v>
      </c>
      <c r="B1364" s="4" t="s">
        <v>2796</v>
      </c>
      <c r="C1364" s="5" t="s">
        <v>2797</v>
      </c>
      <c r="D1364" s="5" t="str">
        <f aca="false">IF(LEN(C1364)=15,IF(MOD(VALUE(RIGHT(C1364,3)),2)=0,"女","男"),IF(LEN(C1364)=18,IF(MOD(VALUE(MID(C1364,15,3)),2)=0,"女","男"),"身份证错"))</f>
        <v>女</v>
      </c>
      <c r="E1364" s="4" t="s">
        <v>810</v>
      </c>
      <c r="F1364" s="5" t="s">
        <v>30</v>
      </c>
    </row>
    <row r="1365" customFormat="false" ht="42.75" hidden="false" customHeight="false" outlineLevel="0" collapsed="false">
      <c r="A1365" s="3" t="n">
        <v>1372</v>
      </c>
      <c r="B1365" s="4" t="s">
        <v>2056</v>
      </c>
      <c r="C1365" s="5" t="s">
        <v>2798</v>
      </c>
      <c r="D1365" s="5" t="str">
        <f aca="false">IF(LEN(C1365)=15,IF(MOD(VALUE(RIGHT(C1365,3)),2)=0,"女","男"),IF(LEN(C1365)=18,IF(MOD(VALUE(MID(C1365,15,3)),2)=0,"女","男"),"身份证错"))</f>
        <v>女</v>
      </c>
      <c r="E1365" s="4" t="s">
        <v>656</v>
      </c>
      <c r="F1365" s="5" t="s">
        <v>135</v>
      </c>
    </row>
    <row r="1366" customFormat="false" ht="42.75" hidden="false" customHeight="false" outlineLevel="0" collapsed="false">
      <c r="A1366" s="3" t="n">
        <v>1373</v>
      </c>
      <c r="B1366" s="4" t="s">
        <v>2799</v>
      </c>
      <c r="C1366" s="5" t="s">
        <v>2800</v>
      </c>
      <c r="D1366" s="5" t="str">
        <f aca="false">IF(LEN(C1366)=15,IF(MOD(VALUE(RIGHT(C1366,3)),2)=0,"女","男"),IF(LEN(C1366)=18,IF(MOD(VALUE(MID(C1366,15,3)),2)=0,"女","男"),"身份证错"))</f>
        <v>女</v>
      </c>
      <c r="E1366" s="4" t="s">
        <v>21</v>
      </c>
      <c r="F1366" s="5" t="s">
        <v>33</v>
      </c>
    </row>
    <row r="1367" customFormat="false" ht="42.75" hidden="false" customHeight="false" outlineLevel="0" collapsed="false">
      <c r="A1367" s="3" t="n">
        <v>1374</v>
      </c>
      <c r="B1367" s="4" t="s">
        <v>2801</v>
      </c>
      <c r="C1367" s="5" t="s">
        <v>2802</v>
      </c>
      <c r="D1367" s="5" t="str">
        <f aca="false">IF(LEN(C1367)=15,IF(MOD(VALUE(RIGHT(C1367,3)),2)=0,"女","男"),IF(LEN(C1367)=18,IF(MOD(VALUE(MID(C1367,15,3)),2)=0,"女","男"),"身份证错"))</f>
        <v>女</v>
      </c>
      <c r="E1367" s="4" t="s">
        <v>651</v>
      </c>
      <c r="F1367" s="5" t="s">
        <v>104</v>
      </c>
    </row>
    <row r="1368" customFormat="false" ht="42.75" hidden="false" customHeight="false" outlineLevel="0" collapsed="false">
      <c r="A1368" s="3" t="n">
        <v>1375</v>
      </c>
      <c r="B1368" s="4" t="s">
        <v>2803</v>
      </c>
      <c r="C1368" s="5" t="s">
        <v>2804</v>
      </c>
      <c r="D1368" s="5" t="str">
        <f aca="false">IF(LEN(C1368)=15,IF(MOD(VALUE(RIGHT(C1368,3)),2)=0,"女","男"),IF(LEN(C1368)=18,IF(MOD(VALUE(MID(C1368,15,3)),2)=0,"女","男"),"身份证错"))</f>
        <v>女</v>
      </c>
      <c r="E1368" s="4" t="s">
        <v>2805</v>
      </c>
      <c r="F1368" s="5" t="s">
        <v>160</v>
      </c>
    </row>
    <row r="1369" customFormat="false" ht="42.75" hidden="false" customHeight="false" outlineLevel="0" collapsed="false">
      <c r="A1369" s="3" t="n">
        <v>1376</v>
      </c>
      <c r="B1369" s="4" t="s">
        <v>2806</v>
      </c>
      <c r="C1369" s="5" t="s">
        <v>2807</v>
      </c>
      <c r="D1369" s="5" t="str">
        <f aca="false">IF(LEN(C1369)=15,IF(MOD(VALUE(RIGHT(C1369,3)),2)=0,"女","男"),IF(LEN(C1369)=18,IF(MOD(VALUE(MID(C1369,15,3)),2)=0,"女","男"),"身份证错"))</f>
        <v>女</v>
      </c>
      <c r="E1369" s="4" t="s">
        <v>13</v>
      </c>
      <c r="F1369" s="5" t="s">
        <v>14</v>
      </c>
    </row>
    <row r="1370" customFormat="false" ht="42.75" hidden="false" customHeight="false" outlineLevel="0" collapsed="false">
      <c r="A1370" s="3" t="n">
        <v>1377</v>
      </c>
      <c r="B1370" s="4" t="s">
        <v>2808</v>
      </c>
      <c r="C1370" s="5" t="s">
        <v>2809</v>
      </c>
      <c r="D1370" s="5" t="str">
        <f aca="false">IF(LEN(C1370)=15,IF(MOD(VALUE(RIGHT(C1370,3)),2)=0,"女","男"),IF(LEN(C1370)=18,IF(MOD(VALUE(MID(C1370,15,3)),2)=0,"女","男"),"身份证错"))</f>
        <v>女</v>
      </c>
      <c r="E1370" s="4" t="s">
        <v>656</v>
      </c>
      <c r="F1370" s="5" t="s">
        <v>135</v>
      </c>
    </row>
    <row r="1371" customFormat="false" ht="42.75" hidden="false" customHeight="false" outlineLevel="0" collapsed="false">
      <c r="A1371" s="3" t="n">
        <v>1378</v>
      </c>
      <c r="B1371" s="4" t="s">
        <v>2810</v>
      </c>
      <c r="C1371" s="5" t="s">
        <v>2811</v>
      </c>
      <c r="D1371" s="5" t="str">
        <f aca="false">IF(LEN(C1371)=15,IF(MOD(VALUE(RIGHT(C1371,3)),2)=0,"女","男"),IF(LEN(C1371)=18,IF(MOD(VALUE(MID(C1371,15,3)),2)=0,"女","男"),"身份证错"))</f>
        <v>女</v>
      </c>
      <c r="E1371" s="4" t="s">
        <v>85</v>
      </c>
      <c r="F1371" s="5" t="s">
        <v>86</v>
      </c>
    </row>
    <row r="1372" customFormat="false" ht="42.75" hidden="false" customHeight="false" outlineLevel="0" collapsed="false">
      <c r="A1372" s="3" t="n">
        <v>1379</v>
      </c>
      <c r="B1372" s="4" t="s">
        <v>2812</v>
      </c>
      <c r="C1372" s="5" t="s">
        <v>2813</v>
      </c>
      <c r="D1372" s="5" t="str">
        <f aca="false">IF(LEN(C1372)=15,IF(MOD(VALUE(RIGHT(C1372,3)),2)=0,"女","男"),IF(LEN(C1372)=18,IF(MOD(VALUE(MID(C1372,15,3)),2)=0,"女","男"),"身份证错"))</f>
        <v>男</v>
      </c>
      <c r="E1372" s="4" t="s">
        <v>9</v>
      </c>
      <c r="F1372" s="5" t="s">
        <v>10</v>
      </c>
    </row>
    <row r="1373" customFormat="false" ht="42.75" hidden="false" customHeight="false" outlineLevel="0" collapsed="false">
      <c r="A1373" s="3" t="n">
        <v>1380</v>
      </c>
      <c r="B1373" s="4" t="s">
        <v>2814</v>
      </c>
      <c r="C1373" s="5" t="s">
        <v>2815</v>
      </c>
      <c r="D1373" s="5" t="str">
        <f aca="false">IF(LEN(C1373)=15,IF(MOD(VALUE(RIGHT(C1373,3)),2)=0,"女","男"),IF(LEN(C1373)=18,IF(MOD(VALUE(MID(C1373,15,3)),2)=0,"女","男"),"身份证错"))</f>
        <v>男</v>
      </c>
      <c r="E1373" s="4" t="s">
        <v>9</v>
      </c>
      <c r="F1373" s="5" t="s">
        <v>10</v>
      </c>
    </row>
    <row r="1374" customFormat="false" ht="42.75" hidden="false" customHeight="false" outlineLevel="0" collapsed="false">
      <c r="A1374" s="3" t="n">
        <v>1381</v>
      </c>
      <c r="B1374" s="4" t="s">
        <v>2816</v>
      </c>
      <c r="C1374" s="5" t="s">
        <v>2817</v>
      </c>
      <c r="D1374" s="5" t="str">
        <f aca="false">IF(LEN(C1374)=15,IF(MOD(VALUE(RIGHT(C1374,3)),2)=0,"女","男"),IF(LEN(C1374)=18,IF(MOD(VALUE(MID(C1374,15,3)),2)=0,"女","男"),"身份证错"))</f>
        <v>男</v>
      </c>
      <c r="E1374" s="4" t="s">
        <v>9</v>
      </c>
      <c r="F1374" s="5" t="s">
        <v>10</v>
      </c>
    </row>
    <row r="1375" customFormat="false" ht="42.75" hidden="false" customHeight="false" outlineLevel="0" collapsed="false">
      <c r="A1375" s="3" t="n">
        <v>1382</v>
      </c>
      <c r="B1375" s="4" t="s">
        <v>2818</v>
      </c>
      <c r="C1375" s="5" t="s">
        <v>2819</v>
      </c>
      <c r="D1375" s="5" t="str">
        <f aca="false">IF(LEN(C1375)=15,IF(MOD(VALUE(RIGHT(C1375,3)),2)=0,"女","男"),IF(LEN(C1375)=18,IF(MOD(VALUE(MID(C1375,15,3)),2)=0,"女","男"),"身份证错"))</f>
        <v>女</v>
      </c>
      <c r="E1375" s="4" t="s">
        <v>651</v>
      </c>
      <c r="F1375" s="5" t="s">
        <v>104</v>
      </c>
    </row>
    <row r="1376" customFormat="false" ht="42.75" hidden="false" customHeight="false" outlineLevel="0" collapsed="false">
      <c r="A1376" s="3" t="n">
        <v>1383</v>
      </c>
      <c r="B1376" s="4" t="s">
        <v>2820</v>
      </c>
      <c r="C1376" s="5" t="s">
        <v>2821</v>
      </c>
      <c r="D1376" s="5" t="str">
        <f aca="false">IF(LEN(C1376)=15,IF(MOD(VALUE(RIGHT(C1376,3)),2)=0,"女","男"),IF(LEN(C1376)=18,IF(MOD(VALUE(MID(C1376,15,3)),2)=0,"女","男"),"身份证错"))</f>
        <v>男</v>
      </c>
      <c r="E1376" s="4" t="s">
        <v>9</v>
      </c>
      <c r="F1376" s="5" t="s">
        <v>10</v>
      </c>
    </row>
    <row r="1377" customFormat="false" ht="42.75" hidden="false" customHeight="false" outlineLevel="0" collapsed="false">
      <c r="A1377" s="3" t="n">
        <v>1384</v>
      </c>
      <c r="B1377" s="4" t="s">
        <v>2822</v>
      </c>
      <c r="C1377" s="5" t="s">
        <v>2823</v>
      </c>
      <c r="D1377" s="5" t="str">
        <f aca="false">IF(LEN(C1377)=15,IF(MOD(VALUE(RIGHT(C1377,3)),2)=0,"女","男"),IF(LEN(C1377)=18,IF(MOD(VALUE(MID(C1377,15,3)),2)=0,"女","男"),"身份证错"))</f>
        <v>女</v>
      </c>
      <c r="E1377" s="4" t="s">
        <v>1238</v>
      </c>
      <c r="F1377" s="5" t="s">
        <v>287</v>
      </c>
    </row>
    <row r="1378" customFormat="false" ht="42.75" hidden="false" customHeight="false" outlineLevel="0" collapsed="false">
      <c r="A1378" s="3" t="n">
        <v>1385</v>
      </c>
      <c r="B1378" s="4" t="s">
        <v>2824</v>
      </c>
      <c r="C1378" s="5" t="s">
        <v>2825</v>
      </c>
      <c r="D1378" s="5" t="str">
        <f aca="false">IF(LEN(C1378)=15,IF(MOD(VALUE(RIGHT(C1378,3)),2)=0,"女","男"),IF(LEN(C1378)=18,IF(MOD(VALUE(MID(C1378,15,3)),2)=0,"女","男"),"身份证错"))</f>
        <v>男</v>
      </c>
      <c r="E1378" s="4" t="s">
        <v>148</v>
      </c>
      <c r="F1378" s="5" t="s">
        <v>152</v>
      </c>
    </row>
    <row r="1379" customFormat="false" ht="42.75" hidden="false" customHeight="false" outlineLevel="0" collapsed="false">
      <c r="A1379" s="6" t="s">
        <v>2826</v>
      </c>
      <c r="B1379" s="4" t="s">
        <v>2827</v>
      </c>
      <c r="C1379" s="5" t="s">
        <v>2828</v>
      </c>
      <c r="D1379" s="5" t="str">
        <f aca="false">IF(LEN(C1379)=15,IF(MOD(VALUE(RIGHT(C1379,3)),2)=0,"女","男"),IF(LEN(C1379)=18,IF(MOD(VALUE(MID(C1379,15,3)),2)=0,"女","男"),"身份证错"))</f>
        <v>男</v>
      </c>
      <c r="E1379" s="4" t="s">
        <v>9</v>
      </c>
      <c r="F1379" s="5" t="s">
        <v>10</v>
      </c>
    </row>
    <row r="1380" customFormat="false" ht="42.75" hidden="false" customHeight="false" outlineLevel="0" collapsed="false">
      <c r="A1380" s="6" t="s">
        <v>2829</v>
      </c>
      <c r="B1380" s="4" t="s">
        <v>2579</v>
      </c>
      <c r="C1380" s="5" t="s">
        <v>2830</v>
      </c>
      <c r="D1380" s="5" t="str">
        <f aca="false">IF(LEN(C1380)=15,IF(MOD(VALUE(RIGHT(C1380,3)),2)=0,"女","男"),IF(LEN(C1380)=18,IF(MOD(VALUE(MID(C1380,15,3)),2)=0,"女","男"),"身份证错"))</f>
        <v>女</v>
      </c>
      <c r="E1380" s="4" t="s">
        <v>85</v>
      </c>
      <c r="F1380" s="5" t="s">
        <v>86</v>
      </c>
    </row>
    <row r="1381" customFormat="false" ht="42.75" hidden="false" customHeight="false" outlineLevel="0" collapsed="false">
      <c r="A1381" s="6" t="s">
        <v>2831</v>
      </c>
      <c r="B1381" s="4" t="s">
        <v>2832</v>
      </c>
      <c r="C1381" s="5" t="s">
        <v>2833</v>
      </c>
      <c r="D1381" s="5" t="str">
        <f aca="false">IF(LEN(C1381)=15,IF(MOD(VALUE(RIGHT(C1381,3)),2)=0,"女","男"),IF(LEN(C1381)=18,IF(MOD(VALUE(MID(C1381,15,3)),2)=0,"女","男"),"身份证错"))</f>
        <v>男</v>
      </c>
      <c r="E1381" s="4" t="s">
        <v>323</v>
      </c>
      <c r="F1381" s="5" t="s">
        <v>324</v>
      </c>
    </row>
    <row r="1382" customFormat="false" ht="42.75" hidden="false" customHeight="false" outlineLevel="0" collapsed="false">
      <c r="A1382" s="6" t="s">
        <v>2834</v>
      </c>
      <c r="B1382" s="4" t="s">
        <v>2835</v>
      </c>
      <c r="C1382" s="5" t="s">
        <v>2836</v>
      </c>
      <c r="D1382" s="5" t="str">
        <f aca="false">IF(LEN(C1382)=15,IF(MOD(VALUE(RIGHT(C1382,3)),2)=0,"女","男"),IF(LEN(C1382)=18,IF(MOD(VALUE(MID(C1382,15,3)),2)=0,"女","男"),"身份证错"))</f>
        <v>女</v>
      </c>
      <c r="E1382" s="4" t="s">
        <v>323</v>
      </c>
      <c r="F1382" s="5" t="s">
        <v>324</v>
      </c>
    </row>
    <row r="1383" customFormat="false" ht="42.75" hidden="false" customHeight="false" outlineLevel="0" collapsed="false">
      <c r="A1383" s="6" t="s">
        <v>2837</v>
      </c>
      <c r="B1383" s="4" t="s">
        <v>2838</v>
      </c>
      <c r="C1383" s="5" t="s">
        <v>2839</v>
      </c>
      <c r="D1383" s="5" t="str">
        <f aca="false">IF(LEN(C1383)=15,IF(MOD(VALUE(RIGHT(C1383,3)),2)=0,"女","男"),IF(LEN(C1383)=18,IF(MOD(VALUE(MID(C1383,15,3)),2)=0,"女","男"),"身份证错"))</f>
        <v>女</v>
      </c>
      <c r="E1383" s="4" t="s">
        <v>912</v>
      </c>
      <c r="F1383" s="5" t="s">
        <v>480</v>
      </c>
    </row>
    <row r="1384" customFormat="false" ht="42.75" hidden="false" customHeight="false" outlineLevel="0" collapsed="false">
      <c r="A1384" s="6" t="s">
        <v>2840</v>
      </c>
      <c r="B1384" s="4" t="s">
        <v>2841</v>
      </c>
      <c r="C1384" s="5" t="s">
        <v>2842</v>
      </c>
      <c r="D1384" s="5" t="str">
        <f aca="false">IF(LEN(C1384)=15,IF(MOD(VALUE(RIGHT(C1384,3)),2)=0,"女","男"),IF(LEN(C1384)=18,IF(MOD(VALUE(MID(C1384,15,3)),2)=0,"女","男"),"身份证错"))</f>
        <v>女</v>
      </c>
      <c r="E1384" s="4" t="s">
        <v>21</v>
      </c>
      <c r="F1384" s="5" t="s">
        <v>22</v>
      </c>
    </row>
    <row r="1385" customFormat="false" ht="42.75" hidden="false" customHeight="false" outlineLevel="0" collapsed="false">
      <c r="A1385" s="6" t="n">
        <v>1392</v>
      </c>
      <c r="B1385" s="4" t="s">
        <v>2843</v>
      </c>
      <c r="C1385" s="5" t="s">
        <v>2844</v>
      </c>
      <c r="D1385" s="5" t="str">
        <f aca="false">IF(LEN(C1385)=15,IF(MOD(VALUE(RIGHT(C1385,3)),2)=0,"女","男"),IF(LEN(C1385)=18,IF(MOD(VALUE(MID(C1385,15,3)),2)=0,"女","男"),"身份证错"))</f>
        <v>女</v>
      </c>
      <c r="E1385" s="4" t="s">
        <v>21</v>
      </c>
      <c r="F1385" s="5" t="s">
        <v>171</v>
      </c>
    </row>
    <row r="1386" customFormat="false" ht="42.75" hidden="false" customHeight="false" outlineLevel="0" collapsed="false">
      <c r="A1386" s="6" t="n">
        <v>1393</v>
      </c>
      <c r="B1386" s="4" t="s">
        <v>2845</v>
      </c>
      <c r="C1386" s="5" t="s">
        <v>2846</v>
      </c>
      <c r="D1386" s="5" t="str">
        <f aca="false">IF(LEN(C1386)=15,IF(MOD(VALUE(RIGHT(C1386,3)),2)=0,"女","男"),IF(LEN(C1386)=18,IF(MOD(VALUE(MID(C1386,15,3)),2)=0,"女","男"),"身份证错"))</f>
        <v>女</v>
      </c>
      <c r="E1386" s="4" t="s">
        <v>417</v>
      </c>
      <c r="F1386" s="5" t="s">
        <v>1742</v>
      </c>
    </row>
    <row r="1387" customFormat="false" ht="42.75" hidden="false" customHeight="false" outlineLevel="0" collapsed="false">
      <c r="A1387" s="6" t="n">
        <v>1394</v>
      </c>
      <c r="B1387" s="4" t="s">
        <v>718</v>
      </c>
      <c r="C1387" s="5" t="s">
        <v>2847</v>
      </c>
      <c r="D1387" s="5" t="str">
        <f aca="false">IF(LEN(C1387)=15,IF(MOD(VALUE(RIGHT(C1387,3)),2)=0,"女","男"),IF(LEN(C1387)=18,IF(MOD(VALUE(MID(C1387,15,3)),2)=0,"女","男"),"身份证错"))</f>
        <v>女</v>
      </c>
      <c r="E1387" s="4" t="s">
        <v>683</v>
      </c>
      <c r="F1387" s="5" t="s">
        <v>37</v>
      </c>
    </row>
    <row r="1388" customFormat="false" ht="42.75" hidden="false" customHeight="false" outlineLevel="0" collapsed="false">
      <c r="A1388" s="6" t="n">
        <v>1395</v>
      </c>
      <c r="B1388" s="4" t="s">
        <v>2848</v>
      </c>
      <c r="C1388" s="5" t="s">
        <v>2849</v>
      </c>
      <c r="D1388" s="5" t="str">
        <f aca="false">IF(LEN(C1388)=15,IF(MOD(VALUE(RIGHT(C1388,3)),2)=0,"女","男"),IF(LEN(C1388)=18,IF(MOD(VALUE(MID(C1388,15,3)),2)=0,"女","男"),"身份证错"))</f>
        <v>女</v>
      </c>
      <c r="E1388" s="4" t="s">
        <v>651</v>
      </c>
      <c r="F1388" s="5" t="s">
        <v>121</v>
      </c>
    </row>
    <row r="1389" customFormat="false" ht="42.75" hidden="false" customHeight="false" outlineLevel="0" collapsed="false">
      <c r="A1389" s="6" t="n">
        <v>1396</v>
      </c>
      <c r="B1389" s="4" t="s">
        <v>2850</v>
      </c>
      <c r="C1389" s="5" t="s">
        <v>2851</v>
      </c>
      <c r="D1389" s="5" t="str">
        <f aca="false">IF(LEN(C1389)=15,IF(MOD(VALUE(RIGHT(C1389,3)),2)=0,"女","男"),IF(LEN(C1389)=18,IF(MOD(VALUE(MID(C1389,15,3)),2)=0,"女","男"),"身份证错"))</f>
        <v>男</v>
      </c>
      <c r="E1389" s="4" t="s">
        <v>17</v>
      </c>
      <c r="F1389" s="5" t="s">
        <v>190</v>
      </c>
    </row>
    <row r="1390" customFormat="false" ht="42.75" hidden="false" customHeight="false" outlineLevel="0" collapsed="false">
      <c r="A1390" s="6" t="n">
        <v>1397</v>
      </c>
      <c r="B1390" s="4" t="s">
        <v>34</v>
      </c>
      <c r="C1390" s="5" t="s">
        <v>2852</v>
      </c>
      <c r="D1390" s="5" t="str">
        <f aca="false">IF(LEN(C1390)=15,IF(MOD(VALUE(RIGHT(C1390,3)),2)=0,"女","男"),IF(LEN(C1390)=18,IF(MOD(VALUE(MID(C1390,15,3)),2)=0,"女","男"),"身份证错"))</f>
        <v>女</v>
      </c>
      <c r="E1390" s="4" t="s">
        <v>651</v>
      </c>
      <c r="F1390" s="5" t="s">
        <v>104</v>
      </c>
    </row>
    <row r="1391" customFormat="false" ht="42.75" hidden="false" customHeight="false" outlineLevel="0" collapsed="false">
      <c r="A1391" s="6" t="n">
        <v>1398</v>
      </c>
      <c r="B1391" s="4" t="s">
        <v>2853</v>
      </c>
      <c r="C1391" s="5" t="s">
        <v>2854</v>
      </c>
      <c r="D1391" s="5" t="str">
        <f aca="false">IF(LEN(C1391)=15,IF(MOD(VALUE(RIGHT(C1391,3)),2)=0,"女","男"),IF(LEN(C1391)=18,IF(MOD(VALUE(MID(C1391,15,3)),2)=0,"女","男"),"身份证错"))</f>
        <v>男</v>
      </c>
      <c r="E1391" s="4" t="s">
        <v>9</v>
      </c>
      <c r="F1391" s="5" t="s">
        <v>10</v>
      </c>
    </row>
    <row r="1392" customFormat="false" ht="42.75" hidden="false" customHeight="false" outlineLevel="0" collapsed="false">
      <c r="A1392" s="6" t="n">
        <v>1399</v>
      </c>
      <c r="B1392" s="4" t="s">
        <v>2855</v>
      </c>
      <c r="C1392" s="5" t="s">
        <v>2856</v>
      </c>
      <c r="D1392" s="5" t="str">
        <f aca="false">IF(LEN(C1392)=15,IF(MOD(VALUE(RIGHT(C1392,3)),2)=0,"女","男"),IF(LEN(C1392)=18,IF(MOD(VALUE(MID(C1392,15,3)),2)=0,"女","男"),"身份证错"))</f>
        <v>男</v>
      </c>
      <c r="E1392" s="4" t="s">
        <v>647</v>
      </c>
      <c r="F1392" s="5" t="s">
        <v>648</v>
      </c>
    </row>
    <row r="1393" customFormat="false" ht="42.75" hidden="false" customHeight="false" outlineLevel="0" collapsed="false">
      <c r="A1393" s="6" t="n">
        <v>1400</v>
      </c>
      <c r="B1393" s="4" t="s">
        <v>2857</v>
      </c>
      <c r="C1393" s="5" t="s">
        <v>2858</v>
      </c>
      <c r="D1393" s="5" t="str">
        <f aca="false">IF(LEN(C1393)=15,IF(MOD(VALUE(RIGHT(C1393,3)),2)=0,"女","男"),IF(LEN(C1393)=18,IF(MOD(VALUE(MID(C1393,15,3)),2)=0,"女","男"),"身份证错"))</f>
        <v>男</v>
      </c>
      <c r="E1393" s="4" t="s">
        <v>117</v>
      </c>
      <c r="F1393" s="5" t="s">
        <v>118</v>
      </c>
    </row>
    <row r="1394" customFormat="false" ht="42.75" hidden="false" customHeight="false" outlineLevel="0" collapsed="false">
      <c r="A1394" s="6" t="n">
        <v>1401</v>
      </c>
      <c r="B1394" s="4" t="s">
        <v>1619</v>
      </c>
      <c r="C1394" s="5" t="s">
        <v>2859</v>
      </c>
      <c r="D1394" s="5" t="str">
        <f aca="false">IF(LEN(C1394)=15,IF(MOD(VALUE(RIGHT(C1394,3)),2)=0,"女","男"),IF(LEN(C1394)=18,IF(MOD(VALUE(MID(C1394,15,3)),2)=0,"女","男"),"身份证错"))</f>
        <v>男</v>
      </c>
      <c r="E1394" s="4" t="s">
        <v>9</v>
      </c>
      <c r="F1394" s="5" t="s">
        <v>10</v>
      </c>
    </row>
    <row r="1395" customFormat="false" ht="42.75" hidden="false" customHeight="false" outlineLevel="0" collapsed="false">
      <c r="A1395" s="6" t="s">
        <v>2860</v>
      </c>
      <c r="B1395" s="4" t="s">
        <v>2861</v>
      </c>
      <c r="C1395" s="5" t="s">
        <v>2862</v>
      </c>
      <c r="D1395" s="5" t="str">
        <f aca="false">IF(LEN(C1395)=15,IF(MOD(VALUE(RIGHT(C1395,3)),2)=0,"女","男"),IF(LEN(C1395)=18,IF(MOD(VALUE(MID(C1395,15,3)),2)=0,"女","男"),"身份证错"))</f>
        <v>女</v>
      </c>
      <c r="E1395" s="4" t="s">
        <v>21</v>
      </c>
      <c r="F1395" s="5" t="s">
        <v>22</v>
      </c>
    </row>
    <row r="1396" customFormat="false" ht="42.75" hidden="false" customHeight="false" outlineLevel="0" collapsed="false">
      <c r="A1396" s="6" t="s">
        <v>2863</v>
      </c>
      <c r="B1396" s="4" t="s">
        <v>2864</v>
      </c>
      <c r="C1396" s="5" t="s">
        <v>2865</v>
      </c>
      <c r="D1396" s="5" t="str">
        <f aca="false">IF(LEN(C1396)=15,IF(MOD(VALUE(RIGHT(C1396,3)),2)=0,"女","男"),IF(LEN(C1396)=18,IF(MOD(VALUE(MID(C1396,15,3)),2)=0,"女","男"),"身份证错"))</f>
        <v>女</v>
      </c>
      <c r="E1396" s="4" t="s">
        <v>651</v>
      </c>
      <c r="F1396" s="5" t="s">
        <v>104</v>
      </c>
    </row>
    <row r="1397" customFormat="false" ht="42.75" hidden="false" customHeight="false" outlineLevel="0" collapsed="false">
      <c r="A1397" s="6" t="s">
        <v>2866</v>
      </c>
      <c r="B1397" s="4" t="s">
        <v>2867</v>
      </c>
      <c r="C1397" s="5" t="s">
        <v>2868</v>
      </c>
      <c r="D1397" s="5" t="str">
        <f aca="false">IF(LEN(C1397)=15,IF(MOD(VALUE(RIGHT(C1397,3)),2)=0,"女","男"),IF(LEN(C1397)=18,IF(MOD(VALUE(MID(C1397,15,3)),2)=0,"女","男"),"身份证错"))</f>
        <v>男</v>
      </c>
      <c r="E1397" s="4" t="s">
        <v>9</v>
      </c>
      <c r="F1397" s="5" t="s">
        <v>10</v>
      </c>
    </row>
    <row r="1398" customFormat="false" ht="42.75" hidden="false" customHeight="false" outlineLevel="0" collapsed="false">
      <c r="A1398" s="6" t="s">
        <v>2869</v>
      </c>
      <c r="B1398" s="4" t="s">
        <v>2870</v>
      </c>
      <c r="C1398" s="5" t="s">
        <v>2871</v>
      </c>
      <c r="D1398" s="5" t="str">
        <f aca="false">IF(LEN(C1398)=15,IF(MOD(VALUE(RIGHT(C1398,3)),2)=0,"女","男"),IF(LEN(C1398)=18,IF(MOD(VALUE(MID(C1398,15,3)),2)=0,"女","男"),"身份证错"))</f>
        <v>男</v>
      </c>
      <c r="E1398" s="4" t="s">
        <v>651</v>
      </c>
      <c r="F1398" s="5" t="s">
        <v>79</v>
      </c>
    </row>
    <row r="1399" customFormat="false" ht="42.75" hidden="false" customHeight="false" outlineLevel="0" collapsed="false">
      <c r="A1399" s="6" t="s">
        <v>2872</v>
      </c>
      <c r="B1399" s="4" t="s">
        <v>2873</v>
      </c>
      <c r="C1399" s="5" t="s">
        <v>2874</v>
      </c>
      <c r="D1399" s="5" t="str">
        <f aca="false">IF(LEN(C1399)=15,IF(MOD(VALUE(RIGHT(C1399,3)),2)=0,"女","男"),IF(LEN(C1399)=18,IF(MOD(VALUE(MID(C1399,15,3)),2)=0,"女","男"),"身份证错"))</f>
        <v>女</v>
      </c>
      <c r="E1399" s="4" t="s">
        <v>21</v>
      </c>
      <c r="F1399" s="5" t="s">
        <v>22</v>
      </c>
    </row>
    <row r="1400" customFormat="false" ht="42.75" hidden="false" customHeight="false" outlineLevel="0" collapsed="false">
      <c r="A1400" s="6" t="s">
        <v>2875</v>
      </c>
      <c r="B1400" s="4" t="s">
        <v>2876</v>
      </c>
      <c r="C1400" s="5" t="s">
        <v>2877</v>
      </c>
      <c r="D1400" s="5" t="str">
        <f aca="false">IF(LEN(C1400)=15,IF(MOD(VALUE(RIGHT(C1400,3)),2)=0,"女","男"),IF(LEN(C1400)=18,IF(MOD(VALUE(MID(C1400,15,3)),2)=0,"女","男"),"身份证错"))</f>
        <v>女</v>
      </c>
      <c r="E1400" s="4" t="s">
        <v>21</v>
      </c>
      <c r="F1400" s="5" t="s">
        <v>22</v>
      </c>
    </row>
    <row r="1401" customFormat="false" ht="42.75" hidden="false" customHeight="false" outlineLevel="0" collapsed="false">
      <c r="A1401" s="6" t="n">
        <v>1408</v>
      </c>
      <c r="B1401" s="4" t="s">
        <v>1216</v>
      </c>
      <c r="C1401" s="5" t="s">
        <v>2878</v>
      </c>
      <c r="D1401" s="5" t="str">
        <f aca="false">IF(LEN(C1401)=15,IF(MOD(VALUE(RIGHT(C1401,3)),2)=0,"女","男"),IF(LEN(C1401)=18,IF(MOD(VALUE(MID(C1401,15,3)),2)=0,"女","男"),"身份证错"))</f>
        <v>男</v>
      </c>
      <c r="E1401" s="4" t="s">
        <v>9</v>
      </c>
      <c r="F1401" s="5" t="s">
        <v>10</v>
      </c>
    </row>
    <row r="1402" customFormat="false" ht="42.75" hidden="false" customHeight="false" outlineLevel="0" collapsed="false">
      <c r="A1402" s="6" t="n">
        <v>1409</v>
      </c>
      <c r="B1402" s="4" t="s">
        <v>2879</v>
      </c>
      <c r="C1402" s="5" t="s">
        <v>2880</v>
      </c>
      <c r="D1402" s="5" t="str">
        <f aca="false">IF(LEN(C1402)=15,IF(MOD(VALUE(RIGHT(C1402,3)),2)=0,"女","男"),IF(LEN(C1402)=18,IF(MOD(VALUE(MID(C1402,15,3)),2)=0,"女","男"),"身份证错"))</f>
        <v>女</v>
      </c>
      <c r="E1402" s="4" t="s">
        <v>21</v>
      </c>
      <c r="F1402" s="5" t="s">
        <v>124</v>
      </c>
    </row>
    <row r="1403" customFormat="false" ht="42.75" hidden="false" customHeight="false" outlineLevel="0" collapsed="false">
      <c r="A1403" s="6" t="n">
        <v>1410</v>
      </c>
      <c r="B1403" s="4" t="s">
        <v>2668</v>
      </c>
      <c r="C1403" s="5" t="s">
        <v>2881</v>
      </c>
      <c r="D1403" s="5" t="str">
        <f aca="false">IF(LEN(C1403)=15,IF(MOD(VALUE(RIGHT(C1403,3)),2)=0,"女","男"),IF(LEN(C1403)=18,IF(MOD(VALUE(MID(C1403,15,3)),2)=0,"女","男"),"身份证错"))</f>
        <v>女</v>
      </c>
      <c r="E1403" s="4" t="s">
        <v>85</v>
      </c>
      <c r="F1403" s="5" t="s">
        <v>86</v>
      </c>
    </row>
    <row r="1404" customFormat="false" ht="42.75" hidden="false" customHeight="false" outlineLevel="0" collapsed="false">
      <c r="A1404" s="6" t="n">
        <v>1411</v>
      </c>
      <c r="B1404" s="4" t="s">
        <v>2882</v>
      </c>
      <c r="C1404" s="5" t="s">
        <v>2883</v>
      </c>
      <c r="D1404" s="5" t="str">
        <f aca="false">IF(LEN(C1404)=15,IF(MOD(VALUE(RIGHT(C1404,3)),2)=0,"女","男"),IF(LEN(C1404)=18,IF(MOD(VALUE(MID(C1404,15,3)),2)=0,"女","男"),"身份证错"))</f>
        <v>男</v>
      </c>
      <c r="E1404" s="4" t="s">
        <v>117</v>
      </c>
      <c r="F1404" s="5" t="s">
        <v>118</v>
      </c>
    </row>
    <row r="1405" customFormat="false" ht="42.75" hidden="false" customHeight="false" outlineLevel="0" collapsed="false">
      <c r="A1405" s="6" t="n">
        <v>1412</v>
      </c>
      <c r="B1405" s="4" t="s">
        <v>2884</v>
      </c>
      <c r="C1405" s="5" t="s">
        <v>2885</v>
      </c>
      <c r="D1405" s="5" t="str">
        <f aca="false">IF(LEN(C1405)=15,IF(MOD(VALUE(RIGHT(C1405,3)),2)=0,"女","男"),IF(LEN(C1405)=18,IF(MOD(VALUE(MID(C1405,15,3)),2)=0,"女","男"),"身份证错"))</f>
        <v>女</v>
      </c>
      <c r="E1405" s="4" t="s">
        <v>17</v>
      </c>
      <c r="F1405" s="5" t="s">
        <v>190</v>
      </c>
    </row>
    <row r="1406" customFormat="false" ht="42.75" hidden="false" customHeight="false" outlineLevel="0" collapsed="false">
      <c r="A1406" s="6" t="n">
        <v>1413</v>
      </c>
      <c r="B1406" s="4" t="s">
        <v>2886</v>
      </c>
      <c r="C1406" s="5" t="s">
        <v>2887</v>
      </c>
      <c r="D1406" s="5" t="str">
        <f aca="false">IF(LEN(C1406)=15,IF(MOD(VALUE(RIGHT(C1406,3)),2)=0,"女","男"),IF(LEN(C1406)=18,IF(MOD(VALUE(MID(C1406,15,3)),2)=0,"女","男"),"身份证错"))</f>
        <v>女</v>
      </c>
      <c r="E1406" s="4" t="s">
        <v>17</v>
      </c>
      <c r="F1406" s="5" t="s">
        <v>190</v>
      </c>
    </row>
    <row r="1407" customFormat="false" ht="42.75" hidden="false" customHeight="false" outlineLevel="0" collapsed="false">
      <c r="A1407" s="6" t="n">
        <v>1414</v>
      </c>
      <c r="B1407" s="4" t="s">
        <v>2888</v>
      </c>
      <c r="C1407" s="5" t="s">
        <v>2889</v>
      </c>
      <c r="D1407" s="5" t="str">
        <f aca="false">IF(LEN(C1407)=15,IF(MOD(VALUE(RIGHT(C1407,3)),2)=0,"女","男"),IF(LEN(C1407)=18,IF(MOD(VALUE(MID(C1407,15,3)),2)=0,"女","男"),"身份证错"))</f>
        <v>女</v>
      </c>
      <c r="E1407" s="4" t="s">
        <v>1661</v>
      </c>
      <c r="F1407" s="5" t="s">
        <v>265</v>
      </c>
    </row>
    <row r="1408" customFormat="false" ht="42.75" hidden="false" customHeight="false" outlineLevel="0" collapsed="false">
      <c r="A1408" s="6" t="n">
        <v>1415</v>
      </c>
      <c r="B1408" s="4" t="s">
        <v>2890</v>
      </c>
      <c r="C1408" s="5" t="s">
        <v>2891</v>
      </c>
      <c r="D1408" s="5" t="str">
        <f aca="false">IF(LEN(C1408)=15,IF(MOD(VALUE(RIGHT(C1408,3)),2)=0,"女","男"),IF(LEN(C1408)=18,IF(MOD(VALUE(MID(C1408,15,3)),2)=0,"女","男"),"身份证错"))</f>
        <v>女</v>
      </c>
      <c r="E1408" s="4" t="s">
        <v>13</v>
      </c>
      <c r="F1408" s="5" t="s">
        <v>14</v>
      </c>
    </row>
    <row r="1409" customFormat="false" ht="42.75" hidden="false" customHeight="false" outlineLevel="0" collapsed="false">
      <c r="A1409" s="6" t="n">
        <v>1416</v>
      </c>
      <c r="B1409" s="4" t="s">
        <v>2892</v>
      </c>
      <c r="C1409" s="5" t="s">
        <v>2893</v>
      </c>
      <c r="D1409" s="5" t="str">
        <f aca="false">IF(LEN(C1409)=15,IF(MOD(VALUE(RIGHT(C1409,3)),2)=0,"女","男"),IF(LEN(C1409)=18,IF(MOD(VALUE(MID(C1409,15,3)),2)=0,"女","男"),"身份证错"))</f>
        <v>女</v>
      </c>
      <c r="E1409" s="4" t="s">
        <v>21</v>
      </c>
      <c r="F1409" s="5" t="s">
        <v>22</v>
      </c>
    </row>
    <row r="1410" customFormat="false" ht="42.75" hidden="false" customHeight="false" outlineLevel="0" collapsed="false">
      <c r="A1410" s="6" t="n">
        <v>1417</v>
      </c>
      <c r="B1410" s="4" t="s">
        <v>2894</v>
      </c>
      <c r="C1410" s="5" t="s">
        <v>2895</v>
      </c>
      <c r="D1410" s="5" t="str">
        <f aca="false">IF(LEN(C1410)=15,IF(MOD(VALUE(RIGHT(C1410,3)),2)=0,"女","男"),IF(LEN(C1410)=18,IF(MOD(VALUE(MID(C1410,15,3)),2)=0,"女","男"),"身份证错"))</f>
        <v>男</v>
      </c>
      <c r="E1410" s="4" t="s">
        <v>21</v>
      </c>
      <c r="F1410" s="5" t="s">
        <v>171</v>
      </c>
    </row>
    <row r="1411" customFormat="false" ht="42.75" hidden="false" customHeight="false" outlineLevel="0" collapsed="false">
      <c r="A1411" s="6" t="n">
        <v>1418</v>
      </c>
      <c r="B1411" s="4" t="s">
        <v>2896</v>
      </c>
      <c r="C1411" s="5" t="s">
        <v>2897</v>
      </c>
      <c r="D1411" s="5" t="str">
        <f aca="false">IF(LEN(C1411)=15,IF(MOD(VALUE(RIGHT(C1411,3)),2)=0,"女","男"),IF(LEN(C1411)=18,IF(MOD(VALUE(MID(C1411,15,3)),2)=0,"女","男"),"身份证错"))</f>
        <v>女</v>
      </c>
      <c r="E1411" s="4" t="s">
        <v>85</v>
      </c>
      <c r="F1411" s="5" t="s">
        <v>129</v>
      </c>
    </row>
    <row r="1412" customFormat="false" ht="42.75" hidden="false" customHeight="false" outlineLevel="0" collapsed="false">
      <c r="A1412" s="6" t="n">
        <v>1419</v>
      </c>
      <c r="B1412" s="4" t="s">
        <v>363</v>
      </c>
      <c r="C1412" s="5" t="s">
        <v>2898</v>
      </c>
      <c r="D1412" s="5" t="str">
        <f aca="false">IF(LEN(C1412)=15,IF(MOD(VALUE(RIGHT(C1412,3)),2)=0,"女","男"),IF(LEN(C1412)=18,IF(MOD(VALUE(MID(C1412,15,3)),2)=0,"女","男"),"身份证错"))</f>
        <v>女</v>
      </c>
      <c r="E1412" s="4" t="s">
        <v>21</v>
      </c>
      <c r="F1412" s="5" t="s">
        <v>22</v>
      </c>
    </row>
    <row r="1413" customFormat="false" ht="42.75" hidden="false" customHeight="false" outlineLevel="0" collapsed="false">
      <c r="A1413" s="6" t="n">
        <v>1420</v>
      </c>
      <c r="B1413" s="4" t="s">
        <v>2899</v>
      </c>
      <c r="C1413" s="5" t="s">
        <v>2900</v>
      </c>
      <c r="D1413" s="5" t="str">
        <f aca="false">IF(LEN(C1413)=15,IF(MOD(VALUE(RIGHT(C1413,3)),2)=0,"女","男"),IF(LEN(C1413)=18,IF(MOD(VALUE(MID(C1413,15,3)),2)=0,"女","男"),"身份证错"))</f>
        <v>女</v>
      </c>
      <c r="E1413" s="4" t="s">
        <v>17</v>
      </c>
      <c r="F1413" s="5" t="s">
        <v>73</v>
      </c>
    </row>
    <row r="1414" customFormat="false" ht="42.75" hidden="false" customHeight="false" outlineLevel="0" collapsed="false">
      <c r="A1414" s="6" t="s">
        <v>2901</v>
      </c>
      <c r="B1414" s="4" t="s">
        <v>2902</v>
      </c>
      <c r="C1414" s="5" t="s">
        <v>2903</v>
      </c>
      <c r="D1414" s="5" t="str">
        <f aca="false">IF(LEN(C1414)=15,IF(MOD(VALUE(RIGHT(C1414,3)),2)=0,"女","男"),IF(LEN(C1414)=18,IF(MOD(VALUE(MID(C1414,15,3)),2)=0,"女","男"),"身份证错"))</f>
        <v>男</v>
      </c>
      <c r="E1414" s="4" t="s">
        <v>85</v>
      </c>
      <c r="F1414" s="5" t="s">
        <v>129</v>
      </c>
    </row>
    <row r="1415" customFormat="false" ht="42.75" hidden="false" customHeight="false" outlineLevel="0" collapsed="false">
      <c r="A1415" s="6" t="s">
        <v>2904</v>
      </c>
      <c r="B1415" s="4" t="s">
        <v>2905</v>
      </c>
      <c r="C1415" s="5" t="s">
        <v>2906</v>
      </c>
      <c r="D1415" s="5" t="str">
        <f aca="false">IF(LEN(C1415)=15,IF(MOD(VALUE(RIGHT(C1415,3)),2)=0,"女","男"),IF(LEN(C1415)=18,IF(MOD(VALUE(MID(C1415,15,3)),2)=0,"女","男"),"身份证错"))</f>
        <v>女</v>
      </c>
      <c r="E1415" s="4" t="s">
        <v>683</v>
      </c>
      <c r="F1415" s="5" t="s">
        <v>37</v>
      </c>
    </row>
    <row r="1416" customFormat="false" ht="42.75" hidden="false" customHeight="false" outlineLevel="0" collapsed="false">
      <c r="A1416" s="6" t="s">
        <v>2907</v>
      </c>
      <c r="B1416" s="4" t="s">
        <v>2908</v>
      </c>
      <c r="C1416" s="5" t="s">
        <v>2909</v>
      </c>
      <c r="D1416" s="5" t="str">
        <f aca="false">IF(LEN(C1416)=15,IF(MOD(VALUE(RIGHT(C1416,3)),2)=0,"女","男"),IF(LEN(C1416)=18,IF(MOD(VALUE(MID(C1416,15,3)),2)=0,"女","男"),"身份证错"))</f>
        <v>女</v>
      </c>
      <c r="E1416" s="4" t="s">
        <v>651</v>
      </c>
      <c r="F1416" s="5" t="s">
        <v>79</v>
      </c>
    </row>
    <row r="1417" customFormat="false" ht="42.75" hidden="false" customHeight="false" outlineLevel="0" collapsed="false">
      <c r="A1417" s="6" t="s">
        <v>2910</v>
      </c>
      <c r="B1417" s="4" t="s">
        <v>2911</v>
      </c>
      <c r="C1417" s="5" t="s">
        <v>2912</v>
      </c>
      <c r="D1417" s="5" t="str">
        <f aca="false">IF(LEN(C1417)=15,IF(MOD(VALUE(RIGHT(C1417,3)),2)=0,"女","男"),IF(LEN(C1417)=18,IF(MOD(VALUE(MID(C1417,15,3)),2)=0,"女","男"),"身份证错"))</f>
        <v>男</v>
      </c>
      <c r="E1417" s="4" t="s">
        <v>148</v>
      </c>
      <c r="F1417" s="5" t="s">
        <v>152</v>
      </c>
    </row>
    <row r="1418" customFormat="false" ht="42.75" hidden="false" customHeight="false" outlineLevel="0" collapsed="false">
      <c r="A1418" s="6" t="s">
        <v>2913</v>
      </c>
      <c r="B1418" s="4" t="s">
        <v>2914</v>
      </c>
      <c r="C1418" s="5" t="s">
        <v>2915</v>
      </c>
      <c r="D1418" s="5" t="str">
        <f aca="false">IF(LEN(C1418)=15,IF(MOD(VALUE(RIGHT(C1418,3)),2)=0,"女","男"),IF(LEN(C1418)=18,IF(MOD(VALUE(MID(C1418,15,3)),2)=0,"女","男"),"身份证错"))</f>
        <v>女</v>
      </c>
      <c r="E1418" s="4" t="s">
        <v>417</v>
      </c>
      <c r="F1418" s="5" t="s">
        <v>418</v>
      </c>
    </row>
    <row r="1419" customFormat="false" ht="42.75" hidden="false" customHeight="false" outlineLevel="0" collapsed="false">
      <c r="A1419" s="6" t="s">
        <v>2916</v>
      </c>
      <c r="B1419" s="4" t="s">
        <v>2917</v>
      </c>
      <c r="C1419" s="5" t="s">
        <v>2918</v>
      </c>
      <c r="D1419" s="5" t="str">
        <f aca="false">IF(LEN(C1419)=15,IF(MOD(VALUE(RIGHT(C1419,3)),2)=0,"女","男"),IF(LEN(C1419)=18,IF(MOD(VALUE(MID(C1419,15,3)),2)=0,"女","男"),"身份证错"))</f>
        <v>女</v>
      </c>
      <c r="E1419" s="4" t="s">
        <v>656</v>
      </c>
      <c r="F1419" s="5" t="s">
        <v>135</v>
      </c>
    </row>
    <row r="1420" customFormat="false" ht="42.75" hidden="false" customHeight="false" outlineLevel="0" collapsed="false">
      <c r="A1420" s="6" t="s">
        <v>2919</v>
      </c>
      <c r="B1420" s="4" t="s">
        <v>2920</v>
      </c>
      <c r="C1420" s="5" t="s">
        <v>2921</v>
      </c>
      <c r="D1420" s="5" t="str">
        <f aca="false">IF(LEN(C1420)=15,IF(MOD(VALUE(RIGHT(C1420,3)),2)=0,"女","男"),IF(LEN(C1420)=18,IF(MOD(VALUE(MID(C1420,15,3)),2)=0,"女","男"),"身份证错"))</f>
        <v>女</v>
      </c>
      <c r="E1420" s="4" t="s">
        <v>17</v>
      </c>
      <c r="F1420" s="5" t="s">
        <v>190</v>
      </c>
    </row>
    <row r="1421" customFormat="false" ht="42.75" hidden="false" customHeight="false" outlineLevel="0" collapsed="false">
      <c r="A1421" s="6" t="s">
        <v>2922</v>
      </c>
      <c r="B1421" s="4" t="s">
        <v>2923</v>
      </c>
      <c r="C1421" s="5" t="s">
        <v>2924</v>
      </c>
      <c r="D1421" s="5" t="str">
        <f aca="false">IF(LEN(C1421)=15,IF(MOD(VALUE(RIGHT(C1421,3)),2)=0,"女","男"),IF(LEN(C1421)=18,IF(MOD(VALUE(MID(C1421,15,3)),2)=0,"女","男"),"身份证错"))</f>
        <v>女</v>
      </c>
      <c r="E1421" s="4" t="s">
        <v>85</v>
      </c>
      <c r="F1421" s="5" t="s">
        <v>129</v>
      </c>
    </row>
    <row r="1422" customFormat="false" ht="42.75" hidden="false" customHeight="false" outlineLevel="0" collapsed="false">
      <c r="A1422" s="6" t="s">
        <v>2925</v>
      </c>
      <c r="B1422" s="4" t="s">
        <v>2926</v>
      </c>
      <c r="C1422" s="5" t="s">
        <v>2927</v>
      </c>
      <c r="D1422" s="5" t="str">
        <f aca="false">IF(LEN(C1422)=15,IF(MOD(VALUE(RIGHT(C1422,3)),2)=0,"女","男"),IF(LEN(C1422)=18,IF(MOD(VALUE(MID(C1422,15,3)),2)=0,"女","男"),"身份证错"))</f>
        <v>女</v>
      </c>
      <c r="E1422" s="4" t="s">
        <v>1078</v>
      </c>
      <c r="F1422" s="5" t="s">
        <v>381</v>
      </c>
    </row>
    <row r="1423" customFormat="false" ht="42.75" hidden="false" customHeight="false" outlineLevel="0" collapsed="false">
      <c r="A1423" s="6" t="s">
        <v>2928</v>
      </c>
      <c r="B1423" s="4" t="s">
        <v>2929</v>
      </c>
      <c r="C1423" s="5" t="s">
        <v>2930</v>
      </c>
      <c r="D1423" s="5" t="str">
        <f aca="false">IF(LEN(C1423)=15,IF(MOD(VALUE(RIGHT(C1423,3)),2)=0,"女","男"),IF(LEN(C1423)=18,IF(MOD(VALUE(MID(C1423,15,3)),2)=0,"女","男"),"身份证错"))</f>
        <v>女</v>
      </c>
      <c r="E1423" s="4" t="s">
        <v>651</v>
      </c>
      <c r="F1423" s="5" t="s">
        <v>79</v>
      </c>
    </row>
    <row r="1424" customFormat="false" ht="42.75" hidden="false" customHeight="false" outlineLevel="0" collapsed="false">
      <c r="A1424" s="6" t="s">
        <v>2931</v>
      </c>
      <c r="B1424" s="4" t="s">
        <v>2932</v>
      </c>
      <c r="C1424" s="5" t="s">
        <v>2933</v>
      </c>
      <c r="D1424" s="5" t="str">
        <f aca="false">IF(LEN(C1424)=15,IF(MOD(VALUE(RIGHT(C1424,3)),2)=0,"女","男"),IF(LEN(C1424)=18,IF(MOD(VALUE(MID(C1424,15,3)),2)=0,"女","男"),"身份证错"))</f>
        <v>女</v>
      </c>
      <c r="E1424" s="4" t="s">
        <v>810</v>
      </c>
      <c r="F1424" s="5" t="s">
        <v>30</v>
      </c>
    </row>
    <row r="1425" customFormat="false" ht="42.75" hidden="false" customHeight="false" outlineLevel="0" collapsed="false">
      <c r="A1425" s="6" t="s">
        <v>2934</v>
      </c>
      <c r="B1425" s="4" t="s">
        <v>2935</v>
      </c>
      <c r="C1425" s="5" t="s">
        <v>2936</v>
      </c>
      <c r="D1425" s="5" t="str">
        <f aca="false">IF(LEN(C1425)=15,IF(MOD(VALUE(RIGHT(C1425,3)),2)=0,"女","男"),IF(LEN(C1425)=18,IF(MOD(VALUE(MID(C1425,15,3)),2)=0,"女","男"),"身份证错"))</f>
        <v>男</v>
      </c>
      <c r="E1425" s="4" t="s">
        <v>9</v>
      </c>
      <c r="F1425" s="5" t="s">
        <v>10</v>
      </c>
    </row>
    <row r="1426" customFormat="false" ht="42.75" hidden="false" customHeight="false" outlineLevel="0" collapsed="false">
      <c r="A1426" s="6" t="n">
        <v>1433</v>
      </c>
      <c r="B1426" s="4" t="s">
        <v>2937</v>
      </c>
      <c r="C1426" s="5" t="s">
        <v>2938</v>
      </c>
      <c r="D1426" s="5" t="str">
        <f aca="false">IF(LEN(C1426)=15,IF(MOD(VALUE(RIGHT(C1426,3)),2)=0,"女","男"),IF(LEN(C1426)=18,IF(MOD(VALUE(MID(C1426,15,3)),2)=0,"女","男"),"身份证错"))</f>
        <v>男</v>
      </c>
      <c r="E1426" s="4" t="s">
        <v>656</v>
      </c>
      <c r="F1426" s="5" t="s">
        <v>135</v>
      </c>
    </row>
    <row r="1427" customFormat="false" ht="42.75" hidden="false" customHeight="false" outlineLevel="0" collapsed="false">
      <c r="A1427" s="6" t="n">
        <v>1434</v>
      </c>
      <c r="B1427" s="4" t="s">
        <v>2939</v>
      </c>
      <c r="C1427" s="5" t="s">
        <v>2940</v>
      </c>
      <c r="D1427" s="5" t="str">
        <f aca="false">IF(LEN(C1427)=15,IF(MOD(VALUE(RIGHT(C1427,3)),2)=0,"女","男"),IF(LEN(C1427)=18,IF(MOD(VALUE(MID(C1427,15,3)),2)=0,"女","男"),"身份证错"))</f>
        <v>女</v>
      </c>
      <c r="E1427" s="4" t="s">
        <v>651</v>
      </c>
      <c r="F1427" s="5" t="s">
        <v>121</v>
      </c>
    </row>
    <row r="1428" customFormat="false" ht="42.75" hidden="false" customHeight="false" outlineLevel="0" collapsed="false">
      <c r="A1428" s="6" t="n">
        <v>1435</v>
      </c>
      <c r="B1428" s="4" t="s">
        <v>1249</v>
      </c>
      <c r="C1428" s="5" t="s">
        <v>2941</v>
      </c>
      <c r="D1428" s="5" t="str">
        <f aca="false">IF(LEN(C1428)=15,IF(MOD(VALUE(RIGHT(C1428,3)),2)=0,"女","男"),IF(LEN(C1428)=18,IF(MOD(VALUE(MID(C1428,15,3)),2)=0,"女","男"),"身份证错"))</f>
        <v>女</v>
      </c>
      <c r="E1428" s="4" t="s">
        <v>13</v>
      </c>
      <c r="F1428" s="5" t="s">
        <v>14</v>
      </c>
    </row>
    <row r="1429" customFormat="false" ht="42.75" hidden="false" customHeight="false" outlineLevel="0" collapsed="false">
      <c r="A1429" s="6" t="n">
        <v>1436</v>
      </c>
      <c r="B1429" s="4" t="s">
        <v>2942</v>
      </c>
      <c r="C1429" s="5" t="s">
        <v>2943</v>
      </c>
      <c r="D1429" s="5" t="str">
        <f aca="false">IF(LEN(C1429)=15,IF(MOD(VALUE(RIGHT(C1429,3)),2)=0,"女","男"),IF(LEN(C1429)=18,IF(MOD(VALUE(MID(C1429,15,3)),2)=0,"女","男"),"身份证错"))</f>
        <v>女</v>
      </c>
      <c r="E1429" s="4" t="s">
        <v>21</v>
      </c>
      <c r="F1429" s="5" t="s">
        <v>22</v>
      </c>
    </row>
    <row r="1430" customFormat="false" ht="42.75" hidden="false" customHeight="false" outlineLevel="0" collapsed="false">
      <c r="A1430" s="6" t="n">
        <v>1437</v>
      </c>
      <c r="B1430" s="4" t="s">
        <v>2944</v>
      </c>
      <c r="C1430" s="5" t="s">
        <v>2945</v>
      </c>
      <c r="D1430" s="5" t="str">
        <f aca="false">IF(LEN(C1430)=15,IF(MOD(VALUE(RIGHT(C1430,3)),2)=0,"女","男"),IF(LEN(C1430)=18,IF(MOD(VALUE(MID(C1430,15,3)),2)=0,"女","男"),"身份证错"))</f>
        <v>女</v>
      </c>
      <c r="E1430" s="4" t="s">
        <v>17</v>
      </c>
      <c r="F1430" s="5" t="s">
        <v>82</v>
      </c>
    </row>
    <row r="1431" customFormat="false" ht="42.75" hidden="false" customHeight="false" outlineLevel="0" collapsed="false">
      <c r="A1431" s="6" t="n">
        <v>1438</v>
      </c>
      <c r="B1431" s="4" t="s">
        <v>2946</v>
      </c>
      <c r="C1431" s="5" t="s">
        <v>2947</v>
      </c>
      <c r="D1431" s="5" t="str">
        <f aca="false">IF(LEN(C1431)=15,IF(MOD(VALUE(RIGHT(C1431,3)),2)=0,"女","男"),IF(LEN(C1431)=18,IF(MOD(VALUE(MID(C1431,15,3)),2)=0,"女","男"),"身份证错"))</f>
        <v>女</v>
      </c>
      <c r="E1431" s="4" t="s">
        <v>117</v>
      </c>
      <c r="F1431" s="5" t="s">
        <v>118</v>
      </c>
    </row>
    <row r="1432" customFormat="false" ht="42.75" hidden="false" customHeight="false" outlineLevel="0" collapsed="false">
      <c r="A1432" s="6" t="n">
        <v>1439</v>
      </c>
      <c r="B1432" s="4" t="s">
        <v>2948</v>
      </c>
      <c r="C1432" s="5" t="s">
        <v>2949</v>
      </c>
      <c r="D1432" s="5" t="str">
        <f aca="false">IF(LEN(C1432)=15,IF(MOD(VALUE(RIGHT(C1432,3)),2)=0,"女","男"),IF(LEN(C1432)=18,IF(MOD(VALUE(MID(C1432,15,3)),2)=0,"女","男"),"身份证错"))</f>
        <v>女</v>
      </c>
      <c r="E1432" s="4" t="s">
        <v>21</v>
      </c>
      <c r="F1432" s="5" t="s">
        <v>124</v>
      </c>
    </row>
    <row r="1433" customFormat="false" ht="42.75" hidden="false" customHeight="false" outlineLevel="0" collapsed="false">
      <c r="A1433" s="6" t="n">
        <v>1440</v>
      </c>
      <c r="B1433" s="4" t="s">
        <v>2950</v>
      </c>
      <c r="C1433" s="5" t="s">
        <v>2951</v>
      </c>
      <c r="D1433" s="5" t="str">
        <f aca="false">IF(LEN(C1433)=15,IF(MOD(VALUE(RIGHT(C1433,3)),2)=0,"女","男"),IF(LEN(C1433)=18,IF(MOD(VALUE(MID(C1433,15,3)),2)=0,"女","男"),"身份证错"))</f>
        <v>男</v>
      </c>
      <c r="E1433" s="4" t="s">
        <v>9</v>
      </c>
      <c r="F1433" s="5" t="s">
        <v>10</v>
      </c>
    </row>
    <row r="1434" customFormat="false" ht="42.75" hidden="false" customHeight="false" outlineLevel="0" collapsed="false">
      <c r="A1434" s="6" t="n">
        <v>1441</v>
      </c>
      <c r="B1434" s="4" t="s">
        <v>2952</v>
      </c>
      <c r="C1434" s="5" t="s">
        <v>2953</v>
      </c>
      <c r="D1434" s="5" t="str">
        <f aca="false">IF(LEN(C1434)=15,IF(MOD(VALUE(RIGHT(C1434,3)),2)=0,"女","男"),IF(LEN(C1434)=18,IF(MOD(VALUE(MID(C1434,15,3)),2)=0,"女","男"),"身份证错"))</f>
        <v>女</v>
      </c>
      <c r="E1434" s="4" t="s">
        <v>1150</v>
      </c>
      <c r="F1434" s="5" t="s">
        <v>68</v>
      </c>
    </row>
    <row r="1435" customFormat="false" ht="42.75" hidden="false" customHeight="false" outlineLevel="0" collapsed="false">
      <c r="A1435" s="6" t="n">
        <v>1442</v>
      </c>
      <c r="B1435" s="4" t="s">
        <v>2954</v>
      </c>
      <c r="C1435" s="5" t="s">
        <v>2955</v>
      </c>
      <c r="D1435" s="5" t="str">
        <f aca="false">IF(LEN(C1435)=15,IF(MOD(VALUE(RIGHT(C1435,3)),2)=0,"女","男"),IF(LEN(C1435)=18,IF(MOD(VALUE(MID(C1435,15,3)),2)=0,"女","男"),"身份证错"))</f>
        <v>女</v>
      </c>
      <c r="E1435" s="4" t="s">
        <v>1150</v>
      </c>
      <c r="F1435" s="5" t="s">
        <v>68</v>
      </c>
    </row>
    <row r="1436" customFormat="false" ht="42.75" hidden="false" customHeight="false" outlineLevel="0" collapsed="false">
      <c r="A1436" s="6" t="n">
        <v>1443</v>
      </c>
      <c r="B1436" s="4" t="s">
        <v>2956</v>
      </c>
      <c r="C1436" s="5" t="s">
        <v>2957</v>
      </c>
      <c r="D1436" s="5" t="str">
        <f aca="false">IF(LEN(C1436)=15,IF(MOD(VALUE(RIGHT(C1436,3)),2)=0,"女","男"),IF(LEN(C1436)=18,IF(MOD(VALUE(MID(C1436,15,3)),2)=0,"女","男"),"身份证错"))</f>
        <v>女</v>
      </c>
      <c r="E1436" s="4" t="s">
        <v>21</v>
      </c>
      <c r="F1436" s="5" t="s">
        <v>124</v>
      </c>
    </row>
    <row r="1437" customFormat="false" ht="42.75" hidden="false" customHeight="false" outlineLevel="0" collapsed="false">
      <c r="A1437" s="6" t="n">
        <v>1444</v>
      </c>
      <c r="B1437" s="4" t="s">
        <v>2958</v>
      </c>
      <c r="C1437" s="5" t="s">
        <v>2959</v>
      </c>
      <c r="D1437" s="5" t="str">
        <f aca="false">IF(LEN(C1437)=15,IF(MOD(VALUE(RIGHT(C1437,3)),2)=0,"女","男"),IF(LEN(C1437)=18,IF(MOD(VALUE(MID(C1437,15,3)),2)=0,"女","男"),"身份证错"))</f>
        <v>女</v>
      </c>
      <c r="E1437" s="4" t="s">
        <v>21</v>
      </c>
      <c r="F1437" s="5" t="s">
        <v>22</v>
      </c>
    </row>
    <row r="1438" customFormat="false" ht="42.75" hidden="false" customHeight="false" outlineLevel="0" collapsed="false">
      <c r="A1438" s="6" t="n">
        <v>1445</v>
      </c>
      <c r="B1438" s="4" t="s">
        <v>2960</v>
      </c>
      <c r="C1438" s="5" t="s">
        <v>2961</v>
      </c>
      <c r="D1438" s="5" t="str">
        <f aca="false">IF(LEN(C1438)=15,IF(MOD(VALUE(RIGHT(C1438,3)),2)=0,"女","男"),IF(LEN(C1438)=18,IF(MOD(VALUE(MID(C1438,15,3)),2)=0,"女","男"),"身份证错"))</f>
        <v>女</v>
      </c>
      <c r="E1438" s="4" t="s">
        <v>912</v>
      </c>
      <c r="F1438" s="5" t="s">
        <v>480</v>
      </c>
    </row>
    <row r="1439" customFormat="false" ht="42.75" hidden="false" customHeight="false" outlineLevel="0" collapsed="false">
      <c r="A1439" s="6" t="n">
        <v>1446</v>
      </c>
      <c r="B1439" s="4" t="s">
        <v>2962</v>
      </c>
      <c r="C1439" s="5" t="s">
        <v>2963</v>
      </c>
      <c r="D1439" s="5" t="str">
        <f aca="false">IF(LEN(C1439)=15,IF(MOD(VALUE(RIGHT(C1439,3)),2)=0,"女","男"),IF(LEN(C1439)=18,IF(MOD(VALUE(MID(C1439,15,3)),2)=0,"女","男"),"身份证错"))</f>
        <v>女</v>
      </c>
      <c r="E1439" s="4" t="s">
        <v>651</v>
      </c>
      <c r="F1439" s="5" t="s">
        <v>104</v>
      </c>
    </row>
    <row r="1440" customFormat="false" ht="42.75" hidden="false" customHeight="false" outlineLevel="0" collapsed="false">
      <c r="A1440" s="6" t="s">
        <v>2964</v>
      </c>
      <c r="B1440" s="4" t="s">
        <v>2965</v>
      </c>
      <c r="C1440" s="5" t="s">
        <v>2966</v>
      </c>
      <c r="D1440" s="5" t="str">
        <f aca="false">IF(LEN(C1440)=15,IF(MOD(VALUE(RIGHT(C1440,3)),2)=0,"女","男"),IF(LEN(C1440)=18,IF(MOD(VALUE(MID(C1440,15,3)),2)=0,"女","男"),"身份证错"))</f>
        <v>女</v>
      </c>
      <c r="E1440" s="4" t="s">
        <v>85</v>
      </c>
      <c r="F1440" s="5" t="s">
        <v>86</v>
      </c>
    </row>
    <row r="1441" customFormat="false" ht="42.75" hidden="false" customHeight="false" outlineLevel="0" collapsed="false">
      <c r="A1441" s="6" t="n">
        <v>1448</v>
      </c>
      <c r="B1441" s="4" t="s">
        <v>2967</v>
      </c>
      <c r="C1441" s="5" t="s">
        <v>2968</v>
      </c>
      <c r="D1441" s="5" t="str">
        <f aca="false">IF(LEN(C1441)=15,IF(MOD(VALUE(RIGHT(C1441,3)),2)=0,"女","男"),IF(LEN(C1441)=18,IF(MOD(VALUE(MID(C1441,15,3)),2)=0,"女","男"),"身份证错"))</f>
        <v>女</v>
      </c>
      <c r="E1441" s="4" t="s">
        <v>17</v>
      </c>
      <c r="F1441" s="5" t="s">
        <v>73</v>
      </c>
    </row>
    <row r="1442" customFormat="false" ht="42.75" hidden="false" customHeight="false" outlineLevel="0" collapsed="false">
      <c r="A1442" s="6" t="n">
        <v>1449</v>
      </c>
      <c r="B1442" s="4" t="s">
        <v>2969</v>
      </c>
      <c r="C1442" s="5" t="s">
        <v>2970</v>
      </c>
      <c r="D1442" s="5" t="str">
        <f aca="false">IF(LEN(C1442)=15,IF(MOD(VALUE(RIGHT(C1442,3)),2)=0,"女","男"),IF(LEN(C1442)=18,IF(MOD(VALUE(MID(C1442,15,3)),2)=0,"女","男"),"身份证错"))</f>
        <v>女</v>
      </c>
      <c r="E1442" s="4" t="s">
        <v>17</v>
      </c>
      <c r="F1442" s="5" t="s">
        <v>73</v>
      </c>
    </row>
    <row r="1443" customFormat="false" ht="42.75" hidden="false" customHeight="false" outlineLevel="0" collapsed="false">
      <c r="A1443" s="6" t="n">
        <v>1450</v>
      </c>
      <c r="B1443" s="4" t="s">
        <v>2971</v>
      </c>
      <c r="C1443" s="5" t="s">
        <v>2972</v>
      </c>
      <c r="D1443" s="5" t="str">
        <f aca="false">IF(LEN(C1443)=15,IF(MOD(VALUE(RIGHT(C1443,3)),2)=0,"女","男"),IF(LEN(C1443)=18,IF(MOD(VALUE(MID(C1443,15,3)),2)=0,"女","男"),"身份证错"))</f>
        <v>女</v>
      </c>
      <c r="E1443" s="4" t="s">
        <v>386</v>
      </c>
      <c r="F1443" s="5" t="s">
        <v>387</v>
      </c>
    </row>
    <row r="1444" customFormat="false" ht="42.75" hidden="false" customHeight="false" outlineLevel="0" collapsed="false">
      <c r="A1444" s="6" t="n">
        <v>1451</v>
      </c>
      <c r="B1444" s="4" t="s">
        <v>2973</v>
      </c>
      <c r="C1444" s="5" t="s">
        <v>2974</v>
      </c>
      <c r="D1444" s="5" t="str">
        <f aca="false">IF(LEN(C1444)=15,IF(MOD(VALUE(RIGHT(C1444,3)),2)=0,"女","男"),IF(LEN(C1444)=18,IF(MOD(VALUE(MID(C1444,15,3)),2)=0,"女","男"),"身份证错"))</f>
        <v>女</v>
      </c>
      <c r="E1444" s="4" t="s">
        <v>117</v>
      </c>
      <c r="F1444" s="5" t="s">
        <v>118</v>
      </c>
    </row>
    <row r="1445" customFormat="false" ht="42.75" hidden="false" customHeight="false" outlineLevel="0" collapsed="false">
      <c r="A1445" s="6" t="n">
        <v>1452</v>
      </c>
      <c r="B1445" s="4" t="s">
        <v>2975</v>
      </c>
      <c r="C1445" s="5" t="s">
        <v>2976</v>
      </c>
      <c r="D1445" s="5" t="str">
        <f aca="false">IF(LEN(C1445)=15,IF(MOD(VALUE(RIGHT(C1445,3)),2)=0,"女","男"),IF(LEN(C1445)=18,IF(MOD(VALUE(MID(C1445,15,3)),2)=0,"女","男"),"身份证错"))</f>
        <v>女</v>
      </c>
      <c r="E1445" s="4" t="s">
        <v>117</v>
      </c>
      <c r="F1445" s="5" t="s">
        <v>118</v>
      </c>
    </row>
    <row r="1446" customFormat="false" ht="42.75" hidden="false" customHeight="false" outlineLevel="0" collapsed="false">
      <c r="A1446" s="6" t="n">
        <v>1453</v>
      </c>
      <c r="B1446" s="4" t="s">
        <v>2977</v>
      </c>
      <c r="C1446" s="5" t="s">
        <v>2978</v>
      </c>
      <c r="D1446" s="5" t="str">
        <f aca="false">IF(LEN(C1446)=15,IF(MOD(VALUE(RIGHT(C1446,3)),2)=0,"女","男"),IF(LEN(C1446)=18,IF(MOD(VALUE(MID(C1446,15,3)),2)=0,"女","男"),"身份证错"))</f>
        <v>女</v>
      </c>
      <c r="E1446" s="4" t="s">
        <v>1277</v>
      </c>
      <c r="F1446" s="5" t="s">
        <v>1278</v>
      </c>
    </row>
    <row r="1447" customFormat="false" ht="42.75" hidden="false" customHeight="false" outlineLevel="0" collapsed="false">
      <c r="A1447" s="6" t="n">
        <v>1454</v>
      </c>
      <c r="B1447" s="4" t="s">
        <v>2979</v>
      </c>
      <c r="C1447" s="5" t="s">
        <v>2980</v>
      </c>
      <c r="D1447" s="5" t="str">
        <f aca="false">IF(LEN(C1447)=15,IF(MOD(VALUE(RIGHT(C1447,3)),2)=0,"女","男"),IF(LEN(C1447)=18,IF(MOD(VALUE(MID(C1447,15,3)),2)=0,"女","男"),"身份证错"))</f>
        <v>女</v>
      </c>
      <c r="E1447" s="4" t="s">
        <v>21</v>
      </c>
      <c r="F1447" s="5" t="s">
        <v>22</v>
      </c>
    </row>
    <row r="1448" customFormat="false" ht="42.75" hidden="false" customHeight="false" outlineLevel="0" collapsed="false">
      <c r="A1448" s="6" t="n">
        <v>1455</v>
      </c>
      <c r="B1448" s="4" t="s">
        <v>512</v>
      </c>
      <c r="C1448" s="5" t="s">
        <v>2981</v>
      </c>
      <c r="D1448" s="5" t="str">
        <f aca="false">IF(LEN(C1448)=15,IF(MOD(VALUE(RIGHT(C1448,3)),2)=0,"女","男"),IF(LEN(C1448)=18,IF(MOD(VALUE(MID(C1448,15,3)),2)=0,"女","男"),"身份证错"))</f>
        <v>女</v>
      </c>
      <c r="E1448" s="4" t="s">
        <v>656</v>
      </c>
      <c r="F1448" s="5" t="s">
        <v>135</v>
      </c>
    </row>
    <row r="1449" customFormat="false" ht="42.75" hidden="false" customHeight="false" outlineLevel="0" collapsed="false">
      <c r="A1449" s="6" t="n">
        <v>1456</v>
      </c>
      <c r="B1449" s="4" t="s">
        <v>2982</v>
      </c>
      <c r="C1449" s="5" t="s">
        <v>2983</v>
      </c>
      <c r="D1449" s="5" t="str">
        <f aca="false">IF(LEN(C1449)=15,IF(MOD(VALUE(RIGHT(C1449,3)),2)=0,"女","男"),IF(LEN(C1449)=18,IF(MOD(VALUE(MID(C1449,15,3)),2)=0,"女","男"),"身份证错"))</f>
        <v>女</v>
      </c>
      <c r="E1449" s="4" t="s">
        <v>21</v>
      </c>
      <c r="F1449" s="5" t="s">
        <v>22</v>
      </c>
    </row>
    <row r="1450" customFormat="false" ht="42.75" hidden="false" customHeight="false" outlineLevel="0" collapsed="false">
      <c r="A1450" s="6" t="n">
        <v>1457</v>
      </c>
      <c r="B1450" s="4" t="s">
        <v>2984</v>
      </c>
      <c r="C1450" s="5" t="s">
        <v>2985</v>
      </c>
      <c r="D1450" s="5" t="str">
        <f aca="false">IF(LEN(C1450)=15,IF(MOD(VALUE(RIGHT(C1450,3)),2)=0,"女","男"),IF(LEN(C1450)=18,IF(MOD(VALUE(MID(C1450,15,3)),2)=0,"女","男"),"身份证错"))</f>
        <v>女</v>
      </c>
      <c r="E1450" s="4" t="s">
        <v>21</v>
      </c>
      <c r="F1450" s="5" t="s">
        <v>22</v>
      </c>
    </row>
    <row r="1451" customFormat="false" ht="42.75" hidden="false" customHeight="false" outlineLevel="0" collapsed="false">
      <c r="A1451" s="6" t="n">
        <v>1458</v>
      </c>
      <c r="B1451" s="4" t="s">
        <v>2986</v>
      </c>
      <c r="C1451" s="5" t="s">
        <v>2987</v>
      </c>
      <c r="D1451" s="5" t="str">
        <f aca="false">IF(LEN(C1451)=15,IF(MOD(VALUE(RIGHT(C1451,3)),2)=0,"女","男"),IF(LEN(C1451)=18,IF(MOD(VALUE(MID(C1451,15,3)),2)=0,"女","男"),"身份证错"))</f>
        <v>女</v>
      </c>
      <c r="E1451" s="4" t="s">
        <v>85</v>
      </c>
      <c r="F1451" s="5" t="s">
        <v>86</v>
      </c>
    </row>
    <row r="1452" customFormat="false" ht="42.75" hidden="false" customHeight="false" outlineLevel="0" collapsed="false">
      <c r="A1452" s="6" t="n">
        <v>1459</v>
      </c>
      <c r="B1452" s="4" t="s">
        <v>2988</v>
      </c>
      <c r="C1452" s="5" t="s">
        <v>2989</v>
      </c>
      <c r="D1452" s="5" t="str">
        <f aca="false">IF(LEN(C1452)=15,IF(MOD(VALUE(RIGHT(C1452,3)),2)=0,"女","男"),IF(LEN(C1452)=18,IF(MOD(VALUE(MID(C1452,15,3)),2)=0,"女","男"),"身份证错"))</f>
        <v>女</v>
      </c>
      <c r="E1452" s="4" t="s">
        <v>21</v>
      </c>
      <c r="F1452" s="5" t="s">
        <v>22</v>
      </c>
    </row>
    <row r="1453" customFormat="false" ht="42.75" hidden="false" customHeight="false" outlineLevel="0" collapsed="false">
      <c r="A1453" s="6" t="n">
        <v>1460</v>
      </c>
      <c r="B1453" s="4" t="s">
        <v>2990</v>
      </c>
      <c r="C1453" s="5" t="s">
        <v>2991</v>
      </c>
      <c r="D1453" s="5" t="str">
        <f aca="false">IF(LEN(C1453)=15,IF(MOD(VALUE(RIGHT(C1453,3)),2)=0,"女","男"),IF(LEN(C1453)=18,IF(MOD(VALUE(MID(C1453,15,3)),2)=0,"女","男"),"身份证错"))</f>
        <v>男</v>
      </c>
      <c r="E1453" s="4" t="s">
        <v>9</v>
      </c>
      <c r="F1453" s="5" t="s">
        <v>10</v>
      </c>
    </row>
    <row r="1454" customFormat="false" ht="42.75" hidden="false" customHeight="false" outlineLevel="0" collapsed="false">
      <c r="A1454" s="6" t="n">
        <v>1461</v>
      </c>
      <c r="B1454" s="4" t="s">
        <v>2992</v>
      </c>
      <c r="C1454" s="5" t="s">
        <v>2993</v>
      </c>
      <c r="D1454" s="5" t="str">
        <f aca="false">IF(LEN(C1454)=15,IF(MOD(VALUE(RIGHT(C1454,3)),2)=0,"女","男"),IF(LEN(C1454)=18,IF(MOD(VALUE(MID(C1454,15,3)),2)=0,"女","男"),"身份证错"))</f>
        <v>女</v>
      </c>
      <c r="E1454" s="4" t="s">
        <v>17</v>
      </c>
      <c r="F1454" s="5" t="s">
        <v>18</v>
      </c>
    </row>
    <row r="1455" customFormat="false" ht="42.75" hidden="false" customHeight="false" outlineLevel="0" collapsed="false">
      <c r="A1455" s="6" t="n">
        <v>1462</v>
      </c>
      <c r="B1455" s="4" t="s">
        <v>2994</v>
      </c>
      <c r="C1455" s="5" t="s">
        <v>2995</v>
      </c>
      <c r="D1455" s="5" t="str">
        <f aca="false">IF(LEN(C1455)=15,IF(MOD(VALUE(RIGHT(C1455,3)),2)=0,"女","男"),IF(LEN(C1455)=18,IF(MOD(VALUE(MID(C1455,15,3)),2)=0,"女","男"),"身份证错"))</f>
        <v>男</v>
      </c>
      <c r="E1455" s="4" t="s">
        <v>9</v>
      </c>
      <c r="F1455" s="5" t="s">
        <v>10</v>
      </c>
    </row>
    <row r="1456" customFormat="false" ht="42.75" hidden="false" customHeight="false" outlineLevel="0" collapsed="false">
      <c r="A1456" s="6" t="n">
        <v>1463</v>
      </c>
      <c r="B1456" s="4" t="s">
        <v>2996</v>
      </c>
      <c r="C1456" s="5" t="s">
        <v>2997</v>
      </c>
      <c r="D1456" s="5" t="str">
        <f aca="false">IF(LEN(C1456)=15,IF(MOD(VALUE(RIGHT(C1456,3)),2)=0,"女","男"),IF(LEN(C1456)=18,IF(MOD(VALUE(MID(C1456,15,3)),2)=0,"女","男"),"身份证错"))</f>
        <v>女</v>
      </c>
      <c r="E1456" s="4" t="s">
        <v>21</v>
      </c>
      <c r="F1456" s="5" t="s">
        <v>171</v>
      </c>
    </row>
    <row r="1457" customFormat="false" ht="42.75" hidden="false" customHeight="false" outlineLevel="0" collapsed="false">
      <c r="A1457" s="6" t="s">
        <v>2998</v>
      </c>
      <c r="B1457" s="4" t="s">
        <v>2999</v>
      </c>
      <c r="C1457" s="5" t="s">
        <v>3000</v>
      </c>
      <c r="D1457" s="5" t="str">
        <f aca="false">IF(LEN(C1457)=15,IF(MOD(VALUE(RIGHT(C1457,3)),2)=0,"女","男"),IF(LEN(C1457)=18,IF(MOD(VALUE(MID(C1457,15,3)),2)=0,"女","男"),"身份证错"))</f>
        <v>女</v>
      </c>
      <c r="E1457" s="4" t="s">
        <v>17</v>
      </c>
      <c r="F1457" s="5" t="s">
        <v>190</v>
      </c>
    </row>
    <row r="1458" customFormat="false" ht="42.75" hidden="false" customHeight="false" outlineLevel="0" collapsed="false">
      <c r="A1458" s="6" t="s">
        <v>3001</v>
      </c>
      <c r="B1458" s="4" t="s">
        <v>1157</v>
      </c>
      <c r="C1458" s="5" t="s">
        <v>3002</v>
      </c>
      <c r="D1458" s="5" t="str">
        <f aca="false">IF(LEN(C1458)=15,IF(MOD(VALUE(RIGHT(C1458,3)),2)=0,"女","男"),IF(LEN(C1458)=18,IF(MOD(VALUE(MID(C1458,15,3)),2)=0,"女","男"),"身份证错"))</f>
        <v>女</v>
      </c>
      <c r="E1458" s="4" t="s">
        <v>656</v>
      </c>
      <c r="F1458" s="5" t="s">
        <v>135</v>
      </c>
    </row>
    <row r="1459" customFormat="false" ht="42.75" hidden="false" customHeight="false" outlineLevel="0" collapsed="false">
      <c r="A1459" s="6" t="s">
        <v>3003</v>
      </c>
      <c r="B1459" s="4" t="s">
        <v>3004</v>
      </c>
      <c r="C1459" s="5" t="s">
        <v>3005</v>
      </c>
      <c r="D1459" s="5" t="str">
        <f aca="false">IF(LEN(C1459)=15,IF(MOD(VALUE(RIGHT(C1459,3)),2)=0,"女","男"),IF(LEN(C1459)=18,IF(MOD(VALUE(MID(C1459,15,3)),2)=0,"女","男"),"身份证错"))</f>
        <v>男</v>
      </c>
      <c r="E1459" s="4" t="s">
        <v>9</v>
      </c>
      <c r="F1459" s="5" t="s">
        <v>10</v>
      </c>
    </row>
    <row r="1460" customFormat="false" ht="42.75" hidden="false" customHeight="false" outlineLevel="0" collapsed="false">
      <c r="A1460" s="6" t="s">
        <v>3006</v>
      </c>
      <c r="B1460" s="4" t="s">
        <v>3007</v>
      </c>
      <c r="C1460" s="5" t="s">
        <v>3008</v>
      </c>
      <c r="D1460" s="5" t="str">
        <f aca="false">IF(LEN(C1460)=15,IF(MOD(VALUE(RIGHT(C1460,3)),2)=0,"女","男"),IF(LEN(C1460)=18,IF(MOD(VALUE(MID(C1460,15,3)),2)=0,"女","男"),"身份证错"))</f>
        <v>女</v>
      </c>
      <c r="E1460" s="4" t="s">
        <v>21</v>
      </c>
      <c r="F1460" s="5" t="s">
        <v>171</v>
      </c>
    </row>
    <row r="1461" customFormat="false" ht="42.75" hidden="false" customHeight="false" outlineLevel="0" collapsed="false">
      <c r="A1461" s="6" t="s">
        <v>3009</v>
      </c>
      <c r="B1461" s="4" t="s">
        <v>3010</v>
      </c>
      <c r="C1461" s="5" t="s">
        <v>3011</v>
      </c>
      <c r="D1461" s="5" t="str">
        <f aca="false">IF(LEN(C1461)=15,IF(MOD(VALUE(RIGHT(C1461,3)),2)=0,"女","男"),IF(LEN(C1461)=18,IF(MOD(VALUE(MID(C1461,15,3)),2)=0,"女","男"),"身份证错"))</f>
        <v>女</v>
      </c>
      <c r="E1461" s="4" t="s">
        <v>21</v>
      </c>
      <c r="F1461" s="5" t="s">
        <v>22</v>
      </c>
    </row>
    <row r="1462" customFormat="false" ht="42.75" hidden="false" customHeight="false" outlineLevel="0" collapsed="false">
      <c r="A1462" s="6" t="s">
        <v>3012</v>
      </c>
      <c r="B1462" s="4" t="s">
        <v>3013</v>
      </c>
      <c r="C1462" s="5" t="s">
        <v>3014</v>
      </c>
      <c r="D1462" s="5" t="str">
        <f aca="false">IF(LEN(C1462)=15,IF(MOD(VALUE(RIGHT(C1462,3)),2)=0,"女","男"),IF(LEN(C1462)=18,IF(MOD(VALUE(MID(C1462,15,3)),2)=0,"女","男"),"身份证错"))</f>
        <v>男</v>
      </c>
      <c r="E1462" s="4" t="s">
        <v>13</v>
      </c>
      <c r="F1462" s="5" t="s">
        <v>14</v>
      </c>
    </row>
    <row r="1463" customFormat="false" ht="42.75" hidden="false" customHeight="false" outlineLevel="0" collapsed="false">
      <c r="A1463" s="6" t="s">
        <v>3015</v>
      </c>
      <c r="B1463" s="4" t="s">
        <v>3016</v>
      </c>
      <c r="C1463" s="5" t="s">
        <v>3017</v>
      </c>
      <c r="D1463" s="5" t="str">
        <f aca="false">IF(LEN(C1463)=15,IF(MOD(VALUE(RIGHT(C1463,3)),2)=0,"女","男"),IF(LEN(C1463)=18,IF(MOD(VALUE(MID(C1463,15,3)),2)=0,"女","男"),"身份证错"))</f>
        <v>女</v>
      </c>
      <c r="E1463" s="4" t="s">
        <v>21</v>
      </c>
      <c r="F1463" s="5" t="s">
        <v>22</v>
      </c>
    </row>
    <row r="1464" customFormat="false" ht="42.75" hidden="false" customHeight="false" outlineLevel="0" collapsed="false">
      <c r="A1464" s="6" t="s">
        <v>3018</v>
      </c>
      <c r="B1464" s="4" t="s">
        <v>3019</v>
      </c>
      <c r="C1464" s="5" t="s">
        <v>3020</v>
      </c>
      <c r="D1464" s="5" t="str">
        <f aca="false">IF(LEN(C1464)=15,IF(MOD(VALUE(RIGHT(C1464,3)),2)=0,"女","男"),IF(LEN(C1464)=18,IF(MOD(VALUE(MID(C1464,15,3)),2)=0,"女","男"),"身份证错"))</f>
        <v>女</v>
      </c>
      <c r="E1464" s="4" t="s">
        <v>85</v>
      </c>
      <c r="F1464" s="5" t="s">
        <v>86</v>
      </c>
    </row>
    <row r="1465" customFormat="false" ht="42.75" hidden="false" customHeight="false" outlineLevel="0" collapsed="false">
      <c r="A1465" s="6" t="s">
        <v>3021</v>
      </c>
      <c r="B1465" s="4" t="s">
        <v>3022</v>
      </c>
      <c r="C1465" s="5" t="s">
        <v>3023</v>
      </c>
      <c r="D1465" s="5" t="str">
        <f aca="false">IF(LEN(C1465)=15,IF(MOD(VALUE(RIGHT(C1465,3)),2)=0,"女","男"),IF(LEN(C1465)=18,IF(MOD(VALUE(MID(C1465,15,3)),2)=0,"女","男"),"身份证错"))</f>
        <v>男</v>
      </c>
      <c r="E1465" s="4" t="s">
        <v>1150</v>
      </c>
      <c r="F1465" s="5" t="s">
        <v>68</v>
      </c>
    </row>
    <row r="1466" customFormat="false" ht="42.75" hidden="false" customHeight="false" outlineLevel="0" collapsed="false">
      <c r="A1466" s="6" t="s">
        <v>3024</v>
      </c>
      <c r="B1466" s="4" t="s">
        <v>3025</v>
      </c>
      <c r="C1466" s="5" t="s">
        <v>3026</v>
      </c>
      <c r="D1466" s="5" t="str">
        <f aca="false">IF(LEN(C1466)=15,IF(MOD(VALUE(RIGHT(C1466,3)),2)=0,"女","男"),IF(LEN(C1466)=18,IF(MOD(VALUE(MID(C1466,15,3)),2)=0,"女","男"),"身份证错"))</f>
        <v>女</v>
      </c>
      <c r="E1466" s="4" t="s">
        <v>683</v>
      </c>
      <c r="F1466" s="5" t="s">
        <v>37</v>
      </c>
    </row>
    <row r="1467" customFormat="false" ht="42.75" hidden="false" customHeight="false" outlineLevel="0" collapsed="false">
      <c r="A1467" s="6" t="s">
        <v>3027</v>
      </c>
      <c r="B1467" s="4" t="s">
        <v>3028</v>
      </c>
      <c r="C1467" s="5" t="s">
        <v>3029</v>
      </c>
      <c r="D1467" s="5" t="str">
        <f aca="false">IF(LEN(C1467)=15,IF(MOD(VALUE(RIGHT(C1467,3)),2)=0,"女","男"),IF(LEN(C1467)=18,IF(MOD(VALUE(MID(C1467,15,3)),2)=0,"女","男"),"身份证错"))</f>
        <v>男</v>
      </c>
      <c r="E1467" s="4" t="s">
        <v>651</v>
      </c>
      <c r="F1467" s="5" t="s">
        <v>79</v>
      </c>
    </row>
    <row r="1468" customFormat="false" ht="42.75" hidden="false" customHeight="false" outlineLevel="0" collapsed="false">
      <c r="A1468" s="6" t="n">
        <v>1476</v>
      </c>
      <c r="B1468" s="4" t="s">
        <v>3030</v>
      </c>
      <c r="C1468" s="5" t="s">
        <v>3031</v>
      </c>
      <c r="D1468" s="5" t="str">
        <f aca="false">IF(LEN(C1468)=15,IF(MOD(VALUE(RIGHT(C1468,3)),2)=0,"女","男"),IF(LEN(C1468)=18,IF(MOD(VALUE(MID(C1468,15,3)),2)=0,"女","男"),"身份证错"))</f>
        <v>男</v>
      </c>
      <c r="E1468" s="4" t="s">
        <v>85</v>
      </c>
      <c r="F1468" s="5" t="s">
        <v>86</v>
      </c>
    </row>
    <row r="1469" customFormat="false" ht="42.75" hidden="false" customHeight="false" outlineLevel="0" collapsed="false">
      <c r="A1469" s="6" t="n">
        <v>1477</v>
      </c>
      <c r="B1469" s="4" t="s">
        <v>3032</v>
      </c>
      <c r="C1469" s="5" t="s">
        <v>3033</v>
      </c>
      <c r="D1469" s="5" t="str">
        <f aca="false">IF(LEN(C1469)=15,IF(MOD(VALUE(RIGHT(C1469,3)),2)=0,"女","男"),IF(LEN(C1469)=18,IF(MOD(VALUE(MID(C1469,15,3)),2)=0,"女","男"),"身份证错"))</f>
        <v>女</v>
      </c>
      <c r="E1469" s="4" t="s">
        <v>17</v>
      </c>
      <c r="F1469" s="5" t="s">
        <v>73</v>
      </c>
    </row>
    <row r="1470" customFormat="false" ht="42.75" hidden="false" customHeight="false" outlineLevel="0" collapsed="false">
      <c r="A1470" s="6" t="n">
        <v>1478</v>
      </c>
      <c r="B1470" s="4" t="s">
        <v>3034</v>
      </c>
      <c r="C1470" s="5" t="s">
        <v>3035</v>
      </c>
      <c r="D1470" s="5" t="str">
        <f aca="false">IF(LEN(C1470)=15,IF(MOD(VALUE(RIGHT(C1470,3)),2)=0,"女","男"),IF(LEN(C1470)=18,IF(MOD(VALUE(MID(C1470,15,3)),2)=0,"女","男"),"身份证错"))</f>
        <v>男</v>
      </c>
      <c r="E1470" s="4" t="s">
        <v>9</v>
      </c>
      <c r="F1470" s="5" t="s">
        <v>10</v>
      </c>
    </row>
    <row r="1471" customFormat="false" ht="42.75" hidden="false" customHeight="false" outlineLevel="0" collapsed="false">
      <c r="A1471" s="6" t="s">
        <v>3036</v>
      </c>
      <c r="B1471" s="4" t="s">
        <v>3037</v>
      </c>
      <c r="C1471" s="5" t="s">
        <v>3038</v>
      </c>
      <c r="D1471" s="5" t="str">
        <f aca="false">IF(LEN(C1471)=15,IF(MOD(VALUE(RIGHT(C1471,3)),2)=0,"女","男"),IF(LEN(C1471)=18,IF(MOD(VALUE(MID(C1471,15,3)),2)=0,"女","男"),"身份证错"))</f>
        <v>女</v>
      </c>
      <c r="E1471" s="4" t="s">
        <v>85</v>
      </c>
      <c r="F1471" s="5" t="s">
        <v>86</v>
      </c>
    </row>
    <row r="1472" customFormat="false" ht="42.75" hidden="false" customHeight="false" outlineLevel="0" collapsed="false">
      <c r="A1472" s="6" t="s">
        <v>3039</v>
      </c>
      <c r="B1472" s="4" t="s">
        <v>3040</v>
      </c>
      <c r="C1472" s="5" t="s">
        <v>3041</v>
      </c>
      <c r="D1472" s="5" t="str">
        <f aca="false">IF(LEN(C1472)=15,IF(MOD(VALUE(RIGHT(C1472,3)),2)=0,"女","男"),IF(LEN(C1472)=18,IF(MOD(VALUE(MID(C1472,15,3)),2)=0,"女","男"),"身份证错"))</f>
        <v>女</v>
      </c>
      <c r="E1472" s="4" t="s">
        <v>21</v>
      </c>
      <c r="F1472" s="5" t="s">
        <v>22</v>
      </c>
    </row>
    <row r="1473" customFormat="false" ht="42.75" hidden="false" customHeight="false" outlineLevel="0" collapsed="false">
      <c r="A1473" s="6" t="s">
        <v>3042</v>
      </c>
      <c r="B1473" s="4" t="s">
        <v>3043</v>
      </c>
      <c r="C1473" s="5" t="s">
        <v>3044</v>
      </c>
      <c r="D1473" s="5" t="str">
        <f aca="false">IF(LEN(C1473)=15,IF(MOD(VALUE(RIGHT(C1473,3)),2)=0,"女","男"),IF(LEN(C1473)=18,IF(MOD(VALUE(MID(C1473,15,3)),2)=0,"女","男"),"身份证错"))</f>
        <v>男</v>
      </c>
      <c r="E1473" s="4" t="s">
        <v>9</v>
      </c>
      <c r="F1473" s="5" t="s">
        <v>10</v>
      </c>
    </row>
    <row r="1474" customFormat="false" ht="42.75" hidden="false" customHeight="false" outlineLevel="0" collapsed="false">
      <c r="A1474" s="6" t="s">
        <v>3045</v>
      </c>
      <c r="B1474" s="4" t="s">
        <v>3046</v>
      </c>
      <c r="C1474" s="5" t="s">
        <v>3047</v>
      </c>
      <c r="D1474" s="5" t="str">
        <f aca="false">IF(LEN(C1474)=15,IF(MOD(VALUE(RIGHT(C1474,3)),2)=0,"女","男"),IF(LEN(C1474)=18,IF(MOD(VALUE(MID(C1474,15,3)),2)=0,"女","男"),"身份证错"))</f>
        <v>女</v>
      </c>
      <c r="E1474" s="4" t="s">
        <v>651</v>
      </c>
      <c r="F1474" s="5" t="s">
        <v>79</v>
      </c>
    </row>
    <row r="1475" customFormat="false" ht="42.75" hidden="false" customHeight="false" outlineLevel="0" collapsed="false">
      <c r="A1475" s="6" t="s">
        <v>3048</v>
      </c>
      <c r="B1475" s="4" t="s">
        <v>3049</v>
      </c>
      <c r="C1475" s="5" t="s">
        <v>3050</v>
      </c>
      <c r="D1475" s="5" t="str">
        <f aca="false">IF(LEN(C1475)=15,IF(MOD(VALUE(RIGHT(C1475,3)),2)=0,"女","男"),IF(LEN(C1475)=18,IF(MOD(VALUE(MID(C1475,15,3)),2)=0,"女","男"),"身份证错"))</f>
        <v>女</v>
      </c>
      <c r="E1475" s="4" t="s">
        <v>21</v>
      </c>
      <c r="F1475" s="5" t="s">
        <v>22</v>
      </c>
    </row>
    <row r="1476" customFormat="false" ht="42.75" hidden="false" customHeight="false" outlineLevel="0" collapsed="false">
      <c r="A1476" s="6" t="s">
        <v>3051</v>
      </c>
      <c r="B1476" s="4" t="s">
        <v>3052</v>
      </c>
      <c r="C1476" s="5" t="s">
        <v>3053</v>
      </c>
      <c r="D1476" s="5" t="str">
        <f aca="false">IF(LEN(C1476)=15,IF(MOD(VALUE(RIGHT(C1476,3)),2)=0,"女","男"),IF(LEN(C1476)=18,IF(MOD(VALUE(MID(C1476,15,3)),2)=0,"女","男"),"身份证错"))</f>
        <v>女</v>
      </c>
      <c r="E1476" s="4" t="s">
        <v>651</v>
      </c>
      <c r="F1476" s="5" t="s">
        <v>104</v>
      </c>
    </row>
    <row r="1477" customFormat="false" ht="42.75" hidden="false" customHeight="false" outlineLevel="0" collapsed="false">
      <c r="A1477" s="6" t="s">
        <v>3054</v>
      </c>
      <c r="B1477" s="4" t="s">
        <v>3055</v>
      </c>
      <c r="C1477" s="5" t="s">
        <v>3056</v>
      </c>
      <c r="D1477" s="5" t="str">
        <f aca="false">IF(LEN(C1477)=15,IF(MOD(VALUE(RIGHT(C1477,3)),2)=0,"女","男"),IF(LEN(C1477)=18,IF(MOD(VALUE(MID(C1477,15,3)),2)=0,"女","男"),"身份证错"))</f>
        <v>女</v>
      </c>
      <c r="E1477" s="4" t="s">
        <v>17</v>
      </c>
      <c r="F1477" s="5" t="s">
        <v>190</v>
      </c>
    </row>
    <row r="1478" customFormat="false" ht="42.75" hidden="false" customHeight="false" outlineLevel="0" collapsed="false">
      <c r="A1478" s="6" t="s">
        <v>3057</v>
      </c>
      <c r="B1478" s="4" t="s">
        <v>3058</v>
      </c>
      <c r="C1478" s="5" t="s">
        <v>3059</v>
      </c>
      <c r="D1478" s="5" t="str">
        <f aca="false">IF(LEN(C1478)=15,IF(MOD(VALUE(RIGHT(C1478,3)),2)=0,"女","男"),IF(LEN(C1478)=18,IF(MOD(VALUE(MID(C1478,15,3)),2)=0,"女","男"),"身份证错"))</f>
        <v>女</v>
      </c>
      <c r="E1478" s="4" t="s">
        <v>647</v>
      </c>
      <c r="F1478" s="5" t="s">
        <v>648</v>
      </c>
    </row>
    <row r="1479" customFormat="false" ht="42.75" hidden="false" customHeight="false" outlineLevel="0" collapsed="false">
      <c r="A1479" s="6" t="s">
        <v>3060</v>
      </c>
      <c r="B1479" s="4" t="s">
        <v>3061</v>
      </c>
      <c r="C1479" s="5" t="s">
        <v>3062</v>
      </c>
      <c r="D1479" s="5" t="str">
        <f aca="false">IF(LEN(C1479)=15,IF(MOD(VALUE(RIGHT(C1479,3)),2)=0,"女","男"),IF(LEN(C1479)=18,IF(MOD(VALUE(MID(C1479,15,3)),2)=0,"女","男"),"身份证错"))</f>
        <v>女</v>
      </c>
      <c r="E1479" s="4" t="s">
        <v>1661</v>
      </c>
      <c r="F1479" s="5" t="s">
        <v>265</v>
      </c>
    </row>
    <row r="1480" customFormat="false" ht="42.75" hidden="false" customHeight="false" outlineLevel="0" collapsed="false">
      <c r="A1480" s="6" t="s">
        <v>3063</v>
      </c>
      <c r="B1480" s="4" t="s">
        <v>3064</v>
      </c>
      <c r="C1480" s="5" t="s">
        <v>3065</v>
      </c>
      <c r="D1480" s="5" t="str">
        <f aca="false">IF(LEN(C1480)=15,IF(MOD(VALUE(RIGHT(C1480,3)),2)=0,"女","男"),IF(LEN(C1480)=18,IF(MOD(VALUE(MID(C1480,15,3)),2)=0,"女","男"),"身份证错"))</f>
        <v>男</v>
      </c>
      <c r="E1480" s="4" t="s">
        <v>17</v>
      </c>
      <c r="F1480" s="5" t="s">
        <v>64</v>
      </c>
    </row>
    <row r="1481" customFormat="false" ht="42.75" hidden="false" customHeight="false" outlineLevel="0" collapsed="false">
      <c r="A1481" s="6" t="s">
        <v>3066</v>
      </c>
      <c r="B1481" s="4" t="s">
        <v>3067</v>
      </c>
      <c r="C1481" s="5" t="s">
        <v>3068</v>
      </c>
      <c r="D1481" s="5" t="str">
        <f aca="false">IF(LEN(C1481)=15,IF(MOD(VALUE(RIGHT(C1481,3)),2)=0,"女","男"),IF(LEN(C1481)=18,IF(MOD(VALUE(MID(C1481,15,3)),2)=0,"女","男"),"身份证错"))</f>
        <v>男</v>
      </c>
      <c r="E1481" s="4" t="s">
        <v>810</v>
      </c>
      <c r="F1481" s="5" t="s">
        <v>30</v>
      </c>
    </row>
    <row r="1482" customFormat="false" ht="42.75" hidden="false" customHeight="false" outlineLevel="0" collapsed="false">
      <c r="A1482" s="6" t="s">
        <v>3069</v>
      </c>
      <c r="B1482" s="4" t="s">
        <v>3070</v>
      </c>
      <c r="C1482" s="5" t="s">
        <v>3071</v>
      </c>
      <c r="D1482" s="5" t="str">
        <f aca="false">IF(LEN(C1482)=15,IF(MOD(VALUE(RIGHT(C1482,3)),2)=0,"女","男"),IF(LEN(C1482)=18,IF(MOD(VALUE(MID(C1482,15,3)),2)=0,"女","男"),"身份证错"))</f>
        <v>女</v>
      </c>
      <c r="E1482" s="4" t="s">
        <v>651</v>
      </c>
      <c r="F1482" s="5" t="s">
        <v>104</v>
      </c>
    </row>
    <row r="1483" customFormat="false" ht="42.75" hidden="false" customHeight="false" outlineLevel="0" collapsed="false">
      <c r="A1483" s="6" t="s">
        <v>3072</v>
      </c>
      <c r="B1483" s="4" t="s">
        <v>3073</v>
      </c>
      <c r="C1483" s="5" t="s">
        <v>3074</v>
      </c>
      <c r="D1483" s="5" t="str">
        <f aca="false">IF(LEN(C1483)=15,IF(MOD(VALUE(RIGHT(C1483,3)),2)=0,"女","男"),IF(LEN(C1483)=18,IF(MOD(VALUE(MID(C1483,15,3)),2)=0,"女","男"),"身份证错"))</f>
        <v>男</v>
      </c>
      <c r="E1483" s="4" t="s">
        <v>323</v>
      </c>
      <c r="F1483" s="5" t="s">
        <v>324</v>
      </c>
    </row>
    <row r="1484" customFormat="false" ht="42.75" hidden="false" customHeight="false" outlineLevel="0" collapsed="false">
      <c r="A1484" s="6" t="s">
        <v>3075</v>
      </c>
      <c r="B1484" s="4" t="s">
        <v>3076</v>
      </c>
      <c r="C1484" s="5" t="s">
        <v>3077</v>
      </c>
      <c r="D1484" s="5" t="str">
        <f aca="false">IF(LEN(C1484)=15,IF(MOD(VALUE(RIGHT(C1484,3)),2)=0,"女","男"),IF(LEN(C1484)=18,IF(MOD(VALUE(MID(C1484,15,3)),2)=0,"女","男"),"身份证错"))</f>
        <v>女</v>
      </c>
      <c r="E1484" s="4" t="s">
        <v>13</v>
      </c>
      <c r="F1484" s="5" t="s">
        <v>14</v>
      </c>
    </row>
    <row r="1485" customFormat="false" ht="42.75" hidden="false" customHeight="false" outlineLevel="0" collapsed="false">
      <c r="A1485" s="6" t="s">
        <v>3078</v>
      </c>
      <c r="B1485" s="4" t="s">
        <v>3079</v>
      </c>
      <c r="C1485" s="5" t="s">
        <v>3080</v>
      </c>
      <c r="D1485" s="5" t="str">
        <f aca="false">IF(LEN(C1485)=15,IF(MOD(VALUE(RIGHT(C1485,3)),2)=0,"女","男"),IF(LEN(C1485)=18,IF(MOD(VALUE(MID(C1485,15,3)),2)=0,"女","男"),"身份证错"))</f>
        <v>女</v>
      </c>
      <c r="E1485" s="4" t="s">
        <v>17</v>
      </c>
      <c r="F1485" s="5" t="s">
        <v>18</v>
      </c>
    </row>
    <row r="1486" customFormat="false" ht="42.75" hidden="false" customHeight="false" outlineLevel="0" collapsed="false">
      <c r="A1486" s="6" t="s">
        <v>3081</v>
      </c>
      <c r="B1486" s="4" t="s">
        <v>3082</v>
      </c>
      <c r="C1486" s="5" t="s">
        <v>3083</v>
      </c>
      <c r="D1486" s="5" t="str">
        <f aca="false">IF(LEN(C1486)=15,IF(MOD(VALUE(RIGHT(C1486,3)),2)=0,"女","男"),IF(LEN(C1486)=18,IF(MOD(VALUE(MID(C1486,15,3)),2)=0,"女","男"),"身份证错"))</f>
        <v>女</v>
      </c>
      <c r="E1486" s="4" t="s">
        <v>323</v>
      </c>
      <c r="F1486" s="5" t="s">
        <v>324</v>
      </c>
    </row>
    <row r="1487" customFormat="false" ht="42.75" hidden="false" customHeight="false" outlineLevel="0" collapsed="false">
      <c r="A1487" s="6" t="s">
        <v>3084</v>
      </c>
      <c r="B1487" s="4" t="s">
        <v>3085</v>
      </c>
      <c r="C1487" s="5" t="s">
        <v>3086</v>
      </c>
      <c r="D1487" s="5" t="str">
        <f aca="false">IF(LEN(C1487)=15,IF(MOD(VALUE(RIGHT(C1487,3)),2)=0,"女","男"),IF(LEN(C1487)=18,IF(MOD(VALUE(MID(C1487,15,3)),2)=0,"女","男"),"身份证错"))</f>
        <v>女</v>
      </c>
      <c r="E1487" s="4" t="s">
        <v>21</v>
      </c>
      <c r="F1487" s="5" t="s">
        <v>22</v>
      </c>
    </row>
    <row r="1488" customFormat="false" ht="42.75" hidden="false" customHeight="false" outlineLevel="0" collapsed="false">
      <c r="A1488" s="6" t="s">
        <v>3087</v>
      </c>
      <c r="B1488" s="4" t="s">
        <v>3088</v>
      </c>
      <c r="C1488" s="5" t="s">
        <v>3089</v>
      </c>
      <c r="D1488" s="5" t="str">
        <f aca="false">IF(LEN(C1488)=15,IF(MOD(VALUE(RIGHT(C1488,3)),2)=0,"女","男"),IF(LEN(C1488)=18,IF(MOD(VALUE(MID(C1488,15,3)),2)=0,"女","男"),"身份证错"))</f>
        <v>男</v>
      </c>
      <c r="E1488" s="4" t="s">
        <v>148</v>
      </c>
      <c r="F1488" s="5" t="s">
        <v>152</v>
      </c>
    </row>
    <row r="1489" customFormat="false" ht="42.75" hidden="false" customHeight="false" outlineLevel="0" collapsed="false">
      <c r="A1489" s="6" t="s">
        <v>3090</v>
      </c>
      <c r="B1489" s="4" t="s">
        <v>3091</v>
      </c>
      <c r="C1489" s="5" t="s">
        <v>3092</v>
      </c>
      <c r="D1489" s="5" t="str">
        <f aca="false">IF(LEN(C1489)=15,IF(MOD(VALUE(RIGHT(C1489,3)),2)=0,"女","男"),IF(LEN(C1489)=18,IF(MOD(VALUE(MID(C1489,15,3)),2)=0,"女","男"),"身份证错"))</f>
        <v>女</v>
      </c>
      <c r="E1489" s="4" t="s">
        <v>85</v>
      </c>
      <c r="F1489" s="5" t="s">
        <v>86</v>
      </c>
    </row>
    <row r="1490" customFormat="false" ht="42.75" hidden="false" customHeight="false" outlineLevel="0" collapsed="false">
      <c r="A1490" s="6" t="s">
        <v>3093</v>
      </c>
      <c r="B1490" s="4" t="s">
        <v>3094</v>
      </c>
      <c r="C1490" s="5" t="s">
        <v>3095</v>
      </c>
      <c r="D1490" s="5" t="str">
        <f aca="false">IF(LEN(C1490)=15,IF(MOD(VALUE(RIGHT(C1490,3)),2)=0,"女","男"),IF(LEN(C1490)=18,IF(MOD(VALUE(MID(C1490,15,3)),2)=0,"女","男"),"身份证错"))</f>
        <v>女</v>
      </c>
      <c r="E1490" s="4" t="s">
        <v>21</v>
      </c>
      <c r="F1490" s="5" t="s">
        <v>22</v>
      </c>
    </row>
    <row r="1491" customFormat="false" ht="42.75" hidden="false" customHeight="false" outlineLevel="0" collapsed="false">
      <c r="A1491" s="6" t="n">
        <v>1499</v>
      </c>
      <c r="B1491" s="4" t="s">
        <v>3096</v>
      </c>
      <c r="C1491" s="5" t="s">
        <v>3097</v>
      </c>
      <c r="D1491" s="5" t="str">
        <f aca="false">IF(LEN(C1491)=15,IF(MOD(VALUE(RIGHT(C1491,3)),2)=0,"女","男"),IF(LEN(C1491)=18,IF(MOD(VALUE(MID(C1491,15,3)),2)=0,"女","男"),"身份证错"))</f>
        <v>男</v>
      </c>
      <c r="E1491" s="4" t="s">
        <v>651</v>
      </c>
      <c r="F1491" s="5" t="s">
        <v>104</v>
      </c>
    </row>
    <row r="1492" customFormat="false" ht="42.75" hidden="false" customHeight="false" outlineLevel="0" collapsed="false">
      <c r="A1492" s="6" t="n">
        <v>1500</v>
      </c>
      <c r="B1492" s="4" t="s">
        <v>3098</v>
      </c>
      <c r="C1492" s="5" t="s">
        <v>3099</v>
      </c>
      <c r="D1492" s="5" t="str">
        <f aca="false">IF(LEN(C1492)=15,IF(MOD(VALUE(RIGHT(C1492,3)),2)=0,"女","男"),IF(LEN(C1492)=18,IF(MOD(VALUE(MID(C1492,15,3)),2)=0,"女","男"),"身份证错"))</f>
        <v>男</v>
      </c>
      <c r="E1492" s="4" t="s">
        <v>9</v>
      </c>
      <c r="F1492" s="5" t="s">
        <v>10</v>
      </c>
    </row>
    <row r="1493" customFormat="false" ht="42.75" hidden="false" customHeight="false" outlineLevel="0" collapsed="false">
      <c r="A1493" s="6" t="n">
        <v>1501</v>
      </c>
      <c r="B1493" s="4" t="s">
        <v>3100</v>
      </c>
      <c r="C1493" s="5" t="s">
        <v>3101</v>
      </c>
      <c r="D1493" s="5" t="str">
        <f aca="false">IF(LEN(C1493)=15,IF(MOD(VALUE(RIGHT(C1493,3)),2)=0,"女","男"),IF(LEN(C1493)=18,IF(MOD(VALUE(MID(C1493,15,3)),2)=0,"女","男"),"身份证错"))</f>
        <v>男</v>
      </c>
      <c r="E1493" s="4" t="s">
        <v>1661</v>
      </c>
      <c r="F1493" s="5" t="s">
        <v>265</v>
      </c>
    </row>
    <row r="1494" customFormat="false" ht="42.75" hidden="false" customHeight="false" outlineLevel="0" collapsed="false">
      <c r="A1494" s="6" t="n">
        <v>1502</v>
      </c>
      <c r="B1494" s="4" t="s">
        <v>3102</v>
      </c>
      <c r="C1494" s="5" t="s">
        <v>3103</v>
      </c>
      <c r="D1494" s="5" t="str">
        <f aca="false">IF(LEN(C1494)=15,IF(MOD(VALUE(RIGHT(C1494,3)),2)=0,"女","男"),IF(LEN(C1494)=18,IF(MOD(VALUE(MID(C1494,15,3)),2)=0,"女","男"),"身份证错"))</f>
        <v>女</v>
      </c>
      <c r="E1494" s="4" t="s">
        <v>21</v>
      </c>
      <c r="F1494" s="5" t="s">
        <v>22</v>
      </c>
    </row>
    <row r="1495" customFormat="false" ht="42.75" hidden="false" customHeight="false" outlineLevel="0" collapsed="false">
      <c r="A1495" s="6" t="n">
        <v>1503</v>
      </c>
      <c r="B1495" s="4" t="s">
        <v>3104</v>
      </c>
      <c r="C1495" s="5" t="s">
        <v>3105</v>
      </c>
      <c r="D1495" s="5" t="str">
        <f aca="false">IF(LEN(C1495)=15,IF(MOD(VALUE(RIGHT(C1495,3)),2)=0,"女","男"),IF(LEN(C1495)=18,IF(MOD(VALUE(MID(C1495,15,3)),2)=0,"女","男"),"身份证错"))</f>
        <v>女</v>
      </c>
      <c r="E1495" s="4" t="s">
        <v>17</v>
      </c>
      <c r="F1495" s="5" t="s">
        <v>73</v>
      </c>
    </row>
    <row r="1496" customFormat="false" ht="42.75" hidden="false" customHeight="false" outlineLevel="0" collapsed="false">
      <c r="A1496" s="6" t="n">
        <v>1504</v>
      </c>
      <c r="B1496" s="4" t="s">
        <v>3106</v>
      </c>
      <c r="C1496" s="5" t="s">
        <v>3107</v>
      </c>
      <c r="D1496" s="5" t="str">
        <f aca="false">IF(LEN(C1496)=15,IF(MOD(VALUE(RIGHT(C1496,3)),2)=0,"女","男"),IF(LEN(C1496)=18,IF(MOD(VALUE(MID(C1496,15,3)),2)=0,"女","男"),"身份证错"))</f>
        <v>女</v>
      </c>
      <c r="E1496" s="4" t="s">
        <v>21</v>
      </c>
      <c r="F1496" s="5" t="s">
        <v>124</v>
      </c>
    </row>
    <row r="1497" customFormat="false" ht="42.75" hidden="false" customHeight="false" outlineLevel="0" collapsed="false">
      <c r="A1497" s="6" t="n">
        <v>1505</v>
      </c>
      <c r="B1497" s="4" t="s">
        <v>2354</v>
      </c>
      <c r="C1497" s="5" t="s">
        <v>3108</v>
      </c>
      <c r="D1497" s="5" t="str">
        <f aca="false">IF(LEN(C1497)=15,IF(MOD(VALUE(RIGHT(C1497,3)),2)=0,"女","男"),IF(LEN(C1497)=18,IF(MOD(VALUE(MID(C1497,15,3)),2)=0,"女","男"),"身份证错"))</f>
        <v>女</v>
      </c>
      <c r="E1497" s="4" t="s">
        <v>21</v>
      </c>
      <c r="F1497" s="5" t="s">
        <v>22</v>
      </c>
    </row>
    <row r="1498" customFormat="false" ht="42.75" hidden="false" customHeight="false" outlineLevel="0" collapsed="false">
      <c r="A1498" s="6" t="n">
        <v>1506</v>
      </c>
      <c r="B1498" s="4" t="s">
        <v>3109</v>
      </c>
      <c r="C1498" s="5" t="s">
        <v>3110</v>
      </c>
      <c r="D1498" s="5" t="str">
        <f aca="false">IF(LEN(C1498)=15,IF(MOD(VALUE(RIGHT(C1498,3)),2)=0,"女","男"),IF(LEN(C1498)=18,IF(MOD(VALUE(MID(C1498,15,3)),2)=0,"女","男"),"身份证错"))</f>
        <v>女</v>
      </c>
      <c r="E1498" s="4" t="s">
        <v>21</v>
      </c>
      <c r="F1498" s="5" t="s">
        <v>22</v>
      </c>
    </row>
    <row r="1499" customFormat="false" ht="42.75" hidden="false" customHeight="false" outlineLevel="0" collapsed="false">
      <c r="A1499" s="6" t="n">
        <v>1507</v>
      </c>
      <c r="B1499" s="4" t="s">
        <v>3111</v>
      </c>
      <c r="C1499" s="5" t="s">
        <v>3112</v>
      </c>
      <c r="D1499" s="5" t="str">
        <f aca="false">IF(LEN(C1499)=15,IF(MOD(VALUE(RIGHT(C1499,3)),2)=0,"女","男"),IF(LEN(C1499)=18,IF(MOD(VALUE(MID(C1499,15,3)),2)=0,"女","男"),"身份证错"))</f>
        <v>女</v>
      </c>
      <c r="E1499" s="4" t="s">
        <v>21</v>
      </c>
      <c r="F1499" s="5" t="s">
        <v>22</v>
      </c>
    </row>
    <row r="1500" customFormat="false" ht="42.75" hidden="false" customHeight="false" outlineLevel="0" collapsed="false">
      <c r="A1500" s="6" t="n">
        <v>1508</v>
      </c>
      <c r="B1500" s="4" t="s">
        <v>3113</v>
      </c>
      <c r="C1500" s="5" t="s">
        <v>3114</v>
      </c>
      <c r="D1500" s="5" t="str">
        <f aca="false">IF(LEN(C1500)=15,IF(MOD(VALUE(RIGHT(C1500,3)),2)=0,"女","男"),IF(LEN(C1500)=18,IF(MOD(VALUE(MID(C1500,15,3)),2)=0,"女","男"),"身份证错"))</f>
        <v>女</v>
      </c>
      <c r="E1500" s="4" t="s">
        <v>117</v>
      </c>
      <c r="F1500" s="5" t="s">
        <v>270</v>
      </c>
    </row>
    <row r="1501" customFormat="false" ht="42.75" hidden="false" customHeight="false" outlineLevel="0" collapsed="false">
      <c r="A1501" s="6" t="n">
        <v>1509</v>
      </c>
      <c r="B1501" s="4" t="s">
        <v>3115</v>
      </c>
      <c r="C1501" s="5" t="s">
        <v>3116</v>
      </c>
      <c r="D1501" s="5" t="str">
        <f aca="false">IF(LEN(C1501)=15,IF(MOD(VALUE(RIGHT(C1501,3)),2)=0,"女","男"),IF(LEN(C1501)=18,IF(MOD(VALUE(MID(C1501,15,3)),2)=0,"女","男"),"身份证错"))</f>
        <v>女</v>
      </c>
      <c r="E1501" s="4" t="s">
        <v>21</v>
      </c>
      <c r="F1501" s="5" t="s">
        <v>22</v>
      </c>
    </row>
    <row r="1502" customFormat="false" ht="42.75" hidden="false" customHeight="false" outlineLevel="0" collapsed="false">
      <c r="A1502" s="6" t="n">
        <v>1510</v>
      </c>
      <c r="B1502" s="4" t="s">
        <v>3117</v>
      </c>
      <c r="C1502" s="5" t="s">
        <v>3118</v>
      </c>
      <c r="D1502" s="5" t="str">
        <f aca="false">IF(LEN(C1502)=15,IF(MOD(VALUE(RIGHT(C1502,3)),2)=0,"女","男"),IF(LEN(C1502)=18,IF(MOD(VALUE(MID(C1502,15,3)),2)=0,"女","男"),"身份证错"))</f>
        <v>女</v>
      </c>
      <c r="E1502" s="4" t="s">
        <v>17</v>
      </c>
      <c r="F1502" s="5" t="s">
        <v>73</v>
      </c>
    </row>
    <row r="1503" customFormat="false" ht="42.75" hidden="false" customHeight="false" outlineLevel="0" collapsed="false">
      <c r="A1503" s="6" t="n">
        <v>1511</v>
      </c>
      <c r="B1503" s="4" t="s">
        <v>3119</v>
      </c>
      <c r="C1503" s="5" t="s">
        <v>3120</v>
      </c>
      <c r="D1503" s="5" t="str">
        <f aca="false">IF(LEN(C1503)=15,IF(MOD(VALUE(RIGHT(C1503,3)),2)=0,"女","男"),IF(LEN(C1503)=18,IF(MOD(VALUE(MID(C1503,15,3)),2)=0,"女","男"),"身份证错"))</f>
        <v>女</v>
      </c>
      <c r="E1503" s="4" t="s">
        <v>21</v>
      </c>
      <c r="F1503" s="5" t="s">
        <v>22</v>
      </c>
    </row>
    <row r="1504" customFormat="false" ht="42.75" hidden="false" customHeight="false" outlineLevel="0" collapsed="false">
      <c r="A1504" s="6" t="n">
        <v>1512</v>
      </c>
      <c r="B1504" s="4" t="s">
        <v>3121</v>
      </c>
      <c r="C1504" s="5" t="s">
        <v>3122</v>
      </c>
      <c r="D1504" s="5" t="str">
        <f aca="false">IF(LEN(C1504)=15,IF(MOD(VALUE(RIGHT(C1504,3)),2)=0,"女","男"),IF(LEN(C1504)=18,IF(MOD(VALUE(MID(C1504,15,3)),2)=0,"女","男"),"身份证错"))</f>
        <v>女</v>
      </c>
      <c r="E1504" s="4" t="s">
        <v>21</v>
      </c>
      <c r="F1504" s="5" t="s">
        <v>171</v>
      </c>
    </row>
    <row r="1505" customFormat="false" ht="42.75" hidden="false" customHeight="false" outlineLevel="0" collapsed="false">
      <c r="A1505" s="6" t="n">
        <v>1513</v>
      </c>
      <c r="B1505" s="4" t="s">
        <v>3123</v>
      </c>
      <c r="C1505" s="5" t="s">
        <v>3124</v>
      </c>
      <c r="D1505" s="5" t="str">
        <f aca="false">IF(LEN(C1505)=15,IF(MOD(VALUE(RIGHT(C1505,3)),2)=0,"女","男"),IF(LEN(C1505)=18,IF(MOD(VALUE(MID(C1505,15,3)),2)=0,"女","男"),"身份证错"))</f>
        <v>男</v>
      </c>
      <c r="E1505" s="4" t="s">
        <v>85</v>
      </c>
      <c r="F1505" s="5" t="s">
        <v>129</v>
      </c>
    </row>
    <row r="1506" customFormat="false" ht="42.75" hidden="false" customHeight="false" outlineLevel="0" collapsed="false">
      <c r="A1506" s="6" t="n">
        <v>1514</v>
      </c>
      <c r="B1506" s="4" t="s">
        <v>3125</v>
      </c>
      <c r="C1506" s="5" t="s">
        <v>3126</v>
      </c>
      <c r="D1506" s="5" t="str">
        <f aca="false">IF(LEN(C1506)=15,IF(MOD(VALUE(RIGHT(C1506,3)),2)=0,"女","男"),IF(LEN(C1506)=18,IF(MOD(VALUE(MID(C1506,15,3)),2)=0,"女","男"),"身份证错"))</f>
        <v>男</v>
      </c>
      <c r="E1506" s="4" t="s">
        <v>656</v>
      </c>
      <c r="F1506" s="5" t="s">
        <v>135</v>
      </c>
    </row>
    <row r="1507" customFormat="false" ht="42.75" hidden="false" customHeight="false" outlineLevel="0" collapsed="false">
      <c r="A1507" s="6" t="n">
        <v>1515</v>
      </c>
      <c r="B1507" s="4" t="s">
        <v>3127</v>
      </c>
      <c r="C1507" s="5" t="s">
        <v>3128</v>
      </c>
      <c r="D1507" s="5" t="str">
        <f aca="false">IF(LEN(C1507)=15,IF(MOD(VALUE(RIGHT(C1507,3)),2)=0,"女","男"),IF(LEN(C1507)=18,IF(MOD(VALUE(MID(C1507,15,3)),2)=0,"女","男"),"身份证错"))</f>
        <v>男</v>
      </c>
      <c r="E1507" s="4" t="s">
        <v>17</v>
      </c>
      <c r="F1507" s="5" t="s">
        <v>73</v>
      </c>
    </row>
    <row r="1508" customFormat="false" ht="42.75" hidden="false" customHeight="false" outlineLevel="0" collapsed="false">
      <c r="A1508" s="6" t="n">
        <v>1516</v>
      </c>
      <c r="B1508" s="4" t="s">
        <v>3129</v>
      </c>
      <c r="C1508" s="5" t="s">
        <v>3130</v>
      </c>
      <c r="D1508" s="5" t="str">
        <f aca="false">IF(LEN(C1508)=15,IF(MOD(VALUE(RIGHT(C1508,3)),2)=0,"女","男"),IF(LEN(C1508)=18,IF(MOD(VALUE(MID(C1508,15,3)),2)=0,"女","男"),"身份证错"))</f>
        <v>男</v>
      </c>
      <c r="E1508" s="4" t="s">
        <v>2805</v>
      </c>
      <c r="F1508" s="5" t="s">
        <v>160</v>
      </c>
    </row>
    <row r="1509" customFormat="false" ht="42.75" hidden="false" customHeight="false" outlineLevel="0" collapsed="false">
      <c r="A1509" s="6" t="n">
        <v>1517</v>
      </c>
      <c r="B1509" s="4" t="s">
        <v>3131</v>
      </c>
      <c r="C1509" s="5" t="s">
        <v>3132</v>
      </c>
      <c r="D1509" s="5" t="str">
        <f aca="false">IF(LEN(C1509)=15,IF(MOD(VALUE(RIGHT(C1509,3)),2)=0,"女","男"),IF(LEN(C1509)=18,IF(MOD(VALUE(MID(C1509,15,3)),2)=0,"女","男"),"身份证错"))</f>
        <v>男</v>
      </c>
      <c r="E1509" s="4" t="s">
        <v>323</v>
      </c>
      <c r="F1509" s="5" t="s">
        <v>324</v>
      </c>
    </row>
    <row r="1510" customFormat="false" ht="42.75" hidden="false" customHeight="false" outlineLevel="0" collapsed="false">
      <c r="A1510" s="6" t="n">
        <v>1518</v>
      </c>
      <c r="B1510" s="4" t="s">
        <v>3133</v>
      </c>
      <c r="C1510" s="5" t="s">
        <v>3134</v>
      </c>
      <c r="D1510" s="5" t="str">
        <f aca="false">IF(LEN(C1510)=15,IF(MOD(VALUE(RIGHT(C1510,3)),2)=0,"女","男"),IF(LEN(C1510)=18,IF(MOD(VALUE(MID(C1510,15,3)),2)=0,"女","男"),"身份证错"))</f>
        <v>男</v>
      </c>
      <c r="E1510" s="4" t="s">
        <v>85</v>
      </c>
      <c r="F1510" s="5" t="s">
        <v>129</v>
      </c>
    </row>
    <row r="1511" customFormat="false" ht="42.75" hidden="false" customHeight="false" outlineLevel="0" collapsed="false">
      <c r="A1511" s="6" t="n">
        <v>1519</v>
      </c>
      <c r="B1511" s="4" t="s">
        <v>3135</v>
      </c>
      <c r="C1511" s="5" t="s">
        <v>3136</v>
      </c>
      <c r="D1511" s="5" t="str">
        <f aca="false">IF(LEN(C1511)=15,IF(MOD(VALUE(RIGHT(C1511,3)),2)=0,"女","男"),IF(LEN(C1511)=18,IF(MOD(VALUE(MID(C1511,15,3)),2)=0,"女","男"),"身份证错"))</f>
        <v>男</v>
      </c>
      <c r="E1511" s="4" t="s">
        <v>117</v>
      </c>
      <c r="F1511" s="5" t="s">
        <v>118</v>
      </c>
    </row>
    <row r="1512" customFormat="false" ht="42.75" hidden="false" customHeight="false" outlineLevel="0" collapsed="false">
      <c r="A1512" s="6" t="n">
        <v>1520</v>
      </c>
      <c r="B1512" s="4" t="s">
        <v>957</v>
      </c>
      <c r="C1512" s="5" t="s">
        <v>3137</v>
      </c>
      <c r="D1512" s="5" t="str">
        <f aca="false">IF(LEN(C1512)=15,IF(MOD(VALUE(RIGHT(C1512,3)),2)=0,"女","男"),IF(LEN(C1512)=18,IF(MOD(VALUE(MID(C1512,15,3)),2)=0,"女","男"),"身份证错"))</f>
        <v>女</v>
      </c>
      <c r="E1512" s="4" t="s">
        <v>21</v>
      </c>
      <c r="F1512" s="5" t="s">
        <v>171</v>
      </c>
    </row>
    <row r="1513" customFormat="false" ht="42.75" hidden="false" customHeight="false" outlineLevel="0" collapsed="false">
      <c r="A1513" s="6" t="n">
        <v>1521</v>
      </c>
      <c r="B1513" s="4" t="s">
        <v>3138</v>
      </c>
      <c r="C1513" s="5" t="s">
        <v>3139</v>
      </c>
      <c r="D1513" s="5" t="str">
        <f aca="false">IF(LEN(C1513)=15,IF(MOD(VALUE(RIGHT(C1513,3)),2)=0,"女","男"),IF(LEN(C1513)=18,IF(MOD(VALUE(MID(C1513,15,3)),2)=0,"女","男"),"身份证错"))</f>
        <v>女</v>
      </c>
      <c r="E1513" s="4" t="s">
        <v>1277</v>
      </c>
      <c r="F1513" s="5" t="s">
        <v>1278</v>
      </c>
    </row>
    <row r="1514" customFormat="false" ht="42.75" hidden="false" customHeight="false" outlineLevel="0" collapsed="false">
      <c r="A1514" s="6" t="n">
        <v>1522</v>
      </c>
      <c r="B1514" s="4" t="s">
        <v>3140</v>
      </c>
      <c r="C1514" s="5" t="s">
        <v>3141</v>
      </c>
      <c r="D1514" s="5" t="str">
        <f aca="false">IF(LEN(C1514)=15,IF(MOD(VALUE(RIGHT(C1514,3)),2)=0,"女","男"),IF(LEN(C1514)=18,IF(MOD(VALUE(MID(C1514,15,3)),2)=0,"女","男"),"身份证错"))</f>
        <v>男</v>
      </c>
      <c r="E1514" s="4" t="s">
        <v>9</v>
      </c>
      <c r="F1514" s="5" t="s">
        <v>10</v>
      </c>
    </row>
    <row r="1515" customFormat="false" ht="42.75" hidden="false" customHeight="false" outlineLevel="0" collapsed="false">
      <c r="A1515" s="6" t="n">
        <v>1523</v>
      </c>
      <c r="B1515" s="4" t="s">
        <v>757</v>
      </c>
      <c r="C1515" s="5" t="s">
        <v>3142</v>
      </c>
      <c r="D1515" s="5" t="str">
        <f aca="false">IF(LEN(C1515)=15,IF(MOD(VALUE(RIGHT(C1515,3)),2)=0,"女","男"),IF(LEN(C1515)=18,IF(MOD(VALUE(MID(C1515,15,3)),2)=0,"女","男"),"身份证错"))</f>
        <v>女</v>
      </c>
      <c r="E1515" s="4" t="s">
        <v>1150</v>
      </c>
      <c r="F1515" s="5" t="s">
        <v>68</v>
      </c>
    </row>
    <row r="1516" customFormat="false" ht="42.75" hidden="false" customHeight="false" outlineLevel="0" collapsed="false">
      <c r="A1516" s="6" t="n">
        <v>1524</v>
      </c>
      <c r="B1516" s="4" t="s">
        <v>3143</v>
      </c>
      <c r="C1516" s="5" t="s">
        <v>3144</v>
      </c>
      <c r="D1516" s="5" t="str">
        <f aca="false">IF(LEN(C1516)=15,IF(MOD(VALUE(RIGHT(C1516,3)),2)=0,"女","男"),IF(LEN(C1516)=18,IF(MOD(VALUE(MID(C1516,15,3)),2)=0,"女","男"),"身份证错"))</f>
        <v>男</v>
      </c>
      <c r="E1516" s="4" t="s">
        <v>9</v>
      </c>
      <c r="F1516" s="5" t="s">
        <v>10</v>
      </c>
    </row>
    <row r="1517" customFormat="false" ht="42.75" hidden="false" customHeight="false" outlineLevel="0" collapsed="false">
      <c r="A1517" s="6" t="n">
        <v>1525</v>
      </c>
      <c r="B1517" s="4" t="s">
        <v>2162</v>
      </c>
      <c r="C1517" s="5" t="s">
        <v>3145</v>
      </c>
      <c r="D1517" s="5" t="str">
        <f aca="false">IF(LEN(C1517)=15,IF(MOD(VALUE(RIGHT(C1517,3)),2)=0,"女","男"),IF(LEN(C1517)=18,IF(MOD(VALUE(MID(C1517,15,3)),2)=0,"女","男"),"身份证错"))</f>
        <v>女</v>
      </c>
      <c r="E1517" s="4" t="s">
        <v>17</v>
      </c>
      <c r="F1517" s="5" t="s">
        <v>18</v>
      </c>
    </row>
    <row r="1518" customFormat="false" ht="42.75" hidden="false" customHeight="false" outlineLevel="0" collapsed="false">
      <c r="A1518" s="6" t="n">
        <v>1527</v>
      </c>
      <c r="B1518" s="4" t="s">
        <v>3146</v>
      </c>
      <c r="C1518" s="5" t="s">
        <v>3147</v>
      </c>
      <c r="D1518" s="5" t="str">
        <f aca="false">IF(LEN(C1518)=15,IF(MOD(VALUE(RIGHT(C1518,3)),2)=0,"女","男"),IF(LEN(C1518)=18,IF(MOD(VALUE(MID(C1518,15,3)),2)=0,"女","男"),"身份证错"))</f>
        <v>女</v>
      </c>
      <c r="E1518" s="4" t="s">
        <v>683</v>
      </c>
      <c r="F1518" s="5" t="s">
        <v>37</v>
      </c>
    </row>
    <row r="1519" customFormat="false" ht="42.75" hidden="false" customHeight="false" outlineLevel="0" collapsed="false">
      <c r="A1519" s="6" t="n">
        <v>1528</v>
      </c>
      <c r="B1519" s="4" t="s">
        <v>3148</v>
      </c>
      <c r="C1519" s="5" t="s">
        <v>3149</v>
      </c>
      <c r="D1519" s="5" t="str">
        <f aca="false">IF(LEN(C1519)=15,IF(MOD(VALUE(RIGHT(C1519,3)),2)=0,"女","男"),IF(LEN(C1519)=18,IF(MOD(VALUE(MID(C1519,15,3)),2)=0,"女","男"),"身份证错"))</f>
        <v>女</v>
      </c>
      <c r="E1519" s="4" t="s">
        <v>21</v>
      </c>
      <c r="F1519" s="5" t="s">
        <v>33</v>
      </c>
    </row>
    <row r="1520" customFormat="false" ht="42.75" hidden="false" customHeight="false" outlineLevel="0" collapsed="false">
      <c r="A1520" s="6" t="n">
        <v>1529</v>
      </c>
      <c r="B1520" s="4" t="s">
        <v>3150</v>
      </c>
      <c r="C1520" s="5" t="s">
        <v>3151</v>
      </c>
      <c r="D1520" s="5" t="str">
        <f aca="false">IF(LEN(C1520)=15,IF(MOD(VALUE(RIGHT(C1520,3)),2)=0,"女","男"),IF(LEN(C1520)=18,IF(MOD(VALUE(MID(C1520,15,3)),2)=0,"女","男"),"身份证错"))</f>
        <v>女</v>
      </c>
      <c r="E1520" s="4" t="s">
        <v>85</v>
      </c>
      <c r="F1520" s="5" t="s">
        <v>129</v>
      </c>
    </row>
    <row r="1521" customFormat="false" ht="42.75" hidden="false" customHeight="false" outlineLevel="0" collapsed="false">
      <c r="A1521" s="6" t="n">
        <v>1530</v>
      </c>
      <c r="B1521" s="4" t="s">
        <v>3152</v>
      </c>
      <c r="C1521" s="5" t="s">
        <v>3153</v>
      </c>
      <c r="D1521" s="5" t="str">
        <f aca="false">IF(LEN(C1521)=15,IF(MOD(VALUE(RIGHT(C1521,3)),2)=0,"女","男"),IF(LEN(C1521)=18,IF(MOD(VALUE(MID(C1521,15,3)),2)=0,"女","男"),"身份证错"))</f>
        <v>女</v>
      </c>
      <c r="E1521" s="4" t="s">
        <v>85</v>
      </c>
      <c r="F1521" s="5" t="s">
        <v>86</v>
      </c>
    </row>
    <row r="1522" customFormat="false" ht="42.75" hidden="false" customHeight="false" outlineLevel="0" collapsed="false">
      <c r="A1522" s="6" t="n">
        <v>1531</v>
      </c>
      <c r="B1522" s="4" t="s">
        <v>3154</v>
      </c>
      <c r="C1522" s="5" t="s">
        <v>3155</v>
      </c>
      <c r="D1522" s="5" t="str">
        <f aca="false">IF(LEN(C1522)=15,IF(MOD(VALUE(RIGHT(C1522,3)),2)=0,"女","男"),IF(LEN(C1522)=18,IF(MOD(VALUE(MID(C1522,15,3)),2)=0,"女","男"),"身份证错"))</f>
        <v>女</v>
      </c>
      <c r="E1522" s="4" t="s">
        <v>21</v>
      </c>
      <c r="F1522" s="5" t="s">
        <v>124</v>
      </c>
    </row>
    <row r="1523" customFormat="false" ht="42.75" hidden="false" customHeight="false" outlineLevel="0" collapsed="false">
      <c r="A1523" s="6" t="n">
        <v>1532</v>
      </c>
      <c r="B1523" s="4" t="s">
        <v>3156</v>
      </c>
      <c r="C1523" s="5" t="s">
        <v>3157</v>
      </c>
      <c r="D1523" s="5" t="str">
        <f aca="false">IF(LEN(C1523)=15,IF(MOD(VALUE(RIGHT(C1523,3)),2)=0,"女","男"),IF(LEN(C1523)=18,IF(MOD(VALUE(MID(C1523,15,3)),2)=0,"女","男"),"身份证错"))</f>
        <v>男</v>
      </c>
      <c r="E1523" s="4" t="s">
        <v>975</v>
      </c>
      <c r="F1523" s="5" t="s">
        <v>976</v>
      </c>
    </row>
    <row r="1524" customFormat="false" ht="42.75" hidden="false" customHeight="false" outlineLevel="0" collapsed="false">
      <c r="A1524" s="6" t="n">
        <v>1533</v>
      </c>
      <c r="B1524" s="4" t="s">
        <v>3158</v>
      </c>
      <c r="C1524" s="5" t="s">
        <v>3159</v>
      </c>
      <c r="D1524" s="5" t="str">
        <f aca="false">IF(LEN(C1524)=15,IF(MOD(VALUE(RIGHT(C1524,3)),2)=0,"女","男"),IF(LEN(C1524)=18,IF(MOD(VALUE(MID(C1524,15,3)),2)=0,"女","男"),"身份证错"))</f>
        <v>女</v>
      </c>
      <c r="E1524" s="4" t="s">
        <v>17</v>
      </c>
      <c r="F1524" s="5" t="s">
        <v>190</v>
      </c>
    </row>
    <row r="1525" customFormat="false" ht="42.75" hidden="false" customHeight="false" outlineLevel="0" collapsed="false">
      <c r="A1525" s="6" t="n">
        <v>1534</v>
      </c>
      <c r="B1525" s="4" t="s">
        <v>3160</v>
      </c>
      <c r="C1525" s="5" t="s">
        <v>3161</v>
      </c>
      <c r="D1525" s="5" t="str">
        <f aca="false">IF(LEN(C1525)=15,IF(MOD(VALUE(RIGHT(C1525,3)),2)=0,"女","男"),IF(LEN(C1525)=18,IF(MOD(VALUE(MID(C1525,15,3)),2)=0,"女","男"),"身份证错"))</f>
        <v>男</v>
      </c>
      <c r="E1525" s="4" t="s">
        <v>21</v>
      </c>
      <c r="F1525" s="5" t="s">
        <v>33</v>
      </c>
    </row>
    <row r="1526" customFormat="false" ht="42.75" hidden="false" customHeight="false" outlineLevel="0" collapsed="false">
      <c r="A1526" s="6" t="n">
        <v>1535</v>
      </c>
      <c r="B1526" s="4" t="s">
        <v>3162</v>
      </c>
      <c r="C1526" s="5" t="s">
        <v>3163</v>
      </c>
      <c r="D1526" s="5" t="str">
        <f aca="false">IF(LEN(C1526)=15,IF(MOD(VALUE(RIGHT(C1526,3)),2)=0,"女","男"),IF(LEN(C1526)=18,IF(MOD(VALUE(MID(C1526,15,3)),2)=0,"女","男"),"身份证错"))</f>
        <v>男</v>
      </c>
      <c r="E1526" s="4" t="s">
        <v>9</v>
      </c>
      <c r="F1526" s="5" t="s">
        <v>10</v>
      </c>
    </row>
    <row r="1527" customFormat="false" ht="42.75" hidden="false" customHeight="false" outlineLevel="0" collapsed="false">
      <c r="A1527" s="6" t="n">
        <v>1536</v>
      </c>
      <c r="B1527" s="4" t="s">
        <v>3164</v>
      </c>
      <c r="C1527" s="5" t="s">
        <v>3165</v>
      </c>
      <c r="D1527" s="5" t="str">
        <f aca="false">IF(LEN(C1527)=15,IF(MOD(VALUE(RIGHT(C1527,3)),2)=0,"女","男"),IF(LEN(C1527)=18,IF(MOD(VALUE(MID(C1527,15,3)),2)=0,"女","男"),"身份证错"))</f>
        <v>女</v>
      </c>
      <c r="E1527" s="4" t="s">
        <v>85</v>
      </c>
      <c r="F1527" s="5" t="s">
        <v>129</v>
      </c>
    </row>
    <row r="1528" customFormat="false" ht="42.75" hidden="false" customHeight="false" outlineLevel="0" collapsed="false">
      <c r="A1528" s="6" t="n">
        <v>1537</v>
      </c>
      <c r="B1528" s="4" t="s">
        <v>3166</v>
      </c>
      <c r="C1528" s="5" t="s">
        <v>3167</v>
      </c>
      <c r="D1528" s="5" t="str">
        <f aca="false">IF(LEN(C1528)=15,IF(MOD(VALUE(RIGHT(C1528,3)),2)=0,"女","男"),IF(LEN(C1528)=18,IF(MOD(VALUE(MID(C1528,15,3)),2)=0,"女","男"),"身份证错"))</f>
        <v>男</v>
      </c>
      <c r="E1528" s="4" t="s">
        <v>13</v>
      </c>
      <c r="F1528" s="5" t="s">
        <v>281</v>
      </c>
    </row>
    <row r="1529" customFormat="false" ht="42.75" hidden="false" customHeight="false" outlineLevel="0" collapsed="false">
      <c r="A1529" s="6" t="n">
        <v>1538</v>
      </c>
      <c r="B1529" s="4" t="s">
        <v>3168</v>
      </c>
      <c r="C1529" s="5" t="s">
        <v>3169</v>
      </c>
      <c r="D1529" s="5" t="str">
        <f aca="false">IF(LEN(C1529)=15,IF(MOD(VALUE(RIGHT(C1529,3)),2)=0,"女","男"),IF(LEN(C1529)=18,IF(MOD(VALUE(MID(C1529,15,3)),2)=0,"女","男"),"身份证错"))</f>
        <v>女</v>
      </c>
      <c r="E1529" s="4" t="s">
        <v>17</v>
      </c>
      <c r="F1529" s="5" t="s">
        <v>73</v>
      </c>
    </row>
    <row r="1530" customFormat="false" ht="42.75" hidden="false" customHeight="false" outlineLevel="0" collapsed="false">
      <c r="A1530" s="6" t="n">
        <v>1539</v>
      </c>
      <c r="B1530" s="4" t="s">
        <v>3170</v>
      </c>
      <c r="C1530" s="5" t="s">
        <v>3171</v>
      </c>
      <c r="D1530" s="5" t="str">
        <f aca="false">IF(LEN(C1530)=15,IF(MOD(VALUE(RIGHT(C1530,3)),2)=0,"女","男"),IF(LEN(C1530)=18,IF(MOD(VALUE(MID(C1530,15,3)),2)=0,"女","男"),"身份证错"))</f>
        <v>男</v>
      </c>
      <c r="E1530" s="4" t="s">
        <v>651</v>
      </c>
      <c r="F1530" s="5" t="s">
        <v>104</v>
      </c>
    </row>
    <row r="1531" customFormat="false" ht="42.75" hidden="false" customHeight="false" outlineLevel="0" collapsed="false">
      <c r="A1531" s="6" t="n">
        <v>1540</v>
      </c>
      <c r="B1531" s="4" t="s">
        <v>3172</v>
      </c>
      <c r="C1531" s="5" t="s">
        <v>3173</v>
      </c>
      <c r="D1531" s="5" t="str">
        <f aca="false">IF(LEN(C1531)=15,IF(MOD(VALUE(RIGHT(C1531,3)),2)=0,"女","男"),IF(LEN(C1531)=18,IF(MOD(VALUE(MID(C1531,15,3)),2)=0,"女","男"),"身份证错"))</f>
        <v>女</v>
      </c>
      <c r="E1531" s="4" t="s">
        <v>17</v>
      </c>
      <c r="F1531" s="5" t="s">
        <v>73</v>
      </c>
    </row>
    <row r="1532" customFormat="false" ht="42.75" hidden="false" customHeight="false" outlineLevel="0" collapsed="false">
      <c r="A1532" s="6" t="n">
        <v>1541</v>
      </c>
      <c r="B1532" s="4" t="s">
        <v>3174</v>
      </c>
      <c r="C1532" s="5" t="s">
        <v>3175</v>
      </c>
      <c r="D1532" s="5" t="str">
        <f aca="false">IF(LEN(C1532)=15,IF(MOD(VALUE(RIGHT(C1532,3)),2)=0,"女","男"),IF(LEN(C1532)=18,IF(MOD(VALUE(MID(C1532,15,3)),2)=0,"女","男"),"身份证错"))</f>
        <v>女</v>
      </c>
      <c r="E1532" s="4" t="s">
        <v>21</v>
      </c>
      <c r="F1532" s="5" t="s">
        <v>124</v>
      </c>
    </row>
    <row r="1533" customFormat="false" ht="42.75" hidden="false" customHeight="false" outlineLevel="0" collapsed="false">
      <c r="A1533" s="6" t="n">
        <v>1542</v>
      </c>
      <c r="B1533" s="4" t="s">
        <v>3176</v>
      </c>
      <c r="C1533" s="5" t="s">
        <v>3177</v>
      </c>
      <c r="D1533" s="5" t="str">
        <f aca="false">IF(LEN(C1533)=15,IF(MOD(VALUE(RIGHT(C1533,3)),2)=0,"女","男"),IF(LEN(C1533)=18,IF(MOD(VALUE(MID(C1533,15,3)),2)=0,"女","男"),"身份证错"))</f>
        <v>男</v>
      </c>
      <c r="E1533" s="4" t="s">
        <v>148</v>
      </c>
      <c r="F1533" s="5" t="s">
        <v>149</v>
      </c>
    </row>
    <row r="1534" customFormat="false" ht="42.75" hidden="false" customHeight="false" outlineLevel="0" collapsed="false">
      <c r="A1534" s="6" t="n">
        <v>1543</v>
      </c>
      <c r="B1534" s="4" t="s">
        <v>3178</v>
      </c>
      <c r="C1534" s="5" t="s">
        <v>3179</v>
      </c>
      <c r="D1534" s="5" t="str">
        <f aca="false">IF(LEN(C1534)=15,IF(MOD(VALUE(RIGHT(C1534,3)),2)=0,"女","男"),IF(LEN(C1534)=18,IF(MOD(VALUE(MID(C1534,15,3)),2)=0,"女","男"),"身份证错"))</f>
        <v>男</v>
      </c>
      <c r="E1534" s="4" t="s">
        <v>9</v>
      </c>
      <c r="F1534" s="5" t="s">
        <v>10</v>
      </c>
    </row>
    <row r="1535" customFormat="false" ht="42.75" hidden="false" customHeight="false" outlineLevel="0" collapsed="false">
      <c r="A1535" s="6" t="n">
        <v>1544</v>
      </c>
      <c r="B1535" s="4" t="s">
        <v>3180</v>
      </c>
      <c r="C1535" s="5" t="s">
        <v>3181</v>
      </c>
      <c r="D1535" s="5" t="str">
        <f aca="false">IF(LEN(C1535)=15,IF(MOD(VALUE(RIGHT(C1535,3)),2)=0,"女","男"),IF(LEN(C1535)=18,IF(MOD(VALUE(MID(C1535,15,3)),2)=0,"女","男"),"身份证错"))</f>
        <v>女</v>
      </c>
      <c r="E1535" s="4" t="s">
        <v>21</v>
      </c>
      <c r="F1535" s="5" t="s">
        <v>124</v>
      </c>
    </row>
    <row r="1536" customFormat="false" ht="42.75" hidden="false" customHeight="false" outlineLevel="0" collapsed="false">
      <c r="A1536" s="6" t="n">
        <v>1545</v>
      </c>
      <c r="B1536" s="4" t="s">
        <v>3182</v>
      </c>
      <c r="C1536" s="5" t="s">
        <v>3183</v>
      </c>
      <c r="D1536" s="5" t="str">
        <f aca="false">IF(LEN(C1536)=15,IF(MOD(VALUE(RIGHT(C1536,3)),2)=0,"女","男"),IF(LEN(C1536)=18,IF(MOD(VALUE(MID(C1536,15,3)),2)=0,"女","男"),"身份证错"))</f>
        <v>女</v>
      </c>
      <c r="E1536" s="4" t="s">
        <v>21</v>
      </c>
      <c r="F1536" s="5" t="s">
        <v>22</v>
      </c>
    </row>
    <row r="1537" customFormat="false" ht="42.75" hidden="false" customHeight="false" outlineLevel="0" collapsed="false">
      <c r="A1537" s="6" t="n">
        <v>1546</v>
      </c>
      <c r="B1537" s="4" t="s">
        <v>3184</v>
      </c>
      <c r="C1537" s="5" t="s">
        <v>3185</v>
      </c>
      <c r="D1537" s="5" t="str">
        <f aca="false">IF(LEN(C1537)=15,IF(MOD(VALUE(RIGHT(C1537,3)),2)=0,"女","男"),IF(LEN(C1537)=18,IF(MOD(VALUE(MID(C1537,15,3)),2)=0,"女","男"),"身份证错"))</f>
        <v>女</v>
      </c>
      <c r="E1537" s="4" t="s">
        <v>85</v>
      </c>
      <c r="F1537" s="5" t="s">
        <v>86</v>
      </c>
    </row>
    <row r="1538" customFormat="false" ht="42.75" hidden="false" customHeight="false" outlineLevel="0" collapsed="false">
      <c r="A1538" s="6" t="n">
        <v>1547</v>
      </c>
      <c r="B1538" s="4" t="s">
        <v>3186</v>
      </c>
      <c r="C1538" s="5" t="s">
        <v>3187</v>
      </c>
      <c r="D1538" s="5" t="str">
        <f aca="false">IF(LEN(C1538)=15,IF(MOD(VALUE(RIGHT(C1538,3)),2)=0,"女","男"),IF(LEN(C1538)=18,IF(MOD(VALUE(MID(C1538,15,3)),2)=0,"女","男"),"身份证错"))</f>
        <v>女</v>
      </c>
      <c r="E1538" s="4" t="s">
        <v>21</v>
      </c>
      <c r="F1538" s="5" t="s">
        <v>124</v>
      </c>
    </row>
    <row r="1539" customFormat="false" ht="42.75" hidden="false" customHeight="false" outlineLevel="0" collapsed="false">
      <c r="A1539" s="6" t="n">
        <v>1548</v>
      </c>
      <c r="B1539" s="4" t="s">
        <v>3188</v>
      </c>
      <c r="C1539" s="5" t="s">
        <v>3189</v>
      </c>
      <c r="D1539" s="5" t="str">
        <f aca="false">IF(LEN(C1539)=15,IF(MOD(VALUE(RIGHT(C1539,3)),2)=0,"女","男"),IF(LEN(C1539)=18,IF(MOD(VALUE(MID(C1539,15,3)),2)=0,"女","男"),"身份证错"))</f>
        <v>女</v>
      </c>
      <c r="E1539" s="4" t="s">
        <v>656</v>
      </c>
      <c r="F1539" s="5" t="s">
        <v>135</v>
      </c>
    </row>
    <row r="1540" customFormat="false" ht="42.75" hidden="false" customHeight="false" outlineLevel="0" collapsed="false">
      <c r="A1540" s="6" t="n">
        <v>1549</v>
      </c>
      <c r="B1540" s="4" t="s">
        <v>3190</v>
      </c>
      <c r="C1540" s="5" t="s">
        <v>3191</v>
      </c>
      <c r="D1540" s="5" t="str">
        <f aca="false">IF(LEN(C1540)=15,IF(MOD(VALUE(RIGHT(C1540,3)),2)=0,"女","男"),IF(LEN(C1540)=18,IF(MOD(VALUE(MID(C1540,15,3)),2)=0,"女","男"),"身份证错"))</f>
        <v>女</v>
      </c>
      <c r="E1540" s="4" t="s">
        <v>810</v>
      </c>
      <c r="F1540" s="5" t="s">
        <v>30</v>
      </c>
    </row>
    <row r="1541" customFormat="false" ht="42.75" hidden="false" customHeight="false" outlineLevel="0" collapsed="false">
      <c r="A1541" s="6" t="n">
        <v>1550</v>
      </c>
      <c r="B1541" s="4" t="s">
        <v>3192</v>
      </c>
      <c r="C1541" s="5" t="s">
        <v>3193</v>
      </c>
      <c r="D1541" s="5" t="str">
        <f aca="false">IF(LEN(C1541)=15,IF(MOD(VALUE(RIGHT(C1541,3)),2)=0,"女","男"),IF(LEN(C1541)=18,IF(MOD(VALUE(MID(C1541,15,3)),2)=0,"女","男"),"身份证错"))</f>
        <v>女</v>
      </c>
      <c r="E1541" s="4" t="s">
        <v>21</v>
      </c>
      <c r="F1541" s="5" t="s">
        <v>124</v>
      </c>
    </row>
    <row r="1542" customFormat="false" ht="42.75" hidden="false" customHeight="false" outlineLevel="0" collapsed="false">
      <c r="A1542" s="6" t="s">
        <v>3194</v>
      </c>
      <c r="B1542" s="4" t="s">
        <v>2843</v>
      </c>
      <c r="C1542" s="5" t="s">
        <v>3195</v>
      </c>
      <c r="D1542" s="5" t="str">
        <f aca="false">IF(LEN(C1542)=15,IF(MOD(VALUE(RIGHT(C1542,3)),2)=0,"女","男"),IF(LEN(C1542)=18,IF(MOD(VALUE(MID(C1542,15,3)),2)=0,"女","男"),"身份证错"))</f>
        <v>女</v>
      </c>
      <c r="E1542" s="4" t="s">
        <v>21</v>
      </c>
      <c r="F1542" s="5" t="s">
        <v>22</v>
      </c>
    </row>
    <row r="1543" customFormat="false" ht="42.75" hidden="false" customHeight="false" outlineLevel="0" collapsed="false">
      <c r="A1543" s="6" t="s">
        <v>3196</v>
      </c>
      <c r="B1543" s="4" t="s">
        <v>3197</v>
      </c>
      <c r="C1543" s="5" t="s">
        <v>3198</v>
      </c>
      <c r="D1543" s="5" t="str">
        <f aca="false">IF(LEN(C1543)=15,IF(MOD(VALUE(RIGHT(C1543,3)),2)=0,"女","男"),IF(LEN(C1543)=18,IF(MOD(VALUE(MID(C1543,15,3)),2)=0,"女","男"),"身份证错"))</f>
        <v>女</v>
      </c>
      <c r="E1543" s="4" t="s">
        <v>651</v>
      </c>
      <c r="F1543" s="5" t="s">
        <v>79</v>
      </c>
    </row>
    <row r="1544" customFormat="false" ht="42.75" hidden="false" customHeight="false" outlineLevel="0" collapsed="false">
      <c r="A1544" s="6" t="s">
        <v>3199</v>
      </c>
      <c r="B1544" s="4" t="s">
        <v>3200</v>
      </c>
      <c r="C1544" s="5" t="s">
        <v>3201</v>
      </c>
      <c r="D1544" s="5" t="str">
        <f aca="false">IF(LEN(C1544)=15,IF(MOD(VALUE(RIGHT(C1544,3)),2)=0,"女","男"),IF(LEN(C1544)=18,IF(MOD(VALUE(MID(C1544,15,3)),2)=0,"女","男"),"身份证错"))</f>
        <v>女</v>
      </c>
      <c r="E1544" s="4" t="s">
        <v>85</v>
      </c>
      <c r="F1544" s="5" t="s">
        <v>86</v>
      </c>
    </row>
    <row r="1545" customFormat="false" ht="42.75" hidden="false" customHeight="false" outlineLevel="0" collapsed="false">
      <c r="A1545" s="6" t="s">
        <v>3202</v>
      </c>
      <c r="B1545" s="4" t="s">
        <v>3203</v>
      </c>
      <c r="C1545" s="5" t="s">
        <v>3204</v>
      </c>
      <c r="D1545" s="5" t="str">
        <f aca="false">IF(LEN(C1545)=15,IF(MOD(VALUE(RIGHT(C1545,3)),2)=0,"女","男"),IF(LEN(C1545)=18,IF(MOD(VALUE(MID(C1545,15,3)),2)=0,"女","男"),"身份证错"))</f>
        <v>男</v>
      </c>
      <c r="E1545" s="4" t="s">
        <v>323</v>
      </c>
      <c r="F1545" s="5" t="s">
        <v>544</v>
      </c>
    </row>
    <row r="1546" customFormat="false" ht="42.75" hidden="false" customHeight="false" outlineLevel="0" collapsed="false">
      <c r="A1546" s="6" t="s">
        <v>3205</v>
      </c>
      <c r="B1546" s="4" t="s">
        <v>3206</v>
      </c>
      <c r="C1546" s="5" t="s">
        <v>3207</v>
      </c>
      <c r="D1546" s="5" t="str">
        <f aca="false">IF(LEN(C1546)=15,IF(MOD(VALUE(RIGHT(C1546,3)),2)=0,"女","男"),IF(LEN(C1546)=18,IF(MOD(VALUE(MID(C1546,15,3)),2)=0,"女","男"),"身份证错"))</f>
        <v>女</v>
      </c>
      <c r="E1546" s="4" t="s">
        <v>13</v>
      </c>
      <c r="F1546" s="5" t="s">
        <v>14</v>
      </c>
    </row>
    <row r="1547" customFormat="false" ht="42.75" hidden="false" customHeight="false" outlineLevel="0" collapsed="false">
      <c r="A1547" s="6" t="s">
        <v>3208</v>
      </c>
      <c r="B1547" s="4" t="s">
        <v>3209</v>
      </c>
      <c r="C1547" s="5" t="s">
        <v>3210</v>
      </c>
      <c r="D1547" s="5" t="str">
        <f aca="false">IF(LEN(C1547)=15,IF(MOD(VALUE(RIGHT(C1547,3)),2)=0,"女","男"),IF(LEN(C1547)=18,IF(MOD(VALUE(MID(C1547,15,3)),2)=0,"女","男"),"身份证错"))</f>
        <v>女</v>
      </c>
      <c r="E1547" s="4" t="s">
        <v>651</v>
      </c>
      <c r="F1547" s="5" t="s">
        <v>104</v>
      </c>
    </row>
    <row r="1548" customFormat="false" ht="42.75" hidden="false" customHeight="false" outlineLevel="0" collapsed="false">
      <c r="A1548" s="6" t="s">
        <v>3211</v>
      </c>
      <c r="B1548" s="4" t="s">
        <v>3212</v>
      </c>
      <c r="C1548" s="5" t="s">
        <v>3213</v>
      </c>
      <c r="D1548" s="5" t="str">
        <f aca="false">IF(LEN(C1548)=15,IF(MOD(VALUE(RIGHT(C1548,3)),2)=0,"女","男"),IF(LEN(C1548)=18,IF(MOD(VALUE(MID(C1548,15,3)),2)=0,"女","男"),"身份证错"))</f>
        <v>男</v>
      </c>
      <c r="E1548" s="4" t="s">
        <v>117</v>
      </c>
      <c r="F1548" s="5" t="s">
        <v>270</v>
      </c>
    </row>
    <row r="1549" customFormat="false" ht="42.75" hidden="false" customHeight="false" outlineLevel="0" collapsed="false">
      <c r="A1549" s="6" t="s">
        <v>3214</v>
      </c>
      <c r="B1549" s="4" t="s">
        <v>3215</v>
      </c>
      <c r="C1549" s="5" t="s">
        <v>3216</v>
      </c>
      <c r="D1549" s="5" t="str">
        <f aca="false">IF(LEN(C1549)=15,IF(MOD(VALUE(RIGHT(C1549,3)),2)=0,"女","男"),IF(LEN(C1549)=18,IF(MOD(VALUE(MID(C1549,15,3)),2)=0,"女","男"),"身份证错"))</f>
        <v>男</v>
      </c>
      <c r="E1549" s="4" t="s">
        <v>13</v>
      </c>
      <c r="F1549" s="5" t="s">
        <v>316</v>
      </c>
    </row>
    <row r="1550" customFormat="false" ht="42.75" hidden="false" customHeight="false" outlineLevel="0" collapsed="false">
      <c r="A1550" s="6" t="s">
        <v>3217</v>
      </c>
      <c r="B1550" s="4" t="s">
        <v>3218</v>
      </c>
      <c r="C1550" s="5" t="s">
        <v>3219</v>
      </c>
      <c r="D1550" s="5" t="str">
        <f aca="false">IF(LEN(C1550)=15,IF(MOD(VALUE(RIGHT(C1550,3)),2)=0,"女","男"),IF(LEN(C1550)=18,IF(MOD(VALUE(MID(C1550,15,3)),2)=0,"女","男"),"身份证错"))</f>
        <v>女</v>
      </c>
      <c r="E1550" s="4" t="s">
        <v>656</v>
      </c>
      <c r="F1550" s="5" t="s">
        <v>135</v>
      </c>
    </row>
    <row r="1551" customFormat="false" ht="42.75" hidden="false" customHeight="false" outlineLevel="0" collapsed="false">
      <c r="A1551" s="6" t="s">
        <v>3220</v>
      </c>
      <c r="B1551" s="4" t="s">
        <v>3221</v>
      </c>
      <c r="C1551" s="5" t="s">
        <v>3222</v>
      </c>
      <c r="D1551" s="5" t="str">
        <f aca="false">IF(LEN(C1551)=15,IF(MOD(VALUE(RIGHT(C1551,3)),2)=0,"女","男"),IF(LEN(C1551)=18,IF(MOD(VALUE(MID(C1551,15,3)),2)=0,"女","男"),"身份证错"))</f>
        <v>女</v>
      </c>
      <c r="E1551" s="4" t="s">
        <v>21</v>
      </c>
      <c r="F1551" s="5" t="s">
        <v>22</v>
      </c>
    </row>
    <row r="1552" customFormat="false" ht="42.75" hidden="false" customHeight="false" outlineLevel="0" collapsed="false">
      <c r="A1552" s="6" t="s">
        <v>3223</v>
      </c>
      <c r="B1552" s="4" t="s">
        <v>3224</v>
      </c>
      <c r="C1552" s="5" t="s">
        <v>3225</v>
      </c>
      <c r="D1552" s="5" t="str">
        <f aca="false">IF(LEN(C1552)=15,IF(MOD(VALUE(RIGHT(C1552,3)),2)=0,"女","男"),IF(LEN(C1552)=18,IF(MOD(VALUE(MID(C1552,15,3)),2)=0,"女","男"),"身份证错"))</f>
        <v>女</v>
      </c>
      <c r="E1552" s="4" t="s">
        <v>656</v>
      </c>
      <c r="F1552" s="5" t="s">
        <v>135</v>
      </c>
    </row>
    <row r="1553" customFormat="false" ht="42.75" hidden="false" customHeight="false" outlineLevel="0" collapsed="false">
      <c r="A1553" s="6" t="s">
        <v>3226</v>
      </c>
      <c r="B1553" s="4" t="s">
        <v>3227</v>
      </c>
      <c r="C1553" s="5" t="s">
        <v>3228</v>
      </c>
      <c r="D1553" s="5" t="str">
        <f aca="false">IF(LEN(C1553)=15,IF(MOD(VALUE(RIGHT(C1553,3)),2)=0,"女","男"),IF(LEN(C1553)=18,IF(MOD(VALUE(MID(C1553,15,3)),2)=0,"女","男"),"身份证错"))</f>
        <v>女</v>
      </c>
      <c r="E1553" s="4" t="s">
        <v>21</v>
      </c>
      <c r="F1553" s="5" t="s">
        <v>22</v>
      </c>
    </row>
    <row r="1554" customFormat="false" ht="42.75" hidden="false" customHeight="false" outlineLevel="0" collapsed="false">
      <c r="A1554" s="6" t="s">
        <v>3229</v>
      </c>
      <c r="B1554" s="4" t="s">
        <v>3230</v>
      </c>
      <c r="C1554" s="5" t="s">
        <v>3231</v>
      </c>
      <c r="D1554" s="5" t="str">
        <f aca="false">IF(LEN(C1554)=15,IF(MOD(VALUE(RIGHT(C1554,3)),2)=0,"女","男"),IF(LEN(C1554)=18,IF(MOD(VALUE(MID(C1554,15,3)),2)=0,"女","男"),"身份证错"))</f>
        <v>女</v>
      </c>
      <c r="E1554" s="4" t="s">
        <v>975</v>
      </c>
      <c r="F1554" s="5" t="s">
        <v>976</v>
      </c>
    </row>
    <row r="1555" customFormat="false" ht="42.75" hidden="false" customHeight="false" outlineLevel="0" collapsed="false">
      <c r="A1555" s="6" t="s">
        <v>3232</v>
      </c>
      <c r="B1555" s="4" t="s">
        <v>3233</v>
      </c>
      <c r="C1555" s="5" t="s">
        <v>3234</v>
      </c>
      <c r="D1555" s="5" t="str">
        <f aca="false">IF(LEN(C1555)=15,IF(MOD(VALUE(RIGHT(C1555,3)),2)=0,"女","男"),IF(LEN(C1555)=18,IF(MOD(VALUE(MID(C1555,15,3)),2)=0,"女","男"),"身份证错"))</f>
        <v>女</v>
      </c>
      <c r="E1555" s="4" t="s">
        <v>21</v>
      </c>
      <c r="F1555" s="5" t="s">
        <v>22</v>
      </c>
    </row>
    <row r="1556" customFormat="false" ht="42.75" hidden="false" customHeight="false" outlineLevel="0" collapsed="false">
      <c r="A1556" s="6" t="s">
        <v>3235</v>
      </c>
      <c r="B1556" s="4" t="s">
        <v>3236</v>
      </c>
      <c r="C1556" s="5" t="s">
        <v>3237</v>
      </c>
      <c r="D1556" s="5" t="str">
        <f aca="false">IF(LEN(C1556)=15,IF(MOD(VALUE(RIGHT(C1556,3)),2)=0,"女","男"),IF(LEN(C1556)=18,IF(MOD(VALUE(MID(C1556,15,3)),2)=0,"女","男"),"身份证错"))</f>
        <v>女</v>
      </c>
      <c r="E1556" s="4" t="s">
        <v>21</v>
      </c>
      <c r="F1556" s="5" t="s">
        <v>124</v>
      </c>
    </row>
    <row r="1557" customFormat="false" ht="42.75" hidden="false" customHeight="false" outlineLevel="0" collapsed="false">
      <c r="A1557" s="6" t="s">
        <v>3238</v>
      </c>
      <c r="B1557" s="4" t="s">
        <v>3239</v>
      </c>
      <c r="C1557" s="5" t="s">
        <v>3240</v>
      </c>
      <c r="D1557" s="5" t="str">
        <f aca="false">IF(LEN(C1557)=15,IF(MOD(VALUE(RIGHT(C1557,3)),2)=0,"女","男"),IF(LEN(C1557)=18,IF(MOD(VALUE(MID(C1557,15,3)),2)=0,"女","男"),"身份证错"))</f>
        <v>男</v>
      </c>
      <c r="E1557" s="4" t="s">
        <v>13</v>
      </c>
      <c r="F1557" s="5" t="s">
        <v>14</v>
      </c>
    </row>
    <row r="1558" customFormat="false" ht="42.75" hidden="false" customHeight="false" outlineLevel="0" collapsed="false">
      <c r="A1558" s="6" t="s">
        <v>3241</v>
      </c>
      <c r="B1558" s="4" t="s">
        <v>3242</v>
      </c>
      <c r="C1558" s="5" t="s">
        <v>3243</v>
      </c>
      <c r="D1558" s="5" t="str">
        <f aca="false">IF(LEN(C1558)=15,IF(MOD(VALUE(RIGHT(C1558,3)),2)=0,"女","男"),IF(LEN(C1558)=18,IF(MOD(VALUE(MID(C1558,15,3)),2)=0,"女","男"),"身份证错"))</f>
        <v>女</v>
      </c>
      <c r="E1558" s="4" t="s">
        <v>21</v>
      </c>
      <c r="F1558" s="5" t="s">
        <v>22</v>
      </c>
    </row>
    <row r="1559" customFormat="false" ht="42.75" hidden="false" customHeight="false" outlineLevel="0" collapsed="false">
      <c r="A1559" s="6" t="s">
        <v>3244</v>
      </c>
      <c r="B1559" s="4" t="s">
        <v>3245</v>
      </c>
      <c r="C1559" s="5" t="s">
        <v>3246</v>
      </c>
      <c r="D1559" s="5" t="str">
        <f aca="false">IF(LEN(C1559)=15,IF(MOD(VALUE(RIGHT(C1559,3)),2)=0,"女","男"),IF(LEN(C1559)=18,IF(MOD(VALUE(MID(C1559,15,3)),2)=0,"女","男"),"身份证错"))</f>
        <v>女</v>
      </c>
      <c r="E1559" s="4" t="s">
        <v>21</v>
      </c>
      <c r="F1559" s="5" t="s">
        <v>22</v>
      </c>
    </row>
    <row r="1560" customFormat="false" ht="42.75" hidden="false" customHeight="false" outlineLevel="0" collapsed="false">
      <c r="A1560" s="6" t="s">
        <v>3247</v>
      </c>
      <c r="B1560" s="4" t="s">
        <v>3248</v>
      </c>
      <c r="C1560" s="5" t="s">
        <v>3249</v>
      </c>
      <c r="D1560" s="5" t="str">
        <f aca="false">IF(LEN(C1560)=15,IF(MOD(VALUE(RIGHT(C1560,3)),2)=0,"女","男"),IF(LEN(C1560)=18,IF(MOD(VALUE(MID(C1560,15,3)),2)=0,"女","男"),"身份证错"))</f>
        <v>女</v>
      </c>
      <c r="E1560" s="4" t="s">
        <v>9</v>
      </c>
      <c r="F1560" s="5" t="s">
        <v>10</v>
      </c>
    </row>
    <row r="1561" customFormat="false" ht="42.75" hidden="false" customHeight="false" outlineLevel="0" collapsed="false">
      <c r="A1561" s="6" t="s">
        <v>3250</v>
      </c>
      <c r="B1561" s="4" t="s">
        <v>3251</v>
      </c>
      <c r="C1561" s="5" t="s">
        <v>3252</v>
      </c>
      <c r="D1561" s="5" t="str">
        <f aca="false">IF(LEN(C1561)=15,IF(MOD(VALUE(RIGHT(C1561,3)),2)=0,"女","男"),IF(LEN(C1561)=18,IF(MOD(VALUE(MID(C1561,15,3)),2)=0,"女","男"),"身份证错"))</f>
        <v>女</v>
      </c>
      <c r="E1561" s="4" t="s">
        <v>651</v>
      </c>
      <c r="F1561" s="5" t="s">
        <v>121</v>
      </c>
    </row>
    <row r="1562" customFormat="false" ht="42.75" hidden="false" customHeight="false" outlineLevel="0" collapsed="false">
      <c r="A1562" s="6" t="s">
        <v>3253</v>
      </c>
      <c r="B1562" s="4" t="s">
        <v>3254</v>
      </c>
      <c r="C1562" s="5" t="s">
        <v>3255</v>
      </c>
      <c r="D1562" s="5" t="str">
        <f aca="false">IF(LEN(C1562)=15,IF(MOD(VALUE(RIGHT(C1562,3)),2)=0,"女","男"),IF(LEN(C1562)=18,IF(MOD(VALUE(MID(C1562,15,3)),2)=0,"女","男"),"身份证错"))</f>
        <v>男</v>
      </c>
      <c r="E1562" s="4" t="s">
        <v>9</v>
      </c>
      <c r="F1562" s="5" t="s">
        <v>10</v>
      </c>
    </row>
    <row r="1563" customFormat="false" ht="42.75" hidden="false" customHeight="false" outlineLevel="0" collapsed="false">
      <c r="A1563" s="6" t="s">
        <v>3256</v>
      </c>
      <c r="B1563" s="4" t="s">
        <v>3257</v>
      </c>
      <c r="C1563" s="5" t="s">
        <v>3258</v>
      </c>
      <c r="D1563" s="5" t="str">
        <f aca="false">IF(LEN(C1563)=15,IF(MOD(VALUE(RIGHT(C1563,3)),2)=0,"女","男"),IF(LEN(C1563)=18,IF(MOD(VALUE(MID(C1563,15,3)),2)=0,"女","男"),"身份证错"))</f>
        <v>男</v>
      </c>
      <c r="E1563" s="4" t="s">
        <v>148</v>
      </c>
      <c r="F1563" s="5" t="s">
        <v>149</v>
      </c>
    </row>
    <row r="1564" customFormat="false" ht="42.75" hidden="false" customHeight="false" outlineLevel="0" collapsed="false">
      <c r="A1564" s="6" t="s">
        <v>3259</v>
      </c>
      <c r="B1564" s="4" t="s">
        <v>3260</v>
      </c>
      <c r="C1564" s="5" t="s">
        <v>3261</v>
      </c>
      <c r="D1564" s="5" t="str">
        <f aca="false">IF(LEN(C1564)=15,IF(MOD(VALUE(RIGHT(C1564,3)),2)=0,"女","男"),IF(LEN(C1564)=18,IF(MOD(VALUE(MID(C1564,15,3)),2)=0,"女","男"),"身份证错"))</f>
        <v>女</v>
      </c>
      <c r="E1564" s="4" t="s">
        <v>148</v>
      </c>
      <c r="F1564" s="5" t="s">
        <v>152</v>
      </c>
    </row>
    <row r="1565" customFormat="false" ht="42.75" hidden="false" customHeight="false" outlineLevel="0" collapsed="false">
      <c r="A1565" s="6" t="s">
        <v>3262</v>
      </c>
      <c r="B1565" s="4" t="s">
        <v>3263</v>
      </c>
      <c r="C1565" s="5" t="s">
        <v>3264</v>
      </c>
      <c r="D1565" s="5" t="str">
        <f aca="false">IF(LEN(C1565)=15,IF(MOD(VALUE(RIGHT(C1565,3)),2)=0,"女","男"),IF(LEN(C1565)=18,IF(MOD(VALUE(MID(C1565,15,3)),2)=0,"女","男"),"身份证错"))</f>
        <v>男</v>
      </c>
      <c r="E1565" s="4" t="s">
        <v>13</v>
      </c>
      <c r="F1565" s="5" t="s">
        <v>1004</v>
      </c>
    </row>
    <row r="1566" customFormat="false" ht="42.75" hidden="false" customHeight="false" outlineLevel="0" collapsed="false">
      <c r="A1566" s="6" t="s">
        <v>3265</v>
      </c>
      <c r="B1566" s="4" t="s">
        <v>3266</v>
      </c>
      <c r="C1566" s="5" t="s">
        <v>3267</v>
      </c>
      <c r="D1566" s="5" t="str">
        <f aca="false">IF(LEN(C1566)=15,IF(MOD(VALUE(RIGHT(C1566,3)),2)=0,"女","男"),IF(LEN(C1566)=18,IF(MOD(VALUE(MID(C1566,15,3)),2)=0,"女","男"),"身份证错"))</f>
        <v>男</v>
      </c>
      <c r="E1566" s="4" t="s">
        <v>264</v>
      </c>
      <c r="F1566" s="5" t="s">
        <v>3268</v>
      </c>
    </row>
    <row r="1567" customFormat="false" ht="42.75" hidden="false" customHeight="false" outlineLevel="0" collapsed="false">
      <c r="A1567" s="6" t="s">
        <v>3269</v>
      </c>
      <c r="B1567" s="4" t="s">
        <v>3270</v>
      </c>
      <c r="C1567" s="5" t="s">
        <v>3271</v>
      </c>
      <c r="D1567" s="5" t="str">
        <f aca="false">IF(LEN(C1567)=15,IF(MOD(VALUE(RIGHT(C1567,3)),2)=0,"女","男"),IF(LEN(C1567)=18,IF(MOD(VALUE(MID(C1567,15,3)),2)=0,"女","男"),"身份证错"))</f>
        <v>男</v>
      </c>
      <c r="E1567" s="4" t="s">
        <v>264</v>
      </c>
      <c r="F1567" s="5" t="s">
        <v>3268</v>
      </c>
    </row>
    <row r="1568" customFormat="false" ht="42.75" hidden="false" customHeight="false" outlineLevel="0" collapsed="false">
      <c r="A1568" s="6" t="s">
        <v>3272</v>
      </c>
      <c r="B1568" s="4" t="s">
        <v>3273</v>
      </c>
      <c r="C1568" s="5" t="s">
        <v>3274</v>
      </c>
      <c r="D1568" s="5" t="str">
        <f aca="false">IF(LEN(C1568)=15,IF(MOD(VALUE(RIGHT(C1568,3)),2)=0,"女","男"),IF(LEN(C1568)=18,IF(MOD(VALUE(MID(C1568,15,3)),2)=0,"女","男"),"身份证错"))</f>
        <v>男</v>
      </c>
      <c r="E1568" s="4" t="s">
        <v>264</v>
      </c>
      <c r="F1568" s="5" t="s">
        <v>3268</v>
      </c>
    </row>
    <row r="1569" customFormat="false" ht="42.75" hidden="false" customHeight="false" outlineLevel="0" collapsed="false">
      <c r="A1569" s="6" t="s">
        <v>3275</v>
      </c>
      <c r="B1569" s="4" t="s">
        <v>3276</v>
      </c>
      <c r="C1569" s="5" t="s">
        <v>3277</v>
      </c>
      <c r="D1569" s="5" t="str">
        <f aca="false">IF(LEN(C1569)=15,IF(MOD(VALUE(RIGHT(C1569,3)),2)=0,"女","男"),IF(LEN(C1569)=18,IF(MOD(VALUE(MID(C1569,15,3)),2)=0,"女","男"),"身份证错"))</f>
        <v>女</v>
      </c>
      <c r="E1569" s="4" t="s">
        <v>264</v>
      </c>
      <c r="F1569" s="5" t="s">
        <v>3268</v>
      </c>
    </row>
    <row r="1570" customFormat="false" ht="42.75" hidden="false" customHeight="false" outlineLevel="0" collapsed="false">
      <c r="A1570" s="6" t="s">
        <v>3278</v>
      </c>
      <c r="B1570" s="4" t="s">
        <v>3279</v>
      </c>
      <c r="C1570" s="5" t="s">
        <v>3280</v>
      </c>
      <c r="D1570" s="5" t="str">
        <f aca="false">IF(LEN(C1570)=15,IF(MOD(VALUE(RIGHT(C1570,3)),2)=0,"女","男"),IF(LEN(C1570)=18,IF(MOD(VALUE(MID(C1570,15,3)),2)=0,"女","男"),"身份证错"))</f>
        <v>男</v>
      </c>
      <c r="E1570" s="4" t="s">
        <v>13</v>
      </c>
      <c r="F1570" s="5" t="s">
        <v>1004</v>
      </c>
    </row>
    <row r="1571" customFormat="false" ht="42.75" hidden="false" customHeight="false" outlineLevel="0" collapsed="false">
      <c r="A1571" s="6" t="s">
        <v>3281</v>
      </c>
      <c r="B1571" s="4" t="s">
        <v>3282</v>
      </c>
      <c r="C1571" s="5" t="s">
        <v>3283</v>
      </c>
      <c r="D1571" s="5" t="str">
        <f aca="false">IF(LEN(C1571)=15,IF(MOD(VALUE(RIGHT(C1571,3)),2)=0,"女","男"),IF(LEN(C1571)=18,IF(MOD(VALUE(MID(C1571,15,3)),2)=0,"女","男"),"身份证错"))</f>
        <v>女</v>
      </c>
      <c r="E1571" s="4" t="s">
        <v>264</v>
      </c>
      <c r="F1571" s="5" t="s">
        <v>3268</v>
      </c>
    </row>
    <row r="1572" customFormat="false" ht="42.75" hidden="false" customHeight="false" outlineLevel="0" collapsed="false">
      <c r="A1572" s="6" t="s">
        <v>3284</v>
      </c>
      <c r="B1572" s="4" t="s">
        <v>3285</v>
      </c>
      <c r="C1572" s="5" t="s">
        <v>3286</v>
      </c>
      <c r="D1572" s="5" t="str">
        <f aca="false">IF(LEN(C1572)=15,IF(MOD(VALUE(RIGHT(C1572,3)),2)=0,"女","男"),IF(LEN(C1572)=18,IF(MOD(VALUE(MID(C1572,15,3)),2)=0,"女","男"),"身份证错"))</f>
        <v>女</v>
      </c>
      <c r="E1572" s="4" t="s">
        <v>13</v>
      </c>
      <c r="F1572" s="5" t="s">
        <v>1004</v>
      </c>
    </row>
    <row r="1573" customFormat="false" ht="42.75" hidden="false" customHeight="false" outlineLevel="0" collapsed="false">
      <c r="A1573" s="6" t="s">
        <v>3287</v>
      </c>
      <c r="B1573" s="4" t="s">
        <v>3288</v>
      </c>
      <c r="C1573" s="5" t="s">
        <v>3289</v>
      </c>
      <c r="D1573" s="5" t="str">
        <f aca="false">IF(LEN(C1573)=15,IF(MOD(VALUE(RIGHT(C1573,3)),2)=0,"女","男"),IF(LEN(C1573)=18,IF(MOD(VALUE(MID(C1573,15,3)),2)=0,"女","男"),"身份证错"))</f>
        <v>男</v>
      </c>
      <c r="E1573" s="4" t="s">
        <v>13</v>
      </c>
      <c r="F1573" s="5" t="s">
        <v>1004</v>
      </c>
    </row>
    <row r="1574" customFormat="false" ht="42.75" hidden="false" customHeight="false" outlineLevel="0" collapsed="false">
      <c r="A1574" s="6" t="s">
        <v>3290</v>
      </c>
      <c r="B1574" s="4" t="s">
        <v>3291</v>
      </c>
      <c r="C1574" s="5" t="s">
        <v>3292</v>
      </c>
      <c r="D1574" s="5" t="str">
        <f aca="false">IF(LEN(C1574)=15,IF(MOD(VALUE(RIGHT(C1574,3)),2)=0,"女","男"),IF(LEN(C1574)=18,IF(MOD(VALUE(MID(C1574,15,3)),2)=0,"女","男"),"身份证错"))</f>
        <v>女</v>
      </c>
      <c r="E1574" s="4" t="s">
        <v>13</v>
      </c>
      <c r="F1574" s="5" t="s">
        <v>1004</v>
      </c>
    </row>
    <row r="1575" customFormat="false" ht="42.75" hidden="false" customHeight="false" outlineLevel="0" collapsed="false">
      <c r="A1575" s="6" t="s">
        <v>3293</v>
      </c>
      <c r="B1575" s="4" t="s">
        <v>3294</v>
      </c>
      <c r="C1575" s="5" t="s">
        <v>3295</v>
      </c>
      <c r="D1575" s="5" t="str">
        <f aca="false">IF(LEN(C1575)=15,IF(MOD(VALUE(RIGHT(C1575,3)),2)=0,"女","男"),IF(LEN(C1575)=18,IF(MOD(VALUE(MID(C1575,15,3)),2)=0,"女","男"),"身份证错"))</f>
        <v>男</v>
      </c>
      <c r="E1575" s="4" t="s">
        <v>13</v>
      </c>
      <c r="F1575" s="5" t="s">
        <v>1004</v>
      </c>
    </row>
    <row r="1576" customFormat="false" ht="42.75" hidden="false" customHeight="false" outlineLevel="0" collapsed="false">
      <c r="A1576" s="6" t="s">
        <v>3296</v>
      </c>
      <c r="B1576" s="4" t="s">
        <v>3297</v>
      </c>
      <c r="C1576" s="5" t="s">
        <v>3298</v>
      </c>
      <c r="D1576" s="5" t="str">
        <f aca="false">IF(LEN(C1576)=15,IF(MOD(VALUE(RIGHT(C1576,3)),2)=0,"女","男"),IF(LEN(C1576)=18,IF(MOD(VALUE(MID(C1576,15,3)),2)=0,"女","男"),"身份证错"))</f>
        <v>男</v>
      </c>
      <c r="E1576" s="4" t="s">
        <v>13</v>
      </c>
      <c r="F1576" s="5" t="s">
        <v>1004</v>
      </c>
    </row>
    <row r="1577" customFormat="false" ht="42.75" hidden="false" customHeight="false" outlineLevel="0" collapsed="false">
      <c r="A1577" s="6" t="s">
        <v>3299</v>
      </c>
      <c r="B1577" s="4" t="s">
        <v>3300</v>
      </c>
      <c r="C1577" s="5" t="s">
        <v>3301</v>
      </c>
      <c r="D1577" s="5" t="str">
        <f aca="false">IF(LEN(C1577)=15,IF(MOD(VALUE(RIGHT(C1577,3)),2)=0,"女","男"),IF(LEN(C1577)=18,IF(MOD(VALUE(MID(C1577,15,3)),2)=0,"女","男"),"身份证错"))</f>
        <v>男</v>
      </c>
      <c r="E1577" s="4" t="s">
        <v>13</v>
      </c>
    </row>
  </sheetData>
  <mergeCells count="5">
    <mergeCell ref="B1:B2"/>
    <mergeCell ref="C1:C2"/>
    <mergeCell ref="D1:D2"/>
    <mergeCell ref="E1:E2"/>
    <mergeCell ref="F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05:51:30Z</dcterms:created>
  <dc:creator>Administrator</dc:creator>
  <dc:description/>
  <dc:language>en-US</dc:language>
  <cp:lastModifiedBy/>
  <dcterms:modified xsi:type="dcterms:W3CDTF">2013-08-07T05:5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