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类" sheetId="1" state="visible" r:id="rId2"/>
    <sheet name="教育类" sheetId="2" state="visible" r:id="rId3"/>
    <sheet name="卫生类" sheetId="3" state="visible" r:id="rId4"/>
    <sheet name="定向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19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洪雅县事业单位公开招聘工作人员体检人员名单（综合类）</t>
    </r>
  </si>
  <si>
    <t xml:space="preserve">招聘单位</t>
  </si>
  <si>
    <t xml:space="preserve">招聘名额</t>
  </si>
  <si>
    <t xml:space="preserve">岗位代码</t>
  </si>
  <si>
    <t xml:space="preserve">姓名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洪雅县乡镇宣传文化服务中心</t>
  </si>
  <si>
    <t xml:space="preserve">1301112</t>
  </si>
  <si>
    <t xml:space="preserve">刘凯</t>
  </si>
  <si>
    <t xml:space="preserve">20130023105</t>
  </si>
  <si>
    <t xml:space="preserve">陈翰</t>
  </si>
  <si>
    <t xml:space="preserve">20130022923</t>
  </si>
  <si>
    <t xml:space="preserve">李曹壁</t>
  </si>
  <si>
    <t xml:space="preserve">20130022916</t>
  </si>
  <si>
    <t xml:space="preserve">洪雅县工业园区生态食品加工产业区管理委员会</t>
  </si>
  <si>
    <t xml:space="preserve">1301113</t>
  </si>
  <si>
    <t xml:space="preserve">张丽丽</t>
  </si>
  <si>
    <t xml:space="preserve">20130023117</t>
  </si>
  <si>
    <t xml:space="preserve">沈震中</t>
  </si>
  <si>
    <t xml:space="preserve">20130023310</t>
  </si>
  <si>
    <t xml:space="preserve">李超</t>
  </si>
  <si>
    <t xml:space="preserve">20130023205</t>
  </si>
  <si>
    <t xml:space="preserve">洪雅县工业园区机械化工产业区管理委员会</t>
  </si>
  <si>
    <t xml:space="preserve">马孝清</t>
  </si>
  <si>
    <t xml:space="preserve">20130023518</t>
  </si>
  <si>
    <t xml:space="preserve">洪雅县工业园区建材产业区管理委员会</t>
  </si>
  <si>
    <t xml:space="preserve">1301115</t>
  </si>
  <si>
    <t xml:space="preserve">石宇峰</t>
  </si>
  <si>
    <t xml:space="preserve">20130023618</t>
  </si>
  <si>
    <t xml:space="preserve">1301116</t>
  </si>
  <si>
    <t xml:space="preserve">陈玉勤</t>
  </si>
  <si>
    <t xml:space="preserve">20130023706</t>
  </si>
  <si>
    <t xml:space="preserve">洪雅县乡镇水务站</t>
  </si>
  <si>
    <t xml:space="preserve">1301117</t>
  </si>
  <si>
    <t xml:space="preserve">毛翔</t>
  </si>
  <si>
    <t xml:space="preserve">20130023716</t>
  </si>
  <si>
    <t xml:space="preserve">1301118</t>
  </si>
  <si>
    <t xml:space="preserve">杜小波</t>
  </si>
  <si>
    <t xml:space="preserve">20130023726</t>
  </si>
  <si>
    <t xml:space="preserve">洪雅县乡镇财务管理服务中心（洪川镇、止戈镇、将军乡、柳江镇、高庙镇、槽渔滩镇、东岳镇、花溪镇、中保镇、余坪镇、三宝镇、中山乡）</t>
  </si>
  <si>
    <t xml:space="preserve">1301120</t>
  </si>
  <si>
    <t xml:space="preserve">周丽亚</t>
  </si>
  <si>
    <t xml:space="preserve">20130024125</t>
  </si>
  <si>
    <t xml:space="preserve">张梦蓥</t>
  </si>
  <si>
    <t xml:space="preserve">20130024208</t>
  </si>
  <si>
    <t xml:space="preserve">余箐箐</t>
  </si>
  <si>
    <t xml:space="preserve">20130024016</t>
  </si>
  <si>
    <t xml:space="preserve">何娟凤</t>
  </si>
  <si>
    <t xml:space="preserve">20130024130</t>
  </si>
  <si>
    <t xml:space="preserve">王晓婕</t>
  </si>
  <si>
    <t xml:space="preserve">20130024102</t>
  </si>
  <si>
    <t xml:space="preserve">杨锦</t>
  </si>
  <si>
    <t xml:space="preserve">20130024202</t>
  </si>
  <si>
    <t xml:space="preserve">江静婷</t>
  </si>
  <si>
    <t xml:space="preserve">20130024115</t>
  </si>
  <si>
    <t xml:space="preserve">徐宁</t>
  </si>
  <si>
    <t xml:space="preserve">20130024210</t>
  </si>
  <si>
    <t xml:space="preserve">张梦竹</t>
  </si>
  <si>
    <t xml:space="preserve">20130024026</t>
  </si>
  <si>
    <t xml:space="preserve">倪慎</t>
  </si>
  <si>
    <t xml:space="preserve">20130024103</t>
  </si>
  <si>
    <t xml:space="preserve">唐莉</t>
  </si>
  <si>
    <t xml:space="preserve">20130024207</t>
  </si>
  <si>
    <t xml:space="preserve">何婷婷</t>
  </si>
  <si>
    <t xml:space="preserve">20130024109</t>
  </si>
  <si>
    <t xml:space="preserve">洪雅县乡镇财务管理服务中心（瓦屋山镇、桃源乡、汉王乡）</t>
  </si>
  <si>
    <t xml:space="preserve">刘彦</t>
  </si>
  <si>
    <t xml:space="preserve">20130023826</t>
  </si>
  <si>
    <t xml:space="preserve">何梦云</t>
  </si>
  <si>
    <t xml:space="preserve">20130023919</t>
  </si>
  <si>
    <t xml:space="preserve">于杨洁</t>
  </si>
  <si>
    <t xml:space="preserve">20130023815</t>
  </si>
  <si>
    <t xml:space="preserve">洪雅县柳江古镇旅游风景区管理委员会</t>
  </si>
  <si>
    <t xml:space="preserve">1301121</t>
  </si>
  <si>
    <t xml:space="preserve">魏娇玲</t>
  </si>
  <si>
    <t xml:space="preserve">20130024301</t>
  </si>
  <si>
    <t xml:space="preserve">1301122</t>
  </si>
  <si>
    <t xml:space="preserve">任静思</t>
  </si>
  <si>
    <t xml:space="preserve">20130024410</t>
  </si>
  <si>
    <t xml:space="preserve">1301123</t>
  </si>
  <si>
    <t xml:space="preserve">黄梅</t>
  </si>
  <si>
    <t xml:space="preserve">20130024426</t>
  </si>
  <si>
    <t xml:space="preserve">李若思</t>
  </si>
  <si>
    <t xml:space="preserve">20130024511</t>
  </si>
  <si>
    <t xml:space="preserve">洪雅县瓦屋山旅游风景区管理委员会</t>
  </si>
  <si>
    <t xml:space="preserve">1301126</t>
  </si>
  <si>
    <t xml:space="preserve">段乐</t>
  </si>
  <si>
    <t xml:space="preserve">20130024622</t>
  </si>
  <si>
    <t xml:space="preserve">费强</t>
  </si>
  <si>
    <t xml:space="preserve">20130024629</t>
  </si>
  <si>
    <t xml:space="preserve">洪雅县七里坪旅游度假区管理委员会</t>
  </si>
  <si>
    <t xml:space="preserve">1301127</t>
  </si>
  <si>
    <t xml:space="preserve">胥浩</t>
  </si>
  <si>
    <t xml:space="preserve">20130024811</t>
  </si>
  <si>
    <t xml:space="preserve">1301128</t>
  </si>
  <si>
    <t xml:space="preserve">唐坤</t>
  </si>
  <si>
    <t xml:space="preserve">20130024920</t>
  </si>
  <si>
    <t xml:space="preserve">1301129</t>
  </si>
  <si>
    <t xml:space="preserve">刘智超</t>
  </si>
  <si>
    <t xml:space="preserve">20130024925</t>
  </si>
  <si>
    <t xml:space="preserve">1301130</t>
  </si>
  <si>
    <t xml:space="preserve">李亚琳</t>
  </si>
  <si>
    <t xml:space="preserve">20130025013</t>
  </si>
  <si>
    <t xml:space="preserve">1301131</t>
  </si>
  <si>
    <t xml:space="preserve">刘菲</t>
  </si>
  <si>
    <t xml:space="preserve">20130030107</t>
  </si>
  <si>
    <t xml:space="preserve">洪雅县槽渔滩旅游风景区管理委员会</t>
  </si>
  <si>
    <t xml:space="preserve">1301132</t>
  </si>
  <si>
    <t xml:space="preserve">余学姣</t>
  </si>
  <si>
    <t xml:space="preserve">20130030128</t>
  </si>
  <si>
    <t xml:space="preserve">洪雅县乡镇畜牧兽医站</t>
  </si>
  <si>
    <t xml:space="preserve">1301133</t>
  </si>
  <si>
    <t xml:space="preserve">张瑶</t>
  </si>
  <si>
    <t xml:space="preserve">20130030216</t>
  </si>
  <si>
    <t xml:space="preserve">申俊梅</t>
  </si>
  <si>
    <t xml:space="preserve">20130030312</t>
  </si>
  <si>
    <t xml:space="preserve">李远庆</t>
  </si>
  <si>
    <t xml:space="preserve">20130030230</t>
  </si>
  <si>
    <t xml:space="preserve">洪雅县乡镇安全生产应急救援中心</t>
  </si>
  <si>
    <t xml:space="preserve">1301134</t>
  </si>
  <si>
    <t xml:space="preserve">詹武君</t>
  </si>
  <si>
    <t xml:space="preserve">20130030418</t>
  </si>
  <si>
    <t xml:space="preserve">熊杰</t>
  </si>
  <si>
    <t xml:space="preserve">20130030319</t>
  </si>
  <si>
    <t xml:space="preserve">朱洪伟</t>
  </si>
  <si>
    <t xml:space="preserve">20130030323</t>
  </si>
  <si>
    <t xml:space="preserve">洪雅县林场</t>
  </si>
  <si>
    <t xml:space="preserve">1301136</t>
  </si>
  <si>
    <t xml:space="preserve">唐碧勋</t>
  </si>
  <si>
    <t xml:space="preserve">20130030504</t>
  </si>
  <si>
    <t xml:space="preserve">杨依娇</t>
  </si>
  <si>
    <t xml:space="preserve">20130030515</t>
  </si>
  <si>
    <t xml:space="preserve">范虹</t>
  </si>
  <si>
    <t xml:space="preserve">20130030505</t>
  </si>
  <si>
    <t xml:space="preserve">杜鑫</t>
  </si>
  <si>
    <t xml:space="preserve">20130030502</t>
  </si>
  <si>
    <t xml:space="preserve">鲜伟</t>
  </si>
  <si>
    <t xml:space="preserve">20130030507</t>
  </si>
  <si>
    <t xml:space="preserve">洪雅县乡镇林业站</t>
  </si>
  <si>
    <t xml:space="preserve">1301137</t>
  </si>
  <si>
    <t xml:space="preserve">王露秋</t>
  </si>
  <si>
    <t xml:space="preserve">20130030615</t>
  </si>
  <si>
    <t xml:space="preserve">马晓琴</t>
  </si>
  <si>
    <t xml:space="preserve">20130030612</t>
  </si>
  <si>
    <t xml:space="preserve">毛文莹</t>
  </si>
  <si>
    <t xml:space="preserve">20130030707</t>
  </si>
  <si>
    <t xml:space="preserve">贾川</t>
  </si>
  <si>
    <t xml:space="preserve">20130030530</t>
  </si>
  <si>
    <t xml:space="preserve">洪雅县园林绿化管理所</t>
  </si>
  <si>
    <t xml:space="preserve">1301138</t>
  </si>
  <si>
    <t xml:space="preserve">王婧洁</t>
  </si>
  <si>
    <t xml:space="preserve">20130030712</t>
  </si>
  <si>
    <t xml:space="preserve">1301139</t>
  </si>
  <si>
    <t xml:space="preserve">汪义</t>
  </si>
  <si>
    <t xml:space="preserve">20130030819</t>
  </si>
  <si>
    <t xml:space="preserve">洪雅县青少年活动中心</t>
  </si>
  <si>
    <t xml:space="preserve">廖勰</t>
  </si>
  <si>
    <t xml:space="preserve">20130030825</t>
  </si>
  <si>
    <t xml:space="preserve">洪雅县农业技术推广站</t>
  </si>
  <si>
    <t xml:space="preserve">白蓉钢</t>
  </si>
  <si>
    <t xml:space="preserve">20130030927</t>
  </si>
  <si>
    <t xml:space="preserve">洪雅县建设工程质量安全监督站</t>
  </si>
  <si>
    <t xml:space="preserve">1301143</t>
  </si>
  <si>
    <t xml:space="preserve">申修龙</t>
  </si>
  <si>
    <t xml:space="preserve">20130031018</t>
  </si>
  <si>
    <t xml:space="preserve">1301144</t>
  </si>
  <si>
    <t xml:space="preserve">李迪</t>
  </si>
  <si>
    <t xml:space="preserve">20130031307</t>
  </si>
  <si>
    <t xml:space="preserve">赵叶林</t>
  </si>
  <si>
    <t xml:space="preserve">20130031228</t>
  </si>
  <si>
    <t xml:space="preserve">洪雅县乡镇规划建设管理所</t>
  </si>
  <si>
    <t xml:space="preserve">1301145</t>
  </si>
  <si>
    <t xml:space="preserve">许亮</t>
  </si>
  <si>
    <t xml:space="preserve">20130031309</t>
  </si>
  <si>
    <t xml:space="preserve">洪雅县城乡规划监察大队</t>
  </si>
  <si>
    <t xml:space="preserve">1301146</t>
  </si>
  <si>
    <t xml:space="preserve">成良琴</t>
  </si>
  <si>
    <t xml:space="preserve">20130031317</t>
  </si>
  <si>
    <t xml:space="preserve">洪雅县城区环境综合整治监察中队</t>
  </si>
  <si>
    <t xml:space="preserve">1301149</t>
  </si>
  <si>
    <t xml:space="preserve">许佼佼</t>
  </si>
  <si>
    <t xml:space="preserve">20130031526</t>
  </si>
  <si>
    <t xml:space="preserve">宋宇洁</t>
  </si>
  <si>
    <t xml:space="preserve">20130031529</t>
  </si>
  <si>
    <t xml:space="preserve">宋丹梅</t>
  </si>
  <si>
    <t xml:space="preserve">20130031507</t>
  </si>
  <si>
    <t xml:space="preserve">1301147</t>
  </si>
  <si>
    <t xml:space="preserve">蒋凤</t>
  </si>
  <si>
    <t xml:space="preserve">20130031412</t>
  </si>
  <si>
    <t xml:space="preserve">洪雅县市政设施维护管理所</t>
  </si>
  <si>
    <t xml:space="preserve">1301148</t>
  </si>
  <si>
    <t xml:space="preserve">朱莉</t>
  </si>
  <si>
    <t xml:space="preserve">20130031422</t>
  </si>
  <si>
    <t xml:space="preserve">洪雅县农村公路建设管理办公室</t>
  </si>
  <si>
    <t xml:space="preserve">1301150</t>
  </si>
  <si>
    <t xml:space="preserve">贾凯</t>
  </si>
  <si>
    <t xml:space="preserve">20130031615</t>
  </si>
  <si>
    <t xml:space="preserve">1301151</t>
  </si>
  <si>
    <t xml:space="preserve">唐圣</t>
  </si>
  <si>
    <t xml:space="preserve">20130031625</t>
  </si>
  <si>
    <t xml:space="preserve">洪雅县文化馆</t>
  </si>
  <si>
    <t xml:space="preserve">1301152</t>
  </si>
  <si>
    <t xml:space="preserve">傅乔</t>
  </si>
  <si>
    <t xml:space="preserve">20130031707</t>
  </si>
  <si>
    <t xml:space="preserve">洪雅县法律援助中心</t>
  </si>
  <si>
    <t xml:space="preserve">1301153</t>
  </si>
  <si>
    <t xml:space="preserve">李梦璇</t>
  </si>
  <si>
    <t xml:space="preserve">20130031805</t>
  </si>
  <si>
    <t xml:space="preserve">洪雅县社会福利院</t>
  </si>
  <si>
    <t xml:space="preserve">1301154</t>
  </si>
  <si>
    <t xml:space="preserve">曹飞</t>
  </si>
  <si>
    <t xml:space="preserve">20130031824</t>
  </si>
  <si>
    <t xml:space="preserve">洪雅县城乡居民和社会养老保险服务中心</t>
  </si>
  <si>
    <t xml:space="preserve">1301155</t>
  </si>
  <si>
    <t xml:space="preserve">杨娜</t>
  </si>
  <si>
    <t xml:space="preserve">20130031921</t>
  </si>
  <si>
    <t xml:space="preserve">1301156</t>
  </si>
  <si>
    <t xml:space="preserve">陈佳丽</t>
  </si>
  <si>
    <t xml:space="preserve">20130032008</t>
  </si>
  <si>
    <t xml:space="preserve">洪雅县新型农村合作医疗管理委员会办公室</t>
  </si>
  <si>
    <t xml:space="preserve">1301158</t>
  </si>
  <si>
    <t xml:space="preserve">郑洋</t>
  </si>
  <si>
    <t xml:space="preserve">20130032024</t>
  </si>
  <si>
    <t xml:space="preserve">洪雅县环境监测站</t>
  </si>
  <si>
    <t xml:space="preserve">1301159</t>
  </si>
  <si>
    <t xml:space="preserve">窦斌华</t>
  </si>
  <si>
    <t xml:space="preserve">20130032114</t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洪雅县事业单位公开招聘工作人员体检名单（教育类）</t>
    </r>
  </si>
  <si>
    <t xml:space="preserve">教育公共基础笔试</t>
  </si>
  <si>
    <t xml:space="preserve">洪雅中学</t>
  </si>
  <si>
    <r>
      <rPr>
        <sz val="12"/>
        <rFont val="仿宋_GB2312"/>
        <family val="3"/>
        <charset val="134"/>
      </rPr>
      <t xml:space="preserve">1302077</t>
    </r>
    <r>
      <rPr>
        <sz val="12"/>
        <rFont val="Noto Sans"/>
        <family val="2"/>
      </rPr>
      <t xml:space="preserve">高中数学</t>
    </r>
  </si>
  <si>
    <t xml:space="preserve">汪阳林</t>
  </si>
  <si>
    <t xml:space="preserve">20130050224</t>
  </si>
  <si>
    <r>
      <rPr>
        <sz val="12"/>
        <rFont val="仿宋_GB2312"/>
        <family val="3"/>
        <charset val="134"/>
      </rPr>
      <t xml:space="preserve">1302078</t>
    </r>
    <r>
      <rPr>
        <sz val="12"/>
        <rFont val="Noto Sans"/>
        <family val="2"/>
      </rPr>
      <t xml:space="preserve">高中英语</t>
    </r>
  </si>
  <si>
    <t xml:space="preserve">李晓玲</t>
  </si>
  <si>
    <t xml:space="preserve">20130050321</t>
  </si>
  <si>
    <r>
      <rPr>
        <sz val="12"/>
        <rFont val="仿宋_GB2312"/>
        <family val="3"/>
        <charset val="134"/>
      </rPr>
      <t xml:space="preserve">1302079</t>
    </r>
    <r>
      <rPr>
        <sz val="12"/>
        <rFont val="Noto Sans"/>
        <family val="2"/>
      </rPr>
      <t xml:space="preserve">高中语文</t>
    </r>
  </si>
  <si>
    <t xml:space="preserve">杨晓颖</t>
  </si>
  <si>
    <t xml:space="preserve">20130050404</t>
  </si>
  <si>
    <r>
      <rPr>
        <sz val="12"/>
        <rFont val="仿宋_GB2312"/>
        <family val="3"/>
        <charset val="134"/>
      </rPr>
      <t xml:space="preserve">1302080</t>
    </r>
    <r>
      <rPr>
        <sz val="12"/>
        <rFont val="Noto Sans"/>
        <family val="2"/>
      </rPr>
      <t xml:space="preserve">高中地理</t>
    </r>
  </si>
  <si>
    <t xml:space="preserve">杜望</t>
  </si>
  <si>
    <t xml:space="preserve">20130050409</t>
  </si>
  <si>
    <r>
      <rPr>
        <sz val="12"/>
        <rFont val="仿宋_GB2312"/>
        <family val="3"/>
        <charset val="134"/>
      </rPr>
      <t xml:space="preserve">1302081</t>
    </r>
    <r>
      <rPr>
        <sz val="12"/>
        <rFont val="Noto Sans"/>
        <family val="2"/>
      </rPr>
      <t xml:space="preserve">高中历史</t>
    </r>
  </si>
  <si>
    <t xml:space="preserve">宋小燕</t>
  </si>
  <si>
    <t xml:space="preserve">20130050416</t>
  </si>
  <si>
    <t xml:space="preserve">洪雅县中保高中</t>
  </si>
  <si>
    <r>
      <rPr>
        <sz val="12"/>
        <rFont val="仿宋_GB2312"/>
        <family val="3"/>
        <charset val="134"/>
      </rPr>
      <t xml:space="preserve">1302083</t>
    </r>
    <r>
      <rPr>
        <sz val="12"/>
        <rFont val="Noto Sans"/>
        <family val="2"/>
      </rPr>
      <t xml:space="preserve">高中历史</t>
    </r>
  </si>
  <si>
    <t xml:space="preserve">龚彩琴</t>
  </si>
  <si>
    <t xml:space="preserve">20130050419</t>
  </si>
  <si>
    <r>
      <rPr>
        <sz val="12"/>
        <rFont val="仿宋_GB2312"/>
        <family val="3"/>
        <charset val="134"/>
      </rPr>
      <t xml:space="preserve">1302084</t>
    </r>
    <r>
      <rPr>
        <sz val="12"/>
        <rFont val="Noto Sans"/>
        <family val="2"/>
      </rPr>
      <t xml:space="preserve">高中政治</t>
    </r>
  </si>
  <si>
    <t xml:space="preserve">袁桢皓</t>
  </si>
  <si>
    <t xml:space="preserve">20130050426</t>
  </si>
  <si>
    <t xml:space="preserve">洪雅县瓦屋山学校</t>
  </si>
  <si>
    <r>
      <rPr>
        <sz val="12"/>
        <rFont val="仿宋_GB2312"/>
        <family val="3"/>
        <charset val="134"/>
      </rPr>
      <t xml:space="preserve">1302085</t>
    </r>
    <r>
      <rPr>
        <sz val="12"/>
        <rFont val="Noto Sans"/>
        <family val="2"/>
      </rPr>
      <t xml:space="preserve">初中语文</t>
    </r>
  </si>
  <si>
    <t xml:space="preserve">周亚丽</t>
  </si>
  <si>
    <t xml:space="preserve">20130050506</t>
  </si>
  <si>
    <r>
      <rPr>
        <sz val="12"/>
        <rFont val="仿宋_GB2312"/>
        <family val="3"/>
        <charset val="134"/>
      </rPr>
      <t xml:space="preserve">1302086</t>
    </r>
    <r>
      <rPr>
        <sz val="12"/>
        <rFont val="Noto Sans"/>
        <family val="2"/>
      </rPr>
      <t xml:space="preserve">初中数学</t>
    </r>
  </si>
  <si>
    <t xml:space="preserve">高然</t>
  </si>
  <si>
    <t xml:space="preserve">20130050507</t>
  </si>
  <si>
    <r>
      <rPr>
        <sz val="12"/>
        <rFont val="仿宋_GB2312"/>
        <family val="3"/>
        <charset val="134"/>
      </rPr>
      <t xml:space="preserve">1302087</t>
    </r>
    <r>
      <rPr>
        <sz val="12"/>
        <rFont val="Noto Sans"/>
        <family val="2"/>
      </rPr>
      <t xml:space="preserve">初中英语</t>
    </r>
  </si>
  <si>
    <t xml:space="preserve">李桂娟</t>
  </si>
  <si>
    <t xml:space="preserve">20130050514</t>
  </si>
  <si>
    <t xml:space="preserve">叶超英</t>
  </si>
  <si>
    <t xml:space="preserve">20130050529</t>
  </si>
  <si>
    <r>
      <rPr>
        <sz val="12"/>
        <rFont val="仿宋_GB2312"/>
        <family val="3"/>
        <charset val="134"/>
      </rPr>
      <t xml:space="preserve">1302088</t>
    </r>
    <r>
      <rPr>
        <sz val="12"/>
        <rFont val="Noto Sans"/>
        <family val="2"/>
      </rPr>
      <t xml:space="preserve">小学英语</t>
    </r>
  </si>
  <si>
    <t xml:space="preserve">镇会玲</t>
  </si>
  <si>
    <t xml:space="preserve">20130050603</t>
  </si>
  <si>
    <t xml:space="preserve">徐利千</t>
  </si>
  <si>
    <t xml:space="preserve">20130050619</t>
  </si>
  <si>
    <r>
      <rPr>
        <sz val="12"/>
        <rFont val="仿宋_GB2312"/>
        <family val="3"/>
        <charset val="134"/>
      </rPr>
      <t xml:space="preserve">1302089</t>
    </r>
    <r>
      <rPr>
        <sz val="12"/>
        <rFont val="Noto Sans"/>
        <family val="2"/>
      </rPr>
      <t xml:space="preserve">小学语文</t>
    </r>
  </si>
  <si>
    <t xml:space="preserve">丁海玉</t>
  </si>
  <si>
    <t xml:space="preserve">20130050701</t>
  </si>
  <si>
    <r>
      <rPr>
        <sz val="12"/>
        <rFont val="仿宋_GB2312"/>
        <family val="3"/>
        <charset val="134"/>
      </rPr>
      <t xml:space="preserve">1302090</t>
    </r>
    <r>
      <rPr>
        <sz val="12"/>
        <rFont val="Noto Sans"/>
        <family val="2"/>
      </rPr>
      <t xml:space="preserve">小学数学</t>
    </r>
  </si>
  <si>
    <t xml:space="preserve">徐晓丽</t>
  </si>
  <si>
    <t xml:space="preserve">20130050717</t>
  </si>
  <si>
    <t xml:space="preserve">洪雅县幼儿园</t>
  </si>
  <si>
    <r>
      <rPr>
        <sz val="12"/>
        <rFont val="仿宋_GB2312"/>
        <family val="3"/>
        <charset val="134"/>
      </rPr>
      <t xml:space="preserve">1302091</t>
    </r>
    <r>
      <rPr>
        <sz val="12"/>
        <rFont val="Noto Sans"/>
        <family val="2"/>
      </rPr>
      <t xml:space="preserve">（幼儿）</t>
    </r>
  </si>
  <si>
    <t xml:space="preserve">陈红霞</t>
  </si>
  <si>
    <t xml:space="preserve">20130050802</t>
  </si>
  <si>
    <t xml:space="preserve">欧阳</t>
  </si>
  <si>
    <t xml:space="preserve">20130050728</t>
  </si>
  <si>
    <t xml:space="preserve">李凤英</t>
  </si>
  <si>
    <t xml:space="preserve">20130050806</t>
  </si>
  <si>
    <t xml:space="preserve">洪雅县张村小学</t>
  </si>
  <si>
    <r>
      <rPr>
        <sz val="12"/>
        <rFont val="仿宋_GB2312"/>
        <family val="3"/>
        <charset val="134"/>
      </rPr>
      <t xml:space="preserve">1302092</t>
    </r>
    <r>
      <rPr>
        <sz val="12"/>
        <rFont val="Noto Sans"/>
        <family val="2"/>
      </rPr>
      <t xml:space="preserve">小学语文</t>
    </r>
  </si>
  <si>
    <t xml:space="preserve">刘萍</t>
  </si>
  <si>
    <t xml:space="preserve">20130050821</t>
  </si>
  <si>
    <r>
      <rPr>
        <sz val="12"/>
        <rFont val="仿宋_GB2312"/>
        <family val="3"/>
        <charset val="134"/>
      </rPr>
      <t xml:space="preserve">1302093</t>
    </r>
    <r>
      <rPr>
        <sz val="12"/>
        <rFont val="Noto Sans"/>
        <family val="2"/>
      </rPr>
      <t xml:space="preserve">小学数学</t>
    </r>
  </si>
  <si>
    <t xml:space="preserve">王羽</t>
  </si>
  <si>
    <t xml:space="preserve">20130050907</t>
  </si>
  <si>
    <t xml:space="preserve">洪雅县桃源小学</t>
  </si>
  <si>
    <r>
      <rPr>
        <sz val="12"/>
        <rFont val="仿宋_GB2312"/>
        <family val="3"/>
        <charset val="134"/>
      </rPr>
      <t xml:space="preserve">1302094</t>
    </r>
    <r>
      <rPr>
        <sz val="12"/>
        <rFont val="Noto Sans"/>
        <family val="2"/>
      </rPr>
      <t xml:space="preserve">小学语文</t>
    </r>
  </si>
  <si>
    <t xml:space="preserve">毛莉</t>
  </si>
  <si>
    <t xml:space="preserve">20130050914</t>
  </si>
  <si>
    <r>
      <rPr>
        <sz val="12"/>
        <rFont val="仿宋_GB2312"/>
        <family val="3"/>
        <charset val="134"/>
      </rPr>
      <t xml:space="preserve">1302095</t>
    </r>
    <r>
      <rPr>
        <sz val="12"/>
        <rFont val="Noto Sans"/>
        <family val="2"/>
      </rPr>
      <t xml:space="preserve">小学数学</t>
    </r>
  </si>
  <si>
    <t xml:space="preserve">杨永梅</t>
  </si>
  <si>
    <t xml:space="preserve">20130050925</t>
  </si>
  <si>
    <t xml:space="preserve">洪雅县高庙小学</t>
  </si>
  <si>
    <r>
      <rPr>
        <sz val="12"/>
        <rFont val="仿宋_GB2312"/>
        <family val="3"/>
        <charset val="134"/>
      </rPr>
      <t xml:space="preserve">1302096</t>
    </r>
    <r>
      <rPr>
        <sz val="12"/>
        <rFont val="Noto Sans"/>
        <family val="2"/>
      </rPr>
      <t xml:space="preserve">小学语文</t>
    </r>
  </si>
  <si>
    <t xml:space="preserve">方敏敏</t>
  </si>
  <si>
    <t xml:space="preserve">20130050927</t>
  </si>
  <si>
    <t xml:space="preserve">万艳红</t>
  </si>
  <si>
    <t xml:space="preserve">20130051011</t>
  </si>
  <si>
    <r>
      <rPr>
        <sz val="12"/>
        <rFont val="仿宋_GB2312"/>
        <family val="3"/>
        <charset val="134"/>
      </rPr>
      <t xml:space="preserve">1302097</t>
    </r>
    <r>
      <rPr>
        <sz val="12"/>
        <rFont val="Noto Sans"/>
        <family val="2"/>
      </rPr>
      <t xml:space="preserve">小学体育</t>
    </r>
  </si>
  <si>
    <t xml:space="preserve">曾艳萍</t>
  </si>
  <si>
    <t xml:space="preserve">20130051103</t>
  </si>
  <si>
    <t xml:space="preserve">洪雅县乡镇中学</t>
  </si>
  <si>
    <r>
      <rPr>
        <sz val="12"/>
        <rFont val="仿宋_GB2312"/>
        <family val="3"/>
        <charset val="134"/>
      </rPr>
      <t xml:space="preserve">1302098</t>
    </r>
    <r>
      <rPr>
        <sz val="12"/>
        <rFont val="Noto Sans"/>
        <family val="2"/>
      </rPr>
      <t xml:space="preserve">初中英语</t>
    </r>
  </si>
  <si>
    <t xml:space="preserve">唐琴</t>
  </si>
  <si>
    <t xml:space="preserve">20130051125</t>
  </si>
  <si>
    <t xml:space="preserve">杨晓清</t>
  </si>
  <si>
    <t xml:space="preserve">20130051117</t>
  </si>
  <si>
    <r>
      <rPr>
        <sz val="12"/>
        <rFont val="仿宋_GB2312"/>
        <family val="3"/>
        <charset val="134"/>
      </rPr>
      <t xml:space="preserve">1302099</t>
    </r>
    <r>
      <rPr>
        <sz val="12"/>
        <rFont val="Noto Sans"/>
        <family val="2"/>
      </rPr>
      <t xml:space="preserve">初中数学</t>
    </r>
  </si>
  <si>
    <t xml:space="preserve">王刚</t>
  </si>
  <si>
    <t xml:space="preserve">20130051209</t>
  </si>
  <si>
    <t xml:space="preserve">李健英</t>
  </si>
  <si>
    <t xml:space="preserve">20130051203</t>
  </si>
  <si>
    <r>
      <rPr>
        <sz val="12"/>
        <rFont val="仿宋_GB2312"/>
        <family val="3"/>
        <charset val="134"/>
      </rPr>
      <t xml:space="preserve">1302100</t>
    </r>
    <r>
      <rPr>
        <sz val="12"/>
        <rFont val="Noto Sans"/>
        <family val="2"/>
      </rPr>
      <t xml:space="preserve">初中物理</t>
    </r>
  </si>
  <si>
    <t xml:space="preserve">周锋</t>
  </si>
  <si>
    <t xml:space="preserve">20130051216</t>
  </si>
  <si>
    <r>
      <rPr>
        <sz val="12"/>
        <rFont val="仿宋_GB2312"/>
        <family val="3"/>
        <charset val="134"/>
      </rPr>
      <t xml:space="preserve">1302101</t>
    </r>
    <r>
      <rPr>
        <sz val="12"/>
        <rFont val="Noto Sans"/>
        <family val="2"/>
      </rPr>
      <t xml:space="preserve">初中体育</t>
    </r>
  </si>
  <si>
    <t xml:space="preserve">罗皎</t>
  </si>
  <si>
    <t xml:space="preserve">20130051306</t>
  </si>
  <si>
    <t xml:space="preserve">王秋晓</t>
  </si>
  <si>
    <t xml:space="preserve">20130051222</t>
  </si>
  <si>
    <r>
      <rPr>
        <sz val="12"/>
        <rFont val="仿宋_GB2312"/>
        <family val="3"/>
        <charset val="134"/>
      </rPr>
      <t xml:space="preserve">1302102</t>
    </r>
    <r>
      <rPr>
        <sz val="12"/>
        <rFont val="Noto Sans"/>
        <family val="2"/>
      </rPr>
      <t xml:space="preserve">初中音乐</t>
    </r>
  </si>
  <si>
    <t xml:space="preserve">张义璐</t>
  </si>
  <si>
    <t xml:space="preserve">20130051316</t>
  </si>
  <si>
    <t xml:space="preserve">樊蓉</t>
  </si>
  <si>
    <t xml:space="preserve">20130051318</t>
  </si>
  <si>
    <t xml:space="preserve">洪雅县乡镇小学</t>
  </si>
  <si>
    <r>
      <rPr>
        <sz val="12"/>
        <rFont val="仿宋_GB2312"/>
        <family val="3"/>
        <charset val="134"/>
      </rPr>
      <t xml:space="preserve">1302103</t>
    </r>
    <r>
      <rPr>
        <sz val="12"/>
        <rFont val="Noto Sans"/>
        <family val="2"/>
      </rPr>
      <t xml:space="preserve">小学英语</t>
    </r>
  </si>
  <si>
    <t xml:space="preserve">王明惠</t>
  </si>
  <si>
    <t xml:space="preserve">20130051415</t>
  </si>
  <si>
    <t xml:space="preserve">龚军</t>
  </si>
  <si>
    <t xml:space="preserve">20130051327</t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洪雅县事业单位公开招聘工作人员体检人员名单（卫生类）</t>
    </r>
  </si>
  <si>
    <t xml:space="preserve">医学基础知识</t>
  </si>
  <si>
    <t xml:space="preserve">洪雅县社会保障窗口服务中心</t>
  </si>
  <si>
    <t xml:space="preserve">1303102</t>
  </si>
  <si>
    <t xml:space="preserve">周燕</t>
  </si>
  <si>
    <t xml:space="preserve">20130062424</t>
  </si>
  <si>
    <t xml:space="preserve">洪雅县人民医院</t>
  </si>
  <si>
    <t xml:space="preserve">1303104</t>
  </si>
  <si>
    <t xml:space="preserve">杨丽</t>
  </si>
  <si>
    <t xml:space="preserve">20130062427</t>
  </si>
  <si>
    <t xml:space="preserve">1303106</t>
  </si>
  <si>
    <t xml:space="preserve">李宏雁</t>
  </si>
  <si>
    <t xml:space="preserve">20130062430</t>
  </si>
  <si>
    <t xml:space="preserve">洪雅县中医医院</t>
  </si>
  <si>
    <t xml:space="preserve">1303108</t>
  </si>
  <si>
    <t xml:space="preserve">郑苏娟</t>
  </si>
  <si>
    <t xml:space="preserve">20130062503</t>
  </si>
  <si>
    <t xml:space="preserve">卓川</t>
  </si>
  <si>
    <t xml:space="preserve">20130062513</t>
  </si>
  <si>
    <t xml:space="preserve">赵春梅</t>
  </si>
  <si>
    <t xml:space="preserve">20130062504</t>
  </si>
  <si>
    <t xml:space="preserve">1303109</t>
  </si>
  <si>
    <t xml:space="preserve">邹婷</t>
  </si>
  <si>
    <t xml:space="preserve">20130062515</t>
  </si>
  <si>
    <t xml:space="preserve">洪雅县第二人民医院</t>
  </si>
  <si>
    <t xml:space="preserve">1303112</t>
  </si>
  <si>
    <t xml:space="preserve">袁源</t>
  </si>
  <si>
    <t xml:space="preserve">20130062521</t>
  </si>
  <si>
    <t xml:space="preserve">1303113</t>
  </si>
  <si>
    <t xml:space="preserve">廖小东</t>
  </si>
  <si>
    <t xml:space="preserve">20130062522</t>
  </si>
  <si>
    <t xml:space="preserve">周富成</t>
  </si>
  <si>
    <t xml:space="preserve">20130062524</t>
  </si>
  <si>
    <t xml:space="preserve">陈鹤文</t>
  </si>
  <si>
    <t xml:space="preserve">20130062527</t>
  </si>
  <si>
    <t xml:space="preserve">1303114</t>
  </si>
  <si>
    <t xml:space="preserve">宋晓琴</t>
  </si>
  <si>
    <t xml:space="preserve">20130062614</t>
  </si>
  <si>
    <t xml:space="preserve">洪雅县疾病预防控制中心</t>
  </si>
  <si>
    <t xml:space="preserve">1303116</t>
  </si>
  <si>
    <t xml:space="preserve">龙彬</t>
  </si>
  <si>
    <t xml:space="preserve">20130062626</t>
  </si>
  <si>
    <t xml:space="preserve">洪雅县洪川镇社区卫生服务中心</t>
  </si>
  <si>
    <t xml:space="preserve">1303118</t>
  </si>
  <si>
    <t xml:space="preserve">何兵</t>
  </si>
  <si>
    <t xml:space="preserve">20130062628</t>
  </si>
  <si>
    <t xml:space="preserve">洪雅县三宝镇卫生院</t>
  </si>
  <si>
    <t xml:space="preserve">1303119</t>
  </si>
  <si>
    <t xml:space="preserve">文敏</t>
  </si>
  <si>
    <t xml:space="preserve">20130062703</t>
  </si>
  <si>
    <t xml:space="preserve">洪雅县瓦屋山镇卫生院</t>
  </si>
  <si>
    <t xml:space="preserve">1303123</t>
  </si>
  <si>
    <t xml:space="preserve">黄雪</t>
  </si>
  <si>
    <t xml:space="preserve">20130062710</t>
  </si>
  <si>
    <t xml:space="preserve">洪雅县东岳镇卫生院</t>
  </si>
  <si>
    <t xml:space="preserve">1303126</t>
  </si>
  <si>
    <t xml:space="preserve">董大平</t>
  </si>
  <si>
    <t xml:space="preserve">20130062711</t>
  </si>
  <si>
    <t xml:space="preserve">1303127</t>
  </si>
  <si>
    <t xml:space="preserve">陈元明</t>
  </si>
  <si>
    <t xml:space="preserve">20130062715</t>
  </si>
  <si>
    <t xml:space="preserve">1303128</t>
  </si>
  <si>
    <t xml:space="preserve">李静</t>
  </si>
  <si>
    <t xml:space="preserve">20130062721</t>
  </si>
  <si>
    <t xml:space="preserve">洪雅县止戈镇卫生院</t>
  </si>
  <si>
    <t xml:space="preserve">1303130</t>
  </si>
  <si>
    <t xml:space="preserve">周昌军</t>
  </si>
  <si>
    <t xml:space="preserve">20130062805</t>
  </si>
  <si>
    <t xml:space="preserve">1303132</t>
  </si>
  <si>
    <t xml:space="preserve">曹燕萍</t>
  </si>
  <si>
    <t xml:space="preserve">20130062820</t>
  </si>
  <si>
    <t xml:space="preserve">1303133</t>
  </si>
  <si>
    <t xml:space="preserve">陈惠莲</t>
  </si>
  <si>
    <t xml:space="preserve">20130062906</t>
  </si>
  <si>
    <t xml:space="preserve">洪雅县中保镇卫生院</t>
  </si>
  <si>
    <t xml:space="preserve">1303135</t>
  </si>
  <si>
    <t xml:space="preserve">李沼瀚</t>
  </si>
  <si>
    <t xml:space="preserve">20130062915</t>
  </si>
  <si>
    <t xml:space="preserve">洪雅县汉王乡卫生院</t>
  </si>
  <si>
    <t xml:space="preserve">1303138</t>
  </si>
  <si>
    <t xml:space="preserve">袁慎谦</t>
  </si>
  <si>
    <t xml:space="preserve">20130062919</t>
  </si>
  <si>
    <t xml:space="preserve">1303140</t>
  </si>
  <si>
    <t xml:space="preserve">李芹瑶</t>
  </si>
  <si>
    <t xml:space="preserve">20130062927</t>
  </si>
  <si>
    <t xml:space="preserve">洪雅县花溪镇卫生院</t>
  </si>
  <si>
    <t xml:space="preserve">1303141</t>
  </si>
  <si>
    <t xml:space="preserve">王从杰</t>
  </si>
  <si>
    <t xml:space="preserve">20130063015</t>
  </si>
  <si>
    <t xml:space="preserve">洪雅县将军乡卫生院</t>
  </si>
  <si>
    <t xml:space="preserve">1303143</t>
  </si>
  <si>
    <t xml:space="preserve">王庆红</t>
  </si>
  <si>
    <t xml:space="preserve">20130063017</t>
  </si>
  <si>
    <t xml:space="preserve">1303144</t>
  </si>
  <si>
    <t xml:space="preserve">周庆</t>
  </si>
  <si>
    <t xml:space="preserve">20130063021</t>
  </si>
  <si>
    <t xml:space="preserve">洪雅县柳江中心卫生院</t>
  </si>
  <si>
    <t xml:space="preserve">1303145</t>
  </si>
  <si>
    <t xml:space="preserve">王伟</t>
  </si>
  <si>
    <t xml:space="preserve">20130063025</t>
  </si>
  <si>
    <t xml:space="preserve">1303146</t>
  </si>
  <si>
    <t xml:space="preserve">周莉萍</t>
  </si>
  <si>
    <t xml:space="preserve">20130063028</t>
  </si>
  <si>
    <t xml:space="preserve">底永冰</t>
  </si>
  <si>
    <t xml:space="preserve">20130063030</t>
  </si>
  <si>
    <t xml:space="preserve">1303147</t>
  </si>
  <si>
    <t xml:space="preserve">陈维刚</t>
  </si>
  <si>
    <t xml:space="preserve">20130063104</t>
  </si>
  <si>
    <t xml:space="preserve">1303148</t>
  </si>
  <si>
    <t xml:space="preserve">陈小兵</t>
  </si>
  <si>
    <t xml:space="preserve">20130063108</t>
  </si>
  <si>
    <t xml:space="preserve">洪雅县高庙镇卫生院</t>
  </si>
  <si>
    <t xml:space="preserve">1303149</t>
  </si>
  <si>
    <t xml:space="preserve">李霞</t>
  </si>
  <si>
    <t xml:space="preserve">20130063112</t>
  </si>
  <si>
    <t xml:space="preserve">1303150</t>
  </si>
  <si>
    <t xml:space="preserve">王媛</t>
  </si>
  <si>
    <t xml:space="preserve">20130063124</t>
  </si>
  <si>
    <t xml:space="preserve">洪雅县槽渔滩中心卫生院</t>
  </si>
  <si>
    <t xml:space="preserve">1303151</t>
  </si>
  <si>
    <t xml:space="preserve">罗莹鑫</t>
  </si>
  <si>
    <t xml:space="preserve">20130063127</t>
  </si>
  <si>
    <t xml:space="preserve">1303152</t>
  </si>
  <si>
    <t xml:space="preserve">凌建</t>
  </si>
  <si>
    <t xml:space="preserve">20130063201</t>
  </si>
  <si>
    <t xml:space="preserve">1303154</t>
  </si>
  <si>
    <t xml:space="preserve">王燕梅</t>
  </si>
  <si>
    <t xml:space="preserve">20130063205</t>
  </si>
  <si>
    <t xml:space="preserve">洪雅县桃源乡卫生院</t>
  </si>
  <si>
    <t xml:space="preserve">1303156</t>
  </si>
  <si>
    <t xml:space="preserve">姜学燕</t>
  </si>
  <si>
    <t xml:space="preserve">20130063212</t>
  </si>
  <si>
    <t xml:space="preserve">洪雅县计生服务站</t>
  </si>
  <si>
    <t xml:space="preserve">1303157</t>
  </si>
  <si>
    <t xml:space="preserve">熊静</t>
  </si>
  <si>
    <t xml:space="preserve">20130063221</t>
  </si>
  <si>
    <t xml:space="preserve">洪雅县乡镇计生服务站</t>
  </si>
  <si>
    <t xml:space="preserve">1303159</t>
  </si>
  <si>
    <t xml:space="preserve">车明燕</t>
  </si>
  <si>
    <t xml:space="preserve">20130063225</t>
  </si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洪雅县招聘基层事业单位工作人员体检人员名单（定向类）</t>
    </r>
  </si>
  <si>
    <t xml:space="preserve">性别</t>
  </si>
  <si>
    <t xml:space="preserve">洪雅县乡镇农业服务中心（洪雅县乡镇人民政府）</t>
  </si>
  <si>
    <t xml:space="preserve">1304009</t>
  </si>
  <si>
    <t xml:space="preserve">女</t>
  </si>
  <si>
    <t xml:space="preserve">20130011211</t>
  </si>
  <si>
    <t xml:space="preserve">张锐</t>
  </si>
  <si>
    <t xml:space="preserve">男</t>
  </si>
  <si>
    <t xml:space="preserve">20130011111</t>
  </si>
  <si>
    <t xml:space="preserve">雷丹</t>
  </si>
  <si>
    <t xml:space="preserve">20130011228</t>
  </si>
  <si>
    <t xml:space="preserve">罗利勤</t>
  </si>
  <si>
    <t xml:space="preserve">20130011130</t>
  </si>
  <si>
    <t xml:space="preserve">张彪</t>
  </si>
  <si>
    <t xml:space="preserve">20130011103</t>
  </si>
  <si>
    <t xml:space="preserve">刘彬</t>
  </si>
  <si>
    <t xml:space="preserve">20130011116</t>
  </si>
  <si>
    <t xml:space="preserve">汪友</t>
  </si>
  <si>
    <t xml:space="preserve">20130011102</t>
  </si>
  <si>
    <t xml:space="preserve">洪雅县乡镇劳动保障所（洪雅县乡镇人民政府）</t>
  </si>
  <si>
    <t xml:space="preserve">1304010</t>
  </si>
  <si>
    <t xml:space="preserve">李骥飞</t>
  </si>
  <si>
    <t xml:space="preserve">20130011424</t>
  </si>
  <si>
    <t xml:space="preserve">陈欢</t>
  </si>
  <si>
    <t xml:space="preserve">20130011411</t>
  </si>
  <si>
    <t xml:space="preserve">黎静</t>
  </si>
  <si>
    <t xml:space="preserve">20130011309</t>
  </si>
  <si>
    <t xml:space="preserve">黄雯</t>
  </si>
  <si>
    <t xml:space="preserve">20130011414</t>
  </si>
  <si>
    <t xml:space="preserve">李红燕</t>
  </si>
  <si>
    <t xml:space="preserve">20130011428</t>
  </si>
  <si>
    <t xml:space="preserve">洪雅县乡镇船舶管理站（洪雅县瓦屋山镇人民政府）</t>
  </si>
  <si>
    <t xml:space="preserve">1304011</t>
  </si>
  <si>
    <t xml:space="preserve">刘敏</t>
  </si>
  <si>
    <t xml:space="preserve">201300115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90" activeCellId="0" sqref="D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.5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12.62"/>
    <col collapsed="false" customWidth="true" hidden="false" outlineLevel="0" max="7" min="7" style="0" width="10.37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1" min="11" style="0" width="10.49"/>
    <col collapsed="false" customWidth="true" hidden="false" outlineLevel="0" max="12" min="12" style="0" width="8.36"/>
    <col collapsed="false" customWidth="true" hidden="false" outlineLevel="0" max="13" min="13" style="0" width="6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1.95" hidden="false" customHeight="true" outlineLevel="0" collapsed="false">
      <c r="A3" s="6" t="s">
        <v>14</v>
      </c>
      <c r="B3" s="7" t="n">
        <v>3</v>
      </c>
      <c r="C3" s="7" t="s">
        <v>15</v>
      </c>
      <c r="D3" s="4" t="s">
        <v>16</v>
      </c>
      <c r="E3" s="8" t="s">
        <v>17</v>
      </c>
      <c r="F3" s="8" t="n">
        <v>65.6</v>
      </c>
      <c r="G3" s="8" t="n">
        <v>68.4</v>
      </c>
      <c r="H3" s="8" t="n">
        <v>67</v>
      </c>
      <c r="I3" s="8" t="n">
        <v>40.2</v>
      </c>
      <c r="J3" s="8" t="n">
        <v>91.8</v>
      </c>
      <c r="K3" s="9" t="n">
        <f aca="false">J3*0.4</f>
        <v>36.72</v>
      </c>
      <c r="L3" s="9" t="n">
        <f aca="false">I3+K3</f>
        <v>76.92</v>
      </c>
      <c r="M3" s="9" t="n">
        <f aca="false">RANK(L3,$L$3:$L$5)</f>
        <v>1</v>
      </c>
    </row>
    <row r="4" customFormat="false" ht="21.95" hidden="false" customHeight="true" outlineLevel="0" collapsed="false">
      <c r="A4" s="6"/>
      <c r="B4" s="7"/>
      <c r="C4" s="7"/>
      <c r="D4" s="4" t="s">
        <v>18</v>
      </c>
      <c r="E4" s="8" t="s">
        <v>19</v>
      </c>
      <c r="F4" s="8" t="n">
        <v>64.2</v>
      </c>
      <c r="G4" s="8" t="n">
        <v>67.4</v>
      </c>
      <c r="H4" s="8" t="n">
        <v>65.8</v>
      </c>
      <c r="I4" s="8" t="n">
        <v>39.48</v>
      </c>
      <c r="J4" s="8" t="n">
        <v>89.2</v>
      </c>
      <c r="K4" s="9" t="n">
        <f aca="false">J4*0.4</f>
        <v>35.68</v>
      </c>
      <c r="L4" s="9" t="n">
        <f aca="false">I4+K4</f>
        <v>75.16</v>
      </c>
      <c r="M4" s="9" t="n">
        <f aca="false">RANK(L4,$L$3:$L$11)</f>
        <v>2</v>
      </c>
    </row>
    <row r="5" customFormat="false" ht="21.95" hidden="false" customHeight="true" outlineLevel="0" collapsed="false">
      <c r="A5" s="6"/>
      <c r="B5" s="7"/>
      <c r="C5" s="7"/>
      <c r="D5" s="4" t="s">
        <v>20</v>
      </c>
      <c r="E5" s="8" t="s">
        <v>21</v>
      </c>
      <c r="F5" s="8" t="n">
        <v>61.5</v>
      </c>
      <c r="G5" s="8" t="n">
        <v>68.7</v>
      </c>
      <c r="H5" s="8" t="n">
        <v>65.1</v>
      </c>
      <c r="I5" s="8" t="n">
        <v>39.06</v>
      </c>
      <c r="J5" s="9" t="n">
        <v>88.2</v>
      </c>
      <c r="K5" s="9" t="n">
        <f aca="false">J5*0.4</f>
        <v>35.28</v>
      </c>
      <c r="L5" s="9" t="n">
        <f aca="false">I5+K5</f>
        <v>74.34</v>
      </c>
      <c r="M5" s="9" t="n">
        <v>3</v>
      </c>
    </row>
    <row r="6" customFormat="false" ht="21.95" hidden="false" customHeight="true" outlineLevel="0" collapsed="false">
      <c r="A6" s="6" t="s">
        <v>22</v>
      </c>
      <c r="B6" s="7" t="n">
        <v>3</v>
      </c>
      <c r="C6" s="7" t="s">
        <v>23</v>
      </c>
      <c r="D6" s="4" t="s">
        <v>24</v>
      </c>
      <c r="E6" s="8" t="s">
        <v>25</v>
      </c>
      <c r="F6" s="8" t="n">
        <v>70.6</v>
      </c>
      <c r="G6" s="8" t="n">
        <v>58.7</v>
      </c>
      <c r="H6" s="8" t="n">
        <v>64.65</v>
      </c>
      <c r="I6" s="8" t="n">
        <v>38.79</v>
      </c>
      <c r="J6" s="9" t="n">
        <v>89</v>
      </c>
      <c r="K6" s="9" t="n">
        <f aca="false">J6*0.4</f>
        <v>35.6</v>
      </c>
      <c r="L6" s="9" t="n">
        <f aca="false">I6+K6</f>
        <v>74.39</v>
      </c>
      <c r="M6" s="9" t="n">
        <v>1</v>
      </c>
    </row>
    <row r="7" customFormat="false" ht="21.95" hidden="false" customHeight="true" outlineLevel="0" collapsed="false">
      <c r="A7" s="6"/>
      <c r="B7" s="7"/>
      <c r="C7" s="7"/>
      <c r="D7" s="4" t="s">
        <v>26</v>
      </c>
      <c r="E7" s="8" t="s">
        <v>27</v>
      </c>
      <c r="F7" s="8" t="n">
        <v>63.3</v>
      </c>
      <c r="G7" s="8" t="n">
        <v>63.6</v>
      </c>
      <c r="H7" s="8" t="n">
        <v>63.45</v>
      </c>
      <c r="I7" s="8" t="n">
        <v>38.07</v>
      </c>
      <c r="J7" s="9" t="n">
        <v>89.6</v>
      </c>
      <c r="K7" s="9" t="n">
        <f aca="false">J7*0.4</f>
        <v>35.84</v>
      </c>
      <c r="L7" s="9" t="n">
        <f aca="false">I7+K7</f>
        <v>73.91</v>
      </c>
      <c r="M7" s="9" t="n">
        <v>2</v>
      </c>
    </row>
    <row r="8" customFormat="false" ht="31.5" hidden="false" customHeight="true" outlineLevel="0" collapsed="false">
      <c r="A8" s="6"/>
      <c r="B8" s="7"/>
      <c r="C8" s="7"/>
      <c r="D8" s="4" t="s">
        <v>28</v>
      </c>
      <c r="E8" s="8" t="s">
        <v>29</v>
      </c>
      <c r="F8" s="8" t="n">
        <v>59.5</v>
      </c>
      <c r="G8" s="8" t="n">
        <v>71.9</v>
      </c>
      <c r="H8" s="8" t="n">
        <v>65.7</v>
      </c>
      <c r="I8" s="8" t="n">
        <v>39.42</v>
      </c>
      <c r="J8" s="9" t="n">
        <v>86.2</v>
      </c>
      <c r="K8" s="9" t="n">
        <f aca="false">J8*0.4</f>
        <v>34.48</v>
      </c>
      <c r="L8" s="9" t="n">
        <f aca="false">I8+K8</f>
        <v>73.9</v>
      </c>
      <c r="M8" s="9" t="n">
        <v>3</v>
      </c>
    </row>
    <row r="9" customFormat="false" ht="69" hidden="false" customHeight="true" outlineLevel="0" collapsed="false">
      <c r="A9" s="6" t="s">
        <v>30</v>
      </c>
      <c r="B9" s="7" t="n">
        <v>1</v>
      </c>
      <c r="C9" s="7" t="n">
        <v>1301114</v>
      </c>
      <c r="D9" s="4" t="s">
        <v>31</v>
      </c>
      <c r="E9" s="8" t="s">
        <v>32</v>
      </c>
      <c r="F9" s="8" t="n">
        <v>58.1</v>
      </c>
      <c r="G9" s="8" t="n">
        <v>65.8</v>
      </c>
      <c r="H9" s="8" t="n">
        <v>61.95</v>
      </c>
      <c r="I9" s="8" t="n">
        <v>37.17</v>
      </c>
      <c r="J9" s="9" t="n">
        <v>88.2</v>
      </c>
      <c r="K9" s="9" t="n">
        <f aca="false">J9*0.4</f>
        <v>35.28</v>
      </c>
      <c r="L9" s="9" t="n">
        <f aca="false">I9+K9</f>
        <v>72.45</v>
      </c>
      <c r="M9" s="9" t="n">
        <v>1</v>
      </c>
    </row>
    <row r="10" customFormat="false" ht="73.5" hidden="false" customHeight="true" outlineLevel="0" collapsed="false">
      <c r="A10" s="6" t="s">
        <v>33</v>
      </c>
      <c r="B10" s="7" t="n">
        <v>1</v>
      </c>
      <c r="C10" s="7" t="s">
        <v>34</v>
      </c>
      <c r="D10" s="4" t="s">
        <v>35</v>
      </c>
      <c r="E10" s="8" t="s">
        <v>36</v>
      </c>
      <c r="F10" s="8" t="n">
        <v>55.1</v>
      </c>
      <c r="G10" s="8" t="n">
        <v>65.4</v>
      </c>
      <c r="H10" s="8" t="n">
        <v>60.25</v>
      </c>
      <c r="I10" s="8" t="n">
        <v>36.15</v>
      </c>
      <c r="J10" s="9" t="n">
        <v>90</v>
      </c>
      <c r="K10" s="9" t="n">
        <f aca="false">J10*0.4</f>
        <v>36</v>
      </c>
      <c r="L10" s="9" t="n">
        <f aca="false">I10+K10</f>
        <v>72.15</v>
      </c>
      <c r="M10" s="9" t="n">
        <v>1</v>
      </c>
    </row>
    <row r="11" customFormat="false" ht="69" hidden="false" customHeight="true" outlineLevel="0" collapsed="false">
      <c r="A11" s="6" t="s">
        <v>33</v>
      </c>
      <c r="B11" s="7" t="n">
        <v>1</v>
      </c>
      <c r="C11" s="7" t="s">
        <v>37</v>
      </c>
      <c r="D11" s="4" t="s">
        <v>38</v>
      </c>
      <c r="E11" s="8" t="s">
        <v>39</v>
      </c>
      <c r="F11" s="8" t="n">
        <v>58</v>
      </c>
      <c r="G11" s="8" t="n">
        <v>73.4</v>
      </c>
      <c r="H11" s="8" t="n">
        <v>65.7</v>
      </c>
      <c r="I11" s="8" t="n">
        <v>39.42</v>
      </c>
      <c r="J11" s="9" t="n">
        <v>85.8</v>
      </c>
      <c r="K11" s="9" t="n">
        <f aca="false">J11*0.4</f>
        <v>34.32</v>
      </c>
      <c r="L11" s="9" t="n">
        <f aca="false">I11+K11</f>
        <v>73.74</v>
      </c>
      <c r="M11" s="9" t="n">
        <v>1</v>
      </c>
    </row>
    <row r="12" customFormat="false" ht="37.5" hidden="false" customHeight="true" outlineLevel="0" collapsed="false">
      <c r="A12" s="6" t="s">
        <v>40</v>
      </c>
      <c r="B12" s="7" t="n">
        <v>1</v>
      </c>
      <c r="C12" s="7" t="s">
        <v>41</v>
      </c>
      <c r="D12" s="4" t="s">
        <v>42</v>
      </c>
      <c r="E12" s="8" t="s">
        <v>43</v>
      </c>
      <c r="F12" s="8" t="n">
        <v>56.9</v>
      </c>
      <c r="G12" s="8" t="n">
        <v>70.2</v>
      </c>
      <c r="H12" s="8" t="n">
        <v>63.55</v>
      </c>
      <c r="I12" s="8" t="n">
        <v>38.13</v>
      </c>
      <c r="J12" s="9" t="n">
        <v>86.6</v>
      </c>
      <c r="K12" s="9" t="n">
        <f aca="false">J12*0.4</f>
        <v>34.64</v>
      </c>
      <c r="L12" s="9" t="n">
        <f aca="false">I12+K12</f>
        <v>72.77</v>
      </c>
      <c r="M12" s="9" t="n">
        <v>1</v>
      </c>
    </row>
    <row r="13" customFormat="false" ht="42" hidden="false" customHeight="true" outlineLevel="0" collapsed="false">
      <c r="A13" s="3" t="s">
        <v>40</v>
      </c>
      <c r="B13" s="4" t="n">
        <v>1</v>
      </c>
      <c r="C13" s="8" t="s">
        <v>44</v>
      </c>
      <c r="D13" s="4" t="s">
        <v>45</v>
      </c>
      <c r="E13" s="8" t="s">
        <v>46</v>
      </c>
      <c r="F13" s="8" t="n">
        <v>54.9</v>
      </c>
      <c r="G13" s="8" t="n">
        <v>67.2</v>
      </c>
      <c r="H13" s="8" t="n">
        <v>61.05</v>
      </c>
      <c r="I13" s="8" t="n">
        <v>36.63</v>
      </c>
      <c r="J13" s="9" t="n">
        <v>88</v>
      </c>
      <c r="K13" s="9" t="n">
        <f aca="false">J13*0.4</f>
        <v>35.2</v>
      </c>
      <c r="L13" s="9" t="n">
        <f aca="false">I13+K13</f>
        <v>71.83</v>
      </c>
      <c r="M13" s="9" t="n">
        <v>1</v>
      </c>
    </row>
    <row r="14" customFormat="false" ht="21.95" hidden="false" customHeight="true" outlineLevel="0" collapsed="false">
      <c r="A14" s="3" t="s">
        <v>47</v>
      </c>
      <c r="B14" s="8" t="n">
        <v>12</v>
      </c>
      <c r="C14" s="8" t="s">
        <v>48</v>
      </c>
      <c r="D14" s="4" t="s">
        <v>49</v>
      </c>
      <c r="E14" s="8" t="s">
        <v>50</v>
      </c>
      <c r="F14" s="8" t="n">
        <v>63.8</v>
      </c>
      <c r="G14" s="8" t="n">
        <v>71.4</v>
      </c>
      <c r="H14" s="8" t="n">
        <v>67.6</v>
      </c>
      <c r="I14" s="8" t="n">
        <v>40.56</v>
      </c>
      <c r="J14" s="9" t="n">
        <v>90.4</v>
      </c>
      <c r="K14" s="9" t="n">
        <f aca="false">J14*0.4</f>
        <v>36.16</v>
      </c>
      <c r="L14" s="9" t="n">
        <f aca="false">I14+K14</f>
        <v>76.72</v>
      </c>
      <c r="M14" s="9" t="n">
        <v>1</v>
      </c>
    </row>
    <row r="15" customFormat="false" ht="21.95" hidden="false" customHeight="true" outlineLevel="0" collapsed="false">
      <c r="A15" s="3"/>
      <c r="B15" s="8"/>
      <c r="C15" s="8"/>
      <c r="D15" s="4" t="s">
        <v>51</v>
      </c>
      <c r="E15" s="8" t="s">
        <v>52</v>
      </c>
      <c r="F15" s="8" t="n">
        <v>64.9</v>
      </c>
      <c r="G15" s="8" t="n">
        <v>69.9</v>
      </c>
      <c r="H15" s="8" t="n">
        <v>67.4</v>
      </c>
      <c r="I15" s="8" t="n">
        <v>40.44</v>
      </c>
      <c r="J15" s="9" t="n">
        <v>89.8</v>
      </c>
      <c r="K15" s="9" t="n">
        <f aca="false">J15*0.4</f>
        <v>35.92</v>
      </c>
      <c r="L15" s="9" t="n">
        <f aca="false">I15+K15</f>
        <v>76.36</v>
      </c>
      <c r="M15" s="9" t="n">
        <v>2</v>
      </c>
    </row>
    <row r="16" customFormat="false" ht="21.95" hidden="false" customHeight="true" outlineLevel="0" collapsed="false">
      <c r="A16" s="3"/>
      <c r="B16" s="8"/>
      <c r="C16" s="8"/>
      <c r="D16" s="4" t="s">
        <v>53</v>
      </c>
      <c r="E16" s="8" t="s">
        <v>54</v>
      </c>
      <c r="F16" s="8" t="n">
        <v>65.2</v>
      </c>
      <c r="G16" s="8" t="n">
        <v>69.7</v>
      </c>
      <c r="H16" s="8" t="n">
        <v>67.45</v>
      </c>
      <c r="I16" s="8" t="n">
        <v>40.47</v>
      </c>
      <c r="J16" s="9" t="n">
        <v>89</v>
      </c>
      <c r="K16" s="9" t="n">
        <f aca="false">J16*0.4</f>
        <v>35.6</v>
      </c>
      <c r="L16" s="9" t="n">
        <f aca="false">I16+K16</f>
        <v>76.07</v>
      </c>
      <c r="M16" s="9" t="n">
        <v>3</v>
      </c>
    </row>
    <row r="17" customFormat="false" ht="21.95" hidden="false" customHeight="true" outlineLevel="0" collapsed="false">
      <c r="A17" s="3"/>
      <c r="B17" s="8"/>
      <c r="C17" s="8"/>
      <c r="D17" s="4" t="s">
        <v>55</v>
      </c>
      <c r="E17" s="8" t="s">
        <v>56</v>
      </c>
      <c r="F17" s="8" t="n">
        <v>63</v>
      </c>
      <c r="G17" s="8" t="n">
        <v>72.3</v>
      </c>
      <c r="H17" s="8" t="n">
        <v>67.65</v>
      </c>
      <c r="I17" s="8" t="n">
        <v>40.59</v>
      </c>
      <c r="J17" s="9" t="n">
        <v>87</v>
      </c>
      <c r="K17" s="9" t="n">
        <f aca="false">J17*0.4</f>
        <v>34.8</v>
      </c>
      <c r="L17" s="9" t="n">
        <f aca="false">I17+K17</f>
        <v>75.39</v>
      </c>
      <c r="M17" s="9" t="n">
        <v>4</v>
      </c>
    </row>
    <row r="18" customFormat="false" ht="20.25" hidden="false" customHeight="true" outlineLevel="0" collapsed="false">
      <c r="A18" s="3"/>
      <c r="B18" s="8"/>
      <c r="C18" s="8"/>
      <c r="D18" s="4" t="s">
        <v>57</v>
      </c>
      <c r="E18" s="8" t="s">
        <v>58</v>
      </c>
      <c r="F18" s="8" t="n">
        <v>61.9</v>
      </c>
      <c r="G18" s="8" t="n">
        <v>71.8</v>
      </c>
      <c r="H18" s="8" t="n">
        <v>66.85</v>
      </c>
      <c r="I18" s="8" t="n">
        <v>40.11</v>
      </c>
      <c r="J18" s="9" t="n">
        <v>86.8</v>
      </c>
      <c r="K18" s="9" t="n">
        <f aca="false">J18*0.4</f>
        <v>34.72</v>
      </c>
      <c r="L18" s="9" t="n">
        <f aca="false">I18+K18</f>
        <v>74.83</v>
      </c>
      <c r="M18" s="9" t="n">
        <v>5</v>
      </c>
    </row>
    <row r="19" customFormat="false" ht="19.5" hidden="false" customHeight="true" outlineLevel="0" collapsed="false">
      <c r="A19" s="3"/>
      <c r="B19" s="8"/>
      <c r="C19" s="8"/>
      <c r="D19" s="4" t="s">
        <v>59</v>
      </c>
      <c r="E19" s="8" t="s">
        <v>60</v>
      </c>
      <c r="F19" s="8" t="n">
        <v>55.4</v>
      </c>
      <c r="G19" s="8" t="n">
        <v>71.1</v>
      </c>
      <c r="H19" s="8" t="n">
        <v>63.25</v>
      </c>
      <c r="I19" s="8" t="n">
        <v>37.95</v>
      </c>
      <c r="J19" s="9" t="n">
        <v>91.2</v>
      </c>
      <c r="K19" s="9" t="n">
        <f aca="false">J19*0.4</f>
        <v>36.48</v>
      </c>
      <c r="L19" s="9" t="n">
        <f aca="false">I19+K19</f>
        <v>74.43</v>
      </c>
      <c r="M19" s="9" t="n">
        <v>6</v>
      </c>
    </row>
    <row r="20" customFormat="false" ht="18.75" hidden="false" customHeight="true" outlineLevel="0" collapsed="false">
      <c r="A20" s="3"/>
      <c r="B20" s="8"/>
      <c r="C20" s="8"/>
      <c r="D20" s="4" t="s">
        <v>61</v>
      </c>
      <c r="E20" s="8" t="s">
        <v>62</v>
      </c>
      <c r="F20" s="8" t="n">
        <v>50.9</v>
      </c>
      <c r="G20" s="8" t="n">
        <v>74.6</v>
      </c>
      <c r="H20" s="8" t="n">
        <v>62.75</v>
      </c>
      <c r="I20" s="8" t="n">
        <v>37.65</v>
      </c>
      <c r="J20" s="9" t="n">
        <v>91</v>
      </c>
      <c r="K20" s="9" t="n">
        <f aca="false">J20*0.4</f>
        <v>36.4</v>
      </c>
      <c r="L20" s="9" t="n">
        <f aca="false">I20+K20</f>
        <v>74.05</v>
      </c>
      <c r="M20" s="9" t="n">
        <v>7</v>
      </c>
    </row>
    <row r="21" customFormat="false" ht="16.5" hidden="false" customHeight="true" outlineLevel="0" collapsed="false">
      <c r="A21" s="3"/>
      <c r="B21" s="8"/>
      <c r="C21" s="8"/>
      <c r="D21" s="4" t="s">
        <v>63</v>
      </c>
      <c r="E21" s="8" t="s">
        <v>64</v>
      </c>
      <c r="F21" s="8" t="n">
        <v>53.3</v>
      </c>
      <c r="G21" s="8" t="n">
        <v>72.7</v>
      </c>
      <c r="H21" s="8" t="n">
        <v>63</v>
      </c>
      <c r="I21" s="8" t="n">
        <v>37.8</v>
      </c>
      <c r="J21" s="9" t="n">
        <v>90.4</v>
      </c>
      <c r="K21" s="9" t="n">
        <f aca="false">J21*0.4</f>
        <v>36.16</v>
      </c>
      <c r="L21" s="9" t="n">
        <f aca="false">I21+K21</f>
        <v>73.96</v>
      </c>
      <c r="M21" s="9" t="n">
        <v>8</v>
      </c>
    </row>
    <row r="22" customFormat="false" ht="21.95" hidden="false" customHeight="true" outlineLevel="0" collapsed="false">
      <c r="A22" s="3"/>
      <c r="B22" s="8"/>
      <c r="C22" s="8"/>
      <c r="D22" s="4" t="s">
        <v>65</v>
      </c>
      <c r="E22" s="8" t="s">
        <v>66</v>
      </c>
      <c r="F22" s="8" t="n">
        <v>57.6</v>
      </c>
      <c r="G22" s="8" t="n">
        <v>71.3</v>
      </c>
      <c r="H22" s="8" t="n">
        <v>64.45</v>
      </c>
      <c r="I22" s="8" t="n">
        <v>38.67</v>
      </c>
      <c r="J22" s="9" t="n">
        <v>88</v>
      </c>
      <c r="K22" s="9" t="n">
        <f aca="false">J22*0.4</f>
        <v>35.2</v>
      </c>
      <c r="L22" s="9" t="n">
        <f aca="false">I22+K22</f>
        <v>73.87</v>
      </c>
      <c r="M22" s="9" t="n">
        <v>9</v>
      </c>
    </row>
    <row r="23" customFormat="false" ht="21.95" hidden="false" customHeight="true" outlineLevel="0" collapsed="false">
      <c r="A23" s="3"/>
      <c r="B23" s="8"/>
      <c r="C23" s="8"/>
      <c r="D23" s="4" t="s">
        <v>67</v>
      </c>
      <c r="E23" s="8" t="s">
        <v>68</v>
      </c>
      <c r="F23" s="8" t="n">
        <v>55.6</v>
      </c>
      <c r="G23" s="8" t="n">
        <v>68.8</v>
      </c>
      <c r="H23" s="8" t="n">
        <v>62.2</v>
      </c>
      <c r="I23" s="8" t="n">
        <v>37.32</v>
      </c>
      <c r="J23" s="9" t="n">
        <v>91.2</v>
      </c>
      <c r="K23" s="9" t="n">
        <f aca="false">J23*0.4</f>
        <v>36.48</v>
      </c>
      <c r="L23" s="9" t="n">
        <f aca="false">I23+K23</f>
        <v>73.8</v>
      </c>
      <c r="M23" s="9" t="n">
        <v>10</v>
      </c>
    </row>
    <row r="24" customFormat="false" ht="21.95" hidden="false" customHeight="true" outlineLevel="0" collapsed="false">
      <c r="A24" s="3"/>
      <c r="B24" s="8"/>
      <c r="C24" s="8"/>
      <c r="D24" s="4" t="s">
        <v>69</v>
      </c>
      <c r="E24" s="8" t="s">
        <v>70</v>
      </c>
      <c r="F24" s="8" t="n">
        <v>57.7</v>
      </c>
      <c r="G24" s="8" t="n">
        <v>69.9</v>
      </c>
      <c r="H24" s="8" t="n">
        <v>63.8</v>
      </c>
      <c r="I24" s="8" t="n">
        <v>38.28</v>
      </c>
      <c r="J24" s="9" t="n">
        <v>88.6</v>
      </c>
      <c r="K24" s="9" t="n">
        <f aca="false">J24*0.4</f>
        <v>35.44</v>
      </c>
      <c r="L24" s="9" t="n">
        <f aca="false">I24+K24</f>
        <v>73.72</v>
      </c>
      <c r="M24" s="9" t="n">
        <v>11</v>
      </c>
    </row>
    <row r="25" customFormat="false" ht="21.95" hidden="false" customHeight="true" outlineLevel="0" collapsed="false">
      <c r="A25" s="3"/>
      <c r="B25" s="8"/>
      <c r="C25" s="8"/>
      <c r="D25" s="4" t="s">
        <v>71</v>
      </c>
      <c r="E25" s="8" t="s">
        <v>72</v>
      </c>
      <c r="F25" s="8" t="n">
        <v>57.5</v>
      </c>
      <c r="G25" s="8" t="n">
        <v>66.5</v>
      </c>
      <c r="H25" s="8" t="n">
        <v>62</v>
      </c>
      <c r="I25" s="8" t="n">
        <v>37.2</v>
      </c>
      <c r="J25" s="9" t="n">
        <v>90.6</v>
      </c>
      <c r="K25" s="9" t="n">
        <f aca="false">J25*0.4</f>
        <v>36.24</v>
      </c>
      <c r="L25" s="9" t="n">
        <f aca="false">I25+K25</f>
        <v>73.44</v>
      </c>
      <c r="M25" s="9" t="n">
        <v>12</v>
      </c>
    </row>
    <row r="26" customFormat="false" ht="33.75" hidden="false" customHeight="true" outlineLevel="0" collapsed="false">
      <c r="A26" s="6" t="s">
        <v>73</v>
      </c>
      <c r="B26" s="7" t="n">
        <v>3</v>
      </c>
      <c r="C26" s="7" t="n">
        <v>1301119</v>
      </c>
      <c r="D26" s="4" t="s">
        <v>74</v>
      </c>
      <c r="E26" s="8" t="s">
        <v>75</v>
      </c>
      <c r="F26" s="8" t="n">
        <v>63.5</v>
      </c>
      <c r="G26" s="8" t="n">
        <v>56.1</v>
      </c>
      <c r="H26" s="8" t="n">
        <v>59.8</v>
      </c>
      <c r="I26" s="8" t="n">
        <v>35.88</v>
      </c>
      <c r="J26" s="9" t="n">
        <v>91.8</v>
      </c>
      <c r="K26" s="9" t="n">
        <f aca="false">J26*0.4</f>
        <v>36.72</v>
      </c>
      <c r="L26" s="9" t="n">
        <f aca="false">I26+K26</f>
        <v>72.6</v>
      </c>
      <c r="M26" s="9" t="n">
        <f aca="false">RANK(L26,$L$26:$L$28)</f>
        <v>1</v>
      </c>
    </row>
    <row r="27" customFormat="false" ht="30.75" hidden="false" customHeight="true" outlineLevel="0" collapsed="false">
      <c r="A27" s="6"/>
      <c r="B27" s="7"/>
      <c r="C27" s="7"/>
      <c r="D27" s="4" t="s">
        <v>76</v>
      </c>
      <c r="E27" s="8" t="s">
        <v>77</v>
      </c>
      <c r="F27" s="8" t="n">
        <v>58</v>
      </c>
      <c r="G27" s="8" t="n">
        <v>61.8</v>
      </c>
      <c r="H27" s="8" t="n">
        <v>59.9</v>
      </c>
      <c r="I27" s="8" t="n">
        <v>35.94</v>
      </c>
      <c r="J27" s="9" t="n">
        <v>86.8</v>
      </c>
      <c r="K27" s="9" t="n">
        <f aca="false">J27*0.4</f>
        <v>34.72</v>
      </c>
      <c r="L27" s="9" t="n">
        <f aca="false">I27+K27</f>
        <v>70.66</v>
      </c>
      <c r="M27" s="9" t="n">
        <f aca="false">RANK(L27,$L$26:$L$28)</f>
        <v>2</v>
      </c>
    </row>
    <row r="28" customFormat="false" ht="39.75" hidden="false" customHeight="true" outlineLevel="0" collapsed="false">
      <c r="A28" s="6"/>
      <c r="B28" s="7"/>
      <c r="C28" s="7"/>
      <c r="D28" s="4" t="s">
        <v>78</v>
      </c>
      <c r="E28" s="8" t="s">
        <v>79</v>
      </c>
      <c r="F28" s="8" t="n">
        <v>48.7</v>
      </c>
      <c r="G28" s="8" t="n">
        <v>63.7</v>
      </c>
      <c r="H28" s="8" t="n">
        <v>56.2</v>
      </c>
      <c r="I28" s="8" t="n">
        <v>33.72</v>
      </c>
      <c r="J28" s="9" t="n">
        <v>89.4</v>
      </c>
      <c r="K28" s="9" t="n">
        <f aca="false">J28*0.4</f>
        <v>35.76</v>
      </c>
      <c r="L28" s="9" t="n">
        <f aca="false">I28+K28</f>
        <v>69.48</v>
      </c>
      <c r="M28" s="9" t="n">
        <f aca="false">RANK(L28,$L$26:$L$28)</f>
        <v>3</v>
      </c>
    </row>
    <row r="29" customFormat="false" ht="69" hidden="false" customHeight="true" outlineLevel="0" collapsed="false">
      <c r="A29" s="6" t="s">
        <v>80</v>
      </c>
      <c r="B29" s="7" t="n">
        <v>1</v>
      </c>
      <c r="C29" s="7" t="s">
        <v>81</v>
      </c>
      <c r="D29" s="4" t="s">
        <v>82</v>
      </c>
      <c r="E29" s="8" t="s">
        <v>83</v>
      </c>
      <c r="F29" s="8" t="n">
        <v>59.8</v>
      </c>
      <c r="G29" s="8" t="n">
        <v>72</v>
      </c>
      <c r="H29" s="8" t="n">
        <v>65.9</v>
      </c>
      <c r="I29" s="8" t="n">
        <v>39.54</v>
      </c>
      <c r="J29" s="9" t="n">
        <v>90.4</v>
      </c>
      <c r="K29" s="9" t="n">
        <f aca="false">J29*0.4</f>
        <v>36.16</v>
      </c>
      <c r="L29" s="9" t="n">
        <f aca="false">I29+K29</f>
        <v>75.7</v>
      </c>
      <c r="M29" s="9" t="n">
        <v>1</v>
      </c>
    </row>
    <row r="30" customFormat="false" ht="67.5" hidden="false" customHeight="true" outlineLevel="0" collapsed="false">
      <c r="A30" s="6" t="s">
        <v>80</v>
      </c>
      <c r="B30" s="7" t="n">
        <v>1</v>
      </c>
      <c r="C30" s="7" t="s">
        <v>84</v>
      </c>
      <c r="D30" s="4" t="s">
        <v>85</v>
      </c>
      <c r="E30" s="8" t="s">
        <v>86</v>
      </c>
      <c r="F30" s="8" t="n">
        <v>55.2</v>
      </c>
      <c r="G30" s="8" t="n">
        <v>75</v>
      </c>
      <c r="H30" s="8" t="n">
        <v>65.1</v>
      </c>
      <c r="I30" s="8" t="n">
        <v>39.06</v>
      </c>
      <c r="J30" s="9" t="n">
        <v>88.6</v>
      </c>
      <c r="K30" s="9" t="n">
        <f aca="false">J30*0.4</f>
        <v>35.44</v>
      </c>
      <c r="L30" s="9" t="n">
        <f aca="false">I30+K30</f>
        <v>74.5</v>
      </c>
      <c r="M30" s="9" t="n">
        <v>1</v>
      </c>
    </row>
    <row r="31" customFormat="false" ht="70.5" hidden="false" customHeight="true" outlineLevel="0" collapsed="false">
      <c r="A31" s="6" t="s">
        <v>80</v>
      </c>
      <c r="B31" s="7" t="n">
        <v>1</v>
      </c>
      <c r="C31" s="7" t="s">
        <v>87</v>
      </c>
      <c r="D31" s="4" t="s">
        <v>88</v>
      </c>
      <c r="E31" s="8" t="s">
        <v>89</v>
      </c>
      <c r="F31" s="8" t="n">
        <v>66.3</v>
      </c>
      <c r="G31" s="8" t="n">
        <v>59.4</v>
      </c>
      <c r="H31" s="8" t="n">
        <v>62.85</v>
      </c>
      <c r="I31" s="8" t="n">
        <v>37.71</v>
      </c>
      <c r="J31" s="9" t="n">
        <v>90.2</v>
      </c>
      <c r="K31" s="9" t="n">
        <f aca="false">J31*0.4</f>
        <v>36.08</v>
      </c>
      <c r="L31" s="9" t="n">
        <f aca="false">I31+K31</f>
        <v>73.79</v>
      </c>
      <c r="M31" s="9" t="n">
        <v>1</v>
      </c>
    </row>
    <row r="32" customFormat="false" ht="59.25" hidden="false" customHeight="true" outlineLevel="0" collapsed="false">
      <c r="A32" s="6" t="s">
        <v>80</v>
      </c>
      <c r="B32" s="7" t="n">
        <v>1</v>
      </c>
      <c r="C32" s="7" t="n">
        <v>1301125</v>
      </c>
      <c r="D32" s="4" t="s">
        <v>90</v>
      </c>
      <c r="E32" s="8" t="s">
        <v>91</v>
      </c>
      <c r="F32" s="8" t="n">
        <v>54.2</v>
      </c>
      <c r="G32" s="8" t="n">
        <v>62.8</v>
      </c>
      <c r="H32" s="8" t="n">
        <v>58.5</v>
      </c>
      <c r="I32" s="8" t="n">
        <v>35.1</v>
      </c>
      <c r="J32" s="9" t="n">
        <v>88.6</v>
      </c>
      <c r="K32" s="9" t="n">
        <f aca="false">J32*0.4</f>
        <v>35.44</v>
      </c>
      <c r="L32" s="9" t="n">
        <f aca="false">I32+K32</f>
        <v>70.54</v>
      </c>
      <c r="M32" s="9" t="n">
        <v>1</v>
      </c>
    </row>
    <row r="33" customFormat="false" ht="21.95" hidden="false" customHeight="true" outlineLevel="0" collapsed="false">
      <c r="A33" s="6" t="s">
        <v>92</v>
      </c>
      <c r="B33" s="7" t="n">
        <v>2</v>
      </c>
      <c r="C33" s="7" t="s">
        <v>93</v>
      </c>
      <c r="D33" s="4" t="s">
        <v>94</v>
      </c>
      <c r="E33" s="8" t="s">
        <v>95</v>
      </c>
      <c r="F33" s="8" t="n">
        <v>59.7</v>
      </c>
      <c r="G33" s="8" t="n">
        <v>71.4</v>
      </c>
      <c r="H33" s="8" t="n">
        <v>65.55</v>
      </c>
      <c r="I33" s="8" t="n">
        <v>39.33</v>
      </c>
      <c r="J33" s="9" t="n">
        <v>90.2</v>
      </c>
      <c r="K33" s="9" t="n">
        <f aca="false">J33*0.4</f>
        <v>36.08</v>
      </c>
      <c r="L33" s="9" t="n">
        <f aca="false">I33+K33</f>
        <v>75.41</v>
      </c>
      <c r="M33" s="9" t="n">
        <v>1</v>
      </c>
    </row>
    <row r="34" customFormat="false" ht="21.95" hidden="false" customHeight="true" outlineLevel="0" collapsed="false">
      <c r="A34" s="6"/>
      <c r="B34" s="7"/>
      <c r="C34" s="7"/>
      <c r="D34" s="4" t="s">
        <v>96</v>
      </c>
      <c r="E34" s="8" t="s">
        <v>97</v>
      </c>
      <c r="F34" s="8" t="n">
        <v>65.6</v>
      </c>
      <c r="G34" s="8" t="n">
        <v>66</v>
      </c>
      <c r="H34" s="8" t="n">
        <v>65.8</v>
      </c>
      <c r="I34" s="8" t="n">
        <v>39.48</v>
      </c>
      <c r="J34" s="9" t="n">
        <v>89.8</v>
      </c>
      <c r="K34" s="9" t="n">
        <f aca="false">J34*0.4</f>
        <v>35.92</v>
      </c>
      <c r="L34" s="9" t="n">
        <f aca="false">I34+K34</f>
        <v>75.4</v>
      </c>
      <c r="M34" s="9" t="n">
        <v>2</v>
      </c>
    </row>
    <row r="35" customFormat="false" ht="58.5" hidden="false" customHeight="true" outlineLevel="0" collapsed="false">
      <c r="A35" s="6" t="s">
        <v>98</v>
      </c>
      <c r="B35" s="7" t="n">
        <v>1</v>
      </c>
      <c r="C35" s="7" t="s">
        <v>99</v>
      </c>
      <c r="D35" s="4" t="s">
        <v>100</v>
      </c>
      <c r="E35" s="8" t="s">
        <v>101</v>
      </c>
      <c r="F35" s="8" t="n">
        <v>70.5</v>
      </c>
      <c r="G35" s="8" t="n">
        <v>58</v>
      </c>
      <c r="H35" s="8" t="n">
        <v>64.25</v>
      </c>
      <c r="I35" s="8" t="n">
        <v>38.55</v>
      </c>
      <c r="J35" s="9" t="n">
        <v>86.6</v>
      </c>
      <c r="K35" s="9" t="n">
        <f aca="false">J35*0.4</f>
        <v>34.64</v>
      </c>
      <c r="L35" s="9" t="n">
        <f aca="false">I35+K35</f>
        <v>73.19</v>
      </c>
      <c r="M35" s="9" t="n">
        <v>1</v>
      </c>
    </row>
    <row r="36" customFormat="false" ht="53.25" hidden="false" customHeight="true" outlineLevel="0" collapsed="false">
      <c r="A36" s="6" t="s">
        <v>98</v>
      </c>
      <c r="B36" s="7" t="n">
        <v>1</v>
      </c>
      <c r="C36" s="7" t="s">
        <v>102</v>
      </c>
      <c r="D36" s="4" t="s">
        <v>103</v>
      </c>
      <c r="E36" s="8" t="s">
        <v>104</v>
      </c>
      <c r="F36" s="8" t="n">
        <v>61.7</v>
      </c>
      <c r="G36" s="8" t="n">
        <v>71.6</v>
      </c>
      <c r="H36" s="8" t="n">
        <v>66.65</v>
      </c>
      <c r="I36" s="8" t="n">
        <v>39.99</v>
      </c>
      <c r="J36" s="9" t="n">
        <v>88.4</v>
      </c>
      <c r="K36" s="9" t="n">
        <f aca="false">J36*0.4</f>
        <v>35.36</v>
      </c>
      <c r="L36" s="9" t="n">
        <f aca="false">I36+K36</f>
        <v>75.35</v>
      </c>
      <c r="M36" s="9" t="n">
        <v>1</v>
      </c>
    </row>
    <row r="37" customFormat="false" ht="62.25" hidden="false" customHeight="true" outlineLevel="0" collapsed="false">
      <c r="A37" s="6" t="s">
        <v>98</v>
      </c>
      <c r="B37" s="7" t="n">
        <v>1</v>
      </c>
      <c r="C37" s="7" t="s">
        <v>105</v>
      </c>
      <c r="D37" s="4" t="s">
        <v>106</v>
      </c>
      <c r="E37" s="8" t="s">
        <v>107</v>
      </c>
      <c r="F37" s="8" t="n">
        <v>66.4</v>
      </c>
      <c r="G37" s="8" t="n">
        <v>78.6</v>
      </c>
      <c r="H37" s="8" t="n">
        <v>72.5</v>
      </c>
      <c r="I37" s="8" t="n">
        <v>43.5</v>
      </c>
      <c r="J37" s="9" t="n">
        <v>93</v>
      </c>
      <c r="K37" s="9" t="n">
        <f aca="false">J37*0.4</f>
        <v>37.2</v>
      </c>
      <c r="L37" s="9" t="n">
        <f aca="false">I37+K37</f>
        <v>80.7</v>
      </c>
      <c r="M37" s="9" t="n">
        <v>1</v>
      </c>
    </row>
    <row r="38" customFormat="false" ht="69.75" hidden="false" customHeight="true" outlineLevel="0" collapsed="false">
      <c r="A38" s="6" t="s">
        <v>98</v>
      </c>
      <c r="B38" s="7" t="n">
        <v>1</v>
      </c>
      <c r="C38" s="7" t="s">
        <v>108</v>
      </c>
      <c r="D38" s="4" t="s">
        <v>109</v>
      </c>
      <c r="E38" s="8" t="s">
        <v>110</v>
      </c>
      <c r="F38" s="8" t="n">
        <v>46.8</v>
      </c>
      <c r="G38" s="8" t="n">
        <v>64.1</v>
      </c>
      <c r="H38" s="8" t="n">
        <v>55.45</v>
      </c>
      <c r="I38" s="8" t="n">
        <v>33.27</v>
      </c>
      <c r="J38" s="9" t="n">
        <v>88</v>
      </c>
      <c r="K38" s="9" t="n">
        <f aca="false">J38*0.4</f>
        <v>35.2</v>
      </c>
      <c r="L38" s="9" t="n">
        <f aca="false">I38+K38</f>
        <v>68.47</v>
      </c>
      <c r="M38" s="9" t="n">
        <v>1</v>
      </c>
    </row>
    <row r="39" customFormat="false" ht="53.25" hidden="false" customHeight="true" outlineLevel="0" collapsed="false">
      <c r="A39" s="6" t="s">
        <v>98</v>
      </c>
      <c r="B39" s="7" t="n">
        <v>1</v>
      </c>
      <c r="C39" s="7" t="s">
        <v>111</v>
      </c>
      <c r="D39" s="4" t="s">
        <v>112</v>
      </c>
      <c r="E39" s="8" t="s">
        <v>113</v>
      </c>
      <c r="F39" s="8" t="n">
        <v>60.4</v>
      </c>
      <c r="G39" s="8" t="n">
        <v>67.8</v>
      </c>
      <c r="H39" s="8" t="n">
        <v>64.1</v>
      </c>
      <c r="I39" s="8" t="n">
        <v>38.46</v>
      </c>
      <c r="J39" s="9" t="n">
        <v>89.8</v>
      </c>
      <c r="K39" s="9" t="n">
        <f aca="false">J39*0.4</f>
        <v>35.92</v>
      </c>
      <c r="L39" s="9" t="n">
        <f aca="false">I39+K39</f>
        <v>74.38</v>
      </c>
      <c r="M39" s="9" t="n">
        <v>1</v>
      </c>
    </row>
    <row r="40" customFormat="false" ht="70.5" hidden="false" customHeight="true" outlineLevel="0" collapsed="false">
      <c r="A40" s="6" t="s">
        <v>114</v>
      </c>
      <c r="B40" s="7" t="n">
        <v>1</v>
      </c>
      <c r="C40" s="7" t="s">
        <v>115</v>
      </c>
      <c r="D40" s="4" t="s">
        <v>116</v>
      </c>
      <c r="E40" s="8" t="s">
        <v>117</v>
      </c>
      <c r="F40" s="8" t="n">
        <v>58.1</v>
      </c>
      <c r="G40" s="8" t="n">
        <v>68.5</v>
      </c>
      <c r="H40" s="8" t="n">
        <v>63.3</v>
      </c>
      <c r="I40" s="8" t="n">
        <v>37.98</v>
      </c>
      <c r="J40" s="9" t="n">
        <v>89.2</v>
      </c>
      <c r="K40" s="9" t="n">
        <f aca="false">J40*0.4</f>
        <v>35.68</v>
      </c>
      <c r="L40" s="9" t="n">
        <f aca="false">I40+K40</f>
        <v>73.66</v>
      </c>
      <c r="M40" s="9" t="n">
        <v>1</v>
      </c>
    </row>
    <row r="41" customFormat="false" ht="31.5" hidden="false" customHeight="true" outlineLevel="0" collapsed="false">
      <c r="A41" s="3" t="s">
        <v>118</v>
      </c>
      <c r="B41" s="8" t="n">
        <v>3</v>
      </c>
      <c r="C41" s="8" t="s">
        <v>119</v>
      </c>
      <c r="D41" s="4" t="s">
        <v>120</v>
      </c>
      <c r="E41" s="8" t="s">
        <v>121</v>
      </c>
      <c r="F41" s="8" t="n">
        <v>60</v>
      </c>
      <c r="G41" s="8" t="n">
        <v>70</v>
      </c>
      <c r="H41" s="8" t="n">
        <v>65</v>
      </c>
      <c r="I41" s="8" t="n">
        <v>39</v>
      </c>
      <c r="J41" s="9" t="n">
        <v>85.8</v>
      </c>
      <c r="K41" s="9" t="n">
        <f aca="false">J41*0.4</f>
        <v>34.32</v>
      </c>
      <c r="L41" s="9" t="n">
        <f aca="false">I41+K41</f>
        <v>73.32</v>
      </c>
      <c r="M41" s="9" t="n">
        <f aca="false">RANK(L41,$L$41:$L$41)</f>
        <v>1</v>
      </c>
      <c r="N41" s="10"/>
      <c r="O41" s="10"/>
    </row>
    <row r="42" customFormat="false" ht="26.25" hidden="false" customHeight="true" outlineLevel="0" collapsed="false">
      <c r="A42" s="3"/>
      <c r="B42" s="8"/>
      <c r="C42" s="8"/>
      <c r="D42" s="4" t="s">
        <v>122</v>
      </c>
      <c r="E42" s="8" t="s">
        <v>123</v>
      </c>
      <c r="F42" s="8" t="n">
        <v>54.2</v>
      </c>
      <c r="G42" s="8" t="n">
        <v>64.6</v>
      </c>
      <c r="H42" s="8" t="n">
        <v>59.4</v>
      </c>
      <c r="I42" s="8" t="n">
        <v>35.64</v>
      </c>
      <c r="J42" s="9" t="n">
        <v>90.8</v>
      </c>
      <c r="K42" s="9" t="n">
        <f aca="false">J42*0.4</f>
        <v>36.32</v>
      </c>
      <c r="L42" s="9" t="n">
        <f aca="false">I42+K42</f>
        <v>71.96</v>
      </c>
      <c r="M42" s="9" t="n">
        <v>2</v>
      </c>
      <c r="N42" s="11"/>
      <c r="O42" s="10"/>
    </row>
    <row r="43" customFormat="false" ht="26.25" hidden="false" customHeight="true" outlineLevel="0" collapsed="false">
      <c r="A43" s="3"/>
      <c r="B43" s="8"/>
      <c r="C43" s="8"/>
      <c r="D43" s="4" t="s">
        <v>124</v>
      </c>
      <c r="E43" s="8" t="s">
        <v>125</v>
      </c>
      <c r="F43" s="8" t="n">
        <v>47.2</v>
      </c>
      <c r="G43" s="8" t="n">
        <v>69.2</v>
      </c>
      <c r="H43" s="8" t="n">
        <v>58.2</v>
      </c>
      <c r="I43" s="8" t="n">
        <v>34.92</v>
      </c>
      <c r="J43" s="9" t="n">
        <v>90.2</v>
      </c>
      <c r="K43" s="9" t="n">
        <f aca="false">J43*0.4</f>
        <v>36.08</v>
      </c>
      <c r="L43" s="9" t="n">
        <f aca="false">I43+K43</f>
        <v>71</v>
      </c>
      <c r="M43" s="9" t="n">
        <v>3</v>
      </c>
      <c r="N43" s="11"/>
      <c r="O43" s="10"/>
    </row>
    <row r="44" customFormat="false" ht="21.95" hidden="false" customHeight="true" outlineLevel="0" collapsed="false">
      <c r="A44" s="6" t="s">
        <v>126</v>
      </c>
      <c r="B44" s="7" t="n">
        <v>3</v>
      </c>
      <c r="C44" s="7" t="s">
        <v>127</v>
      </c>
      <c r="D44" s="4" t="s">
        <v>128</v>
      </c>
      <c r="E44" s="8" t="s">
        <v>129</v>
      </c>
      <c r="F44" s="8" t="n">
        <v>62.4</v>
      </c>
      <c r="G44" s="8" t="n">
        <v>63.2</v>
      </c>
      <c r="H44" s="8" t="n">
        <v>62.8</v>
      </c>
      <c r="I44" s="8" t="n">
        <v>37.68</v>
      </c>
      <c r="J44" s="9" t="n">
        <v>89.6</v>
      </c>
      <c r="K44" s="9" t="n">
        <f aca="false">J44*0.4</f>
        <v>35.84</v>
      </c>
      <c r="L44" s="9" t="n">
        <f aca="false">I44+K44</f>
        <v>73.52</v>
      </c>
      <c r="M44" s="9" t="n">
        <f aca="false">RANK(L44,$L$44:$L$46)</f>
        <v>1</v>
      </c>
    </row>
    <row r="45" customFormat="false" ht="21.95" hidden="false" customHeight="true" outlineLevel="0" collapsed="false">
      <c r="A45" s="6"/>
      <c r="B45" s="7"/>
      <c r="C45" s="7"/>
      <c r="D45" s="4" t="s">
        <v>130</v>
      </c>
      <c r="E45" s="8" t="s">
        <v>131</v>
      </c>
      <c r="F45" s="8" t="n">
        <v>63.6</v>
      </c>
      <c r="G45" s="8" t="n">
        <v>62.5</v>
      </c>
      <c r="H45" s="8" t="n">
        <v>63.05</v>
      </c>
      <c r="I45" s="8" t="n">
        <v>37.83</v>
      </c>
      <c r="J45" s="9" t="n">
        <v>88</v>
      </c>
      <c r="K45" s="9" t="n">
        <f aca="false">J45*0.4</f>
        <v>35.2</v>
      </c>
      <c r="L45" s="9" t="n">
        <f aca="false">I45+K45</f>
        <v>73.03</v>
      </c>
      <c r="M45" s="9" t="n">
        <f aca="false">RANK(L45,$L$44:$L$46)</f>
        <v>2</v>
      </c>
    </row>
    <row r="46" customFormat="false" ht="21.95" hidden="false" customHeight="true" outlineLevel="0" collapsed="false">
      <c r="A46" s="6"/>
      <c r="B46" s="7"/>
      <c r="C46" s="7"/>
      <c r="D46" s="4" t="s">
        <v>132</v>
      </c>
      <c r="E46" s="8" t="s">
        <v>133</v>
      </c>
      <c r="F46" s="8" t="n">
        <v>55.1</v>
      </c>
      <c r="G46" s="8" t="n">
        <v>65.5</v>
      </c>
      <c r="H46" s="8" t="n">
        <v>60.3</v>
      </c>
      <c r="I46" s="8" t="n">
        <v>36.18</v>
      </c>
      <c r="J46" s="9" t="n">
        <v>90.6</v>
      </c>
      <c r="K46" s="9" t="n">
        <f aca="false">J46*0.4</f>
        <v>36.24</v>
      </c>
      <c r="L46" s="9" t="n">
        <f aca="false">I46+K46</f>
        <v>72.42</v>
      </c>
      <c r="M46" s="9" t="n">
        <f aca="false">RANK(L46,$L$44:$L$46)</f>
        <v>3</v>
      </c>
    </row>
    <row r="47" customFormat="false" ht="21.95" hidden="false" customHeight="true" outlineLevel="0" collapsed="false">
      <c r="A47" s="6" t="s">
        <v>134</v>
      </c>
      <c r="B47" s="7" t="n">
        <v>5</v>
      </c>
      <c r="C47" s="7" t="s">
        <v>135</v>
      </c>
      <c r="D47" s="4" t="s">
        <v>136</v>
      </c>
      <c r="E47" s="8" t="s">
        <v>137</v>
      </c>
      <c r="F47" s="8" t="n">
        <v>61.1</v>
      </c>
      <c r="G47" s="8" t="n">
        <v>75.8</v>
      </c>
      <c r="H47" s="8" t="n">
        <v>68.45</v>
      </c>
      <c r="I47" s="8" t="n">
        <v>41.07</v>
      </c>
      <c r="J47" s="9" t="n">
        <v>86.2</v>
      </c>
      <c r="K47" s="9" t="n">
        <f aca="false">J47*0.4</f>
        <v>34.48</v>
      </c>
      <c r="L47" s="9" t="n">
        <f aca="false">I47+K47</f>
        <v>75.55</v>
      </c>
      <c r="M47" s="9" t="n">
        <f aca="false">RANK(L47,$L$47:$L$51)</f>
        <v>1</v>
      </c>
    </row>
    <row r="48" customFormat="false" ht="21.95" hidden="false" customHeight="true" outlineLevel="0" collapsed="false">
      <c r="A48" s="6"/>
      <c r="B48" s="7"/>
      <c r="C48" s="7"/>
      <c r="D48" s="4" t="s">
        <v>138</v>
      </c>
      <c r="E48" s="8" t="s">
        <v>139</v>
      </c>
      <c r="F48" s="8" t="n">
        <v>56.3</v>
      </c>
      <c r="G48" s="8" t="n">
        <v>68.1</v>
      </c>
      <c r="H48" s="8" t="n">
        <v>62.2</v>
      </c>
      <c r="I48" s="8" t="n">
        <v>37.32</v>
      </c>
      <c r="J48" s="9" t="n">
        <v>86</v>
      </c>
      <c r="K48" s="9" t="n">
        <f aca="false">J48*0.4</f>
        <v>34.4</v>
      </c>
      <c r="L48" s="9" t="n">
        <f aca="false">I48+K48</f>
        <v>71.72</v>
      </c>
      <c r="M48" s="9" t="n">
        <f aca="false">RANK(L48,$L$47:$L$51)</f>
        <v>2</v>
      </c>
    </row>
    <row r="49" customFormat="false" ht="21.95" hidden="false" customHeight="true" outlineLevel="0" collapsed="false">
      <c r="A49" s="6"/>
      <c r="B49" s="7"/>
      <c r="C49" s="7"/>
      <c r="D49" s="4" t="s">
        <v>140</v>
      </c>
      <c r="E49" s="8" t="s">
        <v>141</v>
      </c>
      <c r="F49" s="8" t="n">
        <v>51.8</v>
      </c>
      <c r="G49" s="8" t="n">
        <v>69.4</v>
      </c>
      <c r="H49" s="8" t="n">
        <v>60.6</v>
      </c>
      <c r="I49" s="8" t="n">
        <v>36.36</v>
      </c>
      <c r="J49" s="9" t="n">
        <v>86.8</v>
      </c>
      <c r="K49" s="9" t="n">
        <f aca="false">J49*0.4</f>
        <v>34.72</v>
      </c>
      <c r="L49" s="9" t="n">
        <f aca="false">I49+K49</f>
        <v>71.08</v>
      </c>
      <c r="M49" s="9" t="n">
        <f aca="false">RANK(L49,$L$47:$L$51)</f>
        <v>3</v>
      </c>
    </row>
    <row r="50" customFormat="false" ht="21.95" hidden="false" customHeight="true" outlineLevel="0" collapsed="false">
      <c r="A50" s="6"/>
      <c r="B50" s="7"/>
      <c r="C50" s="7"/>
      <c r="D50" s="4" t="s">
        <v>142</v>
      </c>
      <c r="E50" s="8" t="s">
        <v>143</v>
      </c>
      <c r="F50" s="8" t="n">
        <v>57.1</v>
      </c>
      <c r="G50" s="8" t="n">
        <v>59</v>
      </c>
      <c r="H50" s="8" t="n">
        <v>58.05</v>
      </c>
      <c r="I50" s="8" t="n">
        <v>34.83</v>
      </c>
      <c r="J50" s="9" t="n">
        <v>87.6</v>
      </c>
      <c r="K50" s="9" t="n">
        <f aca="false">J50*0.4</f>
        <v>35.04</v>
      </c>
      <c r="L50" s="9" t="n">
        <f aca="false">I50+K50</f>
        <v>69.87</v>
      </c>
      <c r="M50" s="9" t="n">
        <f aca="false">RANK(L50,$L$47:$L$51)</f>
        <v>4</v>
      </c>
    </row>
    <row r="51" customFormat="false" ht="21.95" hidden="false" customHeight="true" outlineLevel="0" collapsed="false">
      <c r="A51" s="6"/>
      <c r="B51" s="7"/>
      <c r="C51" s="7"/>
      <c r="D51" s="4" t="s">
        <v>144</v>
      </c>
      <c r="E51" s="8" t="s">
        <v>145</v>
      </c>
      <c r="F51" s="8" t="n">
        <v>53.6</v>
      </c>
      <c r="G51" s="8" t="n">
        <v>60.6</v>
      </c>
      <c r="H51" s="8" t="n">
        <v>57.1</v>
      </c>
      <c r="I51" s="8" t="n">
        <v>34.26</v>
      </c>
      <c r="J51" s="9" t="n">
        <v>88.8</v>
      </c>
      <c r="K51" s="9" t="n">
        <f aca="false">J51*0.4</f>
        <v>35.52</v>
      </c>
      <c r="L51" s="9" t="n">
        <f aca="false">I51+K51</f>
        <v>69.78</v>
      </c>
      <c r="M51" s="9" t="n">
        <f aca="false">RANK(L51,$L$47:$L$51)</f>
        <v>5</v>
      </c>
    </row>
    <row r="52" customFormat="false" ht="21.95" hidden="false" customHeight="true" outlineLevel="0" collapsed="false">
      <c r="A52" s="6" t="s">
        <v>146</v>
      </c>
      <c r="B52" s="7" t="n">
        <v>4</v>
      </c>
      <c r="C52" s="7" t="s">
        <v>147</v>
      </c>
      <c r="D52" s="4" t="s">
        <v>148</v>
      </c>
      <c r="E52" s="8" t="s">
        <v>149</v>
      </c>
      <c r="F52" s="8" t="n">
        <v>63.6</v>
      </c>
      <c r="G52" s="8" t="n">
        <v>64.9</v>
      </c>
      <c r="H52" s="8" t="n">
        <v>64.25</v>
      </c>
      <c r="I52" s="8" t="n">
        <v>38.55</v>
      </c>
      <c r="J52" s="9" t="n">
        <v>90</v>
      </c>
      <c r="K52" s="9" t="n">
        <f aca="false">J52*0.4</f>
        <v>36</v>
      </c>
      <c r="L52" s="9" t="n">
        <f aca="false">I52+K52</f>
        <v>74.55</v>
      </c>
      <c r="M52" s="9" t="n">
        <v>1</v>
      </c>
    </row>
    <row r="53" customFormat="false" ht="21.95" hidden="false" customHeight="true" outlineLevel="0" collapsed="false">
      <c r="A53" s="6"/>
      <c r="B53" s="7"/>
      <c r="C53" s="7"/>
      <c r="D53" s="4" t="s">
        <v>150</v>
      </c>
      <c r="E53" s="8" t="s">
        <v>151</v>
      </c>
      <c r="F53" s="8" t="n">
        <v>62.6</v>
      </c>
      <c r="G53" s="8" t="n">
        <v>69.3</v>
      </c>
      <c r="H53" s="8" t="n">
        <v>65.95</v>
      </c>
      <c r="I53" s="8" t="n">
        <v>39.57</v>
      </c>
      <c r="J53" s="9" t="n">
        <v>87.4</v>
      </c>
      <c r="K53" s="9" t="n">
        <f aca="false">J53*0.4</f>
        <v>34.96</v>
      </c>
      <c r="L53" s="9" t="n">
        <f aca="false">I53+K53</f>
        <v>74.53</v>
      </c>
      <c r="M53" s="9" t="n">
        <v>2</v>
      </c>
    </row>
    <row r="54" customFormat="false" ht="21.95" hidden="false" customHeight="true" outlineLevel="0" collapsed="false">
      <c r="A54" s="6"/>
      <c r="B54" s="7"/>
      <c r="C54" s="7"/>
      <c r="D54" s="4" t="s">
        <v>152</v>
      </c>
      <c r="E54" s="8" t="s">
        <v>153</v>
      </c>
      <c r="F54" s="8" t="n">
        <v>57.1</v>
      </c>
      <c r="G54" s="8" t="n">
        <v>74</v>
      </c>
      <c r="H54" s="8" t="n">
        <v>65.55</v>
      </c>
      <c r="I54" s="8" t="n">
        <v>39.33</v>
      </c>
      <c r="J54" s="9" t="n">
        <v>87</v>
      </c>
      <c r="K54" s="9" t="n">
        <f aca="false">J54*0.4</f>
        <v>34.8</v>
      </c>
      <c r="L54" s="9" t="n">
        <f aca="false">I54+K54</f>
        <v>74.13</v>
      </c>
      <c r="M54" s="4" t="n">
        <v>3</v>
      </c>
    </row>
    <row r="55" customFormat="false" ht="21.95" hidden="false" customHeight="true" outlineLevel="0" collapsed="false">
      <c r="A55" s="6"/>
      <c r="B55" s="7"/>
      <c r="C55" s="7"/>
      <c r="D55" s="4" t="s">
        <v>154</v>
      </c>
      <c r="E55" s="8" t="s">
        <v>155</v>
      </c>
      <c r="F55" s="8" t="n">
        <v>59.2</v>
      </c>
      <c r="G55" s="8" t="n">
        <v>68.2</v>
      </c>
      <c r="H55" s="8" t="n">
        <v>63.7</v>
      </c>
      <c r="I55" s="8" t="n">
        <v>38.22</v>
      </c>
      <c r="J55" s="9" t="n">
        <v>88</v>
      </c>
      <c r="K55" s="9" t="n">
        <f aca="false">J55*0.4</f>
        <v>35.2</v>
      </c>
      <c r="L55" s="9" t="n">
        <f aca="false">I55+K55</f>
        <v>73.42</v>
      </c>
      <c r="M55" s="4" t="n">
        <v>4</v>
      </c>
    </row>
    <row r="56" customFormat="false" ht="59.25" hidden="false" customHeight="true" outlineLevel="0" collapsed="false">
      <c r="A56" s="6" t="s">
        <v>156</v>
      </c>
      <c r="B56" s="7" t="n">
        <v>1</v>
      </c>
      <c r="C56" s="7" t="s">
        <v>157</v>
      </c>
      <c r="D56" s="4" t="s">
        <v>158</v>
      </c>
      <c r="E56" s="8" t="s">
        <v>159</v>
      </c>
      <c r="F56" s="8" t="n">
        <v>59.7</v>
      </c>
      <c r="G56" s="8" t="n">
        <v>75.1</v>
      </c>
      <c r="H56" s="8" t="n">
        <v>67.4</v>
      </c>
      <c r="I56" s="8" t="n">
        <v>40.44</v>
      </c>
      <c r="J56" s="9" t="n">
        <v>88.6</v>
      </c>
      <c r="K56" s="9" t="n">
        <f aca="false">J56*0.4</f>
        <v>35.44</v>
      </c>
      <c r="L56" s="9" t="n">
        <f aca="false">I56+K56</f>
        <v>75.88</v>
      </c>
      <c r="M56" s="4" t="n">
        <v>1</v>
      </c>
    </row>
    <row r="57" customFormat="false" ht="51" hidden="false" customHeight="true" outlineLevel="0" collapsed="false">
      <c r="A57" s="3" t="s">
        <v>156</v>
      </c>
      <c r="B57" s="4" t="n">
        <v>1</v>
      </c>
      <c r="C57" s="8" t="s">
        <v>160</v>
      </c>
      <c r="D57" s="4" t="s">
        <v>161</v>
      </c>
      <c r="E57" s="8" t="s">
        <v>162</v>
      </c>
      <c r="F57" s="8" t="n">
        <v>54.4</v>
      </c>
      <c r="G57" s="8" t="n">
        <v>73.9</v>
      </c>
      <c r="H57" s="8" t="n">
        <v>64.15</v>
      </c>
      <c r="I57" s="8" t="n">
        <v>38.49</v>
      </c>
      <c r="J57" s="9" t="n">
        <v>89.2</v>
      </c>
      <c r="K57" s="9" t="n">
        <f aca="false">J57*0.4</f>
        <v>35.68</v>
      </c>
      <c r="L57" s="9" t="n">
        <f aca="false">I57+K57</f>
        <v>74.17</v>
      </c>
      <c r="M57" s="4" t="n">
        <v>1</v>
      </c>
    </row>
    <row r="58" customFormat="false" ht="47.25" hidden="false" customHeight="true" outlineLevel="0" collapsed="false">
      <c r="A58" s="12" t="s">
        <v>163</v>
      </c>
      <c r="B58" s="13" t="n">
        <v>1</v>
      </c>
      <c r="C58" s="13" t="n">
        <v>1301140</v>
      </c>
      <c r="D58" s="14" t="s">
        <v>164</v>
      </c>
      <c r="E58" s="15" t="s">
        <v>165</v>
      </c>
      <c r="F58" s="15" t="n">
        <v>55.6</v>
      </c>
      <c r="G58" s="15" t="n">
        <v>71.5</v>
      </c>
      <c r="H58" s="15" t="n">
        <v>63.55</v>
      </c>
      <c r="I58" s="15" t="n">
        <v>38.13</v>
      </c>
      <c r="J58" s="16" t="n">
        <v>89.4</v>
      </c>
      <c r="K58" s="16" t="n">
        <f aca="false">J58*0.4</f>
        <v>35.76</v>
      </c>
      <c r="L58" s="16" t="n">
        <f aca="false">I58+K58</f>
        <v>73.89</v>
      </c>
      <c r="M58" s="14" t="n">
        <v>1</v>
      </c>
    </row>
    <row r="59" customFormat="false" ht="60" hidden="false" customHeight="true" outlineLevel="0" collapsed="false">
      <c r="A59" s="3" t="s">
        <v>166</v>
      </c>
      <c r="B59" s="4" t="n">
        <v>1</v>
      </c>
      <c r="C59" s="4" t="n">
        <v>1301142</v>
      </c>
      <c r="D59" s="4" t="s">
        <v>167</v>
      </c>
      <c r="E59" s="8" t="s">
        <v>168</v>
      </c>
      <c r="F59" s="8" t="n">
        <v>49.6</v>
      </c>
      <c r="G59" s="8" t="n">
        <v>74.5</v>
      </c>
      <c r="H59" s="8" t="n">
        <v>62.05</v>
      </c>
      <c r="I59" s="8" t="n">
        <v>37.23</v>
      </c>
      <c r="J59" s="9" t="n">
        <v>85</v>
      </c>
      <c r="K59" s="9" t="n">
        <f aca="false">J59*0.4</f>
        <v>34</v>
      </c>
      <c r="L59" s="9" t="n">
        <f aca="false">I59+K59</f>
        <v>71.23</v>
      </c>
      <c r="M59" s="4" t="n">
        <v>1</v>
      </c>
    </row>
    <row r="60" customFormat="false" ht="42" hidden="false" customHeight="true" outlineLevel="0" collapsed="false">
      <c r="A60" s="6" t="s">
        <v>169</v>
      </c>
      <c r="B60" s="7" t="n">
        <v>1</v>
      </c>
      <c r="C60" s="7" t="s">
        <v>170</v>
      </c>
      <c r="D60" s="4" t="s">
        <v>171</v>
      </c>
      <c r="E60" s="8" t="s">
        <v>172</v>
      </c>
      <c r="F60" s="8" t="n">
        <v>62.7</v>
      </c>
      <c r="G60" s="8" t="n">
        <v>73.7</v>
      </c>
      <c r="H60" s="8" t="n">
        <v>68.2</v>
      </c>
      <c r="I60" s="8" t="n">
        <v>40.92</v>
      </c>
      <c r="J60" s="9" t="n">
        <v>85.2</v>
      </c>
      <c r="K60" s="9" t="n">
        <f aca="false">J60*0.4</f>
        <v>34.08</v>
      </c>
      <c r="L60" s="9" t="n">
        <f aca="false">I60+K60</f>
        <v>75</v>
      </c>
      <c r="M60" s="4" t="n">
        <v>1</v>
      </c>
    </row>
    <row r="61" customFormat="false" ht="37.5" hidden="false" customHeight="true" outlineLevel="0" collapsed="false">
      <c r="A61" s="6" t="s">
        <v>169</v>
      </c>
      <c r="B61" s="7" t="n">
        <v>2</v>
      </c>
      <c r="C61" s="7" t="s">
        <v>173</v>
      </c>
      <c r="D61" s="4" t="s">
        <v>174</v>
      </c>
      <c r="E61" s="8" t="s">
        <v>175</v>
      </c>
      <c r="F61" s="8" t="n">
        <v>66.9</v>
      </c>
      <c r="G61" s="8" t="n">
        <v>63.4</v>
      </c>
      <c r="H61" s="8" t="n">
        <v>65.15</v>
      </c>
      <c r="I61" s="8" t="n">
        <v>39.09</v>
      </c>
      <c r="J61" s="9" t="n">
        <v>87.2</v>
      </c>
      <c r="K61" s="9" t="n">
        <f aca="false">J61*0.4</f>
        <v>34.88</v>
      </c>
      <c r="L61" s="9" t="n">
        <f aca="false">I61+K61</f>
        <v>73.97</v>
      </c>
      <c r="M61" s="4" t="n">
        <v>1</v>
      </c>
    </row>
    <row r="62" customFormat="false" ht="48.75" hidden="false" customHeight="true" outlineLevel="0" collapsed="false">
      <c r="A62" s="6"/>
      <c r="B62" s="7"/>
      <c r="C62" s="7"/>
      <c r="D62" s="4" t="s">
        <v>176</v>
      </c>
      <c r="E62" s="8" t="s">
        <v>177</v>
      </c>
      <c r="F62" s="8" t="n">
        <v>53.6</v>
      </c>
      <c r="G62" s="8" t="n">
        <v>71.3</v>
      </c>
      <c r="H62" s="8" t="n">
        <v>62.45</v>
      </c>
      <c r="I62" s="8" t="n">
        <v>37.47</v>
      </c>
      <c r="J62" s="9" t="n">
        <v>87</v>
      </c>
      <c r="K62" s="9" t="n">
        <f aca="false">J62*0.4</f>
        <v>34.8</v>
      </c>
      <c r="L62" s="9" t="n">
        <f aca="false">I62+K62</f>
        <v>72.27</v>
      </c>
      <c r="M62" s="4" t="n">
        <v>2</v>
      </c>
    </row>
    <row r="63" customFormat="false" ht="50.25" hidden="false" customHeight="true" outlineLevel="0" collapsed="false">
      <c r="A63" s="6" t="s">
        <v>178</v>
      </c>
      <c r="B63" s="7" t="n">
        <v>1</v>
      </c>
      <c r="C63" s="7" t="s">
        <v>179</v>
      </c>
      <c r="D63" s="4" t="s">
        <v>180</v>
      </c>
      <c r="E63" s="8" t="s">
        <v>181</v>
      </c>
      <c r="F63" s="8" t="n">
        <v>71.9</v>
      </c>
      <c r="G63" s="8" t="n">
        <v>59</v>
      </c>
      <c r="H63" s="8" t="n">
        <v>65.45</v>
      </c>
      <c r="I63" s="8" t="n">
        <v>39.27</v>
      </c>
      <c r="J63" s="9" t="n">
        <v>86</v>
      </c>
      <c r="K63" s="9" t="n">
        <f aca="false">J63*0.4</f>
        <v>34.4</v>
      </c>
      <c r="L63" s="9" t="n">
        <f aca="false">I63+K63</f>
        <v>73.67</v>
      </c>
      <c r="M63" s="4" t="n">
        <v>1</v>
      </c>
    </row>
    <row r="64" customFormat="false" ht="46.5" hidden="false" customHeight="true" outlineLevel="0" collapsed="false">
      <c r="A64" s="6" t="s">
        <v>182</v>
      </c>
      <c r="B64" s="7" t="n">
        <v>1</v>
      </c>
      <c r="C64" s="7" t="s">
        <v>183</v>
      </c>
      <c r="D64" s="4" t="s">
        <v>184</v>
      </c>
      <c r="E64" s="8" t="s">
        <v>185</v>
      </c>
      <c r="F64" s="8" t="n">
        <v>57.7</v>
      </c>
      <c r="G64" s="8" t="n">
        <v>68.4</v>
      </c>
      <c r="H64" s="8" t="n">
        <v>63.05</v>
      </c>
      <c r="I64" s="8" t="n">
        <v>37.83</v>
      </c>
      <c r="J64" s="9" t="n">
        <v>86.84</v>
      </c>
      <c r="K64" s="9" t="n">
        <v>34.74</v>
      </c>
      <c r="L64" s="9" t="n">
        <f aca="false">I64+K64</f>
        <v>72.57</v>
      </c>
      <c r="M64" s="4" t="n">
        <v>1</v>
      </c>
    </row>
    <row r="65" customFormat="false" ht="21.95" hidden="false" customHeight="true" outlineLevel="0" collapsed="false">
      <c r="A65" s="6" t="s">
        <v>186</v>
      </c>
      <c r="B65" s="7" t="n">
        <v>3</v>
      </c>
      <c r="C65" s="7" t="s">
        <v>187</v>
      </c>
      <c r="D65" s="4" t="s">
        <v>188</v>
      </c>
      <c r="E65" s="8" t="s">
        <v>189</v>
      </c>
      <c r="F65" s="8" t="n">
        <v>56.7</v>
      </c>
      <c r="G65" s="8" t="n">
        <v>72.2</v>
      </c>
      <c r="H65" s="8" t="n">
        <v>64.45</v>
      </c>
      <c r="I65" s="8" t="n">
        <v>38.67</v>
      </c>
      <c r="J65" s="9" t="n">
        <v>86.8</v>
      </c>
      <c r="K65" s="9" t="n">
        <f aca="false">J65*0.4</f>
        <v>34.72</v>
      </c>
      <c r="L65" s="9" t="n">
        <f aca="false">I65+K65</f>
        <v>73.39</v>
      </c>
      <c r="M65" s="4" t="n">
        <v>1</v>
      </c>
    </row>
    <row r="66" customFormat="false" ht="21.95" hidden="false" customHeight="true" outlineLevel="0" collapsed="false">
      <c r="A66" s="6"/>
      <c r="B66" s="7"/>
      <c r="C66" s="7"/>
      <c r="D66" s="4" t="s">
        <v>190</v>
      </c>
      <c r="E66" s="8" t="s">
        <v>191</v>
      </c>
      <c r="F66" s="8" t="n">
        <v>58.8</v>
      </c>
      <c r="G66" s="8" t="n">
        <v>70.1</v>
      </c>
      <c r="H66" s="8" t="n">
        <v>64.45</v>
      </c>
      <c r="I66" s="8" t="n">
        <v>38.67</v>
      </c>
      <c r="J66" s="9" t="n">
        <v>86.8</v>
      </c>
      <c r="K66" s="9" t="n">
        <f aca="false">J66*0.4</f>
        <v>34.72</v>
      </c>
      <c r="L66" s="9" t="n">
        <f aca="false">I66+K66</f>
        <v>73.39</v>
      </c>
      <c r="M66" s="4" t="n">
        <v>1</v>
      </c>
    </row>
    <row r="67" customFormat="false" ht="21.95" hidden="false" customHeight="true" outlineLevel="0" collapsed="false">
      <c r="A67" s="6"/>
      <c r="B67" s="7"/>
      <c r="C67" s="7"/>
      <c r="D67" s="4" t="s">
        <v>192</v>
      </c>
      <c r="E67" s="8" t="s">
        <v>193</v>
      </c>
      <c r="F67" s="8" t="n">
        <v>58.1</v>
      </c>
      <c r="G67" s="8" t="n">
        <v>66.3</v>
      </c>
      <c r="H67" s="8" t="n">
        <v>62.2</v>
      </c>
      <c r="I67" s="8" t="n">
        <v>37.32</v>
      </c>
      <c r="J67" s="9" t="n">
        <v>89.2</v>
      </c>
      <c r="K67" s="9" t="n">
        <f aca="false">J67*0.4</f>
        <v>35.68</v>
      </c>
      <c r="L67" s="9" t="n">
        <f aca="false">I67+K67</f>
        <v>73</v>
      </c>
      <c r="M67" s="4" t="n">
        <v>3</v>
      </c>
    </row>
    <row r="68" customFormat="false" ht="37.5" hidden="false" customHeight="true" outlineLevel="0" collapsed="false">
      <c r="A68" s="17" t="s">
        <v>182</v>
      </c>
      <c r="B68" s="18" t="n">
        <v>1</v>
      </c>
      <c r="C68" s="18" t="s">
        <v>194</v>
      </c>
      <c r="D68" s="19" t="s">
        <v>195</v>
      </c>
      <c r="E68" s="20" t="s">
        <v>196</v>
      </c>
      <c r="F68" s="20" t="n">
        <v>57.5</v>
      </c>
      <c r="G68" s="20" t="n">
        <v>77.2</v>
      </c>
      <c r="H68" s="20" t="n">
        <v>67.35</v>
      </c>
      <c r="I68" s="20" t="n">
        <v>40.41</v>
      </c>
      <c r="J68" s="21" t="n">
        <v>88</v>
      </c>
      <c r="K68" s="21" t="n">
        <f aca="false">J68*0.4</f>
        <v>35.2</v>
      </c>
      <c r="L68" s="21" t="n">
        <f aca="false">I68+K68</f>
        <v>75.61</v>
      </c>
      <c r="M68" s="4" t="n">
        <v>1</v>
      </c>
    </row>
    <row r="69" customFormat="false" ht="45.75" hidden="false" customHeight="true" outlineLevel="0" collapsed="false">
      <c r="A69" s="17" t="s">
        <v>197</v>
      </c>
      <c r="B69" s="18" t="n">
        <v>1</v>
      </c>
      <c r="C69" s="18" t="s">
        <v>198</v>
      </c>
      <c r="D69" s="19" t="s">
        <v>199</v>
      </c>
      <c r="E69" s="20" t="s">
        <v>200</v>
      </c>
      <c r="F69" s="20" t="n">
        <v>52.6</v>
      </c>
      <c r="G69" s="20" t="n">
        <v>65</v>
      </c>
      <c r="H69" s="20" t="n">
        <v>58.8</v>
      </c>
      <c r="I69" s="20" t="n">
        <v>35.28</v>
      </c>
      <c r="J69" s="21" t="n">
        <v>87.2</v>
      </c>
      <c r="K69" s="21" t="n">
        <f aca="false">J69*0.4</f>
        <v>34.88</v>
      </c>
      <c r="L69" s="21" t="n">
        <f aca="false">I69+K69</f>
        <v>70.16</v>
      </c>
      <c r="M69" s="4" t="n">
        <v>1</v>
      </c>
    </row>
    <row r="70" customFormat="false" ht="59.25" hidden="false" customHeight="true" outlineLevel="0" collapsed="false">
      <c r="A70" s="17" t="s">
        <v>201</v>
      </c>
      <c r="B70" s="18" t="n">
        <v>1</v>
      </c>
      <c r="C70" s="18" t="s">
        <v>202</v>
      </c>
      <c r="D70" s="19" t="s">
        <v>203</v>
      </c>
      <c r="E70" s="20" t="s">
        <v>204</v>
      </c>
      <c r="F70" s="20" t="n">
        <v>60.1</v>
      </c>
      <c r="G70" s="20" t="n">
        <v>66.4</v>
      </c>
      <c r="H70" s="20" t="n">
        <v>63.25</v>
      </c>
      <c r="I70" s="20" t="n">
        <v>37.95</v>
      </c>
      <c r="J70" s="21" t="n">
        <v>89.6</v>
      </c>
      <c r="K70" s="21" t="n">
        <f aca="false">J70*0.4</f>
        <v>35.84</v>
      </c>
      <c r="L70" s="21" t="n">
        <f aca="false">I70+K70</f>
        <v>73.79</v>
      </c>
      <c r="M70" s="4" t="n">
        <v>1</v>
      </c>
    </row>
    <row r="71" customFormat="false" ht="40.5" hidden="false" customHeight="true" outlineLevel="0" collapsed="false">
      <c r="A71" s="17" t="s">
        <v>201</v>
      </c>
      <c r="B71" s="18" t="n">
        <v>1</v>
      </c>
      <c r="C71" s="18" t="s">
        <v>205</v>
      </c>
      <c r="D71" s="19" t="s">
        <v>206</v>
      </c>
      <c r="E71" s="20" t="s">
        <v>207</v>
      </c>
      <c r="F71" s="20" t="n">
        <v>59.6</v>
      </c>
      <c r="G71" s="20" t="n">
        <v>59.3</v>
      </c>
      <c r="H71" s="20" t="n">
        <v>59.45</v>
      </c>
      <c r="I71" s="20" t="n">
        <v>35.67</v>
      </c>
      <c r="J71" s="21" t="n">
        <v>86.8</v>
      </c>
      <c r="K71" s="21" t="n">
        <f aca="false">J71*0.4</f>
        <v>34.72</v>
      </c>
      <c r="L71" s="21" t="n">
        <f aca="false">I71+K71</f>
        <v>70.39</v>
      </c>
      <c r="M71" s="4" t="n">
        <v>1</v>
      </c>
    </row>
    <row r="72" customFormat="false" ht="50.25" hidden="false" customHeight="true" outlineLevel="0" collapsed="false">
      <c r="A72" s="17" t="s">
        <v>208</v>
      </c>
      <c r="B72" s="18" t="n">
        <v>1</v>
      </c>
      <c r="C72" s="18" t="s">
        <v>209</v>
      </c>
      <c r="D72" s="19" t="s">
        <v>210</v>
      </c>
      <c r="E72" s="20" t="s">
        <v>211</v>
      </c>
      <c r="F72" s="20" t="n">
        <v>54.2</v>
      </c>
      <c r="G72" s="20" t="n">
        <v>67.9</v>
      </c>
      <c r="H72" s="20" t="n">
        <v>61.05</v>
      </c>
      <c r="I72" s="20" t="n">
        <v>36.63</v>
      </c>
      <c r="J72" s="21" t="n">
        <v>90.6</v>
      </c>
      <c r="K72" s="21" t="n">
        <f aca="false">J72*0.4</f>
        <v>36.24</v>
      </c>
      <c r="L72" s="21" t="n">
        <f aca="false">I72+K72</f>
        <v>72.87</v>
      </c>
      <c r="M72" s="4" t="n">
        <v>1</v>
      </c>
    </row>
    <row r="73" customFormat="false" ht="42.75" hidden="false" customHeight="true" outlineLevel="0" collapsed="false">
      <c r="A73" s="17" t="s">
        <v>212</v>
      </c>
      <c r="B73" s="18" t="n">
        <v>1</v>
      </c>
      <c r="C73" s="18" t="s">
        <v>213</v>
      </c>
      <c r="D73" s="19" t="s">
        <v>214</v>
      </c>
      <c r="E73" s="20" t="s">
        <v>215</v>
      </c>
      <c r="F73" s="20" t="n">
        <v>52.7</v>
      </c>
      <c r="G73" s="20" t="n">
        <v>77.9</v>
      </c>
      <c r="H73" s="20" t="n">
        <v>65.3</v>
      </c>
      <c r="I73" s="20" t="n">
        <v>39.18</v>
      </c>
      <c r="J73" s="21" t="n">
        <v>90.4</v>
      </c>
      <c r="K73" s="21" t="n">
        <f aca="false">J73*0.4</f>
        <v>36.16</v>
      </c>
      <c r="L73" s="21" t="n">
        <f aca="false">I73+K73</f>
        <v>75.34</v>
      </c>
      <c r="M73" s="4" t="n">
        <v>1</v>
      </c>
    </row>
    <row r="74" customFormat="false" ht="45" hidden="false" customHeight="true" outlineLevel="0" collapsed="false">
      <c r="A74" s="17" t="s">
        <v>216</v>
      </c>
      <c r="B74" s="18" t="n">
        <v>1</v>
      </c>
      <c r="C74" s="18" t="s">
        <v>217</v>
      </c>
      <c r="D74" s="19" t="s">
        <v>218</v>
      </c>
      <c r="E74" s="20" t="s">
        <v>219</v>
      </c>
      <c r="F74" s="20" t="n">
        <v>61.3</v>
      </c>
      <c r="G74" s="20" t="n">
        <v>72.2</v>
      </c>
      <c r="H74" s="20" t="n">
        <v>66.75</v>
      </c>
      <c r="I74" s="20" t="n">
        <v>40.05</v>
      </c>
      <c r="J74" s="21" t="n">
        <v>89.4</v>
      </c>
      <c r="K74" s="21" t="n">
        <f aca="false">J74*0.4</f>
        <v>35.76</v>
      </c>
      <c r="L74" s="21" t="n">
        <f aca="false">I74+K74</f>
        <v>75.81</v>
      </c>
      <c r="M74" s="4" t="n">
        <v>1</v>
      </c>
    </row>
    <row r="75" customFormat="false" ht="42" hidden="false" customHeight="true" outlineLevel="0" collapsed="false">
      <c r="A75" s="17" t="s">
        <v>220</v>
      </c>
      <c r="B75" s="18" t="n">
        <v>1</v>
      </c>
      <c r="C75" s="18" t="s">
        <v>221</v>
      </c>
      <c r="D75" s="19" t="s">
        <v>222</v>
      </c>
      <c r="E75" s="20" t="s">
        <v>223</v>
      </c>
      <c r="F75" s="20" t="n">
        <v>65.8</v>
      </c>
      <c r="G75" s="20" t="n">
        <v>64.5</v>
      </c>
      <c r="H75" s="20" t="n">
        <v>65.15</v>
      </c>
      <c r="I75" s="20" t="n">
        <v>39.09</v>
      </c>
      <c r="J75" s="21" t="n">
        <v>86.6</v>
      </c>
      <c r="K75" s="21" t="n">
        <f aca="false">J75*0.4</f>
        <v>34.64</v>
      </c>
      <c r="L75" s="21" t="n">
        <f aca="false">I75+K75</f>
        <v>73.73</v>
      </c>
      <c r="M75" s="4" t="n">
        <v>1</v>
      </c>
    </row>
    <row r="76" customFormat="false" ht="50.25" hidden="false" customHeight="true" outlineLevel="0" collapsed="false">
      <c r="A76" s="17" t="s">
        <v>220</v>
      </c>
      <c r="B76" s="18" t="n">
        <v>1</v>
      </c>
      <c r="C76" s="18" t="s">
        <v>224</v>
      </c>
      <c r="D76" s="19" t="s">
        <v>225</v>
      </c>
      <c r="E76" s="20" t="s">
        <v>226</v>
      </c>
      <c r="F76" s="20" t="n">
        <v>65.7</v>
      </c>
      <c r="G76" s="20" t="n">
        <v>69.4</v>
      </c>
      <c r="H76" s="20" t="n">
        <v>67.55</v>
      </c>
      <c r="I76" s="20" t="n">
        <v>40.53</v>
      </c>
      <c r="J76" s="21" t="n">
        <v>88.6</v>
      </c>
      <c r="K76" s="21" t="n">
        <f aca="false">J76*0.4</f>
        <v>35.44</v>
      </c>
      <c r="L76" s="21" t="n">
        <f aca="false">I76+K76</f>
        <v>75.97</v>
      </c>
      <c r="M76" s="4" t="n">
        <v>1</v>
      </c>
    </row>
    <row r="77" customFormat="false" ht="61.5" hidden="false" customHeight="true" outlineLevel="0" collapsed="false">
      <c r="A77" s="22" t="s">
        <v>227</v>
      </c>
      <c r="B77" s="23" t="n">
        <v>1</v>
      </c>
      <c r="C77" s="23" t="s">
        <v>228</v>
      </c>
      <c r="D77" s="19" t="s">
        <v>229</v>
      </c>
      <c r="E77" s="20" t="s">
        <v>230</v>
      </c>
      <c r="F77" s="20" t="n">
        <v>65.8</v>
      </c>
      <c r="G77" s="20" t="n">
        <v>71.1</v>
      </c>
      <c r="H77" s="20" t="n">
        <v>68.45</v>
      </c>
      <c r="I77" s="20" t="n">
        <v>41.07</v>
      </c>
      <c r="J77" s="21" t="n">
        <v>88</v>
      </c>
      <c r="K77" s="21" t="n">
        <f aca="false">J77*0.4</f>
        <v>35.2</v>
      </c>
      <c r="L77" s="21" t="n">
        <f aca="false">I77+K77</f>
        <v>76.27</v>
      </c>
      <c r="M77" s="4" t="n">
        <v>1</v>
      </c>
    </row>
    <row r="78" customFormat="false" ht="50.25" hidden="false" customHeight="true" outlineLevel="0" collapsed="false">
      <c r="A78" s="24" t="s">
        <v>231</v>
      </c>
      <c r="B78" s="25" t="n">
        <v>1</v>
      </c>
      <c r="C78" s="25" t="s">
        <v>232</v>
      </c>
      <c r="D78" s="19" t="s">
        <v>233</v>
      </c>
      <c r="E78" s="20" t="s">
        <v>234</v>
      </c>
      <c r="F78" s="20" t="n">
        <v>58.8</v>
      </c>
      <c r="G78" s="20" t="n">
        <v>78.6</v>
      </c>
      <c r="H78" s="20" t="n">
        <v>68.7</v>
      </c>
      <c r="I78" s="20" t="n">
        <v>41.22</v>
      </c>
      <c r="J78" s="21" t="n">
        <v>84.8</v>
      </c>
      <c r="K78" s="21" t="n">
        <f aca="false">J78*0.4</f>
        <v>33.92</v>
      </c>
      <c r="L78" s="21" t="n">
        <f aca="false">I78+K78</f>
        <v>75.14</v>
      </c>
      <c r="M78" s="4" t="n">
        <v>1</v>
      </c>
    </row>
    <row r="79" customFormat="false" ht="21.95" hidden="false" customHeight="true" outlineLevel="0" collapsed="false"/>
  </sheetData>
  <mergeCells count="34">
    <mergeCell ref="A1:M1"/>
    <mergeCell ref="A3:A5"/>
    <mergeCell ref="B3:B5"/>
    <mergeCell ref="C3:C5"/>
    <mergeCell ref="A6:A8"/>
    <mergeCell ref="B6:B8"/>
    <mergeCell ref="C6:C8"/>
    <mergeCell ref="A14:A25"/>
    <mergeCell ref="B14:B25"/>
    <mergeCell ref="C14:C25"/>
    <mergeCell ref="A26:A28"/>
    <mergeCell ref="B26:B28"/>
    <mergeCell ref="C26:C28"/>
    <mergeCell ref="A33:A34"/>
    <mergeCell ref="B33:B34"/>
    <mergeCell ref="C33:C34"/>
    <mergeCell ref="A41:A43"/>
    <mergeCell ref="B41:B43"/>
    <mergeCell ref="C41:C43"/>
    <mergeCell ref="A44:A46"/>
    <mergeCell ref="B44:B46"/>
    <mergeCell ref="C44:C46"/>
    <mergeCell ref="A47:A51"/>
    <mergeCell ref="B47:B51"/>
    <mergeCell ref="C47:C51"/>
    <mergeCell ref="A52:A55"/>
    <mergeCell ref="B52:B55"/>
    <mergeCell ref="C52:C55"/>
    <mergeCell ref="A61:A62"/>
    <mergeCell ref="B61:B62"/>
    <mergeCell ref="C61:C62"/>
    <mergeCell ref="A65:A67"/>
    <mergeCell ref="B65:B67"/>
    <mergeCell ref="C65:C67"/>
  </mergeCells>
  <conditionalFormatting sqref="J3:J4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conditionalFormatting sqref="F3:I7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5" min="5" style="0" width="12.24"/>
    <col collapsed="false" customWidth="true" hidden="false" outlineLevel="0" max="13" min="13" style="0" width="6.99"/>
  </cols>
  <sheetData>
    <row r="1" customFormat="false" ht="30" hidden="false" customHeight="true" outlineLevel="0" collapsed="false">
      <c r="A1" s="26" t="s">
        <v>2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36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9.95" hidden="false" customHeight="true" outlineLevel="0" collapsed="false">
      <c r="A3" s="4" t="s">
        <v>237</v>
      </c>
      <c r="B3" s="4" t="n">
        <v>1</v>
      </c>
      <c r="C3" s="8" t="s">
        <v>238</v>
      </c>
      <c r="D3" s="4" t="s">
        <v>239</v>
      </c>
      <c r="E3" s="8" t="s">
        <v>240</v>
      </c>
      <c r="F3" s="8" t="n">
        <v>67.9</v>
      </c>
      <c r="G3" s="8" t="n">
        <v>64.6</v>
      </c>
      <c r="H3" s="8" t="n">
        <v>66.25</v>
      </c>
      <c r="I3" s="8" t="n">
        <v>33.125</v>
      </c>
      <c r="J3" s="4" t="n">
        <v>86.8</v>
      </c>
      <c r="K3" s="4" t="n">
        <f aca="false">J3*0.5</f>
        <v>43.4</v>
      </c>
      <c r="L3" s="27" t="n">
        <f aca="false">I3+K3</f>
        <v>76.525</v>
      </c>
      <c r="M3" s="4" t="n">
        <v>1</v>
      </c>
    </row>
    <row r="4" customFormat="false" ht="39.95" hidden="false" customHeight="true" outlineLevel="0" collapsed="false">
      <c r="A4" s="4" t="s">
        <v>237</v>
      </c>
      <c r="B4" s="4" t="n">
        <v>1</v>
      </c>
      <c r="C4" s="8" t="s">
        <v>241</v>
      </c>
      <c r="D4" s="4" t="s">
        <v>242</v>
      </c>
      <c r="E4" s="8" t="s">
        <v>243</v>
      </c>
      <c r="F4" s="8" t="n">
        <v>65.6</v>
      </c>
      <c r="G4" s="8" t="n">
        <v>55.5</v>
      </c>
      <c r="H4" s="8" t="n">
        <v>60.55</v>
      </c>
      <c r="I4" s="8" t="n">
        <v>30.275</v>
      </c>
      <c r="J4" s="4" t="n">
        <v>88.2</v>
      </c>
      <c r="K4" s="4" t="n">
        <f aca="false">J4*0.5</f>
        <v>44.1</v>
      </c>
      <c r="L4" s="28" t="n">
        <f aca="false">I4+K4</f>
        <v>74.375</v>
      </c>
      <c r="M4" s="4" t="n">
        <v>1</v>
      </c>
    </row>
    <row r="5" customFormat="false" ht="39.95" hidden="false" customHeight="true" outlineLevel="0" collapsed="false">
      <c r="A5" s="4" t="s">
        <v>237</v>
      </c>
      <c r="B5" s="4" t="n">
        <v>1</v>
      </c>
      <c r="C5" s="8" t="s">
        <v>244</v>
      </c>
      <c r="D5" s="4" t="s">
        <v>245</v>
      </c>
      <c r="E5" s="8" t="s">
        <v>246</v>
      </c>
      <c r="F5" s="8" t="n">
        <v>57.4</v>
      </c>
      <c r="G5" s="8" t="n">
        <v>68.9</v>
      </c>
      <c r="H5" s="8" t="n">
        <v>63.15</v>
      </c>
      <c r="I5" s="8" t="n">
        <v>31.575</v>
      </c>
      <c r="J5" s="4" t="n">
        <v>88.2</v>
      </c>
      <c r="K5" s="4" t="n">
        <f aca="false">J5*0.5</f>
        <v>44.1</v>
      </c>
      <c r="L5" s="27" t="n">
        <f aca="false">I5+K5</f>
        <v>75.675</v>
      </c>
      <c r="M5" s="4" t="n">
        <v>1</v>
      </c>
    </row>
    <row r="6" customFormat="false" ht="39.95" hidden="false" customHeight="true" outlineLevel="0" collapsed="false">
      <c r="A6" s="4" t="s">
        <v>237</v>
      </c>
      <c r="B6" s="4" t="n">
        <v>1</v>
      </c>
      <c r="C6" s="8" t="s">
        <v>247</v>
      </c>
      <c r="D6" s="4" t="s">
        <v>248</v>
      </c>
      <c r="E6" s="8" t="s">
        <v>249</v>
      </c>
      <c r="F6" s="8" t="n">
        <v>58.8</v>
      </c>
      <c r="G6" s="8" t="n">
        <v>66.5</v>
      </c>
      <c r="H6" s="8" t="n">
        <v>62.65</v>
      </c>
      <c r="I6" s="8" t="n">
        <v>31.325</v>
      </c>
      <c r="J6" s="4" t="n">
        <v>85</v>
      </c>
      <c r="K6" s="4" t="n">
        <f aca="false">J6*0.5</f>
        <v>42.5</v>
      </c>
      <c r="L6" s="27" t="n">
        <f aca="false">I6+K6</f>
        <v>73.825</v>
      </c>
      <c r="M6" s="4" t="n">
        <v>1</v>
      </c>
    </row>
    <row r="7" customFormat="false" ht="39.95" hidden="false" customHeight="true" outlineLevel="0" collapsed="false">
      <c r="A7" s="4" t="s">
        <v>237</v>
      </c>
      <c r="B7" s="4" t="n">
        <v>1</v>
      </c>
      <c r="C7" s="8" t="s">
        <v>250</v>
      </c>
      <c r="D7" s="4" t="s">
        <v>251</v>
      </c>
      <c r="E7" s="8" t="s">
        <v>252</v>
      </c>
      <c r="F7" s="8" t="n">
        <v>49.6</v>
      </c>
      <c r="G7" s="8" t="n">
        <v>67.8</v>
      </c>
      <c r="H7" s="8" t="n">
        <v>58.7</v>
      </c>
      <c r="I7" s="8" t="n">
        <v>29.35</v>
      </c>
      <c r="J7" s="4" t="n">
        <v>89.4</v>
      </c>
      <c r="K7" s="4" t="n">
        <f aca="false">J7*0.5</f>
        <v>44.7</v>
      </c>
      <c r="L7" s="4" t="n">
        <f aca="false">I7+K7</f>
        <v>74.05</v>
      </c>
      <c r="M7" s="4" t="n">
        <v>1</v>
      </c>
    </row>
    <row r="8" customFormat="false" ht="39.95" hidden="false" customHeight="true" outlineLevel="0" collapsed="false">
      <c r="A8" s="4" t="s">
        <v>253</v>
      </c>
      <c r="B8" s="4" t="n">
        <v>1</v>
      </c>
      <c r="C8" s="8" t="s">
        <v>254</v>
      </c>
      <c r="D8" s="4" t="s">
        <v>255</v>
      </c>
      <c r="E8" s="8" t="s">
        <v>256</v>
      </c>
      <c r="F8" s="8" t="n">
        <v>55.2</v>
      </c>
      <c r="G8" s="8" t="n">
        <v>52.6</v>
      </c>
      <c r="H8" s="8" t="n">
        <v>53.9</v>
      </c>
      <c r="I8" s="8" t="n">
        <v>26.95</v>
      </c>
      <c r="J8" s="4" t="n">
        <v>85.8</v>
      </c>
      <c r="K8" s="4" t="n">
        <f aca="false">J8*0.5</f>
        <v>42.9</v>
      </c>
      <c r="L8" s="4" t="n">
        <f aca="false">I8+K8</f>
        <v>69.85</v>
      </c>
      <c r="M8" s="4" t="n">
        <v>1</v>
      </c>
    </row>
    <row r="9" customFormat="false" ht="39.95" hidden="false" customHeight="true" outlineLevel="0" collapsed="false">
      <c r="A9" s="4" t="s">
        <v>253</v>
      </c>
      <c r="B9" s="4" t="n">
        <v>1</v>
      </c>
      <c r="C9" s="8" t="s">
        <v>257</v>
      </c>
      <c r="D9" s="4" t="s">
        <v>258</v>
      </c>
      <c r="E9" s="8" t="s">
        <v>259</v>
      </c>
      <c r="F9" s="8" t="n">
        <v>59.8</v>
      </c>
      <c r="G9" s="8" t="n">
        <v>62.8</v>
      </c>
      <c r="H9" s="8" t="n">
        <v>61.3</v>
      </c>
      <c r="I9" s="8" t="n">
        <v>30.65</v>
      </c>
      <c r="J9" s="4" t="n">
        <v>90.8</v>
      </c>
      <c r="K9" s="4" t="n">
        <f aca="false">J9*0.5</f>
        <v>45.4</v>
      </c>
      <c r="L9" s="4" t="n">
        <f aca="false">I9+K9</f>
        <v>76.05</v>
      </c>
      <c r="M9" s="4" t="n">
        <v>1</v>
      </c>
    </row>
    <row r="10" customFormat="false" ht="39.95" hidden="false" customHeight="true" outlineLevel="0" collapsed="false">
      <c r="A10" s="4" t="s">
        <v>260</v>
      </c>
      <c r="B10" s="4" t="n">
        <v>1</v>
      </c>
      <c r="C10" s="8" t="s">
        <v>261</v>
      </c>
      <c r="D10" s="4" t="s">
        <v>262</v>
      </c>
      <c r="E10" s="8" t="s">
        <v>263</v>
      </c>
      <c r="F10" s="8" t="n">
        <v>52.6</v>
      </c>
      <c r="G10" s="8" t="n">
        <v>66.6</v>
      </c>
      <c r="H10" s="8" t="n">
        <v>59.6</v>
      </c>
      <c r="I10" s="8" t="n">
        <v>29.8</v>
      </c>
      <c r="J10" s="4" t="n">
        <v>94.2</v>
      </c>
      <c r="K10" s="4" t="n">
        <f aca="false">J10*0.5</f>
        <v>47.1</v>
      </c>
      <c r="L10" s="27" t="n">
        <f aca="false">I10+K10</f>
        <v>76.9</v>
      </c>
      <c r="M10" s="4" t="n">
        <v>1</v>
      </c>
    </row>
    <row r="11" customFormat="false" ht="39.95" hidden="false" customHeight="true" outlineLevel="0" collapsed="false">
      <c r="A11" s="4" t="s">
        <v>260</v>
      </c>
      <c r="B11" s="4" t="n">
        <v>1</v>
      </c>
      <c r="C11" s="8" t="s">
        <v>264</v>
      </c>
      <c r="D11" s="4" t="s">
        <v>265</v>
      </c>
      <c r="E11" s="8" t="s">
        <v>266</v>
      </c>
      <c r="F11" s="8" t="n">
        <v>58.5</v>
      </c>
      <c r="G11" s="8" t="n">
        <v>85.5</v>
      </c>
      <c r="H11" s="8" t="n">
        <v>72</v>
      </c>
      <c r="I11" s="8" t="n">
        <v>36</v>
      </c>
      <c r="J11" s="4" t="n">
        <v>85.4</v>
      </c>
      <c r="K11" s="4" t="n">
        <f aca="false">J11*0.5</f>
        <v>42.7</v>
      </c>
      <c r="L11" s="4" t="n">
        <f aca="false">I11+K11</f>
        <v>78.7</v>
      </c>
      <c r="M11" s="4" t="n">
        <v>1</v>
      </c>
    </row>
    <row r="12" customFormat="false" ht="39.95" hidden="false" customHeight="true" outlineLevel="0" collapsed="false">
      <c r="A12" s="4" t="s">
        <v>260</v>
      </c>
      <c r="B12" s="4" t="n">
        <v>2</v>
      </c>
      <c r="C12" s="8" t="s">
        <v>267</v>
      </c>
      <c r="D12" s="4" t="s">
        <v>268</v>
      </c>
      <c r="E12" s="8" t="s">
        <v>269</v>
      </c>
      <c r="F12" s="8" t="n">
        <v>63</v>
      </c>
      <c r="G12" s="8" t="n">
        <v>80.7</v>
      </c>
      <c r="H12" s="8" t="n">
        <v>71.85</v>
      </c>
      <c r="I12" s="8" t="n">
        <v>35.925</v>
      </c>
      <c r="J12" s="4" t="n">
        <v>87</v>
      </c>
      <c r="K12" s="4" t="n">
        <f aca="false">J12*0.5</f>
        <v>43.5</v>
      </c>
      <c r="L12" s="27" t="n">
        <f aca="false">I12+K12</f>
        <v>79.425</v>
      </c>
      <c r="M12" s="4" t="n">
        <v>1</v>
      </c>
    </row>
    <row r="13" customFormat="false" ht="39.95" hidden="false" customHeight="true" outlineLevel="0" collapsed="false">
      <c r="A13" s="4"/>
      <c r="B13" s="4"/>
      <c r="C13" s="4"/>
      <c r="D13" s="4" t="s">
        <v>270</v>
      </c>
      <c r="E13" s="8" t="s">
        <v>271</v>
      </c>
      <c r="F13" s="8" t="n">
        <v>59</v>
      </c>
      <c r="G13" s="8" t="n">
        <v>76</v>
      </c>
      <c r="H13" s="8" t="n">
        <v>67.5</v>
      </c>
      <c r="I13" s="8" t="n">
        <v>33.75</v>
      </c>
      <c r="J13" s="4" t="n">
        <v>90.4</v>
      </c>
      <c r="K13" s="4" t="n">
        <f aca="false">J13*0.5</f>
        <v>45.2</v>
      </c>
      <c r="L13" s="4" t="n">
        <f aca="false">I13+K13</f>
        <v>78.95</v>
      </c>
      <c r="M13" s="4" t="n">
        <v>2</v>
      </c>
    </row>
    <row r="14" customFormat="false" ht="39.95" hidden="false" customHeight="true" outlineLevel="0" collapsed="false">
      <c r="A14" s="4" t="s">
        <v>260</v>
      </c>
      <c r="B14" s="4" t="n">
        <v>2</v>
      </c>
      <c r="C14" s="8" t="s">
        <v>272</v>
      </c>
      <c r="D14" s="4" t="s">
        <v>273</v>
      </c>
      <c r="E14" s="8" t="s">
        <v>274</v>
      </c>
      <c r="F14" s="8" t="n">
        <v>65.9</v>
      </c>
      <c r="G14" s="8" t="n">
        <v>79.1</v>
      </c>
      <c r="H14" s="8" t="n">
        <v>72.5</v>
      </c>
      <c r="I14" s="8" t="n">
        <v>36.25</v>
      </c>
      <c r="J14" s="4" t="n">
        <v>85.8</v>
      </c>
      <c r="K14" s="4" t="n">
        <f aca="false">J14*0.5</f>
        <v>42.9</v>
      </c>
      <c r="L14" s="4" t="n">
        <f aca="false">I14+K14</f>
        <v>79.15</v>
      </c>
      <c r="M14" s="4" t="n">
        <v>1</v>
      </c>
    </row>
    <row r="15" customFormat="false" ht="39.95" hidden="false" customHeight="true" outlineLevel="0" collapsed="false">
      <c r="A15" s="4"/>
      <c r="B15" s="4"/>
      <c r="C15" s="4"/>
      <c r="D15" s="4" t="s">
        <v>275</v>
      </c>
      <c r="E15" s="8" t="s">
        <v>276</v>
      </c>
      <c r="F15" s="8" t="n">
        <v>57.3</v>
      </c>
      <c r="G15" s="8" t="n">
        <v>68.5</v>
      </c>
      <c r="H15" s="8" t="n">
        <v>62.9</v>
      </c>
      <c r="I15" s="8" t="n">
        <v>31.45</v>
      </c>
      <c r="J15" s="4" t="n">
        <v>93.6</v>
      </c>
      <c r="K15" s="4" t="n">
        <f aca="false">J15*0.5</f>
        <v>46.8</v>
      </c>
      <c r="L15" s="4" t="n">
        <f aca="false">I15+K15</f>
        <v>78.25</v>
      </c>
      <c r="M15" s="4" t="n">
        <v>2</v>
      </c>
    </row>
    <row r="16" customFormat="false" ht="39.95" hidden="false" customHeight="true" outlineLevel="0" collapsed="false">
      <c r="A16" s="4" t="s">
        <v>260</v>
      </c>
      <c r="B16" s="4" t="n">
        <v>1</v>
      </c>
      <c r="C16" s="8" t="s">
        <v>277</v>
      </c>
      <c r="D16" s="4" t="s">
        <v>278</v>
      </c>
      <c r="E16" s="8" t="s">
        <v>279</v>
      </c>
      <c r="F16" s="8" t="n">
        <v>59</v>
      </c>
      <c r="G16" s="8" t="n">
        <v>69.9</v>
      </c>
      <c r="H16" s="8" t="n">
        <v>64.45</v>
      </c>
      <c r="I16" s="8" t="n">
        <v>32.225</v>
      </c>
      <c r="J16" s="4" t="n">
        <v>87.8</v>
      </c>
      <c r="K16" s="4" t="n">
        <f aca="false">J16*0.5</f>
        <v>43.9</v>
      </c>
      <c r="L16" s="27" t="n">
        <f aca="false">I16+K16</f>
        <v>76.125</v>
      </c>
      <c r="M16" s="4" t="n">
        <v>1</v>
      </c>
    </row>
    <row r="17" customFormat="false" ht="39.95" hidden="false" customHeight="true" outlineLevel="0" collapsed="false">
      <c r="A17" s="4" t="s">
        <v>260</v>
      </c>
      <c r="B17" s="4" t="n">
        <v>1</v>
      </c>
      <c r="C17" s="8" t="s">
        <v>280</v>
      </c>
      <c r="D17" s="4" t="s">
        <v>281</v>
      </c>
      <c r="E17" s="8" t="s">
        <v>282</v>
      </c>
      <c r="F17" s="8" t="n">
        <v>59.4</v>
      </c>
      <c r="G17" s="8" t="n">
        <v>63.4</v>
      </c>
      <c r="H17" s="8" t="n">
        <v>61.4</v>
      </c>
      <c r="I17" s="8" t="n">
        <v>30.7</v>
      </c>
      <c r="J17" s="4" t="n">
        <v>90.8</v>
      </c>
      <c r="K17" s="4" t="n">
        <f aca="false">J17*0.5</f>
        <v>45.4</v>
      </c>
      <c r="L17" s="4" t="n">
        <f aca="false">I17+K17</f>
        <v>76.1</v>
      </c>
      <c r="M17" s="4" t="n">
        <v>1</v>
      </c>
    </row>
    <row r="18" customFormat="false" ht="39.95" hidden="false" customHeight="true" outlineLevel="0" collapsed="false">
      <c r="A18" s="29" t="s">
        <v>283</v>
      </c>
      <c r="B18" s="29" t="n">
        <v>3</v>
      </c>
      <c r="C18" s="7" t="s">
        <v>284</v>
      </c>
      <c r="D18" s="4" t="s">
        <v>285</v>
      </c>
      <c r="E18" s="8" t="s">
        <v>286</v>
      </c>
      <c r="F18" s="8" t="n">
        <v>50.9</v>
      </c>
      <c r="G18" s="8" t="n">
        <v>54.2</v>
      </c>
      <c r="H18" s="8" t="n">
        <v>52.55</v>
      </c>
      <c r="I18" s="8" t="n">
        <v>26.275</v>
      </c>
      <c r="J18" s="4" t="n">
        <v>87.8</v>
      </c>
      <c r="K18" s="4" t="n">
        <f aca="false">J18*0.5</f>
        <v>43.9</v>
      </c>
      <c r="L18" s="27" t="n">
        <f aca="false">I18+K18</f>
        <v>70.175</v>
      </c>
      <c r="M18" s="4" t="n">
        <v>1</v>
      </c>
    </row>
    <row r="19" customFormat="false" ht="39.95" hidden="false" customHeight="true" outlineLevel="0" collapsed="false">
      <c r="A19" s="29"/>
      <c r="B19" s="29"/>
      <c r="C19" s="29"/>
      <c r="D19" s="4" t="s">
        <v>287</v>
      </c>
      <c r="E19" s="8" t="s">
        <v>288</v>
      </c>
      <c r="F19" s="8" t="n">
        <v>42.6</v>
      </c>
      <c r="G19" s="8" t="n">
        <v>54.6</v>
      </c>
      <c r="H19" s="8" t="n">
        <v>48.6</v>
      </c>
      <c r="I19" s="8" t="n">
        <v>24.3</v>
      </c>
      <c r="J19" s="4" t="n">
        <v>90.8</v>
      </c>
      <c r="K19" s="4" t="n">
        <f aca="false">J19*0.5</f>
        <v>45.4</v>
      </c>
      <c r="L19" s="4" t="n">
        <f aca="false">I19+K19</f>
        <v>69.7</v>
      </c>
      <c r="M19" s="4" t="n">
        <v>2</v>
      </c>
    </row>
    <row r="20" customFormat="false" ht="39.95" hidden="false" customHeight="true" outlineLevel="0" collapsed="false">
      <c r="A20" s="29"/>
      <c r="B20" s="29"/>
      <c r="C20" s="29"/>
      <c r="D20" s="4" t="s">
        <v>289</v>
      </c>
      <c r="E20" s="8" t="s">
        <v>290</v>
      </c>
      <c r="F20" s="8" t="n">
        <v>51.3</v>
      </c>
      <c r="G20" s="8" t="n">
        <v>54.1</v>
      </c>
      <c r="H20" s="8" t="n">
        <v>52.7</v>
      </c>
      <c r="I20" s="8" t="n">
        <v>26.35</v>
      </c>
      <c r="J20" s="4" t="n">
        <v>86.6</v>
      </c>
      <c r="K20" s="4" t="n">
        <f aca="false">J20*0.5</f>
        <v>43.3</v>
      </c>
      <c r="L20" s="4" t="n">
        <f aca="false">I20+K20</f>
        <v>69.65</v>
      </c>
      <c r="M20" s="4" t="n">
        <v>3</v>
      </c>
    </row>
    <row r="21" customFormat="false" ht="39.95" hidden="false" customHeight="true" outlineLevel="0" collapsed="false">
      <c r="A21" s="29" t="s">
        <v>291</v>
      </c>
      <c r="B21" s="29" t="n">
        <v>1</v>
      </c>
      <c r="C21" s="7" t="s">
        <v>292</v>
      </c>
      <c r="D21" s="4" t="s">
        <v>293</v>
      </c>
      <c r="E21" s="8" t="s">
        <v>294</v>
      </c>
      <c r="F21" s="8" t="n">
        <v>48.2</v>
      </c>
      <c r="G21" s="8" t="n">
        <v>54.4</v>
      </c>
      <c r="H21" s="8" t="n">
        <v>51.3</v>
      </c>
      <c r="I21" s="8" t="n">
        <v>25.65</v>
      </c>
      <c r="J21" s="4" t="n">
        <v>87.4</v>
      </c>
      <c r="K21" s="4" t="n">
        <f aca="false">J21*0.5</f>
        <v>43.7</v>
      </c>
      <c r="L21" s="4" t="n">
        <f aca="false">I21+K21</f>
        <v>69.35</v>
      </c>
      <c r="M21" s="4" t="n">
        <v>1</v>
      </c>
    </row>
    <row r="22" customFormat="false" ht="39.95" hidden="false" customHeight="true" outlineLevel="0" collapsed="false">
      <c r="A22" s="29" t="s">
        <v>291</v>
      </c>
      <c r="B22" s="29" t="n">
        <v>1</v>
      </c>
      <c r="C22" s="7" t="s">
        <v>295</v>
      </c>
      <c r="D22" s="4" t="s">
        <v>296</v>
      </c>
      <c r="E22" s="8" t="s">
        <v>297</v>
      </c>
      <c r="F22" s="8" t="n">
        <v>59.1</v>
      </c>
      <c r="G22" s="8" t="n">
        <v>62.2</v>
      </c>
      <c r="H22" s="8" t="n">
        <v>60.65</v>
      </c>
      <c r="I22" s="8" t="n">
        <v>30.325</v>
      </c>
      <c r="J22" s="4" t="n">
        <v>91.6</v>
      </c>
      <c r="K22" s="4" t="n">
        <f aca="false">J22*0.5</f>
        <v>45.8</v>
      </c>
      <c r="L22" s="27" t="n">
        <f aca="false">I22+K22</f>
        <v>76.125</v>
      </c>
      <c r="M22" s="4" t="n">
        <v>1</v>
      </c>
    </row>
    <row r="23" customFormat="false" ht="39.95" hidden="false" customHeight="true" outlineLevel="0" collapsed="false">
      <c r="A23" s="29" t="s">
        <v>298</v>
      </c>
      <c r="B23" s="29" t="n">
        <v>1</v>
      </c>
      <c r="C23" s="7" t="s">
        <v>299</v>
      </c>
      <c r="D23" s="4" t="s">
        <v>300</v>
      </c>
      <c r="E23" s="8" t="s">
        <v>301</v>
      </c>
      <c r="F23" s="8" t="n">
        <v>66.5</v>
      </c>
      <c r="G23" s="8" t="n">
        <v>66</v>
      </c>
      <c r="H23" s="8" t="n">
        <v>66.25</v>
      </c>
      <c r="I23" s="8" t="n">
        <v>33.125</v>
      </c>
      <c r="J23" s="4" t="n">
        <v>91.4</v>
      </c>
      <c r="K23" s="4" t="n">
        <f aca="false">J23*0.5</f>
        <v>45.7</v>
      </c>
      <c r="L23" s="27" t="n">
        <f aca="false">I23+K23</f>
        <v>78.825</v>
      </c>
      <c r="M23" s="4" t="n">
        <v>1</v>
      </c>
    </row>
    <row r="24" customFormat="false" ht="39.95" hidden="false" customHeight="true" outlineLevel="0" collapsed="false">
      <c r="A24" s="29" t="s">
        <v>298</v>
      </c>
      <c r="B24" s="29" t="n">
        <v>1</v>
      </c>
      <c r="C24" s="7" t="s">
        <v>302</v>
      </c>
      <c r="D24" s="4" t="s">
        <v>303</v>
      </c>
      <c r="E24" s="8" t="s">
        <v>304</v>
      </c>
      <c r="F24" s="8" t="n">
        <v>48.9</v>
      </c>
      <c r="G24" s="8" t="n">
        <v>57.1</v>
      </c>
      <c r="H24" s="8" t="n">
        <v>53</v>
      </c>
      <c r="I24" s="8" t="n">
        <v>26.5</v>
      </c>
      <c r="J24" s="4" t="n">
        <v>91.6</v>
      </c>
      <c r="K24" s="4" t="n">
        <f aca="false">J24*0.5</f>
        <v>45.8</v>
      </c>
      <c r="L24" s="4" t="n">
        <f aca="false">I24+K24</f>
        <v>72.3</v>
      </c>
      <c r="M24" s="4" t="n">
        <v>1</v>
      </c>
    </row>
    <row r="25" customFormat="false" ht="39.95" hidden="false" customHeight="true" outlineLevel="0" collapsed="false">
      <c r="A25" s="29" t="s">
        <v>305</v>
      </c>
      <c r="B25" s="29" t="n">
        <v>2</v>
      </c>
      <c r="C25" s="7" t="s">
        <v>306</v>
      </c>
      <c r="D25" s="4" t="s">
        <v>307</v>
      </c>
      <c r="E25" s="8" t="s">
        <v>308</v>
      </c>
      <c r="F25" s="8" t="n">
        <v>60.9</v>
      </c>
      <c r="G25" s="8" t="n">
        <v>69.8</v>
      </c>
      <c r="H25" s="8" t="n">
        <v>65.35</v>
      </c>
      <c r="I25" s="8" t="n">
        <v>32.675</v>
      </c>
      <c r="J25" s="4" t="n">
        <v>91.2</v>
      </c>
      <c r="K25" s="4" t="n">
        <f aca="false">J25*0.5</f>
        <v>45.6</v>
      </c>
      <c r="L25" s="27" t="n">
        <f aca="false">I25+K25</f>
        <v>78.275</v>
      </c>
      <c r="M25" s="4" t="n">
        <v>1</v>
      </c>
    </row>
    <row r="26" customFormat="false" ht="39.95" hidden="false" customHeight="true" outlineLevel="0" collapsed="false">
      <c r="A26" s="29"/>
      <c r="B26" s="29"/>
      <c r="C26" s="29"/>
      <c r="D26" s="4" t="s">
        <v>309</v>
      </c>
      <c r="E26" s="8" t="s">
        <v>310</v>
      </c>
      <c r="F26" s="8" t="n">
        <v>54.9</v>
      </c>
      <c r="G26" s="8" t="n">
        <v>69.5</v>
      </c>
      <c r="H26" s="8" t="n">
        <v>62.2</v>
      </c>
      <c r="I26" s="8" t="n">
        <v>31.1</v>
      </c>
      <c r="J26" s="4" t="n">
        <v>91.2</v>
      </c>
      <c r="K26" s="4" t="n">
        <f aca="false">J26*0.5</f>
        <v>45.6</v>
      </c>
      <c r="L26" s="4" t="n">
        <f aca="false">I26+K26</f>
        <v>76.7</v>
      </c>
      <c r="M26" s="4" t="n">
        <v>2</v>
      </c>
    </row>
    <row r="27" customFormat="false" ht="39.95" hidden="false" customHeight="true" outlineLevel="0" collapsed="false">
      <c r="A27" s="29" t="s">
        <v>305</v>
      </c>
      <c r="B27" s="29" t="n">
        <v>1</v>
      </c>
      <c r="C27" s="7" t="s">
        <v>311</v>
      </c>
      <c r="D27" s="4" t="s">
        <v>312</v>
      </c>
      <c r="E27" s="8" t="s">
        <v>313</v>
      </c>
      <c r="F27" s="8" t="n">
        <v>51.1</v>
      </c>
      <c r="G27" s="8" t="n">
        <v>50.6</v>
      </c>
      <c r="H27" s="8" t="n">
        <v>50.85</v>
      </c>
      <c r="I27" s="8" t="n">
        <v>25.425</v>
      </c>
      <c r="J27" s="4" t="n">
        <v>92.1</v>
      </c>
      <c r="K27" s="4" t="n">
        <f aca="false">J27*0.5</f>
        <v>46.05</v>
      </c>
      <c r="L27" s="27" t="n">
        <f aca="false">I27+K27</f>
        <v>71.475</v>
      </c>
      <c r="M27" s="4" t="n">
        <v>1</v>
      </c>
    </row>
    <row r="28" customFormat="false" ht="39.95" hidden="false" customHeight="true" outlineLevel="0" collapsed="false">
      <c r="A28" s="29" t="s">
        <v>314</v>
      </c>
      <c r="B28" s="29" t="n">
        <v>2</v>
      </c>
      <c r="C28" s="7" t="s">
        <v>315</v>
      </c>
      <c r="D28" s="4" t="s">
        <v>316</v>
      </c>
      <c r="E28" s="8" t="s">
        <v>317</v>
      </c>
      <c r="F28" s="8" t="n">
        <v>64.4</v>
      </c>
      <c r="G28" s="8" t="n">
        <v>72.6</v>
      </c>
      <c r="H28" s="8" t="n">
        <v>68.5</v>
      </c>
      <c r="I28" s="8" t="n">
        <v>34.25</v>
      </c>
      <c r="J28" s="4" t="n">
        <v>89.4</v>
      </c>
      <c r="K28" s="4" t="n">
        <f aca="false">J28*0.5</f>
        <v>44.7</v>
      </c>
      <c r="L28" s="4" t="n">
        <f aca="false">I28+K28</f>
        <v>78.95</v>
      </c>
      <c r="M28" s="4" t="n">
        <v>1</v>
      </c>
    </row>
    <row r="29" customFormat="false" ht="39.95" hidden="false" customHeight="true" outlineLevel="0" collapsed="false">
      <c r="A29" s="29"/>
      <c r="B29" s="29"/>
      <c r="C29" s="29"/>
      <c r="D29" s="4" t="s">
        <v>318</v>
      </c>
      <c r="E29" s="8" t="s">
        <v>319</v>
      </c>
      <c r="F29" s="8" t="n">
        <v>57.7</v>
      </c>
      <c r="G29" s="8" t="n">
        <v>67.1</v>
      </c>
      <c r="H29" s="8" t="n">
        <v>62.4</v>
      </c>
      <c r="I29" s="8" t="n">
        <v>31.2</v>
      </c>
      <c r="J29" s="4" t="n">
        <v>90.2</v>
      </c>
      <c r="K29" s="4" t="n">
        <f aca="false">J29*0.5</f>
        <v>45.1</v>
      </c>
      <c r="L29" s="4" t="n">
        <f aca="false">I29+K29</f>
        <v>76.3</v>
      </c>
      <c r="M29" s="4" t="n">
        <v>2</v>
      </c>
    </row>
    <row r="30" customFormat="false" ht="39.95" hidden="false" customHeight="true" outlineLevel="0" collapsed="false">
      <c r="A30" s="29" t="s">
        <v>314</v>
      </c>
      <c r="B30" s="29" t="n">
        <v>2</v>
      </c>
      <c r="C30" s="7" t="s">
        <v>320</v>
      </c>
      <c r="D30" s="4" t="s">
        <v>321</v>
      </c>
      <c r="E30" s="8" t="s">
        <v>322</v>
      </c>
      <c r="F30" s="8" t="n">
        <v>47.4</v>
      </c>
      <c r="G30" s="8" t="n">
        <v>52.2</v>
      </c>
      <c r="H30" s="8" t="n">
        <v>49.8</v>
      </c>
      <c r="I30" s="8" t="n">
        <v>24.9</v>
      </c>
      <c r="J30" s="4" t="n">
        <v>92</v>
      </c>
      <c r="K30" s="4" t="n">
        <f aca="false">J30*0.5</f>
        <v>46</v>
      </c>
      <c r="L30" s="4" t="n">
        <f aca="false">I30+K30</f>
        <v>70.9</v>
      </c>
      <c r="M30" s="4" t="n">
        <v>1</v>
      </c>
    </row>
    <row r="31" customFormat="false" ht="39.95" hidden="false" customHeight="true" outlineLevel="0" collapsed="false">
      <c r="A31" s="29"/>
      <c r="B31" s="29"/>
      <c r="C31" s="29"/>
      <c r="D31" s="4" t="s">
        <v>323</v>
      </c>
      <c r="E31" s="8" t="s">
        <v>324</v>
      </c>
      <c r="F31" s="8" t="n">
        <v>48.8</v>
      </c>
      <c r="G31" s="8" t="n">
        <v>66.6</v>
      </c>
      <c r="H31" s="8" t="n">
        <v>57.7</v>
      </c>
      <c r="I31" s="8" t="n">
        <v>28.85</v>
      </c>
      <c r="J31" s="4" t="n">
        <v>83.6</v>
      </c>
      <c r="K31" s="4" t="n">
        <f aca="false">J31*0.5</f>
        <v>41.8</v>
      </c>
      <c r="L31" s="4" t="n">
        <f aca="false">I31+K31</f>
        <v>70.65</v>
      </c>
      <c r="M31" s="4" t="n">
        <v>2</v>
      </c>
    </row>
    <row r="32" customFormat="false" ht="39.95" hidden="false" customHeight="true" outlineLevel="0" collapsed="false">
      <c r="A32" s="29" t="s">
        <v>314</v>
      </c>
      <c r="B32" s="29" t="n">
        <v>1</v>
      </c>
      <c r="C32" s="7" t="s">
        <v>325</v>
      </c>
      <c r="D32" s="4" t="s">
        <v>326</v>
      </c>
      <c r="E32" s="8" t="s">
        <v>327</v>
      </c>
      <c r="F32" s="8" t="n">
        <v>46.3</v>
      </c>
      <c r="G32" s="8" t="n">
        <v>51</v>
      </c>
      <c r="H32" s="8" t="n">
        <v>48.65</v>
      </c>
      <c r="I32" s="8" t="n">
        <v>24.325</v>
      </c>
      <c r="J32" s="4" t="n">
        <v>88.4</v>
      </c>
      <c r="K32" s="4" t="n">
        <f aca="false">J32*0.5</f>
        <v>44.2</v>
      </c>
      <c r="L32" s="27" t="n">
        <f aca="false">I32+K32</f>
        <v>68.525</v>
      </c>
      <c r="M32" s="4" t="n">
        <v>1</v>
      </c>
    </row>
    <row r="33" customFormat="false" ht="39.95" hidden="false" customHeight="true" outlineLevel="0" collapsed="false">
      <c r="A33" s="29" t="s">
        <v>314</v>
      </c>
      <c r="B33" s="29" t="n">
        <v>2</v>
      </c>
      <c r="C33" s="7" t="s">
        <v>328</v>
      </c>
      <c r="D33" s="4" t="s">
        <v>329</v>
      </c>
      <c r="E33" s="8" t="s">
        <v>330</v>
      </c>
      <c r="F33" s="8" t="n">
        <v>55.3</v>
      </c>
      <c r="G33" s="8" t="n">
        <v>64.2</v>
      </c>
      <c r="H33" s="8" t="n">
        <v>59.75</v>
      </c>
      <c r="I33" s="8" t="n">
        <v>29.875</v>
      </c>
      <c r="J33" s="4" t="n">
        <v>90.4</v>
      </c>
      <c r="K33" s="4" t="n">
        <f aca="false">J33*0.5</f>
        <v>45.2</v>
      </c>
      <c r="L33" s="27" t="n">
        <f aca="false">I33+K33</f>
        <v>75.075</v>
      </c>
      <c r="M33" s="4" t="n">
        <v>1</v>
      </c>
    </row>
    <row r="34" customFormat="false" ht="39.95" hidden="false" customHeight="true" outlineLevel="0" collapsed="false">
      <c r="A34" s="29"/>
      <c r="B34" s="29"/>
      <c r="C34" s="29"/>
      <c r="D34" s="4" t="s">
        <v>331</v>
      </c>
      <c r="E34" s="8" t="s">
        <v>332</v>
      </c>
      <c r="F34" s="8" t="n">
        <v>63.7</v>
      </c>
      <c r="G34" s="8" t="n">
        <v>54.2</v>
      </c>
      <c r="H34" s="8" t="n">
        <v>58.95</v>
      </c>
      <c r="I34" s="8" t="n">
        <v>29.475</v>
      </c>
      <c r="J34" s="4" t="n">
        <v>91.2</v>
      </c>
      <c r="K34" s="4" t="n">
        <f aca="false">J34*0.5</f>
        <v>45.6</v>
      </c>
      <c r="L34" s="27" t="n">
        <f aca="false">I34+K34</f>
        <v>75.075</v>
      </c>
      <c r="M34" s="4" t="n">
        <v>1</v>
      </c>
    </row>
    <row r="35" customFormat="false" ht="39.95" hidden="false" customHeight="true" outlineLevel="0" collapsed="false">
      <c r="A35" s="29" t="s">
        <v>314</v>
      </c>
      <c r="B35" s="29" t="n">
        <v>2</v>
      </c>
      <c r="C35" s="7" t="s">
        <v>333</v>
      </c>
      <c r="D35" s="4" t="s">
        <v>334</v>
      </c>
      <c r="E35" s="8" t="s">
        <v>335</v>
      </c>
      <c r="F35" s="8" t="n">
        <v>58.1</v>
      </c>
      <c r="G35" s="8" t="n">
        <v>59.1</v>
      </c>
      <c r="H35" s="8" t="n">
        <v>58.6</v>
      </c>
      <c r="I35" s="8" t="n">
        <v>29.3</v>
      </c>
      <c r="J35" s="4" t="n">
        <v>91.8</v>
      </c>
      <c r="K35" s="4" t="n">
        <f aca="false">J35*0.5</f>
        <v>45.9</v>
      </c>
      <c r="L35" s="4" t="n">
        <f aca="false">I35+K35</f>
        <v>75.2</v>
      </c>
      <c r="M35" s="4" t="n">
        <v>1</v>
      </c>
    </row>
    <row r="36" customFormat="false" ht="39.95" hidden="false" customHeight="true" outlineLevel="0" collapsed="false">
      <c r="A36" s="29"/>
      <c r="B36" s="29"/>
      <c r="C36" s="29"/>
      <c r="D36" s="4" t="s">
        <v>336</v>
      </c>
      <c r="E36" s="8" t="s">
        <v>337</v>
      </c>
      <c r="F36" s="8" t="n">
        <v>48.5</v>
      </c>
      <c r="G36" s="8" t="n">
        <v>46.8</v>
      </c>
      <c r="H36" s="8" t="n">
        <v>47.65</v>
      </c>
      <c r="I36" s="8" t="n">
        <v>23.825</v>
      </c>
      <c r="J36" s="4" t="n">
        <v>90.4</v>
      </c>
      <c r="K36" s="4" t="n">
        <f aca="false">J36*0.5</f>
        <v>45.2</v>
      </c>
      <c r="L36" s="27" t="n">
        <f aca="false">I36+K36</f>
        <v>69.025</v>
      </c>
      <c r="M36" s="4" t="n">
        <v>2</v>
      </c>
    </row>
    <row r="37" customFormat="false" ht="39.95" hidden="false" customHeight="true" outlineLevel="0" collapsed="false">
      <c r="A37" s="4" t="s">
        <v>338</v>
      </c>
      <c r="B37" s="4" t="n">
        <v>2</v>
      </c>
      <c r="C37" s="8" t="s">
        <v>339</v>
      </c>
      <c r="D37" s="4" t="s">
        <v>340</v>
      </c>
      <c r="E37" s="8" t="s">
        <v>341</v>
      </c>
      <c r="F37" s="8" t="n">
        <v>56.5</v>
      </c>
      <c r="G37" s="8" t="n">
        <v>69.4</v>
      </c>
      <c r="H37" s="8" t="n">
        <v>62.95</v>
      </c>
      <c r="I37" s="8" t="n">
        <v>31.475</v>
      </c>
      <c r="J37" s="4" t="n">
        <v>93.8</v>
      </c>
      <c r="K37" s="4" t="n">
        <f aca="false">J37*0.5</f>
        <v>46.9</v>
      </c>
      <c r="L37" s="27" t="n">
        <f aca="false">I37+K37</f>
        <v>78.375</v>
      </c>
      <c r="M37" s="4" t="n">
        <v>1</v>
      </c>
    </row>
    <row r="38" customFormat="false" ht="33.75" hidden="false" customHeight="true" outlineLevel="0" collapsed="false">
      <c r="A38" s="4"/>
      <c r="B38" s="4"/>
      <c r="C38" s="4"/>
      <c r="D38" s="4" t="s">
        <v>342</v>
      </c>
      <c r="E38" s="8" t="s">
        <v>343</v>
      </c>
      <c r="F38" s="8" t="n">
        <v>52.7</v>
      </c>
      <c r="G38" s="8" t="n">
        <v>61.5</v>
      </c>
      <c r="H38" s="8" t="n">
        <v>57.1</v>
      </c>
      <c r="I38" s="8" t="n">
        <v>28.55</v>
      </c>
      <c r="J38" s="4" t="n">
        <v>88.6</v>
      </c>
      <c r="K38" s="4" t="n">
        <f aca="false">J38*0.5</f>
        <v>44.3</v>
      </c>
      <c r="L38" s="4" t="n">
        <f aca="false">I38+K38</f>
        <v>72.85</v>
      </c>
      <c r="M38" s="4" t="n">
        <v>2</v>
      </c>
    </row>
  </sheetData>
  <mergeCells count="28">
    <mergeCell ref="A1:M1"/>
    <mergeCell ref="A12:A13"/>
    <mergeCell ref="B12:B13"/>
    <mergeCell ref="C12:C13"/>
    <mergeCell ref="A14:A15"/>
    <mergeCell ref="B14:B15"/>
    <mergeCell ref="C14:C15"/>
    <mergeCell ref="A18:A20"/>
    <mergeCell ref="B18:B20"/>
    <mergeCell ref="C18:C20"/>
    <mergeCell ref="A25:A26"/>
    <mergeCell ref="B25:B26"/>
    <mergeCell ref="C25:C26"/>
    <mergeCell ref="A28:A29"/>
    <mergeCell ref="B28:B29"/>
    <mergeCell ref="C28:C29"/>
    <mergeCell ref="A30:A31"/>
    <mergeCell ref="B30:B31"/>
    <mergeCell ref="C30:C31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</mergeCells>
  <conditionalFormatting sqref="F3:I38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3" activeCellId="0" sqref="M3:M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9.75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13" min="12" style="0" width="6.99"/>
    <col collapsed="false" customWidth="true" hidden="false" outlineLevel="0" max="14" min="14" style="0" width="13.49"/>
  </cols>
  <sheetData>
    <row r="1" customFormat="false" ht="27.75" hidden="false" customHeight="true" outlineLevel="0" collapsed="false">
      <c r="A1" s="26" t="s">
        <v>3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345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54" hidden="false" customHeight="true" outlineLevel="0" collapsed="false">
      <c r="A3" s="29" t="s">
        <v>346</v>
      </c>
      <c r="B3" s="29" t="n">
        <v>1</v>
      </c>
      <c r="C3" s="7" t="s">
        <v>347</v>
      </c>
      <c r="D3" s="4" t="s">
        <v>348</v>
      </c>
      <c r="E3" s="8" t="s">
        <v>349</v>
      </c>
      <c r="F3" s="8" t="n">
        <v>45.1</v>
      </c>
      <c r="G3" s="8" t="n">
        <v>50.7</v>
      </c>
      <c r="H3" s="8" t="n">
        <v>47.9</v>
      </c>
      <c r="I3" s="8" t="n">
        <v>28.74</v>
      </c>
      <c r="J3" s="9" t="n">
        <v>88.2</v>
      </c>
      <c r="K3" s="9" t="n">
        <f aca="false">J3*0.4</f>
        <v>35.28</v>
      </c>
      <c r="L3" s="9" t="n">
        <f aca="false">I3+K3</f>
        <v>64.02</v>
      </c>
      <c r="M3" s="4" t="n">
        <v>1</v>
      </c>
    </row>
    <row r="4" customFormat="false" ht="39.95" hidden="false" customHeight="true" outlineLevel="0" collapsed="false">
      <c r="A4" s="29" t="s">
        <v>350</v>
      </c>
      <c r="B4" s="29" t="n">
        <v>1</v>
      </c>
      <c r="C4" s="7" t="s">
        <v>351</v>
      </c>
      <c r="D4" s="4" t="s">
        <v>352</v>
      </c>
      <c r="E4" s="8" t="s">
        <v>353</v>
      </c>
      <c r="F4" s="8" t="n">
        <v>57.2</v>
      </c>
      <c r="G4" s="8" t="n">
        <v>53.3</v>
      </c>
      <c r="H4" s="8" t="n">
        <v>55.25</v>
      </c>
      <c r="I4" s="8" t="n">
        <v>33.15</v>
      </c>
      <c r="J4" s="9" t="n">
        <v>87.6</v>
      </c>
      <c r="K4" s="9" t="n">
        <f aca="false">J4*0.4</f>
        <v>35.04</v>
      </c>
      <c r="L4" s="9" t="n">
        <f aca="false">I4+K4</f>
        <v>68.19</v>
      </c>
      <c r="M4" s="4" t="n">
        <v>1</v>
      </c>
    </row>
    <row r="5" customFormat="false" ht="39.95" hidden="false" customHeight="true" outlineLevel="0" collapsed="false">
      <c r="A5" s="29" t="s">
        <v>350</v>
      </c>
      <c r="B5" s="29" t="n">
        <v>1</v>
      </c>
      <c r="C5" s="7" t="s">
        <v>354</v>
      </c>
      <c r="D5" s="4" t="s">
        <v>355</v>
      </c>
      <c r="E5" s="8" t="s">
        <v>356</v>
      </c>
      <c r="F5" s="8" t="n">
        <v>54.8</v>
      </c>
      <c r="G5" s="8" t="n">
        <v>43.3</v>
      </c>
      <c r="H5" s="8" t="n">
        <v>49.05</v>
      </c>
      <c r="I5" s="8" t="n">
        <v>29.43</v>
      </c>
      <c r="J5" s="9" t="n">
        <v>90.2</v>
      </c>
      <c r="K5" s="9" t="n">
        <f aca="false">J5*0.4</f>
        <v>36.08</v>
      </c>
      <c r="L5" s="9" t="n">
        <f aca="false">I5+K5</f>
        <v>65.51</v>
      </c>
      <c r="M5" s="4" t="n">
        <v>1</v>
      </c>
    </row>
    <row r="6" customFormat="false" ht="39.95" hidden="false" customHeight="true" outlineLevel="0" collapsed="false">
      <c r="A6" s="29" t="s">
        <v>357</v>
      </c>
      <c r="B6" s="29" t="n">
        <v>3</v>
      </c>
      <c r="C6" s="7" t="s">
        <v>358</v>
      </c>
      <c r="D6" s="4" t="s">
        <v>359</v>
      </c>
      <c r="E6" s="8" t="s">
        <v>360</v>
      </c>
      <c r="F6" s="8" t="n">
        <v>52.4</v>
      </c>
      <c r="G6" s="8" t="n">
        <v>57.5</v>
      </c>
      <c r="H6" s="8" t="n">
        <v>54.95</v>
      </c>
      <c r="I6" s="8" t="n">
        <v>32.97</v>
      </c>
      <c r="J6" s="9" t="n">
        <v>89</v>
      </c>
      <c r="K6" s="9" t="n">
        <f aca="false">J6*0.4</f>
        <v>35.6</v>
      </c>
      <c r="L6" s="9" t="n">
        <f aca="false">I6+K6</f>
        <v>68.57</v>
      </c>
      <c r="M6" s="4" t="n">
        <v>1</v>
      </c>
    </row>
    <row r="7" customFormat="false" ht="39.95" hidden="false" customHeight="true" outlineLevel="0" collapsed="false">
      <c r="A7" s="29"/>
      <c r="B7" s="29"/>
      <c r="C7" s="29"/>
      <c r="D7" s="4" t="s">
        <v>361</v>
      </c>
      <c r="E7" s="8" t="s">
        <v>362</v>
      </c>
      <c r="F7" s="8" t="n">
        <v>47.5</v>
      </c>
      <c r="G7" s="8" t="n">
        <v>54.1</v>
      </c>
      <c r="H7" s="8" t="n">
        <v>50.8</v>
      </c>
      <c r="I7" s="8" t="n">
        <v>30.48</v>
      </c>
      <c r="J7" s="9" t="n">
        <v>87.2</v>
      </c>
      <c r="K7" s="9" t="n">
        <f aca="false">J7*0.4</f>
        <v>34.88</v>
      </c>
      <c r="L7" s="9" t="n">
        <f aca="false">I7+K7</f>
        <v>65.36</v>
      </c>
      <c r="M7" s="4" t="n">
        <v>2</v>
      </c>
    </row>
    <row r="8" customFormat="false" ht="39.95" hidden="false" customHeight="true" outlineLevel="0" collapsed="false">
      <c r="A8" s="29"/>
      <c r="B8" s="29"/>
      <c r="C8" s="29"/>
      <c r="D8" s="4" t="s">
        <v>363</v>
      </c>
      <c r="E8" s="8" t="s">
        <v>364</v>
      </c>
      <c r="F8" s="8" t="n">
        <v>51.1</v>
      </c>
      <c r="G8" s="8" t="n">
        <v>46</v>
      </c>
      <c r="H8" s="8" t="n">
        <v>48.55</v>
      </c>
      <c r="I8" s="8" t="n">
        <v>29.13</v>
      </c>
      <c r="J8" s="9" t="n">
        <v>88.6</v>
      </c>
      <c r="K8" s="9" t="n">
        <f aca="false">J8*0.4</f>
        <v>35.44</v>
      </c>
      <c r="L8" s="9" t="n">
        <f aca="false">I8+K8</f>
        <v>64.57</v>
      </c>
      <c r="M8" s="4" t="n">
        <v>3</v>
      </c>
    </row>
    <row r="9" customFormat="false" ht="39.95" hidden="false" customHeight="true" outlineLevel="0" collapsed="false">
      <c r="A9" s="6" t="s">
        <v>357</v>
      </c>
      <c r="B9" s="29" t="n">
        <v>1</v>
      </c>
      <c r="C9" s="7" t="s">
        <v>365</v>
      </c>
      <c r="D9" s="4" t="s">
        <v>366</v>
      </c>
      <c r="E9" s="8" t="s">
        <v>367</v>
      </c>
      <c r="F9" s="8" t="n">
        <v>48</v>
      </c>
      <c r="G9" s="8" t="n">
        <v>59.2</v>
      </c>
      <c r="H9" s="8" t="n">
        <v>53.6</v>
      </c>
      <c r="I9" s="8" t="n">
        <v>32.16</v>
      </c>
      <c r="J9" s="9" t="n">
        <v>87.4</v>
      </c>
      <c r="K9" s="9" t="n">
        <f aca="false">J9*0.4</f>
        <v>34.96</v>
      </c>
      <c r="L9" s="9" t="n">
        <f aca="false">I9+K9</f>
        <v>67.12</v>
      </c>
      <c r="M9" s="4" t="n">
        <v>1</v>
      </c>
    </row>
    <row r="10" customFormat="false" ht="39.95" hidden="false" customHeight="true" outlineLevel="0" collapsed="false">
      <c r="A10" s="3" t="s">
        <v>368</v>
      </c>
      <c r="B10" s="4" t="n">
        <v>1</v>
      </c>
      <c r="C10" s="8" t="s">
        <v>369</v>
      </c>
      <c r="D10" s="4" t="s">
        <v>370</v>
      </c>
      <c r="E10" s="8" t="s">
        <v>371</v>
      </c>
      <c r="F10" s="8" t="n">
        <v>42.3</v>
      </c>
      <c r="G10" s="8" t="n">
        <v>42.3</v>
      </c>
      <c r="H10" s="8" t="n">
        <v>42.3</v>
      </c>
      <c r="I10" s="8" t="n">
        <v>25.38</v>
      </c>
      <c r="J10" s="9" t="n">
        <v>87</v>
      </c>
      <c r="K10" s="9" t="n">
        <f aca="false">J10*0.4</f>
        <v>34.8</v>
      </c>
      <c r="L10" s="9" t="n">
        <f aca="false">I10+K10</f>
        <v>60.18</v>
      </c>
      <c r="M10" s="4" t="n">
        <v>1</v>
      </c>
    </row>
    <row r="11" customFormat="false" ht="39.95" hidden="false" customHeight="true" outlineLevel="0" collapsed="false">
      <c r="A11" s="29" t="s">
        <v>368</v>
      </c>
      <c r="B11" s="29" t="n">
        <v>3</v>
      </c>
      <c r="C11" s="7" t="s">
        <v>372</v>
      </c>
      <c r="D11" s="4" t="s">
        <v>373</v>
      </c>
      <c r="E11" s="8" t="s">
        <v>374</v>
      </c>
      <c r="F11" s="8" t="n">
        <v>53.2</v>
      </c>
      <c r="G11" s="8" t="n">
        <v>71.3</v>
      </c>
      <c r="H11" s="8" t="n">
        <v>62.25</v>
      </c>
      <c r="I11" s="8" t="n">
        <v>37.35</v>
      </c>
      <c r="J11" s="9" t="n">
        <v>88.4</v>
      </c>
      <c r="K11" s="9" t="n">
        <f aca="false">J11*0.4</f>
        <v>35.36</v>
      </c>
      <c r="L11" s="9" t="n">
        <f aca="false">I11+K11</f>
        <v>72.71</v>
      </c>
      <c r="M11" s="4" t="n">
        <v>1</v>
      </c>
    </row>
    <row r="12" customFormat="false" ht="39.95" hidden="false" customHeight="true" outlineLevel="0" collapsed="false">
      <c r="A12" s="29"/>
      <c r="B12" s="29"/>
      <c r="C12" s="29"/>
      <c r="D12" s="4" t="s">
        <v>375</v>
      </c>
      <c r="E12" s="8" t="s">
        <v>376</v>
      </c>
      <c r="F12" s="8" t="n">
        <v>51.3</v>
      </c>
      <c r="G12" s="8" t="n">
        <v>53.2</v>
      </c>
      <c r="H12" s="8" t="n">
        <v>52.25</v>
      </c>
      <c r="I12" s="8" t="n">
        <v>31.35</v>
      </c>
      <c r="J12" s="9" t="n">
        <v>88.2</v>
      </c>
      <c r="K12" s="9" t="n">
        <f aca="false">J12*0.4</f>
        <v>35.28</v>
      </c>
      <c r="L12" s="9" t="n">
        <f aca="false">I12+K12</f>
        <v>66.63</v>
      </c>
      <c r="M12" s="4" t="n">
        <v>2</v>
      </c>
    </row>
    <row r="13" customFormat="false" ht="39.95" hidden="false" customHeight="true" outlineLevel="0" collapsed="false">
      <c r="A13" s="29"/>
      <c r="B13" s="29"/>
      <c r="C13" s="29"/>
      <c r="D13" s="4" t="s">
        <v>377</v>
      </c>
      <c r="E13" s="8" t="s">
        <v>378</v>
      </c>
      <c r="F13" s="8" t="n">
        <v>47.1</v>
      </c>
      <c r="G13" s="8" t="n">
        <v>49</v>
      </c>
      <c r="H13" s="8" t="n">
        <v>48.05</v>
      </c>
      <c r="I13" s="8" t="n">
        <v>28.83</v>
      </c>
      <c r="J13" s="9" t="n">
        <v>88.2</v>
      </c>
      <c r="K13" s="9" t="n">
        <f aca="false">J13*0.4</f>
        <v>35.28</v>
      </c>
      <c r="L13" s="9" t="n">
        <f aca="false">I13+K13</f>
        <v>64.11</v>
      </c>
      <c r="M13" s="4" t="n">
        <v>3</v>
      </c>
    </row>
    <row r="14" customFormat="false" ht="39.95" hidden="false" customHeight="true" outlineLevel="0" collapsed="false">
      <c r="A14" s="29" t="s">
        <v>368</v>
      </c>
      <c r="B14" s="29" t="n">
        <v>1</v>
      </c>
      <c r="C14" s="7" t="s">
        <v>379</v>
      </c>
      <c r="D14" s="4" t="s">
        <v>380</v>
      </c>
      <c r="E14" s="8" t="s">
        <v>381</v>
      </c>
      <c r="F14" s="8" t="n">
        <v>48.1</v>
      </c>
      <c r="G14" s="8" t="n">
        <v>56</v>
      </c>
      <c r="H14" s="8" t="n">
        <v>52.05</v>
      </c>
      <c r="I14" s="8" t="n">
        <v>31.23</v>
      </c>
      <c r="J14" s="9" t="n">
        <v>88.4</v>
      </c>
      <c r="K14" s="9" t="n">
        <f aca="false">J14*0.4</f>
        <v>35.36</v>
      </c>
      <c r="L14" s="9" t="n">
        <f aca="false">I14+K14</f>
        <v>66.59</v>
      </c>
      <c r="M14" s="4" t="n">
        <v>1</v>
      </c>
    </row>
    <row r="15" customFormat="false" ht="39.95" hidden="false" customHeight="true" outlineLevel="0" collapsed="false">
      <c r="A15" s="29" t="s">
        <v>382</v>
      </c>
      <c r="B15" s="29" t="n">
        <v>1</v>
      </c>
      <c r="C15" s="7" t="s">
        <v>383</v>
      </c>
      <c r="D15" s="4" t="s">
        <v>384</v>
      </c>
      <c r="E15" s="8" t="s">
        <v>385</v>
      </c>
      <c r="F15" s="8" t="n">
        <v>44.4</v>
      </c>
      <c r="G15" s="8" t="n">
        <v>44.2</v>
      </c>
      <c r="H15" s="8" t="n">
        <v>44.3</v>
      </c>
      <c r="I15" s="8" t="n">
        <v>26.58</v>
      </c>
      <c r="J15" s="9" t="n">
        <v>86.2</v>
      </c>
      <c r="K15" s="9" t="n">
        <f aca="false">J15*0.4</f>
        <v>34.48</v>
      </c>
      <c r="L15" s="9" t="n">
        <f aca="false">I15+K15</f>
        <v>61.06</v>
      </c>
      <c r="M15" s="4" t="n">
        <v>1</v>
      </c>
    </row>
    <row r="16" customFormat="false" ht="39.95" hidden="false" customHeight="true" outlineLevel="0" collapsed="false">
      <c r="A16" s="29" t="s">
        <v>386</v>
      </c>
      <c r="B16" s="29" t="n">
        <v>1</v>
      </c>
      <c r="C16" s="7" t="s">
        <v>387</v>
      </c>
      <c r="D16" s="4" t="s">
        <v>388</v>
      </c>
      <c r="E16" s="8" t="s">
        <v>389</v>
      </c>
      <c r="F16" s="8" t="n">
        <v>42.7</v>
      </c>
      <c r="G16" s="8" t="n">
        <v>48.8</v>
      </c>
      <c r="H16" s="8" t="n">
        <v>45.75</v>
      </c>
      <c r="I16" s="8" t="n">
        <v>27.45</v>
      </c>
      <c r="J16" s="9" t="n">
        <v>88.2</v>
      </c>
      <c r="K16" s="9" t="n">
        <f aca="false">J16*0.4</f>
        <v>35.28</v>
      </c>
      <c r="L16" s="9" t="n">
        <f aca="false">I16+K16</f>
        <v>62.73</v>
      </c>
      <c r="M16" s="4" t="n">
        <v>1</v>
      </c>
    </row>
    <row r="17" customFormat="false" ht="39.95" hidden="false" customHeight="true" outlineLevel="0" collapsed="false">
      <c r="A17" s="29" t="s">
        <v>390</v>
      </c>
      <c r="B17" s="29" t="n">
        <v>1</v>
      </c>
      <c r="C17" s="7" t="s">
        <v>391</v>
      </c>
      <c r="D17" s="4" t="s">
        <v>392</v>
      </c>
      <c r="E17" s="8" t="s">
        <v>393</v>
      </c>
      <c r="F17" s="8" t="n">
        <v>51.8</v>
      </c>
      <c r="G17" s="8" t="n">
        <v>46.5</v>
      </c>
      <c r="H17" s="8" t="n">
        <v>49.15</v>
      </c>
      <c r="I17" s="8" t="n">
        <v>29.49</v>
      </c>
      <c r="J17" s="9" t="n">
        <v>86</v>
      </c>
      <c r="K17" s="9" t="n">
        <f aca="false">J17*0.4</f>
        <v>34.4</v>
      </c>
      <c r="L17" s="9" t="n">
        <f aca="false">I17+K17</f>
        <v>63.89</v>
      </c>
      <c r="M17" s="4" t="n">
        <v>1</v>
      </c>
    </row>
    <row r="18" customFormat="false" ht="39.95" hidden="false" customHeight="true" outlineLevel="0" collapsed="false">
      <c r="A18" s="4" t="s">
        <v>394</v>
      </c>
      <c r="B18" s="4" t="n">
        <v>1</v>
      </c>
      <c r="C18" s="8" t="s">
        <v>395</v>
      </c>
      <c r="D18" s="4" t="s">
        <v>396</v>
      </c>
      <c r="E18" s="8" t="s">
        <v>397</v>
      </c>
      <c r="F18" s="8" t="n">
        <v>44.5</v>
      </c>
      <c r="G18" s="8" t="n">
        <v>42.8</v>
      </c>
      <c r="H18" s="8" t="n">
        <v>43.65</v>
      </c>
      <c r="I18" s="8" t="n">
        <v>26.19</v>
      </c>
      <c r="J18" s="9" t="n">
        <v>87</v>
      </c>
      <c r="K18" s="9" t="n">
        <f aca="false">J18*0.4</f>
        <v>34.8</v>
      </c>
      <c r="L18" s="9" t="n">
        <f aca="false">I18+K18</f>
        <v>60.99</v>
      </c>
      <c r="M18" s="4" t="n">
        <v>1</v>
      </c>
    </row>
    <row r="19" customFormat="false" ht="39.95" hidden="false" customHeight="true" outlineLevel="0" collapsed="false">
      <c r="A19" s="4" t="s">
        <v>398</v>
      </c>
      <c r="B19" s="4" t="n">
        <v>1</v>
      </c>
      <c r="C19" s="8" t="s">
        <v>399</v>
      </c>
      <c r="D19" s="4" t="s">
        <v>400</v>
      </c>
      <c r="E19" s="8" t="s">
        <v>401</v>
      </c>
      <c r="F19" s="8" t="n">
        <v>49.6</v>
      </c>
      <c r="G19" s="8" t="n">
        <v>45.8</v>
      </c>
      <c r="H19" s="8" t="n">
        <v>47.7</v>
      </c>
      <c r="I19" s="8" t="n">
        <v>28.62</v>
      </c>
      <c r="J19" s="9" t="n">
        <v>87.4</v>
      </c>
      <c r="K19" s="9" t="n">
        <f aca="false">J19*0.4</f>
        <v>34.96</v>
      </c>
      <c r="L19" s="9" t="n">
        <f aca="false">I19+K19</f>
        <v>63.58</v>
      </c>
      <c r="M19" s="4" t="n">
        <v>1</v>
      </c>
    </row>
    <row r="20" customFormat="false" ht="39.95" hidden="false" customHeight="true" outlineLevel="0" collapsed="false">
      <c r="A20" s="4" t="s">
        <v>398</v>
      </c>
      <c r="B20" s="4" t="n">
        <v>1</v>
      </c>
      <c r="C20" s="8" t="s">
        <v>402</v>
      </c>
      <c r="D20" s="4" t="s">
        <v>403</v>
      </c>
      <c r="E20" s="8" t="s">
        <v>404</v>
      </c>
      <c r="F20" s="8" t="n">
        <v>45.8</v>
      </c>
      <c r="G20" s="8" t="n">
        <v>56.7</v>
      </c>
      <c r="H20" s="8" t="n">
        <v>51.25</v>
      </c>
      <c r="I20" s="8" t="n">
        <v>30.75</v>
      </c>
      <c r="J20" s="9" t="n">
        <v>85</v>
      </c>
      <c r="K20" s="9" t="n">
        <f aca="false">J20*0.4</f>
        <v>34</v>
      </c>
      <c r="L20" s="9" t="n">
        <f aca="false">I20+K20</f>
        <v>64.75</v>
      </c>
      <c r="M20" s="4" t="n">
        <v>1</v>
      </c>
    </row>
    <row r="21" customFormat="false" ht="39.95" hidden="false" customHeight="true" outlineLevel="0" collapsed="false">
      <c r="A21" s="4" t="s">
        <v>398</v>
      </c>
      <c r="B21" s="4" t="n">
        <v>1</v>
      </c>
      <c r="C21" s="8" t="s">
        <v>405</v>
      </c>
      <c r="D21" s="4" t="s">
        <v>406</v>
      </c>
      <c r="E21" s="8" t="s">
        <v>407</v>
      </c>
      <c r="F21" s="8" t="n">
        <v>50.8</v>
      </c>
      <c r="G21" s="8" t="n">
        <v>55.1</v>
      </c>
      <c r="H21" s="8" t="n">
        <v>52.95</v>
      </c>
      <c r="I21" s="8" t="n">
        <v>31.77</v>
      </c>
      <c r="J21" s="9" t="n">
        <v>87.8</v>
      </c>
      <c r="K21" s="9" t="n">
        <f aca="false">J21*0.4</f>
        <v>35.12</v>
      </c>
      <c r="L21" s="9" t="n">
        <f aca="false">I21+K21</f>
        <v>66.89</v>
      </c>
      <c r="M21" s="4" t="n">
        <v>1</v>
      </c>
    </row>
    <row r="22" customFormat="false" ht="39.95" hidden="false" customHeight="true" outlineLevel="0" collapsed="false">
      <c r="A22" s="4" t="s">
        <v>408</v>
      </c>
      <c r="B22" s="4" t="n">
        <v>1</v>
      </c>
      <c r="C22" s="8" t="s">
        <v>409</v>
      </c>
      <c r="D22" s="4" t="s">
        <v>410</v>
      </c>
      <c r="E22" s="8" t="s">
        <v>411</v>
      </c>
      <c r="F22" s="8" t="n">
        <v>43.6</v>
      </c>
      <c r="G22" s="8" t="n">
        <v>48.4</v>
      </c>
      <c r="H22" s="8" t="n">
        <v>46</v>
      </c>
      <c r="I22" s="8" t="n">
        <v>27.6</v>
      </c>
      <c r="J22" s="9" t="n">
        <v>86.6</v>
      </c>
      <c r="K22" s="9" t="n">
        <f aca="false">J22*0.4</f>
        <v>34.64</v>
      </c>
      <c r="L22" s="9" t="n">
        <f aca="false">I22+K22</f>
        <v>62.24</v>
      </c>
      <c r="M22" s="4" t="n">
        <v>1</v>
      </c>
    </row>
    <row r="23" customFormat="false" ht="39.95" hidden="false" customHeight="true" outlineLevel="0" collapsed="false">
      <c r="A23" s="4" t="s">
        <v>408</v>
      </c>
      <c r="B23" s="4" t="n">
        <v>1</v>
      </c>
      <c r="C23" s="8" t="s">
        <v>412</v>
      </c>
      <c r="D23" s="4" t="s">
        <v>413</v>
      </c>
      <c r="E23" s="8" t="s">
        <v>414</v>
      </c>
      <c r="F23" s="8" t="n">
        <v>48.1</v>
      </c>
      <c r="G23" s="8" t="n">
        <v>49</v>
      </c>
      <c r="H23" s="8" t="n">
        <v>48.55</v>
      </c>
      <c r="I23" s="8" t="n">
        <v>29.13</v>
      </c>
      <c r="J23" s="9" t="n">
        <v>93.4</v>
      </c>
      <c r="K23" s="9" t="n">
        <f aca="false">J23*0.4</f>
        <v>37.36</v>
      </c>
      <c r="L23" s="9" t="n">
        <f aca="false">I23+K23</f>
        <v>66.49</v>
      </c>
      <c r="M23" s="4" t="n">
        <v>1</v>
      </c>
    </row>
    <row r="24" customFormat="false" ht="39.95" hidden="false" customHeight="true" outlineLevel="0" collapsed="false">
      <c r="A24" s="4" t="s">
        <v>408</v>
      </c>
      <c r="B24" s="4" t="n">
        <v>1</v>
      </c>
      <c r="C24" s="8" t="s">
        <v>415</v>
      </c>
      <c r="D24" s="4" t="s">
        <v>416</v>
      </c>
      <c r="E24" s="8" t="s">
        <v>417</v>
      </c>
      <c r="F24" s="8" t="n">
        <v>34.6</v>
      </c>
      <c r="G24" s="8" t="n">
        <v>38.2</v>
      </c>
      <c r="H24" s="8" t="n">
        <v>36.4</v>
      </c>
      <c r="I24" s="8" t="n">
        <v>21.84</v>
      </c>
      <c r="J24" s="9" t="n">
        <v>89.4</v>
      </c>
      <c r="K24" s="9" t="n">
        <f aca="false">J24*0.4</f>
        <v>35.76</v>
      </c>
      <c r="L24" s="9" t="n">
        <f aca="false">I24+K24</f>
        <v>57.6</v>
      </c>
      <c r="M24" s="4" t="n">
        <v>1</v>
      </c>
    </row>
    <row r="25" customFormat="false" ht="39.95" hidden="false" customHeight="true" outlineLevel="0" collapsed="false">
      <c r="A25" s="4" t="s">
        <v>418</v>
      </c>
      <c r="B25" s="4" t="n">
        <v>1</v>
      </c>
      <c r="C25" s="8" t="s">
        <v>419</v>
      </c>
      <c r="D25" s="4" t="s">
        <v>420</v>
      </c>
      <c r="E25" s="8" t="s">
        <v>421</v>
      </c>
      <c r="F25" s="8" t="n">
        <v>51.9</v>
      </c>
      <c r="G25" s="8" t="n">
        <v>46.5</v>
      </c>
      <c r="H25" s="8" t="n">
        <v>49.2</v>
      </c>
      <c r="I25" s="8" t="n">
        <v>29.52</v>
      </c>
      <c r="J25" s="9" t="n">
        <v>81.6</v>
      </c>
      <c r="K25" s="9" t="n">
        <f aca="false">J25*0.4</f>
        <v>32.64</v>
      </c>
      <c r="L25" s="9" t="n">
        <f aca="false">I25+K25</f>
        <v>62.16</v>
      </c>
      <c r="M25" s="4" t="n">
        <v>1</v>
      </c>
    </row>
    <row r="26" customFormat="false" ht="39.95" hidden="false" customHeight="true" outlineLevel="0" collapsed="false">
      <c r="A26" s="4" t="s">
        <v>422</v>
      </c>
      <c r="B26" s="4" t="n">
        <v>1</v>
      </c>
      <c r="C26" s="8" t="s">
        <v>423</v>
      </c>
      <c r="D26" s="4" t="s">
        <v>424</v>
      </c>
      <c r="E26" s="8" t="s">
        <v>425</v>
      </c>
      <c r="F26" s="8" t="n">
        <v>62.4</v>
      </c>
      <c r="G26" s="8" t="n">
        <v>50</v>
      </c>
      <c r="H26" s="8" t="n">
        <v>56.2</v>
      </c>
      <c r="I26" s="8" t="n">
        <v>33.72</v>
      </c>
      <c r="J26" s="9" t="n">
        <v>83.4</v>
      </c>
      <c r="K26" s="9" t="n">
        <f aca="false">J26*0.4</f>
        <v>33.36</v>
      </c>
      <c r="L26" s="9" t="n">
        <f aca="false">I26+K26</f>
        <v>67.08</v>
      </c>
      <c r="M26" s="4" t="n">
        <v>1</v>
      </c>
    </row>
    <row r="27" customFormat="false" ht="39.95" hidden="false" customHeight="true" outlineLevel="0" collapsed="false">
      <c r="A27" s="4" t="s">
        <v>422</v>
      </c>
      <c r="B27" s="4" t="n">
        <v>1</v>
      </c>
      <c r="C27" s="8" t="s">
        <v>426</v>
      </c>
      <c r="D27" s="4" t="s">
        <v>427</v>
      </c>
      <c r="E27" s="8" t="s">
        <v>428</v>
      </c>
      <c r="F27" s="8" t="n">
        <v>48.7</v>
      </c>
      <c r="G27" s="8" t="n">
        <v>44.8</v>
      </c>
      <c r="H27" s="8" t="n">
        <v>46.75</v>
      </c>
      <c r="I27" s="8" t="n">
        <v>28.05</v>
      </c>
      <c r="J27" s="9" t="n">
        <v>90.4</v>
      </c>
      <c r="K27" s="9" t="n">
        <f aca="false">J27*0.4</f>
        <v>36.16</v>
      </c>
      <c r="L27" s="9" t="n">
        <f aca="false">I27+K27</f>
        <v>64.21</v>
      </c>
      <c r="M27" s="4" t="n">
        <v>1</v>
      </c>
    </row>
    <row r="28" customFormat="false" ht="39.95" hidden="false" customHeight="true" outlineLevel="0" collapsed="false">
      <c r="A28" s="4" t="s">
        <v>429</v>
      </c>
      <c r="B28" s="4" t="n">
        <v>1</v>
      </c>
      <c r="C28" s="8" t="s">
        <v>430</v>
      </c>
      <c r="D28" s="4" t="s">
        <v>431</v>
      </c>
      <c r="E28" s="8" t="s">
        <v>432</v>
      </c>
      <c r="F28" s="8" t="n">
        <v>47.1</v>
      </c>
      <c r="G28" s="8" t="n">
        <v>47.5</v>
      </c>
      <c r="H28" s="8" t="n">
        <v>47.3</v>
      </c>
      <c r="I28" s="8" t="n">
        <v>28.38</v>
      </c>
      <c r="J28" s="9" t="n">
        <v>89</v>
      </c>
      <c r="K28" s="9" t="n">
        <f aca="false">J28*0.4</f>
        <v>35.6</v>
      </c>
      <c r="L28" s="9" t="n">
        <f aca="false">I28+K28</f>
        <v>63.98</v>
      </c>
      <c r="M28" s="4" t="n">
        <v>1</v>
      </c>
    </row>
    <row r="29" customFormat="false" ht="39.95" hidden="false" customHeight="true" outlineLevel="0" collapsed="false">
      <c r="A29" s="4" t="s">
        <v>433</v>
      </c>
      <c r="B29" s="4" t="n">
        <v>1</v>
      </c>
      <c r="C29" s="8" t="s">
        <v>434</v>
      </c>
      <c r="D29" s="4" t="s">
        <v>435</v>
      </c>
      <c r="E29" s="8" t="s">
        <v>436</v>
      </c>
      <c r="F29" s="8" t="n">
        <v>42.8</v>
      </c>
      <c r="G29" s="8" t="n">
        <v>35.4</v>
      </c>
      <c r="H29" s="8" t="n">
        <v>39.1</v>
      </c>
      <c r="I29" s="8" t="n">
        <v>23.46</v>
      </c>
      <c r="J29" s="9" t="n">
        <v>92.8</v>
      </c>
      <c r="K29" s="9" t="n">
        <f aca="false">J29*0.4</f>
        <v>37.12</v>
      </c>
      <c r="L29" s="9" t="n">
        <f aca="false">I29+K29</f>
        <v>60.58</v>
      </c>
      <c r="M29" s="4" t="n">
        <v>1</v>
      </c>
    </row>
    <row r="30" customFormat="false" ht="39.95" hidden="false" customHeight="true" outlineLevel="0" collapsed="false">
      <c r="A30" s="4" t="s">
        <v>433</v>
      </c>
      <c r="B30" s="4" t="n">
        <v>1</v>
      </c>
      <c r="C30" s="8" t="s">
        <v>437</v>
      </c>
      <c r="D30" s="4" t="s">
        <v>438</v>
      </c>
      <c r="E30" s="8" t="s">
        <v>439</v>
      </c>
      <c r="F30" s="8" t="n">
        <v>35.5</v>
      </c>
      <c r="G30" s="8" t="n">
        <v>50.3</v>
      </c>
      <c r="H30" s="8" t="n">
        <v>42.9</v>
      </c>
      <c r="I30" s="8" t="n">
        <v>25.74</v>
      </c>
      <c r="J30" s="9" t="n">
        <v>84.2</v>
      </c>
      <c r="K30" s="9" t="n">
        <f aca="false">J30*0.4</f>
        <v>33.68</v>
      </c>
      <c r="L30" s="9" t="n">
        <f aca="false">I30+K30</f>
        <v>59.42</v>
      </c>
      <c r="M30" s="4" t="n">
        <v>1</v>
      </c>
    </row>
    <row r="31" customFormat="false" ht="39.95" hidden="false" customHeight="true" outlineLevel="0" collapsed="false">
      <c r="A31" s="29" t="s">
        <v>440</v>
      </c>
      <c r="B31" s="29" t="n">
        <v>1</v>
      </c>
      <c r="C31" s="8" t="s">
        <v>441</v>
      </c>
      <c r="D31" s="4" t="s">
        <v>442</v>
      </c>
      <c r="E31" s="8" t="s">
        <v>443</v>
      </c>
      <c r="F31" s="8" t="n">
        <v>35.8</v>
      </c>
      <c r="G31" s="8" t="n">
        <v>38.8</v>
      </c>
      <c r="H31" s="8" t="n">
        <v>37.3</v>
      </c>
      <c r="I31" s="8" t="n">
        <v>22.38</v>
      </c>
      <c r="J31" s="9" t="n">
        <v>81.48</v>
      </c>
      <c r="K31" s="9" t="n">
        <f aca="false">J31*0.4</f>
        <v>32.592</v>
      </c>
      <c r="L31" s="30" t="n">
        <f aca="false">I31+K31</f>
        <v>54.972</v>
      </c>
      <c r="M31" s="4" t="n">
        <v>1</v>
      </c>
    </row>
    <row r="32" customFormat="false" ht="39.95" hidden="false" customHeight="true" outlineLevel="0" collapsed="false">
      <c r="A32" s="29" t="s">
        <v>440</v>
      </c>
      <c r="B32" s="29" t="n">
        <v>2</v>
      </c>
      <c r="C32" s="8" t="s">
        <v>444</v>
      </c>
      <c r="D32" s="4" t="s">
        <v>445</v>
      </c>
      <c r="E32" s="8" t="s">
        <v>446</v>
      </c>
      <c r="F32" s="8" t="n">
        <v>45.8</v>
      </c>
      <c r="G32" s="8" t="n">
        <v>46.8</v>
      </c>
      <c r="H32" s="8" t="n">
        <v>46.3</v>
      </c>
      <c r="I32" s="8" t="n">
        <v>27.78</v>
      </c>
      <c r="J32" s="9" t="n">
        <v>86.96</v>
      </c>
      <c r="K32" s="9" t="n">
        <f aca="false">J32*0.4</f>
        <v>34.784</v>
      </c>
      <c r="L32" s="30" t="n">
        <f aca="false">I32+K32</f>
        <v>62.564</v>
      </c>
      <c r="M32" s="4" t="n">
        <v>1</v>
      </c>
    </row>
    <row r="33" customFormat="false" ht="39.95" hidden="false" customHeight="true" outlineLevel="0" collapsed="false">
      <c r="A33" s="29"/>
      <c r="B33" s="29"/>
      <c r="C33" s="8"/>
      <c r="D33" s="4" t="s">
        <v>447</v>
      </c>
      <c r="E33" s="8" t="s">
        <v>448</v>
      </c>
      <c r="F33" s="8" t="n">
        <v>38.3</v>
      </c>
      <c r="G33" s="8" t="n">
        <v>48.5</v>
      </c>
      <c r="H33" s="8" t="n">
        <v>43.4</v>
      </c>
      <c r="I33" s="8" t="n">
        <v>26.04</v>
      </c>
      <c r="J33" s="9" t="n">
        <v>84</v>
      </c>
      <c r="K33" s="9" t="n">
        <f aca="false">J33*0.4</f>
        <v>33.6</v>
      </c>
      <c r="L33" s="9" t="n">
        <f aca="false">I33+K33</f>
        <v>59.64</v>
      </c>
      <c r="M33" s="4" t="n">
        <v>2</v>
      </c>
    </row>
    <row r="34" customFormat="false" ht="39.95" hidden="false" customHeight="true" outlineLevel="0" collapsed="false">
      <c r="A34" s="29" t="s">
        <v>440</v>
      </c>
      <c r="B34" s="29" t="n">
        <v>1</v>
      </c>
      <c r="C34" s="8" t="s">
        <v>449</v>
      </c>
      <c r="D34" s="4" t="s">
        <v>450</v>
      </c>
      <c r="E34" s="8" t="s">
        <v>451</v>
      </c>
      <c r="F34" s="8" t="n">
        <v>46.4</v>
      </c>
      <c r="G34" s="8" t="n">
        <v>54.3</v>
      </c>
      <c r="H34" s="8" t="n">
        <v>50.35</v>
      </c>
      <c r="I34" s="8" t="n">
        <v>30.21</v>
      </c>
      <c r="J34" s="9" t="n">
        <v>86.5</v>
      </c>
      <c r="K34" s="9" t="n">
        <f aca="false">J34*0.4</f>
        <v>34.6</v>
      </c>
      <c r="L34" s="9" t="n">
        <f aca="false">I34+K34</f>
        <v>64.81</v>
      </c>
      <c r="M34" s="4" t="n">
        <v>1</v>
      </c>
    </row>
    <row r="35" customFormat="false" ht="39.95" hidden="false" customHeight="true" outlineLevel="0" collapsed="false">
      <c r="A35" s="29" t="s">
        <v>440</v>
      </c>
      <c r="B35" s="29" t="n">
        <v>1</v>
      </c>
      <c r="C35" s="8" t="s">
        <v>452</v>
      </c>
      <c r="D35" s="4" t="s">
        <v>453</v>
      </c>
      <c r="E35" s="8" t="s">
        <v>454</v>
      </c>
      <c r="F35" s="8" t="n">
        <v>43.7</v>
      </c>
      <c r="G35" s="8" t="n">
        <v>44</v>
      </c>
      <c r="H35" s="8" t="n">
        <v>43.85</v>
      </c>
      <c r="I35" s="8" t="n">
        <v>26.31</v>
      </c>
      <c r="J35" s="9" t="n">
        <v>86.78</v>
      </c>
      <c r="K35" s="9" t="n">
        <f aca="false">J35*0.4</f>
        <v>34.712</v>
      </c>
      <c r="L35" s="30" t="n">
        <f aca="false">I35+K35</f>
        <v>61.022</v>
      </c>
      <c r="M35" s="4" t="n">
        <v>1</v>
      </c>
    </row>
    <row r="36" customFormat="false" ht="39.95" hidden="false" customHeight="true" outlineLevel="0" collapsed="false">
      <c r="A36" s="29" t="s">
        <v>455</v>
      </c>
      <c r="B36" s="29" t="n">
        <v>1</v>
      </c>
      <c r="C36" s="8" t="s">
        <v>456</v>
      </c>
      <c r="D36" s="4" t="s">
        <v>457</v>
      </c>
      <c r="E36" s="8" t="s">
        <v>458</v>
      </c>
      <c r="F36" s="8" t="n">
        <v>37.6</v>
      </c>
      <c r="G36" s="8" t="n">
        <v>52.3</v>
      </c>
      <c r="H36" s="8" t="n">
        <v>44.95</v>
      </c>
      <c r="I36" s="8" t="n">
        <v>26.97</v>
      </c>
      <c r="J36" s="9" t="n">
        <v>87.56</v>
      </c>
      <c r="K36" s="9" t="n">
        <f aca="false">J36*0.4</f>
        <v>35.024</v>
      </c>
      <c r="L36" s="30" t="n">
        <f aca="false">I36+K36</f>
        <v>61.994</v>
      </c>
      <c r="M36" s="4" t="n">
        <v>1</v>
      </c>
    </row>
    <row r="37" customFormat="false" ht="39.95" hidden="false" customHeight="true" outlineLevel="0" collapsed="false">
      <c r="A37" s="29" t="s">
        <v>455</v>
      </c>
      <c r="B37" s="29" t="n">
        <v>1</v>
      </c>
      <c r="C37" s="8" t="s">
        <v>459</v>
      </c>
      <c r="D37" s="4" t="s">
        <v>460</v>
      </c>
      <c r="E37" s="8" t="s">
        <v>461</v>
      </c>
      <c r="F37" s="8" t="n">
        <v>47.9</v>
      </c>
      <c r="G37" s="8" t="n">
        <v>40</v>
      </c>
      <c r="H37" s="8" t="n">
        <v>43.95</v>
      </c>
      <c r="I37" s="8" t="n">
        <v>26.37</v>
      </c>
      <c r="J37" s="9" t="n">
        <v>87</v>
      </c>
      <c r="K37" s="9" t="n">
        <f aca="false">J37*0.4</f>
        <v>34.8</v>
      </c>
      <c r="L37" s="9" t="n">
        <f aca="false">I37+K37</f>
        <v>61.17</v>
      </c>
      <c r="M37" s="4" t="n">
        <v>1</v>
      </c>
    </row>
    <row r="38" customFormat="false" ht="39.95" hidden="false" customHeight="true" outlineLevel="0" collapsed="false">
      <c r="A38" s="4" t="s">
        <v>462</v>
      </c>
      <c r="B38" s="4" t="n">
        <v>1</v>
      </c>
      <c r="C38" s="8" t="s">
        <v>463</v>
      </c>
      <c r="D38" s="4" t="s">
        <v>464</v>
      </c>
      <c r="E38" s="8" t="s">
        <v>465</v>
      </c>
      <c r="F38" s="8" t="n">
        <v>42.6</v>
      </c>
      <c r="G38" s="8" t="n">
        <v>40.8</v>
      </c>
      <c r="H38" s="8" t="n">
        <v>41.7</v>
      </c>
      <c r="I38" s="8" t="n">
        <v>25.02</v>
      </c>
      <c r="J38" s="9" t="n">
        <v>86.2</v>
      </c>
      <c r="K38" s="9" t="n">
        <f aca="false">J38*0.4</f>
        <v>34.48</v>
      </c>
      <c r="L38" s="9" t="n">
        <f aca="false">I38+K38</f>
        <v>59.5</v>
      </c>
      <c r="M38" s="4" t="n">
        <v>1</v>
      </c>
    </row>
    <row r="39" customFormat="false" ht="39.95" hidden="false" customHeight="true" outlineLevel="0" collapsed="false">
      <c r="A39" s="29" t="s">
        <v>462</v>
      </c>
      <c r="B39" s="29" t="n">
        <v>1</v>
      </c>
      <c r="C39" s="8" t="s">
        <v>466</v>
      </c>
      <c r="D39" s="4" t="s">
        <v>467</v>
      </c>
      <c r="E39" s="8" t="s">
        <v>468</v>
      </c>
      <c r="F39" s="8" t="n">
        <v>48.3</v>
      </c>
      <c r="G39" s="8" t="n">
        <v>48.2</v>
      </c>
      <c r="H39" s="8" t="n">
        <v>48.25</v>
      </c>
      <c r="I39" s="8" t="n">
        <v>28.95</v>
      </c>
      <c r="J39" s="9" t="n">
        <v>86.8</v>
      </c>
      <c r="K39" s="9" t="n">
        <f aca="false">J39*0.4</f>
        <v>34.72</v>
      </c>
      <c r="L39" s="9" t="n">
        <f aca="false">I39+K39</f>
        <v>63.67</v>
      </c>
      <c r="M39" s="4" t="n">
        <v>1</v>
      </c>
    </row>
    <row r="40" customFormat="false" ht="39.95" hidden="false" customHeight="true" outlineLevel="0" collapsed="false">
      <c r="A40" s="29" t="s">
        <v>462</v>
      </c>
      <c r="B40" s="29" t="n">
        <v>1</v>
      </c>
      <c r="C40" s="8" t="s">
        <v>469</v>
      </c>
      <c r="D40" s="4" t="s">
        <v>470</v>
      </c>
      <c r="E40" s="8" t="s">
        <v>471</v>
      </c>
      <c r="F40" s="8" t="n">
        <v>42.8</v>
      </c>
      <c r="G40" s="8" t="n">
        <v>32.7</v>
      </c>
      <c r="H40" s="8" t="n">
        <v>37.75</v>
      </c>
      <c r="I40" s="8" t="n">
        <v>22.65</v>
      </c>
      <c r="J40" s="9" t="n">
        <v>87.7</v>
      </c>
      <c r="K40" s="9" t="n">
        <f aca="false">J40*0.4</f>
        <v>35.08</v>
      </c>
      <c r="L40" s="9" t="n">
        <f aca="false">I40+K40</f>
        <v>57.73</v>
      </c>
      <c r="M40" s="4" t="n">
        <v>1</v>
      </c>
    </row>
    <row r="41" customFormat="false" ht="39.95" hidden="false" customHeight="true" outlineLevel="0" collapsed="false">
      <c r="A41" s="29" t="s">
        <v>472</v>
      </c>
      <c r="B41" s="29" t="n">
        <v>1</v>
      </c>
      <c r="C41" s="8" t="s">
        <v>473</v>
      </c>
      <c r="D41" s="4" t="s">
        <v>474</v>
      </c>
      <c r="E41" s="8" t="s">
        <v>475</v>
      </c>
      <c r="F41" s="8" t="n">
        <v>47.6</v>
      </c>
      <c r="G41" s="8" t="n">
        <v>31.4</v>
      </c>
      <c r="H41" s="8" t="n">
        <v>39.5</v>
      </c>
      <c r="I41" s="8" t="n">
        <v>23.7</v>
      </c>
      <c r="J41" s="9" t="n">
        <v>83.8</v>
      </c>
      <c r="K41" s="9" t="n">
        <f aca="false">J41*0.4</f>
        <v>33.52</v>
      </c>
      <c r="L41" s="9" t="n">
        <f aca="false">I41+K41</f>
        <v>57.22</v>
      </c>
      <c r="M41" s="4" t="n">
        <v>1</v>
      </c>
    </row>
    <row r="42" customFormat="false" ht="39.95" hidden="false" customHeight="true" outlineLevel="0" collapsed="false">
      <c r="A42" s="29" t="s">
        <v>476</v>
      </c>
      <c r="B42" s="29" t="n">
        <v>1</v>
      </c>
      <c r="C42" s="8" t="s">
        <v>477</v>
      </c>
      <c r="D42" s="4" t="s">
        <v>478</v>
      </c>
      <c r="E42" s="8" t="s">
        <v>479</v>
      </c>
      <c r="F42" s="8" t="n">
        <v>47.9</v>
      </c>
      <c r="G42" s="8" t="n">
        <v>38.4</v>
      </c>
      <c r="H42" s="8" t="n">
        <v>43.15</v>
      </c>
      <c r="I42" s="8" t="n">
        <v>25.89</v>
      </c>
      <c r="J42" s="9" t="n">
        <v>86.4</v>
      </c>
      <c r="K42" s="9" t="n">
        <f aca="false">J42*0.4</f>
        <v>34.56</v>
      </c>
      <c r="L42" s="9" t="n">
        <f aca="false">I42+K42</f>
        <v>60.45</v>
      </c>
      <c r="M42" s="4" t="n">
        <v>1</v>
      </c>
    </row>
    <row r="43" customFormat="false" ht="39.95" hidden="false" customHeight="true" outlineLevel="0" collapsed="false">
      <c r="A43" s="4" t="s">
        <v>480</v>
      </c>
      <c r="B43" s="4" t="n">
        <v>1</v>
      </c>
      <c r="C43" s="8" t="s">
        <v>481</v>
      </c>
      <c r="D43" s="4" t="s">
        <v>482</v>
      </c>
      <c r="E43" s="8" t="s">
        <v>483</v>
      </c>
      <c r="F43" s="8" t="n">
        <v>44.1</v>
      </c>
      <c r="G43" s="8" t="n">
        <v>49.9</v>
      </c>
      <c r="H43" s="8" t="n">
        <v>47</v>
      </c>
      <c r="I43" s="8" t="n">
        <v>28.2</v>
      </c>
      <c r="J43" s="9" t="n">
        <v>85.62</v>
      </c>
      <c r="K43" s="9" t="n">
        <f aca="false">J43*0.4</f>
        <v>34.248</v>
      </c>
      <c r="L43" s="30" t="n">
        <f aca="false">I43+K43</f>
        <v>62.448</v>
      </c>
      <c r="M43" s="4" t="n">
        <v>1</v>
      </c>
    </row>
  </sheetData>
  <mergeCells count="10">
    <mergeCell ref="A1:M1"/>
    <mergeCell ref="A6:A8"/>
    <mergeCell ref="B6:B8"/>
    <mergeCell ref="C6:C8"/>
    <mergeCell ref="A11:A13"/>
    <mergeCell ref="B11:B13"/>
    <mergeCell ref="C11:C13"/>
    <mergeCell ref="A32:A33"/>
    <mergeCell ref="B32:B33"/>
    <mergeCell ref="C32:C33"/>
  </mergeCells>
  <conditionalFormatting sqref="F31:I43 F3:I29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-10</formula>
    </cfRule>
  </conditionalFormatting>
  <conditionalFormatting sqref="F30:I30">
    <cfRule type="cellIs" priority="4" operator="equal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6" style="0" width="11.62"/>
    <col collapsed="false" customWidth="true" hidden="false" outlineLevel="0" max="12" min="12" style="31" width="9.99"/>
  </cols>
  <sheetData>
    <row r="1" customFormat="false" ht="24" hidden="false" customHeight="true" outlineLevel="0" collapsed="false">
      <c r="A1" s="32" t="s">
        <v>48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51.75" hidden="false" customHeight="true" outlineLevel="0" collapsed="false">
      <c r="A2" s="5" t="s">
        <v>1</v>
      </c>
      <c r="B2" s="5" t="s">
        <v>2</v>
      </c>
      <c r="C2" s="33" t="s">
        <v>3</v>
      </c>
      <c r="D2" s="33" t="s">
        <v>4</v>
      </c>
      <c r="E2" s="33" t="s">
        <v>485</v>
      </c>
      <c r="F2" s="33" t="s">
        <v>5</v>
      </c>
      <c r="G2" s="5" t="s">
        <v>6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24" hidden="false" customHeight="true" outlineLevel="0" collapsed="false">
      <c r="A3" s="4" t="s">
        <v>486</v>
      </c>
      <c r="B3" s="4" t="n">
        <v>7</v>
      </c>
      <c r="C3" s="8" t="s">
        <v>487</v>
      </c>
      <c r="D3" s="4" t="s">
        <v>94</v>
      </c>
      <c r="E3" s="4" t="s">
        <v>488</v>
      </c>
      <c r="F3" s="8" t="s">
        <v>489</v>
      </c>
      <c r="G3" s="8" t="n">
        <v>67.9</v>
      </c>
      <c r="H3" s="8" t="n">
        <v>33.95</v>
      </c>
      <c r="I3" s="8" t="n">
        <v>91.8</v>
      </c>
      <c r="J3" s="9" t="n">
        <f aca="false">I3*0.5</f>
        <v>45.9</v>
      </c>
      <c r="K3" s="9" t="n">
        <f aca="false">H3+J3</f>
        <v>79.85</v>
      </c>
      <c r="L3" s="9" t="n">
        <f aca="false">RANK(K3,$K$3:$K$9)</f>
        <v>1</v>
      </c>
    </row>
    <row r="4" customFormat="false" ht="24" hidden="false" customHeight="true" outlineLevel="0" collapsed="false">
      <c r="A4" s="4"/>
      <c r="B4" s="4"/>
      <c r="C4" s="4"/>
      <c r="D4" s="4" t="s">
        <v>490</v>
      </c>
      <c r="E4" s="4" t="s">
        <v>491</v>
      </c>
      <c r="F4" s="8" t="s">
        <v>492</v>
      </c>
      <c r="G4" s="8" t="n">
        <v>68.2</v>
      </c>
      <c r="H4" s="8" t="n">
        <v>34.1</v>
      </c>
      <c r="I4" s="8" t="n">
        <v>89.4</v>
      </c>
      <c r="J4" s="9" t="n">
        <f aca="false">I4*0.5</f>
        <v>44.7</v>
      </c>
      <c r="K4" s="9" t="n">
        <f aca="false">H4+J4</f>
        <v>78.8</v>
      </c>
      <c r="L4" s="9" t="n">
        <f aca="false">RANK(K4,$K$3:$K$9)</f>
        <v>2</v>
      </c>
    </row>
    <row r="5" customFormat="false" ht="24" hidden="false" customHeight="true" outlineLevel="0" collapsed="false">
      <c r="A5" s="4"/>
      <c r="B5" s="4"/>
      <c r="C5" s="4"/>
      <c r="D5" s="4" t="s">
        <v>493</v>
      </c>
      <c r="E5" s="4" t="s">
        <v>488</v>
      </c>
      <c r="F5" s="8" t="s">
        <v>494</v>
      </c>
      <c r="G5" s="8" t="n">
        <v>66.4</v>
      </c>
      <c r="H5" s="8" t="n">
        <v>33.2</v>
      </c>
      <c r="I5" s="8" t="n">
        <v>90.2</v>
      </c>
      <c r="J5" s="9" t="n">
        <f aca="false">I5*0.5</f>
        <v>45.1</v>
      </c>
      <c r="K5" s="9" t="n">
        <f aca="false">H5+J5</f>
        <v>78.3</v>
      </c>
      <c r="L5" s="9" t="n">
        <f aca="false">RANK(K5,$K$3:$K$9)</f>
        <v>3</v>
      </c>
    </row>
    <row r="6" customFormat="false" ht="24" hidden="false" customHeight="true" outlineLevel="0" collapsed="false">
      <c r="A6" s="4"/>
      <c r="B6" s="4"/>
      <c r="C6" s="4"/>
      <c r="D6" s="4" t="s">
        <v>495</v>
      </c>
      <c r="E6" s="4" t="s">
        <v>488</v>
      </c>
      <c r="F6" s="8" t="s">
        <v>496</v>
      </c>
      <c r="G6" s="8" t="n">
        <v>64.1</v>
      </c>
      <c r="H6" s="8" t="n">
        <v>32.05</v>
      </c>
      <c r="I6" s="8" t="n">
        <v>87.6</v>
      </c>
      <c r="J6" s="9" t="n">
        <f aca="false">I6*0.5</f>
        <v>43.8</v>
      </c>
      <c r="K6" s="9" t="n">
        <f aca="false">H6+J6</f>
        <v>75.85</v>
      </c>
      <c r="L6" s="9" t="n">
        <f aca="false">RANK(K6,$K$3:$K$9)</f>
        <v>4</v>
      </c>
    </row>
    <row r="7" customFormat="false" ht="24" hidden="false" customHeight="true" outlineLevel="0" collapsed="false">
      <c r="A7" s="4"/>
      <c r="B7" s="4"/>
      <c r="C7" s="4"/>
      <c r="D7" s="4" t="s">
        <v>497</v>
      </c>
      <c r="E7" s="4" t="s">
        <v>491</v>
      </c>
      <c r="F7" s="8" t="s">
        <v>498</v>
      </c>
      <c r="G7" s="8" t="n">
        <v>61.7</v>
      </c>
      <c r="H7" s="8" t="n">
        <v>30.85</v>
      </c>
      <c r="I7" s="8" t="n">
        <v>90</v>
      </c>
      <c r="J7" s="9" t="n">
        <f aca="false">I7*0.5</f>
        <v>45</v>
      </c>
      <c r="K7" s="9" t="n">
        <f aca="false">H7+J7</f>
        <v>75.85</v>
      </c>
      <c r="L7" s="9" t="n">
        <f aca="false">RANK(K7,$K$3:$K$9)</f>
        <v>4</v>
      </c>
    </row>
    <row r="8" customFormat="false" ht="24" hidden="false" customHeight="true" outlineLevel="0" collapsed="false">
      <c r="A8" s="4"/>
      <c r="B8" s="4"/>
      <c r="C8" s="4"/>
      <c r="D8" s="4" t="s">
        <v>499</v>
      </c>
      <c r="E8" s="4" t="s">
        <v>491</v>
      </c>
      <c r="F8" s="8" t="s">
        <v>500</v>
      </c>
      <c r="G8" s="8" t="n">
        <v>65.4</v>
      </c>
      <c r="H8" s="8" t="n">
        <v>32.7</v>
      </c>
      <c r="I8" s="8" t="n">
        <v>86.2</v>
      </c>
      <c r="J8" s="9" t="n">
        <f aca="false">I8*0.5</f>
        <v>43.1</v>
      </c>
      <c r="K8" s="9" t="n">
        <f aca="false">H8+J8</f>
        <v>75.8</v>
      </c>
      <c r="L8" s="9" t="n">
        <f aca="false">RANK(K8,$K$3:$K$9)</f>
        <v>6</v>
      </c>
    </row>
    <row r="9" customFormat="false" ht="24" hidden="false" customHeight="true" outlineLevel="0" collapsed="false">
      <c r="A9" s="4"/>
      <c r="B9" s="4"/>
      <c r="C9" s="4"/>
      <c r="D9" s="4" t="s">
        <v>501</v>
      </c>
      <c r="E9" s="4" t="s">
        <v>491</v>
      </c>
      <c r="F9" s="8" t="s">
        <v>502</v>
      </c>
      <c r="G9" s="8" t="n">
        <v>63.1</v>
      </c>
      <c r="H9" s="8" t="n">
        <v>31.55</v>
      </c>
      <c r="I9" s="8" t="n">
        <v>88.2</v>
      </c>
      <c r="J9" s="9" t="n">
        <f aca="false">I9*0.5</f>
        <v>44.1</v>
      </c>
      <c r="K9" s="9" t="n">
        <f aca="false">H9+J9</f>
        <v>75.65</v>
      </c>
      <c r="L9" s="9" t="n">
        <f aca="false">RANK(K9,$K$3:$K$9)</f>
        <v>7</v>
      </c>
    </row>
    <row r="10" customFormat="false" ht="24" hidden="false" customHeight="true" outlineLevel="0" collapsed="false">
      <c r="A10" s="4" t="s">
        <v>503</v>
      </c>
      <c r="B10" s="4" t="n">
        <v>5</v>
      </c>
      <c r="C10" s="8" t="s">
        <v>504</v>
      </c>
      <c r="D10" s="4" t="s">
        <v>505</v>
      </c>
      <c r="E10" s="4" t="s">
        <v>491</v>
      </c>
      <c r="F10" s="8" t="s">
        <v>506</v>
      </c>
      <c r="G10" s="8" t="n">
        <v>69.9</v>
      </c>
      <c r="H10" s="8" t="n">
        <v>34.95</v>
      </c>
      <c r="I10" s="8" t="n">
        <v>90.2</v>
      </c>
      <c r="J10" s="9" t="n">
        <f aca="false">I10*0.5</f>
        <v>45.1</v>
      </c>
      <c r="K10" s="9" t="n">
        <f aca="false">H10+J10</f>
        <v>80.05</v>
      </c>
      <c r="L10" s="9" t="n">
        <v>1</v>
      </c>
    </row>
    <row r="11" customFormat="false" ht="24" hidden="false" customHeight="true" outlineLevel="0" collapsed="false">
      <c r="A11" s="4"/>
      <c r="B11" s="4"/>
      <c r="C11" s="4"/>
      <c r="D11" s="4" t="s">
        <v>507</v>
      </c>
      <c r="E11" s="4" t="s">
        <v>491</v>
      </c>
      <c r="F11" s="8" t="s">
        <v>508</v>
      </c>
      <c r="G11" s="8" t="n">
        <v>71.2</v>
      </c>
      <c r="H11" s="8" t="n">
        <v>35.6</v>
      </c>
      <c r="I11" s="8" t="n">
        <v>88.6</v>
      </c>
      <c r="J11" s="9" t="n">
        <f aca="false">I11*0.5</f>
        <v>44.3</v>
      </c>
      <c r="K11" s="9" t="n">
        <f aca="false">H11+J11</f>
        <v>79.9</v>
      </c>
      <c r="L11" s="9" t="n">
        <f aca="false">RANK(K11,$K$10:$K$14)</f>
        <v>2</v>
      </c>
    </row>
    <row r="12" customFormat="false" ht="24" hidden="false" customHeight="true" outlineLevel="0" collapsed="false">
      <c r="A12" s="4"/>
      <c r="B12" s="4"/>
      <c r="C12" s="4"/>
      <c r="D12" s="4" t="s">
        <v>509</v>
      </c>
      <c r="E12" s="4" t="s">
        <v>488</v>
      </c>
      <c r="F12" s="8" t="s">
        <v>510</v>
      </c>
      <c r="G12" s="8" t="n">
        <v>67</v>
      </c>
      <c r="H12" s="8" t="n">
        <v>33.5</v>
      </c>
      <c r="I12" s="8" t="n">
        <v>90.6</v>
      </c>
      <c r="J12" s="9" t="n">
        <f aca="false">I12*0.5</f>
        <v>45.3</v>
      </c>
      <c r="K12" s="9" t="n">
        <f aca="false">H12+J12</f>
        <v>78.8</v>
      </c>
      <c r="L12" s="9" t="n">
        <f aca="false">RANK(K12,$K$10:$K$14)</f>
        <v>3</v>
      </c>
    </row>
    <row r="13" customFormat="false" ht="24" hidden="false" customHeight="true" outlineLevel="0" collapsed="false">
      <c r="A13" s="4"/>
      <c r="B13" s="4"/>
      <c r="C13" s="4"/>
      <c r="D13" s="4" t="s">
        <v>511</v>
      </c>
      <c r="E13" s="4" t="s">
        <v>488</v>
      </c>
      <c r="F13" s="8" t="s">
        <v>512</v>
      </c>
      <c r="G13" s="8" t="n">
        <v>65.3</v>
      </c>
      <c r="H13" s="8" t="n">
        <v>32.65</v>
      </c>
      <c r="I13" s="8" t="n">
        <v>91</v>
      </c>
      <c r="J13" s="9" t="n">
        <f aca="false">I13*0.5</f>
        <v>45.5</v>
      </c>
      <c r="K13" s="9" t="n">
        <f aca="false">H13+J13</f>
        <v>78.15</v>
      </c>
      <c r="L13" s="9" t="n">
        <f aca="false">RANK(K13,$K$10:$K$14)</f>
        <v>4</v>
      </c>
    </row>
    <row r="14" customFormat="false" ht="24" hidden="false" customHeight="true" outlineLevel="0" collapsed="false">
      <c r="A14" s="4"/>
      <c r="B14" s="4"/>
      <c r="C14" s="4"/>
      <c r="D14" s="4" t="s">
        <v>513</v>
      </c>
      <c r="E14" s="4" t="s">
        <v>488</v>
      </c>
      <c r="F14" s="8" t="s">
        <v>514</v>
      </c>
      <c r="G14" s="8" t="n">
        <v>66.6</v>
      </c>
      <c r="H14" s="8" t="n">
        <v>33.3</v>
      </c>
      <c r="I14" s="8" t="n">
        <v>89</v>
      </c>
      <c r="J14" s="9" t="n">
        <f aca="false">I14*0.5</f>
        <v>44.5</v>
      </c>
      <c r="K14" s="9" t="n">
        <f aca="false">H14+J14</f>
        <v>77.8</v>
      </c>
      <c r="L14" s="9" t="n">
        <f aca="false">RANK(K14,$K$10:$K$14)</f>
        <v>5</v>
      </c>
    </row>
    <row r="15" customFormat="false" ht="66.75" hidden="false" customHeight="true" outlineLevel="0" collapsed="false">
      <c r="A15" s="3" t="s">
        <v>515</v>
      </c>
      <c r="B15" s="4" t="n">
        <v>1</v>
      </c>
      <c r="C15" s="8" t="s">
        <v>516</v>
      </c>
      <c r="D15" s="4" t="s">
        <v>517</v>
      </c>
      <c r="E15" s="4" t="s">
        <v>491</v>
      </c>
      <c r="F15" s="8" t="s">
        <v>518</v>
      </c>
      <c r="G15" s="8" t="n">
        <v>60.3</v>
      </c>
      <c r="H15" s="8" t="n">
        <v>30.15</v>
      </c>
      <c r="I15" s="8" t="n">
        <v>86.4</v>
      </c>
      <c r="J15" s="9" t="n">
        <f aca="false">I15*0.5</f>
        <v>43.2</v>
      </c>
      <c r="K15" s="9" t="n">
        <f aca="false">H15+J15</f>
        <v>73.35</v>
      </c>
      <c r="L15" s="9" t="n">
        <v>1</v>
      </c>
    </row>
  </sheetData>
  <mergeCells count="7">
    <mergeCell ref="A1:L1"/>
    <mergeCell ref="A3:A9"/>
    <mergeCell ref="B3:B9"/>
    <mergeCell ref="C3:C9"/>
    <mergeCell ref="A10:A14"/>
    <mergeCell ref="B10:B14"/>
    <mergeCell ref="C10:C14"/>
  </mergeCells>
  <conditionalFormatting sqref="G3:I15">
    <cfRule type="cellIs" priority="2" operator="equal" aboveAverage="0" equalAverage="0" bottom="0" percent="0" rank="0" text="" dxfId="10">
      <formula>-10</formula>
    </cfRule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7T03:01:47Z</cp:lastPrinted>
  <dcterms:modified xsi:type="dcterms:W3CDTF">2013-08-07T06:42:46Z</dcterms:modified>
  <cp:revision>0</cp:revision>
  <dc:subject/>
  <dc:title/>
</cp:coreProperties>
</file>