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综合类）" sheetId="1" state="visible" r:id="rId2"/>
  </sheets>
  <definedNames>
    <definedName function="false" hidden="false" localSheetId="0" name="_xlnm.Print_Titles" vbProcedure="false">'20130622眉山（综合类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丹棱县事业单位公开招聘工作人员综合类体检人员名单</t>
    </r>
  </si>
  <si>
    <t xml:space="preserve">招聘单位</t>
  </si>
  <si>
    <t xml:space="preserve">姓名</t>
  </si>
  <si>
    <t xml:space="preserve">岗位代码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丹棱县新型农村和城镇居民养老保险管理中心</t>
  </si>
  <si>
    <t xml:space="preserve">贾薇</t>
  </si>
  <si>
    <t xml:space="preserve">1301160</t>
  </si>
  <si>
    <t xml:space="preserve">20130032127</t>
  </si>
  <si>
    <t xml:space="preserve">刘敏蓉</t>
  </si>
  <si>
    <t xml:space="preserve">20130032204</t>
  </si>
  <si>
    <t xml:space="preserve">丹棱县军队转业干部安置领导小组办公室</t>
  </si>
  <si>
    <t xml:space="preserve">古笑言</t>
  </si>
  <si>
    <t xml:space="preserve">1301161</t>
  </si>
  <si>
    <t xml:space="preserve">20130032217</t>
  </si>
  <si>
    <t xml:space="preserve">丹棱县劳务开发暨农民工工作领导小组办公室</t>
  </si>
  <si>
    <t xml:space="preserve">黄雪琼</t>
  </si>
  <si>
    <t xml:space="preserve">1301162</t>
  </si>
  <si>
    <t xml:space="preserve">20130032302</t>
  </si>
  <si>
    <t xml:space="preserve">雷晗</t>
  </si>
  <si>
    <t xml:space="preserve">20130032225</t>
  </si>
  <si>
    <t xml:space="preserve">丹棱县领导干部经济责任审计联席会议办公室</t>
  </si>
  <si>
    <t xml:space="preserve">张怡</t>
  </si>
  <si>
    <t xml:space="preserve">1301163</t>
  </si>
  <si>
    <t xml:space="preserve">20130032310</t>
  </si>
  <si>
    <t xml:space="preserve">丹棱县节能监察中心</t>
  </si>
  <si>
    <t xml:space="preserve">张维</t>
  </si>
  <si>
    <t xml:space="preserve">1301164</t>
  </si>
  <si>
    <t xml:space="preserve">20130032324</t>
  </si>
  <si>
    <t xml:space="preserve">丹棱县石桥乡劳动和社会保障所</t>
  </si>
  <si>
    <t xml:space="preserve">邵郑宇</t>
  </si>
  <si>
    <t xml:space="preserve">1301165</t>
  </si>
  <si>
    <t xml:space="preserve">20130032327</t>
  </si>
  <si>
    <t xml:space="preserve">丹棱县张场镇农业服务中心</t>
  </si>
  <si>
    <t xml:space="preserve">周小龙</t>
  </si>
  <si>
    <t xml:space="preserve">1301166</t>
  </si>
  <si>
    <t xml:space="preserve">20130032416</t>
  </si>
  <si>
    <t xml:space="preserve">丹棱县党仲水库管理处</t>
  </si>
  <si>
    <t xml:space="preserve">范霞</t>
  </si>
  <si>
    <t xml:space="preserve">1301168</t>
  </si>
  <si>
    <t xml:space="preserve">20130032430</t>
  </si>
  <si>
    <t xml:space="preserve">丹棱县市政设施维护管理所</t>
  </si>
  <si>
    <t xml:space="preserve">刘峻文</t>
  </si>
  <si>
    <t xml:space="preserve">1301171</t>
  </si>
  <si>
    <t xml:space="preserve">20130032509</t>
  </si>
  <si>
    <t xml:space="preserve">丹棱县房地产管理局</t>
  </si>
  <si>
    <t xml:space="preserve">刘德志</t>
  </si>
  <si>
    <t xml:space="preserve">1301172</t>
  </si>
  <si>
    <t xml:space="preserve">20130033029</t>
  </si>
  <si>
    <t xml:space="preserve">丹棱县财政投资评审中心</t>
  </si>
  <si>
    <t xml:space="preserve">丁秋又</t>
  </si>
  <si>
    <t xml:space="preserve">1301173</t>
  </si>
  <si>
    <t xml:space="preserve">20130033319</t>
  </si>
  <si>
    <t xml:space="preserve">黄强</t>
  </si>
  <si>
    <t xml:space="preserve">20130033306</t>
  </si>
  <si>
    <t xml:space="preserve">伍佳</t>
  </si>
  <si>
    <t xml:space="preserve">1301174</t>
  </si>
  <si>
    <t xml:space="preserve">20130033330</t>
  </si>
  <si>
    <t xml:space="preserve">丹棱县人民政府金融办公室</t>
  </si>
  <si>
    <t xml:space="preserve">陈娜</t>
  </si>
  <si>
    <t xml:space="preserve">1301175</t>
  </si>
  <si>
    <t xml:space="preserve">20130033416</t>
  </si>
  <si>
    <t xml:space="preserve">丹棱县规划局</t>
  </si>
  <si>
    <t xml:space="preserve">刘永强</t>
  </si>
  <si>
    <t xml:space="preserve">1301176</t>
  </si>
  <si>
    <t xml:space="preserve">20130033424</t>
  </si>
  <si>
    <t xml:space="preserve">孙斌</t>
  </si>
  <si>
    <t xml:space="preserve">20130033425</t>
  </si>
  <si>
    <t xml:space="preserve">丹棱县城乡建设监察大队</t>
  </si>
  <si>
    <t xml:space="preserve">洪艳霞</t>
  </si>
  <si>
    <t xml:space="preserve">1301177</t>
  </si>
  <si>
    <t xml:space="preserve">20130033516</t>
  </si>
  <si>
    <t xml:space="preserve">丹棱县食品安全委员会办公室</t>
  </si>
  <si>
    <t xml:space="preserve">颜思琴</t>
  </si>
  <si>
    <t xml:space="preserve">1301178</t>
  </si>
  <si>
    <t xml:space="preserve">20130033601</t>
  </si>
  <si>
    <t xml:space="preserve">丹棱县双桥镇林业站</t>
  </si>
  <si>
    <t xml:space="preserve">方美玉</t>
  </si>
  <si>
    <t xml:space="preserve">1301179</t>
  </si>
  <si>
    <t xml:space="preserve">20130033617</t>
  </si>
  <si>
    <t xml:space="preserve">丹棱县农业广播电视学校丹棱分校</t>
  </si>
  <si>
    <t xml:space="preserve">王川</t>
  </si>
  <si>
    <t xml:space="preserve">1301180</t>
  </si>
  <si>
    <t xml:space="preserve">20130033626</t>
  </si>
  <si>
    <t xml:space="preserve">丹棱县乡镇国土规划建设和土地管理所、工业园区管委会</t>
  </si>
  <si>
    <t xml:space="preserve">张静</t>
  </si>
  <si>
    <t xml:space="preserve">1301181</t>
  </si>
  <si>
    <t xml:space="preserve">20130033822</t>
  </si>
  <si>
    <t xml:space="preserve">邹梦琳</t>
  </si>
  <si>
    <t xml:space="preserve">20130033816</t>
  </si>
  <si>
    <t xml:space="preserve">袁梦茜</t>
  </si>
  <si>
    <t xml:space="preserve">20130033716</t>
  </si>
  <si>
    <t xml:space="preserve">王琴</t>
  </si>
  <si>
    <t xml:space="preserve">20130033707</t>
  </si>
  <si>
    <t xml:space="preserve">薛大溱</t>
  </si>
  <si>
    <t xml:space="preserve">20130033808</t>
  </si>
  <si>
    <t xml:space="preserve">罗明美</t>
  </si>
  <si>
    <t xml:space="preserve">20130033810</t>
  </si>
  <si>
    <t xml:space="preserve">刘娜</t>
  </si>
  <si>
    <t xml:space="preserve">20130033706</t>
  </si>
  <si>
    <t xml:space="preserve">罗雪梅</t>
  </si>
  <si>
    <t xml:space="preserve">20130033729</t>
  </si>
  <si>
    <t xml:space="preserve">王蝶琴</t>
  </si>
  <si>
    <t xml:space="preserve">20130033827</t>
  </si>
  <si>
    <t xml:space="preserve">张平文</t>
  </si>
  <si>
    <t xml:space="preserve">2013003371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8" activeCellId="0" sqref="R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6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" hidden="false" customHeight="true" outlineLevel="0" collapsed="false">
      <c r="A3" s="3" t="s">
        <v>13</v>
      </c>
      <c r="B3" s="3" t="s">
        <v>14</v>
      </c>
      <c r="C3" s="4" t="s">
        <v>15</v>
      </c>
      <c r="D3" s="4" t="s">
        <v>16</v>
      </c>
      <c r="E3" s="5" t="n">
        <v>66.3</v>
      </c>
      <c r="F3" s="5" t="n">
        <v>76.5</v>
      </c>
      <c r="G3" s="5" t="n">
        <v>71.4</v>
      </c>
      <c r="H3" s="5" t="n">
        <v>42.84</v>
      </c>
      <c r="I3" s="4" t="n">
        <v>90.8</v>
      </c>
      <c r="J3" s="4" t="n">
        <f aca="false">I3*0.4</f>
        <v>36.32</v>
      </c>
      <c r="K3" s="4" t="n">
        <f aca="false">H3+J3</f>
        <v>79.16</v>
      </c>
      <c r="L3" s="4" t="n">
        <v>1</v>
      </c>
    </row>
    <row r="4" customFormat="false" ht="42" hidden="false" customHeight="true" outlineLevel="0" collapsed="false">
      <c r="A4" s="3"/>
      <c r="B4" s="3" t="s">
        <v>17</v>
      </c>
      <c r="C4" s="4" t="s">
        <v>15</v>
      </c>
      <c r="D4" s="4" t="s">
        <v>18</v>
      </c>
      <c r="E4" s="5" t="n">
        <v>65.7</v>
      </c>
      <c r="F4" s="5" t="n">
        <v>64.3</v>
      </c>
      <c r="G4" s="5" t="n">
        <v>65</v>
      </c>
      <c r="H4" s="5" t="n">
        <v>39</v>
      </c>
      <c r="I4" s="4" t="n">
        <v>89.2</v>
      </c>
      <c r="J4" s="4" t="n">
        <f aca="false">I4*0.4</f>
        <v>35.68</v>
      </c>
      <c r="K4" s="4" t="n">
        <f aca="false">H4+J4</f>
        <v>74.68</v>
      </c>
      <c r="L4" s="6" t="n">
        <v>2</v>
      </c>
    </row>
    <row r="5" customFormat="false" ht="42" hidden="false" customHeight="true" outlineLevel="0" collapsed="false">
      <c r="A5" s="3" t="s">
        <v>19</v>
      </c>
      <c r="B5" s="3" t="s">
        <v>20</v>
      </c>
      <c r="C5" s="4" t="s">
        <v>21</v>
      </c>
      <c r="D5" s="4" t="s">
        <v>22</v>
      </c>
      <c r="E5" s="5" t="n">
        <v>53.7</v>
      </c>
      <c r="F5" s="5" t="n">
        <v>74.9</v>
      </c>
      <c r="G5" s="5" t="n">
        <v>64.3</v>
      </c>
      <c r="H5" s="5" t="n">
        <v>38.58</v>
      </c>
      <c r="I5" s="4" t="n">
        <v>92.8</v>
      </c>
      <c r="J5" s="4" t="n">
        <f aca="false">I5*0.4</f>
        <v>37.12</v>
      </c>
      <c r="K5" s="4" t="n">
        <f aca="false">H5+J5</f>
        <v>75.7</v>
      </c>
      <c r="L5" s="6" t="n">
        <v>1</v>
      </c>
    </row>
    <row r="6" customFormat="false" ht="42" hidden="false" customHeight="true" outlineLevel="0" collapsed="false">
      <c r="A6" s="3" t="s">
        <v>23</v>
      </c>
      <c r="B6" s="3" t="s">
        <v>24</v>
      </c>
      <c r="C6" s="4" t="s">
        <v>25</v>
      </c>
      <c r="D6" s="4" t="s">
        <v>26</v>
      </c>
      <c r="E6" s="5" t="n">
        <v>55.6</v>
      </c>
      <c r="F6" s="5" t="n">
        <v>71.8</v>
      </c>
      <c r="G6" s="5" t="n">
        <v>63.7</v>
      </c>
      <c r="H6" s="5" t="n">
        <v>38.22</v>
      </c>
      <c r="I6" s="4" t="n">
        <v>92.6</v>
      </c>
      <c r="J6" s="4" t="n">
        <f aca="false">I6*0.4</f>
        <v>37.04</v>
      </c>
      <c r="K6" s="4" t="n">
        <f aca="false">H6+J6</f>
        <v>75.26</v>
      </c>
      <c r="L6" s="6" t="n">
        <v>1</v>
      </c>
    </row>
    <row r="7" customFormat="false" ht="42" hidden="false" customHeight="true" outlineLevel="0" collapsed="false">
      <c r="A7" s="3"/>
      <c r="B7" s="3" t="s">
        <v>27</v>
      </c>
      <c r="C7" s="4" t="s">
        <v>25</v>
      </c>
      <c r="D7" s="4" t="s">
        <v>28</v>
      </c>
      <c r="E7" s="5" t="n">
        <v>58.6</v>
      </c>
      <c r="F7" s="5" t="n">
        <v>66.2</v>
      </c>
      <c r="G7" s="5" t="n">
        <v>62.4</v>
      </c>
      <c r="H7" s="5" t="n">
        <v>37.44</v>
      </c>
      <c r="I7" s="4" t="n">
        <v>92</v>
      </c>
      <c r="J7" s="4" t="n">
        <f aca="false">I7*0.4</f>
        <v>36.8</v>
      </c>
      <c r="K7" s="4" t="n">
        <f aca="false">H7+J7</f>
        <v>74.24</v>
      </c>
      <c r="L7" s="6" t="n">
        <v>2</v>
      </c>
    </row>
    <row r="8" customFormat="false" ht="42" hidden="false" customHeight="true" outlineLevel="0" collapsed="false">
      <c r="A8" s="3" t="s">
        <v>29</v>
      </c>
      <c r="B8" s="3" t="s">
        <v>30</v>
      </c>
      <c r="C8" s="4" t="s">
        <v>31</v>
      </c>
      <c r="D8" s="4" t="s">
        <v>32</v>
      </c>
      <c r="E8" s="5" t="n">
        <v>61.5</v>
      </c>
      <c r="F8" s="5" t="n">
        <v>70.7</v>
      </c>
      <c r="G8" s="5" t="n">
        <v>66.1</v>
      </c>
      <c r="H8" s="5" t="n">
        <v>39.66</v>
      </c>
      <c r="I8" s="4" t="n">
        <v>88</v>
      </c>
      <c r="J8" s="4" t="n">
        <f aca="false">I8*0.4</f>
        <v>35.2</v>
      </c>
      <c r="K8" s="4" t="n">
        <f aca="false">H8+J8</f>
        <v>74.86</v>
      </c>
      <c r="L8" s="6" t="n">
        <v>1</v>
      </c>
    </row>
    <row r="9" customFormat="false" ht="42" hidden="false" customHeight="true" outlineLevel="0" collapsed="false">
      <c r="A9" s="3" t="s">
        <v>33</v>
      </c>
      <c r="B9" s="3" t="s">
        <v>34</v>
      </c>
      <c r="C9" s="4" t="s">
        <v>35</v>
      </c>
      <c r="D9" s="4" t="s">
        <v>36</v>
      </c>
      <c r="E9" s="5" t="n">
        <v>61.7</v>
      </c>
      <c r="F9" s="5" t="n">
        <v>66.9</v>
      </c>
      <c r="G9" s="5" t="n">
        <v>64.3</v>
      </c>
      <c r="H9" s="5" t="n">
        <v>38.58</v>
      </c>
      <c r="I9" s="4" t="n">
        <v>92.2</v>
      </c>
      <c r="J9" s="4" t="n">
        <f aca="false">I9*0.4</f>
        <v>36.88</v>
      </c>
      <c r="K9" s="4" t="n">
        <f aca="false">H9+J9</f>
        <v>75.46</v>
      </c>
      <c r="L9" s="6" t="n">
        <v>1</v>
      </c>
    </row>
    <row r="10" customFormat="false" ht="42" hidden="false" customHeight="true" outlineLevel="0" collapsed="false">
      <c r="A10" s="3" t="s">
        <v>37</v>
      </c>
      <c r="B10" s="3" t="s">
        <v>38</v>
      </c>
      <c r="C10" s="4" t="s">
        <v>39</v>
      </c>
      <c r="D10" s="4" t="s">
        <v>40</v>
      </c>
      <c r="E10" s="5" t="n">
        <v>64.5</v>
      </c>
      <c r="F10" s="5" t="n">
        <v>65.3</v>
      </c>
      <c r="G10" s="5" t="n">
        <v>64.9</v>
      </c>
      <c r="H10" s="5" t="n">
        <v>38.94</v>
      </c>
      <c r="I10" s="4" t="n">
        <v>87.6</v>
      </c>
      <c r="J10" s="4" t="n">
        <f aca="false">I10*0.4</f>
        <v>35.04</v>
      </c>
      <c r="K10" s="4" t="n">
        <f aca="false">H10+J10</f>
        <v>73.98</v>
      </c>
      <c r="L10" s="6" t="n">
        <v>1</v>
      </c>
    </row>
    <row r="11" customFormat="false" ht="42" hidden="false" customHeight="true" outlineLevel="0" collapsed="false">
      <c r="A11" s="3" t="s">
        <v>41</v>
      </c>
      <c r="B11" s="3" t="s">
        <v>42</v>
      </c>
      <c r="C11" s="4" t="s">
        <v>43</v>
      </c>
      <c r="D11" s="4" t="s">
        <v>44</v>
      </c>
      <c r="E11" s="5" t="n">
        <v>54.6</v>
      </c>
      <c r="F11" s="5" t="n">
        <v>73</v>
      </c>
      <c r="G11" s="5" t="n">
        <v>63.8</v>
      </c>
      <c r="H11" s="5" t="n">
        <v>38.28</v>
      </c>
      <c r="I11" s="4" t="n">
        <v>88</v>
      </c>
      <c r="J11" s="4" t="n">
        <f aca="false">I11*0.4</f>
        <v>35.2</v>
      </c>
      <c r="K11" s="4" t="n">
        <f aca="false">H11+J11</f>
        <v>73.48</v>
      </c>
      <c r="L11" s="6" t="n">
        <v>1</v>
      </c>
    </row>
    <row r="12" customFormat="false" ht="42" hidden="false" customHeight="true" outlineLevel="0" collapsed="false">
      <c r="A12" s="3" t="s">
        <v>45</v>
      </c>
      <c r="B12" s="3" t="s">
        <v>46</v>
      </c>
      <c r="C12" s="4" t="s">
        <v>47</v>
      </c>
      <c r="D12" s="4" t="s">
        <v>48</v>
      </c>
      <c r="E12" s="5" t="n">
        <v>52.8</v>
      </c>
      <c r="F12" s="5" t="n">
        <v>67.7</v>
      </c>
      <c r="G12" s="5" t="n">
        <v>60.25</v>
      </c>
      <c r="H12" s="5" t="n">
        <v>36.15</v>
      </c>
      <c r="I12" s="4" t="n">
        <v>88</v>
      </c>
      <c r="J12" s="4" t="n">
        <f aca="false">I12*0.4</f>
        <v>35.2</v>
      </c>
      <c r="K12" s="4" t="n">
        <f aca="false">H12+J12</f>
        <v>71.35</v>
      </c>
      <c r="L12" s="6" t="n">
        <v>1</v>
      </c>
    </row>
    <row r="13" customFormat="false" ht="42" hidden="false" customHeight="true" outlineLevel="0" collapsed="false">
      <c r="A13" s="3" t="s">
        <v>49</v>
      </c>
      <c r="B13" s="3" t="s">
        <v>50</v>
      </c>
      <c r="C13" s="4" t="s">
        <v>51</v>
      </c>
      <c r="D13" s="4" t="s">
        <v>52</v>
      </c>
      <c r="E13" s="5" t="n">
        <v>68.1</v>
      </c>
      <c r="F13" s="5" t="n">
        <v>73.1</v>
      </c>
      <c r="G13" s="5" t="n">
        <v>70.6</v>
      </c>
      <c r="H13" s="5" t="n">
        <v>42.36</v>
      </c>
      <c r="I13" s="4" t="n">
        <v>89.6</v>
      </c>
      <c r="J13" s="4" t="n">
        <f aca="false">I13*0.4</f>
        <v>35.84</v>
      </c>
      <c r="K13" s="4" t="n">
        <f aca="false">H13+J13</f>
        <v>78.2</v>
      </c>
      <c r="L13" s="6" t="n">
        <v>1</v>
      </c>
    </row>
    <row r="14" customFormat="false" ht="42" hidden="false" customHeight="true" outlineLevel="0" collapsed="false">
      <c r="A14" s="3" t="s">
        <v>53</v>
      </c>
      <c r="B14" s="3" t="s">
        <v>54</v>
      </c>
      <c r="C14" s="4" t="s">
        <v>55</v>
      </c>
      <c r="D14" s="4" t="s">
        <v>56</v>
      </c>
      <c r="E14" s="5" t="n">
        <v>53.5</v>
      </c>
      <c r="F14" s="5" t="n">
        <v>81.6</v>
      </c>
      <c r="G14" s="5" t="n">
        <v>67.55</v>
      </c>
      <c r="H14" s="5" t="n">
        <v>40.53</v>
      </c>
      <c r="I14" s="4" t="n">
        <v>91.2</v>
      </c>
      <c r="J14" s="4" t="n">
        <f aca="false">I14*0.4</f>
        <v>36.48</v>
      </c>
      <c r="K14" s="4" t="n">
        <f aca="false">H14+J14</f>
        <v>77.01</v>
      </c>
      <c r="L14" s="6" t="n">
        <v>1</v>
      </c>
    </row>
    <row r="15" customFormat="false" ht="42" hidden="false" customHeight="true" outlineLevel="0" collapsed="false">
      <c r="A15" s="3" t="s">
        <v>57</v>
      </c>
      <c r="B15" s="3" t="s">
        <v>58</v>
      </c>
      <c r="C15" s="4" t="s">
        <v>59</v>
      </c>
      <c r="D15" s="4" t="s">
        <v>60</v>
      </c>
      <c r="E15" s="5" t="n">
        <v>54</v>
      </c>
      <c r="F15" s="5" t="n">
        <v>71.1</v>
      </c>
      <c r="G15" s="5" t="n">
        <v>62.55</v>
      </c>
      <c r="H15" s="5" t="n">
        <v>37.53</v>
      </c>
      <c r="I15" s="4" t="n">
        <v>89.4</v>
      </c>
      <c r="J15" s="4" t="n">
        <f aca="false">I15*0.4</f>
        <v>35.76</v>
      </c>
      <c r="K15" s="4" t="n">
        <f aca="false">H15+J15</f>
        <v>73.29</v>
      </c>
      <c r="L15" s="6" t="n">
        <v>1</v>
      </c>
    </row>
    <row r="16" customFormat="false" ht="42" hidden="false" customHeight="true" outlineLevel="0" collapsed="false">
      <c r="A16" s="3"/>
      <c r="B16" s="3" t="s">
        <v>61</v>
      </c>
      <c r="C16" s="4" t="s">
        <v>59</v>
      </c>
      <c r="D16" s="4" t="s">
        <v>62</v>
      </c>
      <c r="E16" s="5" t="n">
        <v>51.3</v>
      </c>
      <c r="F16" s="5" t="n">
        <v>58.2</v>
      </c>
      <c r="G16" s="5" t="n">
        <v>54.75</v>
      </c>
      <c r="H16" s="5" t="n">
        <v>32.85</v>
      </c>
      <c r="I16" s="4" t="n">
        <v>89.2</v>
      </c>
      <c r="J16" s="4" t="n">
        <f aca="false">I16*0.4</f>
        <v>35.68</v>
      </c>
      <c r="K16" s="4" t="n">
        <f aca="false">H16+J16</f>
        <v>68.53</v>
      </c>
      <c r="L16" s="6" t="n">
        <v>2</v>
      </c>
    </row>
    <row r="17" customFormat="false" ht="42" hidden="false" customHeight="true" outlineLevel="0" collapsed="false">
      <c r="A17" s="3" t="s">
        <v>57</v>
      </c>
      <c r="B17" s="3" t="s">
        <v>63</v>
      </c>
      <c r="C17" s="4" t="s">
        <v>64</v>
      </c>
      <c r="D17" s="4" t="s">
        <v>65</v>
      </c>
      <c r="E17" s="5" t="n">
        <v>63.7</v>
      </c>
      <c r="F17" s="5" t="n">
        <v>68.5</v>
      </c>
      <c r="G17" s="5" t="n">
        <v>66.1</v>
      </c>
      <c r="H17" s="5" t="n">
        <v>39.66</v>
      </c>
      <c r="I17" s="4" t="n">
        <v>89.6</v>
      </c>
      <c r="J17" s="4" t="n">
        <f aca="false">I17*0.4</f>
        <v>35.84</v>
      </c>
      <c r="K17" s="4" t="n">
        <f aca="false">H17+J17</f>
        <v>75.5</v>
      </c>
      <c r="L17" s="6" t="n">
        <v>1</v>
      </c>
    </row>
    <row r="18" customFormat="false" ht="42" hidden="false" customHeight="true" outlineLevel="0" collapsed="false">
      <c r="A18" s="3" t="s">
        <v>66</v>
      </c>
      <c r="B18" s="3" t="s">
        <v>67</v>
      </c>
      <c r="C18" s="4" t="s">
        <v>68</v>
      </c>
      <c r="D18" s="4" t="s">
        <v>69</v>
      </c>
      <c r="E18" s="5" t="n">
        <v>53.8</v>
      </c>
      <c r="F18" s="5" t="n">
        <v>77.2</v>
      </c>
      <c r="G18" s="5" t="n">
        <v>65.5</v>
      </c>
      <c r="H18" s="5" t="n">
        <v>39.3</v>
      </c>
      <c r="I18" s="4" t="n">
        <v>91.6</v>
      </c>
      <c r="J18" s="4" t="n">
        <f aca="false">I18*0.4</f>
        <v>36.64</v>
      </c>
      <c r="K18" s="4" t="n">
        <f aca="false">H18+J18</f>
        <v>75.94</v>
      </c>
      <c r="L18" s="6" t="n">
        <v>1</v>
      </c>
    </row>
    <row r="19" customFormat="false" ht="42" hidden="false" customHeight="true" outlineLevel="0" collapsed="false">
      <c r="A19" s="3" t="s">
        <v>70</v>
      </c>
      <c r="B19" s="3" t="s">
        <v>71</v>
      </c>
      <c r="C19" s="4" t="s">
        <v>72</v>
      </c>
      <c r="D19" s="4" t="s">
        <v>73</v>
      </c>
      <c r="E19" s="5" t="n">
        <v>50.4</v>
      </c>
      <c r="F19" s="5" t="n">
        <v>66.4</v>
      </c>
      <c r="G19" s="5" t="n">
        <v>58.4</v>
      </c>
      <c r="H19" s="5" t="n">
        <v>35.04</v>
      </c>
      <c r="I19" s="4" t="n">
        <v>86.2</v>
      </c>
      <c r="J19" s="4" t="n">
        <f aca="false">I19*0.4</f>
        <v>34.48</v>
      </c>
      <c r="K19" s="4" t="n">
        <f aca="false">H19+J19</f>
        <v>69.52</v>
      </c>
      <c r="L19" s="6" t="n">
        <v>1</v>
      </c>
    </row>
    <row r="20" customFormat="false" ht="42" hidden="false" customHeight="true" outlineLevel="0" collapsed="false">
      <c r="A20" s="3"/>
      <c r="B20" s="3" t="s">
        <v>74</v>
      </c>
      <c r="C20" s="4" t="s">
        <v>72</v>
      </c>
      <c r="D20" s="4" t="s">
        <v>75</v>
      </c>
      <c r="E20" s="5" t="n">
        <v>56.5</v>
      </c>
      <c r="F20" s="5" t="n">
        <v>57.1</v>
      </c>
      <c r="G20" s="5" t="n">
        <v>56.8</v>
      </c>
      <c r="H20" s="5" t="n">
        <v>34.08</v>
      </c>
      <c r="I20" s="4" t="n">
        <v>87.4</v>
      </c>
      <c r="J20" s="4" t="n">
        <f aca="false">I20*0.4</f>
        <v>34.96</v>
      </c>
      <c r="K20" s="4" t="n">
        <f aca="false">H20+J20</f>
        <v>69.04</v>
      </c>
      <c r="L20" s="6" t="n">
        <v>2</v>
      </c>
    </row>
    <row r="21" customFormat="false" ht="42" hidden="false" customHeight="true" outlineLevel="0" collapsed="false">
      <c r="A21" s="3" t="s">
        <v>76</v>
      </c>
      <c r="B21" s="3" t="s">
        <v>77</v>
      </c>
      <c r="C21" s="4" t="s">
        <v>78</v>
      </c>
      <c r="D21" s="4" t="s">
        <v>79</v>
      </c>
      <c r="E21" s="5" t="n">
        <v>43.9</v>
      </c>
      <c r="F21" s="5" t="n">
        <v>65.2</v>
      </c>
      <c r="G21" s="5" t="n">
        <v>54.55</v>
      </c>
      <c r="H21" s="5" t="n">
        <v>32.73</v>
      </c>
      <c r="I21" s="4" t="n">
        <v>89.4</v>
      </c>
      <c r="J21" s="4" t="n">
        <f aca="false">I21*0.4</f>
        <v>35.76</v>
      </c>
      <c r="K21" s="4" t="n">
        <f aca="false">H21+J21</f>
        <v>68.49</v>
      </c>
      <c r="L21" s="6" t="n">
        <v>1</v>
      </c>
    </row>
    <row r="22" customFormat="false" ht="42" hidden="false" customHeight="true" outlineLevel="0" collapsed="false">
      <c r="A22" s="3" t="s">
        <v>80</v>
      </c>
      <c r="B22" s="3" t="s">
        <v>81</v>
      </c>
      <c r="C22" s="4" t="s">
        <v>82</v>
      </c>
      <c r="D22" s="4" t="s">
        <v>83</v>
      </c>
      <c r="E22" s="5" t="n">
        <v>58.5</v>
      </c>
      <c r="F22" s="5" t="n">
        <v>66.3</v>
      </c>
      <c r="G22" s="5" t="n">
        <v>62.4</v>
      </c>
      <c r="H22" s="5" t="n">
        <v>37.44</v>
      </c>
      <c r="I22" s="4" t="n">
        <v>91.6</v>
      </c>
      <c r="J22" s="4" t="n">
        <f aca="false">I22*0.4</f>
        <v>36.64</v>
      </c>
      <c r="K22" s="4" t="n">
        <f aca="false">H22+J22</f>
        <v>74.08</v>
      </c>
      <c r="L22" s="6" t="n">
        <v>1</v>
      </c>
    </row>
    <row r="23" customFormat="false" ht="42" hidden="false" customHeight="true" outlineLevel="0" collapsed="false">
      <c r="A23" s="3" t="s">
        <v>84</v>
      </c>
      <c r="B23" s="3" t="s">
        <v>85</v>
      </c>
      <c r="C23" s="4" t="s">
        <v>86</v>
      </c>
      <c r="D23" s="4" t="s">
        <v>87</v>
      </c>
      <c r="E23" s="5" t="n">
        <v>47.9</v>
      </c>
      <c r="F23" s="5" t="n">
        <v>71.3</v>
      </c>
      <c r="G23" s="5" t="n">
        <v>59.6</v>
      </c>
      <c r="H23" s="5" t="n">
        <v>35.76</v>
      </c>
      <c r="I23" s="4" t="n">
        <v>83.8</v>
      </c>
      <c r="J23" s="4" t="n">
        <f aca="false">I23*0.4</f>
        <v>33.52</v>
      </c>
      <c r="K23" s="4" t="n">
        <f aca="false">H23+J23</f>
        <v>69.28</v>
      </c>
      <c r="L23" s="6" t="n">
        <v>1</v>
      </c>
    </row>
    <row r="24" customFormat="false" ht="42" hidden="false" customHeight="true" outlineLevel="0" collapsed="false">
      <c r="A24" s="3" t="s">
        <v>88</v>
      </c>
      <c r="B24" s="3" t="s">
        <v>89</v>
      </c>
      <c r="C24" s="4" t="s">
        <v>90</v>
      </c>
      <c r="D24" s="4" t="s">
        <v>91</v>
      </c>
      <c r="E24" s="5" t="n">
        <v>61.6</v>
      </c>
      <c r="F24" s="5" t="n">
        <v>55.5</v>
      </c>
      <c r="G24" s="5" t="n">
        <v>58.55</v>
      </c>
      <c r="H24" s="5" t="n">
        <v>35.13</v>
      </c>
      <c r="I24" s="4" t="n">
        <v>86.8</v>
      </c>
      <c r="J24" s="4" t="n">
        <f aca="false">I24*0.4</f>
        <v>34.72</v>
      </c>
      <c r="K24" s="4" t="n">
        <f aca="false">H24+J24</f>
        <v>69.85</v>
      </c>
      <c r="L24" s="6" t="n">
        <v>1</v>
      </c>
    </row>
    <row r="25" customFormat="false" ht="42" hidden="false" customHeight="true" outlineLevel="0" collapsed="false">
      <c r="A25" s="3" t="s">
        <v>92</v>
      </c>
      <c r="B25" s="3" t="s">
        <v>93</v>
      </c>
      <c r="C25" s="4" t="s">
        <v>94</v>
      </c>
      <c r="D25" s="4" t="s">
        <v>95</v>
      </c>
      <c r="E25" s="5" t="n">
        <v>63.2</v>
      </c>
      <c r="F25" s="5" t="n">
        <v>74.3</v>
      </c>
      <c r="G25" s="5" t="n">
        <v>68.75</v>
      </c>
      <c r="H25" s="5" t="n">
        <v>41.25</v>
      </c>
      <c r="I25" s="4" t="n">
        <v>87.2</v>
      </c>
      <c r="J25" s="4" t="n">
        <f aca="false">I25*0.4</f>
        <v>34.88</v>
      </c>
      <c r="K25" s="4" t="n">
        <f aca="false">H25+J25</f>
        <v>76.13</v>
      </c>
      <c r="L25" s="6" t="n">
        <v>1</v>
      </c>
    </row>
    <row r="26" customFormat="false" ht="42" hidden="false" customHeight="true" outlineLevel="0" collapsed="false">
      <c r="A26" s="3"/>
      <c r="B26" s="3" t="s">
        <v>96</v>
      </c>
      <c r="C26" s="4" t="s">
        <v>94</v>
      </c>
      <c r="D26" s="4" t="s">
        <v>97</v>
      </c>
      <c r="E26" s="5" t="n">
        <v>53.5</v>
      </c>
      <c r="F26" s="5" t="n">
        <v>75.5</v>
      </c>
      <c r="G26" s="5" t="n">
        <v>64.5</v>
      </c>
      <c r="H26" s="5" t="n">
        <v>38.7</v>
      </c>
      <c r="I26" s="4" t="n">
        <v>87</v>
      </c>
      <c r="J26" s="4" t="n">
        <f aca="false">I26*0.4</f>
        <v>34.8</v>
      </c>
      <c r="K26" s="4" t="n">
        <f aca="false">H26+J26</f>
        <v>73.5</v>
      </c>
      <c r="L26" s="6" t="n">
        <v>2</v>
      </c>
    </row>
    <row r="27" customFormat="false" ht="42" hidden="false" customHeight="true" outlineLevel="0" collapsed="false">
      <c r="A27" s="3"/>
      <c r="B27" s="3" t="s">
        <v>98</v>
      </c>
      <c r="C27" s="4" t="s">
        <v>94</v>
      </c>
      <c r="D27" s="4" t="s">
        <v>99</v>
      </c>
      <c r="E27" s="5" t="n">
        <v>57</v>
      </c>
      <c r="F27" s="5" t="n">
        <v>70.2</v>
      </c>
      <c r="G27" s="5" t="n">
        <v>63.6</v>
      </c>
      <c r="H27" s="5" t="n">
        <v>38.16</v>
      </c>
      <c r="I27" s="4" t="n">
        <v>87.8</v>
      </c>
      <c r="J27" s="4" t="n">
        <f aca="false">I27*0.4</f>
        <v>35.12</v>
      </c>
      <c r="K27" s="4" t="n">
        <f aca="false">H27+J27</f>
        <v>73.28</v>
      </c>
      <c r="L27" s="6" t="n">
        <v>3</v>
      </c>
    </row>
    <row r="28" customFormat="false" ht="42" hidden="false" customHeight="true" outlineLevel="0" collapsed="false">
      <c r="A28" s="3"/>
      <c r="B28" s="3" t="s">
        <v>100</v>
      </c>
      <c r="C28" s="4" t="s">
        <v>94</v>
      </c>
      <c r="D28" s="4" t="s">
        <v>101</v>
      </c>
      <c r="E28" s="5" t="n">
        <v>51.4</v>
      </c>
      <c r="F28" s="5" t="n">
        <v>77.1</v>
      </c>
      <c r="G28" s="5" t="n">
        <v>64.25</v>
      </c>
      <c r="H28" s="5" t="n">
        <v>38.55</v>
      </c>
      <c r="I28" s="4" t="n">
        <v>85.8</v>
      </c>
      <c r="J28" s="4" t="n">
        <f aca="false">I28*0.4</f>
        <v>34.32</v>
      </c>
      <c r="K28" s="4" t="n">
        <f aca="false">H28+J28</f>
        <v>72.87</v>
      </c>
      <c r="L28" s="6" t="n">
        <v>4</v>
      </c>
    </row>
    <row r="29" customFormat="false" ht="42" hidden="false" customHeight="true" outlineLevel="0" collapsed="false">
      <c r="A29" s="3"/>
      <c r="B29" s="3" t="s">
        <v>102</v>
      </c>
      <c r="C29" s="4" t="s">
        <v>94</v>
      </c>
      <c r="D29" s="4" t="s">
        <v>103</v>
      </c>
      <c r="E29" s="5" t="n">
        <v>57.8</v>
      </c>
      <c r="F29" s="5" t="n">
        <v>66.8</v>
      </c>
      <c r="G29" s="5" t="n">
        <v>62.3</v>
      </c>
      <c r="H29" s="5" t="n">
        <v>37.38</v>
      </c>
      <c r="I29" s="4" t="n">
        <v>88.6</v>
      </c>
      <c r="J29" s="4" t="n">
        <f aca="false">I29*0.4</f>
        <v>35.44</v>
      </c>
      <c r="K29" s="4" t="n">
        <f aca="false">H29+J29</f>
        <v>72.82</v>
      </c>
      <c r="L29" s="6" t="n">
        <v>5</v>
      </c>
    </row>
    <row r="30" customFormat="false" ht="42" hidden="false" customHeight="true" outlineLevel="0" collapsed="false">
      <c r="A30" s="3"/>
      <c r="B30" s="3" t="s">
        <v>104</v>
      </c>
      <c r="C30" s="4" t="s">
        <v>94</v>
      </c>
      <c r="D30" s="4" t="s">
        <v>105</v>
      </c>
      <c r="E30" s="5" t="n">
        <v>52.9</v>
      </c>
      <c r="F30" s="5" t="n">
        <v>70.7</v>
      </c>
      <c r="G30" s="5" t="n">
        <v>61.8</v>
      </c>
      <c r="H30" s="5" t="n">
        <v>37.08</v>
      </c>
      <c r="I30" s="4" t="n">
        <v>87.4</v>
      </c>
      <c r="J30" s="4" t="n">
        <f aca="false">I30*0.4</f>
        <v>34.96</v>
      </c>
      <c r="K30" s="4" t="n">
        <f aca="false">H30+J30</f>
        <v>72.04</v>
      </c>
      <c r="L30" s="6" t="n">
        <v>6</v>
      </c>
    </row>
    <row r="31" customFormat="false" ht="42" hidden="false" customHeight="true" outlineLevel="0" collapsed="false">
      <c r="A31" s="3"/>
      <c r="B31" s="3" t="s">
        <v>106</v>
      </c>
      <c r="C31" s="4" t="s">
        <v>94</v>
      </c>
      <c r="D31" s="4" t="s">
        <v>107</v>
      </c>
      <c r="E31" s="5" t="n">
        <v>51.6</v>
      </c>
      <c r="F31" s="5" t="n">
        <v>67.7</v>
      </c>
      <c r="G31" s="5" t="n">
        <v>59.65</v>
      </c>
      <c r="H31" s="5" t="n">
        <v>35.79</v>
      </c>
      <c r="I31" s="4" t="n">
        <v>89.8</v>
      </c>
      <c r="J31" s="4" t="n">
        <f aca="false">I31*0.4</f>
        <v>35.92</v>
      </c>
      <c r="K31" s="4" t="n">
        <f aca="false">H31+J31</f>
        <v>71.71</v>
      </c>
      <c r="L31" s="6" t="n">
        <v>7</v>
      </c>
    </row>
    <row r="32" customFormat="false" ht="42" hidden="false" customHeight="true" outlineLevel="0" collapsed="false">
      <c r="A32" s="3"/>
      <c r="B32" s="3" t="s">
        <v>108</v>
      </c>
      <c r="C32" s="4" t="s">
        <v>94</v>
      </c>
      <c r="D32" s="4" t="s">
        <v>109</v>
      </c>
      <c r="E32" s="5" t="n">
        <v>61.9</v>
      </c>
      <c r="F32" s="5" t="n">
        <v>66.1</v>
      </c>
      <c r="G32" s="5" t="n">
        <v>64</v>
      </c>
      <c r="H32" s="5" t="n">
        <v>38.4</v>
      </c>
      <c r="I32" s="4" t="n">
        <v>83.2</v>
      </c>
      <c r="J32" s="4" t="n">
        <f aca="false">I32*0.4</f>
        <v>33.28</v>
      </c>
      <c r="K32" s="4" t="n">
        <f aca="false">H32+J32</f>
        <v>71.68</v>
      </c>
      <c r="L32" s="6" t="n">
        <v>8</v>
      </c>
    </row>
    <row r="33" customFormat="false" ht="42" hidden="false" customHeight="true" outlineLevel="0" collapsed="false">
      <c r="A33" s="3"/>
      <c r="B33" s="3" t="s">
        <v>110</v>
      </c>
      <c r="C33" s="4" t="s">
        <v>94</v>
      </c>
      <c r="D33" s="4" t="s">
        <v>111</v>
      </c>
      <c r="E33" s="5" t="n">
        <v>46.8</v>
      </c>
      <c r="F33" s="5" t="n">
        <v>74.4</v>
      </c>
      <c r="G33" s="5" t="n">
        <v>60.6</v>
      </c>
      <c r="H33" s="5" t="n">
        <v>36.36</v>
      </c>
      <c r="I33" s="4" t="n">
        <v>85.4</v>
      </c>
      <c r="J33" s="4" t="n">
        <f aca="false">I33*0.4</f>
        <v>34.16</v>
      </c>
      <c r="K33" s="4" t="n">
        <f aca="false">H33+J33</f>
        <v>70.52</v>
      </c>
      <c r="L33" s="6" t="n">
        <v>9</v>
      </c>
    </row>
    <row r="34" customFormat="false" ht="42" hidden="false" customHeight="true" outlineLevel="0" collapsed="false">
      <c r="A34" s="3"/>
      <c r="B34" s="3" t="s">
        <v>112</v>
      </c>
      <c r="C34" s="4" t="s">
        <v>94</v>
      </c>
      <c r="D34" s="4" t="s">
        <v>113</v>
      </c>
      <c r="E34" s="5" t="n">
        <v>58.7</v>
      </c>
      <c r="F34" s="5" t="n">
        <v>63.1</v>
      </c>
      <c r="G34" s="5" t="n">
        <v>60.9</v>
      </c>
      <c r="H34" s="5" t="n">
        <v>36.54</v>
      </c>
      <c r="I34" s="4" t="n">
        <v>82.8</v>
      </c>
      <c r="J34" s="4" t="n">
        <f aca="false">I34*0.4</f>
        <v>33.12</v>
      </c>
      <c r="K34" s="4" t="n">
        <f aca="false">H34+J34</f>
        <v>69.66</v>
      </c>
      <c r="L34" s="6" t="n">
        <v>10</v>
      </c>
    </row>
  </sheetData>
  <mergeCells count="6">
    <mergeCell ref="A1:L1"/>
    <mergeCell ref="A3:A4"/>
    <mergeCell ref="A6:A7"/>
    <mergeCell ref="A15:A16"/>
    <mergeCell ref="A19:A20"/>
    <mergeCell ref="A25:A34"/>
  </mergeCells>
  <conditionalFormatting sqref="E3:H3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51:26Z</dcterms:created>
  <dc:creator/>
  <dc:description/>
  <dc:language>en-US</dc:language>
  <cp:lastModifiedBy>User</cp:lastModifiedBy>
  <cp:lastPrinted>2013-08-06T07:30:43Z</cp:lastPrinted>
  <dcterms:modified xsi:type="dcterms:W3CDTF">2013-08-06T07:38:18Z</dcterms:modified>
  <cp:revision>0</cp:revision>
  <dc:subject/>
  <dc:title/>
</cp:coreProperties>
</file>