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眉山（教育类）" sheetId="1" state="visible" r:id="rId2"/>
  </sheets>
  <definedNames>
    <definedName function="false" hidden="false" localSheetId="0" name="_xlnm.Print_Titles" vbProcedure="false">'20130622眉山（教育类）'!$2:$2</definedName>
    <definedName function="false" hidden="false" localSheetId="0" name="Excel_BuiltIn__FilterDatabase" vbProcedure="false">'20130622眉山（教育类）'!$B$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丹棱县事业单位公开招聘工作人员教育类体检人员名单</t>
    </r>
  </si>
  <si>
    <t xml:space="preserve">招聘单位</t>
  </si>
  <si>
    <t xml:space="preserve">姓名</t>
  </si>
  <si>
    <t xml:space="preserve">岗位代码</t>
  </si>
  <si>
    <t xml:space="preserve">准考证号</t>
  </si>
  <si>
    <t xml:space="preserve">公共基础知识</t>
  </si>
  <si>
    <t xml:space="preserve">教育公共基础笔试</t>
  </si>
  <si>
    <t xml:space="preserve">笔试成绩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四川省丹棱中学校</t>
  </si>
  <si>
    <t xml:space="preserve">樊桃玲</t>
  </si>
  <si>
    <t xml:space="preserve">1302105</t>
  </si>
  <si>
    <t xml:space="preserve">20130051506</t>
  </si>
  <si>
    <t xml:space="preserve">朱天伟</t>
  </si>
  <si>
    <t xml:space="preserve">1302106</t>
  </si>
  <si>
    <t xml:space="preserve">20130051517</t>
  </si>
  <si>
    <t xml:space="preserve">胡晓利</t>
  </si>
  <si>
    <t xml:space="preserve">1302107</t>
  </si>
  <si>
    <t xml:space="preserve">20130051521</t>
  </si>
  <si>
    <t xml:space="preserve">何艳彬</t>
  </si>
  <si>
    <t xml:space="preserve">1302108</t>
  </si>
  <si>
    <t xml:space="preserve">20130051523</t>
  </si>
  <si>
    <t xml:space="preserve">李霞</t>
  </si>
  <si>
    <t xml:space="preserve">1302109</t>
  </si>
  <si>
    <t xml:space="preserve">20130051529</t>
  </si>
  <si>
    <t xml:space="preserve">丹棱县乡镇初级中学</t>
  </si>
  <si>
    <t xml:space="preserve">王芳</t>
  </si>
  <si>
    <t xml:space="preserve">1302110</t>
  </si>
  <si>
    <t xml:space="preserve">20130051624</t>
  </si>
  <si>
    <t xml:space="preserve">彭小兰</t>
  </si>
  <si>
    <t xml:space="preserve">20130051612</t>
  </si>
  <si>
    <t xml:space="preserve">李跃容</t>
  </si>
  <si>
    <t xml:space="preserve">20130051706</t>
  </si>
  <si>
    <t xml:space="preserve">陈娜</t>
  </si>
  <si>
    <t xml:space="preserve">20130051614</t>
  </si>
  <si>
    <t xml:space="preserve">丹棱县乡镇小学校</t>
  </si>
  <si>
    <t xml:space="preserve">黄燕丽</t>
  </si>
  <si>
    <t xml:space="preserve">1302112</t>
  </si>
  <si>
    <t xml:space="preserve">20130051918</t>
  </si>
  <si>
    <t xml:space="preserve">罗静</t>
  </si>
  <si>
    <t xml:space="preserve">20130051810</t>
  </si>
  <si>
    <t xml:space="preserve">周静</t>
  </si>
  <si>
    <t xml:space="preserve">20130051824</t>
  </si>
  <si>
    <t xml:space="preserve">徐玉梅</t>
  </si>
  <si>
    <t xml:space="preserve">20130051807</t>
  </si>
  <si>
    <t xml:space="preserve">江帆</t>
  </si>
  <si>
    <t xml:space="preserve">20130051718</t>
  </si>
  <si>
    <t xml:space="preserve">徐艳</t>
  </si>
  <si>
    <t xml:space="preserve">20130051819</t>
  </si>
  <si>
    <t xml:space="preserve">周璐</t>
  </si>
  <si>
    <t xml:space="preserve">1302113</t>
  </si>
  <si>
    <t xml:space="preserve">20130052118</t>
  </si>
  <si>
    <t xml:space="preserve">刘川</t>
  </si>
  <si>
    <t xml:space="preserve">20130052026</t>
  </si>
  <si>
    <t xml:space="preserve">罗灏珍</t>
  </si>
  <si>
    <t xml:space="preserve">20130052111</t>
  </si>
  <si>
    <t xml:space="preserve">陈怡芩</t>
  </si>
  <si>
    <t xml:space="preserve">20130052112</t>
  </si>
  <si>
    <t xml:space="preserve">全裕兰</t>
  </si>
  <si>
    <t xml:space="preserve">20130052210</t>
  </si>
  <si>
    <t xml:space="preserve">龚绍兵</t>
  </si>
  <si>
    <t xml:space="preserve">20130052120</t>
  </si>
  <si>
    <t xml:space="preserve">黄渝婷</t>
  </si>
  <si>
    <t xml:space="preserve">1302114</t>
  </si>
  <si>
    <t xml:space="preserve">20130052301</t>
  </si>
  <si>
    <t xml:space="preserve">陈江</t>
  </si>
  <si>
    <t xml:space="preserve">1302115</t>
  </si>
  <si>
    <t xml:space="preserve">20130052313</t>
  </si>
  <si>
    <t xml:space="preserve">严红</t>
  </si>
  <si>
    <t xml:space="preserve">201300523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true" hidden="false" outlineLevel="0" max="12" min="11" style="0" width="6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42.75" hidden="false" customHeight="true" outlineLevel="0" collapsed="false">
      <c r="A3" s="2" t="s">
        <v>13</v>
      </c>
      <c r="B3" s="2" t="s">
        <v>14</v>
      </c>
      <c r="C3" s="3" t="s">
        <v>15</v>
      </c>
      <c r="D3" s="3" t="s">
        <v>16</v>
      </c>
      <c r="E3" s="4" t="n">
        <v>62.4</v>
      </c>
      <c r="F3" s="4" t="n">
        <v>72.7</v>
      </c>
      <c r="G3" s="4" t="n">
        <v>67.55</v>
      </c>
      <c r="H3" s="4" t="n">
        <v>33.775</v>
      </c>
      <c r="I3" s="3" t="n">
        <v>88.2</v>
      </c>
      <c r="J3" s="5" t="n">
        <f aca="false">I3*0.5</f>
        <v>44.1</v>
      </c>
      <c r="K3" s="5" t="n">
        <f aca="false">H3+J3</f>
        <v>77.875</v>
      </c>
      <c r="L3" s="5" t="n">
        <v>1</v>
      </c>
    </row>
    <row r="4" customFormat="false" ht="42.75" hidden="false" customHeight="true" outlineLevel="0" collapsed="false">
      <c r="A4" s="2" t="s">
        <v>13</v>
      </c>
      <c r="B4" s="2" t="s">
        <v>17</v>
      </c>
      <c r="C4" s="3" t="s">
        <v>18</v>
      </c>
      <c r="D4" s="3" t="s">
        <v>19</v>
      </c>
      <c r="E4" s="4" t="n">
        <v>66</v>
      </c>
      <c r="F4" s="4" t="n">
        <v>67.1</v>
      </c>
      <c r="G4" s="4" t="n">
        <v>66.55</v>
      </c>
      <c r="H4" s="4" t="n">
        <v>33.275</v>
      </c>
      <c r="I4" s="3" t="n">
        <v>86.6</v>
      </c>
      <c r="J4" s="5" t="n">
        <f aca="false">I4*0.5</f>
        <v>43.3</v>
      </c>
      <c r="K4" s="5" t="n">
        <f aca="false">H4+J4</f>
        <v>76.575</v>
      </c>
      <c r="L4" s="5" t="n">
        <v>1</v>
      </c>
    </row>
    <row r="5" customFormat="false" ht="42.75" hidden="false" customHeight="true" outlineLevel="0" collapsed="false">
      <c r="A5" s="2" t="s">
        <v>13</v>
      </c>
      <c r="B5" s="2" t="s">
        <v>20</v>
      </c>
      <c r="C5" s="3" t="s">
        <v>21</v>
      </c>
      <c r="D5" s="3" t="s">
        <v>22</v>
      </c>
      <c r="E5" s="4" t="n">
        <v>52.7</v>
      </c>
      <c r="F5" s="4" t="n">
        <v>68.3</v>
      </c>
      <c r="G5" s="4" t="n">
        <v>60.5</v>
      </c>
      <c r="H5" s="4" t="n">
        <v>30.25</v>
      </c>
      <c r="I5" s="3" t="n">
        <v>87.2</v>
      </c>
      <c r="J5" s="5" t="n">
        <f aca="false">I5*0.5</f>
        <v>43.6</v>
      </c>
      <c r="K5" s="5" t="n">
        <f aca="false">H5+J5</f>
        <v>73.85</v>
      </c>
      <c r="L5" s="5" t="n">
        <v>1</v>
      </c>
    </row>
    <row r="6" customFormat="false" ht="42.75" hidden="false" customHeight="true" outlineLevel="0" collapsed="false">
      <c r="A6" s="2" t="s">
        <v>13</v>
      </c>
      <c r="B6" s="2" t="s">
        <v>23</v>
      </c>
      <c r="C6" s="3" t="s">
        <v>24</v>
      </c>
      <c r="D6" s="3" t="s">
        <v>25</v>
      </c>
      <c r="E6" s="4" t="n">
        <v>44.9</v>
      </c>
      <c r="F6" s="4" t="n">
        <v>55.9</v>
      </c>
      <c r="G6" s="4" t="n">
        <v>50.4</v>
      </c>
      <c r="H6" s="4" t="n">
        <v>25.2</v>
      </c>
      <c r="I6" s="3" t="n">
        <v>93.6</v>
      </c>
      <c r="J6" s="5" t="n">
        <f aca="false">I6*0.5</f>
        <v>46.8</v>
      </c>
      <c r="K6" s="5" t="n">
        <f aca="false">H6+J6</f>
        <v>72</v>
      </c>
      <c r="L6" s="5" t="n">
        <v>1</v>
      </c>
    </row>
    <row r="7" customFormat="false" ht="42.75" hidden="false" customHeight="true" outlineLevel="0" collapsed="false">
      <c r="A7" s="2" t="s">
        <v>13</v>
      </c>
      <c r="B7" s="2" t="s">
        <v>26</v>
      </c>
      <c r="C7" s="3" t="s">
        <v>27</v>
      </c>
      <c r="D7" s="3" t="s">
        <v>28</v>
      </c>
      <c r="E7" s="4" t="n">
        <v>52.6</v>
      </c>
      <c r="F7" s="4" t="n">
        <v>63.5</v>
      </c>
      <c r="G7" s="4" t="n">
        <v>58.05</v>
      </c>
      <c r="H7" s="4" t="n">
        <v>29.025</v>
      </c>
      <c r="I7" s="3" t="n">
        <v>91</v>
      </c>
      <c r="J7" s="5" t="n">
        <f aca="false">I7*0.5</f>
        <v>45.5</v>
      </c>
      <c r="K7" s="5" t="n">
        <f aca="false">H7+J7</f>
        <v>74.525</v>
      </c>
      <c r="L7" s="5" t="n">
        <v>1</v>
      </c>
    </row>
    <row r="8" customFormat="false" ht="42.75" hidden="false" customHeight="true" outlineLevel="0" collapsed="false">
      <c r="A8" s="2" t="s">
        <v>29</v>
      </c>
      <c r="B8" s="2" t="s">
        <v>30</v>
      </c>
      <c r="C8" s="3" t="s">
        <v>31</v>
      </c>
      <c r="D8" s="3" t="s">
        <v>32</v>
      </c>
      <c r="E8" s="4" t="n">
        <v>68.2</v>
      </c>
      <c r="F8" s="4" t="n">
        <v>67.9</v>
      </c>
      <c r="G8" s="4" t="n">
        <v>68.05</v>
      </c>
      <c r="H8" s="4" t="n">
        <v>34.025</v>
      </c>
      <c r="I8" s="3" t="n">
        <v>86.8</v>
      </c>
      <c r="J8" s="5" t="n">
        <f aca="false">I8*0.5</f>
        <v>43.4</v>
      </c>
      <c r="K8" s="5" t="n">
        <f aca="false">H8+J8</f>
        <v>77.425</v>
      </c>
      <c r="L8" s="5" t="n">
        <v>1</v>
      </c>
    </row>
    <row r="9" customFormat="false" ht="42.75" hidden="false" customHeight="true" outlineLevel="0" collapsed="false">
      <c r="A9" s="2"/>
      <c r="B9" s="2" t="s">
        <v>33</v>
      </c>
      <c r="C9" s="3" t="s">
        <v>31</v>
      </c>
      <c r="D9" s="3" t="s">
        <v>34</v>
      </c>
      <c r="E9" s="4" t="n">
        <v>54.3</v>
      </c>
      <c r="F9" s="4" t="n">
        <v>62.7</v>
      </c>
      <c r="G9" s="4" t="n">
        <v>58.5</v>
      </c>
      <c r="H9" s="4" t="n">
        <v>29.25</v>
      </c>
      <c r="I9" s="3" t="n">
        <v>88.4</v>
      </c>
      <c r="J9" s="5" t="n">
        <f aca="false">I9*0.5</f>
        <v>44.2</v>
      </c>
      <c r="K9" s="5" t="n">
        <f aca="false">H9+J9</f>
        <v>73.45</v>
      </c>
      <c r="L9" s="5" t="n">
        <v>2</v>
      </c>
    </row>
    <row r="10" customFormat="false" ht="42.75" hidden="false" customHeight="true" outlineLevel="0" collapsed="false">
      <c r="A10" s="2"/>
      <c r="B10" s="2" t="s">
        <v>35</v>
      </c>
      <c r="C10" s="3" t="s">
        <v>31</v>
      </c>
      <c r="D10" s="3" t="s">
        <v>36</v>
      </c>
      <c r="E10" s="4" t="n">
        <v>59.9</v>
      </c>
      <c r="F10" s="4" t="n">
        <v>60.7</v>
      </c>
      <c r="G10" s="4" t="n">
        <v>60.3</v>
      </c>
      <c r="H10" s="4" t="n">
        <v>30.15</v>
      </c>
      <c r="I10" s="3" t="n">
        <v>85</v>
      </c>
      <c r="J10" s="5" t="n">
        <f aca="false">I10*0.5</f>
        <v>42.5</v>
      </c>
      <c r="K10" s="5" t="n">
        <f aca="false">H10+J10</f>
        <v>72.65</v>
      </c>
      <c r="L10" s="5" t="n">
        <v>3</v>
      </c>
    </row>
    <row r="11" customFormat="false" ht="42.75" hidden="false" customHeight="true" outlineLevel="0" collapsed="false">
      <c r="A11" s="2"/>
      <c r="B11" s="2" t="s">
        <v>37</v>
      </c>
      <c r="C11" s="3" t="s">
        <v>31</v>
      </c>
      <c r="D11" s="3" t="s">
        <v>38</v>
      </c>
      <c r="E11" s="4" t="n">
        <v>53.5</v>
      </c>
      <c r="F11" s="4" t="n">
        <v>69.5</v>
      </c>
      <c r="G11" s="4" t="n">
        <v>61.5</v>
      </c>
      <c r="H11" s="4" t="n">
        <v>30.75</v>
      </c>
      <c r="I11" s="3" t="n">
        <v>83</v>
      </c>
      <c r="J11" s="5" t="n">
        <f aca="false">I11*0.5</f>
        <v>41.5</v>
      </c>
      <c r="K11" s="5" t="n">
        <f aca="false">H11+J11</f>
        <v>72.25</v>
      </c>
      <c r="L11" s="5" t="n">
        <v>4</v>
      </c>
    </row>
    <row r="12" customFormat="false" ht="42.75" hidden="false" customHeight="true" outlineLevel="0" collapsed="false">
      <c r="A12" s="2" t="s">
        <v>39</v>
      </c>
      <c r="B12" s="2" t="s">
        <v>40</v>
      </c>
      <c r="C12" s="3" t="s">
        <v>41</v>
      </c>
      <c r="D12" s="3" t="s">
        <v>42</v>
      </c>
      <c r="E12" s="4" t="n">
        <v>66.5</v>
      </c>
      <c r="F12" s="4" t="n">
        <v>63.4</v>
      </c>
      <c r="G12" s="4" t="n">
        <v>64.95</v>
      </c>
      <c r="H12" s="4" t="n">
        <v>32.475</v>
      </c>
      <c r="I12" s="3" t="n">
        <v>94</v>
      </c>
      <c r="J12" s="5" t="n">
        <f aca="false">I12*0.5</f>
        <v>47</v>
      </c>
      <c r="K12" s="5" t="n">
        <f aca="false">H12+J12</f>
        <v>79.475</v>
      </c>
      <c r="L12" s="5" t="n">
        <v>1</v>
      </c>
    </row>
    <row r="13" customFormat="false" ht="42.75" hidden="false" customHeight="true" outlineLevel="0" collapsed="false">
      <c r="A13" s="2"/>
      <c r="B13" s="2" t="s">
        <v>43</v>
      </c>
      <c r="C13" s="3" t="s">
        <v>41</v>
      </c>
      <c r="D13" s="3" t="s">
        <v>44</v>
      </c>
      <c r="E13" s="4" t="n">
        <v>57.5</v>
      </c>
      <c r="F13" s="4" t="n">
        <v>62</v>
      </c>
      <c r="G13" s="4" t="n">
        <v>59.75</v>
      </c>
      <c r="H13" s="4" t="n">
        <v>29.875</v>
      </c>
      <c r="I13" s="3" t="n">
        <v>89</v>
      </c>
      <c r="J13" s="5" t="n">
        <f aca="false">I13*0.5</f>
        <v>44.5</v>
      </c>
      <c r="K13" s="5" t="n">
        <f aca="false">H13+J13</f>
        <v>74.375</v>
      </c>
      <c r="L13" s="5" t="n">
        <v>2</v>
      </c>
    </row>
    <row r="14" customFormat="false" ht="42.75" hidden="false" customHeight="true" outlineLevel="0" collapsed="false">
      <c r="A14" s="2"/>
      <c r="B14" s="2" t="s">
        <v>45</v>
      </c>
      <c r="C14" s="3" t="s">
        <v>41</v>
      </c>
      <c r="D14" s="3" t="s">
        <v>46</v>
      </c>
      <c r="E14" s="4" t="n">
        <v>66.5</v>
      </c>
      <c r="F14" s="4" t="n">
        <v>62.7</v>
      </c>
      <c r="G14" s="4" t="n">
        <v>64.6</v>
      </c>
      <c r="H14" s="4" t="n">
        <v>32.3</v>
      </c>
      <c r="I14" s="3" t="n">
        <v>83.8</v>
      </c>
      <c r="J14" s="5" t="n">
        <f aca="false">I14*0.5</f>
        <v>41.9</v>
      </c>
      <c r="K14" s="5" t="n">
        <f aca="false">H14+J14</f>
        <v>74.2</v>
      </c>
      <c r="L14" s="5" t="n">
        <v>3</v>
      </c>
    </row>
    <row r="15" customFormat="false" ht="42.75" hidden="false" customHeight="true" outlineLevel="0" collapsed="false">
      <c r="A15" s="2"/>
      <c r="B15" s="2" t="s">
        <v>47</v>
      </c>
      <c r="C15" s="3" t="s">
        <v>41</v>
      </c>
      <c r="D15" s="3" t="s">
        <v>48</v>
      </c>
      <c r="E15" s="4" t="n">
        <v>54.1</v>
      </c>
      <c r="F15" s="4" t="n">
        <v>66.9</v>
      </c>
      <c r="G15" s="4" t="n">
        <v>60.5</v>
      </c>
      <c r="H15" s="4" t="n">
        <v>30.25</v>
      </c>
      <c r="I15" s="3" t="n">
        <v>87.4</v>
      </c>
      <c r="J15" s="5" t="n">
        <f aca="false">I15*0.5</f>
        <v>43.7</v>
      </c>
      <c r="K15" s="5" t="n">
        <f aca="false">H15+J15</f>
        <v>73.95</v>
      </c>
      <c r="L15" s="5" t="n">
        <v>4</v>
      </c>
    </row>
    <row r="16" customFormat="false" ht="42.75" hidden="false" customHeight="true" outlineLevel="0" collapsed="false">
      <c r="A16" s="2"/>
      <c r="B16" s="2" t="s">
        <v>49</v>
      </c>
      <c r="C16" s="3" t="s">
        <v>41</v>
      </c>
      <c r="D16" s="3" t="s">
        <v>50</v>
      </c>
      <c r="E16" s="4" t="n">
        <v>48.8</v>
      </c>
      <c r="F16" s="4" t="n">
        <v>65.1</v>
      </c>
      <c r="G16" s="4" t="n">
        <v>56.95</v>
      </c>
      <c r="H16" s="4" t="n">
        <v>28.475</v>
      </c>
      <c r="I16" s="3" t="n">
        <v>90.4</v>
      </c>
      <c r="J16" s="5" t="n">
        <f aca="false">I16*0.5</f>
        <v>45.2</v>
      </c>
      <c r="K16" s="5" t="n">
        <f aca="false">H16+J16</f>
        <v>73.675</v>
      </c>
      <c r="L16" s="5" t="n">
        <v>5</v>
      </c>
    </row>
    <row r="17" customFormat="false" ht="42.75" hidden="false" customHeight="true" outlineLevel="0" collapsed="false">
      <c r="A17" s="2"/>
      <c r="B17" s="2" t="s">
        <v>51</v>
      </c>
      <c r="C17" s="3" t="s">
        <v>41</v>
      </c>
      <c r="D17" s="3" t="s">
        <v>52</v>
      </c>
      <c r="E17" s="4" t="n">
        <v>51</v>
      </c>
      <c r="F17" s="4" t="n">
        <v>54</v>
      </c>
      <c r="G17" s="4" t="n">
        <v>52.5</v>
      </c>
      <c r="H17" s="4" t="n">
        <v>26.25</v>
      </c>
      <c r="I17" s="3" t="n">
        <v>92.8</v>
      </c>
      <c r="J17" s="5" t="n">
        <f aca="false">I17*0.5</f>
        <v>46.4</v>
      </c>
      <c r="K17" s="5" t="n">
        <f aca="false">H17+J17</f>
        <v>72.65</v>
      </c>
      <c r="L17" s="5" t="n">
        <v>6</v>
      </c>
    </row>
    <row r="18" customFormat="false" ht="42.75" hidden="false" customHeight="true" outlineLevel="0" collapsed="false">
      <c r="A18" s="2" t="s">
        <v>39</v>
      </c>
      <c r="B18" s="2" t="s">
        <v>53</v>
      </c>
      <c r="C18" s="3" t="s">
        <v>54</v>
      </c>
      <c r="D18" s="3" t="s">
        <v>55</v>
      </c>
      <c r="E18" s="4" t="n">
        <v>63.6</v>
      </c>
      <c r="F18" s="4" t="n">
        <v>64.4</v>
      </c>
      <c r="G18" s="4" t="n">
        <v>64</v>
      </c>
      <c r="H18" s="4" t="n">
        <v>32</v>
      </c>
      <c r="I18" s="3" t="n">
        <v>86.2</v>
      </c>
      <c r="J18" s="5" t="n">
        <f aca="false">I18*0.5</f>
        <v>43.1</v>
      </c>
      <c r="K18" s="5" t="n">
        <f aca="false">H18+J18</f>
        <v>75.1</v>
      </c>
      <c r="L18" s="5" t="n">
        <v>1</v>
      </c>
    </row>
    <row r="19" customFormat="false" ht="42.75" hidden="false" customHeight="true" outlineLevel="0" collapsed="false">
      <c r="A19" s="2"/>
      <c r="B19" s="2" t="s">
        <v>56</v>
      </c>
      <c r="C19" s="3" t="s">
        <v>54</v>
      </c>
      <c r="D19" s="3" t="s">
        <v>57</v>
      </c>
      <c r="E19" s="4" t="n">
        <v>63</v>
      </c>
      <c r="F19" s="4" t="n">
        <v>50.5</v>
      </c>
      <c r="G19" s="4" t="n">
        <v>56.75</v>
      </c>
      <c r="H19" s="4" t="n">
        <v>28.375</v>
      </c>
      <c r="I19" s="3" t="n">
        <v>91.4</v>
      </c>
      <c r="J19" s="5" t="n">
        <f aca="false">I19*0.5</f>
        <v>45.7</v>
      </c>
      <c r="K19" s="5" t="n">
        <f aca="false">H19+J19</f>
        <v>74.075</v>
      </c>
      <c r="L19" s="5" t="n">
        <v>2</v>
      </c>
    </row>
    <row r="20" customFormat="false" ht="42.75" hidden="false" customHeight="true" outlineLevel="0" collapsed="false">
      <c r="A20" s="2"/>
      <c r="B20" s="2" t="s">
        <v>58</v>
      </c>
      <c r="C20" s="3" t="s">
        <v>54</v>
      </c>
      <c r="D20" s="3" t="s">
        <v>59</v>
      </c>
      <c r="E20" s="4" t="n">
        <v>53</v>
      </c>
      <c r="F20" s="4" t="n">
        <v>64.6</v>
      </c>
      <c r="G20" s="4" t="n">
        <v>58.8</v>
      </c>
      <c r="H20" s="4" t="n">
        <v>29.4</v>
      </c>
      <c r="I20" s="3" t="n">
        <v>89.2</v>
      </c>
      <c r="J20" s="5" t="n">
        <f aca="false">I20*0.5</f>
        <v>44.6</v>
      </c>
      <c r="K20" s="5" t="n">
        <f aca="false">H20+J20</f>
        <v>74</v>
      </c>
      <c r="L20" s="5" t="n">
        <v>3</v>
      </c>
    </row>
    <row r="21" customFormat="false" ht="42.75" hidden="false" customHeight="true" outlineLevel="0" collapsed="false">
      <c r="A21" s="2"/>
      <c r="B21" s="2" t="s">
        <v>60</v>
      </c>
      <c r="C21" s="3" t="s">
        <v>54</v>
      </c>
      <c r="D21" s="3" t="s">
        <v>61</v>
      </c>
      <c r="E21" s="4" t="n">
        <v>49.1</v>
      </c>
      <c r="F21" s="4" t="n">
        <v>56.9</v>
      </c>
      <c r="G21" s="4" t="n">
        <v>53</v>
      </c>
      <c r="H21" s="4" t="n">
        <v>26.5</v>
      </c>
      <c r="I21" s="3" t="n">
        <v>93</v>
      </c>
      <c r="J21" s="5" t="n">
        <f aca="false">I21*0.5</f>
        <v>46.5</v>
      </c>
      <c r="K21" s="5" t="n">
        <f aca="false">H21+J21</f>
        <v>73</v>
      </c>
      <c r="L21" s="5" t="n">
        <v>4</v>
      </c>
    </row>
    <row r="22" customFormat="false" ht="42.75" hidden="false" customHeight="true" outlineLevel="0" collapsed="false">
      <c r="A22" s="2"/>
      <c r="B22" s="2" t="s">
        <v>62</v>
      </c>
      <c r="C22" s="3" t="s">
        <v>54</v>
      </c>
      <c r="D22" s="3" t="s">
        <v>63</v>
      </c>
      <c r="E22" s="4" t="n">
        <v>67.1</v>
      </c>
      <c r="F22" s="4" t="n">
        <v>62.4</v>
      </c>
      <c r="G22" s="4" t="n">
        <v>64.75</v>
      </c>
      <c r="H22" s="4" t="n">
        <v>32.375</v>
      </c>
      <c r="I22" s="3" t="n">
        <v>80</v>
      </c>
      <c r="J22" s="5" t="n">
        <f aca="false">I22*0.5</f>
        <v>40</v>
      </c>
      <c r="K22" s="5" t="n">
        <f aca="false">H22+J22</f>
        <v>72.375</v>
      </c>
      <c r="L22" s="5" t="n">
        <v>5</v>
      </c>
    </row>
    <row r="23" customFormat="false" ht="42.75" hidden="false" customHeight="true" outlineLevel="0" collapsed="false">
      <c r="A23" s="2"/>
      <c r="B23" s="2" t="s">
        <v>64</v>
      </c>
      <c r="C23" s="3" t="s">
        <v>54</v>
      </c>
      <c r="D23" s="3" t="s">
        <v>65</v>
      </c>
      <c r="E23" s="4" t="n">
        <v>64.5</v>
      </c>
      <c r="F23" s="4" t="n">
        <v>54.4</v>
      </c>
      <c r="G23" s="4" t="n">
        <v>59.45</v>
      </c>
      <c r="H23" s="4" t="n">
        <v>29.725</v>
      </c>
      <c r="I23" s="3" t="n">
        <v>85.2</v>
      </c>
      <c r="J23" s="5" t="n">
        <f aca="false">I23*0.5</f>
        <v>42.6</v>
      </c>
      <c r="K23" s="5" t="n">
        <f aca="false">H23+J23</f>
        <v>72.325</v>
      </c>
      <c r="L23" s="5" t="n">
        <v>6</v>
      </c>
    </row>
    <row r="24" customFormat="false" ht="42.75" hidden="false" customHeight="true" outlineLevel="0" collapsed="false">
      <c r="A24" s="2" t="s">
        <v>39</v>
      </c>
      <c r="B24" s="2" t="s">
        <v>66</v>
      </c>
      <c r="C24" s="3" t="s">
        <v>67</v>
      </c>
      <c r="D24" s="3" t="s">
        <v>68</v>
      </c>
      <c r="E24" s="4" t="n">
        <v>49</v>
      </c>
      <c r="F24" s="4" t="n">
        <v>59</v>
      </c>
      <c r="G24" s="4" t="n">
        <v>54</v>
      </c>
      <c r="H24" s="4" t="n">
        <v>27</v>
      </c>
      <c r="I24" s="3" t="n">
        <v>91.6</v>
      </c>
      <c r="J24" s="5" t="n">
        <f aca="false">I24*0.5</f>
        <v>45.8</v>
      </c>
      <c r="K24" s="5" t="n">
        <f aca="false">H24+J24</f>
        <v>72.8</v>
      </c>
      <c r="L24" s="5" t="n">
        <v>1</v>
      </c>
    </row>
    <row r="25" customFormat="false" ht="42.75" hidden="false" customHeight="true" outlineLevel="0" collapsed="false">
      <c r="A25" s="2" t="s">
        <v>39</v>
      </c>
      <c r="B25" s="2" t="s">
        <v>69</v>
      </c>
      <c r="C25" s="3" t="s">
        <v>70</v>
      </c>
      <c r="D25" s="3" t="s">
        <v>71</v>
      </c>
      <c r="E25" s="4" t="n">
        <v>59.4</v>
      </c>
      <c r="F25" s="4" t="n">
        <v>52.9</v>
      </c>
      <c r="G25" s="4" t="n">
        <v>56.15</v>
      </c>
      <c r="H25" s="4" t="n">
        <v>28.075</v>
      </c>
      <c r="I25" s="3" t="n">
        <v>92</v>
      </c>
      <c r="J25" s="5" t="n">
        <f aca="false">I25*0.5</f>
        <v>46</v>
      </c>
      <c r="K25" s="5" t="n">
        <f aca="false">H25+J25</f>
        <v>74.075</v>
      </c>
      <c r="L25" s="5" t="n">
        <v>1</v>
      </c>
    </row>
    <row r="26" customFormat="false" ht="42.75" hidden="false" customHeight="true" outlineLevel="0" collapsed="false">
      <c r="A26" s="2"/>
      <c r="B26" s="2" t="s">
        <v>72</v>
      </c>
      <c r="C26" s="3" t="s">
        <v>70</v>
      </c>
      <c r="D26" s="3" t="s">
        <v>73</v>
      </c>
      <c r="E26" s="4" t="n">
        <v>50</v>
      </c>
      <c r="F26" s="4" t="n">
        <v>62.4</v>
      </c>
      <c r="G26" s="4" t="n">
        <v>56.2</v>
      </c>
      <c r="H26" s="4" t="n">
        <v>28.1</v>
      </c>
      <c r="I26" s="3" t="n">
        <v>90</v>
      </c>
      <c r="J26" s="5" t="n">
        <f aca="false">I26*0.5</f>
        <v>45</v>
      </c>
      <c r="K26" s="5" t="n">
        <f aca="false">H26+J26</f>
        <v>73.1</v>
      </c>
      <c r="L26" s="5" t="n">
        <v>2</v>
      </c>
    </row>
  </sheetData>
  <mergeCells count="5">
    <mergeCell ref="A1:L1"/>
    <mergeCell ref="A8:A11"/>
    <mergeCell ref="A12:A17"/>
    <mergeCell ref="A18:A23"/>
    <mergeCell ref="A25:A26"/>
  </mergeCells>
  <conditionalFormatting sqref="E3:H2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15:16Z</dcterms:created>
  <dc:creator/>
  <dc:description/>
  <dc:language>en-US</dc:language>
  <cp:lastModifiedBy>User</cp:lastModifiedBy>
  <cp:lastPrinted>2013-08-06T02:34:16Z</cp:lastPrinted>
  <dcterms:modified xsi:type="dcterms:W3CDTF">2013-08-06T07:24:32Z</dcterms:modified>
  <cp:revision>0</cp:revision>
  <dc:subject/>
  <dc:title/>
</cp:coreProperties>
</file>