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彭山县（教育类）" sheetId="1" state="visible" r:id="rId2"/>
  </sheets>
  <definedNames>
    <definedName function="false" hidden="false" localSheetId="0" name="_xlnm.Print_Titles" vbProcedure="false">'彭山县（教育类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彭山县事业单位公开招聘工作人员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教育类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体检人员名单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教育公共基础笔试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彭山县乡镇小学（）</t>
  </si>
  <si>
    <t xml:space="preserve">邓雪</t>
  </si>
  <si>
    <t xml:space="preserve">女</t>
  </si>
  <si>
    <t xml:space="preserve">1302067</t>
  </si>
  <si>
    <t xml:space="preserve">20130045630</t>
  </si>
  <si>
    <t xml:space="preserve">葛羽</t>
  </si>
  <si>
    <t xml:space="preserve">20130045530</t>
  </si>
  <si>
    <t xml:space="preserve">王玲</t>
  </si>
  <si>
    <t xml:space="preserve">1302068</t>
  </si>
  <si>
    <t xml:space="preserve">20130045705</t>
  </si>
  <si>
    <t xml:space="preserve">唐小燕</t>
  </si>
  <si>
    <t xml:space="preserve">20130045706</t>
  </si>
  <si>
    <t xml:space="preserve">王玲娜</t>
  </si>
  <si>
    <t xml:space="preserve">1302069</t>
  </si>
  <si>
    <t xml:space="preserve">彭山县乡镇学校（）</t>
  </si>
  <si>
    <t xml:space="preserve">袁梅</t>
  </si>
  <si>
    <t xml:space="preserve">1302070</t>
  </si>
  <si>
    <t xml:space="preserve">20130045913</t>
  </si>
  <si>
    <t xml:space="preserve">潘璐</t>
  </si>
  <si>
    <t xml:space="preserve">20130045915</t>
  </si>
  <si>
    <t xml:space="preserve">薛怀峰</t>
  </si>
  <si>
    <t xml:space="preserve">男</t>
  </si>
  <si>
    <t xml:space="preserve">20130045907</t>
  </si>
  <si>
    <t xml:space="preserve">宁秋月</t>
  </si>
  <si>
    <t xml:space="preserve">1302071</t>
  </si>
  <si>
    <t xml:space="preserve">20130050113</t>
  </si>
  <si>
    <t xml:space="preserve">高海云</t>
  </si>
  <si>
    <t xml:space="preserve">20130050110</t>
  </si>
  <si>
    <t xml:space="preserve">彭山县乡镇初中（）</t>
  </si>
  <si>
    <t xml:space="preserve">余孟佳</t>
  </si>
  <si>
    <t xml:space="preserve">1302072</t>
  </si>
  <si>
    <t xml:space="preserve">20130050118</t>
  </si>
  <si>
    <t xml:space="preserve">龚锐</t>
  </si>
  <si>
    <t xml:space="preserve">1302073</t>
  </si>
  <si>
    <t xml:space="preserve">20130050202</t>
  </si>
  <si>
    <t xml:space="preserve">彭山县特殊教育学校（）</t>
  </si>
  <si>
    <t xml:space="preserve">谢静</t>
  </si>
  <si>
    <t xml:space="preserve">1302074</t>
  </si>
  <si>
    <t xml:space="preserve">20130050205</t>
  </si>
  <si>
    <t xml:space="preserve">方英鉴</t>
  </si>
  <si>
    <t xml:space="preserve">1302075</t>
  </si>
  <si>
    <t xml:space="preserve">20130050210</t>
  </si>
  <si>
    <t xml:space="preserve">彭山县乡镇幼儿园（）</t>
  </si>
  <si>
    <t xml:space="preserve">黄莹迪</t>
  </si>
  <si>
    <t xml:space="preserve">20130050214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14"/>
    <col collapsed="false" customWidth="true" hidden="false" outlineLevel="0" max="3" min="3" style="0" width="11.13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/>
    <row r="3" customFormat="false" ht="2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 t="n">
        <v>-10</v>
      </c>
      <c r="H4" s="6" t="n">
        <v>0</v>
      </c>
      <c r="I4" s="6" t="n">
        <v>-10</v>
      </c>
      <c r="J4" s="6" t="n">
        <v>0</v>
      </c>
      <c r="K4" s="7"/>
      <c r="L4" s="7"/>
      <c r="M4" s="7"/>
      <c r="N4" s="7"/>
    </row>
    <row r="5" customFormat="false" ht="23.1" hidden="false" customHeight="true" outlineLevel="0" collapsed="false">
      <c r="A5" s="8" t="s">
        <v>15</v>
      </c>
      <c r="B5" s="8" t="n">
        <v>2</v>
      </c>
      <c r="C5" s="9" t="s">
        <v>16</v>
      </c>
      <c r="D5" s="9" t="s">
        <v>17</v>
      </c>
      <c r="E5" s="6" t="s">
        <v>18</v>
      </c>
      <c r="F5" s="6" t="s">
        <v>19</v>
      </c>
      <c r="G5" s="6" t="n">
        <v>62.9</v>
      </c>
      <c r="H5" s="6" t="n">
        <v>61.1</v>
      </c>
      <c r="I5" s="6" t="n">
        <v>62</v>
      </c>
      <c r="J5" s="6" t="n">
        <v>31</v>
      </c>
      <c r="K5" s="7" t="n">
        <v>93.66</v>
      </c>
      <c r="L5" s="7" t="n">
        <f aca="false">K5*0.5</f>
        <v>46.83</v>
      </c>
      <c r="M5" s="7" t="n">
        <f aca="false">J5+L5</f>
        <v>77.83</v>
      </c>
      <c r="N5" s="7" t="n">
        <v>1</v>
      </c>
    </row>
    <row r="6" customFormat="false" ht="23.1" hidden="false" customHeight="true" outlineLevel="0" collapsed="false">
      <c r="A6" s="8"/>
      <c r="B6" s="8"/>
      <c r="C6" s="9" t="s">
        <v>20</v>
      </c>
      <c r="D6" s="9" t="s">
        <v>17</v>
      </c>
      <c r="E6" s="6" t="s">
        <v>18</v>
      </c>
      <c r="F6" s="6" t="s">
        <v>21</v>
      </c>
      <c r="G6" s="6" t="n">
        <v>54.5</v>
      </c>
      <c r="H6" s="6" t="n">
        <v>65.4</v>
      </c>
      <c r="I6" s="6" t="n">
        <v>59.95</v>
      </c>
      <c r="J6" s="6" t="n">
        <v>29.975</v>
      </c>
      <c r="K6" s="7" t="n">
        <v>92.6</v>
      </c>
      <c r="L6" s="7" t="n">
        <f aca="false">K6*0.5</f>
        <v>46.3</v>
      </c>
      <c r="M6" s="7" t="n">
        <f aca="false">J6+L6</f>
        <v>76.275</v>
      </c>
      <c r="N6" s="7" t="n">
        <v>2</v>
      </c>
    </row>
    <row r="7" customFormat="false" ht="10.5" hidden="false" customHeight="true" outlineLevel="0" collapsed="false">
      <c r="A7" s="5"/>
      <c r="B7" s="5"/>
      <c r="C7" s="6"/>
      <c r="D7" s="6"/>
      <c r="E7" s="6"/>
      <c r="F7" s="6"/>
      <c r="G7" s="6" t="n">
        <v>-10</v>
      </c>
      <c r="H7" s="6" t="n">
        <v>0</v>
      </c>
      <c r="I7" s="6" t="n">
        <v>-10</v>
      </c>
      <c r="J7" s="6" t="n">
        <v>0</v>
      </c>
      <c r="K7" s="7"/>
      <c r="L7" s="7"/>
      <c r="M7" s="7"/>
      <c r="N7" s="7"/>
    </row>
    <row r="8" customFormat="false" ht="23.1" hidden="false" customHeight="true" outlineLevel="0" collapsed="false">
      <c r="A8" s="8" t="s">
        <v>15</v>
      </c>
      <c r="B8" s="8" t="n">
        <v>2</v>
      </c>
      <c r="C8" s="9" t="s">
        <v>22</v>
      </c>
      <c r="D8" s="9" t="s">
        <v>17</v>
      </c>
      <c r="E8" s="6" t="s">
        <v>23</v>
      </c>
      <c r="F8" s="6" t="s">
        <v>24</v>
      </c>
      <c r="G8" s="6" t="n">
        <v>54.9</v>
      </c>
      <c r="H8" s="6" t="n">
        <v>72.1</v>
      </c>
      <c r="I8" s="6" t="n">
        <v>63.5</v>
      </c>
      <c r="J8" s="6" t="n">
        <v>31.75</v>
      </c>
      <c r="K8" s="7" t="n">
        <v>92.7</v>
      </c>
      <c r="L8" s="7" t="n">
        <f aca="false">K8*0.5</f>
        <v>46.35</v>
      </c>
      <c r="M8" s="7" t="n">
        <f aca="false">J8+L8</f>
        <v>78.1</v>
      </c>
      <c r="N8" s="7" t="n">
        <v>1</v>
      </c>
    </row>
    <row r="9" customFormat="false" ht="23.1" hidden="false" customHeight="true" outlineLevel="0" collapsed="false">
      <c r="A9" s="8"/>
      <c r="B9" s="8"/>
      <c r="C9" s="9" t="s">
        <v>25</v>
      </c>
      <c r="D9" s="9" t="s">
        <v>17</v>
      </c>
      <c r="E9" s="6" t="s">
        <v>23</v>
      </c>
      <c r="F9" s="6" t="s">
        <v>26</v>
      </c>
      <c r="G9" s="6" t="n">
        <v>55.6</v>
      </c>
      <c r="H9" s="6" t="n">
        <v>59.7</v>
      </c>
      <c r="I9" s="6" t="n">
        <v>57.65</v>
      </c>
      <c r="J9" s="6" t="n">
        <v>28.825</v>
      </c>
      <c r="K9" s="7" t="n">
        <v>93.4</v>
      </c>
      <c r="L9" s="7" t="n">
        <f aca="false">K9*0.5</f>
        <v>46.7</v>
      </c>
      <c r="M9" s="7" t="n">
        <f aca="false">J9+L9</f>
        <v>75.525</v>
      </c>
      <c r="N9" s="7" t="n">
        <v>2</v>
      </c>
    </row>
    <row r="10" customFormat="false" ht="8.25" hidden="false" customHeight="true" outlineLevel="0" collapsed="false">
      <c r="A10" s="5"/>
      <c r="B10" s="5"/>
      <c r="C10" s="6"/>
      <c r="D10" s="6"/>
      <c r="E10" s="6"/>
      <c r="F10" s="6"/>
      <c r="G10" s="6" t="n">
        <v>-10</v>
      </c>
      <c r="H10" s="6" t="n">
        <v>0</v>
      </c>
      <c r="I10" s="6" t="n">
        <v>-10</v>
      </c>
      <c r="J10" s="6" t="n">
        <v>0</v>
      </c>
      <c r="K10" s="7"/>
      <c r="L10" s="7"/>
      <c r="M10" s="7"/>
      <c r="N10" s="7"/>
    </row>
    <row r="11" customFormat="false" ht="23.1" hidden="false" customHeight="true" outlineLevel="0" collapsed="false">
      <c r="A11" s="8" t="s">
        <v>15</v>
      </c>
      <c r="B11" s="8" t="n">
        <v>1</v>
      </c>
      <c r="C11" s="9" t="s">
        <v>27</v>
      </c>
      <c r="D11" s="9" t="s">
        <v>17</v>
      </c>
      <c r="E11" s="6" t="s">
        <v>28</v>
      </c>
      <c r="F11" s="6" t="n">
        <v>20130045805</v>
      </c>
      <c r="G11" s="6" t="n">
        <v>54.8</v>
      </c>
      <c r="H11" s="6" t="n">
        <v>62.8</v>
      </c>
      <c r="I11" s="6" t="n">
        <v>58.8</v>
      </c>
      <c r="J11" s="6" t="n">
        <v>29.4</v>
      </c>
      <c r="K11" s="7" t="n">
        <v>91.7</v>
      </c>
      <c r="L11" s="7" t="n">
        <f aca="false">K11*0.5</f>
        <v>45.85</v>
      </c>
      <c r="M11" s="7" t="n">
        <f aca="false">J11+L11</f>
        <v>75.25</v>
      </c>
      <c r="N11" s="7" t="n">
        <v>1</v>
      </c>
    </row>
    <row r="12" customFormat="false" ht="7.5" hidden="false" customHeight="true" outlineLevel="0" collapsed="false">
      <c r="A12" s="10"/>
      <c r="B12" s="10"/>
      <c r="C12" s="6"/>
      <c r="D12" s="6"/>
      <c r="E12" s="6"/>
      <c r="F12" s="6"/>
      <c r="G12" s="6" t="n">
        <v>-10</v>
      </c>
      <c r="H12" s="6" t="n">
        <v>0</v>
      </c>
      <c r="I12" s="6" t="n">
        <v>-10</v>
      </c>
      <c r="J12" s="6" t="n">
        <v>0</v>
      </c>
      <c r="K12" s="7"/>
      <c r="L12" s="7"/>
      <c r="M12" s="7"/>
      <c r="N12" s="7"/>
    </row>
    <row r="13" customFormat="false" ht="22.5" hidden="false" customHeight="true" outlineLevel="0" collapsed="false">
      <c r="A13" s="8" t="s">
        <v>29</v>
      </c>
      <c r="B13" s="5" t="n">
        <v>3</v>
      </c>
      <c r="C13" s="9" t="s">
        <v>30</v>
      </c>
      <c r="D13" s="9" t="s">
        <v>17</v>
      </c>
      <c r="E13" s="6" t="s">
        <v>31</v>
      </c>
      <c r="F13" s="6" t="s">
        <v>32</v>
      </c>
      <c r="G13" s="6" t="n">
        <v>48.2</v>
      </c>
      <c r="H13" s="6" t="n">
        <v>51.5</v>
      </c>
      <c r="I13" s="6" t="n">
        <v>49.85</v>
      </c>
      <c r="J13" s="6" t="n">
        <v>24.925</v>
      </c>
      <c r="K13" s="7" t="n">
        <v>92</v>
      </c>
      <c r="L13" s="7" t="n">
        <f aca="false">K13*0.5</f>
        <v>46</v>
      </c>
      <c r="M13" s="7" t="n">
        <f aca="false">J13+L13</f>
        <v>70.925</v>
      </c>
      <c r="N13" s="7" t="n">
        <v>1</v>
      </c>
    </row>
    <row r="14" customFormat="false" ht="23.1" hidden="false" customHeight="true" outlineLevel="0" collapsed="false">
      <c r="A14" s="8"/>
      <c r="B14" s="5"/>
      <c r="C14" s="9" t="s">
        <v>33</v>
      </c>
      <c r="D14" s="9" t="s">
        <v>17</v>
      </c>
      <c r="E14" s="6" t="s">
        <v>31</v>
      </c>
      <c r="F14" s="6" t="s">
        <v>34</v>
      </c>
      <c r="G14" s="6" t="n">
        <v>49.1</v>
      </c>
      <c r="H14" s="6" t="n">
        <v>44.1</v>
      </c>
      <c r="I14" s="6" t="n">
        <v>46.6</v>
      </c>
      <c r="J14" s="6" t="n">
        <v>23.3</v>
      </c>
      <c r="K14" s="7" t="n">
        <v>92.1</v>
      </c>
      <c r="L14" s="7" t="n">
        <f aca="false">K14*0.5</f>
        <v>46.05</v>
      </c>
      <c r="M14" s="7" t="n">
        <f aca="false">J14+L14</f>
        <v>69.35</v>
      </c>
      <c r="N14" s="7" t="n">
        <v>2</v>
      </c>
    </row>
    <row r="15" customFormat="false" ht="23.1" hidden="false" customHeight="true" outlineLevel="0" collapsed="false">
      <c r="A15" s="8"/>
      <c r="B15" s="5"/>
      <c r="C15" s="11" t="s">
        <v>35</v>
      </c>
      <c r="D15" s="11" t="s">
        <v>36</v>
      </c>
      <c r="E15" s="12" t="s">
        <v>31</v>
      </c>
      <c r="F15" s="13" t="s">
        <v>37</v>
      </c>
      <c r="G15" s="13" t="n">
        <v>40.7</v>
      </c>
      <c r="H15" s="13" t="n">
        <v>45.3</v>
      </c>
      <c r="I15" s="13" t="n">
        <v>43</v>
      </c>
      <c r="J15" s="13" t="n">
        <v>21.5</v>
      </c>
      <c r="K15" s="7" t="n">
        <v>94.6</v>
      </c>
      <c r="L15" s="7" t="n">
        <f aca="false">K15*0.5</f>
        <v>47.3</v>
      </c>
      <c r="M15" s="7" t="n">
        <f aca="false">J15+L15</f>
        <v>68.8</v>
      </c>
      <c r="N15" s="7" t="n">
        <v>3</v>
      </c>
    </row>
    <row r="16" customFormat="false" ht="9.75" hidden="false" customHeight="true" outlineLevel="0" collapsed="false">
      <c r="A16" s="10"/>
      <c r="B16" s="10"/>
      <c r="C16" s="6"/>
      <c r="D16" s="6"/>
      <c r="E16" s="6"/>
      <c r="F16" s="6"/>
      <c r="G16" s="6"/>
      <c r="H16" s="6"/>
      <c r="I16" s="6"/>
      <c r="J16" s="6"/>
      <c r="K16" s="7"/>
      <c r="L16" s="7"/>
      <c r="M16" s="7"/>
      <c r="N16" s="7"/>
    </row>
    <row r="17" customFormat="false" ht="23.1" hidden="false" customHeight="true" outlineLevel="0" collapsed="false">
      <c r="A17" s="8" t="s">
        <v>29</v>
      </c>
      <c r="B17" s="5" t="n">
        <v>2</v>
      </c>
      <c r="C17" s="9" t="s">
        <v>38</v>
      </c>
      <c r="D17" s="9" t="s">
        <v>17</v>
      </c>
      <c r="E17" s="6" t="s">
        <v>39</v>
      </c>
      <c r="F17" s="6" t="s">
        <v>40</v>
      </c>
      <c r="G17" s="6" t="n">
        <v>51.3</v>
      </c>
      <c r="H17" s="6" t="n">
        <v>63.5</v>
      </c>
      <c r="I17" s="6" t="n">
        <v>57.4</v>
      </c>
      <c r="J17" s="6" t="n">
        <v>28.7</v>
      </c>
      <c r="K17" s="7" t="n">
        <v>90.2</v>
      </c>
      <c r="L17" s="7" t="n">
        <f aca="false">K17*0.5</f>
        <v>45.1</v>
      </c>
      <c r="M17" s="7" t="n">
        <f aca="false">J17+L17</f>
        <v>73.8</v>
      </c>
      <c r="N17" s="7" t="n">
        <v>1</v>
      </c>
    </row>
    <row r="18" customFormat="false" ht="23.1" hidden="false" customHeight="true" outlineLevel="0" collapsed="false">
      <c r="A18" s="8"/>
      <c r="B18" s="5"/>
      <c r="C18" s="9" t="s">
        <v>41</v>
      </c>
      <c r="D18" s="9" t="s">
        <v>36</v>
      </c>
      <c r="E18" s="6" t="s">
        <v>39</v>
      </c>
      <c r="F18" s="6" t="s">
        <v>42</v>
      </c>
      <c r="G18" s="6" t="n">
        <v>56.4</v>
      </c>
      <c r="H18" s="6" t="n">
        <v>61</v>
      </c>
      <c r="I18" s="6" t="n">
        <v>58.7</v>
      </c>
      <c r="J18" s="6" t="n">
        <v>29.35</v>
      </c>
      <c r="K18" s="7" t="n">
        <v>88.8</v>
      </c>
      <c r="L18" s="7" t="n">
        <f aca="false">K18*0.5</f>
        <v>44.4</v>
      </c>
      <c r="M18" s="7" t="n">
        <f aca="false">J18+L18</f>
        <v>73.75</v>
      </c>
      <c r="N18" s="7" t="n">
        <v>2</v>
      </c>
    </row>
    <row r="19" customFormat="false" ht="10.5" hidden="false" customHeight="true" outlineLevel="0" collapsed="false">
      <c r="A19" s="10"/>
      <c r="B19" s="10"/>
      <c r="C19" s="14"/>
      <c r="D19" s="14"/>
      <c r="E19" s="14"/>
      <c r="F19" s="14"/>
      <c r="G19" s="14"/>
      <c r="H19" s="14"/>
      <c r="I19" s="14"/>
      <c r="J19" s="14"/>
      <c r="K19" s="7"/>
      <c r="L19" s="7"/>
      <c r="M19" s="7"/>
      <c r="N19" s="7"/>
    </row>
    <row r="20" customFormat="false" ht="23.1" hidden="false" customHeight="true" outlineLevel="0" collapsed="false">
      <c r="A20" s="8" t="s">
        <v>43</v>
      </c>
      <c r="B20" s="5" t="n">
        <v>1</v>
      </c>
      <c r="C20" s="9" t="s">
        <v>44</v>
      </c>
      <c r="D20" s="9" t="s">
        <v>17</v>
      </c>
      <c r="E20" s="6" t="s">
        <v>45</v>
      </c>
      <c r="F20" s="6" t="s">
        <v>46</v>
      </c>
      <c r="G20" s="6" t="n">
        <v>58.7</v>
      </c>
      <c r="H20" s="6" t="n">
        <v>70</v>
      </c>
      <c r="I20" s="6" t="n">
        <v>64.35</v>
      </c>
      <c r="J20" s="6" t="n">
        <v>32.175</v>
      </c>
      <c r="K20" s="7" t="n">
        <v>91</v>
      </c>
      <c r="L20" s="7" t="n">
        <f aca="false">K20*0.5</f>
        <v>45.5</v>
      </c>
      <c r="M20" s="7" t="n">
        <f aca="false">J20+L20</f>
        <v>77.675</v>
      </c>
      <c r="N20" s="7" t="n">
        <v>1</v>
      </c>
    </row>
    <row r="21" customFormat="false" ht="7.5" hidden="false" customHeight="true" outlineLevel="0" collapsed="false">
      <c r="A21" s="10"/>
      <c r="B21" s="10"/>
      <c r="C21" s="14"/>
      <c r="D21" s="14"/>
      <c r="E21" s="14"/>
      <c r="F21" s="14"/>
      <c r="G21" s="14"/>
      <c r="H21" s="14"/>
      <c r="I21" s="14"/>
      <c r="J21" s="14"/>
      <c r="K21" s="7"/>
      <c r="L21" s="7"/>
      <c r="M21" s="7"/>
      <c r="N21" s="7"/>
    </row>
    <row r="22" customFormat="false" ht="23.1" hidden="false" customHeight="true" outlineLevel="0" collapsed="false">
      <c r="A22" s="8" t="s">
        <v>43</v>
      </c>
      <c r="B22" s="5" t="n">
        <v>1</v>
      </c>
      <c r="C22" s="9" t="s">
        <v>47</v>
      </c>
      <c r="D22" s="9" t="s">
        <v>36</v>
      </c>
      <c r="E22" s="6" t="s">
        <v>48</v>
      </c>
      <c r="F22" s="6" t="s">
        <v>49</v>
      </c>
      <c r="G22" s="6" t="n">
        <v>55.3</v>
      </c>
      <c r="H22" s="6" t="n">
        <v>70.5</v>
      </c>
      <c r="I22" s="6" t="n">
        <v>62.9</v>
      </c>
      <c r="J22" s="6" t="n">
        <v>31.45</v>
      </c>
      <c r="K22" s="7" t="n">
        <v>93.28</v>
      </c>
      <c r="L22" s="7" t="n">
        <f aca="false">K22*0.5</f>
        <v>46.64</v>
      </c>
      <c r="M22" s="7" t="n">
        <f aca="false">J22+L22</f>
        <v>78.09</v>
      </c>
      <c r="N22" s="7" t="n">
        <v>1</v>
      </c>
    </row>
    <row r="23" customFormat="false" ht="9" hidden="false" customHeight="true" outlineLevel="0" collapsed="false">
      <c r="A23" s="5"/>
      <c r="B23" s="5"/>
      <c r="C23" s="6"/>
      <c r="D23" s="6"/>
      <c r="E23" s="6"/>
      <c r="F23" s="6"/>
      <c r="G23" s="6"/>
      <c r="H23" s="6"/>
      <c r="I23" s="6"/>
      <c r="J23" s="6"/>
      <c r="K23" s="7"/>
      <c r="L23" s="7"/>
      <c r="M23" s="7"/>
      <c r="N23" s="7"/>
    </row>
    <row r="24" customFormat="false" ht="23.1" hidden="false" customHeight="true" outlineLevel="0" collapsed="false">
      <c r="A24" s="3" t="s">
        <v>50</v>
      </c>
      <c r="B24" s="5" t="n">
        <v>1</v>
      </c>
      <c r="C24" s="9" t="s">
        <v>51</v>
      </c>
      <c r="D24" s="9" t="s">
        <v>17</v>
      </c>
      <c r="E24" s="6" t="s">
        <v>52</v>
      </c>
      <c r="F24" s="6" t="s">
        <v>53</v>
      </c>
      <c r="G24" s="6" t="n">
        <v>50.6</v>
      </c>
      <c r="H24" s="6" t="n">
        <v>63.8</v>
      </c>
      <c r="I24" s="6" t="n">
        <v>57.2</v>
      </c>
      <c r="J24" s="6" t="n">
        <v>28.6</v>
      </c>
      <c r="K24" s="7" t="n">
        <v>87.7</v>
      </c>
      <c r="L24" s="7" t="n">
        <f aca="false">K24*0.5</f>
        <v>43.85</v>
      </c>
      <c r="M24" s="7" t="n">
        <f aca="false">J24+L24</f>
        <v>72.45</v>
      </c>
      <c r="N24" s="7" t="n">
        <v>1</v>
      </c>
    </row>
    <row r="25" customFormat="false" ht="10.5" hidden="false" customHeight="true" outlineLevel="0" collapsed="false">
      <c r="A25" s="5"/>
      <c r="B25" s="5"/>
      <c r="C25" s="14"/>
      <c r="D25" s="14"/>
      <c r="E25" s="14"/>
      <c r="F25" s="14"/>
      <c r="G25" s="14"/>
      <c r="H25" s="14"/>
      <c r="I25" s="14"/>
      <c r="J25" s="14"/>
      <c r="K25" s="7"/>
      <c r="L25" s="7"/>
      <c r="M25" s="7"/>
      <c r="N25" s="7"/>
    </row>
    <row r="26" customFormat="false" ht="23.1" hidden="false" customHeight="true" outlineLevel="0" collapsed="false">
      <c r="A26" s="8" t="s">
        <v>50</v>
      </c>
      <c r="B26" s="8" t="n">
        <v>1</v>
      </c>
      <c r="C26" s="9" t="s">
        <v>54</v>
      </c>
      <c r="D26" s="9" t="s">
        <v>36</v>
      </c>
      <c r="E26" s="6" t="s">
        <v>55</v>
      </c>
      <c r="F26" s="6" t="s">
        <v>56</v>
      </c>
      <c r="G26" s="6" t="n">
        <v>43.6</v>
      </c>
      <c r="H26" s="6" t="n">
        <v>53.6</v>
      </c>
      <c r="I26" s="6" t="n">
        <v>48.6</v>
      </c>
      <c r="J26" s="6" t="n">
        <v>24.3</v>
      </c>
      <c r="K26" s="7" t="n">
        <v>93</v>
      </c>
      <c r="L26" s="7" t="n">
        <f aca="false">K26*0.5</f>
        <v>46.5</v>
      </c>
      <c r="M26" s="7" t="n">
        <f aca="false">J26+L26</f>
        <v>70.8</v>
      </c>
      <c r="N26" s="7" t="n">
        <v>1</v>
      </c>
    </row>
    <row r="27" customFormat="false" ht="9" hidden="false" customHeight="true" outlineLevel="0" collapsed="false">
      <c r="A27" s="10"/>
      <c r="B27" s="10"/>
      <c r="C27" s="14"/>
      <c r="D27" s="14"/>
      <c r="E27" s="14"/>
      <c r="F27" s="14"/>
      <c r="G27" s="14"/>
      <c r="H27" s="14"/>
      <c r="I27" s="14"/>
      <c r="J27" s="14"/>
      <c r="K27" s="7"/>
      <c r="L27" s="7"/>
      <c r="M27" s="7"/>
      <c r="N27" s="7"/>
    </row>
    <row r="28" customFormat="false" ht="23.1" hidden="false" customHeight="true" outlineLevel="0" collapsed="false">
      <c r="A28" s="3" t="s">
        <v>57</v>
      </c>
      <c r="B28" s="5" t="n">
        <v>1</v>
      </c>
      <c r="C28" s="9" t="s">
        <v>58</v>
      </c>
      <c r="D28" s="9" t="s">
        <v>17</v>
      </c>
      <c r="E28" s="6" t="n">
        <v>1302086</v>
      </c>
      <c r="F28" s="6" t="s">
        <v>59</v>
      </c>
      <c r="G28" s="6" t="n">
        <v>40.9</v>
      </c>
      <c r="H28" s="6" t="n">
        <v>50.4</v>
      </c>
      <c r="I28" s="6" t="n">
        <v>45.65</v>
      </c>
      <c r="J28" s="6" t="n">
        <v>22.825</v>
      </c>
      <c r="K28" s="7" t="n">
        <v>92.2</v>
      </c>
      <c r="L28" s="7" t="n">
        <f aca="false">K28*0.5</f>
        <v>46.1</v>
      </c>
      <c r="M28" s="7" t="n">
        <f aca="false">J28+L28</f>
        <v>68.925</v>
      </c>
      <c r="N28" s="7" t="n">
        <v>1</v>
      </c>
    </row>
  </sheetData>
  <mergeCells count="9">
    <mergeCell ref="A1:N1"/>
    <mergeCell ref="A5:A6"/>
    <mergeCell ref="B5:B6"/>
    <mergeCell ref="A8:A9"/>
    <mergeCell ref="B8:B9"/>
    <mergeCell ref="A13:A15"/>
    <mergeCell ref="B13:B15"/>
    <mergeCell ref="A17:A18"/>
    <mergeCell ref="B17:B18"/>
  </mergeCells>
  <conditionalFormatting sqref="G28:J28 G26:J26 G22:J24 G20:J20 G4:J1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15:16Z</dcterms:created>
  <dc:creator/>
  <dc:description/>
  <dc:language>en-US</dc:language>
  <cp:lastModifiedBy>X</cp:lastModifiedBy>
  <cp:lastPrinted>2013-08-06T06:52:38Z</cp:lastPrinted>
  <dcterms:modified xsi:type="dcterms:W3CDTF">2013-08-07T08:24:58Z</dcterms:modified>
  <cp:revision>0</cp:revision>
  <dc:subject/>
  <dc:title/>
</cp:coreProperties>
</file>