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彭山县（卫生类）" sheetId="1" state="visible" r:id="rId2"/>
  </sheets>
  <definedNames>
    <definedName function="false" hidden="false" localSheetId="0" name="_xlnm.Print_Titles" vbProcedure="false">'彭山县（卫生类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1">
  <si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彭山县事业单位公开招聘工作人员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卫生类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体检人员名单</t>
    </r>
  </si>
  <si>
    <t xml:space="preserve">招聘单位</t>
  </si>
  <si>
    <t xml:space="preserve">招聘名额</t>
  </si>
  <si>
    <t xml:space="preserve">姓名</t>
  </si>
  <si>
    <t xml:space="preserve">性别</t>
  </si>
  <si>
    <t xml:space="preserve">岗位代码</t>
  </si>
  <si>
    <t xml:space="preserve">准考证号</t>
  </si>
  <si>
    <t xml:space="preserve">公共基础知识</t>
  </si>
  <si>
    <t xml:space="preserve">医学基础知识</t>
  </si>
  <si>
    <t xml:space="preserve">笔试成绩</t>
  </si>
  <si>
    <t xml:space="preserve">笔试折合总成绩</t>
  </si>
  <si>
    <t xml:space="preserve">面试成绩</t>
  </si>
  <si>
    <t xml:space="preserve">面试折合</t>
  </si>
  <si>
    <t xml:space="preserve">总成绩</t>
  </si>
  <si>
    <t xml:space="preserve">排名</t>
  </si>
  <si>
    <t xml:space="preserve">彭山县人民医院（）</t>
  </si>
  <si>
    <t xml:space="preserve">黄智伟</t>
  </si>
  <si>
    <t xml:space="preserve">男</t>
  </si>
  <si>
    <t xml:space="preserve">1303067</t>
  </si>
  <si>
    <t xml:space="preserve">20130061622</t>
  </si>
  <si>
    <t xml:space="preserve">陶广</t>
  </si>
  <si>
    <t xml:space="preserve">20130061701</t>
  </si>
  <si>
    <t xml:space="preserve">厉艳红</t>
  </si>
  <si>
    <t xml:space="preserve">女</t>
  </si>
  <si>
    <t xml:space="preserve">20130061702</t>
  </si>
  <si>
    <t xml:space="preserve">姜振华</t>
  </si>
  <si>
    <t xml:space="preserve">20130061624</t>
  </si>
  <si>
    <t xml:space="preserve">魏小玲</t>
  </si>
  <si>
    <t xml:space="preserve">20130061706</t>
  </si>
  <si>
    <t xml:space="preserve">董灵军</t>
  </si>
  <si>
    <t xml:space="preserve">20130061707</t>
  </si>
  <si>
    <t xml:space="preserve">马徐颖</t>
  </si>
  <si>
    <t xml:space="preserve">20130061710</t>
  </si>
  <si>
    <t xml:space="preserve">肖建</t>
  </si>
  <si>
    <t xml:space="preserve">20130061625</t>
  </si>
  <si>
    <t xml:space="preserve">杨启微</t>
  </si>
  <si>
    <t xml:space="preserve">20130061628</t>
  </si>
  <si>
    <t xml:space="preserve">何鹏</t>
  </si>
  <si>
    <t xml:space="preserve">20130061623</t>
  </si>
  <si>
    <t xml:space="preserve">彭山县中医医院（）</t>
  </si>
  <si>
    <t xml:space="preserve">甘莹利</t>
  </si>
  <si>
    <t xml:space="preserve">1303068</t>
  </si>
  <si>
    <t xml:space="preserve">20130061725</t>
  </si>
  <si>
    <t xml:space="preserve">佟玲艳</t>
  </si>
  <si>
    <t xml:space="preserve">20130061729</t>
  </si>
  <si>
    <t xml:space="preserve">郑佳</t>
  </si>
  <si>
    <t xml:space="preserve">1303069</t>
  </si>
  <si>
    <t xml:space="preserve">20130061802</t>
  </si>
  <si>
    <t xml:space="preserve">刘天森</t>
  </si>
  <si>
    <t xml:space="preserve">1303070</t>
  </si>
  <si>
    <t xml:space="preserve">20130061807</t>
  </si>
  <si>
    <t xml:space="preserve">王旭久</t>
  </si>
  <si>
    <t xml:space="preserve">1303072</t>
  </si>
  <si>
    <t xml:space="preserve">20130061808</t>
  </si>
  <si>
    <t xml:space="preserve">彭山县妇幼保健院（）</t>
  </si>
  <si>
    <t xml:space="preserve">刘星</t>
  </si>
  <si>
    <t xml:space="preserve">1303073</t>
  </si>
  <si>
    <t xml:space="preserve">20130061811</t>
  </si>
  <si>
    <t xml:space="preserve">余海叶</t>
  </si>
  <si>
    <t xml:space="preserve">1303074</t>
  </si>
  <si>
    <t xml:space="preserve">20130061816</t>
  </si>
  <si>
    <t xml:space="preserve">彭山县血吸虫病防治站（）</t>
  </si>
  <si>
    <t xml:space="preserve">吕水英</t>
  </si>
  <si>
    <t xml:space="preserve">1303076</t>
  </si>
  <si>
    <t xml:space="preserve">20130061910</t>
  </si>
  <si>
    <t xml:space="preserve">彭山县第二人民医院（）</t>
  </si>
  <si>
    <t xml:space="preserve">龙霄</t>
  </si>
  <si>
    <t xml:space="preserve">1303077</t>
  </si>
  <si>
    <t xml:space="preserve">20130061925</t>
  </si>
  <si>
    <t xml:space="preserve">谢威</t>
  </si>
  <si>
    <t xml:space="preserve">20130061922</t>
  </si>
  <si>
    <t xml:space="preserve">黄斯鸣</t>
  </si>
  <si>
    <t xml:space="preserve">1303078</t>
  </si>
  <si>
    <t xml:space="preserve">20130062015</t>
  </si>
  <si>
    <t xml:space="preserve">杜冬梅</t>
  </si>
  <si>
    <t xml:space="preserve">20130062010</t>
  </si>
  <si>
    <t xml:space="preserve">彭山县谢家中心卫生院（）</t>
  </si>
  <si>
    <t xml:space="preserve">吕瑜瑶</t>
  </si>
  <si>
    <t xml:space="preserve">1303079</t>
  </si>
  <si>
    <t xml:space="preserve">20130062027</t>
  </si>
  <si>
    <t xml:space="preserve">李洪群</t>
  </si>
  <si>
    <t xml:space="preserve">20130062029</t>
  </si>
  <si>
    <t xml:space="preserve">彭山县观音镇卫生院（）</t>
  </si>
  <si>
    <t xml:space="preserve">牟孟梅</t>
  </si>
  <si>
    <t xml:space="preserve">1303080</t>
  </si>
  <si>
    <t xml:space="preserve">20130062108</t>
  </si>
  <si>
    <t xml:space="preserve">陈新颜</t>
  </si>
  <si>
    <t xml:space="preserve">20130062103</t>
  </si>
  <si>
    <t xml:space="preserve">彭山县凤鸣镇卫生院（）</t>
  </si>
  <si>
    <t xml:space="preserve">喻红利</t>
  </si>
  <si>
    <t xml:space="preserve">1303081</t>
  </si>
  <si>
    <t xml:space="preserve">20130062122</t>
  </si>
  <si>
    <t xml:space="preserve">彭山县公义镇卫生院（）</t>
  </si>
  <si>
    <t xml:space="preserve">陈卉</t>
  </si>
  <si>
    <t xml:space="preserve">1303083</t>
  </si>
  <si>
    <t xml:space="preserve">20130062124</t>
  </si>
  <si>
    <t xml:space="preserve">彭山县江口镇卫生院（）</t>
  </si>
  <si>
    <t xml:space="preserve">田敏</t>
  </si>
  <si>
    <t xml:space="preserve">1303084</t>
  </si>
  <si>
    <t xml:space="preserve">20130062204</t>
  </si>
  <si>
    <t xml:space="preserve">彭山县黄丰镇卫生院（）</t>
  </si>
  <si>
    <t xml:space="preserve">张波</t>
  </si>
  <si>
    <t xml:space="preserve">1303085</t>
  </si>
  <si>
    <t xml:space="preserve">20130062206</t>
  </si>
  <si>
    <t xml:space="preserve">彭山县锦江乡第二卫生院（）</t>
  </si>
  <si>
    <t xml:space="preserve">徐锐杰</t>
  </si>
  <si>
    <t xml:space="preserve">1303087</t>
  </si>
  <si>
    <t xml:space="preserve">20130062211</t>
  </si>
  <si>
    <t xml:space="preserve">曹莲芝</t>
  </si>
  <si>
    <t xml:space="preserve">1303088</t>
  </si>
  <si>
    <t xml:space="preserve">20130062215</t>
  </si>
  <si>
    <t xml:space="preserve">彭山县义和乡卫生院（）</t>
  </si>
  <si>
    <t xml:space="preserve">陈平</t>
  </si>
  <si>
    <t xml:space="preserve">1303089</t>
  </si>
  <si>
    <t xml:space="preserve">20130062221</t>
  </si>
  <si>
    <t xml:space="preserve">彭山县牧马镇第二卫生院（）</t>
  </si>
  <si>
    <t xml:space="preserve">熊婷</t>
  </si>
  <si>
    <t xml:space="preserve">1303090</t>
  </si>
  <si>
    <t xml:space="preserve">20130062227</t>
  </si>
  <si>
    <t xml:space="preserve">彭山县谢家镇第二卫生院（）</t>
  </si>
  <si>
    <t xml:space="preserve">王佳</t>
  </si>
  <si>
    <t xml:space="preserve">1303091</t>
  </si>
  <si>
    <t xml:space="preserve">20130062230</t>
  </si>
  <si>
    <t xml:space="preserve">彭山县牧马镇卫生院（）</t>
  </si>
  <si>
    <t xml:space="preserve">朱锋</t>
  </si>
  <si>
    <t xml:space="preserve">1303093</t>
  </si>
  <si>
    <t xml:space="preserve">20130062301</t>
  </si>
  <si>
    <t xml:space="preserve">彭山县江口镇第二卫生院（）</t>
  </si>
  <si>
    <t xml:space="preserve">朱莉娜</t>
  </si>
  <si>
    <t xml:space="preserve">1303094</t>
  </si>
  <si>
    <t xml:space="preserve">20130062310</t>
  </si>
  <si>
    <t xml:space="preserve">彭山县凤鸣社区卫生服务中心（）</t>
  </si>
  <si>
    <t xml:space="preserve">欧婧</t>
  </si>
  <si>
    <t xml:space="preserve">1303095</t>
  </si>
  <si>
    <t xml:space="preserve">20130062318</t>
  </si>
  <si>
    <t xml:space="preserve">彭山县保胜乡卫生院（）</t>
  </si>
  <si>
    <t xml:space="preserve">赵伊琳</t>
  </si>
  <si>
    <t xml:space="preserve">1303096</t>
  </si>
  <si>
    <t xml:space="preserve">20130062320</t>
  </si>
  <si>
    <t xml:space="preserve">彭山县江口计生服务指导站（）</t>
  </si>
  <si>
    <t xml:space="preserve">贾俊桃</t>
  </si>
  <si>
    <t xml:space="preserve">1303099</t>
  </si>
  <si>
    <t xml:space="preserve">20130062325</t>
  </si>
  <si>
    <t xml:space="preserve">彭山县青龙计生服务指导站（）</t>
  </si>
  <si>
    <t xml:space="preserve">郭利民</t>
  </si>
  <si>
    <t xml:space="preserve">1303100</t>
  </si>
  <si>
    <t xml:space="preserve">20130062408</t>
  </si>
  <si>
    <t xml:space="preserve">彭山县谢家计生服务指导站（）</t>
  </si>
  <si>
    <t xml:space="preserve">贾思美</t>
  </si>
  <si>
    <t xml:space="preserve">1303101</t>
  </si>
  <si>
    <t xml:space="preserve">20130062413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52" activePane="bottomLeft" state="frozen"/>
      <selection pane="topLeft" activeCell="A1" activeCellId="0" sqref="A1"/>
      <selection pane="bottomLeft" activeCell="A36" activeCellId="0" sqref="A36: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0" width="3.7"/>
    <col collapsed="false" customWidth="true" hidden="false" outlineLevel="0" max="5" min="5" style="0" width="8.7"/>
    <col collapsed="false" customWidth="true" hidden="false" outlineLevel="0" max="6" min="6" style="0" width="12.99"/>
    <col collapsed="false" customWidth="true" hidden="false" outlineLevel="0" max="8" min="7" style="0" width="5.71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4" min="1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3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2.75" hidden="false" customHeight="true" outlineLevel="0" collapsed="false">
      <c r="A4" s="4" t="s">
        <v>15</v>
      </c>
      <c r="B4" s="4" t="n">
        <v>10</v>
      </c>
      <c r="C4" s="3" t="s">
        <v>16</v>
      </c>
      <c r="D4" s="3" t="s">
        <v>17</v>
      </c>
      <c r="E4" s="5" t="s">
        <v>18</v>
      </c>
      <c r="F4" s="5" t="s">
        <v>19</v>
      </c>
      <c r="G4" s="6" t="n">
        <v>57.7</v>
      </c>
      <c r="H4" s="6" t="n">
        <v>64.3</v>
      </c>
      <c r="I4" s="6" t="n">
        <v>61</v>
      </c>
      <c r="J4" s="6" t="n">
        <v>36.6</v>
      </c>
      <c r="K4" s="7" t="n">
        <v>87.2</v>
      </c>
      <c r="L4" s="7" t="n">
        <f aca="false">K4*0.4</f>
        <v>34.88</v>
      </c>
      <c r="M4" s="7" t="n">
        <f aca="false">J4+L4</f>
        <v>71.48</v>
      </c>
      <c r="N4" s="8" t="n">
        <v>1</v>
      </c>
    </row>
    <row r="5" customFormat="false" ht="12.75" hidden="false" customHeight="false" outlineLevel="0" collapsed="false">
      <c r="A5" s="4"/>
      <c r="B5" s="4"/>
      <c r="C5" s="3" t="s">
        <v>20</v>
      </c>
      <c r="D5" s="3" t="s">
        <v>17</v>
      </c>
      <c r="E5" s="5" t="s">
        <v>18</v>
      </c>
      <c r="F5" s="5" t="s">
        <v>21</v>
      </c>
      <c r="G5" s="6" t="n">
        <v>52.3</v>
      </c>
      <c r="H5" s="6" t="n">
        <v>60.2</v>
      </c>
      <c r="I5" s="6" t="n">
        <v>56.25</v>
      </c>
      <c r="J5" s="6" t="n">
        <v>33.75</v>
      </c>
      <c r="K5" s="7" t="n">
        <v>89.4</v>
      </c>
      <c r="L5" s="7" t="n">
        <f aca="false">K5*0.4</f>
        <v>35.76</v>
      </c>
      <c r="M5" s="7" t="n">
        <f aca="false">J5+L5</f>
        <v>69.51</v>
      </c>
      <c r="N5" s="8" t="n">
        <v>2</v>
      </c>
    </row>
    <row r="6" customFormat="false" ht="12.75" hidden="false" customHeight="false" outlineLevel="0" collapsed="false">
      <c r="A6" s="4"/>
      <c r="B6" s="4"/>
      <c r="C6" s="3" t="s">
        <v>22</v>
      </c>
      <c r="D6" s="3" t="s">
        <v>23</v>
      </c>
      <c r="E6" s="5" t="s">
        <v>18</v>
      </c>
      <c r="F6" s="5" t="s">
        <v>24</v>
      </c>
      <c r="G6" s="6" t="n">
        <v>54.6</v>
      </c>
      <c r="H6" s="6" t="n">
        <v>64.7</v>
      </c>
      <c r="I6" s="6" t="n">
        <v>59.65</v>
      </c>
      <c r="J6" s="6" t="n">
        <v>35.79</v>
      </c>
      <c r="K6" s="7" t="n">
        <v>82.6</v>
      </c>
      <c r="L6" s="7" t="n">
        <f aca="false">K6*0.4</f>
        <v>33.04</v>
      </c>
      <c r="M6" s="7" t="n">
        <f aca="false">J6+L6</f>
        <v>68.83</v>
      </c>
      <c r="N6" s="8" t="n">
        <v>3</v>
      </c>
    </row>
    <row r="7" customFormat="false" ht="12.75" hidden="false" customHeight="false" outlineLevel="0" collapsed="false">
      <c r="A7" s="4"/>
      <c r="B7" s="4"/>
      <c r="C7" s="3" t="s">
        <v>25</v>
      </c>
      <c r="D7" s="3" t="s">
        <v>23</v>
      </c>
      <c r="E7" s="5" t="s">
        <v>18</v>
      </c>
      <c r="F7" s="5" t="s">
        <v>26</v>
      </c>
      <c r="G7" s="6" t="n">
        <v>47.3</v>
      </c>
      <c r="H7" s="6" t="n">
        <v>63.4</v>
      </c>
      <c r="I7" s="6" t="n">
        <v>55.35</v>
      </c>
      <c r="J7" s="6" t="n">
        <v>33.21</v>
      </c>
      <c r="K7" s="7" t="n">
        <v>87.2</v>
      </c>
      <c r="L7" s="7" t="n">
        <f aca="false">K7*0.4</f>
        <v>34.88</v>
      </c>
      <c r="M7" s="7" t="n">
        <f aca="false">J7+L7</f>
        <v>68.09</v>
      </c>
      <c r="N7" s="8" t="n">
        <v>4</v>
      </c>
    </row>
    <row r="8" customFormat="false" ht="12.75" hidden="false" customHeight="false" outlineLevel="0" collapsed="false">
      <c r="A8" s="4"/>
      <c r="B8" s="4"/>
      <c r="C8" s="3" t="s">
        <v>27</v>
      </c>
      <c r="D8" s="3" t="s">
        <v>23</v>
      </c>
      <c r="E8" s="5" t="s">
        <v>18</v>
      </c>
      <c r="F8" s="5" t="s">
        <v>28</v>
      </c>
      <c r="G8" s="6" t="n">
        <v>43.9</v>
      </c>
      <c r="H8" s="6" t="n">
        <v>65</v>
      </c>
      <c r="I8" s="6" t="n">
        <v>54.45</v>
      </c>
      <c r="J8" s="6" t="n">
        <v>32.67</v>
      </c>
      <c r="K8" s="7" t="n">
        <v>88.4</v>
      </c>
      <c r="L8" s="7" t="n">
        <f aca="false">K8*0.4</f>
        <v>35.36</v>
      </c>
      <c r="M8" s="7" t="n">
        <f aca="false">J8+L8</f>
        <v>68.03</v>
      </c>
      <c r="N8" s="8" t="n">
        <v>5</v>
      </c>
    </row>
    <row r="9" customFormat="false" ht="12.75" hidden="false" customHeight="false" outlineLevel="0" collapsed="false">
      <c r="A9" s="4"/>
      <c r="B9" s="4"/>
      <c r="C9" s="3" t="s">
        <v>29</v>
      </c>
      <c r="D9" s="3" t="s">
        <v>17</v>
      </c>
      <c r="E9" s="5" t="s">
        <v>18</v>
      </c>
      <c r="F9" s="5" t="s">
        <v>30</v>
      </c>
      <c r="G9" s="6" t="n">
        <v>55.2</v>
      </c>
      <c r="H9" s="6" t="n">
        <v>54.8</v>
      </c>
      <c r="I9" s="6" t="n">
        <v>55</v>
      </c>
      <c r="J9" s="6" t="n">
        <v>33</v>
      </c>
      <c r="K9" s="7" t="n">
        <v>85.4</v>
      </c>
      <c r="L9" s="7" t="n">
        <f aca="false">K9*0.4</f>
        <v>34.16</v>
      </c>
      <c r="M9" s="7" t="n">
        <f aca="false">J9+L9</f>
        <v>67.16</v>
      </c>
      <c r="N9" s="8" t="n">
        <v>6</v>
      </c>
    </row>
    <row r="10" customFormat="false" ht="12.75" hidden="false" customHeight="false" outlineLevel="0" collapsed="false">
      <c r="A10" s="4"/>
      <c r="B10" s="4"/>
      <c r="C10" s="3" t="s">
        <v>31</v>
      </c>
      <c r="D10" s="3" t="s">
        <v>23</v>
      </c>
      <c r="E10" s="5" t="s">
        <v>18</v>
      </c>
      <c r="F10" s="5" t="s">
        <v>32</v>
      </c>
      <c r="G10" s="6" t="n">
        <v>46.4</v>
      </c>
      <c r="H10" s="6" t="n">
        <v>66.5</v>
      </c>
      <c r="I10" s="6" t="n">
        <v>56.45</v>
      </c>
      <c r="J10" s="6" t="n">
        <v>33.87</v>
      </c>
      <c r="K10" s="7" t="n">
        <v>82</v>
      </c>
      <c r="L10" s="7" t="n">
        <f aca="false">K10*0.4</f>
        <v>32.8</v>
      </c>
      <c r="M10" s="7" t="n">
        <f aca="false">J10+L10</f>
        <v>66.67</v>
      </c>
      <c r="N10" s="8" t="n">
        <v>7</v>
      </c>
    </row>
    <row r="11" customFormat="false" ht="12.75" hidden="false" customHeight="false" outlineLevel="0" collapsed="false">
      <c r="A11" s="4"/>
      <c r="B11" s="4"/>
      <c r="C11" s="3" t="s">
        <v>33</v>
      </c>
      <c r="D11" s="3" t="s">
        <v>17</v>
      </c>
      <c r="E11" s="5" t="s">
        <v>18</v>
      </c>
      <c r="F11" s="5" t="s">
        <v>34</v>
      </c>
      <c r="G11" s="6" t="n">
        <v>47.5</v>
      </c>
      <c r="H11" s="6" t="n">
        <v>54.2</v>
      </c>
      <c r="I11" s="6" t="n">
        <v>50.85</v>
      </c>
      <c r="J11" s="6" t="n">
        <v>30.51</v>
      </c>
      <c r="K11" s="7" t="n">
        <v>87.4</v>
      </c>
      <c r="L11" s="7" t="n">
        <f aca="false">K11*0.4</f>
        <v>34.96</v>
      </c>
      <c r="M11" s="7" t="n">
        <f aca="false">J11+L11</f>
        <v>65.47</v>
      </c>
      <c r="N11" s="8" t="n">
        <v>8</v>
      </c>
    </row>
    <row r="12" customFormat="false" ht="12.75" hidden="false" customHeight="false" outlineLevel="0" collapsed="false">
      <c r="A12" s="4"/>
      <c r="B12" s="4"/>
      <c r="C12" s="3" t="s">
        <v>35</v>
      </c>
      <c r="D12" s="3" t="s">
        <v>23</v>
      </c>
      <c r="E12" s="5" t="s">
        <v>18</v>
      </c>
      <c r="F12" s="5" t="s">
        <v>36</v>
      </c>
      <c r="G12" s="6" t="n">
        <v>47.2</v>
      </c>
      <c r="H12" s="6" t="n">
        <v>50.5</v>
      </c>
      <c r="I12" s="6" t="n">
        <v>48.85</v>
      </c>
      <c r="J12" s="6" t="n">
        <v>29.31</v>
      </c>
      <c r="K12" s="7" t="n">
        <v>87.2</v>
      </c>
      <c r="L12" s="7" t="n">
        <f aca="false">K12*0.4</f>
        <v>34.88</v>
      </c>
      <c r="M12" s="7" t="n">
        <f aca="false">J12+L12</f>
        <v>64.19</v>
      </c>
      <c r="N12" s="8" t="n">
        <v>9</v>
      </c>
    </row>
    <row r="13" customFormat="false" ht="12.75" hidden="false" customHeight="false" outlineLevel="0" collapsed="false">
      <c r="A13" s="4"/>
      <c r="B13" s="4"/>
      <c r="C13" s="3" t="s">
        <v>37</v>
      </c>
      <c r="D13" s="3" t="s">
        <v>17</v>
      </c>
      <c r="E13" s="5" t="s">
        <v>18</v>
      </c>
      <c r="F13" s="5" t="s">
        <v>38</v>
      </c>
      <c r="G13" s="6" t="n">
        <v>45.1</v>
      </c>
      <c r="H13" s="6" t="n">
        <v>50</v>
      </c>
      <c r="I13" s="6" t="n">
        <v>47.55</v>
      </c>
      <c r="J13" s="6" t="n">
        <v>28.53</v>
      </c>
      <c r="K13" s="7" t="n">
        <v>89</v>
      </c>
      <c r="L13" s="7" t="n">
        <f aca="false">K13*0.4</f>
        <v>35.6</v>
      </c>
      <c r="M13" s="7" t="n">
        <f aca="false">J13+L13</f>
        <v>64.13</v>
      </c>
      <c r="N13" s="8" t="n">
        <v>10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6" t="n">
        <v>-10</v>
      </c>
      <c r="H14" s="6" t="n">
        <v>0</v>
      </c>
      <c r="I14" s="6" t="n">
        <v>-10</v>
      </c>
      <c r="J14" s="6" t="n">
        <v>0</v>
      </c>
      <c r="K14" s="7"/>
      <c r="L14" s="7"/>
      <c r="M14" s="7"/>
      <c r="N14" s="8"/>
    </row>
    <row r="15" customFormat="false" ht="12.75" hidden="false" customHeight="true" outlineLevel="0" collapsed="false">
      <c r="A15" s="4" t="s">
        <v>39</v>
      </c>
      <c r="B15" s="4" t="n">
        <v>2</v>
      </c>
      <c r="C15" s="3" t="s">
        <v>40</v>
      </c>
      <c r="D15" s="3" t="s">
        <v>23</v>
      </c>
      <c r="E15" s="5" t="s">
        <v>41</v>
      </c>
      <c r="F15" s="5" t="s">
        <v>42</v>
      </c>
      <c r="G15" s="6" t="n">
        <v>47.5</v>
      </c>
      <c r="H15" s="6" t="n">
        <v>54.5</v>
      </c>
      <c r="I15" s="6" t="n">
        <v>51</v>
      </c>
      <c r="J15" s="6" t="n">
        <v>30.6</v>
      </c>
      <c r="K15" s="7" t="n">
        <v>83.6</v>
      </c>
      <c r="L15" s="7" t="n">
        <f aca="false">K15*0.4</f>
        <v>33.44</v>
      </c>
      <c r="M15" s="7" t="n">
        <f aca="false">J15+L15</f>
        <v>64.04</v>
      </c>
      <c r="N15" s="8" t="n">
        <v>1</v>
      </c>
    </row>
    <row r="16" customFormat="false" ht="12.75" hidden="false" customHeight="false" outlineLevel="0" collapsed="false">
      <c r="A16" s="4"/>
      <c r="B16" s="4"/>
      <c r="C16" s="3" t="s">
        <v>43</v>
      </c>
      <c r="D16" s="3" t="s">
        <v>23</v>
      </c>
      <c r="E16" s="5" t="s">
        <v>41</v>
      </c>
      <c r="F16" s="5" t="s">
        <v>44</v>
      </c>
      <c r="G16" s="6" t="n">
        <v>40.8</v>
      </c>
      <c r="H16" s="6" t="n">
        <v>41</v>
      </c>
      <c r="I16" s="6" t="n">
        <v>40.9</v>
      </c>
      <c r="J16" s="6" t="n">
        <v>24.54</v>
      </c>
      <c r="K16" s="7" t="n">
        <v>86.8</v>
      </c>
      <c r="L16" s="7" t="n">
        <f aca="false">K16*0.4</f>
        <v>34.72</v>
      </c>
      <c r="M16" s="7" t="n">
        <f aca="false">J16+L16</f>
        <v>59.26</v>
      </c>
      <c r="N16" s="8" t="n">
        <v>2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6" t="n">
        <v>-10</v>
      </c>
      <c r="H17" s="6" t="n">
        <v>0</v>
      </c>
      <c r="I17" s="6" t="n">
        <v>-10</v>
      </c>
      <c r="J17" s="6" t="n">
        <v>0</v>
      </c>
      <c r="K17" s="7"/>
      <c r="L17" s="7"/>
      <c r="M17" s="7"/>
      <c r="N17" s="8"/>
    </row>
    <row r="18" customFormat="false" ht="12.75" hidden="false" customHeight="false" outlineLevel="0" collapsed="false">
      <c r="A18" s="4" t="s">
        <v>39</v>
      </c>
      <c r="B18" s="4" t="n">
        <v>1</v>
      </c>
      <c r="C18" s="3" t="s">
        <v>45</v>
      </c>
      <c r="D18" s="3" t="s">
        <v>23</v>
      </c>
      <c r="E18" s="5" t="s">
        <v>46</v>
      </c>
      <c r="F18" s="5" t="s">
        <v>47</v>
      </c>
      <c r="G18" s="6" t="n">
        <v>39.6</v>
      </c>
      <c r="H18" s="6" t="n">
        <v>51.7</v>
      </c>
      <c r="I18" s="6" t="n">
        <v>45.65</v>
      </c>
      <c r="J18" s="6" t="n">
        <v>27.39</v>
      </c>
      <c r="K18" s="7" t="n">
        <v>88.8</v>
      </c>
      <c r="L18" s="7" t="n">
        <f aca="false">K18*0.4</f>
        <v>35.52</v>
      </c>
      <c r="M18" s="7" t="n">
        <f aca="false">J18+L18</f>
        <v>62.91</v>
      </c>
      <c r="N18" s="8" t="n">
        <v>1</v>
      </c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6" t="n">
        <v>-10</v>
      </c>
      <c r="H19" s="6" t="n">
        <v>0</v>
      </c>
      <c r="I19" s="6" t="n">
        <v>-10</v>
      </c>
      <c r="J19" s="6" t="n">
        <v>0</v>
      </c>
      <c r="K19" s="7"/>
      <c r="L19" s="7"/>
      <c r="M19" s="7"/>
      <c r="N19" s="8"/>
    </row>
    <row r="20" customFormat="false" ht="12.75" hidden="false" customHeight="false" outlineLevel="0" collapsed="false">
      <c r="A20" s="4" t="s">
        <v>39</v>
      </c>
      <c r="B20" s="4" t="n">
        <v>1</v>
      </c>
      <c r="C20" s="3" t="s">
        <v>48</v>
      </c>
      <c r="D20" s="3" t="s">
        <v>17</v>
      </c>
      <c r="E20" s="5" t="s">
        <v>49</v>
      </c>
      <c r="F20" s="5" t="s">
        <v>50</v>
      </c>
      <c r="G20" s="6" t="n">
        <v>52.7</v>
      </c>
      <c r="H20" s="6" t="n">
        <v>54.5</v>
      </c>
      <c r="I20" s="6" t="n">
        <v>53.6</v>
      </c>
      <c r="J20" s="6" t="n">
        <v>32.16</v>
      </c>
      <c r="K20" s="7" t="n">
        <v>91.6</v>
      </c>
      <c r="L20" s="7" t="n">
        <f aca="false">K20*0.4</f>
        <v>36.64</v>
      </c>
      <c r="M20" s="7" t="n">
        <f aca="false">J20+L20</f>
        <v>68.8</v>
      </c>
      <c r="N20" s="8" t="n">
        <v>1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6" t="n">
        <v>-10</v>
      </c>
      <c r="H21" s="6" t="n">
        <v>0</v>
      </c>
      <c r="I21" s="6" t="n">
        <v>-10</v>
      </c>
      <c r="J21" s="6" t="n">
        <v>0</v>
      </c>
      <c r="K21" s="7"/>
      <c r="L21" s="7"/>
      <c r="M21" s="7"/>
      <c r="N21" s="8"/>
    </row>
    <row r="22" customFormat="false" ht="12.75" hidden="false" customHeight="false" outlineLevel="0" collapsed="false">
      <c r="A22" s="4" t="s">
        <v>39</v>
      </c>
      <c r="B22" s="4" t="n">
        <v>1</v>
      </c>
      <c r="C22" s="3" t="s">
        <v>51</v>
      </c>
      <c r="D22" s="3" t="s">
        <v>17</v>
      </c>
      <c r="E22" s="5" t="s">
        <v>52</v>
      </c>
      <c r="F22" s="5" t="s">
        <v>53</v>
      </c>
      <c r="G22" s="6" t="n">
        <v>54.5</v>
      </c>
      <c r="H22" s="6" t="n">
        <v>48.6</v>
      </c>
      <c r="I22" s="6" t="n">
        <v>51.55</v>
      </c>
      <c r="J22" s="6" t="n">
        <v>30.93</v>
      </c>
      <c r="K22" s="7" t="n">
        <v>86.4</v>
      </c>
      <c r="L22" s="7" t="n">
        <f aca="false">K22*0.4</f>
        <v>34.56</v>
      </c>
      <c r="M22" s="7" t="n">
        <f aca="false">J22+L22</f>
        <v>65.49</v>
      </c>
      <c r="N22" s="8" t="n">
        <v>1</v>
      </c>
    </row>
    <row r="23" customFormat="false" ht="9.75" hidden="false" customHeight="true" outlineLevel="0" collapsed="false">
      <c r="A23" s="5"/>
      <c r="B23" s="5"/>
      <c r="C23" s="5"/>
      <c r="D23" s="5"/>
      <c r="E23" s="5"/>
      <c r="F23" s="5"/>
      <c r="G23" s="6" t="n">
        <v>-10</v>
      </c>
      <c r="H23" s="6" t="n">
        <v>0</v>
      </c>
      <c r="I23" s="6" t="n">
        <v>-10</v>
      </c>
      <c r="J23" s="6" t="n">
        <v>0</v>
      </c>
      <c r="K23" s="7"/>
      <c r="L23" s="7"/>
      <c r="M23" s="7"/>
      <c r="N23" s="8"/>
    </row>
    <row r="24" customFormat="false" ht="12.75" hidden="false" customHeight="false" outlineLevel="0" collapsed="false">
      <c r="A24" s="4" t="s">
        <v>54</v>
      </c>
      <c r="B24" s="4" t="n">
        <v>1</v>
      </c>
      <c r="C24" s="3" t="s">
        <v>55</v>
      </c>
      <c r="D24" s="3" t="s">
        <v>23</v>
      </c>
      <c r="E24" s="5" t="s">
        <v>56</v>
      </c>
      <c r="F24" s="5" t="s">
        <v>57</v>
      </c>
      <c r="G24" s="6" t="n">
        <v>43.2</v>
      </c>
      <c r="H24" s="6" t="n">
        <v>62.1</v>
      </c>
      <c r="I24" s="6" t="n">
        <v>52.65</v>
      </c>
      <c r="J24" s="6" t="n">
        <v>31.59</v>
      </c>
      <c r="K24" s="7" t="n">
        <v>90.4</v>
      </c>
      <c r="L24" s="7" t="n">
        <f aca="false">K24*0.4</f>
        <v>36.16</v>
      </c>
      <c r="M24" s="7" t="n">
        <f aca="false">J24+L24</f>
        <v>67.75</v>
      </c>
      <c r="N24" s="8" t="n">
        <v>1</v>
      </c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6" t="n">
        <v>-10</v>
      </c>
      <c r="H25" s="6" t="n">
        <v>0</v>
      </c>
      <c r="I25" s="6" t="n">
        <v>-10</v>
      </c>
      <c r="J25" s="6" t="n">
        <v>0</v>
      </c>
      <c r="K25" s="7"/>
      <c r="L25" s="7"/>
      <c r="M25" s="7"/>
      <c r="N25" s="8"/>
    </row>
    <row r="26" customFormat="false" ht="12.75" hidden="false" customHeight="false" outlineLevel="0" collapsed="false">
      <c r="A26" s="4" t="s">
        <v>54</v>
      </c>
      <c r="B26" s="4" t="n">
        <v>1</v>
      </c>
      <c r="C26" s="3" t="s">
        <v>58</v>
      </c>
      <c r="D26" s="3" t="s">
        <v>23</v>
      </c>
      <c r="E26" s="5" t="s">
        <v>59</v>
      </c>
      <c r="F26" s="5" t="s">
        <v>60</v>
      </c>
      <c r="G26" s="6" t="n">
        <v>43.7</v>
      </c>
      <c r="H26" s="6" t="n">
        <v>56.2</v>
      </c>
      <c r="I26" s="6" t="n">
        <v>49.95</v>
      </c>
      <c r="J26" s="6" t="n">
        <v>29.97</v>
      </c>
      <c r="K26" s="7" t="n">
        <v>90</v>
      </c>
      <c r="L26" s="7" t="n">
        <f aca="false">K26*0.4</f>
        <v>36</v>
      </c>
      <c r="M26" s="7" t="n">
        <f aca="false">J26+L26</f>
        <v>65.97</v>
      </c>
      <c r="N26" s="8" t="n">
        <v>1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6" t="n">
        <v>-10</v>
      </c>
      <c r="H27" s="6" t="n">
        <v>0</v>
      </c>
      <c r="I27" s="6" t="n">
        <v>-10</v>
      </c>
      <c r="J27" s="6" t="n">
        <v>0</v>
      </c>
      <c r="K27" s="7"/>
      <c r="L27" s="7"/>
      <c r="M27" s="7"/>
      <c r="N27" s="8"/>
    </row>
    <row r="28" customFormat="false" ht="12.75" hidden="false" customHeight="false" outlineLevel="0" collapsed="false">
      <c r="A28" s="4" t="s">
        <v>61</v>
      </c>
      <c r="B28" s="4" t="n">
        <v>1</v>
      </c>
      <c r="C28" s="3" t="s">
        <v>62</v>
      </c>
      <c r="D28" s="3" t="s">
        <v>23</v>
      </c>
      <c r="E28" s="5" t="s">
        <v>63</v>
      </c>
      <c r="F28" s="5" t="s">
        <v>64</v>
      </c>
      <c r="G28" s="6" t="n">
        <v>48.6</v>
      </c>
      <c r="H28" s="6" t="n">
        <v>64.6</v>
      </c>
      <c r="I28" s="6" t="n">
        <v>56.6</v>
      </c>
      <c r="J28" s="6" t="n">
        <v>33.96</v>
      </c>
      <c r="K28" s="7" t="n">
        <v>85.6</v>
      </c>
      <c r="L28" s="7" t="n">
        <f aca="false">K28*0.4</f>
        <v>34.24</v>
      </c>
      <c r="M28" s="7" t="n">
        <f aca="false">J28+L28</f>
        <v>68.2</v>
      </c>
      <c r="N28" s="8" t="n">
        <v>1</v>
      </c>
    </row>
    <row r="29" customFormat="false" ht="9" hidden="false" customHeight="true" outlineLevel="0" collapsed="false">
      <c r="A29" s="5"/>
      <c r="B29" s="5"/>
      <c r="C29" s="5"/>
      <c r="D29" s="5"/>
      <c r="E29" s="5"/>
      <c r="F29" s="5"/>
      <c r="G29" s="6" t="n">
        <v>-10</v>
      </c>
      <c r="H29" s="6" t="n">
        <v>0</v>
      </c>
      <c r="I29" s="6" t="n">
        <v>-10</v>
      </c>
      <c r="J29" s="6" t="n">
        <v>0</v>
      </c>
      <c r="K29" s="7"/>
      <c r="L29" s="7"/>
      <c r="M29" s="7"/>
      <c r="N29" s="8"/>
    </row>
    <row r="30" customFormat="false" ht="14.25" hidden="false" customHeight="true" outlineLevel="0" collapsed="false">
      <c r="A30" s="4" t="s">
        <v>65</v>
      </c>
      <c r="B30" s="4" t="n">
        <v>2</v>
      </c>
      <c r="C30" s="3" t="s">
        <v>66</v>
      </c>
      <c r="D30" s="3" t="s">
        <v>23</v>
      </c>
      <c r="E30" s="5" t="s">
        <v>67</v>
      </c>
      <c r="F30" s="5" t="s">
        <v>68</v>
      </c>
      <c r="G30" s="6" t="n">
        <v>51.8</v>
      </c>
      <c r="H30" s="6" t="n">
        <v>53.7</v>
      </c>
      <c r="I30" s="6" t="n">
        <v>52.75</v>
      </c>
      <c r="J30" s="6" t="n">
        <v>31.65</v>
      </c>
      <c r="K30" s="7" t="n">
        <v>89</v>
      </c>
      <c r="L30" s="7" t="n">
        <f aca="false">K30*0.4</f>
        <v>35.6</v>
      </c>
      <c r="M30" s="7" t="n">
        <f aca="false">J30+L30</f>
        <v>67.25</v>
      </c>
      <c r="N30" s="8" t="n">
        <v>1</v>
      </c>
    </row>
    <row r="31" customFormat="false" ht="14.25" hidden="false" customHeight="true" outlineLevel="0" collapsed="false">
      <c r="A31" s="4"/>
      <c r="B31" s="4"/>
      <c r="C31" s="3" t="s">
        <v>69</v>
      </c>
      <c r="D31" s="3" t="s">
        <v>17</v>
      </c>
      <c r="E31" s="5" t="s">
        <v>67</v>
      </c>
      <c r="F31" s="5" t="s">
        <v>70</v>
      </c>
      <c r="G31" s="6" t="n">
        <v>52</v>
      </c>
      <c r="H31" s="6" t="n">
        <v>51.8</v>
      </c>
      <c r="I31" s="6" t="n">
        <v>51.9</v>
      </c>
      <c r="J31" s="6" t="n">
        <v>31.14</v>
      </c>
      <c r="K31" s="7" t="n">
        <v>87.8</v>
      </c>
      <c r="L31" s="7" t="n">
        <f aca="false">K31*0.4</f>
        <v>35.12</v>
      </c>
      <c r="M31" s="7" t="n">
        <f aca="false">J31+L31</f>
        <v>66.26</v>
      </c>
      <c r="N31" s="8" t="n">
        <v>2</v>
      </c>
    </row>
    <row r="32" customFormat="false" ht="14.25" hidden="false" customHeight="true" outlineLevel="0" collapsed="false">
      <c r="A32" s="5"/>
      <c r="B32" s="5"/>
      <c r="C32" s="5"/>
      <c r="D32" s="5"/>
      <c r="E32" s="5"/>
      <c r="F32" s="5"/>
      <c r="G32" s="6" t="n">
        <v>-10</v>
      </c>
      <c r="H32" s="6" t="n">
        <v>0</v>
      </c>
      <c r="I32" s="6" t="n">
        <v>-10</v>
      </c>
      <c r="J32" s="6" t="n">
        <v>0</v>
      </c>
      <c r="K32" s="7"/>
      <c r="L32" s="7"/>
      <c r="M32" s="7"/>
      <c r="N32" s="8"/>
    </row>
    <row r="33" customFormat="false" ht="14.25" hidden="false" customHeight="true" outlineLevel="0" collapsed="false">
      <c r="A33" s="4" t="s">
        <v>65</v>
      </c>
      <c r="B33" s="4" t="n">
        <v>2</v>
      </c>
      <c r="C33" s="3" t="s">
        <v>71</v>
      </c>
      <c r="D33" s="3" t="s">
        <v>23</v>
      </c>
      <c r="E33" s="5" t="s">
        <v>72</v>
      </c>
      <c r="F33" s="5" t="s">
        <v>73</v>
      </c>
      <c r="G33" s="6" t="n">
        <v>44.6</v>
      </c>
      <c r="H33" s="6" t="n">
        <v>51.1</v>
      </c>
      <c r="I33" s="6" t="n">
        <v>47.85</v>
      </c>
      <c r="J33" s="6" t="n">
        <v>28.71</v>
      </c>
      <c r="K33" s="7" t="n">
        <v>85.6</v>
      </c>
      <c r="L33" s="7" t="n">
        <f aca="false">K33*0.4</f>
        <v>34.24</v>
      </c>
      <c r="M33" s="7" t="n">
        <f aca="false">J33+L33</f>
        <v>62.95</v>
      </c>
      <c r="N33" s="8" t="n">
        <v>1</v>
      </c>
    </row>
    <row r="34" customFormat="false" ht="14.25" hidden="false" customHeight="true" outlineLevel="0" collapsed="false">
      <c r="A34" s="4"/>
      <c r="B34" s="4"/>
      <c r="C34" s="3" t="s">
        <v>74</v>
      </c>
      <c r="D34" s="3" t="s">
        <v>23</v>
      </c>
      <c r="E34" s="5" t="s">
        <v>72</v>
      </c>
      <c r="F34" s="5" t="s">
        <v>75</v>
      </c>
      <c r="G34" s="6" t="n">
        <v>46.4</v>
      </c>
      <c r="H34" s="6" t="n">
        <v>42.8</v>
      </c>
      <c r="I34" s="6" t="n">
        <v>44.6</v>
      </c>
      <c r="J34" s="6" t="n">
        <v>26.76</v>
      </c>
      <c r="K34" s="7" t="n">
        <v>84.4</v>
      </c>
      <c r="L34" s="7" t="n">
        <f aca="false">K34*0.4</f>
        <v>33.76</v>
      </c>
      <c r="M34" s="7" t="n">
        <f aca="false">J34+L34</f>
        <v>60.52</v>
      </c>
      <c r="N34" s="8" t="n">
        <v>2</v>
      </c>
    </row>
    <row r="35" customFormat="false" ht="14.25" hidden="false" customHeight="true" outlineLevel="0" collapsed="false">
      <c r="A35" s="5"/>
      <c r="B35" s="5"/>
      <c r="C35" s="5"/>
      <c r="D35" s="5"/>
      <c r="E35" s="5"/>
      <c r="F35" s="5"/>
      <c r="G35" s="6" t="n">
        <v>-10</v>
      </c>
      <c r="H35" s="6" t="n">
        <v>0</v>
      </c>
      <c r="I35" s="6" t="n">
        <v>-10</v>
      </c>
      <c r="J35" s="6" t="n">
        <v>0</v>
      </c>
      <c r="K35" s="7"/>
      <c r="L35" s="7"/>
      <c r="M35" s="7"/>
      <c r="N35" s="8"/>
    </row>
    <row r="36" customFormat="false" ht="14.25" hidden="false" customHeight="true" outlineLevel="0" collapsed="false">
      <c r="A36" s="3" t="s">
        <v>76</v>
      </c>
      <c r="B36" s="3" t="n">
        <v>2</v>
      </c>
      <c r="C36" s="3" t="s">
        <v>77</v>
      </c>
      <c r="D36" s="3" t="s">
        <v>23</v>
      </c>
      <c r="E36" s="5" t="s">
        <v>78</v>
      </c>
      <c r="F36" s="5" t="s">
        <v>79</v>
      </c>
      <c r="G36" s="6" t="n">
        <v>51.4</v>
      </c>
      <c r="H36" s="6" t="n">
        <v>48</v>
      </c>
      <c r="I36" s="6" t="n">
        <v>49.7</v>
      </c>
      <c r="J36" s="6" t="n">
        <v>29.82</v>
      </c>
      <c r="K36" s="7" t="n">
        <v>88.6</v>
      </c>
      <c r="L36" s="7" t="n">
        <f aca="false">K36*0.4</f>
        <v>35.44</v>
      </c>
      <c r="M36" s="7" t="n">
        <f aca="false">J36+L36</f>
        <v>65.26</v>
      </c>
      <c r="N36" s="8" t="n">
        <v>1</v>
      </c>
    </row>
    <row r="37" customFormat="false" ht="14.25" hidden="false" customHeight="true" outlineLevel="0" collapsed="false">
      <c r="A37" s="3"/>
      <c r="B37" s="3"/>
      <c r="C37" s="3" t="s">
        <v>80</v>
      </c>
      <c r="D37" s="3" t="s">
        <v>23</v>
      </c>
      <c r="E37" s="5" t="s">
        <v>78</v>
      </c>
      <c r="F37" s="5" t="s">
        <v>81</v>
      </c>
      <c r="G37" s="6" t="n">
        <v>49.3</v>
      </c>
      <c r="H37" s="6" t="n">
        <v>38.7</v>
      </c>
      <c r="I37" s="6" t="n">
        <v>44</v>
      </c>
      <c r="J37" s="6" t="n">
        <v>26.4</v>
      </c>
      <c r="K37" s="7" t="n">
        <v>85.4</v>
      </c>
      <c r="L37" s="7" t="n">
        <f aca="false">K37*0.4</f>
        <v>34.16</v>
      </c>
      <c r="M37" s="7" t="n">
        <f aca="false">J37+L37</f>
        <v>60.56</v>
      </c>
      <c r="N37" s="8" t="n">
        <v>2</v>
      </c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6" t="n">
        <v>-10</v>
      </c>
      <c r="H38" s="6" t="n">
        <v>0</v>
      </c>
      <c r="I38" s="6" t="n">
        <v>-10</v>
      </c>
      <c r="J38" s="6" t="n">
        <v>0</v>
      </c>
      <c r="K38" s="7"/>
      <c r="L38" s="7"/>
      <c r="M38" s="7"/>
      <c r="N38" s="8"/>
    </row>
    <row r="39" customFormat="false" ht="12.75" hidden="false" customHeight="true" outlineLevel="0" collapsed="false">
      <c r="A39" s="4" t="s">
        <v>82</v>
      </c>
      <c r="B39" s="4" t="n">
        <v>2</v>
      </c>
      <c r="C39" s="3" t="s">
        <v>83</v>
      </c>
      <c r="D39" s="3" t="s">
        <v>23</v>
      </c>
      <c r="E39" s="5" t="s">
        <v>84</v>
      </c>
      <c r="F39" s="5" t="s">
        <v>85</v>
      </c>
      <c r="G39" s="6" t="n">
        <v>46.3</v>
      </c>
      <c r="H39" s="6" t="n">
        <v>44.2</v>
      </c>
      <c r="I39" s="6" t="n">
        <v>45.25</v>
      </c>
      <c r="J39" s="6" t="n">
        <v>27.15</v>
      </c>
      <c r="K39" s="7" t="n">
        <v>86.6</v>
      </c>
      <c r="L39" s="7" t="n">
        <f aca="false">K39*0.4</f>
        <v>34.64</v>
      </c>
      <c r="M39" s="7" t="n">
        <f aca="false">J39+L39</f>
        <v>61.79</v>
      </c>
      <c r="N39" s="8" t="n">
        <v>1</v>
      </c>
    </row>
    <row r="40" customFormat="false" ht="12.75" hidden="false" customHeight="false" outlineLevel="0" collapsed="false">
      <c r="A40" s="4"/>
      <c r="B40" s="4"/>
      <c r="C40" s="3" t="s">
        <v>86</v>
      </c>
      <c r="D40" s="3" t="s">
        <v>23</v>
      </c>
      <c r="E40" s="5" t="s">
        <v>84</v>
      </c>
      <c r="F40" s="5" t="s">
        <v>87</v>
      </c>
      <c r="G40" s="6" t="n">
        <v>40</v>
      </c>
      <c r="H40" s="6" t="n">
        <v>42.9</v>
      </c>
      <c r="I40" s="6" t="n">
        <v>41.45</v>
      </c>
      <c r="J40" s="6" t="n">
        <v>24.87</v>
      </c>
      <c r="K40" s="7" t="n">
        <v>89.8</v>
      </c>
      <c r="L40" s="7" t="n">
        <f aca="false">K40*0.4</f>
        <v>35.92</v>
      </c>
      <c r="M40" s="7" t="n">
        <f aca="false">J40+L40</f>
        <v>60.79</v>
      </c>
      <c r="N40" s="8" t="n">
        <v>2</v>
      </c>
    </row>
    <row r="41" customFormat="false" ht="8.25" hidden="false" customHeight="true" outlineLevel="0" collapsed="false">
      <c r="A41" s="5"/>
      <c r="B41" s="5"/>
      <c r="C41" s="5"/>
      <c r="D41" s="5"/>
      <c r="E41" s="5"/>
      <c r="F41" s="5"/>
      <c r="G41" s="6" t="n">
        <v>-10</v>
      </c>
      <c r="H41" s="6" t="n">
        <v>0</v>
      </c>
      <c r="I41" s="6" t="n">
        <v>-10</v>
      </c>
      <c r="J41" s="6" t="n">
        <v>0</v>
      </c>
      <c r="K41" s="7"/>
      <c r="L41" s="7"/>
      <c r="M41" s="7"/>
      <c r="N41" s="8"/>
    </row>
    <row r="42" customFormat="false" ht="12.75" hidden="false" customHeight="false" outlineLevel="0" collapsed="false">
      <c r="A42" s="4" t="s">
        <v>88</v>
      </c>
      <c r="B42" s="4" t="n">
        <v>1</v>
      </c>
      <c r="C42" s="3" t="s">
        <v>89</v>
      </c>
      <c r="D42" s="3" t="s">
        <v>23</v>
      </c>
      <c r="E42" s="5" t="s">
        <v>90</v>
      </c>
      <c r="F42" s="5" t="s">
        <v>91</v>
      </c>
      <c r="G42" s="6" t="n">
        <v>52.4</v>
      </c>
      <c r="H42" s="6" t="n">
        <v>52</v>
      </c>
      <c r="I42" s="6" t="n">
        <v>52.2</v>
      </c>
      <c r="J42" s="6" t="n">
        <v>31.32</v>
      </c>
      <c r="K42" s="7" t="n">
        <v>90.8</v>
      </c>
      <c r="L42" s="7" t="n">
        <f aca="false">K42*0.4</f>
        <v>36.32</v>
      </c>
      <c r="M42" s="7" t="n">
        <f aca="false">J42+L42</f>
        <v>67.64</v>
      </c>
      <c r="N42" s="8" t="n">
        <v>1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6" t="n">
        <v>-10</v>
      </c>
      <c r="H43" s="6" t="n">
        <v>0</v>
      </c>
      <c r="I43" s="6" t="n">
        <v>-10</v>
      </c>
      <c r="J43" s="6" t="n">
        <v>0</v>
      </c>
      <c r="K43" s="7"/>
      <c r="L43" s="7"/>
      <c r="M43" s="7"/>
      <c r="N43" s="8"/>
    </row>
    <row r="44" customFormat="false" ht="12.75" hidden="false" customHeight="false" outlineLevel="0" collapsed="false">
      <c r="A44" s="4" t="s">
        <v>92</v>
      </c>
      <c r="B44" s="4" t="n">
        <v>1</v>
      </c>
      <c r="C44" s="3" t="s">
        <v>93</v>
      </c>
      <c r="D44" s="3" t="s">
        <v>23</v>
      </c>
      <c r="E44" s="5" t="s">
        <v>94</v>
      </c>
      <c r="F44" s="5" t="s">
        <v>95</v>
      </c>
      <c r="G44" s="6" t="n">
        <v>45.1</v>
      </c>
      <c r="H44" s="6" t="n">
        <v>46.1</v>
      </c>
      <c r="I44" s="6" t="n">
        <v>45.6</v>
      </c>
      <c r="J44" s="6" t="n">
        <v>27.36</v>
      </c>
      <c r="K44" s="7" t="n">
        <v>85.2</v>
      </c>
      <c r="L44" s="7" t="n">
        <f aca="false">K44*0.4</f>
        <v>34.08</v>
      </c>
      <c r="M44" s="7" t="n">
        <f aca="false">J44+L44</f>
        <v>61.44</v>
      </c>
      <c r="N44" s="8" t="n">
        <v>1</v>
      </c>
    </row>
    <row r="45" customFormat="false" ht="9" hidden="false" customHeight="true" outlineLevel="0" collapsed="false">
      <c r="A45" s="5"/>
      <c r="B45" s="5"/>
      <c r="C45" s="5"/>
      <c r="D45" s="5"/>
      <c r="E45" s="5"/>
      <c r="F45" s="5"/>
      <c r="G45" s="6" t="n">
        <v>-10</v>
      </c>
      <c r="H45" s="6" t="n">
        <v>0</v>
      </c>
      <c r="I45" s="6" t="n">
        <v>-10</v>
      </c>
      <c r="J45" s="6" t="n">
        <v>0</v>
      </c>
      <c r="K45" s="7"/>
      <c r="L45" s="7"/>
      <c r="M45" s="7"/>
      <c r="N45" s="8"/>
    </row>
    <row r="46" customFormat="false" ht="12.75" hidden="false" customHeight="false" outlineLevel="0" collapsed="false">
      <c r="A46" s="4" t="s">
        <v>96</v>
      </c>
      <c r="B46" s="4" t="n">
        <v>1</v>
      </c>
      <c r="C46" s="3" t="s">
        <v>97</v>
      </c>
      <c r="D46" s="3" t="s">
        <v>23</v>
      </c>
      <c r="E46" s="5" t="s">
        <v>98</v>
      </c>
      <c r="F46" s="5" t="s">
        <v>99</v>
      </c>
      <c r="G46" s="6" t="n">
        <v>46.9</v>
      </c>
      <c r="H46" s="6" t="n">
        <v>43</v>
      </c>
      <c r="I46" s="6" t="n">
        <v>44.95</v>
      </c>
      <c r="J46" s="6" t="n">
        <v>26.97</v>
      </c>
      <c r="K46" s="7" t="n">
        <v>84.4</v>
      </c>
      <c r="L46" s="7" t="n">
        <f aca="false">K46*0.4</f>
        <v>33.76</v>
      </c>
      <c r="M46" s="7" t="n">
        <f aca="false">J46+L46</f>
        <v>60.73</v>
      </c>
      <c r="N46" s="8" t="n">
        <v>1</v>
      </c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6" t="n">
        <v>-10</v>
      </c>
      <c r="H47" s="6" t="n">
        <v>0</v>
      </c>
      <c r="I47" s="6" t="n">
        <v>-10</v>
      </c>
      <c r="J47" s="6" t="n">
        <v>0</v>
      </c>
      <c r="K47" s="7"/>
      <c r="L47" s="7"/>
      <c r="M47" s="7"/>
      <c r="N47" s="8"/>
    </row>
    <row r="48" customFormat="false" ht="13.5" hidden="false" customHeight="true" outlineLevel="0" collapsed="false">
      <c r="A48" s="4" t="s">
        <v>100</v>
      </c>
      <c r="B48" s="4" t="n">
        <v>1</v>
      </c>
      <c r="C48" s="3" t="s">
        <v>101</v>
      </c>
      <c r="D48" s="3" t="s">
        <v>17</v>
      </c>
      <c r="E48" s="5" t="s">
        <v>102</v>
      </c>
      <c r="F48" s="5" t="s">
        <v>103</v>
      </c>
      <c r="G48" s="6" t="n">
        <v>43.9</v>
      </c>
      <c r="H48" s="6" t="n">
        <v>47.7</v>
      </c>
      <c r="I48" s="6" t="n">
        <v>45.8</v>
      </c>
      <c r="J48" s="6" t="n">
        <v>27.48</v>
      </c>
      <c r="K48" s="7" t="n">
        <v>90.8</v>
      </c>
      <c r="L48" s="7" t="n">
        <f aca="false">K48*0.4</f>
        <v>36.32</v>
      </c>
      <c r="M48" s="7" t="n">
        <f aca="false">J48+L48</f>
        <v>63.8</v>
      </c>
      <c r="N48" s="8" t="n">
        <v>1</v>
      </c>
    </row>
    <row r="49" customFormat="false" ht="13.5" hidden="false" customHeight="true" outlineLevel="0" collapsed="false">
      <c r="A49" s="5"/>
      <c r="B49" s="5"/>
      <c r="C49" s="5"/>
      <c r="D49" s="5"/>
      <c r="E49" s="5"/>
      <c r="F49" s="5"/>
      <c r="G49" s="6" t="n">
        <v>-10</v>
      </c>
      <c r="H49" s="6" t="n">
        <v>0</v>
      </c>
      <c r="I49" s="6" t="n">
        <v>-10</v>
      </c>
      <c r="J49" s="6" t="n">
        <v>0</v>
      </c>
      <c r="K49" s="7"/>
      <c r="L49" s="7"/>
      <c r="M49" s="7"/>
      <c r="N49" s="8"/>
    </row>
    <row r="50" customFormat="false" ht="13.5" hidden="false" customHeight="true" outlineLevel="0" collapsed="false">
      <c r="A50" s="4" t="s">
        <v>104</v>
      </c>
      <c r="B50" s="4" t="n">
        <v>1</v>
      </c>
      <c r="C50" s="3" t="s">
        <v>105</v>
      </c>
      <c r="D50" s="3" t="s">
        <v>17</v>
      </c>
      <c r="E50" s="5" t="s">
        <v>106</v>
      </c>
      <c r="F50" s="5" t="s">
        <v>107</v>
      </c>
      <c r="G50" s="6" t="n">
        <v>41.2</v>
      </c>
      <c r="H50" s="6" t="n">
        <v>45.4</v>
      </c>
      <c r="I50" s="6" t="n">
        <v>43.3</v>
      </c>
      <c r="J50" s="6" t="n">
        <v>25.98</v>
      </c>
      <c r="K50" s="7" t="n">
        <v>87.4</v>
      </c>
      <c r="L50" s="7" t="n">
        <f aca="false">K50*0.4</f>
        <v>34.96</v>
      </c>
      <c r="M50" s="7" t="n">
        <f aca="false">J50+L50</f>
        <v>60.94</v>
      </c>
      <c r="N50" s="8" t="n">
        <v>1</v>
      </c>
    </row>
    <row r="51" customFormat="false" ht="13.5" hidden="false" customHeight="true" outlineLevel="0" collapsed="false">
      <c r="A51" s="5"/>
      <c r="B51" s="5"/>
      <c r="C51" s="5"/>
      <c r="D51" s="5"/>
      <c r="E51" s="5"/>
      <c r="F51" s="5"/>
      <c r="G51" s="6" t="n">
        <v>-10</v>
      </c>
      <c r="H51" s="6" t="n">
        <v>0</v>
      </c>
      <c r="I51" s="6" t="n">
        <v>-10</v>
      </c>
      <c r="J51" s="6" t="n">
        <v>0</v>
      </c>
      <c r="K51" s="7"/>
      <c r="L51" s="7"/>
      <c r="M51" s="7"/>
      <c r="N51" s="8"/>
    </row>
    <row r="52" customFormat="false" ht="13.5" hidden="false" customHeight="true" outlineLevel="0" collapsed="false">
      <c r="A52" s="4" t="s">
        <v>104</v>
      </c>
      <c r="B52" s="4" t="n">
        <v>1</v>
      </c>
      <c r="C52" s="3" t="s">
        <v>108</v>
      </c>
      <c r="D52" s="3" t="s">
        <v>23</v>
      </c>
      <c r="E52" s="5" t="s">
        <v>109</v>
      </c>
      <c r="F52" s="5" t="s">
        <v>110</v>
      </c>
      <c r="G52" s="6" t="n">
        <v>42.3</v>
      </c>
      <c r="H52" s="6" t="n">
        <v>46.4</v>
      </c>
      <c r="I52" s="6" t="n">
        <v>44.35</v>
      </c>
      <c r="J52" s="6" t="n">
        <v>26.61</v>
      </c>
      <c r="K52" s="7" t="n">
        <v>90.6</v>
      </c>
      <c r="L52" s="7" t="n">
        <f aca="false">K52*0.4</f>
        <v>36.24</v>
      </c>
      <c r="M52" s="7" t="n">
        <f aca="false">J52+L52</f>
        <v>62.85</v>
      </c>
      <c r="N52" s="8" t="n">
        <v>1</v>
      </c>
    </row>
    <row r="53" customFormat="false" ht="13.5" hidden="false" customHeight="true" outlineLevel="0" collapsed="false">
      <c r="A53" s="5"/>
      <c r="B53" s="5"/>
      <c r="C53" s="5"/>
      <c r="D53" s="5"/>
      <c r="E53" s="5"/>
      <c r="F53" s="5"/>
      <c r="G53" s="6" t="n">
        <v>-10</v>
      </c>
      <c r="H53" s="6" t="n">
        <v>0</v>
      </c>
      <c r="I53" s="6" t="n">
        <v>-10</v>
      </c>
      <c r="J53" s="6" t="n">
        <v>0</v>
      </c>
      <c r="K53" s="7"/>
      <c r="L53" s="7"/>
      <c r="M53" s="7"/>
      <c r="N53" s="8"/>
    </row>
    <row r="54" customFormat="false" ht="13.5" hidden="false" customHeight="true" outlineLevel="0" collapsed="false">
      <c r="A54" s="4" t="s">
        <v>111</v>
      </c>
      <c r="B54" s="4" t="n">
        <v>1</v>
      </c>
      <c r="C54" s="3" t="s">
        <v>112</v>
      </c>
      <c r="D54" s="3" t="s">
        <v>17</v>
      </c>
      <c r="E54" s="5" t="s">
        <v>113</v>
      </c>
      <c r="F54" s="5" t="s">
        <v>114</v>
      </c>
      <c r="G54" s="6" t="n">
        <v>43.6</v>
      </c>
      <c r="H54" s="6" t="n">
        <v>38.6</v>
      </c>
      <c r="I54" s="6" t="n">
        <v>41.1</v>
      </c>
      <c r="J54" s="6" t="n">
        <v>24.66</v>
      </c>
      <c r="K54" s="7" t="n">
        <v>88.6</v>
      </c>
      <c r="L54" s="7" t="n">
        <f aca="false">K54*0.4</f>
        <v>35.44</v>
      </c>
      <c r="M54" s="7" t="n">
        <f aca="false">J54+L54</f>
        <v>60.1</v>
      </c>
      <c r="N54" s="8" t="n">
        <v>1</v>
      </c>
    </row>
    <row r="55" customFormat="false" ht="13.5" hidden="false" customHeight="true" outlineLevel="0" collapsed="false">
      <c r="A55" s="5"/>
      <c r="B55" s="5"/>
      <c r="C55" s="5"/>
      <c r="D55" s="5"/>
      <c r="E55" s="5"/>
      <c r="F55" s="5"/>
      <c r="G55" s="6" t="n">
        <v>-10</v>
      </c>
      <c r="H55" s="6" t="n">
        <v>0</v>
      </c>
      <c r="I55" s="6" t="n">
        <v>-10</v>
      </c>
      <c r="J55" s="6" t="n">
        <v>0</v>
      </c>
      <c r="K55" s="7"/>
      <c r="L55" s="7"/>
      <c r="M55" s="7"/>
      <c r="N55" s="8"/>
    </row>
    <row r="56" customFormat="false" ht="12.75" hidden="false" customHeight="false" outlineLevel="0" collapsed="false">
      <c r="A56" s="4" t="s">
        <v>115</v>
      </c>
      <c r="B56" s="4" t="n">
        <v>1</v>
      </c>
      <c r="C56" s="3" t="s">
        <v>116</v>
      </c>
      <c r="D56" s="3" t="s">
        <v>23</v>
      </c>
      <c r="E56" s="5" t="s">
        <v>117</v>
      </c>
      <c r="F56" s="5" t="s">
        <v>118</v>
      </c>
      <c r="G56" s="6" t="n">
        <v>36.2</v>
      </c>
      <c r="H56" s="6" t="n">
        <v>28.7</v>
      </c>
      <c r="I56" s="6" t="n">
        <v>32.45</v>
      </c>
      <c r="J56" s="6" t="n">
        <v>19.47</v>
      </c>
      <c r="K56" s="7" t="n">
        <v>83</v>
      </c>
      <c r="L56" s="7" t="n">
        <f aca="false">K56*0.4</f>
        <v>33.2</v>
      </c>
      <c r="M56" s="7" t="n">
        <f aca="false">J56+L56</f>
        <v>52.67</v>
      </c>
      <c r="N56" s="8" t="n">
        <v>1</v>
      </c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6" t="n">
        <v>-10</v>
      </c>
      <c r="H57" s="6" t="n">
        <v>0</v>
      </c>
      <c r="I57" s="6" t="n">
        <v>-10</v>
      </c>
      <c r="J57" s="6" t="n">
        <v>0</v>
      </c>
      <c r="K57" s="7"/>
      <c r="L57" s="7"/>
      <c r="M57" s="7"/>
      <c r="N57" s="8"/>
    </row>
    <row r="58" customFormat="false" ht="12.75" hidden="false" customHeight="false" outlineLevel="0" collapsed="false">
      <c r="A58" s="3" t="s">
        <v>119</v>
      </c>
      <c r="B58" s="5" t="n">
        <v>1</v>
      </c>
      <c r="C58" s="3" t="s">
        <v>120</v>
      </c>
      <c r="D58" s="3" t="s">
        <v>23</v>
      </c>
      <c r="E58" s="5" t="s">
        <v>121</v>
      </c>
      <c r="F58" s="5" t="s">
        <v>122</v>
      </c>
      <c r="G58" s="6" t="n">
        <v>41.4</v>
      </c>
      <c r="H58" s="6" t="n">
        <v>27.7</v>
      </c>
      <c r="I58" s="6" t="n">
        <v>34.55</v>
      </c>
      <c r="J58" s="6" t="n">
        <v>20.73</v>
      </c>
      <c r="K58" s="7" t="n">
        <v>85.6</v>
      </c>
      <c r="L58" s="7" t="n">
        <f aca="false">K58*0.4</f>
        <v>34.24</v>
      </c>
      <c r="M58" s="7" t="n">
        <f aca="false">J58+L58</f>
        <v>54.97</v>
      </c>
      <c r="N58" s="8" t="n">
        <v>1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6" t="n">
        <v>-10</v>
      </c>
      <c r="H59" s="6" t="n">
        <v>0</v>
      </c>
      <c r="I59" s="6" t="n">
        <v>-10</v>
      </c>
      <c r="J59" s="6" t="n">
        <v>0</v>
      </c>
      <c r="K59" s="7"/>
      <c r="L59" s="7"/>
      <c r="M59" s="7"/>
      <c r="N59" s="8"/>
    </row>
    <row r="60" customFormat="false" ht="12.75" hidden="false" customHeight="false" outlineLevel="0" collapsed="false">
      <c r="A60" s="4" t="s">
        <v>123</v>
      </c>
      <c r="B60" s="4" t="n">
        <v>1</v>
      </c>
      <c r="C60" s="3" t="s">
        <v>124</v>
      </c>
      <c r="D60" s="3" t="s">
        <v>17</v>
      </c>
      <c r="E60" s="5" t="s">
        <v>125</v>
      </c>
      <c r="F60" s="5" t="s">
        <v>126</v>
      </c>
      <c r="G60" s="6" t="n">
        <v>46.2</v>
      </c>
      <c r="H60" s="6" t="n">
        <v>54.2</v>
      </c>
      <c r="I60" s="6" t="n">
        <v>50.2</v>
      </c>
      <c r="J60" s="6" t="n">
        <v>30.12</v>
      </c>
      <c r="K60" s="7" t="n">
        <v>84</v>
      </c>
      <c r="L60" s="7" t="n">
        <f aca="false">K60*0.4</f>
        <v>33.6</v>
      </c>
      <c r="M60" s="7" t="n">
        <f aca="false">J60+L60</f>
        <v>63.72</v>
      </c>
      <c r="N60" s="8" t="n">
        <v>1</v>
      </c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6" t="n">
        <v>-10</v>
      </c>
      <c r="H61" s="6" t="n">
        <v>0</v>
      </c>
      <c r="I61" s="6" t="n">
        <v>-10</v>
      </c>
      <c r="J61" s="6" t="n">
        <v>0</v>
      </c>
      <c r="K61" s="7"/>
      <c r="L61" s="7"/>
      <c r="M61" s="7"/>
      <c r="N61" s="8"/>
    </row>
    <row r="62" customFormat="false" ht="12.75" hidden="false" customHeight="false" outlineLevel="0" collapsed="false">
      <c r="A62" s="4" t="s">
        <v>127</v>
      </c>
      <c r="B62" s="4" t="n">
        <v>1</v>
      </c>
      <c r="C62" s="3" t="s">
        <v>128</v>
      </c>
      <c r="D62" s="3" t="s">
        <v>23</v>
      </c>
      <c r="E62" s="5" t="s">
        <v>129</v>
      </c>
      <c r="F62" s="5" t="s">
        <v>130</v>
      </c>
      <c r="G62" s="6" t="n">
        <v>45.2</v>
      </c>
      <c r="H62" s="6" t="n">
        <v>41.6</v>
      </c>
      <c r="I62" s="6" t="n">
        <v>43.4</v>
      </c>
      <c r="J62" s="6" t="n">
        <v>26.04</v>
      </c>
      <c r="K62" s="7" t="n">
        <v>89.6</v>
      </c>
      <c r="L62" s="7" t="n">
        <f aca="false">K62*0.4</f>
        <v>35.84</v>
      </c>
      <c r="M62" s="7" t="n">
        <f aca="false">J62+L62</f>
        <v>61.88</v>
      </c>
      <c r="N62" s="8" t="n">
        <v>1</v>
      </c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6" t="n">
        <v>-10</v>
      </c>
      <c r="H63" s="6" t="n">
        <v>0</v>
      </c>
      <c r="I63" s="6" t="n">
        <v>-10</v>
      </c>
      <c r="J63" s="6" t="n">
        <v>0</v>
      </c>
      <c r="K63" s="7"/>
      <c r="L63" s="7"/>
      <c r="M63" s="7"/>
      <c r="N63" s="8"/>
    </row>
    <row r="64" customFormat="false" ht="12.75" hidden="false" customHeight="false" outlineLevel="0" collapsed="false">
      <c r="A64" s="4" t="s">
        <v>131</v>
      </c>
      <c r="B64" s="4" t="n">
        <v>1</v>
      </c>
      <c r="C64" s="3" t="s">
        <v>132</v>
      </c>
      <c r="D64" s="3" t="s">
        <v>23</v>
      </c>
      <c r="E64" s="5" t="s">
        <v>133</v>
      </c>
      <c r="F64" s="5" t="s">
        <v>134</v>
      </c>
      <c r="G64" s="6" t="n">
        <v>42.4</v>
      </c>
      <c r="H64" s="6" t="n">
        <v>38.9</v>
      </c>
      <c r="I64" s="6" t="n">
        <v>40.65</v>
      </c>
      <c r="J64" s="6" t="n">
        <v>24.39</v>
      </c>
      <c r="K64" s="7" t="n">
        <v>87.2</v>
      </c>
      <c r="L64" s="7" t="n">
        <f aca="false">K64*0.4</f>
        <v>34.88</v>
      </c>
      <c r="M64" s="7" t="n">
        <f aca="false">J64+L64</f>
        <v>59.27</v>
      </c>
      <c r="N64" s="8" t="n">
        <v>1</v>
      </c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6" t="n">
        <v>-10</v>
      </c>
      <c r="H65" s="6" t="n">
        <v>0</v>
      </c>
      <c r="I65" s="6" t="n">
        <v>-10</v>
      </c>
      <c r="J65" s="6" t="n">
        <v>0</v>
      </c>
      <c r="K65" s="7"/>
      <c r="L65" s="7"/>
      <c r="M65" s="7"/>
      <c r="N65" s="8"/>
    </row>
    <row r="66" customFormat="false" ht="12.75" hidden="false" customHeight="false" outlineLevel="0" collapsed="false">
      <c r="A66" s="4" t="s">
        <v>135</v>
      </c>
      <c r="B66" s="4" t="n">
        <v>1</v>
      </c>
      <c r="C66" s="3" t="s">
        <v>136</v>
      </c>
      <c r="D66" s="3" t="s">
        <v>23</v>
      </c>
      <c r="E66" s="5" t="s">
        <v>137</v>
      </c>
      <c r="F66" s="5" t="s">
        <v>138</v>
      </c>
      <c r="G66" s="6" t="n">
        <v>38.7</v>
      </c>
      <c r="H66" s="6" t="n">
        <v>42.5</v>
      </c>
      <c r="I66" s="6" t="n">
        <v>40.6</v>
      </c>
      <c r="J66" s="6" t="n">
        <v>24.36</v>
      </c>
      <c r="K66" s="7" t="n">
        <v>91.4</v>
      </c>
      <c r="L66" s="7" t="n">
        <f aca="false">K66*0.4</f>
        <v>36.56</v>
      </c>
      <c r="M66" s="7" t="n">
        <f aca="false">J66+L66</f>
        <v>60.92</v>
      </c>
      <c r="N66" s="8" t="n">
        <v>1</v>
      </c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6" t="n">
        <v>-10</v>
      </c>
      <c r="H67" s="6" t="n">
        <v>0</v>
      </c>
      <c r="I67" s="6" t="n">
        <v>-10</v>
      </c>
      <c r="J67" s="6" t="n">
        <v>0</v>
      </c>
      <c r="K67" s="7"/>
      <c r="L67" s="7"/>
      <c r="M67" s="7"/>
      <c r="N67" s="8"/>
    </row>
    <row r="68" customFormat="false" ht="12.75" hidden="false" customHeight="false" outlineLevel="0" collapsed="false">
      <c r="A68" s="4" t="s">
        <v>139</v>
      </c>
      <c r="B68" s="4" t="n">
        <v>1</v>
      </c>
      <c r="C68" s="3" t="s">
        <v>140</v>
      </c>
      <c r="D68" s="3" t="s">
        <v>23</v>
      </c>
      <c r="E68" s="5" t="s">
        <v>141</v>
      </c>
      <c r="F68" s="5" t="s">
        <v>142</v>
      </c>
      <c r="G68" s="6" t="n">
        <v>54.8</v>
      </c>
      <c r="H68" s="6" t="n">
        <v>49.2</v>
      </c>
      <c r="I68" s="6" t="n">
        <v>52</v>
      </c>
      <c r="J68" s="6" t="n">
        <v>31.2</v>
      </c>
      <c r="K68" s="7" t="n">
        <v>85.6</v>
      </c>
      <c r="L68" s="7" t="n">
        <f aca="false">K68*0.4</f>
        <v>34.24</v>
      </c>
      <c r="M68" s="7" t="n">
        <f aca="false">J68+L68</f>
        <v>65.44</v>
      </c>
      <c r="N68" s="8" t="n">
        <v>1</v>
      </c>
    </row>
    <row r="69" customFormat="false" ht="8.25" hidden="false" customHeight="true" outlineLevel="0" collapsed="false">
      <c r="A69" s="5"/>
      <c r="B69" s="5"/>
      <c r="C69" s="5"/>
      <c r="D69" s="5"/>
      <c r="E69" s="5"/>
      <c r="F69" s="5"/>
      <c r="G69" s="6" t="n">
        <v>-10</v>
      </c>
      <c r="H69" s="6" t="n">
        <v>0</v>
      </c>
      <c r="I69" s="6" t="n">
        <v>-10</v>
      </c>
      <c r="J69" s="6" t="n">
        <v>0</v>
      </c>
      <c r="K69" s="7"/>
      <c r="L69" s="7"/>
      <c r="M69" s="7"/>
      <c r="N69" s="8"/>
    </row>
    <row r="70" customFormat="false" ht="12.75" hidden="false" customHeight="false" outlineLevel="0" collapsed="false">
      <c r="A70" s="4" t="s">
        <v>143</v>
      </c>
      <c r="B70" s="4" t="n">
        <v>1</v>
      </c>
      <c r="C70" s="3" t="s">
        <v>144</v>
      </c>
      <c r="D70" s="3" t="s">
        <v>17</v>
      </c>
      <c r="E70" s="5" t="s">
        <v>145</v>
      </c>
      <c r="F70" s="5" t="s">
        <v>146</v>
      </c>
      <c r="G70" s="6" t="n">
        <v>56.8</v>
      </c>
      <c r="H70" s="6" t="n">
        <v>41.6</v>
      </c>
      <c r="I70" s="6" t="n">
        <v>49.2</v>
      </c>
      <c r="J70" s="6" t="n">
        <v>29.52</v>
      </c>
      <c r="K70" s="7" t="n">
        <v>87.4</v>
      </c>
      <c r="L70" s="7" t="n">
        <f aca="false">K70*0.4</f>
        <v>34.96</v>
      </c>
      <c r="M70" s="7" t="n">
        <f aca="false">J70+L70</f>
        <v>64.48</v>
      </c>
      <c r="N70" s="8" t="n">
        <v>1</v>
      </c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6" t="n">
        <v>-10</v>
      </c>
      <c r="H71" s="6" t="n">
        <v>0</v>
      </c>
      <c r="I71" s="6" t="n">
        <v>-10</v>
      </c>
      <c r="J71" s="6" t="n">
        <v>0</v>
      </c>
      <c r="K71" s="7"/>
      <c r="L71" s="7"/>
      <c r="M71" s="7"/>
      <c r="N71" s="8"/>
    </row>
    <row r="72" customFormat="false" ht="12.75" hidden="false" customHeight="false" outlineLevel="0" collapsed="false">
      <c r="A72" s="3" t="s">
        <v>147</v>
      </c>
      <c r="B72" s="5" t="n">
        <v>1</v>
      </c>
      <c r="C72" s="3" t="s">
        <v>148</v>
      </c>
      <c r="D72" s="3" t="s">
        <v>23</v>
      </c>
      <c r="E72" s="5" t="s">
        <v>149</v>
      </c>
      <c r="F72" s="5" t="s">
        <v>150</v>
      </c>
      <c r="G72" s="6" t="n">
        <v>45.4</v>
      </c>
      <c r="H72" s="6" t="n">
        <v>62.1</v>
      </c>
      <c r="I72" s="6" t="n">
        <v>53.75</v>
      </c>
      <c r="J72" s="6" t="n">
        <v>32.25</v>
      </c>
      <c r="K72" s="7" t="n">
        <v>89.4</v>
      </c>
      <c r="L72" s="7" t="n">
        <f aca="false">K72*0.4</f>
        <v>35.76</v>
      </c>
      <c r="M72" s="7" t="n">
        <f aca="false">J72+L72</f>
        <v>68.01</v>
      </c>
      <c r="N72" s="8" t="n">
        <v>1</v>
      </c>
    </row>
  </sheetData>
  <mergeCells count="13">
    <mergeCell ref="A1:N1"/>
    <mergeCell ref="A4:A13"/>
    <mergeCell ref="B4:B13"/>
    <mergeCell ref="A15:A16"/>
    <mergeCell ref="B15:B16"/>
    <mergeCell ref="A30:A31"/>
    <mergeCell ref="B30:B31"/>
    <mergeCell ref="A33:A34"/>
    <mergeCell ref="B33:B34"/>
    <mergeCell ref="A36:A37"/>
    <mergeCell ref="B36:B37"/>
    <mergeCell ref="A39:A40"/>
    <mergeCell ref="B39:B40"/>
  </mergeCells>
  <conditionalFormatting sqref="G4:J7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10:25:47Z</dcterms:created>
  <dc:creator/>
  <dc:description/>
  <dc:language>en-US</dc:language>
  <cp:lastModifiedBy>X</cp:lastModifiedBy>
  <cp:lastPrinted>2013-08-06T06:54:45Z</cp:lastPrinted>
  <dcterms:modified xsi:type="dcterms:W3CDTF">2013-08-07T08:25:13Z</dcterms:modified>
  <cp:revision>0</cp:revision>
  <dc:subject/>
  <dc:title/>
</cp:coreProperties>
</file>