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彭山县（综合类）" sheetId="1" state="visible" r:id="rId2"/>
  </sheets>
  <definedNames>
    <definedName function="false" hidden="false" localSheetId="0" name="_xlnm.Print_Titles" vbProcedure="false">'彭山县（综合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1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彭山县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综合类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体检人员名单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彭山县城市交管中心（）</t>
  </si>
  <si>
    <t xml:space="preserve">李富</t>
  </si>
  <si>
    <t xml:space="preserve">男</t>
  </si>
  <si>
    <t xml:space="preserve">1301083</t>
  </si>
  <si>
    <t xml:space="preserve">20130020728</t>
  </si>
  <si>
    <t xml:space="preserve">蒋小兰</t>
  </si>
  <si>
    <t xml:space="preserve">女</t>
  </si>
  <si>
    <t xml:space="preserve">1301084</t>
  </si>
  <si>
    <t xml:space="preserve">20130020922</t>
  </si>
  <si>
    <t xml:space="preserve">彭山县社会矛盾纠纷大调解协调中心（）</t>
  </si>
  <si>
    <t xml:space="preserve">余若薇</t>
  </si>
  <si>
    <t xml:space="preserve">1301085</t>
  </si>
  <si>
    <t xml:space="preserve">20130020929</t>
  </si>
  <si>
    <t xml:space="preserve">彭山县人民检察院网络管理中心（）</t>
  </si>
  <si>
    <t xml:space="preserve">李小双</t>
  </si>
  <si>
    <t xml:space="preserve">1301086</t>
  </si>
  <si>
    <t xml:space="preserve">20130021020</t>
  </si>
  <si>
    <t xml:space="preserve">骆莎</t>
  </si>
  <si>
    <t xml:space="preserve">20130021103</t>
  </si>
  <si>
    <t xml:space="preserve">彭山县公共资源交易中心（）</t>
  </si>
  <si>
    <t xml:space="preserve">李姝</t>
  </si>
  <si>
    <t xml:space="preserve">1301087</t>
  </si>
  <si>
    <t xml:space="preserve">20130021307</t>
  </si>
  <si>
    <t xml:space="preserve">彭山县农劳办（）</t>
  </si>
  <si>
    <t xml:space="preserve">王顺伟</t>
  </si>
  <si>
    <t xml:space="preserve">1301088</t>
  </si>
  <si>
    <t xml:space="preserve">20130021319</t>
  </si>
  <si>
    <t xml:space="preserve">彭山县人民政府电子政务办公室（）</t>
  </si>
  <si>
    <t xml:space="preserve">张忠洋</t>
  </si>
  <si>
    <t xml:space="preserve">1301089</t>
  </si>
  <si>
    <t xml:space="preserve">20130021423</t>
  </si>
  <si>
    <t xml:space="preserve">彭山县人民政府金融办公室（）</t>
  </si>
  <si>
    <t xml:space="preserve">徐冲</t>
  </si>
  <si>
    <t xml:space="preserve">1301090</t>
  </si>
  <si>
    <t xml:space="preserve">20130021501</t>
  </si>
  <si>
    <t xml:space="preserve">彭山县房屋征收补偿安置协调办公室（）</t>
  </si>
  <si>
    <t xml:space="preserve">刘萍</t>
  </si>
  <si>
    <t xml:space="preserve">1301091</t>
  </si>
  <si>
    <t xml:space="preserve">20130021601</t>
  </si>
  <si>
    <t xml:space="preserve">刁笠</t>
  </si>
  <si>
    <t xml:space="preserve">1301092</t>
  </si>
  <si>
    <t xml:space="preserve">20130021602</t>
  </si>
  <si>
    <t xml:space="preserve">彭山县市政园林管理局（）</t>
  </si>
  <si>
    <t xml:space="preserve">吴豪</t>
  </si>
  <si>
    <t xml:space="preserve">1301093</t>
  </si>
  <si>
    <t xml:space="preserve">20130021628</t>
  </si>
  <si>
    <t xml:space="preserve">彭山县植保植检站（）</t>
  </si>
  <si>
    <t xml:space="preserve">任颖</t>
  </si>
  <si>
    <t xml:space="preserve">1301094</t>
  </si>
  <si>
    <t xml:space="preserve">20130021723</t>
  </si>
  <si>
    <t xml:space="preserve">彭山县信息服务中心（）</t>
  </si>
  <si>
    <t xml:space="preserve">伍旭</t>
  </si>
  <si>
    <t xml:space="preserve">1301095</t>
  </si>
  <si>
    <t xml:space="preserve">20130021727</t>
  </si>
  <si>
    <t xml:space="preserve">彭山县畜牧局下属事业单位（）</t>
  </si>
  <si>
    <t xml:space="preserve">李秋萍</t>
  </si>
  <si>
    <t xml:space="preserve">1301096</t>
  </si>
  <si>
    <t xml:space="preserve">20130021803</t>
  </si>
  <si>
    <t xml:space="preserve">冯艳丽</t>
  </si>
  <si>
    <t xml:space="preserve">1301097</t>
  </si>
  <si>
    <t xml:space="preserve">20130021827</t>
  </si>
  <si>
    <t xml:space="preserve">彭山县畜牧局下属乡镇畜牧兽医站（）</t>
  </si>
  <si>
    <t xml:space="preserve">舒鹏飞</t>
  </si>
  <si>
    <t xml:space="preserve">1301098</t>
  </si>
  <si>
    <t xml:space="preserve">20130022005</t>
  </si>
  <si>
    <t xml:space="preserve">苟继坤</t>
  </si>
  <si>
    <t xml:space="preserve">20130022009</t>
  </si>
  <si>
    <t xml:space="preserve">刘霞</t>
  </si>
  <si>
    <t xml:space="preserve">20130021909</t>
  </si>
  <si>
    <t xml:space="preserve">彭山县环境监测站（）</t>
  </si>
  <si>
    <t xml:space="preserve">宋文洁</t>
  </si>
  <si>
    <t xml:space="preserve">1301099</t>
  </si>
  <si>
    <t xml:space="preserve">20130022013</t>
  </si>
  <si>
    <t xml:space="preserve">周松月</t>
  </si>
  <si>
    <t xml:space="preserve">20130022016</t>
  </si>
  <si>
    <t xml:space="preserve">彭山县审计信息中心（）</t>
  </si>
  <si>
    <t xml:space="preserve">罗艺</t>
  </si>
  <si>
    <t xml:space="preserve">1301100</t>
  </si>
  <si>
    <t xml:space="preserve">20130022220</t>
  </si>
  <si>
    <t xml:space="preserve">张劢馨</t>
  </si>
  <si>
    <t xml:space="preserve">20130022305</t>
  </si>
  <si>
    <t xml:space="preserve">彭山县财政评审中心（）</t>
  </si>
  <si>
    <t xml:space="preserve">阳涛</t>
  </si>
  <si>
    <t xml:space="preserve">1301102</t>
  </si>
  <si>
    <t xml:space="preserve">20130022325</t>
  </si>
  <si>
    <t xml:space="preserve">彭山县公路养护管理段（）</t>
  </si>
  <si>
    <t xml:space="preserve">李燕</t>
  </si>
  <si>
    <t xml:space="preserve">1301104</t>
  </si>
  <si>
    <t xml:space="preserve">20130022411</t>
  </si>
  <si>
    <t xml:space="preserve">彭山县广播电视台（）</t>
  </si>
  <si>
    <t xml:space="preserve">唐冉</t>
  </si>
  <si>
    <t xml:space="preserve">1301105</t>
  </si>
  <si>
    <t xml:space="preserve">20130022416</t>
  </si>
  <si>
    <t xml:space="preserve">彭山县彭溪镇林业工作站（）</t>
  </si>
  <si>
    <t xml:space="preserve">张浩</t>
  </si>
  <si>
    <t xml:space="preserve">1301106</t>
  </si>
  <si>
    <t xml:space="preserve">20130022422</t>
  </si>
  <si>
    <t xml:space="preserve">彭山县锦江乡村镇建设环卫所（）</t>
  </si>
  <si>
    <t xml:space="preserve">刘怡伶</t>
  </si>
  <si>
    <t xml:space="preserve">1301107</t>
  </si>
  <si>
    <t xml:space="preserve">20130022620</t>
  </si>
  <si>
    <r>
      <rPr>
        <sz val="10"/>
        <rFont val="Noto Sans"/>
        <family val="2"/>
      </rPr>
      <t xml:space="preserve">彭山县凤鸣社区卫生服务中心</t>
    </r>
    <r>
      <rPr>
        <sz val="10"/>
        <rFont val="Arial"/>
        <family val="2"/>
      </rPr>
      <t xml:space="preserve">1</t>
    </r>
  </si>
  <si>
    <t xml:space="preserve">熊晨崛</t>
  </si>
  <si>
    <t xml:space="preserve">1301108</t>
  </si>
  <si>
    <t xml:space="preserve">20130022622</t>
  </si>
  <si>
    <t xml:space="preserve">徐宇</t>
  </si>
  <si>
    <t xml:space="preserve">1301109</t>
  </si>
  <si>
    <t xml:space="preserve">20130022718</t>
  </si>
  <si>
    <r>
      <rPr>
        <sz val="10"/>
        <rFont val="Noto Sans"/>
        <family val="2"/>
      </rPr>
      <t xml:space="preserve">彭山县第二人民医院</t>
    </r>
    <r>
      <rPr>
        <sz val="10"/>
        <rFont val="Arial"/>
        <family val="2"/>
      </rPr>
      <t xml:space="preserve">1</t>
    </r>
  </si>
  <si>
    <t xml:space="preserve">郭伟</t>
  </si>
  <si>
    <t xml:space="preserve">1301110</t>
  </si>
  <si>
    <t xml:space="preserve">20130022801</t>
  </si>
  <si>
    <r>
      <rPr>
        <sz val="10"/>
        <rFont val="Noto Sans"/>
        <family val="2"/>
      </rPr>
      <t xml:space="preserve">彭山县公义镇卫生院</t>
    </r>
    <r>
      <rPr>
        <sz val="10"/>
        <rFont val="Arial"/>
        <family val="2"/>
      </rPr>
      <t xml:space="preserve">1</t>
    </r>
  </si>
  <si>
    <t xml:space="preserve">谢祥健</t>
  </si>
  <si>
    <t xml:space="preserve">1301111</t>
  </si>
  <si>
    <t xml:space="preserve">20130022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.7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8.41"/>
    <col collapsed="false" customWidth="true" hidden="false" outlineLevel="0" max="14" min="14" style="0" width="14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/>
    </row>
    <row r="3" customFormat="fals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12.75" hidden="false" customHeight="false" outlineLevel="0" collapsed="false">
      <c r="A4" s="7" t="s">
        <v>15</v>
      </c>
      <c r="B4" s="7" t="n">
        <v>1</v>
      </c>
      <c r="C4" s="8" t="s">
        <v>16</v>
      </c>
      <c r="D4" s="8" t="s">
        <v>17</v>
      </c>
      <c r="E4" s="9" t="s">
        <v>18</v>
      </c>
      <c r="F4" s="9" t="s">
        <v>19</v>
      </c>
      <c r="G4" s="10" t="n">
        <v>60.8</v>
      </c>
      <c r="H4" s="10" t="n">
        <v>69.6</v>
      </c>
      <c r="I4" s="10" t="n">
        <v>65.2</v>
      </c>
      <c r="J4" s="11" t="n">
        <v>39.12</v>
      </c>
      <c r="K4" s="12" t="n">
        <v>90</v>
      </c>
      <c r="L4" s="13" t="n">
        <f aca="false">K4*0.4</f>
        <v>36</v>
      </c>
      <c r="M4" s="13" t="n">
        <f aca="false">L4+J4</f>
        <v>75.12</v>
      </c>
      <c r="N4" s="13" t="n">
        <v>1</v>
      </c>
    </row>
    <row r="5" customFormat="false" ht="12.75" hidden="false" customHeight="false" outlineLevel="0" collapsed="false">
      <c r="A5" s="14"/>
      <c r="B5" s="14"/>
      <c r="C5" s="9"/>
      <c r="D5" s="9"/>
      <c r="E5" s="9"/>
      <c r="F5" s="9"/>
      <c r="G5" s="10" t="n">
        <v>-10</v>
      </c>
      <c r="H5" s="10" t="n">
        <v>-10</v>
      </c>
      <c r="I5" s="10" t="n">
        <v>-10</v>
      </c>
      <c r="J5" s="11" t="n">
        <v>0</v>
      </c>
      <c r="K5" s="13"/>
      <c r="L5" s="13"/>
      <c r="M5" s="13"/>
      <c r="N5" s="13"/>
    </row>
    <row r="6" customFormat="false" ht="12.75" hidden="false" customHeight="false" outlineLevel="0" collapsed="false">
      <c r="A6" s="7" t="s">
        <v>15</v>
      </c>
      <c r="B6" s="7" t="n">
        <v>1</v>
      </c>
      <c r="C6" s="8" t="s">
        <v>20</v>
      </c>
      <c r="D6" s="8" t="s">
        <v>21</v>
      </c>
      <c r="E6" s="9" t="s">
        <v>22</v>
      </c>
      <c r="F6" s="9" t="s">
        <v>23</v>
      </c>
      <c r="G6" s="10" t="n">
        <v>60.6</v>
      </c>
      <c r="H6" s="10" t="n">
        <v>72.7</v>
      </c>
      <c r="I6" s="10" t="n">
        <v>66.65</v>
      </c>
      <c r="J6" s="11" t="n">
        <v>39.99</v>
      </c>
      <c r="K6" s="12" t="n">
        <v>89.6</v>
      </c>
      <c r="L6" s="13" t="n">
        <f aca="false">K6*0.4</f>
        <v>35.84</v>
      </c>
      <c r="M6" s="13" t="n">
        <f aca="false">L6+J6</f>
        <v>75.83</v>
      </c>
      <c r="N6" s="13" t="n">
        <v>1</v>
      </c>
    </row>
    <row r="7" customFormat="false" ht="12.75" hidden="false" customHeight="false" outlineLevel="0" collapsed="false">
      <c r="A7" s="14"/>
      <c r="B7" s="14"/>
      <c r="C7" s="9"/>
      <c r="D7" s="9"/>
      <c r="E7" s="9"/>
      <c r="F7" s="9"/>
      <c r="G7" s="10" t="n">
        <v>-10</v>
      </c>
      <c r="H7" s="10" t="n">
        <v>-10</v>
      </c>
      <c r="I7" s="10" t="n">
        <v>-10</v>
      </c>
      <c r="J7" s="11" t="n">
        <v>0</v>
      </c>
      <c r="K7" s="13"/>
      <c r="L7" s="13"/>
      <c r="M7" s="13"/>
      <c r="N7" s="13"/>
    </row>
    <row r="8" customFormat="false" ht="12.75" hidden="false" customHeight="true" outlineLevel="0" collapsed="false">
      <c r="A8" s="7" t="s">
        <v>24</v>
      </c>
      <c r="B8" s="7" t="n">
        <v>1</v>
      </c>
      <c r="C8" s="8" t="s">
        <v>25</v>
      </c>
      <c r="D8" s="8" t="s">
        <v>21</v>
      </c>
      <c r="E8" s="9" t="s">
        <v>26</v>
      </c>
      <c r="F8" s="9" t="s">
        <v>27</v>
      </c>
      <c r="G8" s="10" t="n">
        <v>57.1</v>
      </c>
      <c r="H8" s="10" t="n">
        <v>71.6</v>
      </c>
      <c r="I8" s="10" t="n">
        <v>64.35</v>
      </c>
      <c r="J8" s="11" t="n">
        <v>38.61</v>
      </c>
      <c r="K8" s="12" t="n">
        <v>91.76</v>
      </c>
      <c r="L8" s="13" t="n">
        <f aca="false">K8*0.4</f>
        <v>36.704</v>
      </c>
      <c r="M8" s="13" t="n">
        <f aca="false">L8+J8</f>
        <v>75.314</v>
      </c>
      <c r="N8" s="13" t="n">
        <v>1</v>
      </c>
    </row>
    <row r="9" customFormat="false" ht="12.75" hidden="false" customHeight="false" outlineLevel="0" collapsed="false">
      <c r="A9" s="14"/>
      <c r="B9" s="14"/>
      <c r="C9" s="9"/>
      <c r="D9" s="9"/>
      <c r="E9" s="9"/>
      <c r="F9" s="9"/>
      <c r="G9" s="10" t="n">
        <v>-10</v>
      </c>
      <c r="H9" s="10" t="n">
        <v>-10</v>
      </c>
      <c r="I9" s="10" t="n">
        <v>-10</v>
      </c>
      <c r="J9" s="11" t="n">
        <v>0</v>
      </c>
      <c r="K9" s="13"/>
      <c r="L9" s="13"/>
      <c r="M9" s="13"/>
      <c r="N9" s="13"/>
    </row>
    <row r="10" customFormat="false" ht="12.75" hidden="false" customHeight="true" outlineLevel="0" collapsed="false">
      <c r="A10" s="7" t="s">
        <v>28</v>
      </c>
      <c r="B10" s="7" t="n">
        <v>2</v>
      </c>
      <c r="C10" s="8" t="s">
        <v>29</v>
      </c>
      <c r="D10" s="8" t="s">
        <v>21</v>
      </c>
      <c r="E10" s="9" t="s">
        <v>30</v>
      </c>
      <c r="F10" s="9" t="s">
        <v>31</v>
      </c>
      <c r="G10" s="10" t="n">
        <v>57.2</v>
      </c>
      <c r="H10" s="10" t="n">
        <v>79.6</v>
      </c>
      <c r="I10" s="10" t="n">
        <v>68.4</v>
      </c>
      <c r="J10" s="11" t="n">
        <v>41.04</v>
      </c>
      <c r="K10" s="12" t="n">
        <v>93.6</v>
      </c>
      <c r="L10" s="13" t="n">
        <f aca="false">K10*0.4</f>
        <v>37.44</v>
      </c>
      <c r="M10" s="13" t="n">
        <f aca="false">L10+J10</f>
        <v>78.48</v>
      </c>
      <c r="N10" s="13" t="n">
        <v>1</v>
      </c>
    </row>
    <row r="11" customFormat="false" ht="12.75" hidden="false" customHeight="false" outlineLevel="0" collapsed="false">
      <c r="A11" s="7"/>
      <c r="B11" s="7"/>
      <c r="C11" s="8" t="s">
        <v>32</v>
      </c>
      <c r="D11" s="8" t="s">
        <v>21</v>
      </c>
      <c r="E11" s="9" t="s">
        <v>30</v>
      </c>
      <c r="F11" s="9" t="s">
        <v>33</v>
      </c>
      <c r="G11" s="10" t="n">
        <v>64.3</v>
      </c>
      <c r="H11" s="10" t="n">
        <v>75.4</v>
      </c>
      <c r="I11" s="10" t="n">
        <v>69.85</v>
      </c>
      <c r="J11" s="11" t="n">
        <v>41.91</v>
      </c>
      <c r="K11" s="12" t="n">
        <v>89.6</v>
      </c>
      <c r="L11" s="13" t="n">
        <f aca="false">K11*0.4</f>
        <v>35.84</v>
      </c>
      <c r="M11" s="13" t="n">
        <f aca="false">L11+J11</f>
        <v>77.75</v>
      </c>
      <c r="N11" s="13" t="n">
        <v>2</v>
      </c>
    </row>
    <row r="12" customFormat="false" ht="12.75" hidden="false" customHeight="false" outlineLevel="0" collapsed="false">
      <c r="A12" s="14"/>
      <c r="B12" s="14"/>
      <c r="C12" s="9"/>
      <c r="D12" s="9"/>
      <c r="E12" s="9"/>
      <c r="F12" s="9"/>
      <c r="G12" s="10" t="n">
        <v>-10</v>
      </c>
      <c r="H12" s="10" t="n">
        <v>-10</v>
      </c>
      <c r="I12" s="10" t="n">
        <v>-10</v>
      </c>
      <c r="J12" s="11" t="n">
        <v>0</v>
      </c>
      <c r="K12" s="13"/>
      <c r="L12" s="13"/>
      <c r="M12" s="13"/>
      <c r="N12" s="13"/>
    </row>
    <row r="13" customFormat="false" ht="12.75" hidden="false" customHeight="true" outlineLevel="0" collapsed="false">
      <c r="A13" s="7" t="s">
        <v>34</v>
      </c>
      <c r="B13" s="7" t="n">
        <v>1</v>
      </c>
      <c r="C13" s="8" t="s">
        <v>35</v>
      </c>
      <c r="D13" s="8" t="s">
        <v>21</v>
      </c>
      <c r="E13" s="9" t="s">
        <v>36</v>
      </c>
      <c r="F13" s="9" t="s">
        <v>37</v>
      </c>
      <c r="G13" s="10" t="n">
        <v>65.8</v>
      </c>
      <c r="H13" s="10" t="n">
        <v>62.8</v>
      </c>
      <c r="I13" s="10" t="n">
        <v>64.3</v>
      </c>
      <c r="J13" s="11" t="n">
        <v>38.58</v>
      </c>
      <c r="K13" s="12" t="n">
        <v>91.4</v>
      </c>
      <c r="L13" s="13" t="n">
        <f aca="false">K13*0.4</f>
        <v>36.56</v>
      </c>
      <c r="M13" s="13" t="n">
        <f aca="false">L13+J13</f>
        <v>75.14</v>
      </c>
      <c r="N13" s="13" t="n">
        <v>1</v>
      </c>
    </row>
    <row r="14" customFormat="false" ht="12.75" hidden="false" customHeight="false" outlineLevel="0" collapsed="false">
      <c r="A14" s="14"/>
      <c r="B14" s="14"/>
      <c r="C14" s="9"/>
      <c r="D14" s="9"/>
      <c r="E14" s="9"/>
      <c r="F14" s="9"/>
      <c r="G14" s="10" t="n">
        <v>-10</v>
      </c>
      <c r="H14" s="10" t="n">
        <v>-10</v>
      </c>
      <c r="I14" s="10" t="n">
        <v>-10</v>
      </c>
      <c r="J14" s="11" t="n">
        <v>0</v>
      </c>
      <c r="K14" s="13"/>
      <c r="L14" s="13"/>
      <c r="M14" s="13"/>
      <c r="N14" s="13"/>
    </row>
    <row r="15" customFormat="false" ht="12.75" hidden="false" customHeight="false" outlineLevel="0" collapsed="false">
      <c r="A15" s="7" t="s">
        <v>38</v>
      </c>
      <c r="B15" s="7" t="n">
        <v>1</v>
      </c>
      <c r="C15" s="8" t="s">
        <v>39</v>
      </c>
      <c r="D15" s="8" t="s">
        <v>17</v>
      </c>
      <c r="E15" s="9" t="s">
        <v>40</v>
      </c>
      <c r="F15" s="9" t="s">
        <v>41</v>
      </c>
      <c r="G15" s="10" t="n">
        <v>59.6</v>
      </c>
      <c r="H15" s="10" t="n">
        <v>69.6</v>
      </c>
      <c r="I15" s="10" t="n">
        <v>64.6</v>
      </c>
      <c r="J15" s="11" t="n">
        <v>38.76</v>
      </c>
      <c r="K15" s="12" t="n">
        <v>90</v>
      </c>
      <c r="L15" s="13" t="n">
        <f aca="false">K15*0.4</f>
        <v>36</v>
      </c>
      <c r="M15" s="13" t="n">
        <f aca="false">L15+J15</f>
        <v>74.76</v>
      </c>
      <c r="N15" s="13" t="n">
        <v>1</v>
      </c>
    </row>
    <row r="16" customFormat="false" ht="12.75" hidden="false" customHeight="false" outlineLevel="0" collapsed="false">
      <c r="A16" s="14"/>
      <c r="B16" s="14"/>
      <c r="C16" s="9"/>
      <c r="D16" s="9"/>
      <c r="E16" s="9"/>
      <c r="F16" s="9"/>
      <c r="G16" s="10" t="n">
        <v>-10</v>
      </c>
      <c r="H16" s="10" t="n">
        <v>-10</v>
      </c>
      <c r="I16" s="10" t="n">
        <v>-10</v>
      </c>
      <c r="J16" s="11" t="n">
        <v>0</v>
      </c>
      <c r="K16" s="13"/>
      <c r="L16" s="13"/>
      <c r="M16" s="13"/>
      <c r="N16" s="13"/>
    </row>
    <row r="17" customFormat="false" ht="12.75" hidden="false" customHeight="true" outlineLevel="0" collapsed="false">
      <c r="A17" s="7" t="s">
        <v>42</v>
      </c>
      <c r="B17" s="7" t="n">
        <v>1</v>
      </c>
      <c r="C17" s="8" t="s">
        <v>43</v>
      </c>
      <c r="D17" s="8" t="s">
        <v>17</v>
      </c>
      <c r="E17" s="9" t="s">
        <v>44</v>
      </c>
      <c r="F17" s="9" t="s">
        <v>45</v>
      </c>
      <c r="G17" s="10" t="n">
        <v>56.8</v>
      </c>
      <c r="H17" s="10" t="n">
        <v>74.4</v>
      </c>
      <c r="I17" s="10" t="n">
        <v>65.6</v>
      </c>
      <c r="J17" s="11" t="n">
        <v>39.36</v>
      </c>
      <c r="K17" s="12" t="n">
        <v>92.4</v>
      </c>
      <c r="L17" s="13" t="n">
        <f aca="false">K17*0.4</f>
        <v>36.96</v>
      </c>
      <c r="M17" s="13" t="n">
        <f aca="false">L17+J17</f>
        <v>76.32</v>
      </c>
      <c r="N17" s="13" t="n">
        <v>1</v>
      </c>
    </row>
    <row r="18" customFormat="false" ht="12.75" hidden="false" customHeight="false" outlineLevel="0" collapsed="false">
      <c r="A18" s="14"/>
      <c r="B18" s="14"/>
      <c r="C18" s="9"/>
      <c r="D18" s="9"/>
      <c r="E18" s="9"/>
      <c r="F18" s="9"/>
      <c r="G18" s="10" t="n">
        <v>-10</v>
      </c>
      <c r="H18" s="10" t="n">
        <v>-10</v>
      </c>
      <c r="I18" s="10" t="n">
        <v>-10</v>
      </c>
      <c r="J18" s="11" t="n">
        <v>0</v>
      </c>
      <c r="K18" s="13"/>
      <c r="L18" s="13"/>
      <c r="M18" s="13"/>
      <c r="N18" s="13"/>
    </row>
    <row r="19" customFormat="false" ht="12.75" hidden="false" customHeight="true" outlineLevel="0" collapsed="false">
      <c r="A19" s="7" t="s">
        <v>46</v>
      </c>
      <c r="B19" s="7" t="n">
        <v>1</v>
      </c>
      <c r="C19" s="8" t="s">
        <v>47</v>
      </c>
      <c r="D19" s="8" t="s">
        <v>17</v>
      </c>
      <c r="E19" s="9" t="s">
        <v>48</v>
      </c>
      <c r="F19" s="9" t="s">
        <v>49</v>
      </c>
      <c r="G19" s="10" t="n">
        <v>53.6</v>
      </c>
      <c r="H19" s="10" t="n">
        <v>78.4</v>
      </c>
      <c r="I19" s="10" t="n">
        <v>66</v>
      </c>
      <c r="J19" s="11" t="n">
        <v>39.6</v>
      </c>
      <c r="K19" s="12" t="n">
        <v>89.4</v>
      </c>
      <c r="L19" s="13" t="n">
        <f aca="false">K19*0.4</f>
        <v>35.76</v>
      </c>
      <c r="M19" s="13" t="n">
        <f aca="false">L19+J19</f>
        <v>75.36</v>
      </c>
      <c r="N19" s="13" t="n">
        <v>1</v>
      </c>
    </row>
    <row r="20" customFormat="false" ht="11.25" hidden="false" customHeight="true" outlineLevel="0" collapsed="false">
      <c r="A20" s="14"/>
      <c r="B20" s="14"/>
      <c r="C20" s="9"/>
      <c r="D20" s="9"/>
      <c r="E20" s="9"/>
      <c r="F20" s="9"/>
      <c r="G20" s="10" t="n">
        <v>-10</v>
      </c>
      <c r="H20" s="10" t="n">
        <v>-10</v>
      </c>
      <c r="I20" s="10" t="n">
        <v>-10</v>
      </c>
      <c r="J20" s="11" t="n">
        <v>0</v>
      </c>
      <c r="K20" s="13"/>
      <c r="L20" s="13"/>
      <c r="M20" s="13"/>
      <c r="N20" s="13"/>
    </row>
    <row r="21" customFormat="false" ht="12.75" hidden="false" customHeight="true" outlineLevel="0" collapsed="false">
      <c r="A21" s="7" t="s">
        <v>50</v>
      </c>
      <c r="B21" s="7" t="n">
        <v>1</v>
      </c>
      <c r="C21" s="8" t="s">
        <v>51</v>
      </c>
      <c r="D21" s="8" t="s">
        <v>21</v>
      </c>
      <c r="E21" s="9" t="s">
        <v>52</v>
      </c>
      <c r="F21" s="9" t="s">
        <v>53</v>
      </c>
      <c r="G21" s="10" t="n">
        <v>59.8</v>
      </c>
      <c r="H21" s="10" t="n">
        <v>68.4</v>
      </c>
      <c r="I21" s="10" t="n">
        <v>64.1</v>
      </c>
      <c r="J21" s="11" t="n">
        <v>38.46</v>
      </c>
      <c r="K21" s="12" t="n">
        <v>90.6</v>
      </c>
      <c r="L21" s="13" t="n">
        <f aca="false">K21*0.4</f>
        <v>36.24</v>
      </c>
      <c r="M21" s="13" t="n">
        <f aca="false">L21+J21</f>
        <v>74.7</v>
      </c>
      <c r="N21" s="13" t="n">
        <v>1</v>
      </c>
    </row>
    <row r="22" customFormat="false" ht="12.75" hidden="false" customHeight="false" outlineLevel="0" collapsed="false">
      <c r="A22" s="14"/>
      <c r="B22" s="14"/>
      <c r="C22" s="9"/>
      <c r="D22" s="9"/>
      <c r="E22" s="9"/>
      <c r="F22" s="9"/>
      <c r="G22" s="10" t="n">
        <v>-10</v>
      </c>
      <c r="H22" s="10" t="n">
        <v>-10</v>
      </c>
      <c r="I22" s="10" t="n">
        <v>-10</v>
      </c>
      <c r="J22" s="11" t="n">
        <v>0</v>
      </c>
      <c r="K22" s="13"/>
      <c r="L22" s="13"/>
      <c r="M22" s="13"/>
      <c r="N22" s="13"/>
    </row>
    <row r="23" customFormat="false" ht="12.75" hidden="false" customHeight="true" outlineLevel="0" collapsed="false">
      <c r="A23" s="7" t="s">
        <v>50</v>
      </c>
      <c r="B23" s="7" t="n">
        <v>1</v>
      </c>
      <c r="C23" s="8" t="s">
        <v>54</v>
      </c>
      <c r="D23" s="8" t="s">
        <v>17</v>
      </c>
      <c r="E23" s="9" t="s">
        <v>55</v>
      </c>
      <c r="F23" s="9" t="s">
        <v>56</v>
      </c>
      <c r="G23" s="10" t="n">
        <v>50.2</v>
      </c>
      <c r="H23" s="10" t="n">
        <v>66.7</v>
      </c>
      <c r="I23" s="10" t="n">
        <v>58.45</v>
      </c>
      <c r="J23" s="11" t="n">
        <v>35.07</v>
      </c>
      <c r="K23" s="12" t="n">
        <v>86.6</v>
      </c>
      <c r="L23" s="13" t="n">
        <f aca="false">K23*0.4</f>
        <v>34.64</v>
      </c>
      <c r="M23" s="13" t="n">
        <f aca="false">L23+J23</f>
        <v>69.71</v>
      </c>
      <c r="N23" s="13" t="n">
        <v>1</v>
      </c>
    </row>
    <row r="24" customFormat="false" ht="12.75" hidden="false" customHeight="false" outlineLevel="0" collapsed="false">
      <c r="A24" s="14"/>
      <c r="B24" s="14"/>
      <c r="C24" s="9"/>
      <c r="D24" s="9"/>
      <c r="E24" s="9"/>
      <c r="F24" s="9"/>
      <c r="G24" s="10" t="n">
        <v>-10</v>
      </c>
      <c r="H24" s="10" t="n">
        <v>-10</v>
      </c>
      <c r="I24" s="10" t="n">
        <v>-10</v>
      </c>
      <c r="J24" s="11" t="n">
        <v>0</v>
      </c>
      <c r="K24" s="13"/>
      <c r="L24" s="13"/>
      <c r="M24" s="13"/>
      <c r="N24" s="13"/>
    </row>
    <row r="25" customFormat="false" ht="12.75" hidden="false" customHeight="true" outlineLevel="0" collapsed="false">
      <c r="A25" s="7" t="s">
        <v>57</v>
      </c>
      <c r="B25" s="14" t="n">
        <v>1</v>
      </c>
      <c r="C25" s="8" t="s">
        <v>58</v>
      </c>
      <c r="D25" s="8" t="s">
        <v>17</v>
      </c>
      <c r="E25" s="9" t="s">
        <v>59</v>
      </c>
      <c r="F25" s="9" t="s">
        <v>60</v>
      </c>
      <c r="G25" s="10" t="n">
        <v>57.1</v>
      </c>
      <c r="H25" s="10" t="n">
        <v>64</v>
      </c>
      <c r="I25" s="10" t="n">
        <v>60.55</v>
      </c>
      <c r="J25" s="11" t="n">
        <v>36.33</v>
      </c>
      <c r="K25" s="12" t="n">
        <v>88.6</v>
      </c>
      <c r="L25" s="13" t="n">
        <f aca="false">K25*0.4</f>
        <v>35.44</v>
      </c>
      <c r="M25" s="13" t="n">
        <f aca="false">L25+J25</f>
        <v>71.77</v>
      </c>
      <c r="N25" s="13" t="n">
        <v>1</v>
      </c>
    </row>
    <row r="26" customFormat="false" ht="11.25" hidden="false" customHeight="true" outlineLevel="0" collapsed="false">
      <c r="A26" s="14"/>
      <c r="B26" s="15"/>
      <c r="C26" s="9"/>
      <c r="D26" s="9"/>
      <c r="E26" s="9"/>
      <c r="F26" s="9"/>
      <c r="G26" s="10" t="n">
        <v>-10</v>
      </c>
      <c r="H26" s="10" t="n">
        <v>-10</v>
      </c>
      <c r="I26" s="10" t="n">
        <v>-10</v>
      </c>
      <c r="J26" s="11" t="n">
        <v>0</v>
      </c>
      <c r="K26" s="13"/>
      <c r="L26" s="13"/>
      <c r="M26" s="13"/>
      <c r="N26" s="13"/>
    </row>
    <row r="27" customFormat="false" ht="12.75" hidden="false" customHeight="false" outlineLevel="0" collapsed="false">
      <c r="A27" s="7" t="s">
        <v>61</v>
      </c>
      <c r="B27" s="7" t="n">
        <v>1</v>
      </c>
      <c r="C27" s="8" t="s">
        <v>62</v>
      </c>
      <c r="D27" s="8" t="s">
        <v>21</v>
      </c>
      <c r="E27" s="9" t="s">
        <v>63</v>
      </c>
      <c r="F27" s="9" t="s">
        <v>64</v>
      </c>
      <c r="G27" s="10" t="n">
        <v>64.9</v>
      </c>
      <c r="H27" s="10" t="n">
        <v>66</v>
      </c>
      <c r="I27" s="10" t="n">
        <v>65.45</v>
      </c>
      <c r="J27" s="11" t="n">
        <v>39.27</v>
      </c>
      <c r="K27" s="12" t="n">
        <v>91.2</v>
      </c>
      <c r="L27" s="13" t="n">
        <f aca="false">K27*0.4</f>
        <v>36.48</v>
      </c>
      <c r="M27" s="13" t="n">
        <f aca="false">L27+J27</f>
        <v>75.75</v>
      </c>
      <c r="N27" s="13" t="n">
        <v>1</v>
      </c>
    </row>
    <row r="28" customFormat="false" ht="9.75" hidden="false" customHeight="true" outlineLevel="0" collapsed="false">
      <c r="A28" s="14"/>
      <c r="B28" s="14"/>
      <c r="K28" s="13"/>
      <c r="L28" s="13"/>
      <c r="M28" s="13"/>
      <c r="N28" s="13"/>
    </row>
    <row r="29" customFormat="false" ht="12.75" hidden="false" customHeight="false" outlineLevel="0" collapsed="false">
      <c r="A29" s="7" t="s">
        <v>65</v>
      </c>
      <c r="B29" s="7" t="n">
        <v>1</v>
      </c>
      <c r="C29" s="8" t="s">
        <v>66</v>
      </c>
      <c r="D29" s="8" t="s">
        <v>17</v>
      </c>
      <c r="E29" s="9" t="s">
        <v>67</v>
      </c>
      <c r="F29" s="9" t="s">
        <v>68</v>
      </c>
      <c r="G29" s="10" t="n">
        <v>55.6</v>
      </c>
      <c r="H29" s="10" t="n">
        <v>65.5</v>
      </c>
      <c r="I29" s="10" t="n">
        <v>60.55</v>
      </c>
      <c r="J29" s="11" t="n">
        <v>36.33</v>
      </c>
      <c r="K29" s="12" t="n">
        <v>92.4</v>
      </c>
      <c r="L29" s="13" t="n">
        <f aca="false">K29*0.4</f>
        <v>36.96</v>
      </c>
      <c r="M29" s="13" t="n">
        <f aca="false">L29+J29</f>
        <v>73.29</v>
      </c>
      <c r="N29" s="13" t="n">
        <v>1</v>
      </c>
    </row>
    <row r="30" customFormat="false" ht="13.5" hidden="false" customHeight="true" outlineLevel="0" collapsed="false">
      <c r="A30" s="14"/>
      <c r="B30" s="14"/>
      <c r="C30" s="9"/>
      <c r="D30" s="9"/>
      <c r="E30" s="9"/>
      <c r="F30" s="9"/>
      <c r="G30" s="10" t="n">
        <v>-10</v>
      </c>
      <c r="H30" s="10" t="n">
        <v>-10</v>
      </c>
      <c r="I30" s="10" t="n">
        <v>-10</v>
      </c>
      <c r="J30" s="11" t="n">
        <v>0</v>
      </c>
      <c r="K30" s="13"/>
      <c r="L30" s="13"/>
      <c r="M30" s="13"/>
      <c r="N30" s="13"/>
    </row>
    <row r="31" customFormat="false" ht="12.75" hidden="false" customHeight="true" outlineLevel="0" collapsed="false">
      <c r="A31" s="7" t="s">
        <v>69</v>
      </c>
      <c r="B31" s="7" t="n">
        <v>1</v>
      </c>
      <c r="C31" s="8" t="s">
        <v>70</v>
      </c>
      <c r="D31" s="8" t="s">
        <v>21</v>
      </c>
      <c r="E31" s="9" t="s">
        <v>71</v>
      </c>
      <c r="F31" s="9" t="s">
        <v>72</v>
      </c>
      <c r="G31" s="10" t="n">
        <v>60.2</v>
      </c>
      <c r="H31" s="10" t="n">
        <v>70.8</v>
      </c>
      <c r="I31" s="10" t="n">
        <v>65.5</v>
      </c>
      <c r="J31" s="11" t="n">
        <v>39.3</v>
      </c>
      <c r="K31" s="12" t="n">
        <v>89</v>
      </c>
      <c r="L31" s="13" t="n">
        <f aca="false">K31*0.4</f>
        <v>35.6</v>
      </c>
      <c r="M31" s="13" t="n">
        <f aca="false">L31+J31</f>
        <v>74.9</v>
      </c>
      <c r="N31" s="13" t="n">
        <v>1</v>
      </c>
    </row>
    <row r="32" customFormat="false" ht="9.75" hidden="false" customHeight="true" outlineLevel="0" collapsed="false">
      <c r="A32" s="14"/>
      <c r="B32" s="14"/>
      <c r="C32" s="9"/>
      <c r="D32" s="9"/>
      <c r="E32" s="9"/>
      <c r="F32" s="9"/>
      <c r="G32" s="10" t="n">
        <v>-10</v>
      </c>
      <c r="H32" s="10" t="n">
        <v>-10</v>
      </c>
      <c r="I32" s="10" t="n">
        <v>-10</v>
      </c>
      <c r="J32" s="11" t="n">
        <v>0</v>
      </c>
      <c r="K32" s="13"/>
      <c r="L32" s="13"/>
      <c r="M32" s="13"/>
      <c r="N32" s="13"/>
    </row>
    <row r="33" customFormat="false" ht="12.75" hidden="false" customHeight="true" outlineLevel="0" collapsed="false">
      <c r="A33" s="7" t="s">
        <v>69</v>
      </c>
      <c r="B33" s="7" t="n">
        <v>1</v>
      </c>
      <c r="C33" s="8" t="s">
        <v>73</v>
      </c>
      <c r="D33" s="8" t="s">
        <v>21</v>
      </c>
      <c r="E33" s="9" t="s">
        <v>74</v>
      </c>
      <c r="F33" s="9" t="s">
        <v>75</v>
      </c>
      <c r="G33" s="10" t="n">
        <v>54.2</v>
      </c>
      <c r="H33" s="10" t="n">
        <v>69.1</v>
      </c>
      <c r="I33" s="10" t="n">
        <v>61.65</v>
      </c>
      <c r="J33" s="11" t="n">
        <v>36.99</v>
      </c>
      <c r="K33" s="12" t="n">
        <v>90</v>
      </c>
      <c r="L33" s="13" t="n">
        <f aca="false">K33*0.4</f>
        <v>36</v>
      </c>
      <c r="M33" s="13" t="n">
        <f aca="false">L33+J33</f>
        <v>72.99</v>
      </c>
      <c r="N33" s="13" t="n">
        <v>1</v>
      </c>
    </row>
    <row r="34" customFormat="false" ht="7.5" hidden="false" customHeight="true" outlineLevel="0" collapsed="false">
      <c r="A34" s="14"/>
      <c r="B34" s="14"/>
      <c r="C34" s="9"/>
      <c r="D34" s="9"/>
      <c r="E34" s="9"/>
      <c r="F34" s="9"/>
      <c r="G34" s="10" t="n">
        <v>-10</v>
      </c>
      <c r="H34" s="10" t="n">
        <v>-10</v>
      </c>
      <c r="I34" s="10" t="n">
        <v>-10</v>
      </c>
      <c r="J34" s="11" t="n">
        <v>0</v>
      </c>
      <c r="K34" s="13"/>
      <c r="L34" s="13"/>
      <c r="M34" s="13"/>
      <c r="N34" s="13"/>
    </row>
    <row r="35" customFormat="false" ht="12.75" hidden="false" customHeight="true" outlineLevel="0" collapsed="false">
      <c r="A35" s="7" t="s">
        <v>76</v>
      </c>
      <c r="B35" s="7" t="n">
        <v>3</v>
      </c>
      <c r="C35" s="8" t="s">
        <v>77</v>
      </c>
      <c r="D35" s="8" t="s">
        <v>17</v>
      </c>
      <c r="E35" s="9" t="s">
        <v>78</v>
      </c>
      <c r="F35" s="9" t="s">
        <v>79</v>
      </c>
      <c r="G35" s="10" t="n">
        <v>59.9</v>
      </c>
      <c r="H35" s="10" t="n">
        <v>71.4</v>
      </c>
      <c r="I35" s="10" t="n">
        <v>65.65</v>
      </c>
      <c r="J35" s="11" t="n">
        <v>39.39</v>
      </c>
      <c r="K35" s="12" t="n">
        <v>85.4</v>
      </c>
      <c r="L35" s="13" t="n">
        <f aca="false">K35*0.4</f>
        <v>34.16</v>
      </c>
      <c r="M35" s="13" t="n">
        <f aca="false">L35+J35</f>
        <v>73.55</v>
      </c>
      <c r="N35" s="13" t="n">
        <v>1</v>
      </c>
    </row>
    <row r="36" customFormat="false" ht="12.75" hidden="false" customHeight="false" outlineLevel="0" collapsed="false">
      <c r="A36" s="7"/>
      <c r="B36" s="7"/>
      <c r="C36" s="8" t="s">
        <v>80</v>
      </c>
      <c r="D36" s="8" t="s">
        <v>21</v>
      </c>
      <c r="E36" s="9" t="s">
        <v>78</v>
      </c>
      <c r="F36" s="9" t="s">
        <v>81</v>
      </c>
      <c r="G36" s="10" t="n">
        <v>62.4</v>
      </c>
      <c r="H36" s="10" t="n">
        <v>59</v>
      </c>
      <c r="I36" s="10" t="n">
        <v>60.7</v>
      </c>
      <c r="J36" s="11" t="n">
        <v>36.42</v>
      </c>
      <c r="K36" s="12" t="n">
        <v>87.8</v>
      </c>
      <c r="L36" s="13" t="n">
        <f aca="false">K36*0.4</f>
        <v>35.12</v>
      </c>
      <c r="M36" s="13" t="n">
        <f aca="false">L36+J36</f>
        <v>71.54</v>
      </c>
      <c r="N36" s="13" t="n">
        <v>2</v>
      </c>
    </row>
    <row r="37" customFormat="false" ht="12.75" hidden="false" customHeight="false" outlineLevel="0" collapsed="false">
      <c r="A37" s="7"/>
      <c r="B37" s="7"/>
      <c r="C37" s="8" t="s">
        <v>82</v>
      </c>
      <c r="D37" s="8" t="s">
        <v>21</v>
      </c>
      <c r="E37" s="9" t="s">
        <v>78</v>
      </c>
      <c r="F37" s="9" t="s">
        <v>83</v>
      </c>
      <c r="G37" s="10" t="n">
        <v>55.3</v>
      </c>
      <c r="H37" s="10" t="n">
        <v>67.5</v>
      </c>
      <c r="I37" s="10" t="n">
        <v>61.4</v>
      </c>
      <c r="J37" s="11" t="n">
        <v>36.84</v>
      </c>
      <c r="K37" s="12" t="n">
        <v>85</v>
      </c>
      <c r="L37" s="13" t="n">
        <f aca="false">K37*0.4</f>
        <v>34</v>
      </c>
      <c r="M37" s="13" t="n">
        <f aca="false">L37+J37</f>
        <v>70.84</v>
      </c>
      <c r="N37" s="13" t="n">
        <v>3</v>
      </c>
    </row>
    <row r="38" customFormat="false" ht="12.75" hidden="false" customHeight="false" outlineLevel="0" collapsed="false">
      <c r="A38" s="14"/>
      <c r="B38" s="14"/>
      <c r="C38" s="9"/>
      <c r="D38" s="9"/>
      <c r="E38" s="9"/>
      <c r="F38" s="9"/>
      <c r="G38" s="10" t="n">
        <v>-10</v>
      </c>
      <c r="H38" s="10" t="n">
        <v>-10</v>
      </c>
      <c r="I38" s="10" t="n">
        <v>-10</v>
      </c>
      <c r="J38" s="11" t="n">
        <v>0</v>
      </c>
      <c r="K38" s="13"/>
      <c r="L38" s="13"/>
      <c r="M38" s="13"/>
      <c r="N38" s="13"/>
    </row>
    <row r="39" customFormat="false" ht="12.75" hidden="false" customHeight="true" outlineLevel="0" collapsed="false">
      <c r="A39" s="7" t="s">
        <v>84</v>
      </c>
      <c r="B39" s="7" t="n">
        <v>2</v>
      </c>
      <c r="C39" s="8" t="s">
        <v>85</v>
      </c>
      <c r="D39" s="8" t="s">
        <v>21</v>
      </c>
      <c r="E39" s="9" t="s">
        <v>86</v>
      </c>
      <c r="F39" s="9" t="s">
        <v>87</v>
      </c>
      <c r="G39" s="10" t="n">
        <v>67.5</v>
      </c>
      <c r="H39" s="10" t="n">
        <v>69.3</v>
      </c>
      <c r="I39" s="10" t="n">
        <v>68.4</v>
      </c>
      <c r="J39" s="11" t="n">
        <v>41.04</v>
      </c>
      <c r="K39" s="12" t="n">
        <v>86.8</v>
      </c>
      <c r="L39" s="13" t="n">
        <f aca="false">K39*0.4</f>
        <v>34.72</v>
      </c>
      <c r="M39" s="13" t="n">
        <f aca="false">L39+J39</f>
        <v>75.76</v>
      </c>
      <c r="N39" s="13" t="n">
        <v>1</v>
      </c>
    </row>
    <row r="40" customFormat="false" ht="12.75" hidden="false" customHeight="false" outlineLevel="0" collapsed="false">
      <c r="A40" s="7"/>
      <c r="B40" s="7"/>
      <c r="C40" s="8" t="s">
        <v>88</v>
      </c>
      <c r="D40" s="8" t="s">
        <v>21</v>
      </c>
      <c r="E40" s="9" t="s">
        <v>86</v>
      </c>
      <c r="F40" s="9" t="s">
        <v>89</v>
      </c>
      <c r="G40" s="10" t="n">
        <v>63.7</v>
      </c>
      <c r="H40" s="10" t="n">
        <v>67.5</v>
      </c>
      <c r="I40" s="10" t="n">
        <v>65.6</v>
      </c>
      <c r="J40" s="11" t="n">
        <v>39.36</v>
      </c>
      <c r="K40" s="12" t="n">
        <v>90</v>
      </c>
      <c r="L40" s="13" t="n">
        <f aca="false">K40*0.4</f>
        <v>36</v>
      </c>
      <c r="M40" s="13" t="n">
        <f aca="false">L40+J40</f>
        <v>75.36</v>
      </c>
      <c r="N40" s="13" t="n">
        <v>2</v>
      </c>
    </row>
    <row r="41" customFormat="false" ht="12.75" hidden="false" customHeight="false" outlineLevel="0" collapsed="false">
      <c r="A41" s="14"/>
      <c r="B41" s="14"/>
      <c r="C41" s="9"/>
      <c r="D41" s="9"/>
      <c r="E41" s="9"/>
      <c r="F41" s="9"/>
      <c r="G41" s="10" t="n">
        <v>-10</v>
      </c>
      <c r="H41" s="10" t="n">
        <v>-10</v>
      </c>
      <c r="I41" s="10" t="n">
        <v>-10</v>
      </c>
      <c r="J41" s="11" t="n">
        <v>0</v>
      </c>
      <c r="K41" s="13"/>
      <c r="L41" s="13"/>
      <c r="M41" s="13"/>
      <c r="N41" s="13"/>
    </row>
    <row r="42" customFormat="false" ht="12.75" hidden="false" customHeight="true" outlineLevel="0" collapsed="false">
      <c r="A42" s="7" t="s">
        <v>90</v>
      </c>
      <c r="B42" s="7" t="n">
        <v>2</v>
      </c>
      <c r="C42" s="8" t="s">
        <v>91</v>
      </c>
      <c r="D42" s="8" t="s">
        <v>21</v>
      </c>
      <c r="E42" s="9" t="s">
        <v>92</v>
      </c>
      <c r="F42" s="9" t="s">
        <v>93</v>
      </c>
      <c r="G42" s="10" t="n">
        <v>61.4</v>
      </c>
      <c r="H42" s="10" t="n">
        <v>68.2</v>
      </c>
      <c r="I42" s="10" t="n">
        <v>64.8</v>
      </c>
      <c r="J42" s="11" t="n">
        <v>38.88</v>
      </c>
      <c r="K42" s="12" t="n">
        <v>93.2</v>
      </c>
      <c r="L42" s="13" t="n">
        <f aca="false">K42*0.4</f>
        <v>37.28</v>
      </c>
      <c r="M42" s="13" t="n">
        <f aca="false">L42+J42</f>
        <v>76.16</v>
      </c>
      <c r="N42" s="13" t="n">
        <v>1</v>
      </c>
    </row>
    <row r="43" customFormat="false" ht="12.75" hidden="false" customHeight="false" outlineLevel="0" collapsed="false">
      <c r="A43" s="7"/>
      <c r="B43" s="7"/>
      <c r="C43" s="8" t="s">
        <v>94</v>
      </c>
      <c r="D43" s="8" t="s">
        <v>21</v>
      </c>
      <c r="E43" s="9" t="s">
        <v>92</v>
      </c>
      <c r="F43" s="9" t="s">
        <v>95</v>
      </c>
      <c r="G43" s="10" t="n">
        <v>47.3</v>
      </c>
      <c r="H43" s="10" t="n">
        <v>75.6</v>
      </c>
      <c r="I43" s="10" t="n">
        <v>61.45</v>
      </c>
      <c r="J43" s="11" t="n">
        <v>36.87</v>
      </c>
      <c r="K43" s="12" t="n">
        <v>92.4</v>
      </c>
      <c r="L43" s="13" t="n">
        <f aca="false">K43*0.4</f>
        <v>36.96</v>
      </c>
      <c r="M43" s="13" t="n">
        <f aca="false">L43+J43</f>
        <v>73.83</v>
      </c>
      <c r="N43" s="13" t="n">
        <v>2</v>
      </c>
    </row>
    <row r="44" customFormat="false" ht="12.75" hidden="false" customHeight="false" outlineLevel="0" collapsed="false">
      <c r="A44" s="14"/>
      <c r="B44" s="14"/>
      <c r="C44" s="9"/>
      <c r="D44" s="9"/>
      <c r="E44" s="9"/>
      <c r="F44" s="9"/>
      <c r="G44" s="10" t="n">
        <v>-10</v>
      </c>
      <c r="H44" s="10" t="n">
        <v>-10</v>
      </c>
      <c r="I44" s="10" t="n">
        <v>-10</v>
      </c>
      <c r="J44" s="11" t="n">
        <v>0</v>
      </c>
      <c r="K44" s="13"/>
      <c r="L44" s="13"/>
      <c r="M44" s="13"/>
      <c r="N44" s="13"/>
    </row>
    <row r="45" customFormat="false" ht="12.75" hidden="false" customHeight="false" outlineLevel="0" collapsed="false">
      <c r="A45" s="7" t="s">
        <v>96</v>
      </c>
      <c r="B45" s="7" t="n">
        <v>1</v>
      </c>
      <c r="C45" s="8" t="s">
        <v>97</v>
      </c>
      <c r="D45" s="8" t="s">
        <v>17</v>
      </c>
      <c r="E45" s="9" t="s">
        <v>98</v>
      </c>
      <c r="F45" s="9" t="s">
        <v>99</v>
      </c>
      <c r="G45" s="10" t="n">
        <v>62.9</v>
      </c>
      <c r="H45" s="10" t="n">
        <v>58.5</v>
      </c>
      <c r="I45" s="10" t="n">
        <v>60.7</v>
      </c>
      <c r="J45" s="11" t="n">
        <v>36.42</v>
      </c>
      <c r="K45" s="12" t="n">
        <v>87.6</v>
      </c>
      <c r="L45" s="13" t="n">
        <f aca="false">K45*0.4</f>
        <v>35.04</v>
      </c>
      <c r="M45" s="13" t="n">
        <f aca="false">L45+J45</f>
        <v>71.46</v>
      </c>
      <c r="N45" s="13" t="n">
        <v>1</v>
      </c>
    </row>
    <row r="46" customFormat="false" ht="12.75" hidden="false" customHeight="false" outlineLevel="0" collapsed="false">
      <c r="A46" s="14"/>
      <c r="B46" s="14"/>
      <c r="C46" s="9"/>
      <c r="D46" s="9"/>
      <c r="E46" s="9"/>
      <c r="F46" s="9"/>
      <c r="G46" s="10" t="n">
        <v>-10</v>
      </c>
      <c r="H46" s="10" t="n">
        <v>-10</v>
      </c>
      <c r="I46" s="10" t="n">
        <v>-10</v>
      </c>
      <c r="J46" s="11" t="n">
        <v>0</v>
      </c>
      <c r="K46" s="13"/>
      <c r="L46" s="13"/>
      <c r="M46" s="13"/>
      <c r="N46" s="13"/>
    </row>
    <row r="47" customFormat="false" ht="12.75" hidden="false" customHeight="true" outlineLevel="0" collapsed="false">
      <c r="A47" s="7" t="s">
        <v>100</v>
      </c>
      <c r="B47" s="7" t="n">
        <v>2</v>
      </c>
      <c r="C47" s="8" t="s">
        <v>101</v>
      </c>
      <c r="D47" s="8" t="s">
        <v>21</v>
      </c>
      <c r="E47" s="9" t="s">
        <v>102</v>
      </c>
      <c r="F47" s="9" t="s">
        <v>103</v>
      </c>
      <c r="G47" s="10" t="n">
        <v>54.9</v>
      </c>
      <c r="H47" s="10" t="n">
        <v>75.6</v>
      </c>
      <c r="I47" s="10" t="n">
        <v>65.25</v>
      </c>
      <c r="J47" s="11" t="n">
        <v>39.15</v>
      </c>
      <c r="K47" s="12" t="n">
        <v>85.8</v>
      </c>
      <c r="L47" s="13" t="n">
        <f aca="false">K47*0.4</f>
        <v>34.32</v>
      </c>
      <c r="M47" s="13" t="n">
        <f aca="false">L47+J47</f>
        <v>73.47</v>
      </c>
      <c r="N47" s="13" t="n">
        <v>1</v>
      </c>
    </row>
    <row r="48" customFormat="false" ht="12.75" hidden="false" customHeight="false" outlineLevel="0" collapsed="false">
      <c r="A48" s="14"/>
      <c r="B48" s="14"/>
      <c r="C48" s="9"/>
      <c r="D48" s="9"/>
      <c r="E48" s="9"/>
      <c r="F48" s="9"/>
      <c r="G48" s="10" t="n">
        <v>-10</v>
      </c>
      <c r="H48" s="10" t="n">
        <v>-10</v>
      </c>
      <c r="I48" s="10" t="n">
        <v>-10</v>
      </c>
      <c r="J48" s="11" t="n">
        <v>0</v>
      </c>
      <c r="K48" s="13"/>
      <c r="L48" s="13"/>
      <c r="M48" s="13"/>
      <c r="N48" s="13"/>
    </row>
    <row r="49" customFormat="false" ht="12.75" hidden="false" customHeight="false" outlineLevel="0" collapsed="false">
      <c r="A49" s="7" t="s">
        <v>104</v>
      </c>
      <c r="B49" s="7" t="n">
        <v>1</v>
      </c>
      <c r="C49" s="8" t="s">
        <v>105</v>
      </c>
      <c r="D49" s="8" t="s">
        <v>21</v>
      </c>
      <c r="E49" s="9" t="s">
        <v>106</v>
      </c>
      <c r="F49" s="9" t="s">
        <v>107</v>
      </c>
      <c r="G49" s="10" t="n">
        <v>60</v>
      </c>
      <c r="H49" s="10" t="n">
        <v>55.9</v>
      </c>
      <c r="I49" s="10" t="n">
        <v>57.95</v>
      </c>
      <c r="J49" s="11" t="n">
        <v>34.77</v>
      </c>
      <c r="K49" s="12" t="n">
        <v>90.8</v>
      </c>
      <c r="L49" s="13" t="n">
        <f aca="false">K49*0.4</f>
        <v>36.32</v>
      </c>
      <c r="M49" s="13" t="n">
        <f aca="false">L49+J49</f>
        <v>71.09</v>
      </c>
      <c r="N49" s="13" t="n">
        <v>1</v>
      </c>
    </row>
    <row r="50" customFormat="false" ht="12.75" hidden="false" customHeight="false" outlineLevel="0" collapsed="false">
      <c r="A50" s="14"/>
      <c r="B50" s="14"/>
      <c r="C50" s="9"/>
      <c r="D50" s="9"/>
      <c r="E50" s="9"/>
      <c r="F50" s="9"/>
      <c r="G50" s="10" t="n">
        <v>-10</v>
      </c>
      <c r="H50" s="10" t="n">
        <v>-10</v>
      </c>
      <c r="I50" s="10" t="n">
        <v>-10</v>
      </c>
      <c r="J50" s="11" t="n">
        <v>0</v>
      </c>
      <c r="K50" s="13"/>
      <c r="L50" s="13"/>
      <c r="M50" s="13"/>
      <c r="N50" s="13"/>
    </row>
    <row r="51" customFormat="false" ht="12.75" hidden="false" customHeight="true" outlineLevel="0" collapsed="false">
      <c r="A51" s="7" t="s">
        <v>108</v>
      </c>
      <c r="B51" s="7" t="n">
        <v>1</v>
      </c>
      <c r="C51" s="8" t="s">
        <v>109</v>
      </c>
      <c r="D51" s="8" t="s">
        <v>17</v>
      </c>
      <c r="E51" s="9" t="s">
        <v>110</v>
      </c>
      <c r="F51" s="9" t="s">
        <v>111</v>
      </c>
      <c r="G51" s="10" t="n">
        <v>71.9</v>
      </c>
      <c r="H51" s="10" t="n">
        <v>60.5</v>
      </c>
      <c r="I51" s="10" t="n">
        <v>66.2</v>
      </c>
      <c r="J51" s="11" t="n">
        <v>39.72</v>
      </c>
      <c r="K51" s="12" t="n">
        <v>88.8</v>
      </c>
      <c r="L51" s="13" t="n">
        <f aca="false">K51*0.4</f>
        <v>35.52</v>
      </c>
      <c r="M51" s="13" t="n">
        <f aca="false">L51+J51</f>
        <v>75.24</v>
      </c>
      <c r="N51" s="13" t="n">
        <v>1</v>
      </c>
    </row>
    <row r="52" customFormat="false" ht="12.75" hidden="false" customHeight="false" outlineLevel="0" collapsed="false">
      <c r="A52" s="14"/>
      <c r="B52" s="14"/>
      <c r="C52" s="9"/>
      <c r="D52" s="9"/>
      <c r="E52" s="9"/>
      <c r="F52" s="9"/>
      <c r="G52" s="10" t="n">
        <v>-10</v>
      </c>
      <c r="H52" s="10" t="n">
        <v>-10</v>
      </c>
      <c r="I52" s="10" t="n">
        <v>-10</v>
      </c>
      <c r="J52" s="11" t="n">
        <v>0</v>
      </c>
      <c r="K52" s="13"/>
      <c r="L52" s="13"/>
      <c r="M52" s="13"/>
      <c r="N52" s="13"/>
    </row>
    <row r="53" customFormat="false" ht="12.75" hidden="false" customHeight="true" outlineLevel="0" collapsed="false">
      <c r="A53" s="7" t="s">
        <v>112</v>
      </c>
      <c r="B53" s="7" t="n">
        <v>1</v>
      </c>
      <c r="C53" s="8" t="s">
        <v>113</v>
      </c>
      <c r="D53" s="8" t="s">
        <v>21</v>
      </c>
      <c r="E53" s="9" t="s">
        <v>114</v>
      </c>
      <c r="F53" s="9" t="s">
        <v>115</v>
      </c>
      <c r="G53" s="10" t="n">
        <v>54.9</v>
      </c>
      <c r="H53" s="10" t="n">
        <v>78.2</v>
      </c>
      <c r="I53" s="10" t="n">
        <v>66.55</v>
      </c>
      <c r="J53" s="11" t="n">
        <v>39.93</v>
      </c>
      <c r="K53" s="12" t="n">
        <v>88.2</v>
      </c>
      <c r="L53" s="13" t="n">
        <f aca="false">K53*0.4</f>
        <v>35.28</v>
      </c>
      <c r="M53" s="13" t="n">
        <f aca="false">L53+J53</f>
        <v>75.21</v>
      </c>
      <c r="N53" s="13" t="n">
        <v>1</v>
      </c>
    </row>
    <row r="54" customFormat="false" ht="12.75" hidden="false" customHeight="false" outlineLevel="0" collapsed="false">
      <c r="A54" s="14"/>
      <c r="B54" s="14"/>
      <c r="C54" s="9"/>
      <c r="D54" s="9"/>
      <c r="E54" s="9"/>
      <c r="F54" s="9"/>
      <c r="G54" s="10" t="n">
        <v>-10</v>
      </c>
      <c r="H54" s="10" t="n">
        <v>-10</v>
      </c>
      <c r="I54" s="10" t="n">
        <v>-10</v>
      </c>
      <c r="J54" s="11" t="n">
        <v>0</v>
      </c>
      <c r="K54" s="13"/>
      <c r="L54" s="13"/>
      <c r="M54" s="13"/>
      <c r="N54" s="13"/>
    </row>
    <row r="55" customFormat="false" ht="12.75" hidden="false" customHeight="true" outlineLevel="0" collapsed="false">
      <c r="A55" s="7" t="s">
        <v>116</v>
      </c>
      <c r="B55" s="7" t="n">
        <v>1</v>
      </c>
      <c r="C55" s="8" t="s">
        <v>117</v>
      </c>
      <c r="D55" s="8" t="s">
        <v>21</v>
      </c>
      <c r="E55" s="9" t="s">
        <v>118</v>
      </c>
      <c r="F55" s="9" t="s">
        <v>119</v>
      </c>
      <c r="G55" s="10" t="n">
        <v>52.2</v>
      </c>
      <c r="H55" s="10" t="n">
        <v>60.8</v>
      </c>
      <c r="I55" s="10" t="n">
        <v>56.5</v>
      </c>
      <c r="J55" s="11" t="n">
        <v>33.9</v>
      </c>
      <c r="K55" s="12" t="n">
        <v>92.8</v>
      </c>
      <c r="L55" s="13" t="n">
        <f aca="false">K55*0.4</f>
        <v>37.12</v>
      </c>
      <c r="M55" s="13" t="n">
        <f aca="false">L55+J55</f>
        <v>71.02</v>
      </c>
      <c r="N55" s="13" t="n">
        <v>1</v>
      </c>
    </row>
    <row r="56" customFormat="false" ht="12.75" hidden="false" customHeight="false" outlineLevel="0" collapsed="false">
      <c r="A56" s="14"/>
      <c r="B56" s="14"/>
      <c r="C56" s="9"/>
      <c r="D56" s="9"/>
      <c r="E56" s="9"/>
      <c r="F56" s="9"/>
      <c r="G56" s="10" t="n">
        <v>-10</v>
      </c>
      <c r="H56" s="10" t="n">
        <v>-10</v>
      </c>
      <c r="I56" s="10" t="n">
        <v>-10</v>
      </c>
      <c r="J56" s="11" t="n">
        <v>0</v>
      </c>
      <c r="K56" s="13"/>
      <c r="L56" s="13"/>
      <c r="M56" s="13"/>
      <c r="N56" s="13"/>
    </row>
    <row r="57" customFormat="false" ht="12.75" hidden="false" customHeight="true" outlineLevel="0" collapsed="false">
      <c r="A57" s="7" t="s">
        <v>116</v>
      </c>
      <c r="B57" s="7" t="n">
        <v>1</v>
      </c>
      <c r="C57" s="8" t="s">
        <v>120</v>
      </c>
      <c r="D57" s="8" t="s">
        <v>17</v>
      </c>
      <c r="E57" s="9" t="s">
        <v>121</v>
      </c>
      <c r="F57" s="9" t="s">
        <v>122</v>
      </c>
      <c r="G57" s="10" t="n">
        <v>45.7</v>
      </c>
      <c r="H57" s="10" t="n">
        <v>68.2</v>
      </c>
      <c r="I57" s="10" t="n">
        <v>56.95</v>
      </c>
      <c r="J57" s="11" t="n">
        <v>34.17</v>
      </c>
      <c r="K57" s="12" t="n">
        <v>90</v>
      </c>
      <c r="L57" s="13" t="n">
        <f aca="false">K57*0.4</f>
        <v>36</v>
      </c>
      <c r="M57" s="13" t="n">
        <f aca="false">L57+J57</f>
        <v>70.17</v>
      </c>
      <c r="N57" s="13" t="n">
        <v>1</v>
      </c>
    </row>
    <row r="58" customFormat="false" ht="12.75" hidden="false" customHeight="false" outlineLevel="0" collapsed="false">
      <c r="A58" s="14"/>
      <c r="B58" s="14"/>
      <c r="C58" s="9"/>
      <c r="D58" s="9"/>
      <c r="E58" s="9"/>
      <c r="F58" s="9"/>
      <c r="G58" s="10" t="n">
        <v>-10</v>
      </c>
      <c r="H58" s="10" t="n">
        <v>-10</v>
      </c>
      <c r="I58" s="10" t="n">
        <v>-10</v>
      </c>
      <c r="J58" s="11" t="n">
        <v>0</v>
      </c>
      <c r="K58" s="13"/>
      <c r="L58" s="13"/>
      <c r="M58" s="13"/>
      <c r="N58" s="13"/>
    </row>
    <row r="59" customFormat="false" ht="12.75" hidden="false" customHeight="false" outlineLevel="0" collapsed="false">
      <c r="A59" s="7" t="s">
        <v>123</v>
      </c>
      <c r="B59" s="7" t="n">
        <v>1</v>
      </c>
      <c r="C59" s="8" t="s">
        <v>124</v>
      </c>
      <c r="D59" s="8" t="s">
        <v>17</v>
      </c>
      <c r="E59" s="9" t="s">
        <v>125</v>
      </c>
      <c r="F59" s="9" t="s">
        <v>126</v>
      </c>
      <c r="G59" s="10" t="n">
        <v>65.2</v>
      </c>
      <c r="H59" s="10" t="n">
        <v>64.9</v>
      </c>
      <c r="I59" s="10" t="n">
        <v>65.05</v>
      </c>
      <c r="J59" s="11" t="n">
        <v>39.03</v>
      </c>
      <c r="K59" s="12" t="n">
        <v>87.6</v>
      </c>
      <c r="L59" s="13" t="n">
        <f aca="false">K59*0.4</f>
        <v>35.04</v>
      </c>
      <c r="M59" s="13" t="n">
        <f aca="false">L59+J59</f>
        <v>74.07</v>
      </c>
      <c r="N59" s="13" t="n">
        <v>1</v>
      </c>
    </row>
    <row r="60" customFormat="false" ht="12.75" hidden="false" customHeight="false" outlineLevel="0" collapsed="false">
      <c r="A60" s="14"/>
      <c r="B60" s="14"/>
      <c r="C60" s="9"/>
      <c r="D60" s="9"/>
      <c r="E60" s="9"/>
      <c r="F60" s="9"/>
      <c r="G60" s="10" t="n">
        <v>-10</v>
      </c>
      <c r="H60" s="10" t="n">
        <v>-10</v>
      </c>
      <c r="I60" s="10" t="n">
        <v>-10</v>
      </c>
      <c r="J60" s="11" t="n">
        <v>0</v>
      </c>
      <c r="K60" s="13"/>
      <c r="L60" s="13"/>
      <c r="M60" s="13"/>
      <c r="N60" s="13"/>
    </row>
    <row r="61" customFormat="false" ht="12.75" hidden="false" customHeight="false" outlineLevel="0" collapsed="false">
      <c r="A61" s="4" t="s">
        <v>127</v>
      </c>
      <c r="B61" s="14" t="n">
        <v>1</v>
      </c>
      <c r="C61" s="8" t="s">
        <v>128</v>
      </c>
      <c r="D61" s="8" t="s">
        <v>21</v>
      </c>
      <c r="E61" s="9" t="s">
        <v>129</v>
      </c>
      <c r="F61" s="9" t="s">
        <v>130</v>
      </c>
      <c r="G61" s="10" t="n">
        <v>66</v>
      </c>
      <c r="H61" s="10" t="n">
        <v>66.4</v>
      </c>
      <c r="I61" s="10" t="n">
        <v>66.2</v>
      </c>
      <c r="J61" s="11" t="n">
        <v>39.72</v>
      </c>
      <c r="K61" s="12" t="n">
        <v>84.8</v>
      </c>
      <c r="L61" s="13" t="n">
        <f aca="false">K61*0.4</f>
        <v>33.92</v>
      </c>
      <c r="M61" s="13" t="n">
        <f aca="false">L61+J61</f>
        <v>73.64</v>
      </c>
      <c r="N61" s="13" t="n">
        <v>1</v>
      </c>
    </row>
  </sheetData>
  <mergeCells count="9">
    <mergeCell ref="A1:N1"/>
    <mergeCell ref="A10:A11"/>
    <mergeCell ref="B10:B11"/>
    <mergeCell ref="A35:A37"/>
    <mergeCell ref="B35:B37"/>
    <mergeCell ref="A39:A40"/>
    <mergeCell ref="B39:B40"/>
    <mergeCell ref="A42:A43"/>
    <mergeCell ref="B42:B43"/>
  </mergeCells>
  <conditionalFormatting sqref="K61 K59 K57 K55 K53 K51 K49 K47 K42:K43 K39:K40 K35:K37 K33 K31 G30:J61 G29:K29 K27 K25 K23 K21 K19 K17 K15 K13 K10:K11 K8 K6 K4 G4:J2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51:26Z</dcterms:created>
  <dc:creator/>
  <dc:description/>
  <dc:language>en-US</dc:language>
  <cp:lastModifiedBy>X</cp:lastModifiedBy>
  <cp:lastPrinted>2013-08-06T06:56:12Z</cp:lastPrinted>
  <dcterms:modified xsi:type="dcterms:W3CDTF">2013-08-07T08:25:27Z</dcterms:modified>
  <cp:revision>0</cp:revision>
  <dc:subject/>
  <dc:title/>
</cp:coreProperties>
</file>