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(公示)" sheetId="1" state="visible" r:id="rId2"/>
  </sheets>
  <definedNames>
    <definedName function="false" hidden="false" localSheetId="0" name="_xlnm.Print_Titles" vbProcedure="false">'综合成绩 (公示)'!$1:$1</definedName>
    <definedName function="false" hidden="false" localSheetId="0" name="Excel_BuiltIn__FilterDatabase" vbProcedure="false">'综合成绩 (公示)'!$A$1:$E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8">
  <si>
    <t xml:space="preserve">面试准考证号</t>
  </si>
  <si>
    <t xml:space="preserve">报考单位名称</t>
  </si>
  <si>
    <t xml:space="preserve">报考职位代码</t>
  </si>
  <si>
    <t xml:space="preserve">报考职位类别</t>
  </si>
  <si>
    <t xml:space="preserve">笔试卷面分</t>
  </si>
  <si>
    <t xml:space="preserve">面试成绩</t>
  </si>
  <si>
    <t xml:space="preserve">综合成绩</t>
  </si>
  <si>
    <t xml:space="preserve">荔波县信访局下属事业单位</t>
  </si>
  <si>
    <t xml:space="preserve">01</t>
  </si>
  <si>
    <t xml:space="preserve">A</t>
  </si>
  <si>
    <t xml:space="preserve">荔波县发展和改革局下属事业单位</t>
  </si>
  <si>
    <t xml:space="preserve">02</t>
  </si>
  <si>
    <t xml:space="preserve">缺考</t>
  </si>
  <si>
    <t xml:space="preserve">荔波县乡镇统计管理办公室</t>
  </si>
  <si>
    <t xml:space="preserve">荔波县民政局下属事业单位</t>
  </si>
  <si>
    <t xml:space="preserve">荔波县水利局下属事业单位</t>
  </si>
  <si>
    <t xml:space="preserve">荔波县文体广播电视局下属事业单位</t>
  </si>
  <si>
    <t xml:space="preserve">荔波县工信局生猪屠宰管理办公室工作员</t>
  </si>
  <si>
    <t xml:space="preserve">荔波县审计局下属事业单位</t>
  </si>
  <si>
    <t xml:space="preserve">荔波工业园区管理委员会规划建设局</t>
  </si>
  <si>
    <t xml:space="preserve">荔波县旅游局下属事业单位</t>
  </si>
  <si>
    <t xml:space="preserve">荔波县机构编制委员会下属事业单位</t>
  </si>
  <si>
    <t xml:space="preserve">荔波县行政服务中心</t>
  </si>
  <si>
    <t xml:space="preserve">荔波县财政局下属事业单位</t>
  </si>
  <si>
    <t xml:space="preserve">荔波县司法局下属事业单位</t>
  </si>
  <si>
    <t xml:space="preserve">03</t>
  </si>
  <si>
    <t xml:space="preserve">荔波县民族宗教事务局下属事业单位</t>
  </si>
  <si>
    <t xml:space="preserve">荔波县乡镇合医办</t>
  </si>
  <si>
    <t xml:space="preserve">荔波县乡镇村镇建设服务中心</t>
  </si>
  <si>
    <t xml:space="preserve">荔波县乡镇人力资源和社会保障服务中心</t>
  </si>
  <si>
    <t xml:space="preserve">04</t>
  </si>
  <si>
    <t xml:space="preserve">荔波县玉屏街道办事处社区服务中心</t>
  </si>
  <si>
    <t xml:space="preserve">荔波县乡镇农业服务中心</t>
  </si>
  <si>
    <t xml:space="preserve">B</t>
  </si>
  <si>
    <t xml:space="preserve">荔波县翁昂乡林业站</t>
  </si>
  <si>
    <t xml:space="preserve">荔波县卫生系统</t>
  </si>
  <si>
    <t xml:space="preserve">05</t>
  </si>
  <si>
    <t xml:space="preserve">荔波县国土资源局下属事业单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@"/>
    <numFmt numFmtId="168" formatCode="General"/>
    <numFmt numFmtId="169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35.24"/>
    <col collapsed="false" customWidth="true" hidden="false" outlineLevel="0" max="3" min="3" style="3" width="5.5"/>
    <col collapsed="false" customWidth="true" hidden="false" outlineLevel="0" max="4" min="4" style="1" width="5.99"/>
    <col collapsed="false" customWidth="true" hidden="false" outlineLevel="0" max="5" min="5" style="4" width="8.74"/>
    <col collapsed="false" customWidth="true" hidden="false" outlineLevel="0" max="6" min="6" style="5" width="9.24"/>
    <col collapsed="false" customWidth="true" hidden="false" outlineLevel="0" max="7" min="7" style="5" width="7.24"/>
    <col collapsed="false" customWidth="false" hidden="false" outlineLevel="0" max="257" min="8" style="3" width="8.99"/>
  </cols>
  <sheetData>
    <row r="1" s="11" customFormat="true" ht="30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0" t="s">
        <v>6</v>
      </c>
    </row>
    <row r="2" customFormat="false" ht="21.75" hidden="false" customHeight="true" outlineLevel="0" collapsed="false">
      <c r="A2" s="12" t="n">
        <v>20130101</v>
      </c>
      <c r="B2" s="13" t="s">
        <v>7</v>
      </c>
      <c r="C2" s="14" t="s">
        <v>8</v>
      </c>
      <c r="D2" s="14" t="s">
        <v>9</v>
      </c>
      <c r="E2" s="15" t="n">
        <v>111.4</v>
      </c>
      <c r="F2" s="16" t="n">
        <v>83.5</v>
      </c>
      <c r="G2" s="17" t="n">
        <f aca="false">(E2*100/150)*0.6+F2*0.4</f>
        <v>77.96</v>
      </c>
    </row>
    <row r="3" customFormat="false" ht="21.75" hidden="false" customHeight="true" outlineLevel="0" collapsed="false">
      <c r="A3" s="12" t="n">
        <v>20130102</v>
      </c>
      <c r="B3" s="13" t="s">
        <v>7</v>
      </c>
      <c r="C3" s="14" t="s">
        <v>8</v>
      </c>
      <c r="D3" s="14" t="s">
        <v>9</v>
      </c>
      <c r="E3" s="15" t="n">
        <v>110.4</v>
      </c>
      <c r="F3" s="18" t="n">
        <v>80.8</v>
      </c>
      <c r="G3" s="12" t="n">
        <f aca="false">(E3*100/150)*0.6+F3*0.4</f>
        <v>76.48</v>
      </c>
    </row>
    <row r="4" customFormat="false" ht="21.75" hidden="false" customHeight="true" outlineLevel="0" collapsed="false">
      <c r="A4" s="12" t="n">
        <v>20130103</v>
      </c>
      <c r="B4" s="13" t="s">
        <v>7</v>
      </c>
      <c r="C4" s="14" t="s">
        <v>8</v>
      </c>
      <c r="D4" s="14" t="s">
        <v>9</v>
      </c>
      <c r="E4" s="15" t="n">
        <v>108.5</v>
      </c>
      <c r="F4" s="18" t="n">
        <v>84.7</v>
      </c>
      <c r="G4" s="12" t="n">
        <f aca="false">(E4*100/150)*0.6+F4*0.4</f>
        <v>77.28</v>
      </c>
    </row>
    <row r="5" customFormat="false" ht="21.75" hidden="false" customHeight="true" outlineLevel="0" collapsed="false">
      <c r="A5" s="12" t="n">
        <v>20130104</v>
      </c>
      <c r="B5" s="19" t="s">
        <v>10</v>
      </c>
      <c r="C5" s="14" t="s">
        <v>8</v>
      </c>
      <c r="D5" s="20" t="s">
        <v>9</v>
      </c>
      <c r="E5" s="15" t="n">
        <v>110.1</v>
      </c>
      <c r="F5" s="18" t="n">
        <v>89.7</v>
      </c>
      <c r="G5" s="12" t="n">
        <f aca="false">(E5*100/150)*0.6+F5*0.4</f>
        <v>79.92</v>
      </c>
    </row>
    <row r="6" customFormat="false" ht="21.75" hidden="false" customHeight="true" outlineLevel="0" collapsed="false">
      <c r="A6" s="12" t="n">
        <v>20130105</v>
      </c>
      <c r="B6" s="19" t="s">
        <v>10</v>
      </c>
      <c r="C6" s="14" t="s">
        <v>8</v>
      </c>
      <c r="D6" s="20" t="s">
        <v>9</v>
      </c>
      <c r="E6" s="15" t="n">
        <v>107.1</v>
      </c>
      <c r="F6" s="18" t="n">
        <v>93.8</v>
      </c>
      <c r="G6" s="12" t="n">
        <f aca="false">(E6*100/150)*0.6+F6*0.4</f>
        <v>80.36</v>
      </c>
    </row>
    <row r="7" customFormat="false" ht="21.75" hidden="false" customHeight="true" outlineLevel="0" collapsed="false">
      <c r="A7" s="12" t="n">
        <v>20130106</v>
      </c>
      <c r="B7" s="19" t="s">
        <v>10</v>
      </c>
      <c r="C7" s="14" t="s">
        <v>8</v>
      </c>
      <c r="D7" s="20" t="s">
        <v>9</v>
      </c>
      <c r="E7" s="15" t="n">
        <v>103.9</v>
      </c>
      <c r="F7" s="18" t="n">
        <v>82</v>
      </c>
      <c r="G7" s="12" t="n">
        <f aca="false">(E7*100/150)*0.6+F7*0.4</f>
        <v>74.36</v>
      </c>
    </row>
    <row r="8" customFormat="false" ht="21.75" hidden="false" customHeight="true" outlineLevel="0" collapsed="false">
      <c r="A8" s="12" t="n">
        <v>20130107</v>
      </c>
      <c r="B8" s="19" t="s">
        <v>10</v>
      </c>
      <c r="C8" s="14" t="s">
        <v>11</v>
      </c>
      <c r="D8" s="20" t="s">
        <v>9</v>
      </c>
      <c r="E8" s="15" t="n">
        <v>118.9</v>
      </c>
      <c r="F8" s="21" t="s">
        <v>12</v>
      </c>
      <c r="G8" s="12" t="e">
        <f aca="false">(E8*100/150)*0.6+F8*0.4</f>
        <v>#VALUE!</v>
      </c>
    </row>
    <row r="9" customFormat="false" ht="21.75" hidden="false" customHeight="true" outlineLevel="0" collapsed="false">
      <c r="A9" s="12" t="n">
        <v>20130108</v>
      </c>
      <c r="B9" s="19" t="s">
        <v>10</v>
      </c>
      <c r="C9" s="14" t="s">
        <v>11</v>
      </c>
      <c r="D9" s="20" t="s">
        <v>9</v>
      </c>
      <c r="E9" s="15" t="n">
        <v>114</v>
      </c>
      <c r="F9" s="18" t="n">
        <v>80.2</v>
      </c>
      <c r="G9" s="12" t="n">
        <f aca="false">(E9*100/150)*0.6+F9*0.4</f>
        <v>77.68</v>
      </c>
    </row>
    <row r="10" customFormat="false" ht="21.75" hidden="false" customHeight="true" outlineLevel="0" collapsed="false">
      <c r="A10" s="12" t="n">
        <v>20130109</v>
      </c>
      <c r="B10" s="19" t="s">
        <v>10</v>
      </c>
      <c r="C10" s="14" t="s">
        <v>11</v>
      </c>
      <c r="D10" s="20" t="s">
        <v>9</v>
      </c>
      <c r="E10" s="15" t="n">
        <v>108.5</v>
      </c>
      <c r="F10" s="18" t="n">
        <v>87.8</v>
      </c>
      <c r="G10" s="12" t="n">
        <f aca="false">(E10*100/150)*0.6+F10*0.4</f>
        <v>78.52</v>
      </c>
    </row>
    <row r="11" customFormat="false" ht="21.75" hidden="false" customHeight="true" outlineLevel="0" collapsed="false">
      <c r="A11" s="12" t="n">
        <v>20130110</v>
      </c>
      <c r="B11" s="19" t="s">
        <v>13</v>
      </c>
      <c r="C11" s="22" t="s">
        <v>8</v>
      </c>
      <c r="D11" s="23" t="s">
        <v>9</v>
      </c>
      <c r="E11" s="15" t="n">
        <v>125.2</v>
      </c>
      <c r="F11" s="18" t="n">
        <v>87.2</v>
      </c>
      <c r="G11" s="12" t="n">
        <f aca="false">(E11*100/150)*0.6+F11*0.4</f>
        <v>84.96</v>
      </c>
    </row>
    <row r="12" customFormat="false" ht="21.75" hidden="false" customHeight="true" outlineLevel="0" collapsed="false">
      <c r="A12" s="12" t="n">
        <v>20130111</v>
      </c>
      <c r="B12" s="19" t="s">
        <v>13</v>
      </c>
      <c r="C12" s="22" t="s">
        <v>8</v>
      </c>
      <c r="D12" s="23" t="s">
        <v>9</v>
      </c>
      <c r="E12" s="15" t="n">
        <v>120.1</v>
      </c>
      <c r="F12" s="18" t="n">
        <v>84.5</v>
      </c>
      <c r="G12" s="12" t="n">
        <f aca="false">(E12*100/150)*0.6+F12*0.4</f>
        <v>81.84</v>
      </c>
    </row>
    <row r="13" customFormat="false" ht="21.75" hidden="false" customHeight="true" outlineLevel="0" collapsed="false">
      <c r="A13" s="12" t="n">
        <v>20130112</v>
      </c>
      <c r="B13" s="19" t="s">
        <v>13</v>
      </c>
      <c r="C13" s="22" t="s">
        <v>8</v>
      </c>
      <c r="D13" s="23" t="s">
        <v>9</v>
      </c>
      <c r="E13" s="15" t="n">
        <v>118</v>
      </c>
      <c r="F13" s="18" t="n">
        <v>90.6</v>
      </c>
      <c r="G13" s="12" t="n">
        <f aca="false">(E13*100/150)*0.6+F13*0.4</f>
        <v>83.44</v>
      </c>
    </row>
    <row r="14" customFormat="false" ht="21.75" hidden="false" customHeight="true" outlineLevel="0" collapsed="false">
      <c r="A14" s="12" t="n">
        <v>20130113</v>
      </c>
      <c r="B14" s="19" t="s">
        <v>13</v>
      </c>
      <c r="C14" s="22" t="s">
        <v>8</v>
      </c>
      <c r="D14" s="23" t="s">
        <v>9</v>
      </c>
      <c r="E14" s="15" t="n">
        <v>116.9</v>
      </c>
      <c r="F14" s="18" t="n">
        <v>88.3</v>
      </c>
      <c r="G14" s="12" t="n">
        <f aca="false">(E14*100/150)*0.6+F14*0.4</f>
        <v>82.08</v>
      </c>
    </row>
    <row r="15" customFormat="false" ht="21.75" hidden="false" customHeight="true" outlineLevel="0" collapsed="false">
      <c r="A15" s="12" t="n">
        <v>20130114</v>
      </c>
      <c r="B15" s="19" t="s">
        <v>13</v>
      </c>
      <c r="C15" s="22" t="s">
        <v>8</v>
      </c>
      <c r="D15" s="23" t="s">
        <v>9</v>
      </c>
      <c r="E15" s="15" t="n">
        <v>116.4</v>
      </c>
      <c r="F15" s="18" t="n">
        <v>82.6</v>
      </c>
      <c r="G15" s="12" t="n">
        <f aca="false">(E15*100/150)*0.6+F15*0.4</f>
        <v>79.6</v>
      </c>
    </row>
    <row r="16" customFormat="false" ht="21.75" hidden="false" customHeight="true" outlineLevel="0" collapsed="false">
      <c r="A16" s="12" t="n">
        <v>20130115</v>
      </c>
      <c r="B16" s="19" t="s">
        <v>13</v>
      </c>
      <c r="C16" s="22" t="s">
        <v>8</v>
      </c>
      <c r="D16" s="23" t="s">
        <v>9</v>
      </c>
      <c r="E16" s="15" t="n">
        <v>116.1</v>
      </c>
      <c r="F16" s="18" t="n">
        <v>83.4</v>
      </c>
      <c r="G16" s="12" t="n">
        <f aca="false">(E16*100/150)*0.6+F16*0.4</f>
        <v>79.8</v>
      </c>
    </row>
    <row r="17" customFormat="false" ht="21.75" hidden="false" customHeight="true" outlineLevel="0" collapsed="false">
      <c r="A17" s="12" t="n">
        <v>20130116</v>
      </c>
      <c r="B17" s="19" t="s">
        <v>13</v>
      </c>
      <c r="C17" s="22" t="s">
        <v>8</v>
      </c>
      <c r="D17" s="23" t="s">
        <v>9</v>
      </c>
      <c r="E17" s="15" t="n">
        <v>114.8</v>
      </c>
      <c r="F17" s="18" t="n">
        <v>85.6</v>
      </c>
      <c r="G17" s="12" t="n">
        <f aca="false">(E17*100/150)*0.6+F17*0.4</f>
        <v>80.16</v>
      </c>
    </row>
    <row r="18" customFormat="false" ht="21.75" hidden="false" customHeight="true" outlineLevel="0" collapsed="false">
      <c r="A18" s="12" t="n">
        <v>20130117</v>
      </c>
      <c r="B18" s="19" t="s">
        <v>13</v>
      </c>
      <c r="C18" s="22" t="s">
        <v>8</v>
      </c>
      <c r="D18" s="23" t="s">
        <v>9</v>
      </c>
      <c r="E18" s="15" t="n">
        <v>114.1</v>
      </c>
      <c r="F18" s="18" t="n">
        <v>79.8</v>
      </c>
      <c r="G18" s="12" t="n">
        <f aca="false">(E18*100/150)*0.6+F18*0.4</f>
        <v>77.56</v>
      </c>
    </row>
    <row r="19" customFormat="false" ht="21.75" hidden="false" customHeight="true" outlineLevel="0" collapsed="false">
      <c r="A19" s="12" t="n">
        <v>20130118</v>
      </c>
      <c r="B19" s="19" t="s">
        <v>13</v>
      </c>
      <c r="C19" s="22" t="s">
        <v>8</v>
      </c>
      <c r="D19" s="23" t="s">
        <v>9</v>
      </c>
      <c r="E19" s="15" t="n">
        <v>114.1</v>
      </c>
      <c r="F19" s="18" t="n">
        <v>85.8</v>
      </c>
      <c r="G19" s="12" t="n">
        <f aca="false">(E19*100/150)*0.6+F19*0.4</f>
        <v>79.96</v>
      </c>
    </row>
    <row r="20" customFormat="false" ht="21.75" hidden="false" customHeight="true" outlineLevel="0" collapsed="false">
      <c r="A20" s="12" t="n">
        <v>20130119</v>
      </c>
      <c r="B20" s="19" t="s">
        <v>13</v>
      </c>
      <c r="C20" s="22" t="s">
        <v>8</v>
      </c>
      <c r="D20" s="23" t="s">
        <v>9</v>
      </c>
      <c r="E20" s="15" t="n">
        <v>114.1</v>
      </c>
      <c r="F20" s="18" t="n">
        <v>91.4</v>
      </c>
      <c r="G20" s="12" t="n">
        <f aca="false">(E20*100/150)*0.6+F20*0.4</f>
        <v>82.2</v>
      </c>
    </row>
    <row r="21" customFormat="false" ht="21.75" hidden="false" customHeight="true" outlineLevel="0" collapsed="false">
      <c r="A21" s="12" t="n">
        <v>20130120</v>
      </c>
      <c r="B21" s="19" t="s">
        <v>13</v>
      </c>
      <c r="C21" s="22" t="s">
        <v>8</v>
      </c>
      <c r="D21" s="23" t="s">
        <v>9</v>
      </c>
      <c r="E21" s="15" t="n">
        <v>113.7</v>
      </c>
      <c r="F21" s="18" t="n">
        <v>85.6</v>
      </c>
      <c r="G21" s="12" t="n">
        <f aca="false">(E21*100/150)*0.6+F21*0.4</f>
        <v>79.72</v>
      </c>
    </row>
    <row r="22" customFormat="false" ht="21.75" hidden="false" customHeight="true" outlineLevel="0" collapsed="false">
      <c r="A22" s="12" t="n">
        <v>20130121</v>
      </c>
      <c r="B22" s="19" t="s">
        <v>13</v>
      </c>
      <c r="C22" s="22" t="s">
        <v>8</v>
      </c>
      <c r="D22" s="23" t="s">
        <v>9</v>
      </c>
      <c r="E22" s="15" t="n">
        <v>111.9</v>
      </c>
      <c r="F22" s="18" t="n">
        <v>81</v>
      </c>
      <c r="G22" s="12" t="n">
        <f aca="false">(E22*100/150)*0.6+F22*0.4</f>
        <v>77.16</v>
      </c>
    </row>
    <row r="23" customFormat="false" ht="21.75" hidden="false" customHeight="true" outlineLevel="0" collapsed="false">
      <c r="A23" s="12" t="n">
        <v>20130122</v>
      </c>
      <c r="B23" s="24" t="s">
        <v>14</v>
      </c>
      <c r="C23" s="14" t="s">
        <v>8</v>
      </c>
      <c r="D23" s="20" t="s">
        <v>9</v>
      </c>
      <c r="E23" s="15" t="n">
        <v>100</v>
      </c>
      <c r="F23" s="18" t="n">
        <v>86.4</v>
      </c>
      <c r="G23" s="12" t="n">
        <f aca="false">(E23*100/150)*0.6+F23*0.4</f>
        <v>74.56</v>
      </c>
    </row>
    <row r="24" customFormat="false" ht="21.75" hidden="false" customHeight="true" outlineLevel="0" collapsed="false">
      <c r="A24" s="12" t="n">
        <v>20130123</v>
      </c>
      <c r="B24" s="19" t="s">
        <v>14</v>
      </c>
      <c r="C24" s="22" t="s">
        <v>8</v>
      </c>
      <c r="D24" s="12" t="s">
        <v>9</v>
      </c>
      <c r="E24" s="15" t="n">
        <v>103.2</v>
      </c>
      <c r="F24" s="18" t="n">
        <v>85</v>
      </c>
      <c r="G24" s="12" t="n">
        <f aca="false">(E24*100/150)*0.6+F24*0.4</f>
        <v>75.28</v>
      </c>
    </row>
    <row r="25" customFormat="false" ht="21.75" hidden="false" customHeight="true" outlineLevel="0" collapsed="false">
      <c r="A25" s="12" t="n">
        <v>20130124</v>
      </c>
      <c r="B25" s="19" t="s">
        <v>14</v>
      </c>
      <c r="C25" s="22" t="s">
        <v>8</v>
      </c>
      <c r="D25" s="12" t="s">
        <v>9</v>
      </c>
      <c r="E25" s="15" t="n">
        <v>98.1</v>
      </c>
      <c r="F25" s="18" t="n">
        <v>87.2</v>
      </c>
      <c r="G25" s="12" t="n">
        <f aca="false">(E25*100/150)*0.6+F25*0.4</f>
        <v>74.12</v>
      </c>
    </row>
    <row r="26" customFormat="false" ht="21.75" hidden="false" customHeight="true" outlineLevel="0" collapsed="false">
      <c r="A26" s="12" t="n">
        <v>20130125</v>
      </c>
      <c r="B26" s="19" t="s">
        <v>15</v>
      </c>
      <c r="C26" s="14" t="s">
        <v>8</v>
      </c>
      <c r="D26" s="20" t="s">
        <v>9</v>
      </c>
      <c r="E26" s="15" t="n">
        <v>120</v>
      </c>
      <c r="F26" s="18" t="n">
        <v>86.1</v>
      </c>
      <c r="G26" s="12" t="n">
        <f aca="false">(E26*100/150)*0.6+F26*0.4</f>
        <v>82.44</v>
      </c>
    </row>
    <row r="27" customFormat="false" ht="21.75" hidden="false" customHeight="true" outlineLevel="0" collapsed="false">
      <c r="A27" s="12" t="n">
        <v>20130126</v>
      </c>
      <c r="B27" s="19" t="s">
        <v>15</v>
      </c>
      <c r="C27" s="14" t="s">
        <v>8</v>
      </c>
      <c r="D27" s="20" t="s">
        <v>9</v>
      </c>
      <c r="E27" s="15" t="n">
        <v>118.6</v>
      </c>
      <c r="F27" s="18" t="n">
        <v>85.4</v>
      </c>
      <c r="G27" s="12" t="n">
        <f aca="false">(E27*100/150)*0.6+F27*0.4</f>
        <v>81.6</v>
      </c>
    </row>
    <row r="28" customFormat="false" ht="21.75" hidden="false" customHeight="true" outlineLevel="0" collapsed="false">
      <c r="A28" s="12" t="n">
        <v>20130127</v>
      </c>
      <c r="B28" s="19" t="s">
        <v>15</v>
      </c>
      <c r="C28" s="14" t="s">
        <v>8</v>
      </c>
      <c r="D28" s="20" t="s">
        <v>9</v>
      </c>
      <c r="E28" s="15" t="n">
        <v>118.4</v>
      </c>
      <c r="F28" s="18" t="n">
        <v>83.2</v>
      </c>
      <c r="G28" s="12" t="n">
        <f aca="false">(E28*100/150)*0.6+F28*0.4</f>
        <v>80.64</v>
      </c>
    </row>
    <row r="29" customFormat="false" ht="21.75" hidden="false" customHeight="true" outlineLevel="0" collapsed="false">
      <c r="A29" s="12" t="n">
        <v>20130201</v>
      </c>
      <c r="B29" s="19" t="s">
        <v>16</v>
      </c>
      <c r="C29" s="14" t="s">
        <v>8</v>
      </c>
      <c r="D29" s="20" t="s">
        <v>9</v>
      </c>
      <c r="E29" s="12" t="n">
        <v>115.1</v>
      </c>
      <c r="F29" s="18" t="n">
        <v>82.4</v>
      </c>
      <c r="G29" s="18" t="n">
        <f aca="false">(E29*100/150)*0.6+F29*0.4</f>
        <v>79</v>
      </c>
    </row>
    <row r="30" customFormat="false" ht="21.75" hidden="false" customHeight="true" outlineLevel="0" collapsed="false">
      <c r="A30" s="12" t="n">
        <v>20130202</v>
      </c>
      <c r="B30" s="19" t="s">
        <v>16</v>
      </c>
      <c r="C30" s="14" t="s">
        <v>8</v>
      </c>
      <c r="D30" s="20" t="s">
        <v>9</v>
      </c>
      <c r="E30" s="12" t="n">
        <v>113.9</v>
      </c>
      <c r="F30" s="18" t="n">
        <v>72.6</v>
      </c>
      <c r="G30" s="18" t="n">
        <f aca="false">(E30*100/150)*0.6+F30*0.4</f>
        <v>74.6</v>
      </c>
    </row>
    <row r="31" customFormat="false" ht="21.75" hidden="false" customHeight="true" outlineLevel="0" collapsed="false">
      <c r="A31" s="12" t="n">
        <v>20130203</v>
      </c>
      <c r="B31" s="19" t="s">
        <v>16</v>
      </c>
      <c r="C31" s="14" t="s">
        <v>8</v>
      </c>
      <c r="D31" s="20" t="s">
        <v>9</v>
      </c>
      <c r="E31" s="12" t="n">
        <v>108.7</v>
      </c>
      <c r="F31" s="21" t="s">
        <v>12</v>
      </c>
      <c r="G31" s="18" t="e">
        <f aca="false">(E31*100/150)*0.6+F31*0.4</f>
        <v>#VALUE!</v>
      </c>
    </row>
    <row r="32" customFormat="false" ht="21.75" hidden="false" customHeight="true" outlineLevel="0" collapsed="false">
      <c r="A32" s="12" t="n">
        <v>20130204</v>
      </c>
      <c r="B32" s="19" t="s">
        <v>16</v>
      </c>
      <c r="C32" s="14" t="s">
        <v>11</v>
      </c>
      <c r="D32" s="20" t="s">
        <v>9</v>
      </c>
      <c r="E32" s="12" t="n">
        <v>121.4</v>
      </c>
      <c r="F32" s="18" t="n">
        <v>80.6</v>
      </c>
      <c r="G32" s="18" t="n">
        <f aca="false">(E32*100/150)*0.6+F32*0.4</f>
        <v>80.8</v>
      </c>
    </row>
    <row r="33" customFormat="false" ht="21.75" hidden="false" customHeight="true" outlineLevel="0" collapsed="false">
      <c r="A33" s="12" t="n">
        <v>20130205</v>
      </c>
      <c r="B33" s="19" t="s">
        <v>16</v>
      </c>
      <c r="C33" s="14" t="s">
        <v>11</v>
      </c>
      <c r="D33" s="20" t="s">
        <v>9</v>
      </c>
      <c r="E33" s="12" t="n">
        <v>109.1</v>
      </c>
      <c r="F33" s="18" t="n">
        <v>78.6</v>
      </c>
      <c r="G33" s="18" t="n">
        <f aca="false">(E33*100/150)*0.6+F33*0.4</f>
        <v>75.08</v>
      </c>
    </row>
    <row r="34" customFormat="false" ht="21.75" hidden="false" customHeight="true" outlineLevel="0" collapsed="false">
      <c r="A34" s="12" t="n">
        <v>20130206</v>
      </c>
      <c r="B34" s="19" t="s">
        <v>16</v>
      </c>
      <c r="C34" s="14" t="s">
        <v>11</v>
      </c>
      <c r="D34" s="20" t="s">
        <v>9</v>
      </c>
      <c r="E34" s="12" t="n">
        <v>108.7</v>
      </c>
      <c r="F34" s="18" t="n">
        <v>79.8</v>
      </c>
      <c r="G34" s="18" t="n">
        <f aca="false">(E34*100/150)*0.6+F34*0.4</f>
        <v>75.4</v>
      </c>
    </row>
    <row r="35" customFormat="false" ht="21.75" hidden="false" customHeight="true" outlineLevel="0" collapsed="false">
      <c r="A35" s="12" t="n">
        <v>20130207</v>
      </c>
      <c r="B35" s="19" t="s">
        <v>17</v>
      </c>
      <c r="C35" s="22" t="s">
        <v>8</v>
      </c>
      <c r="D35" s="22" t="s">
        <v>9</v>
      </c>
      <c r="E35" s="12" t="n">
        <v>115.6</v>
      </c>
      <c r="F35" s="18" t="n">
        <v>80.8</v>
      </c>
      <c r="G35" s="18" t="n">
        <f aca="false">(E35*100/150)*0.6+F35*0.4</f>
        <v>78.56</v>
      </c>
    </row>
    <row r="36" customFormat="false" ht="21.75" hidden="false" customHeight="true" outlineLevel="0" collapsed="false">
      <c r="A36" s="12" t="n">
        <v>20130208</v>
      </c>
      <c r="B36" s="19" t="s">
        <v>17</v>
      </c>
      <c r="C36" s="22" t="s">
        <v>8</v>
      </c>
      <c r="D36" s="22" t="s">
        <v>9</v>
      </c>
      <c r="E36" s="12" t="n">
        <v>113.4</v>
      </c>
      <c r="F36" s="18" t="n">
        <v>77.8</v>
      </c>
      <c r="G36" s="18" t="n">
        <f aca="false">(E36*100/150)*0.6+F36*0.4</f>
        <v>76.48</v>
      </c>
    </row>
    <row r="37" customFormat="false" ht="21.75" hidden="false" customHeight="true" outlineLevel="0" collapsed="false">
      <c r="A37" s="12" t="n">
        <v>20130209</v>
      </c>
      <c r="B37" s="19" t="s">
        <v>17</v>
      </c>
      <c r="C37" s="22" t="s">
        <v>8</v>
      </c>
      <c r="D37" s="22" t="s">
        <v>9</v>
      </c>
      <c r="E37" s="12" t="n">
        <v>112.7</v>
      </c>
      <c r="F37" s="18" t="n">
        <v>79.4</v>
      </c>
      <c r="G37" s="18" t="n">
        <f aca="false">(E37*100/150)*0.6+F37*0.4</f>
        <v>76.84</v>
      </c>
    </row>
    <row r="38" customFormat="false" ht="21.75" hidden="false" customHeight="true" outlineLevel="0" collapsed="false">
      <c r="A38" s="12" t="n">
        <v>20130210</v>
      </c>
      <c r="B38" s="19" t="s">
        <v>18</v>
      </c>
      <c r="C38" s="14" t="s">
        <v>8</v>
      </c>
      <c r="D38" s="20" t="s">
        <v>9</v>
      </c>
      <c r="E38" s="12" t="n">
        <v>119.7</v>
      </c>
      <c r="F38" s="18" t="n">
        <v>78.4</v>
      </c>
      <c r="G38" s="18" t="n">
        <f aca="false">(E38*100/150)*0.6+F38*0.4</f>
        <v>79.24</v>
      </c>
    </row>
    <row r="39" customFormat="false" ht="21.75" hidden="false" customHeight="true" outlineLevel="0" collapsed="false">
      <c r="A39" s="12" t="n">
        <v>20130211</v>
      </c>
      <c r="B39" s="19" t="s">
        <v>18</v>
      </c>
      <c r="C39" s="14" t="s">
        <v>8</v>
      </c>
      <c r="D39" s="20" t="s">
        <v>9</v>
      </c>
      <c r="E39" s="12" t="n">
        <v>118.4</v>
      </c>
      <c r="F39" s="18" t="n">
        <v>80.4</v>
      </c>
      <c r="G39" s="18" t="n">
        <f aca="false">(E39*100/150)*0.6+F39*0.4</f>
        <v>79.52</v>
      </c>
    </row>
    <row r="40" customFormat="false" ht="21.75" hidden="false" customHeight="true" outlineLevel="0" collapsed="false">
      <c r="A40" s="12" t="n">
        <v>20130212</v>
      </c>
      <c r="B40" s="19" t="s">
        <v>18</v>
      </c>
      <c r="C40" s="14" t="s">
        <v>8</v>
      </c>
      <c r="D40" s="20" t="s">
        <v>9</v>
      </c>
      <c r="E40" s="12" t="n">
        <v>114.7</v>
      </c>
      <c r="F40" s="18" t="n">
        <v>83.2</v>
      </c>
      <c r="G40" s="18" t="n">
        <f aca="false">(E40*100/150)*0.6+F40*0.4</f>
        <v>79.16</v>
      </c>
    </row>
    <row r="41" customFormat="false" ht="21.75" hidden="false" customHeight="true" outlineLevel="0" collapsed="false">
      <c r="A41" s="12" t="n">
        <v>20130213</v>
      </c>
      <c r="B41" s="19" t="s">
        <v>19</v>
      </c>
      <c r="C41" s="14" t="s">
        <v>8</v>
      </c>
      <c r="D41" s="14" t="s">
        <v>9</v>
      </c>
      <c r="E41" s="12" t="n">
        <v>102.1</v>
      </c>
      <c r="F41" s="21" t="s">
        <v>12</v>
      </c>
      <c r="G41" s="18" t="e">
        <f aca="false">(E41*100/150)*0.6+F41*0.4</f>
        <v>#VALUE!</v>
      </c>
    </row>
    <row r="42" customFormat="false" ht="21.75" hidden="false" customHeight="true" outlineLevel="0" collapsed="false">
      <c r="A42" s="12" t="n">
        <v>20130214</v>
      </c>
      <c r="B42" s="19" t="s">
        <v>19</v>
      </c>
      <c r="C42" s="14" t="s">
        <v>8</v>
      </c>
      <c r="D42" s="14" t="s">
        <v>9</v>
      </c>
      <c r="E42" s="12" t="n">
        <v>98.8</v>
      </c>
      <c r="F42" s="18" t="n">
        <v>78</v>
      </c>
      <c r="G42" s="18" t="n">
        <f aca="false">(E42*100/150)*0.6+F42*0.4</f>
        <v>70.72</v>
      </c>
    </row>
    <row r="43" customFormat="false" ht="21.75" hidden="false" customHeight="true" outlineLevel="0" collapsed="false">
      <c r="A43" s="12" t="n">
        <v>20130215</v>
      </c>
      <c r="B43" s="19" t="s">
        <v>19</v>
      </c>
      <c r="C43" s="14" t="s">
        <v>8</v>
      </c>
      <c r="D43" s="14" t="s">
        <v>9</v>
      </c>
      <c r="E43" s="12" t="n">
        <v>95.1</v>
      </c>
      <c r="F43" s="18" t="n">
        <v>76.4</v>
      </c>
      <c r="G43" s="18" t="n">
        <f aca="false">(E43*100/150)*0.6+F43*0.4</f>
        <v>68.6</v>
      </c>
    </row>
    <row r="44" customFormat="false" ht="21.75" hidden="false" customHeight="true" outlineLevel="0" collapsed="false">
      <c r="A44" s="12" t="n">
        <v>20130216</v>
      </c>
      <c r="B44" s="19" t="s">
        <v>20</v>
      </c>
      <c r="C44" s="14" t="s">
        <v>8</v>
      </c>
      <c r="D44" s="20" t="s">
        <v>9</v>
      </c>
      <c r="E44" s="12" t="n">
        <v>119.4</v>
      </c>
      <c r="F44" s="21" t="s">
        <v>12</v>
      </c>
      <c r="G44" s="18" t="e">
        <f aca="false">(E44*100/150)*0.6+F44*0.4</f>
        <v>#VALUE!</v>
      </c>
    </row>
    <row r="45" customFormat="false" ht="21.75" hidden="false" customHeight="true" outlineLevel="0" collapsed="false">
      <c r="A45" s="12" t="n">
        <v>20130217</v>
      </c>
      <c r="B45" s="19" t="s">
        <v>20</v>
      </c>
      <c r="C45" s="14" t="s">
        <v>8</v>
      </c>
      <c r="D45" s="20" t="s">
        <v>9</v>
      </c>
      <c r="E45" s="12" t="n">
        <v>112.4</v>
      </c>
      <c r="F45" s="18" t="n">
        <v>77.1</v>
      </c>
      <c r="G45" s="18" t="n">
        <f aca="false">(E45*100/150)*0.6+F45*0.4</f>
        <v>75.8</v>
      </c>
    </row>
    <row r="46" customFormat="false" ht="21.75" hidden="false" customHeight="true" outlineLevel="0" collapsed="false">
      <c r="A46" s="12" t="n">
        <v>20130218</v>
      </c>
      <c r="B46" s="19" t="s">
        <v>20</v>
      </c>
      <c r="C46" s="14" t="s">
        <v>8</v>
      </c>
      <c r="D46" s="20" t="s">
        <v>9</v>
      </c>
      <c r="E46" s="12" t="n">
        <v>109.2</v>
      </c>
      <c r="F46" s="21" t="s">
        <v>12</v>
      </c>
      <c r="G46" s="18" t="e">
        <f aca="false">(E46*100/150)*0.6+F46*0.4</f>
        <v>#VALUE!</v>
      </c>
    </row>
    <row r="47" customFormat="false" ht="21.75" hidden="false" customHeight="true" outlineLevel="0" collapsed="false">
      <c r="A47" s="12" t="n">
        <v>20130219</v>
      </c>
      <c r="B47" s="19" t="s">
        <v>20</v>
      </c>
      <c r="C47" s="14" t="s">
        <v>11</v>
      </c>
      <c r="D47" s="20" t="s">
        <v>9</v>
      </c>
      <c r="E47" s="12" t="n">
        <v>128.7</v>
      </c>
      <c r="F47" s="18" t="n">
        <v>79.2</v>
      </c>
      <c r="G47" s="18" t="n">
        <f aca="false">(E47*100/150)*0.6+F47*0.4</f>
        <v>83.16</v>
      </c>
    </row>
    <row r="48" customFormat="false" ht="21.75" hidden="false" customHeight="true" outlineLevel="0" collapsed="false">
      <c r="A48" s="12" t="n">
        <v>20130220</v>
      </c>
      <c r="B48" s="19" t="s">
        <v>20</v>
      </c>
      <c r="C48" s="14" t="s">
        <v>11</v>
      </c>
      <c r="D48" s="20" t="s">
        <v>9</v>
      </c>
      <c r="E48" s="12" t="n">
        <v>121.7</v>
      </c>
      <c r="F48" s="18" t="n">
        <v>80.8</v>
      </c>
      <c r="G48" s="18" t="n">
        <f aca="false">(E48*100/150)*0.6+F48*0.4</f>
        <v>81</v>
      </c>
    </row>
    <row r="49" customFormat="false" ht="21.75" hidden="false" customHeight="true" outlineLevel="0" collapsed="false">
      <c r="A49" s="12" t="n">
        <v>20130221</v>
      </c>
      <c r="B49" s="19" t="s">
        <v>20</v>
      </c>
      <c r="C49" s="14" t="s">
        <v>11</v>
      </c>
      <c r="D49" s="20" t="s">
        <v>9</v>
      </c>
      <c r="E49" s="12" t="n">
        <v>115.9</v>
      </c>
      <c r="F49" s="21" t="s">
        <v>12</v>
      </c>
      <c r="G49" s="18" t="e">
        <f aca="false">(E49*100/150)*0.6+F49*0.4</f>
        <v>#VALUE!</v>
      </c>
    </row>
    <row r="50" customFormat="false" ht="21.75" hidden="false" customHeight="true" outlineLevel="0" collapsed="false">
      <c r="A50" s="12" t="n">
        <v>20130222</v>
      </c>
      <c r="B50" s="19" t="s">
        <v>21</v>
      </c>
      <c r="C50" s="25" t="s">
        <v>8</v>
      </c>
      <c r="D50" s="26" t="s">
        <v>9</v>
      </c>
      <c r="E50" s="12" t="n">
        <v>122.7</v>
      </c>
      <c r="F50" s="18" t="n">
        <v>77.8</v>
      </c>
      <c r="G50" s="18" t="n">
        <f aca="false">(E50*100/150)*0.6+F50*0.4</f>
        <v>80.2</v>
      </c>
    </row>
    <row r="51" customFormat="false" ht="21.75" hidden="false" customHeight="true" outlineLevel="0" collapsed="false">
      <c r="A51" s="12" t="n">
        <v>20130223</v>
      </c>
      <c r="B51" s="19" t="s">
        <v>21</v>
      </c>
      <c r="C51" s="25" t="s">
        <v>8</v>
      </c>
      <c r="D51" s="26" t="s">
        <v>9</v>
      </c>
      <c r="E51" s="12" t="n">
        <v>122.4</v>
      </c>
      <c r="F51" s="18" t="n">
        <v>84.6</v>
      </c>
      <c r="G51" s="18" t="n">
        <f aca="false">(E51*100/150)*0.6+F51*0.4</f>
        <v>82.8</v>
      </c>
    </row>
    <row r="52" customFormat="false" ht="21.75" hidden="false" customHeight="true" outlineLevel="0" collapsed="false">
      <c r="A52" s="12" t="n">
        <v>20130224</v>
      </c>
      <c r="B52" s="19" t="s">
        <v>21</v>
      </c>
      <c r="C52" s="25" t="s">
        <v>8</v>
      </c>
      <c r="D52" s="26" t="s">
        <v>9</v>
      </c>
      <c r="E52" s="12" t="n">
        <v>121.4</v>
      </c>
      <c r="F52" s="18" t="n">
        <v>72.2</v>
      </c>
      <c r="G52" s="18" t="n">
        <f aca="false">(E52*100/150)*0.6+F52*0.4</f>
        <v>77.44</v>
      </c>
    </row>
    <row r="53" customFormat="false" ht="21.75" hidden="false" customHeight="true" outlineLevel="0" collapsed="false">
      <c r="A53" s="12" t="n">
        <v>20130225</v>
      </c>
      <c r="B53" s="19" t="s">
        <v>22</v>
      </c>
      <c r="C53" s="14" t="s">
        <v>8</v>
      </c>
      <c r="D53" s="12" t="s">
        <v>9</v>
      </c>
      <c r="E53" s="12" t="n">
        <v>124.7</v>
      </c>
      <c r="F53" s="18" t="n">
        <v>79.8</v>
      </c>
      <c r="G53" s="18" t="n">
        <f aca="false">(E53*100/150)*0.6+F53*0.4</f>
        <v>81.8</v>
      </c>
    </row>
    <row r="54" customFormat="false" ht="21.75" hidden="false" customHeight="true" outlineLevel="0" collapsed="false">
      <c r="A54" s="12" t="n">
        <v>20130226</v>
      </c>
      <c r="B54" s="19" t="s">
        <v>22</v>
      </c>
      <c r="C54" s="14" t="s">
        <v>8</v>
      </c>
      <c r="D54" s="12" t="s">
        <v>9</v>
      </c>
      <c r="E54" s="12" t="n">
        <v>120.7</v>
      </c>
      <c r="F54" s="18" t="n">
        <v>77</v>
      </c>
      <c r="G54" s="18" t="n">
        <f aca="false">(E54*100/150)*0.6+F54*0.4</f>
        <v>79.08</v>
      </c>
    </row>
    <row r="55" customFormat="false" ht="21.75" hidden="false" customHeight="true" outlineLevel="0" collapsed="false">
      <c r="A55" s="12" t="n">
        <v>20130227</v>
      </c>
      <c r="B55" s="19" t="s">
        <v>22</v>
      </c>
      <c r="C55" s="14" t="s">
        <v>8</v>
      </c>
      <c r="D55" s="12" t="s">
        <v>9</v>
      </c>
      <c r="E55" s="12" t="n">
        <v>113.4</v>
      </c>
      <c r="F55" s="18" t="n">
        <v>75.2</v>
      </c>
      <c r="G55" s="18" t="n">
        <f aca="false">(E55*100/150)*0.6+F55*0.4</f>
        <v>75.44</v>
      </c>
    </row>
    <row r="56" customFormat="false" ht="21.75" hidden="false" customHeight="true" outlineLevel="0" collapsed="false">
      <c r="A56" s="12" t="n">
        <v>20130301</v>
      </c>
      <c r="B56" s="19" t="s">
        <v>23</v>
      </c>
      <c r="C56" s="14" t="s">
        <v>8</v>
      </c>
      <c r="D56" s="20" t="s">
        <v>9</v>
      </c>
      <c r="E56" s="12" t="n">
        <v>111.9</v>
      </c>
      <c r="F56" s="18" t="n">
        <v>72.4</v>
      </c>
      <c r="G56" s="12" t="n">
        <f aca="false">(E56*100/150)*0.6+F56*0.4</f>
        <v>73.72</v>
      </c>
    </row>
    <row r="57" customFormat="false" ht="21.75" hidden="false" customHeight="true" outlineLevel="0" collapsed="false">
      <c r="A57" s="12" t="n">
        <v>20130302</v>
      </c>
      <c r="B57" s="19" t="s">
        <v>23</v>
      </c>
      <c r="C57" s="14" t="s">
        <v>8</v>
      </c>
      <c r="D57" s="20" t="s">
        <v>9</v>
      </c>
      <c r="E57" s="12" t="n">
        <v>107.3</v>
      </c>
      <c r="F57" s="18" t="n">
        <v>79.6</v>
      </c>
      <c r="G57" s="12" t="n">
        <f aca="false">(E57*100/150)*0.6+F57*0.4</f>
        <v>74.76</v>
      </c>
    </row>
    <row r="58" customFormat="false" ht="21.75" hidden="false" customHeight="true" outlineLevel="0" collapsed="false">
      <c r="A58" s="12" t="n">
        <v>20130303</v>
      </c>
      <c r="B58" s="19" t="s">
        <v>23</v>
      </c>
      <c r="C58" s="14" t="s">
        <v>8</v>
      </c>
      <c r="D58" s="20" t="s">
        <v>9</v>
      </c>
      <c r="E58" s="12" t="n">
        <v>105.9</v>
      </c>
      <c r="F58" s="18" t="n">
        <v>80.8</v>
      </c>
      <c r="G58" s="12" t="n">
        <f aca="false">(E58*100/150)*0.6+F58*0.4</f>
        <v>74.68</v>
      </c>
    </row>
    <row r="59" customFormat="false" ht="21.75" hidden="false" customHeight="true" outlineLevel="0" collapsed="false">
      <c r="A59" s="12" t="n">
        <v>20130304</v>
      </c>
      <c r="B59" s="19" t="s">
        <v>23</v>
      </c>
      <c r="C59" s="14" t="s">
        <v>8</v>
      </c>
      <c r="D59" s="20" t="s">
        <v>9</v>
      </c>
      <c r="E59" s="12" t="n">
        <v>105.8</v>
      </c>
      <c r="F59" s="18" t="n">
        <v>82.2</v>
      </c>
      <c r="G59" s="12" t="n">
        <f aca="false">(E59*100/150)*0.6+F59*0.4</f>
        <v>75.2</v>
      </c>
    </row>
    <row r="60" customFormat="false" ht="21.75" hidden="false" customHeight="true" outlineLevel="0" collapsed="false">
      <c r="A60" s="12" t="n">
        <v>20130305</v>
      </c>
      <c r="B60" s="19" t="s">
        <v>23</v>
      </c>
      <c r="C60" s="14" t="s">
        <v>8</v>
      </c>
      <c r="D60" s="20" t="s">
        <v>9</v>
      </c>
      <c r="E60" s="12" t="n">
        <v>104.4</v>
      </c>
      <c r="F60" s="18" t="n">
        <v>77</v>
      </c>
      <c r="G60" s="12" t="n">
        <f aca="false">(E60*100/150)*0.6+F60*0.4</f>
        <v>72.56</v>
      </c>
    </row>
    <row r="61" customFormat="false" ht="21.75" hidden="false" customHeight="true" outlineLevel="0" collapsed="false">
      <c r="A61" s="12" t="n">
        <v>20130306</v>
      </c>
      <c r="B61" s="19" t="s">
        <v>23</v>
      </c>
      <c r="C61" s="14" t="s">
        <v>8</v>
      </c>
      <c r="D61" s="20" t="s">
        <v>9</v>
      </c>
      <c r="E61" s="12" t="n">
        <v>104.4</v>
      </c>
      <c r="F61" s="21" t="s">
        <v>12</v>
      </c>
      <c r="G61" s="12" t="e">
        <f aca="false">(E61*100/150)*0.6+F61*0.4</f>
        <v>#VALUE!</v>
      </c>
    </row>
    <row r="62" customFormat="false" ht="21.75" hidden="false" customHeight="true" outlineLevel="0" collapsed="false">
      <c r="A62" s="12" t="n">
        <v>20130307</v>
      </c>
      <c r="B62" s="19" t="s">
        <v>23</v>
      </c>
      <c r="C62" s="14" t="s">
        <v>8</v>
      </c>
      <c r="D62" s="20" t="s">
        <v>9</v>
      </c>
      <c r="E62" s="12" t="n">
        <v>104.2</v>
      </c>
      <c r="F62" s="18" t="n">
        <v>79.4</v>
      </c>
      <c r="G62" s="12" t="n">
        <f aca="false">(E62*100/150)*0.6+F62*0.4</f>
        <v>73.44</v>
      </c>
    </row>
    <row r="63" customFormat="false" ht="21.75" hidden="false" customHeight="true" outlineLevel="0" collapsed="false">
      <c r="A63" s="12" t="n">
        <v>20130308</v>
      </c>
      <c r="B63" s="19" t="s">
        <v>23</v>
      </c>
      <c r="C63" s="14" t="s">
        <v>8</v>
      </c>
      <c r="D63" s="20" t="s">
        <v>9</v>
      </c>
      <c r="E63" s="12" t="n">
        <v>103.1</v>
      </c>
      <c r="F63" s="18" t="n">
        <v>75.8</v>
      </c>
      <c r="G63" s="12" t="n">
        <f aca="false">(E63*100/150)*0.6+F63*0.4</f>
        <v>71.56</v>
      </c>
    </row>
    <row r="64" customFormat="false" ht="21.75" hidden="false" customHeight="true" outlineLevel="0" collapsed="false">
      <c r="A64" s="12" t="n">
        <v>20130309</v>
      </c>
      <c r="B64" s="19" t="s">
        <v>23</v>
      </c>
      <c r="C64" s="14" t="s">
        <v>8</v>
      </c>
      <c r="D64" s="20" t="s">
        <v>9</v>
      </c>
      <c r="E64" s="12" t="n">
        <v>102.1</v>
      </c>
      <c r="F64" s="18" t="n">
        <v>74.2</v>
      </c>
      <c r="G64" s="12" t="n">
        <f aca="false">(E64*100/150)*0.6+F64*0.4</f>
        <v>70.52</v>
      </c>
    </row>
    <row r="65" customFormat="false" ht="21.75" hidden="false" customHeight="true" outlineLevel="0" collapsed="false">
      <c r="A65" s="12" t="n">
        <v>20130310</v>
      </c>
      <c r="B65" s="19" t="s">
        <v>23</v>
      </c>
      <c r="C65" s="14" t="s">
        <v>11</v>
      </c>
      <c r="D65" s="20" t="s">
        <v>9</v>
      </c>
      <c r="E65" s="12" t="n">
        <v>113.6</v>
      </c>
      <c r="F65" s="18" t="n">
        <v>82.8</v>
      </c>
      <c r="G65" s="12" t="n">
        <f aca="false">(E65*100/150)*0.6+F65*0.4</f>
        <v>78.56</v>
      </c>
    </row>
    <row r="66" customFormat="false" ht="21.75" hidden="false" customHeight="true" outlineLevel="0" collapsed="false">
      <c r="A66" s="12" t="n">
        <v>20130311</v>
      </c>
      <c r="B66" s="19" t="s">
        <v>23</v>
      </c>
      <c r="C66" s="14" t="s">
        <v>11</v>
      </c>
      <c r="D66" s="20" t="s">
        <v>9</v>
      </c>
      <c r="E66" s="12" t="n">
        <v>113.6</v>
      </c>
      <c r="F66" s="21" t="s">
        <v>12</v>
      </c>
      <c r="G66" s="12" t="e">
        <f aca="false">(E66*100/150)*0.6+F66*0.4</f>
        <v>#VALUE!</v>
      </c>
    </row>
    <row r="67" customFormat="false" ht="21.75" hidden="false" customHeight="true" outlineLevel="0" collapsed="false">
      <c r="A67" s="12" t="n">
        <v>20130312</v>
      </c>
      <c r="B67" s="19" t="s">
        <v>23</v>
      </c>
      <c r="C67" s="14" t="s">
        <v>11</v>
      </c>
      <c r="D67" s="20" t="s">
        <v>9</v>
      </c>
      <c r="E67" s="12" t="n">
        <v>112.2</v>
      </c>
      <c r="F67" s="18" t="n">
        <v>82.2</v>
      </c>
      <c r="G67" s="12" t="n">
        <f aca="false">(E67*100/150)*0.6+F67*0.4</f>
        <v>77.76</v>
      </c>
    </row>
    <row r="68" customFormat="false" ht="21.75" hidden="false" customHeight="true" outlineLevel="0" collapsed="false">
      <c r="A68" s="12" t="n">
        <v>20130313</v>
      </c>
      <c r="B68" s="19" t="s">
        <v>24</v>
      </c>
      <c r="C68" s="12" t="s">
        <v>8</v>
      </c>
      <c r="D68" s="12" t="s">
        <v>9</v>
      </c>
      <c r="E68" s="12" t="n">
        <v>128.2</v>
      </c>
      <c r="F68" s="18" t="n">
        <v>75.4</v>
      </c>
      <c r="G68" s="12" t="n">
        <f aca="false">(E68*100/150)*0.6+F68*0.4</f>
        <v>81.44</v>
      </c>
    </row>
    <row r="69" customFormat="false" ht="21.75" hidden="false" customHeight="true" outlineLevel="0" collapsed="false">
      <c r="A69" s="12" t="n">
        <v>20130314</v>
      </c>
      <c r="B69" s="19" t="s">
        <v>24</v>
      </c>
      <c r="C69" s="12" t="s">
        <v>8</v>
      </c>
      <c r="D69" s="12" t="s">
        <v>9</v>
      </c>
      <c r="E69" s="12" t="n">
        <v>122.7</v>
      </c>
      <c r="F69" s="18" t="n">
        <v>82</v>
      </c>
      <c r="G69" s="12" t="n">
        <f aca="false">(E69*100/150)*0.6+F69*0.4</f>
        <v>81.88</v>
      </c>
    </row>
    <row r="70" customFormat="false" ht="21.75" hidden="false" customHeight="true" outlineLevel="0" collapsed="false">
      <c r="A70" s="12" t="n">
        <v>20130315</v>
      </c>
      <c r="B70" s="19" t="s">
        <v>24</v>
      </c>
      <c r="C70" s="22" t="s">
        <v>8</v>
      </c>
      <c r="D70" s="12" t="s">
        <v>9</v>
      </c>
      <c r="E70" s="12" t="n">
        <v>121.4</v>
      </c>
      <c r="F70" s="18" t="n">
        <v>78.4</v>
      </c>
      <c r="G70" s="12" t="n">
        <f aca="false">(E70*100/150)*0.6+F70*0.4</f>
        <v>79.92</v>
      </c>
    </row>
    <row r="71" customFormat="false" ht="21.75" hidden="false" customHeight="true" outlineLevel="0" collapsed="false">
      <c r="A71" s="12" t="n">
        <v>20130316</v>
      </c>
      <c r="B71" s="19" t="s">
        <v>24</v>
      </c>
      <c r="C71" s="12" t="s">
        <v>8</v>
      </c>
      <c r="D71" s="12" t="s">
        <v>9</v>
      </c>
      <c r="E71" s="12" t="n">
        <v>120.9</v>
      </c>
      <c r="F71" s="21" t="s">
        <v>12</v>
      </c>
      <c r="G71" s="12" t="e">
        <f aca="false">(E71*100/150)*0.6+F71*0.4</f>
        <v>#VALUE!</v>
      </c>
    </row>
    <row r="72" customFormat="false" ht="21.75" hidden="false" customHeight="true" outlineLevel="0" collapsed="false">
      <c r="A72" s="12" t="n">
        <v>20130317</v>
      </c>
      <c r="B72" s="19" t="s">
        <v>24</v>
      </c>
      <c r="C72" s="12" t="s">
        <v>8</v>
      </c>
      <c r="D72" s="12" t="s">
        <v>9</v>
      </c>
      <c r="E72" s="12" t="n">
        <v>118.2</v>
      </c>
      <c r="F72" s="18" t="n">
        <v>78.8</v>
      </c>
      <c r="G72" s="12" t="n">
        <f aca="false">(E72*100/150)*0.6+F72*0.4</f>
        <v>78.8</v>
      </c>
    </row>
    <row r="73" customFormat="false" ht="21.75" hidden="false" customHeight="true" outlineLevel="0" collapsed="false">
      <c r="A73" s="12" t="n">
        <v>20130318</v>
      </c>
      <c r="B73" s="19" t="s">
        <v>24</v>
      </c>
      <c r="C73" s="22" t="s">
        <v>8</v>
      </c>
      <c r="D73" s="12" t="s">
        <v>9</v>
      </c>
      <c r="E73" s="12" t="n">
        <v>118.1</v>
      </c>
      <c r="F73" s="18" t="n">
        <v>82.8</v>
      </c>
      <c r="G73" s="12" t="n">
        <f aca="false">(E73*100/150)*0.6+F73*0.4</f>
        <v>80.36</v>
      </c>
    </row>
    <row r="74" customFormat="false" ht="21.75" hidden="false" customHeight="true" outlineLevel="0" collapsed="false">
      <c r="A74" s="12" t="n">
        <v>20130319</v>
      </c>
      <c r="B74" s="19" t="s">
        <v>24</v>
      </c>
      <c r="C74" s="12" t="s">
        <v>11</v>
      </c>
      <c r="D74" s="12" t="s">
        <v>9</v>
      </c>
      <c r="E74" s="12" t="n">
        <v>117.4</v>
      </c>
      <c r="F74" s="18" t="n">
        <v>82</v>
      </c>
      <c r="G74" s="12" t="n">
        <f aca="false">(E74*100/150)*0.6+F74*0.4</f>
        <v>79.76</v>
      </c>
    </row>
    <row r="75" customFormat="false" ht="21.75" hidden="false" customHeight="true" outlineLevel="0" collapsed="false">
      <c r="A75" s="12" t="n">
        <v>20130320</v>
      </c>
      <c r="B75" s="19" t="s">
        <v>24</v>
      </c>
      <c r="C75" s="22" t="s">
        <v>11</v>
      </c>
      <c r="D75" s="12" t="s">
        <v>9</v>
      </c>
      <c r="E75" s="12" t="n">
        <v>115.9</v>
      </c>
      <c r="F75" s="18" t="n">
        <v>82.2</v>
      </c>
      <c r="G75" s="12" t="n">
        <f aca="false">(E75*100/150)*0.6+F75*0.4</f>
        <v>79.24</v>
      </c>
    </row>
    <row r="76" customFormat="false" ht="21.75" hidden="false" customHeight="true" outlineLevel="0" collapsed="false">
      <c r="A76" s="12" t="n">
        <v>20130321</v>
      </c>
      <c r="B76" s="19" t="s">
        <v>24</v>
      </c>
      <c r="C76" s="12" t="s">
        <v>11</v>
      </c>
      <c r="D76" s="12" t="s">
        <v>9</v>
      </c>
      <c r="E76" s="12" t="n">
        <v>110.4</v>
      </c>
      <c r="F76" s="18" t="n">
        <v>74</v>
      </c>
      <c r="G76" s="12" t="n">
        <f aca="false">(E76*100/150)*0.6+F76*0.4</f>
        <v>73.76</v>
      </c>
    </row>
    <row r="77" customFormat="false" ht="21.75" hidden="false" customHeight="true" outlineLevel="0" collapsed="false">
      <c r="A77" s="12" t="n">
        <v>20130322</v>
      </c>
      <c r="B77" s="19" t="s">
        <v>24</v>
      </c>
      <c r="C77" s="12" t="s">
        <v>25</v>
      </c>
      <c r="D77" s="12" t="s">
        <v>9</v>
      </c>
      <c r="E77" s="12" t="n">
        <v>122.1</v>
      </c>
      <c r="F77" s="18" t="n">
        <v>82.8</v>
      </c>
      <c r="G77" s="12" t="n">
        <f aca="false">(E77*100/150)*0.6+F77*0.4</f>
        <v>81.96</v>
      </c>
    </row>
    <row r="78" customFormat="false" ht="21.75" hidden="false" customHeight="true" outlineLevel="0" collapsed="false">
      <c r="A78" s="12" t="n">
        <v>20130323</v>
      </c>
      <c r="B78" s="19" t="s">
        <v>24</v>
      </c>
      <c r="C78" s="22" t="s">
        <v>25</v>
      </c>
      <c r="D78" s="12" t="s">
        <v>9</v>
      </c>
      <c r="E78" s="12" t="n">
        <v>108.8</v>
      </c>
      <c r="F78" s="18" t="n">
        <v>82.6</v>
      </c>
      <c r="G78" s="12" t="n">
        <f aca="false">(E78*100/150)*0.6+F78*0.4</f>
        <v>76.56</v>
      </c>
    </row>
    <row r="79" customFormat="false" ht="21.75" hidden="false" customHeight="true" outlineLevel="0" collapsed="false">
      <c r="A79" s="12" t="n">
        <v>20130324</v>
      </c>
      <c r="B79" s="19" t="s">
        <v>24</v>
      </c>
      <c r="C79" s="12" t="s">
        <v>25</v>
      </c>
      <c r="D79" s="12" t="s">
        <v>9</v>
      </c>
      <c r="E79" s="12" t="n">
        <v>108.3</v>
      </c>
      <c r="F79" s="18" t="n">
        <v>82.4</v>
      </c>
      <c r="G79" s="12" t="n">
        <f aca="false">(E79*100/150)*0.6+F79*0.4</f>
        <v>76.28</v>
      </c>
    </row>
    <row r="80" customFormat="false" ht="21.75" hidden="false" customHeight="true" outlineLevel="0" collapsed="false">
      <c r="A80" s="12" t="n">
        <v>20130325</v>
      </c>
      <c r="B80" s="19" t="s">
        <v>24</v>
      </c>
      <c r="C80" s="22" t="s">
        <v>25</v>
      </c>
      <c r="D80" s="12" t="s">
        <v>9</v>
      </c>
      <c r="E80" s="12" t="n">
        <v>108.1</v>
      </c>
      <c r="F80" s="18" t="n">
        <v>73.6</v>
      </c>
      <c r="G80" s="12" t="n">
        <f aca="false">(E80*100/150)*0.6+F80*0.4</f>
        <v>72.68</v>
      </c>
    </row>
    <row r="81" customFormat="false" ht="21.75" hidden="false" customHeight="true" outlineLevel="0" collapsed="false">
      <c r="A81" s="12" t="n">
        <v>20130326</v>
      </c>
      <c r="B81" s="19" t="s">
        <v>24</v>
      </c>
      <c r="C81" s="22" t="s">
        <v>25</v>
      </c>
      <c r="D81" s="12" t="s">
        <v>9</v>
      </c>
      <c r="E81" s="12" t="n">
        <v>106.5</v>
      </c>
      <c r="F81" s="18" t="n">
        <v>79.6</v>
      </c>
      <c r="G81" s="12" t="n">
        <f aca="false">(E81*100/150)*0.6+F81*0.4</f>
        <v>74.44</v>
      </c>
    </row>
    <row r="82" customFormat="false" ht="21.75" hidden="false" customHeight="true" outlineLevel="0" collapsed="false">
      <c r="A82" s="12" t="n">
        <v>20130327</v>
      </c>
      <c r="B82" s="19" t="s">
        <v>24</v>
      </c>
      <c r="C82" s="12" t="s">
        <v>25</v>
      </c>
      <c r="D82" s="12" t="s">
        <v>9</v>
      </c>
      <c r="E82" s="12" t="n">
        <v>105.8</v>
      </c>
      <c r="F82" s="18" t="n">
        <v>75.2</v>
      </c>
      <c r="G82" s="12" t="n">
        <f aca="false">(E82*100/150)*0.6+F82*0.4</f>
        <v>72.4</v>
      </c>
    </row>
    <row r="83" customFormat="false" ht="21.75" hidden="false" customHeight="true" outlineLevel="0" collapsed="false">
      <c r="A83" s="12" t="n">
        <v>20130401</v>
      </c>
      <c r="B83" s="13" t="s">
        <v>26</v>
      </c>
      <c r="C83" s="14" t="s">
        <v>8</v>
      </c>
      <c r="D83" s="14" t="s">
        <v>9</v>
      </c>
      <c r="E83" s="12" t="n">
        <v>128.4</v>
      </c>
      <c r="F83" s="18" t="n">
        <v>75.8</v>
      </c>
      <c r="G83" s="18" t="n">
        <f aca="false">(E83*100/150)*0.6+F83*0.4</f>
        <v>81.68</v>
      </c>
    </row>
    <row r="84" customFormat="false" ht="21.75" hidden="false" customHeight="true" outlineLevel="0" collapsed="false">
      <c r="A84" s="12" t="n">
        <v>20130402</v>
      </c>
      <c r="B84" s="13" t="s">
        <v>26</v>
      </c>
      <c r="C84" s="14" t="s">
        <v>8</v>
      </c>
      <c r="D84" s="14" t="s">
        <v>9</v>
      </c>
      <c r="E84" s="12" t="n">
        <v>125</v>
      </c>
      <c r="F84" s="18" t="n">
        <v>82.4</v>
      </c>
      <c r="G84" s="18" t="n">
        <f aca="false">(E84*100/150)*0.6+F84*0.4</f>
        <v>82.96</v>
      </c>
    </row>
    <row r="85" customFormat="false" ht="21.75" hidden="false" customHeight="true" outlineLevel="0" collapsed="false">
      <c r="A85" s="12" t="n">
        <v>20130403</v>
      </c>
      <c r="B85" s="13" t="s">
        <v>26</v>
      </c>
      <c r="C85" s="14" t="s">
        <v>8</v>
      </c>
      <c r="D85" s="14" t="s">
        <v>9</v>
      </c>
      <c r="E85" s="12" t="n">
        <v>124.9</v>
      </c>
      <c r="F85" s="18" t="n">
        <v>78.4</v>
      </c>
      <c r="G85" s="18" t="n">
        <f aca="false">(E85*100/150)*0.6+F85*0.4</f>
        <v>81.32</v>
      </c>
    </row>
    <row r="86" customFormat="false" ht="21.75" hidden="false" customHeight="true" outlineLevel="0" collapsed="false">
      <c r="A86" s="12" t="n">
        <v>20130404</v>
      </c>
      <c r="B86" s="13" t="s">
        <v>26</v>
      </c>
      <c r="C86" s="14" t="s">
        <v>11</v>
      </c>
      <c r="D86" s="14" t="s">
        <v>9</v>
      </c>
      <c r="E86" s="12" t="n">
        <v>121.7</v>
      </c>
      <c r="F86" s="18" t="n">
        <v>78</v>
      </c>
      <c r="G86" s="18" t="n">
        <f aca="false">(E86*100/150)*0.6+F86*0.4</f>
        <v>79.88</v>
      </c>
    </row>
    <row r="87" customFormat="false" ht="21.75" hidden="false" customHeight="true" outlineLevel="0" collapsed="false">
      <c r="A87" s="12" t="n">
        <v>20130405</v>
      </c>
      <c r="B87" s="13" t="s">
        <v>26</v>
      </c>
      <c r="C87" s="14" t="s">
        <v>11</v>
      </c>
      <c r="D87" s="14" t="s">
        <v>9</v>
      </c>
      <c r="E87" s="12" t="n">
        <v>120.7</v>
      </c>
      <c r="F87" s="18" t="n">
        <v>81.6</v>
      </c>
      <c r="G87" s="18" t="n">
        <f aca="false">(E87*100/150)*0.6+F87*0.4</f>
        <v>80.92</v>
      </c>
    </row>
    <row r="88" customFormat="false" ht="21.75" hidden="false" customHeight="true" outlineLevel="0" collapsed="false">
      <c r="A88" s="12" t="n">
        <v>20130406</v>
      </c>
      <c r="B88" s="13" t="s">
        <v>26</v>
      </c>
      <c r="C88" s="14" t="s">
        <v>11</v>
      </c>
      <c r="D88" s="14" t="s">
        <v>9</v>
      </c>
      <c r="E88" s="12" t="n">
        <v>119.4</v>
      </c>
      <c r="F88" s="18" t="n">
        <v>78.8</v>
      </c>
      <c r="G88" s="18" t="n">
        <f aca="false">(E88*100/150)*0.6+F88*0.4</f>
        <v>79.28</v>
      </c>
    </row>
    <row r="89" customFormat="false" ht="21.75" hidden="false" customHeight="true" outlineLevel="0" collapsed="false">
      <c r="A89" s="12" t="n">
        <v>20130407</v>
      </c>
      <c r="B89" s="19" t="s">
        <v>27</v>
      </c>
      <c r="C89" s="22" t="s">
        <v>11</v>
      </c>
      <c r="D89" s="12" t="s">
        <v>9</v>
      </c>
      <c r="E89" s="12" t="n">
        <v>121.9</v>
      </c>
      <c r="F89" s="18" t="n">
        <v>83.2</v>
      </c>
      <c r="G89" s="18" t="n">
        <f aca="false">(E89*100/150)*0.6+F89*0.4</f>
        <v>82.04</v>
      </c>
    </row>
    <row r="90" customFormat="false" ht="21.75" hidden="false" customHeight="true" outlineLevel="0" collapsed="false">
      <c r="A90" s="12" t="n">
        <v>20130408</v>
      </c>
      <c r="B90" s="19" t="s">
        <v>27</v>
      </c>
      <c r="C90" s="22" t="s">
        <v>11</v>
      </c>
      <c r="D90" s="12" t="s">
        <v>9</v>
      </c>
      <c r="E90" s="12" t="n">
        <v>107.9</v>
      </c>
      <c r="F90" s="18" t="n">
        <v>78.2</v>
      </c>
      <c r="G90" s="18" t="n">
        <f aca="false">(E90*100/150)*0.6+F90*0.4</f>
        <v>74.44</v>
      </c>
    </row>
    <row r="91" customFormat="false" ht="21.75" hidden="false" customHeight="true" outlineLevel="0" collapsed="false">
      <c r="A91" s="12" t="n">
        <v>20130409</v>
      </c>
      <c r="B91" s="19" t="s">
        <v>27</v>
      </c>
      <c r="C91" s="22" t="s">
        <v>11</v>
      </c>
      <c r="D91" s="12" t="s">
        <v>9</v>
      </c>
      <c r="E91" s="12" t="n">
        <v>106.1</v>
      </c>
      <c r="F91" s="21" t="s">
        <v>12</v>
      </c>
      <c r="G91" s="18" t="e">
        <f aca="false">(E91*100/150)*0.6+F91*0.4</f>
        <v>#VALUE!</v>
      </c>
    </row>
    <row r="92" customFormat="false" ht="21.75" hidden="false" customHeight="true" outlineLevel="0" collapsed="false">
      <c r="A92" s="12" t="n">
        <v>20130410</v>
      </c>
      <c r="B92" s="19" t="s">
        <v>27</v>
      </c>
      <c r="C92" s="22" t="s">
        <v>11</v>
      </c>
      <c r="D92" s="12" t="s">
        <v>9</v>
      </c>
      <c r="E92" s="12" t="n">
        <v>105.7</v>
      </c>
      <c r="F92" s="18" t="n">
        <v>81.6</v>
      </c>
      <c r="G92" s="18" t="n">
        <f aca="false">(E92*100/150)*0.6+F92*0.4</f>
        <v>74.92</v>
      </c>
    </row>
    <row r="93" customFormat="false" ht="21.75" hidden="false" customHeight="true" outlineLevel="0" collapsed="false">
      <c r="A93" s="12" t="n">
        <v>20130411</v>
      </c>
      <c r="B93" s="19" t="s">
        <v>27</v>
      </c>
      <c r="C93" s="22" t="s">
        <v>11</v>
      </c>
      <c r="D93" s="12" t="s">
        <v>9</v>
      </c>
      <c r="E93" s="12" t="n">
        <v>105</v>
      </c>
      <c r="F93" s="18" t="n">
        <v>74.8</v>
      </c>
      <c r="G93" s="18" t="n">
        <f aca="false">(E93*100/150)*0.6+F93*0.4</f>
        <v>71.92</v>
      </c>
    </row>
    <row r="94" customFormat="false" ht="21.75" hidden="false" customHeight="true" outlineLevel="0" collapsed="false">
      <c r="A94" s="12" t="n">
        <v>20130412</v>
      </c>
      <c r="B94" s="19" t="s">
        <v>27</v>
      </c>
      <c r="C94" s="22" t="s">
        <v>11</v>
      </c>
      <c r="D94" s="12" t="s">
        <v>9</v>
      </c>
      <c r="E94" s="12" t="n">
        <v>104.8</v>
      </c>
      <c r="F94" s="18" t="n">
        <v>76.2</v>
      </c>
      <c r="G94" s="18" t="n">
        <f aca="false">(E94*100/150)*0.6+F94*0.4</f>
        <v>72.4</v>
      </c>
    </row>
    <row r="95" customFormat="false" ht="21.75" hidden="false" customHeight="true" outlineLevel="0" collapsed="false">
      <c r="A95" s="12" t="n">
        <v>20130413</v>
      </c>
      <c r="B95" s="19" t="s">
        <v>27</v>
      </c>
      <c r="C95" s="22" t="s">
        <v>11</v>
      </c>
      <c r="D95" s="12" t="s">
        <v>9</v>
      </c>
      <c r="E95" s="12" t="n">
        <v>103.1</v>
      </c>
      <c r="F95" s="18" t="n">
        <v>74.2</v>
      </c>
      <c r="G95" s="18" t="n">
        <f aca="false">(E95*100/150)*0.6+F95*0.4</f>
        <v>70.92</v>
      </c>
    </row>
    <row r="96" customFormat="false" ht="21.75" hidden="false" customHeight="true" outlineLevel="0" collapsed="false">
      <c r="A96" s="12" t="n">
        <v>20130414</v>
      </c>
      <c r="B96" s="19" t="s">
        <v>27</v>
      </c>
      <c r="C96" s="22" t="s">
        <v>11</v>
      </c>
      <c r="D96" s="12" t="s">
        <v>9</v>
      </c>
      <c r="E96" s="12" t="n">
        <v>103.1</v>
      </c>
      <c r="F96" s="18" t="n">
        <v>75.6</v>
      </c>
      <c r="G96" s="18" t="n">
        <f aca="false">(E96*100/150)*0.6+F96*0.4</f>
        <v>71.48</v>
      </c>
    </row>
    <row r="97" customFormat="false" ht="21.75" hidden="false" customHeight="true" outlineLevel="0" collapsed="false">
      <c r="A97" s="12" t="n">
        <v>20130415</v>
      </c>
      <c r="B97" s="19" t="s">
        <v>27</v>
      </c>
      <c r="C97" s="22" t="s">
        <v>11</v>
      </c>
      <c r="D97" s="12" t="s">
        <v>9</v>
      </c>
      <c r="E97" s="12" t="n">
        <v>103.1</v>
      </c>
      <c r="F97" s="18" t="n">
        <v>82.8</v>
      </c>
      <c r="G97" s="18" t="n">
        <f aca="false">(E97*100/150)*0.6+F97*0.4</f>
        <v>74.36</v>
      </c>
    </row>
    <row r="98" customFormat="false" ht="21.75" hidden="false" customHeight="true" outlineLevel="0" collapsed="false">
      <c r="A98" s="12" t="n">
        <v>20130416</v>
      </c>
      <c r="B98" s="19" t="s">
        <v>27</v>
      </c>
      <c r="C98" s="22" t="s">
        <v>11</v>
      </c>
      <c r="D98" s="12" t="s">
        <v>9</v>
      </c>
      <c r="E98" s="12" t="n">
        <v>102.3</v>
      </c>
      <c r="F98" s="18" t="n">
        <v>78.6</v>
      </c>
      <c r="G98" s="18" t="n">
        <f aca="false">(E98*100/150)*0.6+F98*0.4</f>
        <v>72.36</v>
      </c>
    </row>
    <row r="99" customFormat="false" ht="21.75" hidden="false" customHeight="true" outlineLevel="0" collapsed="false">
      <c r="A99" s="12" t="n">
        <v>20130417</v>
      </c>
      <c r="B99" s="19" t="s">
        <v>27</v>
      </c>
      <c r="C99" s="22" t="s">
        <v>11</v>
      </c>
      <c r="D99" s="12" t="s">
        <v>9</v>
      </c>
      <c r="E99" s="12" t="n">
        <v>102.2</v>
      </c>
      <c r="F99" s="18" t="n">
        <v>81</v>
      </c>
      <c r="G99" s="18" t="n">
        <f aca="false">(E99*100/150)*0.6+F99*0.4</f>
        <v>73.28</v>
      </c>
    </row>
    <row r="100" customFormat="false" ht="21.75" hidden="false" customHeight="true" outlineLevel="0" collapsed="false">
      <c r="A100" s="12" t="n">
        <v>20130418</v>
      </c>
      <c r="B100" s="19" t="s">
        <v>27</v>
      </c>
      <c r="C100" s="22" t="s">
        <v>11</v>
      </c>
      <c r="D100" s="12" t="s">
        <v>9</v>
      </c>
      <c r="E100" s="12" t="n">
        <v>102.1</v>
      </c>
      <c r="F100" s="18" t="n">
        <v>79.2</v>
      </c>
      <c r="G100" s="18" t="n">
        <f aca="false">(E100*100/150)*0.6+F100*0.4</f>
        <v>72.52</v>
      </c>
    </row>
    <row r="101" customFormat="false" ht="21.75" hidden="false" customHeight="true" outlineLevel="0" collapsed="false">
      <c r="A101" s="12" t="n">
        <v>20130419</v>
      </c>
      <c r="B101" s="19" t="s">
        <v>27</v>
      </c>
      <c r="C101" s="22" t="s">
        <v>11</v>
      </c>
      <c r="D101" s="12" t="s">
        <v>9</v>
      </c>
      <c r="E101" s="12" t="n">
        <v>102.1</v>
      </c>
      <c r="F101" s="18" t="n">
        <v>79.8</v>
      </c>
      <c r="G101" s="18" t="n">
        <f aca="false">(E101*100/150)*0.6+F101*0.4</f>
        <v>72.76</v>
      </c>
    </row>
    <row r="102" customFormat="false" ht="21.75" hidden="false" customHeight="true" outlineLevel="0" collapsed="false">
      <c r="A102" s="12" t="n">
        <v>20130420</v>
      </c>
      <c r="B102" s="19" t="s">
        <v>28</v>
      </c>
      <c r="C102" s="22" t="s">
        <v>11</v>
      </c>
      <c r="D102" s="12" t="s">
        <v>9</v>
      </c>
      <c r="E102" s="12" t="n">
        <v>127.9</v>
      </c>
      <c r="F102" s="18" t="n">
        <v>78.6</v>
      </c>
      <c r="G102" s="18" t="n">
        <f aca="false">(E102*100/150)*0.6+F102*0.4</f>
        <v>82.6</v>
      </c>
    </row>
    <row r="103" customFormat="false" ht="21.75" hidden="false" customHeight="true" outlineLevel="0" collapsed="false">
      <c r="A103" s="12" t="n">
        <v>20130421</v>
      </c>
      <c r="B103" s="19" t="s">
        <v>28</v>
      </c>
      <c r="C103" s="22" t="s">
        <v>11</v>
      </c>
      <c r="D103" s="12" t="s">
        <v>9</v>
      </c>
      <c r="E103" s="12" t="n">
        <v>113.4</v>
      </c>
      <c r="F103" s="18" t="n">
        <v>85.8</v>
      </c>
      <c r="G103" s="18" t="n">
        <f aca="false">(E103*100/150)*0.6+F103*0.4</f>
        <v>79.68</v>
      </c>
    </row>
    <row r="104" customFormat="false" ht="21.75" hidden="false" customHeight="true" outlineLevel="0" collapsed="false">
      <c r="A104" s="12" t="n">
        <v>20130422</v>
      </c>
      <c r="B104" s="19" t="s">
        <v>28</v>
      </c>
      <c r="C104" s="22" t="s">
        <v>11</v>
      </c>
      <c r="D104" s="12" t="s">
        <v>9</v>
      </c>
      <c r="E104" s="12" t="n">
        <v>110</v>
      </c>
      <c r="F104" s="21" t="s">
        <v>12</v>
      </c>
      <c r="G104" s="18" t="e">
        <f aca="false">(E104*100/150)*0.6+F104*0.4</f>
        <v>#VALUE!</v>
      </c>
    </row>
    <row r="105" customFormat="false" ht="21.75" hidden="false" customHeight="true" outlineLevel="0" collapsed="false">
      <c r="A105" s="12" t="n">
        <v>20130423</v>
      </c>
      <c r="B105" s="19" t="s">
        <v>28</v>
      </c>
      <c r="C105" s="22" t="s">
        <v>11</v>
      </c>
      <c r="D105" s="12" t="s">
        <v>9</v>
      </c>
      <c r="E105" s="12" t="n">
        <v>109.8</v>
      </c>
      <c r="F105" s="18" t="n">
        <v>79.8</v>
      </c>
      <c r="G105" s="18" t="n">
        <f aca="false">(E105*100/150)*0.6+F105*0.4</f>
        <v>75.84</v>
      </c>
    </row>
    <row r="106" customFormat="false" ht="21.75" hidden="false" customHeight="true" outlineLevel="0" collapsed="false">
      <c r="A106" s="12" t="n">
        <v>20130424</v>
      </c>
      <c r="B106" s="19" t="s">
        <v>28</v>
      </c>
      <c r="C106" s="22" t="s">
        <v>11</v>
      </c>
      <c r="D106" s="12" t="s">
        <v>9</v>
      </c>
      <c r="E106" s="12" t="n">
        <v>109.7</v>
      </c>
      <c r="F106" s="18" t="n">
        <v>80</v>
      </c>
      <c r="G106" s="18" t="n">
        <f aca="false">(E106*100/150)*0.6+F106*0.4</f>
        <v>75.88</v>
      </c>
    </row>
    <row r="107" customFormat="false" ht="21.75" hidden="false" customHeight="true" outlineLevel="0" collapsed="false">
      <c r="A107" s="12" t="n">
        <v>20130425</v>
      </c>
      <c r="B107" s="19" t="s">
        <v>28</v>
      </c>
      <c r="C107" s="22" t="s">
        <v>11</v>
      </c>
      <c r="D107" s="12" t="s">
        <v>9</v>
      </c>
      <c r="E107" s="12" t="n">
        <v>108.6</v>
      </c>
      <c r="F107" s="18" t="n">
        <v>76.6</v>
      </c>
      <c r="G107" s="18" t="n">
        <f aca="false">(E107*100/150)*0.6+F107*0.4</f>
        <v>74.08</v>
      </c>
    </row>
    <row r="108" customFormat="false" ht="21.75" hidden="false" customHeight="true" outlineLevel="0" collapsed="false">
      <c r="A108" s="12" t="n">
        <v>20130501</v>
      </c>
      <c r="B108" s="13" t="s">
        <v>29</v>
      </c>
      <c r="C108" s="22" t="s">
        <v>8</v>
      </c>
      <c r="D108" s="22" t="s">
        <v>9</v>
      </c>
      <c r="E108" s="12" t="n">
        <v>123.4</v>
      </c>
      <c r="F108" s="18" t="n">
        <v>76.4</v>
      </c>
      <c r="G108" s="18" t="n">
        <f aca="false">(E108*100/150)*0.6+F108*0.4</f>
        <v>79.92</v>
      </c>
    </row>
    <row r="109" customFormat="false" ht="21.75" hidden="false" customHeight="true" outlineLevel="0" collapsed="false">
      <c r="A109" s="12" t="n">
        <v>20130502</v>
      </c>
      <c r="B109" s="13" t="s">
        <v>29</v>
      </c>
      <c r="C109" s="22" t="s">
        <v>8</v>
      </c>
      <c r="D109" s="22" t="s">
        <v>9</v>
      </c>
      <c r="E109" s="12" t="n">
        <v>122.6</v>
      </c>
      <c r="F109" s="18" t="n">
        <v>81.3</v>
      </c>
      <c r="G109" s="18" t="n">
        <f aca="false">(E109*100/150)*0.6+F109*0.4</f>
        <v>81.56</v>
      </c>
    </row>
    <row r="110" customFormat="false" ht="21.75" hidden="false" customHeight="true" outlineLevel="0" collapsed="false">
      <c r="A110" s="12" t="n">
        <v>20130503</v>
      </c>
      <c r="B110" s="13" t="s">
        <v>29</v>
      </c>
      <c r="C110" s="22" t="s">
        <v>8</v>
      </c>
      <c r="D110" s="22" t="s">
        <v>9</v>
      </c>
      <c r="E110" s="12" t="n">
        <v>122.2</v>
      </c>
      <c r="F110" s="21" t="s">
        <v>12</v>
      </c>
      <c r="G110" s="18" t="e">
        <f aca="false">(E110*100/150)*0.6+F110*0.4</f>
        <v>#VALUE!</v>
      </c>
    </row>
    <row r="111" customFormat="false" ht="21.75" hidden="false" customHeight="true" outlineLevel="0" collapsed="false">
      <c r="A111" s="12" t="n">
        <v>20130504</v>
      </c>
      <c r="B111" s="13" t="s">
        <v>29</v>
      </c>
      <c r="C111" s="22" t="s">
        <v>8</v>
      </c>
      <c r="D111" s="22" t="s">
        <v>9</v>
      </c>
      <c r="E111" s="12" t="n">
        <v>119.2</v>
      </c>
      <c r="F111" s="18" t="n">
        <v>76</v>
      </c>
      <c r="G111" s="18" t="n">
        <f aca="false">(E111*100/150)*0.6+F111*0.4</f>
        <v>78.08</v>
      </c>
    </row>
    <row r="112" customFormat="false" ht="21.75" hidden="false" customHeight="true" outlineLevel="0" collapsed="false">
      <c r="A112" s="12" t="n">
        <v>20130505</v>
      </c>
      <c r="B112" s="13" t="s">
        <v>29</v>
      </c>
      <c r="C112" s="22" t="s">
        <v>8</v>
      </c>
      <c r="D112" s="22" t="s">
        <v>9</v>
      </c>
      <c r="E112" s="12" t="n">
        <v>117.3</v>
      </c>
      <c r="F112" s="18" t="n">
        <v>82.2</v>
      </c>
      <c r="G112" s="18" t="n">
        <f aca="false">(E112*100/150)*0.6+F112*0.4</f>
        <v>79.8</v>
      </c>
    </row>
    <row r="113" customFormat="false" ht="21.75" hidden="false" customHeight="true" outlineLevel="0" collapsed="false">
      <c r="A113" s="12" t="n">
        <v>20130506</v>
      </c>
      <c r="B113" s="13" t="s">
        <v>29</v>
      </c>
      <c r="C113" s="22" t="s">
        <v>8</v>
      </c>
      <c r="D113" s="22" t="s">
        <v>9</v>
      </c>
      <c r="E113" s="12" t="n">
        <v>115.7</v>
      </c>
      <c r="F113" s="21" t="s">
        <v>12</v>
      </c>
      <c r="G113" s="18" t="e">
        <f aca="false">(E113*100/150)*0.6+F113*0.4</f>
        <v>#VALUE!</v>
      </c>
    </row>
    <row r="114" customFormat="false" ht="21.75" hidden="false" customHeight="true" outlineLevel="0" collapsed="false">
      <c r="A114" s="12" t="n">
        <v>20130507</v>
      </c>
      <c r="B114" s="13" t="s">
        <v>29</v>
      </c>
      <c r="C114" s="22" t="s">
        <v>8</v>
      </c>
      <c r="D114" s="22" t="s">
        <v>9</v>
      </c>
      <c r="E114" s="12" t="n">
        <v>115.4</v>
      </c>
      <c r="F114" s="18" t="n">
        <v>76.4</v>
      </c>
      <c r="G114" s="18" t="n">
        <f aca="false">(E114*100/150)*0.6+F114*0.4</f>
        <v>76.72</v>
      </c>
    </row>
    <row r="115" customFormat="false" ht="21.75" hidden="false" customHeight="true" outlineLevel="0" collapsed="false">
      <c r="A115" s="12" t="n">
        <v>20130508</v>
      </c>
      <c r="B115" s="13" t="s">
        <v>29</v>
      </c>
      <c r="C115" s="22" t="s">
        <v>8</v>
      </c>
      <c r="D115" s="22" t="s">
        <v>9</v>
      </c>
      <c r="E115" s="12" t="n">
        <v>114.6</v>
      </c>
      <c r="F115" s="18" t="n">
        <v>83</v>
      </c>
      <c r="G115" s="18" t="n">
        <f aca="false">(E115*100/150)*0.6+F115*0.4</f>
        <v>79.04</v>
      </c>
    </row>
    <row r="116" customFormat="false" ht="21.75" hidden="false" customHeight="true" outlineLevel="0" collapsed="false">
      <c r="A116" s="12" t="n">
        <v>20130509</v>
      </c>
      <c r="B116" s="13" t="s">
        <v>29</v>
      </c>
      <c r="C116" s="22" t="s">
        <v>8</v>
      </c>
      <c r="D116" s="22" t="s">
        <v>9</v>
      </c>
      <c r="E116" s="12" t="n">
        <v>112.9</v>
      </c>
      <c r="F116" s="21" t="s">
        <v>12</v>
      </c>
      <c r="G116" s="18" t="e">
        <f aca="false">(E116*100/150)*0.6+F116*0.4</f>
        <v>#VALUE!</v>
      </c>
    </row>
    <row r="117" customFormat="false" ht="21.75" hidden="false" customHeight="true" outlineLevel="0" collapsed="false">
      <c r="A117" s="12" t="n">
        <v>20130510</v>
      </c>
      <c r="B117" s="13" t="s">
        <v>29</v>
      </c>
      <c r="C117" s="22" t="s">
        <v>11</v>
      </c>
      <c r="D117" s="22" t="s">
        <v>9</v>
      </c>
      <c r="E117" s="12" t="n">
        <v>119.6</v>
      </c>
      <c r="F117" s="18" t="n">
        <v>79.4</v>
      </c>
      <c r="G117" s="18" t="n">
        <f aca="false">(E117*100/150)*0.6+F117*0.4</f>
        <v>79.6</v>
      </c>
    </row>
    <row r="118" customFormat="false" ht="21.75" hidden="false" customHeight="true" outlineLevel="0" collapsed="false">
      <c r="A118" s="12" t="n">
        <v>20130511</v>
      </c>
      <c r="B118" s="27" t="s">
        <v>29</v>
      </c>
      <c r="C118" s="28" t="s">
        <v>11</v>
      </c>
      <c r="D118" s="28" t="s">
        <v>9</v>
      </c>
      <c r="E118" s="12" t="n">
        <v>119.2</v>
      </c>
      <c r="F118" s="18" t="n">
        <v>72.2</v>
      </c>
      <c r="G118" s="18" t="n">
        <f aca="false">(E118*100/150)*0.6+F118*0.4</f>
        <v>76.56</v>
      </c>
    </row>
    <row r="119" customFormat="false" ht="21.75" hidden="false" customHeight="true" outlineLevel="0" collapsed="false">
      <c r="A119" s="12" t="n">
        <v>20130512</v>
      </c>
      <c r="B119" s="13" t="s">
        <v>29</v>
      </c>
      <c r="C119" s="22" t="s">
        <v>11</v>
      </c>
      <c r="D119" s="22" t="s">
        <v>9</v>
      </c>
      <c r="E119" s="12" t="n">
        <v>116.5</v>
      </c>
      <c r="F119" s="18" t="n">
        <v>82.4</v>
      </c>
      <c r="G119" s="18" t="n">
        <f aca="false">(E119*100/150)*0.6+F119*0.4</f>
        <v>79.56</v>
      </c>
    </row>
    <row r="120" customFormat="false" ht="21.75" hidden="false" customHeight="true" outlineLevel="0" collapsed="false">
      <c r="A120" s="12" t="n">
        <v>20130513</v>
      </c>
      <c r="B120" s="13" t="s">
        <v>29</v>
      </c>
      <c r="C120" s="22" t="s">
        <v>11</v>
      </c>
      <c r="D120" s="22" t="s">
        <v>9</v>
      </c>
      <c r="E120" s="12" t="n">
        <v>116.2</v>
      </c>
      <c r="F120" s="18" t="n">
        <v>82.6</v>
      </c>
      <c r="G120" s="18" t="n">
        <f aca="false">(E120*100/150)*0.6+F120*0.4</f>
        <v>79.52</v>
      </c>
    </row>
    <row r="121" customFormat="false" ht="21.75" hidden="false" customHeight="true" outlineLevel="0" collapsed="false">
      <c r="A121" s="12" t="n">
        <v>20130514</v>
      </c>
      <c r="B121" s="13" t="s">
        <v>29</v>
      </c>
      <c r="C121" s="22" t="s">
        <v>11</v>
      </c>
      <c r="D121" s="28" t="s">
        <v>9</v>
      </c>
      <c r="E121" s="12" t="n">
        <v>115.1</v>
      </c>
      <c r="F121" s="21" t="s">
        <v>12</v>
      </c>
      <c r="G121" s="18" t="e">
        <f aca="false">(E121*100/150)*0.6+F121*0.4</f>
        <v>#VALUE!</v>
      </c>
    </row>
    <row r="122" customFormat="false" ht="21.75" hidden="false" customHeight="true" outlineLevel="0" collapsed="false">
      <c r="A122" s="12" t="n">
        <v>20130515</v>
      </c>
      <c r="B122" s="27" t="s">
        <v>29</v>
      </c>
      <c r="C122" s="28" t="s">
        <v>11</v>
      </c>
      <c r="D122" s="28" t="s">
        <v>9</v>
      </c>
      <c r="E122" s="12" t="n">
        <v>112.9</v>
      </c>
      <c r="F122" s="18" t="n">
        <v>78.4</v>
      </c>
      <c r="G122" s="18" t="n">
        <f aca="false">(E122*100/150)*0.6+F122*0.4</f>
        <v>76.52</v>
      </c>
    </row>
    <row r="123" customFormat="false" ht="21.75" hidden="false" customHeight="true" outlineLevel="0" collapsed="false">
      <c r="A123" s="12" t="n">
        <v>20130516</v>
      </c>
      <c r="B123" s="27" t="s">
        <v>29</v>
      </c>
      <c r="C123" s="28" t="s">
        <v>11</v>
      </c>
      <c r="D123" s="28" t="s">
        <v>9</v>
      </c>
      <c r="E123" s="12" t="n">
        <v>112.8</v>
      </c>
      <c r="F123" s="21" t="s">
        <v>12</v>
      </c>
      <c r="G123" s="18" t="e">
        <f aca="false">(E123*100/150)*0.6+F123*0.4</f>
        <v>#VALUE!</v>
      </c>
    </row>
    <row r="124" customFormat="false" ht="21.75" hidden="false" customHeight="true" outlineLevel="0" collapsed="false">
      <c r="A124" s="12" t="n">
        <v>20130517</v>
      </c>
      <c r="B124" s="27" t="s">
        <v>29</v>
      </c>
      <c r="C124" s="28" t="s">
        <v>11</v>
      </c>
      <c r="D124" s="28" t="s">
        <v>9</v>
      </c>
      <c r="E124" s="12" t="n">
        <v>112.5</v>
      </c>
      <c r="F124" s="18" t="n">
        <v>83.6</v>
      </c>
      <c r="G124" s="18" t="n">
        <f aca="false">(E124*100/150)*0.6+F124*0.4</f>
        <v>78.44</v>
      </c>
    </row>
    <row r="125" customFormat="false" ht="21.75" hidden="false" customHeight="true" outlineLevel="0" collapsed="false">
      <c r="A125" s="12" t="n">
        <v>20130518</v>
      </c>
      <c r="B125" s="27" t="s">
        <v>29</v>
      </c>
      <c r="C125" s="28" t="s">
        <v>11</v>
      </c>
      <c r="D125" s="28" t="s">
        <v>9</v>
      </c>
      <c r="E125" s="12" t="n">
        <v>111.7</v>
      </c>
      <c r="F125" s="18" t="n">
        <v>80.6</v>
      </c>
      <c r="G125" s="18" t="n">
        <f aca="false">(E125*100/150)*0.6+F125*0.4</f>
        <v>76.92</v>
      </c>
    </row>
    <row r="126" customFormat="false" ht="21.75" hidden="false" customHeight="true" outlineLevel="0" collapsed="false">
      <c r="A126" s="12" t="n">
        <v>20130519</v>
      </c>
      <c r="B126" s="13" t="s">
        <v>29</v>
      </c>
      <c r="C126" s="22" t="s">
        <v>25</v>
      </c>
      <c r="D126" s="22" t="s">
        <v>9</v>
      </c>
      <c r="E126" s="12" t="n">
        <v>134.2</v>
      </c>
      <c r="F126" s="18" t="n">
        <v>76</v>
      </c>
      <c r="G126" s="18" t="n">
        <f aca="false">(E126*100/150)*0.6+F126*0.4</f>
        <v>84.08</v>
      </c>
    </row>
    <row r="127" customFormat="false" ht="21.75" hidden="false" customHeight="true" outlineLevel="0" collapsed="false">
      <c r="A127" s="12" t="n">
        <v>20130520</v>
      </c>
      <c r="B127" s="13" t="s">
        <v>29</v>
      </c>
      <c r="C127" s="22" t="s">
        <v>25</v>
      </c>
      <c r="D127" s="22" t="s">
        <v>9</v>
      </c>
      <c r="E127" s="12" t="n">
        <v>117.7</v>
      </c>
      <c r="F127" s="21" t="s">
        <v>12</v>
      </c>
      <c r="G127" s="18" t="e">
        <f aca="false">(E127*100/150)*0.6+F127*0.4</f>
        <v>#VALUE!</v>
      </c>
    </row>
    <row r="128" customFormat="false" ht="21.75" hidden="false" customHeight="true" outlineLevel="0" collapsed="false">
      <c r="A128" s="12" t="n">
        <v>20130521</v>
      </c>
      <c r="B128" s="13" t="s">
        <v>29</v>
      </c>
      <c r="C128" s="22" t="s">
        <v>25</v>
      </c>
      <c r="D128" s="22" t="s">
        <v>9</v>
      </c>
      <c r="E128" s="12" t="n">
        <v>116.6</v>
      </c>
      <c r="F128" s="18" t="n">
        <v>77.2</v>
      </c>
      <c r="G128" s="18" t="n">
        <f aca="false">(E128*100/150)*0.6+F128*0.4</f>
        <v>77.52</v>
      </c>
    </row>
    <row r="129" customFormat="false" ht="21.75" hidden="false" customHeight="true" outlineLevel="0" collapsed="false">
      <c r="A129" s="12" t="n">
        <v>20130522</v>
      </c>
      <c r="B129" s="13" t="s">
        <v>29</v>
      </c>
      <c r="C129" s="22" t="s">
        <v>25</v>
      </c>
      <c r="D129" s="22" t="s">
        <v>9</v>
      </c>
      <c r="E129" s="12" t="n">
        <v>116.6</v>
      </c>
      <c r="F129" s="18" t="n">
        <v>79.5</v>
      </c>
      <c r="G129" s="18" t="n">
        <f aca="false">(E129*100/150)*0.6+F129*0.4</f>
        <v>78.44</v>
      </c>
    </row>
    <row r="130" customFormat="false" ht="21.75" hidden="false" customHeight="true" outlineLevel="0" collapsed="false">
      <c r="A130" s="12" t="n">
        <v>20130523</v>
      </c>
      <c r="B130" s="13" t="s">
        <v>29</v>
      </c>
      <c r="C130" s="22" t="s">
        <v>25</v>
      </c>
      <c r="D130" s="22" t="s">
        <v>9</v>
      </c>
      <c r="E130" s="12" t="n">
        <v>116.1</v>
      </c>
      <c r="F130" s="18" t="n">
        <v>74.6</v>
      </c>
      <c r="G130" s="18" t="n">
        <f aca="false">(E130*100/150)*0.6+F130*0.4</f>
        <v>76.28</v>
      </c>
    </row>
    <row r="131" customFormat="false" ht="21.75" hidden="false" customHeight="true" outlineLevel="0" collapsed="false">
      <c r="A131" s="12" t="n">
        <v>20130524</v>
      </c>
      <c r="B131" s="13" t="s">
        <v>29</v>
      </c>
      <c r="C131" s="22" t="s">
        <v>25</v>
      </c>
      <c r="D131" s="22" t="s">
        <v>9</v>
      </c>
      <c r="E131" s="12" t="n">
        <v>115.7</v>
      </c>
      <c r="F131" s="18" t="n">
        <v>78.2</v>
      </c>
      <c r="G131" s="18" t="n">
        <f aca="false">(E131*100/150)*0.6+F131*0.4</f>
        <v>77.56</v>
      </c>
    </row>
    <row r="132" customFormat="false" ht="21.75" hidden="false" customHeight="true" outlineLevel="0" collapsed="false">
      <c r="A132" s="12" t="n">
        <v>20130525</v>
      </c>
      <c r="B132" s="13" t="s">
        <v>29</v>
      </c>
      <c r="C132" s="22" t="s">
        <v>25</v>
      </c>
      <c r="D132" s="22" t="s">
        <v>9</v>
      </c>
      <c r="E132" s="12" t="n">
        <v>114.4</v>
      </c>
      <c r="F132" s="18" t="n">
        <v>78.8</v>
      </c>
      <c r="G132" s="18" t="n">
        <f aca="false">(E132*100/150)*0.6+F132*0.4</f>
        <v>77.28</v>
      </c>
    </row>
    <row r="133" customFormat="false" ht="21.75" hidden="false" customHeight="true" outlineLevel="0" collapsed="false">
      <c r="A133" s="12" t="n">
        <v>20130526</v>
      </c>
      <c r="B133" s="13" t="s">
        <v>29</v>
      </c>
      <c r="C133" s="22" t="s">
        <v>25</v>
      </c>
      <c r="D133" s="22" t="s">
        <v>9</v>
      </c>
      <c r="E133" s="12" t="n">
        <v>114</v>
      </c>
      <c r="F133" s="18" t="n">
        <v>77.8</v>
      </c>
      <c r="G133" s="18" t="n">
        <f aca="false">(E133*100/150)*0.6+F133*0.4</f>
        <v>76.72</v>
      </c>
    </row>
    <row r="134" customFormat="false" ht="21.75" hidden="false" customHeight="true" outlineLevel="0" collapsed="false">
      <c r="A134" s="12" t="n">
        <v>20130527</v>
      </c>
      <c r="B134" s="13" t="s">
        <v>29</v>
      </c>
      <c r="C134" s="22" t="s">
        <v>25</v>
      </c>
      <c r="D134" s="22" t="s">
        <v>9</v>
      </c>
      <c r="E134" s="12" t="n">
        <v>113.5</v>
      </c>
      <c r="F134" s="21" t="s">
        <v>12</v>
      </c>
      <c r="G134" s="18" t="e">
        <f aca="false">(E134*100/150)*0.6+F134*0.4</f>
        <v>#VALUE!</v>
      </c>
    </row>
    <row r="135" customFormat="false" ht="21.75" hidden="false" customHeight="true" outlineLevel="0" collapsed="false">
      <c r="A135" s="12" t="n">
        <v>20130601</v>
      </c>
      <c r="B135" s="13" t="s">
        <v>29</v>
      </c>
      <c r="C135" s="22" t="s">
        <v>30</v>
      </c>
      <c r="D135" s="22" t="s">
        <v>9</v>
      </c>
      <c r="E135" s="12" t="n">
        <v>117.1</v>
      </c>
      <c r="F135" s="18" t="n">
        <v>80.2</v>
      </c>
      <c r="G135" s="18" t="n">
        <f aca="false">(E135*100/150)*0.6+F135*0.4</f>
        <v>78.92</v>
      </c>
    </row>
    <row r="136" customFormat="false" ht="21.75" hidden="false" customHeight="true" outlineLevel="0" collapsed="false">
      <c r="A136" s="12" t="n">
        <v>20130602</v>
      </c>
      <c r="B136" s="13" t="s">
        <v>29</v>
      </c>
      <c r="C136" s="22" t="s">
        <v>30</v>
      </c>
      <c r="D136" s="22" t="s">
        <v>9</v>
      </c>
      <c r="E136" s="12" t="n">
        <v>114.7</v>
      </c>
      <c r="F136" s="18" t="n">
        <v>82.4</v>
      </c>
      <c r="G136" s="18" t="n">
        <f aca="false">(E136*100/150)*0.6+F136*0.4</f>
        <v>78.84</v>
      </c>
    </row>
    <row r="137" customFormat="false" ht="21.75" hidden="false" customHeight="true" outlineLevel="0" collapsed="false">
      <c r="A137" s="12" t="n">
        <v>20130603</v>
      </c>
      <c r="B137" s="13" t="s">
        <v>29</v>
      </c>
      <c r="C137" s="22" t="s">
        <v>30</v>
      </c>
      <c r="D137" s="22" t="s">
        <v>9</v>
      </c>
      <c r="E137" s="12" t="n">
        <v>113.6</v>
      </c>
      <c r="F137" s="18" t="n">
        <v>82</v>
      </c>
      <c r="G137" s="18" t="n">
        <f aca="false">(E137*100/150)*0.6+F137*0.4</f>
        <v>78.24</v>
      </c>
    </row>
    <row r="138" customFormat="false" ht="21.75" hidden="false" customHeight="true" outlineLevel="0" collapsed="false">
      <c r="A138" s="12" t="n">
        <v>20130604</v>
      </c>
      <c r="B138" s="13" t="s">
        <v>29</v>
      </c>
      <c r="C138" s="22" t="s">
        <v>30</v>
      </c>
      <c r="D138" s="22" t="s">
        <v>9</v>
      </c>
      <c r="E138" s="12" t="n">
        <v>111.1</v>
      </c>
      <c r="F138" s="18" t="n">
        <v>80.6</v>
      </c>
      <c r="G138" s="18" t="n">
        <f aca="false">(E138*100/150)*0.6+F138*0.4</f>
        <v>76.68</v>
      </c>
    </row>
    <row r="139" customFormat="false" ht="21.75" hidden="false" customHeight="true" outlineLevel="0" collapsed="false">
      <c r="A139" s="12" t="n">
        <v>20130605</v>
      </c>
      <c r="B139" s="13" t="s">
        <v>29</v>
      </c>
      <c r="C139" s="22" t="s">
        <v>30</v>
      </c>
      <c r="D139" s="22" t="s">
        <v>9</v>
      </c>
      <c r="E139" s="12" t="n">
        <v>110.2</v>
      </c>
      <c r="F139" s="18" t="n">
        <v>81</v>
      </c>
      <c r="G139" s="18" t="n">
        <f aca="false">(E139*100/150)*0.6+F139*0.4</f>
        <v>76.48</v>
      </c>
    </row>
    <row r="140" customFormat="false" ht="21.75" hidden="false" customHeight="true" outlineLevel="0" collapsed="false">
      <c r="A140" s="12" t="n">
        <v>20130606</v>
      </c>
      <c r="B140" s="13" t="s">
        <v>29</v>
      </c>
      <c r="C140" s="22" t="s">
        <v>30</v>
      </c>
      <c r="D140" s="22" t="s">
        <v>9</v>
      </c>
      <c r="E140" s="12" t="n">
        <v>110.1</v>
      </c>
      <c r="F140" s="21" t="s">
        <v>12</v>
      </c>
      <c r="G140" s="18" t="e">
        <f aca="false">(E140*100/150)*0.6+F140*0.4</f>
        <v>#VALUE!</v>
      </c>
    </row>
    <row r="141" customFormat="false" ht="21.75" hidden="false" customHeight="true" outlineLevel="0" collapsed="false">
      <c r="A141" s="12" t="n">
        <v>20130607</v>
      </c>
      <c r="B141" s="13" t="s">
        <v>29</v>
      </c>
      <c r="C141" s="22" t="s">
        <v>30</v>
      </c>
      <c r="D141" s="22" t="s">
        <v>9</v>
      </c>
      <c r="E141" s="12" t="n">
        <v>109.6</v>
      </c>
      <c r="F141" s="18" t="n">
        <v>82.8</v>
      </c>
      <c r="G141" s="18" t="n">
        <f aca="false">(E141*100/150)*0.6+F141*0.4</f>
        <v>76.96</v>
      </c>
    </row>
    <row r="142" customFormat="false" ht="21.75" hidden="false" customHeight="true" outlineLevel="0" collapsed="false">
      <c r="A142" s="12" t="n">
        <v>20130608</v>
      </c>
      <c r="B142" s="13" t="s">
        <v>29</v>
      </c>
      <c r="C142" s="22" t="s">
        <v>30</v>
      </c>
      <c r="D142" s="22" t="s">
        <v>9</v>
      </c>
      <c r="E142" s="12" t="n">
        <v>108.3</v>
      </c>
      <c r="F142" s="18" t="n">
        <v>79.6</v>
      </c>
      <c r="G142" s="18" t="n">
        <f aca="false">(E142*100/150)*0.6+F142*0.4</f>
        <v>75.16</v>
      </c>
    </row>
    <row r="143" customFormat="false" ht="21.75" hidden="false" customHeight="true" outlineLevel="0" collapsed="false">
      <c r="A143" s="12" t="n">
        <v>20130609</v>
      </c>
      <c r="B143" s="13" t="s">
        <v>29</v>
      </c>
      <c r="C143" s="22" t="s">
        <v>30</v>
      </c>
      <c r="D143" s="22" t="s">
        <v>9</v>
      </c>
      <c r="E143" s="12" t="n">
        <v>107.7</v>
      </c>
      <c r="F143" s="18" t="n">
        <v>78.8</v>
      </c>
      <c r="G143" s="18" t="n">
        <f aca="false">(E143*100/150)*0.6+F143*0.4</f>
        <v>74.6</v>
      </c>
    </row>
    <row r="144" customFormat="false" ht="21.75" hidden="false" customHeight="true" outlineLevel="0" collapsed="false">
      <c r="A144" s="12" t="n">
        <v>20130610</v>
      </c>
      <c r="B144" s="13" t="s">
        <v>29</v>
      </c>
      <c r="C144" s="22" t="s">
        <v>30</v>
      </c>
      <c r="D144" s="22" t="s">
        <v>9</v>
      </c>
      <c r="E144" s="12" t="n">
        <v>106.5</v>
      </c>
      <c r="F144" s="18" t="n">
        <v>78.8</v>
      </c>
      <c r="G144" s="18" t="n">
        <f aca="false">(E144*100/150)*0.6+F144*0.4</f>
        <v>74.12</v>
      </c>
    </row>
    <row r="145" customFormat="false" ht="21.75" hidden="false" customHeight="true" outlineLevel="0" collapsed="false">
      <c r="A145" s="12" t="n">
        <v>20130611</v>
      </c>
      <c r="B145" s="13" t="s">
        <v>29</v>
      </c>
      <c r="C145" s="22" t="s">
        <v>30</v>
      </c>
      <c r="D145" s="22" t="s">
        <v>9</v>
      </c>
      <c r="E145" s="12" t="n">
        <v>106.1</v>
      </c>
      <c r="F145" s="18" t="n">
        <v>83.8</v>
      </c>
      <c r="G145" s="18" t="n">
        <f aca="false">(E145*100/150)*0.6+F145*0.4</f>
        <v>75.96</v>
      </c>
    </row>
    <row r="146" customFormat="false" ht="21.75" hidden="false" customHeight="true" outlineLevel="0" collapsed="false">
      <c r="A146" s="12" t="n">
        <v>20130612</v>
      </c>
      <c r="B146" s="13" t="s">
        <v>29</v>
      </c>
      <c r="C146" s="22" t="s">
        <v>30</v>
      </c>
      <c r="D146" s="22" t="s">
        <v>9</v>
      </c>
      <c r="E146" s="12" t="n">
        <v>104.3</v>
      </c>
      <c r="F146" s="18" t="n">
        <v>81</v>
      </c>
      <c r="G146" s="18" t="n">
        <f aca="false">(E146*100/150)*0.6+F146*0.4</f>
        <v>74.12</v>
      </c>
    </row>
    <row r="147" customFormat="false" ht="21.75" hidden="false" customHeight="true" outlineLevel="0" collapsed="false">
      <c r="A147" s="12" t="n">
        <v>20130613</v>
      </c>
      <c r="B147" s="13" t="s">
        <v>29</v>
      </c>
      <c r="C147" s="22" t="s">
        <v>30</v>
      </c>
      <c r="D147" s="22" t="s">
        <v>9</v>
      </c>
      <c r="E147" s="12" t="n">
        <v>104.3</v>
      </c>
      <c r="F147" s="21" t="s">
        <v>12</v>
      </c>
      <c r="G147" s="18" t="e">
        <f aca="false">(E147*100/150)*0.6+F147*0.4</f>
        <v>#VALUE!</v>
      </c>
    </row>
    <row r="148" customFormat="false" ht="21.75" hidden="false" customHeight="true" outlineLevel="0" collapsed="false">
      <c r="A148" s="12" t="n">
        <v>20130614</v>
      </c>
      <c r="B148" s="19" t="s">
        <v>31</v>
      </c>
      <c r="C148" s="22" t="s">
        <v>8</v>
      </c>
      <c r="D148" s="12" t="s">
        <v>9</v>
      </c>
      <c r="E148" s="12" t="n">
        <v>128.7</v>
      </c>
      <c r="F148" s="18" t="n">
        <v>84.2</v>
      </c>
      <c r="G148" s="18" t="n">
        <f aca="false">(E148*100/150)*0.6+F148*0.4</f>
        <v>85.16</v>
      </c>
    </row>
    <row r="149" customFormat="false" ht="21.75" hidden="false" customHeight="true" outlineLevel="0" collapsed="false">
      <c r="A149" s="12" t="n">
        <v>20130615</v>
      </c>
      <c r="B149" s="19" t="s">
        <v>31</v>
      </c>
      <c r="C149" s="22" t="s">
        <v>8</v>
      </c>
      <c r="D149" s="12" t="s">
        <v>9</v>
      </c>
      <c r="E149" s="12" t="n">
        <v>126.5</v>
      </c>
      <c r="F149" s="18" t="n">
        <v>83.8</v>
      </c>
      <c r="G149" s="18" t="n">
        <f aca="false">(E149*100/150)*0.6+F149*0.4</f>
        <v>84.12</v>
      </c>
    </row>
    <row r="150" customFormat="false" ht="21.75" hidden="false" customHeight="true" outlineLevel="0" collapsed="false">
      <c r="A150" s="12" t="n">
        <v>20130616</v>
      </c>
      <c r="B150" s="19" t="s">
        <v>31</v>
      </c>
      <c r="C150" s="22" t="s">
        <v>8</v>
      </c>
      <c r="D150" s="12" t="s">
        <v>9</v>
      </c>
      <c r="E150" s="12" t="n">
        <v>122.2</v>
      </c>
      <c r="F150" s="21" t="s">
        <v>12</v>
      </c>
      <c r="G150" s="18" t="e">
        <f aca="false">(E150*100/150)*0.6+F150*0.4</f>
        <v>#VALUE!</v>
      </c>
    </row>
    <row r="151" customFormat="false" ht="21.75" hidden="false" customHeight="true" outlineLevel="0" collapsed="false">
      <c r="A151" s="12" t="n">
        <v>20130617</v>
      </c>
      <c r="B151" s="19" t="s">
        <v>31</v>
      </c>
      <c r="C151" s="22" t="s">
        <v>8</v>
      </c>
      <c r="D151" s="12" t="s">
        <v>9</v>
      </c>
      <c r="E151" s="12" t="n">
        <v>118.4</v>
      </c>
      <c r="F151" s="18" t="n">
        <v>77.8</v>
      </c>
      <c r="G151" s="18" t="n">
        <f aca="false">(E151*100/150)*0.6+F151*0.4</f>
        <v>78.48</v>
      </c>
    </row>
    <row r="152" customFormat="false" ht="21.75" hidden="false" customHeight="true" outlineLevel="0" collapsed="false">
      <c r="A152" s="12" t="n">
        <v>20130618</v>
      </c>
      <c r="B152" s="19" t="s">
        <v>31</v>
      </c>
      <c r="C152" s="22" t="s">
        <v>8</v>
      </c>
      <c r="D152" s="12" t="s">
        <v>9</v>
      </c>
      <c r="E152" s="12" t="n">
        <v>117.5</v>
      </c>
      <c r="F152" s="18" t="n">
        <v>70</v>
      </c>
      <c r="G152" s="18" t="n">
        <f aca="false">(E152*100/150)*0.6+F152*0.4</f>
        <v>75</v>
      </c>
    </row>
    <row r="153" customFormat="false" ht="21.75" hidden="false" customHeight="true" outlineLevel="0" collapsed="false">
      <c r="A153" s="12" t="n">
        <v>20130619</v>
      </c>
      <c r="B153" s="19" t="s">
        <v>31</v>
      </c>
      <c r="C153" s="22" t="s">
        <v>8</v>
      </c>
      <c r="D153" s="12" t="s">
        <v>9</v>
      </c>
      <c r="E153" s="12" t="n">
        <v>117.2</v>
      </c>
      <c r="F153" s="18" t="n">
        <v>79.2</v>
      </c>
      <c r="G153" s="18" t="n">
        <f aca="false">(E153*100/150)*0.6+F153*0.4</f>
        <v>78.56</v>
      </c>
    </row>
    <row r="154" customFormat="false" ht="21.75" hidden="false" customHeight="true" outlineLevel="0" collapsed="false">
      <c r="A154" s="12" t="n">
        <v>20130620</v>
      </c>
      <c r="B154" s="19" t="s">
        <v>31</v>
      </c>
      <c r="C154" s="22" t="s">
        <v>11</v>
      </c>
      <c r="D154" s="12" t="s">
        <v>9</v>
      </c>
      <c r="E154" s="12" t="n">
        <v>121.3</v>
      </c>
      <c r="F154" s="18" t="n">
        <v>81.4</v>
      </c>
      <c r="G154" s="18" t="n">
        <f aca="false">(E154*100/150)*0.6+F154*0.4</f>
        <v>81.08</v>
      </c>
    </row>
    <row r="155" customFormat="false" ht="21.75" hidden="false" customHeight="true" outlineLevel="0" collapsed="false">
      <c r="A155" s="12" t="n">
        <v>20130621</v>
      </c>
      <c r="B155" s="19" t="s">
        <v>31</v>
      </c>
      <c r="C155" s="22" t="s">
        <v>11</v>
      </c>
      <c r="D155" s="12" t="s">
        <v>9</v>
      </c>
      <c r="E155" s="12" t="n">
        <v>116.3</v>
      </c>
      <c r="F155" s="18" t="n">
        <v>82.2</v>
      </c>
      <c r="G155" s="18" t="n">
        <f aca="false">(E155*100/150)*0.6+F155*0.4</f>
        <v>79.4</v>
      </c>
    </row>
    <row r="156" customFormat="false" ht="21.75" hidden="false" customHeight="true" outlineLevel="0" collapsed="false">
      <c r="A156" s="12" t="n">
        <v>20130622</v>
      </c>
      <c r="B156" s="19" t="s">
        <v>31</v>
      </c>
      <c r="C156" s="22" t="s">
        <v>11</v>
      </c>
      <c r="D156" s="12" t="s">
        <v>9</v>
      </c>
      <c r="E156" s="12" t="n">
        <v>114.6</v>
      </c>
      <c r="F156" s="18" t="n">
        <v>78.8</v>
      </c>
      <c r="G156" s="18" t="n">
        <f aca="false">(E156*100/150)*0.6+F156*0.4</f>
        <v>77.36</v>
      </c>
    </row>
    <row r="157" customFormat="false" ht="21.75" hidden="false" customHeight="true" outlineLevel="0" collapsed="false">
      <c r="A157" s="12" t="n">
        <v>20130623</v>
      </c>
      <c r="B157" s="19" t="s">
        <v>31</v>
      </c>
      <c r="C157" s="22" t="s">
        <v>11</v>
      </c>
      <c r="D157" s="12" t="s">
        <v>9</v>
      </c>
      <c r="E157" s="12" t="n">
        <v>113.4</v>
      </c>
      <c r="F157" s="18" t="n">
        <v>80.2</v>
      </c>
      <c r="G157" s="18" t="n">
        <f aca="false">(E157*100/150)*0.6+F157*0.4</f>
        <v>77.44</v>
      </c>
    </row>
    <row r="158" customFormat="false" ht="21.75" hidden="false" customHeight="true" outlineLevel="0" collapsed="false">
      <c r="A158" s="12" t="n">
        <v>20130624</v>
      </c>
      <c r="B158" s="19" t="s">
        <v>31</v>
      </c>
      <c r="C158" s="22" t="s">
        <v>11</v>
      </c>
      <c r="D158" s="12" t="s">
        <v>9</v>
      </c>
      <c r="E158" s="12" t="n">
        <v>113.3</v>
      </c>
      <c r="F158" s="18" t="n">
        <v>86.6</v>
      </c>
      <c r="G158" s="18" t="n">
        <f aca="false">(E158*100/150)*0.6+F158*0.4</f>
        <v>79.96</v>
      </c>
    </row>
    <row r="159" customFormat="false" ht="21.75" hidden="false" customHeight="true" outlineLevel="0" collapsed="false">
      <c r="A159" s="12" t="n">
        <v>20130625</v>
      </c>
      <c r="B159" s="19" t="s">
        <v>31</v>
      </c>
      <c r="C159" s="22" t="s">
        <v>11</v>
      </c>
      <c r="D159" s="12" t="s">
        <v>9</v>
      </c>
      <c r="E159" s="12" t="n">
        <v>112.4</v>
      </c>
      <c r="F159" s="18" t="n">
        <v>86.4</v>
      </c>
      <c r="G159" s="18" t="n">
        <f aca="false">(E159*100/150)*0.6+F159*0.4</f>
        <v>79.52</v>
      </c>
    </row>
    <row r="160" customFormat="false" ht="21.75" hidden="false" customHeight="true" outlineLevel="0" collapsed="false">
      <c r="A160" s="12" t="n">
        <v>20130626</v>
      </c>
      <c r="B160" s="19" t="s">
        <v>31</v>
      </c>
      <c r="C160" s="22" t="s">
        <v>11</v>
      </c>
      <c r="D160" s="12" t="s">
        <v>9</v>
      </c>
      <c r="E160" s="12" t="n">
        <v>111.6</v>
      </c>
      <c r="F160" s="18" t="n">
        <v>80.6</v>
      </c>
      <c r="G160" s="18" t="n">
        <f aca="false">(E160*100/150)*0.6+F160*0.4</f>
        <v>76.88</v>
      </c>
    </row>
    <row r="161" customFormat="false" ht="21.75" hidden="false" customHeight="true" outlineLevel="0" collapsed="false">
      <c r="A161" s="12" t="n">
        <v>20130627</v>
      </c>
      <c r="B161" s="19" t="s">
        <v>31</v>
      </c>
      <c r="C161" s="22" t="s">
        <v>11</v>
      </c>
      <c r="D161" s="12" t="s">
        <v>9</v>
      </c>
      <c r="E161" s="12" t="n">
        <v>111.2</v>
      </c>
      <c r="F161" s="18" t="n">
        <v>83.2</v>
      </c>
      <c r="G161" s="18" t="n">
        <f aca="false">(E161*100/150)*0.6+F161*0.4</f>
        <v>77.76</v>
      </c>
    </row>
    <row r="162" customFormat="false" ht="21.75" hidden="false" customHeight="true" outlineLevel="0" collapsed="false">
      <c r="A162" s="12" t="n">
        <v>20130628</v>
      </c>
      <c r="B162" s="19" t="s">
        <v>31</v>
      </c>
      <c r="C162" s="22" t="s">
        <v>11</v>
      </c>
      <c r="D162" s="12" t="s">
        <v>9</v>
      </c>
      <c r="E162" s="12" t="n">
        <v>109.4</v>
      </c>
      <c r="F162" s="18" t="n">
        <v>79.4</v>
      </c>
      <c r="G162" s="18" t="n">
        <f aca="false">(E162*100/150)*0.6+F162*0.4</f>
        <v>75.52</v>
      </c>
    </row>
    <row r="163" customFormat="false" ht="21.75" hidden="false" customHeight="true" outlineLevel="0" collapsed="false">
      <c r="A163" s="12" t="n">
        <v>20130701</v>
      </c>
      <c r="B163" s="19" t="s">
        <v>32</v>
      </c>
      <c r="C163" s="22" t="s">
        <v>8</v>
      </c>
      <c r="D163" s="12" t="s">
        <v>33</v>
      </c>
      <c r="E163" s="12" t="n">
        <v>122.7</v>
      </c>
      <c r="F163" s="18" t="n">
        <v>87.6</v>
      </c>
      <c r="G163" s="18" t="n">
        <f aca="false">(E163*100/150)*0.5+F163*0.5</f>
        <v>84.7</v>
      </c>
    </row>
    <row r="164" customFormat="false" ht="21.75" hidden="false" customHeight="true" outlineLevel="0" collapsed="false">
      <c r="A164" s="12" t="n">
        <v>20130702</v>
      </c>
      <c r="B164" s="19" t="s">
        <v>32</v>
      </c>
      <c r="C164" s="22" t="s">
        <v>8</v>
      </c>
      <c r="D164" s="12" t="s">
        <v>33</v>
      </c>
      <c r="E164" s="12" t="n">
        <v>120.2</v>
      </c>
      <c r="F164" s="18" t="n">
        <v>78.2</v>
      </c>
      <c r="G164" s="18" t="n">
        <f aca="false">(E164*100/150)*0.5+F164*0.5</f>
        <v>79.1666666666667</v>
      </c>
    </row>
    <row r="165" customFormat="false" ht="21.75" hidden="false" customHeight="true" outlineLevel="0" collapsed="false">
      <c r="A165" s="12" t="n">
        <v>20130703</v>
      </c>
      <c r="B165" s="19" t="s">
        <v>32</v>
      </c>
      <c r="C165" s="22" t="s">
        <v>8</v>
      </c>
      <c r="D165" s="12" t="s">
        <v>33</v>
      </c>
      <c r="E165" s="12" t="n">
        <v>111.4</v>
      </c>
      <c r="F165" s="18" t="n">
        <v>84.2</v>
      </c>
      <c r="G165" s="18" t="n">
        <f aca="false">(E165*100/150)*0.5+F165*0.5</f>
        <v>79.2333333333333</v>
      </c>
    </row>
    <row r="166" customFormat="false" ht="21.75" hidden="false" customHeight="true" outlineLevel="0" collapsed="false">
      <c r="A166" s="12" t="n">
        <v>20130704</v>
      </c>
      <c r="B166" s="19" t="s">
        <v>32</v>
      </c>
      <c r="C166" s="22" t="s">
        <v>8</v>
      </c>
      <c r="D166" s="12" t="s">
        <v>33</v>
      </c>
      <c r="E166" s="12" t="n">
        <v>110.7</v>
      </c>
      <c r="F166" s="18" t="n">
        <v>84.6</v>
      </c>
      <c r="G166" s="18" t="n">
        <f aca="false">(E166*100/150)*0.5+F166*0.5</f>
        <v>79.2</v>
      </c>
    </row>
    <row r="167" customFormat="false" ht="21.75" hidden="false" customHeight="true" outlineLevel="0" collapsed="false">
      <c r="A167" s="12" t="n">
        <v>20130705</v>
      </c>
      <c r="B167" s="19" t="s">
        <v>32</v>
      </c>
      <c r="C167" s="22" t="s">
        <v>8</v>
      </c>
      <c r="D167" s="12" t="s">
        <v>33</v>
      </c>
      <c r="E167" s="12" t="n">
        <v>107.4</v>
      </c>
      <c r="F167" s="18" t="n">
        <v>75.6</v>
      </c>
      <c r="G167" s="18" t="n">
        <f aca="false">(E167*100/150)*0.5+F167*0.5</f>
        <v>73.6</v>
      </c>
    </row>
    <row r="168" customFormat="false" ht="21.75" hidden="false" customHeight="true" outlineLevel="0" collapsed="false">
      <c r="A168" s="12" t="n">
        <v>20130706</v>
      </c>
      <c r="B168" s="19" t="s">
        <v>32</v>
      </c>
      <c r="C168" s="22" t="s">
        <v>8</v>
      </c>
      <c r="D168" s="12" t="s">
        <v>33</v>
      </c>
      <c r="E168" s="12" t="n">
        <v>107.1</v>
      </c>
      <c r="F168" s="18" t="n">
        <v>76.4</v>
      </c>
      <c r="G168" s="18" t="n">
        <f aca="false">(E168*100/150)*0.5+F168*0.5</f>
        <v>73.9</v>
      </c>
      <c r="I168" s="29"/>
    </row>
    <row r="169" customFormat="false" ht="21.75" hidden="false" customHeight="true" outlineLevel="0" collapsed="false">
      <c r="A169" s="12" t="n">
        <v>20130707</v>
      </c>
      <c r="B169" s="19" t="s">
        <v>32</v>
      </c>
      <c r="C169" s="22" t="s">
        <v>8</v>
      </c>
      <c r="D169" s="12" t="s">
        <v>33</v>
      </c>
      <c r="E169" s="12" t="n">
        <v>105.1</v>
      </c>
      <c r="F169" s="18" t="n">
        <v>76</v>
      </c>
      <c r="G169" s="18" t="n">
        <f aca="false">(E169*100/150)*0.5+F169*0.5</f>
        <v>73.0333333333333</v>
      </c>
    </row>
    <row r="170" customFormat="false" ht="21.75" hidden="false" customHeight="true" outlineLevel="0" collapsed="false">
      <c r="A170" s="12" t="n">
        <v>20130708</v>
      </c>
      <c r="B170" s="19" t="s">
        <v>32</v>
      </c>
      <c r="C170" s="22" t="s">
        <v>8</v>
      </c>
      <c r="D170" s="12" t="s">
        <v>33</v>
      </c>
      <c r="E170" s="12" t="n">
        <v>104.4</v>
      </c>
      <c r="F170" s="18" t="n">
        <v>76.2</v>
      </c>
      <c r="G170" s="18" t="n">
        <f aca="false">(E170*100/150)*0.5+F170*0.5</f>
        <v>72.9</v>
      </c>
    </row>
    <row r="171" customFormat="false" ht="21.75" hidden="false" customHeight="true" outlineLevel="0" collapsed="false">
      <c r="A171" s="12" t="n">
        <v>20130709</v>
      </c>
      <c r="B171" s="19" t="s">
        <v>32</v>
      </c>
      <c r="C171" s="22" t="s">
        <v>8</v>
      </c>
      <c r="D171" s="12" t="s">
        <v>33</v>
      </c>
      <c r="E171" s="12" t="n">
        <v>103.8</v>
      </c>
      <c r="F171" s="21" t="s">
        <v>12</v>
      </c>
      <c r="G171" s="18" t="e">
        <f aca="false">(E171*100/150)*0.5+F171*0.5</f>
        <v>#VALUE!</v>
      </c>
    </row>
    <row r="172" customFormat="false" ht="21.75" hidden="false" customHeight="true" outlineLevel="0" collapsed="false">
      <c r="A172" s="12" t="n">
        <v>20130710</v>
      </c>
      <c r="B172" s="19" t="s">
        <v>32</v>
      </c>
      <c r="C172" s="22" t="s">
        <v>8</v>
      </c>
      <c r="D172" s="12" t="s">
        <v>33</v>
      </c>
      <c r="E172" s="12" t="n">
        <v>103.3</v>
      </c>
      <c r="F172" s="18" t="n">
        <v>84.2</v>
      </c>
      <c r="G172" s="18" t="n">
        <f aca="false">(E172*100/150)*0.5+F172*0.5</f>
        <v>76.5333333333333</v>
      </c>
    </row>
    <row r="173" customFormat="false" ht="21.75" hidden="false" customHeight="true" outlineLevel="0" collapsed="false">
      <c r="A173" s="12" t="n">
        <v>20130711</v>
      </c>
      <c r="B173" s="19" t="s">
        <v>32</v>
      </c>
      <c r="C173" s="22" t="s">
        <v>8</v>
      </c>
      <c r="D173" s="12" t="s">
        <v>33</v>
      </c>
      <c r="E173" s="12" t="n">
        <v>103.2</v>
      </c>
      <c r="F173" s="21" t="s">
        <v>12</v>
      </c>
      <c r="G173" s="18" t="e">
        <f aca="false">(E173*100/150)*0.5+F173*0.5</f>
        <v>#VALUE!</v>
      </c>
    </row>
    <row r="174" customFormat="false" ht="21.75" hidden="false" customHeight="true" outlineLevel="0" collapsed="false">
      <c r="A174" s="12" t="n">
        <v>20130712</v>
      </c>
      <c r="B174" s="19" t="s">
        <v>32</v>
      </c>
      <c r="C174" s="22" t="s">
        <v>8</v>
      </c>
      <c r="D174" s="12" t="s">
        <v>33</v>
      </c>
      <c r="E174" s="12" t="n">
        <v>100.8</v>
      </c>
      <c r="F174" s="21" t="s">
        <v>12</v>
      </c>
      <c r="G174" s="18" t="e">
        <f aca="false">(E174*100/150)*0.5+F174*0.5</f>
        <v>#VALUE!</v>
      </c>
    </row>
    <row r="175" customFormat="false" ht="21.75" hidden="false" customHeight="true" outlineLevel="0" collapsed="false">
      <c r="A175" s="12" t="n">
        <v>20130713</v>
      </c>
      <c r="B175" s="19" t="s">
        <v>32</v>
      </c>
      <c r="C175" s="22" t="s">
        <v>8</v>
      </c>
      <c r="D175" s="12" t="s">
        <v>33</v>
      </c>
      <c r="E175" s="12" t="n">
        <v>100.2</v>
      </c>
      <c r="F175" s="18" t="n">
        <v>83.4</v>
      </c>
      <c r="G175" s="18" t="n">
        <f aca="false">(E175*100/150)*0.5+F175*0.5</f>
        <v>75.1</v>
      </c>
    </row>
    <row r="176" customFormat="false" ht="21.75" hidden="false" customHeight="true" outlineLevel="0" collapsed="false">
      <c r="A176" s="12" t="n">
        <v>20130714</v>
      </c>
      <c r="B176" s="19" t="s">
        <v>32</v>
      </c>
      <c r="C176" s="22" t="s">
        <v>8</v>
      </c>
      <c r="D176" s="12" t="s">
        <v>33</v>
      </c>
      <c r="E176" s="12" t="n">
        <v>100.1</v>
      </c>
      <c r="F176" s="18" t="n">
        <v>81</v>
      </c>
      <c r="G176" s="18" t="n">
        <f aca="false">(E176*100/150)*0.5+F176*0.5</f>
        <v>73.8666666666667</v>
      </c>
    </row>
    <row r="177" customFormat="false" ht="21.75" hidden="false" customHeight="true" outlineLevel="0" collapsed="false">
      <c r="A177" s="12" t="n">
        <v>20130715</v>
      </c>
      <c r="B177" s="19" t="s">
        <v>32</v>
      </c>
      <c r="C177" s="22" t="s">
        <v>8</v>
      </c>
      <c r="D177" s="12" t="s">
        <v>33</v>
      </c>
      <c r="E177" s="12" t="n">
        <v>98.9</v>
      </c>
      <c r="F177" s="18" t="n">
        <v>83.2</v>
      </c>
      <c r="G177" s="18" t="n">
        <f aca="false">(E177*100/150)*0.5+F177*0.5</f>
        <v>74.5666666666667</v>
      </c>
    </row>
    <row r="178" customFormat="false" ht="21.75" hidden="false" customHeight="true" outlineLevel="0" collapsed="false">
      <c r="A178" s="12" t="n">
        <v>20130716</v>
      </c>
      <c r="B178" s="19" t="s">
        <v>34</v>
      </c>
      <c r="C178" s="14" t="s">
        <v>8</v>
      </c>
      <c r="D178" s="26" t="s">
        <v>33</v>
      </c>
      <c r="E178" s="12" t="n">
        <v>122.4</v>
      </c>
      <c r="F178" s="18" t="n">
        <v>81.2</v>
      </c>
      <c r="G178" s="18" t="n">
        <f aca="false">(E178*100/150)*0.5+F178*0.5</f>
        <v>81.4</v>
      </c>
    </row>
    <row r="179" customFormat="false" ht="21.75" hidden="false" customHeight="true" outlineLevel="0" collapsed="false">
      <c r="A179" s="12" t="n">
        <v>20130717</v>
      </c>
      <c r="B179" s="19" t="s">
        <v>34</v>
      </c>
      <c r="C179" s="14" t="s">
        <v>8</v>
      </c>
      <c r="D179" s="26" t="s">
        <v>33</v>
      </c>
      <c r="E179" s="12" t="n">
        <v>103.8</v>
      </c>
      <c r="F179" s="18" t="n">
        <v>85.8</v>
      </c>
      <c r="G179" s="18" t="n">
        <f aca="false">(E179*100/150)*0.5+F179*0.5</f>
        <v>77.5</v>
      </c>
    </row>
    <row r="180" customFormat="false" ht="21.75" hidden="false" customHeight="true" outlineLevel="0" collapsed="false">
      <c r="A180" s="12" t="n">
        <v>20130718</v>
      </c>
      <c r="B180" s="19" t="s">
        <v>34</v>
      </c>
      <c r="C180" s="14" t="s">
        <v>8</v>
      </c>
      <c r="D180" s="26" t="s">
        <v>33</v>
      </c>
      <c r="E180" s="12" t="n">
        <v>100.6</v>
      </c>
      <c r="F180" s="21" t="s">
        <v>12</v>
      </c>
      <c r="G180" s="18" t="e">
        <f aca="false">(E180*100/150)*0.5+F180*0.5</f>
        <v>#VALUE!</v>
      </c>
    </row>
    <row r="181" customFormat="false" ht="21.75" hidden="false" customHeight="true" outlineLevel="0" collapsed="false">
      <c r="A181" s="12" t="n">
        <v>20130801</v>
      </c>
      <c r="B181" s="19" t="s">
        <v>27</v>
      </c>
      <c r="C181" s="22" t="s">
        <v>8</v>
      </c>
      <c r="D181" s="12" t="s">
        <v>33</v>
      </c>
      <c r="E181" s="12" t="n">
        <v>119.7</v>
      </c>
      <c r="F181" s="18" t="n">
        <v>73.2</v>
      </c>
      <c r="G181" s="18" t="n">
        <f aca="false">(E181*100/150)*0.5+F181*0.5</f>
        <v>76.5</v>
      </c>
    </row>
    <row r="182" customFormat="false" ht="21.75" hidden="false" customHeight="true" outlineLevel="0" collapsed="false">
      <c r="A182" s="12" t="n">
        <v>20130802</v>
      </c>
      <c r="B182" s="19" t="s">
        <v>27</v>
      </c>
      <c r="C182" s="22" t="s">
        <v>8</v>
      </c>
      <c r="D182" s="12" t="s">
        <v>33</v>
      </c>
      <c r="E182" s="12" t="n">
        <v>115.2</v>
      </c>
      <c r="F182" s="18" t="n">
        <v>74.8</v>
      </c>
      <c r="G182" s="18" t="n">
        <f aca="false">(E182*100/150)*0.5+F182*0.5</f>
        <v>75.8</v>
      </c>
    </row>
    <row r="183" customFormat="false" ht="21.75" hidden="false" customHeight="true" outlineLevel="0" collapsed="false">
      <c r="A183" s="12" t="n">
        <v>20130803</v>
      </c>
      <c r="B183" s="19" t="s">
        <v>27</v>
      </c>
      <c r="C183" s="22" t="s">
        <v>8</v>
      </c>
      <c r="D183" s="12" t="s">
        <v>33</v>
      </c>
      <c r="E183" s="12" t="n">
        <v>114.7</v>
      </c>
      <c r="F183" s="18" t="n">
        <v>75.2</v>
      </c>
      <c r="G183" s="18" t="n">
        <f aca="false">(E183*100/150)*0.5+F183*0.5</f>
        <v>75.8333333333333</v>
      </c>
    </row>
    <row r="184" customFormat="false" ht="21.75" hidden="false" customHeight="true" outlineLevel="0" collapsed="false">
      <c r="A184" s="12" t="n">
        <v>20130804</v>
      </c>
      <c r="B184" s="19" t="s">
        <v>27</v>
      </c>
      <c r="C184" s="14" t="s">
        <v>8</v>
      </c>
      <c r="D184" s="20" t="s">
        <v>33</v>
      </c>
      <c r="E184" s="12" t="n">
        <v>107.9</v>
      </c>
      <c r="F184" s="18" t="n">
        <v>78.8</v>
      </c>
      <c r="G184" s="18" t="n">
        <f aca="false">(E184*100/150)*0.5+F184*0.5</f>
        <v>75.3666666666667</v>
      </c>
    </row>
    <row r="185" customFormat="false" ht="21.75" hidden="false" customHeight="true" outlineLevel="0" collapsed="false">
      <c r="A185" s="12" t="n">
        <v>20130805</v>
      </c>
      <c r="B185" s="19" t="s">
        <v>27</v>
      </c>
      <c r="C185" s="22" t="s">
        <v>8</v>
      </c>
      <c r="D185" s="12" t="s">
        <v>33</v>
      </c>
      <c r="E185" s="12" t="n">
        <v>101.3</v>
      </c>
      <c r="F185" s="18" t="n">
        <v>79</v>
      </c>
      <c r="G185" s="18" t="n">
        <f aca="false">(E185*100/150)*0.5+F185*0.5</f>
        <v>73.2666666666667</v>
      </c>
    </row>
    <row r="186" customFormat="false" ht="21.75" hidden="false" customHeight="true" outlineLevel="0" collapsed="false">
      <c r="A186" s="12" t="n">
        <v>20130806</v>
      </c>
      <c r="B186" s="19" t="s">
        <v>27</v>
      </c>
      <c r="C186" s="22" t="s">
        <v>8</v>
      </c>
      <c r="D186" s="12" t="s">
        <v>33</v>
      </c>
      <c r="E186" s="12" t="n">
        <v>101.1</v>
      </c>
      <c r="F186" s="18" t="n">
        <v>83.8</v>
      </c>
      <c r="G186" s="18" t="n">
        <f aca="false">(E186*100/150)*0.5+F186*0.5</f>
        <v>75.6</v>
      </c>
    </row>
    <row r="187" customFormat="false" ht="21.75" hidden="false" customHeight="true" outlineLevel="0" collapsed="false">
      <c r="A187" s="12" t="n">
        <v>20130807</v>
      </c>
      <c r="B187" s="19" t="s">
        <v>27</v>
      </c>
      <c r="C187" s="22" t="s">
        <v>8</v>
      </c>
      <c r="D187" s="12" t="s">
        <v>33</v>
      </c>
      <c r="E187" s="12" t="n">
        <v>94.9</v>
      </c>
      <c r="F187" s="18" t="n">
        <v>83</v>
      </c>
      <c r="G187" s="18" t="n">
        <f aca="false">(E187*100/150)*0.5+F187*0.5</f>
        <v>73.1333333333333</v>
      </c>
    </row>
    <row r="188" customFormat="false" ht="21.75" hidden="false" customHeight="true" outlineLevel="0" collapsed="false">
      <c r="A188" s="12" t="n">
        <v>20130808</v>
      </c>
      <c r="B188" s="19" t="s">
        <v>27</v>
      </c>
      <c r="C188" s="22" t="s">
        <v>8</v>
      </c>
      <c r="D188" s="12" t="s">
        <v>33</v>
      </c>
      <c r="E188" s="12" t="n">
        <v>93.8</v>
      </c>
      <c r="F188" s="18" t="n">
        <v>79.4</v>
      </c>
      <c r="G188" s="18" t="n">
        <f aca="false">(E188*100/150)*0.5+F188*0.5</f>
        <v>70.9666666666667</v>
      </c>
    </row>
    <row r="189" customFormat="false" ht="21.75" hidden="false" customHeight="true" outlineLevel="0" collapsed="false">
      <c r="A189" s="12" t="n">
        <v>20130809</v>
      </c>
      <c r="B189" s="19" t="s">
        <v>27</v>
      </c>
      <c r="C189" s="22" t="s">
        <v>8</v>
      </c>
      <c r="D189" s="12" t="s">
        <v>33</v>
      </c>
      <c r="E189" s="12" t="n">
        <v>92.5</v>
      </c>
      <c r="F189" s="21" t="s">
        <v>12</v>
      </c>
      <c r="G189" s="18" t="e">
        <f aca="false">(E189*100/150)*0.5+F189*0.5</f>
        <v>#VALUE!</v>
      </c>
    </row>
    <row r="190" customFormat="false" ht="21.75" hidden="false" customHeight="true" outlineLevel="0" collapsed="false">
      <c r="A190" s="12" t="n">
        <v>20130810</v>
      </c>
      <c r="B190" s="19" t="s">
        <v>27</v>
      </c>
      <c r="C190" s="22" t="s">
        <v>8</v>
      </c>
      <c r="D190" s="12" t="s">
        <v>33</v>
      </c>
      <c r="E190" s="12" t="n">
        <v>90.2</v>
      </c>
      <c r="F190" s="18" t="n">
        <v>77.8</v>
      </c>
      <c r="G190" s="18" t="n">
        <f aca="false">(E190*100/150)*0.5+F190*0.5</f>
        <v>68.9666666666667</v>
      </c>
    </row>
    <row r="191" customFormat="false" ht="21.75" hidden="false" customHeight="true" outlineLevel="0" collapsed="false">
      <c r="A191" s="12" t="n">
        <v>20130811</v>
      </c>
      <c r="B191" s="19" t="s">
        <v>27</v>
      </c>
      <c r="C191" s="22" t="s">
        <v>8</v>
      </c>
      <c r="D191" s="12" t="s">
        <v>33</v>
      </c>
      <c r="E191" s="12" t="n">
        <v>89</v>
      </c>
      <c r="F191" s="18" t="n">
        <v>84.8</v>
      </c>
      <c r="G191" s="18" t="n">
        <f aca="false">(E191*100/150)*0.5+F191*0.5</f>
        <v>72.0666666666667</v>
      </c>
    </row>
    <row r="192" customFormat="false" ht="21.75" hidden="false" customHeight="true" outlineLevel="0" collapsed="false">
      <c r="A192" s="12" t="n">
        <v>20130812</v>
      </c>
      <c r="B192" s="19" t="s">
        <v>27</v>
      </c>
      <c r="C192" s="22" t="s">
        <v>8</v>
      </c>
      <c r="D192" s="12" t="s">
        <v>33</v>
      </c>
      <c r="E192" s="12" t="n">
        <v>81.9</v>
      </c>
      <c r="F192" s="21" t="s">
        <v>12</v>
      </c>
      <c r="G192" s="18" t="e">
        <f aca="false">(E192*100/150)*0.5+F192*0.5</f>
        <v>#VALUE!</v>
      </c>
    </row>
    <row r="193" customFormat="false" ht="21.75" hidden="false" customHeight="true" outlineLevel="0" collapsed="false">
      <c r="A193" s="12" t="n">
        <v>20130813</v>
      </c>
      <c r="B193" s="19" t="s">
        <v>27</v>
      </c>
      <c r="C193" s="22" t="s">
        <v>8</v>
      </c>
      <c r="D193" s="12" t="s">
        <v>33</v>
      </c>
      <c r="E193" s="12" t="n">
        <v>76.2</v>
      </c>
      <c r="F193" s="18" t="n">
        <v>64.2</v>
      </c>
      <c r="G193" s="18" t="n">
        <f aca="false">(E193*100/150)*0.5+F193*0.5</f>
        <v>57.5</v>
      </c>
    </row>
    <row r="194" customFormat="false" ht="21.75" hidden="false" customHeight="true" outlineLevel="0" collapsed="false">
      <c r="A194" s="12" t="n">
        <v>20130814</v>
      </c>
      <c r="B194" s="19" t="s">
        <v>27</v>
      </c>
      <c r="C194" s="22" t="s">
        <v>8</v>
      </c>
      <c r="D194" s="12" t="s">
        <v>33</v>
      </c>
      <c r="E194" s="12" t="n">
        <v>74</v>
      </c>
      <c r="F194" s="18" t="n">
        <v>63.6</v>
      </c>
      <c r="G194" s="18" t="n">
        <f aca="false">(E194*100/150)*0.5+F194*0.5</f>
        <v>56.4666666666667</v>
      </c>
    </row>
    <row r="195" customFormat="false" ht="21.75" hidden="false" customHeight="true" outlineLevel="0" collapsed="false">
      <c r="A195" s="12" t="n">
        <v>20130815</v>
      </c>
      <c r="B195" s="19" t="s">
        <v>27</v>
      </c>
      <c r="C195" s="22" t="s">
        <v>8</v>
      </c>
      <c r="D195" s="12" t="s">
        <v>33</v>
      </c>
      <c r="E195" s="12" t="n">
        <v>73.5</v>
      </c>
      <c r="F195" s="18" t="n">
        <v>79.8</v>
      </c>
      <c r="G195" s="18" t="n">
        <f aca="false">(E195*100/150)*0.5+F195*0.5</f>
        <v>64.4</v>
      </c>
    </row>
    <row r="196" customFormat="false" ht="21.75" hidden="false" customHeight="true" outlineLevel="0" collapsed="false">
      <c r="A196" s="12" t="n">
        <v>20130816</v>
      </c>
      <c r="B196" s="19" t="s">
        <v>28</v>
      </c>
      <c r="C196" s="22" t="s">
        <v>8</v>
      </c>
      <c r="D196" s="12" t="s">
        <v>33</v>
      </c>
      <c r="E196" s="12" t="n">
        <v>110.4</v>
      </c>
      <c r="F196" s="18" t="n">
        <v>81.8</v>
      </c>
      <c r="G196" s="18" t="n">
        <f aca="false">(E196*100/150)*0.5+F196*0.5</f>
        <v>77.7</v>
      </c>
    </row>
    <row r="197" customFormat="false" ht="21.75" hidden="false" customHeight="true" outlineLevel="0" collapsed="false">
      <c r="A197" s="12" t="n">
        <v>20130817</v>
      </c>
      <c r="B197" s="19" t="s">
        <v>28</v>
      </c>
      <c r="C197" s="22" t="s">
        <v>8</v>
      </c>
      <c r="D197" s="12" t="s">
        <v>33</v>
      </c>
      <c r="E197" s="12" t="n">
        <v>104.6</v>
      </c>
      <c r="F197" s="21" t="s">
        <v>12</v>
      </c>
      <c r="G197" s="18" t="e">
        <f aca="false">(E197*100/150)*0.5+F197*0.5</f>
        <v>#VALUE!</v>
      </c>
    </row>
    <row r="198" customFormat="false" ht="21.75" hidden="false" customHeight="true" outlineLevel="0" collapsed="false">
      <c r="A198" s="12" t="n">
        <v>20130818</v>
      </c>
      <c r="B198" s="19" t="s">
        <v>28</v>
      </c>
      <c r="C198" s="22" t="s">
        <v>8</v>
      </c>
      <c r="D198" s="12" t="s">
        <v>33</v>
      </c>
      <c r="E198" s="12" t="n">
        <v>99.4</v>
      </c>
      <c r="F198" s="18" t="n">
        <v>77.4</v>
      </c>
      <c r="G198" s="18" t="n">
        <f aca="false">(E198*100/150)*0.5+F198*0.5</f>
        <v>71.8333333333333</v>
      </c>
    </row>
    <row r="199" customFormat="false" ht="21.75" hidden="false" customHeight="true" outlineLevel="0" collapsed="false">
      <c r="A199" s="12" t="n">
        <v>20130819</v>
      </c>
      <c r="B199" s="19" t="s">
        <v>28</v>
      </c>
      <c r="C199" s="22" t="s">
        <v>8</v>
      </c>
      <c r="D199" s="12" t="s">
        <v>33</v>
      </c>
      <c r="E199" s="12" t="n">
        <v>91.5</v>
      </c>
      <c r="F199" s="21" t="s">
        <v>12</v>
      </c>
      <c r="G199" s="18" t="e">
        <f aca="false">(E199*100/150)*0.5+F199*0.5</f>
        <v>#VALUE!</v>
      </c>
    </row>
    <row r="200" customFormat="false" ht="21.75" hidden="false" customHeight="true" outlineLevel="0" collapsed="false">
      <c r="A200" s="12" t="n">
        <v>20130820</v>
      </c>
      <c r="B200" s="19" t="s">
        <v>28</v>
      </c>
      <c r="C200" s="22" t="s">
        <v>8</v>
      </c>
      <c r="D200" s="12" t="s">
        <v>33</v>
      </c>
      <c r="E200" s="12" t="n">
        <v>90.8</v>
      </c>
      <c r="F200" s="18" t="n">
        <v>73.4</v>
      </c>
      <c r="G200" s="18" t="n">
        <f aca="false">(E200*100/150)*0.5+F200*0.5</f>
        <v>66.9666666666667</v>
      </c>
    </row>
    <row r="201" customFormat="false" ht="21.75" hidden="false" customHeight="true" outlineLevel="0" collapsed="false">
      <c r="A201" s="12" t="n">
        <v>20130821</v>
      </c>
      <c r="B201" s="19" t="s">
        <v>28</v>
      </c>
      <c r="C201" s="22" t="s">
        <v>8</v>
      </c>
      <c r="D201" s="12" t="s">
        <v>33</v>
      </c>
      <c r="E201" s="12" t="n">
        <v>90.1</v>
      </c>
      <c r="F201" s="21" t="s">
        <v>12</v>
      </c>
      <c r="G201" s="18" t="e">
        <f aca="false">(E201*100/150)*0.5+F201*0.5</f>
        <v>#VALUE!</v>
      </c>
    </row>
    <row r="202" customFormat="false" ht="21.75" hidden="false" customHeight="true" outlineLevel="0" collapsed="false">
      <c r="A202" s="12" t="n">
        <v>20130901</v>
      </c>
      <c r="B202" s="19" t="s">
        <v>35</v>
      </c>
      <c r="C202" s="14" t="s">
        <v>30</v>
      </c>
      <c r="D202" s="20" t="s">
        <v>33</v>
      </c>
      <c r="E202" s="12" t="n">
        <v>118.1</v>
      </c>
      <c r="F202" s="18" t="n">
        <v>83.2</v>
      </c>
      <c r="G202" s="18" t="n">
        <f aca="false">(E202*100/150)*0.5+F202*0.5</f>
        <v>80.9666666666667</v>
      </c>
    </row>
    <row r="203" customFormat="false" ht="21.75" hidden="false" customHeight="true" outlineLevel="0" collapsed="false">
      <c r="A203" s="12" t="n">
        <v>20130902</v>
      </c>
      <c r="B203" s="19" t="s">
        <v>35</v>
      </c>
      <c r="C203" s="14" t="s">
        <v>30</v>
      </c>
      <c r="D203" s="20" t="s">
        <v>33</v>
      </c>
      <c r="E203" s="12" t="n">
        <v>112.4</v>
      </c>
      <c r="F203" s="18" t="n">
        <v>76.2</v>
      </c>
      <c r="G203" s="18" t="n">
        <f aca="false">(E203*100/150)*0.5+F203*0.5</f>
        <v>75.5666666666667</v>
      </c>
    </row>
    <row r="204" customFormat="false" ht="21.75" hidden="false" customHeight="true" outlineLevel="0" collapsed="false">
      <c r="A204" s="12" t="n">
        <v>20130903</v>
      </c>
      <c r="B204" s="19" t="s">
        <v>35</v>
      </c>
      <c r="C204" s="14" t="s">
        <v>30</v>
      </c>
      <c r="D204" s="20" t="s">
        <v>33</v>
      </c>
      <c r="E204" s="12" t="n">
        <v>109.8</v>
      </c>
      <c r="F204" s="18" t="n">
        <v>76.8</v>
      </c>
      <c r="G204" s="18" t="n">
        <f aca="false">(E204*100/150)*0.5+F204*0.5</f>
        <v>75</v>
      </c>
    </row>
    <row r="205" customFormat="false" ht="21.75" hidden="false" customHeight="true" outlineLevel="0" collapsed="false">
      <c r="A205" s="12" t="n">
        <v>20130904</v>
      </c>
      <c r="B205" s="19" t="s">
        <v>35</v>
      </c>
      <c r="C205" s="14" t="s">
        <v>30</v>
      </c>
      <c r="D205" s="20" t="s">
        <v>33</v>
      </c>
      <c r="E205" s="12" t="n">
        <v>108.1</v>
      </c>
      <c r="F205" s="18" t="n">
        <v>70.2</v>
      </c>
      <c r="G205" s="18" t="n">
        <f aca="false">(E205*100/150)*0.5+F205*0.5</f>
        <v>71.1333333333333</v>
      </c>
    </row>
    <row r="206" customFormat="false" ht="21.75" hidden="false" customHeight="true" outlineLevel="0" collapsed="false">
      <c r="A206" s="12" t="n">
        <v>20130905</v>
      </c>
      <c r="B206" s="19" t="s">
        <v>35</v>
      </c>
      <c r="C206" s="14" t="s">
        <v>30</v>
      </c>
      <c r="D206" s="20" t="s">
        <v>33</v>
      </c>
      <c r="E206" s="12" t="n">
        <v>106.1</v>
      </c>
      <c r="F206" s="18" t="n">
        <v>74.4</v>
      </c>
      <c r="G206" s="18" t="n">
        <f aca="false">(E206*100/150)*0.5+F206*0.5</f>
        <v>72.5666666666667</v>
      </c>
    </row>
    <row r="207" customFormat="false" ht="21.75" hidden="false" customHeight="true" outlineLevel="0" collapsed="false">
      <c r="A207" s="12" t="n">
        <v>20130906</v>
      </c>
      <c r="B207" s="19" t="s">
        <v>35</v>
      </c>
      <c r="C207" s="14" t="s">
        <v>30</v>
      </c>
      <c r="D207" s="20" t="s">
        <v>33</v>
      </c>
      <c r="E207" s="12" t="n">
        <v>104.8</v>
      </c>
      <c r="F207" s="18" t="n">
        <v>74.2</v>
      </c>
      <c r="G207" s="18" t="n">
        <f aca="false">(E207*100/150)*0.5+F207*0.5</f>
        <v>72.0333333333333</v>
      </c>
    </row>
    <row r="208" customFormat="false" ht="21.75" hidden="false" customHeight="true" outlineLevel="0" collapsed="false">
      <c r="A208" s="12" t="n">
        <v>20130907</v>
      </c>
      <c r="B208" s="19" t="s">
        <v>35</v>
      </c>
      <c r="C208" s="14" t="s">
        <v>36</v>
      </c>
      <c r="D208" s="20" t="s">
        <v>33</v>
      </c>
      <c r="E208" s="12" t="n">
        <v>110.4</v>
      </c>
      <c r="F208" s="18" t="n">
        <v>70.2</v>
      </c>
      <c r="G208" s="18" t="n">
        <f aca="false">(E208*100/150)*0.5+F208*0.5</f>
        <v>71.9</v>
      </c>
    </row>
    <row r="209" customFormat="false" ht="21.75" hidden="false" customHeight="true" outlineLevel="0" collapsed="false">
      <c r="A209" s="12" t="n">
        <v>20130908</v>
      </c>
      <c r="B209" s="19" t="s">
        <v>35</v>
      </c>
      <c r="C209" s="14" t="s">
        <v>36</v>
      </c>
      <c r="D209" s="20" t="s">
        <v>33</v>
      </c>
      <c r="E209" s="12" t="n">
        <v>102.9</v>
      </c>
      <c r="F209" s="18" t="n">
        <v>82</v>
      </c>
      <c r="G209" s="18" t="n">
        <f aca="false">(E209*100/150)*0.5+F209*0.5</f>
        <v>75.3</v>
      </c>
    </row>
    <row r="210" customFormat="false" ht="21.75" hidden="false" customHeight="true" outlineLevel="0" collapsed="false">
      <c r="A210" s="12" t="n">
        <v>20130909</v>
      </c>
      <c r="B210" s="19" t="s">
        <v>35</v>
      </c>
      <c r="C210" s="14" t="s">
        <v>36</v>
      </c>
      <c r="D210" s="20" t="s">
        <v>33</v>
      </c>
      <c r="E210" s="12" t="n">
        <v>102</v>
      </c>
      <c r="F210" s="21" t="s">
        <v>12</v>
      </c>
      <c r="G210" s="18" t="e">
        <f aca="false">(E210*100/150)*0.5+F210*0.5</f>
        <v>#VALUE!</v>
      </c>
    </row>
    <row r="211" customFormat="false" ht="21.75" hidden="false" customHeight="true" outlineLevel="0" collapsed="false">
      <c r="A211" s="12" t="n">
        <v>20130910</v>
      </c>
      <c r="B211" s="19" t="s">
        <v>35</v>
      </c>
      <c r="C211" s="14" t="s">
        <v>36</v>
      </c>
      <c r="D211" s="20" t="s">
        <v>33</v>
      </c>
      <c r="E211" s="12" t="n">
        <v>101.8</v>
      </c>
      <c r="F211" s="18" t="n">
        <v>78.2</v>
      </c>
      <c r="G211" s="18" t="n">
        <f aca="false">(E211*100/150)*0.5+F211*0.5</f>
        <v>73.0333333333333</v>
      </c>
    </row>
    <row r="212" customFormat="false" ht="21.75" hidden="false" customHeight="true" outlineLevel="0" collapsed="false">
      <c r="A212" s="12" t="n">
        <v>20130911</v>
      </c>
      <c r="B212" s="19" t="s">
        <v>35</v>
      </c>
      <c r="C212" s="14" t="s">
        <v>36</v>
      </c>
      <c r="D212" s="20" t="s">
        <v>33</v>
      </c>
      <c r="E212" s="12" t="n">
        <v>101</v>
      </c>
      <c r="F212" s="18" t="n">
        <v>68.8</v>
      </c>
      <c r="G212" s="18" t="n">
        <f aca="false">(E212*100/150)*0.5+F212*0.5</f>
        <v>68.0666666666667</v>
      </c>
    </row>
    <row r="213" customFormat="false" ht="21.75" hidden="false" customHeight="true" outlineLevel="0" collapsed="false">
      <c r="A213" s="12" t="n">
        <v>20130912</v>
      </c>
      <c r="B213" s="19" t="s">
        <v>35</v>
      </c>
      <c r="C213" s="14" t="s">
        <v>36</v>
      </c>
      <c r="D213" s="20" t="s">
        <v>33</v>
      </c>
      <c r="E213" s="12" t="n">
        <v>100.8</v>
      </c>
      <c r="F213" s="18" t="n">
        <v>69.6</v>
      </c>
      <c r="G213" s="18" t="n">
        <f aca="false">(E213*100/150)*0.5+F213*0.5</f>
        <v>68.4</v>
      </c>
    </row>
    <row r="214" customFormat="false" ht="21.75" hidden="false" customHeight="true" outlineLevel="0" collapsed="false">
      <c r="A214" s="12" t="n">
        <v>20130913</v>
      </c>
      <c r="B214" s="19" t="s">
        <v>37</v>
      </c>
      <c r="C214" s="14" t="s">
        <v>8</v>
      </c>
      <c r="D214" s="20" t="s">
        <v>33</v>
      </c>
      <c r="E214" s="12" t="n">
        <v>106.2</v>
      </c>
      <c r="F214" s="18" t="n">
        <v>77</v>
      </c>
      <c r="G214" s="18" t="n">
        <f aca="false">(E214*100/150)*0.5+F214*0.5</f>
        <v>73.9</v>
      </c>
    </row>
    <row r="215" customFormat="false" ht="21.75" hidden="false" customHeight="true" outlineLevel="0" collapsed="false">
      <c r="A215" s="12" t="n">
        <v>20130914</v>
      </c>
      <c r="B215" s="19" t="s">
        <v>37</v>
      </c>
      <c r="C215" s="14" t="s">
        <v>8</v>
      </c>
      <c r="D215" s="20" t="s">
        <v>33</v>
      </c>
      <c r="E215" s="12" t="n">
        <v>105.4</v>
      </c>
      <c r="F215" s="18" t="n">
        <v>78.8</v>
      </c>
      <c r="G215" s="18" t="n">
        <f aca="false">(E215*100/150)*0.5+F215*0.5</f>
        <v>74.5333333333333</v>
      </c>
    </row>
    <row r="216" customFormat="false" ht="21.75" hidden="false" customHeight="true" outlineLevel="0" collapsed="false">
      <c r="A216" s="12" t="n">
        <v>20130915</v>
      </c>
      <c r="B216" s="19" t="s">
        <v>37</v>
      </c>
      <c r="C216" s="14" t="s">
        <v>8</v>
      </c>
      <c r="D216" s="20" t="s">
        <v>33</v>
      </c>
      <c r="E216" s="12" t="n">
        <v>105.1</v>
      </c>
      <c r="F216" s="18" t="n">
        <v>82.6</v>
      </c>
      <c r="G216" s="18" t="n">
        <f aca="false">(E216*100/150)*0.5+F216*0.5</f>
        <v>76.3333333333333</v>
      </c>
    </row>
    <row r="217" customFormat="false" ht="21.75" hidden="false" customHeight="true" outlineLevel="0" collapsed="false">
      <c r="A217" s="12" t="n">
        <v>20130916</v>
      </c>
      <c r="B217" s="19" t="s">
        <v>37</v>
      </c>
      <c r="C217" s="14" t="s">
        <v>8</v>
      </c>
      <c r="D217" s="20" t="s">
        <v>33</v>
      </c>
      <c r="E217" s="12" t="n">
        <v>104.1</v>
      </c>
      <c r="F217" s="18" t="n">
        <v>85.6</v>
      </c>
      <c r="G217" s="18" t="n">
        <f aca="false">(E217*100/150)*0.5+F217*0.5</f>
        <v>77.5</v>
      </c>
    </row>
    <row r="218" customFormat="false" ht="21.75" hidden="false" customHeight="true" outlineLevel="0" collapsed="false">
      <c r="A218" s="12" t="n">
        <v>20130917</v>
      </c>
      <c r="B218" s="19" t="s">
        <v>37</v>
      </c>
      <c r="C218" s="14" t="s">
        <v>8</v>
      </c>
      <c r="D218" s="20" t="s">
        <v>33</v>
      </c>
      <c r="E218" s="12" t="n">
        <v>101.4</v>
      </c>
      <c r="F218" s="18" t="n">
        <v>78.2</v>
      </c>
      <c r="G218" s="18" t="n">
        <f aca="false">(E218*100/150)*0.5+F218*0.5</f>
        <v>72.9</v>
      </c>
    </row>
    <row r="219" customFormat="false" ht="21.75" hidden="false" customHeight="true" outlineLevel="0" collapsed="false">
      <c r="A219" s="12" t="n">
        <v>20130918</v>
      </c>
      <c r="B219" s="19" t="s">
        <v>37</v>
      </c>
      <c r="C219" s="14" t="s">
        <v>8</v>
      </c>
      <c r="D219" s="20" t="s">
        <v>33</v>
      </c>
      <c r="E219" s="12" t="n">
        <v>99.6</v>
      </c>
      <c r="F219" s="21" t="s">
        <v>12</v>
      </c>
      <c r="G219" s="18" t="e">
        <f aca="false">(E219*100/150)*0.5+F219*0.5</f>
        <v>#VALUE!</v>
      </c>
    </row>
    <row r="220" customFormat="false" ht="21.75" hidden="false" customHeight="true" outlineLevel="0" collapsed="false">
      <c r="A220" s="12" t="n">
        <v>20130919</v>
      </c>
      <c r="B220" s="19" t="s">
        <v>37</v>
      </c>
      <c r="C220" s="14" t="s">
        <v>8</v>
      </c>
      <c r="D220" s="20" t="s">
        <v>33</v>
      </c>
      <c r="E220" s="12" t="n">
        <v>99.4</v>
      </c>
      <c r="F220" s="18" t="n">
        <v>74.2</v>
      </c>
      <c r="G220" s="18" t="n">
        <f aca="false">(E220*100/150)*0.5+F220*0.5</f>
        <v>70.2333333333333</v>
      </c>
    </row>
    <row r="221" customFormat="false" ht="21.75" hidden="false" customHeight="true" outlineLevel="0" collapsed="false">
      <c r="A221" s="12" t="n">
        <v>20130920</v>
      </c>
      <c r="B221" s="19" t="s">
        <v>37</v>
      </c>
      <c r="C221" s="14" t="s">
        <v>8</v>
      </c>
      <c r="D221" s="20" t="s">
        <v>33</v>
      </c>
      <c r="E221" s="12" t="n">
        <v>97.6</v>
      </c>
      <c r="F221" s="18" t="n">
        <v>84.8</v>
      </c>
      <c r="G221" s="18" t="n">
        <f aca="false">(E221*100/150)*0.5+F221*0.5</f>
        <v>74.9333333333333</v>
      </c>
    </row>
    <row r="222" customFormat="false" ht="21.75" hidden="false" customHeight="true" outlineLevel="0" collapsed="false">
      <c r="A222" s="12" t="n">
        <v>20130921</v>
      </c>
      <c r="B222" s="19" t="s">
        <v>37</v>
      </c>
      <c r="C222" s="14" t="s">
        <v>8</v>
      </c>
      <c r="D222" s="20" t="s">
        <v>33</v>
      </c>
      <c r="E222" s="12" t="n">
        <v>95</v>
      </c>
      <c r="F222" s="18" t="n">
        <v>70.6</v>
      </c>
      <c r="G222" s="18" t="n">
        <f aca="false">(E222*100/150)*0.5+F222*0.5</f>
        <v>66.9666666666667</v>
      </c>
    </row>
  </sheetData>
  <sheetProtection sheet="true" password="9a69" objects="true" scenarios="true"/>
  <printOptions headings="false" gridLines="false" gridLinesSet="true" horizontalCentered="true" verticalCentered="false"/>
  <pageMargins left="0.354166666666667" right="0.354166666666667" top="1.05972222222222" bottom="0.590972222222222" header="0.511805555555556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荔波县2013年统一面向社会公开招聘事业单位工作人员综合成绩（A、B类职位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3:18:57Z</dcterms:created>
  <dc:creator>微软用户</dc:creator>
  <dc:description/>
  <dc:language>en-US</dc:language>
  <cp:lastModifiedBy>微软用户</cp:lastModifiedBy>
  <cp:lastPrinted>2013-08-07T11:03:52Z</cp:lastPrinted>
  <dcterms:modified xsi:type="dcterms:W3CDTF">2013-08-07T11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