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6">
  <si>
    <t xml:space="preserve">ÐÏ_x0011_à¡±_x001a_á&gt;_x0003_þÿ	_x0006__x0003__x0001__x0010__x0002__x0002_þÿÿÿd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ìþí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eýÿÿÿfghijklmnopqrstuvwxyz{|}~€Root Entry_x0016__x0005_ÿÿÿÿÿÿÿÿ_x0002_ _x0008__x0002_ÀF_x001a_mJ_x000c__x0014_“Î_x0001_Ð¥Ó¿=“Î_x0001__x0003_€.Workbook_x0012__x0002__x0001__x0013_ÿÿÿÿÿÿÿÿ_x0004_£Í_x0001_ETExtData_x0014__x0002__x0001__x0001__x0011_ÿÿÿÿ²_x0001__VBA_PROJECT_CUR"_x0001_ÿÿÿÿÿÿÿÿ_x0010_`OŸ¿=“Î_x0001_Ð¥Ó¿=“Î_x0001__x0001__x0002__x0003__x0004__x0005__x0006_þÿÿÿ_x0008_	</t>
  </si>
  <si>
    <t xml:space="preserve">_x000e__x000f__x0010__x0011__x0012__x0013__x0014__x0015__x0016__x0017__x0018__x0019__x001a__x001b_þÿÿÿ_x001d__x001e__x001f_ þÿÿÿ"þÿÿÿ$%&amp;'()*+</t>
  </si>
  <si>
    <t xml:space="preserve">-./012þÿÿÿ456789:;&lt;=&gt;?@ABþÿÿÿDEFGHIJKLMNOPQRþÿÿÿTUVWXYZ[\]^_`abcdefghijklmnopqrstuvwxyz{|}þÿÿÿ€	_x0008__x0010__x0001__x0006__x000f_š_x0002_Õ_x0007__x0008_û_x000f_V_x0001_q$˜I*ÿÿÿ_x0001_ÀÿÀÿÀÿÀÿÀÿÀÿÀÿÀÿÀÿÀÿÀÿÀÿÀÿÀÿÀÿ_x0001__x0001__x0001_ÿÿÿ_x0001_Àÿ_x0001__x0001__x0001_üq_x001c_Àÿüq_x001c__x0001_Àÿüq_x001c__x0001_Àÿüq_x001c__x0001_Àÿüa_x001c_Àÿ_x0014_@üÿ_x001f_Àÿ_x0014_ž_x001f_@üÿ_x001f__x0001_Àÿ_x0014_ž_x001f__x0001_@_x0014_ž_x001f__x0001_@_x0014_ž_x001f__x0001_Àÿ_x0014__x0018_@@_x0001_@_x0001_@_x0001_@ü_x0001_Àÿ÷_x000f__x000c_	ÓAŠ.÷_x000f__x000c__x0001_	….ÍA÷_x000f__x000c__x0002_	ÓAŠ.÷_x000f__x000c__x0003_	ÓAŠ.</t>
  </si>
  <si>
    <t xml:space="preserve">_x0001__x0016__x0001__x0003__x0001_Ä_x0003_ä8_x0002_ò_x0003__x0004_t_x0004__x0001_4/Q¦ÿÿ#_x0001_ˆ¶ÿÿ_x0001__x0001_	_x0008__x0010__x0006__x0005_ì_x0015_Í_x0007_ÉÀ_x0006__x0003_á_x0002_°_x0004_Á_x0002_â\p_x0004_User                                                                                                         B_x0002_°_x0004_a_x0001__x0002_À_x0001_=_x0001__x0006__x0005__x0001__x0003_Ó½_x0001_º_x0001__x000f__x000c_ThisWorkbookœ_x0002__x000e__x0019__x0002__x0012__x0002__x0013__x0002_¯_x0001__x0002_¼_x0001__x0002_=_x0012_x&lt;ˆ_x001d_8_x0001__x0001__x0001_X_x0002_@_x0002__x0002_"_x0002__x000e__x0002__x0001_·_x0001__x0002_Ú_x0002_1_x0014_ðÿ_x0001_†u_x0002__x0001_‹[SO1_x0014_ð0ÿ_x0001_†u_x0002__x0001_‹[SO1_x0014_ð0ÿ_x0001_†u_x0002__x0001_‹[SO1_x0014_ð0ÿ_x0001_†u_x0002__x0001_‹[SO1_x0014_Üÿ_x0001_†u_x0002__x0001_‹[SO1_x0014_à_x0001_ÿ_x0001_†u_x0002__x0001_‹[SO1_x0014_´ÿ_x0001_†u_x0002__x0001_‹[SO1_x0014_ðÿ_x0001_†u_x0002__x0001_‹[SO1_x0014_Èÿ_x0001_†u_x0002__x0001_‹[SO1_x0014_h_x0001_ÿ_x0001_†u_x0002__x0001_ÑžSO_x001e__x0004_+_x0005__x0013__x0001_"åÿ"#</t>
  </si>
  <si>
    <t xml:space="preserve">##0;\-"åÿ"#</t>
  </si>
  <si>
    <t xml:space="preserve">##0_x001e__x0004_5_x0006__x0018__x0001_"åÿ"#</t>
  </si>
  <si>
    <t xml:space="preserve">##0;[Red]\-"åÿ"#</t>
  </si>
  <si>
    <t xml:space="preserve">##0_x001e__x0004_7_x0007__x0019__x0001_"åÿ"#</t>
  </si>
  <si>
    <t xml:space="preserve">##0.00;\-"åÿ"#</t>
  </si>
  <si>
    <t xml:space="preserve">##0.00_x001e__x0004_A_x0008__x001e__x0001_"åÿ"#</t>
  </si>
  <si>
    <t xml:space="preserve">##0.00;[Red]\-"åÿ"#</t>
  </si>
  <si>
    <t xml:space="preserve">##0.00_x001e__x0004_e*0_x0001__-"åÿ"* #</t>
  </si>
  <si>
    <t xml:space="preserve">##0_-;\-"åÿ"* #</t>
  </si>
  <si>
    <t xml:space="preserve">##0_-;_-"åÿ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åÿ"* #</t>
  </si>
  <si>
    <t xml:space="preserve">##0.00_-;\-"åÿ"* #</t>
  </si>
  <si>
    <t xml:space="preserve">##0.00_-;_-"åÿ"* "-"??_-;_-@_-_x001e__x0004_4+/_-* #</t>
  </si>
  <si>
    <t xml:space="preserve">##0.00_-;\-* #</t>
  </si>
  <si>
    <t xml:space="preserve">##0.00_-;_-* "-"??_-;_-@_-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+°_x0013__x0001_"åÿ"#</t>
  </si>
  <si>
    <t xml:space="preserve">##0;"åÿ"\-#</t>
  </si>
  <si>
    <t xml:space="preserve">##0_x001e__x0004_5±_x0018__x0001_"åÿ"#</t>
  </si>
  <si>
    <t xml:space="preserve">##0;[Red]"åÿ"\-#</t>
  </si>
  <si>
    <t xml:space="preserve">##0_x001e__x0004_7²_x0019__x0001_"åÿ"#</t>
  </si>
  <si>
    <t xml:space="preserve">##0.00;"åÿ"\-#</t>
  </si>
  <si>
    <t xml:space="preserve">##0.00_x001e__x0004_A³_x001e__x0001_"åÿ"#</t>
  </si>
  <si>
    <t xml:space="preserve">##0.00;[Red]"åÿ"\-#</t>
  </si>
  <si>
    <t xml:space="preserve">##0.00_x001e__x0004_i´2_x0001__ "åÿ"* #</t>
  </si>
  <si>
    <t xml:space="preserve">##0_ ;_ "åÿ"* \-#</t>
  </si>
  <si>
    <t xml:space="preserve">##0_ ;_ "åÿ"* "-"_ ;_ @_ _x001e__x0004_.µ)_ * #</t>
  </si>
  <si>
    <t xml:space="preserve">##0_ ;_ * \-#</t>
  </si>
  <si>
    <t xml:space="preserve">##0_ ;_ * "-"_ ;_ @_ _x001e__x0004_y¶:_x0001__ "åÿ"* #</t>
  </si>
  <si>
    <t xml:space="preserve">##0.00_ ;_ "åÿ"* \-#</t>
  </si>
  <si>
    <t xml:space="preserve">##0.00_ ;_ "åÿ"* "-"??_ ;_ @_ _x001e__x0004_6·1_ * #</t>
  </si>
  <si>
    <t xml:space="preserve">##0.00_ ;_ * \-#</t>
  </si>
  <si>
    <t xml:space="preserve">##0.00_ ;_ * "-"??_ ;_ @_ _x001e__x0004_w¸9_x0001__ "åÿ"* #</t>
  </si>
  <si>
    <t xml:space="preserve">##0.00_ ;_ "åÿ"* \-??_ ;_ @_ _x001e__x0004_g¹1_x0001__ "åÿ"* #</t>
  </si>
  <si>
    <t xml:space="preserve">##0_ ;_ "åÿ"* \-_ ;_ @_ _x001e__x0004__x0019_º_x0014_0.00_);[Red]\(0.00\)_x001e__x0004__x001f_»</t>
  </si>
  <si>
    <t xml:space="preserve">_x0001_yyyy"t^"m"_x0008_g";@_x001e__x0004__x000b_¼_x0006_000000_x001e__x0004__x001b_½_x000b__x0001_"/f";"/f";"&amp;T"_x001e__x0004__x001b_¾_x000b__x0001_"_x001f_w";"_x001f_w";"GP"_x001e__x0004__x001b_¿_x000b__x0001_"_";"_";"sQ"_x001e__x0004__x0013_À_x000e_0_);[Red]\(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	õÿ_x0010_øÀ à_x0014__x0008_õÿ À à_x0014_¸õÿ_x0010_øÀ à_x0014_¹õÿ_x0010_øÀ à_x0014_·õÿ_x0010_øÀ à_x0014_µõÿ_x0010_øÀ à_x0014__x0008__x0011__x0001_ À à_x0014__x0008_1_x0011__x0001_ _x0004_À à_x0014__x0010_€À à_x0014__x0005__x0001__x0012_x_x0011__x0011_@ @ À à_x0014__x0005_1_x0001__x0012_|_x0011__x0011_@ @ À à_x0014__x0005_»_x0001__x0012_|_x0011__x0011_@ @ À à_x0014_	_x0001__x001a_x_x0011__x0011_@ @ À à_x0014__x0005__x0001__x0010_HÀ à_x0014__x0006__x0001__x0012_XÀ à_x0014__x0001__x001a_x_x0011__x0011_@ @ À à_x0014_»_x0001__x001a_|_x0011__x0011_@ @ À à_x0014__x0001__x001a_XÀ à_x0014__x0005_1_x0001__x0010_LÀ à_x0014__x0005_»_x0001__x0010_LÀ à_x0014_</t>
  </si>
  <si>
    <t xml:space="preserve">_x0001__x0012_x_x0010_ À à_x0014_1_x0001__x001a_t_x0011__x0011_@ @ À à_x0014__x0001__x001a_p_x0011__x0011_@ @ À “_x0002__x0004__x0010_€_x0005_ÿ“_x0002__x0004_€ÿ“_x0002__x001b__x0011__x000b__x0001_8^Ä‰_norma1_1“_x0002__x0004__x0012_€_x0004_ÿ“_x0002__x0004__x0013_€_x0007_ÿ“_x0002__x0004__x0014_€_x0003_ÿ“_x0002__x0004__x0015_€_x0006_ÿ`_x0001__x0002_…_x0016_S–_x0002__x000e_00000000000000…_x000c_ô¸_x0002__x0001__x000f_\f[…_x000e_‰Ì_x0001__x0006_Sheet3Œ_x0004_VV®_x0001__x0004__x0003__x0001__x0004__x0017__x0008__x0001__x0001__x0001__x0018__x001b_!_x0001__x000b__x0002_</t>
  </si>
  <si>
    <t xml:space="preserve">;_x0001_:_x0002__x0006__x0018__x001b_ _x0001__x000b__x0002__x0007_;_x0001_ÿÁ_x0001__x0008_Á_x0001_"¾_x0001_ü_x0015_ ð_x0008_™_x0004__x0007__x0004__x0010_3090013_x0001__x000c__x0007_7_x0003__x0005__x0010_hT_x0001_m _x0001__x000c__x0007_7_x0007__x0004__x0010_3030216_x0001__x000c__x0007_7_x0002__x0005__x0010_–€Y—_x0001__x000c__x0007_7_x0007__x0004__x0010_3020255_x0001__x000c__x0007_7_x0002__x0005__x0010_ß</t>
  </si>
  <si>
    <t xml:space="preserve">„_x0001__x000c__x0007_7_x0007__x0004__x0010_3020252_x0001__x000c__x0007_7_x0003__x0005__x0010_Wt’Ók_x0001__x000c__x0007_7_x0007__x0004__x0010_3030217_x0001__x000c__x0007_7_x0002__x0005__x0010_™ŸäQ_x0001__x000c__x0007_7_x0007__x0004__x0010_3020254_x0001__x000c__x0007_7_x0002__x0005__x0010_hgÎ_x0001__x000c__x0007_7_x0007__x0004__x0010_3020253_x0001__x000c__x0007_7_x0002__x0005__x0010_‹sÊƒ_x0001__x000c__x0007_7_x0007__x0004__x0010_3030218_x0001__x000c__x0007_7_x0003__x0005__x0010_™Ÿ¯~R—_x0001__x000c__x0007_7_x0007__x0004__x0010_3030219_x0001__x000c__x0007_7_x0003__x0005__x0010_ùf)Y~g_x0001__x000c__x0007_7_x0007__x0004__x0010_3090014_x0001__x000c__x0007_7_x0003__x0005__x0010_ïÍ~s‚_x0001__x000c__x0007_7_x0007__x0004__x0010_3030220_x0001__x000c__x0007_7_x0003__x0005__x0010_H–vfÁT_x0001__x000c__x0007_7_x0007__x0004__x0010_3020259_x0001__x000c__x0007_7_x0002__x0005__x0010_NgäQ_x0001__x000c__x0007_7_x0007__x0004__x0010_3020258_x0001__x000c__x0007_7_x0002__x0005__x0010_ØN=N_x0001__x000c__x0007_7_x0007__x0004__x0010_3020256_x0001__x000c__x0007_7_x0003__x0005__x0010_—g‡e_x001f_Z_x0001__x000c__x0007_7_x0007__x0004__x0010_3020257_x0001__x000c__x0007_7_x0003__x0005__x0010_\gGY†–_x0001__x000c__x0007_7_x0007__x0004__x0010_3020260_x0001__x000c__x0007_7_x0002__x0005__x0010_ÚYOe_x0001__x000c__x0007_7_x0007__x0004__x0010_3070015_x0001__x000c__x0007_7_x0002__x0005__x0010_¸‹_x000b_h_x0001__x000c__x0007_7_x0007__x0004__x0010_3020261_x0001__x000c__x0007_7_x0003__x0005__x0010_[„°e_x001a_R_x0001__x000c__x0007_7_x0007__x0004__x0010_3070016_x0001__x000c__x0007_7_x0002__x0005__x0010__x0018_R‰ƒ_x0001__x000c__x0007_7_x0007__x0004__x0010_3090015_x0001__x000c__x0007_7_x0002__x0005__x0010_1g‰s_x0001__x000c__x0007_7_x0007__x0004__x0010_3020263_x0001__x000c__x0007_7_x0002__x0005__x0010_4T_x000e_f_x0001__x000c__x0007_7_x0007__x0004__x0010_3080007_x0001__x000c__x0007_7_x0003__x0005__x0010_‹s_x000e_fÜ_x0001__x000c__x0007_7_x0007__x0004__x0010_3020262_x0001__x000c__x0007_7_x0002__x0005__x0010_hT'\_x0001__x000c__x0007_7_x0002__x0005__x0010__4t_x0001__x000c__x0007_7_x0003__x0005__x0010__x0018_R°”?ž_x0001__x000c__x0007_7_x0007__x0004__x0010_3030194_x0001__x000c__x0007_7_x0003__x0005__x0010_ówf[Ì[_x0001__x000c__x0007_7_x0002__x0001_í‹‡e_x0007__x0004__x0010_3020001_x0001__x000c__x0007_7_x0003__x0005__x0010_hTÕq_x001f_Z_x0001__x000c__x0007_7_x0007__x0004__x0010_3020002_x0001__x000c__x0007_7_x0002__x0005__x0010_“ÇR_x0001__x000c__x0007_7_x0007__x0004__x0010_3030001_x0001__x000c__x0007_7_x0003__x0005__x0010_T[5Cg_x0001__x000c__x0007_7_x0007__x0004__x0010_3020004_x0001__x000c__x0007_7_x0002__x0005__x0010_ _‘N_x0001__x000c__x0007_7_x0007__x0004__x0010_3020005_x0001__x000c__x0007_7_x0002__x0005__x0010_H–_x001f_Z_x0001__x000c__x0007_7_x0007__x0004__x0010_3020006_x0001__x000c__x0007_7_x0003__x0005__x0010_hTV—NS_x0001__x000c__x0007_7_x0007__x0004__x0010_3030005_x0001__x000c__x0007_7_x0003__x0005__x0010_1gKQ™Ÿ_x0001__x000c__x0007_7_x0007__x0004__x0010_3060002_x0001__x000c__x0007_7_x0002__x0005__x0010_lšÊs_x0001__x000c__x0007_7_x0007__x0004__x0010_3020009_x0001__x000c__x0007_7_x0003__x0005__x0010_H–Ü€7u_x0001__x000c__x0007_7_x0007__x0004__x0010_3020010_x0001__x000c__x0007_7_x0002__x0005__x0010_ _&lt;t_x0001__x000c__x0007_7_x0007__x0004__x0010_3030009_x0001__x000c__x0007_7_x0003__x0005__x0010_‹säQ¤_x0001__x000c__x0007_7_x0007__x0004__x0010_3030008_x0001__x000c__x0007_7_x0003__x0005__x0010_Äž‰sÉ„_x0001__x000c__x0007_7_x0007__x0004__x0010_3020013_x0001__x000c__x0007_7_x0002__x0005__x0010_Y[N†_x0001__x000c__x0007_7_x0007__x0004__x0010_3030010_x0001__x000c__x0007_7_x0003__x0005__x0010_¸‹=N_x001f_Z_x0001__x000c__x0007_7_x0007__x0004__x0010_3030011_x0001__x000c__x0007_7_x0002__x0005__x0010_"Œ¯s_x0001__x000c__x0007_7_x0007__x0004__x0010_3030015_x0001__x000c__x0007_7_x0003__x0005__x0010_ÑIQz˜_x0001__x000c__x0007_7_x0007__x0004__x0010_3080002_x0001__x000c__x0007_7_x0003__x0005__x0010_Ng‚pQ_x0001__x000c__x0007_7_x0007__x0004__x0010_3020016_x0001__x000c__x0007_7_x0007__x0004__x0010_3020019_x0001__x000c__x0007_7_x0007__x0004__x0010_3020017_x0001__x000c__x0007_7_x0003__x0005__x0010_Ñ=N</t>
  </si>
  <si>
    <t xml:space="preserve">„_x0001__x000c__x0007_7_x0007__x0004__x0010_3020020_x0001__x000c__x0007_7_x0003__x0005__x0010_hT1f[_x0001__x000c__x0007_7_x0007__x0004__x0010_3030014_x0001__x000c__x0007_7_x0003__x0005__x0010__o‚øv_x0001__x000c__x0007_7_x0007__x0004__x0010_3020245_x0001__x000c__x0007_7_x0002__x0005__x0010__x0018_R¬‚_x0001__x000c__x0007_7_x0007__x0004__x0010_3020021_x0001__x000c__x0007_7_x0003__x0005__x0010_H–šN›Q_x0001__x000c__x0007_7_x0007__x0004__x0010_3030017_x0001__x000c__x0007_7_x0003__x0005__x0010_á€Þwm_x0001__x000c__x0007_7_x0007__x0004__x0010_3020027_x0001__x000c__x0007_7_x0003__x0005__x0010__x0010_U—[Êƒ_x0001__x000c__x0007_7_x0007__x0004__x0010_3020026_x0001__x000c__x0007_7_x0002__x0005__x0010_O›Y—_x0001__x000c__x0007_7_x0007__x0004__x0010_3030018_x0001__x000c__x0007_7_x0002__x0005__x0010_hTSS_x0001__x000c__x0007_7_x0007__x0004__x0010_3030019_x0001__x000c__x0007_7_x0002__x0005__x0010_‹sÛ_x0001__x000c__x0007_7_x0007__x0004__x0010_3020029_x0001__x000c__x0007_7_x0003__x0005__x0010_ˆlb8l_x0001__x000c__x0007_7_x0007__x0004__x0010_3020030_x0001__x000c__x0007_7_x0002__x0005__x0010_ _ÊO_x0001__x000c__x0007_7_x0007__x0004__x0010_3030020_x0001__x000c__x0007_7_x0002__x0005__x0010_H–_x001b_t_x0001__x000c__x0007_7_x0007__x0004__x0010_3060006_x0001__x000c__x0007_7_x0003__x0005__x0010_W×_HQ_x0001__x000c__x0007_7_x0007__x0004__x0010_3030027_x0001__x000c__x0007_7_x0003__x0005__x0010__x0011_TCQ”^_x0001__x000c__x0007_7_x0007__x0004__x0010_3030025_x0001__x000c__x0007_7_x0003__x0005__x0010_ _ª[fk_x0001__x000c__x0007_7_x0007__x0004__x0010_3030026_x0001__x000c__x0007_7_x0003__x0005__x0010_‹s^t&gt;f_x0001__x000c__x0007_7_x0007__x0004__x0010_3030030_x0001__x000c__x0007_7_x0003__x0005__x0010_¸‹)Y‡e_x0001__x000c__x0007_7_x0007__x0004__x0010_3030028_x0001__x000c__x0007_7_x0002__x0005__x0010_beg_x0001__x000c__x0007_7_x0007__x0004__x0010_3020037_x0001__x000c__x0007_7_x0003__x0005__x0010_4TINwZ_x0001__x000c__x0007_7_x0007__x0004__x0010_3020036_x0001__x000c__x0007_7_x0002__x0005__x0010_Ñ…h_x0001__x000c__x0007_7_x0007__x0004__x0010_3020038_x0001__x000c__x0007_7_x0003__x0005__x0010_4TÀy_x001f_Z_x0001__x000c__x0007_7_x0007__x0004__x0010_3030031_x0001__x000c__x0007_7_x0002__x0005__x0010_þfž[_x0001__x000c__x0007_7_x0007__x0004__x0010_3030032_x0001__x000c__x0007_7_x0002__x0005__x0010_hTíe_x0001__x000c__x0007_7_x0007__x0004__x0010_3030068_x0001__x000c__x0007_7_x0003__x0005__x0010_W×_5_x0001__x000c__x0007_7_x0007__x0004__x0010_3020039_x0001__x000c__x0007_7_x0002__x0005__x0010_¹eim_x0001__x000c__x0007_7_x0007__x0004__x0010_3020044_x0001__x000c__x0007_7_x0002__x0005__x0010_µ€p_x0001__x000c__x0007_7_x0007__x0004__x0010_3030035_x0001__x000c__x0007_7_x0003__x0005__x0010__x0018_R)YŒT_x0001__x000c__x0007_7_x0007__x0004__x0010_3030036_x0001__x000c__x0007_7_x0002__x0005__x0010_s—NS_x0001__x000c__x0007_7_x0003__x0005__x0010_3u_s‚_x0001__x000c__x0007_7ÿÿ_x0007__x0004__x0010_3030042_x0001__x000c__x0007_7_x0003__x0005__x0010_‹s8l¤_x0001__x000c__x0007_7_x0007__x0004__x0010_3030037_x0001__x000c__x0007_7_x0002__x0005__x0010_Äž=N_x0001__x000c__x0007_7_x0007__x0004__x0010_3030039_x0001__x000c__x0007_7_x0003__x0005__x0010_Y[‡efk_x0001__x000c__x0007_7_x0007__x0004__x0010_3070001_x0001__x000c__x0007_7_x0002__x0005__x0010__x0018_R=N_x0001__x000c__x0007_7_x0007__x0004__x0010_3020051_x0001__x000c__x0007_7_x0003__x0005__x0010_ßæy·__x0001__x000c__x0007_7_x0007__x0004__x0010_3020046_x0001__x000c__x0007_7_x0007__x0004__x0010_3030043_x0001__x000c__x0007_7_x0003__x0005__x0010_9\‰spQ_x0001__x000c__x0007_7_x0007__x0004__x0010_3020049_x0001__x000c__x0007_7_x0002__x0005__x0010_ØšOe_x0001__x000c__x0007_7_x0007__x0004__x0010_3030046_x0001__x000c__x0007_7_x0002__x0005__x0010_‹[s‚_x0001__x000c__x0007_7_x0007__x0004__x0010_3030047_x0001__x000c__x0007_7_x0007__x0004__x0010_3030050_x0001__x000c__x0007_7_x0007__x0004__x0010_3030052_x0001__x000c__x0007_7_x0002__x0005__x0010_¸‹äQ_x0001__x000c__x0007_7_x0007__x0004__x0010_3020055_x0001__x000c__x0007_7_x0003__x0005__x0010_Ng%f…h_x0001__x000c__x0007_7_x0007__x0004__x0010_3030055_x0001__x000c__x0007_7_x0003__x0005__x0010_Îžs‚…h_x0001__x000c__x0007_7_x0007__x0004__x0010_3030054_x0001__x000c__x0007_7_x0003__x0005__x0010_Ñ‘Å_ïQ_x0001__x000c__x0007_7_x0007__x0004__x0010_3030053_x0001__x000c__x0007_7_x0002__x0005__x0010_UO€_x0001__x000c__x0007_7_x0007__x0004__x0010_3030056_x0001__x000c__x0007_7_x0002__x0005__x0010__x0010_Uíe_x0001__x000c__x0007_7_x0007__x0004__x0010_3030057_x0001__x000c__x0007_7_x0002__x0005__x0010__x0011_T*‚_x0001__x000c__x0007_7_x0007__x0004__x0010_3020059_x0001__x000c__x0007_7_x0003__x0005__x0010_ów™Ÿ*Y_x0001__x000c__x0007_7_x0007__x0004__x0010_3020060_x0001__x000c__x0007_7_x0003__x0005__x0010_0uËy&amp;•_x0001__x000c__x0007_7_x0007__x0004__x0010_3030060_x0001__x000c__x0007_7_x0003__x0005__x0010_</t>
  </si>
  <si>
    <t xml:space="preserve">jýVOž_x0001__x000c__x0007_7_x0007__x0004__x0010_3020062_x0001__x000c__x0007_7_x0002__x0005__x0010_m_…h_x0001__x000c__x0007_7_x0007__x0004__x0010_3030063_x0001__x000c__x0007_7_x0002__x0005__x0010_hgÇR_x0001__x000c__x0007_7_x0007__x0004__x0010_3020063_x0001__x000c__x0007_7_x0002__x0005__x0010_æy‰ƒ_x0001__x000c__x0007_7_x0007__x0004__x0010_3030064_x0001__x000c__x0007_7_x0003__x0005__x0010__wm_x001c_N_x0001__x000c__x0007_7_x0007__x0004__x0010_3014001_x0001__x000c__x0007_7_x0003__x0005__x0010_~˜INÊƒ_x0001__x000c__x0007_7_x0007__x0004__x0010_3030143_x0001__x000c__x0007_7_x0003__x0005__x0010_ _Ã~g_x0001__x000c__x0007_7_x0007__x0004__x0010_3030067_x0001__x000c__x0007_7_x0002__x0005__x0010__x0011_TOž_x0001__x000c__x0007_7_x0007__x0004__x0010_3060008_x0001__x000c__x0007_7_x0002__x0005__x0010_ïgùz_x0001__x000c__x0007_7_x0007__x0004__x0010_3014002_x0001__x000c__x0007_7_x0002__x0005__x0010_NgOe_x0001__x000c__x0007_7_x0007__x0004__x0010_3020065_x0001__x000c__x0007_7_x0002__x0005__x0010_ŠqÅk_x0001__x000c__x0007_7_x0007__x0004__x0010_3020066_x0001__x000c__x0007_7_x0002__x0005__x0010_[„ÊO_x0001__x000c__x0007_7_x0007__x0004__x0010_3020067_x0001__x000c__x0007_7_x0002__x0005__x0010__x0018_R_x001f_Z_x0001__x000c__x0007_7_x0007__x0004__x0010_3020068_x0001__x000c__x0007_7_x0003__x0005__x0010_òS=N&lt;t_x0001__x000c__x0007_7_x0007__x0004__x0010_3030069_x0001__x000c__x0007_7_x0002__x0005__x0010_hTf__x0001__x000c__x0007_7_x0007__x0004__x0010_3030070_x0001__x000c__x0007_7_x0002__x0005__x0010_Šq?a_x0001__x000c__x0007_7_x0007__x0004__x0010_3020069_x0001__x000c__x0007_7_x0002__x0005__x0010_ßÊO_x0001__x000c__x0007_7_x0007__x0004__x0010_3020070_x0001__x000c__x0007_7_x0002__x0005__x0010_µ™l_x0001__x000c__x0007_7_x0007__x0004__x0010_3030072_x0001__x000c__x0007_7_x0003__x0005__x0010__x0018_RYO³‚_x0001__x000c__x0007_7_x0007__x0004__x0010_3020073_x0001__x000c__x0007_7_x0002__x0005__x0010_4T4t_x0001__x000c__x0007_7_x0007__x0004__x0010_3020074_x0001__x000c__x0007_7_x0003__x0005__x0010_ÛksO=N_x0001__x000c__x0007_7_x0007__x0004__x0010_3020075_x0001__x000c__x0007_7_x0002__x0005__x0010_‹s_x001f_Z_x0001__x000c__x0007_7_x0007__x0004__x0010_3020248_x0001__x000c__x0007_7_x0003__x0005__x0010_4TÑ‘_x001a_R_x0001__x000c__x0007_7_x0007__x0004__x0010_3030077_x0001__x000c__x0007_7_x0002__x0005__x0010_hT3t_x0001__x000c__x0007_7_x0007__x0004__x0010_3030076_x0001__x000c__x0007_7_x0003__x0005__x0010_uSf=N_x0001__x000c__x0007_7_x0007__x0004__x0010_3030078_x0001__x000c__x0007_7_x0003__x0005__x0010_ _%f…h_x0001__x000c__x0007_7_x0007__x0004__x0010_3014003_x0001__x000c__x0007_7_x0002__x0005__x0010__x0001_NkS_x0001__x000c__x0007_7_x0007__x0004__x0010_3030079_x0001__x000c__x0007_7_x0003__x0005__x0010__x0001_N_x000c_f_x0008_T_x0001__x000c__x0007_7_x0007__x0004__x0010_3020215_x0001__x000c__x0007_7_x0002__x0005__x0010_á€&lt;t_x0001__x000c__x0007_7_x0007__x0004__x0010_3020217_x0001__x000c__x0007_7_x0003__x0005__x0010_‹s‰s²s_x0001__x000c__x0007_7_x0007__x0004__x0010_3020092_x0001__x000c__x0007_7_x0003__x0005__x0010_</t>
  </si>
  <si>
    <t xml:space="preserve">jSfs‚_x0001__x000c__x0007_7_x0007__x0004__x0010_3020091_x0001__x000c__x0007_7_x0002__x0005__x0010__x0018_R³‚_x0001__x000c__x0007_7_x0007__x0004__x0010_3020079_x0001__x000c__x0007_7_x0002__x0005__x0010_m_=N_x0001__x000c__x0007_7_x0007__x0004__x0010_3020080_x0001__x000c__x0007_7_x0002__x0005__x0010_Wüf_x0001__x000c__x0007_7_x0007__x0004__x0010_3060009_x0001__x000c__x0007_7_x0003__x0005__x0010_Øš‚Yí‹_x0001__x000c__x0007_7_x0007__x0004__x0010_3030081_x0001__x000c__x0007_7_x0003__x0005__x0010_ _‡e…_x0001__x000c__x0007_7_x0007__x0004__x0010_3030082_x0001__x000c__x0007_7_x0003__x0005__x0010_4TÀyy_x0001__x000c__x0007_7_x0007__x0004__x0010_3030088_x0001__x000c__x0007_7_x0003__x0005__x0010_á€cƒ†^_x0001__x000c__x0007_7_x0007__x0004__x0010_3030087_x0001__x000c__x0007_7_x0002__x0005__x0010_YO&gt;N_x0001__x000c__x0007_7_x0007__x0004__x0010_3014005_x0001__x000c__x0007_7_x0003__x0005__x0010_hgÜ€wm_x0001__x000c__x0007_7_x0007__x0004__x0010_3030089_x0001__x000c__x0007_7_x0002__x0005__x0010_hT	T_x0001__x000c__x0007_7_x0007__x0004__x0010_3030091_x0001__x000c__x0007_7_x0003__x0005__x0010_ŠqŒT&lt;t_x0001__x000c__x0007_7_x0007__x0004__x0010_3020089_x0001__x000c__x0007_7_x0002__x0005__x0010_µY—_x0001__x000c__x0007_7_x0007__x0004__x0010_3020090_x0001__x000c__x0007_7_x0002__x0005__x0010_Xoaˆ_x0001__x000c__x0007_7_x0007__x0004__x0010_3030093_x0001__x000c__x0007_7_x0003__x0005__x0010_4T•ýV_x0001__x000c__x0007_7_x0007__x0004__x0010_3030092_x0001__x000c__x0007_7_x0002__x0005__x0010_ _s^_x0001__x000c__x0007_7_x0007__x0004__x0010_3030095_x0001__x000c__x0007_7_x0003__x0005__x0010__x0003_ƒ$™Ÿ_x0001__x000c__x0007_7_x0007__x0004__x0010_3030097_x0001__x000c__x0007_7_x0003__x0005__x0010_‹s·_—g_x0001__x000c__x0007_7_x0007__x0004__x0010_3030096_x0001__x000c__x0007_7_x0002__x0005__x0010_ï_x0006_^_x0001__x000c__x0007_7_x0007__x0004__x0010_3080004_x0001__x000c__x0007_7_x0002__x0005__x0010_™Ÿwm_x0001__x000c__x0007_7_x0007__x0004__x0010_3060010_x0001__x000c_&lt;  _x0007_7_x0003__x0005__x0010_uVy&lt;t_x0001__x000c__x0007_7_x0007__x0004__x0010_3020096_x0001__x000c__x0007_7_x0002__x0005__x0010_B€vf_x0001__x000c__x0007_7_x0007__x0004__x0010_3014007_x0001__x000c__x0007_7_x0003__x0005__x0010_‹sê–¬Q_x0001__x000c__x0007_7_x0007__x0004__x0010_3020099_x0001__x000c__x0007_7_x0002__x0005__x0010_)nÊƒ_x0001__x000c__x0007_7_x0007__x0004__x0010_3014008_x0001__x000c__x0007_7_x0003__x0005__x0010__x0014_]8^_x001a_R_x0001__x000c__x0007_7_x0007__x0004__x0010_3020098_x0001__x000c__x0007_7_x0003__x0005__x0010_ _tQŽ_x0001__x000c__x0007_7_x0007__x0004__x0010_3020105_x0001__x000c__x0007_7_x0003__x0005__x0010_Y[_x0010_b’W_x0001__x000c__x0007_7_x0007__x0004__x0010_3060011_x0001__x000c__x0007_7_x0003__x0005__x0010_“_…h_x0001__x000c__x0007_7_x0007__x0004__x0010_3020106_x0001__x000c__x0007_7_x0002__x0005__x0010_WY—_x0001__x000c__x0007_7_x0007__x0004__x0010_3060012_x0001__x000c__x0007_7_x0002__x0005__x0010__ê–_x0001__x000c__x0007_7_x0007__x0004__x0010_3030103_x0001__x000c__x0007_7_x0002__x0005__x0010_é—…h_x0001__x000c__x0007_7_x0007__x0004__x0010_3030105_x0001__x000c__x0007_7_x0003__x0005__x0010_8^²s=N_x0001__x000c__x0007_7_x0007__x0004__x0010_3030104_x0001__x000c__x0007_7_x0003__x0005__x0010_‹sšN_l_x0001__x000c__x0007_7_x0007__x0004__x0010_3020108_x0001__x000c__x0007_7_x0002__x0005__x0010_\gOe_x0001__x000c__x0007_7_x0007__x0004__x0010_3020107_x0001__x000c__x0007_7_x0002__x0005__x0010_hTÕq_x0001__x000c__x0007_7_x0007__x0004__x0010_3020109_x0001__x000c__x0007_7_x0002__x0005__x0010_ß¢~_x0001__x000c__x0007_7_x0007__x0004__x0010_3020111_x0001__x000c__x0007_7_x0002__x0005__x0010_‹s4t_x0001__x000c__x0007_7_x0007__x0004__x0010_3060013_x0001__x000c__x0007_7_x0003__x0005__x0010_hT&lt;y…h_x0001__x000c__x0007_7_x0007__x0004__x0010_3090003_x0001__x000c__x0007_7_x0003__x0005__x0010_õ•Õq&lt;t_x0001__x000c__x0007_7_x0007__x0004__x0010_3030108_x0001__x000c__x0007_7_x0003__x0005__x0010_.–s‚_x001b_T_x0001__x000c__x0007_7_x0007__x0004__x0010_3030110_x0001__x000c__x0007_7_x0003__x0005__x0010_ _ÞÐ_x0001__x000c__x0007_7_x0007__x0004__x0010_3030109_x0001__x000c__x0007_7_x0003__x0005__x0010_›…÷^_x001a_O_x0001__x000c__x0007_7_x0007__x0004__x0010_3030113_x0001__x000c__x0007_7_x0003__x0005__x0010_Y[†^Ày_x0001__x000c__x0007_7_x0007__x0004__x0010_3070004_x0001__x000c__x0007_7_x0002__x0005__x0010_u4t_x0001__x000c__x0007_7_x0007__x0004__x0010_3020131_x0001__x000c__x0007_7_x0002__x0005__x0010_H–…h_x0001__x000c__x0007_7_x0007__x0004__x0010_3020117_x0001__x000c__x0007_7_x0002__x0005__x0010_ów4t_x0001__x000c__x0007_7_x0007__x0004__x0010_3020118_x0001__x000c__x0007_7_x0003__x0005__x0010_Ûv÷^ØN_x0001__x000c__x0007_7_x0007__x0004__x0010_3030117_x0001__x000c__x0007_7_x0003__x0005__x0010_½eÁNcƒ_x0001__x000c__x0007_7_x0007__x0004__x0010_3030118_x0001__x000c__x0007_7_x0003__x0005__x0010_1g_x000e_fy_x0001__x000c__x0007_7_x0007__x0004__x0010_3020024_x0001__x000c__x0007_7_x0003__x0005__x0010__ÕNMb_x0001__x000c__x0007_7_x0007__x0004__x0010_3020119_x0001__x000c__x0007_7_x0002__x0005__x0010_NgšZ_x0001__x000c__x0007_7_x0007__x0004__x0010_3030123_x0001__x000c__x0007_7_x0002__x0005__x0010_ _®__x0001__x000c__x0007_7_x0007__x0004__x0010_3020122_x0001__x000c__x0007_7_x0002__x0005__x0010_4TÊs_x0001__x000c__x0007_7_x0007__x0004__x0010_3020125_x0001__x000c__x0007_7_x0003__x0005__x0010_‹s_x001d_`wc_x0001__x000c__x0007_7_x0007__x0004__x0010_3030121_x0001__x000c__x0007_7_x0003__x0005__x0010_H–_x001d_`ö”_x0001__x000c__x0007_7_x0007__x0004__x0010_3020123_x0001__x000c__x0007_7_x0003__x0005__x0010_4TØNÞ˜_x0001__x000c__x0007_7_x0007__x0004__x0010_3020129_x0001__x000c__x0007_7_x0007__x0004__x0010_3020134_x0001__x000c__x0007_7_x0007__x0004__x0010_3020220_x0001__x000c__x0007_7_x0002__x0005__x0010__x0018_Rs‚_x0001__x000c__x0007_7_x0007__x0004__x0010_3020136_x0001__x000c__x0007_7_x0002__x0005__x0010_hTÇR_x0001__x000c__x0007_7_x0007__x0004__x0010_3020135_x0001__x000c__x0007_7_x0003__x0005__x0010_öS_x0016_NOe_x0001__x000c__x0007_7_x0007__x0004__x0010_3030127_x0001__x000c__x0007_7_x0002__x0005__x0010__x0010_bOe_x0001__x000c__x0007_7_x0007__x0004__x0010_3030128_x0001__x000c__x0007_7_x0003__x0005__x0010_ _”^ t_x0001__x000c__x0007_7_x0007__x0004__x0010_3030129_x0001__x000c__x0007_7_x0003__x0005__x0010_UO=N‚_x0001__x000c__x0007_7_x0007__x0004__x0010_3030130_x0001__x000c__x0007_7_x0003__x0005__x0010__x0018_ReyŽ_x0001__x000c__x0007_7_x0007__x0004__x0010_3020141_x0001__x000c__x0007_7_x0003__x0005__x0010_hT&lt;y_x0010_b_x0001__x000c__x0007_7_x0007__x0004__x0010_3030131_x0001__x000c__x0007_7_x0003__x0005__x0010__[ey¬‚_x0001__x000c__x0007_7_x0007__x0004__x0010_3020145_x0001__x000c__x0007_7_x0002__x0005__x0010_</t>
  </si>
  <si>
    <t xml:space="preserve">jÊƒ_x0001__x000c__x0007_7_x0007__x0004__x0010_3020142_x0001__x000c__x0007_7_x0003__x0005__x0010_m_š[Ž_x0001__x000c__x0007_7_x0007__x0004__x0010_3020144_x0001__x000c__x0007_7_x0003__x0005__x0010__x001a_–‰ƒNS_x0001__x000c__x0007_7_x0007__x0004__x0010_3030135_x0001__x000c__x0007_7_x0002__x0005__x0010_hg=N_x0001__x000c__x0007_7_x0007__x0004__x0010_3020147_x0001__x000c__x0007_7_x0002__x0005__x0010_“9N_x0001__x000c__x0007_7_x0007__x0004__x0010_3020148_x0001__x000c__x0007_7_x0003__x0005__x0010_H–_x001f_f6O_x0001__x000c__x0007_7_x0007__x0004__x0010_3030136_x0001__x000c__x0007_7_x0003__x0005__x0010_3uöe~g_x0001__x000c__x0007_7_x0007__x0004__x0010_3020149_x0001__x000c__x0007_7_x0002__x0005__x0010_Ng™Ÿ_x0001__x000c__x0007_7_x0007__x0004__x0010_3030137_x0001__x000c__x0007_7_x0002__x0005__x0010_1g&lt;t_x0001__x000c__x0007_7_x0007__x0004__x0010_3060015_x0001__x000c__x0007_7_x0003__x0005__x0010_H–IQ¬‚_x0001__x000c__x0007_7_x0007__x0004__x0010_3020152_x0001__x000c__x0007_7_x0002__x0005__x0010_‹s–˜_x0001__x000c__x0007_7_x0007__x0004__x0010_3030138_x0001__x000c__x0007_7_x0003__x0005__x0010__[)Y8l_x0001__x000c__x0007_7_x0007__x0004__x0010_3030139_x0001__x000c__x0007_7_x0002__x0005__x0010_H–=N_x0001__x000c__x0007_7_x0007__x0004__x0010_3030140_x0001__x000c__x0007_7_x0003__x0005__x0010_Ngñg$_x0001__x000c__x0007_7_x0007__x0004__x0010_3014009_x0001__x000c__x0007_7_x0002__x0005__x0010_hT_x001e_—_x0001__x000c__x0007_7_x0007__x0004__x0010_3020165_x0001__x000c__x0007_7_x0002__x0005__x0010_4T›m_x0001__x000c__x0007_7_x0007__x0004__x0010_3020164_x0001__x000c__x0007_7_x0003__x0005__x0010_H–_x000f_\ê–_x0001__x000c__x0007_7_x0007__x0004__x0010_3020167_x0001__x000c__x0007_7_x0002__x0005__x0010_‹s‰ƒ_x0001__x000c__x0007_7_x0007__x0004__x0010_3030155_x0001__x000c__x0007_7_x0003__x0005__x0010_hgNSàz_x0001__x000c__x0007_7_x0007__x0004__x0010_3020166_x0001__x000c__x0007_7_x0002__x0005__x0010__‰ƒ_x0001__x000c__x0007_7_x0007__x0004__x0010_3060017_x0001__x000c__x0007_7_x0002__x0005__x0010_Ng=N_x0001__x000c__x0007_7_x0007__x0004__x0010_3030154_x0001__x000c__x0007_7_x0002__x0005__x0010_hg…h_x0001__x000c__x0007_7_x0007__x0004__x0010_3030147_x0001__x000c__x0007_7_x0003__x0005__x0010_NgleÜ_x0001__x000c__x0007_7_x0007__x0004__x0010_3020168_x0001__x000c__x0007_7_x0003__x0005__x0010__x0015_T3t_x001c_Z_x0001__x000c__x0007_7_x0007__x0004__x0010_3030148_x0001__x000c__x0007_7_x0002__x0005__x0010_W_x0007_Y_x0001__x000c__x0007_7_x0007__x0004__x0010_3020169_x0001__x000c__x0007_7_x0003__x0005__x0010_NgcƒÊO_x0001__x000c__x0007_7_x0007__x0004__x0010_3030149_x0001__x000c__x0007_7_x0003__x0005__x0010__x0018_R=N_x001e_—_x0001__x000c__x0007_7_x0007__x0004__x0010_3060018_x0001__x000c__x0007_7_x0003__x0005__x0010_W×_le_x0001__x000c__x0007_7_x0007__x0004__x0010_3030152_x0001__x000c__x0007_7_x0003__x0005__x0010_4T_x001c_NGS_x0001__x000c__x0007_7_x0007__x0004__x0010_3020171_x0001__x000c__x0007_7_x0003__x0005__x0010_ _ê–²s_x0001__x000c__x0007_7_x0007__x0004__x0010_3030151_x0001__x000c__x0007_7_x0003__x0005__x0010__x0018_R%fs‚_x0001__x000c__x0007_7_x0007__x0004__x0010_3020172_x0001__x000c__x0007_7_x0003__x0005__x0010_‹s‡e_x001c_Z_x0001__x000c__x0007_7_x0007__x0004__x0010_3030150_x0001__x000c__x0007_7_x0002__x0005__x0010__[_x0001__x000c__x0007_7_x0007__x0004__x0010_3030156_x0001__x000c__x0007_7_x0002__x0005__x0010_ _…h_x0001__x000c__x0007_7_x0007__x0004__x0010_3030157_x0001__x000c__x0007_7_x0003__x0005__x0010_Ñ”^Œe_x0001__x000c__x0007_7</t>
  </si>
  <si>
    <t xml:space="preserve">_x0005__x0010_ O„b\O</t>
  </si>
  <si>
    <t xml:space="preserve">_</t>
  </si>
  <si>
    <t xml:space="preserve">å‹Ñy:N0_x0006_R_x0001__x000c__x0007_7_x0007__x0004__x0010_3020179_x0001__x000c__x0007_7_x0003__x0005__x0010_1g1rdW_x0001__x000c__x0007_7_x0007__x0004__x0010_3020182_x0001__x000c__x0007_7_x0003__x0005__x0010_Xo_x001b_TpQ_x0001__x000c__x0007_7_x0007__x0004__x0010_3090005_x0001__x000c__x0007_7_x0002__x0005__x0010_á€"k_x0001__x000c__x0007_7_x0007__x0004__x0010_3060020_x0001__x000c__x0007_7_x0003__x0005__x0010_4TSf²s_x0001__x000c__x0007_7_x0007__x0004__x0010_3090006_x0001__x000c__x0007_7_x0002__x0005__x0010_[„s‚_x0001__x000c__x0007_7_x0007__x0004__x0010_3070005_x0001__x000c__x0007_7_x0002__x0005__x0010_Ñey_x0001__x000c__x0007_7_x0007__x0004__x0010_3020186_x0001__x000c__x0007_7_x0002__x0005__x0010_H–é…_x0001__x000c__x0007_7_x0007__x0004__x0010_3030162_x0001__x000c__x0007_7_x0003__x0005__x0010_uYNpQ_x0001__x000c__x0007_7_x0007__x0004__x0010_3020187_x0001__x000c__x0007_7_x0003__x0005__x0010_hg·_</t>
  </si>
  <si>
    <t xml:space="preserve">„_x0001__x000c__x0007_7_x0007__x0004__x0010_3020185_x0001__x000c__x0007_7_x0003__x0005__x0010_Øšç~—g_x0001__x000c__x0007_7_x0007__x0004__x0010_3020184_x0001__x000c__x0007_7_x0002__x0005__x0010_*ms‚_x0001__x000c__x0007_7_x0007__x0004__x0010_3030164_x0001__x000c__x0007_7_x0003__x0005__x0010__x0018_RÕNÇR_x0001__x000c__x0007_7_x0007__x0004__x0010_3020196_x0001__x000c__x0007_7_x0007__x0004__x0010_3030163_x0001__x000c__x0007_7_x0002__x0005__x0010_Ng</t>
  </si>
  <si>
    <t xml:space="preserve">„_x0001__x000c__x0007_7_x0007__x0004__x0010_3070006_x0001__x000c__x0007_7_x0003__x0005__x0010_YO=N=N_x0001__x000c__x0007_7_x0007__x0004__x0010_3030166_x0001__x000c__x0007_7_x0002__x0005__x0010__x0018_R9N_x0001__x000c__x0007_7_x0007__x0004__x0010_3020195_x0001__x000c__x0007_7_x0002__x0005__x0010_B€)P_x0001__x000c__x0007_7_x0007__x0004__x0010_3060022_x0001__x000c__x0007_7_x0003__x0005__x0010_.–_án_x0001__x000c__x0007_7_x0007__x0004__x0010_3030168_x0001__x000c__x0007_7_x0003__x0005__x0010_‹s)Yíe_x0001__x000c__x0007_7_x0007__x0004__x0010_3030167_x0001__x000c__x0007_7_x0003__x0005__x0010_™ŸÃ²ƒ_x0001__x000c__x0007_7_x0007__x0004__x0010_3020193_x0001__x000c__x0007_7_x0003__x0005__x0010_\gwmÕq_x0001__x000c__x0007_7_x0007__x0004__x0010_3030169_x0001__x000c__x0007_7_x0002__x0005__x0010_%Nèp_x0001__x000c__x0007_7_x0007__x0004__x0010_3090009_x0001__x000c__x0007_7_x0002__x0005__x0010_—g~t_x0001__x000c__x0007_7_x0007__x0004__x0010_3030176_x0001__x000c__x0007_7_x0003__x0005__x0010_ów°”l__x0001__x000c__x0007_7_x0007__x0004__x0010_3030171_x0001__x000c__x0007_7_x0002__x0005__x0010_‡e³‚_x0001__x000c__x0007_7_x0007__x0004__x0010_3030170_x0001__x000c__x0007_7_x0003__x0005__x0010_hT&lt;yNS_x0001__x000c__x0007_7_x0007__x0004__x0010_3030174_x0001__x000c__x0007_7_x0003__x0005__x0010_H–5Õk_x0001__x000c__x0007_7_x0007__x0004__x0010_3030173_x0001__x000c__x0007_7_x0003__x0005__x0010_1gKQÁT_x0001__x000c__x0007_7_x0007__x0004__x0010_3020200_x0001__x000c__x0007_7_x0003__x0005__x0010_hg_x000f_\4t_x0001__x000c__x0007_7_x0007__x0004__x0010_3030175_x0001__x000c__x0007_7_x0002__x0005__x0010_H–4t_x0001__x000c__x0007_7_x0007__x0004__x0010_3030177_x0001__x000c__x0007_7_x0002__x0005__x0010_Ñ‘ñ‚_x0001__x000c__x0007_7_x0007__x0004__x0010_3030180_x0001__x000c__x0007_7_x0002__x0005__x0010_ˆŽ_x0001__x000c__x0007_7_x0007__x0004__x0010_3020201_x0001__x000c__x0007_7_x0003__x0005__x0010_ØšŠäR_x0001__x000c__x0007_7_x0007__x0004__x0010_3030179_x0001__x000c__x0007_7_x0002__x0005__x0010_Ÿ”hT_x0001__x000c__x0007_7_x0007__x0004__x0010_3030178_x0001__x000c__x0007_7_x0007__x0004__x0010_3020222_x0001__x000c__x0007_7_x0003__x0005__x0010_ _ÑSÊƒ_x0001__x000c__x0007_7_x0007__x0004__x0010_3020202_x0001__x000c__x0007_7_x0003__x0005__x0010_hT_x0002_ƒ—g_x0001__x000c__x0007_7_x0007__x0004__x0010_3030185_x0001__x000c__x0007_7_x0002__x0005__x0010_ÚY²s_x0001__x000c__x0007_7_x0007__x0004__x0010_3030190_x0001__x000c__x0007_7_x0003__x0005__x0010_[„¢~…h_x0001__x000c__x0007_7_x0007__x0004__x0010_3030188_x0001__x000c__x0007_7_x0002__x0005__x0010__x0018_R›Q_x0001__x000c__x0007_7_x0017__x0005__x0010__x0003_N_x001f_fsQ:S2013t^aNG•Ye_x0008_^_x0003_€_x0003_ŒÎW:Sf[!h_x0014_{Õ‹_x0010_bé~_x0001__x000c__x0007_7_x0001__x0007__x0004__x0010_3090010_x0001__x000c__x0007_7_x0002__x0005__x0010_±‡e_x0001__x000c__x0007_7_x0007__x0004__x0010_3070007_x0001__x000c__x0007_7_x0002__x0005__x0010_ _ï_x0001__x000c__x0007_7_x0007__x0004__x0010_3070010_x0001__x000c__x0007_7_x0003__x0005__x0010_hTim6q_x0001__x000c__x0007_7_x0007__x0004__x0010_3020204_x0001__x000c__x0007_7_x0003__x0005__x0010_4T×_ÌQ_x0001__x000c__x0007_7_x0007__x0004__x0010_3020203_x0001__x000c__x0007_7_x0007__x0004__x0010_3020218_x0001__x000c__x0007_7_x0002__x0005__x0010__x0018_R*m_x0001__x000c__x0007_7_x0007__x0004__x0010_3020211_x0001__x000c__x0007_7_x0002__x0005__x0010_ _‡…_x0001__x000c__x0007_7_x0007__x0004__x0010_3030189_x0001__x000c__x0007_7_x0003__x0005__x0010_4TSf _x0001__x000c__x0007_7_x0007__x0004__x0010_3014015_x0001__x000c__x0007_7_x0003__x0005__x0010_Äž?žhQ_x0001__x000c__x0007_7_x0007__x0004__x0010_3020210_x0001__x000c__x0007_7_x0002__x0005__x0010_‹sOe_x0001__x000c__x0007_7_x0007__x0004__x0010_3060024_x0001__x000c__x0007_7_x0002__x0005__x0010_[„·__x0001__x000c__x0007_7_x0007__x0004__x0010_3020212_x0001__x000c__x0007_7_x0002__x0005__x0010_ __x001e_—_x0001__x000c__x0007_7_x0007__x0004__x0010_3014016_x0001__x000c__x0007_7_x0003__x0005__x0010_~˜ŒTÊx_x0001__x000c__x0007_7_x0007__x0004__x0010_3030191_x0001__x000c__x0007_7_x0003__x0005__x0010__0ž‚_x0001__x000c__x0007_7_x0007__x0004__x0010_3080005_x0001__x000c__x0007_7_x0003__x0005__x0010_hTSf°e_x0001__x000c__x0007_7_x0007__x0004__x0010_3020213_x0001__x000c__x0007_7_x0003__x0005__x0010_4TNS–s_x0001__x000c__x0007_7_x0007__x0004__x0010_3020214_x0001__x000c__x0007_7_x0003__x0005__x0010_3uäQ4t_x0001__x000c__x0007_7_x0007__x0004__x0010_3020216_x0001__x000c__x0007_7_x0003__x0005__x0010_‹s‰s³‚_x0001__x000c__x0007_7_x0007__x0004__x0010_3020223_x0001__x000c__x0007_7_x0003__x0005__x0010_ _š[›Q_x0001__x000c__x0007_7_x0007__x0004__x0010_3090011_x0001__x000c__x0007_7_x0003__x0005__x0010_H–8l</t>
  </si>
  <si>
    <t xml:space="preserve">„_x0001__x000c__x0007_7_x0007__x0004__x0010_302020&lt;_x001f_ 9_x0001__x000c__x0007_7_x0003__x0005__x0010__x0018_R*m4t_x0001__x000c__x0007_7_x0007__x0004__x0010_3020225_x0001__x000c__x0007_7_x0003__x0005__x0010_ÑÍ~Êƒ_x0001__x000c__x0007_7_x0007__x0004__x0010_3020224_x0001__x000c__x0007_7_x0002__x0005__x0010_é—_x001f_•_x0001__x000c__x0007_7_x0007__x0004__x0010_3030192_x0001__x000c__x0007_7_x0003__x0005__x0010_H–/TuQ_x0001__x000c__x0007_7_x0007__x0004__x0010_3030193_x0001__x000c__x0007_7_x0003__x0005__x0010_OfŒN”^_x0001__x000c__x0007_7_x0007__x0004__x0010_3060026_x0001__x000c__x0007_7_x0002__x0005__x0010_–€_x000b_g_x0001__x000c__x0007_7_x0007__x0004__x0010_3030195_x0001__x000c__x0007_7_x0003__x0005__x0010_4T•_l_x0001__x000c__x0007_7_x0007__x0004__x0010_3020226_x0001__x000c__x0007_7_x0002__x0005__x0010_á€s‚_x0001__x000c__x0007_7_x0002__x0005__x0010_B€s‚_x0001__x000c__x0007_7_x0007__x0004__x0010_3060021_x0001__x000c__x0007_7_x0002__x0005__x0010_YO)P_x0001__x000c__x0007_7_x0007__x0004__x0010_3060028_x0001__x000c__x0007_7_x0003__x0005__x0010_‹[šN_x0005_Z_x0001__x000c__x0007_7_x0007__x0004__x0010_3060029_x0001__x000c__x0007_7_x0003__x0005__x0010_YOtQ‡[_x0001__x000c__x0007_7_x0007__x0004__x0010_3090016_x0001__x000c__x0007_7_x0003__x0005__x0010__x0018_R?žga_x0001__x000c__x0007_7_x0007__x0004__x0010_3090017_x0001__x000c__x0007_7_x0003__x0005__x0010_hT&lt;yñ‚_x0001__x000c__x0007_7_x0007__x0004__x0010_3020188_x0001__x000c__x0007_7_x0005__x0001_¥b</t>
  </si>
  <si>
    <t xml:space="preserve">T{v°‹÷S_x0004__x0001_¥b_x0003_€f[µk_x0004__x0001_¥b_x0003_€f[Ñy_x0002__x0001_ÓY</t>
  </si>
  <si>
    <t xml:space="preserve">T_x0002__x0001__x0007_Yèl_x0002__x0005__x0010__x000f_\f[_x0001__x000c__x0007_7_x0002__x0005__x0010_pef[_x0001__x000c__x0007_7_x0007__x0004__x0010_3030002_x0001__x000c__x0007_7_x0003__x0005__x0010_‹s¬Q…h_x0001__x000c__x0007_7_x0002__x0005__x0010_í‹‡e_x0001__x000c__x0007_7_x0007__x0004__x0010_3020003_x0001__x000c__x0007_7_x0002__x0005__x0010__x0010_U¹ƒ_x0001__x000c__x0007_7_x0007__x0004__x0010_3030003_x0001__x000c__x0007_7_x0003__x0005__x0010_öSÑm&lt;t_x0001__x000c__x0007_7_x0007__x0004__x0010_3020007_x0001__x000c__x0007_7_x0003__x0005__x0010_á€¹etQ_x0001__x000c__x0007_7_x0007__x0004__x0010_3030004_x0001__x000c__x0007_7_x0003__x0005__x0010_hgËS_l_x0001__x000c__x0007_7_x0002__x0005__x0010_ñ‚í‹_x0001__x000c__x0007_7_x0007__x0004__x0010_3060001_x0001__x000c__x0007_7_x0002__x0005__x0010_H–ïQ_x0001__x000c__x0007_7_x0007__x0004__x0010_3030006_x0001__x000c__x0007_7_x0002__x0005__x0010_hgËR_x0001__x000c__x0007_7_x0007__x0004__x0010_3030007_x0001__x000c__x0007_7_x0003__x0005__x0010_"ŒÁNtQ_x0001__x000c__x0007_7_x0002__x0005__x0010_hTeP_x0001__x000c__x0007_7_x0002__x0005__x0010_SO²€_x0001__x000c__x0007_7_x0007__x0004__x0010_3080001_x0001__x000c__x0007_7_x0007__x0004__x0010_3020008_x0001__x000c__x0007_7_x0002__x0005__x0010__x0015_T…h_x0001__x000c__x0007_7_x0007__x0004__x0010_3060003_x0001__x000c__x0007_7_x0003__x0005__x0010_›…`SÊO_x0001__x000c__x0007_7_x0002__x0005__x0010_Äž_x001f_Z_x0001__x000c__x0007_7_x0007__x0004__x0010_3020011_x0001__x000c__x0007_7_x0007__x0004__x0010_3020012_x0001__x000c__x0007_7_x0002__x0005__x0010_é—Õq_x0001__x000c__x0007_7_x0007__x0004__x0010_3030012_x0001__x000c__x0007_7_x0007__x0004__x0010_3030013_x0001__x000c__x0007_7_x0002__x0005__x0010_ßŽ_x0001__x000c__x0007_7_x0007__x0004__x0010_3020014_x0001__x000c__x0007_7_x0003__x0005__x0010_hg/TÁ_x0001__x000c__x0007_7_x0007__x0004__x0010_3020015_x0001__x000c__x0007_7_x0003__x0005__x0010_!…IN4t_x0001__x000c__x0007_7_x0007__x0004__x0010_3020018_x0001__x000c__x0007_7_x0003__x0005__x0010_‹s%f_x001e_—_x0001__x000c__x0007_7_x0007__x0004__x0010_3020022_x0001__x000c__x0007_7_x0003__x0005__x0010__[)YpQ_x0001__x000c__x0007_7d_x0007__x0004__x0010_3020023_x0001__x000c__x0007_7_x000c__x0003__x0005__x0010_òS²ƒ&lt;t_x0001__x000c__x0007_7_x000c__x0002__x0005__x0010_í‹‡e_x0001__x000c__x0007_76_x0007__x0004__x0010_3020025_x0001__x000c__x0007_7_x0014__x0003__x0005__x0010_ÎžÕq…h_x0001__x000c__x0007_7|_x0006__x0002__x0005__x0010_pef[_x0001__x000c__x0007_7_x0010__x0007__x0004__x0010_3030016_x0001__x000c__x0007_7_x000c__x0002__x0005__x0010_“=N_x0001__x000c__x0007_7_x0002__x0005__x0010_í‹‡e_x0001__x000c__x0007_7_x000f_\_x0007__x0004__x0010_3020028_x0001__x000c__x0007_7_x0014__x0003__x0005__x0010_“ê–…h_x0001__x000c__x0007_7_x000c__x0002__x0005__x0010_ñ‚í‹_x0001__x000c__x0007_7Øp_x0007__x0004__x0010_3060004_x0001__x000c__x0007_7_x0014__x0003__x0005__x0010_FzCQdW_x0001__x000c__x0007_7_x000c__x0007__x0004__x0010_3020032_x0001__x000c__x0007_7_x0003__x0005__x0010_Ñ_x001d_gà__x0001__x000c__x0007_7_x0007__x0004__x0010_3030021_x0001__x000c__x0007_7_x0002__x0005__x0010_H–UZ_x0001__x000c__x0007_7_x0007__x0004__x0010_3020033_x0001__x000c__x0007_7_x0002__x0005__x0010__x0001_N4t_x0001__x000c__x0007_7_x0007__x0004__x0010_3020031_x0001__x000c__x0007_7_x0002__x0005__x0010_Ng²s_x0001__x000c__x0007_7_x0007__x0004__x0010_3020035_x0001__x000c__x0007_7_x0002__x0005__x0010_öS‡…_x0001__x000c__x0007_7_x0007__x0004__x0010_3020034_x0001__x000c__x0007_7_x0003__x0005__x0010_Ng¦f[_x0001__x000c__x0007_7_x0007__x0004__x0010_3030022_x0001__x000c__x0007_7_x0003__x0005__x0010_4TSf_x001f_Z_x0001__x000c__x0007_7_x0014__x0007__x0004__x0010_3030024_x0001__x000c__x0007_7_x0003__x0005__x0010_W_x000c_fle_x0001__x000c__x0007_7_x0008__x0007__x0004__x0010_3030029_x0001__x000c__x0007_70u_x0002__x0005__x0010_á€›Z_x0001__x000c__x0007_7_x0007__x0004__x0010_3030023_x0001__x000c__x0007_7_x000c__x0002__x0005__x0010_1gK`_x0001__x000c__x0007_7_x0002__x0005__x0010_pef[_x0001__x000c__x0007_7_x000c__x0007__x0004__x0010_3030034_x0001__x000c__x0007_7_x0018__x0002__x0005__x0010_‹sle_x0001__x000c__x0007_7_x0010__x0007__x0004__x0010_3020040_x0001__x000c__x0007_7_x0002__x0005__x0010__x0003_ƒÇR_x0001__x000c__x0007_7_x0007__x0004__x0010_3060005_x0001__x000c__x0007_7_x0002__x0005__x0010_fk=N_x0001__x000c__x0007_7_x0007__x0004__x0010_3030033_x0001__x000c__x0007_7_x0003__x0005__x0010_-Œ_x0010_b·^_x0001__x000c__x0007_7_x0007__x0004__x0010_3020041_x0001__x000c__x0007_7_x0003__x0005__x0010_H–¦mñ‚_x0001__x000c__x0007_7_x0007__x0004__x0010_3020042_x0001__x000c__x0007_7_x0002__x0005__x0010_»U\t_x0001__x000c__x0007_7_x0007__x0004__x0010_3020043_x0001__x000c__x0007_7|_x0006__x0003__x0005__x0010_Fz—g%f_x0001__x000c__x0007_7_x0007__x0004__x0010_3080003_x0001__x000c__x0007_7_x0002__x0005__x0010_H–›m_x0001__x000c__x0007_7_x0007__x0004__x0010_3020045_x0001__x000c__x0007_7_x0002__x0005__x0010_ _¶Q_x0001__x000c__x0007_7_x0007__x0004__x0010_3030038_x0001__x000c__x0007_7_x0002__x0005__x0010_H–øv_x0001__x000c__x0007_7_x0007__x0004__x0010_3030040_x0001__x000c__x0007_7_x0002__x0005__x0010_hT9N_x0001__x000c__x0007_7_x0007__x0004__x0010_3020048_x0001__x000c__x0007_7|_x0006__x0003__x0005__x0010_bSÀy³‚_x0001__x000c__x0007_7_x0007__x0004__x0010_3020050_x0001__x000c__x0007_7_x0002__x0005__x0010_"ŒpQ_x0001__x000c__x0007_7_x0007__x0004__x0010_3030045_x0001__x000c__x0007_7_x0002__x0005__x0010_~˜_x0007_Z_x0001__x000c__x0007_7_x0002__x0005__x0010_pef[_x0001__x000c__x0007_7_x0001__x0007__x0004__x0010_3030044_x0001__x000c__x0007_7_x0005__x0002__x0005__x0010_H–Áp_x0001__x000c__x0007_7|_x0006__x0007__x0004__x0010_3030049_x0001__x000c__x0007_7_x0003__x0005__x0010_4TÀy_x001f_O_x0001__x000c__x0007_7_x0002__x0005__x0010_Ž/g_x0001__x000c__x0007_7_x0007__x0004__x0010_3090001_x0001__x000c__x0007_74_x0002__x0005__x0010_ØN</t>
  </si>
  <si>
    <t xml:space="preserve">f_x0001__x000c__x0007_7Ye_x0007__x0004__x0010_3030051_x0001__x000c__x0007_78_x0002__x0005__x0010_3u&lt;t_x0001__x000c__x0007_7_x000c__x0002__x0005__x0010_pef[_x0001__x000c__x0007_7ãS_x0007__x0004__x0010_3030048_x0001__x000c__x0007_7_x000f_\_x0003__x0005__x0010_NgiNY_x0001__x000c__x0007_7_x0014__x0002__x0005__x0010_í‹‡e_x0001__x000c__x0007_7_x000c__x0007__x0004__x0010_3020052_x0001__x000c__x0007_7_x0018__x0002__x0005__x0010_æ]R—_x0001__x000c__x0007_7|_x0006__x0007__x0004__x0010_3020053_x0001__x000c__x0007_7_x0002__x0005__x0010__x0015_T‘N_x0001__x000c__x0007_7_x000c__x0007__x0004__x0010_3020054_x0001__x000c__x0007_77_x0002__x0005__x0010_í…h_x0001__x000c__x0007_79_x0002__x0005__x0010_í‹‡e_x0001__x000c__x0007_7_x0014__x0007__x0004__x0010_3020047_x0001__x000c__x0007_7(_x0003__x0005__x0010_"Œ)Yö”_x0001__x000c__x0007_7_x000c__x0002__x0005__x0010_H–f__x0001__x000c__x0007_7_x0007__x0004__x0010_3020057_x0001__x000c__x0007_7_x000e__x0002__x0005__x0010_í‹‡e_x0001__x000c__x0007_7À_x0001__x0002__x0005__x0010_pef[_x0001__x000c__x0007_7_x000e__x0007__x0004__x0010_3030041_x0001__x000c__x0007_7_x000e__x0002__x0005__x0010_Ng‡…_x0001__x000c__x0007_7_x000e__x0002__x0005__x0010_í‹‡e_x0001__x000c__x0007_7_x000e__x0007__x0004__x0010_3020056_x0001__x000c__x0007_7_x000e__x0003__x0005__x0010_Ngú^&lt;t_x0001__x000c__x0007_7_x000e__x0007__x0004__x0010_3020058_x0001__x000c__x0007_7_x000e__x0002__x0005__x0010_4T_x001f_Z_x0001__x000c__x0007_7_x000e__x0007__x0004__x0010_3030059_x0001__x000c__x0007_7_x000e__x0002__x0005__x0010__x0011_TNS_x0001__x000c__x0007_7_x000e__x0007__x0004__x0010_3030058_x0001__x000c__x0007_7_x000e__x0003__x0005__x0010_]yNSºs_x0001__x000c__x0007_7_x000e__x0007__x0004__x0010_3030065_x0001__x000c__x0007_7_x000e__x0003__x0005__x0010_Ng_x0005_nÁT_x0001__x000c__x0007_7_x000e__x0007__x0004__x0010_3030061_x0001__x000c__x0007_7_x000e__x0003__x0005__x0010__x0010_U`SNY_x0001__x000c__x0007_7_x000e__x0007__x0004__x0010_3030062_x0001__x000c__x0007_7_x000e__x0003__x0005__x0010_ówey›Q_x0001__x000c__x0007_7_x000e__x0007__x0004__x0010_3020061_x0001__x000c__x0007_7_x000e__x0002__x0005__x0010_hsO_x0001__x000c__x0007_7_x000e__x0007__x0004__x0010_3030066_x0001__x000c__x0007_7_x000e__x0003__x0005__x0010_öS_x0016_NNS_x0001__x000c__x0007_7_x000e__x0002__x0005__x0010_‹sdW_x0001__x000c__x0007_7_x0007__x0004__x0010_3020064_x0001__x000c__x0007_7_x0007__x0004__x0010_3030071_x0001__x000c__x0007_7_x0002__x0005__x0010_NgÊs_x0001__x000c__x0007_7_x0007__x0004__x0010_3020071_x0001__x000c__x0007_7_x0003__x0005__x0010_~˜IQMb_x0001__x000c__x0007_7_x0007__x0004__x0010_3020072_x0001__x000c__x0007_7_x0014__x0002__x0005__x0010_‹s)P_x0001__x000c__x0007_7_x0014__x0007__x0004__x0010_3030074_x0001__x000c__x0007_7_x0003__x0005__x0010_ówýVuQ_x0001__x000c__x0007_7_x0007__x0004__x0010_3020076_x0001__x000c__x0007_7_x0003__x0005__x0010_NgleÅk_x0001__x000c__x0007_7_x0007__x0004__x0010_3020077_x0001__x000c__x0007_7_x0003__x0005__x0010_H–SfpQ_x0001__x000c__x0007_7_x0007__x0004__x0010_3030075_x0001__x000c__x0007_7_x0002__x0005__x0010_ _Y—_x0001__x000c__x0007_7_x0007__x0004__x0010_3020078_x0001__x000c__x0007_7_x0003__x0005__x0010__x0018_Rgq4t_x0001__x000c__x0007_7_x0007__x0004__x0010_3030080_x0001__x000c__x0007_7_x0002__x0005__x0010_jlÊx_x0001__x000c__x0007_7_x0007__x0004__x0010_3030083_x0001__x000c__x0007_7_x000e__x0002__x0005__x0010_1gwm_x0001__x000c__x0007_7_x000e__x0003__x0005__x0010_ågšS4t_x0001__x000c__x0007_7_x000e__x0002__x0005__x0010_ _…h_x0001__x000c__x0007_7_x000e__x0007__x0004__x0010_3020082_x0001__x000c__x0007_7À_x0001__x0007__x0004__x0010_3030084_x0001__x000c__x0007_7À_x0001__x0003__x0005__x0010_Ng”^à__x0001__x000c__x0007_7_x000e__x0007__x0004__x0010_3030085_x0001__x000c__x0007_7_x000e__x0002__x0005__x0010__x0015_T^_x0001__x000c__x0007_7_x000e__x0007__x0004__x0010_3020083_x0001__x000c__x0007_7_x000e__x0002__x0005__x0010_±_l_x0001__x000c__x0007_7_x000e__x0004__x0005__x0010_áOo`€b/g_x0001__x000c__x0007_7_x000e__x0007__x0004__x0010_3014004_x0001__x000c__x0007_7_x000e__x0002__x0005__x0010_NgÊƒ_x0001__x000c__x0007_7_x000e__x0007__x0004__x0010_3030086_x0001__x000c__x0007_7_x000e__x0003__x0005__x0010_‹[¶[=N_x0001__x000c__x0007_7_x000e__x0002__x0005__x0010_ó—PN_x0001__x000c__x0007_7_x000e__x0007__x0004__x0010_3070002_x0001__x000c__x0007_7_x000e__x0002__x0005__x0010_‹s²ƒ_x0001__x000c__x0007_7_x000e__x0007__x0004__x0010_3020084_x0001__x000c__x0007_7_x000e__x0003__x0005__x0010_ùf=NÊƒ_x0001__x000c__x0007_7_x000e__x0007__x0004__x0010_3020085_x0001__x000c__x0007_7_x000e__x0003__x0005__x0010__x0001_Nà_s^_x0001__x000c__x0007_7_x000e__x0007__x0004__x0010_3020087_x0001__x000c__x0007_7_x000e__x0003__x0005__x0010__x0010_b²œOž_x0001__x000c__x0007_7_x000e__x0007__x0004__x0010_3020086_x0001__x000c__x0007_7_x000e__x0003__x0005__x0010_uç~¤_x0001__x000c__x0007_7_x000e__x0007__x0004__x0010_3020088_x0001__x000c__x0007_7_x000e__x0003__x0005__x0010__x0018_R³‚s‚_x0001__x000c__x0007_7_x000e__x0007__x0004__x0010_3090002_x0001__x000c__x0007_7_x000e__x0002__x0005__x0010_‹seP_x0001__x000c__x0007_7_x000e__x0007__x0004__x0010_3030090_x0001__x000c__x0007_7_x000e__x0003__x0005__x0010__x0005_S=N_x001f_Z_x0001__x000c__x0007_7_x000e__x0007__x0004__x0010_3020094_x0001__x000c__x0007_7_x000e__x0002__x0005__x0010_…hÁ–_x0001__x000c__x0007_7_x000e__x0007__x0004__x0010_3020093_x0001__x000c__x0007_7_x000e__x0002__x0005__x0010_u…_x0001__x000c__x0007_7_x000e__x0002__x0005__x0010_ó—PN_x0001__x000c__x0007_7_x0007__x0004__x0010_3070003_x0001__x000c__x0007_7_x000e__x0003__x0005__x0010_ _¾™™_x0001__x000c__x0007_7_x000e__x0007__x0004__x0010_3020095_x0001__x000c__x0007_7_x000e__x0003__x0005__x0010_‹sim‡[_x0001__x000c__x0007_7_x000e__x0007__x0004__x0010_3030094_x0001__x000c__x0007_7_x000e__x0003__x0005__x0010__¬`w_x0001__x000c__x0007_7_x000e__x0007__x0004__x0010_3030098_x0001__x000c__x0007_7_x000e__x0002__x0005__x0010_~˜ïQ_x0001__x000c__x0007_7_x000e__x0007__x0004__x0010_3020097_x0001__x000c__x0007_7_x0002__x0005__x0010_á€=N_x0001__x000c__x0007_7_x000e__x0002__x0005__x0010_:_x0003_€_x0001__x000c__x0007_7_x0007__x0004__x0010_3014006_x0001__x000c__x0007_7_x000e__x0003__x0005__x0010_á€ýV_x0006_\_x0001__x000c__x0007_7_x000e__x0002__x0005__x0010_pef[_x0001__x000c__x0007_7À_x0001__x0007__x0004__x0010_3030100_x0001__x000c__x0007_7_x000e__x0003__x0005__x0010_õ•×‹Ü_x0001__x000c__x0007_7_x000e__x0007__x0004__x0010_3030101_x0001__x000c__x0007_7_x000e__x0002__x0005__x0010_ _s‚_x0001__x000c__x0007_7_x000e__x0007__x0004__x0010_3030099_x0001__x000c__x0007_7_x000e__x0002__x0005__x0010_F–(t_x0001__x000c__x0007_7_x000e__x0007__x0004__x0010_3020100_x0001__x000c__x0007_7_x000e__x0003__x0005__x0010_ _‡ecƒ_x0001__x000c__x0007_7_x000e__x0007__x0004__x0010_3020101_x0001__x000c__x0007_7_x000e__x0003__x0005__x0010_á€gq_x001c_N_x0001__x000c__x0007_7_x000e__x0007__x0004__x0010_3030102_x0001__x000c__x0007_7_x000e__x0003__x0005__x0010_ _Y—‘N_x0001__x000c__x0007_7_x000e__x0007__x0004__x0010_3020104_x0001__x000c__x0007_7_x000e__x0003__x0005__x0010_ß%fs‚_x0001__x000c__x0007_7_x000e__x0007__x0004__x0010_3020102_x0001__x000c__x0007_7_x000e__x0002__x0005__x0010__ÐO_x0001__x000c__x0007_7_x000e__x0007__x0004__x0010_3020103_x0001__x000c__x0007_7_x000e__x0003__x0005__x0010_µfN4t_x0001__x000c__x0007_7_x000e__x0007__x0004__x0010_3020112_x0001__x000c__x0007_7_x0003__x0005__x0010_›…šN4t_x0001__x000c__x0007_7_x000c__x0002__x0005__x0010_ _Oe_x0001__x000c__x0007_7_x0007__x0004__x0010_3020110_x0001__x000c__x0007_7_x0007__x0004__x0010_3030107_x0001__x000c__x0007_7_x0002__x0005__x0010_ __x001f_Z_x0001__x000c__x0007_7_x0003__x0005__x0010__[ÎNf[_x0001__x000c__x0007_7_x0007__x0004__x0010_3020113_x0001__x000c__x0007_7_x0002__x0005__x0010_€{âl_x0001__x000c__x0007_7_x0007__x0004__x0010_3030111_x0001__x000c__x0007_7_x0003__x0005__x0010_YO¢~kS_x0001__x000c__x0007_7_x0003__x0005__x0010__[)YPO_x0001__x000c__x0007_7_x0007__x0004__x0010_3020115_x0001__x000c_&lt;_x001c_ _x0007_77_x0003__x0005__x0010__x0018_Rs‚²s_x0001__x000c__x0007_7_x0002__x0005__x0010_í‹‡e_x0001__x000c__x0007_7(_x0003__x0005__x0010_bS_x0016_Ns‚_x0001__x000c__x0007_7_x000c__x0007__x0004__x0010_3030112_x0001__x000c__x0007_7_x000c__x0004__x0005__x0010_hTuÑSËS_x0001__x000c__x0007_7_x000c__x0003__x0005__x0010_öSQR§x_x0001__x000c__x0007_7_x0007__x0004__x0010_3030114_x0001__x000c__x0007_7_x0007__x0004__x0010_3030115_x0001__x000c__x0007_7_x0002__x0005__x0010_ˆl_x001f_Z_x0001__x000c__x0007_7_x0007__x0004__x0010_3030116_x0001__x000c__x0007_7_x0003__x0005__x0010_m_†^s^_x0001__x000c__x0007_7_x0007__x0004__x0010_3030119_x0001__x000c__x0007_7_x0002__x0005__x0010_ _íe_x0001__x000c__x0007_7_x0007__x0004__x0010_3020120_x0001__x000c__x0007_7_x0002__x0005__x0010_hgïQ_x0001__x000c__x0007_7_x0007__x0004__x0010_3020121_x0001__x000c__x0007_7_x0002__x0005__x0010_hgY—_x0001__x000c__x0007_7_x0007__x0004__x0010_3030120_x0001__x000c__x0007_7_x0003__x0005__x0010_H–‡e‰s_x0001__x000c__x0007_7_x0007__x0004__x0010_3020124_x0001__x000c__x0007_7_x0002__x0005__x0010_í—g_x0001__x000c__x0007_7_x0007__x0004__x0010_3030122_x0001__x000c__x0007_7_x0003__x0005__x0010_O›šN‰_x0001__x000c__x0007_7_x0007__x0004__x0010_3020081_x0001__x000c__x0007_7_x000c__x0007__x0004__x0010_3020114_x0001__x000c__x0007_7_x0007__x0004__x0010_3020116_x0001__x000c__x0007_7_x0007__x0004__x0010_3030106_x0001__x000c__x0007_7ÿÿ_x0007__x0004__x0010_3020130_x0001__x000c__x0007_7_x0003__x0005__x0010_á€Sf)R_x0001__x000c__x0007_7_x0007__x0004__x0010_3030124_x0001__x000c__x0007_7_x0002__x0005__x0010__x0018_RvQ_x0001__x000c__x0007_7_x0003__x0005__x0010_.–1r</t>
  </si>
  <si>
    <t xml:space="preserve">„_x0001__x000c__x0007_7_x0007__x0004__x0010_3020126_x0001__x000c__x0007_7_x0007__x0004__x0010_3020133_x0001__x000c__x0007_7_x0003__x0005__x0010_hTs‚Oe_x0001__x000c__x0007_7_x0007__x0004__x0010_3020127_x0001__x000c__x0007_7_x0003__x0005__x0010_.–_x0003_{_x0015_q_x0001__x000c__x0007_7_x0007__x0004__x0010_3020128_x0001__x000c__x0007_7_x0003__x0005__x0010_€{fks^_x0001__x000c__x0007_7_x0007__x0004__x0010_3020137_x0001__x000c__x0007_7_x0007__x0004__x0010_3060014_x0001__x000c__x0007_7_x0003__x0005__x0010_‹sÕkpQ_x0001__x000c__x0007_7_x0003__x0005__x0010_ __x0010_b—g_x0001__x000c__x0007_7_x0007__x0004__x0010_3020138_x0001__x000c__x0007_7_x0002__x0005__x0010_‹sá]_x0001__x000c__x0007_7_x0007__x0004__x0010_3030125_x0001__x000c__x0007_7_x0002__x0005__x0010_¸‹ÇR_x0001__x000c__x0007_7_x0007__x0004__x0010_3030126_x0001__x000c__x0007_7_x0002__x0005__x0010_á€ô~_x0001__x000c__x0007_7_x0007__x0004__x0010_3020139_x0001__x000c__x0007_7_x0003__x0005__x0010_òS#kpQ_x0001__x000c__x0007_7_x0007__x0004__x0010_3090004_x0001__x000c__x0007_7_x0002__x0005__x0010__x0011_T_x001f_O_x0001__x000c__x0007_7_x0007__x0004__x0010_3020140_x0001__x000c__x0007_7_x0002__x0005__x0010_hgÁT_x0001__x000c__x0007_7_x0007__x0004__x0010_3030132_x0001__x000c__x0007_7_x0002__x0005__x0010_udW_x0001__x000c__x0007_7_x0007__x0004__x0010_3020143_x0001__x000c__x0007_7_x0002__x0005__x0010_4T	T_x0001__x000c__x0007_7_x0007__x0004__x0010_3030133_x0001__x000c__x0007_7_x0002__x0005__x0010__x0018_R_x001e_—_x0001__x000c__x0007_7_x0007__x0004__x0010_3020146_x0001__x000c__x0007_7_x0003__x0005__x0010_á€'Y%f_x0001__x000c__x0007_7_x0007__x0004__x0010_3030134_x0001__x000c__x0007_7_x0002__x0005__x0010_hgIN_x0001__x000c__x0007_7_x0007__x0004__x0010_3020150_x0001__x000c__x0007_7_x0003__x0005__x0010_%N*m_x001a_O_x0001__x000c__x0007_7_x0007__x0004__x0010_3020151_x0001__x000c__x0007_7_x0003__x0005__x0010__x0018_R5</t>
  </si>
  <si>
    <t xml:space="preserve">„_x0001__x000c__x0007_7_x0007__x0004__x0010_3020154_x0001__x000c__x0007_7_x0003__x0005__x0010__x0018_R)YÕk_x0001__x000c__x0007_7_x0002__x0005__x0010_ÖvÊƒ_x0001__x000c__x0007_7_x0007__x0004__x0010_3020153_x0001__x000c__x0007_7_x0007__x0004__x0010_3030142_x0001__x000c__x0007_7_x0002__x0005__x0010_%Níe_x0001__x000c__x0007_7_x0003__x0005__x0010__x0011_T¶[Ày_x0001__x000c__x0007_7_x0007__x0004__x0010_3030141_x0001__x000c__x0007_7_x0002__x0005__x0010_ùfÇR_x0001__x000c__x0007_7_x0007__x0004__x0010_3030144_x0001__x000c__x0007_7_x0002__x0005__x0010_hg9N_x0001__x000c__x0007_7_x0002__x0005__x0010_í‹‡e_x0001__x000c__x0007_7}_x0006__x0007__x0004__x0010_3020156_x0001__x000c__x0007_7_x0007__x0004__x0010_3030145_x0001__x000c__x0007_7_x0003__x0005__x0010_H–f[ñ‚_x0001__x000c__x0007_7_x0007__x0004__x0010_3020157_x0001__x000c__x0007_7_x0003__x0005__x0010_ _wmÕq_x0001__x000c__x0007_7_x0007__x0004__x0010_3020158_x0001__x000c__x0007_7_x0002__x0005__x0010_¸‹…h_x0001__x000c__x0007_7_x0007__x0004__x0010_3030146_x0001__x000c__x0007_7_x0003__x0005__x0010_ùfÇRz˜_x0001__x000c__x0007_7_x0007__x0004__x0010_3020159_x0001__x000c__x0007_7_x0007__x0004__x0010_3020161_x0001__x000c__x0007_7_x0003__x0005__x0010_B€eyÞ˜_x0001__x000c__x0007_7_x0002__x0005__x0010_Ng—g_x0001__x000c__x0007_7_x0007__x0004__x0010_3020160_x0001__x000c__x0007_7_x0003__x0005__x0010_Ñ‘‡e™Ÿ_x0001__x000c__x0007_7_x0007__x0004__x0010_3020162_x0001__x000c__x0007_7_x000c__x0002__x0005__x0010_hT~g_x0001__x000c__x0007_7_x0007__x0004__x0010_3020163_x0001__x000c__x0007_7_x0003__x0005__x0010_3uöe_x001c_Z_x0001__x000c__x0007_7_x0007__x0004__x0010_3020155_x0001__x000c__x0007_7_x0007__x0004__x0010_3020173_x0001__x000c__x0007_7_x0002__x0005__x0010_™Ÿs‚_x0001__x000c__x0007_7_x0007__x0004__x0010_3020170_x0001__x000c__x0007_7_x0003__x0005__x0010_ _f[†^_x0001__x000c__x0007_7_x0002__x0005__x0010_ñ‚í‹_x0001__x000c__x0007_79_x0007__x0004__x0010_3060019_x0001__x000c__x0007_7_x000c__x0002__x0005__x0010_YO›Q_x0001__x000c__x0007_7_x0001__x0002__x0005__x0010_pef[_x0001__x000c__x0007_7_x0005__x0007__x0004__x0010_3020175_x0001__x000c__x0007_7_x0003__x0005__x0010_1g_[Ëy_x0001__x000c__x0007_7_x0008__x0007__x0004__x0010_3030153_x0001__x000c__x0007_7_x0002__x0005__x0010_íŽƒ_x0001__x000c__x0007_7$_x0007__x0004__x0010_3020176_x0001__x000c__x0007_75_x0002__x0005__x0010__x0001_\ê–_x0001__x000c__x0007_7_x0007__x0004__x0010_3020177_x0001__x000c__x0007_7	T_x0003__x0005__x0010_B€°e—g_x0001__x000c__x0007_7_x0010__x0007__x0004__x0010_3030158_x0001__x000c__x0007_7_x0014__x0003__x0005__x0010_!…òNeP_x0001__x000c__x0007_7_x0008__x0007__x0004__x0010_3020178_x0001__x000c__x0007_7_x000f_\_x0003__x0005__x0010_±™Ÿç]_x0001__x000c__x0007_77_x0007__x0004__x0010_3020180_x0001__x000c__x0007_7_x0003__x0005__x0010_ _‡es‚_x0001__x000c__x0007_7_x0008__x0003__x0005__x0010_hT&lt;y4t_x0001__x000c__x0007_7_x0007__x0004__x0010_3030159_x0001__x000c__x0007_7_x0002__x0005__x0010_H–âl_x0001__x000c__x0007_7_x0007__x0004__x0010_3020181_x0001__x000c__x0007_7_x0002__x0005__x0010_hTs^_x0001__x000c__x0007_7_x0007__x0004__x0010_3030160_x0001__x000c__x0007_7_x0003__x0005__x0010_~˜`ÇR_x0001__x000c__x0007_7_x0004__x0005__x0010_áOo`€b/g_x0001__x000c__x0007_7_x0007__x0004__x0010_3014010_x0001__x000c__x0007_7_x0003__x0005__x0010_Xo‰spQ_x0001__x000c__x0007_7}_x0006__x0007__x0004__x0010_3030161_x0001__x000c__x0007_7_x0002__x0005__x0010_ _®s_x0001__x000c__x0007_7_x0007__x0004__x0010_3020183_x0001__x000c__x0007_7_x0007__x0004__x0010_3014011_x0001__x000c__x0007_7_x0003__x0005__x0010_H–ê–…h_x0001__x000c__x0007_7_x0003__x0005__x0010_ _tQ‡e_x0001__x000c__x0007_7_x0007__x0004__x0010_3020191_x0001__x000c__x0007_7_x0002__x0005__x0010_	T…h_x0001__x000c__x0007_7(_x0007__x0004__x0010_3014012_x0001__x000c__x0007_7_x0002__x0005__x0010_hgdW_x0001__x000c__x0007_7_x0007__x0004__x0010_3020190_x0001__x000c__x0007_7_x0002__x0005__x0010_á€eP_x0001__x000c__x0007_7_x0002__x0005__x0010_pef[_x0001__x000c__x0007_70_x0007__x0004__x0010_3030165_x0001__x000c__x0007_7€b_x0003__x0005__x0010_òSòNNS_x0001__x000c__x0007_7_x000c__x0002__x0005__x0010_í‹‡e_x0001__x000c__x0007_79_x0007__x0004__x0010_3020189_x0001__x000c__x0007_7_x0008__x0002__x0005__x0010_±”ð\_x0001__x000c__x0007_7_x0008__x0007__x0004__x0010_3090007_x0001__x000c__x0007_7_x0005__x0002__x0005__x0010_“³‚_x0001__x000c__x0007_7_x0005__x0007__x0004__x0010_3090008_x0001__x000c__x0007_7_x000c__x0002__x0005__x0010_šŸ_x001f_Z_x0001__x000c__x0007_7_x0004__x0005__x0010_áOo`€b/g_x0001__x000c__x0007_7_x000c__x0007__x0004__x0010_3014013_x0001__x000c__x0007_7_x000c__x0003__x0005__x0010_~˜%fíe_x0001__x000c__x0007_7_x000c__x0007__x0004__x0010_3020197_x0001__x000c__x0007_7_x0003__x0005__x0010_‹s¦h’‘_x0001__x000c__x0007_7_x0002__x0005__x0010_í‹‡e_x0001__x000c__x0007_7_x0008__x0007__x0004__x0010_3020198_x0001__x000c__x0007_7_x000c__x0003__x0005__x0010_~˜IQ_x001f_Z_x0001__x000c__x0007_7_x000c__x0007__x0004__x0010_3020199_x0001__x000c__x0007_7_x000c__x0003__x0005__x0010_¹eE\N_x0001__x000c__x0007_7_x001c__x0007__x0004__x0010_3020192_x0001__x000c__x0007_7_x0014__x0003__x0005__x0010_~˜‰ƒ%f_x0001__x000c__x0007_7_x0010__x0002__x0005__x0010_í‹‡e_x0001__x000c__x0007_7_x000e__x0007__x0004__x0010_3020194_x0001__x000c__x0007_7_x0018__x0002__x0005__x0010_Ÿ”&amp;•_x0001__x000c__x0007_7_x0007__x0004__x0010_3030182_x0001__x000c__x0007_7_x000c__x0002__x0005__x0010__x0001_NOž_x0001__x000c__x0007_7_x0005__x0007__x0004__x0010_3020205_x0001__x000c__x0007_7_x0003__x0005__x0010__x0018_Râl›m_x0001__x000c__x0007_7_x0007__x0004__x0010_3070008_x0001__x000c__x0007_7_x0002__x0005__x0010_ _‰s_x0001__x000c__x0007_7_x0007__x0004__x0010_3030183_x0001__x000c__x0007_7_x0003__x0005__x0010_ï_x000f_OHQ_x0001__x000c__x0007_7_x0007__x0004__x0010_3020206_x0001__x000c__x0007_7_x0002__x0005__x0010_ _¤_x0001__x000c__x0007_7_x0007__x0004__x0010_3030184_x0001__x000c__x0007_7_x0002__x0005__x0010_ _Êx_x0001__x000c__x0007_7_x0007__x0004__x0010_3060023_x0001__x000c__x0007_7_x0003__x0005__x0010_Y[=N_x001e_—_x0001__x000c__x0007_7_x0007__x0004__x0010_3014014_x0001__x000c__x0007_7_x0003__x0005__x0010__x0018_R¦h%f_x0001__x000c__x0007_7_x0002__x0005__x0010__x000f_\f[_x0001__x000c__x0007_7~_x0006__x0002__x0005__x0010_pef[_x0001__x000c__x0007_7~_x0006__x0007__x0004__x0010_3030186_x0001__x000c__x0007_7_x0002__x0005__x0010__x0001_N%Z_x0001__x000c__x0007_7_x0007__x0004__x0010_3030181_x0001__x000c__x0007_7_x0003__x0005__x0010_s—IQwm_x0001__x000c__x0007_7_x0002__x0005__x0010_í‹‡e_x0001__x000c__x0007_7~_x0006__x0007__x0004__x0010_3020207_x0001__x000c__x0007_7_x0003__x0005__x0010_4TýldW_x0001__x000c__x0007_7_x0007__x0004__x0010_3030187_x0001__x000c__x0007_7_x0002__x0005__x0010__x0012_‚&lt;t_x0001__x000c__x0007_7_x0007__x0004__x0010_3020208_x0001__x000c__x0007_7_x0002__x0005__x0010_ _=N_x0001__x000c__x0007_7_x0007__x0004__x0010_3020219_x0001__x000c__x0007_7_x0003__x0005__x0010_á€Ëy™™_x0001__x000c__x0007_7_x0007__x0004__x0010_3070009_x0001__x000c__x0007_7_x000e__x0002__x0005__x0010_ïsO_x0001__x000c__x0007_7_x000e__x0002__x0005__x0010_ñ‚í‹_x0001__x000c__x0007_7_x000e__x0007__x0004__x0010_3060025_x0001__x000c__x0007_7_x000e__x0002__x0005__x0010_Ng–˜_x0001__x000c__x0007_7_x000e__x0007__x0004__x0010_3014017_x0001__x000c__x0007_7_x000e__x0003__x0005__x0010_‹[[_x0010_b_x0001__x000c__x0007_7_x000e__x0007__x0004__x0010_3020221_x0001__x000c__x0007_7_x000e__x0002__x0005__x0010_"ŒtQ_x0001__x000c__x0007_7_x000e__x0002__x0005__x0010__x0018_Rvt_x0001__x000c__x0007_72_x0007__x0004__x0010_3070011_x0001__x000c__x0007_7_x0002__x0005__x0010_“wZ_x0001__x000c__x0007_7_x0007__x0004__x0010_3030073_x0001__x000c__x0007_7_x0002__x0005__x0010_Ngï–_x0001__x000c__x0007_7_x0007__x0004__x0010_3030196_x0001__x000c__x0007_7_x0003__x0005__x0010__x0018_RŽ_x001e_—_x0001__x000c__x0007_7_x0007__x0004__x0010_3030197_x0001__x000c__x0007_7_x0003__x0005__x0010_1gšN4t_x0001__x000c__x0007_7_x0007__x0004__x0010_3090012_x0001__x000c__x0007_7_x0002__x0005__x0010_m_“v_x0001__x000c__x0007_7_x0007__x0004__x0010_3030198_x0001__x000c__x0007_7_x0002__x0005__x0010_ØNÕˆ_x0001__x000c__x0007_7_x0007__x0004__x0010_3020227_x0001__x000c__x0007_7_x0003__x0005__x0010_4TÊƒäQ_x0001__x000c__x0007_7_x0007__x0004__x0010_3030199_x0001__x000c__x0007_7_x0003__x0005__x0010_YOIQCg_x0001__x000c__x0007_7_x0007__x0004__x0010_3020228_x0001__x000c__x0007_7_x0003__x0005__x0010_Øš_x001c_N…h_x0001__x000c__x0007_7_x0007__x0004__x0010_3020250_x0001__x000c__x0007_7_x0002__x0005__x0010__ç]_x0001__x000c__x0007_7_x0007__x0004__x0010_3020249_x0001__x000c__x0007_7_x0003__x0005__x0010_hT_x0001_m‰s_x0001__x000c__x0007_7_x0007__x0004__x0010_3020174_x0001__x000c__x0007_7_x0003__x0005__x0010_ˆlkS²s_x0001__x000c__x0007_7_x0007__x0004__x0010_3020247_x0001__x000c__x0007_7_x0002__x0005__x0010_ùf__x0001__x000c__x0007_7_x0007__x0004__x0010_3014018_x0001__x000c__x0007_7_x0002__x0005__x0010_H–ð\_x0001__x000c__x0007_7_x0007__x0004__x0010_3030201_x0001__x000c__x0007_7_x0003__x0005__x0010_Y[_x0010_bMb_x0001__x000c__x0007_7_x0007__x0004__x0010_3020229_x0001__x000c__x0007_7_x0007__x0004__x0010_3020230_x0001__x000c__x0007_7_x0002__x0005__x0010_‹s‘N_x0001__x000c__x0007_7_x0007__x0004__x0010_3020232_x0001__x000c__x0007_7_x0003__x0005__x0010_H–¶[f[_x0001__x000c__x0007_7_x0007__x0004__x0010_3030200_x0001__x000c__x0007_7_x0003__x0005__x0010_B€šN›Q_x0001__x000c__x0007_7_x0007__x0004__x0010_3020231_x0001__x000c__x0007_7_x0002__x0005__x0010_Xo¾_x0001__x000c__x0007_7_x0007__x0004__x0010_3030204_x0001__x000c__x0007_7_x0003__x0005__x0010_þf¦~äQ_x0001__x000c__x0007_7_x0007__x0004__x0010_3030203_x0001__x000c__x0007_7_x0002__x0005__x0010_þfy†_x0001__x000c__x0007_7_x0007__x0004__x0010_3020233_x0001__x000c__x0007_7_x0003__x0005__x0010_	T†^_l_x0001__x000c__x0007_7_x0007__x0004__x0010_3030202_x0001__x000c__x0007_7_x0003__x0005__x0010_hT_x0005_nNS_x0001__x000c__x0007_7_x0007__x0004__x0010_3020237_x0001__x000c__x0007_7_x0002__x0005__x0010_4T_x001a_O_x0001__x000c__x0007_7_x0007__x0004__x0010_3030205_x0001__x000c__x0007_7_x0002__x0005__x0010_Šqs‚_x0001__x000c__x0007_7_x0007__x0004__x0010_3020236_x0001__x000c__x0007_7_x0002__x0005__x0010_‡e%f_x0001__x000c__x0007_7_x0007__x0004__x0010_3020234_x0001__x000c__x0007_7_x0003__x0005__x0010_hTckÊƒ_x0001__x000c__x0007_7_x0007__x0004__x0010_3030207_x0001__x000c__x0007_7_x0002__x0005__x0010_Ng_x001f_O_x0001__x000c__x0007_7_x0007__x0004__x0010_3020235_x0001__x000c__x0007_7_x0002__x0005__x0010_Šqñ‚_x0001__x000c__x0007_7_x0007__x0004__x0010_3014019_x0001__x000c__x0007_7_x0002__x0005__x0010__x0018_RgZ_x0001__x000c__x0007_7_x0007__x0004__x0010_3030208_x0001__x000c__x0007_7_x0003__x0005__x0010__x0018_R_x0016_N&lt;t_x0001__x000c__x0007_7_x0007__x0004__x0010_3020241_x0001__x000c__x0007_7_x0003__x0005__x0010__[)Y²s_x0001__x000c__x0007_7_x0007__x0004__x0010_3020238_x0001__x000c__x0007_7_x0002__x0005__x0010_™Ÿíe_x0001__x000c__x0007_7_x0007__x0004__x0010_3030209_x0001__x000c__x0007_7_x0002__x0005__x0010_¸‹s‚_x0001__x000c__x0007_7_x0007__x0004__x0010_3030206_x0001__x000c__x0007_7_x0002__x0005__x0010_ùf_x000e_f_x0001__x000c__x0007_7_x0007__x0004__x0010_3020239_x0001__x000c__x0007_7_x0002__x0005__x0010_W_x0015_f_x0001__x000c_&lt;›_x0004__x0007_7_x0007__x0004__x0010_3020240_x0001__x000c__x0007_7_x0002__x0005__x0010_m_›Q_x0001__x000c__x0007_7_x0007__x0004__x0010_3020242_x0001__x000c__x0007_7_x0003__x0005__x0010_ _-N_x000e_f_x0001__x000c__x0007_7_x0007__x0004__x0010_3020243_x0001__x000c__x0007_7_x0003__x0005__x0010_µck_x001a_O_x0001__x000c__x0007_7_x0007__x0004__x0010_3020246_x0001__x000c__x0007_7_x0003__x0005__x0010_öST…h_x0001__x000c__x0007_7_x0007__x0004__x0010_3030210_x0001__x000c__x0007_7_x0003__x0005__x0010_“ú^NS_x0001__x000c__x0007_7_x0007__x0004__x0010_3020244_x0001__x000c__x0007_7_x0003__x0005__x0010_-^‰sÇR_x0001__x000c__x0007_7_x0007__x0004__x0010_3030214_x0001__x000c__x0007_7_x0003__x0005__x0010_ _ŒTkS_x0001__x000c__x0007_7_x0007__x0004__x0010_3070012_x0001__x000c__x0007_7_x0003__x0005__x0010___x0016_N_x000b_h_x0001__x000c__x0007_7_x0007__x0004__x0010_3060016_x0001__x000c__x0007_7_x0003__x0005__x0010_bSfwZ_x0001__x000c__x0007_7_x0007__x0004__x0010_3060007_x0001__x000c__x0007_7_x0002__x0005__x0010_uOe_x0001__x000c__x0007_7_x0007__x0004__x0010_3070013_x0001__x000c__x0007_7_x0002__x0005__x0010_Äž_x001c_Z_x0001__x000c__x0007_7_x0007__x0004__x0010_3020264_x0001__x000c__x0007_7_x0002__x0005__x0010_hTs‚_x0001__x000c__x0007_7_x0007__x0004__x0010_3030211_x0001__x000c__x0007_7_x0002__x0005__x0010_u%f_x0001__x000c__x0007_7_x0007__x0004__x0010_3070014_x0001__x000c__x0007_7_x0002__x0005__x0010_ß~…_x0001__x000c__x0007_7_x0007__x0004__x0010_3060027_x0001__x000c__x0007_7_x0003__x0005__x0010_hg=N</t>
  </si>
  <si>
    <t xml:space="preserve">„_x0001__x000c__x0007_7_x0007__x0004__x0010_3080006_x0001__x000c__x0007_7_x0003__x0005__x0010_8^ýVtQ_x0001__x000c__x0007_7_x0007__x0004__x0010_3030213_x0001__x000c__x0007_7_x0002__x0005__x0010_—gs‚_x0001__x000c__x0007_7_x0007__x0004__x0010_3020251_x0001__x000c__x0007_7_x0002__x0005__x0010_Ü|N†_x0001__x000c__x0007_7_x0007__x0004__x0010_3030215_x0001__x000c__x0007_7_x0003__x0005__x0010_ãN8là_x0001__x000c__x0007_7_x0004__x0005__x0010_ÆQ_x0003_€Á‹÷S_x0001__x000c__x0007_7_x0004__x0005__x0010__x0014_{Õ‹_x0010_bé~_x0001__x000c__x0007_7ÿ²_x0003_</t>
  </si>
  <si>
    <t xml:space="preserve">m</t>
  </si>
  <si>
    <t xml:space="preserve">_x000c_Ž_x000e_-_x0001_±_x000f_P_x0002_Ô_x0010_s_x0003_ó_x0011_’_x0004__x0013__x0013_²_x0005_ _x0014_¿_x0006_C_x0015_â_x0007_f_x0016__x0005_	Œ_x0017_+</t>
  </si>
  <si>
    <t xml:space="preserve">±_x0018_P_x000b_Ò_x0019_q_x000c_õ_x001a_”</t>
  </si>
  <si>
    <t xml:space="preserve">_x0018__x001c_·_x000e_9_x001d_Ø_x000f_Y_x001e_ø_x0010__x001f__x001e__x0012_¡ @_x0013_Â!a_x0014_å"„_x0015__x0008_$§_x0016_%%Ä_x0017_D&amp;ã_x0018_g'_x0006__x001a_Š()_x001b_«)J_x001c_Ð*o_x001d_ñ+_x001e__x0014_-³_x001f_9.¿^/ä_x0001_0_x0005__x0003_ž1$_x0004_Å2K_x0005_æ3l_x0006__x0007_5_x0007_-6³_x0008_P7Ö	u8û</t>
  </si>
  <si>
    <t xml:space="preserve">˜9_x001e__x000c_¹:?</t>
  </si>
  <si>
    <t xml:space="preserve">Ú;`_x000e_ù&lt;_x000f__x001e_&gt;¤_x0010_E?Ë_x0011_u@û_x0012_”A_x001a__x0014_¹B?_x0015_ÛCa_x0016_E†_x0017_#F©_x0018_DGÊ_x0019_gHí_x001a_°I6_x001c_ÓJY_x001d_ôKz_x001e__x001b_M¡_x001f_EN§hOÊ_x0001_‹Pí_x0002_KQ­_x0003_mRÏ_x0004_‰Së_x0005_«T</t>
  </si>
  <si>
    <t xml:space="preserve">_x0007_ÐU2_x0008_íVO	_x000e_Xp</t>
  </si>
  <si>
    <t xml:space="preserve">1Y“_x000b_KZ­_x000c_n[Ð</t>
  </si>
  <si>
    <t xml:space="preserve">\ï_x000e_©]_x000b__x0010_Å^'_x0011_á_C_x0012_ÿ`a_x0013_$b†_x0014_Ec§_x0015_hdÊ_x0016_‰eë_x0017_©f_x000b__x0019_Ðg2_x001a_îhP_x001b__x000f_jq_x001c_/k‘_x001d_Tl¶_x001e_um×_x001f_žnÝ½oü_x0001_äp#_x0003_	rH_x0004_</t>
  </si>
  <si>
    <t xml:space="preserve">sk_x0005_KtŠ_x0006_lu«_x0007_vÎ_x0008_°wï	Óx_x0012__x000b_ôy3_x000c__x0012_{Q</t>
  </si>
  <si>
    <t xml:space="preserve">7|v_x000e_\}›_x000f_z~¹_x0010_šÙ_x0011_¾€ý_x0012_Ý_x001c__x0014_ý‚&lt;_x0015__x001b_„Z_x0016_:…y_x0017_X†—_x0018_{‡º_x0019_žˆÝ_x001a_Â‰_x0001__x001c_åŠ$_x001d__x0006_ŒE_x001e_'f_x001f_HŽgoŽ_x0001_’±_x0002_³‘Ò_x0003_c_x0008__x0015_c_x0008__x0015__x0002_</t>
  </si>
  <si>
    <t xml:space="preserve">	_x0008__x0010__x0006__x0010_ì_x0015_Í_x0007_ÉÀ_x0006__x0003__x000b__x0002_$Ž_x0008_¥À©H®˜² ¶Œ¸</t>
  </si>
  <si>
    <t xml:space="preserve">_x0002__x0001__x000c__x0002_d_x000f__x0002__x0001__x0011__x0002__x0010__x0008_ü©ñÒMbP?__x0002__x0001_*_x0002_+_x0002_‚_x0002__x0001_€_x0008_%_x0002__x0004__x001d__x0001__x0002_Á_x0004__x0014__x0015_ƒ_x0002_„_x0002_Må</t>
  </si>
  <si>
    <t xml:space="preserve">\\ºN‹N¡€\Samsung SCX-4x21 Series_x0001__x0004__x0004_Ü_x0007_</t>
  </si>
  <si>
    <t xml:space="preserve">_x0003_ß_x0001_	š_x000b_4_x0008_d_x0001__x0007_X_x0002__x0002__x0001_X_x0002__x0003__x0001_A4PRIVà_x0010__x0002__x0001__x0001_	–_x0003__x0010__x0001_4_x0008_š_x000b_Ï_x0015_</t>
  </si>
  <si>
    <t xml:space="preserve">ÿ_x0001__x0002__x0001_x6_x0001_€€€_x0001__x0001_AdministratorUntitled	d_x0005_ÿÿÿÿÿÿd_x0005_X_x0002_2222222222_x0001__x0001__x0001__x0001__x0001__x0004_Administrator_x0007_	_x0007_	_x0007_	_x0007__x0001_¡"	d_x0001__x0001__x0001__x0002_X_x0002_X_x0002_à?à?_x0001_U_x0002__x0008_}_x000c_@_x0013__x0016__x0003__x0002_}_x000c__x0001__x0001_ _x0006__x000f__x0002__x0002_}_x000c__x0002__x0002_à_x001f__x0017__x0003__x0002_}_x000c__x0003__x0005__x0016__x0003__x0002_}_x000c__x0006__x0001_	_x0016__x0002__x0002__x000e_Ž_x0006__x0008__x0002__x0010__x0003__x001d__x0001__x0001__x000f__x0008__x0002__x0010__x0001__x0003__x001d__x0001__x0001__x000f__x0008__x0002__x0010__x0002__x0003__x001d__x0001__x0001__x000f__x0008__x0002__x0010__x0003__x0003__x001d__x0001__x0001__x000f__x0008__x0002__x0010__x0004__x0003__x001d__x0001__x0001__x000f__x0008__x0002__x0010__x0005__x0003__x001d__x0001__x0001__x000f__x0008__x0002__x0010__x0006__x0003__x001d__x0001__x0001__x000f__x0008__x0002__x0010__x0007__x0003__x001d__x0001__x0001__x000f__x0008__x0002__x0010__x0008__x0003__x001d__x0001__x0001__x000f__x0008__x0002__x0010_	_x0003__x001d__x0001__x0001__x000f__x0008__x0002__x0010_</t>
  </si>
  <si>
    <t xml:space="preserve">_x0003__x001d__x0001__x0001__x000f__x0008__x0002__x0010__x000b__x0003__x001d__x0001__x0001__x000f__x0008__x0002__x0010__x000c__x0003__x001d__x0001__x0001__x000f__x0008__x0002__x0010_</t>
  </si>
  <si>
    <t xml:space="preserve">_x0003__x001d__x0001__x0001__x000f__x0008__x0002__x0010__x000e__x0003__x001d__x0001__x0001__x000f__x0008__x0002__x0010__x000f__x0003__x001d__x0001__x0001__x000f__x0008__x0002__x0010__x0010__x0001__x0003__x001d__x0001__x0001__x000f__x0008__x0002__x0010__x0011__x0001__x0003__x001d__x0001__x0001__x000f__x0008__x0002__x0010__x0012__x0001__x0003__x001d__x0001__x0001__x000f__x0008__x0002__x0010__x0013__x0001__x0003__x001d__x0001__x0001__x000f__x0008__x0002__x0010__x0014__x0001__x0003__x001d__x0001__x0001__x000f__x0008__x0002__x0010__x0015__x0001__x0003__x001d__x0001__x0001__x000f__x0008__x0002__x0010__x0016__x0001__x0003__x001d__x0001__x0001__x000f__x0008__x0002__x0010__x0017__x0001__x0003__x001d__x0001__x0001__x000f__x0008__x0002__x0010__x0018__x0001__x0003__x001d__x0001__x0001__x000f__x0008__x0002__x0010__x0019__x0001__x0003__x001d__x0001__x0001__x000f__x0008__x0002__x0010__x001a__x0001__x0003__x001d__x0001__x0001__x000f__x0008__x0002__x0010__x001b__x0001__x0003__x001d__x0001__x0001__x000f__x0008__x0002__x0010__x001c__x0001__x0003__x001d__x0001__x0001__x000f__x0008__x0002__x0010__x001d__x0001__x0003__x001d__x0001__x0001__x000f__x0008__x0002__x0010__x001e__x0001__x0003__x001d__x0001__x0001__x000f__x0008__x0002__x0010__x001f__x0001__x0003__x001d__x0001__x0001__x000f_¾_x000c__x0018__x0018__x0018__x0002_¾_x000c__x0001__x0018__x0018__x0018__x0002_¾_x000c__x0002__x0018__x0018__x0018__x0002_¾_x000c__x0003__x0018__x0018__x0018__x0002_¾_x000c__x0004__x0018__x0018__x0018__x0002_¾_x000c__x0005__x0018__x0018__x0018__x0002_¾_x000c__x0006__x0018__x0018__x0018__x0002_¾_x000c__x0007__x0018__x0018__x0018__x0002_¾</t>
  </si>
  <si>
    <t xml:space="preserve">_x0008__x0001__x0018__x0018__x0002_¾</t>
  </si>
  <si>
    <t xml:space="preserve">	_x0001__x0018__x0018__x0002_¾</t>
  </si>
  <si>
    <t xml:space="preserve">_x0001__x0018__x0018__x0002_¾</t>
  </si>
  <si>
    <t xml:space="preserve">_x000b__x0001__x0018__x0018__x0002_¾</t>
  </si>
  <si>
    <t xml:space="preserve">_x000c__x0001__x0018__x0018__x0002_¾</t>
  </si>
  <si>
    <t xml:space="preserve">_x000e__x0001__x0018__x0018__x0002_¾</t>
  </si>
  <si>
    <t xml:space="preserve">_x000f__x0001__x0018__x0018__x0002_¾</t>
  </si>
  <si>
    <t xml:space="preserve">_x0010__x0001__x0018__x0018__x0002_¾</t>
  </si>
  <si>
    <t xml:space="preserve">_x0011__x0001__x0018__x0018__x0002_¾</t>
  </si>
  <si>
    <t xml:space="preserve">_x0012__x0001__x0018__x0018__x0002_¾</t>
  </si>
  <si>
    <t xml:space="preserve">_x0013__x0001__x0018__x0018__x0002_¾</t>
  </si>
  <si>
    <t xml:space="preserve">_x0014__x0001__x0018__x0018__x0002_¾</t>
  </si>
  <si>
    <t xml:space="preserve">_x0015__x0001__x0018__x0018__x0002_¾</t>
  </si>
  <si>
    <t xml:space="preserve">_x0016__x0001__x0018__x0018__x0002_¾</t>
  </si>
  <si>
    <t xml:space="preserve">_x0017__x0001__x0018__x0018__x0002_¾</t>
  </si>
  <si>
    <t xml:space="preserve">_x0018__x0001__x0018__x0018__x0002_¾</t>
  </si>
  <si>
    <t xml:space="preserve">_x0019__x0001__x0018__x0018__x0002_¾</t>
  </si>
  <si>
    <t xml:space="preserve">_x001a__x0001__x0018__x0018__x0002_¾</t>
  </si>
  <si>
    <t xml:space="preserve">_x001b__x0001__x0018__x0018__x0002_¾</t>
  </si>
  <si>
    <t xml:space="preserve">_x001c__x0001__x0018__x0018__x0002_¾</t>
  </si>
  <si>
    <t xml:space="preserve">_x001d__x0001__x0018__x0018__x0002_¾</t>
  </si>
  <si>
    <t xml:space="preserve">_x001e__x0001__x0018__x0018__x0002_¾</t>
  </si>
  <si>
    <t xml:space="preserve">_x001f__x0001__x0018__x0018__x0002_×DP_x0004_l_x0002__x0010__x0010__x0010__x0010__x0010__x0010__x0010__x0010__x000e__x000e__x000e__x000e__x000e__x000e__x000e__x000e__x000e__x000e__x000e__x000e__x000e__x000e__x000e__x000e__x000e__x000e__x000e__x000e__x000e__x000e__x000e__x0008__x0002__x0010_ _x0001__x0003__x001d__x0001__x0001__x000f__x0008__x0002__x0010_!_x0001__x0003__x001d__x0001__x0001__x000f__x0008__x0002__x0010_"_x0001__x0003__x001d__x0001__x0001__x000f__x0008__x0002__x0010_#_x0001__x0003__x001d__x0001__x0001__x000f__x0008__x0002__x0010_$_x0001__x0003__x001d__x0001__x0001__x000f__x0008__x0002__x0010_%_x0001__x0003__x001d__x0001__x0001__x000f__x0008__x0002__x0010_&amp;_x0001__x0003__x001d__x0001__x0001__x000f__x0008__x0002__x0010_'_x0001__x0003__x001d__x0001__x0001__x000f__x0008__x0002__x0010_(_x0001__x0003__x001d__x0001__x0001__x000f__x0008__x0002__x0010_)_x0001__x0003__x001d__x0001__x0001__x000f__x0008__x0002__x0010_*_x0001__x0003__x001d__x0001__x0001__x000f__x0008__x0002__x0010_+_x0001__x0003__x001d__x0001__x0001__x000f__x0008__x0002__x0010_</t>
  </si>
  <si>
    <t xml:space="preserve">_x0001__x0003__x001d__x0001__x0001__x000f__x0008__x0002__x0010_-_x0001__x0003__x001d__x0001__x0001__x000f__x0008__x0002__x0010_._x0001__x0003__x001d__x0001__x0001__x000f__x0008__x0002__x0010_/_x0001__x0003__x001d__x0001__x0001__x000f__x0008__x0002__x0010_0_x0001__x0003__x001d__x0001__x0001__x000f__x0008__x0002__x0010_1_x0001__x0003__x001d__x0001__x0001__x000f__x0008__x0002__x0010_2_x0001__x0003__x001d__x0001__x0001__x000f__x0008__x0002__x0010_3_x0001__x0003__x001d__x0001__x0001__x000f__x0008__x0002__x0010_4_x0001__x0003__x001d__x0001__x0001__x000f__x0008__x0002__x0010_5_x0001__x0003__x001d__x0001__x0001__x000f__x0008__x0002__x0010_6_x0001__x0003__x001d__x0001__x0001__x000f__x0008__x0002__x0010_7_x0001__x0003__x001d__x0001__x0001__x000f__x0008__x0002__x0010_8_x0001__x0003__x001d__x0001__x0001__x000f__x0008__x0002__x0010_9_x0001__x0003__x001d__x0001__x0001__x000f__x0008__x0002__x0010_:_x0001__x0003__x001d__x0001__x0001__x000f__x0008__x0002__x0010_;_x0001__x0003__x001d__x0001__x0001__x000f__x0008__x0002__x0010_&lt;_x0001__x0003__x001d__x0001__x0001__x000f__x0008__x0002__x0010_=_x0001__x0003__x001d__x0001__x0001__x000f__x0008__x0002__x0010_&gt;_x0001__x0003__x001d__x0001__x0001__x000f__x0008__x0002__x0010_?_x0001__x0003__x001d__x0001__x0001__x000f_¾</t>
  </si>
  <si>
    <t xml:space="preserve"> _x0001__x0018__x0018__x0002_¾</t>
  </si>
  <si>
    <t xml:space="preserve">!_x0001__x0018__x0018__x0002_¾</t>
  </si>
  <si>
    <t xml:space="preserve">"_x0001__x0018__x0018__x0002_¾</t>
  </si>
  <si>
    <t xml:space="preserve">#_x0001__x0018__x0018__x0002_¾</t>
  </si>
  <si>
    <t xml:space="preserve">$_x0001__x0018__x0018__x0002_¾</t>
  </si>
  <si>
    <t xml:space="preserve">%_x0001__x0018__x0018__x0002_¾</t>
  </si>
  <si>
    <t xml:space="preserve">&amp;_x0001__x0018__x0018__x0002_¾</t>
  </si>
  <si>
    <t xml:space="preserve">'_x0001__x0018__x0018__x0002_¾</t>
  </si>
  <si>
    <t xml:space="preserve">(_x0001__x0018__x0018__x0002_¾</t>
  </si>
  <si>
    <t xml:space="preserve">)_x0001__x0018__x0018__x0002_¾</t>
  </si>
  <si>
    <t xml:space="preserve">*_x0001__x0018__x0018__x0002_¾</t>
  </si>
  <si>
    <t xml:space="preserve">+_x0001__x0018__x0018__x0002_¾</t>
  </si>
  <si>
    <t xml:space="preserve">-_x0001__x0018__x0018__x0002_¾</t>
  </si>
  <si>
    <t xml:space="preserve">._x0001__x0018__x0018__x0002_¾</t>
  </si>
  <si>
    <t xml:space="preserve">/_x0001__x0018__x0018__x0002_¾</t>
  </si>
  <si>
    <t xml:space="preserve">0_x0001__x0018__x0018__x0002_¾</t>
  </si>
  <si>
    <t xml:space="preserve">1_x0001__x0018__x0018__x0002_¾</t>
  </si>
  <si>
    <t xml:space="preserve">2_x0001__x0018__x0018__x0002_¾</t>
  </si>
  <si>
    <t xml:space="preserve">3_x0001__x0018__x0018__x0002_¾</t>
  </si>
  <si>
    <t xml:space="preserve">4_x0001__x0018__x0018__x0002_¾</t>
  </si>
  <si>
    <t xml:space="preserve">5_x0001__x0018__x0018__x0002_¾</t>
  </si>
  <si>
    <t xml:space="preserve">6_x0001__x0018__x0018__x0002_¾</t>
  </si>
  <si>
    <t xml:space="preserve">7_x0001__x0018__x0018__x0002_¾</t>
  </si>
  <si>
    <t xml:space="preserve">8_x0001__x0018__x0018__x0002_¾</t>
  </si>
  <si>
    <t xml:space="preserve">9_x0001__x0018__x0018__x0002_¾</t>
  </si>
  <si>
    <t xml:space="preserve">:_x0001__x0018__x0018__x0002_¾</t>
  </si>
  <si>
    <t xml:space="preserve">;_x0001__x0018__x0018__x0002_¾</t>
  </si>
  <si>
    <t xml:space="preserve">&lt;_x0001__x0018__x0018__x0002_¾</t>
  </si>
  <si>
    <t xml:space="preserve">&gt;_x0001__x0018__x0018__x0002_¾</t>
  </si>
  <si>
    <t xml:space="preserve">?_x0001__x0018__x0018__x0002_×D@_x0004_l_x0002__x000e__x000e__x000e__x000e__x000e__x000e__x000e__x000e__x000e__x000e__x000e__x000e__x000e__x000e__x000e__x000e__x000e__x000e__x000e__x000e__x000e__x000e__x000e__x000e__x000e__x000e__x000e__x000e__x000e__x000e__x000e__x0008__x0002__x0010_@_x0001__x0003__x001d__x0001__x0001__x000f__x0008__x0002__x0010_A_x0001__x0003__x001d__x0001__x0001__x000f__x0008__x0002__x0010_B_x0001__x0003__x001d__x0001__x0001__x000f__x0008__x0002__x0010_C_x0001__x0003__x001d__x0001__x0001__x000f__x0008__x0002__x0010_D_x0001__x0003__x001d__x0001__x0001__x000f__x0008__x0002__x0010_E_x0001__x0003__x001d__x0001__x0001__x000f__x0008__x0002__x0010_F_x0001__x0003__x001d__x0001__x0001__x000f__x0008__x0002__x0010_G_x0001__x0003__x001d__x0001__x0001__x000f__x0008__x0002__x0010_H_x0001__x0003__x001d__x0001__x0001__x000f__x0008__x0002__x0010_I_x0001__x0003__x001d__x0001__x0001__x000f__x0008__x0002__x0010_J_x0001__x0003__x001d__x0001__x0001__x000f__x0008__x0002__x0010_K_x0001__x0003__x001d__x0001__x0001__x000f__x0008__x0002__x0010_L_x0001__x0003__x001d__x0001__x0001__x000f__x0008__x0002__x0010_M_x0001__x0003__x001d__x0001__x0001__x000f__x0008__x0002__x0010_N_x0001__x0003__x001d__x0001__x0001__x000f__x0008__x0002__x0010_O_x0001__x0003__x001d__x0001__x0001__x000f__x0008__x0002__x0010_P_x0001__x0003__x001d__x0001__x0001__x000f__x0008__x0002__x0010_Q_x0001__x0003__x001d__x0001__x0001__x000f__x0008__x0002__x0010_R_x0001__x0003__x001d__x0001__x0001__x000f__x0008__x0002__x0010_S_x0001__x0003__x001d__x0001__x0001__x000f__x0008__x0002__x0010_T_x0001__x0003__x001d__x0001__x0001__x000f__x0008__x0002__x0010_U_x0001__x0003__x001d__x0001__x0001__x000f__x0008__x0002__x0010_V_x0001__x0003__x001d__x0001__x0001__x000f__x0008__x0002__x0010_W_x0001__x0003__x001d__x0001__x0001__x000f__x0008__x0002__x0010_X_x0001__x0003__x001d__x0001__x0001__x000f__x0008__x0002__x0010_Y_x0001__x0003__x001d__x0001__x0001__x000f__x0008__x0002__x0010_Z_x0001__x0003__x001d__x0001__x0001__x000f__x0008__x0002__x0010_[_x0001__x0003__x001d__x0001__x0001__x000f__x0008__x0002__x0010_\_x0001__x0003__x001d__x0001__x0001__x000f__x0008__x0002__x0010_]_x0001__x0003__x001d__x0001__x0001__x000f__x0008__x0002__x0010_^_x0001__x0003__x001d__x0001__x0001__x000f__x0008__x0002__x0010___x0001__x0003__x001d__x0001__x0001__x000f_¾</t>
  </si>
  <si>
    <t xml:space="preserve">@_x0001__x0018__x0018__x0002_¾</t>
  </si>
  <si>
    <t xml:space="preserve">A_x0001__x0018__x0018__x0002_¾</t>
  </si>
  <si>
    <t xml:space="preserve">B_x0001__x0018__x0018__x0002_¾</t>
  </si>
  <si>
    <t xml:space="preserve">C_x0001__x0018__x0018__x0002_¾</t>
  </si>
  <si>
    <t xml:space="preserve">D_x0001__x0018__x0018__x0002_¾</t>
  </si>
  <si>
    <t xml:space="preserve">E_x0001__x0018__x0018__x0002_¾</t>
  </si>
  <si>
    <t xml:space="preserve">F_x0001__x0018__x0018__x0002_¾</t>
  </si>
  <si>
    <t xml:space="preserve">G_x0001__x0018__x0018__x0002_¾</t>
  </si>
  <si>
    <t xml:space="preserve">H_x0001__x0018__x0018__x0002_¾</t>
  </si>
  <si>
    <t xml:space="preserve">I_x0001__x0018__x0018__x0002_¾</t>
  </si>
  <si>
    <t xml:space="preserve">J_x0001__x0018__x0018__x0002_¾</t>
  </si>
  <si>
    <t xml:space="preserve">K_x0001__x0018__x0018__x0002_¾</t>
  </si>
  <si>
    <t xml:space="preserve">L_x0001__x0018__x0018__x0002_¾</t>
  </si>
  <si>
    <t xml:space="preserve">M_x0001__x0018__x0018__x0002_¾</t>
  </si>
  <si>
    <t xml:space="preserve">N_x0001__x0018__x0018__x0002_¾</t>
  </si>
  <si>
    <t xml:space="preserve">O_x0001__x0018__x0018__x0002_¾</t>
  </si>
  <si>
    <t xml:space="preserve">P_x0001__x0018__x0018__x0002_¾</t>
  </si>
  <si>
    <t xml:space="preserve">Q_x0001__x0018__x0018__x0002__x0001__x0002__x0006_R_x0001__x0018__x0001__x0002__x0006_S_x0001__x0018__x0001__x0002__x0006_T_x0001__x0018__x0001__x0002__x0006_U_x0001__x0018__x0001__x0002__x0006_V_x0001__x0018__x0001__x0002__x0006_W_x0001__x0018__x0001__x0002__x0006_X_x0001__x0018__x0001__x0002__x0006_Y_x0001__x0018__x0001__x0002__x0006_Z_x0001__x0018__x0001__x0002__x0006_[_x0001__x0018__x0001__x0002__x0006_\_x0001__x0018__x0001__x0002__x0006_]_x0001__x0018__x0001__x0002__x0006_^_x0001__x0018__x0001__x0002__x0006___x0001__x0018_×D_x0008__x0004_l_x0002__x000e__x000e__x000e__x000e__x000e__x000e__x000e__x000e__x000e__x000e__x000e__x000e__x000e__x000e__x000e__x000e__x000e__x000e_</t>
  </si>
  <si>
    <t xml:space="preserve">_x0008__x0002__x0010_`_x0001__x0002__x001d__x0001__x0001__x000f__x0008__x0002__x0010_a_x0001__x0002__x001d__x0001__x0001__x000f__x0008__x0002__x0010_b_x0001__x0002__x001d__x0001__x0001__x000f__x0008__x0002__x0010_c_x0001__x0002__x001d__x0001__x0001__x000f__x0008__x0002__x0010_d_x0001__x0002__x001d__x0001__x0001__x000f__x0008__x0002__x0010_e_x0001__x0002__x001d__x0001__x0001__x000f__x0008__x0002__x0010_f_x0001__x0002__x001d__x0001__x0001__x000f__x0008__x0002__x0010_g_x0001__x0002__x001d__x0001__x0001__x000f__x0008__x0002__x0010_h_x0001__x0002__x001d__x0001__x0001__x000f__x0008__x0002__x0010_i_x0001__x0002__x001d__x0001__x0001__x000f__x0008__x0002__x0010_j_x0001__x0002__x001d__x0001__x0001__x000f__x0008__x0002__x0010_k_x0001__x0002__x001d__x0001__x0001__x000f__x0008__x0002__x0010_l_x0001__x0002__x001d__x0001__x0001__x000f__x0008__x0002__x0010_m_x0001__x0002__x001d__x0001__x0001__x000f__x0008__x0002__x0010_n_x0001__x0002__x001d__x0001__x0001__x000f__x0008__x0002__x0010_o_x0001__x0002__x001d__x0001__x0001__x000f__x0008__x0002__x0010_p_x0001__x0002__x001d__x0001__x0001__x000f__x0008__x0002__x0010_q_x0001__x0002__x001d__x0001__x0001__x000f__x0008__x0002__x0010_r_x0001__x0002__x001d__x0001__x0001__x000f__x0008__x0002__x0010_s_x0001__x0002__x001d__x0001__x0001__x000f__x0008__x0002__x0010_t_x0001__x0002__x001d__x0001__x0001__x000f__x0008__x0002__x0010_u_x0001__x0002__x001d__x0001__x0001__x000f__x0008__x0002__x0010_v_x0001__x0002__x001d__x0001__x0001__x000f__x0008__x0002__x0010_w_x0001__x0002__x001d__x0001__x0001__x000f__x0008__x0002__x0010_x_x0001__x0002__x001d__x0001__x0001__x000f__x0008__x0002__x0010_y_x0001__x0002__x001d__x0001__x0001__x000f__x0008__x0002__x0010_z_x0001__x0002__x001d__x0001__x0001__x000f__x0008__x0002__x0010_{_x0001__x0002__x001d__x0001__x0001__x000f__x0008__x0002__x0010_|_x0001__x0002__x001d__x0001__x0001__x000f__x0008__x0002__x0010_}_x0001__x0002__x001d__x0001__x0001__x000f__x0008__x0002__x0010_~_x0001__x0002__x001d__x0001__x0001__x000f__x0008__x0002__x0010__x0001__x0002__x001d__x0001__x0001__x000f__x0001__x0002__x0006_`_x0001__x0018__x0001__x0002__x0006_a_x0001__x0018__x0001__x0002__x0006_b_x0001__x0018__x0001__x0002__x0006_c_x0001__x0018__x0001__x0002__x0006_d_x0001__x0018__x0001__x0002__x0006_e_x0001__x0018__x0001__x0002__x0006_f_x0001__x0018__x0001__x0002__x0006_g_x0001__x0018__x0001__x0002__x0006_h_x0001__x0018__x0001__x0002__x0006_i_x0001__x0018__x0001__x0002__x0006_j_x0001__x0018__x0001__x0002__x0006_k_x0001__x0018__x0001__x0002__x0006_l_x0001__x0018__x0001__x0002__x0006_m_x0001__x0018__x0001__x0002__x0006_n_x0001__x0018__x0001__x0002__x0006_o_x0001__x0018__x0001__x0002__x0006_p_x0001__x0018__x0001__x0002__x0006_q_x0001__x0018__x0001__x0002__x0006_r_x0001__x0018__x0001__x0002__x0006_s_x0001__x0018__x0001__x0002__x0006_t_x0001__x0018__x0001__x0002__x0006_u_x0001__x0018__x0001__x0002__x0006_v_x0001__x0018__x0001__x0002__x0006_w_x0001__x0018__x0001__x0002__x0006_x_x0001__x0018__x0001__x0002__x0006_y_x0001__x0018__x0001__x0002__x0006_z_x0001__x0018__x0001__x0002__x0006_{_x0001__x0018__x0001__x0002__x0006_|_x0001__x0018__x0001__x0002__x0006_}_x0001__x0018__x0001__x0002__x0006_~_x0001__x0018__x0001__x0002__x0006__x0001__x0018_×DÀ_x0003_l_x0002_</t>
  </si>
  <si>
    <t xml:space="preserve">_x0008__x0002__x0010_€_x0001__x0002__x001d__x0001__x0001__x000f__x0008__x0002__x0010__x0001__x0002__x001d__x0001__x0001__x000f__x0008__x0002__x0010_‚_x0001__x0002__x001d__x0001__x0001__x000f__x0008__x0002__x0010_ƒ_x0001__x0002__x001d__x0001__x0001__x000f__x0008__x0002__x0010_„_x0001__x0002__x001d__x0001__x0001__x000f__x0008__x0002__x0010_…_x0001__x0002__x001d__x0001__x0001__x000f__x0008__x0002__x0010_†_x0001__x0002__x001d__x0001__x0001__x000f__x0008__x0002__x0010_‡_x0001__x0002__x001d__x0001__x0001__x000f__x0008__x0002__x0010_ˆ_x0001__x0002__x001d__x0001__x0001__x000f__x0008__x0002__x0010_‰_x0001__x0002__x001d__x0001__x0001__x000f__x0008__x0002__x0010_Š_x0001__x0002__x001d__x0001__x0001__x000f__x0008__x0002__x0010_‹_x0001__x0002__x001d__x0001__x0001__x000f__x0008__x0002__x0010_Œ_x0001__x0002__x001d__x0001__x0001__x000f__x0008__x0002__x0010__x0001__x0002__x001d__x0001__x0001__x000f__x0001__x0002__x0006_€_x0001__x0018__x0001__x0002__x0006__x0001__x0018__x0001__x0002__x0006_‚_x0001__x0018__x0001__x0002__x0006_ƒ_x0001__x0018__x0001__x0002__x0006_„_x0001__x0018__x0001__x0002__x0006_…_x0001__x0018__x0001__x0002__x0006_†_x0001__x0018__x0001__x0002__x0006_‡_x0001__x0018__x0001__x0002__x0006_ˆ_x0001__x0018__x0001__x0002__x0006_‰_x0001__x0018__x0001__x0002__x0006_Š_x0001__x0018__x0001__x0002__x0006_‹_x0001__x0018__x0001__x0002__x0006_Œ_x0001__x0018__x0001__x0002__x0006__x0001__x0018_× ¤_x0001__x0004__x0001_</t>
  </si>
  <si>
    <t xml:space="preserve">&gt;_x0002__x0012_†_x0001__x001d__x000f__x0003__x0005__x0001_ÿ?_x0005_ï_x0006__x0007_7º_x0001_	_x0006_Sheet1</t>
  </si>
  <si>
    <t xml:space="preserve">	_x0008__x0010__x0006__x0010_ì_x0015_Í_x0007_ÉÀ_x0006__x0003__x000b__x0002_X;_x0002_*È_x0015_×å%ô­_x0002__x0001_5_x0011__x0001_½_x001f__x0001_E._x0001_Í&lt;_x0001_]K_x0001_åY_x0001_mh_x0001_õv_x0001_}…_x0001__x0005_”_x0001_¢_x0001__x0015_±_x0001_¿_x0001_óË_x0001_</t>
  </si>
  <si>
    <t xml:space="preserve">_x0002__x0001__x000c__x0002_d_x000f__x0002__x0001__x0011__x0002__x0010__x0008_ü©ñÒMbP?__x0002__x0001_*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20.08"/>
    <col collapsed="false" customWidth="true" hidden="false" outlineLevel="0" max="3" min="3" style="0" width="9.78"/>
    <col collapsed="false" customWidth="true" hidden="false" outlineLevel="0" max="4" min="4" style="0" width="14.79"/>
    <col collapsed="false" customWidth="true" hidden="false" outlineLevel="0" max="5" min="5" style="0" width="9.78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73"/>
    <col collapsed="false" customWidth="true" hidden="false" outlineLevel="0" max="10" min="10" style="0" width="13.25"/>
    <col collapsed="false" customWidth="true" hidden="false" outlineLevel="0" max="11" min="11" style="0" width="21.5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23"/>
    <col collapsed="false" customWidth="true" hidden="false" outlineLevel="0" max="15" min="15" style="0" width="9.64"/>
    <col collapsed="false" customWidth="true" hidden="false" outlineLevel="0" max="16" min="16" style="0" width="15.76"/>
    <col collapsed="false" customWidth="true" hidden="false" outlineLevel="0" max="17" min="17" style="0" width="32.45"/>
    <col collapsed="false" customWidth="true" hidden="false" outlineLevel="0" max="18" min="18" style="0" width="12.42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4.22"/>
    <col collapsed="false" customWidth="true" hidden="false" outlineLevel="0" max="28" min="28" style="0" width="10.47"/>
    <col collapsed="false" customWidth="true" hidden="false" outlineLevel="0" max="29" min="29" style="0" width="10.75"/>
    <col collapsed="false" customWidth="true" hidden="false" outlineLevel="0" max="30" min="30" style="0" width="14.79"/>
    <col collapsed="false" customWidth="true" hidden="false" outlineLevel="0" max="31" min="31" style="0" width="10.33"/>
    <col collapsed="false" customWidth="true" hidden="false" outlineLevel="0" max="32" min="32" style="0" width="12.97"/>
    <col collapsed="false" customWidth="true" hidden="false" outlineLevel="0" max="33" min="33" style="0" width="13.12"/>
    <col collapsed="false" customWidth="true" hidden="false" outlineLevel="0" max="34" min="34" style="0" width="17.29"/>
    <col collapsed="false" customWidth="true" hidden="false" outlineLevel="0" max="35" min="35" style="0" width="16.04"/>
    <col collapsed="false" customWidth="true" hidden="false" outlineLevel="0" max="36" min="36" style="0" width="14.79"/>
    <col collapsed="false" customWidth="true" hidden="false" outlineLevel="0" max="37" min="37" style="0" width="27.44"/>
    <col collapsed="false" customWidth="true" hidden="false" outlineLevel="0" max="38" min="38" style="0" width="11.44"/>
    <col collapsed="false" customWidth="true" hidden="false" outlineLevel="0" max="39" min="39" style="0" width="27.86"/>
    <col collapsed="false" customWidth="true" hidden="false" outlineLevel="0" max="40" min="40" style="0" width="17.29"/>
    <col collapsed="false" customWidth="true" hidden="false" outlineLevel="0" max="41" min="41" style="0" width="32.3"/>
    <col collapsed="false" customWidth="true" hidden="false" outlineLevel="0" max="42" min="42" style="0" width="13.95"/>
    <col collapsed="false" customWidth="true" hidden="false" outlineLevel="0" max="43" min="43" style="0" width="32.59"/>
    <col collapsed="false" customWidth="true" hidden="false" outlineLevel="0" max="44" min="44" style="0" width="17.29"/>
    <col collapsed="false" customWidth="true" hidden="false" outlineLevel="0" max="45" min="45" style="0" width="34.81"/>
    <col collapsed="false" customWidth="true" hidden="false" outlineLevel="0" max="46" min="46" style="0" width="14.79"/>
    <col collapsed="false" customWidth="true" hidden="false" outlineLevel="0" max="47" min="47" style="0" width="38.0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  <c r="AF6" s="0" t="s">
        <v>37</v>
      </c>
      <c r="AG6" s="0" t="s">
        <v>38</v>
      </c>
      <c r="AH6" s="0" t="s">
        <v>39</v>
      </c>
      <c r="AI6" s="0" t="s">
        <v>40</v>
      </c>
      <c r="AJ6" s="0" t="s">
        <v>41</v>
      </c>
      <c r="AK6" s="0" t="s">
        <v>42</v>
      </c>
      <c r="AL6" s="0" t="s">
        <v>43</v>
      </c>
      <c r="AM6" s="0" t="s">
        <v>44</v>
      </c>
      <c r="AN6" s="0" t="s">
        <v>45</v>
      </c>
      <c r="AO6" s="0" t="s">
        <v>46</v>
      </c>
      <c r="AP6" s="0" t="s">
        <v>47</v>
      </c>
      <c r="AQ6" s="0" t="s">
        <v>48</v>
      </c>
      <c r="AR6" s="0" t="s">
        <v>45</v>
      </c>
      <c r="AS6" s="0" t="s">
        <v>49</v>
      </c>
      <c r="AT6" s="0" t="s">
        <v>41</v>
      </c>
      <c r="AU6" s="0" t="s">
        <v>50</v>
      </c>
    </row>
    <row r="7" customFormat="false" ht="12.8" hidden="false" customHeight="false" outlineLevel="0" collapsed="false">
      <c r="A7" s="0" t="s">
        <v>51</v>
      </c>
    </row>
    <row r="8" customFormat="false" ht="12.8" hidden="false" customHeight="false" outlineLevel="0" collapsed="false">
      <c r="A8" s="0" t="s">
        <v>52</v>
      </c>
    </row>
    <row r="9" customFormat="false" ht="12.8" hidden="false" customHeight="false" outlineLevel="0" collapsed="false">
      <c r="A9" s="0" t="s">
        <v>53</v>
      </c>
    </row>
    <row r="10" customFormat="false" ht="12.8" hidden="false" customHeight="false" outlineLevel="0" collapsed="false">
      <c r="A10" s="0" t="s">
        <v>54</v>
      </c>
    </row>
    <row r="11" customFormat="false" ht="12.8" hidden="false" customHeight="false" outlineLevel="0" collapsed="false">
      <c r="A11" s="0" t="s">
        <v>55</v>
      </c>
    </row>
    <row r="12" customFormat="false" ht="12.8" hidden="false" customHeight="false" outlineLevel="0" collapsed="false">
      <c r="A12" s="0" t="s">
        <v>56</v>
      </c>
    </row>
    <row r="13" customFormat="false" ht="12.8" hidden="false" customHeight="false" outlineLevel="0" collapsed="false">
      <c r="A13" s="0" t="s">
        <v>57</v>
      </c>
    </row>
    <row r="14" customFormat="false" ht="12.8" hidden="false" customHeight="false" outlineLevel="0" collapsed="false">
      <c r="A14" s="0" t="s">
        <v>58</v>
      </c>
    </row>
    <row r="15" customFormat="false" ht="12.8" hidden="false" customHeight="false" outlineLevel="0" collapsed="false">
      <c r="A15" s="0" t="s">
        <v>59</v>
      </c>
    </row>
    <row r="16" customFormat="false" ht="12.8" hidden="false" customHeight="false" outlineLevel="0" collapsed="false">
      <c r="A16" s="0" t="s">
        <v>60</v>
      </c>
      <c r="B16" s="0" t="s">
        <v>61</v>
      </c>
    </row>
    <row r="17" customFormat="false" ht="12.8" hidden="false" customHeight="false" outlineLevel="0" collapsed="false">
      <c r="A17" s="0" t="s">
        <v>62</v>
      </c>
    </row>
    <row r="18" customFormat="false" ht="12.8" hidden="false" customHeight="false" outlineLevel="0" collapsed="false">
      <c r="A18" s="0" t="s">
        <v>63</v>
      </c>
    </row>
    <row r="19" customFormat="false" ht="12.8" hidden="false" customHeight="false" outlineLevel="0" collapsed="false">
      <c r="A19" s="0" t="s">
        <v>64</v>
      </c>
    </row>
    <row r="20" customFormat="false" ht="12.8" hidden="false" customHeight="false" outlineLevel="0" collapsed="false">
      <c r="A20" s="0" t="s">
        <v>65</v>
      </c>
    </row>
    <row r="21" customFormat="false" ht="12.8" hidden="false" customHeight="false" outlineLevel="0" collapsed="false">
      <c r="A21" s="0" t="s">
        <v>66</v>
      </c>
    </row>
    <row r="22" customFormat="false" ht="12.8" hidden="false" customHeight="false" outlineLevel="0" collapsed="false">
      <c r="A22" s="0" t="s">
        <v>67</v>
      </c>
    </row>
    <row r="23" customFormat="false" ht="12.8" hidden="false" customHeight="false" outlineLevel="0" collapsed="false">
      <c r="A23" s="0" t="s">
        <v>68</v>
      </c>
    </row>
    <row r="24" customFormat="false" ht="12.8" hidden="false" customHeight="false" outlineLevel="0" collapsed="false">
      <c r="A24" s="0" t="s">
        <v>69</v>
      </c>
    </row>
    <row r="25" customFormat="false" ht="12.8" hidden="false" customHeight="false" outlineLevel="0" collapsed="false">
      <c r="A25" s="0" t="s">
        <v>70</v>
      </c>
    </row>
    <row r="26" customFormat="false" ht="12.8" hidden="false" customHeight="false" outlineLevel="0" collapsed="false">
      <c r="A26" s="0" t="s">
        <v>71</v>
      </c>
    </row>
    <row r="27" customFormat="false" ht="12.8" hidden="false" customHeight="false" outlineLevel="0" collapsed="false">
      <c r="A27" s="0" t="s">
        <v>72</v>
      </c>
    </row>
    <row r="28" customFormat="false" ht="12.8" hidden="false" customHeight="false" outlineLevel="0" collapsed="false">
      <c r="A28" s="0" t="s">
        <v>73</v>
      </c>
    </row>
    <row r="29" customFormat="false" ht="12.8" hidden="false" customHeight="false" outlineLevel="0" collapsed="false">
      <c r="A29" s="0" t="s">
        <v>74</v>
      </c>
    </row>
    <row r="30" customFormat="false" ht="12.8" hidden="false" customHeight="false" outlineLevel="0" collapsed="false">
      <c r="A30" s="0" t="s">
        <v>75</v>
      </c>
    </row>
    <row r="31" customFormat="false" ht="12.8" hidden="false" customHeight="false" outlineLevel="0" collapsed="false">
      <c r="A31" s="0" t="s">
        <v>76</v>
      </c>
    </row>
    <row r="32" customFormat="false" ht="12.8" hidden="false" customHeight="false" outlineLevel="0" collapsed="false">
      <c r="A32" s="0" t="s">
        <v>77</v>
      </c>
    </row>
    <row r="33" customFormat="false" ht="12.8" hidden="false" customHeight="false" outlineLevel="0" collapsed="false">
      <c r="A33" s="0" t="s">
        <v>78</v>
      </c>
    </row>
    <row r="34" customFormat="false" ht="12.8" hidden="false" customHeight="false" outlineLevel="0" collapsed="false">
      <c r="A34" s="0" t="s">
        <v>79</v>
      </c>
      <c r="B34" s="0" t="s">
        <v>80</v>
      </c>
    </row>
    <row r="35" customFormat="false" ht="12.8" hidden="false" customHeight="false" outlineLevel="0" collapsed="false">
      <c r="A35" s="0" t="s">
        <v>81</v>
      </c>
    </row>
    <row r="36" customFormat="false" ht="12.8" hidden="false" customHeight="false" outlineLevel="0" collapsed="false">
      <c r="A36" s="0" t="s">
        <v>82</v>
      </c>
    </row>
    <row r="37" customFormat="false" ht="12.8" hidden="false" customHeight="false" outlineLevel="0" collapsed="false">
      <c r="A37" s="0" t="s">
        <v>83</v>
      </c>
    </row>
    <row r="38" customFormat="false" ht="12.8" hidden="false" customHeight="false" outlineLevel="0" collapsed="false">
      <c r="A38" s="0" t="s">
        <v>84</v>
      </c>
    </row>
    <row r="39" customFormat="false" ht="12.8" hidden="false" customHeight="false" outlineLevel="0" collapsed="false">
      <c r="A39" s="0" t="s">
        <v>85</v>
      </c>
    </row>
    <row r="40" customFormat="false" ht="12.8" hidden="false" customHeight="false" outlineLevel="0" collapsed="false">
      <c r="A40" s="0" t="s">
        <v>86</v>
      </c>
    </row>
    <row r="41" customFormat="false" ht="12.8" hidden="false" customHeight="false" outlineLevel="0" collapsed="false">
      <c r="A41" s="0" t="s">
        <v>87</v>
      </c>
    </row>
    <row r="42" customFormat="false" ht="12.8" hidden="false" customHeight="false" outlineLevel="0" collapsed="false">
      <c r="A42" s="0" t="s">
        <v>88</v>
      </c>
    </row>
    <row r="43" customFormat="false" ht="12.8" hidden="false" customHeight="false" outlineLevel="0" collapsed="false">
      <c r="A43" s="0" t="s">
        <v>89</v>
      </c>
    </row>
    <row r="44" customFormat="false" ht="12.8" hidden="false" customHeight="false" outlineLevel="0" collapsed="false">
      <c r="A44" s="0" t="s">
        <v>90</v>
      </c>
    </row>
    <row r="46" customFormat="false" ht="12.8" hidden="false" customHeight="false" outlineLevel="0" collapsed="false">
      <c r="A46" s="0" t="s">
        <v>91</v>
      </c>
    </row>
    <row r="47" customFormat="false" ht="12.8" hidden="false" customHeight="false" outlineLevel="0" collapsed="false">
      <c r="A47" s="0" t="s">
        <v>92</v>
      </c>
    </row>
    <row r="48" customFormat="false" ht="12.8" hidden="false" customHeight="false" outlineLevel="0" collapsed="false">
      <c r="A48" s="0" t="s">
        <v>93</v>
      </c>
    </row>
    <row r="50" customFormat="false" ht="12.8" hidden="false" customHeight="false" outlineLevel="0" collapsed="false">
      <c r="A50" s="0" t="s">
        <v>91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101</v>
      </c>
    </row>
    <row r="59" customFormat="false" ht="12.8" hidden="false" customHeight="false" outlineLevel="0" collapsed="false">
      <c r="A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  <c r="B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</row>
    <row r="72" customFormat="false" ht="12.8" hidden="false" customHeight="false" outlineLevel="0" collapsed="false">
      <c r="A72" s="0" t="s">
        <v>116</v>
      </c>
    </row>
    <row r="73" customFormat="false" ht="12.8" hidden="false" customHeight="false" outlineLevel="0" collapsed="false">
      <c r="A73" s="0" t="s">
        <v>117</v>
      </c>
    </row>
    <row r="74" customFormat="false" ht="12.8" hidden="false" customHeight="false" outlineLevel="0" collapsed="false">
      <c r="A74" s="0" t="s">
        <v>118</v>
      </c>
    </row>
    <row r="75" customFormat="false" ht="12.8" hidden="false" customHeight="false" outlineLevel="0" collapsed="false">
      <c r="A75" s="0" t="s">
        <v>119</v>
      </c>
    </row>
    <row r="76" customFormat="false" ht="12.8" hidden="false" customHeight="false" outlineLevel="0" collapsed="false">
      <c r="A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B81" s="0" t="s">
        <v>91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</row>
    <row r="85" customFormat="false" ht="12.8" hidden="false" customHeight="false" outlineLevel="0" collapsed="false">
      <c r="A85" s="0" t="s">
        <v>128</v>
      </c>
    </row>
    <row r="86" customFormat="false" ht="12.8" hidden="false" customHeight="false" outlineLevel="0" collapsed="false">
      <c r="A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e">
        <f aca="false">_x0001__x0018__x0018__x0002_¾</f>
        <v>#N/A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</row>
    <row r="118" customFormat="false" ht="12.8" hidden="false" customHeight="false" outlineLevel="0" collapsed="false">
      <c r="A118" s="0" t="s">
        <v>160</v>
      </c>
    </row>
    <row r="131" customFormat="false" ht="12.8" hidden="false" customHeight="false" outlineLevel="0" collapsed="false">
      <c r="A131" s="0" t="s">
        <v>161</v>
      </c>
    </row>
    <row r="162" customFormat="false" ht="12.8" hidden="false" customHeight="false" outlineLevel="0" collapsed="false">
      <c r="A162" s="0" t="s">
        <v>162</v>
      </c>
    </row>
    <row r="175" customFormat="false" ht="12.8" hidden="false" customHeight="false" outlineLevel="0" collapsed="false">
      <c r="A175" s="0" t="s">
        <v>163</v>
      </c>
    </row>
    <row r="176" customFormat="false" ht="12.8" hidden="false" customHeight="false" outlineLevel="0" collapsed="false">
      <c r="A176" s="0" t="s">
        <v>164</v>
      </c>
    </row>
    <row r="177" customFormat="false" ht="12.8" hidden="false" customHeight="false" outlineLevel="0" collapsed="false">
      <c r="A177" s="0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