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141</definedName>
    <definedName function="false" hidden="false" localSheetId="0" name="_xlnm.Print_Titles" vbProcedure="false">sheet1!$1:$3</definedName>
    <definedName function="false" hidden="true" localSheetId="0" name="_xlnm._FilterDatabase" vbProcedure="false">sheet1!$I$1:$I$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08">
  <si>
    <r>
      <rPr>
        <sz val="20"/>
        <rFont val="华文中宋"/>
        <family val="0"/>
        <charset val="134"/>
      </rPr>
      <t xml:space="preserve">2013</t>
    </r>
    <r>
      <rPr>
        <sz val="20"/>
        <rFont val="Noto Sans"/>
        <family val="2"/>
      </rPr>
      <t xml:space="preserve">年昆明经济技术开发区公开选调及招聘教师综合成绩及拟进入考核人选公示</t>
    </r>
  </si>
  <si>
    <t xml:space="preserve">序号</t>
  </si>
  <si>
    <t xml:space="preserve">姓名</t>
  </si>
  <si>
    <t xml:space="preserve">岗位或岗位代码</t>
  </si>
  <si>
    <t xml:space="preserve">准考证号码</t>
  </si>
  <si>
    <t xml:space="preserve">笔试成绩</t>
  </si>
  <si>
    <t xml:space="preserve">面试成绩</t>
  </si>
  <si>
    <t xml:space="preserve">综合成绩
</t>
  </si>
  <si>
    <t xml:space="preserve">是否拟进入考核</t>
  </si>
  <si>
    <t xml:space="preserve">备注</t>
  </si>
  <si>
    <t xml:space="preserve">课堂教学成绩</t>
  </si>
  <si>
    <t xml:space="preserve">演讲或专业技能测试成绩</t>
  </si>
  <si>
    <t xml:space="preserve">师宝</t>
  </si>
  <si>
    <t xml:space="preserve">经开一中高中政治</t>
  </si>
  <si>
    <t xml:space="preserve">AX0306002</t>
  </si>
  <si>
    <t xml:space="preserve">拟进入考核</t>
  </si>
  <si>
    <t xml:space="preserve">公开选调</t>
  </si>
  <si>
    <t xml:space="preserve">黄艳芬</t>
  </si>
  <si>
    <t xml:space="preserve">AX0306004</t>
  </si>
  <si>
    <t xml:space="preserve">否</t>
  </si>
  <si>
    <t xml:space="preserve">孟天礼</t>
  </si>
  <si>
    <t xml:space="preserve">经开一中高中生物</t>
  </si>
  <si>
    <t xml:space="preserve">AX0305005</t>
  </si>
  <si>
    <t xml:space="preserve">杨柯愉</t>
  </si>
  <si>
    <t xml:space="preserve">AX0305001</t>
  </si>
  <si>
    <t xml:space="preserve">龚萍</t>
  </si>
  <si>
    <t xml:space="preserve">AX0305006</t>
  </si>
  <si>
    <t xml:space="preserve">孔德善</t>
  </si>
  <si>
    <t xml:space="preserve">经开一中高中体育</t>
  </si>
  <si>
    <t xml:space="preserve">AX0309002</t>
  </si>
  <si>
    <t xml:space="preserve">郭永丽</t>
  </si>
  <si>
    <t xml:space="preserve">AX0309004</t>
  </si>
  <si>
    <t xml:space="preserve">平小方</t>
  </si>
  <si>
    <t xml:space="preserve">经开一中高中数学</t>
  </si>
  <si>
    <t xml:space="preserve">AZ0302015</t>
  </si>
  <si>
    <t xml:space="preserve">刘冬梅</t>
  </si>
  <si>
    <t xml:space="preserve">AZ0302022</t>
  </si>
  <si>
    <t xml:space="preserve">芮薇</t>
  </si>
  <si>
    <t xml:space="preserve">AZ0302003</t>
  </si>
  <si>
    <t xml:space="preserve">吴云瑞</t>
  </si>
  <si>
    <t xml:space="preserve">经开一中高中英语</t>
  </si>
  <si>
    <t xml:space="preserve">AZ0303011</t>
  </si>
  <si>
    <t xml:space="preserve">王燕</t>
  </si>
  <si>
    <t xml:space="preserve">AZ0303009</t>
  </si>
  <si>
    <t xml:space="preserve">袁静</t>
  </si>
  <si>
    <t xml:space="preserve">AZ0303010</t>
  </si>
  <si>
    <t xml:space="preserve">汪应府</t>
  </si>
  <si>
    <t xml:space="preserve">经开一中高中历史</t>
  </si>
  <si>
    <t xml:space="preserve">AZ0307001</t>
  </si>
  <si>
    <t xml:space="preserve">陈润萍</t>
  </si>
  <si>
    <t xml:space="preserve">AZ0307008</t>
  </si>
  <si>
    <t xml:space="preserve">解蕊</t>
  </si>
  <si>
    <t xml:space="preserve">AZ0307013</t>
  </si>
  <si>
    <t xml:space="preserve">张纪霞</t>
  </si>
  <si>
    <t xml:space="preserve">经开一小英语</t>
  </si>
  <si>
    <t xml:space="preserve">AZ0103001</t>
  </si>
  <si>
    <t xml:space="preserve">李正霜</t>
  </si>
  <si>
    <t xml:space="preserve">AZ0103007</t>
  </si>
  <si>
    <t xml:space="preserve">马玉菊</t>
  </si>
  <si>
    <t xml:space="preserve">AZ0103015</t>
  </si>
  <si>
    <t xml:space="preserve">李晓文</t>
  </si>
  <si>
    <t xml:space="preserve">经开一小语文</t>
  </si>
  <si>
    <t xml:space="preserve">AZ0101047</t>
  </si>
  <si>
    <t xml:space="preserve">卢曦</t>
  </si>
  <si>
    <t xml:space="preserve">AZ0101011</t>
  </si>
  <si>
    <t xml:space="preserve">刘静涵</t>
  </si>
  <si>
    <t xml:space="preserve">AZ0101009</t>
  </si>
  <si>
    <t xml:space="preserve">彭烨</t>
  </si>
  <si>
    <t xml:space="preserve">AZ0101059</t>
  </si>
  <si>
    <t xml:space="preserve">普亚薇</t>
  </si>
  <si>
    <t xml:space="preserve">AZ0101002</t>
  </si>
  <si>
    <t xml:space="preserve">周雯婷</t>
  </si>
  <si>
    <t xml:space="preserve">AZ0101030</t>
  </si>
  <si>
    <t xml:space="preserve">潘芳</t>
  </si>
  <si>
    <t xml:space="preserve">AZ0101021</t>
  </si>
  <si>
    <t xml:space="preserve">杨自香</t>
  </si>
  <si>
    <t xml:space="preserve">AZ0101041</t>
  </si>
  <si>
    <t xml:space="preserve">杨春柳</t>
  </si>
  <si>
    <t xml:space="preserve">AZ0101057</t>
  </si>
  <si>
    <t xml:space="preserve">董凌坤</t>
  </si>
  <si>
    <t xml:space="preserve">AZ0101051</t>
  </si>
  <si>
    <t xml:space="preserve">艾新华</t>
  </si>
  <si>
    <t xml:space="preserve">AZ0101039</t>
  </si>
  <si>
    <t xml:space="preserve">郭冉</t>
  </si>
  <si>
    <t xml:space="preserve">AZ0101014</t>
  </si>
  <si>
    <t xml:space="preserve">张付梅</t>
  </si>
  <si>
    <t xml:space="preserve">AZ0101049</t>
  </si>
  <si>
    <t xml:space="preserve">杨媛媛</t>
  </si>
  <si>
    <t xml:space="preserve">AZ0101023</t>
  </si>
  <si>
    <t xml:space="preserve">段智玲</t>
  </si>
  <si>
    <t xml:space="preserve">AZ0101073</t>
  </si>
  <si>
    <t xml:space="preserve">普秋霞</t>
  </si>
  <si>
    <t xml:space="preserve">AZ0101075</t>
  </si>
  <si>
    <t xml:space="preserve">査茂芳</t>
  </si>
  <si>
    <t xml:space="preserve">AZ0101040</t>
  </si>
  <si>
    <t xml:space="preserve">张义忠</t>
  </si>
  <si>
    <t xml:space="preserve">经开一小体育</t>
  </si>
  <si>
    <t xml:space="preserve">AZ0109011</t>
  </si>
  <si>
    <t xml:space="preserve">普永峻</t>
  </si>
  <si>
    <t xml:space="preserve">AZ0109042</t>
  </si>
  <si>
    <t xml:space="preserve">张志琴</t>
  </si>
  <si>
    <t xml:space="preserve">AZ0109049</t>
  </si>
  <si>
    <t xml:space="preserve">张秦仙</t>
  </si>
  <si>
    <t xml:space="preserve">经开二中初中化学</t>
  </si>
  <si>
    <t xml:space="preserve">BZ0204017</t>
  </si>
  <si>
    <t xml:space="preserve">范春燕</t>
  </si>
  <si>
    <t xml:space="preserve">BZ0204018</t>
  </si>
  <si>
    <t xml:space="preserve">王艳</t>
  </si>
  <si>
    <t xml:space="preserve">BZ0204002</t>
  </si>
  <si>
    <t xml:space="preserve">李娃</t>
  </si>
  <si>
    <t xml:space="preserve">经开二中初中生物</t>
  </si>
  <si>
    <t xml:space="preserve">BZ0205032</t>
  </si>
  <si>
    <t xml:space="preserve">李敏</t>
  </si>
  <si>
    <t xml:space="preserve">BZ0205003</t>
  </si>
  <si>
    <t xml:space="preserve">朱秦荣</t>
  </si>
  <si>
    <t xml:space="preserve">BZ0205026</t>
  </si>
  <si>
    <t xml:space="preserve">朱谷香</t>
  </si>
  <si>
    <t xml:space="preserve">BZ0205029</t>
  </si>
  <si>
    <t xml:space="preserve">苏娟</t>
  </si>
  <si>
    <t xml:space="preserve">经开二小数学</t>
  </si>
  <si>
    <t xml:space="preserve">BZ0102011</t>
  </si>
  <si>
    <t xml:space="preserve">王丽娟</t>
  </si>
  <si>
    <t xml:space="preserve">BZ0102017</t>
  </si>
  <si>
    <t xml:space="preserve">韩先群</t>
  </si>
  <si>
    <t xml:space="preserve">BZ0102005</t>
  </si>
  <si>
    <t xml:space="preserve">和思宇</t>
  </si>
  <si>
    <t xml:space="preserve">经开三小音乐</t>
  </si>
  <si>
    <t xml:space="preserve">CZ0108017</t>
  </si>
  <si>
    <t xml:space="preserve">周芮伊</t>
  </si>
  <si>
    <t xml:space="preserve">CZ0108003</t>
  </si>
  <si>
    <t xml:space="preserve">赵玉娇</t>
  </si>
  <si>
    <t xml:space="preserve">CZ0108004</t>
  </si>
  <si>
    <t xml:space="preserve">魏卓洁</t>
  </si>
  <si>
    <t xml:space="preserve">经开三小语文</t>
  </si>
  <si>
    <t xml:space="preserve">CZ0101001</t>
  </si>
  <si>
    <t xml:space="preserve">李连</t>
  </si>
  <si>
    <t xml:space="preserve">CZ0101007</t>
  </si>
  <si>
    <t xml:space="preserve">龚艳玲</t>
  </si>
  <si>
    <t xml:space="preserve">CZ0101005</t>
  </si>
  <si>
    <t xml:space="preserve">李吉</t>
  </si>
  <si>
    <t xml:space="preserve">经开三小数学</t>
  </si>
  <si>
    <t xml:space="preserve">CZ0102006</t>
  </si>
  <si>
    <t xml:space="preserve">刘艳</t>
  </si>
  <si>
    <t xml:space="preserve">CZ0102017</t>
  </si>
  <si>
    <t xml:space="preserve">杨露</t>
  </si>
  <si>
    <t xml:space="preserve">CZ0102008</t>
  </si>
  <si>
    <t xml:space="preserve">杨娟</t>
  </si>
  <si>
    <t xml:space="preserve">经开三小信息技术</t>
  </si>
  <si>
    <t xml:space="preserve">CZ0111004</t>
  </si>
  <si>
    <t xml:space="preserve">赵映超</t>
  </si>
  <si>
    <t xml:space="preserve">CZ0111002</t>
  </si>
  <si>
    <t xml:space="preserve">钟小丽</t>
  </si>
  <si>
    <t xml:space="preserve">CZ0111001</t>
  </si>
  <si>
    <t xml:space="preserve">唐丽娟</t>
  </si>
  <si>
    <t xml:space="preserve">CZ0111011</t>
  </si>
  <si>
    <t xml:space="preserve">张蔚薇</t>
  </si>
  <si>
    <t xml:space="preserve">经开四小英语</t>
  </si>
  <si>
    <t xml:space="preserve">DZ0103003</t>
  </si>
  <si>
    <t xml:space="preserve">朱捷</t>
  </si>
  <si>
    <t xml:space="preserve">DZ0103016</t>
  </si>
  <si>
    <t xml:space="preserve">李翠莲</t>
  </si>
  <si>
    <t xml:space="preserve">DZ0103002</t>
  </si>
  <si>
    <t xml:space="preserve">刘金玲</t>
  </si>
  <si>
    <t xml:space="preserve">DZ0103015</t>
  </si>
  <si>
    <t xml:space="preserve">王伟</t>
  </si>
  <si>
    <t xml:space="preserve">DZ0103014</t>
  </si>
  <si>
    <t xml:space="preserve">曹雪梅</t>
  </si>
  <si>
    <t xml:space="preserve">DZ0103012</t>
  </si>
  <si>
    <t xml:space="preserve">武绍宏</t>
  </si>
  <si>
    <t xml:space="preserve">DZ0103008</t>
  </si>
  <si>
    <t xml:space="preserve">姜文红</t>
  </si>
  <si>
    <t xml:space="preserve">经开四小语文</t>
  </si>
  <si>
    <t xml:space="preserve">DZ0101003</t>
  </si>
  <si>
    <t xml:space="preserve">张娣</t>
  </si>
  <si>
    <t xml:space="preserve">DZ0101005</t>
  </si>
  <si>
    <t xml:space="preserve">吴昀</t>
  </si>
  <si>
    <t xml:space="preserve">DZ0101001</t>
  </si>
  <si>
    <t xml:space="preserve">李洁</t>
  </si>
  <si>
    <t xml:space="preserve">经开五小语文</t>
  </si>
  <si>
    <t xml:space="preserve">EZ0101009</t>
  </si>
  <si>
    <t xml:space="preserve">苏萍</t>
  </si>
  <si>
    <t xml:space="preserve">EZ0101008</t>
  </si>
  <si>
    <t xml:space="preserve">刘晋堃</t>
  </si>
  <si>
    <t xml:space="preserve">EZ0101007</t>
  </si>
  <si>
    <t xml:space="preserve">杨琼</t>
  </si>
  <si>
    <t xml:space="preserve">经开五小数学</t>
  </si>
  <si>
    <t xml:space="preserve">EZ0102014</t>
  </si>
  <si>
    <t xml:space="preserve">李艾玲</t>
  </si>
  <si>
    <t xml:space="preserve">EZ0102033</t>
  </si>
  <si>
    <t xml:space="preserve">宁有春</t>
  </si>
  <si>
    <t xml:space="preserve">EZ0102011</t>
  </si>
  <si>
    <t xml:space="preserve">赵燕琼</t>
  </si>
  <si>
    <t xml:space="preserve">EZ0102019</t>
  </si>
  <si>
    <t xml:space="preserve">坝雪艳</t>
  </si>
  <si>
    <t xml:space="preserve">EZ0102002</t>
  </si>
  <si>
    <t xml:space="preserve">张勇</t>
  </si>
  <si>
    <t xml:space="preserve">EZ0102037</t>
  </si>
  <si>
    <t xml:space="preserve">递补面试</t>
  </si>
  <si>
    <t xml:space="preserve">李莲</t>
  </si>
  <si>
    <t xml:space="preserve">EZ0102041</t>
  </si>
  <si>
    <t xml:space="preserve">殷丽梅</t>
  </si>
  <si>
    <t xml:space="preserve">EZ0102013</t>
  </si>
  <si>
    <t xml:space="preserve">放弃面试</t>
  </si>
  <si>
    <t xml:space="preserve">付相学</t>
  </si>
  <si>
    <t xml:space="preserve">经开五小科学</t>
  </si>
  <si>
    <t xml:space="preserve">EZ0112001</t>
  </si>
  <si>
    <t xml:space="preserve">崔同艳</t>
  </si>
  <si>
    <t xml:space="preserve">EZ0112012</t>
  </si>
  <si>
    <t xml:space="preserve">李恒丽</t>
  </si>
  <si>
    <t xml:space="preserve">EZ0112011</t>
  </si>
  <si>
    <t xml:space="preserve">余红娟</t>
  </si>
  <si>
    <t xml:space="preserve">EZ0112008</t>
  </si>
  <si>
    <t xml:space="preserve">张 娜</t>
  </si>
  <si>
    <t xml:space="preserve">经开实验小学英语</t>
  </si>
  <si>
    <t xml:space="preserve">FZ0103002</t>
  </si>
  <si>
    <t xml:space="preserve">李彦丹</t>
  </si>
  <si>
    <t xml:space="preserve">FZ0103003</t>
  </si>
  <si>
    <t xml:space="preserve">岳麟</t>
  </si>
  <si>
    <t xml:space="preserve">FZ0103008</t>
  </si>
  <si>
    <t xml:space="preserve">邱萍</t>
  </si>
  <si>
    <t xml:space="preserve">FZ0103007</t>
  </si>
  <si>
    <t xml:space="preserve">张家洋</t>
  </si>
  <si>
    <t xml:space="preserve">经开实验小学体育</t>
  </si>
  <si>
    <t xml:space="preserve">FZ0109028</t>
  </si>
  <si>
    <t xml:space="preserve">施仙芹</t>
  </si>
  <si>
    <t xml:space="preserve">FZ0109006</t>
  </si>
  <si>
    <t xml:space="preserve">韦泓宇</t>
  </si>
  <si>
    <t xml:space="preserve">FZ0109023</t>
  </si>
  <si>
    <t xml:space="preserve">张春艳</t>
  </si>
  <si>
    <t xml:space="preserve">FZ0109009</t>
  </si>
  <si>
    <t xml:space="preserve">王世涛</t>
  </si>
  <si>
    <t xml:space="preserve">FZ0109013</t>
  </si>
  <si>
    <t xml:space="preserve">迟上卫</t>
  </si>
  <si>
    <t xml:space="preserve">FZ0109020</t>
  </si>
  <si>
    <t xml:space="preserve">朱大琳</t>
  </si>
  <si>
    <t xml:space="preserve">FZ0109003</t>
  </si>
  <si>
    <t xml:space="preserve">张祺焓</t>
  </si>
  <si>
    <t xml:space="preserve">经开实验小学美术</t>
  </si>
  <si>
    <t xml:space="preserve">FZ0110012</t>
  </si>
  <si>
    <t xml:space="preserve">宋轶卓</t>
  </si>
  <si>
    <t xml:space="preserve">FZ0110015</t>
  </si>
  <si>
    <t xml:space="preserve">朱博渊</t>
  </si>
  <si>
    <t xml:space="preserve">FZ0110002</t>
  </si>
  <si>
    <t xml:space="preserve">张丽</t>
  </si>
  <si>
    <t xml:space="preserve">FZ0110001</t>
  </si>
  <si>
    <t xml:space="preserve">彭光燕</t>
  </si>
  <si>
    <t xml:space="preserve">FZ0110009</t>
  </si>
  <si>
    <t xml:space="preserve">李真</t>
  </si>
  <si>
    <t xml:space="preserve">FZ0110008</t>
  </si>
  <si>
    <t xml:space="preserve">孔德卫</t>
  </si>
  <si>
    <t xml:space="preserve">FZ0110005</t>
  </si>
  <si>
    <t xml:space="preserve">朱丽媛</t>
  </si>
  <si>
    <t xml:space="preserve">经开实验小学数学</t>
  </si>
  <si>
    <t xml:space="preserve">FZ0102025</t>
  </si>
  <si>
    <t xml:space="preserve">邓凤群</t>
  </si>
  <si>
    <t xml:space="preserve">FZ0102019</t>
  </si>
  <si>
    <t xml:space="preserve">周慧敏</t>
  </si>
  <si>
    <t xml:space="preserve">FZ0102011</t>
  </si>
  <si>
    <t xml:space="preserve">张付平</t>
  </si>
  <si>
    <t xml:space="preserve">FZ0102015</t>
  </si>
  <si>
    <t xml:space="preserve">陈美</t>
  </si>
  <si>
    <t xml:space="preserve">FZ0102027</t>
  </si>
  <si>
    <t xml:space="preserve">詹德奖</t>
  </si>
  <si>
    <t xml:space="preserve">FZ0102024</t>
  </si>
  <si>
    <t xml:space="preserve">李永萍</t>
  </si>
  <si>
    <t xml:space="preserve">FZ0102003</t>
  </si>
  <si>
    <t xml:space="preserve">李培杨</t>
  </si>
  <si>
    <t xml:space="preserve">经开实验小学语文</t>
  </si>
  <si>
    <t xml:space="preserve">FZ0101002</t>
  </si>
  <si>
    <t xml:space="preserve">钱永先</t>
  </si>
  <si>
    <t xml:space="preserve">FZ0101004</t>
  </si>
  <si>
    <t xml:space="preserve">许妍</t>
  </si>
  <si>
    <t xml:space="preserve">FZ0101013</t>
  </si>
  <si>
    <t xml:space="preserve">陈再灵</t>
  </si>
  <si>
    <t xml:space="preserve">FZ0101028</t>
  </si>
  <si>
    <t xml:space="preserve">李红斌</t>
  </si>
  <si>
    <t xml:space="preserve">FZ0101039</t>
  </si>
  <si>
    <t xml:space="preserve">张艳蕊</t>
  </si>
  <si>
    <t xml:space="preserve">FZ0101029</t>
  </si>
  <si>
    <t xml:space="preserve">王郦</t>
  </si>
  <si>
    <t xml:space="preserve">FZ0101041</t>
  </si>
  <si>
    <t xml:space="preserve">张玉红</t>
  </si>
  <si>
    <t xml:space="preserve">FZ0101024</t>
  </si>
  <si>
    <t xml:space="preserve">吴惠颖</t>
  </si>
  <si>
    <t xml:space="preserve">FZ0101031</t>
  </si>
  <si>
    <t xml:space="preserve">杨兴慧</t>
  </si>
  <si>
    <t xml:space="preserve">FZ0101038</t>
  </si>
  <si>
    <t xml:space="preserve">徐涛</t>
  </si>
  <si>
    <t xml:space="preserve">FZ0101032</t>
  </si>
  <si>
    <t xml:space="preserve">李霞</t>
  </si>
  <si>
    <t xml:space="preserve">FZ0101050</t>
  </si>
  <si>
    <t xml:space="preserve">成先岚</t>
  </si>
  <si>
    <t xml:space="preserve">FZ0101046</t>
  </si>
  <si>
    <t xml:space="preserve">杨继虹</t>
  </si>
  <si>
    <t xml:space="preserve">FZ0101034</t>
  </si>
  <si>
    <t xml:space="preserve">薛根记</t>
  </si>
  <si>
    <t xml:space="preserve">FX0101003</t>
  </si>
  <si>
    <t xml:space="preserve">段薇</t>
  </si>
  <si>
    <t xml:space="preserve">FX0101002</t>
  </si>
  <si>
    <t xml:space="preserve">黄佩佩</t>
  </si>
  <si>
    <t xml:space="preserve">FX0101004</t>
  </si>
  <si>
    <t xml:space="preserve">王建萍</t>
  </si>
  <si>
    <t xml:space="preserve">FX0101008</t>
  </si>
  <si>
    <t xml:space="preserve">张向聪</t>
  </si>
  <si>
    <t xml:space="preserve">FX0101009</t>
  </si>
  <si>
    <r>
      <rPr>
        <sz val="16"/>
        <rFont val="Noto Sans"/>
        <family val="2"/>
      </rPr>
      <t xml:space="preserve">备注：选调人员考试综合成绩</t>
    </r>
    <r>
      <rPr>
        <sz val="16"/>
        <rFont val="仿宋_GB2312"/>
        <family val="0"/>
        <charset val="134"/>
      </rPr>
      <t xml:space="preserve">=</t>
    </r>
    <r>
      <rPr>
        <sz val="16"/>
        <rFont val="Noto Sans"/>
        <family val="2"/>
      </rPr>
      <t xml:space="preserve">笔试成绩</t>
    </r>
    <r>
      <rPr>
        <sz val="16"/>
        <rFont val="仿宋_GB2312"/>
        <family val="0"/>
        <charset val="134"/>
      </rPr>
      <t xml:space="preserve">×40%+</t>
    </r>
    <r>
      <rPr>
        <sz val="16"/>
        <rFont val="Noto Sans"/>
        <family val="2"/>
      </rPr>
      <t xml:space="preserve">面试成绩</t>
    </r>
    <r>
      <rPr>
        <sz val="16"/>
        <rFont val="仿宋_GB2312"/>
        <family val="0"/>
        <charset val="134"/>
      </rPr>
      <t xml:space="preserve">×60%</t>
    </r>
    <r>
      <rPr>
        <sz val="16"/>
        <rFont val="Noto Sans"/>
        <family val="2"/>
      </rPr>
      <t xml:space="preserve">， 其中：音乐、体育、美术、信息技术学科课堂教学成绩、专业技能测试成绩各占面试成绩的</t>
    </r>
    <r>
      <rPr>
        <sz val="16"/>
        <rFont val="仿宋_GB2312"/>
        <family val="0"/>
        <charset val="134"/>
      </rPr>
      <t xml:space="preserve">50</t>
    </r>
    <r>
      <rPr>
        <sz val="16"/>
        <rFont val="Noto Sans"/>
        <family val="2"/>
      </rPr>
      <t xml:space="preserve">％。其它学科课堂教学成绩占面试成绩的</t>
    </r>
    <r>
      <rPr>
        <sz val="16"/>
        <rFont val="仿宋_GB2312"/>
        <family val="0"/>
        <charset val="134"/>
      </rPr>
      <t xml:space="preserve">70%</t>
    </r>
    <r>
      <rPr>
        <sz val="16"/>
        <rFont val="Noto Sans"/>
        <family val="2"/>
      </rPr>
      <t xml:space="preserve">、演讲成绩占面试成绩的</t>
    </r>
    <r>
      <rPr>
        <sz val="16"/>
        <rFont val="仿宋_GB2312"/>
        <family val="0"/>
        <charset val="134"/>
      </rPr>
      <t xml:space="preserve">30</t>
    </r>
    <r>
      <rPr>
        <sz val="16"/>
        <rFont val="Noto Sans"/>
        <family val="2"/>
      </rPr>
      <t xml:space="preserve">％。</t>
    </r>
  </si>
  <si>
    <r>
      <rPr>
        <sz val="16"/>
        <rFont val="Noto Sans"/>
        <family val="2"/>
      </rPr>
      <t xml:space="preserve">      招聘人员考试综合成绩</t>
    </r>
    <r>
      <rPr>
        <sz val="16"/>
        <rFont val="仿宋_GB2312"/>
        <family val="0"/>
        <charset val="134"/>
      </rPr>
      <t xml:space="preserve">=</t>
    </r>
    <r>
      <rPr>
        <sz val="16"/>
        <rFont val="Noto Sans"/>
        <family val="2"/>
      </rPr>
      <t xml:space="preserve">笔试成绩</t>
    </r>
    <r>
      <rPr>
        <sz val="16"/>
        <rFont val="仿宋_GB2312"/>
        <family val="0"/>
        <charset val="134"/>
      </rPr>
      <t xml:space="preserve">×50%+</t>
    </r>
    <r>
      <rPr>
        <sz val="16"/>
        <rFont val="Noto Sans"/>
        <family val="2"/>
      </rPr>
      <t xml:space="preserve">面试成绩</t>
    </r>
    <r>
      <rPr>
        <sz val="16"/>
        <rFont val="仿宋_GB2312"/>
        <family val="0"/>
        <charset val="134"/>
      </rPr>
      <t xml:space="preserve">×50%</t>
    </r>
    <r>
      <rPr>
        <sz val="16"/>
        <rFont val="Noto Sans"/>
        <family val="2"/>
      </rPr>
      <t xml:space="preserve">， 其中：音乐、体育、美术、信息技术学科课堂教学成绩、专业技能测试成绩各占面试成绩的</t>
    </r>
    <r>
      <rPr>
        <sz val="16"/>
        <rFont val="仿宋_GB2312"/>
        <family val="0"/>
        <charset val="134"/>
      </rPr>
      <t xml:space="preserve">50</t>
    </r>
    <r>
      <rPr>
        <sz val="16"/>
        <rFont val="Noto Sans"/>
        <family val="2"/>
      </rPr>
      <t xml:space="preserve">％。其它学科课堂教学成绩占面试成绩的</t>
    </r>
    <r>
      <rPr>
        <sz val="16"/>
        <rFont val="仿宋_GB2312"/>
        <family val="0"/>
        <charset val="134"/>
      </rPr>
      <t xml:space="preserve">70%</t>
    </r>
    <r>
      <rPr>
        <sz val="16"/>
        <rFont val="Noto Sans"/>
        <family val="2"/>
      </rPr>
      <t xml:space="preserve">、演讲成绩占面试成绩的</t>
    </r>
    <r>
      <rPr>
        <sz val="16"/>
        <rFont val="仿宋_GB2312"/>
        <family val="0"/>
        <charset val="134"/>
      </rPr>
      <t xml:space="preserve">30</t>
    </r>
    <r>
      <rPr>
        <sz val="16"/>
        <rFont val="Noto Sans"/>
        <family val="2"/>
      </rPr>
      <t xml:space="preserve">％。</t>
    </r>
  </si>
  <si>
    <r>
      <rPr>
        <sz val="16"/>
        <rFont val="Noto Sans"/>
        <family val="2"/>
      </rPr>
      <t xml:space="preserve">昆明经济技术开发区</t>
    </r>
    <r>
      <rPr>
        <sz val="16"/>
        <rFont val="仿宋_GB2312"/>
        <family val="0"/>
        <charset val="134"/>
      </rPr>
      <t xml:space="preserve">2013</t>
    </r>
    <r>
      <rPr>
        <sz val="16"/>
        <rFont val="Noto Sans"/>
        <family val="2"/>
      </rPr>
      <t xml:space="preserve">年公开选调及招聘教师工作领导小组</t>
    </r>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sz val="16"/>
      <name val="仿宋_GB2312"/>
      <family val="0"/>
      <charset val="134"/>
    </font>
    <font>
      <sz val="20"/>
      <name val="华文中宋"/>
      <family val="0"/>
      <charset val="134"/>
    </font>
    <font>
      <sz val="20"/>
      <name val="Noto Sans"/>
      <family val="2"/>
    </font>
    <font>
      <b val="true"/>
      <sz val="12"/>
      <name val="Noto Sans"/>
      <family val="2"/>
    </font>
    <font>
      <b val="true"/>
      <sz val="16"/>
      <name val="仿宋_GB2312"/>
      <family val="0"/>
      <charset val="134"/>
    </font>
    <font>
      <sz val="12"/>
      <name val="Noto Sans"/>
      <family val="2"/>
    </font>
    <font>
      <sz val="16"/>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1"/>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I143" activeCellId="0" sqref="I143"/>
    </sheetView>
  </sheetViews>
  <sheetFormatPr defaultColWidth="8.99609375" defaultRowHeight="20.25" zeroHeight="false" outlineLevelRow="0" outlineLevelCol="0"/>
  <cols>
    <col collapsed="false" customWidth="true" hidden="false" outlineLevel="0" max="1" min="1" style="1" width="6.87"/>
    <col collapsed="false" customWidth="true" hidden="false" outlineLevel="0" max="2" min="2" style="1" width="11.24"/>
    <col collapsed="false" customWidth="true" hidden="false" outlineLevel="0" max="3" min="3" style="1" width="18.99"/>
    <col collapsed="false" customWidth="true" hidden="false" outlineLevel="0" max="4" min="4" style="1" width="16.87"/>
    <col collapsed="false" customWidth="true" hidden="false" outlineLevel="0" max="5" min="5" style="1" width="10.12"/>
    <col collapsed="false" customWidth="true" hidden="false" outlineLevel="0" max="6" min="6" style="1" width="14.62"/>
    <col collapsed="false" customWidth="true" hidden="false" outlineLevel="0" max="7" min="7" style="1" width="15.24"/>
    <col collapsed="false" customWidth="true" hidden="false" outlineLevel="0" max="8" min="8" style="1" width="27.99"/>
    <col collapsed="false" customWidth="true" hidden="false" outlineLevel="0" max="9" min="9" style="1" width="12.99"/>
    <col collapsed="false" customWidth="true" hidden="false" outlineLevel="0" max="10" min="10" style="1" width="10.49"/>
    <col collapsed="false" customWidth="false" hidden="false" outlineLevel="0" max="257" min="11" style="1" width="8.99"/>
  </cols>
  <sheetData>
    <row r="1" s="1" customFormat="true" ht="35.25" hidden="false" customHeight="true" outlineLevel="0" collapsed="false">
      <c r="A1" s="2" t="s">
        <v>0</v>
      </c>
      <c r="B1" s="2"/>
      <c r="C1" s="2"/>
      <c r="D1" s="2"/>
      <c r="E1" s="2"/>
      <c r="F1" s="2"/>
      <c r="G1" s="2"/>
      <c r="H1" s="2"/>
      <c r="I1" s="2"/>
      <c r="J1" s="2"/>
    </row>
    <row r="2" s="5" customFormat="true" ht="24.75" hidden="false" customHeight="true" outlineLevel="0" collapsed="false">
      <c r="A2" s="3" t="s">
        <v>1</v>
      </c>
      <c r="B2" s="3" t="s">
        <v>2</v>
      </c>
      <c r="C2" s="3" t="s">
        <v>3</v>
      </c>
      <c r="D2" s="3" t="s">
        <v>4</v>
      </c>
      <c r="E2" s="3" t="s">
        <v>5</v>
      </c>
      <c r="F2" s="3" t="s">
        <v>6</v>
      </c>
      <c r="G2" s="3"/>
      <c r="H2" s="4" t="s">
        <v>7</v>
      </c>
      <c r="I2" s="3" t="s">
        <v>8</v>
      </c>
      <c r="J2" s="3" t="s">
        <v>9</v>
      </c>
    </row>
    <row r="3" s="1" customFormat="true" ht="30" hidden="false" customHeight="true" outlineLevel="0" collapsed="false">
      <c r="A3" s="3"/>
      <c r="B3" s="3"/>
      <c r="C3" s="3"/>
      <c r="D3" s="3"/>
      <c r="E3" s="3"/>
      <c r="F3" s="3" t="s">
        <v>10</v>
      </c>
      <c r="G3" s="3" t="s">
        <v>11</v>
      </c>
      <c r="H3" s="4"/>
      <c r="I3" s="3"/>
      <c r="J3" s="3"/>
    </row>
    <row r="4" s="1" customFormat="true" ht="20.1" hidden="false" customHeight="true" outlineLevel="0" collapsed="false">
      <c r="A4" s="6" t="n">
        <v>1</v>
      </c>
      <c r="B4" s="7" t="s">
        <v>12</v>
      </c>
      <c r="C4" s="7" t="s">
        <v>13</v>
      </c>
      <c r="D4" s="8" t="s">
        <v>14</v>
      </c>
      <c r="E4" s="6" t="n">
        <v>80</v>
      </c>
      <c r="F4" s="9" t="n">
        <v>84.4</v>
      </c>
      <c r="G4" s="6" t="n">
        <v>82</v>
      </c>
      <c r="H4" s="6" t="n">
        <f aca="false">E4*0.4+(F4*0.7+G4*0.3)*0.6</f>
        <v>82.208</v>
      </c>
      <c r="I4" s="10" t="s">
        <v>15</v>
      </c>
      <c r="J4" s="11" t="s">
        <v>16</v>
      </c>
    </row>
    <row r="5" s="1" customFormat="true" ht="20.1" hidden="false" customHeight="true" outlineLevel="0" collapsed="false">
      <c r="A5" s="6" t="n">
        <v>2</v>
      </c>
      <c r="B5" s="7" t="s">
        <v>17</v>
      </c>
      <c r="C5" s="7" t="s">
        <v>13</v>
      </c>
      <c r="D5" s="8" t="s">
        <v>18</v>
      </c>
      <c r="E5" s="6" t="n">
        <v>67</v>
      </c>
      <c r="F5" s="6" t="n">
        <v>80</v>
      </c>
      <c r="G5" s="6" t="n">
        <v>79.4</v>
      </c>
      <c r="H5" s="6" t="n">
        <f aca="false">E5*0.4+(F5*0.7+G5*0.3)*0.6</f>
        <v>74.692</v>
      </c>
      <c r="I5" s="10" t="s">
        <v>19</v>
      </c>
      <c r="J5" s="11" t="s">
        <v>16</v>
      </c>
    </row>
    <row r="6" s="1" customFormat="true" ht="20.1" hidden="false" customHeight="true" outlineLevel="0" collapsed="false">
      <c r="A6" s="6" t="n">
        <v>3</v>
      </c>
      <c r="B6" s="7" t="s">
        <v>20</v>
      </c>
      <c r="C6" s="7" t="s">
        <v>21</v>
      </c>
      <c r="D6" s="8" t="s">
        <v>22</v>
      </c>
      <c r="E6" s="6" t="n">
        <v>72</v>
      </c>
      <c r="F6" s="6" t="n">
        <v>87.4</v>
      </c>
      <c r="G6" s="6" t="n">
        <v>84.8</v>
      </c>
      <c r="H6" s="6" t="n">
        <f aca="false">E6*0.4+(F6*0.7+G6*0.3)*0.6</f>
        <v>80.772</v>
      </c>
      <c r="I6" s="10" t="s">
        <v>15</v>
      </c>
      <c r="J6" s="11" t="s">
        <v>16</v>
      </c>
    </row>
    <row r="7" s="1" customFormat="true" ht="20.1" hidden="false" customHeight="true" outlineLevel="0" collapsed="false">
      <c r="A7" s="6" t="n">
        <v>4</v>
      </c>
      <c r="B7" s="7" t="s">
        <v>23</v>
      </c>
      <c r="C7" s="7" t="s">
        <v>21</v>
      </c>
      <c r="D7" s="8" t="s">
        <v>24</v>
      </c>
      <c r="E7" s="6" t="n">
        <v>78</v>
      </c>
      <c r="F7" s="6" t="n">
        <v>82.8</v>
      </c>
      <c r="G7" s="6" t="n">
        <v>82</v>
      </c>
      <c r="H7" s="6" t="n">
        <f aca="false">E7*0.4+(F7*0.7+G7*0.3)*0.6</f>
        <v>80.736</v>
      </c>
      <c r="I7" s="10" t="s">
        <v>19</v>
      </c>
      <c r="J7" s="11" t="s">
        <v>16</v>
      </c>
    </row>
    <row r="8" s="1" customFormat="true" ht="20.1" hidden="false" customHeight="true" outlineLevel="0" collapsed="false">
      <c r="A8" s="6" t="n">
        <v>5</v>
      </c>
      <c r="B8" s="7" t="s">
        <v>25</v>
      </c>
      <c r="C8" s="7" t="s">
        <v>21</v>
      </c>
      <c r="D8" s="8" t="s">
        <v>26</v>
      </c>
      <c r="E8" s="6" t="n">
        <v>72</v>
      </c>
      <c r="F8" s="6" t="n">
        <v>81.4</v>
      </c>
      <c r="G8" s="6" t="n">
        <v>72.8</v>
      </c>
      <c r="H8" s="6" t="n">
        <f aca="false">E8*0.4+(F8*0.7+G8*0.3)*0.6</f>
        <v>76.092</v>
      </c>
      <c r="I8" s="10" t="s">
        <v>19</v>
      </c>
      <c r="J8" s="11" t="s">
        <v>16</v>
      </c>
    </row>
    <row r="9" s="1" customFormat="true" ht="20.1" hidden="false" customHeight="true" outlineLevel="0" collapsed="false">
      <c r="A9" s="6" t="n">
        <v>6</v>
      </c>
      <c r="B9" s="7" t="s">
        <v>27</v>
      </c>
      <c r="C9" s="7" t="s">
        <v>28</v>
      </c>
      <c r="D9" s="8" t="s">
        <v>29</v>
      </c>
      <c r="E9" s="6" t="n">
        <v>70</v>
      </c>
      <c r="F9" s="6" t="n">
        <v>79.6</v>
      </c>
      <c r="G9" s="6" t="n">
        <v>83.8</v>
      </c>
      <c r="H9" s="6" t="n">
        <f aca="false">E9*0.4+(F9*0.5+G9*0.5)*0.6</f>
        <v>77.02</v>
      </c>
      <c r="I9" s="10" t="s">
        <v>15</v>
      </c>
      <c r="J9" s="11" t="s">
        <v>16</v>
      </c>
    </row>
    <row r="10" s="1" customFormat="true" ht="20.1" hidden="false" customHeight="true" outlineLevel="0" collapsed="false">
      <c r="A10" s="6" t="n">
        <v>7</v>
      </c>
      <c r="B10" s="7" t="s">
        <v>30</v>
      </c>
      <c r="C10" s="7" t="s">
        <v>28</v>
      </c>
      <c r="D10" s="8" t="s">
        <v>31</v>
      </c>
      <c r="E10" s="6" t="n">
        <v>59</v>
      </c>
      <c r="F10" s="6" t="n">
        <v>70.2</v>
      </c>
      <c r="G10" s="6" t="n">
        <v>82.6</v>
      </c>
      <c r="H10" s="6" t="n">
        <f aca="false">E10*0.4+(F10*0.5+G10*0.5)*0.6</f>
        <v>69.44</v>
      </c>
      <c r="I10" s="10" t="s">
        <v>19</v>
      </c>
      <c r="J10" s="11" t="s">
        <v>16</v>
      </c>
    </row>
    <row r="11" s="1" customFormat="true" ht="20.1" hidden="false" customHeight="true" outlineLevel="0" collapsed="false">
      <c r="A11" s="6" t="n">
        <v>8</v>
      </c>
      <c r="B11" s="7" t="s">
        <v>32</v>
      </c>
      <c r="C11" s="7" t="s">
        <v>33</v>
      </c>
      <c r="D11" s="12" t="s">
        <v>34</v>
      </c>
      <c r="E11" s="6" t="n">
        <v>77</v>
      </c>
      <c r="F11" s="6" t="n">
        <v>89.6</v>
      </c>
      <c r="G11" s="6" t="n">
        <v>89</v>
      </c>
      <c r="H11" s="6" t="n">
        <f aca="false">E11*0.5+(F11*0.7+G11*0.3)*0.5</f>
        <v>83.21</v>
      </c>
      <c r="I11" s="10" t="s">
        <v>15</v>
      </c>
      <c r="J11" s="11"/>
    </row>
    <row r="12" s="1" customFormat="true" ht="20.1" hidden="false" customHeight="true" outlineLevel="0" collapsed="false">
      <c r="A12" s="6" t="n">
        <v>9</v>
      </c>
      <c r="B12" s="7" t="s">
        <v>35</v>
      </c>
      <c r="C12" s="7" t="s">
        <v>33</v>
      </c>
      <c r="D12" s="12" t="s">
        <v>36</v>
      </c>
      <c r="E12" s="6" t="n">
        <v>80</v>
      </c>
      <c r="F12" s="6" t="n">
        <v>81.6</v>
      </c>
      <c r="G12" s="6" t="n">
        <v>82.4</v>
      </c>
      <c r="H12" s="6" t="n">
        <f aca="false">E12*0.5+(F12*0.7+G12*0.3)*0.5</f>
        <v>80.92</v>
      </c>
      <c r="I12" s="10" t="s">
        <v>19</v>
      </c>
      <c r="J12" s="11"/>
    </row>
    <row r="13" s="1" customFormat="true" ht="20.1" hidden="false" customHeight="true" outlineLevel="0" collapsed="false">
      <c r="A13" s="6" t="n">
        <v>10</v>
      </c>
      <c r="B13" s="7" t="s">
        <v>37</v>
      </c>
      <c r="C13" s="7" t="s">
        <v>33</v>
      </c>
      <c r="D13" s="12" t="s">
        <v>38</v>
      </c>
      <c r="E13" s="6" t="n">
        <v>77</v>
      </c>
      <c r="F13" s="6" t="n">
        <v>82.8</v>
      </c>
      <c r="G13" s="6" t="n">
        <v>82.4</v>
      </c>
      <c r="H13" s="6" t="n">
        <f aca="false">E13*0.5+(F13*0.7+G13*0.3)*0.5</f>
        <v>79.84</v>
      </c>
      <c r="I13" s="10" t="s">
        <v>19</v>
      </c>
      <c r="J13" s="11"/>
    </row>
    <row r="14" s="1" customFormat="true" ht="20.1" hidden="false" customHeight="true" outlineLevel="0" collapsed="false">
      <c r="A14" s="6" t="n">
        <v>11</v>
      </c>
      <c r="B14" s="7" t="s">
        <v>39</v>
      </c>
      <c r="C14" s="7" t="s">
        <v>40</v>
      </c>
      <c r="D14" s="12" t="s">
        <v>41</v>
      </c>
      <c r="E14" s="6" t="n">
        <v>78</v>
      </c>
      <c r="F14" s="6" t="n">
        <v>85.2</v>
      </c>
      <c r="G14" s="6" t="n">
        <v>86.6</v>
      </c>
      <c r="H14" s="6" t="n">
        <f aca="false">E14*0.5+(F14*0.7+G14*0.3)*0.5</f>
        <v>81.81</v>
      </c>
      <c r="I14" s="10" t="s">
        <v>15</v>
      </c>
      <c r="J14" s="11"/>
    </row>
    <row r="15" s="1" customFormat="true" ht="20.1" hidden="false" customHeight="true" outlineLevel="0" collapsed="false">
      <c r="A15" s="6" t="n">
        <v>12</v>
      </c>
      <c r="B15" s="7" t="s">
        <v>42</v>
      </c>
      <c r="C15" s="7" t="s">
        <v>40</v>
      </c>
      <c r="D15" s="12" t="s">
        <v>43</v>
      </c>
      <c r="E15" s="6" t="n">
        <v>73</v>
      </c>
      <c r="F15" s="6" t="n">
        <v>87</v>
      </c>
      <c r="G15" s="6" t="n">
        <v>89.2</v>
      </c>
      <c r="H15" s="6" t="n">
        <f aca="false">E15*0.5+(F15*0.7+G15*0.3)*0.5</f>
        <v>80.33</v>
      </c>
      <c r="I15" s="10" t="s">
        <v>19</v>
      </c>
      <c r="J15" s="11"/>
    </row>
    <row r="16" s="1" customFormat="true" ht="20.1" hidden="false" customHeight="true" outlineLevel="0" collapsed="false">
      <c r="A16" s="6" t="n">
        <v>13</v>
      </c>
      <c r="B16" s="7" t="s">
        <v>44</v>
      </c>
      <c r="C16" s="7" t="s">
        <v>40</v>
      </c>
      <c r="D16" s="12" t="s">
        <v>45</v>
      </c>
      <c r="E16" s="6" t="n">
        <v>72</v>
      </c>
      <c r="F16" s="6" t="n">
        <v>84.4</v>
      </c>
      <c r="G16" s="6" t="n">
        <v>87.4</v>
      </c>
      <c r="H16" s="6" t="n">
        <f aca="false">E16*0.5+(F16*0.7+G16*0.3)*0.5</f>
        <v>78.65</v>
      </c>
      <c r="I16" s="10" t="s">
        <v>19</v>
      </c>
      <c r="J16" s="11"/>
    </row>
    <row r="17" s="1" customFormat="true" ht="20.1" hidden="false" customHeight="true" outlineLevel="0" collapsed="false">
      <c r="A17" s="6" t="n">
        <v>14</v>
      </c>
      <c r="B17" s="7" t="s">
        <v>46</v>
      </c>
      <c r="C17" s="7" t="s">
        <v>47</v>
      </c>
      <c r="D17" s="12" t="s">
        <v>48</v>
      </c>
      <c r="E17" s="6" t="n">
        <v>78</v>
      </c>
      <c r="F17" s="6" t="n">
        <v>78.8</v>
      </c>
      <c r="G17" s="6" t="n">
        <v>78.6</v>
      </c>
      <c r="H17" s="6" t="n">
        <f aca="false">E17*0.5+(F17*0.7+G17*0.3)*0.5</f>
        <v>78.37</v>
      </c>
      <c r="I17" s="10" t="s">
        <v>15</v>
      </c>
      <c r="J17" s="11"/>
    </row>
    <row r="18" s="1" customFormat="true" ht="20.1" hidden="false" customHeight="true" outlineLevel="0" collapsed="false">
      <c r="A18" s="6" t="n">
        <v>15</v>
      </c>
      <c r="B18" s="7" t="s">
        <v>49</v>
      </c>
      <c r="C18" s="7" t="s">
        <v>47</v>
      </c>
      <c r="D18" s="12" t="s">
        <v>50</v>
      </c>
      <c r="E18" s="6" t="n">
        <v>73</v>
      </c>
      <c r="F18" s="6" t="n">
        <v>80.6</v>
      </c>
      <c r="G18" s="6" t="n">
        <v>81.8</v>
      </c>
      <c r="H18" s="6" t="n">
        <f aca="false">E18*0.5+(F18*0.7+G18*0.3)*0.5</f>
        <v>76.98</v>
      </c>
      <c r="I18" s="10" t="s">
        <v>19</v>
      </c>
      <c r="J18" s="11"/>
    </row>
    <row r="19" s="1" customFormat="true" ht="20.1" hidden="false" customHeight="true" outlineLevel="0" collapsed="false">
      <c r="A19" s="6" t="n">
        <v>16</v>
      </c>
      <c r="B19" s="7" t="s">
        <v>51</v>
      </c>
      <c r="C19" s="7" t="s">
        <v>47</v>
      </c>
      <c r="D19" s="12" t="s">
        <v>52</v>
      </c>
      <c r="E19" s="6" t="n">
        <v>72</v>
      </c>
      <c r="F19" s="6" t="n">
        <v>76.2</v>
      </c>
      <c r="G19" s="6" t="n">
        <v>77.4</v>
      </c>
      <c r="H19" s="6" t="n">
        <f aca="false">E19*0.5+(F19*0.7+G19*0.3)*0.5</f>
        <v>74.28</v>
      </c>
      <c r="I19" s="10" t="s">
        <v>19</v>
      </c>
      <c r="J19" s="11"/>
    </row>
    <row r="20" s="1" customFormat="true" ht="20.1" hidden="false" customHeight="true" outlineLevel="0" collapsed="false">
      <c r="A20" s="6" t="n">
        <v>17</v>
      </c>
      <c r="B20" s="7" t="s">
        <v>53</v>
      </c>
      <c r="C20" s="7" t="s">
        <v>54</v>
      </c>
      <c r="D20" s="8" t="s">
        <v>55</v>
      </c>
      <c r="E20" s="6" t="n">
        <v>66</v>
      </c>
      <c r="F20" s="6" t="n">
        <v>78.4</v>
      </c>
      <c r="G20" s="6" t="n">
        <v>79.4</v>
      </c>
      <c r="H20" s="6" t="n">
        <f aca="false">E20*0.5+(F20*0.7+G20*0.3)*0.5</f>
        <v>72.35</v>
      </c>
      <c r="I20" s="10" t="s">
        <v>15</v>
      </c>
      <c r="J20" s="11"/>
    </row>
    <row r="21" s="1" customFormat="true" ht="20.1" hidden="false" customHeight="true" outlineLevel="0" collapsed="false">
      <c r="A21" s="6" t="n">
        <v>18</v>
      </c>
      <c r="B21" s="7" t="s">
        <v>56</v>
      </c>
      <c r="C21" s="7" t="s">
        <v>54</v>
      </c>
      <c r="D21" s="8" t="s">
        <v>57</v>
      </c>
      <c r="E21" s="6" t="n">
        <v>67</v>
      </c>
      <c r="F21" s="6" t="n">
        <v>74.2</v>
      </c>
      <c r="G21" s="6" t="n">
        <v>83.6</v>
      </c>
      <c r="H21" s="6" t="n">
        <f aca="false">E21*0.5+(F21*0.7+G21*0.3)*0.5</f>
        <v>72.01</v>
      </c>
      <c r="I21" s="10" t="s">
        <v>19</v>
      </c>
      <c r="J21" s="11"/>
      <c r="K21" s="13"/>
      <c r="L21" s="13"/>
      <c r="M21" s="13"/>
      <c r="N21" s="13"/>
      <c r="O21" s="13"/>
      <c r="P21" s="13"/>
      <c r="Q21" s="13"/>
      <c r="R21" s="13"/>
      <c r="S21" s="13"/>
      <c r="T21" s="13"/>
    </row>
    <row r="22" s="1" customFormat="true" ht="20.1" hidden="false" customHeight="true" outlineLevel="0" collapsed="false">
      <c r="A22" s="6" t="n">
        <v>19</v>
      </c>
      <c r="B22" s="7" t="s">
        <v>58</v>
      </c>
      <c r="C22" s="7" t="s">
        <v>54</v>
      </c>
      <c r="D22" s="8" t="s">
        <v>59</v>
      </c>
      <c r="E22" s="6" t="n">
        <v>64</v>
      </c>
      <c r="F22" s="6" t="n">
        <v>75.8</v>
      </c>
      <c r="G22" s="6" t="n">
        <v>83.2</v>
      </c>
      <c r="H22" s="6" t="n">
        <f aca="false">E22*0.5+(F22*0.7+G22*0.3)*0.5</f>
        <v>71.01</v>
      </c>
      <c r="I22" s="10" t="s">
        <v>19</v>
      </c>
      <c r="J22" s="11"/>
      <c r="K22" s="13"/>
      <c r="L22" s="13"/>
      <c r="M22" s="13"/>
      <c r="N22" s="13"/>
      <c r="O22" s="13"/>
      <c r="P22" s="13"/>
      <c r="Q22" s="13"/>
      <c r="R22" s="13"/>
      <c r="S22" s="13"/>
      <c r="T22" s="13"/>
    </row>
    <row r="23" s="1" customFormat="true" ht="20.1" hidden="false" customHeight="true" outlineLevel="0" collapsed="false">
      <c r="A23" s="6" t="n">
        <v>20</v>
      </c>
      <c r="B23" s="7" t="s">
        <v>60</v>
      </c>
      <c r="C23" s="7" t="s">
        <v>61</v>
      </c>
      <c r="D23" s="8" t="s">
        <v>62</v>
      </c>
      <c r="E23" s="6" t="n">
        <v>76</v>
      </c>
      <c r="F23" s="6" t="n">
        <v>89.6</v>
      </c>
      <c r="G23" s="6" t="n">
        <v>88.8</v>
      </c>
      <c r="H23" s="6" t="n">
        <f aca="false">E23*0.5+(F23*0.7+G23*0.3)*0.5</f>
        <v>82.68</v>
      </c>
      <c r="I23" s="10" t="s">
        <v>15</v>
      </c>
      <c r="J23" s="11"/>
    </row>
    <row r="24" s="1" customFormat="true" ht="20.1" hidden="false" customHeight="true" outlineLevel="0" collapsed="false">
      <c r="A24" s="6" t="n">
        <v>21</v>
      </c>
      <c r="B24" s="7" t="s">
        <v>63</v>
      </c>
      <c r="C24" s="7" t="s">
        <v>61</v>
      </c>
      <c r="D24" s="8" t="s">
        <v>64</v>
      </c>
      <c r="E24" s="6" t="n">
        <v>70</v>
      </c>
      <c r="F24" s="6" t="n">
        <v>90.8</v>
      </c>
      <c r="G24" s="6" t="n">
        <v>91.8</v>
      </c>
      <c r="H24" s="6" t="n">
        <f aca="false">E24*0.5+(F24*0.7+G24*0.3)*0.5</f>
        <v>80.55</v>
      </c>
      <c r="I24" s="10" t="s">
        <v>15</v>
      </c>
      <c r="J24" s="11"/>
    </row>
    <row r="25" s="1" customFormat="true" ht="20.1" hidden="false" customHeight="true" outlineLevel="0" collapsed="false">
      <c r="A25" s="6" t="n">
        <v>22</v>
      </c>
      <c r="B25" s="7" t="s">
        <v>65</v>
      </c>
      <c r="C25" s="7" t="s">
        <v>61</v>
      </c>
      <c r="D25" s="8" t="s">
        <v>66</v>
      </c>
      <c r="E25" s="6" t="n">
        <v>75</v>
      </c>
      <c r="F25" s="6" t="n">
        <v>84.6</v>
      </c>
      <c r="G25" s="6" t="n">
        <v>84</v>
      </c>
      <c r="H25" s="6" t="n">
        <f aca="false">E25*0.5+(F25*0.7+G25*0.3)*0.5</f>
        <v>79.71</v>
      </c>
      <c r="I25" s="10" t="s">
        <v>15</v>
      </c>
      <c r="J25" s="11"/>
    </row>
    <row r="26" s="1" customFormat="true" ht="20.1" hidden="false" customHeight="true" outlineLevel="0" collapsed="false">
      <c r="A26" s="6" t="n">
        <v>23</v>
      </c>
      <c r="B26" s="7" t="s">
        <v>67</v>
      </c>
      <c r="C26" s="7" t="s">
        <v>61</v>
      </c>
      <c r="D26" s="8" t="s">
        <v>68</v>
      </c>
      <c r="E26" s="6" t="n">
        <v>68</v>
      </c>
      <c r="F26" s="6" t="n">
        <v>90.9</v>
      </c>
      <c r="G26" s="6" t="n">
        <v>91.6</v>
      </c>
      <c r="H26" s="6" t="n">
        <f aca="false">E26*0.5+(F26*0.7+G26*0.3)*0.5</f>
        <v>79.555</v>
      </c>
      <c r="I26" s="10" t="s">
        <v>15</v>
      </c>
      <c r="J26" s="11"/>
    </row>
    <row r="27" s="1" customFormat="true" ht="20.1" hidden="false" customHeight="true" outlineLevel="0" collapsed="false">
      <c r="A27" s="6" t="n">
        <v>24</v>
      </c>
      <c r="B27" s="7" t="s">
        <v>69</v>
      </c>
      <c r="C27" s="7" t="s">
        <v>61</v>
      </c>
      <c r="D27" s="8" t="s">
        <v>70</v>
      </c>
      <c r="E27" s="6" t="n">
        <v>68</v>
      </c>
      <c r="F27" s="6" t="n">
        <v>90.8</v>
      </c>
      <c r="G27" s="6" t="n">
        <v>90.8</v>
      </c>
      <c r="H27" s="6" t="n">
        <f aca="false">E27*0.5+(F27*0.7+G27*0.3)*0.5</f>
        <v>79.4</v>
      </c>
      <c r="I27" s="10" t="s">
        <v>19</v>
      </c>
      <c r="J27" s="11"/>
    </row>
    <row r="28" s="1" customFormat="true" ht="20.1" hidden="false" customHeight="true" outlineLevel="0" collapsed="false">
      <c r="A28" s="6" t="n">
        <v>25</v>
      </c>
      <c r="B28" s="7" t="s">
        <v>71</v>
      </c>
      <c r="C28" s="7" t="s">
        <v>61</v>
      </c>
      <c r="D28" s="8" t="s">
        <v>72</v>
      </c>
      <c r="E28" s="6" t="n">
        <v>71</v>
      </c>
      <c r="F28" s="6" t="n">
        <v>87.4</v>
      </c>
      <c r="G28" s="6" t="n">
        <v>87</v>
      </c>
      <c r="H28" s="6" t="n">
        <f aca="false">E28*0.5+(F28*0.7+G28*0.3)*0.5</f>
        <v>79.14</v>
      </c>
      <c r="I28" s="10" t="s">
        <v>19</v>
      </c>
      <c r="J28" s="11"/>
    </row>
    <row r="29" s="1" customFormat="true" ht="20.1" hidden="false" customHeight="true" outlineLevel="0" collapsed="false">
      <c r="A29" s="6" t="n">
        <v>26</v>
      </c>
      <c r="B29" s="7" t="s">
        <v>73</v>
      </c>
      <c r="C29" s="7" t="s">
        <v>61</v>
      </c>
      <c r="D29" s="8" t="s">
        <v>74</v>
      </c>
      <c r="E29" s="6" t="n">
        <v>73</v>
      </c>
      <c r="F29" s="6" t="n">
        <v>84.5</v>
      </c>
      <c r="G29" s="6" t="n">
        <v>83.6</v>
      </c>
      <c r="H29" s="6" t="n">
        <f aca="false">E29*0.5+(F29*0.7+G29*0.3)*0.5</f>
        <v>78.615</v>
      </c>
      <c r="I29" s="10" t="s">
        <v>19</v>
      </c>
      <c r="J29" s="11"/>
    </row>
    <row r="30" s="1" customFormat="true" ht="20.1" hidden="false" customHeight="true" outlineLevel="0" collapsed="false">
      <c r="A30" s="6" t="n">
        <v>27</v>
      </c>
      <c r="B30" s="7" t="s">
        <v>75</v>
      </c>
      <c r="C30" s="7" t="s">
        <v>61</v>
      </c>
      <c r="D30" s="8" t="s">
        <v>76</v>
      </c>
      <c r="E30" s="6" t="n">
        <v>73</v>
      </c>
      <c r="F30" s="6" t="n">
        <v>83.4</v>
      </c>
      <c r="G30" s="6" t="n">
        <v>85.8</v>
      </c>
      <c r="H30" s="6" t="n">
        <f aca="false">E30*0.5+(F30*0.7+G30*0.3)*0.5</f>
        <v>78.56</v>
      </c>
      <c r="I30" s="10" t="s">
        <v>19</v>
      </c>
      <c r="J30" s="11"/>
    </row>
    <row r="31" s="1" customFormat="true" ht="20.1" hidden="false" customHeight="true" outlineLevel="0" collapsed="false">
      <c r="A31" s="6" t="n">
        <v>28</v>
      </c>
      <c r="B31" s="7" t="s">
        <v>77</v>
      </c>
      <c r="C31" s="7" t="s">
        <v>61</v>
      </c>
      <c r="D31" s="8" t="s">
        <v>78</v>
      </c>
      <c r="E31" s="6" t="n">
        <v>74</v>
      </c>
      <c r="F31" s="6" t="n">
        <v>82.4</v>
      </c>
      <c r="G31" s="6" t="n">
        <v>84.2</v>
      </c>
      <c r="H31" s="6" t="n">
        <f aca="false">E31*0.5+(F31*0.7+G31*0.3)*0.5</f>
        <v>78.47</v>
      </c>
      <c r="I31" s="10" t="s">
        <v>19</v>
      </c>
      <c r="J31" s="11"/>
    </row>
    <row r="32" s="1" customFormat="true" ht="20.1" hidden="false" customHeight="true" outlineLevel="0" collapsed="false">
      <c r="A32" s="6" t="n">
        <v>29</v>
      </c>
      <c r="B32" s="7" t="s">
        <v>79</v>
      </c>
      <c r="C32" s="7" t="s">
        <v>61</v>
      </c>
      <c r="D32" s="8" t="s">
        <v>80</v>
      </c>
      <c r="E32" s="6" t="n">
        <v>68</v>
      </c>
      <c r="F32" s="6" t="n">
        <v>87.2</v>
      </c>
      <c r="G32" s="6" t="n">
        <v>86.6</v>
      </c>
      <c r="H32" s="6" t="n">
        <f aca="false">E32*0.5+(F32*0.7+G32*0.3)*0.5</f>
        <v>77.51</v>
      </c>
      <c r="I32" s="10" t="s">
        <v>19</v>
      </c>
      <c r="J32" s="11"/>
    </row>
    <row r="33" s="1" customFormat="true" ht="20.1" hidden="false" customHeight="true" outlineLevel="0" collapsed="false">
      <c r="A33" s="6" t="n">
        <v>30</v>
      </c>
      <c r="B33" s="7" t="s">
        <v>81</v>
      </c>
      <c r="C33" s="7" t="s">
        <v>61</v>
      </c>
      <c r="D33" s="8" t="s">
        <v>82</v>
      </c>
      <c r="E33" s="6" t="n">
        <v>72</v>
      </c>
      <c r="F33" s="6" t="n">
        <v>82.2</v>
      </c>
      <c r="G33" s="6" t="n">
        <v>84</v>
      </c>
      <c r="H33" s="6" t="n">
        <f aca="false">E33*0.5+(F33*0.7+G33*0.3)*0.5</f>
        <v>77.37</v>
      </c>
      <c r="I33" s="10" t="s">
        <v>19</v>
      </c>
      <c r="J33" s="11"/>
    </row>
    <row r="34" s="1" customFormat="true" ht="20.1" hidden="false" customHeight="true" outlineLevel="0" collapsed="false">
      <c r="A34" s="6" t="n">
        <v>31</v>
      </c>
      <c r="B34" s="7" t="s">
        <v>83</v>
      </c>
      <c r="C34" s="7" t="s">
        <v>61</v>
      </c>
      <c r="D34" s="8" t="s">
        <v>84</v>
      </c>
      <c r="E34" s="6" t="n">
        <v>69</v>
      </c>
      <c r="F34" s="6" t="n">
        <v>85.2</v>
      </c>
      <c r="G34" s="6" t="n">
        <v>83.8</v>
      </c>
      <c r="H34" s="6" t="n">
        <f aca="false">E34*0.5+(F34*0.7+G34*0.3)*0.5</f>
        <v>76.89</v>
      </c>
      <c r="I34" s="10" t="s">
        <v>19</v>
      </c>
      <c r="J34" s="11"/>
    </row>
    <row r="35" s="1" customFormat="true" ht="20.1" hidden="false" customHeight="true" outlineLevel="0" collapsed="false">
      <c r="A35" s="6" t="n">
        <v>32</v>
      </c>
      <c r="B35" s="7" t="s">
        <v>85</v>
      </c>
      <c r="C35" s="7" t="s">
        <v>61</v>
      </c>
      <c r="D35" s="8" t="s">
        <v>86</v>
      </c>
      <c r="E35" s="6" t="n">
        <v>68</v>
      </c>
      <c r="F35" s="6" t="n">
        <v>83.4</v>
      </c>
      <c r="G35" s="6" t="n">
        <v>85.6</v>
      </c>
      <c r="H35" s="6" t="n">
        <f aca="false">E35*0.5+(F35*0.7+G35*0.3)*0.5</f>
        <v>76.03</v>
      </c>
      <c r="I35" s="10" t="s">
        <v>19</v>
      </c>
      <c r="J35" s="11"/>
    </row>
    <row r="36" s="1" customFormat="true" ht="20.1" hidden="false" customHeight="true" outlineLevel="0" collapsed="false">
      <c r="A36" s="6" t="n">
        <v>33</v>
      </c>
      <c r="B36" s="7" t="s">
        <v>87</v>
      </c>
      <c r="C36" s="7" t="s">
        <v>61</v>
      </c>
      <c r="D36" s="8" t="s">
        <v>88</v>
      </c>
      <c r="E36" s="6" t="n">
        <v>68</v>
      </c>
      <c r="F36" s="6" t="n">
        <v>83.8</v>
      </c>
      <c r="G36" s="6" t="n">
        <v>83.6</v>
      </c>
      <c r="H36" s="6" t="n">
        <f aca="false">E36*0.5+(F36*0.7+G36*0.3)*0.5</f>
        <v>75.87</v>
      </c>
      <c r="I36" s="10" t="s">
        <v>19</v>
      </c>
      <c r="J36" s="11"/>
    </row>
    <row r="37" s="1" customFormat="true" ht="20.1" hidden="false" customHeight="true" outlineLevel="0" collapsed="false">
      <c r="A37" s="6" t="n">
        <v>34</v>
      </c>
      <c r="B37" s="14" t="s">
        <v>89</v>
      </c>
      <c r="C37" s="14" t="s">
        <v>61</v>
      </c>
      <c r="D37" s="8" t="s">
        <v>90</v>
      </c>
      <c r="E37" s="6" t="n">
        <v>68</v>
      </c>
      <c r="F37" s="6" t="n">
        <v>83.8</v>
      </c>
      <c r="G37" s="6" t="n">
        <v>81</v>
      </c>
      <c r="H37" s="6" t="n">
        <f aca="false">E37*0.5+(F37*0.7+G37*0.3)*0.5</f>
        <v>75.48</v>
      </c>
      <c r="I37" s="10" t="s">
        <v>19</v>
      </c>
      <c r="J37" s="11"/>
    </row>
    <row r="38" s="1" customFormat="true" ht="20.1" hidden="false" customHeight="true" outlineLevel="0" collapsed="false">
      <c r="A38" s="6" t="n">
        <v>35</v>
      </c>
      <c r="B38" s="14" t="s">
        <v>91</v>
      </c>
      <c r="C38" s="14" t="s">
        <v>61</v>
      </c>
      <c r="D38" s="8" t="s">
        <v>92</v>
      </c>
      <c r="E38" s="6" t="n">
        <v>71</v>
      </c>
      <c r="F38" s="6" t="n">
        <v>80.2</v>
      </c>
      <c r="G38" s="6" t="n">
        <v>77.6</v>
      </c>
      <c r="H38" s="6" t="n">
        <f aca="false">E38*0.5+(F38*0.7+G38*0.3)*0.5</f>
        <v>75.21</v>
      </c>
      <c r="I38" s="10" t="s">
        <v>19</v>
      </c>
      <c r="J38" s="11"/>
    </row>
    <row r="39" s="1" customFormat="true" ht="20.1" hidden="false" customHeight="true" outlineLevel="0" collapsed="false">
      <c r="A39" s="6" t="n">
        <v>36</v>
      </c>
      <c r="B39" s="7" t="s">
        <v>93</v>
      </c>
      <c r="C39" s="7" t="s">
        <v>61</v>
      </c>
      <c r="D39" s="8" t="s">
        <v>94</v>
      </c>
      <c r="E39" s="6" t="n">
        <v>68</v>
      </c>
      <c r="F39" s="6" t="n">
        <v>82</v>
      </c>
      <c r="G39" s="6" t="n">
        <v>76</v>
      </c>
      <c r="H39" s="6" t="n">
        <f aca="false">E39*0.5+(F39*0.7+G39*0.3)*0.5</f>
        <v>74.1</v>
      </c>
      <c r="I39" s="10" t="s">
        <v>19</v>
      </c>
      <c r="J39" s="11"/>
    </row>
    <row r="40" s="1" customFormat="true" ht="20.1" hidden="false" customHeight="true" outlineLevel="0" collapsed="false">
      <c r="A40" s="6" t="n">
        <v>37</v>
      </c>
      <c r="B40" s="7" t="s">
        <v>95</v>
      </c>
      <c r="C40" s="7" t="s">
        <v>96</v>
      </c>
      <c r="D40" s="8" t="s">
        <v>97</v>
      </c>
      <c r="E40" s="6" t="n">
        <v>67</v>
      </c>
      <c r="F40" s="6" t="n">
        <v>81.8</v>
      </c>
      <c r="G40" s="6" t="n">
        <v>85.2</v>
      </c>
      <c r="H40" s="6" t="n">
        <f aca="false">E40*0.5+(F40*0.5+G40*0.5)*0.5</f>
        <v>75.25</v>
      </c>
      <c r="I40" s="10" t="s">
        <v>15</v>
      </c>
      <c r="J40" s="11"/>
    </row>
    <row r="41" s="1" customFormat="true" ht="20.1" hidden="false" customHeight="true" outlineLevel="0" collapsed="false">
      <c r="A41" s="6" t="n">
        <v>38</v>
      </c>
      <c r="B41" s="7" t="s">
        <v>98</v>
      </c>
      <c r="C41" s="7" t="s">
        <v>96</v>
      </c>
      <c r="D41" s="8" t="s">
        <v>99</v>
      </c>
      <c r="E41" s="6" t="n">
        <v>63</v>
      </c>
      <c r="F41" s="6" t="n">
        <v>73.8</v>
      </c>
      <c r="G41" s="6" t="n">
        <v>77.2</v>
      </c>
      <c r="H41" s="6" t="n">
        <f aca="false">E41*0.5+(F41*0.5+G41*0.5)*0.5</f>
        <v>69.25</v>
      </c>
      <c r="I41" s="10" t="s">
        <v>19</v>
      </c>
      <c r="J41" s="11"/>
    </row>
    <row r="42" s="1" customFormat="true" ht="20.1" hidden="false" customHeight="true" outlineLevel="0" collapsed="false">
      <c r="A42" s="6" t="n">
        <v>39</v>
      </c>
      <c r="B42" s="7" t="s">
        <v>100</v>
      </c>
      <c r="C42" s="7" t="s">
        <v>96</v>
      </c>
      <c r="D42" s="8" t="s">
        <v>101</v>
      </c>
      <c r="E42" s="6" t="n">
        <v>63</v>
      </c>
      <c r="F42" s="6" t="n">
        <v>73.8</v>
      </c>
      <c r="G42" s="6" t="n">
        <v>73.6</v>
      </c>
      <c r="H42" s="6" t="n">
        <f aca="false">E42*0.5+(F42*0.5+G42*0.5)*0.5</f>
        <v>68.35</v>
      </c>
      <c r="I42" s="10" t="s">
        <v>19</v>
      </c>
      <c r="J42" s="11"/>
    </row>
    <row r="43" s="1" customFormat="true" ht="20.1" hidden="false" customHeight="true" outlineLevel="0" collapsed="false">
      <c r="A43" s="6" t="n">
        <v>40</v>
      </c>
      <c r="B43" s="15" t="s">
        <v>102</v>
      </c>
      <c r="C43" s="15" t="s">
        <v>103</v>
      </c>
      <c r="D43" s="16" t="s">
        <v>104</v>
      </c>
      <c r="E43" s="6" t="n">
        <v>77</v>
      </c>
      <c r="F43" s="6" t="n">
        <v>80.4</v>
      </c>
      <c r="G43" s="6" t="n">
        <v>83.4</v>
      </c>
      <c r="H43" s="6" t="n">
        <f aca="false">E43*0.5+(F43*0.7+G43*0.3)*0.5</f>
        <v>79.15</v>
      </c>
      <c r="I43" s="10" t="s">
        <v>15</v>
      </c>
      <c r="J43" s="11"/>
    </row>
    <row r="44" s="1" customFormat="true" ht="20.1" hidden="false" customHeight="true" outlineLevel="0" collapsed="false">
      <c r="A44" s="6" t="n">
        <v>41</v>
      </c>
      <c r="B44" s="15" t="s">
        <v>105</v>
      </c>
      <c r="C44" s="15" t="s">
        <v>103</v>
      </c>
      <c r="D44" s="16" t="s">
        <v>106</v>
      </c>
      <c r="E44" s="6" t="n">
        <v>75</v>
      </c>
      <c r="F44" s="6" t="n">
        <v>82</v>
      </c>
      <c r="G44" s="6" t="n">
        <v>83.2</v>
      </c>
      <c r="H44" s="6" t="n">
        <f aca="false">E44*0.5+(F44*0.7+G44*0.3)*0.5</f>
        <v>78.68</v>
      </c>
      <c r="I44" s="10" t="s">
        <v>19</v>
      </c>
      <c r="J44" s="11"/>
    </row>
    <row r="45" s="1" customFormat="true" ht="20.1" hidden="false" customHeight="true" outlineLevel="0" collapsed="false">
      <c r="A45" s="6" t="n">
        <v>42</v>
      </c>
      <c r="B45" s="7" t="s">
        <v>107</v>
      </c>
      <c r="C45" s="7" t="s">
        <v>103</v>
      </c>
      <c r="D45" s="8" t="s">
        <v>108</v>
      </c>
      <c r="E45" s="6" t="n">
        <v>73</v>
      </c>
      <c r="F45" s="6" t="n">
        <v>75.8</v>
      </c>
      <c r="G45" s="6" t="n">
        <v>76.2</v>
      </c>
      <c r="H45" s="6" t="n">
        <f aca="false">E45*0.5+(F45*0.7+G45*0.3)*0.5</f>
        <v>74.46</v>
      </c>
      <c r="I45" s="10" t="s">
        <v>19</v>
      </c>
      <c r="J45" s="11"/>
    </row>
    <row r="46" s="1" customFormat="true" ht="20.1" hidden="false" customHeight="true" outlineLevel="0" collapsed="false">
      <c r="A46" s="6" t="n">
        <v>43</v>
      </c>
      <c r="B46" s="7" t="s">
        <v>109</v>
      </c>
      <c r="C46" s="7" t="s">
        <v>110</v>
      </c>
      <c r="D46" s="8" t="s">
        <v>111</v>
      </c>
      <c r="E46" s="6" t="n">
        <v>73</v>
      </c>
      <c r="F46" s="6" t="n">
        <v>85.4</v>
      </c>
      <c r="G46" s="6" t="n">
        <v>85.6</v>
      </c>
      <c r="H46" s="6" t="n">
        <f aca="false">E46*0.5+(F46*0.7+G46*0.3)*0.5</f>
        <v>79.23</v>
      </c>
      <c r="I46" s="10" t="s">
        <v>15</v>
      </c>
      <c r="J46" s="11"/>
    </row>
    <row r="47" s="1" customFormat="true" ht="20.1" hidden="false" customHeight="true" outlineLevel="0" collapsed="false">
      <c r="A47" s="6" t="n">
        <v>44</v>
      </c>
      <c r="B47" s="7" t="s">
        <v>112</v>
      </c>
      <c r="C47" s="7" t="s">
        <v>110</v>
      </c>
      <c r="D47" s="8" t="s">
        <v>113</v>
      </c>
      <c r="E47" s="6" t="n">
        <v>72</v>
      </c>
      <c r="F47" s="6" t="n">
        <v>80.2</v>
      </c>
      <c r="G47" s="6" t="n">
        <v>82.6</v>
      </c>
      <c r="H47" s="6" t="n">
        <f aca="false">E47*0.5+(F47*0.7+G47*0.3)*0.5</f>
        <v>76.46</v>
      </c>
      <c r="I47" s="10" t="s">
        <v>19</v>
      </c>
      <c r="J47" s="11"/>
    </row>
    <row r="48" s="1" customFormat="true" ht="20.1" hidden="false" customHeight="true" outlineLevel="0" collapsed="false">
      <c r="A48" s="6" t="n">
        <v>45</v>
      </c>
      <c r="B48" s="7" t="s">
        <v>114</v>
      </c>
      <c r="C48" s="7" t="s">
        <v>110</v>
      </c>
      <c r="D48" s="8" t="s">
        <v>115</v>
      </c>
      <c r="E48" s="6" t="n">
        <v>78</v>
      </c>
      <c r="F48" s="6" t="n">
        <v>71.8</v>
      </c>
      <c r="G48" s="6" t="n">
        <v>79.4</v>
      </c>
      <c r="H48" s="6" t="n">
        <f aca="false">E48*0.5+(F48*0.7+G48*0.3)*0.5</f>
        <v>76.04</v>
      </c>
      <c r="I48" s="10" t="s">
        <v>19</v>
      </c>
      <c r="J48" s="11"/>
    </row>
    <row r="49" s="1" customFormat="true" ht="20.1" hidden="false" customHeight="true" outlineLevel="0" collapsed="false">
      <c r="A49" s="6" t="n">
        <v>46</v>
      </c>
      <c r="B49" s="7" t="s">
        <v>116</v>
      </c>
      <c r="C49" s="7" t="s">
        <v>110</v>
      </c>
      <c r="D49" s="8" t="s">
        <v>117</v>
      </c>
      <c r="E49" s="6" t="n">
        <v>72</v>
      </c>
      <c r="F49" s="6" t="n">
        <v>74.8</v>
      </c>
      <c r="G49" s="6" t="n">
        <v>73</v>
      </c>
      <c r="H49" s="6" t="n">
        <f aca="false">E49*0.5+(F49*0.7+G49*0.3)*0.5</f>
        <v>73.13</v>
      </c>
      <c r="I49" s="10" t="s">
        <v>19</v>
      </c>
      <c r="J49" s="11"/>
    </row>
    <row r="50" s="1" customFormat="true" ht="20.1" hidden="false" customHeight="true" outlineLevel="0" collapsed="false">
      <c r="A50" s="6" t="n">
        <v>47</v>
      </c>
      <c r="B50" s="7" t="s">
        <v>118</v>
      </c>
      <c r="C50" s="7" t="s">
        <v>119</v>
      </c>
      <c r="D50" s="8" t="s">
        <v>120</v>
      </c>
      <c r="E50" s="6" t="n">
        <v>73</v>
      </c>
      <c r="F50" s="6" t="n">
        <v>85.2</v>
      </c>
      <c r="G50" s="6" t="n">
        <v>85.4</v>
      </c>
      <c r="H50" s="6" t="n">
        <f aca="false">E50*0.5+(F50*0.7+G50*0.3)*0.5</f>
        <v>79.13</v>
      </c>
      <c r="I50" s="10" t="s">
        <v>15</v>
      </c>
      <c r="J50" s="11"/>
    </row>
    <row r="51" s="1" customFormat="true" ht="20.1" hidden="false" customHeight="true" outlineLevel="0" collapsed="false">
      <c r="A51" s="6" t="n">
        <v>48</v>
      </c>
      <c r="B51" s="7" t="s">
        <v>121</v>
      </c>
      <c r="C51" s="7" t="s">
        <v>119</v>
      </c>
      <c r="D51" s="8" t="s">
        <v>122</v>
      </c>
      <c r="E51" s="6" t="n">
        <v>72</v>
      </c>
      <c r="F51" s="6" t="n">
        <v>87.2</v>
      </c>
      <c r="G51" s="6" t="n">
        <v>81.8</v>
      </c>
      <c r="H51" s="6" t="n">
        <f aca="false">E51*0.5+(F51*0.7+G51*0.3)*0.5</f>
        <v>78.79</v>
      </c>
      <c r="I51" s="10" t="s">
        <v>19</v>
      </c>
      <c r="J51" s="11"/>
    </row>
    <row r="52" s="1" customFormat="true" ht="20.1" hidden="false" customHeight="true" outlineLevel="0" collapsed="false">
      <c r="A52" s="6" t="n">
        <v>49</v>
      </c>
      <c r="B52" s="7" t="s">
        <v>123</v>
      </c>
      <c r="C52" s="7" t="s">
        <v>119</v>
      </c>
      <c r="D52" s="8" t="s">
        <v>124</v>
      </c>
      <c r="E52" s="6" t="n">
        <v>71</v>
      </c>
      <c r="F52" s="6" t="n">
        <v>85</v>
      </c>
      <c r="G52" s="6" t="n">
        <v>81.6</v>
      </c>
      <c r="H52" s="6" t="n">
        <f aca="false">E52*0.5+(F52*0.7+G52*0.3)*0.5</f>
        <v>77.49</v>
      </c>
      <c r="I52" s="10" t="s">
        <v>19</v>
      </c>
      <c r="J52" s="11"/>
    </row>
    <row r="53" s="1" customFormat="true" ht="20.1" hidden="false" customHeight="true" outlineLevel="0" collapsed="false">
      <c r="A53" s="6" t="n">
        <v>50</v>
      </c>
      <c r="B53" s="7" t="s">
        <v>125</v>
      </c>
      <c r="C53" s="7" t="s">
        <v>126</v>
      </c>
      <c r="D53" s="8" t="s">
        <v>127</v>
      </c>
      <c r="E53" s="6" t="n">
        <v>67</v>
      </c>
      <c r="F53" s="6" t="n">
        <v>90</v>
      </c>
      <c r="G53" s="6" t="n">
        <v>91</v>
      </c>
      <c r="H53" s="6" t="n">
        <f aca="false">E53*0.5+(F53*0.5+G53*0.5)*0.5</f>
        <v>78.75</v>
      </c>
      <c r="I53" s="10" t="s">
        <v>15</v>
      </c>
      <c r="J53" s="11"/>
    </row>
    <row r="54" s="1" customFormat="true" ht="20.1" hidden="false" customHeight="true" outlineLevel="0" collapsed="false">
      <c r="A54" s="6" t="n">
        <v>51</v>
      </c>
      <c r="B54" s="7" t="s">
        <v>128</v>
      </c>
      <c r="C54" s="7" t="s">
        <v>126</v>
      </c>
      <c r="D54" s="8" t="s">
        <v>129</v>
      </c>
      <c r="E54" s="6" t="n">
        <v>63</v>
      </c>
      <c r="F54" s="6" t="n">
        <v>87.8</v>
      </c>
      <c r="G54" s="6" t="n">
        <v>90.6</v>
      </c>
      <c r="H54" s="6" t="n">
        <f aca="false">E54*0.5+(F54*0.5+G54*0.5)*0.5</f>
        <v>76.1</v>
      </c>
      <c r="I54" s="10" t="s">
        <v>19</v>
      </c>
      <c r="J54" s="11"/>
    </row>
    <row r="55" s="1" customFormat="true" ht="20.1" hidden="false" customHeight="true" outlineLevel="0" collapsed="false">
      <c r="A55" s="6" t="n">
        <v>52</v>
      </c>
      <c r="B55" s="7" t="s">
        <v>130</v>
      </c>
      <c r="C55" s="7" t="s">
        <v>126</v>
      </c>
      <c r="D55" s="8" t="s">
        <v>131</v>
      </c>
      <c r="E55" s="6" t="n">
        <v>64</v>
      </c>
      <c r="F55" s="6" t="n">
        <v>90</v>
      </c>
      <c r="G55" s="6" t="n">
        <v>82</v>
      </c>
      <c r="H55" s="6" t="n">
        <f aca="false">E55*0.5+(F55*0.5+G55*0.5)*0.5</f>
        <v>75</v>
      </c>
      <c r="I55" s="10" t="s">
        <v>19</v>
      </c>
      <c r="J55" s="11"/>
    </row>
    <row r="56" s="1" customFormat="true" ht="20.1" hidden="false" customHeight="true" outlineLevel="0" collapsed="false">
      <c r="A56" s="6" t="n">
        <v>53</v>
      </c>
      <c r="B56" s="7" t="s">
        <v>132</v>
      </c>
      <c r="C56" s="7" t="s">
        <v>133</v>
      </c>
      <c r="D56" s="8" t="s">
        <v>134</v>
      </c>
      <c r="E56" s="6" t="n">
        <v>78</v>
      </c>
      <c r="F56" s="6" t="n">
        <v>90</v>
      </c>
      <c r="G56" s="6" t="n">
        <v>88.6</v>
      </c>
      <c r="H56" s="6" t="n">
        <f aca="false">E56*0.5+(F56*0.7+G56*0.3)*0.5</f>
        <v>83.79</v>
      </c>
      <c r="I56" s="10" t="s">
        <v>15</v>
      </c>
      <c r="J56" s="11"/>
    </row>
    <row r="57" s="1" customFormat="true" ht="20.1" hidden="false" customHeight="true" outlineLevel="0" collapsed="false">
      <c r="A57" s="6" t="n">
        <v>54</v>
      </c>
      <c r="B57" s="7" t="s">
        <v>135</v>
      </c>
      <c r="C57" s="7" t="s">
        <v>133</v>
      </c>
      <c r="D57" s="8" t="s">
        <v>136</v>
      </c>
      <c r="E57" s="6" t="n">
        <v>75</v>
      </c>
      <c r="F57" s="6" t="n">
        <v>90.6</v>
      </c>
      <c r="G57" s="6" t="n">
        <v>89</v>
      </c>
      <c r="H57" s="6" t="n">
        <f aca="false">E57*0.5+(F57*0.7+G57*0.3)*0.5</f>
        <v>82.56</v>
      </c>
      <c r="I57" s="10" t="s">
        <v>19</v>
      </c>
      <c r="J57" s="11"/>
    </row>
    <row r="58" s="1" customFormat="true" ht="20.1" hidden="false" customHeight="true" outlineLevel="0" collapsed="false">
      <c r="A58" s="6" t="n">
        <v>55</v>
      </c>
      <c r="B58" s="7" t="s">
        <v>137</v>
      </c>
      <c r="C58" s="7" t="s">
        <v>133</v>
      </c>
      <c r="D58" s="8" t="s">
        <v>138</v>
      </c>
      <c r="E58" s="6" t="n">
        <v>73</v>
      </c>
      <c r="F58" s="6" t="n">
        <v>86.6</v>
      </c>
      <c r="G58" s="6" t="n">
        <v>87.2</v>
      </c>
      <c r="H58" s="6" t="n">
        <f aca="false">E58*0.5+(F58*0.7+G58*0.3)*0.5</f>
        <v>79.89</v>
      </c>
      <c r="I58" s="10" t="s">
        <v>19</v>
      </c>
      <c r="J58" s="11"/>
    </row>
    <row r="59" s="1" customFormat="true" ht="20.1" hidden="false" customHeight="true" outlineLevel="0" collapsed="false">
      <c r="A59" s="6" t="n">
        <v>56</v>
      </c>
      <c r="B59" s="7" t="s">
        <v>139</v>
      </c>
      <c r="C59" s="7" t="s">
        <v>140</v>
      </c>
      <c r="D59" s="8" t="s">
        <v>141</v>
      </c>
      <c r="E59" s="6" t="n">
        <v>80</v>
      </c>
      <c r="F59" s="6" t="n">
        <v>88.6</v>
      </c>
      <c r="G59" s="6" t="n">
        <v>88</v>
      </c>
      <c r="H59" s="6" t="n">
        <f aca="false">E59*0.5+(F59*0.7+G59*0.3)*0.5</f>
        <v>84.21</v>
      </c>
      <c r="I59" s="10" t="s">
        <v>15</v>
      </c>
      <c r="J59" s="11"/>
    </row>
    <row r="60" s="1" customFormat="true" ht="20.1" hidden="false" customHeight="true" outlineLevel="0" collapsed="false">
      <c r="A60" s="6" t="n">
        <v>57</v>
      </c>
      <c r="B60" s="7" t="s">
        <v>142</v>
      </c>
      <c r="C60" s="7" t="s">
        <v>140</v>
      </c>
      <c r="D60" s="8" t="s">
        <v>143</v>
      </c>
      <c r="E60" s="6" t="n">
        <v>74</v>
      </c>
      <c r="F60" s="6" t="n">
        <v>80</v>
      </c>
      <c r="G60" s="6" t="n">
        <v>80.8</v>
      </c>
      <c r="H60" s="6" t="n">
        <f aca="false">E60*0.5+(F60*0.7+G60*0.3)*0.5</f>
        <v>77.12</v>
      </c>
      <c r="I60" s="10" t="s">
        <v>19</v>
      </c>
      <c r="J60" s="11"/>
    </row>
    <row r="61" s="1" customFormat="true" ht="20.1" hidden="false" customHeight="true" outlineLevel="0" collapsed="false">
      <c r="A61" s="6" t="n">
        <v>58</v>
      </c>
      <c r="B61" s="7" t="s">
        <v>144</v>
      </c>
      <c r="C61" s="7" t="s">
        <v>140</v>
      </c>
      <c r="D61" s="8" t="s">
        <v>145</v>
      </c>
      <c r="E61" s="6" t="n">
        <v>72</v>
      </c>
      <c r="F61" s="6" t="n">
        <v>77.8</v>
      </c>
      <c r="G61" s="6" t="n">
        <v>82.4</v>
      </c>
      <c r="H61" s="6" t="n">
        <f aca="false">E61*0.5+(F61*0.7+G61*0.3)*0.5</f>
        <v>75.59</v>
      </c>
      <c r="I61" s="10" t="s">
        <v>19</v>
      </c>
      <c r="J61" s="11"/>
    </row>
    <row r="62" s="1" customFormat="true" ht="20.1" hidden="false" customHeight="true" outlineLevel="0" collapsed="false">
      <c r="A62" s="6" t="n">
        <v>59</v>
      </c>
      <c r="B62" s="7" t="s">
        <v>146</v>
      </c>
      <c r="C62" s="7" t="s">
        <v>147</v>
      </c>
      <c r="D62" s="8" t="s">
        <v>148</v>
      </c>
      <c r="E62" s="6" t="n">
        <v>71</v>
      </c>
      <c r="F62" s="6" t="n">
        <v>86.8</v>
      </c>
      <c r="G62" s="6" t="n">
        <v>67.2</v>
      </c>
      <c r="H62" s="6" t="n">
        <f aca="false">E62*0.5+(F62*0.5+G62*0.5)*0.5</f>
        <v>74</v>
      </c>
      <c r="I62" s="10" t="s">
        <v>15</v>
      </c>
      <c r="J62" s="11"/>
    </row>
    <row r="63" s="1" customFormat="true" ht="20.1" hidden="false" customHeight="true" outlineLevel="0" collapsed="false">
      <c r="A63" s="6" t="n">
        <v>60</v>
      </c>
      <c r="B63" s="7" t="s">
        <v>149</v>
      </c>
      <c r="C63" s="7" t="s">
        <v>147</v>
      </c>
      <c r="D63" s="8" t="s">
        <v>150</v>
      </c>
      <c r="E63" s="6" t="n">
        <v>68</v>
      </c>
      <c r="F63" s="6" t="n">
        <v>80.8</v>
      </c>
      <c r="G63" s="6" t="n">
        <v>76.6</v>
      </c>
      <c r="H63" s="6" t="n">
        <f aca="false">E63*0.5+(F63*0.5+G63*0.5)*0.5</f>
        <v>73.35</v>
      </c>
      <c r="I63" s="10" t="s">
        <v>19</v>
      </c>
      <c r="J63" s="11"/>
    </row>
    <row r="64" s="1" customFormat="true" ht="20.1" hidden="false" customHeight="true" outlineLevel="0" collapsed="false">
      <c r="A64" s="6" t="n">
        <v>61</v>
      </c>
      <c r="B64" s="7" t="s">
        <v>151</v>
      </c>
      <c r="C64" s="7" t="s">
        <v>147</v>
      </c>
      <c r="D64" s="8" t="s">
        <v>152</v>
      </c>
      <c r="E64" s="6" t="n">
        <v>69</v>
      </c>
      <c r="F64" s="6" t="n">
        <v>88</v>
      </c>
      <c r="G64" s="6" t="n">
        <v>55.2</v>
      </c>
      <c r="H64" s="6" t="n">
        <f aca="false">E64*0.5+(F64*0.5+G64*0.5)*0.5</f>
        <v>70.3</v>
      </c>
      <c r="I64" s="10" t="s">
        <v>19</v>
      </c>
      <c r="J64" s="11"/>
    </row>
    <row r="65" s="1" customFormat="true" ht="20.1" hidden="false" customHeight="true" outlineLevel="0" collapsed="false">
      <c r="A65" s="6" t="n">
        <v>62</v>
      </c>
      <c r="B65" s="7" t="s">
        <v>153</v>
      </c>
      <c r="C65" s="7" t="s">
        <v>147</v>
      </c>
      <c r="D65" s="8" t="s">
        <v>154</v>
      </c>
      <c r="E65" s="6" t="n">
        <v>68</v>
      </c>
      <c r="F65" s="6" t="n">
        <v>79.8</v>
      </c>
      <c r="G65" s="6" t="n">
        <v>71</v>
      </c>
      <c r="H65" s="6" t="n">
        <f aca="false">E65*0.5+(F65*0.5+G65*0.5)*0.5</f>
        <v>71.7</v>
      </c>
      <c r="I65" s="10" t="s">
        <v>19</v>
      </c>
      <c r="J65" s="11"/>
    </row>
    <row r="66" s="1" customFormat="true" ht="20.1" hidden="false" customHeight="true" outlineLevel="0" collapsed="false">
      <c r="A66" s="6" t="n">
        <v>63</v>
      </c>
      <c r="B66" s="7" t="s">
        <v>155</v>
      </c>
      <c r="C66" s="7" t="s">
        <v>156</v>
      </c>
      <c r="D66" s="8" t="s">
        <v>157</v>
      </c>
      <c r="E66" s="6" t="n">
        <v>71</v>
      </c>
      <c r="F66" s="6" t="n">
        <v>94.8</v>
      </c>
      <c r="G66" s="6" t="n">
        <v>91.8</v>
      </c>
      <c r="H66" s="6" t="n">
        <f aca="false">E66*0.5+(F66*0.7+G66*0.3)*0.5</f>
        <v>82.45</v>
      </c>
      <c r="I66" s="10" t="s">
        <v>15</v>
      </c>
      <c r="J66" s="11"/>
    </row>
    <row r="67" s="1" customFormat="true" ht="20.1" hidden="false" customHeight="true" outlineLevel="0" collapsed="false">
      <c r="A67" s="6" t="n">
        <v>64</v>
      </c>
      <c r="B67" s="7" t="s">
        <v>158</v>
      </c>
      <c r="C67" s="7" t="s">
        <v>156</v>
      </c>
      <c r="D67" s="8" t="s">
        <v>159</v>
      </c>
      <c r="E67" s="6" t="n">
        <v>71</v>
      </c>
      <c r="F67" s="6" t="n">
        <v>89</v>
      </c>
      <c r="G67" s="6" t="n">
        <v>90.8</v>
      </c>
      <c r="H67" s="6" t="n">
        <f aca="false">E67*0.5+(F67*0.7+G67*0.3)*0.5</f>
        <v>80.27</v>
      </c>
      <c r="I67" s="10" t="s">
        <v>15</v>
      </c>
      <c r="J67" s="11"/>
    </row>
    <row r="68" s="1" customFormat="true" ht="20.1" hidden="false" customHeight="true" outlineLevel="0" collapsed="false">
      <c r="A68" s="6" t="n">
        <v>65</v>
      </c>
      <c r="B68" s="7" t="s">
        <v>160</v>
      </c>
      <c r="C68" s="7" t="s">
        <v>156</v>
      </c>
      <c r="D68" s="8" t="s">
        <v>161</v>
      </c>
      <c r="E68" s="6" t="n">
        <v>76</v>
      </c>
      <c r="F68" s="6" t="n">
        <v>82.6</v>
      </c>
      <c r="G68" s="6" t="n">
        <v>84.4</v>
      </c>
      <c r="H68" s="6" t="n">
        <f aca="false">E68*0.5+(F68*0.7+G68*0.3)*0.5</f>
        <v>79.57</v>
      </c>
      <c r="I68" s="10" t="s">
        <v>19</v>
      </c>
      <c r="J68" s="11"/>
    </row>
    <row r="69" s="1" customFormat="true" ht="20.1" hidden="false" customHeight="true" outlineLevel="0" collapsed="false">
      <c r="A69" s="6" t="n">
        <v>66</v>
      </c>
      <c r="B69" s="7" t="s">
        <v>162</v>
      </c>
      <c r="C69" s="7" t="s">
        <v>156</v>
      </c>
      <c r="D69" s="8" t="s">
        <v>163</v>
      </c>
      <c r="E69" s="6" t="n">
        <v>74</v>
      </c>
      <c r="F69" s="6" t="n">
        <v>81.4</v>
      </c>
      <c r="G69" s="6" t="n">
        <v>87.4</v>
      </c>
      <c r="H69" s="6" t="n">
        <f aca="false">E69*0.5+(F69*0.7+G69*0.3)*0.5</f>
        <v>78.6</v>
      </c>
      <c r="I69" s="10" t="s">
        <v>19</v>
      </c>
      <c r="J69" s="11"/>
    </row>
    <row r="70" s="1" customFormat="true" ht="20.1" hidden="false" customHeight="true" outlineLevel="0" collapsed="false">
      <c r="A70" s="6" t="n">
        <v>67</v>
      </c>
      <c r="B70" s="7" t="s">
        <v>164</v>
      </c>
      <c r="C70" s="7" t="s">
        <v>156</v>
      </c>
      <c r="D70" s="8" t="s">
        <v>165</v>
      </c>
      <c r="E70" s="6" t="n">
        <v>68</v>
      </c>
      <c r="F70" s="6" t="n">
        <v>85.6</v>
      </c>
      <c r="G70" s="6" t="n">
        <v>91.6</v>
      </c>
      <c r="H70" s="6" t="n">
        <f aca="false">E70*0.5+(F70*0.7+G70*0.3)*0.5</f>
        <v>77.7</v>
      </c>
      <c r="I70" s="10" t="s">
        <v>19</v>
      </c>
      <c r="J70" s="11"/>
    </row>
    <row r="71" s="1" customFormat="true" ht="20.1" hidden="false" customHeight="true" outlineLevel="0" collapsed="false">
      <c r="A71" s="6" t="n">
        <v>68</v>
      </c>
      <c r="B71" s="7" t="s">
        <v>166</v>
      </c>
      <c r="C71" s="7" t="s">
        <v>156</v>
      </c>
      <c r="D71" s="8" t="s">
        <v>167</v>
      </c>
      <c r="E71" s="6" t="n">
        <v>68</v>
      </c>
      <c r="F71" s="6" t="n">
        <v>79.8</v>
      </c>
      <c r="G71" s="6" t="n">
        <v>88</v>
      </c>
      <c r="H71" s="6" t="n">
        <f aca="false">E71*0.5+(F71*0.7+G71*0.3)*0.5</f>
        <v>75.13</v>
      </c>
      <c r="I71" s="10" t="s">
        <v>19</v>
      </c>
      <c r="J71" s="11"/>
    </row>
    <row r="72" s="1" customFormat="true" ht="20.1" hidden="false" customHeight="true" outlineLevel="0" collapsed="false">
      <c r="A72" s="6" t="n">
        <v>69</v>
      </c>
      <c r="B72" s="7" t="s">
        <v>168</v>
      </c>
      <c r="C72" s="7" t="s">
        <v>156</v>
      </c>
      <c r="D72" s="8" t="s">
        <v>169</v>
      </c>
      <c r="E72" s="6" t="n">
        <v>69</v>
      </c>
      <c r="F72" s="6" t="n">
        <v>70.6</v>
      </c>
      <c r="G72" s="6" t="n">
        <v>77.2</v>
      </c>
      <c r="H72" s="6" t="n">
        <f aca="false">E72*0.5+(F72*0.7+G72*0.3)*0.5</f>
        <v>70.79</v>
      </c>
      <c r="I72" s="10" t="s">
        <v>19</v>
      </c>
      <c r="J72" s="11"/>
    </row>
    <row r="73" s="1" customFormat="true" ht="20.1" hidden="false" customHeight="true" outlineLevel="0" collapsed="false">
      <c r="A73" s="6" t="n">
        <v>70</v>
      </c>
      <c r="B73" s="7" t="s">
        <v>170</v>
      </c>
      <c r="C73" s="7" t="s">
        <v>171</v>
      </c>
      <c r="D73" s="8" t="s">
        <v>172</v>
      </c>
      <c r="E73" s="6" t="n">
        <v>71</v>
      </c>
      <c r="F73" s="6" t="n">
        <v>87.6</v>
      </c>
      <c r="G73" s="6" t="n">
        <v>91.8</v>
      </c>
      <c r="H73" s="6" t="n">
        <f aca="false">E73*0.5+(F73*0.7+G73*0.3)*0.5</f>
        <v>79.93</v>
      </c>
      <c r="I73" s="10" t="s">
        <v>15</v>
      </c>
      <c r="J73" s="11"/>
    </row>
    <row r="74" s="1" customFormat="true" ht="20.1" hidden="false" customHeight="true" outlineLevel="0" collapsed="false">
      <c r="A74" s="6" t="n">
        <v>71</v>
      </c>
      <c r="B74" s="7" t="s">
        <v>173</v>
      </c>
      <c r="C74" s="7" t="s">
        <v>171</v>
      </c>
      <c r="D74" s="8" t="s">
        <v>174</v>
      </c>
      <c r="E74" s="6" t="n">
        <v>74</v>
      </c>
      <c r="F74" s="6" t="n">
        <v>79.6</v>
      </c>
      <c r="G74" s="6" t="n">
        <v>77.2</v>
      </c>
      <c r="H74" s="6" t="n">
        <f aca="false">E74*0.5+(F74*0.7+G74*0.3)*0.5</f>
        <v>76.44</v>
      </c>
      <c r="I74" s="10" t="s">
        <v>19</v>
      </c>
      <c r="J74" s="11"/>
    </row>
    <row r="75" s="1" customFormat="true" ht="20.1" hidden="false" customHeight="true" outlineLevel="0" collapsed="false">
      <c r="A75" s="6" t="n">
        <v>72</v>
      </c>
      <c r="B75" s="7" t="s">
        <v>175</v>
      </c>
      <c r="C75" s="7" t="s">
        <v>171</v>
      </c>
      <c r="D75" s="8" t="s">
        <v>176</v>
      </c>
      <c r="E75" s="6" t="n">
        <v>62</v>
      </c>
      <c r="F75" s="6" t="n">
        <v>86.2</v>
      </c>
      <c r="G75" s="6" t="n">
        <v>89.6</v>
      </c>
      <c r="H75" s="6" t="n">
        <f aca="false">E75*0.5+(F75*0.7+G75*0.3)*0.5</f>
        <v>74.61</v>
      </c>
      <c r="I75" s="10" t="s">
        <v>19</v>
      </c>
      <c r="J75" s="11"/>
    </row>
    <row r="76" s="1" customFormat="true" ht="20.1" hidden="false" customHeight="true" outlineLevel="0" collapsed="false">
      <c r="A76" s="6" t="n">
        <v>73</v>
      </c>
      <c r="B76" s="7" t="s">
        <v>177</v>
      </c>
      <c r="C76" s="7" t="s">
        <v>178</v>
      </c>
      <c r="D76" s="8" t="s">
        <v>179</v>
      </c>
      <c r="E76" s="6" t="n">
        <v>76</v>
      </c>
      <c r="F76" s="6" t="n">
        <v>87</v>
      </c>
      <c r="G76" s="6" t="n">
        <v>82.6</v>
      </c>
      <c r="H76" s="6" t="n">
        <f aca="false">E76*0.5+(F76*0.7+G76*0.3)*0.5</f>
        <v>80.84</v>
      </c>
      <c r="I76" s="10" t="s">
        <v>15</v>
      </c>
      <c r="J76" s="11"/>
    </row>
    <row r="77" s="1" customFormat="true" ht="20.1" hidden="false" customHeight="true" outlineLevel="0" collapsed="false">
      <c r="A77" s="6" t="n">
        <v>74</v>
      </c>
      <c r="B77" s="7" t="s">
        <v>180</v>
      </c>
      <c r="C77" s="7" t="s">
        <v>178</v>
      </c>
      <c r="D77" s="8" t="s">
        <v>181</v>
      </c>
      <c r="E77" s="6" t="n">
        <v>70</v>
      </c>
      <c r="F77" s="6" t="n">
        <v>83</v>
      </c>
      <c r="G77" s="6" t="n">
        <v>82.2</v>
      </c>
      <c r="H77" s="6" t="n">
        <f aca="false">E77*0.5+(F77*0.7+G77*0.3)*0.5</f>
        <v>76.38</v>
      </c>
      <c r="I77" s="10" t="s">
        <v>19</v>
      </c>
      <c r="J77" s="11"/>
    </row>
    <row r="78" s="1" customFormat="true" ht="20.1" hidden="false" customHeight="true" outlineLevel="0" collapsed="false">
      <c r="A78" s="6" t="n">
        <v>75</v>
      </c>
      <c r="B78" s="7" t="s">
        <v>182</v>
      </c>
      <c r="C78" s="7" t="s">
        <v>178</v>
      </c>
      <c r="D78" s="8" t="s">
        <v>183</v>
      </c>
      <c r="E78" s="6" t="n">
        <v>72</v>
      </c>
      <c r="F78" s="6" t="n">
        <v>79.4</v>
      </c>
      <c r="G78" s="6" t="n">
        <v>81.6</v>
      </c>
      <c r="H78" s="6" t="n">
        <f aca="false">E78*0.5+(F78*0.7+G78*0.3)*0.5</f>
        <v>76.03</v>
      </c>
      <c r="I78" s="10" t="s">
        <v>19</v>
      </c>
      <c r="J78" s="11"/>
    </row>
    <row r="79" s="1" customFormat="true" ht="20.1" hidden="false" customHeight="true" outlineLevel="0" collapsed="false">
      <c r="A79" s="6" t="n">
        <v>76</v>
      </c>
      <c r="B79" s="7" t="s">
        <v>184</v>
      </c>
      <c r="C79" s="7" t="s">
        <v>185</v>
      </c>
      <c r="D79" s="8" t="s">
        <v>186</v>
      </c>
      <c r="E79" s="6" t="n">
        <v>76</v>
      </c>
      <c r="F79" s="6" t="n">
        <v>91</v>
      </c>
      <c r="G79" s="6" t="n">
        <v>84.6</v>
      </c>
      <c r="H79" s="6" t="n">
        <f aca="false">E79*0.5+(F79*0.7+G79*0.3)*0.5</f>
        <v>82.54</v>
      </c>
      <c r="I79" s="10" t="s">
        <v>15</v>
      </c>
      <c r="J79" s="11"/>
    </row>
    <row r="80" s="1" customFormat="true" ht="20.1" hidden="false" customHeight="true" outlineLevel="0" collapsed="false">
      <c r="A80" s="6" t="n">
        <v>77</v>
      </c>
      <c r="B80" s="7" t="s">
        <v>187</v>
      </c>
      <c r="C80" s="7" t="s">
        <v>185</v>
      </c>
      <c r="D80" s="8" t="s">
        <v>188</v>
      </c>
      <c r="E80" s="6" t="n">
        <v>78</v>
      </c>
      <c r="F80" s="6" t="n">
        <v>85.2</v>
      </c>
      <c r="G80" s="6" t="n">
        <v>86.8</v>
      </c>
      <c r="H80" s="6" t="n">
        <f aca="false">E80*0.5+(F80*0.7+G80*0.3)*0.5</f>
        <v>81.84</v>
      </c>
      <c r="I80" s="10" t="s">
        <v>15</v>
      </c>
      <c r="J80" s="11"/>
    </row>
    <row r="81" s="1" customFormat="true" ht="20.1" hidden="false" customHeight="true" outlineLevel="0" collapsed="false">
      <c r="A81" s="6" t="n">
        <v>78</v>
      </c>
      <c r="B81" s="7" t="s">
        <v>189</v>
      </c>
      <c r="C81" s="7" t="s">
        <v>185</v>
      </c>
      <c r="D81" s="8" t="s">
        <v>190</v>
      </c>
      <c r="E81" s="6" t="n">
        <v>76</v>
      </c>
      <c r="F81" s="6" t="n">
        <v>82.4</v>
      </c>
      <c r="G81" s="6" t="n">
        <v>84</v>
      </c>
      <c r="H81" s="6" t="n">
        <f aca="false">E81*0.5+(F81*0.7+G81*0.3)*0.5</f>
        <v>79.44</v>
      </c>
      <c r="I81" s="10" t="s">
        <v>19</v>
      </c>
      <c r="J81" s="11"/>
    </row>
    <row r="82" s="1" customFormat="true" ht="20.1" hidden="false" customHeight="true" outlineLevel="0" collapsed="false">
      <c r="A82" s="6" t="n">
        <v>79</v>
      </c>
      <c r="B82" s="7" t="s">
        <v>191</v>
      </c>
      <c r="C82" s="7" t="s">
        <v>185</v>
      </c>
      <c r="D82" s="8" t="s">
        <v>192</v>
      </c>
      <c r="E82" s="6" t="n">
        <v>72</v>
      </c>
      <c r="F82" s="6" t="n">
        <v>88.8</v>
      </c>
      <c r="G82" s="6" t="n">
        <v>80.2</v>
      </c>
      <c r="H82" s="6" t="n">
        <f aca="false">E82*0.5+(F82*0.7+G82*0.3)*0.5</f>
        <v>79.11</v>
      </c>
      <c r="I82" s="10" t="s">
        <v>19</v>
      </c>
      <c r="J82" s="11"/>
    </row>
    <row r="83" s="1" customFormat="true" ht="20.1" hidden="false" customHeight="true" outlineLevel="0" collapsed="false">
      <c r="A83" s="6" t="n">
        <v>80</v>
      </c>
      <c r="B83" s="7" t="s">
        <v>193</v>
      </c>
      <c r="C83" s="7" t="s">
        <v>185</v>
      </c>
      <c r="D83" s="8" t="s">
        <v>194</v>
      </c>
      <c r="E83" s="6" t="n">
        <v>76</v>
      </c>
      <c r="F83" s="6" t="n">
        <v>80</v>
      </c>
      <c r="G83" s="6" t="n">
        <v>79</v>
      </c>
      <c r="H83" s="6" t="n">
        <f aca="false">E83*0.5+(F83*0.7+G83*0.3)*0.5</f>
        <v>77.85</v>
      </c>
      <c r="I83" s="10" t="s">
        <v>19</v>
      </c>
      <c r="J83" s="11"/>
    </row>
    <row r="84" s="1" customFormat="true" ht="20.1" hidden="false" customHeight="true" outlineLevel="0" collapsed="false">
      <c r="A84" s="6" t="n">
        <v>81</v>
      </c>
      <c r="B84" s="7" t="s">
        <v>195</v>
      </c>
      <c r="C84" s="7" t="s">
        <v>185</v>
      </c>
      <c r="D84" s="8" t="s">
        <v>196</v>
      </c>
      <c r="E84" s="6" t="n">
        <v>70</v>
      </c>
      <c r="F84" s="6" t="n">
        <v>82.8</v>
      </c>
      <c r="G84" s="6" t="n">
        <v>84.4</v>
      </c>
      <c r="H84" s="6" t="n">
        <f aca="false">E84*0.5+(F84*0.7+G84*0.3)*0.5</f>
        <v>76.64</v>
      </c>
      <c r="I84" s="10" t="s">
        <v>19</v>
      </c>
      <c r="J84" s="10" t="s">
        <v>197</v>
      </c>
    </row>
    <row r="85" s="1" customFormat="true" ht="20.1" hidden="false" customHeight="true" outlineLevel="0" collapsed="false">
      <c r="A85" s="6" t="n">
        <v>82</v>
      </c>
      <c r="B85" s="7" t="s">
        <v>198</v>
      </c>
      <c r="C85" s="7" t="s">
        <v>185</v>
      </c>
      <c r="D85" s="8" t="s">
        <v>199</v>
      </c>
      <c r="E85" s="6" t="n">
        <v>70</v>
      </c>
      <c r="F85" s="6" t="n">
        <v>81.6</v>
      </c>
      <c r="G85" s="6" t="n">
        <v>80</v>
      </c>
      <c r="H85" s="6" t="n">
        <f aca="false">E85*0.5+(F85*0.7+G85*0.3)*0.5</f>
        <v>75.56</v>
      </c>
      <c r="I85" s="10" t="s">
        <v>19</v>
      </c>
      <c r="J85" s="10" t="s">
        <v>197</v>
      </c>
    </row>
    <row r="86" s="1" customFormat="true" ht="20.1" hidden="false" customHeight="true" outlineLevel="0" collapsed="false">
      <c r="A86" s="6" t="n">
        <v>83</v>
      </c>
      <c r="B86" s="7" t="s">
        <v>200</v>
      </c>
      <c r="C86" s="7" t="s">
        <v>185</v>
      </c>
      <c r="D86" s="8" t="s">
        <v>201</v>
      </c>
      <c r="E86" s="6" t="n">
        <v>74</v>
      </c>
      <c r="F86" s="6"/>
      <c r="G86" s="6"/>
      <c r="H86" s="6" t="n">
        <f aca="false">E86*0.5+(F86*0.7+G86*0.3)*0.5</f>
        <v>37</v>
      </c>
      <c r="I86" s="10" t="s">
        <v>19</v>
      </c>
      <c r="J86" s="10" t="s">
        <v>202</v>
      </c>
    </row>
    <row r="87" s="1" customFormat="true" ht="20.1" hidden="false" customHeight="true" outlineLevel="0" collapsed="false">
      <c r="A87" s="6" t="n">
        <v>84</v>
      </c>
      <c r="B87" s="7" t="s">
        <v>203</v>
      </c>
      <c r="C87" s="7" t="s">
        <v>204</v>
      </c>
      <c r="D87" s="8" t="s">
        <v>205</v>
      </c>
      <c r="E87" s="6" t="n">
        <v>77</v>
      </c>
      <c r="F87" s="6" t="n">
        <v>87.4</v>
      </c>
      <c r="G87" s="6" t="n">
        <v>83.2</v>
      </c>
      <c r="H87" s="6" t="n">
        <f aca="false">E87*0.5+(F87*0.7+G87*0.3)*0.5</f>
        <v>81.57</v>
      </c>
      <c r="I87" s="10" t="s">
        <v>15</v>
      </c>
      <c r="J87" s="11"/>
    </row>
    <row r="88" s="1" customFormat="true" ht="20.1" hidden="false" customHeight="true" outlineLevel="0" collapsed="false">
      <c r="A88" s="6" t="n">
        <v>85</v>
      </c>
      <c r="B88" s="7" t="s">
        <v>206</v>
      </c>
      <c r="C88" s="7" t="s">
        <v>204</v>
      </c>
      <c r="D88" s="8" t="s">
        <v>207</v>
      </c>
      <c r="E88" s="6" t="n">
        <v>70</v>
      </c>
      <c r="F88" s="6" t="n">
        <v>85.6</v>
      </c>
      <c r="G88" s="6" t="n">
        <v>76.8</v>
      </c>
      <c r="H88" s="6" t="n">
        <f aca="false">E88*0.5+(F88*0.7+G88*0.3)*0.5</f>
        <v>76.48</v>
      </c>
      <c r="I88" s="10" t="s">
        <v>19</v>
      </c>
      <c r="J88" s="11"/>
    </row>
    <row r="89" s="1" customFormat="true" ht="20.1" hidden="false" customHeight="true" outlineLevel="0" collapsed="false">
      <c r="A89" s="6" t="n">
        <v>86</v>
      </c>
      <c r="B89" s="7" t="s">
        <v>208</v>
      </c>
      <c r="C89" s="7" t="s">
        <v>204</v>
      </c>
      <c r="D89" s="8" t="s">
        <v>209</v>
      </c>
      <c r="E89" s="6" t="n">
        <v>76</v>
      </c>
      <c r="F89" s="6" t="n">
        <v>74.6</v>
      </c>
      <c r="G89" s="6" t="n">
        <v>77.4</v>
      </c>
      <c r="H89" s="6" t="n">
        <f aca="false">E89*0.5+(F89*0.7+G89*0.3)*0.5</f>
        <v>75.72</v>
      </c>
      <c r="I89" s="10" t="s">
        <v>19</v>
      </c>
      <c r="J89" s="11"/>
    </row>
    <row r="90" s="1" customFormat="true" ht="20.1" hidden="false" customHeight="true" outlineLevel="0" collapsed="false">
      <c r="A90" s="6" t="n">
        <v>87</v>
      </c>
      <c r="B90" s="7" t="s">
        <v>210</v>
      </c>
      <c r="C90" s="7" t="s">
        <v>204</v>
      </c>
      <c r="D90" s="8" t="s">
        <v>211</v>
      </c>
      <c r="E90" s="6" t="n">
        <v>70</v>
      </c>
      <c r="F90" s="6" t="n">
        <v>77</v>
      </c>
      <c r="G90" s="6" t="n">
        <v>80</v>
      </c>
      <c r="H90" s="6" t="n">
        <f aca="false">E90*0.5+(F90*0.7+G90*0.3)*0.5</f>
        <v>73.95</v>
      </c>
      <c r="I90" s="10" t="s">
        <v>19</v>
      </c>
      <c r="J90" s="11"/>
    </row>
    <row r="91" s="1" customFormat="true" ht="20.1" hidden="false" customHeight="true" outlineLevel="0" collapsed="false">
      <c r="A91" s="6" t="n">
        <v>88</v>
      </c>
      <c r="B91" s="7" t="s">
        <v>212</v>
      </c>
      <c r="C91" s="7" t="s">
        <v>213</v>
      </c>
      <c r="D91" s="8" t="s">
        <v>214</v>
      </c>
      <c r="E91" s="6" t="n">
        <v>73</v>
      </c>
      <c r="F91" s="6" t="n">
        <v>89.2</v>
      </c>
      <c r="G91" s="6" t="n">
        <v>86.2</v>
      </c>
      <c r="H91" s="6" t="n">
        <f aca="false">E91*0.5+(F91*0.7+G91*0.3)*0.5</f>
        <v>80.65</v>
      </c>
      <c r="I91" s="10" t="s">
        <v>15</v>
      </c>
      <c r="J91" s="11"/>
    </row>
    <row r="92" s="1" customFormat="true" ht="20.1" hidden="false" customHeight="true" outlineLevel="0" collapsed="false">
      <c r="A92" s="6" t="n">
        <v>89</v>
      </c>
      <c r="B92" s="7" t="s">
        <v>215</v>
      </c>
      <c r="C92" s="7" t="s">
        <v>213</v>
      </c>
      <c r="D92" s="8" t="s">
        <v>216</v>
      </c>
      <c r="E92" s="6" t="n">
        <v>74</v>
      </c>
      <c r="F92" s="6" t="n">
        <v>87.2</v>
      </c>
      <c r="G92" s="6" t="n">
        <v>85.6</v>
      </c>
      <c r="H92" s="6" t="n">
        <f aca="false">E92*0.5+(F92*0.7+G92*0.3)*0.5</f>
        <v>80.36</v>
      </c>
      <c r="I92" s="10" t="s">
        <v>19</v>
      </c>
      <c r="J92" s="11"/>
    </row>
    <row r="93" s="1" customFormat="true" ht="20.1" hidden="false" customHeight="true" outlineLevel="0" collapsed="false">
      <c r="A93" s="6" t="n">
        <v>90</v>
      </c>
      <c r="B93" s="7" t="s">
        <v>217</v>
      </c>
      <c r="C93" s="7" t="s">
        <v>213</v>
      </c>
      <c r="D93" s="8" t="s">
        <v>218</v>
      </c>
      <c r="E93" s="6" t="n">
        <v>70</v>
      </c>
      <c r="F93" s="6" t="n">
        <v>88.2</v>
      </c>
      <c r="G93" s="6" t="n">
        <v>86.8</v>
      </c>
      <c r="H93" s="6" t="n">
        <f aca="false">E93*0.5+(F93*0.7+G93*0.3)*0.5</f>
        <v>78.89</v>
      </c>
      <c r="I93" s="10" t="s">
        <v>19</v>
      </c>
      <c r="J93" s="11"/>
    </row>
    <row r="94" s="1" customFormat="true" ht="20.1" hidden="false" customHeight="true" outlineLevel="0" collapsed="false">
      <c r="A94" s="6" t="n">
        <v>91</v>
      </c>
      <c r="B94" s="7" t="s">
        <v>219</v>
      </c>
      <c r="C94" s="7" t="s">
        <v>213</v>
      </c>
      <c r="D94" s="8" t="s">
        <v>220</v>
      </c>
      <c r="E94" s="6" t="n">
        <v>70</v>
      </c>
      <c r="F94" s="6" t="n">
        <v>79</v>
      </c>
      <c r="G94" s="6" t="n">
        <v>81.2</v>
      </c>
      <c r="H94" s="6" t="n">
        <f aca="false">E94*0.5+(F94*0.7+G94*0.3)*0.5</f>
        <v>74.83</v>
      </c>
      <c r="I94" s="10" t="s">
        <v>19</v>
      </c>
      <c r="J94" s="11"/>
    </row>
    <row r="95" s="1" customFormat="true" ht="20.1" hidden="false" customHeight="true" outlineLevel="0" collapsed="false">
      <c r="A95" s="6" t="n">
        <v>92</v>
      </c>
      <c r="B95" s="7" t="s">
        <v>221</v>
      </c>
      <c r="C95" s="7" t="s">
        <v>222</v>
      </c>
      <c r="D95" s="8" t="s">
        <v>223</v>
      </c>
      <c r="E95" s="6" t="n">
        <v>64</v>
      </c>
      <c r="F95" s="6" t="n">
        <v>86.7</v>
      </c>
      <c r="G95" s="6" t="n">
        <v>91.6</v>
      </c>
      <c r="H95" s="6" t="n">
        <f aca="false">E95*0.5+(F95*0.5+G95*0.5)*0.5</f>
        <v>76.575</v>
      </c>
      <c r="I95" s="10" t="s">
        <v>15</v>
      </c>
      <c r="J95" s="11"/>
    </row>
    <row r="96" s="1" customFormat="true" ht="20.1" hidden="false" customHeight="true" outlineLevel="0" collapsed="false">
      <c r="A96" s="6" t="n">
        <v>93</v>
      </c>
      <c r="B96" s="7" t="s">
        <v>224</v>
      </c>
      <c r="C96" s="7" t="s">
        <v>222</v>
      </c>
      <c r="D96" s="8" t="s">
        <v>225</v>
      </c>
      <c r="E96" s="6" t="n">
        <v>65</v>
      </c>
      <c r="F96" s="6" t="n">
        <v>78.6</v>
      </c>
      <c r="G96" s="6" t="n">
        <v>85.6</v>
      </c>
      <c r="H96" s="6" t="n">
        <f aca="false">E96*0.5+(F96*0.5+G96*0.5)*0.5</f>
        <v>73.55</v>
      </c>
      <c r="I96" s="10" t="s">
        <v>15</v>
      </c>
      <c r="J96" s="11"/>
    </row>
    <row r="97" s="1" customFormat="true" ht="20.1" hidden="false" customHeight="true" outlineLevel="0" collapsed="false">
      <c r="A97" s="6" t="n">
        <v>94</v>
      </c>
      <c r="B97" s="7" t="s">
        <v>226</v>
      </c>
      <c r="C97" s="7" t="s">
        <v>222</v>
      </c>
      <c r="D97" s="8" t="s">
        <v>227</v>
      </c>
      <c r="E97" s="6" t="n">
        <v>67</v>
      </c>
      <c r="F97" s="6" t="n">
        <v>77.4</v>
      </c>
      <c r="G97" s="6" t="n">
        <v>78</v>
      </c>
      <c r="H97" s="6" t="n">
        <f aca="false">E97*0.5+(F97*0.5+G97*0.5)*0.5</f>
        <v>72.35</v>
      </c>
      <c r="I97" s="10" t="s">
        <v>19</v>
      </c>
      <c r="J97" s="11"/>
    </row>
    <row r="98" s="1" customFormat="true" ht="20.1" hidden="false" customHeight="true" outlineLevel="0" collapsed="false">
      <c r="A98" s="6" t="n">
        <v>95</v>
      </c>
      <c r="B98" s="7" t="s">
        <v>228</v>
      </c>
      <c r="C98" s="7" t="s">
        <v>222</v>
      </c>
      <c r="D98" s="8" t="s">
        <v>229</v>
      </c>
      <c r="E98" s="6" t="n">
        <v>64</v>
      </c>
      <c r="F98" s="6" t="n">
        <v>80.4</v>
      </c>
      <c r="G98" s="6" t="n">
        <v>80.2</v>
      </c>
      <c r="H98" s="6" t="n">
        <f aca="false">E98*0.5+(F98*0.5+G98*0.5)*0.5</f>
        <v>72.15</v>
      </c>
      <c r="I98" s="10" t="s">
        <v>19</v>
      </c>
      <c r="J98" s="11"/>
    </row>
    <row r="99" s="1" customFormat="true" ht="20.1" hidden="false" customHeight="true" outlineLevel="0" collapsed="false">
      <c r="A99" s="6" t="n">
        <v>96</v>
      </c>
      <c r="B99" s="7" t="s">
        <v>230</v>
      </c>
      <c r="C99" s="7" t="s">
        <v>222</v>
      </c>
      <c r="D99" s="8" t="s">
        <v>231</v>
      </c>
      <c r="E99" s="6" t="n">
        <v>65</v>
      </c>
      <c r="F99" s="6" t="n">
        <v>78.6</v>
      </c>
      <c r="G99" s="6" t="n">
        <v>78.6</v>
      </c>
      <c r="H99" s="6" t="n">
        <f aca="false">E99*0.5+(F99*0.5+G99*0.5)*0.5</f>
        <v>71.8</v>
      </c>
      <c r="I99" s="10" t="s">
        <v>19</v>
      </c>
      <c r="J99" s="11"/>
    </row>
    <row r="100" s="1" customFormat="true" ht="20.1" hidden="false" customHeight="true" outlineLevel="0" collapsed="false">
      <c r="A100" s="6" t="n">
        <v>97</v>
      </c>
      <c r="B100" s="14" t="s">
        <v>232</v>
      </c>
      <c r="C100" s="7" t="s">
        <v>222</v>
      </c>
      <c r="D100" s="8" t="s">
        <v>233</v>
      </c>
      <c r="E100" s="6" t="n">
        <v>64</v>
      </c>
      <c r="F100" s="6" t="n">
        <v>72.4</v>
      </c>
      <c r="G100" s="6" t="n">
        <v>82.6</v>
      </c>
      <c r="H100" s="6" t="n">
        <f aca="false">E100*0.5+(F100*0.5+G100*0.5)*0.5</f>
        <v>70.75</v>
      </c>
      <c r="I100" s="10" t="s">
        <v>19</v>
      </c>
      <c r="J100" s="11"/>
    </row>
    <row r="101" s="1" customFormat="true" ht="20.1" hidden="false" customHeight="true" outlineLevel="0" collapsed="false">
      <c r="A101" s="6" t="n">
        <v>98</v>
      </c>
      <c r="B101" s="7" t="s">
        <v>234</v>
      </c>
      <c r="C101" s="7" t="s">
        <v>222</v>
      </c>
      <c r="D101" s="8" t="s">
        <v>235</v>
      </c>
      <c r="E101" s="6" t="n">
        <v>69</v>
      </c>
      <c r="F101" s="6"/>
      <c r="G101" s="6"/>
      <c r="H101" s="6" t="n">
        <f aca="false">E101*0.5+(F101*0.7+G101*0.3)*0.5</f>
        <v>34.5</v>
      </c>
      <c r="I101" s="10" t="s">
        <v>19</v>
      </c>
      <c r="J101" s="10" t="s">
        <v>202</v>
      </c>
    </row>
    <row r="102" s="1" customFormat="true" ht="20.1" hidden="false" customHeight="true" outlineLevel="0" collapsed="false">
      <c r="A102" s="6" t="n">
        <v>99</v>
      </c>
      <c r="B102" s="7" t="s">
        <v>236</v>
      </c>
      <c r="C102" s="7" t="s">
        <v>237</v>
      </c>
      <c r="D102" s="8" t="s">
        <v>238</v>
      </c>
      <c r="E102" s="6" t="n">
        <v>72</v>
      </c>
      <c r="F102" s="6" t="n">
        <v>89.8</v>
      </c>
      <c r="G102" s="6" t="n">
        <v>87</v>
      </c>
      <c r="H102" s="6" t="n">
        <f aca="false">E102*0.5+(F102*0.5+G102*0.5)*0.5</f>
        <v>80.2</v>
      </c>
      <c r="I102" s="10" t="s">
        <v>15</v>
      </c>
      <c r="J102" s="11"/>
    </row>
    <row r="103" s="1" customFormat="true" ht="20.1" hidden="false" customHeight="true" outlineLevel="0" collapsed="false">
      <c r="A103" s="6" t="n">
        <v>100</v>
      </c>
      <c r="B103" s="7" t="s">
        <v>239</v>
      </c>
      <c r="C103" s="7" t="s">
        <v>237</v>
      </c>
      <c r="D103" s="8" t="s">
        <v>240</v>
      </c>
      <c r="E103" s="6" t="n">
        <v>68</v>
      </c>
      <c r="F103" s="6" t="n">
        <v>87.1</v>
      </c>
      <c r="G103" s="6" t="n">
        <v>87.2</v>
      </c>
      <c r="H103" s="6" t="n">
        <f aca="false">E103*0.5+(F103*0.5+G103*0.5)*0.5</f>
        <v>77.575</v>
      </c>
      <c r="I103" s="10" t="s">
        <v>15</v>
      </c>
      <c r="J103" s="11"/>
    </row>
    <row r="104" s="1" customFormat="true" ht="20.1" hidden="false" customHeight="true" outlineLevel="0" collapsed="false">
      <c r="A104" s="6" t="n">
        <v>101</v>
      </c>
      <c r="B104" s="7" t="s">
        <v>241</v>
      </c>
      <c r="C104" s="7" t="s">
        <v>237</v>
      </c>
      <c r="D104" s="8" t="s">
        <v>242</v>
      </c>
      <c r="E104" s="6" t="n">
        <v>59</v>
      </c>
      <c r="F104" s="6" t="n">
        <v>89.2</v>
      </c>
      <c r="G104" s="6" t="n">
        <v>90</v>
      </c>
      <c r="H104" s="6" t="n">
        <f aca="false">E104*0.5+(F104*0.5+G104*0.5)*0.5</f>
        <v>74.3</v>
      </c>
      <c r="I104" s="10" t="s">
        <v>19</v>
      </c>
      <c r="J104" s="11"/>
    </row>
    <row r="105" s="1" customFormat="true" ht="20.1" hidden="false" customHeight="true" outlineLevel="0" collapsed="false">
      <c r="A105" s="6" t="n">
        <v>102</v>
      </c>
      <c r="B105" s="7" t="s">
        <v>243</v>
      </c>
      <c r="C105" s="7" t="s">
        <v>237</v>
      </c>
      <c r="D105" s="8" t="s">
        <v>244</v>
      </c>
      <c r="E105" s="6" t="n">
        <v>69</v>
      </c>
      <c r="F105" s="6" t="n">
        <v>82.4</v>
      </c>
      <c r="G105" s="6" t="n">
        <v>69.4</v>
      </c>
      <c r="H105" s="6" t="n">
        <f aca="false">E105*0.5+(F105*0.5+G105*0.5)*0.5</f>
        <v>72.45</v>
      </c>
      <c r="I105" s="10" t="s">
        <v>19</v>
      </c>
      <c r="J105" s="11"/>
    </row>
    <row r="106" s="1" customFormat="true" ht="20.1" hidden="false" customHeight="true" outlineLevel="0" collapsed="false">
      <c r="A106" s="6" t="n">
        <v>103</v>
      </c>
      <c r="B106" s="7" t="s">
        <v>245</v>
      </c>
      <c r="C106" s="7" t="s">
        <v>237</v>
      </c>
      <c r="D106" s="8" t="s">
        <v>246</v>
      </c>
      <c r="E106" s="6" t="n">
        <v>70</v>
      </c>
      <c r="F106" s="6" t="n">
        <v>79.5</v>
      </c>
      <c r="G106" s="6" t="n">
        <v>66.4</v>
      </c>
      <c r="H106" s="6" t="n">
        <f aca="false">E106*0.5+(F106*0.5+G106*0.5)*0.5</f>
        <v>71.475</v>
      </c>
      <c r="I106" s="10" t="s">
        <v>19</v>
      </c>
      <c r="J106" s="11"/>
    </row>
    <row r="107" s="1" customFormat="true" ht="20.1" hidden="false" customHeight="true" outlineLevel="0" collapsed="false">
      <c r="A107" s="6" t="n">
        <v>104</v>
      </c>
      <c r="B107" s="7" t="s">
        <v>247</v>
      </c>
      <c r="C107" s="7" t="s">
        <v>237</v>
      </c>
      <c r="D107" s="8" t="s">
        <v>248</v>
      </c>
      <c r="E107" s="6" t="n">
        <v>60</v>
      </c>
      <c r="F107" s="6" t="n">
        <v>75.4</v>
      </c>
      <c r="G107" s="6" t="n">
        <v>76.8</v>
      </c>
      <c r="H107" s="6" t="n">
        <f aca="false">E107*0.5+(F107*0.5+G107*0.5)*0.5</f>
        <v>68.05</v>
      </c>
      <c r="I107" s="10" t="s">
        <v>19</v>
      </c>
      <c r="J107" s="11"/>
    </row>
    <row r="108" s="1" customFormat="true" ht="20.1" hidden="false" customHeight="true" outlineLevel="0" collapsed="false">
      <c r="A108" s="6" t="n">
        <v>105</v>
      </c>
      <c r="B108" s="7" t="s">
        <v>249</v>
      </c>
      <c r="C108" s="7" t="s">
        <v>237</v>
      </c>
      <c r="D108" s="8" t="s">
        <v>250</v>
      </c>
      <c r="E108" s="6" t="n">
        <v>59</v>
      </c>
      <c r="F108" s="6"/>
      <c r="G108" s="6"/>
      <c r="H108" s="6" t="n">
        <f aca="false">E108*0.5+(F108*0.5+G108*0.5)*0.5</f>
        <v>29.5</v>
      </c>
      <c r="I108" s="10" t="s">
        <v>19</v>
      </c>
      <c r="J108" s="10" t="s">
        <v>202</v>
      </c>
    </row>
    <row r="109" s="1" customFormat="true" ht="20.1" hidden="false" customHeight="true" outlineLevel="0" collapsed="false">
      <c r="A109" s="6" t="n">
        <v>106</v>
      </c>
      <c r="B109" s="7" t="s">
        <v>251</v>
      </c>
      <c r="C109" s="7" t="s">
        <v>252</v>
      </c>
      <c r="D109" s="8" t="s">
        <v>253</v>
      </c>
      <c r="E109" s="6" t="n">
        <v>77</v>
      </c>
      <c r="F109" s="6" t="n">
        <v>90.4</v>
      </c>
      <c r="G109" s="6" t="n">
        <v>86</v>
      </c>
      <c r="H109" s="6" t="n">
        <f aca="false">E109*0.5+(F109*0.7+G109*0.3)*0.5</f>
        <v>83.04</v>
      </c>
      <c r="I109" s="10" t="s">
        <v>15</v>
      </c>
      <c r="J109" s="11"/>
    </row>
    <row r="110" s="1" customFormat="true" ht="20.1" hidden="false" customHeight="true" outlineLevel="0" collapsed="false">
      <c r="A110" s="6" t="n">
        <v>107</v>
      </c>
      <c r="B110" s="7" t="s">
        <v>254</v>
      </c>
      <c r="C110" s="7" t="s">
        <v>252</v>
      </c>
      <c r="D110" s="8" t="s">
        <v>255</v>
      </c>
      <c r="E110" s="6" t="n">
        <v>79</v>
      </c>
      <c r="F110" s="6" t="n">
        <v>87</v>
      </c>
      <c r="G110" s="6" t="n">
        <v>81.6</v>
      </c>
      <c r="H110" s="6" t="n">
        <f aca="false">E110*0.5+(F110*0.7+G110*0.3)*0.5</f>
        <v>82.19</v>
      </c>
      <c r="I110" s="10" t="s">
        <v>15</v>
      </c>
      <c r="J110" s="11"/>
    </row>
    <row r="111" s="1" customFormat="true" ht="20.1" hidden="false" customHeight="true" outlineLevel="0" collapsed="false">
      <c r="A111" s="6" t="n">
        <v>108</v>
      </c>
      <c r="B111" s="7" t="s">
        <v>256</v>
      </c>
      <c r="C111" s="7" t="s">
        <v>252</v>
      </c>
      <c r="D111" s="8" t="s">
        <v>257</v>
      </c>
      <c r="E111" s="6" t="n">
        <v>76</v>
      </c>
      <c r="F111" s="6" t="n">
        <v>83.8</v>
      </c>
      <c r="G111" s="6" t="n">
        <v>83.4</v>
      </c>
      <c r="H111" s="6" t="n">
        <f aca="false">E111*0.5+(F111*0.7+G111*0.3)*0.5</f>
        <v>79.84</v>
      </c>
      <c r="I111" s="10" t="s">
        <v>19</v>
      </c>
      <c r="J111" s="11"/>
    </row>
    <row r="112" s="1" customFormat="true" ht="20.1" hidden="false" customHeight="true" outlineLevel="0" collapsed="false">
      <c r="A112" s="6" t="n">
        <v>109</v>
      </c>
      <c r="B112" s="7" t="s">
        <v>258</v>
      </c>
      <c r="C112" s="7" t="s">
        <v>252</v>
      </c>
      <c r="D112" s="8" t="s">
        <v>259</v>
      </c>
      <c r="E112" s="6" t="n">
        <v>79</v>
      </c>
      <c r="F112" s="6" t="n">
        <v>77.2</v>
      </c>
      <c r="G112" s="6" t="n">
        <v>78</v>
      </c>
      <c r="H112" s="6" t="n">
        <f aca="false">E112*0.5+(F112*0.7+G112*0.3)*0.5</f>
        <v>78.22</v>
      </c>
      <c r="I112" s="10" t="s">
        <v>19</v>
      </c>
      <c r="J112" s="11"/>
    </row>
    <row r="113" s="1" customFormat="true" ht="20.1" hidden="false" customHeight="true" outlineLevel="0" collapsed="false">
      <c r="A113" s="6" t="n">
        <v>110</v>
      </c>
      <c r="B113" s="7" t="s">
        <v>260</v>
      </c>
      <c r="C113" s="7" t="s">
        <v>252</v>
      </c>
      <c r="D113" s="8" t="s">
        <v>261</v>
      </c>
      <c r="E113" s="6" t="n">
        <v>73</v>
      </c>
      <c r="F113" s="6" t="n">
        <v>80</v>
      </c>
      <c r="G113" s="6" t="n">
        <v>82.2</v>
      </c>
      <c r="H113" s="6" t="n">
        <f aca="false">E113*0.5+(F113*0.7+G113*0.3)*0.5</f>
        <v>76.83</v>
      </c>
      <c r="I113" s="10" t="s">
        <v>19</v>
      </c>
      <c r="J113" s="11"/>
    </row>
    <row r="114" s="1" customFormat="true" ht="20.1" hidden="false" customHeight="true" outlineLevel="0" collapsed="false">
      <c r="A114" s="6" t="n">
        <v>111</v>
      </c>
      <c r="B114" s="7" t="s">
        <v>262</v>
      </c>
      <c r="C114" s="7" t="s">
        <v>252</v>
      </c>
      <c r="D114" s="8" t="s">
        <v>263</v>
      </c>
      <c r="E114" s="6" t="n">
        <v>73</v>
      </c>
      <c r="F114" s="6" t="n">
        <v>78.2</v>
      </c>
      <c r="G114" s="6" t="n">
        <v>79.2</v>
      </c>
      <c r="H114" s="6" t="n">
        <f aca="false">E114*0.5+(F114*0.7+G114*0.3)*0.5</f>
        <v>75.75</v>
      </c>
      <c r="I114" s="10" t="s">
        <v>19</v>
      </c>
      <c r="J114" s="11"/>
    </row>
    <row r="115" s="1" customFormat="true" ht="20.1" hidden="false" customHeight="true" outlineLevel="0" collapsed="false">
      <c r="A115" s="6" t="n">
        <v>112</v>
      </c>
      <c r="B115" s="7" t="s">
        <v>264</v>
      </c>
      <c r="C115" s="7" t="s">
        <v>252</v>
      </c>
      <c r="D115" s="8" t="s">
        <v>265</v>
      </c>
      <c r="E115" s="6" t="n">
        <v>75</v>
      </c>
      <c r="F115" s="6" t="n">
        <v>72</v>
      </c>
      <c r="G115" s="6" t="n">
        <v>74.4</v>
      </c>
      <c r="H115" s="6" t="n">
        <f aca="false">E115*0.5+(F115*0.7+G115*0.3)*0.5</f>
        <v>73.86</v>
      </c>
      <c r="I115" s="10" t="s">
        <v>19</v>
      </c>
      <c r="J115" s="11"/>
    </row>
    <row r="116" s="1" customFormat="true" ht="20.1" hidden="false" customHeight="true" outlineLevel="0" collapsed="false">
      <c r="A116" s="6" t="n">
        <v>113</v>
      </c>
      <c r="B116" s="7" t="s">
        <v>266</v>
      </c>
      <c r="C116" s="7" t="s">
        <v>267</v>
      </c>
      <c r="D116" s="8" t="s">
        <v>268</v>
      </c>
      <c r="E116" s="6" t="n">
        <v>71</v>
      </c>
      <c r="F116" s="6" t="n">
        <v>94.6</v>
      </c>
      <c r="G116" s="6" t="n">
        <v>92</v>
      </c>
      <c r="H116" s="6" t="n">
        <f aca="false">E116*0.5+(F116*0.7+G116*0.3)*0.5</f>
        <v>82.41</v>
      </c>
      <c r="I116" s="10" t="s">
        <v>15</v>
      </c>
      <c r="J116" s="11"/>
    </row>
    <row r="117" s="1" customFormat="true" ht="20.1" hidden="false" customHeight="true" outlineLevel="0" collapsed="false">
      <c r="A117" s="6" t="n">
        <v>114</v>
      </c>
      <c r="B117" s="7" t="s">
        <v>269</v>
      </c>
      <c r="C117" s="7" t="s">
        <v>267</v>
      </c>
      <c r="D117" s="8" t="s">
        <v>270</v>
      </c>
      <c r="E117" s="6" t="n">
        <v>79</v>
      </c>
      <c r="F117" s="6" t="n">
        <v>82</v>
      </c>
      <c r="G117" s="6" t="n">
        <v>81.6</v>
      </c>
      <c r="H117" s="6" t="n">
        <f aca="false">E117*0.5+(F117*0.7+G117*0.3)*0.5</f>
        <v>80.44</v>
      </c>
      <c r="I117" s="10" t="s">
        <v>15</v>
      </c>
      <c r="J117" s="11"/>
    </row>
    <row r="118" s="1" customFormat="true" ht="20.1" hidden="false" customHeight="true" outlineLevel="0" collapsed="false">
      <c r="A118" s="6" t="n">
        <v>115</v>
      </c>
      <c r="B118" s="7" t="s">
        <v>271</v>
      </c>
      <c r="C118" s="7" t="s">
        <v>267</v>
      </c>
      <c r="D118" s="8" t="s">
        <v>272</v>
      </c>
      <c r="E118" s="6" t="n">
        <v>75</v>
      </c>
      <c r="F118" s="6" t="n">
        <v>87.2</v>
      </c>
      <c r="G118" s="6" t="n">
        <v>78.8</v>
      </c>
      <c r="H118" s="6" t="n">
        <f aca="false">E118*0.5+(F118*0.7+G118*0.3)*0.5</f>
        <v>79.84</v>
      </c>
      <c r="I118" s="10" t="s">
        <v>15</v>
      </c>
      <c r="J118" s="11"/>
    </row>
    <row r="119" s="1" customFormat="true" ht="20.1" hidden="false" customHeight="true" outlineLevel="0" collapsed="false">
      <c r="A119" s="6" t="n">
        <v>116</v>
      </c>
      <c r="B119" s="7" t="s">
        <v>273</v>
      </c>
      <c r="C119" s="7" t="s">
        <v>267</v>
      </c>
      <c r="D119" s="8" t="s">
        <v>274</v>
      </c>
      <c r="E119" s="6" t="n">
        <v>72</v>
      </c>
      <c r="F119" s="6" t="n">
        <v>86.6</v>
      </c>
      <c r="G119" s="6" t="n">
        <v>84.8</v>
      </c>
      <c r="H119" s="6" t="n">
        <f aca="false">E119*0.5+(F119*0.7+G119*0.3)*0.5</f>
        <v>79.03</v>
      </c>
      <c r="I119" s="10" t="s">
        <v>15</v>
      </c>
      <c r="J119" s="11"/>
    </row>
    <row r="120" s="1" customFormat="true" ht="20.1" hidden="false" customHeight="true" outlineLevel="0" collapsed="false">
      <c r="A120" s="6" t="n">
        <v>117</v>
      </c>
      <c r="B120" s="7" t="s">
        <v>275</v>
      </c>
      <c r="C120" s="7" t="s">
        <v>267</v>
      </c>
      <c r="D120" s="8" t="s">
        <v>276</v>
      </c>
      <c r="E120" s="6" t="n">
        <v>67</v>
      </c>
      <c r="F120" s="6" t="n">
        <v>90.2</v>
      </c>
      <c r="G120" s="6" t="n">
        <v>90.2</v>
      </c>
      <c r="H120" s="6" t="n">
        <f aca="false">E120*0.5+(F120*0.7+G120*0.3)*0.5</f>
        <v>78.6</v>
      </c>
      <c r="I120" s="10" t="s">
        <v>19</v>
      </c>
      <c r="J120" s="11"/>
    </row>
    <row r="121" s="1" customFormat="true" ht="20.1" hidden="false" customHeight="true" outlineLevel="0" collapsed="false">
      <c r="A121" s="6" t="n">
        <v>118</v>
      </c>
      <c r="B121" s="7" t="s">
        <v>277</v>
      </c>
      <c r="C121" s="7" t="s">
        <v>267</v>
      </c>
      <c r="D121" s="8" t="s">
        <v>278</v>
      </c>
      <c r="E121" s="6" t="n">
        <v>74</v>
      </c>
      <c r="F121" s="6" t="n">
        <v>82.2</v>
      </c>
      <c r="G121" s="6" t="n">
        <v>82.8</v>
      </c>
      <c r="H121" s="6" t="n">
        <f aca="false">E121*0.5+(F121*0.7+G121*0.3)*0.5</f>
        <v>78.19</v>
      </c>
      <c r="I121" s="10" t="s">
        <v>19</v>
      </c>
      <c r="J121" s="11"/>
    </row>
    <row r="122" s="1" customFormat="true" ht="20.1" hidden="false" customHeight="true" outlineLevel="0" collapsed="false">
      <c r="A122" s="6" t="n">
        <v>119</v>
      </c>
      <c r="B122" s="7" t="s">
        <v>279</v>
      </c>
      <c r="C122" s="7" t="s">
        <v>267</v>
      </c>
      <c r="D122" s="8" t="s">
        <v>280</v>
      </c>
      <c r="E122" s="6" t="n">
        <v>66</v>
      </c>
      <c r="F122" s="6" t="n">
        <v>88.8</v>
      </c>
      <c r="G122" s="6" t="n">
        <v>91.8</v>
      </c>
      <c r="H122" s="6" t="n">
        <f aca="false">E122*0.5+(F122*0.7+G122*0.3)*0.5</f>
        <v>77.85</v>
      </c>
      <c r="I122" s="10" t="s">
        <v>19</v>
      </c>
      <c r="J122" s="11"/>
    </row>
    <row r="123" s="1" customFormat="true" ht="20.1" hidden="false" customHeight="true" outlineLevel="0" collapsed="false">
      <c r="A123" s="6" t="n">
        <v>120</v>
      </c>
      <c r="B123" s="7" t="s">
        <v>281</v>
      </c>
      <c r="C123" s="7" t="s">
        <v>267</v>
      </c>
      <c r="D123" s="8" t="s">
        <v>282</v>
      </c>
      <c r="E123" s="6" t="n">
        <v>72</v>
      </c>
      <c r="F123" s="6" t="n">
        <v>83</v>
      </c>
      <c r="G123" s="6" t="n">
        <v>84.6</v>
      </c>
      <c r="H123" s="6" t="n">
        <f aca="false">E123*0.5+(F123*0.7+G123*0.3)*0.5</f>
        <v>77.74</v>
      </c>
      <c r="I123" s="10" t="s">
        <v>19</v>
      </c>
      <c r="J123" s="11"/>
    </row>
    <row r="124" s="1" customFormat="true" ht="20.1" hidden="false" customHeight="true" outlineLevel="0" collapsed="false">
      <c r="A124" s="6" t="n">
        <v>121</v>
      </c>
      <c r="B124" s="7" t="s">
        <v>283</v>
      </c>
      <c r="C124" s="7" t="s">
        <v>267</v>
      </c>
      <c r="D124" s="8" t="s">
        <v>284</v>
      </c>
      <c r="E124" s="6" t="n">
        <v>67</v>
      </c>
      <c r="F124" s="6" t="n">
        <v>83.8</v>
      </c>
      <c r="G124" s="6" t="n">
        <v>84.6</v>
      </c>
      <c r="H124" s="6" t="n">
        <f aca="false">E124*0.5+(F124*0.7+G124*0.3)*0.5</f>
        <v>75.52</v>
      </c>
      <c r="I124" s="10" t="s">
        <v>19</v>
      </c>
      <c r="J124" s="11"/>
    </row>
    <row r="125" s="1" customFormat="true" ht="20.1" hidden="false" customHeight="true" outlineLevel="0" collapsed="false">
      <c r="A125" s="6" t="n">
        <v>122</v>
      </c>
      <c r="B125" s="7" t="s">
        <v>285</v>
      </c>
      <c r="C125" s="7" t="s">
        <v>267</v>
      </c>
      <c r="D125" s="8" t="s">
        <v>286</v>
      </c>
      <c r="E125" s="6" t="n">
        <v>68</v>
      </c>
      <c r="F125" s="6" t="n">
        <v>84.2</v>
      </c>
      <c r="G125" s="6" t="n">
        <v>76.2</v>
      </c>
      <c r="H125" s="6" t="n">
        <f aca="false">E125*0.5+(F125*0.7+G125*0.3)*0.5</f>
        <v>74.9</v>
      </c>
      <c r="I125" s="10" t="s">
        <v>19</v>
      </c>
      <c r="J125" s="11"/>
    </row>
    <row r="126" s="1" customFormat="true" ht="20.1" hidden="false" customHeight="true" outlineLevel="0" collapsed="false">
      <c r="A126" s="6" t="n">
        <v>123</v>
      </c>
      <c r="B126" s="7" t="s">
        <v>287</v>
      </c>
      <c r="C126" s="7" t="s">
        <v>267</v>
      </c>
      <c r="D126" s="8" t="s">
        <v>288</v>
      </c>
      <c r="E126" s="6" t="n">
        <v>65</v>
      </c>
      <c r="F126" s="6" t="n">
        <v>85.6</v>
      </c>
      <c r="G126" s="6" t="n">
        <v>81.2</v>
      </c>
      <c r="H126" s="6" t="n">
        <f aca="false">E126*0.5+(F126*0.7+G126*0.3)*0.5</f>
        <v>74.64</v>
      </c>
      <c r="I126" s="10" t="s">
        <v>19</v>
      </c>
      <c r="J126" s="10" t="s">
        <v>197</v>
      </c>
    </row>
    <row r="127" s="1" customFormat="true" ht="20.1" hidden="false" customHeight="true" outlineLevel="0" collapsed="false">
      <c r="A127" s="6" t="n">
        <v>124</v>
      </c>
      <c r="B127" s="7" t="s">
        <v>289</v>
      </c>
      <c r="C127" s="7" t="s">
        <v>267</v>
      </c>
      <c r="D127" s="8" t="s">
        <v>290</v>
      </c>
      <c r="E127" s="6" t="n">
        <v>65</v>
      </c>
      <c r="F127" s="6" t="n">
        <v>80</v>
      </c>
      <c r="G127" s="6" t="n">
        <v>80.4</v>
      </c>
      <c r="H127" s="6" t="n">
        <f aca="false">E127*0.5+(F127*0.7+G127*0.3)*0.5</f>
        <v>72.56</v>
      </c>
      <c r="I127" s="10" t="s">
        <v>19</v>
      </c>
      <c r="J127" s="10" t="s">
        <v>197</v>
      </c>
    </row>
    <row r="128" s="1" customFormat="true" ht="20.1" hidden="false" customHeight="true" outlineLevel="0" collapsed="false">
      <c r="A128" s="6" t="n">
        <v>125</v>
      </c>
      <c r="B128" s="7" t="s">
        <v>291</v>
      </c>
      <c r="C128" s="7" t="s">
        <v>267</v>
      </c>
      <c r="D128" s="8" t="s">
        <v>292</v>
      </c>
      <c r="E128" s="6" t="n">
        <v>67</v>
      </c>
      <c r="F128" s="6"/>
      <c r="G128" s="6"/>
      <c r="H128" s="6" t="n">
        <f aca="false">E128*0.5+(F128*0.7+G128*0.3)*0.5</f>
        <v>33.5</v>
      </c>
      <c r="I128" s="10" t="s">
        <v>19</v>
      </c>
      <c r="J128" s="10" t="s">
        <v>202</v>
      </c>
    </row>
    <row r="129" s="1" customFormat="true" ht="20.1" hidden="false" customHeight="true" outlineLevel="0" collapsed="false">
      <c r="A129" s="6" t="n">
        <v>126</v>
      </c>
      <c r="B129" s="7" t="s">
        <v>293</v>
      </c>
      <c r="C129" s="7" t="s">
        <v>267</v>
      </c>
      <c r="D129" s="8" t="s">
        <v>294</v>
      </c>
      <c r="E129" s="6" t="n">
        <v>66</v>
      </c>
      <c r="F129" s="6"/>
      <c r="G129" s="6"/>
      <c r="H129" s="6" t="n">
        <f aca="false">E129*0.5+(F129*0.7+G129*0.3)*0.5</f>
        <v>33</v>
      </c>
      <c r="I129" s="10" t="s">
        <v>19</v>
      </c>
      <c r="J129" s="10" t="s">
        <v>202</v>
      </c>
    </row>
    <row r="130" s="1" customFormat="true" ht="20.1" hidden="false" customHeight="true" outlineLevel="0" collapsed="false">
      <c r="A130" s="6" t="n">
        <v>127</v>
      </c>
      <c r="B130" s="7" t="s">
        <v>295</v>
      </c>
      <c r="C130" s="7" t="s">
        <v>267</v>
      </c>
      <c r="D130" s="8" t="s">
        <v>296</v>
      </c>
      <c r="E130" s="6" t="n">
        <v>74</v>
      </c>
      <c r="F130" s="6" t="n">
        <v>90.4</v>
      </c>
      <c r="G130" s="6" t="n">
        <v>87.4</v>
      </c>
      <c r="H130" s="6" t="n">
        <f aca="false">E130*0.4+(F130*0.7+G130*0.3)*0.6</f>
        <v>83.3</v>
      </c>
      <c r="I130" s="10" t="s">
        <v>15</v>
      </c>
      <c r="J130" s="11" t="s">
        <v>16</v>
      </c>
    </row>
    <row r="131" s="1" customFormat="true" ht="20.1" hidden="false" customHeight="true" outlineLevel="0" collapsed="false">
      <c r="A131" s="6" t="n">
        <v>128</v>
      </c>
      <c r="B131" s="7" t="s">
        <v>297</v>
      </c>
      <c r="C131" s="7" t="s">
        <v>267</v>
      </c>
      <c r="D131" s="8" t="s">
        <v>298</v>
      </c>
      <c r="E131" s="6" t="n">
        <v>69</v>
      </c>
      <c r="F131" s="6" t="n">
        <v>90.6</v>
      </c>
      <c r="G131" s="6" t="n">
        <v>89.2</v>
      </c>
      <c r="H131" s="6" t="n">
        <f aca="false">E131*0.4+(F131*0.7+G131*0.3)*0.6</f>
        <v>81.708</v>
      </c>
      <c r="I131" s="10" t="s">
        <v>15</v>
      </c>
      <c r="J131" s="11" t="s">
        <v>16</v>
      </c>
    </row>
    <row r="132" s="1" customFormat="true" ht="20.1" hidden="false" customHeight="true" outlineLevel="0" collapsed="false">
      <c r="A132" s="6" t="n">
        <v>129</v>
      </c>
      <c r="B132" s="7" t="s">
        <v>299</v>
      </c>
      <c r="C132" s="7" t="s">
        <v>267</v>
      </c>
      <c r="D132" s="8" t="s">
        <v>300</v>
      </c>
      <c r="E132" s="6" t="n">
        <v>65</v>
      </c>
      <c r="F132" s="6" t="n">
        <v>87.2</v>
      </c>
      <c r="G132" s="6" t="n">
        <v>82.6</v>
      </c>
      <c r="H132" s="6" t="n">
        <f aca="false">E132*0.4+(F132*0.7+G132*0.3)*0.6</f>
        <v>77.492</v>
      </c>
      <c r="I132" s="10" t="s">
        <v>19</v>
      </c>
      <c r="J132" s="11" t="s">
        <v>16</v>
      </c>
    </row>
    <row r="133" s="1" customFormat="true" ht="20.1" hidden="false" customHeight="true" outlineLevel="0" collapsed="false">
      <c r="A133" s="6" t="n">
        <v>130</v>
      </c>
      <c r="B133" s="7" t="s">
        <v>301</v>
      </c>
      <c r="C133" s="7" t="s">
        <v>267</v>
      </c>
      <c r="D133" s="8" t="s">
        <v>302</v>
      </c>
      <c r="E133" s="6" t="n">
        <v>66</v>
      </c>
      <c r="F133" s="6" t="n">
        <v>80.6</v>
      </c>
      <c r="G133" s="6" t="n">
        <v>80.6</v>
      </c>
      <c r="H133" s="6" t="n">
        <f aca="false">E133*0.4+(F133*0.7+G133*0.3)*0.6</f>
        <v>74.76</v>
      </c>
      <c r="I133" s="10" t="s">
        <v>19</v>
      </c>
      <c r="J133" s="11" t="s">
        <v>16</v>
      </c>
    </row>
    <row r="134" s="1" customFormat="true" ht="20.1" hidden="false" customHeight="true" outlineLevel="0" collapsed="false">
      <c r="A134" s="6" t="n">
        <v>131</v>
      </c>
      <c r="B134" s="7" t="s">
        <v>303</v>
      </c>
      <c r="C134" s="7" t="s">
        <v>267</v>
      </c>
      <c r="D134" s="8" t="s">
        <v>304</v>
      </c>
      <c r="E134" s="6" t="n">
        <v>65</v>
      </c>
      <c r="F134" s="6" t="n">
        <v>77.4</v>
      </c>
      <c r="G134" s="6" t="n">
        <v>80.6</v>
      </c>
      <c r="H134" s="6" t="n">
        <f aca="false">E134*0.4+(F134*0.7+G134*0.3)*0.6</f>
        <v>73.016</v>
      </c>
      <c r="I134" s="10" t="s">
        <v>19</v>
      </c>
      <c r="J134" s="11" t="s">
        <v>16</v>
      </c>
    </row>
    <row r="136" s="1" customFormat="true" ht="66" hidden="false" customHeight="true" outlineLevel="0" collapsed="false">
      <c r="A136" s="17" t="s">
        <v>305</v>
      </c>
      <c r="B136" s="17"/>
      <c r="C136" s="17"/>
      <c r="D136" s="17"/>
      <c r="E136" s="17"/>
      <c r="F136" s="17"/>
      <c r="G136" s="17"/>
      <c r="H136" s="17"/>
      <c r="I136" s="17"/>
      <c r="J136" s="17"/>
    </row>
    <row r="137" s="1" customFormat="true" ht="57.75" hidden="false" customHeight="true" outlineLevel="0" collapsed="false">
      <c r="A137" s="17" t="s">
        <v>306</v>
      </c>
      <c r="B137" s="17"/>
      <c r="C137" s="17"/>
      <c r="D137" s="17"/>
      <c r="E137" s="17"/>
      <c r="F137" s="17"/>
      <c r="G137" s="17"/>
      <c r="H137" s="17"/>
      <c r="I137" s="17"/>
      <c r="J137" s="17"/>
    </row>
    <row r="138" s="1" customFormat="true" ht="20.25" hidden="false" customHeight="false" outlineLevel="0" collapsed="false">
      <c r="A138" s="18"/>
      <c r="B138" s="18"/>
      <c r="C138" s="18"/>
      <c r="D138" s="18"/>
      <c r="E138" s="18"/>
      <c r="F138" s="18"/>
      <c r="G138" s="18"/>
      <c r="H138" s="18"/>
      <c r="I138" s="18"/>
      <c r="J138" s="18"/>
    </row>
    <row r="140" s="1" customFormat="true" ht="40.5" hidden="false" customHeight="true" outlineLevel="0" collapsed="false">
      <c r="H140" s="19" t="s">
        <v>307</v>
      </c>
      <c r="I140" s="19"/>
      <c r="J140" s="19"/>
    </row>
    <row r="141" s="1" customFormat="true" ht="20.25" hidden="false" customHeight="false" outlineLevel="0" collapsed="false">
      <c r="H141" s="20" t="n">
        <v>41493</v>
      </c>
      <c r="I141" s="20"/>
      <c r="J141" s="20"/>
    </row>
  </sheetData>
  <autoFilter ref="I1:I141"/>
  <mergeCells count="15">
    <mergeCell ref="A1:J1"/>
    <mergeCell ref="A2:A3"/>
    <mergeCell ref="B2:B3"/>
    <mergeCell ref="C2:C3"/>
    <mergeCell ref="D2:D3"/>
    <mergeCell ref="E2:E3"/>
    <mergeCell ref="F2:G2"/>
    <mergeCell ref="H2:H3"/>
    <mergeCell ref="I2:I3"/>
    <mergeCell ref="J2:J3"/>
    <mergeCell ref="A136:J136"/>
    <mergeCell ref="A137:J137"/>
    <mergeCell ref="A138:J138"/>
    <mergeCell ref="H140:J140"/>
    <mergeCell ref="H141:J141"/>
  </mergeCells>
  <printOptions headings="false" gridLines="false" gridLinesSet="true" horizontalCentered="false" verticalCentered="false"/>
  <pageMargins left="0.25" right="0.159722222222222" top="0.269444444444444" bottom="0.239583333333333"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8-06T05:32:37Z</cp:lastPrinted>
  <dcterms:modified xsi:type="dcterms:W3CDTF">2013-08-07T01: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y fmtid="{D5CDD505-2E9C-101B-9397-08002B2CF9AE}" pid="3" name="_dlc_DocId">
    <vt:lpwstr>C7CF2PAVFVSW-2520-14489</vt:lpwstr>
  </property>
  <property fmtid="{D5CDD505-2E9C-101B-9397-08002B2CF9AE}" pid="4" name="_dlc_DocIdItemGuid">
    <vt:lpwstr>e7b344f3-8b8f-4771-bedb-ea109ebb0def</vt:lpwstr>
  </property>
  <property fmtid="{D5CDD505-2E9C-101B-9397-08002B2CF9AE}" pid="5" name="_dlc_DocIdUrl">
    <vt:lpwstr>http://cms2/GlobalExchangeDoc/_layouts/DocIdRedir.aspx?ID=C7CF2PAVFVSW-2520-14489, C7CF2PAVFVSW-2520-14489</vt:lpwstr>
  </property>
</Properties>
</file>