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3">
  <si>
    <t xml:space="preserve">体检人员名单</t>
  </si>
  <si>
    <t xml:space="preserve">准考证号</t>
  </si>
  <si>
    <t xml:space="preserve">姓名</t>
  </si>
  <si>
    <t xml:space="preserve">身份证号</t>
  </si>
  <si>
    <t xml:space="preserve">报考岗位</t>
  </si>
  <si>
    <t xml:space="preserve">招聘数</t>
  </si>
  <si>
    <t xml:space="preserve">学历</t>
  </si>
  <si>
    <t xml:space="preserve">性别</t>
  </si>
  <si>
    <t xml:space="preserve">笔试分数</t>
  </si>
  <si>
    <t xml:space="preserve">加分</t>
  </si>
  <si>
    <t xml:space="preserve">笔试总分</t>
  </si>
  <si>
    <t xml:space="preserve">面试成绩</t>
  </si>
  <si>
    <t xml:space="preserve">综合得分</t>
  </si>
  <si>
    <t xml:space="preserve">徐小云</t>
  </si>
  <si>
    <t xml:space="preserve">420822199003115729</t>
  </si>
  <si>
    <t xml:space="preserve">安全生产执法大队</t>
  </si>
  <si>
    <t xml:space="preserve">本科</t>
  </si>
  <si>
    <t xml:space="preserve">卓华森</t>
  </si>
  <si>
    <t xml:space="preserve">420822198607036875</t>
  </si>
  <si>
    <t xml:space="preserve">滨江新区管委会</t>
  </si>
  <si>
    <t xml:space="preserve">张玉荣</t>
  </si>
  <si>
    <t xml:space="preserve">420822199005256162</t>
  </si>
  <si>
    <t xml:space="preserve">潘甜</t>
  </si>
  <si>
    <t xml:space="preserve">42082219900118574X</t>
  </si>
  <si>
    <t xml:space="preserve">专科</t>
  </si>
  <si>
    <t xml:space="preserve">吴瑾</t>
  </si>
  <si>
    <t xml:space="preserve">420881199105310023</t>
  </si>
  <si>
    <t xml:space="preserve">城市管理执法大队</t>
  </si>
  <si>
    <t xml:space="preserve">乔冰琪</t>
  </si>
  <si>
    <t xml:space="preserve">420822198807016123</t>
  </si>
  <si>
    <t xml:space="preserve">刘姝弋</t>
  </si>
  <si>
    <t xml:space="preserve">420802198809230929</t>
  </si>
  <si>
    <t xml:space="preserve">杨杰</t>
  </si>
  <si>
    <t xml:space="preserve">420822198903203340</t>
  </si>
  <si>
    <t xml:space="preserve">何天宇</t>
  </si>
  <si>
    <t xml:space="preserve">420822199005186117</t>
  </si>
  <si>
    <t xml:space="preserve">黎波</t>
  </si>
  <si>
    <t xml:space="preserve">420881198601135434</t>
  </si>
  <si>
    <t xml:space="preserve">许鹏</t>
  </si>
  <si>
    <t xml:space="preserve">420822198806266139</t>
  </si>
  <si>
    <t xml:space="preserve">李娟娟</t>
  </si>
  <si>
    <t xml:space="preserve">420321198708271520</t>
  </si>
  <si>
    <t xml:space="preserve">吴丹</t>
  </si>
  <si>
    <t xml:space="preserve">疾控中心</t>
  </si>
  <si>
    <t xml:space="preserve">女</t>
  </si>
  <si>
    <t xml:space="preserve">曾静</t>
  </si>
  <si>
    <t xml:space="preserve">420822199008026127</t>
  </si>
  <si>
    <t xml:space="preserve">军队离退休干部休养所（工勤）</t>
  </si>
  <si>
    <t xml:space="preserve">李洪军</t>
  </si>
  <si>
    <t xml:space="preserve">420822199010056173</t>
  </si>
  <si>
    <t xml:space="preserve">军队离退休干部休养所（管理）</t>
  </si>
  <si>
    <t xml:space="preserve">陈金风</t>
  </si>
  <si>
    <t xml:space="preserve">420804198801200824</t>
  </si>
  <si>
    <t xml:space="preserve">粮食局国有资产管理中心</t>
  </si>
  <si>
    <t xml:space="preserve">殷文蓉</t>
  </si>
  <si>
    <t xml:space="preserve">420881198803080064</t>
  </si>
  <si>
    <t xml:space="preserve">农业行政执法大队</t>
  </si>
  <si>
    <t xml:space="preserve">李骥</t>
  </si>
  <si>
    <t xml:space="preserve">420822198611276150</t>
  </si>
  <si>
    <t xml:space="preserve">水政监察大队</t>
  </si>
  <si>
    <t xml:space="preserve">覃晓倩</t>
  </si>
  <si>
    <t xml:space="preserve">图书馆</t>
  </si>
  <si>
    <t xml:space="preserve">李伟</t>
  </si>
  <si>
    <t xml:space="preserve">420801198911270111</t>
  </si>
  <si>
    <t xml:space="preserve">土地登记事务所</t>
  </si>
  <si>
    <t xml:space="preserve">王露</t>
  </si>
  <si>
    <t xml:space="preserve">420881199002220105</t>
  </si>
  <si>
    <t xml:space="preserve">文化市场综合执法大队</t>
  </si>
  <si>
    <t xml:space="preserve">颜平平</t>
  </si>
  <si>
    <t xml:space="preserve">420822198611084570</t>
  </si>
  <si>
    <t xml:space="preserve">李紫燕</t>
  </si>
  <si>
    <t xml:space="preserve">县文物管理所</t>
  </si>
  <si>
    <t xml:space="preserve">李丹丹</t>
  </si>
  <si>
    <t xml:space="preserve">410322198602206848</t>
  </si>
  <si>
    <t xml:space="preserve">新港区管委会</t>
  </si>
  <si>
    <t xml:space="preserve">硕士</t>
  </si>
  <si>
    <t xml:space="preserve">胡文锦</t>
  </si>
  <si>
    <t xml:space="preserve">420822198903033978</t>
  </si>
  <si>
    <t xml:space="preserve">王旭</t>
  </si>
  <si>
    <t xml:space="preserve">420801198608230117</t>
  </si>
  <si>
    <t xml:space="preserve">知识产权局</t>
  </si>
  <si>
    <t xml:space="preserve">赵海燕</t>
  </si>
  <si>
    <t xml:space="preserve">420822199006015723</t>
  </si>
  <si>
    <t xml:space="preserve">重点项目建设办公室</t>
  </si>
  <si>
    <t xml:space="preserve">陈瑞</t>
  </si>
  <si>
    <t xml:space="preserve">420822198906175736</t>
  </si>
  <si>
    <t xml:space="preserve">乡镇人社服务中心</t>
  </si>
  <si>
    <t xml:space="preserve">苏小玲</t>
  </si>
  <si>
    <t xml:space="preserve">420881198806011742</t>
  </si>
  <si>
    <t xml:space="preserve">刘昊</t>
  </si>
  <si>
    <t xml:space="preserve">420802198912060315</t>
  </si>
  <si>
    <t xml:space="preserve">黄莉</t>
  </si>
  <si>
    <t xml:space="preserve">420822199111064324</t>
  </si>
  <si>
    <t xml:space="preserve">司焱焱</t>
  </si>
  <si>
    <t xml:space="preserve">410527198801230042</t>
  </si>
  <si>
    <t xml:space="preserve">曾蕾</t>
  </si>
  <si>
    <t xml:space="preserve">420881198903170024</t>
  </si>
  <si>
    <t xml:space="preserve">袁静</t>
  </si>
  <si>
    <t xml:space="preserve">421022198511101561</t>
  </si>
  <si>
    <t xml:space="preserve">蔡明华</t>
  </si>
  <si>
    <t xml:space="preserve">420822198902103364</t>
  </si>
  <si>
    <t xml:space="preserve">陈孝远</t>
  </si>
  <si>
    <t xml:space="preserve">420822198608106871</t>
  </si>
  <si>
    <t xml:space="preserve">蔡芸芸</t>
  </si>
  <si>
    <t xml:space="preserve">420802199005080640</t>
  </si>
  <si>
    <t xml:space="preserve">罗冉</t>
  </si>
  <si>
    <t xml:space="preserve">420822198612122866</t>
  </si>
  <si>
    <t xml:space="preserve">钱可心</t>
  </si>
  <si>
    <t xml:space="preserve">42080219890427062X</t>
  </si>
  <si>
    <t xml:space="preserve">连芯羽</t>
  </si>
  <si>
    <t xml:space="preserve">420502198706171325</t>
  </si>
  <si>
    <t xml:space="preserve">潘舒芸</t>
  </si>
  <si>
    <t xml:space="preserve">42082219860609554X</t>
  </si>
  <si>
    <t xml:space="preserve">伍丹</t>
  </si>
  <si>
    <t xml:space="preserve">420802199105021007</t>
  </si>
  <si>
    <t xml:space="preserve">乡镇水务管理站</t>
  </si>
  <si>
    <t xml:space="preserve">李波</t>
  </si>
  <si>
    <t xml:space="preserve">42082219850912437X</t>
  </si>
  <si>
    <t xml:space="preserve">黄超</t>
  </si>
  <si>
    <t xml:space="preserve">420822198911196339</t>
  </si>
  <si>
    <t xml:space="preserve">金秋园</t>
  </si>
  <si>
    <t xml:space="preserve">420822198708154555</t>
  </si>
  <si>
    <t xml:space="preserve">赵诚</t>
  </si>
  <si>
    <t xml:space="preserve">420822198706196137</t>
  </si>
  <si>
    <t xml:space="preserve">姚瑞</t>
  </si>
  <si>
    <t xml:space="preserve">429005199010205675</t>
  </si>
  <si>
    <t xml:space="preserve">陈雨龙</t>
  </si>
  <si>
    <t xml:space="preserve">420822198706255950</t>
  </si>
  <si>
    <t xml:space="preserve">谭娇凤</t>
  </si>
  <si>
    <t xml:space="preserve">420802199204220327</t>
  </si>
  <si>
    <t xml:space="preserve">苏海燕</t>
  </si>
  <si>
    <t xml:space="preserve">420802198806050623</t>
  </si>
  <si>
    <t xml:space="preserve">李柳青</t>
  </si>
  <si>
    <t xml:space="preserve">420822198904074368</t>
  </si>
  <si>
    <t xml:space="preserve">李文静</t>
  </si>
  <si>
    <t xml:space="preserve">500382198908250065</t>
  </si>
  <si>
    <t xml:space="preserve">张雨萌</t>
  </si>
  <si>
    <t xml:space="preserve">420802199108100720</t>
  </si>
  <si>
    <t xml:space="preserve">余红燕</t>
  </si>
  <si>
    <t xml:space="preserve">421000198301210024</t>
  </si>
  <si>
    <t xml:space="preserve">姚研墨</t>
  </si>
  <si>
    <t xml:space="preserve">420822198706073372</t>
  </si>
  <si>
    <t xml:space="preserve">郑伟</t>
  </si>
  <si>
    <t xml:space="preserve">420822198905056110</t>
  </si>
  <si>
    <t xml:space="preserve">严晨</t>
  </si>
  <si>
    <t xml:space="preserve">420822198802016159</t>
  </si>
  <si>
    <t xml:space="preserve">乡镇住建分局</t>
  </si>
  <si>
    <t xml:space="preserve">蒋茜茜</t>
  </si>
  <si>
    <t xml:space="preserve">420881198906096245</t>
  </si>
  <si>
    <t xml:space="preserve">朱娟娟</t>
  </si>
  <si>
    <t xml:space="preserve">420822198409134562</t>
  </si>
  <si>
    <t xml:space="preserve">王玲</t>
  </si>
  <si>
    <t xml:space="preserve">420822198902016121</t>
  </si>
  <si>
    <t xml:space="preserve">韩霞</t>
  </si>
  <si>
    <t xml:space="preserve">420822198809054924</t>
  </si>
  <si>
    <t xml:space="preserve">朱晓虎</t>
  </si>
  <si>
    <t xml:space="preserve">420822198902074356</t>
  </si>
  <si>
    <t xml:space="preserve">王会子</t>
  </si>
  <si>
    <t xml:space="preserve">420822198810183846</t>
  </si>
  <si>
    <t xml:space="preserve">张甜甜</t>
  </si>
  <si>
    <t xml:space="preserve">420802199111141582</t>
  </si>
  <si>
    <t xml:space="preserve">伍国贤</t>
  </si>
  <si>
    <t xml:space="preserve">422823198410011277</t>
  </si>
  <si>
    <t xml:space="preserve">柯强</t>
  </si>
  <si>
    <t xml:space="preserve">420323198708192411</t>
  </si>
  <si>
    <t xml:space="preserve">帅三</t>
  </si>
  <si>
    <t xml:space="preserve">42080419890308115X</t>
  </si>
  <si>
    <t xml:space="preserve">易惠</t>
  </si>
  <si>
    <t xml:space="preserve">42080419860508052X</t>
  </si>
  <si>
    <t xml:space="preserve">李艳</t>
  </si>
  <si>
    <t xml:space="preserve">42032319840418202X</t>
  </si>
  <si>
    <t xml:space="preserve">龙真君</t>
  </si>
  <si>
    <t xml:space="preserve">4290061989061493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J60" activeCellId="0" sqref="J6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12"/>
    <col collapsed="false" customWidth="true" hidden="true" outlineLevel="0" max="3" min="3" style="1" width="22.87"/>
    <col collapsed="false" customWidth="true" hidden="false" outlineLevel="0" max="4" min="4" style="1" width="29.99"/>
    <col collapsed="false" customWidth="true" hidden="false" outlineLevel="0" max="5" min="5" style="2" width="8.25"/>
    <col collapsed="false" customWidth="true" hidden="false" outlineLevel="0" max="6" min="6" style="1" width="7.37"/>
    <col collapsed="false" customWidth="true" hidden="false" outlineLevel="0" max="7" min="7" style="2" width="7.99"/>
    <col collapsed="false" customWidth="false" hidden="false" outlineLevel="0" max="8" min="8" style="3" width="8.99"/>
    <col collapsed="false" customWidth="true" hidden="false" outlineLevel="0" max="9" min="9" style="3" width="5.62"/>
    <col collapsed="false" customWidth="false" hidden="false" outlineLevel="0" max="12" min="10" style="3" width="8.99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5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7" t="s">
        <v>12</v>
      </c>
    </row>
    <row r="3" customFormat="false" ht="15.75" hidden="false" customHeight="true" outlineLevel="0" collapsed="false">
      <c r="A3" s="9" t="n">
        <v>20130599</v>
      </c>
      <c r="B3" s="5" t="s">
        <v>13</v>
      </c>
      <c r="C3" s="10" t="s">
        <v>14</v>
      </c>
      <c r="D3" s="11" t="s">
        <v>15</v>
      </c>
      <c r="E3" s="9" t="n">
        <v>1</v>
      </c>
      <c r="F3" s="11" t="s">
        <v>16</v>
      </c>
      <c r="G3" s="9" t="str">
        <f aca="false">IF(LEN(C3)=18,IF(ISBLANK(C3),"",IF(MID(C3,15,3)/2=INT(MID(C3,15,3)/2),"女","男")),IF(ISBLANK(C3),"",IF(MID(C3,13,3)/2=INT(MID(C3,13,3)/2),"女","男")))</f>
        <v>女</v>
      </c>
      <c r="H3" s="11" t="n">
        <v>63.5</v>
      </c>
      <c r="I3" s="12"/>
      <c r="J3" s="12" t="n">
        <f aca="false">H3+I3</f>
        <v>63.5</v>
      </c>
      <c r="K3" s="13" t="n">
        <v>84.2</v>
      </c>
      <c r="L3" s="13" t="n">
        <f aca="false">(J3+K3)/2</f>
        <v>73.85</v>
      </c>
    </row>
    <row r="4" customFormat="false" ht="15.75" hidden="false" customHeight="true" outlineLevel="0" collapsed="false">
      <c r="A4" s="9" t="n">
        <v>20130977</v>
      </c>
      <c r="B4" s="5" t="s">
        <v>17</v>
      </c>
      <c r="C4" s="10" t="s">
        <v>18</v>
      </c>
      <c r="D4" s="11" t="s">
        <v>19</v>
      </c>
      <c r="E4" s="9" t="n">
        <v>3</v>
      </c>
      <c r="F4" s="11" t="s">
        <v>16</v>
      </c>
      <c r="G4" s="9" t="str">
        <f aca="false">IF(LEN(C4)=18,IF(ISBLANK(C4),"",IF(MID(C4,15,3)/2=INT(MID(C4,15,3)/2),"女","男")),IF(ISBLANK(C4),"",IF(MID(C4,13,3)/2=INT(MID(C4,13,3)/2),"女","男")))</f>
        <v>男</v>
      </c>
      <c r="H4" s="12" t="n">
        <v>72.5</v>
      </c>
      <c r="I4" s="12"/>
      <c r="J4" s="12" t="n">
        <f aca="false">H4+I4</f>
        <v>72.5</v>
      </c>
      <c r="K4" s="13" t="n">
        <v>80.4</v>
      </c>
      <c r="L4" s="13" t="n">
        <f aca="false">(J4+K4)/2</f>
        <v>76.45</v>
      </c>
    </row>
    <row r="5" customFormat="false" ht="15.75" hidden="false" customHeight="true" outlineLevel="0" collapsed="false">
      <c r="A5" s="9" t="n">
        <v>20130193</v>
      </c>
      <c r="B5" s="5" t="s">
        <v>20</v>
      </c>
      <c r="C5" s="10" t="s">
        <v>21</v>
      </c>
      <c r="D5" s="11" t="s">
        <v>19</v>
      </c>
      <c r="E5" s="9"/>
      <c r="F5" s="11" t="s">
        <v>16</v>
      </c>
      <c r="G5" s="9" t="str">
        <f aca="false">IF(LEN(C5)=18,IF(ISBLANK(C5),"",IF(MID(C5,15,3)/2=INT(MID(C5,15,3)/2),"女","男")),IF(ISBLANK(C5),"",IF(MID(C5,13,3)/2=INT(MID(C5,13,3)/2),"女","男")))</f>
        <v>女</v>
      </c>
      <c r="H5" s="12" t="n">
        <v>62</v>
      </c>
      <c r="I5" s="12"/>
      <c r="J5" s="12" t="n">
        <f aca="false">H5+I5</f>
        <v>62</v>
      </c>
      <c r="K5" s="13" t="n">
        <v>86.6</v>
      </c>
      <c r="L5" s="13" t="n">
        <f aca="false">(J5+K5)/2</f>
        <v>74.3</v>
      </c>
    </row>
    <row r="6" customFormat="false" ht="15.75" hidden="false" customHeight="true" outlineLevel="0" collapsed="false">
      <c r="A6" s="9" t="n">
        <v>20130286</v>
      </c>
      <c r="B6" s="5" t="s">
        <v>22</v>
      </c>
      <c r="C6" s="10" t="s">
        <v>23</v>
      </c>
      <c r="D6" s="11" t="s">
        <v>19</v>
      </c>
      <c r="E6" s="9"/>
      <c r="F6" s="11" t="s">
        <v>24</v>
      </c>
      <c r="G6" s="9" t="str">
        <f aca="false">IF(LEN(C6)=18,IF(ISBLANK(C6),"",IF(MID(C6,15,3)/2=INT(MID(C6,15,3)/2),"女","男")),IF(ISBLANK(C6),"",IF(MID(C6,13,3)/2=INT(MID(C6,13,3)/2),"女","男")))</f>
        <v>女</v>
      </c>
      <c r="H6" s="12" t="n">
        <v>61.5</v>
      </c>
      <c r="I6" s="12"/>
      <c r="J6" s="12" t="n">
        <f aca="false">H6+I6</f>
        <v>61.5</v>
      </c>
      <c r="K6" s="13" t="n">
        <v>86.3</v>
      </c>
      <c r="L6" s="13" t="n">
        <f aca="false">(J6+K6)/2</f>
        <v>73.9</v>
      </c>
    </row>
    <row r="7" customFormat="false" ht="15.75" hidden="false" customHeight="true" outlineLevel="0" collapsed="false">
      <c r="A7" s="9" t="n">
        <v>20130227</v>
      </c>
      <c r="B7" s="5" t="s">
        <v>25</v>
      </c>
      <c r="C7" s="10" t="s">
        <v>26</v>
      </c>
      <c r="D7" s="11" t="s">
        <v>27</v>
      </c>
      <c r="E7" s="9" t="n">
        <v>8</v>
      </c>
      <c r="F7" s="11" t="s">
        <v>16</v>
      </c>
      <c r="G7" s="9" t="str">
        <f aca="false">IF(LEN(C7)=18,IF(ISBLANK(C7),"",IF(MID(C7,15,3)/2=INT(MID(C7,15,3)/2),"女","男")),IF(ISBLANK(C7),"",IF(MID(C7,13,3)/2=INT(MID(C7,13,3)/2),"女","男")))</f>
        <v>女</v>
      </c>
      <c r="H7" s="12" t="n">
        <v>65</v>
      </c>
      <c r="I7" s="12"/>
      <c r="J7" s="12" t="n">
        <f aca="false">H7+I7</f>
        <v>65</v>
      </c>
      <c r="K7" s="13" t="n">
        <v>85</v>
      </c>
      <c r="L7" s="13" t="n">
        <f aca="false">(J7+K7)/2</f>
        <v>75</v>
      </c>
    </row>
    <row r="8" customFormat="false" ht="15.75" hidden="false" customHeight="true" outlineLevel="0" collapsed="false">
      <c r="A8" s="9" t="n">
        <v>20130390</v>
      </c>
      <c r="B8" s="5" t="s">
        <v>28</v>
      </c>
      <c r="C8" s="10" t="s">
        <v>29</v>
      </c>
      <c r="D8" s="11" t="s">
        <v>27</v>
      </c>
      <c r="E8" s="9"/>
      <c r="F8" s="11" t="s">
        <v>16</v>
      </c>
      <c r="G8" s="9" t="str">
        <f aca="false">IF(LEN(C8)=18,IF(ISBLANK(C8),"",IF(MID(C8,15,3)/2=INT(MID(C8,15,3)/2),"女","男")),IF(ISBLANK(C8),"",IF(MID(C8,13,3)/2=INT(MID(C8,13,3)/2),"女","男")))</f>
        <v>女</v>
      </c>
      <c r="H8" s="12" t="n">
        <v>64.5</v>
      </c>
      <c r="I8" s="12"/>
      <c r="J8" s="12" t="n">
        <f aca="false">H8+I8</f>
        <v>64.5</v>
      </c>
      <c r="K8" s="13" t="n">
        <v>85</v>
      </c>
      <c r="L8" s="13" t="n">
        <f aca="false">(J8+K8)/2</f>
        <v>74.75</v>
      </c>
    </row>
    <row r="9" customFormat="false" ht="15.75" hidden="false" customHeight="true" outlineLevel="0" collapsed="false">
      <c r="A9" s="9" t="n">
        <v>20130292</v>
      </c>
      <c r="B9" s="5" t="s">
        <v>30</v>
      </c>
      <c r="C9" s="10" t="s">
        <v>31</v>
      </c>
      <c r="D9" s="11" t="s">
        <v>27</v>
      </c>
      <c r="E9" s="9"/>
      <c r="F9" s="11" t="s">
        <v>16</v>
      </c>
      <c r="G9" s="9" t="str">
        <f aca="false">IF(LEN(C9)=18,IF(ISBLANK(C9),"",IF(MID(C9,15,3)/2=INT(MID(C9,15,3)/2),"女","男")),IF(ISBLANK(C9),"",IF(MID(C9,13,3)/2=INT(MID(C9,13,3)/2),"女","男")))</f>
        <v>女</v>
      </c>
      <c r="H9" s="12" t="n">
        <v>62</v>
      </c>
      <c r="I9" s="12" t="n">
        <v>5</v>
      </c>
      <c r="J9" s="12" t="n">
        <f aca="false">H9+I9</f>
        <v>67</v>
      </c>
      <c r="K9" s="13" t="n">
        <v>81</v>
      </c>
      <c r="L9" s="13" t="n">
        <f aca="false">(J9+K9)/2</f>
        <v>74</v>
      </c>
    </row>
    <row r="10" customFormat="false" ht="15.75" hidden="false" customHeight="true" outlineLevel="0" collapsed="false">
      <c r="A10" s="9" t="n">
        <v>20130087</v>
      </c>
      <c r="B10" s="5" t="s">
        <v>32</v>
      </c>
      <c r="C10" s="10" t="s">
        <v>33</v>
      </c>
      <c r="D10" s="11" t="s">
        <v>27</v>
      </c>
      <c r="E10" s="9"/>
      <c r="F10" s="11" t="s">
        <v>16</v>
      </c>
      <c r="G10" s="9" t="str">
        <f aca="false">IF(LEN(C10)=18,IF(ISBLANK(C10),"",IF(MID(C10,15,3)/2=INT(MID(C10,15,3)/2),"女","男")),IF(ISBLANK(C10),"",IF(MID(C10,13,3)/2=INT(MID(C10,13,3)/2),"女","男")))</f>
        <v>女</v>
      </c>
      <c r="H10" s="12" t="n">
        <v>63.5</v>
      </c>
      <c r="I10" s="12"/>
      <c r="J10" s="12" t="n">
        <f aca="false">H10+I10</f>
        <v>63.5</v>
      </c>
      <c r="K10" s="13" t="n">
        <v>84</v>
      </c>
      <c r="L10" s="13" t="n">
        <f aca="false">(J10+K10)/2</f>
        <v>73.75</v>
      </c>
    </row>
    <row r="11" customFormat="false" ht="15.75" hidden="false" customHeight="true" outlineLevel="0" collapsed="false">
      <c r="A11" s="9" t="n">
        <v>20130272</v>
      </c>
      <c r="B11" s="5" t="s">
        <v>34</v>
      </c>
      <c r="C11" s="10" t="s">
        <v>35</v>
      </c>
      <c r="D11" s="11" t="s">
        <v>27</v>
      </c>
      <c r="E11" s="9"/>
      <c r="F11" s="11" t="s">
        <v>16</v>
      </c>
      <c r="G11" s="9" t="str">
        <f aca="false">IF(LEN(C11)=18,IF(ISBLANK(C11),"",IF(MID(C11,15,3)/2=INT(MID(C11,15,3)/2),"女","男")),IF(ISBLANK(C11),"",IF(MID(C11,13,3)/2=INT(MID(C11,13,3)/2),"女","男")))</f>
        <v>男</v>
      </c>
      <c r="H11" s="12" t="n">
        <v>63</v>
      </c>
      <c r="I11" s="12"/>
      <c r="J11" s="12" t="n">
        <f aca="false">H11+I11</f>
        <v>63</v>
      </c>
      <c r="K11" s="13" t="n">
        <v>84.2</v>
      </c>
      <c r="L11" s="13" t="n">
        <f aca="false">(J11+K11)/2</f>
        <v>73.6</v>
      </c>
    </row>
    <row r="12" customFormat="false" ht="15.75" hidden="false" customHeight="true" outlineLevel="0" collapsed="false">
      <c r="A12" s="9" t="n">
        <v>20130671</v>
      </c>
      <c r="B12" s="5" t="s">
        <v>36</v>
      </c>
      <c r="C12" s="10" t="s">
        <v>37</v>
      </c>
      <c r="D12" s="11" t="s">
        <v>27</v>
      </c>
      <c r="E12" s="9"/>
      <c r="F12" s="11" t="s">
        <v>16</v>
      </c>
      <c r="G12" s="9" t="str">
        <f aca="false">IF(LEN(C12)=18,IF(ISBLANK(C12),"",IF(MID(C12,15,3)/2=INT(MID(C12,15,3)/2),"女","男")),IF(ISBLANK(C12),"",IF(MID(C12,13,3)/2=INT(MID(C12,13,3)/2),"女","男")))</f>
        <v>男</v>
      </c>
      <c r="H12" s="12" t="n">
        <v>62</v>
      </c>
      <c r="I12" s="12"/>
      <c r="J12" s="12" t="n">
        <f aca="false">H12+I12</f>
        <v>62</v>
      </c>
      <c r="K12" s="13" t="n">
        <v>84</v>
      </c>
      <c r="L12" s="13" t="n">
        <f aca="false">(J12+K12)/2</f>
        <v>73</v>
      </c>
    </row>
    <row r="13" customFormat="false" ht="15.75" hidden="false" customHeight="true" outlineLevel="0" collapsed="false">
      <c r="A13" s="9" t="n">
        <v>20130166</v>
      </c>
      <c r="B13" s="5" t="s">
        <v>38</v>
      </c>
      <c r="C13" s="10" t="s">
        <v>39</v>
      </c>
      <c r="D13" s="11" t="s">
        <v>27</v>
      </c>
      <c r="E13" s="9"/>
      <c r="F13" s="11" t="s">
        <v>24</v>
      </c>
      <c r="G13" s="9" t="str">
        <f aca="false">IF(LEN(C13)=18,IF(ISBLANK(C13),"",IF(MID(C13,15,3)/2=INT(MID(C13,15,3)/2),"女","男")),IF(ISBLANK(C13),"",IF(MID(C13,13,3)/2=INT(MID(C13,13,3)/2),"女","男")))</f>
        <v>男</v>
      </c>
      <c r="H13" s="12" t="n">
        <v>60.5</v>
      </c>
      <c r="I13" s="12"/>
      <c r="J13" s="12" t="n">
        <f aca="false">H13+I13</f>
        <v>60.5</v>
      </c>
      <c r="K13" s="13" t="n">
        <v>85.4</v>
      </c>
      <c r="L13" s="13" t="n">
        <f aca="false">(J13+K13)/2</f>
        <v>72.95</v>
      </c>
    </row>
    <row r="14" customFormat="false" ht="15.75" hidden="false" customHeight="true" outlineLevel="0" collapsed="false">
      <c r="A14" s="9" t="n">
        <v>20130591</v>
      </c>
      <c r="B14" s="5" t="s">
        <v>40</v>
      </c>
      <c r="C14" s="10" t="s">
        <v>41</v>
      </c>
      <c r="D14" s="11" t="s">
        <v>27</v>
      </c>
      <c r="E14" s="9"/>
      <c r="F14" s="11" t="s">
        <v>16</v>
      </c>
      <c r="G14" s="9" t="str">
        <f aca="false">IF(LEN(C14)=18,IF(ISBLANK(C14),"",IF(MID(C14,15,3)/2=INT(MID(C14,15,3)/2),"女","男")),IF(ISBLANK(C14),"",IF(MID(C14,13,3)/2=INT(MID(C14,13,3)/2),"女","男")))</f>
        <v>女</v>
      </c>
      <c r="H14" s="12" t="n">
        <v>62</v>
      </c>
      <c r="I14" s="12"/>
      <c r="J14" s="12" t="n">
        <f aca="false">H14+I14</f>
        <v>62</v>
      </c>
      <c r="K14" s="13" t="n">
        <v>83.6</v>
      </c>
      <c r="L14" s="13" t="n">
        <f aca="false">(J14+K14)/2</f>
        <v>72.8</v>
      </c>
    </row>
    <row r="15" customFormat="false" ht="15.75" hidden="false" customHeight="true" outlineLevel="0" collapsed="false">
      <c r="A15" s="14" t="n">
        <v>20130636</v>
      </c>
      <c r="B15" s="15" t="s">
        <v>42</v>
      </c>
      <c r="C15" s="16"/>
      <c r="D15" s="17" t="s">
        <v>43</v>
      </c>
      <c r="E15" s="18" t="n">
        <v>1</v>
      </c>
      <c r="F15" s="17" t="s">
        <v>16</v>
      </c>
      <c r="G15" s="19" t="s">
        <v>44</v>
      </c>
      <c r="H15" s="20" t="n">
        <v>63</v>
      </c>
      <c r="I15" s="20" t="n">
        <v>5</v>
      </c>
      <c r="J15" s="20" t="n">
        <v>68</v>
      </c>
      <c r="K15" s="13" t="n">
        <v>82.4</v>
      </c>
      <c r="L15" s="13" t="n">
        <f aca="false">(J15+K15)/2</f>
        <v>75.2</v>
      </c>
    </row>
    <row r="16" customFormat="false" ht="15.75" hidden="false" customHeight="true" outlineLevel="0" collapsed="false">
      <c r="A16" s="9" t="n">
        <v>20130756</v>
      </c>
      <c r="B16" s="5" t="s">
        <v>45</v>
      </c>
      <c r="C16" s="10" t="s">
        <v>46</v>
      </c>
      <c r="D16" s="11" t="s">
        <v>47</v>
      </c>
      <c r="E16" s="9" t="n">
        <v>1</v>
      </c>
      <c r="F16" s="11" t="s">
        <v>16</v>
      </c>
      <c r="G16" s="9" t="str">
        <f aca="false">IF(LEN(C16)=18,IF(ISBLANK(C16),"",IF(MID(C16,15,3)/2=INT(MID(C16,15,3)/2),"女","男")),IF(ISBLANK(C16),"",IF(MID(C16,13,3)/2=INT(MID(C16,13,3)/2),"女","男")))</f>
        <v>女</v>
      </c>
      <c r="H16" s="12" t="n">
        <v>79.5</v>
      </c>
      <c r="I16" s="12"/>
      <c r="J16" s="12" t="n">
        <f aca="false">H16+I16</f>
        <v>79.5</v>
      </c>
      <c r="K16" s="13" t="n">
        <v>88.3</v>
      </c>
      <c r="L16" s="13" t="n">
        <f aca="false">(J16+K16)/2</f>
        <v>83.9</v>
      </c>
    </row>
    <row r="17" customFormat="false" ht="15.75" hidden="false" customHeight="true" outlineLevel="0" collapsed="false">
      <c r="A17" s="9" t="n">
        <v>20130933</v>
      </c>
      <c r="B17" s="5" t="s">
        <v>48</v>
      </c>
      <c r="C17" s="10" t="s">
        <v>49</v>
      </c>
      <c r="D17" s="11" t="s">
        <v>50</v>
      </c>
      <c r="E17" s="9" t="n">
        <v>1</v>
      </c>
      <c r="F17" s="11" t="s">
        <v>16</v>
      </c>
      <c r="G17" s="9" t="str">
        <f aca="false">IF(LEN(C17)=18,IF(ISBLANK(C17),"",IF(MID(C17,15,3)/2=INT(MID(C17,15,3)/2),"女","男")),IF(ISBLANK(C17),"",IF(MID(C17,13,3)/2=INT(MID(C17,13,3)/2),"女","男")))</f>
        <v>男</v>
      </c>
      <c r="H17" s="12" t="n">
        <v>56.5</v>
      </c>
      <c r="I17" s="12"/>
      <c r="J17" s="12" t="n">
        <f aca="false">H17+I17</f>
        <v>56.5</v>
      </c>
      <c r="K17" s="13" t="n">
        <v>84.2</v>
      </c>
      <c r="L17" s="13" t="n">
        <f aca="false">(J17+K17)/2</f>
        <v>70.35</v>
      </c>
    </row>
    <row r="18" customFormat="false" ht="15.75" hidden="false" customHeight="true" outlineLevel="0" collapsed="false">
      <c r="A18" s="9" t="n">
        <v>20130088</v>
      </c>
      <c r="B18" s="5" t="s">
        <v>51</v>
      </c>
      <c r="C18" s="10" t="s">
        <v>52</v>
      </c>
      <c r="D18" s="11" t="s">
        <v>53</v>
      </c>
      <c r="E18" s="9" t="n">
        <v>1</v>
      </c>
      <c r="F18" s="11" t="s">
        <v>16</v>
      </c>
      <c r="G18" s="9" t="str">
        <f aca="false">IF(LEN(C18)=18,IF(ISBLANK(C18),"",IF(MID(C18,15,3)/2=INT(MID(C18,15,3)/2),"女","男")),IF(ISBLANK(C18),"",IF(MID(C18,13,3)/2=INT(MID(C18,13,3)/2),"女","男")))</f>
        <v>女</v>
      </c>
      <c r="H18" s="12" t="n">
        <v>60</v>
      </c>
      <c r="I18" s="12" t="n">
        <v>5</v>
      </c>
      <c r="J18" s="12" t="n">
        <f aca="false">H18+I18</f>
        <v>65</v>
      </c>
      <c r="K18" s="13" t="n">
        <v>81.2</v>
      </c>
      <c r="L18" s="13" t="n">
        <f aca="false">(J18+K18)/2</f>
        <v>73.1</v>
      </c>
    </row>
    <row r="19" customFormat="false" ht="15.75" hidden="false" customHeight="true" outlineLevel="0" collapsed="false">
      <c r="A19" s="9" t="n">
        <v>20130043</v>
      </c>
      <c r="B19" s="5" t="s">
        <v>54</v>
      </c>
      <c r="C19" s="10" t="s">
        <v>55</v>
      </c>
      <c r="D19" s="11" t="s">
        <v>56</v>
      </c>
      <c r="E19" s="9" t="n">
        <v>1</v>
      </c>
      <c r="F19" s="11" t="s">
        <v>16</v>
      </c>
      <c r="G19" s="9" t="str">
        <f aca="false">IF(LEN(C19)=18,IF(ISBLANK(C19),"",IF(MID(C19,15,3)/2=INT(MID(C19,15,3)/2),"女","男")),IF(ISBLANK(C19),"",IF(MID(C19,13,3)/2=INT(MID(C19,13,3)/2),"女","男")))</f>
        <v>女</v>
      </c>
      <c r="H19" s="12" t="n">
        <v>64</v>
      </c>
      <c r="I19" s="12"/>
      <c r="J19" s="12" t="n">
        <f aca="false">H19+I19</f>
        <v>64</v>
      </c>
      <c r="K19" s="13" t="n">
        <v>83.6</v>
      </c>
      <c r="L19" s="13" t="n">
        <f aca="false">(J19+K19)/2</f>
        <v>73.8</v>
      </c>
    </row>
    <row r="20" customFormat="false" ht="15.75" hidden="false" customHeight="true" outlineLevel="0" collapsed="false">
      <c r="A20" s="9" t="n">
        <v>20130985</v>
      </c>
      <c r="B20" s="5" t="s">
        <v>57</v>
      </c>
      <c r="C20" s="10" t="s">
        <v>58</v>
      </c>
      <c r="D20" s="11" t="s">
        <v>59</v>
      </c>
      <c r="E20" s="9" t="n">
        <v>1</v>
      </c>
      <c r="F20" s="11" t="s">
        <v>16</v>
      </c>
      <c r="G20" s="9" t="str">
        <f aca="false">IF(LEN(C20)=18,IF(ISBLANK(C20),"",IF(MID(C20,15,3)/2=INT(MID(C20,15,3)/2),"女","男")),IF(ISBLANK(C20),"",IF(MID(C20,13,3)/2=INT(MID(C20,13,3)/2),"女","男")))</f>
        <v>男</v>
      </c>
      <c r="H20" s="12" t="n">
        <v>62</v>
      </c>
      <c r="I20" s="12"/>
      <c r="J20" s="12" t="n">
        <f aca="false">H20+I20</f>
        <v>62</v>
      </c>
      <c r="K20" s="13" t="n">
        <v>86.2</v>
      </c>
      <c r="L20" s="13" t="n">
        <f aca="false">(J20+K20)/2</f>
        <v>74.1</v>
      </c>
    </row>
    <row r="21" customFormat="false" ht="15.75" hidden="false" customHeight="true" outlineLevel="0" collapsed="false">
      <c r="A21" s="21" t="n">
        <v>20130479</v>
      </c>
      <c r="B21" s="22" t="s">
        <v>60</v>
      </c>
      <c r="C21" s="16"/>
      <c r="D21" s="17" t="s">
        <v>61</v>
      </c>
      <c r="E21" s="18" t="n">
        <v>1</v>
      </c>
      <c r="F21" s="23" t="s">
        <v>16</v>
      </c>
      <c r="G21" s="24" t="s">
        <v>44</v>
      </c>
      <c r="H21" s="25" t="n">
        <v>58</v>
      </c>
      <c r="I21" s="25"/>
      <c r="J21" s="25" t="n">
        <v>58</v>
      </c>
      <c r="K21" s="13" t="n">
        <v>80.6</v>
      </c>
      <c r="L21" s="13" t="n">
        <f aca="false">(J21+K21)/2</f>
        <v>69.3</v>
      </c>
    </row>
    <row r="22" customFormat="false" ht="15.75" hidden="false" customHeight="true" outlineLevel="0" collapsed="false">
      <c r="A22" s="9" t="n">
        <v>20130078</v>
      </c>
      <c r="B22" s="5" t="s">
        <v>62</v>
      </c>
      <c r="C22" s="10" t="s">
        <v>63</v>
      </c>
      <c r="D22" s="11" t="s">
        <v>64</v>
      </c>
      <c r="E22" s="9" t="n">
        <v>1</v>
      </c>
      <c r="F22" s="11" t="s">
        <v>16</v>
      </c>
      <c r="G22" s="9" t="str">
        <f aca="false">IF(LEN(C22)=18,IF(ISBLANK(C22),"",IF(MID(C22,15,3)/2=INT(MID(C22,15,3)/2),"女","男")),IF(ISBLANK(C22),"",IF(MID(C22,13,3)/2=INT(MID(C22,13,3)/2),"女","男")))</f>
        <v>男</v>
      </c>
      <c r="H22" s="12" t="n">
        <v>64</v>
      </c>
      <c r="I22" s="12"/>
      <c r="J22" s="12" t="n">
        <f aca="false">H22+I22</f>
        <v>64</v>
      </c>
      <c r="K22" s="13" t="n">
        <v>79.2</v>
      </c>
      <c r="L22" s="13" t="n">
        <f aca="false">(J22+K22)/2</f>
        <v>71.6</v>
      </c>
    </row>
    <row r="23" customFormat="false" ht="15.75" hidden="false" customHeight="true" outlineLevel="0" collapsed="false">
      <c r="A23" s="9" t="n">
        <v>20130435</v>
      </c>
      <c r="B23" s="5" t="s">
        <v>65</v>
      </c>
      <c r="C23" s="10" t="s">
        <v>66</v>
      </c>
      <c r="D23" s="11" t="s">
        <v>67</v>
      </c>
      <c r="E23" s="9" t="n">
        <v>2</v>
      </c>
      <c r="F23" s="11" t="s">
        <v>16</v>
      </c>
      <c r="G23" s="9" t="str">
        <f aca="false">IF(LEN(C23)=18,IF(ISBLANK(C23),"",IF(MID(C23,15,3)/2=INT(MID(C23,15,3)/2),"女","男")),IF(ISBLANK(C23),"",IF(MID(C23,13,3)/2=INT(MID(C23,13,3)/2),"女","男")))</f>
        <v>女</v>
      </c>
      <c r="H23" s="12" t="n">
        <v>65</v>
      </c>
      <c r="I23" s="12"/>
      <c r="J23" s="12" t="n">
        <f aca="false">H23+I23</f>
        <v>65</v>
      </c>
      <c r="K23" s="13" t="n">
        <v>86.2</v>
      </c>
      <c r="L23" s="13" t="n">
        <f aca="false">(J23+K23)/2</f>
        <v>75.6</v>
      </c>
    </row>
    <row r="24" customFormat="false" ht="15.75" hidden="false" customHeight="true" outlineLevel="0" collapsed="false">
      <c r="A24" s="9" t="n">
        <v>20130427</v>
      </c>
      <c r="B24" s="5" t="s">
        <v>68</v>
      </c>
      <c r="C24" s="10" t="s">
        <v>69</v>
      </c>
      <c r="D24" s="11" t="s">
        <v>67</v>
      </c>
      <c r="E24" s="9"/>
      <c r="F24" s="11" t="s">
        <v>16</v>
      </c>
      <c r="G24" s="9" t="str">
        <f aca="false">IF(LEN(C24)=18,IF(ISBLANK(C24),"",IF(MID(C24,15,3)/2=INT(MID(C24,15,3)/2),"女","男")),IF(ISBLANK(C24),"",IF(MID(C24,13,3)/2=INT(MID(C24,13,3)/2),"女","男")))</f>
        <v>男</v>
      </c>
      <c r="H24" s="12" t="n">
        <v>64</v>
      </c>
      <c r="I24" s="12"/>
      <c r="J24" s="12" t="n">
        <f aca="false">H24+I24</f>
        <v>64</v>
      </c>
      <c r="K24" s="13" t="n">
        <v>81.9</v>
      </c>
      <c r="L24" s="13" t="n">
        <f aca="false">(J24+K24)/2</f>
        <v>72.95</v>
      </c>
    </row>
    <row r="25" customFormat="false" ht="15.75" hidden="false" customHeight="true" outlineLevel="0" collapsed="false">
      <c r="A25" s="26" t="n">
        <v>20130475</v>
      </c>
      <c r="B25" s="27" t="s">
        <v>70</v>
      </c>
      <c r="C25" s="16"/>
      <c r="D25" s="28" t="s">
        <v>71</v>
      </c>
      <c r="E25" s="29" t="n">
        <v>1</v>
      </c>
      <c r="F25" s="30" t="s">
        <v>16</v>
      </c>
      <c r="G25" s="31" t="s">
        <v>44</v>
      </c>
      <c r="H25" s="32" t="n">
        <v>71.5</v>
      </c>
      <c r="I25" s="32"/>
      <c r="J25" s="32" t="n">
        <v>71.5</v>
      </c>
      <c r="K25" s="13" t="n">
        <v>85.2</v>
      </c>
      <c r="L25" s="13" t="n">
        <f aca="false">(J25+K25)/2</f>
        <v>78.35</v>
      </c>
    </row>
    <row r="26" customFormat="false" ht="15.75" hidden="false" customHeight="true" outlineLevel="0" collapsed="false">
      <c r="A26" s="9" t="n">
        <v>20130508</v>
      </c>
      <c r="B26" s="5" t="s">
        <v>72</v>
      </c>
      <c r="C26" s="10" t="s">
        <v>73</v>
      </c>
      <c r="D26" s="11" t="s">
        <v>74</v>
      </c>
      <c r="E26" s="9" t="n">
        <v>2</v>
      </c>
      <c r="F26" s="11" t="s">
        <v>75</v>
      </c>
      <c r="G26" s="9" t="str">
        <f aca="false">IF(LEN(C26)=18,IF(ISBLANK(C26),"",IF(MID(C26,15,3)/2=INT(MID(C26,15,3)/2),"女","男")),IF(ISBLANK(C26),"",IF(MID(C26,13,3)/2=INT(MID(C26,13,3)/2),"女","男")))</f>
        <v>女</v>
      </c>
      <c r="H26" s="12" t="n">
        <v>75</v>
      </c>
      <c r="I26" s="12"/>
      <c r="J26" s="12" t="n">
        <f aca="false">H26+I26</f>
        <v>75</v>
      </c>
      <c r="K26" s="13" t="n">
        <v>85.2</v>
      </c>
      <c r="L26" s="13" t="n">
        <f aca="false">(J26+K26)/2</f>
        <v>80.1</v>
      </c>
    </row>
    <row r="27" customFormat="false" ht="15.75" hidden="false" customHeight="true" outlineLevel="0" collapsed="false">
      <c r="A27" s="9" t="n">
        <v>20130678</v>
      </c>
      <c r="B27" s="5" t="s">
        <v>76</v>
      </c>
      <c r="C27" s="10" t="s">
        <v>77</v>
      </c>
      <c r="D27" s="11" t="s">
        <v>74</v>
      </c>
      <c r="E27" s="9"/>
      <c r="F27" s="11" t="s">
        <v>16</v>
      </c>
      <c r="G27" s="9" t="str">
        <f aca="false">IF(LEN(C27)=18,IF(ISBLANK(C27),"",IF(MID(C27,15,3)/2=INT(MID(C27,15,3)/2),"女","男")),IF(ISBLANK(C27),"",IF(MID(C27,13,3)/2=INT(MID(C27,13,3)/2),"女","男")))</f>
        <v>男</v>
      </c>
      <c r="H27" s="12" t="n">
        <v>68</v>
      </c>
      <c r="I27" s="12"/>
      <c r="J27" s="12" t="n">
        <f aca="false">H27+I27</f>
        <v>68</v>
      </c>
      <c r="K27" s="13" t="n">
        <v>83.7</v>
      </c>
      <c r="L27" s="13" t="n">
        <f aca="false">(J27+K27)/2</f>
        <v>75.85</v>
      </c>
    </row>
    <row r="28" s="33" customFormat="true" ht="15.75" hidden="false" customHeight="true" outlineLevel="0" collapsed="false">
      <c r="A28" s="9" t="n">
        <v>20130210</v>
      </c>
      <c r="B28" s="5" t="s">
        <v>78</v>
      </c>
      <c r="C28" s="10" t="s">
        <v>79</v>
      </c>
      <c r="D28" s="11" t="s">
        <v>80</v>
      </c>
      <c r="E28" s="9" t="n">
        <v>1</v>
      </c>
      <c r="F28" s="11" t="s">
        <v>16</v>
      </c>
      <c r="G28" s="9" t="str">
        <f aca="false">IF(LEN(C28)=18,IF(ISBLANK(C28),"",IF(MID(C28,15,3)/2=INT(MID(C28,15,3)/2),"女","男")),IF(ISBLANK(C28),"",IF(MID(C28,13,3)/2=INT(MID(C28,13,3)/2),"女","男")))</f>
        <v>男</v>
      </c>
      <c r="H28" s="12" t="n">
        <v>62</v>
      </c>
      <c r="I28" s="12"/>
      <c r="J28" s="12" t="n">
        <f aca="false">H28+I28</f>
        <v>62</v>
      </c>
      <c r="K28" s="13" t="n">
        <v>83.8</v>
      </c>
      <c r="L28" s="13" t="n">
        <f aca="false">(J28+K28)/2</f>
        <v>72.9</v>
      </c>
    </row>
    <row r="29" s="33" customFormat="true" ht="15.75" hidden="false" customHeight="true" outlineLevel="0" collapsed="false">
      <c r="A29" s="9" t="n">
        <v>20130157</v>
      </c>
      <c r="B29" s="5" t="s">
        <v>81</v>
      </c>
      <c r="C29" s="10" t="s">
        <v>82</v>
      </c>
      <c r="D29" s="11" t="s">
        <v>83</v>
      </c>
      <c r="E29" s="9" t="n">
        <v>1</v>
      </c>
      <c r="F29" s="11" t="s">
        <v>16</v>
      </c>
      <c r="G29" s="9" t="str">
        <f aca="false">IF(LEN(C29)=18,IF(ISBLANK(C29),"",IF(MID(C29,15,3)/2=INT(MID(C29,15,3)/2),"女","男")),IF(ISBLANK(C29),"",IF(MID(C29,13,3)/2=INT(MID(C29,13,3)/2),"女","男")))</f>
        <v>女</v>
      </c>
      <c r="H29" s="12" t="n">
        <v>66</v>
      </c>
      <c r="I29" s="12"/>
      <c r="J29" s="12" t="n">
        <f aca="false">H29+I29</f>
        <v>66</v>
      </c>
      <c r="K29" s="13" t="n">
        <v>83.2</v>
      </c>
      <c r="L29" s="13" t="n">
        <f aca="false">(J29+K29)/2</f>
        <v>74.6</v>
      </c>
    </row>
    <row r="30" customFormat="false" ht="16.5" hidden="false" customHeight="true" outlineLevel="0" collapsed="false">
      <c r="A30" s="9" t="n">
        <v>20130420</v>
      </c>
      <c r="B30" s="5" t="s">
        <v>84</v>
      </c>
      <c r="C30" s="10" t="s">
        <v>85</v>
      </c>
      <c r="D30" s="11" t="s">
        <v>86</v>
      </c>
      <c r="E30" s="9" t="n">
        <v>14</v>
      </c>
      <c r="F30" s="11" t="s">
        <v>24</v>
      </c>
      <c r="G30" s="9" t="str">
        <f aca="false">IF(LEN(C30)=18,IF(ISBLANK(C30),"",IF(MID(C30,15,3)/2=INT(MID(C30,15,3)/2),"女","男")),IF(ISBLANK(C30),"",IF(MID(C30,13,3)/2=INT(MID(C30,13,3)/2),"女","男")))</f>
        <v>男</v>
      </c>
      <c r="H30" s="12" t="n">
        <v>78.5</v>
      </c>
      <c r="I30" s="12"/>
      <c r="J30" s="12" t="n">
        <f aca="false">H30+I30</f>
        <v>78.5</v>
      </c>
      <c r="K30" s="13" t="n">
        <v>84.6</v>
      </c>
      <c r="L30" s="13" t="n">
        <f aca="false">(J30+K30)/2</f>
        <v>81.55</v>
      </c>
    </row>
    <row r="31" customFormat="false" ht="16.5" hidden="false" customHeight="true" outlineLevel="0" collapsed="false">
      <c r="A31" s="9" t="n">
        <v>20130393</v>
      </c>
      <c r="B31" s="5" t="s">
        <v>87</v>
      </c>
      <c r="C31" s="10" t="s">
        <v>88</v>
      </c>
      <c r="D31" s="11" t="s">
        <v>86</v>
      </c>
      <c r="E31" s="9"/>
      <c r="F31" s="11" t="s">
        <v>24</v>
      </c>
      <c r="G31" s="9" t="str">
        <f aca="false">IF(LEN(C31)=18,IF(ISBLANK(C31),"",IF(MID(C31,15,3)/2=INT(MID(C31,15,3)/2),"女","男")),IF(ISBLANK(C31),"",IF(MID(C31,13,3)/2=INT(MID(C31,13,3)/2),"女","男")))</f>
        <v>女</v>
      </c>
      <c r="H31" s="12" t="n">
        <v>72</v>
      </c>
      <c r="I31" s="12"/>
      <c r="J31" s="12" t="n">
        <f aca="false">H31+I31</f>
        <v>72</v>
      </c>
      <c r="K31" s="13" t="n">
        <v>85.4</v>
      </c>
      <c r="L31" s="13" t="n">
        <f aca="false">(J31+K31)/2</f>
        <v>78.7</v>
      </c>
    </row>
    <row r="32" customFormat="false" ht="16.5" hidden="false" customHeight="true" outlineLevel="0" collapsed="false">
      <c r="A32" s="9" t="n">
        <v>20131006</v>
      </c>
      <c r="B32" s="5" t="s">
        <v>89</v>
      </c>
      <c r="C32" s="10" t="s">
        <v>90</v>
      </c>
      <c r="D32" s="11" t="s">
        <v>86</v>
      </c>
      <c r="E32" s="9"/>
      <c r="F32" s="11" t="s">
        <v>24</v>
      </c>
      <c r="G32" s="9" t="str">
        <f aca="false">IF(LEN(C32)=18,IF(ISBLANK(C32),"",IF(MID(C32,15,3)/2=INT(MID(C32,15,3)/2),"女","男")),IF(ISBLANK(C32),"",IF(MID(C32,13,3)/2=INT(MID(C32,13,3)/2),"女","男")))</f>
        <v>男</v>
      </c>
      <c r="H32" s="12" t="n">
        <v>66</v>
      </c>
      <c r="I32" s="12"/>
      <c r="J32" s="12" t="n">
        <f aca="false">H32+I32</f>
        <v>66</v>
      </c>
      <c r="K32" s="13" t="n">
        <v>87.9</v>
      </c>
      <c r="L32" s="13" t="n">
        <f aca="false">(J32+K32)/2</f>
        <v>76.95</v>
      </c>
    </row>
    <row r="33" customFormat="false" ht="16.5" hidden="false" customHeight="true" outlineLevel="0" collapsed="false">
      <c r="A33" s="9" t="n">
        <v>20130308</v>
      </c>
      <c r="B33" s="5" t="s">
        <v>91</v>
      </c>
      <c r="C33" s="10" t="s">
        <v>92</v>
      </c>
      <c r="D33" s="11" t="s">
        <v>86</v>
      </c>
      <c r="E33" s="9"/>
      <c r="F33" s="11" t="s">
        <v>24</v>
      </c>
      <c r="G33" s="9" t="str">
        <f aca="false">IF(LEN(C33)=18,IF(ISBLANK(C33),"",IF(MID(C33,15,3)/2=INT(MID(C33,15,3)/2),"女","男")),IF(ISBLANK(C33),"",IF(MID(C33,13,3)/2=INT(MID(C33,13,3)/2),"女","男")))</f>
        <v>女</v>
      </c>
      <c r="H33" s="12" t="n">
        <v>64.5</v>
      </c>
      <c r="I33" s="12"/>
      <c r="J33" s="12" t="n">
        <f aca="false">H33+I33</f>
        <v>64.5</v>
      </c>
      <c r="K33" s="13" t="n">
        <v>86.9</v>
      </c>
      <c r="L33" s="13" t="n">
        <f aca="false">(J33+K33)/2</f>
        <v>75.7</v>
      </c>
    </row>
    <row r="34" customFormat="false" ht="16.5" hidden="false" customHeight="true" outlineLevel="0" collapsed="false">
      <c r="A34" s="9" t="n">
        <v>20130364</v>
      </c>
      <c r="B34" s="5" t="s">
        <v>93</v>
      </c>
      <c r="C34" s="10" t="s">
        <v>94</v>
      </c>
      <c r="D34" s="11" t="s">
        <v>86</v>
      </c>
      <c r="E34" s="9"/>
      <c r="F34" s="11" t="s">
        <v>16</v>
      </c>
      <c r="G34" s="9" t="str">
        <f aca="false">IF(LEN(C34)=18,IF(ISBLANK(C34),"",IF(MID(C34,15,3)/2=INT(MID(C34,15,3)/2),"女","男")),IF(ISBLANK(C34),"",IF(MID(C34,13,3)/2=INT(MID(C34,13,3)/2),"女","男")))</f>
        <v>女</v>
      </c>
      <c r="H34" s="12" t="n">
        <v>68.5</v>
      </c>
      <c r="I34" s="12"/>
      <c r="J34" s="12" t="n">
        <f aca="false">H34+I34</f>
        <v>68.5</v>
      </c>
      <c r="K34" s="13" t="n">
        <v>82.6</v>
      </c>
      <c r="L34" s="13" t="n">
        <f aca="false">(J34+K34)/2</f>
        <v>75.55</v>
      </c>
    </row>
    <row r="35" customFormat="false" ht="16.5" hidden="false" customHeight="true" outlineLevel="0" collapsed="false">
      <c r="A35" s="9" t="n">
        <v>20130281</v>
      </c>
      <c r="B35" s="5" t="s">
        <v>95</v>
      </c>
      <c r="C35" s="10" t="s">
        <v>96</v>
      </c>
      <c r="D35" s="11" t="s">
        <v>86</v>
      </c>
      <c r="E35" s="9"/>
      <c r="F35" s="11" t="s">
        <v>16</v>
      </c>
      <c r="G35" s="9" t="str">
        <f aca="false">IF(LEN(C35)=18,IF(ISBLANK(C35),"",IF(MID(C35,15,3)/2=INT(MID(C35,15,3)/2),"女","男")),IF(ISBLANK(C35),"",IF(MID(C35,13,3)/2=INT(MID(C35,13,3)/2),"女","男")))</f>
        <v>女</v>
      </c>
      <c r="H35" s="12" t="n">
        <v>67</v>
      </c>
      <c r="I35" s="12"/>
      <c r="J35" s="12" t="n">
        <f aca="false">H35+I35</f>
        <v>67</v>
      </c>
      <c r="K35" s="13" t="n">
        <v>83.4</v>
      </c>
      <c r="L35" s="13" t="n">
        <f aca="false">(J35+K35)/2</f>
        <v>75.2</v>
      </c>
    </row>
    <row r="36" customFormat="false" ht="16.5" hidden="false" customHeight="true" outlineLevel="0" collapsed="false">
      <c r="A36" s="9" t="n">
        <v>20130598</v>
      </c>
      <c r="B36" s="5" t="s">
        <v>97</v>
      </c>
      <c r="C36" s="10" t="s">
        <v>98</v>
      </c>
      <c r="D36" s="11" t="s">
        <v>86</v>
      </c>
      <c r="E36" s="9"/>
      <c r="F36" s="11" t="s">
        <v>16</v>
      </c>
      <c r="G36" s="9" t="str">
        <f aca="false">IF(LEN(C36)=18,IF(ISBLANK(C36),"",IF(MID(C36,15,3)/2=INT(MID(C36,15,3)/2),"女","男")),IF(ISBLANK(C36),"",IF(MID(C36,13,3)/2=INT(MID(C36,13,3)/2),"女","男")))</f>
        <v>女</v>
      </c>
      <c r="H36" s="12" t="n">
        <v>65</v>
      </c>
      <c r="I36" s="12"/>
      <c r="J36" s="12" t="n">
        <f aca="false">H36+I36</f>
        <v>65</v>
      </c>
      <c r="K36" s="13" t="n">
        <v>85.2</v>
      </c>
      <c r="L36" s="13" t="n">
        <f aca="false">(J36+K36)/2</f>
        <v>75.1</v>
      </c>
    </row>
    <row r="37" customFormat="false" ht="16.5" hidden="false" customHeight="true" outlineLevel="0" collapsed="false">
      <c r="A37" s="9" t="n">
        <v>20130620</v>
      </c>
      <c r="B37" s="5" t="s">
        <v>99</v>
      </c>
      <c r="C37" s="10" t="s">
        <v>100</v>
      </c>
      <c r="D37" s="11" t="s">
        <v>86</v>
      </c>
      <c r="E37" s="9"/>
      <c r="F37" s="11" t="s">
        <v>16</v>
      </c>
      <c r="G37" s="9" t="str">
        <f aca="false">IF(LEN(C37)=18,IF(ISBLANK(C37),"",IF(MID(C37,15,3)/2=INT(MID(C37,15,3)/2),"女","男")),IF(ISBLANK(C37),"",IF(MID(C37,13,3)/2=INT(MID(C37,13,3)/2),"女","男")))</f>
        <v>女</v>
      </c>
      <c r="H37" s="12" t="n">
        <v>66.5</v>
      </c>
      <c r="I37" s="12"/>
      <c r="J37" s="12" t="n">
        <f aca="false">H37+I37</f>
        <v>66.5</v>
      </c>
      <c r="K37" s="13" t="n">
        <v>83</v>
      </c>
      <c r="L37" s="13" t="n">
        <f aca="false">(J37+K37)/2</f>
        <v>74.75</v>
      </c>
    </row>
    <row r="38" customFormat="false" ht="16.5" hidden="false" customHeight="true" outlineLevel="0" collapsed="false">
      <c r="A38" s="9" t="n">
        <v>20130438</v>
      </c>
      <c r="B38" s="5" t="s">
        <v>101</v>
      </c>
      <c r="C38" s="10" t="s">
        <v>102</v>
      </c>
      <c r="D38" s="11" t="s">
        <v>86</v>
      </c>
      <c r="E38" s="9"/>
      <c r="F38" s="11" t="s">
        <v>24</v>
      </c>
      <c r="G38" s="9" t="str">
        <f aca="false">IF(LEN(C38)=18,IF(ISBLANK(C38),"",IF(MID(C38,15,3)/2=INT(MID(C38,15,3)/2),"女","男")),IF(ISBLANK(C38),"",IF(MID(C38,13,3)/2=INT(MID(C38,13,3)/2),"女","男")))</f>
        <v>男</v>
      </c>
      <c r="H38" s="12" t="n">
        <v>60</v>
      </c>
      <c r="I38" s="12"/>
      <c r="J38" s="12" t="n">
        <f aca="false">H38+I38</f>
        <v>60</v>
      </c>
      <c r="K38" s="13" t="n">
        <v>88.8</v>
      </c>
      <c r="L38" s="13" t="n">
        <f aca="false">(J38+K38)/2</f>
        <v>74.4</v>
      </c>
    </row>
    <row r="39" customFormat="false" ht="16.5" hidden="false" customHeight="true" outlineLevel="0" collapsed="false">
      <c r="A39" s="9" t="n">
        <v>20130026</v>
      </c>
      <c r="B39" s="5" t="s">
        <v>103</v>
      </c>
      <c r="C39" s="10" t="s">
        <v>104</v>
      </c>
      <c r="D39" s="11" t="s">
        <v>86</v>
      </c>
      <c r="E39" s="9"/>
      <c r="F39" s="11" t="s">
        <v>16</v>
      </c>
      <c r="G39" s="9" t="str">
        <f aca="false">IF(LEN(C39)=18,IF(ISBLANK(C39),"",IF(MID(C39,15,3)/2=INT(MID(C39,15,3)/2),"女","男")),IF(ISBLANK(C39),"",IF(MID(C39,13,3)/2=INT(MID(C39,13,3)/2),"女","男")))</f>
        <v>女</v>
      </c>
      <c r="H39" s="12" t="n">
        <v>62</v>
      </c>
      <c r="I39" s="12"/>
      <c r="J39" s="12" t="n">
        <f aca="false">H39+I39</f>
        <v>62</v>
      </c>
      <c r="K39" s="13" t="n">
        <v>86</v>
      </c>
      <c r="L39" s="13" t="n">
        <f aca="false">(J39+K39)/2</f>
        <v>74</v>
      </c>
    </row>
    <row r="40" customFormat="false" ht="16.5" hidden="false" customHeight="true" outlineLevel="0" collapsed="false">
      <c r="A40" s="9" t="n">
        <v>20130476</v>
      </c>
      <c r="B40" s="5" t="s">
        <v>105</v>
      </c>
      <c r="C40" s="10" t="s">
        <v>106</v>
      </c>
      <c r="D40" s="11" t="s">
        <v>86</v>
      </c>
      <c r="E40" s="9"/>
      <c r="F40" s="11" t="s">
        <v>16</v>
      </c>
      <c r="G40" s="9" t="str">
        <f aca="false">IF(LEN(C40)=18,IF(ISBLANK(C40),"",IF(MID(C40,15,3)/2=INT(MID(C40,15,3)/2),"女","男")),IF(ISBLANK(C40),"",IF(MID(C40,13,3)/2=INT(MID(C40,13,3)/2),"女","男")))</f>
        <v>女</v>
      </c>
      <c r="H40" s="12" t="n">
        <v>65.5</v>
      </c>
      <c r="I40" s="12" t="n">
        <v>5</v>
      </c>
      <c r="J40" s="12" t="n">
        <f aca="false">H40+I40</f>
        <v>70.5</v>
      </c>
      <c r="K40" s="13" t="n">
        <v>77</v>
      </c>
      <c r="L40" s="13" t="n">
        <f aca="false">(J40+K40)/2</f>
        <v>73.75</v>
      </c>
    </row>
    <row r="41" customFormat="false" ht="16.5" hidden="false" customHeight="true" outlineLevel="0" collapsed="false">
      <c r="A41" s="9" t="n">
        <v>20130086</v>
      </c>
      <c r="B41" s="5" t="s">
        <v>107</v>
      </c>
      <c r="C41" s="10" t="s">
        <v>108</v>
      </c>
      <c r="D41" s="11" t="s">
        <v>86</v>
      </c>
      <c r="E41" s="9"/>
      <c r="F41" s="11" t="s">
        <v>16</v>
      </c>
      <c r="G41" s="9" t="str">
        <f aca="false">IF(LEN(C41)=18,IF(ISBLANK(C41),"",IF(MID(C41,15,3)/2=INT(MID(C41,15,3)/2),"女","男")),IF(ISBLANK(C41),"",IF(MID(C41,13,3)/2=INT(MID(C41,13,3)/2),"女","男")))</f>
        <v>女</v>
      </c>
      <c r="H41" s="12" t="n">
        <v>60</v>
      </c>
      <c r="I41" s="12"/>
      <c r="J41" s="12" t="n">
        <f aca="false">H41+I41</f>
        <v>60</v>
      </c>
      <c r="K41" s="13" t="n">
        <v>87.1</v>
      </c>
      <c r="L41" s="13" t="n">
        <f aca="false">(J41+K41)/2</f>
        <v>73.55</v>
      </c>
    </row>
    <row r="42" customFormat="false" ht="16.5" hidden="false" customHeight="true" outlineLevel="0" collapsed="false">
      <c r="A42" s="9" t="n">
        <v>20130812</v>
      </c>
      <c r="B42" s="5" t="s">
        <v>109</v>
      </c>
      <c r="C42" s="10" t="s">
        <v>110</v>
      </c>
      <c r="D42" s="11" t="s">
        <v>86</v>
      </c>
      <c r="E42" s="9"/>
      <c r="F42" s="11" t="s">
        <v>24</v>
      </c>
      <c r="G42" s="9" t="str">
        <f aca="false">IF(LEN(C42)=18,IF(ISBLANK(C42),"",IF(MID(C42,15,3)/2=INT(MID(C42,15,3)/2),"女","男")),IF(ISBLANK(C42),"",IF(MID(C42,13,3)/2=INT(MID(C42,13,3)/2),"女","男")))</f>
        <v>女</v>
      </c>
      <c r="H42" s="12" t="n">
        <v>61</v>
      </c>
      <c r="I42" s="12"/>
      <c r="J42" s="12" t="n">
        <f aca="false">H42+I42</f>
        <v>61</v>
      </c>
      <c r="K42" s="13" t="n">
        <v>86</v>
      </c>
      <c r="L42" s="13" t="n">
        <f aca="false">(J42+K42)/2</f>
        <v>73.5</v>
      </c>
    </row>
    <row r="43" customFormat="false" ht="16.5" hidden="false" customHeight="true" outlineLevel="0" collapsed="false">
      <c r="A43" s="9" t="n">
        <v>20130332</v>
      </c>
      <c r="B43" s="5" t="s">
        <v>111</v>
      </c>
      <c r="C43" s="10" t="s">
        <v>112</v>
      </c>
      <c r="D43" s="11" t="s">
        <v>86</v>
      </c>
      <c r="E43" s="9"/>
      <c r="F43" s="11" t="s">
        <v>16</v>
      </c>
      <c r="G43" s="9" t="str">
        <f aca="false">IF(LEN(C43)=18,IF(ISBLANK(C43),"",IF(MID(C43,15,3)/2=INT(MID(C43,15,3)/2),"女","男")),IF(ISBLANK(C43),"",IF(MID(C43,13,3)/2=INT(MID(C43,13,3)/2),"女","男")))</f>
        <v>女</v>
      </c>
      <c r="H43" s="12" t="n">
        <v>60.5</v>
      </c>
      <c r="I43" s="12"/>
      <c r="J43" s="12" t="n">
        <f aca="false">H43+I43</f>
        <v>60.5</v>
      </c>
      <c r="K43" s="13" t="n">
        <v>86</v>
      </c>
      <c r="L43" s="13" t="n">
        <f aca="false">(J43+K43)/2</f>
        <v>73.25</v>
      </c>
    </row>
    <row r="44" customFormat="false" ht="16.5" hidden="false" customHeight="true" outlineLevel="0" collapsed="false">
      <c r="A44" s="9" t="n">
        <v>20130793</v>
      </c>
      <c r="B44" s="5" t="s">
        <v>113</v>
      </c>
      <c r="C44" s="10" t="s">
        <v>114</v>
      </c>
      <c r="D44" s="11" t="s">
        <v>115</v>
      </c>
      <c r="E44" s="9" t="n">
        <v>15</v>
      </c>
      <c r="F44" s="11" t="s">
        <v>24</v>
      </c>
      <c r="G44" s="9" t="str">
        <f aca="false">IF(LEN(C44)=18,IF(ISBLANK(C44),"",IF(MID(C44,15,3)/2=INT(MID(C44,15,3)/2),"女","男")),IF(ISBLANK(C44),"",IF(MID(C44,13,3)/2=INT(MID(C44,13,3)/2),"女","男")))</f>
        <v>女</v>
      </c>
      <c r="H44" s="12" t="n">
        <v>74.5</v>
      </c>
      <c r="I44" s="12"/>
      <c r="J44" s="12" t="n">
        <f aca="false">H44+I44</f>
        <v>74.5</v>
      </c>
      <c r="K44" s="13" t="n">
        <v>77.4</v>
      </c>
      <c r="L44" s="13" t="n">
        <f aca="false">(J44+K44)/2</f>
        <v>75.95</v>
      </c>
    </row>
    <row r="45" customFormat="false" ht="16.5" hidden="false" customHeight="true" outlineLevel="0" collapsed="false">
      <c r="A45" s="9" t="n">
        <v>20130411</v>
      </c>
      <c r="B45" s="5" t="s">
        <v>116</v>
      </c>
      <c r="C45" s="10" t="s">
        <v>117</v>
      </c>
      <c r="D45" s="11" t="s">
        <v>115</v>
      </c>
      <c r="E45" s="9"/>
      <c r="F45" s="11" t="s">
        <v>24</v>
      </c>
      <c r="G45" s="9" t="str">
        <f aca="false">IF(LEN(C45)=18,IF(ISBLANK(C45),"",IF(MID(C45,15,3)/2=INT(MID(C45,15,3)/2),"女","男")),IF(ISBLANK(C45),"",IF(MID(C45,13,3)/2=INT(MID(C45,13,3)/2),"女","男")))</f>
        <v>男</v>
      </c>
      <c r="H45" s="12" t="n">
        <v>70</v>
      </c>
      <c r="I45" s="12"/>
      <c r="J45" s="12" t="n">
        <f aca="false">H45+I45</f>
        <v>70</v>
      </c>
      <c r="K45" s="13" t="n">
        <v>79</v>
      </c>
      <c r="L45" s="13" t="n">
        <f aca="false">(J45+K45)/2</f>
        <v>74.5</v>
      </c>
    </row>
    <row r="46" customFormat="false" ht="16.5" hidden="false" customHeight="true" outlineLevel="0" collapsed="false">
      <c r="A46" s="9" t="n">
        <v>20130691</v>
      </c>
      <c r="B46" s="5" t="s">
        <v>118</v>
      </c>
      <c r="C46" s="10" t="s">
        <v>119</v>
      </c>
      <c r="D46" s="11" t="s">
        <v>115</v>
      </c>
      <c r="E46" s="9"/>
      <c r="F46" s="11" t="s">
        <v>24</v>
      </c>
      <c r="G46" s="9" t="str">
        <f aca="false">IF(LEN(C46)=18,IF(ISBLANK(C46),"",IF(MID(C46,15,3)/2=INT(MID(C46,15,3)/2),"女","男")),IF(ISBLANK(C46),"",IF(MID(C46,13,3)/2=INT(MID(C46,13,3)/2),"女","男")))</f>
        <v>男</v>
      </c>
      <c r="H46" s="12" t="n">
        <v>66</v>
      </c>
      <c r="I46" s="12"/>
      <c r="J46" s="12" t="n">
        <f aca="false">H46+I46</f>
        <v>66</v>
      </c>
      <c r="K46" s="13" t="n">
        <v>79.8</v>
      </c>
      <c r="L46" s="13" t="n">
        <f aca="false">(J46+K46)/2</f>
        <v>72.9</v>
      </c>
    </row>
    <row r="47" customFormat="false" ht="16.5" hidden="false" customHeight="true" outlineLevel="0" collapsed="false">
      <c r="A47" s="9" t="n">
        <v>20130374</v>
      </c>
      <c r="B47" s="5" t="s">
        <v>120</v>
      </c>
      <c r="C47" s="10" t="s">
        <v>121</v>
      </c>
      <c r="D47" s="11" t="s">
        <v>115</v>
      </c>
      <c r="E47" s="9"/>
      <c r="F47" s="11" t="s">
        <v>24</v>
      </c>
      <c r="G47" s="9" t="str">
        <f aca="false">IF(LEN(C47)=18,IF(ISBLANK(C47),"",IF(MID(C47,15,3)/2=INT(MID(C47,15,3)/2),"女","男")),IF(ISBLANK(C47),"",IF(MID(C47,13,3)/2=INT(MID(C47,13,3)/2),"女","男")))</f>
        <v>男</v>
      </c>
      <c r="H47" s="12" t="n">
        <v>66</v>
      </c>
      <c r="I47" s="12"/>
      <c r="J47" s="12" t="n">
        <f aca="false">H47+I47</f>
        <v>66</v>
      </c>
      <c r="K47" s="13" t="n">
        <v>78.2</v>
      </c>
      <c r="L47" s="13" t="n">
        <f aca="false">(J47+K47)/2</f>
        <v>72.1</v>
      </c>
    </row>
    <row r="48" customFormat="false" ht="16.5" hidden="false" customHeight="true" outlineLevel="0" collapsed="false">
      <c r="A48" s="9" t="n">
        <v>20130624</v>
      </c>
      <c r="B48" s="5" t="s">
        <v>122</v>
      </c>
      <c r="C48" s="10" t="s">
        <v>123</v>
      </c>
      <c r="D48" s="11" t="s">
        <v>115</v>
      </c>
      <c r="E48" s="9"/>
      <c r="F48" s="11" t="s">
        <v>24</v>
      </c>
      <c r="G48" s="9" t="str">
        <f aca="false">IF(LEN(C48)=18,IF(ISBLANK(C48),"",IF(MID(C48,15,3)/2=INT(MID(C48,15,3)/2),"女","男")),IF(ISBLANK(C48),"",IF(MID(C48,13,3)/2=INT(MID(C48,13,3)/2),"女","男")))</f>
        <v>男</v>
      </c>
      <c r="H48" s="12" t="n">
        <v>62</v>
      </c>
      <c r="I48" s="12"/>
      <c r="J48" s="12" t="n">
        <f aca="false">H48+I48</f>
        <v>62</v>
      </c>
      <c r="K48" s="13" t="n">
        <v>82</v>
      </c>
      <c r="L48" s="13" t="n">
        <f aca="false">(J48+K48)/2</f>
        <v>72</v>
      </c>
    </row>
    <row r="49" customFormat="false" ht="16.5" hidden="false" customHeight="true" outlineLevel="0" collapsed="false">
      <c r="A49" s="9" t="n">
        <v>20130205</v>
      </c>
      <c r="B49" s="5" t="s">
        <v>124</v>
      </c>
      <c r="C49" s="10" t="s">
        <v>125</v>
      </c>
      <c r="D49" s="11" t="s">
        <v>115</v>
      </c>
      <c r="E49" s="9"/>
      <c r="F49" s="11" t="s">
        <v>24</v>
      </c>
      <c r="G49" s="9" t="str">
        <f aca="false">IF(LEN(C49)=18,IF(ISBLANK(C49),"",IF(MID(C49,15,3)/2=INT(MID(C49,15,3)/2),"女","男")),IF(ISBLANK(C49),"",IF(MID(C49,13,3)/2=INT(MID(C49,13,3)/2),"女","男")))</f>
        <v>男</v>
      </c>
      <c r="H49" s="12" t="n">
        <v>62</v>
      </c>
      <c r="I49" s="12"/>
      <c r="J49" s="12" t="n">
        <f aca="false">H49+I49</f>
        <v>62</v>
      </c>
      <c r="K49" s="13" t="n">
        <v>81.4</v>
      </c>
      <c r="L49" s="13" t="n">
        <f aca="false">(J49+K49)/2</f>
        <v>71.7</v>
      </c>
    </row>
    <row r="50" customFormat="false" ht="16.5" hidden="false" customHeight="true" outlineLevel="0" collapsed="false">
      <c r="A50" s="9" t="n">
        <v>20130460</v>
      </c>
      <c r="B50" s="5" t="s">
        <v>126</v>
      </c>
      <c r="C50" s="10" t="s">
        <v>127</v>
      </c>
      <c r="D50" s="11" t="s">
        <v>115</v>
      </c>
      <c r="E50" s="9"/>
      <c r="F50" s="11" t="s">
        <v>16</v>
      </c>
      <c r="G50" s="9" t="str">
        <f aca="false">IF(LEN(C50)=18,IF(ISBLANK(C50),"",IF(MID(C50,15,3)/2=INT(MID(C50,15,3)/2),"女","男")),IF(ISBLANK(C50),"",IF(MID(C50,13,3)/2=INT(MID(C50,13,3)/2),"女","男")))</f>
        <v>男</v>
      </c>
      <c r="H50" s="12" t="n">
        <v>59</v>
      </c>
      <c r="I50" s="12"/>
      <c r="J50" s="12" t="n">
        <f aca="false">H50+I50</f>
        <v>59</v>
      </c>
      <c r="K50" s="13" t="n">
        <v>84.2</v>
      </c>
      <c r="L50" s="13" t="n">
        <f aca="false">(J50+K50)/2</f>
        <v>71.6</v>
      </c>
    </row>
    <row r="51" customFormat="false" ht="16.5" hidden="false" customHeight="true" outlineLevel="0" collapsed="false">
      <c r="A51" s="9" t="n">
        <v>20130125</v>
      </c>
      <c r="B51" s="5" t="s">
        <v>128</v>
      </c>
      <c r="C51" s="10" t="s">
        <v>129</v>
      </c>
      <c r="D51" s="11" t="s">
        <v>115</v>
      </c>
      <c r="E51" s="9"/>
      <c r="F51" s="11" t="s">
        <v>16</v>
      </c>
      <c r="G51" s="9" t="str">
        <f aca="false">IF(LEN(C51)=18,IF(ISBLANK(C51),"",IF(MID(C51,15,3)/2=INT(MID(C51,15,3)/2),"女","男")),IF(ISBLANK(C51),"",IF(MID(C51,13,3)/2=INT(MID(C51,13,3)/2),"女","男")))</f>
        <v>女</v>
      </c>
      <c r="H51" s="12" t="n">
        <v>57</v>
      </c>
      <c r="I51" s="12"/>
      <c r="J51" s="12" t="n">
        <f aca="false">H51+I51</f>
        <v>57</v>
      </c>
      <c r="K51" s="13" t="n">
        <v>86.2</v>
      </c>
      <c r="L51" s="13" t="n">
        <f aca="false">(J51+K51)/2</f>
        <v>71.6</v>
      </c>
    </row>
    <row r="52" customFormat="false" ht="16.5" hidden="false" customHeight="true" outlineLevel="0" collapsed="false">
      <c r="A52" s="9" t="n">
        <v>20130980</v>
      </c>
      <c r="B52" s="5" t="s">
        <v>130</v>
      </c>
      <c r="C52" s="10" t="s">
        <v>131</v>
      </c>
      <c r="D52" s="11" t="s">
        <v>115</v>
      </c>
      <c r="E52" s="9"/>
      <c r="F52" s="11" t="s">
        <v>16</v>
      </c>
      <c r="G52" s="9" t="str">
        <f aca="false">IF(LEN(C52)=18,IF(ISBLANK(C52),"",IF(MID(C52,15,3)/2=INT(MID(C52,15,3)/2),"女","男")),IF(ISBLANK(C52),"",IF(MID(C52,13,3)/2=INT(MID(C52,13,3)/2),"女","男")))</f>
        <v>女</v>
      </c>
      <c r="H52" s="12" t="n">
        <v>62.5</v>
      </c>
      <c r="I52" s="12"/>
      <c r="J52" s="12" t="n">
        <f aca="false">H52+I52</f>
        <v>62.5</v>
      </c>
      <c r="K52" s="13" t="n">
        <v>80.4</v>
      </c>
      <c r="L52" s="13" t="n">
        <f aca="false">(J52+K52)/2</f>
        <v>71.45</v>
      </c>
    </row>
    <row r="53" customFormat="false" ht="16.5" hidden="false" customHeight="true" outlineLevel="0" collapsed="false">
      <c r="A53" s="9" t="n">
        <v>20130022</v>
      </c>
      <c r="B53" s="5" t="s">
        <v>132</v>
      </c>
      <c r="C53" s="10" t="s">
        <v>133</v>
      </c>
      <c r="D53" s="11" t="s">
        <v>115</v>
      </c>
      <c r="E53" s="9"/>
      <c r="F53" s="11" t="s">
        <v>24</v>
      </c>
      <c r="G53" s="9" t="str">
        <f aca="false">IF(LEN(C53)=18,IF(ISBLANK(C53),"",IF(MID(C53,15,3)/2=INT(MID(C53,15,3)/2),"女","男")),IF(ISBLANK(C53),"",IF(MID(C53,13,3)/2=INT(MID(C53,13,3)/2),"女","男")))</f>
        <v>女</v>
      </c>
      <c r="H53" s="12" t="n">
        <v>54.5</v>
      </c>
      <c r="I53" s="12" t="n">
        <v>5</v>
      </c>
      <c r="J53" s="12" t="n">
        <f aca="false">H53+I53</f>
        <v>59.5</v>
      </c>
      <c r="K53" s="13" t="n">
        <v>82.4</v>
      </c>
      <c r="L53" s="13" t="n">
        <f aca="false">(J53+K53)/2</f>
        <v>70.95</v>
      </c>
    </row>
    <row r="54" customFormat="false" ht="16.5" hidden="false" customHeight="true" outlineLevel="0" collapsed="false">
      <c r="A54" s="9" t="n">
        <v>20130929</v>
      </c>
      <c r="B54" s="5" t="s">
        <v>134</v>
      </c>
      <c r="C54" s="10" t="s">
        <v>135</v>
      </c>
      <c r="D54" s="11" t="s">
        <v>115</v>
      </c>
      <c r="E54" s="9"/>
      <c r="F54" s="11" t="s">
        <v>24</v>
      </c>
      <c r="G54" s="9" t="str">
        <f aca="false">IF(LEN(C54)=18,IF(ISBLANK(C54),"",IF(MID(C54,15,3)/2=INT(MID(C54,15,3)/2),"女","男")),IF(ISBLANK(C54),"",IF(MID(C54,13,3)/2=INT(MID(C54,13,3)/2),"女","男")))</f>
        <v>女</v>
      </c>
      <c r="H54" s="12" t="n">
        <v>58</v>
      </c>
      <c r="I54" s="12"/>
      <c r="J54" s="12" t="n">
        <f aca="false">H54+I54</f>
        <v>58</v>
      </c>
      <c r="K54" s="13" t="n">
        <v>83.6</v>
      </c>
      <c r="L54" s="13" t="n">
        <f aca="false">(J54+K54)/2</f>
        <v>70.8</v>
      </c>
    </row>
    <row r="55" customFormat="false" ht="16.5" hidden="false" customHeight="true" outlineLevel="0" collapsed="false">
      <c r="A55" s="9" t="n">
        <v>20130321</v>
      </c>
      <c r="B55" s="5" t="s">
        <v>136</v>
      </c>
      <c r="C55" s="10" t="s">
        <v>137</v>
      </c>
      <c r="D55" s="11" t="s">
        <v>115</v>
      </c>
      <c r="E55" s="9"/>
      <c r="F55" s="11" t="s">
        <v>24</v>
      </c>
      <c r="G55" s="9" t="str">
        <f aca="false">IF(LEN(C55)=18,IF(ISBLANK(C55),"",IF(MID(C55,15,3)/2=INT(MID(C55,15,3)/2),"女","男")),IF(ISBLANK(C55),"",IF(MID(C55,13,3)/2=INT(MID(C55,13,3)/2),"女","男")))</f>
        <v>女</v>
      </c>
      <c r="H55" s="12" t="n">
        <v>59.5</v>
      </c>
      <c r="I55" s="12"/>
      <c r="J55" s="12" t="n">
        <f aca="false">H55+I55</f>
        <v>59.5</v>
      </c>
      <c r="K55" s="13" t="n">
        <v>82</v>
      </c>
      <c r="L55" s="13" t="n">
        <f aca="false">(J55+K55)/2</f>
        <v>70.75</v>
      </c>
    </row>
    <row r="56" customFormat="false" ht="16.5" hidden="false" customHeight="true" outlineLevel="0" collapsed="false">
      <c r="A56" s="9" t="n">
        <v>20130165</v>
      </c>
      <c r="B56" s="5" t="s">
        <v>138</v>
      </c>
      <c r="C56" s="10" t="s">
        <v>139</v>
      </c>
      <c r="D56" s="11" t="s">
        <v>115</v>
      </c>
      <c r="E56" s="9"/>
      <c r="F56" s="11" t="s">
        <v>24</v>
      </c>
      <c r="G56" s="9" t="str">
        <f aca="false">IF(LEN(C56)=18,IF(ISBLANK(C56),"",IF(MID(C56,15,3)/2=INT(MID(C56,15,3)/2),"女","男")),IF(ISBLANK(C56),"",IF(MID(C56,13,3)/2=INT(MID(C56,13,3)/2),"女","男")))</f>
        <v>女</v>
      </c>
      <c r="H56" s="12" t="n">
        <v>62.5</v>
      </c>
      <c r="I56" s="12"/>
      <c r="J56" s="12" t="n">
        <f aca="false">H56+I56</f>
        <v>62.5</v>
      </c>
      <c r="K56" s="13" t="n">
        <v>78.8</v>
      </c>
      <c r="L56" s="13" t="n">
        <f aca="false">(J56+K56)/2</f>
        <v>70.65</v>
      </c>
    </row>
    <row r="57" customFormat="false" ht="16.5" hidden="false" customHeight="true" outlineLevel="0" collapsed="false">
      <c r="A57" s="9" t="n">
        <v>20130680</v>
      </c>
      <c r="B57" s="5" t="s">
        <v>140</v>
      </c>
      <c r="C57" s="10" t="s">
        <v>141</v>
      </c>
      <c r="D57" s="11" t="s">
        <v>115</v>
      </c>
      <c r="E57" s="9"/>
      <c r="F57" s="11" t="s">
        <v>16</v>
      </c>
      <c r="G57" s="9" t="str">
        <f aca="false">IF(LEN(C57)=18,IF(ISBLANK(C57),"",IF(MID(C57,15,3)/2=INT(MID(C57,15,3)/2),"女","男")),IF(ISBLANK(C57),"",IF(MID(C57,13,3)/2=INT(MID(C57,13,3)/2),"女","男")))</f>
        <v>男</v>
      </c>
      <c r="H57" s="12" t="n">
        <v>59.5</v>
      </c>
      <c r="I57" s="12"/>
      <c r="J57" s="12" t="n">
        <f aca="false">H57+I57</f>
        <v>59.5</v>
      </c>
      <c r="K57" s="13" t="n">
        <v>81.8</v>
      </c>
      <c r="L57" s="13" t="n">
        <f aca="false">(J57+K57)/2</f>
        <v>70.65</v>
      </c>
    </row>
    <row r="58" customFormat="false" ht="16.5" hidden="false" customHeight="true" outlineLevel="0" collapsed="false">
      <c r="A58" s="9" t="n">
        <v>20130592</v>
      </c>
      <c r="B58" s="5" t="s">
        <v>142</v>
      </c>
      <c r="C58" s="10" t="s">
        <v>143</v>
      </c>
      <c r="D58" s="11" t="s">
        <v>115</v>
      </c>
      <c r="E58" s="9"/>
      <c r="F58" s="11" t="s">
        <v>16</v>
      </c>
      <c r="G58" s="9" t="str">
        <f aca="false">IF(LEN(C58)=18,IF(ISBLANK(C58),"",IF(MID(C58,15,3)/2=INT(MID(C58,15,3)/2),"女","男")),IF(ISBLANK(C58),"",IF(MID(C58,13,3)/2=INT(MID(C58,13,3)/2),"女","男")))</f>
        <v>男</v>
      </c>
      <c r="H58" s="12" t="n">
        <v>58.5</v>
      </c>
      <c r="I58" s="12"/>
      <c r="J58" s="12" t="n">
        <f aca="false">H58+I58</f>
        <v>58.5</v>
      </c>
      <c r="K58" s="13" t="n">
        <v>82</v>
      </c>
      <c r="L58" s="13" t="n">
        <f aca="false">(J58+K58)/2</f>
        <v>70.25</v>
      </c>
    </row>
    <row r="59" customFormat="false" ht="15.75" hidden="false" customHeight="true" outlineLevel="0" collapsed="false">
      <c r="A59" s="9" t="n">
        <v>20130507</v>
      </c>
      <c r="B59" s="5" t="s">
        <v>144</v>
      </c>
      <c r="C59" s="10" t="s">
        <v>145</v>
      </c>
      <c r="D59" s="11" t="s">
        <v>146</v>
      </c>
      <c r="E59" s="9" t="n">
        <v>14</v>
      </c>
      <c r="F59" s="11" t="s">
        <v>16</v>
      </c>
      <c r="G59" s="9" t="str">
        <f aca="false">IF(LEN(C59)=18,IF(ISBLANK(C59),"",IF(MID(C59,15,3)/2=INT(MID(C59,15,3)/2),"女","男")),IF(ISBLANK(C59),"",IF(MID(C59,13,3)/2=INT(MID(C59,13,3)/2),"女","男")))</f>
        <v>男</v>
      </c>
      <c r="H59" s="12" t="n">
        <v>68</v>
      </c>
      <c r="I59" s="12" t="n">
        <v>5</v>
      </c>
      <c r="J59" s="12" t="n">
        <f aca="false">H59+I59</f>
        <v>73</v>
      </c>
      <c r="K59" s="13" t="n">
        <v>86</v>
      </c>
      <c r="L59" s="13" t="n">
        <f aca="false">(J59+K59)/2</f>
        <v>79.5</v>
      </c>
    </row>
    <row r="60" customFormat="false" ht="15.75" hidden="false" customHeight="true" outlineLevel="0" collapsed="false">
      <c r="A60" s="9" t="n">
        <v>20130365</v>
      </c>
      <c r="B60" s="5" t="s">
        <v>147</v>
      </c>
      <c r="C60" s="10" t="s">
        <v>148</v>
      </c>
      <c r="D60" s="11" t="s">
        <v>146</v>
      </c>
      <c r="E60" s="9"/>
      <c r="F60" s="11" t="s">
        <v>16</v>
      </c>
      <c r="G60" s="9" t="str">
        <f aca="false">IF(LEN(C60)=18,IF(ISBLANK(C60),"",IF(MID(C60,15,3)/2=INT(MID(C60,15,3)/2),"女","男")),IF(ISBLANK(C60),"",IF(MID(C60,13,3)/2=INT(MID(C60,13,3)/2),"女","男")))</f>
        <v>女</v>
      </c>
      <c r="H60" s="12" t="n">
        <v>65.5</v>
      </c>
      <c r="I60" s="12"/>
      <c r="J60" s="12" t="n">
        <f aca="false">H60+I60</f>
        <v>65.5</v>
      </c>
      <c r="K60" s="13" t="n">
        <v>85.8</v>
      </c>
      <c r="L60" s="13" t="n">
        <f aca="false">(J60+K60)/2</f>
        <v>75.65</v>
      </c>
    </row>
    <row r="61" customFormat="false" ht="15.75" hidden="false" customHeight="true" outlineLevel="0" collapsed="false">
      <c r="A61" s="9" t="n">
        <v>20130230</v>
      </c>
      <c r="B61" s="5" t="s">
        <v>149</v>
      </c>
      <c r="C61" s="10" t="s">
        <v>150</v>
      </c>
      <c r="D61" s="11" t="s">
        <v>146</v>
      </c>
      <c r="E61" s="9"/>
      <c r="F61" s="11" t="s">
        <v>24</v>
      </c>
      <c r="G61" s="9" t="str">
        <f aca="false">IF(LEN(C61)=18,IF(ISBLANK(C61),"",IF(MID(C61,15,3)/2=INT(MID(C61,15,3)/2),"女","男")),IF(ISBLANK(C61),"",IF(MID(C61,13,3)/2=INT(MID(C61,13,3)/2),"女","男")))</f>
        <v>女</v>
      </c>
      <c r="H61" s="12" t="n">
        <v>67.5</v>
      </c>
      <c r="I61" s="12"/>
      <c r="J61" s="12" t="n">
        <f aca="false">H61+I61</f>
        <v>67.5</v>
      </c>
      <c r="K61" s="13" t="n">
        <v>83.3</v>
      </c>
      <c r="L61" s="13" t="n">
        <f aca="false">(J61+K61)/2</f>
        <v>75.4</v>
      </c>
    </row>
    <row r="62" customFormat="false" ht="15.75" hidden="false" customHeight="true" outlineLevel="0" collapsed="false">
      <c r="A62" s="9" t="n">
        <v>20130311</v>
      </c>
      <c r="B62" s="5" t="s">
        <v>151</v>
      </c>
      <c r="C62" s="10" t="s">
        <v>152</v>
      </c>
      <c r="D62" s="11" t="s">
        <v>146</v>
      </c>
      <c r="E62" s="9"/>
      <c r="F62" s="11" t="s">
        <v>16</v>
      </c>
      <c r="G62" s="9" t="str">
        <f aca="false">IF(LEN(C62)=18,IF(ISBLANK(C62),"",IF(MID(C62,15,3)/2=INT(MID(C62,15,3)/2),"女","男")),IF(ISBLANK(C62),"",IF(MID(C62,13,3)/2=INT(MID(C62,13,3)/2),"女","男")))</f>
        <v>女</v>
      </c>
      <c r="H62" s="12" t="n">
        <v>70.5</v>
      </c>
      <c r="I62" s="12"/>
      <c r="J62" s="12" t="n">
        <f aca="false">H62+I62</f>
        <v>70.5</v>
      </c>
      <c r="K62" s="13" t="n">
        <v>80.2</v>
      </c>
      <c r="L62" s="13" t="n">
        <f aca="false">(J62+K62)/2</f>
        <v>75.35</v>
      </c>
    </row>
    <row r="63" customFormat="false" ht="15.75" hidden="false" customHeight="true" outlineLevel="0" collapsed="false">
      <c r="A63" s="9" t="n">
        <v>20130144</v>
      </c>
      <c r="B63" s="5" t="s">
        <v>153</v>
      </c>
      <c r="C63" s="10" t="s">
        <v>154</v>
      </c>
      <c r="D63" s="11" t="s">
        <v>146</v>
      </c>
      <c r="E63" s="9"/>
      <c r="F63" s="11" t="s">
        <v>16</v>
      </c>
      <c r="G63" s="9" t="str">
        <f aca="false">IF(LEN(C63)=18,IF(ISBLANK(C63),"",IF(MID(C63,15,3)/2=INT(MID(C63,15,3)/2),"女","男")),IF(ISBLANK(C63),"",IF(MID(C63,13,3)/2=INT(MID(C63,13,3)/2),"女","男")))</f>
        <v>女</v>
      </c>
      <c r="H63" s="12" t="n">
        <v>58.5</v>
      </c>
      <c r="I63" s="12" t="n">
        <v>5</v>
      </c>
      <c r="J63" s="12" t="n">
        <f aca="false">H63+I63</f>
        <v>63.5</v>
      </c>
      <c r="K63" s="13" t="n">
        <v>86.8</v>
      </c>
      <c r="L63" s="13" t="n">
        <f aca="false">(J63+K63)/2</f>
        <v>75.15</v>
      </c>
    </row>
    <row r="64" customFormat="false" ht="15.75" hidden="false" customHeight="true" outlineLevel="0" collapsed="false">
      <c r="A64" s="9" t="n">
        <v>20130577</v>
      </c>
      <c r="B64" s="5" t="s">
        <v>155</v>
      </c>
      <c r="C64" s="10" t="s">
        <v>156</v>
      </c>
      <c r="D64" s="11" t="s">
        <v>146</v>
      </c>
      <c r="E64" s="9"/>
      <c r="F64" s="11" t="s">
        <v>16</v>
      </c>
      <c r="G64" s="9" t="str">
        <f aca="false">IF(LEN(C64)=18,IF(ISBLANK(C64),"",IF(MID(C64,15,3)/2=INT(MID(C64,15,3)/2),"女","男")),IF(ISBLANK(C64),"",IF(MID(C64,13,3)/2=INT(MID(C64,13,3)/2),"女","男")))</f>
        <v>男</v>
      </c>
      <c r="H64" s="12" t="n">
        <v>68</v>
      </c>
      <c r="I64" s="12"/>
      <c r="J64" s="12" t="n">
        <f aca="false">H64+I64</f>
        <v>68</v>
      </c>
      <c r="K64" s="13" t="n">
        <v>82.2</v>
      </c>
      <c r="L64" s="13" t="n">
        <f aca="false">(J64+K64)/2</f>
        <v>75.1</v>
      </c>
    </row>
    <row r="65" customFormat="false" ht="15.75" hidden="false" customHeight="true" outlineLevel="0" collapsed="false">
      <c r="A65" s="9" t="n">
        <v>20130971</v>
      </c>
      <c r="B65" s="5" t="s">
        <v>157</v>
      </c>
      <c r="C65" s="10" t="s">
        <v>158</v>
      </c>
      <c r="D65" s="11" t="s">
        <v>146</v>
      </c>
      <c r="E65" s="9"/>
      <c r="F65" s="11" t="s">
        <v>16</v>
      </c>
      <c r="G65" s="9" t="str">
        <f aca="false">IF(LEN(C65)=18,IF(ISBLANK(C65),"",IF(MID(C65,15,3)/2=INT(MID(C65,15,3)/2),"女","男")),IF(ISBLANK(C65),"",IF(MID(C65,13,3)/2=INT(MID(C65,13,3)/2),"女","男")))</f>
        <v>女</v>
      </c>
      <c r="H65" s="12" t="n">
        <v>68.5</v>
      </c>
      <c r="I65" s="12"/>
      <c r="J65" s="12" t="n">
        <f aca="false">H65+I65</f>
        <v>68.5</v>
      </c>
      <c r="K65" s="13" t="n">
        <v>81</v>
      </c>
      <c r="L65" s="13" t="n">
        <f aca="false">(J65+K65)/2</f>
        <v>74.75</v>
      </c>
    </row>
    <row r="66" customFormat="false" ht="15.75" hidden="false" customHeight="true" outlineLevel="0" collapsed="false">
      <c r="A66" s="9" t="n">
        <v>20130528</v>
      </c>
      <c r="B66" s="5" t="s">
        <v>159</v>
      </c>
      <c r="C66" s="10" t="s">
        <v>160</v>
      </c>
      <c r="D66" s="11" t="s">
        <v>146</v>
      </c>
      <c r="E66" s="9"/>
      <c r="F66" s="11" t="s">
        <v>16</v>
      </c>
      <c r="G66" s="9" t="str">
        <f aca="false">IF(LEN(C66)=18,IF(ISBLANK(C66),"",IF(MID(C66,15,3)/2=INT(MID(C66,15,3)/2),"女","男")),IF(ISBLANK(C66),"",IF(MID(C66,13,3)/2=INT(MID(C66,13,3)/2),"女","男")))</f>
        <v>女</v>
      </c>
      <c r="H66" s="12" t="n">
        <v>64</v>
      </c>
      <c r="I66" s="12"/>
      <c r="J66" s="12" t="n">
        <f aca="false">H66+I66</f>
        <v>64</v>
      </c>
      <c r="K66" s="13" t="n">
        <v>85.4</v>
      </c>
      <c r="L66" s="13" t="n">
        <f aca="false">(J66+K66)/2</f>
        <v>74.7</v>
      </c>
    </row>
    <row r="67" customFormat="false" ht="15.75" hidden="false" customHeight="true" outlineLevel="0" collapsed="false">
      <c r="A67" s="9" t="n">
        <v>20130001</v>
      </c>
      <c r="B67" s="5" t="s">
        <v>161</v>
      </c>
      <c r="C67" s="10" t="s">
        <v>162</v>
      </c>
      <c r="D67" s="11" t="s">
        <v>146</v>
      </c>
      <c r="E67" s="9"/>
      <c r="F67" s="11" t="s">
        <v>24</v>
      </c>
      <c r="G67" s="9" t="str">
        <f aca="false">IF(LEN(C67)=18,IF(ISBLANK(C67),"",IF(MID(C67,15,3)/2=INT(MID(C67,15,3)/2),"女","男")),IF(ISBLANK(C67),"",IF(MID(C67,13,3)/2=INT(MID(C67,13,3)/2),"女","男")))</f>
        <v>男</v>
      </c>
      <c r="H67" s="12" t="n">
        <v>70.5</v>
      </c>
      <c r="I67" s="12"/>
      <c r="J67" s="12" t="n">
        <f aca="false">H67+I67</f>
        <v>70.5</v>
      </c>
      <c r="K67" s="13" t="n">
        <v>78</v>
      </c>
      <c r="L67" s="13" t="n">
        <f aca="false">(J67+K67)/2</f>
        <v>74.25</v>
      </c>
    </row>
    <row r="68" customFormat="false" ht="15.75" hidden="false" customHeight="true" outlineLevel="0" collapsed="false">
      <c r="A68" s="9" t="n">
        <v>20130277</v>
      </c>
      <c r="B68" s="5" t="s">
        <v>163</v>
      </c>
      <c r="C68" s="10" t="s">
        <v>164</v>
      </c>
      <c r="D68" s="11" t="s">
        <v>146</v>
      </c>
      <c r="E68" s="9"/>
      <c r="F68" s="11" t="s">
        <v>16</v>
      </c>
      <c r="G68" s="9" t="str">
        <f aca="false">IF(LEN(C68)=18,IF(ISBLANK(C68),"",IF(MID(C68,15,3)/2=INT(MID(C68,15,3)/2),"女","男")),IF(ISBLANK(C68),"",IF(MID(C68,13,3)/2=INT(MID(C68,13,3)/2),"女","男")))</f>
        <v>男</v>
      </c>
      <c r="H68" s="12" t="n">
        <v>67.5</v>
      </c>
      <c r="I68" s="12"/>
      <c r="J68" s="12" t="n">
        <f aca="false">H68+I68</f>
        <v>67.5</v>
      </c>
      <c r="K68" s="13" t="n">
        <v>80.5</v>
      </c>
      <c r="L68" s="13" t="n">
        <f aca="false">(J68+K68)/2</f>
        <v>74</v>
      </c>
    </row>
    <row r="69" customFormat="false" ht="15.75" hidden="false" customHeight="true" outlineLevel="0" collapsed="false">
      <c r="A69" s="9" t="n">
        <v>20130923</v>
      </c>
      <c r="B69" s="5" t="s">
        <v>165</v>
      </c>
      <c r="C69" s="10" t="s">
        <v>166</v>
      </c>
      <c r="D69" s="11" t="s">
        <v>146</v>
      </c>
      <c r="E69" s="9"/>
      <c r="F69" s="11" t="s">
        <v>16</v>
      </c>
      <c r="G69" s="9" t="str">
        <f aca="false">IF(LEN(C69)=18,IF(ISBLANK(C69),"",IF(MID(C69,15,3)/2=INT(MID(C69,15,3)/2),"女","男")),IF(ISBLANK(C69),"",IF(MID(C69,13,3)/2=INT(MID(C69,13,3)/2),"女","男")))</f>
        <v>男</v>
      </c>
      <c r="H69" s="12" t="n">
        <v>66</v>
      </c>
      <c r="I69" s="12"/>
      <c r="J69" s="12" t="n">
        <f aca="false">H69+I69</f>
        <v>66</v>
      </c>
      <c r="K69" s="13" t="n">
        <v>81.7</v>
      </c>
      <c r="L69" s="13" t="n">
        <f aca="false">(J69+K69)/2</f>
        <v>73.85</v>
      </c>
    </row>
    <row r="70" customFormat="false" ht="15.75" hidden="false" customHeight="true" outlineLevel="0" collapsed="false">
      <c r="A70" s="9" t="n">
        <v>20130876</v>
      </c>
      <c r="B70" s="5" t="s">
        <v>167</v>
      </c>
      <c r="C70" s="10" t="s">
        <v>168</v>
      </c>
      <c r="D70" s="11" t="s">
        <v>146</v>
      </c>
      <c r="E70" s="9"/>
      <c r="F70" s="11" t="s">
        <v>16</v>
      </c>
      <c r="G70" s="9" t="str">
        <f aca="false">IF(LEN(C70)=18,IF(ISBLANK(C70),"",IF(MID(C70,15,3)/2=INT(MID(C70,15,3)/2),"女","男")),IF(ISBLANK(C70),"",IF(MID(C70,13,3)/2=INT(MID(C70,13,3)/2),"女","男")))</f>
        <v>女</v>
      </c>
      <c r="H70" s="12" t="n">
        <v>63.5</v>
      </c>
      <c r="I70" s="12"/>
      <c r="J70" s="12" t="n">
        <f aca="false">H70+I70</f>
        <v>63.5</v>
      </c>
      <c r="K70" s="13" t="n">
        <v>83.5</v>
      </c>
      <c r="L70" s="13" t="n">
        <f aca="false">(J70+K70)/2</f>
        <v>73.5</v>
      </c>
    </row>
    <row r="71" customFormat="false" ht="15.75" hidden="false" customHeight="true" outlineLevel="0" collapsed="false">
      <c r="A71" s="9" t="n">
        <v>20130395</v>
      </c>
      <c r="B71" s="5" t="s">
        <v>169</v>
      </c>
      <c r="C71" s="10" t="s">
        <v>170</v>
      </c>
      <c r="D71" s="11" t="s">
        <v>146</v>
      </c>
      <c r="E71" s="9"/>
      <c r="F71" s="11" t="s">
        <v>24</v>
      </c>
      <c r="G71" s="9" t="str">
        <f aca="false">IF(LEN(C71)=18,IF(ISBLANK(C71),"",IF(MID(C71,15,3)/2=INT(MID(C71,15,3)/2),"女","男")),IF(ISBLANK(C71),"",IF(MID(C71,13,3)/2=INT(MID(C71,13,3)/2),"女","男")))</f>
        <v>女</v>
      </c>
      <c r="H71" s="12" t="n">
        <v>64</v>
      </c>
      <c r="I71" s="12"/>
      <c r="J71" s="12" t="n">
        <f aca="false">H71+I71</f>
        <v>64</v>
      </c>
      <c r="K71" s="13" t="n">
        <v>82.7</v>
      </c>
      <c r="L71" s="13" t="n">
        <f aca="false">(J71+K71)/2</f>
        <v>73.35</v>
      </c>
    </row>
    <row r="72" customFormat="false" ht="15.75" hidden="false" customHeight="true" outlineLevel="0" collapsed="false">
      <c r="A72" s="9" t="n">
        <v>20130786</v>
      </c>
      <c r="B72" s="5" t="s">
        <v>171</v>
      </c>
      <c r="C72" s="10" t="s">
        <v>172</v>
      </c>
      <c r="D72" s="11" t="s">
        <v>146</v>
      </c>
      <c r="E72" s="9"/>
      <c r="F72" s="11" t="s">
        <v>16</v>
      </c>
      <c r="G72" s="9" t="str">
        <f aca="false">IF(LEN(C72)=18,IF(ISBLANK(C72),"",IF(MID(C72,15,3)/2=INT(MID(C72,15,3)/2),"女","男")),IF(ISBLANK(C72),"",IF(MID(C72,13,3)/2=INT(MID(C72,13,3)/2),"女","男")))</f>
        <v>男</v>
      </c>
      <c r="H72" s="12" t="n">
        <v>66.5</v>
      </c>
      <c r="I72" s="12"/>
      <c r="J72" s="12" t="n">
        <f aca="false">H72+I72</f>
        <v>66.5</v>
      </c>
      <c r="K72" s="13" t="n">
        <v>80</v>
      </c>
      <c r="L72" s="13" t="n">
        <f aca="false">(J72+K72)/2</f>
        <v>73.25</v>
      </c>
    </row>
  </sheetData>
  <mergeCells count="8">
    <mergeCell ref="A1:L1"/>
    <mergeCell ref="E4:E6"/>
    <mergeCell ref="E7:E14"/>
    <mergeCell ref="E23:E24"/>
    <mergeCell ref="E26:E27"/>
    <mergeCell ref="E30:E43"/>
    <mergeCell ref="E44:E58"/>
    <mergeCell ref="E59:E72"/>
  </mergeCells>
  <printOptions headings="false" gridLines="false" gridLinesSet="true" horizontalCentered="false" verticalCentered="false"/>
  <pageMargins left="1.07013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0:30:16Z</dcterms:created>
  <dc:creator>微软用户</dc:creator>
  <dc:description/>
  <cp:keywords/>
  <dc:language>en-US</dc:language>
  <cp:lastModifiedBy>微软用户</cp:lastModifiedBy>
  <cp:lastPrinted>2013-08-04T01:51:56Z</cp:lastPrinted>
  <dcterms:modified xsi:type="dcterms:W3CDTF">2013-08-04T02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