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3</definedName>
    <definedName function="false" hidden="false" localSheetId="0" name="Excel_BuiltIn__FilterDatabase" vbProcedure="false">'2'!$A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体检人员名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钟雪姣</t>
  </si>
  <si>
    <t xml:space="preserve">女</t>
  </si>
  <si>
    <t xml:space="preserve">仁寿县第一中学校南校区</t>
  </si>
  <si>
    <t xml:space="preserve">李桠丽</t>
  </si>
  <si>
    <t xml:space="preserve">王杰</t>
  </si>
  <si>
    <t xml:space="preserve">男</t>
  </si>
  <si>
    <t xml:space="preserve">陈丹</t>
  </si>
  <si>
    <t xml:space="preserve">仁寿县铧强中学</t>
  </si>
  <si>
    <t xml:space="preserve">刘丹</t>
  </si>
  <si>
    <t xml:space="preserve">仁寿县第一中学校北校区</t>
  </si>
  <si>
    <t xml:space="preserve">王明敏</t>
  </si>
  <si>
    <t xml:space="preserve">邹艳</t>
  </si>
  <si>
    <t xml:space="preserve">仁寿中学</t>
  </si>
  <si>
    <t xml:space="preserve">杜建武</t>
  </si>
  <si>
    <t xml:space="preserve">尹晨</t>
  </si>
  <si>
    <t xml:space="preserve">胡丽</t>
  </si>
  <si>
    <t xml:space="preserve">白雪麟</t>
  </si>
  <si>
    <t xml:space="preserve">李明</t>
  </si>
  <si>
    <t xml:space="preserve">夏美伊</t>
  </si>
  <si>
    <t xml:space="preserve">宋伟</t>
  </si>
  <si>
    <t xml:space="preserve">邓玥</t>
  </si>
  <si>
    <t xml:space="preserve">曾铃</t>
  </si>
  <si>
    <t xml:space="preserve">姚小欢</t>
  </si>
  <si>
    <t xml:space="preserve">李燕</t>
  </si>
  <si>
    <t xml:space="preserve">陈静</t>
  </si>
  <si>
    <t xml:space="preserve">谭艳梅</t>
  </si>
  <si>
    <t xml:space="preserve">王玲</t>
  </si>
  <si>
    <t xml:space="preserve">谢凤娟</t>
  </si>
  <si>
    <t xml:space="preserve">黄梦洁</t>
  </si>
  <si>
    <t xml:space="preserve">仁寿县第二高级职业中学</t>
  </si>
  <si>
    <t xml:space="preserve">张胜</t>
  </si>
  <si>
    <t xml:space="preserve">辜琪茂</t>
  </si>
  <si>
    <t xml:space="preserve">张欣</t>
  </si>
  <si>
    <t xml:space="preserve">仁寿县新店初级中学校</t>
  </si>
  <si>
    <t xml:space="preserve">周来静</t>
  </si>
  <si>
    <t xml:space="preserve">仁寿县明德九年制学校初中部</t>
  </si>
  <si>
    <t xml:space="preserve">李惠</t>
  </si>
  <si>
    <t xml:space="preserve">黄欢</t>
  </si>
  <si>
    <t xml:space="preserve">仁寿县特殊教育学校</t>
  </si>
  <si>
    <t xml:space="preserve">张海燕</t>
  </si>
  <si>
    <t xml:space="preserve">仁寿县中农镇初级中学校</t>
  </si>
  <si>
    <t xml:space="preserve">马倩</t>
  </si>
  <si>
    <t xml:space="preserve">仁寿县鹤立九年制学校初中部</t>
  </si>
  <si>
    <t xml:space="preserve">陈剑殷</t>
  </si>
  <si>
    <t xml:space="preserve">郑小宇</t>
  </si>
  <si>
    <t xml:space="preserve">仁寿县河口九年制学校七一村小</t>
  </si>
  <si>
    <t xml:space="preserve">陈三佳</t>
  </si>
  <si>
    <t xml:space="preserve">仁寿县农旺小学</t>
  </si>
  <si>
    <t xml:space="preserve">刘霞</t>
  </si>
  <si>
    <t xml:space="preserve">仁寿县铧炉小学</t>
  </si>
  <si>
    <t xml:space="preserve">何琪</t>
  </si>
  <si>
    <t xml:space="preserve">仁寿县双堡九年制学校小学部</t>
  </si>
  <si>
    <t xml:space="preserve">陈代梅</t>
  </si>
  <si>
    <t xml:space="preserve">仁寿县马鞍九年制学校小学部</t>
  </si>
  <si>
    <t xml:space="preserve">李玲</t>
  </si>
  <si>
    <t xml:space="preserve">仁寿县凤陵第一九年制学校小学部</t>
  </si>
  <si>
    <t xml:space="preserve">陈韵含</t>
  </si>
  <si>
    <t xml:space="preserve">仁寿县县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2"/>
      <name val="Arial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99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2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I2" s="5"/>
      <c r="J2" s="6"/>
      <c r="K2" s="6"/>
      <c r="L2" s="6"/>
      <c r="M2" s="6"/>
    </row>
    <row r="3" customFormat="false" ht="43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customFormat="false" ht="35.1" hidden="false" customHeight="true" outlineLevel="0" collapsed="false">
      <c r="A4" s="7" t="s">
        <v>15</v>
      </c>
      <c r="B4" s="7" t="s">
        <v>16</v>
      </c>
      <c r="C4" s="7" t="s">
        <v>17</v>
      </c>
      <c r="D4" s="9" t="n">
        <v>1302033</v>
      </c>
      <c r="E4" s="9" t="n">
        <v>20130044002</v>
      </c>
      <c r="F4" s="10" t="n">
        <v>56.7</v>
      </c>
      <c r="G4" s="10" t="n">
        <v>72.1</v>
      </c>
      <c r="H4" s="10" t="n">
        <v>64.4</v>
      </c>
      <c r="I4" s="10" t="n">
        <v>32.2</v>
      </c>
      <c r="J4" s="7" t="n">
        <v>85</v>
      </c>
      <c r="K4" s="7" t="n">
        <f aca="false">J4/2</f>
        <v>42.5</v>
      </c>
      <c r="L4" s="7" t="n">
        <f aca="false">I4+K4</f>
        <v>74.7</v>
      </c>
      <c r="M4" s="7" t="n">
        <v>1</v>
      </c>
      <c r="N4" s="11"/>
    </row>
    <row r="5" customFormat="false" ht="35.1" hidden="false" customHeight="true" outlineLevel="0" collapsed="false">
      <c r="A5" s="7" t="s">
        <v>18</v>
      </c>
      <c r="B5" s="7" t="s">
        <v>16</v>
      </c>
      <c r="C5" s="7" t="s">
        <v>17</v>
      </c>
      <c r="D5" s="9" t="n">
        <v>1302034</v>
      </c>
      <c r="E5" s="9" t="n">
        <v>20130044028</v>
      </c>
      <c r="F5" s="10" t="n">
        <v>61.1</v>
      </c>
      <c r="G5" s="10" t="n">
        <v>60.5</v>
      </c>
      <c r="H5" s="10" t="n">
        <v>60.8</v>
      </c>
      <c r="I5" s="10" t="n">
        <v>30.4</v>
      </c>
      <c r="J5" s="7" t="n">
        <v>90</v>
      </c>
      <c r="K5" s="7" t="n">
        <f aca="false">J5/2</f>
        <v>45</v>
      </c>
      <c r="L5" s="7" t="n">
        <f aca="false">I5+K5</f>
        <v>75.4</v>
      </c>
      <c r="M5" s="7" t="n">
        <v>1</v>
      </c>
      <c r="N5" s="11"/>
    </row>
    <row r="6" customFormat="false" ht="35.1" hidden="false" customHeight="true" outlineLevel="0" collapsed="false">
      <c r="A6" s="7" t="s">
        <v>19</v>
      </c>
      <c r="B6" s="7" t="s">
        <v>20</v>
      </c>
      <c r="C6" s="7" t="s">
        <v>17</v>
      </c>
      <c r="D6" s="9" t="n">
        <v>1302034</v>
      </c>
      <c r="E6" s="9" t="n">
        <v>20130044026</v>
      </c>
      <c r="F6" s="10" t="n">
        <v>61.3</v>
      </c>
      <c r="G6" s="10" t="n">
        <v>63.3</v>
      </c>
      <c r="H6" s="10" t="n">
        <v>62.3</v>
      </c>
      <c r="I6" s="10" t="n">
        <v>31.15</v>
      </c>
      <c r="J6" s="7" t="n">
        <v>88</v>
      </c>
      <c r="K6" s="7" t="n">
        <f aca="false">J6/2</f>
        <v>44</v>
      </c>
      <c r="L6" s="7" t="n">
        <f aca="false">I6+K6</f>
        <v>75.15</v>
      </c>
      <c r="M6" s="7" t="n">
        <v>2</v>
      </c>
      <c r="N6" s="11"/>
    </row>
    <row r="7" customFormat="false" ht="35.1" hidden="false" customHeight="true" outlineLevel="0" collapsed="false">
      <c r="A7" s="7" t="s">
        <v>21</v>
      </c>
      <c r="B7" s="7" t="s">
        <v>16</v>
      </c>
      <c r="C7" s="7" t="s">
        <v>22</v>
      </c>
      <c r="D7" s="9" t="n">
        <v>1302035</v>
      </c>
      <c r="E7" s="9" t="n">
        <v>20130044127</v>
      </c>
      <c r="F7" s="10" t="n">
        <v>52.2</v>
      </c>
      <c r="G7" s="10" t="n">
        <v>68.4</v>
      </c>
      <c r="H7" s="10" t="n">
        <v>60.3</v>
      </c>
      <c r="I7" s="10" t="n">
        <v>30.15</v>
      </c>
      <c r="J7" s="7" t="n">
        <v>91.2</v>
      </c>
      <c r="K7" s="7" t="n">
        <f aca="false">J7/2</f>
        <v>45.6</v>
      </c>
      <c r="L7" s="7" t="n">
        <f aca="false">I7+K7</f>
        <v>75.75</v>
      </c>
      <c r="M7" s="7" t="n">
        <v>1</v>
      </c>
      <c r="N7" s="11"/>
    </row>
    <row r="8" customFormat="false" ht="35.1" hidden="false" customHeight="true" outlineLevel="0" collapsed="false">
      <c r="A8" s="7" t="s">
        <v>23</v>
      </c>
      <c r="B8" s="7" t="s">
        <v>16</v>
      </c>
      <c r="C8" s="7" t="s">
        <v>24</v>
      </c>
      <c r="D8" s="9" t="n">
        <v>1302036</v>
      </c>
      <c r="E8" s="9" t="n">
        <v>20130044301</v>
      </c>
      <c r="F8" s="10" t="n">
        <v>63.3</v>
      </c>
      <c r="G8" s="10" t="n">
        <v>75.2</v>
      </c>
      <c r="H8" s="10" t="n">
        <v>69.25</v>
      </c>
      <c r="I8" s="10" t="n">
        <v>34.625</v>
      </c>
      <c r="J8" s="7" t="n">
        <v>89.8</v>
      </c>
      <c r="K8" s="7" t="n">
        <f aca="false">J8/2</f>
        <v>44.9</v>
      </c>
      <c r="L8" s="7" t="n">
        <f aca="false">I8+K8</f>
        <v>79.525</v>
      </c>
      <c r="M8" s="7" t="n">
        <v>1</v>
      </c>
      <c r="N8" s="11"/>
    </row>
    <row r="9" customFormat="false" ht="35.1" hidden="false" customHeight="true" outlineLevel="0" collapsed="false">
      <c r="A9" s="7" t="s">
        <v>25</v>
      </c>
      <c r="B9" s="7" t="s">
        <v>16</v>
      </c>
      <c r="C9" s="7" t="s">
        <v>24</v>
      </c>
      <c r="D9" s="9" t="n">
        <v>1302036</v>
      </c>
      <c r="E9" s="9" t="n">
        <v>20130044218</v>
      </c>
      <c r="F9" s="10" t="n">
        <v>71.1</v>
      </c>
      <c r="G9" s="10" t="n">
        <v>66.6</v>
      </c>
      <c r="H9" s="10" t="n">
        <v>68.85</v>
      </c>
      <c r="I9" s="10" t="n">
        <v>34.425</v>
      </c>
      <c r="J9" s="7" t="n">
        <v>89.2</v>
      </c>
      <c r="K9" s="7" t="n">
        <f aca="false">J9/2</f>
        <v>44.6</v>
      </c>
      <c r="L9" s="7" t="n">
        <f aca="false">I9+K9</f>
        <v>79.025</v>
      </c>
      <c r="M9" s="7" t="n">
        <v>2</v>
      </c>
      <c r="N9" s="11"/>
    </row>
    <row r="10" customFormat="false" ht="35.1" hidden="false" customHeight="true" outlineLevel="0" collapsed="false">
      <c r="A10" s="7" t="s">
        <v>26</v>
      </c>
      <c r="B10" s="7" t="s">
        <v>16</v>
      </c>
      <c r="C10" s="7" t="s">
        <v>27</v>
      </c>
      <c r="D10" s="9" t="n">
        <v>1302037</v>
      </c>
      <c r="E10" s="9" t="n">
        <v>20130044406</v>
      </c>
      <c r="F10" s="10" t="n">
        <v>67.8</v>
      </c>
      <c r="G10" s="10" t="n">
        <v>70.4</v>
      </c>
      <c r="H10" s="10" t="n">
        <v>69.1</v>
      </c>
      <c r="I10" s="10" t="n">
        <v>34.55</v>
      </c>
      <c r="J10" s="7" t="n">
        <v>86</v>
      </c>
      <c r="K10" s="7" t="n">
        <f aca="false">J10/2</f>
        <v>43</v>
      </c>
      <c r="L10" s="7" t="n">
        <f aca="false">I10+K10</f>
        <v>77.55</v>
      </c>
      <c r="M10" s="7" t="n">
        <v>1</v>
      </c>
      <c r="N10" s="11"/>
    </row>
    <row r="11" customFormat="false" ht="35.1" hidden="false" customHeight="true" outlineLevel="0" collapsed="false">
      <c r="A11" s="7" t="s">
        <v>28</v>
      </c>
      <c r="B11" s="7" t="s">
        <v>20</v>
      </c>
      <c r="C11" s="7" t="s">
        <v>27</v>
      </c>
      <c r="D11" s="9" t="n">
        <v>1302038</v>
      </c>
      <c r="E11" s="9" t="n">
        <v>20130044425</v>
      </c>
      <c r="F11" s="10" t="n">
        <v>46.1</v>
      </c>
      <c r="G11" s="10" t="n">
        <v>64</v>
      </c>
      <c r="H11" s="10" t="n">
        <v>55.05</v>
      </c>
      <c r="I11" s="10" t="n">
        <v>27.525</v>
      </c>
      <c r="J11" s="7" t="n">
        <v>84.6</v>
      </c>
      <c r="K11" s="7" t="n">
        <f aca="false">J11/2</f>
        <v>42.3</v>
      </c>
      <c r="L11" s="7" t="n">
        <f aca="false">I11+K11</f>
        <v>69.825</v>
      </c>
      <c r="M11" s="7" t="n">
        <v>1</v>
      </c>
      <c r="N11" s="11"/>
    </row>
    <row r="12" customFormat="false" ht="35.1" hidden="false" customHeight="true" outlineLevel="0" collapsed="false">
      <c r="A12" s="7" t="s">
        <v>29</v>
      </c>
      <c r="B12" s="7" t="s">
        <v>16</v>
      </c>
      <c r="C12" s="7" t="s">
        <v>22</v>
      </c>
      <c r="D12" s="9" t="n">
        <v>1302039</v>
      </c>
      <c r="E12" s="9" t="n">
        <v>20130044515</v>
      </c>
      <c r="F12" s="10" t="n">
        <v>61.8</v>
      </c>
      <c r="G12" s="10" t="n">
        <v>72</v>
      </c>
      <c r="H12" s="10" t="n">
        <v>66.9</v>
      </c>
      <c r="I12" s="10" t="n">
        <v>33.45</v>
      </c>
      <c r="J12" s="7" t="n">
        <v>88.4</v>
      </c>
      <c r="K12" s="7" t="n">
        <f aca="false">J12/2</f>
        <v>44.2</v>
      </c>
      <c r="L12" s="7" t="n">
        <f aca="false">I12+K12</f>
        <v>77.65</v>
      </c>
      <c r="M12" s="7" t="n">
        <v>1</v>
      </c>
      <c r="N12" s="11"/>
    </row>
    <row r="13" customFormat="false" ht="35.1" hidden="false" customHeight="true" outlineLevel="0" collapsed="false">
      <c r="A13" s="7" t="s">
        <v>30</v>
      </c>
      <c r="B13" s="7" t="s">
        <v>16</v>
      </c>
      <c r="C13" s="7" t="s">
        <v>22</v>
      </c>
      <c r="D13" s="9" t="n">
        <v>1302039</v>
      </c>
      <c r="E13" s="9" t="n">
        <v>20130044506</v>
      </c>
      <c r="F13" s="10" t="n">
        <v>68.9</v>
      </c>
      <c r="G13" s="10" t="n">
        <v>66.5</v>
      </c>
      <c r="H13" s="10" t="n">
        <v>67.7</v>
      </c>
      <c r="I13" s="10" t="n">
        <v>33.85</v>
      </c>
      <c r="J13" s="7" t="n">
        <v>87</v>
      </c>
      <c r="K13" s="7" t="n">
        <f aca="false">J13/2</f>
        <v>43.5</v>
      </c>
      <c r="L13" s="7" t="n">
        <f aca="false">I13+K13</f>
        <v>77.35</v>
      </c>
      <c r="M13" s="7" t="n">
        <v>2</v>
      </c>
      <c r="N13" s="11"/>
    </row>
    <row r="14" customFormat="false" ht="35.1" hidden="false" customHeight="true" outlineLevel="0" collapsed="false">
      <c r="A14" s="7" t="s">
        <v>31</v>
      </c>
      <c r="B14" s="7" t="s">
        <v>16</v>
      </c>
      <c r="C14" s="7" t="s">
        <v>22</v>
      </c>
      <c r="D14" s="9" t="n">
        <v>1302040</v>
      </c>
      <c r="E14" s="9" t="n">
        <v>20130044525</v>
      </c>
      <c r="F14" s="10" t="n">
        <v>59</v>
      </c>
      <c r="G14" s="10" t="n">
        <v>70.7</v>
      </c>
      <c r="H14" s="10" t="n">
        <v>64.85</v>
      </c>
      <c r="I14" s="10" t="n">
        <v>32.425</v>
      </c>
      <c r="J14" s="7" t="n">
        <v>87.6</v>
      </c>
      <c r="K14" s="7" t="n">
        <f aca="false">J14/2</f>
        <v>43.8</v>
      </c>
      <c r="L14" s="7" t="n">
        <f aca="false">I14+K14</f>
        <v>76.225</v>
      </c>
      <c r="M14" s="7" t="n">
        <v>1</v>
      </c>
      <c r="N14" s="11"/>
    </row>
    <row r="15" customFormat="false" ht="35.1" hidden="false" customHeight="true" outlineLevel="0" collapsed="false">
      <c r="A15" s="7" t="s">
        <v>32</v>
      </c>
      <c r="B15" s="7" t="s">
        <v>20</v>
      </c>
      <c r="C15" s="7" t="s">
        <v>17</v>
      </c>
      <c r="D15" s="9" t="n">
        <v>1302041</v>
      </c>
      <c r="E15" s="9" t="n">
        <v>20130044611</v>
      </c>
      <c r="F15" s="10" t="n">
        <v>65.2</v>
      </c>
      <c r="G15" s="10" t="n">
        <v>73.4</v>
      </c>
      <c r="H15" s="10" t="n">
        <v>69.3</v>
      </c>
      <c r="I15" s="10" t="n">
        <v>34.65</v>
      </c>
      <c r="J15" s="7" t="n">
        <v>84.4</v>
      </c>
      <c r="K15" s="7" t="n">
        <f aca="false">J15/2</f>
        <v>42.2</v>
      </c>
      <c r="L15" s="7" t="n">
        <f aca="false">I15+K15</f>
        <v>76.85</v>
      </c>
      <c r="M15" s="7" t="n">
        <v>1</v>
      </c>
      <c r="N15" s="11"/>
    </row>
    <row r="16" customFormat="false" ht="35.1" hidden="false" customHeight="true" outlineLevel="0" collapsed="false">
      <c r="A16" s="7" t="s">
        <v>33</v>
      </c>
      <c r="B16" s="7" t="s">
        <v>16</v>
      </c>
      <c r="C16" s="7" t="s">
        <v>17</v>
      </c>
      <c r="D16" s="9" t="n">
        <v>1302042</v>
      </c>
      <c r="E16" s="9" t="n">
        <v>20130044624</v>
      </c>
      <c r="F16" s="10" t="n">
        <v>61.3</v>
      </c>
      <c r="G16" s="10" t="n">
        <v>67.7</v>
      </c>
      <c r="H16" s="10" t="n">
        <v>64.5</v>
      </c>
      <c r="I16" s="10" t="n">
        <v>32.25</v>
      </c>
      <c r="J16" s="7" t="n">
        <v>91.6</v>
      </c>
      <c r="K16" s="7" t="n">
        <f aca="false">J16/2</f>
        <v>45.8</v>
      </c>
      <c r="L16" s="7" t="n">
        <f aca="false">I16+K16</f>
        <v>78.05</v>
      </c>
      <c r="M16" s="7" t="n">
        <v>1</v>
      </c>
      <c r="N16" s="11"/>
    </row>
    <row r="17" customFormat="false" ht="35.1" hidden="false" customHeight="true" outlineLevel="0" collapsed="false">
      <c r="A17" s="7" t="s">
        <v>34</v>
      </c>
      <c r="B17" s="7" t="s">
        <v>20</v>
      </c>
      <c r="C17" s="7" t="s">
        <v>17</v>
      </c>
      <c r="D17" s="9" t="n">
        <v>1302042</v>
      </c>
      <c r="E17" s="9" t="n">
        <v>20130044704</v>
      </c>
      <c r="F17" s="10" t="n">
        <v>67.4</v>
      </c>
      <c r="G17" s="10" t="n">
        <v>72.4</v>
      </c>
      <c r="H17" s="10" t="n">
        <v>69.9</v>
      </c>
      <c r="I17" s="10" t="n">
        <v>34.95</v>
      </c>
      <c r="J17" s="7" t="n">
        <v>85.4</v>
      </c>
      <c r="K17" s="7" t="n">
        <f aca="false">J17/2</f>
        <v>42.7</v>
      </c>
      <c r="L17" s="7" t="n">
        <f aca="false">I17+K17</f>
        <v>77.65</v>
      </c>
      <c r="M17" s="7" t="n">
        <v>2</v>
      </c>
      <c r="N17" s="11"/>
    </row>
    <row r="18" customFormat="false" ht="35.1" hidden="false" customHeight="true" outlineLevel="0" collapsed="false">
      <c r="A18" s="7" t="s">
        <v>35</v>
      </c>
      <c r="B18" s="7" t="s">
        <v>16</v>
      </c>
      <c r="C18" s="7" t="s">
        <v>24</v>
      </c>
      <c r="D18" s="9" t="n">
        <v>1302043</v>
      </c>
      <c r="E18" s="9" t="n">
        <v>20130044711</v>
      </c>
      <c r="F18" s="10" t="n">
        <v>57.8</v>
      </c>
      <c r="G18" s="10" t="n">
        <v>73.1</v>
      </c>
      <c r="H18" s="10" t="n">
        <v>65.45</v>
      </c>
      <c r="I18" s="10" t="n">
        <v>32.725</v>
      </c>
      <c r="J18" s="7" t="n">
        <v>91.6</v>
      </c>
      <c r="K18" s="7" t="n">
        <f aca="false">J18/2</f>
        <v>45.8</v>
      </c>
      <c r="L18" s="7" t="n">
        <f aca="false">I18+K18</f>
        <v>78.525</v>
      </c>
      <c r="M18" s="7" t="n">
        <v>1</v>
      </c>
      <c r="N18" s="11"/>
    </row>
    <row r="19" customFormat="false" ht="35.1" hidden="false" customHeight="true" outlineLevel="0" collapsed="false">
      <c r="A19" s="7" t="s">
        <v>36</v>
      </c>
      <c r="B19" s="7" t="s">
        <v>16</v>
      </c>
      <c r="C19" s="7" t="s">
        <v>24</v>
      </c>
      <c r="D19" s="9" t="n">
        <v>1302043</v>
      </c>
      <c r="E19" s="9" t="n">
        <v>20130044710</v>
      </c>
      <c r="F19" s="10" t="n">
        <v>54.2</v>
      </c>
      <c r="G19" s="10" t="n">
        <v>74.2</v>
      </c>
      <c r="H19" s="10" t="n">
        <v>64.2</v>
      </c>
      <c r="I19" s="10" t="n">
        <v>32.1</v>
      </c>
      <c r="J19" s="7" t="n">
        <v>90</v>
      </c>
      <c r="K19" s="7" t="n">
        <f aca="false">J19/2</f>
        <v>45</v>
      </c>
      <c r="L19" s="7" t="n">
        <f aca="false">I19+K19</f>
        <v>77.1</v>
      </c>
      <c r="M19" s="7" t="n">
        <v>2</v>
      </c>
      <c r="N19" s="11"/>
    </row>
    <row r="20" customFormat="false" ht="35.1" hidden="false" customHeight="true" outlineLevel="0" collapsed="false">
      <c r="A20" s="7" t="s">
        <v>37</v>
      </c>
      <c r="B20" s="7" t="s">
        <v>16</v>
      </c>
      <c r="C20" s="7" t="s">
        <v>27</v>
      </c>
      <c r="D20" s="9" t="n">
        <v>1302044</v>
      </c>
      <c r="E20" s="9" t="n">
        <v>20130044726</v>
      </c>
      <c r="F20" s="10" t="n">
        <v>59.9</v>
      </c>
      <c r="G20" s="10" t="n">
        <v>70.5</v>
      </c>
      <c r="H20" s="10" t="n">
        <v>65.2</v>
      </c>
      <c r="I20" s="10" t="n">
        <v>32.6</v>
      </c>
      <c r="J20" s="7" t="n">
        <v>90.8</v>
      </c>
      <c r="K20" s="7" t="n">
        <f aca="false">J20/2</f>
        <v>45.4</v>
      </c>
      <c r="L20" s="7" t="n">
        <f aca="false">I20+K20</f>
        <v>78</v>
      </c>
      <c r="M20" s="7" t="n">
        <v>1</v>
      </c>
      <c r="N20" s="11"/>
    </row>
    <row r="21" customFormat="false" ht="35.1" hidden="false" customHeight="true" outlineLevel="0" collapsed="false">
      <c r="A21" s="7" t="s">
        <v>38</v>
      </c>
      <c r="B21" s="7" t="s">
        <v>16</v>
      </c>
      <c r="C21" s="7" t="s">
        <v>27</v>
      </c>
      <c r="D21" s="9" t="n">
        <v>1302044</v>
      </c>
      <c r="E21" s="9" t="n">
        <v>20130044814</v>
      </c>
      <c r="F21" s="10" t="n">
        <v>58.4</v>
      </c>
      <c r="G21" s="10" t="n">
        <v>66.1</v>
      </c>
      <c r="H21" s="10" t="n">
        <v>62.25</v>
      </c>
      <c r="I21" s="10" t="n">
        <v>31.125</v>
      </c>
      <c r="J21" s="7" t="n">
        <v>88.4</v>
      </c>
      <c r="K21" s="7" t="n">
        <f aca="false">J21/2</f>
        <v>44.2</v>
      </c>
      <c r="L21" s="7" t="n">
        <f aca="false">I21+K21</f>
        <v>75.325</v>
      </c>
      <c r="M21" s="7" t="n">
        <v>2</v>
      </c>
      <c r="N21" s="11"/>
    </row>
    <row r="22" customFormat="false" ht="35.1" hidden="false" customHeight="true" outlineLevel="0" collapsed="false">
      <c r="A22" s="7" t="s">
        <v>39</v>
      </c>
      <c r="B22" s="7" t="s">
        <v>16</v>
      </c>
      <c r="C22" s="7" t="s">
        <v>27</v>
      </c>
      <c r="D22" s="9" t="n">
        <v>1302044</v>
      </c>
      <c r="E22" s="9" t="n">
        <v>20130044805</v>
      </c>
      <c r="F22" s="10" t="n">
        <v>69.7</v>
      </c>
      <c r="G22" s="10" t="n">
        <v>50.2</v>
      </c>
      <c r="H22" s="10" t="n">
        <v>59.95</v>
      </c>
      <c r="I22" s="10" t="n">
        <v>29.975</v>
      </c>
      <c r="J22" s="7" t="n">
        <v>81.8</v>
      </c>
      <c r="K22" s="7" t="n">
        <f aca="false">J22/2</f>
        <v>40.9</v>
      </c>
      <c r="L22" s="7" t="n">
        <f aca="false">I22+K22</f>
        <v>70.875</v>
      </c>
      <c r="M22" s="7" t="n">
        <v>3</v>
      </c>
      <c r="N22" s="11"/>
    </row>
    <row r="23" customFormat="false" ht="35.1" hidden="false" customHeight="true" outlineLevel="0" collapsed="false">
      <c r="A23" s="7" t="s">
        <v>40</v>
      </c>
      <c r="B23" s="7" t="s">
        <v>16</v>
      </c>
      <c r="C23" s="7" t="s">
        <v>27</v>
      </c>
      <c r="D23" s="9" t="n">
        <v>1302045</v>
      </c>
      <c r="E23" s="9" t="n">
        <v>20130044905</v>
      </c>
      <c r="F23" s="10" t="n">
        <v>64</v>
      </c>
      <c r="G23" s="10" t="n">
        <v>58.3</v>
      </c>
      <c r="H23" s="10" t="n">
        <v>61.15</v>
      </c>
      <c r="I23" s="10" t="n">
        <v>30.575</v>
      </c>
      <c r="J23" s="7" t="n">
        <v>89</v>
      </c>
      <c r="K23" s="7" t="n">
        <f aca="false">J23/2</f>
        <v>44.5</v>
      </c>
      <c r="L23" s="7" t="n">
        <f aca="false">I23+K23</f>
        <v>75.075</v>
      </c>
      <c r="M23" s="7" t="n">
        <v>1</v>
      </c>
      <c r="N23" s="11"/>
    </row>
    <row r="24" customFormat="false" ht="35.1" hidden="false" customHeight="true" outlineLevel="0" collapsed="false">
      <c r="A24" s="7" t="s">
        <v>41</v>
      </c>
      <c r="B24" s="7" t="s">
        <v>16</v>
      </c>
      <c r="C24" s="7" t="s">
        <v>27</v>
      </c>
      <c r="D24" s="9" t="n">
        <v>1302045</v>
      </c>
      <c r="E24" s="9" t="n">
        <v>20130044818</v>
      </c>
      <c r="F24" s="10" t="n">
        <v>61</v>
      </c>
      <c r="G24" s="10" t="n">
        <v>63.4</v>
      </c>
      <c r="H24" s="10" t="n">
        <v>62.2</v>
      </c>
      <c r="I24" s="10" t="n">
        <v>31.1</v>
      </c>
      <c r="J24" s="7" t="n">
        <v>87.8</v>
      </c>
      <c r="K24" s="7" t="n">
        <f aca="false">J24/2</f>
        <v>43.9</v>
      </c>
      <c r="L24" s="7" t="n">
        <f aca="false">I24+K24</f>
        <v>75</v>
      </c>
      <c r="M24" s="7" t="n">
        <v>2</v>
      </c>
      <c r="N24" s="11"/>
    </row>
    <row r="25" customFormat="false" ht="35.1" hidden="false" customHeight="true" outlineLevel="0" collapsed="false">
      <c r="A25" s="7" t="s">
        <v>42</v>
      </c>
      <c r="B25" s="7" t="s">
        <v>16</v>
      </c>
      <c r="C25" s="7" t="s">
        <v>27</v>
      </c>
      <c r="D25" s="9" t="n">
        <v>1302045</v>
      </c>
      <c r="E25" s="9" t="n">
        <v>20130044830</v>
      </c>
      <c r="F25" s="10" t="n">
        <v>57.7</v>
      </c>
      <c r="G25" s="10" t="n">
        <v>71.4</v>
      </c>
      <c r="H25" s="10" t="n">
        <v>64.55</v>
      </c>
      <c r="I25" s="10" t="n">
        <v>32.275</v>
      </c>
      <c r="J25" s="7" t="n">
        <v>84.4</v>
      </c>
      <c r="K25" s="7" t="n">
        <f aca="false">J25/2</f>
        <v>42.2</v>
      </c>
      <c r="L25" s="7" t="n">
        <f aca="false">I25+K25</f>
        <v>74.475</v>
      </c>
      <c r="M25" s="7" t="n">
        <v>3</v>
      </c>
      <c r="N25" s="11"/>
    </row>
    <row r="26" customFormat="false" ht="35.1" hidden="false" customHeight="true" outlineLevel="0" collapsed="false">
      <c r="A26" s="7" t="s">
        <v>43</v>
      </c>
      <c r="B26" s="7" t="s">
        <v>16</v>
      </c>
      <c r="C26" s="7" t="s">
        <v>44</v>
      </c>
      <c r="D26" s="9" t="n">
        <v>1302046</v>
      </c>
      <c r="E26" s="9" t="n">
        <v>20130044908</v>
      </c>
      <c r="F26" s="10" t="n">
        <v>50.1</v>
      </c>
      <c r="G26" s="10" t="n">
        <v>57</v>
      </c>
      <c r="H26" s="10" t="n">
        <v>53.55</v>
      </c>
      <c r="I26" s="10" t="n">
        <v>26.775</v>
      </c>
      <c r="J26" s="7" t="n">
        <v>86.8</v>
      </c>
      <c r="K26" s="7" t="n">
        <f aca="false">J26/2</f>
        <v>43.4</v>
      </c>
      <c r="L26" s="7" t="n">
        <f aca="false">I26+K26</f>
        <v>70.175</v>
      </c>
      <c r="M26" s="7" t="n">
        <v>1</v>
      </c>
      <c r="N26" s="11"/>
    </row>
    <row r="27" customFormat="false" ht="35.1" hidden="false" customHeight="true" outlineLevel="0" collapsed="false">
      <c r="A27" s="7" t="s">
        <v>45</v>
      </c>
      <c r="B27" s="7" t="s">
        <v>20</v>
      </c>
      <c r="C27" s="7" t="s">
        <v>44</v>
      </c>
      <c r="D27" s="9" t="n">
        <v>1302047</v>
      </c>
      <c r="E27" s="9" t="n">
        <v>20130044925</v>
      </c>
      <c r="F27" s="10" t="n">
        <v>58.2</v>
      </c>
      <c r="G27" s="10" t="n">
        <v>53.2</v>
      </c>
      <c r="H27" s="10" t="n">
        <v>55.7</v>
      </c>
      <c r="I27" s="10" t="n">
        <v>27.85</v>
      </c>
      <c r="J27" s="7" t="n">
        <v>87.6</v>
      </c>
      <c r="K27" s="7" t="n">
        <f aca="false">J27/2</f>
        <v>43.8</v>
      </c>
      <c r="L27" s="7" t="n">
        <f aca="false">I27+K27</f>
        <v>71.65</v>
      </c>
      <c r="M27" s="7" t="n">
        <v>1</v>
      </c>
      <c r="N27" s="11"/>
    </row>
    <row r="28" customFormat="false" ht="35.1" hidden="false" customHeight="true" outlineLevel="0" collapsed="false">
      <c r="A28" s="7" t="s">
        <v>46</v>
      </c>
      <c r="B28" s="7" t="s">
        <v>16</v>
      </c>
      <c r="C28" s="7" t="s">
        <v>44</v>
      </c>
      <c r="D28" s="9" t="n">
        <v>1302047</v>
      </c>
      <c r="E28" s="9" t="n">
        <v>20130044930</v>
      </c>
      <c r="F28" s="10" t="n">
        <v>55.2</v>
      </c>
      <c r="G28" s="10" t="n">
        <v>58.1</v>
      </c>
      <c r="H28" s="10" t="n">
        <v>56.65</v>
      </c>
      <c r="I28" s="10" t="n">
        <v>28.325</v>
      </c>
      <c r="J28" s="7" t="n">
        <v>83</v>
      </c>
      <c r="K28" s="7" t="n">
        <f aca="false">J28/2</f>
        <v>41.5</v>
      </c>
      <c r="L28" s="7" t="n">
        <f aca="false">I28+K28</f>
        <v>69.825</v>
      </c>
      <c r="M28" s="7" t="n">
        <v>2</v>
      </c>
      <c r="N28" s="11"/>
    </row>
    <row r="29" customFormat="false" ht="35.1" hidden="false" customHeight="true" outlineLevel="0" collapsed="false">
      <c r="A29" s="7" t="s">
        <v>47</v>
      </c>
      <c r="B29" s="7" t="s">
        <v>16</v>
      </c>
      <c r="C29" s="7" t="s">
        <v>48</v>
      </c>
      <c r="D29" s="9" t="n">
        <v>1302050</v>
      </c>
      <c r="E29" s="9" t="n">
        <v>20130045013</v>
      </c>
      <c r="F29" s="10" t="n">
        <v>69.2</v>
      </c>
      <c r="G29" s="10" t="n">
        <v>75.6</v>
      </c>
      <c r="H29" s="10" t="n">
        <v>72.4</v>
      </c>
      <c r="I29" s="10" t="n">
        <v>36.2</v>
      </c>
      <c r="J29" s="7" t="n">
        <v>86.6</v>
      </c>
      <c r="K29" s="7" t="n">
        <f aca="false">J29/2</f>
        <v>43.3</v>
      </c>
      <c r="L29" s="7" t="n">
        <f aca="false">I29+K29</f>
        <v>79.5</v>
      </c>
      <c r="M29" s="7" t="n">
        <v>1</v>
      </c>
      <c r="N29" s="11"/>
    </row>
    <row r="30" customFormat="false" ht="35.1" hidden="false" customHeight="true" outlineLevel="0" collapsed="false">
      <c r="A30" s="7" t="s">
        <v>49</v>
      </c>
      <c r="B30" s="7" t="s">
        <v>16</v>
      </c>
      <c r="C30" s="7" t="s">
        <v>50</v>
      </c>
      <c r="D30" s="9" t="n">
        <v>1302051</v>
      </c>
      <c r="E30" s="9" t="n">
        <v>20130045018</v>
      </c>
      <c r="F30" s="10" t="n">
        <v>61.6</v>
      </c>
      <c r="G30" s="10" t="n">
        <v>59.7</v>
      </c>
      <c r="H30" s="10" t="n">
        <v>60.65</v>
      </c>
      <c r="I30" s="10" t="n">
        <v>30.325</v>
      </c>
      <c r="J30" s="7" t="n">
        <v>86.6</v>
      </c>
      <c r="K30" s="7" t="n">
        <f aca="false">J30/2</f>
        <v>43.3</v>
      </c>
      <c r="L30" s="7" t="n">
        <f aca="false">I30+K30</f>
        <v>73.625</v>
      </c>
      <c r="M30" s="7" t="n">
        <v>1</v>
      </c>
      <c r="N30" s="11"/>
    </row>
    <row r="31" customFormat="false" ht="35.1" hidden="false" customHeight="true" outlineLevel="0" collapsed="false">
      <c r="A31" s="7" t="s">
        <v>51</v>
      </c>
      <c r="B31" s="7" t="s">
        <v>16</v>
      </c>
      <c r="C31" s="7" t="s">
        <v>48</v>
      </c>
      <c r="D31" s="9" t="n">
        <v>1302052</v>
      </c>
      <c r="E31" s="9" t="n">
        <v>20130045101</v>
      </c>
      <c r="F31" s="10" t="n">
        <v>50.5</v>
      </c>
      <c r="G31" s="10" t="n">
        <v>65.1</v>
      </c>
      <c r="H31" s="10" t="n">
        <v>57.8</v>
      </c>
      <c r="I31" s="10" t="n">
        <v>28.9</v>
      </c>
      <c r="J31" s="7" t="n">
        <v>89</v>
      </c>
      <c r="K31" s="7" t="n">
        <f aca="false">J31/2</f>
        <v>44.5</v>
      </c>
      <c r="L31" s="7" t="n">
        <f aca="false">I31+K31</f>
        <v>73.4</v>
      </c>
      <c r="M31" s="7" t="n">
        <v>1</v>
      </c>
      <c r="N31" s="11"/>
    </row>
    <row r="32" customFormat="false" ht="35.1" hidden="false" customHeight="true" outlineLevel="0" collapsed="false">
      <c r="A32" s="7" t="s">
        <v>52</v>
      </c>
      <c r="B32" s="7" t="s">
        <v>16</v>
      </c>
      <c r="C32" s="7" t="s">
        <v>53</v>
      </c>
      <c r="D32" s="9" t="n">
        <v>1302053</v>
      </c>
      <c r="E32" s="9" t="n">
        <v>20130045102</v>
      </c>
      <c r="F32" s="10" t="n">
        <v>45.9</v>
      </c>
      <c r="G32" s="10" t="n">
        <v>51.1</v>
      </c>
      <c r="H32" s="10" t="n">
        <v>48.5</v>
      </c>
      <c r="I32" s="10" t="n">
        <v>24.25</v>
      </c>
      <c r="J32" s="7" t="n">
        <v>89.4</v>
      </c>
      <c r="K32" s="7" t="n">
        <f aca="false">J32/2</f>
        <v>44.7</v>
      </c>
      <c r="L32" s="7" t="n">
        <f aca="false">I32+K32</f>
        <v>68.95</v>
      </c>
      <c r="M32" s="7" t="n">
        <v>1</v>
      </c>
      <c r="N32" s="11"/>
    </row>
    <row r="33" customFormat="false" ht="35.1" hidden="false" customHeight="true" outlineLevel="0" collapsed="false">
      <c r="A33" s="7" t="s">
        <v>54</v>
      </c>
      <c r="B33" s="7" t="s">
        <v>16</v>
      </c>
      <c r="C33" s="7" t="s">
        <v>55</v>
      </c>
      <c r="D33" s="9" t="n">
        <v>1302054</v>
      </c>
      <c r="E33" s="9" t="n">
        <v>20130045114</v>
      </c>
      <c r="F33" s="10" t="n">
        <v>53.8</v>
      </c>
      <c r="G33" s="10" t="n">
        <v>74</v>
      </c>
      <c r="H33" s="10" t="n">
        <v>63.9</v>
      </c>
      <c r="I33" s="10" t="n">
        <v>31.95</v>
      </c>
      <c r="J33" s="7" t="n">
        <v>85</v>
      </c>
      <c r="K33" s="7" t="n">
        <f aca="false">J33/2</f>
        <v>42.5</v>
      </c>
      <c r="L33" s="7" t="n">
        <f aca="false">I33+K33</f>
        <v>74.45</v>
      </c>
      <c r="M33" s="7" t="n">
        <v>1</v>
      </c>
      <c r="N33" s="11"/>
    </row>
    <row r="34" customFormat="false" ht="35.1" hidden="false" customHeight="true" outlineLevel="0" collapsed="false">
      <c r="A34" s="7" t="s">
        <v>56</v>
      </c>
      <c r="B34" s="7" t="s">
        <v>16</v>
      </c>
      <c r="C34" s="7" t="s">
        <v>57</v>
      </c>
      <c r="D34" s="9" t="n">
        <v>1302056</v>
      </c>
      <c r="E34" s="9" t="n">
        <v>20130045124</v>
      </c>
      <c r="F34" s="10" t="n">
        <v>57.1</v>
      </c>
      <c r="G34" s="10" t="n">
        <v>58.8</v>
      </c>
      <c r="H34" s="10" t="n">
        <v>57.95</v>
      </c>
      <c r="I34" s="10" t="n">
        <v>28.975</v>
      </c>
      <c r="J34" s="7" t="n">
        <v>88.6</v>
      </c>
      <c r="K34" s="7" t="n">
        <f aca="false">J34/2</f>
        <v>44.3</v>
      </c>
      <c r="L34" s="7" t="n">
        <f aca="false">I34+K34</f>
        <v>73.275</v>
      </c>
      <c r="M34" s="7" t="n">
        <v>1</v>
      </c>
      <c r="N34" s="11"/>
    </row>
    <row r="35" customFormat="false" ht="35.1" hidden="false" customHeight="true" outlineLevel="0" collapsed="false">
      <c r="A35" s="7" t="s">
        <v>58</v>
      </c>
      <c r="B35" s="7" t="s">
        <v>16</v>
      </c>
      <c r="C35" s="7" t="s">
        <v>55</v>
      </c>
      <c r="D35" s="9" t="n">
        <v>1302058</v>
      </c>
      <c r="E35" s="9" t="n">
        <v>20130045202</v>
      </c>
      <c r="F35" s="10" t="n">
        <v>54.4</v>
      </c>
      <c r="G35" s="10" t="n">
        <v>70.4</v>
      </c>
      <c r="H35" s="10" t="n">
        <v>62.4</v>
      </c>
      <c r="I35" s="10" t="n">
        <v>31.2</v>
      </c>
      <c r="J35" s="7" t="n">
        <v>86.4</v>
      </c>
      <c r="K35" s="7" t="n">
        <f aca="false">J35/2</f>
        <v>43.2</v>
      </c>
      <c r="L35" s="7" t="n">
        <f aca="false">I35+K35</f>
        <v>74.4</v>
      </c>
      <c r="M35" s="7" t="n">
        <v>1</v>
      </c>
      <c r="N35" s="11"/>
    </row>
    <row r="36" customFormat="false" ht="35.1" hidden="false" customHeight="true" outlineLevel="0" collapsed="false">
      <c r="A36" s="7" t="s">
        <v>59</v>
      </c>
      <c r="B36" s="7" t="s">
        <v>16</v>
      </c>
      <c r="C36" s="7" t="s">
        <v>60</v>
      </c>
      <c r="D36" s="9" t="n">
        <v>1302060</v>
      </c>
      <c r="E36" s="9" t="n">
        <v>20130045213</v>
      </c>
      <c r="F36" s="10" t="n">
        <v>60.4</v>
      </c>
      <c r="G36" s="10" t="n">
        <v>65.1</v>
      </c>
      <c r="H36" s="10" t="n">
        <v>62.75</v>
      </c>
      <c r="I36" s="10" t="n">
        <v>31.375</v>
      </c>
      <c r="J36" s="7" t="n">
        <v>84</v>
      </c>
      <c r="K36" s="7" t="n">
        <f aca="false">J36/2</f>
        <v>42</v>
      </c>
      <c r="L36" s="7" t="n">
        <f aca="false">I36+K36</f>
        <v>73.375</v>
      </c>
      <c r="M36" s="7" t="n">
        <v>1</v>
      </c>
      <c r="N36" s="11"/>
    </row>
    <row r="37" customFormat="false" ht="35.1" hidden="false" customHeight="true" outlineLevel="0" collapsed="false">
      <c r="A37" s="7" t="s">
        <v>61</v>
      </c>
      <c r="B37" s="7" t="s">
        <v>20</v>
      </c>
      <c r="C37" s="7" t="s">
        <v>62</v>
      </c>
      <c r="D37" s="9" t="n">
        <v>1302061</v>
      </c>
      <c r="E37" s="9" t="n">
        <v>20130045305</v>
      </c>
      <c r="F37" s="10" t="n">
        <v>50</v>
      </c>
      <c r="G37" s="10" t="n">
        <v>64.1</v>
      </c>
      <c r="H37" s="10" t="n">
        <v>57.05</v>
      </c>
      <c r="I37" s="10" t="n">
        <v>28.525</v>
      </c>
      <c r="J37" s="7" t="n">
        <v>87</v>
      </c>
      <c r="K37" s="7" t="n">
        <f aca="false">J37/2</f>
        <v>43.5</v>
      </c>
      <c r="L37" s="7" t="n">
        <f aca="false">I37+K37</f>
        <v>72.025</v>
      </c>
      <c r="M37" s="7" t="n">
        <v>1</v>
      </c>
      <c r="N37" s="11"/>
    </row>
    <row r="38" customFormat="false" ht="35.1" hidden="false" customHeight="true" outlineLevel="0" collapsed="false">
      <c r="A38" s="7" t="s">
        <v>63</v>
      </c>
      <c r="B38" s="7" t="s">
        <v>16</v>
      </c>
      <c r="C38" s="7" t="s">
        <v>64</v>
      </c>
      <c r="D38" s="9" t="n">
        <v>1302062</v>
      </c>
      <c r="E38" s="9" t="n">
        <v>20130045314</v>
      </c>
      <c r="F38" s="10" t="n">
        <v>54.9</v>
      </c>
      <c r="G38" s="10" t="n">
        <v>67.1</v>
      </c>
      <c r="H38" s="10" t="n">
        <v>61</v>
      </c>
      <c r="I38" s="10" t="n">
        <v>30.5</v>
      </c>
      <c r="J38" s="7" t="n">
        <v>83</v>
      </c>
      <c r="K38" s="7" t="n">
        <f aca="false">J38/2</f>
        <v>41.5</v>
      </c>
      <c r="L38" s="7" t="n">
        <f aca="false">I38+K38</f>
        <v>72</v>
      </c>
      <c r="M38" s="7" t="n">
        <v>1</v>
      </c>
      <c r="N38" s="11"/>
    </row>
    <row r="39" customFormat="false" ht="35.1" hidden="false" customHeight="true" outlineLevel="0" collapsed="false">
      <c r="A39" s="7" t="s">
        <v>65</v>
      </c>
      <c r="B39" s="7" t="s">
        <v>16</v>
      </c>
      <c r="C39" s="7" t="s">
        <v>66</v>
      </c>
      <c r="D39" s="9" t="n">
        <v>1302063</v>
      </c>
      <c r="E39" s="9" t="n">
        <v>20130045328</v>
      </c>
      <c r="F39" s="10" t="n">
        <v>51</v>
      </c>
      <c r="G39" s="10" t="n">
        <v>47.6</v>
      </c>
      <c r="H39" s="10" t="n">
        <v>49.3</v>
      </c>
      <c r="I39" s="10" t="n">
        <v>24.65</v>
      </c>
      <c r="J39" s="7" t="n">
        <v>90</v>
      </c>
      <c r="K39" s="7" t="n">
        <f aca="false">J39/2</f>
        <v>45</v>
      </c>
      <c r="L39" s="7" t="n">
        <f aca="false">I39+K39</f>
        <v>69.65</v>
      </c>
      <c r="M39" s="7" t="n">
        <v>1</v>
      </c>
      <c r="N39" s="11"/>
    </row>
    <row r="40" customFormat="false" ht="35.1" hidden="false" customHeight="true" outlineLevel="0" collapsed="false">
      <c r="A40" s="7" t="s">
        <v>67</v>
      </c>
      <c r="B40" s="7" t="s">
        <v>16</v>
      </c>
      <c r="C40" s="7" t="s">
        <v>68</v>
      </c>
      <c r="D40" s="9" t="n">
        <v>1302064</v>
      </c>
      <c r="E40" s="9" t="n">
        <v>20130045407</v>
      </c>
      <c r="F40" s="10" t="n">
        <v>60.9</v>
      </c>
      <c r="G40" s="10" t="n">
        <v>72.4</v>
      </c>
      <c r="H40" s="10" t="n">
        <v>66.65</v>
      </c>
      <c r="I40" s="10" t="n">
        <v>33.325</v>
      </c>
      <c r="J40" s="7" t="n">
        <v>82.8</v>
      </c>
      <c r="K40" s="7" t="n">
        <f aca="false">J40/2</f>
        <v>41.4</v>
      </c>
      <c r="L40" s="7" t="n">
        <f aca="false">I40+K40</f>
        <v>74.725</v>
      </c>
      <c r="M40" s="7" t="n">
        <v>1</v>
      </c>
      <c r="N40" s="11"/>
    </row>
    <row r="41" customFormat="false" ht="35.1" hidden="false" customHeight="true" outlineLevel="0" collapsed="false">
      <c r="A41" s="7" t="s">
        <v>69</v>
      </c>
      <c r="B41" s="7" t="s">
        <v>16</v>
      </c>
      <c r="C41" s="7" t="s">
        <v>70</v>
      </c>
      <c r="D41" s="9" t="n">
        <v>1302065</v>
      </c>
      <c r="E41" s="9" t="n">
        <v>20130045423</v>
      </c>
      <c r="F41" s="10" t="n">
        <v>56</v>
      </c>
      <c r="G41" s="10" t="n">
        <v>58.4</v>
      </c>
      <c r="H41" s="10" t="n">
        <v>57.2</v>
      </c>
      <c r="I41" s="10" t="n">
        <v>28.6</v>
      </c>
      <c r="J41" s="7" t="n">
        <v>89.6</v>
      </c>
      <c r="K41" s="7" t="n">
        <f aca="false">J41/2</f>
        <v>44.8</v>
      </c>
      <c r="L41" s="7" t="n">
        <f aca="false">I41+K41</f>
        <v>73.4</v>
      </c>
      <c r="M41" s="7" t="n">
        <v>1</v>
      </c>
      <c r="N41" s="11"/>
    </row>
    <row r="42" customFormat="false" ht="35.1" hidden="false" customHeight="true" outlineLevel="0" collapsed="false">
      <c r="A42" s="7" t="s">
        <v>71</v>
      </c>
      <c r="B42" s="7" t="s">
        <v>16</v>
      </c>
      <c r="C42" s="7" t="s">
        <v>72</v>
      </c>
      <c r="D42" s="9" t="n">
        <v>1302066</v>
      </c>
      <c r="E42" s="9" t="n">
        <v>20130045513</v>
      </c>
      <c r="F42" s="10" t="n">
        <v>44.9</v>
      </c>
      <c r="G42" s="10" t="n">
        <v>56.2</v>
      </c>
      <c r="H42" s="10" t="n">
        <v>50.55</v>
      </c>
      <c r="I42" s="10" t="n">
        <v>25.275</v>
      </c>
      <c r="J42" s="7" t="n">
        <v>90.8</v>
      </c>
      <c r="K42" s="7" t="n">
        <f aca="false">J42/2</f>
        <v>45.4</v>
      </c>
      <c r="L42" s="7" t="n">
        <f aca="false">I42+K42</f>
        <v>70.675</v>
      </c>
      <c r="M42" s="7" t="n">
        <v>1</v>
      </c>
      <c r="N42" s="11"/>
    </row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</sheetData>
  <mergeCells count="2">
    <mergeCell ref="A1:N1"/>
    <mergeCell ref="A2:C2"/>
  </mergeCells>
  <conditionalFormatting sqref="F4:I4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FtpDown</cp:lastModifiedBy>
  <cp:lastPrinted>2013-08-05T06:33:51Z</cp:lastPrinted>
  <dcterms:modified xsi:type="dcterms:W3CDTF">2013-08-08T02:38:16Z</dcterms:modified>
  <cp:revision>0</cp:revision>
  <dc:subject/>
  <dc:title/>
</cp:coreProperties>
</file>