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1" activeTab="1"/>
  </bookViews>
  <sheets>
    <sheet name="YLMPYWB" sheetId="1" state="hidden" r:id="rId2"/>
    <sheet name="2013年拟聘用对象名单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2013年拟聘用对象名单!$2:$3</definedName>
    <definedName function="false" hidden="false" localSheetId="1" name="Excel_BuiltIn__FilterDatabase" vbProcedure="false">2013年拟聘用对象名单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附件</t>
  </si>
  <si>
    <r>
      <rPr>
        <b val="true"/>
        <sz val="18"/>
        <color rgb="FF000000"/>
        <rFont val="Noto Sans"/>
        <family val="2"/>
      </rPr>
      <t xml:space="preserve">雷山县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公开招聘事业单位紧缺专业人才拟聘用对象名单</t>
    </r>
  </si>
  <si>
    <t xml:space="preserve">序号</t>
  </si>
  <si>
    <t xml:space="preserve">姓  名</t>
  </si>
  <si>
    <t xml:space="preserve">性
别</t>
  </si>
  <si>
    <t xml:space="preserve">学历</t>
  </si>
  <si>
    <t xml:space="preserve">报考职位序号</t>
  </si>
  <si>
    <r>
      <rPr>
        <b val="true"/>
        <sz val="12"/>
        <color rgb="FF000000"/>
        <rFont val="Noto Sans"/>
        <family val="2"/>
      </rPr>
      <t xml:space="preserve">报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选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单位</t>
    </r>
  </si>
  <si>
    <t xml:space="preserve">报考职位类型</t>
  </si>
  <si>
    <t xml:space="preserve">备注</t>
  </si>
  <si>
    <t xml:space="preserve">吴孟秀</t>
  </si>
  <si>
    <t xml:space="preserve">女</t>
  </si>
  <si>
    <t xml:space="preserve">普校大专</t>
  </si>
  <si>
    <t xml:space="preserve">001</t>
  </si>
  <si>
    <t xml:space="preserve">雷山县西江镇中心卫生院</t>
  </si>
  <si>
    <t xml:space="preserve">汪柳梅</t>
  </si>
  <si>
    <t xml:space="preserve">003</t>
  </si>
  <si>
    <t xml:space="preserve">雷山县丹江镇人口和计划生育服务站</t>
  </si>
  <si>
    <t xml:space="preserve">张 杨</t>
  </si>
  <si>
    <t xml:space="preserve">004</t>
  </si>
  <si>
    <t xml:space="preserve">张美玲</t>
  </si>
  <si>
    <t xml:space="preserve">雷山县望丰乡人口和计划生育服务站</t>
  </si>
  <si>
    <t xml:space="preserve">罗南秀</t>
  </si>
  <si>
    <t xml:space="preserve">005</t>
  </si>
  <si>
    <t xml:space="preserve">雷山县大塘乡卫生院</t>
  </si>
  <si>
    <t xml:space="preserve">骆建华</t>
  </si>
  <si>
    <t xml:space="preserve">男</t>
  </si>
  <si>
    <t xml:space="preserve">雷山县望丰乡卫生院</t>
  </si>
  <si>
    <t xml:space="preserve">雷彩云</t>
  </si>
  <si>
    <t xml:space="preserve">006</t>
  </si>
  <si>
    <t xml:space="preserve">雷山县大塘乡人口和计划生育服务站</t>
  </si>
  <si>
    <t xml:space="preserve">王玉友</t>
  </si>
  <si>
    <t xml:space="preserve">雷山县永乐镇人口和计划生育服务站</t>
  </si>
  <si>
    <t xml:space="preserve">龙天星</t>
  </si>
  <si>
    <t xml:space="preserve">雷山县西江镇人口和计划生育服务站</t>
  </si>
  <si>
    <t xml:space="preserve">张  瑶</t>
  </si>
  <si>
    <t xml:space="preserve">雷山县方祥乡人口和计划生育服务站</t>
  </si>
  <si>
    <t xml:space="preserve">杨东梅</t>
  </si>
  <si>
    <t xml:space="preserve">008</t>
  </si>
  <si>
    <t xml:space="preserve">贺昌婷</t>
  </si>
  <si>
    <t xml:space="preserve">010</t>
  </si>
  <si>
    <t xml:space="preserve">雷山县人民医院</t>
  </si>
  <si>
    <t xml:space="preserve">杨  泉</t>
  </si>
  <si>
    <t xml:space="preserve">012</t>
  </si>
  <si>
    <t xml:space="preserve">雷山县疾病预防控制中心</t>
  </si>
  <si>
    <t xml:space="preserve">熊恩文</t>
  </si>
  <si>
    <t xml:space="preserve">013</t>
  </si>
  <si>
    <t xml:space="preserve">杨秀洪</t>
  </si>
  <si>
    <t xml:space="preserve">014</t>
  </si>
  <si>
    <t xml:space="preserve">雷山县妇幼保健院</t>
  </si>
  <si>
    <t xml:space="preserve">欧  杰</t>
  </si>
  <si>
    <t xml:space="preserve">016</t>
  </si>
  <si>
    <t xml:space="preserve">雷山县水利水电勘测设计队</t>
  </si>
  <si>
    <t xml:space="preserve">专业技术人员</t>
  </si>
  <si>
    <t xml:space="preserve">刘正华</t>
  </si>
  <si>
    <t xml:space="preserve">吴永鹏</t>
  </si>
  <si>
    <t xml:space="preserve">欧阳正义</t>
  </si>
  <si>
    <t xml:space="preserve">苗新虎</t>
  </si>
  <si>
    <t xml:space="preserve">吴红花</t>
  </si>
  <si>
    <t xml:space="preserve">普校本科</t>
  </si>
  <si>
    <t xml:space="preserve">017</t>
  </si>
  <si>
    <t xml:space="preserve">雷山县抗旱排涝服务队</t>
  </si>
  <si>
    <t xml:space="preserve">谭国玮</t>
  </si>
  <si>
    <t xml:space="preserve">018</t>
  </si>
  <si>
    <t xml:space="preserve">雷山县城乡规划管理办公室</t>
  </si>
  <si>
    <t xml:space="preserve">管理人员</t>
  </si>
  <si>
    <t xml:space="preserve">姜轶轶</t>
  </si>
  <si>
    <t xml:space="preserve">陈展飞</t>
  </si>
  <si>
    <t xml:space="preserve">唐正武</t>
  </si>
  <si>
    <t xml:space="preserve">杨奕海</t>
  </si>
  <si>
    <t xml:space="preserve">023</t>
  </si>
  <si>
    <t xml:space="preserve">雷山县农村能源环保办公室</t>
  </si>
  <si>
    <t xml:space="preserve">岑代娅</t>
  </si>
  <si>
    <t xml:space="preserve">雷山县山野菜发展服务中心</t>
  </si>
  <si>
    <t xml:space="preserve">朱交情</t>
  </si>
  <si>
    <t xml:space="preserve">024</t>
  </si>
  <si>
    <t xml:space="preserve">雷山县城镇园林绿化和森林公园管理办公室</t>
  </si>
  <si>
    <t xml:space="preserve">何  梅</t>
  </si>
  <si>
    <t xml:space="preserve">雷山县木材检查站</t>
  </si>
  <si>
    <t xml:space="preserve">甘兴丽</t>
  </si>
  <si>
    <t xml:space="preserve">026</t>
  </si>
  <si>
    <t xml:space="preserve">雷山县西江镇农业服务中心</t>
  </si>
  <si>
    <t xml:space="preserve">龙代波</t>
  </si>
  <si>
    <t xml:space="preserve">032</t>
  </si>
  <si>
    <t xml:space="preserve">贵州省雷山民族职业技术学校</t>
  </si>
  <si>
    <t xml:space="preserve">吴胜成</t>
  </si>
  <si>
    <t xml:space="preserve">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3433;&#32622;/2013/&#32039;&#32570;&#19987;&#19994;&#25307;&#32856;&#26448;&#26009;/&#32039;&#32570;&#20154;&#25165;&#25307;&#32856;&#26448;&#26009;/&#25919;&#23457;&#38454;&#27573;&#26448;&#26009;/&#38647;&#23665;&#21439;2013&#24180;&#20844;&#24320;&#25307;&#32856;&#20107;&#19994;&#21333;&#20301;&#32039;&#32570;&#19987;&#19994;&#20154;&#25165;&#20837;&#22260;&#20307;&#26816;&#21517;&#21333;&#35814;&#32454;&#65288;&#22797;&#23457;&#21517;&#2133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647;&#23665;&#21439;2013&#24180;&#20844;&#24320;&#25307;&#32856;&#20107;&#19994;&#21333;&#20301;&#32039;&#32570;&#19987;&#19994;&#20154;&#25165;&#25253;&#21517;&#20876;&#65288;3&#26376;12&#26085;&#24405;&#20837;&#27169;&#2649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3433;&#32622;/2013/&#32039;&#32570;&#19987;&#19994;&#25307;&#32856;&#26448;&#26009;/&#32039;&#32570;&#20154;&#25165;&#25307;&#32856;&#26448;&#26009;/&#25919;&#23457;&#38454;&#27573;&#26448;&#26009;/&#36149;&#22823;&#25253;&#21517;&#28857;/&#38647;&#23665;&#21439;2013&#24180;&#20844;&#24320;&#25307;&#32856;&#20107;&#19994;&#21333;&#20301;&#32039;&#32570;&#19987;&#19994;&#20154;&#25165;&#25253;&#21517;&#20876;&#65288;&#36149;&#22823;&#25253;&#21517;&#28857;&#25490;&#2151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3433;&#32622;/2013/&#32039;&#32570;&#19987;&#19994;&#25307;&#32856;&#26448;&#26009;/&#32039;&#32570;&#20154;&#25165;&#25307;&#32856;&#26448;&#26009;/&#25919;&#23457;&#38454;&#27573;&#26448;&#26009;/&#38647;&#23665;&#25253;&#21517;&#28857;/&#38647;&#23665;&#21439;2013&#24180;&#20844;&#24320;&#25307;&#32856;&#20107;&#19994;&#21333;&#20301;&#32039;&#32570;&#19987;&#19994;&#20154;&#25165;&#25253;&#21517;&#20876;&#65288;&#38647;&#23665;&#25253;&#21517;&#28857;&#25490;&#215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招聘报名册"/>
      <sheetName val="招聘职位表"/>
      <sheetName val="招聘报名进度统计表"/>
      <sheetName val="录入人员安排表"/>
    </sheetNames>
    <sheetDataSet>
      <sheetData sheetId="0"/>
      <sheetData sheetId="1">
        <row r="2">
          <cell r="A2" t="str">
            <v>001</v>
          </cell>
          <cell r="B2" t="str">
            <v>雷山县卫生和食品药品监督管理局</v>
          </cell>
          <cell r="C2" t="str">
            <v>雷山县乡镇中心卫生院医学检验职位1</v>
          </cell>
          <cell r="D2">
            <v>2</v>
          </cell>
          <cell r="E2" t="str">
            <v>专业技术人员</v>
          </cell>
          <cell r="F2" t="str">
            <v>从事医学检验工作</v>
          </cell>
          <cell r="G2" t="str">
            <v>全日制普通高校大专及以上</v>
          </cell>
          <cell r="H2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2">
          <cell r="J2" t="str">
            <v>西江镇、永乐镇各1人</v>
          </cell>
        </row>
        <row r="3">
          <cell r="A3" t="str">
            <v>002</v>
          </cell>
        </row>
        <row r="3">
          <cell r="C3" t="str">
            <v>雷山县乡镇中心卫生院医学影像职位1</v>
          </cell>
          <cell r="D3">
            <v>3</v>
          </cell>
          <cell r="E3" t="str">
            <v>专业技术人员</v>
          </cell>
          <cell r="F3" t="str">
            <v>从事医学影像工作</v>
          </cell>
          <cell r="G3" t="str">
            <v>全日制普通高校大专及以上</v>
          </cell>
          <cell r="H3" t="str">
            <v>医学影像学、影像工程、医学影像技术、放射医学、医学影像工程、影像医学与核医学、放射技术</v>
          </cell>
        </row>
        <row r="3">
          <cell r="J3" t="str">
            <v>郎德镇、永乐镇、达地乡各1人</v>
          </cell>
        </row>
        <row r="4">
          <cell r="A4" t="str">
            <v>003</v>
          </cell>
          <cell r="B4" t="str">
            <v>雷山县乡镇人民政府</v>
          </cell>
          <cell r="C4" t="str">
            <v>雷山县乡镇人口和计划生育服务站医学检验职位1</v>
          </cell>
          <cell r="D4">
            <v>2</v>
          </cell>
          <cell r="E4" t="str">
            <v>专业技术人员</v>
          </cell>
          <cell r="F4" t="str">
            <v>从事计划生育服务工作</v>
          </cell>
          <cell r="G4" t="str">
            <v>全日制普通高校大专及以上</v>
          </cell>
          <cell r="H4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4">
          <cell r="J4" t="str">
            <v>丹江镇、达地乡各1人</v>
          </cell>
        </row>
        <row r="5">
          <cell r="A5" t="str">
            <v>004</v>
          </cell>
        </row>
        <row r="5">
          <cell r="C5" t="str">
            <v>雷山县乡镇人口和计划生育服务站医学影像职位1</v>
          </cell>
          <cell r="D5">
            <v>3</v>
          </cell>
          <cell r="E5" t="str">
            <v>专业技术人员</v>
          </cell>
          <cell r="F5" t="str">
            <v>从事计划生育服务工作</v>
          </cell>
          <cell r="G5" t="str">
            <v>全日制普通高校大专及以上</v>
          </cell>
          <cell r="H5" t="str">
            <v>医学影像学、影像工程、医学影像技术、放射医学、医学影像工程、影像医学与核医学、放射技术</v>
          </cell>
        </row>
        <row r="5">
          <cell r="J5" t="str">
            <v>丹江镇、望丰乡、达地乡各1人</v>
          </cell>
        </row>
        <row r="6">
          <cell r="A6" t="str">
            <v>005</v>
          </cell>
          <cell r="B6" t="str">
            <v>雷山县卫生和食品药品监督管理局</v>
          </cell>
          <cell r="C6" t="str">
            <v>雷山县乡镇中心卫生院医学影像职位2</v>
          </cell>
          <cell r="D6">
            <v>3</v>
          </cell>
          <cell r="E6" t="str">
            <v>专业技术人员</v>
          </cell>
          <cell r="F6" t="str">
            <v>从事医学影像工作</v>
          </cell>
          <cell r="G6" t="str">
            <v>全日制普通高校大专及以上</v>
          </cell>
          <cell r="H6" t="str">
            <v>医学影像学、影像工程、医学影像技术、放射医学、医学影像工程、影像医学与核医学、放射技术</v>
          </cell>
        </row>
        <row r="6">
          <cell r="J6" t="str">
            <v>大塘乡、望丰乡、方祥乡各1人</v>
          </cell>
        </row>
        <row r="7">
          <cell r="A7" t="str">
            <v>006</v>
          </cell>
        </row>
        <row r="7">
          <cell r="C7" t="str">
            <v>雷山县乡镇人口和计划生育服务站医学影像职位2</v>
          </cell>
          <cell r="D7">
            <v>4</v>
          </cell>
          <cell r="E7" t="str">
            <v>专业技术人员</v>
          </cell>
          <cell r="F7" t="str">
            <v>从事医学影像工作</v>
          </cell>
          <cell r="G7" t="str">
            <v>全日制普通高校大专及以上</v>
          </cell>
          <cell r="H7" t="str">
            <v>医学影像学、影像工程、医学影像技术、放射医学、医学影像工程、影像医学与核医学、放射技术</v>
          </cell>
        </row>
        <row r="7">
          <cell r="J7" t="str">
            <v>大塘乡、西江镇、永乐镇、方祥乡各1人</v>
          </cell>
        </row>
        <row r="8">
          <cell r="A8" t="str">
            <v>007</v>
          </cell>
          <cell r="B8" t="str">
            <v>雷山县卫生和食品药品监督管理局</v>
          </cell>
          <cell r="C8" t="str">
            <v>雷山县乡镇中心卫生院医学检验职位2</v>
          </cell>
          <cell r="D8">
            <v>2</v>
          </cell>
          <cell r="E8" t="str">
            <v>专业技术人员</v>
          </cell>
          <cell r="F8" t="str">
            <v>从事医学检验工作</v>
          </cell>
          <cell r="G8" t="str">
            <v>全日制普通高校大专及以上</v>
          </cell>
          <cell r="H8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8">
          <cell r="J8" t="str">
            <v>郎德镇、达地乡各1人</v>
          </cell>
        </row>
        <row r="9">
          <cell r="A9" t="str">
            <v>008</v>
          </cell>
          <cell r="B9" t="str">
            <v>雷山县乡镇人民政府</v>
          </cell>
          <cell r="C9" t="str">
            <v>雷山县乡镇人口和计划生育服务站医学检验职位2</v>
          </cell>
          <cell r="D9">
            <v>3</v>
          </cell>
          <cell r="E9" t="str">
            <v>专业技术人员</v>
          </cell>
          <cell r="F9" t="str">
            <v>从事医学检验工作</v>
          </cell>
          <cell r="G9" t="str">
            <v>全日制普通高校大专及以上</v>
          </cell>
          <cell r="H9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9">
          <cell r="J9" t="str">
            <v>永乐镇、望丰乡、桃江乡各1人</v>
          </cell>
        </row>
        <row r="10">
          <cell r="A10" t="str">
            <v>009</v>
          </cell>
          <cell r="B10" t="str">
            <v>雷山县卫生和食品药品监督管理局</v>
          </cell>
          <cell r="C10" t="str">
            <v>雷山县人民医院</v>
          </cell>
          <cell r="D10">
            <v>2</v>
          </cell>
          <cell r="E10" t="str">
            <v>专业技术人员</v>
          </cell>
          <cell r="F10" t="str">
            <v>从事临床麻醉工作</v>
          </cell>
          <cell r="G10" t="str">
            <v>全日制普通高校大专及以上</v>
          </cell>
          <cell r="H10" t="str">
            <v>麻醉学专业</v>
          </cell>
        </row>
        <row r="11">
          <cell r="A11" t="str">
            <v>010</v>
          </cell>
        </row>
        <row r="11">
          <cell r="D11">
            <v>1</v>
          </cell>
          <cell r="E11" t="str">
            <v>专业技术人员</v>
          </cell>
          <cell r="F11" t="str">
            <v>从事医学影像工作</v>
          </cell>
          <cell r="G11" t="str">
            <v>全日制普通高校大专及以上</v>
          </cell>
          <cell r="H11" t="str">
            <v>医学影像学、医学影像技术、放射医学专业</v>
          </cell>
        </row>
        <row r="12">
          <cell r="A12" t="str">
            <v>011</v>
          </cell>
        </row>
        <row r="12">
          <cell r="D12">
            <v>1</v>
          </cell>
          <cell r="E12" t="str">
            <v>专业技术人员</v>
          </cell>
          <cell r="F12" t="str">
            <v>从事医学检验工作</v>
          </cell>
          <cell r="G12" t="str">
            <v>全日制普通高校大专及以上</v>
          </cell>
          <cell r="H12" t="str">
            <v>医学检验技术、医学检验、临床病理学与检验技术专业</v>
          </cell>
        </row>
        <row r="13">
          <cell r="A13" t="str">
            <v>012</v>
          </cell>
        </row>
        <row r="13">
          <cell r="C13" t="str">
            <v>雷山县疾病预防控制中心</v>
          </cell>
          <cell r="D13">
            <v>1</v>
          </cell>
          <cell r="E13" t="str">
            <v>专业技术人员</v>
          </cell>
          <cell r="F13" t="str">
            <v>从事医学检验工作</v>
          </cell>
          <cell r="G13" t="str">
            <v>全日制普通高校大专及以上</v>
          </cell>
          <cell r="H13" t="str">
            <v>医学检验技术、医学检验、检验、检验学、医学检验学、卫生检验学、医学实验技术、临床病理学与检验技术、临床理化检验与分离技术、临床检验诊断学、食品营养与检验教育</v>
          </cell>
        </row>
        <row r="14">
          <cell r="A14" t="str">
            <v>013</v>
          </cell>
        </row>
        <row r="14">
          <cell r="D14">
            <v>1</v>
          </cell>
          <cell r="E14" t="str">
            <v>专业技术人员</v>
          </cell>
          <cell r="F14" t="str">
            <v>从事医学影像工作</v>
          </cell>
          <cell r="G14" t="str">
            <v>全日制普通高校大专及以上</v>
          </cell>
          <cell r="H14" t="str">
            <v>医学影像学、影像工程、医学影像技术、放射医学、医学影像工程、影像医学与核医学、放射技术</v>
          </cell>
        </row>
        <row r="15">
          <cell r="A15" t="str">
            <v>014</v>
          </cell>
        </row>
        <row r="15">
          <cell r="C15" t="str">
            <v>雷山县妇幼保健院</v>
          </cell>
          <cell r="D15">
            <v>1</v>
          </cell>
          <cell r="E15" t="str">
            <v>专业技术人员</v>
          </cell>
          <cell r="F15" t="str">
            <v>从事医学检验工作</v>
          </cell>
          <cell r="G15" t="str">
            <v>全日制普通高校大专及以上</v>
          </cell>
          <cell r="H15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16">
          <cell r="A16" t="str">
            <v>015</v>
          </cell>
        </row>
        <row r="16">
          <cell r="D16">
            <v>1</v>
          </cell>
          <cell r="E16" t="str">
            <v>专业技术人员</v>
          </cell>
          <cell r="F16" t="str">
            <v>从事医学影像工作</v>
          </cell>
          <cell r="G16" t="str">
            <v>全日制普通高校大专及以上</v>
          </cell>
          <cell r="H16" t="str">
            <v>医学影像学、影像工程、医学影像技术、放射医学、医学影像工程、影像医学与核医学、放射技术</v>
          </cell>
        </row>
        <row r="17">
          <cell r="A17" t="str">
            <v>016</v>
          </cell>
          <cell r="B17" t="str">
            <v>雷山县水利局</v>
          </cell>
          <cell r="C17" t="str">
            <v>雷山县水利水电勘测设计队</v>
          </cell>
          <cell r="D17">
            <v>5</v>
          </cell>
          <cell r="E17" t="str">
            <v>专业技术人员</v>
          </cell>
          <cell r="F17" t="str">
            <v>从事水利水电勘察设计等工作</v>
          </cell>
          <cell r="G17" t="str">
            <v>全日制普通高校大专及以上</v>
          </cell>
          <cell r="H17" t="str">
            <v>水利大类、水利类、水利工程类</v>
          </cell>
        </row>
        <row r="18">
          <cell r="A18" t="str">
            <v>017</v>
          </cell>
        </row>
        <row r="18">
          <cell r="C18" t="str">
            <v>雷山县抗旱排涝服务队</v>
          </cell>
          <cell r="D18">
            <v>1</v>
          </cell>
          <cell r="E18" t="str">
            <v>专业技术人员</v>
          </cell>
          <cell r="F18" t="str">
            <v>从事抗旱排涝服务等工作</v>
          </cell>
          <cell r="G18" t="str">
            <v>全日制普通高校大专及以上</v>
          </cell>
          <cell r="H18" t="str">
            <v>水利大类、水利类、水利工程类</v>
          </cell>
        </row>
        <row r="19">
          <cell r="A19" t="str">
            <v>018</v>
          </cell>
          <cell r="B19" t="str">
            <v>雷山县住房和城乡建设局</v>
          </cell>
          <cell r="C19" t="str">
            <v>雷山县城乡规划管理办公室</v>
          </cell>
          <cell r="D19">
            <v>5</v>
          </cell>
          <cell r="E19" t="str">
            <v>管理人员</v>
          </cell>
          <cell r="F19" t="str">
            <v>从事城乡规划工作</v>
          </cell>
          <cell r="G19" t="str">
            <v>全日制普通高校本科及以上</v>
          </cell>
          <cell r="H19" t="str">
            <v>城镇规划 、城市规划、城乡区域规划与管理、城市规划与设计、土建类</v>
          </cell>
        </row>
        <row r="20">
          <cell r="A20" t="str">
            <v>019</v>
          </cell>
          <cell r="B20" t="str">
            <v>雷山县西江景区管理局</v>
          </cell>
          <cell r="C20" t="str">
            <v>雷山县西江景区综合执法大队</v>
          </cell>
          <cell r="D20">
            <v>2</v>
          </cell>
          <cell r="E20" t="str">
            <v>管理人员</v>
          </cell>
          <cell r="F20" t="str">
            <v>从事景区管理工作</v>
          </cell>
          <cell r="G20" t="str">
            <v>全日制普通高校本科及以上</v>
          </cell>
          <cell r="H20" t="str">
            <v>公共管理类</v>
          </cell>
        </row>
        <row r="21">
          <cell r="A21" t="str">
            <v>020</v>
          </cell>
          <cell r="B21" t="str">
            <v>雷山县教育局</v>
          </cell>
          <cell r="C21" t="str">
            <v>贵州省雷山民族中学</v>
          </cell>
          <cell r="D21">
            <v>1</v>
          </cell>
          <cell r="E21" t="str">
            <v>专业技术人员</v>
          </cell>
          <cell r="F21" t="str">
            <v>从事高中语文教育教学工作</v>
          </cell>
          <cell r="G21" t="str">
            <v>全日制普通高校硕士及以上</v>
          </cell>
          <cell r="H21" t="str">
            <v>中国语言文学类、汉语言文学（文秘）、语文教育</v>
          </cell>
          <cell r="I21" t="str">
            <v>具有相应专业高级中学及以上教师资格证</v>
          </cell>
        </row>
        <row r="22">
          <cell r="A22" t="str">
            <v>021</v>
          </cell>
        </row>
        <row r="22">
          <cell r="D22">
            <v>1</v>
          </cell>
          <cell r="E22" t="str">
            <v>专业技术人员</v>
          </cell>
          <cell r="F22" t="str">
            <v>从事高中政治教育教学工作</v>
          </cell>
          <cell r="G22" t="str">
            <v>全日制普通高校硕士及以上</v>
          </cell>
          <cell r="H22" t="str">
            <v>政治学类、政治学与行政学、政治与法律教育、政史教育、政治与法律教育</v>
          </cell>
          <cell r="I22" t="str">
            <v>具有相应专业高级中学及以上教师资格证</v>
          </cell>
        </row>
        <row r="23">
          <cell r="A23" t="str">
            <v>022</v>
          </cell>
        </row>
        <row r="23">
          <cell r="D23">
            <v>1</v>
          </cell>
          <cell r="E23" t="str">
            <v>专业技术人员</v>
          </cell>
          <cell r="F23" t="str">
            <v>从事高中历史教育教学工作</v>
          </cell>
          <cell r="G23" t="str">
            <v>全日制普通高校硕士及以上</v>
          </cell>
          <cell r="H23" t="str">
            <v>历史学类、历史教育、政史教育、思想政治与历史学教育、军事历史</v>
          </cell>
          <cell r="I23" t="str">
            <v>具有相应专业高级中学及以上教师资格证</v>
          </cell>
        </row>
        <row r="24">
          <cell r="A24" t="str">
            <v>023</v>
          </cell>
          <cell r="B24" t="str">
            <v>雷山县农业局</v>
          </cell>
          <cell r="C24" t="str">
            <v>雷山县农业局下属事业单位</v>
          </cell>
          <cell r="D24">
            <v>9</v>
          </cell>
          <cell r="E24" t="str">
            <v>专业技术人员</v>
          </cell>
          <cell r="F24" t="str">
            <v>从事农业技术推广指导等工作</v>
          </cell>
          <cell r="G24" t="str">
            <v>全日制普通高校本科及以上</v>
          </cell>
          <cell r="H24" t="str">
            <v>土壤肥料、观光农业、园艺技术、植物保护、植物检疫、农产品质量检测、农村能源与环境技术、农学（专业）、园艺、食用菌与蔬菜、种植养殖、蔬菜生产与营销、农业资源与环境、农业环境保护、农业经济管理（专业）、农村区域发展</v>
          </cell>
        </row>
        <row r="25">
          <cell r="A25" t="str">
            <v>024</v>
          </cell>
        </row>
        <row r="25">
          <cell r="C25" t="str">
            <v>雷山县林业局下属事业单位</v>
          </cell>
          <cell r="D25">
            <v>6</v>
          </cell>
          <cell r="E25" t="str">
            <v>管理人员</v>
          </cell>
          <cell r="F25" t="str">
            <v>从事林业管理等工作</v>
          </cell>
          <cell r="G25" t="str">
            <v>全日制普通高校本科及以上</v>
          </cell>
          <cell r="H25" t="str">
            <v>森林资源类、林业工程类、林学类、林业经济管理、园林、风景园林、城市园林设计与管理、园林工程、城市绿化与管理、城市园林规划</v>
          </cell>
        </row>
        <row r="26">
          <cell r="A26" t="str">
            <v>025</v>
          </cell>
          <cell r="B26" t="str">
            <v>雷山县教育局</v>
          </cell>
          <cell r="C26" t="str">
            <v>雷山民族职业技术学校</v>
          </cell>
          <cell r="D26">
            <v>2</v>
          </cell>
          <cell r="E26" t="str">
            <v>专业技术人员</v>
          </cell>
          <cell r="F26" t="str">
            <v>从事茶叶管理加工教学工作</v>
          </cell>
          <cell r="G26" t="str">
            <v>全日制普通高校大专及以上</v>
          </cell>
          <cell r="H26" t="str">
            <v>园艺（茶学方向）、茶业鉴别与贮藏、茶学、茶叶生产加工技术、茶叶、茶艺、茶文化</v>
          </cell>
        </row>
        <row r="27">
          <cell r="A27" t="str">
            <v>026</v>
          </cell>
          <cell r="B27" t="str">
            <v>雷山县乡镇人民政府</v>
          </cell>
          <cell r="C27" t="str">
            <v>雷山县乡镇农业服务中茶学职位</v>
          </cell>
          <cell r="D27">
            <v>4</v>
          </cell>
          <cell r="E27" t="str">
            <v>专业技术人员</v>
          </cell>
          <cell r="F27" t="str">
            <v>从事茶叶管理指导工作</v>
          </cell>
          <cell r="G27" t="str">
            <v>全日制普通高校大专及以上</v>
          </cell>
          <cell r="H27" t="str">
            <v>园艺（茶学方向）、茶业鉴别与贮藏、茶学、茶叶生产加工技术、茶叶、茶艺、茶文化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招聘报名册"/>
      <sheetName val="招聘职位表"/>
      <sheetName val="招聘报名进度统计表"/>
      <sheetName val="录入人员安排表"/>
    </sheetNames>
    <sheetDataSet>
      <sheetData sheetId="0"/>
      <sheetData sheetId="1">
        <row r="2">
          <cell r="A2" t="str">
            <v>001</v>
          </cell>
          <cell r="B2" t="str">
            <v>雷山县卫生和食品药品监督管理局</v>
          </cell>
          <cell r="C2" t="str">
            <v>雷山县乡镇中心卫生院医学检验职位1</v>
          </cell>
          <cell r="D2">
            <v>2</v>
          </cell>
          <cell r="E2" t="str">
            <v>专业技术人员</v>
          </cell>
          <cell r="F2" t="str">
            <v>从事医学检验工作</v>
          </cell>
          <cell r="G2" t="str">
            <v>全日制普通高校大专及以上</v>
          </cell>
          <cell r="H2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2">
          <cell r="J2" t="str">
            <v>西江镇、永乐镇各1人</v>
          </cell>
        </row>
        <row r="3">
          <cell r="A3" t="str">
            <v>002</v>
          </cell>
        </row>
        <row r="3">
          <cell r="C3" t="str">
            <v>雷山县乡镇中心卫生院医学影像职位1</v>
          </cell>
          <cell r="D3">
            <v>3</v>
          </cell>
          <cell r="E3" t="str">
            <v>专业技术人员</v>
          </cell>
          <cell r="F3" t="str">
            <v>从事医学影像工作</v>
          </cell>
          <cell r="G3" t="str">
            <v>全日制普通高校大专及以上</v>
          </cell>
          <cell r="H3" t="str">
            <v>医学影像学、影像工程、医学影像技术、放射医学、医学影像工程、影像医学与核医学、放射技术</v>
          </cell>
        </row>
        <row r="3">
          <cell r="J3" t="str">
            <v>郎德镇、永乐镇、达地乡各1人</v>
          </cell>
        </row>
        <row r="4">
          <cell r="A4" t="str">
            <v>003</v>
          </cell>
          <cell r="B4" t="str">
            <v>雷山县乡镇人民政府</v>
          </cell>
          <cell r="C4" t="str">
            <v>雷山县乡镇人口和计划生育服务站医学检验职位1</v>
          </cell>
          <cell r="D4">
            <v>2</v>
          </cell>
          <cell r="E4" t="str">
            <v>专业技术人员</v>
          </cell>
          <cell r="F4" t="str">
            <v>从事计划生育服务工作</v>
          </cell>
          <cell r="G4" t="str">
            <v>全日制普通高校大专及以上</v>
          </cell>
          <cell r="H4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4">
          <cell r="J4" t="str">
            <v>丹江镇、达地乡各1人</v>
          </cell>
        </row>
        <row r="5">
          <cell r="A5" t="str">
            <v>004</v>
          </cell>
        </row>
        <row r="5">
          <cell r="C5" t="str">
            <v>雷山县乡镇人口和计划生育服务站医学影像职位1</v>
          </cell>
          <cell r="D5">
            <v>3</v>
          </cell>
          <cell r="E5" t="str">
            <v>专业技术人员</v>
          </cell>
          <cell r="F5" t="str">
            <v>从事计划生育服务工作</v>
          </cell>
          <cell r="G5" t="str">
            <v>全日制普通高校大专及以上</v>
          </cell>
          <cell r="H5" t="str">
            <v>医学影像学、影像工程、医学影像技术、放射医学、医学影像工程、影像医学与核医学、放射技术</v>
          </cell>
        </row>
        <row r="5">
          <cell r="J5" t="str">
            <v>丹江镇、望丰乡、达地乡各1人</v>
          </cell>
        </row>
        <row r="6">
          <cell r="A6" t="str">
            <v>005</v>
          </cell>
          <cell r="B6" t="str">
            <v>雷山县卫生和食品药品监督管理局</v>
          </cell>
          <cell r="C6" t="str">
            <v>雷山县乡镇中心卫生院医学影像职位2</v>
          </cell>
          <cell r="D6">
            <v>3</v>
          </cell>
          <cell r="E6" t="str">
            <v>专业技术人员</v>
          </cell>
          <cell r="F6" t="str">
            <v>从事医学影像工作</v>
          </cell>
          <cell r="G6" t="str">
            <v>全日制普通高校大专及以上</v>
          </cell>
          <cell r="H6" t="str">
            <v>医学影像学、影像工程、医学影像技术、放射医学、医学影像工程、影像医学与核医学、放射技术</v>
          </cell>
        </row>
        <row r="6">
          <cell r="J6" t="str">
            <v>大塘乡、望丰乡、方祥乡各1人</v>
          </cell>
        </row>
        <row r="7">
          <cell r="A7" t="str">
            <v>006</v>
          </cell>
        </row>
        <row r="7">
          <cell r="C7" t="str">
            <v>雷山县乡镇人口和计划生育服务站医学影像职位2</v>
          </cell>
          <cell r="D7">
            <v>4</v>
          </cell>
          <cell r="E7" t="str">
            <v>专业技术人员</v>
          </cell>
          <cell r="F7" t="str">
            <v>从事医学影像工作</v>
          </cell>
          <cell r="G7" t="str">
            <v>全日制普通高校大专及以上</v>
          </cell>
          <cell r="H7" t="str">
            <v>医学影像学、影像工程、医学影像技术、放射医学、医学影像工程、影像医学与核医学、放射技术</v>
          </cell>
        </row>
        <row r="7">
          <cell r="J7" t="str">
            <v>大塘乡、西江镇、永乐镇、方祥乡各1人</v>
          </cell>
        </row>
        <row r="8">
          <cell r="A8" t="str">
            <v>007</v>
          </cell>
          <cell r="B8" t="str">
            <v>雷山县卫生和食品药品监督管理局</v>
          </cell>
          <cell r="C8" t="str">
            <v>雷山县乡镇中心卫生院医学检验职位2</v>
          </cell>
          <cell r="D8">
            <v>2</v>
          </cell>
          <cell r="E8" t="str">
            <v>专业技术人员</v>
          </cell>
          <cell r="F8" t="str">
            <v>从事医学检验工作</v>
          </cell>
          <cell r="G8" t="str">
            <v>全日制普通高校大专及以上</v>
          </cell>
          <cell r="H8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8">
          <cell r="J8" t="str">
            <v>郎德镇、达地乡各1人</v>
          </cell>
        </row>
        <row r="9">
          <cell r="A9" t="str">
            <v>008</v>
          </cell>
          <cell r="B9" t="str">
            <v>雷山县乡镇人民政府</v>
          </cell>
          <cell r="C9" t="str">
            <v>雷山县乡镇人口和计划生育服务站医学检验职位2</v>
          </cell>
          <cell r="D9">
            <v>3</v>
          </cell>
          <cell r="E9" t="str">
            <v>专业技术人员</v>
          </cell>
          <cell r="F9" t="str">
            <v>从事医学检验工作</v>
          </cell>
          <cell r="G9" t="str">
            <v>全日制普通高校大专及以上</v>
          </cell>
          <cell r="H9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9">
          <cell r="J9" t="str">
            <v>永乐镇、望丰乡、桃江乡各1人</v>
          </cell>
        </row>
        <row r="10">
          <cell r="A10" t="str">
            <v>009</v>
          </cell>
          <cell r="B10" t="str">
            <v>雷山县卫生和食品药品监督管理局</v>
          </cell>
          <cell r="C10" t="str">
            <v>雷山县人民医院</v>
          </cell>
          <cell r="D10">
            <v>2</v>
          </cell>
          <cell r="E10" t="str">
            <v>专业技术人员</v>
          </cell>
          <cell r="F10" t="str">
            <v>从事临床麻醉工作</v>
          </cell>
          <cell r="G10" t="str">
            <v>全日制普通高校大专及以上</v>
          </cell>
          <cell r="H10" t="str">
            <v>麻醉学专业</v>
          </cell>
        </row>
        <row r="11">
          <cell r="A11" t="str">
            <v>010</v>
          </cell>
        </row>
        <row r="11">
          <cell r="D11">
            <v>1</v>
          </cell>
          <cell r="E11" t="str">
            <v>专业技术人员</v>
          </cell>
          <cell r="F11" t="str">
            <v>从事医学影像工作</v>
          </cell>
          <cell r="G11" t="str">
            <v>全日制普通高校大专及以上</v>
          </cell>
          <cell r="H11" t="str">
            <v>医学影像学、医学影像技术、放射医学专业</v>
          </cell>
        </row>
        <row r="12">
          <cell r="A12" t="str">
            <v>011</v>
          </cell>
        </row>
        <row r="12">
          <cell r="D12">
            <v>1</v>
          </cell>
          <cell r="E12" t="str">
            <v>专业技术人员</v>
          </cell>
          <cell r="F12" t="str">
            <v>从事医学检验工作</v>
          </cell>
          <cell r="G12" t="str">
            <v>全日制普通高校大专及以上</v>
          </cell>
          <cell r="H12" t="str">
            <v>医学检验技术、医学检验、临床病理学与检验技术专业</v>
          </cell>
        </row>
        <row r="13">
          <cell r="A13" t="str">
            <v>012</v>
          </cell>
        </row>
        <row r="13">
          <cell r="C13" t="str">
            <v>雷山县疾病预防控制中心</v>
          </cell>
          <cell r="D13">
            <v>1</v>
          </cell>
          <cell r="E13" t="str">
            <v>专业技术人员</v>
          </cell>
          <cell r="F13" t="str">
            <v>从事医学检验工作</v>
          </cell>
          <cell r="G13" t="str">
            <v>全日制普通高校大专及以上</v>
          </cell>
          <cell r="H13" t="str">
            <v>医学检验技术、医学检验、检验、检验学、医学检验学、卫生检验学、医学实验技术、临床病理学与检验技术、临床理化检验与分离技术、临床检验诊断学、食品营养与检验教育</v>
          </cell>
        </row>
        <row r="14">
          <cell r="A14" t="str">
            <v>013</v>
          </cell>
        </row>
        <row r="14">
          <cell r="D14">
            <v>1</v>
          </cell>
          <cell r="E14" t="str">
            <v>专业技术人员</v>
          </cell>
          <cell r="F14" t="str">
            <v>从事医学影像工作</v>
          </cell>
          <cell r="G14" t="str">
            <v>全日制普通高校大专及以上</v>
          </cell>
          <cell r="H14" t="str">
            <v>医学影像学、影像工程、医学影像技术、放射医学、医学影像工程、影像医学与核医学、放射技术</v>
          </cell>
        </row>
        <row r="15">
          <cell r="A15" t="str">
            <v>014</v>
          </cell>
        </row>
        <row r="15">
          <cell r="C15" t="str">
            <v>雷山县妇幼保健院</v>
          </cell>
          <cell r="D15">
            <v>1</v>
          </cell>
          <cell r="E15" t="str">
            <v>专业技术人员</v>
          </cell>
          <cell r="F15" t="str">
            <v>从事医学检验工作</v>
          </cell>
          <cell r="G15" t="str">
            <v>全日制普通高校大专及以上</v>
          </cell>
          <cell r="H15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16">
          <cell r="A16" t="str">
            <v>015</v>
          </cell>
        </row>
        <row r="16">
          <cell r="D16">
            <v>1</v>
          </cell>
          <cell r="E16" t="str">
            <v>专业技术人员</v>
          </cell>
          <cell r="F16" t="str">
            <v>从事医学影像工作</v>
          </cell>
          <cell r="G16" t="str">
            <v>全日制普通高校大专及以上</v>
          </cell>
          <cell r="H16" t="str">
            <v>医学影像学、影像工程、医学影像技术、放射医学、医学影像工程、影像医学与核医学、放射技术</v>
          </cell>
        </row>
        <row r="17">
          <cell r="A17" t="str">
            <v>016</v>
          </cell>
          <cell r="B17" t="str">
            <v>雷山县水利局</v>
          </cell>
          <cell r="C17" t="str">
            <v>雷山县水利水电勘测设计队</v>
          </cell>
          <cell r="D17">
            <v>5</v>
          </cell>
          <cell r="E17" t="str">
            <v>专业技术人员</v>
          </cell>
          <cell r="F17" t="str">
            <v>从事水利水电勘察设计等工作</v>
          </cell>
          <cell r="G17" t="str">
            <v>全日制普通高校大专及以上</v>
          </cell>
          <cell r="H17" t="str">
            <v>水利大类、水利类、水利工程类</v>
          </cell>
        </row>
        <row r="18">
          <cell r="A18" t="str">
            <v>017</v>
          </cell>
        </row>
        <row r="18">
          <cell r="C18" t="str">
            <v>雷山县抗旱排涝服务队</v>
          </cell>
          <cell r="D18">
            <v>1</v>
          </cell>
          <cell r="E18" t="str">
            <v>专业技术人员</v>
          </cell>
          <cell r="F18" t="str">
            <v>从事抗旱排涝服务等工作</v>
          </cell>
          <cell r="G18" t="str">
            <v>全日制普通高校大专及以上</v>
          </cell>
          <cell r="H18" t="str">
            <v>水利大类、水利类、水利工程类</v>
          </cell>
        </row>
        <row r="19">
          <cell r="A19" t="str">
            <v>018</v>
          </cell>
          <cell r="B19" t="str">
            <v>雷山县住房和城乡建设局</v>
          </cell>
          <cell r="C19" t="str">
            <v>雷山县城乡规划管理办公室</v>
          </cell>
          <cell r="D19">
            <v>5</v>
          </cell>
          <cell r="E19" t="str">
            <v>管理人员</v>
          </cell>
          <cell r="F19" t="str">
            <v>从事城乡规划工作</v>
          </cell>
          <cell r="G19" t="str">
            <v>全日制普通高校本科及以上</v>
          </cell>
          <cell r="H19" t="str">
            <v>城镇规划 、城市规划、城乡区域规划与管理、城市规划与设计、土建类</v>
          </cell>
        </row>
        <row r="20">
          <cell r="A20" t="str">
            <v>019</v>
          </cell>
          <cell r="B20" t="str">
            <v>雷山县西江景区管理局</v>
          </cell>
          <cell r="C20" t="str">
            <v>雷山县西江景区综合执法大队</v>
          </cell>
          <cell r="D20">
            <v>2</v>
          </cell>
          <cell r="E20" t="str">
            <v>管理人员</v>
          </cell>
          <cell r="F20" t="str">
            <v>从事景区管理工作</v>
          </cell>
          <cell r="G20" t="str">
            <v>全日制普通高校本科及以上</v>
          </cell>
          <cell r="H20" t="str">
            <v>公共管理类</v>
          </cell>
        </row>
        <row r="21">
          <cell r="A21" t="str">
            <v>020</v>
          </cell>
          <cell r="B21" t="str">
            <v>雷山县教育局</v>
          </cell>
          <cell r="C21" t="str">
            <v>贵州省雷山民族中学</v>
          </cell>
          <cell r="D21">
            <v>1</v>
          </cell>
          <cell r="E21" t="str">
            <v>专业技术人员</v>
          </cell>
          <cell r="F21" t="str">
            <v>从事高中语文教育教学工作</v>
          </cell>
          <cell r="G21" t="str">
            <v>全日制普通高校硕士及以上</v>
          </cell>
          <cell r="H21" t="str">
            <v>中国语言文学类、汉语言文学（文秘）、语文教育</v>
          </cell>
          <cell r="I21" t="str">
            <v>具有相应专业高级中学及以上教师资格证</v>
          </cell>
        </row>
        <row r="22">
          <cell r="A22" t="str">
            <v>021</v>
          </cell>
        </row>
        <row r="22">
          <cell r="D22">
            <v>1</v>
          </cell>
          <cell r="E22" t="str">
            <v>专业技术人员</v>
          </cell>
          <cell r="F22" t="str">
            <v>从事高中政治教育教学工作</v>
          </cell>
          <cell r="G22" t="str">
            <v>全日制普通高校硕士及以上</v>
          </cell>
          <cell r="H22" t="str">
            <v>政治学类、政治学与行政学、政治与法律教育、政史教育、政治与法律教育</v>
          </cell>
          <cell r="I22" t="str">
            <v>具有相应专业高级中学及以上教师资格证</v>
          </cell>
        </row>
        <row r="23">
          <cell r="A23" t="str">
            <v>022</v>
          </cell>
        </row>
        <row r="23">
          <cell r="D23">
            <v>1</v>
          </cell>
          <cell r="E23" t="str">
            <v>专业技术人员</v>
          </cell>
          <cell r="F23" t="str">
            <v>从事高中历史教育教学工作</v>
          </cell>
          <cell r="G23" t="str">
            <v>全日制普通高校硕士及以上</v>
          </cell>
          <cell r="H23" t="str">
            <v>历史学类、历史教育、政史教育、思想政治与历史学教育、军事历史</v>
          </cell>
          <cell r="I23" t="str">
            <v>具有相应专业高级中学及以上教师资格证</v>
          </cell>
        </row>
        <row r="24">
          <cell r="A24" t="str">
            <v>023</v>
          </cell>
          <cell r="B24" t="str">
            <v>雷山县农业局</v>
          </cell>
          <cell r="C24" t="str">
            <v>雷山县农业局下属事业单位</v>
          </cell>
          <cell r="D24">
            <v>9</v>
          </cell>
          <cell r="E24" t="str">
            <v>专业技术人员</v>
          </cell>
          <cell r="F24" t="str">
            <v>从事农业技术推广指导等工作</v>
          </cell>
          <cell r="G24" t="str">
            <v>全日制普通高校本科及以上</v>
          </cell>
          <cell r="H24" t="str">
            <v>土壤肥料、观光农业、园艺技术、植物保护、植物检疫、农产品质量检测、农村能源与环境技术、农学（专业）、园艺、食用菌与蔬菜、种植养殖、蔬菜生产与营销、农业资源与环境、农业环境保护、农业经济管理（专业）、农村区域发展</v>
          </cell>
        </row>
        <row r="25">
          <cell r="A25" t="str">
            <v>024</v>
          </cell>
        </row>
        <row r="25">
          <cell r="C25" t="str">
            <v>雷山县林业局下属事业单位</v>
          </cell>
          <cell r="D25">
            <v>6</v>
          </cell>
          <cell r="E25" t="str">
            <v>管理人员</v>
          </cell>
          <cell r="F25" t="str">
            <v>从事林业管理等工作</v>
          </cell>
          <cell r="G25" t="str">
            <v>全日制普通高校本科及以上</v>
          </cell>
          <cell r="H25" t="str">
            <v>森林资源类、林业工程类、林学类、林业经济管理、园林、风景园林、城市园林设计与管理、园林工程、城市绿化与管理、城市园林规划</v>
          </cell>
        </row>
        <row r="26">
          <cell r="A26" t="str">
            <v>025</v>
          </cell>
          <cell r="B26" t="str">
            <v>雷山县教育局</v>
          </cell>
          <cell r="C26" t="str">
            <v>雷山民族职业技术学校</v>
          </cell>
          <cell r="D26">
            <v>2</v>
          </cell>
          <cell r="E26" t="str">
            <v>专业技术人员</v>
          </cell>
          <cell r="F26" t="str">
            <v>从事茶叶管理加工教学工作</v>
          </cell>
          <cell r="G26" t="str">
            <v>全日制普通高校大专及以上</v>
          </cell>
          <cell r="H26" t="str">
            <v>园艺（茶学方向）、茶业鉴别与贮藏、茶学、茶叶生产加工技术、茶叶、茶艺、茶文化</v>
          </cell>
        </row>
        <row r="27">
          <cell r="A27" t="str">
            <v>026</v>
          </cell>
          <cell r="B27" t="str">
            <v>雷山县乡镇人民政府</v>
          </cell>
          <cell r="C27" t="str">
            <v>雷山县乡镇农业服务中茶学职位</v>
          </cell>
          <cell r="D27">
            <v>4</v>
          </cell>
          <cell r="E27" t="str">
            <v>专业技术人员</v>
          </cell>
          <cell r="F27" t="str">
            <v>从事茶叶管理指导工作</v>
          </cell>
          <cell r="G27" t="str">
            <v>全日制普通高校大专及以上</v>
          </cell>
          <cell r="H27" t="str">
            <v>园艺（茶学方向）、茶业鉴别与贮藏、茶学、茶叶生产加工技术、茶叶、茶艺、茶文化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招聘报名册"/>
      <sheetName val="招聘职位表"/>
      <sheetName val="招聘报名进度统计表"/>
      <sheetName val="录入人员安排表"/>
    </sheetNames>
    <sheetDataSet>
      <sheetData sheetId="0"/>
      <sheetData sheetId="1">
        <row r="2">
          <cell r="A2" t="str">
            <v>001</v>
          </cell>
          <cell r="B2" t="str">
            <v>雷山县卫生和食品药品监督管理局</v>
          </cell>
          <cell r="C2" t="str">
            <v>雷山县乡镇中心卫生院医学检验职位1</v>
          </cell>
          <cell r="D2">
            <v>2</v>
          </cell>
          <cell r="E2" t="str">
            <v>专业技术人员</v>
          </cell>
          <cell r="F2" t="str">
            <v>从事医学检验工作</v>
          </cell>
          <cell r="G2" t="str">
            <v>全日制普通高校大专及以上</v>
          </cell>
          <cell r="H2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2">
          <cell r="J2" t="str">
            <v>西江镇、永乐镇各1人</v>
          </cell>
        </row>
        <row r="3">
          <cell r="A3" t="str">
            <v>002</v>
          </cell>
        </row>
        <row r="3">
          <cell r="C3" t="str">
            <v>雷山县乡镇中心卫生院医学影像职位1</v>
          </cell>
          <cell r="D3">
            <v>3</v>
          </cell>
          <cell r="E3" t="str">
            <v>专业技术人员</v>
          </cell>
          <cell r="F3" t="str">
            <v>从事医学影像工作</v>
          </cell>
          <cell r="G3" t="str">
            <v>全日制普通高校大专及以上</v>
          </cell>
          <cell r="H3" t="str">
            <v>医学影像学、影像工程、医学影像技术、放射医学、医学影像工程、影像医学与核医学、放射技术</v>
          </cell>
        </row>
        <row r="3">
          <cell r="J3" t="str">
            <v>郎德镇、永乐镇、达地乡各1人</v>
          </cell>
        </row>
        <row r="4">
          <cell r="A4" t="str">
            <v>003</v>
          </cell>
          <cell r="B4" t="str">
            <v>雷山县乡镇人民政府</v>
          </cell>
          <cell r="C4" t="str">
            <v>雷山县乡镇人口和计划生育服务站医学检验职位1</v>
          </cell>
          <cell r="D4">
            <v>2</v>
          </cell>
          <cell r="E4" t="str">
            <v>专业技术人员</v>
          </cell>
          <cell r="F4" t="str">
            <v>从事计划生育服务工作</v>
          </cell>
          <cell r="G4" t="str">
            <v>全日制普通高校大专及以上</v>
          </cell>
          <cell r="H4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4">
          <cell r="J4" t="str">
            <v>丹江镇、达地乡各1人</v>
          </cell>
        </row>
        <row r="5">
          <cell r="A5" t="str">
            <v>004</v>
          </cell>
        </row>
        <row r="5">
          <cell r="C5" t="str">
            <v>雷山县乡镇人口和计划生育服务站医学影像职位1</v>
          </cell>
          <cell r="D5">
            <v>3</v>
          </cell>
          <cell r="E5" t="str">
            <v>专业技术人员</v>
          </cell>
          <cell r="F5" t="str">
            <v>从事计划生育服务工作</v>
          </cell>
          <cell r="G5" t="str">
            <v>全日制普通高校大专及以上</v>
          </cell>
          <cell r="H5" t="str">
            <v>医学影像学、影像工程、医学影像技术、放射医学、医学影像工程、影像医学与核医学、放射技术</v>
          </cell>
        </row>
        <row r="5">
          <cell r="J5" t="str">
            <v>丹江镇、望丰乡、达地乡各1人</v>
          </cell>
        </row>
        <row r="6">
          <cell r="A6" t="str">
            <v>005</v>
          </cell>
          <cell r="B6" t="str">
            <v>雷山县卫生和食品药品监督管理局</v>
          </cell>
          <cell r="C6" t="str">
            <v>雷山县乡镇中心卫生院医学影像职位2</v>
          </cell>
          <cell r="D6">
            <v>3</v>
          </cell>
          <cell r="E6" t="str">
            <v>专业技术人员</v>
          </cell>
          <cell r="F6" t="str">
            <v>从事医学影像工作</v>
          </cell>
          <cell r="G6" t="str">
            <v>全日制普通高校大专及以上</v>
          </cell>
          <cell r="H6" t="str">
            <v>医学影像学、影像工程、医学影像技术、放射医学、医学影像工程、影像医学与核医学、放射技术</v>
          </cell>
        </row>
        <row r="6">
          <cell r="J6" t="str">
            <v>大塘乡、望丰乡、方祥乡各1人</v>
          </cell>
        </row>
        <row r="7">
          <cell r="A7" t="str">
            <v>006</v>
          </cell>
        </row>
        <row r="7">
          <cell r="C7" t="str">
            <v>雷山县乡镇人口和计划生育服务站医学影像职位2</v>
          </cell>
          <cell r="D7">
            <v>4</v>
          </cell>
          <cell r="E7" t="str">
            <v>专业技术人员</v>
          </cell>
          <cell r="F7" t="str">
            <v>从事医学影像工作</v>
          </cell>
          <cell r="G7" t="str">
            <v>全日制普通高校大专及以上</v>
          </cell>
          <cell r="H7" t="str">
            <v>医学影像学、影像工程、医学影像技术、放射医学、医学影像工程、影像医学与核医学、放射技术</v>
          </cell>
        </row>
        <row r="7">
          <cell r="J7" t="str">
            <v>大塘乡、西江镇、永乐镇、方祥乡各1人</v>
          </cell>
        </row>
        <row r="8">
          <cell r="A8" t="str">
            <v>007</v>
          </cell>
          <cell r="B8" t="str">
            <v>雷山县卫生和食品药品监督管理局</v>
          </cell>
          <cell r="C8" t="str">
            <v>雷山县乡镇中心卫生院医学检验职位2</v>
          </cell>
          <cell r="D8">
            <v>2</v>
          </cell>
          <cell r="E8" t="str">
            <v>专业技术人员</v>
          </cell>
          <cell r="F8" t="str">
            <v>从事医学检验工作</v>
          </cell>
          <cell r="G8" t="str">
            <v>全日制普通高校大专及以上</v>
          </cell>
          <cell r="H8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8">
          <cell r="J8" t="str">
            <v>郎德镇、达地乡各1人</v>
          </cell>
        </row>
        <row r="9">
          <cell r="A9" t="str">
            <v>008</v>
          </cell>
          <cell r="B9" t="str">
            <v>雷山县乡镇人民政府</v>
          </cell>
          <cell r="C9" t="str">
            <v>雷山县乡镇人口和计划生育服务站医学检验职位2</v>
          </cell>
          <cell r="D9">
            <v>3</v>
          </cell>
          <cell r="E9" t="str">
            <v>专业技术人员</v>
          </cell>
          <cell r="F9" t="str">
            <v>从事医学检验工作</v>
          </cell>
          <cell r="G9" t="str">
            <v>全日制普通高校大专及以上</v>
          </cell>
          <cell r="H9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9">
          <cell r="J9" t="str">
            <v>永乐镇、望丰乡、桃江乡各1人</v>
          </cell>
        </row>
        <row r="10">
          <cell r="A10" t="str">
            <v>009</v>
          </cell>
          <cell r="B10" t="str">
            <v>雷山县卫生和食品药品监督管理局</v>
          </cell>
          <cell r="C10" t="str">
            <v>雷山县人民医院</v>
          </cell>
          <cell r="D10">
            <v>2</v>
          </cell>
          <cell r="E10" t="str">
            <v>专业技术人员</v>
          </cell>
          <cell r="F10" t="str">
            <v>从事临床麻醉工作</v>
          </cell>
          <cell r="G10" t="str">
            <v>全日制普通高校大专及以上</v>
          </cell>
          <cell r="H10" t="str">
            <v>麻醉学专业</v>
          </cell>
        </row>
        <row r="11">
          <cell r="A11" t="str">
            <v>010</v>
          </cell>
        </row>
        <row r="11">
          <cell r="D11">
            <v>1</v>
          </cell>
          <cell r="E11" t="str">
            <v>专业技术人员</v>
          </cell>
          <cell r="F11" t="str">
            <v>从事医学影像工作</v>
          </cell>
          <cell r="G11" t="str">
            <v>全日制普通高校大专及以上</v>
          </cell>
          <cell r="H11" t="str">
            <v>医学影像学、医学影像技术、放射医学专业</v>
          </cell>
        </row>
        <row r="12">
          <cell r="A12" t="str">
            <v>011</v>
          </cell>
        </row>
        <row r="12">
          <cell r="D12">
            <v>1</v>
          </cell>
          <cell r="E12" t="str">
            <v>专业技术人员</v>
          </cell>
          <cell r="F12" t="str">
            <v>从事医学检验工作</v>
          </cell>
          <cell r="G12" t="str">
            <v>全日制普通高校大专及以上</v>
          </cell>
          <cell r="H12" t="str">
            <v>医学检验技术、医学检验、临床病理学与检验技术专业</v>
          </cell>
        </row>
        <row r="13">
          <cell r="A13" t="str">
            <v>012</v>
          </cell>
        </row>
        <row r="13">
          <cell r="C13" t="str">
            <v>雷山县疾病预防控制中心</v>
          </cell>
          <cell r="D13">
            <v>1</v>
          </cell>
          <cell r="E13" t="str">
            <v>专业技术人员</v>
          </cell>
          <cell r="F13" t="str">
            <v>从事医学检验工作</v>
          </cell>
          <cell r="G13" t="str">
            <v>全日制普通高校大专及以上</v>
          </cell>
          <cell r="H13" t="str">
            <v>医学检验技术、医学检验、检验、检验学、医学检验学、卫生检验学、医学实验技术、临床病理学与检验技术、临床理化检验与分离技术、临床检验诊断学、食品营养与检验教育</v>
          </cell>
        </row>
        <row r="14">
          <cell r="A14" t="str">
            <v>013</v>
          </cell>
        </row>
        <row r="14">
          <cell r="D14">
            <v>1</v>
          </cell>
          <cell r="E14" t="str">
            <v>专业技术人员</v>
          </cell>
          <cell r="F14" t="str">
            <v>从事医学影像工作</v>
          </cell>
          <cell r="G14" t="str">
            <v>全日制普通高校大专及以上</v>
          </cell>
          <cell r="H14" t="str">
            <v>医学影像学、影像工程、医学影像技术、放射医学、医学影像工程、影像医学与核医学、放射技术</v>
          </cell>
        </row>
        <row r="15">
          <cell r="A15" t="str">
            <v>014</v>
          </cell>
        </row>
        <row r="15">
          <cell r="C15" t="str">
            <v>雷山县妇幼保健院</v>
          </cell>
          <cell r="D15">
            <v>1</v>
          </cell>
          <cell r="E15" t="str">
            <v>专业技术人员</v>
          </cell>
          <cell r="F15" t="str">
            <v>从事医学检验工作</v>
          </cell>
          <cell r="G15" t="str">
            <v>全日制普通高校大专及以上</v>
          </cell>
          <cell r="H15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16">
          <cell r="A16" t="str">
            <v>015</v>
          </cell>
        </row>
        <row r="16">
          <cell r="D16">
            <v>1</v>
          </cell>
          <cell r="E16" t="str">
            <v>专业技术人员</v>
          </cell>
          <cell r="F16" t="str">
            <v>从事医学影像工作</v>
          </cell>
          <cell r="G16" t="str">
            <v>全日制普通高校大专及以上</v>
          </cell>
          <cell r="H16" t="str">
            <v>医学影像学、影像工程、医学影像技术、放射医学、医学影像工程、影像医学与核医学、放射技术</v>
          </cell>
        </row>
        <row r="17">
          <cell r="A17" t="str">
            <v>016</v>
          </cell>
          <cell r="B17" t="str">
            <v>雷山县水利局</v>
          </cell>
          <cell r="C17" t="str">
            <v>雷山县水利水电勘测设计队</v>
          </cell>
          <cell r="D17">
            <v>5</v>
          </cell>
          <cell r="E17" t="str">
            <v>专业技术人员</v>
          </cell>
          <cell r="F17" t="str">
            <v>从事水利水电勘察设计等工作</v>
          </cell>
          <cell r="G17" t="str">
            <v>全日制普通高校大专及以上</v>
          </cell>
          <cell r="H17" t="str">
            <v>水利大类、水利类、水利工程类</v>
          </cell>
        </row>
        <row r="18">
          <cell r="A18" t="str">
            <v>017</v>
          </cell>
        </row>
        <row r="18">
          <cell r="C18" t="str">
            <v>雷山县抗旱排涝服务队</v>
          </cell>
          <cell r="D18">
            <v>1</v>
          </cell>
          <cell r="E18" t="str">
            <v>专业技术人员</v>
          </cell>
          <cell r="F18" t="str">
            <v>从事抗旱排涝服务等工作</v>
          </cell>
          <cell r="G18" t="str">
            <v>全日制普通高校大专及以上</v>
          </cell>
          <cell r="H18" t="str">
            <v>水利大类、水利类、水利工程类</v>
          </cell>
        </row>
        <row r="19">
          <cell r="A19" t="str">
            <v>018</v>
          </cell>
          <cell r="B19" t="str">
            <v>雷山县住房和城乡建设局</v>
          </cell>
          <cell r="C19" t="str">
            <v>雷山县城乡规划管理办公室</v>
          </cell>
          <cell r="D19">
            <v>5</v>
          </cell>
          <cell r="E19" t="str">
            <v>管理人员</v>
          </cell>
          <cell r="F19" t="str">
            <v>从事城乡规划工作</v>
          </cell>
          <cell r="G19" t="str">
            <v>全日制普通高校本科及以上</v>
          </cell>
          <cell r="H19" t="str">
            <v>城镇规划 、城市规划、城乡区域规划与管理、城市规划与设计、土建类</v>
          </cell>
        </row>
        <row r="20">
          <cell r="A20" t="str">
            <v>019</v>
          </cell>
          <cell r="B20" t="str">
            <v>雷山县西江景区管理局</v>
          </cell>
          <cell r="C20" t="str">
            <v>雷山县西江景区综合执法大队</v>
          </cell>
          <cell r="D20">
            <v>2</v>
          </cell>
          <cell r="E20" t="str">
            <v>管理人员</v>
          </cell>
          <cell r="F20" t="str">
            <v>从事景区管理工作</v>
          </cell>
          <cell r="G20" t="str">
            <v>全日制普通高校本科及以上</v>
          </cell>
          <cell r="H20" t="str">
            <v>公共管理类</v>
          </cell>
        </row>
        <row r="21">
          <cell r="A21" t="str">
            <v>020</v>
          </cell>
          <cell r="B21" t="str">
            <v>雷山县教育局</v>
          </cell>
          <cell r="C21" t="str">
            <v>贵州省雷山民族中学</v>
          </cell>
          <cell r="D21">
            <v>1</v>
          </cell>
          <cell r="E21" t="str">
            <v>专业技术人员</v>
          </cell>
          <cell r="F21" t="str">
            <v>从事高中语文教育教学工作</v>
          </cell>
          <cell r="G21" t="str">
            <v>全日制普通高校硕士及以上</v>
          </cell>
          <cell r="H21" t="str">
            <v>中国语言文学类、汉语言文学（文秘）、语文教育</v>
          </cell>
          <cell r="I21" t="str">
            <v>具有相应专业高级中学及以上教师资格证</v>
          </cell>
        </row>
        <row r="22">
          <cell r="A22" t="str">
            <v>021</v>
          </cell>
        </row>
        <row r="22">
          <cell r="D22">
            <v>1</v>
          </cell>
          <cell r="E22" t="str">
            <v>专业技术人员</v>
          </cell>
          <cell r="F22" t="str">
            <v>从事高中政治教育教学工作</v>
          </cell>
          <cell r="G22" t="str">
            <v>全日制普通高校硕士及以上</v>
          </cell>
          <cell r="H22" t="str">
            <v>政治学类、政治学与行政学、政治与法律教育、政史教育、政治与法律教育</v>
          </cell>
          <cell r="I22" t="str">
            <v>具有相应专业高级中学及以上教师资格证</v>
          </cell>
        </row>
        <row r="23">
          <cell r="A23" t="str">
            <v>022</v>
          </cell>
        </row>
        <row r="23">
          <cell r="D23">
            <v>1</v>
          </cell>
          <cell r="E23" t="str">
            <v>专业技术人员</v>
          </cell>
          <cell r="F23" t="str">
            <v>从事高中历史教育教学工作</v>
          </cell>
          <cell r="G23" t="str">
            <v>全日制普通高校硕士及以上</v>
          </cell>
          <cell r="H23" t="str">
            <v>历史学类、历史教育、政史教育、思想政治与历史学教育、军事历史</v>
          </cell>
          <cell r="I23" t="str">
            <v>具有相应专业高级中学及以上教师资格证</v>
          </cell>
        </row>
        <row r="24">
          <cell r="A24" t="str">
            <v>023</v>
          </cell>
          <cell r="B24" t="str">
            <v>雷山县农业局</v>
          </cell>
          <cell r="C24" t="str">
            <v>雷山县农业局下属事业单位</v>
          </cell>
          <cell r="D24">
            <v>9</v>
          </cell>
          <cell r="E24" t="str">
            <v>专业技术人员</v>
          </cell>
          <cell r="F24" t="str">
            <v>从事农业技术推广指导等工作</v>
          </cell>
          <cell r="G24" t="str">
            <v>全日制普通高校本科及以上</v>
          </cell>
          <cell r="H24" t="str">
            <v>土壤肥料、观光农业、园艺技术、植物保护、植物检疫、农产品质量检测、农村能源与环境技术、农学（专业）、园艺、食用菌与蔬菜、种植养殖、蔬菜生产与营销、农业资源与环境、农业环境保护、农业经济管理（专业）、农村区域发展</v>
          </cell>
        </row>
        <row r="25">
          <cell r="A25" t="str">
            <v>024</v>
          </cell>
        </row>
        <row r="25">
          <cell r="C25" t="str">
            <v>雷山县林业局下属事业单位</v>
          </cell>
          <cell r="D25">
            <v>6</v>
          </cell>
          <cell r="E25" t="str">
            <v>管理人员</v>
          </cell>
          <cell r="F25" t="str">
            <v>从事林业管理等工作</v>
          </cell>
          <cell r="G25" t="str">
            <v>全日制普通高校本科及以上</v>
          </cell>
          <cell r="H25" t="str">
            <v>森林资源类、林业工程类、林学类、林业经济管理、园林、风景园林、城市园林设计与管理、园林工程、城市绿化与管理、城市园林规划</v>
          </cell>
        </row>
        <row r="26">
          <cell r="A26" t="str">
            <v>025</v>
          </cell>
          <cell r="B26" t="str">
            <v>雷山县教育局</v>
          </cell>
          <cell r="C26" t="str">
            <v>雷山民族职业技术学校</v>
          </cell>
          <cell r="D26">
            <v>2</v>
          </cell>
          <cell r="E26" t="str">
            <v>专业技术人员</v>
          </cell>
          <cell r="F26" t="str">
            <v>从事茶叶管理加工教学工作</v>
          </cell>
          <cell r="G26" t="str">
            <v>全日制普通高校大专及以上</v>
          </cell>
          <cell r="H26" t="str">
            <v>园艺（茶学方向）、茶业鉴别与贮藏、茶学、茶叶生产加工技术、茶叶、茶艺、茶文化</v>
          </cell>
        </row>
        <row r="27">
          <cell r="A27" t="str">
            <v>026</v>
          </cell>
          <cell r="B27" t="str">
            <v>雷山县乡镇人民政府</v>
          </cell>
          <cell r="C27" t="str">
            <v>雷山县乡镇农业服务中茶学职位</v>
          </cell>
          <cell r="D27">
            <v>4</v>
          </cell>
          <cell r="E27" t="str">
            <v>专业技术人员</v>
          </cell>
          <cell r="F27" t="str">
            <v>从事茶叶管理指导工作</v>
          </cell>
          <cell r="G27" t="str">
            <v>全日制普通高校大专及以上</v>
          </cell>
          <cell r="H27" t="str">
            <v>园艺（茶学方向）、茶业鉴别与贮藏、茶学、茶叶生产加工技术、茶叶、茶艺、茶文化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招聘报名册"/>
      <sheetName val="招聘职位表"/>
      <sheetName val="招聘报名进度统计表"/>
      <sheetName val="录入人员安排表"/>
    </sheetNames>
    <sheetDataSet>
      <sheetData sheetId="0"/>
      <sheetData sheetId="1">
        <row r="2">
          <cell r="A2" t="str">
            <v>001</v>
          </cell>
          <cell r="B2" t="str">
            <v>雷山县卫生和食品药品监督管理局</v>
          </cell>
          <cell r="C2" t="str">
            <v>雷山县乡镇中心卫生院医学检验职位1</v>
          </cell>
          <cell r="D2">
            <v>2</v>
          </cell>
          <cell r="E2" t="str">
            <v>专业技术人员</v>
          </cell>
          <cell r="F2" t="str">
            <v>从事医学检验工作</v>
          </cell>
          <cell r="G2" t="str">
            <v>全日制普通高校大专及以上</v>
          </cell>
          <cell r="H2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2">
          <cell r="J2" t="str">
            <v>西江镇、永乐镇各1人</v>
          </cell>
        </row>
        <row r="3">
          <cell r="A3" t="str">
            <v>002</v>
          </cell>
        </row>
        <row r="3">
          <cell r="C3" t="str">
            <v>雷山县乡镇中心卫生院医学影像职位1</v>
          </cell>
          <cell r="D3">
            <v>3</v>
          </cell>
          <cell r="E3" t="str">
            <v>专业技术人员</v>
          </cell>
          <cell r="F3" t="str">
            <v>从事医学影像工作</v>
          </cell>
          <cell r="G3" t="str">
            <v>全日制普通高校大专及以上</v>
          </cell>
          <cell r="H3" t="str">
            <v>医学影像学、影像工程、医学影像技术、放射医学、医学影像工程、影像医学与核医学、放射技术</v>
          </cell>
        </row>
        <row r="3">
          <cell r="J3" t="str">
            <v>郎德镇、永乐镇、达地乡各1人</v>
          </cell>
        </row>
        <row r="4">
          <cell r="A4" t="str">
            <v>003</v>
          </cell>
          <cell r="B4" t="str">
            <v>雷山县乡镇人民政府</v>
          </cell>
          <cell r="C4" t="str">
            <v>雷山县乡镇人口和计划生育服务站医学检验职位1</v>
          </cell>
          <cell r="D4">
            <v>2</v>
          </cell>
          <cell r="E4" t="str">
            <v>专业技术人员</v>
          </cell>
          <cell r="F4" t="str">
            <v>从事计划生育服务工作</v>
          </cell>
          <cell r="G4" t="str">
            <v>全日制普通高校大专及以上</v>
          </cell>
          <cell r="H4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4">
          <cell r="J4" t="str">
            <v>丹江镇、达地乡各1人</v>
          </cell>
        </row>
        <row r="5">
          <cell r="A5" t="str">
            <v>004</v>
          </cell>
        </row>
        <row r="5">
          <cell r="C5" t="str">
            <v>雷山县乡镇人口和计划生育服务站医学影像职位1</v>
          </cell>
          <cell r="D5">
            <v>3</v>
          </cell>
          <cell r="E5" t="str">
            <v>专业技术人员</v>
          </cell>
          <cell r="F5" t="str">
            <v>从事计划生育服务工作</v>
          </cell>
          <cell r="G5" t="str">
            <v>全日制普通高校大专及以上</v>
          </cell>
          <cell r="H5" t="str">
            <v>医学影像学、影像工程、医学影像技术、放射医学、医学影像工程、影像医学与核医学、放射技术</v>
          </cell>
        </row>
        <row r="5">
          <cell r="J5" t="str">
            <v>丹江镇、望丰乡、达地乡各1人</v>
          </cell>
        </row>
        <row r="6">
          <cell r="A6" t="str">
            <v>005</v>
          </cell>
          <cell r="B6" t="str">
            <v>雷山县卫生和食品药品监督管理局</v>
          </cell>
          <cell r="C6" t="str">
            <v>雷山县乡镇中心卫生院医学影像职位2</v>
          </cell>
          <cell r="D6">
            <v>3</v>
          </cell>
          <cell r="E6" t="str">
            <v>专业技术人员</v>
          </cell>
          <cell r="F6" t="str">
            <v>从事医学影像工作</v>
          </cell>
          <cell r="G6" t="str">
            <v>全日制普通高校大专及以上</v>
          </cell>
          <cell r="H6" t="str">
            <v>医学影像学、影像工程、医学影像技术、放射医学、医学影像工程、影像医学与核医学、放射技术</v>
          </cell>
        </row>
        <row r="6">
          <cell r="J6" t="str">
            <v>大塘乡、望丰乡、方祥乡各1人</v>
          </cell>
        </row>
        <row r="7">
          <cell r="A7" t="str">
            <v>006</v>
          </cell>
        </row>
        <row r="7">
          <cell r="C7" t="str">
            <v>雷山县乡镇人口和计划生育服务站医学影像职位2</v>
          </cell>
          <cell r="D7">
            <v>4</v>
          </cell>
          <cell r="E7" t="str">
            <v>专业技术人员</v>
          </cell>
          <cell r="F7" t="str">
            <v>从事医学影像工作</v>
          </cell>
          <cell r="G7" t="str">
            <v>全日制普通高校大专及以上</v>
          </cell>
          <cell r="H7" t="str">
            <v>医学影像学、影像工程、医学影像技术、放射医学、医学影像工程、影像医学与核医学、放射技术</v>
          </cell>
        </row>
        <row r="7">
          <cell r="J7" t="str">
            <v>大塘乡、西江镇、永乐镇、方祥乡各1人</v>
          </cell>
        </row>
        <row r="8">
          <cell r="A8" t="str">
            <v>007</v>
          </cell>
          <cell r="B8" t="str">
            <v>雷山县卫生和食品药品监督管理局</v>
          </cell>
          <cell r="C8" t="str">
            <v>雷山县乡镇中心卫生院医学检验职位2</v>
          </cell>
          <cell r="D8">
            <v>2</v>
          </cell>
          <cell r="E8" t="str">
            <v>专业技术人员</v>
          </cell>
          <cell r="F8" t="str">
            <v>从事医学检验工作</v>
          </cell>
          <cell r="G8" t="str">
            <v>全日制普通高校大专及以上</v>
          </cell>
          <cell r="H8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8">
          <cell r="J8" t="str">
            <v>郎德镇、达地乡各1人</v>
          </cell>
        </row>
        <row r="9">
          <cell r="A9" t="str">
            <v>008</v>
          </cell>
          <cell r="B9" t="str">
            <v>雷山县乡镇人民政府</v>
          </cell>
          <cell r="C9" t="str">
            <v>雷山县乡镇人口和计划生育服务站医学检验职位2</v>
          </cell>
          <cell r="D9">
            <v>3</v>
          </cell>
          <cell r="E9" t="str">
            <v>专业技术人员</v>
          </cell>
          <cell r="F9" t="str">
            <v>从事医学检验工作</v>
          </cell>
          <cell r="G9" t="str">
            <v>全日制普通高校大专及以上</v>
          </cell>
          <cell r="H9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9">
          <cell r="J9" t="str">
            <v>永乐镇、望丰乡、桃江乡各1人</v>
          </cell>
        </row>
        <row r="10">
          <cell r="A10" t="str">
            <v>009</v>
          </cell>
          <cell r="B10" t="str">
            <v>雷山县卫生和食品药品监督管理局</v>
          </cell>
          <cell r="C10" t="str">
            <v>雷山县人民医院</v>
          </cell>
          <cell r="D10">
            <v>2</v>
          </cell>
          <cell r="E10" t="str">
            <v>专业技术人员</v>
          </cell>
          <cell r="F10" t="str">
            <v>从事临床麻醉工作</v>
          </cell>
          <cell r="G10" t="str">
            <v>全日制普通高校大专及以上</v>
          </cell>
          <cell r="H10" t="str">
            <v>麻醉学专业</v>
          </cell>
        </row>
        <row r="11">
          <cell r="A11" t="str">
            <v>010</v>
          </cell>
        </row>
        <row r="11">
          <cell r="D11">
            <v>1</v>
          </cell>
          <cell r="E11" t="str">
            <v>专业技术人员</v>
          </cell>
          <cell r="F11" t="str">
            <v>从事医学影像工作</v>
          </cell>
          <cell r="G11" t="str">
            <v>全日制普通高校大专及以上</v>
          </cell>
          <cell r="H11" t="str">
            <v>医学影像学、医学影像技术、放射医学专业</v>
          </cell>
        </row>
        <row r="12">
          <cell r="A12" t="str">
            <v>011</v>
          </cell>
        </row>
        <row r="12">
          <cell r="D12">
            <v>1</v>
          </cell>
          <cell r="E12" t="str">
            <v>专业技术人员</v>
          </cell>
          <cell r="F12" t="str">
            <v>从事医学检验工作</v>
          </cell>
          <cell r="G12" t="str">
            <v>全日制普通高校大专及以上</v>
          </cell>
          <cell r="H12" t="str">
            <v>医学检验技术、医学检验、临床病理学与检验技术专业</v>
          </cell>
        </row>
        <row r="13">
          <cell r="A13" t="str">
            <v>012</v>
          </cell>
        </row>
        <row r="13">
          <cell r="C13" t="str">
            <v>雷山县疾病预防控制中心</v>
          </cell>
          <cell r="D13">
            <v>1</v>
          </cell>
          <cell r="E13" t="str">
            <v>专业技术人员</v>
          </cell>
          <cell r="F13" t="str">
            <v>从事医学检验工作</v>
          </cell>
          <cell r="G13" t="str">
            <v>全日制普通高校大专及以上</v>
          </cell>
          <cell r="H13" t="str">
            <v>医学检验技术、医学检验、检验、检验学、医学检验学、卫生检验学、医学实验技术、临床病理学与检验技术、临床理化检验与分离技术、临床检验诊断学、食品营养与检验教育</v>
          </cell>
        </row>
        <row r="14">
          <cell r="A14" t="str">
            <v>013</v>
          </cell>
        </row>
        <row r="14">
          <cell r="D14">
            <v>1</v>
          </cell>
          <cell r="E14" t="str">
            <v>专业技术人员</v>
          </cell>
          <cell r="F14" t="str">
            <v>从事医学影像工作</v>
          </cell>
          <cell r="G14" t="str">
            <v>全日制普通高校大专及以上</v>
          </cell>
          <cell r="H14" t="str">
            <v>医学影像学、影像工程、医学影像技术、放射医学、医学影像工程、影像医学与核医学、放射技术</v>
          </cell>
        </row>
        <row r="15">
          <cell r="A15" t="str">
            <v>014</v>
          </cell>
        </row>
        <row r="15">
          <cell r="C15" t="str">
            <v>雷山县妇幼保健院</v>
          </cell>
          <cell r="D15">
            <v>1</v>
          </cell>
          <cell r="E15" t="str">
            <v>专业技术人员</v>
          </cell>
          <cell r="F15" t="str">
            <v>从事医学检验工作</v>
          </cell>
          <cell r="G15" t="str">
            <v>全日制普通高校大专及以上</v>
          </cell>
          <cell r="H15" t="str">
            <v>医学检验技术、医学检验、检验、检验学、医学检验学、卫生检验学、医学实验技术、临床病理学与检验技术、临床理化检验与分离技术、临床检验诊断学</v>
          </cell>
        </row>
        <row r="16">
          <cell r="A16" t="str">
            <v>015</v>
          </cell>
        </row>
        <row r="16">
          <cell r="D16">
            <v>1</v>
          </cell>
          <cell r="E16" t="str">
            <v>专业技术人员</v>
          </cell>
          <cell r="F16" t="str">
            <v>从事医学影像工作</v>
          </cell>
          <cell r="G16" t="str">
            <v>全日制普通高校大专及以上</v>
          </cell>
          <cell r="H16" t="str">
            <v>医学影像学、影像工程、医学影像技术、放射医学、医学影像工程、影像医学与核医学、放射技术</v>
          </cell>
        </row>
        <row r="17">
          <cell r="A17" t="str">
            <v>016</v>
          </cell>
          <cell r="B17" t="str">
            <v>雷山县水利局</v>
          </cell>
          <cell r="C17" t="str">
            <v>雷山县水利水电勘测设计队</v>
          </cell>
          <cell r="D17">
            <v>5</v>
          </cell>
          <cell r="E17" t="str">
            <v>专业技术人员</v>
          </cell>
          <cell r="F17" t="str">
            <v>从事水利水电勘察设计等工作</v>
          </cell>
          <cell r="G17" t="str">
            <v>全日制普通高校大专及以上</v>
          </cell>
          <cell r="H17" t="str">
            <v>水利大类、水利类、水利工程类</v>
          </cell>
        </row>
        <row r="18">
          <cell r="A18" t="str">
            <v>017</v>
          </cell>
        </row>
        <row r="18">
          <cell r="C18" t="str">
            <v>雷山县抗旱排涝服务队</v>
          </cell>
          <cell r="D18">
            <v>1</v>
          </cell>
          <cell r="E18" t="str">
            <v>专业技术人员</v>
          </cell>
          <cell r="F18" t="str">
            <v>从事抗旱排涝服务等工作</v>
          </cell>
          <cell r="G18" t="str">
            <v>全日制普通高校大专及以上</v>
          </cell>
          <cell r="H18" t="str">
            <v>水利大类、水利类、水利工程类</v>
          </cell>
        </row>
        <row r="19">
          <cell r="A19" t="str">
            <v>018</v>
          </cell>
          <cell r="B19" t="str">
            <v>雷山县住房和城乡建设局</v>
          </cell>
          <cell r="C19" t="str">
            <v>雷山县城乡规划管理办公室</v>
          </cell>
          <cell r="D19">
            <v>5</v>
          </cell>
          <cell r="E19" t="str">
            <v>管理人员</v>
          </cell>
          <cell r="F19" t="str">
            <v>从事城乡规划工作</v>
          </cell>
          <cell r="G19" t="str">
            <v>全日制普通高校本科及以上</v>
          </cell>
          <cell r="H19" t="str">
            <v>城镇规划 、城市规划、城乡区域规划与管理、城市规划与设计、土建类</v>
          </cell>
        </row>
        <row r="20">
          <cell r="A20" t="str">
            <v>019</v>
          </cell>
          <cell r="B20" t="str">
            <v>雷山县西江景区管理局</v>
          </cell>
          <cell r="C20" t="str">
            <v>雷山县西江景区综合执法大队</v>
          </cell>
          <cell r="D20">
            <v>2</v>
          </cell>
          <cell r="E20" t="str">
            <v>管理人员</v>
          </cell>
          <cell r="F20" t="str">
            <v>从事景区管理工作</v>
          </cell>
          <cell r="G20" t="str">
            <v>全日制普通高校本科及以上</v>
          </cell>
          <cell r="H20" t="str">
            <v>公共管理类</v>
          </cell>
        </row>
        <row r="21">
          <cell r="A21" t="str">
            <v>020</v>
          </cell>
          <cell r="B21" t="str">
            <v>雷山县教育局</v>
          </cell>
          <cell r="C21" t="str">
            <v>贵州省雷山民族中学</v>
          </cell>
          <cell r="D21">
            <v>1</v>
          </cell>
          <cell r="E21" t="str">
            <v>专业技术人员</v>
          </cell>
          <cell r="F21" t="str">
            <v>从事高中语文教育教学工作</v>
          </cell>
          <cell r="G21" t="str">
            <v>全日制普通高校硕士及以上</v>
          </cell>
          <cell r="H21" t="str">
            <v>中国语言文学类、汉语言文学（文秘）、语文教育</v>
          </cell>
          <cell r="I21" t="str">
            <v>具有相应专业高级中学及以上教师资格证</v>
          </cell>
        </row>
        <row r="22">
          <cell r="A22" t="str">
            <v>021</v>
          </cell>
        </row>
        <row r="22">
          <cell r="D22">
            <v>1</v>
          </cell>
          <cell r="E22" t="str">
            <v>专业技术人员</v>
          </cell>
          <cell r="F22" t="str">
            <v>从事高中政治教育教学工作</v>
          </cell>
          <cell r="G22" t="str">
            <v>全日制普通高校硕士及以上</v>
          </cell>
          <cell r="H22" t="str">
            <v>政治学类、政治学与行政学、政治与法律教育、政史教育、政治与法律教育</v>
          </cell>
          <cell r="I22" t="str">
            <v>具有相应专业高级中学及以上教师资格证</v>
          </cell>
        </row>
        <row r="23">
          <cell r="A23" t="str">
            <v>022</v>
          </cell>
        </row>
        <row r="23">
          <cell r="D23">
            <v>1</v>
          </cell>
          <cell r="E23" t="str">
            <v>专业技术人员</v>
          </cell>
          <cell r="F23" t="str">
            <v>从事高中历史教育教学工作</v>
          </cell>
          <cell r="G23" t="str">
            <v>全日制普通高校硕士及以上</v>
          </cell>
          <cell r="H23" t="str">
            <v>历史学类、历史教育、政史教育、思想政治与历史学教育、军事历史</v>
          </cell>
          <cell r="I23" t="str">
            <v>具有相应专业高级中学及以上教师资格证</v>
          </cell>
        </row>
        <row r="24">
          <cell r="A24" t="str">
            <v>023</v>
          </cell>
          <cell r="B24" t="str">
            <v>雷山县农业局</v>
          </cell>
          <cell r="C24" t="str">
            <v>雷山县农业局下属事业单位</v>
          </cell>
          <cell r="D24">
            <v>9</v>
          </cell>
          <cell r="E24" t="str">
            <v>专业技术人员</v>
          </cell>
          <cell r="F24" t="str">
            <v>从事农业技术推广指导等工作</v>
          </cell>
          <cell r="G24" t="str">
            <v>全日制普通高校本科及以上</v>
          </cell>
          <cell r="H24" t="str">
            <v>土壤肥料、观光农业、园艺技术、植物保护、植物检疫、农产品质量检测、农村能源与环境技术、农学（专业）、园艺、食用菌与蔬菜、种植养殖、蔬菜生产与营销、农业资源与环境、农业环境保护、农业经济管理（专业）、农村区域发展</v>
          </cell>
        </row>
        <row r="25">
          <cell r="A25" t="str">
            <v>024</v>
          </cell>
        </row>
        <row r="25">
          <cell r="C25" t="str">
            <v>雷山县林业局下属事业单位</v>
          </cell>
          <cell r="D25">
            <v>6</v>
          </cell>
          <cell r="E25" t="str">
            <v>管理人员</v>
          </cell>
          <cell r="F25" t="str">
            <v>从事林业管理等工作</v>
          </cell>
          <cell r="G25" t="str">
            <v>全日制普通高校本科及以上</v>
          </cell>
          <cell r="H25" t="str">
            <v>森林资源类、林业工程类、林学类、林业经济管理、园林、风景园林、城市园林设计与管理、园林工程、城市绿化与管理、城市园林规划</v>
          </cell>
        </row>
        <row r="26">
          <cell r="A26" t="str">
            <v>025</v>
          </cell>
          <cell r="B26" t="str">
            <v>雷山县教育局</v>
          </cell>
          <cell r="C26" t="str">
            <v>雷山民族职业技术学校</v>
          </cell>
          <cell r="D26">
            <v>2</v>
          </cell>
          <cell r="E26" t="str">
            <v>专业技术人员</v>
          </cell>
          <cell r="F26" t="str">
            <v>从事茶叶管理加工教学工作</v>
          </cell>
          <cell r="G26" t="str">
            <v>全日制普通高校大专及以上</v>
          </cell>
          <cell r="H26" t="str">
            <v>园艺（茶学方向）、茶业鉴别与贮藏、茶学、茶叶生产加工技术、茶叶、茶艺、茶文化</v>
          </cell>
        </row>
        <row r="27">
          <cell r="A27" t="str">
            <v>026</v>
          </cell>
          <cell r="B27" t="str">
            <v>雷山县乡镇人民政府</v>
          </cell>
          <cell r="C27" t="str">
            <v>雷山县乡镇农业服务中茶学职位</v>
          </cell>
          <cell r="D27">
            <v>4</v>
          </cell>
          <cell r="E27" t="str">
            <v>专业技术人员</v>
          </cell>
          <cell r="F27" t="str">
            <v>从事茶叶管理指导工作</v>
          </cell>
          <cell r="G27" t="str">
            <v>全日制普通高校大专及以上</v>
          </cell>
          <cell r="H27" t="str">
            <v>园艺（茶学方向）、茶业鉴别与贮藏、茶学、茶叶生产加工技术、茶叶、茶艺、茶文化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39" activeCellId="0" sqref="F3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99"/>
    <col collapsed="false" customWidth="true" hidden="false" outlineLevel="0" max="3" min="3" style="1" width="5.24"/>
    <col collapsed="false" customWidth="true" hidden="false" outlineLevel="0" max="4" min="4" style="1" width="9.87"/>
    <col collapsed="false" customWidth="true" hidden="false" outlineLevel="0" max="5" min="5" style="2" width="8.36"/>
    <col collapsed="false" customWidth="true" hidden="false" outlineLevel="0" max="6" min="6" style="3" width="37.87"/>
    <col collapsed="false" customWidth="true" hidden="false" outlineLevel="0" max="7" min="7" style="4" width="16.74"/>
    <col collapsed="false" customWidth="true" hidden="false" outlineLevel="0" max="8" min="8" style="5" width="11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19" customFormat="true" ht="21.75" hidden="false" customHeight="true" outlineLevel="0" collapsed="false">
      <c r="A4" s="13" t="n">
        <v>1</v>
      </c>
      <c r="B4" s="14" t="s">
        <v>10</v>
      </c>
      <c r="C4" s="14" t="s">
        <v>11</v>
      </c>
      <c r="D4" s="15" t="s">
        <v>12</v>
      </c>
      <c r="E4" s="16" t="s">
        <v>13</v>
      </c>
      <c r="F4" s="17" t="s">
        <v>14</v>
      </c>
      <c r="G4" s="16" t="str">
        <f aca="false">IF(ISERROR(VLOOKUP(E4,[1]招聘职位表!$A$2:$J$27,5,TRUE())),0,VLOOKUP(E4,[1]招聘职位表!$A$2:$J$27,5,TRUE()))</f>
        <v>专业技术人员</v>
      </c>
      <c r="H4" s="18"/>
    </row>
    <row r="5" s="20" customFormat="true" ht="21.75" hidden="false" customHeight="true" outlineLevel="0" collapsed="false">
      <c r="A5" s="13" t="n">
        <v>2</v>
      </c>
      <c r="B5" s="14" t="s">
        <v>15</v>
      </c>
      <c r="C5" s="14" t="s">
        <v>11</v>
      </c>
      <c r="D5" s="15" t="s">
        <v>12</v>
      </c>
      <c r="E5" s="16" t="s">
        <v>16</v>
      </c>
      <c r="F5" s="17" t="s">
        <v>17</v>
      </c>
      <c r="G5" s="16" t="str">
        <f aca="false">IF(ISERROR(VLOOKUP(E5,[1]招聘职位表!$A$2:$J$27,5,TRUE())),0,VLOOKUP(E5,[1]招聘职位表!$A$2:$J$27,5,TRUE()))</f>
        <v>专业技术人员</v>
      </c>
      <c r="H5" s="18"/>
    </row>
    <row r="6" s="20" customFormat="true" ht="21.75" hidden="false" customHeight="true" outlineLevel="0" collapsed="false">
      <c r="A6" s="13" t="n">
        <v>3</v>
      </c>
      <c r="B6" s="14" t="s">
        <v>18</v>
      </c>
      <c r="C6" s="14" t="s">
        <v>11</v>
      </c>
      <c r="D6" s="15" t="s">
        <v>12</v>
      </c>
      <c r="E6" s="16" t="s">
        <v>19</v>
      </c>
      <c r="F6" s="17" t="s">
        <v>17</v>
      </c>
      <c r="G6" s="16" t="str">
        <f aca="false">IF(ISERROR(VLOOKUP(E6,[1]招聘职位表!$A$2:$J$27,5,TRUE())),0,VLOOKUP(E6,[1]招聘职位表!$A$2:$J$27,5,TRUE()))</f>
        <v>专业技术人员</v>
      </c>
      <c r="H6" s="18"/>
    </row>
    <row r="7" s="20" customFormat="true" ht="21.75" hidden="false" customHeight="true" outlineLevel="0" collapsed="false">
      <c r="A7" s="13" t="n">
        <v>4</v>
      </c>
      <c r="B7" s="14" t="s">
        <v>20</v>
      </c>
      <c r="C7" s="14" t="s">
        <v>11</v>
      </c>
      <c r="D7" s="15" t="s">
        <v>12</v>
      </c>
      <c r="E7" s="16" t="s">
        <v>19</v>
      </c>
      <c r="F7" s="17" t="s">
        <v>21</v>
      </c>
      <c r="G7" s="16" t="str">
        <f aca="false">IF(ISERROR(VLOOKUP(E7,[1]招聘职位表!$A$2:$J$27,5,TRUE())),0,VLOOKUP(E7,[1]招聘职位表!$A$2:$J$27,5,TRUE()))</f>
        <v>专业技术人员</v>
      </c>
      <c r="H7" s="18"/>
    </row>
    <row r="8" s="20" customFormat="true" ht="21.75" hidden="false" customHeight="true" outlineLevel="0" collapsed="false">
      <c r="A8" s="13" t="n">
        <v>5</v>
      </c>
      <c r="B8" s="14" t="s">
        <v>22</v>
      </c>
      <c r="C8" s="21" t="s">
        <v>11</v>
      </c>
      <c r="D8" s="15" t="s">
        <v>12</v>
      </c>
      <c r="E8" s="22" t="s">
        <v>23</v>
      </c>
      <c r="F8" s="17" t="s">
        <v>24</v>
      </c>
      <c r="G8" s="16" t="str">
        <f aca="false">IF(ISERROR(VLOOKUP(E8,[1]招聘职位表!$A$2:$J$27,5,TRUE())),0,VLOOKUP(E8,[1]招聘职位表!$A$2:$J$27,5,TRUE()))</f>
        <v>专业技术人员</v>
      </c>
      <c r="H8" s="18"/>
    </row>
    <row r="9" s="20" customFormat="true" ht="21.75" hidden="false" customHeight="true" outlineLevel="0" collapsed="false">
      <c r="A9" s="13" t="n">
        <v>6</v>
      </c>
      <c r="B9" s="14" t="s">
        <v>25</v>
      </c>
      <c r="C9" s="21" t="s">
        <v>26</v>
      </c>
      <c r="D9" s="15" t="s">
        <v>12</v>
      </c>
      <c r="E9" s="22" t="s">
        <v>23</v>
      </c>
      <c r="F9" s="17" t="s">
        <v>27</v>
      </c>
      <c r="G9" s="16" t="str">
        <f aca="false">IF(ISERROR(VLOOKUP(E9,[1]招聘职位表!$A$2:$J$27,5,TRUE())),0,VLOOKUP(E9,[1]招聘职位表!$A$2:$J$27,5,TRUE()))</f>
        <v>专业技术人员</v>
      </c>
      <c r="H9" s="18"/>
    </row>
    <row r="10" s="20" customFormat="true" ht="21.75" hidden="false" customHeight="true" outlineLevel="0" collapsed="false">
      <c r="A10" s="13" t="n">
        <v>7</v>
      </c>
      <c r="B10" s="15" t="s">
        <v>28</v>
      </c>
      <c r="C10" s="15" t="s">
        <v>11</v>
      </c>
      <c r="D10" s="15" t="s">
        <v>12</v>
      </c>
      <c r="E10" s="22" t="s">
        <v>29</v>
      </c>
      <c r="F10" s="17" t="s">
        <v>30</v>
      </c>
      <c r="G10" s="15" t="str">
        <f aca="false">IF(ISERROR(VLOOKUP(E10,[1]招聘职位表!$A$2:$J$27,5,TRUE())),0,VLOOKUP(E10,[1]招聘职位表!$A$2:$J$27,5,TRUE()))</f>
        <v>专业技术人员</v>
      </c>
      <c r="H10" s="18"/>
    </row>
    <row r="11" s="20" customFormat="true" ht="21.75" hidden="false" customHeight="true" outlineLevel="0" collapsed="false">
      <c r="A11" s="13" t="n">
        <v>8</v>
      </c>
      <c r="B11" s="14" t="s">
        <v>31</v>
      </c>
      <c r="C11" s="21" t="s">
        <v>26</v>
      </c>
      <c r="D11" s="15" t="s">
        <v>12</v>
      </c>
      <c r="E11" s="22" t="s">
        <v>29</v>
      </c>
      <c r="F11" s="17" t="s">
        <v>32</v>
      </c>
      <c r="G11" s="15" t="str">
        <f aca="false">IF(ISERROR(VLOOKUP(E11,[1]招聘职位表!$A$2:$J$27,5,TRUE())),0,VLOOKUP(E11,[1]招聘职位表!$A$2:$J$27,5,TRUE()))</f>
        <v>专业技术人员</v>
      </c>
      <c r="H11" s="18"/>
    </row>
    <row r="12" s="20" customFormat="true" ht="21.75" hidden="false" customHeight="true" outlineLevel="0" collapsed="false">
      <c r="A12" s="13" t="n">
        <v>9</v>
      </c>
      <c r="B12" s="14" t="s">
        <v>33</v>
      </c>
      <c r="C12" s="21" t="s">
        <v>11</v>
      </c>
      <c r="D12" s="15" t="s">
        <v>12</v>
      </c>
      <c r="E12" s="22" t="s">
        <v>29</v>
      </c>
      <c r="F12" s="17" t="s">
        <v>34</v>
      </c>
      <c r="G12" s="15" t="str">
        <f aca="false">IF(ISERROR(VLOOKUP(E12,[1]招聘职位表!$A$2:$J$27,5,TRUE())),0,VLOOKUP(E12,[1]招聘职位表!$A$2:$J$27,5,TRUE()))</f>
        <v>专业技术人员</v>
      </c>
      <c r="H12" s="18"/>
    </row>
    <row r="13" s="20" customFormat="true" ht="21.75" hidden="false" customHeight="true" outlineLevel="0" collapsed="false">
      <c r="A13" s="13" t="n">
        <v>10</v>
      </c>
      <c r="B13" s="14" t="s">
        <v>35</v>
      </c>
      <c r="C13" s="21" t="s">
        <v>11</v>
      </c>
      <c r="D13" s="15" t="s">
        <v>12</v>
      </c>
      <c r="E13" s="22" t="s">
        <v>29</v>
      </c>
      <c r="F13" s="17" t="s">
        <v>36</v>
      </c>
      <c r="G13" s="15" t="str">
        <f aca="false">IF(ISERROR(VLOOKUP(E13,[1]招聘职位表!$A$2:$J$27,5,TRUE())),0,VLOOKUP(E13,[1]招聘职位表!$A$2:$J$27,5,TRUE()))</f>
        <v>专业技术人员</v>
      </c>
      <c r="H13" s="18"/>
    </row>
    <row r="14" s="20" customFormat="true" ht="21.75" hidden="false" customHeight="true" outlineLevel="0" collapsed="false">
      <c r="A14" s="13" t="n">
        <v>11</v>
      </c>
      <c r="B14" s="15" t="s">
        <v>37</v>
      </c>
      <c r="C14" s="15" t="s">
        <v>11</v>
      </c>
      <c r="D14" s="15" t="s">
        <v>12</v>
      </c>
      <c r="E14" s="22" t="s">
        <v>38</v>
      </c>
      <c r="F14" s="17" t="s">
        <v>21</v>
      </c>
      <c r="G14" s="15" t="str">
        <f aca="false">IF(ISERROR(VLOOKUP(E14,[2]招聘职位表!$A$2:$J$27,5,TRUE())),0,VLOOKUP(E14,[2]招聘职位表!$A$2:$J$27,5,TRUE()))</f>
        <v>专业技术人员</v>
      </c>
      <c r="H14" s="18"/>
    </row>
    <row r="15" s="20" customFormat="true" ht="21.75" hidden="false" customHeight="true" outlineLevel="0" collapsed="false">
      <c r="A15" s="13" t="n">
        <v>12</v>
      </c>
      <c r="B15" s="23" t="s">
        <v>39</v>
      </c>
      <c r="C15" s="15" t="s">
        <v>11</v>
      </c>
      <c r="D15" s="15" t="s">
        <v>12</v>
      </c>
      <c r="E15" s="16" t="s">
        <v>40</v>
      </c>
      <c r="F15" s="17" t="s">
        <v>41</v>
      </c>
      <c r="G15" s="15" t="str">
        <f aca="false">IF(ISERROR(VLOOKUP(E15,[2]招聘职位表!$A$2:$J$27,5,TRUE())),0,VLOOKUP(E15,[2]招聘职位表!$A$2:$J$27,5,TRUE()))</f>
        <v>专业技术人员</v>
      </c>
      <c r="H15" s="18"/>
    </row>
    <row r="16" s="20" customFormat="true" ht="21.75" hidden="false" customHeight="true" outlineLevel="0" collapsed="false">
      <c r="A16" s="13" t="n">
        <v>13</v>
      </c>
      <c r="B16" s="23" t="s">
        <v>42</v>
      </c>
      <c r="C16" s="15" t="s">
        <v>26</v>
      </c>
      <c r="D16" s="15" t="s">
        <v>12</v>
      </c>
      <c r="E16" s="16" t="s">
        <v>43</v>
      </c>
      <c r="F16" s="17" t="s">
        <v>44</v>
      </c>
      <c r="G16" s="15" t="str">
        <f aca="false">IF(ISERROR(VLOOKUP(E16,[2]招聘职位表!$A$2:$J$27,5,TRUE())),0,VLOOKUP(E16,[2]招聘职位表!$A$2:$J$27,5,TRUE()))</f>
        <v>专业技术人员</v>
      </c>
      <c r="H16" s="18"/>
    </row>
    <row r="17" s="20" customFormat="true" ht="21.75" hidden="false" customHeight="true" outlineLevel="0" collapsed="false">
      <c r="A17" s="13" t="n">
        <v>14</v>
      </c>
      <c r="B17" s="23" t="s">
        <v>45</v>
      </c>
      <c r="C17" s="15" t="s">
        <v>26</v>
      </c>
      <c r="D17" s="15" t="s">
        <v>12</v>
      </c>
      <c r="E17" s="16" t="s">
        <v>46</v>
      </c>
      <c r="F17" s="17" t="s">
        <v>44</v>
      </c>
      <c r="G17" s="15" t="str">
        <f aca="false">IF(ISERROR(VLOOKUP(E17,[2]招聘职位表!$A$2:$J$27,5,TRUE())),0,VLOOKUP(E17,[2]招聘职位表!$A$2:$J$27,5,TRUE()))</f>
        <v>专业技术人员</v>
      </c>
      <c r="H17" s="18"/>
    </row>
    <row r="18" s="20" customFormat="true" ht="21.75" hidden="false" customHeight="true" outlineLevel="0" collapsed="false">
      <c r="A18" s="13" t="n">
        <v>15</v>
      </c>
      <c r="B18" s="23" t="s">
        <v>47</v>
      </c>
      <c r="C18" s="23" t="s">
        <v>26</v>
      </c>
      <c r="D18" s="23" t="s">
        <v>12</v>
      </c>
      <c r="E18" s="24" t="s">
        <v>48</v>
      </c>
      <c r="F18" s="25" t="s">
        <v>49</v>
      </c>
      <c r="G18" s="15" t="str">
        <f aca="false">IF(ISERROR(VLOOKUP(E18,[2]招聘职位表!$A$2:$J$27,5,TRUE())),0,VLOOKUP(E18,[2]招聘职位表!$A$2:$J$27,5,TRUE()))</f>
        <v>专业技术人员</v>
      </c>
      <c r="H18" s="18"/>
    </row>
    <row r="19" s="20" customFormat="true" ht="21.75" hidden="false" customHeight="true" outlineLevel="0" collapsed="false">
      <c r="A19" s="13" t="n">
        <v>16</v>
      </c>
      <c r="B19" s="14" t="s">
        <v>50</v>
      </c>
      <c r="C19" s="21" t="s">
        <v>26</v>
      </c>
      <c r="D19" s="15" t="s">
        <v>12</v>
      </c>
      <c r="E19" s="22" t="s">
        <v>51</v>
      </c>
      <c r="F19" s="17" t="s">
        <v>52</v>
      </c>
      <c r="G19" s="15" t="s">
        <v>53</v>
      </c>
      <c r="H19" s="18"/>
    </row>
    <row r="20" s="20" customFormat="true" ht="21.75" hidden="false" customHeight="true" outlineLevel="0" collapsed="false">
      <c r="A20" s="13" t="n">
        <v>17</v>
      </c>
      <c r="B20" s="14" t="s">
        <v>54</v>
      </c>
      <c r="C20" s="21" t="s">
        <v>26</v>
      </c>
      <c r="D20" s="15" t="s">
        <v>12</v>
      </c>
      <c r="E20" s="22" t="s">
        <v>51</v>
      </c>
      <c r="F20" s="17" t="s">
        <v>52</v>
      </c>
      <c r="G20" s="15" t="s">
        <v>53</v>
      </c>
      <c r="H20" s="18"/>
    </row>
    <row r="21" s="20" customFormat="true" ht="21.75" hidden="false" customHeight="true" outlineLevel="0" collapsed="false">
      <c r="A21" s="13" t="n">
        <v>18</v>
      </c>
      <c r="B21" s="14" t="s">
        <v>55</v>
      </c>
      <c r="C21" s="21" t="s">
        <v>26</v>
      </c>
      <c r="D21" s="15" t="s">
        <v>12</v>
      </c>
      <c r="E21" s="22" t="s">
        <v>51</v>
      </c>
      <c r="F21" s="17" t="s">
        <v>52</v>
      </c>
      <c r="G21" s="15" t="s">
        <v>53</v>
      </c>
      <c r="H21" s="18"/>
    </row>
    <row r="22" s="20" customFormat="true" ht="21.75" hidden="false" customHeight="true" outlineLevel="0" collapsed="false">
      <c r="A22" s="13" t="n">
        <v>19</v>
      </c>
      <c r="B22" s="14" t="s">
        <v>56</v>
      </c>
      <c r="C22" s="21" t="s">
        <v>26</v>
      </c>
      <c r="D22" s="15" t="s">
        <v>12</v>
      </c>
      <c r="E22" s="22" t="s">
        <v>51</v>
      </c>
      <c r="F22" s="17" t="s">
        <v>52</v>
      </c>
      <c r="G22" s="15" t="s">
        <v>53</v>
      </c>
      <c r="H22" s="18"/>
    </row>
    <row r="23" s="20" customFormat="true" ht="21.75" hidden="false" customHeight="true" outlineLevel="0" collapsed="false">
      <c r="A23" s="13" t="n">
        <v>20</v>
      </c>
      <c r="B23" s="14" t="s">
        <v>57</v>
      </c>
      <c r="C23" s="21" t="s">
        <v>26</v>
      </c>
      <c r="D23" s="15" t="s">
        <v>12</v>
      </c>
      <c r="E23" s="22" t="s">
        <v>51</v>
      </c>
      <c r="F23" s="17" t="s">
        <v>52</v>
      </c>
      <c r="G23" s="15" t="s">
        <v>53</v>
      </c>
      <c r="H23" s="18"/>
    </row>
    <row r="24" s="20" customFormat="true" ht="21.75" hidden="false" customHeight="true" outlineLevel="0" collapsed="false">
      <c r="A24" s="13" t="n">
        <v>21</v>
      </c>
      <c r="B24" s="14" t="s">
        <v>58</v>
      </c>
      <c r="C24" s="21" t="s">
        <v>11</v>
      </c>
      <c r="D24" s="15" t="s">
        <v>59</v>
      </c>
      <c r="E24" s="22" t="s">
        <v>60</v>
      </c>
      <c r="F24" s="17" t="s">
        <v>61</v>
      </c>
      <c r="G24" s="15" t="s">
        <v>53</v>
      </c>
      <c r="H24" s="18"/>
    </row>
    <row r="25" s="20" customFormat="true" ht="21.75" hidden="false" customHeight="true" outlineLevel="0" collapsed="false">
      <c r="A25" s="13" t="n">
        <v>22</v>
      </c>
      <c r="B25" s="15" t="s">
        <v>62</v>
      </c>
      <c r="C25" s="15" t="s">
        <v>26</v>
      </c>
      <c r="D25" s="15" t="s">
        <v>59</v>
      </c>
      <c r="E25" s="22" t="s">
        <v>63</v>
      </c>
      <c r="F25" s="17" t="s">
        <v>64</v>
      </c>
      <c r="G25" s="15" t="s">
        <v>65</v>
      </c>
      <c r="H25" s="18"/>
    </row>
    <row r="26" s="20" customFormat="true" ht="21.75" hidden="false" customHeight="true" outlineLevel="0" collapsed="false">
      <c r="A26" s="13" t="n">
        <v>23</v>
      </c>
      <c r="B26" s="15" t="s">
        <v>66</v>
      </c>
      <c r="C26" s="15" t="s">
        <v>26</v>
      </c>
      <c r="D26" s="15" t="s">
        <v>59</v>
      </c>
      <c r="E26" s="22" t="s">
        <v>63</v>
      </c>
      <c r="F26" s="17" t="s">
        <v>64</v>
      </c>
      <c r="G26" s="15" t="s">
        <v>65</v>
      </c>
      <c r="H26" s="18"/>
    </row>
    <row r="27" s="20" customFormat="true" ht="21.75" hidden="false" customHeight="true" outlineLevel="0" collapsed="false">
      <c r="A27" s="13" t="n">
        <v>24</v>
      </c>
      <c r="B27" s="15" t="s">
        <v>67</v>
      </c>
      <c r="C27" s="15" t="s">
        <v>26</v>
      </c>
      <c r="D27" s="15" t="s">
        <v>59</v>
      </c>
      <c r="E27" s="22" t="s">
        <v>63</v>
      </c>
      <c r="F27" s="17" t="s">
        <v>64</v>
      </c>
      <c r="G27" s="15" t="s">
        <v>65</v>
      </c>
      <c r="H27" s="18"/>
    </row>
    <row r="28" s="20" customFormat="true" ht="21.75" hidden="false" customHeight="true" outlineLevel="0" collapsed="false">
      <c r="A28" s="13" t="n">
        <v>25</v>
      </c>
      <c r="B28" s="14" t="s">
        <v>68</v>
      </c>
      <c r="C28" s="21" t="s">
        <v>26</v>
      </c>
      <c r="D28" s="15" t="s">
        <v>59</v>
      </c>
      <c r="E28" s="22" t="s">
        <v>63</v>
      </c>
      <c r="F28" s="17" t="s">
        <v>64</v>
      </c>
      <c r="G28" s="15" t="s">
        <v>65</v>
      </c>
      <c r="H28" s="18"/>
    </row>
    <row r="29" s="20" customFormat="true" ht="21.75" hidden="false" customHeight="true" outlineLevel="0" collapsed="false">
      <c r="A29" s="13" t="n">
        <v>26</v>
      </c>
      <c r="B29" s="14" t="s">
        <v>69</v>
      </c>
      <c r="C29" s="21" t="s">
        <v>26</v>
      </c>
      <c r="D29" s="15" t="s">
        <v>59</v>
      </c>
      <c r="E29" s="22" t="s">
        <v>70</v>
      </c>
      <c r="F29" s="17" t="s">
        <v>71</v>
      </c>
      <c r="G29" s="15" t="str">
        <f aca="false">IF(ISERROR(VLOOKUP(E29,[3]招聘职位表!$A$2:$J$27,5,TRUE())),0,VLOOKUP(E29,[3]招聘职位表!$A$2:$J$27,5,TRUE()))</f>
        <v>专业技术人员</v>
      </c>
      <c r="H29" s="18"/>
    </row>
    <row r="30" s="20" customFormat="true" ht="21.75" hidden="false" customHeight="true" outlineLevel="0" collapsed="false">
      <c r="A30" s="13" t="n">
        <v>27</v>
      </c>
      <c r="B30" s="14" t="s">
        <v>72</v>
      </c>
      <c r="C30" s="21" t="s">
        <v>11</v>
      </c>
      <c r="D30" s="15" t="s">
        <v>59</v>
      </c>
      <c r="E30" s="22" t="s">
        <v>70</v>
      </c>
      <c r="F30" s="17" t="s">
        <v>73</v>
      </c>
      <c r="G30" s="15" t="str">
        <f aca="false">IF(ISERROR(VLOOKUP(E30,[3]招聘职位表!$A$2:$J$27,5,TRUE())),0,VLOOKUP(E30,[3]招聘职位表!$A$2:$J$27,5,TRUE()))</f>
        <v>专业技术人员</v>
      </c>
      <c r="H30" s="18"/>
    </row>
    <row r="31" s="20" customFormat="true" ht="21.75" hidden="false" customHeight="true" outlineLevel="0" collapsed="false">
      <c r="A31" s="13" t="n">
        <v>28</v>
      </c>
      <c r="B31" s="14" t="s">
        <v>74</v>
      </c>
      <c r="C31" s="21" t="s">
        <v>26</v>
      </c>
      <c r="D31" s="15" t="s">
        <v>59</v>
      </c>
      <c r="E31" s="22" t="s">
        <v>75</v>
      </c>
      <c r="F31" s="17" t="s">
        <v>76</v>
      </c>
      <c r="G31" s="15" t="str">
        <f aca="false">IF(ISERROR(VLOOKUP(E31,[3]招聘职位表!$A$2:$J$27,5,TRUE())),0,VLOOKUP(E31,[3]招聘职位表!$A$2:$J$27,5,TRUE()))</f>
        <v>管理人员</v>
      </c>
      <c r="H31" s="18"/>
    </row>
    <row r="32" s="20" customFormat="true" ht="21.75" hidden="false" customHeight="true" outlineLevel="0" collapsed="false">
      <c r="A32" s="13" t="n">
        <v>29</v>
      </c>
      <c r="B32" s="14" t="s">
        <v>77</v>
      </c>
      <c r="C32" s="21" t="s">
        <v>11</v>
      </c>
      <c r="D32" s="15" t="s">
        <v>59</v>
      </c>
      <c r="E32" s="22" t="s">
        <v>75</v>
      </c>
      <c r="F32" s="17" t="s">
        <v>78</v>
      </c>
      <c r="G32" s="15" t="str">
        <f aca="false">IF(ISERROR(VLOOKUP(E32,[3]招聘职位表!$A$2:$J$27,5,TRUE())),0,VLOOKUP(E32,[3]招聘职位表!$A$2:$J$27,5,TRUE()))</f>
        <v>管理人员</v>
      </c>
      <c r="H32" s="18"/>
    </row>
    <row r="33" s="20" customFormat="true" ht="21.75" hidden="false" customHeight="true" outlineLevel="0" collapsed="false">
      <c r="A33" s="13" t="n">
        <v>30</v>
      </c>
      <c r="B33" s="14" t="s">
        <v>79</v>
      </c>
      <c r="C33" s="21" t="s">
        <v>11</v>
      </c>
      <c r="D33" s="15" t="s">
        <v>59</v>
      </c>
      <c r="E33" s="22" t="s">
        <v>80</v>
      </c>
      <c r="F33" s="17" t="s">
        <v>81</v>
      </c>
      <c r="G33" s="15" t="str">
        <f aca="false">IF(ISERROR(VLOOKUP(E33,[3]招聘职位表!$A$2:$J$27,5,TRUE())),0,VLOOKUP(E33,[3]招聘职位表!$A$2:$J$27,5,TRUE()))</f>
        <v>专业技术人员</v>
      </c>
      <c r="H33" s="18"/>
    </row>
    <row r="34" s="20" customFormat="true" ht="21.75" hidden="false" customHeight="true" outlineLevel="0" collapsed="false">
      <c r="A34" s="13" t="n">
        <v>31</v>
      </c>
      <c r="B34" s="14" t="s">
        <v>82</v>
      </c>
      <c r="C34" s="21" t="s">
        <v>11</v>
      </c>
      <c r="D34" s="15" t="s">
        <v>59</v>
      </c>
      <c r="E34" s="22" t="s">
        <v>83</v>
      </c>
      <c r="F34" s="17" t="s">
        <v>84</v>
      </c>
      <c r="G34" s="15" t="str">
        <f aca="false">IF(ISERROR(VLOOKUP(E34,[4]招聘职位表!$A$2:$J$27,5,TRUE())),0,VLOOKUP(E34,[4]招聘职位表!$A$2:$J$27,5,TRUE()))</f>
        <v>专业技术人员</v>
      </c>
      <c r="H34" s="18"/>
    </row>
    <row r="35" s="20" customFormat="true" ht="21.75" hidden="false" customHeight="true" outlineLevel="0" collapsed="false">
      <c r="A35" s="13" t="n">
        <v>32</v>
      </c>
      <c r="B35" s="14" t="s">
        <v>85</v>
      </c>
      <c r="C35" s="21" t="s">
        <v>26</v>
      </c>
      <c r="D35" s="15" t="s">
        <v>59</v>
      </c>
      <c r="E35" s="22" t="s">
        <v>86</v>
      </c>
      <c r="F35" s="17" t="s">
        <v>84</v>
      </c>
      <c r="G35" s="15" t="str">
        <f aca="false">IF(ISERROR(VLOOKUP(E35,[4]招聘职位表!$A$2:$J$27,5,TRUE())),0,VLOOKUP(E35,[4]招聘职位表!$A$2:$J$27,5,TRUE()))</f>
        <v>专业技术人员</v>
      </c>
      <c r="H35" s="18"/>
    </row>
    <row r="36" customFormat="false" ht="21.75" hidden="false" customHeight="true" outlineLevel="0" collapsed="false">
      <c r="A36" s="26"/>
      <c r="B36" s="27"/>
      <c r="C36" s="28"/>
      <c r="D36" s="29"/>
      <c r="E36" s="30"/>
      <c r="F36" s="31"/>
      <c r="G36" s="32"/>
      <c r="H36" s="33"/>
    </row>
    <row r="37" customFormat="false" ht="21.75" hidden="false" customHeight="true" outlineLevel="0" collapsed="false">
      <c r="A37" s="26"/>
      <c r="B37" s="27"/>
      <c r="C37" s="28"/>
      <c r="D37" s="29"/>
      <c r="E37" s="30"/>
      <c r="F37" s="31"/>
      <c r="G37" s="32"/>
      <c r="H37" s="33"/>
    </row>
    <row r="38" customFormat="false" ht="21.75" hidden="false" customHeight="true" outlineLevel="0" collapsed="false">
      <c r="A38" s="26"/>
      <c r="B38" s="27"/>
      <c r="C38" s="28"/>
      <c r="D38" s="29"/>
      <c r="E38" s="30"/>
      <c r="F38" s="31"/>
      <c r="G38" s="32"/>
      <c r="H38" s="33"/>
    </row>
    <row r="39" customFormat="false" ht="21.75" hidden="false" customHeight="true" outlineLevel="0" collapsed="false">
      <c r="A39" s="26"/>
      <c r="B39" s="27"/>
      <c r="C39" s="28"/>
      <c r="D39" s="29"/>
      <c r="E39" s="30"/>
      <c r="F39" s="31"/>
      <c r="G39" s="32"/>
      <c r="H39" s="33"/>
    </row>
    <row r="40" customFormat="false" ht="21.75" hidden="false" customHeight="true" outlineLevel="0" collapsed="false">
      <c r="A40" s="26"/>
      <c r="B40" s="27"/>
      <c r="C40" s="28"/>
      <c r="D40" s="29"/>
      <c r="E40" s="30"/>
      <c r="F40" s="31"/>
      <c r="G40" s="32"/>
      <c r="H40" s="33"/>
    </row>
    <row r="41" customFormat="false" ht="21.75" hidden="false" customHeight="true" outlineLevel="0" collapsed="false">
      <c r="A41" s="26"/>
      <c r="B41" s="27"/>
      <c r="C41" s="28"/>
      <c r="D41" s="29"/>
      <c r="E41" s="30"/>
      <c r="F41" s="31"/>
      <c r="G41" s="32"/>
      <c r="H41" s="33"/>
    </row>
  </sheetData>
  <mergeCells count="2">
    <mergeCell ref="A1:B1"/>
    <mergeCell ref="A2:H2"/>
  </mergeCells>
  <dataValidations count="2">
    <dataValidation allowBlank="true" errorStyle="stop" operator="between" showDropDown="false" showErrorMessage="true" showInputMessage="false" sqref="D4:D41" type="list">
      <formula1>"职高,高中,中技,成人中专,普校中专,成人大专,普校大专,成人本科,普校本科,硕士,博士"</formula1>
      <formula2>0</formula2>
    </dataValidation>
    <dataValidation allowBlank="true" errorStyle="stop" operator="equal" showDropDown="false" showErrorMessage="true" showInputMessage="false" sqref="C4:C41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2:18:14Z</dcterms:created>
  <dc:creator>Xtzj.User</dc:creator>
  <dc:description/>
  <dc:language>en-US</dc:language>
  <cp:lastModifiedBy>USER</cp:lastModifiedBy>
  <cp:lastPrinted>2013-03-20T06:44:17Z</cp:lastPrinted>
  <dcterms:modified xsi:type="dcterms:W3CDTF">2013-08-08T06:34:31Z</dcterms:modified>
  <cp:revision>0</cp:revision>
  <dc:subject/>
  <dc:title/>
</cp:coreProperties>
</file>